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MB, NIS, NSad" sheetId="1" state="visible" r:id="rId2"/>
    <sheet name="Sheet2" sheetId="2" state="visible" r:id="rId3"/>
    <sheet name="Sheet1" sheetId="3" state="visible" r:id="rId4"/>
    <sheet name="ZA TENDER" sheetId="4" state="visible" r:id="rId5"/>
  </sheets>
  <definedNames>
    <definedName function="false" hidden="false" localSheetId="0" name="_xlnm.Print_Area" vbProcedure="false">'IMB, NIS, NSad'!$A$1:$U$1143</definedName>
    <definedName function="false" hidden="true" localSheetId="0" name="_xlnm._FilterDatabase" vbProcedure="false">'IMB, NIS, NSad'!$A$1:$N$743</definedName>
    <definedName function="false" hidden="false" localSheetId="2" name="_xlnm.Print_Area" vbProcedure="false">Sheet1!$B$2:$L$80</definedName>
    <definedName function="false" hidden="false" localSheetId="1" name="_xlnm.Print_Area" vbProcedure="false">Sheet2!$A$1:$Q$90</definedName>
    <definedName function="false" hidden="false" localSheetId="3" name="_xlnm.Print_Area" vbProcedure="false">'ZA TENDER'!$A$1:$P$956</definedName>
    <definedName function="false" hidden="false" localSheetId="3" name="_xlnm.Print_Titles" vbProcedure="false">'ZA TENDER'!$13:$13</definedName>
    <definedName function="false" hidden="false" localSheetId="3" name="Excel_BuiltIn__FilterDatabase" vbProcedure="false">'ZA TENDER'!$A$12:$L$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3" uniqueCount="1610">
  <si>
    <t xml:space="preserve">Oblast</t>
  </si>
  <si>
    <t xml:space="preserve">Naziv aparata</t>
  </si>
  <si>
    <t xml:space="preserve">Br stavke</t>
  </si>
  <si>
    <t xml:space="preserve">Naziv stavke</t>
  </si>
  <si>
    <t xml:space="preserve">Jedinica mere</t>
  </si>
  <si>
    <t xml:space="preserve">Velicina pakovanja</t>
  </si>
  <si>
    <t xml:space="preserve">Klon/Poliklonalno</t>
  </si>
  <si>
    <t xml:space="preserve">Spremno za upotrebu/ Koncentrovano</t>
  </si>
  <si>
    <t xml:space="preserve">VMA</t>
  </si>
  <si>
    <t xml:space="preserve">Niš</t>
  </si>
  <si>
    <t xml:space="preserve">Novi Sad</t>
  </si>
  <si>
    <t xml:space="preserve">UKUPNA KOLIČINA</t>
  </si>
  <si>
    <t xml:space="preserve">Procenjena vrednost bez    PDV-a</t>
  </si>
  <si>
    <t xml:space="preserve">UKUPNA PROCENJENA VREDNOST BEZ PDV</t>
  </si>
  <si>
    <t xml:space="preserve">Krajnji 
korisnik </t>
  </si>
  <si>
    <t xml:space="preserve">Kvalitet </t>
  </si>
  <si>
    <t xml:space="preserve">Med. sredstvo
(da/ne) </t>
  </si>
  <si>
    <t xml:space="preserve">Rešenje ALIMS-a</t>
  </si>
  <si>
    <t xml:space="preserve">Rok isporuke</t>
  </si>
  <si>
    <t xml:space="preserve">Rok trajanja </t>
  </si>
  <si>
    <t xml:space="preserve">Partija 1 - Reagensi i potrošni materijal za aparat ADVIA 120, ADVIA 2120, ADVIA 2120i</t>
  </si>
  <si>
    <t xml:space="preserve">Hematologija</t>
  </si>
  <si>
    <t xml:space="preserve">Reagensi i potrošni materijal za aparat ADVIA 120, ADVIA 2120, ADVIA 2120i</t>
  </si>
  <si>
    <t xml:space="preserve">CBC Timepac with defoamer (cyanidefree)</t>
  </si>
  <si>
    <t xml:space="preserve">pakovanje</t>
  </si>
  <si>
    <t xml:space="preserve">2 x 1950 mL</t>
  </si>
  <si>
    <t xml:space="preserve">DA</t>
  </si>
  <si>
    <t xml:space="preserve">Isporuka u  roku od 15 dana od dana zaključenja ugovora</t>
  </si>
  <si>
    <t xml:space="preserve">60% od proizvođačkog roka</t>
  </si>
  <si>
    <t xml:space="preserve"> Diff Timepac with Perox Sheath</t>
  </si>
  <si>
    <t xml:space="preserve">2 x 2075 mL</t>
  </si>
  <si>
    <t xml:space="preserve">Perox Sheath</t>
  </si>
  <si>
    <t xml:space="preserve">4 x 2725 mL</t>
  </si>
  <si>
    <t xml:space="preserve">Sheath Rinse</t>
  </si>
  <si>
    <t xml:space="preserve">1 x 20 L</t>
  </si>
  <si>
    <t xml:space="preserve">Autoretic Reagent</t>
  </si>
  <si>
    <t xml:space="preserve">1 x 820 mL</t>
  </si>
  <si>
    <t xml:space="preserve">CSF Reagent</t>
  </si>
  <si>
    <t xml:space="preserve">25 testova</t>
  </si>
  <si>
    <t xml:space="preserve">EZ Wash</t>
  </si>
  <si>
    <t xml:space="preserve">2x1620 mL/2 x 40 ciklusa</t>
  </si>
  <si>
    <t xml:space="preserve">Defoamer</t>
  </si>
  <si>
    <t xml:space="preserve">4 x 125 mL</t>
  </si>
  <si>
    <t xml:space="preserve">TESTPoint Low</t>
  </si>
  <si>
    <t xml:space="preserve">4 x 4 mL</t>
  </si>
  <si>
    <t xml:space="preserve">TESTPoint Normal</t>
  </si>
  <si>
    <t xml:space="preserve">TESTPoint High</t>
  </si>
  <si>
    <t xml:space="preserve">TESTPoint Abnormal 1 (3:1)</t>
  </si>
  <si>
    <t xml:space="preserve">Sukcesivna isporuka u  roku od 7 dana od dana dobijanja pisanog zahteva krajnjeg korisnika</t>
  </si>
  <si>
    <t xml:space="preserve">TESTPoint Normal (3:1)</t>
  </si>
  <si>
    <t xml:space="preserve">TESTPoint Abnormal 2 (3:1)</t>
  </si>
  <si>
    <t xml:space="preserve">CSF Controls</t>
  </si>
  <si>
    <t xml:space="preserve">2 x 3 mL (2 x 10)</t>
  </si>
  <si>
    <t xml:space="preserve">Ponuđač - Eurodijagnostika</t>
  </si>
  <si>
    <t xml:space="preserve">Partija 2 - Reagensi i potrošni materijal za aparate: BCS XP,  PFA 100, Innovance PFA-200</t>
  </si>
  <si>
    <t xml:space="preserve">Hemostaze</t>
  </si>
  <si>
    <t xml:space="preserve">Reagensi i potrošni materijal za aparate: BCS XP, CA 620, CA 660, CA 1500, CS 2100i, CS 2000i, CS 2500, CS 5100, BFTII, PFA 100, Innovance PFA-200, Xprecia Stride</t>
  </si>
  <si>
    <t xml:space="preserve">Dade PFA Collagen/EPI Test Cardridge</t>
  </si>
  <si>
    <t xml:space="preserve">20 Pieces</t>
  </si>
  <si>
    <t xml:space="preserve">Dade PFA Colagen/ADP Test Cardridge</t>
  </si>
  <si>
    <t xml:space="preserve">INNOVANCE PFA P2Y </t>
  </si>
  <si>
    <t xml:space="preserve">Dade PFA Trigger Solution</t>
  </si>
  <si>
    <t xml:space="preserve">3 x 11 ml</t>
  </si>
  <si>
    <t xml:space="preserve">Dade Actin FS Activated PTT Reagent</t>
  </si>
  <si>
    <t xml:space="preserve">10 x 2 ml</t>
  </si>
  <si>
    <t xml:space="preserve">Dade Actin FSL Activated PTT Reagent</t>
  </si>
  <si>
    <t xml:space="preserve">Protein S Ac</t>
  </si>
  <si>
    <t xml:space="preserve">1 Kit</t>
  </si>
  <si>
    <t xml:space="preserve">PT-Multi Calibrator (6 Levels)</t>
  </si>
  <si>
    <t xml:space="preserve">6 x 1 ml</t>
  </si>
  <si>
    <t xml:space="preserve">Pro C AC R</t>
  </si>
  <si>
    <t xml:space="preserve">INNOVANCE® D-Dimer (3x4 ml)</t>
  </si>
  <si>
    <t xml:space="preserve">INNOVANCE® D-Dimer (6x4 ml)</t>
  </si>
  <si>
    <t xml:space="preserve">Berichrom Heparin LMW Calibrator</t>
  </si>
  <si>
    <t xml:space="preserve">Berichrom Heparin LMW Control tip 2</t>
  </si>
  <si>
    <t xml:space="preserve">Berichrom Heparin LMW Control tip 1</t>
  </si>
  <si>
    <t xml:space="preserve">INNOVANCE® D-Dimer Controls</t>
  </si>
  <si>
    <t xml:space="preserve">2 x 5 x1 ml</t>
  </si>
  <si>
    <t xml:space="preserve">INNOVANCE ETP</t>
  </si>
  <si>
    <t xml:space="preserve">1 Kit /100</t>
  </si>
  <si>
    <t xml:space="preserve">INNOVANCE ETP Standard</t>
  </si>
  <si>
    <t xml:space="preserve">INNOVANCE  vWF Ac</t>
  </si>
  <si>
    <t xml:space="preserve">Innovance Heparin</t>
  </si>
  <si>
    <t xml:space="preserve">1 kit</t>
  </si>
  <si>
    <t xml:space="preserve">Innovance Heparin Calibrator</t>
  </si>
  <si>
    <t xml:space="preserve">5 x (1x1 mL)</t>
  </si>
  <si>
    <t xml:space="preserve">INNOVANCE Dabigatran (DTI)</t>
  </si>
  <si>
    <t xml:space="preserve">4 x 5 mL</t>
  </si>
  <si>
    <t xml:space="preserve">INNOVANCE Dabigatran Controls 1+2</t>
  </si>
  <si>
    <t xml:space="preserve">2 x 5 x 1mL</t>
  </si>
  <si>
    <t xml:space="preserve">INNOVANCE Dabigatran Calibrator</t>
  </si>
  <si>
    <t xml:space="preserve">2 x 3 x 1 mL</t>
  </si>
  <si>
    <t xml:space="preserve">Kaolin Suspension</t>
  </si>
  <si>
    <t xml:space="preserve">1 x 50 ml</t>
  </si>
  <si>
    <t xml:space="preserve">LA 1 Screening Reagent</t>
  </si>
  <si>
    <t xml:space="preserve">LA 2 Confirmation Reagent</t>
  </si>
  <si>
    <t xml:space="preserve">10 x 1 ml</t>
  </si>
  <si>
    <t xml:space="preserve">Pathromtin SL</t>
  </si>
  <si>
    <t xml:space="preserve">20 x 5 ml</t>
  </si>
  <si>
    <t xml:space="preserve">BC validation kit</t>
  </si>
  <si>
    <t xml:space="preserve">Cleaner SCS</t>
  </si>
  <si>
    <t xml:space="preserve">6 x 5 ml</t>
  </si>
  <si>
    <t xml:space="preserve">Fibrinogen Calibrator Kit</t>
  </si>
  <si>
    <t xml:space="preserve">LA Control Tip:High</t>
  </si>
  <si>
    <t xml:space="preserve">LA Control Tip: Low</t>
  </si>
  <si>
    <t xml:space="preserve">Calcium Chloride Solution 0.025 mol/l</t>
  </si>
  <si>
    <t xml:space="preserve">10 x 15 ml</t>
  </si>
  <si>
    <t xml:space="preserve">Control Plasma N</t>
  </si>
  <si>
    <t xml:space="preserve">Standard Human Plasma</t>
  </si>
  <si>
    <t xml:space="preserve">Coagulation Factor V Deficient Plasma</t>
  </si>
  <si>
    <t xml:space="preserve">8 x 1 ml</t>
  </si>
  <si>
    <t xml:space="preserve">Coagulation Factor XI Deficient Plasma</t>
  </si>
  <si>
    <t xml:space="preserve">3 x 1 ml</t>
  </si>
  <si>
    <t xml:space="preserve">Coagulation Factor XII Deficient Plasma</t>
  </si>
  <si>
    <t xml:space="preserve">Coagulation Factor II Deficient Plasma</t>
  </si>
  <si>
    <t xml:space="preserve">Coagulation Factor VII Deficient Plasma</t>
  </si>
  <si>
    <t xml:space="preserve">Coagulation Factor VIII Deficient Plasma</t>
  </si>
  <si>
    <t xml:space="preserve">Coagulation Factor IX Deficient Plasma</t>
  </si>
  <si>
    <t xml:space="preserve">Coagulation Factor X Deficient Plasma</t>
  </si>
  <si>
    <t xml:space="preserve">Berichrom  Plasminogen</t>
  </si>
  <si>
    <t xml:space="preserve">Thromborel S</t>
  </si>
  <si>
    <t xml:space="preserve">10 x 4 ml </t>
  </si>
  <si>
    <t xml:space="preserve">10 x 10 ml</t>
  </si>
  <si>
    <t xml:space="preserve">Berichrom C1 Inhibitor</t>
  </si>
  <si>
    <t xml:space="preserve">Control Plasma P</t>
  </si>
  <si>
    <t xml:space="preserve">Berichrom Protein C (4x5mL)</t>
  </si>
  <si>
    <t xml:space="preserve">BCS System Cuvette rotors</t>
  </si>
  <si>
    <t xml:space="preserve">9 x 14 Rotors</t>
  </si>
  <si>
    <t xml:space="preserve">Bez roka trajanja</t>
  </si>
  <si>
    <t xml:space="preserve">Behring Coagulations Cups</t>
  </si>
  <si>
    <t xml:space="preserve">2 x 250 Pieces</t>
  </si>
  <si>
    <t xml:space="preserve">BC Thrombin Reagent</t>
  </si>
  <si>
    <t xml:space="preserve">10 x 5 ml </t>
  </si>
  <si>
    <t xml:space="preserve">Berichrom PAI</t>
  </si>
  <si>
    <t xml:space="preserve">Berichrom  Factor XIII</t>
  </si>
  <si>
    <t xml:space="preserve">Berichrom Antithrombin III (A) (6x15ml)</t>
  </si>
  <si>
    <t xml:space="preserve">Washing solution for Coagulation Analyzer</t>
  </si>
  <si>
    <t xml:space="preserve">Multifibren U</t>
  </si>
  <si>
    <t xml:space="preserve">10 x 5 ml</t>
  </si>
  <si>
    <t xml:space="preserve">Behring Coagulations Cups sa magnetnim opiljkom</t>
  </si>
  <si>
    <t xml:space="preserve">5 x 100</t>
  </si>
  <si>
    <t xml:space="preserve">Ponuđač - Interlab</t>
  </si>
  <si>
    <t xml:space="preserve">Partija 3 - Reagensi i potrošni materijal za aparat BNII</t>
  </si>
  <si>
    <t xml:space="preserve">Imunohemija</t>
  </si>
  <si>
    <t xml:space="preserve">Reagensi i potrošni materijal za aparat BNII, BN ProSpec</t>
  </si>
  <si>
    <t xml:space="preserve">N Latex IgG 4</t>
  </si>
  <si>
    <t xml:space="preserve">1 Kit ( 1 x 2ml )</t>
  </si>
  <si>
    <t xml:space="preserve">N Latex IgG 3</t>
  </si>
  <si>
    <t xml:space="preserve">N Latex FLC Kappa</t>
  </si>
  <si>
    <t xml:space="preserve">1 Kit ( 3x1,7ml )</t>
  </si>
  <si>
    <t xml:space="preserve">N Latex FLC Lambda</t>
  </si>
  <si>
    <t xml:space="preserve">1 Kit (3x2.1ml )</t>
  </si>
  <si>
    <t xml:space="preserve">N FLC Supplementary Reagent</t>
  </si>
  <si>
    <t xml:space="preserve">1 Kit ( 3 x 0.5ml, 3 x 2 ml)</t>
  </si>
  <si>
    <t xml:space="preserve">N FLC Standard SL</t>
  </si>
  <si>
    <t xml:space="preserve">N FLC Control SL1</t>
  </si>
  <si>
    <t xml:space="preserve">N FLC Control SL2</t>
  </si>
  <si>
    <t xml:space="preserve">N Antiserum to Human C1-Inhibitor</t>
  </si>
  <si>
    <t xml:space="preserve">2 ml</t>
  </si>
  <si>
    <t xml:space="preserve">N Protein Standard SL</t>
  </si>
  <si>
    <t xml:space="preserve">N/T Protein Control SL level M</t>
  </si>
  <si>
    <t xml:space="preserve">BN II Additiv</t>
  </si>
  <si>
    <t xml:space="preserve">10 x 100 ml</t>
  </si>
  <si>
    <t xml:space="preserve">N/T Protein Control LC</t>
  </si>
  <si>
    <t xml:space="preserve">N Latex SAA</t>
  </si>
  <si>
    <t xml:space="preserve">1 Kit  ( 3x2ml, 3x0.5ml, 4x0.5ml, 3x1.3ml)</t>
  </si>
  <si>
    <t xml:space="preserve">N Antiserum Human IgG 1</t>
  </si>
  <si>
    <t xml:space="preserve">1,5 ml</t>
  </si>
  <si>
    <t xml:space="preserve">N Antiserum Human IgG 2</t>
  </si>
  <si>
    <t xml:space="preserve">N Antiserum to Human Albumin</t>
  </si>
  <si>
    <t xml:space="preserve">5 ml</t>
  </si>
  <si>
    <t xml:space="preserve">N Antiserum Human IgG</t>
  </si>
  <si>
    <t xml:space="preserve">N Antiserum Human Ceruloplasmin</t>
  </si>
  <si>
    <t xml:space="preserve">N Reaction Buffer</t>
  </si>
  <si>
    <t xml:space="preserve">5.000 ml</t>
  </si>
  <si>
    <t xml:space="preserve">N Supplementary Reagent/Precipitation</t>
  </si>
  <si>
    <t xml:space="preserve">N Cuvette Segments for BN II</t>
  </si>
  <si>
    <t xml:space="preserve">1 Pack /300  </t>
  </si>
  <si>
    <t xml:space="preserve">bez roka trajanja</t>
  </si>
  <si>
    <t xml:space="preserve">N Predilution Wells</t>
  </si>
  <si>
    <t xml:space="preserve">1 Pack / 6.600</t>
  </si>
  <si>
    <t xml:space="preserve">N Antiserum Human Ig/L- Chain, k-Type</t>
  </si>
  <si>
    <t xml:space="preserve">N Antiserum Human Ig/L-Chain,lambda-Type</t>
  </si>
  <si>
    <t xml:space="preserve">Partija 4 - Reagensi i potrošni materijal za imunohemijske analizatore model ACCESS; DxI600 i DxI800, proizvođač Beckman Coulte</t>
  </si>
  <si>
    <t xml:space="preserve">Reagensi i potrošni materijal za imunohemijske analizatore model ACCESS; DxI600 i DxI800, proizvođač Beckman Coulte</t>
  </si>
  <si>
    <t xml:space="preserve">FT3 reagens</t>
  </si>
  <si>
    <t xml:space="preserve">FT3 kalibrator</t>
  </si>
  <si>
    <t xml:space="preserve">6x2,5mL</t>
  </si>
  <si>
    <t xml:space="preserve">FT4 reagens</t>
  </si>
  <si>
    <t xml:space="preserve">FT4 kalibrator</t>
  </si>
  <si>
    <t xml:space="preserve">TOTAL T3 reagens</t>
  </si>
  <si>
    <t xml:space="preserve">TOTAL T3 kalibrator</t>
  </si>
  <si>
    <t xml:space="preserve">6x4mL</t>
  </si>
  <si>
    <t xml:space="preserve">TOTAL T4 reagens</t>
  </si>
  <si>
    <t xml:space="preserve">TOTAL T4 kalibrator</t>
  </si>
  <si>
    <t xml:space="preserve">CA 15.3 reagens</t>
  </si>
  <si>
    <t xml:space="preserve">CA 15.3 kalibrator</t>
  </si>
  <si>
    <t xml:space="preserve">6x1,5mL</t>
  </si>
  <si>
    <t xml:space="preserve">PSAhyb reagens</t>
  </si>
  <si>
    <t xml:space="preserve">PSAhyb kalibrator</t>
  </si>
  <si>
    <t xml:space="preserve">CEA reagens</t>
  </si>
  <si>
    <t xml:space="preserve">CEA kalibrator</t>
  </si>
  <si>
    <t xml:space="preserve">Free PSA hyb reagens </t>
  </si>
  <si>
    <t xml:space="preserve">Free PSA kalibrator</t>
  </si>
  <si>
    <t xml:space="preserve">AFP reagens</t>
  </si>
  <si>
    <t xml:space="preserve">AFP kalibrator</t>
  </si>
  <si>
    <t xml:space="preserve">7x2,5mL</t>
  </si>
  <si>
    <t xml:space="preserve">TESTOSTERON reagens</t>
  </si>
  <si>
    <t xml:space="preserve">Testosteron kalibrator</t>
  </si>
  <si>
    <t xml:space="preserve">ipTH reagens</t>
  </si>
  <si>
    <t xml:space="preserve">ipTH kalibrator</t>
  </si>
  <si>
    <t xml:space="preserve"> 6x1ml (2x4 ml buffer)</t>
  </si>
  <si>
    <t xml:space="preserve">Cortisol reagens</t>
  </si>
  <si>
    <t xml:space="preserve">Cortisol kalibrator</t>
  </si>
  <si>
    <t xml:space="preserve">hTSH reagens</t>
  </si>
  <si>
    <t xml:space="preserve">hTSH kalibrator</t>
  </si>
  <si>
    <t xml:space="preserve">Ca 19-9 reagens</t>
  </si>
  <si>
    <t xml:space="preserve">Ca 19.9 kalibrator</t>
  </si>
  <si>
    <t xml:space="preserve">Total B-HCG reagens</t>
  </si>
  <si>
    <t xml:space="preserve">TOTAL B-HCG kalibrator</t>
  </si>
  <si>
    <t xml:space="preserve">ACCU hsTNI TROPONIN reagens</t>
  </si>
  <si>
    <t xml:space="preserve">ACCU hsTNI kalibrator</t>
  </si>
  <si>
    <t xml:space="preserve"> 3x 1,5 ml; 4x1ml</t>
  </si>
  <si>
    <t xml:space="preserve">TPO AB reagens </t>
  </si>
  <si>
    <t xml:space="preserve">TPO Ab kalibrator</t>
  </si>
  <si>
    <t xml:space="preserve">6x2mL</t>
  </si>
  <si>
    <t xml:space="preserve">Thyroglobulin Antibodi II reagens</t>
  </si>
  <si>
    <t xml:space="preserve">Thyroglobulin Antibody II kalibrator</t>
  </si>
  <si>
    <t xml:space="preserve">5x2,5 +4mL</t>
  </si>
  <si>
    <t xml:space="preserve">Vitamin D reagens</t>
  </si>
  <si>
    <t xml:space="preserve">Vitamin D kalibrator</t>
  </si>
  <si>
    <t xml:space="preserve">AMH reagens</t>
  </si>
  <si>
    <t xml:space="preserve">AMH kalibrator</t>
  </si>
  <si>
    <t xml:space="preserve">AMH QC</t>
  </si>
  <si>
    <t xml:space="preserve">Folate reagens</t>
  </si>
  <si>
    <t xml:space="preserve">Folate kalibrator</t>
  </si>
  <si>
    <t xml:space="preserve">vitamin B12 reagens</t>
  </si>
  <si>
    <t xml:space="preserve">vitamin B 12 kalibrator</t>
  </si>
  <si>
    <t xml:space="preserve">Liquicheck Immunoasay  plus Control L 1/2/3</t>
  </si>
  <si>
    <t xml:space="preserve">12x5mL</t>
  </si>
  <si>
    <t xml:space="preserve">Liquicheck Cardiac Marker Plus Level 2</t>
  </si>
  <si>
    <t xml:space="preserve">6x3mL</t>
  </si>
  <si>
    <t xml:space="preserve">Liquicheck Specialty Immunoassay control L2</t>
  </si>
  <si>
    <t xml:space="preserve">6x5mL</t>
  </si>
  <si>
    <t xml:space="preserve">Citranox</t>
  </si>
  <si>
    <t xml:space="preserve">1x3,8 L</t>
  </si>
  <si>
    <t xml:space="preserve">sertifikat proizvođača o kvalitetu</t>
  </si>
  <si>
    <t xml:space="preserve">ne</t>
  </si>
  <si>
    <t xml:space="preserve">Wash Bufferr diluent (DxI 600, DxI 800)</t>
  </si>
  <si>
    <t xml:space="preserve">2x32,91mL</t>
  </si>
  <si>
    <t xml:space="preserve">WASH BUFFER 10L (DxI 600, DxI 800)</t>
  </si>
  <si>
    <t xml:space="preserve">1x10L</t>
  </si>
  <si>
    <t xml:space="preserve">SUBSTRATE 4X130</t>
  </si>
  <si>
    <t xml:space="preserve">520ml</t>
  </si>
  <si>
    <t xml:space="preserve">REACTION VESSELS 10000 (DxI 600, DxI 800)</t>
  </si>
  <si>
    <t xml:space="preserve">10000komad</t>
  </si>
  <si>
    <t xml:space="preserve">SAMPLE DILUENT (DxI 600, DxI 800)</t>
  </si>
  <si>
    <t xml:space="preserve">Sample cups 2ml</t>
  </si>
  <si>
    <t xml:space="preserve">1000komad</t>
  </si>
  <si>
    <t xml:space="preserve">Sample cups 0.5 ml</t>
  </si>
  <si>
    <t xml:space="preserve">Contrad 70</t>
  </si>
  <si>
    <t xml:space="preserve">1x1L</t>
  </si>
  <si>
    <t xml:space="preserve">Prokalcitonin reagens (PCT)</t>
  </si>
  <si>
    <t xml:space="preserve">Prokacitonin kalibrator</t>
  </si>
  <si>
    <t xml:space="preserve">7x2 ml</t>
  </si>
  <si>
    <t xml:space="preserve">SHBG reagens</t>
  </si>
  <si>
    <t xml:space="preserve">SHBG kalibrator</t>
  </si>
  <si>
    <t xml:space="preserve">1x1ml</t>
  </si>
  <si>
    <t xml:space="preserve">SHBG kontrola</t>
  </si>
  <si>
    <t xml:space="preserve">2x2ml</t>
  </si>
  <si>
    <t xml:space="preserve">Ponuđač - Makler</t>
  </si>
  <si>
    <t xml:space="preserve">Partija 5 - Reagensi i potrošni materijal za aparat Immulite 2000 XPI, Immulite 2000, Immulite 1000, Immulite</t>
  </si>
  <si>
    <t xml:space="preserve">Reagensi i potrošni materijal za aparat Immulite 2000 XPI, Immulite 2000, Immulite 1000, Immulite</t>
  </si>
  <si>
    <t xml:space="preserve">IMMULITE Thyroid Autoantibody Control Module</t>
  </si>
  <si>
    <t xml:space="preserve">2 x 5 ml</t>
  </si>
  <si>
    <t xml:space="preserve">IMMULITE Calcitonin Control Module</t>
  </si>
  <si>
    <t xml:space="preserve">2 x 3 ml</t>
  </si>
  <si>
    <t xml:space="preserve">IMMULITE D-Dimer Control Module</t>
  </si>
  <si>
    <t xml:space="preserve">3 x 2 ml</t>
  </si>
  <si>
    <t xml:space="preserve">IMMULITE EPO Control Module</t>
  </si>
  <si>
    <t xml:space="preserve">IMMULITE Free Beta HCG Control Module</t>
  </si>
  <si>
    <t xml:space="preserve">IMMULITE Gastrin Control Module</t>
  </si>
  <si>
    <t xml:space="preserve">2 x 2 ml</t>
  </si>
  <si>
    <t xml:space="preserve">IMMULITE PAPP-A Control Module</t>
  </si>
  <si>
    <t xml:space="preserve">IMMULITE Intact PTH Control Module</t>
  </si>
  <si>
    <t xml:space="preserve">2x3x 2 ml</t>
  </si>
  <si>
    <t xml:space="preserve">Sample Cups</t>
  </si>
  <si>
    <t xml:space="preserve">IMMULITE Third Generation TSH Control Module</t>
  </si>
  <si>
    <t xml:space="preserve">IMMULITE Thyreoglobulin Control Module</t>
  </si>
  <si>
    <t xml:space="preserve">IMMULITE 2000 AFP</t>
  </si>
  <si>
    <t xml:space="preserve">1 Kit / 200</t>
  </si>
  <si>
    <t xml:space="preserve">IMMULITE 2000 beta 2  Mikroglobulin</t>
  </si>
  <si>
    <t xml:space="preserve">IMMULITE 2000 BR-MA (15-3)</t>
  </si>
  <si>
    <t xml:space="preserve">IMMULITE 2000 CEA</t>
  </si>
  <si>
    <t xml:space="preserve">IMMULITE 2000 HCG </t>
  </si>
  <si>
    <t xml:space="preserve">IMMULITE 2000 Calcitonin</t>
  </si>
  <si>
    <t xml:space="preserve">IMMULITE 2000 Cortisol</t>
  </si>
  <si>
    <t xml:space="preserve">IMMULITE 2000 High sensitive CRP</t>
  </si>
  <si>
    <t xml:space="preserve">IMMULITE 2000 D-Dimer</t>
  </si>
  <si>
    <t xml:space="preserve">IMMULITE 2000 Estradiol</t>
  </si>
  <si>
    <t xml:space="preserve">IMMULITE 2000 Free β HCG</t>
  </si>
  <si>
    <t xml:space="preserve">IMMULITE 2000 Ferritin</t>
  </si>
  <si>
    <t xml:space="preserve">IMMULITE 2000 Folic Acid</t>
  </si>
  <si>
    <t xml:space="preserve">IMMULITE 2000 FSH</t>
  </si>
  <si>
    <t xml:space="preserve">IMMULITE 2000 Free T4</t>
  </si>
  <si>
    <t xml:space="preserve">IMMULITE 2000 Free T3</t>
  </si>
  <si>
    <t xml:space="preserve">IMMULITE 2000 Gastrin</t>
  </si>
  <si>
    <t xml:space="preserve">IMMULITE 2000 Allergen Specific IgG</t>
  </si>
  <si>
    <t xml:space="preserve">IMMULITE 2000 GI-MA (CA19-9)</t>
  </si>
  <si>
    <t xml:space="preserve">IMMULITE 2000 Human Growth Hormone</t>
  </si>
  <si>
    <t xml:space="preserve">IMMULITE 2000 H. pylori IgG</t>
  </si>
  <si>
    <t xml:space="preserve">IMMULITE 2000 Total IgE</t>
  </si>
  <si>
    <t xml:space="preserve">IMMULITE 2000 Insulin</t>
  </si>
  <si>
    <t xml:space="preserve">IMMULITE 2000 LH</t>
  </si>
  <si>
    <t xml:space="preserve">IMMULITE 2000 NT-proBNP</t>
  </si>
  <si>
    <t xml:space="preserve">IMMULITE 2000 OM-MA (CA125)</t>
  </si>
  <si>
    <t xml:space="preserve">IMMULITE 2000 PAPP-A</t>
  </si>
  <si>
    <t xml:space="preserve">IMMULITE 2000 C-Peptid</t>
  </si>
  <si>
    <t xml:space="preserve">IMMULITE 2000 System Free PSA</t>
  </si>
  <si>
    <t xml:space="preserve">IMMULITE 2000 Intact PTH</t>
  </si>
  <si>
    <t xml:space="preserve">IMMULITE 2000 Prolactin</t>
  </si>
  <si>
    <t xml:space="preserve">IMMULITE 2000  System PSA</t>
  </si>
  <si>
    <t xml:space="preserve">IMMULITE 2000 Progesterone</t>
  </si>
  <si>
    <t xml:space="preserve">IMMULITE 2000 Anti-TG Ab</t>
  </si>
  <si>
    <t xml:space="preserve">IMMULITE 2000 Troponin I</t>
  </si>
  <si>
    <t xml:space="preserve">IMMULITE 2000 Anti-TPO At</t>
  </si>
  <si>
    <t xml:space="preserve">IMMULITE 2000 TSH  3.Generation </t>
  </si>
  <si>
    <t xml:space="preserve">IMMULITE 2000 Total Testosterone</t>
  </si>
  <si>
    <t xml:space="preserve">IMMULITE 2000 Thyreoglobulin</t>
  </si>
  <si>
    <t xml:space="preserve">IMMULITE 2000 Total T3</t>
  </si>
  <si>
    <t xml:space="preserve">IMMULITE 2000 Total T4</t>
  </si>
  <si>
    <t xml:space="preserve">IMMULITE 2000 Unconjugated Estriol</t>
  </si>
  <si>
    <t xml:space="preserve">IMMULITE 2000 3gAllerg Specific IgE Universal Kit</t>
  </si>
  <si>
    <t xml:space="preserve">1 Kit / 600</t>
  </si>
  <si>
    <t xml:space="preserve">IMMULITE 2000 Vitamin B12</t>
  </si>
  <si>
    <t xml:space="preserve">IMMULITE 2000 IL-6</t>
  </si>
  <si>
    <t xml:space="preserve">IMMULITE 2000 Substrat</t>
  </si>
  <si>
    <t xml:space="preserve">2 x 1.000</t>
  </si>
  <si>
    <t xml:space="preserve">IMMULITE C-Peptid Control Module</t>
  </si>
  <si>
    <t xml:space="preserve">C1L Penicilloyl G</t>
  </si>
  <si>
    <t xml:space="preserve">20 Tests</t>
  </si>
  <si>
    <t xml:space="preserve">C2L Penicilloyl V</t>
  </si>
  <si>
    <t xml:space="preserve">C203L Ampicillin</t>
  </si>
  <si>
    <t xml:space="preserve">C204L Amoxicillin</t>
  </si>
  <si>
    <t xml:space="preserve">DP1L Mite Panel 1</t>
  </si>
  <si>
    <t xml:space="preserve">40 Tests</t>
  </si>
  <si>
    <t xml:space="preserve">D1L Dermatophagoides pteronyssinus</t>
  </si>
  <si>
    <t xml:space="preserve">D2L Dermatophagoides farinae</t>
  </si>
  <si>
    <t xml:space="preserve">FP1L Food Panel 1</t>
  </si>
  <si>
    <t xml:space="preserve">FP5L Food Panel 5</t>
  </si>
  <si>
    <t xml:space="preserve">FP51L Food Panel 51</t>
  </si>
  <si>
    <t xml:space="preserve">FP6L Food Panel 6</t>
  </si>
  <si>
    <t xml:space="preserve">F1L Egg White</t>
  </si>
  <si>
    <t xml:space="preserve">F105L Chocolate</t>
  </si>
  <si>
    <t xml:space="preserve">F12L Green Pea</t>
  </si>
  <si>
    <t xml:space="preserve">F13L Peanut</t>
  </si>
  <si>
    <t xml:space="preserve">F14L Soybean</t>
  </si>
  <si>
    <t xml:space="preserve">F2L Milk Protein</t>
  </si>
  <si>
    <t xml:space="preserve">F245L Egg</t>
  </si>
  <si>
    <t xml:space="preserve">F25L Tomato</t>
  </si>
  <si>
    <t xml:space="preserve">F35L Potato</t>
  </si>
  <si>
    <t xml:space="preserve">F4L Wheat flour</t>
  </si>
  <si>
    <t xml:space="preserve">F40L Tuna</t>
  </si>
  <si>
    <t xml:space="preserve">F44L Strawberry</t>
  </si>
  <si>
    <t xml:space="preserve">F75L Egg Yolk</t>
  </si>
  <si>
    <t xml:space="preserve">F79L Gluten</t>
  </si>
  <si>
    <t xml:space="preserve">F8L Corn</t>
  </si>
  <si>
    <t xml:space="preserve">F84L Kiwi Fruit</t>
  </si>
  <si>
    <t xml:space="preserve">F95L Peach</t>
  </si>
  <si>
    <t xml:space="preserve">GP2L Grass Panel 2</t>
  </si>
  <si>
    <t xml:space="preserve">G2L Bermuda Grass</t>
  </si>
  <si>
    <t xml:space="preserve">G3L Orchard Grass</t>
  </si>
  <si>
    <t xml:space="preserve">G6L Timothy Grass</t>
  </si>
  <si>
    <t xml:space="preserve">G8L June Grass</t>
  </si>
  <si>
    <t xml:space="preserve">HP1L Dust Panel 1</t>
  </si>
  <si>
    <t xml:space="preserve">H1L House Dust-Greer</t>
  </si>
  <si>
    <t xml:space="preserve">IP1L Inhalant Panel 1</t>
  </si>
  <si>
    <t xml:space="preserve">IP7L Inhalant Panel 7</t>
  </si>
  <si>
    <t xml:space="preserve">IP8L Inhalant Panel 8</t>
  </si>
  <si>
    <t xml:space="preserve">I1L Honey Bee Venom</t>
  </si>
  <si>
    <t xml:space="preserve">M207L Aspergillus niger</t>
  </si>
  <si>
    <t xml:space="preserve">M3L Aspergillus fumigatus</t>
  </si>
  <si>
    <t xml:space="preserve">M5L Candida albicans</t>
  </si>
  <si>
    <t xml:space="preserve">M6L Alternaria tenuis</t>
  </si>
  <si>
    <t xml:space="preserve">TP6L Tree Panel 6</t>
  </si>
  <si>
    <t xml:space="preserve">T11L Sycamore</t>
  </si>
  <si>
    <t xml:space="preserve">T12L Willow</t>
  </si>
  <si>
    <t xml:space="preserve">T208L Linden</t>
  </si>
  <si>
    <t xml:space="preserve">T3L Birch</t>
  </si>
  <si>
    <t xml:space="preserve">T96L Poplar</t>
  </si>
  <si>
    <t xml:space="preserve">W1L Common Ragweed</t>
  </si>
  <si>
    <t xml:space="preserve">W6L Mugwort</t>
  </si>
  <si>
    <t xml:space="preserve">W9L English Planta</t>
  </si>
  <si>
    <t xml:space="preserve">IMMULITE 2000 Multi-Diluent 2</t>
  </si>
  <si>
    <t xml:space="preserve">25 ml</t>
  </si>
  <si>
    <t xml:space="preserve">IMMULITE TSH  Sample Diluent</t>
  </si>
  <si>
    <t xml:space="preserve">MMULITE® 2000 Thyroglobulin Sample Diluent</t>
  </si>
  <si>
    <t xml:space="preserve">IMMULITE HCG Sampe Diluent</t>
  </si>
  <si>
    <t xml:space="preserve">50 ml</t>
  </si>
  <si>
    <t xml:space="preserve">IMMULITE 2000 Multi-Diluent 1</t>
  </si>
  <si>
    <t xml:space="preserve">Reaction Tubes (Immulite 2000/2500)</t>
  </si>
  <si>
    <t xml:space="preserve">IMMULITE 2000/IMMULITE 2500 Probe Cleaning Kit</t>
  </si>
  <si>
    <t xml:space="preserve">1 bottle 100ml</t>
  </si>
  <si>
    <t xml:space="preserve">IMMULITE 2000/IMMULITE 2500 Probe Wash Module</t>
  </si>
  <si>
    <t xml:space="preserve">IMMULITE 3gAllergy Specific IgE Positive Control for D1</t>
  </si>
  <si>
    <t xml:space="preserve">4 ml</t>
  </si>
  <si>
    <t xml:space="preserve">IMMULITE 3gAllergy Specific IgE Positive Control for M6</t>
  </si>
  <si>
    <t xml:space="preserve">IMMULITE 3gAllergy Specific IgE Negative Control</t>
  </si>
  <si>
    <t xml:space="preserve">IMMULITE 2000 EPO</t>
  </si>
  <si>
    <t xml:space="preserve">IMMULITE 2000 IGF-I</t>
  </si>
  <si>
    <t xml:space="preserve">GP1L Grass Panel 1</t>
  </si>
  <si>
    <t xml:space="preserve">Partija 6 - Reagensi i potrošni materijal za imunohemijske analizatore cobas (cobas e411, cobas 6000 e, cobas 6000 ce, cobas p612, cobas 8000 e801)</t>
  </si>
  <si>
    <t xml:space="preserve">Reagensi i potrošni materijal za imunohemijske analizatore cobas (cobas e411, cobas 6000 e, cobas 6000 ce, cobas p612, cobas 8000 e801)</t>
  </si>
  <si>
    <t xml:space="preserve">ANTI-TSHR</t>
  </si>
  <si>
    <t xml:space="preserve">100 testova (kalibrator uključen)</t>
  </si>
  <si>
    <t xml:space="preserve">FT3 III</t>
  </si>
  <si>
    <t xml:space="preserve">200 testova</t>
  </si>
  <si>
    <t xml:space="preserve">FT3 III CALSET</t>
  </si>
  <si>
    <t xml:space="preserve">10 kalibracija</t>
  </si>
  <si>
    <t xml:space="preserve">FT4 III</t>
  </si>
  <si>
    <t xml:space="preserve">FT4 III CALSET</t>
  </si>
  <si>
    <t xml:space="preserve">T3</t>
  </si>
  <si>
    <t xml:space="preserve">T3 CALSET</t>
  </si>
  <si>
    <t xml:space="preserve">T4</t>
  </si>
  <si>
    <t xml:space="preserve">T4 CALSET </t>
  </si>
  <si>
    <t xml:space="preserve">TG II</t>
  </si>
  <si>
    <t xml:space="preserve">100 testova</t>
  </si>
  <si>
    <t xml:space="preserve">TG II CALSET</t>
  </si>
  <si>
    <t xml:space="preserve">Najmanje 4 meseca na dan isporuke</t>
  </si>
  <si>
    <t xml:space="preserve">TSH</t>
  </si>
  <si>
    <t xml:space="preserve">TSH CALSET</t>
  </si>
  <si>
    <t xml:space="preserve">ACTH</t>
  </si>
  <si>
    <t xml:space="preserve">ACTH CALSET</t>
  </si>
  <si>
    <t xml:space="preserve">DHEA-S </t>
  </si>
  <si>
    <t xml:space="preserve">DHEA-S CALSET</t>
  </si>
  <si>
    <t xml:space="preserve">ESTRADIOL III</t>
  </si>
  <si>
    <t xml:space="preserve">ESTRADIOL III CALSET </t>
  </si>
  <si>
    <t xml:space="preserve">FSH</t>
  </si>
  <si>
    <t xml:space="preserve">FSH CALSET </t>
  </si>
  <si>
    <t xml:space="preserve">HCG+β </t>
  </si>
  <si>
    <t xml:space="preserve">HCG+β CALSET </t>
  </si>
  <si>
    <t xml:space="preserve">LH</t>
  </si>
  <si>
    <t xml:space="preserve">LH CALSET</t>
  </si>
  <si>
    <t xml:space="preserve">PROGESTERONE III</t>
  </si>
  <si>
    <t xml:space="preserve">PROGESTERONE III CALSET </t>
  </si>
  <si>
    <t xml:space="preserve">PROLACTIN </t>
  </si>
  <si>
    <t xml:space="preserve">PROLACTIN CALSET</t>
  </si>
  <si>
    <t xml:space="preserve">TESTOSTERONE</t>
  </si>
  <si>
    <t xml:space="preserve">TESTOSTERONE CALSET </t>
  </si>
  <si>
    <t xml:space="preserve">AFP</t>
  </si>
  <si>
    <t xml:space="preserve">AFP CALSET </t>
  </si>
  <si>
    <t xml:space="preserve">CA 125 II </t>
  </si>
  <si>
    <t xml:space="preserve">CA 125 II CALSET</t>
  </si>
  <si>
    <t xml:space="preserve">CA 72-4</t>
  </si>
  <si>
    <t xml:space="preserve">CA 72-4 CALSET</t>
  </si>
  <si>
    <t xml:space="preserve">CEA</t>
  </si>
  <si>
    <t xml:space="preserve">CEA CALSET</t>
  </si>
  <si>
    <t xml:space="preserve">CYFRA 21-1</t>
  </si>
  <si>
    <t xml:space="preserve">CYFRA 21-1 CALSET </t>
  </si>
  <si>
    <t xml:space="preserve">HE-4</t>
  </si>
  <si>
    <t xml:space="preserve">HE-4 CALSET</t>
  </si>
  <si>
    <t xml:space="preserve">NSE </t>
  </si>
  <si>
    <t xml:space="preserve">NSE CALSET</t>
  </si>
  <si>
    <t xml:space="preserve">PIVKA-II</t>
  </si>
  <si>
    <t xml:space="preserve">PreciControl HCC</t>
  </si>
  <si>
    <t xml:space="preserve">4x1ml</t>
  </si>
  <si>
    <t xml:space="preserve">PIVKA-II CALSET</t>
  </si>
  <si>
    <t xml:space="preserve">PSA </t>
  </si>
  <si>
    <t xml:space="preserve">PSA CALSET</t>
  </si>
  <si>
    <t xml:space="preserve">FREE PSA </t>
  </si>
  <si>
    <t xml:space="preserve">FREE PSA CALSET</t>
  </si>
  <si>
    <t xml:space="preserve">S100</t>
  </si>
  <si>
    <t xml:space="preserve">S100 CALSET</t>
  </si>
  <si>
    <t xml:space="preserve">PRO-BNP</t>
  </si>
  <si>
    <t xml:space="preserve">PRO-BNP CALSET</t>
  </si>
  <si>
    <t xml:space="preserve">TROPONIN T HS STAT </t>
  </si>
  <si>
    <t xml:space="preserve">TROPONIN T HS STAT CALSET </t>
  </si>
  <si>
    <t xml:space="preserve">FERRITIN</t>
  </si>
  <si>
    <t xml:space="preserve">FERRITIN CALSET</t>
  </si>
  <si>
    <t xml:space="preserve">β-CROSSLAPS</t>
  </si>
  <si>
    <t xml:space="preserve">β-CROSSLAPS CALSET</t>
  </si>
  <si>
    <t xml:space="preserve">N-MID OSTEOCALCIN</t>
  </si>
  <si>
    <t xml:space="preserve">N-MID OSTEOCALCIN CALSET</t>
  </si>
  <si>
    <t xml:space="preserve">PTH</t>
  </si>
  <si>
    <t xml:space="preserve">PTH CALSET</t>
  </si>
  <si>
    <t xml:space="preserve">VITAMIN D TOTAL II</t>
  </si>
  <si>
    <t xml:space="preserve">VITAMIN D TOTAL II CALSET</t>
  </si>
  <si>
    <t xml:space="preserve">PROCALCITONIN</t>
  </si>
  <si>
    <t xml:space="preserve">100 testova (kalib. i kontrola uključeni)</t>
  </si>
  <si>
    <t xml:space="preserve">ANTI-CCP</t>
  </si>
  <si>
    <t xml:space="preserve">PRECICONTROL ANTI-CCP</t>
  </si>
  <si>
    <t xml:space="preserve">4 x 2.0 mL</t>
  </si>
  <si>
    <t xml:space="preserve">PRECICONTROL CARDIAC </t>
  </si>
  <si>
    <t xml:space="preserve">PRECICONTROL HE-4</t>
  </si>
  <si>
    <t xml:space="preserve">4 x 1.0 mL</t>
  </si>
  <si>
    <t xml:space="preserve">PRECICONTROL MULTIMARKER</t>
  </si>
  <si>
    <t xml:space="preserve">6 x 2.0 mL</t>
  </si>
  <si>
    <t xml:space="preserve">PRECICONTROL THYROAB</t>
  </si>
  <si>
    <t xml:space="preserve">PRECICONTROL TROPONIN </t>
  </si>
  <si>
    <t xml:space="preserve">PRECICONTROL TUMOR MARKER </t>
  </si>
  <si>
    <t xml:space="preserve">4 x 3.0 mL</t>
  </si>
  <si>
    <t xml:space="preserve">PRECICONTROL UNIVERSAL</t>
  </si>
  <si>
    <t xml:space="preserve">PRECICONTROL VARIA</t>
  </si>
  <si>
    <t xml:space="preserve">PRECICONTROL VITAMIN D TOTAL II</t>
  </si>
  <si>
    <t xml:space="preserve">6 x 1.0 mL</t>
  </si>
  <si>
    <t xml:space="preserve">DILUENT UNIVERSAL </t>
  </si>
  <si>
    <t xml:space="preserve">2 x 16 mL</t>
  </si>
  <si>
    <t xml:space="preserve">CLEANCELL E2010/E411</t>
  </si>
  <si>
    <t xml:space="preserve">6 x 380 mL</t>
  </si>
  <si>
    <t xml:space="preserve">PROCELL E2010/E411</t>
  </si>
  <si>
    <t xml:space="preserve">CLEANCELL M E601</t>
  </si>
  <si>
    <t xml:space="preserve">2 x 2 L</t>
  </si>
  <si>
    <t xml:space="preserve">PROCELL M E601</t>
  </si>
  <si>
    <t xml:space="preserve">PRECLEAN M E601</t>
  </si>
  <si>
    <t xml:space="preserve">5 x 600 mL</t>
  </si>
  <si>
    <t xml:space="preserve">PROBEWASH M E601</t>
  </si>
  <si>
    <t xml:space="preserve">12 x 70 mL</t>
  </si>
  <si>
    <t xml:space="preserve">SYS CLEAN/ISE CLEANING SOLUTION</t>
  </si>
  <si>
    <t xml:space="preserve">5 x 100 mL</t>
  </si>
  <si>
    <t xml:space="preserve">SYS WASH</t>
  </si>
  <si>
    <t xml:space="preserve">1 komad</t>
  </si>
  <si>
    <t xml:space="preserve">ASSAY TIPS E2010/E411        </t>
  </si>
  <si>
    <t xml:space="preserve">30 x 120 komada</t>
  </si>
  <si>
    <t xml:space="preserve">ASSAY CUPS E2010/E411        </t>
  </si>
  <si>
    <t xml:space="preserve">60 x 60 komada</t>
  </si>
  <si>
    <t xml:space="preserve">CLEAN LINER E2010/E411      </t>
  </si>
  <si>
    <t xml:space="preserve">1 x 14 kesa</t>
  </si>
  <si>
    <t xml:space="preserve">CALSET VIALS</t>
  </si>
  <si>
    <t xml:space="preserve">2 x 56 komada</t>
  </si>
  <si>
    <t xml:space="preserve">CONTROLSET VIALS</t>
  </si>
  <si>
    <t xml:space="preserve">SAMPLE CUPS </t>
  </si>
  <si>
    <t xml:space="preserve">5000 komada</t>
  </si>
  <si>
    <t xml:space="preserve">AssayTip/AssayCup  </t>
  </si>
  <si>
    <t xml:space="preserve">3780 komad</t>
  </si>
  <si>
    <t xml:space="preserve">Ponuđač - Adoc</t>
  </si>
  <si>
    <t xml:space="preserve">Partija 7 - Reagensi i potrošni materijal za imunohemijske analizatore model SIEMENS (Advia Centaur CP, Advia Centaur XP, Advia Centaur XPT)</t>
  </si>
  <si>
    <t xml:space="preserve">Reagensi i potrošni materijal za imunohemijske analizatore model SIEMENS (Advia Centaur CP, Advia Centaur XP, Advia Centaur XPT)</t>
  </si>
  <si>
    <t xml:space="preserve">ADVIA Centaur Homocysteine</t>
  </si>
  <si>
    <t xml:space="preserve">ADVIA Centaur FT4</t>
  </si>
  <si>
    <t xml:space="preserve">ADVIA Centaur T4</t>
  </si>
  <si>
    <t xml:space="preserve">ADVIA Centaur FT3</t>
  </si>
  <si>
    <t xml:space="preserve">ADVIA Centaur enhanced T3</t>
  </si>
  <si>
    <t xml:space="preserve">ADVIA Centaur FSH</t>
  </si>
  <si>
    <t xml:space="preserve">ADVIA Centaur Enhanced Estradiol (eE2)</t>
  </si>
  <si>
    <t xml:space="preserve">ADVIA Centaur Progesterone</t>
  </si>
  <si>
    <t xml:space="preserve">ADVIA Centaur Prolactin</t>
  </si>
  <si>
    <t xml:space="preserve">ADVIA Centaur AFP</t>
  </si>
  <si>
    <t xml:space="preserve">ADVIA Centaur fPSA</t>
  </si>
  <si>
    <t xml:space="preserve">ADVIA Centaur Insulin</t>
  </si>
  <si>
    <t xml:space="preserve">ADVIA Centaur tPSA</t>
  </si>
  <si>
    <t xml:space="preserve">ADVIA Centaur LH</t>
  </si>
  <si>
    <t xml:space="preserve">ADVIA Centaur C-Peptid</t>
  </si>
  <si>
    <t xml:space="preserve">ADVIA Centaur BNP</t>
  </si>
  <si>
    <t xml:space="preserve">ADVIA Centaur CEA</t>
  </si>
  <si>
    <t xml:space="preserve">ADVIA Centaur TSH3-ultra</t>
  </si>
  <si>
    <t xml:space="preserve">ADVIA Centaur total-IgE</t>
  </si>
  <si>
    <t xml:space="preserve">ADVIA Centaur Calibrator B (Digoxin, FSH, LH, Prolactin, ThCG, TSH)</t>
  </si>
  <si>
    <t xml:space="preserve">20 mL</t>
  </si>
  <si>
    <t xml:space="preserve">ADVIA Centaur Calibrator 38 (BNP)</t>
  </si>
  <si>
    <t xml:space="preserve">8 mL</t>
  </si>
  <si>
    <t xml:space="preserve">ADVIA Centaur Calibrator 88 (Homocysteine)</t>
  </si>
  <si>
    <t xml:space="preserve">ADVIA Centaur Calibrator 30 (Enhanced Estradiol) </t>
  </si>
  <si>
    <t xml:space="preserve">2 x 2 x 2 mL</t>
  </si>
  <si>
    <t xml:space="preserve">ADVIA Centaur Calibrator A (FT3, FT4, T3, T4, T-Up)</t>
  </si>
  <si>
    <t xml:space="preserve">2 x 2 x 5 mL</t>
  </si>
  <si>
    <t xml:space="preserve">ADVIA Centaur Calibrator D (AFP, CEA)</t>
  </si>
  <si>
    <t xml:space="preserve">ADVIA Centaur Calibrator E (Cortisol, Progesterone, Testosterone)</t>
  </si>
  <si>
    <t xml:space="preserve">ADVIA Centaur Calibrator fPSA</t>
  </si>
  <si>
    <t xml:space="preserve">ADVIA Centaur Calibrator Q (PSA)</t>
  </si>
  <si>
    <t xml:space="preserve">ADVIA Centaur Calibrator Insulin</t>
  </si>
  <si>
    <t xml:space="preserve">2x2x2ml</t>
  </si>
  <si>
    <t xml:space="preserve">ADVIA Centaur T3/T4/Vit, B12 Ancillary Reagent</t>
  </si>
  <si>
    <t xml:space="preserve">2 x 25 mL</t>
  </si>
  <si>
    <t xml:space="preserve">ADVIA Centaur PW4</t>
  </si>
  <si>
    <t xml:space="preserve">25 mL</t>
  </si>
  <si>
    <t xml:space="preserve">ADVIA Centaur APW1</t>
  </si>
  <si>
    <t xml:space="preserve">ADVIA Centaur CA 19-9 Diluent</t>
  </si>
  <si>
    <t xml:space="preserve">2x5ml</t>
  </si>
  <si>
    <t xml:space="preserve">ADVIA Centaur CEA Diluent</t>
  </si>
  <si>
    <t xml:space="preserve">ADVIA Centaur BNP Control 1, 2, 3</t>
  </si>
  <si>
    <t xml:space="preserve">18 mL</t>
  </si>
  <si>
    <t xml:space="preserve">MAS Omni IMMUNE Control Level 3</t>
  </si>
  <si>
    <t xml:space="preserve">6x5ml</t>
  </si>
  <si>
    <t xml:space="preserve">MAS Cardioimmune XL control trilevel multi pakovanje</t>
  </si>
  <si>
    <t xml:space="preserve">6 x 3 mL</t>
  </si>
  <si>
    <t xml:space="preserve">ADVIA Centaur Wash 1</t>
  </si>
  <si>
    <t xml:space="preserve">3000 mL</t>
  </si>
  <si>
    <t xml:space="preserve">ADVIA Centaur Cleaning solution</t>
  </si>
  <si>
    <t xml:space="preserve">12 bočica</t>
  </si>
  <si>
    <t xml:space="preserve">Kit, Sample Tips</t>
  </si>
  <si>
    <t xml:space="preserve">6480 komad</t>
  </si>
  <si>
    <t xml:space="preserve">ADVIA Centaur Reagent A and B</t>
  </si>
  <si>
    <t xml:space="preserve">Küvetten </t>
  </si>
  <si>
    <t xml:space="preserve">3000 komad</t>
  </si>
  <si>
    <t xml:space="preserve">Calibrator C Peptide</t>
  </si>
  <si>
    <t xml:space="preserve">Calibrator 80 IgE</t>
  </si>
  <si>
    <t xml:space="preserve">Partija 8 - Reagensi i potrošni materijal za urinski analizator model IRICELL2000, proizvođač Beckman Coulter</t>
  </si>
  <si>
    <t xml:space="preserve">Urini</t>
  </si>
  <si>
    <t xml:space="preserve">Reagensi i potrošni materijal za urinski analizator model IRICELL2000, proizvođač Beckman Coulter</t>
  </si>
  <si>
    <t xml:space="preserve">iQ  Lamina </t>
  </si>
  <si>
    <t xml:space="preserve">2x7000ml</t>
  </si>
  <si>
    <t xml:space="preserve">iQ Calibrator Pack</t>
  </si>
  <si>
    <t xml:space="preserve">4x125 ml</t>
  </si>
  <si>
    <t xml:space="preserve">iQ Control/Focus Set</t>
  </si>
  <si>
    <t xml:space="preserve">Iris Diluent</t>
  </si>
  <si>
    <t xml:space="preserve">4x475 ml</t>
  </si>
  <si>
    <t xml:space="preserve">Iris System Cleanser</t>
  </si>
  <si>
    <t xml:space="preserve">4x425 ml</t>
  </si>
  <si>
    <t xml:space="preserve">iChem Velocity Urine Chemistry Strips</t>
  </si>
  <si>
    <t xml:space="preserve">100 komad</t>
  </si>
  <si>
    <t xml:space="preserve">CA/CB/CC Chemistry Controls</t>
  </si>
  <si>
    <t xml:space="preserve">9x100 ml</t>
  </si>
  <si>
    <t xml:space="preserve">CalCheks</t>
  </si>
  <si>
    <t xml:space="preserve">10x10 ml/ 10 traka</t>
  </si>
  <si>
    <t xml:space="preserve">iChem Velocity Wash Solution</t>
  </si>
  <si>
    <t xml:space="preserve"> Ponuđač - Makler</t>
  </si>
  <si>
    <t xml:space="preserve">Partija 9 - Regensi za biohemijski analizator ADVIA 1800 (SIMENS)</t>
  </si>
  <si>
    <t xml:space="preserve">Biohemija</t>
  </si>
  <si>
    <t xml:space="preserve">Regensi za biohemijski analizator ADVIA 1800 (SIMENS)</t>
  </si>
  <si>
    <t xml:space="preserve">Wide Range C-Reactive Protein Kalibrator</t>
  </si>
  <si>
    <t xml:space="preserve">6x1ml</t>
  </si>
  <si>
    <t xml:space="preserve">Wide Range C-Reactive Protein (wrCRP)</t>
  </si>
  <si>
    <t xml:space="preserve">440 testova</t>
  </si>
  <si>
    <t xml:space="preserve">WASH probe 2</t>
  </si>
  <si>
    <t xml:space="preserve">5x250ml</t>
  </si>
  <si>
    <t xml:space="preserve">WASH probe 1</t>
  </si>
  <si>
    <t xml:space="preserve">Urin Total Protein kalibrator</t>
  </si>
  <si>
    <t xml:space="preserve">3 x 5 mL</t>
  </si>
  <si>
    <t xml:space="preserve">Urea</t>
  </si>
  <si>
    <t xml:space="preserve">4020 testova</t>
  </si>
  <si>
    <t xml:space="preserve">Ukupni proteini</t>
  </si>
  <si>
    <t xml:space="preserve">3400 testova</t>
  </si>
  <si>
    <t xml:space="preserve">Ukupni Protein ( Urin/CSF)</t>
  </si>
  <si>
    <t xml:space="preserve">776 testova</t>
  </si>
  <si>
    <t xml:space="preserve">Ukupni bilirubin</t>
  </si>
  <si>
    <t xml:space="preserve">1424 testova</t>
  </si>
  <si>
    <t xml:space="preserve">Trigliceridi </t>
  </si>
  <si>
    <t xml:space="preserve">1432 testova</t>
  </si>
  <si>
    <t xml:space="preserve">Transferin</t>
  </si>
  <si>
    <t xml:space="preserve">TIBC</t>
  </si>
  <si>
    <t xml:space="preserve">400 testova</t>
  </si>
  <si>
    <t xml:space="preserve">ß2-Microglobulin kalibrator</t>
  </si>
  <si>
    <t xml:space="preserve">3 x 1 mL</t>
  </si>
  <si>
    <t xml:space="preserve">ß2-Microglobulin (B2M)</t>
  </si>
  <si>
    <t xml:space="preserve">Special Chemisty Calibrator Kit</t>
  </si>
  <si>
    <t xml:space="preserve">10x5ml</t>
  </si>
  <si>
    <t xml:space="preserve">Rheumatoid Factor (RF)</t>
  </si>
  <si>
    <t xml:space="preserve">Reaget Wash Probe 3</t>
  </si>
  <si>
    <t xml:space="preserve">1x500ml</t>
  </si>
  <si>
    <t xml:space="preserve">Mokraćna kiselina</t>
  </si>
  <si>
    <t xml:space="preserve">980 testova</t>
  </si>
  <si>
    <t xml:space="preserve">Mikroalbumin kalibrator</t>
  </si>
  <si>
    <t xml:space="preserve">5 x 2 mL</t>
  </si>
  <si>
    <t xml:space="preserve">Mikroalbumin</t>
  </si>
  <si>
    <t xml:space="preserve">520 testova</t>
  </si>
  <si>
    <t xml:space="preserve">Magnezijum</t>
  </si>
  <si>
    <t xml:space="preserve">Lypochecm Assayed Chemisty nivo 2</t>
  </si>
  <si>
    <t xml:space="preserve">12x5ml</t>
  </si>
  <si>
    <t xml:space="preserve">Lypochecm Assayed Chemisty nivo 1</t>
  </si>
  <si>
    <t xml:space="preserve">Lipaza</t>
  </si>
  <si>
    <t xml:space="preserve">640 testova</t>
  </si>
  <si>
    <t xml:space="preserve">LDH L-P</t>
  </si>
  <si>
    <t xml:space="preserve">Lamp Coolant Aditive</t>
  </si>
  <si>
    <t xml:space="preserve">Kreatinin </t>
  </si>
  <si>
    <t xml:space="preserve">komplement C3</t>
  </si>
  <si>
    <t xml:space="preserve">Kalcium II (ARSENAZO)</t>
  </si>
  <si>
    <t xml:space="preserve">2030 testova</t>
  </si>
  <si>
    <t xml:space="preserve">ISE Urine Standards</t>
  </si>
  <si>
    <t xml:space="preserve">2 x 100 mL</t>
  </si>
  <si>
    <t xml:space="preserve">ISE Serum Standards</t>
  </si>
  <si>
    <t xml:space="preserve">2x100ml</t>
  </si>
  <si>
    <t xml:space="preserve">ISE Detergent</t>
  </si>
  <si>
    <t xml:space="preserve">2x100mL</t>
  </si>
  <si>
    <t xml:space="preserve">ISE Buffer</t>
  </si>
  <si>
    <t xml:space="preserve">1x2000ml</t>
  </si>
  <si>
    <t xml:space="preserve">Incubation Bath Oil</t>
  </si>
  <si>
    <t xml:space="preserve">1x2900ml</t>
  </si>
  <si>
    <t xml:space="preserve">IgM</t>
  </si>
  <si>
    <t xml:space="preserve">360 testova</t>
  </si>
  <si>
    <t xml:space="preserve">IgG</t>
  </si>
  <si>
    <t xml:space="preserve">IgA</t>
  </si>
  <si>
    <t xml:space="preserve">375 testova</t>
  </si>
  <si>
    <t xml:space="preserve">Holinestreraza</t>
  </si>
  <si>
    <t xml:space="preserve">480 testova</t>
  </si>
  <si>
    <t xml:space="preserve">Holesterol </t>
  </si>
  <si>
    <t xml:space="preserve">2450 testova</t>
  </si>
  <si>
    <t xml:space="preserve">High Sensitivity C-Reactive Protein (hsCRP)</t>
  </si>
  <si>
    <t xml:space="preserve">HDL/LDL Hol. Kalibrator</t>
  </si>
  <si>
    <t xml:space="preserve">3x1ml</t>
  </si>
  <si>
    <t xml:space="preserve">HbA1C kalibrator set</t>
  </si>
  <si>
    <t xml:space="preserve">8 x 0.5</t>
  </si>
  <si>
    <t xml:space="preserve">HbA1c direktna metoda</t>
  </si>
  <si>
    <t xml:space="preserve">160 testova</t>
  </si>
  <si>
    <t xml:space="preserve">Haptoglobin</t>
  </si>
  <si>
    <t xml:space="preserve">540 testova</t>
  </si>
  <si>
    <t xml:space="preserve">Gvožđe </t>
  </si>
  <si>
    <t xml:space="preserve">1015 testova</t>
  </si>
  <si>
    <t xml:space="preserve">Glukoza (heksokinaza)</t>
  </si>
  <si>
    <t xml:space="preserve">3960 testova</t>
  </si>
  <si>
    <t xml:space="preserve">GGT</t>
  </si>
  <si>
    <t xml:space="preserve">Fosfor</t>
  </si>
  <si>
    <t xml:space="preserve">2506 testova</t>
  </si>
  <si>
    <t xml:space="preserve">Feritin</t>
  </si>
  <si>
    <t xml:space="preserve">800 testova</t>
  </si>
  <si>
    <t xml:space="preserve">Enzyme 3 Calibrator </t>
  </si>
  <si>
    <t xml:space="preserve">6x2ml</t>
  </si>
  <si>
    <t xml:space="preserve">Enzyme 2 Calibrator </t>
  </si>
  <si>
    <t xml:space="preserve">6 x 1,5 ml</t>
  </si>
  <si>
    <t xml:space="preserve">Enzyme 1 Calibrator </t>
  </si>
  <si>
    <t xml:space="preserve">6 x 2.5 mL</t>
  </si>
  <si>
    <t xml:space="preserve">Cystatin-C kalibrator  </t>
  </si>
  <si>
    <t xml:space="preserve">Cystatin C </t>
  </si>
  <si>
    <t xml:space="preserve">Cuvette Wash Solution</t>
  </si>
  <si>
    <t xml:space="preserve">Cuvette Conditioner</t>
  </si>
  <si>
    <t xml:space="preserve">1x1000ml</t>
  </si>
  <si>
    <t xml:space="preserve">CK-MB</t>
  </si>
  <si>
    <t xml:space="preserve">2820 testova</t>
  </si>
  <si>
    <t xml:space="preserve">CK -L</t>
  </si>
  <si>
    <t xml:space="preserve">1100 testova</t>
  </si>
  <si>
    <t xml:space="preserve">Chemistry Calibrator</t>
  </si>
  <si>
    <t xml:space="preserve">12 x 3 mL</t>
  </si>
  <si>
    <t xml:space="preserve">Bilirubin direktni</t>
  </si>
  <si>
    <t xml:space="preserve">AST</t>
  </si>
  <si>
    <t xml:space="preserve">2520 testova</t>
  </si>
  <si>
    <t xml:space="preserve">Apolipoprotein B (APO B)</t>
  </si>
  <si>
    <t xml:space="preserve">170 testova</t>
  </si>
  <si>
    <t xml:space="preserve">Apolipoprotein A-1/B kalibrator</t>
  </si>
  <si>
    <t xml:space="preserve">5 x 1 mL</t>
  </si>
  <si>
    <t xml:space="preserve">Apolipoprotein A-1 (APO A1)</t>
  </si>
  <si>
    <t xml:space="preserve">150 testova</t>
  </si>
  <si>
    <t xml:space="preserve">ALT</t>
  </si>
  <si>
    <t xml:space="preserve">Alpha-1-Antitrypsin (AAT)</t>
  </si>
  <si>
    <t xml:space="preserve">ALP  kalibrator</t>
  </si>
  <si>
    <t xml:space="preserve">6 x 1.0 ml</t>
  </si>
  <si>
    <t xml:space="preserve">Alkalna fosfataza concetrate</t>
  </si>
  <si>
    <t xml:space="preserve">7440 testova</t>
  </si>
  <si>
    <t xml:space="preserve">Alfa amilaza</t>
  </si>
  <si>
    <t xml:space="preserve">1225 testova</t>
  </si>
  <si>
    <t xml:space="preserve">Albumin </t>
  </si>
  <si>
    <t xml:space="preserve">2220 testova</t>
  </si>
  <si>
    <t xml:space="preserve"> LIQUID SPEC. PROT. CAL.</t>
  </si>
  <si>
    <t xml:space="preserve">komplement C4</t>
  </si>
  <si>
    <t xml:space="preserve"> High Sensitivity C-Reactive Protein kalibrator</t>
  </si>
  <si>
    <t xml:space="preserve">6 x 1 mL</t>
  </si>
  <si>
    <t xml:space="preserve">Ise electrode Na</t>
  </si>
  <si>
    <t xml:space="preserve">komad</t>
  </si>
  <si>
    <t xml:space="preserve">1 komad </t>
  </si>
  <si>
    <t xml:space="preserve">sukcesivna isporuka u  roku od 15 dana od dana dobijanja pisanog zahteva krajnjeg  korisnika.</t>
  </si>
  <si>
    <t xml:space="preserve">najmanje 5 meseci na dan isporuke</t>
  </si>
  <si>
    <t xml:space="preserve">Ise electrode K</t>
  </si>
  <si>
    <t xml:space="preserve">Ise electrode Cl </t>
  </si>
  <si>
    <t xml:space="preserve">Ise referenc elektrode</t>
  </si>
  <si>
    <t xml:space="preserve">Partija 10 - Reagensi za biohemijski analizator AU 480  (Beckman Coulter)</t>
  </si>
  <si>
    <t xml:space="preserve">Reagensi za biohemijski analizator AU 480  (Beckman Coulter)</t>
  </si>
  <si>
    <t xml:space="preserve">  C4</t>
  </si>
  <si>
    <t xml:space="preserve">1040 testova</t>
  </si>
  <si>
    <t xml:space="preserve"> Urin /CSF albumin kalibrator</t>
  </si>
  <si>
    <t xml:space="preserve">5x2 mL</t>
  </si>
  <si>
    <t xml:space="preserve"> Urin kalibrator</t>
  </si>
  <si>
    <t xml:space="preserve">6x8 mL.</t>
  </si>
  <si>
    <t xml:space="preserve"> Urin/ CSF Albumin </t>
  </si>
  <si>
    <t xml:space="preserve">516 testova</t>
  </si>
  <si>
    <t xml:space="preserve">Albumin</t>
  </si>
  <si>
    <t xml:space="preserve">2480 testova</t>
  </si>
  <si>
    <t xml:space="preserve">1600 testova</t>
  </si>
  <si>
    <t xml:space="preserve">ALP</t>
  </si>
  <si>
    <t xml:space="preserve">1240 testova</t>
  </si>
  <si>
    <t xml:space="preserve">3920 testova</t>
  </si>
  <si>
    <t xml:space="preserve">ASO</t>
  </si>
  <si>
    <t xml:space="preserve">1320 testova</t>
  </si>
  <si>
    <t xml:space="preserve">Bikarbonati</t>
  </si>
  <si>
    <t xml:space="preserve">2320 testova</t>
  </si>
  <si>
    <t xml:space="preserve">Bikarbonati kalibrator</t>
  </si>
  <si>
    <t xml:space="preserve">6x25ml</t>
  </si>
  <si>
    <t xml:space="preserve">Bilirubin  direktni</t>
  </si>
  <si>
    <t xml:space="preserve">920 testova</t>
  </si>
  <si>
    <t xml:space="preserve">Bilirubin ukupan</t>
  </si>
  <si>
    <t xml:space="preserve">2360 testova</t>
  </si>
  <si>
    <t xml:space="preserve">C3 </t>
  </si>
  <si>
    <t xml:space="preserve">CK - MB  kontrolni  serum  nivo 1</t>
  </si>
  <si>
    <t xml:space="preserve">9x2ml</t>
  </si>
  <si>
    <t xml:space="preserve">CK - MB  kontrolni  serum  nivo 2</t>
  </si>
  <si>
    <t xml:space="preserve">CK NAC</t>
  </si>
  <si>
    <t xml:space="preserve">460 testova</t>
  </si>
  <si>
    <t xml:space="preserve">CK-MB kalibrator</t>
  </si>
  <si>
    <t xml:space="preserve">Control Serum 1</t>
  </si>
  <si>
    <t xml:space="preserve">20x5 ml</t>
  </si>
  <si>
    <t xml:space="preserve">Control Serum 2</t>
  </si>
  <si>
    <t xml:space="preserve">CRP</t>
  </si>
  <si>
    <t xml:space="preserve">CRP Latex Calibrator Normal Set</t>
  </si>
  <si>
    <t xml:space="preserve">5x 2ml</t>
  </si>
  <si>
    <t xml:space="preserve">Čašice a 1,0 mL</t>
  </si>
  <si>
    <t xml:space="preserve">1000 komad</t>
  </si>
  <si>
    <t xml:space="preserve">Čašice a 3 ml</t>
  </si>
  <si>
    <t xml:space="preserve">500 komad</t>
  </si>
  <si>
    <t xml:space="preserve">D-Dimer</t>
  </si>
  <si>
    <t xml:space="preserve">D-dimer kontrola</t>
  </si>
  <si>
    <t xml:space="preserve">2x2x0,5ml</t>
  </si>
  <si>
    <t xml:space="preserve">D-dimer kalibrator</t>
  </si>
  <si>
    <t xml:space="preserve">2x2,5ml, 2x 0,5ml</t>
  </si>
  <si>
    <t xml:space="preserve">1000 testova</t>
  </si>
  <si>
    <t xml:space="preserve">Glucoza</t>
  </si>
  <si>
    <t xml:space="preserve">5200 testova</t>
  </si>
  <si>
    <t xml:space="preserve">Gvoždje</t>
  </si>
  <si>
    <t xml:space="preserve">2000 testova</t>
  </si>
  <si>
    <t xml:space="preserve">HDL Holesterol</t>
  </si>
  <si>
    <t xml:space="preserve">740 testova</t>
  </si>
  <si>
    <t xml:space="preserve">HDL holesterol kalibrator</t>
  </si>
  <si>
    <t xml:space="preserve">2x/1x3ml/</t>
  </si>
  <si>
    <t xml:space="preserve">HDL/LDL holesterol kontrolni serum</t>
  </si>
  <si>
    <t xml:space="preserve">2x /3x5 ml /</t>
  </si>
  <si>
    <t xml:space="preserve">Holesterol ukupni</t>
  </si>
  <si>
    <t xml:space="preserve">3640 testova</t>
  </si>
  <si>
    <t xml:space="preserve">Holinesteraza</t>
  </si>
  <si>
    <t xml:space="preserve">720 testova</t>
  </si>
  <si>
    <t xml:space="preserve">Ig A</t>
  </si>
  <si>
    <t xml:space="preserve">Ig E</t>
  </si>
  <si>
    <t xml:space="preserve">80  testova</t>
  </si>
  <si>
    <t xml:space="preserve">Ig G</t>
  </si>
  <si>
    <t xml:space="preserve">Ig M</t>
  </si>
  <si>
    <t xml:space="preserve">IgE kontrola I/II</t>
  </si>
  <si>
    <t xml:space="preserve">1x3mL, 1x3mL</t>
  </si>
  <si>
    <t xml:space="preserve">IgE standard multipoint</t>
  </si>
  <si>
    <t xml:space="preserve">5x1 mL</t>
  </si>
  <si>
    <t xml:space="preserve">ISE buffer</t>
  </si>
  <si>
    <t xml:space="preserve">4 x 2000 mL</t>
  </si>
  <si>
    <t xml:space="preserve">Cleaning Solution</t>
  </si>
  <si>
    <t xml:space="preserve">6 x 450 mL</t>
  </si>
  <si>
    <t xml:space="preserve">ISE High Serum Standard</t>
  </si>
  <si>
    <t xml:space="preserve">4x100 ml</t>
  </si>
  <si>
    <t xml:space="preserve">ISE Internal Reference solution</t>
  </si>
  <si>
    <t xml:space="preserve">ISE Low / High Urine Standard</t>
  </si>
  <si>
    <t xml:space="preserve">2x2x100 ml</t>
  </si>
  <si>
    <t xml:space="preserve">ISE Low Serum Standard</t>
  </si>
  <si>
    <t xml:space="preserve">4x100ml</t>
  </si>
  <si>
    <t xml:space="preserve">ISE Mid Standard</t>
  </si>
  <si>
    <t xml:space="preserve">ISE Na/K Selectivity Check</t>
  </si>
  <si>
    <t xml:space="preserve">ISE Reference solution</t>
  </si>
  <si>
    <t xml:space="preserve">4 x 1000 mL</t>
  </si>
  <si>
    <t xml:space="preserve">ITA kontrola nivo 1</t>
  </si>
  <si>
    <t xml:space="preserve">ITA kontrola nivo 2</t>
  </si>
  <si>
    <t xml:space="preserve">ITA kontrola nivo 3</t>
  </si>
  <si>
    <t xml:space="preserve">Kalcijum</t>
  </si>
  <si>
    <t xml:space="preserve">2800 testova</t>
  </si>
  <si>
    <t xml:space="preserve">Kreatinin</t>
  </si>
  <si>
    <t xml:space="preserve">LDH  (SCE) </t>
  </si>
  <si>
    <t xml:space="preserve">3280 testova</t>
  </si>
  <si>
    <t xml:space="preserve">LDL holesterol </t>
  </si>
  <si>
    <t xml:space="preserve">740  testova</t>
  </si>
  <si>
    <t xml:space="preserve">LDL holesterol kalibrator</t>
  </si>
  <si>
    <t xml:space="preserve">2x1ml</t>
  </si>
  <si>
    <t xml:space="preserve">200  testova</t>
  </si>
  <si>
    <t xml:space="preserve">Liphocheck Diabetes control</t>
  </si>
  <si>
    <t xml:space="preserve">6 x 0.5 ml</t>
  </si>
  <si>
    <t xml:space="preserve">RF latex kalibrator set</t>
  </si>
  <si>
    <t xml:space="preserve">5 x 1mL</t>
  </si>
  <si>
    <t xml:space="preserve">RF-reuma faktor</t>
  </si>
  <si>
    <t xml:space="preserve">Serum Protein Multi Calibrator (ASO, C3, C4, CRP, ferritin, IgA, IgG, IgM, TRF)</t>
  </si>
  <si>
    <t xml:space="preserve">6x2 mL</t>
  </si>
  <si>
    <t xml:space="preserve">System Serum  kalibrator</t>
  </si>
  <si>
    <t xml:space="preserve">Trigliceridi</t>
  </si>
  <si>
    <t xml:space="preserve">3000 testova</t>
  </si>
  <si>
    <t xml:space="preserve">UIBC</t>
  </si>
  <si>
    <t xml:space="preserve">4920 testova</t>
  </si>
  <si>
    <t xml:space="preserve">Wash solution </t>
  </si>
  <si>
    <t xml:space="preserve">6x2000 ml</t>
  </si>
  <si>
    <t xml:space="preserve">Proteinin u urinu </t>
  </si>
  <si>
    <t xml:space="preserve">500 testova</t>
  </si>
  <si>
    <t xml:space="preserve">Serum Protein Multicalibrator 2</t>
  </si>
  <si>
    <t xml:space="preserve">5x2mL</t>
  </si>
  <si>
    <t xml:space="preserve">Amphetamines</t>
  </si>
  <si>
    <t xml:space="preserve">450 testova</t>
  </si>
  <si>
    <t xml:space="preserve">Cannabinoid THC (100 ng/mL)</t>
  </si>
  <si>
    <t xml:space="preserve">Cocaine</t>
  </si>
  <si>
    <t xml:space="preserve">DAU Speciality Control</t>
  </si>
  <si>
    <t xml:space="preserve">2 x 3 x 5 mL</t>
  </si>
  <si>
    <t xml:space="preserve">DAU THC 25 Control</t>
  </si>
  <si>
    <t xml:space="preserve">2 x 15 mL</t>
  </si>
  <si>
    <t xml:space="preserve">DAU THC 50 Control</t>
  </si>
  <si>
    <t xml:space="preserve">High Multi-Drug Calibrator 
(Amph, Ect, Barb, Benz, Coc, EDDP, OP</t>
  </si>
  <si>
    <t xml:space="preserve">1 x 5 mL</t>
  </si>
  <si>
    <t xml:space="preserve">Intermediate Multi-Drug Calibrator 
(Amph, Ect, Barb, Benz, Coc, EDDP, OP</t>
  </si>
  <si>
    <t xml:space="preserve">Negative Calibrator 
(Amph, Ect, Barb, Benz, Coc, EDDP, Metd, OP, THC)</t>
  </si>
  <si>
    <t xml:space="preserve">Opiates 2000</t>
  </si>
  <si>
    <t xml:space="preserve">Secondary Cut-off Multi-Drug Calibrator 
(Amph, Ect, Barb, Benz, Coc, EDDP, OP)</t>
  </si>
  <si>
    <t xml:space="preserve">THC 25 calibrator</t>
  </si>
  <si>
    <t xml:space="preserve">1x15 mL</t>
  </si>
  <si>
    <t xml:space="preserve">THC 50 calibrator</t>
  </si>
  <si>
    <t xml:space="preserve">THC 75 calibrator</t>
  </si>
  <si>
    <t xml:space="preserve">THC 100 calibrator</t>
  </si>
  <si>
    <t xml:space="preserve">Primary Cut-off Multi-Drug Calibrator 
(Amph, Ect, Barb, Benz, Coc, EDDP, OP)</t>
  </si>
  <si>
    <t xml:space="preserve">1x5ml</t>
  </si>
  <si>
    <t xml:space="preserve">Partija 11 - Reagensi za biohemijski analizator AVL 9180 (ROCHE)</t>
  </si>
  <si>
    <t xml:space="preserve">Reagensi za biohemijski analizator AVL 9180 (ROCHE)</t>
  </si>
  <si>
    <t xml:space="preserve">Cleaning solution</t>
  </si>
  <si>
    <t xml:space="preserve">125 ml</t>
  </si>
  <si>
    <t xml:space="preserve">Deproteinizer </t>
  </si>
  <si>
    <t xml:space="preserve">Sodium Electrode Conditioner </t>
  </si>
  <si>
    <t xml:space="preserve">ELEKTRODA Ca 2+</t>
  </si>
  <si>
    <t xml:space="preserve">Sertifikat proizvođača o kvalitetu</t>
  </si>
  <si>
    <t xml:space="preserve">NE</t>
  </si>
  <si>
    <t xml:space="preserve">Sukcesivno u roku od 30 dana od dana prijema pisanog zahteva</t>
  </si>
  <si>
    <t xml:space="preserve">najmanje 50 dana na dan isporuke</t>
  </si>
  <si>
    <t xml:space="preserve">ELEKTRODA CL</t>
  </si>
  <si>
    <t xml:space="preserve">ELEKTRODA K</t>
  </si>
  <si>
    <t xml:space="preserve">ELEKTRODA Na </t>
  </si>
  <si>
    <t xml:space="preserve">ISE TROL 1,2,3 kontrola</t>
  </si>
  <si>
    <t xml:space="preserve">3x ( 10 x 1 ml)</t>
  </si>
  <si>
    <t xml:space="preserve">Kućište referentne elektrode</t>
  </si>
  <si>
    <t xml:space="preserve">1komad</t>
  </si>
  <si>
    <t xml:space="preserve">Sukcesivna isporuka u  roku od 30 dana od dana dobijanja pisanog zahteva krajnjeg  korisnika.</t>
  </si>
  <si>
    <t xml:space="preserve">Najmanje 2 meseca na dan isporuke</t>
  </si>
  <si>
    <t xml:space="preserve">Referentna elektroda</t>
  </si>
  <si>
    <t xml:space="preserve">ISE SNAP pakovanje REAGENS</t>
  </si>
  <si>
    <t xml:space="preserve">350ml +85 ml+85 ml+100ml</t>
  </si>
  <si>
    <t xml:space="preserve">Partija 12 - Reagensi za biohemijski analizator DxC700AU  (Beckman Coulter)</t>
  </si>
  <si>
    <t xml:space="preserve">Reagensi za biohemijski analizator DxC700AU  (Beckman Coulter)</t>
  </si>
  <si>
    <t xml:space="preserve">Hba1c kontrola</t>
  </si>
  <si>
    <t xml:space="preserve">3 x 0.5 mL, 3 x 0.5 mL</t>
  </si>
  <si>
    <t xml:space="preserve">Hba1c reagens sa kalibratorom</t>
  </si>
  <si>
    <t xml:space="preserve">Liquicheck Microalbumin control</t>
  </si>
  <si>
    <t xml:space="preserve"> 2 x 10 mL</t>
  </si>
  <si>
    <t xml:space="preserve">Liquicheck Urine Chemistry control level 1</t>
  </si>
  <si>
    <t xml:space="preserve">12 x10 ml</t>
  </si>
  <si>
    <t xml:space="preserve">Liquicheck Urine Chemistry control level 2</t>
  </si>
  <si>
    <t xml:space="preserve">Wash solution</t>
  </si>
  <si>
    <t xml:space="preserve">4 x 5 L</t>
  </si>
  <si>
    <t xml:space="preserve">Partija 13 - Reagensi za biohemijski analizatori DIMENSION RxL, Dimension RxL HM, Dimension RxL Max, Dimension RxL Max HM, Dimension Xpand, Dimension XPand HM,  Dimension XPand Plus, Dimension XPand Plus HM, Dimension EXL 200 (Siemens Healthcare Diagnostics </t>
  </si>
  <si>
    <t xml:space="preserve">Reagensi za biohemijski analizatori DIMENSION RxL, Dimension RxL HM, Dimension RxL Max, Dimension RxL Max HM, Dimension Xpand, Dimension XPand HM,  Dimension XPand Plus, Dimension XPand Plus HM, Dimension EXL 200 (Siemens Healthcare Diagnostics </t>
  </si>
  <si>
    <t xml:space="preserve"> Albumin</t>
  </si>
  <si>
    <t xml:space="preserve">4 Flex / 480</t>
  </si>
  <si>
    <t xml:space="preserve"> Chemistry Wash</t>
  </si>
  <si>
    <t xml:space="preserve">1700 ml</t>
  </si>
  <si>
    <t xml:space="preserve"> Empty Flex reag.cartrige</t>
  </si>
  <si>
    <t xml:space="preserve">8 Flex</t>
  </si>
  <si>
    <t xml:space="preserve"> Reaction Vessels</t>
  </si>
  <si>
    <t xml:space="preserve">4x250</t>
  </si>
  <si>
    <t xml:space="preserve"> Sample Probe Cleaner</t>
  </si>
  <si>
    <t xml:space="preserve">1000 mL</t>
  </si>
  <si>
    <t xml:space="preserve">4 Flex / 240</t>
  </si>
  <si>
    <t xml:space="preserve">Alkalna fosfataza</t>
  </si>
  <si>
    <t xml:space="preserve">4 Flexe / 360</t>
  </si>
  <si>
    <t xml:space="preserve">ALP kalibrator</t>
  </si>
  <si>
    <t xml:space="preserve">2x3x1mL</t>
  </si>
  <si>
    <t xml:space="preserve">4 Flexe / 240</t>
  </si>
  <si>
    <t xml:space="preserve">Amonijak</t>
  </si>
  <si>
    <t xml:space="preserve">4 Flexe / 120</t>
  </si>
  <si>
    <t xml:space="preserve">4 Flex/160 </t>
  </si>
  <si>
    <t xml:space="preserve">ASO kalibrator set</t>
  </si>
  <si>
    <t xml:space="preserve">5x(1x1ml)</t>
  </si>
  <si>
    <t xml:space="preserve">4 Flex / 360</t>
  </si>
  <si>
    <t xml:space="preserve">Bilirubi ukupni</t>
  </si>
  <si>
    <t xml:space="preserve">8 Flex / 480</t>
  </si>
  <si>
    <t xml:space="preserve">Bilirubin direktni </t>
  </si>
  <si>
    <t xml:space="preserve">8 Flex / 320</t>
  </si>
  <si>
    <t xml:space="preserve">Bilirubin kalibrator</t>
  </si>
  <si>
    <t xml:space="preserve">2 x 2 x 1 ml</t>
  </si>
  <si>
    <t xml:space="preserve">CHEM  I  kalibrator</t>
  </si>
  <si>
    <t xml:space="preserve">2x3x2mL</t>
  </si>
  <si>
    <t xml:space="preserve">CHEM  II  kalibrator</t>
  </si>
  <si>
    <t xml:space="preserve">2 x 3 x 1,2 ml</t>
  </si>
  <si>
    <t xml:space="preserve">CHK</t>
  </si>
  <si>
    <t xml:space="preserve">8 Flexe / 240</t>
  </si>
  <si>
    <t xml:space="preserve">CK</t>
  </si>
  <si>
    <t xml:space="preserve">CK/MB  kalibrator</t>
  </si>
  <si>
    <t xml:space="preserve">2 x 2 x 2 ml</t>
  </si>
  <si>
    <t xml:space="preserve">     120 testova</t>
  </si>
  <si>
    <t xml:space="preserve">Cuvette Cartridge</t>
  </si>
  <si>
    <t xml:space="preserve">1 kaseta/ 12.000</t>
  </si>
  <si>
    <t xml:space="preserve">čašice  sa poklopcem</t>
  </si>
  <si>
    <t xml:space="preserve">    1000 komada</t>
  </si>
  <si>
    <t xml:space="preserve">ENZ  I  kalibrator</t>
  </si>
  <si>
    <t xml:space="preserve">2 x 2 x 1,5 ml</t>
  </si>
  <si>
    <t xml:space="preserve">ENZ  II  kalibrator</t>
  </si>
  <si>
    <t xml:space="preserve">2x3x1,5mL</t>
  </si>
  <si>
    <t xml:space="preserve">Enzyme Verifier</t>
  </si>
  <si>
    <t xml:space="preserve">2 x 3 x 2 ml</t>
  </si>
  <si>
    <t xml:space="preserve">Fosfor </t>
  </si>
  <si>
    <t xml:space="preserve">4 Flexe / 480</t>
  </si>
  <si>
    <t xml:space="preserve">4 Flex /288</t>
  </si>
  <si>
    <t xml:space="preserve">Glukoza</t>
  </si>
  <si>
    <t xml:space="preserve">4 Flex / 1.440</t>
  </si>
  <si>
    <t xml:space="preserve">Gvožđe</t>
  </si>
  <si>
    <t xml:space="preserve">Gvožđe kalibrator</t>
  </si>
  <si>
    <t xml:space="preserve">2x2x1,2 ml</t>
  </si>
  <si>
    <t xml:space="preserve">HbA1c</t>
  </si>
  <si>
    <t xml:space="preserve">6 Flex / 120</t>
  </si>
  <si>
    <t xml:space="preserve">8 Flex / 240</t>
  </si>
  <si>
    <t xml:space="preserve">2x3x1 ml</t>
  </si>
  <si>
    <t xml:space="preserve">Holesterol</t>
  </si>
  <si>
    <t xml:space="preserve">Holesterol kalibrator</t>
  </si>
  <si>
    <t xml:space="preserve">4 Flex / 120</t>
  </si>
  <si>
    <t xml:space="preserve">CRP kalibrator</t>
  </si>
  <si>
    <t xml:space="preserve">2 x 5 x 1 ml</t>
  </si>
  <si>
    <t xml:space="preserve">LDH</t>
  </si>
  <si>
    <t xml:space="preserve">Lipaza kalibrator</t>
  </si>
  <si>
    <t xml:space="preserve">Litijum</t>
  </si>
  <si>
    <t xml:space="preserve">4 Flex / 80</t>
  </si>
  <si>
    <t xml:space="preserve">male čašice a 1.0 ml </t>
  </si>
  <si>
    <t xml:space="preserve">Pseudocholinesterasa Verifier (PCHE-V)</t>
  </si>
  <si>
    <t xml:space="preserve">Quiciklyte Multi senzor Na/K/Cl cartidge</t>
  </si>
  <si>
    <t xml:space="preserve">Set/4 komad</t>
  </si>
  <si>
    <t xml:space="preserve">2,5 meseca</t>
  </si>
  <si>
    <t xml:space="preserve">Quiciklyte Multisensor dilution check</t>
  </si>
  <si>
    <t xml:space="preserve">Quiciklyte Multisensor Flush Solution</t>
  </si>
  <si>
    <t xml:space="preserve">3x1000ml</t>
  </si>
  <si>
    <t xml:space="preserve">Quiciklyte Multisensor Sample diluent</t>
  </si>
  <si>
    <t xml:space="preserve">6x500ml</t>
  </si>
  <si>
    <t xml:space="preserve">Quiciklyte Standard A</t>
  </si>
  <si>
    <t xml:space="preserve">Quiciklyte Standard B</t>
  </si>
  <si>
    <t xml:space="preserve">3x300ml</t>
  </si>
  <si>
    <t xml:space="preserve">Reagent Probe Cleaner</t>
  </si>
  <si>
    <t xml:space="preserve">500 ml</t>
  </si>
  <si>
    <t xml:space="preserve">RF</t>
  </si>
  <si>
    <t xml:space="preserve">1 Kit / 144</t>
  </si>
  <si>
    <t xml:space="preserve">RF kalibrator set</t>
  </si>
  <si>
    <t xml:space="preserve">5 x 1 ml</t>
  </si>
  <si>
    <t xml:space="preserve">Salt bridge solution</t>
  </si>
  <si>
    <t xml:space="preserve">3x150ml</t>
  </si>
  <si>
    <t xml:space="preserve">TIBC kalibrator</t>
  </si>
  <si>
    <t xml:space="preserve">2 x 3 x 1 ml</t>
  </si>
  <si>
    <t xml:space="preserve">TP/ALB  kalibrator</t>
  </si>
  <si>
    <t xml:space="preserve">2 x3 x2 mL</t>
  </si>
  <si>
    <t xml:space="preserve">UCFP - urin/likvor protein reagens</t>
  </si>
  <si>
    <t xml:space="preserve">pak / 80 testova</t>
  </si>
  <si>
    <t xml:space="preserve">UCFP - urin/likvor protein kalibrator</t>
  </si>
  <si>
    <t xml:space="preserve">2 x 5 x 4 ml</t>
  </si>
  <si>
    <t xml:space="preserve">Dimension Acid Phosphatase Flex (ACP) reagent cartridge</t>
  </si>
  <si>
    <t xml:space="preserve">8 Flex / 120</t>
  </si>
  <si>
    <t xml:space="preserve">Partija br. 14- Reagensi za aparate ARCHITECT (c 8000, c4000, ci 16200, ci8200, ci4100, i1000, i2000) (ABBOTT)</t>
  </si>
  <si>
    <t xml:space="preserve">Reagensi za aparate ARCHITECT (c 8000, c4000, ci 16200, ci8200, ci4100, i1000, i2000) (ABBOTT)</t>
  </si>
  <si>
    <t xml:space="preserve">Takrolimus reagens</t>
  </si>
  <si>
    <t xml:space="preserve">Takrolimus kalibrator</t>
  </si>
  <si>
    <t xml:space="preserve">1 x 9 ml; 5 x 4,5 ml</t>
  </si>
  <si>
    <t xml:space="preserve">Cyclosporine Reagent Kit</t>
  </si>
  <si>
    <t xml:space="preserve">Cyclosporine kalibrator</t>
  </si>
  <si>
    <t xml:space="preserve">Reagens za određivanje vankomadicina</t>
  </si>
  <si>
    <t xml:space="preserve">Kalibrator za vankomadicin</t>
  </si>
  <si>
    <t xml:space="preserve">6 x 4 ml</t>
  </si>
  <si>
    <t xml:space="preserve">MultiChem IA Plus </t>
  </si>
  <si>
    <t xml:space="preserve">3 x 4 x 5 ml</t>
  </si>
  <si>
    <t xml:space="preserve">MultiChem WBT </t>
  </si>
  <si>
    <t xml:space="preserve">3 x 4 x 2 ml</t>
  </si>
  <si>
    <t xml:space="preserve">Pomoćni rastvor Wash Buffer  </t>
  </si>
  <si>
    <t xml:space="preserve">4 x 975 ml</t>
  </si>
  <si>
    <t xml:space="preserve">Pomoćni reagens Pre-Trigger  </t>
  </si>
  <si>
    <t xml:space="preserve">Pomoćni reagensTrigger Solution  </t>
  </si>
  <si>
    <t xml:space="preserve">Pomoćni rastvor Probe conditioner  </t>
  </si>
  <si>
    <t xml:space="preserve">4 x 25 ml</t>
  </si>
  <si>
    <t xml:space="preserve">Ponuđač - Magna pharmacia</t>
  </si>
  <si>
    <t xml:space="preserve">Partija 15 - Лабораторијски тестови и реагенси за  апарат BACT ALERT 120</t>
  </si>
  <si>
    <t xml:space="preserve">Mikrobiologija</t>
  </si>
  <si>
    <t xml:space="preserve">Лабораторијски тестови и реагенси за  апарат BACT ALERT 120</t>
  </si>
  <si>
    <t xml:space="preserve">Bočice za hemokulturu aerobi и anaerobi</t>
  </si>
  <si>
    <t xml:space="preserve">кутија</t>
  </si>
  <si>
    <t xml:space="preserve">100 тестова</t>
  </si>
  <si>
    <t xml:space="preserve">50% od proizvođačkog roka</t>
  </si>
  <si>
    <t xml:space="preserve">Лабораторијски тестови и реагенси за  апарат   BACTEC 9050 za hemokulture</t>
  </si>
  <si>
    <t xml:space="preserve">HEMOKULTURE za odrasle, AErobne</t>
  </si>
  <si>
    <t xml:space="preserve">kom</t>
  </si>
  <si>
    <t xml:space="preserve">50 kom/pak</t>
  </si>
  <si>
    <t xml:space="preserve">HEMOKULTURE dečije </t>
  </si>
  <si>
    <t xml:space="preserve">HEMOKULTURE  za odrasle, Anaerobne</t>
  </si>
  <si>
    <t xml:space="preserve">Лабораторијски тестови и реагенси за  апарат  BACT ALERT  за хемокултуре</t>
  </si>
  <si>
    <t xml:space="preserve"> Bočice za hemokulturu </t>
  </si>
  <si>
    <t xml:space="preserve">Komad</t>
  </si>
  <si>
    <t xml:space="preserve">Partija 16 - Лабораторијски тестови и реагенси за апарат COBAS  E411/NAP</t>
  </si>
  <si>
    <t xml:space="preserve">Лабораторијски тестови и реагенси за апарат COBAS  E411/NAP</t>
  </si>
  <si>
    <t xml:space="preserve">PreciControl HBsAg II quant II</t>
  </si>
  <si>
    <t xml:space="preserve">паковање</t>
  </si>
  <si>
    <t xml:space="preserve">15 x 1.3 mL</t>
  </si>
  <si>
    <t xml:space="preserve">Partija 17 - Лабораторијски тестови и реагенси за апарат VITEK MS - MALDI-TOF (AutoID)</t>
  </si>
  <si>
    <t xml:space="preserve">Лабораторијски тестови и реагенси за апарат VITEK MS - MALDI-TOF (AutoID)</t>
  </si>
  <si>
    <t xml:space="preserve">410893 VITEK MS-DS SLIDE</t>
  </si>
  <si>
    <t xml:space="preserve">411071 VITEK MS-CHCA</t>
  </si>
  <si>
    <t xml:space="preserve">Partija 18 - Лабораторијски тестови и реагенси за PCR GENEXPERT</t>
  </si>
  <si>
    <t xml:space="preserve">Лабораторијски тестови и реагенси за PCR GENEXPERT</t>
  </si>
  <si>
    <t xml:space="preserve">Testovi za HIV </t>
  </si>
  <si>
    <t xml:space="preserve">тест</t>
  </si>
  <si>
    <t xml:space="preserve">Тестови за детекција M.tuberculosis и детекција гена резистенције на рифанпицин сојева M.tuberculosis  </t>
  </si>
  <si>
    <t xml:space="preserve">Partija 19 - Лабораторијски тестови и реагенси за aпарат VIDAS-mini Vidas</t>
  </si>
  <si>
    <t xml:space="preserve">Лабораторијски тестови и реагенси за aпарат VIDAS-mini Vidas</t>
  </si>
  <si>
    <t xml:space="preserve">CD/AB toksin</t>
  </si>
  <si>
    <t xml:space="preserve">pak.</t>
  </si>
  <si>
    <t xml:space="preserve">60 тестова</t>
  </si>
  <si>
    <t xml:space="preserve">CMV IgG</t>
  </si>
  <si>
    <t xml:space="preserve">EBV IgG</t>
  </si>
  <si>
    <t xml:space="preserve">EBV IgM</t>
  </si>
  <si>
    <t xml:space="preserve">Toxoplazma gondi IgG</t>
  </si>
  <si>
    <t xml:space="preserve">Toxoplazma gondi IgM</t>
  </si>
  <si>
    <t xml:space="preserve">VARICELLA ZOSTER IGG 60T</t>
  </si>
  <si>
    <t xml:space="preserve">Partija 20 Лабораторијски тестови и реагенси за апарат Smart Cycler Cepheid</t>
  </si>
  <si>
    <t xml:space="preserve">Лабораторијски тестови и реагенси за апарат Smart Cycler Cepheid</t>
  </si>
  <si>
    <t xml:space="preserve"> RT PCR CMV kvantitativni test, limit detekcije 20IU/ml</t>
  </si>
  <si>
    <t xml:space="preserve"> RT PCR BKV kvantitativni test, limit detekcije 50IU/ml</t>
  </si>
  <si>
    <t xml:space="preserve">Partija 21 - Лабораторијски тестови и реагенси за апарат Nucleo Mag SEP</t>
  </si>
  <si>
    <t xml:space="preserve">Лабораторијски тестови и реагенси за апарат Nucleo Mag SEP</t>
  </si>
  <si>
    <t xml:space="preserve">Kit za brzu manuelnu ekstrakciju virusne RNK I DNK, na principu magnetnih perlica kompatibilan sa Nucleo Mag SEP mini magnetnim separatorom</t>
  </si>
  <si>
    <t xml:space="preserve">Partija 22 - Лабораторијски тестови и реагенси за апарат COBAS  E411/NAP</t>
  </si>
  <si>
    <t xml:space="preserve"> </t>
  </si>
  <si>
    <t xml:space="preserve">antiHbc IgM</t>
  </si>
  <si>
    <t xml:space="preserve">HbcIgM kontrola</t>
  </si>
  <si>
    <t xml:space="preserve">16 x 1,3ml бочица са контролама</t>
  </si>
  <si>
    <t xml:space="preserve">antiHCV</t>
  </si>
  <si>
    <t xml:space="preserve">antiHCV control</t>
  </si>
  <si>
    <t xml:space="preserve">8 x 1,3ml бочица са контролама</t>
  </si>
  <si>
    <t xml:space="preserve">HBsAg </t>
  </si>
  <si>
    <t xml:space="preserve">HBsAg kontrola</t>
  </si>
  <si>
    <t xml:space="preserve">16 x 1,3ml  бочица са контролама</t>
  </si>
  <si>
    <t xml:space="preserve">HIV</t>
  </si>
  <si>
    <t xml:space="preserve">HIV kontrola</t>
  </si>
  <si>
    <t xml:space="preserve">6 бочица са контролама</t>
  </si>
  <si>
    <t xml:space="preserve">HSV IgG</t>
  </si>
  <si>
    <t xml:space="preserve">HSV IgG kontrola</t>
  </si>
  <si>
    <t xml:space="preserve">4 бочицe са контролама</t>
  </si>
  <si>
    <t xml:space="preserve">CMV IgG kontrola</t>
  </si>
  <si>
    <t xml:space="preserve">16 x 1 ml  бочица са контролама</t>
  </si>
  <si>
    <t xml:space="preserve">CMV IgM</t>
  </si>
  <si>
    <t xml:space="preserve">CMV IgM kontrola</t>
  </si>
  <si>
    <t xml:space="preserve">Rubella IgG</t>
  </si>
  <si>
    <t xml:space="preserve">Rubella IgG kontrola</t>
  </si>
  <si>
    <t xml:space="preserve">Partija 23 - Лабораторијски тестови и реагенси за апарат VIDAS</t>
  </si>
  <si>
    <t xml:space="preserve">Лабораторијски тестови и реагенси за апарат VIDAS</t>
  </si>
  <si>
    <t xml:space="preserve">Toxo competition</t>
  </si>
  <si>
    <t xml:space="preserve">60 testova</t>
  </si>
  <si>
    <t xml:space="preserve">Rubella IgG </t>
  </si>
  <si>
    <t xml:space="preserve">Rubella IgM</t>
  </si>
  <si>
    <t xml:space="preserve">30 testova</t>
  </si>
  <si>
    <t xml:space="preserve">Partija 24 - Лабораторијски реагенси за апарат DAKO Autostainer Link 48 за потребе IPSM за четири месеца</t>
  </si>
  <si>
    <t xml:space="preserve">Patologija</t>
  </si>
  <si>
    <t xml:space="preserve">Actin (Muscle)</t>
  </si>
  <si>
    <t xml:space="preserve">12мл</t>
  </si>
  <si>
    <t xml:space="preserve">HHF35</t>
  </si>
  <si>
    <t xml:space="preserve">RTU</t>
  </si>
  <si>
    <t xml:space="preserve">Да</t>
  </si>
  <si>
    <t xml:space="preserve">у једној транши до 30 дана од дана потписивања уговора</t>
  </si>
  <si>
    <t xml:space="preserve">најмање 6 месеци од дана испоруке</t>
  </si>
  <si>
    <t xml:space="preserve">6мл</t>
  </si>
  <si>
    <t xml:space="preserve">Actin (Smooth Muscle)</t>
  </si>
  <si>
    <t xml:space="preserve">1A4</t>
  </si>
  <si>
    <t xml:space="preserve">Alpha-1-fetoprotein</t>
  </si>
  <si>
    <t xml:space="preserve">поликлонално</t>
  </si>
  <si>
    <t xml:space="preserve">AMACR</t>
  </si>
  <si>
    <t xml:space="preserve">13H4</t>
  </si>
  <si>
    <t xml:space="preserve">Androgen receptor </t>
  </si>
  <si>
    <t xml:space="preserve">7мл</t>
  </si>
  <si>
    <t xml:space="preserve">SP107</t>
  </si>
  <si>
    <t xml:space="preserve">RUO</t>
  </si>
  <si>
    <t xml:space="preserve">1мл</t>
  </si>
  <si>
    <t xml:space="preserve">EP 120</t>
  </si>
  <si>
    <t xml:space="preserve">Annexin 1</t>
  </si>
  <si>
    <t xml:space="preserve">MRQ-3</t>
  </si>
  <si>
    <t xml:space="preserve">BCL2 Onkoprotein</t>
  </si>
  <si>
    <t xml:space="preserve">BCL6 Protein</t>
  </si>
  <si>
    <t xml:space="preserve">PC-B6p</t>
  </si>
  <si>
    <t xml:space="preserve">BCL6 </t>
  </si>
  <si>
    <t xml:space="preserve">LN22</t>
  </si>
  <si>
    <t xml:space="preserve">B Cell Specific Activator Protein (PAX-5)</t>
  </si>
  <si>
    <t xml:space="preserve">DAK-Pax5</t>
  </si>
  <si>
    <t xml:space="preserve">Beta-Catenin</t>
  </si>
  <si>
    <t xml:space="preserve">b-Catenin-1</t>
  </si>
  <si>
    <t xml:space="preserve">BOB-1 </t>
  </si>
  <si>
    <t xml:space="preserve">TG14</t>
  </si>
  <si>
    <t xml:space="preserve">conc</t>
  </si>
  <si>
    <t xml:space="preserve">SP92</t>
  </si>
  <si>
    <t xml:space="preserve">β-HCG</t>
  </si>
  <si>
    <t xml:space="preserve">C- myc</t>
  </si>
  <si>
    <t xml:space="preserve">EP121</t>
  </si>
  <si>
    <t xml:space="preserve">C4d</t>
  </si>
  <si>
    <t xml:space="preserve">SP91</t>
  </si>
  <si>
    <t xml:space="preserve">CD4</t>
  </si>
  <si>
    <t xml:space="preserve">4B12</t>
  </si>
  <si>
    <t xml:space="preserve">CD5</t>
  </si>
  <si>
    <t xml:space="preserve">4C7</t>
  </si>
  <si>
    <t xml:space="preserve">CD10</t>
  </si>
  <si>
    <t xml:space="preserve">56C6</t>
  </si>
  <si>
    <t xml:space="preserve">CD123</t>
  </si>
  <si>
    <t xml:space="preserve">BR4MS</t>
  </si>
  <si>
    <t xml:space="preserve">koncentrovano</t>
  </si>
  <si>
    <t xml:space="preserve">CD138</t>
  </si>
  <si>
    <t xml:space="preserve">MI15</t>
  </si>
  <si>
    <t xml:space="preserve">CD14</t>
  </si>
  <si>
    <t xml:space="preserve">epr 3653</t>
  </si>
  <si>
    <t xml:space="preserve">концентровано</t>
  </si>
  <si>
    <t xml:space="preserve">CD15</t>
  </si>
  <si>
    <t xml:space="preserve">Carb-3</t>
  </si>
  <si>
    <t xml:space="preserve">CD163</t>
  </si>
  <si>
    <t xml:space="preserve">MRQ-26</t>
  </si>
  <si>
    <t xml:space="preserve">CD19</t>
  </si>
  <si>
    <t xml:space="preserve">LE-CD19</t>
  </si>
  <si>
    <t xml:space="preserve">CD1a</t>
  </si>
  <si>
    <t xml:space="preserve">О10</t>
  </si>
  <si>
    <t xml:space="preserve">CD11c</t>
  </si>
  <si>
    <t xml:space="preserve">EP157</t>
  </si>
  <si>
    <t xml:space="preserve">CD2</t>
  </si>
  <si>
    <t xml:space="preserve">AB75</t>
  </si>
  <si>
    <t xml:space="preserve">CD20</t>
  </si>
  <si>
    <t xml:space="preserve">L26</t>
  </si>
  <si>
    <t xml:space="preserve">CD21</t>
  </si>
  <si>
    <t xml:space="preserve">1F8</t>
  </si>
  <si>
    <t xml:space="preserve">CD23</t>
  </si>
  <si>
    <t xml:space="preserve">DAK-CD23</t>
  </si>
  <si>
    <t xml:space="preserve">CD235a </t>
  </si>
  <si>
    <t xml:space="preserve">JC159</t>
  </si>
  <si>
    <t xml:space="preserve">CD246, ALK Protein</t>
  </si>
  <si>
    <t xml:space="preserve">ALK1</t>
  </si>
  <si>
    <t xml:space="preserve">CD3</t>
  </si>
  <si>
    <t xml:space="preserve">CD30</t>
  </si>
  <si>
    <t xml:space="preserve">Ber-H2</t>
  </si>
  <si>
    <t xml:space="preserve">CD31</t>
  </si>
  <si>
    <t xml:space="preserve">JC70A</t>
  </si>
  <si>
    <t xml:space="preserve">CD34 Class II</t>
  </si>
  <si>
    <t xml:space="preserve">QBEnd 10</t>
  </si>
  <si>
    <t xml:space="preserve">CD35</t>
  </si>
  <si>
    <t xml:space="preserve">EP197</t>
  </si>
  <si>
    <t xml:space="preserve">CD38</t>
  </si>
  <si>
    <t xml:space="preserve">SPC32</t>
  </si>
  <si>
    <t xml:space="preserve">CD43</t>
  </si>
  <si>
    <t xml:space="preserve">DF-T1</t>
  </si>
  <si>
    <t xml:space="preserve">CD45 LCA</t>
  </si>
  <si>
    <t xml:space="preserve">2B11+PD77/26</t>
  </si>
  <si>
    <t xml:space="preserve">CD45 R0</t>
  </si>
  <si>
    <t xml:space="preserve">UCHL-1</t>
  </si>
  <si>
    <t xml:space="preserve">CD56</t>
  </si>
  <si>
    <t xml:space="preserve">123C3</t>
  </si>
  <si>
    <t xml:space="preserve">CD 33</t>
  </si>
  <si>
    <t xml:space="preserve">PWS 44</t>
  </si>
  <si>
    <t xml:space="preserve">CD57</t>
  </si>
  <si>
    <t xml:space="preserve">TB01</t>
  </si>
  <si>
    <t xml:space="preserve">Caveolin</t>
  </si>
  <si>
    <t xml:space="preserve">4D6</t>
  </si>
  <si>
    <t xml:space="preserve">CD61</t>
  </si>
  <si>
    <t xml:space="preserve">Y2/51</t>
  </si>
  <si>
    <t xml:space="preserve">CD68</t>
  </si>
  <si>
    <t xml:space="preserve">PG-M1</t>
  </si>
  <si>
    <t xml:space="preserve">CD7</t>
  </si>
  <si>
    <t xml:space="preserve">CBC.37</t>
  </si>
  <si>
    <t xml:space="preserve">CD79α</t>
  </si>
  <si>
    <t xml:space="preserve">JCB117</t>
  </si>
  <si>
    <t xml:space="preserve">CD8 </t>
  </si>
  <si>
    <t xml:space="preserve">C8/144B</t>
  </si>
  <si>
    <t xml:space="preserve">CD99 </t>
  </si>
  <si>
    <t xml:space="preserve">12E7</t>
  </si>
  <si>
    <t xml:space="preserve">CDX2</t>
  </si>
  <si>
    <t xml:space="preserve">DAK-CDX2</t>
  </si>
  <si>
    <t xml:space="preserve">CEA monkl.</t>
  </si>
  <si>
    <t xml:space="preserve">II-7</t>
  </si>
  <si>
    <t xml:space="preserve">CEA polikl.</t>
  </si>
  <si>
    <t xml:space="preserve">CA 19.9</t>
  </si>
  <si>
    <t xml:space="preserve">1116-NS-19-9</t>
  </si>
  <si>
    <t xml:space="preserve">Cyclin  D1</t>
  </si>
  <si>
    <t xml:space="preserve">EP12</t>
  </si>
  <si>
    <t xml:space="preserve">Calcitonin</t>
  </si>
  <si>
    <t xml:space="preserve">Calponin</t>
  </si>
  <si>
    <t xml:space="preserve">Calp</t>
  </si>
  <si>
    <t xml:space="preserve">CA-125</t>
  </si>
  <si>
    <t xml:space="preserve">M11</t>
  </si>
  <si>
    <t xml:space="preserve">Collagen-IV</t>
  </si>
  <si>
    <t xml:space="preserve">0,5мл</t>
  </si>
  <si>
    <t xml:space="preserve">CIV22</t>
  </si>
  <si>
    <t xml:space="preserve">Концентровано</t>
  </si>
  <si>
    <t xml:space="preserve">Chromogranin A</t>
  </si>
  <si>
    <t xml:space="preserve">5H7</t>
  </si>
  <si>
    <t xml:space="preserve">Cytokeratin </t>
  </si>
  <si>
    <t xml:space="preserve">MNF116</t>
  </si>
  <si>
    <t xml:space="preserve">Cytokeratin High Molecular Weight</t>
  </si>
  <si>
    <t xml:space="preserve">34bE12</t>
  </si>
  <si>
    <t xml:space="preserve">Cytokeratin AE1/AE3</t>
  </si>
  <si>
    <t xml:space="preserve">AE1/AE3</t>
  </si>
  <si>
    <t xml:space="preserve">Cytokeratin 14</t>
  </si>
  <si>
    <t xml:space="preserve">LL002</t>
  </si>
  <si>
    <t xml:space="preserve">Cytokeratin 5/6</t>
  </si>
  <si>
    <t xml:space="preserve">D5/16 B4</t>
  </si>
  <si>
    <t xml:space="preserve">Cytokeratin 7</t>
  </si>
  <si>
    <t xml:space="preserve">OV-TL 12/30</t>
  </si>
  <si>
    <t xml:space="preserve">Cytokeratin 8</t>
  </si>
  <si>
    <t xml:space="preserve">TS1</t>
  </si>
  <si>
    <t xml:space="preserve">Cytokeratin 17</t>
  </si>
  <si>
    <t xml:space="preserve">E3</t>
  </si>
  <si>
    <t xml:space="preserve">Cytokeratin 18</t>
  </si>
  <si>
    <t xml:space="preserve">DC 10</t>
  </si>
  <si>
    <t xml:space="preserve">Cytokeratin 20</t>
  </si>
  <si>
    <t xml:space="preserve">K.20.8</t>
  </si>
  <si>
    <t xml:space="preserve">CD117 C-kit</t>
  </si>
  <si>
    <t xml:space="preserve">0,2мл</t>
  </si>
  <si>
    <t xml:space="preserve">CD 61</t>
  </si>
  <si>
    <t xml:space="preserve">Calretinin</t>
  </si>
  <si>
    <t xml:space="preserve">DAK-Calret 1</t>
  </si>
  <si>
    <t xml:space="preserve">CITED1</t>
  </si>
  <si>
    <t xml:space="preserve">5H6</t>
  </si>
  <si>
    <t xml:space="preserve">Claudin1</t>
  </si>
  <si>
    <t xml:space="preserve">Caldesmon</t>
  </si>
  <si>
    <t xml:space="preserve">h-CD</t>
  </si>
  <si>
    <t xml:space="preserve">CMV Cytomegalo</t>
  </si>
  <si>
    <t xml:space="preserve">CCH2+DDG9</t>
  </si>
  <si>
    <t xml:space="preserve">Desmin  </t>
  </si>
  <si>
    <t xml:space="preserve">D33</t>
  </si>
  <si>
    <t xml:space="preserve">DOG1</t>
  </si>
  <si>
    <t xml:space="preserve">K9</t>
  </si>
  <si>
    <t xml:space="preserve">Dystrophin A</t>
  </si>
  <si>
    <t xml:space="preserve">13H6</t>
  </si>
  <si>
    <t xml:space="preserve">Dystrophin B</t>
  </si>
  <si>
    <t xml:space="preserve">34C5</t>
  </si>
  <si>
    <t xml:space="preserve">E-Cadherin </t>
  </si>
  <si>
    <t xml:space="preserve">NCH-38</t>
  </si>
  <si>
    <t xml:space="preserve">Epithelial Membrane Antigen (EMA)</t>
  </si>
  <si>
    <t xml:space="preserve">E29</t>
  </si>
  <si>
    <t xml:space="preserve">Epstein Barr Virus</t>
  </si>
  <si>
    <t xml:space="preserve">CS.1-4</t>
  </si>
  <si>
    <t xml:space="preserve">Estrogen Receptor α</t>
  </si>
  <si>
    <t xml:space="preserve">EP1</t>
  </si>
  <si>
    <t xml:space="preserve">1D5</t>
  </si>
  <si>
    <t xml:space="preserve">FLI1</t>
  </si>
  <si>
    <t xml:space="preserve">MRQ-1</t>
  </si>
  <si>
    <t xml:space="preserve">Epithelial Antigen (EpCAM)</t>
  </si>
  <si>
    <t xml:space="preserve">Ber-EP4</t>
  </si>
  <si>
    <t xml:space="preserve">Fascin</t>
  </si>
  <si>
    <t xml:space="preserve">IM20</t>
  </si>
  <si>
    <t xml:space="preserve">FACTOR VIII</t>
  </si>
  <si>
    <t xml:space="preserve">GATA3</t>
  </si>
  <si>
    <t xml:space="preserve">4F5</t>
  </si>
  <si>
    <t xml:space="preserve">Gross Cystic Disease Fluid Protein -15</t>
  </si>
  <si>
    <t xml:space="preserve">23A3</t>
  </si>
  <si>
    <t xml:space="preserve">Glial Fibrilary Acidic Protein (GFAP)</t>
  </si>
  <si>
    <t xml:space="preserve">Granzym B </t>
  </si>
  <si>
    <t xml:space="preserve">11F1</t>
  </si>
  <si>
    <t xml:space="preserve">GLUT-1</t>
  </si>
  <si>
    <t xml:space="preserve">hCG</t>
  </si>
  <si>
    <t xml:space="preserve">Helicobacter Pylori</t>
  </si>
  <si>
    <t xml:space="preserve">Hepatocyte</t>
  </si>
  <si>
    <t xml:space="preserve">OCH1E5</t>
  </si>
  <si>
    <t xml:space="preserve">Hercept test (HER2)</t>
  </si>
  <si>
    <t xml:space="preserve">50 тестова</t>
  </si>
  <si>
    <t xml:space="preserve">kit</t>
  </si>
  <si>
    <t xml:space="preserve">HER-2 - c-erb2 Oncoprotein (HER-2)</t>
  </si>
  <si>
    <t xml:space="preserve">HLA-DR</t>
  </si>
  <si>
    <t xml:space="preserve">TAL.1b5</t>
  </si>
  <si>
    <t xml:space="preserve">Inhibin α</t>
  </si>
  <si>
    <t xml:space="preserve">R1</t>
  </si>
  <si>
    <t xml:space="preserve">IMP 3</t>
  </si>
  <si>
    <t xml:space="preserve">1мл </t>
  </si>
  <si>
    <t xml:space="preserve">EP 286</t>
  </si>
  <si>
    <t xml:space="preserve">IgD</t>
  </si>
  <si>
    <t xml:space="preserve">INI 1</t>
  </si>
  <si>
    <t xml:space="preserve">MRQ27</t>
  </si>
  <si>
    <t xml:space="preserve">Kappa light chains</t>
  </si>
  <si>
    <t xml:space="preserve">Ki-67</t>
  </si>
  <si>
    <t xml:space="preserve">MIB-1</t>
  </si>
  <si>
    <t xml:space="preserve">Lambda light chains</t>
  </si>
  <si>
    <t xml:space="preserve">Laminin</t>
  </si>
  <si>
    <t xml:space="preserve">Langerin</t>
  </si>
  <si>
    <t xml:space="preserve">12D6</t>
  </si>
  <si>
    <t xml:space="preserve">Leukaemia Hairy Cell</t>
  </si>
  <si>
    <t xml:space="preserve">DBA.44</t>
  </si>
  <si>
    <t xml:space="preserve">Mast Cell Tryptase</t>
  </si>
  <si>
    <t xml:space="preserve">AA1</t>
  </si>
  <si>
    <t xml:space="preserve">Mammaglobin</t>
  </si>
  <si>
    <t xml:space="preserve">304-1A5</t>
  </si>
  <si>
    <t xml:space="preserve">LH 01</t>
  </si>
  <si>
    <t xml:space="preserve">Melan A</t>
  </si>
  <si>
    <t xml:space="preserve">A103</t>
  </si>
  <si>
    <t xml:space="preserve">MART1</t>
  </si>
  <si>
    <t xml:space="preserve">А103</t>
  </si>
  <si>
    <t xml:space="preserve">Melanosoma (HMB-45)</t>
  </si>
  <si>
    <t xml:space="preserve">HMB-45</t>
  </si>
  <si>
    <t xml:space="preserve">Mesotelial cell (HBME-1) </t>
  </si>
  <si>
    <t xml:space="preserve">HBME-1</t>
  </si>
  <si>
    <t xml:space="preserve">Mesothelin Ab-1</t>
  </si>
  <si>
    <t xml:space="preserve">5B2</t>
  </si>
  <si>
    <t xml:space="preserve">Myeloperoxidase</t>
  </si>
  <si>
    <t xml:space="preserve">Myogenin</t>
  </si>
  <si>
    <t xml:space="preserve">F5D</t>
  </si>
  <si>
    <t xml:space="preserve">MUM1 protein</t>
  </si>
  <si>
    <t xml:space="preserve">MUM1p</t>
  </si>
  <si>
    <t xml:space="preserve">MutL protein Homolog 1</t>
  </si>
  <si>
    <t xml:space="preserve">ES05</t>
  </si>
  <si>
    <t xml:space="preserve">MutS protein homolog 2</t>
  </si>
  <si>
    <t xml:space="preserve">FE11</t>
  </si>
  <si>
    <t xml:space="preserve">MutS protein homolog 6</t>
  </si>
  <si>
    <t xml:space="preserve">EP49</t>
  </si>
  <si>
    <t xml:space="preserve">Myo D1</t>
  </si>
  <si>
    <t xml:space="preserve">EP212</t>
  </si>
  <si>
    <t xml:space="preserve">MUC-2</t>
  </si>
  <si>
    <t xml:space="preserve">CCP58</t>
  </si>
  <si>
    <t xml:space="preserve">MUC5</t>
  </si>
  <si>
    <t xml:space="preserve">CLH2</t>
  </si>
  <si>
    <t xml:space="preserve">MUC4</t>
  </si>
  <si>
    <t xml:space="preserve">8G7</t>
  </si>
  <si>
    <t xml:space="preserve">Napsin A</t>
  </si>
  <si>
    <t xml:space="preserve">IP64</t>
  </si>
  <si>
    <t xml:space="preserve">Neurofilament protein</t>
  </si>
  <si>
    <t xml:space="preserve">2F11</t>
  </si>
  <si>
    <t xml:space="preserve">Neuron Specific Enolase (NSE)</t>
  </si>
  <si>
    <t xml:space="preserve">BBS/NC/VI-H14</t>
  </si>
  <si>
    <t xml:space="preserve">OCT3/4</t>
  </si>
  <si>
    <t xml:space="preserve">N1NK</t>
  </si>
  <si>
    <t xml:space="preserve">OLIG 2</t>
  </si>
  <si>
    <t xml:space="preserve">211F1.1</t>
  </si>
  <si>
    <t xml:space="preserve">p57</t>
  </si>
  <si>
    <t xml:space="preserve">Kp10</t>
  </si>
  <si>
    <t xml:space="preserve">p53 protein</t>
  </si>
  <si>
    <t xml:space="preserve">D0-7</t>
  </si>
  <si>
    <t xml:space="preserve">p63 </t>
  </si>
  <si>
    <t xml:space="preserve">DAK-p63</t>
  </si>
  <si>
    <t xml:space="preserve">PAX8 </t>
  </si>
  <si>
    <t xml:space="preserve">MRQ-50</t>
  </si>
  <si>
    <t xml:space="preserve">PAX2</t>
  </si>
  <si>
    <t xml:space="preserve">EP235</t>
  </si>
  <si>
    <t xml:space="preserve">PLAP</t>
  </si>
  <si>
    <t xml:space="preserve">8A9</t>
  </si>
  <si>
    <t xml:space="preserve">PGP 9.5</t>
  </si>
  <si>
    <t xml:space="preserve">Podoplanin (D2-40)</t>
  </si>
  <si>
    <t xml:space="preserve">D2-40</t>
  </si>
  <si>
    <t xml:space="preserve">Postmeiotic Segregation Increased 2</t>
  </si>
  <si>
    <t xml:space="preserve">12 мл</t>
  </si>
  <si>
    <t xml:space="preserve">EP51</t>
  </si>
  <si>
    <t xml:space="preserve">Progesteron Receptor</t>
  </si>
  <si>
    <t xml:space="preserve">PgR 636</t>
  </si>
  <si>
    <t xml:space="preserve">Prostate Specific Antigen (PSA)</t>
  </si>
  <si>
    <t xml:space="preserve">35H9</t>
  </si>
  <si>
    <t xml:space="preserve">SATB2</t>
  </si>
  <si>
    <t xml:space="preserve">EP281, </t>
  </si>
  <si>
    <t xml:space="preserve">Prostatic Acid Phosphatase (PSAP)</t>
  </si>
  <si>
    <t xml:space="preserve"> PASE/4LJ</t>
  </si>
  <si>
    <t xml:space="preserve">PTEN</t>
  </si>
  <si>
    <t xml:space="preserve">6H2.1</t>
  </si>
  <si>
    <t xml:space="preserve">PSMA</t>
  </si>
  <si>
    <t xml:space="preserve">3E 6</t>
  </si>
  <si>
    <t xml:space="preserve">Renal Cell Carcinoma Marker</t>
  </si>
  <si>
    <t xml:space="preserve">SPM314</t>
  </si>
  <si>
    <t xml:space="preserve">Tyrosinase</t>
  </si>
  <si>
    <t xml:space="preserve">T311</t>
  </si>
  <si>
    <t xml:space="preserve">Thrombodulin</t>
  </si>
  <si>
    <t xml:space="preserve">TLE-1</t>
  </si>
  <si>
    <t xml:space="preserve">1F5</t>
  </si>
  <si>
    <t xml:space="preserve">STAT6</t>
  </si>
  <si>
    <t xml:space="preserve">EP325</t>
  </si>
  <si>
    <t xml:space="preserve">Terminal Deoxynucleotidyl Transferase (TdT)</t>
  </si>
  <si>
    <t xml:space="preserve">EP266</t>
  </si>
  <si>
    <t xml:space="preserve">Tyreoglobulin</t>
  </si>
  <si>
    <t xml:space="preserve">SOX2</t>
  </si>
  <si>
    <t xml:space="preserve">EP103</t>
  </si>
  <si>
    <t xml:space="preserve">SP76</t>
  </si>
  <si>
    <t xml:space="preserve">S100 </t>
  </si>
  <si>
    <t xml:space="preserve">Synaptophysin</t>
  </si>
  <si>
    <t xml:space="preserve">DAK-SYNAP</t>
  </si>
  <si>
    <t xml:space="preserve">SALL4 </t>
  </si>
  <si>
    <t xml:space="preserve">6E3</t>
  </si>
  <si>
    <t xml:space="preserve">поликонално</t>
  </si>
  <si>
    <t xml:space="preserve">Uroplakin III </t>
  </si>
  <si>
    <t xml:space="preserve">SP73</t>
  </si>
  <si>
    <t xml:space="preserve">Vimentin</t>
  </si>
  <si>
    <t xml:space="preserve">V9</t>
  </si>
  <si>
    <t xml:space="preserve">Wilms' Tumor 1 (WT1)Protein</t>
  </si>
  <si>
    <t xml:space="preserve">6F-H2</t>
  </si>
  <si>
    <t xml:space="preserve">Villin</t>
  </si>
  <si>
    <t xml:space="preserve">6 мл</t>
  </si>
  <si>
    <t xml:space="preserve">1D2 C3</t>
  </si>
  <si>
    <t xml:space="preserve">Somatostatin</t>
  </si>
  <si>
    <t xml:space="preserve">IgA FITC</t>
  </si>
  <si>
    <t xml:space="preserve">2мл</t>
  </si>
  <si>
    <t xml:space="preserve">C3 FITC</t>
  </si>
  <si>
    <t xml:space="preserve">IgM FITC</t>
  </si>
  <si>
    <t xml:space="preserve">Fibrinogen</t>
  </si>
  <si>
    <t xml:space="preserve">KIT ZA VIZUELIZACIJU DAKO FLEX</t>
  </si>
  <si>
    <t xml:space="preserve">500 tests</t>
  </si>
  <si>
    <t xml:space="preserve">/</t>
  </si>
  <si>
    <t xml:space="preserve">Rabbit Linker</t>
  </si>
  <si>
    <t xml:space="preserve">40 ml.</t>
  </si>
  <si>
    <t xml:space="preserve">Mouse Linker</t>
  </si>
  <si>
    <t xml:space="preserve">40 ml</t>
  </si>
  <si>
    <t xml:space="preserve">TRS Low Ph</t>
  </si>
  <si>
    <t xml:space="preserve">3x30ml</t>
  </si>
  <si>
    <t xml:space="preserve">Antibody diluent</t>
  </si>
  <si>
    <t xml:space="preserve">120ml.</t>
  </si>
  <si>
    <t xml:space="preserve">Semual Label kit</t>
  </si>
  <si>
    <t xml:space="preserve">3000/pak</t>
  </si>
  <si>
    <t xml:space="preserve">Не</t>
  </si>
  <si>
    <t xml:space="preserve">User Fillable Reagent bottle</t>
  </si>
  <si>
    <t xml:space="preserve">25kom</t>
  </si>
  <si>
    <t xml:space="preserve">Hematoxilin</t>
  </si>
  <si>
    <t xml:space="preserve">3x45ml</t>
  </si>
  <si>
    <t xml:space="preserve">DAB Away Cleanig agent</t>
  </si>
  <si>
    <t xml:space="preserve">250ml</t>
  </si>
  <si>
    <t xml:space="preserve">Clear It Cleaning Reagent</t>
  </si>
  <si>
    <t xml:space="preserve">3,8L</t>
  </si>
  <si>
    <t xml:space="preserve">Kit za vizualizaciju EnVision Flex</t>
  </si>
  <si>
    <t xml:space="preserve">TTF-1 (Thyroid Transcription Factor-1)</t>
  </si>
  <si>
    <t xml:space="preserve">12mL</t>
  </si>
  <si>
    <t xml:space="preserve">8G7G3/1</t>
  </si>
  <si>
    <t xml:space="preserve">6mL</t>
  </si>
  <si>
    <t xml:space="preserve">Partija 25 - Cintec P16 Histology kit</t>
  </si>
  <si>
    <t xml:space="preserve">Cintec P16 Histology kit</t>
  </si>
  <si>
    <t xml:space="preserve">кlon E6H4</t>
  </si>
  <si>
    <t xml:space="preserve">Partija 26- Laboratorijski testovi i reagensi za aparat protočni citometar  FC 500 Backmann Coulter</t>
  </si>
  <si>
    <t xml:space="preserve">Laboratorijski testovi i reagensi za aparat protočni citometar  FC 500 Backmann Coulter</t>
  </si>
  <si>
    <t xml:space="preserve">CD16 konjugiovano sa pc5</t>
  </si>
  <si>
    <t xml:space="preserve">kutija</t>
  </si>
  <si>
    <t xml:space="preserve">1ml</t>
  </si>
  <si>
    <t xml:space="preserve">IMI</t>
  </si>
  <si>
    <t xml:space="preserve">do 30 dana od dana potpisivanja ugovora</t>
  </si>
  <si>
    <t xml:space="preserve">najmanje 50% deklarisanog roka u trenutku isporuke</t>
  </si>
  <si>
    <t xml:space="preserve">CD10 - konjugovano sa PE   </t>
  </si>
  <si>
    <t xml:space="preserve">CD3 - konjugovano sa ECD  </t>
  </si>
  <si>
    <t xml:space="preserve">CD33 - konjugovano sa PC5   </t>
  </si>
  <si>
    <t xml:space="preserve">HLA-DR - konjugovano sa PE  </t>
  </si>
  <si>
    <t xml:space="preserve">CD4 - konjugovano sa PE  </t>
  </si>
  <si>
    <t xml:space="preserve">CD8 - konjugovano sa FITC  </t>
  </si>
  <si>
    <t xml:space="preserve">CD13 - konjugovano sa PE  </t>
  </si>
  <si>
    <t xml:space="preserve">CD14 - konjugovano sa FITC  </t>
  </si>
  <si>
    <t xml:space="preserve">CD19 - konjugovano sa FITC </t>
  </si>
  <si>
    <t xml:space="preserve">CD23 - konjugovano sa ECD  </t>
  </si>
  <si>
    <t xml:space="preserve">CD34 - konjugovano sa PE  </t>
  </si>
  <si>
    <t xml:space="preserve">CD45 - konjugovano sa pc7  </t>
  </si>
  <si>
    <t xml:space="preserve">CD45 - konjugovano sa PC5  </t>
  </si>
  <si>
    <t xml:space="preserve">CD56 - konjugovano sa PE  </t>
  </si>
  <si>
    <t xml:space="preserve">CD117 - konjugovano sa PC5  </t>
  </si>
  <si>
    <t xml:space="preserve">CD64 konjugovano sa pe</t>
  </si>
  <si>
    <t xml:space="preserve">Ponuđači - ELTA 90, Promedia, Superlab, RTC</t>
  </si>
  <si>
    <t xml:space="preserve">Partija 27 - Laboratorijski testovi i reagensi za PCR analize (Real Time PCR)</t>
  </si>
  <si>
    <t xml:space="preserve">Laboratorijski testovi i reagensi za PCR analize (Real Time PCR)</t>
  </si>
  <si>
    <t xml:space="preserve">Kit za dijagnostiku prisustva BRAF V600E, V600K, V600D, V600R, V600M, VGOO6</t>
  </si>
  <si>
    <t xml:space="preserve">25 тестова</t>
  </si>
  <si>
    <t xml:space="preserve">da</t>
  </si>
  <si>
    <t xml:space="preserve">Ponuđači -Adoc</t>
  </si>
  <si>
    <t xml:space="preserve">Partija 28 - Laboratorijski testovi i reagensi za analize genotipizacije (PCR)</t>
  </si>
  <si>
    <t xml:space="preserve">Laboratorijski testovi i reagensi za analize genotipizacije (PCR)</t>
  </si>
  <si>
    <t xml:space="preserve">TaqMan SNP Genotyping Assay</t>
  </si>
  <si>
    <t xml:space="preserve">187 µl</t>
  </si>
  <si>
    <t xml:space="preserve">Univerzalni PCR Master Mix sa ROX</t>
  </si>
  <si>
    <t xml:space="preserve">5 ML</t>
  </si>
  <si>
    <t xml:space="preserve">Kit za reverznu transkripciju sa inhibitorom</t>
  </si>
  <si>
    <t xml:space="preserve">150 тестова</t>
  </si>
  <si>
    <t xml:space="preserve">Optical Adhesive Covers - transparent microplate sealer </t>
  </si>
  <si>
    <t xml:space="preserve">100 ком</t>
  </si>
  <si>
    <t xml:space="preserve">3130 POP-6TM POLYMER, 7 ml</t>
  </si>
  <si>
    <t xml:space="preserve">7ml</t>
  </si>
  <si>
    <t xml:space="preserve">BUFFER (10X) WITH EDTA, 25 ml</t>
  </si>
  <si>
    <t xml:space="preserve">CAPILLARY ARRAY 4X36 CM</t>
  </si>
  <si>
    <t xml:space="preserve">4x36 cm</t>
  </si>
  <si>
    <t xml:space="preserve">HI-DI FORMAMIDE BOTTLE,25 ml</t>
  </si>
  <si>
    <t xml:space="preserve">MICROAMP 96-WELL RXN PLATE  bez barkoda</t>
  </si>
  <si>
    <t xml:space="preserve">SEPTA STRIP,96 WELL TRAY</t>
  </si>
  <si>
    <t xml:space="preserve">BDT V3.1 SEQ STD KIT</t>
  </si>
  <si>
    <t xml:space="preserve">100 reakcija</t>
  </si>
  <si>
    <t xml:space="preserve">Ponuđači -Vivogen</t>
  </si>
  <si>
    <t xml:space="preserve">Partija 29 - Laboratorijski testovi i reagensi za PCR GENEXPERT CEPHEID</t>
  </si>
  <si>
    <t xml:space="preserve">Laboratorijski testovi i reagensi za PCR GENEXPERT CEPHEID</t>
  </si>
  <si>
    <t xml:space="preserve">Testovi za detekcija virusa gripa</t>
  </si>
  <si>
    <t xml:space="preserve">MB</t>
  </si>
  <si>
    <t xml:space="preserve">Sukcesivna, 30 dana od dobijanja pisanog zahteva korisnika</t>
  </si>
  <si>
    <t xml:space="preserve">Ukupno bez PDV-a</t>
  </si>
  <si>
    <t xml:space="preserve">Ukupno sa PDV-om</t>
  </si>
  <si>
    <t xml:space="preserve">VEL PAKOVANJA</t>
  </si>
  <si>
    <t xml:space="preserve">KOLIČINA</t>
  </si>
  <si>
    <t xml:space="preserve">IMB</t>
  </si>
  <si>
    <t xml:space="preserve">Прилог 5  ОБРАЗАЦ ПОНУДЕ СА СТРУКТУРОМ ЦЕНЕ</t>
  </si>
  <si>
    <t xml:space="preserve">Санитетски потрошни материјал - реагенси</t>
  </si>
  <si>
    <t xml:space="preserve">Понуда број            од              .2020. године, за јавну набавку број 5/ 2020УВЗ</t>
  </si>
  <si>
    <t xml:space="preserve">Понуду дајемо: (обавезно заокружити):</t>
  </si>
  <si>
    <t xml:space="preserve">а)  самостално</t>
  </si>
  <si>
    <t xml:space="preserve">б)  са подизвођачем</t>
  </si>
  <si>
    <t xml:space="preserve">ц)  заједничка понуда</t>
  </si>
  <si>
    <t xml:space="preserve">попуњава се и доставља део 5-I и 5-II</t>
  </si>
  <si>
    <t xml:space="preserve">попуњава се и доставља део 5-I, 5-II и 5-III</t>
  </si>
  <si>
    <t xml:space="preserve">попуњава се и доставља део 5-I, 5-IV и 5-V</t>
  </si>
  <si>
    <t xml:space="preserve">РБ</t>
  </si>
  <si>
    <t xml:space="preserve">Наѕив апарата</t>
  </si>
  <si>
    <t xml:space="preserve">Назив и опис добра</t>
  </si>
  <si>
    <t xml:space="preserve">Јединица мере</t>
  </si>
  <si>
    <t xml:space="preserve">Величина паковања</t>
  </si>
  <si>
    <t xml:space="preserve">Произвођач</t>
  </si>
  <si>
    <t xml:space="preserve">Заштићен назив понуђеног добра</t>
  </si>
  <si>
    <t xml:space="preserve">Количине</t>
  </si>
  <si>
    <t xml:space="preserve">Укупна количина</t>
  </si>
  <si>
    <t xml:space="preserve">Понуђена јединична цена (без ПДВа)</t>
  </si>
  <si>
    <t xml:space="preserve">Укупна вредност (без ПДВа)</t>
  </si>
  <si>
    <t xml:space="preserve">ПДВ у %</t>
  </si>
  <si>
    <t xml:space="preserve">Рок испоруке</t>
  </si>
  <si>
    <t xml:space="preserve">Рок трајања</t>
  </si>
  <si>
    <t xml:space="preserve">ВМА Београд</t>
  </si>
  <si>
    <t xml:space="preserve">ВБ Ниш</t>
  </si>
  <si>
    <t xml:space="preserve">ВБ Нови Сад</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Лабораторијски реагенси за апарат DAKO Autostainer Link 48 </t>
  </si>
  <si>
    <t xml:space="preserve">Лабораторијски реагенси за апарат DAKO Autostainer Link 48</t>
  </si>
  <si>
    <t xml:space="preserve">Понуда важи (најмање 90 дана):     ______  дана од дана отварања понуда</t>
  </si>
  <si>
    <t xml:space="preserve">Рок и начин плаћања - 30 дана од дана сваке  испоруке и пријема добра у магацин наручиоца.</t>
  </si>
  <si>
    <t xml:space="preserve">Напомене и евентуалне погодности:</t>
  </si>
  <si>
    <t xml:space="preserve">П   О   Н   У   Ђ   А   Ч</t>
  </si>
  <si>
    <t xml:space="preserve">У _____________________</t>
  </si>
  <si>
    <t xml:space="preserve">_________________________</t>
  </si>
  <si>
    <t xml:space="preserve">дана ___________________</t>
  </si>
  <si>
    <t xml:space="preserve">(штампано име и презиме)</t>
  </si>
  <si>
    <t xml:space="preserve">(пун потпис)</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
    <numFmt numFmtId="169" formatCode="[$-409]d\-mmm"/>
    <numFmt numFmtId="170" formatCode="[$-409]mmm\-yy"/>
    <numFmt numFmtId="171" formatCode="0.00E+00"/>
    <numFmt numFmtId="172" formatCode="0.00"/>
  </numFmts>
  <fonts count="21">
    <font>
      <sz val="11"/>
      <color rgb="FF000000"/>
      <name val="Calibri"/>
      <family val="2"/>
    </font>
    <font>
      <sz val="10"/>
      <name val="Arial"/>
      <family val="0"/>
    </font>
    <font>
      <sz val="10"/>
      <name val="Arial"/>
      <family val="0"/>
    </font>
    <font>
      <sz val="10"/>
      <name val="Arial"/>
      <family val="0"/>
    </font>
    <font>
      <sz val="8"/>
      <color rgb="FF000000"/>
      <name val="Verdana CE"/>
      <family val="2"/>
      <charset val="238"/>
    </font>
    <font>
      <sz val="11"/>
      <color rgb="FF000000"/>
      <name val="Calibri"/>
      <family val="2"/>
      <charset val="238"/>
    </font>
    <font>
      <sz val="10"/>
      <color rgb="FF000000"/>
      <name val="Arial"/>
      <family val="2"/>
      <charset val="238"/>
    </font>
    <font>
      <sz val="10"/>
      <name val="Arial"/>
      <family val="2"/>
      <charset val="238"/>
    </font>
    <font>
      <sz val="10"/>
      <name val="Arial"/>
      <family val="2"/>
    </font>
    <font>
      <b val="true"/>
      <sz val="10"/>
      <color rgb="FF000000"/>
      <name val="Arial"/>
      <family val="2"/>
      <charset val="238"/>
    </font>
    <font>
      <b val="true"/>
      <sz val="10"/>
      <color rgb="FF000000"/>
      <name val="Arial"/>
      <family val="2"/>
    </font>
    <font>
      <sz val="10"/>
      <color rgb="FF000000"/>
      <name val="Arial"/>
      <family val="2"/>
    </font>
    <font>
      <sz val="11"/>
      <name val="Calibri"/>
      <family val="2"/>
      <charset val="238"/>
    </font>
    <font>
      <sz val="11"/>
      <color rgb="FF000000"/>
      <name val="Times New Roman"/>
      <family val="1"/>
    </font>
    <font>
      <sz val="12"/>
      <color rgb="FF000000"/>
      <name val="Times New Roman"/>
      <family val="1"/>
    </font>
    <font>
      <sz val="10"/>
      <color rgb="FF000000"/>
      <name val="Times New Roman"/>
      <family val="1"/>
    </font>
    <font>
      <sz val="11"/>
      <name val="Times New Roman"/>
      <family val="1"/>
    </font>
    <font>
      <sz val="9"/>
      <color rgb="FF000000"/>
      <name val="Times New Roman"/>
      <family val="1"/>
    </font>
    <font>
      <sz val="9"/>
      <name val="Times New Roman"/>
      <family val="1"/>
    </font>
    <font>
      <b val="true"/>
      <sz val="12"/>
      <name val="Times New Roman"/>
      <family val="1"/>
    </font>
    <font>
      <sz val="12"/>
      <color rgb="FF80808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center" vertical="center" textRotation="0" wrapText="true" indent="0" shrinkToFit="false"/>
      <protection locked="fals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false" hidden="false"/>
    </xf>
    <xf numFmtId="166" fontId="9" fillId="2" borderId="1"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6" fontId="7" fillId="2" borderId="1" xfId="0" applyFont="true" applyBorder="true" applyAlignment="true" applyProtection="true">
      <alignment horizontal="center" vertical="center" textRotation="0" wrapText="true" indent="0" shrinkToFit="false"/>
      <protection locked="fals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false">
      <alignment horizontal="center" vertical="center" textRotation="0" wrapText="false" indent="0" shrinkToFit="false"/>
      <protection locked="true" hidden="false"/>
    </xf>
    <xf numFmtId="167" fontId="8" fillId="2" borderId="1" xfId="32" applyFont="true" applyBorder="true" applyAlignment="true" applyProtection="true">
      <alignment horizontal="center" vertical="center" textRotation="0" wrapText="true" indent="0" shrinkToFit="false"/>
      <protection locked="false" hidden="false"/>
    </xf>
    <xf numFmtId="166" fontId="11"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false" hidden="false"/>
    </xf>
    <xf numFmtId="165" fontId="11"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true" applyAlignment="true" applyProtection="true">
      <alignment horizontal="center" vertical="center" textRotation="0" wrapText="true" indent="0" shrinkToFit="false"/>
      <protection locked="false" hidden="false"/>
    </xf>
    <xf numFmtId="165" fontId="6" fillId="2" borderId="0"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 xfId="32" applyFont="true" applyBorder="true" applyAlignment="true" applyProtection="false">
      <alignment horizontal="left" vertical="center" textRotation="0" wrapText="tru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67" fontId="8" fillId="2" borderId="2" xfId="32" applyFont="true" applyBorder="true" applyAlignment="true" applyProtection="true">
      <alignment horizontal="center" vertical="center" textRotation="0" wrapText="true" indent="0" shrinkToFit="false"/>
      <protection locked="false" hidden="false"/>
    </xf>
    <xf numFmtId="167" fontId="8" fillId="2" borderId="3" xfId="34" applyFont="true" applyBorder="true" applyAlignment="true" applyProtection="false">
      <alignment horizontal="center" vertical="center" textRotation="0" wrapText="false" indent="0" shrinkToFit="false"/>
      <protection locked="true" hidden="false"/>
    </xf>
    <xf numFmtId="164" fontId="8" fillId="2" borderId="0" xfId="32" applyFont="true" applyBorder="true" applyAlignment="true" applyProtection="false">
      <alignment horizontal="left" vertical="center" textRotation="0" wrapText="true" indent="0" shrinkToFit="false"/>
      <protection locked="true" hidden="false"/>
    </xf>
    <xf numFmtId="164" fontId="8" fillId="2" borderId="0" xfId="32" applyFont="true" applyBorder="true" applyAlignment="true" applyProtection="false">
      <alignment horizontal="center" vertical="center" textRotation="0" wrapText="true" indent="0" shrinkToFit="false"/>
      <protection locked="true" hidden="false"/>
    </xf>
    <xf numFmtId="167" fontId="8" fillId="2" borderId="0" xfId="32" applyFont="true" applyBorder="true" applyAlignment="true" applyProtection="true">
      <alignment horizontal="center" vertical="center" textRotation="0" wrapText="true" indent="0" shrinkToFit="false"/>
      <protection locked="false" hidden="false"/>
    </xf>
    <xf numFmtId="167" fontId="8" fillId="2" borderId="0" xfId="34"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general" vertical="bottom"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3" borderId="1" xfId="24" applyFont="true" applyBorder="tru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false">
      <alignment horizontal="center" vertical="center" textRotation="0" wrapText="false" indent="0" shrinkToFit="false"/>
      <protection locked="true" hidden="false"/>
    </xf>
    <xf numFmtId="167" fontId="8" fillId="3" borderId="5" xfId="24" applyFont="true" applyBorder="true" applyAlignment="true" applyProtection="false">
      <alignment horizontal="center" vertical="center" textRotation="0" wrapText="true" indent="0" shrinkToFit="false"/>
      <protection locked="true" hidden="false"/>
    </xf>
    <xf numFmtId="166" fontId="8" fillId="3"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distributed" vertical="bottom" textRotation="0" wrapText="false" indent="0" shrinkToFit="false"/>
      <protection locked="true" hidden="false"/>
    </xf>
    <xf numFmtId="164" fontId="0" fillId="0" borderId="3"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5" xfId="24"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8" fillId="0" borderId="1" xfId="24" applyFont="true" applyBorder="true" applyAlignment="true" applyProtection="false">
      <alignment horizontal="center" vertical="center" textRotation="0" wrapText="true" indent="0" shrinkToFit="false"/>
      <protection locked="true" hidden="false"/>
    </xf>
    <xf numFmtId="167" fontId="8" fillId="2" borderId="5" xfId="24" applyFont="true" applyBorder="true" applyAlignment="true" applyProtection="false">
      <alignment horizontal="center" vertical="center" textRotation="0" wrapText="true" indent="0" shrinkToFit="false"/>
      <protection locked="true" hidden="false"/>
    </xf>
    <xf numFmtId="166" fontId="8" fillId="3" borderId="1" xfId="24" applyFont="true" applyBorder="true" applyAlignment="true" applyProtection="false">
      <alignment horizontal="center" vertical="center" textRotation="0" wrapText="false" indent="0" shrinkToFit="false"/>
      <protection locked="true" hidden="false"/>
    </xf>
    <xf numFmtId="166" fontId="8" fillId="0" borderId="1" xfId="24" applyFont="true" applyBorder="true" applyAlignment="true" applyProtection="false">
      <alignment horizontal="center" vertical="center" textRotation="0" wrapText="false" indent="0" shrinkToFit="false"/>
      <protection locked="true" hidden="false"/>
    </xf>
    <xf numFmtId="168" fontId="8" fillId="3"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6" fontId="8" fillId="0" borderId="1" xfId="25" applyFont="true" applyBorder="true" applyAlignment="true" applyProtection="false">
      <alignment horizontal="center" vertical="center" textRotation="0" wrapText="fals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9" fontId="8" fillId="3" borderId="1" xfId="24"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true">
      <alignment horizontal="center" vertical="center" textRotation="0" wrapText="true" indent="0" shrinkToFit="false"/>
      <protection locked="false" hidden="false"/>
    </xf>
    <xf numFmtId="170"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true">
      <alignment horizontal="center" vertical="center" textRotation="0" wrapText="true" indent="0" shrinkToFit="false"/>
      <protection locked="true" hidden="true"/>
    </xf>
    <xf numFmtId="164" fontId="8" fillId="0" borderId="1" xfId="25" applyFont="true" applyBorder="true" applyAlignment="true" applyProtection="false">
      <alignment horizontal="center" vertical="center" textRotation="0" wrapText="true" indent="0" shrinkToFit="false"/>
      <protection locked="true" hidden="false"/>
    </xf>
    <xf numFmtId="167" fontId="8" fillId="3" borderId="1" xfId="24" applyFont="true" applyBorder="true" applyAlignment="true" applyProtection="false">
      <alignment horizontal="center" vertical="center" textRotation="0" wrapText="false" indent="0" shrinkToFit="false"/>
      <protection locked="true" hidden="false"/>
    </xf>
    <xf numFmtId="167" fontId="8" fillId="0" borderId="1" xfId="24" applyFont="true" applyBorder="true" applyAlignment="true" applyProtection="false">
      <alignment horizontal="center" vertical="center" textRotation="0" wrapText="false" indent="0" shrinkToFit="false"/>
      <protection locked="true" hidden="false"/>
    </xf>
    <xf numFmtId="166" fontId="8" fillId="0" borderId="0"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68" fontId="8" fillId="0" borderId="1" xfId="24" applyFont="true" applyBorder="true" applyAlignment="true" applyProtection="false">
      <alignment horizontal="center" vertical="center" textRotation="0" wrapText="false" indent="0" shrinkToFit="false"/>
      <protection locked="true" hidden="false"/>
    </xf>
    <xf numFmtId="167" fontId="8" fillId="3" borderId="1" xfId="24"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false" indent="0" shrinkToFit="false"/>
      <protection locked="true" hidden="false"/>
    </xf>
    <xf numFmtId="167" fontId="8" fillId="2" borderId="1" xfId="24"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6" fontId="8" fillId="2" borderId="1" xfId="24"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true">
      <alignment horizontal="center" vertical="center" textRotation="0" wrapText="false" indent="0" shrinkToFit="false"/>
      <protection locked="false" hidden="false"/>
    </xf>
    <xf numFmtId="165" fontId="6" fillId="3"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72"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1" fillId="4" borderId="1"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11" fillId="3" borderId="0" xfId="0" applyFont="true" applyBorder="true" applyAlignment="true" applyProtection="true">
      <alignment horizontal="center" vertical="center" textRotation="0" wrapText="false" indent="0" shrinkToFit="false"/>
      <protection locked="false" hidden="false"/>
    </xf>
    <xf numFmtId="165" fontId="6" fillId="3" borderId="0"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90" wrapText="true" indent="0" shrinkToFit="false"/>
      <protection locked="true" hidden="false"/>
    </xf>
    <xf numFmtId="165" fontId="13" fillId="2" borderId="0" xfId="0" applyFont="true" applyBorder="true" applyAlignment="true" applyProtection="true">
      <alignment horizontal="center" vertical="center" textRotation="0" wrapText="true" indent="0" shrinkToFit="false"/>
      <protection locked="false" hidden="false"/>
    </xf>
    <xf numFmtId="166" fontId="13" fillId="2" borderId="0" xfId="0" applyFont="true" applyBorder="true" applyAlignment="true" applyProtection="true">
      <alignment horizontal="center" vertical="center" textRotation="0" wrapText="true" indent="0" shrinkToFit="false"/>
      <protection locked="false" hidden="false"/>
    </xf>
    <xf numFmtId="166"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90" wrapText="tru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false" hidden="false"/>
    </xf>
    <xf numFmtId="166" fontId="14" fillId="2" borderId="0" xfId="0" applyFont="true" applyBorder="true" applyAlignment="true" applyProtection="true">
      <alignment horizontal="center" vertical="center" textRotation="0" wrapText="true" indent="0" shrinkToFit="false"/>
      <protection locked="fals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9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false" hidden="false"/>
    </xf>
    <xf numFmtId="165" fontId="13" fillId="2" borderId="1" xfId="0" applyFont="true" applyBorder="true" applyAlignment="true" applyProtection="true">
      <alignment horizontal="center" vertical="center" textRotation="90" wrapText="true" indent="0" shrinkToFit="false"/>
      <protection locked="false" hidden="false"/>
    </xf>
    <xf numFmtId="166" fontId="13" fillId="2" borderId="1" xfId="0" applyFont="true" applyBorder="true" applyAlignment="true" applyProtection="true">
      <alignment horizontal="center" vertical="center" textRotation="90" wrapText="true" indent="0" shrinkToFit="false"/>
      <protection locked="false" hidden="false"/>
    </xf>
    <xf numFmtId="166" fontId="13" fillId="2" borderId="1" xfId="0" applyFont="true" applyBorder="true" applyAlignment="true" applyProtection="false">
      <alignment horizontal="center" vertical="center" textRotation="9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9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false" hidden="false"/>
    </xf>
    <xf numFmtId="166" fontId="16" fillId="2" borderId="1" xfId="0" applyFont="true" applyBorder="true" applyAlignment="true" applyProtection="true">
      <alignment horizontal="center" vertical="center" textRotation="0" wrapText="true" indent="0" shrinkToFit="false"/>
      <protection locked="fals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32" applyFont="true" applyBorder="true" applyAlignment="true" applyProtection="true">
      <alignment horizontal="center" vertical="center" textRotation="0" wrapText="true" indent="0" shrinkToFit="false"/>
      <protection locked="fals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6" fillId="2" borderId="1" xfId="32" applyFont="true" applyBorder="true" applyAlignment="true" applyProtection="false">
      <alignment horizontal="center" vertical="center" textRotation="0" wrapText="true" indent="0" shrinkToFit="false"/>
      <protection locked="true" hidden="false"/>
    </xf>
    <xf numFmtId="164" fontId="16" fillId="2" borderId="1" xfId="32" applyFont="true" applyBorder="true" applyAlignment="true" applyProtection="false">
      <alignment horizontal="center" vertical="center" textRotation="90" wrapText="true" indent="0" shrinkToFit="false"/>
      <protection locked="true" hidden="false"/>
    </xf>
    <xf numFmtId="167" fontId="16" fillId="2" borderId="1" xfId="32" applyFont="true" applyBorder="true" applyAlignment="true" applyProtection="true">
      <alignment horizontal="center" vertical="center" textRotation="90" wrapText="true" indent="0" shrinkToFit="false"/>
      <protection locked="false" hidden="false"/>
    </xf>
    <xf numFmtId="166" fontId="16" fillId="2" borderId="1" xfId="34"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90" wrapText="true" indent="0" shrinkToFit="false"/>
      <protection locked="true" hidden="false"/>
    </xf>
    <xf numFmtId="164" fontId="16" fillId="2" borderId="1" xfId="24" applyFont="true" applyBorder="true" applyAlignment="true" applyProtection="false">
      <alignment horizontal="center" vertical="center" textRotation="0" wrapText="true" indent="0" shrinkToFit="false"/>
      <protection locked="true" hidden="false"/>
    </xf>
    <xf numFmtId="164" fontId="16" fillId="2" borderId="1" xfId="24" applyFont="true" applyBorder="true" applyAlignment="true" applyProtection="false">
      <alignment horizontal="center" vertical="center" textRotation="90" wrapText="true" indent="0" shrinkToFit="false"/>
      <protection locked="true" hidden="false"/>
    </xf>
    <xf numFmtId="167" fontId="16" fillId="2" borderId="1" xfId="24" applyFont="true" applyBorder="true" applyAlignment="true" applyProtection="false">
      <alignment horizontal="center" vertical="center" textRotation="0" wrapText="true" indent="0" shrinkToFit="false"/>
      <protection locked="true" hidden="false"/>
    </xf>
    <xf numFmtId="166" fontId="16" fillId="2" borderId="1"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6" fillId="2" borderId="1" xfId="24" applyFont="true" applyBorder="true" applyAlignment="true" applyProtection="false">
      <alignment horizontal="center" vertical="center" textRotation="90" wrapText="true" indent="0" shrinkToFit="false"/>
      <protection locked="true" hidden="false"/>
    </xf>
    <xf numFmtId="164" fontId="16" fillId="2" borderId="1" xfId="24" applyFont="true" applyBorder="true" applyAlignment="true" applyProtection="false">
      <alignment horizontal="center" vertical="center" textRotation="90" wrapText="true" indent="0" shrinkToFit="false"/>
      <protection locked="true" hidden="false"/>
    </xf>
    <xf numFmtId="168" fontId="16" fillId="2" borderId="1" xfId="24" applyFont="true" applyBorder="true" applyAlignment="true" applyProtection="false">
      <alignment horizontal="center" vertical="center" textRotation="0" wrapText="true" indent="0" shrinkToFit="false"/>
      <protection locked="true" hidden="false"/>
    </xf>
    <xf numFmtId="169" fontId="16" fillId="2" borderId="1" xfId="24" applyFont="true" applyBorder="true" applyAlignment="true" applyProtection="false">
      <alignment horizontal="center" vertical="center" textRotation="90" wrapText="true" indent="0" shrinkToFit="false"/>
      <protection locked="true" hidden="false"/>
    </xf>
    <xf numFmtId="167" fontId="16" fillId="2" borderId="1" xfId="24" applyFont="true" applyBorder="true" applyAlignment="true" applyProtection="false">
      <alignment horizontal="center" vertical="center" textRotation="90" wrapText="true" indent="0" shrinkToFit="false"/>
      <protection locked="true" hidden="false"/>
    </xf>
    <xf numFmtId="172" fontId="13" fillId="2" borderId="1" xfId="0" applyFont="true" applyBorder="true" applyAlignment="true" applyProtection="false">
      <alignment horizontal="center" vertical="center" textRotation="9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9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3" xfId="22"/>
    <cellStyle name="Normal 16" xfId="23"/>
    <cellStyle name="Normal 2" xfId="24"/>
    <cellStyle name="Normal 2 16" xfId="25"/>
    <cellStyle name="Normal 2 17" xfId="26"/>
    <cellStyle name="Normal 2 18" xfId="27"/>
    <cellStyle name="Normal 3" xfId="28"/>
    <cellStyle name="Normal 4" xfId="29"/>
    <cellStyle name="Normal 4 2_Tender 2018, 7.6.2018." xfId="30"/>
    <cellStyle name="Normal 5" xfId="31"/>
    <cellStyle name="Normal 7" xfId="32"/>
    <cellStyle name="Normal 8" xfId="33"/>
    <cellStyle name="Нормалан 2" xfId="34"/>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 ySplit="1" topLeftCell="B265" activePane="bottomRight" state="frozen"/>
      <selection pane="topLeft" activeCell="A1" activeCellId="0" sqref="A1"/>
      <selection pane="topRight" activeCell="B1" activeCellId="0" sqref="B1"/>
      <selection pane="bottomLeft" activeCell="A265" activeCellId="0" sqref="A265"/>
      <selection pane="bottomRight" activeCell="E463" activeCellId="0" sqref="E46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8.28"/>
    <col collapsed="false" customWidth="true" hidden="false" outlineLevel="0" max="3" min="3" style="3" width="49.28"/>
    <col collapsed="false" customWidth="true" hidden="false" outlineLevel="0" max="4" min="4" style="1" width="11.42"/>
    <col collapsed="false" customWidth="true" hidden="false" outlineLevel="0" max="5" min="5" style="4" width="29.56"/>
    <col collapsed="false" customWidth="true" hidden="false" outlineLevel="0" max="6" min="6" style="1" width="13.99"/>
    <col collapsed="false" customWidth="true" hidden="false" outlineLevel="0" max="7" min="7" style="4" width="15.56"/>
    <col collapsed="false" customWidth="true" hidden="false" outlineLevel="0" max="8" min="8" style="5" width="21.99"/>
    <col collapsed="false" customWidth="true" hidden="false" outlineLevel="0" max="9" min="9" style="5" width="20.85"/>
    <col collapsed="false" customWidth="true" hidden="false" outlineLevel="0" max="11" min="10" style="6" width="11.85"/>
    <col collapsed="false" customWidth="true" hidden="false" outlineLevel="0" max="12" min="12" style="6" width="10.99"/>
    <col collapsed="false" customWidth="true" hidden="false" outlineLevel="0" max="13" min="13" style="6" width="15.41"/>
    <col collapsed="false" customWidth="true" hidden="false" outlineLevel="0" max="14" min="14" style="7" width="18.14"/>
    <col collapsed="false" customWidth="true" hidden="false" outlineLevel="0" max="15" min="15" style="8" width="19.41"/>
    <col collapsed="false" customWidth="false" hidden="false" outlineLevel="0" max="18" min="16" style="5" width="9.14"/>
    <col collapsed="false" customWidth="true" hidden="false" outlineLevel="0" max="19" min="19" style="5" width="14.85"/>
    <col collapsed="false" customWidth="true" hidden="false" outlineLevel="0" max="20" min="20" style="9" width="22.14"/>
    <col collapsed="false" customWidth="true" hidden="false" outlineLevel="0" max="21" min="21" style="9" width="15.41"/>
    <col collapsed="false" customWidth="false" hidden="false" outlineLevel="0" max="257" min="22" style="5" width="9.14"/>
  </cols>
  <sheetData>
    <row r="1" customFormat="false" ht="53.25" hidden="false" customHeight="true" outlineLevel="0" collapsed="false">
      <c r="A1" s="10"/>
      <c r="B1" s="11" t="s">
        <v>0</v>
      </c>
      <c r="C1" s="10" t="s">
        <v>1</v>
      </c>
      <c r="D1" s="10" t="s">
        <v>2</v>
      </c>
      <c r="E1" s="10" t="s">
        <v>3</v>
      </c>
      <c r="F1" s="10" t="s">
        <v>4</v>
      </c>
      <c r="G1" s="10" t="s">
        <v>5</v>
      </c>
      <c r="H1" s="12" t="s">
        <v>6</v>
      </c>
      <c r="I1" s="12" t="s">
        <v>7</v>
      </c>
      <c r="J1" s="13" t="s">
        <v>8</v>
      </c>
      <c r="K1" s="13" t="s">
        <v>9</v>
      </c>
      <c r="L1" s="13" t="s">
        <v>10</v>
      </c>
      <c r="M1" s="13" t="s">
        <v>11</v>
      </c>
      <c r="N1" s="14" t="s">
        <v>12</v>
      </c>
      <c r="O1" s="15" t="s">
        <v>13</v>
      </c>
      <c r="P1" s="16" t="s">
        <v>14</v>
      </c>
      <c r="Q1" s="16" t="s">
        <v>15</v>
      </c>
      <c r="R1" s="16" t="s">
        <v>16</v>
      </c>
      <c r="S1" s="16" t="s">
        <v>17</v>
      </c>
      <c r="T1" s="16" t="s">
        <v>18</v>
      </c>
      <c r="U1" s="16" t="s">
        <v>19</v>
      </c>
    </row>
    <row r="2" customFormat="false" ht="12.75" hidden="false" customHeight="false" outlineLevel="0" collapsed="false">
      <c r="A2" s="17"/>
      <c r="B2" s="18"/>
      <c r="C2" s="19"/>
      <c r="D2" s="17"/>
      <c r="E2" s="20"/>
      <c r="F2" s="17"/>
      <c r="G2" s="20"/>
      <c r="H2" s="21"/>
      <c r="I2" s="21"/>
      <c r="J2" s="22"/>
      <c r="K2" s="22"/>
      <c r="L2" s="22"/>
      <c r="M2" s="22"/>
      <c r="N2" s="23"/>
      <c r="O2" s="24"/>
      <c r="P2" s="21"/>
      <c r="Q2" s="21"/>
      <c r="R2" s="21"/>
      <c r="S2" s="21"/>
      <c r="T2" s="16"/>
      <c r="U2" s="16"/>
    </row>
    <row r="3" customFormat="false" ht="25.5" hidden="false" customHeight="false" outlineLevel="0" collapsed="false">
      <c r="A3" s="17"/>
      <c r="B3" s="18"/>
      <c r="C3" s="19" t="s">
        <v>20</v>
      </c>
      <c r="D3" s="17"/>
      <c r="E3" s="20"/>
      <c r="F3" s="17"/>
      <c r="G3" s="20"/>
      <c r="H3" s="21"/>
      <c r="I3" s="21"/>
      <c r="J3" s="22"/>
      <c r="K3" s="22"/>
      <c r="L3" s="22"/>
      <c r="M3" s="22"/>
      <c r="N3" s="23"/>
      <c r="O3" s="24"/>
      <c r="P3" s="21"/>
      <c r="Q3" s="21"/>
      <c r="R3" s="21"/>
      <c r="S3" s="21"/>
      <c r="T3" s="16"/>
      <c r="U3" s="16"/>
    </row>
    <row r="4" customFormat="false" ht="38.25" hidden="false" customHeight="false" outlineLevel="0" collapsed="false">
      <c r="A4" s="17" t="n">
        <v>1</v>
      </c>
      <c r="B4" s="18" t="s">
        <v>21</v>
      </c>
      <c r="C4" s="19" t="s">
        <v>22</v>
      </c>
      <c r="D4" s="17" t="n">
        <v>1</v>
      </c>
      <c r="E4" s="20" t="s">
        <v>23</v>
      </c>
      <c r="F4" s="17" t="s">
        <v>24</v>
      </c>
      <c r="G4" s="20" t="s">
        <v>25</v>
      </c>
      <c r="H4" s="21"/>
      <c r="I4" s="21"/>
      <c r="J4" s="22" t="n">
        <v>20</v>
      </c>
      <c r="K4" s="22" t="n">
        <v>4</v>
      </c>
      <c r="L4" s="25" t="n">
        <v>1</v>
      </c>
      <c r="M4" s="22" t="n">
        <f aca="false">J4+K4+L4</f>
        <v>25</v>
      </c>
      <c r="N4" s="23" t="n">
        <v>108225</v>
      </c>
      <c r="O4" s="24" t="n">
        <f aca="false">M4*N4</f>
        <v>2705625</v>
      </c>
      <c r="P4" s="21"/>
      <c r="Q4" s="21"/>
      <c r="R4" s="21" t="s">
        <v>26</v>
      </c>
      <c r="S4" s="21" t="s">
        <v>26</v>
      </c>
      <c r="T4" s="16" t="s">
        <v>27</v>
      </c>
      <c r="U4" s="16" t="s">
        <v>28</v>
      </c>
    </row>
    <row r="5" customFormat="false" ht="38.25" hidden="false" customHeight="false" outlineLevel="0" collapsed="false">
      <c r="A5" s="17" t="n">
        <v>2</v>
      </c>
      <c r="B5" s="18" t="s">
        <v>21</v>
      </c>
      <c r="C5" s="19" t="s">
        <v>22</v>
      </c>
      <c r="D5" s="17" t="n">
        <v>2</v>
      </c>
      <c r="E5" s="20" t="s">
        <v>29</v>
      </c>
      <c r="F5" s="17" t="s">
        <v>24</v>
      </c>
      <c r="G5" s="20" t="s">
        <v>30</v>
      </c>
      <c r="H5" s="21"/>
      <c r="I5" s="21"/>
      <c r="J5" s="22" t="n">
        <v>16</v>
      </c>
      <c r="K5" s="22" t="n">
        <v>4</v>
      </c>
      <c r="L5" s="25" t="n">
        <v>1</v>
      </c>
      <c r="M5" s="22" t="n">
        <f aca="false">J5+K5+L5</f>
        <v>21</v>
      </c>
      <c r="N5" s="23" t="n">
        <v>86102</v>
      </c>
      <c r="O5" s="24" t="n">
        <f aca="false">M5*N5</f>
        <v>1808142</v>
      </c>
      <c r="P5" s="21"/>
      <c r="Q5" s="21"/>
      <c r="R5" s="21" t="s">
        <v>26</v>
      </c>
      <c r="S5" s="21" t="s">
        <v>26</v>
      </c>
      <c r="T5" s="16" t="s">
        <v>27</v>
      </c>
      <c r="U5" s="16" t="s">
        <v>28</v>
      </c>
    </row>
    <row r="6" customFormat="false" ht="38.25" hidden="false" customHeight="false" outlineLevel="0" collapsed="false">
      <c r="A6" s="17" t="n">
        <v>3</v>
      </c>
      <c r="B6" s="18" t="s">
        <v>21</v>
      </c>
      <c r="C6" s="19" t="s">
        <v>22</v>
      </c>
      <c r="D6" s="17" t="n">
        <v>3</v>
      </c>
      <c r="E6" s="20" t="s">
        <v>31</v>
      </c>
      <c r="F6" s="17" t="s">
        <v>24</v>
      </c>
      <c r="G6" s="20" t="s">
        <v>32</v>
      </c>
      <c r="H6" s="21"/>
      <c r="I6" s="21"/>
      <c r="J6" s="22"/>
      <c r="K6" s="22" t="n">
        <v>1</v>
      </c>
      <c r="L6" s="22"/>
      <c r="M6" s="22" t="n">
        <f aca="false">J6+K6+L6</f>
        <v>1</v>
      </c>
      <c r="N6" s="23" t="n">
        <v>861002</v>
      </c>
      <c r="O6" s="24" t="n">
        <f aca="false">M6*N6</f>
        <v>861002</v>
      </c>
      <c r="P6" s="21"/>
      <c r="Q6" s="21"/>
      <c r="R6" s="21" t="s">
        <v>26</v>
      </c>
      <c r="S6" s="21" t="s">
        <v>26</v>
      </c>
      <c r="T6" s="16" t="s">
        <v>27</v>
      </c>
      <c r="U6" s="16" t="s">
        <v>28</v>
      </c>
    </row>
    <row r="7" customFormat="false" ht="38.25" hidden="false" customHeight="false" outlineLevel="0" collapsed="false">
      <c r="A7" s="17" t="n">
        <v>4</v>
      </c>
      <c r="B7" s="18" t="s">
        <v>21</v>
      </c>
      <c r="C7" s="19" t="s">
        <v>22</v>
      </c>
      <c r="D7" s="17" t="n">
        <v>4</v>
      </c>
      <c r="E7" s="20" t="s">
        <v>33</v>
      </c>
      <c r="F7" s="17" t="s">
        <v>24</v>
      </c>
      <c r="G7" s="20" t="s">
        <v>34</v>
      </c>
      <c r="H7" s="21"/>
      <c r="I7" s="21"/>
      <c r="J7" s="22" t="n">
        <v>50</v>
      </c>
      <c r="K7" s="22" t="n">
        <v>15</v>
      </c>
      <c r="L7" s="25" t="n">
        <v>1</v>
      </c>
      <c r="M7" s="22" t="n">
        <f aca="false">J7+K7+L7</f>
        <v>66</v>
      </c>
      <c r="N7" s="23" t="n">
        <v>16000</v>
      </c>
      <c r="O7" s="24" t="n">
        <f aca="false">M7*N7</f>
        <v>1056000</v>
      </c>
      <c r="P7" s="21"/>
      <c r="Q7" s="21"/>
      <c r="R7" s="21" t="s">
        <v>26</v>
      </c>
      <c r="S7" s="21" t="s">
        <v>26</v>
      </c>
      <c r="T7" s="16" t="s">
        <v>27</v>
      </c>
      <c r="U7" s="16" t="s">
        <v>28</v>
      </c>
    </row>
    <row r="8" customFormat="false" ht="38.25" hidden="false" customHeight="false" outlineLevel="0" collapsed="false">
      <c r="A8" s="17" t="n">
        <v>5</v>
      </c>
      <c r="B8" s="18" t="s">
        <v>21</v>
      </c>
      <c r="C8" s="19" t="s">
        <v>22</v>
      </c>
      <c r="D8" s="17" t="n">
        <v>5</v>
      </c>
      <c r="E8" s="20" t="s">
        <v>35</v>
      </c>
      <c r="F8" s="17" t="s">
        <v>24</v>
      </c>
      <c r="G8" s="20" t="s">
        <v>36</v>
      </c>
      <c r="H8" s="21"/>
      <c r="I8" s="21"/>
      <c r="J8" s="22" t="n">
        <v>1</v>
      </c>
      <c r="K8" s="22"/>
      <c r="L8" s="22"/>
      <c r="M8" s="22" t="n">
        <f aca="false">J8+K8+L8</f>
        <v>1</v>
      </c>
      <c r="N8" s="23" t="n">
        <v>27880</v>
      </c>
      <c r="O8" s="24" t="n">
        <f aca="false">M8*N8</f>
        <v>27880</v>
      </c>
      <c r="P8" s="21"/>
      <c r="Q8" s="21"/>
      <c r="R8" s="21" t="s">
        <v>26</v>
      </c>
      <c r="S8" s="21" t="s">
        <v>26</v>
      </c>
      <c r="T8" s="16" t="s">
        <v>27</v>
      </c>
      <c r="U8" s="16" t="s">
        <v>28</v>
      </c>
    </row>
    <row r="9" customFormat="false" ht="38.25" hidden="false" customHeight="false" outlineLevel="0" collapsed="false">
      <c r="A9" s="17" t="n">
        <v>6</v>
      </c>
      <c r="B9" s="18" t="s">
        <v>21</v>
      </c>
      <c r="C9" s="19" t="s">
        <v>22</v>
      </c>
      <c r="D9" s="17" t="n">
        <v>6</v>
      </c>
      <c r="E9" s="20" t="s">
        <v>37</v>
      </c>
      <c r="F9" s="17" t="s">
        <v>24</v>
      </c>
      <c r="G9" s="20" t="s">
        <v>38</v>
      </c>
      <c r="H9" s="21"/>
      <c r="I9" s="21"/>
      <c r="J9" s="22" t="n">
        <v>8</v>
      </c>
      <c r="K9" s="22"/>
      <c r="L9" s="22"/>
      <c r="M9" s="22" t="n">
        <f aca="false">J9+K9+L9</f>
        <v>8</v>
      </c>
      <c r="N9" s="23" t="n">
        <v>44176</v>
      </c>
      <c r="O9" s="24" t="n">
        <f aca="false">M9*N9</f>
        <v>353408</v>
      </c>
      <c r="P9" s="21"/>
      <c r="Q9" s="21"/>
      <c r="R9" s="21" t="s">
        <v>26</v>
      </c>
      <c r="S9" s="21" t="s">
        <v>26</v>
      </c>
      <c r="T9" s="16" t="s">
        <v>27</v>
      </c>
      <c r="U9" s="16" t="s">
        <v>28</v>
      </c>
    </row>
    <row r="10" customFormat="false" ht="38.25" hidden="false" customHeight="false" outlineLevel="0" collapsed="false">
      <c r="A10" s="17" t="n">
        <v>7</v>
      </c>
      <c r="B10" s="18" t="s">
        <v>21</v>
      </c>
      <c r="C10" s="19" t="s">
        <v>22</v>
      </c>
      <c r="D10" s="17" t="n">
        <v>7</v>
      </c>
      <c r="E10" s="20" t="s">
        <v>39</v>
      </c>
      <c r="F10" s="17" t="s">
        <v>24</v>
      </c>
      <c r="G10" s="20" t="s">
        <v>40</v>
      </c>
      <c r="H10" s="21"/>
      <c r="I10" s="21"/>
      <c r="J10" s="22" t="n">
        <v>45</v>
      </c>
      <c r="K10" s="22" t="n">
        <v>6</v>
      </c>
      <c r="L10" s="25" t="n">
        <v>2</v>
      </c>
      <c r="M10" s="22" t="n">
        <f aca="false">J10+K10+L10</f>
        <v>53</v>
      </c>
      <c r="N10" s="23" t="n">
        <v>72404</v>
      </c>
      <c r="O10" s="24" t="n">
        <f aca="false">M10*N10</f>
        <v>3837412</v>
      </c>
      <c r="P10" s="21"/>
      <c r="Q10" s="21"/>
      <c r="R10" s="21" t="s">
        <v>26</v>
      </c>
      <c r="S10" s="21" t="s">
        <v>26</v>
      </c>
      <c r="T10" s="16" t="s">
        <v>27</v>
      </c>
      <c r="U10" s="16" t="s">
        <v>28</v>
      </c>
    </row>
    <row r="11" customFormat="false" ht="38.25" hidden="false" customHeight="false" outlineLevel="0" collapsed="false">
      <c r="A11" s="17" t="n">
        <v>8</v>
      </c>
      <c r="B11" s="18" t="s">
        <v>21</v>
      </c>
      <c r="C11" s="19" t="s">
        <v>22</v>
      </c>
      <c r="D11" s="17" t="n">
        <v>8</v>
      </c>
      <c r="E11" s="20" t="s">
        <v>41</v>
      </c>
      <c r="F11" s="17" t="s">
        <v>24</v>
      </c>
      <c r="G11" s="20" t="s">
        <v>42</v>
      </c>
      <c r="H11" s="21"/>
      <c r="I11" s="21"/>
      <c r="J11" s="22" t="n">
        <v>1</v>
      </c>
      <c r="K11" s="22" t="n">
        <v>1</v>
      </c>
      <c r="L11" s="25" t="n">
        <v>1</v>
      </c>
      <c r="M11" s="22" t="n">
        <f aca="false">J11+K11+L11</f>
        <v>3</v>
      </c>
      <c r="N11" s="23" t="n">
        <v>26345</v>
      </c>
      <c r="O11" s="24" t="n">
        <f aca="false">M11*N11</f>
        <v>79035</v>
      </c>
      <c r="P11" s="21"/>
      <c r="Q11" s="21"/>
      <c r="R11" s="21" t="s">
        <v>26</v>
      </c>
      <c r="S11" s="21" t="s">
        <v>26</v>
      </c>
      <c r="T11" s="16" t="s">
        <v>27</v>
      </c>
      <c r="U11" s="16" t="s">
        <v>28</v>
      </c>
    </row>
    <row r="12" customFormat="false" ht="38.25" hidden="false" customHeight="false" outlineLevel="0" collapsed="false">
      <c r="A12" s="17" t="n">
        <v>9</v>
      </c>
      <c r="B12" s="18" t="s">
        <v>21</v>
      </c>
      <c r="C12" s="19" t="s">
        <v>22</v>
      </c>
      <c r="D12" s="17" t="n">
        <v>9</v>
      </c>
      <c r="E12" s="20" t="s">
        <v>43</v>
      </c>
      <c r="F12" s="17" t="s">
        <v>24</v>
      </c>
      <c r="G12" s="20" t="s">
        <v>44</v>
      </c>
      <c r="H12" s="21"/>
      <c r="I12" s="21"/>
      <c r="J12" s="22"/>
      <c r="K12" s="22" t="n">
        <v>1</v>
      </c>
      <c r="L12" s="22"/>
      <c r="M12" s="22" t="n">
        <f aca="false">J12+K12+L12</f>
        <v>1</v>
      </c>
      <c r="N12" s="23" t="n">
        <v>22048</v>
      </c>
      <c r="O12" s="24" t="n">
        <f aca="false">M12*N12</f>
        <v>22048</v>
      </c>
      <c r="P12" s="21"/>
      <c r="Q12" s="21"/>
      <c r="R12" s="21" t="s">
        <v>26</v>
      </c>
      <c r="S12" s="21" t="s">
        <v>26</v>
      </c>
      <c r="T12" s="16" t="s">
        <v>27</v>
      </c>
      <c r="U12" s="16" t="s">
        <v>28</v>
      </c>
    </row>
    <row r="13" customFormat="false" ht="38.25" hidden="false" customHeight="false" outlineLevel="0" collapsed="false">
      <c r="A13" s="17" t="n">
        <v>10</v>
      </c>
      <c r="B13" s="18" t="s">
        <v>21</v>
      </c>
      <c r="C13" s="19" t="s">
        <v>22</v>
      </c>
      <c r="D13" s="17" t="n">
        <v>10</v>
      </c>
      <c r="E13" s="20" t="s">
        <v>45</v>
      </c>
      <c r="F13" s="17" t="s">
        <v>24</v>
      </c>
      <c r="G13" s="20" t="s">
        <v>44</v>
      </c>
      <c r="H13" s="21"/>
      <c r="I13" s="21"/>
      <c r="J13" s="22"/>
      <c r="K13" s="22" t="n">
        <v>1</v>
      </c>
      <c r="L13" s="22"/>
      <c r="M13" s="22" t="n">
        <f aca="false">J13+K13+L13</f>
        <v>1</v>
      </c>
      <c r="N13" s="23" t="n">
        <v>22048</v>
      </c>
      <c r="O13" s="24" t="n">
        <f aca="false">M13*N13</f>
        <v>22048</v>
      </c>
      <c r="P13" s="21"/>
      <c r="Q13" s="21"/>
      <c r="R13" s="21" t="s">
        <v>26</v>
      </c>
      <c r="S13" s="21" t="s">
        <v>26</v>
      </c>
      <c r="T13" s="16" t="s">
        <v>27</v>
      </c>
      <c r="U13" s="16" t="s">
        <v>28</v>
      </c>
    </row>
    <row r="14" customFormat="false" ht="38.25" hidden="false" customHeight="false" outlineLevel="0" collapsed="false">
      <c r="A14" s="17" t="n">
        <v>11</v>
      </c>
      <c r="B14" s="18" t="s">
        <v>21</v>
      </c>
      <c r="C14" s="19" t="s">
        <v>22</v>
      </c>
      <c r="D14" s="17" t="n">
        <v>11</v>
      </c>
      <c r="E14" s="20" t="s">
        <v>46</v>
      </c>
      <c r="F14" s="17" t="s">
        <v>24</v>
      </c>
      <c r="G14" s="20" t="s">
        <v>44</v>
      </c>
      <c r="H14" s="21"/>
      <c r="I14" s="21"/>
      <c r="J14" s="22"/>
      <c r="K14" s="22" t="n">
        <v>1</v>
      </c>
      <c r="L14" s="22"/>
      <c r="M14" s="22" t="n">
        <f aca="false">J14+K14+L14</f>
        <v>1</v>
      </c>
      <c r="N14" s="23" t="n">
        <v>22048</v>
      </c>
      <c r="O14" s="24" t="n">
        <f aca="false">M14*N14</f>
        <v>22048</v>
      </c>
      <c r="P14" s="21"/>
      <c r="Q14" s="21"/>
      <c r="R14" s="21" t="s">
        <v>26</v>
      </c>
      <c r="S14" s="21" t="s">
        <v>26</v>
      </c>
      <c r="T14" s="16" t="s">
        <v>27</v>
      </c>
      <c r="U14" s="16" t="s">
        <v>28</v>
      </c>
    </row>
    <row r="15" customFormat="false" ht="63.75" hidden="false" customHeight="false" outlineLevel="0" collapsed="false">
      <c r="A15" s="17" t="n">
        <v>12</v>
      </c>
      <c r="B15" s="18" t="s">
        <v>21</v>
      </c>
      <c r="C15" s="19" t="s">
        <v>22</v>
      </c>
      <c r="D15" s="17" t="n">
        <v>12</v>
      </c>
      <c r="E15" s="20" t="s">
        <v>47</v>
      </c>
      <c r="F15" s="17" t="s">
        <v>24</v>
      </c>
      <c r="G15" s="20" t="s">
        <v>44</v>
      </c>
      <c r="H15" s="21"/>
      <c r="I15" s="21"/>
      <c r="J15" s="22" t="n">
        <v>2</v>
      </c>
      <c r="K15" s="22"/>
      <c r="L15" s="22"/>
      <c r="M15" s="22" t="n">
        <f aca="false">J15+K15+L15</f>
        <v>2</v>
      </c>
      <c r="N15" s="23" t="n">
        <v>22048</v>
      </c>
      <c r="O15" s="24" t="n">
        <f aca="false">M15*N15</f>
        <v>44096</v>
      </c>
      <c r="P15" s="21"/>
      <c r="Q15" s="21"/>
      <c r="R15" s="21" t="s">
        <v>26</v>
      </c>
      <c r="S15" s="21" t="s">
        <v>26</v>
      </c>
      <c r="T15" s="16" t="s">
        <v>48</v>
      </c>
      <c r="U15" s="16" t="s">
        <v>28</v>
      </c>
    </row>
    <row r="16" customFormat="false" ht="63.75" hidden="false" customHeight="false" outlineLevel="0" collapsed="false">
      <c r="A16" s="17" t="n">
        <v>13</v>
      </c>
      <c r="B16" s="18" t="s">
        <v>21</v>
      </c>
      <c r="C16" s="19" t="s">
        <v>22</v>
      </c>
      <c r="D16" s="17" t="n">
        <v>13</v>
      </c>
      <c r="E16" s="20" t="s">
        <v>49</v>
      </c>
      <c r="F16" s="17" t="s">
        <v>24</v>
      </c>
      <c r="G16" s="20" t="s">
        <v>44</v>
      </c>
      <c r="H16" s="21"/>
      <c r="I16" s="21"/>
      <c r="J16" s="22" t="n">
        <v>2</v>
      </c>
      <c r="K16" s="22"/>
      <c r="L16" s="25" t="n">
        <v>1</v>
      </c>
      <c r="M16" s="22" t="n">
        <f aca="false">J16+K16+L16</f>
        <v>3</v>
      </c>
      <c r="N16" s="23" t="n">
        <v>22048</v>
      </c>
      <c r="O16" s="24" t="n">
        <f aca="false">M16*N16</f>
        <v>66144</v>
      </c>
      <c r="P16" s="21"/>
      <c r="Q16" s="21"/>
      <c r="R16" s="21" t="s">
        <v>26</v>
      </c>
      <c r="S16" s="21" t="s">
        <v>26</v>
      </c>
      <c r="T16" s="16" t="s">
        <v>48</v>
      </c>
      <c r="U16" s="16" t="s">
        <v>28</v>
      </c>
    </row>
    <row r="17" customFormat="false" ht="63.75" hidden="false" customHeight="false" outlineLevel="0" collapsed="false">
      <c r="A17" s="17" t="n">
        <v>14</v>
      </c>
      <c r="B17" s="18" t="s">
        <v>21</v>
      </c>
      <c r="C17" s="19" t="s">
        <v>22</v>
      </c>
      <c r="D17" s="17" t="n">
        <v>14</v>
      </c>
      <c r="E17" s="20" t="s">
        <v>50</v>
      </c>
      <c r="F17" s="17" t="s">
        <v>24</v>
      </c>
      <c r="G17" s="20" t="s">
        <v>44</v>
      </c>
      <c r="H17" s="21"/>
      <c r="I17" s="21"/>
      <c r="J17" s="22" t="n">
        <v>2</v>
      </c>
      <c r="K17" s="22"/>
      <c r="L17" s="22"/>
      <c r="M17" s="22" t="n">
        <f aca="false">J17+K17+L17</f>
        <v>2</v>
      </c>
      <c r="N17" s="23" t="n">
        <v>22048</v>
      </c>
      <c r="O17" s="24" t="n">
        <f aca="false">M17*N17</f>
        <v>44096</v>
      </c>
      <c r="P17" s="21"/>
      <c r="Q17" s="21"/>
      <c r="R17" s="21" t="s">
        <v>26</v>
      </c>
      <c r="S17" s="21" t="s">
        <v>26</v>
      </c>
      <c r="T17" s="16" t="s">
        <v>48</v>
      </c>
      <c r="U17" s="16" t="s">
        <v>28</v>
      </c>
    </row>
    <row r="18" customFormat="false" ht="63.75" hidden="false" customHeight="false" outlineLevel="0" collapsed="false">
      <c r="A18" s="17" t="n">
        <v>15</v>
      </c>
      <c r="B18" s="18" t="s">
        <v>21</v>
      </c>
      <c r="C18" s="19" t="s">
        <v>22</v>
      </c>
      <c r="D18" s="17" t="n">
        <v>18</v>
      </c>
      <c r="E18" s="20" t="s">
        <v>51</v>
      </c>
      <c r="F18" s="17" t="s">
        <v>24</v>
      </c>
      <c r="G18" s="20" t="s">
        <v>52</v>
      </c>
      <c r="H18" s="21"/>
      <c r="I18" s="21"/>
      <c r="J18" s="22" t="n">
        <v>2</v>
      </c>
      <c r="K18" s="22"/>
      <c r="L18" s="22"/>
      <c r="M18" s="22" t="n">
        <f aca="false">J18+K18+L18</f>
        <v>2</v>
      </c>
      <c r="N18" s="23" t="n">
        <v>21518</v>
      </c>
      <c r="O18" s="24" t="n">
        <f aca="false">M18*N18</f>
        <v>43036</v>
      </c>
      <c r="P18" s="21"/>
      <c r="Q18" s="21"/>
      <c r="R18" s="21" t="s">
        <v>26</v>
      </c>
      <c r="S18" s="21" t="s">
        <v>26</v>
      </c>
      <c r="T18" s="16" t="s">
        <v>48</v>
      </c>
      <c r="U18" s="16" t="s">
        <v>28</v>
      </c>
    </row>
    <row r="19" customFormat="false" ht="12.75" hidden="false" customHeight="false" outlineLevel="0" collapsed="false">
      <c r="A19" s="17"/>
      <c r="B19" s="18"/>
      <c r="C19" s="19" t="s">
        <v>53</v>
      </c>
      <c r="D19" s="17"/>
      <c r="E19" s="20"/>
      <c r="F19" s="17"/>
      <c r="G19" s="20"/>
      <c r="H19" s="21"/>
      <c r="I19" s="21"/>
      <c r="J19" s="22"/>
      <c r="K19" s="22"/>
      <c r="L19" s="22"/>
      <c r="M19" s="22"/>
      <c r="N19" s="23"/>
      <c r="O19" s="24" t="n">
        <f aca="false">SUM(O4:O18)</f>
        <v>10992020</v>
      </c>
    </row>
    <row r="20" customFormat="false" ht="12.75" hidden="false" customHeight="false" outlineLevel="0" collapsed="false">
      <c r="A20" s="17"/>
      <c r="B20" s="18"/>
      <c r="C20" s="19"/>
      <c r="D20" s="17"/>
      <c r="E20" s="20"/>
      <c r="F20" s="17"/>
      <c r="G20" s="20"/>
      <c r="H20" s="21"/>
      <c r="I20" s="21"/>
      <c r="J20" s="22"/>
      <c r="K20" s="22"/>
      <c r="L20" s="22"/>
      <c r="M20" s="22"/>
      <c r="N20" s="23"/>
      <c r="O20" s="24"/>
    </row>
    <row r="21" customFormat="false" ht="25.5" hidden="false" customHeight="false" outlineLevel="0" collapsed="false">
      <c r="A21" s="17"/>
      <c r="B21" s="18"/>
      <c r="C21" s="26" t="s">
        <v>54</v>
      </c>
      <c r="D21" s="17"/>
      <c r="E21" s="20"/>
      <c r="F21" s="17"/>
      <c r="G21" s="20"/>
      <c r="H21" s="21"/>
      <c r="I21" s="21"/>
      <c r="J21" s="22"/>
      <c r="K21" s="22"/>
      <c r="L21" s="22"/>
      <c r="M21" s="22"/>
      <c r="N21" s="23"/>
      <c r="O21" s="24"/>
    </row>
    <row r="22" customFormat="false" ht="51" hidden="false" customHeight="false" outlineLevel="0" collapsed="false">
      <c r="A22" s="17" t="n">
        <v>1</v>
      </c>
      <c r="B22" s="18" t="s">
        <v>55</v>
      </c>
      <c r="C22" s="26" t="s">
        <v>56</v>
      </c>
      <c r="D22" s="17" t="n">
        <v>16</v>
      </c>
      <c r="E22" s="20" t="s">
        <v>57</v>
      </c>
      <c r="F22" s="17" t="s">
        <v>24</v>
      </c>
      <c r="G22" s="20" t="s">
        <v>58</v>
      </c>
      <c r="H22" s="21"/>
      <c r="I22" s="21"/>
      <c r="J22" s="22" t="n">
        <v>1</v>
      </c>
      <c r="K22" s="22"/>
      <c r="L22" s="22"/>
      <c r="M22" s="22" t="n">
        <f aca="false">J22+K22+L22</f>
        <v>1</v>
      </c>
      <c r="N22" s="23" t="n">
        <v>31912</v>
      </c>
      <c r="O22" s="24" t="n">
        <f aca="false">M22*N22</f>
        <v>31912</v>
      </c>
      <c r="P22" s="21"/>
      <c r="Q22" s="21"/>
      <c r="R22" s="21" t="s">
        <v>26</v>
      </c>
      <c r="S22" s="21" t="s">
        <v>26</v>
      </c>
      <c r="T22" s="16" t="s">
        <v>27</v>
      </c>
      <c r="U22" s="16" t="s">
        <v>28</v>
      </c>
    </row>
    <row r="23" customFormat="false" ht="51" hidden="false" customHeight="false" outlineLevel="0" collapsed="false">
      <c r="A23" s="17" t="n">
        <v>2</v>
      </c>
      <c r="B23" s="18" t="s">
        <v>55</v>
      </c>
      <c r="C23" s="26" t="s">
        <v>56</v>
      </c>
      <c r="D23" s="17" t="n">
        <v>17</v>
      </c>
      <c r="E23" s="20" t="s">
        <v>59</v>
      </c>
      <c r="F23" s="17" t="s">
        <v>24</v>
      </c>
      <c r="G23" s="20" t="s">
        <v>58</v>
      </c>
      <c r="H23" s="21"/>
      <c r="I23" s="21"/>
      <c r="J23" s="22" t="n">
        <v>1</v>
      </c>
      <c r="K23" s="22"/>
      <c r="L23" s="22"/>
      <c r="M23" s="22" t="n">
        <f aca="false">J23+K23+L23</f>
        <v>1</v>
      </c>
      <c r="N23" s="23" t="n">
        <v>31912</v>
      </c>
      <c r="O23" s="24" t="n">
        <f aca="false">M23*N23</f>
        <v>31912</v>
      </c>
      <c r="P23" s="21"/>
      <c r="Q23" s="21"/>
      <c r="R23" s="21" t="s">
        <v>26</v>
      </c>
      <c r="S23" s="21" t="s">
        <v>26</v>
      </c>
      <c r="T23" s="16" t="s">
        <v>27</v>
      </c>
      <c r="U23" s="16" t="s">
        <v>28</v>
      </c>
    </row>
    <row r="24" customFormat="false" ht="51" hidden="false" customHeight="false" outlineLevel="0" collapsed="false">
      <c r="A24" s="17" t="n">
        <v>3</v>
      </c>
      <c r="B24" s="18" t="s">
        <v>55</v>
      </c>
      <c r="C24" s="26" t="s">
        <v>56</v>
      </c>
      <c r="D24" s="17" t="n">
        <v>18</v>
      </c>
      <c r="E24" s="20" t="s">
        <v>60</v>
      </c>
      <c r="F24" s="17" t="s">
        <v>24</v>
      </c>
      <c r="G24" s="20" t="s">
        <v>58</v>
      </c>
      <c r="H24" s="21"/>
      <c r="I24" s="21"/>
      <c r="J24" s="22" t="n">
        <v>1</v>
      </c>
      <c r="K24" s="22"/>
      <c r="L24" s="22"/>
      <c r="M24" s="22" t="n">
        <f aca="false">J24+K24+L24</f>
        <v>1</v>
      </c>
      <c r="N24" s="23" t="n">
        <v>42417</v>
      </c>
      <c r="O24" s="24" t="n">
        <f aca="false">M24*N24</f>
        <v>42417</v>
      </c>
      <c r="P24" s="21"/>
      <c r="Q24" s="21"/>
      <c r="R24" s="21" t="s">
        <v>26</v>
      </c>
      <c r="S24" s="21" t="s">
        <v>26</v>
      </c>
      <c r="T24" s="16" t="s">
        <v>27</v>
      </c>
      <c r="U24" s="16" t="s">
        <v>28</v>
      </c>
    </row>
    <row r="25" customFormat="false" ht="51" hidden="false" customHeight="false" outlineLevel="0" collapsed="false">
      <c r="A25" s="17" t="n">
        <v>4</v>
      </c>
      <c r="B25" s="18" t="s">
        <v>55</v>
      </c>
      <c r="C25" s="26" t="s">
        <v>56</v>
      </c>
      <c r="D25" s="17" t="n">
        <v>19</v>
      </c>
      <c r="E25" s="20" t="s">
        <v>61</v>
      </c>
      <c r="F25" s="17" t="s">
        <v>24</v>
      </c>
      <c r="G25" s="20" t="s">
        <v>62</v>
      </c>
      <c r="H25" s="21"/>
      <c r="I25" s="21"/>
      <c r="J25" s="22" t="n">
        <v>1</v>
      </c>
      <c r="K25" s="22"/>
      <c r="L25" s="22"/>
      <c r="M25" s="22" t="n">
        <f aca="false">J25+K25+L25</f>
        <v>1</v>
      </c>
      <c r="N25" s="23" t="n">
        <v>3036</v>
      </c>
      <c r="O25" s="24" t="n">
        <f aca="false">M25*N25</f>
        <v>3036</v>
      </c>
      <c r="P25" s="21"/>
      <c r="Q25" s="21"/>
      <c r="R25" s="21" t="s">
        <v>26</v>
      </c>
      <c r="S25" s="21" t="s">
        <v>26</v>
      </c>
      <c r="T25" s="16" t="s">
        <v>27</v>
      </c>
      <c r="U25" s="16" t="s">
        <v>28</v>
      </c>
    </row>
    <row r="26" customFormat="false" ht="51" hidden="false" customHeight="false" outlineLevel="0" collapsed="false">
      <c r="A26" s="17" t="n">
        <v>5</v>
      </c>
      <c r="B26" s="18" t="s">
        <v>55</v>
      </c>
      <c r="C26" s="26" t="s">
        <v>56</v>
      </c>
      <c r="D26" s="17" t="n">
        <v>27</v>
      </c>
      <c r="E26" s="20" t="s">
        <v>63</v>
      </c>
      <c r="F26" s="17" t="s">
        <v>24</v>
      </c>
      <c r="G26" s="20" t="s">
        <v>64</v>
      </c>
      <c r="H26" s="21"/>
      <c r="I26" s="21"/>
      <c r="J26" s="22"/>
      <c r="K26" s="22" t="n">
        <v>5</v>
      </c>
      <c r="L26" s="25" t="n">
        <v>1</v>
      </c>
      <c r="M26" s="22" t="n">
        <f aca="false">J26+K26+L26</f>
        <v>6</v>
      </c>
      <c r="N26" s="23" t="n">
        <v>10024.8</v>
      </c>
      <c r="O26" s="24" t="n">
        <f aca="false">M26*N26</f>
        <v>60148.8</v>
      </c>
      <c r="P26" s="21"/>
      <c r="Q26" s="21"/>
      <c r="R26" s="21" t="s">
        <v>26</v>
      </c>
      <c r="S26" s="21" t="s">
        <v>26</v>
      </c>
      <c r="T26" s="16" t="s">
        <v>27</v>
      </c>
      <c r="U26" s="16" t="s">
        <v>28</v>
      </c>
    </row>
    <row r="27" customFormat="false" ht="51" hidden="false" customHeight="false" outlineLevel="0" collapsed="false">
      <c r="A27" s="17" t="n">
        <v>6</v>
      </c>
      <c r="B27" s="18" t="s">
        <v>55</v>
      </c>
      <c r="C27" s="26" t="s">
        <v>56</v>
      </c>
      <c r="D27" s="17" t="n">
        <v>28</v>
      </c>
      <c r="E27" s="20" t="s">
        <v>65</v>
      </c>
      <c r="F27" s="17" t="s">
        <v>24</v>
      </c>
      <c r="G27" s="20" t="s">
        <v>64</v>
      </c>
      <c r="H27" s="21"/>
      <c r="I27" s="21"/>
      <c r="J27" s="22" t="n">
        <v>10</v>
      </c>
      <c r="K27" s="22"/>
      <c r="L27" s="22"/>
      <c r="M27" s="22" t="n">
        <f aca="false">J27+K27+L27</f>
        <v>10</v>
      </c>
      <c r="N27" s="23" t="n">
        <v>14840</v>
      </c>
      <c r="O27" s="24" t="n">
        <f aca="false">M27*N27</f>
        <v>148400</v>
      </c>
      <c r="P27" s="21"/>
      <c r="Q27" s="21"/>
      <c r="R27" s="21" t="s">
        <v>26</v>
      </c>
      <c r="S27" s="21" t="s">
        <v>26</v>
      </c>
      <c r="T27" s="16" t="s">
        <v>27</v>
      </c>
      <c r="U27" s="16" t="s">
        <v>28</v>
      </c>
    </row>
    <row r="28" customFormat="false" ht="51" hidden="false" customHeight="false" outlineLevel="0" collapsed="false">
      <c r="A28" s="17" t="n">
        <v>7</v>
      </c>
      <c r="B28" s="18" t="s">
        <v>55</v>
      </c>
      <c r="C28" s="26" t="s">
        <v>56</v>
      </c>
      <c r="D28" s="17" t="n">
        <v>40</v>
      </c>
      <c r="E28" s="20" t="s">
        <v>66</v>
      </c>
      <c r="F28" s="17" t="s">
        <v>24</v>
      </c>
      <c r="G28" s="20" t="s">
        <v>67</v>
      </c>
      <c r="H28" s="21"/>
      <c r="I28" s="21"/>
      <c r="J28" s="22" t="n">
        <v>2</v>
      </c>
      <c r="K28" s="22"/>
      <c r="L28" s="22"/>
      <c r="M28" s="22" t="n">
        <f aca="false">J28+K28+L28</f>
        <v>2</v>
      </c>
      <c r="N28" s="23" t="n">
        <v>137399</v>
      </c>
      <c r="O28" s="24" t="n">
        <f aca="false">M28*N28</f>
        <v>274798</v>
      </c>
      <c r="P28" s="21"/>
      <c r="Q28" s="21"/>
      <c r="R28" s="21" t="s">
        <v>26</v>
      </c>
      <c r="S28" s="21" t="s">
        <v>26</v>
      </c>
      <c r="T28" s="16" t="s">
        <v>27</v>
      </c>
      <c r="U28" s="16" t="s">
        <v>28</v>
      </c>
    </row>
    <row r="29" customFormat="false" ht="51" hidden="false" customHeight="false" outlineLevel="0" collapsed="false">
      <c r="A29" s="17" t="n">
        <v>8</v>
      </c>
      <c r="B29" s="18" t="s">
        <v>55</v>
      </c>
      <c r="C29" s="26" t="s">
        <v>56</v>
      </c>
      <c r="D29" s="17" t="n">
        <v>41</v>
      </c>
      <c r="E29" s="20" t="s">
        <v>68</v>
      </c>
      <c r="F29" s="17" t="s">
        <v>24</v>
      </c>
      <c r="G29" s="20" t="s">
        <v>69</v>
      </c>
      <c r="H29" s="21"/>
      <c r="I29" s="21"/>
      <c r="J29" s="22" t="n">
        <v>1</v>
      </c>
      <c r="K29" s="22" t="n">
        <v>1</v>
      </c>
      <c r="L29" s="25" t="n">
        <v>1</v>
      </c>
      <c r="M29" s="22" t="n">
        <f aca="false">J29+K29+L29</f>
        <v>3</v>
      </c>
      <c r="N29" s="23" t="n">
        <v>15873</v>
      </c>
      <c r="O29" s="24" t="n">
        <f aca="false">M29*N29</f>
        <v>47619</v>
      </c>
      <c r="P29" s="21"/>
      <c r="Q29" s="21"/>
      <c r="R29" s="21" t="s">
        <v>26</v>
      </c>
      <c r="S29" s="21" t="s">
        <v>26</v>
      </c>
      <c r="T29" s="16" t="s">
        <v>27</v>
      </c>
      <c r="U29" s="16" t="s">
        <v>28</v>
      </c>
    </row>
    <row r="30" customFormat="false" ht="51" hidden="false" customHeight="false" outlineLevel="0" collapsed="false">
      <c r="A30" s="17" t="n">
        <v>9</v>
      </c>
      <c r="B30" s="18" t="s">
        <v>55</v>
      </c>
      <c r="C30" s="26" t="s">
        <v>56</v>
      </c>
      <c r="D30" s="17" t="n">
        <v>42</v>
      </c>
      <c r="E30" s="20" t="s">
        <v>70</v>
      </c>
      <c r="F30" s="17" t="s">
        <v>24</v>
      </c>
      <c r="G30" s="20" t="s">
        <v>67</v>
      </c>
      <c r="H30" s="21"/>
      <c r="I30" s="21"/>
      <c r="J30" s="22"/>
      <c r="K30" s="22"/>
      <c r="L30" s="27"/>
      <c r="M30" s="22" t="n">
        <f aca="false">J30+K30+L30</f>
        <v>0</v>
      </c>
      <c r="N30" s="23" t="n">
        <v>64102</v>
      </c>
      <c r="O30" s="24" t="n">
        <f aca="false">M30*N30</f>
        <v>0</v>
      </c>
      <c r="P30" s="21"/>
      <c r="Q30" s="21"/>
      <c r="R30" s="21" t="s">
        <v>26</v>
      </c>
      <c r="S30" s="21" t="s">
        <v>26</v>
      </c>
      <c r="T30" s="16" t="s">
        <v>27</v>
      </c>
      <c r="U30" s="16" t="s">
        <v>28</v>
      </c>
    </row>
    <row r="31" customFormat="false" ht="51" hidden="false" customHeight="false" outlineLevel="0" collapsed="false">
      <c r="A31" s="17" t="n">
        <v>10</v>
      </c>
      <c r="B31" s="18" t="s">
        <v>55</v>
      </c>
      <c r="C31" s="26" t="s">
        <v>56</v>
      </c>
      <c r="D31" s="17" t="n">
        <v>43</v>
      </c>
      <c r="E31" s="20" t="s">
        <v>71</v>
      </c>
      <c r="F31" s="17" t="s">
        <v>24</v>
      </c>
      <c r="G31" s="20" t="s">
        <v>67</v>
      </c>
      <c r="H31" s="21"/>
      <c r="I31" s="21"/>
      <c r="J31" s="22"/>
      <c r="K31" s="22" t="n">
        <v>5</v>
      </c>
      <c r="M31" s="22" t="n">
        <f aca="false">J31+K31+L31</f>
        <v>5</v>
      </c>
      <c r="N31" s="23" t="n">
        <v>75199.8</v>
      </c>
      <c r="O31" s="24" t="n">
        <f aca="false">M31*N31</f>
        <v>375999</v>
      </c>
      <c r="P31" s="21"/>
      <c r="Q31" s="21"/>
      <c r="R31" s="21" t="s">
        <v>26</v>
      </c>
      <c r="S31" s="21" t="s">
        <v>26</v>
      </c>
      <c r="T31" s="16" t="s">
        <v>27</v>
      </c>
      <c r="U31" s="16" t="s">
        <v>28</v>
      </c>
    </row>
    <row r="32" customFormat="false" ht="51" hidden="false" customHeight="false" outlineLevel="0" collapsed="false">
      <c r="A32" s="17" t="n">
        <v>11</v>
      </c>
      <c r="B32" s="18" t="s">
        <v>55</v>
      </c>
      <c r="C32" s="26" t="s">
        <v>56</v>
      </c>
      <c r="D32" s="17" t="n">
        <v>44</v>
      </c>
      <c r="E32" s="20" t="s">
        <v>72</v>
      </c>
      <c r="F32" s="17" t="s">
        <v>24</v>
      </c>
      <c r="G32" s="20" t="s">
        <v>67</v>
      </c>
      <c r="H32" s="21"/>
      <c r="I32" s="21"/>
      <c r="J32" s="22" t="n">
        <v>45</v>
      </c>
      <c r="K32" s="22"/>
      <c r="L32" s="22"/>
      <c r="M32" s="22" t="n">
        <f aca="false">J32+K32+L32</f>
        <v>45</v>
      </c>
      <c r="N32" s="23" t="n">
        <v>166102</v>
      </c>
      <c r="O32" s="24" t="n">
        <f aca="false">M32*N32</f>
        <v>7474590</v>
      </c>
      <c r="P32" s="21"/>
      <c r="Q32" s="21"/>
      <c r="R32" s="21" t="s">
        <v>26</v>
      </c>
      <c r="S32" s="21" t="s">
        <v>26</v>
      </c>
      <c r="T32" s="16" t="s">
        <v>27</v>
      </c>
      <c r="U32" s="16" t="s">
        <v>28</v>
      </c>
    </row>
    <row r="33" customFormat="false" ht="51" hidden="false" customHeight="false" outlineLevel="0" collapsed="false">
      <c r="A33" s="17" t="n">
        <v>12</v>
      </c>
      <c r="B33" s="18" t="s">
        <v>55</v>
      </c>
      <c r="C33" s="26" t="s">
        <v>56</v>
      </c>
      <c r="D33" s="17" t="n">
        <v>48</v>
      </c>
      <c r="E33" s="20" t="s">
        <v>73</v>
      </c>
      <c r="F33" s="17" t="s">
        <v>24</v>
      </c>
      <c r="G33" s="20" t="s">
        <v>69</v>
      </c>
      <c r="H33" s="21"/>
      <c r="I33" s="21"/>
      <c r="J33" s="22" t="n">
        <v>1</v>
      </c>
      <c r="K33" s="22"/>
      <c r="L33" s="22"/>
      <c r="M33" s="22" t="n">
        <f aca="false">J33+K33+L33</f>
        <v>1</v>
      </c>
      <c r="N33" s="23" t="n">
        <v>25224</v>
      </c>
      <c r="O33" s="24" t="n">
        <f aca="false">M33*N33</f>
        <v>25224</v>
      </c>
      <c r="P33" s="21"/>
      <c r="Q33" s="21"/>
      <c r="R33" s="21" t="s">
        <v>26</v>
      </c>
      <c r="S33" s="21" t="s">
        <v>26</v>
      </c>
      <c r="T33" s="16" t="s">
        <v>27</v>
      </c>
      <c r="U33" s="16" t="s">
        <v>28</v>
      </c>
    </row>
    <row r="34" customFormat="false" ht="51" hidden="false" customHeight="false" outlineLevel="0" collapsed="false">
      <c r="A34" s="17" t="n">
        <v>13</v>
      </c>
      <c r="B34" s="18" t="s">
        <v>55</v>
      </c>
      <c r="C34" s="26" t="s">
        <v>56</v>
      </c>
      <c r="D34" s="17" t="n">
        <v>49</v>
      </c>
      <c r="E34" s="20" t="s">
        <v>74</v>
      </c>
      <c r="F34" s="17" t="s">
        <v>24</v>
      </c>
      <c r="G34" s="20" t="s">
        <v>69</v>
      </c>
      <c r="H34" s="21"/>
      <c r="I34" s="21"/>
      <c r="J34" s="22"/>
      <c r="K34" s="22"/>
      <c r="L34" s="22"/>
      <c r="M34" s="22" t="n">
        <f aca="false">J34+K34+L34</f>
        <v>0</v>
      </c>
      <c r="N34" s="23" t="n">
        <v>23544</v>
      </c>
      <c r="O34" s="24" t="n">
        <f aca="false">M34*N34</f>
        <v>0</v>
      </c>
      <c r="P34" s="21"/>
      <c r="Q34" s="21"/>
      <c r="R34" s="21" t="s">
        <v>26</v>
      </c>
      <c r="S34" s="21" t="s">
        <v>26</v>
      </c>
      <c r="T34" s="16" t="s">
        <v>27</v>
      </c>
      <c r="U34" s="16" t="s">
        <v>28</v>
      </c>
    </row>
    <row r="35" customFormat="false" ht="51" hidden="false" customHeight="false" outlineLevel="0" collapsed="false">
      <c r="A35" s="17" t="n">
        <v>14</v>
      </c>
      <c r="B35" s="18" t="s">
        <v>55</v>
      </c>
      <c r="C35" s="26" t="s">
        <v>56</v>
      </c>
      <c r="D35" s="17" t="n">
        <v>51</v>
      </c>
      <c r="E35" s="20" t="s">
        <v>75</v>
      </c>
      <c r="F35" s="17" t="s">
        <v>24</v>
      </c>
      <c r="G35" s="20" t="s">
        <v>69</v>
      </c>
      <c r="H35" s="21"/>
      <c r="I35" s="21"/>
      <c r="J35" s="22"/>
      <c r="K35" s="22"/>
      <c r="L35" s="22"/>
      <c r="M35" s="22" t="n">
        <f aca="false">J35+K35+L35</f>
        <v>0</v>
      </c>
      <c r="N35" s="23" t="n">
        <v>23544</v>
      </c>
      <c r="O35" s="24" t="n">
        <f aca="false">M35*N35</f>
        <v>0</v>
      </c>
      <c r="P35" s="21"/>
      <c r="Q35" s="21"/>
      <c r="R35" s="21" t="s">
        <v>26</v>
      </c>
      <c r="S35" s="21" t="s">
        <v>26</v>
      </c>
      <c r="T35" s="16" t="s">
        <v>27</v>
      </c>
      <c r="U35" s="16" t="s">
        <v>28</v>
      </c>
    </row>
    <row r="36" customFormat="false" ht="51" hidden="false" customHeight="false" outlineLevel="0" collapsed="false">
      <c r="A36" s="17" t="n">
        <v>15</v>
      </c>
      <c r="B36" s="18" t="s">
        <v>55</v>
      </c>
      <c r="C36" s="26" t="s">
        <v>56</v>
      </c>
      <c r="D36" s="17" t="n">
        <v>52</v>
      </c>
      <c r="E36" s="20" t="s">
        <v>76</v>
      </c>
      <c r="F36" s="17" t="s">
        <v>24</v>
      </c>
      <c r="G36" s="20" t="s">
        <v>77</v>
      </c>
      <c r="H36" s="21"/>
      <c r="I36" s="21"/>
      <c r="J36" s="22"/>
      <c r="K36" s="22" t="n">
        <v>1</v>
      </c>
      <c r="L36" s="23"/>
      <c r="M36" s="22" t="n">
        <f aca="false">J36+K36+L36</f>
        <v>1</v>
      </c>
      <c r="N36" s="23" t="n">
        <v>27178</v>
      </c>
      <c r="O36" s="24" t="n">
        <f aca="false">M36*N36</f>
        <v>27178</v>
      </c>
      <c r="P36" s="21"/>
      <c r="Q36" s="21"/>
      <c r="R36" s="21" t="s">
        <v>26</v>
      </c>
      <c r="S36" s="21" t="s">
        <v>26</v>
      </c>
      <c r="T36" s="16" t="s">
        <v>27</v>
      </c>
      <c r="U36" s="16" t="s">
        <v>28</v>
      </c>
    </row>
    <row r="37" customFormat="false" ht="51" hidden="false" customHeight="false" outlineLevel="0" collapsed="false">
      <c r="A37" s="17" t="n">
        <v>16</v>
      </c>
      <c r="B37" s="18" t="s">
        <v>55</v>
      </c>
      <c r="C37" s="26" t="s">
        <v>56</v>
      </c>
      <c r="D37" s="17" t="n">
        <v>55</v>
      </c>
      <c r="E37" s="20" t="s">
        <v>78</v>
      </c>
      <c r="F37" s="17" t="s">
        <v>24</v>
      </c>
      <c r="G37" s="20" t="s">
        <v>79</v>
      </c>
      <c r="H37" s="21"/>
      <c r="I37" s="21"/>
      <c r="J37" s="22" t="n">
        <v>1</v>
      </c>
      <c r="K37" s="22"/>
      <c r="L37" s="22"/>
      <c r="M37" s="22" t="n">
        <f aca="false">J37+K37+L37</f>
        <v>1</v>
      </c>
      <c r="N37" s="23" t="n">
        <v>126610</v>
      </c>
      <c r="O37" s="24" t="n">
        <f aca="false">M37*N37</f>
        <v>126610</v>
      </c>
      <c r="P37" s="21"/>
      <c r="Q37" s="21"/>
      <c r="R37" s="21" t="s">
        <v>26</v>
      </c>
      <c r="S37" s="21" t="s">
        <v>26</v>
      </c>
      <c r="T37" s="16" t="s">
        <v>27</v>
      </c>
      <c r="U37" s="16" t="s">
        <v>28</v>
      </c>
    </row>
    <row r="38" customFormat="false" ht="51" hidden="false" customHeight="false" outlineLevel="0" collapsed="false">
      <c r="A38" s="17" t="n">
        <v>17</v>
      </c>
      <c r="B38" s="18" t="s">
        <v>55</v>
      </c>
      <c r="C38" s="26" t="s">
        <v>56</v>
      </c>
      <c r="D38" s="17" t="n">
        <v>56</v>
      </c>
      <c r="E38" s="20" t="s">
        <v>80</v>
      </c>
      <c r="F38" s="17" t="s">
        <v>24</v>
      </c>
      <c r="G38" s="20" t="s">
        <v>69</v>
      </c>
      <c r="H38" s="21"/>
      <c r="I38" s="21"/>
      <c r="J38" s="22" t="n">
        <v>1</v>
      </c>
      <c r="K38" s="22"/>
      <c r="L38" s="22"/>
      <c r="M38" s="22" t="n">
        <f aca="false">J38+K38+L38</f>
        <v>1</v>
      </c>
      <c r="N38" s="23" t="n">
        <v>29750</v>
      </c>
      <c r="O38" s="24" t="n">
        <f aca="false">M38*N38</f>
        <v>29750</v>
      </c>
      <c r="P38" s="21"/>
      <c r="Q38" s="21"/>
      <c r="R38" s="21" t="s">
        <v>26</v>
      </c>
      <c r="S38" s="21" t="s">
        <v>26</v>
      </c>
      <c r="T38" s="16" t="s">
        <v>27</v>
      </c>
      <c r="U38" s="16" t="s">
        <v>28</v>
      </c>
    </row>
    <row r="39" customFormat="false" ht="51" hidden="false" customHeight="false" outlineLevel="0" collapsed="false">
      <c r="A39" s="17" t="n">
        <v>18</v>
      </c>
      <c r="B39" s="18" t="s">
        <v>55</v>
      </c>
      <c r="C39" s="26" t="s">
        <v>56</v>
      </c>
      <c r="D39" s="17" t="n">
        <v>58</v>
      </c>
      <c r="E39" s="20" t="s">
        <v>81</v>
      </c>
      <c r="F39" s="17" t="s">
        <v>24</v>
      </c>
      <c r="G39" s="20" t="s">
        <v>67</v>
      </c>
      <c r="H39" s="21"/>
      <c r="I39" s="21"/>
      <c r="J39" s="22" t="n">
        <v>1</v>
      </c>
      <c r="K39" s="22"/>
      <c r="L39" s="22"/>
      <c r="M39" s="22" t="n">
        <f aca="false">J39+K39+L39</f>
        <v>1</v>
      </c>
      <c r="N39" s="23" t="n">
        <v>92230</v>
      </c>
      <c r="O39" s="24" t="n">
        <f aca="false">M39*N39</f>
        <v>92230</v>
      </c>
      <c r="P39" s="21"/>
      <c r="Q39" s="21"/>
      <c r="R39" s="21" t="s">
        <v>26</v>
      </c>
      <c r="S39" s="21" t="s">
        <v>26</v>
      </c>
      <c r="T39" s="16" t="s">
        <v>27</v>
      </c>
      <c r="U39" s="16" t="s">
        <v>28</v>
      </c>
    </row>
    <row r="40" customFormat="false" ht="51" hidden="false" customHeight="false" outlineLevel="0" collapsed="false">
      <c r="A40" s="17" t="n">
        <v>19</v>
      </c>
      <c r="B40" s="18" t="s">
        <v>55</v>
      </c>
      <c r="C40" s="26" t="s">
        <v>56</v>
      </c>
      <c r="D40" s="17" t="n">
        <v>60</v>
      </c>
      <c r="E40" s="20" t="s">
        <v>82</v>
      </c>
      <c r="F40" s="17" t="s">
        <v>24</v>
      </c>
      <c r="G40" s="20" t="s">
        <v>83</v>
      </c>
      <c r="H40" s="21"/>
      <c r="I40" s="21"/>
      <c r="J40" s="28"/>
      <c r="K40" s="22"/>
      <c r="L40" s="22"/>
      <c r="M40" s="22" t="n">
        <f aca="false">J40+K40+L40</f>
        <v>0</v>
      </c>
      <c r="N40" s="23" t="n">
        <v>23009</v>
      </c>
      <c r="O40" s="24" t="n">
        <f aca="false">M40*N40</f>
        <v>0</v>
      </c>
      <c r="P40" s="21"/>
      <c r="Q40" s="21"/>
      <c r="R40" s="21" t="s">
        <v>26</v>
      </c>
      <c r="S40" s="21" t="s">
        <v>26</v>
      </c>
      <c r="T40" s="16" t="s">
        <v>27</v>
      </c>
      <c r="U40" s="16" t="s">
        <v>28</v>
      </c>
    </row>
    <row r="41" customFormat="false" ht="51" hidden="false" customHeight="false" outlineLevel="0" collapsed="false">
      <c r="A41" s="17" t="n">
        <v>20</v>
      </c>
      <c r="B41" s="18" t="s">
        <v>55</v>
      </c>
      <c r="C41" s="26" t="s">
        <v>56</v>
      </c>
      <c r="D41" s="17" t="n">
        <v>61</v>
      </c>
      <c r="E41" s="20" t="s">
        <v>84</v>
      </c>
      <c r="F41" s="17" t="s">
        <v>24</v>
      </c>
      <c r="G41" s="20" t="s">
        <v>85</v>
      </c>
      <c r="H41" s="21"/>
      <c r="I41" s="21"/>
      <c r="J41" s="22"/>
      <c r="K41" s="22"/>
      <c r="L41" s="22"/>
      <c r="M41" s="22" t="n">
        <f aca="false">J41+K41+L41</f>
        <v>0</v>
      </c>
      <c r="N41" s="23" t="n">
        <v>25224</v>
      </c>
      <c r="O41" s="24" t="n">
        <f aca="false">M41*N41</f>
        <v>0</v>
      </c>
      <c r="P41" s="21"/>
      <c r="Q41" s="21"/>
      <c r="R41" s="21" t="s">
        <v>26</v>
      </c>
      <c r="S41" s="21" t="s">
        <v>26</v>
      </c>
      <c r="T41" s="16" t="s">
        <v>27</v>
      </c>
      <c r="U41" s="16" t="s">
        <v>28</v>
      </c>
    </row>
    <row r="42" s="38" customFormat="true" ht="51" hidden="false" customHeight="false" outlineLevel="0" collapsed="false">
      <c r="A42" s="29" t="n">
        <v>21</v>
      </c>
      <c r="B42" s="30" t="s">
        <v>55</v>
      </c>
      <c r="C42" s="31" t="s">
        <v>56</v>
      </c>
      <c r="D42" s="29" t="n">
        <v>66</v>
      </c>
      <c r="E42" s="32" t="s">
        <v>86</v>
      </c>
      <c r="F42" s="29" t="s">
        <v>24</v>
      </c>
      <c r="G42" s="32" t="s">
        <v>87</v>
      </c>
      <c r="H42" s="33"/>
      <c r="I42" s="33"/>
      <c r="J42" s="34" t="n">
        <v>1</v>
      </c>
      <c r="K42" s="34"/>
      <c r="L42" s="34"/>
      <c r="M42" s="34" t="n">
        <f aca="false">J42+K42+L42</f>
        <v>1</v>
      </c>
      <c r="N42" s="35" t="n">
        <v>146183.4</v>
      </c>
      <c r="O42" s="36" t="n">
        <f aca="false">M42*N42</f>
        <v>146183.4</v>
      </c>
      <c r="P42" s="33"/>
      <c r="Q42" s="33"/>
      <c r="R42" s="33" t="s">
        <v>26</v>
      </c>
      <c r="S42" s="33" t="s">
        <v>26</v>
      </c>
      <c r="T42" s="37" t="s">
        <v>27</v>
      </c>
      <c r="U42" s="37" t="s">
        <v>28</v>
      </c>
    </row>
    <row r="43" s="38" customFormat="true" ht="51" hidden="false" customHeight="false" outlineLevel="0" collapsed="false">
      <c r="A43" s="29" t="n">
        <v>22</v>
      </c>
      <c r="B43" s="30" t="s">
        <v>55</v>
      </c>
      <c r="C43" s="31" t="s">
        <v>56</v>
      </c>
      <c r="D43" s="29" t="n">
        <v>67</v>
      </c>
      <c r="E43" s="32" t="s">
        <v>88</v>
      </c>
      <c r="F43" s="29" t="s">
        <v>24</v>
      </c>
      <c r="G43" s="32" t="s">
        <v>89</v>
      </c>
      <c r="H43" s="33"/>
      <c r="I43" s="33"/>
      <c r="J43" s="34" t="n">
        <v>1</v>
      </c>
      <c r="K43" s="34"/>
      <c r="L43" s="34"/>
      <c r="M43" s="34" t="n">
        <f aca="false">J43+K43+L43</f>
        <v>1</v>
      </c>
      <c r="N43" s="35" t="n">
        <v>36432</v>
      </c>
      <c r="O43" s="36" t="n">
        <f aca="false">M43*N43</f>
        <v>36432</v>
      </c>
      <c r="P43" s="33"/>
      <c r="Q43" s="33"/>
      <c r="R43" s="33" t="s">
        <v>26</v>
      </c>
      <c r="S43" s="33" t="s">
        <v>26</v>
      </c>
      <c r="T43" s="37" t="s">
        <v>27</v>
      </c>
      <c r="U43" s="37" t="s">
        <v>28</v>
      </c>
    </row>
    <row r="44" s="38" customFormat="true" ht="51" hidden="false" customHeight="false" outlineLevel="0" collapsed="false">
      <c r="A44" s="29" t="n">
        <v>23</v>
      </c>
      <c r="B44" s="30" t="s">
        <v>55</v>
      </c>
      <c r="C44" s="31" t="s">
        <v>56</v>
      </c>
      <c r="D44" s="29" t="n">
        <v>68</v>
      </c>
      <c r="E44" s="32" t="s">
        <v>90</v>
      </c>
      <c r="F44" s="29" t="s">
        <v>24</v>
      </c>
      <c r="G44" s="32" t="s">
        <v>91</v>
      </c>
      <c r="H44" s="33"/>
      <c r="I44" s="33"/>
      <c r="J44" s="34" t="n">
        <v>1</v>
      </c>
      <c r="K44" s="34"/>
      <c r="L44" s="34"/>
      <c r="M44" s="34" t="n">
        <f aca="false">J44+K44+L44</f>
        <v>1</v>
      </c>
      <c r="N44" s="35" t="n">
        <v>36432</v>
      </c>
      <c r="O44" s="36" t="n">
        <f aca="false">M44*N44</f>
        <v>36432</v>
      </c>
      <c r="P44" s="33"/>
      <c r="Q44" s="33"/>
      <c r="R44" s="33" t="s">
        <v>26</v>
      </c>
      <c r="S44" s="33" t="s">
        <v>26</v>
      </c>
      <c r="T44" s="37" t="s">
        <v>27</v>
      </c>
      <c r="U44" s="37" t="s">
        <v>28</v>
      </c>
    </row>
    <row r="45" customFormat="false" ht="51" hidden="false" customHeight="false" outlineLevel="0" collapsed="false">
      <c r="A45" s="17" t="n">
        <v>24</v>
      </c>
      <c r="B45" s="18" t="s">
        <v>55</v>
      </c>
      <c r="C45" s="26" t="s">
        <v>56</v>
      </c>
      <c r="D45" s="17" t="n">
        <v>70</v>
      </c>
      <c r="E45" s="20" t="s">
        <v>92</v>
      </c>
      <c r="F45" s="17" t="s">
        <v>24</v>
      </c>
      <c r="G45" s="20" t="s">
        <v>93</v>
      </c>
      <c r="H45" s="21"/>
      <c r="I45" s="21"/>
      <c r="J45" s="22"/>
      <c r="K45" s="22"/>
      <c r="L45" s="25" t="n">
        <v>2</v>
      </c>
      <c r="M45" s="22" t="n">
        <f aca="false">J45+K45+L45</f>
        <v>2</v>
      </c>
      <c r="N45" s="39" t="n">
        <v>2345</v>
      </c>
      <c r="O45" s="24" t="n">
        <f aca="false">M45*N45</f>
        <v>4690</v>
      </c>
      <c r="P45" s="21"/>
      <c r="Q45" s="21"/>
      <c r="R45" s="21" t="s">
        <v>26</v>
      </c>
      <c r="S45" s="21" t="s">
        <v>26</v>
      </c>
      <c r="T45" s="16" t="s">
        <v>27</v>
      </c>
      <c r="U45" s="16" t="s">
        <v>28</v>
      </c>
    </row>
    <row r="46" customFormat="false" ht="51" hidden="false" customHeight="false" outlineLevel="0" collapsed="false">
      <c r="A46" s="17" t="n">
        <v>25</v>
      </c>
      <c r="B46" s="18" t="s">
        <v>55</v>
      </c>
      <c r="C46" s="26" t="s">
        <v>56</v>
      </c>
      <c r="D46" s="17" t="n">
        <v>71</v>
      </c>
      <c r="E46" s="20" t="s">
        <v>94</v>
      </c>
      <c r="F46" s="17" t="s">
        <v>24</v>
      </c>
      <c r="G46" s="20" t="s">
        <v>64</v>
      </c>
      <c r="H46" s="21"/>
      <c r="I46" s="21"/>
      <c r="J46" s="22" t="n">
        <v>2</v>
      </c>
      <c r="K46" s="22"/>
      <c r="L46" s="22"/>
      <c r="M46" s="22" t="n">
        <f aca="false">J46+K46+L46</f>
        <v>2</v>
      </c>
      <c r="N46" s="23" t="n">
        <v>23998</v>
      </c>
      <c r="O46" s="24" t="n">
        <f aca="false">M46*N46</f>
        <v>47996</v>
      </c>
      <c r="P46" s="21"/>
      <c r="Q46" s="21"/>
      <c r="R46" s="21" t="s">
        <v>26</v>
      </c>
      <c r="S46" s="21" t="s">
        <v>26</v>
      </c>
      <c r="T46" s="16" t="s">
        <v>27</v>
      </c>
      <c r="U46" s="16" t="s">
        <v>28</v>
      </c>
    </row>
    <row r="47" customFormat="false" ht="51" hidden="false" customHeight="false" outlineLevel="0" collapsed="false">
      <c r="A47" s="17" t="n">
        <v>26</v>
      </c>
      <c r="B47" s="18" t="s">
        <v>55</v>
      </c>
      <c r="C47" s="26" t="s">
        <v>56</v>
      </c>
      <c r="D47" s="17" t="n">
        <v>72</v>
      </c>
      <c r="E47" s="20" t="s">
        <v>95</v>
      </c>
      <c r="F47" s="17" t="s">
        <v>24</v>
      </c>
      <c r="G47" s="20" t="s">
        <v>96</v>
      </c>
      <c r="H47" s="21"/>
      <c r="I47" s="21"/>
      <c r="J47" s="22" t="n">
        <v>4</v>
      </c>
      <c r="K47" s="22"/>
      <c r="L47" s="22"/>
      <c r="M47" s="22" t="n">
        <f aca="false">J47+K47+L47</f>
        <v>4</v>
      </c>
      <c r="N47" s="23" t="n">
        <v>20319</v>
      </c>
      <c r="O47" s="24" t="n">
        <f aca="false">M47*N47</f>
        <v>81276</v>
      </c>
      <c r="P47" s="21"/>
      <c r="Q47" s="21"/>
      <c r="R47" s="21" t="s">
        <v>26</v>
      </c>
      <c r="S47" s="21" t="s">
        <v>26</v>
      </c>
      <c r="T47" s="16" t="s">
        <v>27</v>
      </c>
      <c r="U47" s="16" t="s">
        <v>28</v>
      </c>
    </row>
    <row r="48" customFormat="false" ht="51" hidden="false" customHeight="false" outlineLevel="0" collapsed="false">
      <c r="A48" s="17" t="n">
        <v>27</v>
      </c>
      <c r="B48" s="18" t="s">
        <v>55</v>
      </c>
      <c r="C48" s="26" t="s">
        <v>56</v>
      </c>
      <c r="D48" s="17" t="n">
        <v>74</v>
      </c>
      <c r="E48" s="20" t="s">
        <v>97</v>
      </c>
      <c r="F48" s="17" t="s">
        <v>24</v>
      </c>
      <c r="G48" s="20" t="s">
        <v>98</v>
      </c>
      <c r="H48" s="21"/>
      <c r="I48" s="21"/>
      <c r="J48" s="22" t="n">
        <v>10</v>
      </c>
      <c r="K48" s="22"/>
      <c r="L48" s="22"/>
      <c r="M48" s="22" t="n">
        <f aca="false">J48+K48+L48</f>
        <v>10</v>
      </c>
      <c r="N48" s="23" t="n">
        <v>39249</v>
      </c>
      <c r="O48" s="24" t="n">
        <f aca="false">M48*N48</f>
        <v>392490</v>
      </c>
      <c r="P48" s="21"/>
      <c r="Q48" s="21"/>
      <c r="R48" s="21" t="s">
        <v>26</v>
      </c>
      <c r="S48" s="21" t="s">
        <v>26</v>
      </c>
      <c r="T48" s="16" t="s">
        <v>27</v>
      </c>
      <c r="U48" s="16" t="s">
        <v>28</v>
      </c>
    </row>
    <row r="49" customFormat="false" ht="51" hidden="false" customHeight="false" outlineLevel="0" collapsed="false">
      <c r="A49" s="17" t="n">
        <v>28</v>
      </c>
      <c r="B49" s="18" t="s">
        <v>55</v>
      </c>
      <c r="C49" s="26" t="s">
        <v>56</v>
      </c>
      <c r="D49" s="17" t="n">
        <v>77</v>
      </c>
      <c r="E49" s="20" t="s">
        <v>99</v>
      </c>
      <c r="F49" s="17" t="s">
        <v>24</v>
      </c>
      <c r="G49" s="20" t="s">
        <v>67</v>
      </c>
      <c r="H49" s="21"/>
      <c r="I49" s="21"/>
      <c r="J49" s="22" t="n">
        <v>1</v>
      </c>
      <c r="K49" s="22" t="n">
        <v>1</v>
      </c>
      <c r="L49" s="23"/>
      <c r="M49" s="22" t="n">
        <f aca="false">J49+K49+L49</f>
        <v>2</v>
      </c>
      <c r="N49" s="23" t="n">
        <v>12777</v>
      </c>
      <c r="O49" s="24" t="n">
        <f aca="false">M49*N49</f>
        <v>25554</v>
      </c>
      <c r="P49" s="21"/>
      <c r="Q49" s="21"/>
      <c r="R49" s="21" t="s">
        <v>26</v>
      </c>
      <c r="S49" s="21" t="s">
        <v>26</v>
      </c>
      <c r="T49" s="16" t="s">
        <v>27</v>
      </c>
      <c r="U49" s="16" t="s">
        <v>28</v>
      </c>
    </row>
    <row r="50" customFormat="false" ht="51" hidden="false" customHeight="false" outlineLevel="0" collapsed="false">
      <c r="A50" s="17" t="n">
        <v>29</v>
      </c>
      <c r="B50" s="18" t="s">
        <v>55</v>
      </c>
      <c r="C50" s="26" t="s">
        <v>56</v>
      </c>
      <c r="D50" s="17" t="n">
        <v>78</v>
      </c>
      <c r="E50" s="20" t="s">
        <v>100</v>
      </c>
      <c r="F50" s="17" t="s">
        <v>24</v>
      </c>
      <c r="G50" s="20" t="s">
        <v>101</v>
      </c>
      <c r="H50" s="21"/>
      <c r="I50" s="21"/>
      <c r="J50" s="22" t="n">
        <v>5</v>
      </c>
      <c r="K50" s="22"/>
      <c r="L50" s="27"/>
      <c r="M50" s="22" t="n">
        <f aca="false">J50+K50+L50</f>
        <v>5</v>
      </c>
      <c r="N50" s="23" t="n">
        <v>4290</v>
      </c>
      <c r="O50" s="24" t="n">
        <f aca="false">M50*N50</f>
        <v>21450</v>
      </c>
      <c r="P50" s="21"/>
      <c r="Q50" s="21"/>
      <c r="R50" s="21" t="s">
        <v>26</v>
      </c>
      <c r="S50" s="21" t="s">
        <v>26</v>
      </c>
      <c r="T50" s="16" t="s">
        <v>27</v>
      </c>
      <c r="U50" s="16" t="s">
        <v>28</v>
      </c>
    </row>
    <row r="51" customFormat="false" ht="51" hidden="false" customHeight="false" outlineLevel="0" collapsed="false">
      <c r="A51" s="17" t="n">
        <v>30</v>
      </c>
      <c r="B51" s="18" t="s">
        <v>55</v>
      </c>
      <c r="C51" s="26" t="s">
        <v>56</v>
      </c>
      <c r="D51" s="17" t="n">
        <v>79</v>
      </c>
      <c r="E51" s="20" t="s">
        <v>102</v>
      </c>
      <c r="F51" s="17" t="s">
        <v>24</v>
      </c>
      <c r="G51" s="20" t="s">
        <v>69</v>
      </c>
      <c r="H51" s="21"/>
      <c r="I51" s="21"/>
      <c r="J51" s="22"/>
      <c r="K51" s="22" t="n">
        <v>1</v>
      </c>
      <c r="L51" s="23"/>
      <c r="M51" s="22" t="n">
        <f aca="false">J51+K51+L51</f>
        <v>1</v>
      </c>
      <c r="N51" s="23" t="n">
        <v>27362</v>
      </c>
      <c r="O51" s="24" t="n">
        <f aca="false">M51*N51</f>
        <v>27362</v>
      </c>
      <c r="P51" s="21"/>
      <c r="Q51" s="21"/>
      <c r="R51" s="21" t="s">
        <v>26</v>
      </c>
      <c r="S51" s="21" t="s">
        <v>26</v>
      </c>
      <c r="T51" s="16" t="s">
        <v>27</v>
      </c>
      <c r="U51" s="16" t="s">
        <v>28</v>
      </c>
    </row>
    <row r="52" customFormat="false" ht="51" hidden="false" customHeight="false" outlineLevel="0" collapsed="false">
      <c r="A52" s="17" t="n">
        <v>31</v>
      </c>
      <c r="B52" s="18" t="s">
        <v>55</v>
      </c>
      <c r="C52" s="26" t="s">
        <v>56</v>
      </c>
      <c r="D52" s="17" t="n">
        <v>80</v>
      </c>
      <c r="E52" s="20" t="s">
        <v>103</v>
      </c>
      <c r="F52" s="17" t="s">
        <v>24</v>
      </c>
      <c r="G52" s="20" t="s">
        <v>69</v>
      </c>
      <c r="H52" s="21"/>
      <c r="I52" s="21"/>
      <c r="J52" s="22" t="n">
        <v>1</v>
      </c>
      <c r="K52" s="22"/>
      <c r="L52" s="27"/>
      <c r="M52" s="22" t="n">
        <f aca="false">J52+K52+L52</f>
        <v>1</v>
      </c>
      <c r="N52" s="23" t="n">
        <v>21587</v>
      </c>
      <c r="O52" s="24" t="n">
        <f aca="false">M52*N52</f>
        <v>21587</v>
      </c>
      <c r="P52" s="21"/>
      <c r="Q52" s="21"/>
      <c r="R52" s="21" t="s">
        <v>26</v>
      </c>
      <c r="S52" s="21" t="s">
        <v>26</v>
      </c>
      <c r="T52" s="16" t="s">
        <v>27</v>
      </c>
      <c r="U52" s="16" t="s">
        <v>28</v>
      </c>
    </row>
    <row r="53" customFormat="false" ht="51" hidden="false" customHeight="false" outlineLevel="0" collapsed="false">
      <c r="A53" s="17" t="n">
        <v>32</v>
      </c>
      <c r="B53" s="18" t="s">
        <v>55</v>
      </c>
      <c r="C53" s="26" t="s">
        <v>56</v>
      </c>
      <c r="D53" s="17" t="n">
        <v>81</v>
      </c>
      <c r="E53" s="20" t="s">
        <v>104</v>
      </c>
      <c r="F53" s="17" t="s">
        <v>24</v>
      </c>
      <c r="G53" s="20" t="s">
        <v>69</v>
      </c>
      <c r="H53" s="21"/>
      <c r="I53" s="21"/>
      <c r="J53" s="22" t="n">
        <v>1</v>
      </c>
      <c r="K53" s="22"/>
      <c r="L53" s="27"/>
      <c r="M53" s="22" t="n">
        <f aca="false">J53+K53+L53</f>
        <v>1</v>
      </c>
      <c r="N53" s="23" t="n">
        <v>21587</v>
      </c>
      <c r="O53" s="24" t="n">
        <f aca="false">M53*N53</f>
        <v>21587</v>
      </c>
      <c r="P53" s="21"/>
      <c r="Q53" s="21"/>
      <c r="R53" s="21" t="s">
        <v>26</v>
      </c>
      <c r="S53" s="21" t="s">
        <v>26</v>
      </c>
      <c r="T53" s="16" t="s">
        <v>27</v>
      </c>
      <c r="U53" s="16" t="s">
        <v>28</v>
      </c>
    </row>
    <row r="54" customFormat="false" ht="51" hidden="false" customHeight="false" outlineLevel="0" collapsed="false">
      <c r="A54" s="17" t="n">
        <v>33</v>
      </c>
      <c r="B54" s="18" t="s">
        <v>55</v>
      </c>
      <c r="C54" s="26" t="s">
        <v>56</v>
      </c>
      <c r="D54" s="17" t="n">
        <v>82</v>
      </c>
      <c r="E54" s="20" t="s">
        <v>105</v>
      </c>
      <c r="F54" s="17" t="s">
        <v>24</v>
      </c>
      <c r="G54" s="20" t="s">
        <v>106</v>
      </c>
      <c r="H54" s="21"/>
      <c r="I54" s="21"/>
      <c r="J54" s="22" t="n">
        <v>1</v>
      </c>
      <c r="K54" s="22" t="n">
        <v>1</v>
      </c>
      <c r="L54" s="25" t="n">
        <v>1</v>
      </c>
      <c r="M54" s="22" t="n">
        <f aca="false">J54+K54+L54</f>
        <v>3</v>
      </c>
      <c r="N54" s="23" t="n">
        <v>3750</v>
      </c>
      <c r="O54" s="24" t="n">
        <f aca="false">M54*N54</f>
        <v>11250</v>
      </c>
      <c r="P54" s="21"/>
      <c r="Q54" s="21"/>
      <c r="R54" s="21" t="s">
        <v>26</v>
      </c>
      <c r="S54" s="21" t="s">
        <v>26</v>
      </c>
      <c r="T54" s="16" t="s">
        <v>27</v>
      </c>
      <c r="U54" s="16" t="s">
        <v>28</v>
      </c>
    </row>
    <row r="55" customFormat="false" ht="51" hidden="false" customHeight="false" outlineLevel="0" collapsed="false">
      <c r="A55" s="17" t="n">
        <v>34</v>
      </c>
      <c r="B55" s="18" t="s">
        <v>55</v>
      </c>
      <c r="C55" s="26" t="s">
        <v>56</v>
      </c>
      <c r="D55" s="17" t="n">
        <v>83</v>
      </c>
      <c r="E55" s="20" t="s">
        <v>107</v>
      </c>
      <c r="F55" s="17" t="s">
        <v>24</v>
      </c>
      <c r="G55" s="20" t="s">
        <v>96</v>
      </c>
      <c r="H55" s="21"/>
      <c r="I55" s="21"/>
      <c r="J55" s="22" t="n">
        <v>10</v>
      </c>
      <c r="K55" s="22" t="n">
        <v>1</v>
      </c>
      <c r="L55" s="25" t="n">
        <v>1</v>
      </c>
      <c r="M55" s="22" t="n">
        <f aca="false">J55+K55+L55</f>
        <v>12</v>
      </c>
      <c r="N55" s="23" t="n">
        <v>18690</v>
      </c>
      <c r="O55" s="24" t="n">
        <f aca="false">M55*N55</f>
        <v>224280</v>
      </c>
      <c r="P55" s="21"/>
      <c r="Q55" s="21"/>
      <c r="R55" s="21" t="s">
        <v>26</v>
      </c>
      <c r="S55" s="21" t="s">
        <v>26</v>
      </c>
      <c r="T55" s="16" t="s">
        <v>27</v>
      </c>
      <c r="U55" s="16" t="s">
        <v>28</v>
      </c>
    </row>
    <row r="56" customFormat="false" ht="51" hidden="false" customHeight="false" outlineLevel="0" collapsed="false">
      <c r="A56" s="17" t="n">
        <v>35</v>
      </c>
      <c r="B56" s="18" t="s">
        <v>55</v>
      </c>
      <c r="C56" s="26" t="s">
        <v>56</v>
      </c>
      <c r="D56" s="17" t="n">
        <v>84</v>
      </c>
      <c r="E56" s="20" t="s">
        <v>108</v>
      </c>
      <c r="F56" s="17" t="s">
        <v>24</v>
      </c>
      <c r="G56" s="20" t="s">
        <v>96</v>
      </c>
      <c r="H56" s="21"/>
      <c r="I56" s="21"/>
      <c r="J56" s="22" t="n">
        <v>1</v>
      </c>
      <c r="K56" s="22" t="n">
        <v>1</v>
      </c>
      <c r="L56" s="23"/>
      <c r="M56" s="22" t="n">
        <f aca="false">J56+K56+L56</f>
        <v>2</v>
      </c>
      <c r="N56" s="23" t="n">
        <v>27041</v>
      </c>
      <c r="O56" s="24" t="n">
        <f aca="false">M56*N56</f>
        <v>54082</v>
      </c>
      <c r="P56" s="21"/>
      <c r="Q56" s="21"/>
      <c r="R56" s="21" t="s">
        <v>26</v>
      </c>
      <c r="S56" s="21" t="s">
        <v>26</v>
      </c>
      <c r="T56" s="16" t="s">
        <v>27</v>
      </c>
      <c r="U56" s="16" t="s">
        <v>28</v>
      </c>
    </row>
    <row r="57" customFormat="false" ht="51" hidden="false" customHeight="false" outlineLevel="0" collapsed="false">
      <c r="A57" s="17" t="n">
        <v>36</v>
      </c>
      <c r="B57" s="18" t="s">
        <v>55</v>
      </c>
      <c r="C57" s="26" t="s">
        <v>56</v>
      </c>
      <c r="D57" s="17" t="n">
        <v>85</v>
      </c>
      <c r="E57" s="20" t="s">
        <v>109</v>
      </c>
      <c r="F57" s="17" t="s">
        <v>24</v>
      </c>
      <c r="G57" s="20" t="s">
        <v>110</v>
      </c>
      <c r="H57" s="21"/>
      <c r="I57" s="21"/>
      <c r="J57" s="22" t="n">
        <v>4</v>
      </c>
      <c r="K57" s="22"/>
      <c r="L57" s="22"/>
      <c r="M57" s="22" t="n">
        <f aca="false">J57+K57+L57</f>
        <v>4</v>
      </c>
      <c r="N57" s="23" t="n">
        <v>19264</v>
      </c>
      <c r="O57" s="24" t="n">
        <f aca="false">M57*N57</f>
        <v>77056</v>
      </c>
      <c r="P57" s="21"/>
      <c r="Q57" s="21"/>
      <c r="R57" s="21" t="s">
        <v>26</v>
      </c>
      <c r="S57" s="21" t="s">
        <v>26</v>
      </c>
      <c r="T57" s="16" t="s">
        <v>27</v>
      </c>
      <c r="U57" s="16" t="s">
        <v>28</v>
      </c>
    </row>
    <row r="58" customFormat="false" ht="51" hidden="false" customHeight="false" outlineLevel="0" collapsed="false">
      <c r="A58" s="17" t="n">
        <v>37</v>
      </c>
      <c r="B58" s="18" t="s">
        <v>55</v>
      </c>
      <c r="C58" s="26" t="s">
        <v>56</v>
      </c>
      <c r="D58" s="17" t="n">
        <v>86</v>
      </c>
      <c r="E58" s="20" t="s">
        <v>111</v>
      </c>
      <c r="F58" s="17" t="s">
        <v>24</v>
      </c>
      <c r="G58" s="20" t="s">
        <v>112</v>
      </c>
      <c r="H58" s="21"/>
      <c r="I58" s="21"/>
      <c r="J58" s="22" t="n">
        <v>1</v>
      </c>
      <c r="K58" s="22"/>
      <c r="L58" s="22"/>
      <c r="M58" s="22" t="n">
        <f aca="false">J58+K58+L58</f>
        <v>1</v>
      </c>
      <c r="N58" s="23" t="n">
        <v>14916</v>
      </c>
      <c r="O58" s="24" t="n">
        <f aca="false">M58*N58</f>
        <v>14916</v>
      </c>
      <c r="P58" s="21"/>
      <c r="Q58" s="21"/>
      <c r="R58" s="21" t="s">
        <v>26</v>
      </c>
      <c r="S58" s="21" t="s">
        <v>26</v>
      </c>
      <c r="T58" s="16" t="s">
        <v>27</v>
      </c>
      <c r="U58" s="16" t="s">
        <v>28</v>
      </c>
    </row>
    <row r="59" customFormat="false" ht="51" hidden="false" customHeight="false" outlineLevel="0" collapsed="false">
      <c r="A59" s="17" t="n">
        <v>38</v>
      </c>
      <c r="B59" s="18" t="s">
        <v>55</v>
      </c>
      <c r="C59" s="26" t="s">
        <v>56</v>
      </c>
      <c r="D59" s="17" t="n">
        <v>87</v>
      </c>
      <c r="E59" s="20" t="s">
        <v>113</v>
      </c>
      <c r="F59" s="17" t="s">
        <v>24</v>
      </c>
      <c r="G59" s="20" t="s">
        <v>112</v>
      </c>
      <c r="H59" s="21"/>
      <c r="I59" s="21"/>
      <c r="J59" s="22" t="n">
        <v>1</v>
      </c>
      <c r="K59" s="22"/>
      <c r="L59" s="22"/>
      <c r="M59" s="22" t="n">
        <f aca="false">J59+K59+L59</f>
        <v>1</v>
      </c>
      <c r="N59" s="23" t="n">
        <v>14916</v>
      </c>
      <c r="O59" s="24" t="n">
        <f aca="false">M59*N59</f>
        <v>14916</v>
      </c>
      <c r="P59" s="21"/>
      <c r="Q59" s="21"/>
      <c r="R59" s="21" t="s">
        <v>26</v>
      </c>
      <c r="S59" s="21" t="s">
        <v>26</v>
      </c>
      <c r="T59" s="16" t="s">
        <v>27</v>
      </c>
      <c r="U59" s="16" t="s">
        <v>28</v>
      </c>
    </row>
    <row r="60" customFormat="false" ht="51" hidden="false" customHeight="false" outlineLevel="0" collapsed="false">
      <c r="A60" s="17" t="n">
        <v>39</v>
      </c>
      <c r="B60" s="18" t="s">
        <v>55</v>
      </c>
      <c r="C60" s="26" t="s">
        <v>56</v>
      </c>
      <c r="D60" s="17" t="n">
        <v>88</v>
      </c>
      <c r="E60" s="20" t="s">
        <v>114</v>
      </c>
      <c r="F60" s="17" t="s">
        <v>24</v>
      </c>
      <c r="G60" s="20" t="s">
        <v>112</v>
      </c>
      <c r="H60" s="21"/>
      <c r="I60" s="21"/>
      <c r="J60" s="22" t="n">
        <v>7</v>
      </c>
      <c r="K60" s="22"/>
      <c r="L60" s="22"/>
      <c r="M60" s="22" t="n">
        <f aca="false">J60+K60+L60</f>
        <v>7</v>
      </c>
      <c r="N60" s="23" t="n">
        <v>10272</v>
      </c>
      <c r="O60" s="24" t="n">
        <f aca="false">M60*N60</f>
        <v>71904</v>
      </c>
      <c r="P60" s="21"/>
      <c r="Q60" s="21"/>
      <c r="R60" s="21" t="s">
        <v>26</v>
      </c>
      <c r="S60" s="21" t="s">
        <v>26</v>
      </c>
      <c r="T60" s="16" t="s">
        <v>27</v>
      </c>
      <c r="U60" s="16" t="s">
        <v>28</v>
      </c>
    </row>
    <row r="61" customFormat="false" ht="51" hidden="false" customHeight="false" outlineLevel="0" collapsed="false">
      <c r="A61" s="17" t="n">
        <v>40</v>
      </c>
      <c r="B61" s="18" t="s">
        <v>55</v>
      </c>
      <c r="C61" s="26" t="s">
        <v>56</v>
      </c>
      <c r="D61" s="17" t="n">
        <v>89</v>
      </c>
      <c r="E61" s="20" t="s">
        <v>115</v>
      </c>
      <c r="F61" s="17" t="s">
        <v>24</v>
      </c>
      <c r="G61" s="20" t="s">
        <v>112</v>
      </c>
      <c r="H61" s="21"/>
      <c r="I61" s="21"/>
      <c r="J61" s="22" t="n">
        <v>7</v>
      </c>
      <c r="K61" s="22"/>
      <c r="L61" s="22"/>
      <c r="M61" s="22" t="n">
        <f aca="false">J61+K61+L61</f>
        <v>7</v>
      </c>
      <c r="N61" s="23" t="n">
        <v>20268</v>
      </c>
      <c r="O61" s="24" t="n">
        <f aca="false">M61*N61</f>
        <v>141876</v>
      </c>
      <c r="P61" s="21"/>
      <c r="Q61" s="21"/>
      <c r="R61" s="21" t="s">
        <v>26</v>
      </c>
      <c r="S61" s="21" t="s">
        <v>26</v>
      </c>
      <c r="T61" s="16" t="s">
        <v>27</v>
      </c>
      <c r="U61" s="16" t="s">
        <v>28</v>
      </c>
    </row>
    <row r="62" customFormat="false" ht="51" hidden="false" customHeight="false" outlineLevel="0" collapsed="false">
      <c r="A62" s="17" t="n">
        <v>41</v>
      </c>
      <c r="B62" s="18" t="s">
        <v>55</v>
      </c>
      <c r="C62" s="26" t="s">
        <v>56</v>
      </c>
      <c r="D62" s="17" t="n">
        <v>90</v>
      </c>
      <c r="E62" s="20" t="s">
        <v>116</v>
      </c>
      <c r="F62" s="17" t="s">
        <v>24</v>
      </c>
      <c r="G62" s="20" t="s">
        <v>110</v>
      </c>
      <c r="H62" s="21"/>
      <c r="I62" s="21"/>
      <c r="J62" s="22" t="n">
        <v>6</v>
      </c>
      <c r="K62" s="22"/>
      <c r="L62" s="22"/>
      <c r="M62" s="22" t="n">
        <f aca="false">J62+K62+L62</f>
        <v>6</v>
      </c>
      <c r="N62" s="23" t="n">
        <v>30392</v>
      </c>
      <c r="O62" s="24" t="n">
        <f aca="false">M62*N62</f>
        <v>182352</v>
      </c>
      <c r="P62" s="21"/>
      <c r="Q62" s="21"/>
      <c r="R62" s="21" t="s">
        <v>26</v>
      </c>
      <c r="S62" s="21" t="s">
        <v>26</v>
      </c>
      <c r="T62" s="16" t="s">
        <v>27</v>
      </c>
      <c r="U62" s="16" t="s">
        <v>28</v>
      </c>
    </row>
    <row r="63" customFormat="false" ht="51" hidden="false" customHeight="false" outlineLevel="0" collapsed="false">
      <c r="A63" s="17" t="n">
        <v>42</v>
      </c>
      <c r="B63" s="18" t="s">
        <v>55</v>
      </c>
      <c r="C63" s="26" t="s">
        <v>56</v>
      </c>
      <c r="D63" s="17" t="n">
        <v>91</v>
      </c>
      <c r="E63" s="20" t="s">
        <v>117</v>
      </c>
      <c r="F63" s="17" t="s">
        <v>24</v>
      </c>
      <c r="G63" s="20" t="s">
        <v>110</v>
      </c>
      <c r="H63" s="21"/>
      <c r="I63" s="21"/>
      <c r="J63" s="22" t="n">
        <v>3</v>
      </c>
      <c r="K63" s="22"/>
      <c r="L63" s="22"/>
      <c r="M63" s="22" t="n">
        <f aca="false">J63+K63+L63</f>
        <v>3</v>
      </c>
      <c r="N63" s="23" t="n">
        <v>30392</v>
      </c>
      <c r="O63" s="24" t="n">
        <f aca="false">M63*N63</f>
        <v>91176</v>
      </c>
      <c r="P63" s="21"/>
      <c r="Q63" s="21"/>
      <c r="R63" s="21" t="s">
        <v>26</v>
      </c>
      <c r="S63" s="21" t="s">
        <v>26</v>
      </c>
      <c r="T63" s="16" t="s">
        <v>27</v>
      </c>
      <c r="U63" s="16" t="s">
        <v>28</v>
      </c>
    </row>
    <row r="64" customFormat="false" ht="51" hidden="false" customHeight="false" outlineLevel="0" collapsed="false">
      <c r="A64" s="17" t="n">
        <v>43</v>
      </c>
      <c r="B64" s="18" t="s">
        <v>55</v>
      </c>
      <c r="C64" s="26" t="s">
        <v>56</v>
      </c>
      <c r="D64" s="17" t="n">
        <v>92</v>
      </c>
      <c r="E64" s="20" t="s">
        <v>118</v>
      </c>
      <c r="F64" s="17" t="s">
        <v>24</v>
      </c>
      <c r="G64" s="20" t="s">
        <v>112</v>
      </c>
      <c r="H64" s="21"/>
      <c r="I64" s="21"/>
      <c r="J64" s="22" t="n">
        <v>4</v>
      </c>
      <c r="K64" s="22"/>
      <c r="L64" s="22"/>
      <c r="M64" s="22" t="n">
        <f aca="false">J64+K64+L64</f>
        <v>4</v>
      </c>
      <c r="N64" s="23" t="n">
        <v>10983</v>
      </c>
      <c r="O64" s="24" t="n">
        <f aca="false">M64*N64</f>
        <v>43932</v>
      </c>
      <c r="P64" s="21"/>
      <c r="Q64" s="21"/>
      <c r="R64" s="21" t="s">
        <v>26</v>
      </c>
      <c r="S64" s="21" t="s">
        <v>26</v>
      </c>
      <c r="T64" s="16" t="s">
        <v>27</v>
      </c>
      <c r="U64" s="16" t="s">
        <v>28</v>
      </c>
    </row>
    <row r="65" customFormat="false" ht="51" hidden="false" customHeight="false" outlineLevel="0" collapsed="false">
      <c r="A65" s="17" t="n">
        <v>44</v>
      </c>
      <c r="B65" s="18" t="s">
        <v>55</v>
      </c>
      <c r="C65" s="26" t="s">
        <v>56</v>
      </c>
      <c r="D65" s="17" t="n">
        <v>96</v>
      </c>
      <c r="E65" s="20" t="s">
        <v>119</v>
      </c>
      <c r="F65" s="17" t="s">
        <v>24</v>
      </c>
      <c r="G65" s="20" t="s">
        <v>67</v>
      </c>
      <c r="H65" s="21"/>
      <c r="I65" s="21"/>
      <c r="J65" s="22" t="n">
        <v>1</v>
      </c>
      <c r="K65" s="22"/>
      <c r="L65" s="22"/>
      <c r="M65" s="22" t="n">
        <f aca="false">J65+K65+L65</f>
        <v>1</v>
      </c>
      <c r="N65" s="23" t="n">
        <v>16249</v>
      </c>
      <c r="O65" s="24" t="n">
        <f aca="false">M65*N65</f>
        <v>16249</v>
      </c>
      <c r="P65" s="21"/>
      <c r="Q65" s="21"/>
      <c r="R65" s="21" t="s">
        <v>26</v>
      </c>
      <c r="S65" s="21" t="s">
        <v>26</v>
      </c>
      <c r="T65" s="16" t="s">
        <v>27</v>
      </c>
      <c r="U65" s="16" t="s">
        <v>28</v>
      </c>
    </row>
    <row r="66" customFormat="false" ht="51" hidden="false" customHeight="false" outlineLevel="0" collapsed="false">
      <c r="A66" s="17" t="n">
        <v>45</v>
      </c>
      <c r="B66" s="18" t="s">
        <v>55</v>
      </c>
      <c r="C66" s="26" t="s">
        <v>56</v>
      </c>
      <c r="D66" s="17" t="n">
        <v>97</v>
      </c>
      <c r="E66" s="20" t="s">
        <v>120</v>
      </c>
      <c r="F66" s="17" t="s">
        <v>24</v>
      </c>
      <c r="G66" s="20" t="s">
        <v>121</v>
      </c>
      <c r="H66" s="21"/>
      <c r="I66" s="21"/>
      <c r="J66" s="22"/>
      <c r="K66" s="22" t="n">
        <v>5</v>
      </c>
      <c r="L66" s="25" t="n">
        <v>2</v>
      </c>
      <c r="M66" s="22" t="n">
        <f aca="false">J66+K66+L66</f>
        <v>7</v>
      </c>
      <c r="N66" s="23" t="n">
        <v>10880</v>
      </c>
      <c r="O66" s="24" t="n">
        <f aca="false">M66*N66</f>
        <v>76160</v>
      </c>
      <c r="P66" s="21"/>
      <c r="Q66" s="21"/>
      <c r="R66" s="21" t="s">
        <v>26</v>
      </c>
      <c r="S66" s="21" t="s">
        <v>26</v>
      </c>
      <c r="T66" s="16" t="s">
        <v>27</v>
      </c>
      <c r="U66" s="16" t="s">
        <v>28</v>
      </c>
    </row>
    <row r="67" customFormat="false" ht="51" hidden="false" customHeight="false" outlineLevel="0" collapsed="false">
      <c r="A67" s="17" t="n">
        <v>46</v>
      </c>
      <c r="B67" s="18" t="s">
        <v>55</v>
      </c>
      <c r="C67" s="26" t="s">
        <v>56</v>
      </c>
      <c r="D67" s="17" t="n">
        <v>98</v>
      </c>
      <c r="E67" s="20" t="s">
        <v>120</v>
      </c>
      <c r="F67" s="17" t="s">
        <v>24</v>
      </c>
      <c r="G67" s="20" t="s">
        <v>122</v>
      </c>
      <c r="H67" s="21"/>
      <c r="I67" s="21"/>
      <c r="J67" s="22" t="n">
        <v>50</v>
      </c>
      <c r="K67" s="22"/>
      <c r="L67" s="27"/>
      <c r="M67" s="22" t="n">
        <f aca="false">J67+K67+L67</f>
        <v>50</v>
      </c>
      <c r="N67" s="23" t="n">
        <v>26100</v>
      </c>
      <c r="O67" s="24" t="n">
        <f aca="false">M67*N67</f>
        <v>1305000</v>
      </c>
      <c r="P67" s="21"/>
      <c r="Q67" s="21"/>
      <c r="R67" s="21" t="s">
        <v>26</v>
      </c>
      <c r="S67" s="21" t="s">
        <v>26</v>
      </c>
      <c r="T67" s="16" t="s">
        <v>27</v>
      </c>
      <c r="U67" s="16" t="s">
        <v>28</v>
      </c>
    </row>
    <row r="68" customFormat="false" ht="51" hidden="false" customHeight="false" outlineLevel="0" collapsed="false">
      <c r="A68" s="17" t="n">
        <v>47</v>
      </c>
      <c r="B68" s="18" t="s">
        <v>55</v>
      </c>
      <c r="C68" s="26" t="s">
        <v>56</v>
      </c>
      <c r="D68" s="17" t="n">
        <v>99</v>
      </c>
      <c r="E68" s="20" t="s">
        <v>123</v>
      </c>
      <c r="F68" s="17" t="s">
        <v>24</v>
      </c>
      <c r="G68" s="20" t="s">
        <v>67</v>
      </c>
      <c r="H68" s="21"/>
      <c r="I68" s="21"/>
      <c r="J68" s="22" t="n">
        <v>1</v>
      </c>
      <c r="K68" s="22"/>
      <c r="L68" s="27"/>
      <c r="M68" s="22" t="n">
        <f aca="false">J68+K68+L68</f>
        <v>1</v>
      </c>
      <c r="N68" s="23" t="n">
        <v>37238</v>
      </c>
      <c r="O68" s="24" t="n">
        <f aca="false">M68*N68</f>
        <v>37238</v>
      </c>
      <c r="P68" s="21"/>
      <c r="Q68" s="21"/>
      <c r="R68" s="21" t="s">
        <v>26</v>
      </c>
      <c r="S68" s="21" t="s">
        <v>26</v>
      </c>
      <c r="T68" s="16" t="s">
        <v>27</v>
      </c>
      <c r="U68" s="16" t="s">
        <v>28</v>
      </c>
    </row>
    <row r="69" customFormat="false" ht="51" hidden="false" customHeight="false" outlineLevel="0" collapsed="false">
      <c r="A69" s="17" t="n">
        <v>48</v>
      </c>
      <c r="B69" s="18" t="s">
        <v>55</v>
      </c>
      <c r="C69" s="26" t="s">
        <v>56</v>
      </c>
      <c r="D69" s="17" t="n">
        <v>101</v>
      </c>
      <c r="E69" s="20" t="s">
        <v>124</v>
      </c>
      <c r="F69" s="17" t="s">
        <v>24</v>
      </c>
      <c r="G69" s="20" t="s">
        <v>96</v>
      </c>
      <c r="H69" s="21"/>
      <c r="I69" s="21"/>
      <c r="J69" s="22" t="n">
        <v>5</v>
      </c>
      <c r="K69" s="22" t="n">
        <v>1</v>
      </c>
      <c r="L69" s="25" t="n">
        <v>1</v>
      </c>
      <c r="M69" s="22" t="n">
        <f aca="false">J69+K69+L69</f>
        <v>7</v>
      </c>
      <c r="N69" s="23" t="n">
        <v>31860</v>
      </c>
      <c r="O69" s="24" t="n">
        <f aca="false">M69*N69</f>
        <v>223020</v>
      </c>
      <c r="P69" s="21"/>
      <c r="Q69" s="21"/>
      <c r="R69" s="21" t="s">
        <v>26</v>
      </c>
      <c r="S69" s="21" t="s">
        <v>26</v>
      </c>
      <c r="T69" s="16" t="s">
        <v>27</v>
      </c>
      <c r="U69" s="16" t="s">
        <v>28</v>
      </c>
    </row>
    <row r="70" customFormat="false" ht="44.25" hidden="false" customHeight="true" outlineLevel="0" collapsed="false">
      <c r="A70" s="17" t="n">
        <v>49</v>
      </c>
      <c r="B70" s="18" t="s">
        <v>55</v>
      </c>
      <c r="C70" s="26" t="s">
        <v>56</v>
      </c>
      <c r="D70" s="17" t="n">
        <v>103</v>
      </c>
      <c r="E70" s="20" t="s">
        <v>125</v>
      </c>
      <c r="F70" s="17" t="s">
        <v>24</v>
      </c>
      <c r="G70" s="20" t="s">
        <v>67</v>
      </c>
      <c r="H70" s="21"/>
      <c r="I70" s="21"/>
      <c r="J70" s="22" t="n">
        <v>5</v>
      </c>
      <c r="K70" s="22"/>
      <c r="L70" s="27"/>
      <c r="M70" s="22" t="n">
        <f aca="false">J70+K70+L70</f>
        <v>5</v>
      </c>
      <c r="N70" s="23" t="n">
        <v>51442</v>
      </c>
      <c r="O70" s="24" t="n">
        <f aca="false">M70*N70</f>
        <v>257210</v>
      </c>
      <c r="P70" s="21"/>
      <c r="Q70" s="21"/>
      <c r="R70" s="21" t="s">
        <v>26</v>
      </c>
      <c r="S70" s="21" t="s">
        <v>26</v>
      </c>
      <c r="T70" s="16" t="s">
        <v>27</v>
      </c>
      <c r="U70" s="16" t="s">
        <v>28</v>
      </c>
    </row>
    <row r="71" customFormat="false" ht="51" hidden="false" customHeight="false" outlineLevel="0" collapsed="false">
      <c r="A71" s="17" t="n">
        <v>50</v>
      </c>
      <c r="B71" s="18" t="s">
        <v>55</v>
      </c>
      <c r="C71" s="26" t="s">
        <v>56</v>
      </c>
      <c r="D71" s="17" t="n">
        <v>104</v>
      </c>
      <c r="E71" s="20" t="s">
        <v>126</v>
      </c>
      <c r="F71" s="17" t="s">
        <v>24</v>
      </c>
      <c r="G71" s="20" t="s">
        <v>127</v>
      </c>
      <c r="H71" s="21"/>
      <c r="I71" s="21"/>
      <c r="J71" s="22" t="n">
        <v>25</v>
      </c>
      <c r="K71" s="22" t="n">
        <v>4</v>
      </c>
      <c r="L71" s="23"/>
      <c r="M71" s="22" t="n">
        <f aca="false">J71+K71+L71</f>
        <v>29</v>
      </c>
      <c r="N71" s="23" t="n">
        <v>85302</v>
      </c>
      <c r="O71" s="24" t="n">
        <f aca="false">M71*N71</f>
        <v>2473758</v>
      </c>
      <c r="P71" s="21"/>
      <c r="Q71" s="21"/>
      <c r="R71" s="21" t="s">
        <v>26</v>
      </c>
      <c r="S71" s="21" t="s">
        <v>26</v>
      </c>
      <c r="T71" s="16" t="s">
        <v>27</v>
      </c>
      <c r="U71" s="16" t="s">
        <v>128</v>
      </c>
    </row>
    <row r="72" customFormat="false" ht="51" hidden="false" customHeight="false" outlineLevel="0" collapsed="false">
      <c r="A72" s="17" t="n">
        <v>51</v>
      </c>
      <c r="B72" s="18" t="s">
        <v>55</v>
      </c>
      <c r="C72" s="26" t="s">
        <v>56</v>
      </c>
      <c r="D72" s="17" t="n">
        <v>105</v>
      </c>
      <c r="E72" s="20" t="s">
        <v>129</v>
      </c>
      <c r="F72" s="17" t="s">
        <v>24</v>
      </c>
      <c r="G72" s="20" t="s">
        <v>130</v>
      </c>
      <c r="H72" s="21"/>
      <c r="I72" s="21"/>
      <c r="J72" s="22"/>
      <c r="K72" s="22" t="n">
        <v>1</v>
      </c>
      <c r="M72" s="22" t="n">
        <f aca="false">J72+K72+L72</f>
        <v>1</v>
      </c>
      <c r="N72" s="23" t="n">
        <v>12910.88</v>
      </c>
      <c r="O72" s="24" t="n">
        <f aca="false">M72*N72</f>
        <v>12910.88</v>
      </c>
      <c r="P72" s="21"/>
      <c r="Q72" s="21"/>
      <c r="R72" s="21" t="s">
        <v>26</v>
      </c>
      <c r="S72" s="21" t="s">
        <v>26</v>
      </c>
      <c r="T72" s="16" t="s">
        <v>27</v>
      </c>
      <c r="U72" s="16" t="s">
        <v>128</v>
      </c>
    </row>
    <row r="73" customFormat="false" ht="51" hidden="false" customHeight="false" outlineLevel="0" collapsed="false">
      <c r="A73" s="17" t="n">
        <v>52</v>
      </c>
      <c r="B73" s="18" t="s">
        <v>55</v>
      </c>
      <c r="C73" s="26" t="s">
        <v>56</v>
      </c>
      <c r="D73" s="17" t="n">
        <v>112</v>
      </c>
      <c r="E73" s="20" t="s">
        <v>131</v>
      </c>
      <c r="F73" s="17" t="s">
        <v>24</v>
      </c>
      <c r="G73" s="20" t="s">
        <v>132</v>
      </c>
      <c r="H73" s="21"/>
      <c r="I73" s="21"/>
      <c r="J73" s="22"/>
      <c r="K73" s="22"/>
      <c r="L73" s="22"/>
      <c r="M73" s="22" t="n">
        <f aca="false">J73+K73+L73</f>
        <v>0</v>
      </c>
      <c r="N73" s="23" t="n">
        <v>8416</v>
      </c>
      <c r="O73" s="24" t="n">
        <f aca="false">M73*N73</f>
        <v>0</v>
      </c>
      <c r="P73" s="21"/>
      <c r="Q73" s="21"/>
      <c r="R73" s="21" t="s">
        <v>26</v>
      </c>
      <c r="S73" s="21" t="s">
        <v>26</v>
      </c>
      <c r="T73" s="16" t="s">
        <v>27</v>
      </c>
      <c r="U73" s="16" t="s">
        <v>28</v>
      </c>
    </row>
    <row r="74" customFormat="false" ht="51" hidden="false" customHeight="false" outlineLevel="0" collapsed="false">
      <c r="A74" s="17" t="n">
        <v>53</v>
      </c>
      <c r="B74" s="18" t="s">
        <v>55</v>
      </c>
      <c r="C74" s="26" t="s">
        <v>56</v>
      </c>
      <c r="D74" s="17" t="n">
        <v>113</v>
      </c>
      <c r="E74" s="20" t="s">
        <v>133</v>
      </c>
      <c r="F74" s="17" t="s">
        <v>24</v>
      </c>
      <c r="G74" s="20" t="s">
        <v>67</v>
      </c>
      <c r="H74" s="21"/>
      <c r="I74" s="21"/>
      <c r="J74" s="22" t="n">
        <v>1</v>
      </c>
      <c r="K74" s="22"/>
      <c r="L74" s="22"/>
      <c r="M74" s="22" t="n">
        <f aca="false">J74+K74+L74</f>
        <v>1</v>
      </c>
      <c r="N74" s="23" t="n">
        <v>76190</v>
      </c>
      <c r="O74" s="24" t="n">
        <f aca="false">M74*N74</f>
        <v>76190</v>
      </c>
      <c r="P74" s="21"/>
      <c r="Q74" s="21"/>
      <c r="R74" s="21" t="s">
        <v>26</v>
      </c>
      <c r="S74" s="21" t="s">
        <v>26</v>
      </c>
      <c r="T74" s="16" t="s">
        <v>27</v>
      </c>
      <c r="U74" s="16" t="s">
        <v>28</v>
      </c>
    </row>
    <row r="75" customFormat="false" ht="51" hidden="false" customHeight="false" outlineLevel="0" collapsed="false">
      <c r="A75" s="17" t="n">
        <v>54</v>
      </c>
      <c r="B75" s="18" t="s">
        <v>55</v>
      </c>
      <c r="C75" s="26" t="s">
        <v>56</v>
      </c>
      <c r="D75" s="17" t="n">
        <v>114</v>
      </c>
      <c r="E75" s="20" t="s">
        <v>134</v>
      </c>
      <c r="F75" s="17" t="s">
        <v>24</v>
      </c>
      <c r="G75" s="20" t="s">
        <v>67</v>
      </c>
      <c r="H75" s="21"/>
      <c r="I75" s="21"/>
      <c r="J75" s="22" t="n">
        <v>1</v>
      </c>
      <c r="K75" s="22"/>
      <c r="L75" s="22"/>
      <c r="M75" s="22" t="n">
        <f aca="false">J75+K75+L75</f>
        <v>1</v>
      </c>
      <c r="N75" s="23" t="n">
        <v>56626</v>
      </c>
      <c r="O75" s="24" t="n">
        <f aca="false">M75*N75</f>
        <v>56626</v>
      </c>
      <c r="P75" s="21"/>
      <c r="Q75" s="21"/>
      <c r="R75" s="21" t="s">
        <v>26</v>
      </c>
      <c r="S75" s="21" t="s">
        <v>26</v>
      </c>
      <c r="T75" s="16" t="s">
        <v>27</v>
      </c>
      <c r="U75" s="16" t="s">
        <v>28</v>
      </c>
    </row>
    <row r="76" customFormat="false" ht="51" hidden="false" customHeight="false" outlineLevel="0" collapsed="false">
      <c r="A76" s="17" t="n">
        <v>55</v>
      </c>
      <c r="B76" s="18" t="s">
        <v>55</v>
      </c>
      <c r="C76" s="26" t="s">
        <v>56</v>
      </c>
      <c r="D76" s="17" t="n">
        <v>115</v>
      </c>
      <c r="E76" s="20" t="s">
        <v>135</v>
      </c>
      <c r="F76" s="17" t="s">
        <v>24</v>
      </c>
      <c r="G76" s="20" t="s">
        <v>67</v>
      </c>
      <c r="H76" s="21"/>
      <c r="I76" s="21"/>
      <c r="J76" s="22" t="n">
        <v>1</v>
      </c>
      <c r="K76" s="22"/>
      <c r="L76" s="22"/>
      <c r="M76" s="22" t="n">
        <f aca="false">J76+K76+L76</f>
        <v>1</v>
      </c>
      <c r="N76" s="23" t="n">
        <v>54594</v>
      </c>
      <c r="O76" s="24" t="n">
        <f aca="false">M76*N76</f>
        <v>54594</v>
      </c>
      <c r="P76" s="21"/>
      <c r="Q76" s="21"/>
      <c r="R76" s="21" t="s">
        <v>26</v>
      </c>
      <c r="S76" s="21" t="s">
        <v>26</v>
      </c>
      <c r="T76" s="16" t="s">
        <v>27</v>
      </c>
      <c r="U76" s="16" t="s">
        <v>28</v>
      </c>
    </row>
    <row r="77" customFormat="false" ht="51" hidden="false" customHeight="false" outlineLevel="0" collapsed="false">
      <c r="A77" s="17" t="n">
        <v>56</v>
      </c>
      <c r="B77" s="18" t="s">
        <v>55</v>
      </c>
      <c r="C77" s="26" t="s">
        <v>56</v>
      </c>
      <c r="D77" s="17" t="n">
        <v>117</v>
      </c>
      <c r="E77" s="20" t="s">
        <v>136</v>
      </c>
      <c r="F77" s="17" t="s">
        <v>24</v>
      </c>
      <c r="G77" s="20" t="s">
        <v>106</v>
      </c>
      <c r="H77" s="21"/>
      <c r="I77" s="21"/>
      <c r="J77" s="22" t="n">
        <v>10</v>
      </c>
      <c r="K77" s="22" t="n">
        <v>3</v>
      </c>
      <c r="L77" s="23"/>
      <c r="M77" s="22" t="n">
        <f aca="false">J77+K77+L77</f>
        <v>13</v>
      </c>
      <c r="N77" s="23" t="n">
        <v>5250</v>
      </c>
      <c r="O77" s="24" t="n">
        <f aca="false">M77*N77</f>
        <v>68250</v>
      </c>
      <c r="P77" s="21"/>
      <c r="Q77" s="21"/>
      <c r="R77" s="21" t="s">
        <v>26</v>
      </c>
      <c r="S77" s="21" t="s">
        <v>26</v>
      </c>
      <c r="T77" s="16" t="s">
        <v>27</v>
      </c>
      <c r="U77" s="16" t="s">
        <v>28</v>
      </c>
    </row>
    <row r="78" customFormat="false" ht="51" hidden="false" customHeight="false" outlineLevel="0" collapsed="false">
      <c r="A78" s="17" t="n">
        <v>57</v>
      </c>
      <c r="B78" s="18" t="s">
        <v>55</v>
      </c>
      <c r="C78" s="26" t="s">
        <v>56</v>
      </c>
      <c r="D78" s="17" t="n">
        <v>118</v>
      </c>
      <c r="E78" s="20" t="s">
        <v>137</v>
      </c>
      <c r="F78" s="17" t="s">
        <v>24</v>
      </c>
      <c r="G78" s="20" t="s">
        <v>138</v>
      </c>
      <c r="H78" s="21"/>
      <c r="I78" s="21"/>
      <c r="J78" s="22" t="n">
        <v>20</v>
      </c>
      <c r="K78" s="22" t="n">
        <v>3</v>
      </c>
      <c r="L78" s="25" t="n">
        <v>2</v>
      </c>
      <c r="M78" s="22" t="n">
        <f aca="false">J78+K78+L78</f>
        <v>25</v>
      </c>
      <c r="N78" s="23" t="n">
        <v>12800</v>
      </c>
      <c r="O78" s="24" t="n">
        <f aca="false">M78*N78</f>
        <v>320000</v>
      </c>
      <c r="P78" s="21"/>
      <c r="Q78" s="21"/>
      <c r="R78" s="21" t="s">
        <v>26</v>
      </c>
      <c r="S78" s="21" t="s">
        <v>26</v>
      </c>
      <c r="T78" s="16" t="s">
        <v>27</v>
      </c>
      <c r="U78" s="16" t="s">
        <v>28</v>
      </c>
    </row>
    <row r="79" customFormat="false" ht="51" hidden="false" customHeight="false" outlineLevel="0" collapsed="false">
      <c r="A79" s="17" t="n">
        <v>58</v>
      </c>
      <c r="B79" s="18" t="s">
        <v>55</v>
      </c>
      <c r="C79" s="26" t="s">
        <v>56</v>
      </c>
      <c r="D79" s="17"/>
      <c r="E79" s="20" t="s">
        <v>139</v>
      </c>
      <c r="F79" s="17"/>
      <c r="G79" s="20" t="s">
        <v>140</v>
      </c>
      <c r="H79" s="21"/>
      <c r="I79" s="21"/>
      <c r="J79" s="22"/>
      <c r="K79" s="22"/>
      <c r="L79" s="25" t="n">
        <v>2</v>
      </c>
      <c r="M79" s="22" t="n">
        <f aca="false">J79+K79+L79</f>
        <v>2</v>
      </c>
      <c r="N79" s="23" t="n">
        <v>13500</v>
      </c>
      <c r="O79" s="24" t="n">
        <f aca="false">M79*N79</f>
        <v>27000</v>
      </c>
      <c r="P79" s="21"/>
      <c r="Q79" s="21"/>
      <c r="R79" s="21" t="s">
        <v>26</v>
      </c>
      <c r="S79" s="21" t="s">
        <v>26</v>
      </c>
      <c r="T79" s="16" t="s">
        <v>27</v>
      </c>
      <c r="U79" s="16" t="s">
        <v>128</v>
      </c>
    </row>
    <row r="80" customFormat="false" ht="12.75" hidden="false" customHeight="false" outlineLevel="0" collapsed="false">
      <c r="A80" s="17"/>
      <c r="B80" s="18"/>
      <c r="C80" s="26" t="s">
        <v>141</v>
      </c>
      <c r="D80" s="17"/>
      <c r="E80" s="20"/>
      <c r="F80" s="17"/>
      <c r="G80" s="20"/>
      <c r="H80" s="21"/>
      <c r="I80" s="21"/>
      <c r="J80" s="22"/>
      <c r="K80" s="22"/>
      <c r="L80" s="22"/>
      <c r="M80" s="22"/>
      <c r="N80" s="23"/>
      <c r="O80" s="24" t="n">
        <f aca="false">SUM(O22:O79)</f>
        <v>15586809.08</v>
      </c>
    </row>
    <row r="81" customFormat="false" ht="12.75" hidden="false" customHeight="false" outlineLevel="0" collapsed="false">
      <c r="A81" s="17"/>
      <c r="B81" s="18"/>
      <c r="C81" s="26"/>
      <c r="D81" s="17"/>
      <c r="E81" s="20"/>
      <c r="F81" s="17"/>
      <c r="G81" s="20"/>
      <c r="H81" s="21"/>
      <c r="I81" s="21"/>
      <c r="J81" s="22"/>
      <c r="K81" s="22"/>
      <c r="L81" s="22"/>
      <c r="M81" s="22"/>
      <c r="N81" s="23"/>
      <c r="O81" s="24"/>
    </row>
    <row r="82" customFormat="false" ht="12.75" hidden="false" customHeight="false" outlineLevel="0" collapsed="false">
      <c r="A82" s="17"/>
      <c r="B82" s="18"/>
      <c r="C82" s="19" t="s">
        <v>142</v>
      </c>
      <c r="D82" s="17"/>
      <c r="E82" s="20"/>
      <c r="F82" s="17"/>
      <c r="G82" s="20"/>
      <c r="H82" s="21"/>
      <c r="I82" s="21"/>
      <c r="J82" s="22"/>
      <c r="K82" s="22"/>
      <c r="L82" s="22"/>
      <c r="M82" s="22"/>
      <c r="N82" s="23"/>
      <c r="O82" s="24"/>
    </row>
    <row r="83" customFormat="false" ht="38.25" hidden="false" customHeight="false" outlineLevel="0" collapsed="false">
      <c r="A83" s="17" t="n">
        <v>1</v>
      </c>
      <c r="B83" s="18" t="s">
        <v>143</v>
      </c>
      <c r="C83" s="19" t="s">
        <v>144</v>
      </c>
      <c r="D83" s="17" t="n">
        <v>3</v>
      </c>
      <c r="E83" s="20" t="s">
        <v>145</v>
      </c>
      <c r="F83" s="17" t="s">
        <v>24</v>
      </c>
      <c r="G83" s="20" t="s">
        <v>146</v>
      </c>
      <c r="H83" s="21"/>
      <c r="I83" s="21"/>
      <c r="J83" s="22" t="n">
        <v>2</v>
      </c>
      <c r="K83" s="22"/>
      <c r="L83" s="22"/>
      <c r="M83" s="22" t="n">
        <f aca="false">J83+K83+L83</f>
        <v>2</v>
      </c>
      <c r="N83" s="23" t="n">
        <v>47138</v>
      </c>
      <c r="O83" s="24" t="n">
        <f aca="false">M83*N83</f>
        <v>94276</v>
      </c>
      <c r="P83" s="21"/>
      <c r="Q83" s="21"/>
      <c r="R83" s="21" t="s">
        <v>26</v>
      </c>
      <c r="S83" s="21" t="s">
        <v>26</v>
      </c>
      <c r="T83" s="16" t="s">
        <v>27</v>
      </c>
      <c r="U83" s="16" t="s">
        <v>28</v>
      </c>
    </row>
    <row r="84" customFormat="false" ht="38.25" hidden="false" customHeight="false" outlineLevel="0" collapsed="false">
      <c r="A84" s="17" t="n">
        <v>2</v>
      </c>
      <c r="B84" s="18" t="s">
        <v>143</v>
      </c>
      <c r="C84" s="19" t="s">
        <v>144</v>
      </c>
      <c r="D84" s="17" t="n">
        <v>4</v>
      </c>
      <c r="E84" s="20" t="s">
        <v>147</v>
      </c>
      <c r="F84" s="17" t="s">
        <v>24</v>
      </c>
      <c r="G84" s="20" t="s">
        <v>146</v>
      </c>
      <c r="H84" s="21"/>
      <c r="I84" s="21"/>
      <c r="J84" s="22" t="n">
        <v>2</v>
      </c>
      <c r="K84" s="22"/>
      <c r="L84" s="22"/>
      <c r="M84" s="22" t="n">
        <f aca="false">J84+K84+L84</f>
        <v>2</v>
      </c>
      <c r="N84" s="23" t="n">
        <v>47138</v>
      </c>
      <c r="O84" s="24" t="n">
        <f aca="false">M84*N84</f>
        <v>94276</v>
      </c>
      <c r="P84" s="21"/>
      <c r="Q84" s="21"/>
      <c r="R84" s="21" t="s">
        <v>26</v>
      </c>
      <c r="S84" s="21" t="s">
        <v>26</v>
      </c>
      <c r="T84" s="16" t="s">
        <v>27</v>
      </c>
      <c r="U84" s="16" t="s">
        <v>28</v>
      </c>
    </row>
    <row r="85" customFormat="false" ht="38.25" hidden="false" customHeight="false" outlineLevel="0" collapsed="false">
      <c r="A85" s="17" t="n">
        <v>3</v>
      </c>
      <c r="B85" s="18" t="s">
        <v>143</v>
      </c>
      <c r="C85" s="19" t="s">
        <v>144</v>
      </c>
      <c r="D85" s="17" t="n">
        <v>11</v>
      </c>
      <c r="E85" s="20" t="s">
        <v>148</v>
      </c>
      <c r="F85" s="17" t="s">
        <v>24</v>
      </c>
      <c r="G85" s="20" t="s">
        <v>149</v>
      </c>
      <c r="H85" s="21"/>
      <c r="I85" s="21"/>
      <c r="J85" s="22" t="n">
        <v>10</v>
      </c>
      <c r="K85" s="22"/>
      <c r="L85" s="22"/>
      <c r="M85" s="22" t="n">
        <f aca="false">J85+K85+L85</f>
        <v>10</v>
      </c>
      <c r="N85" s="23" t="n">
        <v>119184</v>
      </c>
      <c r="O85" s="24" t="n">
        <f aca="false">M85*N85</f>
        <v>1191840</v>
      </c>
      <c r="P85" s="21"/>
      <c r="Q85" s="21"/>
      <c r="R85" s="21" t="s">
        <v>26</v>
      </c>
      <c r="S85" s="21" t="s">
        <v>26</v>
      </c>
      <c r="T85" s="16" t="s">
        <v>27</v>
      </c>
      <c r="U85" s="16" t="s">
        <v>28</v>
      </c>
    </row>
    <row r="86" customFormat="false" ht="38.25" hidden="false" customHeight="false" outlineLevel="0" collapsed="false">
      <c r="A86" s="17" t="n">
        <v>4</v>
      </c>
      <c r="B86" s="18" t="s">
        <v>143</v>
      </c>
      <c r="C86" s="19" t="s">
        <v>144</v>
      </c>
      <c r="D86" s="17" t="n">
        <v>12</v>
      </c>
      <c r="E86" s="20" t="s">
        <v>150</v>
      </c>
      <c r="F86" s="17" t="s">
        <v>24</v>
      </c>
      <c r="G86" s="20" t="s">
        <v>151</v>
      </c>
      <c r="H86" s="21"/>
      <c r="I86" s="21"/>
      <c r="J86" s="22" t="n">
        <v>10</v>
      </c>
      <c r="K86" s="22"/>
      <c r="L86" s="22"/>
      <c r="M86" s="22" t="n">
        <f aca="false">J86+K86+L86</f>
        <v>10</v>
      </c>
      <c r="N86" s="23" t="n">
        <v>119184</v>
      </c>
      <c r="O86" s="24" t="n">
        <f aca="false">M86*N86</f>
        <v>1191840</v>
      </c>
      <c r="P86" s="21"/>
      <c r="Q86" s="21"/>
      <c r="R86" s="21" t="s">
        <v>26</v>
      </c>
      <c r="S86" s="21" t="s">
        <v>26</v>
      </c>
      <c r="T86" s="16" t="s">
        <v>27</v>
      </c>
      <c r="U86" s="16" t="s">
        <v>28</v>
      </c>
    </row>
    <row r="87" customFormat="false" ht="38.25" hidden="false" customHeight="false" outlineLevel="0" collapsed="false">
      <c r="A87" s="17" t="n">
        <v>5</v>
      </c>
      <c r="B87" s="18" t="s">
        <v>143</v>
      </c>
      <c r="C87" s="19" t="s">
        <v>144</v>
      </c>
      <c r="D87" s="17" t="n">
        <v>13</v>
      </c>
      <c r="E87" s="20" t="s">
        <v>152</v>
      </c>
      <c r="F87" s="17" t="s">
        <v>24</v>
      </c>
      <c r="G87" s="20" t="s">
        <v>153</v>
      </c>
      <c r="H87" s="21"/>
      <c r="I87" s="21"/>
      <c r="J87" s="22" t="n">
        <v>4</v>
      </c>
      <c r="K87" s="22"/>
      <c r="L87" s="22"/>
      <c r="M87" s="22" t="n">
        <f aca="false">J87+K87+L87</f>
        <v>4</v>
      </c>
      <c r="N87" s="23" t="n">
        <v>21572</v>
      </c>
      <c r="O87" s="24" t="n">
        <f aca="false">M87*N87</f>
        <v>86288</v>
      </c>
      <c r="P87" s="21"/>
      <c r="Q87" s="21"/>
      <c r="R87" s="21" t="s">
        <v>26</v>
      </c>
      <c r="S87" s="21" t="s">
        <v>26</v>
      </c>
      <c r="T87" s="16" t="s">
        <v>27</v>
      </c>
      <c r="U87" s="16" t="s">
        <v>28</v>
      </c>
    </row>
    <row r="88" customFormat="false" ht="38.25" hidden="false" customHeight="false" outlineLevel="0" collapsed="false">
      <c r="A88" s="17" t="n">
        <v>6</v>
      </c>
      <c r="B88" s="18" t="s">
        <v>143</v>
      </c>
      <c r="C88" s="19" t="s">
        <v>144</v>
      </c>
      <c r="D88" s="17" t="n">
        <v>14</v>
      </c>
      <c r="E88" s="20" t="s">
        <v>154</v>
      </c>
      <c r="F88" s="17" t="s">
        <v>24</v>
      </c>
      <c r="G88" s="20" t="s">
        <v>112</v>
      </c>
      <c r="H88" s="21"/>
      <c r="I88" s="21"/>
      <c r="J88" s="22" t="n">
        <v>5</v>
      </c>
      <c r="K88" s="22"/>
      <c r="L88" s="22"/>
      <c r="M88" s="22" t="n">
        <f aca="false">J88+K88+L88</f>
        <v>5</v>
      </c>
      <c r="N88" s="23" t="n">
        <v>66657</v>
      </c>
      <c r="O88" s="24" t="n">
        <f aca="false">M88*N88</f>
        <v>333285</v>
      </c>
      <c r="P88" s="21"/>
      <c r="Q88" s="21"/>
      <c r="R88" s="21" t="s">
        <v>26</v>
      </c>
      <c r="S88" s="21" t="s">
        <v>26</v>
      </c>
      <c r="T88" s="16" t="s">
        <v>27</v>
      </c>
      <c r="U88" s="16" t="s">
        <v>28</v>
      </c>
    </row>
    <row r="89" customFormat="false" ht="38.25" hidden="false" customHeight="false" outlineLevel="0" collapsed="false">
      <c r="A89" s="17" t="n">
        <v>7</v>
      </c>
      <c r="B89" s="18" t="s">
        <v>143</v>
      </c>
      <c r="C89" s="19" t="s">
        <v>144</v>
      </c>
      <c r="D89" s="17" t="n">
        <v>15</v>
      </c>
      <c r="E89" s="20" t="s">
        <v>155</v>
      </c>
      <c r="F89" s="17" t="s">
        <v>24</v>
      </c>
      <c r="G89" s="20" t="s">
        <v>112</v>
      </c>
      <c r="H89" s="21"/>
      <c r="I89" s="21"/>
      <c r="J89" s="22" t="n">
        <v>3</v>
      </c>
      <c r="K89" s="22"/>
      <c r="L89" s="22"/>
      <c r="M89" s="22" t="n">
        <f aca="false">J89+K89+L89</f>
        <v>3</v>
      </c>
      <c r="N89" s="23" t="n">
        <v>40374</v>
      </c>
      <c r="O89" s="24" t="n">
        <f aca="false">M89*N89</f>
        <v>121122</v>
      </c>
      <c r="P89" s="21"/>
      <c r="Q89" s="21"/>
      <c r="R89" s="21" t="s">
        <v>26</v>
      </c>
      <c r="S89" s="21" t="s">
        <v>26</v>
      </c>
      <c r="T89" s="16" t="s">
        <v>27</v>
      </c>
      <c r="U89" s="16" t="s">
        <v>28</v>
      </c>
    </row>
    <row r="90" customFormat="false" ht="38.25" hidden="false" customHeight="false" outlineLevel="0" collapsed="false">
      <c r="A90" s="17" t="n">
        <v>8</v>
      </c>
      <c r="B90" s="18" t="s">
        <v>143</v>
      </c>
      <c r="C90" s="19" t="s">
        <v>144</v>
      </c>
      <c r="D90" s="17" t="n">
        <v>16</v>
      </c>
      <c r="E90" s="20" t="s">
        <v>156</v>
      </c>
      <c r="F90" s="17" t="s">
        <v>24</v>
      </c>
      <c r="G90" s="20" t="s">
        <v>112</v>
      </c>
      <c r="H90" s="21"/>
      <c r="I90" s="21"/>
      <c r="J90" s="22" t="n">
        <v>2</v>
      </c>
      <c r="K90" s="22"/>
      <c r="L90" s="22"/>
      <c r="M90" s="22" t="n">
        <f aca="false">J90+K90+L90</f>
        <v>2</v>
      </c>
      <c r="N90" s="23" t="n">
        <v>49224</v>
      </c>
      <c r="O90" s="24" t="n">
        <f aca="false">M90*N90</f>
        <v>98448</v>
      </c>
      <c r="P90" s="21"/>
      <c r="Q90" s="21"/>
      <c r="R90" s="21" t="s">
        <v>26</v>
      </c>
      <c r="S90" s="21" t="s">
        <v>26</v>
      </c>
      <c r="T90" s="16" t="s">
        <v>27</v>
      </c>
      <c r="U90" s="16" t="s">
        <v>28</v>
      </c>
    </row>
    <row r="91" customFormat="false" ht="38.25" hidden="false" customHeight="false" outlineLevel="0" collapsed="false">
      <c r="A91" s="17" t="n">
        <v>9</v>
      </c>
      <c r="B91" s="18" t="s">
        <v>143</v>
      </c>
      <c r="C91" s="19" t="s">
        <v>144</v>
      </c>
      <c r="D91" s="17" t="n">
        <v>25</v>
      </c>
      <c r="E91" s="20" t="s">
        <v>157</v>
      </c>
      <c r="F91" s="17" t="s">
        <v>24</v>
      </c>
      <c r="G91" s="20" t="s">
        <v>158</v>
      </c>
      <c r="H91" s="21"/>
      <c r="I91" s="21"/>
      <c r="J91" s="22" t="n">
        <v>2</v>
      </c>
      <c r="K91" s="22"/>
      <c r="L91" s="22"/>
      <c r="M91" s="22" t="n">
        <f aca="false">J91+K91+L91</f>
        <v>2</v>
      </c>
      <c r="N91" s="23" t="n">
        <v>23592</v>
      </c>
      <c r="O91" s="24" t="n">
        <f aca="false">M91*N91</f>
        <v>47184</v>
      </c>
      <c r="P91" s="21"/>
      <c r="Q91" s="21"/>
      <c r="R91" s="21" t="s">
        <v>26</v>
      </c>
      <c r="S91" s="21" t="s">
        <v>26</v>
      </c>
      <c r="T91" s="16" t="s">
        <v>27</v>
      </c>
      <c r="U91" s="16" t="s">
        <v>28</v>
      </c>
    </row>
    <row r="92" customFormat="false" ht="38.25" hidden="false" customHeight="false" outlineLevel="0" collapsed="false">
      <c r="A92" s="17" t="n">
        <v>10</v>
      </c>
      <c r="B92" s="18" t="s">
        <v>143</v>
      </c>
      <c r="C92" s="19" t="s">
        <v>144</v>
      </c>
      <c r="D92" s="17" t="n">
        <v>27</v>
      </c>
      <c r="E92" s="20" t="s">
        <v>159</v>
      </c>
      <c r="F92" s="17" t="s">
        <v>24</v>
      </c>
      <c r="G92" s="20" t="s">
        <v>112</v>
      </c>
      <c r="H92" s="21"/>
      <c r="I92" s="21"/>
      <c r="J92" s="22" t="n">
        <v>4</v>
      </c>
      <c r="K92" s="22"/>
      <c r="L92" s="22"/>
      <c r="M92" s="22" t="n">
        <f aca="false">J92+K92+L92</f>
        <v>4</v>
      </c>
      <c r="N92" s="23" t="n">
        <v>29127</v>
      </c>
      <c r="O92" s="24" t="n">
        <f aca="false">M92*N92</f>
        <v>116508</v>
      </c>
      <c r="P92" s="21"/>
      <c r="Q92" s="21"/>
      <c r="R92" s="21" t="s">
        <v>26</v>
      </c>
      <c r="S92" s="21" t="s">
        <v>26</v>
      </c>
      <c r="T92" s="16" t="s">
        <v>27</v>
      </c>
      <c r="U92" s="16" t="s">
        <v>28</v>
      </c>
    </row>
    <row r="93" customFormat="false" ht="38.25" hidden="false" customHeight="false" outlineLevel="0" collapsed="false">
      <c r="A93" s="17" t="n">
        <v>11</v>
      </c>
      <c r="B93" s="18" t="s">
        <v>143</v>
      </c>
      <c r="C93" s="19" t="s">
        <v>144</v>
      </c>
      <c r="D93" s="17" t="n">
        <v>29</v>
      </c>
      <c r="E93" s="20" t="s">
        <v>160</v>
      </c>
      <c r="F93" s="17" t="s">
        <v>24</v>
      </c>
      <c r="G93" s="20" t="s">
        <v>112</v>
      </c>
      <c r="H93" s="21"/>
      <c r="I93" s="21"/>
      <c r="J93" s="22" t="n">
        <v>4</v>
      </c>
      <c r="K93" s="22"/>
      <c r="L93" s="22"/>
      <c r="M93" s="22" t="n">
        <f aca="false">J93+K93+L93</f>
        <v>4</v>
      </c>
      <c r="N93" s="23" t="n">
        <v>20760</v>
      </c>
      <c r="O93" s="24" t="n">
        <f aca="false">M93*N93</f>
        <v>83040</v>
      </c>
      <c r="P93" s="21"/>
      <c r="Q93" s="21"/>
      <c r="R93" s="21" t="s">
        <v>26</v>
      </c>
      <c r="S93" s="21" t="s">
        <v>26</v>
      </c>
      <c r="T93" s="16" t="s">
        <v>27</v>
      </c>
      <c r="U93" s="16" t="s">
        <v>28</v>
      </c>
    </row>
    <row r="94" customFormat="false" ht="38.25" hidden="false" customHeight="false" outlineLevel="0" collapsed="false">
      <c r="A94" s="17" t="n">
        <v>12</v>
      </c>
      <c r="B94" s="18" t="s">
        <v>143</v>
      </c>
      <c r="C94" s="19" t="s">
        <v>144</v>
      </c>
      <c r="D94" s="17" t="n">
        <v>33</v>
      </c>
      <c r="E94" s="20" t="s">
        <v>161</v>
      </c>
      <c r="F94" s="17" t="s">
        <v>24</v>
      </c>
      <c r="G94" s="20" t="s">
        <v>162</v>
      </c>
      <c r="H94" s="21"/>
      <c r="I94" s="21"/>
      <c r="J94" s="22" t="n">
        <v>3</v>
      </c>
      <c r="K94" s="22"/>
      <c r="L94" s="22"/>
      <c r="M94" s="22" t="n">
        <f aca="false">J94+K94+L94</f>
        <v>3</v>
      </c>
      <c r="N94" s="23" t="n">
        <v>3000</v>
      </c>
      <c r="O94" s="24" t="n">
        <f aca="false">M94*N94</f>
        <v>9000</v>
      </c>
      <c r="P94" s="21"/>
      <c r="Q94" s="21"/>
      <c r="R94" s="21" t="s">
        <v>26</v>
      </c>
      <c r="S94" s="21" t="s">
        <v>26</v>
      </c>
      <c r="T94" s="16" t="s">
        <v>27</v>
      </c>
      <c r="U94" s="16" t="s">
        <v>28</v>
      </c>
    </row>
    <row r="95" customFormat="false" ht="21" hidden="false" customHeight="true" outlineLevel="0" collapsed="false">
      <c r="A95" s="17" t="n">
        <v>13</v>
      </c>
      <c r="B95" s="18" t="s">
        <v>143</v>
      </c>
      <c r="C95" s="19" t="s">
        <v>144</v>
      </c>
      <c r="D95" s="17" t="n">
        <v>36</v>
      </c>
      <c r="E95" s="20" t="s">
        <v>163</v>
      </c>
      <c r="F95" s="17" t="s">
        <v>24</v>
      </c>
      <c r="G95" s="20" t="s">
        <v>112</v>
      </c>
      <c r="H95" s="21"/>
      <c r="I95" s="21"/>
      <c r="J95" s="22" t="n">
        <v>4</v>
      </c>
      <c r="K95" s="22"/>
      <c r="L95" s="22"/>
      <c r="M95" s="22" t="n">
        <f aca="false">J95+K95+L95</f>
        <v>4</v>
      </c>
      <c r="N95" s="23" t="n">
        <v>29973</v>
      </c>
      <c r="O95" s="24" t="n">
        <f aca="false">M95*N95</f>
        <v>119892</v>
      </c>
      <c r="P95" s="21"/>
      <c r="Q95" s="21"/>
      <c r="R95" s="21" t="s">
        <v>26</v>
      </c>
      <c r="S95" s="21" t="s">
        <v>26</v>
      </c>
      <c r="T95" s="16" t="s">
        <v>27</v>
      </c>
      <c r="U95" s="16" t="s">
        <v>28</v>
      </c>
    </row>
    <row r="96" customFormat="false" ht="51" hidden="false" customHeight="false" outlineLevel="0" collapsed="false">
      <c r="A96" s="17" t="n">
        <v>14</v>
      </c>
      <c r="B96" s="18" t="s">
        <v>143</v>
      </c>
      <c r="C96" s="19" t="s">
        <v>144</v>
      </c>
      <c r="D96" s="17" t="n">
        <v>37</v>
      </c>
      <c r="E96" s="20" t="s">
        <v>164</v>
      </c>
      <c r="F96" s="17" t="s">
        <v>24</v>
      </c>
      <c r="G96" s="20" t="s">
        <v>165</v>
      </c>
      <c r="H96" s="21"/>
      <c r="I96" s="21"/>
      <c r="J96" s="22" t="n">
        <v>2</v>
      </c>
      <c r="K96" s="22"/>
      <c r="L96" s="22"/>
      <c r="M96" s="22" t="n">
        <f aca="false">J96+K96+L96</f>
        <v>2</v>
      </c>
      <c r="N96" s="23" t="n">
        <v>50722</v>
      </c>
      <c r="O96" s="24" t="n">
        <f aca="false">M96*N96</f>
        <v>101444</v>
      </c>
      <c r="P96" s="21"/>
      <c r="Q96" s="21"/>
      <c r="R96" s="21" t="s">
        <v>26</v>
      </c>
      <c r="S96" s="21" t="s">
        <v>26</v>
      </c>
      <c r="T96" s="16" t="s">
        <v>27</v>
      </c>
      <c r="U96" s="16" t="s">
        <v>28</v>
      </c>
    </row>
    <row r="97" customFormat="false" ht="38.25" hidden="false" customHeight="false" outlineLevel="0" collapsed="false">
      <c r="A97" s="17" t="n">
        <v>16</v>
      </c>
      <c r="B97" s="18" t="s">
        <v>143</v>
      </c>
      <c r="C97" s="19" t="s">
        <v>144</v>
      </c>
      <c r="D97" s="17" t="n">
        <v>44</v>
      </c>
      <c r="E97" s="20" t="s">
        <v>100</v>
      </c>
      <c r="F97" s="17" t="s">
        <v>24</v>
      </c>
      <c r="G97" s="20" t="s">
        <v>101</v>
      </c>
      <c r="H97" s="21"/>
      <c r="I97" s="21"/>
      <c r="J97" s="22" t="n">
        <v>5</v>
      </c>
      <c r="K97" s="22"/>
      <c r="L97" s="22"/>
      <c r="M97" s="22" t="n">
        <f aca="false">J97+K97+L97</f>
        <v>5</v>
      </c>
      <c r="N97" s="23" t="n">
        <v>4290</v>
      </c>
      <c r="O97" s="24" t="n">
        <f aca="false">M97*N97</f>
        <v>21450</v>
      </c>
      <c r="P97" s="21"/>
      <c r="Q97" s="21"/>
      <c r="R97" s="21" t="s">
        <v>26</v>
      </c>
      <c r="S97" s="21" t="s">
        <v>26</v>
      </c>
      <c r="T97" s="16" t="s">
        <v>27</v>
      </c>
      <c r="U97" s="16" t="s">
        <v>28</v>
      </c>
    </row>
    <row r="98" customFormat="false" ht="38.25" hidden="false" customHeight="false" outlineLevel="0" collapsed="false">
      <c r="A98" s="17" t="n">
        <v>18</v>
      </c>
      <c r="B98" s="18" t="s">
        <v>143</v>
      </c>
      <c r="C98" s="19" t="s">
        <v>144</v>
      </c>
      <c r="D98" s="17" t="n">
        <v>46</v>
      </c>
      <c r="E98" s="20" t="s">
        <v>166</v>
      </c>
      <c r="F98" s="17" t="s">
        <v>24</v>
      </c>
      <c r="G98" s="20" t="s">
        <v>167</v>
      </c>
      <c r="H98" s="21"/>
      <c r="I98" s="21"/>
      <c r="J98" s="22" t="n">
        <v>2</v>
      </c>
      <c r="K98" s="22"/>
      <c r="L98" s="22"/>
      <c r="M98" s="22" t="n">
        <f aca="false">J98+K98+L98</f>
        <v>2</v>
      </c>
      <c r="N98" s="23" t="n">
        <v>47139</v>
      </c>
      <c r="O98" s="24" t="n">
        <f aca="false">M98*N98</f>
        <v>94278</v>
      </c>
      <c r="P98" s="21"/>
      <c r="Q98" s="21"/>
      <c r="R98" s="21" t="s">
        <v>26</v>
      </c>
      <c r="S98" s="21" t="s">
        <v>26</v>
      </c>
      <c r="T98" s="16" t="s">
        <v>27</v>
      </c>
      <c r="U98" s="16" t="s">
        <v>28</v>
      </c>
    </row>
    <row r="99" customFormat="false" ht="38.25" hidden="false" customHeight="false" outlineLevel="0" collapsed="false">
      <c r="A99" s="17" t="n">
        <v>19</v>
      </c>
      <c r="B99" s="18" t="s">
        <v>143</v>
      </c>
      <c r="C99" s="19" t="s">
        <v>144</v>
      </c>
      <c r="D99" s="17" t="n">
        <v>47</v>
      </c>
      <c r="E99" s="20" t="s">
        <v>168</v>
      </c>
      <c r="F99" s="17" t="s">
        <v>24</v>
      </c>
      <c r="G99" s="20" t="s">
        <v>167</v>
      </c>
      <c r="H99" s="21"/>
      <c r="I99" s="21"/>
      <c r="J99" s="22" t="n">
        <v>2</v>
      </c>
      <c r="K99" s="22"/>
      <c r="L99" s="22"/>
      <c r="M99" s="22" t="n">
        <f aca="false">J99+K99+L99</f>
        <v>2</v>
      </c>
      <c r="N99" s="23" t="n">
        <v>47139</v>
      </c>
      <c r="O99" s="24" t="n">
        <f aca="false">M99*N99</f>
        <v>94278</v>
      </c>
      <c r="P99" s="21"/>
      <c r="Q99" s="21"/>
      <c r="R99" s="21" t="s">
        <v>26</v>
      </c>
      <c r="S99" s="21" t="s">
        <v>26</v>
      </c>
      <c r="T99" s="16" t="s">
        <v>27</v>
      </c>
      <c r="U99" s="16" t="s">
        <v>28</v>
      </c>
    </row>
    <row r="100" customFormat="false" ht="38.25" hidden="false" customHeight="false" outlineLevel="0" collapsed="false">
      <c r="A100" s="17" t="n">
        <v>20</v>
      </c>
      <c r="B100" s="18" t="s">
        <v>143</v>
      </c>
      <c r="C100" s="19" t="s">
        <v>144</v>
      </c>
      <c r="D100" s="17" t="n">
        <v>49</v>
      </c>
      <c r="E100" s="20" t="s">
        <v>169</v>
      </c>
      <c r="F100" s="17" t="s">
        <v>24</v>
      </c>
      <c r="G100" s="20" t="s">
        <v>170</v>
      </c>
      <c r="H100" s="21"/>
      <c r="I100" s="21"/>
      <c r="J100" s="22" t="n">
        <v>10</v>
      </c>
      <c r="K100" s="22"/>
      <c r="L100" s="22"/>
      <c r="M100" s="22" t="n">
        <f aca="false">J100+K100+L100</f>
        <v>10</v>
      </c>
      <c r="N100" s="23" t="n">
        <v>37690</v>
      </c>
      <c r="O100" s="24" t="n">
        <f aca="false">M100*N100</f>
        <v>376900</v>
      </c>
      <c r="P100" s="21"/>
      <c r="Q100" s="21"/>
      <c r="R100" s="21" t="s">
        <v>26</v>
      </c>
      <c r="S100" s="21" t="s">
        <v>26</v>
      </c>
      <c r="T100" s="16" t="s">
        <v>27</v>
      </c>
      <c r="U100" s="16" t="s">
        <v>28</v>
      </c>
    </row>
    <row r="101" customFormat="false" ht="38.25" hidden="false" customHeight="false" outlineLevel="0" collapsed="false">
      <c r="A101" s="17" t="n">
        <v>21</v>
      </c>
      <c r="B101" s="18" t="s">
        <v>143</v>
      </c>
      <c r="C101" s="19" t="s">
        <v>144</v>
      </c>
      <c r="D101" s="17" t="n">
        <v>61</v>
      </c>
      <c r="E101" s="20" t="s">
        <v>171</v>
      </c>
      <c r="F101" s="17" t="s">
        <v>24</v>
      </c>
      <c r="G101" s="20" t="s">
        <v>170</v>
      </c>
      <c r="H101" s="21"/>
      <c r="I101" s="21"/>
      <c r="J101" s="22" t="n">
        <v>7</v>
      </c>
      <c r="K101" s="22"/>
      <c r="L101" s="22"/>
      <c r="M101" s="22" t="n">
        <f aca="false">J101+K101+L101</f>
        <v>7</v>
      </c>
      <c r="N101" s="23" t="n">
        <v>29325</v>
      </c>
      <c r="O101" s="24" t="n">
        <f aca="false">M101*N101</f>
        <v>205275</v>
      </c>
      <c r="P101" s="21"/>
      <c r="Q101" s="21"/>
      <c r="R101" s="21" t="s">
        <v>26</v>
      </c>
      <c r="S101" s="21" t="s">
        <v>26</v>
      </c>
      <c r="T101" s="16" t="s">
        <v>27</v>
      </c>
      <c r="U101" s="16" t="s">
        <v>28</v>
      </c>
    </row>
    <row r="102" customFormat="false" ht="38.25" hidden="false" customHeight="false" outlineLevel="0" collapsed="false">
      <c r="A102" s="17" t="n">
        <v>22</v>
      </c>
      <c r="B102" s="18" t="s">
        <v>143</v>
      </c>
      <c r="C102" s="19" t="s">
        <v>144</v>
      </c>
      <c r="D102" s="17" t="n">
        <v>76</v>
      </c>
      <c r="E102" s="20" t="s">
        <v>172</v>
      </c>
      <c r="F102" s="17" t="s">
        <v>24</v>
      </c>
      <c r="G102" s="20" t="s">
        <v>158</v>
      </c>
      <c r="H102" s="21"/>
      <c r="I102" s="21"/>
      <c r="J102" s="22" t="n">
        <v>4</v>
      </c>
      <c r="K102" s="22"/>
      <c r="L102" s="22"/>
      <c r="M102" s="22" t="n">
        <f aca="false">J102+K102+L102</f>
        <v>4</v>
      </c>
      <c r="N102" s="23" t="n">
        <v>24147</v>
      </c>
      <c r="O102" s="24" t="n">
        <f aca="false">M102*N102</f>
        <v>96588</v>
      </c>
      <c r="P102" s="21"/>
      <c r="Q102" s="21"/>
      <c r="R102" s="21" t="s">
        <v>26</v>
      </c>
      <c r="S102" s="21" t="s">
        <v>26</v>
      </c>
      <c r="T102" s="16" t="s">
        <v>27</v>
      </c>
      <c r="U102" s="16" t="s">
        <v>28</v>
      </c>
    </row>
    <row r="103" customFormat="false" ht="38.25" hidden="false" customHeight="false" outlineLevel="0" collapsed="false">
      <c r="A103" s="17" t="n">
        <v>23</v>
      </c>
      <c r="B103" s="18" t="s">
        <v>143</v>
      </c>
      <c r="C103" s="19" t="s">
        <v>144</v>
      </c>
      <c r="D103" s="17" t="n">
        <v>78</v>
      </c>
      <c r="E103" s="20" t="s">
        <v>173</v>
      </c>
      <c r="F103" s="17" t="s">
        <v>24</v>
      </c>
      <c r="G103" s="20" t="s">
        <v>174</v>
      </c>
      <c r="H103" s="21"/>
      <c r="I103" s="21"/>
      <c r="J103" s="22" t="n">
        <v>5</v>
      </c>
      <c r="K103" s="22"/>
      <c r="L103" s="22"/>
      <c r="M103" s="22" t="n">
        <f aca="false">J103+K103+L103</f>
        <v>5</v>
      </c>
      <c r="N103" s="23" t="n">
        <v>32450</v>
      </c>
      <c r="O103" s="24" t="n">
        <f aca="false">M103*N103</f>
        <v>162250</v>
      </c>
      <c r="P103" s="21"/>
      <c r="Q103" s="21"/>
      <c r="R103" s="21" t="s">
        <v>26</v>
      </c>
      <c r="S103" s="21" t="s">
        <v>26</v>
      </c>
      <c r="T103" s="16" t="s">
        <v>27</v>
      </c>
      <c r="U103" s="16" t="s">
        <v>28</v>
      </c>
    </row>
    <row r="104" customFormat="false" ht="38.25" hidden="false" customHeight="false" outlineLevel="0" collapsed="false">
      <c r="A104" s="17" t="n">
        <v>24</v>
      </c>
      <c r="B104" s="18" t="s">
        <v>143</v>
      </c>
      <c r="C104" s="19" t="s">
        <v>144</v>
      </c>
      <c r="D104" s="17" t="n">
        <v>80</v>
      </c>
      <c r="E104" s="20" t="s">
        <v>175</v>
      </c>
      <c r="F104" s="17" t="s">
        <v>24</v>
      </c>
      <c r="G104" s="20" t="s">
        <v>170</v>
      </c>
      <c r="H104" s="21"/>
      <c r="I104" s="21"/>
      <c r="J104" s="22" t="n">
        <v>5</v>
      </c>
      <c r="K104" s="22"/>
      <c r="L104" s="22"/>
      <c r="M104" s="22" t="n">
        <f aca="false">J104+K104+L104</f>
        <v>5</v>
      </c>
      <c r="N104" s="23" t="n">
        <v>2160</v>
      </c>
      <c r="O104" s="24" t="n">
        <f aca="false">M104*N104</f>
        <v>10800</v>
      </c>
      <c r="P104" s="21"/>
      <c r="Q104" s="21"/>
      <c r="R104" s="21" t="s">
        <v>26</v>
      </c>
      <c r="S104" s="21" t="s">
        <v>26</v>
      </c>
      <c r="T104" s="16" t="s">
        <v>27</v>
      </c>
      <c r="U104" s="16" t="s">
        <v>28</v>
      </c>
    </row>
    <row r="105" customFormat="false" ht="38.25" hidden="false" customHeight="false" outlineLevel="0" collapsed="false">
      <c r="A105" s="17" t="n">
        <v>25</v>
      </c>
      <c r="B105" s="18" t="s">
        <v>143</v>
      </c>
      <c r="C105" s="19" t="s">
        <v>144</v>
      </c>
      <c r="D105" s="17" t="n">
        <v>86</v>
      </c>
      <c r="E105" s="20" t="s">
        <v>176</v>
      </c>
      <c r="F105" s="17" t="s">
        <v>24</v>
      </c>
      <c r="G105" s="20" t="s">
        <v>177</v>
      </c>
      <c r="H105" s="21"/>
      <c r="I105" s="21"/>
      <c r="J105" s="22" t="n">
        <v>1</v>
      </c>
      <c r="K105" s="22"/>
      <c r="L105" s="22"/>
      <c r="M105" s="22" t="n">
        <f aca="false">J105+K105+L105</f>
        <v>1</v>
      </c>
      <c r="N105" s="23" t="n">
        <v>41100</v>
      </c>
      <c r="O105" s="24" t="n">
        <f aca="false">M105*N105</f>
        <v>41100</v>
      </c>
      <c r="P105" s="21"/>
      <c r="Q105" s="21"/>
      <c r="R105" s="21" t="s">
        <v>26</v>
      </c>
      <c r="S105" s="21" t="s">
        <v>26</v>
      </c>
      <c r="T105" s="16" t="s">
        <v>27</v>
      </c>
      <c r="U105" s="16" t="s">
        <v>178</v>
      </c>
    </row>
    <row r="106" s="38" customFormat="true" ht="38.25" hidden="false" customHeight="false" outlineLevel="0" collapsed="false">
      <c r="A106" s="29" t="n">
        <v>26</v>
      </c>
      <c r="B106" s="30" t="s">
        <v>143</v>
      </c>
      <c r="C106" s="40" t="s">
        <v>144</v>
      </c>
      <c r="D106" s="29" t="n">
        <v>87</v>
      </c>
      <c r="E106" s="32" t="s">
        <v>179</v>
      </c>
      <c r="F106" s="29" t="s">
        <v>24</v>
      </c>
      <c r="G106" s="32" t="s">
        <v>180</v>
      </c>
      <c r="H106" s="33"/>
      <c r="I106" s="33"/>
      <c r="J106" s="34" t="n">
        <v>5</v>
      </c>
      <c r="K106" s="34"/>
      <c r="L106" s="34"/>
      <c r="M106" s="34" t="n">
        <f aca="false">J106+K106+L106</f>
        <v>5</v>
      </c>
      <c r="N106" s="35" t="n">
        <v>44220</v>
      </c>
      <c r="O106" s="36" t="n">
        <f aca="false">M106*N106</f>
        <v>221100</v>
      </c>
      <c r="P106" s="21"/>
      <c r="Q106" s="21"/>
      <c r="R106" s="21" t="s">
        <v>26</v>
      </c>
      <c r="S106" s="21" t="s">
        <v>26</v>
      </c>
      <c r="T106" s="16" t="s">
        <v>27</v>
      </c>
      <c r="U106" s="37" t="s">
        <v>178</v>
      </c>
    </row>
    <row r="107" customFormat="false" ht="38.25" hidden="false" customHeight="false" outlineLevel="0" collapsed="false">
      <c r="A107" s="17" t="n">
        <v>27</v>
      </c>
      <c r="B107" s="18" t="s">
        <v>143</v>
      </c>
      <c r="C107" s="19" t="s">
        <v>144</v>
      </c>
      <c r="D107" s="17" t="n">
        <v>91</v>
      </c>
      <c r="E107" s="20" t="s">
        <v>181</v>
      </c>
      <c r="F107" s="17" t="s">
        <v>24</v>
      </c>
      <c r="G107" s="20" t="s">
        <v>158</v>
      </c>
      <c r="H107" s="21"/>
      <c r="I107" s="21"/>
      <c r="J107" s="22" t="n">
        <v>12</v>
      </c>
      <c r="K107" s="22"/>
      <c r="L107" s="22"/>
      <c r="M107" s="22" t="n">
        <f aca="false">J107+K107+L107</f>
        <v>12</v>
      </c>
      <c r="N107" s="23" t="n">
        <v>18412</v>
      </c>
      <c r="O107" s="24" t="n">
        <f aca="false">M107*N107</f>
        <v>220944</v>
      </c>
      <c r="P107" s="21"/>
      <c r="Q107" s="21"/>
      <c r="R107" s="21" t="s">
        <v>26</v>
      </c>
      <c r="S107" s="21" t="s">
        <v>26</v>
      </c>
      <c r="T107" s="16" t="s">
        <v>27</v>
      </c>
      <c r="U107" s="16" t="s">
        <v>28</v>
      </c>
    </row>
    <row r="108" customFormat="false" ht="38.25" hidden="false" customHeight="false" outlineLevel="0" collapsed="false">
      <c r="A108" s="17" t="n">
        <v>28</v>
      </c>
      <c r="B108" s="18" t="s">
        <v>143</v>
      </c>
      <c r="C108" s="19" t="s">
        <v>144</v>
      </c>
      <c r="D108" s="17" t="n">
        <v>92</v>
      </c>
      <c r="E108" s="20" t="s">
        <v>182</v>
      </c>
      <c r="F108" s="17" t="s">
        <v>24</v>
      </c>
      <c r="G108" s="20" t="s">
        <v>158</v>
      </c>
      <c r="H108" s="21"/>
      <c r="I108" s="21"/>
      <c r="J108" s="22" t="n">
        <v>12</v>
      </c>
      <c r="K108" s="22"/>
      <c r="L108" s="22"/>
      <c r="M108" s="22" t="n">
        <f aca="false">J108+K108+L108</f>
        <v>12</v>
      </c>
      <c r="N108" s="23" t="n">
        <v>18412</v>
      </c>
      <c r="O108" s="24" t="n">
        <f aca="false">M108*N108</f>
        <v>220944</v>
      </c>
      <c r="P108" s="21"/>
      <c r="Q108" s="21"/>
      <c r="R108" s="21" t="s">
        <v>26</v>
      </c>
      <c r="S108" s="21" t="s">
        <v>26</v>
      </c>
      <c r="T108" s="16" t="s">
        <v>27</v>
      </c>
      <c r="U108" s="16" t="s">
        <v>28</v>
      </c>
    </row>
    <row r="109" customFormat="false" ht="12.75" hidden="false" customHeight="false" outlineLevel="0" collapsed="false">
      <c r="A109" s="17"/>
      <c r="B109" s="18"/>
      <c r="C109" s="19" t="s">
        <v>141</v>
      </c>
      <c r="D109" s="17"/>
      <c r="E109" s="20"/>
      <c r="F109" s="17"/>
      <c r="G109" s="20"/>
      <c r="H109" s="21"/>
      <c r="I109" s="21"/>
      <c r="J109" s="22"/>
      <c r="K109" s="22"/>
      <c r="L109" s="22"/>
      <c r="M109" s="22"/>
      <c r="N109" s="23"/>
      <c r="O109" s="24" t="n">
        <f aca="false">SUM(O83:O108)</f>
        <v>5454350</v>
      </c>
      <c r="P109" s="41"/>
      <c r="Q109" s="41"/>
      <c r="R109" s="41"/>
      <c r="S109" s="41"/>
      <c r="T109" s="42"/>
      <c r="U109" s="42"/>
    </row>
    <row r="110" customFormat="false" ht="12.75" hidden="false" customHeight="false" outlineLevel="0" collapsed="false">
      <c r="A110" s="17"/>
      <c r="B110" s="18"/>
      <c r="C110" s="19"/>
      <c r="D110" s="17"/>
      <c r="E110" s="20"/>
      <c r="F110" s="17"/>
      <c r="G110" s="20"/>
      <c r="H110" s="21"/>
      <c r="I110" s="21"/>
      <c r="J110" s="22"/>
      <c r="K110" s="22"/>
      <c r="L110" s="22"/>
      <c r="M110" s="22"/>
      <c r="N110" s="23"/>
      <c r="O110" s="24"/>
      <c r="P110" s="41"/>
      <c r="Q110" s="41"/>
      <c r="R110" s="41"/>
      <c r="S110" s="41"/>
      <c r="T110" s="42"/>
      <c r="U110" s="42"/>
    </row>
    <row r="111" customFormat="false" ht="12.75" hidden="false" customHeight="false" outlineLevel="0" collapsed="false">
      <c r="A111" s="17"/>
      <c r="B111" s="18"/>
      <c r="C111" s="19"/>
      <c r="D111" s="17"/>
      <c r="E111" s="20"/>
      <c r="F111" s="17"/>
      <c r="G111" s="20"/>
      <c r="H111" s="21"/>
      <c r="I111" s="21"/>
      <c r="J111" s="22"/>
      <c r="K111" s="22"/>
      <c r="L111" s="22"/>
      <c r="M111" s="22"/>
      <c r="N111" s="23"/>
      <c r="O111" s="24"/>
    </row>
    <row r="112" customFormat="false" ht="38.25" hidden="false" customHeight="false" outlineLevel="0" collapsed="false">
      <c r="A112" s="17"/>
      <c r="B112" s="18"/>
      <c r="C112" s="19" t="s">
        <v>183</v>
      </c>
      <c r="D112" s="17"/>
      <c r="E112" s="20"/>
      <c r="F112" s="17"/>
      <c r="G112" s="20"/>
      <c r="H112" s="21"/>
      <c r="I112" s="21"/>
      <c r="J112" s="22"/>
      <c r="K112" s="22"/>
      <c r="L112" s="22"/>
      <c r="M112" s="22"/>
      <c r="N112" s="23"/>
      <c r="O112" s="24"/>
    </row>
    <row r="113" customFormat="false" ht="38.25" hidden="false" customHeight="false" outlineLevel="0" collapsed="false">
      <c r="A113" s="17" t="n">
        <v>1</v>
      </c>
      <c r="B113" s="18" t="s">
        <v>143</v>
      </c>
      <c r="C113" s="19" t="s">
        <v>184</v>
      </c>
      <c r="D113" s="17" t="n">
        <v>1</v>
      </c>
      <c r="E113" s="20" t="s">
        <v>185</v>
      </c>
      <c r="F113" s="17" t="s">
        <v>24</v>
      </c>
      <c r="G113" s="20" t="n">
        <v>100</v>
      </c>
      <c r="H113" s="21"/>
      <c r="I113" s="21"/>
      <c r="J113" s="22" t="n">
        <v>45</v>
      </c>
      <c r="K113" s="22"/>
      <c r="L113" s="22"/>
      <c r="M113" s="22" t="n">
        <f aca="false">J113+K113+L113</f>
        <v>45</v>
      </c>
      <c r="N113" s="23" t="n">
        <v>11126</v>
      </c>
      <c r="O113" s="24" t="n">
        <f aca="false">M113*N113</f>
        <v>500670</v>
      </c>
      <c r="P113" s="21"/>
      <c r="Q113" s="21"/>
      <c r="R113" s="21" t="s">
        <v>26</v>
      </c>
      <c r="S113" s="21" t="s">
        <v>26</v>
      </c>
      <c r="T113" s="16" t="s">
        <v>27</v>
      </c>
      <c r="U113" s="16" t="s">
        <v>28</v>
      </c>
    </row>
    <row r="114" customFormat="false" ht="38.25" hidden="false" customHeight="false" outlineLevel="0" collapsed="false">
      <c r="A114" s="17" t="n">
        <f aca="false">A113+1</f>
        <v>2</v>
      </c>
      <c r="B114" s="18" t="s">
        <v>143</v>
      </c>
      <c r="C114" s="19" t="s">
        <v>184</v>
      </c>
      <c r="D114" s="17" t="n">
        <v>2</v>
      </c>
      <c r="E114" s="20" t="s">
        <v>186</v>
      </c>
      <c r="F114" s="17" t="s">
        <v>24</v>
      </c>
      <c r="G114" s="20" t="s">
        <v>187</v>
      </c>
      <c r="H114" s="21"/>
      <c r="I114" s="21"/>
      <c r="J114" s="22" t="n">
        <v>0</v>
      </c>
      <c r="K114" s="22"/>
      <c r="L114" s="22"/>
      <c r="M114" s="22" t="n">
        <f aca="false">J114+K114+L114</f>
        <v>0</v>
      </c>
      <c r="N114" s="23" t="n">
        <v>15076</v>
      </c>
      <c r="O114" s="24" t="n">
        <f aca="false">M114*N114</f>
        <v>0</v>
      </c>
      <c r="P114" s="21"/>
      <c r="Q114" s="21"/>
      <c r="R114" s="21" t="s">
        <v>26</v>
      </c>
      <c r="S114" s="21" t="s">
        <v>26</v>
      </c>
      <c r="T114" s="16" t="s">
        <v>27</v>
      </c>
      <c r="U114" s="16" t="s">
        <v>28</v>
      </c>
    </row>
    <row r="115" customFormat="false" ht="38.25" hidden="false" customHeight="false" outlineLevel="0" collapsed="false">
      <c r="A115" s="17" t="n">
        <f aca="false">A114+1</f>
        <v>3</v>
      </c>
      <c r="B115" s="18" t="s">
        <v>143</v>
      </c>
      <c r="C115" s="19" t="s">
        <v>184</v>
      </c>
      <c r="D115" s="17" t="n">
        <v>3</v>
      </c>
      <c r="E115" s="20" t="s">
        <v>188</v>
      </c>
      <c r="F115" s="17" t="s">
        <v>24</v>
      </c>
      <c r="G115" s="20" t="n">
        <v>100</v>
      </c>
      <c r="H115" s="21"/>
      <c r="I115" s="21"/>
      <c r="J115" s="22" t="n">
        <v>90</v>
      </c>
      <c r="K115" s="22"/>
      <c r="L115" s="22"/>
      <c r="M115" s="22" t="n">
        <f aca="false">J115+K115+L115</f>
        <v>90</v>
      </c>
      <c r="N115" s="23" t="n">
        <v>11126</v>
      </c>
      <c r="O115" s="24" t="n">
        <f aca="false">M115*N115</f>
        <v>1001340</v>
      </c>
      <c r="P115" s="21"/>
      <c r="Q115" s="21"/>
      <c r="R115" s="21" t="s">
        <v>26</v>
      </c>
      <c r="S115" s="21" t="s">
        <v>26</v>
      </c>
      <c r="T115" s="16" t="s">
        <v>27</v>
      </c>
      <c r="U115" s="16" t="s">
        <v>28</v>
      </c>
    </row>
    <row r="116" customFormat="false" ht="38.25" hidden="false" customHeight="false" outlineLevel="0" collapsed="false">
      <c r="A116" s="17" t="n">
        <f aca="false">A115+1</f>
        <v>4</v>
      </c>
      <c r="B116" s="18" t="s">
        <v>143</v>
      </c>
      <c r="C116" s="19" t="s">
        <v>184</v>
      </c>
      <c r="D116" s="17" t="n">
        <v>4</v>
      </c>
      <c r="E116" s="20" t="s">
        <v>189</v>
      </c>
      <c r="F116" s="17" t="s">
        <v>24</v>
      </c>
      <c r="G116" s="20" t="s">
        <v>187</v>
      </c>
      <c r="H116" s="21"/>
      <c r="I116" s="21"/>
      <c r="J116" s="22" t="n">
        <v>0</v>
      </c>
      <c r="K116" s="22"/>
      <c r="L116" s="22"/>
      <c r="M116" s="22" t="n">
        <f aca="false">J116+K116+L116</f>
        <v>0</v>
      </c>
      <c r="N116" s="23" t="n">
        <v>9046</v>
      </c>
      <c r="O116" s="24" t="n">
        <f aca="false">M116*N116</f>
        <v>0</v>
      </c>
      <c r="P116" s="21"/>
      <c r="Q116" s="21"/>
      <c r="R116" s="21" t="s">
        <v>26</v>
      </c>
      <c r="S116" s="21" t="s">
        <v>26</v>
      </c>
      <c r="T116" s="16" t="s">
        <v>27</v>
      </c>
      <c r="U116" s="16" t="s">
        <v>28</v>
      </c>
    </row>
    <row r="117" customFormat="false" ht="38.25" hidden="false" customHeight="false" outlineLevel="0" collapsed="false">
      <c r="A117" s="17" t="n">
        <f aca="false">A116+1</f>
        <v>5</v>
      </c>
      <c r="B117" s="18" t="s">
        <v>143</v>
      </c>
      <c r="C117" s="19" t="s">
        <v>184</v>
      </c>
      <c r="D117" s="17" t="n">
        <v>5</v>
      </c>
      <c r="E117" s="20" t="s">
        <v>190</v>
      </c>
      <c r="F117" s="17" t="s">
        <v>24</v>
      </c>
      <c r="G117" s="20" t="n">
        <v>100</v>
      </c>
      <c r="H117" s="21"/>
      <c r="I117" s="21"/>
      <c r="J117" s="22" t="n">
        <v>35</v>
      </c>
      <c r="K117" s="22"/>
      <c r="L117" s="22"/>
      <c r="M117" s="22" t="n">
        <f aca="false">J117+K117+L117</f>
        <v>35</v>
      </c>
      <c r="N117" s="23" t="n">
        <v>11126</v>
      </c>
      <c r="O117" s="24" t="n">
        <f aca="false">M117*N117</f>
        <v>389410</v>
      </c>
      <c r="P117" s="21"/>
      <c r="Q117" s="21"/>
      <c r="R117" s="21" t="s">
        <v>26</v>
      </c>
      <c r="S117" s="21" t="s">
        <v>26</v>
      </c>
      <c r="T117" s="16" t="s">
        <v>27</v>
      </c>
      <c r="U117" s="16" t="s">
        <v>28</v>
      </c>
    </row>
    <row r="118" customFormat="false" ht="38.25" hidden="false" customHeight="false" outlineLevel="0" collapsed="false">
      <c r="A118" s="17" t="n">
        <f aca="false">A117+1</f>
        <v>6</v>
      </c>
      <c r="B118" s="18" t="s">
        <v>143</v>
      </c>
      <c r="C118" s="19" t="s">
        <v>184</v>
      </c>
      <c r="D118" s="17" t="n">
        <v>6</v>
      </c>
      <c r="E118" s="20" t="s">
        <v>191</v>
      </c>
      <c r="F118" s="17" t="s">
        <v>24</v>
      </c>
      <c r="G118" s="20" t="s">
        <v>192</v>
      </c>
      <c r="H118" s="21"/>
      <c r="I118" s="21"/>
      <c r="J118" s="22"/>
      <c r="K118" s="22"/>
      <c r="L118" s="22"/>
      <c r="M118" s="22" t="n">
        <f aca="false">J118+K118+L118</f>
        <v>0</v>
      </c>
      <c r="N118" s="23" t="n">
        <v>5072</v>
      </c>
      <c r="O118" s="24" t="n">
        <f aca="false">M118*N118</f>
        <v>0</v>
      </c>
      <c r="P118" s="21"/>
      <c r="Q118" s="21"/>
      <c r="R118" s="21" t="s">
        <v>26</v>
      </c>
      <c r="S118" s="21" t="s">
        <v>26</v>
      </c>
      <c r="T118" s="16" t="s">
        <v>27</v>
      </c>
      <c r="U118" s="16" t="s">
        <v>28</v>
      </c>
    </row>
    <row r="119" customFormat="false" ht="38.25" hidden="false" customHeight="false" outlineLevel="0" collapsed="false">
      <c r="A119" s="17" t="n">
        <f aca="false">A118+1</f>
        <v>7</v>
      </c>
      <c r="B119" s="18" t="s">
        <v>143</v>
      </c>
      <c r="C119" s="19" t="s">
        <v>184</v>
      </c>
      <c r="D119" s="17" t="n">
        <v>7</v>
      </c>
      <c r="E119" s="20" t="s">
        <v>193</v>
      </c>
      <c r="F119" s="17" t="s">
        <v>24</v>
      </c>
      <c r="G119" s="20" t="n">
        <v>100</v>
      </c>
      <c r="H119" s="21"/>
      <c r="I119" s="21"/>
      <c r="J119" s="22" t="n">
        <v>35</v>
      </c>
      <c r="K119" s="22"/>
      <c r="L119" s="22"/>
      <c r="M119" s="22" t="n">
        <f aca="false">J119+K119+L119</f>
        <v>35</v>
      </c>
      <c r="N119" s="23" t="n">
        <v>10224</v>
      </c>
      <c r="O119" s="24" t="n">
        <f aca="false">M119*N119</f>
        <v>357840</v>
      </c>
      <c r="P119" s="21"/>
      <c r="Q119" s="21"/>
      <c r="R119" s="21" t="s">
        <v>26</v>
      </c>
      <c r="S119" s="21" t="s">
        <v>26</v>
      </c>
      <c r="T119" s="16" t="s">
        <v>27</v>
      </c>
      <c r="U119" s="16" t="s">
        <v>28</v>
      </c>
    </row>
    <row r="120" customFormat="false" ht="38.25" hidden="false" customHeight="false" outlineLevel="0" collapsed="false">
      <c r="A120" s="17" t="n">
        <f aca="false">A119+1</f>
        <v>8</v>
      </c>
      <c r="B120" s="18" t="s">
        <v>143</v>
      </c>
      <c r="C120" s="19" t="s">
        <v>184</v>
      </c>
      <c r="D120" s="17" t="n">
        <v>8</v>
      </c>
      <c r="E120" s="20" t="s">
        <v>194</v>
      </c>
      <c r="F120" s="17" t="s">
        <v>24</v>
      </c>
      <c r="G120" s="20" t="s">
        <v>192</v>
      </c>
      <c r="H120" s="21"/>
      <c r="I120" s="21"/>
      <c r="J120" s="22"/>
      <c r="K120" s="22"/>
      <c r="L120" s="22"/>
      <c r="M120" s="22" t="n">
        <f aca="false">J120+K120+L120</f>
        <v>0</v>
      </c>
      <c r="N120" s="23" t="n">
        <v>5278</v>
      </c>
      <c r="O120" s="24" t="n">
        <f aca="false">M120*N120</f>
        <v>0</v>
      </c>
      <c r="P120" s="21"/>
      <c r="Q120" s="21"/>
      <c r="R120" s="21" t="s">
        <v>26</v>
      </c>
      <c r="S120" s="21" t="s">
        <v>26</v>
      </c>
      <c r="T120" s="16" t="s">
        <v>27</v>
      </c>
      <c r="U120" s="16" t="s">
        <v>28</v>
      </c>
    </row>
    <row r="121" customFormat="false" ht="38.25" hidden="false" customHeight="false" outlineLevel="0" collapsed="false">
      <c r="A121" s="17" t="n">
        <f aca="false">A120+1</f>
        <v>9</v>
      </c>
      <c r="B121" s="18" t="s">
        <v>143</v>
      </c>
      <c r="C121" s="19" t="s">
        <v>184</v>
      </c>
      <c r="D121" s="17" t="n">
        <v>9</v>
      </c>
      <c r="E121" s="20" t="s">
        <v>195</v>
      </c>
      <c r="F121" s="17" t="s">
        <v>24</v>
      </c>
      <c r="G121" s="20" t="n">
        <v>100</v>
      </c>
      <c r="H121" s="21"/>
      <c r="I121" s="21"/>
      <c r="J121" s="22" t="n">
        <v>12</v>
      </c>
      <c r="K121" s="22"/>
      <c r="L121" s="22"/>
      <c r="M121" s="22" t="n">
        <f aca="false">J121+K121+L121</f>
        <v>12</v>
      </c>
      <c r="N121" s="23" t="n">
        <v>19613</v>
      </c>
      <c r="O121" s="24" t="n">
        <f aca="false">M121*N121</f>
        <v>235356</v>
      </c>
      <c r="P121" s="21"/>
      <c r="Q121" s="21"/>
      <c r="R121" s="21" t="s">
        <v>26</v>
      </c>
      <c r="S121" s="21" t="s">
        <v>26</v>
      </c>
      <c r="T121" s="16" t="s">
        <v>27</v>
      </c>
      <c r="U121" s="16" t="s">
        <v>28</v>
      </c>
    </row>
    <row r="122" customFormat="false" ht="38.25" hidden="false" customHeight="false" outlineLevel="0" collapsed="false">
      <c r="A122" s="17" t="n">
        <f aca="false">A121+1</f>
        <v>10</v>
      </c>
      <c r="B122" s="18" t="s">
        <v>143</v>
      </c>
      <c r="C122" s="19" t="s">
        <v>184</v>
      </c>
      <c r="D122" s="17" t="n">
        <v>10</v>
      </c>
      <c r="E122" s="20" t="s">
        <v>196</v>
      </c>
      <c r="F122" s="17" t="s">
        <v>24</v>
      </c>
      <c r="G122" s="20" t="s">
        <v>197</v>
      </c>
      <c r="H122" s="21"/>
      <c r="I122" s="21"/>
      <c r="J122" s="22"/>
      <c r="K122" s="22"/>
      <c r="L122" s="22"/>
      <c r="M122" s="22" t="n">
        <f aca="false">J122+K122+L122</f>
        <v>0</v>
      </c>
      <c r="N122" s="23" t="n">
        <v>10142</v>
      </c>
      <c r="O122" s="24" t="n">
        <f aca="false">M122*N122</f>
        <v>0</v>
      </c>
      <c r="P122" s="21"/>
      <c r="Q122" s="21"/>
      <c r="R122" s="21" t="s">
        <v>26</v>
      </c>
      <c r="S122" s="21" t="s">
        <v>26</v>
      </c>
      <c r="T122" s="16" t="s">
        <v>27</v>
      </c>
      <c r="U122" s="16" t="s">
        <v>28</v>
      </c>
    </row>
    <row r="123" customFormat="false" ht="38.25" hidden="false" customHeight="false" outlineLevel="0" collapsed="false">
      <c r="A123" s="17" t="n">
        <f aca="false">A122+1</f>
        <v>11</v>
      </c>
      <c r="B123" s="18" t="s">
        <v>143</v>
      </c>
      <c r="C123" s="19" t="s">
        <v>184</v>
      </c>
      <c r="D123" s="17" t="n">
        <v>13</v>
      </c>
      <c r="E123" s="20" t="s">
        <v>198</v>
      </c>
      <c r="F123" s="17" t="s">
        <v>24</v>
      </c>
      <c r="G123" s="20" t="n">
        <v>100</v>
      </c>
      <c r="H123" s="21"/>
      <c r="I123" s="21"/>
      <c r="J123" s="22" t="n">
        <v>80</v>
      </c>
      <c r="K123" s="22"/>
      <c r="L123" s="22"/>
      <c r="M123" s="22" t="n">
        <f aca="false">J123+K123+L123</f>
        <v>80</v>
      </c>
      <c r="N123" s="23" t="n">
        <v>19613</v>
      </c>
      <c r="O123" s="24" t="n">
        <f aca="false">M123*N123</f>
        <v>1569040</v>
      </c>
      <c r="P123" s="21"/>
      <c r="Q123" s="21"/>
      <c r="R123" s="21" t="s">
        <v>26</v>
      </c>
      <c r="S123" s="21" t="s">
        <v>26</v>
      </c>
      <c r="T123" s="16" t="s">
        <v>27</v>
      </c>
      <c r="U123" s="16" t="s">
        <v>28</v>
      </c>
    </row>
    <row r="124" customFormat="false" ht="38.25" hidden="false" customHeight="false" outlineLevel="0" collapsed="false">
      <c r="A124" s="17" t="n">
        <f aca="false">A123+1</f>
        <v>12</v>
      </c>
      <c r="B124" s="18" t="s">
        <v>143</v>
      </c>
      <c r="C124" s="19" t="s">
        <v>184</v>
      </c>
      <c r="D124" s="17" t="n">
        <v>14</v>
      </c>
      <c r="E124" s="20" t="s">
        <v>199</v>
      </c>
      <c r="F124" s="17" t="s">
        <v>24</v>
      </c>
      <c r="G124" s="20" t="s">
        <v>187</v>
      </c>
      <c r="H124" s="21"/>
      <c r="I124" s="21"/>
      <c r="J124" s="22"/>
      <c r="K124" s="22"/>
      <c r="L124" s="22"/>
      <c r="M124" s="22" t="n">
        <f aca="false">J124+K124+L124</f>
        <v>0</v>
      </c>
      <c r="N124" s="23" t="n">
        <v>6648</v>
      </c>
      <c r="O124" s="24" t="n">
        <f aca="false">M124*N124</f>
        <v>0</v>
      </c>
      <c r="P124" s="21"/>
      <c r="Q124" s="21"/>
      <c r="R124" s="21" t="s">
        <v>26</v>
      </c>
      <c r="S124" s="21" t="s">
        <v>26</v>
      </c>
      <c r="T124" s="16" t="s">
        <v>27</v>
      </c>
      <c r="U124" s="16" t="s">
        <v>28</v>
      </c>
    </row>
    <row r="125" customFormat="false" ht="38.25" hidden="false" customHeight="false" outlineLevel="0" collapsed="false">
      <c r="A125" s="17" t="n">
        <f aca="false">A124+1</f>
        <v>13</v>
      </c>
      <c r="B125" s="18" t="s">
        <v>143</v>
      </c>
      <c r="C125" s="19" t="s">
        <v>184</v>
      </c>
      <c r="D125" s="17" t="n">
        <v>15</v>
      </c>
      <c r="E125" s="20" t="s">
        <v>200</v>
      </c>
      <c r="F125" s="17" t="s">
        <v>24</v>
      </c>
      <c r="G125" s="20" t="n">
        <v>100</v>
      </c>
      <c r="H125" s="21"/>
      <c r="I125" s="21"/>
      <c r="J125" s="22"/>
      <c r="K125" s="22"/>
      <c r="L125" s="22"/>
      <c r="M125" s="22" t="n">
        <f aca="false">J125+K125+L125</f>
        <v>0</v>
      </c>
      <c r="N125" s="23" t="n">
        <v>29978</v>
      </c>
      <c r="O125" s="24" t="n">
        <f aca="false">M125*N125</f>
        <v>0</v>
      </c>
      <c r="P125" s="21"/>
      <c r="Q125" s="21"/>
      <c r="R125" s="21" t="s">
        <v>26</v>
      </c>
      <c r="S125" s="21" t="s">
        <v>26</v>
      </c>
      <c r="T125" s="16" t="s">
        <v>27</v>
      </c>
      <c r="U125" s="16" t="s">
        <v>28</v>
      </c>
    </row>
    <row r="126" customFormat="false" ht="38.25" hidden="false" customHeight="false" outlineLevel="0" collapsed="false">
      <c r="A126" s="17" t="n">
        <f aca="false">A125+1</f>
        <v>14</v>
      </c>
      <c r="B126" s="18" t="s">
        <v>143</v>
      </c>
      <c r="C126" s="19" t="s">
        <v>184</v>
      </c>
      <c r="D126" s="17" t="n">
        <v>16</v>
      </c>
      <c r="E126" s="20" t="s">
        <v>201</v>
      </c>
      <c r="F126" s="17" t="s">
        <v>24</v>
      </c>
      <c r="G126" s="20" t="s">
        <v>187</v>
      </c>
      <c r="H126" s="21"/>
      <c r="I126" s="21"/>
      <c r="J126" s="22"/>
      <c r="K126" s="22"/>
      <c r="L126" s="22"/>
      <c r="M126" s="22" t="n">
        <f aca="false">J126+K126+L126</f>
        <v>0</v>
      </c>
      <c r="N126" s="23" t="n">
        <v>16860</v>
      </c>
      <c r="O126" s="24" t="n">
        <f aca="false">M126*N126</f>
        <v>0</v>
      </c>
      <c r="P126" s="21"/>
      <c r="Q126" s="21"/>
      <c r="R126" s="21" t="s">
        <v>26</v>
      </c>
      <c r="S126" s="21" t="s">
        <v>26</v>
      </c>
      <c r="T126" s="16" t="s">
        <v>27</v>
      </c>
      <c r="U126" s="16" t="s">
        <v>28</v>
      </c>
    </row>
    <row r="127" customFormat="false" ht="38.25" hidden="false" customHeight="false" outlineLevel="0" collapsed="false">
      <c r="A127" s="17" t="n">
        <f aca="false">A126+1</f>
        <v>15</v>
      </c>
      <c r="B127" s="18" t="s">
        <v>143</v>
      </c>
      <c r="C127" s="19" t="s">
        <v>184</v>
      </c>
      <c r="D127" s="17" t="n">
        <v>19</v>
      </c>
      <c r="E127" s="20" t="s">
        <v>202</v>
      </c>
      <c r="F127" s="17" t="s">
        <v>24</v>
      </c>
      <c r="G127" s="20" t="n">
        <v>100</v>
      </c>
      <c r="H127" s="21"/>
      <c r="I127" s="21"/>
      <c r="J127" s="22" t="n">
        <v>70</v>
      </c>
      <c r="K127" s="22"/>
      <c r="L127" s="22"/>
      <c r="M127" s="22" t="n">
        <f aca="false">J127+K127+L127</f>
        <v>70</v>
      </c>
      <c r="N127" s="23" t="n">
        <v>19613</v>
      </c>
      <c r="O127" s="24" t="n">
        <f aca="false">M127*N127</f>
        <v>1372910</v>
      </c>
      <c r="P127" s="21"/>
      <c r="Q127" s="21"/>
      <c r="R127" s="21" t="s">
        <v>26</v>
      </c>
      <c r="S127" s="21" t="s">
        <v>26</v>
      </c>
      <c r="T127" s="16" t="s">
        <v>27</v>
      </c>
      <c r="U127" s="16" t="s">
        <v>28</v>
      </c>
    </row>
    <row r="128" customFormat="false" ht="38.25" hidden="false" customHeight="false" outlineLevel="0" collapsed="false">
      <c r="A128" s="17" t="n">
        <f aca="false">A127+1</f>
        <v>16</v>
      </c>
      <c r="B128" s="18" t="s">
        <v>143</v>
      </c>
      <c r="C128" s="19" t="s">
        <v>184</v>
      </c>
      <c r="D128" s="17" t="n">
        <v>20</v>
      </c>
      <c r="E128" s="20" t="s">
        <v>203</v>
      </c>
      <c r="F128" s="17" t="s">
        <v>24</v>
      </c>
      <c r="G128" s="20" t="s">
        <v>187</v>
      </c>
      <c r="H128" s="21"/>
      <c r="I128" s="21"/>
      <c r="J128" s="22"/>
      <c r="K128" s="22"/>
      <c r="L128" s="22"/>
      <c r="M128" s="22" t="n">
        <f aca="false">J128+K128+L128</f>
        <v>0</v>
      </c>
      <c r="N128" s="23" t="n">
        <v>6648</v>
      </c>
      <c r="O128" s="24" t="n">
        <f aca="false">M128*N128</f>
        <v>0</v>
      </c>
      <c r="P128" s="21"/>
      <c r="Q128" s="21"/>
      <c r="R128" s="21" t="s">
        <v>26</v>
      </c>
      <c r="S128" s="21" t="s">
        <v>26</v>
      </c>
      <c r="T128" s="16" t="s">
        <v>27</v>
      </c>
      <c r="U128" s="16" t="s">
        <v>28</v>
      </c>
    </row>
    <row r="129" customFormat="false" ht="38.25" hidden="false" customHeight="false" outlineLevel="0" collapsed="false">
      <c r="A129" s="17" t="n">
        <f aca="false">A128+1</f>
        <v>17</v>
      </c>
      <c r="B129" s="18" t="s">
        <v>143</v>
      </c>
      <c r="C129" s="19" t="s">
        <v>184</v>
      </c>
      <c r="D129" s="17" t="n">
        <v>23</v>
      </c>
      <c r="E129" s="20" t="s">
        <v>204</v>
      </c>
      <c r="F129" s="17" t="s">
        <v>24</v>
      </c>
      <c r="G129" s="20" t="n">
        <v>100</v>
      </c>
      <c r="H129" s="21"/>
      <c r="I129" s="21"/>
      <c r="J129" s="22" t="n">
        <v>10</v>
      </c>
      <c r="K129" s="22"/>
      <c r="L129" s="22"/>
      <c r="M129" s="22" t="n">
        <f aca="false">J129+K129+L129</f>
        <v>10</v>
      </c>
      <c r="N129" s="23" t="n">
        <v>20901</v>
      </c>
      <c r="O129" s="24" t="n">
        <f aca="false">M129*N129</f>
        <v>209010</v>
      </c>
      <c r="P129" s="21"/>
      <c r="Q129" s="21"/>
      <c r="R129" s="21" t="s">
        <v>26</v>
      </c>
      <c r="S129" s="21" t="s">
        <v>26</v>
      </c>
      <c r="T129" s="16" t="s">
        <v>27</v>
      </c>
      <c r="U129" s="16" t="s">
        <v>28</v>
      </c>
    </row>
    <row r="130" customFormat="false" ht="38.25" hidden="false" customHeight="false" outlineLevel="0" collapsed="false">
      <c r="A130" s="17" t="n">
        <f aca="false">A129+1</f>
        <v>18</v>
      </c>
      <c r="B130" s="18" t="s">
        <v>143</v>
      </c>
      <c r="C130" s="19" t="s">
        <v>184</v>
      </c>
      <c r="D130" s="17" t="n">
        <v>24</v>
      </c>
      <c r="E130" s="20" t="s">
        <v>205</v>
      </c>
      <c r="F130" s="17" t="s">
        <v>24</v>
      </c>
      <c r="G130" s="20" t="s">
        <v>206</v>
      </c>
      <c r="H130" s="21"/>
      <c r="I130" s="21"/>
      <c r="J130" s="22"/>
      <c r="K130" s="22"/>
      <c r="L130" s="22"/>
      <c r="M130" s="22" t="n">
        <f aca="false">J130+K130+L130</f>
        <v>0</v>
      </c>
      <c r="N130" s="23" t="n">
        <v>6648</v>
      </c>
      <c r="O130" s="24" t="n">
        <f aca="false">M130*N130</f>
        <v>0</v>
      </c>
      <c r="P130" s="21"/>
      <c r="Q130" s="21"/>
      <c r="R130" s="21" t="s">
        <v>26</v>
      </c>
      <c r="S130" s="21" t="s">
        <v>26</v>
      </c>
      <c r="T130" s="16" t="s">
        <v>27</v>
      </c>
      <c r="U130" s="16" t="s">
        <v>28</v>
      </c>
    </row>
    <row r="131" customFormat="false" ht="38.25" hidden="false" customHeight="false" outlineLevel="0" collapsed="false">
      <c r="A131" s="17" t="n">
        <f aca="false">A130+1</f>
        <v>19</v>
      </c>
      <c r="B131" s="18" t="s">
        <v>143</v>
      </c>
      <c r="C131" s="19" t="s">
        <v>184</v>
      </c>
      <c r="D131" s="17" t="n">
        <v>27</v>
      </c>
      <c r="E131" s="20" t="s">
        <v>207</v>
      </c>
      <c r="F131" s="17" t="s">
        <v>24</v>
      </c>
      <c r="G131" s="20" t="n">
        <v>100</v>
      </c>
      <c r="H131" s="21"/>
      <c r="I131" s="21"/>
      <c r="J131" s="22" t="n">
        <v>10</v>
      </c>
      <c r="K131" s="22"/>
      <c r="L131" s="22"/>
      <c r="M131" s="22" t="n">
        <f aca="false">J131+K131+L131</f>
        <v>10</v>
      </c>
      <c r="N131" s="23" t="n">
        <v>12734</v>
      </c>
      <c r="O131" s="24" t="n">
        <f aca="false">M131*N131</f>
        <v>127340</v>
      </c>
      <c r="P131" s="21"/>
      <c r="Q131" s="21"/>
      <c r="R131" s="21" t="s">
        <v>26</v>
      </c>
      <c r="S131" s="21" t="s">
        <v>26</v>
      </c>
      <c r="T131" s="16" t="s">
        <v>27</v>
      </c>
      <c r="U131" s="16" t="s">
        <v>28</v>
      </c>
    </row>
    <row r="132" customFormat="false" ht="38.25" hidden="false" customHeight="false" outlineLevel="0" collapsed="false">
      <c r="A132" s="17" t="n">
        <f aca="false">A131+1</f>
        <v>20</v>
      </c>
      <c r="B132" s="18" t="s">
        <v>143</v>
      </c>
      <c r="C132" s="19" t="s">
        <v>184</v>
      </c>
      <c r="D132" s="17" t="n">
        <v>28</v>
      </c>
      <c r="E132" s="20" t="s">
        <v>208</v>
      </c>
      <c r="F132" s="17" t="s">
        <v>24</v>
      </c>
      <c r="G132" s="20" t="s">
        <v>187</v>
      </c>
      <c r="H132" s="21"/>
      <c r="I132" s="21"/>
      <c r="J132" s="22" t="n">
        <v>1</v>
      </c>
      <c r="K132" s="22"/>
      <c r="L132" s="22"/>
      <c r="M132" s="22" t="n">
        <f aca="false">J132+K132+L132</f>
        <v>1</v>
      </c>
      <c r="N132" s="23" t="n">
        <v>5757</v>
      </c>
      <c r="O132" s="24" t="n">
        <f aca="false">M132*N132</f>
        <v>5757</v>
      </c>
      <c r="P132" s="21"/>
      <c r="Q132" s="21"/>
      <c r="R132" s="21" t="s">
        <v>26</v>
      </c>
      <c r="S132" s="21" t="s">
        <v>26</v>
      </c>
      <c r="T132" s="16" t="s">
        <v>27</v>
      </c>
      <c r="U132" s="16" t="s">
        <v>28</v>
      </c>
    </row>
    <row r="133" customFormat="false" ht="38.25" hidden="false" customHeight="false" outlineLevel="0" collapsed="false">
      <c r="A133" s="17" t="n">
        <f aca="false">A132+1</f>
        <v>21</v>
      </c>
      <c r="B133" s="18" t="s">
        <v>143</v>
      </c>
      <c r="C133" s="19" t="s">
        <v>184</v>
      </c>
      <c r="D133" s="17" t="n">
        <v>31</v>
      </c>
      <c r="E133" s="20" t="s">
        <v>209</v>
      </c>
      <c r="F133" s="17" t="s">
        <v>24</v>
      </c>
      <c r="G133" s="20" t="n">
        <v>100</v>
      </c>
      <c r="H133" s="21"/>
      <c r="I133" s="21"/>
      <c r="J133" s="22" t="n">
        <v>40</v>
      </c>
      <c r="K133" s="22"/>
      <c r="L133" s="22"/>
      <c r="M133" s="22" t="n">
        <f aca="false">J133+K133+L133</f>
        <v>40</v>
      </c>
      <c r="N133" s="23" t="n">
        <v>50612</v>
      </c>
      <c r="O133" s="24" t="n">
        <f aca="false">M133*N133</f>
        <v>2024480</v>
      </c>
      <c r="P133" s="21"/>
      <c r="Q133" s="21"/>
      <c r="R133" s="21" t="s">
        <v>26</v>
      </c>
      <c r="S133" s="21" t="s">
        <v>26</v>
      </c>
      <c r="T133" s="16" t="s">
        <v>27</v>
      </c>
      <c r="U133" s="16" t="s">
        <v>28</v>
      </c>
    </row>
    <row r="134" customFormat="false" ht="38.25" hidden="false" customHeight="false" outlineLevel="0" collapsed="false">
      <c r="A134" s="17" t="n">
        <f aca="false">A133+1</f>
        <v>22</v>
      </c>
      <c r="B134" s="18" t="s">
        <v>143</v>
      </c>
      <c r="C134" s="19" t="s">
        <v>184</v>
      </c>
      <c r="D134" s="17" t="n">
        <v>32</v>
      </c>
      <c r="E134" s="20" t="s">
        <v>210</v>
      </c>
      <c r="F134" s="17" t="s">
        <v>24</v>
      </c>
      <c r="G134" s="20" t="s">
        <v>211</v>
      </c>
      <c r="H134" s="21"/>
      <c r="I134" s="21"/>
      <c r="J134" s="22" t="n">
        <v>2</v>
      </c>
      <c r="K134" s="22"/>
      <c r="L134" s="22"/>
      <c r="M134" s="22" t="n">
        <f aca="false">J134+K134+L134</f>
        <v>2</v>
      </c>
      <c r="N134" s="23" t="n">
        <v>26455</v>
      </c>
      <c r="O134" s="24" t="n">
        <f aca="false">M134*N134</f>
        <v>52910</v>
      </c>
      <c r="P134" s="21"/>
      <c r="Q134" s="21"/>
      <c r="R134" s="21" t="s">
        <v>26</v>
      </c>
      <c r="S134" s="21" t="s">
        <v>26</v>
      </c>
      <c r="T134" s="16" t="s">
        <v>27</v>
      </c>
      <c r="U134" s="16" t="s">
        <v>28</v>
      </c>
    </row>
    <row r="135" customFormat="false" ht="38.25" hidden="false" customHeight="false" outlineLevel="0" collapsed="false">
      <c r="A135" s="17" t="n">
        <f aca="false">A134+1</f>
        <v>23</v>
      </c>
      <c r="B135" s="18" t="s">
        <v>143</v>
      </c>
      <c r="C135" s="19" t="s">
        <v>184</v>
      </c>
      <c r="D135" s="17" t="n">
        <v>37</v>
      </c>
      <c r="E135" s="20" t="s">
        <v>212</v>
      </c>
      <c r="F135" s="17" t="s">
        <v>24</v>
      </c>
      <c r="G135" s="20" t="n">
        <v>100</v>
      </c>
      <c r="H135" s="21"/>
      <c r="I135" s="21"/>
      <c r="J135" s="22" t="n">
        <v>30</v>
      </c>
      <c r="K135" s="22"/>
      <c r="L135" s="22"/>
      <c r="M135" s="22" t="n">
        <f aca="false">J135+K135+L135</f>
        <v>30</v>
      </c>
      <c r="N135" s="23" t="n">
        <v>16400</v>
      </c>
      <c r="O135" s="24" t="n">
        <f aca="false">M135*N135</f>
        <v>492000</v>
      </c>
      <c r="P135" s="21"/>
      <c r="Q135" s="21"/>
      <c r="R135" s="21" t="s">
        <v>26</v>
      </c>
      <c r="S135" s="21" t="s">
        <v>26</v>
      </c>
      <c r="T135" s="16" t="s">
        <v>27</v>
      </c>
      <c r="U135" s="16" t="s">
        <v>28</v>
      </c>
    </row>
    <row r="136" customFormat="false" ht="38.25" hidden="false" customHeight="false" outlineLevel="0" collapsed="false">
      <c r="A136" s="17" t="n">
        <f aca="false">A135+1</f>
        <v>24</v>
      </c>
      <c r="B136" s="18" t="s">
        <v>143</v>
      </c>
      <c r="C136" s="19" t="s">
        <v>184</v>
      </c>
      <c r="D136" s="17" t="n">
        <v>38</v>
      </c>
      <c r="E136" s="20" t="s">
        <v>213</v>
      </c>
      <c r="F136" s="17" t="s">
        <v>24</v>
      </c>
      <c r="G136" s="20" t="s">
        <v>192</v>
      </c>
      <c r="H136" s="21"/>
      <c r="I136" s="21"/>
      <c r="J136" s="22"/>
      <c r="K136" s="22"/>
      <c r="L136" s="22"/>
      <c r="M136" s="22" t="n">
        <f aca="false">J136+K136+L136</f>
        <v>0</v>
      </c>
      <c r="N136" s="23" t="n">
        <v>6031</v>
      </c>
      <c r="O136" s="24" t="n">
        <f aca="false">M136*N136</f>
        <v>0</v>
      </c>
      <c r="P136" s="21"/>
      <c r="Q136" s="21"/>
      <c r="R136" s="21" t="s">
        <v>26</v>
      </c>
      <c r="S136" s="21" t="s">
        <v>26</v>
      </c>
      <c r="T136" s="16" t="s">
        <v>27</v>
      </c>
      <c r="U136" s="16" t="s">
        <v>28</v>
      </c>
    </row>
    <row r="137" customFormat="false" ht="38.25" hidden="false" customHeight="false" outlineLevel="0" collapsed="false">
      <c r="A137" s="17" t="n">
        <f aca="false">A136+1</f>
        <v>25</v>
      </c>
      <c r="B137" s="18" t="s">
        <v>143</v>
      </c>
      <c r="C137" s="19" t="s">
        <v>184</v>
      </c>
      <c r="D137" s="17" t="n">
        <v>41</v>
      </c>
      <c r="E137" s="20" t="s">
        <v>214</v>
      </c>
      <c r="F137" s="17" t="s">
        <v>24</v>
      </c>
      <c r="G137" s="20" t="n">
        <v>200</v>
      </c>
      <c r="H137" s="21"/>
      <c r="I137" s="21"/>
      <c r="J137" s="22" t="n">
        <v>50</v>
      </c>
      <c r="K137" s="22"/>
      <c r="L137" s="22"/>
      <c r="M137" s="22" t="n">
        <f aca="false">J137+K137+L137</f>
        <v>50</v>
      </c>
      <c r="N137" s="23" t="n">
        <v>22251</v>
      </c>
      <c r="O137" s="24" t="n">
        <f aca="false">M137*N137</f>
        <v>1112550</v>
      </c>
      <c r="P137" s="21"/>
      <c r="Q137" s="21"/>
      <c r="R137" s="21" t="s">
        <v>26</v>
      </c>
      <c r="S137" s="21" t="s">
        <v>26</v>
      </c>
      <c r="T137" s="16" t="s">
        <v>27</v>
      </c>
      <c r="U137" s="16" t="s">
        <v>28</v>
      </c>
    </row>
    <row r="138" customFormat="false" ht="38.25" hidden="false" customHeight="false" outlineLevel="0" collapsed="false">
      <c r="A138" s="17" t="n">
        <f aca="false">A137+1</f>
        <v>26</v>
      </c>
      <c r="B138" s="18" t="s">
        <v>143</v>
      </c>
      <c r="C138" s="19" t="s">
        <v>184</v>
      </c>
      <c r="D138" s="17" t="n">
        <v>42</v>
      </c>
      <c r="E138" s="20" t="s">
        <v>215</v>
      </c>
      <c r="F138" s="17" t="s">
        <v>24</v>
      </c>
      <c r="G138" s="20" t="s">
        <v>187</v>
      </c>
      <c r="H138" s="21"/>
      <c r="I138" s="21"/>
      <c r="J138" s="22" t="n">
        <v>1</v>
      </c>
      <c r="K138" s="22"/>
      <c r="L138" s="22"/>
      <c r="M138" s="22" t="n">
        <f aca="false">J138+K138+L138</f>
        <v>1</v>
      </c>
      <c r="N138" s="23" t="n">
        <v>4524</v>
      </c>
      <c r="O138" s="24" t="n">
        <f aca="false">M138*N138</f>
        <v>4524</v>
      </c>
      <c r="P138" s="21"/>
      <c r="Q138" s="21"/>
      <c r="R138" s="21" t="s">
        <v>26</v>
      </c>
      <c r="S138" s="21" t="s">
        <v>26</v>
      </c>
      <c r="T138" s="16" t="s">
        <v>27</v>
      </c>
      <c r="U138" s="16" t="s">
        <v>28</v>
      </c>
    </row>
    <row r="139" customFormat="false" ht="38.25" hidden="false" customHeight="false" outlineLevel="0" collapsed="false">
      <c r="A139" s="17" t="n">
        <f aca="false">A138+1</f>
        <v>27</v>
      </c>
      <c r="B139" s="18" t="s">
        <v>143</v>
      </c>
      <c r="C139" s="19" t="s">
        <v>184</v>
      </c>
      <c r="D139" s="17" t="n">
        <v>43</v>
      </c>
      <c r="E139" s="20" t="s">
        <v>216</v>
      </c>
      <c r="F139" s="17" t="s">
        <v>24</v>
      </c>
      <c r="G139" s="20" t="n">
        <v>100</v>
      </c>
      <c r="H139" s="21"/>
      <c r="I139" s="21"/>
      <c r="J139" s="22" t="n">
        <v>25</v>
      </c>
      <c r="K139" s="22"/>
      <c r="L139" s="22"/>
      <c r="M139" s="22" t="n">
        <f aca="false">J139+K139+L139</f>
        <v>25</v>
      </c>
      <c r="N139" s="23" t="n">
        <v>21866</v>
      </c>
      <c r="O139" s="24" t="n">
        <f aca="false">M139*N139</f>
        <v>546650</v>
      </c>
      <c r="P139" s="21"/>
      <c r="Q139" s="21"/>
      <c r="R139" s="21" t="s">
        <v>26</v>
      </c>
      <c r="S139" s="21" t="s">
        <v>26</v>
      </c>
      <c r="T139" s="16" t="s">
        <v>27</v>
      </c>
      <c r="U139" s="16" t="s">
        <v>28</v>
      </c>
    </row>
    <row r="140" customFormat="false" ht="38.25" hidden="false" customHeight="false" outlineLevel="0" collapsed="false">
      <c r="A140" s="17" t="n">
        <f aca="false">A139+1</f>
        <v>28</v>
      </c>
      <c r="B140" s="18" t="s">
        <v>143</v>
      </c>
      <c r="C140" s="19" t="s">
        <v>184</v>
      </c>
      <c r="D140" s="17" t="n">
        <v>44</v>
      </c>
      <c r="E140" s="20" t="s">
        <v>217</v>
      </c>
      <c r="F140" s="17" t="s">
        <v>24</v>
      </c>
      <c r="G140" s="20" t="s">
        <v>187</v>
      </c>
      <c r="H140" s="21"/>
      <c r="I140" s="21"/>
      <c r="J140" s="22" t="n">
        <v>1</v>
      </c>
      <c r="K140" s="22"/>
      <c r="L140" s="22"/>
      <c r="M140" s="22" t="n">
        <f aca="false">J140+K140+L140</f>
        <v>1</v>
      </c>
      <c r="N140" s="23" t="n">
        <v>12403</v>
      </c>
      <c r="O140" s="24" t="n">
        <f aca="false">M140*N140</f>
        <v>12403</v>
      </c>
      <c r="P140" s="21"/>
      <c r="Q140" s="21"/>
      <c r="R140" s="21" t="s">
        <v>26</v>
      </c>
      <c r="S140" s="21" t="s">
        <v>26</v>
      </c>
      <c r="T140" s="16" t="s">
        <v>27</v>
      </c>
      <c r="U140" s="16" t="s">
        <v>28</v>
      </c>
    </row>
    <row r="141" customFormat="false" ht="38.25" hidden="false" customHeight="false" outlineLevel="0" collapsed="false">
      <c r="A141" s="17" t="n">
        <f aca="false">A140+1</f>
        <v>29</v>
      </c>
      <c r="B141" s="18" t="s">
        <v>143</v>
      </c>
      <c r="C141" s="19" t="s">
        <v>184</v>
      </c>
      <c r="D141" s="17" t="n">
        <v>45</v>
      </c>
      <c r="E141" s="20" t="s">
        <v>218</v>
      </c>
      <c r="F141" s="17" t="s">
        <v>24</v>
      </c>
      <c r="G141" s="20" t="n">
        <v>100</v>
      </c>
      <c r="H141" s="21"/>
      <c r="I141" s="21"/>
      <c r="J141" s="22" t="n">
        <v>10</v>
      </c>
      <c r="K141" s="22"/>
      <c r="L141" s="22"/>
      <c r="M141" s="22" t="n">
        <f aca="false">J141+K141+L141</f>
        <v>10</v>
      </c>
      <c r="N141" s="23" t="n">
        <v>12170</v>
      </c>
      <c r="O141" s="24" t="n">
        <f aca="false">M141*N141</f>
        <v>121700</v>
      </c>
      <c r="P141" s="21"/>
      <c r="Q141" s="21"/>
      <c r="R141" s="21" t="s">
        <v>26</v>
      </c>
      <c r="S141" s="21" t="s">
        <v>26</v>
      </c>
      <c r="T141" s="16" t="s">
        <v>27</v>
      </c>
      <c r="U141" s="16" t="s">
        <v>28</v>
      </c>
    </row>
    <row r="142" customFormat="false" ht="38.25" hidden="false" customHeight="false" outlineLevel="0" collapsed="false">
      <c r="A142" s="17" t="n">
        <f aca="false">A141+1</f>
        <v>30</v>
      </c>
      <c r="B142" s="18" t="s">
        <v>143</v>
      </c>
      <c r="C142" s="19" t="s">
        <v>184</v>
      </c>
      <c r="D142" s="17" t="n">
        <v>46</v>
      </c>
      <c r="E142" s="20" t="s">
        <v>219</v>
      </c>
      <c r="F142" s="17" t="s">
        <v>24</v>
      </c>
      <c r="G142" s="20" t="s">
        <v>192</v>
      </c>
      <c r="H142" s="21"/>
      <c r="I142" s="21"/>
      <c r="J142" s="22"/>
      <c r="K142" s="22"/>
      <c r="L142" s="22"/>
      <c r="M142" s="22" t="n">
        <f aca="false">J142+K142+L142</f>
        <v>0</v>
      </c>
      <c r="N142" s="23" t="n">
        <v>5756</v>
      </c>
      <c r="O142" s="24" t="n">
        <f aca="false">M142*N142</f>
        <v>0</v>
      </c>
      <c r="P142" s="21"/>
      <c r="Q142" s="21"/>
      <c r="R142" s="21" t="s">
        <v>26</v>
      </c>
      <c r="S142" s="21" t="s">
        <v>26</v>
      </c>
      <c r="T142" s="16" t="s">
        <v>27</v>
      </c>
      <c r="U142" s="16" t="s">
        <v>28</v>
      </c>
    </row>
    <row r="143" customFormat="false" ht="38.25" hidden="false" customHeight="false" outlineLevel="0" collapsed="false">
      <c r="A143" s="17" t="n">
        <f aca="false">A142+1</f>
        <v>31</v>
      </c>
      <c r="B143" s="18" t="s">
        <v>143</v>
      </c>
      <c r="C143" s="19" t="s">
        <v>184</v>
      </c>
      <c r="D143" s="17" t="n">
        <v>47</v>
      </c>
      <c r="E143" s="20" t="s">
        <v>220</v>
      </c>
      <c r="F143" s="17" t="s">
        <v>24</v>
      </c>
      <c r="G143" s="20" t="n">
        <v>100</v>
      </c>
      <c r="H143" s="21"/>
      <c r="I143" s="21"/>
      <c r="J143" s="22" t="n">
        <v>70</v>
      </c>
      <c r="K143" s="22"/>
      <c r="L143" s="22"/>
      <c r="M143" s="22" t="n">
        <f aca="false">J143+K143+L143</f>
        <v>70</v>
      </c>
      <c r="N143" s="23" t="n">
        <v>22880</v>
      </c>
      <c r="O143" s="24" t="n">
        <f aca="false">M143*N143</f>
        <v>1601600</v>
      </c>
      <c r="P143" s="21"/>
      <c r="Q143" s="21"/>
      <c r="R143" s="21" t="s">
        <v>26</v>
      </c>
      <c r="S143" s="21" t="s">
        <v>26</v>
      </c>
      <c r="T143" s="16" t="s">
        <v>27</v>
      </c>
      <c r="U143" s="16" t="s">
        <v>28</v>
      </c>
    </row>
    <row r="144" customFormat="false" ht="38.25" hidden="false" customHeight="false" outlineLevel="0" collapsed="false">
      <c r="A144" s="17" t="n">
        <f aca="false">A143+1</f>
        <v>32</v>
      </c>
      <c r="B144" s="18" t="s">
        <v>143</v>
      </c>
      <c r="C144" s="19" t="s">
        <v>184</v>
      </c>
      <c r="D144" s="17" t="n">
        <v>48</v>
      </c>
      <c r="E144" s="20" t="s">
        <v>221</v>
      </c>
      <c r="F144" s="17" t="s">
        <v>24</v>
      </c>
      <c r="G144" s="20" t="s">
        <v>222</v>
      </c>
      <c r="H144" s="21"/>
      <c r="I144" s="21"/>
      <c r="J144" s="22" t="n">
        <v>2</v>
      </c>
      <c r="K144" s="22"/>
      <c r="L144" s="22"/>
      <c r="M144" s="22" t="n">
        <f aca="false">J144+K144+L144</f>
        <v>2</v>
      </c>
      <c r="N144" s="23" t="n">
        <v>7089</v>
      </c>
      <c r="O144" s="24" t="n">
        <f aca="false">M144*N144</f>
        <v>14178</v>
      </c>
      <c r="P144" s="21"/>
      <c r="Q144" s="21"/>
      <c r="R144" s="21" t="s">
        <v>26</v>
      </c>
      <c r="S144" s="21" t="s">
        <v>26</v>
      </c>
      <c r="T144" s="16" t="s">
        <v>27</v>
      </c>
      <c r="U144" s="16" t="s">
        <v>28</v>
      </c>
    </row>
    <row r="145" customFormat="false" ht="38.25" hidden="false" customHeight="false" outlineLevel="0" collapsed="false">
      <c r="A145" s="17" t="n">
        <f aca="false">A144+1</f>
        <v>33</v>
      </c>
      <c r="B145" s="18" t="s">
        <v>143</v>
      </c>
      <c r="C145" s="19" t="s">
        <v>184</v>
      </c>
      <c r="D145" s="17" t="n">
        <v>55</v>
      </c>
      <c r="E145" s="20" t="s">
        <v>223</v>
      </c>
      <c r="F145" s="17" t="s">
        <v>24</v>
      </c>
      <c r="G145" s="20" t="n">
        <v>100</v>
      </c>
      <c r="H145" s="21"/>
      <c r="I145" s="21"/>
      <c r="J145" s="22" t="n">
        <v>35</v>
      </c>
      <c r="K145" s="22"/>
      <c r="L145" s="22"/>
      <c r="M145" s="22" t="n">
        <f aca="false">J145+K145+L145</f>
        <v>35</v>
      </c>
      <c r="N145" s="23" t="n">
        <v>25081</v>
      </c>
      <c r="O145" s="24" t="n">
        <f aca="false">M145*N145</f>
        <v>877835</v>
      </c>
      <c r="P145" s="21"/>
      <c r="Q145" s="21"/>
      <c r="R145" s="21" t="s">
        <v>26</v>
      </c>
      <c r="S145" s="21" t="s">
        <v>26</v>
      </c>
      <c r="T145" s="16" t="s">
        <v>27</v>
      </c>
      <c r="U145" s="16" t="s">
        <v>28</v>
      </c>
    </row>
    <row r="146" customFormat="false" ht="38.25" hidden="false" customHeight="false" outlineLevel="0" collapsed="false">
      <c r="A146" s="17" t="n">
        <f aca="false">A145+1</f>
        <v>34</v>
      </c>
      <c r="B146" s="18" t="s">
        <v>143</v>
      </c>
      <c r="C146" s="19" t="s">
        <v>184</v>
      </c>
      <c r="D146" s="17" t="n">
        <v>56</v>
      </c>
      <c r="E146" s="20" t="s">
        <v>224</v>
      </c>
      <c r="F146" s="17" t="s">
        <v>24</v>
      </c>
      <c r="G146" s="20" t="s">
        <v>225</v>
      </c>
      <c r="H146" s="21"/>
      <c r="I146" s="21"/>
      <c r="J146" s="22"/>
      <c r="K146" s="22"/>
      <c r="L146" s="22"/>
      <c r="M146" s="22" t="n">
        <f aca="false">J146+K146+L146</f>
        <v>0</v>
      </c>
      <c r="N146" s="23" t="n">
        <v>39748</v>
      </c>
      <c r="O146" s="24" t="n">
        <f aca="false">M146*N146</f>
        <v>0</v>
      </c>
      <c r="P146" s="21"/>
      <c r="Q146" s="21"/>
      <c r="R146" s="21" t="s">
        <v>26</v>
      </c>
      <c r="S146" s="21" t="s">
        <v>26</v>
      </c>
      <c r="T146" s="16" t="s">
        <v>27</v>
      </c>
      <c r="U146" s="16" t="s">
        <v>28</v>
      </c>
    </row>
    <row r="147" customFormat="false" ht="38.25" hidden="false" customHeight="false" outlineLevel="0" collapsed="false">
      <c r="A147" s="17" t="n">
        <f aca="false">A146+1</f>
        <v>35</v>
      </c>
      <c r="B147" s="18" t="s">
        <v>143</v>
      </c>
      <c r="C147" s="19" t="s">
        <v>184</v>
      </c>
      <c r="D147" s="17" t="n">
        <v>59</v>
      </c>
      <c r="E147" s="20" t="s">
        <v>226</v>
      </c>
      <c r="F147" s="17" t="s">
        <v>24</v>
      </c>
      <c r="G147" s="20" t="n">
        <v>100</v>
      </c>
      <c r="H147" s="21"/>
      <c r="I147" s="21"/>
      <c r="J147" s="22" t="n">
        <v>35</v>
      </c>
      <c r="K147" s="22"/>
      <c r="L147" s="22"/>
      <c r="M147" s="22" t="n">
        <f aca="false">J147+K147+L147</f>
        <v>35</v>
      </c>
      <c r="N147" s="23" t="n">
        <v>21100</v>
      </c>
      <c r="O147" s="24" t="n">
        <f aca="false">M147*N147</f>
        <v>738500</v>
      </c>
      <c r="P147" s="21"/>
      <c r="Q147" s="21"/>
      <c r="R147" s="21" t="s">
        <v>26</v>
      </c>
      <c r="S147" s="21" t="s">
        <v>26</v>
      </c>
      <c r="T147" s="16" t="s">
        <v>27</v>
      </c>
      <c r="U147" s="16" t="s">
        <v>28</v>
      </c>
    </row>
    <row r="148" customFormat="false" ht="38.25" hidden="false" customHeight="false" outlineLevel="0" collapsed="false">
      <c r="A148" s="17" t="n">
        <f aca="false">A147+1</f>
        <v>36</v>
      </c>
      <c r="B148" s="18" t="s">
        <v>143</v>
      </c>
      <c r="C148" s="19" t="s">
        <v>184</v>
      </c>
      <c r="D148" s="17" t="n">
        <v>60</v>
      </c>
      <c r="E148" s="20" t="s">
        <v>227</v>
      </c>
      <c r="F148" s="17" t="s">
        <v>24</v>
      </c>
      <c r="G148" s="20" t="s">
        <v>228</v>
      </c>
      <c r="H148" s="21"/>
      <c r="I148" s="21"/>
      <c r="J148" s="22"/>
      <c r="K148" s="22"/>
      <c r="L148" s="22"/>
      <c r="M148" s="22" t="n">
        <f aca="false">J148+K148+L148</f>
        <v>0</v>
      </c>
      <c r="N148" s="23" t="n">
        <v>9663</v>
      </c>
      <c r="O148" s="24" t="n">
        <f aca="false">M148*N148</f>
        <v>0</v>
      </c>
      <c r="P148" s="21"/>
      <c r="Q148" s="21"/>
      <c r="R148" s="21" t="s">
        <v>26</v>
      </c>
      <c r="S148" s="21" t="s">
        <v>26</v>
      </c>
      <c r="T148" s="16" t="s">
        <v>27</v>
      </c>
      <c r="U148" s="16" t="s">
        <v>28</v>
      </c>
    </row>
    <row r="149" customFormat="false" ht="38.25" hidden="false" customHeight="false" outlineLevel="0" collapsed="false">
      <c r="A149" s="17" t="n">
        <f aca="false">A148+1</f>
        <v>37</v>
      </c>
      <c r="B149" s="18" t="s">
        <v>143</v>
      </c>
      <c r="C149" s="19" t="s">
        <v>184</v>
      </c>
      <c r="D149" s="17" t="n">
        <v>61</v>
      </c>
      <c r="E149" s="20" t="s">
        <v>229</v>
      </c>
      <c r="F149" s="17" t="s">
        <v>24</v>
      </c>
      <c r="G149" s="20" t="n">
        <v>100</v>
      </c>
      <c r="H149" s="21"/>
      <c r="I149" s="21"/>
      <c r="J149" s="22" t="n">
        <v>30</v>
      </c>
      <c r="K149" s="22"/>
      <c r="L149" s="22"/>
      <c r="M149" s="22" t="n">
        <f aca="false">J149+K149+L149</f>
        <v>30</v>
      </c>
      <c r="N149" s="23" t="n">
        <v>34085</v>
      </c>
      <c r="O149" s="24" t="n">
        <f aca="false">M149*N149</f>
        <v>1022550</v>
      </c>
      <c r="P149" s="21"/>
      <c r="Q149" s="21"/>
      <c r="R149" s="21" t="s">
        <v>26</v>
      </c>
      <c r="S149" s="21" t="s">
        <v>26</v>
      </c>
      <c r="T149" s="16" t="s">
        <v>27</v>
      </c>
      <c r="U149" s="16" t="s">
        <v>28</v>
      </c>
    </row>
    <row r="150" customFormat="false" ht="38.25" hidden="false" customHeight="false" outlineLevel="0" collapsed="false">
      <c r="A150" s="17" t="n">
        <f aca="false">A149+1</f>
        <v>38</v>
      </c>
      <c r="B150" s="18" t="s">
        <v>143</v>
      </c>
      <c r="C150" s="19" t="s">
        <v>184</v>
      </c>
      <c r="D150" s="17" t="n">
        <v>62</v>
      </c>
      <c r="E150" s="20" t="s">
        <v>230</v>
      </c>
      <c r="F150" s="17" t="s">
        <v>24</v>
      </c>
      <c r="G150" s="20" t="s">
        <v>192</v>
      </c>
      <c r="H150" s="21"/>
      <c r="I150" s="21"/>
      <c r="J150" s="22"/>
      <c r="K150" s="22"/>
      <c r="L150" s="22"/>
      <c r="M150" s="22" t="n">
        <f aca="false">J150+K150+L150</f>
        <v>0</v>
      </c>
      <c r="N150" s="23" t="n">
        <v>12594</v>
      </c>
      <c r="O150" s="24" t="n">
        <f aca="false">M150*N150</f>
        <v>0</v>
      </c>
      <c r="P150" s="21"/>
      <c r="Q150" s="21"/>
      <c r="R150" s="21" t="s">
        <v>26</v>
      </c>
      <c r="S150" s="21" t="s">
        <v>26</v>
      </c>
      <c r="T150" s="16" t="s">
        <v>27</v>
      </c>
      <c r="U150" s="16" t="s">
        <v>28</v>
      </c>
    </row>
    <row r="151" customFormat="false" ht="38.25" hidden="false" customHeight="false" outlineLevel="0" collapsed="false">
      <c r="A151" s="17" t="n">
        <f aca="false">A150+1</f>
        <v>39</v>
      </c>
      <c r="B151" s="18" t="s">
        <v>143</v>
      </c>
      <c r="C151" s="19" t="s">
        <v>184</v>
      </c>
      <c r="D151" s="17" t="n">
        <v>63</v>
      </c>
      <c r="E151" s="20" t="s">
        <v>231</v>
      </c>
      <c r="F151" s="17" t="s">
        <v>24</v>
      </c>
      <c r="G151" s="20" t="n">
        <v>100</v>
      </c>
      <c r="H151" s="21"/>
      <c r="I151" s="21"/>
      <c r="J151" s="22" t="n">
        <v>2</v>
      </c>
      <c r="K151" s="22"/>
      <c r="L151" s="22"/>
      <c r="M151" s="22" t="n">
        <f aca="false">J151+K151+L151</f>
        <v>2</v>
      </c>
      <c r="N151" s="23" t="n">
        <v>182592</v>
      </c>
      <c r="O151" s="24" t="n">
        <f aca="false">M151*N151</f>
        <v>365184</v>
      </c>
      <c r="P151" s="21"/>
      <c r="Q151" s="21"/>
      <c r="R151" s="21" t="s">
        <v>26</v>
      </c>
      <c r="S151" s="21" t="s">
        <v>26</v>
      </c>
      <c r="T151" s="16" t="s">
        <v>27</v>
      </c>
      <c r="U151" s="16" t="s">
        <v>28</v>
      </c>
    </row>
    <row r="152" customFormat="false" ht="38.25" hidden="false" customHeight="false" outlineLevel="0" collapsed="false">
      <c r="A152" s="17" t="n">
        <f aca="false">A151+1</f>
        <v>40</v>
      </c>
      <c r="B152" s="18" t="s">
        <v>143</v>
      </c>
      <c r="C152" s="19" t="s">
        <v>184</v>
      </c>
      <c r="D152" s="17" t="n">
        <v>64</v>
      </c>
      <c r="E152" s="20" t="s">
        <v>232</v>
      </c>
      <c r="F152" s="17" t="s">
        <v>24</v>
      </c>
      <c r="G152" s="20" t="s">
        <v>225</v>
      </c>
      <c r="H152" s="21"/>
      <c r="I152" s="21"/>
      <c r="J152" s="22" t="n">
        <v>1</v>
      </c>
      <c r="K152" s="22"/>
      <c r="L152" s="22"/>
      <c r="M152" s="22" t="n">
        <f aca="false">J152+K152+L152</f>
        <v>1</v>
      </c>
      <c r="N152" s="23" t="n">
        <v>23659</v>
      </c>
      <c r="O152" s="24" t="n">
        <f aca="false">M152*N152</f>
        <v>23659</v>
      </c>
      <c r="P152" s="21"/>
      <c r="Q152" s="21"/>
      <c r="R152" s="21" t="s">
        <v>26</v>
      </c>
      <c r="S152" s="21" t="s">
        <v>26</v>
      </c>
      <c r="T152" s="16" t="s">
        <v>27</v>
      </c>
      <c r="U152" s="16" t="s">
        <v>28</v>
      </c>
    </row>
    <row r="153" customFormat="false" ht="38.25" hidden="false" customHeight="false" outlineLevel="0" collapsed="false">
      <c r="A153" s="17" t="n">
        <f aca="false">A152+1</f>
        <v>41</v>
      </c>
      <c r="B153" s="18" t="s">
        <v>143</v>
      </c>
      <c r="C153" s="19" t="s">
        <v>184</v>
      </c>
      <c r="D153" s="17" t="n">
        <v>65</v>
      </c>
      <c r="E153" s="20" t="s">
        <v>233</v>
      </c>
      <c r="F153" s="17" t="s">
        <v>24</v>
      </c>
      <c r="G153" s="20" t="s">
        <v>225</v>
      </c>
      <c r="H153" s="21"/>
      <c r="I153" s="21"/>
      <c r="J153" s="22" t="n">
        <v>2</v>
      </c>
      <c r="K153" s="22"/>
      <c r="L153" s="22"/>
      <c r="M153" s="22" t="n">
        <f aca="false">J153+K153+L153</f>
        <v>2</v>
      </c>
      <c r="N153" s="23" t="n">
        <v>23659</v>
      </c>
      <c r="O153" s="24" t="n">
        <f aca="false">M153*N153</f>
        <v>47318</v>
      </c>
      <c r="P153" s="21"/>
      <c r="Q153" s="21"/>
      <c r="R153" s="21" t="s">
        <v>26</v>
      </c>
      <c r="S153" s="21" t="s">
        <v>26</v>
      </c>
      <c r="T153" s="16" t="s">
        <v>27</v>
      </c>
      <c r="U153" s="16" t="s">
        <v>28</v>
      </c>
    </row>
    <row r="154" customFormat="false" ht="38.25" hidden="false" customHeight="false" outlineLevel="0" collapsed="false">
      <c r="A154" s="17" t="n">
        <f aca="false">A153+1</f>
        <v>42</v>
      </c>
      <c r="B154" s="18" t="s">
        <v>143</v>
      </c>
      <c r="C154" s="19" t="s">
        <v>184</v>
      </c>
      <c r="D154" s="17" t="n">
        <v>68</v>
      </c>
      <c r="E154" s="20" t="s">
        <v>234</v>
      </c>
      <c r="F154" s="17" t="s">
        <v>24</v>
      </c>
      <c r="G154" s="20" t="n">
        <v>100</v>
      </c>
      <c r="H154" s="21"/>
      <c r="I154" s="21"/>
      <c r="J154" s="22" t="n">
        <v>4</v>
      </c>
      <c r="K154" s="22"/>
      <c r="L154" s="22"/>
      <c r="M154" s="22" t="n">
        <f aca="false">J154+K154+L154</f>
        <v>4</v>
      </c>
      <c r="N154" s="23" t="n">
        <v>16721</v>
      </c>
      <c r="O154" s="24" t="n">
        <f aca="false">M154*N154</f>
        <v>66884</v>
      </c>
      <c r="P154" s="21"/>
      <c r="Q154" s="21"/>
      <c r="R154" s="21" t="s">
        <v>26</v>
      </c>
      <c r="S154" s="21" t="s">
        <v>26</v>
      </c>
      <c r="T154" s="16" t="s">
        <v>27</v>
      </c>
      <c r="U154" s="16" t="s">
        <v>28</v>
      </c>
    </row>
    <row r="155" customFormat="false" ht="38.25" hidden="false" customHeight="false" outlineLevel="0" collapsed="false">
      <c r="A155" s="17" t="n">
        <f aca="false">A154+1</f>
        <v>43</v>
      </c>
      <c r="B155" s="18" t="s">
        <v>143</v>
      </c>
      <c r="C155" s="19" t="s">
        <v>184</v>
      </c>
      <c r="D155" s="17" t="n">
        <v>69</v>
      </c>
      <c r="E155" s="20" t="s">
        <v>235</v>
      </c>
      <c r="F155" s="17" t="s">
        <v>24</v>
      </c>
      <c r="G155" s="20" t="s">
        <v>192</v>
      </c>
      <c r="H155" s="21"/>
      <c r="I155" s="21"/>
      <c r="J155" s="22"/>
      <c r="K155" s="22"/>
      <c r="L155" s="22"/>
      <c r="M155" s="22" t="n">
        <f aca="false">J155+K155+L155</f>
        <v>0</v>
      </c>
      <c r="N155" s="23" t="n">
        <v>6100</v>
      </c>
      <c r="O155" s="24" t="n">
        <f aca="false">M155*N155</f>
        <v>0</v>
      </c>
      <c r="P155" s="21"/>
      <c r="Q155" s="21"/>
      <c r="R155" s="21" t="s">
        <v>26</v>
      </c>
      <c r="S155" s="21" t="s">
        <v>26</v>
      </c>
      <c r="T155" s="16" t="s">
        <v>27</v>
      </c>
      <c r="U155" s="16" t="s">
        <v>28</v>
      </c>
    </row>
    <row r="156" customFormat="false" ht="38.25" hidden="false" customHeight="false" outlineLevel="0" collapsed="false">
      <c r="A156" s="17" t="n">
        <f aca="false">A155+1</f>
        <v>44</v>
      </c>
      <c r="B156" s="18" t="s">
        <v>143</v>
      </c>
      <c r="C156" s="19" t="s">
        <v>184</v>
      </c>
      <c r="D156" s="17" t="n">
        <v>70</v>
      </c>
      <c r="E156" s="20" t="s">
        <v>236</v>
      </c>
      <c r="F156" s="17" t="s">
        <v>24</v>
      </c>
      <c r="G156" s="20" t="n">
        <v>100</v>
      </c>
      <c r="H156" s="21"/>
      <c r="I156" s="21"/>
      <c r="J156" s="22" t="n">
        <v>5</v>
      </c>
      <c r="K156" s="22"/>
      <c r="L156" s="22"/>
      <c r="M156" s="22" t="n">
        <f aca="false">J156+K156+L156</f>
        <v>5</v>
      </c>
      <c r="N156" s="23" t="n">
        <v>16721</v>
      </c>
      <c r="O156" s="24" t="n">
        <f aca="false">M156*N156</f>
        <v>83605</v>
      </c>
      <c r="P156" s="21"/>
      <c r="Q156" s="21"/>
      <c r="R156" s="21" t="s">
        <v>26</v>
      </c>
      <c r="S156" s="21" t="s">
        <v>26</v>
      </c>
      <c r="T156" s="16" t="s">
        <v>27</v>
      </c>
      <c r="U156" s="16" t="s">
        <v>28</v>
      </c>
    </row>
    <row r="157" customFormat="false" ht="38.25" hidden="false" customHeight="false" outlineLevel="0" collapsed="false">
      <c r="A157" s="17" t="n">
        <f aca="false">A156+1</f>
        <v>45</v>
      </c>
      <c r="B157" s="18" t="s">
        <v>143</v>
      </c>
      <c r="C157" s="19" t="s">
        <v>184</v>
      </c>
      <c r="D157" s="17" t="n">
        <v>71</v>
      </c>
      <c r="E157" s="20" t="s">
        <v>237</v>
      </c>
      <c r="F157" s="17" t="s">
        <v>24</v>
      </c>
      <c r="G157" s="20" t="s">
        <v>192</v>
      </c>
      <c r="H157" s="21"/>
      <c r="I157" s="21"/>
      <c r="J157" s="22"/>
      <c r="K157" s="22"/>
      <c r="L157" s="22"/>
      <c r="M157" s="22" t="n">
        <f aca="false">J157+K157+L157</f>
        <v>0</v>
      </c>
      <c r="N157" s="23" t="n">
        <v>5204</v>
      </c>
      <c r="O157" s="24" t="n">
        <f aca="false">M157*N157</f>
        <v>0</v>
      </c>
      <c r="P157" s="21"/>
      <c r="Q157" s="21"/>
      <c r="R157" s="21" t="s">
        <v>26</v>
      </c>
      <c r="S157" s="21" t="s">
        <v>26</v>
      </c>
      <c r="T157" s="16" t="s">
        <v>27</v>
      </c>
      <c r="U157" s="16" t="s">
        <v>28</v>
      </c>
    </row>
    <row r="158" customFormat="false" ht="38.25" hidden="false" customHeight="false" outlineLevel="0" collapsed="false">
      <c r="A158" s="17" t="n">
        <f aca="false">A157+1</f>
        <v>46</v>
      </c>
      <c r="B158" s="18" t="s">
        <v>143</v>
      </c>
      <c r="C158" s="19" t="s">
        <v>184</v>
      </c>
      <c r="D158" s="17" t="n">
        <v>81</v>
      </c>
      <c r="E158" s="20" t="s">
        <v>238</v>
      </c>
      <c r="F158" s="17" t="s">
        <v>24</v>
      </c>
      <c r="G158" s="20" t="s">
        <v>239</v>
      </c>
      <c r="H158" s="21"/>
      <c r="I158" s="21"/>
      <c r="J158" s="22" t="n">
        <v>3</v>
      </c>
      <c r="K158" s="22"/>
      <c r="L158" s="22"/>
      <c r="M158" s="22" t="n">
        <f aca="false">J158+K158+L158</f>
        <v>3</v>
      </c>
      <c r="N158" s="23" t="n">
        <v>36500</v>
      </c>
      <c r="O158" s="24" t="n">
        <f aca="false">M158*N158</f>
        <v>109500</v>
      </c>
      <c r="P158" s="21"/>
      <c r="Q158" s="21"/>
      <c r="R158" s="21" t="s">
        <v>26</v>
      </c>
      <c r="S158" s="21" t="s">
        <v>26</v>
      </c>
      <c r="T158" s="16" t="s">
        <v>27</v>
      </c>
      <c r="U158" s="16" t="s">
        <v>28</v>
      </c>
    </row>
    <row r="159" customFormat="false" ht="38.25" hidden="false" customHeight="false" outlineLevel="0" collapsed="false">
      <c r="A159" s="17" t="n">
        <f aca="false">A158+1</f>
        <v>47</v>
      </c>
      <c r="B159" s="18" t="s">
        <v>143</v>
      </c>
      <c r="C159" s="19" t="s">
        <v>184</v>
      </c>
      <c r="D159" s="17" t="n">
        <v>87</v>
      </c>
      <c r="E159" s="20" t="s">
        <v>240</v>
      </c>
      <c r="F159" s="17" t="s">
        <v>24</v>
      </c>
      <c r="G159" s="20" t="s">
        <v>241</v>
      </c>
      <c r="H159" s="21"/>
      <c r="I159" s="21"/>
      <c r="J159" s="22" t="n">
        <v>1</v>
      </c>
      <c r="K159" s="22"/>
      <c r="L159" s="22"/>
      <c r="M159" s="22" t="n">
        <f aca="false">J159+K159+L159</f>
        <v>1</v>
      </c>
      <c r="N159" s="23" t="n">
        <v>14175</v>
      </c>
      <c r="O159" s="24" t="n">
        <f aca="false">M159*N159</f>
        <v>14175</v>
      </c>
      <c r="P159" s="21"/>
      <c r="Q159" s="21"/>
      <c r="R159" s="21" t="s">
        <v>26</v>
      </c>
      <c r="S159" s="21" t="s">
        <v>26</v>
      </c>
      <c r="T159" s="16" t="s">
        <v>27</v>
      </c>
      <c r="U159" s="16" t="s">
        <v>28</v>
      </c>
    </row>
    <row r="160" customFormat="false" ht="38.25" hidden="false" customHeight="false" outlineLevel="0" collapsed="false">
      <c r="A160" s="17" t="n">
        <f aca="false">A159+1</f>
        <v>48</v>
      </c>
      <c r="B160" s="18" t="s">
        <v>143</v>
      </c>
      <c r="C160" s="19" t="s">
        <v>184</v>
      </c>
      <c r="D160" s="17" t="n">
        <v>93</v>
      </c>
      <c r="E160" s="20" t="s">
        <v>242</v>
      </c>
      <c r="F160" s="17" t="s">
        <v>24</v>
      </c>
      <c r="G160" s="20" t="s">
        <v>243</v>
      </c>
      <c r="H160" s="21"/>
      <c r="I160" s="21"/>
      <c r="J160" s="22" t="n">
        <v>1</v>
      </c>
      <c r="K160" s="22"/>
      <c r="L160" s="22"/>
      <c r="M160" s="22" t="n">
        <f aca="false">J160+K160+L160</f>
        <v>1</v>
      </c>
      <c r="N160" s="23" t="n">
        <v>23625</v>
      </c>
      <c r="O160" s="24" t="n">
        <f aca="false">M160*N160</f>
        <v>23625</v>
      </c>
      <c r="P160" s="21"/>
      <c r="Q160" s="21"/>
      <c r="R160" s="21" t="s">
        <v>26</v>
      </c>
      <c r="S160" s="21" t="s">
        <v>26</v>
      </c>
      <c r="T160" s="16" t="s">
        <v>27</v>
      </c>
      <c r="U160" s="16" t="s">
        <v>28</v>
      </c>
    </row>
    <row r="161" customFormat="false" ht="51" hidden="false" customHeight="false" outlineLevel="0" collapsed="false">
      <c r="A161" s="17" t="n">
        <f aca="false">A160+1</f>
        <v>49</v>
      </c>
      <c r="B161" s="18" t="s">
        <v>143</v>
      </c>
      <c r="C161" s="19" t="s">
        <v>184</v>
      </c>
      <c r="D161" s="17" t="n">
        <v>96</v>
      </c>
      <c r="E161" s="20" t="s">
        <v>244</v>
      </c>
      <c r="F161" s="17" t="s">
        <v>24</v>
      </c>
      <c r="G161" s="20" t="s">
        <v>245</v>
      </c>
      <c r="H161" s="21"/>
      <c r="I161" s="21"/>
      <c r="J161" s="22" t="n">
        <v>1</v>
      </c>
      <c r="K161" s="22"/>
      <c r="L161" s="22"/>
      <c r="M161" s="22" t="n">
        <f aca="false">J161+K161+L161</f>
        <v>1</v>
      </c>
      <c r="N161" s="23" t="n">
        <v>8271</v>
      </c>
      <c r="O161" s="24" t="n">
        <f aca="false">M161*N161</f>
        <v>8271</v>
      </c>
      <c r="P161" s="21"/>
      <c r="Q161" s="16" t="s">
        <v>246</v>
      </c>
      <c r="R161" s="21" t="s">
        <v>247</v>
      </c>
      <c r="S161" s="21" t="s">
        <v>247</v>
      </c>
      <c r="T161" s="16" t="s">
        <v>27</v>
      </c>
      <c r="U161" s="16" t="s">
        <v>28</v>
      </c>
    </row>
    <row r="162" customFormat="false" ht="51" hidden="false" customHeight="false" outlineLevel="0" collapsed="false">
      <c r="A162" s="17" t="n">
        <f aca="false">A161+1</f>
        <v>50</v>
      </c>
      <c r="B162" s="18" t="s">
        <v>143</v>
      </c>
      <c r="C162" s="19" t="s">
        <v>184</v>
      </c>
      <c r="D162" s="17" t="n">
        <v>98</v>
      </c>
      <c r="E162" s="20" t="s">
        <v>248</v>
      </c>
      <c r="F162" s="17" t="s">
        <v>24</v>
      </c>
      <c r="G162" s="20" t="s">
        <v>249</v>
      </c>
      <c r="H162" s="21"/>
      <c r="I162" s="21"/>
      <c r="J162" s="22" t="n">
        <v>1</v>
      </c>
      <c r="K162" s="22"/>
      <c r="L162" s="22"/>
      <c r="M162" s="22" t="n">
        <f aca="false">J162+K162+L162</f>
        <v>1</v>
      </c>
      <c r="N162" s="23" t="n">
        <v>4955</v>
      </c>
      <c r="O162" s="24" t="n">
        <f aca="false">M162*N162</f>
        <v>4955</v>
      </c>
      <c r="P162" s="21"/>
      <c r="Q162" s="16" t="s">
        <v>246</v>
      </c>
      <c r="R162" s="21" t="s">
        <v>247</v>
      </c>
      <c r="S162" s="21" t="s">
        <v>247</v>
      </c>
      <c r="T162" s="16" t="s">
        <v>27</v>
      </c>
      <c r="U162" s="16" t="s">
        <v>28</v>
      </c>
    </row>
    <row r="163" customFormat="false" ht="51" hidden="false" customHeight="false" outlineLevel="0" collapsed="false">
      <c r="A163" s="17" t="n">
        <f aca="false">A162+1</f>
        <v>51</v>
      </c>
      <c r="B163" s="18" t="s">
        <v>143</v>
      </c>
      <c r="C163" s="19" t="s">
        <v>184</v>
      </c>
      <c r="D163" s="17" t="n">
        <v>99</v>
      </c>
      <c r="E163" s="20" t="s">
        <v>250</v>
      </c>
      <c r="F163" s="17" t="s">
        <v>24</v>
      </c>
      <c r="G163" s="20" t="s">
        <v>251</v>
      </c>
      <c r="H163" s="21"/>
      <c r="I163" s="21"/>
      <c r="J163" s="22" t="n">
        <v>250</v>
      </c>
      <c r="K163" s="22"/>
      <c r="L163" s="22"/>
      <c r="M163" s="22" t="n">
        <f aca="false">J163+K163+L163</f>
        <v>250</v>
      </c>
      <c r="N163" s="23" t="n">
        <v>9810</v>
      </c>
      <c r="O163" s="24" t="n">
        <f aca="false">M163*N163</f>
        <v>2452500</v>
      </c>
      <c r="P163" s="21"/>
      <c r="Q163" s="16" t="s">
        <v>246</v>
      </c>
      <c r="R163" s="21" t="s">
        <v>247</v>
      </c>
      <c r="S163" s="21" t="s">
        <v>247</v>
      </c>
      <c r="T163" s="16" t="s">
        <v>27</v>
      </c>
      <c r="U163" s="16" t="s">
        <v>28</v>
      </c>
    </row>
    <row r="164" customFormat="false" ht="51" hidden="false" customHeight="false" outlineLevel="0" collapsed="false">
      <c r="A164" s="17" t="n">
        <f aca="false">A163+1</f>
        <v>52</v>
      </c>
      <c r="B164" s="18" t="s">
        <v>143</v>
      </c>
      <c r="C164" s="19" t="s">
        <v>184</v>
      </c>
      <c r="D164" s="17" t="n">
        <v>102</v>
      </c>
      <c r="E164" s="20" t="s">
        <v>252</v>
      </c>
      <c r="F164" s="17" t="s">
        <v>24</v>
      </c>
      <c r="G164" s="20" t="s">
        <v>253</v>
      </c>
      <c r="H164" s="21"/>
      <c r="I164" s="21"/>
      <c r="J164" s="22" t="n">
        <v>70</v>
      </c>
      <c r="K164" s="22"/>
      <c r="L164" s="22"/>
      <c r="M164" s="22" t="n">
        <f aca="false">J164+K164+L164</f>
        <v>70</v>
      </c>
      <c r="N164" s="23" t="n">
        <v>20950</v>
      </c>
      <c r="O164" s="24" t="n">
        <f aca="false">M164*N164</f>
        <v>1466500</v>
      </c>
      <c r="P164" s="21"/>
      <c r="Q164" s="16" t="s">
        <v>246</v>
      </c>
      <c r="R164" s="21" t="s">
        <v>247</v>
      </c>
      <c r="S164" s="21" t="s">
        <v>247</v>
      </c>
      <c r="T164" s="16" t="s">
        <v>27</v>
      </c>
      <c r="U164" s="16" t="s">
        <v>28</v>
      </c>
    </row>
    <row r="165" customFormat="false" ht="51" hidden="false" customHeight="false" outlineLevel="0" collapsed="false">
      <c r="A165" s="17" t="n">
        <f aca="false">A164+1</f>
        <v>53</v>
      </c>
      <c r="B165" s="18" t="s">
        <v>143</v>
      </c>
      <c r="C165" s="19" t="s">
        <v>184</v>
      </c>
      <c r="D165" s="17" t="n">
        <v>104</v>
      </c>
      <c r="E165" s="20" t="s">
        <v>254</v>
      </c>
      <c r="F165" s="17" t="s">
        <v>24</v>
      </c>
      <c r="G165" s="20" t="s">
        <v>255</v>
      </c>
      <c r="H165" s="21"/>
      <c r="I165" s="21"/>
      <c r="J165" s="22" t="n">
        <v>20</v>
      </c>
      <c r="K165" s="22"/>
      <c r="L165" s="22"/>
      <c r="M165" s="22" t="n">
        <f aca="false">J165+K165+L165</f>
        <v>20</v>
      </c>
      <c r="N165" s="23" t="n">
        <v>34960</v>
      </c>
      <c r="O165" s="24" t="n">
        <f aca="false">M165*N165</f>
        <v>699200</v>
      </c>
      <c r="P165" s="21"/>
      <c r="Q165" s="16" t="s">
        <v>246</v>
      </c>
      <c r="R165" s="21" t="s">
        <v>247</v>
      </c>
      <c r="S165" s="21" t="s">
        <v>247</v>
      </c>
      <c r="T165" s="16" t="s">
        <v>27</v>
      </c>
      <c r="U165" s="16" t="s">
        <v>128</v>
      </c>
    </row>
    <row r="166" customFormat="false" ht="51" hidden="false" customHeight="false" outlineLevel="0" collapsed="false">
      <c r="A166" s="17" t="n">
        <f aca="false">A165+1</f>
        <v>54</v>
      </c>
      <c r="B166" s="18" t="s">
        <v>143</v>
      </c>
      <c r="C166" s="19" t="s">
        <v>184</v>
      </c>
      <c r="D166" s="17" t="n">
        <v>105</v>
      </c>
      <c r="E166" s="20" t="s">
        <v>256</v>
      </c>
      <c r="F166" s="17" t="s">
        <v>24</v>
      </c>
      <c r="G166" s="20" t="s">
        <v>249</v>
      </c>
      <c r="H166" s="21"/>
      <c r="I166" s="21"/>
      <c r="J166" s="22" t="n">
        <v>1</v>
      </c>
      <c r="K166" s="22"/>
      <c r="L166" s="22"/>
      <c r="M166" s="22" t="n">
        <f aca="false">J166+K166+L166</f>
        <v>1</v>
      </c>
      <c r="N166" s="23" t="n">
        <v>5542</v>
      </c>
      <c r="O166" s="24" t="n">
        <f aca="false">M166*N166</f>
        <v>5542</v>
      </c>
      <c r="P166" s="21"/>
      <c r="Q166" s="16" t="s">
        <v>246</v>
      </c>
      <c r="R166" s="21" t="s">
        <v>247</v>
      </c>
      <c r="S166" s="21" t="s">
        <v>247</v>
      </c>
      <c r="T166" s="16" t="s">
        <v>27</v>
      </c>
      <c r="U166" s="16" t="s">
        <v>28</v>
      </c>
    </row>
    <row r="167" customFormat="false" ht="51" hidden="false" customHeight="false" outlineLevel="0" collapsed="false">
      <c r="A167" s="17" t="n">
        <f aca="false">A166+1</f>
        <v>55</v>
      </c>
      <c r="B167" s="18" t="s">
        <v>143</v>
      </c>
      <c r="C167" s="19" t="s">
        <v>184</v>
      </c>
      <c r="D167" s="17" t="n">
        <v>109</v>
      </c>
      <c r="E167" s="20" t="s">
        <v>257</v>
      </c>
      <c r="F167" s="17" t="s">
        <v>24</v>
      </c>
      <c r="G167" s="20" t="s">
        <v>258</v>
      </c>
      <c r="H167" s="21"/>
      <c r="I167" s="21"/>
      <c r="J167" s="22" t="n">
        <v>1</v>
      </c>
      <c r="K167" s="22"/>
      <c r="L167" s="22"/>
      <c r="M167" s="22" t="n">
        <f aca="false">J167+K167+L167</f>
        <v>1</v>
      </c>
      <c r="N167" s="23" t="n">
        <v>2815</v>
      </c>
      <c r="O167" s="24" t="n">
        <f aca="false">M167*N167</f>
        <v>2815</v>
      </c>
      <c r="P167" s="21"/>
      <c r="Q167" s="16" t="s">
        <v>246</v>
      </c>
      <c r="R167" s="21" t="s">
        <v>247</v>
      </c>
      <c r="S167" s="21" t="s">
        <v>247</v>
      </c>
      <c r="T167" s="16" t="s">
        <v>27</v>
      </c>
      <c r="U167" s="16" t="s">
        <v>128</v>
      </c>
    </row>
    <row r="168" customFormat="false" ht="51" hidden="false" customHeight="false" outlineLevel="0" collapsed="false">
      <c r="A168" s="17" t="n">
        <f aca="false">A167+1</f>
        <v>56</v>
      </c>
      <c r="B168" s="18" t="s">
        <v>143</v>
      </c>
      <c r="C168" s="19" t="s">
        <v>184</v>
      </c>
      <c r="D168" s="17" t="n">
        <v>110</v>
      </c>
      <c r="E168" s="20" t="s">
        <v>259</v>
      </c>
      <c r="F168" s="17" t="s">
        <v>24</v>
      </c>
      <c r="G168" s="20" t="s">
        <v>258</v>
      </c>
      <c r="H168" s="21"/>
      <c r="I168" s="21"/>
      <c r="J168" s="22" t="n">
        <v>2</v>
      </c>
      <c r="K168" s="22"/>
      <c r="L168" s="22"/>
      <c r="M168" s="22" t="n">
        <f aca="false">J168+K168+L168</f>
        <v>2</v>
      </c>
      <c r="N168" s="23" t="n">
        <v>5268</v>
      </c>
      <c r="O168" s="24" t="n">
        <f aca="false">M168*N168</f>
        <v>10536</v>
      </c>
      <c r="P168" s="21"/>
      <c r="Q168" s="16" t="s">
        <v>246</v>
      </c>
      <c r="R168" s="21" t="s">
        <v>247</v>
      </c>
      <c r="S168" s="21" t="s">
        <v>247</v>
      </c>
      <c r="T168" s="16" t="s">
        <v>27</v>
      </c>
      <c r="U168" s="16" t="s">
        <v>128</v>
      </c>
    </row>
    <row r="169" customFormat="false" ht="51" hidden="false" customHeight="false" outlineLevel="0" collapsed="false">
      <c r="A169" s="17" t="n">
        <f aca="false">A168+1</f>
        <v>57</v>
      </c>
      <c r="B169" s="18" t="s">
        <v>143</v>
      </c>
      <c r="C169" s="19" t="s">
        <v>184</v>
      </c>
      <c r="D169" s="17" t="n">
        <v>111</v>
      </c>
      <c r="E169" s="20" t="s">
        <v>260</v>
      </c>
      <c r="F169" s="17" t="s">
        <v>24</v>
      </c>
      <c r="G169" s="20" t="s">
        <v>261</v>
      </c>
      <c r="H169" s="21"/>
      <c r="I169" s="21"/>
      <c r="J169" s="22" t="n">
        <v>2</v>
      </c>
      <c r="K169" s="22"/>
      <c r="L169" s="22"/>
      <c r="M169" s="22" t="n">
        <f aca="false">J169+K169+L169</f>
        <v>2</v>
      </c>
      <c r="N169" s="23" t="n">
        <v>5456</v>
      </c>
      <c r="O169" s="24" t="n">
        <f aca="false">M169*N169</f>
        <v>10912</v>
      </c>
      <c r="P169" s="21"/>
      <c r="Q169" s="16" t="s">
        <v>246</v>
      </c>
      <c r="R169" s="21" t="s">
        <v>247</v>
      </c>
      <c r="S169" s="21" t="s">
        <v>247</v>
      </c>
      <c r="T169" s="16" t="s">
        <v>27</v>
      </c>
      <c r="U169" s="16" t="s">
        <v>28</v>
      </c>
    </row>
    <row r="170" customFormat="false" ht="38.25" hidden="false" customHeight="false" outlineLevel="0" collapsed="false">
      <c r="A170" s="17" t="n">
        <f aca="false">A169+1</f>
        <v>58</v>
      </c>
      <c r="B170" s="18" t="s">
        <v>143</v>
      </c>
      <c r="C170" s="19" t="s">
        <v>184</v>
      </c>
      <c r="D170" s="17" t="n">
        <v>113</v>
      </c>
      <c r="E170" s="20" t="s">
        <v>262</v>
      </c>
      <c r="F170" s="17" t="s">
        <v>24</v>
      </c>
      <c r="G170" s="20" t="n">
        <v>100</v>
      </c>
      <c r="H170" s="21"/>
      <c r="I170" s="21"/>
      <c r="J170" s="22" t="n">
        <v>40</v>
      </c>
      <c r="K170" s="22"/>
      <c r="L170" s="22"/>
      <c r="M170" s="22" t="n">
        <f aca="false">J170+K170+L170</f>
        <v>40</v>
      </c>
      <c r="N170" s="23" t="n">
        <v>58000</v>
      </c>
      <c r="O170" s="24" t="n">
        <f aca="false">M170*N170</f>
        <v>2320000</v>
      </c>
      <c r="P170" s="21"/>
      <c r="Q170" s="21"/>
      <c r="R170" s="21" t="s">
        <v>26</v>
      </c>
      <c r="S170" s="21" t="s">
        <v>26</v>
      </c>
      <c r="T170" s="16" t="s">
        <v>27</v>
      </c>
      <c r="U170" s="16" t="s">
        <v>28</v>
      </c>
    </row>
    <row r="171" customFormat="false" ht="38.25" hidden="false" customHeight="false" outlineLevel="0" collapsed="false">
      <c r="A171" s="17" t="n">
        <f aca="false">A170+1</f>
        <v>59</v>
      </c>
      <c r="B171" s="18" t="s">
        <v>143</v>
      </c>
      <c r="C171" s="19" t="s">
        <v>184</v>
      </c>
      <c r="D171" s="17" t="n">
        <v>114</v>
      </c>
      <c r="E171" s="20" t="s">
        <v>263</v>
      </c>
      <c r="F171" s="17" t="s">
        <v>24</v>
      </c>
      <c r="G171" s="20" t="s">
        <v>264</v>
      </c>
      <c r="H171" s="21"/>
      <c r="I171" s="21"/>
      <c r="J171" s="22" t="n">
        <v>1</v>
      </c>
      <c r="K171" s="22"/>
      <c r="L171" s="22"/>
      <c r="M171" s="22" t="n">
        <f aca="false">J171+K171+L171</f>
        <v>1</v>
      </c>
      <c r="N171" s="23" t="n">
        <v>17325</v>
      </c>
      <c r="O171" s="24" t="n">
        <f aca="false">M171*N171</f>
        <v>17325</v>
      </c>
      <c r="P171" s="21"/>
      <c r="Q171" s="21"/>
      <c r="R171" s="21" t="s">
        <v>26</v>
      </c>
      <c r="S171" s="21" t="s">
        <v>26</v>
      </c>
      <c r="T171" s="16" t="s">
        <v>27</v>
      </c>
      <c r="U171" s="16" t="s">
        <v>28</v>
      </c>
    </row>
    <row r="172" customFormat="false" ht="38.25" hidden="false" customHeight="false" outlineLevel="0" collapsed="false">
      <c r="A172" s="17"/>
      <c r="B172" s="18" t="s">
        <v>143</v>
      </c>
      <c r="C172" s="19" t="s">
        <v>184</v>
      </c>
      <c r="D172" s="17"/>
      <c r="E172" s="20" t="s">
        <v>265</v>
      </c>
      <c r="F172" s="17" t="s">
        <v>24</v>
      </c>
      <c r="G172" s="20" t="n">
        <v>100</v>
      </c>
      <c r="H172" s="21"/>
      <c r="I172" s="21"/>
      <c r="J172" s="22" t="n">
        <v>3</v>
      </c>
      <c r="K172" s="22"/>
      <c r="L172" s="22"/>
      <c r="M172" s="22" t="n">
        <f aca="false">J172+K172+L172</f>
        <v>3</v>
      </c>
      <c r="N172" s="23" t="n">
        <v>40944</v>
      </c>
      <c r="O172" s="24" t="n">
        <f aca="false">M172*N172</f>
        <v>122832</v>
      </c>
      <c r="P172" s="21"/>
      <c r="Q172" s="21"/>
      <c r="R172" s="21" t="s">
        <v>26</v>
      </c>
      <c r="S172" s="21" t="s">
        <v>26</v>
      </c>
      <c r="T172" s="16" t="s">
        <v>27</v>
      </c>
      <c r="U172" s="16" t="s">
        <v>28</v>
      </c>
    </row>
    <row r="173" customFormat="false" ht="38.25" hidden="false" customHeight="false" outlineLevel="0" collapsed="false">
      <c r="A173" s="17"/>
      <c r="B173" s="18" t="s">
        <v>143</v>
      </c>
      <c r="C173" s="19" t="s">
        <v>184</v>
      </c>
      <c r="D173" s="17"/>
      <c r="E173" s="20" t="s">
        <v>266</v>
      </c>
      <c r="F173" s="17" t="s">
        <v>24</v>
      </c>
      <c r="G173" s="20" t="s">
        <v>267</v>
      </c>
      <c r="H173" s="21"/>
      <c r="I173" s="21"/>
      <c r="J173" s="22" t="n">
        <v>1</v>
      </c>
      <c r="K173" s="22"/>
      <c r="L173" s="22"/>
      <c r="M173" s="22" t="n">
        <f aca="false">J173+K173+L173</f>
        <v>1</v>
      </c>
      <c r="N173" s="23" t="n">
        <v>13378</v>
      </c>
      <c r="O173" s="24" t="n">
        <f aca="false">M173*N173</f>
        <v>13378</v>
      </c>
      <c r="P173" s="21"/>
      <c r="Q173" s="21"/>
      <c r="R173" s="21" t="s">
        <v>26</v>
      </c>
      <c r="S173" s="21" t="s">
        <v>26</v>
      </c>
      <c r="T173" s="16" t="s">
        <v>27</v>
      </c>
      <c r="U173" s="16" t="s">
        <v>28</v>
      </c>
    </row>
    <row r="174" customFormat="false" ht="38.25" hidden="false" customHeight="false" outlineLevel="0" collapsed="false">
      <c r="A174" s="17"/>
      <c r="B174" s="18" t="s">
        <v>143</v>
      </c>
      <c r="C174" s="19" t="s">
        <v>184</v>
      </c>
      <c r="D174" s="17"/>
      <c r="E174" s="20" t="s">
        <v>268</v>
      </c>
      <c r="F174" s="17" t="s">
        <v>24</v>
      </c>
      <c r="G174" s="20" t="s">
        <v>269</v>
      </c>
      <c r="H174" s="21"/>
      <c r="I174" s="21"/>
      <c r="J174" s="22" t="n">
        <v>1</v>
      </c>
      <c r="K174" s="22"/>
      <c r="L174" s="22"/>
      <c r="M174" s="22" t="n">
        <f aca="false">J174+K174+L174</f>
        <v>1</v>
      </c>
      <c r="N174" s="23" t="n">
        <v>17230</v>
      </c>
      <c r="O174" s="24" t="n">
        <f aca="false">M174*N174</f>
        <v>17230</v>
      </c>
      <c r="P174" s="21"/>
      <c r="Q174" s="21"/>
      <c r="R174" s="21" t="s">
        <v>26</v>
      </c>
      <c r="S174" s="21" t="s">
        <v>26</v>
      </c>
      <c r="T174" s="16" t="s">
        <v>27</v>
      </c>
      <c r="U174" s="16" t="s">
        <v>28</v>
      </c>
    </row>
    <row r="175" customFormat="false" ht="12.75" hidden="false" customHeight="false" outlineLevel="0" collapsed="false">
      <c r="A175" s="17"/>
      <c r="B175" s="18"/>
      <c r="C175" s="19" t="s">
        <v>270</v>
      </c>
      <c r="D175" s="17"/>
      <c r="E175" s="20"/>
      <c r="F175" s="17"/>
      <c r="G175" s="20"/>
      <c r="H175" s="21"/>
      <c r="I175" s="21"/>
      <c r="J175" s="22"/>
      <c r="K175" s="22"/>
      <c r="L175" s="22"/>
      <c r="M175" s="22"/>
      <c r="N175" s="23"/>
      <c r="O175" s="24" t="n">
        <f aca="false">SUM(O113:O174)</f>
        <v>22276499</v>
      </c>
    </row>
    <row r="176" customFormat="false" ht="12.75" hidden="false" customHeight="false" outlineLevel="0" collapsed="false">
      <c r="A176" s="17"/>
      <c r="B176" s="18"/>
      <c r="C176" s="19"/>
      <c r="D176" s="17"/>
      <c r="E176" s="20"/>
      <c r="F176" s="17"/>
      <c r="G176" s="20"/>
      <c r="H176" s="21"/>
      <c r="I176" s="21"/>
      <c r="J176" s="22"/>
      <c r="K176" s="22"/>
      <c r="L176" s="22"/>
      <c r="M176" s="22"/>
      <c r="N176" s="23"/>
      <c r="O176" s="24"/>
    </row>
    <row r="177" customFormat="false" ht="38.25" hidden="false" customHeight="false" outlineLevel="0" collapsed="false">
      <c r="A177" s="17"/>
      <c r="B177" s="18"/>
      <c r="C177" s="19" t="s">
        <v>271</v>
      </c>
      <c r="D177" s="17"/>
      <c r="E177" s="20"/>
      <c r="F177" s="17"/>
      <c r="G177" s="20"/>
      <c r="H177" s="21"/>
      <c r="I177" s="21"/>
      <c r="J177" s="22"/>
      <c r="K177" s="22"/>
      <c r="L177" s="22"/>
      <c r="M177" s="22"/>
      <c r="N177" s="23"/>
      <c r="O177" s="24"/>
    </row>
    <row r="178" customFormat="false" ht="38.25" hidden="false" customHeight="false" outlineLevel="0" collapsed="false">
      <c r="A178" s="17" t="n">
        <v>1</v>
      </c>
      <c r="B178" s="18" t="s">
        <v>143</v>
      </c>
      <c r="C178" s="19" t="s">
        <v>272</v>
      </c>
      <c r="D178" s="17" t="n">
        <v>3</v>
      </c>
      <c r="E178" s="20" t="s">
        <v>273</v>
      </c>
      <c r="F178" s="17" t="s">
        <v>24</v>
      </c>
      <c r="G178" s="20" t="s">
        <v>274</v>
      </c>
      <c r="H178" s="21"/>
      <c r="I178" s="21"/>
      <c r="J178" s="22"/>
      <c r="K178" s="22" t="n">
        <v>1</v>
      </c>
      <c r="M178" s="22" t="n">
        <f aca="false">J178+K178+L178</f>
        <v>1</v>
      </c>
      <c r="N178" s="23" t="n">
        <v>4522.28</v>
      </c>
      <c r="O178" s="24" t="n">
        <f aca="false">M178*N178</f>
        <v>4522.28</v>
      </c>
      <c r="P178" s="21"/>
      <c r="Q178" s="21"/>
      <c r="R178" s="21" t="s">
        <v>26</v>
      </c>
      <c r="S178" s="21" t="s">
        <v>26</v>
      </c>
      <c r="T178" s="16" t="s">
        <v>27</v>
      </c>
      <c r="U178" s="16" t="s">
        <v>28</v>
      </c>
    </row>
    <row r="179" customFormat="false" ht="38.25" hidden="false" customHeight="false" outlineLevel="0" collapsed="false">
      <c r="A179" s="17" t="n">
        <v>2</v>
      </c>
      <c r="B179" s="18" t="s">
        <v>143</v>
      </c>
      <c r="C179" s="19" t="s">
        <v>272</v>
      </c>
      <c r="D179" s="17" t="n">
        <v>5</v>
      </c>
      <c r="E179" s="20" t="s">
        <v>275</v>
      </c>
      <c r="F179" s="17" t="s">
        <v>24</v>
      </c>
      <c r="G179" s="20" t="s">
        <v>276</v>
      </c>
      <c r="H179" s="21"/>
      <c r="I179" s="21"/>
      <c r="J179" s="22"/>
      <c r="K179" s="22" t="n">
        <v>1</v>
      </c>
      <c r="L179" s="27"/>
      <c r="M179" s="22" t="n">
        <f aca="false">J179+K179+L179</f>
        <v>1</v>
      </c>
      <c r="N179" s="23" t="n">
        <v>7650</v>
      </c>
      <c r="O179" s="24" t="n">
        <f aca="false">M179*N179</f>
        <v>7650</v>
      </c>
      <c r="P179" s="21"/>
      <c r="Q179" s="21"/>
      <c r="R179" s="21" t="s">
        <v>26</v>
      </c>
      <c r="S179" s="21" t="s">
        <v>26</v>
      </c>
      <c r="T179" s="16" t="s">
        <v>27</v>
      </c>
      <c r="U179" s="16" t="s">
        <v>28</v>
      </c>
    </row>
    <row r="180" customFormat="false" ht="38.25" hidden="false" customHeight="false" outlineLevel="0" collapsed="false">
      <c r="A180" s="17" t="n">
        <v>3</v>
      </c>
      <c r="B180" s="18" t="s">
        <v>143</v>
      </c>
      <c r="C180" s="19" t="s">
        <v>272</v>
      </c>
      <c r="D180" s="17" t="n">
        <v>6</v>
      </c>
      <c r="E180" s="20" t="s">
        <v>277</v>
      </c>
      <c r="F180" s="17" t="s">
        <v>24</v>
      </c>
      <c r="G180" s="20" t="s">
        <v>278</v>
      </c>
      <c r="H180" s="21"/>
      <c r="I180" s="21"/>
      <c r="J180" s="22"/>
      <c r="K180" s="22" t="n">
        <v>1</v>
      </c>
      <c r="L180" s="29" t="n">
        <v>1</v>
      </c>
      <c r="M180" s="22" t="n">
        <f aca="false">J180+K180+L180</f>
        <v>2</v>
      </c>
      <c r="N180" s="39" t="n">
        <v>7368.06</v>
      </c>
      <c r="O180" s="24" t="n">
        <f aca="false">M180*N180</f>
        <v>14736.12</v>
      </c>
      <c r="P180" s="21"/>
      <c r="Q180" s="21"/>
      <c r="R180" s="21" t="s">
        <v>26</v>
      </c>
      <c r="S180" s="21" t="s">
        <v>26</v>
      </c>
      <c r="T180" s="16" t="s">
        <v>27</v>
      </c>
      <c r="U180" s="16" t="s">
        <v>28</v>
      </c>
    </row>
    <row r="181" customFormat="false" ht="38.25" hidden="false" customHeight="false" outlineLevel="0" collapsed="false">
      <c r="A181" s="17" t="n">
        <v>4</v>
      </c>
      <c r="B181" s="18" t="s">
        <v>143</v>
      </c>
      <c r="C181" s="19" t="s">
        <v>272</v>
      </c>
      <c r="D181" s="17" t="n">
        <v>7</v>
      </c>
      <c r="E181" s="20" t="s">
        <v>279</v>
      </c>
      <c r="F181" s="17" t="s">
        <v>24</v>
      </c>
      <c r="G181" s="20" t="s">
        <v>278</v>
      </c>
      <c r="H181" s="21"/>
      <c r="I181" s="21"/>
      <c r="J181" s="22"/>
      <c r="K181" s="22"/>
      <c r="L181" s="27"/>
      <c r="M181" s="22" t="n">
        <f aca="false">J181+K181+L181</f>
        <v>0</v>
      </c>
      <c r="N181" s="23" t="n">
        <v>5527</v>
      </c>
      <c r="O181" s="24" t="n">
        <f aca="false">M181*N181</f>
        <v>0</v>
      </c>
      <c r="P181" s="21"/>
      <c r="Q181" s="21"/>
      <c r="R181" s="21" t="s">
        <v>26</v>
      </c>
      <c r="S181" s="21" t="s">
        <v>26</v>
      </c>
      <c r="T181" s="16" t="s">
        <v>27</v>
      </c>
      <c r="U181" s="16" t="s">
        <v>28</v>
      </c>
    </row>
    <row r="182" customFormat="false" ht="38.25" hidden="false" customHeight="false" outlineLevel="0" collapsed="false">
      <c r="A182" s="17" t="n">
        <v>5</v>
      </c>
      <c r="B182" s="18" t="s">
        <v>143</v>
      </c>
      <c r="C182" s="19" t="s">
        <v>272</v>
      </c>
      <c r="D182" s="17" t="n">
        <v>8</v>
      </c>
      <c r="E182" s="20" t="s">
        <v>280</v>
      </c>
      <c r="F182" s="17" t="s">
        <v>24</v>
      </c>
      <c r="G182" s="20" t="s">
        <v>112</v>
      </c>
      <c r="H182" s="21"/>
      <c r="I182" s="21"/>
      <c r="J182" s="22" t="n">
        <v>2</v>
      </c>
      <c r="K182" s="22" t="n">
        <v>1</v>
      </c>
      <c r="L182" s="23"/>
      <c r="M182" s="22" t="n">
        <f aca="false">J182+K182+L182</f>
        <v>3</v>
      </c>
      <c r="N182" s="23" t="n">
        <v>7650</v>
      </c>
      <c r="O182" s="24" t="n">
        <f aca="false">M182*N182</f>
        <v>22950</v>
      </c>
      <c r="P182" s="21"/>
      <c r="Q182" s="21"/>
      <c r="R182" s="21" t="s">
        <v>26</v>
      </c>
      <c r="S182" s="21" t="s">
        <v>26</v>
      </c>
      <c r="T182" s="16" t="s">
        <v>27</v>
      </c>
      <c r="U182" s="16" t="s">
        <v>28</v>
      </c>
    </row>
    <row r="183" customFormat="false" ht="38.25" hidden="false" customHeight="false" outlineLevel="0" collapsed="false">
      <c r="A183" s="17" t="n">
        <v>6</v>
      </c>
      <c r="B183" s="18" t="s">
        <v>143</v>
      </c>
      <c r="C183" s="19" t="s">
        <v>272</v>
      </c>
      <c r="D183" s="17" t="n">
        <v>9</v>
      </c>
      <c r="E183" s="20" t="s">
        <v>281</v>
      </c>
      <c r="F183" s="17" t="s">
        <v>24</v>
      </c>
      <c r="G183" s="20" t="s">
        <v>282</v>
      </c>
      <c r="H183" s="21"/>
      <c r="I183" s="21"/>
      <c r="J183" s="22"/>
      <c r="K183" s="22"/>
      <c r="L183" s="27"/>
      <c r="M183" s="22" t="n">
        <f aca="false">J183+K183+L183</f>
        <v>0</v>
      </c>
      <c r="N183" s="23" t="n">
        <v>5890</v>
      </c>
      <c r="O183" s="24" t="n">
        <f aca="false">M183*N183</f>
        <v>0</v>
      </c>
      <c r="P183" s="21"/>
      <c r="Q183" s="21"/>
      <c r="R183" s="21" t="s">
        <v>26</v>
      </c>
      <c r="S183" s="21" t="s">
        <v>26</v>
      </c>
      <c r="T183" s="16" t="s">
        <v>27</v>
      </c>
      <c r="U183" s="16" t="s">
        <v>28</v>
      </c>
    </row>
    <row r="184" customFormat="false" ht="38.25" hidden="false" customHeight="false" outlineLevel="0" collapsed="false">
      <c r="A184" s="17" t="n">
        <v>7</v>
      </c>
      <c r="B184" s="18" t="s">
        <v>143</v>
      </c>
      <c r="C184" s="19" t="s">
        <v>272</v>
      </c>
      <c r="D184" s="17" t="n">
        <v>17</v>
      </c>
      <c r="E184" s="20" t="s">
        <v>283</v>
      </c>
      <c r="F184" s="17" t="s">
        <v>24</v>
      </c>
      <c r="G184" s="20" t="s">
        <v>282</v>
      </c>
      <c r="H184" s="21"/>
      <c r="I184" s="21"/>
      <c r="J184" s="22" t="n">
        <v>2</v>
      </c>
      <c r="K184" s="22" t="n">
        <v>1</v>
      </c>
      <c r="L184" s="23"/>
      <c r="M184" s="22" t="n">
        <f aca="false">J184+K184+L184</f>
        <v>3</v>
      </c>
      <c r="N184" s="23" t="n">
        <v>7650</v>
      </c>
      <c r="O184" s="24" t="n">
        <f aca="false">M184*N184</f>
        <v>22950</v>
      </c>
      <c r="P184" s="21"/>
      <c r="Q184" s="21"/>
      <c r="R184" s="21" t="s">
        <v>26</v>
      </c>
      <c r="S184" s="21" t="s">
        <v>26</v>
      </c>
      <c r="T184" s="16" t="s">
        <v>27</v>
      </c>
      <c r="U184" s="16" t="s">
        <v>28</v>
      </c>
    </row>
    <row r="185" customFormat="false" ht="38.25" hidden="false" customHeight="false" outlineLevel="0" collapsed="false">
      <c r="A185" s="17" t="n">
        <v>8</v>
      </c>
      <c r="B185" s="18" t="s">
        <v>143</v>
      </c>
      <c r="C185" s="19" t="s">
        <v>272</v>
      </c>
      <c r="D185" s="17" t="n">
        <v>18</v>
      </c>
      <c r="E185" s="20" t="s">
        <v>284</v>
      </c>
      <c r="F185" s="17" t="s">
        <v>24</v>
      </c>
      <c r="G185" s="20" t="s">
        <v>285</v>
      </c>
      <c r="H185" s="21"/>
      <c r="I185" s="21"/>
      <c r="J185" s="22"/>
      <c r="K185" s="22" t="n">
        <v>1</v>
      </c>
      <c r="M185" s="22" t="n">
        <f aca="false">J185+K185+L185</f>
        <v>1</v>
      </c>
      <c r="N185" s="23" t="n">
        <v>10817.76</v>
      </c>
      <c r="O185" s="24" t="n">
        <f aca="false">M185*N185</f>
        <v>10817.76</v>
      </c>
      <c r="P185" s="21"/>
      <c r="Q185" s="21"/>
      <c r="R185" s="21" t="s">
        <v>26</v>
      </c>
      <c r="S185" s="21" t="s">
        <v>26</v>
      </c>
      <c r="T185" s="16" t="s">
        <v>27</v>
      </c>
      <c r="U185" s="16" t="s">
        <v>28</v>
      </c>
    </row>
    <row r="186" customFormat="false" ht="38.25" hidden="false" customHeight="false" outlineLevel="0" collapsed="false">
      <c r="A186" s="17" t="n">
        <v>9</v>
      </c>
      <c r="B186" s="18" t="s">
        <v>143</v>
      </c>
      <c r="C186" s="19" t="s">
        <v>272</v>
      </c>
      <c r="D186" s="17" t="n">
        <v>19</v>
      </c>
      <c r="E186" s="20" t="s">
        <v>286</v>
      </c>
      <c r="F186" s="17" t="s">
        <v>24</v>
      </c>
      <c r="G186" s="20" t="n">
        <v>1000</v>
      </c>
      <c r="H186" s="21"/>
      <c r="I186" s="21"/>
      <c r="J186" s="22" t="n">
        <v>7</v>
      </c>
      <c r="K186" s="22"/>
      <c r="L186" s="23"/>
      <c r="M186" s="22" t="n">
        <f aca="false">J186+K186+L186</f>
        <v>7</v>
      </c>
      <c r="N186" s="23" t="n">
        <v>9900</v>
      </c>
      <c r="O186" s="24" t="n">
        <f aca="false">M186*N186</f>
        <v>69300</v>
      </c>
      <c r="P186" s="21"/>
      <c r="Q186" s="21"/>
      <c r="R186" s="21" t="s">
        <v>26</v>
      </c>
      <c r="S186" s="21" t="s">
        <v>26</v>
      </c>
      <c r="T186" s="16" t="s">
        <v>27</v>
      </c>
      <c r="U186" s="16" t="s">
        <v>28</v>
      </c>
    </row>
    <row r="187" customFormat="false" ht="38.25" hidden="false" customHeight="false" outlineLevel="0" collapsed="false">
      <c r="A187" s="17" t="n">
        <v>10</v>
      </c>
      <c r="B187" s="18" t="s">
        <v>143</v>
      </c>
      <c r="C187" s="19" t="s">
        <v>272</v>
      </c>
      <c r="D187" s="17" t="n">
        <v>21</v>
      </c>
      <c r="E187" s="20" t="s">
        <v>287</v>
      </c>
      <c r="F187" s="17" t="s">
        <v>24</v>
      </c>
      <c r="G187" s="20" t="s">
        <v>282</v>
      </c>
      <c r="H187" s="21"/>
      <c r="I187" s="21"/>
      <c r="J187" s="22"/>
      <c r="K187" s="22" t="n">
        <v>1</v>
      </c>
      <c r="L187" s="27"/>
      <c r="M187" s="22" t="n">
        <f aca="false">J187+K187+L187</f>
        <v>1</v>
      </c>
      <c r="N187" s="23" t="n">
        <v>10819</v>
      </c>
      <c r="O187" s="24" t="n">
        <f aca="false">M187*N187</f>
        <v>10819</v>
      </c>
      <c r="P187" s="21"/>
      <c r="Q187" s="21"/>
      <c r="R187" s="21" t="s">
        <v>26</v>
      </c>
      <c r="S187" s="21" t="s">
        <v>26</v>
      </c>
      <c r="T187" s="16" t="s">
        <v>27</v>
      </c>
      <c r="U187" s="16" t="s">
        <v>28</v>
      </c>
    </row>
    <row r="188" customFormat="false" ht="38.25" hidden="false" customHeight="false" outlineLevel="0" collapsed="false">
      <c r="A188" s="17" t="n">
        <v>11</v>
      </c>
      <c r="B188" s="18" t="s">
        <v>143</v>
      </c>
      <c r="C188" s="19" t="s">
        <v>272</v>
      </c>
      <c r="D188" s="17" t="n">
        <v>22</v>
      </c>
      <c r="E188" s="20" t="s">
        <v>288</v>
      </c>
      <c r="F188" s="17" t="s">
        <v>24</v>
      </c>
      <c r="G188" s="20" t="s">
        <v>278</v>
      </c>
      <c r="H188" s="21"/>
      <c r="I188" s="21"/>
      <c r="J188" s="22"/>
      <c r="K188" s="22" t="n">
        <v>1</v>
      </c>
      <c r="L188" s="27"/>
      <c r="M188" s="22" t="n">
        <f aca="false">J188+K188+L188</f>
        <v>1</v>
      </c>
      <c r="N188" s="23" t="n">
        <v>10819</v>
      </c>
      <c r="O188" s="24" t="n">
        <f aca="false">M188*N188</f>
        <v>10819</v>
      </c>
      <c r="P188" s="21"/>
      <c r="Q188" s="21"/>
      <c r="R188" s="21" t="s">
        <v>26</v>
      </c>
      <c r="S188" s="21" t="s">
        <v>26</v>
      </c>
      <c r="T188" s="16" t="s">
        <v>27</v>
      </c>
      <c r="U188" s="16" t="s">
        <v>28</v>
      </c>
    </row>
    <row r="189" customFormat="false" ht="38.25" hidden="false" customHeight="false" outlineLevel="0" collapsed="false">
      <c r="A189" s="17" t="n">
        <v>12</v>
      </c>
      <c r="B189" s="18" t="s">
        <v>143</v>
      </c>
      <c r="C189" s="19" t="s">
        <v>272</v>
      </c>
      <c r="D189" s="17" t="n">
        <v>25</v>
      </c>
      <c r="E189" s="20" t="s">
        <v>289</v>
      </c>
      <c r="F189" s="17" t="s">
        <v>24</v>
      </c>
      <c r="G189" s="20" t="s">
        <v>290</v>
      </c>
      <c r="H189" s="21"/>
      <c r="I189" s="21"/>
      <c r="J189" s="22" t="n">
        <v>1</v>
      </c>
      <c r="K189" s="22" t="n">
        <v>1</v>
      </c>
      <c r="L189" s="23"/>
      <c r="M189" s="22" t="n">
        <f aca="false">J189+K189+L189</f>
        <v>2</v>
      </c>
      <c r="N189" s="23" t="n">
        <v>40047</v>
      </c>
      <c r="O189" s="24" t="n">
        <f aca="false">M189*N189</f>
        <v>80094</v>
      </c>
      <c r="P189" s="21"/>
      <c r="Q189" s="21"/>
      <c r="R189" s="21" t="s">
        <v>26</v>
      </c>
      <c r="S189" s="21" t="s">
        <v>26</v>
      </c>
      <c r="T189" s="16" t="s">
        <v>27</v>
      </c>
      <c r="U189" s="16" t="s">
        <v>28</v>
      </c>
    </row>
    <row r="190" customFormat="false" ht="38.25" hidden="false" customHeight="false" outlineLevel="0" collapsed="false">
      <c r="A190" s="17" t="n">
        <v>13</v>
      </c>
      <c r="B190" s="18" t="s">
        <v>143</v>
      </c>
      <c r="C190" s="19" t="s">
        <v>272</v>
      </c>
      <c r="D190" s="17" t="n">
        <v>27</v>
      </c>
      <c r="E190" s="20" t="s">
        <v>291</v>
      </c>
      <c r="F190" s="17" t="s">
        <v>24</v>
      </c>
      <c r="G190" s="20" t="s">
        <v>290</v>
      </c>
      <c r="H190" s="21"/>
      <c r="I190" s="21"/>
      <c r="J190" s="22"/>
      <c r="K190" s="22" t="n">
        <v>1</v>
      </c>
      <c r="M190" s="22" t="n">
        <f aca="false">J190+K190+L190</f>
        <v>1</v>
      </c>
      <c r="N190" s="23" t="n">
        <v>36208</v>
      </c>
      <c r="O190" s="24" t="n">
        <f aca="false">M190*N190</f>
        <v>36208</v>
      </c>
      <c r="P190" s="21"/>
      <c r="Q190" s="21"/>
      <c r="R190" s="21" t="s">
        <v>26</v>
      </c>
      <c r="S190" s="21" t="s">
        <v>26</v>
      </c>
      <c r="T190" s="16" t="s">
        <v>27</v>
      </c>
      <c r="U190" s="16" t="s">
        <v>28</v>
      </c>
    </row>
    <row r="191" customFormat="false" ht="38.25" hidden="false" customHeight="false" outlineLevel="0" collapsed="false">
      <c r="A191" s="17" t="n">
        <v>14</v>
      </c>
      <c r="B191" s="18" t="s">
        <v>143</v>
      </c>
      <c r="C191" s="19" t="s">
        <v>272</v>
      </c>
      <c r="D191" s="17" t="n">
        <v>28</v>
      </c>
      <c r="E191" s="20" t="s">
        <v>292</v>
      </c>
      <c r="F191" s="17" t="s">
        <v>24</v>
      </c>
      <c r="G191" s="20" t="s">
        <v>290</v>
      </c>
      <c r="H191" s="21"/>
      <c r="I191" s="21"/>
      <c r="J191" s="22"/>
      <c r="K191" s="22" t="n">
        <v>1</v>
      </c>
      <c r="M191" s="22" t="n">
        <f aca="false">J191+K191+L191</f>
        <v>1</v>
      </c>
      <c r="N191" s="23" t="n">
        <v>53935.04</v>
      </c>
      <c r="O191" s="24" t="n">
        <f aca="false">M191*N191</f>
        <v>53935.04</v>
      </c>
      <c r="P191" s="21"/>
      <c r="Q191" s="21"/>
      <c r="R191" s="21" t="s">
        <v>26</v>
      </c>
      <c r="S191" s="21" t="s">
        <v>26</v>
      </c>
      <c r="T191" s="16" t="s">
        <v>27</v>
      </c>
      <c r="U191" s="16" t="s">
        <v>28</v>
      </c>
    </row>
    <row r="192" customFormat="false" ht="38.25" hidden="false" customHeight="false" outlineLevel="0" collapsed="false">
      <c r="A192" s="17" t="n">
        <v>15</v>
      </c>
      <c r="B192" s="18" t="s">
        <v>143</v>
      </c>
      <c r="C192" s="19" t="s">
        <v>272</v>
      </c>
      <c r="D192" s="17" t="n">
        <v>29</v>
      </c>
      <c r="E192" s="20" t="s">
        <v>293</v>
      </c>
      <c r="F192" s="17" t="s">
        <v>24</v>
      </c>
      <c r="G192" s="20" t="s">
        <v>290</v>
      </c>
      <c r="H192" s="21"/>
      <c r="I192" s="21"/>
      <c r="J192" s="22"/>
      <c r="K192" s="22" t="n">
        <v>1</v>
      </c>
      <c r="M192" s="22" t="n">
        <f aca="false">J192+K192+L192</f>
        <v>1</v>
      </c>
      <c r="N192" s="23" t="n">
        <v>34168.2</v>
      </c>
      <c r="O192" s="24" t="n">
        <f aca="false">M192*N192</f>
        <v>34168.2</v>
      </c>
      <c r="P192" s="21"/>
      <c r="Q192" s="21"/>
      <c r="R192" s="21" t="s">
        <v>26</v>
      </c>
      <c r="S192" s="21" t="s">
        <v>26</v>
      </c>
      <c r="T192" s="16" t="s">
        <v>27</v>
      </c>
      <c r="U192" s="16" t="s">
        <v>28</v>
      </c>
    </row>
    <row r="193" customFormat="false" ht="38.25" hidden="false" customHeight="false" outlineLevel="0" collapsed="false">
      <c r="A193" s="17" t="n">
        <v>16</v>
      </c>
      <c r="B193" s="18" t="s">
        <v>143</v>
      </c>
      <c r="C193" s="19" t="s">
        <v>272</v>
      </c>
      <c r="D193" s="17" t="n">
        <v>30</v>
      </c>
      <c r="E193" s="20" t="s">
        <v>294</v>
      </c>
      <c r="F193" s="17" t="s">
        <v>24</v>
      </c>
      <c r="G193" s="20" t="s">
        <v>290</v>
      </c>
      <c r="H193" s="21"/>
      <c r="I193" s="21"/>
      <c r="J193" s="22" t="n">
        <v>1</v>
      </c>
      <c r="K193" s="22" t="n">
        <v>1</v>
      </c>
      <c r="L193" s="23"/>
      <c r="M193" s="22" t="n">
        <f aca="false">J193+K193+L193</f>
        <v>2</v>
      </c>
      <c r="N193" s="23" t="n">
        <v>18316</v>
      </c>
      <c r="O193" s="24" t="n">
        <f aca="false">M193*N193</f>
        <v>36632</v>
      </c>
      <c r="P193" s="21"/>
      <c r="Q193" s="21"/>
      <c r="R193" s="21" t="s">
        <v>26</v>
      </c>
      <c r="S193" s="21" t="s">
        <v>26</v>
      </c>
      <c r="T193" s="16" t="s">
        <v>27</v>
      </c>
      <c r="U193" s="16" t="s">
        <v>28</v>
      </c>
    </row>
    <row r="194" customFormat="false" ht="38.25" hidden="false" customHeight="false" outlineLevel="0" collapsed="false">
      <c r="A194" s="17" t="n">
        <v>17</v>
      </c>
      <c r="B194" s="18" t="s">
        <v>143</v>
      </c>
      <c r="C194" s="19" t="s">
        <v>272</v>
      </c>
      <c r="D194" s="17" t="n">
        <v>31</v>
      </c>
      <c r="E194" s="20" t="s">
        <v>295</v>
      </c>
      <c r="F194" s="17" t="s">
        <v>24</v>
      </c>
      <c r="G194" s="20" t="s">
        <v>290</v>
      </c>
      <c r="H194" s="21"/>
      <c r="I194" s="21"/>
      <c r="J194" s="22" t="n">
        <v>5</v>
      </c>
      <c r="K194" s="22" t="n">
        <v>1</v>
      </c>
      <c r="L194" s="23"/>
      <c r="M194" s="22" t="n">
        <f aca="false">J194+K194+L194</f>
        <v>6</v>
      </c>
      <c r="N194" s="23" t="n">
        <v>63681</v>
      </c>
      <c r="O194" s="24" t="n">
        <f aca="false">M194*N194</f>
        <v>382086</v>
      </c>
      <c r="P194" s="21"/>
      <c r="Q194" s="21"/>
      <c r="R194" s="21" t="s">
        <v>26</v>
      </c>
      <c r="S194" s="21" t="s">
        <v>26</v>
      </c>
      <c r="T194" s="16" t="s">
        <v>27</v>
      </c>
      <c r="U194" s="16" t="s">
        <v>28</v>
      </c>
    </row>
    <row r="195" customFormat="false" ht="38.25" hidden="false" customHeight="false" outlineLevel="0" collapsed="false">
      <c r="A195" s="17" t="n">
        <v>18</v>
      </c>
      <c r="B195" s="18" t="s">
        <v>143</v>
      </c>
      <c r="C195" s="19" t="s">
        <v>272</v>
      </c>
      <c r="D195" s="17" t="n">
        <v>32</v>
      </c>
      <c r="E195" s="20" t="s">
        <v>296</v>
      </c>
      <c r="F195" s="17" t="s">
        <v>24</v>
      </c>
      <c r="G195" s="20" t="s">
        <v>290</v>
      </c>
      <c r="H195" s="21"/>
      <c r="I195" s="21"/>
      <c r="J195" s="22"/>
      <c r="K195" s="22" t="n">
        <v>1</v>
      </c>
      <c r="M195" s="22" t="n">
        <f aca="false">J195+K195+L195</f>
        <v>1</v>
      </c>
      <c r="N195" s="23" t="n">
        <v>19074.92</v>
      </c>
      <c r="O195" s="24" t="n">
        <f aca="false">M195*N195</f>
        <v>19074.92</v>
      </c>
      <c r="P195" s="21"/>
      <c r="Q195" s="21"/>
      <c r="R195" s="21" t="s">
        <v>26</v>
      </c>
      <c r="S195" s="21" t="s">
        <v>26</v>
      </c>
      <c r="T195" s="16" t="s">
        <v>27</v>
      </c>
      <c r="U195" s="16" t="s">
        <v>28</v>
      </c>
    </row>
    <row r="196" customFormat="false" ht="38.25" hidden="false" customHeight="false" outlineLevel="0" collapsed="false">
      <c r="A196" s="17" t="n">
        <v>19</v>
      </c>
      <c r="B196" s="18" t="s">
        <v>143</v>
      </c>
      <c r="C196" s="19" t="s">
        <v>272</v>
      </c>
      <c r="D196" s="17" t="n">
        <v>33</v>
      </c>
      <c r="E196" s="20" t="s">
        <v>297</v>
      </c>
      <c r="F196" s="17" t="s">
        <v>24</v>
      </c>
      <c r="G196" s="20" t="s">
        <v>290</v>
      </c>
      <c r="H196" s="21"/>
      <c r="I196" s="21"/>
      <c r="J196" s="22"/>
      <c r="K196" s="22"/>
      <c r="L196" s="29" t="n">
        <v>1</v>
      </c>
      <c r="M196" s="22" t="n">
        <f aca="false">J196+K196+L196</f>
        <v>1</v>
      </c>
      <c r="N196" s="39" t="n">
        <v>26791.69</v>
      </c>
      <c r="O196" s="24" t="n">
        <f aca="false">M196*N196</f>
        <v>26791.69</v>
      </c>
      <c r="P196" s="21"/>
      <c r="Q196" s="21"/>
      <c r="R196" s="21" t="s">
        <v>26</v>
      </c>
      <c r="S196" s="21" t="s">
        <v>26</v>
      </c>
      <c r="T196" s="16" t="s">
        <v>27</v>
      </c>
      <c r="U196" s="16" t="s">
        <v>28</v>
      </c>
    </row>
    <row r="197" customFormat="false" ht="38.25" hidden="false" customHeight="false" outlineLevel="0" collapsed="false">
      <c r="A197" s="17" t="n">
        <v>20</v>
      </c>
      <c r="B197" s="18" t="s">
        <v>143</v>
      </c>
      <c r="C197" s="19" t="s">
        <v>272</v>
      </c>
      <c r="D197" s="17" t="n">
        <v>34</v>
      </c>
      <c r="E197" s="20" t="s">
        <v>298</v>
      </c>
      <c r="F197" s="17" t="s">
        <v>24</v>
      </c>
      <c r="G197" s="20" t="s">
        <v>290</v>
      </c>
      <c r="H197" s="21"/>
      <c r="I197" s="21"/>
      <c r="J197" s="22"/>
      <c r="K197" s="22"/>
      <c r="L197" s="29" t="n">
        <v>1</v>
      </c>
      <c r="M197" s="22" t="n">
        <f aca="false">J197+K197+L197</f>
        <v>1</v>
      </c>
      <c r="N197" s="39" t="n">
        <v>53631.12</v>
      </c>
      <c r="O197" s="24" t="n">
        <f aca="false">M197*N197</f>
        <v>53631.12</v>
      </c>
      <c r="P197" s="21"/>
      <c r="Q197" s="21"/>
      <c r="R197" s="21" t="s">
        <v>26</v>
      </c>
      <c r="S197" s="21" t="s">
        <v>26</v>
      </c>
      <c r="T197" s="16" t="s">
        <v>27</v>
      </c>
      <c r="U197" s="16" t="s">
        <v>28</v>
      </c>
    </row>
    <row r="198" customFormat="false" ht="38.25" hidden="false" customHeight="false" outlineLevel="0" collapsed="false">
      <c r="A198" s="17" t="n">
        <v>21</v>
      </c>
      <c r="B198" s="18" t="s">
        <v>143</v>
      </c>
      <c r="C198" s="19" t="s">
        <v>272</v>
      </c>
      <c r="D198" s="17" t="n">
        <v>36</v>
      </c>
      <c r="E198" s="20" t="s">
        <v>299</v>
      </c>
      <c r="F198" s="17" t="s">
        <v>24</v>
      </c>
      <c r="G198" s="20" t="s">
        <v>290</v>
      </c>
      <c r="H198" s="21"/>
      <c r="I198" s="21"/>
      <c r="J198" s="22"/>
      <c r="K198" s="22" t="n">
        <v>2</v>
      </c>
      <c r="M198" s="22" t="n">
        <f aca="false">J198+K198+L198</f>
        <v>2</v>
      </c>
      <c r="N198" s="23" t="n">
        <v>20588.96</v>
      </c>
      <c r="O198" s="24" t="n">
        <f aca="false">M198*N198</f>
        <v>41177.92</v>
      </c>
      <c r="P198" s="21"/>
      <c r="Q198" s="21"/>
      <c r="R198" s="21" t="s">
        <v>26</v>
      </c>
      <c r="S198" s="21" t="s">
        <v>26</v>
      </c>
      <c r="T198" s="16" t="s">
        <v>27</v>
      </c>
      <c r="U198" s="16" t="s">
        <v>28</v>
      </c>
    </row>
    <row r="199" customFormat="false" ht="38.25" hidden="false" customHeight="false" outlineLevel="0" collapsed="false">
      <c r="A199" s="17" t="n">
        <v>22</v>
      </c>
      <c r="B199" s="18" t="s">
        <v>143</v>
      </c>
      <c r="C199" s="19" t="s">
        <v>272</v>
      </c>
      <c r="D199" s="17" t="n">
        <v>37</v>
      </c>
      <c r="E199" s="20" t="s">
        <v>300</v>
      </c>
      <c r="F199" s="17" t="s">
        <v>24</v>
      </c>
      <c r="G199" s="20" t="s">
        <v>290</v>
      </c>
      <c r="H199" s="21"/>
      <c r="I199" s="21"/>
      <c r="J199" s="22" t="n">
        <v>2</v>
      </c>
      <c r="K199" s="22" t="n">
        <v>1</v>
      </c>
      <c r="L199" s="23"/>
      <c r="M199" s="22" t="n">
        <f aca="false">J199+K199+L199</f>
        <v>3</v>
      </c>
      <c r="N199" s="23" t="n">
        <v>59252</v>
      </c>
      <c r="O199" s="24" t="n">
        <f aca="false">M199*N199</f>
        <v>177756</v>
      </c>
      <c r="P199" s="21"/>
      <c r="Q199" s="21"/>
      <c r="R199" s="21" t="s">
        <v>26</v>
      </c>
      <c r="S199" s="21" t="s">
        <v>26</v>
      </c>
      <c r="T199" s="16" t="s">
        <v>27</v>
      </c>
      <c r="U199" s="16" t="s">
        <v>28</v>
      </c>
    </row>
    <row r="200" customFormat="false" ht="38.25" hidden="false" customHeight="false" outlineLevel="0" collapsed="false">
      <c r="A200" s="17" t="n">
        <v>23</v>
      </c>
      <c r="B200" s="18" t="s">
        <v>143</v>
      </c>
      <c r="C200" s="19" t="s">
        <v>272</v>
      </c>
      <c r="D200" s="17" t="n">
        <v>38</v>
      </c>
      <c r="E200" s="20" t="s">
        <v>301</v>
      </c>
      <c r="F200" s="17" t="s">
        <v>24</v>
      </c>
      <c r="G200" s="20" t="s">
        <v>290</v>
      </c>
      <c r="H200" s="21"/>
      <c r="I200" s="21"/>
      <c r="J200" s="22"/>
      <c r="K200" s="22" t="n">
        <v>1</v>
      </c>
      <c r="M200" s="22" t="n">
        <f aca="false">J200+K200+L200</f>
        <v>1</v>
      </c>
      <c r="N200" s="23" t="n">
        <v>24981.04</v>
      </c>
      <c r="O200" s="24" t="n">
        <f aca="false">M200*N200</f>
        <v>24981.04</v>
      </c>
      <c r="P200" s="21"/>
      <c r="Q200" s="21"/>
      <c r="R200" s="21" t="s">
        <v>26</v>
      </c>
      <c r="S200" s="21" t="s">
        <v>26</v>
      </c>
      <c r="T200" s="16" t="s">
        <v>27</v>
      </c>
      <c r="U200" s="16" t="s">
        <v>28</v>
      </c>
    </row>
    <row r="201" customFormat="false" ht="38.25" hidden="false" customHeight="false" outlineLevel="0" collapsed="false">
      <c r="A201" s="17" t="n">
        <v>24</v>
      </c>
      <c r="B201" s="18" t="s">
        <v>143</v>
      </c>
      <c r="C201" s="19" t="s">
        <v>272</v>
      </c>
      <c r="D201" s="17" t="n">
        <v>39</v>
      </c>
      <c r="E201" s="20" t="s">
        <v>302</v>
      </c>
      <c r="F201" s="17" t="s">
        <v>24</v>
      </c>
      <c r="G201" s="20" t="s">
        <v>290</v>
      </c>
      <c r="H201" s="21"/>
      <c r="I201" s="21"/>
      <c r="J201" s="22"/>
      <c r="K201" s="22" t="n">
        <v>1</v>
      </c>
      <c r="M201" s="22" t="n">
        <f aca="false">J201+K201+L201</f>
        <v>1</v>
      </c>
      <c r="N201" s="23" t="n">
        <v>25898.64</v>
      </c>
      <c r="O201" s="24" t="n">
        <f aca="false">M201*N201</f>
        <v>25898.64</v>
      </c>
      <c r="P201" s="21"/>
      <c r="Q201" s="21"/>
      <c r="R201" s="21" t="s">
        <v>26</v>
      </c>
      <c r="S201" s="21" t="s">
        <v>26</v>
      </c>
      <c r="T201" s="16" t="s">
        <v>27</v>
      </c>
      <c r="U201" s="16" t="s">
        <v>28</v>
      </c>
    </row>
    <row r="202" customFormat="false" ht="38.25" hidden="false" customHeight="false" outlineLevel="0" collapsed="false">
      <c r="A202" s="17" t="n">
        <v>25</v>
      </c>
      <c r="B202" s="18" t="s">
        <v>143</v>
      </c>
      <c r="C202" s="19" t="s">
        <v>272</v>
      </c>
      <c r="D202" s="17" t="n">
        <v>40</v>
      </c>
      <c r="E202" s="20" t="s">
        <v>303</v>
      </c>
      <c r="F202" s="17" t="s">
        <v>24</v>
      </c>
      <c r="G202" s="20" t="s">
        <v>290</v>
      </c>
      <c r="H202" s="21"/>
      <c r="I202" s="21"/>
      <c r="J202" s="22"/>
      <c r="K202" s="22" t="n">
        <v>2</v>
      </c>
      <c r="M202" s="22" t="n">
        <f aca="false">J202+K202+L202</f>
        <v>2</v>
      </c>
      <c r="N202" s="23" t="n">
        <v>20727.84</v>
      </c>
      <c r="O202" s="24" t="n">
        <f aca="false">M202*N202</f>
        <v>41455.68</v>
      </c>
      <c r="P202" s="21"/>
      <c r="Q202" s="21"/>
      <c r="R202" s="21" t="s">
        <v>26</v>
      </c>
      <c r="S202" s="21" t="s">
        <v>26</v>
      </c>
      <c r="T202" s="16" t="s">
        <v>27</v>
      </c>
      <c r="U202" s="16" t="s">
        <v>28</v>
      </c>
    </row>
    <row r="203" customFormat="false" ht="38.25" hidden="false" customHeight="false" outlineLevel="0" collapsed="false">
      <c r="A203" s="17" t="n">
        <v>26</v>
      </c>
      <c r="B203" s="18" t="s">
        <v>143</v>
      </c>
      <c r="C203" s="19" t="s">
        <v>272</v>
      </c>
      <c r="D203" s="17" t="n">
        <v>41</v>
      </c>
      <c r="E203" s="20" t="s">
        <v>304</v>
      </c>
      <c r="F203" s="17" t="s">
        <v>24</v>
      </c>
      <c r="G203" s="20" t="s">
        <v>290</v>
      </c>
      <c r="H203" s="21"/>
      <c r="I203" s="21"/>
      <c r="J203" s="22"/>
      <c r="K203" s="22" t="n">
        <v>3</v>
      </c>
      <c r="M203" s="22" t="n">
        <f aca="false">J203+K203+L203</f>
        <v>3</v>
      </c>
      <c r="N203" s="23" t="n">
        <v>15958.8</v>
      </c>
      <c r="O203" s="24" t="n">
        <f aca="false">M203*N203</f>
        <v>47876.4</v>
      </c>
      <c r="P203" s="21"/>
      <c r="Q203" s="21"/>
      <c r="R203" s="21" t="s">
        <v>26</v>
      </c>
      <c r="S203" s="21" t="s">
        <v>26</v>
      </c>
      <c r="T203" s="16" t="s">
        <v>27</v>
      </c>
      <c r="U203" s="16" t="s">
        <v>28</v>
      </c>
    </row>
    <row r="204" customFormat="false" ht="38.25" hidden="false" customHeight="false" outlineLevel="0" collapsed="false">
      <c r="A204" s="17" t="n">
        <v>27</v>
      </c>
      <c r="B204" s="18" t="s">
        <v>143</v>
      </c>
      <c r="C204" s="19" t="s">
        <v>272</v>
      </c>
      <c r="D204" s="17" t="n">
        <v>43</v>
      </c>
      <c r="E204" s="20" t="s">
        <v>305</v>
      </c>
      <c r="F204" s="17" t="s">
        <v>24</v>
      </c>
      <c r="G204" s="20" t="s">
        <v>290</v>
      </c>
      <c r="H204" s="21"/>
      <c r="I204" s="21"/>
      <c r="J204" s="22"/>
      <c r="K204" s="22" t="n">
        <v>2</v>
      </c>
      <c r="M204" s="22" t="n">
        <f aca="false">J204+K204+L204</f>
        <v>2</v>
      </c>
      <c r="N204" s="23" t="n">
        <v>12427.28</v>
      </c>
      <c r="O204" s="24" t="n">
        <f aca="false">M204*N204</f>
        <v>24854.56</v>
      </c>
      <c r="P204" s="21"/>
      <c r="Q204" s="21"/>
      <c r="R204" s="21" t="s">
        <v>26</v>
      </c>
      <c r="S204" s="21" t="s">
        <v>26</v>
      </c>
      <c r="T204" s="16" t="s">
        <v>27</v>
      </c>
      <c r="U204" s="16" t="s">
        <v>28</v>
      </c>
    </row>
    <row r="205" customFormat="false" ht="38.25" hidden="false" customHeight="false" outlineLevel="0" collapsed="false">
      <c r="A205" s="17" t="n">
        <v>28</v>
      </c>
      <c r="B205" s="18" t="s">
        <v>143</v>
      </c>
      <c r="C205" s="19" t="s">
        <v>272</v>
      </c>
      <c r="D205" s="17" t="n">
        <v>44</v>
      </c>
      <c r="E205" s="20" t="s">
        <v>306</v>
      </c>
      <c r="F205" s="17" t="s">
        <v>24</v>
      </c>
      <c r="G205" s="20" t="s">
        <v>290</v>
      </c>
      <c r="H205" s="21"/>
      <c r="I205" s="21"/>
      <c r="J205" s="22" t="n">
        <v>1</v>
      </c>
      <c r="K205" s="22"/>
      <c r="L205" s="22"/>
      <c r="M205" s="22" t="n">
        <f aca="false">J205+K205+L205</f>
        <v>1</v>
      </c>
      <c r="N205" s="23" t="n">
        <v>33850</v>
      </c>
      <c r="O205" s="24" t="n">
        <f aca="false">M205*N205</f>
        <v>33850</v>
      </c>
      <c r="P205" s="21"/>
      <c r="Q205" s="21"/>
      <c r="R205" s="21" t="s">
        <v>26</v>
      </c>
      <c r="S205" s="21" t="s">
        <v>26</v>
      </c>
      <c r="T205" s="16" t="s">
        <v>27</v>
      </c>
      <c r="U205" s="16" t="s">
        <v>28</v>
      </c>
    </row>
    <row r="206" customFormat="false" ht="38.25" hidden="false" customHeight="false" outlineLevel="0" collapsed="false">
      <c r="A206" s="17" t="n">
        <v>29</v>
      </c>
      <c r="B206" s="18" t="s">
        <v>143</v>
      </c>
      <c r="C206" s="19" t="s">
        <v>272</v>
      </c>
      <c r="D206" s="17" t="n">
        <v>45</v>
      </c>
      <c r="E206" s="20" t="s">
        <v>307</v>
      </c>
      <c r="F206" s="17" t="s">
        <v>24</v>
      </c>
      <c r="G206" s="20" t="s">
        <v>290</v>
      </c>
      <c r="H206" s="21"/>
      <c r="I206" s="21"/>
      <c r="J206" s="22" t="n">
        <v>1</v>
      </c>
      <c r="K206" s="22" t="n">
        <v>1</v>
      </c>
      <c r="L206" s="27"/>
      <c r="M206" s="22" t="n">
        <f aca="false">J206+K206+L206</f>
        <v>2</v>
      </c>
      <c r="N206" s="23" t="n">
        <v>46451</v>
      </c>
      <c r="O206" s="24" t="n">
        <f aca="false">M206*N206</f>
        <v>92902</v>
      </c>
      <c r="P206" s="21"/>
      <c r="Q206" s="21"/>
      <c r="R206" s="21" t="s">
        <v>26</v>
      </c>
      <c r="S206" s="21" t="s">
        <v>26</v>
      </c>
      <c r="T206" s="16" t="s">
        <v>27</v>
      </c>
      <c r="U206" s="16" t="s">
        <v>28</v>
      </c>
    </row>
    <row r="207" customFormat="false" ht="38.25" hidden="false" customHeight="false" outlineLevel="0" collapsed="false">
      <c r="A207" s="17" t="n">
        <v>30</v>
      </c>
      <c r="B207" s="18" t="s">
        <v>143</v>
      </c>
      <c r="C207" s="19" t="s">
        <v>272</v>
      </c>
      <c r="D207" s="17" t="n">
        <v>46</v>
      </c>
      <c r="E207" s="20" t="s">
        <v>308</v>
      </c>
      <c r="F207" s="17" t="s">
        <v>24</v>
      </c>
      <c r="G207" s="20" t="s">
        <v>290</v>
      </c>
      <c r="H207" s="21"/>
      <c r="I207" s="21"/>
      <c r="J207" s="22"/>
      <c r="K207" s="22" t="n">
        <v>1</v>
      </c>
      <c r="M207" s="22" t="n">
        <f aca="false">J207+K207+L207</f>
        <v>1</v>
      </c>
      <c r="N207" s="23" t="n">
        <v>53579.16</v>
      </c>
      <c r="O207" s="24" t="n">
        <f aca="false">M207*N207</f>
        <v>53579.16</v>
      </c>
      <c r="P207" s="21"/>
      <c r="Q207" s="21"/>
      <c r="R207" s="21" t="s">
        <v>26</v>
      </c>
      <c r="S207" s="21" t="s">
        <v>26</v>
      </c>
      <c r="T207" s="16" t="s">
        <v>27</v>
      </c>
      <c r="U207" s="16" t="s">
        <v>28</v>
      </c>
    </row>
    <row r="208" customFormat="false" ht="38.25" hidden="false" customHeight="false" outlineLevel="0" collapsed="false">
      <c r="A208" s="17" t="n">
        <v>31</v>
      </c>
      <c r="B208" s="18" t="s">
        <v>143</v>
      </c>
      <c r="C208" s="19" t="s">
        <v>272</v>
      </c>
      <c r="D208" s="17" t="n">
        <v>47</v>
      </c>
      <c r="E208" s="20" t="s">
        <v>309</v>
      </c>
      <c r="F208" s="17" t="s">
        <v>24</v>
      </c>
      <c r="G208" s="20" t="s">
        <v>290</v>
      </c>
      <c r="H208" s="21"/>
      <c r="I208" s="21"/>
      <c r="J208" s="22" t="n">
        <v>1</v>
      </c>
      <c r="K208" s="22"/>
      <c r="L208" s="27"/>
      <c r="M208" s="22" t="n">
        <f aca="false">J208+K208+L208</f>
        <v>1</v>
      </c>
      <c r="N208" s="23" t="n">
        <v>37919</v>
      </c>
      <c r="O208" s="24" t="n">
        <f aca="false">M208*N208</f>
        <v>37919</v>
      </c>
      <c r="P208" s="21"/>
      <c r="Q208" s="21"/>
      <c r="R208" s="21" t="s">
        <v>26</v>
      </c>
      <c r="S208" s="21" t="s">
        <v>26</v>
      </c>
      <c r="T208" s="16" t="s">
        <v>27</v>
      </c>
      <c r="U208" s="16" t="s">
        <v>28</v>
      </c>
    </row>
    <row r="209" customFormat="false" ht="38.25" hidden="false" customHeight="false" outlineLevel="0" collapsed="false">
      <c r="A209" s="17" t="n">
        <v>32</v>
      </c>
      <c r="B209" s="18" t="s">
        <v>143</v>
      </c>
      <c r="C209" s="19" t="s">
        <v>272</v>
      </c>
      <c r="D209" s="17" t="n">
        <v>49</v>
      </c>
      <c r="E209" s="20" t="s">
        <v>310</v>
      </c>
      <c r="F209" s="17" t="s">
        <v>24</v>
      </c>
      <c r="G209" s="20" t="s">
        <v>290</v>
      </c>
      <c r="H209" s="21"/>
      <c r="I209" s="21"/>
      <c r="J209" s="22"/>
      <c r="K209" s="22" t="n">
        <v>1</v>
      </c>
      <c r="L209" s="22"/>
      <c r="M209" s="22" t="n">
        <f aca="false">J209+K209+L209</f>
        <v>1</v>
      </c>
      <c r="N209" s="23" t="n">
        <v>20668.32</v>
      </c>
      <c r="O209" s="24" t="n">
        <f aca="false">M209*N209</f>
        <v>20668.32</v>
      </c>
      <c r="P209" s="21"/>
      <c r="Q209" s="21"/>
      <c r="R209" s="21" t="s">
        <v>26</v>
      </c>
      <c r="S209" s="21" t="s">
        <v>26</v>
      </c>
      <c r="T209" s="16" t="s">
        <v>27</v>
      </c>
      <c r="U209" s="16" t="s">
        <v>28</v>
      </c>
    </row>
    <row r="210" customFormat="false" ht="38.25" hidden="false" customHeight="false" outlineLevel="0" collapsed="false">
      <c r="A210" s="17" t="n">
        <v>33</v>
      </c>
      <c r="B210" s="18" t="s">
        <v>143</v>
      </c>
      <c r="C210" s="19" t="s">
        <v>272</v>
      </c>
      <c r="D210" s="17" t="n">
        <v>50</v>
      </c>
      <c r="E210" s="20" t="s">
        <v>311</v>
      </c>
      <c r="F210" s="17" t="s">
        <v>24</v>
      </c>
      <c r="G210" s="20" t="s">
        <v>290</v>
      </c>
      <c r="H210" s="21"/>
      <c r="I210" s="21"/>
      <c r="J210" s="22"/>
      <c r="K210" s="22" t="n">
        <v>1</v>
      </c>
      <c r="L210" s="29" t="n">
        <v>1</v>
      </c>
      <c r="M210" s="22" t="n">
        <f aca="false">J210+K210+L210</f>
        <v>2</v>
      </c>
      <c r="N210" s="23" t="n">
        <v>34299.64</v>
      </c>
      <c r="O210" s="24" t="n">
        <f aca="false">M210*N210</f>
        <v>68599.28</v>
      </c>
      <c r="P210" s="21"/>
      <c r="Q210" s="21"/>
      <c r="R210" s="21" t="s">
        <v>26</v>
      </c>
      <c r="S210" s="21" t="s">
        <v>26</v>
      </c>
      <c r="T210" s="16" t="s">
        <v>27</v>
      </c>
      <c r="U210" s="16" t="s">
        <v>28</v>
      </c>
    </row>
    <row r="211" customFormat="false" ht="38.25" hidden="false" customHeight="false" outlineLevel="0" collapsed="false">
      <c r="A211" s="17" t="n">
        <v>34</v>
      </c>
      <c r="B211" s="18" t="s">
        <v>143</v>
      </c>
      <c r="C211" s="19" t="s">
        <v>272</v>
      </c>
      <c r="D211" s="17" t="n">
        <v>51</v>
      </c>
      <c r="E211" s="20" t="s">
        <v>312</v>
      </c>
      <c r="F211" s="17" t="s">
        <v>24</v>
      </c>
      <c r="G211" s="20" t="s">
        <v>290</v>
      </c>
      <c r="H211" s="21"/>
      <c r="I211" s="21"/>
      <c r="J211" s="22"/>
      <c r="K211" s="22" t="n">
        <v>1</v>
      </c>
      <c r="L211" s="22"/>
      <c r="M211" s="22" t="n">
        <f aca="false">J211+K211+L211</f>
        <v>1</v>
      </c>
      <c r="N211" s="23" t="n">
        <v>31518.32</v>
      </c>
      <c r="O211" s="24" t="n">
        <f aca="false">M211*N211</f>
        <v>31518.32</v>
      </c>
      <c r="P211" s="21"/>
      <c r="Q211" s="21"/>
      <c r="R211" s="21" t="s">
        <v>26</v>
      </c>
      <c r="S211" s="21" t="s">
        <v>26</v>
      </c>
      <c r="T211" s="16" t="s">
        <v>27</v>
      </c>
      <c r="U211" s="16" t="s">
        <v>28</v>
      </c>
    </row>
    <row r="212" customFormat="false" ht="38.25" hidden="false" customHeight="false" outlineLevel="0" collapsed="false">
      <c r="A212" s="17" t="n">
        <v>35</v>
      </c>
      <c r="B212" s="18" t="s">
        <v>143</v>
      </c>
      <c r="C212" s="19" t="s">
        <v>272</v>
      </c>
      <c r="D212" s="17" t="n">
        <v>52</v>
      </c>
      <c r="E212" s="20" t="s">
        <v>313</v>
      </c>
      <c r="F212" s="17" t="s">
        <v>24</v>
      </c>
      <c r="G212" s="20" t="s">
        <v>290</v>
      </c>
      <c r="H212" s="21"/>
      <c r="I212" s="21"/>
      <c r="J212" s="22"/>
      <c r="K212" s="22" t="n">
        <v>2</v>
      </c>
      <c r="L212" s="22"/>
      <c r="M212" s="22" t="n">
        <f aca="false">J212+K212+L212</f>
        <v>2</v>
      </c>
      <c r="N212" s="23" t="n">
        <v>20696.84</v>
      </c>
      <c r="O212" s="24" t="n">
        <f aca="false">M212*N212</f>
        <v>41393.68</v>
      </c>
      <c r="P212" s="21"/>
      <c r="Q212" s="21"/>
      <c r="R212" s="21" t="s">
        <v>26</v>
      </c>
      <c r="S212" s="21" t="s">
        <v>26</v>
      </c>
      <c r="T212" s="16" t="s">
        <v>27</v>
      </c>
      <c r="U212" s="16" t="s">
        <v>28</v>
      </c>
    </row>
    <row r="213" customFormat="false" ht="38.25" hidden="false" customHeight="false" outlineLevel="0" collapsed="false">
      <c r="A213" s="17" t="n">
        <v>36</v>
      </c>
      <c r="B213" s="18" t="s">
        <v>143</v>
      </c>
      <c r="C213" s="19" t="s">
        <v>272</v>
      </c>
      <c r="D213" s="17" t="n">
        <v>53</v>
      </c>
      <c r="E213" s="20" t="s">
        <v>314</v>
      </c>
      <c r="F213" s="17" t="s">
        <v>24</v>
      </c>
      <c r="G213" s="20" t="s">
        <v>290</v>
      </c>
      <c r="H213" s="21"/>
      <c r="I213" s="21"/>
      <c r="J213" s="22"/>
      <c r="K213" s="22" t="n">
        <v>1</v>
      </c>
      <c r="L213" s="22"/>
      <c r="M213" s="22" t="n">
        <f aca="false">J213+K213+L213</f>
        <v>1</v>
      </c>
      <c r="N213" s="23" t="n">
        <v>214272</v>
      </c>
      <c r="O213" s="24" t="n">
        <f aca="false">M213*N213</f>
        <v>214272</v>
      </c>
      <c r="P213" s="21"/>
      <c r="Q213" s="21"/>
      <c r="R213" s="21" t="s">
        <v>26</v>
      </c>
      <c r="S213" s="21" t="s">
        <v>26</v>
      </c>
      <c r="T213" s="16" t="s">
        <v>27</v>
      </c>
      <c r="U213" s="16" t="s">
        <v>28</v>
      </c>
    </row>
    <row r="214" customFormat="false" ht="38.25" hidden="false" customHeight="false" outlineLevel="0" collapsed="false">
      <c r="A214" s="17" t="n">
        <v>37</v>
      </c>
      <c r="B214" s="18" t="s">
        <v>143</v>
      </c>
      <c r="C214" s="19" t="s">
        <v>272</v>
      </c>
      <c r="D214" s="17" t="n">
        <v>54</v>
      </c>
      <c r="E214" s="20" t="s">
        <v>315</v>
      </c>
      <c r="F214" s="17" t="s">
        <v>24</v>
      </c>
      <c r="G214" s="20" t="s">
        <v>290</v>
      </c>
      <c r="H214" s="21"/>
      <c r="I214" s="21"/>
      <c r="J214" s="22"/>
      <c r="K214" s="22" t="n">
        <v>1</v>
      </c>
      <c r="L214" s="22"/>
      <c r="M214" s="22" t="n">
        <f aca="false">J214+K214+L214</f>
        <v>1</v>
      </c>
      <c r="N214" s="23" t="n">
        <v>53261.72</v>
      </c>
      <c r="O214" s="24" t="n">
        <f aca="false">M214*N214</f>
        <v>53261.72</v>
      </c>
      <c r="P214" s="21"/>
      <c r="Q214" s="21"/>
      <c r="R214" s="21" t="s">
        <v>26</v>
      </c>
      <c r="S214" s="21" t="s">
        <v>26</v>
      </c>
      <c r="T214" s="16" t="s">
        <v>27</v>
      </c>
      <c r="U214" s="16" t="s">
        <v>28</v>
      </c>
    </row>
    <row r="215" customFormat="false" ht="38.25" hidden="false" customHeight="false" outlineLevel="0" collapsed="false">
      <c r="A215" s="17" t="n">
        <v>38</v>
      </c>
      <c r="B215" s="18" t="s">
        <v>143</v>
      </c>
      <c r="C215" s="19" t="s">
        <v>272</v>
      </c>
      <c r="D215" s="17" t="n">
        <v>55</v>
      </c>
      <c r="E215" s="20" t="s">
        <v>316</v>
      </c>
      <c r="F215" s="17" t="s">
        <v>24</v>
      </c>
      <c r="G215" s="20" t="s">
        <v>290</v>
      </c>
      <c r="H215" s="21"/>
      <c r="I215" s="21"/>
      <c r="J215" s="22" t="n">
        <v>1</v>
      </c>
      <c r="K215" s="22" t="n">
        <v>1</v>
      </c>
      <c r="L215" s="23"/>
      <c r="M215" s="22" t="n">
        <f aca="false">J215+K215+L215</f>
        <v>2</v>
      </c>
      <c r="N215" s="23" t="n">
        <v>59291</v>
      </c>
      <c r="O215" s="24" t="n">
        <f aca="false">M215*N215</f>
        <v>118582</v>
      </c>
      <c r="P215" s="21"/>
      <c r="Q215" s="21"/>
      <c r="R215" s="21" t="s">
        <v>26</v>
      </c>
      <c r="S215" s="21" t="s">
        <v>26</v>
      </c>
      <c r="T215" s="16" t="s">
        <v>27</v>
      </c>
      <c r="U215" s="16" t="s">
        <v>28</v>
      </c>
    </row>
    <row r="216" customFormat="false" ht="38.25" hidden="false" customHeight="false" outlineLevel="0" collapsed="false">
      <c r="A216" s="17" t="n">
        <v>39</v>
      </c>
      <c r="B216" s="18" t="s">
        <v>143</v>
      </c>
      <c r="C216" s="19" t="s">
        <v>272</v>
      </c>
      <c r="D216" s="17" t="n">
        <v>56</v>
      </c>
      <c r="E216" s="20" t="s">
        <v>317</v>
      </c>
      <c r="F216" s="17" t="s">
        <v>24</v>
      </c>
      <c r="G216" s="20" t="s">
        <v>290</v>
      </c>
      <c r="H216" s="21"/>
      <c r="I216" s="21"/>
      <c r="J216" s="22"/>
      <c r="K216" s="22" t="n">
        <v>1</v>
      </c>
      <c r="L216" s="22"/>
      <c r="M216" s="22" t="n">
        <f aca="false">J216+K216+L216</f>
        <v>1</v>
      </c>
      <c r="N216" s="23" t="n">
        <v>34774.56</v>
      </c>
      <c r="O216" s="24" t="n">
        <f aca="false">M216*N216</f>
        <v>34774.56</v>
      </c>
      <c r="P216" s="21"/>
      <c r="Q216" s="21"/>
      <c r="R216" s="21" t="s">
        <v>26</v>
      </c>
      <c r="S216" s="21" t="s">
        <v>26</v>
      </c>
      <c r="T216" s="16" t="s">
        <v>27</v>
      </c>
      <c r="U216" s="16" t="s">
        <v>28</v>
      </c>
    </row>
    <row r="217" customFormat="false" ht="38.25" hidden="false" customHeight="false" outlineLevel="0" collapsed="false">
      <c r="A217" s="17" t="n">
        <v>40</v>
      </c>
      <c r="B217" s="18" t="s">
        <v>143</v>
      </c>
      <c r="C217" s="19" t="s">
        <v>272</v>
      </c>
      <c r="D217" s="17" t="n">
        <v>57</v>
      </c>
      <c r="E217" s="20" t="s">
        <v>318</v>
      </c>
      <c r="F217" s="17" t="s">
        <v>24</v>
      </c>
      <c r="G217" s="20" t="s">
        <v>290</v>
      </c>
      <c r="H217" s="21"/>
      <c r="I217" s="21"/>
      <c r="J217" s="22"/>
      <c r="K217" s="22" t="n">
        <v>6</v>
      </c>
      <c r="L217" s="29" t="n">
        <v>1</v>
      </c>
      <c r="M217" s="22" t="n">
        <f aca="false">J217+K217+L217</f>
        <v>7</v>
      </c>
      <c r="N217" s="23" t="n">
        <v>26761.68</v>
      </c>
      <c r="O217" s="24" t="n">
        <f aca="false">M217*N217</f>
        <v>187331.76</v>
      </c>
      <c r="P217" s="21"/>
      <c r="Q217" s="21"/>
      <c r="R217" s="21" t="s">
        <v>26</v>
      </c>
      <c r="S217" s="21" t="s">
        <v>26</v>
      </c>
      <c r="T217" s="16" t="s">
        <v>27</v>
      </c>
      <c r="U217" s="16" t="s">
        <v>28</v>
      </c>
    </row>
    <row r="218" customFormat="false" ht="38.25" hidden="false" customHeight="false" outlineLevel="0" collapsed="false">
      <c r="A218" s="17" t="n">
        <v>41</v>
      </c>
      <c r="B218" s="18" t="s">
        <v>143</v>
      </c>
      <c r="C218" s="19" t="s">
        <v>272</v>
      </c>
      <c r="D218" s="17" t="n">
        <v>58</v>
      </c>
      <c r="E218" s="20" t="s">
        <v>319</v>
      </c>
      <c r="F218" s="17" t="s">
        <v>24</v>
      </c>
      <c r="G218" s="20" t="s">
        <v>290</v>
      </c>
      <c r="H218" s="21"/>
      <c r="I218" s="21"/>
      <c r="J218" s="22"/>
      <c r="K218" s="22" t="n">
        <v>1</v>
      </c>
      <c r="L218" s="22"/>
      <c r="M218" s="22" t="n">
        <f aca="false">J218+K218+L218</f>
        <v>1</v>
      </c>
      <c r="N218" s="23" t="n">
        <v>31107.88</v>
      </c>
      <c r="O218" s="24" t="n">
        <f aca="false">M218*N218</f>
        <v>31107.88</v>
      </c>
      <c r="P218" s="21"/>
      <c r="Q218" s="21"/>
      <c r="R218" s="21" t="s">
        <v>26</v>
      </c>
      <c r="S218" s="21" t="s">
        <v>26</v>
      </c>
      <c r="T218" s="16" t="s">
        <v>27</v>
      </c>
      <c r="U218" s="16" t="s">
        <v>28</v>
      </c>
    </row>
    <row r="219" customFormat="false" ht="38.25" hidden="false" customHeight="false" outlineLevel="0" collapsed="false">
      <c r="A219" s="17" t="n">
        <v>42</v>
      </c>
      <c r="B219" s="18" t="s">
        <v>143</v>
      </c>
      <c r="C219" s="19" t="s">
        <v>272</v>
      </c>
      <c r="D219" s="17" t="n">
        <v>59</v>
      </c>
      <c r="E219" s="20" t="s">
        <v>320</v>
      </c>
      <c r="F219" s="17" t="s">
        <v>24</v>
      </c>
      <c r="G219" s="20" t="s">
        <v>290</v>
      </c>
      <c r="H219" s="21"/>
      <c r="I219" s="21"/>
      <c r="J219" s="22"/>
      <c r="K219" s="22" t="n">
        <v>1</v>
      </c>
      <c r="L219" s="22"/>
      <c r="M219" s="22" t="n">
        <f aca="false">J219+K219+L219</f>
        <v>1</v>
      </c>
      <c r="N219" s="23" t="n">
        <v>23500.48</v>
      </c>
      <c r="O219" s="24" t="n">
        <f aca="false">M219*N219</f>
        <v>23500.48</v>
      </c>
      <c r="P219" s="21"/>
      <c r="Q219" s="21"/>
      <c r="R219" s="21" t="s">
        <v>26</v>
      </c>
      <c r="S219" s="21" t="s">
        <v>26</v>
      </c>
      <c r="T219" s="16" t="s">
        <v>27</v>
      </c>
      <c r="U219" s="16" t="s">
        <v>28</v>
      </c>
    </row>
    <row r="220" customFormat="false" ht="38.25" hidden="false" customHeight="false" outlineLevel="0" collapsed="false">
      <c r="A220" s="17" t="n">
        <v>43</v>
      </c>
      <c r="B220" s="18" t="s">
        <v>143</v>
      </c>
      <c r="C220" s="19" t="s">
        <v>272</v>
      </c>
      <c r="D220" s="17" t="n">
        <v>60</v>
      </c>
      <c r="E220" s="20" t="s">
        <v>321</v>
      </c>
      <c r="F220" s="17" t="s">
        <v>24</v>
      </c>
      <c r="G220" s="20" t="s">
        <v>290</v>
      </c>
      <c r="H220" s="21"/>
      <c r="I220" s="21"/>
      <c r="J220" s="22"/>
      <c r="K220" s="22" t="n">
        <v>6</v>
      </c>
      <c r="L220" s="29" t="n">
        <v>2</v>
      </c>
      <c r="M220" s="22" t="n">
        <f aca="false">J220+K220+L220</f>
        <v>8</v>
      </c>
      <c r="N220" s="23" t="n">
        <v>32247.44</v>
      </c>
      <c r="O220" s="24" t="n">
        <f aca="false">M220*N220</f>
        <v>257979.52</v>
      </c>
      <c r="P220" s="21"/>
      <c r="Q220" s="21"/>
      <c r="R220" s="21" t="s">
        <v>26</v>
      </c>
      <c r="S220" s="21" t="s">
        <v>26</v>
      </c>
      <c r="T220" s="16" t="s">
        <v>27</v>
      </c>
      <c r="U220" s="16" t="s">
        <v>28</v>
      </c>
    </row>
    <row r="221" customFormat="false" ht="38.25" hidden="false" customHeight="false" outlineLevel="0" collapsed="false">
      <c r="A221" s="17" t="n">
        <v>44</v>
      </c>
      <c r="B221" s="18" t="s">
        <v>143</v>
      </c>
      <c r="C221" s="19" t="s">
        <v>272</v>
      </c>
      <c r="D221" s="17" t="n">
        <v>62</v>
      </c>
      <c r="E221" s="20" t="s">
        <v>322</v>
      </c>
      <c r="F221" s="17" t="s">
        <v>24</v>
      </c>
      <c r="G221" s="20" t="s">
        <v>290</v>
      </c>
      <c r="H221" s="21"/>
      <c r="I221" s="21"/>
      <c r="J221" s="22"/>
      <c r="K221" s="22" t="n">
        <v>2</v>
      </c>
      <c r="L221" s="22"/>
      <c r="M221" s="22" t="n">
        <f aca="false">J221+K221+L221</f>
        <v>2</v>
      </c>
      <c r="N221" s="23" t="n">
        <v>19587.04</v>
      </c>
      <c r="O221" s="24" t="n">
        <f aca="false">M221*N221</f>
        <v>39174.08</v>
      </c>
      <c r="P221" s="21"/>
      <c r="Q221" s="21"/>
      <c r="R221" s="21" t="s">
        <v>26</v>
      </c>
      <c r="S221" s="21" t="s">
        <v>26</v>
      </c>
      <c r="T221" s="16" t="s">
        <v>27</v>
      </c>
      <c r="U221" s="16" t="s">
        <v>28</v>
      </c>
    </row>
    <row r="222" customFormat="false" ht="38.25" hidden="false" customHeight="false" outlineLevel="0" collapsed="false">
      <c r="A222" s="17" t="n">
        <v>45</v>
      </c>
      <c r="B222" s="18" t="s">
        <v>143</v>
      </c>
      <c r="C222" s="19" t="s">
        <v>272</v>
      </c>
      <c r="D222" s="17" t="n">
        <v>63</v>
      </c>
      <c r="E222" s="20" t="s">
        <v>323</v>
      </c>
      <c r="F222" s="17" t="s">
        <v>24</v>
      </c>
      <c r="G222" s="20" t="s">
        <v>290</v>
      </c>
      <c r="H222" s="21"/>
      <c r="I222" s="21"/>
      <c r="J222" s="22"/>
      <c r="K222" s="22" t="n">
        <v>1</v>
      </c>
      <c r="L222" s="22"/>
      <c r="M222" s="22" t="n">
        <f aca="false">J222+K222+L222</f>
        <v>1</v>
      </c>
      <c r="N222" s="23" t="n">
        <v>36495.68</v>
      </c>
      <c r="O222" s="24" t="n">
        <f aca="false">M222*N222</f>
        <v>36495.68</v>
      </c>
      <c r="P222" s="21"/>
      <c r="Q222" s="21"/>
      <c r="R222" s="21" t="s">
        <v>26</v>
      </c>
      <c r="S222" s="21" t="s">
        <v>26</v>
      </c>
      <c r="T222" s="16" t="s">
        <v>27</v>
      </c>
      <c r="U222" s="16" t="s">
        <v>28</v>
      </c>
    </row>
    <row r="223" customFormat="false" ht="38.25" hidden="false" customHeight="false" outlineLevel="0" collapsed="false">
      <c r="A223" s="17" t="n">
        <v>46</v>
      </c>
      <c r="B223" s="18" t="s">
        <v>143</v>
      </c>
      <c r="C223" s="19" t="s">
        <v>272</v>
      </c>
      <c r="D223" s="17" t="n">
        <v>64</v>
      </c>
      <c r="E223" s="20" t="s">
        <v>324</v>
      </c>
      <c r="F223" s="17" t="s">
        <v>24</v>
      </c>
      <c r="G223" s="20" t="s">
        <v>290</v>
      </c>
      <c r="H223" s="21"/>
      <c r="I223" s="21"/>
      <c r="J223" s="22"/>
      <c r="K223" s="22" t="n">
        <v>1</v>
      </c>
      <c r="L223" s="29" t="n">
        <v>1</v>
      </c>
      <c r="M223" s="22" t="n">
        <f aca="false">J223+K223+L223</f>
        <v>2</v>
      </c>
      <c r="N223" s="39" t="n">
        <v>42525</v>
      </c>
      <c r="O223" s="24" t="n">
        <f aca="false">M223*N223</f>
        <v>85050</v>
      </c>
      <c r="P223" s="21"/>
      <c r="Q223" s="21"/>
      <c r="R223" s="21" t="s">
        <v>26</v>
      </c>
      <c r="S223" s="21" t="s">
        <v>26</v>
      </c>
      <c r="T223" s="16" t="s">
        <v>27</v>
      </c>
      <c r="U223" s="16" t="s">
        <v>28</v>
      </c>
    </row>
    <row r="224" customFormat="false" ht="38.25" hidden="false" customHeight="false" outlineLevel="0" collapsed="false">
      <c r="A224" s="17" t="n">
        <v>47</v>
      </c>
      <c r="B224" s="18" t="s">
        <v>143</v>
      </c>
      <c r="C224" s="19" t="s">
        <v>272</v>
      </c>
      <c r="D224" s="17" t="n">
        <v>65</v>
      </c>
      <c r="E224" s="20" t="s">
        <v>325</v>
      </c>
      <c r="F224" s="17" t="s">
        <v>24</v>
      </c>
      <c r="G224" s="20" t="s">
        <v>290</v>
      </c>
      <c r="H224" s="21"/>
      <c r="I224" s="21"/>
      <c r="J224" s="22"/>
      <c r="K224" s="22" t="n">
        <v>1</v>
      </c>
      <c r="M224" s="22" t="n">
        <f aca="false">J224+K224+L224</f>
        <v>1</v>
      </c>
      <c r="N224" s="23" t="n">
        <v>42825.88</v>
      </c>
      <c r="O224" s="24" t="n">
        <f aca="false">M224*N224</f>
        <v>42825.88</v>
      </c>
      <c r="P224" s="21"/>
      <c r="Q224" s="21"/>
      <c r="R224" s="21" t="s">
        <v>26</v>
      </c>
      <c r="S224" s="21" t="s">
        <v>26</v>
      </c>
      <c r="T224" s="16" t="s">
        <v>27</v>
      </c>
      <c r="U224" s="16" t="s">
        <v>28</v>
      </c>
    </row>
    <row r="225" customFormat="false" ht="38.25" hidden="false" customHeight="false" outlineLevel="0" collapsed="false">
      <c r="A225" s="17" t="n">
        <v>48</v>
      </c>
      <c r="B225" s="18" t="s">
        <v>143</v>
      </c>
      <c r="C225" s="19" t="s">
        <v>272</v>
      </c>
      <c r="D225" s="17" t="n">
        <v>66</v>
      </c>
      <c r="E225" s="20" t="s">
        <v>326</v>
      </c>
      <c r="F225" s="17" t="s">
        <v>24</v>
      </c>
      <c r="G225" s="20" t="s">
        <v>290</v>
      </c>
      <c r="H225" s="21"/>
      <c r="I225" s="21"/>
      <c r="J225" s="22"/>
      <c r="K225" s="22" t="n">
        <v>10</v>
      </c>
      <c r="L225" s="29" t="n">
        <v>2</v>
      </c>
      <c r="M225" s="22" t="n">
        <f aca="false">J225+K225+L225</f>
        <v>12</v>
      </c>
      <c r="N225" s="23" t="n">
        <v>11605.16</v>
      </c>
      <c r="O225" s="24" t="n">
        <f aca="false">M225*N225</f>
        <v>139261.92</v>
      </c>
      <c r="P225" s="21"/>
      <c r="Q225" s="21"/>
      <c r="R225" s="21" t="s">
        <v>26</v>
      </c>
      <c r="S225" s="21" t="s">
        <v>26</v>
      </c>
      <c r="T225" s="16" t="s">
        <v>27</v>
      </c>
      <c r="U225" s="16" t="s">
        <v>28</v>
      </c>
    </row>
    <row r="226" customFormat="false" ht="38.25" hidden="false" customHeight="false" outlineLevel="0" collapsed="false">
      <c r="A226" s="17" t="n">
        <v>49</v>
      </c>
      <c r="B226" s="18" t="s">
        <v>143</v>
      </c>
      <c r="C226" s="19" t="s">
        <v>272</v>
      </c>
      <c r="D226" s="17" t="n">
        <v>68</v>
      </c>
      <c r="E226" s="20" t="s">
        <v>327</v>
      </c>
      <c r="F226" s="17" t="s">
        <v>24</v>
      </c>
      <c r="G226" s="20" t="s">
        <v>290</v>
      </c>
      <c r="H226" s="21"/>
      <c r="I226" s="21"/>
      <c r="J226" s="22"/>
      <c r="K226" s="22" t="n">
        <v>1</v>
      </c>
      <c r="M226" s="22" t="n">
        <f aca="false">J226+K226+L226</f>
        <v>1</v>
      </c>
      <c r="N226" s="23" t="n">
        <v>20433.96</v>
      </c>
      <c r="O226" s="24" t="n">
        <f aca="false">M226*N226</f>
        <v>20433.96</v>
      </c>
      <c r="P226" s="21"/>
      <c r="Q226" s="21"/>
      <c r="R226" s="21" t="s">
        <v>26</v>
      </c>
      <c r="S226" s="21" t="s">
        <v>26</v>
      </c>
      <c r="T226" s="16" t="s">
        <v>27</v>
      </c>
      <c r="U226" s="16" t="s">
        <v>28</v>
      </c>
    </row>
    <row r="227" customFormat="false" ht="38.25" hidden="false" customHeight="false" outlineLevel="0" collapsed="false">
      <c r="A227" s="17" t="n">
        <v>50</v>
      </c>
      <c r="B227" s="18" t="s">
        <v>143</v>
      </c>
      <c r="C227" s="19" t="s">
        <v>272</v>
      </c>
      <c r="D227" s="17" t="n">
        <v>69</v>
      </c>
      <c r="E227" s="20" t="s">
        <v>328</v>
      </c>
      <c r="F227" s="17" t="s">
        <v>24</v>
      </c>
      <c r="G227" s="20" t="s">
        <v>290</v>
      </c>
      <c r="H227" s="21"/>
      <c r="I227" s="21"/>
      <c r="J227" s="22"/>
      <c r="K227" s="22" t="n">
        <v>1</v>
      </c>
      <c r="M227" s="22" t="n">
        <f aca="false">J227+K227+L227</f>
        <v>1</v>
      </c>
      <c r="N227" s="23" t="n">
        <v>15969.96</v>
      </c>
      <c r="O227" s="24" t="n">
        <f aca="false">M227*N227</f>
        <v>15969.96</v>
      </c>
      <c r="P227" s="21"/>
      <c r="Q227" s="21"/>
      <c r="R227" s="21" t="s">
        <v>26</v>
      </c>
      <c r="S227" s="21" t="s">
        <v>26</v>
      </c>
      <c r="T227" s="16" t="s">
        <v>27</v>
      </c>
      <c r="U227" s="16" t="s">
        <v>28</v>
      </c>
    </row>
    <row r="228" customFormat="false" ht="38.25" hidden="false" customHeight="false" outlineLevel="0" collapsed="false">
      <c r="A228" s="17" t="n">
        <v>51</v>
      </c>
      <c r="B228" s="18" t="s">
        <v>143</v>
      </c>
      <c r="C228" s="19" t="s">
        <v>272</v>
      </c>
      <c r="D228" s="17" t="n">
        <v>70</v>
      </c>
      <c r="E228" s="20" t="s">
        <v>329</v>
      </c>
      <c r="F228" s="17" t="s">
        <v>24</v>
      </c>
      <c r="G228" s="20" t="s">
        <v>290</v>
      </c>
      <c r="H228" s="21"/>
      <c r="I228" s="21"/>
      <c r="J228" s="22"/>
      <c r="K228" s="22" t="n">
        <v>2</v>
      </c>
      <c r="L228" s="29" t="n">
        <v>2</v>
      </c>
      <c r="M228" s="22" t="n">
        <f aca="false">J228+K228+L228</f>
        <v>4</v>
      </c>
      <c r="N228" s="23" t="n">
        <v>16567.64</v>
      </c>
      <c r="O228" s="24" t="n">
        <f aca="false">M228*N228</f>
        <v>66270.56</v>
      </c>
      <c r="P228" s="21"/>
      <c r="Q228" s="21"/>
      <c r="R228" s="21" t="s">
        <v>26</v>
      </c>
      <c r="S228" s="21" t="s">
        <v>26</v>
      </c>
      <c r="T228" s="16" t="s">
        <v>27</v>
      </c>
      <c r="U228" s="16" t="s">
        <v>28</v>
      </c>
    </row>
    <row r="229" customFormat="false" ht="38.25" hidden="false" customHeight="false" outlineLevel="0" collapsed="false">
      <c r="A229" s="17" t="n">
        <v>52</v>
      </c>
      <c r="B229" s="18" t="s">
        <v>143</v>
      </c>
      <c r="C229" s="19" t="s">
        <v>272</v>
      </c>
      <c r="D229" s="17" t="n">
        <v>72</v>
      </c>
      <c r="E229" s="20" t="s">
        <v>330</v>
      </c>
      <c r="F229" s="17" t="s">
        <v>24</v>
      </c>
      <c r="G229" s="20" t="s">
        <v>290</v>
      </c>
      <c r="H229" s="21"/>
      <c r="I229" s="21"/>
      <c r="J229" s="22"/>
      <c r="K229" s="22" t="n">
        <v>2</v>
      </c>
      <c r="L229" s="29" t="n">
        <v>2</v>
      </c>
      <c r="M229" s="22" t="n">
        <f aca="false">J229+K229+L229</f>
        <v>4</v>
      </c>
      <c r="N229" s="23" t="n">
        <v>16463.48</v>
      </c>
      <c r="O229" s="24" t="n">
        <f aca="false">M229*N229</f>
        <v>65853.92</v>
      </c>
      <c r="P229" s="21"/>
      <c r="Q229" s="21"/>
      <c r="R229" s="21" t="s">
        <v>26</v>
      </c>
      <c r="S229" s="21" t="s">
        <v>26</v>
      </c>
      <c r="T229" s="16" t="s">
        <v>27</v>
      </c>
      <c r="U229" s="16" t="s">
        <v>28</v>
      </c>
    </row>
    <row r="230" customFormat="false" ht="38.25" hidden="false" customHeight="false" outlineLevel="0" collapsed="false">
      <c r="A230" s="17" t="n">
        <v>53</v>
      </c>
      <c r="B230" s="18" t="s">
        <v>143</v>
      </c>
      <c r="C230" s="19" t="s">
        <v>272</v>
      </c>
      <c r="D230" s="17" t="n">
        <v>74</v>
      </c>
      <c r="E230" s="20" t="s">
        <v>331</v>
      </c>
      <c r="F230" s="17" t="s">
        <v>24</v>
      </c>
      <c r="G230" s="20" t="s">
        <v>290</v>
      </c>
      <c r="H230" s="21"/>
      <c r="I230" s="21"/>
      <c r="J230" s="22" t="n">
        <v>1</v>
      </c>
      <c r="K230" s="22" t="n">
        <v>1</v>
      </c>
      <c r="L230" s="23"/>
      <c r="M230" s="22" t="n">
        <f aca="false">J230+K230+L230</f>
        <v>2</v>
      </c>
      <c r="N230" s="23" t="n">
        <v>26487</v>
      </c>
      <c r="O230" s="24" t="n">
        <f aca="false">M230*N230</f>
        <v>52974</v>
      </c>
      <c r="P230" s="21"/>
      <c r="Q230" s="21"/>
      <c r="R230" s="21" t="s">
        <v>26</v>
      </c>
      <c r="S230" s="21" t="s">
        <v>26</v>
      </c>
      <c r="T230" s="16" t="s">
        <v>27</v>
      </c>
      <c r="U230" s="16" t="s">
        <v>28</v>
      </c>
    </row>
    <row r="231" customFormat="false" ht="38.25" hidden="false" customHeight="false" outlineLevel="0" collapsed="false">
      <c r="A231" s="17" t="n">
        <v>54</v>
      </c>
      <c r="B231" s="18" t="s">
        <v>143</v>
      </c>
      <c r="C231" s="19" t="s">
        <v>272</v>
      </c>
      <c r="D231" s="17" t="n">
        <v>75</v>
      </c>
      <c r="E231" s="20" t="s">
        <v>332</v>
      </c>
      <c r="F231" s="17" t="s">
        <v>24</v>
      </c>
      <c r="G231" s="20" t="s">
        <v>333</v>
      </c>
      <c r="H231" s="21"/>
      <c r="I231" s="21"/>
      <c r="J231" s="22" t="n">
        <v>1</v>
      </c>
      <c r="K231" s="22" t="n">
        <v>1</v>
      </c>
      <c r="L231" s="23"/>
      <c r="M231" s="22" t="n">
        <f aca="false">J231+K231+L231</f>
        <v>2</v>
      </c>
      <c r="N231" s="23" t="n">
        <v>136831</v>
      </c>
      <c r="O231" s="24" t="n">
        <f aca="false">M231*N231</f>
        <v>273662</v>
      </c>
      <c r="P231" s="21"/>
      <c r="Q231" s="21"/>
      <c r="R231" s="21" t="s">
        <v>26</v>
      </c>
      <c r="S231" s="21" t="s">
        <v>26</v>
      </c>
      <c r="T231" s="16" t="s">
        <v>27</v>
      </c>
      <c r="U231" s="16" t="s">
        <v>28</v>
      </c>
    </row>
    <row r="232" customFormat="false" ht="38.25" hidden="false" customHeight="false" outlineLevel="0" collapsed="false">
      <c r="A232" s="17" t="n">
        <v>55</v>
      </c>
      <c r="B232" s="18" t="s">
        <v>143</v>
      </c>
      <c r="C232" s="19" t="s">
        <v>272</v>
      </c>
      <c r="D232" s="17" t="n">
        <v>76</v>
      </c>
      <c r="E232" s="20" t="s">
        <v>334</v>
      </c>
      <c r="F232" s="17" t="s">
        <v>24</v>
      </c>
      <c r="G232" s="20" t="s">
        <v>290</v>
      </c>
      <c r="H232" s="21"/>
      <c r="I232" s="21"/>
      <c r="J232" s="22"/>
      <c r="K232" s="22" t="n">
        <v>1</v>
      </c>
      <c r="M232" s="22" t="n">
        <f aca="false">J232+K232+L232</f>
        <v>1</v>
      </c>
      <c r="N232" s="23" t="n">
        <v>25887.48</v>
      </c>
      <c r="O232" s="24" t="n">
        <f aca="false">M232*N232</f>
        <v>25887.48</v>
      </c>
      <c r="P232" s="21"/>
      <c r="Q232" s="21"/>
      <c r="R232" s="21" t="s">
        <v>26</v>
      </c>
      <c r="S232" s="21" t="s">
        <v>26</v>
      </c>
      <c r="T232" s="16" t="s">
        <v>27</v>
      </c>
      <c r="U232" s="16" t="s">
        <v>28</v>
      </c>
    </row>
    <row r="233" customFormat="false" ht="38.25" hidden="false" customHeight="false" outlineLevel="0" collapsed="false">
      <c r="A233" s="17" t="n">
        <v>56</v>
      </c>
      <c r="B233" s="18" t="s">
        <v>143</v>
      </c>
      <c r="C233" s="19" t="s">
        <v>272</v>
      </c>
      <c r="D233" s="17" t="n">
        <v>77</v>
      </c>
      <c r="E233" s="20" t="s">
        <v>335</v>
      </c>
      <c r="F233" s="17" t="s">
        <v>24</v>
      </c>
      <c r="G233" s="20" t="s">
        <v>290</v>
      </c>
      <c r="H233" s="21"/>
      <c r="I233" s="21"/>
      <c r="J233" s="22" t="n">
        <v>1</v>
      </c>
      <c r="K233" s="22"/>
      <c r="L233" s="27"/>
      <c r="M233" s="22" t="n">
        <f aca="false">J233+K233+L233</f>
        <v>1</v>
      </c>
      <c r="N233" s="23" t="n">
        <v>126207</v>
      </c>
      <c r="O233" s="24" t="n">
        <f aca="false">M233*N233</f>
        <v>126207</v>
      </c>
      <c r="P233" s="21"/>
      <c r="Q233" s="21"/>
      <c r="R233" s="21" t="s">
        <v>26</v>
      </c>
      <c r="S233" s="21" t="s">
        <v>26</v>
      </c>
      <c r="T233" s="16" t="s">
        <v>27</v>
      </c>
      <c r="U233" s="16" t="s">
        <v>28</v>
      </c>
    </row>
    <row r="234" customFormat="false" ht="38.25" hidden="false" customHeight="false" outlineLevel="0" collapsed="false">
      <c r="A234" s="17" t="n">
        <v>57</v>
      </c>
      <c r="B234" s="18" t="s">
        <v>143</v>
      </c>
      <c r="C234" s="19" t="s">
        <v>272</v>
      </c>
      <c r="D234" s="17" t="n">
        <v>78</v>
      </c>
      <c r="E234" s="20" t="s">
        <v>336</v>
      </c>
      <c r="F234" s="17" t="s">
        <v>24</v>
      </c>
      <c r="G234" s="20" t="s">
        <v>337</v>
      </c>
      <c r="H234" s="21"/>
      <c r="I234" s="21"/>
      <c r="J234" s="22" t="n">
        <v>4</v>
      </c>
      <c r="K234" s="22" t="n">
        <v>4</v>
      </c>
      <c r="L234" s="29" t="n">
        <v>2</v>
      </c>
      <c r="M234" s="22" t="n">
        <f aca="false">J234+K234+L234</f>
        <v>10</v>
      </c>
      <c r="N234" s="23" t="n">
        <v>36859</v>
      </c>
      <c r="O234" s="24" t="n">
        <f aca="false">M234*N234</f>
        <v>368590</v>
      </c>
      <c r="P234" s="21"/>
      <c r="Q234" s="21"/>
      <c r="R234" s="21" t="s">
        <v>26</v>
      </c>
      <c r="S234" s="21" t="s">
        <v>26</v>
      </c>
      <c r="T234" s="16" t="s">
        <v>27</v>
      </c>
      <c r="U234" s="16" t="s">
        <v>28</v>
      </c>
    </row>
    <row r="235" customFormat="false" ht="38.25" hidden="false" customHeight="false" outlineLevel="0" collapsed="false">
      <c r="A235" s="17" t="n">
        <v>58</v>
      </c>
      <c r="B235" s="18" t="s">
        <v>143</v>
      </c>
      <c r="C235" s="19" t="s">
        <v>272</v>
      </c>
      <c r="D235" s="17" t="n">
        <v>79</v>
      </c>
      <c r="E235" s="20" t="s">
        <v>338</v>
      </c>
      <c r="F235" s="17" t="s">
        <v>24</v>
      </c>
      <c r="G235" s="20" t="s">
        <v>278</v>
      </c>
      <c r="H235" s="21"/>
      <c r="I235" s="21"/>
      <c r="J235" s="22"/>
      <c r="K235" s="22" t="n">
        <v>1</v>
      </c>
      <c r="L235" s="27"/>
      <c r="M235" s="22" t="n">
        <f aca="false">J235+K235+L235</f>
        <v>1</v>
      </c>
      <c r="N235" s="23" t="n">
        <v>10819</v>
      </c>
      <c r="O235" s="24" t="n">
        <f aca="false">M235*N235</f>
        <v>10819</v>
      </c>
      <c r="P235" s="21"/>
      <c r="Q235" s="21"/>
      <c r="R235" s="21" t="s">
        <v>26</v>
      </c>
      <c r="S235" s="21" t="s">
        <v>26</v>
      </c>
      <c r="T235" s="16" t="s">
        <v>27</v>
      </c>
      <c r="U235" s="16" t="s">
        <v>28</v>
      </c>
    </row>
    <row r="236" customFormat="false" ht="38.25" hidden="false" customHeight="false" outlineLevel="0" collapsed="false">
      <c r="A236" s="17" t="n">
        <v>59</v>
      </c>
      <c r="B236" s="18" t="s">
        <v>143</v>
      </c>
      <c r="C236" s="19" t="s">
        <v>272</v>
      </c>
      <c r="D236" s="17" t="n">
        <v>80</v>
      </c>
      <c r="E236" s="20" t="s">
        <v>339</v>
      </c>
      <c r="F236" s="17" t="s">
        <v>24</v>
      </c>
      <c r="G236" s="20" t="s">
        <v>340</v>
      </c>
      <c r="H236" s="21"/>
      <c r="I236" s="21"/>
      <c r="J236" s="22" t="n">
        <v>2</v>
      </c>
      <c r="K236" s="22"/>
      <c r="L236" s="23"/>
      <c r="M236" s="22" t="n">
        <f aca="false">J236+K236+L236</f>
        <v>2</v>
      </c>
      <c r="N236" s="23" t="n">
        <v>11282</v>
      </c>
      <c r="O236" s="24" t="n">
        <f aca="false">M236*N236</f>
        <v>22564</v>
      </c>
      <c r="P236" s="21"/>
      <c r="Q236" s="21"/>
      <c r="R236" s="21" t="s">
        <v>26</v>
      </c>
      <c r="S236" s="21" t="s">
        <v>26</v>
      </c>
      <c r="T236" s="16" t="s">
        <v>27</v>
      </c>
      <c r="U236" s="16" t="s">
        <v>28</v>
      </c>
    </row>
    <row r="237" customFormat="false" ht="38.25" hidden="false" customHeight="false" outlineLevel="0" collapsed="false">
      <c r="A237" s="17" t="n">
        <v>60</v>
      </c>
      <c r="B237" s="18" t="s">
        <v>143</v>
      </c>
      <c r="C237" s="19" t="s">
        <v>272</v>
      </c>
      <c r="D237" s="17" t="n">
        <v>81</v>
      </c>
      <c r="E237" s="20" t="s">
        <v>341</v>
      </c>
      <c r="F237" s="17" t="s">
        <v>24</v>
      </c>
      <c r="G237" s="20" t="s">
        <v>340</v>
      </c>
      <c r="H237" s="21"/>
      <c r="I237" s="21"/>
      <c r="J237" s="22"/>
      <c r="K237" s="22"/>
      <c r="L237" s="23"/>
      <c r="M237" s="22" t="n">
        <f aca="false">J237+K237+L237</f>
        <v>0</v>
      </c>
      <c r="N237" s="23" t="n">
        <v>11282</v>
      </c>
      <c r="O237" s="24" t="n">
        <f aca="false">M237*N237</f>
        <v>0</v>
      </c>
      <c r="P237" s="21"/>
      <c r="Q237" s="21"/>
      <c r="R237" s="21" t="s">
        <v>26</v>
      </c>
      <c r="S237" s="21" t="s">
        <v>26</v>
      </c>
      <c r="T237" s="16" t="s">
        <v>27</v>
      </c>
      <c r="U237" s="16" t="s">
        <v>28</v>
      </c>
    </row>
    <row r="238" customFormat="false" ht="38.25" hidden="false" customHeight="false" outlineLevel="0" collapsed="false">
      <c r="A238" s="17" t="n">
        <v>61</v>
      </c>
      <c r="B238" s="18" t="s">
        <v>143</v>
      </c>
      <c r="C238" s="19" t="s">
        <v>272</v>
      </c>
      <c r="D238" s="17" t="n">
        <v>82</v>
      </c>
      <c r="E238" s="20" t="s">
        <v>342</v>
      </c>
      <c r="F238" s="17" t="s">
        <v>24</v>
      </c>
      <c r="G238" s="20" t="s">
        <v>340</v>
      </c>
      <c r="H238" s="21"/>
      <c r="I238" s="21"/>
      <c r="J238" s="22"/>
      <c r="K238" s="22"/>
      <c r="L238" s="27"/>
      <c r="M238" s="22" t="n">
        <f aca="false">J238+K238+L238</f>
        <v>0</v>
      </c>
      <c r="N238" s="23" t="n">
        <v>11282</v>
      </c>
      <c r="O238" s="24" t="n">
        <f aca="false">M238*N238</f>
        <v>0</v>
      </c>
      <c r="P238" s="21"/>
      <c r="Q238" s="21"/>
      <c r="R238" s="21" t="s">
        <v>26</v>
      </c>
      <c r="S238" s="21" t="s">
        <v>26</v>
      </c>
      <c r="T238" s="16" t="s">
        <v>27</v>
      </c>
      <c r="U238" s="16" t="s">
        <v>28</v>
      </c>
    </row>
    <row r="239" customFormat="false" ht="38.25" hidden="false" customHeight="false" outlineLevel="0" collapsed="false">
      <c r="A239" s="17" t="n">
        <v>62</v>
      </c>
      <c r="B239" s="18" t="s">
        <v>143</v>
      </c>
      <c r="C239" s="19" t="s">
        <v>272</v>
      </c>
      <c r="D239" s="17" t="n">
        <v>83</v>
      </c>
      <c r="E239" s="20" t="s">
        <v>343</v>
      </c>
      <c r="F239" s="17" t="s">
        <v>24</v>
      </c>
      <c r="G239" s="20" t="s">
        <v>340</v>
      </c>
      <c r="H239" s="21"/>
      <c r="I239" s="21"/>
      <c r="J239" s="22" t="n">
        <v>4</v>
      </c>
      <c r="K239" s="22"/>
      <c r="L239" s="27"/>
      <c r="M239" s="22" t="n">
        <f aca="false">J239+K239+L239</f>
        <v>4</v>
      </c>
      <c r="N239" s="23" t="n">
        <v>11282</v>
      </c>
      <c r="O239" s="24" t="n">
        <f aca="false">M239*N239</f>
        <v>45128</v>
      </c>
      <c r="P239" s="21"/>
      <c r="Q239" s="21"/>
      <c r="R239" s="21" t="s">
        <v>26</v>
      </c>
      <c r="S239" s="21" t="s">
        <v>26</v>
      </c>
      <c r="T239" s="16" t="s">
        <v>27</v>
      </c>
      <c r="U239" s="16" t="s">
        <v>28</v>
      </c>
    </row>
    <row r="240" customFormat="false" ht="38.25" hidden="false" customHeight="false" outlineLevel="0" collapsed="false">
      <c r="A240" s="17" t="n">
        <v>63</v>
      </c>
      <c r="B240" s="18" t="s">
        <v>143</v>
      </c>
      <c r="C240" s="19" t="s">
        <v>272</v>
      </c>
      <c r="D240" s="17" t="n">
        <v>84</v>
      </c>
      <c r="E240" s="20" t="s">
        <v>344</v>
      </c>
      <c r="F240" s="17" t="s">
        <v>24</v>
      </c>
      <c r="G240" s="20" t="s">
        <v>345</v>
      </c>
      <c r="H240" s="21"/>
      <c r="I240" s="21"/>
      <c r="J240" s="22"/>
      <c r="K240" s="22" t="n">
        <v>1</v>
      </c>
      <c r="L240" s="23"/>
      <c r="M240" s="22" t="n">
        <f aca="false">J240+K240+L240</f>
        <v>1</v>
      </c>
      <c r="N240" s="23" t="n">
        <v>17248</v>
      </c>
      <c r="O240" s="24" t="n">
        <f aca="false">M240*N240</f>
        <v>17248</v>
      </c>
      <c r="P240" s="21"/>
      <c r="Q240" s="21"/>
      <c r="R240" s="21" t="s">
        <v>26</v>
      </c>
      <c r="S240" s="21" t="s">
        <v>26</v>
      </c>
      <c r="T240" s="16" t="s">
        <v>27</v>
      </c>
      <c r="U240" s="16" t="s">
        <v>28</v>
      </c>
    </row>
    <row r="241" customFormat="false" ht="38.25" hidden="false" customHeight="false" outlineLevel="0" collapsed="false">
      <c r="A241" s="17" t="n">
        <v>64</v>
      </c>
      <c r="B241" s="18" t="s">
        <v>143</v>
      </c>
      <c r="C241" s="19" t="s">
        <v>272</v>
      </c>
      <c r="D241" s="17" t="n">
        <v>85</v>
      </c>
      <c r="E241" s="20" t="s">
        <v>346</v>
      </c>
      <c r="F241" s="17" t="s">
        <v>24</v>
      </c>
      <c r="G241" s="20" t="s">
        <v>345</v>
      </c>
      <c r="H241" s="21"/>
      <c r="I241" s="21"/>
      <c r="J241" s="22"/>
      <c r="K241" s="22" t="n">
        <v>1</v>
      </c>
      <c r="L241" s="23"/>
      <c r="M241" s="22" t="n">
        <f aca="false">J241+K241+L241</f>
        <v>1</v>
      </c>
      <c r="N241" s="23" t="n">
        <v>17248</v>
      </c>
      <c r="O241" s="24" t="n">
        <f aca="false">M241*N241</f>
        <v>17248</v>
      </c>
      <c r="P241" s="21"/>
      <c r="Q241" s="21"/>
      <c r="R241" s="21" t="s">
        <v>26</v>
      </c>
      <c r="S241" s="21" t="s">
        <v>26</v>
      </c>
      <c r="T241" s="16" t="s">
        <v>27</v>
      </c>
      <c r="U241" s="16" t="s">
        <v>28</v>
      </c>
    </row>
    <row r="242" customFormat="false" ht="38.25" hidden="false" customHeight="false" outlineLevel="0" collapsed="false">
      <c r="A242" s="17" t="n">
        <v>65</v>
      </c>
      <c r="B242" s="18" t="s">
        <v>143</v>
      </c>
      <c r="C242" s="19" t="s">
        <v>272</v>
      </c>
      <c r="D242" s="17" t="n">
        <v>86</v>
      </c>
      <c r="E242" s="20" t="s">
        <v>347</v>
      </c>
      <c r="F242" s="17" t="s">
        <v>24</v>
      </c>
      <c r="G242" s="20" t="s">
        <v>345</v>
      </c>
      <c r="H242" s="21"/>
      <c r="I242" s="21"/>
      <c r="J242" s="22"/>
      <c r="K242" s="22" t="n">
        <v>1</v>
      </c>
      <c r="M242" s="22" t="n">
        <f aca="false">J242+K242+L242</f>
        <v>1</v>
      </c>
      <c r="N242" s="23" t="n">
        <v>17248</v>
      </c>
      <c r="O242" s="24" t="n">
        <f aca="false">M242*N242</f>
        <v>17248</v>
      </c>
      <c r="P242" s="21"/>
      <c r="Q242" s="21"/>
      <c r="R242" s="21" t="s">
        <v>26</v>
      </c>
      <c r="S242" s="21" t="s">
        <v>26</v>
      </c>
      <c r="T242" s="16" t="s">
        <v>27</v>
      </c>
      <c r="U242" s="16" t="s">
        <v>28</v>
      </c>
    </row>
    <row r="243" customFormat="false" ht="38.25" hidden="false" customHeight="false" outlineLevel="0" collapsed="false">
      <c r="A243" s="17" t="n">
        <v>66</v>
      </c>
      <c r="B243" s="18" t="s">
        <v>143</v>
      </c>
      <c r="C243" s="19" t="s">
        <v>272</v>
      </c>
      <c r="D243" s="17" t="n">
        <v>94</v>
      </c>
      <c r="E243" s="20" t="s">
        <v>348</v>
      </c>
      <c r="F243" s="17" t="s">
        <v>24</v>
      </c>
      <c r="G243" s="20" t="s">
        <v>345</v>
      </c>
      <c r="H243" s="21"/>
      <c r="I243" s="21"/>
      <c r="J243" s="22"/>
      <c r="K243" s="22" t="n">
        <v>1</v>
      </c>
      <c r="L243" s="23"/>
      <c r="M243" s="22" t="n">
        <f aca="false">J243+K243+L243</f>
        <v>1</v>
      </c>
      <c r="N243" s="23" t="n">
        <v>17248</v>
      </c>
      <c r="O243" s="24" t="n">
        <f aca="false">M243*N243</f>
        <v>17248</v>
      </c>
      <c r="P243" s="21"/>
      <c r="Q243" s="21"/>
      <c r="R243" s="21" t="s">
        <v>26</v>
      </c>
      <c r="S243" s="21" t="s">
        <v>26</v>
      </c>
      <c r="T243" s="16" t="s">
        <v>27</v>
      </c>
      <c r="U243" s="16" t="s">
        <v>28</v>
      </c>
    </row>
    <row r="244" customFormat="false" ht="38.25" hidden="false" customHeight="false" outlineLevel="0" collapsed="false">
      <c r="A244" s="17" t="n">
        <v>67</v>
      </c>
      <c r="B244" s="18" t="s">
        <v>143</v>
      </c>
      <c r="C244" s="19" t="s">
        <v>272</v>
      </c>
      <c r="D244" s="17" t="n">
        <v>97</v>
      </c>
      <c r="E244" s="20" t="s">
        <v>349</v>
      </c>
      <c r="F244" s="17" t="s">
        <v>24</v>
      </c>
      <c r="G244" s="20" t="s">
        <v>345</v>
      </c>
      <c r="H244" s="21"/>
      <c r="I244" s="21"/>
      <c r="J244" s="22"/>
      <c r="K244" s="22" t="n">
        <v>1</v>
      </c>
      <c r="L244" s="23"/>
      <c r="M244" s="22" t="n">
        <f aca="false">J244+K244+L244</f>
        <v>1</v>
      </c>
      <c r="N244" s="23" t="n">
        <v>17248</v>
      </c>
      <c r="O244" s="24" t="n">
        <f aca="false">M244*N244</f>
        <v>17248</v>
      </c>
      <c r="P244" s="21"/>
      <c r="Q244" s="21"/>
      <c r="R244" s="21" t="s">
        <v>26</v>
      </c>
      <c r="S244" s="21" t="s">
        <v>26</v>
      </c>
      <c r="T244" s="16" t="s">
        <v>27</v>
      </c>
      <c r="U244" s="16" t="s">
        <v>28</v>
      </c>
    </row>
    <row r="245" customFormat="false" ht="38.25" hidden="false" customHeight="false" outlineLevel="0" collapsed="false">
      <c r="A245" s="17" t="n">
        <v>68</v>
      </c>
      <c r="B245" s="18" t="s">
        <v>143</v>
      </c>
      <c r="C245" s="19" t="s">
        <v>272</v>
      </c>
      <c r="D245" s="17" t="n">
        <v>98</v>
      </c>
      <c r="E245" s="20" t="s">
        <v>350</v>
      </c>
      <c r="F245" s="17" t="s">
        <v>24</v>
      </c>
      <c r="G245" s="20" t="s">
        <v>345</v>
      </c>
      <c r="H245" s="21"/>
      <c r="I245" s="21"/>
      <c r="J245" s="22"/>
      <c r="K245" s="22" t="n">
        <v>1</v>
      </c>
      <c r="L245" s="23"/>
      <c r="M245" s="22" t="n">
        <f aca="false">J245+K245+L245</f>
        <v>1</v>
      </c>
      <c r="N245" s="23" t="n">
        <v>17248</v>
      </c>
      <c r="O245" s="24" t="n">
        <f aca="false">M245*N245</f>
        <v>17248</v>
      </c>
      <c r="P245" s="21"/>
      <c r="Q245" s="21"/>
      <c r="R245" s="21" t="s">
        <v>26</v>
      </c>
      <c r="S245" s="21" t="s">
        <v>26</v>
      </c>
      <c r="T245" s="16" t="s">
        <v>27</v>
      </c>
      <c r="U245" s="16" t="s">
        <v>28</v>
      </c>
    </row>
    <row r="246" customFormat="false" ht="38.25" hidden="false" customHeight="false" outlineLevel="0" collapsed="false">
      <c r="A246" s="17" t="n">
        <v>69</v>
      </c>
      <c r="B246" s="18" t="s">
        <v>143</v>
      </c>
      <c r="C246" s="19" t="s">
        <v>272</v>
      </c>
      <c r="D246" s="17" t="n">
        <v>99</v>
      </c>
      <c r="E246" s="20" t="s">
        <v>351</v>
      </c>
      <c r="F246" s="17" t="s">
        <v>24</v>
      </c>
      <c r="G246" s="20" t="s">
        <v>345</v>
      </c>
      <c r="H246" s="21"/>
      <c r="I246" s="21"/>
      <c r="J246" s="22"/>
      <c r="K246" s="22" t="n">
        <v>1</v>
      </c>
      <c r="L246" s="23"/>
      <c r="M246" s="22" t="n">
        <f aca="false">J246+K246+L246</f>
        <v>1</v>
      </c>
      <c r="N246" s="23" t="n">
        <v>17248</v>
      </c>
      <c r="O246" s="24" t="n">
        <f aca="false">M246*N246</f>
        <v>17248</v>
      </c>
      <c r="P246" s="21"/>
      <c r="Q246" s="21"/>
      <c r="R246" s="21" t="s">
        <v>26</v>
      </c>
      <c r="S246" s="21" t="s">
        <v>26</v>
      </c>
      <c r="T246" s="16" t="s">
        <v>27</v>
      </c>
      <c r="U246" s="16" t="s">
        <v>28</v>
      </c>
    </row>
    <row r="247" customFormat="false" ht="38.25" hidden="false" customHeight="false" outlineLevel="0" collapsed="false">
      <c r="A247" s="17" t="n">
        <v>70</v>
      </c>
      <c r="B247" s="18" t="s">
        <v>143</v>
      </c>
      <c r="C247" s="19" t="s">
        <v>272</v>
      </c>
      <c r="D247" s="17" t="n">
        <v>102</v>
      </c>
      <c r="E247" s="20" t="s">
        <v>352</v>
      </c>
      <c r="F247" s="17" t="s">
        <v>24</v>
      </c>
      <c r="G247" s="20" t="s">
        <v>345</v>
      </c>
      <c r="H247" s="21"/>
      <c r="I247" s="21"/>
      <c r="J247" s="22" t="n">
        <v>4</v>
      </c>
      <c r="K247" s="22"/>
      <c r="L247" s="23"/>
      <c r="M247" s="22" t="n">
        <f aca="false">J247+K247+L247</f>
        <v>4</v>
      </c>
      <c r="N247" s="23" t="n">
        <v>17248</v>
      </c>
      <c r="O247" s="24" t="n">
        <f aca="false">M247*N247</f>
        <v>68992</v>
      </c>
      <c r="P247" s="21"/>
      <c r="Q247" s="21"/>
      <c r="R247" s="21" t="s">
        <v>26</v>
      </c>
      <c r="S247" s="21" t="s">
        <v>26</v>
      </c>
      <c r="T247" s="16" t="s">
        <v>27</v>
      </c>
      <c r="U247" s="16" t="s">
        <v>28</v>
      </c>
    </row>
    <row r="248" customFormat="false" ht="38.25" hidden="false" customHeight="false" outlineLevel="0" collapsed="false">
      <c r="A248" s="17" t="n">
        <v>71</v>
      </c>
      <c r="B248" s="18" t="s">
        <v>143</v>
      </c>
      <c r="C248" s="19" t="s">
        <v>272</v>
      </c>
      <c r="D248" s="17" t="n">
        <v>103</v>
      </c>
      <c r="E248" s="20" t="s">
        <v>353</v>
      </c>
      <c r="F248" s="17" t="s">
        <v>24</v>
      </c>
      <c r="G248" s="20" t="s">
        <v>340</v>
      </c>
      <c r="H248" s="21"/>
      <c r="I248" s="21"/>
      <c r="J248" s="22" t="n">
        <v>1</v>
      </c>
      <c r="K248" s="22"/>
      <c r="L248" s="23"/>
      <c r="M248" s="22" t="n">
        <f aca="false">J248+K248+L248</f>
        <v>1</v>
      </c>
      <c r="N248" s="23" t="n">
        <v>11282</v>
      </c>
      <c r="O248" s="24" t="n">
        <f aca="false">M248*N248</f>
        <v>11282</v>
      </c>
      <c r="P248" s="21"/>
      <c r="Q248" s="21"/>
      <c r="R248" s="21" t="s">
        <v>26</v>
      </c>
      <c r="S248" s="21" t="s">
        <v>26</v>
      </c>
      <c r="T248" s="16" t="s">
        <v>27</v>
      </c>
      <c r="U248" s="16" t="s">
        <v>28</v>
      </c>
    </row>
    <row r="249" customFormat="false" ht="38.25" hidden="false" customHeight="false" outlineLevel="0" collapsed="false">
      <c r="A249" s="17" t="n">
        <v>72</v>
      </c>
      <c r="B249" s="18" t="s">
        <v>143</v>
      </c>
      <c r="C249" s="19" t="s">
        <v>272</v>
      </c>
      <c r="D249" s="17" t="n">
        <v>104</v>
      </c>
      <c r="E249" s="20" t="s">
        <v>354</v>
      </c>
      <c r="F249" s="17" t="s">
        <v>24</v>
      </c>
      <c r="G249" s="20" t="s">
        <v>340</v>
      </c>
      <c r="H249" s="21"/>
      <c r="I249" s="21"/>
      <c r="J249" s="22" t="n">
        <v>2</v>
      </c>
      <c r="K249" s="22"/>
      <c r="L249" s="27"/>
      <c r="M249" s="22" t="n">
        <f aca="false">J249+K249+L249</f>
        <v>2</v>
      </c>
      <c r="N249" s="23" t="n">
        <v>11282</v>
      </c>
      <c r="O249" s="24" t="n">
        <f aca="false">M249*N249</f>
        <v>22564</v>
      </c>
      <c r="P249" s="21"/>
      <c r="Q249" s="21"/>
      <c r="R249" s="21" t="s">
        <v>26</v>
      </c>
      <c r="S249" s="21" t="s">
        <v>26</v>
      </c>
      <c r="T249" s="16" t="s">
        <v>27</v>
      </c>
      <c r="U249" s="16" t="s">
        <v>28</v>
      </c>
    </row>
    <row r="250" customFormat="false" ht="38.25" hidden="false" customHeight="false" outlineLevel="0" collapsed="false">
      <c r="A250" s="17" t="n">
        <v>73</v>
      </c>
      <c r="B250" s="18" t="s">
        <v>143</v>
      </c>
      <c r="C250" s="19" t="s">
        <v>272</v>
      </c>
      <c r="D250" s="17" t="n">
        <v>105</v>
      </c>
      <c r="E250" s="20" t="s">
        <v>355</v>
      </c>
      <c r="F250" s="17" t="s">
        <v>24</v>
      </c>
      <c r="G250" s="20" t="s">
        <v>345</v>
      </c>
      <c r="H250" s="21"/>
      <c r="I250" s="21"/>
      <c r="J250" s="22" t="n">
        <v>3</v>
      </c>
      <c r="K250" s="22" t="n">
        <v>1</v>
      </c>
      <c r="L250" s="23"/>
      <c r="M250" s="22" t="n">
        <f aca="false">J250+K250+L250</f>
        <v>4</v>
      </c>
      <c r="N250" s="23" t="n">
        <v>17248</v>
      </c>
      <c r="O250" s="24" t="n">
        <f aca="false">M250*N250</f>
        <v>68992</v>
      </c>
      <c r="P250" s="21"/>
      <c r="Q250" s="21"/>
      <c r="R250" s="21" t="s">
        <v>26</v>
      </c>
      <c r="S250" s="21" t="s">
        <v>26</v>
      </c>
      <c r="T250" s="16" t="s">
        <v>27</v>
      </c>
      <c r="U250" s="16" t="s">
        <v>28</v>
      </c>
    </row>
    <row r="251" customFormat="false" ht="38.25" hidden="false" customHeight="false" outlineLevel="0" collapsed="false">
      <c r="A251" s="17" t="n">
        <v>74</v>
      </c>
      <c r="B251" s="18" t="s">
        <v>143</v>
      </c>
      <c r="C251" s="19" t="s">
        <v>272</v>
      </c>
      <c r="D251" s="17" t="n">
        <v>106</v>
      </c>
      <c r="E251" s="20" t="s">
        <v>356</v>
      </c>
      <c r="F251" s="17" t="s">
        <v>24</v>
      </c>
      <c r="G251" s="20" t="s">
        <v>345</v>
      </c>
      <c r="H251" s="21"/>
      <c r="I251" s="21"/>
      <c r="J251" s="22" t="n">
        <v>2</v>
      </c>
      <c r="K251" s="22"/>
      <c r="L251" s="27"/>
      <c r="M251" s="22" t="n">
        <f aca="false">J251+K251+L251</f>
        <v>2</v>
      </c>
      <c r="N251" s="23" t="n">
        <v>172484</v>
      </c>
      <c r="O251" s="24" t="n">
        <f aca="false">M251*N251</f>
        <v>344968</v>
      </c>
      <c r="P251" s="21"/>
      <c r="Q251" s="21"/>
      <c r="R251" s="21" t="s">
        <v>26</v>
      </c>
      <c r="S251" s="21" t="s">
        <v>26</v>
      </c>
      <c r="T251" s="16" t="s">
        <v>27</v>
      </c>
      <c r="U251" s="16" t="s">
        <v>28</v>
      </c>
    </row>
    <row r="252" customFormat="false" ht="38.25" hidden="false" customHeight="false" outlineLevel="0" collapsed="false">
      <c r="A252" s="17" t="n">
        <v>75</v>
      </c>
      <c r="B252" s="18" t="s">
        <v>143</v>
      </c>
      <c r="C252" s="19" t="s">
        <v>272</v>
      </c>
      <c r="D252" s="17" t="n">
        <v>107</v>
      </c>
      <c r="E252" s="20" t="s">
        <v>357</v>
      </c>
      <c r="F252" s="17" t="s">
        <v>24</v>
      </c>
      <c r="G252" s="20" t="s">
        <v>345</v>
      </c>
      <c r="H252" s="21"/>
      <c r="I252" s="21"/>
      <c r="J252" s="22" t="n">
        <v>3</v>
      </c>
      <c r="K252" s="22" t="n">
        <v>1</v>
      </c>
      <c r="L252" s="23"/>
      <c r="M252" s="22" t="n">
        <f aca="false">J252+K252+L252</f>
        <v>4</v>
      </c>
      <c r="N252" s="23" t="n">
        <v>17248</v>
      </c>
      <c r="O252" s="24" t="n">
        <f aca="false">M252*N252</f>
        <v>68992</v>
      </c>
      <c r="P252" s="21"/>
      <c r="Q252" s="21"/>
      <c r="R252" s="21" t="s">
        <v>26</v>
      </c>
      <c r="S252" s="21" t="s">
        <v>26</v>
      </c>
      <c r="T252" s="16" t="s">
        <v>27</v>
      </c>
      <c r="U252" s="16" t="s">
        <v>28</v>
      </c>
    </row>
    <row r="253" customFormat="false" ht="38.25" hidden="false" customHeight="false" outlineLevel="0" collapsed="false">
      <c r="A253" s="17" t="n">
        <v>76</v>
      </c>
      <c r="B253" s="18" t="s">
        <v>143</v>
      </c>
      <c r="C253" s="19" t="s">
        <v>272</v>
      </c>
      <c r="D253" s="17" t="n">
        <v>109</v>
      </c>
      <c r="E253" s="20" t="s">
        <v>358</v>
      </c>
      <c r="F253" s="17" t="s">
        <v>24</v>
      </c>
      <c r="G253" s="20" t="s">
        <v>340</v>
      </c>
      <c r="H253" s="21"/>
      <c r="I253" s="21"/>
      <c r="J253" s="22"/>
      <c r="K253" s="22" t="n">
        <v>1</v>
      </c>
      <c r="M253" s="22" t="n">
        <f aca="false">J253+K253+L253</f>
        <v>1</v>
      </c>
      <c r="N253" s="23" t="n">
        <v>11282</v>
      </c>
      <c r="O253" s="24" t="n">
        <f aca="false">M253*N253</f>
        <v>11282</v>
      </c>
      <c r="P253" s="21"/>
      <c r="Q253" s="21"/>
      <c r="R253" s="21" t="s">
        <v>26</v>
      </c>
      <c r="S253" s="21" t="s">
        <v>26</v>
      </c>
      <c r="T253" s="16" t="s">
        <v>27</v>
      </c>
      <c r="U253" s="16" t="s">
        <v>28</v>
      </c>
    </row>
    <row r="254" customFormat="false" ht="38.25" hidden="false" customHeight="false" outlineLevel="0" collapsed="false">
      <c r="A254" s="17" t="n">
        <v>77</v>
      </c>
      <c r="B254" s="18" t="s">
        <v>143</v>
      </c>
      <c r="C254" s="19" t="s">
        <v>272</v>
      </c>
      <c r="D254" s="17" t="n">
        <v>110</v>
      </c>
      <c r="E254" s="20" t="s">
        <v>359</v>
      </c>
      <c r="F254" s="17" t="s">
        <v>24</v>
      </c>
      <c r="G254" s="20" t="s">
        <v>345</v>
      </c>
      <c r="H254" s="21"/>
      <c r="I254" s="21"/>
      <c r="J254" s="22" t="n">
        <v>2</v>
      </c>
      <c r="K254" s="22"/>
      <c r="L254" s="22"/>
      <c r="M254" s="22" t="n">
        <f aca="false">J254+K254+L254</f>
        <v>2</v>
      </c>
      <c r="N254" s="23" t="n">
        <v>17248</v>
      </c>
      <c r="O254" s="24" t="n">
        <f aca="false">M254*N254</f>
        <v>34496</v>
      </c>
      <c r="P254" s="21"/>
      <c r="Q254" s="21"/>
      <c r="R254" s="21" t="s">
        <v>26</v>
      </c>
      <c r="S254" s="21" t="s">
        <v>26</v>
      </c>
      <c r="T254" s="16" t="s">
        <v>27</v>
      </c>
      <c r="U254" s="16" t="s">
        <v>28</v>
      </c>
    </row>
    <row r="255" customFormat="false" ht="38.25" hidden="false" customHeight="false" outlineLevel="0" collapsed="false">
      <c r="A255" s="17" t="n">
        <v>78</v>
      </c>
      <c r="B255" s="18" t="s">
        <v>143</v>
      </c>
      <c r="C255" s="19" t="s">
        <v>272</v>
      </c>
      <c r="D255" s="17" t="n">
        <v>116</v>
      </c>
      <c r="E255" s="20" t="s">
        <v>360</v>
      </c>
      <c r="F255" s="17" t="s">
        <v>24</v>
      </c>
      <c r="G255" s="20" t="s">
        <v>340</v>
      </c>
      <c r="H255" s="21"/>
      <c r="I255" s="21"/>
      <c r="J255" s="22" t="n">
        <v>2</v>
      </c>
      <c r="K255" s="22"/>
      <c r="L255" s="22"/>
      <c r="M255" s="22" t="n">
        <f aca="false">J255+K255+L255</f>
        <v>2</v>
      </c>
      <c r="N255" s="23" t="n">
        <v>11282</v>
      </c>
      <c r="O255" s="24" t="n">
        <f aca="false">M255*N255</f>
        <v>22564</v>
      </c>
      <c r="P255" s="21"/>
      <c r="Q255" s="21"/>
      <c r="R255" s="21" t="s">
        <v>26</v>
      </c>
      <c r="S255" s="21" t="s">
        <v>26</v>
      </c>
      <c r="T255" s="16" t="s">
        <v>27</v>
      </c>
      <c r="U255" s="16" t="s">
        <v>28</v>
      </c>
    </row>
    <row r="256" customFormat="false" ht="38.25" hidden="false" customHeight="false" outlineLevel="0" collapsed="false">
      <c r="A256" s="17" t="n">
        <v>79</v>
      </c>
      <c r="B256" s="18" t="s">
        <v>143</v>
      </c>
      <c r="C256" s="19" t="s">
        <v>272</v>
      </c>
      <c r="D256" s="17" t="n">
        <v>117</v>
      </c>
      <c r="E256" s="20" t="s">
        <v>361</v>
      </c>
      <c r="F256" s="17" t="s">
        <v>24</v>
      </c>
      <c r="G256" s="20" t="s">
        <v>345</v>
      </c>
      <c r="H256" s="21"/>
      <c r="I256" s="21"/>
      <c r="J256" s="22" t="n">
        <v>2</v>
      </c>
      <c r="K256" s="22" t="n">
        <v>1</v>
      </c>
      <c r="L256" s="23"/>
      <c r="M256" s="22" t="n">
        <f aca="false">J256+K256+L256</f>
        <v>3</v>
      </c>
      <c r="N256" s="23" t="n">
        <v>17248</v>
      </c>
      <c r="O256" s="24" t="n">
        <f aca="false">M256*N256</f>
        <v>51744</v>
      </c>
      <c r="P256" s="21"/>
      <c r="Q256" s="21"/>
      <c r="R256" s="21" t="s">
        <v>26</v>
      </c>
      <c r="S256" s="21" t="s">
        <v>26</v>
      </c>
      <c r="T256" s="16" t="s">
        <v>27</v>
      </c>
      <c r="U256" s="16" t="s">
        <v>28</v>
      </c>
    </row>
    <row r="257" customFormat="false" ht="38.25" hidden="false" customHeight="false" outlineLevel="0" collapsed="false">
      <c r="A257" s="17" t="n">
        <v>80</v>
      </c>
      <c r="B257" s="18" t="s">
        <v>143</v>
      </c>
      <c r="C257" s="19" t="s">
        <v>272</v>
      </c>
      <c r="D257" s="17" t="n">
        <v>118</v>
      </c>
      <c r="E257" s="20" t="s">
        <v>362</v>
      </c>
      <c r="F257" s="17" t="s">
        <v>24</v>
      </c>
      <c r="G257" s="20" t="s">
        <v>340</v>
      </c>
      <c r="H257" s="21"/>
      <c r="I257" s="21"/>
      <c r="J257" s="22" t="n">
        <v>2</v>
      </c>
      <c r="K257" s="22"/>
      <c r="L257" s="27"/>
      <c r="M257" s="22" t="n">
        <f aca="false">J257+K257+L257</f>
        <v>2</v>
      </c>
      <c r="N257" s="23" t="n">
        <v>17248</v>
      </c>
      <c r="O257" s="24" t="n">
        <f aca="false">M257*N257</f>
        <v>34496</v>
      </c>
      <c r="P257" s="21"/>
      <c r="Q257" s="21"/>
      <c r="R257" s="21" t="s">
        <v>26</v>
      </c>
      <c r="S257" s="21" t="s">
        <v>26</v>
      </c>
      <c r="T257" s="16" t="s">
        <v>27</v>
      </c>
      <c r="U257" s="16" t="s">
        <v>28</v>
      </c>
    </row>
    <row r="258" customFormat="false" ht="38.25" hidden="false" customHeight="false" outlineLevel="0" collapsed="false">
      <c r="A258" s="17" t="n">
        <v>81</v>
      </c>
      <c r="B258" s="18" t="s">
        <v>143</v>
      </c>
      <c r="C258" s="19" t="s">
        <v>272</v>
      </c>
      <c r="D258" s="17" t="n">
        <v>119</v>
      </c>
      <c r="E258" s="20" t="s">
        <v>363</v>
      </c>
      <c r="F258" s="17" t="s">
        <v>24</v>
      </c>
      <c r="G258" s="20" t="s">
        <v>340</v>
      </c>
      <c r="H258" s="21"/>
      <c r="I258" s="21"/>
      <c r="J258" s="22" t="n">
        <v>2</v>
      </c>
      <c r="K258" s="22"/>
      <c r="L258" s="23"/>
      <c r="M258" s="22" t="n">
        <f aca="false">J258+K258+L258</f>
        <v>2</v>
      </c>
      <c r="N258" s="23" t="n">
        <v>11282</v>
      </c>
      <c r="O258" s="24" t="n">
        <f aca="false">M258*N258</f>
        <v>22564</v>
      </c>
      <c r="P258" s="21"/>
      <c r="Q258" s="21"/>
      <c r="R258" s="21" t="s">
        <v>26</v>
      </c>
      <c r="S258" s="21" t="s">
        <v>26</v>
      </c>
      <c r="T258" s="16" t="s">
        <v>27</v>
      </c>
      <c r="U258" s="16" t="s">
        <v>28</v>
      </c>
    </row>
    <row r="259" customFormat="false" ht="38.25" hidden="false" customHeight="false" outlineLevel="0" collapsed="false">
      <c r="A259" s="17" t="n">
        <v>82</v>
      </c>
      <c r="B259" s="18" t="s">
        <v>143</v>
      </c>
      <c r="C259" s="19" t="s">
        <v>272</v>
      </c>
      <c r="D259" s="17" t="n">
        <v>122</v>
      </c>
      <c r="E259" s="20" t="s">
        <v>364</v>
      </c>
      <c r="F259" s="17" t="s">
        <v>24</v>
      </c>
      <c r="G259" s="20" t="s">
        <v>345</v>
      </c>
      <c r="H259" s="21"/>
      <c r="I259" s="21"/>
      <c r="J259" s="22" t="n">
        <v>2</v>
      </c>
      <c r="K259" s="22"/>
      <c r="L259" s="23"/>
      <c r="M259" s="22" t="n">
        <f aca="false">J259+K259+L259</f>
        <v>2</v>
      </c>
      <c r="N259" s="23" t="n">
        <v>17248</v>
      </c>
      <c r="O259" s="24" t="n">
        <f aca="false">M259*N259</f>
        <v>34496</v>
      </c>
      <c r="P259" s="21"/>
      <c r="Q259" s="21"/>
      <c r="R259" s="21" t="s">
        <v>26</v>
      </c>
      <c r="S259" s="21" t="s">
        <v>26</v>
      </c>
      <c r="T259" s="16" t="s">
        <v>27</v>
      </c>
      <c r="U259" s="16" t="s">
        <v>28</v>
      </c>
    </row>
    <row r="260" customFormat="false" ht="38.25" hidden="false" customHeight="false" outlineLevel="0" collapsed="false">
      <c r="A260" s="17" t="n">
        <v>83</v>
      </c>
      <c r="B260" s="18" t="s">
        <v>143</v>
      </c>
      <c r="C260" s="19" t="s">
        <v>272</v>
      </c>
      <c r="D260" s="17" t="n">
        <v>126</v>
      </c>
      <c r="E260" s="20" t="s">
        <v>365</v>
      </c>
      <c r="F260" s="17" t="s">
        <v>24</v>
      </c>
      <c r="G260" s="20" t="s">
        <v>345</v>
      </c>
      <c r="H260" s="21"/>
      <c r="I260" s="21"/>
      <c r="J260" s="22" t="n">
        <v>2</v>
      </c>
      <c r="K260" s="22" t="n">
        <v>2</v>
      </c>
      <c r="L260" s="23"/>
      <c r="M260" s="22" t="n">
        <f aca="false">J260+K260+L260</f>
        <v>4</v>
      </c>
      <c r="N260" s="23" t="n">
        <v>17248</v>
      </c>
      <c r="O260" s="24" t="n">
        <f aca="false">M260*N260</f>
        <v>68992</v>
      </c>
      <c r="P260" s="21"/>
      <c r="Q260" s="21"/>
      <c r="R260" s="21" t="s">
        <v>26</v>
      </c>
      <c r="S260" s="21" t="s">
        <v>26</v>
      </c>
      <c r="T260" s="16" t="s">
        <v>27</v>
      </c>
      <c r="U260" s="16" t="s">
        <v>28</v>
      </c>
    </row>
    <row r="261" customFormat="false" ht="38.25" hidden="false" customHeight="false" outlineLevel="0" collapsed="false">
      <c r="A261" s="17" t="n">
        <v>84</v>
      </c>
      <c r="B261" s="18" t="s">
        <v>143</v>
      </c>
      <c r="C261" s="19" t="s">
        <v>272</v>
      </c>
      <c r="D261" s="17" t="n">
        <v>127</v>
      </c>
      <c r="E261" s="20" t="s">
        <v>366</v>
      </c>
      <c r="F261" s="17" t="s">
        <v>24</v>
      </c>
      <c r="G261" s="20" t="s">
        <v>345</v>
      </c>
      <c r="H261" s="21"/>
      <c r="I261" s="21"/>
      <c r="J261" s="22" t="n">
        <v>2</v>
      </c>
      <c r="K261" s="22"/>
      <c r="L261" s="23"/>
      <c r="M261" s="22" t="n">
        <f aca="false">J261+K261+L261</f>
        <v>2</v>
      </c>
      <c r="N261" s="23" t="n">
        <v>17248</v>
      </c>
      <c r="O261" s="24" t="n">
        <f aca="false">M261*N261</f>
        <v>34496</v>
      </c>
      <c r="P261" s="21"/>
      <c r="Q261" s="21"/>
      <c r="R261" s="21" t="s">
        <v>26</v>
      </c>
      <c r="S261" s="21" t="s">
        <v>26</v>
      </c>
      <c r="T261" s="16" t="s">
        <v>27</v>
      </c>
      <c r="U261" s="16" t="s">
        <v>28</v>
      </c>
    </row>
    <row r="262" customFormat="false" ht="38.25" hidden="false" customHeight="false" outlineLevel="0" collapsed="false">
      <c r="A262" s="17" t="n">
        <v>85</v>
      </c>
      <c r="B262" s="18" t="s">
        <v>143</v>
      </c>
      <c r="C262" s="19" t="s">
        <v>272</v>
      </c>
      <c r="D262" s="17" t="n">
        <v>129</v>
      </c>
      <c r="E262" s="20" t="s">
        <v>367</v>
      </c>
      <c r="F262" s="17" t="s">
        <v>24</v>
      </c>
      <c r="G262" s="20" t="s">
        <v>340</v>
      </c>
      <c r="H262" s="21"/>
      <c r="I262" s="21"/>
      <c r="J262" s="22" t="n">
        <v>2</v>
      </c>
      <c r="K262" s="22"/>
      <c r="L262" s="27"/>
      <c r="M262" s="22" t="n">
        <f aca="false">J262+K262+L262</f>
        <v>2</v>
      </c>
      <c r="N262" s="23" t="n">
        <v>11282</v>
      </c>
      <c r="O262" s="24" t="n">
        <f aca="false">M262*N262</f>
        <v>22564</v>
      </c>
      <c r="P262" s="21"/>
      <c r="Q262" s="21"/>
      <c r="R262" s="21" t="s">
        <v>26</v>
      </c>
      <c r="S262" s="21" t="s">
        <v>26</v>
      </c>
      <c r="T262" s="16" t="s">
        <v>27</v>
      </c>
      <c r="U262" s="16" t="s">
        <v>28</v>
      </c>
    </row>
    <row r="263" customFormat="false" ht="38.25" hidden="false" customHeight="false" outlineLevel="0" collapsed="false">
      <c r="A263" s="17" t="n">
        <v>86</v>
      </c>
      <c r="B263" s="18" t="s">
        <v>143</v>
      </c>
      <c r="C263" s="19" t="s">
        <v>272</v>
      </c>
      <c r="D263" s="17" t="n">
        <v>133</v>
      </c>
      <c r="E263" s="20" t="s">
        <v>368</v>
      </c>
      <c r="F263" s="17" t="s">
        <v>24</v>
      </c>
      <c r="G263" s="20" t="s">
        <v>340</v>
      </c>
      <c r="H263" s="21"/>
      <c r="I263" s="21"/>
      <c r="J263" s="22" t="n">
        <v>2</v>
      </c>
      <c r="K263" s="22"/>
      <c r="L263" s="27"/>
      <c r="M263" s="22" t="n">
        <f aca="false">J263+K263+L263</f>
        <v>2</v>
      </c>
      <c r="N263" s="23" t="n">
        <v>11282</v>
      </c>
      <c r="O263" s="24" t="n">
        <f aca="false">M263*N263</f>
        <v>22564</v>
      </c>
      <c r="P263" s="21"/>
      <c r="Q263" s="21"/>
      <c r="R263" s="21" t="s">
        <v>26</v>
      </c>
      <c r="S263" s="21" t="s">
        <v>26</v>
      </c>
      <c r="T263" s="16" t="s">
        <v>27</v>
      </c>
      <c r="U263" s="16" t="s">
        <v>28</v>
      </c>
    </row>
    <row r="264" customFormat="false" ht="38.25" hidden="false" customHeight="false" outlineLevel="0" collapsed="false">
      <c r="A264" s="17" t="n">
        <v>87</v>
      </c>
      <c r="B264" s="18" t="s">
        <v>143</v>
      </c>
      <c r="C264" s="19" t="s">
        <v>272</v>
      </c>
      <c r="D264" s="17" t="n">
        <v>134</v>
      </c>
      <c r="E264" s="20" t="s">
        <v>369</v>
      </c>
      <c r="F264" s="17" t="s">
        <v>24</v>
      </c>
      <c r="G264" s="20" t="s">
        <v>345</v>
      </c>
      <c r="H264" s="21"/>
      <c r="I264" s="21"/>
      <c r="J264" s="22"/>
      <c r="K264" s="22" t="n">
        <v>1</v>
      </c>
      <c r="L264" s="23"/>
      <c r="M264" s="22" t="n">
        <f aca="false">J264+K264+L264</f>
        <v>1</v>
      </c>
      <c r="N264" s="23" t="n">
        <v>17248</v>
      </c>
      <c r="O264" s="24" t="n">
        <f aca="false">M264*N264</f>
        <v>17248</v>
      </c>
      <c r="P264" s="21"/>
      <c r="Q264" s="21"/>
      <c r="R264" s="21" t="s">
        <v>26</v>
      </c>
      <c r="S264" s="21" t="s">
        <v>26</v>
      </c>
      <c r="T264" s="16" t="s">
        <v>27</v>
      </c>
      <c r="U264" s="16" t="s">
        <v>28</v>
      </c>
    </row>
    <row r="265" customFormat="false" ht="38.25" hidden="false" customHeight="false" outlineLevel="0" collapsed="false">
      <c r="A265" s="17" t="n">
        <v>88</v>
      </c>
      <c r="B265" s="18" t="s">
        <v>143</v>
      </c>
      <c r="C265" s="19" t="s">
        <v>272</v>
      </c>
      <c r="D265" s="17" t="n">
        <v>136</v>
      </c>
      <c r="E265" s="20" t="s">
        <v>370</v>
      </c>
      <c r="F265" s="17" t="s">
        <v>24</v>
      </c>
      <c r="G265" s="20" t="s">
        <v>345</v>
      </c>
      <c r="H265" s="21"/>
      <c r="I265" s="21"/>
      <c r="J265" s="22"/>
      <c r="K265" s="22" t="n">
        <v>1</v>
      </c>
      <c r="L265" s="23"/>
      <c r="M265" s="22" t="n">
        <f aca="false">J265+K265+L265</f>
        <v>1</v>
      </c>
      <c r="N265" s="23" t="n">
        <v>17248</v>
      </c>
      <c r="O265" s="24" t="n">
        <f aca="false">M265*N265</f>
        <v>17248</v>
      </c>
      <c r="P265" s="21"/>
      <c r="Q265" s="21"/>
      <c r="R265" s="21" t="s">
        <v>26</v>
      </c>
      <c r="S265" s="21" t="s">
        <v>26</v>
      </c>
      <c r="T265" s="16" t="s">
        <v>27</v>
      </c>
      <c r="U265" s="16" t="s">
        <v>28</v>
      </c>
    </row>
    <row r="266" customFormat="false" ht="38.25" hidden="false" customHeight="false" outlineLevel="0" collapsed="false">
      <c r="A266" s="17" t="n">
        <v>89</v>
      </c>
      <c r="B266" s="18" t="s">
        <v>143</v>
      </c>
      <c r="C266" s="19" t="s">
        <v>272</v>
      </c>
      <c r="D266" s="17" t="n">
        <v>137</v>
      </c>
      <c r="E266" s="20" t="s">
        <v>371</v>
      </c>
      <c r="F266" s="17" t="s">
        <v>24</v>
      </c>
      <c r="G266" s="20" t="s">
        <v>345</v>
      </c>
      <c r="H266" s="21"/>
      <c r="I266" s="21"/>
      <c r="J266" s="22"/>
      <c r="K266" s="22" t="n">
        <v>1</v>
      </c>
      <c r="L266" s="23"/>
      <c r="M266" s="22" t="n">
        <f aca="false">J266+K266+L266</f>
        <v>1</v>
      </c>
      <c r="N266" s="23" t="n">
        <v>17248</v>
      </c>
      <c r="O266" s="24" t="n">
        <f aca="false">M266*N266</f>
        <v>17248</v>
      </c>
      <c r="P266" s="21"/>
      <c r="Q266" s="21"/>
      <c r="R266" s="21" t="s">
        <v>26</v>
      </c>
      <c r="S266" s="21" t="s">
        <v>26</v>
      </c>
      <c r="T266" s="16" t="s">
        <v>27</v>
      </c>
      <c r="U266" s="16" t="s">
        <v>28</v>
      </c>
    </row>
    <row r="267" customFormat="false" ht="38.25" hidden="false" customHeight="false" outlineLevel="0" collapsed="false">
      <c r="A267" s="17" t="n">
        <v>90</v>
      </c>
      <c r="B267" s="18" t="s">
        <v>143</v>
      </c>
      <c r="C267" s="19" t="s">
        <v>272</v>
      </c>
      <c r="D267" s="17" t="n">
        <v>139</v>
      </c>
      <c r="E267" s="20" t="s">
        <v>372</v>
      </c>
      <c r="F267" s="17" t="s">
        <v>24</v>
      </c>
      <c r="G267" s="20" t="s">
        <v>345</v>
      </c>
      <c r="H267" s="21"/>
      <c r="I267" s="21"/>
      <c r="J267" s="22"/>
      <c r="K267" s="22" t="n">
        <v>1</v>
      </c>
      <c r="L267" s="23"/>
      <c r="M267" s="22" t="n">
        <f aca="false">J267+K267+L267</f>
        <v>1</v>
      </c>
      <c r="N267" s="23" t="n">
        <v>17248</v>
      </c>
      <c r="O267" s="24" t="n">
        <f aca="false">M267*N267</f>
        <v>17248</v>
      </c>
      <c r="P267" s="21"/>
      <c r="Q267" s="21"/>
      <c r="R267" s="21" t="s">
        <v>26</v>
      </c>
      <c r="S267" s="21" t="s">
        <v>26</v>
      </c>
      <c r="T267" s="16" t="s">
        <v>27</v>
      </c>
      <c r="U267" s="16" t="s">
        <v>28</v>
      </c>
    </row>
    <row r="268" customFormat="false" ht="38.25" hidden="false" customHeight="false" outlineLevel="0" collapsed="false">
      <c r="A268" s="17" t="n">
        <v>91</v>
      </c>
      <c r="B268" s="18" t="s">
        <v>143</v>
      </c>
      <c r="C268" s="19" t="s">
        <v>272</v>
      </c>
      <c r="D268" s="17" t="n">
        <v>140</v>
      </c>
      <c r="E268" s="20" t="s">
        <v>373</v>
      </c>
      <c r="F268" s="17" t="s">
        <v>24</v>
      </c>
      <c r="G268" s="20" t="s">
        <v>345</v>
      </c>
      <c r="H268" s="21"/>
      <c r="I268" s="21"/>
      <c r="J268" s="22"/>
      <c r="K268" s="22" t="n">
        <v>1</v>
      </c>
      <c r="L268" s="23"/>
      <c r="M268" s="22" t="n">
        <f aca="false">J268+K268+L268</f>
        <v>1</v>
      </c>
      <c r="N268" s="23" t="n">
        <v>17248</v>
      </c>
      <c r="O268" s="24" t="n">
        <f aca="false">M268*N268</f>
        <v>17248</v>
      </c>
      <c r="P268" s="21"/>
      <c r="Q268" s="21"/>
      <c r="R268" s="21" t="s">
        <v>26</v>
      </c>
      <c r="S268" s="21" t="s">
        <v>26</v>
      </c>
      <c r="T268" s="16" t="s">
        <v>27</v>
      </c>
      <c r="U268" s="16" t="s">
        <v>28</v>
      </c>
    </row>
    <row r="269" customFormat="false" ht="38.25" hidden="false" customHeight="false" outlineLevel="0" collapsed="false">
      <c r="A269" s="17" t="n">
        <v>92</v>
      </c>
      <c r="B269" s="18" t="s">
        <v>143</v>
      </c>
      <c r="C269" s="19" t="s">
        <v>272</v>
      </c>
      <c r="D269" s="17" t="n">
        <v>141</v>
      </c>
      <c r="E269" s="20" t="s">
        <v>374</v>
      </c>
      <c r="F269" s="17" t="s">
        <v>24</v>
      </c>
      <c r="G269" s="20" t="s">
        <v>345</v>
      </c>
      <c r="H269" s="21"/>
      <c r="I269" s="21"/>
      <c r="J269" s="22"/>
      <c r="K269" s="22" t="n">
        <v>1</v>
      </c>
      <c r="L269" s="23"/>
      <c r="M269" s="22" t="n">
        <f aca="false">J269+K269+L269</f>
        <v>1</v>
      </c>
      <c r="N269" s="23" t="n">
        <v>17248</v>
      </c>
      <c r="O269" s="24" t="n">
        <f aca="false">M269*N269</f>
        <v>17248</v>
      </c>
      <c r="P269" s="21"/>
      <c r="Q269" s="21"/>
      <c r="R269" s="21" t="s">
        <v>26</v>
      </c>
      <c r="S269" s="21" t="s">
        <v>26</v>
      </c>
      <c r="T269" s="16" t="s">
        <v>27</v>
      </c>
      <c r="U269" s="16" t="s">
        <v>28</v>
      </c>
    </row>
    <row r="270" customFormat="false" ht="38.25" hidden="false" customHeight="false" outlineLevel="0" collapsed="false">
      <c r="A270" s="17" t="n">
        <v>93</v>
      </c>
      <c r="B270" s="18" t="s">
        <v>143</v>
      </c>
      <c r="C270" s="19" t="s">
        <v>272</v>
      </c>
      <c r="D270" s="17" t="n">
        <v>142</v>
      </c>
      <c r="E270" s="20" t="s">
        <v>375</v>
      </c>
      <c r="F270" s="17" t="s">
        <v>24</v>
      </c>
      <c r="G270" s="20" t="s">
        <v>345</v>
      </c>
      <c r="H270" s="21"/>
      <c r="I270" s="21"/>
      <c r="J270" s="22"/>
      <c r="K270" s="22" t="n">
        <v>1</v>
      </c>
      <c r="L270" s="23"/>
      <c r="M270" s="22" t="n">
        <f aca="false">J270+K270+L270</f>
        <v>1</v>
      </c>
      <c r="N270" s="23" t="n">
        <v>17248</v>
      </c>
      <c r="O270" s="24" t="n">
        <f aca="false">M270*N270</f>
        <v>17248</v>
      </c>
      <c r="P270" s="21"/>
      <c r="Q270" s="21"/>
      <c r="R270" s="21" t="s">
        <v>26</v>
      </c>
      <c r="S270" s="21" t="s">
        <v>26</v>
      </c>
      <c r="T270" s="16" t="s">
        <v>27</v>
      </c>
      <c r="U270" s="16" t="s">
        <v>28</v>
      </c>
    </row>
    <row r="271" customFormat="false" ht="38.25" hidden="false" customHeight="false" outlineLevel="0" collapsed="false">
      <c r="A271" s="17" t="n">
        <v>94</v>
      </c>
      <c r="B271" s="18" t="s">
        <v>143</v>
      </c>
      <c r="C271" s="19" t="s">
        <v>272</v>
      </c>
      <c r="D271" s="17" t="n">
        <v>143</v>
      </c>
      <c r="E271" s="20" t="s">
        <v>376</v>
      </c>
      <c r="F271" s="17" t="s">
        <v>24</v>
      </c>
      <c r="G271" s="20" t="s">
        <v>345</v>
      </c>
      <c r="H271" s="21"/>
      <c r="I271" s="21"/>
      <c r="J271" s="22"/>
      <c r="K271" s="22" t="n">
        <v>1</v>
      </c>
      <c r="L271" s="23"/>
      <c r="M271" s="22" t="n">
        <f aca="false">J271+K271+L271</f>
        <v>1</v>
      </c>
      <c r="N271" s="23" t="n">
        <v>17248</v>
      </c>
      <c r="O271" s="24" t="n">
        <f aca="false">M271*N271</f>
        <v>17248</v>
      </c>
      <c r="P271" s="21"/>
      <c r="Q271" s="21"/>
      <c r="R271" s="21" t="s">
        <v>26</v>
      </c>
      <c r="S271" s="21" t="s">
        <v>26</v>
      </c>
      <c r="T271" s="16" t="s">
        <v>27</v>
      </c>
      <c r="U271" s="16" t="s">
        <v>28</v>
      </c>
    </row>
    <row r="272" customFormat="false" ht="38.25" hidden="false" customHeight="false" outlineLevel="0" collapsed="false">
      <c r="A272" s="17" t="n">
        <v>95</v>
      </c>
      <c r="B272" s="18" t="s">
        <v>143</v>
      </c>
      <c r="C272" s="19" t="s">
        <v>272</v>
      </c>
      <c r="D272" s="17" t="n">
        <v>145</v>
      </c>
      <c r="E272" s="20" t="s">
        <v>377</v>
      </c>
      <c r="F272" s="17" t="s">
        <v>24</v>
      </c>
      <c r="G272" s="20" t="s">
        <v>345</v>
      </c>
      <c r="H272" s="21"/>
      <c r="I272" s="21"/>
      <c r="J272" s="22"/>
      <c r="K272" s="22" t="n">
        <v>1</v>
      </c>
      <c r="L272" s="23"/>
      <c r="M272" s="22" t="n">
        <f aca="false">J272+K272+L272</f>
        <v>1</v>
      </c>
      <c r="N272" s="23" t="n">
        <v>17248</v>
      </c>
      <c r="O272" s="24" t="n">
        <f aca="false">M272*N272</f>
        <v>17248</v>
      </c>
      <c r="P272" s="21"/>
      <c r="Q272" s="21"/>
      <c r="R272" s="21" t="s">
        <v>26</v>
      </c>
      <c r="S272" s="21" t="s">
        <v>26</v>
      </c>
      <c r="T272" s="16" t="s">
        <v>27</v>
      </c>
      <c r="U272" s="16" t="s">
        <v>28</v>
      </c>
    </row>
    <row r="273" customFormat="false" ht="38.25" hidden="false" customHeight="false" outlineLevel="0" collapsed="false">
      <c r="A273" s="17" t="n">
        <v>96</v>
      </c>
      <c r="B273" s="18" t="s">
        <v>143</v>
      </c>
      <c r="C273" s="19" t="s">
        <v>272</v>
      </c>
      <c r="D273" s="17" t="n">
        <v>146</v>
      </c>
      <c r="E273" s="20" t="s">
        <v>378</v>
      </c>
      <c r="F273" s="17" t="s">
        <v>24</v>
      </c>
      <c r="G273" s="20" t="s">
        <v>345</v>
      </c>
      <c r="H273" s="21"/>
      <c r="I273" s="21"/>
      <c r="J273" s="22"/>
      <c r="K273" s="22" t="n">
        <v>1</v>
      </c>
      <c r="L273" s="23"/>
      <c r="M273" s="22" t="n">
        <f aca="false">J273+K273+L273</f>
        <v>1</v>
      </c>
      <c r="N273" s="23" t="n">
        <v>17248</v>
      </c>
      <c r="O273" s="24" t="n">
        <f aca="false">M273*N273</f>
        <v>17248</v>
      </c>
      <c r="P273" s="21"/>
      <c r="Q273" s="21"/>
      <c r="R273" s="21" t="s">
        <v>26</v>
      </c>
      <c r="S273" s="21" t="s">
        <v>26</v>
      </c>
      <c r="T273" s="16" t="s">
        <v>27</v>
      </c>
      <c r="U273" s="16" t="s">
        <v>28</v>
      </c>
    </row>
    <row r="274" customFormat="false" ht="38.25" hidden="false" customHeight="false" outlineLevel="0" collapsed="false">
      <c r="A274" s="17" t="n">
        <v>97</v>
      </c>
      <c r="B274" s="18" t="s">
        <v>143</v>
      </c>
      <c r="C274" s="19" t="s">
        <v>272</v>
      </c>
      <c r="D274" s="17" t="n">
        <v>147</v>
      </c>
      <c r="E274" s="20" t="s">
        <v>379</v>
      </c>
      <c r="F274" s="17" t="s">
        <v>24</v>
      </c>
      <c r="G274" s="20" t="s">
        <v>345</v>
      </c>
      <c r="H274" s="21"/>
      <c r="I274" s="21"/>
      <c r="J274" s="22"/>
      <c r="K274" s="22"/>
      <c r="L274" s="23"/>
      <c r="M274" s="22" t="n">
        <f aca="false">J274+K274+L274</f>
        <v>0</v>
      </c>
      <c r="N274" s="23" t="n">
        <v>17248</v>
      </c>
      <c r="O274" s="24" t="n">
        <f aca="false">M274*N274</f>
        <v>0</v>
      </c>
      <c r="P274" s="21"/>
      <c r="Q274" s="21"/>
      <c r="R274" s="21" t="s">
        <v>26</v>
      </c>
      <c r="S274" s="21" t="s">
        <v>26</v>
      </c>
      <c r="T274" s="16" t="s">
        <v>27</v>
      </c>
      <c r="U274" s="16" t="s">
        <v>28</v>
      </c>
    </row>
    <row r="275" customFormat="false" ht="38.25" hidden="false" customHeight="false" outlineLevel="0" collapsed="false">
      <c r="A275" s="17" t="n">
        <v>98</v>
      </c>
      <c r="B275" s="18" t="s">
        <v>143</v>
      </c>
      <c r="C275" s="19" t="s">
        <v>272</v>
      </c>
      <c r="D275" s="17" t="n">
        <v>156</v>
      </c>
      <c r="E275" s="20" t="s">
        <v>380</v>
      </c>
      <c r="F275" s="17" t="s">
        <v>24</v>
      </c>
      <c r="G275" s="20" t="s">
        <v>340</v>
      </c>
      <c r="H275" s="21"/>
      <c r="I275" s="21"/>
      <c r="J275" s="22"/>
      <c r="K275" s="22" t="n">
        <v>1</v>
      </c>
      <c r="M275" s="22" t="n">
        <f aca="false">J275+K275+L275</f>
        <v>1</v>
      </c>
      <c r="N275" s="23" t="n">
        <v>11282</v>
      </c>
      <c r="O275" s="24" t="n">
        <f aca="false">M275*N275</f>
        <v>11282</v>
      </c>
      <c r="P275" s="21"/>
      <c r="Q275" s="21"/>
      <c r="R275" s="21" t="s">
        <v>26</v>
      </c>
      <c r="S275" s="21" t="s">
        <v>26</v>
      </c>
      <c r="T275" s="16" t="s">
        <v>27</v>
      </c>
      <c r="U275" s="16" t="s">
        <v>28</v>
      </c>
    </row>
    <row r="276" customFormat="false" ht="38.25" hidden="false" customHeight="false" outlineLevel="0" collapsed="false">
      <c r="A276" s="17" t="n">
        <v>99</v>
      </c>
      <c r="B276" s="18" t="s">
        <v>143</v>
      </c>
      <c r="C276" s="19" t="s">
        <v>272</v>
      </c>
      <c r="D276" s="17" t="n">
        <v>157</v>
      </c>
      <c r="E276" s="20" t="s">
        <v>381</v>
      </c>
      <c r="F276" s="17" t="s">
        <v>24</v>
      </c>
      <c r="G276" s="20" t="s">
        <v>345</v>
      </c>
      <c r="H276" s="21"/>
      <c r="I276" s="21"/>
      <c r="J276" s="22"/>
      <c r="K276" s="22" t="n">
        <v>1</v>
      </c>
      <c r="M276" s="22" t="n">
        <f aca="false">J276+K276+L276</f>
        <v>1</v>
      </c>
      <c r="N276" s="23" t="n">
        <v>17248</v>
      </c>
      <c r="O276" s="24" t="n">
        <f aca="false">M276*N276</f>
        <v>17248</v>
      </c>
      <c r="P276" s="21"/>
      <c r="Q276" s="21"/>
      <c r="R276" s="21" t="s">
        <v>26</v>
      </c>
      <c r="S276" s="21" t="s">
        <v>26</v>
      </c>
      <c r="T276" s="16" t="s">
        <v>27</v>
      </c>
      <c r="U276" s="16" t="s">
        <v>28</v>
      </c>
    </row>
    <row r="277" customFormat="false" ht="38.25" hidden="false" customHeight="false" outlineLevel="0" collapsed="false">
      <c r="A277" s="17" t="n">
        <v>100</v>
      </c>
      <c r="B277" s="18" t="s">
        <v>143</v>
      </c>
      <c r="C277" s="19" t="s">
        <v>272</v>
      </c>
      <c r="D277" s="17" t="n">
        <v>158</v>
      </c>
      <c r="E277" s="20" t="s">
        <v>382</v>
      </c>
      <c r="F277" s="17" t="s">
        <v>24</v>
      </c>
      <c r="G277" s="20" t="s">
        <v>345</v>
      </c>
      <c r="H277" s="21"/>
      <c r="I277" s="21"/>
      <c r="J277" s="22"/>
      <c r="K277" s="22" t="n">
        <v>1</v>
      </c>
      <c r="M277" s="22" t="n">
        <f aca="false">J277+K277+L277</f>
        <v>1</v>
      </c>
      <c r="N277" s="23" t="n">
        <v>17248</v>
      </c>
      <c r="O277" s="24" t="n">
        <f aca="false">M277*N277</f>
        <v>17248</v>
      </c>
      <c r="P277" s="21"/>
      <c r="Q277" s="21"/>
      <c r="R277" s="21" t="s">
        <v>26</v>
      </c>
      <c r="S277" s="21" t="s">
        <v>26</v>
      </c>
      <c r="T277" s="16" t="s">
        <v>27</v>
      </c>
      <c r="U277" s="16" t="s">
        <v>28</v>
      </c>
    </row>
    <row r="278" customFormat="false" ht="38.25" hidden="false" customHeight="false" outlineLevel="0" collapsed="false">
      <c r="A278" s="17" t="n">
        <v>101</v>
      </c>
      <c r="B278" s="18" t="s">
        <v>143</v>
      </c>
      <c r="C278" s="19" t="s">
        <v>272</v>
      </c>
      <c r="D278" s="17" t="n">
        <v>159</v>
      </c>
      <c r="E278" s="20" t="s">
        <v>383</v>
      </c>
      <c r="F278" s="17" t="s">
        <v>24</v>
      </c>
      <c r="G278" s="20" t="s">
        <v>345</v>
      </c>
      <c r="H278" s="21"/>
      <c r="I278" s="21"/>
      <c r="J278" s="22"/>
      <c r="K278" s="22" t="n">
        <v>1</v>
      </c>
      <c r="L278" s="23"/>
      <c r="M278" s="22" t="n">
        <f aca="false">J278+K278+L278</f>
        <v>1</v>
      </c>
      <c r="N278" s="23" t="n">
        <v>17248</v>
      </c>
      <c r="O278" s="24" t="n">
        <f aca="false">M278*N278</f>
        <v>17248</v>
      </c>
      <c r="P278" s="21"/>
      <c r="Q278" s="21"/>
      <c r="R278" s="21" t="s">
        <v>26</v>
      </c>
      <c r="S278" s="21" t="s">
        <v>26</v>
      </c>
      <c r="T278" s="16" t="s">
        <v>27</v>
      </c>
      <c r="U278" s="16" t="s">
        <v>28</v>
      </c>
    </row>
    <row r="279" customFormat="false" ht="38.25" hidden="false" customHeight="false" outlineLevel="0" collapsed="false">
      <c r="A279" s="17" t="n">
        <v>103</v>
      </c>
      <c r="B279" s="18" t="s">
        <v>143</v>
      </c>
      <c r="C279" s="19" t="s">
        <v>272</v>
      </c>
      <c r="D279" s="17" t="n">
        <v>163</v>
      </c>
      <c r="E279" s="20" t="s">
        <v>384</v>
      </c>
      <c r="F279" s="17" t="s">
        <v>24</v>
      </c>
      <c r="G279" s="20" t="s">
        <v>345</v>
      </c>
      <c r="H279" s="21"/>
      <c r="I279" s="21"/>
      <c r="J279" s="22"/>
      <c r="K279" s="22" t="n">
        <v>1</v>
      </c>
      <c r="L279" s="23"/>
      <c r="M279" s="22" t="n">
        <f aca="false">J279+K279+L279</f>
        <v>1</v>
      </c>
      <c r="N279" s="23" t="n">
        <v>17248</v>
      </c>
      <c r="O279" s="24" t="n">
        <f aca="false">M279*N279</f>
        <v>17248</v>
      </c>
      <c r="P279" s="21"/>
      <c r="Q279" s="21"/>
      <c r="R279" s="21" t="s">
        <v>26</v>
      </c>
      <c r="S279" s="21" t="s">
        <v>26</v>
      </c>
      <c r="T279" s="16" t="s">
        <v>27</v>
      </c>
      <c r="U279" s="16" t="s">
        <v>28</v>
      </c>
    </row>
    <row r="280" customFormat="false" ht="38.25" hidden="false" customHeight="false" outlineLevel="0" collapsed="false">
      <c r="A280" s="17" t="n">
        <v>103</v>
      </c>
      <c r="B280" s="18" t="s">
        <v>143</v>
      </c>
      <c r="C280" s="19" t="s">
        <v>272</v>
      </c>
      <c r="D280" s="17" t="n">
        <v>165</v>
      </c>
      <c r="E280" s="20" t="s">
        <v>385</v>
      </c>
      <c r="F280" s="17" t="s">
        <v>24</v>
      </c>
      <c r="G280" s="20" t="s">
        <v>340</v>
      </c>
      <c r="H280" s="21"/>
      <c r="I280" s="21"/>
      <c r="J280" s="22"/>
      <c r="K280" s="22"/>
      <c r="L280" s="27"/>
      <c r="M280" s="22" t="n">
        <f aca="false">J280+K280+L280</f>
        <v>0</v>
      </c>
      <c r="N280" s="23" t="n">
        <v>11282</v>
      </c>
      <c r="O280" s="24" t="n">
        <f aca="false">M280*N280</f>
        <v>0</v>
      </c>
      <c r="P280" s="21"/>
      <c r="Q280" s="21"/>
      <c r="R280" s="21" t="s">
        <v>26</v>
      </c>
      <c r="S280" s="21" t="s">
        <v>26</v>
      </c>
      <c r="T280" s="16" t="s">
        <v>27</v>
      </c>
      <c r="U280" s="16" t="s">
        <v>28</v>
      </c>
    </row>
    <row r="281" customFormat="false" ht="38.25" hidden="false" customHeight="false" outlineLevel="0" collapsed="false">
      <c r="A281" s="17" t="n">
        <v>104</v>
      </c>
      <c r="B281" s="18" t="s">
        <v>143</v>
      </c>
      <c r="C281" s="19" t="s">
        <v>272</v>
      </c>
      <c r="D281" s="17" t="n">
        <v>166</v>
      </c>
      <c r="E281" s="20" t="s">
        <v>386</v>
      </c>
      <c r="F281" s="17" t="s">
        <v>24</v>
      </c>
      <c r="G281" s="20" t="s">
        <v>340</v>
      </c>
      <c r="H281" s="21"/>
      <c r="I281" s="21"/>
      <c r="J281" s="22"/>
      <c r="K281" s="22" t="n">
        <v>1</v>
      </c>
      <c r="M281" s="22" t="n">
        <f aca="false">J281+K281+L281</f>
        <v>1</v>
      </c>
      <c r="N281" s="23" t="n">
        <v>11282</v>
      </c>
      <c r="O281" s="24" t="n">
        <f aca="false">M281*N281</f>
        <v>11282</v>
      </c>
      <c r="P281" s="21"/>
      <c r="Q281" s="21"/>
      <c r="R281" s="21" t="s">
        <v>26</v>
      </c>
      <c r="S281" s="21" t="s">
        <v>26</v>
      </c>
      <c r="T281" s="16" t="s">
        <v>27</v>
      </c>
      <c r="U281" s="16" t="s">
        <v>28</v>
      </c>
    </row>
    <row r="282" customFormat="false" ht="38.25" hidden="false" customHeight="false" outlineLevel="0" collapsed="false">
      <c r="A282" s="17" t="n">
        <v>105</v>
      </c>
      <c r="B282" s="18" t="s">
        <v>143</v>
      </c>
      <c r="C282" s="19" t="s">
        <v>272</v>
      </c>
      <c r="D282" s="17" t="n">
        <v>170</v>
      </c>
      <c r="E282" s="20" t="s">
        <v>387</v>
      </c>
      <c r="F282" s="17" t="s">
        <v>24</v>
      </c>
      <c r="G282" s="20" t="s">
        <v>340</v>
      </c>
      <c r="H282" s="21"/>
      <c r="I282" s="21"/>
      <c r="J282" s="22"/>
      <c r="K282" s="22" t="n">
        <v>1</v>
      </c>
      <c r="L282" s="23"/>
      <c r="M282" s="22" t="n">
        <f aca="false">J282+K282+L282</f>
        <v>1</v>
      </c>
      <c r="N282" s="23" t="n">
        <v>11282</v>
      </c>
      <c r="O282" s="24" t="n">
        <f aca="false">M282*N282</f>
        <v>11282</v>
      </c>
      <c r="P282" s="21"/>
      <c r="Q282" s="21"/>
      <c r="R282" s="21" t="s">
        <v>26</v>
      </c>
      <c r="S282" s="21" t="s">
        <v>26</v>
      </c>
      <c r="T282" s="16" t="s">
        <v>27</v>
      </c>
      <c r="U282" s="16" t="s">
        <v>28</v>
      </c>
    </row>
    <row r="283" customFormat="false" ht="38.25" hidden="false" customHeight="false" outlineLevel="0" collapsed="false">
      <c r="A283" s="17" t="n">
        <v>106</v>
      </c>
      <c r="B283" s="18" t="s">
        <v>143</v>
      </c>
      <c r="C283" s="19" t="s">
        <v>272</v>
      </c>
      <c r="D283" s="17" t="n">
        <v>171</v>
      </c>
      <c r="E283" s="20" t="s">
        <v>388</v>
      </c>
      <c r="F283" s="17" t="s">
        <v>24</v>
      </c>
      <c r="G283" s="20" t="s">
        <v>345</v>
      </c>
      <c r="H283" s="21"/>
      <c r="I283" s="21"/>
      <c r="J283" s="22"/>
      <c r="K283" s="22"/>
      <c r="L283" s="23"/>
      <c r="M283" s="22" t="n">
        <f aca="false">J283+K283+L283</f>
        <v>0</v>
      </c>
      <c r="N283" s="23" t="n">
        <v>17248</v>
      </c>
      <c r="O283" s="24" t="n">
        <f aca="false">M283*N283</f>
        <v>0</v>
      </c>
      <c r="P283" s="21"/>
      <c r="Q283" s="21"/>
      <c r="R283" s="21" t="s">
        <v>26</v>
      </c>
      <c r="S283" s="21" t="s">
        <v>26</v>
      </c>
      <c r="T283" s="16" t="s">
        <v>27</v>
      </c>
      <c r="U283" s="16" t="s">
        <v>28</v>
      </c>
    </row>
    <row r="284" customFormat="false" ht="38.25" hidden="false" customHeight="false" outlineLevel="0" collapsed="false">
      <c r="A284" s="17" t="n">
        <v>107</v>
      </c>
      <c r="B284" s="18" t="s">
        <v>143</v>
      </c>
      <c r="C284" s="19" t="s">
        <v>272</v>
      </c>
      <c r="D284" s="17" t="n">
        <v>174</v>
      </c>
      <c r="E284" s="20" t="s">
        <v>389</v>
      </c>
      <c r="F284" s="17" t="s">
        <v>24</v>
      </c>
      <c r="G284" s="20" t="s">
        <v>340</v>
      </c>
      <c r="H284" s="21"/>
      <c r="I284" s="21"/>
      <c r="J284" s="22"/>
      <c r="K284" s="22"/>
      <c r="L284" s="23"/>
      <c r="M284" s="22" t="n">
        <f aca="false">J284+K284+L284</f>
        <v>0</v>
      </c>
      <c r="N284" s="23" t="n">
        <v>11282</v>
      </c>
      <c r="O284" s="24" t="n">
        <f aca="false">M284*N284</f>
        <v>0</v>
      </c>
      <c r="P284" s="21"/>
      <c r="Q284" s="21"/>
      <c r="R284" s="21" t="s">
        <v>26</v>
      </c>
      <c r="S284" s="21" t="s">
        <v>26</v>
      </c>
      <c r="T284" s="16" t="s">
        <v>27</v>
      </c>
      <c r="U284" s="16" t="s">
        <v>28</v>
      </c>
    </row>
    <row r="285" customFormat="false" ht="38.25" hidden="false" customHeight="false" outlineLevel="0" collapsed="false">
      <c r="A285" s="17" t="n">
        <v>108</v>
      </c>
      <c r="B285" s="18" t="s">
        <v>143</v>
      </c>
      <c r="C285" s="19" t="s">
        <v>272</v>
      </c>
      <c r="D285" s="17" t="n">
        <v>176</v>
      </c>
      <c r="E285" s="20" t="s">
        <v>390</v>
      </c>
      <c r="F285" s="17" t="s">
        <v>24</v>
      </c>
      <c r="G285" s="20" t="s">
        <v>345</v>
      </c>
      <c r="H285" s="21"/>
      <c r="I285" s="21"/>
      <c r="J285" s="22" t="n">
        <v>1</v>
      </c>
      <c r="K285" s="22"/>
      <c r="L285" s="23"/>
      <c r="M285" s="22" t="n">
        <f aca="false">J285+K285+L285</f>
        <v>1</v>
      </c>
      <c r="N285" s="23" t="n">
        <v>17248</v>
      </c>
      <c r="O285" s="24" t="n">
        <f aca="false">M285*N285</f>
        <v>17248</v>
      </c>
      <c r="P285" s="21"/>
      <c r="Q285" s="21"/>
      <c r="R285" s="21" t="s">
        <v>26</v>
      </c>
      <c r="S285" s="21" t="s">
        <v>26</v>
      </c>
      <c r="T285" s="16" t="s">
        <v>27</v>
      </c>
      <c r="U285" s="16" t="s">
        <v>28</v>
      </c>
    </row>
    <row r="286" customFormat="false" ht="38.25" hidden="false" customHeight="false" outlineLevel="0" collapsed="false">
      <c r="A286" s="17" t="n">
        <v>109</v>
      </c>
      <c r="B286" s="18" t="s">
        <v>143</v>
      </c>
      <c r="C286" s="19" t="s">
        <v>272</v>
      </c>
      <c r="D286" s="17" t="n">
        <v>178</v>
      </c>
      <c r="E286" s="20" t="s">
        <v>391</v>
      </c>
      <c r="F286" s="17" t="s">
        <v>24</v>
      </c>
      <c r="G286" s="20" t="s">
        <v>345</v>
      </c>
      <c r="H286" s="21"/>
      <c r="I286" s="21"/>
      <c r="J286" s="22"/>
      <c r="K286" s="22"/>
      <c r="L286" s="23"/>
      <c r="M286" s="22" t="n">
        <f aca="false">J286+K286+L286</f>
        <v>0</v>
      </c>
      <c r="N286" s="23" t="n">
        <v>17248</v>
      </c>
      <c r="O286" s="24" t="n">
        <f aca="false">M286*N286</f>
        <v>0</v>
      </c>
      <c r="P286" s="21"/>
      <c r="Q286" s="21"/>
      <c r="R286" s="21" t="s">
        <v>26</v>
      </c>
      <c r="S286" s="21" t="s">
        <v>26</v>
      </c>
      <c r="T286" s="16" t="s">
        <v>27</v>
      </c>
      <c r="U286" s="16" t="s">
        <v>28</v>
      </c>
    </row>
    <row r="287" customFormat="false" ht="38.25" hidden="false" customHeight="false" outlineLevel="0" collapsed="false">
      <c r="A287" s="17" t="n">
        <v>110</v>
      </c>
      <c r="B287" s="18" t="s">
        <v>143</v>
      </c>
      <c r="C287" s="19" t="s">
        <v>272</v>
      </c>
      <c r="D287" s="17" t="n">
        <v>179</v>
      </c>
      <c r="E287" s="20" t="s">
        <v>392</v>
      </c>
      <c r="F287" s="17" t="s">
        <v>24</v>
      </c>
      <c r="G287" s="20" t="s">
        <v>345</v>
      </c>
      <c r="H287" s="21"/>
      <c r="I287" s="21"/>
      <c r="J287" s="22"/>
      <c r="K287" s="22"/>
      <c r="L287" s="23"/>
      <c r="M287" s="22" t="n">
        <f aca="false">J287+K287+L287</f>
        <v>0</v>
      </c>
      <c r="N287" s="23" t="n">
        <v>17248</v>
      </c>
      <c r="O287" s="24" t="n">
        <f aca="false">M287*N287</f>
        <v>0</v>
      </c>
      <c r="P287" s="21"/>
      <c r="Q287" s="21"/>
      <c r="R287" s="21" t="s">
        <v>26</v>
      </c>
      <c r="S287" s="21" t="s">
        <v>26</v>
      </c>
      <c r="T287" s="16" t="s">
        <v>27</v>
      </c>
      <c r="U287" s="16" t="s">
        <v>28</v>
      </c>
    </row>
    <row r="288" customFormat="false" ht="38.25" hidden="false" customHeight="false" outlineLevel="0" collapsed="false">
      <c r="A288" s="17" t="n">
        <v>111</v>
      </c>
      <c r="B288" s="18" t="s">
        <v>143</v>
      </c>
      <c r="C288" s="19" t="s">
        <v>272</v>
      </c>
      <c r="D288" s="17" t="n">
        <v>180</v>
      </c>
      <c r="E288" s="20" t="s">
        <v>393</v>
      </c>
      <c r="F288" s="17" t="s">
        <v>24</v>
      </c>
      <c r="G288" s="20" t="s">
        <v>394</v>
      </c>
      <c r="H288" s="21"/>
      <c r="I288" s="21"/>
      <c r="J288" s="22" t="n">
        <v>1</v>
      </c>
      <c r="K288" s="22" t="n">
        <v>1</v>
      </c>
      <c r="L288" s="29" t="n">
        <v>1</v>
      </c>
      <c r="M288" s="22" t="n">
        <f aca="false">J288+K288+L288</f>
        <v>3</v>
      </c>
      <c r="N288" s="23" t="n">
        <v>4000</v>
      </c>
      <c r="O288" s="24" t="n">
        <f aca="false">M288*N288</f>
        <v>12000</v>
      </c>
      <c r="P288" s="21"/>
      <c r="Q288" s="21"/>
      <c r="R288" s="21" t="s">
        <v>26</v>
      </c>
      <c r="S288" s="21" t="s">
        <v>26</v>
      </c>
      <c r="T288" s="16" t="s">
        <v>27</v>
      </c>
      <c r="U288" s="16" t="s">
        <v>28</v>
      </c>
    </row>
    <row r="289" customFormat="false" ht="38.25" hidden="false" customHeight="false" outlineLevel="0" collapsed="false">
      <c r="A289" s="17" t="n">
        <v>112</v>
      </c>
      <c r="B289" s="18" t="s">
        <v>143</v>
      </c>
      <c r="C289" s="19" t="s">
        <v>272</v>
      </c>
      <c r="D289" s="17" t="n">
        <v>181</v>
      </c>
      <c r="E289" s="20" t="s">
        <v>395</v>
      </c>
      <c r="F289" s="17" t="s">
        <v>24</v>
      </c>
      <c r="G289" s="20" t="s">
        <v>394</v>
      </c>
      <c r="H289" s="21"/>
      <c r="I289" s="21"/>
      <c r="J289" s="22"/>
      <c r="K289" s="22" t="n">
        <v>1</v>
      </c>
      <c r="L289" s="27"/>
      <c r="M289" s="22" t="n">
        <f aca="false">J289+K289+L289</f>
        <v>1</v>
      </c>
      <c r="N289" s="23" t="n">
        <v>5200</v>
      </c>
      <c r="O289" s="24" t="n">
        <f aca="false">M289*N289</f>
        <v>5200</v>
      </c>
      <c r="P289" s="21"/>
      <c r="Q289" s="21"/>
      <c r="R289" s="21" t="s">
        <v>26</v>
      </c>
      <c r="S289" s="21" t="s">
        <v>26</v>
      </c>
      <c r="T289" s="16" t="s">
        <v>27</v>
      </c>
      <c r="U289" s="16" t="s">
        <v>28</v>
      </c>
    </row>
    <row r="290" customFormat="false" ht="38.25" hidden="false" customHeight="false" outlineLevel="0" collapsed="false">
      <c r="A290" s="17" t="n">
        <v>113</v>
      </c>
      <c r="B290" s="18" t="s">
        <v>143</v>
      </c>
      <c r="C290" s="19" t="s">
        <v>272</v>
      </c>
      <c r="D290" s="17" t="n">
        <v>182</v>
      </c>
      <c r="E290" s="20" t="s">
        <v>396</v>
      </c>
      <c r="F290" s="17" t="s">
        <v>24</v>
      </c>
      <c r="G290" s="20" t="s">
        <v>394</v>
      </c>
      <c r="H290" s="21"/>
      <c r="I290" s="21"/>
      <c r="J290" s="22"/>
      <c r="K290" s="22" t="n">
        <v>1</v>
      </c>
      <c r="L290" s="43"/>
      <c r="M290" s="22" t="n">
        <f aca="false">J290+K290+L290</f>
        <v>1</v>
      </c>
      <c r="N290" s="7" t="n">
        <v>5200</v>
      </c>
      <c r="O290" s="24" t="n">
        <f aca="false">M290*N290</f>
        <v>5200</v>
      </c>
      <c r="P290" s="21"/>
      <c r="Q290" s="21"/>
      <c r="R290" s="21" t="s">
        <v>26</v>
      </c>
      <c r="S290" s="21" t="s">
        <v>26</v>
      </c>
      <c r="T290" s="16" t="s">
        <v>27</v>
      </c>
      <c r="U290" s="16" t="s">
        <v>28</v>
      </c>
    </row>
    <row r="291" customFormat="false" ht="38.25" hidden="false" customHeight="false" outlineLevel="0" collapsed="false">
      <c r="A291" s="17" t="n">
        <v>114</v>
      </c>
      <c r="B291" s="18" t="s">
        <v>143</v>
      </c>
      <c r="C291" s="19" t="s">
        <v>272</v>
      </c>
      <c r="D291" s="17" t="n">
        <v>183</v>
      </c>
      <c r="E291" s="20" t="s">
        <v>397</v>
      </c>
      <c r="F291" s="17" t="s">
        <v>24</v>
      </c>
      <c r="G291" s="20" t="s">
        <v>398</v>
      </c>
      <c r="H291" s="21"/>
      <c r="I291" s="21"/>
      <c r="J291" s="22" t="n">
        <v>1</v>
      </c>
      <c r="K291" s="22" t="n">
        <v>1</v>
      </c>
      <c r="L291" s="23"/>
      <c r="M291" s="22" t="n">
        <f aca="false">J291+K291+L291</f>
        <v>2</v>
      </c>
      <c r="N291" s="23" t="n">
        <v>4785</v>
      </c>
      <c r="O291" s="24" t="n">
        <f aca="false">M291*N291</f>
        <v>9570</v>
      </c>
      <c r="P291" s="21"/>
      <c r="Q291" s="21"/>
      <c r="R291" s="21" t="s">
        <v>26</v>
      </c>
      <c r="S291" s="21" t="s">
        <v>26</v>
      </c>
      <c r="T291" s="16" t="s">
        <v>27</v>
      </c>
      <c r="U291" s="16" t="s">
        <v>28</v>
      </c>
    </row>
    <row r="292" customFormat="false" ht="38.25" hidden="false" customHeight="false" outlineLevel="0" collapsed="false">
      <c r="A292" s="17" t="n">
        <v>115</v>
      </c>
      <c r="B292" s="18" t="s">
        <v>143</v>
      </c>
      <c r="C292" s="19" t="s">
        <v>272</v>
      </c>
      <c r="D292" s="17" t="n">
        <v>184</v>
      </c>
      <c r="E292" s="20" t="s">
        <v>399</v>
      </c>
      <c r="F292" s="17" t="s">
        <v>24</v>
      </c>
      <c r="G292" s="20" t="s">
        <v>394</v>
      </c>
      <c r="H292" s="21"/>
      <c r="I292" s="21"/>
      <c r="J292" s="22"/>
      <c r="K292" s="22" t="n">
        <v>1</v>
      </c>
      <c r="M292" s="22" t="n">
        <f aca="false">J292+K292+L292</f>
        <v>1</v>
      </c>
      <c r="N292" s="23" t="n">
        <v>5184.44</v>
      </c>
      <c r="O292" s="24" t="n">
        <f aca="false">M292*N292</f>
        <v>5184.44</v>
      </c>
      <c r="P292" s="21"/>
      <c r="Q292" s="21"/>
      <c r="R292" s="21" t="s">
        <v>26</v>
      </c>
      <c r="S292" s="21" t="s">
        <v>26</v>
      </c>
      <c r="T292" s="16" t="s">
        <v>27</v>
      </c>
      <c r="U292" s="16" t="s">
        <v>28</v>
      </c>
    </row>
    <row r="293" customFormat="false" ht="38.25" hidden="false" customHeight="false" outlineLevel="0" collapsed="false">
      <c r="A293" s="17" t="n">
        <v>116</v>
      </c>
      <c r="B293" s="18" t="s">
        <v>143</v>
      </c>
      <c r="C293" s="19" t="s">
        <v>272</v>
      </c>
      <c r="D293" s="17" t="n">
        <v>186</v>
      </c>
      <c r="E293" s="20" t="s">
        <v>400</v>
      </c>
      <c r="F293" s="17" t="s">
        <v>24</v>
      </c>
      <c r="G293" s="20" t="n">
        <v>1000</v>
      </c>
      <c r="H293" s="21"/>
      <c r="I293" s="21"/>
      <c r="J293" s="22"/>
      <c r="K293" s="22" t="n">
        <v>7</v>
      </c>
      <c r="L293" s="44" t="n">
        <v>1</v>
      </c>
      <c r="M293" s="22" t="n">
        <f aca="false">J293+K293+L293</f>
        <v>8</v>
      </c>
      <c r="N293" s="23" t="n">
        <v>8053.8</v>
      </c>
      <c r="O293" s="24" t="n">
        <f aca="false">M293*N293</f>
        <v>64430.4</v>
      </c>
      <c r="P293" s="21"/>
      <c r="Q293" s="21"/>
      <c r="R293" s="21" t="s">
        <v>26</v>
      </c>
      <c r="S293" s="21" t="s">
        <v>26</v>
      </c>
      <c r="T293" s="16" t="s">
        <v>27</v>
      </c>
      <c r="U293" s="16" t="s">
        <v>128</v>
      </c>
    </row>
    <row r="294" customFormat="false" ht="38.25" hidden="false" customHeight="false" outlineLevel="0" collapsed="false">
      <c r="A294" s="17" t="n">
        <v>117</v>
      </c>
      <c r="B294" s="18" t="s">
        <v>143</v>
      </c>
      <c r="C294" s="19" t="s">
        <v>272</v>
      </c>
      <c r="D294" s="17" t="n">
        <v>188</v>
      </c>
      <c r="E294" s="20" t="s">
        <v>401</v>
      </c>
      <c r="F294" s="17" t="s">
        <v>24</v>
      </c>
      <c r="G294" s="20" t="s">
        <v>402</v>
      </c>
      <c r="H294" s="21"/>
      <c r="I294" s="21"/>
      <c r="J294" s="22" t="n">
        <v>2</v>
      </c>
      <c r="K294" s="22" t="n">
        <v>2</v>
      </c>
      <c r="L294" s="29" t="n">
        <v>1</v>
      </c>
      <c r="M294" s="22" t="n">
        <f aca="false">J294+K294+L294</f>
        <v>5</v>
      </c>
      <c r="N294" s="23" t="n">
        <v>5311</v>
      </c>
      <c r="O294" s="24" t="n">
        <f aca="false">M294*N294</f>
        <v>26555</v>
      </c>
      <c r="P294" s="21"/>
      <c r="Q294" s="21"/>
      <c r="R294" s="21" t="s">
        <v>26</v>
      </c>
      <c r="S294" s="21" t="s">
        <v>26</v>
      </c>
      <c r="T294" s="16" t="s">
        <v>27</v>
      </c>
      <c r="U294" s="16" t="s">
        <v>28</v>
      </c>
    </row>
    <row r="295" customFormat="false" ht="38.25" hidden="false" customHeight="false" outlineLevel="0" collapsed="false">
      <c r="A295" s="17" t="n">
        <v>118</v>
      </c>
      <c r="B295" s="18" t="s">
        <v>143</v>
      </c>
      <c r="C295" s="19" t="s">
        <v>272</v>
      </c>
      <c r="D295" s="17" t="n">
        <v>189</v>
      </c>
      <c r="E295" s="20" t="s">
        <v>403</v>
      </c>
      <c r="F295" s="17" t="s">
        <v>24</v>
      </c>
      <c r="G295" s="20" t="s">
        <v>337</v>
      </c>
      <c r="H295" s="21"/>
      <c r="I295" s="21"/>
      <c r="J295" s="22" t="n">
        <v>2</v>
      </c>
      <c r="K295" s="22" t="n">
        <v>4</v>
      </c>
      <c r="L295" s="29" t="n">
        <v>1</v>
      </c>
      <c r="M295" s="22" t="n">
        <f aca="false">J295+K295+L295</f>
        <v>7</v>
      </c>
      <c r="N295" s="23" t="n">
        <v>5560</v>
      </c>
      <c r="O295" s="24" t="n">
        <f aca="false">M295*N295</f>
        <v>38920</v>
      </c>
      <c r="P295" s="21"/>
      <c r="Q295" s="21"/>
      <c r="R295" s="21" t="s">
        <v>26</v>
      </c>
      <c r="S295" s="21" t="s">
        <v>26</v>
      </c>
      <c r="T295" s="16" t="s">
        <v>27</v>
      </c>
      <c r="U295" s="16" t="s">
        <v>28</v>
      </c>
    </row>
    <row r="296" customFormat="false" ht="38.25" hidden="false" customHeight="false" outlineLevel="0" collapsed="false">
      <c r="A296" s="17" t="n">
        <v>119</v>
      </c>
      <c r="B296" s="18" t="s">
        <v>143</v>
      </c>
      <c r="C296" s="19" t="s">
        <v>272</v>
      </c>
      <c r="D296" s="17" t="n">
        <v>192</v>
      </c>
      <c r="E296" s="20" t="s">
        <v>404</v>
      </c>
      <c r="F296" s="17" t="s">
        <v>24</v>
      </c>
      <c r="G296" s="20" t="s">
        <v>405</v>
      </c>
      <c r="H296" s="21"/>
      <c r="I296" s="21"/>
      <c r="J296" s="22"/>
      <c r="K296" s="22" t="n">
        <v>1</v>
      </c>
      <c r="M296" s="22" t="n">
        <f aca="false">J296+K296+L296</f>
        <v>1</v>
      </c>
      <c r="N296" s="23" t="n">
        <v>2090.64</v>
      </c>
      <c r="O296" s="24" t="n">
        <f aca="false">M296*N296</f>
        <v>2090.64</v>
      </c>
      <c r="P296" s="21"/>
      <c r="Q296" s="21"/>
      <c r="R296" s="21" t="s">
        <v>26</v>
      </c>
      <c r="S296" s="21" t="s">
        <v>26</v>
      </c>
      <c r="T296" s="16" t="s">
        <v>27</v>
      </c>
      <c r="U296" s="16" t="s">
        <v>28</v>
      </c>
    </row>
    <row r="297" customFormat="false" ht="38.25" hidden="false" customHeight="false" outlineLevel="0" collapsed="false">
      <c r="A297" s="17" t="n">
        <v>120</v>
      </c>
      <c r="B297" s="18" t="s">
        <v>143</v>
      </c>
      <c r="C297" s="19" t="s">
        <v>272</v>
      </c>
      <c r="D297" s="17" t="n">
        <v>193</v>
      </c>
      <c r="E297" s="20" t="s">
        <v>406</v>
      </c>
      <c r="F297" s="17" t="s">
        <v>24</v>
      </c>
      <c r="G297" s="20" t="s">
        <v>405</v>
      </c>
      <c r="H297" s="21"/>
      <c r="I297" s="21"/>
      <c r="J297" s="22"/>
      <c r="K297" s="22" t="n">
        <v>1</v>
      </c>
      <c r="M297" s="22" t="n">
        <f aca="false">J297+K297+L297</f>
        <v>1</v>
      </c>
      <c r="N297" s="23" t="n">
        <v>2090.64</v>
      </c>
      <c r="O297" s="24" t="n">
        <f aca="false">M297*N297</f>
        <v>2090.64</v>
      </c>
      <c r="P297" s="21"/>
      <c r="Q297" s="21"/>
      <c r="R297" s="21" t="s">
        <v>26</v>
      </c>
      <c r="S297" s="21" t="s">
        <v>26</v>
      </c>
      <c r="T297" s="16" t="s">
        <v>27</v>
      </c>
      <c r="U297" s="16" t="s">
        <v>28</v>
      </c>
    </row>
    <row r="298" customFormat="false" ht="38.25" hidden="false" customHeight="false" outlineLevel="0" collapsed="false">
      <c r="A298" s="17" t="n">
        <v>121</v>
      </c>
      <c r="B298" s="18" t="s">
        <v>143</v>
      </c>
      <c r="C298" s="19" t="s">
        <v>272</v>
      </c>
      <c r="D298" s="17" t="n">
        <v>194</v>
      </c>
      <c r="E298" s="20" t="s">
        <v>407</v>
      </c>
      <c r="F298" s="17" t="s">
        <v>24</v>
      </c>
      <c r="G298" s="20" t="s">
        <v>405</v>
      </c>
      <c r="H298" s="21"/>
      <c r="I298" s="21"/>
      <c r="J298" s="22"/>
      <c r="K298" s="22" t="n">
        <v>1</v>
      </c>
      <c r="M298" s="22" t="n">
        <f aca="false">J298+K298+L298</f>
        <v>1</v>
      </c>
      <c r="N298" s="23" t="n">
        <v>2524.64</v>
      </c>
      <c r="O298" s="24" t="n">
        <f aca="false">M298*N298</f>
        <v>2524.64</v>
      </c>
      <c r="P298" s="21"/>
      <c r="Q298" s="21"/>
      <c r="R298" s="21" t="s">
        <v>26</v>
      </c>
      <c r="S298" s="21" t="s">
        <v>26</v>
      </c>
      <c r="T298" s="16" t="s">
        <v>27</v>
      </c>
      <c r="U298" s="16" t="s">
        <v>28</v>
      </c>
    </row>
    <row r="299" customFormat="false" ht="38.25" hidden="false" customHeight="false" outlineLevel="0" collapsed="false">
      <c r="A299" s="17" t="n">
        <v>122</v>
      </c>
      <c r="B299" s="18" t="s">
        <v>143</v>
      </c>
      <c r="C299" s="19" t="s">
        <v>272</v>
      </c>
      <c r="D299" s="17" t="n">
        <v>195</v>
      </c>
      <c r="E299" s="20" t="s">
        <v>408</v>
      </c>
      <c r="F299" s="17" t="s">
        <v>24</v>
      </c>
      <c r="G299" s="20" t="s">
        <v>290</v>
      </c>
      <c r="H299" s="21"/>
      <c r="I299" s="21"/>
      <c r="J299" s="22" t="n">
        <v>1</v>
      </c>
      <c r="K299" s="22"/>
      <c r="L299" s="22"/>
      <c r="M299" s="22" t="n">
        <f aca="false">J299+K299+L299</f>
        <v>1</v>
      </c>
      <c r="N299" s="23" t="n">
        <v>27516</v>
      </c>
      <c r="O299" s="24" t="n">
        <f aca="false">M299*N299</f>
        <v>27516</v>
      </c>
      <c r="P299" s="21"/>
      <c r="Q299" s="21"/>
      <c r="R299" s="21" t="s">
        <v>26</v>
      </c>
      <c r="S299" s="21" t="s">
        <v>26</v>
      </c>
      <c r="T299" s="16" t="s">
        <v>27</v>
      </c>
      <c r="U299" s="16" t="s">
        <v>28</v>
      </c>
    </row>
    <row r="300" customFormat="false" ht="38.25" hidden="false" customHeight="false" outlineLevel="0" collapsed="false">
      <c r="A300" s="17" t="n">
        <v>123</v>
      </c>
      <c r="B300" s="18" t="s">
        <v>143</v>
      </c>
      <c r="C300" s="19" t="s">
        <v>272</v>
      </c>
      <c r="D300" s="17" t="n">
        <v>197</v>
      </c>
      <c r="E300" s="20" t="s">
        <v>409</v>
      </c>
      <c r="F300" s="17" t="s">
        <v>24</v>
      </c>
      <c r="G300" s="20" t="s">
        <v>290</v>
      </c>
      <c r="H300" s="21"/>
      <c r="I300" s="21"/>
      <c r="J300" s="22" t="n">
        <v>2</v>
      </c>
      <c r="K300" s="22"/>
      <c r="L300" s="22"/>
      <c r="M300" s="22" t="n">
        <f aca="false">J300+K300+L300</f>
        <v>2</v>
      </c>
      <c r="N300" s="23" t="n">
        <v>59399</v>
      </c>
      <c r="O300" s="24" t="n">
        <f aca="false">M300*N300</f>
        <v>118798</v>
      </c>
      <c r="P300" s="21"/>
      <c r="Q300" s="21"/>
      <c r="R300" s="21" t="s">
        <v>26</v>
      </c>
      <c r="S300" s="21" t="s">
        <v>26</v>
      </c>
      <c r="T300" s="16" t="s">
        <v>27</v>
      </c>
      <c r="U300" s="16" t="s">
        <v>28</v>
      </c>
    </row>
    <row r="301" customFormat="false" ht="38.25" hidden="false" customHeight="false" outlineLevel="0" collapsed="false">
      <c r="A301" s="17" t="n">
        <v>124</v>
      </c>
      <c r="B301" s="18" t="s">
        <v>143</v>
      </c>
      <c r="C301" s="19" t="s">
        <v>272</v>
      </c>
      <c r="D301" s="17" t="n">
        <v>228</v>
      </c>
      <c r="E301" s="20" t="s">
        <v>410</v>
      </c>
      <c r="F301" s="17" t="s">
        <v>24</v>
      </c>
      <c r="G301" s="20" t="s">
        <v>345</v>
      </c>
      <c r="H301" s="21"/>
      <c r="I301" s="21"/>
      <c r="J301" s="22"/>
      <c r="K301" s="22" t="n">
        <v>1</v>
      </c>
      <c r="M301" s="22" t="n">
        <f aca="false">J301+K301+L301</f>
        <v>1</v>
      </c>
      <c r="N301" s="23" t="n">
        <v>17248</v>
      </c>
      <c r="O301" s="24" t="n">
        <f aca="false">M301*N301</f>
        <v>17248</v>
      </c>
      <c r="P301" s="21"/>
      <c r="Q301" s="21"/>
      <c r="R301" s="21" t="s">
        <v>26</v>
      </c>
      <c r="S301" s="21" t="s">
        <v>26</v>
      </c>
      <c r="T301" s="16" t="s">
        <v>27</v>
      </c>
      <c r="U301" s="16" t="s">
        <v>28</v>
      </c>
    </row>
    <row r="302" customFormat="false" ht="12.75" hidden="false" customHeight="false" outlineLevel="0" collapsed="false">
      <c r="A302" s="17"/>
      <c r="B302" s="18"/>
      <c r="C302" s="19" t="s">
        <v>141</v>
      </c>
      <c r="D302" s="17"/>
      <c r="E302" s="20"/>
      <c r="F302" s="17"/>
      <c r="G302" s="20"/>
      <c r="H302" s="21"/>
      <c r="I302" s="21"/>
      <c r="J302" s="22"/>
      <c r="K302" s="22"/>
      <c r="L302" s="22"/>
      <c r="M302" s="22"/>
      <c r="N302" s="23"/>
      <c r="O302" s="24" t="n">
        <f aca="false">SUM(O178:O301)</f>
        <v>5716270.25</v>
      </c>
    </row>
    <row r="303" customFormat="false" ht="12.75" hidden="false" customHeight="false" outlineLevel="0" collapsed="false">
      <c r="A303" s="17"/>
      <c r="B303" s="18"/>
      <c r="C303" s="19"/>
      <c r="D303" s="17"/>
      <c r="E303" s="20"/>
      <c r="F303" s="17"/>
      <c r="G303" s="20"/>
      <c r="H303" s="21"/>
      <c r="I303" s="21"/>
      <c r="J303" s="22"/>
      <c r="K303" s="22"/>
      <c r="L303" s="22"/>
      <c r="M303" s="22"/>
      <c r="N303" s="23"/>
      <c r="O303" s="24"/>
    </row>
    <row r="304" customFormat="false" ht="38.25" hidden="false" customHeight="false" outlineLevel="0" collapsed="false">
      <c r="A304" s="17"/>
      <c r="B304" s="18"/>
      <c r="C304" s="19" t="s">
        <v>411</v>
      </c>
      <c r="D304" s="17"/>
      <c r="E304" s="20"/>
      <c r="F304" s="17"/>
      <c r="G304" s="20"/>
      <c r="H304" s="21"/>
      <c r="I304" s="21"/>
      <c r="J304" s="22"/>
      <c r="K304" s="22"/>
      <c r="L304" s="22"/>
      <c r="M304" s="22"/>
      <c r="N304" s="23"/>
      <c r="O304" s="24"/>
    </row>
    <row r="305" customFormat="false" ht="38.25" hidden="false" customHeight="false" outlineLevel="0" collapsed="false">
      <c r="A305" s="17" t="n">
        <v>1</v>
      </c>
      <c r="B305" s="18" t="s">
        <v>143</v>
      </c>
      <c r="C305" s="19" t="s">
        <v>412</v>
      </c>
      <c r="D305" s="17" t="n">
        <v>5</v>
      </c>
      <c r="E305" s="20" t="s">
        <v>413</v>
      </c>
      <c r="F305" s="17" t="s">
        <v>24</v>
      </c>
      <c r="G305" s="20" t="s">
        <v>414</v>
      </c>
      <c r="H305" s="21"/>
      <c r="I305" s="21"/>
      <c r="J305" s="22" t="n">
        <v>4</v>
      </c>
      <c r="K305" s="22"/>
      <c r="L305" s="22"/>
      <c r="M305" s="22" t="n">
        <f aca="false">J305+K305+L305</f>
        <v>4</v>
      </c>
      <c r="N305" s="23" t="n">
        <v>66938</v>
      </c>
      <c r="O305" s="24" t="n">
        <f aca="false">M305*N305</f>
        <v>267752</v>
      </c>
      <c r="P305" s="21"/>
      <c r="Q305" s="21"/>
      <c r="R305" s="21" t="s">
        <v>26</v>
      </c>
      <c r="S305" s="21" t="s">
        <v>26</v>
      </c>
      <c r="T305" s="16" t="s">
        <v>27</v>
      </c>
      <c r="U305" s="16" t="s">
        <v>28</v>
      </c>
    </row>
    <row r="306" customFormat="false" ht="38.25" hidden="false" customHeight="false" outlineLevel="0" collapsed="false">
      <c r="A306" s="17" t="n">
        <f aca="false">1+A305</f>
        <v>2</v>
      </c>
      <c r="B306" s="18" t="s">
        <v>143</v>
      </c>
      <c r="C306" s="19" t="s">
        <v>412</v>
      </c>
      <c r="D306" s="17" t="n">
        <v>6</v>
      </c>
      <c r="E306" s="20" t="s">
        <v>415</v>
      </c>
      <c r="F306" s="17" t="s">
        <v>24</v>
      </c>
      <c r="G306" s="20" t="s">
        <v>416</v>
      </c>
      <c r="H306" s="21"/>
      <c r="I306" s="21"/>
      <c r="J306" s="22"/>
      <c r="K306" s="22"/>
      <c r="L306" s="45" t="n">
        <v>1</v>
      </c>
      <c r="M306" s="22" t="n">
        <f aca="false">J306+K306+L306</f>
        <v>1</v>
      </c>
      <c r="N306" s="46" t="n">
        <v>42150</v>
      </c>
      <c r="O306" s="24" t="n">
        <f aca="false">M306*N306</f>
        <v>42150</v>
      </c>
      <c r="P306" s="21"/>
      <c r="Q306" s="21"/>
      <c r="R306" s="21" t="s">
        <v>26</v>
      </c>
      <c r="S306" s="21" t="s">
        <v>26</v>
      </c>
      <c r="T306" s="16" t="s">
        <v>27</v>
      </c>
      <c r="U306" s="16" t="s">
        <v>28</v>
      </c>
    </row>
    <row r="307" customFormat="false" ht="38.25" hidden="false" customHeight="false" outlineLevel="0" collapsed="false">
      <c r="A307" s="17" t="n">
        <f aca="false">1+A306</f>
        <v>3</v>
      </c>
      <c r="B307" s="18" t="s">
        <v>143</v>
      </c>
      <c r="C307" s="19" t="s">
        <v>412</v>
      </c>
      <c r="D307" s="17" t="n">
        <v>7</v>
      </c>
      <c r="E307" s="20" t="s">
        <v>417</v>
      </c>
      <c r="F307" s="17" t="s">
        <v>24</v>
      </c>
      <c r="G307" s="20" t="s">
        <v>418</v>
      </c>
      <c r="H307" s="21"/>
      <c r="I307" s="21"/>
      <c r="J307" s="22"/>
      <c r="K307" s="22"/>
      <c r="L307" s="45" t="n">
        <v>1</v>
      </c>
      <c r="M307" s="22" t="n">
        <f aca="false">J307+K307+L307</f>
        <v>1</v>
      </c>
      <c r="N307" s="46" t="n">
        <v>6176</v>
      </c>
      <c r="O307" s="24" t="n">
        <f aca="false">M307*N307</f>
        <v>6176</v>
      </c>
      <c r="P307" s="21"/>
      <c r="Q307" s="21"/>
      <c r="R307" s="21" t="s">
        <v>26</v>
      </c>
      <c r="S307" s="21" t="s">
        <v>26</v>
      </c>
      <c r="T307" s="16" t="s">
        <v>27</v>
      </c>
      <c r="U307" s="16" t="s">
        <v>28</v>
      </c>
    </row>
    <row r="308" customFormat="false" ht="38.25" hidden="false" customHeight="false" outlineLevel="0" collapsed="false">
      <c r="A308" s="17" t="n">
        <f aca="false">1+A307</f>
        <v>4</v>
      </c>
      <c r="B308" s="18" t="s">
        <v>143</v>
      </c>
      <c r="C308" s="19" t="s">
        <v>412</v>
      </c>
      <c r="D308" s="17" t="n">
        <v>8</v>
      </c>
      <c r="E308" s="20" t="s">
        <v>419</v>
      </c>
      <c r="F308" s="17" t="s">
        <v>24</v>
      </c>
      <c r="G308" s="20" t="s">
        <v>416</v>
      </c>
      <c r="H308" s="21"/>
      <c r="I308" s="21"/>
      <c r="J308" s="22"/>
      <c r="K308" s="22"/>
      <c r="L308" s="45" t="n">
        <v>2</v>
      </c>
      <c r="M308" s="22" t="n">
        <f aca="false">J308+K308+L308</f>
        <v>2</v>
      </c>
      <c r="N308" s="46" t="n">
        <v>33460</v>
      </c>
      <c r="O308" s="24" t="n">
        <f aca="false">M308*N308</f>
        <v>66920</v>
      </c>
      <c r="P308" s="21"/>
      <c r="Q308" s="21"/>
      <c r="R308" s="21" t="s">
        <v>26</v>
      </c>
      <c r="S308" s="21" t="s">
        <v>26</v>
      </c>
      <c r="T308" s="16" t="s">
        <v>27</v>
      </c>
      <c r="U308" s="16" t="s">
        <v>28</v>
      </c>
    </row>
    <row r="309" customFormat="false" ht="38.25" hidden="false" customHeight="false" outlineLevel="0" collapsed="false">
      <c r="A309" s="17" t="n">
        <f aca="false">1+A308</f>
        <v>5</v>
      </c>
      <c r="B309" s="18" t="s">
        <v>143</v>
      </c>
      <c r="C309" s="19" t="s">
        <v>412</v>
      </c>
      <c r="D309" s="17" t="n">
        <v>9</v>
      </c>
      <c r="E309" s="20" t="s">
        <v>420</v>
      </c>
      <c r="F309" s="17" t="s">
        <v>24</v>
      </c>
      <c r="G309" s="20" t="s">
        <v>418</v>
      </c>
      <c r="H309" s="21"/>
      <c r="I309" s="21"/>
      <c r="J309" s="22"/>
      <c r="K309" s="22"/>
      <c r="L309" s="45" t="n">
        <v>1</v>
      </c>
      <c r="M309" s="22" t="n">
        <f aca="false">J309+K309+L309</f>
        <v>1</v>
      </c>
      <c r="N309" s="46" t="n">
        <v>6176</v>
      </c>
      <c r="O309" s="24" t="n">
        <f aca="false">M309*N309</f>
        <v>6176</v>
      </c>
      <c r="P309" s="21"/>
      <c r="Q309" s="21"/>
      <c r="R309" s="21" t="s">
        <v>26</v>
      </c>
      <c r="S309" s="21" t="s">
        <v>26</v>
      </c>
      <c r="T309" s="16" t="s">
        <v>27</v>
      </c>
      <c r="U309" s="16" t="s">
        <v>28</v>
      </c>
    </row>
    <row r="310" customFormat="false" ht="38.25" hidden="false" customHeight="false" outlineLevel="0" collapsed="false">
      <c r="A310" s="17" t="n">
        <f aca="false">1+A309</f>
        <v>6</v>
      </c>
      <c r="B310" s="18" t="s">
        <v>143</v>
      </c>
      <c r="C310" s="19" t="s">
        <v>412</v>
      </c>
      <c r="D310" s="17" t="n">
        <v>10</v>
      </c>
      <c r="E310" s="20" t="s">
        <v>421</v>
      </c>
      <c r="F310" s="17" t="s">
        <v>24</v>
      </c>
      <c r="G310" s="20" t="s">
        <v>416</v>
      </c>
      <c r="H310" s="21"/>
      <c r="I310" s="21"/>
      <c r="J310" s="22"/>
      <c r="K310" s="22"/>
      <c r="L310" s="45" t="n">
        <v>1</v>
      </c>
      <c r="M310" s="22" t="n">
        <f aca="false">J310+K310+L310</f>
        <v>1</v>
      </c>
      <c r="N310" s="46" t="n">
        <v>34487</v>
      </c>
      <c r="O310" s="24" t="n">
        <f aca="false">M310*N310</f>
        <v>34487</v>
      </c>
      <c r="P310" s="21"/>
      <c r="Q310" s="21"/>
      <c r="R310" s="21" t="s">
        <v>26</v>
      </c>
      <c r="S310" s="21" t="s">
        <v>26</v>
      </c>
      <c r="T310" s="16" t="s">
        <v>27</v>
      </c>
      <c r="U310" s="16" t="s">
        <v>28</v>
      </c>
    </row>
    <row r="311" customFormat="false" ht="38.25" hidden="false" customHeight="false" outlineLevel="0" collapsed="false">
      <c r="A311" s="17" t="n">
        <f aca="false">1+A310</f>
        <v>7</v>
      </c>
      <c r="B311" s="18" t="s">
        <v>143</v>
      </c>
      <c r="C311" s="19" t="s">
        <v>412</v>
      </c>
      <c r="D311" s="17" t="n">
        <v>11</v>
      </c>
      <c r="E311" s="20" t="s">
        <v>422</v>
      </c>
      <c r="F311" s="17" t="s">
        <v>24</v>
      </c>
      <c r="G311" s="20" t="s">
        <v>418</v>
      </c>
      <c r="H311" s="21"/>
      <c r="I311" s="21"/>
      <c r="J311" s="22"/>
      <c r="K311" s="22"/>
      <c r="L311" s="45" t="n">
        <v>1</v>
      </c>
      <c r="M311" s="22" t="n">
        <f aca="false">J311+K311+L311</f>
        <v>1</v>
      </c>
      <c r="N311" s="46" t="n">
        <v>6176</v>
      </c>
      <c r="O311" s="24" t="n">
        <f aca="false">M311*N311</f>
        <v>6176</v>
      </c>
      <c r="P311" s="21"/>
      <c r="Q311" s="21"/>
      <c r="R311" s="21" t="s">
        <v>26</v>
      </c>
      <c r="S311" s="21" t="s">
        <v>26</v>
      </c>
      <c r="T311" s="16" t="s">
        <v>27</v>
      </c>
      <c r="U311" s="16" t="s">
        <v>28</v>
      </c>
    </row>
    <row r="312" customFormat="false" ht="38.25" hidden="false" customHeight="false" outlineLevel="0" collapsed="false">
      <c r="A312" s="17" t="n">
        <f aca="false">1+A311</f>
        <v>8</v>
      </c>
      <c r="B312" s="18" t="s">
        <v>143</v>
      </c>
      <c r="C312" s="19" t="s">
        <v>412</v>
      </c>
      <c r="D312" s="17" t="n">
        <v>12</v>
      </c>
      <c r="E312" s="20" t="s">
        <v>423</v>
      </c>
      <c r="F312" s="17" t="s">
        <v>24</v>
      </c>
      <c r="G312" s="20" t="s">
        <v>416</v>
      </c>
      <c r="H312" s="21"/>
      <c r="I312" s="21"/>
      <c r="J312" s="22"/>
      <c r="K312" s="22"/>
      <c r="L312" s="45" t="n">
        <v>1</v>
      </c>
      <c r="M312" s="22" t="n">
        <f aca="false">J312+K312+L312</f>
        <v>1</v>
      </c>
      <c r="N312" s="46" t="n">
        <v>32725</v>
      </c>
      <c r="O312" s="24" t="n">
        <f aca="false">M312*N312</f>
        <v>32725</v>
      </c>
      <c r="P312" s="21"/>
      <c r="Q312" s="21"/>
      <c r="R312" s="21" t="s">
        <v>26</v>
      </c>
      <c r="S312" s="21" t="s">
        <v>26</v>
      </c>
      <c r="T312" s="16" t="s">
        <v>27</v>
      </c>
      <c r="U312" s="16" t="s">
        <v>28</v>
      </c>
    </row>
    <row r="313" customFormat="false" ht="38.25" hidden="false" customHeight="false" outlineLevel="0" collapsed="false">
      <c r="A313" s="17" t="n">
        <f aca="false">1+A312</f>
        <v>9</v>
      </c>
      <c r="B313" s="18" t="s">
        <v>143</v>
      </c>
      <c r="C313" s="19" t="s">
        <v>412</v>
      </c>
      <c r="D313" s="17" t="n">
        <v>13</v>
      </c>
      <c r="E313" s="20" t="s">
        <v>424</v>
      </c>
      <c r="F313" s="17" t="s">
        <v>24</v>
      </c>
      <c r="G313" s="20" t="s">
        <v>418</v>
      </c>
      <c r="H313" s="21"/>
      <c r="I313" s="21"/>
      <c r="J313" s="22"/>
      <c r="K313" s="22"/>
      <c r="L313" s="45" t="n">
        <v>1</v>
      </c>
      <c r="M313" s="22" t="n">
        <f aca="false">J313+K313+L313</f>
        <v>1</v>
      </c>
      <c r="N313" s="46" t="n">
        <v>6176</v>
      </c>
      <c r="O313" s="24" t="n">
        <f aca="false">M313*N313</f>
        <v>6176</v>
      </c>
      <c r="P313" s="21"/>
      <c r="Q313" s="21"/>
      <c r="R313" s="21" t="s">
        <v>26</v>
      </c>
      <c r="S313" s="21" t="s">
        <v>26</v>
      </c>
      <c r="T313" s="16" t="s">
        <v>27</v>
      </c>
      <c r="U313" s="16" t="s">
        <v>28</v>
      </c>
    </row>
    <row r="314" customFormat="false" ht="38.25" hidden="false" customHeight="false" outlineLevel="0" collapsed="false">
      <c r="A314" s="17" t="n">
        <f aca="false">1+A313</f>
        <v>10</v>
      </c>
      <c r="B314" s="18" t="s">
        <v>143</v>
      </c>
      <c r="C314" s="19" t="s">
        <v>412</v>
      </c>
      <c r="D314" s="17" t="n">
        <v>14</v>
      </c>
      <c r="E314" s="20" t="s">
        <v>425</v>
      </c>
      <c r="F314" s="17" t="s">
        <v>24</v>
      </c>
      <c r="G314" s="20" t="s">
        <v>426</v>
      </c>
      <c r="H314" s="21"/>
      <c r="I314" s="21"/>
      <c r="J314" s="22" t="n">
        <v>35</v>
      </c>
      <c r="K314" s="22"/>
      <c r="L314" s="22"/>
      <c r="M314" s="22" t="n">
        <f aca="false">J314+K314+L314</f>
        <v>35</v>
      </c>
      <c r="N314" s="23" t="n">
        <v>31664</v>
      </c>
      <c r="O314" s="24" t="n">
        <f aca="false">M314*N314</f>
        <v>1108240</v>
      </c>
      <c r="P314" s="21"/>
      <c r="Q314" s="21"/>
      <c r="R314" s="21" t="s">
        <v>26</v>
      </c>
      <c r="S314" s="21" t="s">
        <v>26</v>
      </c>
      <c r="T314" s="16" t="s">
        <v>27</v>
      </c>
      <c r="U314" s="16" t="s">
        <v>28</v>
      </c>
    </row>
    <row r="315" customFormat="false" ht="38.25" hidden="false" customHeight="false" outlineLevel="0" collapsed="false">
      <c r="A315" s="17" t="n">
        <f aca="false">1+A314</f>
        <v>11</v>
      </c>
      <c r="B315" s="18" t="s">
        <v>143</v>
      </c>
      <c r="C315" s="19" t="s">
        <v>412</v>
      </c>
      <c r="D315" s="17" t="n">
        <v>15</v>
      </c>
      <c r="E315" s="20" t="s">
        <v>427</v>
      </c>
      <c r="F315" s="17" t="s">
        <v>24</v>
      </c>
      <c r="G315" s="20" t="s">
        <v>418</v>
      </c>
      <c r="H315" s="21"/>
      <c r="I315" s="21"/>
      <c r="J315" s="22" t="n">
        <v>1</v>
      </c>
      <c r="K315" s="22"/>
      <c r="L315" s="22"/>
      <c r="M315" s="22" t="n">
        <f aca="false">J315+K315+L315</f>
        <v>1</v>
      </c>
      <c r="N315" s="23" t="n">
        <v>6176</v>
      </c>
      <c r="O315" s="24" t="n">
        <f aca="false">M315*N315</f>
        <v>6176</v>
      </c>
      <c r="P315" s="21"/>
      <c r="Q315" s="21"/>
      <c r="R315" s="21" t="s">
        <v>26</v>
      </c>
      <c r="S315" s="21" t="s">
        <v>26</v>
      </c>
      <c r="T315" s="16" t="s">
        <v>27</v>
      </c>
      <c r="U315" s="16" t="s">
        <v>428</v>
      </c>
    </row>
    <row r="316" customFormat="false" ht="38.25" hidden="false" customHeight="false" outlineLevel="0" collapsed="false">
      <c r="A316" s="17" t="n">
        <f aca="false">1+A315</f>
        <v>12</v>
      </c>
      <c r="B316" s="18" t="s">
        <v>143</v>
      </c>
      <c r="C316" s="19" t="s">
        <v>412</v>
      </c>
      <c r="D316" s="17" t="n">
        <v>16</v>
      </c>
      <c r="E316" s="20" t="s">
        <v>429</v>
      </c>
      <c r="F316" s="17" t="s">
        <v>24</v>
      </c>
      <c r="G316" s="20" t="s">
        <v>416</v>
      </c>
      <c r="H316" s="21"/>
      <c r="I316" s="21"/>
      <c r="J316" s="22"/>
      <c r="K316" s="22"/>
      <c r="L316" s="45" t="n">
        <v>2</v>
      </c>
      <c r="M316" s="22" t="n">
        <f aca="false">J316+K316+L316</f>
        <v>2</v>
      </c>
      <c r="N316" s="46" t="n">
        <v>36009</v>
      </c>
      <c r="O316" s="24" t="n">
        <f aca="false">M316*N316</f>
        <v>72018</v>
      </c>
      <c r="P316" s="21"/>
      <c r="Q316" s="21"/>
      <c r="R316" s="21" t="s">
        <v>26</v>
      </c>
      <c r="S316" s="21" t="s">
        <v>26</v>
      </c>
      <c r="T316" s="16" t="s">
        <v>27</v>
      </c>
      <c r="U316" s="16" t="s">
        <v>28</v>
      </c>
    </row>
    <row r="317" customFormat="false" ht="38.25" hidden="false" customHeight="false" outlineLevel="0" collapsed="false">
      <c r="A317" s="17" t="n">
        <f aca="false">1+A316</f>
        <v>13</v>
      </c>
      <c r="B317" s="18" t="s">
        <v>143</v>
      </c>
      <c r="C317" s="19" t="s">
        <v>412</v>
      </c>
      <c r="D317" s="17" t="n">
        <v>17</v>
      </c>
      <c r="E317" s="20" t="s">
        <v>430</v>
      </c>
      <c r="F317" s="17" t="s">
        <v>24</v>
      </c>
      <c r="G317" s="20" t="s">
        <v>418</v>
      </c>
      <c r="H317" s="21"/>
      <c r="I317" s="21"/>
      <c r="J317" s="22"/>
      <c r="K317" s="22"/>
      <c r="L317" s="45" t="n">
        <v>1</v>
      </c>
      <c r="M317" s="22" t="n">
        <f aca="false">J317+K317+L317</f>
        <v>1</v>
      </c>
      <c r="N317" s="46" t="n">
        <v>6176</v>
      </c>
      <c r="O317" s="24" t="n">
        <f aca="false">M317*N317</f>
        <v>6176</v>
      </c>
      <c r="P317" s="21"/>
      <c r="Q317" s="21"/>
      <c r="R317" s="21" t="s">
        <v>26</v>
      </c>
      <c r="S317" s="21" t="s">
        <v>26</v>
      </c>
      <c r="T317" s="16" t="s">
        <v>27</v>
      </c>
      <c r="U317" s="16" t="s">
        <v>28</v>
      </c>
    </row>
    <row r="318" customFormat="false" ht="38.25" hidden="false" customHeight="false" outlineLevel="0" collapsed="false">
      <c r="A318" s="17" t="n">
        <f aca="false">1+A317</f>
        <v>14</v>
      </c>
      <c r="B318" s="18" t="s">
        <v>143</v>
      </c>
      <c r="C318" s="19" t="s">
        <v>412</v>
      </c>
      <c r="D318" s="17" t="n">
        <v>18</v>
      </c>
      <c r="E318" s="20" t="s">
        <v>431</v>
      </c>
      <c r="F318" s="17" t="s">
        <v>24</v>
      </c>
      <c r="G318" s="20" t="s">
        <v>426</v>
      </c>
      <c r="H318" s="21"/>
      <c r="I318" s="21"/>
      <c r="J318" s="22" t="n">
        <v>3</v>
      </c>
      <c r="K318" s="22"/>
      <c r="L318" s="22"/>
      <c r="M318" s="22" t="n">
        <f aca="false">J318+K318+L318</f>
        <v>3</v>
      </c>
      <c r="N318" s="23" t="n">
        <v>39635</v>
      </c>
      <c r="O318" s="24" t="n">
        <f aca="false">M318*N318</f>
        <v>118905</v>
      </c>
      <c r="P318" s="21"/>
      <c r="Q318" s="21"/>
      <c r="R318" s="21" t="s">
        <v>26</v>
      </c>
      <c r="S318" s="21" t="s">
        <v>26</v>
      </c>
      <c r="T318" s="16" t="s">
        <v>27</v>
      </c>
      <c r="U318" s="16" t="s">
        <v>28</v>
      </c>
    </row>
    <row r="319" customFormat="false" ht="38.25" hidden="false" customHeight="false" outlineLevel="0" collapsed="false">
      <c r="A319" s="17" t="n">
        <f aca="false">1+A318</f>
        <v>15</v>
      </c>
      <c r="B319" s="18" t="s">
        <v>143</v>
      </c>
      <c r="C319" s="19" t="s">
        <v>412</v>
      </c>
      <c r="D319" s="17" t="n">
        <v>19</v>
      </c>
      <c r="E319" s="20" t="s">
        <v>432</v>
      </c>
      <c r="F319" s="17" t="s">
        <v>24</v>
      </c>
      <c r="G319" s="20" t="s">
        <v>418</v>
      </c>
      <c r="H319" s="21"/>
      <c r="I319" s="21"/>
      <c r="J319" s="22" t="n">
        <v>1</v>
      </c>
      <c r="K319" s="22"/>
      <c r="L319" s="22"/>
      <c r="M319" s="22" t="n">
        <f aca="false">J319+K319+L319</f>
        <v>1</v>
      </c>
      <c r="N319" s="23" t="n">
        <v>6176</v>
      </c>
      <c r="O319" s="24" t="n">
        <f aca="false">M319*N319</f>
        <v>6176</v>
      </c>
      <c r="P319" s="21"/>
      <c r="Q319" s="21"/>
      <c r="R319" s="21" t="s">
        <v>26</v>
      </c>
      <c r="S319" s="21" t="s">
        <v>26</v>
      </c>
      <c r="T319" s="16" t="s">
        <v>27</v>
      </c>
      <c r="U319" s="16" t="s">
        <v>28</v>
      </c>
    </row>
    <row r="320" customFormat="false" ht="38.25" hidden="false" customHeight="false" outlineLevel="0" collapsed="false">
      <c r="A320" s="17" t="n">
        <f aca="false">1+A319</f>
        <v>16</v>
      </c>
      <c r="B320" s="18" t="s">
        <v>143</v>
      </c>
      <c r="C320" s="19" t="s">
        <v>412</v>
      </c>
      <c r="D320" s="17" t="n">
        <v>26</v>
      </c>
      <c r="E320" s="20" t="s">
        <v>433</v>
      </c>
      <c r="F320" s="17" t="s">
        <v>24</v>
      </c>
      <c r="G320" s="20" t="s">
        <v>426</v>
      </c>
      <c r="H320" s="21"/>
      <c r="I320" s="21"/>
      <c r="J320" s="22" t="n">
        <v>3</v>
      </c>
      <c r="K320" s="22"/>
      <c r="L320" s="22"/>
      <c r="M320" s="22" t="n">
        <f aca="false">J320+K320+L320</f>
        <v>3</v>
      </c>
      <c r="N320" s="23" t="n">
        <v>24155</v>
      </c>
      <c r="O320" s="24" t="n">
        <f aca="false">M320*N320</f>
        <v>72465</v>
      </c>
      <c r="P320" s="21"/>
      <c r="Q320" s="21"/>
      <c r="R320" s="21" t="s">
        <v>26</v>
      </c>
      <c r="S320" s="21" t="s">
        <v>26</v>
      </c>
      <c r="T320" s="16" t="s">
        <v>27</v>
      </c>
      <c r="U320" s="16" t="s">
        <v>28</v>
      </c>
    </row>
    <row r="321" customFormat="false" ht="38.25" hidden="false" customHeight="false" outlineLevel="0" collapsed="false">
      <c r="A321" s="17" t="n">
        <f aca="false">1+A320</f>
        <v>17</v>
      </c>
      <c r="B321" s="18" t="s">
        <v>143</v>
      </c>
      <c r="C321" s="19" t="s">
        <v>412</v>
      </c>
      <c r="D321" s="17" t="n">
        <v>27</v>
      </c>
      <c r="E321" s="20" t="s">
        <v>434</v>
      </c>
      <c r="F321" s="17" t="s">
        <v>24</v>
      </c>
      <c r="G321" s="20" t="s">
        <v>418</v>
      </c>
      <c r="H321" s="21"/>
      <c r="I321" s="21"/>
      <c r="J321" s="22" t="n">
        <v>1</v>
      </c>
      <c r="K321" s="22"/>
      <c r="L321" s="22"/>
      <c r="M321" s="22" t="n">
        <f aca="false">J321+K321+L321</f>
        <v>1</v>
      </c>
      <c r="N321" s="23" t="n">
        <v>6176</v>
      </c>
      <c r="O321" s="24" t="n">
        <f aca="false">M321*N321</f>
        <v>6176</v>
      </c>
      <c r="P321" s="21"/>
      <c r="Q321" s="21"/>
      <c r="R321" s="21" t="s">
        <v>26</v>
      </c>
      <c r="S321" s="21" t="s">
        <v>26</v>
      </c>
      <c r="T321" s="16" t="s">
        <v>27</v>
      </c>
      <c r="U321" s="16" t="s">
        <v>28</v>
      </c>
    </row>
    <row r="322" customFormat="false" ht="38.25" hidden="false" customHeight="false" outlineLevel="0" collapsed="false">
      <c r="A322" s="17" t="n">
        <f aca="false">1+A321</f>
        <v>18</v>
      </c>
      <c r="B322" s="18" t="s">
        <v>143</v>
      </c>
      <c r="C322" s="19" t="s">
        <v>412</v>
      </c>
      <c r="D322" s="17" t="n">
        <v>28</v>
      </c>
      <c r="E322" s="20" t="s">
        <v>435</v>
      </c>
      <c r="F322" s="17" t="s">
        <v>24</v>
      </c>
      <c r="G322" s="20" t="s">
        <v>426</v>
      </c>
      <c r="H322" s="21"/>
      <c r="I322" s="21"/>
      <c r="J322" s="22"/>
      <c r="K322" s="22"/>
      <c r="L322" s="45" t="n">
        <v>1</v>
      </c>
      <c r="M322" s="22" t="n">
        <f aca="false">J322+K322+L322</f>
        <v>1</v>
      </c>
      <c r="N322" s="46" t="n">
        <v>19792</v>
      </c>
      <c r="O322" s="24" t="n">
        <f aca="false">M322*N322</f>
        <v>19792</v>
      </c>
      <c r="P322" s="21"/>
      <c r="Q322" s="21"/>
      <c r="R322" s="21" t="s">
        <v>26</v>
      </c>
      <c r="S322" s="21" t="s">
        <v>26</v>
      </c>
      <c r="T322" s="16" t="s">
        <v>27</v>
      </c>
      <c r="U322" s="16" t="s">
        <v>28</v>
      </c>
    </row>
    <row r="323" customFormat="false" ht="38.25" hidden="false" customHeight="false" outlineLevel="0" collapsed="false">
      <c r="A323" s="17" t="n">
        <f aca="false">1+A322</f>
        <v>19</v>
      </c>
      <c r="B323" s="18" t="s">
        <v>143</v>
      </c>
      <c r="C323" s="19" t="s">
        <v>412</v>
      </c>
      <c r="D323" s="17" t="n">
        <v>29</v>
      </c>
      <c r="E323" s="20" t="s">
        <v>436</v>
      </c>
      <c r="F323" s="17" t="s">
        <v>24</v>
      </c>
      <c r="G323" s="20" t="s">
        <v>418</v>
      </c>
      <c r="H323" s="21"/>
      <c r="I323" s="21"/>
      <c r="J323" s="22"/>
      <c r="K323" s="22"/>
      <c r="L323" s="45" t="n">
        <v>1</v>
      </c>
      <c r="M323" s="22" t="n">
        <f aca="false">J323+K323+L323</f>
        <v>1</v>
      </c>
      <c r="N323" s="46" t="n">
        <v>6176</v>
      </c>
      <c r="O323" s="24" t="n">
        <f aca="false">M323*N323</f>
        <v>6176</v>
      </c>
      <c r="P323" s="21"/>
      <c r="Q323" s="21"/>
      <c r="R323" s="21" t="s">
        <v>26</v>
      </c>
      <c r="S323" s="21" t="s">
        <v>26</v>
      </c>
      <c r="T323" s="16" t="s">
        <v>27</v>
      </c>
      <c r="U323" s="16" t="s">
        <v>28</v>
      </c>
    </row>
    <row r="324" customFormat="false" ht="38.25" hidden="false" customHeight="false" outlineLevel="0" collapsed="false">
      <c r="A324" s="17" t="n">
        <f aca="false">1+A323</f>
        <v>20</v>
      </c>
      <c r="B324" s="18" t="s">
        <v>143</v>
      </c>
      <c r="C324" s="19" t="s">
        <v>412</v>
      </c>
      <c r="D324" s="17" t="n">
        <v>30</v>
      </c>
      <c r="E324" s="20" t="s">
        <v>437</v>
      </c>
      <c r="F324" s="17" t="s">
        <v>24</v>
      </c>
      <c r="G324" s="20" t="s">
        <v>426</v>
      </c>
      <c r="H324" s="21"/>
      <c r="I324" s="21"/>
      <c r="J324" s="22"/>
      <c r="K324" s="22"/>
      <c r="L324" s="45" t="n">
        <v>1</v>
      </c>
      <c r="M324" s="22" t="n">
        <f aca="false">J324+K324+L324</f>
        <v>1</v>
      </c>
      <c r="N324" s="46" t="n">
        <v>14965</v>
      </c>
      <c r="O324" s="24" t="n">
        <f aca="false">M324*N324</f>
        <v>14965</v>
      </c>
      <c r="P324" s="21"/>
      <c r="Q324" s="21"/>
      <c r="R324" s="21" t="s">
        <v>26</v>
      </c>
      <c r="S324" s="21" t="s">
        <v>26</v>
      </c>
      <c r="T324" s="16" t="s">
        <v>27</v>
      </c>
      <c r="U324" s="16" t="s">
        <v>28</v>
      </c>
    </row>
    <row r="325" customFormat="false" ht="38.25" hidden="false" customHeight="false" outlineLevel="0" collapsed="false">
      <c r="A325" s="17" t="n">
        <f aca="false">1+A324</f>
        <v>21</v>
      </c>
      <c r="B325" s="18" t="s">
        <v>143</v>
      </c>
      <c r="C325" s="19" t="s">
        <v>412</v>
      </c>
      <c r="D325" s="17" t="n">
        <v>31</v>
      </c>
      <c r="E325" s="20" t="s">
        <v>438</v>
      </c>
      <c r="F325" s="17" t="s">
        <v>24</v>
      </c>
      <c r="G325" s="20" t="s">
        <v>418</v>
      </c>
      <c r="H325" s="21"/>
      <c r="I325" s="21"/>
      <c r="J325" s="22"/>
      <c r="K325" s="22"/>
      <c r="L325" s="45" t="n">
        <v>1</v>
      </c>
      <c r="M325" s="22" t="n">
        <f aca="false">J325+K325+L325</f>
        <v>1</v>
      </c>
      <c r="N325" s="46" t="n">
        <v>6176</v>
      </c>
      <c r="O325" s="24" t="n">
        <f aca="false">M325*N325</f>
        <v>6176</v>
      </c>
      <c r="P325" s="21"/>
      <c r="Q325" s="21"/>
      <c r="R325" s="21" t="s">
        <v>26</v>
      </c>
      <c r="S325" s="21" t="s">
        <v>26</v>
      </c>
      <c r="T325" s="16" t="s">
        <v>27</v>
      </c>
      <c r="U325" s="16" t="s">
        <v>28</v>
      </c>
    </row>
    <row r="326" customFormat="false" ht="38.25" hidden="false" customHeight="false" outlineLevel="0" collapsed="false">
      <c r="A326" s="17" t="n">
        <f aca="false">1+A325</f>
        <v>22</v>
      </c>
      <c r="B326" s="18" t="s">
        <v>143</v>
      </c>
      <c r="C326" s="19" t="s">
        <v>412</v>
      </c>
      <c r="D326" s="17" t="n">
        <v>32</v>
      </c>
      <c r="E326" s="20" t="s">
        <v>439</v>
      </c>
      <c r="F326" s="17" t="s">
        <v>24</v>
      </c>
      <c r="G326" s="20" t="s">
        <v>426</v>
      </c>
      <c r="H326" s="21"/>
      <c r="I326" s="21"/>
      <c r="J326" s="22"/>
      <c r="K326" s="22"/>
      <c r="L326" s="47" t="n">
        <v>1</v>
      </c>
      <c r="M326" s="22" t="n">
        <f aca="false">J326+K326+L326</f>
        <v>1</v>
      </c>
      <c r="N326" s="46" t="n">
        <v>25916</v>
      </c>
      <c r="O326" s="24" t="n">
        <f aca="false">M326*N326</f>
        <v>25916</v>
      </c>
      <c r="P326" s="21"/>
      <c r="Q326" s="21"/>
      <c r="R326" s="21" t="s">
        <v>26</v>
      </c>
      <c r="S326" s="21" t="s">
        <v>26</v>
      </c>
      <c r="T326" s="16" t="s">
        <v>27</v>
      </c>
      <c r="U326" s="16" t="s">
        <v>28</v>
      </c>
    </row>
    <row r="327" customFormat="false" ht="38.25" hidden="false" customHeight="false" outlineLevel="0" collapsed="false">
      <c r="A327" s="17" t="n">
        <f aca="false">1+A326</f>
        <v>23</v>
      </c>
      <c r="B327" s="18" t="s">
        <v>143</v>
      </c>
      <c r="C327" s="19" t="s">
        <v>412</v>
      </c>
      <c r="D327" s="17" t="n">
        <v>33</v>
      </c>
      <c r="E327" s="20" t="s">
        <v>440</v>
      </c>
      <c r="F327" s="17" t="s">
        <v>24</v>
      </c>
      <c r="G327" s="20" t="s">
        <v>418</v>
      </c>
      <c r="H327" s="21"/>
      <c r="I327" s="21"/>
      <c r="J327" s="22"/>
      <c r="K327" s="22"/>
      <c r="L327" s="47" t="n">
        <v>1</v>
      </c>
      <c r="M327" s="22" t="n">
        <f aca="false">J327+K327+L327</f>
        <v>1</v>
      </c>
      <c r="N327" s="46" t="n">
        <v>6176</v>
      </c>
      <c r="O327" s="24" t="n">
        <f aca="false">M327*N327</f>
        <v>6176</v>
      </c>
      <c r="P327" s="21"/>
      <c r="Q327" s="21"/>
      <c r="R327" s="21" t="s">
        <v>26</v>
      </c>
      <c r="S327" s="21" t="s">
        <v>26</v>
      </c>
      <c r="T327" s="16" t="s">
        <v>27</v>
      </c>
      <c r="U327" s="16" t="s">
        <v>28</v>
      </c>
    </row>
    <row r="328" customFormat="false" ht="38.25" hidden="false" customHeight="false" outlineLevel="0" collapsed="false">
      <c r="A328" s="17" t="n">
        <f aca="false">1+A327</f>
        <v>24</v>
      </c>
      <c r="B328" s="18" t="s">
        <v>143</v>
      </c>
      <c r="C328" s="19" t="s">
        <v>412</v>
      </c>
      <c r="D328" s="17" t="n">
        <v>40</v>
      </c>
      <c r="E328" s="20" t="s">
        <v>441</v>
      </c>
      <c r="F328" s="17" t="s">
        <v>24</v>
      </c>
      <c r="G328" s="20" t="s">
        <v>426</v>
      </c>
      <c r="H328" s="21"/>
      <c r="I328" s="21"/>
      <c r="J328" s="22"/>
      <c r="K328" s="22"/>
      <c r="L328" s="45" t="n">
        <v>1</v>
      </c>
      <c r="M328" s="22" t="n">
        <f aca="false">J328+K328+L328</f>
        <v>1</v>
      </c>
      <c r="N328" s="46" t="n">
        <v>14695</v>
      </c>
      <c r="O328" s="24" t="n">
        <f aca="false">M328*N328</f>
        <v>14695</v>
      </c>
      <c r="P328" s="21"/>
      <c r="Q328" s="21"/>
      <c r="R328" s="21" t="s">
        <v>26</v>
      </c>
      <c r="S328" s="21" t="s">
        <v>26</v>
      </c>
      <c r="T328" s="16" t="s">
        <v>27</v>
      </c>
      <c r="U328" s="16" t="s">
        <v>28</v>
      </c>
    </row>
    <row r="329" customFormat="false" ht="38.25" hidden="false" customHeight="false" outlineLevel="0" collapsed="false">
      <c r="A329" s="17" t="n">
        <f aca="false">1+A328</f>
        <v>25</v>
      </c>
      <c r="B329" s="18" t="s">
        <v>143</v>
      </c>
      <c r="C329" s="19" t="s">
        <v>412</v>
      </c>
      <c r="D329" s="17" t="n">
        <v>41</v>
      </c>
      <c r="E329" s="20" t="s">
        <v>442</v>
      </c>
      <c r="F329" s="17" t="s">
        <v>24</v>
      </c>
      <c r="G329" s="20" t="s">
        <v>418</v>
      </c>
      <c r="H329" s="21"/>
      <c r="I329" s="21"/>
      <c r="J329" s="22"/>
      <c r="K329" s="22"/>
      <c r="L329" s="45" t="n">
        <v>1</v>
      </c>
      <c r="M329" s="22" t="n">
        <f aca="false">J329+K329+L329</f>
        <v>1</v>
      </c>
      <c r="N329" s="46" t="n">
        <v>6176</v>
      </c>
      <c r="O329" s="24" t="n">
        <f aca="false">M329*N329</f>
        <v>6176</v>
      </c>
      <c r="P329" s="21"/>
      <c r="Q329" s="21"/>
      <c r="R329" s="21" t="s">
        <v>26</v>
      </c>
      <c r="S329" s="21" t="s">
        <v>26</v>
      </c>
      <c r="T329" s="16" t="s">
        <v>27</v>
      </c>
      <c r="U329" s="16" t="s">
        <v>28</v>
      </c>
    </row>
    <row r="330" customFormat="false" ht="38.25" hidden="false" customHeight="false" outlineLevel="0" collapsed="false">
      <c r="A330" s="17" t="n">
        <f aca="false">1+A329</f>
        <v>26</v>
      </c>
      <c r="B330" s="18" t="s">
        <v>143</v>
      </c>
      <c r="C330" s="19" t="s">
        <v>412</v>
      </c>
      <c r="D330" s="17" t="n">
        <v>42</v>
      </c>
      <c r="E330" s="20" t="s">
        <v>443</v>
      </c>
      <c r="F330" s="17" t="s">
        <v>24</v>
      </c>
      <c r="G330" s="20" t="s">
        <v>426</v>
      </c>
      <c r="H330" s="21"/>
      <c r="I330" s="21"/>
      <c r="J330" s="22"/>
      <c r="K330" s="22"/>
      <c r="L330" s="45" t="n">
        <v>1</v>
      </c>
      <c r="M330" s="22" t="n">
        <f aca="false">J330+K330+L330</f>
        <v>1</v>
      </c>
      <c r="N330" s="46" t="n">
        <v>19792</v>
      </c>
      <c r="O330" s="24" t="n">
        <f aca="false">M330*N330</f>
        <v>19792</v>
      </c>
      <c r="P330" s="21"/>
      <c r="Q330" s="21"/>
      <c r="R330" s="21" t="s">
        <v>26</v>
      </c>
      <c r="S330" s="21" t="s">
        <v>26</v>
      </c>
      <c r="T330" s="16" t="s">
        <v>27</v>
      </c>
      <c r="U330" s="16" t="s">
        <v>28</v>
      </c>
    </row>
    <row r="331" customFormat="false" ht="38.25" hidden="false" customHeight="false" outlineLevel="0" collapsed="false">
      <c r="A331" s="17" t="n">
        <f aca="false">1+A330</f>
        <v>27</v>
      </c>
      <c r="B331" s="18" t="s">
        <v>143</v>
      </c>
      <c r="C331" s="19" t="s">
        <v>412</v>
      </c>
      <c r="D331" s="17" t="n">
        <v>43</v>
      </c>
      <c r="E331" s="20" t="s">
        <v>444</v>
      </c>
      <c r="F331" s="17" t="s">
        <v>24</v>
      </c>
      <c r="G331" s="20" t="s">
        <v>418</v>
      </c>
      <c r="H331" s="21"/>
      <c r="I331" s="21"/>
      <c r="J331" s="22"/>
      <c r="K331" s="22"/>
      <c r="L331" s="45" t="n">
        <v>1</v>
      </c>
      <c r="M331" s="22" t="n">
        <f aca="false">J331+K331+L331</f>
        <v>1</v>
      </c>
      <c r="N331" s="46" t="n">
        <v>6176</v>
      </c>
      <c r="O331" s="24" t="n">
        <f aca="false">M331*N331</f>
        <v>6176</v>
      </c>
      <c r="P331" s="21"/>
      <c r="Q331" s="21"/>
      <c r="R331" s="21" t="s">
        <v>26</v>
      </c>
      <c r="S331" s="21" t="s">
        <v>26</v>
      </c>
      <c r="T331" s="16" t="s">
        <v>27</v>
      </c>
      <c r="U331" s="16" t="s">
        <v>28</v>
      </c>
    </row>
    <row r="332" customFormat="false" ht="38.25" hidden="false" customHeight="false" outlineLevel="0" collapsed="false">
      <c r="A332" s="17" t="n">
        <f aca="false">1+A331</f>
        <v>28</v>
      </c>
      <c r="B332" s="18" t="s">
        <v>143</v>
      </c>
      <c r="C332" s="19" t="s">
        <v>412</v>
      </c>
      <c r="D332" s="17" t="n">
        <v>44</v>
      </c>
      <c r="E332" s="20" t="s">
        <v>445</v>
      </c>
      <c r="F332" s="17" t="s">
        <v>24</v>
      </c>
      <c r="G332" s="20" t="s">
        <v>426</v>
      </c>
      <c r="H332" s="21"/>
      <c r="I332" s="21"/>
      <c r="J332" s="22"/>
      <c r="K332" s="22"/>
      <c r="L332" s="45" t="n">
        <v>1</v>
      </c>
      <c r="M332" s="22" t="n">
        <f aca="false">J332+K332+L332</f>
        <v>1</v>
      </c>
      <c r="N332" s="46" t="n">
        <v>16029</v>
      </c>
      <c r="O332" s="24" t="n">
        <f aca="false">M332*N332</f>
        <v>16029</v>
      </c>
      <c r="P332" s="21"/>
      <c r="Q332" s="21"/>
      <c r="R332" s="21" t="s">
        <v>26</v>
      </c>
      <c r="S332" s="21" t="s">
        <v>26</v>
      </c>
      <c r="T332" s="16" t="s">
        <v>27</v>
      </c>
      <c r="U332" s="16" t="s">
        <v>28</v>
      </c>
    </row>
    <row r="333" customFormat="false" ht="38.25" hidden="false" customHeight="false" outlineLevel="0" collapsed="false">
      <c r="A333" s="17" t="n">
        <f aca="false">1+A332</f>
        <v>29</v>
      </c>
      <c r="B333" s="18" t="s">
        <v>143</v>
      </c>
      <c r="C333" s="19" t="s">
        <v>412</v>
      </c>
      <c r="D333" s="17" t="n">
        <v>45</v>
      </c>
      <c r="E333" s="20" t="s">
        <v>446</v>
      </c>
      <c r="F333" s="17" t="s">
        <v>24</v>
      </c>
      <c r="G333" s="20" t="s">
        <v>418</v>
      </c>
      <c r="H333" s="21"/>
      <c r="I333" s="21"/>
      <c r="J333" s="22"/>
      <c r="K333" s="22"/>
      <c r="L333" s="45" t="n">
        <v>1</v>
      </c>
      <c r="M333" s="22" t="n">
        <f aca="false">J333+K333+L333</f>
        <v>1</v>
      </c>
      <c r="N333" s="46" t="n">
        <v>6176</v>
      </c>
      <c r="O333" s="24" t="n">
        <f aca="false">M333*N333</f>
        <v>6176</v>
      </c>
      <c r="P333" s="21"/>
      <c r="Q333" s="21"/>
      <c r="R333" s="21" t="s">
        <v>26</v>
      </c>
      <c r="S333" s="21" t="s">
        <v>26</v>
      </c>
      <c r="T333" s="16" t="s">
        <v>27</v>
      </c>
      <c r="U333" s="16" t="s">
        <v>28</v>
      </c>
    </row>
    <row r="334" customFormat="false" ht="38.25" hidden="false" customHeight="false" outlineLevel="0" collapsed="false">
      <c r="A334" s="17" t="n">
        <f aca="false">1+A333</f>
        <v>30</v>
      </c>
      <c r="B334" s="18" t="s">
        <v>143</v>
      </c>
      <c r="C334" s="19" t="s">
        <v>412</v>
      </c>
      <c r="D334" s="17" t="n">
        <v>48</v>
      </c>
      <c r="E334" s="20" t="s">
        <v>447</v>
      </c>
      <c r="F334" s="17" t="s">
        <v>24</v>
      </c>
      <c r="G334" s="20" t="s">
        <v>426</v>
      </c>
      <c r="H334" s="21"/>
      <c r="I334" s="21"/>
      <c r="J334" s="22"/>
      <c r="K334" s="22"/>
      <c r="L334" s="45" t="n">
        <v>1</v>
      </c>
      <c r="M334" s="22" t="n">
        <f aca="false">J334+K334+L334</f>
        <v>1</v>
      </c>
      <c r="N334" s="46" t="n">
        <v>22649</v>
      </c>
      <c r="O334" s="24" t="n">
        <f aca="false">M334*N334</f>
        <v>22649</v>
      </c>
      <c r="P334" s="21"/>
      <c r="Q334" s="21"/>
      <c r="R334" s="21" t="s">
        <v>26</v>
      </c>
      <c r="S334" s="21" t="s">
        <v>26</v>
      </c>
      <c r="T334" s="16" t="s">
        <v>27</v>
      </c>
      <c r="U334" s="16" t="s">
        <v>28</v>
      </c>
    </row>
    <row r="335" customFormat="false" ht="38.25" hidden="false" customHeight="false" outlineLevel="0" collapsed="false">
      <c r="A335" s="17" t="n">
        <f aca="false">1+A334</f>
        <v>31</v>
      </c>
      <c r="B335" s="18" t="s">
        <v>143</v>
      </c>
      <c r="C335" s="19" t="s">
        <v>412</v>
      </c>
      <c r="D335" s="17" t="n">
        <v>49</v>
      </c>
      <c r="E335" s="20" t="s">
        <v>448</v>
      </c>
      <c r="F335" s="17" t="s">
        <v>24</v>
      </c>
      <c r="G335" s="20" t="s">
        <v>418</v>
      </c>
      <c r="H335" s="21"/>
      <c r="I335" s="21"/>
      <c r="J335" s="22"/>
      <c r="K335" s="22"/>
      <c r="L335" s="45" t="n">
        <v>1</v>
      </c>
      <c r="M335" s="22" t="n">
        <f aca="false">J335+K335+L335</f>
        <v>1</v>
      </c>
      <c r="N335" s="46" t="n">
        <v>6176</v>
      </c>
      <c r="O335" s="24" t="n">
        <f aca="false">M335*N335</f>
        <v>6176</v>
      </c>
      <c r="P335" s="21"/>
      <c r="Q335" s="21"/>
      <c r="R335" s="21" t="s">
        <v>26</v>
      </c>
      <c r="S335" s="21" t="s">
        <v>26</v>
      </c>
      <c r="T335" s="16" t="s">
        <v>27</v>
      </c>
      <c r="U335" s="16" t="s">
        <v>28</v>
      </c>
    </row>
    <row r="336" customFormat="false" ht="38.25" hidden="false" customHeight="false" outlineLevel="0" collapsed="false">
      <c r="A336" s="17" t="n">
        <f aca="false">1+A335</f>
        <v>32</v>
      </c>
      <c r="B336" s="18" t="s">
        <v>143</v>
      </c>
      <c r="C336" s="19" t="s">
        <v>412</v>
      </c>
      <c r="D336" s="17" t="n">
        <v>58</v>
      </c>
      <c r="E336" s="20" t="s">
        <v>449</v>
      </c>
      <c r="F336" s="17" t="s">
        <v>24</v>
      </c>
      <c r="G336" s="20" t="s">
        <v>426</v>
      </c>
      <c r="H336" s="21"/>
      <c r="I336" s="21"/>
      <c r="J336" s="22"/>
      <c r="K336" s="22"/>
      <c r="L336" s="45" t="n">
        <v>1</v>
      </c>
      <c r="M336" s="22" t="n">
        <f aca="false">J336+K336+L336</f>
        <v>1</v>
      </c>
      <c r="N336" s="46" t="n">
        <v>17620</v>
      </c>
      <c r="O336" s="24" t="n">
        <f aca="false">M336*N336</f>
        <v>17620</v>
      </c>
      <c r="P336" s="21"/>
      <c r="Q336" s="21"/>
      <c r="R336" s="21" t="s">
        <v>26</v>
      </c>
      <c r="S336" s="21" t="s">
        <v>26</v>
      </c>
      <c r="T336" s="16" t="s">
        <v>27</v>
      </c>
      <c r="U336" s="16" t="s">
        <v>28</v>
      </c>
    </row>
    <row r="337" customFormat="false" ht="38.25" hidden="false" customHeight="false" outlineLevel="0" collapsed="false">
      <c r="A337" s="17" t="n">
        <f aca="false">1+A336</f>
        <v>33</v>
      </c>
      <c r="B337" s="18" t="s">
        <v>143</v>
      </c>
      <c r="C337" s="19" t="s">
        <v>412</v>
      </c>
      <c r="D337" s="17" t="n">
        <v>59</v>
      </c>
      <c r="E337" s="20" t="s">
        <v>450</v>
      </c>
      <c r="F337" s="17" t="s">
        <v>24</v>
      </c>
      <c r="G337" s="20" t="s">
        <v>418</v>
      </c>
      <c r="H337" s="21"/>
      <c r="I337" s="21"/>
      <c r="J337" s="22"/>
      <c r="K337" s="22"/>
      <c r="L337" s="45" t="n">
        <v>1</v>
      </c>
      <c r="M337" s="22" t="n">
        <f aca="false">J337+K337+L337</f>
        <v>1</v>
      </c>
      <c r="N337" s="46" t="n">
        <v>6176</v>
      </c>
      <c r="O337" s="24" t="n">
        <f aca="false">M337*N337</f>
        <v>6176</v>
      </c>
      <c r="P337" s="21"/>
      <c r="Q337" s="21"/>
      <c r="R337" s="21" t="s">
        <v>26</v>
      </c>
      <c r="S337" s="21" t="s">
        <v>26</v>
      </c>
      <c r="T337" s="16" t="s">
        <v>27</v>
      </c>
      <c r="U337" s="16" t="s">
        <v>28</v>
      </c>
    </row>
    <row r="338" customFormat="false" ht="38.25" hidden="false" customHeight="false" outlineLevel="0" collapsed="false">
      <c r="A338" s="17" t="n">
        <f aca="false">1+A337</f>
        <v>34</v>
      </c>
      <c r="B338" s="18" t="s">
        <v>143</v>
      </c>
      <c r="C338" s="19" t="s">
        <v>412</v>
      </c>
      <c r="D338" s="17" t="n">
        <v>62</v>
      </c>
      <c r="E338" s="20" t="s">
        <v>451</v>
      </c>
      <c r="F338" s="17" t="s">
        <v>24</v>
      </c>
      <c r="G338" s="20" t="s">
        <v>426</v>
      </c>
      <c r="H338" s="21"/>
      <c r="I338" s="21"/>
      <c r="J338" s="22" t="n">
        <v>10</v>
      </c>
      <c r="K338" s="22"/>
      <c r="L338" s="22"/>
      <c r="M338" s="22" t="n">
        <f aca="false">J338+K338+L338</f>
        <v>10</v>
      </c>
      <c r="N338" s="23" t="n">
        <v>32177</v>
      </c>
      <c r="O338" s="24" t="n">
        <f aca="false">M338*N338</f>
        <v>321770</v>
      </c>
      <c r="P338" s="21"/>
      <c r="Q338" s="21"/>
      <c r="R338" s="21" t="s">
        <v>26</v>
      </c>
      <c r="S338" s="21" t="s">
        <v>26</v>
      </c>
      <c r="T338" s="16" t="s">
        <v>27</v>
      </c>
      <c r="U338" s="16" t="s">
        <v>28</v>
      </c>
    </row>
    <row r="339" customFormat="false" ht="38.25" hidden="false" customHeight="false" outlineLevel="0" collapsed="false">
      <c r="A339" s="17" t="n">
        <f aca="false">1+A338</f>
        <v>35</v>
      </c>
      <c r="B339" s="18" t="s">
        <v>143</v>
      </c>
      <c r="C339" s="19" t="s">
        <v>412</v>
      </c>
      <c r="D339" s="17" t="n">
        <v>63</v>
      </c>
      <c r="E339" s="20" t="s">
        <v>452</v>
      </c>
      <c r="F339" s="17" t="s">
        <v>24</v>
      </c>
      <c r="G339" s="20" t="s">
        <v>418</v>
      </c>
      <c r="H339" s="21"/>
      <c r="I339" s="21"/>
      <c r="J339" s="22" t="n">
        <v>1</v>
      </c>
      <c r="K339" s="22"/>
      <c r="L339" s="22"/>
      <c r="M339" s="22" t="n">
        <f aca="false">J339+K339+L339</f>
        <v>1</v>
      </c>
      <c r="N339" s="23" t="n">
        <v>6176</v>
      </c>
      <c r="O339" s="24" t="n">
        <f aca="false">M339*N339</f>
        <v>6176</v>
      </c>
      <c r="P339" s="21"/>
      <c r="Q339" s="21"/>
      <c r="R339" s="21" t="s">
        <v>26</v>
      </c>
      <c r="S339" s="21" t="s">
        <v>26</v>
      </c>
      <c r="T339" s="16" t="s">
        <v>27</v>
      </c>
      <c r="U339" s="16" t="s">
        <v>28</v>
      </c>
    </row>
    <row r="340" customFormat="false" ht="38.25" hidden="false" customHeight="false" outlineLevel="0" collapsed="false">
      <c r="A340" s="17" t="n">
        <f aca="false">1+A339</f>
        <v>36</v>
      </c>
      <c r="B340" s="18" t="s">
        <v>143</v>
      </c>
      <c r="C340" s="19" t="s">
        <v>412</v>
      </c>
      <c r="D340" s="17" t="n">
        <v>68</v>
      </c>
      <c r="E340" s="20" t="s">
        <v>453</v>
      </c>
      <c r="F340" s="17" t="s">
        <v>24</v>
      </c>
      <c r="G340" s="20" t="s">
        <v>426</v>
      </c>
      <c r="H340" s="21"/>
      <c r="I340" s="21"/>
      <c r="J340" s="22" t="n">
        <v>9</v>
      </c>
      <c r="K340" s="22" t="n">
        <v>2</v>
      </c>
      <c r="L340" s="23"/>
      <c r="M340" s="22" t="n">
        <f aca="false">J340+K340+L340</f>
        <v>11</v>
      </c>
      <c r="N340" s="23" t="n">
        <v>45349</v>
      </c>
      <c r="O340" s="24" t="n">
        <f aca="false">M340*N340</f>
        <v>498839</v>
      </c>
      <c r="P340" s="21"/>
      <c r="Q340" s="21"/>
      <c r="R340" s="21" t="s">
        <v>26</v>
      </c>
      <c r="S340" s="21" t="s">
        <v>26</v>
      </c>
      <c r="T340" s="16" t="s">
        <v>27</v>
      </c>
      <c r="U340" s="16" t="s">
        <v>28</v>
      </c>
    </row>
    <row r="341" customFormat="false" ht="38.25" hidden="false" customHeight="false" outlineLevel="0" collapsed="false">
      <c r="A341" s="17" t="n">
        <f aca="false">1+A340</f>
        <v>37</v>
      </c>
      <c r="B341" s="18" t="s">
        <v>143</v>
      </c>
      <c r="C341" s="19" t="s">
        <v>412</v>
      </c>
      <c r="D341" s="17" t="n">
        <v>69</v>
      </c>
      <c r="E341" s="20" t="s">
        <v>454</v>
      </c>
      <c r="F341" s="17" t="s">
        <v>24</v>
      </c>
      <c r="G341" s="20" t="s">
        <v>418</v>
      </c>
      <c r="H341" s="21"/>
      <c r="I341" s="21"/>
      <c r="J341" s="22" t="n">
        <v>1</v>
      </c>
      <c r="K341" s="22" t="n">
        <v>1</v>
      </c>
      <c r="L341" s="23"/>
      <c r="M341" s="22" t="n">
        <f aca="false">J341+K341+L341</f>
        <v>2</v>
      </c>
      <c r="N341" s="23" t="n">
        <v>6176</v>
      </c>
      <c r="O341" s="24" t="n">
        <f aca="false">M341*N341</f>
        <v>12352</v>
      </c>
      <c r="P341" s="21"/>
      <c r="Q341" s="21"/>
      <c r="R341" s="21" t="s">
        <v>26</v>
      </c>
      <c r="S341" s="21" t="s">
        <v>26</v>
      </c>
      <c r="T341" s="16" t="s">
        <v>27</v>
      </c>
      <c r="U341" s="16" t="s">
        <v>28</v>
      </c>
    </row>
    <row r="342" customFormat="false" ht="38.25" hidden="false" customHeight="false" outlineLevel="0" collapsed="false">
      <c r="A342" s="17" t="n">
        <f aca="false">1+A341</f>
        <v>38</v>
      </c>
      <c r="B342" s="18" t="s">
        <v>143</v>
      </c>
      <c r="C342" s="19" t="s">
        <v>412</v>
      </c>
      <c r="D342" s="17" t="n">
        <v>70</v>
      </c>
      <c r="E342" s="20" t="s">
        <v>455</v>
      </c>
      <c r="F342" s="17" t="s">
        <v>24</v>
      </c>
      <c r="G342" s="20" t="s">
        <v>426</v>
      </c>
      <c r="H342" s="21"/>
      <c r="I342" s="21"/>
      <c r="J342" s="22"/>
      <c r="K342" s="22"/>
      <c r="L342" s="45" t="n">
        <v>1</v>
      </c>
      <c r="M342" s="22" t="n">
        <f aca="false">J342+K342+L342</f>
        <v>1</v>
      </c>
      <c r="N342" s="46" t="n">
        <v>25181</v>
      </c>
      <c r="O342" s="24" t="n">
        <f aca="false">M342*N342</f>
        <v>25181</v>
      </c>
      <c r="P342" s="21"/>
      <c r="Q342" s="21"/>
      <c r="R342" s="21" t="s">
        <v>26</v>
      </c>
      <c r="S342" s="21" t="s">
        <v>26</v>
      </c>
      <c r="T342" s="16" t="s">
        <v>27</v>
      </c>
      <c r="U342" s="16" t="s">
        <v>28</v>
      </c>
    </row>
    <row r="343" customFormat="false" ht="38.25" hidden="false" customHeight="false" outlineLevel="0" collapsed="false">
      <c r="A343" s="17" t="n">
        <f aca="false">1+A342</f>
        <v>39</v>
      </c>
      <c r="B343" s="18" t="s">
        <v>143</v>
      </c>
      <c r="C343" s="19" t="s">
        <v>412</v>
      </c>
      <c r="D343" s="17" t="n">
        <v>71</v>
      </c>
      <c r="E343" s="20" t="s">
        <v>456</v>
      </c>
      <c r="F343" s="17" t="s">
        <v>24</v>
      </c>
      <c r="G343" s="20" t="s">
        <v>418</v>
      </c>
      <c r="H343" s="21"/>
      <c r="I343" s="21"/>
      <c r="J343" s="22"/>
      <c r="K343" s="22"/>
      <c r="L343" s="45" t="n">
        <v>1</v>
      </c>
      <c r="M343" s="22" t="n">
        <f aca="false">J343+K343+L343</f>
        <v>1</v>
      </c>
      <c r="N343" s="46" t="n">
        <v>6176</v>
      </c>
      <c r="O343" s="24" t="n">
        <f aca="false">M343*N343</f>
        <v>6176</v>
      </c>
      <c r="P343" s="21"/>
      <c r="Q343" s="21"/>
      <c r="R343" s="21" t="s">
        <v>26</v>
      </c>
      <c r="S343" s="21" t="s">
        <v>26</v>
      </c>
      <c r="T343" s="16" t="s">
        <v>27</v>
      </c>
      <c r="U343" s="16" t="s">
        <v>28</v>
      </c>
    </row>
    <row r="344" customFormat="false" ht="38.25" hidden="false" customHeight="false" outlineLevel="0" collapsed="false">
      <c r="A344" s="17" t="n">
        <f aca="false">1+A343</f>
        <v>40</v>
      </c>
      <c r="B344" s="18" t="s">
        <v>143</v>
      </c>
      <c r="C344" s="19" t="s">
        <v>412</v>
      </c>
      <c r="D344" s="17" t="n">
        <v>72</v>
      </c>
      <c r="E344" s="20" t="s">
        <v>457</v>
      </c>
      <c r="F344" s="17" t="s">
        <v>24</v>
      </c>
      <c r="G344" s="20" t="s">
        <v>426</v>
      </c>
      <c r="H344" s="21"/>
      <c r="I344" s="21"/>
      <c r="J344" s="22" t="n">
        <v>9</v>
      </c>
      <c r="K344" s="22" t="n">
        <v>1</v>
      </c>
      <c r="L344" s="23"/>
      <c r="M344" s="22" t="n">
        <f aca="false">J344+K344+L344</f>
        <v>10</v>
      </c>
      <c r="N344" s="23" t="n">
        <v>56195</v>
      </c>
      <c r="O344" s="24" t="n">
        <f aca="false">M344*N344</f>
        <v>561950</v>
      </c>
      <c r="P344" s="21"/>
      <c r="Q344" s="21"/>
      <c r="R344" s="21" t="s">
        <v>26</v>
      </c>
      <c r="S344" s="21" t="s">
        <v>26</v>
      </c>
      <c r="T344" s="16" t="s">
        <v>27</v>
      </c>
      <c r="U344" s="16" t="s">
        <v>28</v>
      </c>
    </row>
    <row r="345" customFormat="false" ht="38.25" hidden="false" customHeight="false" outlineLevel="0" collapsed="false">
      <c r="A345" s="17" t="n">
        <f aca="false">1+A344</f>
        <v>41</v>
      </c>
      <c r="B345" s="18" t="s">
        <v>143</v>
      </c>
      <c r="C345" s="19" t="s">
        <v>412</v>
      </c>
      <c r="D345" s="17" t="n">
        <v>73</v>
      </c>
      <c r="E345" s="20" t="s">
        <v>458</v>
      </c>
      <c r="F345" s="17" t="s">
        <v>24</v>
      </c>
      <c r="G345" s="20" t="s">
        <v>418</v>
      </c>
      <c r="H345" s="21"/>
      <c r="I345" s="21"/>
      <c r="J345" s="22" t="n">
        <v>1</v>
      </c>
      <c r="K345" s="22" t="n">
        <v>1</v>
      </c>
      <c r="L345" s="23"/>
      <c r="M345" s="22" t="n">
        <f aca="false">J345+K345+L345</f>
        <v>2</v>
      </c>
      <c r="N345" s="23" t="n">
        <v>6176</v>
      </c>
      <c r="O345" s="24" t="n">
        <f aca="false">M345*N345</f>
        <v>12352</v>
      </c>
      <c r="P345" s="21"/>
      <c r="Q345" s="21"/>
      <c r="R345" s="21" t="s">
        <v>26</v>
      </c>
      <c r="S345" s="21" t="s">
        <v>26</v>
      </c>
      <c r="T345" s="16" t="s">
        <v>27</v>
      </c>
      <c r="U345" s="16" t="s">
        <v>28</v>
      </c>
    </row>
    <row r="346" customFormat="false" ht="38.25" hidden="false" customHeight="false" outlineLevel="0" collapsed="false">
      <c r="A346" s="17" t="n">
        <f aca="false">1+A345</f>
        <v>42</v>
      </c>
      <c r="B346" s="18" t="s">
        <v>143</v>
      </c>
      <c r="C346" s="19" t="s">
        <v>412</v>
      </c>
      <c r="D346" s="17" t="n">
        <v>74</v>
      </c>
      <c r="E346" s="20" t="s">
        <v>459</v>
      </c>
      <c r="F346" s="17" t="s">
        <v>24</v>
      </c>
      <c r="G346" s="20" t="s">
        <v>426</v>
      </c>
      <c r="H346" s="21"/>
      <c r="I346" s="21"/>
      <c r="J346" s="22" t="n">
        <v>3</v>
      </c>
      <c r="K346" s="22"/>
      <c r="L346" s="23"/>
      <c r="M346" s="22" t="n">
        <f aca="false">J346+K346+L346</f>
        <v>3</v>
      </c>
      <c r="N346" s="23" t="n">
        <v>71847</v>
      </c>
      <c r="O346" s="24" t="n">
        <f aca="false">M346*N346</f>
        <v>215541</v>
      </c>
      <c r="P346" s="21"/>
      <c r="Q346" s="21"/>
      <c r="R346" s="21" t="s">
        <v>26</v>
      </c>
      <c r="S346" s="21" t="s">
        <v>26</v>
      </c>
      <c r="T346" s="16" t="s">
        <v>27</v>
      </c>
      <c r="U346" s="16" t="s">
        <v>28</v>
      </c>
    </row>
    <row r="347" customFormat="false" ht="38.25" hidden="false" customHeight="false" outlineLevel="0" collapsed="false">
      <c r="A347" s="17" t="n">
        <f aca="false">1+A346</f>
        <v>43</v>
      </c>
      <c r="B347" s="18" t="s">
        <v>143</v>
      </c>
      <c r="C347" s="19" t="s">
        <v>412</v>
      </c>
      <c r="D347" s="17" t="n">
        <v>75</v>
      </c>
      <c r="E347" s="20" t="s">
        <v>460</v>
      </c>
      <c r="F347" s="17" t="s">
        <v>24</v>
      </c>
      <c r="G347" s="20" t="s">
        <v>418</v>
      </c>
      <c r="H347" s="21"/>
      <c r="I347" s="21"/>
      <c r="J347" s="22" t="n">
        <v>1</v>
      </c>
      <c r="K347" s="22"/>
      <c r="L347" s="23"/>
      <c r="M347" s="22" t="n">
        <f aca="false">J347+K347+L347</f>
        <v>1</v>
      </c>
      <c r="N347" s="23" t="n">
        <v>6176</v>
      </c>
      <c r="O347" s="24" t="n">
        <f aca="false">M347*N347</f>
        <v>6176</v>
      </c>
      <c r="P347" s="21"/>
      <c r="Q347" s="21"/>
      <c r="R347" s="21" t="s">
        <v>26</v>
      </c>
      <c r="S347" s="21" t="s">
        <v>26</v>
      </c>
      <c r="T347" s="16" t="s">
        <v>27</v>
      </c>
      <c r="U347" s="16" t="s">
        <v>28</v>
      </c>
    </row>
    <row r="348" customFormat="false" ht="38.25" hidden="false" customHeight="false" outlineLevel="0" collapsed="false">
      <c r="A348" s="17" t="n">
        <f aca="false">1+A347</f>
        <v>44</v>
      </c>
      <c r="B348" s="18" t="s">
        <v>143</v>
      </c>
      <c r="C348" s="19" t="s">
        <v>412</v>
      </c>
      <c r="D348" s="17" t="n">
        <v>76</v>
      </c>
      <c r="E348" s="20" t="s">
        <v>461</v>
      </c>
      <c r="F348" s="17" t="s">
        <v>24</v>
      </c>
      <c r="G348" s="20" t="s">
        <v>426</v>
      </c>
      <c r="H348" s="21"/>
      <c r="I348" s="21"/>
      <c r="J348" s="22" t="n">
        <v>10</v>
      </c>
      <c r="K348" s="22" t="n">
        <v>1</v>
      </c>
      <c r="L348" s="23"/>
      <c r="M348" s="22" t="n">
        <f aca="false">J348+K348+L348</f>
        <v>11</v>
      </c>
      <c r="N348" s="23" t="n">
        <v>33888</v>
      </c>
      <c r="O348" s="24" t="n">
        <f aca="false">M348*N348</f>
        <v>372768</v>
      </c>
      <c r="P348" s="21"/>
      <c r="Q348" s="21"/>
      <c r="R348" s="21" t="s">
        <v>26</v>
      </c>
      <c r="S348" s="21" t="s">
        <v>26</v>
      </c>
      <c r="T348" s="16" t="s">
        <v>27</v>
      </c>
      <c r="U348" s="16" t="s">
        <v>28</v>
      </c>
    </row>
    <row r="349" customFormat="false" ht="38.25" hidden="false" customHeight="false" outlineLevel="0" collapsed="false">
      <c r="A349" s="17" t="n">
        <f aca="false">1+A348</f>
        <v>45</v>
      </c>
      <c r="B349" s="18" t="s">
        <v>143</v>
      </c>
      <c r="C349" s="19" t="s">
        <v>412</v>
      </c>
      <c r="D349" s="17" t="n">
        <v>77</v>
      </c>
      <c r="E349" s="20" t="s">
        <v>462</v>
      </c>
      <c r="F349" s="17" t="s">
        <v>24</v>
      </c>
      <c r="G349" s="20" t="s">
        <v>418</v>
      </c>
      <c r="H349" s="21"/>
      <c r="I349" s="21"/>
      <c r="J349" s="22" t="n">
        <v>1</v>
      </c>
      <c r="K349" s="22" t="n">
        <v>1</v>
      </c>
      <c r="L349" s="23"/>
      <c r="M349" s="22" t="n">
        <f aca="false">J349+K349+L349</f>
        <v>2</v>
      </c>
      <c r="N349" s="23" t="n">
        <v>6176</v>
      </c>
      <c r="O349" s="24" t="n">
        <f aca="false">M349*N349</f>
        <v>12352</v>
      </c>
      <c r="P349" s="21"/>
      <c r="Q349" s="21"/>
      <c r="R349" s="21" t="s">
        <v>26</v>
      </c>
      <c r="S349" s="21" t="s">
        <v>26</v>
      </c>
      <c r="T349" s="16" t="s">
        <v>27</v>
      </c>
      <c r="U349" s="16" t="s">
        <v>28</v>
      </c>
    </row>
    <row r="350" customFormat="false" ht="38.25" hidden="false" customHeight="false" outlineLevel="0" collapsed="false">
      <c r="A350" s="17" t="n">
        <f aca="false">1+A349</f>
        <v>46</v>
      </c>
      <c r="B350" s="18" t="s">
        <v>143</v>
      </c>
      <c r="C350" s="19" t="s">
        <v>412</v>
      </c>
      <c r="D350" s="17" t="n">
        <v>78</v>
      </c>
      <c r="E350" s="20" t="s">
        <v>463</v>
      </c>
      <c r="F350" s="17" t="s">
        <v>24</v>
      </c>
      <c r="G350" s="20" t="s">
        <v>426</v>
      </c>
      <c r="H350" s="21"/>
      <c r="I350" s="21"/>
      <c r="J350" s="22" t="n">
        <v>2</v>
      </c>
      <c r="K350" s="22"/>
      <c r="L350" s="22"/>
      <c r="M350" s="22" t="n">
        <f aca="false">J350+K350+L350</f>
        <v>2</v>
      </c>
      <c r="N350" s="23" t="n">
        <v>77700</v>
      </c>
      <c r="O350" s="24" t="n">
        <f aca="false">M350*N350</f>
        <v>155400</v>
      </c>
      <c r="P350" s="21"/>
      <c r="Q350" s="21"/>
      <c r="R350" s="21" t="s">
        <v>26</v>
      </c>
      <c r="S350" s="21" t="s">
        <v>26</v>
      </c>
      <c r="T350" s="16" t="s">
        <v>27</v>
      </c>
      <c r="U350" s="16" t="s">
        <v>28</v>
      </c>
    </row>
    <row r="351" customFormat="false" ht="39" hidden="false" customHeight="false" outlineLevel="0" collapsed="false">
      <c r="A351" s="17" t="n">
        <f aca="false">1+A350</f>
        <v>47</v>
      </c>
      <c r="B351" s="18" t="s">
        <v>143</v>
      </c>
      <c r="C351" s="19" t="s">
        <v>412</v>
      </c>
      <c r="D351" s="17" t="n">
        <v>79</v>
      </c>
      <c r="E351" s="20" t="s">
        <v>464</v>
      </c>
      <c r="F351" s="17"/>
      <c r="G351" s="20" t="s">
        <v>465</v>
      </c>
      <c r="H351" s="21"/>
      <c r="I351" s="21"/>
      <c r="J351" s="22" t="n">
        <v>1</v>
      </c>
      <c r="K351" s="22"/>
      <c r="L351" s="22"/>
      <c r="M351" s="22" t="n">
        <f aca="false">J351+K351+L351</f>
        <v>1</v>
      </c>
      <c r="N351" s="48" t="n">
        <v>57540</v>
      </c>
      <c r="O351" s="24" t="n">
        <f aca="false">M351*N351</f>
        <v>57540</v>
      </c>
      <c r="P351" s="21"/>
      <c r="Q351" s="21"/>
      <c r="R351" s="21" t="s">
        <v>26</v>
      </c>
      <c r="S351" s="21" t="s">
        <v>26</v>
      </c>
      <c r="T351" s="16" t="s">
        <v>27</v>
      </c>
      <c r="U351" s="16" t="s">
        <v>28</v>
      </c>
    </row>
    <row r="352" customFormat="false" ht="38.25" hidden="false" customHeight="false" outlineLevel="0" collapsed="false">
      <c r="A352" s="17" t="n">
        <f aca="false">1+A351</f>
        <v>48</v>
      </c>
      <c r="B352" s="18" t="s">
        <v>143</v>
      </c>
      <c r="C352" s="19" t="s">
        <v>412</v>
      </c>
      <c r="D352" s="17" t="n">
        <v>79</v>
      </c>
      <c r="E352" s="20" t="s">
        <v>466</v>
      </c>
      <c r="F352" s="17" t="s">
        <v>24</v>
      </c>
      <c r="G352" s="20" t="s">
        <v>418</v>
      </c>
      <c r="H352" s="21"/>
      <c r="I352" s="21"/>
      <c r="J352" s="22" t="n">
        <v>1</v>
      </c>
      <c r="K352" s="22"/>
      <c r="L352" s="22"/>
      <c r="M352" s="22" t="n">
        <f aca="false">J352+K352+L352</f>
        <v>1</v>
      </c>
      <c r="N352" s="23" t="n">
        <v>36120</v>
      </c>
      <c r="O352" s="24" t="n">
        <f aca="false">M352*N352</f>
        <v>36120</v>
      </c>
      <c r="P352" s="21"/>
      <c r="Q352" s="21"/>
      <c r="R352" s="21" t="s">
        <v>26</v>
      </c>
      <c r="S352" s="21" t="s">
        <v>26</v>
      </c>
      <c r="T352" s="16" t="s">
        <v>27</v>
      </c>
      <c r="U352" s="16" t="s">
        <v>28</v>
      </c>
    </row>
    <row r="353" customFormat="false" ht="38.25" hidden="false" customHeight="false" outlineLevel="0" collapsed="false">
      <c r="A353" s="17" t="n">
        <f aca="false">1+A352</f>
        <v>49</v>
      </c>
      <c r="B353" s="18" t="s">
        <v>143</v>
      </c>
      <c r="C353" s="19" t="s">
        <v>412</v>
      </c>
      <c r="D353" s="17" t="n">
        <v>80</v>
      </c>
      <c r="E353" s="20" t="s">
        <v>467</v>
      </c>
      <c r="F353" s="17" t="s">
        <v>24</v>
      </c>
      <c r="G353" s="20" t="s">
        <v>426</v>
      </c>
      <c r="H353" s="21"/>
      <c r="I353" s="21"/>
      <c r="J353" s="22"/>
      <c r="K353" s="22"/>
      <c r="L353" s="45" t="n">
        <v>1</v>
      </c>
      <c r="M353" s="22" t="n">
        <f aca="false">J353+K353+L353</f>
        <v>1</v>
      </c>
      <c r="N353" s="46" t="n">
        <v>31869</v>
      </c>
      <c r="O353" s="24" t="n">
        <f aca="false">M353*N353</f>
        <v>31869</v>
      </c>
      <c r="P353" s="21"/>
      <c r="Q353" s="21"/>
      <c r="R353" s="21" t="s">
        <v>26</v>
      </c>
      <c r="S353" s="21" t="s">
        <v>26</v>
      </c>
      <c r="T353" s="16" t="s">
        <v>27</v>
      </c>
      <c r="U353" s="16" t="s">
        <v>28</v>
      </c>
    </row>
    <row r="354" customFormat="false" ht="38.25" hidden="false" customHeight="false" outlineLevel="0" collapsed="false">
      <c r="A354" s="17" t="n">
        <f aca="false">1+A353</f>
        <v>50</v>
      </c>
      <c r="B354" s="18" t="s">
        <v>143</v>
      </c>
      <c r="C354" s="19" t="s">
        <v>412</v>
      </c>
      <c r="D354" s="17" t="n">
        <v>81</v>
      </c>
      <c r="E354" s="20" t="s">
        <v>468</v>
      </c>
      <c r="F354" s="17" t="s">
        <v>24</v>
      </c>
      <c r="G354" s="20" t="s">
        <v>418</v>
      </c>
      <c r="H354" s="21"/>
      <c r="I354" s="21"/>
      <c r="J354" s="22"/>
      <c r="K354" s="22"/>
      <c r="L354" s="45" t="n">
        <v>1</v>
      </c>
      <c r="M354" s="22" t="n">
        <f aca="false">J354+K354+L354</f>
        <v>1</v>
      </c>
      <c r="N354" s="46" t="n">
        <v>6176</v>
      </c>
      <c r="O354" s="24" t="n">
        <f aca="false">M354*N354</f>
        <v>6176</v>
      </c>
      <c r="P354" s="21"/>
      <c r="Q354" s="21"/>
      <c r="R354" s="21" t="s">
        <v>26</v>
      </c>
      <c r="S354" s="21" t="s">
        <v>26</v>
      </c>
      <c r="T354" s="16" t="s">
        <v>27</v>
      </c>
      <c r="U354" s="16" t="s">
        <v>28</v>
      </c>
    </row>
    <row r="355" customFormat="false" ht="38.25" hidden="false" customHeight="false" outlineLevel="0" collapsed="false">
      <c r="A355" s="17" t="n">
        <f aca="false">1+A354</f>
        <v>51</v>
      </c>
      <c r="B355" s="18" t="s">
        <v>143</v>
      </c>
      <c r="C355" s="19" t="s">
        <v>412</v>
      </c>
      <c r="D355" s="17" t="n">
        <v>82</v>
      </c>
      <c r="E355" s="20" t="s">
        <v>469</v>
      </c>
      <c r="F355" s="17" t="s">
        <v>24</v>
      </c>
      <c r="G355" s="20" t="s">
        <v>426</v>
      </c>
      <c r="H355" s="21"/>
      <c r="I355" s="21"/>
      <c r="J355" s="22"/>
      <c r="K355" s="22"/>
      <c r="L355" s="45" t="n">
        <v>1</v>
      </c>
      <c r="M355" s="22" t="n">
        <f aca="false">J355+K355+L355</f>
        <v>1</v>
      </c>
      <c r="N355" s="46" t="n">
        <v>35085</v>
      </c>
      <c r="O355" s="24" t="n">
        <f aca="false">M355*N355</f>
        <v>35085</v>
      </c>
      <c r="P355" s="21"/>
      <c r="Q355" s="21"/>
      <c r="R355" s="21" t="s">
        <v>26</v>
      </c>
      <c r="S355" s="21" t="s">
        <v>26</v>
      </c>
      <c r="T355" s="16" t="s">
        <v>27</v>
      </c>
      <c r="U355" s="16" t="s">
        <v>28</v>
      </c>
    </row>
    <row r="356" customFormat="false" ht="38.25" hidden="false" customHeight="false" outlineLevel="0" collapsed="false">
      <c r="A356" s="17" t="n">
        <f aca="false">1+A355</f>
        <v>52</v>
      </c>
      <c r="B356" s="18" t="s">
        <v>143</v>
      </c>
      <c r="C356" s="19" t="s">
        <v>412</v>
      </c>
      <c r="D356" s="17" t="n">
        <v>83</v>
      </c>
      <c r="E356" s="20" t="s">
        <v>470</v>
      </c>
      <c r="F356" s="17" t="s">
        <v>24</v>
      </c>
      <c r="G356" s="20" t="s">
        <v>418</v>
      </c>
      <c r="H356" s="21"/>
      <c r="I356" s="21"/>
      <c r="J356" s="22"/>
      <c r="K356" s="22"/>
      <c r="L356" s="45" t="n">
        <v>1</v>
      </c>
      <c r="M356" s="22" t="n">
        <f aca="false">J356+K356+L356</f>
        <v>1</v>
      </c>
      <c r="N356" s="46" t="n">
        <v>6176</v>
      </c>
      <c r="O356" s="24" t="n">
        <f aca="false">M356*N356</f>
        <v>6176</v>
      </c>
      <c r="P356" s="21"/>
      <c r="Q356" s="21"/>
      <c r="R356" s="21" t="s">
        <v>26</v>
      </c>
      <c r="S356" s="21" t="s">
        <v>26</v>
      </c>
      <c r="T356" s="16" t="s">
        <v>27</v>
      </c>
      <c r="U356" s="16" t="s">
        <v>28</v>
      </c>
    </row>
    <row r="357" customFormat="false" ht="38.25" hidden="false" customHeight="false" outlineLevel="0" collapsed="false">
      <c r="A357" s="17" t="n">
        <f aca="false">1+A356</f>
        <v>53</v>
      </c>
      <c r="B357" s="18" t="s">
        <v>143</v>
      </c>
      <c r="C357" s="19" t="s">
        <v>412</v>
      </c>
      <c r="D357" s="17" t="n">
        <v>84</v>
      </c>
      <c r="E357" s="20" t="s">
        <v>471</v>
      </c>
      <c r="F357" s="17" t="s">
        <v>24</v>
      </c>
      <c r="G357" s="20" t="s">
        <v>426</v>
      </c>
      <c r="H357" s="21"/>
      <c r="I357" s="21"/>
      <c r="J357" s="22" t="n">
        <v>6</v>
      </c>
      <c r="K357" s="22" t="n">
        <v>1</v>
      </c>
      <c r="L357" s="23"/>
      <c r="M357" s="22" t="n">
        <f aca="false">J357+K357+L357</f>
        <v>7</v>
      </c>
      <c r="N357" s="23" t="n">
        <v>113558</v>
      </c>
      <c r="O357" s="24" t="n">
        <f aca="false">M357*N357</f>
        <v>794906</v>
      </c>
      <c r="P357" s="21"/>
      <c r="Q357" s="21"/>
      <c r="R357" s="21" t="s">
        <v>26</v>
      </c>
      <c r="S357" s="21" t="s">
        <v>26</v>
      </c>
      <c r="T357" s="16" t="s">
        <v>27</v>
      </c>
      <c r="U357" s="16" t="s">
        <v>28</v>
      </c>
    </row>
    <row r="358" customFormat="false" ht="38.25" hidden="false" customHeight="false" outlineLevel="0" collapsed="false">
      <c r="A358" s="17" t="n">
        <f aca="false">1+A357</f>
        <v>54</v>
      </c>
      <c r="B358" s="18" t="s">
        <v>143</v>
      </c>
      <c r="C358" s="19" t="s">
        <v>412</v>
      </c>
      <c r="D358" s="17" t="n">
        <v>85</v>
      </c>
      <c r="E358" s="20" t="s">
        <v>472</v>
      </c>
      <c r="F358" s="17" t="s">
        <v>24</v>
      </c>
      <c r="G358" s="20" t="s">
        <v>418</v>
      </c>
      <c r="H358" s="21"/>
      <c r="I358" s="21"/>
      <c r="J358" s="22" t="n">
        <v>1</v>
      </c>
      <c r="K358" s="22" t="n">
        <v>1</v>
      </c>
      <c r="L358" s="23"/>
      <c r="M358" s="22" t="n">
        <f aca="false">J358+K358+L358</f>
        <v>2</v>
      </c>
      <c r="N358" s="23" t="n">
        <v>6539</v>
      </c>
      <c r="O358" s="24" t="n">
        <f aca="false">M358*N358</f>
        <v>13078</v>
      </c>
      <c r="P358" s="21"/>
      <c r="Q358" s="21"/>
      <c r="R358" s="21" t="s">
        <v>26</v>
      </c>
      <c r="S358" s="21" t="s">
        <v>26</v>
      </c>
      <c r="T358" s="16" t="s">
        <v>27</v>
      </c>
      <c r="U358" s="16" t="s">
        <v>28</v>
      </c>
    </row>
    <row r="359" customFormat="false" ht="38.25" hidden="false" customHeight="false" outlineLevel="0" collapsed="false">
      <c r="A359" s="17" t="n">
        <f aca="false">1+A358</f>
        <v>55</v>
      </c>
      <c r="B359" s="18" t="s">
        <v>143</v>
      </c>
      <c r="C359" s="19" t="s">
        <v>412</v>
      </c>
      <c r="D359" s="17" t="n">
        <v>88</v>
      </c>
      <c r="E359" s="20" t="s">
        <v>473</v>
      </c>
      <c r="F359" s="17" t="s">
        <v>24</v>
      </c>
      <c r="G359" s="20" t="s">
        <v>426</v>
      </c>
      <c r="H359" s="21"/>
      <c r="I359" s="21"/>
      <c r="J359" s="22" t="n">
        <v>1</v>
      </c>
      <c r="K359" s="22" t="n">
        <v>1</v>
      </c>
      <c r="L359" s="23"/>
      <c r="M359" s="22" t="n">
        <f aca="false">J359+K359+L359</f>
        <v>2</v>
      </c>
      <c r="N359" s="23" t="n">
        <v>151410</v>
      </c>
      <c r="O359" s="24" t="n">
        <f aca="false">M359*N359</f>
        <v>302820</v>
      </c>
      <c r="P359" s="21"/>
      <c r="Q359" s="21"/>
      <c r="R359" s="21" t="s">
        <v>26</v>
      </c>
      <c r="S359" s="21" t="s">
        <v>26</v>
      </c>
      <c r="T359" s="16" t="s">
        <v>27</v>
      </c>
      <c r="U359" s="16" t="s">
        <v>28</v>
      </c>
    </row>
    <row r="360" customFormat="false" ht="38.25" hidden="false" customHeight="false" outlineLevel="0" collapsed="false">
      <c r="A360" s="17" t="n">
        <f aca="false">1+A359</f>
        <v>56</v>
      </c>
      <c r="B360" s="18" t="s">
        <v>143</v>
      </c>
      <c r="C360" s="19" t="s">
        <v>412</v>
      </c>
      <c r="D360" s="17" t="n">
        <v>89</v>
      </c>
      <c r="E360" s="20" t="s">
        <v>474</v>
      </c>
      <c r="F360" s="17" t="s">
        <v>24</v>
      </c>
      <c r="G360" s="20" t="s">
        <v>418</v>
      </c>
      <c r="H360" s="21"/>
      <c r="I360" s="21"/>
      <c r="J360" s="22" t="n">
        <v>1</v>
      </c>
      <c r="K360" s="22" t="n">
        <v>1</v>
      </c>
      <c r="L360" s="45" t="n">
        <v>1</v>
      </c>
      <c r="M360" s="22" t="n">
        <f aca="false">J360+K360+L360</f>
        <v>3</v>
      </c>
      <c r="N360" s="23" t="n">
        <v>6176</v>
      </c>
      <c r="O360" s="24" t="n">
        <f aca="false">M360*N360</f>
        <v>18528</v>
      </c>
      <c r="P360" s="21"/>
      <c r="Q360" s="21"/>
      <c r="R360" s="21" t="s">
        <v>26</v>
      </c>
      <c r="S360" s="21" t="s">
        <v>26</v>
      </c>
      <c r="T360" s="16" t="s">
        <v>27</v>
      </c>
      <c r="U360" s="16" t="s">
        <v>28</v>
      </c>
    </row>
    <row r="361" customFormat="false" ht="38.25" hidden="false" customHeight="false" outlineLevel="0" collapsed="false">
      <c r="A361" s="17" t="n">
        <f aca="false">1+A360</f>
        <v>57</v>
      </c>
      <c r="B361" s="18" t="s">
        <v>143</v>
      </c>
      <c r="C361" s="19" t="s">
        <v>412</v>
      </c>
      <c r="D361" s="17" t="n">
        <v>90</v>
      </c>
      <c r="E361" s="20" t="s">
        <v>475</v>
      </c>
      <c r="F361" s="17" t="s">
        <v>24</v>
      </c>
      <c r="G361" s="20" t="s">
        <v>426</v>
      </c>
      <c r="H361" s="21"/>
      <c r="I361" s="21"/>
      <c r="J361" s="22"/>
      <c r="K361" s="22" t="n">
        <v>4</v>
      </c>
      <c r="M361" s="22" t="n">
        <f aca="false">J361+K361+L361</f>
        <v>4</v>
      </c>
      <c r="N361" s="23" t="n">
        <v>367500</v>
      </c>
      <c r="O361" s="24" t="n">
        <f aca="false">M361*N361</f>
        <v>1470000</v>
      </c>
      <c r="P361" s="21"/>
      <c r="Q361" s="21"/>
      <c r="R361" s="21" t="s">
        <v>26</v>
      </c>
      <c r="S361" s="21" t="s">
        <v>26</v>
      </c>
      <c r="T361" s="16" t="s">
        <v>27</v>
      </c>
      <c r="U361" s="16" t="s">
        <v>28</v>
      </c>
    </row>
    <row r="362" customFormat="false" ht="38.25" hidden="false" customHeight="false" outlineLevel="0" collapsed="false">
      <c r="A362" s="17" t="n">
        <f aca="false">1+A361</f>
        <v>58</v>
      </c>
      <c r="B362" s="18" t="s">
        <v>143</v>
      </c>
      <c r="C362" s="19" t="s">
        <v>412</v>
      </c>
      <c r="D362" s="17" t="n">
        <v>91</v>
      </c>
      <c r="E362" s="20" t="s">
        <v>476</v>
      </c>
      <c r="F362" s="17" t="s">
        <v>24</v>
      </c>
      <c r="G362" s="20" t="s">
        <v>418</v>
      </c>
      <c r="H362" s="21"/>
      <c r="I362" s="21"/>
      <c r="J362" s="22"/>
      <c r="K362" s="22" t="n">
        <v>1</v>
      </c>
      <c r="M362" s="22" t="n">
        <f aca="false">J362+K362+L362</f>
        <v>1</v>
      </c>
      <c r="N362" s="23" t="n">
        <v>6176</v>
      </c>
      <c r="O362" s="24" t="n">
        <f aca="false">M362*N362</f>
        <v>6176</v>
      </c>
      <c r="P362" s="21"/>
      <c r="Q362" s="21"/>
      <c r="R362" s="21" t="s">
        <v>26</v>
      </c>
      <c r="S362" s="21" t="s">
        <v>26</v>
      </c>
      <c r="T362" s="16" t="s">
        <v>27</v>
      </c>
      <c r="U362" s="16" t="s">
        <v>28</v>
      </c>
    </row>
    <row r="363" customFormat="false" ht="38.25" hidden="false" customHeight="false" outlineLevel="0" collapsed="false">
      <c r="A363" s="17" t="n">
        <f aca="false">1+A362</f>
        <v>59</v>
      </c>
      <c r="B363" s="18" t="s">
        <v>143</v>
      </c>
      <c r="C363" s="19" t="s">
        <v>412</v>
      </c>
      <c r="D363" s="17" t="n">
        <v>94</v>
      </c>
      <c r="E363" s="20" t="s">
        <v>477</v>
      </c>
      <c r="F363" s="17" t="s">
        <v>24</v>
      </c>
      <c r="G363" s="20" t="s">
        <v>426</v>
      </c>
      <c r="H363" s="21"/>
      <c r="I363" s="21"/>
      <c r="J363" s="22"/>
      <c r="K363" s="22" t="n">
        <v>1</v>
      </c>
      <c r="L363" s="45" t="n">
        <v>1</v>
      </c>
      <c r="M363" s="22" t="n">
        <f aca="false">J363+K363+L363</f>
        <v>2</v>
      </c>
      <c r="N363" s="23" t="n">
        <v>23445.62</v>
      </c>
      <c r="O363" s="24" t="n">
        <f aca="false">M363*N363</f>
        <v>46891.24</v>
      </c>
      <c r="P363" s="21"/>
      <c r="Q363" s="21"/>
      <c r="R363" s="21" t="s">
        <v>26</v>
      </c>
      <c r="S363" s="21" t="s">
        <v>26</v>
      </c>
      <c r="T363" s="16" t="s">
        <v>27</v>
      </c>
      <c r="U363" s="16" t="s">
        <v>28</v>
      </c>
    </row>
    <row r="364" customFormat="false" ht="38.25" hidden="false" customHeight="false" outlineLevel="0" collapsed="false">
      <c r="A364" s="17" t="n">
        <f aca="false">1+A363</f>
        <v>60</v>
      </c>
      <c r="B364" s="18" t="s">
        <v>143</v>
      </c>
      <c r="C364" s="19" t="s">
        <v>412</v>
      </c>
      <c r="D364" s="17" t="n">
        <v>95</v>
      </c>
      <c r="E364" s="20" t="s">
        <v>478</v>
      </c>
      <c r="F364" s="17" t="s">
        <v>24</v>
      </c>
      <c r="G364" s="20" t="s">
        <v>418</v>
      </c>
      <c r="H364" s="21"/>
      <c r="I364" s="21"/>
      <c r="J364" s="22"/>
      <c r="K364" s="22" t="n">
        <v>1</v>
      </c>
      <c r="L364" s="45" t="n">
        <v>1</v>
      </c>
      <c r="M364" s="22" t="n">
        <f aca="false">J364+K364+L364</f>
        <v>2</v>
      </c>
      <c r="N364" s="46" t="n">
        <v>6176</v>
      </c>
      <c r="O364" s="24" t="n">
        <f aca="false">M364*N364</f>
        <v>12352</v>
      </c>
      <c r="P364" s="21"/>
      <c r="Q364" s="21"/>
      <c r="R364" s="21" t="s">
        <v>26</v>
      </c>
      <c r="S364" s="21" t="s">
        <v>26</v>
      </c>
      <c r="T364" s="16" t="s">
        <v>27</v>
      </c>
      <c r="U364" s="16" t="s">
        <v>28</v>
      </c>
    </row>
    <row r="365" customFormat="false" ht="38.25" hidden="false" customHeight="false" outlineLevel="0" collapsed="false">
      <c r="A365" s="17" t="n">
        <f aca="false">1+A364</f>
        <v>61</v>
      </c>
      <c r="B365" s="18" t="s">
        <v>143</v>
      </c>
      <c r="C365" s="19" t="s">
        <v>412</v>
      </c>
      <c r="D365" s="17" t="n">
        <v>100</v>
      </c>
      <c r="E365" s="20" t="s">
        <v>479</v>
      </c>
      <c r="F365" s="17" t="s">
        <v>24</v>
      </c>
      <c r="G365" s="20" t="s">
        <v>426</v>
      </c>
      <c r="H365" s="21"/>
      <c r="I365" s="21"/>
      <c r="J365" s="22"/>
      <c r="K365" s="22"/>
      <c r="L365" s="22"/>
      <c r="M365" s="22" t="n">
        <f aca="false">J365+K365+L365</f>
        <v>0</v>
      </c>
      <c r="N365" s="23" t="n">
        <v>53013</v>
      </c>
      <c r="O365" s="24" t="n">
        <f aca="false">M365*N365</f>
        <v>0</v>
      </c>
      <c r="P365" s="21"/>
      <c r="Q365" s="21"/>
      <c r="R365" s="21" t="s">
        <v>26</v>
      </c>
      <c r="S365" s="21" t="s">
        <v>26</v>
      </c>
      <c r="T365" s="16" t="s">
        <v>27</v>
      </c>
      <c r="U365" s="16" t="s">
        <v>28</v>
      </c>
    </row>
    <row r="366" customFormat="false" ht="38.25" hidden="false" customHeight="false" outlineLevel="0" collapsed="false">
      <c r="A366" s="17" t="n">
        <f aca="false">1+A365</f>
        <v>62</v>
      </c>
      <c r="B366" s="18" t="s">
        <v>143</v>
      </c>
      <c r="C366" s="19" t="s">
        <v>412</v>
      </c>
      <c r="D366" s="17" t="n">
        <v>101</v>
      </c>
      <c r="E366" s="20" t="s">
        <v>480</v>
      </c>
      <c r="F366" s="17" t="s">
        <v>24</v>
      </c>
      <c r="G366" s="20" t="s">
        <v>418</v>
      </c>
      <c r="H366" s="21"/>
      <c r="I366" s="21"/>
      <c r="J366" s="22"/>
      <c r="K366" s="22"/>
      <c r="L366" s="22"/>
      <c r="M366" s="22" t="n">
        <f aca="false">J366+K366+L366</f>
        <v>0</v>
      </c>
      <c r="N366" s="23" t="n">
        <v>6176</v>
      </c>
      <c r="O366" s="24" t="n">
        <f aca="false">M366*N366</f>
        <v>0</v>
      </c>
      <c r="P366" s="21"/>
      <c r="Q366" s="21"/>
      <c r="R366" s="21" t="s">
        <v>26</v>
      </c>
      <c r="S366" s="21" t="s">
        <v>26</v>
      </c>
      <c r="T366" s="16" t="s">
        <v>27</v>
      </c>
      <c r="U366" s="16" t="s">
        <v>28</v>
      </c>
    </row>
    <row r="367" customFormat="false" ht="38.25" hidden="false" customHeight="false" outlineLevel="0" collapsed="false">
      <c r="A367" s="17" t="n">
        <f aca="false">1+A366</f>
        <v>63</v>
      </c>
      <c r="B367" s="18" t="s">
        <v>143</v>
      </c>
      <c r="C367" s="19" t="s">
        <v>412</v>
      </c>
      <c r="D367" s="17" t="n">
        <v>102</v>
      </c>
      <c r="E367" s="20" t="s">
        <v>481</v>
      </c>
      <c r="F367" s="17" t="s">
        <v>24</v>
      </c>
      <c r="G367" s="20" t="s">
        <v>426</v>
      </c>
      <c r="H367" s="21"/>
      <c r="I367" s="21"/>
      <c r="J367" s="22"/>
      <c r="K367" s="22"/>
      <c r="L367" s="22"/>
      <c r="M367" s="22" t="n">
        <f aca="false">J367+K367+L367</f>
        <v>0</v>
      </c>
      <c r="N367" s="23" t="n">
        <v>38284</v>
      </c>
      <c r="O367" s="24" t="n">
        <f aca="false">M367*N367</f>
        <v>0</v>
      </c>
      <c r="P367" s="21"/>
      <c r="Q367" s="21"/>
      <c r="R367" s="21" t="s">
        <v>26</v>
      </c>
      <c r="S367" s="21" t="s">
        <v>26</v>
      </c>
      <c r="T367" s="16" t="s">
        <v>27</v>
      </c>
      <c r="U367" s="16" t="s">
        <v>28</v>
      </c>
    </row>
    <row r="368" customFormat="false" ht="38.25" hidden="false" customHeight="false" outlineLevel="0" collapsed="false">
      <c r="A368" s="17" t="n">
        <f aca="false">1+A367</f>
        <v>64</v>
      </c>
      <c r="B368" s="18" t="s">
        <v>143</v>
      </c>
      <c r="C368" s="19" t="s">
        <v>412</v>
      </c>
      <c r="D368" s="17" t="n">
        <v>103</v>
      </c>
      <c r="E368" s="20" t="s">
        <v>482</v>
      </c>
      <c r="F368" s="17" t="s">
        <v>24</v>
      </c>
      <c r="G368" s="20" t="s">
        <v>418</v>
      </c>
      <c r="H368" s="21"/>
      <c r="I368" s="21"/>
      <c r="J368" s="22"/>
      <c r="K368" s="22"/>
      <c r="L368" s="22"/>
      <c r="M368" s="22" t="n">
        <f aca="false">J368+K368+L368</f>
        <v>0</v>
      </c>
      <c r="N368" s="23" t="n">
        <v>6176</v>
      </c>
      <c r="O368" s="24" t="n">
        <f aca="false">M368*N368</f>
        <v>0</v>
      </c>
      <c r="P368" s="21"/>
      <c r="Q368" s="21"/>
      <c r="R368" s="21" t="s">
        <v>26</v>
      </c>
      <c r="S368" s="21" t="s">
        <v>26</v>
      </c>
      <c r="T368" s="16" t="s">
        <v>27</v>
      </c>
      <c r="U368" s="16" t="s">
        <v>28</v>
      </c>
    </row>
    <row r="369" customFormat="false" ht="38.25" hidden="false" customHeight="false" outlineLevel="0" collapsed="false">
      <c r="A369" s="17" t="n">
        <f aca="false">1+A368</f>
        <v>65</v>
      </c>
      <c r="B369" s="18" t="s">
        <v>143</v>
      </c>
      <c r="C369" s="19" t="s">
        <v>412</v>
      </c>
      <c r="D369" s="17" t="n">
        <v>106</v>
      </c>
      <c r="E369" s="20" t="s">
        <v>483</v>
      </c>
      <c r="F369" s="17" t="s">
        <v>24</v>
      </c>
      <c r="G369" s="20" t="s">
        <v>426</v>
      </c>
      <c r="H369" s="21"/>
      <c r="I369" s="21"/>
      <c r="J369" s="22"/>
      <c r="K369" s="22"/>
      <c r="L369" s="45" t="n">
        <v>1</v>
      </c>
      <c r="M369" s="22" t="n">
        <f aca="false">J369+K369+L369</f>
        <v>1</v>
      </c>
      <c r="N369" s="46" t="n">
        <v>38284</v>
      </c>
      <c r="O369" s="24" t="n">
        <f aca="false">M369*N369</f>
        <v>38284</v>
      </c>
      <c r="P369" s="21"/>
      <c r="Q369" s="21"/>
      <c r="R369" s="21" t="s">
        <v>26</v>
      </c>
      <c r="S369" s="21" t="s">
        <v>26</v>
      </c>
      <c r="T369" s="16" t="s">
        <v>27</v>
      </c>
      <c r="U369" s="16" t="s">
        <v>28</v>
      </c>
    </row>
    <row r="370" customFormat="false" ht="38.25" hidden="false" customHeight="false" outlineLevel="0" collapsed="false">
      <c r="A370" s="17" t="n">
        <f aca="false">1+A369</f>
        <v>66</v>
      </c>
      <c r="B370" s="18" t="s">
        <v>143</v>
      </c>
      <c r="C370" s="19" t="s">
        <v>412</v>
      </c>
      <c r="D370" s="17" t="n">
        <v>107</v>
      </c>
      <c r="E370" s="20" t="s">
        <v>484</v>
      </c>
      <c r="F370" s="17" t="s">
        <v>24</v>
      </c>
      <c r="G370" s="20" t="s">
        <v>418</v>
      </c>
      <c r="H370" s="21"/>
      <c r="I370" s="21"/>
      <c r="J370" s="22"/>
      <c r="K370" s="22"/>
      <c r="L370" s="45" t="n">
        <v>1</v>
      </c>
      <c r="M370" s="22" t="n">
        <f aca="false">J370+K370+L370</f>
        <v>1</v>
      </c>
      <c r="N370" s="46" t="n">
        <v>6176</v>
      </c>
      <c r="O370" s="24" t="n">
        <f aca="false">M370*N370</f>
        <v>6176</v>
      </c>
      <c r="P370" s="21"/>
      <c r="Q370" s="21"/>
      <c r="R370" s="21" t="s">
        <v>26</v>
      </c>
      <c r="S370" s="21" t="s">
        <v>26</v>
      </c>
      <c r="T370" s="16" t="s">
        <v>27</v>
      </c>
      <c r="U370" s="16" t="s">
        <v>28</v>
      </c>
    </row>
    <row r="371" customFormat="false" ht="38.25" hidden="false" customHeight="false" outlineLevel="0" collapsed="false">
      <c r="A371" s="17" t="n">
        <f aca="false">1+A370</f>
        <v>67</v>
      </c>
      <c r="B371" s="18" t="s">
        <v>143</v>
      </c>
      <c r="C371" s="19" t="s">
        <v>412</v>
      </c>
      <c r="D371" s="17" t="n">
        <v>112</v>
      </c>
      <c r="E371" s="20" t="s">
        <v>485</v>
      </c>
      <c r="F371" s="17" t="s">
        <v>24</v>
      </c>
      <c r="G371" s="20" t="s">
        <v>426</v>
      </c>
      <c r="H371" s="21"/>
      <c r="I371" s="21"/>
      <c r="J371" s="22"/>
      <c r="K371" s="22" t="n">
        <v>1</v>
      </c>
      <c r="M371" s="22" t="n">
        <f aca="false">J371+K371+L371</f>
        <v>1</v>
      </c>
      <c r="N371" s="23" t="n">
        <v>249900</v>
      </c>
      <c r="O371" s="24" t="n">
        <f aca="false">M371*N371</f>
        <v>249900</v>
      </c>
      <c r="P371" s="21"/>
      <c r="Q371" s="21"/>
      <c r="R371" s="21" t="s">
        <v>26</v>
      </c>
      <c r="S371" s="21" t="s">
        <v>26</v>
      </c>
      <c r="T371" s="16" t="s">
        <v>27</v>
      </c>
      <c r="U371" s="16" t="s">
        <v>28</v>
      </c>
    </row>
    <row r="372" customFormat="false" ht="38.25" hidden="false" customHeight="false" outlineLevel="0" collapsed="false">
      <c r="A372" s="17" t="n">
        <f aca="false">1+A371</f>
        <v>68</v>
      </c>
      <c r="B372" s="18" t="s">
        <v>143</v>
      </c>
      <c r="C372" s="19" t="s">
        <v>412</v>
      </c>
      <c r="D372" s="17" t="n">
        <v>113</v>
      </c>
      <c r="E372" s="20" t="s">
        <v>486</v>
      </c>
      <c r="F372" s="17" t="s">
        <v>24</v>
      </c>
      <c r="G372" s="20" t="s">
        <v>418</v>
      </c>
      <c r="H372" s="21"/>
      <c r="I372" s="21"/>
      <c r="J372" s="22"/>
      <c r="K372" s="22" t="n">
        <v>1</v>
      </c>
      <c r="M372" s="22" t="n">
        <f aca="false">J372+K372+L372</f>
        <v>1</v>
      </c>
      <c r="N372" s="23" t="n">
        <v>6176</v>
      </c>
      <c r="O372" s="24" t="n">
        <f aca="false">M372*N372</f>
        <v>6176</v>
      </c>
      <c r="P372" s="21"/>
      <c r="Q372" s="21"/>
      <c r="R372" s="21" t="s">
        <v>26</v>
      </c>
      <c r="S372" s="21" t="s">
        <v>26</v>
      </c>
      <c r="T372" s="16" t="s">
        <v>27</v>
      </c>
      <c r="U372" s="16" t="s">
        <v>28</v>
      </c>
    </row>
    <row r="373" customFormat="false" ht="38.25" hidden="false" customHeight="false" outlineLevel="0" collapsed="false">
      <c r="A373" s="17" t="n">
        <f aca="false">1+A372</f>
        <v>69</v>
      </c>
      <c r="B373" s="18" t="s">
        <v>143</v>
      </c>
      <c r="C373" s="19" t="s">
        <v>412</v>
      </c>
      <c r="D373" s="17" t="n">
        <v>123</v>
      </c>
      <c r="E373" s="20" t="s">
        <v>487</v>
      </c>
      <c r="F373" s="17" t="s">
        <v>24</v>
      </c>
      <c r="G373" s="20" t="s">
        <v>488</v>
      </c>
      <c r="H373" s="21"/>
      <c r="I373" s="21"/>
      <c r="J373" s="22"/>
      <c r="K373" s="22" t="n">
        <v>1</v>
      </c>
      <c r="M373" s="22" t="n">
        <f aca="false">J373+K373+L373</f>
        <v>1</v>
      </c>
      <c r="N373" s="23" t="n">
        <v>179616</v>
      </c>
      <c r="O373" s="24" t="n">
        <f aca="false">M373*N373</f>
        <v>179616</v>
      </c>
      <c r="P373" s="21"/>
      <c r="Q373" s="21"/>
      <c r="R373" s="21" t="s">
        <v>26</v>
      </c>
      <c r="S373" s="21" t="s">
        <v>26</v>
      </c>
      <c r="T373" s="16" t="s">
        <v>27</v>
      </c>
      <c r="U373" s="16" t="s">
        <v>28</v>
      </c>
    </row>
    <row r="374" customFormat="false" ht="38.25" hidden="false" customHeight="false" outlineLevel="0" collapsed="false">
      <c r="A374" s="17" t="n">
        <f aca="false">1+A373</f>
        <v>70</v>
      </c>
      <c r="B374" s="18" t="s">
        <v>143</v>
      </c>
      <c r="C374" s="19" t="s">
        <v>412</v>
      </c>
      <c r="D374" s="17" t="n">
        <v>124</v>
      </c>
      <c r="E374" s="20" t="s">
        <v>489</v>
      </c>
      <c r="F374" s="17" t="s">
        <v>24</v>
      </c>
      <c r="G374" s="20" t="s">
        <v>414</v>
      </c>
      <c r="H374" s="21"/>
      <c r="I374" s="21"/>
      <c r="J374" s="22" t="n">
        <v>6</v>
      </c>
      <c r="K374" s="22" t="n">
        <v>1</v>
      </c>
      <c r="L374" s="23"/>
      <c r="M374" s="22" t="n">
        <f aca="false">J374+K374+L374</f>
        <v>7</v>
      </c>
      <c r="N374" s="23" t="n">
        <v>42766</v>
      </c>
      <c r="O374" s="24" t="n">
        <f aca="false">M374*N374</f>
        <v>299362</v>
      </c>
      <c r="P374" s="21"/>
      <c r="Q374" s="21"/>
      <c r="R374" s="21" t="s">
        <v>26</v>
      </c>
      <c r="S374" s="21" t="s">
        <v>26</v>
      </c>
      <c r="T374" s="16" t="s">
        <v>27</v>
      </c>
      <c r="U374" s="16" t="s">
        <v>28</v>
      </c>
    </row>
    <row r="375" customFormat="false" ht="38.25" hidden="false" customHeight="false" outlineLevel="0" collapsed="false">
      <c r="A375" s="17" t="n">
        <f aca="false">1+A374</f>
        <v>71</v>
      </c>
      <c r="B375" s="18" t="s">
        <v>143</v>
      </c>
      <c r="C375" s="19" t="s">
        <v>412</v>
      </c>
      <c r="D375" s="17" t="n">
        <v>128</v>
      </c>
      <c r="E375" s="20" t="s">
        <v>490</v>
      </c>
      <c r="F375" s="17" t="s">
        <v>24</v>
      </c>
      <c r="G375" s="20" t="s">
        <v>491</v>
      </c>
      <c r="H375" s="21"/>
      <c r="I375" s="21"/>
      <c r="J375" s="22" t="n">
        <v>2</v>
      </c>
      <c r="K375" s="22" t="n">
        <v>1</v>
      </c>
      <c r="L375" s="23"/>
      <c r="M375" s="22" t="n">
        <f aca="false">J375+K375+L375</f>
        <v>3</v>
      </c>
      <c r="N375" s="23" t="n">
        <v>20528</v>
      </c>
      <c r="O375" s="24" t="n">
        <f aca="false">M375*N375</f>
        <v>61584</v>
      </c>
      <c r="P375" s="21"/>
      <c r="Q375" s="21"/>
      <c r="R375" s="21" t="s">
        <v>26</v>
      </c>
      <c r="S375" s="21" t="s">
        <v>26</v>
      </c>
      <c r="T375" s="16" t="s">
        <v>27</v>
      </c>
      <c r="U375" s="16" t="s">
        <v>28</v>
      </c>
    </row>
    <row r="376" customFormat="false" ht="38.25" hidden="false" customHeight="false" outlineLevel="0" collapsed="false">
      <c r="A376" s="17" t="n">
        <f aca="false">1+A375</f>
        <v>72</v>
      </c>
      <c r="B376" s="18" t="s">
        <v>143</v>
      </c>
      <c r="C376" s="19" t="s">
        <v>412</v>
      </c>
      <c r="D376" s="17" t="n">
        <v>130</v>
      </c>
      <c r="E376" s="20" t="s">
        <v>492</v>
      </c>
      <c r="F376" s="17" t="s">
        <v>24</v>
      </c>
      <c r="G376" s="20" t="s">
        <v>491</v>
      </c>
      <c r="H376" s="21"/>
      <c r="I376" s="21"/>
      <c r="J376" s="22" t="n">
        <v>1</v>
      </c>
      <c r="K376" s="22" t="n">
        <v>1</v>
      </c>
      <c r="L376" s="23" t="n">
        <v>1</v>
      </c>
      <c r="M376" s="22" t="n">
        <f aca="false">J376+K376+L376</f>
        <v>3</v>
      </c>
      <c r="N376" s="23" t="n">
        <v>6689</v>
      </c>
      <c r="O376" s="24" t="n">
        <f aca="false">M376*N376</f>
        <v>20067</v>
      </c>
      <c r="P376" s="21"/>
      <c r="Q376" s="21"/>
      <c r="R376" s="21" t="s">
        <v>26</v>
      </c>
      <c r="S376" s="21" t="s">
        <v>26</v>
      </c>
      <c r="T376" s="16" t="s">
        <v>27</v>
      </c>
      <c r="U376" s="16" t="s">
        <v>28</v>
      </c>
    </row>
    <row r="377" customFormat="false" ht="38.25" hidden="false" customHeight="false" outlineLevel="0" collapsed="false">
      <c r="A377" s="17" t="n">
        <f aca="false">1+A376</f>
        <v>73</v>
      </c>
      <c r="B377" s="18" t="s">
        <v>143</v>
      </c>
      <c r="C377" s="19" t="s">
        <v>412</v>
      </c>
      <c r="D377" s="17" t="n">
        <v>133</v>
      </c>
      <c r="E377" s="20" t="s">
        <v>493</v>
      </c>
      <c r="F377" s="17" t="s">
        <v>24</v>
      </c>
      <c r="G377" s="20" t="s">
        <v>494</v>
      </c>
      <c r="H377" s="21"/>
      <c r="I377" s="21"/>
      <c r="J377" s="22" t="n">
        <v>2</v>
      </c>
      <c r="K377" s="22"/>
      <c r="L377" s="23"/>
      <c r="M377" s="22" t="n">
        <f aca="false">J377+K377+L377</f>
        <v>2</v>
      </c>
      <c r="N377" s="23" t="n">
        <v>7185</v>
      </c>
      <c r="O377" s="24" t="n">
        <f aca="false">M377*N377</f>
        <v>14370</v>
      </c>
      <c r="P377" s="21"/>
      <c r="Q377" s="21"/>
      <c r="R377" s="21" t="s">
        <v>26</v>
      </c>
      <c r="S377" s="21" t="s">
        <v>26</v>
      </c>
      <c r="T377" s="16" t="s">
        <v>27</v>
      </c>
      <c r="U377" s="16" t="s">
        <v>28</v>
      </c>
    </row>
    <row r="378" customFormat="false" ht="38.25" hidden="false" customHeight="false" outlineLevel="0" collapsed="false">
      <c r="A378" s="17" t="n">
        <f aca="false">1+A377</f>
        <v>74</v>
      </c>
      <c r="B378" s="18" t="s">
        <v>143</v>
      </c>
      <c r="C378" s="19" t="s">
        <v>412</v>
      </c>
      <c r="D378" s="17" t="n">
        <v>138</v>
      </c>
      <c r="E378" s="20" t="s">
        <v>495</v>
      </c>
      <c r="F378" s="17" t="s">
        <v>24</v>
      </c>
      <c r="G378" s="20" t="s">
        <v>496</v>
      </c>
      <c r="H378" s="21"/>
      <c r="I378" s="21"/>
      <c r="J378" s="22"/>
      <c r="K378" s="22"/>
      <c r="L378" s="27"/>
      <c r="M378" s="22" t="n">
        <f aca="false">J378+K378+L378</f>
        <v>0</v>
      </c>
      <c r="N378" s="23" t="n">
        <v>17962</v>
      </c>
      <c r="O378" s="24" t="n">
        <f aca="false">M378*N378</f>
        <v>0</v>
      </c>
      <c r="P378" s="21"/>
      <c r="Q378" s="21"/>
      <c r="R378" s="21" t="s">
        <v>26</v>
      </c>
      <c r="S378" s="21" t="s">
        <v>26</v>
      </c>
      <c r="T378" s="16" t="s">
        <v>27</v>
      </c>
      <c r="U378" s="16" t="s">
        <v>28</v>
      </c>
    </row>
    <row r="379" customFormat="false" ht="38.25" hidden="false" customHeight="false" outlineLevel="0" collapsed="false">
      <c r="A379" s="17" t="n">
        <f aca="false">1+A378</f>
        <v>75</v>
      </c>
      <c r="B379" s="18" t="s">
        <v>143</v>
      </c>
      <c r="C379" s="19" t="s">
        <v>412</v>
      </c>
      <c r="D379" s="17" t="n">
        <v>139</v>
      </c>
      <c r="E379" s="20" t="s">
        <v>497</v>
      </c>
      <c r="F379" s="17" t="s">
        <v>24</v>
      </c>
      <c r="G379" s="20" t="s">
        <v>491</v>
      </c>
      <c r="H379" s="21"/>
      <c r="I379" s="21"/>
      <c r="J379" s="22" t="n">
        <v>2</v>
      </c>
      <c r="K379" s="22"/>
      <c r="L379" s="49" t="n">
        <v>1</v>
      </c>
      <c r="M379" s="22" t="n">
        <f aca="false">J379+K379+L379</f>
        <v>3</v>
      </c>
      <c r="N379" s="23" t="n">
        <v>21554</v>
      </c>
      <c r="O379" s="24" t="n">
        <f aca="false">M379*N379</f>
        <v>64662</v>
      </c>
      <c r="P379" s="21"/>
      <c r="Q379" s="21"/>
      <c r="R379" s="21" t="s">
        <v>26</v>
      </c>
      <c r="S379" s="21" t="s">
        <v>26</v>
      </c>
      <c r="T379" s="16" t="s">
        <v>27</v>
      </c>
      <c r="U379" s="16" t="s">
        <v>28</v>
      </c>
    </row>
    <row r="380" customFormat="false" ht="38.25" hidden="false" customHeight="false" outlineLevel="0" collapsed="false">
      <c r="A380" s="17" t="n">
        <f aca="false">1+A379</f>
        <v>76</v>
      </c>
      <c r="B380" s="18" t="s">
        <v>143</v>
      </c>
      <c r="C380" s="19" t="s">
        <v>412</v>
      </c>
      <c r="D380" s="17" t="n">
        <v>140</v>
      </c>
      <c r="E380" s="20" t="s">
        <v>498</v>
      </c>
      <c r="F380" s="17" t="s">
        <v>24</v>
      </c>
      <c r="G380" s="20" t="s">
        <v>491</v>
      </c>
      <c r="H380" s="21"/>
      <c r="I380" s="21"/>
      <c r="J380" s="22"/>
      <c r="K380" s="22" t="n">
        <v>1</v>
      </c>
      <c r="M380" s="22" t="n">
        <f aca="false">J380+K380+L380</f>
        <v>1</v>
      </c>
      <c r="N380" s="23" t="n">
        <v>3803.6</v>
      </c>
      <c r="O380" s="24" t="n">
        <f aca="false">M380*N380</f>
        <v>3803.6</v>
      </c>
      <c r="P380" s="21"/>
      <c r="Q380" s="21"/>
      <c r="R380" s="21" t="s">
        <v>26</v>
      </c>
      <c r="S380" s="21" t="s">
        <v>26</v>
      </c>
      <c r="T380" s="16" t="s">
        <v>27</v>
      </c>
      <c r="U380" s="16" t="s">
        <v>28</v>
      </c>
    </row>
    <row r="381" customFormat="false" ht="38.25" hidden="false" customHeight="false" outlineLevel="0" collapsed="false">
      <c r="A381" s="17" t="n">
        <f aca="false">1+A380</f>
        <v>77</v>
      </c>
      <c r="B381" s="18" t="s">
        <v>143</v>
      </c>
      <c r="C381" s="19" t="s">
        <v>412</v>
      </c>
      <c r="D381" s="17" t="n">
        <v>141</v>
      </c>
      <c r="E381" s="20" t="s">
        <v>499</v>
      </c>
      <c r="F381" s="17" t="s">
        <v>24</v>
      </c>
      <c r="G381" s="20" t="s">
        <v>500</v>
      </c>
      <c r="H381" s="21"/>
      <c r="I381" s="21"/>
      <c r="J381" s="22"/>
      <c r="K381" s="22" t="n">
        <v>1</v>
      </c>
      <c r="L381" s="50" t="n">
        <v>1</v>
      </c>
      <c r="M381" s="22" t="n">
        <f aca="false">J381+K381+L381</f>
        <v>2</v>
      </c>
      <c r="N381" s="23" t="n">
        <v>10829</v>
      </c>
      <c r="O381" s="24" t="n">
        <f aca="false">M381*N381</f>
        <v>21658</v>
      </c>
      <c r="P381" s="21"/>
      <c r="Q381" s="21"/>
      <c r="R381" s="21" t="s">
        <v>26</v>
      </c>
      <c r="S381" s="21" t="s">
        <v>26</v>
      </c>
      <c r="T381" s="16" t="s">
        <v>27</v>
      </c>
      <c r="U381" s="16" t="s">
        <v>28</v>
      </c>
    </row>
    <row r="382" customFormat="false" ht="38.25" hidden="false" customHeight="false" outlineLevel="0" collapsed="false">
      <c r="A382" s="17" t="n">
        <f aca="false">1+A381</f>
        <v>78</v>
      </c>
      <c r="B382" s="18" t="s">
        <v>143</v>
      </c>
      <c r="C382" s="19" t="s">
        <v>412</v>
      </c>
      <c r="D382" s="17" t="n">
        <v>142</v>
      </c>
      <c r="E382" s="20" t="s">
        <v>501</v>
      </c>
      <c r="F382" s="17" t="s">
        <v>24</v>
      </c>
      <c r="G382" s="20" t="s">
        <v>500</v>
      </c>
      <c r="H382" s="21"/>
      <c r="I382" s="21"/>
      <c r="J382" s="22" t="n">
        <v>1</v>
      </c>
      <c r="K382" s="22" t="n">
        <v>1</v>
      </c>
      <c r="L382" s="47" t="n">
        <v>1</v>
      </c>
      <c r="M382" s="22" t="n">
        <f aca="false">J382+K382+L382</f>
        <v>3</v>
      </c>
      <c r="N382" s="23" t="n">
        <v>3080</v>
      </c>
      <c r="O382" s="24" t="n">
        <f aca="false">M382*N382</f>
        <v>9240</v>
      </c>
      <c r="P382" s="21"/>
      <c r="Q382" s="21"/>
      <c r="R382" s="21" t="s">
        <v>26</v>
      </c>
      <c r="S382" s="21" t="s">
        <v>26</v>
      </c>
      <c r="T382" s="16" t="s">
        <v>27</v>
      </c>
      <c r="U382" s="16" t="s">
        <v>28</v>
      </c>
    </row>
    <row r="383" customFormat="false" ht="38.25" hidden="false" customHeight="false" outlineLevel="0" collapsed="false">
      <c r="A383" s="17" t="n">
        <f aca="false">1+A382</f>
        <v>79</v>
      </c>
      <c r="B383" s="18" t="s">
        <v>143</v>
      </c>
      <c r="C383" s="19" t="s">
        <v>412</v>
      </c>
      <c r="D383" s="17" t="n">
        <v>143</v>
      </c>
      <c r="E383" s="20" t="s">
        <v>502</v>
      </c>
      <c r="F383" s="17" t="s">
        <v>24</v>
      </c>
      <c r="G383" s="20" t="s">
        <v>500</v>
      </c>
      <c r="H383" s="21"/>
      <c r="I383" s="21"/>
      <c r="J383" s="22"/>
      <c r="K383" s="22"/>
      <c r="L383" s="47" t="n">
        <v>1</v>
      </c>
      <c r="M383" s="22" t="n">
        <f aca="false">J383+K383+L383</f>
        <v>1</v>
      </c>
      <c r="N383" s="23" t="n">
        <v>34127</v>
      </c>
      <c r="O383" s="24" t="n">
        <f aca="false">M383*N383</f>
        <v>34127</v>
      </c>
      <c r="P383" s="21"/>
      <c r="Q383" s="21"/>
      <c r="R383" s="21" t="s">
        <v>26</v>
      </c>
      <c r="S383" s="21" t="s">
        <v>26</v>
      </c>
      <c r="T383" s="16" t="s">
        <v>27</v>
      </c>
      <c r="U383" s="16" t="s">
        <v>28</v>
      </c>
    </row>
    <row r="384" customFormat="false" ht="38.25" hidden="false" customHeight="false" outlineLevel="0" collapsed="false">
      <c r="A384" s="17" t="n">
        <f aca="false">1+A383</f>
        <v>80</v>
      </c>
      <c r="B384" s="18" t="s">
        <v>143</v>
      </c>
      <c r="C384" s="19" t="s">
        <v>412</v>
      </c>
      <c r="D384" s="17" t="n">
        <v>144</v>
      </c>
      <c r="E384" s="20" t="s">
        <v>503</v>
      </c>
      <c r="F384" s="17" t="s">
        <v>24</v>
      </c>
      <c r="G384" s="20" t="s">
        <v>504</v>
      </c>
      <c r="H384" s="21"/>
      <c r="I384" s="21"/>
      <c r="J384" s="22"/>
      <c r="K384" s="22" t="n">
        <v>1</v>
      </c>
      <c r="M384" s="22" t="n">
        <f aca="false">J384+K384+L384</f>
        <v>1</v>
      </c>
      <c r="N384" s="23" t="n">
        <v>29100</v>
      </c>
      <c r="O384" s="24" t="n">
        <f aca="false">M384*N384</f>
        <v>29100</v>
      </c>
      <c r="P384" s="21"/>
      <c r="Q384" s="21"/>
      <c r="R384" s="21" t="s">
        <v>26</v>
      </c>
      <c r="S384" s="21" t="s">
        <v>26</v>
      </c>
      <c r="T384" s="16" t="s">
        <v>27</v>
      </c>
      <c r="U384" s="16" t="s">
        <v>28</v>
      </c>
    </row>
    <row r="385" customFormat="false" ht="38.25" hidden="false" customHeight="false" outlineLevel="0" collapsed="false">
      <c r="A385" s="17" t="n">
        <f aca="false">1+A384</f>
        <v>81</v>
      </c>
      <c r="B385" s="18" t="s">
        <v>143</v>
      </c>
      <c r="C385" s="19" t="s">
        <v>412</v>
      </c>
      <c r="D385" s="17" t="n">
        <v>146</v>
      </c>
      <c r="E385" s="20" t="s">
        <v>505</v>
      </c>
      <c r="F385" s="17" t="s">
        <v>24</v>
      </c>
      <c r="G385" s="20" t="s">
        <v>506</v>
      </c>
      <c r="H385" s="21"/>
      <c r="I385" s="21"/>
      <c r="J385" s="22" t="n">
        <v>1</v>
      </c>
      <c r="K385" s="22"/>
      <c r="L385" s="27"/>
      <c r="M385" s="22" t="n">
        <f aca="false">J385+K385+L385</f>
        <v>1</v>
      </c>
      <c r="N385" s="23" t="n">
        <v>3793</v>
      </c>
      <c r="O385" s="24" t="n">
        <f aca="false">M385*N385</f>
        <v>3793</v>
      </c>
      <c r="P385" s="21"/>
      <c r="Q385" s="21"/>
      <c r="R385" s="21" t="s">
        <v>26</v>
      </c>
      <c r="S385" s="21" t="s">
        <v>26</v>
      </c>
      <c r="T385" s="16" t="s">
        <v>27</v>
      </c>
      <c r="U385" s="16" t="s">
        <v>28</v>
      </c>
    </row>
    <row r="386" customFormat="false" ht="38.25" hidden="false" customHeight="false" outlineLevel="0" collapsed="false">
      <c r="A386" s="17" t="n">
        <f aca="false">1+A385</f>
        <v>82</v>
      </c>
      <c r="B386" s="18" t="s">
        <v>143</v>
      </c>
      <c r="C386" s="19" t="s">
        <v>412</v>
      </c>
      <c r="D386" s="17" t="n">
        <v>149</v>
      </c>
      <c r="E386" s="20" t="s">
        <v>507</v>
      </c>
      <c r="F386" s="17" t="s">
        <v>24</v>
      </c>
      <c r="G386" s="20" t="s">
        <v>508</v>
      </c>
      <c r="H386" s="21"/>
      <c r="I386" s="21"/>
      <c r="J386" s="22" t="n">
        <v>5</v>
      </c>
      <c r="K386" s="22" t="n">
        <v>8</v>
      </c>
      <c r="L386" s="47" t="n">
        <v>2</v>
      </c>
      <c r="M386" s="22" t="n">
        <f aca="false">J386+K386+L386</f>
        <v>15</v>
      </c>
      <c r="N386" s="23" t="n">
        <v>6179</v>
      </c>
      <c r="O386" s="24" t="n">
        <f aca="false">M386*N386</f>
        <v>92685</v>
      </c>
      <c r="P386" s="21"/>
      <c r="Q386" s="21"/>
      <c r="R386" s="21" t="s">
        <v>26</v>
      </c>
      <c r="S386" s="21" t="s">
        <v>26</v>
      </c>
      <c r="T386" s="16" t="s">
        <v>27</v>
      </c>
      <c r="U386" s="16" t="s">
        <v>28</v>
      </c>
    </row>
    <row r="387" customFormat="false" ht="38.25" hidden="false" customHeight="false" outlineLevel="0" collapsed="false">
      <c r="A387" s="17" t="n">
        <f aca="false">1+A386</f>
        <v>83</v>
      </c>
      <c r="B387" s="18" t="s">
        <v>143</v>
      </c>
      <c r="C387" s="19" t="s">
        <v>412</v>
      </c>
      <c r="D387" s="17" t="n">
        <v>150</v>
      </c>
      <c r="E387" s="20" t="s">
        <v>509</v>
      </c>
      <c r="F387" s="17" t="s">
        <v>24</v>
      </c>
      <c r="G387" s="20" t="s">
        <v>508</v>
      </c>
      <c r="H387" s="21"/>
      <c r="I387" s="21"/>
      <c r="J387" s="22" t="n">
        <v>5</v>
      </c>
      <c r="K387" s="22" t="n">
        <v>8</v>
      </c>
      <c r="L387" s="47" t="n">
        <v>2</v>
      </c>
      <c r="M387" s="22" t="n">
        <f aca="false">J387+K387+L387</f>
        <v>15</v>
      </c>
      <c r="N387" s="23" t="n">
        <v>6179</v>
      </c>
      <c r="O387" s="24" t="n">
        <f aca="false">M387*N387</f>
        <v>92685</v>
      </c>
      <c r="P387" s="21"/>
      <c r="Q387" s="21"/>
      <c r="R387" s="21" t="s">
        <v>26</v>
      </c>
      <c r="S387" s="21" t="s">
        <v>26</v>
      </c>
      <c r="T387" s="16" t="s">
        <v>27</v>
      </c>
      <c r="U387" s="16" t="s">
        <v>28</v>
      </c>
    </row>
    <row r="388" customFormat="false" ht="38.25" hidden="false" customHeight="false" outlineLevel="0" collapsed="false">
      <c r="A388" s="17" t="n">
        <f aca="false">1+A387</f>
        <v>84</v>
      </c>
      <c r="B388" s="18" t="s">
        <v>143</v>
      </c>
      <c r="C388" s="19" t="s">
        <v>412</v>
      </c>
      <c r="D388" s="17" t="n">
        <v>151</v>
      </c>
      <c r="E388" s="20" t="s">
        <v>510</v>
      </c>
      <c r="F388" s="17" t="s">
        <v>24</v>
      </c>
      <c r="G388" s="20" t="s">
        <v>511</v>
      </c>
      <c r="H388" s="21"/>
      <c r="I388" s="21"/>
      <c r="J388" s="22" t="n">
        <v>50</v>
      </c>
      <c r="K388" s="22"/>
      <c r="L388" s="22"/>
      <c r="M388" s="22" t="n">
        <f aca="false">J388+K388+L388</f>
        <v>50</v>
      </c>
      <c r="N388" s="23" t="n">
        <v>10000</v>
      </c>
      <c r="O388" s="24" t="n">
        <f aca="false">M388*N388</f>
        <v>500000</v>
      </c>
      <c r="P388" s="21"/>
      <c r="Q388" s="21"/>
      <c r="R388" s="21" t="s">
        <v>26</v>
      </c>
      <c r="S388" s="21" t="s">
        <v>26</v>
      </c>
      <c r="T388" s="16" t="s">
        <v>27</v>
      </c>
      <c r="U388" s="16" t="s">
        <v>28</v>
      </c>
    </row>
    <row r="389" customFormat="false" ht="38.25" hidden="false" customHeight="false" outlineLevel="0" collapsed="false">
      <c r="A389" s="17" t="n">
        <f aca="false">1+A388</f>
        <v>85</v>
      </c>
      <c r="B389" s="18" t="s">
        <v>143</v>
      </c>
      <c r="C389" s="19" t="s">
        <v>412</v>
      </c>
      <c r="D389" s="17" t="n">
        <v>152</v>
      </c>
      <c r="E389" s="20" t="s">
        <v>512</v>
      </c>
      <c r="F389" s="17" t="s">
        <v>24</v>
      </c>
      <c r="G389" s="20" t="s">
        <v>511</v>
      </c>
      <c r="H389" s="21"/>
      <c r="I389" s="21"/>
      <c r="J389" s="22" t="n">
        <v>50</v>
      </c>
      <c r="K389" s="22"/>
      <c r="L389" s="22"/>
      <c r="M389" s="22" t="n">
        <f aca="false">J389+K389+L389</f>
        <v>50</v>
      </c>
      <c r="N389" s="23" t="n">
        <v>10000</v>
      </c>
      <c r="O389" s="24" t="n">
        <f aca="false">M389*N389</f>
        <v>500000</v>
      </c>
      <c r="P389" s="21"/>
      <c r="Q389" s="21"/>
      <c r="R389" s="21" t="s">
        <v>26</v>
      </c>
      <c r="S389" s="21" t="s">
        <v>26</v>
      </c>
      <c r="T389" s="16" t="s">
        <v>27</v>
      </c>
      <c r="U389" s="16" t="s">
        <v>28</v>
      </c>
    </row>
    <row r="390" customFormat="false" ht="38.25" hidden="false" customHeight="false" outlineLevel="0" collapsed="false">
      <c r="A390" s="17" t="n">
        <f aca="false">1+A389</f>
        <v>86</v>
      </c>
      <c r="B390" s="18" t="s">
        <v>143</v>
      </c>
      <c r="C390" s="19" t="s">
        <v>412</v>
      </c>
      <c r="D390" s="17" t="n">
        <v>153</v>
      </c>
      <c r="E390" s="20" t="s">
        <v>513</v>
      </c>
      <c r="F390" s="17" t="s">
        <v>24</v>
      </c>
      <c r="G390" s="20" t="s">
        <v>514</v>
      </c>
      <c r="H390" s="21"/>
      <c r="I390" s="21"/>
      <c r="J390" s="22" t="n">
        <v>10</v>
      </c>
      <c r="K390" s="22"/>
      <c r="L390" s="22"/>
      <c r="M390" s="22" t="n">
        <f aca="false">J390+K390+L390</f>
        <v>10</v>
      </c>
      <c r="N390" s="23" t="n">
        <v>12000</v>
      </c>
      <c r="O390" s="24" t="n">
        <f aca="false">M390*N390</f>
        <v>120000</v>
      </c>
      <c r="P390" s="21"/>
      <c r="Q390" s="21"/>
      <c r="R390" s="21" t="s">
        <v>26</v>
      </c>
      <c r="S390" s="21" t="s">
        <v>26</v>
      </c>
      <c r="T390" s="16" t="s">
        <v>27</v>
      </c>
      <c r="U390" s="16" t="s">
        <v>28</v>
      </c>
    </row>
    <row r="391" customFormat="false" ht="38.25" hidden="false" customHeight="false" outlineLevel="0" collapsed="false">
      <c r="A391" s="17" t="n">
        <f aca="false">1+A390</f>
        <v>87</v>
      </c>
      <c r="B391" s="18" t="s">
        <v>143</v>
      </c>
      <c r="C391" s="19" t="s">
        <v>412</v>
      </c>
      <c r="D391" s="17" t="n">
        <v>154</v>
      </c>
      <c r="E391" s="20" t="s">
        <v>515</v>
      </c>
      <c r="F391" s="17" t="s">
        <v>24</v>
      </c>
      <c r="G391" s="20" t="s">
        <v>516</v>
      </c>
      <c r="H391" s="21"/>
      <c r="I391" s="21"/>
      <c r="J391" s="22" t="n">
        <v>1</v>
      </c>
      <c r="K391" s="22"/>
      <c r="L391" s="22"/>
      <c r="M391" s="22" t="n">
        <f aca="false">J391+K391+L391</f>
        <v>1</v>
      </c>
      <c r="N391" s="23" t="n">
        <v>5040</v>
      </c>
      <c r="O391" s="24" t="n">
        <f aca="false">M391*N391</f>
        <v>5040</v>
      </c>
      <c r="P391" s="21"/>
      <c r="Q391" s="21"/>
      <c r="R391" s="21" t="s">
        <v>26</v>
      </c>
      <c r="S391" s="21" t="s">
        <v>26</v>
      </c>
      <c r="T391" s="16" t="s">
        <v>27</v>
      </c>
      <c r="U391" s="16" t="s">
        <v>28</v>
      </c>
    </row>
    <row r="392" customFormat="false" ht="38.25" hidden="false" customHeight="false" outlineLevel="0" collapsed="false">
      <c r="A392" s="17" t="n">
        <f aca="false">1+A391</f>
        <v>88</v>
      </c>
      <c r="B392" s="18" t="s">
        <v>143</v>
      </c>
      <c r="C392" s="19" t="s">
        <v>412</v>
      </c>
      <c r="D392" s="17" t="n">
        <v>155</v>
      </c>
      <c r="E392" s="20" t="s">
        <v>517</v>
      </c>
      <c r="F392" s="17" t="s">
        <v>24</v>
      </c>
      <c r="G392" s="20" t="s">
        <v>518</v>
      </c>
      <c r="H392" s="21"/>
      <c r="I392" s="21"/>
      <c r="J392" s="22"/>
      <c r="K392" s="22"/>
      <c r="L392" s="47" t="n">
        <v>1</v>
      </c>
      <c r="M392" s="22" t="n">
        <f aca="false">J392+K392+L392</f>
        <v>1</v>
      </c>
      <c r="N392" s="46" t="n">
        <v>4574.7</v>
      </c>
      <c r="O392" s="24" t="n">
        <f aca="false">M392*N392</f>
        <v>4574.7</v>
      </c>
      <c r="P392" s="21"/>
      <c r="Q392" s="21"/>
      <c r="R392" s="21" t="s">
        <v>26</v>
      </c>
      <c r="S392" s="21" t="s">
        <v>26</v>
      </c>
      <c r="T392" s="16" t="s">
        <v>27</v>
      </c>
      <c r="U392" s="16" t="s">
        <v>28</v>
      </c>
    </row>
    <row r="393" customFormat="false" ht="38.25" hidden="false" customHeight="false" outlineLevel="0" collapsed="false">
      <c r="A393" s="17" t="n">
        <f aca="false">1+A392</f>
        <v>89</v>
      </c>
      <c r="B393" s="18" t="s">
        <v>143</v>
      </c>
      <c r="C393" s="19" t="s">
        <v>412</v>
      </c>
      <c r="D393" s="17" t="n">
        <v>156</v>
      </c>
      <c r="E393" s="20" t="s">
        <v>519</v>
      </c>
      <c r="F393" s="17" t="s">
        <v>24</v>
      </c>
      <c r="G393" s="20" t="s">
        <v>520</v>
      </c>
      <c r="H393" s="21"/>
      <c r="I393" s="21"/>
      <c r="J393" s="22" t="n">
        <v>2</v>
      </c>
      <c r="K393" s="22"/>
      <c r="L393" s="47" t="n">
        <v>1</v>
      </c>
      <c r="M393" s="22" t="n">
        <f aca="false">J393+K393+L393</f>
        <v>3</v>
      </c>
      <c r="N393" s="23" t="n">
        <v>880</v>
      </c>
      <c r="O393" s="24" t="n">
        <f aca="false">M393*N393</f>
        <v>2640</v>
      </c>
      <c r="P393" s="21"/>
      <c r="Q393" s="21"/>
      <c r="R393" s="21" t="s">
        <v>26</v>
      </c>
      <c r="S393" s="21" t="s">
        <v>26</v>
      </c>
      <c r="T393" s="16" t="s">
        <v>27</v>
      </c>
      <c r="U393" s="16" t="s">
        <v>28</v>
      </c>
    </row>
    <row r="394" customFormat="false" ht="38.25" hidden="false" customHeight="false" outlineLevel="0" collapsed="false">
      <c r="A394" s="17" t="n">
        <f aca="false">1+A393</f>
        <v>90</v>
      </c>
      <c r="B394" s="18" t="s">
        <v>143</v>
      </c>
      <c r="C394" s="19" t="s">
        <v>412</v>
      </c>
      <c r="D394" s="17" t="n">
        <v>157</v>
      </c>
      <c r="E394" s="20" t="s">
        <v>521</v>
      </c>
      <c r="F394" s="17" t="s">
        <v>24</v>
      </c>
      <c r="G394" s="20" t="s">
        <v>522</v>
      </c>
      <c r="H394" s="21"/>
      <c r="I394" s="21"/>
      <c r="J394" s="22" t="n">
        <v>3</v>
      </c>
      <c r="K394" s="22" t="n">
        <v>3</v>
      </c>
      <c r="L394" s="47" t="n">
        <v>2</v>
      </c>
      <c r="M394" s="22" t="n">
        <f aca="false">J394+K394+L394</f>
        <v>8</v>
      </c>
      <c r="N394" s="23" t="n">
        <v>12708</v>
      </c>
      <c r="O394" s="24" t="n">
        <f aca="false">M394*N394</f>
        <v>101664</v>
      </c>
      <c r="P394" s="21"/>
      <c r="Q394" s="21"/>
      <c r="R394" s="21" t="s">
        <v>26</v>
      </c>
      <c r="S394" s="21" t="s">
        <v>26</v>
      </c>
      <c r="T394" s="16" t="s">
        <v>27</v>
      </c>
      <c r="U394" s="16" t="s">
        <v>128</v>
      </c>
    </row>
    <row r="395" customFormat="false" ht="38.25" hidden="false" customHeight="false" outlineLevel="0" collapsed="false">
      <c r="A395" s="17" t="n">
        <f aca="false">1+A394</f>
        <v>91</v>
      </c>
      <c r="B395" s="18" t="s">
        <v>143</v>
      </c>
      <c r="C395" s="19" t="s">
        <v>412</v>
      </c>
      <c r="D395" s="17" t="n">
        <v>158</v>
      </c>
      <c r="E395" s="20" t="s">
        <v>523</v>
      </c>
      <c r="F395" s="17" t="s">
        <v>24</v>
      </c>
      <c r="G395" s="20" t="s">
        <v>524</v>
      </c>
      <c r="H395" s="21"/>
      <c r="I395" s="21"/>
      <c r="J395" s="22" t="n">
        <v>3</v>
      </c>
      <c r="K395" s="22" t="n">
        <v>3</v>
      </c>
      <c r="L395" s="47" t="n">
        <v>2</v>
      </c>
      <c r="M395" s="22" t="n">
        <f aca="false">J395+K395+L395</f>
        <v>8</v>
      </c>
      <c r="N395" s="23" t="n">
        <v>12708</v>
      </c>
      <c r="O395" s="24" t="n">
        <f aca="false">M395*N395</f>
        <v>101664</v>
      </c>
      <c r="P395" s="21"/>
      <c r="Q395" s="21"/>
      <c r="R395" s="21" t="s">
        <v>26</v>
      </c>
      <c r="S395" s="21" t="s">
        <v>26</v>
      </c>
      <c r="T395" s="16" t="s">
        <v>27</v>
      </c>
      <c r="U395" s="16" t="s">
        <v>128</v>
      </c>
    </row>
    <row r="396" customFormat="false" ht="38.25" hidden="false" customHeight="false" outlineLevel="0" collapsed="false">
      <c r="A396" s="17" t="n">
        <f aca="false">1+A395</f>
        <v>92</v>
      </c>
      <c r="B396" s="18" t="s">
        <v>143</v>
      </c>
      <c r="C396" s="19" t="s">
        <v>412</v>
      </c>
      <c r="D396" s="17" t="n">
        <v>161</v>
      </c>
      <c r="E396" s="20" t="s">
        <v>525</v>
      </c>
      <c r="F396" s="17" t="s">
        <v>24</v>
      </c>
      <c r="G396" s="20" t="s">
        <v>526</v>
      </c>
      <c r="H396" s="21"/>
      <c r="I396" s="21"/>
      <c r="J396" s="22"/>
      <c r="K396" s="22"/>
      <c r="L396" s="47" t="n">
        <v>1</v>
      </c>
      <c r="M396" s="22" t="n">
        <f aca="false">J396+K396+L396</f>
        <v>1</v>
      </c>
      <c r="N396" s="46" t="n">
        <v>4517</v>
      </c>
      <c r="O396" s="24" t="n">
        <f aca="false">M396*N396</f>
        <v>4517</v>
      </c>
      <c r="P396" s="21"/>
      <c r="Q396" s="21"/>
      <c r="R396" s="21" t="s">
        <v>26</v>
      </c>
      <c r="S396" s="21" t="s">
        <v>26</v>
      </c>
      <c r="T396" s="16" t="s">
        <v>27</v>
      </c>
      <c r="U396" s="16" t="s">
        <v>128</v>
      </c>
    </row>
    <row r="397" customFormat="false" ht="38.25" hidden="false" customHeight="false" outlineLevel="0" collapsed="false">
      <c r="A397" s="17" t="n">
        <f aca="false">1+A396</f>
        <v>93</v>
      </c>
      <c r="B397" s="18" t="s">
        <v>143</v>
      </c>
      <c r="C397" s="19" t="s">
        <v>412</v>
      </c>
      <c r="D397" s="17" t="n">
        <v>163</v>
      </c>
      <c r="E397" s="20" t="s">
        <v>527</v>
      </c>
      <c r="F397" s="17" t="s">
        <v>24</v>
      </c>
      <c r="G397" s="20" t="s">
        <v>528</v>
      </c>
      <c r="H397" s="21"/>
      <c r="I397" s="21"/>
      <c r="J397" s="22"/>
      <c r="K397" s="22" t="n">
        <v>1</v>
      </c>
      <c r="M397" s="22" t="n">
        <f aca="false">J397+K397+L397</f>
        <v>1</v>
      </c>
      <c r="N397" s="23" t="n">
        <v>7058</v>
      </c>
      <c r="O397" s="24" t="n">
        <f aca="false">M397*N397</f>
        <v>7058</v>
      </c>
      <c r="P397" s="21"/>
      <c r="Q397" s="21"/>
      <c r="R397" s="21" t="s">
        <v>26</v>
      </c>
      <c r="S397" s="21" t="s">
        <v>26</v>
      </c>
      <c r="T397" s="16" t="s">
        <v>27</v>
      </c>
      <c r="U397" s="16" t="s">
        <v>128</v>
      </c>
    </row>
    <row r="398" customFormat="false" ht="38.25" hidden="false" customHeight="false" outlineLevel="0" collapsed="false">
      <c r="A398" s="17" t="n">
        <f aca="false">1+A397</f>
        <v>94</v>
      </c>
      <c r="B398" s="18" t="s">
        <v>143</v>
      </c>
      <c r="C398" s="19" t="s">
        <v>412</v>
      </c>
      <c r="D398" s="17" t="n">
        <v>164</v>
      </c>
      <c r="E398" s="20" t="s">
        <v>529</v>
      </c>
      <c r="F398" s="17" t="s">
        <v>24</v>
      </c>
      <c r="G398" s="20" t="s">
        <v>528</v>
      </c>
      <c r="H398" s="21"/>
      <c r="I398" s="21"/>
      <c r="J398" s="22"/>
      <c r="K398" s="22" t="n">
        <v>1</v>
      </c>
      <c r="M398" s="22" t="n">
        <f aca="false">J398+K398+L398</f>
        <v>1</v>
      </c>
      <c r="N398" s="23" t="n">
        <v>7058</v>
      </c>
      <c r="O398" s="24" t="n">
        <f aca="false">M398*N398</f>
        <v>7058</v>
      </c>
      <c r="P398" s="21"/>
      <c r="Q398" s="21"/>
      <c r="R398" s="21" t="s">
        <v>26</v>
      </c>
      <c r="S398" s="21" t="s">
        <v>26</v>
      </c>
      <c r="T398" s="16" t="s">
        <v>27</v>
      </c>
      <c r="U398" s="16" t="s">
        <v>128</v>
      </c>
    </row>
    <row r="399" customFormat="false" ht="38.25" hidden="false" customHeight="false" outlineLevel="0" collapsed="false">
      <c r="A399" s="17" t="n">
        <f aca="false">1+A398</f>
        <v>95</v>
      </c>
      <c r="B399" s="18" t="s">
        <v>143</v>
      </c>
      <c r="C399" s="19" t="s">
        <v>412</v>
      </c>
      <c r="D399" s="17" t="n">
        <v>165</v>
      </c>
      <c r="E399" s="20" t="s">
        <v>530</v>
      </c>
      <c r="F399" s="17" t="s">
        <v>24</v>
      </c>
      <c r="G399" s="20" t="s">
        <v>531</v>
      </c>
      <c r="H399" s="21"/>
      <c r="I399" s="21"/>
      <c r="J399" s="22" t="n">
        <v>6</v>
      </c>
      <c r="K399" s="22" t="n">
        <v>1</v>
      </c>
      <c r="L399" s="23"/>
      <c r="M399" s="22" t="n">
        <f aca="false">J399+K399+L399</f>
        <v>7</v>
      </c>
      <c r="N399" s="23" t="n">
        <v>8800</v>
      </c>
      <c r="O399" s="24" t="n">
        <f aca="false">M399*N399</f>
        <v>61600</v>
      </c>
      <c r="P399" s="21"/>
      <c r="Q399" s="21"/>
      <c r="R399" s="21" t="s">
        <v>26</v>
      </c>
      <c r="S399" s="21" t="s">
        <v>26</v>
      </c>
      <c r="T399" s="16" t="s">
        <v>27</v>
      </c>
      <c r="U399" s="16" t="s">
        <v>128</v>
      </c>
    </row>
    <row r="400" customFormat="false" ht="38.25" hidden="false" customHeight="false" outlineLevel="0" collapsed="false">
      <c r="A400" s="17" t="n">
        <f aca="false">1+A399</f>
        <v>96</v>
      </c>
      <c r="B400" s="18" t="s">
        <v>143</v>
      </c>
      <c r="C400" s="19" t="s">
        <v>412</v>
      </c>
      <c r="D400" s="17" t="n">
        <v>180</v>
      </c>
      <c r="E400" s="20" t="s">
        <v>532</v>
      </c>
      <c r="F400" s="17" t="s">
        <v>24</v>
      </c>
      <c r="G400" s="20" t="s">
        <v>533</v>
      </c>
      <c r="H400" s="21"/>
      <c r="I400" s="21"/>
      <c r="J400" s="22" t="n">
        <v>12</v>
      </c>
      <c r="K400" s="22"/>
      <c r="L400" s="22"/>
      <c r="M400" s="22" t="n">
        <f aca="false">J400+K400+L400</f>
        <v>12</v>
      </c>
      <c r="N400" s="23" t="n">
        <v>29208</v>
      </c>
      <c r="O400" s="24" t="n">
        <f aca="false">M400*N400</f>
        <v>350496</v>
      </c>
      <c r="P400" s="21"/>
      <c r="Q400" s="21"/>
      <c r="R400" s="21" t="s">
        <v>26</v>
      </c>
      <c r="S400" s="21" t="s">
        <v>26</v>
      </c>
      <c r="T400" s="16" t="s">
        <v>27</v>
      </c>
      <c r="U400" s="16" t="s">
        <v>128</v>
      </c>
    </row>
    <row r="401" customFormat="false" ht="12.75" hidden="false" customHeight="false" outlineLevel="0" collapsed="false">
      <c r="A401" s="17"/>
      <c r="B401" s="18"/>
      <c r="C401" s="19" t="s">
        <v>534</v>
      </c>
      <c r="D401" s="17"/>
      <c r="E401" s="20"/>
      <c r="F401" s="17"/>
      <c r="G401" s="20"/>
      <c r="H401" s="21"/>
      <c r="I401" s="21"/>
      <c r="J401" s="22"/>
      <c r="K401" s="22"/>
      <c r="L401" s="22"/>
      <c r="M401" s="22"/>
      <c r="N401" s="14"/>
      <c r="O401" s="24" t="n">
        <f aca="false">SUM(O305:O400)</f>
        <v>10104286.54</v>
      </c>
    </row>
    <row r="402" customFormat="false" ht="12.75" hidden="false" customHeight="false" outlineLevel="0" collapsed="false">
      <c r="A402" s="17"/>
      <c r="B402" s="18"/>
      <c r="C402" s="19"/>
      <c r="D402" s="17"/>
      <c r="E402" s="20"/>
      <c r="F402" s="17"/>
      <c r="G402" s="20"/>
      <c r="H402" s="21"/>
      <c r="I402" s="21"/>
      <c r="J402" s="22"/>
      <c r="K402" s="22"/>
      <c r="L402" s="22"/>
      <c r="M402" s="22"/>
      <c r="N402" s="14"/>
      <c r="O402" s="24"/>
    </row>
    <row r="403" customFormat="false" ht="38.25" hidden="false" customHeight="false" outlineLevel="0" collapsed="false">
      <c r="A403" s="17"/>
      <c r="B403" s="18"/>
      <c r="C403" s="19" t="s">
        <v>535</v>
      </c>
      <c r="D403" s="17"/>
      <c r="E403" s="20"/>
      <c r="F403" s="17"/>
      <c r="G403" s="20"/>
      <c r="H403" s="21"/>
      <c r="I403" s="21"/>
      <c r="J403" s="22"/>
      <c r="K403" s="22"/>
      <c r="L403" s="22"/>
      <c r="M403" s="22"/>
      <c r="N403" s="14"/>
      <c r="O403" s="24"/>
    </row>
    <row r="404" customFormat="false" ht="38.25" hidden="false" customHeight="false" outlineLevel="0" collapsed="false">
      <c r="A404" s="17" t="n">
        <v>1</v>
      </c>
      <c r="B404" s="18" t="s">
        <v>143</v>
      </c>
      <c r="C404" s="19" t="s">
        <v>536</v>
      </c>
      <c r="D404" s="17" t="n">
        <v>3</v>
      </c>
      <c r="E404" s="20" t="s">
        <v>537</v>
      </c>
      <c r="F404" s="17" t="s">
        <v>24</v>
      </c>
      <c r="G404" s="20" t="n">
        <v>100</v>
      </c>
      <c r="H404" s="21"/>
      <c r="I404" s="21"/>
      <c r="J404" s="22" t="n">
        <v>2</v>
      </c>
      <c r="K404" s="22"/>
      <c r="L404" s="22"/>
      <c r="M404" s="22" t="n">
        <f aca="false">J404+K404+L404</f>
        <v>2</v>
      </c>
      <c r="N404" s="23" t="n">
        <v>94176</v>
      </c>
      <c r="O404" s="24" t="n">
        <f aca="false">M404*N404</f>
        <v>188352</v>
      </c>
      <c r="P404" s="21"/>
      <c r="Q404" s="21"/>
      <c r="R404" s="21" t="s">
        <v>26</v>
      </c>
      <c r="S404" s="21" t="s">
        <v>26</v>
      </c>
      <c r="T404" s="16" t="s">
        <v>27</v>
      </c>
      <c r="U404" s="16" t="s">
        <v>28</v>
      </c>
    </row>
    <row r="405" customFormat="false" ht="38.25" hidden="false" customHeight="false" outlineLevel="0" collapsed="false">
      <c r="A405" s="17" t="n">
        <f aca="false">A404+1</f>
        <v>2</v>
      </c>
      <c r="B405" s="18" t="s">
        <v>143</v>
      </c>
      <c r="C405" s="19" t="s">
        <v>536</v>
      </c>
      <c r="D405" s="17" t="n">
        <v>13</v>
      </c>
      <c r="E405" s="20" t="s">
        <v>538</v>
      </c>
      <c r="F405" s="17" t="s">
        <v>24</v>
      </c>
      <c r="G405" s="20" t="n">
        <v>50</v>
      </c>
      <c r="H405" s="21"/>
      <c r="I405" s="21"/>
      <c r="J405" s="22" t="n">
        <v>55</v>
      </c>
      <c r="K405" s="22"/>
      <c r="L405" s="22"/>
      <c r="M405" s="22" t="n">
        <f aca="false">J405+K405+L405</f>
        <v>55</v>
      </c>
      <c r="N405" s="23" t="n">
        <v>8449</v>
      </c>
      <c r="O405" s="24" t="n">
        <f aca="false">M405*N405</f>
        <v>464695</v>
      </c>
      <c r="P405" s="21"/>
      <c r="Q405" s="21"/>
      <c r="R405" s="21" t="s">
        <v>26</v>
      </c>
      <c r="S405" s="21" t="s">
        <v>26</v>
      </c>
      <c r="T405" s="16" t="s">
        <v>27</v>
      </c>
      <c r="U405" s="16" t="s">
        <v>28</v>
      </c>
    </row>
    <row r="406" customFormat="false" ht="38.25" hidden="false" customHeight="false" outlineLevel="0" collapsed="false">
      <c r="A406" s="17" t="n">
        <f aca="false">A405+1</f>
        <v>3</v>
      </c>
      <c r="B406" s="18" t="s">
        <v>143</v>
      </c>
      <c r="C406" s="19" t="s">
        <v>536</v>
      </c>
      <c r="D406" s="17" t="n">
        <v>14</v>
      </c>
      <c r="E406" s="20" t="s">
        <v>539</v>
      </c>
      <c r="F406" s="17" t="s">
        <v>24</v>
      </c>
      <c r="G406" s="20" t="n">
        <v>100</v>
      </c>
      <c r="H406" s="21"/>
      <c r="I406" s="21"/>
      <c r="J406" s="22" t="n">
        <v>8</v>
      </c>
      <c r="K406" s="22"/>
      <c r="L406" s="22"/>
      <c r="M406" s="22" t="n">
        <f aca="false">J406+K406+L406</f>
        <v>8</v>
      </c>
      <c r="N406" s="23" t="n">
        <v>18576</v>
      </c>
      <c r="O406" s="24" t="n">
        <f aca="false">M406*N406</f>
        <v>148608</v>
      </c>
      <c r="P406" s="21"/>
      <c r="Q406" s="21"/>
      <c r="R406" s="21" t="s">
        <v>26</v>
      </c>
      <c r="S406" s="21" t="s">
        <v>26</v>
      </c>
      <c r="T406" s="16" t="s">
        <v>27</v>
      </c>
      <c r="U406" s="16" t="s">
        <v>28</v>
      </c>
    </row>
    <row r="407" customFormat="false" ht="38.25" hidden="false" customHeight="false" outlineLevel="0" collapsed="false">
      <c r="A407" s="17" t="n">
        <f aca="false">A406+1</f>
        <v>4</v>
      </c>
      <c r="B407" s="18" t="s">
        <v>143</v>
      </c>
      <c r="C407" s="19" t="s">
        <v>536</v>
      </c>
      <c r="D407" s="17" t="n">
        <v>15</v>
      </c>
      <c r="E407" s="20" t="s">
        <v>540</v>
      </c>
      <c r="F407" s="17" t="s">
        <v>24</v>
      </c>
      <c r="G407" s="20" t="n">
        <v>50</v>
      </c>
      <c r="H407" s="21"/>
      <c r="I407" s="21"/>
      <c r="J407" s="22" t="n">
        <v>25</v>
      </c>
      <c r="K407" s="22"/>
      <c r="L407" s="22"/>
      <c r="M407" s="22" t="n">
        <f aca="false">J407+K407+L407</f>
        <v>25</v>
      </c>
      <c r="N407" s="23" t="n">
        <v>8456</v>
      </c>
      <c r="O407" s="24" t="n">
        <f aca="false">M407*N407</f>
        <v>211400</v>
      </c>
      <c r="P407" s="21"/>
      <c r="Q407" s="21"/>
      <c r="R407" s="21" t="s">
        <v>26</v>
      </c>
      <c r="S407" s="21" t="s">
        <v>26</v>
      </c>
      <c r="T407" s="16" t="s">
        <v>27</v>
      </c>
      <c r="U407" s="16" t="s">
        <v>28</v>
      </c>
    </row>
    <row r="408" customFormat="false" ht="38.25" hidden="false" customHeight="false" outlineLevel="0" collapsed="false">
      <c r="A408" s="17" t="n">
        <f aca="false">A407+1</f>
        <v>5</v>
      </c>
      <c r="B408" s="18" t="s">
        <v>143</v>
      </c>
      <c r="C408" s="19" t="s">
        <v>536</v>
      </c>
      <c r="D408" s="17" t="n">
        <v>16</v>
      </c>
      <c r="E408" s="20" t="s">
        <v>541</v>
      </c>
      <c r="F408" s="17" t="s">
        <v>24</v>
      </c>
      <c r="G408" s="20" t="n">
        <v>80</v>
      </c>
      <c r="H408" s="21"/>
      <c r="I408" s="21"/>
      <c r="J408" s="22" t="n">
        <v>10</v>
      </c>
      <c r="K408" s="22"/>
      <c r="L408" s="22"/>
      <c r="M408" s="22" t="n">
        <f aca="false">J408+K408+L408</f>
        <v>10</v>
      </c>
      <c r="N408" s="23" t="n">
        <v>15408</v>
      </c>
      <c r="O408" s="24" t="n">
        <f aca="false">M408*N408</f>
        <v>154080</v>
      </c>
      <c r="P408" s="21"/>
      <c r="Q408" s="21"/>
      <c r="R408" s="21" t="s">
        <v>26</v>
      </c>
      <c r="S408" s="21" t="s">
        <v>26</v>
      </c>
      <c r="T408" s="16" t="s">
        <v>27</v>
      </c>
      <c r="U408" s="16" t="s">
        <v>28</v>
      </c>
    </row>
    <row r="409" customFormat="false" ht="38.25" hidden="false" customHeight="false" outlineLevel="0" collapsed="false">
      <c r="A409" s="17" t="n">
        <f aca="false">A408+1</f>
        <v>6</v>
      </c>
      <c r="B409" s="18" t="s">
        <v>143</v>
      </c>
      <c r="C409" s="19" t="s">
        <v>536</v>
      </c>
      <c r="D409" s="17" t="n">
        <v>19</v>
      </c>
      <c r="E409" s="20" t="s">
        <v>542</v>
      </c>
      <c r="F409" s="17" t="s">
        <v>24</v>
      </c>
      <c r="G409" s="20" t="n">
        <v>100</v>
      </c>
      <c r="H409" s="21"/>
      <c r="I409" s="21"/>
      <c r="J409" s="22" t="n">
        <v>8</v>
      </c>
      <c r="K409" s="22"/>
      <c r="L409" s="22"/>
      <c r="M409" s="22" t="n">
        <f aca="false">J409+K409+L409</f>
        <v>8</v>
      </c>
      <c r="N409" s="23" t="n">
        <v>16704</v>
      </c>
      <c r="O409" s="24" t="n">
        <f aca="false">M409*N409</f>
        <v>133632</v>
      </c>
      <c r="P409" s="21"/>
      <c r="Q409" s="21"/>
      <c r="R409" s="21" t="s">
        <v>26</v>
      </c>
      <c r="S409" s="21" t="s">
        <v>26</v>
      </c>
      <c r="T409" s="16" t="s">
        <v>27</v>
      </c>
      <c r="U409" s="16" t="s">
        <v>28</v>
      </c>
    </row>
    <row r="410" customFormat="false" ht="38.25" hidden="false" customHeight="false" outlineLevel="0" collapsed="false">
      <c r="A410" s="17" t="n">
        <f aca="false">A409+1</f>
        <v>7</v>
      </c>
      <c r="B410" s="18" t="s">
        <v>143</v>
      </c>
      <c r="C410" s="19" t="s">
        <v>536</v>
      </c>
      <c r="D410" s="17" t="n">
        <v>20</v>
      </c>
      <c r="E410" s="20" t="s">
        <v>543</v>
      </c>
      <c r="F410" s="17" t="s">
        <v>24</v>
      </c>
      <c r="G410" s="20" t="n">
        <v>100</v>
      </c>
      <c r="H410" s="21"/>
      <c r="I410" s="21"/>
      <c r="J410" s="22" t="n">
        <v>6</v>
      </c>
      <c r="K410" s="22"/>
      <c r="L410" s="22"/>
      <c r="M410" s="22" t="n">
        <f aca="false">J410+K410+L410</f>
        <v>6</v>
      </c>
      <c r="N410" s="23" t="n">
        <v>22464</v>
      </c>
      <c r="O410" s="24" t="n">
        <f aca="false">M410*N410</f>
        <v>134784</v>
      </c>
      <c r="P410" s="21"/>
      <c r="Q410" s="21"/>
      <c r="R410" s="21" t="s">
        <v>26</v>
      </c>
      <c r="S410" s="21" t="s">
        <v>26</v>
      </c>
      <c r="T410" s="16" t="s">
        <v>27</v>
      </c>
      <c r="U410" s="16" t="s">
        <v>28</v>
      </c>
    </row>
    <row r="411" customFormat="false" ht="38.25" hidden="false" customHeight="false" outlineLevel="0" collapsed="false">
      <c r="A411" s="17" t="n">
        <f aca="false">A410+1</f>
        <v>8</v>
      </c>
      <c r="B411" s="18" t="s">
        <v>143</v>
      </c>
      <c r="C411" s="19" t="s">
        <v>536</v>
      </c>
      <c r="D411" s="17" t="n">
        <v>21</v>
      </c>
      <c r="E411" s="20" t="s">
        <v>544</v>
      </c>
      <c r="F411" s="17" t="s">
        <v>24</v>
      </c>
      <c r="G411" s="20" t="n">
        <v>50</v>
      </c>
      <c r="H411" s="21"/>
      <c r="I411" s="21"/>
      <c r="J411" s="22" t="n">
        <v>13</v>
      </c>
      <c r="K411" s="22"/>
      <c r="L411" s="22"/>
      <c r="M411" s="22" t="n">
        <f aca="false">J411+K411+L411</f>
        <v>13</v>
      </c>
      <c r="N411" s="23" t="n">
        <v>11232</v>
      </c>
      <c r="O411" s="24" t="n">
        <f aca="false">M411*N411</f>
        <v>146016</v>
      </c>
      <c r="P411" s="21"/>
      <c r="Q411" s="21"/>
      <c r="R411" s="21" t="s">
        <v>26</v>
      </c>
      <c r="S411" s="21" t="s">
        <v>26</v>
      </c>
      <c r="T411" s="16" t="s">
        <v>27</v>
      </c>
      <c r="U411" s="16" t="s">
        <v>28</v>
      </c>
    </row>
    <row r="412" customFormat="false" ht="38.25" hidden="false" customHeight="false" outlineLevel="0" collapsed="false">
      <c r="A412" s="17" t="n">
        <f aca="false">A411+1</f>
        <v>9</v>
      </c>
      <c r="B412" s="18" t="s">
        <v>143</v>
      </c>
      <c r="C412" s="19" t="s">
        <v>536</v>
      </c>
      <c r="D412" s="17" t="n">
        <v>22</v>
      </c>
      <c r="E412" s="20" t="s">
        <v>545</v>
      </c>
      <c r="F412" s="17" t="s">
        <v>24</v>
      </c>
      <c r="G412" s="20" t="n">
        <v>50</v>
      </c>
      <c r="H412" s="21"/>
      <c r="I412" s="21"/>
      <c r="J412" s="22" t="n">
        <v>10</v>
      </c>
      <c r="K412" s="22"/>
      <c r="L412" s="22"/>
      <c r="M412" s="22" t="n">
        <f aca="false">J412+K412+L412</f>
        <v>10</v>
      </c>
      <c r="N412" s="23" t="n">
        <v>9130</v>
      </c>
      <c r="O412" s="24" t="n">
        <f aca="false">M412*N412</f>
        <v>91300</v>
      </c>
      <c r="P412" s="21"/>
      <c r="Q412" s="21"/>
      <c r="R412" s="21" t="s">
        <v>26</v>
      </c>
      <c r="S412" s="21" t="s">
        <v>26</v>
      </c>
      <c r="T412" s="16" t="s">
        <v>27</v>
      </c>
      <c r="U412" s="16" t="s">
        <v>28</v>
      </c>
    </row>
    <row r="413" customFormat="false" ht="38.25" hidden="false" customHeight="false" outlineLevel="0" collapsed="false">
      <c r="A413" s="17" t="n">
        <f aca="false">A412+1</f>
        <v>10</v>
      </c>
      <c r="B413" s="18" t="s">
        <v>143</v>
      </c>
      <c r="C413" s="19" t="s">
        <v>536</v>
      </c>
      <c r="D413" s="17" t="n">
        <v>24</v>
      </c>
      <c r="E413" s="20" t="s">
        <v>546</v>
      </c>
      <c r="F413" s="17" t="s">
        <v>24</v>
      </c>
      <c r="G413" s="20" t="n">
        <v>100</v>
      </c>
      <c r="H413" s="21"/>
      <c r="I413" s="21"/>
      <c r="J413" s="22"/>
      <c r="K413" s="22"/>
      <c r="L413" s="22"/>
      <c r="M413" s="22" t="n">
        <f aca="false">J413+K413+L413</f>
        <v>0</v>
      </c>
      <c r="N413" s="23" t="n">
        <v>21312</v>
      </c>
      <c r="O413" s="24" t="n">
        <f aca="false">M413*N413</f>
        <v>0</v>
      </c>
      <c r="P413" s="21"/>
      <c r="Q413" s="21"/>
      <c r="R413" s="21" t="s">
        <v>26</v>
      </c>
      <c r="S413" s="21" t="s">
        <v>26</v>
      </c>
      <c r="T413" s="16" t="s">
        <v>27</v>
      </c>
      <c r="U413" s="16" t="s">
        <v>28</v>
      </c>
    </row>
    <row r="414" customFormat="false" ht="38.25" hidden="false" customHeight="false" outlineLevel="0" collapsed="false">
      <c r="A414" s="17" t="n">
        <f aca="false">A413+1</f>
        <v>11</v>
      </c>
      <c r="B414" s="18" t="s">
        <v>143</v>
      </c>
      <c r="C414" s="19" t="s">
        <v>536</v>
      </c>
      <c r="D414" s="17" t="n">
        <v>29</v>
      </c>
      <c r="E414" s="20" t="s">
        <v>547</v>
      </c>
      <c r="F414" s="17" t="s">
        <v>24</v>
      </c>
      <c r="G414" s="20" t="n">
        <v>50</v>
      </c>
      <c r="H414" s="21"/>
      <c r="I414" s="21"/>
      <c r="J414" s="22" t="n">
        <v>30</v>
      </c>
      <c r="K414" s="22"/>
      <c r="L414" s="22"/>
      <c r="M414" s="22" t="n">
        <f aca="false">J414+K414+L414</f>
        <v>30</v>
      </c>
      <c r="N414" s="23" t="n">
        <v>18144</v>
      </c>
      <c r="O414" s="24" t="n">
        <f aca="false">M414*N414</f>
        <v>544320</v>
      </c>
      <c r="P414" s="21"/>
      <c r="Q414" s="21"/>
      <c r="R414" s="21" t="s">
        <v>26</v>
      </c>
      <c r="S414" s="21" t="s">
        <v>26</v>
      </c>
      <c r="T414" s="16" t="s">
        <v>27</v>
      </c>
      <c r="U414" s="16" t="s">
        <v>28</v>
      </c>
    </row>
    <row r="415" customFormat="false" ht="38.25" hidden="false" customHeight="false" outlineLevel="0" collapsed="false">
      <c r="A415" s="17" t="n">
        <f aca="false">A414+1</f>
        <v>12</v>
      </c>
      <c r="B415" s="18" t="s">
        <v>143</v>
      </c>
      <c r="C415" s="19" t="s">
        <v>536</v>
      </c>
      <c r="D415" s="17" t="n">
        <v>30</v>
      </c>
      <c r="E415" s="20" t="s">
        <v>548</v>
      </c>
      <c r="F415" s="17" t="s">
        <v>24</v>
      </c>
      <c r="G415" s="20" t="n">
        <v>100</v>
      </c>
      <c r="H415" s="21"/>
      <c r="I415" s="21"/>
      <c r="J415" s="22" t="n">
        <v>10</v>
      </c>
      <c r="K415" s="22"/>
      <c r="L415" s="22"/>
      <c r="M415" s="22" t="n">
        <f aca="false">J415+K415+L415</f>
        <v>10</v>
      </c>
      <c r="N415" s="23" t="n">
        <v>31968</v>
      </c>
      <c r="O415" s="24" t="n">
        <f aca="false">M415*N415</f>
        <v>319680</v>
      </c>
      <c r="P415" s="21"/>
      <c r="Q415" s="21"/>
      <c r="R415" s="21" t="s">
        <v>26</v>
      </c>
      <c r="S415" s="21" t="s">
        <v>26</v>
      </c>
      <c r="T415" s="16" t="s">
        <v>27</v>
      </c>
      <c r="U415" s="16" t="s">
        <v>28</v>
      </c>
    </row>
    <row r="416" customFormat="false" ht="38.25" hidden="false" customHeight="false" outlineLevel="0" collapsed="false">
      <c r="A416" s="17" t="n">
        <f aca="false">A415+1</f>
        <v>13</v>
      </c>
      <c r="B416" s="18" t="s">
        <v>143</v>
      </c>
      <c r="C416" s="19" t="s">
        <v>536</v>
      </c>
      <c r="D416" s="17" t="n">
        <v>33</v>
      </c>
      <c r="E416" s="20" t="s">
        <v>549</v>
      </c>
      <c r="F416" s="17" t="s">
        <v>24</v>
      </c>
      <c r="G416" s="20" t="n">
        <v>100</v>
      </c>
      <c r="H416" s="21"/>
      <c r="I416" s="21"/>
      <c r="J416" s="22" t="n">
        <v>20</v>
      </c>
      <c r="K416" s="22"/>
      <c r="L416" s="22"/>
      <c r="M416" s="22" t="n">
        <f aca="false">J416+K416+L416</f>
        <v>20</v>
      </c>
      <c r="N416" s="23" t="n">
        <v>30050</v>
      </c>
      <c r="O416" s="24" t="n">
        <f aca="false">M416*N416</f>
        <v>601000</v>
      </c>
      <c r="P416" s="21"/>
      <c r="Q416" s="21"/>
      <c r="R416" s="21" t="s">
        <v>26</v>
      </c>
      <c r="S416" s="21" t="s">
        <v>26</v>
      </c>
      <c r="T416" s="16" t="s">
        <v>27</v>
      </c>
      <c r="U416" s="16" t="s">
        <v>28</v>
      </c>
    </row>
    <row r="417" customFormat="false" ht="38.25" hidden="false" customHeight="false" outlineLevel="0" collapsed="false">
      <c r="A417" s="17" t="n">
        <f aca="false">A416+1</f>
        <v>14</v>
      </c>
      <c r="B417" s="18" t="s">
        <v>143</v>
      </c>
      <c r="C417" s="19" t="s">
        <v>536</v>
      </c>
      <c r="D417" s="17" t="n">
        <v>35</v>
      </c>
      <c r="E417" s="20" t="s">
        <v>550</v>
      </c>
      <c r="F417" s="17" t="s">
        <v>24</v>
      </c>
      <c r="G417" s="20" t="n">
        <v>60</v>
      </c>
      <c r="H417" s="21"/>
      <c r="I417" s="21"/>
      <c r="J417" s="22" t="n">
        <v>8</v>
      </c>
      <c r="K417" s="22"/>
      <c r="L417" s="22"/>
      <c r="M417" s="22" t="n">
        <f aca="false">J417+K417+L417</f>
        <v>8</v>
      </c>
      <c r="N417" s="23" t="n">
        <v>10080</v>
      </c>
      <c r="O417" s="24" t="n">
        <f aca="false">M417*N417</f>
        <v>80640</v>
      </c>
      <c r="P417" s="21"/>
      <c r="Q417" s="21"/>
      <c r="R417" s="21" t="s">
        <v>26</v>
      </c>
      <c r="S417" s="21" t="s">
        <v>26</v>
      </c>
      <c r="T417" s="16" t="s">
        <v>27</v>
      </c>
      <c r="U417" s="16" t="s">
        <v>28</v>
      </c>
    </row>
    <row r="418" customFormat="false" ht="38.25" hidden="false" customHeight="false" outlineLevel="0" collapsed="false">
      <c r="A418" s="17" t="n">
        <f aca="false">A417+1</f>
        <v>15</v>
      </c>
      <c r="B418" s="18" t="s">
        <v>143</v>
      </c>
      <c r="C418" s="19" t="s">
        <v>536</v>
      </c>
      <c r="D418" s="17" t="n">
        <v>38</v>
      </c>
      <c r="E418" s="20" t="s">
        <v>551</v>
      </c>
      <c r="F418" s="17" t="s">
        <v>24</v>
      </c>
      <c r="G418" s="20" t="n">
        <v>100</v>
      </c>
      <c r="H418" s="21"/>
      <c r="I418" s="21"/>
      <c r="J418" s="22" t="n">
        <v>3</v>
      </c>
      <c r="K418" s="22"/>
      <c r="L418" s="22"/>
      <c r="M418" s="22" t="n">
        <f aca="false">J418+K418+L418</f>
        <v>3</v>
      </c>
      <c r="N418" s="23" t="n">
        <v>27360</v>
      </c>
      <c r="O418" s="24" t="n">
        <f aca="false">M418*N418</f>
        <v>82080</v>
      </c>
      <c r="P418" s="21"/>
      <c r="Q418" s="21"/>
      <c r="R418" s="21" t="s">
        <v>26</v>
      </c>
      <c r="S418" s="21" t="s">
        <v>26</v>
      </c>
      <c r="T418" s="16" t="s">
        <v>27</v>
      </c>
      <c r="U418" s="16" t="s">
        <v>28</v>
      </c>
    </row>
    <row r="419" customFormat="false" ht="38.25" hidden="false" customHeight="false" outlineLevel="0" collapsed="false">
      <c r="A419" s="17" t="n">
        <f aca="false">A418+1</f>
        <v>16</v>
      </c>
      <c r="B419" s="18" t="s">
        <v>143</v>
      </c>
      <c r="C419" s="19" t="s">
        <v>536</v>
      </c>
      <c r="D419" s="17" t="n">
        <v>44</v>
      </c>
      <c r="E419" s="20" t="s">
        <v>552</v>
      </c>
      <c r="F419" s="17" t="s">
        <v>24</v>
      </c>
      <c r="G419" s="20" t="n">
        <v>100</v>
      </c>
      <c r="H419" s="21"/>
      <c r="I419" s="21"/>
      <c r="J419" s="22" t="n">
        <v>30</v>
      </c>
      <c r="K419" s="22"/>
      <c r="L419" s="22"/>
      <c r="M419" s="22" t="n">
        <f aca="false">J419+K419+L419</f>
        <v>30</v>
      </c>
      <c r="N419" s="23" t="n">
        <v>95000</v>
      </c>
      <c r="O419" s="24" t="n">
        <f aca="false">M419*N419</f>
        <v>2850000</v>
      </c>
      <c r="P419" s="21"/>
      <c r="Q419" s="21"/>
      <c r="R419" s="21" t="s">
        <v>26</v>
      </c>
      <c r="S419" s="21" t="s">
        <v>26</v>
      </c>
      <c r="T419" s="16" t="s">
        <v>27</v>
      </c>
      <c r="U419" s="16" t="s">
        <v>28</v>
      </c>
    </row>
    <row r="420" customFormat="false" ht="38.25" hidden="false" customHeight="false" outlineLevel="0" collapsed="false">
      <c r="A420" s="17" t="n">
        <f aca="false">A419+1</f>
        <v>17</v>
      </c>
      <c r="B420" s="18" t="s">
        <v>143</v>
      </c>
      <c r="C420" s="19" t="s">
        <v>536</v>
      </c>
      <c r="D420" s="17" t="n">
        <v>46</v>
      </c>
      <c r="E420" s="20" t="s">
        <v>553</v>
      </c>
      <c r="F420" s="17" t="s">
        <v>24</v>
      </c>
      <c r="G420" s="20" t="n">
        <v>500</v>
      </c>
      <c r="H420" s="21"/>
      <c r="I420" s="21"/>
      <c r="J420" s="22" t="n">
        <v>6</v>
      </c>
      <c r="K420" s="22"/>
      <c r="L420" s="22"/>
      <c r="M420" s="22" t="n">
        <f aca="false">J420+K420+L420</f>
        <v>6</v>
      </c>
      <c r="N420" s="23" t="n">
        <v>144000</v>
      </c>
      <c r="O420" s="24" t="n">
        <f aca="false">M420*N420</f>
        <v>864000</v>
      </c>
      <c r="P420" s="21"/>
      <c r="Q420" s="21"/>
      <c r="R420" s="21" t="s">
        <v>26</v>
      </c>
      <c r="S420" s="21" t="s">
        <v>26</v>
      </c>
      <c r="T420" s="16" t="s">
        <v>27</v>
      </c>
      <c r="U420" s="16" t="s">
        <v>28</v>
      </c>
    </row>
    <row r="421" customFormat="false" ht="38.25" hidden="false" customHeight="false" outlineLevel="0" collapsed="false">
      <c r="A421" s="17" t="n">
        <f aca="false">A420+1</f>
        <v>18</v>
      </c>
      <c r="B421" s="18" t="s">
        <v>143</v>
      </c>
      <c r="C421" s="19" t="s">
        <v>536</v>
      </c>
      <c r="D421" s="17" t="n">
        <v>48</v>
      </c>
      <c r="E421" s="20" t="s">
        <v>554</v>
      </c>
      <c r="F421" s="17" t="s">
        <v>24</v>
      </c>
      <c r="G421" s="20" t="n">
        <v>500</v>
      </c>
      <c r="H421" s="21"/>
      <c r="I421" s="21"/>
      <c r="J421" s="22" t="n">
        <v>5</v>
      </c>
      <c r="K421" s="22"/>
      <c r="L421" s="22"/>
      <c r="M421" s="22" t="n">
        <f aca="false">J421+K421+L421</f>
        <v>5</v>
      </c>
      <c r="N421" s="23" t="n">
        <v>84785</v>
      </c>
      <c r="O421" s="24" t="n">
        <f aca="false">M421*N421</f>
        <v>423925</v>
      </c>
      <c r="P421" s="21"/>
      <c r="Q421" s="21"/>
      <c r="R421" s="21" t="s">
        <v>26</v>
      </c>
      <c r="S421" s="21" t="s">
        <v>26</v>
      </c>
      <c r="T421" s="16" t="s">
        <v>27</v>
      </c>
      <c r="U421" s="16" t="s">
        <v>28</v>
      </c>
    </row>
    <row r="422" customFormat="false" ht="38.25" hidden="false" customHeight="false" outlineLevel="0" collapsed="false">
      <c r="A422" s="17" t="n">
        <f aca="false">A421+1</f>
        <v>19</v>
      </c>
      <c r="B422" s="18" t="s">
        <v>143</v>
      </c>
      <c r="C422" s="19" t="s">
        <v>536</v>
      </c>
      <c r="D422" s="17" t="n">
        <v>50</v>
      </c>
      <c r="E422" s="20" t="s">
        <v>555</v>
      </c>
      <c r="F422" s="17" t="s">
        <v>24</v>
      </c>
      <c r="G422" s="20" t="n">
        <v>50</v>
      </c>
      <c r="H422" s="21"/>
      <c r="I422" s="21"/>
      <c r="J422" s="22" t="n">
        <v>1</v>
      </c>
      <c r="K422" s="22"/>
      <c r="L422" s="22"/>
      <c r="M422" s="22" t="n">
        <f aca="false">J422+K422+L422</f>
        <v>1</v>
      </c>
      <c r="N422" s="23" t="n">
        <v>5884</v>
      </c>
      <c r="O422" s="24" t="n">
        <f aca="false">M422*N422</f>
        <v>5884</v>
      </c>
      <c r="P422" s="21"/>
      <c r="Q422" s="21"/>
      <c r="R422" s="21" t="s">
        <v>26</v>
      </c>
      <c r="S422" s="21" t="s">
        <v>26</v>
      </c>
      <c r="T422" s="16" t="s">
        <v>27</v>
      </c>
      <c r="U422" s="16" t="s">
        <v>28</v>
      </c>
    </row>
    <row r="423" customFormat="false" ht="38.25" hidden="false" customHeight="false" outlineLevel="0" collapsed="false">
      <c r="A423" s="17" t="n">
        <f aca="false">A422+1</f>
        <v>20</v>
      </c>
      <c r="B423" s="18" t="s">
        <v>143</v>
      </c>
      <c r="C423" s="19" t="s">
        <v>536</v>
      </c>
      <c r="D423" s="17" t="n">
        <v>53</v>
      </c>
      <c r="E423" s="20" t="s">
        <v>556</v>
      </c>
      <c r="F423" s="17" t="s">
        <v>24</v>
      </c>
      <c r="G423" s="20" t="s">
        <v>557</v>
      </c>
      <c r="H423" s="21"/>
      <c r="I423" s="21"/>
      <c r="J423" s="22" t="n">
        <v>1</v>
      </c>
      <c r="K423" s="22"/>
      <c r="L423" s="22"/>
      <c r="M423" s="22" t="n">
        <f aca="false">J423+K423+L423</f>
        <v>1</v>
      </c>
      <c r="N423" s="23" t="n">
        <v>4100</v>
      </c>
      <c r="O423" s="24" t="n">
        <f aca="false">M423*N423</f>
        <v>4100</v>
      </c>
      <c r="P423" s="21"/>
      <c r="Q423" s="21"/>
      <c r="R423" s="21" t="s">
        <v>26</v>
      </c>
      <c r="S423" s="21" t="s">
        <v>26</v>
      </c>
      <c r="T423" s="16" t="s">
        <v>27</v>
      </c>
      <c r="U423" s="16" t="s">
        <v>28</v>
      </c>
    </row>
    <row r="424" customFormat="false" ht="38.25" hidden="false" customHeight="false" outlineLevel="0" collapsed="false">
      <c r="A424" s="17" t="n">
        <f aca="false">A423+1</f>
        <v>21</v>
      </c>
      <c r="B424" s="18" t="s">
        <v>143</v>
      </c>
      <c r="C424" s="19" t="s">
        <v>536</v>
      </c>
      <c r="D424" s="17" t="n">
        <v>61</v>
      </c>
      <c r="E424" s="20" t="s">
        <v>558</v>
      </c>
      <c r="F424" s="17" t="s">
        <v>24</v>
      </c>
      <c r="G424" s="20" t="s">
        <v>559</v>
      </c>
      <c r="H424" s="21"/>
      <c r="I424" s="21"/>
      <c r="J424" s="22" t="n">
        <v>1</v>
      </c>
      <c r="K424" s="22"/>
      <c r="L424" s="22"/>
      <c r="M424" s="22" t="n">
        <f aca="false">J424+K424+L424</f>
        <v>1</v>
      </c>
      <c r="N424" s="23" t="n">
        <v>3550</v>
      </c>
      <c r="O424" s="24" t="n">
        <f aca="false">M424*N424</f>
        <v>3550</v>
      </c>
      <c r="P424" s="21"/>
      <c r="Q424" s="21"/>
      <c r="R424" s="21" t="s">
        <v>26</v>
      </c>
      <c r="S424" s="21" t="s">
        <v>26</v>
      </c>
      <c r="T424" s="16" t="s">
        <v>27</v>
      </c>
      <c r="U424" s="16" t="s">
        <v>28</v>
      </c>
    </row>
    <row r="425" customFormat="false" ht="38.25" hidden="false" customHeight="false" outlineLevel="0" collapsed="false">
      <c r="A425" s="17" t="n">
        <f aca="false">A424+1</f>
        <v>22</v>
      </c>
      <c r="B425" s="18" t="s">
        <v>143</v>
      </c>
      <c r="C425" s="19" t="s">
        <v>536</v>
      </c>
      <c r="D425" s="17" t="n">
        <v>63</v>
      </c>
      <c r="E425" s="20" t="s">
        <v>560</v>
      </c>
      <c r="F425" s="17" t="s">
        <v>24</v>
      </c>
      <c r="G425" s="20" t="s">
        <v>559</v>
      </c>
      <c r="H425" s="21"/>
      <c r="I425" s="21"/>
      <c r="J425" s="22" t="n">
        <v>1</v>
      </c>
      <c r="K425" s="22"/>
      <c r="L425" s="22"/>
      <c r="M425" s="22" t="n">
        <f aca="false">J425+K425+L425</f>
        <v>1</v>
      </c>
      <c r="N425" s="23" t="n">
        <v>13393</v>
      </c>
      <c r="O425" s="24" t="n">
        <f aca="false">M425*N425</f>
        <v>13393</v>
      </c>
      <c r="P425" s="21"/>
      <c r="Q425" s="21"/>
      <c r="R425" s="21" t="s">
        <v>26</v>
      </c>
      <c r="S425" s="21" t="s">
        <v>26</v>
      </c>
      <c r="T425" s="16" t="s">
        <v>27</v>
      </c>
      <c r="U425" s="16" t="s">
        <v>28</v>
      </c>
    </row>
    <row r="426" customFormat="false" ht="38.25" hidden="false" customHeight="false" outlineLevel="0" collapsed="false">
      <c r="A426" s="17" t="n">
        <f aca="false">A425+1</f>
        <v>23</v>
      </c>
      <c r="B426" s="18" t="s">
        <v>143</v>
      </c>
      <c r="C426" s="19" t="s">
        <v>536</v>
      </c>
      <c r="D426" s="17" t="n">
        <v>66</v>
      </c>
      <c r="E426" s="20" t="s">
        <v>561</v>
      </c>
      <c r="F426" s="17" t="s">
        <v>24</v>
      </c>
      <c r="G426" s="20" t="s">
        <v>562</v>
      </c>
      <c r="H426" s="21"/>
      <c r="I426" s="21"/>
      <c r="J426" s="22" t="n">
        <v>1</v>
      </c>
      <c r="K426" s="22"/>
      <c r="L426" s="22"/>
      <c r="M426" s="22" t="n">
        <f aca="false">J426+K426+L426</f>
        <v>1</v>
      </c>
      <c r="N426" s="23" t="n">
        <v>5000</v>
      </c>
      <c r="O426" s="24" t="n">
        <f aca="false">M426*N426</f>
        <v>5000</v>
      </c>
      <c r="P426" s="21"/>
      <c r="Q426" s="21"/>
      <c r="R426" s="21" t="s">
        <v>26</v>
      </c>
      <c r="S426" s="21" t="s">
        <v>26</v>
      </c>
      <c r="T426" s="16" t="s">
        <v>27</v>
      </c>
      <c r="U426" s="16" t="s">
        <v>28</v>
      </c>
    </row>
    <row r="427" customFormat="false" ht="38.25" hidden="false" customHeight="false" outlineLevel="0" collapsed="false">
      <c r="A427" s="17" t="n">
        <f aca="false">A426+1</f>
        <v>24</v>
      </c>
      <c r="B427" s="18" t="s">
        <v>143</v>
      </c>
      <c r="C427" s="19" t="s">
        <v>536</v>
      </c>
      <c r="D427" s="17" t="n">
        <v>68</v>
      </c>
      <c r="E427" s="20" t="s">
        <v>563</v>
      </c>
      <c r="F427" s="17" t="s">
        <v>24</v>
      </c>
      <c r="G427" s="20" t="s">
        <v>564</v>
      </c>
      <c r="H427" s="21"/>
      <c r="I427" s="21"/>
      <c r="J427" s="22" t="n">
        <v>1</v>
      </c>
      <c r="K427" s="22"/>
      <c r="L427" s="22"/>
      <c r="M427" s="22" t="n">
        <f aca="false">J427+K427+L427</f>
        <v>1</v>
      </c>
      <c r="N427" s="23" t="n">
        <v>3050</v>
      </c>
      <c r="O427" s="24" t="n">
        <f aca="false">M427*N427</f>
        <v>3050</v>
      </c>
      <c r="P427" s="21"/>
      <c r="Q427" s="21"/>
      <c r="R427" s="21" t="s">
        <v>26</v>
      </c>
      <c r="S427" s="21" t="s">
        <v>26</v>
      </c>
      <c r="T427" s="16" t="s">
        <v>27</v>
      </c>
      <c r="U427" s="16" t="s">
        <v>28</v>
      </c>
    </row>
    <row r="428" customFormat="false" ht="38.25" hidden="false" customHeight="false" outlineLevel="0" collapsed="false">
      <c r="A428" s="17" t="n">
        <f aca="false">A427+1</f>
        <v>25</v>
      </c>
      <c r="B428" s="18" t="s">
        <v>143</v>
      </c>
      <c r="C428" s="19" t="s">
        <v>536</v>
      </c>
      <c r="D428" s="17" t="n">
        <v>69</v>
      </c>
      <c r="E428" s="20" t="s">
        <v>565</v>
      </c>
      <c r="F428" s="17" t="s">
        <v>24</v>
      </c>
      <c r="G428" s="20" t="s">
        <v>562</v>
      </c>
      <c r="H428" s="21"/>
      <c r="I428" s="21"/>
      <c r="J428" s="22" t="n">
        <v>1</v>
      </c>
      <c r="K428" s="22"/>
      <c r="L428" s="22"/>
      <c r="M428" s="22" t="n">
        <f aca="false">J428+K428+L428</f>
        <v>1</v>
      </c>
      <c r="N428" s="23" t="n">
        <v>3200</v>
      </c>
      <c r="O428" s="24" t="n">
        <f aca="false">M428*N428</f>
        <v>3200</v>
      </c>
      <c r="P428" s="21"/>
      <c r="Q428" s="21"/>
      <c r="R428" s="21" t="s">
        <v>26</v>
      </c>
      <c r="S428" s="21" t="s">
        <v>26</v>
      </c>
      <c r="T428" s="16" t="s">
        <v>27</v>
      </c>
      <c r="U428" s="16" t="s">
        <v>28</v>
      </c>
    </row>
    <row r="429" customFormat="false" ht="38.25" hidden="false" customHeight="false" outlineLevel="0" collapsed="false">
      <c r="A429" s="17" t="n">
        <f aca="false">A428+1</f>
        <v>26</v>
      </c>
      <c r="B429" s="18" t="s">
        <v>143</v>
      </c>
      <c r="C429" s="19" t="s">
        <v>536</v>
      </c>
      <c r="D429" s="17" t="n">
        <v>70</v>
      </c>
      <c r="E429" s="20" t="s">
        <v>566</v>
      </c>
      <c r="F429" s="17" t="s">
        <v>24</v>
      </c>
      <c r="G429" s="20" t="s">
        <v>562</v>
      </c>
      <c r="H429" s="21"/>
      <c r="I429" s="21"/>
      <c r="J429" s="22" t="n">
        <v>1</v>
      </c>
      <c r="K429" s="22"/>
      <c r="L429" s="22"/>
      <c r="M429" s="22" t="n">
        <f aca="false">J429+K429+L429</f>
        <v>1</v>
      </c>
      <c r="N429" s="23" t="n">
        <v>2500</v>
      </c>
      <c r="O429" s="24" t="n">
        <f aca="false">M429*N429</f>
        <v>2500</v>
      </c>
      <c r="P429" s="21"/>
      <c r="Q429" s="21"/>
      <c r="R429" s="21" t="s">
        <v>26</v>
      </c>
      <c r="S429" s="21" t="s">
        <v>26</v>
      </c>
      <c r="T429" s="16" t="s">
        <v>27</v>
      </c>
      <c r="U429" s="16" t="s">
        <v>28</v>
      </c>
    </row>
    <row r="430" customFormat="false" ht="38.25" hidden="false" customHeight="false" outlineLevel="0" collapsed="false">
      <c r="A430" s="17" t="n">
        <f aca="false">A429+1</f>
        <v>27</v>
      </c>
      <c r="B430" s="18" t="s">
        <v>143</v>
      </c>
      <c r="C430" s="19" t="s">
        <v>536</v>
      </c>
      <c r="D430" s="17" t="n">
        <v>71</v>
      </c>
      <c r="E430" s="20" t="s">
        <v>567</v>
      </c>
      <c r="F430" s="17" t="s">
        <v>24</v>
      </c>
      <c r="G430" s="20" t="s">
        <v>562</v>
      </c>
      <c r="H430" s="21"/>
      <c r="I430" s="21"/>
      <c r="J430" s="22" t="n">
        <v>1</v>
      </c>
      <c r="K430" s="22"/>
      <c r="L430" s="22"/>
      <c r="M430" s="22" t="n">
        <f aca="false">J430+K430+L430</f>
        <v>1</v>
      </c>
      <c r="N430" s="23" t="n">
        <v>3150</v>
      </c>
      <c r="O430" s="24" t="n">
        <f aca="false">M430*N430</f>
        <v>3150</v>
      </c>
      <c r="P430" s="21"/>
      <c r="Q430" s="21"/>
      <c r="R430" s="21" t="s">
        <v>26</v>
      </c>
      <c r="S430" s="21" t="s">
        <v>26</v>
      </c>
      <c r="T430" s="16" t="s">
        <v>27</v>
      </c>
      <c r="U430" s="16" t="s">
        <v>28</v>
      </c>
    </row>
    <row r="431" customFormat="false" ht="38.25" hidden="false" customHeight="false" outlineLevel="0" collapsed="false">
      <c r="A431" s="17" t="n">
        <f aca="false">A430+1</f>
        <v>28</v>
      </c>
      <c r="B431" s="18" t="s">
        <v>143</v>
      </c>
      <c r="C431" s="19" t="s">
        <v>536</v>
      </c>
      <c r="D431" s="17" t="n">
        <v>73</v>
      </c>
      <c r="E431" s="20" t="s">
        <v>568</v>
      </c>
      <c r="F431" s="17" t="s">
        <v>24</v>
      </c>
      <c r="G431" s="20" t="s">
        <v>562</v>
      </c>
      <c r="H431" s="21"/>
      <c r="I431" s="21"/>
      <c r="J431" s="22" t="n">
        <v>1</v>
      </c>
      <c r="K431" s="22"/>
      <c r="L431" s="22"/>
      <c r="M431" s="22" t="n">
        <f aca="false">J431+K431+L431</f>
        <v>1</v>
      </c>
      <c r="N431" s="23" t="n">
        <v>3200</v>
      </c>
      <c r="O431" s="24" t="n">
        <f aca="false">M431*N431</f>
        <v>3200</v>
      </c>
      <c r="P431" s="21"/>
      <c r="Q431" s="21"/>
      <c r="R431" s="21" t="s">
        <v>26</v>
      </c>
      <c r="S431" s="21" t="s">
        <v>26</v>
      </c>
      <c r="T431" s="16" t="s">
        <v>27</v>
      </c>
      <c r="U431" s="16" t="s">
        <v>28</v>
      </c>
    </row>
    <row r="432" customFormat="false" ht="38.25" hidden="false" customHeight="false" outlineLevel="0" collapsed="false">
      <c r="A432" s="17" t="n">
        <f aca="false">A431+1</f>
        <v>29</v>
      </c>
      <c r="B432" s="18" t="s">
        <v>143</v>
      </c>
      <c r="C432" s="19" t="s">
        <v>536</v>
      </c>
      <c r="D432" s="17" t="n">
        <v>76</v>
      </c>
      <c r="E432" s="20" t="s">
        <v>569</v>
      </c>
      <c r="F432" s="17" t="s">
        <v>24</v>
      </c>
      <c r="G432" s="20" t="s">
        <v>570</v>
      </c>
      <c r="H432" s="21"/>
      <c r="I432" s="21"/>
      <c r="J432" s="22" t="n">
        <v>1</v>
      </c>
      <c r="K432" s="22"/>
      <c r="L432" s="22"/>
      <c r="M432" s="22" t="n">
        <f aca="false">J432+K432+L432</f>
        <v>1</v>
      </c>
      <c r="N432" s="23" t="n">
        <v>4250</v>
      </c>
      <c r="O432" s="24" t="n">
        <f aca="false">M432*N432</f>
        <v>4250</v>
      </c>
      <c r="P432" s="21"/>
      <c r="Q432" s="21"/>
      <c r="R432" s="21" t="s">
        <v>26</v>
      </c>
      <c r="S432" s="21" t="s">
        <v>26</v>
      </c>
      <c r="T432" s="16" t="s">
        <v>27</v>
      </c>
      <c r="U432" s="16" t="s">
        <v>28</v>
      </c>
    </row>
    <row r="433" customFormat="false" ht="38.25" hidden="false" customHeight="false" outlineLevel="0" collapsed="false">
      <c r="A433" s="17" t="n">
        <f aca="false">A432+1</f>
        <v>30</v>
      </c>
      <c r="B433" s="18" t="s">
        <v>143</v>
      </c>
      <c r="C433" s="19" t="s">
        <v>536</v>
      </c>
      <c r="D433" s="17" t="n">
        <v>85</v>
      </c>
      <c r="E433" s="20" t="s">
        <v>571</v>
      </c>
      <c r="F433" s="17" t="s">
        <v>24</v>
      </c>
      <c r="G433" s="20" t="s">
        <v>572</v>
      </c>
      <c r="H433" s="21"/>
      <c r="I433" s="21"/>
      <c r="J433" s="22" t="n">
        <v>30</v>
      </c>
      <c r="K433" s="22"/>
      <c r="L433" s="22"/>
      <c r="M433" s="22" t="n">
        <f aca="false">J433+K433+L433</f>
        <v>30</v>
      </c>
      <c r="N433" s="23" t="n">
        <v>4950</v>
      </c>
      <c r="O433" s="24" t="n">
        <f aca="false">M433*N433</f>
        <v>148500</v>
      </c>
      <c r="P433" s="21"/>
      <c r="Q433" s="21"/>
      <c r="R433" s="21" t="s">
        <v>26</v>
      </c>
      <c r="S433" s="21" t="s">
        <v>26</v>
      </c>
      <c r="T433" s="16" t="s">
        <v>27</v>
      </c>
      <c r="U433" s="16" t="s">
        <v>28</v>
      </c>
    </row>
    <row r="434" customFormat="false" ht="38.25" hidden="false" customHeight="false" outlineLevel="0" collapsed="false">
      <c r="A434" s="17" t="n">
        <f aca="false">A433+1</f>
        <v>31</v>
      </c>
      <c r="B434" s="18" t="s">
        <v>143</v>
      </c>
      <c r="C434" s="19" t="s">
        <v>536</v>
      </c>
      <c r="D434" s="17" t="n">
        <v>86</v>
      </c>
      <c r="E434" s="20" t="s">
        <v>573</v>
      </c>
      <c r="F434" s="17" t="s">
        <v>24</v>
      </c>
      <c r="G434" s="20" t="s">
        <v>574</v>
      </c>
      <c r="H434" s="21"/>
      <c r="I434" s="21"/>
      <c r="J434" s="22" t="n">
        <v>2</v>
      </c>
      <c r="K434" s="22"/>
      <c r="L434" s="22"/>
      <c r="M434" s="22" t="n">
        <f aca="false">J434+K434+L434</f>
        <v>2</v>
      </c>
      <c r="N434" s="23" t="n">
        <v>3600</v>
      </c>
      <c r="O434" s="24" t="n">
        <f aca="false">M434*N434</f>
        <v>7200</v>
      </c>
      <c r="P434" s="21"/>
      <c r="Q434" s="21"/>
      <c r="R434" s="21" t="s">
        <v>26</v>
      </c>
      <c r="S434" s="21" t="s">
        <v>26</v>
      </c>
      <c r="T434" s="16" t="s">
        <v>27</v>
      </c>
      <c r="U434" s="16" t="s">
        <v>28</v>
      </c>
    </row>
    <row r="435" customFormat="false" ht="38.25" hidden="false" customHeight="false" outlineLevel="0" collapsed="false">
      <c r="A435" s="17" t="n">
        <f aca="false">A434+1</f>
        <v>32</v>
      </c>
      <c r="B435" s="18" t="s">
        <v>143</v>
      </c>
      <c r="C435" s="19" t="s">
        <v>536</v>
      </c>
      <c r="D435" s="17" t="n">
        <v>87</v>
      </c>
      <c r="E435" s="20" t="s">
        <v>575</v>
      </c>
      <c r="F435" s="17" t="s">
        <v>24</v>
      </c>
      <c r="G435" s="20" t="s">
        <v>572</v>
      </c>
      <c r="H435" s="21"/>
      <c r="I435" s="21"/>
      <c r="J435" s="22" t="n">
        <v>2</v>
      </c>
      <c r="K435" s="22"/>
      <c r="L435" s="22"/>
      <c r="M435" s="22" t="n">
        <f aca="false">J435+K435+L435</f>
        <v>2</v>
      </c>
      <c r="N435" s="23" t="n">
        <v>5700</v>
      </c>
      <c r="O435" s="24" t="n">
        <f aca="false">M435*N435</f>
        <v>11400</v>
      </c>
      <c r="P435" s="21"/>
      <c r="Q435" s="21"/>
      <c r="R435" s="21" t="s">
        <v>26</v>
      </c>
      <c r="S435" s="21" t="s">
        <v>26</v>
      </c>
      <c r="T435" s="16" t="s">
        <v>27</v>
      </c>
      <c r="U435" s="16" t="s">
        <v>28</v>
      </c>
    </row>
    <row r="436" customFormat="false" ht="38.25" hidden="false" customHeight="false" outlineLevel="0" collapsed="false">
      <c r="A436" s="17" t="n">
        <f aca="false">A435+1</f>
        <v>33</v>
      </c>
      <c r="B436" s="18" t="s">
        <v>143</v>
      </c>
      <c r="C436" s="19" t="s">
        <v>536</v>
      </c>
      <c r="D436" s="17" t="n">
        <v>89</v>
      </c>
      <c r="E436" s="20" t="s">
        <v>576</v>
      </c>
      <c r="F436" s="17" t="s">
        <v>24</v>
      </c>
      <c r="G436" s="20" t="s">
        <v>577</v>
      </c>
      <c r="H436" s="21"/>
      <c r="I436" s="21"/>
      <c r="J436" s="22"/>
      <c r="K436" s="22"/>
      <c r="L436" s="22"/>
      <c r="M436" s="22" t="n">
        <f aca="false">J436+K436+L436</f>
        <v>0</v>
      </c>
      <c r="N436" s="23" t="n">
        <v>2510</v>
      </c>
      <c r="O436" s="24" t="n">
        <f aca="false">M436*N436</f>
        <v>0</v>
      </c>
      <c r="P436" s="21"/>
      <c r="Q436" s="21"/>
      <c r="R436" s="21" t="s">
        <v>26</v>
      </c>
      <c r="S436" s="21" t="s">
        <v>26</v>
      </c>
      <c r="T436" s="16" t="s">
        <v>27</v>
      </c>
      <c r="U436" s="16" t="s">
        <v>28</v>
      </c>
    </row>
    <row r="437" customFormat="false" ht="38.25" hidden="false" customHeight="false" outlineLevel="0" collapsed="false">
      <c r="A437" s="17" t="n">
        <f aca="false">A436+1</f>
        <v>34</v>
      </c>
      <c r="B437" s="18" t="s">
        <v>143</v>
      </c>
      <c r="C437" s="19" t="s">
        <v>536</v>
      </c>
      <c r="D437" s="17" t="n">
        <v>90</v>
      </c>
      <c r="E437" s="20" t="s">
        <v>578</v>
      </c>
      <c r="F437" s="17" t="s">
        <v>24</v>
      </c>
      <c r="G437" s="20" t="s">
        <v>577</v>
      </c>
      <c r="H437" s="21"/>
      <c r="I437" s="21"/>
      <c r="J437" s="22" t="n">
        <v>5</v>
      </c>
      <c r="K437" s="22"/>
      <c r="L437" s="22"/>
      <c r="M437" s="22" t="n">
        <f aca="false">J437+K437+L437</f>
        <v>5</v>
      </c>
      <c r="N437" s="23" t="n">
        <v>2060</v>
      </c>
      <c r="O437" s="24" t="n">
        <f aca="false">M437*N437</f>
        <v>10300</v>
      </c>
      <c r="P437" s="21"/>
      <c r="Q437" s="21"/>
      <c r="R437" s="21" t="s">
        <v>26</v>
      </c>
      <c r="S437" s="21" t="s">
        <v>26</v>
      </c>
      <c r="T437" s="16" t="s">
        <v>27</v>
      </c>
      <c r="U437" s="16" t="s">
        <v>28</v>
      </c>
    </row>
    <row r="438" customFormat="false" ht="38.25" hidden="false" customHeight="false" outlineLevel="0" collapsed="false">
      <c r="A438" s="17" t="n">
        <f aca="false">A437+1</f>
        <v>35</v>
      </c>
      <c r="B438" s="18" t="s">
        <v>143</v>
      </c>
      <c r="C438" s="19" t="s">
        <v>536</v>
      </c>
      <c r="D438" s="17" t="n">
        <v>98</v>
      </c>
      <c r="E438" s="20" t="s">
        <v>579</v>
      </c>
      <c r="F438" s="17" t="s">
        <v>24</v>
      </c>
      <c r="G438" s="20" t="s">
        <v>580</v>
      </c>
      <c r="H438" s="21"/>
      <c r="I438" s="21"/>
      <c r="J438" s="22" t="n">
        <v>2</v>
      </c>
      <c r="K438" s="22"/>
      <c r="L438" s="22"/>
      <c r="M438" s="22" t="n">
        <f aca="false">J438+K438+L438</f>
        <v>2</v>
      </c>
      <c r="N438" s="23" t="n">
        <v>9300</v>
      </c>
      <c r="O438" s="24" t="n">
        <f aca="false">M438*N438</f>
        <v>18600</v>
      </c>
      <c r="P438" s="21"/>
      <c r="Q438" s="21"/>
      <c r="R438" s="21" t="s">
        <v>26</v>
      </c>
      <c r="S438" s="21" t="s">
        <v>26</v>
      </c>
      <c r="T438" s="16" t="s">
        <v>27</v>
      </c>
      <c r="U438" s="16" t="s">
        <v>28</v>
      </c>
    </row>
    <row r="439" customFormat="false" ht="38.25" hidden="false" customHeight="false" outlineLevel="0" collapsed="false">
      <c r="A439" s="17" t="n">
        <f aca="false">A438+1</f>
        <v>36</v>
      </c>
      <c r="B439" s="18" t="s">
        <v>143</v>
      </c>
      <c r="C439" s="19" t="s">
        <v>536</v>
      </c>
      <c r="D439" s="17" t="n">
        <v>99</v>
      </c>
      <c r="E439" s="20" t="s">
        <v>581</v>
      </c>
      <c r="F439" s="17" t="s">
        <v>24</v>
      </c>
      <c r="G439" s="20" t="s">
        <v>582</v>
      </c>
      <c r="H439" s="21"/>
      <c r="I439" s="21"/>
      <c r="J439" s="22"/>
      <c r="K439" s="22"/>
      <c r="L439" s="22"/>
      <c r="M439" s="22" t="n">
        <f aca="false">J439+K439+L439</f>
        <v>0</v>
      </c>
      <c r="N439" s="23" t="n">
        <v>25000</v>
      </c>
      <c r="O439" s="24" t="n">
        <f aca="false">M439*N439</f>
        <v>0</v>
      </c>
      <c r="P439" s="21"/>
      <c r="Q439" s="21"/>
      <c r="R439" s="21" t="s">
        <v>26</v>
      </c>
      <c r="S439" s="21" t="s">
        <v>26</v>
      </c>
      <c r="T439" s="16" t="s">
        <v>27</v>
      </c>
      <c r="U439" s="16" t="s">
        <v>28</v>
      </c>
    </row>
    <row r="440" customFormat="false" ht="38.25" hidden="false" customHeight="false" outlineLevel="0" collapsed="false">
      <c r="A440" s="17" t="n">
        <f aca="false">A439+1</f>
        <v>37</v>
      </c>
      <c r="B440" s="18" t="s">
        <v>143</v>
      </c>
      <c r="C440" s="19" t="s">
        <v>536</v>
      </c>
      <c r="D440" s="17" t="n">
        <v>102</v>
      </c>
      <c r="E440" s="20" t="s">
        <v>583</v>
      </c>
      <c r="F440" s="17" t="s">
        <v>24</v>
      </c>
      <c r="G440" s="20" t="s">
        <v>584</v>
      </c>
      <c r="H440" s="21"/>
      <c r="I440" s="21"/>
      <c r="J440" s="22"/>
      <c r="K440" s="22"/>
      <c r="L440" s="22"/>
      <c r="M440" s="22" t="n">
        <f aca="false">J440+K440+L440</f>
        <v>0</v>
      </c>
      <c r="N440" s="23" t="n">
        <v>15000</v>
      </c>
      <c r="O440" s="24" t="n">
        <f aca="false">M440*N440</f>
        <v>0</v>
      </c>
      <c r="P440" s="21"/>
      <c r="Q440" s="21"/>
      <c r="R440" s="21" t="s">
        <v>26</v>
      </c>
      <c r="S440" s="21" t="s">
        <v>26</v>
      </c>
      <c r="T440" s="16" t="s">
        <v>27</v>
      </c>
      <c r="U440" s="16" t="s">
        <v>28</v>
      </c>
    </row>
    <row r="441" customFormat="false" ht="38.25" hidden="false" customHeight="false" outlineLevel="0" collapsed="false">
      <c r="A441" s="17" t="n">
        <f aca="false">A440+1</f>
        <v>38</v>
      </c>
      <c r="B441" s="18" t="s">
        <v>143</v>
      </c>
      <c r="C441" s="19" t="s">
        <v>536</v>
      </c>
      <c r="D441" s="17" t="n">
        <v>107</v>
      </c>
      <c r="E441" s="20" t="s">
        <v>585</v>
      </c>
      <c r="F441" s="17" t="s">
        <v>24</v>
      </c>
      <c r="G441" s="20" t="s">
        <v>586</v>
      </c>
      <c r="H441" s="21"/>
      <c r="I441" s="21"/>
      <c r="J441" s="22" t="n">
        <v>80</v>
      </c>
      <c r="K441" s="22"/>
      <c r="L441" s="22"/>
      <c r="M441" s="22" t="n">
        <f aca="false">J441+K441+L441</f>
        <v>80</v>
      </c>
      <c r="N441" s="23" t="n">
        <v>10500</v>
      </c>
      <c r="O441" s="24" t="n">
        <f aca="false">M441*N441</f>
        <v>840000</v>
      </c>
      <c r="P441" s="21"/>
      <c r="Q441" s="21"/>
      <c r="R441" s="21" t="s">
        <v>26</v>
      </c>
      <c r="S441" s="21" t="s">
        <v>26</v>
      </c>
      <c r="T441" s="16" t="s">
        <v>27</v>
      </c>
      <c r="U441" s="16" t="s">
        <v>28</v>
      </c>
    </row>
    <row r="442" customFormat="false" ht="38.25" hidden="false" customHeight="false" outlineLevel="0" collapsed="false">
      <c r="A442" s="17" t="n">
        <f aca="false">A441+1</f>
        <v>39</v>
      </c>
      <c r="B442" s="18" t="s">
        <v>143</v>
      </c>
      <c r="C442" s="19" t="s">
        <v>536</v>
      </c>
      <c r="D442" s="17" t="n">
        <v>108</v>
      </c>
      <c r="E442" s="20" t="s">
        <v>587</v>
      </c>
      <c r="F442" s="17" t="s">
        <v>24</v>
      </c>
      <c r="G442" s="20" t="s">
        <v>588</v>
      </c>
      <c r="H442" s="21"/>
      <c r="I442" s="21"/>
      <c r="J442" s="22" t="n">
        <v>10</v>
      </c>
      <c r="K442" s="22"/>
      <c r="L442" s="22"/>
      <c r="M442" s="22" t="n">
        <f aca="false">J442+K442+L442</f>
        <v>10</v>
      </c>
      <c r="N442" s="23" t="n">
        <v>13860</v>
      </c>
      <c r="O442" s="24" t="n">
        <f aca="false">M442*N442</f>
        <v>138600</v>
      </c>
      <c r="P442" s="21"/>
      <c r="Q442" s="21"/>
      <c r="R442" s="21" t="s">
        <v>26</v>
      </c>
      <c r="S442" s="21" t="s">
        <v>26</v>
      </c>
      <c r="T442" s="16" t="s">
        <v>27</v>
      </c>
      <c r="U442" s="16" t="s">
        <v>28</v>
      </c>
    </row>
    <row r="443" customFormat="false" ht="38.25" hidden="false" customHeight="false" outlineLevel="0" collapsed="false">
      <c r="A443" s="17" t="n">
        <f aca="false">A442+1</f>
        <v>40</v>
      </c>
      <c r="B443" s="18" t="s">
        <v>143</v>
      </c>
      <c r="C443" s="19" t="s">
        <v>536</v>
      </c>
      <c r="D443" s="17" t="n">
        <v>109</v>
      </c>
      <c r="E443" s="20" t="s">
        <v>589</v>
      </c>
      <c r="F443" s="17" t="s">
        <v>24</v>
      </c>
      <c r="G443" s="20" t="s">
        <v>590</v>
      </c>
      <c r="H443" s="21"/>
      <c r="I443" s="21"/>
      <c r="J443" s="22" t="n">
        <v>25</v>
      </c>
      <c r="K443" s="22"/>
      <c r="L443" s="22"/>
      <c r="M443" s="22" t="n">
        <f aca="false">J443+K443+L443</f>
        <v>25</v>
      </c>
      <c r="N443" s="23" t="n">
        <v>25920</v>
      </c>
      <c r="O443" s="24" t="n">
        <f aca="false">M443*N443</f>
        <v>648000</v>
      </c>
      <c r="P443" s="21"/>
      <c r="Q443" s="21"/>
      <c r="R443" s="21" t="s">
        <v>26</v>
      </c>
      <c r="S443" s="21" t="s">
        <v>26</v>
      </c>
      <c r="T443" s="16" t="s">
        <v>27</v>
      </c>
      <c r="U443" s="16" t="s">
        <v>178</v>
      </c>
    </row>
    <row r="444" customFormat="false" ht="38.25" hidden="false" customHeight="false" outlineLevel="0" collapsed="false">
      <c r="A444" s="17" t="n">
        <f aca="false">A443+1</f>
        <v>41</v>
      </c>
      <c r="B444" s="18" t="s">
        <v>143</v>
      </c>
      <c r="C444" s="19" t="s">
        <v>536</v>
      </c>
      <c r="D444" s="17" t="n">
        <v>110</v>
      </c>
      <c r="E444" s="20" t="s">
        <v>591</v>
      </c>
      <c r="F444" s="17" t="s">
        <v>24</v>
      </c>
      <c r="G444" s="20" t="s">
        <v>586</v>
      </c>
      <c r="H444" s="21"/>
      <c r="I444" s="21"/>
      <c r="J444" s="22" t="n">
        <v>70</v>
      </c>
      <c r="K444" s="22"/>
      <c r="L444" s="22"/>
      <c r="M444" s="22" t="n">
        <f aca="false">J444+K444+L444</f>
        <v>70</v>
      </c>
      <c r="N444" s="23" t="n">
        <v>9000</v>
      </c>
      <c r="O444" s="24" t="n">
        <f aca="false">M444*N444</f>
        <v>630000</v>
      </c>
      <c r="P444" s="21"/>
      <c r="Q444" s="21"/>
      <c r="R444" s="21" t="s">
        <v>26</v>
      </c>
      <c r="S444" s="21" t="s">
        <v>26</v>
      </c>
      <c r="T444" s="16" t="s">
        <v>27</v>
      </c>
      <c r="U444" s="16" t="s">
        <v>178</v>
      </c>
    </row>
    <row r="445" customFormat="false" ht="38.25" hidden="false" customHeight="false" outlineLevel="0" collapsed="false">
      <c r="A445" s="17" t="n">
        <f aca="false">A444+1</f>
        <v>42</v>
      </c>
      <c r="B445" s="18" t="s">
        <v>143</v>
      </c>
      <c r="C445" s="19" t="s">
        <v>536</v>
      </c>
      <c r="D445" s="17" t="n">
        <v>112</v>
      </c>
      <c r="E445" s="20" t="s">
        <v>592</v>
      </c>
      <c r="F445" s="17" t="s">
        <v>24</v>
      </c>
      <c r="G445" s="20" t="s">
        <v>593</v>
      </c>
      <c r="H445" s="21"/>
      <c r="I445" s="21"/>
      <c r="J445" s="51" t="n">
        <v>180</v>
      </c>
      <c r="K445" s="51"/>
      <c r="L445" s="51"/>
      <c r="M445" s="22" t="n">
        <f aca="false">J445+K445+L445</f>
        <v>180</v>
      </c>
      <c r="N445" s="23" t="n">
        <v>6000</v>
      </c>
      <c r="O445" s="24" t="n">
        <f aca="false">M445*N445</f>
        <v>1080000</v>
      </c>
      <c r="P445" s="21"/>
      <c r="Q445" s="21"/>
      <c r="R445" s="21" t="s">
        <v>26</v>
      </c>
      <c r="S445" s="21" t="s">
        <v>26</v>
      </c>
      <c r="T445" s="16" t="s">
        <v>27</v>
      </c>
      <c r="U445" s="16" t="s">
        <v>178</v>
      </c>
    </row>
    <row r="446" customFormat="false" ht="38.25" hidden="false" customHeight="false" outlineLevel="0" collapsed="false">
      <c r="A446" s="17" t="n">
        <f aca="false">A445+1</f>
        <v>43</v>
      </c>
      <c r="B446" s="18" t="s">
        <v>143</v>
      </c>
      <c r="C446" s="19" t="s">
        <v>536</v>
      </c>
      <c r="D446" s="17" t="n">
        <v>115</v>
      </c>
      <c r="E446" s="20" t="s">
        <v>594</v>
      </c>
      <c r="F446" s="17" t="s">
        <v>24</v>
      </c>
      <c r="G446" s="20" t="s">
        <v>570</v>
      </c>
      <c r="H446" s="21"/>
      <c r="I446" s="21"/>
      <c r="J446" s="51" t="n">
        <v>1</v>
      </c>
      <c r="K446" s="51"/>
      <c r="L446" s="51"/>
      <c r="M446" s="22" t="n">
        <f aca="false">J446+K446+L446</f>
        <v>1</v>
      </c>
      <c r="N446" s="23" t="n">
        <v>4300</v>
      </c>
      <c r="O446" s="24" t="n">
        <f aca="false">M446*N446</f>
        <v>4300</v>
      </c>
      <c r="P446" s="21"/>
      <c r="Q446" s="21"/>
      <c r="R446" s="21" t="s">
        <v>26</v>
      </c>
      <c r="S446" s="21" t="s">
        <v>26</v>
      </c>
      <c r="T446" s="16" t="s">
        <v>27</v>
      </c>
      <c r="U446" s="16" t="s">
        <v>28</v>
      </c>
    </row>
    <row r="447" customFormat="false" ht="38.25" hidden="false" customHeight="false" outlineLevel="0" collapsed="false">
      <c r="A447" s="17" t="n">
        <f aca="false">A446+1</f>
        <v>44</v>
      </c>
      <c r="B447" s="18" t="s">
        <v>143</v>
      </c>
      <c r="C447" s="19" t="s">
        <v>536</v>
      </c>
      <c r="D447" s="17" t="n">
        <v>116</v>
      </c>
      <c r="E447" s="20" t="s">
        <v>595</v>
      </c>
      <c r="F447" s="17" t="s">
        <v>24</v>
      </c>
      <c r="G447" s="20" t="s">
        <v>570</v>
      </c>
      <c r="H447" s="21"/>
      <c r="I447" s="21"/>
      <c r="J447" s="51" t="n">
        <v>1</v>
      </c>
      <c r="K447" s="51"/>
      <c r="L447" s="51"/>
      <c r="M447" s="22" t="n">
        <f aca="false">J447+K447+L447</f>
        <v>1</v>
      </c>
      <c r="N447" s="23" t="n">
        <v>10835</v>
      </c>
      <c r="O447" s="24" t="n">
        <f aca="false">M447*N447</f>
        <v>10835</v>
      </c>
      <c r="P447" s="21"/>
      <c r="Q447" s="21"/>
      <c r="R447" s="21" t="s">
        <v>26</v>
      </c>
      <c r="S447" s="21" t="s">
        <v>26</v>
      </c>
      <c r="T447" s="16" t="s">
        <v>27</v>
      </c>
      <c r="U447" s="16" t="s">
        <v>28</v>
      </c>
    </row>
    <row r="448" customFormat="false" ht="12.75" hidden="false" customHeight="false" outlineLevel="0" collapsed="false">
      <c r="A448" s="17"/>
      <c r="B448" s="18"/>
      <c r="C448" s="19" t="s">
        <v>53</v>
      </c>
      <c r="D448" s="17"/>
      <c r="E448" s="20"/>
      <c r="F448" s="17"/>
      <c r="G448" s="20"/>
      <c r="H448" s="21"/>
      <c r="I448" s="21"/>
      <c r="J448" s="51"/>
      <c r="K448" s="51"/>
      <c r="L448" s="51"/>
      <c r="M448" s="22"/>
      <c r="N448" s="23"/>
      <c r="O448" s="24" t="n">
        <f aca="false">SUM(O404:O447)</f>
        <v>11037524</v>
      </c>
    </row>
    <row r="449" customFormat="false" ht="12.75" hidden="false" customHeight="false" outlineLevel="0" collapsed="false">
      <c r="A449" s="17"/>
      <c r="B449" s="18"/>
      <c r="C449" s="19"/>
      <c r="D449" s="17"/>
      <c r="E449" s="20"/>
      <c r="F449" s="17"/>
      <c r="G449" s="20"/>
      <c r="H449" s="21"/>
      <c r="I449" s="21"/>
      <c r="J449" s="51"/>
      <c r="K449" s="51"/>
      <c r="L449" s="51"/>
      <c r="M449" s="22"/>
      <c r="N449" s="23"/>
      <c r="O449" s="24"/>
    </row>
    <row r="450" customFormat="false" ht="38.25" hidden="false" customHeight="false" outlineLevel="0" collapsed="false">
      <c r="A450" s="17"/>
      <c r="B450" s="18"/>
      <c r="C450" s="19" t="s">
        <v>596</v>
      </c>
      <c r="D450" s="17"/>
      <c r="E450" s="20"/>
      <c r="F450" s="17"/>
      <c r="G450" s="20"/>
      <c r="H450" s="21"/>
      <c r="I450" s="21"/>
      <c r="J450" s="51"/>
      <c r="K450" s="51"/>
      <c r="L450" s="51"/>
      <c r="M450" s="22"/>
      <c r="N450" s="23"/>
      <c r="O450" s="24"/>
    </row>
    <row r="451" customFormat="false" ht="38.25" hidden="false" customHeight="false" outlineLevel="0" collapsed="false">
      <c r="A451" s="17" t="n">
        <v>1</v>
      </c>
      <c r="B451" s="18" t="s">
        <v>597</v>
      </c>
      <c r="C451" s="19" t="s">
        <v>598</v>
      </c>
      <c r="D451" s="17" t="n">
        <v>1</v>
      </c>
      <c r="E451" s="20" t="s">
        <v>599</v>
      </c>
      <c r="F451" s="17" t="s">
        <v>24</v>
      </c>
      <c r="G451" s="20" t="s">
        <v>600</v>
      </c>
      <c r="H451" s="21"/>
      <c r="I451" s="21"/>
      <c r="J451" s="22"/>
      <c r="K451" s="22" t="n">
        <v>17</v>
      </c>
      <c r="M451" s="22" t="n">
        <f aca="false">J451+K451+L451</f>
        <v>17</v>
      </c>
      <c r="N451" s="23" t="n">
        <v>41850</v>
      </c>
      <c r="O451" s="24" t="n">
        <f aca="false">M451*N451</f>
        <v>711450</v>
      </c>
      <c r="P451" s="21"/>
      <c r="Q451" s="21"/>
      <c r="R451" s="21" t="s">
        <v>26</v>
      </c>
      <c r="S451" s="21" t="s">
        <v>26</v>
      </c>
      <c r="T451" s="16" t="s">
        <v>27</v>
      </c>
      <c r="U451" s="16" t="s">
        <v>28</v>
      </c>
    </row>
    <row r="452" customFormat="false" ht="38.25" hidden="false" customHeight="false" outlineLevel="0" collapsed="false">
      <c r="A452" s="17" t="n">
        <v>2</v>
      </c>
      <c r="B452" s="18" t="s">
        <v>597</v>
      </c>
      <c r="C452" s="19" t="s">
        <v>598</v>
      </c>
      <c r="D452" s="17" t="n">
        <v>2</v>
      </c>
      <c r="E452" s="20" t="s">
        <v>601</v>
      </c>
      <c r="F452" s="17" t="s">
        <v>24</v>
      </c>
      <c r="G452" s="20" t="s">
        <v>602</v>
      </c>
      <c r="H452" s="21"/>
      <c r="I452" s="21"/>
      <c r="J452" s="22"/>
      <c r="K452" s="22" t="n">
        <v>1</v>
      </c>
      <c r="M452" s="22" t="n">
        <f aca="false">J452+K452+L452</f>
        <v>1</v>
      </c>
      <c r="N452" s="23" t="n">
        <v>23900</v>
      </c>
      <c r="O452" s="24" t="n">
        <f aca="false">M452*N452</f>
        <v>23900</v>
      </c>
      <c r="P452" s="21"/>
      <c r="Q452" s="21"/>
      <c r="R452" s="21" t="s">
        <v>26</v>
      </c>
      <c r="S452" s="21" t="s">
        <v>26</v>
      </c>
      <c r="T452" s="16" t="s">
        <v>27</v>
      </c>
      <c r="U452" s="16" t="s">
        <v>28</v>
      </c>
    </row>
    <row r="453" customFormat="false" ht="38.25" hidden="false" customHeight="false" outlineLevel="0" collapsed="false">
      <c r="A453" s="17" t="n">
        <v>3</v>
      </c>
      <c r="B453" s="18" t="s">
        <v>597</v>
      </c>
      <c r="C453" s="19" t="s">
        <v>598</v>
      </c>
      <c r="D453" s="17" t="n">
        <v>3</v>
      </c>
      <c r="E453" s="20" t="s">
        <v>603</v>
      </c>
      <c r="F453" s="17" t="s">
        <v>24</v>
      </c>
      <c r="G453" s="20" t="s">
        <v>602</v>
      </c>
      <c r="H453" s="21"/>
      <c r="I453" s="21"/>
      <c r="J453" s="22"/>
      <c r="K453" s="22" t="n">
        <v>5</v>
      </c>
      <c r="M453" s="22" t="n">
        <f aca="false">J453+K453+L453</f>
        <v>5</v>
      </c>
      <c r="N453" s="23" t="n">
        <v>6350</v>
      </c>
      <c r="O453" s="24" t="n">
        <f aca="false">M453*N453</f>
        <v>31750</v>
      </c>
      <c r="P453" s="21"/>
      <c r="Q453" s="21"/>
      <c r="R453" s="21" t="s">
        <v>26</v>
      </c>
      <c r="S453" s="21" t="s">
        <v>26</v>
      </c>
      <c r="T453" s="16" t="s">
        <v>27</v>
      </c>
      <c r="U453" s="16" t="s">
        <v>28</v>
      </c>
    </row>
    <row r="454" customFormat="false" ht="38.25" hidden="false" customHeight="false" outlineLevel="0" collapsed="false">
      <c r="A454" s="17" t="n">
        <v>4</v>
      </c>
      <c r="B454" s="18" t="s">
        <v>597</v>
      </c>
      <c r="C454" s="19" t="s">
        <v>598</v>
      </c>
      <c r="D454" s="17" t="n">
        <v>4</v>
      </c>
      <c r="E454" s="20" t="s">
        <v>604</v>
      </c>
      <c r="F454" s="17" t="s">
        <v>24</v>
      </c>
      <c r="G454" s="20" t="s">
        <v>605</v>
      </c>
      <c r="H454" s="21"/>
      <c r="I454" s="21"/>
      <c r="J454" s="22"/>
      <c r="K454" s="22" t="n">
        <v>1</v>
      </c>
      <c r="M454" s="22" t="n">
        <f aca="false">J454+K454+L454</f>
        <v>1</v>
      </c>
      <c r="N454" s="23" t="n">
        <v>12400</v>
      </c>
      <c r="O454" s="24" t="n">
        <f aca="false">M454*N454</f>
        <v>12400</v>
      </c>
      <c r="P454" s="21"/>
      <c r="Q454" s="21"/>
      <c r="R454" s="21" t="s">
        <v>26</v>
      </c>
      <c r="S454" s="21" t="s">
        <v>26</v>
      </c>
      <c r="T454" s="16" t="s">
        <v>27</v>
      </c>
      <c r="U454" s="16" t="s">
        <v>28</v>
      </c>
    </row>
    <row r="455" customFormat="false" ht="38.25" hidden="false" customHeight="false" outlineLevel="0" collapsed="false">
      <c r="A455" s="17" t="n">
        <v>5</v>
      </c>
      <c r="B455" s="18" t="s">
        <v>597</v>
      </c>
      <c r="C455" s="19" t="s">
        <v>598</v>
      </c>
      <c r="D455" s="17" t="n">
        <v>5</v>
      </c>
      <c r="E455" s="20" t="s">
        <v>606</v>
      </c>
      <c r="F455" s="17" t="s">
        <v>24</v>
      </c>
      <c r="G455" s="20" t="s">
        <v>607</v>
      </c>
      <c r="H455" s="21"/>
      <c r="I455" s="21"/>
      <c r="J455" s="22"/>
      <c r="K455" s="22" t="n">
        <v>1</v>
      </c>
      <c r="M455" s="22" t="n">
        <f aca="false">J455+K455+L455</f>
        <v>1</v>
      </c>
      <c r="N455" s="23" t="n">
        <v>6420</v>
      </c>
      <c r="O455" s="24" t="n">
        <f aca="false">M455*N455</f>
        <v>6420</v>
      </c>
      <c r="P455" s="21"/>
      <c r="Q455" s="21"/>
      <c r="R455" s="21" t="s">
        <v>26</v>
      </c>
      <c r="S455" s="21" t="s">
        <v>26</v>
      </c>
      <c r="T455" s="16" t="s">
        <v>27</v>
      </c>
      <c r="U455" s="16" t="s">
        <v>28</v>
      </c>
    </row>
    <row r="456" customFormat="false" ht="38.25" hidden="false" customHeight="false" outlineLevel="0" collapsed="false">
      <c r="A456" s="17" t="n">
        <v>6</v>
      </c>
      <c r="B456" s="18" t="s">
        <v>597</v>
      </c>
      <c r="C456" s="19" t="s">
        <v>598</v>
      </c>
      <c r="D456" s="17" t="n">
        <v>6</v>
      </c>
      <c r="E456" s="20" t="s">
        <v>608</v>
      </c>
      <c r="F456" s="17" t="s">
        <v>24</v>
      </c>
      <c r="G456" s="20" t="s">
        <v>609</v>
      </c>
      <c r="H456" s="21"/>
      <c r="I456" s="21"/>
      <c r="J456" s="22"/>
      <c r="K456" s="22" t="n">
        <v>200</v>
      </c>
      <c r="M456" s="22" t="n">
        <f aca="false">J456+K456+L456</f>
        <v>200</v>
      </c>
      <c r="N456" s="23" t="n">
        <v>3600</v>
      </c>
      <c r="O456" s="24" t="n">
        <f aca="false">M456*N456</f>
        <v>720000</v>
      </c>
      <c r="P456" s="21"/>
      <c r="Q456" s="21"/>
      <c r="R456" s="21" t="s">
        <v>26</v>
      </c>
      <c r="S456" s="21" t="s">
        <v>26</v>
      </c>
      <c r="T456" s="16" t="s">
        <v>27</v>
      </c>
      <c r="U456" s="16" t="s">
        <v>28</v>
      </c>
    </row>
    <row r="457" customFormat="false" ht="38.25" hidden="false" customHeight="false" outlineLevel="0" collapsed="false">
      <c r="A457" s="17" t="n">
        <v>7</v>
      </c>
      <c r="B457" s="18" t="s">
        <v>597</v>
      </c>
      <c r="C457" s="19" t="s">
        <v>598</v>
      </c>
      <c r="D457" s="17" t="n">
        <v>7</v>
      </c>
      <c r="E457" s="20" t="s">
        <v>610</v>
      </c>
      <c r="F457" s="17" t="s">
        <v>24</v>
      </c>
      <c r="G457" s="20" t="s">
        <v>611</v>
      </c>
      <c r="H457" s="21"/>
      <c r="I457" s="21"/>
      <c r="J457" s="22"/>
      <c r="K457" s="22" t="n">
        <v>3</v>
      </c>
      <c r="M457" s="22" t="n">
        <f aca="false">J457+K457+L457</f>
        <v>3</v>
      </c>
      <c r="N457" s="23" t="n">
        <v>23200</v>
      </c>
      <c r="O457" s="24" t="n">
        <f aca="false">M457*N457</f>
        <v>69600</v>
      </c>
      <c r="P457" s="21"/>
      <c r="Q457" s="21"/>
      <c r="R457" s="21" t="s">
        <v>26</v>
      </c>
      <c r="S457" s="21" t="s">
        <v>26</v>
      </c>
      <c r="T457" s="16" t="s">
        <v>27</v>
      </c>
      <c r="U457" s="16" t="s">
        <v>28</v>
      </c>
    </row>
    <row r="458" customFormat="false" ht="38.25" hidden="false" customHeight="false" outlineLevel="0" collapsed="false">
      <c r="A458" s="17" t="n">
        <v>8</v>
      </c>
      <c r="B458" s="18" t="s">
        <v>597</v>
      </c>
      <c r="C458" s="19" t="s">
        <v>598</v>
      </c>
      <c r="D458" s="17" t="n">
        <v>8</v>
      </c>
      <c r="E458" s="20" t="s">
        <v>612</v>
      </c>
      <c r="F458" s="17" t="s">
        <v>24</v>
      </c>
      <c r="G458" s="20" t="s">
        <v>613</v>
      </c>
      <c r="H458" s="21"/>
      <c r="I458" s="21"/>
      <c r="J458" s="22"/>
      <c r="K458" s="22" t="n">
        <v>1</v>
      </c>
      <c r="M458" s="22" t="n">
        <f aca="false">J458+K458+L458</f>
        <v>1</v>
      </c>
      <c r="N458" s="23" t="n">
        <v>31500</v>
      </c>
      <c r="O458" s="24" t="n">
        <f aca="false">M458*N458</f>
        <v>31500</v>
      </c>
      <c r="P458" s="21"/>
      <c r="Q458" s="21"/>
      <c r="R458" s="21" t="s">
        <v>26</v>
      </c>
      <c r="S458" s="21" t="s">
        <v>26</v>
      </c>
      <c r="T458" s="16" t="s">
        <v>27</v>
      </c>
      <c r="U458" s="16" t="s">
        <v>28</v>
      </c>
    </row>
    <row r="459" customFormat="false" ht="38.25" hidden="false" customHeight="false" outlineLevel="0" collapsed="false">
      <c r="A459" s="17" t="n">
        <v>9</v>
      </c>
      <c r="B459" s="18" t="s">
        <v>597</v>
      </c>
      <c r="C459" s="19" t="s">
        <v>598</v>
      </c>
      <c r="D459" s="17" t="n">
        <v>9</v>
      </c>
      <c r="E459" s="20" t="s">
        <v>614</v>
      </c>
      <c r="F459" s="17" t="s">
        <v>24</v>
      </c>
      <c r="G459" s="20" t="s">
        <v>600</v>
      </c>
      <c r="H459" s="21"/>
      <c r="I459" s="21"/>
      <c r="J459" s="22"/>
      <c r="K459" s="22" t="n">
        <v>10</v>
      </c>
      <c r="M459" s="22" t="n">
        <f aca="false">J459+K459+L459</f>
        <v>10</v>
      </c>
      <c r="N459" s="23" t="n">
        <v>15500</v>
      </c>
      <c r="O459" s="24" t="n">
        <f aca="false">M459*N459</f>
        <v>155000</v>
      </c>
      <c r="P459" s="21"/>
      <c r="Q459" s="21"/>
      <c r="R459" s="21" t="s">
        <v>26</v>
      </c>
      <c r="S459" s="21" t="s">
        <v>26</v>
      </c>
      <c r="T459" s="16" t="s">
        <v>27</v>
      </c>
      <c r="U459" s="16" t="s">
        <v>28</v>
      </c>
    </row>
    <row r="460" customFormat="false" ht="12.75" hidden="false" customHeight="false" outlineLevel="0" collapsed="false">
      <c r="A460" s="17"/>
      <c r="B460" s="18"/>
      <c r="C460" s="19" t="s">
        <v>615</v>
      </c>
      <c r="D460" s="17"/>
      <c r="E460" s="20"/>
      <c r="F460" s="17"/>
      <c r="G460" s="20"/>
      <c r="H460" s="21"/>
      <c r="I460" s="21"/>
      <c r="J460" s="22"/>
      <c r="K460" s="22"/>
      <c r="L460" s="22"/>
      <c r="M460" s="22"/>
      <c r="N460" s="23"/>
      <c r="O460" s="24" t="n">
        <f aca="false">SUM(O451:O459)</f>
        <v>1762020</v>
      </c>
    </row>
    <row r="461" customFormat="false" ht="12.75" hidden="false" customHeight="false" outlineLevel="0" collapsed="false">
      <c r="A461" s="17"/>
      <c r="B461" s="18"/>
      <c r="C461" s="19"/>
      <c r="D461" s="17"/>
      <c r="E461" s="20"/>
      <c r="F461" s="17"/>
      <c r="G461" s="20"/>
      <c r="H461" s="21"/>
      <c r="I461" s="21"/>
      <c r="J461" s="22"/>
      <c r="K461" s="22"/>
      <c r="L461" s="22"/>
      <c r="M461" s="22"/>
      <c r="N461" s="23"/>
      <c r="O461" s="24"/>
    </row>
    <row r="462" customFormat="false" ht="25.5" hidden="false" customHeight="false" outlineLevel="0" collapsed="false">
      <c r="A462" s="17"/>
      <c r="B462" s="18"/>
      <c r="C462" s="19" t="s">
        <v>616</v>
      </c>
      <c r="D462" s="17"/>
      <c r="E462" s="20"/>
      <c r="F462" s="17"/>
      <c r="G462" s="20"/>
      <c r="H462" s="21"/>
      <c r="I462" s="21"/>
      <c r="J462" s="22"/>
      <c r="K462" s="22"/>
      <c r="L462" s="22"/>
      <c r="M462" s="22"/>
      <c r="N462" s="23"/>
      <c r="O462" s="24"/>
    </row>
    <row r="463" customFormat="false" ht="38.25" hidden="false" customHeight="false" outlineLevel="0" collapsed="false">
      <c r="A463" s="17" t="n">
        <v>1</v>
      </c>
      <c r="B463" s="18" t="s">
        <v>617</v>
      </c>
      <c r="C463" s="19" t="s">
        <v>618</v>
      </c>
      <c r="D463" s="17" t="n">
        <v>1</v>
      </c>
      <c r="E463" s="20" t="s">
        <v>619</v>
      </c>
      <c r="F463" s="17" t="s">
        <v>24</v>
      </c>
      <c r="G463" s="20" t="s">
        <v>620</v>
      </c>
      <c r="H463" s="21"/>
      <c r="I463" s="21"/>
      <c r="J463" s="52" t="n">
        <v>1</v>
      </c>
      <c r="K463" s="52"/>
      <c r="L463" s="52"/>
      <c r="M463" s="22" t="n">
        <f aca="false">J463+K463+L463</f>
        <v>1</v>
      </c>
      <c r="N463" s="23" t="n">
        <v>2695</v>
      </c>
      <c r="O463" s="24" t="n">
        <f aca="false">M463*N463</f>
        <v>2695</v>
      </c>
      <c r="P463" s="21"/>
      <c r="Q463" s="21"/>
      <c r="R463" s="21" t="s">
        <v>26</v>
      </c>
      <c r="S463" s="21" t="s">
        <v>26</v>
      </c>
      <c r="T463" s="16" t="s">
        <v>27</v>
      </c>
      <c r="U463" s="16" t="s">
        <v>28</v>
      </c>
    </row>
    <row r="464" customFormat="false" ht="38.25" hidden="false" customHeight="false" outlineLevel="0" collapsed="false">
      <c r="A464" s="17" t="n">
        <v>2</v>
      </c>
      <c r="B464" s="18" t="s">
        <v>617</v>
      </c>
      <c r="C464" s="19" t="s">
        <v>618</v>
      </c>
      <c r="D464" s="17" t="n">
        <v>2</v>
      </c>
      <c r="E464" s="20" t="s">
        <v>621</v>
      </c>
      <c r="F464" s="17" t="s">
        <v>24</v>
      </c>
      <c r="G464" s="20" t="s">
        <v>622</v>
      </c>
      <c r="H464" s="21"/>
      <c r="I464" s="21"/>
      <c r="J464" s="52" t="n">
        <v>40</v>
      </c>
      <c r="K464" s="52"/>
      <c r="L464" s="52"/>
      <c r="M464" s="22" t="n">
        <f aca="false">J464+K464+L464</f>
        <v>40</v>
      </c>
      <c r="N464" s="23" t="n">
        <v>27610</v>
      </c>
      <c r="O464" s="24" t="n">
        <f aca="false">M464*N464</f>
        <v>1104400</v>
      </c>
      <c r="P464" s="21"/>
      <c r="Q464" s="21"/>
      <c r="R464" s="21" t="s">
        <v>26</v>
      </c>
      <c r="S464" s="21" t="s">
        <v>26</v>
      </c>
      <c r="T464" s="16" t="s">
        <v>27</v>
      </c>
      <c r="U464" s="16" t="s">
        <v>28</v>
      </c>
    </row>
    <row r="465" customFormat="false" ht="38.25" hidden="false" customHeight="false" outlineLevel="0" collapsed="false">
      <c r="A465" s="17" t="n">
        <v>3</v>
      </c>
      <c r="B465" s="18" t="s">
        <v>617</v>
      </c>
      <c r="C465" s="19" t="s">
        <v>618</v>
      </c>
      <c r="D465" s="17" t="n">
        <v>3</v>
      </c>
      <c r="E465" s="20" t="s">
        <v>623</v>
      </c>
      <c r="F465" s="17" t="s">
        <v>24</v>
      </c>
      <c r="G465" s="20" t="s">
        <v>624</v>
      </c>
      <c r="H465" s="21"/>
      <c r="I465" s="21"/>
      <c r="J465" s="52" t="n">
        <v>5</v>
      </c>
      <c r="K465" s="52"/>
      <c r="L465" s="52"/>
      <c r="M465" s="22" t="n">
        <f aca="false">J465+K465+L465</f>
        <v>5</v>
      </c>
      <c r="N465" s="23" t="n">
        <v>6250</v>
      </c>
      <c r="O465" s="24" t="n">
        <f aca="false">M465*N465</f>
        <v>31250</v>
      </c>
      <c r="P465" s="21"/>
      <c r="Q465" s="21"/>
      <c r="R465" s="21" t="s">
        <v>26</v>
      </c>
      <c r="S465" s="21" t="s">
        <v>26</v>
      </c>
      <c r="T465" s="16" t="s">
        <v>27</v>
      </c>
      <c r="U465" s="16" t="s">
        <v>28</v>
      </c>
    </row>
    <row r="466" customFormat="false" ht="38.25" hidden="false" customHeight="false" outlineLevel="0" collapsed="false">
      <c r="A466" s="17" t="n">
        <v>4</v>
      </c>
      <c r="B466" s="18" t="s">
        <v>617</v>
      </c>
      <c r="C466" s="19" t="s">
        <v>618</v>
      </c>
      <c r="D466" s="17" t="n">
        <v>4</v>
      </c>
      <c r="E466" s="20" t="s">
        <v>625</v>
      </c>
      <c r="F466" s="17" t="s">
        <v>24</v>
      </c>
      <c r="G466" s="20" t="s">
        <v>624</v>
      </c>
      <c r="H466" s="21"/>
      <c r="I466" s="21"/>
      <c r="J466" s="52" t="n">
        <v>1</v>
      </c>
      <c r="K466" s="52"/>
      <c r="L466" s="52"/>
      <c r="M466" s="22" t="n">
        <f aca="false">J466+K466+L466</f>
        <v>1</v>
      </c>
      <c r="N466" s="23" t="n">
        <v>5000</v>
      </c>
      <c r="O466" s="24" t="n">
        <f aca="false">M466*N466</f>
        <v>5000</v>
      </c>
      <c r="P466" s="21"/>
      <c r="Q466" s="21"/>
      <c r="R466" s="21" t="s">
        <v>26</v>
      </c>
      <c r="S466" s="21" t="s">
        <v>26</v>
      </c>
      <c r="T466" s="16" t="s">
        <v>27</v>
      </c>
      <c r="U466" s="16" t="s">
        <v>28</v>
      </c>
    </row>
    <row r="467" customFormat="false" ht="38.25" hidden="false" customHeight="false" outlineLevel="0" collapsed="false">
      <c r="A467" s="17" t="n">
        <v>5</v>
      </c>
      <c r="B467" s="18" t="s">
        <v>617</v>
      </c>
      <c r="C467" s="19" t="s">
        <v>618</v>
      </c>
      <c r="D467" s="17" t="n">
        <v>5</v>
      </c>
      <c r="E467" s="20" t="s">
        <v>626</v>
      </c>
      <c r="F467" s="17" t="s">
        <v>24</v>
      </c>
      <c r="G467" s="20" t="s">
        <v>627</v>
      </c>
      <c r="H467" s="21"/>
      <c r="I467" s="21"/>
      <c r="J467" s="52" t="n">
        <v>1</v>
      </c>
      <c r="K467" s="52"/>
      <c r="L467" s="52"/>
      <c r="M467" s="22" t="n">
        <f aca="false">J467+K467+L467</f>
        <v>1</v>
      </c>
      <c r="N467" s="23" t="n">
        <v>5500</v>
      </c>
      <c r="O467" s="24" t="n">
        <f aca="false">M467*N467</f>
        <v>5500</v>
      </c>
      <c r="P467" s="21"/>
      <c r="Q467" s="21"/>
      <c r="R467" s="21" t="s">
        <v>26</v>
      </c>
      <c r="S467" s="21" t="s">
        <v>26</v>
      </c>
      <c r="T467" s="16" t="s">
        <v>27</v>
      </c>
      <c r="U467" s="16" t="s">
        <v>28</v>
      </c>
    </row>
    <row r="468" customFormat="false" ht="38.25" hidden="false" customHeight="false" outlineLevel="0" collapsed="false">
      <c r="A468" s="17" t="n">
        <v>6</v>
      </c>
      <c r="B468" s="18" t="s">
        <v>617</v>
      </c>
      <c r="C468" s="19" t="s">
        <v>618</v>
      </c>
      <c r="D468" s="17" t="n">
        <v>7</v>
      </c>
      <c r="E468" s="20" t="s">
        <v>628</v>
      </c>
      <c r="F468" s="17" t="s">
        <v>24</v>
      </c>
      <c r="G468" s="20" t="s">
        <v>629</v>
      </c>
      <c r="H468" s="21"/>
      <c r="I468" s="21"/>
      <c r="J468" s="52" t="n">
        <v>15</v>
      </c>
      <c r="K468" s="52"/>
      <c r="L468" s="52"/>
      <c r="M468" s="22" t="n">
        <f aca="false">J468+K468+L468</f>
        <v>15</v>
      </c>
      <c r="N468" s="23" t="n">
        <v>60750</v>
      </c>
      <c r="O468" s="24" t="n">
        <f aca="false">M468*N468</f>
        <v>911250</v>
      </c>
      <c r="P468" s="21"/>
      <c r="Q468" s="21"/>
      <c r="R468" s="21" t="s">
        <v>26</v>
      </c>
      <c r="S468" s="21" t="s">
        <v>26</v>
      </c>
      <c r="T468" s="16" t="s">
        <v>27</v>
      </c>
      <c r="U468" s="16" t="s">
        <v>28</v>
      </c>
    </row>
    <row r="469" customFormat="false" ht="38.25" hidden="false" customHeight="false" outlineLevel="0" collapsed="false">
      <c r="A469" s="17" t="n">
        <v>7</v>
      </c>
      <c r="B469" s="18" t="s">
        <v>617</v>
      </c>
      <c r="C469" s="19" t="s">
        <v>618</v>
      </c>
      <c r="D469" s="17" t="n">
        <v>8</v>
      </c>
      <c r="E469" s="20" t="s">
        <v>630</v>
      </c>
      <c r="F469" s="17" t="s">
        <v>24</v>
      </c>
      <c r="G469" s="20" t="s">
        <v>631</v>
      </c>
      <c r="H469" s="21"/>
      <c r="I469" s="21"/>
      <c r="J469" s="52" t="n">
        <v>6</v>
      </c>
      <c r="K469" s="52"/>
      <c r="L469" s="52"/>
      <c r="M469" s="22" t="n">
        <f aca="false">J469+K469+L469</f>
        <v>6</v>
      </c>
      <c r="N469" s="23" t="n">
        <v>9210</v>
      </c>
      <c r="O469" s="24" t="n">
        <f aca="false">M469*N469</f>
        <v>55260</v>
      </c>
      <c r="P469" s="21"/>
      <c r="Q469" s="21"/>
      <c r="R469" s="21" t="s">
        <v>26</v>
      </c>
      <c r="S469" s="21" t="s">
        <v>26</v>
      </c>
      <c r="T469" s="16" t="s">
        <v>27</v>
      </c>
      <c r="U469" s="16" t="s">
        <v>28</v>
      </c>
    </row>
    <row r="470" customFormat="false" ht="38.25" hidden="false" customHeight="false" outlineLevel="0" collapsed="false">
      <c r="A470" s="17" t="n">
        <v>8</v>
      </c>
      <c r="B470" s="18" t="s">
        <v>617</v>
      </c>
      <c r="C470" s="19" t="s">
        <v>618</v>
      </c>
      <c r="D470" s="17" t="n">
        <v>9</v>
      </c>
      <c r="E470" s="20" t="s">
        <v>632</v>
      </c>
      <c r="F470" s="17" t="s">
        <v>24</v>
      </c>
      <c r="G470" s="20" t="s">
        <v>633</v>
      </c>
      <c r="H470" s="21"/>
      <c r="I470" s="21"/>
      <c r="J470" s="52" t="n">
        <v>3</v>
      </c>
      <c r="K470" s="52"/>
      <c r="L470" s="52"/>
      <c r="M470" s="22" t="n">
        <f aca="false">J470+K470+L470</f>
        <v>3</v>
      </c>
      <c r="N470" s="23" t="n">
        <v>31518</v>
      </c>
      <c r="O470" s="24" t="n">
        <f aca="false">M470*N470</f>
        <v>94554</v>
      </c>
      <c r="P470" s="21"/>
      <c r="Q470" s="21"/>
      <c r="R470" s="21" t="s">
        <v>26</v>
      </c>
      <c r="S470" s="21" t="s">
        <v>26</v>
      </c>
      <c r="T470" s="16" t="s">
        <v>27</v>
      </c>
      <c r="U470" s="16" t="s">
        <v>28</v>
      </c>
    </row>
    <row r="471" customFormat="false" ht="38.25" hidden="false" customHeight="false" outlineLevel="0" collapsed="false">
      <c r="A471" s="17" t="n">
        <v>9</v>
      </c>
      <c r="B471" s="18" t="s">
        <v>617</v>
      </c>
      <c r="C471" s="19" t="s">
        <v>618</v>
      </c>
      <c r="D471" s="17" t="n">
        <v>10</v>
      </c>
      <c r="E471" s="20" t="s">
        <v>634</v>
      </c>
      <c r="F471" s="17" t="s">
        <v>24</v>
      </c>
      <c r="G471" s="20" t="s">
        <v>635</v>
      </c>
      <c r="H471" s="21"/>
      <c r="I471" s="21"/>
      <c r="J471" s="52" t="n">
        <v>20</v>
      </c>
      <c r="K471" s="52"/>
      <c r="L471" s="52"/>
      <c r="M471" s="22" t="n">
        <f aca="false">J471+K471+L471</f>
        <v>20</v>
      </c>
      <c r="N471" s="23" t="n">
        <v>11075</v>
      </c>
      <c r="O471" s="24" t="n">
        <f aca="false">M471*N471</f>
        <v>221500</v>
      </c>
      <c r="P471" s="21"/>
      <c r="Q471" s="21"/>
      <c r="R471" s="21" t="s">
        <v>26</v>
      </c>
      <c r="S471" s="21" t="s">
        <v>26</v>
      </c>
      <c r="T471" s="16" t="s">
        <v>27</v>
      </c>
      <c r="U471" s="16" t="s">
        <v>28</v>
      </c>
    </row>
    <row r="472" customFormat="false" ht="38.25" hidden="false" customHeight="false" outlineLevel="0" collapsed="false">
      <c r="A472" s="17" t="n">
        <v>10</v>
      </c>
      <c r="B472" s="18" t="s">
        <v>617</v>
      </c>
      <c r="C472" s="19" t="s">
        <v>618</v>
      </c>
      <c r="D472" s="17" t="n">
        <v>11</v>
      </c>
      <c r="E472" s="20" t="s">
        <v>636</v>
      </c>
      <c r="F472" s="17" t="s">
        <v>24</v>
      </c>
      <c r="G472" s="20" t="s">
        <v>637</v>
      </c>
      <c r="H472" s="21"/>
      <c r="I472" s="21"/>
      <c r="J472" s="52" t="n">
        <v>12</v>
      </c>
      <c r="K472" s="52"/>
      <c r="L472" s="52"/>
      <c r="M472" s="22" t="n">
        <f aca="false">J472+K472+L472</f>
        <v>12</v>
      </c>
      <c r="N472" s="23" t="n">
        <v>42924</v>
      </c>
      <c r="O472" s="24" t="n">
        <f aca="false">M472*N472</f>
        <v>515088</v>
      </c>
      <c r="P472" s="21"/>
      <c r="Q472" s="21"/>
      <c r="R472" s="21" t="s">
        <v>26</v>
      </c>
      <c r="S472" s="21" t="s">
        <v>26</v>
      </c>
      <c r="T472" s="16" t="s">
        <v>27</v>
      </c>
      <c r="U472" s="16" t="s">
        <v>28</v>
      </c>
    </row>
    <row r="473" customFormat="false" ht="38.25" hidden="false" customHeight="false" outlineLevel="0" collapsed="false">
      <c r="A473" s="17" t="n">
        <v>11</v>
      </c>
      <c r="B473" s="18" t="s">
        <v>617</v>
      </c>
      <c r="C473" s="19" t="s">
        <v>618</v>
      </c>
      <c r="D473" s="17" t="n">
        <v>12</v>
      </c>
      <c r="E473" s="20" t="s">
        <v>638</v>
      </c>
      <c r="F473" s="17" t="s">
        <v>24</v>
      </c>
      <c r="G473" s="20" t="s">
        <v>622</v>
      </c>
      <c r="H473" s="21"/>
      <c r="I473" s="21"/>
      <c r="J473" s="52" t="n">
        <v>1</v>
      </c>
      <c r="K473" s="52"/>
      <c r="L473" s="52"/>
      <c r="M473" s="22" t="n">
        <f aca="false">J473+K473+L473</f>
        <v>1</v>
      </c>
      <c r="N473" s="23" t="n">
        <v>52385</v>
      </c>
      <c r="O473" s="24" t="n">
        <f aca="false">M473*N473</f>
        <v>52385</v>
      </c>
      <c r="P473" s="21"/>
      <c r="Q473" s="21"/>
      <c r="R473" s="21" t="s">
        <v>26</v>
      </c>
      <c r="S473" s="21" t="s">
        <v>26</v>
      </c>
      <c r="T473" s="16" t="s">
        <v>27</v>
      </c>
      <c r="U473" s="16" t="s">
        <v>28</v>
      </c>
    </row>
    <row r="474" customFormat="false" ht="38.25" hidden="false" customHeight="false" outlineLevel="0" collapsed="false">
      <c r="A474" s="17" t="n">
        <v>12</v>
      </c>
      <c r="B474" s="18" t="s">
        <v>617</v>
      </c>
      <c r="C474" s="19" t="s">
        <v>618</v>
      </c>
      <c r="D474" s="17" t="n">
        <v>14</v>
      </c>
      <c r="E474" s="20" t="s">
        <v>639</v>
      </c>
      <c r="F474" s="17" t="s">
        <v>24</v>
      </c>
      <c r="G474" s="20" t="s">
        <v>640</v>
      </c>
      <c r="H474" s="21"/>
      <c r="I474" s="21"/>
      <c r="J474" s="52" t="n">
        <v>16</v>
      </c>
      <c r="K474" s="52"/>
      <c r="L474" s="52"/>
      <c r="M474" s="22" t="n">
        <f aca="false">J474+K474+L474</f>
        <v>16</v>
      </c>
      <c r="N474" s="23" t="n">
        <v>40725</v>
      </c>
      <c r="O474" s="24" t="n">
        <f aca="false">M474*N474</f>
        <v>651600</v>
      </c>
      <c r="P474" s="21"/>
      <c r="Q474" s="21"/>
      <c r="R474" s="21" t="s">
        <v>26</v>
      </c>
      <c r="S474" s="21" t="s">
        <v>26</v>
      </c>
      <c r="T474" s="16" t="s">
        <v>27</v>
      </c>
      <c r="U474" s="16" t="s">
        <v>28</v>
      </c>
    </row>
    <row r="475" customFormat="false" ht="38.25" hidden="false" customHeight="false" outlineLevel="0" collapsed="false">
      <c r="A475" s="17" t="n">
        <v>13</v>
      </c>
      <c r="B475" s="18" t="s">
        <v>617</v>
      </c>
      <c r="C475" s="19" t="s">
        <v>618</v>
      </c>
      <c r="D475" s="17" t="n">
        <v>15</v>
      </c>
      <c r="E475" s="20" t="s">
        <v>641</v>
      </c>
      <c r="F475" s="17" t="s">
        <v>24</v>
      </c>
      <c r="G475" s="20" t="s">
        <v>642</v>
      </c>
      <c r="H475" s="21"/>
      <c r="I475" s="21"/>
      <c r="J475" s="52" t="n">
        <v>1</v>
      </c>
      <c r="K475" s="52"/>
      <c r="L475" s="52"/>
      <c r="M475" s="22" t="n">
        <f aca="false">J475+K475+L475</f>
        <v>1</v>
      </c>
      <c r="N475" s="23" t="n">
        <v>7695</v>
      </c>
      <c r="O475" s="24" t="n">
        <f aca="false">M475*N475</f>
        <v>7695</v>
      </c>
      <c r="P475" s="21"/>
      <c r="Q475" s="21"/>
      <c r="R475" s="21" t="s">
        <v>26</v>
      </c>
      <c r="S475" s="21" t="s">
        <v>26</v>
      </c>
      <c r="T475" s="16" t="s">
        <v>27</v>
      </c>
      <c r="U475" s="16" t="s">
        <v>28</v>
      </c>
    </row>
    <row r="476" customFormat="false" ht="38.25" hidden="false" customHeight="false" outlineLevel="0" collapsed="false">
      <c r="A476" s="17" t="n">
        <v>14</v>
      </c>
      <c r="B476" s="18" t="s">
        <v>617</v>
      </c>
      <c r="C476" s="19" t="s">
        <v>618</v>
      </c>
      <c r="D476" s="17" t="n">
        <v>16</v>
      </c>
      <c r="E476" s="20" t="s">
        <v>643</v>
      </c>
      <c r="F476" s="17" t="s">
        <v>24</v>
      </c>
      <c r="G476" s="20" t="s">
        <v>416</v>
      </c>
      <c r="H476" s="21"/>
      <c r="I476" s="21"/>
      <c r="J476" s="52" t="n">
        <v>3</v>
      </c>
      <c r="K476" s="52"/>
      <c r="L476" s="52"/>
      <c r="M476" s="22" t="n">
        <f aca="false">J476+K476+L476</f>
        <v>3</v>
      </c>
      <c r="N476" s="23" t="n">
        <v>7695</v>
      </c>
      <c r="O476" s="24" t="n">
        <f aca="false">M476*N476</f>
        <v>23085</v>
      </c>
      <c r="P476" s="21"/>
      <c r="Q476" s="21"/>
      <c r="R476" s="21" t="s">
        <v>26</v>
      </c>
      <c r="S476" s="21" t="s">
        <v>26</v>
      </c>
      <c r="T476" s="16" t="s">
        <v>27</v>
      </c>
      <c r="U476" s="16" t="s">
        <v>28</v>
      </c>
    </row>
    <row r="477" customFormat="false" ht="38.25" hidden="false" customHeight="false" outlineLevel="0" collapsed="false">
      <c r="A477" s="17" t="n">
        <v>15</v>
      </c>
      <c r="B477" s="18" t="s">
        <v>617</v>
      </c>
      <c r="C477" s="19" t="s">
        <v>618</v>
      </c>
      <c r="D477" s="17" t="n">
        <v>17</v>
      </c>
      <c r="E477" s="20" t="s">
        <v>644</v>
      </c>
      <c r="F477" s="17" t="s">
        <v>24</v>
      </c>
      <c r="G477" s="20" t="s">
        <v>645</v>
      </c>
      <c r="H477" s="21"/>
      <c r="I477" s="21"/>
      <c r="J477" s="52" t="n">
        <v>1</v>
      </c>
      <c r="K477" s="52"/>
      <c r="L477" s="52"/>
      <c r="M477" s="22" t="n">
        <f aca="false">J477+K477+L477</f>
        <v>1</v>
      </c>
      <c r="N477" s="23" t="n">
        <v>9350</v>
      </c>
      <c r="O477" s="24" t="n">
        <f aca="false">M477*N477</f>
        <v>9350</v>
      </c>
      <c r="P477" s="21"/>
      <c r="Q477" s="21"/>
      <c r="R477" s="21" t="s">
        <v>26</v>
      </c>
      <c r="S477" s="21" t="s">
        <v>26</v>
      </c>
      <c r="T477" s="16" t="s">
        <v>27</v>
      </c>
      <c r="U477" s="16" t="s">
        <v>28</v>
      </c>
    </row>
    <row r="478" customFormat="false" ht="38.25" hidden="false" customHeight="false" outlineLevel="0" collapsed="false">
      <c r="A478" s="17" t="n">
        <v>16</v>
      </c>
      <c r="B478" s="18" t="s">
        <v>617</v>
      </c>
      <c r="C478" s="19" t="s">
        <v>618</v>
      </c>
      <c r="D478" s="17" t="n">
        <v>18</v>
      </c>
      <c r="E478" s="20" t="s">
        <v>646</v>
      </c>
      <c r="F478" s="17" t="s">
        <v>24</v>
      </c>
      <c r="G478" s="20" t="s">
        <v>416</v>
      </c>
      <c r="H478" s="21"/>
      <c r="I478" s="21"/>
      <c r="J478" s="52" t="n">
        <v>7</v>
      </c>
      <c r="K478" s="52"/>
      <c r="L478" s="52"/>
      <c r="M478" s="22" t="n">
        <f aca="false">J478+K478+L478</f>
        <v>7</v>
      </c>
      <c r="N478" s="23" t="n">
        <v>25897</v>
      </c>
      <c r="O478" s="24" t="n">
        <f aca="false">M478*N478</f>
        <v>181279</v>
      </c>
      <c r="P478" s="21"/>
      <c r="Q478" s="21"/>
      <c r="R478" s="21" t="s">
        <v>26</v>
      </c>
      <c r="S478" s="21" t="s">
        <v>26</v>
      </c>
      <c r="T478" s="16" t="s">
        <v>27</v>
      </c>
      <c r="U478" s="16" t="s">
        <v>28</v>
      </c>
    </row>
    <row r="479" customFormat="false" ht="38.25" hidden="false" customHeight="false" outlineLevel="0" collapsed="false">
      <c r="A479" s="17" t="n">
        <v>17</v>
      </c>
      <c r="B479" s="18" t="s">
        <v>617</v>
      </c>
      <c r="C479" s="19" t="s">
        <v>618</v>
      </c>
      <c r="D479" s="17" t="n">
        <v>19</v>
      </c>
      <c r="E479" s="20" t="s">
        <v>647</v>
      </c>
      <c r="F479" s="17" t="s">
        <v>24</v>
      </c>
      <c r="G479" s="20" t="s">
        <v>648</v>
      </c>
      <c r="H479" s="21"/>
      <c r="I479" s="21"/>
      <c r="J479" s="52" t="n">
        <v>1</v>
      </c>
      <c r="K479" s="52"/>
      <c r="L479" s="52"/>
      <c r="M479" s="22" t="n">
        <f aca="false">J479+K479+L479</f>
        <v>1</v>
      </c>
      <c r="N479" s="23" t="n">
        <v>3000</v>
      </c>
      <c r="O479" s="24" t="n">
        <f aca="false">M479*N479</f>
        <v>3000</v>
      </c>
      <c r="P479" s="21"/>
      <c r="Q479" s="21"/>
      <c r="R479" s="21" t="s">
        <v>26</v>
      </c>
      <c r="S479" s="21" t="s">
        <v>26</v>
      </c>
      <c r="T479" s="16" t="s">
        <v>27</v>
      </c>
      <c r="U479" s="16" t="s">
        <v>28</v>
      </c>
    </row>
    <row r="480" customFormat="false" ht="38.25" hidden="false" customHeight="false" outlineLevel="0" collapsed="false">
      <c r="A480" s="17" t="n">
        <v>18</v>
      </c>
      <c r="B480" s="18" t="s">
        <v>617</v>
      </c>
      <c r="C480" s="19" t="s">
        <v>618</v>
      </c>
      <c r="D480" s="17" t="n">
        <v>23</v>
      </c>
      <c r="E480" s="20" t="s">
        <v>649</v>
      </c>
      <c r="F480" s="17" t="s">
        <v>24</v>
      </c>
      <c r="G480" s="20" t="s">
        <v>650</v>
      </c>
      <c r="H480" s="21"/>
      <c r="I480" s="21"/>
      <c r="J480" s="52" t="n">
        <v>16</v>
      </c>
      <c r="K480" s="52"/>
      <c r="L480" s="52"/>
      <c r="M480" s="22" t="n">
        <f aca="false">J480+K480+L480</f>
        <v>16</v>
      </c>
      <c r="N480" s="23" t="n">
        <v>12718</v>
      </c>
      <c r="O480" s="24" t="n">
        <f aca="false">M480*N480</f>
        <v>203488</v>
      </c>
      <c r="P480" s="21"/>
      <c r="Q480" s="21"/>
      <c r="R480" s="21" t="s">
        <v>26</v>
      </c>
      <c r="S480" s="21" t="s">
        <v>26</v>
      </c>
      <c r="T480" s="16" t="s">
        <v>27</v>
      </c>
      <c r="U480" s="16" t="s">
        <v>28</v>
      </c>
    </row>
    <row r="481" customFormat="false" ht="38.25" hidden="false" customHeight="false" outlineLevel="0" collapsed="false">
      <c r="A481" s="17" t="n">
        <v>19</v>
      </c>
      <c r="B481" s="18" t="s">
        <v>617</v>
      </c>
      <c r="C481" s="19" t="s">
        <v>618</v>
      </c>
      <c r="D481" s="17" t="n">
        <v>24</v>
      </c>
      <c r="E481" s="20" t="s">
        <v>651</v>
      </c>
      <c r="F481" s="17" t="s">
        <v>24</v>
      </c>
      <c r="G481" s="20" t="s">
        <v>652</v>
      </c>
      <c r="H481" s="21"/>
      <c r="I481" s="21"/>
      <c r="J481" s="52" t="n">
        <v>1</v>
      </c>
      <c r="K481" s="52"/>
      <c r="L481" s="52"/>
      <c r="M481" s="22" t="n">
        <f aca="false">J481+K481+L481</f>
        <v>1</v>
      </c>
      <c r="N481" s="23" t="n">
        <v>44858</v>
      </c>
      <c r="O481" s="24" t="n">
        <f aca="false">M481*N481</f>
        <v>44858</v>
      </c>
      <c r="P481" s="21"/>
      <c r="Q481" s="21"/>
      <c r="R481" s="21" t="s">
        <v>26</v>
      </c>
      <c r="S481" s="21" t="s">
        <v>26</v>
      </c>
      <c r="T481" s="16" t="s">
        <v>27</v>
      </c>
      <c r="U481" s="16" t="s">
        <v>28</v>
      </c>
    </row>
    <row r="482" customFormat="false" ht="38.25" hidden="false" customHeight="false" outlineLevel="0" collapsed="false">
      <c r="A482" s="17" t="n">
        <v>20</v>
      </c>
      <c r="B482" s="18" t="s">
        <v>617</v>
      </c>
      <c r="C482" s="19" t="s">
        <v>618</v>
      </c>
      <c r="D482" s="17" t="n">
        <v>25</v>
      </c>
      <c r="E482" s="20" t="s">
        <v>653</v>
      </c>
      <c r="F482" s="17" t="s">
        <v>24</v>
      </c>
      <c r="G482" s="20" t="s">
        <v>654</v>
      </c>
      <c r="H482" s="21"/>
      <c r="I482" s="21"/>
      <c r="J482" s="52" t="n">
        <v>1</v>
      </c>
      <c r="K482" s="52"/>
      <c r="L482" s="52"/>
      <c r="M482" s="22" t="n">
        <f aca="false">J482+K482+L482</f>
        <v>1</v>
      </c>
      <c r="N482" s="23" t="n">
        <v>6045</v>
      </c>
      <c r="O482" s="24" t="n">
        <f aca="false">M482*N482</f>
        <v>6045</v>
      </c>
      <c r="P482" s="21"/>
      <c r="Q482" s="21"/>
      <c r="R482" s="21" t="s">
        <v>26</v>
      </c>
      <c r="S482" s="21" t="s">
        <v>26</v>
      </c>
      <c r="T482" s="16" t="s">
        <v>27</v>
      </c>
      <c r="U482" s="16" t="s">
        <v>28</v>
      </c>
    </row>
    <row r="483" customFormat="false" ht="38.25" hidden="false" customHeight="false" outlineLevel="0" collapsed="false">
      <c r="A483" s="17" t="n">
        <v>21</v>
      </c>
      <c r="B483" s="18" t="s">
        <v>617</v>
      </c>
      <c r="C483" s="19" t="s">
        <v>618</v>
      </c>
      <c r="D483" s="17" t="n">
        <v>29</v>
      </c>
      <c r="E483" s="20" t="s">
        <v>655</v>
      </c>
      <c r="F483" s="17" t="s">
        <v>24</v>
      </c>
      <c r="G483" s="20" t="s">
        <v>650</v>
      </c>
      <c r="H483" s="21"/>
      <c r="I483" s="21"/>
      <c r="J483" s="52" t="n">
        <v>1</v>
      </c>
      <c r="K483" s="52"/>
      <c r="L483" s="52"/>
      <c r="M483" s="22" t="n">
        <f aca="false">J483+K483+L483</f>
        <v>1</v>
      </c>
      <c r="N483" s="23" t="n">
        <v>8453</v>
      </c>
      <c r="O483" s="24" t="n">
        <f aca="false">M483*N483</f>
        <v>8453</v>
      </c>
      <c r="P483" s="21"/>
      <c r="Q483" s="21"/>
      <c r="R483" s="21" t="s">
        <v>26</v>
      </c>
      <c r="S483" s="21" t="s">
        <v>26</v>
      </c>
      <c r="T483" s="16" t="s">
        <v>27</v>
      </c>
      <c r="U483" s="16" t="s">
        <v>28</v>
      </c>
    </row>
    <row r="484" customFormat="false" ht="38.25" hidden="false" customHeight="false" outlineLevel="0" collapsed="false">
      <c r="A484" s="17" t="n">
        <v>22</v>
      </c>
      <c r="B484" s="18" t="s">
        <v>617</v>
      </c>
      <c r="C484" s="19" t="s">
        <v>618</v>
      </c>
      <c r="D484" s="17" t="n">
        <v>30</v>
      </c>
      <c r="E484" s="20" t="s">
        <v>656</v>
      </c>
      <c r="F484" s="17" t="s">
        <v>24</v>
      </c>
      <c r="G484" s="20" t="s">
        <v>657</v>
      </c>
      <c r="H484" s="21"/>
      <c r="I484" s="21"/>
      <c r="J484" s="52" t="n">
        <v>1</v>
      </c>
      <c r="K484" s="52"/>
      <c r="L484" s="52"/>
      <c r="M484" s="22" t="n">
        <f aca="false">J484+K484+L484</f>
        <v>1</v>
      </c>
      <c r="N484" s="23" t="n">
        <v>6048</v>
      </c>
      <c r="O484" s="24" t="n">
        <f aca="false">M484*N484</f>
        <v>6048</v>
      </c>
      <c r="P484" s="21"/>
      <c r="Q484" s="21"/>
      <c r="R484" s="21" t="s">
        <v>26</v>
      </c>
      <c r="S484" s="21" t="s">
        <v>26</v>
      </c>
      <c r="T484" s="16" t="s">
        <v>27</v>
      </c>
      <c r="U484" s="16" t="s">
        <v>28</v>
      </c>
    </row>
    <row r="485" customFormat="false" ht="38.25" hidden="false" customHeight="false" outlineLevel="0" collapsed="false">
      <c r="A485" s="17" t="n">
        <v>23</v>
      </c>
      <c r="B485" s="18" t="s">
        <v>617</v>
      </c>
      <c r="C485" s="19" t="s">
        <v>618</v>
      </c>
      <c r="D485" s="17" t="n">
        <v>31</v>
      </c>
      <c r="E485" s="20" t="s">
        <v>658</v>
      </c>
      <c r="F485" s="17" t="s">
        <v>24</v>
      </c>
      <c r="G485" s="20" t="s">
        <v>657</v>
      </c>
      <c r="H485" s="21"/>
      <c r="I485" s="21"/>
      <c r="J485" s="52" t="n">
        <v>1</v>
      </c>
      <c r="K485" s="52"/>
      <c r="L485" s="52"/>
      <c r="M485" s="22" t="n">
        <f aca="false">J485+K485+L485</f>
        <v>1</v>
      </c>
      <c r="N485" s="23" t="n">
        <v>6048</v>
      </c>
      <c r="O485" s="24" t="n">
        <f aca="false">M485*N485</f>
        <v>6048</v>
      </c>
      <c r="P485" s="21"/>
      <c r="Q485" s="21"/>
      <c r="R485" s="21" t="s">
        <v>26</v>
      </c>
      <c r="S485" s="21" t="s">
        <v>26</v>
      </c>
      <c r="T485" s="16" t="s">
        <v>27</v>
      </c>
      <c r="U485" s="16" t="s">
        <v>28</v>
      </c>
    </row>
    <row r="486" customFormat="false" ht="38.25" hidden="false" customHeight="false" outlineLevel="0" collapsed="false">
      <c r="A486" s="17" t="n">
        <v>24</v>
      </c>
      <c r="B486" s="18" t="s">
        <v>617</v>
      </c>
      <c r="C486" s="19" t="s">
        <v>618</v>
      </c>
      <c r="D486" s="17" t="n">
        <v>33</v>
      </c>
      <c r="E486" s="20" t="s">
        <v>659</v>
      </c>
      <c r="F486" s="17" t="s">
        <v>24</v>
      </c>
      <c r="G486" s="20" t="s">
        <v>660</v>
      </c>
      <c r="H486" s="21"/>
      <c r="I486" s="21"/>
      <c r="J486" s="52" t="n">
        <v>1</v>
      </c>
      <c r="K486" s="52"/>
      <c r="L486" s="52"/>
      <c r="M486" s="22" t="n">
        <f aca="false">J486+K486+L486</f>
        <v>1</v>
      </c>
      <c r="N486" s="23" t="n">
        <v>21576</v>
      </c>
      <c r="O486" s="24" t="n">
        <f aca="false">M486*N486</f>
        <v>21576</v>
      </c>
      <c r="P486" s="21"/>
      <c r="Q486" s="21"/>
      <c r="R486" s="21" t="s">
        <v>26</v>
      </c>
      <c r="S486" s="21" t="s">
        <v>26</v>
      </c>
      <c r="T486" s="16" t="s">
        <v>27</v>
      </c>
      <c r="U486" s="16" t="s">
        <v>28</v>
      </c>
    </row>
    <row r="487" customFormat="false" ht="38.25" hidden="false" customHeight="false" outlineLevel="0" collapsed="false">
      <c r="A487" s="17" t="n">
        <v>25</v>
      </c>
      <c r="B487" s="18" t="s">
        <v>617</v>
      </c>
      <c r="C487" s="19" t="s">
        <v>618</v>
      </c>
      <c r="D487" s="17" t="n">
        <v>35</v>
      </c>
      <c r="E487" s="20" t="s">
        <v>661</v>
      </c>
      <c r="F487" s="17" t="s">
        <v>24</v>
      </c>
      <c r="G487" s="20" t="s">
        <v>629</v>
      </c>
      <c r="H487" s="21"/>
      <c r="I487" s="21"/>
      <c r="J487" s="52" t="n">
        <v>8</v>
      </c>
      <c r="K487" s="52"/>
      <c r="L487" s="52"/>
      <c r="M487" s="22" t="n">
        <f aca="false">J487+K487+L487</f>
        <v>8</v>
      </c>
      <c r="N487" s="23" t="n">
        <v>37195</v>
      </c>
      <c r="O487" s="24" t="n">
        <f aca="false">M487*N487</f>
        <v>297560</v>
      </c>
      <c r="P487" s="21"/>
      <c r="Q487" s="21"/>
      <c r="R487" s="21" t="s">
        <v>26</v>
      </c>
      <c r="S487" s="21" t="s">
        <v>26</v>
      </c>
      <c r="T487" s="16" t="s">
        <v>27</v>
      </c>
      <c r="U487" s="16" t="s">
        <v>28</v>
      </c>
    </row>
    <row r="488" customFormat="false" ht="38.25" hidden="false" customHeight="false" outlineLevel="0" collapsed="false">
      <c r="A488" s="17" t="n">
        <v>26</v>
      </c>
      <c r="B488" s="18" t="s">
        <v>617</v>
      </c>
      <c r="C488" s="19" t="s">
        <v>618</v>
      </c>
      <c r="D488" s="17" t="n">
        <v>37</v>
      </c>
      <c r="E488" s="20" t="s">
        <v>662</v>
      </c>
      <c r="F488" s="17" t="s">
        <v>24</v>
      </c>
      <c r="G488" s="20" t="s">
        <v>93</v>
      </c>
      <c r="H488" s="21"/>
      <c r="I488" s="21"/>
      <c r="J488" s="52" t="n">
        <v>1</v>
      </c>
      <c r="K488" s="52"/>
      <c r="L488" s="52"/>
      <c r="M488" s="22" t="n">
        <f aca="false">J488+K488+L488</f>
        <v>1</v>
      </c>
      <c r="N488" s="23" t="n">
        <v>42500</v>
      </c>
      <c r="O488" s="24" t="n">
        <f aca="false">M488*N488</f>
        <v>42500</v>
      </c>
      <c r="P488" s="21"/>
      <c r="Q488" s="21"/>
      <c r="R488" s="21" t="s">
        <v>26</v>
      </c>
      <c r="S488" s="21" t="s">
        <v>26</v>
      </c>
      <c r="T488" s="16" t="s">
        <v>27</v>
      </c>
      <c r="U488" s="16" t="s">
        <v>28</v>
      </c>
    </row>
    <row r="489" customFormat="false" ht="38.25" hidden="false" customHeight="false" outlineLevel="0" collapsed="false">
      <c r="A489" s="17" t="n">
        <v>27</v>
      </c>
      <c r="B489" s="18" t="s">
        <v>617</v>
      </c>
      <c r="C489" s="19" t="s">
        <v>618</v>
      </c>
      <c r="D489" s="17" t="n">
        <v>39</v>
      </c>
      <c r="E489" s="20" t="s">
        <v>663</v>
      </c>
      <c r="F489" s="17" t="s">
        <v>24</v>
      </c>
      <c r="G489" s="20" t="s">
        <v>629</v>
      </c>
      <c r="H489" s="21"/>
      <c r="I489" s="21"/>
      <c r="J489" s="52" t="n">
        <v>15</v>
      </c>
      <c r="K489" s="52"/>
      <c r="L489" s="52"/>
      <c r="M489" s="22" t="n">
        <f aca="false">J489+K489+L489</f>
        <v>15</v>
      </c>
      <c r="N489" s="23" t="n">
        <v>7589</v>
      </c>
      <c r="O489" s="24" t="n">
        <f aca="false">M489*N489</f>
        <v>113835</v>
      </c>
      <c r="P489" s="21"/>
      <c r="Q489" s="21"/>
      <c r="R489" s="21" t="s">
        <v>26</v>
      </c>
      <c r="S489" s="21" t="s">
        <v>26</v>
      </c>
      <c r="T489" s="16" t="s">
        <v>27</v>
      </c>
      <c r="U489" s="16" t="s">
        <v>28</v>
      </c>
    </row>
    <row r="490" customFormat="false" ht="38.25" hidden="false" customHeight="false" outlineLevel="0" collapsed="false">
      <c r="A490" s="17" t="n">
        <v>28</v>
      </c>
      <c r="B490" s="18" t="s">
        <v>617</v>
      </c>
      <c r="C490" s="19" t="s">
        <v>618</v>
      </c>
      <c r="D490" s="17" t="n">
        <v>40</v>
      </c>
      <c r="E490" s="20" t="s">
        <v>664</v>
      </c>
      <c r="F490" s="17" t="s">
        <v>24</v>
      </c>
      <c r="G490" s="20" t="s">
        <v>416</v>
      </c>
      <c r="H490" s="21"/>
      <c r="I490" s="21"/>
      <c r="J490" s="52" t="n">
        <v>6</v>
      </c>
      <c r="K490" s="52"/>
      <c r="L490" s="52"/>
      <c r="M490" s="22" t="n">
        <f aca="false">J490+K490+L490</f>
        <v>6</v>
      </c>
      <c r="N490" s="23" t="n">
        <v>20334</v>
      </c>
      <c r="O490" s="24" t="n">
        <f aca="false">M490*N490</f>
        <v>122004</v>
      </c>
      <c r="P490" s="21"/>
      <c r="Q490" s="21"/>
      <c r="R490" s="21" t="s">
        <v>26</v>
      </c>
      <c r="S490" s="21" t="s">
        <v>26</v>
      </c>
      <c r="T490" s="16" t="s">
        <v>27</v>
      </c>
      <c r="U490" s="16" t="s">
        <v>28</v>
      </c>
    </row>
    <row r="491" customFormat="false" ht="38.25" hidden="false" customHeight="false" outlineLevel="0" collapsed="false">
      <c r="A491" s="17" t="n">
        <v>29</v>
      </c>
      <c r="B491" s="18" t="s">
        <v>617</v>
      </c>
      <c r="C491" s="19" t="s">
        <v>618</v>
      </c>
      <c r="D491" s="17" t="n">
        <v>42</v>
      </c>
      <c r="E491" s="20" t="s">
        <v>665</v>
      </c>
      <c r="F491" s="17" t="s">
        <v>24</v>
      </c>
      <c r="G491" s="20" t="s">
        <v>666</v>
      </c>
      <c r="H491" s="21"/>
      <c r="I491" s="21"/>
      <c r="J491" s="52" t="n">
        <v>20</v>
      </c>
      <c r="K491" s="52"/>
      <c r="L491" s="52"/>
      <c r="M491" s="22" t="n">
        <f aca="false">J491+K491+L491</f>
        <v>20</v>
      </c>
      <c r="N491" s="23" t="n">
        <v>20679</v>
      </c>
      <c r="O491" s="24" t="n">
        <f aca="false">M491*N491</f>
        <v>413580</v>
      </c>
      <c r="P491" s="21"/>
      <c r="Q491" s="21"/>
      <c r="R491" s="21" t="s">
        <v>26</v>
      </c>
      <c r="S491" s="21" t="s">
        <v>26</v>
      </c>
      <c r="T491" s="16" t="s">
        <v>27</v>
      </c>
      <c r="U491" s="16" t="s">
        <v>28</v>
      </c>
    </row>
    <row r="492" customFormat="false" ht="38.25" hidden="false" customHeight="false" outlineLevel="0" collapsed="false">
      <c r="A492" s="17" t="n">
        <v>30</v>
      </c>
      <c r="B492" s="18" t="s">
        <v>617</v>
      </c>
      <c r="C492" s="19" t="s">
        <v>618</v>
      </c>
      <c r="D492" s="17" t="n">
        <v>43</v>
      </c>
      <c r="E492" s="20" t="s">
        <v>667</v>
      </c>
      <c r="F492" s="17" t="s">
        <v>24</v>
      </c>
      <c r="G492" s="20" t="s">
        <v>668</v>
      </c>
      <c r="H492" s="21"/>
      <c r="I492" s="21"/>
      <c r="J492" s="52" t="n">
        <v>2</v>
      </c>
      <c r="K492" s="52"/>
      <c r="L492" s="52"/>
      <c r="M492" s="22" t="n">
        <f aca="false">J492+K492+L492</f>
        <v>2</v>
      </c>
      <c r="N492" s="23" t="n">
        <v>4345</v>
      </c>
      <c r="O492" s="24" t="n">
        <f aca="false">M492*N492</f>
        <v>8690</v>
      </c>
      <c r="P492" s="21"/>
      <c r="Q492" s="21"/>
      <c r="R492" s="21" t="s">
        <v>26</v>
      </c>
      <c r="S492" s="21" t="s">
        <v>26</v>
      </c>
      <c r="T492" s="16" t="s">
        <v>27</v>
      </c>
      <c r="U492" s="16" t="s">
        <v>28</v>
      </c>
    </row>
    <row r="493" customFormat="false" ht="38.25" hidden="false" customHeight="false" outlineLevel="0" collapsed="false">
      <c r="A493" s="17" t="n">
        <v>31</v>
      </c>
      <c r="B493" s="18" t="s">
        <v>617</v>
      </c>
      <c r="C493" s="19" t="s">
        <v>618</v>
      </c>
      <c r="D493" s="17" t="n">
        <v>44</v>
      </c>
      <c r="E493" s="20" t="s">
        <v>669</v>
      </c>
      <c r="F493" s="17" t="s">
        <v>24</v>
      </c>
      <c r="G493" s="20" t="s">
        <v>670</v>
      </c>
      <c r="H493" s="21"/>
      <c r="I493" s="21"/>
      <c r="J493" s="52" t="n">
        <v>3</v>
      </c>
      <c r="K493" s="52"/>
      <c r="L493" s="52"/>
      <c r="M493" s="22" t="n">
        <f aca="false">J493+K493+L493</f>
        <v>3</v>
      </c>
      <c r="N493" s="23" t="n">
        <v>4345</v>
      </c>
      <c r="O493" s="24" t="n">
        <f aca="false">M493*N493</f>
        <v>13035</v>
      </c>
      <c r="P493" s="21"/>
      <c r="Q493" s="21"/>
      <c r="R493" s="21" t="s">
        <v>26</v>
      </c>
      <c r="S493" s="21" t="s">
        <v>26</v>
      </c>
      <c r="T493" s="16" t="s">
        <v>27</v>
      </c>
      <c r="U493" s="16" t="s">
        <v>28</v>
      </c>
    </row>
    <row r="494" customFormat="false" ht="38.25" hidden="false" customHeight="false" outlineLevel="0" collapsed="false">
      <c r="A494" s="17" t="n">
        <v>32</v>
      </c>
      <c r="B494" s="18" t="s">
        <v>617</v>
      </c>
      <c r="C494" s="19" t="s">
        <v>618</v>
      </c>
      <c r="D494" s="17" t="n">
        <v>45</v>
      </c>
      <c r="E494" s="20" t="s">
        <v>671</v>
      </c>
      <c r="F494" s="17" t="s">
        <v>24</v>
      </c>
      <c r="G494" s="20" t="s">
        <v>672</v>
      </c>
      <c r="H494" s="21"/>
      <c r="I494" s="21"/>
      <c r="J494" s="52" t="n">
        <v>1</v>
      </c>
      <c r="K494" s="52"/>
      <c r="L494" s="52"/>
      <c r="M494" s="22" t="n">
        <f aca="false">J494+K494+L494</f>
        <v>1</v>
      </c>
      <c r="N494" s="23" t="n">
        <v>6000</v>
      </c>
      <c r="O494" s="24" t="n">
        <f aca="false">M494*N494</f>
        <v>6000</v>
      </c>
      <c r="P494" s="21"/>
      <c r="Q494" s="21"/>
      <c r="R494" s="21" t="s">
        <v>26</v>
      </c>
      <c r="S494" s="21" t="s">
        <v>26</v>
      </c>
      <c r="T494" s="16" t="s">
        <v>27</v>
      </c>
      <c r="U494" s="16" t="s">
        <v>28</v>
      </c>
    </row>
    <row r="495" customFormat="false" ht="38.25" hidden="false" customHeight="false" outlineLevel="0" collapsed="false">
      <c r="A495" s="17" t="n">
        <v>33</v>
      </c>
      <c r="B495" s="18" t="s">
        <v>617</v>
      </c>
      <c r="C495" s="19" t="s">
        <v>618</v>
      </c>
      <c r="D495" s="17" t="n">
        <v>46</v>
      </c>
      <c r="E495" s="20" t="s">
        <v>673</v>
      </c>
      <c r="F495" s="17" t="s">
        <v>24</v>
      </c>
      <c r="G495" s="20" t="s">
        <v>674</v>
      </c>
      <c r="H495" s="21"/>
      <c r="I495" s="21"/>
      <c r="J495" s="52" t="n">
        <v>150</v>
      </c>
      <c r="K495" s="52"/>
      <c r="L495" s="52"/>
      <c r="M495" s="22" t="n">
        <f aca="false">J495+K495+L495</f>
        <v>150</v>
      </c>
      <c r="N495" s="23" t="n">
        <v>8000</v>
      </c>
      <c r="O495" s="24" t="n">
        <f aca="false">M495*N495</f>
        <v>1200000</v>
      </c>
      <c r="P495" s="21"/>
      <c r="Q495" s="21"/>
      <c r="R495" s="21" t="s">
        <v>26</v>
      </c>
      <c r="S495" s="21" t="s">
        <v>26</v>
      </c>
      <c r="T495" s="16" t="s">
        <v>27</v>
      </c>
      <c r="U495" s="16" t="s">
        <v>28</v>
      </c>
    </row>
    <row r="496" customFormat="false" ht="38.25" hidden="false" customHeight="false" outlineLevel="0" collapsed="false">
      <c r="A496" s="17" t="n">
        <v>34</v>
      </c>
      <c r="B496" s="18" t="s">
        <v>617</v>
      </c>
      <c r="C496" s="19" t="s">
        <v>618</v>
      </c>
      <c r="D496" s="17" t="n">
        <v>47</v>
      </c>
      <c r="E496" s="20" t="s">
        <v>675</v>
      </c>
      <c r="F496" s="17" t="s">
        <v>24</v>
      </c>
      <c r="G496" s="20" t="s">
        <v>676</v>
      </c>
      <c r="H496" s="21"/>
      <c r="I496" s="21"/>
      <c r="J496" s="52" t="n">
        <v>3</v>
      </c>
      <c r="K496" s="52"/>
      <c r="L496" s="52"/>
      <c r="M496" s="22" t="n">
        <f aca="false">J496+K496+L496</f>
        <v>3</v>
      </c>
      <c r="N496" s="23" t="n">
        <v>66700</v>
      </c>
      <c r="O496" s="24" t="n">
        <f aca="false">M496*N496</f>
        <v>200100</v>
      </c>
      <c r="P496" s="21"/>
      <c r="Q496" s="21"/>
      <c r="R496" s="21" t="s">
        <v>26</v>
      </c>
      <c r="S496" s="21" t="s">
        <v>26</v>
      </c>
      <c r="T496" s="16" t="s">
        <v>27</v>
      </c>
      <c r="U496" s="16" t="s">
        <v>28</v>
      </c>
    </row>
    <row r="497" customFormat="false" ht="38.25" hidden="false" customHeight="false" outlineLevel="0" collapsed="false">
      <c r="A497" s="17" t="n">
        <v>35</v>
      </c>
      <c r="B497" s="18" t="s">
        <v>617</v>
      </c>
      <c r="C497" s="19" t="s">
        <v>618</v>
      </c>
      <c r="D497" s="17" t="n">
        <v>48</v>
      </c>
      <c r="E497" s="20" t="s">
        <v>677</v>
      </c>
      <c r="F497" s="17" t="s">
        <v>24</v>
      </c>
      <c r="G497" s="20" t="s">
        <v>678</v>
      </c>
      <c r="H497" s="21"/>
      <c r="I497" s="21"/>
      <c r="J497" s="52" t="n">
        <v>6</v>
      </c>
      <c r="K497" s="52"/>
      <c r="L497" s="52"/>
      <c r="M497" s="22" t="n">
        <f aca="false">J497+K497+L497</f>
        <v>6</v>
      </c>
      <c r="N497" s="23" t="n">
        <v>32533</v>
      </c>
      <c r="O497" s="24" t="n">
        <f aca="false">M497*N497</f>
        <v>195198</v>
      </c>
      <c r="P497" s="21"/>
      <c r="Q497" s="21"/>
      <c r="R497" s="21" t="s">
        <v>26</v>
      </c>
      <c r="S497" s="21" t="s">
        <v>26</v>
      </c>
      <c r="T497" s="16" t="s">
        <v>27</v>
      </c>
      <c r="U497" s="16" t="s">
        <v>28</v>
      </c>
    </row>
    <row r="498" customFormat="false" ht="38.25" hidden="false" customHeight="false" outlineLevel="0" collapsed="false">
      <c r="A498" s="17" t="n">
        <v>36</v>
      </c>
      <c r="B498" s="18" t="s">
        <v>617</v>
      </c>
      <c r="C498" s="19" t="s">
        <v>618</v>
      </c>
      <c r="D498" s="17" t="n">
        <v>49</v>
      </c>
      <c r="E498" s="20" t="s">
        <v>679</v>
      </c>
      <c r="F498" s="17" t="s">
        <v>24</v>
      </c>
      <c r="G498" s="20" t="s">
        <v>678</v>
      </c>
      <c r="H498" s="21"/>
      <c r="I498" s="21"/>
      <c r="J498" s="52" t="n">
        <v>6</v>
      </c>
      <c r="K498" s="52"/>
      <c r="L498" s="52"/>
      <c r="M498" s="22" t="n">
        <f aca="false">J498+K498+L498</f>
        <v>6</v>
      </c>
      <c r="N498" s="23" t="n">
        <v>35389</v>
      </c>
      <c r="O498" s="24" t="n">
        <f aca="false">M498*N498</f>
        <v>212334</v>
      </c>
      <c r="P498" s="21"/>
      <c r="Q498" s="21"/>
      <c r="R498" s="21" t="s">
        <v>26</v>
      </c>
      <c r="S498" s="21" t="s">
        <v>26</v>
      </c>
      <c r="T498" s="16" t="s">
        <v>27</v>
      </c>
      <c r="U498" s="16" t="s">
        <v>28</v>
      </c>
    </row>
    <row r="499" customFormat="false" ht="38.25" hidden="false" customHeight="false" outlineLevel="0" collapsed="false">
      <c r="A499" s="17" t="n">
        <v>37</v>
      </c>
      <c r="B499" s="18" t="s">
        <v>617</v>
      </c>
      <c r="C499" s="19" t="s">
        <v>618</v>
      </c>
      <c r="D499" s="17" t="n">
        <v>50</v>
      </c>
      <c r="E499" s="20" t="s">
        <v>680</v>
      </c>
      <c r="F499" s="17" t="s">
        <v>24</v>
      </c>
      <c r="G499" s="20" t="s">
        <v>681</v>
      </c>
      <c r="H499" s="21"/>
      <c r="I499" s="21"/>
      <c r="J499" s="52" t="n">
        <v>5</v>
      </c>
      <c r="K499" s="52"/>
      <c r="L499" s="52"/>
      <c r="M499" s="22" t="n">
        <f aca="false">J499+K499+L499</f>
        <v>5</v>
      </c>
      <c r="N499" s="23" t="n">
        <v>33932</v>
      </c>
      <c r="O499" s="24" t="n">
        <f aca="false">M499*N499</f>
        <v>169660</v>
      </c>
      <c r="P499" s="21"/>
      <c r="Q499" s="21"/>
      <c r="R499" s="21" t="s">
        <v>26</v>
      </c>
      <c r="S499" s="21" t="s">
        <v>26</v>
      </c>
      <c r="T499" s="16" t="s">
        <v>27</v>
      </c>
      <c r="U499" s="16" t="s">
        <v>28</v>
      </c>
    </row>
    <row r="500" customFormat="false" ht="38.25" hidden="false" customHeight="false" outlineLevel="0" collapsed="false">
      <c r="A500" s="17" t="n">
        <v>38</v>
      </c>
      <c r="B500" s="18" t="s">
        <v>617</v>
      </c>
      <c r="C500" s="19" t="s">
        <v>618</v>
      </c>
      <c r="D500" s="17" t="n">
        <v>51</v>
      </c>
      <c r="E500" s="20" t="s">
        <v>682</v>
      </c>
      <c r="F500" s="17" t="s">
        <v>24</v>
      </c>
      <c r="G500" s="20" t="s">
        <v>683</v>
      </c>
      <c r="H500" s="21"/>
      <c r="I500" s="21"/>
      <c r="J500" s="52" t="n">
        <v>1</v>
      </c>
      <c r="K500" s="52"/>
      <c r="L500" s="52"/>
      <c r="M500" s="22" t="n">
        <f aca="false">J500+K500+L500</f>
        <v>1</v>
      </c>
      <c r="N500" s="23" t="n">
        <v>13026</v>
      </c>
      <c r="O500" s="24" t="n">
        <f aca="false">M500*N500</f>
        <v>13026</v>
      </c>
      <c r="P500" s="21"/>
      <c r="Q500" s="21"/>
      <c r="R500" s="21" t="s">
        <v>26</v>
      </c>
      <c r="S500" s="21" t="s">
        <v>26</v>
      </c>
      <c r="T500" s="16" t="s">
        <v>27</v>
      </c>
      <c r="U500" s="16" t="s">
        <v>28</v>
      </c>
    </row>
    <row r="501" customFormat="false" ht="38.25" hidden="false" customHeight="false" outlineLevel="0" collapsed="false">
      <c r="A501" s="17" t="n">
        <v>39</v>
      </c>
      <c r="B501" s="18" t="s">
        <v>617</v>
      </c>
      <c r="C501" s="19" t="s">
        <v>618</v>
      </c>
      <c r="D501" s="17" t="n">
        <v>52</v>
      </c>
      <c r="E501" s="20" t="s">
        <v>684</v>
      </c>
      <c r="F501" s="17" t="s">
        <v>24</v>
      </c>
      <c r="G501" s="20" t="s">
        <v>685</v>
      </c>
      <c r="H501" s="21"/>
      <c r="I501" s="21"/>
      <c r="J501" s="52" t="n">
        <v>8</v>
      </c>
      <c r="K501" s="52"/>
      <c r="L501" s="52"/>
      <c r="M501" s="22" t="n">
        <f aca="false">J501+K501+L501</f>
        <v>8</v>
      </c>
      <c r="N501" s="23" t="n">
        <v>30333</v>
      </c>
      <c r="O501" s="24" t="n">
        <f aca="false">M501*N501</f>
        <v>242664</v>
      </c>
      <c r="P501" s="21"/>
      <c r="Q501" s="21"/>
      <c r="R501" s="21" t="s">
        <v>26</v>
      </c>
      <c r="S501" s="21" t="s">
        <v>26</v>
      </c>
      <c r="T501" s="16" t="s">
        <v>27</v>
      </c>
      <c r="U501" s="16" t="s">
        <v>28</v>
      </c>
    </row>
    <row r="502" customFormat="false" ht="25.5" hidden="false" customHeight="false" outlineLevel="0" collapsed="false">
      <c r="A502" s="17" t="n">
        <v>40</v>
      </c>
      <c r="B502" s="18" t="s">
        <v>617</v>
      </c>
      <c r="C502" s="19" t="s">
        <v>618</v>
      </c>
      <c r="D502" s="17" t="n">
        <v>53</v>
      </c>
      <c r="E502" s="20" t="s">
        <v>686</v>
      </c>
      <c r="F502" s="17" t="s">
        <v>24</v>
      </c>
      <c r="G502" s="20" t="s">
        <v>622</v>
      </c>
      <c r="H502" s="21"/>
      <c r="I502" s="21"/>
      <c r="J502" s="52" t="n">
        <v>0</v>
      </c>
      <c r="K502" s="52"/>
      <c r="L502" s="52"/>
      <c r="M502" s="22" t="n">
        <f aca="false">J502+K502+L502</f>
        <v>0</v>
      </c>
      <c r="N502" s="23"/>
      <c r="O502" s="24" t="n">
        <f aca="false">M502*N502</f>
        <v>0</v>
      </c>
    </row>
    <row r="503" customFormat="false" ht="38.25" hidden="false" customHeight="false" outlineLevel="0" collapsed="false">
      <c r="A503" s="17" t="n">
        <v>41</v>
      </c>
      <c r="B503" s="18" t="s">
        <v>617</v>
      </c>
      <c r="C503" s="19" t="s">
        <v>618</v>
      </c>
      <c r="D503" s="17" t="n">
        <v>54</v>
      </c>
      <c r="E503" s="20" t="s">
        <v>687</v>
      </c>
      <c r="F503" s="17" t="s">
        <v>24</v>
      </c>
      <c r="G503" s="20" t="s">
        <v>688</v>
      </c>
      <c r="H503" s="21"/>
      <c r="I503" s="21"/>
      <c r="J503" s="52" t="n">
        <v>1</v>
      </c>
      <c r="K503" s="52"/>
      <c r="L503" s="52"/>
      <c r="M503" s="22" t="n">
        <f aca="false">J503+K503+L503</f>
        <v>1</v>
      </c>
      <c r="N503" s="23" t="n">
        <v>5115</v>
      </c>
      <c r="O503" s="24" t="n">
        <f aca="false">M503*N503</f>
        <v>5115</v>
      </c>
      <c r="P503" s="21"/>
      <c r="Q503" s="21"/>
      <c r="R503" s="21" t="s">
        <v>26</v>
      </c>
      <c r="S503" s="21" t="s">
        <v>26</v>
      </c>
      <c r="T503" s="16" t="s">
        <v>27</v>
      </c>
      <c r="U503" s="16" t="s">
        <v>28</v>
      </c>
    </row>
    <row r="504" customFormat="false" ht="38.25" hidden="false" customHeight="false" outlineLevel="0" collapsed="false">
      <c r="A504" s="17" t="n">
        <v>42</v>
      </c>
      <c r="B504" s="18" t="s">
        <v>617</v>
      </c>
      <c r="C504" s="19" t="s">
        <v>618</v>
      </c>
      <c r="D504" s="17" t="n">
        <v>57</v>
      </c>
      <c r="E504" s="20" t="s">
        <v>689</v>
      </c>
      <c r="F504" s="17" t="s">
        <v>24</v>
      </c>
      <c r="G504" s="20" t="s">
        <v>690</v>
      </c>
      <c r="H504" s="21"/>
      <c r="I504" s="21"/>
      <c r="J504" s="52" t="n">
        <v>1</v>
      </c>
      <c r="K504" s="52"/>
      <c r="L504" s="52"/>
      <c r="M504" s="22" t="n">
        <f aca="false">J504+K504+L504</f>
        <v>1</v>
      </c>
      <c r="N504" s="23" t="n">
        <v>7290</v>
      </c>
      <c r="O504" s="24" t="n">
        <f aca="false">M504*N504</f>
        <v>7290</v>
      </c>
      <c r="P504" s="21"/>
      <c r="Q504" s="21"/>
      <c r="R504" s="21" t="s">
        <v>26</v>
      </c>
      <c r="S504" s="21" t="s">
        <v>26</v>
      </c>
      <c r="T504" s="16" t="s">
        <v>27</v>
      </c>
      <c r="U504" s="16" t="s">
        <v>28</v>
      </c>
    </row>
    <row r="505" customFormat="false" ht="38.25" hidden="false" customHeight="false" outlineLevel="0" collapsed="false">
      <c r="A505" s="17" t="n">
        <v>43</v>
      </c>
      <c r="B505" s="18" t="s">
        <v>617</v>
      </c>
      <c r="C505" s="19" t="s">
        <v>618</v>
      </c>
      <c r="D505" s="17" t="n">
        <v>58</v>
      </c>
      <c r="E505" s="20" t="s">
        <v>691</v>
      </c>
      <c r="F505" s="17" t="s">
        <v>24</v>
      </c>
      <c r="G505" s="20" t="s">
        <v>692</v>
      </c>
      <c r="H505" s="21"/>
      <c r="I505" s="21"/>
      <c r="J505" s="52" t="n">
        <v>30</v>
      </c>
      <c r="K505" s="52"/>
      <c r="L505" s="52"/>
      <c r="M505" s="22" t="n">
        <f aca="false">J505+K505+L505</f>
        <v>30</v>
      </c>
      <c r="N505" s="23" t="n">
        <v>36009</v>
      </c>
      <c r="O505" s="24" t="n">
        <f aca="false">M505*N505</f>
        <v>1080270</v>
      </c>
      <c r="P505" s="21"/>
      <c r="Q505" s="21"/>
      <c r="R505" s="21" t="s">
        <v>26</v>
      </c>
      <c r="S505" s="21" t="s">
        <v>26</v>
      </c>
      <c r="T505" s="16" t="s">
        <v>27</v>
      </c>
      <c r="U505" s="16" t="s">
        <v>28</v>
      </c>
    </row>
    <row r="506" customFormat="false" ht="38.25" hidden="false" customHeight="false" outlineLevel="0" collapsed="false">
      <c r="A506" s="17" t="n">
        <v>44</v>
      </c>
      <c r="B506" s="18" t="s">
        <v>617</v>
      </c>
      <c r="C506" s="19" t="s">
        <v>618</v>
      </c>
      <c r="D506" s="17" t="n">
        <v>59</v>
      </c>
      <c r="E506" s="20" t="s">
        <v>693</v>
      </c>
      <c r="F506" s="17" t="s">
        <v>24</v>
      </c>
      <c r="G506" s="20" t="s">
        <v>694</v>
      </c>
      <c r="H506" s="21"/>
      <c r="I506" s="21"/>
      <c r="J506" s="52" t="n">
        <v>4</v>
      </c>
      <c r="K506" s="52"/>
      <c r="L506" s="52"/>
      <c r="M506" s="22" t="n">
        <f aca="false">J506+K506+L506</f>
        <v>4</v>
      </c>
      <c r="N506" s="23" t="n">
        <v>82500</v>
      </c>
      <c r="O506" s="24" t="n">
        <f aca="false">M506*N506</f>
        <v>330000</v>
      </c>
      <c r="P506" s="21"/>
      <c r="Q506" s="21"/>
      <c r="R506" s="21" t="s">
        <v>26</v>
      </c>
      <c r="S506" s="21" t="s">
        <v>26</v>
      </c>
      <c r="T506" s="16" t="s">
        <v>27</v>
      </c>
      <c r="U506" s="16" t="s">
        <v>28</v>
      </c>
    </row>
    <row r="507" customFormat="false" ht="38.25" hidden="false" customHeight="false" outlineLevel="0" collapsed="false">
      <c r="A507" s="17" t="n">
        <v>45</v>
      </c>
      <c r="B507" s="18" t="s">
        <v>617</v>
      </c>
      <c r="C507" s="19" t="s">
        <v>618</v>
      </c>
      <c r="D507" s="17" t="n">
        <v>60</v>
      </c>
      <c r="E507" s="20" t="s">
        <v>695</v>
      </c>
      <c r="F507" s="17" t="s">
        <v>24</v>
      </c>
      <c r="G507" s="20" t="s">
        <v>696</v>
      </c>
      <c r="H507" s="21"/>
      <c r="I507" s="21"/>
      <c r="J507" s="52" t="n">
        <v>15</v>
      </c>
      <c r="K507" s="52"/>
      <c r="L507" s="52"/>
      <c r="M507" s="22" t="n">
        <f aca="false">J507+K507+L507</f>
        <v>15</v>
      </c>
      <c r="N507" s="23" t="n">
        <v>9587</v>
      </c>
      <c r="O507" s="24" t="n">
        <f aca="false">M507*N507</f>
        <v>143805</v>
      </c>
      <c r="P507" s="21"/>
      <c r="Q507" s="21"/>
      <c r="R507" s="21" t="s">
        <v>26</v>
      </c>
      <c r="S507" s="21" t="s">
        <v>26</v>
      </c>
      <c r="T507" s="16" t="s">
        <v>27</v>
      </c>
      <c r="U507" s="16" t="s">
        <v>28</v>
      </c>
    </row>
    <row r="508" customFormat="false" ht="38.25" hidden="false" customHeight="false" outlineLevel="0" collapsed="false">
      <c r="A508" s="17"/>
      <c r="B508" s="18" t="s">
        <v>617</v>
      </c>
      <c r="C508" s="19" t="s">
        <v>618</v>
      </c>
      <c r="D508" s="17" t="n">
        <v>61</v>
      </c>
      <c r="E508" s="20" t="s">
        <v>697</v>
      </c>
      <c r="F508" s="17" t="s">
        <v>24</v>
      </c>
      <c r="G508" s="20" t="s">
        <v>698</v>
      </c>
      <c r="H508" s="21"/>
      <c r="I508" s="21"/>
      <c r="J508" s="52" t="n">
        <v>15</v>
      </c>
      <c r="K508" s="52"/>
      <c r="L508" s="52"/>
      <c r="M508" s="22" t="n">
        <f aca="false">J508+K508+L508</f>
        <v>15</v>
      </c>
      <c r="N508" s="23" t="n">
        <v>27207</v>
      </c>
      <c r="O508" s="24" t="n">
        <f aca="false">M508*N508</f>
        <v>408105</v>
      </c>
      <c r="P508" s="21"/>
      <c r="Q508" s="21"/>
      <c r="R508" s="21" t="s">
        <v>26</v>
      </c>
      <c r="S508" s="21" t="s">
        <v>26</v>
      </c>
      <c r="T508" s="16" t="s">
        <v>27</v>
      </c>
      <c r="U508" s="16" t="s">
        <v>28</v>
      </c>
    </row>
    <row r="509" customFormat="false" ht="38.25" hidden="false" customHeight="false" outlineLevel="0" collapsed="false">
      <c r="A509" s="17"/>
      <c r="B509" s="18" t="s">
        <v>617</v>
      </c>
      <c r="C509" s="19" t="s">
        <v>618</v>
      </c>
      <c r="D509" s="17" t="n">
        <v>63</v>
      </c>
      <c r="E509" s="20" t="s">
        <v>699</v>
      </c>
      <c r="F509" s="17" t="s">
        <v>24</v>
      </c>
      <c r="G509" s="20" t="s">
        <v>650</v>
      </c>
      <c r="H509" s="21"/>
      <c r="I509" s="21"/>
      <c r="J509" s="52" t="n">
        <v>16</v>
      </c>
      <c r="K509" s="52"/>
      <c r="L509" s="52"/>
      <c r="M509" s="22" t="n">
        <f aca="false">J509+K509+L509</f>
        <v>16</v>
      </c>
      <c r="N509" s="23" t="n">
        <v>9183</v>
      </c>
      <c r="O509" s="24" t="n">
        <f aca="false">M509*N509</f>
        <v>146928</v>
      </c>
      <c r="P509" s="21"/>
      <c r="Q509" s="21"/>
      <c r="R509" s="21" t="s">
        <v>26</v>
      </c>
      <c r="S509" s="21" t="s">
        <v>26</v>
      </c>
      <c r="T509" s="16" t="s">
        <v>27</v>
      </c>
      <c r="U509" s="16" t="s">
        <v>28</v>
      </c>
    </row>
    <row r="510" customFormat="false" ht="38.25" hidden="false" customHeight="false" outlineLevel="0" collapsed="false">
      <c r="A510" s="17"/>
      <c r="B510" s="18" t="s">
        <v>617</v>
      </c>
      <c r="C510" s="19" t="s">
        <v>618</v>
      </c>
      <c r="D510" s="17" t="n">
        <v>64</v>
      </c>
      <c r="E510" s="20" t="s">
        <v>700</v>
      </c>
      <c r="F510" s="17" t="s">
        <v>24</v>
      </c>
      <c r="G510" s="20" t="s">
        <v>701</v>
      </c>
      <c r="H510" s="21"/>
      <c r="I510" s="21"/>
      <c r="J510" s="52" t="n">
        <v>4</v>
      </c>
      <c r="K510" s="52"/>
      <c r="L510" s="52"/>
      <c r="M510" s="22" t="n">
        <f aca="false">J510+K510+L510</f>
        <v>4</v>
      </c>
      <c r="N510" s="23" t="n">
        <v>15329</v>
      </c>
      <c r="O510" s="24" t="n">
        <f aca="false">M510*N510</f>
        <v>61316</v>
      </c>
      <c r="P510" s="21"/>
      <c r="Q510" s="21"/>
      <c r="R510" s="21" t="s">
        <v>26</v>
      </c>
      <c r="S510" s="21" t="s">
        <v>26</v>
      </c>
      <c r="T510" s="16" t="s">
        <v>27</v>
      </c>
      <c r="U510" s="16" t="s">
        <v>28</v>
      </c>
    </row>
    <row r="511" customFormat="false" ht="38.25" hidden="false" customHeight="false" outlineLevel="0" collapsed="false">
      <c r="A511" s="17"/>
      <c r="B511" s="18" t="s">
        <v>617</v>
      </c>
      <c r="C511" s="19" t="s">
        <v>618</v>
      </c>
      <c r="D511" s="17" t="n">
        <v>65</v>
      </c>
      <c r="E511" s="20" t="s">
        <v>702</v>
      </c>
      <c r="F511" s="17" t="s">
        <v>24</v>
      </c>
      <c r="G511" s="20" t="s">
        <v>703</v>
      </c>
      <c r="H511" s="21"/>
      <c r="I511" s="21"/>
      <c r="J511" s="52" t="n">
        <v>6</v>
      </c>
      <c r="K511" s="52"/>
      <c r="L511" s="52"/>
      <c r="M511" s="22" t="n">
        <f aca="false">J511+K511+L511</f>
        <v>6</v>
      </c>
      <c r="N511" s="23" t="n">
        <v>61992</v>
      </c>
      <c r="O511" s="24" t="n">
        <f aca="false">M511*N511</f>
        <v>371952</v>
      </c>
      <c r="P511" s="21"/>
      <c r="Q511" s="21"/>
      <c r="R511" s="21" t="s">
        <v>26</v>
      </c>
      <c r="S511" s="21" t="s">
        <v>26</v>
      </c>
      <c r="T511" s="16" t="s">
        <v>27</v>
      </c>
      <c r="U511" s="16" t="s">
        <v>28</v>
      </c>
    </row>
    <row r="512" customFormat="false" ht="38.25" hidden="false" customHeight="false" outlineLevel="0" collapsed="false">
      <c r="A512" s="17"/>
      <c r="B512" s="18" t="s">
        <v>617</v>
      </c>
      <c r="C512" s="19" t="s">
        <v>618</v>
      </c>
      <c r="D512" s="17" t="n">
        <v>66</v>
      </c>
      <c r="E512" s="20" t="s">
        <v>704</v>
      </c>
      <c r="F512" s="17" t="s">
        <v>24</v>
      </c>
      <c r="G512" s="20" t="s">
        <v>705</v>
      </c>
      <c r="H512" s="21"/>
      <c r="I512" s="21"/>
      <c r="J512" s="52" t="n">
        <v>1</v>
      </c>
      <c r="K512" s="52"/>
      <c r="L512" s="52"/>
      <c r="M512" s="22" t="n">
        <f aca="false">J512+K512+L512</f>
        <v>1</v>
      </c>
      <c r="N512" s="23" t="n">
        <v>22400</v>
      </c>
      <c r="O512" s="24" t="n">
        <f aca="false">M512*N512</f>
        <v>22400</v>
      </c>
      <c r="P512" s="21"/>
      <c r="Q512" s="21"/>
      <c r="R512" s="21" t="s">
        <v>26</v>
      </c>
      <c r="S512" s="21" t="s">
        <v>26</v>
      </c>
      <c r="T512" s="16" t="s">
        <v>27</v>
      </c>
      <c r="U512" s="16" t="s">
        <v>28</v>
      </c>
    </row>
    <row r="513" customFormat="false" ht="38.25" hidden="false" customHeight="false" outlineLevel="0" collapsed="false">
      <c r="A513" s="17"/>
      <c r="B513" s="18" t="s">
        <v>617</v>
      </c>
      <c r="C513" s="19" t="s">
        <v>618</v>
      </c>
      <c r="D513" s="17" t="n">
        <v>67</v>
      </c>
      <c r="E513" s="20" t="s">
        <v>706</v>
      </c>
      <c r="F513" s="17" t="s">
        <v>24</v>
      </c>
      <c r="G513" s="20" t="s">
        <v>707</v>
      </c>
      <c r="H513" s="21"/>
      <c r="I513" s="21"/>
      <c r="J513" s="52" t="n">
        <v>1</v>
      </c>
      <c r="K513" s="52"/>
      <c r="L513" s="52"/>
      <c r="M513" s="22" t="n">
        <f aca="false">J513+K513+L513</f>
        <v>1</v>
      </c>
      <c r="N513" s="23" t="n">
        <v>22400</v>
      </c>
      <c r="O513" s="24" t="n">
        <f aca="false">M513*N513</f>
        <v>22400</v>
      </c>
      <c r="P513" s="21"/>
      <c r="Q513" s="21"/>
      <c r="R513" s="21" t="s">
        <v>26</v>
      </c>
      <c r="S513" s="21" t="s">
        <v>26</v>
      </c>
      <c r="T513" s="16" t="s">
        <v>27</v>
      </c>
      <c r="U513" s="16" t="s">
        <v>28</v>
      </c>
    </row>
    <row r="514" customFormat="false" ht="38.25" hidden="false" customHeight="false" outlineLevel="0" collapsed="false">
      <c r="A514" s="17"/>
      <c r="B514" s="18" t="s">
        <v>617</v>
      </c>
      <c r="C514" s="19" t="s">
        <v>618</v>
      </c>
      <c r="D514" s="17" t="n">
        <v>68</v>
      </c>
      <c r="E514" s="20" t="s">
        <v>708</v>
      </c>
      <c r="F514" s="17" t="s">
        <v>24</v>
      </c>
      <c r="G514" s="20" t="s">
        <v>709</v>
      </c>
      <c r="H514" s="21"/>
      <c r="I514" s="21"/>
      <c r="J514" s="52" t="n">
        <v>1</v>
      </c>
      <c r="K514" s="52"/>
      <c r="L514" s="52"/>
      <c r="M514" s="22" t="n">
        <f aca="false">J514+K514+L514</f>
        <v>1</v>
      </c>
      <c r="N514" s="23" t="n">
        <v>22400</v>
      </c>
      <c r="O514" s="24" t="n">
        <f aca="false">M514*N514</f>
        <v>22400</v>
      </c>
      <c r="P514" s="21"/>
      <c r="Q514" s="21"/>
      <c r="R514" s="21" t="s">
        <v>26</v>
      </c>
      <c r="S514" s="21" t="s">
        <v>26</v>
      </c>
      <c r="T514" s="16" t="s">
        <v>27</v>
      </c>
      <c r="U514" s="16" t="s">
        <v>28</v>
      </c>
    </row>
    <row r="515" customFormat="false" ht="38.25" hidden="false" customHeight="false" outlineLevel="0" collapsed="false">
      <c r="A515" s="17"/>
      <c r="B515" s="18" t="s">
        <v>617</v>
      </c>
      <c r="C515" s="19" t="s">
        <v>618</v>
      </c>
      <c r="D515" s="17" t="n">
        <v>70</v>
      </c>
      <c r="E515" s="20" t="s">
        <v>710</v>
      </c>
      <c r="F515" s="17" t="s">
        <v>24</v>
      </c>
      <c r="G515" s="20" t="s">
        <v>652</v>
      </c>
      <c r="H515" s="21"/>
      <c r="I515" s="21"/>
      <c r="J515" s="52" t="n">
        <v>1</v>
      </c>
      <c r="K515" s="52"/>
      <c r="L515" s="52"/>
      <c r="M515" s="22" t="n">
        <f aca="false">J515+K515+L515</f>
        <v>1</v>
      </c>
      <c r="N515" s="23" t="n">
        <v>48273</v>
      </c>
      <c r="O515" s="24" t="n">
        <f aca="false">M515*N515</f>
        <v>48273</v>
      </c>
      <c r="P515" s="21"/>
      <c r="Q515" s="21"/>
      <c r="R515" s="21" t="s">
        <v>26</v>
      </c>
      <c r="S515" s="21" t="s">
        <v>26</v>
      </c>
      <c r="T515" s="16" t="s">
        <v>27</v>
      </c>
      <c r="U515" s="16" t="s">
        <v>28</v>
      </c>
    </row>
    <row r="516" customFormat="false" ht="38.25" hidden="false" customHeight="false" outlineLevel="0" collapsed="false">
      <c r="A516" s="17"/>
      <c r="B516" s="18" t="s">
        <v>617</v>
      </c>
      <c r="C516" s="19" t="s">
        <v>618</v>
      </c>
      <c r="D516" s="17" t="n">
        <v>71</v>
      </c>
      <c r="E516" s="20" t="s">
        <v>711</v>
      </c>
      <c r="F516" s="17" t="s">
        <v>24</v>
      </c>
      <c r="G516" s="20" t="s">
        <v>640</v>
      </c>
      <c r="H516" s="21"/>
      <c r="I516" s="21"/>
      <c r="J516" s="52" t="n">
        <v>2</v>
      </c>
      <c r="K516" s="52"/>
      <c r="L516" s="52"/>
      <c r="M516" s="22" t="n">
        <f aca="false">J516+K516+L516</f>
        <v>2</v>
      </c>
      <c r="N516" s="23" t="n">
        <v>83640</v>
      </c>
      <c r="O516" s="24" t="n">
        <f aca="false">M516*N516</f>
        <v>167280</v>
      </c>
      <c r="P516" s="21"/>
      <c r="Q516" s="21"/>
      <c r="R516" s="21" t="s">
        <v>26</v>
      </c>
      <c r="S516" s="21" t="s">
        <v>26</v>
      </c>
      <c r="T516" s="16" t="s">
        <v>27</v>
      </c>
      <c r="U516" s="16" t="s">
        <v>28</v>
      </c>
    </row>
    <row r="517" customFormat="false" ht="38.25" hidden="false" customHeight="false" outlineLevel="0" collapsed="false">
      <c r="A517" s="17"/>
      <c r="B517" s="18" t="s">
        <v>617</v>
      </c>
      <c r="C517" s="19" t="s">
        <v>618</v>
      </c>
      <c r="D517" s="17" t="n">
        <v>72</v>
      </c>
      <c r="E517" s="20" t="s">
        <v>712</v>
      </c>
      <c r="F517" s="17" t="s">
        <v>24</v>
      </c>
      <c r="G517" s="20" t="s">
        <v>674</v>
      </c>
      <c r="H517" s="21"/>
      <c r="I517" s="21"/>
      <c r="J517" s="52" t="n">
        <v>90</v>
      </c>
      <c r="K517" s="52"/>
      <c r="L517" s="52"/>
      <c r="M517" s="22" t="n">
        <f aca="false">J517+K517+L517</f>
        <v>90</v>
      </c>
      <c r="N517" s="23" t="n">
        <v>3000</v>
      </c>
      <c r="O517" s="24" t="n">
        <f aca="false">M517*N517</f>
        <v>270000</v>
      </c>
      <c r="P517" s="21"/>
      <c r="Q517" s="21"/>
      <c r="R517" s="21" t="s">
        <v>26</v>
      </c>
      <c r="S517" s="21" t="s">
        <v>26</v>
      </c>
      <c r="T517" s="16" t="s">
        <v>27</v>
      </c>
      <c r="U517" s="16" t="s">
        <v>28</v>
      </c>
    </row>
    <row r="518" customFormat="false" ht="38.25" hidden="false" customHeight="false" outlineLevel="0" collapsed="false">
      <c r="A518" s="17"/>
      <c r="B518" s="18" t="s">
        <v>617</v>
      </c>
      <c r="C518" s="19" t="s">
        <v>618</v>
      </c>
      <c r="D518" s="17" t="n">
        <v>73</v>
      </c>
      <c r="E518" s="20" t="s">
        <v>713</v>
      </c>
      <c r="F518" s="17" t="s">
        <v>24</v>
      </c>
      <c r="G518" s="20" t="s">
        <v>714</v>
      </c>
      <c r="H518" s="21"/>
      <c r="I518" s="21"/>
      <c r="J518" s="52" t="n">
        <v>120</v>
      </c>
      <c r="K518" s="52"/>
      <c r="L518" s="52"/>
      <c r="M518" s="22" t="n">
        <f aca="false">J518+K518+L518</f>
        <v>120</v>
      </c>
      <c r="N518" s="23" t="n">
        <v>4000</v>
      </c>
      <c r="O518" s="24" t="n">
        <f aca="false">M518*N518</f>
        <v>480000</v>
      </c>
      <c r="P518" s="21"/>
      <c r="Q518" s="21"/>
      <c r="R518" s="21" t="s">
        <v>26</v>
      </c>
      <c r="S518" s="21" t="s">
        <v>26</v>
      </c>
      <c r="T518" s="16" t="s">
        <v>27</v>
      </c>
      <c r="U518" s="16" t="s">
        <v>28</v>
      </c>
    </row>
    <row r="519" customFormat="false" ht="38.25" hidden="false" customHeight="false" outlineLevel="0" collapsed="false">
      <c r="A519" s="17"/>
      <c r="B519" s="18" t="s">
        <v>617</v>
      </c>
      <c r="C519" s="19" t="s">
        <v>618</v>
      </c>
      <c r="D519" s="17" t="n">
        <v>74</v>
      </c>
      <c r="E519" s="20" t="s">
        <v>715</v>
      </c>
      <c r="F519" s="17" t="s">
        <v>24</v>
      </c>
      <c r="G519" s="20" t="s">
        <v>716</v>
      </c>
      <c r="H519" s="21"/>
      <c r="I519" s="21"/>
      <c r="J519" s="52" t="n">
        <v>5</v>
      </c>
      <c r="K519" s="52"/>
      <c r="L519" s="52"/>
      <c r="M519" s="22" t="n">
        <f aca="false">J519+K519+L519</f>
        <v>5</v>
      </c>
      <c r="N519" s="23" t="n">
        <v>31275</v>
      </c>
      <c r="O519" s="24" t="n">
        <f aca="false">M519*N519</f>
        <v>156375</v>
      </c>
      <c r="P519" s="21"/>
      <c r="Q519" s="21"/>
      <c r="R519" s="21" t="s">
        <v>26</v>
      </c>
      <c r="S519" s="21" t="s">
        <v>26</v>
      </c>
      <c r="T519" s="16" t="s">
        <v>27</v>
      </c>
      <c r="U519" s="16" t="s">
        <v>28</v>
      </c>
    </row>
    <row r="520" customFormat="false" ht="38.25" hidden="false" customHeight="false" outlineLevel="0" collapsed="false">
      <c r="A520" s="17"/>
      <c r="B520" s="18" t="s">
        <v>617</v>
      </c>
      <c r="C520" s="19" t="s">
        <v>618</v>
      </c>
      <c r="D520" s="17" t="n">
        <v>75</v>
      </c>
      <c r="E520" s="20" t="s">
        <v>717</v>
      </c>
      <c r="F520" s="17" t="s">
        <v>24</v>
      </c>
      <c r="G520" s="20" t="s">
        <v>718</v>
      </c>
      <c r="H520" s="21"/>
      <c r="I520" s="21"/>
      <c r="J520" s="52" t="n">
        <v>40</v>
      </c>
      <c r="K520" s="52"/>
      <c r="L520" s="52"/>
      <c r="M520" s="22" t="n">
        <f aca="false">J520+K520+L520</f>
        <v>40</v>
      </c>
      <c r="N520" s="23" t="n">
        <v>33570</v>
      </c>
      <c r="O520" s="24" t="n">
        <f aca="false">M520*N520</f>
        <v>1342800</v>
      </c>
      <c r="P520" s="21"/>
      <c r="Q520" s="21"/>
      <c r="R520" s="21" t="s">
        <v>26</v>
      </c>
      <c r="S520" s="21" t="s">
        <v>26</v>
      </c>
      <c r="T520" s="16" t="s">
        <v>27</v>
      </c>
      <c r="U520" s="16" t="s">
        <v>28</v>
      </c>
    </row>
    <row r="521" customFormat="false" ht="38.25" hidden="false" customHeight="false" outlineLevel="0" collapsed="false">
      <c r="A521" s="17"/>
      <c r="B521" s="18" t="s">
        <v>617</v>
      </c>
      <c r="C521" s="19" t="s">
        <v>618</v>
      </c>
      <c r="D521" s="17" t="n">
        <v>76</v>
      </c>
      <c r="E521" s="20" t="s">
        <v>719</v>
      </c>
      <c r="F521" s="17" t="s">
        <v>24</v>
      </c>
      <c r="G521" s="20" t="s">
        <v>720</v>
      </c>
      <c r="H521" s="21"/>
      <c r="I521" s="21"/>
      <c r="J521" s="52" t="n">
        <v>3</v>
      </c>
      <c r="K521" s="52"/>
      <c r="L521" s="52"/>
      <c r="M521" s="22" t="n">
        <f aca="false">J521+K521+L521</f>
        <v>3</v>
      </c>
      <c r="N521" s="23" t="n">
        <v>3450</v>
      </c>
      <c r="O521" s="24" t="n">
        <f aca="false">M521*N521</f>
        <v>10350</v>
      </c>
      <c r="P521" s="21"/>
      <c r="Q521" s="21"/>
      <c r="R521" s="21" t="s">
        <v>26</v>
      </c>
      <c r="S521" s="21" t="s">
        <v>26</v>
      </c>
      <c r="T521" s="16" t="s">
        <v>27</v>
      </c>
      <c r="U521" s="16" t="s">
        <v>28</v>
      </c>
    </row>
    <row r="522" customFormat="false" ht="38.25" hidden="false" customHeight="false" outlineLevel="0" collapsed="false">
      <c r="A522" s="17"/>
      <c r="B522" s="18" t="s">
        <v>617</v>
      </c>
      <c r="C522" s="19" t="s">
        <v>618</v>
      </c>
      <c r="D522" s="17" t="n">
        <v>79</v>
      </c>
      <c r="E522" s="20" t="s">
        <v>721</v>
      </c>
      <c r="F522" s="17" t="s">
        <v>24</v>
      </c>
      <c r="G522" s="20" t="s">
        <v>654</v>
      </c>
      <c r="H522" s="21"/>
      <c r="I522" s="21"/>
      <c r="J522" s="52" t="n">
        <v>10</v>
      </c>
      <c r="K522" s="52"/>
      <c r="L522" s="52"/>
      <c r="M522" s="22" t="n">
        <f aca="false">J522+K522+L522</f>
        <v>10</v>
      </c>
      <c r="N522" s="23" t="n">
        <v>5721</v>
      </c>
      <c r="O522" s="24" t="n">
        <f aca="false">M522*N522</f>
        <v>57210</v>
      </c>
      <c r="P522" s="21"/>
      <c r="Q522" s="21"/>
      <c r="R522" s="21" t="s">
        <v>26</v>
      </c>
      <c r="S522" s="21" t="s">
        <v>26</v>
      </c>
      <c r="T522" s="16" t="s">
        <v>27</v>
      </c>
      <c r="U522" s="16" t="s">
        <v>28</v>
      </c>
    </row>
    <row r="523" customFormat="false" ht="38.25" hidden="false" customHeight="false" outlineLevel="0" collapsed="false">
      <c r="A523" s="17"/>
      <c r="B523" s="18" t="s">
        <v>617</v>
      </c>
      <c r="C523" s="19" t="s">
        <v>618</v>
      </c>
      <c r="D523" s="17" t="n">
        <v>81</v>
      </c>
      <c r="E523" s="20" t="s">
        <v>722</v>
      </c>
      <c r="F523" s="17" t="s">
        <v>24</v>
      </c>
      <c r="G523" s="20" t="s">
        <v>723</v>
      </c>
      <c r="H523" s="21"/>
      <c r="I523" s="21"/>
      <c r="J523" s="52" t="n">
        <v>20</v>
      </c>
      <c r="K523" s="52"/>
      <c r="L523" s="52"/>
      <c r="M523" s="22" t="n">
        <f aca="false">J523+K523+L523</f>
        <v>20</v>
      </c>
      <c r="N523" s="23" t="n">
        <v>18003</v>
      </c>
      <c r="O523" s="24" t="n">
        <f aca="false">M523*N523</f>
        <v>360060</v>
      </c>
      <c r="P523" s="21"/>
      <c r="Q523" s="21"/>
      <c r="R523" s="21" t="s">
        <v>26</v>
      </c>
      <c r="S523" s="21" t="s">
        <v>26</v>
      </c>
      <c r="T523" s="16" t="s">
        <v>27</v>
      </c>
      <c r="U523" s="16" t="s">
        <v>28</v>
      </c>
    </row>
    <row r="524" customFormat="false" ht="38.25" hidden="false" customHeight="false" outlineLevel="0" collapsed="false">
      <c r="A524" s="17"/>
      <c r="B524" s="18" t="s">
        <v>617</v>
      </c>
      <c r="C524" s="19" t="s">
        <v>618</v>
      </c>
      <c r="D524" s="17" t="n">
        <v>82</v>
      </c>
      <c r="E524" s="20" t="s">
        <v>724</v>
      </c>
      <c r="F524" s="17" t="s">
        <v>24</v>
      </c>
      <c r="G524" s="20" t="s">
        <v>725</v>
      </c>
      <c r="H524" s="21"/>
      <c r="I524" s="21"/>
      <c r="J524" s="52" t="n">
        <v>1</v>
      </c>
      <c r="K524" s="52"/>
      <c r="L524" s="52"/>
      <c r="M524" s="22" t="n">
        <f aca="false">J524+K524+L524</f>
        <v>1</v>
      </c>
      <c r="N524" s="23" t="n">
        <v>14558</v>
      </c>
      <c r="O524" s="24" t="n">
        <f aca="false">M524*N524</f>
        <v>14558</v>
      </c>
      <c r="P524" s="21"/>
      <c r="Q524" s="21"/>
      <c r="R524" s="21" t="s">
        <v>26</v>
      </c>
      <c r="S524" s="21" t="s">
        <v>26</v>
      </c>
      <c r="T524" s="16" t="s">
        <v>27</v>
      </c>
      <c r="U524" s="16" t="s">
        <v>28</v>
      </c>
    </row>
    <row r="525" customFormat="false" ht="38.25" hidden="false" customHeight="false" outlineLevel="0" collapsed="false">
      <c r="A525" s="17"/>
      <c r="B525" s="18" t="s">
        <v>617</v>
      </c>
      <c r="C525" s="19" t="s">
        <v>618</v>
      </c>
      <c r="D525" s="17" t="n">
        <v>83</v>
      </c>
      <c r="E525" s="20" t="s">
        <v>726</v>
      </c>
      <c r="F525" s="17" t="s">
        <v>24</v>
      </c>
      <c r="G525" s="20" t="s">
        <v>727</v>
      </c>
      <c r="H525" s="21"/>
      <c r="I525" s="21"/>
      <c r="J525" s="52" t="n">
        <v>1</v>
      </c>
      <c r="K525" s="52"/>
      <c r="L525" s="52"/>
      <c r="M525" s="22" t="n">
        <f aca="false">J525+K525+L525</f>
        <v>1</v>
      </c>
      <c r="N525" s="23" t="n">
        <v>6655</v>
      </c>
      <c r="O525" s="24" t="n">
        <f aca="false">M525*N525</f>
        <v>6655</v>
      </c>
      <c r="P525" s="21"/>
      <c r="Q525" s="21"/>
      <c r="R525" s="21" t="s">
        <v>26</v>
      </c>
      <c r="S525" s="21" t="s">
        <v>26</v>
      </c>
      <c r="T525" s="16" t="s">
        <v>27</v>
      </c>
      <c r="U525" s="16" t="s">
        <v>28</v>
      </c>
    </row>
    <row r="526" customFormat="false" ht="38.25" hidden="false" customHeight="false" outlineLevel="0" collapsed="false">
      <c r="A526" s="17"/>
      <c r="B526" s="18" t="s">
        <v>617</v>
      </c>
      <c r="C526" s="19" t="s">
        <v>618</v>
      </c>
      <c r="D526" s="17" t="n">
        <v>84</v>
      </c>
      <c r="E526" s="20" t="s">
        <v>728</v>
      </c>
      <c r="F526" s="17" t="s">
        <v>24</v>
      </c>
      <c r="G526" s="20" t="s">
        <v>729</v>
      </c>
      <c r="H526" s="21"/>
      <c r="I526" s="21"/>
      <c r="J526" s="52" t="n">
        <v>1</v>
      </c>
      <c r="K526" s="52"/>
      <c r="L526" s="52"/>
      <c r="M526" s="22" t="n">
        <f aca="false">J526+K526+L526</f>
        <v>1</v>
      </c>
      <c r="N526" s="23" t="n">
        <v>17682</v>
      </c>
      <c r="O526" s="24" t="n">
        <f aca="false">M526*N526</f>
        <v>17682</v>
      </c>
      <c r="P526" s="21"/>
      <c r="Q526" s="21"/>
      <c r="R526" s="21" t="s">
        <v>26</v>
      </c>
      <c r="S526" s="21" t="s">
        <v>26</v>
      </c>
      <c r="T526" s="16" t="s">
        <v>27</v>
      </c>
      <c r="U526" s="16" t="s">
        <v>28</v>
      </c>
    </row>
    <row r="527" customFormat="false" ht="38.25" hidden="false" customHeight="false" outlineLevel="0" collapsed="false">
      <c r="A527" s="17"/>
      <c r="B527" s="18" t="s">
        <v>617</v>
      </c>
      <c r="C527" s="19" t="s">
        <v>618</v>
      </c>
      <c r="D527" s="17" t="n">
        <v>86</v>
      </c>
      <c r="E527" s="20" t="s">
        <v>730</v>
      </c>
      <c r="F527" s="17" t="s">
        <v>24</v>
      </c>
      <c r="G527" s="20" t="s">
        <v>723</v>
      </c>
      <c r="H527" s="21"/>
      <c r="I527" s="21"/>
      <c r="J527" s="52" t="n">
        <v>25</v>
      </c>
      <c r="K527" s="52"/>
      <c r="L527" s="52"/>
      <c r="M527" s="22" t="n">
        <f aca="false">J527+K527+L527</f>
        <v>25</v>
      </c>
      <c r="N527" s="23" t="n">
        <v>19840</v>
      </c>
      <c r="O527" s="24" t="n">
        <f aca="false">M527*N527</f>
        <v>496000</v>
      </c>
      <c r="P527" s="21"/>
      <c r="Q527" s="21"/>
      <c r="R527" s="21" t="s">
        <v>26</v>
      </c>
      <c r="S527" s="21" t="s">
        <v>26</v>
      </c>
      <c r="T527" s="16" t="s">
        <v>27</v>
      </c>
      <c r="U527" s="16" t="s">
        <v>28</v>
      </c>
    </row>
    <row r="528" customFormat="false" ht="38.25" hidden="false" customHeight="false" outlineLevel="0" collapsed="false">
      <c r="A528" s="17"/>
      <c r="B528" s="18" t="s">
        <v>617</v>
      </c>
      <c r="C528" s="19" t="s">
        <v>618</v>
      </c>
      <c r="D528" s="17" t="n">
        <v>87</v>
      </c>
      <c r="E528" s="20" t="s">
        <v>731</v>
      </c>
      <c r="F528" s="17" t="s">
        <v>24</v>
      </c>
      <c r="G528" s="20" t="s">
        <v>416</v>
      </c>
      <c r="H528" s="21"/>
      <c r="I528" s="21"/>
      <c r="J528" s="52" t="n">
        <v>1</v>
      </c>
      <c r="K528" s="52"/>
      <c r="L528" s="52"/>
      <c r="M528" s="22" t="n">
        <f aca="false">J528+K528+L528</f>
        <v>1</v>
      </c>
      <c r="N528" s="23" t="n">
        <v>47502</v>
      </c>
      <c r="O528" s="24" t="n">
        <f aca="false">M528*N528</f>
        <v>47502</v>
      </c>
      <c r="P528" s="21"/>
      <c r="Q528" s="21"/>
      <c r="R528" s="21" t="s">
        <v>26</v>
      </c>
      <c r="S528" s="21" t="s">
        <v>26</v>
      </c>
      <c r="T528" s="16" t="s">
        <v>27</v>
      </c>
      <c r="U528" s="16" t="s">
        <v>28</v>
      </c>
    </row>
    <row r="529" customFormat="false" ht="38.25" hidden="false" customHeight="false" outlineLevel="0" collapsed="false">
      <c r="A529" s="17"/>
      <c r="B529" s="18" t="s">
        <v>617</v>
      </c>
      <c r="C529" s="19" t="s">
        <v>618</v>
      </c>
      <c r="D529" s="17" t="n">
        <v>88</v>
      </c>
      <c r="E529" s="20" t="s">
        <v>732</v>
      </c>
      <c r="F529" s="17" t="s">
        <v>24</v>
      </c>
      <c r="G529" s="20" t="s">
        <v>733</v>
      </c>
      <c r="H529" s="21"/>
      <c r="I529" s="21"/>
      <c r="J529" s="52" t="n">
        <v>1</v>
      </c>
      <c r="K529" s="52"/>
      <c r="L529" s="52"/>
      <c r="M529" s="22" t="n">
        <f aca="false">J529+K529+L529</f>
        <v>1</v>
      </c>
      <c r="N529" s="23" t="n">
        <v>14758</v>
      </c>
      <c r="O529" s="24" t="n">
        <f aca="false">M529*N529</f>
        <v>14758</v>
      </c>
      <c r="R529" s="21" t="s">
        <v>26</v>
      </c>
      <c r="S529" s="21" t="s">
        <v>26</v>
      </c>
      <c r="T529" s="16" t="s">
        <v>27</v>
      </c>
      <c r="U529" s="16" t="s">
        <v>28</v>
      </c>
    </row>
    <row r="530" customFormat="false" ht="38.25" hidden="false" customHeight="false" outlineLevel="0" collapsed="false">
      <c r="A530" s="17"/>
      <c r="B530" s="18" t="s">
        <v>617</v>
      </c>
      <c r="C530" s="19" t="s">
        <v>618</v>
      </c>
      <c r="D530" s="17" t="n">
        <v>90</v>
      </c>
      <c r="E530" s="20" t="s">
        <v>734</v>
      </c>
      <c r="F530" s="17" t="s">
        <v>24</v>
      </c>
      <c r="G530" s="20" t="s">
        <v>735</v>
      </c>
      <c r="H530" s="21"/>
      <c r="I530" s="21"/>
      <c r="J530" s="52" t="n">
        <v>4</v>
      </c>
      <c r="K530" s="52"/>
      <c r="L530" s="52"/>
      <c r="M530" s="22" t="n">
        <f aca="false">J530+K530+L530</f>
        <v>4</v>
      </c>
      <c r="N530" s="23" t="n">
        <v>11486</v>
      </c>
      <c r="O530" s="24" t="n">
        <f aca="false">M530*N530</f>
        <v>45944</v>
      </c>
      <c r="P530" s="21"/>
      <c r="Q530" s="21"/>
      <c r="R530" s="21" t="s">
        <v>26</v>
      </c>
      <c r="S530" s="21" t="s">
        <v>26</v>
      </c>
      <c r="T530" s="16" t="s">
        <v>27</v>
      </c>
      <c r="U530" s="16" t="s">
        <v>28</v>
      </c>
    </row>
    <row r="531" customFormat="false" ht="38.25" hidden="false" customHeight="false" outlineLevel="0" collapsed="false">
      <c r="A531" s="17"/>
      <c r="B531" s="18" t="s">
        <v>617</v>
      </c>
      <c r="C531" s="19" t="s">
        <v>618</v>
      </c>
      <c r="D531" s="17" t="n">
        <v>91</v>
      </c>
      <c r="E531" s="20" t="s">
        <v>736</v>
      </c>
      <c r="F531" s="17" t="s">
        <v>24</v>
      </c>
      <c r="G531" s="20" t="s">
        <v>737</v>
      </c>
      <c r="H531" s="21"/>
      <c r="I531" s="21"/>
      <c r="J531" s="52" t="n">
        <v>3</v>
      </c>
      <c r="K531" s="52"/>
      <c r="L531" s="52"/>
      <c r="M531" s="22" t="n">
        <f aca="false">J531+K531+L531</f>
        <v>3</v>
      </c>
      <c r="N531" s="23" t="n">
        <v>63205</v>
      </c>
      <c r="O531" s="24" t="n">
        <f aca="false">M531*N531</f>
        <v>189615</v>
      </c>
      <c r="P531" s="21"/>
      <c r="Q531" s="21"/>
      <c r="R531" s="21" t="s">
        <v>26</v>
      </c>
      <c r="S531" s="21" t="s">
        <v>26</v>
      </c>
      <c r="T531" s="16" t="s">
        <v>27</v>
      </c>
      <c r="U531" s="16" t="s">
        <v>28</v>
      </c>
    </row>
    <row r="532" customFormat="false" ht="38.25" hidden="false" customHeight="false" outlineLevel="0" collapsed="false">
      <c r="A532" s="17"/>
      <c r="B532" s="18" t="s">
        <v>617</v>
      </c>
      <c r="C532" s="19" t="s">
        <v>618</v>
      </c>
      <c r="D532" s="17" t="n">
        <v>92</v>
      </c>
      <c r="E532" s="20" t="s">
        <v>738</v>
      </c>
      <c r="F532" s="17" t="s">
        <v>24</v>
      </c>
      <c r="G532" s="20" t="s">
        <v>739</v>
      </c>
      <c r="H532" s="21"/>
      <c r="I532" s="21"/>
      <c r="J532" s="52" t="n">
        <v>30</v>
      </c>
      <c r="K532" s="52"/>
      <c r="L532" s="52"/>
      <c r="M532" s="22" t="n">
        <f aca="false">J532+K532+L532</f>
        <v>30</v>
      </c>
      <c r="N532" s="23" t="n">
        <v>5229</v>
      </c>
      <c r="O532" s="24" t="n">
        <f aca="false">M532*N532</f>
        <v>156870</v>
      </c>
      <c r="P532" s="21"/>
      <c r="Q532" s="21"/>
      <c r="R532" s="21" t="s">
        <v>26</v>
      </c>
      <c r="S532" s="21" t="s">
        <v>26</v>
      </c>
      <c r="T532" s="16" t="s">
        <v>27</v>
      </c>
      <c r="U532" s="16" t="s">
        <v>28</v>
      </c>
    </row>
    <row r="533" customFormat="false" ht="38.25" hidden="false" customHeight="false" outlineLevel="0" collapsed="false">
      <c r="A533" s="17"/>
      <c r="B533" s="18" t="s">
        <v>617</v>
      </c>
      <c r="C533" s="19" t="s">
        <v>618</v>
      </c>
      <c r="D533" s="17" t="n">
        <v>95</v>
      </c>
      <c r="E533" s="20" t="s">
        <v>740</v>
      </c>
      <c r="F533" s="17" t="s">
        <v>24</v>
      </c>
      <c r="G533" s="20" t="s">
        <v>69</v>
      </c>
      <c r="H533" s="21"/>
      <c r="I533" s="21"/>
      <c r="J533" s="52" t="n">
        <v>1</v>
      </c>
      <c r="K533" s="52"/>
      <c r="L533" s="52"/>
      <c r="M533" s="22" t="n">
        <f aca="false">J533+K533+L533</f>
        <v>1</v>
      </c>
      <c r="N533" s="23" t="n">
        <v>18128</v>
      </c>
      <c r="O533" s="24" t="n">
        <f aca="false">M533*N533</f>
        <v>18128</v>
      </c>
      <c r="P533" s="21"/>
      <c r="Q533" s="21"/>
      <c r="R533" s="21" t="s">
        <v>26</v>
      </c>
      <c r="S533" s="21" t="s">
        <v>26</v>
      </c>
      <c r="T533" s="16" t="s">
        <v>27</v>
      </c>
      <c r="U533" s="16" t="s">
        <v>28</v>
      </c>
    </row>
    <row r="534" customFormat="false" ht="38.25" hidden="false" customHeight="false" outlineLevel="0" collapsed="false">
      <c r="A534" s="17"/>
      <c r="B534" s="18" t="s">
        <v>617</v>
      </c>
      <c r="C534" s="19" t="s">
        <v>618</v>
      </c>
      <c r="D534" s="17" t="n">
        <v>96</v>
      </c>
      <c r="E534" s="20" t="s">
        <v>741</v>
      </c>
      <c r="F534" s="17" t="s">
        <v>24</v>
      </c>
      <c r="G534" s="20" t="s">
        <v>416</v>
      </c>
      <c r="H534" s="21"/>
      <c r="I534" s="21"/>
      <c r="J534" s="52" t="n">
        <v>6</v>
      </c>
      <c r="K534" s="52"/>
      <c r="L534" s="52"/>
      <c r="M534" s="22" t="n">
        <f aca="false">J534+K534+L534</f>
        <v>6</v>
      </c>
      <c r="N534" s="23" t="n">
        <v>20334</v>
      </c>
      <c r="O534" s="24" t="n">
        <f aca="false">M534*N534</f>
        <v>122004</v>
      </c>
      <c r="P534" s="21"/>
      <c r="Q534" s="21"/>
      <c r="R534" s="21" t="s">
        <v>26</v>
      </c>
      <c r="S534" s="21" t="s">
        <v>26</v>
      </c>
      <c r="T534" s="16" t="s">
        <v>27</v>
      </c>
      <c r="U534" s="16" t="s">
        <v>28</v>
      </c>
    </row>
    <row r="535" s="38" customFormat="true" ht="25.5" hidden="false" customHeight="false" outlineLevel="0" collapsed="false">
      <c r="A535" s="29"/>
      <c r="B535" s="30" t="s">
        <v>617</v>
      </c>
      <c r="C535" s="40" t="s">
        <v>618</v>
      </c>
      <c r="D535" s="29" t="n">
        <v>97</v>
      </c>
      <c r="E535" s="32" t="s">
        <v>742</v>
      </c>
      <c r="F535" s="29" t="s">
        <v>24</v>
      </c>
      <c r="G535" s="32" t="s">
        <v>743</v>
      </c>
      <c r="H535" s="33"/>
      <c r="I535" s="33"/>
      <c r="J535" s="34" t="n">
        <v>1</v>
      </c>
      <c r="K535" s="34"/>
      <c r="L535" s="34"/>
      <c r="M535" s="34" t="n">
        <f aca="false">J535+K535+L535</f>
        <v>1</v>
      </c>
      <c r="N535" s="35" t="n">
        <v>13353</v>
      </c>
      <c r="O535" s="36" t="n">
        <f aca="false">M535*N535</f>
        <v>13353</v>
      </c>
      <c r="T535" s="53"/>
      <c r="U535" s="53"/>
    </row>
    <row r="536" customFormat="false" ht="63.75" hidden="false" customHeight="false" outlineLevel="0" collapsed="false">
      <c r="A536" s="17"/>
      <c r="B536" s="18" t="s">
        <v>617</v>
      </c>
      <c r="C536" s="19" t="s">
        <v>618</v>
      </c>
      <c r="D536" s="17" t="n">
        <v>99</v>
      </c>
      <c r="E536" s="20" t="s">
        <v>744</v>
      </c>
      <c r="F536" s="17" t="s">
        <v>745</v>
      </c>
      <c r="G536" s="20" t="s">
        <v>746</v>
      </c>
      <c r="H536" s="21"/>
      <c r="I536" s="21"/>
      <c r="J536" s="52" t="n">
        <v>7</v>
      </c>
      <c r="K536" s="52"/>
      <c r="L536" s="52"/>
      <c r="M536" s="22" t="n">
        <f aca="false">J536+K536+L536</f>
        <v>7</v>
      </c>
      <c r="N536" s="23" t="n">
        <v>41800</v>
      </c>
      <c r="O536" s="24" t="n">
        <f aca="false">M536*N536</f>
        <v>292600</v>
      </c>
      <c r="P536" s="21"/>
      <c r="Q536" s="21"/>
      <c r="R536" s="21" t="s">
        <v>26</v>
      </c>
      <c r="S536" s="21" t="s">
        <v>26</v>
      </c>
      <c r="T536" s="16" t="s">
        <v>747</v>
      </c>
      <c r="U536" s="16" t="s">
        <v>748</v>
      </c>
    </row>
    <row r="537" customFormat="false" ht="63.75" hidden="false" customHeight="false" outlineLevel="0" collapsed="false">
      <c r="A537" s="17"/>
      <c r="B537" s="18" t="s">
        <v>617</v>
      </c>
      <c r="C537" s="19" t="s">
        <v>618</v>
      </c>
      <c r="D537" s="17" t="n">
        <v>100</v>
      </c>
      <c r="E537" s="20" t="s">
        <v>749</v>
      </c>
      <c r="F537" s="17" t="s">
        <v>745</v>
      </c>
      <c r="G537" s="20" t="s">
        <v>746</v>
      </c>
      <c r="H537" s="21"/>
      <c r="I537" s="21"/>
      <c r="J537" s="52" t="n">
        <v>7</v>
      </c>
      <c r="K537" s="52"/>
      <c r="L537" s="52"/>
      <c r="M537" s="22" t="n">
        <f aca="false">J537+K537+L537</f>
        <v>7</v>
      </c>
      <c r="N537" s="23" t="n">
        <v>41800</v>
      </c>
      <c r="O537" s="24" t="n">
        <f aca="false">M537*N537</f>
        <v>292600</v>
      </c>
      <c r="P537" s="21"/>
      <c r="Q537" s="21"/>
      <c r="R537" s="21" t="s">
        <v>26</v>
      </c>
      <c r="S537" s="21" t="s">
        <v>26</v>
      </c>
      <c r="T537" s="16" t="s">
        <v>747</v>
      </c>
      <c r="U537" s="16" t="s">
        <v>748</v>
      </c>
    </row>
    <row r="538" customFormat="false" ht="63.75" hidden="false" customHeight="false" outlineLevel="0" collapsed="false">
      <c r="A538" s="17"/>
      <c r="B538" s="18" t="s">
        <v>617</v>
      </c>
      <c r="C538" s="19" t="s">
        <v>618</v>
      </c>
      <c r="D538" s="17" t="n">
        <v>101</v>
      </c>
      <c r="E538" s="20" t="s">
        <v>750</v>
      </c>
      <c r="F538" s="17" t="s">
        <v>745</v>
      </c>
      <c r="G538" s="20" t="s">
        <v>746</v>
      </c>
      <c r="H538" s="21"/>
      <c r="I538" s="21"/>
      <c r="J538" s="52" t="n">
        <v>7</v>
      </c>
      <c r="K538" s="52"/>
      <c r="L538" s="52"/>
      <c r="M538" s="22" t="n">
        <f aca="false">J538+K538+L538</f>
        <v>7</v>
      </c>
      <c r="N538" s="23" t="n">
        <v>41800</v>
      </c>
      <c r="O538" s="24" t="n">
        <f aca="false">M538*N538</f>
        <v>292600</v>
      </c>
      <c r="P538" s="21"/>
      <c r="Q538" s="21"/>
      <c r="R538" s="21" t="s">
        <v>26</v>
      </c>
      <c r="S538" s="21" t="s">
        <v>26</v>
      </c>
      <c r="T538" s="16" t="s">
        <v>747</v>
      </c>
      <c r="U538" s="16" t="s">
        <v>748</v>
      </c>
    </row>
    <row r="539" customFormat="false" ht="63.75" hidden="false" customHeight="false" outlineLevel="0" collapsed="false">
      <c r="A539" s="17"/>
      <c r="B539" s="18" t="s">
        <v>617</v>
      </c>
      <c r="C539" s="19" t="s">
        <v>618</v>
      </c>
      <c r="D539" s="17" t="n">
        <v>102</v>
      </c>
      <c r="E539" s="20" t="s">
        <v>751</v>
      </c>
      <c r="F539" s="17" t="s">
        <v>745</v>
      </c>
      <c r="G539" s="20" t="s">
        <v>746</v>
      </c>
      <c r="H539" s="21"/>
      <c r="I539" s="21"/>
      <c r="J539" s="52" t="n">
        <v>10</v>
      </c>
      <c r="K539" s="52"/>
      <c r="L539" s="52"/>
      <c r="M539" s="22" t="n">
        <f aca="false">J539+K539+L539</f>
        <v>10</v>
      </c>
      <c r="N539" s="23" t="n">
        <v>129855</v>
      </c>
      <c r="O539" s="24" t="n">
        <f aca="false">M539*N539</f>
        <v>1298550</v>
      </c>
      <c r="P539" s="21"/>
      <c r="Q539" s="21"/>
      <c r="R539" s="21" t="s">
        <v>26</v>
      </c>
      <c r="S539" s="21" t="s">
        <v>26</v>
      </c>
      <c r="T539" s="16" t="s">
        <v>747</v>
      </c>
      <c r="U539" s="16" t="s">
        <v>748</v>
      </c>
    </row>
    <row r="540" customFormat="false" ht="15" hidden="false" customHeight="false" outlineLevel="0" collapsed="false">
      <c r="A540" s="17"/>
      <c r="B540" s="18"/>
      <c r="C540" s="19" t="s">
        <v>53</v>
      </c>
      <c r="D540" s="17"/>
      <c r="E540" s="20"/>
      <c r="F540" s="17"/>
      <c r="G540" s="20"/>
      <c r="H540" s="21"/>
      <c r="I540" s="21"/>
      <c r="J540" s="54"/>
      <c r="K540" s="54"/>
      <c r="L540" s="54"/>
      <c r="M540" s="22"/>
      <c r="N540" s="23"/>
      <c r="O540" s="24" t="n">
        <f aca="false">SUM(O463:O539)</f>
        <v>16255341</v>
      </c>
    </row>
    <row r="541" customFormat="false" ht="15" hidden="false" customHeight="false" outlineLevel="0" collapsed="false">
      <c r="A541" s="17"/>
      <c r="B541" s="18"/>
      <c r="C541" s="19"/>
      <c r="D541" s="17"/>
      <c r="E541" s="20"/>
      <c r="F541" s="17"/>
      <c r="G541" s="20"/>
      <c r="H541" s="21"/>
      <c r="I541" s="21"/>
      <c r="J541" s="54"/>
      <c r="K541" s="54"/>
      <c r="L541" s="54"/>
      <c r="M541" s="22"/>
      <c r="N541" s="23"/>
      <c r="O541" s="24"/>
    </row>
    <row r="542" customFormat="false" ht="31.5" hidden="false" customHeight="true" outlineLevel="0" collapsed="false">
      <c r="A542" s="17"/>
      <c r="B542" s="18"/>
      <c r="C542" s="19" t="s">
        <v>752</v>
      </c>
      <c r="D542" s="17"/>
      <c r="E542" s="20"/>
      <c r="F542" s="17"/>
      <c r="G542" s="20"/>
      <c r="H542" s="21"/>
      <c r="I542" s="21"/>
      <c r="J542" s="54"/>
      <c r="K542" s="54"/>
      <c r="L542" s="54"/>
      <c r="M542" s="22"/>
      <c r="N542" s="23"/>
      <c r="O542" s="24"/>
    </row>
    <row r="543" customFormat="false" ht="38.25" hidden="false" customHeight="false" outlineLevel="0" collapsed="false">
      <c r="A543" s="17" t="n">
        <v>1</v>
      </c>
      <c r="B543" s="18" t="s">
        <v>617</v>
      </c>
      <c r="C543" s="19" t="s">
        <v>753</v>
      </c>
      <c r="D543" s="17" t="n">
        <v>1</v>
      </c>
      <c r="E543" s="20" t="s">
        <v>754</v>
      </c>
      <c r="F543" s="17" t="s">
        <v>24</v>
      </c>
      <c r="G543" s="20" t="s">
        <v>755</v>
      </c>
      <c r="H543" s="21"/>
      <c r="I543" s="21"/>
      <c r="J543" s="52"/>
      <c r="K543" s="52" t="n">
        <v>1</v>
      </c>
      <c r="M543" s="22" t="n">
        <f aca="false">J543+K543+L543</f>
        <v>1</v>
      </c>
      <c r="N543" s="23" t="n">
        <v>58503.6</v>
      </c>
      <c r="O543" s="24" t="n">
        <f aca="false">M543*N543</f>
        <v>58503.6</v>
      </c>
      <c r="P543" s="21"/>
      <c r="Q543" s="21"/>
      <c r="R543" s="21" t="s">
        <v>26</v>
      </c>
      <c r="S543" s="21" t="s">
        <v>26</v>
      </c>
      <c r="T543" s="16" t="s">
        <v>27</v>
      </c>
      <c r="U543" s="16" t="s">
        <v>28</v>
      </c>
    </row>
    <row r="544" customFormat="false" ht="38.25" hidden="false" customHeight="false" outlineLevel="0" collapsed="false">
      <c r="A544" s="17" t="n">
        <v>2</v>
      </c>
      <c r="B544" s="18" t="s">
        <v>617</v>
      </c>
      <c r="C544" s="19" t="s">
        <v>753</v>
      </c>
      <c r="D544" s="17" t="n">
        <v>3</v>
      </c>
      <c r="E544" s="20" t="s">
        <v>756</v>
      </c>
      <c r="F544" s="17" t="s">
        <v>24</v>
      </c>
      <c r="G544" s="20" t="s">
        <v>757</v>
      </c>
      <c r="H544" s="21"/>
      <c r="I544" s="21"/>
      <c r="J544" s="52"/>
      <c r="K544" s="52" t="n">
        <v>1</v>
      </c>
      <c r="M544" s="22" t="n">
        <f aca="false">J544+K544+L544</f>
        <v>1</v>
      </c>
      <c r="N544" s="23" t="n">
        <v>27496.8</v>
      </c>
      <c r="O544" s="24" t="n">
        <f aca="false">M544*N544</f>
        <v>27496.8</v>
      </c>
      <c r="P544" s="21"/>
      <c r="Q544" s="21"/>
      <c r="R544" s="21" t="s">
        <v>26</v>
      </c>
      <c r="S544" s="21" t="s">
        <v>26</v>
      </c>
      <c r="T544" s="16" t="s">
        <v>27</v>
      </c>
      <c r="U544" s="16" t="s">
        <v>28</v>
      </c>
    </row>
    <row r="545" customFormat="false" ht="38.25" hidden="false" customHeight="false" outlineLevel="0" collapsed="false">
      <c r="A545" s="17" t="n">
        <v>3</v>
      </c>
      <c r="B545" s="18" t="s">
        <v>617</v>
      </c>
      <c r="C545" s="19" t="s">
        <v>753</v>
      </c>
      <c r="D545" s="17" t="n">
        <v>4</v>
      </c>
      <c r="E545" s="20" t="s">
        <v>758</v>
      </c>
      <c r="F545" s="17" t="s">
        <v>24</v>
      </c>
      <c r="G545" s="20" t="s">
        <v>759</v>
      </c>
      <c r="H545" s="21"/>
      <c r="I545" s="21"/>
      <c r="J545" s="52"/>
      <c r="K545" s="52" t="n">
        <v>1</v>
      </c>
      <c r="M545" s="22" t="n">
        <f aca="false">J545+K545+L545</f>
        <v>1</v>
      </c>
      <c r="N545" s="23" t="n">
        <v>15593.4</v>
      </c>
      <c r="O545" s="24" t="n">
        <f aca="false">M545*N545</f>
        <v>15593.4</v>
      </c>
      <c r="P545" s="21"/>
      <c r="Q545" s="21"/>
      <c r="R545" s="21" t="s">
        <v>26</v>
      </c>
      <c r="S545" s="21" t="s">
        <v>26</v>
      </c>
      <c r="T545" s="16" t="s">
        <v>27</v>
      </c>
      <c r="U545" s="16" t="s">
        <v>28</v>
      </c>
    </row>
    <row r="546" customFormat="false" ht="38.25" hidden="false" customHeight="false" outlineLevel="0" collapsed="false">
      <c r="A546" s="17" t="n">
        <v>4</v>
      </c>
      <c r="B546" s="18" t="s">
        <v>617</v>
      </c>
      <c r="C546" s="19" t="s">
        <v>753</v>
      </c>
      <c r="D546" s="17" t="n">
        <v>5</v>
      </c>
      <c r="E546" s="20" t="s">
        <v>760</v>
      </c>
      <c r="F546" s="17" t="s">
        <v>24</v>
      </c>
      <c r="G546" s="20" t="s">
        <v>761</v>
      </c>
      <c r="H546" s="21"/>
      <c r="I546" s="21"/>
      <c r="J546" s="52"/>
      <c r="K546" s="52" t="n">
        <v>1</v>
      </c>
      <c r="M546" s="22" t="n">
        <f aca="false">J546+K546+L546</f>
        <v>1</v>
      </c>
      <c r="N546" s="23" t="n">
        <v>65511</v>
      </c>
      <c r="O546" s="24" t="n">
        <f aca="false">M546*N546</f>
        <v>65511</v>
      </c>
      <c r="P546" s="21"/>
      <c r="Q546" s="21"/>
      <c r="R546" s="21" t="s">
        <v>26</v>
      </c>
      <c r="S546" s="21" t="s">
        <v>26</v>
      </c>
      <c r="T546" s="16" t="s">
        <v>27</v>
      </c>
      <c r="U546" s="16" t="s">
        <v>28</v>
      </c>
    </row>
    <row r="547" customFormat="false" ht="38.25" hidden="false" customHeight="false" outlineLevel="0" collapsed="false">
      <c r="A547" s="17" t="n">
        <v>5</v>
      </c>
      <c r="B547" s="18" t="s">
        <v>617</v>
      </c>
      <c r="C547" s="19" t="s">
        <v>753</v>
      </c>
      <c r="D547" s="17" t="n">
        <v>6</v>
      </c>
      <c r="E547" s="20" t="s">
        <v>762</v>
      </c>
      <c r="F547" s="17" t="s">
        <v>24</v>
      </c>
      <c r="G547" s="20" t="s">
        <v>763</v>
      </c>
      <c r="H547" s="21"/>
      <c r="I547" s="21"/>
      <c r="J547" s="52"/>
      <c r="K547" s="52" t="n">
        <v>2</v>
      </c>
      <c r="M547" s="22" t="n">
        <f aca="false">J547+K547+L547</f>
        <v>2</v>
      </c>
      <c r="N547" s="23" t="n">
        <v>1719</v>
      </c>
      <c r="O547" s="24" t="n">
        <f aca="false">M547*N547</f>
        <v>3438</v>
      </c>
      <c r="P547" s="21"/>
      <c r="Q547" s="21"/>
      <c r="R547" s="21" t="s">
        <v>26</v>
      </c>
      <c r="S547" s="21" t="s">
        <v>26</v>
      </c>
      <c r="T547" s="16" t="s">
        <v>27</v>
      </c>
      <c r="U547" s="16" t="s">
        <v>28</v>
      </c>
    </row>
    <row r="548" customFormat="false" ht="38.25" hidden="false" customHeight="false" outlineLevel="0" collapsed="false">
      <c r="A548" s="17" t="n">
        <v>6</v>
      </c>
      <c r="B548" s="18" t="s">
        <v>617</v>
      </c>
      <c r="C548" s="19" t="s">
        <v>753</v>
      </c>
      <c r="D548" s="17" t="n">
        <v>7</v>
      </c>
      <c r="E548" s="20" t="s">
        <v>736</v>
      </c>
      <c r="F548" s="17" t="s">
        <v>24</v>
      </c>
      <c r="G548" s="20" t="s">
        <v>764</v>
      </c>
      <c r="H548" s="21"/>
      <c r="I548" s="21"/>
      <c r="J548" s="52"/>
      <c r="K548" s="52" t="n">
        <v>2</v>
      </c>
      <c r="M548" s="22" t="n">
        <f aca="false">J548+K548+L548</f>
        <v>2</v>
      </c>
      <c r="N548" s="23" t="n">
        <v>19265.4</v>
      </c>
      <c r="O548" s="24" t="n">
        <f aca="false">M548*N548</f>
        <v>38530.8</v>
      </c>
      <c r="P548" s="21"/>
      <c r="Q548" s="21"/>
      <c r="R548" s="21" t="s">
        <v>26</v>
      </c>
      <c r="S548" s="21" t="s">
        <v>26</v>
      </c>
      <c r="T548" s="16" t="s">
        <v>27</v>
      </c>
      <c r="U548" s="16" t="s">
        <v>28</v>
      </c>
    </row>
    <row r="549" customFormat="false" ht="38.25" hidden="false" customHeight="false" outlineLevel="0" collapsed="false">
      <c r="A549" s="17" t="n">
        <v>7</v>
      </c>
      <c r="B549" s="18" t="s">
        <v>617</v>
      </c>
      <c r="C549" s="19" t="s">
        <v>753</v>
      </c>
      <c r="D549" s="17" t="n">
        <v>8</v>
      </c>
      <c r="E549" s="20" t="s">
        <v>765</v>
      </c>
      <c r="F549" s="17" t="s">
        <v>24</v>
      </c>
      <c r="G549" s="20" t="s">
        <v>766</v>
      </c>
      <c r="H549" s="21"/>
      <c r="I549" s="21"/>
      <c r="J549" s="52"/>
      <c r="K549" s="52" t="n">
        <v>4</v>
      </c>
      <c r="M549" s="22" t="n">
        <f aca="false">J549+K549+L549</f>
        <v>4</v>
      </c>
      <c r="N549" s="23" t="n">
        <v>3438</v>
      </c>
      <c r="O549" s="24" t="n">
        <f aca="false">M549*N549</f>
        <v>13752</v>
      </c>
      <c r="P549" s="21"/>
      <c r="Q549" s="21"/>
      <c r="R549" s="21" t="s">
        <v>26</v>
      </c>
      <c r="S549" s="21" t="s">
        <v>26</v>
      </c>
      <c r="T549" s="16" t="s">
        <v>27</v>
      </c>
      <c r="U549" s="16" t="s">
        <v>28</v>
      </c>
    </row>
    <row r="550" customFormat="false" ht="38.25" hidden="false" customHeight="false" outlineLevel="0" collapsed="false">
      <c r="A550" s="17" t="n">
        <v>8</v>
      </c>
      <c r="B550" s="18" t="s">
        <v>617</v>
      </c>
      <c r="C550" s="19" t="s">
        <v>753</v>
      </c>
      <c r="D550" s="17" t="n">
        <v>10</v>
      </c>
      <c r="E550" s="20" t="s">
        <v>730</v>
      </c>
      <c r="F550" s="17" t="s">
        <v>24</v>
      </c>
      <c r="G550" s="20" t="s">
        <v>767</v>
      </c>
      <c r="H550" s="21"/>
      <c r="I550" s="21"/>
      <c r="J550" s="52"/>
      <c r="K550" s="52" t="n">
        <v>3</v>
      </c>
      <c r="M550" s="22" t="n">
        <f aca="false">J550+K550+L550</f>
        <v>3</v>
      </c>
      <c r="N550" s="23" t="n">
        <v>9514.8</v>
      </c>
      <c r="O550" s="24" t="n">
        <f aca="false">M550*N550</f>
        <v>28544.4</v>
      </c>
      <c r="P550" s="21"/>
      <c r="Q550" s="21"/>
      <c r="R550" s="21" t="s">
        <v>26</v>
      </c>
      <c r="S550" s="21" t="s">
        <v>26</v>
      </c>
      <c r="T550" s="16" t="s">
        <v>27</v>
      </c>
      <c r="U550" s="16" t="s">
        <v>28</v>
      </c>
    </row>
    <row r="551" customFormat="false" ht="38.25" hidden="false" customHeight="false" outlineLevel="0" collapsed="false">
      <c r="A551" s="17" t="n">
        <v>9</v>
      </c>
      <c r="B551" s="18" t="s">
        <v>617</v>
      </c>
      <c r="C551" s="19" t="s">
        <v>753</v>
      </c>
      <c r="D551" s="17" t="n">
        <v>12</v>
      </c>
      <c r="E551" s="20" t="s">
        <v>768</v>
      </c>
      <c r="F551" s="17" t="s">
        <v>24</v>
      </c>
      <c r="G551" s="20" t="s">
        <v>769</v>
      </c>
      <c r="H551" s="21"/>
      <c r="I551" s="21"/>
      <c r="J551" s="52"/>
      <c r="K551" s="52" t="n">
        <v>1</v>
      </c>
      <c r="M551" s="22" t="n">
        <f aca="false">J551+K551+L551</f>
        <v>1</v>
      </c>
      <c r="N551" s="23" t="n">
        <v>62735.4</v>
      </c>
      <c r="O551" s="24" t="n">
        <f aca="false">M551*N551</f>
        <v>62735.4</v>
      </c>
      <c r="P551" s="21"/>
      <c r="Q551" s="21"/>
      <c r="R551" s="21" t="s">
        <v>26</v>
      </c>
      <c r="S551" s="21" t="s">
        <v>26</v>
      </c>
      <c r="T551" s="16" t="s">
        <v>27</v>
      </c>
      <c r="U551" s="16" t="s">
        <v>28</v>
      </c>
    </row>
    <row r="552" customFormat="false" ht="38.25" hidden="false" customHeight="false" outlineLevel="0" collapsed="false">
      <c r="A552" s="17" t="n">
        <v>10</v>
      </c>
      <c r="B552" s="18" t="s">
        <v>617</v>
      </c>
      <c r="C552" s="19" t="s">
        <v>753</v>
      </c>
      <c r="D552" s="17" t="n">
        <v>13</v>
      </c>
      <c r="E552" s="20" t="s">
        <v>722</v>
      </c>
      <c r="F552" s="17" t="s">
        <v>24</v>
      </c>
      <c r="G552" s="20" t="s">
        <v>767</v>
      </c>
      <c r="H552" s="21"/>
      <c r="I552" s="21"/>
      <c r="J552" s="52"/>
      <c r="K552" s="52" t="n">
        <v>3</v>
      </c>
      <c r="M552" s="22" t="n">
        <f aca="false">J552+K552+L552</f>
        <v>3</v>
      </c>
      <c r="N552" s="23" t="n">
        <v>8773.2</v>
      </c>
      <c r="O552" s="24" t="n">
        <f aca="false">M552*N552</f>
        <v>26319.6</v>
      </c>
      <c r="P552" s="21"/>
      <c r="Q552" s="21"/>
      <c r="R552" s="21" t="s">
        <v>26</v>
      </c>
      <c r="S552" s="21" t="s">
        <v>26</v>
      </c>
      <c r="T552" s="16" t="s">
        <v>27</v>
      </c>
      <c r="U552" s="16" t="s">
        <v>28</v>
      </c>
    </row>
    <row r="553" customFormat="false" ht="38.25" hidden="false" customHeight="false" outlineLevel="0" collapsed="false">
      <c r="A553" s="17" t="n">
        <v>11</v>
      </c>
      <c r="B553" s="18" t="s">
        <v>617</v>
      </c>
      <c r="C553" s="19" t="s">
        <v>753</v>
      </c>
      <c r="D553" s="17" t="n">
        <v>15</v>
      </c>
      <c r="E553" s="20" t="s">
        <v>770</v>
      </c>
      <c r="F553" s="17" t="s">
        <v>24</v>
      </c>
      <c r="G553" s="20" t="s">
        <v>771</v>
      </c>
      <c r="H553" s="21"/>
      <c r="I553" s="21"/>
      <c r="J553" s="52"/>
      <c r="K553" s="52" t="n">
        <v>1</v>
      </c>
      <c r="M553" s="22" t="n">
        <f aca="false">J553+K553+L553</f>
        <v>1</v>
      </c>
      <c r="N553" s="23" t="n">
        <v>31694.4</v>
      </c>
      <c r="O553" s="24" t="n">
        <f aca="false">M553*N553</f>
        <v>31694.4</v>
      </c>
      <c r="P553" s="21"/>
      <c r="Q553" s="21"/>
      <c r="R553" s="21" t="s">
        <v>26</v>
      </c>
      <c r="S553" s="21" t="s">
        <v>26</v>
      </c>
      <c r="T553" s="16" t="s">
        <v>27</v>
      </c>
      <c r="U553" s="16" t="s">
        <v>28</v>
      </c>
    </row>
    <row r="554" customFormat="false" ht="38.25" hidden="false" customHeight="false" outlineLevel="0" collapsed="false">
      <c r="A554" s="17" t="n">
        <v>12</v>
      </c>
      <c r="B554" s="18" t="s">
        <v>617</v>
      </c>
      <c r="C554" s="19" t="s">
        <v>753</v>
      </c>
      <c r="D554" s="17" t="n">
        <v>16</v>
      </c>
      <c r="E554" s="20" t="s">
        <v>772</v>
      </c>
      <c r="F554" s="17" t="s">
        <v>24</v>
      </c>
      <c r="G554" s="20" t="s">
        <v>773</v>
      </c>
      <c r="H554" s="21"/>
      <c r="I554" s="21"/>
      <c r="J554" s="52"/>
      <c r="K554" s="52" t="n">
        <v>1</v>
      </c>
      <c r="M554" s="22" t="n">
        <f aca="false">J554+K554+L554</f>
        <v>1</v>
      </c>
      <c r="N554" s="23" t="n">
        <v>15267.6</v>
      </c>
      <c r="O554" s="24" t="n">
        <f aca="false">M554*N554</f>
        <v>15267.6</v>
      </c>
      <c r="P554" s="21"/>
      <c r="Q554" s="21"/>
      <c r="R554" s="21" t="s">
        <v>26</v>
      </c>
      <c r="S554" s="21" t="s">
        <v>26</v>
      </c>
      <c r="T554" s="16" t="s">
        <v>27</v>
      </c>
      <c r="U554" s="16" t="s">
        <v>28</v>
      </c>
    </row>
    <row r="555" customFormat="false" ht="38.25" hidden="false" customHeight="false" outlineLevel="0" collapsed="false">
      <c r="A555" s="17" t="n">
        <v>13</v>
      </c>
      <c r="B555" s="18" t="s">
        <v>617</v>
      </c>
      <c r="C555" s="19" t="s">
        <v>753</v>
      </c>
      <c r="D555" s="17" t="n">
        <v>17</v>
      </c>
      <c r="E555" s="20" t="s">
        <v>774</v>
      </c>
      <c r="F555" s="17" t="s">
        <v>24</v>
      </c>
      <c r="G555" s="20" t="s">
        <v>775</v>
      </c>
      <c r="H555" s="21"/>
      <c r="I555" s="21"/>
      <c r="J555" s="52"/>
      <c r="K555" s="52" t="n">
        <v>4</v>
      </c>
      <c r="M555" s="22" t="n">
        <f aca="false">J555+K555+L555</f>
        <v>4</v>
      </c>
      <c r="N555" s="23" t="n">
        <v>3184.2</v>
      </c>
      <c r="O555" s="24" t="n">
        <f aca="false">M555*N555</f>
        <v>12736.8</v>
      </c>
      <c r="P555" s="21"/>
      <c r="Q555" s="21"/>
      <c r="R555" s="21" t="s">
        <v>26</v>
      </c>
      <c r="S555" s="21" t="s">
        <v>26</v>
      </c>
      <c r="T555" s="16" t="s">
        <v>27</v>
      </c>
      <c r="U555" s="16" t="s">
        <v>28</v>
      </c>
    </row>
    <row r="556" customFormat="false" ht="38.25" hidden="false" customHeight="false" outlineLevel="0" collapsed="false">
      <c r="A556" s="17" t="n">
        <v>14</v>
      </c>
      <c r="B556" s="18" t="s">
        <v>617</v>
      </c>
      <c r="C556" s="19" t="s">
        <v>753</v>
      </c>
      <c r="D556" s="17" t="n">
        <v>19</v>
      </c>
      <c r="E556" s="20" t="s">
        <v>776</v>
      </c>
      <c r="F556" s="17" t="s">
        <v>24</v>
      </c>
      <c r="G556" s="20" t="s">
        <v>777</v>
      </c>
      <c r="H556" s="21"/>
      <c r="I556" s="21"/>
      <c r="J556" s="52"/>
      <c r="K556" s="52" t="n">
        <v>7</v>
      </c>
      <c r="M556" s="22" t="n">
        <f aca="false">J556+K556+L556</f>
        <v>7</v>
      </c>
      <c r="N556" s="23" t="n">
        <v>7797.6</v>
      </c>
      <c r="O556" s="24" t="n">
        <f aca="false">M556*N556</f>
        <v>54583.2</v>
      </c>
      <c r="P556" s="21"/>
      <c r="Q556" s="21"/>
      <c r="R556" s="21" t="s">
        <v>26</v>
      </c>
      <c r="S556" s="21" t="s">
        <v>26</v>
      </c>
      <c r="T556" s="16" t="s">
        <v>27</v>
      </c>
      <c r="U556" s="16" t="s">
        <v>28</v>
      </c>
    </row>
    <row r="557" customFormat="false" ht="38.25" hidden="false" customHeight="false" outlineLevel="0" collapsed="false">
      <c r="A557" s="17" t="n">
        <v>15</v>
      </c>
      <c r="B557" s="18" t="s">
        <v>617</v>
      </c>
      <c r="C557" s="19" t="s">
        <v>753</v>
      </c>
      <c r="D557" s="17" t="n">
        <v>21</v>
      </c>
      <c r="E557" s="20" t="s">
        <v>778</v>
      </c>
      <c r="F557" s="17" t="s">
        <v>24</v>
      </c>
      <c r="G557" s="20" t="s">
        <v>755</v>
      </c>
      <c r="H557" s="21"/>
      <c r="I557" s="21"/>
      <c r="J557" s="52"/>
      <c r="K557" s="52" t="n">
        <v>1</v>
      </c>
      <c r="M557" s="22" t="n">
        <f aca="false">J557+K557+L557</f>
        <v>1</v>
      </c>
      <c r="N557" s="23" t="n">
        <v>58503.6</v>
      </c>
      <c r="O557" s="24" t="n">
        <f aca="false">M557*N557</f>
        <v>58503.6</v>
      </c>
      <c r="P557" s="21"/>
      <c r="Q557" s="21"/>
      <c r="R557" s="21" t="s">
        <v>26</v>
      </c>
      <c r="S557" s="21" t="s">
        <v>26</v>
      </c>
      <c r="T557" s="16" t="s">
        <v>27</v>
      </c>
      <c r="U557" s="16" t="s">
        <v>28</v>
      </c>
    </row>
    <row r="558" customFormat="false" ht="38.25" hidden="false" customHeight="false" outlineLevel="0" collapsed="false">
      <c r="A558" s="17" t="n">
        <v>16</v>
      </c>
      <c r="B558" s="18" t="s">
        <v>617</v>
      </c>
      <c r="C558" s="19" t="s">
        <v>753</v>
      </c>
      <c r="D558" s="17" t="n">
        <v>22</v>
      </c>
      <c r="E558" s="20" t="s">
        <v>779</v>
      </c>
      <c r="F558" s="17" t="s">
        <v>24</v>
      </c>
      <c r="G558" s="20" t="s">
        <v>780</v>
      </c>
      <c r="H558" s="21"/>
      <c r="I558" s="21"/>
      <c r="J558" s="52"/>
      <c r="K558" s="52" t="n">
        <v>1</v>
      </c>
      <c r="M558" s="22" t="n">
        <f aca="false">J558+K558+L558</f>
        <v>1</v>
      </c>
      <c r="N558" s="23" t="n">
        <v>9171</v>
      </c>
      <c r="O558" s="24" t="n">
        <f aca="false">M558*N558</f>
        <v>9171</v>
      </c>
      <c r="P558" s="21"/>
      <c r="Q558" s="21"/>
      <c r="R558" s="21" t="s">
        <v>26</v>
      </c>
      <c r="S558" s="21" t="s">
        <v>26</v>
      </c>
      <c r="T558" s="16" t="s">
        <v>27</v>
      </c>
      <c r="U558" s="16" t="s">
        <v>28</v>
      </c>
    </row>
    <row r="559" customFormat="false" ht="38.25" hidden="false" customHeight="false" outlineLevel="0" collapsed="false">
      <c r="A559" s="17" t="n">
        <v>17</v>
      </c>
      <c r="B559" s="18" t="s">
        <v>617</v>
      </c>
      <c r="C559" s="19" t="s">
        <v>753</v>
      </c>
      <c r="D559" s="17" t="n">
        <v>23</v>
      </c>
      <c r="E559" s="20" t="s">
        <v>781</v>
      </c>
      <c r="F559" s="17" t="s">
        <v>24</v>
      </c>
      <c r="G559" s="20" t="s">
        <v>780</v>
      </c>
      <c r="H559" s="21"/>
      <c r="I559" s="21"/>
      <c r="J559" s="52"/>
      <c r="K559" s="52" t="n">
        <v>1</v>
      </c>
      <c r="M559" s="22" t="n">
        <f aca="false">J559+K559+L559</f>
        <v>1</v>
      </c>
      <c r="N559" s="23" t="n">
        <v>9171</v>
      </c>
      <c r="O559" s="24" t="n">
        <f aca="false">M559*N559</f>
        <v>9171</v>
      </c>
      <c r="P559" s="21"/>
      <c r="Q559" s="21"/>
      <c r="R559" s="21" t="s">
        <v>26</v>
      </c>
      <c r="S559" s="21" t="s">
        <v>26</v>
      </c>
      <c r="T559" s="16" t="s">
        <v>27</v>
      </c>
      <c r="U559" s="16" t="s">
        <v>28</v>
      </c>
    </row>
    <row r="560" customFormat="false" ht="38.25" hidden="false" customHeight="false" outlineLevel="0" collapsed="false">
      <c r="A560" s="17" t="n">
        <v>18</v>
      </c>
      <c r="B560" s="18" t="s">
        <v>617</v>
      </c>
      <c r="C560" s="19" t="s">
        <v>753</v>
      </c>
      <c r="D560" s="17" t="n">
        <v>24</v>
      </c>
      <c r="E560" s="20" t="s">
        <v>782</v>
      </c>
      <c r="F560" s="17" t="s">
        <v>24</v>
      </c>
      <c r="G560" s="20" t="s">
        <v>775</v>
      </c>
      <c r="H560" s="21"/>
      <c r="I560" s="21"/>
      <c r="J560" s="52"/>
      <c r="K560" s="52" t="n">
        <v>7</v>
      </c>
      <c r="M560" s="22" t="n">
        <f aca="false">J560+K560+L560</f>
        <v>7</v>
      </c>
      <c r="N560" s="23" t="n">
        <v>16570.8</v>
      </c>
      <c r="O560" s="24" t="n">
        <f aca="false">M560*N560</f>
        <v>115995.6</v>
      </c>
      <c r="P560" s="21"/>
      <c r="Q560" s="21"/>
      <c r="R560" s="21" t="s">
        <v>26</v>
      </c>
      <c r="S560" s="21" t="s">
        <v>26</v>
      </c>
      <c r="T560" s="16" t="s">
        <v>27</v>
      </c>
      <c r="U560" s="16" t="s">
        <v>28</v>
      </c>
    </row>
    <row r="561" customFormat="false" ht="38.25" hidden="false" customHeight="false" outlineLevel="0" collapsed="false">
      <c r="A561" s="17" t="n">
        <v>19</v>
      </c>
      <c r="B561" s="18" t="s">
        <v>617</v>
      </c>
      <c r="C561" s="19" t="s">
        <v>753</v>
      </c>
      <c r="D561" s="17" t="n">
        <v>26</v>
      </c>
      <c r="E561" s="20" t="s">
        <v>715</v>
      </c>
      <c r="F561" s="17" t="s">
        <v>24</v>
      </c>
      <c r="G561" s="20" t="s">
        <v>783</v>
      </c>
      <c r="H561" s="21"/>
      <c r="I561" s="21"/>
      <c r="J561" s="52"/>
      <c r="K561" s="52" t="n">
        <v>5</v>
      </c>
      <c r="M561" s="22" t="n">
        <f aca="false">J561+K561+L561</f>
        <v>5</v>
      </c>
      <c r="N561" s="23" t="n">
        <v>18289.8</v>
      </c>
      <c r="O561" s="24" t="n">
        <f aca="false">M561*N561</f>
        <v>91449</v>
      </c>
      <c r="P561" s="21"/>
      <c r="Q561" s="21"/>
      <c r="R561" s="21" t="s">
        <v>26</v>
      </c>
      <c r="S561" s="21" t="s">
        <v>26</v>
      </c>
      <c r="T561" s="16" t="s">
        <v>27</v>
      </c>
      <c r="U561" s="16" t="s">
        <v>28</v>
      </c>
    </row>
    <row r="562" customFormat="false" ht="38.25" hidden="false" customHeight="false" outlineLevel="0" collapsed="false">
      <c r="A562" s="17" t="n">
        <v>20</v>
      </c>
      <c r="B562" s="18" t="s">
        <v>617</v>
      </c>
      <c r="C562" s="19" t="s">
        <v>753</v>
      </c>
      <c r="D562" s="17" t="n">
        <v>27</v>
      </c>
      <c r="E562" s="20" t="s">
        <v>784</v>
      </c>
      <c r="F562" s="17" t="s">
        <v>24</v>
      </c>
      <c r="G562" s="20" t="s">
        <v>620</v>
      </c>
      <c r="H562" s="21"/>
      <c r="I562" s="21"/>
      <c r="J562" s="52"/>
      <c r="K562" s="52" t="n">
        <v>1</v>
      </c>
      <c r="M562" s="22" t="n">
        <f aca="false">J562+K562+L562</f>
        <v>1</v>
      </c>
      <c r="N562" s="23" t="n">
        <v>12211.2</v>
      </c>
      <c r="O562" s="24" t="n">
        <f aca="false">M562*N562</f>
        <v>12211.2</v>
      </c>
      <c r="P562" s="21"/>
      <c r="Q562" s="21"/>
      <c r="R562" s="21" t="s">
        <v>26</v>
      </c>
      <c r="S562" s="21" t="s">
        <v>26</v>
      </c>
      <c r="T562" s="16" t="s">
        <v>27</v>
      </c>
      <c r="U562" s="16" t="s">
        <v>28</v>
      </c>
    </row>
    <row r="563" customFormat="false" ht="38.25" hidden="false" customHeight="false" outlineLevel="0" collapsed="false">
      <c r="A563" s="17" t="n">
        <v>21</v>
      </c>
      <c r="B563" s="18" t="s">
        <v>617</v>
      </c>
      <c r="C563" s="19" t="s">
        <v>753</v>
      </c>
      <c r="D563" s="17" t="n">
        <v>28</v>
      </c>
      <c r="E563" s="20" t="s">
        <v>785</v>
      </c>
      <c r="F563" s="17" t="s">
        <v>24</v>
      </c>
      <c r="G563" s="20" t="s">
        <v>786</v>
      </c>
      <c r="H563" s="21"/>
      <c r="I563" s="21"/>
      <c r="J563" s="52"/>
      <c r="K563" s="52" t="n">
        <v>2</v>
      </c>
      <c r="M563" s="22" t="n">
        <f aca="false">J563+K563+L563</f>
        <v>2</v>
      </c>
      <c r="N563" s="23" t="n">
        <v>21889.8</v>
      </c>
      <c r="O563" s="24" t="n">
        <f aca="false">M563*N563</f>
        <v>43779.6</v>
      </c>
      <c r="P563" s="21"/>
      <c r="Q563" s="21"/>
      <c r="R563" s="21" t="s">
        <v>26</v>
      </c>
      <c r="S563" s="21" t="s">
        <v>26</v>
      </c>
      <c r="T563" s="16" t="s">
        <v>27</v>
      </c>
      <c r="U563" s="16" t="s">
        <v>28</v>
      </c>
    </row>
    <row r="564" customFormat="false" ht="38.25" hidden="false" customHeight="false" outlineLevel="0" collapsed="false">
      <c r="A564" s="17" t="n">
        <v>22</v>
      </c>
      <c r="B564" s="18" t="s">
        <v>617</v>
      </c>
      <c r="C564" s="19" t="s">
        <v>753</v>
      </c>
      <c r="D564" s="17" t="n">
        <v>29</v>
      </c>
      <c r="E564" s="20" t="s">
        <v>787</v>
      </c>
      <c r="F564" s="17" t="s">
        <v>24</v>
      </c>
      <c r="G564" s="20" t="s">
        <v>786</v>
      </c>
      <c r="H564" s="21"/>
      <c r="I564" s="21"/>
      <c r="J564" s="52"/>
      <c r="K564" s="52" t="n">
        <v>2</v>
      </c>
      <c r="M564" s="22" t="n">
        <f aca="false">J564+K564+L564</f>
        <v>2</v>
      </c>
      <c r="N564" s="23" t="n">
        <v>21889.8</v>
      </c>
      <c r="O564" s="24" t="n">
        <f aca="false">M564*N564</f>
        <v>43779.6</v>
      </c>
      <c r="P564" s="21"/>
      <c r="Q564" s="21"/>
      <c r="R564" s="21" t="s">
        <v>26</v>
      </c>
      <c r="S564" s="21" t="s">
        <v>26</v>
      </c>
      <c r="T564" s="16" t="s">
        <v>27</v>
      </c>
      <c r="U564" s="16" t="s">
        <v>28</v>
      </c>
    </row>
    <row r="565" customFormat="false" ht="38.25" hidden="false" customHeight="false" outlineLevel="0" collapsed="false">
      <c r="A565" s="17" t="n">
        <v>23</v>
      </c>
      <c r="B565" s="18" t="s">
        <v>617</v>
      </c>
      <c r="C565" s="19" t="s">
        <v>753</v>
      </c>
      <c r="D565" s="17" t="n">
        <v>31</v>
      </c>
      <c r="E565" s="20" t="s">
        <v>788</v>
      </c>
      <c r="F565" s="17" t="s">
        <v>24</v>
      </c>
      <c r="G565" s="20" t="s">
        <v>775</v>
      </c>
      <c r="H565" s="21"/>
      <c r="I565" s="21"/>
      <c r="J565" s="52"/>
      <c r="K565" s="52" t="n">
        <v>8</v>
      </c>
      <c r="M565" s="22" t="n">
        <f aca="false">J565+K565+L565</f>
        <v>8</v>
      </c>
      <c r="N565" s="23" t="n">
        <v>28076.4</v>
      </c>
      <c r="O565" s="24" t="n">
        <f aca="false">M565*N565</f>
        <v>224611.2</v>
      </c>
      <c r="P565" s="21"/>
      <c r="Q565" s="21"/>
      <c r="R565" s="21" t="s">
        <v>26</v>
      </c>
      <c r="S565" s="21" t="s">
        <v>26</v>
      </c>
      <c r="T565" s="16" t="s">
        <v>27</v>
      </c>
      <c r="U565" s="16" t="s">
        <v>28</v>
      </c>
    </row>
    <row r="566" customFormat="false" ht="38.25" hidden="false" customHeight="false" outlineLevel="0" collapsed="false">
      <c r="A566" s="17" t="n">
        <v>24</v>
      </c>
      <c r="B566" s="18" t="s">
        <v>617</v>
      </c>
      <c r="C566" s="19" t="s">
        <v>753</v>
      </c>
      <c r="D566" s="17" t="n">
        <v>32</v>
      </c>
      <c r="E566" s="20" t="s">
        <v>789</v>
      </c>
      <c r="F566" s="17" t="s">
        <v>24</v>
      </c>
      <c r="G566" s="20" t="s">
        <v>790</v>
      </c>
      <c r="H566" s="21"/>
      <c r="I566" s="21"/>
      <c r="J566" s="52"/>
      <c r="K566" s="52" t="n">
        <v>2</v>
      </c>
      <c r="M566" s="22" t="n">
        <f aca="false">J566+K566+L566</f>
        <v>2</v>
      </c>
      <c r="N566" s="23" t="n">
        <v>21708</v>
      </c>
      <c r="O566" s="24" t="n">
        <f aca="false">M566*N566</f>
        <v>43416</v>
      </c>
      <c r="P566" s="21"/>
      <c r="Q566" s="21"/>
      <c r="R566" s="21" t="s">
        <v>26</v>
      </c>
      <c r="S566" s="21" t="s">
        <v>26</v>
      </c>
      <c r="T566" s="16" t="s">
        <v>27</v>
      </c>
      <c r="U566" s="16" t="s">
        <v>28</v>
      </c>
    </row>
    <row r="567" customFormat="false" ht="38.25" hidden="false" customHeight="false" outlineLevel="0" collapsed="false">
      <c r="A567" s="17" t="n">
        <v>25</v>
      </c>
      <c r="B567" s="18" t="s">
        <v>617</v>
      </c>
      <c r="C567" s="19" t="s">
        <v>753</v>
      </c>
      <c r="D567" s="17" t="n">
        <v>34</v>
      </c>
      <c r="E567" s="20" t="s">
        <v>791</v>
      </c>
      <c r="F567" s="17" t="s">
        <v>24</v>
      </c>
      <c r="G567" s="20" t="s">
        <v>792</v>
      </c>
      <c r="H567" s="21"/>
      <c r="I567" s="21"/>
      <c r="J567" s="52"/>
      <c r="K567" s="52" t="n">
        <v>10</v>
      </c>
      <c r="M567" s="22" t="n">
        <f aca="false">J567+K567+L567</f>
        <v>10</v>
      </c>
      <c r="N567" s="23" t="n">
        <v>12000</v>
      </c>
      <c r="O567" s="24" t="n">
        <f aca="false">M567*N567</f>
        <v>120000</v>
      </c>
      <c r="P567" s="21"/>
      <c r="Q567" s="21"/>
      <c r="R567" s="21"/>
      <c r="S567" s="21"/>
      <c r="T567" s="16" t="s">
        <v>27</v>
      </c>
      <c r="U567" s="16" t="s">
        <v>178</v>
      </c>
    </row>
    <row r="568" customFormat="false" ht="38.25" hidden="false" customHeight="false" outlineLevel="0" collapsed="false">
      <c r="A568" s="17" t="n">
        <v>26</v>
      </c>
      <c r="B568" s="18" t="s">
        <v>617</v>
      </c>
      <c r="C568" s="19" t="s">
        <v>753</v>
      </c>
      <c r="D568" s="17" t="n">
        <v>35</v>
      </c>
      <c r="E568" s="20" t="s">
        <v>793</v>
      </c>
      <c r="F568" s="17" t="s">
        <v>24</v>
      </c>
      <c r="G568" s="20" t="s">
        <v>794</v>
      </c>
      <c r="H568" s="21"/>
      <c r="I568" s="21"/>
      <c r="J568" s="52"/>
      <c r="K568" s="52" t="n">
        <v>4</v>
      </c>
      <c r="M568" s="22" t="n">
        <f aca="false">J568+K568+L568</f>
        <v>4</v>
      </c>
      <c r="N568" s="23" t="n">
        <v>1800</v>
      </c>
      <c r="O568" s="24" t="n">
        <f aca="false">M568*N568</f>
        <v>7200</v>
      </c>
      <c r="P568" s="21"/>
      <c r="Q568" s="21"/>
      <c r="R568" s="21"/>
      <c r="S568" s="21"/>
      <c r="T568" s="16" t="s">
        <v>27</v>
      </c>
      <c r="U568" s="16" t="s">
        <v>178</v>
      </c>
    </row>
    <row r="569" customFormat="false" ht="38.25" hidden="false" customHeight="false" outlineLevel="0" collapsed="false">
      <c r="A569" s="17" t="n">
        <v>27</v>
      </c>
      <c r="B569" s="18" t="s">
        <v>617</v>
      </c>
      <c r="C569" s="19" t="s">
        <v>753</v>
      </c>
      <c r="D569" s="17" t="n">
        <v>36</v>
      </c>
      <c r="E569" s="20" t="s">
        <v>795</v>
      </c>
      <c r="F569" s="17" t="s">
        <v>24</v>
      </c>
      <c r="G569" s="20" t="s">
        <v>416</v>
      </c>
      <c r="H569" s="21"/>
      <c r="I569" s="21"/>
      <c r="J569" s="52"/>
      <c r="K569" s="52" t="n">
        <v>5</v>
      </c>
      <c r="M569" s="22" t="n">
        <f aca="false">J569+K569+L569</f>
        <v>5</v>
      </c>
      <c r="N569" s="23" t="n">
        <v>94122</v>
      </c>
      <c r="O569" s="24" t="n">
        <f aca="false">M569*N569</f>
        <v>470610</v>
      </c>
      <c r="P569" s="21"/>
      <c r="Q569" s="21"/>
      <c r="R569" s="21" t="s">
        <v>26</v>
      </c>
      <c r="S569" s="21" t="s">
        <v>26</v>
      </c>
      <c r="T569" s="16" t="s">
        <v>27</v>
      </c>
      <c r="U569" s="16" t="s">
        <v>28</v>
      </c>
    </row>
    <row r="570" customFormat="false" ht="38.25" hidden="false" customHeight="false" outlineLevel="0" collapsed="false">
      <c r="A570" s="17" t="n">
        <v>28</v>
      </c>
      <c r="B570" s="18" t="s">
        <v>617</v>
      </c>
      <c r="C570" s="19" t="s">
        <v>753</v>
      </c>
      <c r="D570" s="17" t="n">
        <v>37</v>
      </c>
      <c r="E570" s="20" t="s">
        <v>796</v>
      </c>
      <c r="F570" s="17" t="s">
        <v>24</v>
      </c>
      <c r="G570" s="20" t="s">
        <v>797</v>
      </c>
      <c r="H570" s="21"/>
      <c r="I570" s="21"/>
      <c r="J570" s="52"/>
      <c r="K570" s="52" t="n">
        <v>2</v>
      </c>
      <c r="M570" s="22" t="n">
        <f aca="false">J570+K570+L570</f>
        <v>2</v>
      </c>
      <c r="N570" s="23" t="n">
        <v>21708</v>
      </c>
      <c r="O570" s="24" t="n">
        <f aca="false">M570*N570</f>
        <v>43416</v>
      </c>
      <c r="P570" s="21"/>
      <c r="Q570" s="21"/>
      <c r="R570" s="21" t="s">
        <v>26</v>
      </c>
      <c r="S570" s="21" t="s">
        <v>26</v>
      </c>
      <c r="T570" s="16" t="s">
        <v>27</v>
      </c>
      <c r="U570" s="16" t="s">
        <v>28</v>
      </c>
    </row>
    <row r="571" customFormat="false" ht="38.25" hidden="false" customHeight="false" outlineLevel="0" collapsed="false">
      <c r="A571" s="17" t="n">
        <v>29</v>
      </c>
      <c r="B571" s="18" t="s">
        <v>617</v>
      </c>
      <c r="C571" s="19" t="s">
        <v>753</v>
      </c>
      <c r="D571" s="17" t="n">
        <v>38</v>
      </c>
      <c r="E571" s="20" t="s">
        <v>798</v>
      </c>
      <c r="F571" s="17" t="s">
        <v>24</v>
      </c>
      <c r="G571" s="20" t="s">
        <v>799</v>
      </c>
      <c r="H571" s="21"/>
      <c r="I571" s="21"/>
      <c r="J571" s="52"/>
      <c r="K571" s="52" t="n">
        <v>2</v>
      </c>
      <c r="M571" s="22" t="n">
        <f aca="false">J571+K571+L571</f>
        <v>2</v>
      </c>
      <c r="N571" s="23" t="n">
        <v>21708</v>
      </c>
      <c r="O571" s="24" t="n">
        <f aca="false">M571*N571</f>
        <v>43416</v>
      </c>
      <c r="P571" s="21"/>
      <c r="Q571" s="21"/>
      <c r="R571" s="21" t="s">
        <v>26</v>
      </c>
      <c r="S571" s="21" t="s">
        <v>26</v>
      </c>
      <c r="T571" s="16" t="s">
        <v>27</v>
      </c>
      <c r="U571" s="16" t="s">
        <v>28</v>
      </c>
    </row>
    <row r="572" customFormat="false" ht="38.25" hidden="false" customHeight="false" outlineLevel="0" collapsed="false">
      <c r="A572" s="17" t="n">
        <v>30</v>
      </c>
      <c r="B572" s="18" t="s">
        <v>617</v>
      </c>
      <c r="C572" s="19" t="s">
        <v>753</v>
      </c>
      <c r="D572" s="17" t="n">
        <v>42</v>
      </c>
      <c r="E572" s="20" t="s">
        <v>699</v>
      </c>
      <c r="F572" s="17" t="s">
        <v>24</v>
      </c>
      <c r="G572" s="20" t="s">
        <v>800</v>
      </c>
      <c r="H572" s="21"/>
      <c r="I572" s="21"/>
      <c r="J572" s="52"/>
      <c r="K572" s="52" t="n">
        <v>5</v>
      </c>
      <c r="M572" s="22" t="n">
        <f aca="false">J572+K572+L572</f>
        <v>5</v>
      </c>
      <c r="N572" s="23" t="n">
        <v>5373</v>
      </c>
      <c r="O572" s="24" t="n">
        <f aca="false">M572*N572</f>
        <v>26865</v>
      </c>
      <c r="P572" s="21"/>
      <c r="Q572" s="21"/>
      <c r="R572" s="21" t="s">
        <v>26</v>
      </c>
      <c r="S572" s="21" t="s">
        <v>26</v>
      </c>
      <c r="T572" s="16" t="s">
        <v>27</v>
      </c>
      <c r="U572" s="16" t="s">
        <v>28</v>
      </c>
    </row>
    <row r="573" customFormat="false" ht="38.25" hidden="false" customHeight="false" outlineLevel="0" collapsed="false">
      <c r="A573" s="17" t="n">
        <v>31</v>
      </c>
      <c r="B573" s="18" t="s">
        <v>617</v>
      </c>
      <c r="C573" s="19" t="s">
        <v>753</v>
      </c>
      <c r="D573" s="17" t="n">
        <v>44</v>
      </c>
      <c r="E573" s="20" t="s">
        <v>801</v>
      </c>
      <c r="F573" s="17" t="s">
        <v>24</v>
      </c>
      <c r="G573" s="20" t="s">
        <v>802</v>
      </c>
      <c r="H573" s="21"/>
      <c r="I573" s="21"/>
      <c r="J573" s="52"/>
      <c r="K573" s="52" t="n">
        <v>4</v>
      </c>
      <c r="M573" s="22" t="n">
        <f aca="false">J573+K573+L573</f>
        <v>4</v>
      </c>
      <c r="N573" s="23" t="n">
        <v>11415.6</v>
      </c>
      <c r="O573" s="24" t="n">
        <f aca="false">M573*N573</f>
        <v>45662.4</v>
      </c>
      <c r="P573" s="21"/>
      <c r="Q573" s="21"/>
      <c r="R573" s="21" t="s">
        <v>26</v>
      </c>
      <c r="S573" s="21" t="s">
        <v>26</v>
      </c>
      <c r="T573" s="16" t="s">
        <v>27</v>
      </c>
      <c r="U573" s="16" t="s">
        <v>28</v>
      </c>
    </row>
    <row r="574" customFormat="false" ht="38.25" hidden="false" customHeight="false" outlineLevel="0" collapsed="false">
      <c r="A574" s="17" t="n">
        <v>32</v>
      </c>
      <c r="B574" s="18" t="s">
        <v>617</v>
      </c>
      <c r="C574" s="19" t="s">
        <v>753</v>
      </c>
      <c r="D574" s="17" t="n">
        <v>46</v>
      </c>
      <c r="E574" s="20" t="s">
        <v>803</v>
      </c>
      <c r="F574" s="17" t="s">
        <v>24</v>
      </c>
      <c r="G574" s="20" t="s">
        <v>804</v>
      </c>
      <c r="H574" s="21"/>
      <c r="I574" s="21"/>
      <c r="J574" s="52"/>
      <c r="K574" s="52" t="n">
        <v>3</v>
      </c>
      <c r="M574" s="22" t="n">
        <f aca="false">J574+K574+L574</f>
        <v>3</v>
      </c>
      <c r="N574" s="23" t="n">
        <v>7326</v>
      </c>
      <c r="O574" s="24" t="n">
        <f aca="false">M574*N574</f>
        <v>21978</v>
      </c>
      <c r="P574" s="21"/>
      <c r="Q574" s="21"/>
      <c r="R574" s="21" t="s">
        <v>26</v>
      </c>
      <c r="S574" s="21" t="s">
        <v>26</v>
      </c>
      <c r="T574" s="16" t="s">
        <v>27</v>
      </c>
      <c r="U574" s="16" t="s">
        <v>28</v>
      </c>
    </row>
    <row r="575" customFormat="false" ht="38.25" hidden="false" customHeight="false" outlineLevel="0" collapsed="false">
      <c r="A575" s="17" t="n">
        <v>33</v>
      </c>
      <c r="B575" s="18" t="s">
        <v>617</v>
      </c>
      <c r="C575" s="19" t="s">
        <v>753</v>
      </c>
      <c r="D575" s="17" t="n">
        <v>48</v>
      </c>
      <c r="E575" s="20" t="s">
        <v>805</v>
      </c>
      <c r="F575" s="17" t="s">
        <v>24</v>
      </c>
      <c r="G575" s="20" t="s">
        <v>806</v>
      </c>
      <c r="H575" s="21"/>
      <c r="I575" s="21"/>
      <c r="J575" s="52"/>
      <c r="K575" s="52" t="n">
        <v>2</v>
      </c>
      <c r="M575" s="22" t="n">
        <f aca="false">J575+K575+L575</f>
        <v>2</v>
      </c>
      <c r="N575" s="23" t="n">
        <v>19301.4</v>
      </c>
      <c r="O575" s="24" t="n">
        <f aca="false">M575*N575</f>
        <v>38602.8</v>
      </c>
      <c r="P575" s="21"/>
      <c r="Q575" s="21"/>
      <c r="R575" s="21" t="s">
        <v>26</v>
      </c>
      <c r="S575" s="21" t="s">
        <v>26</v>
      </c>
      <c r="T575" s="16" t="s">
        <v>27</v>
      </c>
      <c r="U575" s="16" t="s">
        <v>28</v>
      </c>
    </row>
    <row r="576" customFormat="false" ht="38.25" hidden="false" customHeight="false" outlineLevel="0" collapsed="false">
      <c r="A576" s="17" t="n">
        <v>34</v>
      </c>
      <c r="B576" s="18" t="s">
        <v>617</v>
      </c>
      <c r="C576" s="19" t="s">
        <v>753</v>
      </c>
      <c r="D576" s="17" t="n">
        <v>50</v>
      </c>
      <c r="E576" s="20" t="s">
        <v>807</v>
      </c>
      <c r="F576" s="17" t="s">
        <v>24</v>
      </c>
      <c r="G576" s="20" t="s">
        <v>808</v>
      </c>
      <c r="H576" s="21"/>
      <c r="I576" s="21"/>
      <c r="J576" s="52"/>
      <c r="K576" s="52" t="n">
        <v>1</v>
      </c>
      <c r="M576" s="22" t="n">
        <f aca="false">J576+K576+L576</f>
        <v>1</v>
      </c>
      <c r="N576" s="23" t="n">
        <v>9768.6</v>
      </c>
      <c r="O576" s="24" t="n">
        <f aca="false">M576*N576</f>
        <v>9768.6</v>
      </c>
      <c r="P576" s="21"/>
      <c r="Q576" s="21"/>
      <c r="R576" s="21" t="s">
        <v>26</v>
      </c>
      <c r="S576" s="21" t="s">
        <v>26</v>
      </c>
      <c r="T576" s="16" t="s">
        <v>27</v>
      </c>
      <c r="U576" s="16" t="s">
        <v>28</v>
      </c>
    </row>
    <row r="577" customFormat="false" ht="38.25" hidden="false" customHeight="false" outlineLevel="0" collapsed="false">
      <c r="A577" s="17" t="n">
        <v>35</v>
      </c>
      <c r="B577" s="18" t="s">
        <v>617</v>
      </c>
      <c r="C577" s="19" t="s">
        <v>753</v>
      </c>
      <c r="D577" s="17" t="n">
        <v>51</v>
      </c>
      <c r="E577" s="20" t="s">
        <v>809</v>
      </c>
      <c r="F577" s="17" t="s">
        <v>24</v>
      </c>
      <c r="G577" s="20" t="s">
        <v>810</v>
      </c>
      <c r="H577" s="21"/>
      <c r="I577" s="21"/>
      <c r="J577" s="52"/>
      <c r="K577" s="52" t="n">
        <v>2</v>
      </c>
      <c r="M577" s="22" t="n">
        <f aca="false">J577+K577+L577</f>
        <v>2</v>
      </c>
      <c r="N577" s="23" t="n">
        <v>9478.8</v>
      </c>
      <c r="O577" s="24" t="n">
        <f aca="false">M577*N577</f>
        <v>18957.6</v>
      </c>
      <c r="P577" s="21"/>
      <c r="Q577" s="21"/>
      <c r="R577" s="21" t="s">
        <v>26</v>
      </c>
      <c r="S577" s="21" t="s">
        <v>26</v>
      </c>
      <c r="T577" s="16" t="s">
        <v>27</v>
      </c>
      <c r="U577" s="16" t="s">
        <v>28</v>
      </c>
    </row>
    <row r="578" customFormat="false" ht="38.25" hidden="false" customHeight="false" outlineLevel="0" collapsed="false">
      <c r="A578" s="17" t="n">
        <v>36</v>
      </c>
      <c r="B578" s="18" t="s">
        <v>617</v>
      </c>
      <c r="C578" s="19" t="s">
        <v>753</v>
      </c>
      <c r="D578" s="17" t="n">
        <v>53</v>
      </c>
      <c r="E578" s="20" t="s">
        <v>811</v>
      </c>
      <c r="F578" s="17" t="s">
        <v>24</v>
      </c>
      <c r="G578" s="20" t="s">
        <v>812</v>
      </c>
      <c r="H578" s="21"/>
      <c r="I578" s="21"/>
      <c r="J578" s="52"/>
      <c r="K578" s="52" t="n">
        <v>3</v>
      </c>
      <c r="M578" s="22" t="n">
        <f aca="false">J578+K578+L578</f>
        <v>3</v>
      </c>
      <c r="N578" s="23" t="n">
        <v>10492.2</v>
      </c>
      <c r="O578" s="24" t="n">
        <f aca="false">M578*N578</f>
        <v>31476.6</v>
      </c>
      <c r="P578" s="21"/>
      <c r="Q578" s="21"/>
      <c r="R578" s="21" t="s">
        <v>26</v>
      </c>
      <c r="S578" s="21" t="s">
        <v>26</v>
      </c>
      <c r="T578" s="16" t="s">
        <v>27</v>
      </c>
      <c r="U578" s="16" t="s">
        <v>28</v>
      </c>
    </row>
    <row r="579" customFormat="false" ht="38.25" hidden="false" customHeight="false" outlineLevel="0" collapsed="false">
      <c r="A579" s="17" t="n">
        <v>37</v>
      </c>
      <c r="B579" s="18" t="s">
        <v>617</v>
      </c>
      <c r="C579" s="19" t="s">
        <v>753</v>
      </c>
      <c r="D579" s="17" t="n">
        <v>55</v>
      </c>
      <c r="E579" s="20" t="s">
        <v>813</v>
      </c>
      <c r="F579" s="17" t="s">
        <v>24</v>
      </c>
      <c r="G579" s="20" t="s">
        <v>814</v>
      </c>
      <c r="H579" s="21"/>
      <c r="I579" s="21"/>
      <c r="J579" s="52"/>
      <c r="K579" s="52" t="n">
        <v>1</v>
      </c>
      <c r="M579" s="22" t="n">
        <f aca="false">J579+K579+L579</f>
        <v>1</v>
      </c>
      <c r="N579" s="23" t="n">
        <v>7092</v>
      </c>
      <c r="O579" s="24" t="n">
        <f aca="false">M579*N579</f>
        <v>7092</v>
      </c>
      <c r="P579" s="21"/>
      <c r="Q579" s="21"/>
      <c r="R579" s="21" t="s">
        <v>26</v>
      </c>
      <c r="S579" s="21" t="s">
        <v>26</v>
      </c>
      <c r="T579" s="16" t="s">
        <v>27</v>
      </c>
      <c r="U579" s="16" t="s">
        <v>28</v>
      </c>
    </row>
    <row r="580" customFormat="false" ht="38.25" hidden="false" customHeight="false" outlineLevel="0" collapsed="false">
      <c r="A580" s="17" t="n">
        <v>38</v>
      </c>
      <c r="B580" s="18" t="s">
        <v>617</v>
      </c>
      <c r="C580" s="19" t="s">
        <v>753</v>
      </c>
      <c r="D580" s="17" t="n">
        <v>56</v>
      </c>
      <c r="E580" s="20" t="s">
        <v>815</v>
      </c>
      <c r="F580" s="17" t="s">
        <v>24</v>
      </c>
      <c r="G580" s="20" t="s">
        <v>800</v>
      </c>
      <c r="H580" s="21"/>
      <c r="I580" s="21"/>
      <c r="J580" s="52"/>
      <c r="K580" s="52" t="n">
        <v>1</v>
      </c>
      <c r="M580" s="22" t="n">
        <f aca="false">J580+K580+L580</f>
        <v>1</v>
      </c>
      <c r="N580" s="23" t="n">
        <v>48771</v>
      </c>
      <c r="O580" s="24" t="n">
        <f aca="false">M580*N580</f>
        <v>48771</v>
      </c>
      <c r="P580" s="21"/>
      <c r="Q580" s="21"/>
      <c r="R580" s="21" t="s">
        <v>26</v>
      </c>
      <c r="S580" s="21" t="s">
        <v>26</v>
      </c>
      <c r="T580" s="16" t="s">
        <v>27</v>
      </c>
      <c r="U580" s="16" t="s">
        <v>28</v>
      </c>
    </row>
    <row r="581" customFormat="false" ht="38.25" hidden="false" customHeight="false" outlineLevel="0" collapsed="false">
      <c r="A581" s="17" t="n">
        <v>39</v>
      </c>
      <c r="B581" s="18" t="s">
        <v>617</v>
      </c>
      <c r="C581" s="19" t="s">
        <v>753</v>
      </c>
      <c r="D581" s="17" t="n">
        <v>57</v>
      </c>
      <c r="E581" s="20" t="s">
        <v>816</v>
      </c>
      <c r="F581" s="17" t="s">
        <v>24</v>
      </c>
      <c r="G581" s="20" t="s">
        <v>817</v>
      </c>
      <c r="H581" s="21"/>
      <c r="I581" s="21"/>
      <c r="J581" s="52"/>
      <c r="K581" s="52" t="n">
        <v>5</v>
      </c>
      <c r="M581" s="22" t="n">
        <f aca="false">J581+K581+L581</f>
        <v>5</v>
      </c>
      <c r="N581" s="23" t="n">
        <v>48960</v>
      </c>
      <c r="O581" s="24" t="n">
        <f aca="false">M581*N581</f>
        <v>244800</v>
      </c>
      <c r="P581" s="21"/>
      <c r="Q581" s="21"/>
      <c r="R581" s="21" t="s">
        <v>26</v>
      </c>
      <c r="S581" s="21" t="s">
        <v>26</v>
      </c>
      <c r="T581" s="16" t="s">
        <v>27</v>
      </c>
      <c r="U581" s="16" t="s">
        <v>28</v>
      </c>
    </row>
    <row r="582" customFormat="false" ht="38.25" hidden="false" customHeight="false" outlineLevel="0" collapsed="false">
      <c r="A582" s="17" t="n">
        <v>40</v>
      </c>
      <c r="B582" s="18" t="s">
        <v>617</v>
      </c>
      <c r="C582" s="19" t="s">
        <v>753</v>
      </c>
      <c r="D582" s="17" t="n">
        <v>58</v>
      </c>
      <c r="E582" s="20" t="s">
        <v>818</v>
      </c>
      <c r="F582" s="17" t="s">
        <v>24</v>
      </c>
      <c r="G582" s="20" t="s">
        <v>800</v>
      </c>
      <c r="H582" s="21"/>
      <c r="I582" s="21"/>
      <c r="J582" s="52"/>
      <c r="K582" s="52" t="n">
        <v>1</v>
      </c>
      <c r="M582" s="22" t="n">
        <f aca="false">J582+K582+L582</f>
        <v>1</v>
      </c>
      <c r="N582" s="23" t="n">
        <v>48771</v>
      </c>
      <c r="O582" s="24" t="n">
        <f aca="false">M582*N582</f>
        <v>48771</v>
      </c>
      <c r="P582" s="21"/>
      <c r="Q582" s="21"/>
      <c r="R582" s="21" t="s">
        <v>26</v>
      </c>
      <c r="S582" s="21" t="s">
        <v>26</v>
      </c>
      <c r="T582" s="16" t="s">
        <v>27</v>
      </c>
      <c r="U582" s="16" t="s">
        <v>28</v>
      </c>
    </row>
    <row r="583" customFormat="false" ht="38.25" hidden="false" customHeight="false" outlineLevel="0" collapsed="false">
      <c r="A583" s="17" t="n">
        <v>41</v>
      </c>
      <c r="B583" s="18" t="s">
        <v>617</v>
      </c>
      <c r="C583" s="19" t="s">
        <v>753</v>
      </c>
      <c r="D583" s="17" t="n">
        <v>59</v>
      </c>
      <c r="E583" s="20" t="s">
        <v>819</v>
      </c>
      <c r="F583" s="17" t="s">
        <v>24</v>
      </c>
      <c r="G583" s="20" t="s">
        <v>800</v>
      </c>
      <c r="H583" s="21"/>
      <c r="I583" s="21"/>
      <c r="J583" s="52"/>
      <c r="K583" s="52" t="n">
        <v>1</v>
      </c>
      <c r="M583" s="22" t="n">
        <f aca="false">J583+K583+L583</f>
        <v>1</v>
      </c>
      <c r="N583" s="23" t="n">
        <v>48771</v>
      </c>
      <c r="O583" s="24" t="n">
        <f aca="false">M583*N583</f>
        <v>48771</v>
      </c>
      <c r="P583" s="21"/>
      <c r="Q583" s="21"/>
      <c r="R583" s="21" t="s">
        <v>26</v>
      </c>
      <c r="S583" s="21" t="s">
        <v>26</v>
      </c>
      <c r="T583" s="16" t="s">
        <v>27</v>
      </c>
      <c r="U583" s="16" t="s">
        <v>28</v>
      </c>
    </row>
    <row r="584" customFormat="false" ht="38.25" hidden="false" customHeight="false" outlineLevel="0" collapsed="false">
      <c r="A584" s="17" t="n">
        <v>42</v>
      </c>
      <c r="B584" s="18" t="s">
        <v>617</v>
      </c>
      <c r="C584" s="19" t="s">
        <v>753</v>
      </c>
      <c r="D584" s="17" t="n">
        <v>60</v>
      </c>
      <c r="E584" s="20" t="s">
        <v>820</v>
      </c>
      <c r="F584" s="17" t="s">
        <v>24</v>
      </c>
      <c r="G584" s="20" t="s">
        <v>821</v>
      </c>
      <c r="H584" s="21"/>
      <c r="I584" s="21"/>
      <c r="J584" s="52"/>
      <c r="K584" s="52" t="n">
        <v>1</v>
      </c>
      <c r="M584" s="22" t="n">
        <f aca="false">J584+K584+L584</f>
        <v>1</v>
      </c>
      <c r="N584" s="23" t="n">
        <v>28620</v>
      </c>
      <c r="O584" s="24" t="n">
        <f aca="false">M584*N584</f>
        <v>28620</v>
      </c>
      <c r="P584" s="21"/>
      <c r="Q584" s="21"/>
      <c r="R584" s="21" t="s">
        <v>26</v>
      </c>
      <c r="S584" s="21" t="s">
        <v>26</v>
      </c>
      <c r="T584" s="16" t="s">
        <v>27</v>
      </c>
      <c r="U584" s="16" t="s">
        <v>28</v>
      </c>
    </row>
    <row r="585" customFormat="false" ht="38.25" hidden="false" customHeight="false" outlineLevel="0" collapsed="false">
      <c r="A585" s="17" t="n">
        <v>43</v>
      </c>
      <c r="B585" s="18" t="s">
        <v>617</v>
      </c>
      <c r="C585" s="19" t="s">
        <v>753</v>
      </c>
      <c r="D585" s="17" t="n">
        <v>61</v>
      </c>
      <c r="E585" s="20" t="s">
        <v>822</v>
      </c>
      <c r="F585" s="17" t="s">
        <v>24</v>
      </c>
      <c r="G585" s="20" t="s">
        <v>823</v>
      </c>
      <c r="H585" s="21"/>
      <c r="I585" s="21"/>
      <c r="J585" s="52"/>
      <c r="K585" s="52" t="n">
        <v>1</v>
      </c>
      <c r="M585" s="22" t="n">
        <f aca="false">J585+K585+L585</f>
        <v>1</v>
      </c>
      <c r="N585" s="23" t="n">
        <v>21960</v>
      </c>
      <c r="O585" s="24" t="n">
        <f aca="false">M585*N585</f>
        <v>21960</v>
      </c>
      <c r="P585" s="21"/>
      <c r="Q585" s="21"/>
      <c r="R585" s="21" t="s">
        <v>26</v>
      </c>
      <c r="S585" s="21" t="s">
        <v>26</v>
      </c>
      <c r="T585" s="16" t="s">
        <v>27</v>
      </c>
      <c r="U585" s="16" t="s">
        <v>28</v>
      </c>
    </row>
    <row r="586" customFormat="false" ht="38.25" hidden="false" customHeight="false" outlineLevel="0" collapsed="false">
      <c r="A586" s="17" t="n">
        <v>44</v>
      </c>
      <c r="B586" s="18" t="s">
        <v>617</v>
      </c>
      <c r="C586" s="19" t="s">
        <v>753</v>
      </c>
      <c r="D586" s="17" t="n">
        <v>62</v>
      </c>
      <c r="E586" s="20" t="s">
        <v>824</v>
      </c>
      <c r="F586" s="17" t="s">
        <v>24</v>
      </c>
      <c r="G586" s="20" t="s">
        <v>825</v>
      </c>
      <c r="H586" s="21"/>
      <c r="I586" s="21"/>
      <c r="J586" s="52"/>
      <c r="K586" s="52" t="n">
        <v>4</v>
      </c>
      <c r="M586" s="22" t="n">
        <f aca="false">J586+K586+L586</f>
        <v>4</v>
      </c>
      <c r="N586" s="23" t="n">
        <v>7687.8</v>
      </c>
      <c r="O586" s="24" t="n">
        <f aca="false">M586*N586</f>
        <v>30751.2</v>
      </c>
      <c r="P586" s="21"/>
      <c r="Q586" s="21"/>
      <c r="R586" s="21" t="s">
        <v>26</v>
      </c>
      <c r="S586" s="21" t="s">
        <v>26</v>
      </c>
      <c r="T586" s="16" t="s">
        <v>27</v>
      </c>
      <c r="U586" s="16" t="s">
        <v>28</v>
      </c>
    </row>
    <row r="587" customFormat="false" ht="38.25" hidden="false" customHeight="false" outlineLevel="0" collapsed="false">
      <c r="A587" s="17" t="n">
        <v>45</v>
      </c>
      <c r="B587" s="18" t="s">
        <v>617</v>
      </c>
      <c r="C587" s="19" t="s">
        <v>753</v>
      </c>
      <c r="D587" s="17" t="n">
        <v>63</v>
      </c>
      <c r="E587" s="20" t="s">
        <v>826</v>
      </c>
      <c r="F587" s="17" t="s">
        <v>24</v>
      </c>
      <c r="G587" s="20" t="s">
        <v>827</v>
      </c>
      <c r="H587" s="21"/>
      <c r="I587" s="21"/>
      <c r="J587" s="52"/>
      <c r="K587" s="52" t="n">
        <v>2</v>
      </c>
      <c r="M587" s="22" t="n">
        <f aca="false">J587+K587+L587</f>
        <v>2</v>
      </c>
      <c r="N587" s="23" t="n">
        <v>7453.8</v>
      </c>
      <c r="O587" s="24" t="n">
        <f aca="false">M587*N587</f>
        <v>14907.6</v>
      </c>
      <c r="P587" s="21"/>
      <c r="Q587" s="21"/>
      <c r="R587" s="21" t="s">
        <v>26</v>
      </c>
      <c r="S587" s="21" t="s">
        <v>26</v>
      </c>
      <c r="T587" s="16" t="s">
        <v>27</v>
      </c>
      <c r="U587" s="16" t="s">
        <v>28</v>
      </c>
    </row>
    <row r="588" customFormat="false" ht="38.25" hidden="false" customHeight="false" outlineLevel="0" collapsed="false">
      <c r="A588" s="17" t="n">
        <v>46</v>
      </c>
      <c r="B588" s="18" t="s">
        <v>617</v>
      </c>
      <c r="C588" s="19" t="s">
        <v>753</v>
      </c>
      <c r="D588" s="17" t="n">
        <v>64</v>
      </c>
      <c r="E588" s="20" t="s">
        <v>828</v>
      </c>
      <c r="F588" s="17" t="s">
        <v>24</v>
      </c>
      <c r="G588" s="20" t="s">
        <v>829</v>
      </c>
      <c r="H588" s="21"/>
      <c r="I588" s="21"/>
      <c r="J588" s="52"/>
      <c r="K588" s="52" t="n">
        <v>1</v>
      </c>
      <c r="M588" s="22" t="n">
        <f aca="false">J588+K588+L588</f>
        <v>1</v>
      </c>
      <c r="N588" s="23" t="n">
        <v>5499</v>
      </c>
      <c r="O588" s="24" t="n">
        <f aca="false">M588*N588</f>
        <v>5499</v>
      </c>
      <c r="P588" s="21"/>
      <c r="Q588" s="21"/>
      <c r="R588" s="21" t="s">
        <v>26</v>
      </c>
      <c r="S588" s="21" t="s">
        <v>26</v>
      </c>
      <c r="T588" s="16" t="s">
        <v>27</v>
      </c>
      <c r="U588" s="16" t="s">
        <v>28</v>
      </c>
    </row>
    <row r="589" customFormat="false" ht="38.25" hidden="false" customHeight="false" outlineLevel="0" collapsed="false">
      <c r="A589" s="17" t="n">
        <v>47</v>
      </c>
      <c r="B589" s="18" t="s">
        <v>617</v>
      </c>
      <c r="C589" s="19" t="s">
        <v>753</v>
      </c>
      <c r="D589" s="17" t="n">
        <v>65</v>
      </c>
      <c r="E589" s="20" t="s">
        <v>830</v>
      </c>
      <c r="F589" s="17" t="s">
        <v>24</v>
      </c>
      <c r="G589" s="20" t="s">
        <v>572</v>
      </c>
      <c r="H589" s="21"/>
      <c r="I589" s="21"/>
      <c r="J589" s="52"/>
      <c r="K589" s="52" t="n">
        <v>1</v>
      </c>
      <c r="M589" s="22" t="n">
        <f aca="false">J589+K589+L589</f>
        <v>1</v>
      </c>
      <c r="N589" s="23" t="n">
        <v>4775.4</v>
      </c>
      <c r="O589" s="24" t="n">
        <f aca="false">M589*N589</f>
        <v>4775.4</v>
      </c>
      <c r="P589" s="21"/>
      <c r="Q589" s="21"/>
      <c r="R589" s="21" t="s">
        <v>26</v>
      </c>
      <c r="S589" s="21" t="s">
        <v>26</v>
      </c>
      <c r="T589" s="16" t="s">
        <v>27</v>
      </c>
      <c r="U589" s="16" t="s">
        <v>28</v>
      </c>
    </row>
    <row r="590" customFormat="false" ht="38.25" hidden="false" customHeight="false" outlineLevel="0" collapsed="false">
      <c r="A590" s="17" t="n">
        <v>48</v>
      </c>
      <c r="B590" s="18" t="s">
        <v>617</v>
      </c>
      <c r="C590" s="19" t="s">
        <v>753</v>
      </c>
      <c r="D590" s="17" t="n">
        <v>66</v>
      </c>
      <c r="E590" s="20" t="s">
        <v>831</v>
      </c>
      <c r="F590" s="17" t="s">
        <v>24</v>
      </c>
      <c r="G590" s="20" t="s">
        <v>832</v>
      </c>
      <c r="H590" s="21"/>
      <c r="I590" s="21"/>
      <c r="J590" s="52"/>
      <c r="K590" s="52" t="n">
        <v>1</v>
      </c>
      <c r="M590" s="22" t="n">
        <f aca="false">J590+K590+L590</f>
        <v>1</v>
      </c>
      <c r="N590" s="23" t="n">
        <v>6705</v>
      </c>
      <c r="O590" s="24" t="n">
        <f aca="false">M590*N590</f>
        <v>6705</v>
      </c>
      <c r="P590" s="21"/>
      <c r="Q590" s="21"/>
      <c r="R590" s="21" t="s">
        <v>26</v>
      </c>
      <c r="S590" s="21" t="s">
        <v>26</v>
      </c>
      <c r="T590" s="16" t="s">
        <v>27</v>
      </c>
      <c r="U590" s="16" t="s">
        <v>28</v>
      </c>
    </row>
    <row r="591" customFormat="false" ht="38.25" hidden="false" customHeight="false" outlineLevel="0" collapsed="false">
      <c r="A591" s="17" t="n">
        <v>49</v>
      </c>
      <c r="B591" s="18" t="s">
        <v>617</v>
      </c>
      <c r="C591" s="19" t="s">
        <v>753</v>
      </c>
      <c r="D591" s="17" t="n">
        <v>67</v>
      </c>
      <c r="E591" s="20" t="s">
        <v>833</v>
      </c>
      <c r="F591" s="17" t="s">
        <v>24</v>
      </c>
      <c r="G591" s="20" t="s">
        <v>834</v>
      </c>
      <c r="H591" s="21"/>
      <c r="I591" s="21"/>
      <c r="J591" s="52"/>
      <c r="K591" s="52" t="n">
        <v>1</v>
      </c>
      <c r="M591" s="22" t="n">
        <f aca="false">J591+K591+L591</f>
        <v>1</v>
      </c>
      <c r="N591" s="23" t="n">
        <v>5499</v>
      </c>
      <c r="O591" s="24" t="n">
        <f aca="false">M591*N591</f>
        <v>5499</v>
      </c>
      <c r="P591" s="21"/>
      <c r="Q591" s="21"/>
      <c r="R591" s="21" t="s">
        <v>26</v>
      </c>
      <c r="S591" s="21" t="s">
        <v>26</v>
      </c>
      <c r="T591" s="16" t="s">
        <v>27</v>
      </c>
      <c r="U591" s="16" t="s">
        <v>28</v>
      </c>
    </row>
    <row r="592" customFormat="false" ht="38.25" hidden="false" customHeight="false" outlineLevel="0" collapsed="false">
      <c r="A592" s="17" t="n">
        <v>50</v>
      </c>
      <c r="B592" s="18" t="s">
        <v>617</v>
      </c>
      <c r="C592" s="19" t="s">
        <v>753</v>
      </c>
      <c r="D592" s="17" t="n">
        <v>68</v>
      </c>
      <c r="E592" s="20" t="s">
        <v>835</v>
      </c>
      <c r="F592" s="17" t="s">
        <v>24</v>
      </c>
      <c r="G592" s="20" t="s">
        <v>825</v>
      </c>
      <c r="H592" s="21"/>
      <c r="I592" s="21"/>
      <c r="J592" s="52"/>
      <c r="K592" s="52" t="n">
        <v>5</v>
      </c>
      <c r="M592" s="22" t="n">
        <f aca="false">J592+K592+L592</f>
        <v>5</v>
      </c>
      <c r="N592" s="23" t="n">
        <v>7453.8</v>
      </c>
      <c r="O592" s="24" t="n">
        <f aca="false">M592*N592</f>
        <v>37269</v>
      </c>
      <c r="P592" s="21"/>
      <c r="Q592" s="21"/>
      <c r="R592" s="21" t="s">
        <v>26</v>
      </c>
      <c r="S592" s="21" t="s">
        <v>26</v>
      </c>
      <c r="T592" s="16" t="s">
        <v>27</v>
      </c>
      <c r="U592" s="16" t="s">
        <v>28</v>
      </c>
    </row>
    <row r="593" customFormat="false" ht="38.25" hidden="false" customHeight="false" outlineLevel="0" collapsed="false">
      <c r="A593" s="17" t="n">
        <v>51</v>
      </c>
      <c r="B593" s="18" t="s">
        <v>617</v>
      </c>
      <c r="C593" s="19" t="s">
        <v>753</v>
      </c>
      <c r="D593" s="17" t="n">
        <v>69</v>
      </c>
      <c r="E593" s="20" t="s">
        <v>836</v>
      </c>
      <c r="F593" s="17" t="s">
        <v>24</v>
      </c>
      <c r="G593" s="20" t="s">
        <v>572</v>
      </c>
      <c r="H593" s="21"/>
      <c r="I593" s="21"/>
      <c r="J593" s="52"/>
      <c r="K593" s="52" t="n">
        <v>1</v>
      </c>
      <c r="M593" s="22" t="n">
        <f aca="false">J593+K593+L593</f>
        <v>1</v>
      </c>
      <c r="N593" s="23" t="n">
        <v>4377.6</v>
      </c>
      <c r="O593" s="24" t="n">
        <f aca="false">M593*N593</f>
        <v>4377.6</v>
      </c>
      <c r="P593" s="21"/>
      <c r="Q593" s="21"/>
      <c r="R593" s="21" t="s">
        <v>26</v>
      </c>
      <c r="S593" s="21" t="s">
        <v>26</v>
      </c>
      <c r="T593" s="16" t="s">
        <v>27</v>
      </c>
      <c r="U593" s="16" t="s">
        <v>28</v>
      </c>
    </row>
    <row r="594" customFormat="false" ht="38.25" hidden="false" customHeight="false" outlineLevel="0" collapsed="false">
      <c r="A594" s="17" t="n">
        <v>52</v>
      </c>
      <c r="B594" s="18" t="s">
        <v>617</v>
      </c>
      <c r="C594" s="19" t="s">
        <v>753</v>
      </c>
      <c r="D594" s="17" t="n">
        <v>70</v>
      </c>
      <c r="E594" s="20" t="s">
        <v>837</v>
      </c>
      <c r="F594" s="17" t="s">
        <v>24</v>
      </c>
      <c r="G594" s="20" t="s">
        <v>838</v>
      </c>
      <c r="H594" s="21"/>
      <c r="I594" s="21"/>
      <c r="J594" s="52"/>
      <c r="K594" s="52" t="n">
        <v>2</v>
      </c>
      <c r="M594" s="22" t="n">
        <f aca="false">J594+K594+L594</f>
        <v>2</v>
      </c>
      <c r="N594" s="23" t="n">
        <v>9930.6</v>
      </c>
      <c r="O594" s="24" t="n">
        <f aca="false">M594*N594</f>
        <v>19861.2</v>
      </c>
      <c r="P594" s="21"/>
      <c r="Q594" s="21"/>
      <c r="R594" s="21" t="s">
        <v>26</v>
      </c>
      <c r="S594" s="21" t="s">
        <v>26</v>
      </c>
      <c r="T594" s="16" t="s">
        <v>27</v>
      </c>
      <c r="U594" s="16" t="s">
        <v>28</v>
      </c>
    </row>
    <row r="595" customFormat="false" ht="38.25" hidden="false" customHeight="false" outlineLevel="0" collapsed="false">
      <c r="A595" s="17" t="n">
        <v>53</v>
      </c>
      <c r="B595" s="18" t="s">
        <v>617</v>
      </c>
      <c r="C595" s="19" t="s">
        <v>753</v>
      </c>
      <c r="D595" s="17" t="n">
        <v>72</v>
      </c>
      <c r="E595" s="20" t="s">
        <v>839</v>
      </c>
      <c r="F595" s="17" t="s">
        <v>24</v>
      </c>
      <c r="G595" s="20" t="s">
        <v>705</v>
      </c>
      <c r="H595" s="21"/>
      <c r="I595" s="21"/>
      <c r="J595" s="52"/>
      <c r="K595" s="52" t="n">
        <v>2</v>
      </c>
      <c r="M595" s="22" t="n">
        <f aca="false">J595+K595+L595</f>
        <v>2</v>
      </c>
      <c r="N595" s="23" t="n">
        <v>21708</v>
      </c>
      <c r="O595" s="24" t="n">
        <f aca="false">M595*N595</f>
        <v>43416</v>
      </c>
      <c r="P595" s="21"/>
      <c r="Q595" s="21"/>
      <c r="R595" s="21" t="s">
        <v>26</v>
      </c>
      <c r="S595" s="21" t="s">
        <v>26</v>
      </c>
      <c r="T595" s="16" t="s">
        <v>27</v>
      </c>
      <c r="U595" s="16" t="s">
        <v>28</v>
      </c>
    </row>
    <row r="596" customFormat="false" ht="38.25" hidden="false" customHeight="false" outlineLevel="0" collapsed="false">
      <c r="A596" s="17" t="n">
        <v>54</v>
      </c>
      <c r="B596" s="18" t="s">
        <v>617</v>
      </c>
      <c r="C596" s="19" t="s">
        <v>753</v>
      </c>
      <c r="D596" s="17" t="n">
        <v>73</v>
      </c>
      <c r="E596" s="20" t="s">
        <v>840</v>
      </c>
      <c r="F596" s="17" t="s">
        <v>24</v>
      </c>
      <c r="G596" s="20" t="s">
        <v>705</v>
      </c>
      <c r="H596" s="21"/>
      <c r="I596" s="21"/>
      <c r="J596" s="52"/>
      <c r="K596" s="52" t="n">
        <v>2</v>
      </c>
      <c r="M596" s="22" t="n">
        <f aca="false">J596+K596+L596</f>
        <v>2</v>
      </c>
      <c r="N596" s="23" t="n">
        <v>21708</v>
      </c>
      <c r="O596" s="24" t="n">
        <f aca="false">M596*N596</f>
        <v>43416</v>
      </c>
      <c r="P596" s="21"/>
      <c r="Q596" s="21"/>
      <c r="R596" s="21" t="s">
        <v>26</v>
      </c>
      <c r="S596" s="21" t="s">
        <v>26</v>
      </c>
      <c r="T596" s="16" t="s">
        <v>27</v>
      </c>
      <c r="U596" s="16" t="s">
        <v>28</v>
      </c>
    </row>
    <row r="597" customFormat="false" ht="38.25" hidden="false" customHeight="false" outlineLevel="0" collapsed="false">
      <c r="A597" s="17" t="n">
        <v>55</v>
      </c>
      <c r="B597" s="18" t="s">
        <v>617</v>
      </c>
      <c r="C597" s="19" t="s">
        <v>753</v>
      </c>
      <c r="D597" s="17" t="n">
        <v>74</v>
      </c>
      <c r="E597" s="20" t="s">
        <v>841</v>
      </c>
      <c r="F597" s="17" t="s">
        <v>24</v>
      </c>
      <c r="G597" s="20" t="s">
        <v>705</v>
      </c>
      <c r="H597" s="21"/>
      <c r="I597" s="21"/>
      <c r="J597" s="52"/>
      <c r="K597" s="52" t="n">
        <v>2</v>
      </c>
      <c r="M597" s="22" t="n">
        <f aca="false">J597+K597+L597</f>
        <v>2</v>
      </c>
      <c r="N597" s="23" t="n">
        <v>21708</v>
      </c>
      <c r="O597" s="24" t="n">
        <f aca="false">M597*N597</f>
        <v>43416</v>
      </c>
      <c r="P597" s="21"/>
      <c r="Q597" s="21"/>
      <c r="R597" s="21" t="s">
        <v>26</v>
      </c>
      <c r="S597" s="21" t="s">
        <v>26</v>
      </c>
      <c r="T597" s="16" t="s">
        <v>27</v>
      </c>
      <c r="U597" s="16" t="s">
        <v>28</v>
      </c>
    </row>
    <row r="598" customFormat="false" ht="38.25" hidden="false" customHeight="false" outlineLevel="0" collapsed="false">
      <c r="A598" s="17" t="n">
        <v>56</v>
      </c>
      <c r="B598" s="18" t="s">
        <v>617</v>
      </c>
      <c r="C598" s="19" t="s">
        <v>753</v>
      </c>
      <c r="D598" s="17" t="n">
        <v>75</v>
      </c>
      <c r="E598" s="20" t="s">
        <v>842</v>
      </c>
      <c r="F598" s="17" t="s">
        <v>24</v>
      </c>
      <c r="G598" s="20" t="s">
        <v>843</v>
      </c>
      <c r="H598" s="21"/>
      <c r="I598" s="21"/>
      <c r="J598" s="52"/>
      <c r="K598" s="52" t="n">
        <v>2</v>
      </c>
      <c r="M598" s="22" t="n">
        <f aca="false">J598+K598+L598</f>
        <v>2</v>
      </c>
      <c r="N598" s="23" t="n">
        <v>10094.4</v>
      </c>
      <c r="O598" s="24" t="n">
        <f aca="false">M598*N598</f>
        <v>20188.8</v>
      </c>
      <c r="P598" s="21"/>
      <c r="Q598" s="21"/>
      <c r="R598" s="21" t="s">
        <v>26</v>
      </c>
      <c r="S598" s="21" t="s">
        <v>26</v>
      </c>
      <c r="T598" s="16" t="s">
        <v>27</v>
      </c>
      <c r="U598" s="16" t="s">
        <v>28</v>
      </c>
    </row>
    <row r="599" customFormat="false" ht="38.25" hidden="false" customHeight="false" outlineLevel="0" collapsed="false">
      <c r="A599" s="17" t="n">
        <v>57</v>
      </c>
      <c r="B599" s="18" t="s">
        <v>617</v>
      </c>
      <c r="C599" s="19" t="s">
        <v>753</v>
      </c>
      <c r="D599" s="17" t="n">
        <v>78</v>
      </c>
      <c r="E599" s="20" t="s">
        <v>844</v>
      </c>
      <c r="F599" s="17" t="s">
        <v>24</v>
      </c>
      <c r="G599" s="20" t="s">
        <v>698</v>
      </c>
      <c r="H599" s="21"/>
      <c r="I599" s="21"/>
      <c r="J599" s="52"/>
      <c r="K599" s="52" t="n">
        <v>4</v>
      </c>
      <c r="M599" s="22" t="n">
        <f aca="false">J599+K599+L599</f>
        <v>4</v>
      </c>
      <c r="N599" s="23" t="n">
        <v>3112.2</v>
      </c>
      <c r="O599" s="24" t="n">
        <f aca="false">M599*N599</f>
        <v>12448.8</v>
      </c>
      <c r="P599" s="21"/>
      <c r="Q599" s="21"/>
      <c r="R599" s="21" t="s">
        <v>26</v>
      </c>
      <c r="S599" s="21" t="s">
        <v>26</v>
      </c>
      <c r="T599" s="16" t="s">
        <v>27</v>
      </c>
      <c r="U599" s="16" t="s">
        <v>28</v>
      </c>
    </row>
    <row r="600" customFormat="false" ht="38.25" hidden="false" customHeight="false" outlineLevel="0" collapsed="false">
      <c r="A600" s="17" t="n">
        <v>58</v>
      </c>
      <c r="B600" s="18" t="s">
        <v>617</v>
      </c>
      <c r="C600" s="19" t="s">
        <v>753</v>
      </c>
      <c r="D600" s="17" t="n">
        <v>79</v>
      </c>
      <c r="E600" s="20" t="s">
        <v>845</v>
      </c>
      <c r="F600" s="17" t="s">
        <v>24</v>
      </c>
      <c r="G600" s="20" t="s">
        <v>846</v>
      </c>
      <c r="H600" s="21"/>
      <c r="I600" s="21"/>
      <c r="J600" s="52"/>
      <c r="K600" s="52" t="n">
        <v>2</v>
      </c>
      <c r="M600" s="22" t="n">
        <f aca="false">J600+K600+L600</f>
        <v>2</v>
      </c>
      <c r="N600" s="23" t="n">
        <v>10962</v>
      </c>
      <c r="O600" s="24" t="n">
        <f aca="false">M600*N600</f>
        <v>21924</v>
      </c>
      <c r="P600" s="21"/>
      <c r="Q600" s="21"/>
      <c r="R600" s="21" t="s">
        <v>26</v>
      </c>
      <c r="S600" s="21" t="s">
        <v>26</v>
      </c>
      <c r="T600" s="16" t="s">
        <v>27</v>
      </c>
      <c r="U600" s="16" t="s">
        <v>28</v>
      </c>
    </row>
    <row r="601" customFormat="false" ht="38.25" hidden="false" customHeight="false" outlineLevel="0" collapsed="false">
      <c r="A601" s="17" t="n">
        <v>59</v>
      </c>
      <c r="B601" s="18" t="s">
        <v>617</v>
      </c>
      <c r="C601" s="19" t="s">
        <v>753</v>
      </c>
      <c r="D601" s="17" t="n">
        <v>81</v>
      </c>
      <c r="E601" s="20" t="s">
        <v>847</v>
      </c>
      <c r="F601" s="17" t="s">
        <v>24</v>
      </c>
      <c r="G601" s="20" t="s">
        <v>848</v>
      </c>
      <c r="H601" s="21"/>
      <c r="I601" s="21"/>
      <c r="J601" s="52"/>
      <c r="K601" s="52" t="n">
        <v>2</v>
      </c>
      <c r="M601" s="22" t="n">
        <f aca="false">J601+K601+L601</f>
        <v>2</v>
      </c>
      <c r="N601" s="23" t="n">
        <v>32164.2</v>
      </c>
      <c r="O601" s="24" t="n">
        <f aca="false">M601*N601</f>
        <v>64328.4</v>
      </c>
      <c r="P601" s="21"/>
      <c r="Q601" s="21"/>
      <c r="R601" s="21" t="s">
        <v>26</v>
      </c>
      <c r="S601" s="21" t="s">
        <v>26</v>
      </c>
      <c r="T601" s="16" t="s">
        <v>27</v>
      </c>
      <c r="U601" s="16" t="s">
        <v>28</v>
      </c>
    </row>
    <row r="602" customFormat="false" ht="38.25" hidden="false" customHeight="false" outlineLevel="0" collapsed="false">
      <c r="A602" s="17" t="n">
        <v>60</v>
      </c>
      <c r="B602" s="18" t="s">
        <v>617</v>
      </c>
      <c r="C602" s="19" t="s">
        <v>753</v>
      </c>
      <c r="D602" s="17" t="n">
        <v>82</v>
      </c>
      <c r="E602" s="20" t="s">
        <v>849</v>
      </c>
      <c r="F602" s="17" t="s">
        <v>24</v>
      </c>
      <c r="G602" s="20" t="s">
        <v>850</v>
      </c>
      <c r="H602" s="21"/>
      <c r="I602" s="21"/>
      <c r="J602" s="52"/>
      <c r="K602" s="52" t="n">
        <v>1</v>
      </c>
      <c r="M602" s="22" t="n">
        <f aca="false">J602+K602+L602</f>
        <v>1</v>
      </c>
      <c r="N602" s="23" t="n">
        <v>11921.4</v>
      </c>
      <c r="O602" s="24" t="n">
        <f aca="false">M602*N602</f>
        <v>11921.4</v>
      </c>
      <c r="P602" s="21"/>
      <c r="Q602" s="21"/>
      <c r="R602" s="21" t="s">
        <v>26</v>
      </c>
      <c r="S602" s="21" t="s">
        <v>26</v>
      </c>
      <c r="T602" s="16" t="s">
        <v>27</v>
      </c>
      <c r="U602" s="16" t="s">
        <v>28</v>
      </c>
    </row>
    <row r="603" customFormat="false" ht="38.25" hidden="false" customHeight="false" outlineLevel="0" collapsed="false">
      <c r="A603" s="17" t="n">
        <v>61</v>
      </c>
      <c r="B603" s="18" t="s">
        <v>617</v>
      </c>
      <c r="C603" s="19" t="s">
        <v>753</v>
      </c>
      <c r="D603" s="17" t="n">
        <v>83</v>
      </c>
      <c r="E603" s="20" t="s">
        <v>659</v>
      </c>
      <c r="F603" s="17" t="s">
        <v>24</v>
      </c>
      <c r="G603" s="20" t="s">
        <v>851</v>
      </c>
      <c r="H603" s="21"/>
      <c r="I603" s="21"/>
      <c r="J603" s="52"/>
      <c r="K603" s="52" t="n">
        <v>1</v>
      </c>
      <c r="M603" s="22" t="n">
        <f aca="false">J603+K603+L603</f>
        <v>1</v>
      </c>
      <c r="N603" s="23" t="n">
        <v>13278.6</v>
      </c>
      <c r="O603" s="24" t="n">
        <f aca="false">M603*N603</f>
        <v>13278.6</v>
      </c>
      <c r="P603" s="21"/>
      <c r="Q603" s="21"/>
      <c r="R603" s="21" t="s">
        <v>26</v>
      </c>
      <c r="S603" s="21" t="s">
        <v>26</v>
      </c>
      <c r="T603" s="16" t="s">
        <v>27</v>
      </c>
      <c r="U603" s="16" t="s">
        <v>28</v>
      </c>
    </row>
    <row r="604" customFormat="false" ht="38.25" hidden="false" customHeight="false" outlineLevel="0" collapsed="false">
      <c r="A604" s="17" t="n">
        <v>62</v>
      </c>
      <c r="B604" s="18" t="s">
        <v>617</v>
      </c>
      <c r="C604" s="19" t="s">
        <v>753</v>
      </c>
      <c r="D604" s="17" t="n">
        <v>84</v>
      </c>
      <c r="E604" s="20" t="s">
        <v>852</v>
      </c>
      <c r="F604" s="17" t="s">
        <v>24</v>
      </c>
      <c r="G604" s="20" t="s">
        <v>853</v>
      </c>
      <c r="H604" s="21"/>
      <c r="I604" s="21"/>
      <c r="J604" s="52"/>
      <c r="K604" s="52" t="n">
        <v>2</v>
      </c>
      <c r="M604" s="22" t="n">
        <f aca="false">J604+K604+L604</f>
        <v>2</v>
      </c>
      <c r="N604" s="23" t="n">
        <v>15300</v>
      </c>
      <c r="O604" s="24" t="n">
        <f aca="false">M604*N604</f>
        <v>30600</v>
      </c>
      <c r="P604" s="21"/>
      <c r="Q604" s="21"/>
      <c r="R604" s="21" t="s">
        <v>26</v>
      </c>
      <c r="S604" s="21" t="s">
        <v>26</v>
      </c>
      <c r="T604" s="16" t="s">
        <v>27</v>
      </c>
      <c r="U604" s="16" t="s">
        <v>28</v>
      </c>
    </row>
    <row r="605" customFormat="false" ht="38.25" hidden="false" customHeight="false" outlineLevel="0" collapsed="false">
      <c r="A605" s="17" t="n">
        <v>63</v>
      </c>
      <c r="B605" s="18" t="s">
        <v>617</v>
      </c>
      <c r="C605" s="19" t="s">
        <v>753</v>
      </c>
      <c r="D605" s="17" t="n">
        <v>94</v>
      </c>
      <c r="E605" s="20" t="s">
        <v>649</v>
      </c>
      <c r="F605" s="17" t="s">
        <v>24</v>
      </c>
      <c r="G605" s="20" t="s">
        <v>800</v>
      </c>
      <c r="H605" s="21"/>
      <c r="I605" s="21"/>
      <c r="J605" s="52"/>
      <c r="K605" s="52" t="n">
        <v>3</v>
      </c>
      <c r="M605" s="22" t="n">
        <f aca="false">J605+K605+L605</f>
        <v>3</v>
      </c>
      <c r="N605" s="23" t="n">
        <v>7398</v>
      </c>
      <c r="O605" s="24" t="n">
        <f aca="false">M605*N605</f>
        <v>22194</v>
      </c>
      <c r="P605" s="21"/>
      <c r="Q605" s="21"/>
      <c r="R605" s="21" t="s">
        <v>26</v>
      </c>
      <c r="S605" s="21" t="s">
        <v>26</v>
      </c>
      <c r="T605" s="16" t="s">
        <v>27</v>
      </c>
      <c r="U605" s="16" t="s">
        <v>28</v>
      </c>
    </row>
    <row r="606" customFormat="false" ht="38.25" hidden="false" customHeight="false" outlineLevel="0" collapsed="false">
      <c r="A606" s="17" t="n">
        <v>64</v>
      </c>
      <c r="B606" s="18" t="s">
        <v>617</v>
      </c>
      <c r="C606" s="19" t="s">
        <v>753</v>
      </c>
      <c r="D606" s="17" t="n">
        <v>96</v>
      </c>
      <c r="E606" s="20" t="s">
        <v>854</v>
      </c>
      <c r="F606" s="17" t="s">
        <v>24</v>
      </c>
      <c r="G606" s="20" t="s">
        <v>855</v>
      </c>
      <c r="H606" s="21"/>
      <c r="I606" s="21"/>
      <c r="J606" s="52"/>
      <c r="K606" s="52" t="n">
        <v>1</v>
      </c>
      <c r="M606" s="22" t="n">
        <f aca="false">J606+K606+L606</f>
        <v>1</v>
      </c>
      <c r="N606" s="23" t="n">
        <v>15937.2</v>
      </c>
      <c r="O606" s="24" t="n">
        <f aca="false">M606*N606</f>
        <v>15937.2</v>
      </c>
      <c r="P606" s="21"/>
      <c r="Q606" s="21"/>
      <c r="R606" s="21" t="s">
        <v>26</v>
      </c>
      <c r="S606" s="21" t="s">
        <v>26</v>
      </c>
      <c r="T606" s="16" t="s">
        <v>27</v>
      </c>
      <c r="U606" s="16" t="s">
        <v>28</v>
      </c>
    </row>
    <row r="607" customFormat="false" ht="38.25" hidden="false" customHeight="false" outlineLevel="0" collapsed="false">
      <c r="A607" s="17" t="n">
        <v>65</v>
      </c>
      <c r="B607" s="18" t="s">
        <v>617</v>
      </c>
      <c r="C607" s="19" t="s">
        <v>753</v>
      </c>
      <c r="D607" s="17" t="n">
        <v>97</v>
      </c>
      <c r="E607" s="20" t="s">
        <v>856</v>
      </c>
      <c r="F607" s="17" t="s">
        <v>24</v>
      </c>
      <c r="G607" s="20" t="s">
        <v>800</v>
      </c>
      <c r="H607" s="21"/>
      <c r="I607" s="21"/>
      <c r="J607" s="52"/>
      <c r="K607" s="52" t="n">
        <v>1</v>
      </c>
      <c r="M607" s="22" t="n">
        <f aca="false">J607+K607+L607</f>
        <v>1</v>
      </c>
      <c r="N607" s="23" t="n">
        <v>35330.4</v>
      </c>
      <c r="O607" s="24" t="n">
        <f aca="false">M607*N607</f>
        <v>35330.4</v>
      </c>
      <c r="P607" s="21"/>
      <c r="Q607" s="21"/>
      <c r="R607" s="21" t="s">
        <v>26</v>
      </c>
      <c r="S607" s="21" t="s">
        <v>26</v>
      </c>
      <c r="T607" s="16" t="s">
        <v>27</v>
      </c>
      <c r="U607" s="16" t="s">
        <v>28</v>
      </c>
    </row>
    <row r="608" customFormat="false" ht="38.25" hidden="false" customHeight="false" outlineLevel="0" collapsed="false">
      <c r="A608" s="17" t="n">
        <v>66</v>
      </c>
      <c r="B608" s="18" t="s">
        <v>617</v>
      </c>
      <c r="C608" s="19" t="s">
        <v>753</v>
      </c>
      <c r="D608" s="17" t="n">
        <v>98</v>
      </c>
      <c r="E608" s="20" t="s">
        <v>700</v>
      </c>
      <c r="F608" s="17" t="s">
        <v>24</v>
      </c>
      <c r="G608" s="20" t="n">
        <v>2360</v>
      </c>
      <c r="H608" s="21"/>
      <c r="I608" s="21"/>
      <c r="J608" s="52"/>
      <c r="K608" s="52" t="n">
        <v>1</v>
      </c>
      <c r="M608" s="22" t="n">
        <f aca="false">J608+K608+L608</f>
        <v>1</v>
      </c>
      <c r="N608" s="23" t="n">
        <v>4269.6</v>
      </c>
      <c r="O608" s="24" t="n">
        <f aca="false">M608*N608</f>
        <v>4269.6</v>
      </c>
      <c r="P608" s="21"/>
      <c r="Q608" s="21"/>
      <c r="R608" s="21" t="s">
        <v>26</v>
      </c>
      <c r="S608" s="21" t="s">
        <v>26</v>
      </c>
      <c r="T608" s="16" t="s">
        <v>27</v>
      </c>
      <c r="U608" s="16" t="s">
        <v>28</v>
      </c>
    </row>
    <row r="609" customFormat="false" ht="38.25" hidden="false" customHeight="false" outlineLevel="0" collapsed="false">
      <c r="A609" s="17" t="n">
        <v>67</v>
      </c>
      <c r="B609" s="18" t="s">
        <v>617</v>
      </c>
      <c r="C609" s="19" t="s">
        <v>753</v>
      </c>
      <c r="D609" s="17" t="n">
        <v>99</v>
      </c>
      <c r="E609" s="20" t="s">
        <v>857</v>
      </c>
      <c r="F609" s="17" t="s">
        <v>24</v>
      </c>
      <c r="G609" s="20" t="s">
        <v>858</v>
      </c>
      <c r="H609" s="21"/>
      <c r="I609" s="21"/>
      <c r="J609" s="52"/>
      <c r="K609" s="52" t="n">
        <v>3</v>
      </c>
      <c r="M609" s="22" t="n">
        <f aca="false">J609+K609+L609</f>
        <v>3</v>
      </c>
      <c r="N609" s="23" t="n">
        <v>28908</v>
      </c>
      <c r="O609" s="24" t="n">
        <f aca="false">M609*N609</f>
        <v>86724</v>
      </c>
      <c r="P609" s="21"/>
      <c r="Q609" s="21"/>
      <c r="R609" s="21" t="s">
        <v>26</v>
      </c>
      <c r="S609" s="21" t="s">
        <v>26</v>
      </c>
      <c r="T609" s="16" t="s">
        <v>27</v>
      </c>
      <c r="U609" s="16" t="s">
        <v>28</v>
      </c>
    </row>
    <row r="610" customFormat="false" ht="38.25" hidden="false" customHeight="false" outlineLevel="0" collapsed="false">
      <c r="A610" s="17" t="n">
        <v>68</v>
      </c>
      <c r="B610" s="18" t="s">
        <v>617</v>
      </c>
      <c r="C610" s="19" t="s">
        <v>753</v>
      </c>
      <c r="D610" s="17" t="n">
        <v>100</v>
      </c>
      <c r="E610" s="20" t="s">
        <v>859</v>
      </c>
      <c r="F610" s="17" t="s">
        <v>24</v>
      </c>
      <c r="G610" s="20" t="s">
        <v>786</v>
      </c>
      <c r="H610" s="21"/>
      <c r="I610" s="21"/>
      <c r="J610" s="52"/>
      <c r="K610" s="52" t="n">
        <v>1</v>
      </c>
      <c r="M610" s="22" t="n">
        <f aca="false">J610+K610+L610</f>
        <v>1</v>
      </c>
      <c r="N610" s="23" t="n">
        <v>15249.6</v>
      </c>
      <c r="O610" s="24" t="n">
        <f aca="false">M610*N610</f>
        <v>15249.6</v>
      </c>
      <c r="P610" s="21"/>
      <c r="Q610" s="21"/>
      <c r="R610" s="21" t="s">
        <v>26</v>
      </c>
      <c r="S610" s="21" t="s">
        <v>26</v>
      </c>
      <c r="T610" s="16" t="s">
        <v>27</v>
      </c>
      <c r="U610" s="16" t="s">
        <v>28</v>
      </c>
    </row>
    <row r="611" customFormat="false" ht="38.25" hidden="false" customHeight="false" outlineLevel="0" collapsed="false">
      <c r="A611" s="17" t="n">
        <v>69</v>
      </c>
      <c r="B611" s="18" t="s">
        <v>617</v>
      </c>
      <c r="C611" s="19" t="s">
        <v>753</v>
      </c>
      <c r="D611" s="17" t="n">
        <v>103</v>
      </c>
      <c r="E611" s="20" t="s">
        <v>860</v>
      </c>
      <c r="F611" s="17" t="s">
        <v>24</v>
      </c>
      <c r="G611" s="20" t="s">
        <v>861</v>
      </c>
      <c r="H611" s="21"/>
      <c r="I611" s="21"/>
      <c r="J611" s="52"/>
      <c r="K611" s="52" t="n">
        <v>3</v>
      </c>
      <c r="M611" s="22" t="n">
        <f aca="false">J611+K611+L611</f>
        <v>3</v>
      </c>
      <c r="N611" s="23" t="n">
        <v>18289.8</v>
      </c>
      <c r="O611" s="24" t="n">
        <f aca="false">M611*N611</f>
        <v>54869.4</v>
      </c>
      <c r="P611" s="21"/>
      <c r="Q611" s="21"/>
      <c r="R611" s="21" t="s">
        <v>26</v>
      </c>
      <c r="S611" s="21" t="s">
        <v>26</v>
      </c>
      <c r="T611" s="16" t="s">
        <v>27</v>
      </c>
      <c r="U611" s="16" t="s">
        <v>28</v>
      </c>
    </row>
    <row r="612" customFormat="false" ht="38.25" hidden="false" customHeight="false" outlineLevel="0" collapsed="false">
      <c r="A612" s="17" t="n">
        <v>70</v>
      </c>
      <c r="B612" s="18" t="s">
        <v>617</v>
      </c>
      <c r="C612" s="19" t="s">
        <v>753</v>
      </c>
      <c r="D612" s="17" t="n">
        <v>104</v>
      </c>
      <c r="E612" s="20" t="s">
        <v>862</v>
      </c>
      <c r="F612" s="17" t="s">
        <v>24</v>
      </c>
      <c r="G612" s="20" t="s">
        <v>703</v>
      </c>
      <c r="H612" s="21"/>
      <c r="I612" s="21"/>
      <c r="J612" s="52"/>
      <c r="K612" s="52" t="n">
        <v>2</v>
      </c>
      <c r="M612" s="22" t="n">
        <f aca="false">J612+K612+L612</f>
        <v>2</v>
      </c>
      <c r="N612" s="23" t="n">
        <v>6694.2</v>
      </c>
      <c r="O612" s="24" t="n">
        <f aca="false">M612*N612</f>
        <v>13388.4</v>
      </c>
      <c r="P612" s="21"/>
      <c r="Q612" s="21"/>
      <c r="R612" s="21" t="s">
        <v>26</v>
      </c>
      <c r="S612" s="21" t="s">
        <v>26</v>
      </c>
      <c r="T612" s="16" t="s">
        <v>27</v>
      </c>
      <c r="U612" s="16" t="s">
        <v>28</v>
      </c>
    </row>
    <row r="613" customFormat="false" ht="38.25" hidden="false" customHeight="false" outlineLevel="0" collapsed="false">
      <c r="A613" s="17" t="n">
        <v>71</v>
      </c>
      <c r="B613" s="18" t="s">
        <v>617</v>
      </c>
      <c r="C613" s="19" t="s">
        <v>753</v>
      </c>
      <c r="D613" s="17" t="n">
        <v>105</v>
      </c>
      <c r="E613" s="20" t="s">
        <v>630</v>
      </c>
      <c r="F613" s="17" t="s">
        <v>24</v>
      </c>
      <c r="G613" s="20" t="s">
        <v>861</v>
      </c>
      <c r="H613" s="21"/>
      <c r="I613" s="21"/>
      <c r="J613" s="52"/>
      <c r="K613" s="52" t="n">
        <v>2</v>
      </c>
      <c r="M613" s="22" t="n">
        <f aca="false">J613+K613+L613</f>
        <v>2</v>
      </c>
      <c r="N613" s="23" t="n">
        <v>1465.2</v>
      </c>
      <c r="O613" s="24" t="n">
        <f aca="false">M613*N613</f>
        <v>2930.4</v>
      </c>
      <c r="P613" s="21"/>
      <c r="Q613" s="21"/>
      <c r="R613" s="21" t="s">
        <v>26</v>
      </c>
      <c r="S613" s="21" t="s">
        <v>26</v>
      </c>
      <c r="T613" s="16" t="s">
        <v>27</v>
      </c>
      <c r="U613" s="16" t="s">
        <v>28</v>
      </c>
    </row>
    <row r="614" customFormat="false" ht="38.25" hidden="false" customHeight="false" outlineLevel="0" collapsed="false">
      <c r="A614" s="17" t="n">
        <v>72</v>
      </c>
      <c r="B614" s="18" t="s">
        <v>617</v>
      </c>
      <c r="C614" s="19" t="s">
        <v>753</v>
      </c>
      <c r="D614" s="17" t="n">
        <v>107</v>
      </c>
      <c r="E614" s="20" t="s">
        <v>628</v>
      </c>
      <c r="F614" s="17" t="s">
        <v>24</v>
      </c>
      <c r="G614" s="20" t="s">
        <v>863</v>
      </c>
      <c r="H614" s="21"/>
      <c r="I614" s="21"/>
      <c r="J614" s="52"/>
      <c r="K614" s="52" t="n">
        <v>4</v>
      </c>
      <c r="M614" s="22" t="n">
        <f aca="false">J614+K614+L614</f>
        <v>4</v>
      </c>
      <c r="N614" s="23" t="n">
        <v>14616</v>
      </c>
      <c r="O614" s="24" t="n">
        <f aca="false">M614*N614</f>
        <v>58464</v>
      </c>
      <c r="P614" s="21"/>
      <c r="Q614" s="21"/>
      <c r="R614" s="21" t="s">
        <v>26</v>
      </c>
      <c r="S614" s="21" t="s">
        <v>26</v>
      </c>
      <c r="T614" s="16" t="s">
        <v>27</v>
      </c>
      <c r="U614" s="16" t="s">
        <v>28</v>
      </c>
    </row>
    <row r="615" customFormat="false" ht="38.25" hidden="false" customHeight="false" outlineLevel="0" collapsed="false">
      <c r="A615" s="17" t="n">
        <v>73</v>
      </c>
      <c r="B615" s="18" t="s">
        <v>617</v>
      </c>
      <c r="C615" s="19" t="s">
        <v>753</v>
      </c>
      <c r="D615" s="17" t="n">
        <v>109</v>
      </c>
      <c r="E615" s="20" t="s">
        <v>864</v>
      </c>
      <c r="F615" s="17" t="s">
        <v>24</v>
      </c>
      <c r="G615" s="20" t="s">
        <v>865</v>
      </c>
      <c r="H615" s="21"/>
      <c r="I615" s="21"/>
      <c r="J615" s="52"/>
      <c r="K615" s="52" t="n">
        <v>3</v>
      </c>
      <c r="M615" s="22" t="n">
        <f aca="false">J615+K615+L615</f>
        <v>3</v>
      </c>
      <c r="N615" s="23" t="n">
        <v>14959.8</v>
      </c>
      <c r="O615" s="24" t="n">
        <f aca="false">M615*N615</f>
        <v>44879.4</v>
      </c>
      <c r="P615" s="21"/>
      <c r="Q615" s="21"/>
      <c r="R615" s="21" t="s">
        <v>26</v>
      </c>
      <c r="S615" s="21" t="s">
        <v>26</v>
      </c>
      <c r="T615" s="16" t="s">
        <v>27</v>
      </c>
      <c r="U615" s="16" t="s">
        <v>28</v>
      </c>
    </row>
    <row r="616" customFormat="false" ht="38.25" hidden="false" customHeight="false" outlineLevel="0" collapsed="false">
      <c r="A616" s="17" t="n">
        <v>74</v>
      </c>
      <c r="B616" s="18" t="s">
        <v>617</v>
      </c>
      <c r="C616" s="19" t="s">
        <v>753</v>
      </c>
      <c r="D616" s="17" t="n">
        <v>114</v>
      </c>
      <c r="E616" s="20" t="s">
        <v>866</v>
      </c>
      <c r="F616" s="17" t="s">
        <v>24</v>
      </c>
      <c r="G616" s="20" t="s">
        <v>867</v>
      </c>
      <c r="H616" s="21"/>
      <c r="I616" s="21"/>
      <c r="J616" s="52"/>
      <c r="K616" s="52" t="n">
        <v>1</v>
      </c>
      <c r="M616" s="22" t="n">
        <f aca="false">J616+K616+L616</f>
        <v>1</v>
      </c>
      <c r="N616" s="23" t="n">
        <v>4613.4</v>
      </c>
      <c r="O616" s="24" t="n">
        <f aca="false">M616*N616</f>
        <v>4613.4</v>
      </c>
      <c r="P616" s="21"/>
      <c r="Q616" s="21"/>
      <c r="R616" s="21" t="s">
        <v>26</v>
      </c>
      <c r="S616" s="21" t="s">
        <v>26</v>
      </c>
      <c r="T616" s="16" t="s">
        <v>27</v>
      </c>
      <c r="U616" s="16" t="s">
        <v>28</v>
      </c>
    </row>
    <row r="617" customFormat="false" ht="38.25" hidden="false" customHeight="false" outlineLevel="0" collapsed="false">
      <c r="A617" s="17" t="n">
        <v>75</v>
      </c>
      <c r="B617" s="18" t="s">
        <v>617</v>
      </c>
      <c r="C617" s="19" t="s">
        <v>753</v>
      </c>
      <c r="D617" s="17" t="n">
        <v>133</v>
      </c>
      <c r="E617" s="20" t="s">
        <v>868</v>
      </c>
      <c r="F617" s="17" t="s">
        <v>24</v>
      </c>
      <c r="G617" s="20" t="s">
        <v>869</v>
      </c>
      <c r="H617" s="21"/>
      <c r="I617" s="21"/>
      <c r="J617" s="52"/>
      <c r="K617" s="52" t="n">
        <v>1</v>
      </c>
      <c r="M617" s="22" t="n">
        <f aca="false">J617+K617+L617</f>
        <v>1</v>
      </c>
      <c r="N617" s="23" t="n">
        <v>36072</v>
      </c>
      <c r="O617" s="24" t="n">
        <f aca="false">M617*N617</f>
        <v>36072</v>
      </c>
      <c r="P617" s="21"/>
      <c r="Q617" s="21"/>
      <c r="R617" s="21" t="s">
        <v>26</v>
      </c>
      <c r="S617" s="21" t="s">
        <v>26</v>
      </c>
      <c r="T617" s="16" t="s">
        <v>27</v>
      </c>
      <c r="U617" s="16" t="s">
        <v>28</v>
      </c>
    </row>
    <row r="618" customFormat="false" ht="38.25" hidden="false" customHeight="false" outlineLevel="0" collapsed="false">
      <c r="A618" s="17" t="n">
        <v>76</v>
      </c>
      <c r="B618" s="18" t="s">
        <v>617</v>
      </c>
      <c r="C618" s="19" t="s">
        <v>753</v>
      </c>
      <c r="D618" s="17" t="n">
        <v>138</v>
      </c>
      <c r="E618" s="20" t="s">
        <v>870</v>
      </c>
      <c r="F618" s="17" t="s">
        <v>24</v>
      </c>
      <c r="G618" s="20" t="s">
        <v>871</v>
      </c>
      <c r="H618" s="21"/>
      <c r="I618" s="21"/>
      <c r="J618" s="52"/>
      <c r="K618" s="52" t="n">
        <v>4</v>
      </c>
      <c r="M618" s="22" t="n">
        <f aca="false">J618+K618+L618</f>
        <v>4</v>
      </c>
      <c r="N618" s="23" t="n">
        <v>1</v>
      </c>
      <c r="O618" s="24" t="n">
        <f aca="false">M618*N618</f>
        <v>4</v>
      </c>
      <c r="P618" s="21"/>
      <c r="Q618" s="21"/>
      <c r="R618" s="21" t="s">
        <v>26</v>
      </c>
      <c r="S618" s="21" t="s">
        <v>26</v>
      </c>
      <c r="T618" s="16" t="s">
        <v>27</v>
      </c>
      <c r="U618" s="16" t="s">
        <v>28</v>
      </c>
    </row>
    <row r="619" customFormat="false" ht="38.25" hidden="false" customHeight="false" outlineLevel="0" collapsed="false">
      <c r="A619" s="17" t="n">
        <v>77</v>
      </c>
      <c r="B619" s="18" t="s">
        <v>617</v>
      </c>
      <c r="C619" s="19" t="s">
        <v>753</v>
      </c>
      <c r="D619" s="17" t="n">
        <v>139</v>
      </c>
      <c r="E619" s="20" t="s">
        <v>872</v>
      </c>
      <c r="F619" s="17" t="s">
        <v>24</v>
      </c>
      <c r="G619" s="20" t="s">
        <v>654</v>
      </c>
      <c r="H619" s="21"/>
      <c r="I619" s="21"/>
      <c r="J619" s="52"/>
      <c r="K619" s="52" t="n">
        <v>3</v>
      </c>
      <c r="M619" s="22" t="n">
        <f aca="false">J619+K619+L619</f>
        <v>3</v>
      </c>
      <c r="N619" s="23" t="n">
        <v>1</v>
      </c>
      <c r="O619" s="24" t="n">
        <f aca="false">M619*N619</f>
        <v>3</v>
      </c>
      <c r="P619" s="21"/>
      <c r="Q619" s="21"/>
      <c r="R619" s="21" t="s">
        <v>26</v>
      </c>
      <c r="S619" s="21" t="s">
        <v>26</v>
      </c>
      <c r="T619" s="16" t="s">
        <v>27</v>
      </c>
      <c r="U619" s="16" t="s">
        <v>28</v>
      </c>
    </row>
    <row r="620" customFormat="false" ht="38.25" hidden="false" customHeight="false" outlineLevel="0" collapsed="false">
      <c r="A620" s="17" t="n">
        <v>78</v>
      </c>
      <c r="B620" s="18" t="s">
        <v>617</v>
      </c>
      <c r="C620" s="19" t="s">
        <v>753</v>
      </c>
      <c r="D620" s="17" t="n">
        <v>140</v>
      </c>
      <c r="E620" s="20" t="s">
        <v>873</v>
      </c>
      <c r="F620" s="17" t="s">
        <v>24</v>
      </c>
      <c r="G620" s="20" t="s">
        <v>654</v>
      </c>
      <c r="H620" s="21"/>
      <c r="I620" s="21"/>
      <c r="J620" s="52"/>
      <c r="K620" s="52" t="n">
        <v>3</v>
      </c>
      <c r="M620" s="22" t="n">
        <f aca="false">J620+K620+L620</f>
        <v>3</v>
      </c>
      <c r="N620" s="23" t="n">
        <v>1</v>
      </c>
      <c r="O620" s="24" t="n">
        <f aca="false">M620*N620</f>
        <v>3</v>
      </c>
      <c r="P620" s="21"/>
      <c r="Q620" s="21"/>
      <c r="R620" s="21" t="s">
        <v>26</v>
      </c>
      <c r="S620" s="21" t="s">
        <v>26</v>
      </c>
      <c r="T620" s="16" t="s">
        <v>27</v>
      </c>
      <c r="U620" s="16" t="s">
        <v>28</v>
      </c>
    </row>
    <row r="621" customFormat="false" ht="38.25" hidden="false" customHeight="false" outlineLevel="0" collapsed="false">
      <c r="A621" s="17" t="n">
        <v>79</v>
      </c>
      <c r="B621" s="18" t="s">
        <v>617</v>
      </c>
      <c r="C621" s="19" t="s">
        <v>753</v>
      </c>
      <c r="D621" s="17" t="n">
        <v>141</v>
      </c>
      <c r="E621" s="20" t="s">
        <v>874</v>
      </c>
      <c r="F621" s="17" t="s">
        <v>24</v>
      </c>
      <c r="G621" s="20" t="s">
        <v>875</v>
      </c>
      <c r="H621" s="21"/>
      <c r="I621" s="21"/>
      <c r="J621" s="52"/>
      <c r="K621" s="52" t="n">
        <v>2</v>
      </c>
      <c r="M621" s="22" t="n">
        <f aca="false">J621+K621+L621</f>
        <v>2</v>
      </c>
      <c r="N621" s="23" t="n">
        <v>12139.2</v>
      </c>
      <c r="O621" s="24" t="n">
        <f aca="false">M621*N621</f>
        <v>24278.4</v>
      </c>
      <c r="P621" s="21"/>
      <c r="Q621" s="21"/>
      <c r="R621" s="21" t="s">
        <v>26</v>
      </c>
      <c r="S621" s="21" t="s">
        <v>26</v>
      </c>
      <c r="T621" s="16" t="s">
        <v>27</v>
      </c>
      <c r="U621" s="16" t="s">
        <v>28</v>
      </c>
    </row>
    <row r="622" customFormat="false" ht="38.25" hidden="false" customHeight="false" outlineLevel="0" collapsed="false">
      <c r="A622" s="17" t="n">
        <v>80</v>
      </c>
      <c r="B622" s="18" t="s">
        <v>617</v>
      </c>
      <c r="C622" s="19" t="s">
        <v>753</v>
      </c>
      <c r="D622" s="17" t="n">
        <v>142</v>
      </c>
      <c r="E622" s="20" t="s">
        <v>876</v>
      </c>
      <c r="F622" s="17" t="s">
        <v>24</v>
      </c>
      <c r="G622" s="20" t="s">
        <v>877</v>
      </c>
      <c r="H622" s="21"/>
      <c r="I622" s="21"/>
      <c r="J622" s="52"/>
      <c r="K622" s="52" t="n">
        <v>2</v>
      </c>
      <c r="M622" s="22" t="n">
        <f aca="false">J622+K622+L622</f>
        <v>2</v>
      </c>
      <c r="N622" s="23" t="n">
        <v>18599.4</v>
      </c>
      <c r="O622" s="24" t="n">
        <f aca="false">M622*N622</f>
        <v>37198.8</v>
      </c>
      <c r="P622" s="21"/>
      <c r="Q622" s="21"/>
      <c r="R622" s="21" t="s">
        <v>26</v>
      </c>
      <c r="S622" s="21" t="s">
        <v>26</v>
      </c>
      <c r="T622" s="16" t="s">
        <v>27</v>
      </c>
      <c r="U622" s="16" t="s">
        <v>28</v>
      </c>
    </row>
    <row r="623" customFormat="false" ht="38.25" hidden="false" customHeight="false" outlineLevel="0" collapsed="false">
      <c r="A623" s="17" t="n">
        <v>81</v>
      </c>
      <c r="B623" s="18" t="s">
        <v>617</v>
      </c>
      <c r="C623" s="19" t="s">
        <v>753</v>
      </c>
      <c r="D623" s="17" t="n">
        <v>143</v>
      </c>
      <c r="E623" s="20" t="s">
        <v>878</v>
      </c>
      <c r="F623" s="17" t="s">
        <v>24</v>
      </c>
      <c r="G623" s="20" t="s">
        <v>877</v>
      </c>
      <c r="H623" s="21"/>
      <c r="I623" s="21"/>
      <c r="J623" s="52"/>
      <c r="K623" s="52" t="n">
        <v>2</v>
      </c>
      <c r="M623" s="22" t="n">
        <f aca="false">J623+K623+L623</f>
        <v>2</v>
      </c>
      <c r="N623" s="23" t="n">
        <v>18599.4</v>
      </c>
      <c r="O623" s="24" t="n">
        <f aca="false">M623*N623</f>
        <v>37198.8</v>
      </c>
      <c r="P623" s="21"/>
      <c r="Q623" s="21"/>
      <c r="R623" s="21" t="s">
        <v>26</v>
      </c>
      <c r="S623" s="21" t="s">
        <v>26</v>
      </c>
      <c r="T623" s="16" t="s">
        <v>27</v>
      </c>
      <c r="U623" s="16" t="s">
        <v>28</v>
      </c>
    </row>
    <row r="624" customFormat="false" ht="38.25" hidden="false" customHeight="false" outlineLevel="0" collapsed="false">
      <c r="A624" s="17" t="n">
        <v>82</v>
      </c>
      <c r="B624" s="18" t="s">
        <v>617</v>
      </c>
      <c r="C624" s="19" t="s">
        <v>753</v>
      </c>
      <c r="D624" s="17" t="n">
        <v>145</v>
      </c>
      <c r="E624" s="20" t="s">
        <v>879</v>
      </c>
      <c r="F624" s="17" t="s">
        <v>24</v>
      </c>
      <c r="G624" s="20" t="s">
        <v>880</v>
      </c>
      <c r="H624" s="21"/>
      <c r="I624" s="21"/>
      <c r="J624" s="52"/>
      <c r="K624" s="52" t="n">
        <v>2</v>
      </c>
      <c r="M624" s="22" t="n">
        <f aca="false">J624+K624+L624</f>
        <v>2</v>
      </c>
      <c r="N624" s="23" t="n">
        <v>12139.2</v>
      </c>
      <c r="O624" s="24" t="n">
        <f aca="false">M624*N624</f>
        <v>24278.4</v>
      </c>
      <c r="P624" s="21"/>
      <c r="Q624" s="21"/>
      <c r="R624" s="21" t="s">
        <v>26</v>
      </c>
      <c r="S624" s="21" t="s">
        <v>26</v>
      </c>
      <c r="T624" s="16" t="s">
        <v>27</v>
      </c>
      <c r="U624" s="16" t="s">
        <v>28</v>
      </c>
    </row>
    <row r="625" customFormat="false" ht="38.25" hidden="false" customHeight="false" outlineLevel="0" collapsed="false">
      <c r="A625" s="17" t="n">
        <v>83</v>
      </c>
      <c r="B625" s="18" t="s">
        <v>617</v>
      </c>
      <c r="C625" s="19" t="s">
        <v>753</v>
      </c>
      <c r="D625" s="17" t="n">
        <v>146</v>
      </c>
      <c r="E625" s="20" t="s">
        <v>881</v>
      </c>
      <c r="F625" s="17" t="s">
        <v>24</v>
      </c>
      <c r="G625" s="20" t="s">
        <v>880</v>
      </c>
      <c r="H625" s="21"/>
      <c r="I625" s="21"/>
      <c r="J625" s="52"/>
      <c r="K625" s="52" t="n">
        <v>2</v>
      </c>
      <c r="M625" s="22" t="n">
        <f aca="false">J625+K625+L625</f>
        <v>2</v>
      </c>
      <c r="N625" s="23" t="n">
        <v>12139.2</v>
      </c>
      <c r="O625" s="24" t="n">
        <f aca="false">M625*N625</f>
        <v>24278.4</v>
      </c>
      <c r="P625" s="21"/>
      <c r="Q625" s="21"/>
      <c r="R625" s="21" t="s">
        <v>26</v>
      </c>
      <c r="S625" s="21" t="s">
        <v>26</v>
      </c>
      <c r="T625" s="16" t="s">
        <v>27</v>
      </c>
      <c r="U625" s="16" t="s">
        <v>28</v>
      </c>
    </row>
    <row r="626" customFormat="false" ht="38.25" hidden="false" customHeight="false" outlineLevel="0" collapsed="false">
      <c r="A626" s="17" t="n">
        <v>84</v>
      </c>
      <c r="B626" s="18" t="s">
        <v>617</v>
      </c>
      <c r="C626" s="19" t="s">
        <v>753</v>
      </c>
      <c r="D626" s="17" t="n">
        <v>147</v>
      </c>
      <c r="E626" s="20" t="s">
        <v>882</v>
      </c>
      <c r="F626" s="17" t="s">
        <v>24</v>
      </c>
      <c r="G626" s="20" t="s">
        <v>880</v>
      </c>
      <c r="H626" s="21"/>
      <c r="I626" s="21"/>
      <c r="J626" s="52"/>
      <c r="K626" s="52" t="n">
        <v>3</v>
      </c>
      <c r="M626" s="22" t="n">
        <f aca="false">J626+K626+L626</f>
        <v>3</v>
      </c>
      <c r="N626" s="23" t="n">
        <v>5481</v>
      </c>
      <c r="O626" s="24" t="n">
        <f aca="false">M626*N626</f>
        <v>16443</v>
      </c>
      <c r="P626" s="21"/>
      <c r="Q626" s="21"/>
      <c r="R626" s="21" t="s">
        <v>26</v>
      </c>
      <c r="S626" s="21" t="s">
        <v>26</v>
      </c>
      <c r="T626" s="16" t="s">
        <v>27</v>
      </c>
      <c r="U626" s="16" t="s">
        <v>28</v>
      </c>
    </row>
    <row r="627" customFormat="false" ht="38.25" hidden="false" customHeight="false" outlineLevel="0" collapsed="false">
      <c r="A627" s="17" t="n">
        <v>85</v>
      </c>
      <c r="B627" s="18" t="s">
        <v>617</v>
      </c>
      <c r="C627" s="19" t="s">
        <v>753</v>
      </c>
      <c r="D627" s="17" t="n">
        <v>148</v>
      </c>
      <c r="E627" s="20" t="s">
        <v>883</v>
      </c>
      <c r="F627" s="17" t="s">
        <v>24</v>
      </c>
      <c r="G627" s="20" t="n">
        <v>450</v>
      </c>
      <c r="H627" s="21"/>
      <c r="I627" s="21"/>
      <c r="J627" s="52"/>
      <c r="K627" s="52" t="n">
        <v>4</v>
      </c>
      <c r="M627" s="22" t="n">
        <f aca="false">J627+K627+L627</f>
        <v>4</v>
      </c>
      <c r="N627" s="23" t="n">
        <v>1</v>
      </c>
      <c r="O627" s="24" t="n">
        <f aca="false">M627*N627</f>
        <v>4</v>
      </c>
      <c r="P627" s="21"/>
      <c r="Q627" s="21"/>
      <c r="R627" s="21" t="s">
        <v>26</v>
      </c>
      <c r="S627" s="21" t="s">
        <v>26</v>
      </c>
      <c r="T627" s="16" t="s">
        <v>27</v>
      </c>
      <c r="U627" s="16" t="s">
        <v>28</v>
      </c>
    </row>
    <row r="628" customFormat="false" ht="51" hidden="false" customHeight="false" outlineLevel="0" collapsed="false">
      <c r="A628" s="17" t="n">
        <v>86</v>
      </c>
      <c r="B628" s="18" t="s">
        <v>617</v>
      </c>
      <c r="C628" s="19" t="s">
        <v>753</v>
      </c>
      <c r="D628" s="17" t="n">
        <v>149</v>
      </c>
      <c r="E628" s="20" t="s">
        <v>884</v>
      </c>
      <c r="F628" s="17" t="s">
        <v>24</v>
      </c>
      <c r="G628" s="20" t="s">
        <v>880</v>
      </c>
      <c r="H628" s="21"/>
      <c r="I628" s="21"/>
      <c r="J628" s="52"/>
      <c r="K628" s="52" t="n">
        <v>2</v>
      </c>
      <c r="M628" s="22" t="n">
        <f aca="false">J628+K628+L628</f>
        <v>2</v>
      </c>
      <c r="N628" s="23" t="n">
        <v>12139.2</v>
      </c>
      <c r="O628" s="24" t="n">
        <f aca="false">M628*N628</f>
        <v>24278.4</v>
      </c>
      <c r="P628" s="21"/>
      <c r="Q628" s="21"/>
      <c r="R628" s="21" t="s">
        <v>26</v>
      </c>
      <c r="S628" s="21" t="s">
        <v>26</v>
      </c>
      <c r="T628" s="16" t="s">
        <v>27</v>
      </c>
      <c r="U628" s="16" t="s">
        <v>28</v>
      </c>
    </row>
    <row r="629" customFormat="false" ht="38.25" hidden="false" customHeight="false" outlineLevel="0" collapsed="false">
      <c r="A629" s="17" t="n">
        <v>87</v>
      </c>
      <c r="B629" s="18" t="s">
        <v>617</v>
      </c>
      <c r="C629" s="19" t="s">
        <v>753</v>
      </c>
      <c r="D629" s="17" t="n">
        <v>150</v>
      </c>
      <c r="E629" s="20" t="s">
        <v>885</v>
      </c>
      <c r="F629" s="17" t="s">
        <v>24</v>
      </c>
      <c r="G629" s="20" t="s">
        <v>886</v>
      </c>
      <c r="H629" s="21"/>
      <c r="I629" s="21"/>
      <c r="J629" s="52"/>
      <c r="K629" s="52" t="n">
        <v>1</v>
      </c>
      <c r="M629" s="22" t="n">
        <f aca="false">J629+K629+L629</f>
        <v>1</v>
      </c>
      <c r="N629" s="23" t="n">
        <v>14188</v>
      </c>
      <c r="O629" s="24" t="n">
        <f aca="false">M629*N629</f>
        <v>14188</v>
      </c>
      <c r="P629" s="21"/>
      <c r="Q629" s="21"/>
      <c r="R629" s="21" t="s">
        <v>26</v>
      </c>
      <c r="S629" s="21" t="s">
        <v>26</v>
      </c>
      <c r="T629" s="16" t="s">
        <v>27</v>
      </c>
      <c r="U629" s="16" t="s">
        <v>28</v>
      </c>
    </row>
    <row r="630" customFormat="false" ht="38.25" hidden="false" customHeight="false" outlineLevel="0" collapsed="false">
      <c r="A630" s="17" t="n">
        <v>88</v>
      </c>
      <c r="B630" s="18" t="s">
        <v>617</v>
      </c>
      <c r="C630" s="19" t="s">
        <v>753</v>
      </c>
      <c r="D630" s="17" t="n">
        <v>151</v>
      </c>
      <c r="E630" s="20" t="s">
        <v>887</v>
      </c>
      <c r="F630" s="17" t="s">
        <v>24</v>
      </c>
      <c r="G630" s="20" t="s">
        <v>886</v>
      </c>
      <c r="H630" s="21"/>
      <c r="I630" s="21"/>
      <c r="J630" s="52"/>
      <c r="K630" s="52" t="n">
        <v>1</v>
      </c>
      <c r="M630" s="22" t="n">
        <f aca="false">J630+K630+L630</f>
        <v>1</v>
      </c>
      <c r="N630" s="23" t="n">
        <v>14188</v>
      </c>
      <c r="O630" s="24" t="n">
        <f aca="false">M630*N630</f>
        <v>14188</v>
      </c>
      <c r="P630" s="21"/>
      <c r="Q630" s="21"/>
      <c r="R630" s="21" t="s">
        <v>26</v>
      </c>
      <c r="S630" s="21" t="s">
        <v>26</v>
      </c>
      <c r="T630" s="16" t="s">
        <v>27</v>
      </c>
      <c r="U630" s="16" t="s">
        <v>28</v>
      </c>
    </row>
    <row r="631" customFormat="false" ht="38.25" hidden="false" customHeight="false" outlineLevel="0" collapsed="false">
      <c r="A631" s="17" t="n">
        <v>89</v>
      </c>
      <c r="B631" s="18" t="s">
        <v>617</v>
      </c>
      <c r="C631" s="19" t="s">
        <v>753</v>
      </c>
      <c r="D631" s="17" t="n">
        <v>152</v>
      </c>
      <c r="E631" s="20" t="s">
        <v>888</v>
      </c>
      <c r="F631" s="17" t="s">
        <v>24</v>
      </c>
      <c r="G631" s="20" t="s">
        <v>886</v>
      </c>
      <c r="H631" s="21"/>
      <c r="I631" s="21"/>
      <c r="J631" s="52"/>
      <c r="K631" s="52" t="n">
        <v>1</v>
      </c>
      <c r="M631" s="22" t="n">
        <f aca="false">J631+K631+L631</f>
        <v>1</v>
      </c>
      <c r="N631" s="23" t="n">
        <v>14188</v>
      </c>
      <c r="O631" s="24" t="n">
        <f aca="false">M631*N631</f>
        <v>14188</v>
      </c>
      <c r="P631" s="21"/>
      <c r="Q631" s="21"/>
      <c r="R631" s="21" t="s">
        <v>26</v>
      </c>
      <c r="S631" s="21" t="s">
        <v>26</v>
      </c>
      <c r="T631" s="16" t="s">
        <v>27</v>
      </c>
      <c r="U631" s="16" t="s">
        <v>28</v>
      </c>
    </row>
    <row r="632" customFormat="false" ht="38.25" hidden="false" customHeight="false" outlineLevel="0" collapsed="false">
      <c r="A632" s="17" t="n">
        <v>90</v>
      </c>
      <c r="B632" s="18" t="s">
        <v>617</v>
      </c>
      <c r="C632" s="19" t="s">
        <v>753</v>
      </c>
      <c r="D632" s="17" t="n">
        <v>153</v>
      </c>
      <c r="E632" s="20" t="s">
        <v>889</v>
      </c>
      <c r="F632" s="17" t="s">
        <v>24</v>
      </c>
      <c r="G632" s="20" t="s">
        <v>886</v>
      </c>
      <c r="H632" s="21"/>
      <c r="I632" s="21"/>
      <c r="J632" s="52"/>
      <c r="K632" s="52" t="n">
        <v>1</v>
      </c>
      <c r="M632" s="22" t="n">
        <f aca="false">J632+K632+L632</f>
        <v>1</v>
      </c>
      <c r="N632" s="23" t="n">
        <v>14188</v>
      </c>
      <c r="O632" s="24" t="n">
        <f aca="false">M632*N632</f>
        <v>14188</v>
      </c>
      <c r="P632" s="21"/>
      <c r="Q632" s="21"/>
      <c r="R632" s="21" t="s">
        <v>26</v>
      </c>
      <c r="S632" s="21" t="s">
        <v>26</v>
      </c>
      <c r="T632" s="16" t="s">
        <v>27</v>
      </c>
      <c r="U632" s="16" t="s">
        <v>28</v>
      </c>
    </row>
    <row r="633" customFormat="false" ht="51" hidden="false" customHeight="false" outlineLevel="0" collapsed="false">
      <c r="A633" s="17" t="n">
        <v>91</v>
      </c>
      <c r="B633" s="18" t="s">
        <v>617</v>
      </c>
      <c r="C633" s="19" t="s">
        <v>753</v>
      </c>
      <c r="D633" s="17" t="n">
        <v>154</v>
      </c>
      <c r="E633" s="20" t="s">
        <v>890</v>
      </c>
      <c r="F633" s="17" t="s">
        <v>24</v>
      </c>
      <c r="G633" s="20" t="s">
        <v>891</v>
      </c>
      <c r="H633" s="21"/>
      <c r="I633" s="21"/>
      <c r="J633" s="52"/>
      <c r="K633" s="52" t="n">
        <v>2</v>
      </c>
      <c r="M633" s="22" t="n">
        <f aca="false">J633+K633+L633</f>
        <v>2</v>
      </c>
      <c r="N633" s="23" t="n">
        <v>12139.2</v>
      </c>
      <c r="O633" s="24" t="n">
        <f aca="false">M633*N633</f>
        <v>24278.4</v>
      </c>
      <c r="P633" s="21"/>
      <c r="Q633" s="21"/>
      <c r="R633" s="21" t="s">
        <v>26</v>
      </c>
      <c r="S633" s="21" t="s">
        <v>26</v>
      </c>
      <c r="T633" s="16" t="s">
        <v>27</v>
      </c>
      <c r="U633" s="16" t="s">
        <v>28</v>
      </c>
    </row>
    <row r="634" customFormat="false" ht="12.75" hidden="false" customHeight="false" outlineLevel="0" collapsed="false">
      <c r="A634" s="17"/>
      <c r="B634" s="18"/>
      <c r="C634" s="19" t="s">
        <v>270</v>
      </c>
      <c r="D634" s="17"/>
      <c r="E634" s="20"/>
      <c r="F634" s="17"/>
      <c r="G634" s="20"/>
      <c r="H634" s="21"/>
      <c r="I634" s="21"/>
      <c r="J634" s="52"/>
      <c r="K634" s="55"/>
      <c r="L634" s="55"/>
      <c r="M634" s="22"/>
      <c r="N634" s="56"/>
      <c r="O634" s="24" t="n">
        <f aca="false">SUM(O543:O633)</f>
        <v>3532036.2</v>
      </c>
    </row>
    <row r="635" customFormat="false" ht="12.75" hidden="false" customHeight="false" outlineLevel="0" collapsed="false">
      <c r="A635" s="17"/>
      <c r="B635" s="18"/>
      <c r="C635" s="19"/>
      <c r="D635" s="17"/>
      <c r="E635" s="20"/>
      <c r="F635" s="17"/>
      <c r="G635" s="20"/>
      <c r="H635" s="21"/>
      <c r="I635" s="21"/>
      <c r="J635" s="52"/>
      <c r="K635" s="55"/>
      <c r="L635" s="55"/>
      <c r="M635" s="22"/>
      <c r="N635" s="56"/>
      <c r="O635" s="24"/>
    </row>
    <row r="636" customFormat="false" ht="25.5" hidden="false" customHeight="false" outlineLevel="0" collapsed="false">
      <c r="A636" s="17"/>
      <c r="B636" s="18"/>
      <c r="C636" s="19" t="s">
        <v>892</v>
      </c>
      <c r="D636" s="17"/>
      <c r="E636" s="20"/>
      <c r="F636" s="17"/>
      <c r="G636" s="20"/>
      <c r="H636" s="21"/>
      <c r="I636" s="21"/>
      <c r="J636" s="52"/>
      <c r="K636" s="55"/>
      <c r="L636" s="55"/>
      <c r="M636" s="22"/>
      <c r="N636" s="56"/>
      <c r="O636" s="24"/>
    </row>
    <row r="637" customFormat="false" ht="38.25" hidden="false" customHeight="false" outlineLevel="0" collapsed="false">
      <c r="A637" s="17" t="n">
        <v>1</v>
      </c>
      <c r="B637" s="18" t="s">
        <v>617</v>
      </c>
      <c r="C637" s="19" t="s">
        <v>893</v>
      </c>
      <c r="D637" s="17" t="n">
        <v>1</v>
      </c>
      <c r="E637" s="20" t="s">
        <v>894</v>
      </c>
      <c r="F637" s="17" t="s">
        <v>24</v>
      </c>
      <c r="G637" s="20" t="s">
        <v>895</v>
      </c>
      <c r="H637" s="21"/>
      <c r="I637" s="21"/>
      <c r="J637" s="52"/>
      <c r="K637" s="52"/>
      <c r="L637" s="25" t="n">
        <v>1</v>
      </c>
      <c r="M637" s="22" t="n">
        <f aca="false">J637+K637+L637</f>
        <v>1</v>
      </c>
      <c r="N637" s="39" t="n">
        <v>1757.75</v>
      </c>
      <c r="O637" s="24" t="n">
        <f aca="false">M637*N637</f>
        <v>1757.75</v>
      </c>
      <c r="P637" s="21"/>
      <c r="Q637" s="21"/>
      <c r="R637" s="21" t="s">
        <v>26</v>
      </c>
      <c r="S637" s="21" t="s">
        <v>26</v>
      </c>
      <c r="T637" s="16" t="s">
        <v>27</v>
      </c>
      <c r="U637" s="16" t="s">
        <v>28</v>
      </c>
    </row>
    <row r="638" customFormat="false" ht="38.25" hidden="false" customHeight="false" outlineLevel="0" collapsed="false">
      <c r="A638" s="17" t="n">
        <v>2</v>
      </c>
      <c r="B638" s="18" t="s">
        <v>617</v>
      </c>
      <c r="C638" s="19" t="s">
        <v>893</v>
      </c>
      <c r="D638" s="17" t="n">
        <v>2</v>
      </c>
      <c r="E638" s="20" t="s">
        <v>896</v>
      </c>
      <c r="F638" s="17" t="s">
        <v>24</v>
      </c>
      <c r="G638" s="20" t="s">
        <v>895</v>
      </c>
      <c r="H638" s="21"/>
      <c r="I638" s="21"/>
      <c r="J638" s="52"/>
      <c r="K638" s="52"/>
      <c r="L638" s="25" t="n">
        <v>1</v>
      </c>
      <c r="M638" s="22" t="n">
        <f aca="false">J638+K638+L638</f>
        <v>1</v>
      </c>
      <c r="N638" s="39" t="n">
        <v>2813.75</v>
      </c>
      <c r="O638" s="24" t="n">
        <f aca="false">M638*N638</f>
        <v>2813.75</v>
      </c>
      <c r="P638" s="21"/>
      <c r="Q638" s="21"/>
      <c r="R638" s="21" t="s">
        <v>26</v>
      </c>
      <c r="S638" s="21" t="s">
        <v>26</v>
      </c>
      <c r="T638" s="16" t="s">
        <v>27</v>
      </c>
      <c r="U638" s="16" t="s">
        <v>28</v>
      </c>
    </row>
    <row r="639" customFormat="false" ht="38.25" hidden="false" customHeight="false" outlineLevel="0" collapsed="false">
      <c r="A639" s="17" t="n">
        <v>3</v>
      </c>
      <c r="B639" s="18" t="s">
        <v>617</v>
      </c>
      <c r="C639" s="19" t="s">
        <v>893</v>
      </c>
      <c r="D639" s="17" t="n">
        <v>3</v>
      </c>
      <c r="E639" s="20" t="s">
        <v>897</v>
      </c>
      <c r="F639" s="17" t="s">
        <v>24</v>
      </c>
      <c r="G639" s="20" t="s">
        <v>895</v>
      </c>
      <c r="H639" s="21"/>
      <c r="I639" s="21"/>
      <c r="J639" s="52"/>
      <c r="K639" s="52"/>
      <c r="L639" s="25" t="n">
        <v>1</v>
      </c>
      <c r="M639" s="22" t="n">
        <f aca="false">J639+K639+L639</f>
        <v>1</v>
      </c>
      <c r="N639" s="39" t="n">
        <v>2813.75</v>
      </c>
      <c r="O639" s="24" t="n">
        <f aca="false">M639*N639</f>
        <v>2813.75</v>
      </c>
      <c r="P639" s="21"/>
      <c r="Q639" s="21"/>
      <c r="R639" s="21" t="s">
        <v>26</v>
      </c>
      <c r="S639" s="21" t="s">
        <v>26</v>
      </c>
      <c r="T639" s="16" t="s">
        <v>27</v>
      </c>
      <c r="U639" s="16" t="s">
        <v>28</v>
      </c>
    </row>
    <row r="640" customFormat="false" ht="51" hidden="false" customHeight="false" outlineLevel="0" collapsed="false">
      <c r="A640" s="17" t="n">
        <v>4</v>
      </c>
      <c r="B640" s="18" t="s">
        <v>617</v>
      </c>
      <c r="C640" s="19" t="s">
        <v>893</v>
      </c>
      <c r="D640" s="17" t="n">
        <v>4</v>
      </c>
      <c r="E640" s="20" t="s">
        <v>898</v>
      </c>
      <c r="F640" s="17" t="s">
        <v>745</v>
      </c>
      <c r="G640" s="20" t="s">
        <v>520</v>
      </c>
      <c r="H640" s="21"/>
      <c r="I640" s="21"/>
      <c r="J640" s="52" t="n">
        <v>4</v>
      </c>
      <c r="K640" s="52"/>
      <c r="L640" s="25"/>
      <c r="M640" s="22" t="n">
        <f aca="false">J640+K640+L640</f>
        <v>4</v>
      </c>
      <c r="N640" s="23" t="n">
        <v>17136</v>
      </c>
      <c r="O640" s="24" t="n">
        <f aca="false">M640*N640</f>
        <v>68544</v>
      </c>
      <c r="P640" s="21"/>
      <c r="Q640" s="16" t="s">
        <v>899</v>
      </c>
      <c r="R640" s="21" t="s">
        <v>900</v>
      </c>
      <c r="S640" s="21" t="s">
        <v>900</v>
      </c>
      <c r="T640" s="16" t="s">
        <v>901</v>
      </c>
      <c r="U640" s="16" t="s">
        <v>902</v>
      </c>
    </row>
    <row r="641" customFormat="false" ht="51" hidden="false" customHeight="false" outlineLevel="0" collapsed="false">
      <c r="A641" s="17" t="n">
        <v>5</v>
      </c>
      <c r="B641" s="18" t="s">
        <v>617</v>
      </c>
      <c r="C641" s="19" t="s">
        <v>893</v>
      </c>
      <c r="D641" s="17" t="n">
        <v>5</v>
      </c>
      <c r="E641" s="20" t="s">
        <v>903</v>
      </c>
      <c r="F641" s="17" t="s">
        <v>745</v>
      </c>
      <c r="G641" s="20" t="s">
        <v>520</v>
      </c>
      <c r="H641" s="21"/>
      <c r="I641" s="21"/>
      <c r="J641" s="52"/>
      <c r="K641" s="52"/>
      <c r="L641" s="25" t="n">
        <v>1</v>
      </c>
      <c r="M641" s="22" t="n">
        <f aca="false">J641+K641+L641</f>
        <v>1</v>
      </c>
      <c r="N641" s="39" t="n">
        <v>18858</v>
      </c>
      <c r="O641" s="24" t="n">
        <f aca="false">M641*N641</f>
        <v>18858</v>
      </c>
      <c r="P641" s="21"/>
      <c r="Q641" s="16" t="s">
        <v>899</v>
      </c>
      <c r="R641" s="21" t="s">
        <v>900</v>
      </c>
      <c r="S641" s="21" t="s">
        <v>900</v>
      </c>
      <c r="T641" s="16" t="s">
        <v>901</v>
      </c>
      <c r="U641" s="16" t="s">
        <v>902</v>
      </c>
    </row>
    <row r="642" customFormat="false" ht="51" hidden="false" customHeight="false" outlineLevel="0" collapsed="false">
      <c r="A642" s="17" t="n">
        <v>6</v>
      </c>
      <c r="B642" s="18" t="s">
        <v>617</v>
      </c>
      <c r="C642" s="19" t="s">
        <v>893</v>
      </c>
      <c r="D642" s="17" t="n">
        <v>6</v>
      </c>
      <c r="E642" s="20" t="s">
        <v>904</v>
      </c>
      <c r="F642" s="17" t="s">
        <v>745</v>
      </c>
      <c r="G642" s="20" t="s">
        <v>520</v>
      </c>
      <c r="H642" s="21"/>
      <c r="I642" s="21"/>
      <c r="J642" s="52"/>
      <c r="K642" s="52"/>
      <c r="L642" s="25" t="n">
        <v>1</v>
      </c>
      <c r="M642" s="22" t="n">
        <f aca="false">J642+K642+L642</f>
        <v>1</v>
      </c>
      <c r="N642" s="39" t="n">
        <v>16884</v>
      </c>
      <c r="O642" s="24" t="n">
        <f aca="false">M642*N642</f>
        <v>16884</v>
      </c>
      <c r="P642" s="21"/>
      <c r="Q642" s="16" t="s">
        <v>899</v>
      </c>
      <c r="R642" s="21" t="s">
        <v>900</v>
      </c>
      <c r="S642" s="21" t="s">
        <v>900</v>
      </c>
      <c r="T642" s="16" t="s">
        <v>901</v>
      </c>
      <c r="U642" s="16" t="s">
        <v>902</v>
      </c>
    </row>
    <row r="643" customFormat="false" ht="51" hidden="false" customHeight="false" outlineLevel="0" collapsed="false">
      <c r="A643" s="17" t="n">
        <v>7</v>
      </c>
      <c r="B643" s="18" t="s">
        <v>617</v>
      </c>
      <c r="C643" s="19" t="s">
        <v>893</v>
      </c>
      <c r="D643" s="17" t="n">
        <v>7</v>
      </c>
      <c r="E643" s="20" t="s">
        <v>905</v>
      </c>
      <c r="F643" s="17" t="s">
        <v>745</v>
      </c>
      <c r="G643" s="20" t="s">
        <v>520</v>
      </c>
      <c r="H643" s="21"/>
      <c r="I643" s="21"/>
      <c r="J643" s="52" t="n">
        <v>1</v>
      </c>
      <c r="K643" s="52"/>
      <c r="L643" s="25" t="n">
        <v>1</v>
      </c>
      <c r="M643" s="22" t="n">
        <f aca="false">J643+K643+L643</f>
        <v>2</v>
      </c>
      <c r="N643" s="23" t="n">
        <v>27132</v>
      </c>
      <c r="O643" s="24" t="n">
        <f aca="false">M643*N643</f>
        <v>54264</v>
      </c>
      <c r="P643" s="21"/>
      <c r="Q643" s="16" t="s">
        <v>899</v>
      </c>
      <c r="R643" s="21" t="s">
        <v>900</v>
      </c>
      <c r="S643" s="21" t="s">
        <v>900</v>
      </c>
      <c r="T643" s="16" t="s">
        <v>901</v>
      </c>
      <c r="U643" s="16" t="s">
        <v>902</v>
      </c>
    </row>
    <row r="644" customFormat="false" ht="38.25" hidden="false" customHeight="false" outlineLevel="0" collapsed="false">
      <c r="A644" s="17" t="n">
        <v>8</v>
      </c>
      <c r="B644" s="18" t="s">
        <v>617</v>
      </c>
      <c r="C644" s="19" t="s">
        <v>893</v>
      </c>
      <c r="D644" s="17" t="n">
        <v>9</v>
      </c>
      <c r="E644" s="20" t="s">
        <v>906</v>
      </c>
      <c r="F644" s="17" t="s">
        <v>24</v>
      </c>
      <c r="G644" s="20" t="s">
        <v>907</v>
      </c>
      <c r="H644" s="21"/>
      <c r="I644" s="21"/>
      <c r="J644" s="52" t="n">
        <v>2</v>
      </c>
      <c r="K644" s="52"/>
      <c r="L644" s="25" t="n">
        <v>1</v>
      </c>
      <c r="M644" s="22" t="n">
        <f aca="false">J644+K644+L644</f>
        <v>3</v>
      </c>
      <c r="N644" s="23" t="n">
        <v>14391</v>
      </c>
      <c r="O644" s="24" t="n">
        <f aca="false">M644*N644</f>
        <v>43173</v>
      </c>
      <c r="P644" s="21"/>
      <c r="Q644" s="21"/>
      <c r="R644" s="21" t="s">
        <v>26</v>
      </c>
      <c r="S644" s="21" t="s">
        <v>26</v>
      </c>
      <c r="T644" s="16" t="s">
        <v>27</v>
      </c>
      <c r="U644" s="16" t="s">
        <v>28</v>
      </c>
    </row>
    <row r="645" customFormat="false" ht="63.75" hidden="false" customHeight="false" outlineLevel="0" collapsed="false">
      <c r="A645" s="17" t="n">
        <v>9</v>
      </c>
      <c r="B645" s="18" t="s">
        <v>617</v>
      </c>
      <c r="C645" s="19" t="s">
        <v>893</v>
      </c>
      <c r="D645" s="17" t="n">
        <v>10</v>
      </c>
      <c r="E645" s="20" t="s">
        <v>908</v>
      </c>
      <c r="F645" s="17" t="s">
        <v>745</v>
      </c>
      <c r="G645" s="20" t="s">
        <v>909</v>
      </c>
      <c r="H645" s="21"/>
      <c r="I645" s="21"/>
      <c r="J645" s="52" t="n">
        <v>1</v>
      </c>
      <c r="K645" s="52"/>
      <c r="L645" s="25" t="n">
        <v>1</v>
      </c>
      <c r="M645" s="22" t="n">
        <f aca="false">J645+K645+L645</f>
        <v>2</v>
      </c>
      <c r="N645" s="23" t="n">
        <v>31563</v>
      </c>
      <c r="O645" s="24" t="n">
        <f aca="false">M645*N645</f>
        <v>63126</v>
      </c>
      <c r="P645" s="21"/>
      <c r="Q645" s="21"/>
      <c r="R645" s="21" t="s">
        <v>26</v>
      </c>
      <c r="S645" s="21" t="s">
        <v>26</v>
      </c>
      <c r="T645" s="16" t="s">
        <v>910</v>
      </c>
      <c r="U645" s="16" t="s">
        <v>911</v>
      </c>
    </row>
    <row r="646" customFormat="false" ht="51" hidden="false" customHeight="false" outlineLevel="0" collapsed="false">
      <c r="A646" s="17" t="n">
        <v>10</v>
      </c>
      <c r="B646" s="18" t="s">
        <v>617</v>
      </c>
      <c r="C646" s="19" t="s">
        <v>893</v>
      </c>
      <c r="D646" s="17" t="n">
        <v>11</v>
      </c>
      <c r="E646" s="20" t="s">
        <v>912</v>
      </c>
      <c r="F646" s="17" t="s">
        <v>745</v>
      </c>
      <c r="G646" s="20" t="s">
        <v>520</v>
      </c>
      <c r="H646" s="21"/>
      <c r="I646" s="21"/>
      <c r="J646" s="52" t="n">
        <v>1</v>
      </c>
      <c r="K646" s="52"/>
      <c r="L646" s="25" t="n">
        <v>1</v>
      </c>
      <c r="M646" s="22" t="n">
        <f aca="false">J646+K646+L646</f>
        <v>2</v>
      </c>
      <c r="N646" s="23" t="n">
        <v>22323</v>
      </c>
      <c r="O646" s="24" t="n">
        <f aca="false">M646*N646</f>
        <v>44646</v>
      </c>
      <c r="P646" s="21"/>
      <c r="Q646" s="16" t="s">
        <v>899</v>
      </c>
      <c r="R646" s="21" t="s">
        <v>900</v>
      </c>
      <c r="S646" s="21" t="s">
        <v>900</v>
      </c>
      <c r="T646" s="16" t="s">
        <v>901</v>
      </c>
      <c r="U646" s="16" t="s">
        <v>902</v>
      </c>
    </row>
    <row r="647" customFormat="false" ht="38.25" hidden="false" customHeight="false" outlineLevel="0" collapsed="false">
      <c r="A647" s="17" t="n">
        <v>11</v>
      </c>
      <c r="B647" s="18" t="s">
        <v>617</v>
      </c>
      <c r="C647" s="19" t="s">
        <v>893</v>
      </c>
      <c r="D647" s="17" t="n">
        <v>12</v>
      </c>
      <c r="E647" s="20" t="s">
        <v>913</v>
      </c>
      <c r="F647" s="17" t="s">
        <v>24</v>
      </c>
      <c r="G647" s="20" t="s">
        <v>914</v>
      </c>
      <c r="H647" s="21"/>
      <c r="I647" s="21"/>
      <c r="J647" s="52" t="n">
        <v>6</v>
      </c>
      <c r="K647" s="52"/>
      <c r="L647" s="25" t="n">
        <v>2</v>
      </c>
      <c r="M647" s="22" t="n">
        <f aca="false">J647+K647+L647</f>
        <v>8</v>
      </c>
      <c r="N647" s="23" t="n">
        <v>16359</v>
      </c>
      <c r="O647" s="24" t="n">
        <f aca="false">M647*N647</f>
        <v>130872</v>
      </c>
      <c r="P647" s="21"/>
      <c r="Q647" s="21"/>
      <c r="R647" s="21" t="s">
        <v>26</v>
      </c>
      <c r="S647" s="21" t="s">
        <v>26</v>
      </c>
      <c r="T647" s="16" t="s">
        <v>27</v>
      </c>
      <c r="U647" s="16" t="s">
        <v>28</v>
      </c>
    </row>
    <row r="648" customFormat="false" ht="12.75" hidden="false" customHeight="false" outlineLevel="0" collapsed="false">
      <c r="A648" s="17"/>
      <c r="B648" s="18"/>
      <c r="C648" s="19" t="s">
        <v>534</v>
      </c>
      <c r="D648" s="17"/>
      <c r="E648" s="20"/>
      <c r="F648" s="17"/>
      <c r="G648" s="20"/>
      <c r="H648" s="21"/>
      <c r="I648" s="21"/>
      <c r="J648" s="52"/>
      <c r="K648" s="52"/>
      <c r="L648" s="52"/>
      <c r="M648" s="22"/>
      <c r="N648" s="23"/>
      <c r="O648" s="24" t="n">
        <f aca="false">SUM(O637:O647)</f>
        <v>447752.25</v>
      </c>
    </row>
    <row r="649" customFormat="false" ht="12.75" hidden="false" customHeight="false" outlineLevel="0" collapsed="false">
      <c r="A649" s="17"/>
      <c r="B649" s="18"/>
      <c r="C649" s="19"/>
      <c r="D649" s="17"/>
      <c r="E649" s="20"/>
      <c r="F649" s="17"/>
      <c r="G649" s="20"/>
      <c r="H649" s="21"/>
      <c r="I649" s="21"/>
      <c r="J649" s="52"/>
      <c r="K649" s="52"/>
      <c r="L649" s="52"/>
      <c r="M649" s="22"/>
      <c r="N649" s="23"/>
      <c r="O649" s="24"/>
    </row>
    <row r="650" customFormat="false" ht="25.5" hidden="false" customHeight="false" outlineLevel="0" collapsed="false">
      <c r="A650" s="17"/>
      <c r="B650" s="18"/>
      <c r="C650" s="19" t="s">
        <v>915</v>
      </c>
      <c r="D650" s="17"/>
      <c r="E650" s="20"/>
      <c r="F650" s="17"/>
      <c r="G650" s="20"/>
      <c r="H650" s="21"/>
      <c r="I650" s="21"/>
      <c r="J650" s="52"/>
      <c r="K650" s="52"/>
      <c r="L650" s="52"/>
      <c r="M650" s="22"/>
      <c r="N650" s="23"/>
      <c r="O650" s="24"/>
    </row>
    <row r="651" customFormat="false" ht="38.25" hidden="false" customHeight="false" outlineLevel="0" collapsed="false">
      <c r="A651" s="17" t="n">
        <v>1</v>
      </c>
      <c r="B651" s="18" t="s">
        <v>617</v>
      </c>
      <c r="C651" s="19" t="s">
        <v>916</v>
      </c>
      <c r="D651" s="17" t="n">
        <v>38</v>
      </c>
      <c r="E651" s="20" t="s">
        <v>917</v>
      </c>
      <c r="F651" s="17" t="s">
        <v>24</v>
      </c>
      <c r="G651" s="20" t="s">
        <v>918</v>
      </c>
      <c r="H651" s="21"/>
      <c r="I651" s="21"/>
      <c r="J651" s="52"/>
      <c r="K651" s="52" t="n">
        <v>1</v>
      </c>
      <c r="M651" s="22" t="n">
        <f aca="false">J651+K651+L651</f>
        <v>1</v>
      </c>
      <c r="N651" s="23" t="n">
        <v>15300</v>
      </c>
      <c r="O651" s="24" t="n">
        <f aca="false">M651*N651</f>
        <v>15300</v>
      </c>
      <c r="P651" s="21"/>
      <c r="Q651" s="21"/>
      <c r="R651" s="21" t="s">
        <v>26</v>
      </c>
      <c r="S651" s="21" t="s">
        <v>26</v>
      </c>
      <c r="T651" s="16" t="s">
        <v>27</v>
      </c>
      <c r="U651" s="16" t="s">
        <v>28</v>
      </c>
    </row>
    <row r="652" customFormat="false" ht="38.25" hidden="false" customHeight="false" outlineLevel="0" collapsed="false">
      <c r="A652" s="17" t="n">
        <v>2</v>
      </c>
      <c r="B652" s="18" t="s">
        <v>617</v>
      </c>
      <c r="C652" s="19" t="s">
        <v>916</v>
      </c>
      <c r="D652" s="17" t="n">
        <v>39</v>
      </c>
      <c r="E652" s="20" t="s">
        <v>919</v>
      </c>
      <c r="F652" s="17" t="s">
        <v>24</v>
      </c>
      <c r="G652" s="20" t="s">
        <v>867</v>
      </c>
      <c r="H652" s="21"/>
      <c r="I652" s="21"/>
      <c r="J652" s="52"/>
      <c r="K652" s="52" t="n">
        <v>2</v>
      </c>
      <c r="M652" s="22" t="n">
        <f aca="false">J652+K652+L652</f>
        <v>2</v>
      </c>
      <c r="N652" s="23" t="n">
        <v>88551</v>
      </c>
      <c r="O652" s="24" t="n">
        <f aca="false">M652*N652</f>
        <v>177102</v>
      </c>
      <c r="P652" s="21"/>
      <c r="Q652" s="21"/>
      <c r="R652" s="21" t="s">
        <v>26</v>
      </c>
      <c r="S652" s="21" t="s">
        <v>26</v>
      </c>
      <c r="T652" s="16" t="s">
        <v>27</v>
      </c>
      <c r="U652" s="16" t="s">
        <v>28</v>
      </c>
    </row>
    <row r="653" customFormat="false" ht="38.25" hidden="false" customHeight="false" outlineLevel="0" collapsed="false">
      <c r="A653" s="17" t="n">
        <v>3</v>
      </c>
      <c r="B653" s="18" t="s">
        <v>617</v>
      </c>
      <c r="C653" s="19" t="s">
        <v>916</v>
      </c>
      <c r="D653" s="17" t="n">
        <v>75</v>
      </c>
      <c r="E653" s="20" t="s">
        <v>920</v>
      </c>
      <c r="F653" s="17" t="s">
        <v>24</v>
      </c>
      <c r="G653" s="20" t="s">
        <v>921</v>
      </c>
      <c r="H653" s="21"/>
      <c r="I653" s="21"/>
      <c r="J653" s="52"/>
      <c r="K653" s="52" t="n">
        <v>3</v>
      </c>
      <c r="M653" s="22" t="n">
        <f aca="false">J653+K653+L653</f>
        <v>3</v>
      </c>
      <c r="N653" s="23" t="n">
        <v>5868</v>
      </c>
      <c r="O653" s="24" t="n">
        <f aca="false">M653*N653</f>
        <v>17604</v>
      </c>
      <c r="P653" s="21"/>
      <c r="Q653" s="21"/>
      <c r="R653" s="21" t="s">
        <v>26</v>
      </c>
      <c r="S653" s="21" t="s">
        <v>26</v>
      </c>
      <c r="T653" s="16" t="s">
        <v>27</v>
      </c>
      <c r="U653" s="16" t="s">
        <v>28</v>
      </c>
    </row>
    <row r="654" customFormat="false" ht="38.25" hidden="false" customHeight="false" outlineLevel="0" collapsed="false">
      <c r="A654" s="17" t="n">
        <v>4</v>
      </c>
      <c r="B654" s="18" t="s">
        <v>617</v>
      </c>
      <c r="C654" s="19" t="s">
        <v>916</v>
      </c>
      <c r="D654" s="17" t="n">
        <v>76</v>
      </c>
      <c r="E654" s="20" t="s">
        <v>922</v>
      </c>
      <c r="F654" s="17" t="s">
        <v>24</v>
      </c>
      <c r="G654" s="20" t="s">
        <v>923</v>
      </c>
      <c r="H654" s="21"/>
      <c r="I654" s="21"/>
      <c r="J654" s="52"/>
      <c r="K654" s="52" t="n">
        <v>1</v>
      </c>
      <c r="M654" s="22" t="n">
        <f aca="false">J654+K654+L654</f>
        <v>1</v>
      </c>
      <c r="N654" s="23" t="n">
        <v>17067.6</v>
      </c>
      <c r="O654" s="24" t="n">
        <f aca="false">M654*N654</f>
        <v>17067.6</v>
      </c>
      <c r="P654" s="21"/>
      <c r="Q654" s="21"/>
      <c r="R654" s="21" t="s">
        <v>26</v>
      </c>
      <c r="S654" s="21" t="s">
        <v>26</v>
      </c>
      <c r="T654" s="16" t="s">
        <v>27</v>
      </c>
      <c r="U654" s="16" t="s">
        <v>28</v>
      </c>
    </row>
    <row r="655" customFormat="false" ht="38.25" hidden="false" customHeight="false" outlineLevel="0" collapsed="false">
      <c r="A655" s="17" t="n">
        <v>5</v>
      </c>
      <c r="B655" s="18" t="s">
        <v>617</v>
      </c>
      <c r="C655" s="19" t="s">
        <v>916</v>
      </c>
      <c r="D655" s="17" t="n">
        <v>77</v>
      </c>
      <c r="E655" s="20" t="s">
        <v>924</v>
      </c>
      <c r="F655" s="17" t="s">
        <v>24</v>
      </c>
      <c r="G655" s="20" t="s">
        <v>923</v>
      </c>
      <c r="H655" s="21"/>
      <c r="I655" s="21"/>
      <c r="J655" s="52"/>
      <c r="K655" s="52" t="n">
        <v>1</v>
      </c>
      <c r="M655" s="22" t="n">
        <f aca="false">J655+K655+L655</f>
        <v>1</v>
      </c>
      <c r="N655" s="23" t="n">
        <v>17067.6</v>
      </c>
      <c r="O655" s="24" t="n">
        <f aca="false">M655*N655</f>
        <v>17067.6</v>
      </c>
      <c r="P655" s="21"/>
      <c r="Q655" s="21"/>
      <c r="R655" s="21" t="s">
        <v>26</v>
      </c>
      <c r="S655" s="21" t="s">
        <v>26</v>
      </c>
      <c r="T655" s="16" t="s">
        <v>27</v>
      </c>
      <c r="U655" s="16" t="s">
        <v>28</v>
      </c>
    </row>
    <row r="656" customFormat="false" ht="38.25" hidden="false" customHeight="false" outlineLevel="0" collapsed="false">
      <c r="A656" s="17" t="n">
        <v>6</v>
      </c>
      <c r="B656" s="18" t="s">
        <v>617</v>
      </c>
      <c r="C656" s="19" t="s">
        <v>916</v>
      </c>
      <c r="D656" s="17" t="n">
        <v>93</v>
      </c>
      <c r="E656" s="20" t="s">
        <v>925</v>
      </c>
      <c r="F656" s="17" t="s">
        <v>24</v>
      </c>
      <c r="G656" s="20" t="s">
        <v>926</v>
      </c>
      <c r="H656" s="21"/>
      <c r="I656" s="21"/>
      <c r="J656" s="52"/>
      <c r="K656" s="52" t="n">
        <v>2</v>
      </c>
      <c r="M656" s="22" t="n">
        <f aca="false">J656+K656+L656</f>
        <v>2</v>
      </c>
      <c r="N656" s="23" t="n">
        <v>24411.6</v>
      </c>
      <c r="O656" s="24" t="n">
        <f aca="false">M656*N656</f>
        <v>48823.2</v>
      </c>
      <c r="P656" s="21"/>
      <c r="Q656" s="21"/>
      <c r="R656" s="21" t="s">
        <v>26</v>
      </c>
      <c r="S656" s="21" t="s">
        <v>26</v>
      </c>
      <c r="T656" s="16" t="s">
        <v>27</v>
      </c>
      <c r="U656" s="16" t="s">
        <v>28</v>
      </c>
    </row>
    <row r="657" customFormat="false" ht="12.75" hidden="false" customHeight="false" outlineLevel="0" collapsed="false">
      <c r="A657" s="17"/>
      <c r="B657" s="18"/>
      <c r="C657" s="19" t="s">
        <v>270</v>
      </c>
      <c r="D657" s="17"/>
      <c r="E657" s="20"/>
      <c r="F657" s="17"/>
      <c r="G657" s="20"/>
      <c r="H657" s="21"/>
      <c r="I657" s="21"/>
      <c r="J657" s="52"/>
      <c r="K657" s="52"/>
      <c r="L657" s="52"/>
      <c r="M657" s="22"/>
      <c r="N657" s="23"/>
      <c r="O657" s="24" t="n">
        <f aca="false">SUM(O651:O656)</f>
        <v>292964.4</v>
      </c>
    </row>
    <row r="658" customFormat="false" ht="12.75" hidden="false" customHeight="false" outlineLevel="0" collapsed="false">
      <c r="A658" s="17"/>
      <c r="B658" s="18"/>
      <c r="C658" s="19"/>
      <c r="D658" s="17"/>
      <c r="E658" s="20"/>
      <c r="F658" s="17"/>
      <c r="G658" s="20"/>
      <c r="H658" s="21"/>
      <c r="I658" s="21"/>
      <c r="J658" s="52"/>
      <c r="K658" s="52"/>
      <c r="L658" s="52"/>
      <c r="M658" s="22"/>
      <c r="N658" s="23"/>
      <c r="O658" s="24"/>
    </row>
    <row r="659" customFormat="false" ht="76.5" hidden="false" customHeight="false" outlineLevel="0" collapsed="false">
      <c r="A659" s="17"/>
      <c r="B659" s="18"/>
      <c r="C659" s="19" t="s">
        <v>927</v>
      </c>
      <c r="D659" s="17"/>
      <c r="E659" s="20"/>
      <c r="F659" s="17"/>
      <c r="G659" s="20"/>
      <c r="H659" s="21"/>
      <c r="I659" s="21"/>
      <c r="J659" s="52"/>
      <c r="K659" s="52"/>
      <c r="L659" s="52"/>
      <c r="M659" s="22"/>
      <c r="N659" s="23"/>
      <c r="O659" s="24"/>
    </row>
    <row r="660" customFormat="false" ht="63.75" hidden="false" customHeight="false" outlineLevel="0" collapsed="false">
      <c r="A660" s="17" t="n">
        <v>1</v>
      </c>
      <c r="B660" s="18" t="s">
        <v>617</v>
      </c>
      <c r="C660" s="19" t="s">
        <v>928</v>
      </c>
      <c r="D660" s="17" t="n">
        <v>1</v>
      </c>
      <c r="E660" s="20" t="s">
        <v>929</v>
      </c>
      <c r="F660" s="17" t="s">
        <v>24</v>
      </c>
      <c r="G660" s="20" t="s">
        <v>930</v>
      </c>
      <c r="H660" s="21"/>
      <c r="I660" s="21"/>
      <c r="J660" s="52" t="n">
        <v>18</v>
      </c>
      <c r="K660" s="52"/>
      <c r="L660" s="25" t="n">
        <v>1</v>
      </c>
      <c r="M660" s="22" t="n">
        <f aca="false">J660+K660+L660</f>
        <v>19</v>
      </c>
      <c r="N660" s="39" t="n">
        <v>3196</v>
      </c>
      <c r="O660" s="24" t="n">
        <f aca="false">M660*N660</f>
        <v>60724</v>
      </c>
      <c r="P660" s="21"/>
      <c r="Q660" s="21"/>
      <c r="R660" s="21" t="s">
        <v>26</v>
      </c>
      <c r="S660" s="21" t="s">
        <v>26</v>
      </c>
      <c r="T660" s="16" t="s">
        <v>27</v>
      </c>
      <c r="U660" s="16" t="s">
        <v>28</v>
      </c>
    </row>
    <row r="661" customFormat="false" ht="63.75" hidden="false" customHeight="false" outlineLevel="0" collapsed="false">
      <c r="A661" s="17" t="n">
        <v>2</v>
      </c>
      <c r="B661" s="18" t="s">
        <v>617</v>
      </c>
      <c r="C661" s="19" t="s">
        <v>928</v>
      </c>
      <c r="D661" s="17" t="n">
        <v>2</v>
      </c>
      <c r="E661" s="20" t="s">
        <v>931</v>
      </c>
      <c r="F661" s="17" t="s">
        <v>24</v>
      </c>
      <c r="G661" s="20" t="s">
        <v>932</v>
      </c>
      <c r="H661" s="21"/>
      <c r="I661" s="21"/>
      <c r="J661" s="52" t="n">
        <v>4</v>
      </c>
      <c r="K661" s="52"/>
      <c r="L661" s="52"/>
      <c r="M661" s="22" t="n">
        <f aca="false">J661+K661+L661</f>
        <v>4</v>
      </c>
      <c r="N661" s="23" t="n">
        <v>16830</v>
      </c>
      <c r="O661" s="24" t="n">
        <f aca="false">M661*N661</f>
        <v>67320</v>
      </c>
    </row>
    <row r="662" customFormat="false" ht="63.75" hidden="false" customHeight="false" outlineLevel="0" collapsed="false">
      <c r="A662" s="17" t="n">
        <v>3</v>
      </c>
      <c r="B662" s="18" t="s">
        <v>617</v>
      </c>
      <c r="C662" s="19" t="s">
        <v>928</v>
      </c>
      <c r="D662" s="17" t="n">
        <v>3</v>
      </c>
      <c r="E662" s="20" t="s">
        <v>933</v>
      </c>
      <c r="F662" s="17" t="s">
        <v>24</v>
      </c>
      <c r="G662" s="20" t="s">
        <v>934</v>
      </c>
      <c r="H662" s="21"/>
      <c r="I662" s="21"/>
      <c r="J662" s="52"/>
      <c r="K662" s="52"/>
      <c r="L662" s="25" t="n">
        <v>1</v>
      </c>
      <c r="M662" s="22" t="n">
        <f aca="false">J662+K662+L662</f>
        <v>1</v>
      </c>
      <c r="N662" s="39" t="n">
        <v>4138</v>
      </c>
      <c r="O662" s="24" t="n">
        <f aca="false">M662*N662</f>
        <v>4138</v>
      </c>
      <c r="P662" s="21"/>
      <c r="Q662" s="21"/>
      <c r="R662" s="21" t="s">
        <v>26</v>
      </c>
      <c r="S662" s="21" t="s">
        <v>26</v>
      </c>
      <c r="T662" s="16" t="s">
        <v>27</v>
      </c>
      <c r="U662" s="16" t="s">
        <v>28</v>
      </c>
    </row>
    <row r="663" customFormat="false" ht="63.75" hidden="false" customHeight="false" outlineLevel="0" collapsed="false">
      <c r="A663" s="17" t="n">
        <v>4</v>
      </c>
      <c r="B663" s="18" t="s">
        <v>617</v>
      </c>
      <c r="C663" s="19" t="s">
        <v>928</v>
      </c>
      <c r="D663" s="17" t="n">
        <v>4</v>
      </c>
      <c r="E663" s="20" t="s">
        <v>935</v>
      </c>
      <c r="F663" s="17" t="s">
        <v>24</v>
      </c>
      <c r="G663" s="20" t="s">
        <v>936</v>
      </c>
      <c r="H663" s="21"/>
      <c r="I663" s="21"/>
      <c r="J663" s="52" t="n">
        <v>1</v>
      </c>
      <c r="K663" s="52"/>
      <c r="L663" s="52"/>
      <c r="M663" s="22" t="n">
        <f aca="false">J663+K663+L663</f>
        <v>1</v>
      </c>
      <c r="N663" s="23" t="n">
        <v>19990</v>
      </c>
      <c r="O663" s="24" t="n">
        <f aca="false">M663*N663</f>
        <v>19990</v>
      </c>
      <c r="P663" s="21"/>
      <c r="Q663" s="21"/>
      <c r="R663" s="21" t="s">
        <v>26</v>
      </c>
      <c r="S663" s="21" t="s">
        <v>26</v>
      </c>
      <c r="T663" s="16" t="s">
        <v>27</v>
      </c>
      <c r="U663" s="16" t="s">
        <v>178</v>
      </c>
    </row>
    <row r="664" customFormat="false" ht="63.75" hidden="false" customHeight="false" outlineLevel="0" collapsed="false">
      <c r="A664" s="17" t="n">
        <v>5</v>
      </c>
      <c r="B664" s="18" t="s">
        <v>617</v>
      </c>
      <c r="C664" s="19" t="s">
        <v>928</v>
      </c>
      <c r="D664" s="17" t="n">
        <v>5</v>
      </c>
      <c r="E664" s="20" t="s">
        <v>937</v>
      </c>
      <c r="F664" s="17" t="s">
        <v>24</v>
      </c>
      <c r="G664" s="20" t="s">
        <v>938</v>
      </c>
      <c r="H664" s="21"/>
      <c r="I664" s="21"/>
      <c r="J664" s="52" t="n">
        <v>3</v>
      </c>
      <c r="K664" s="52"/>
      <c r="L664" s="52"/>
      <c r="M664" s="22" t="n">
        <f aca="false">J664+K664+L664</f>
        <v>3</v>
      </c>
      <c r="N664" s="23" t="n">
        <v>7900</v>
      </c>
      <c r="O664" s="24" t="n">
        <f aca="false">M664*N664</f>
        <v>23700</v>
      </c>
      <c r="P664" s="21"/>
      <c r="Q664" s="21"/>
      <c r="R664" s="21" t="s">
        <v>26</v>
      </c>
      <c r="S664" s="21" t="s">
        <v>26</v>
      </c>
      <c r="T664" s="16" t="s">
        <v>27</v>
      </c>
      <c r="U664" s="16" t="s">
        <v>28</v>
      </c>
    </row>
    <row r="665" customFormat="false" ht="63.75" hidden="false" customHeight="false" outlineLevel="0" collapsed="false">
      <c r="A665" s="17" t="n">
        <v>6</v>
      </c>
      <c r="B665" s="18" t="s">
        <v>617</v>
      </c>
      <c r="C665" s="19" t="s">
        <v>928</v>
      </c>
      <c r="D665" s="17" t="n">
        <v>8</v>
      </c>
      <c r="E665" s="20" t="s">
        <v>736</v>
      </c>
      <c r="F665" s="17" t="s">
        <v>24</v>
      </c>
      <c r="G665" s="20" t="s">
        <v>939</v>
      </c>
      <c r="H665" s="21"/>
      <c r="I665" s="21"/>
      <c r="J665" s="52" t="n">
        <v>15</v>
      </c>
      <c r="K665" s="52"/>
      <c r="L665" s="25" t="n">
        <v>1</v>
      </c>
      <c r="M665" s="22" t="n">
        <f aca="false">J665+K665+L665</f>
        <v>16</v>
      </c>
      <c r="N665" s="39" t="n">
        <v>11649.65</v>
      </c>
      <c r="O665" s="24" t="n">
        <f aca="false">M665*N665</f>
        <v>186394.4</v>
      </c>
      <c r="P665" s="21"/>
      <c r="Q665" s="21"/>
      <c r="R665" s="21" t="s">
        <v>26</v>
      </c>
      <c r="S665" s="21" t="s">
        <v>26</v>
      </c>
      <c r="T665" s="16" t="s">
        <v>27</v>
      </c>
      <c r="U665" s="16" t="s">
        <v>28</v>
      </c>
    </row>
    <row r="666" customFormat="false" ht="63.75" hidden="false" customHeight="false" outlineLevel="0" collapsed="false">
      <c r="A666" s="17" t="n">
        <v>7</v>
      </c>
      <c r="B666" s="18" t="s">
        <v>617</v>
      </c>
      <c r="C666" s="19" t="s">
        <v>928</v>
      </c>
      <c r="D666" s="17" t="n">
        <v>9</v>
      </c>
      <c r="E666" s="20" t="s">
        <v>940</v>
      </c>
      <c r="F666" s="17" t="s">
        <v>24</v>
      </c>
      <c r="G666" s="20" t="s">
        <v>941</v>
      </c>
      <c r="H666" s="21"/>
      <c r="I666" s="21"/>
      <c r="J666" s="52"/>
      <c r="K666" s="52"/>
      <c r="L666" s="25" t="n">
        <v>1</v>
      </c>
      <c r="M666" s="22" t="n">
        <f aca="false">J666+K666+L666</f>
        <v>1</v>
      </c>
      <c r="N666" s="39" t="n">
        <v>3517.62</v>
      </c>
      <c r="O666" s="24" t="n">
        <f aca="false">M666*N666</f>
        <v>3517.62</v>
      </c>
      <c r="P666" s="21"/>
      <c r="Q666" s="21"/>
      <c r="R666" s="21" t="s">
        <v>26</v>
      </c>
      <c r="S666" s="21" t="s">
        <v>26</v>
      </c>
      <c r="T666" s="16" t="s">
        <v>27</v>
      </c>
      <c r="U666" s="16" t="s">
        <v>28</v>
      </c>
    </row>
    <row r="667" customFormat="false" ht="63.75" hidden="false" customHeight="false" outlineLevel="0" collapsed="false">
      <c r="A667" s="17" t="n">
        <v>8</v>
      </c>
      <c r="B667" s="18" t="s">
        <v>617</v>
      </c>
      <c r="C667" s="19" t="s">
        <v>928</v>
      </c>
      <c r="D667" s="17" t="n">
        <v>10</v>
      </c>
      <c r="E667" s="20" t="s">
        <v>942</v>
      </c>
      <c r="F667" s="17" t="s">
        <v>24</v>
      </c>
      <c r="G667" s="20" t="s">
        <v>943</v>
      </c>
      <c r="H667" s="21"/>
      <c r="I667" s="21"/>
      <c r="J667" s="52"/>
      <c r="K667" s="52"/>
      <c r="L667" s="25" t="n">
        <v>1</v>
      </c>
      <c r="M667" s="22" t="n">
        <f aca="false">J667+K667+L667</f>
        <v>1</v>
      </c>
      <c r="N667" s="39" t="n">
        <v>24230</v>
      </c>
      <c r="O667" s="24" t="n">
        <f aca="false">M667*N667</f>
        <v>24230</v>
      </c>
      <c r="P667" s="21"/>
      <c r="Q667" s="21"/>
      <c r="R667" s="21" t="s">
        <v>26</v>
      </c>
      <c r="S667" s="21" t="s">
        <v>26</v>
      </c>
      <c r="T667" s="16" t="s">
        <v>27</v>
      </c>
      <c r="U667" s="16" t="s">
        <v>28</v>
      </c>
    </row>
    <row r="668" customFormat="false" ht="63.75" hidden="false" customHeight="false" outlineLevel="0" collapsed="false">
      <c r="A668" s="17" t="n">
        <v>9</v>
      </c>
      <c r="B668" s="18" t="s">
        <v>617</v>
      </c>
      <c r="C668" s="19" t="s">
        <v>928</v>
      </c>
      <c r="D668" s="17" t="n">
        <v>11</v>
      </c>
      <c r="E668" s="20" t="s">
        <v>730</v>
      </c>
      <c r="F668" s="17" t="s">
        <v>24</v>
      </c>
      <c r="G668" s="20" t="s">
        <v>944</v>
      </c>
      <c r="H668" s="21"/>
      <c r="I668" s="21"/>
      <c r="J668" s="52" t="n">
        <v>65</v>
      </c>
      <c r="K668" s="52"/>
      <c r="L668" s="25" t="n">
        <v>1</v>
      </c>
      <c r="M668" s="22" t="n">
        <f aca="false">J668+K668+L668</f>
        <v>66</v>
      </c>
      <c r="N668" s="39" t="n">
        <v>2284.9</v>
      </c>
      <c r="O668" s="24" t="n">
        <f aca="false">M668*N668</f>
        <v>150803.4</v>
      </c>
      <c r="P668" s="21"/>
      <c r="Q668" s="21"/>
      <c r="R668" s="21" t="s">
        <v>26</v>
      </c>
      <c r="S668" s="21" t="s">
        <v>26</v>
      </c>
      <c r="T668" s="16" t="s">
        <v>27</v>
      </c>
      <c r="U668" s="16" t="s">
        <v>28</v>
      </c>
    </row>
    <row r="669" customFormat="false" ht="63.75" hidden="false" customHeight="false" outlineLevel="0" collapsed="false">
      <c r="A669" s="17" t="n">
        <v>10</v>
      </c>
      <c r="B669" s="18" t="s">
        <v>617</v>
      </c>
      <c r="C669" s="19" t="s">
        <v>928</v>
      </c>
      <c r="D669" s="17" t="n">
        <v>12</v>
      </c>
      <c r="E669" s="20" t="s">
        <v>945</v>
      </c>
      <c r="F669" s="17" t="s">
        <v>24</v>
      </c>
      <c r="G669" s="20" t="s">
        <v>946</v>
      </c>
      <c r="H669" s="21"/>
      <c r="I669" s="21"/>
      <c r="J669" s="52" t="n">
        <v>2</v>
      </c>
      <c r="K669" s="52"/>
      <c r="L669" s="52"/>
      <c r="M669" s="22" t="n">
        <f aca="false">J669+K669+L669</f>
        <v>2</v>
      </c>
      <c r="N669" s="23" t="n">
        <v>15622</v>
      </c>
      <c r="O669" s="24" t="n">
        <f aca="false">M669*N669</f>
        <v>31244</v>
      </c>
      <c r="P669" s="21"/>
      <c r="Q669" s="21"/>
      <c r="R669" s="21" t="s">
        <v>26</v>
      </c>
      <c r="S669" s="21" t="s">
        <v>26</v>
      </c>
      <c r="T669" s="16" t="s">
        <v>27</v>
      </c>
      <c r="U669" s="16" t="s">
        <v>28</v>
      </c>
    </row>
    <row r="670" customFormat="false" ht="63.75" hidden="false" customHeight="false" outlineLevel="0" collapsed="false">
      <c r="A670" s="17" t="n">
        <v>11</v>
      </c>
      <c r="B670" s="18" t="s">
        <v>617</v>
      </c>
      <c r="C670" s="19" t="s">
        <v>928</v>
      </c>
      <c r="D670" s="17" t="n">
        <v>13</v>
      </c>
      <c r="E670" s="20" t="s">
        <v>768</v>
      </c>
      <c r="F670" s="17" t="s">
        <v>24</v>
      </c>
      <c r="G670" s="20" t="s">
        <v>947</v>
      </c>
      <c r="H670" s="21"/>
      <c r="I670" s="21"/>
      <c r="J670" s="52"/>
      <c r="K670" s="52"/>
      <c r="L670" s="25" t="n">
        <v>1</v>
      </c>
      <c r="M670" s="22" t="n">
        <f aca="false">J670+K670+L670</f>
        <v>1</v>
      </c>
      <c r="N670" s="39" t="n">
        <v>52700</v>
      </c>
      <c r="O670" s="24" t="n">
        <f aca="false">M670*N670</f>
        <v>52700</v>
      </c>
      <c r="P670" s="21"/>
      <c r="Q670" s="21"/>
      <c r="R670" s="21" t="s">
        <v>26</v>
      </c>
      <c r="S670" s="21" t="s">
        <v>26</v>
      </c>
      <c r="T670" s="16" t="s">
        <v>27</v>
      </c>
      <c r="U670" s="16" t="s">
        <v>28</v>
      </c>
    </row>
    <row r="671" customFormat="false" ht="63.75" hidden="false" customHeight="false" outlineLevel="0" collapsed="false">
      <c r="A671" s="17" t="n">
        <v>12</v>
      </c>
      <c r="B671" s="18" t="s">
        <v>617</v>
      </c>
      <c r="C671" s="19" t="s">
        <v>928</v>
      </c>
      <c r="D671" s="17" t="n">
        <v>14</v>
      </c>
      <c r="E671" s="20" t="s">
        <v>948</v>
      </c>
      <c r="F671" s="17" t="s">
        <v>24</v>
      </c>
      <c r="G671" s="20" t="s">
        <v>949</v>
      </c>
      <c r="H671" s="21"/>
      <c r="I671" s="21"/>
      <c r="J671" s="52"/>
      <c r="K671" s="52"/>
      <c r="L671" s="25" t="n">
        <v>1</v>
      </c>
      <c r="M671" s="22" t="n">
        <f aca="false">J671+K671+L671</f>
        <v>1</v>
      </c>
      <c r="N671" s="39" t="n">
        <v>24300</v>
      </c>
      <c r="O671" s="24" t="n">
        <f aca="false">M671*N671</f>
        <v>24300</v>
      </c>
      <c r="P671" s="21"/>
      <c r="Q671" s="21"/>
      <c r="R671" s="21" t="s">
        <v>26</v>
      </c>
      <c r="S671" s="21" t="s">
        <v>26</v>
      </c>
      <c r="T671" s="16" t="s">
        <v>27</v>
      </c>
      <c r="U671" s="16" t="s">
        <v>28</v>
      </c>
    </row>
    <row r="672" customFormat="false" ht="63.75" hidden="false" customHeight="false" outlineLevel="0" collapsed="false">
      <c r="A672" s="17" t="n">
        <v>13</v>
      </c>
      <c r="B672" s="18" t="s">
        <v>617</v>
      </c>
      <c r="C672" s="19" t="s">
        <v>928</v>
      </c>
      <c r="D672" s="17" t="n">
        <v>15</v>
      </c>
      <c r="E672" s="20" t="s">
        <v>722</v>
      </c>
      <c r="F672" s="17" t="s">
        <v>24</v>
      </c>
      <c r="G672" s="20" t="s">
        <v>950</v>
      </c>
      <c r="H672" s="21"/>
      <c r="I672" s="21"/>
      <c r="J672" s="52" t="n">
        <v>48</v>
      </c>
      <c r="K672" s="52"/>
      <c r="L672" s="25" t="n">
        <v>1</v>
      </c>
      <c r="M672" s="22" t="n">
        <f aca="false">J672+K672+L672</f>
        <v>49</v>
      </c>
      <c r="N672" s="39" t="n">
        <v>2740.82</v>
      </c>
      <c r="O672" s="24" t="n">
        <f aca="false">M672*N672</f>
        <v>134300.18</v>
      </c>
      <c r="P672" s="21"/>
      <c r="Q672" s="21"/>
      <c r="R672" s="21" t="s">
        <v>26</v>
      </c>
      <c r="S672" s="21" t="s">
        <v>26</v>
      </c>
      <c r="T672" s="16" t="s">
        <v>27</v>
      </c>
      <c r="U672" s="16" t="s">
        <v>28</v>
      </c>
    </row>
    <row r="673" customFormat="false" ht="63.75" hidden="false" customHeight="false" outlineLevel="0" collapsed="false">
      <c r="A673" s="17" t="n">
        <v>14</v>
      </c>
      <c r="B673" s="18" t="s">
        <v>617</v>
      </c>
      <c r="C673" s="19" t="s">
        <v>928</v>
      </c>
      <c r="D673" s="17" t="n">
        <v>17</v>
      </c>
      <c r="E673" s="20" t="s">
        <v>951</v>
      </c>
      <c r="F673" s="17" t="s">
        <v>24</v>
      </c>
      <c r="G673" s="20" t="s">
        <v>952</v>
      </c>
      <c r="H673" s="21"/>
      <c r="I673" s="21"/>
      <c r="J673" s="52" t="n">
        <v>28</v>
      </c>
      <c r="K673" s="52"/>
      <c r="L673" s="25" t="n">
        <v>1</v>
      </c>
      <c r="M673" s="22" t="n">
        <f aca="false">J673+K673+L673</f>
        <v>29</v>
      </c>
      <c r="N673" s="39" t="n">
        <v>5175.56</v>
      </c>
      <c r="O673" s="24" t="n">
        <f aca="false">M673*N673</f>
        <v>150091.24</v>
      </c>
      <c r="P673" s="21"/>
      <c r="Q673" s="21"/>
      <c r="R673" s="21" t="s">
        <v>26</v>
      </c>
      <c r="S673" s="21" t="s">
        <v>26</v>
      </c>
      <c r="T673" s="16" t="s">
        <v>27</v>
      </c>
      <c r="U673" s="16" t="s">
        <v>28</v>
      </c>
    </row>
    <row r="674" customFormat="false" ht="63.75" hidden="false" customHeight="false" outlineLevel="0" collapsed="false">
      <c r="A674" s="17" t="n">
        <v>15</v>
      </c>
      <c r="B674" s="18" t="s">
        <v>617</v>
      </c>
      <c r="C674" s="19" t="s">
        <v>928</v>
      </c>
      <c r="D674" s="17" t="n">
        <v>18</v>
      </c>
      <c r="E674" s="20" t="s">
        <v>953</v>
      </c>
      <c r="F674" s="17" t="s">
        <v>24</v>
      </c>
      <c r="G674" s="20" t="s">
        <v>954</v>
      </c>
      <c r="H674" s="21"/>
      <c r="I674" s="21"/>
      <c r="J674" s="52"/>
      <c r="K674" s="52"/>
      <c r="L674" s="25" t="n">
        <v>1</v>
      </c>
      <c r="M674" s="22" t="n">
        <f aca="false">J674+K674+L674</f>
        <v>1</v>
      </c>
      <c r="N674" s="39" t="n">
        <v>3450.37</v>
      </c>
      <c r="O674" s="24" t="n">
        <f aca="false">M674*N674</f>
        <v>3450.37</v>
      </c>
      <c r="P674" s="21"/>
      <c r="Q674" s="21"/>
      <c r="R674" s="21" t="s">
        <v>26</v>
      </c>
      <c r="S674" s="21" t="s">
        <v>26</v>
      </c>
      <c r="T674" s="16" t="s">
        <v>27</v>
      </c>
      <c r="U674" s="16" t="s">
        <v>28</v>
      </c>
    </row>
    <row r="675" customFormat="false" ht="63.75" hidden="false" customHeight="false" outlineLevel="0" collapsed="false">
      <c r="A675" s="17" t="n">
        <v>16</v>
      </c>
      <c r="B675" s="18" t="s">
        <v>617</v>
      </c>
      <c r="C675" s="19" t="s">
        <v>928</v>
      </c>
      <c r="D675" s="17" t="n">
        <v>19</v>
      </c>
      <c r="E675" s="20" t="s">
        <v>955</v>
      </c>
      <c r="F675" s="17" t="s">
        <v>24</v>
      </c>
      <c r="G675" s="20" t="s">
        <v>956</v>
      </c>
      <c r="H675" s="21"/>
      <c r="I675" s="21"/>
      <c r="J675" s="52" t="n">
        <v>1</v>
      </c>
      <c r="K675" s="52"/>
      <c r="L675" s="25" t="n">
        <v>1</v>
      </c>
      <c r="M675" s="22" t="n">
        <f aca="false">J675+K675+L675</f>
        <v>2</v>
      </c>
      <c r="N675" s="39" t="n">
        <v>14352</v>
      </c>
      <c r="O675" s="24" t="n">
        <f aca="false">M675*N675</f>
        <v>28704</v>
      </c>
      <c r="P675" s="21"/>
      <c r="Q675" s="21"/>
      <c r="R675" s="21" t="s">
        <v>26</v>
      </c>
      <c r="S675" s="21" t="s">
        <v>26</v>
      </c>
      <c r="T675" s="16" t="s">
        <v>27</v>
      </c>
      <c r="U675" s="16" t="s">
        <v>28</v>
      </c>
    </row>
    <row r="676" customFormat="false" ht="63.75" hidden="false" customHeight="false" outlineLevel="0" collapsed="false">
      <c r="A676" s="17" t="n">
        <v>17</v>
      </c>
      <c r="B676" s="18" t="s">
        <v>617</v>
      </c>
      <c r="C676" s="19" t="s">
        <v>928</v>
      </c>
      <c r="D676" s="17" t="n">
        <v>20</v>
      </c>
      <c r="E676" s="20" t="s">
        <v>957</v>
      </c>
      <c r="F676" s="17" t="s">
        <v>24</v>
      </c>
      <c r="G676" s="20" t="s">
        <v>958</v>
      </c>
      <c r="H676" s="21"/>
      <c r="I676" s="21"/>
      <c r="J676" s="52" t="n">
        <v>1</v>
      </c>
      <c r="K676" s="52"/>
      <c r="L676" s="25" t="n">
        <v>1</v>
      </c>
      <c r="M676" s="22" t="n">
        <f aca="false">J676+K676+L676</f>
        <v>2</v>
      </c>
      <c r="N676" s="39" t="n">
        <v>9358.8</v>
      </c>
      <c r="O676" s="24" t="n">
        <f aca="false">M676*N676</f>
        <v>18717.6</v>
      </c>
      <c r="P676" s="21"/>
      <c r="Q676" s="21"/>
      <c r="R676" s="21" t="s">
        <v>26</v>
      </c>
      <c r="S676" s="21" t="s">
        <v>26</v>
      </c>
      <c r="T676" s="16" t="s">
        <v>27</v>
      </c>
      <c r="U676" s="16" t="s">
        <v>28</v>
      </c>
    </row>
    <row r="677" customFormat="false" ht="63.75" hidden="false" customHeight="false" outlineLevel="0" collapsed="false">
      <c r="A677" s="17" t="n">
        <v>18</v>
      </c>
      <c r="B677" s="18" t="s">
        <v>617</v>
      </c>
      <c r="C677" s="19" t="s">
        <v>928</v>
      </c>
      <c r="D677" s="17" t="n">
        <v>21</v>
      </c>
      <c r="E677" s="20" t="s">
        <v>959</v>
      </c>
      <c r="F677" s="17" t="s">
        <v>24</v>
      </c>
      <c r="G677" s="20" t="s">
        <v>960</v>
      </c>
      <c r="H677" s="21"/>
      <c r="I677" s="21"/>
      <c r="J677" s="52"/>
      <c r="K677" s="52"/>
      <c r="L677" s="25" t="n">
        <v>1</v>
      </c>
      <c r="M677" s="22" t="n">
        <f aca="false">J677+K677+L677</f>
        <v>1</v>
      </c>
      <c r="N677" s="39" t="n">
        <v>4368.62</v>
      </c>
      <c r="O677" s="24" t="n">
        <f aca="false">M677*N677</f>
        <v>4368.62</v>
      </c>
      <c r="P677" s="21"/>
      <c r="Q677" s="21"/>
      <c r="R677" s="21" t="s">
        <v>26</v>
      </c>
      <c r="S677" s="21" t="s">
        <v>26</v>
      </c>
      <c r="T677" s="16" t="s">
        <v>27</v>
      </c>
      <c r="U677" s="16" t="s">
        <v>28</v>
      </c>
    </row>
    <row r="678" customFormat="false" ht="63.75" hidden="false" customHeight="false" outlineLevel="0" collapsed="false">
      <c r="A678" s="17" t="n">
        <v>19</v>
      </c>
      <c r="B678" s="18" t="s">
        <v>617</v>
      </c>
      <c r="C678" s="19" t="s">
        <v>928</v>
      </c>
      <c r="D678" s="17" t="n">
        <v>23</v>
      </c>
      <c r="E678" s="20" t="s">
        <v>961</v>
      </c>
      <c r="F678" s="17" t="s">
        <v>24</v>
      </c>
      <c r="G678" s="20" t="s">
        <v>962</v>
      </c>
      <c r="H678" s="21"/>
      <c r="I678" s="21"/>
      <c r="J678" s="52" t="n">
        <v>3</v>
      </c>
      <c r="K678" s="52"/>
      <c r="L678" s="25" t="n">
        <v>1</v>
      </c>
      <c r="M678" s="22" t="n">
        <f aca="false">J678+K678+L678</f>
        <v>4</v>
      </c>
      <c r="N678" s="39" t="n">
        <v>4521.66</v>
      </c>
      <c r="O678" s="24" t="n">
        <f aca="false">M678*N678</f>
        <v>18086.64</v>
      </c>
      <c r="P678" s="21"/>
      <c r="Q678" s="21"/>
      <c r="R678" s="21" t="s">
        <v>26</v>
      </c>
      <c r="S678" s="21" t="s">
        <v>26</v>
      </c>
      <c r="T678" s="16" t="s">
        <v>27</v>
      </c>
      <c r="U678" s="16" t="s">
        <v>28</v>
      </c>
    </row>
    <row r="679" customFormat="false" ht="63.75" hidden="false" customHeight="false" outlineLevel="0" collapsed="false">
      <c r="A679" s="17" t="n">
        <v>20</v>
      </c>
      <c r="B679" s="18" t="s">
        <v>617</v>
      </c>
      <c r="C679" s="19" t="s">
        <v>928</v>
      </c>
      <c r="D679" s="17" t="n">
        <v>24</v>
      </c>
      <c r="E679" s="20" t="s">
        <v>963</v>
      </c>
      <c r="F679" s="17" t="s">
        <v>24</v>
      </c>
      <c r="G679" s="20" t="s">
        <v>930</v>
      </c>
      <c r="H679" s="21"/>
      <c r="I679" s="21"/>
      <c r="J679" s="52" t="n">
        <v>32</v>
      </c>
      <c r="K679" s="52"/>
      <c r="L679" s="25" t="n">
        <v>1</v>
      </c>
      <c r="M679" s="22" t="n">
        <f aca="false">J679+K679+L679</f>
        <v>33</v>
      </c>
      <c r="N679" s="39" t="n">
        <v>16393.92</v>
      </c>
      <c r="O679" s="24" t="n">
        <f aca="false">M679*N679</f>
        <v>540999.36</v>
      </c>
      <c r="P679" s="21"/>
      <c r="Q679" s="21"/>
      <c r="R679" s="21" t="s">
        <v>26</v>
      </c>
      <c r="S679" s="21" t="s">
        <v>26</v>
      </c>
      <c r="T679" s="16" t="s">
        <v>27</v>
      </c>
      <c r="U679" s="16" t="s">
        <v>28</v>
      </c>
    </row>
    <row r="680" customFormat="false" ht="63.75" hidden="false" customHeight="false" outlineLevel="0" collapsed="false">
      <c r="A680" s="17" t="n">
        <v>21</v>
      </c>
      <c r="B680" s="18" t="s">
        <v>617</v>
      </c>
      <c r="C680" s="19" t="s">
        <v>928</v>
      </c>
      <c r="D680" s="17" t="n">
        <v>25</v>
      </c>
      <c r="E680" s="20" t="s">
        <v>964</v>
      </c>
      <c r="F680" s="17" t="s">
        <v>24</v>
      </c>
      <c r="G680" s="20" t="s">
        <v>965</v>
      </c>
      <c r="H680" s="21"/>
      <c r="I680" s="21"/>
      <c r="J680" s="52" t="n">
        <v>1</v>
      </c>
      <c r="K680" s="52"/>
      <c r="L680" s="25" t="n">
        <v>1</v>
      </c>
      <c r="M680" s="22" t="n">
        <f aca="false">J680+K680+L680</f>
        <v>2</v>
      </c>
      <c r="N680" s="39" t="n">
        <v>10720</v>
      </c>
      <c r="O680" s="24" t="n">
        <f aca="false">M680*N680</f>
        <v>21440</v>
      </c>
      <c r="P680" s="21"/>
      <c r="Q680" s="21"/>
      <c r="R680" s="21" t="s">
        <v>26</v>
      </c>
      <c r="S680" s="21" t="s">
        <v>26</v>
      </c>
      <c r="T680" s="16" t="s">
        <v>27</v>
      </c>
      <c r="U680" s="16" t="s">
        <v>28</v>
      </c>
    </row>
    <row r="681" customFormat="false" ht="63.75" hidden="false" customHeight="false" outlineLevel="0" collapsed="false">
      <c r="A681" s="17" t="n">
        <v>22</v>
      </c>
      <c r="B681" s="18" t="s">
        <v>617</v>
      </c>
      <c r="C681" s="19" t="s">
        <v>928</v>
      </c>
      <c r="D681" s="17" t="n">
        <v>26</v>
      </c>
      <c r="E681" s="20" t="s">
        <v>715</v>
      </c>
      <c r="F681" s="17" t="s">
        <v>24</v>
      </c>
      <c r="G681" s="20" t="s">
        <v>966</v>
      </c>
      <c r="H681" s="21"/>
      <c r="I681" s="21"/>
      <c r="J681" s="52" t="n">
        <v>48</v>
      </c>
      <c r="K681" s="52"/>
      <c r="L681" s="25" t="n">
        <v>1</v>
      </c>
      <c r="M681" s="22" t="n">
        <f aca="false">J681+K681+L681</f>
        <v>49</v>
      </c>
      <c r="N681" s="39" t="n">
        <v>18550.4</v>
      </c>
      <c r="O681" s="24" t="n">
        <f aca="false">M681*N681</f>
        <v>908969.6</v>
      </c>
      <c r="P681" s="21"/>
      <c r="Q681" s="21"/>
      <c r="R681" s="21" t="s">
        <v>26</v>
      </c>
      <c r="S681" s="21" t="s">
        <v>26</v>
      </c>
      <c r="T681" s="16" t="s">
        <v>27</v>
      </c>
      <c r="U681" s="16" t="s">
        <v>28</v>
      </c>
    </row>
    <row r="682" customFormat="false" ht="63.75" hidden="false" customHeight="false" outlineLevel="0" collapsed="false">
      <c r="A682" s="17" t="n">
        <v>23</v>
      </c>
      <c r="B682" s="18" t="s">
        <v>617</v>
      </c>
      <c r="C682" s="19" t="s">
        <v>928</v>
      </c>
      <c r="D682" s="17" t="n">
        <v>28</v>
      </c>
      <c r="E682" s="20" t="s">
        <v>967</v>
      </c>
      <c r="F682" s="17" t="s">
        <v>24</v>
      </c>
      <c r="G682" s="20" t="s">
        <v>968</v>
      </c>
      <c r="H682" s="21"/>
      <c r="I682" s="21"/>
      <c r="J682" s="52" t="n">
        <v>24</v>
      </c>
      <c r="K682" s="52"/>
      <c r="L682" s="25" t="n">
        <v>1</v>
      </c>
      <c r="M682" s="22" t="n">
        <f aca="false">J682+K682+L682</f>
        <v>25</v>
      </c>
      <c r="N682" s="39" t="n">
        <v>23716.9</v>
      </c>
      <c r="O682" s="24" t="n">
        <f aca="false">M682*N682</f>
        <v>592922.5</v>
      </c>
      <c r="P682" s="21"/>
      <c r="Q682" s="21"/>
      <c r="R682" s="21" t="s">
        <v>26</v>
      </c>
      <c r="S682" s="21" t="s">
        <v>26</v>
      </c>
      <c r="T682" s="16" t="s">
        <v>27</v>
      </c>
      <c r="U682" s="16" t="s">
        <v>178</v>
      </c>
    </row>
    <row r="683" customFormat="false" ht="63.75" hidden="false" customHeight="false" outlineLevel="0" collapsed="false">
      <c r="A683" s="17" t="n">
        <v>24</v>
      </c>
      <c r="B683" s="18" t="s">
        <v>617</v>
      </c>
      <c r="C683" s="19" t="s">
        <v>928</v>
      </c>
      <c r="D683" s="17" t="n">
        <v>29</v>
      </c>
      <c r="E683" s="20" t="s">
        <v>969</v>
      </c>
      <c r="F683" s="17" t="s">
        <v>24</v>
      </c>
      <c r="G683" s="20" t="s">
        <v>970</v>
      </c>
      <c r="H683" s="21"/>
      <c r="I683" s="21"/>
      <c r="J683" s="52"/>
      <c r="K683" s="52"/>
      <c r="L683" s="25" t="n">
        <v>2</v>
      </c>
      <c r="M683" s="22" t="n">
        <f aca="false">J683+K683+L683</f>
        <v>2</v>
      </c>
      <c r="N683" s="39" t="n">
        <v>5000</v>
      </c>
      <c r="O683" s="24" t="n">
        <f aca="false">M683*N683</f>
        <v>10000</v>
      </c>
      <c r="P683" s="21"/>
      <c r="Q683" s="21"/>
      <c r="R683" s="21" t="s">
        <v>26</v>
      </c>
      <c r="S683" s="21" t="s">
        <v>26</v>
      </c>
      <c r="T683" s="16" t="s">
        <v>27</v>
      </c>
      <c r="U683" s="16" t="s">
        <v>178</v>
      </c>
    </row>
    <row r="684" customFormat="false" ht="63.75" hidden="false" customHeight="false" outlineLevel="0" collapsed="false">
      <c r="A684" s="17" t="n">
        <v>25</v>
      </c>
      <c r="B684" s="18" t="s">
        <v>617</v>
      </c>
      <c r="C684" s="19" t="s">
        <v>928</v>
      </c>
      <c r="D684" s="17" t="n">
        <v>31</v>
      </c>
      <c r="E684" s="20" t="s">
        <v>971</v>
      </c>
      <c r="F684" s="17" t="s">
        <v>24</v>
      </c>
      <c r="G684" s="20" t="s">
        <v>972</v>
      </c>
      <c r="H684" s="21"/>
      <c r="I684" s="21"/>
      <c r="J684" s="52" t="n">
        <v>1</v>
      </c>
      <c r="K684" s="52"/>
      <c r="L684" s="25" t="n">
        <v>1</v>
      </c>
      <c r="M684" s="22" t="n">
        <f aca="false">J684+K684+L684</f>
        <v>2</v>
      </c>
      <c r="N684" s="39" t="n">
        <v>11111.8</v>
      </c>
      <c r="O684" s="24" t="n">
        <f aca="false">M684*N684</f>
        <v>22223.6</v>
      </c>
      <c r="P684" s="21"/>
      <c r="Q684" s="21"/>
      <c r="R684" s="21" t="s">
        <v>26</v>
      </c>
      <c r="S684" s="21" t="s">
        <v>26</v>
      </c>
      <c r="T684" s="16" t="s">
        <v>27</v>
      </c>
      <c r="U684" s="16" t="s">
        <v>28</v>
      </c>
    </row>
    <row r="685" customFormat="false" ht="63.75" hidden="false" customHeight="false" outlineLevel="0" collapsed="false">
      <c r="A685" s="17" t="n">
        <v>26</v>
      </c>
      <c r="B685" s="18" t="s">
        <v>617</v>
      </c>
      <c r="C685" s="19" t="s">
        <v>928</v>
      </c>
      <c r="D685" s="17" t="n">
        <v>32</v>
      </c>
      <c r="E685" s="20" t="s">
        <v>973</v>
      </c>
      <c r="F685" s="17" t="s">
        <v>24</v>
      </c>
      <c r="G685" s="20" t="s">
        <v>974</v>
      </c>
      <c r="H685" s="21"/>
      <c r="I685" s="21"/>
      <c r="J685" s="52" t="n">
        <v>1</v>
      </c>
      <c r="K685" s="52"/>
      <c r="L685" s="25" t="n">
        <v>1</v>
      </c>
      <c r="M685" s="22" t="n">
        <f aca="false">J685+K685+L685</f>
        <v>2</v>
      </c>
      <c r="N685" s="39" t="n">
        <v>17681.5</v>
      </c>
      <c r="O685" s="24" t="n">
        <f aca="false">M685*N685</f>
        <v>35363</v>
      </c>
      <c r="P685" s="21"/>
      <c r="Q685" s="21"/>
      <c r="R685" s="21" t="s">
        <v>26</v>
      </c>
      <c r="S685" s="21" t="s">
        <v>26</v>
      </c>
      <c r="T685" s="16" t="s">
        <v>27</v>
      </c>
      <c r="U685" s="16" t="s">
        <v>28</v>
      </c>
    </row>
    <row r="686" customFormat="false" ht="63.75" hidden="false" customHeight="false" outlineLevel="0" collapsed="false">
      <c r="A686" s="17" t="n">
        <v>27</v>
      </c>
      <c r="B686" s="18" t="s">
        <v>617</v>
      </c>
      <c r="C686" s="19" t="s">
        <v>928</v>
      </c>
      <c r="D686" s="17" t="n">
        <v>33</v>
      </c>
      <c r="E686" s="20" t="s">
        <v>975</v>
      </c>
      <c r="F686" s="17" t="s">
        <v>24</v>
      </c>
      <c r="G686" s="20" t="s">
        <v>976</v>
      </c>
      <c r="H686" s="21"/>
      <c r="I686" s="21"/>
      <c r="J686" s="52" t="n">
        <v>1</v>
      </c>
      <c r="K686" s="52"/>
      <c r="L686" s="25"/>
      <c r="M686" s="22" t="n">
        <f aca="false">J686+K686+L686</f>
        <v>1</v>
      </c>
      <c r="N686" s="39" t="n">
        <v>10059</v>
      </c>
      <c r="O686" s="24" t="n">
        <f aca="false">M686*N686</f>
        <v>10059</v>
      </c>
    </row>
    <row r="687" customFormat="false" ht="63.75" hidden="false" customHeight="false" outlineLevel="0" collapsed="false">
      <c r="A687" s="17" t="n">
        <v>28</v>
      </c>
      <c r="B687" s="18" t="s">
        <v>617</v>
      </c>
      <c r="C687" s="19" t="s">
        <v>928</v>
      </c>
      <c r="D687" s="17" t="n">
        <v>34</v>
      </c>
      <c r="E687" s="20" t="s">
        <v>977</v>
      </c>
      <c r="F687" s="17" t="s">
        <v>24</v>
      </c>
      <c r="G687" s="20" t="s">
        <v>978</v>
      </c>
      <c r="H687" s="21"/>
      <c r="I687" s="21"/>
      <c r="J687" s="52"/>
      <c r="K687" s="52"/>
      <c r="L687" s="25" t="n">
        <v>1</v>
      </c>
      <c r="M687" s="22" t="n">
        <f aca="false">J687+K687+L687</f>
        <v>1</v>
      </c>
      <c r="N687" s="39" t="n">
        <v>3107.9</v>
      </c>
      <c r="O687" s="24" t="n">
        <f aca="false">M687*N687</f>
        <v>3107.9</v>
      </c>
      <c r="P687" s="21"/>
      <c r="Q687" s="21"/>
      <c r="R687" s="21" t="s">
        <v>26</v>
      </c>
      <c r="S687" s="21" t="s">
        <v>26</v>
      </c>
      <c r="T687" s="16" t="s">
        <v>27</v>
      </c>
      <c r="U687" s="16" t="s">
        <v>28</v>
      </c>
    </row>
    <row r="688" customFormat="false" ht="63.75" hidden="false" customHeight="false" outlineLevel="0" collapsed="false">
      <c r="A688" s="17" t="n">
        <v>29</v>
      </c>
      <c r="B688" s="18" t="s">
        <v>617</v>
      </c>
      <c r="C688" s="19" t="s">
        <v>928</v>
      </c>
      <c r="D688" s="17" t="n">
        <v>36</v>
      </c>
      <c r="E688" s="20" t="s">
        <v>699</v>
      </c>
      <c r="F688" s="17" t="s">
        <v>24</v>
      </c>
      <c r="G688" s="20" t="s">
        <v>979</v>
      </c>
      <c r="H688" s="21"/>
      <c r="I688" s="21"/>
      <c r="J688" s="52"/>
      <c r="K688" s="52"/>
      <c r="L688" s="25" t="n">
        <v>1</v>
      </c>
      <c r="M688" s="22" t="n">
        <f aca="false">J688+K688+L688</f>
        <v>1</v>
      </c>
      <c r="N688" s="39" t="n">
        <v>3624.28</v>
      </c>
      <c r="O688" s="24" t="n">
        <f aca="false">M688*N688</f>
        <v>3624.28</v>
      </c>
      <c r="P688" s="21"/>
      <c r="Q688" s="21"/>
      <c r="R688" s="21" t="s">
        <v>26</v>
      </c>
      <c r="S688" s="21" t="s">
        <v>26</v>
      </c>
      <c r="T688" s="16" t="s">
        <v>27</v>
      </c>
      <c r="U688" s="16" t="s">
        <v>28</v>
      </c>
    </row>
    <row r="689" customFormat="false" ht="63.75" hidden="false" customHeight="false" outlineLevel="0" collapsed="false">
      <c r="A689" s="17" t="n">
        <v>30</v>
      </c>
      <c r="B689" s="18" t="s">
        <v>617</v>
      </c>
      <c r="C689" s="19" t="s">
        <v>928</v>
      </c>
      <c r="D689" s="17" t="n">
        <v>37</v>
      </c>
      <c r="E689" s="20" t="s">
        <v>980</v>
      </c>
      <c r="F689" s="17" t="s">
        <v>24</v>
      </c>
      <c r="G689" s="20" t="s">
        <v>981</v>
      </c>
      <c r="H689" s="21"/>
      <c r="I689" s="21"/>
      <c r="J689" s="52" t="n">
        <v>25</v>
      </c>
      <c r="K689" s="52"/>
      <c r="L689" s="25" t="n">
        <v>1</v>
      </c>
      <c r="M689" s="22" t="n">
        <f aca="false">J689+K689+L689</f>
        <v>26</v>
      </c>
      <c r="N689" s="39" t="n">
        <v>10541.26</v>
      </c>
      <c r="O689" s="24" t="n">
        <f aca="false">M689*N689</f>
        <v>274072.76</v>
      </c>
      <c r="P689" s="21"/>
      <c r="Q689" s="21"/>
      <c r="R689" s="21" t="s">
        <v>26</v>
      </c>
      <c r="S689" s="21" t="s">
        <v>26</v>
      </c>
      <c r="T689" s="16" t="s">
        <v>27</v>
      </c>
      <c r="U689" s="16" t="s">
        <v>28</v>
      </c>
    </row>
    <row r="690" customFormat="false" ht="63.75" hidden="false" customHeight="false" outlineLevel="0" collapsed="false">
      <c r="A690" s="17" t="n">
        <v>31</v>
      </c>
      <c r="B690" s="18" t="s">
        <v>617</v>
      </c>
      <c r="C690" s="19" t="s">
        <v>928</v>
      </c>
      <c r="D690" s="17" t="n">
        <v>38</v>
      </c>
      <c r="E690" s="20" t="s">
        <v>982</v>
      </c>
      <c r="F690" s="17" t="s">
        <v>24</v>
      </c>
      <c r="G690" s="20" t="s">
        <v>939</v>
      </c>
      <c r="H690" s="21"/>
      <c r="I690" s="21"/>
      <c r="J690" s="52"/>
      <c r="K690" s="52"/>
      <c r="L690" s="25" t="n">
        <v>1</v>
      </c>
      <c r="M690" s="22" t="n">
        <f aca="false">J690+K690+L690</f>
        <v>1</v>
      </c>
      <c r="N690" s="39" t="n">
        <v>3044.58</v>
      </c>
      <c r="O690" s="24" t="n">
        <f aca="false">M690*N690</f>
        <v>3044.58</v>
      </c>
      <c r="P690" s="21"/>
      <c r="Q690" s="21"/>
      <c r="R690" s="21" t="s">
        <v>26</v>
      </c>
      <c r="S690" s="21" t="s">
        <v>26</v>
      </c>
      <c r="T690" s="16" t="s">
        <v>27</v>
      </c>
      <c r="U690" s="16" t="s">
        <v>28</v>
      </c>
    </row>
    <row r="691" customFormat="false" ht="63.75" hidden="false" customHeight="false" outlineLevel="0" collapsed="false">
      <c r="A691" s="17" t="n">
        <v>32</v>
      </c>
      <c r="B691" s="18" t="s">
        <v>617</v>
      </c>
      <c r="C691" s="19" t="s">
        <v>928</v>
      </c>
      <c r="D691" s="17" t="n">
        <v>39</v>
      </c>
      <c r="E691" s="20" t="s">
        <v>983</v>
      </c>
      <c r="F691" s="17" t="s">
        <v>24</v>
      </c>
      <c r="G691" s="20" t="s">
        <v>984</v>
      </c>
      <c r="H691" s="21"/>
      <c r="I691" s="21"/>
      <c r="J691" s="52"/>
      <c r="K691" s="52"/>
      <c r="L691" s="25" t="n">
        <v>1</v>
      </c>
      <c r="M691" s="22" t="n">
        <f aca="false">J691+K691+L691</f>
        <v>1</v>
      </c>
      <c r="N691" s="39" t="n">
        <v>4050.94</v>
      </c>
      <c r="O691" s="24" t="n">
        <f aca="false">M691*N691</f>
        <v>4050.94</v>
      </c>
      <c r="P691" s="21"/>
      <c r="Q691" s="21"/>
      <c r="R691" s="21" t="s">
        <v>26</v>
      </c>
      <c r="S691" s="21" t="s">
        <v>26</v>
      </c>
      <c r="T691" s="16" t="s">
        <v>27</v>
      </c>
      <c r="U691" s="16" t="s">
        <v>28</v>
      </c>
    </row>
    <row r="692" customFormat="false" ht="63.75" hidden="false" customHeight="false" outlineLevel="0" collapsed="false">
      <c r="A692" s="17" t="n">
        <v>33</v>
      </c>
      <c r="B692" s="18" t="s">
        <v>617</v>
      </c>
      <c r="C692" s="19" t="s">
        <v>928</v>
      </c>
      <c r="D692" s="17" t="n">
        <v>40</v>
      </c>
      <c r="E692" s="20" t="s">
        <v>985</v>
      </c>
      <c r="F692" s="17" t="s">
        <v>24</v>
      </c>
      <c r="G692" s="20" t="s">
        <v>986</v>
      </c>
      <c r="H692" s="21"/>
      <c r="I692" s="21"/>
      <c r="J692" s="52" t="n">
        <v>4</v>
      </c>
      <c r="K692" s="52"/>
      <c r="L692" s="25" t="n">
        <v>2</v>
      </c>
      <c r="M692" s="22" t="n">
        <f aca="false">J692+K692+L692</f>
        <v>6</v>
      </c>
      <c r="N692" s="23" t="n">
        <v>37822</v>
      </c>
      <c r="O692" s="24" t="n">
        <f aca="false">M692*N692</f>
        <v>226932</v>
      </c>
      <c r="P692" s="21"/>
      <c r="Q692" s="21"/>
      <c r="R692" s="21" t="s">
        <v>26</v>
      </c>
      <c r="S692" s="21" t="s">
        <v>26</v>
      </c>
      <c r="T692" s="16" t="s">
        <v>27</v>
      </c>
      <c r="U692" s="16" t="s">
        <v>28</v>
      </c>
    </row>
    <row r="693" customFormat="false" ht="63.75" hidden="false" customHeight="false" outlineLevel="0" collapsed="false">
      <c r="A693" s="17" t="n">
        <v>34</v>
      </c>
      <c r="B693" s="18" t="s">
        <v>617</v>
      </c>
      <c r="C693" s="19" t="s">
        <v>928</v>
      </c>
      <c r="D693" s="17" t="n">
        <v>41</v>
      </c>
      <c r="E693" s="20" t="s">
        <v>805</v>
      </c>
      <c r="F693" s="17" t="s">
        <v>24</v>
      </c>
      <c r="G693" s="20" t="s">
        <v>987</v>
      </c>
      <c r="H693" s="21"/>
      <c r="I693" s="21"/>
      <c r="J693" s="52"/>
      <c r="K693" s="52"/>
      <c r="L693" s="25" t="n">
        <v>1</v>
      </c>
      <c r="M693" s="22" t="n">
        <f aca="false">J693+K693+L693</f>
        <v>1</v>
      </c>
      <c r="N693" s="39" t="n">
        <v>11874.57</v>
      </c>
      <c r="O693" s="24" t="n">
        <f aca="false">M693*N693</f>
        <v>11874.57</v>
      </c>
      <c r="P693" s="21"/>
      <c r="Q693" s="21"/>
      <c r="R693" s="21" t="s">
        <v>26</v>
      </c>
      <c r="S693" s="21" t="s">
        <v>26</v>
      </c>
      <c r="T693" s="16" t="s">
        <v>27</v>
      </c>
      <c r="U693" s="16" t="s">
        <v>28</v>
      </c>
    </row>
    <row r="694" customFormat="false" ht="63.75" hidden="false" customHeight="false" outlineLevel="0" collapsed="false">
      <c r="A694" s="17" t="n">
        <v>35</v>
      </c>
      <c r="B694" s="18" t="s">
        <v>617</v>
      </c>
      <c r="C694" s="19" t="s">
        <v>928</v>
      </c>
      <c r="D694" s="17" t="n">
        <v>42</v>
      </c>
      <c r="E694" s="20" t="s">
        <v>807</v>
      </c>
      <c r="F694" s="17" t="s">
        <v>24</v>
      </c>
      <c r="G694" s="20" t="s">
        <v>988</v>
      </c>
      <c r="H694" s="21"/>
      <c r="I694" s="21"/>
      <c r="J694" s="52"/>
      <c r="K694" s="52"/>
      <c r="L694" s="25" t="n">
        <v>1</v>
      </c>
      <c r="M694" s="22" t="n">
        <f aca="false">J694+K694+L694</f>
        <v>1</v>
      </c>
      <c r="N694" s="39" t="n">
        <v>9644</v>
      </c>
      <c r="O694" s="24" t="n">
        <f aca="false">M694*N694</f>
        <v>9644</v>
      </c>
      <c r="P694" s="21"/>
      <c r="Q694" s="21"/>
      <c r="R694" s="21" t="s">
        <v>26</v>
      </c>
      <c r="S694" s="21" t="s">
        <v>26</v>
      </c>
      <c r="T694" s="16" t="s">
        <v>27</v>
      </c>
      <c r="U694" s="16" t="s">
        <v>28</v>
      </c>
    </row>
    <row r="695" customFormat="false" ht="63.75" hidden="false" customHeight="false" outlineLevel="0" collapsed="false">
      <c r="A695" s="17" t="n">
        <v>36</v>
      </c>
      <c r="B695" s="18" t="s">
        <v>617</v>
      </c>
      <c r="C695" s="19" t="s">
        <v>928</v>
      </c>
      <c r="D695" s="17" t="n">
        <v>43</v>
      </c>
      <c r="E695" s="20" t="s">
        <v>989</v>
      </c>
      <c r="F695" s="17" t="s">
        <v>24</v>
      </c>
      <c r="G695" s="20" t="s">
        <v>952</v>
      </c>
      <c r="H695" s="21"/>
      <c r="I695" s="21"/>
      <c r="J695" s="52"/>
      <c r="K695" s="52"/>
      <c r="L695" s="25" t="n">
        <v>1</v>
      </c>
      <c r="M695" s="22" t="n">
        <f aca="false">J695+K695+L695</f>
        <v>1</v>
      </c>
      <c r="N695" s="39" t="n">
        <v>5583.67</v>
      </c>
      <c r="O695" s="24" t="n">
        <f aca="false">M695*N695</f>
        <v>5583.67</v>
      </c>
      <c r="P695" s="21"/>
      <c r="Q695" s="21"/>
      <c r="R695" s="21" t="s">
        <v>26</v>
      </c>
      <c r="S695" s="21" t="s">
        <v>26</v>
      </c>
      <c r="T695" s="16" t="s">
        <v>27</v>
      </c>
      <c r="U695" s="16" t="s">
        <v>28</v>
      </c>
    </row>
    <row r="696" customFormat="false" ht="63.75" hidden="false" customHeight="false" outlineLevel="0" collapsed="false">
      <c r="A696" s="17" t="n">
        <v>37</v>
      </c>
      <c r="B696" s="18" t="s">
        <v>617</v>
      </c>
      <c r="C696" s="19" t="s">
        <v>928</v>
      </c>
      <c r="D696" s="17" t="n">
        <v>44</v>
      </c>
      <c r="E696" s="20" t="s">
        <v>990</v>
      </c>
      <c r="F696" s="17" t="s">
        <v>24</v>
      </c>
      <c r="G696" s="20" t="s">
        <v>988</v>
      </c>
      <c r="H696" s="21"/>
      <c r="I696" s="21"/>
      <c r="J696" s="52"/>
      <c r="K696" s="52"/>
      <c r="L696" s="25" t="n">
        <v>1</v>
      </c>
      <c r="M696" s="22" t="n">
        <f aca="false">J696+K696+L696</f>
        <v>1</v>
      </c>
      <c r="N696" s="39" t="n">
        <v>7798.9</v>
      </c>
      <c r="O696" s="24" t="n">
        <f aca="false">M696*N696</f>
        <v>7798.9</v>
      </c>
      <c r="P696" s="21"/>
      <c r="Q696" s="21"/>
      <c r="R696" s="21" t="s">
        <v>26</v>
      </c>
      <c r="S696" s="21" t="s">
        <v>26</v>
      </c>
      <c r="T696" s="16" t="s">
        <v>27</v>
      </c>
      <c r="U696" s="16" t="s">
        <v>28</v>
      </c>
    </row>
    <row r="697" customFormat="false" ht="63.75" hidden="false" customHeight="false" outlineLevel="0" collapsed="false">
      <c r="A697" s="17" t="n">
        <v>38</v>
      </c>
      <c r="B697" s="18" t="s">
        <v>617</v>
      </c>
      <c r="C697" s="19" t="s">
        <v>928</v>
      </c>
      <c r="D697" s="17" t="n">
        <v>45</v>
      </c>
      <c r="E697" s="20" t="s">
        <v>813</v>
      </c>
      <c r="F697" s="17" t="s">
        <v>24</v>
      </c>
      <c r="G697" s="20" t="s">
        <v>991</v>
      </c>
      <c r="H697" s="21"/>
      <c r="I697" s="21"/>
      <c r="J697" s="52" t="n">
        <v>1</v>
      </c>
      <c r="K697" s="52"/>
      <c r="M697" s="22" t="n">
        <f aca="false">J697+K697+L697</f>
        <v>1</v>
      </c>
      <c r="N697" s="23" t="n">
        <v>4420</v>
      </c>
      <c r="O697" s="24" t="n">
        <f aca="false">M697*N697</f>
        <v>4420</v>
      </c>
      <c r="P697" s="21"/>
      <c r="Q697" s="21"/>
      <c r="R697" s="21" t="s">
        <v>26</v>
      </c>
      <c r="S697" s="21" t="s">
        <v>26</v>
      </c>
      <c r="T697" s="16" t="s">
        <v>27</v>
      </c>
      <c r="U697" s="16" t="s">
        <v>28</v>
      </c>
    </row>
    <row r="698" customFormat="false" ht="63.75" hidden="false" customHeight="false" outlineLevel="0" collapsed="false">
      <c r="A698" s="17" t="n">
        <v>39</v>
      </c>
      <c r="B698" s="18" t="s">
        <v>617</v>
      </c>
      <c r="C698" s="19" t="s">
        <v>928</v>
      </c>
      <c r="D698" s="17" t="n">
        <v>46</v>
      </c>
      <c r="E698" s="20" t="s">
        <v>788</v>
      </c>
      <c r="F698" s="17" t="s">
        <v>24</v>
      </c>
      <c r="G698" s="20" t="s">
        <v>991</v>
      </c>
      <c r="H698" s="21"/>
      <c r="I698" s="21"/>
      <c r="J698" s="52" t="n">
        <v>7</v>
      </c>
      <c r="K698" s="52"/>
      <c r="L698" s="52"/>
      <c r="M698" s="22" t="n">
        <f aca="false">J698+K698+L698</f>
        <v>7</v>
      </c>
      <c r="N698" s="23" t="n">
        <v>8165</v>
      </c>
      <c r="O698" s="24" t="n">
        <f aca="false">M698*N698</f>
        <v>57155</v>
      </c>
      <c r="P698" s="21"/>
      <c r="Q698" s="21"/>
      <c r="R698" s="21" t="s">
        <v>26</v>
      </c>
      <c r="S698" s="21" t="s">
        <v>26</v>
      </c>
      <c r="T698" s="16" t="s">
        <v>27</v>
      </c>
      <c r="U698" s="16" t="s">
        <v>28</v>
      </c>
    </row>
    <row r="699" customFormat="false" ht="63.75" hidden="false" customHeight="false" outlineLevel="0" collapsed="false">
      <c r="A699" s="17" t="n">
        <v>40</v>
      </c>
      <c r="B699" s="18" t="s">
        <v>617</v>
      </c>
      <c r="C699" s="19" t="s">
        <v>928</v>
      </c>
      <c r="D699" s="17" t="n">
        <v>47</v>
      </c>
      <c r="E699" s="20" t="s">
        <v>992</v>
      </c>
      <c r="F699" s="17" t="s">
        <v>24</v>
      </c>
      <c r="G699" s="20" t="s">
        <v>993</v>
      </c>
      <c r="H699" s="21"/>
      <c r="I699" s="21"/>
      <c r="J699" s="52" t="n">
        <v>1</v>
      </c>
      <c r="K699" s="52"/>
      <c r="L699" s="52"/>
      <c r="M699" s="22" t="n">
        <f aca="false">J699+K699+L699</f>
        <v>1</v>
      </c>
      <c r="N699" s="23" t="n">
        <v>14215</v>
      </c>
      <c r="O699" s="24" t="n">
        <f aca="false">M699*N699</f>
        <v>14215</v>
      </c>
      <c r="P699" s="21"/>
      <c r="Q699" s="21"/>
      <c r="R699" s="21" t="s">
        <v>26</v>
      </c>
      <c r="S699" s="21" t="s">
        <v>26</v>
      </c>
      <c r="T699" s="16" t="s">
        <v>27</v>
      </c>
      <c r="U699" s="16" t="s">
        <v>28</v>
      </c>
    </row>
    <row r="700" customFormat="false" ht="63.75" hidden="false" customHeight="false" outlineLevel="0" collapsed="false">
      <c r="A700" s="17" t="n">
        <v>41</v>
      </c>
      <c r="B700" s="18" t="s">
        <v>617</v>
      </c>
      <c r="C700" s="19" t="s">
        <v>928</v>
      </c>
      <c r="D700" s="17" t="n">
        <v>51</v>
      </c>
      <c r="E700" s="20" t="s">
        <v>842</v>
      </c>
      <c r="F700" s="17" t="s">
        <v>24</v>
      </c>
      <c r="G700" s="20" t="s">
        <v>952</v>
      </c>
      <c r="H700" s="21"/>
      <c r="I700" s="21"/>
      <c r="J700" s="52" t="n">
        <v>20</v>
      </c>
      <c r="K700" s="52"/>
      <c r="L700" s="25" t="n">
        <v>1</v>
      </c>
      <c r="M700" s="22" t="n">
        <f aca="false">J700+K700+L700</f>
        <v>21</v>
      </c>
      <c r="N700" s="39" t="n">
        <v>5175.56</v>
      </c>
      <c r="O700" s="24" t="n">
        <f aca="false">M700*N700</f>
        <v>108686.76</v>
      </c>
      <c r="P700" s="21"/>
      <c r="Q700" s="21"/>
      <c r="R700" s="21" t="s">
        <v>26</v>
      </c>
      <c r="S700" s="21" t="s">
        <v>26</v>
      </c>
      <c r="T700" s="16" t="s">
        <v>27</v>
      </c>
      <c r="U700" s="16" t="s">
        <v>28</v>
      </c>
    </row>
    <row r="701" customFormat="false" ht="63.75" hidden="false" customHeight="false" outlineLevel="0" collapsed="false">
      <c r="A701" s="17" t="n">
        <v>42</v>
      </c>
      <c r="B701" s="18" t="s">
        <v>617</v>
      </c>
      <c r="C701" s="19" t="s">
        <v>928</v>
      </c>
      <c r="D701" s="17" t="n">
        <v>55</v>
      </c>
      <c r="E701" s="20" t="s">
        <v>844</v>
      </c>
      <c r="F701" s="17" t="s">
        <v>24</v>
      </c>
      <c r="G701" s="20" t="s">
        <v>978</v>
      </c>
      <c r="H701" s="21"/>
      <c r="I701" s="21"/>
      <c r="J701" s="52" t="n">
        <v>58</v>
      </c>
      <c r="K701" s="52"/>
      <c r="L701" s="25" t="n">
        <v>1</v>
      </c>
      <c r="M701" s="22" t="n">
        <f aca="false">J701+K701+L701</f>
        <v>59</v>
      </c>
      <c r="N701" s="39" t="n">
        <v>2374.45</v>
      </c>
      <c r="O701" s="24" t="n">
        <f aca="false">M701*N701</f>
        <v>140092.55</v>
      </c>
      <c r="P701" s="21"/>
      <c r="Q701" s="21"/>
      <c r="R701" s="21" t="s">
        <v>26</v>
      </c>
      <c r="S701" s="21" t="s">
        <v>26</v>
      </c>
      <c r="T701" s="16" t="s">
        <v>27</v>
      </c>
      <c r="U701" s="16" t="s">
        <v>28</v>
      </c>
    </row>
    <row r="702" customFormat="false" ht="63.75" hidden="false" customHeight="false" outlineLevel="0" collapsed="false">
      <c r="A702" s="17" t="n">
        <v>43</v>
      </c>
      <c r="B702" s="18" t="s">
        <v>617</v>
      </c>
      <c r="C702" s="19" t="s">
        <v>928</v>
      </c>
      <c r="D702" s="17" t="n">
        <v>57</v>
      </c>
      <c r="E702" s="20" t="s">
        <v>994</v>
      </c>
      <c r="F702" s="17" t="s">
        <v>24</v>
      </c>
      <c r="G702" s="20" t="s">
        <v>930</v>
      </c>
      <c r="H702" s="21"/>
      <c r="I702" s="21"/>
      <c r="J702" s="52" t="n">
        <v>25</v>
      </c>
      <c r="K702" s="52"/>
      <c r="L702" s="25" t="n">
        <v>1</v>
      </c>
      <c r="M702" s="22" t="n">
        <f aca="false">J702+K702+L702</f>
        <v>26</v>
      </c>
      <c r="N702" s="39" t="n">
        <v>6040.47</v>
      </c>
      <c r="O702" s="24" t="n">
        <f aca="false">M702*N702</f>
        <v>157052.22</v>
      </c>
      <c r="P702" s="21"/>
      <c r="Q702" s="21"/>
      <c r="R702" s="21" t="s">
        <v>26</v>
      </c>
      <c r="S702" s="21" t="s">
        <v>26</v>
      </c>
      <c r="T702" s="16" t="s">
        <v>27</v>
      </c>
      <c r="U702" s="16" t="s">
        <v>28</v>
      </c>
    </row>
    <row r="703" customFormat="false" ht="63.75" hidden="false" customHeight="false" outlineLevel="0" collapsed="false">
      <c r="A703" s="17" t="n">
        <v>44</v>
      </c>
      <c r="B703" s="18" t="s">
        <v>617</v>
      </c>
      <c r="C703" s="19" t="s">
        <v>928</v>
      </c>
      <c r="D703" s="17" t="n">
        <v>58</v>
      </c>
      <c r="E703" s="20" t="s">
        <v>659</v>
      </c>
      <c r="F703" s="17" t="s">
        <v>24</v>
      </c>
      <c r="G703" s="20" t="s">
        <v>991</v>
      </c>
      <c r="H703" s="21"/>
      <c r="I703" s="21"/>
      <c r="J703" s="52" t="n">
        <v>1</v>
      </c>
      <c r="K703" s="52"/>
      <c r="L703" s="52"/>
      <c r="M703" s="22" t="n">
        <f aca="false">J703+K703+L703</f>
        <v>1</v>
      </c>
      <c r="N703" s="23" t="n">
        <v>7812</v>
      </c>
      <c r="O703" s="24" t="n">
        <f aca="false">M703*N703</f>
        <v>7812</v>
      </c>
      <c r="P703" s="21"/>
      <c r="Q703" s="21"/>
      <c r="R703" s="21" t="s">
        <v>26</v>
      </c>
      <c r="S703" s="21" t="s">
        <v>26</v>
      </c>
      <c r="T703" s="16" t="s">
        <v>27</v>
      </c>
      <c r="U703" s="16" t="s">
        <v>28</v>
      </c>
    </row>
    <row r="704" customFormat="false" ht="63.75" hidden="false" customHeight="false" outlineLevel="0" collapsed="false">
      <c r="A704" s="17" t="n">
        <v>45</v>
      </c>
      <c r="B704" s="18" t="s">
        <v>617</v>
      </c>
      <c r="C704" s="19" t="s">
        <v>928</v>
      </c>
      <c r="D704" s="17" t="n">
        <v>59</v>
      </c>
      <c r="E704" s="20" t="s">
        <v>995</v>
      </c>
      <c r="F704" s="17" t="s">
        <v>24</v>
      </c>
      <c r="G704" s="20" t="s">
        <v>988</v>
      </c>
      <c r="H704" s="21"/>
      <c r="I704" s="21"/>
      <c r="J704" s="52" t="n">
        <v>1</v>
      </c>
      <c r="K704" s="52"/>
      <c r="L704" s="52"/>
      <c r="M704" s="22" t="n">
        <f aca="false">J704+K704+L704</f>
        <v>1</v>
      </c>
      <c r="N704" s="23" t="n">
        <v>9359</v>
      </c>
      <c r="O704" s="24" t="n">
        <f aca="false">M704*N704</f>
        <v>9359</v>
      </c>
      <c r="P704" s="21"/>
      <c r="Q704" s="21"/>
      <c r="R704" s="21" t="s">
        <v>26</v>
      </c>
      <c r="S704" s="21" t="s">
        <v>26</v>
      </c>
      <c r="T704" s="16" t="s">
        <v>27</v>
      </c>
      <c r="U704" s="16" t="s">
        <v>28</v>
      </c>
    </row>
    <row r="705" customFormat="false" ht="63.75" hidden="false" customHeight="false" outlineLevel="0" collapsed="false">
      <c r="A705" s="17" t="n">
        <v>46</v>
      </c>
      <c r="B705" s="18" t="s">
        <v>617</v>
      </c>
      <c r="C705" s="19" t="s">
        <v>928</v>
      </c>
      <c r="D705" s="17" t="n">
        <v>81</v>
      </c>
      <c r="E705" s="20" t="s">
        <v>996</v>
      </c>
      <c r="F705" s="17" t="s">
        <v>24</v>
      </c>
      <c r="G705" s="20" t="s">
        <v>997</v>
      </c>
      <c r="H705" s="21"/>
      <c r="I705" s="21"/>
      <c r="J705" s="52" t="n">
        <v>1</v>
      </c>
      <c r="K705" s="52"/>
      <c r="L705" s="52"/>
      <c r="M705" s="22" t="n">
        <f aca="false">J705+K705+L705</f>
        <v>1</v>
      </c>
      <c r="N705" s="23" t="n">
        <v>10187</v>
      </c>
      <c r="O705" s="24" t="n">
        <f aca="false">M705*N705</f>
        <v>10187</v>
      </c>
      <c r="P705" s="21"/>
      <c r="Q705" s="21"/>
      <c r="R705" s="21" t="s">
        <v>26</v>
      </c>
      <c r="S705" s="21" t="s">
        <v>26</v>
      </c>
      <c r="T705" s="16" t="s">
        <v>27</v>
      </c>
      <c r="U705" s="16" t="s">
        <v>28</v>
      </c>
    </row>
    <row r="706" customFormat="false" ht="63.75" hidden="false" customHeight="false" outlineLevel="0" collapsed="false">
      <c r="A706" s="17" t="n">
        <v>47</v>
      </c>
      <c r="B706" s="18" t="s">
        <v>617</v>
      </c>
      <c r="C706" s="19" t="s">
        <v>928</v>
      </c>
      <c r="D706" s="17" t="n">
        <v>83</v>
      </c>
      <c r="E706" s="20" t="s">
        <v>998</v>
      </c>
      <c r="F706" s="17" t="s">
        <v>24</v>
      </c>
      <c r="G706" s="20" t="s">
        <v>970</v>
      </c>
      <c r="H706" s="21"/>
      <c r="I706" s="21"/>
      <c r="J706" s="52" t="n">
        <v>6</v>
      </c>
      <c r="K706" s="52"/>
      <c r="L706" s="25" t="n">
        <v>2</v>
      </c>
      <c r="M706" s="22" t="n">
        <f aca="false">J706+K706+L706</f>
        <v>8</v>
      </c>
      <c r="N706" s="39" t="n">
        <v>3500</v>
      </c>
      <c r="O706" s="24" t="n">
        <f aca="false">M706*N706</f>
        <v>28000</v>
      </c>
      <c r="P706" s="21"/>
      <c r="Q706" s="21"/>
      <c r="R706" s="21" t="s">
        <v>26</v>
      </c>
      <c r="S706" s="21" t="s">
        <v>26</v>
      </c>
      <c r="T706" s="16" t="s">
        <v>27</v>
      </c>
      <c r="U706" s="16" t="s">
        <v>178</v>
      </c>
    </row>
    <row r="707" customFormat="false" ht="63.75" hidden="false" customHeight="false" outlineLevel="0" collapsed="false">
      <c r="A707" s="17" t="n">
        <v>48</v>
      </c>
      <c r="B707" s="18" t="s">
        <v>617</v>
      </c>
      <c r="C707" s="19" t="s">
        <v>928</v>
      </c>
      <c r="D707" s="17" t="n">
        <v>87</v>
      </c>
      <c r="E707" s="20" t="s">
        <v>649</v>
      </c>
      <c r="F707" s="17" t="s">
        <v>24</v>
      </c>
      <c r="G707" s="20" t="s">
        <v>952</v>
      </c>
      <c r="H707" s="21"/>
      <c r="I707" s="21"/>
      <c r="J707" s="52"/>
      <c r="K707" s="52"/>
      <c r="L707" s="25" t="n">
        <v>1</v>
      </c>
      <c r="M707" s="22" t="n">
        <f aca="false">J707+K707+L707</f>
        <v>1</v>
      </c>
      <c r="N707" s="39" t="n">
        <v>4973.83</v>
      </c>
      <c r="O707" s="24" t="n">
        <f aca="false">M707*N707</f>
        <v>4973.83</v>
      </c>
      <c r="P707" s="21"/>
      <c r="Q707" s="21"/>
      <c r="R707" s="21" t="s">
        <v>26</v>
      </c>
      <c r="S707" s="21" t="s">
        <v>26</v>
      </c>
      <c r="T707" s="16" t="s">
        <v>27</v>
      </c>
      <c r="U707" s="16" t="s">
        <v>28</v>
      </c>
    </row>
    <row r="708" customFormat="false" ht="63.75" hidden="false" customHeight="false" outlineLevel="0" collapsed="false">
      <c r="A708" s="17" t="n">
        <v>49</v>
      </c>
      <c r="B708" s="18" t="s">
        <v>617</v>
      </c>
      <c r="C708" s="19" t="s">
        <v>928</v>
      </c>
      <c r="D708" s="17" t="n">
        <v>88</v>
      </c>
      <c r="E708" s="20" t="s">
        <v>999</v>
      </c>
      <c r="F708" s="17" t="s">
        <v>24</v>
      </c>
      <c r="G708" s="20" t="s">
        <v>976</v>
      </c>
      <c r="H708" s="21"/>
      <c r="I708" s="21"/>
      <c r="J708" s="52" t="n">
        <v>1</v>
      </c>
      <c r="K708" s="52"/>
      <c r="M708" s="22" t="n">
        <f aca="false">J708+K708+L708</f>
        <v>1</v>
      </c>
      <c r="N708" s="23" t="n">
        <v>4298</v>
      </c>
      <c r="O708" s="24" t="n">
        <f aca="false">M708*N708</f>
        <v>4298</v>
      </c>
      <c r="P708" s="21"/>
      <c r="Q708" s="21"/>
      <c r="R708" s="21" t="s">
        <v>26</v>
      </c>
      <c r="S708" s="21" t="s">
        <v>26</v>
      </c>
      <c r="T708" s="16" t="s">
        <v>27</v>
      </c>
      <c r="U708" s="16" t="s">
        <v>28</v>
      </c>
    </row>
    <row r="709" customFormat="false" ht="63.75" hidden="false" customHeight="false" outlineLevel="0" collapsed="false">
      <c r="A709" s="17" t="n">
        <v>50</v>
      </c>
      <c r="B709" s="18" t="s">
        <v>617</v>
      </c>
      <c r="C709" s="19" t="s">
        <v>928</v>
      </c>
      <c r="D709" s="17" t="n">
        <v>92</v>
      </c>
      <c r="E709" s="20" t="s">
        <v>1000</v>
      </c>
      <c r="F709" s="17" t="s">
        <v>24</v>
      </c>
      <c r="G709" s="20" t="s">
        <v>1001</v>
      </c>
      <c r="H709" s="21"/>
      <c r="I709" s="21"/>
      <c r="J709" s="52" t="n">
        <v>4</v>
      </c>
      <c r="K709" s="52"/>
      <c r="L709" s="52"/>
      <c r="M709" s="22" t="n">
        <f aca="false">J709+K709+L709</f>
        <v>4</v>
      </c>
      <c r="N709" s="23" t="n">
        <v>14741</v>
      </c>
      <c r="O709" s="24" t="n">
        <f aca="false">M709*N709</f>
        <v>58964</v>
      </c>
      <c r="P709" s="21"/>
      <c r="Q709" s="21"/>
      <c r="R709" s="21" t="s">
        <v>26</v>
      </c>
      <c r="S709" s="21" t="s">
        <v>26</v>
      </c>
      <c r="T709" s="16" t="s">
        <v>747</v>
      </c>
      <c r="U709" s="16" t="s">
        <v>1002</v>
      </c>
    </row>
    <row r="710" customFormat="false" ht="63.75" hidden="false" customHeight="false" outlineLevel="0" collapsed="false">
      <c r="A710" s="17" t="n">
        <v>51</v>
      </c>
      <c r="B710" s="18" t="s">
        <v>617</v>
      </c>
      <c r="C710" s="19" t="s">
        <v>928</v>
      </c>
      <c r="D710" s="17" t="n">
        <v>93</v>
      </c>
      <c r="E710" s="20" t="s">
        <v>1003</v>
      </c>
      <c r="F710" s="17" t="s">
        <v>24</v>
      </c>
      <c r="G710" s="20" t="s">
        <v>398</v>
      </c>
      <c r="H710" s="21"/>
      <c r="I710" s="21"/>
      <c r="J710" s="52" t="n">
        <v>1</v>
      </c>
      <c r="K710" s="52"/>
      <c r="L710" s="52"/>
      <c r="M710" s="22" t="n">
        <f aca="false">J710+K710+L710</f>
        <v>1</v>
      </c>
      <c r="N710" s="23" t="n">
        <v>6500</v>
      </c>
      <c r="O710" s="24" t="n">
        <f aca="false">M710*N710</f>
        <v>6500</v>
      </c>
      <c r="P710" s="21"/>
      <c r="Q710" s="21"/>
      <c r="R710" s="21" t="s">
        <v>26</v>
      </c>
      <c r="S710" s="21" t="s">
        <v>26</v>
      </c>
      <c r="T710" s="16" t="s">
        <v>27</v>
      </c>
      <c r="U710" s="16" t="s">
        <v>28</v>
      </c>
    </row>
    <row r="711" customFormat="false" ht="63.75" hidden="false" customHeight="false" outlineLevel="0" collapsed="false">
      <c r="A711" s="17" t="n">
        <v>52</v>
      </c>
      <c r="B711" s="18" t="s">
        <v>617</v>
      </c>
      <c r="C711" s="19" t="s">
        <v>928</v>
      </c>
      <c r="D711" s="17" t="n">
        <v>94</v>
      </c>
      <c r="E711" s="20" t="s">
        <v>1004</v>
      </c>
      <c r="F711" s="17" t="s">
        <v>24</v>
      </c>
      <c r="G711" s="20" t="s">
        <v>1005</v>
      </c>
      <c r="H711" s="21"/>
      <c r="I711" s="21"/>
      <c r="J711" s="52" t="n">
        <v>6</v>
      </c>
      <c r="K711" s="52"/>
      <c r="L711" s="52"/>
      <c r="M711" s="22" t="n">
        <f aca="false">J711+K711+L711</f>
        <v>6</v>
      </c>
      <c r="N711" s="23" t="n">
        <v>19500</v>
      </c>
      <c r="O711" s="24" t="n">
        <f aca="false">M711*N711</f>
        <v>117000</v>
      </c>
      <c r="P711" s="21"/>
      <c r="Q711" s="21"/>
      <c r="R711" s="21" t="s">
        <v>26</v>
      </c>
      <c r="S711" s="21" t="s">
        <v>26</v>
      </c>
      <c r="T711" s="16" t="s">
        <v>27</v>
      </c>
      <c r="U711" s="16" t="s">
        <v>28</v>
      </c>
    </row>
    <row r="712" customFormat="false" ht="63.75" hidden="false" customHeight="false" outlineLevel="0" collapsed="false">
      <c r="A712" s="17" t="n">
        <v>53</v>
      </c>
      <c r="B712" s="18" t="s">
        <v>617</v>
      </c>
      <c r="C712" s="19" t="s">
        <v>928</v>
      </c>
      <c r="D712" s="17" t="n">
        <v>95</v>
      </c>
      <c r="E712" s="20" t="s">
        <v>1006</v>
      </c>
      <c r="F712" s="17" t="s">
        <v>24</v>
      </c>
      <c r="G712" s="20" t="s">
        <v>1007</v>
      </c>
      <c r="H712" s="21"/>
      <c r="I712" s="21"/>
      <c r="J712" s="52" t="n">
        <v>4</v>
      </c>
      <c r="K712" s="52"/>
      <c r="L712" s="52"/>
      <c r="M712" s="22" t="n">
        <f aca="false">J712+K712+L712</f>
        <v>4</v>
      </c>
      <c r="N712" s="23" t="n">
        <v>18000</v>
      </c>
      <c r="O712" s="24" t="n">
        <f aca="false">M712*N712</f>
        <v>72000</v>
      </c>
      <c r="P712" s="21"/>
      <c r="Q712" s="21"/>
      <c r="R712" s="21" t="s">
        <v>26</v>
      </c>
      <c r="S712" s="21" t="s">
        <v>26</v>
      </c>
      <c r="T712" s="16" t="s">
        <v>27</v>
      </c>
      <c r="U712" s="16" t="s">
        <v>28</v>
      </c>
    </row>
    <row r="713" customFormat="false" ht="63.75" hidden="false" customHeight="false" outlineLevel="0" collapsed="false">
      <c r="A713" s="17" t="n">
        <v>54</v>
      </c>
      <c r="B713" s="18" t="s">
        <v>617</v>
      </c>
      <c r="C713" s="19" t="s">
        <v>928</v>
      </c>
      <c r="D713" s="17" t="n">
        <v>96</v>
      </c>
      <c r="E713" s="20" t="s">
        <v>1008</v>
      </c>
      <c r="F713" s="17" t="s">
        <v>24</v>
      </c>
      <c r="G713" s="20" t="s">
        <v>1005</v>
      </c>
      <c r="H713" s="21"/>
      <c r="I713" s="21"/>
      <c r="J713" s="52" t="n">
        <v>7</v>
      </c>
      <c r="K713" s="52"/>
      <c r="L713" s="52"/>
      <c r="M713" s="22" t="n">
        <f aca="false">J713+K713+L713</f>
        <v>7</v>
      </c>
      <c r="N713" s="23" t="n">
        <v>19500</v>
      </c>
      <c r="O713" s="24" t="n">
        <f aca="false">M713*N713</f>
        <v>136500</v>
      </c>
      <c r="P713" s="21"/>
      <c r="Q713" s="21"/>
      <c r="R713" s="21" t="s">
        <v>26</v>
      </c>
      <c r="S713" s="21" t="s">
        <v>26</v>
      </c>
      <c r="T713" s="16" t="s">
        <v>27</v>
      </c>
      <c r="U713" s="16" t="s">
        <v>28</v>
      </c>
    </row>
    <row r="714" customFormat="false" ht="63.75" hidden="false" customHeight="false" outlineLevel="0" collapsed="false">
      <c r="A714" s="17" t="n">
        <v>55</v>
      </c>
      <c r="B714" s="18" t="s">
        <v>617</v>
      </c>
      <c r="C714" s="19" t="s">
        <v>928</v>
      </c>
      <c r="D714" s="17" t="n">
        <v>97</v>
      </c>
      <c r="E714" s="20" t="s">
        <v>1009</v>
      </c>
      <c r="F714" s="17" t="s">
        <v>24</v>
      </c>
      <c r="G714" s="20" t="s">
        <v>1010</v>
      </c>
      <c r="H714" s="21"/>
      <c r="I714" s="21"/>
      <c r="J714" s="52" t="n">
        <v>2</v>
      </c>
      <c r="K714" s="52"/>
      <c r="L714" s="52"/>
      <c r="M714" s="22" t="n">
        <f aca="false">J714+K714+L714</f>
        <v>2</v>
      </c>
      <c r="N714" s="23" t="n">
        <v>18900</v>
      </c>
      <c r="O714" s="24" t="n">
        <f aca="false">M714*N714</f>
        <v>37800</v>
      </c>
      <c r="P714" s="21"/>
      <c r="Q714" s="21"/>
      <c r="R714" s="21" t="s">
        <v>26</v>
      </c>
      <c r="S714" s="21" t="s">
        <v>26</v>
      </c>
      <c r="T714" s="16" t="s">
        <v>27</v>
      </c>
      <c r="U714" s="16" t="s">
        <v>28</v>
      </c>
    </row>
    <row r="715" customFormat="false" ht="63.75" hidden="false" customHeight="false" outlineLevel="0" collapsed="false">
      <c r="A715" s="17" t="n">
        <v>56</v>
      </c>
      <c r="B715" s="18" t="s">
        <v>617</v>
      </c>
      <c r="C715" s="19" t="s">
        <v>928</v>
      </c>
      <c r="D715" s="17" t="n">
        <v>98</v>
      </c>
      <c r="E715" s="20" t="s">
        <v>1011</v>
      </c>
      <c r="F715" s="17" t="s">
        <v>24</v>
      </c>
      <c r="G715" s="20" t="s">
        <v>1012</v>
      </c>
      <c r="H715" s="21"/>
      <c r="I715" s="21"/>
      <c r="J715" s="52" t="n">
        <v>4</v>
      </c>
      <c r="K715" s="52"/>
      <c r="L715" s="52"/>
      <c r="M715" s="22" t="n">
        <f aca="false">J715+K715+L715</f>
        <v>4</v>
      </c>
      <c r="N715" s="23" t="n">
        <v>7475</v>
      </c>
      <c r="O715" s="24" t="n">
        <f aca="false">M715*N715</f>
        <v>29900</v>
      </c>
      <c r="P715" s="21"/>
      <c r="Q715" s="21"/>
      <c r="R715" s="21" t="s">
        <v>26</v>
      </c>
      <c r="S715" s="21" t="s">
        <v>26</v>
      </c>
      <c r="T715" s="16" t="s">
        <v>27</v>
      </c>
      <c r="U715" s="16" t="s">
        <v>28</v>
      </c>
    </row>
    <row r="716" customFormat="false" ht="63.75" hidden="false" customHeight="false" outlineLevel="0" collapsed="false">
      <c r="A716" s="17" t="n">
        <v>57</v>
      </c>
      <c r="B716" s="18" t="s">
        <v>617</v>
      </c>
      <c r="C716" s="19" t="s">
        <v>928</v>
      </c>
      <c r="D716" s="17" t="n">
        <v>99</v>
      </c>
      <c r="E716" s="20" t="s">
        <v>1013</v>
      </c>
      <c r="F716" s="17" t="s">
        <v>24</v>
      </c>
      <c r="G716" s="20" t="s">
        <v>1014</v>
      </c>
      <c r="H716" s="21"/>
      <c r="I716" s="21"/>
      <c r="J716" s="52"/>
      <c r="K716" s="52"/>
      <c r="L716" s="25" t="n">
        <v>1</v>
      </c>
      <c r="M716" s="22" t="n">
        <f aca="false">J716+K716+L716</f>
        <v>1</v>
      </c>
      <c r="N716" s="39" t="n">
        <v>47950</v>
      </c>
      <c r="O716" s="24" t="n">
        <f aca="false">M716*N716</f>
        <v>47950</v>
      </c>
      <c r="P716" s="21"/>
      <c r="Q716" s="21"/>
      <c r="R716" s="21" t="s">
        <v>26</v>
      </c>
      <c r="S716" s="21" t="s">
        <v>26</v>
      </c>
      <c r="T716" s="16" t="s">
        <v>27</v>
      </c>
      <c r="U716" s="16" t="s">
        <v>28</v>
      </c>
    </row>
    <row r="717" customFormat="false" ht="63.75" hidden="false" customHeight="false" outlineLevel="0" collapsed="false">
      <c r="A717" s="17" t="n">
        <v>58</v>
      </c>
      <c r="B717" s="18" t="s">
        <v>617</v>
      </c>
      <c r="C717" s="19" t="s">
        <v>928</v>
      </c>
      <c r="D717" s="17" t="n">
        <v>100</v>
      </c>
      <c r="E717" s="20" t="s">
        <v>1015</v>
      </c>
      <c r="F717" s="17" t="s">
        <v>24</v>
      </c>
      <c r="G717" s="20" t="s">
        <v>1016</v>
      </c>
      <c r="H717" s="21"/>
      <c r="I717" s="21"/>
      <c r="J717" s="52"/>
      <c r="K717" s="52"/>
      <c r="L717" s="25" t="n">
        <v>1</v>
      </c>
      <c r="M717" s="22" t="n">
        <f aca="false">J717+K717+L717</f>
        <v>1</v>
      </c>
      <c r="N717" s="39" t="n">
        <v>24300</v>
      </c>
      <c r="O717" s="24" t="n">
        <f aca="false">M717*N717</f>
        <v>24300</v>
      </c>
      <c r="P717" s="21"/>
      <c r="Q717" s="21"/>
      <c r="R717" s="21" t="s">
        <v>26</v>
      </c>
      <c r="S717" s="21" t="s">
        <v>26</v>
      </c>
      <c r="T717" s="16" t="s">
        <v>27</v>
      </c>
      <c r="U717" s="16" t="s">
        <v>28</v>
      </c>
    </row>
    <row r="718" customFormat="false" ht="63.75" hidden="false" customHeight="false" outlineLevel="0" collapsed="false">
      <c r="A718" s="17" t="n">
        <v>59</v>
      </c>
      <c r="B718" s="18" t="s">
        <v>617</v>
      </c>
      <c r="C718" s="19" t="s">
        <v>928</v>
      </c>
      <c r="D718" s="17" t="n">
        <v>101</v>
      </c>
      <c r="E718" s="20" t="s">
        <v>1017</v>
      </c>
      <c r="F718" s="17" t="s">
        <v>24</v>
      </c>
      <c r="G718" s="20" t="s">
        <v>1018</v>
      </c>
      <c r="H718" s="21"/>
      <c r="I718" s="21"/>
      <c r="J718" s="52" t="n">
        <v>5</v>
      </c>
      <c r="K718" s="52"/>
      <c r="L718" s="52"/>
      <c r="M718" s="22" t="n">
        <f aca="false">J718+K718+L718</f>
        <v>5</v>
      </c>
      <c r="N718" s="23" t="n">
        <v>5400</v>
      </c>
      <c r="O718" s="24" t="n">
        <f aca="false">M718*N718</f>
        <v>27000</v>
      </c>
      <c r="P718" s="21"/>
      <c r="Q718" s="21"/>
      <c r="R718" s="21" t="s">
        <v>26</v>
      </c>
      <c r="S718" s="21" t="s">
        <v>26</v>
      </c>
      <c r="T718" s="16" t="s">
        <v>27</v>
      </c>
      <c r="U718" s="16" t="s">
        <v>28</v>
      </c>
    </row>
    <row r="719" customFormat="false" ht="63.75" hidden="false" customHeight="false" outlineLevel="0" collapsed="false">
      <c r="A719" s="17" t="n">
        <v>60</v>
      </c>
      <c r="B719" s="18" t="s">
        <v>617</v>
      </c>
      <c r="C719" s="19" t="s">
        <v>928</v>
      </c>
      <c r="D719" s="17" t="n">
        <v>103</v>
      </c>
      <c r="E719" s="20" t="s">
        <v>639</v>
      </c>
      <c r="F719" s="17" t="s">
        <v>24</v>
      </c>
      <c r="G719" s="20" t="s">
        <v>939</v>
      </c>
      <c r="H719" s="21"/>
      <c r="I719" s="21"/>
      <c r="J719" s="52"/>
      <c r="K719" s="52"/>
      <c r="L719" s="25" t="n">
        <v>1</v>
      </c>
      <c r="M719" s="22" t="n">
        <f aca="false">J719+K719+L719</f>
        <v>1</v>
      </c>
      <c r="N719" s="39" t="n">
        <v>4261.95</v>
      </c>
      <c r="O719" s="24" t="n">
        <f aca="false">M719*N719</f>
        <v>4261.95</v>
      </c>
      <c r="P719" s="21"/>
      <c r="Q719" s="21"/>
      <c r="R719" s="21" t="s">
        <v>26</v>
      </c>
      <c r="S719" s="21" t="s">
        <v>26</v>
      </c>
      <c r="T719" s="16" t="s">
        <v>27</v>
      </c>
      <c r="U719" s="16" t="s">
        <v>28</v>
      </c>
    </row>
    <row r="720" customFormat="false" ht="63.75" hidden="false" customHeight="false" outlineLevel="0" collapsed="false">
      <c r="A720" s="17" t="n">
        <v>61</v>
      </c>
      <c r="B720" s="18" t="s">
        <v>617</v>
      </c>
      <c r="C720" s="19" t="s">
        <v>928</v>
      </c>
      <c r="D720" s="17" t="n">
        <v>104</v>
      </c>
      <c r="E720" s="20" t="s">
        <v>1019</v>
      </c>
      <c r="F720" s="17" t="s">
        <v>24</v>
      </c>
      <c r="G720" s="20" t="s">
        <v>1020</v>
      </c>
      <c r="H720" s="21"/>
      <c r="I720" s="21"/>
      <c r="J720" s="52"/>
      <c r="K720" s="52"/>
      <c r="L720" s="25" t="n">
        <v>1</v>
      </c>
      <c r="M720" s="22" t="n">
        <f aca="false">J720+K720+L720</f>
        <v>1</v>
      </c>
      <c r="N720" s="39" t="n">
        <v>5569.8</v>
      </c>
      <c r="O720" s="24" t="n">
        <f aca="false">M720*N720</f>
        <v>5569.8</v>
      </c>
      <c r="P720" s="21"/>
      <c r="Q720" s="21"/>
      <c r="R720" s="21" t="s">
        <v>26</v>
      </c>
      <c r="S720" s="21" t="s">
        <v>26</v>
      </c>
      <c r="T720" s="16" t="s">
        <v>27</v>
      </c>
      <c r="U720" s="16" t="s">
        <v>28</v>
      </c>
    </row>
    <row r="721" customFormat="false" ht="63.75" hidden="false" customHeight="false" outlineLevel="0" collapsed="false">
      <c r="A721" s="17" t="n">
        <v>62</v>
      </c>
      <c r="B721" s="18" t="s">
        <v>617</v>
      </c>
      <c r="C721" s="19" t="s">
        <v>928</v>
      </c>
      <c r="D721" s="17" t="n">
        <v>105</v>
      </c>
      <c r="E721" s="20" t="s">
        <v>1021</v>
      </c>
      <c r="F721" s="17" t="s">
        <v>24</v>
      </c>
      <c r="G721" s="20" t="s">
        <v>1022</v>
      </c>
      <c r="H721" s="21"/>
      <c r="I721" s="21"/>
      <c r="J721" s="52" t="n">
        <v>1</v>
      </c>
      <c r="K721" s="52"/>
      <c r="L721" s="25" t="n">
        <v>1</v>
      </c>
      <c r="M721" s="22" t="n">
        <f aca="false">J721+K721+L721</f>
        <v>2</v>
      </c>
      <c r="N721" s="39" t="n">
        <v>6311.9</v>
      </c>
      <c r="O721" s="24" t="n">
        <f aca="false">M721*N721</f>
        <v>12623.8</v>
      </c>
      <c r="P721" s="21"/>
      <c r="Q721" s="21"/>
      <c r="R721" s="21" t="s">
        <v>26</v>
      </c>
      <c r="S721" s="21" t="s">
        <v>26</v>
      </c>
      <c r="T721" s="16" t="s">
        <v>27</v>
      </c>
      <c r="U721" s="16" t="s">
        <v>28</v>
      </c>
    </row>
    <row r="722" customFormat="false" ht="63.75" hidden="false" customHeight="false" outlineLevel="0" collapsed="false">
      <c r="A722" s="17" t="n">
        <v>63</v>
      </c>
      <c r="B722" s="18" t="s">
        <v>617</v>
      </c>
      <c r="C722" s="19" t="s">
        <v>928</v>
      </c>
      <c r="D722" s="17" t="n">
        <v>106</v>
      </c>
      <c r="E722" s="20" t="s">
        <v>860</v>
      </c>
      <c r="F722" s="17" t="s">
        <v>24</v>
      </c>
      <c r="G722" s="20" t="s">
        <v>930</v>
      </c>
      <c r="H722" s="21"/>
      <c r="I722" s="21"/>
      <c r="J722" s="52"/>
      <c r="K722" s="52"/>
      <c r="L722" s="25" t="n">
        <v>1</v>
      </c>
      <c r="M722" s="22" t="n">
        <f aca="false">J722+K722+L722</f>
        <v>1</v>
      </c>
      <c r="N722" s="39" t="n">
        <v>7765.66</v>
      </c>
      <c r="O722" s="24" t="n">
        <f aca="false">M722*N722</f>
        <v>7765.66</v>
      </c>
      <c r="P722" s="21"/>
      <c r="Q722" s="21"/>
      <c r="R722" s="21" t="s">
        <v>26</v>
      </c>
      <c r="S722" s="21" t="s">
        <v>26</v>
      </c>
      <c r="T722" s="16" t="s">
        <v>27</v>
      </c>
      <c r="U722" s="16" t="s">
        <v>28</v>
      </c>
    </row>
    <row r="723" s="38" customFormat="true" ht="63.75" hidden="false" customHeight="false" outlineLevel="0" collapsed="false">
      <c r="A723" s="29" t="n">
        <v>64</v>
      </c>
      <c r="B723" s="30" t="s">
        <v>617</v>
      </c>
      <c r="C723" s="40" t="s">
        <v>928</v>
      </c>
      <c r="D723" s="29"/>
      <c r="E723" s="32" t="s">
        <v>1023</v>
      </c>
      <c r="F723" s="29"/>
      <c r="G723" s="32" t="s">
        <v>1024</v>
      </c>
      <c r="H723" s="33"/>
      <c r="I723" s="33"/>
      <c r="J723" s="34"/>
      <c r="K723" s="34"/>
      <c r="L723" s="29" t="n">
        <v>1</v>
      </c>
      <c r="M723" s="34" t="n">
        <f aca="false">J723+K723+L723</f>
        <v>1</v>
      </c>
      <c r="N723" s="29" t="n">
        <v>3162.84</v>
      </c>
      <c r="O723" s="36" t="n">
        <f aca="false">M723*N723</f>
        <v>3162.84</v>
      </c>
      <c r="P723" s="33"/>
      <c r="Q723" s="33"/>
      <c r="R723" s="33" t="s">
        <v>26</v>
      </c>
      <c r="S723" s="33" t="s">
        <v>26</v>
      </c>
      <c r="T723" s="37" t="s">
        <v>27</v>
      </c>
      <c r="U723" s="37" t="s">
        <v>28</v>
      </c>
    </row>
    <row r="724" customFormat="false" ht="63.75" hidden="false" customHeight="false" outlineLevel="0" collapsed="false">
      <c r="A724" s="17" t="n">
        <v>65</v>
      </c>
      <c r="B724" s="18" t="s">
        <v>617</v>
      </c>
      <c r="C724" s="19" t="s">
        <v>928</v>
      </c>
      <c r="D724" s="17" t="n">
        <v>107</v>
      </c>
      <c r="E724" s="20" t="s">
        <v>1025</v>
      </c>
      <c r="F724" s="17" t="s">
        <v>24</v>
      </c>
      <c r="G724" s="20" t="s">
        <v>1026</v>
      </c>
      <c r="H724" s="21"/>
      <c r="I724" s="21"/>
      <c r="J724" s="52"/>
      <c r="K724" s="52"/>
      <c r="L724" s="25" t="n">
        <v>1</v>
      </c>
      <c r="M724" s="22" t="n">
        <f aca="false">J724+K724+L724</f>
        <v>1</v>
      </c>
      <c r="N724" s="39" t="n">
        <v>11619.8</v>
      </c>
      <c r="O724" s="24" t="n">
        <f aca="false">M724*N724</f>
        <v>11619.8</v>
      </c>
      <c r="P724" s="21"/>
      <c r="Q724" s="21"/>
      <c r="R724" s="21" t="s">
        <v>26</v>
      </c>
      <c r="S724" s="21" t="s">
        <v>26</v>
      </c>
      <c r="T724" s="16" t="s">
        <v>27</v>
      </c>
      <c r="U724" s="16" t="s">
        <v>28</v>
      </c>
    </row>
    <row r="725" customFormat="false" ht="63.75" hidden="false" customHeight="false" outlineLevel="0" collapsed="false">
      <c r="A725" s="17" t="n">
        <v>66</v>
      </c>
      <c r="B725" s="18" t="s">
        <v>617</v>
      </c>
      <c r="C725" s="19" t="s">
        <v>928</v>
      </c>
      <c r="D725" s="17" t="n">
        <v>108</v>
      </c>
      <c r="E725" s="20" t="s">
        <v>630</v>
      </c>
      <c r="F725" s="17" t="s">
        <v>24</v>
      </c>
      <c r="G725" s="20" t="s">
        <v>930</v>
      </c>
      <c r="H725" s="21"/>
      <c r="I725" s="21"/>
      <c r="J725" s="52" t="n">
        <v>20</v>
      </c>
      <c r="K725" s="52"/>
      <c r="L725" s="25" t="n">
        <v>1</v>
      </c>
      <c r="M725" s="22" t="n">
        <f aca="false">J725+K725+L725</f>
        <v>21</v>
      </c>
      <c r="N725" s="39" t="n">
        <v>2103.15</v>
      </c>
      <c r="O725" s="24" t="n">
        <f aca="false">M725*N725</f>
        <v>44166.15</v>
      </c>
      <c r="P725" s="21"/>
      <c r="Q725" s="21"/>
      <c r="R725" s="21" t="s">
        <v>26</v>
      </c>
      <c r="S725" s="21" t="s">
        <v>26</v>
      </c>
      <c r="T725" s="16" t="s">
        <v>27</v>
      </c>
      <c r="U725" s="16" t="s">
        <v>28</v>
      </c>
    </row>
    <row r="726" customFormat="false" ht="63.75" hidden="false" customHeight="false" outlineLevel="0" collapsed="false">
      <c r="A726" s="17" t="n">
        <v>67</v>
      </c>
      <c r="B726" s="18" t="s">
        <v>617</v>
      </c>
      <c r="C726" s="19" t="s">
        <v>928</v>
      </c>
      <c r="D726" s="17" t="n">
        <v>109</v>
      </c>
      <c r="E726" s="20" t="s">
        <v>628</v>
      </c>
      <c r="F726" s="17" t="s">
        <v>24</v>
      </c>
      <c r="G726" s="20" t="s">
        <v>930</v>
      </c>
      <c r="H726" s="21"/>
      <c r="I726" s="21"/>
      <c r="J726" s="52" t="n">
        <v>58</v>
      </c>
      <c r="K726" s="52"/>
      <c r="L726" s="25" t="n">
        <v>1</v>
      </c>
      <c r="M726" s="22" t="n">
        <f aca="false">J726+K726+L726</f>
        <v>59</v>
      </c>
      <c r="N726" s="39" t="n">
        <v>3851.53</v>
      </c>
      <c r="O726" s="24" t="n">
        <f aca="false">M726*N726</f>
        <v>227240.27</v>
      </c>
      <c r="P726" s="21"/>
      <c r="Q726" s="21"/>
      <c r="R726" s="21" t="s">
        <v>26</v>
      </c>
      <c r="S726" s="21" t="s">
        <v>26</v>
      </c>
      <c r="T726" s="16" t="s">
        <v>27</v>
      </c>
      <c r="U726" s="16" t="s">
        <v>28</v>
      </c>
    </row>
    <row r="727" customFormat="false" ht="63.75" hidden="false" customHeight="false" outlineLevel="0" collapsed="false">
      <c r="A727" s="17" t="n">
        <v>68</v>
      </c>
      <c r="B727" s="18" t="s">
        <v>617</v>
      </c>
      <c r="C727" s="19" t="s">
        <v>928</v>
      </c>
      <c r="D727" s="17" t="n">
        <v>111</v>
      </c>
      <c r="E727" s="20" t="s">
        <v>1027</v>
      </c>
      <c r="F727" s="17" t="s">
        <v>24</v>
      </c>
      <c r="G727" s="20" t="s">
        <v>1028</v>
      </c>
      <c r="H727" s="21"/>
      <c r="I727" s="21"/>
      <c r="J727" s="52" t="n">
        <v>8</v>
      </c>
      <c r="K727" s="52"/>
      <c r="L727" s="52"/>
      <c r="M727" s="22" t="n">
        <f aca="false">J727+K727+L727</f>
        <v>8</v>
      </c>
      <c r="N727" s="23" t="n">
        <v>3217</v>
      </c>
      <c r="O727" s="24" t="n">
        <f aca="false">M727*N727</f>
        <v>25736</v>
      </c>
      <c r="P727" s="21"/>
      <c r="Q727" s="21"/>
      <c r="R727" s="21" t="s">
        <v>26</v>
      </c>
      <c r="S727" s="21" t="s">
        <v>26</v>
      </c>
      <c r="T727" s="16" t="s">
        <v>27</v>
      </c>
      <c r="U727" s="16" t="s">
        <v>28</v>
      </c>
    </row>
    <row r="728" customFormat="false" ht="12.75" hidden="false" customHeight="false" outlineLevel="0" collapsed="false">
      <c r="A728" s="17"/>
      <c r="B728" s="18"/>
      <c r="C728" s="19" t="s">
        <v>141</v>
      </c>
      <c r="D728" s="17"/>
      <c r="E728" s="20"/>
      <c r="F728" s="17"/>
      <c r="G728" s="20"/>
      <c r="H728" s="21"/>
      <c r="I728" s="21"/>
      <c r="J728" s="52"/>
      <c r="K728" s="52"/>
      <c r="L728" s="52"/>
      <c r="M728" s="22"/>
      <c r="N728" s="23"/>
      <c r="O728" s="24" t="n">
        <f aca="false">SUM(O660:O727)</f>
        <v>5144802.36</v>
      </c>
    </row>
    <row r="729" customFormat="false" ht="12.75" hidden="false" customHeight="false" outlineLevel="0" collapsed="false">
      <c r="A729" s="17"/>
      <c r="B729" s="18"/>
      <c r="C729" s="19"/>
      <c r="D729" s="17"/>
      <c r="E729" s="20"/>
      <c r="F729" s="17"/>
      <c r="G729" s="20"/>
      <c r="H729" s="21"/>
      <c r="I729" s="21"/>
      <c r="J729" s="52"/>
      <c r="K729" s="52"/>
      <c r="L729" s="52"/>
      <c r="M729" s="22"/>
      <c r="N729" s="23"/>
      <c r="O729" s="24"/>
    </row>
    <row r="730" customFormat="false" ht="25.5" hidden="false" customHeight="false" outlineLevel="0" collapsed="false">
      <c r="A730" s="17"/>
      <c r="B730" s="18"/>
      <c r="C730" s="19" t="s">
        <v>1029</v>
      </c>
      <c r="D730" s="17"/>
      <c r="E730" s="20"/>
      <c r="F730" s="17"/>
      <c r="G730" s="20"/>
      <c r="H730" s="21"/>
      <c r="I730" s="21"/>
      <c r="J730" s="52"/>
      <c r="K730" s="52"/>
      <c r="L730" s="52"/>
      <c r="M730" s="22"/>
      <c r="N730" s="23"/>
      <c r="O730" s="24"/>
    </row>
    <row r="731" customFormat="false" ht="38.25" hidden="false" customHeight="false" outlineLevel="0" collapsed="false">
      <c r="A731" s="17"/>
      <c r="B731" s="18" t="s">
        <v>617</v>
      </c>
      <c r="C731" s="19" t="s">
        <v>1030</v>
      </c>
      <c r="D731" s="17" t="n">
        <v>209</v>
      </c>
      <c r="E731" s="20" t="s">
        <v>1031</v>
      </c>
      <c r="F731" s="17" t="s">
        <v>24</v>
      </c>
      <c r="G731" s="20" t="s">
        <v>426</v>
      </c>
      <c r="H731" s="21"/>
      <c r="I731" s="21"/>
      <c r="J731" s="52" t="n">
        <v>8</v>
      </c>
      <c r="K731" s="52"/>
      <c r="L731" s="52"/>
      <c r="M731" s="22" t="n">
        <f aca="false">J731+K731+L731</f>
        <v>8</v>
      </c>
      <c r="N731" s="23" t="n">
        <v>123123</v>
      </c>
      <c r="O731" s="24" t="n">
        <f aca="false">M731*N731</f>
        <v>984984</v>
      </c>
      <c r="P731" s="21"/>
      <c r="Q731" s="21"/>
      <c r="R731" s="21" t="s">
        <v>26</v>
      </c>
      <c r="S731" s="21" t="s">
        <v>26</v>
      </c>
      <c r="T731" s="16" t="s">
        <v>27</v>
      </c>
      <c r="U731" s="16" t="s">
        <v>28</v>
      </c>
    </row>
    <row r="732" customFormat="false" ht="38.25" hidden="false" customHeight="false" outlineLevel="0" collapsed="false">
      <c r="A732" s="17"/>
      <c r="B732" s="18" t="s">
        <v>617</v>
      </c>
      <c r="C732" s="19" t="s">
        <v>1030</v>
      </c>
      <c r="D732" s="17" t="n">
        <v>210</v>
      </c>
      <c r="E732" s="20" t="s">
        <v>1032</v>
      </c>
      <c r="F732" s="17" t="s">
        <v>24</v>
      </c>
      <c r="G732" s="20" t="s">
        <v>1033</v>
      </c>
      <c r="H732" s="21"/>
      <c r="I732" s="21"/>
      <c r="J732" s="52" t="n">
        <v>1</v>
      </c>
      <c r="K732" s="52"/>
      <c r="L732" s="52"/>
      <c r="M732" s="22" t="n">
        <f aca="false">J732+K732+L732</f>
        <v>1</v>
      </c>
      <c r="N732" s="23" t="n">
        <v>14391</v>
      </c>
      <c r="O732" s="24" t="n">
        <f aca="false">M732*N732</f>
        <v>14391</v>
      </c>
      <c r="P732" s="21"/>
      <c r="Q732" s="21"/>
      <c r="R732" s="21" t="s">
        <v>26</v>
      </c>
      <c r="S732" s="21" t="s">
        <v>26</v>
      </c>
      <c r="T732" s="16" t="s">
        <v>27</v>
      </c>
      <c r="U732" s="16" t="s">
        <v>28</v>
      </c>
    </row>
    <row r="733" customFormat="false" ht="38.25" hidden="false" customHeight="false" outlineLevel="0" collapsed="false">
      <c r="A733" s="17"/>
      <c r="B733" s="18" t="s">
        <v>617</v>
      </c>
      <c r="C733" s="19" t="s">
        <v>1030</v>
      </c>
      <c r="D733" s="17" t="n">
        <v>211</v>
      </c>
      <c r="E733" s="20" t="s">
        <v>1034</v>
      </c>
      <c r="F733" s="17" t="s">
        <v>24</v>
      </c>
      <c r="G733" s="20" t="s">
        <v>426</v>
      </c>
      <c r="H733" s="21"/>
      <c r="I733" s="21"/>
      <c r="J733" s="52" t="n">
        <v>4</v>
      </c>
      <c r="K733" s="52"/>
      <c r="L733" s="52"/>
      <c r="M733" s="22" t="n">
        <f aca="false">J733+K733+L733</f>
        <v>4</v>
      </c>
      <c r="N733" s="23" t="n">
        <v>107133</v>
      </c>
      <c r="O733" s="24" t="n">
        <f aca="false">M733*N733</f>
        <v>428532</v>
      </c>
      <c r="P733" s="21"/>
      <c r="Q733" s="21"/>
      <c r="R733" s="21" t="s">
        <v>26</v>
      </c>
      <c r="S733" s="21" t="s">
        <v>26</v>
      </c>
      <c r="T733" s="16" t="s">
        <v>27</v>
      </c>
      <c r="U733" s="16" t="s">
        <v>28</v>
      </c>
    </row>
    <row r="734" customFormat="false" ht="38.25" hidden="false" customHeight="false" outlineLevel="0" collapsed="false">
      <c r="A734" s="17"/>
      <c r="B734" s="18" t="s">
        <v>617</v>
      </c>
      <c r="C734" s="19" t="s">
        <v>1030</v>
      </c>
      <c r="D734" s="17" t="n">
        <v>212</v>
      </c>
      <c r="E734" s="20" t="s">
        <v>1035</v>
      </c>
      <c r="F734" s="17" t="s">
        <v>24</v>
      </c>
      <c r="G734" s="20" t="s">
        <v>1033</v>
      </c>
      <c r="H734" s="21"/>
      <c r="I734" s="21"/>
      <c r="J734" s="52" t="n">
        <v>1</v>
      </c>
      <c r="K734" s="52"/>
      <c r="L734" s="52"/>
      <c r="M734" s="22" t="n">
        <f aca="false">J734+K734+L734</f>
        <v>1</v>
      </c>
      <c r="N734" s="23" t="n">
        <v>28782</v>
      </c>
      <c r="O734" s="24" t="n">
        <f aca="false">M734*N734</f>
        <v>28782</v>
      </c>
      <c r="P734" s="21"/>
      <c r="Q734" s="21"/>
      <c r="R734" s="21" t="s">
        <v>26</v>
      </c>
      <c r="S734" s="21" t="s">
        <v>26</v>
      </c>
      <c r="T734" s="16" t="s">
        <v>27</v>
      </c>
      <c r="U734" s="16" t="s">
        <v>28</v>
      </c>
    </row>
    <row r="735" customFormat="false" ht="38.25" hidden="false" customHeight="false" outlineLevel="0" collapsed="false">
      <c r="A735" s="17"/>
      <c r="B735" s="18" t="s">
        <v>617</v>
      </c>
      <c r="C735" s="19" t="s">
        <v>1030</v>
      </c>
      <c r="D735" s="17" t="n">
        <v>225</v>
      </c>
      <c r="E735" s="20" t="s">
        <v>1036</v>
      </c>
      <c r="F735" s="17" t="s">
        <v>24</v>
      </c>
      <c r="G735" s="20" t="s">
        <v>426</v>
      </c>
      <c r="H735" s="21"/>
      <c r="I735" s="21"/>
      <c r="J735" s="52" t="n">
        <v>2</v>
      </c>
      <c r="K735" s="52"/>
      <c r="L735" s="52"/>
      <c r="M735" s="22" t="n">
        <f aca="false">J735+K735+L735</f>
        <v>2</v>
      </c>
      <c r="N735" s="23" t="n">
        <v>66150</v>
      </c>
      <c r="O735" s="24" t="n">
        <f aca="false">M735*N735</f>
        <v>132300</v>
      </c>
      <c r="P735" s="21"/>
      <c r="Q735" s="21"/>
      <c r="R735" s="21" t="s">
        <v>26</v>
      </c>
      <c r="S735" s="21" t="s">
        <v>26</v>
      </c>
      <c r="T735" s="16" t="s">
        <v>27</v>
      </c>
      <c r="U735" s="16" t="s">
        <v>28</v>
      </c>
    </row>
    <row r="736" customFormat="false" ht="38.25" hidden="false" customHeight="false" outlineLevel="0" collapsed="false">
      <c r="A736" s="17"/>
      <c r="B736" s="18" t="s">
        <v>617</v>
      </c>
      <c r="C736" s="19" t="s">
        <v>1030</v>
      </c>
      <c r="D736" s="17" t="n">
        <v>226</v>
      </c>
      <c r="E736" s="20" t="s">
        <v>1037</v>
      </c>
      <c r="F736" s="17" t="s">
        <v>24</v>
      </c>
      <c r="G736" s="20" t="s">
        <v>1038</v>
      </c>
      <c r="H736" s="21"/>
      <c r="I736" s="21"/>
      <c r="J736" s="52" t="n">
        <v>1</v>
      </c>
      <c r="K736" s="52"/>
      <c r="L736" s="52"/>
      <c r="M736" s="22" t="n">
        <f aca="false">J736+K736+L736</f>
        <v>1</v>
      </c>
      <c r="N736" s="23" t="n">
        <v>21500</v>
      </c>
      <c r="O736" s="24" t="n">
        <f aca="false">M736*N736</f>
        <v>21500</v>
      </c>
      <c r="P736" s="21"/>
      <c r="Q736" s="21"/>
      <c r="R736" s="21" t="s">
        <v>26</v>
      </c>
      <c r="S736" s="21" t="s">
        <v>26</v>
      </c>
      <c r="T736" s="16" t="s">
        <v>27</v>
      </c>
      <c r="U736" s="16" t="s">
        <v>28</v>
      </c>
    </row>
    <row r="737" customFormat="false" ht="38.25" hidden="false" customHeight="false" outlineLevel="0" collapsed="false">
      <c r="A737" s="17"/>
      <c r="B737" s="18" t="s">
        <v>617</v>
      </c>
      <c r="C737" s="19" t="s">
        <v>1030</v>
      </c>
      <c r="D737" s="17" t="n">
        <v>267</v>
      </c>
      <c r="E737" s="20" t="s">
        <v>1039</v>
      </c>
      <c r="F737" s="17" t="s">
        <v>24</v>
      </c>
      <c r="G737" s="20" t="s">
        <v>1040</v>
      </c>
      <c r="H737" s="21"/>
      <c r="I737" s="21"/>
      <c r="J737" s="52" t="n">
        <v>1</v>
      </c>
      <c r="K737" s="52"/>
      <c r="L737" s="52"/>
      <c r="M737" s="22" t="n">
        <f aca="false">J737+K737+L737</f>
        <v>1</v>
      </c>
      <c r="N737" s="23" t="n">
        <v>113600</v>
      </c>
      <c r="O737" s="24" t="n">
        <f aca="false">M737*N737</f>
        <v>113600</v>
      </c>
      <c r="P737" s="21"/>
      <c r="Q737" s="21"/>
      <c r="R737" s="21" t="s">
        <v>26</v>
      </c>
      <c r="S737" s="21" t="s">
        <v>26</v>
      </c>
      <c r="T737" s="16" t="s">
        <v>27</v>
      </c>
      <c r="U737" s="16" t="s">
        <v>28</v>
      </c>
    </row>
    <row r="738" customFormat="false" ht="38.25" hidden="false" customHeight="false" outlineLevel="0" collapsed="false">
      <c r="A738" s="17"/>
      <c r="B738" s="18" t="s">
        <v>617</v>
      </c>
      <c r="C738" s="19" t="s">
        <v>1030</v>
      </c>
      <c r="D738" s="17" t="n">
        <v>268</v>
      </c>
      <c r="E738" s="20" t="s">
        <v>1041</v>
      </c>
      <c r="F738" s="17" t="s">
        <v>24</v>
      </c>
      <c r="G738" s="20" t="s">
        <v>1042</v>
      </c>
      <c r="H738" s="21"/>
      <c r="I738" s="21"/>
      <c r="J738" s="52" t="n">
        <v>1</v>
      </c>
      <c r="K738" s="52"/>
      <c r="L738" s="52"/>
      <c r="M738" s="22" t="n">
        <f aca="false">J738+K738+L738</f>
        <v>1</v>
      </c>
      <c r="N738" s="23" t="n">
        <v>57564</v>
      </c>
      <c r="O738" s="24" t="n">
        <f aca="false">M738*N738</f>
        <v>57564</v>
      </c>
      <c r="P738" s="21"/>
      <c r="Q738" s="21"/>
      <c r="R738" s="21" t="s">
        <v>26</v>
      </c>
      <c r="S738" s="21" t="s">
        <v>26</v>
      </c>
      <c r="T738" s="16" t="s">
        <v>27</v>
      </c>
      <c r="U738" s="16" t="s">
        <v>28</v>
      </c>
    </row>
    <row r="739" customFormat="false" ht="38.25" hidden="false" customHeight="false" outlineLevel="0" collapsed="false">
      <c r="A739" s="17"/>
      <c r="B739" s="18" t="s">
        <v>617</v>
      </c>
      <c r="C739" s="19" t="s">
        <v>1030</v>
      </c>
      <c r="D739" s="17" t="n">
        <v>269</v>
      </c>
      <c r="E739" s="20" t="s">
        <v>1043</v>
      </c>
      <c r="F739" s="17" t="s">
        <v>24</v>
      </c>
      <c r="G739" s="20" t="s">
        <v>1044</v>
      </c>
      <c r="H739" s="21"/>
      <c r="I739" s="21"/>
      <c r="J739" s="52" t="n">
        <v>5</v>
      </c>
      <c r="K739" s="52"/>
      <c r="L739" s="52"/>
      <c r="M739" s="22" t="n">
        <f aca="false">J739+K739+L739</f>
        <v>5</v>
      </c>
      <c r="N739" s="23" t="n">
        <v>8775</v>
      </c>
      <c r="O739" s="24" t="n">
        <f aca="false">M739*N739</f>
        <v>43875</v>
      </c>
      <c r="P739" s="21"/>
      <c r="Q739" s="21"/>
      <c r="R739" s="21" t="s">
        <v>26</v>
      </c>
      <c r="S739" s="21" t="s">
        <v>26</v>
      </c>
      <c r="T739" s="16" t="s">
        <v>27</v>
      </c>
      <c r="U739" s="16" t="s">
        <v>28</v>
      </c>
    </row>
    <row r="740" customFormat="false" ht="38.25" hidden="false" customHeight="false" outlineLevel="0" collapsed="false">
      <c r="A740" s="17"/>
      <c r="B740" s="18" t="s">
        <v>617</v>
      </c>
      <c r="C740" s="19" t="s">
        <v>1030</v>
      </c>
      <c r="D740" s="17" t="n">
        <v>270</v>
      </c>
      <c r="E740" s="20" t="s">
        <v>1045</v>
      </c>
      <c r="F740" s="17" t="s">
        <v>24</v>
      </c>
      <c r="G740" s="20" t="s">
        <v>1044</v>
      </c>
      <c r="H740" s="21"/>
      <c r="I740" s="21"/>
      <c r="J740" s="52" t="n">
        <v>5</v>
      </c>
      <c r="K740" s="52"/>
      <c r="L740" s="52"/>
      <c r="M740" s="22" t="n">
        <f aca="false">J740+K740+L740</f>
        <v>5</v>
      </c>
      <c r="N740" s="23" t="n">
        <v>18525</v>
      </c>
      <c r="O740" s="24" t="n">
        <f aca="false">M740*N740</f>
        <v>92625</v>
      </c>
      <c r="P740" s="21"/>
      <c r="Q740" s="21"/>
      <c r="R740" s="21" t="s">
        <v>26</v>
      </c>
      <c r="S740" s="21" t="s">
        <v>26</v>
      </c>
      <c r="T740" s="16" t="s">
        <v>27</v>
      </c>
      <c r="U740" s="16" t="s">
        <v>28</v>
      </c>
    </row>
    <row r="741" customFormat="false" ht="38.25" hidden="false" customHeight="false" outlineLevel="0" collapsed="false">
      <c r="A741" s="17"/>
      <c r="B741" s="18" t="s">
        <v>617</v>
      </c>
      <c r="C741" s="19" t="s">
        <v>1030</v>
      </c>
      <c r="D741" s="17" t="n">
        <v>271</v>
      </c>
      <c r="E741" s="20" t="s">
        <v>1046</v>
      </c>
      <c r="F741" s="17" t="s">
        <v>24</v>
      </c>
      <c r="G741" s="20" t="s">
        <v>1044</v>
      </c>
      <c r="H741" s="21"/>
      <c r="I741" s="21"/>
      <c r="J741" s="52" t="n">
        <v>5</v>
      </c>
      <c r="K741" s="52"/>
      <c r="L741" s="52"/>
      <c r="M741" s="22" t="n">
        <f aca="false">J741+K741+L741</f>
        <v>5</v>
      </c>
      <c r="N741" s="23" t="n">
        <v>27885</v>
      </c>
      <c r="O741" s="24" t="n">
        <f aca="false">M741*N741</f>
        <v>139425</v>
      </c>
      <c r="P741" s="21"/>
      <c r="Q741" s="21"/>
      <c r="R741" s="21" t="s">
        <v>26</v>
      </c>
      <c r="S741" s="21" t="s">
        <v>26</v>
      </c>
      <c r="T741" s="16" t="s">
        <v>27</v>
      </c>
      <c r="U741" s="16" t="s">
        <v>28</v>
      </c>
    </row>
    <row r="742" customFormat="false" ht="38.25" hidden="false" customHeight="false" outlineLevel="0" collapsed="false">
      <c r="A742" s="17"/>
      <c r="B742" s="18" t="s">
        <v>617</v>
      </c>
      <c r="C742" s="19" t="s">
        <v>1030</v>
      </c>
      <c r="D742" s="17" t="n">
        <v>272</v>
      </c>
      <c r="E742" s="20" t="s">
        <v>1047</v>
      </c>
      <c r="F742" s="17" t="s">
        <v>24</v>
      </c>
      <c r="G742" s="20" t="s">
        <v>1048</v>
      </c>
      <c r="H742" s="21"/>
      <c r="I742" s="21"/>
      <c r="J742" s="52" t="n">
        <v>3</v>
      </c>
      <c r="K742" s="52"/>
      <c r="L742" s="52"/>
      <c r="M742" s="22" t="n">
        <f aca="false">J742+K742+L742</f>
        <v>3</v>
      </c>
      <c r="N742" s="23" t="n">
        <v>29900</v>
      </c>
      <c r="O742" s="24" t="n">
        <f aca="false">M742*N742</f>
        <v>89700</v>
      </c>
      <c r="P742" s="21"/>
      <c r="Q742" s="21"/>
      <c r="R742" s="21" t="s">
        <v>26</v>
      </c>
      <c r="S742" s="21" t="s">
        <v>26</v>
      </c>
      <c r="T742" s="16" t="s">
        <v>27</v>
      </c>
      <c r="U742" s="16" t="s">
        <v>28</v>
      </c>
    </row>
    <row r="743" customFormat="false" ht="12.75" hidden="false" customHeight="false" outlineLevel="0" collapsed="false">
      <c r="A743" s="17"/>
      <c r="B743" s="18"/>
      <c r="C743" s="19" t="s">
        <v>1049</v>
      </c>
      <c r="D743" s="17"/>
      <c r="E743" s="20"/>
      <c r="F743" s="17"/>
      <c r="G743" s="20"/>
      <c r="H743" s="21"/>
      <c r="I743" s="21"/>
      <c r="J743" s="52"/>
      <c r="K743" s="52"/>
      <c r="L743" s="52"/>
      <c r="M743" s="22"/>
      <c r="N743" s="23"/>
      <c r="O743" s="24" t="n">
        <f aca="false">SUM(O731:O742)</f>
        <v>2147278</v>
      </c>
    </row>
    <row r="744" customFormat="false" ht="12.75" hidden="false" customHeight="false" outlineLevel="0" collapsed="false">
      <c r="J744" s="57"/>
      <c r="N744" s="58"/>
    </row>
    <row r="745" customFormat="false" ht="12.75" hidden="false" customHeight="false" outlineLevel="0" collapsed="false">
      <c r="J745" s="57"/>
      <c r="N745" s="58"/>
    </row>
    <row r="746" customFormat="false" ht="30" hidden="false" customHeight="false" outlineLevel="0" collapsed="false">
      <c r="C746" s="59" t="s">
        <v>1050</v>
      </c>
      <c r="J746" s="57"/>
      <c r="N746" s="58"/>
    </row>
    <row r="747" s="60" customFormat="true" ht="39" hidden="false" customHeight="false" outlineLevel="0" collapsed="false">
      <c r="B747" s="2" t="s">
        <v>1051</v>
      </c>
      <c r="C747" s="59" t="s">
        <v>1052</v>
      </c>
      <c r="D747" s="59"/>
      <c r="E747" s="61" t="s">
        <v>1053</v>
      </c>
      <c r="F747" s="25" t="s">
        <v>1054</v>
      </c>
      <c r="G747" s="61" t="s">
        <v>1055</v>
      </c>
      <c r="H747" s="62"/>
      <c r="I747" s="62"/>
      <c r="J747" s="63" t="n">
        <v>400</v>
      </c>
      <c r="K747" s="64"/>
      <c r="L747" s="64"/>
      <c r="M747" s="64" t="n">
        <f aca="false">J747+K747+L747</f>
        <v>400</v>
      </c>
      <c r="N747" s="65" t="n">
        <v>653.25</v>
      </c>
      <c r="O747" s="66" t="n">
        <f aca="false">M747*N747</f>
        <v>261300</v>
      </c>
      <c r="P747" s="21"/>
      <c r="Q747" s="21"/>
      <c r="R747" s="21" t="s">
        <v>26</v>
      </c>
      <c r="S747" s="21" t="s">
        <v>26</v>
      </c>
      <c r="T747" s="16" t="s">
        <v>27</v>
      </c>
      <c r="U747" s="16" t="s">
        <v>1056</v>
      </c>
    </row>
    <row r="748" s="60" customFormat="true" ht="39" hidden="false" customHeight="false" outlineLevel="0" collapsed="false">
      <c r="B748" s="2" t="s">
        <v>1051</v>
      </c>
      <c r="C748" s="59" t="s">
        <v>1057</v>
      </c>
      <c r="D748" s="59"/>
      <c r="E748" s="61" t="s">
        <v>1058</v>
      </c>
      <c r="F748" s="25" t="s">
        <v>1059</v>
      </c>
      <c r="G748" s="61" t="s">
        <v>1060</v>
      </c>
      <c r="H748" s="62"/>
      <c r="I748" s="62"/>
      <c r="J748" s="63" t="n">
        <v>600</v>
      </c>
      <c r="K748" s="64"/>
      <c r="L748" s="64"/>
      <c r="M748" s="64" t="n">
        <f aca="false">J748+K748+L748</f>
        <v>600</v>
      </c>
      <c r="N748" s="65" t="n">
        <v>680</v>
      </c>
      <c r="O748" s="66" t="n">
        <f aca="false">M748*N748</f>
        <v>408000</v>
      </c>
      <c r="P748" s="21"/>
      <c r="Q748" s="21"/>
      <c r="R748" s="21" t="s">
        <v>26</v>
      </c>
      <c r="S748" s="21" t="s">
        <v>26</v>
      </c>
      <c r="T748" s="16" t="s">
        <v>27</v>
      </c>
      <c r="U748" s="16" t="s">
        <v>1056</v>
      </c>
    </row>
    <row r="749" s="60" customFormat="true" ht="39" hidden="false" customHeight="false" outlineLevel="0" collapsed="false">
      <c r="B749" s="2" t="s">
        <v>1051</v>
      </c>
      <c r="C749" s="59" t="s">
        <v>1057</v>
      </c>
      <c r="D749" s="59"/>
      <c r="E749" s="61" t="s">
        <v>1061</v>
      </c>
      <c r="F749" s="25" t="s">
        <v>1059</v>
      </c>
      <c r="G749" s="61" t="s">
        <v>1060</v>
      </c>
      <c r="H749" s="62"/>
      <c r="I749" s="62"/>
      <c r="J749" s="63" t="n">
        <v>50</v>
      </c>
      <c r="K749" s="64"/>
      <c r="L749" s="64"/>
      <c r="M749" s="64" t="n">
        <f aca="false">J749+K749+L749</f>
        <v>50</v>
      </c>
      <c r="N749" s="65" t="n">
        <v>680</v>
      </c>
      <c r="O749" s="66" t="n">
        <f aca="false">M749*N749</f>
        <v>34000</v>
      </c>
      <c r="P749" s="21"/>
      <c r="Q749" s="21"/>
      <c r="R749" s="21" t="s">
        <v>26</v>
      </c>
      <c r="S749" s="21" t="s">
        <v>26</v>
      </c>
      <c r="T749" s="16" t="s">
        <v>27</v>
      </c>
      <c r="U749" s="16" t="s">
        <v>1056</v>
      </c>
    </row>
    <row r="750" s="60" customFormat="true" ht="39" hidden="false" customHeight="false" outlineLevel="0" collapsed="false">
      <c r="B750" s="2" t="s">
        <v>1051</v>
      </c>
      <c r="C750" s="59" t="s">
        <v>1057</v>
      </c>
      <c r="D750" s="59"/>
      <c r="E750" s="61" t="s">
        <v>1062</v>
      </c>
      <c r="F750" s="25" t="s">
        <v>1059</v>
      </c>
      <c r="G750" s="61" t="s">
        <v>1060</v>
      </c>
      <c r="H750" s="62"/>
      <c r="I750" s="62"/>
      <c r="J750" s="63" t="n">
        <v>600</v>
      </c>
      <c r="K750" s="64"/>
      <c r="L750" s="64"/>
      <c r="M750" s="64" t="n">
        <f aca="false">J750+K750+L750</f>
        <v>600</v>
      </c>
      <c r="N750" s="65" t="n">
        <v>680</v>
      </c>
      <c r="O750" s="66" t="n">
        <f aca="false">M750*N750</f>
        <v>408000</v>
      </c>
      <c r="P750" s="21"/>
      <c r="Q750" s="21"/>
      <c r="R750" s="21" t="s">
        <v>26</v>
      </c>
      <c r="S750" s="21" t="s">
        <v>26</v>
      </c>
      <c r="T750" s="16" t="s">
        <v>27</v>
      </c>
      <c r="U750" s="16" t="s">
        <v>1056</v>
      </c>
    </row>
    <row r="751" s="60" customFormat="true" ht="39" hidden="false" customHeight="false" outlineLevel="0" collapsed="false">
      <c r="B751" s="2" t="s">
        <v>1051</v>
      </c>
      <c r="C751" s="59" t="s">
        <v>1063</v>
      </c>
      <c r="D751" s="59"/>
      <c r="E751" s="61" t="s">
        <v>1064</v>
      </c>
      <c r="F751" s="25" t="s">
        <v>1065</v>
      </c>
      <c r="G751" s="61" t="n">
        <v>100</v>
      </c>
      <c r="H751" s="62"/>
      <c r="I751" s="62"/>
      <c r="J751" s="63" t="n">
        <v>400</v>
      </c>
      <c r="K751" s="64"/>
      <c r="L751" s="64"/>
      <c r="M751" s="64" t="n">
        <f aca="false">J751+K751+L751</f>
        <v>400</v>
      </c>
      <c r="N751" s="65" t="n">
        <v>653.25</v>
      </c>
      <c r="O751" s="66" t="n">
        <f aca="false">M751*N751</f>
        <v>261300</v>
      </c>
      <c r="P751" s="21"/>
      <c r="Q751" s="21"/>
      <c r="R751" s="21" t="s">
        <v>26</v>
      </c>
      <c r="S751" s="21" t="s">
        <v>26</v>
      </c>
      <c r="T751" s="16" t="s">
        <v>27</v>
      </c>
      <c r="U751" s="16" t="s">
        <v>1056</v>
      </c>
    </row>
    <row r="752" s="60" customFormat="true" ht="15" hidden="false" customHeight="false" outlineLevel="0" collapsed="false">
      <c r="B752" s="2"/>
      <c r="C752" s="67"/>
      <c r="D752" s="67"/>
      <c r="E752" s="68"/>
      <c r="F752" s="69"/>
      <c r="G752" s="68"/>
      <c r="H752" s="68"/>
      <c r="I752" s="68"/>
      <c r="J752" s="70"/>
      <c r="K752" s="70"/>
      <c r="L752" s="70"/>
      <c r="M752" s="70"/>
      <c r="N752" s="69"/>
      <c r="O752" s="48" t="n">
        <f aca="false">SUM(O747:O751)</f>
        <v>1372600</v>
      </c>
    </row>
    <row r="753" s="60" customFormat="true" ht="15" hidden="false" customHeight="false" outlineLevel="0" collapsed="false">
      <c r="B753" s="2"/>
      <c r="C753" s="67"/>
      <c r="D753" s="67"/>
      <c r="E753" s="68"/>
      <c r="F753" s="69"/>
      <c r="G753" s="68"/>
      <c r="H753" s="68"/>
      <c r="I753" s="68"/>
      <c r="J753" s="70"/>
      <c r="K753" s="70"/>
      <c r="L753" s="70"/>
      <c r="M753" s="70"/>
      <c r="N753" s="69"/>
      <c r="O753" s="48"/>
    </row>
    <row r="754" s="60" customFormat="true" ht="15" hidden="false" customHeight="false" outlineLevel="0" collapsed="false">
      <c r="B754" s="2"/>
      <c r="C754" s="67"/>
      <c r="D754" s="67"/>
      <c r="E754" s="68"/>
      <c r="F754" s="69"/>
      <c r="G754" s="68"/>
      <c r="H754" s="68"/>
      <c r="I754" s="68"/>
      <c r="J754" s="70"/>
      <c r="K754" s="70"/>
      <c r="L754" s="70"/>
      <c r="M754" s="70"/>
      <c r="N754" s="69"/>
      <c r="O754" s="48"/>
    </row>
    <row r="755" s="8" customFormat="true" ht="30" hidden="false" customHeight="false" outlineLevel="0" collapsed="false">
      <c r="A755" s="1"/>
      <c r="B755" s="2"/>
      <c r="C755" s="59" t="s">
        <v>1066</v>
      </c>
      <c r="D755" s="1"/>
      <c r="E755" s="4"/>
      <c r="F755" s="1"/>
      <c r="G755" s="4"/>
      <c r="H755" s="5"/>
      <c r="I755" s="5"/>
      <c r="J755" s="6"/>
      <c r="K755" s="6"/>
      <c r="L755" s="6"/>
      <c r="M755" s="6"/>
      <c r="N755" s="58"/>
      <c r="P755" s="5"/>
      <c r="Q755" s="5"/>
      <c r="R755" s="5"/>
      <c r="S755" s="5"/>
      <c r="T755" s="9"/>
      <c r="U755" s="9"/>
    </row>
    <row r="756" s="60" customFormat="true" ht="39" hidden="false" customHeight="false" outlineLevel="0" collapsed="false">
      <c r="B756" s="71" t="s">
        <v>1051</v>
      </c>
      <c r="C756" s="59" t="s">
        <v>1067</v>
      </c>
      <c r="D756" s="59"/>
      <c r="E756" s="61" t="s">
        <v>1068</v>
      </c>
      <c r="F756" s="25" t="s">
        <v>1069</v>
      </c>
      <c r="G756" s="61" t="s">
        <v>1070</v>
      </c>
      <c r="H756" s="62"/>
      <c r="I756" s="62"/>
      <c r="J756" s="63" t="n">
        <v>1</v>
      </c>
      <c r="K756" s="64"/>
      <c r="L756" s="64"/>
      <c r="M756" s="64" t="n">
        <f aca="false">J756+K756+L756</f>
        <v>1</v>
      </c>
      <c r="N756" s="65" t="n">
        <v>10640</v>
      </c>
      <c r="O756" s="66" t="n">
        <f aca="false">M756*N756</f>
        <v>10640</v>
      </c>
      <c r="P756" s="21"/>
      <c r="Q756" s="21"/>
      <c r="R756" s="21" t="s">
        <v>26</v>
      </c>
      <c r="S756" s="21" t="s">
        <v>26</v>
      </c>
      <c r="T756" s="16" t="s">
        <v>27</v>
      </c>
      <c r="U756" s="16" t="s">
        <v>1056</v>
      </c>
    </row>
    <row r="757" s="60" customFormat="true" ht="39" hidden="false" customHeight="false" outlineLevel="0" collapsed="false">
      <c r="B757" s="71" t="s">
        <v>1051</v>
      </c>
      <c r="C757" s="59" t="s">
        <v>1067</v>
      </c>
      <c r="D757" s="59"/>
      <c r="E757" s="61" t="s">
        <v>507</v>
      </c>
      <c r="F757" s="25" t="s">
        <v>1069</v>
      </c>
      <c r="G757" s="61" t="s">
        <v>508</v>
      </c>
      <c r="H757" s="62"/>
      <c r="I757" s="62"/>
      <c r="J757" s="63" t="n">
        <v>2</v>
      </c>
      <c r="K757" s="64"/>
      <c r="L757" s="64"/>
      <c r="M757" s="64" t="n">
        <f aca="false">J757+K757+L757</f>
        <v>2</v>
      </c>
      <c r="N757" s="65" t="n">
        <v>1029.78</v>
      </c>
      <c r="O757" s="66" t="n">
        <f aca="false">M757*N757</f>
        <v>2059.56</v>
      </c>
      <c r="P757" s="21"/>
      <c r="Q757" s="21"/>
      <c r="R757" s="21" t="s">
        <v>26</v>
      </c>
      <c r="S757" s="21" t="s">
        <v>26</v>
      </c>
      <c r="T757" s="16" t="s">
        <v>27</v>
      </c>
      <c r="U757" s="16" t="s">
        <v>1056</v>
      </c>
    </row>
    <row r="758" s="60" customFormat="true" ht="39" hidden="false" customHeight="false" outlineLevel="0" collapsed="false">
      <c r="B758" s="71" t="s">
        <v>1051</v>
      </c>
      <c r="C758" s="59" t="s">
        <v>1067</v>
      </c>
      <c r="D758" s="59"/>
      <c r="E758" s="61" t="s">
        <v>509</v>
      </c>
      <c r="F758" s="25" t="s">
        <v>1069</v>
      </c>
      <c r="G758" s="61" t="s">
        <v>508</v>
      </c>
      <c r="H758" s="62"/>
      <c r="I758" s="62"/>
      <c r="J758" s="63" t="n">
        <v>2</v>
      </c>
      <c r="K758" s="64"/>
      <c r="L758" s="64"/>
      <c r="M758" s="64" t="n">
        <f aca="false">J758+K758+L758</f>
        <v>2</v>
      </c>
      <c r="N758" s="65" t="n">
        <v>1029.78</v>
      </c>
      <c r="O758" s="66" t="n">
        <f aca="false">M758*N758</f>
        <v>2059.56</v>
      </c>
      <c r="P758" s="21"/>
      <c r="Q758" s="21"/>
      <c r="R758" s="21" t="s">
        <v>26</v>
      </c>
      <c r="S758" s="21" t="s">
        <v>26</v>
      </c>
      <c r="T758" s="16" t="s">
        <v>27</v>
      </c>
      <c r="U758" s="16" t="s">
        <v>1056</v>
      </c>
    </row>
    <row r="759" s="60" customFormat="true" ht="39" hidden="false" customHeight="false" outlineLevel="0" collapsed="false">
      <c r="B759" s="71" t="s">
        <v>1051</v>
      </c>
      <c r="C759" s="59" t="s">
        <v>1067</v>
      </c>
      <c r="D759" s="59"/>
      <c r="E759" s="61" t="s">
        <v>521</v>
      </c>
      <c r="F759" s="25" t="s">
        <v>1069</v>
      </c>
      <c r="G759" s="61" t="s">
        <v>522</v>
      </c>
      <c r="H759" s="62"/>
      <c r="I759" s="62"/>
      <c r="J759" s="63" t="n">
        <v>3600</v>
      </c>
      <c r="K759" s="64"/>
      <c r="L759" s="64"/>
      <c r="M759" s="64" t="n">
        <f aca="false">J759+K759+L759</f>
        <v>3600</v>
      </c>
      <c r="N759" s="65" t="n">
        <v>3.53</v>
      </c>
      <c r="O759" s="66" t="n">
        <f aca="false">M759*N759</f>
        <v>12708</v>
      </c>
      <c r="P759" s="21"/>
      <c r="Q759" s="21"/>
      <c r="R759" s="21" t="s">
        <v>26</v>
      </c>
      <c r="S759" s="21" t="s">
        <v>26</v>
      </c>
      <c r="T759" s="16" t="s">
        <v>27</v>
      </c>
      <c r="U759" s="16" t="s">
        <v>1056</v>
      </c>
    </row>
    <row r="760" s="60" customFormat="true" ht="39" hidden="false" customHeight="false" outlineLevel="0" collapsed="false">
      <c r="B760" s="71" t="s">
        <v>1051</v>
      </c>
      <c r="C760" s="59" t="s">
        <v>1067</v>
      </c>
      <c r="D760" s="59"/>
      <c r="E760" s="61" t="s">
        <v>523</v>
      </c>
      <c r="F760" s="25" t="s">
        <v>1069</v>
      </c>
      <c r="G760" s="61" t="s">
        <v>524</v>
      </c>
      <c r="H760" s="62"/>
      <c r="I760" s="62"/>
      <c r="J760" s="63" t="n">
        <v>3600</v>
      </c>
      <c r="K760" s="64"/>
      <c r="L760" s="64"/>
      <c r="M760" s="64" t="n">
        <f aca="false">J760+K760+L760</f>
        <v>3600</v>
      </c>
      <c r="N760" s="65" t="n">
        <v>3.53</v>
      </c>
      <c r="O760" s="66" t="n">
        <f aca="false">M760*N760</f>
        <v>12708</v>
      </c>
      <c r="P760" s="21"/>
      <c r="Q760" s="21"/>
      <c r="R760" s="21" t="s">
        <v>26</v>
      </c>
      <c r="S760" s="21" t="s">
        <v>26</v>
      </c>
      <c r="T760" s="16" t="s">
        <v>27</v>
      </c>
      <c r="U760" s="16" t="s">
        <v>1056</v>
      </c>
    </row>
    <row r="761" s="60" customFormat="true" ht="15" hidden="false" customHeight="false" outlineLevel="0" collapsed="false">
      <c r="B761" s="71"/>
      <c r="C761" s="67"/>
      <c r="D761" s="67"/>
      <c r="E761" s="68"/>
      <c r="F761" s="69"/>
      <c r="G761" s="68"/>
      <c r="H761" s="68"/>
      <c r="I761" s="68"/>
      <c r="J761" s="70"/>
      <c r="K761" s="70"/>
      <c r="L761" s="70"/>
      <c r="M761" s="70"/>
      <c r="N761" s="69"/>
      <c r="O761" s="72" t="n">
        <f aca="false">SUM(O756:O760)</f>
        <v>40175.12</v>
      </c>
    </row>
    <row r="762" s="60" customFormat="true" ht="15" hidden="false" customHeight="false" outlineLevel="0" collapsed="false">
      <c r="B762" s="71"/>
      <c r="C762" s="67"/>
      <c r="D762" s="67"/>
      <c r="E762" s="68"/>
      <c r="F762" s="69"/>
      <c r="G762" s="68"/>
      <c r="H762" s="68"/>
      <c r="I762" s="68"/>
      <c r="J762" s="70"/>
      <c r="K762" s="70"/>
      <c r="L762" s="70"/>
      <c r="M762" s="70"/>
      <c r="N762" s="69"/>
      <c r="O762" s="48"/>
    </row>
    <row r="763" s="60" customFormat="true" ht="15" hidden="false" customHeight="false" outlineLevel="0" collapsed="false">
      <c r="B763" s="71"/>
      <c r="C763" s="67"/>
      <c r="D763" s="67"/>
      <c r="E763" s="68"/>
      <c r="F763" s="69"/>
      <c r="G763" s="68"/>
      <c r="H763" s="68"/>
      <c r="I763" s="68"/>
      <c r="J763" s="70"/>
      <c r="K763" s="70"/>
      <c r="L763" s="70"/>
      <c r="M763" s="70"/>
      <c r="N763" s="69"/>
      <c r="O763" s="48"/>
    </row>
    <row r="764" s="8" customFormat="true" ht="30" hidden="false" customHeight="false" outlineLevel="0" collapsed="false">
      <c r="A764" s="1"/>
      <c r="B764" s="2"/>
      <c r="C764" s="59" t="s">
        <v>1071</v>
      </c>
      <c r="D764" s="1"/>
      <c r="E764" s="4"/>
      <c r="F764" s="1"/>
      <c r="G764" s="4"/>
      <c r="H764" s="5"/>
      <c r="I764" s="5"/>
      <c r="J764" s="6"/>
      <c r="K764" s="6"/>
      <c r="L764" s="6"/>
      <c r="M764" s="6"/>
      <c r="N764" s="58"/>
      <c r="P764" s="5"/>
      <c r="Q764" s="5"/>
      <c r="R764" s="5"/>
      <c r="S764" s="5"/>
      <c r="T764" s="9"/>
      <c r="U764" s="9"/>
    </row>
    <row r="765" s="60" customFormat="true" ht="39" hidden="false" customHeight="false" outlineLevel="0" collapsed="false">
      <c r="B765" s="71" t="s">
        <v>1051</v>
      </c>
      <c r="C765" s="59" t="s">
        <v>1072</v>
      </c>
      <c r="D765" s="59"/>
      <c r="E765" s="61" t="s">
        <v>1073</v>
      </c>
      <c r="F765" s="25" t="s">
        <v>1069</v>
      </c>
      <c r="G765" s="61"/>
      <c r="H765" s="62"/>
      <c r="I765" s="62"/>
      <c r="J765" s="63" t="n">
        <v>2</v>
      </c>
      <c r="K765" s="73"/>
      <c r="L765" s="73"/>
      <c r="M765" s="73" t="n">
        <f aca="false">J765+K765+L765</f>
        <v>2</v>
      </c>
      <c r="N765" s="65" t="n">
        <v>46865</v>
      </c>
      <c r="O765" s="66" t="n">
        <f aca="false">M765*N765</f>
        <v>93730</v>
      </c>
      <c r="P765" s="21"/>
      <c r="Q765" s="21"/>
      <c r="R765" s="21" t="s">
        <v>26</v>
      </c>
      <c r="S765" s="21" t="s">
        <v>26</v>
      </c>
      <c r="T765" s="16" t="s">
        <v>27</v>
      </c>
      <c r="U765" s="16" t="s">
        <v>1056</v>
      </c>
    </row>
    <row r="766" s="60" customFormat="true" ht="39" hidden="false" customHeight="false" outlineLevel="0" collapsed="false">
      <c r="B766" s="71" t="s">
        <v>1051</v>
      </c>
      <c r="C766" s="59" t="s">
        <v>1072</v>
      </c>
      <c r="D766" s="59"/>
      <c r="E766" s="61" t="s">
        <v>1074</v>
      </c>
      <c r="F766" s="25" t="s">
        <v>1069</v>
      </c>
      <c r="G766" s="61"/>
      <c r="H766" s="62"/>
      <c r="I766" s="62"/>
      <c r="J766" s="63" t="n">
        <v>3</v>
      </c>
      <c r="K766" s="73"/>
      <c r="L766" s="73"/>
      <c r="M766" s="73" t="n">
        <f aca="false">J766+K766+L766</f>
        <v>3</v>
      </c>
      <c r="N766" s="65" t="n">
        <v>7202</v>
      </c>
      <c r="O766" s="66" t="n">
        <f aca="false">M766*N766</f>
        <v>21606</v>
      </c>
      <c r="P766" s="21"/>
      <c r="Q766" s="21"/>
      <c r="R766" s="21" t="s">
        <v>26</v>
      </c>
      <c r="S766" s="21" t="s">
        <v>26</v>
      </c>
      <c r="T766" s="16" t="s">
        <v>27</v>
      </c>
      <c r="U766" s="16" t="s">
        <v>1056</v>
      </c>
    </row>
    <row r="767" s="60" customFormat="true" ht="15" hidden="false" customHeight="false" outlineLevel="0" collapsed="false">
      <c r="B767" s="71"/>
      <c r="C767" s="67"/>
      <c r="D767" s="67"/>
      <c r="E767" s="68"/>
      <c r="F767" s="69"/>
      <c r="G767" s="68"/>
      <c r="H767" s="68"/>
      <c r="I767" s="68"/>
      <c r="J767" s="70"/>
      <c r="K767" s="70"/>
      <c r="L767" s="70"/>
      <c r="M767" s="70"/>
      <c r="N767" s="69"/>
      <c r="O767" s="48" t="n">
        <f aca="false">SUM(O765:O766)</f>
        <v>115336</v>
      </c>
    </row>
    <row r="768" s="60" customFormat="true" ht="15" hidden="false" customHeight="false" outlineLevel="0" collapsed="false">
      <c r="B768" s="71"/>
      <c r="C768" s="67"/>
      <c r="D768" s="67"/>
      <c r="E768" s="68"/>
      <c r="F768" s="69"/>
      <c r="G768" s="68"/>
      <c r="H768" s="68"/>
      <c r="I768" s="68"/>
      <c r="J768" s="70"/>
      <c r="K768" s="70"/>
      <c r="L768" s="70"/>
      <c r="M768" s="70"/>
      <c r="N768" s="69"/>
      <c r="O768" s="48"/>
    </row>
    <row r="769" s="8" customFormat="true" ht="30" hidden="false" customHeight="false" outlineLevel="0" collapsed="false">
      <c r="A769" s="1"/>
      <c r="B769" s="2"/>
      <c r="C769" s="59" t="s">
        <v>1075</v>
      </c>
      <c r="D769" s="1"/>
      <c r="E769" s="4"/>
      <c r="F769" s="1"/>
      <c r="G769" s="4"/>
      <c r="H769" s="5"/>
      <c r="I769" s="5"/>
      <c r="J769" s="6"/>
      <c r="K769" s="6"/>
      <c r="L769" s="6"/>
      <c r="M769" s="6"/>
      <c r="N769" s="58"/>
      <c r="P769" s="5"/>
      <c r="Q769" s="5"/>
      <c r="R769" s="5"/>
      <c r="S769" s="5"/>
      <c r="T769" s="9"/>
      <c r="U769" s="9"/>
    </row>
    <row r="770" s="60" customFormat="true" ht="39" hidden="false" customHeight="false" outlineLevel="0" collapsed="false">
      <c r="B770" s="71" t="s">
        <v>1051</v>
      </c>
      <c r="C770" s="59" t="s">
        <v>1076</v>
      </c>
      <c r="D770" s="59"/>
      <c r="E770" s="74" t="s">
        <v>1077</v>
      </c>
      <c r="F770" s="75" t="s">
        <v>1078</v>
      </c>
      <c r="G770" s="45" t="n">
        <v>10</v>
      </c>
      <c r="H770" s="76"/>
      <c r="I770" s="76"/>
      <c r="J770" s="63" t="n">
        <v>10</v>
      </c>
      <c r="K770" s="73"/>
      <c r="L770" s="73"/>
      <c r="M770" s="73" t="n">
        <f aca="false">J770+K770+L770</f>
        <v>10</v>
      </c>
      <c r="N770" s="77" t="n">
        <v>5400</v>
      </c>
      <c r="O770" s="66" t="n">
        <f aca="false">M770*N770</f>
        <v>54000</v>
      </c>
      <c r="P770" s="21"/>
      <c r="Q770" s="21"/>
      <c r="R770" s="21" t="s">
        <v>26</v>
      </c>
      <c r="S770" s="21" t="s">
        <v>26</v>
      </c>
      <c r="T770" s="16" t="s">
        <v>27</v>
      </c>
      <c r="U770" s="16" t="s">
        <v>1056</v>
      </c>
    </row>
    <row r="771" s="60" customFormat="true" ht="51" hidden="false" customHeight="false" outlineLevel="0" collapsed="false">
      <c r="B771" s="71" t="s">
        <v>1051</v>
      </c>
      <c r="C771" s="59" t="s">
        <v>1076</v>
      </c>
      <c r="D771" s="59"/>
      <c r="E771" s="74" t="s">
        <v>1079</v>
      </c>
      <c r="F771" s="75" t="s">
        <v>1078</v>
      </c>
      <c r="G771" s="45" t="n">
        <v>10</v>
      </c>
      <c r="H771" s="76"/>
      <c r="I771" s="76"/>
      <c r="J771" s="63" t="n">
        <v>10</v>
      </c>
      <c r="K771" s="73"/>
      <c r="L771" s="73"/>
      <c r="M771" s="73" t="n">
        <f aca="false">J771+K771+L771</f>
        <v>10</v>
      </c>
      <c r="N771" s="77" t="n">
        <v>7290</v>
      </c>
      <c r="O771" s="66" t="n">
        <f aca="false">M771*N771</f>
        <v>72900</v>
      </c>
      <c r="P771" s="21"/>
      <c r="Q771" s="21"/>
      <c r="R771" s="21" t="s">
        <v>26</v>
      </c>
      <c r="S771" s="21" t="s">
        <v>26</v>
      </c>
      <c r="T771" s="16" t="s">
        <v>27</v>
      </c>
      <c r="U771" s="16" t="s">
        <v>1056</v>
      </c>
    </row>
    <row r="772" s="60" customFormat="true" ht="15" hidden="false" customHeight="false" outlineLevel="0" collapsed="false">
      <c r="B772" s="71"/>
      <c r="C772" s="67"/>
      <c r="D772" s="67"/>
      <c r="E772" s="78"/>
      <c r="F772" s="79"/>
      <c r="G772" s="80"/>
      <c r="H772" s="80"/>
      <c r="I772" s="80"/>
      <c r="J772" s="70"/>
      <c r="K772" s="70"/>
      <c r="L772" s="70"/>
      <c r="M772" s="70"/>
      <c r="N772" s="81"/>
      <c r="O772" s="48" t="n">
        <f aca="false">SUM(O770:O771)</f>
        <v>126900</v>
      </c>
    </row>
    <row r="773" s="60" customFormat="true" ht="15" hidden="false" customHeight="false" outlineLevel="0" collapsed="false">
      <c r="B773" s="71"/>
      <c r="C773" s="67"/>
      <c r="D773" s="67"/>
      <c r="E773" s="78"/>
      <c r="F773" s="79"/>
      <c r="G773" s="80"/>
      <c r="H773" s="80"/>
      <c r="I773" s="80"/>
      <c r="J773" s="70"/>
      <c r="K773" s="70"/>
      <c r="L773" s="70"/>
      <c r="M773" s="70"/>
      <c r="N773" s="81"/>
      <c r="O773" s="48"/>
    </row>
    <row r="774" s="8" customFormat="true" ht="30" hidden="false" customHeight="false" outlineLevel="0" collapsed="false">
      <c r="A774" s="1"/>
      <c r="B774" s="2"/>
      <c r="C774" s="59" t="s">
        <v>1080</v>
      </c>
      <c r="D774" s="1"/>
      <c r="E774" s="4"/>
      <c r="F774" s="1"/>
      <c r="G774" s="4"/>
      <c r="H774" s="5"/>
      <c r="I774" s="5"/>
      <c r="J774" s="6"/>
      <c r="K774" s="6"/>
      <c r="L774" s="6"/>
      <c r="M774" s="6"/>
      <c r="N774" s="58"/>
      <c r="P774" s="5"/>
      <c r="Q774" s="5"/>
      <c r="R774" s="5"/>
      <c r="S774" s="5"/>
      <c r="T774" s="9"/>
      <c r="U774" s="9"/>
    </row>
    <row r="775" s="60" customFormat="true" ht="39" hidden="false" customHeight="false" outlineLevel="0" collapsed="false">
      <c r="B775" s="71" t="s">
        <v>1051</v>
      </c>
      <c r="C775" s="59" t="s">
        <v>1081</v>
      </c>
      <c r="D775" s="59"/>
      <c r="E775" s="61" t="s">
        <v>1082</v>
      </c>
      <c r="F775" s="25" t="s">
        <v>1083</v>
      </c>
      <c r="G775" s="61" t="s">
        <v>1084</v>
      </c>
      <c r="H775" s="62"/>
      <c r="I775" s="62"/>
      <c r="J775" s="63" t="n">
        <v>240</v>
      </c>
      <c r="K775" s="73"/>
      <c r="L775" s="73"/>
      <c r="M775" s="73" t="n">
        <f aca="false">J775+K775+L775</f>
        <v>240</v>
      </c>
      <c r="N775" s="65" t="n">
        <v>1266.67</v>
      </c>
      <c r="O775" s="66" t="n">
        <f aca="false">M775*N775</f>
        <v>304000.8</v>
      </c>
      <c r="P775" s="21"/>
      <c r="Q775" s="21"/>
      <c r="R775" s="21" t="s">
        <v>26</v>
      </c>
      <c r="S775" s="21" t="s">
        <v>26</v>
      </c>
      <c r="T775" s="16" t="s">
        <v>27</v>
      </c>
      <c r="U775" s="16" t="s">
        <v>1056</v>
      </c>
    </row>
    <row r="776" s="60" customFormat="true" ht="39" hidden="false" customHeight="false" outlineLevel="0" collapsed="false">
      <c r="B776" s="71" t="s">
        <v>1051</v>
      </c>
      <c r="C776" s="59" t="s">
        <v>1081</v>
      </c>
      <c r="D776" s="59"/>
      <c r="E776" s="61" t="s">
        <v>1085</v>
      </c>
      <c r="F776" s="25" t="s">
        <v>1083</v>
      </c>
      <c r="G776" s="61" t="s">
        <v>1084</v>
      </c>
      <c r="H776" s="62"/>
      <c r="I776" s="62"/>
      <c r="J776" s="63" t="n">
        <v>180</v>
      </c>
      <c r="K776" s="73"/>
      <c r="L776" s="73"/>
      <c r="M776" s="73" t="n">
        <f aca="false">J776+K776+L776</f>
        <v>180</v>
      </c>
      <c r="N776" s="65" t="n">
        <v>516.25</v>
      </c>
      <c r="O776" s="66" t="n">
        <f aca="false">M776*N776</f>
        <v>92925</v>
      </c>
      <c r="P776" s="21"/>
      <c r="Q776" s="21"/>
      <c r="R776" s="21" t="s">
        <v>26</v>
      </c>
      <c r="S776" s="21" t="s">
        <v>26</v>
      </c>
      <c r="T776" s="16" t="s">
        <v>27</v>
      </c>
      <c r="U776" s="16" t="s">
        <v>1056</v>
      </c>
    </row>
    <row r="777" s="60" customFormat="true" ht="39" hidden="false" customHeight="false" outlineLevel="0" collapsed="false">
      <c r="B777" s="71" t="s">
        <v>1051</v>
      </c>
      <c r="C777" s="59" t="s">
        <v>1081</v>
      </c>
      <c r="D777" s="59"/>
      <c r="E777" s="61" t="s">
        <v>1086</v>
      </c>
      <c r="F777" s="25" t="s">
        <v>1083</v>
      </c>
      <c r="G777" s="61" t="s">
        <v>1084</v>
      </c>
      <c r="H777" s="62"/>
      <c r="I777" s="62"/>
      <c r="J777" s="63" t="n">
        <v>120</v>
      </c>
      <c r="K777" s="73"/>
      <c r="L777" s="73"/>
      <c r="M777" s="73" t="n">
        <f aca="false">J777+K777+L777</f>
        <v>120</v>
      </c>
      <c r="N777" s="65" t="n">
        <v>595</v>
      </c>
      <c r="O777" s="66" t="n">
        <f aca="false">M777*N777</f>
        <v>71400</v>
      </c>
      <c r="P777" s="21"/>
      <c r="Q777" s="21"/>
      <c r="R777" s="21" t="s">
        <v>26</v>
      </c>
      <c r="S777" s="21" t="s">
        <v>26</v>
      </c>
      <c r="T777" s="16" t="s">
        <v>27</v>
      </c>
      <c r="U777" s="16" t="s">
        <v>1056</v>
      </c>
    </row>
    <row r="778" s="60" customFormat="true" ht="39" hidden="false" customHeight="false" outlineLevel="0" collapsed="false">
      <c r="B778" s="71" t="s">
        <v>1051</v>
      </c>
      <c r="C778" s="59" t="s">
        <v>1081</v>
      </c>
      <c r="D778" s="59"/>
      <c r="E778" s="61" t="s">
        <v>1087</v>
      </c>
      <c r="F778" s="25" t="s">
        <v>1083</v>
      </c>
      <c r="G778" s="61" t="s">
        <v>1084</v>
      </c>
      <c r="H778" s="62"/>
      <c r="I778" s="62"/>
      <c r="J778" s="63" t="n">
        <v>120</v>
      </c>
      <c r="K778" s="73"/>
      <c r="L778" s="73"/>
      <c r="M778" s="73" t="n">
        <f aca="false">J778+K778+L778</f>
        <v>120</v>
      </c>
      <c r="N778" s="65" t="n">
        <v>595</v>
      </c>
      <c r="O778" s="66" t="n">
        <f aca="false">M778*N778</f>
        <v>71400</v>
      </c>
      <c r="P778" s="21"/>
      <c r="Q778" s="21"/>
      <c r="R778" s="21" t="s">
        <v>26</v>
      </c>
      <c r="S778" s="21" t="s">
        <v>26</v>
      </c>
      <c r="T778" s="16" t="s">
        <v>27</v>
      </c>
      <c r="U778" s="16" t="s">
        <v>1056</v>
      </c>
    </row>
    <row r="779" s="60" customFormat="true" ht="39" hidden="false" customHeight="false" outlineLevel="0" collapsed="false">
      <c r="B779" s="71" t="s">
        <v>1051</v>
      </c>
      <c r="C779" s="59" t="s">
        <v>1081</v>
      </c>
      <c r="D779" s="59"/>
      <c r="E779" s="61" t="s">
        <v>1088</v>
      </c>
      <c r="F779" s="25" t="s">
        <v>1083</v>
      </c>
      <c r="G779" s="61" t="s">
        <v>1084</v>
      </c>
      <c r="H779" s="62"/>
      <c r="I779" s="62"/>
      <c r="J779" s="63" t="n">
        <v>60</v>
      </c>
      <c r="K779" s="73"/>
      <c r="L779" s="73"/>
      <c r="M779" s="73" t="n">
        <f aca="false">J779+K779+L779</f>
        <v>60</v>
      </c>
      <c r="N779" s="65" t="n">
        <v>666.67</v>
      </c>
      <c r="O779" s="66" t="n">
        <f aca="false">M779*N779</f>
        <v>40000.2</v>
      </c>
      <c r="P779" s="21"/>
      <c r="Q779" s="21"/>
      <c r="R779" s="21" t="s">
        <v>26</v>
      </c>
      <c r="S779" s="21" t="s">
        <v>26</v>
      </c>
      <c r="T779" s="16" t="s">
        <v>27</v>
      </c>
      <c r="U779" s="16" t="s">
        <v>1056</v>
      </c>
    </row>
    <row r="780" s="60" customFormat="true" ht="39" hidden="false" customHeight="false" outlineLevel="0" collapsed="false">
      <c r="B780" s="71" t="s">
        <v>1051</v>
      </c>
      <c r="C780" s="59" t="s">
        <v>1081</v>
      </c>
      <c r="D780" s="59"/>
      <c r="E780" s="61" t="s">
        <v>1089</v>
      </c>
      <c r="F780" s="25" t="s">
        <v>1083</v>
      </c>
      <c r="G780" s="61" t="s">
        <v>1084</v>
      </c>
      <c r="H780" s="62"/>
      <c r="I780" s="62"/>
      <c r="J780" s="63" t="n">
        <v>60</v>
      </c>
      <c r="K780" s="73"/>
      <c r="L780" s="73"/>
      <c r="M780" s="73" t="n">
        <f aca="false">J780+K780+L780</f>
        <v>60</v>
      </c>
      <c r="N780" s="65" t="n">
        <v>666.67</v>
      </c>
      <c r="O780" s="66" t="n">
        <f aca="false">M780*N780</f>
        <v>40000.2</v>
      </c>
      <c r="P780" s="21"/>
      <c r="Q780" s="21"/>
      <c r="R780" s="21" t="s">
        <v>26</v>
      </c>
      <c r="S780" s="21" t="s">
        <v>26</v>
      </c>
      <c r="T780" s="16" t="s">
        <v>27</v>
      </c>
      <c r="U780" s="16" t="s">
        <v>1056</v>
      </c>
    </row>
    <row r="781" s="60" customFormat="true" ht="39" hidden="false" customHeight="false" outlineLevel="0" collapsed="false">
      <c r="B781" s="71" t="s">
        <v>1051</v>
      </c>
      <c r="C781" s="59" t="s">
        <v>1081</v>
      </c>
      <c r="D781" s="59"/>
      <c r="E781" s="61" t="s">
        <v>1090</v>
      </c>
      <c r="F781" s="25" t="s">
        <v>1083</v>
      </c>
      <c r="G781" s="61" t="s">
        <v>1084</v>
      </c>
      <c r="H781" s="62"/>
      <c r="I781" s="62"/>
      <c r="J781" s="63" t="n">
        <v>60</v>
      </c>
      <c r="K781" s="73"/>
      <c r="L781" s="73"/>
      <c r="M781" s="73" t="n">
        <f aca="false">J781+K781+L781</f>
        <v>60</v>
      </c>
      <c r="N781" s="65" t="n">
        <v>600</v>
      </c>
      <c r="O781" s="66" t="n">
        <f aca="false">M781*N781</f>
        <v>36000</v>
      </c>
      <c r="P781" s="21"/>
      <c r="Q781" s="21"/>
      <c r="R781" s="21" t="s">
        <v>26</v>
      </c>
      <c r="S781" s="21" t="s">
        <v>26</v>
      </c>
      <c r="T781" s="16" t="s">
        <v>27</v>
      </c>
      <c r="U781" s="16" t="s">
        <v>1056</v>
      </c>
    </row>
    <row r="782" s="60" customFormat="true" ht="15" hidden="false" customHeight="false" outlineLevel="0" collapsed="false">
      <c r="B782" s="71"/>
      <c r="C782" s="67"/>
      <c r="D782" s="67"/>
      <c r="E782" s="68"/>
      <c r="F782" s="69"/>
      <c r="G782" s="68"/>
      <c r="H782" s="68"/>
      <c r="I782" s="68"/>
      <c r="J782" s="70"/>
      <c r="K782" s="70"/>
      <c r="L782" s="70"/>
      <c r="M782" s="70"/>
      <c r="N782" s="69"/>
      <c r="O782" s="48" t="n">
        <f aca="false">SUM(O775:O781)</f>
        <v>655726.2</v>
      </c>
    </row>
    <row r="783" s="60" customFormat="true" ht="15" hidden="false" customHeight="false" outlineLevel="0" collapsed="false">
      <c r="B783" s="71"/>
      <c r="C783" s="67"/>
      <c r="D783" s="67"/>
      <c r="E783" s="68"/>
      <c r="F783" s="69"/>
      <c r="G783" s="68"/>
      <c r="H783" s="68"/>
      <c r="I783" s="68"/>
      <c r="J783" s="70"/>
      <c r="K783" s="70"/>
      <c r="L783" s="70"/>
      <c r="M783" s="70"/>
      <c r="N783" s="69"/>
      <c r="O783" s="48"/>
    </row>
    <row r="784" s="60" customFormat="true" ht="15" hidden="false" customHeight="false" outlineLevel="0" collapsed="false">
      <c r="B784" s="71"/>
      <c r="C784" s="67"/>
      <c r="D784" s="67"/>
      <c r="E784" s="68"/>
      <c r="F784" s="69"/>
      <c r="G784" s="68"/>
      <c r="H784" s="68"/>
      <c r="I784" s="68"/>
      <c r="J784" s="70"/>
      <c r="K784" s="70"/>
      <c r="L784" s="70"/>
      <c r="M784" s="70"/>
      <c r="N784" s="69"/>
      <c r="O784" s="48"/>
    </row>
    <row r="785" s="8" customFormat="true" ht="30" hidden="false" customHeight="false" outlineLevel="0" collapsed="false">
      <c r="A785" s="1"/>
      <c r="B785" s="2"/>
      <c r="C785" s="82" t="s">
        <v>1091</v>
      </c>
      <c r="D785" s="1"/>
      <c r="E785" s="4"/>
      <c r="F785" s="1"/>
      <c r="G785" s="4"/>
      <c r="H785" s="5"/>
      <c r="I785" s="5"/>
      <c r="J785" s="6"/>
      <c r="K785" s="6"/>
      <c r="L785" s="6"/>
      <c r="M785" s="6"/>
      <c r="N785" s="58"/>
      <c r="P785" s="5"/>
      <c r="Q785" s="5"/>
      <c r="R785" s="5"/>
      <c r="S785" s="5"/>
      <c r="T785" s="9"/>
      <c r="U785" s="9"/>
    </row>
    <row r="786" s="60" customFormat="true" ht="39" hidden="false" customHeight="false" outlineLevel="0" collapsed="false">
      <c r="B786" s="71" t="s">
        <v>1051</v>
      </c>
      <c r="C786" s="59" t="s">
        <v>1092</v>
      </c>
      <c r="D786" s="59"/>
      <c r="E786" s="61" t="s">
        <v>1093</v>
      </c>
      <c r="F786" s="25" t="s">
        <v>1069</v>
      </c>
      <c r="G786" s="61" t="n">
        <v>100</v>
      </c>
      <c r="H786" s="61"/>
      <c r="I786" s="61"/>
      <c r="J786" s="64" t="n">
        <v>200</v>
      </c>
      <c r="K786" s="64"/>
      <c r="L786" s="64"/>
      <c r="M786" s="64" t="n">
        <f aca="false">J786+K786+L786</f>
        <v>200</v>
      </c>
      <c r="N786" s="65" t="n">
        <v>1800</v>
      </c>
      <c r="O786" s="66" t="n">
        <f aca="false">M786*N786</f>
        <v>360000</v>
      </c>
      <c r="P786" s="21"/>
      <c r="Q786" s="21"/>
      <c r="R786" s="21" t="s">
        <v>26</v>
      </c>
      <c r="S786" s="21" t="s">
        <v>26</v>
      </c>
      <c r="T786" s="16" t="s">
        <v>27</v>
      </c>
      <c r="U786" s="16" t="s">
        <v>1056</v>
      </c>
    </row>
    <row r="787" s="60" customFormat="true" ht="39" hidden="false" customHeight="false" outlineLevel="0" collapsed="false">
      <c r="B787" s="71" t="s">
        <v>1051</v>
      </c>
      <c r="C787" s="59" t="s">
        <v>1092</v>
      </c>
      <c r="D787" s="59"/>
      <c r="E787" s="61" t="s">
        <v>1094</v>
      </c>
      <c r="F787" s="25" t="s">
        <v>1069</v>
      </c>
      <c r="G787" s="61" t="n">
        <v>100</v>
      </c>
      <c r="H787" s="61"/>
      <c r="I787" s="61"/>
      <c r="J787" s="64"/>
      <c r="K787" s="64"/>
      <c r="L787" s="64"/>
      <c r="M787" s="64" t="n">
        <f aca="false">J787+K787+L787</f>
        <v>0</v>
      </c>
      <c r="N787" s="65" t="n">
        <v>1800</v>
      </c>
      <c r="O787" s="66" t="n">
        <f aca="false">M787*N787</f>
        <v>0</v>
      </c>
      <c r="P787" s="21"/>
      <c r="Q787" s="21"/>
      <c r="R787" s="21" t="s">
        <v>26</v>
      </c>
      <c r="S787" s="21" t="s">
        <v>26</v>
      </c>
      <c r="T787" s="16" t="s">
        <v>27</v>
      </c>
      <c r="U787" s="16" t="s">
        <v>1056</v>
      </c>
    </row>
    <row r="788" s="60" customFormat="true" ht="15" hidden="false" customHeight="false" outlineLevel="0" collapsed="false">
      <c r="B788" s="71"/>
      <c r="C788" s="59"/>
      <c r="D788" s="59"/>
      <c r="E788" s="61"/>
      <c r="F788" s="25"/>
      <c r="G788" s="61"/>
      <c r="H788" s="61"/>
      <c r="I788" s="61"/>
      <c r="J788" s="64"/>
      <c r="K788" s="64"/>
      <c r="L788" s="64"/>
      <c r="M788" s="64"/>
      <c r="N788" s="65"/>
      <c r="O788" s="66" t="n">
        <f aca="false">SUM(O786:O787)</f>
        <v>360000</v>
      </c>
      <c r="P788" s="41"/>
      <c r="Q788" s="41"/>
      <c r="R788" s="41"/>
      <c r="S788" s="41"/>
      <c r="T788" s="42"/>
      <c r="U788" s="42"/>
    </row>
    <row r="789" s="60" customFormat="true" ht="15" hidden="false" customHeight="false" outlineLevel="0" collapsed="false">
      <c r="B789" s="71"/>
      <c r="C789" s="59"/>
      <c r="D789" s="59"/>
      <c r="E789" s="61"/>
      <c r="F789" s="25"/>
      <c r="G789" s="61"/>
      <c r="H789" s="61"/>
      <c r="I789" s="61"/>
      <c r="J789" s="64"/>
      <c r="K789" s="64"/>
      <c r="L789" s="64"/>
      <c r="M789" s="64"/>
      <c r="N789" s="65"/>
      <c r="O789" s="66"/>
      <c r="P789" s="41"/>
      <c r="Q789" s="41"/>
      <c r="R789" s="41"/>
      <c r="S789" s="41"/>
      <c r="T789" s="42"/>
      <c r="U789" s="42"/>
    </row>
    <row r="790" s="60" customFormat="true" ht="30" hidden="false" customHeight="false" outlineLevel="0" collapsed="false">
      <c r="B790" s="83"/>
      <c r="C790" s="84" t="s">
        <v>1095</v>
      </c>
      <c r="D790" s="59"/>
      <c r="E790" s="61"/>
      <c r="F790" s="25"/>
      <c r="G790" s="61"/>
      <c r="H790" s="61"/>
      <c r="I790" s="61"/>
      <c r="J790" s="64"/>
      <c r="K790" s="64"/>
      <c r="L790" s="64"/>
      <c r="M790" s="64"/>
      <c r="N790" s="65"/>
      <c r="O790" s="66"/>
    </row>
    <row r="791" s="60" customFormat="true" ht="63.75" hidden="false" customHeight="false" outlineLevel="0" collapsed="false">
      <c r="B791" s="71" t="s">
        <v>1051</v>
      </c>
      <c r="C791" s="84" t="s">
        <v>1096</v>
      </c>
      <c r="D791" s="84"/>
      <c r="E791" s="61" t="s">
        <v>1097</v>
      </c>
      <c r="F791" s="25" t="s">
        <v>1069</v>
      </c>
      <c r="G791" s="61" t="n">
        <v>96</v>
      </c>
      <c r="H791" s="61"/>
      <c r="I791" s="61"/>
      <c r="J791" s="64" t="n">
        <v>192</v>
      </c>
      <c r="K791" s="64"/>
      <c r="L791" s="64"/>
      <c r="M791" s="64" t="n">
        <f aca="false">J791+K791+L791</f>
        <v>192</v>
      </c>
      <c r="N791" s="65" t="n">
        <v>375</v>
      </c>
      <c r="O791" s="66" t="n">
        <f aca="false">M791*N791</f>
        <v>72000</v>
      </c>
      <c r="P791" s="21"/>
      <c r="Q791" s="21"/>
      <c r="R791" s="21" t="s">
        <v>26</v>
      </c>
      <c r="S791" s="21" t="s">
        <v>26</v>
      </c>
      <c r="T791" s="16" t="s">
        <v>27</v>
      </c>
      <c r="U791" s="16" t="s">
        <v>1056</v>
      </c>
    </row>
    <row r="792" s="60" customFormat="true" ht="15" hidden="false" customHeight="false" outlineLevel="0" collapsed="false">
      <c r="B792" s="71"/>
      <c r="C792" s="85"/>
      <c r="D792" s="85"/>
      <c r="E792" s="86"/>
      <c r="F792" s="87"/>
      <c r="G792" s="86"/>
      <c r="H792" s="88"/>
      <c r="I792" s="88"/>
      <c r="J792" s="89"/>
      <c r="K792" s="90"/>
      <c r="L792" s="90"/>
      <c r="M792" s="90"/>
      <c r="N792" s="65"/>
      <c r="O792" s="66" t="n">
        <f aca="false">SUM(O791)</f>
        <v>72000</v>
      </c>
      <c r="P792" s="41"/>
      <c r="Q792" s="41"/>
      <c r="R792" s="41"/>
      <c r="S792" s="41"/>
      <c r="T792" s="42"/>
      <c r="U792" s="42"/>
    </row>
    <row r="793" s="60" customFormat="true" ht="15" hidden="false" customHeight="false" outlineLevel="0" collapsed="false">
      <c r="B793" s="71"/>
      <c r="C793" s="85"/>
      <c r="D793" s="85"/>
      <c r="E793" s="86"/>
      <c r="F793" s="87"/>
      <c r="G793" s="86"/>
      <c r="H793" s="88"/>
      <c r="I793" s="88"/>
      <c r="J793" s="89"/>
      <c r="K793" s="90"/>
      <c r="L793" s="90"/>
      <c r="M793" s="90"/>
      <c r="N793" s="65"/>
      <c r="O793" s="66"/>
      <c r="P793" s="41"/>
      <c r="Q793" s="41"/>
      <c r="R793" s="41"/>
      <c r="S793" s="41"/>
      <c r="T793" s="42"/>
      <c r="U793" s="42"/>
    </row>
    <row r="794" s="60" customFormat="true" ht="30" hidden="false" customHeight="false" outlineLevel="0" collapsed="false">
      <c r="B794" s="71"/>
      <c r="C794" s="59" t="s">
        <v>1098</v>
      </c>
      <c r="D794" s="91"/>
      <c r="E794" s="86"/>
      <c r="F794" s="87"/>
      <c r="G794" s="86"/>
      <c r="H794" s="88"/>
      <c r="I794" s="88"/>
      <c r="J794" s="89"/>
      <c r="K794" s="90"/>
      <c r="L794" s="90"/>
      <c r="M794" s="90"/>
      <c r="N794" s="65"/>
      <c r="O794" s="66"/>
    </row>
    <row r="795" s="60" customFormat="true" ht="39" hidden="false" customHeight="false" outlineLevel="0" collapsed="false">
      <c r="B795" s="71" t="s">
        <v>1051</v>
      </c>
      <c r="C795" s="59" t="s">
        <v>1099</v>
      </c>
      <c r="D795" s="59"/>
      <c r="E795" s="92" t="s">
        <v>1100</v>
      </c>
      <c r="F795" s="25" t="s">
        <v>1069</v>
      </c>
      <c r="G795" s="50" t="s">
        <v>1055</v>
      </c>
      <c r="H795" s="93"/>
      <c r="I795" s="93"/>
      <c r="J795" s="63" t="n">
        <v>100</v>
      </c>
      <c r="K795" s="73"/>
      <c r="L795" s="73"/>
      <c r="M795" s="73" t="n">
        <f aca="false">J795+K795+L795</f>
        <v>100</v>
      </c>
      <c r="N795" s="65" t="n">
        <v>360.43</v>
      </c>
      <c r="O795" s="66" t="n">
        <f aca="false">M795*N795</f>
        <v>36043</v>
      </c>
      <c r="P795" s="21"/>
      <c r="Q795" s="21"/>
      <c r="R795" s="21" t="s">
        <v>26</v>
      </c>
      <c r="S795" s="21" t="s">
        <v>26</v>
      </c>
      <c r="T795" s="16" t="s">
        <v>27</v>
      </c>
      <c r="U795" s="16" t="s">
        <v>1056</v>
      </c>
    </row>
    <row r="796" s="60" customFormat="true" ht="39" hidden="false" customHeight="false" outlineLevel="0" collapsed="false">
      <c r="B796" s="71" t="s">
        <v>1051</v>
      </c>
      <c r="C796" s="59" t="s">
        <v>1067</v>
      </c>
      <c r="D796" s="59"/>
      <c r="E796" s="92" t="s">
        <v>1101</v>
      </c>
      <c r="F796" s="25" t="s">
        <v>1069</v>
      </c>
      <c r="G796" s="50" t="s">
        <v>1102</v>
      </c>
      <c r="H796" s="93"/>
      <c r="I796" s="93"/>
      <c r="J796" s="63" t="n">
        <v>16</v>
      </c>
      <c r="K796" s="73"/>
      <c r="L796" s="73"/>
      <c r="M796" s="73" t="n">
        <f aca="false">J796+K796+L796</f>
        <v>16</v>
      </c>
      <c r="N796" s="65" t="n">
        <v>665</v>
      </c>
      <c r="O796" s="66" t="n">
        <f aca="false">M796*N796</f>
        <v>10640</v>
      </c>
      <c r="P796" s="21"/>
      <c r="Q796" s="21"/>
      <c r="R796" s="21" t="s">
        <v>26</v>
      </c>
      <c r="S796" s="21" t="s">
        <v>26</v>
      </c>
      <c r="T796" s="16" t="s">
        <v>27</v>
      </c>
      <c r="U796" s="16" t="s">
        <v>1056</v>
      </c>
    </row>
    <row r="797" s="60" customFormat="true" ht="39" hidden="false" customHeight="false" outlineLevel="0" collapsed="false">
      <c r="B797" s="71" t="s">
        <v>1051</v>
      </c>
      <c r="C797" s="59" t="s">
        <v>1067</v>
      </c>
      <c r="D797" s="59"/>
      <c r="E797" s="92" t="s">
        <v>1103</v>
      </c>
      <c r="F797" s="25" t="s">
        <v>1069</v>
      </c>
      <c r="G797" s="50" t="s">
        <v>1055</v>
      </c>
      <c r="H797" s="93"/>
      <c r="I797" s="93"/>
      <c r="J797" s="63" t="n">
        <v>100</v>
      </c>
      <c r="K797" s="73"/>
      <c r="L797" s="73"/>
      <c r="M797" s="73" t="n">
        <f aca="false">J797+K797+L797</f>
        <v>100</v>
      </c>
      <c r="N797" s="65" t="n">
        <v>352.05</v>
      </c>
      <c r="O797" s="66" t="n">
        <f aca="false">M797*N797</f>
        <v>35205</v>
      </c>
      <c r="P797" s="21"/>
      <c r="Q797" s="21"/>
      <c r="R797" s="21" t="s">
        <v>26</v>
      </c>
      <c r="S797" s="21" t="s">
        <v>26</v>
      </c>
      <c r="T797" s="16" t="s">
        <v>27</v>
      </c>
      <c r="U797" s="16" t="s">
        <v>1056</v>
      </c>
    </row>
    <row r="798" s="60" customFormat="true" ht="39" hidden="false" customHeight="false" outlineLevel="0" collapsed="false">
      <c r="B798" s="71" t="s">
        <v>1051</v>
      </c>
      <c r="C798" s="59" t="s">
        <v>1067</v>
      </c>
      <c r="D798" s="59"/>
      <c r="E798" s="92" t="s">
        <v>1104</v>
      </c>
      <c r="F798" s="25" t="s">
        <v>1069</v>
      </c>
      <c r="G798" s="50" t="s">
        <v>1105</v>
      </c>
      <c r="H798" s="93"/>
      <c r="I798" s="93"/>
      <c r="J798" s="63" t="n">
        <v>8</v>
      </c>
      <c r="K798" s="73"/>
      <c r="L798" s="73"/>
      <c r="M798" s="73" t="n">
        <f aca="false">J798+K798+L798</f>
        <v>8</v>
      </c>
      <c r="N798" s="65" t="n">
        <v>902.34</v>
      </c>
      <c r="O798" s="66" t="n">
        <f aca="false">M798*N798</f>
        <v>7218.72</v>
      </c>
      <c r="P798" s="21"/>
      <c r="Q798" s="21"/>
      <c r="R798" s="21" t="s">
        <v>26</v>
      </c>
      <c r="S798" s="21" t="s">
        <v>26</v>
      </c>
      <c r="T798" s="16" t="s">
        <v>27</v>
      </c>
      <c r="U798" s="16" t="s">
        <v>1056</v>
      </c>
    </row>
    <row r="799" s="60" customFormat="true" ht="39" hidden="false" customHeight="false" outlineLevel="0" collapsed="false">
      <c r="B799" s="71" t="s">
        <v>1051</v>
      </c>
      <c r="C799" s="59" t="s">
        <v>1067</v>
      </c>
      <c r="D799" s="59"/>
      <c r="E799" s="92" t="s">
        <v>1106</v>
      </c>
      <c r="F799" s="25" t="s">
        <v>1069</v>
      </c>
      <c r="G799" s="50" t="s">
        <v>1055</v>
      </c>
      <c r="H799" s="93"/>
      <c r="I799" s="93"/>
      <c r="J799" s="63" t="n">
        <v>200</v>
      </c>
      <c r="K799" s="73"/>
      <c r="L799" s="73"/>
      <c r="M799" s="73" t="n">
        <f aca="false">J799+K799+L799</f>
        <v>200</v>
      </c>
      <c r="N799" s="65" t="n">
        <v>162.34</v>
      </c>
      <c r="O799" s="66" t="n">
        <f aca="false">M799*N799</f>
        <v>32468</v>
      </c>
      <c r="P799" s="21"/>
      <c r="Q799" s="21"/>
      <c r="R799" s="21" t="s">
        <v>26</v>
      </c>
      <c r="S799" s="21" t="s">
        <v>26</v>
      </c>
      <c r="T799" s="16" t="s">
        <v>27</v>
      </c>
      <c r="U799" s="16" t="s">
        <v>1056</v>
      </c>
    </row>
    <row r="800" s="60" customFormat="true" ht="39" hidden="false" customHeight="false" outlineLevel="0" collapsed="false">
      <c r="B800" s="71" t="s">
        <v>1051</v>
      </c>
      <c r="C800" s="59" t="s">
        <v>1067</v>
      </c>
      <c r="D800" s="59"/>
      <c r="E800" s="92" t="s">
        <v>1107</v>
      </c>
      <c r="F800" s="25" t="s">
        <v>1069</v>
      </c>
      <c r="G800" s="50" t="s">
        <v>1108</v>
      </c>
      <c r="H800" s="93"/>
      <c r="I800" s="93"/>
      <c r="J800" s="63" t="n">
        <v>16</v>
      </c>
      <c r="K800" s="73"/>
      <c r="L800" s="73"/>
      <c r="M800" s="73" t="n">
        <f aca="false">J800+K800+L800</f>
        <v>16</v>
      </c>
      <c r="N800" s="65" t="n">
        <v>665</v>
      </c>
      <c r="O800" s="66" t="n">
        <f aca="false">M800*N800</f>
        <v>10640</v>
      </c>
      <c r="P800" s="21"/>
      <c r="Q800" s="21"/>
      <c r="R800" s="21" t="s">
        <v>26</v>
      </c>
      <c r="S800" s="21" t="s">
        <v>26</v>
      </c>
      <c r="T800" s="16" t="s">
        <v>27</v>
      </c>
      <c r="U800" s="16" t="s">
        <v>1056</v>
      </c>
    </row>
    <row r="801" s="60" customFormat="true" ht="39" hidden="false" customHeight="false" outlineLevel="0" collapsed="false">
      <c r="B801" s="71" t="s">
        <v>1051</v>
      </c>
      <c r="C801" s="59" t="s">
        <v>1067</v>
      </c>
      <c r="D801" s="59"/>
      <c r="E801" s="92" t="s">
        <v>1109</v>
      </c>
      <c r="F801" s="25" t="s">
        <v>1069</v>
      </c>
      <c r="G801" s="50" t="s">
        <v>1055</v>
      </c>
      <c r="H801" s="93"/>
      <c r="I801" s="93"/>
      <c r="J801" s="63" t="n">
        <v>100</v>
      </c>
      <c r="K801" s="73"/>
      <c r="L801" s="73"/>
      <c r="M801" s="73" t="n">
        <f aca="false">J801+K801+L801</f>
        <v>100</v>
      </c>
      <c r="N801" s="65" t="n">
        <v>251.46</v>
      </c>
      <c r="O801" s="66" t="n">
        <f aca="false">M801*N801</f>
        <v>25146</v>
      </c>
      <c r="P801" s="21"/>
      <c r="Q801" s="21"/>
      <c r="R801" s="21" t="s">
        <v>26</v>
      </c>
      <c r="S801" s="21" t="s">
        <v>26</v>
      </c>
      <c r="T801" s="16" t="s">
        <v>27</v>
      </c>
      <c r="U801" s="16" t="s">
        <v>1056</v>
      </c>
    </row>
    <row r="802" s="60" customFormat="true" ht="39" hidden="false" customHeight="false" outlineLevel="0" collapsed="false">
      <c r="B802" s="71" t="s">
        <v>1051</v>
      </c>
      <c r="C802" s="59" t="s">
        <v>1067</v>
      </c>
      <c r="D802" s="59"/>
      <c r="E802" s="92" t="s">
        <v>1110</v>
      </c>
      <c r="F802" s="25" t="s">
        <v>1069</v>
      </c>
      <c r="G802" s="50" t="s">
        <v>1111</v>
      </c>
      <c r="H802" s="93"/>
      <c r="I802" s="93"/>
      <c r="J802" s="63" t="n">
        <v>6</v>
      </c>
      <c r="K802" s="73"/>
      <c r="L802" s="73"/>
      <c r="M802" s="73" t="n">
        <f aca="false">J802+K802+L802</f>
        <v>6</v>
      </c>
      <c r="N802" s="65" t="n">
        <v>2024.24</v>
      </c>
      <c r="O802" s="66" t="n">
        <f aca="false">M802*N802</f>
        <v>12145.44</v>
      </c>
      <c r="P802" s="21"/>
      <c r="Q802" s="21"/>
      <c r="R802" s="21" t="s">
        <v>26</v>
      </c>
      <c r="S802" s="21" t="s">
        <v>26</v>
      </c>
      <c r="T802" s="16" t="s">
        <v>27</v>
      </c>
      <c r="U802" s="16" t="s">
        <v>1056</v>
      </c>
    </row>
    <row r="803" s="60" customFormat="true" ht="39" hidden="false" customHeight="false" outlineLevel="0" collapsed="false">
      <c r="B803" s="71" t="s">
        <v>1051</v>
      </c>
      <c r="C803" s="59" t="s">
        <v>1067</v>
      </c>
      <c r="D803" s="59"/>
      <c r="E803" s="92" t="s">
        <v>1112</v>
      </c>
      <c r="F803" s="25" t="s">
        <v>1069</v>
      </c>
      <c r="G803" s="50" t="s">
        <v>1055</v>
      </c>
      <c r="H803" s="93"/>
      <c r="I803" s="93"/>
      <c r="J803" s="63" t="n">
        <v>300</v>
      </c>
      <c r="K803" s="73"/>
      <c r="L803" s="73"/>
      <c r="M803" s="73" t="n">
        <f aca="false">J803+K803+L803</f>
        <v>300</v>
      </c>
      <c r="N803" s="65" t="n">
        <v>299.36</v>
      </c>
      <c r="O803" s="66" t="n">
        <f aca="false">M803*N803</f>
        <v>89808</v>
      </c>
      <c r="P803" s="21"/>
      <c r="Q803" s="21"/>
      <c r="R803" s="21" t="s">
        <v>26</v>
      </c>
      <c r="S803" s="21" t="s">
        <v>26</v>
      </c>
      <c r="T803" s="16" t="s">
        <v>27</v>
      </c>
      <c r="U803" s="16" t="s">
        <v>1056</v>
      </c>
    </row>
    <row r="804" s="60" customFormat="true" ht="39" hidden="false" customHeight="false" outlineLevel="0" collapsed="false">
      <c r="B804" s="71" t="s">
        <v>1051</v>
      </c>
      <c r="C804" s="59" t="s">
        <v>1067</v>
      </c>
      <c r="D804" s="59"/>
      <c r="E804" s="92" t="s">
        <v>1113</v>
      </c>
      <c r="F804" s="25" t="s">
        <v>1069</v>
      </c>
      <c r="G804" s="50" t="s">
        <v>1114</v>
      </c>
      <c r="H804" s="93"/>
      <c r="I804" s="93"/>
      <c r="J804" s="63" t="n">
        <v>1</v>
      </c>
      <c r="K804" s="73"/>
      <c r="L804" s="73"/>
      <c r="M804" s="73" t="n">
        <f aca="false">J804+K804+L804</f>
        <v>1</v>
      </c>
      <c r="N804" s="65" t="n">
        <v>5388.47</v>
      </c>
      <c r="O804" s="66" t="n">
        <f aca="false">M804*N804</f>
        <v>5388.47</v>
      </c>
      <c r="P804" s="21"/>
      <c r="Q804" s="21"/>
      <c r="R804" s="21" t="s">
        <v>26</v>
      </c>
      <c r="S804" s="21" t="s">
        <v>26</v>
      </c>
      <c r="T804" s="16" t="s">
        <v>27</v>
      </c>
      <c r="U804" s="16" t="s">
        <v>1056</v>
      </c>
    </row>
    <row r="805" s="60" customFormat="true" ht="39" hidden="false" customHeight="false" outlineLevel="0" collapsed="false">
      <c r="B805" s="71" t="s">
        <v>1051</v>
      </c>
      <c r="C805" s="59" t="s">
        <v>1067</v>
      </c>
      <c r="D805" s="59"/>
      <c r="E805" s="61" t="s">
        <v>1085</v>
      </c>
      <c r="F805" s="25" t="s">
        <v>1069</v>
      </c>
      <c r="G805" s="50" t="s">
        <v>1055</v>
      </c>
      <c r="H805" s="93"/>
      <c r="I805" s="93"/>
      <c r="J805" s="63" t="n">
        <v>200</v>
      </c>
      <c r="K805" s="73"/>
      <c r="L805" s="73"/>
      <c r="M805" s="73" t="n">
        <f aca="false">J805+K805+L805</f>
        <v>200</v>
      </c>
      <c r="N805" s="65" t="n">
        <v>342.13</v>
      </c>
      <c r="O805" s="66" t="n">
        <f aca="false">M805*N805</f>
        <v>68426</v>
      </c>
      <c r="P805" s="21"/>
      <c r="Q805" s="21"/>
      <c r="R805" s="21" t="s">
        <v>26</v>
      </c>
      <c r="S805" s="21" t="s">
        <v>26</v>
      </c>
      <c r="T805" s="16" t="s">
        <v>27</v>
      </c>
      <c r="U805" s="16" t="s">
        <v>1056</v>
      </c>
    </row>
    <row r="806" s="60" customFormat="true" ht="39" hidden="false" customHeight="false" outlineLevel="0" collapsed="false">
      <c r="B806" s="71" t="s">
        <v>1051</v>
      </c>
      <c r="C806" s="59" t="s">
        <v>1067</v>
      </c>
      <c r="D806" s="59"/>
      <c r="E806" s="61" t="s">
        <v>1115</v>
      </c>
      <c r="F806" s="25" t="s">
        <v>1069</v>
      </c>
      <c r="G806" s="50" t="s">
        <v>1116</v>
      </c>
      <c r="H806" s="93"/>
      <c r="I806" s="93"/>
      <c r="J806" s="63" t="n">
        <v>1</v>
      </c>
      <c r="K806" s="73"/>
      <c r="L806" s="73"/>
      <c r="M806" s="73" t="n">
        <f aca="false">J806+K806+L806</f>
        <v>1</v>
      </c>
      <c r="N806" s="65" t="n">
        <v>1176.06</v>
      </c>
      <c r="O806" s="66" t="n">
        <f aca="false">M806*N806</f>
        <v>1176.06</v>
      </c>
      <c r="P806" s="21"/>
      <c r="Q806" s="21"/>
      <c r="R806" s="21" t="s">
        <v>26</v>
      </c>
      <c r="S806" s="21" t="s">
        <v>26</v>
      </c>
      <c r="T806" s="16" t="s">
        <v>27</v>
      </c>
      <c r="U806" s="16" t="s">
        <v>1056</v>
      </c>
    </row>
    <row r="807" s="60" customFormat="true" ht="39" hidden="false" customHeight="false" outlineLevel="0" collapsed="false">
      <c r="B807" s="71" t="s">
        <v>1051</v>
      </c>
      <c r="C807" s="59" t="s">
        <v>1067</v>
      </c>
      <c r="D807" s="59"/>
      <c r="E807" s="61" t="s">
        <v>1117</v>
      </c>
      <c r="F807" s="25" t="s">
        <v>1069</v>
      </c>
      <c r="G807" s="50" t="s">
        <v>1055</v>
      </c>
      <c r="H807" s="93"/>
      <c r="I807" s="93"/>
      <c r="J807" s="63" t="n">
        <v>100</v>
      </c>
      <c r="K807" s="73"/>
      <c r="L807" s="73"/>
      <c r="M807" s="73" t="n">
        <f aca="false">J807+K807+L807</f>
        <v>100</v>
      </c>
      <c r="N807" s="65" t="n">
        <v>342.13</v>
      </c>
      <c r="O807" s="66" t="n">
        <f aca="false">M807*N807</f>
        <v>34213</v>
      </c>
      <c r="P807" s="21"/>
      <c r="Q807" s="21"/>
      <c r="R807" s="21" t="s">
        <v>26</v>
      </c>
      <c r="S807" s="21" t="s">
        <v>26</v>
      </c>
      <c r="T807" s="16" t="s">
        <v>27</v>
      </c>
      <c r="U807" s="16" t="s">
        <v>1056</v>
      </c>
    </row>
    <row r="808" s="60" customFormat="true" ht="39" hidden="false" customHeight="false" outlineLevel="0" collapsed="false">
      <c r="B808" s="71" t="s">
        <v>1051</v>
      </c>
      <c r="C808" s="59" t="s">
        <v>1067</v>
      </c>
      <c r="D808" s="59"/>
      <c r="E808" s="61" t="s">
        <v>1118</v>
      </c>
      <c r="F808" s="25" t="s">
        <v>1069</v>
      </c>
      <c r="G808" s="50" t="s">
        <v>1116</v>
      </c>
      <c r="H808" s="93"/>
      <c r="I808" s="93"/>
      <c r="J808" s="63" t="n">
        <v>1</v>
      </c>
      <c r="K808" s="73"/>
      <c r="L808" s="73"/>
      <c r="M808" s="73" t="n">
        <f aca="false">J808+K808+L808</f>
        <v>1</v>
      </c>
      <c r="N808" s="65" t="n">
        <v>1176.06</v>
      </c>
      <c r="O808" s="66" t="n">
        <f aca="false">M808*N808</f>
        <v>1176.06</v>
      </c>
      <c r="P808" s="21"/>
      <c r="Q808" s="21"/>
      <c r="R808" s="21" t="s">
        <v>26</v>
      </c>
      <c r="S808" s="21" t="s">
        <v>26</v>
      </c>
      <c r="T808" s="16" t="s">
        <v>27</v>
      </c>
      <c r="U808" s="16" t="s">
        <v>1056</v>
      </c>
    </row>
    <row r="809" s="60" customFormat="true" ht="39" hidden="false" customHeight="false" outlineLevel="0" collapsed="false">
      <c r="B809" s="71" t="s">
        <v>1051</v>
      </c>
      <c r="C809" s="59" t="s">
        <v>1067</v>
      </c>
      <c r="D809" s="59"/>
      <c r="E809" s="61" t="s">
        <v>1119</v>
      </c>
      <c r="F809" s="25" t="s">
        <v>1069</v>
      </c>
      <c r="G809" s="50" t="s">
        <v>1055</v>
      </c>
      <c r="H809" s="93"/>
      <c r="I809" s="93"/>
      <c r="J809" s="63" t="n">
        <v>100</v>
      </c>
      <c r="K809" s="73"/>
      <c r="L809" s="73"/>
      <c r="M809" s="73" t="n">
        <f aca="false">J809+K809+L809</f>
        <v>100</v>
      </c>
      <c r="N809" s="65" t="n">
        <v>264.29</v>
      </c>
      <c r="O809" s="66" t="n">
        <f aca="false">M809*N809</f>
        <v>26429</v>
      </c>
      <c r="P809" s="21"/>
      <c r="Q809" s="21"/>
      <c r="R809" s="21" t="s">
        <v>26</v>
      </c>
      <c r="S809" s="21" t="s">
        <v>26</v>
      </c>
      <c r="T809" s="16" t="s">
        <v>27</v>
      </c>
      <c r="U809" s="16" t="s">
        <v>1056</v>
      </c>
    </row>
    <row r="810" s="60" customFormat="true" ht="39" hidden="false" customHeight="false" outlineLevel="0" collapsed="false">
      <c r="B810" s="71" t="s">
        <v>1051</v>
      </c>
      <c r="C810" s="59" t="s">
        <v>1067</v>
      </c>
      <c r="D810" s="59"/>
      <c r="E810" s="61" t="s">
        <v>1120</v>
      </c>
      <c r="F810" s="25" t="s">
        <v>1069</v>
      </c>
      <c r="G810" s="50" t="s">
        <v>1116</v>
      </c>
      <c r="H810" s="93"/>
      <c r="I810" s="93"/>
      <c r="J810" s="63" t="n">
        <v>1</v>
      </c>
      <c r="K810" s="73"/>
      <c r="L810" s="73"/>
      <c r="M810" s="73" t="n">
        <f aca="false">J810+K810+L810</f>
        <v>1</v>
      </c>
      <c r="N810" s="65" t="n">
        <v>1046.69</v>
      </c>
      <c r="O810" s="66" t="n">
        <f aca="false">M810*N810</f>
        <v>1046.69</v>
      </c>
      <c r="P810" s="21"/>
      <c r="Q810" s="21"/>
      <c r="R810" s="21" t="s">
        <v>26</v>
      </c>
      <c r="S810" s="21" t="s">
        <v>26</v>
      </c>
      <c r="T810" s="16" t="s">
        <v>27</v>
      </c>
      <c r="U810" s="16" t="s">
        <v>1056</v>
      </c>
    </row>
    <row r="811" s="60" customFormat="true" ht="15" hidden="false" customHeight="false" outlineLevel="0" collapsed="false">
      <c r="B811" s="71"/>
      <c r="C811" s="67"/>
      <c r="D811" s="67"/>
      <c r="E811" s="68"/>
      <c r="F811" s="69"/>
      <c r="G811" s="94"/>
      <c r="H811" s="94"/>
      <c r="I811" s="94"/>
      <c r="J811" s="70"/>
      <c r="K811" s="70"/>
      <c r="L811" s="70"/>
      <c r="M811" s="70"/>
      <c r="N811" s="69"/>
      <c r="O811" s="48" t="n">
        <f aca="false">SUM(O795:O810)</f>
        <v>397169.44</v>
      </c>
      <c r="P811" s="41"/>
      <c r="Q811" s="41"/>
      <c r="R811" s="41"/>
      <c r="S811" s="41"/>
      <c r="T811" s="42"/>
      <c r="U811" s="42"/>
    </row>
    <row r="812" s="60" customFormat="true" ht="15" hidden="false" customHeight="false" outlineLevel="0" collapsed="false">
      <c r="B812" s="71"/>
      <c r="C812" s="67"/>
      <c r="D812" s="67"/>
      <c r="E812" s="68"/>
      <c r="F812" s="69"/>
      <c r="G812" s="94"/>
      <c r="H812" s="94"/>
      <c r="I812" s="94"/>
      <c r="J812" s="70"/>
      <c r="K812" s="70"/>
      <c r="L812" s="70"/>
      <c r="M812" s="70"/>
      <c r="N812" s="69"/>
      <c r="O812" s="48"/>
      <c r="P812" s="41"/>
      <c r="Q812" s="41"/>
      <c r="R812" s="41"/>
      <c r="S812" s="41"/>
      <c r="T812" s="42"/>
      <c r="U812" s="42"/>
    </row>
    <row r="813" s="60" customFormat="true" ht="15" hidden="false" customHeight="false" outlineLevel="0" collapsed="false">
      <c r="B813" s="71"/>
      <c r="C813" s="67"/>
      <c r="D813" s="67"/>
      <c r="E813" s="68"/>
      <c r="F813" s="69"/>
      <c r="G813" s="94"/>
      <c r="H813" s="94"/>
      <c r="I813" s="94"/>
      <c r="J813" s="70"/>
      <c r="K813" s="70"/>
      <c r="L813" s="70"/>
      <c r="M813" s="70"/>
      <c r="N813" s="69"/>
      <c r="O813" s="48"/>
      <c r="P813" s="41"/>
      <c r="Q813" s="41"/>
      <c r="R813" s="41"/>
      <c r="S813" s="41"/>
      <c r="T813" s="42"/>
      <c r="U813" s="42"/>
    </row>
    <row r="814" s="8" customFormat="true" ht="28.5" hidden="false" customHeight="true" outlineLevel="0" collapsed="false">
      <c r="A814" s="1"/>
      <c r="B814" s="2"/>
      <c r="C814" s="59" t="s">
        <v>1121</v>
      </c>
      <c r="D814" s="1"/>
      <c r="E814" s="4"/>
      <c r="F814" s="1"/>
      <c r="G814" s="4"/>
      <c r="H814" s="5"/>
      <c r="I814" s="5"/>
      <c r="J814" s="6"/>
      <c r="K814" s="6"/>
      <c r="L814" s="6"/>
      <c r="M814" s="6"/>
      <c r="N814" s="7"/>
      <c r="P814" s="5"/>
      <c r="Q814" s="5"/>
      <c r="R814" s="5"/>
      <c r="S814" s="5"/>
      <c r="T814" s="9"/>
      <c r="U814" s="9"/>
    </row>
    <row r="815" s="60" customFormat="true" ht="39" hidden="false" customHeight="false" outlineLevel="0" collapsed="false">
      <c r="B815" s="71" t="s">
        <v>1051</v>
      </c>
      <c r="C815" s="59" t="s">
        <v>1122</v>
      </c>
      <c r="D815" s="59"/>
      <c r="E815" s="50" t="s">
        <v>1123</v>
      </c>
      <c r="F815" s="25" t="s">
        <v>1069</v>
      </c>
      <c r="G815" s="61" t="s">
        <v>1124</v>
      </c>
      <c r="H815" s="62"/>
      <c r="I815" s="62"/>
      <c r="J815" s="63" t="n">
        <v>240</v>
      </c>
      <c r="K815" s="73"/>
      <c r="L815" s="73"/>
      <c r="M815" s="73" t="n">
        <f aca="false">J815+K815+L815</f>
        <v>240</v>
      </c>
      <c r="N815" s="65" t="n">
        <v>527</v>
      </c>
      <c r="O815" s="66" t="n">
        <f aca="false">M815*N815</f>
        <v>126480</v>
      </c>
      <c r="P815" s="21"/>
      <c r="Q815" s="21"/>
      <c r="R815" s="21" t="s">
        <v>26</v>
      </c>
      <c r="S815" s="21" t="s">
        <v>26</v>
      </c>
      <c r="T815" s="16" t="s">
        <v>27</v>
      </c>
      <c r="U815" s="16" t="s">
        <v>1056</v>
      </c>
    </row>
    <row r="816" s="60" customFormat="true" ht="39" hidden="false" customHeight="false" outlineLevel="0" collapsed="false">
      <c r="B816" s="71" t="s">
        <v>1051</v>
      </c>
      <c r="C816" s="59" t="s">
        <v>1122</v>
      </c>
      <c r="D816" s="59"/>
      <c r="E816" s="50" t="s">
        <v>1125</v>
      </c>
      <c r="F816" s="25" t="s">
        <v>1069</v>
      </c>
      <c r="G816" s="61" t="s">
        <v>1124</v>
      </c>
      <c r="H816" s="62"/>
      <c r="I816" s="62"/>
      <c r="J816" s="63" t="n">
        <v>120</v>
      </c>
      <c r="K816" s="73"/>
      <c r="L816" s="73"/>
      <c r="M816" s="73" t="n">
        <f aca="false">J816+K816+L816</f>
        <v>120</v>
      </c>
      <c r="N816" s="65" t="n">
        <v>516.25</v>
      </c>
      <c r="O816" s="66" t="n">
        <f aca="false">M816*N816</f>
        <v>61950</v>
      </c>
      <c r="P816" s="21"/>
      <c r="Q816" s="21"/>
      <c r="R816" s="21" t="s">
        <v>26</v>
      </c>
      <c r="S816" s="21" t="s">
        <v>26</v>
      </c>
      <c r="T816" s="16" t="s">
        <v>27</v>
      </c>
      <c r="U816" s="16" t="s">
        <v>1056</v>
      </c>
    </row>
    <row r="817" s="60" customFormat="true" ht="39" hidden="false" customHeight="false" outlineLevel="0" collapsed="false">
      <c r="B817" s="71" t="s">
        <v>1051</v>
      </c>
      <c r="C817" s="59" t="s">
        <v>1122</v>
      </c>
      <c r="D817" s="59"/>
      <c r="E817" s="50" t="s">
        <v>1126</v>
      </c>
      <c r="F817" s="25" t="s">
        <v>1069</v>
      </c>
      <c r="G817" s="61" t="s">
        <v>1127</v>
      </c>
      <c r="H817" s="62"/>
      <c r="I817" s="62"/>
      <c r="J817" s="63" t="n">
        <v>120</v>
      </c>
      <c r="K817" s="73"/>
      <c r="L817" s="73"/>
      <c r="M817" s="73" t="n">
        <f aca="false">J817+K817+L817</f>
        <v>120</v>
      </c>
      <c r="N817" s="65" t="n">
        <v>892.5</v>
      </c>
      <c r="O817" s="66" t="n">
        <f aca="false">M817*N817</f>
        <v>107100</v>
      </c>
      <c r="P817" s="21"/>
      <c r="Q817" s="21"/>
      <c r="R817" s="21" t="s">
        <v>26</v>
      </c>
      <c r="S817" s="21" t="s">
        <v>26</v>
      </c>
      <c r="T817" s="16" t="s">
        <v>27</v>
      </c>
      <c r="U817" s="16" t="s">
        <v>1056</v>
      </c>
    </row>
    <row r="818" s="6" customFormat="true" ht="12.75" hidden="false" customHeight="false" outlineLevel="0" collapsed="false">
      <c r="A818" s="1"/>
      <c r="B818" s="2"/>
      <c r="C818" s="3"/>
      <c r="D818" s="1"/>
      <c r="E818" s="4"/>
      <c r="F818" s="1"/>
      <c r="G818" s="4"/>
      <c r="H818" s="5"/>
      <c r="I818" s="5"/>
      <c r="N818" s="7"/>
      <c r="O818" s="8" t="n">
        <f aca="false">SUM(O815:O817)</f>
        <v>295530</v>
      </c>
      <c r="P818" s="5"/>
      <c r="Q818" s="5"/>
      <c r="R818" s="5"/>
      <c r="S818" s="5"/>
      <c r="T818" s="9"/>
      <c r="U818" s="9"/>
    </row>
    <row r="819" s="6" customFormat="true" ht="12.75" hidden="false" customHeight="false" outlineLevel="0" collapsed="false">
      <c r="A819" s="1"/>
      <c r="B819" s="2"/>
      <c r="C819" s="3"/>
      <c r="D819" s="1"/>
      <c r="E819" s="4"/>
      <c r="F819" s="1"/>
      <c r="G819" s="4"/>
      <c r="H819" s="5"/>
      <c r="I819" s="5"/>
      <c r="N819" s="7"/>
      <c r="O819" s="8"/>
      <c r="P819" s="5"/>
      <c r="Q819" s="5"/>
      <c r="R819" s="5"/>
      <c r="S819" s="5"/>
      <c r="T819" s="9"/>
      <c r="U819" s="9"/>
    </row>
    <row r="820" s="6" customFormat="true" ht="12.75" hidden="false" customHeight="false" outlineLevel="0" collapsed="false">
      <c r="A820" s="1"/>
      <c r="B820" s="2"/>
      <c r="C820" s="3"/>
      <c r="D820" s="1"/>
      <c r="E820" s="4"/>
      <c r="F820" s="1"/>
      <c r="G820" s="4"/>
      <c r="H820" s="5"/>
      <c r="I820" s="5"/>
      <c r="N820" s="7"/>
      <c r="O820" s="8"/>
      <c r="P820" s="5"/>
      <c r="Q820" s="5"/>
      <c r="R820" s="5"/>
      <c r="S820" s="5"/>
      <c r="T820" s="9"/>
      <c r="U820" s="9"/>
    </row>
    <row r="821" s="6" customFormat="true" ht="25.5" hidden="false" customHeight="false" outlineLevel="0" collapsed="false">
      <c r="A821" s="1"/>
      <c r="B821" s="2"/>
      <c r="C821" s="26" t="s">
        <v>1128</v>
      </c>
      <c r="D821" s="1"/>
      <c r="E821" s="4"/>
      <c r="F821" s="1"/>
      <c r="G821" s="4"/>
      <c r="H821" s="5"/>
      <c r="I821" s="5"/>
      <c r="N821" s="7"/>
      <c r="O821" s="8"/>
      <c r="P821" s="5"/>
      <c r="Q821" s="5"/>
      <c r="R821" s="5"/>
      <c r="S821" s="5"/>
      <c r="T821" s="9"/>
      <c r="U821" s="9"/>
    </row>
    <row r="822" customFormat="false" ht="50.1" hidden="false" customHeight="true" outlineLevel="0" collapsed="false">
      <c r="A822" s="0"/>
      <c r="B822" s="0" t="s">
        <v>1129</v>
      </c>
      <c r="D822" s="95"/>
      <c r="E822" s="96" t="s">
        <v>1130</v>
      </c>
      <c r="F822" s="96"/>
      <c r="G822" s="97" t="s">
        <v>1131</v>
      </c>
      <c r="H822" s="96" t="s">
        <v>1132</v>
      </c>
      <c r="I822" s="96" t="s">
        <v>1133</v>
      </c>
      <c r="J822" s="98" t="n">
        <v>1</v>
      </c>
      <c r="K822" s="98"/>
      <c r="L822" s="98"/>
      <c r="M822" s="73" t="n">
        <f aca="false">J822+K822+L822</f>
        <v>1</v>
      </c>
      <c r="N822" s="99" t="n">
        <v>32000</v>
      </c>
      <c r="O822" s="99" t="n">
        <f aca="false">J822*N822</f>
        <v>32000</v>
      </c>
      <c r="P822" s="99"/>
      <c r="Q822" s="99"/>
      <c r="R822" s="100" t="s">
        <v>1134</v>
      </c>
      <c r="S822" s="100"/>
      <c r="T822" s="101" t="s">
        <v>1135</v>
      </c>
      <c r="U822" s="102" t="s">
        <v>1136</v>
      </c>
      <c r="V822" s="103"/>
      <c r="W822" s="103"/>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50.1" hidden="false" customHeight="true" outlineLevel="0" collapsed="false">
      <c r="A823" s="0"/>
      <c r="B823" s="0"/>
      <c r="D823" s="95"/>
      <c r="E823" s="104" t="s">
        <v>1130</v>
      </c>
      <c r="F823" s="104"/>
      <c r="G823" s="95" t="s">
        <v>1137</v>
      </c>
      <c r="H823" s="104" t="s">
        <v>1132</v>
      </c>
      <c r="I823" s="104" t="s">
        <v>1133</v>
      </c>
      <c r="J823" s="105"/>
      <c r="K823" s="105"/>
      <c r="L823" s="105"/>
      <c r="M823" s="73" t="n">
        <f aca="false">J823+K823+L823</f>
        <v>0</v>
      </c>
      <c r="N823" s="106"/>
      <c r="O823" s="106" t="n">
        <f aca="false">J823*N823</f>
        <v>0</v>
      </c>
      <c r="P823" s="106"/>
      <c r="Q823" s="106"/>
      <c r="R823" s="100"/>
      <c r="S823" s="100"/>
      <c r="T823" s="101" t="s">
        <v>1135</v>
      </c>
      <c r="U823" s="102" t="s">
        <v>1136</v>
      </c>
      <c r="V823" s="103"/>
      <c r="W823" s="103"/>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50.1" hidden="false" customHeight="true" outlineLevel="0" collapsed="false">
      <c r="A824" s="0"/>
      <c r="B824" s="0"/>
      <c r="D824" s="95"/>
      <c r="E824" s="96" t="s">
        <v>1138</v>
      </c>
      <c r="F824" s="96"/>
      <c r="G824" s="97" t="s">
        <v>1131</v>
      </c>
      <c r="H824" s="96" t="s">
        <v>1139</v>
      </c>
      <c r="I824" s="96" t="s">
        <v>1133</v>
      </c>
      <c r="J824" s="98" t="n">
        <v>1</v>
      </c>
      <c r="K824" s="98"/>
      <c r="L824" s="98"/>
      <c r="M824" s="73" t="n">
        <f aca="false">J824+K824+L824</f>
        <v>1</v>
      </c>
      <c r="N824" s="99" t="n">
        <v>32000</v>
      </c>
      <c r="O824" s="99" t="n">
        <f aca="false">J824*N824</f>
        <v>32000</v>
      </c>
      <c r="P824" s="99"/>
      <c r="Q824" s="99"/>
      <c r="R824" s="100" t="s">
        <v>1134</v>
      </c>
      <c r="S824" s="100"/>
      <c r="T824" s="101" t="s">
        <v>1135</v>
      </c>
      <c r="U824" s="102" t="s">
        <v>1136</v>
      </c>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50.1" hidden="false" customHeight="true" outlineLevel="0" collapsed="false">
      <c r="A825" s="0"/>
      <c r="B825" s="0"/>
      <c r="D825" s="95"/>
      <c r="E825" s="104" t="s">
        <v>1138</v>
      </c>
      <c r="F825" s="104"/>
      <c r="G825" s="95" t="s">
        <v>1137</v>
      </c>
      <c r="H825" s="104" t="s">
        <v>1139</v>
      </c>
      <c r="I825" s="104" t="s">
        <v>1133</v>
      </c>
      <c r="J825" s="105"/>
      <c r="K825" s="105"/>
      <c r="L825" s="105"/>
      <c r="M825" s="73" t="n">
        <f aca="false">J825+K825+L825</f>
        <v>0</v>
      </c>
      <c r="N825" s="106"/>
      <c r="O825" s="106" t="n">
        <f aca="false">J825*N825</f>
        <v>0</v>
      </c>
      <c r="P825" s="106"/>
      <c r="Q825" s="106"/>
      <c r="R825" s="100"/>
      <c r="S825" s="100"/>
      <c r="T825" s="101" t="s">
        <v>1135</v>
      </c>
      <c r="U825" s="102" t="s">
        <v>1136</v>
      </c>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50.1" hidden="false" customHeight="true" outlineLevel="0" collapsed="false">
      <c r="A826" s="0"/>
      <c r="B826" s="0"/>
      <c r="D826" s="95"/>
      <c r="E826" s="96" t="s">
        <v>1140</v>
      </c>
      <c r="F826" s="96"/>
      <c r="G826" s="97" t="s">
        <v>1131</v>
      </c>
      <c r="H826" s="96" t="s">
        <v>1141</v>
      </c>
      <c r="I826" s="96" t="s">
        <v>1133</v>
      </c>
      <c r="J826" s="98" t="n">
        <v>1</v>
      </c>
      <c r="K826" s="98"/>
      <c r="L826" s="98"/>
      <c r="M826" s="73" t="n">
        <f aca="false">J826+K826+L826</f>
        <v>1</v>
      </c>
      <c r="N826" s="99" t="n">
        <v>32000</v>
      </c>
      <c r="O826" s="99" t="n">
        <f aca="false">J826*N826</f>
        <v>32000</v>
      </c>
      <c r="P826" s="99"/>
      <c r="Q826" s="99"/>
      <c r="R826" s="100" t="s">
        <v>1134</v>
      </c>
      <c r="S826" s="100"/>
      <c r="T826" s="101" t="s">
        <v>1135</v>
      </c>
      <c r="U826" s="102" t="s">
        <v>1136</v>
      </c>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50.1" hidden="false" customHeight="true" outlineLevel="0" collapsed="false">
      <c r="A827" s="0"/>
      <c r="B827" s="0"/>
      <c r="D827" s="95"/>
      <c r="E827" s="104" t="s">
        <v>1140</v>
      </c>
      <c r="F827" s="104"/>
      <c r="G827" s="95" t="s">
        <v>1137</v>
      </c>
      <c r="H827" s="104" t="s">
        <v>1141</v>
      </c>
      <c r="I827" s="104" t="s">
        <v>1133</v>
      </c>
      <c r="J827" s="105"/>
      <c r="K827" s="105"/>
      <c r="L827" s="105"/>
      <c r="M827" s="73" t="n">
        <f aca="false">J827+K827+L827</f>
        <v>0</v>
      </c>
      <c r="N827" s="106"/>
      <c r="O827" s="106" t="n">
        <f aca="false">J827*N827</f>
        <v>0</v>
      </c>
      <c r="P827" s="106"/>
      <c r="Q827" s="106"/>
      <c r="R827" s="100"/>
      <c r="S827" s="100"/>
      <c r="T827" s="101" t="s">
        <v>1135</v>
      </c>
      <c r="U827" s="102" t="s">
        <v>1136</v>
      </c>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50.1" hidden="false" customHeight="true" outlineLevel="0" collapsed="false">
      <c r="A828" s="0"/>
      <c r="B828" s="0"/>
      <c r="D828" s="95"/>
      <c r="E828" s="96" t="s">
        <v>1142</v>
      </c>
      <c r="F828" s="96"/>
      <c r="G828" s="97" t="s">
        <v>1131</v>
      </c>
      <c r="H828" s="96" t="s">
        <v>1143</v>
      </c>
      <c r="I828" s="96" t="s">
        <v>1133</v>
      </c>
      <c r="J828" s="98" t="n">
        <v>1</v>
      </c>
      <c r="K828" s="98"/>
      <c r="L828" s="98"/>
      <c r="M828" s="73" t="n">
        <f aca="false">J828+K828+L828</f>
        <v>1</v>
      </c>
      <c r="N828" s="99" t="n">
        <v>32000</v>
      </c>
      <c r="O828" s="99" t="n">
        <f aca="false">J828*N828</f>
        <v>32000</v>
      </c>
      <c r="P828" s="99"/>
      <c r="Q828" s="99"/>
      <c r="R828" s="100" t="s">
        <v>1134</v>
      </c>
      <c r="S828" s="100"/>
      <c r="T828" s="101" t="s">
        <v>1135</v>
      </c>
      <c r="U828" s="102" t="s">
        <v>1136</v>
      </c>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50.1" hidden="false" customHeight="true" outlineLevel="0" collapsed="false">
      <c r="A829" s="0"/>
      <c r="B829" s="0"/>
      <c r="D829" s="95"/>
      <c r="E829" s="104" t="s">
        <v>1142</v>
      </c>
      <c r="F829" s="104"/>
      <c r="G829" s="95" t="s">
        <v>1137</v>
      </c>
      <c r="H829" s="104" t="s">
        <v>1143</v>
      </c>
      <c r="I829" s="104" t="s">
        <v>1133</v>
      </c>
      <c r="J829" s="105"/>
      <c r="K829" s="105"/>
      <c r="L829" s="105"/>
      <c r="M829" s="73" t="n">
        <f aca="false">J829+K829+L829</f>
        <v>0</v>
      </c>
      <c r="N829" s="106"/>
      <c r="O829" s="106" t="n">
        <f aca="false">J829*N829</f>
        <v>0</v>
      </c>
      <c r="P829" s="106"/>
      <c r="Q829" s="106"/>
      <c r="R829" s="100"/>
      <c r="S829" s="100"/>
      <c r="T829" s="101" t="s">
        <v>1135</v>
      </c>
      <c r="U829" s="102" t="s">
        <v>1136</v>
      </c>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50.1" hidden="false" customHeight="true" outlineLevel="0" collapsed="false">
      <c r="A830" s="0"/>
      <c r="B830" s="0"/>
      <c r="D830" s="95"/>
      <c r="E830" s="96" t="s">
        <v>1144</v>
      </c>
      <c r="F830" s="96"/>
      <c r="G830" s="97" t="s">
        <v>1145</v>
      </c>
      <c r="H830" s="96" t="s">
        <v>1146</v>
      </c>
      <c r="I830" s="96" t="s">
        <v>1133</v>
      </c>
      <c r="J830" s="98" t="n">
        <v>1</v>
      </c>
      <c r="K830" s="98"/>
      <c r="L830" s="98"/>
      <c r="M830" s="73" t="n">
        <f aca="false">J830+K830+L830</f>
        <v>1</v>
      </c>
      <c r="N830" s="99" t="n">
        <v>71000</v>
      </c>
      <c r="O830" s="99" t="n">
        <f aca="false">J830*N830</f>
        <v>71000</v>
      </c>
      <c r="P830" s="99"/>
      <c r="Q830" s="99"/>
      <c r="R830" s="107" t="s">
        <v>1147</v>
      </c>
      <c r="S830" s="107"/>
      <c r="T830" s="101" t="s">
        <v>1135</v>
      </c>
      <c r="U830" s="102" t="s">
        <v>1136</v>
      </c>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50.1" hidden="false" customHeight="true" outlineLevel="0" collapsed="false">
      <c r="A831" s="0"/>
      <c r="B831" s="0"/>
      <c r="D831" s="95"/>
      <c r="E831" s="104" t="s">
        <v>1144</v>
      </c>
      <c r="F831" s="104"/>
      <c r="G831" s="95" t="s">
        <v>1148</v>
      </c>
      <c r="H831" s="104" t="s">
        <v>1146</v>
      </c>
      <c r="I831" s="104" t="s">
        <v>1133</v>
      </c>
      <c r="J831" s="105"/>
      <c r="K831" s="105"/>
      <c r="L831" s="105"/>
      <c r="M831" s="73" t="n">
        <f aca="false">J831+K831+L831</f>
        <v>0</v>
      </c>
      <c r="N831" s="106"/>
      <c r="O831" s="106" t="n">
        <f aca="false">J831*N831</f>
        <v>0</v>
      </c>
      <c r="P831" s="106"/>
      <c r="Q831" s="106"/>
      <c r="R831" s="100"/>
      <c r="S831" s="100"/>
      <c r="T831" s="101" t="s">
        <v>1135</v>
      </c>
      <c r="U831" s="102" t="s">
        <v>1136</v>
      </c>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50.1" hidden="false" customHeight="true" outlineLevel="0" collapsed="false">
      <c r="A832" s="0"/>
      <c r="B832" s="0"/>
      <c r="D832" s="95"/>
      <c r="E832" s="104" t="s">
        <v>1144</v>
      </c>
      <c r="F832" s="104"/>
      <c r="G832" s="95" t="s">
        <v>1145</v>
      </c>
      <c r="H832" s="104" t="s">
        <v>1149</v>
      </c>
      <c r="I832" s="104" t="s">
        <v>1133</v>
      </c>
      <c r="J832" s="105"/>
      <c r="K832" s="105"/>
      <c r="L832" s="105"/>
      <c r="M832" s="73" t="n">
        <f aca="false">J832+K832+L832</f>
        <v>0</v>
      </c>
      <c r="N832" s="106"/>
      <c r="O832" s="106" t="n">
        <f aca="false">J832*N832</f>
        <v>0</v>
      </c>
      <c r="P832" s="106"/>
      <c r="Q832" s="106"/>
      <c r="R832" s="100"/>
      <c r="S832" s="100"/>
      <c r="T832" s="101" t="s">
        <v>1135</v>
      </c>
      <c r="U832" s="102" t="s">
        <v>1136</v>
      </c>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50.1" hidden="false" customHeight="true" outlineLevel="0" collapsed="false">
      <c r="A833" s="0"/>
      <c r="B833" s="0"/>
      <c r="D833" s="95"/>
      <c r="E833" s="96" t="s">
        <v>1150</v>
      </c>
      <c r="F833" s="96"/>
      <c r="G833" s="97" t="s">
        <v>1145</v>
      </c>
      <c r="H833" s="96" t="s">
        <v>1151</v>
      </c>
      <c r="I833" s="96" t="s">
        <v>1133</v>
      </c>
      <c r="J833" s="98" t="n">
        <v>1</v>
      </c>
      <c r="K833" s="98"/>
      <c r="L833" s="98"/>
      <c r="M833" s="73" t="n">
        <f aca="false">J833+K833+L833</f>
        <v>1</v>
      </c>
      <c r="N833" s="99" t="n">
        <v>45000</v>
      </c>
      <c r="O833" s="99" t="n">
        <f aca="false">J833*N833</f>
        <v>45000</v>
      </c>
      <c r="P833" s="99"/>
      <c r="Q833" s="99"/>
      <c r="R833" s="100" t="s">
        <v>1134</v>
      </c>
      <c r="S833" s="100"/>
      <c r="T833" s="101" t="s">
        <v>1135</v>
      </c>
      <c r="U833" s="102" t="s">
        <v>1136</v>
      </c>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50.1" hidden="false" customHeight="true" outlineLevel="0" collapsed="false">
      <c r="A834" s="0"/>
      <c r="B834" s="0"/>
      <c r="D834" s="95"/>
      <c r="E834" s="96" t="s">
        <v>1152</v>
      </c>
      <c r="F834" s="96"/>
      <c r="G834" s="97" t="s">
        <v>1131</v>
      </c>
      <c r="H834" s="96" t="n">
        <v>124</v>
      </c>
      <c r="I834" s="96" t="s">
        <v>1133</v>
      </c>
      <c r="J834" s="98" t="n">
        <v>1</v>
      </c>
      <c r="K834" s="98"/>
      <c r="L834" s="98"/>
      <c r="M834" s="73" t="n">
        <f aca="false">J834+K834+L834</f>
        <v>1</v>
      </c>
      <c r="N834" s="99" t="n">
        <v>32000</v>
      </c>
      <c r="O834" s="99" t="n">
        <f aca="false">J834*N834</f>
        <v>32000</v>
      </c>
      <c r="P834" s="99"/>
      <c r="Q834" s="99"/>
      <c r="R834" s="100" t="s">
        <v>1134</v>
      </c>
      <c r="S834" s="100"/>
      <c r="T834" s="101" t="s">
        <v>1135</v>
      </c>
      <c r="U834" s="102" t="s">
        <v>1136</v>
      </c>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50.1" hidden="false" customHeight="true" outlineLevel="0" collapsed="false">
      <c r="A835" s="0"/>
      <c r="B835" s="0"/>
      <c r="D835" s="95"/>
      <c r="E835" s="104" t="s">
        <v>1152</v>
      </c>
      <c r="F835" s="104"/>
      <c r="G835" s="95" t="s">
        <v>1137</v>
      </c>
      <c r="H835" s="104" t="n">
        <v>124</v>
      </c>
      <c r="I835" s="104" t="s">
        <v>1133</v>
      </c>
      <c r="J835" s="105"/>
      <c r="K835" s="105"/>
      <c r="L835" s="105"/>
      <c r="M835" s="73" t="n">
        <f aca="false">J835+K835+L835</f>
        <v>0</v>
      </c>
      <c r="N835" s="106"/>
      <c r="O835" s="106" t="n">
        <f aca="false">J835*N835</f>
        <v>0</v>
      </c>
      <c r="P835" s="106"/>
      <c r="Q835" s="106"/>
      <c r="R835" s="100"/>
      <c r="S835" s="100"/>
      <c r="T835" s="101" t="s">
        <v>1135</v>
      </c>
      <c r="U835" s="102" t="s">
        <v>1136</v>
      </c>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50.1" hidden="false" customHeight="true" outlineLevel="0" collapsed="false">
      <c r="A836" s="0"/>
      <c r="B836" s="0"/>
      <c r="D836" s="95"/>
      <c r="E836" s="96" t="s">
        <v>1153</v>
      </c>
      <c r="F836" s="96"/>
      <c r="G836" s="96" t="s">
        <v>1131</v>
      </c>
      <c r="H836" s="96" t="s">
        <v>1154</v>
      </c>
      <c r="I836" s="96" t="s">
        <v>1133</v>
      </c>
      <c r="J836" s="98" t="n">
        <v>2</v>
      </c>
      <c r="K836" s="98"/>
      <c r="L836" s="98"/>
      <c r="M836" s="73" t="n">
        <f aca="false">J836+K836+L836</f>
        <v>2</v>
      </c>
      <c r="N836" s="99" t="n">
        <v>32000</v>
      </c>
      <c r="O836" s="99" t="n">
        <f aca="false">J836*N836</f>
        <v>64000</v>
      </c>
      <c r="P836" s="99"/>
      <c r="Q836" s="99"/>
      <c r="R836" s="100" t="s">
        <v>1134</v>
      </c>
      <c r="S836" s="100"/>
      <c r="T836" s="101" t="s">
        <v>1135</v>
      </c>
      <c r="U836" s="102" t="s">
        <v>1136</v>
      </c>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50.1" hidden="false" customHeight="true" outlineLevel="0" collapsed="false">
      <c r="A837" s="0"/>
      <c r="B837" s="0"/>
      <c r="D837" s="95"/>
      <c r="E837" s="104" t="s">
        <v>1155</v>
      </c>
      <c r="F837" s="104"/>
      <c r="G837" s="104" t="s">
        <v>1145</v>
      </c>
      <c r="H837" s="104" t="s">
        <v>1156</v>
      </c>
      <c r="I837" s="104" t="s">
        <v>1133</v>
      </c>
      <c r="J837" s="105"/>
      <c r="K837" s="105"/>
      <c r="L837" s="105"/>
      <c r="M837" s="73" t="n">
        <f aca="false">J837+K837+L837</f>
        <v>0</v>
      </c>
      <c r="N837" s="106"/>
      <c r="O837" s="106" t="n">
        <f aca="false">J837*N837</f>
        <v>0</v>
      </c>
      <c r="P837" s="106"/>
      <c r="Q837" s="106"/>
      <c r="R837" s="100"/>
      <c r="S837" s="100"/>
      <c r="T837" s="101" t="s">
        <v>1135</v>
      </c>
      <c r="U837" s="102" t="s">
        <v>1136</v>
      </c>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50.1" hidden="false" customHeight="true" outlineLevel="0" collapsed="false">
      <c r="A838" s="0"/>
      <c r="B838" s="0"/>
      <c r="D838" s="95"/>
      <c r="E838" s="96" t="s">
        <v>1157</v>
      </c>
      <c r="F838" s="96"/>
      <c r="G838" s="97" t="s">
        <v>1137</v>
      </c>
      <c r="H838" s="96" t="s">
        <v>1158</v>
      </c>
      <c r="I838" s="96" t="s">
        <v>1133</v>
      </c>
      <c r="J838" s="98" t="n">
        <v>3</v>
      </c>
      <c r="K838" s="98"/>
      <c r="L838" s="98"/>
      <c r="M838" s="73" t="n">
        <f aca="false">J838+K838+L838</f>
        <v>3</v>
      </c>
      <c r="N838" s="99" t="n">
        <v>16000</v>
      </c>
      <c r="O838" s="99" t="n">
        <f aca="false">J838*N838</f>
        <v>48000</v>
      </c>
      <c r="P838" s="99"/>
      <c r="Q838" s="99"/>
      <c r="R838" s="100" t="s">
        <v>1134</v>
      </c>
      <c r="S838" s="100"/>
      <c r="T838" s="101" t="s">
        <v>1135</v>
      </c>
      <c r="U838" s="102" t="s">
        <v>1136</v>
      </c>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50.1" hidden="false" customHeight="true" outlineLevel="0" collapsed="false">
      <c r="A839" s="0"/>
      <c r="B839" s="0"/>
      <c r="D839" s="95"/>
      <c r="E839" s="104" t="s">
        <v>1157</v>
      </c>
      <c r="F839" s="104"/>
      <c r="G839" s="95" t="s">
        <v>1131</v>
      </c>
      <c r="H839" s="104" t="s">
        <v>1158</v>
      </c>
      <c r="I839" s="104" t="s">
        <v>1133</v>
      </c>
      <c r="J839" s="105"/>
      <c r="K839" s="105"/>
      <c r="L839" s="105"/>
      <c r="M839" s="73" t="n">
        <f aca="false">J839+K839+L839</f>
        <v>0</v>
      </c>
      <c r="N839" s="106"/>
      <c r="O839" s="106" t="n">
        <f aca="false">J839*N839</f>
        <v>0</v>
      </c>
      <c r="P839" s="106"/>
      <c r="Q839" s="106"/>
      <c r="R839" s="100"/>
      <c r="S839" s="100"/>
      <c r="T839" s="101" t="s">
        <v>1135</v>
      </c>
      <c r="U839" s="102" t="s">
        <v>1136</v>
      </c>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50.1" hidden="false" customHeight="true" outlineLevel="0" collapsed="false">
      <c r="A840" s="0"/>
      <c r="B840" s="0"/>
      <c r="D840" s="95"/>
      <c r="E840" s="96" t="s">
        <v>1159</v>
      </c>
      <c r="F840" s="96"/>
      <c r="G840" s="97" t="s">
        <v>1131</v>
      </c>
      <c r="H840" s="96" t="s">
        <v>1160</v>
      </c>
      <c r="I840" s="96" t="s">
        <v>1133</v>
      </c>
      <c r="J840" s="98" t="n">
        <v>1</v>
      </c>
      <c r="K840" s="98"/>
      <c r="L840" s="98"/>
      <c r="M840" s="73" t="n">
        <f aca="false">J840+K840+L840</f>
        <v>1</v>
      </c>
      <c r="N840" s="99" t="n">
        <v>32000</v>
      </c>
      <c r="O840" s="99" t="n">
        <f aca="false">J840*N840</f>
        <v>32000</v>
      </c>
      <c r="P840" s="99"/>
      <c r="Q840" s="99"/>
      <c r="R840" s="100" t="s">
        <v>1134</v>
      </c>
      <c r="S840" s="100"/>
      <c r="T840" s="101" t="s">
        <v>1135</v>
      </c>
      <c r="U840" s="102" t="s">
        <v>1136</v>
      </c>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0.1" hidden="false" customHeight="true" outlineLevel="0" collapsed="false">
      <c r="A841" s="0"/>
      <c r="B841" s="0"/>
      <c r="D841" s="95"/>
      <c r="E841" s="104" t="s">
        <v>1159</v>
      </c>
      <c r="F841" s="104"/>
      <c r="G841" s="95" t="s">
        <v>1137</v>
      </c>
      <c r="H841" s="104" t="s">
        <v>1160</v>
      </c>
      <c r="I841" s="104" t="s">
        <v>1133</v>
      </c>
      <c r="J841" s="105"/>
      <c r="K841" s="105"/>
      <c r="L841" s="105"/>
      <c r="M841" s="73" t="n">
        <f aca="false">J841+K841+L841</f>
        <v>0</v>
      </c>
      <c r="N841" s="106"/>
      <c r="O841" s="106" t="n">
        <f aca="false">J841*N841</f>
        <v>0</v>
      </c>
      <c r="P841" s="106"/>
      <c r="Q841" s="106"/>
      <c r="R841" s="100"/>
      <c r="S841" s="100"/>
      <c r="T841" s="101" t="s">
        <v>1135</v>
      </c>
      <c r="U841" s="102" t="s">
        <v>1136</v>
      </c>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50.1" hidden="false" customHeight="true" outlineLevel="0" collapsed="false">
      <c r="A842" s="0"/>
      <c r="B842" s="0"/>
      <c r="D842" s="95"/>
      <c r="E842" s="96" t="s">
        <v>1161</v>
      </c>
      <c r="F842" s="96"/>
      <c r="G842" s="96" t="s">
        <v>1148</v>
      </c>
      <c r="H842" s="96" t="s">
        <v>1162</v>
      </c>
      <c r="I842" s="96" t="s">
        <v>1163</v>
      </c>
      <c r="J842" s="98" t="n">
        <v>1</v>
      </c>
      <c r="K842" s="98"/>
      <c r="L842" s="98"/>
      <c r="M842" s="73" t="n">
        <f aca="false">J842+K842+L842</f>
        <v>1</v>
      </c>
      <c r="N842" s="99" t="n">
        <v>56000</v>
      </c>
      <c r="O842" s="99" t="n">
        <f aca="false">J842*N842</f>
        <v>56000</v>
      </c>
      <c r="P842" s="99"/>
      <c r="Q842" s="99"/>
      <c r="R842" s="108" t="s">
        <v>1147</v>
      </c>
      <c r="S842" s="108"/>
      <c r="T842" s="101" t="s">
        <v>1135</v>
      </c>
      <c r="U842" s="102" t="s">
        <v>1136</v>
      </c>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50.1" hidden="false" customHeight="true" outlineLevel="0" collapsed="false">
      <c r="A843" s="0"/>
      <c r="B843" s="0"/>
      <c r="D843" s="95"/>
      <c r="E843" s="104" t="s">
        <v>1161</v>
      </c>
      <c r="F843" s="104"/>
      <c r="G843" s="104" t="s">
        <v>1148</v>
      </c>
      <c r="H843" s="104" t="s">
        <v>1164</v>
      </c>
      <c r="I843" s="104" t="s">
        <v>1133</v>
      </c>
      <c r="J843" s="105"/>
      <c r="K843" s="105"/>
      <c r="L843" s="105"/>
      <c r="M843" s="73" t="n">
        <f aca="false">J843+K843+L843</f>
        <v>0</v>
      </c>
      <c r="N843" s="106"/>
      <c r="O843" s="106" t="n">
        <f aca="false">J843*N843</f>
        <v>0</v>
      </c>
      <c r="P843" s="106"/>
      <c r="Q843" s="106"/>
      <c r="R843" s="100"/>
      <c r="S843" s="100"/>
      <c r="T843" s="101" t="s">
        <v>1135</v>
      </c>
      <c r="U843" s="102" t="s">
        <v>1136</v>
      </c>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50.1" hidden="false" customHeight="true" outlineLevel="0" collapsed="false">
      <c r="A844" s="0"/>
      <c r="B844" s="0"/>
      <c r="D844" s="95"/>
      <c r="E844" s="109" t="s">
        <v>1165</v>
      </c>
      <c r="F844" s="109"/>
      <c r="G844" s="109" t="s">
        <v>1148</v>
      </c>
      <c r="H844" s="109" t="s">
        <v>1141</v>
      </c>
      <c r="I844" s="104" t="s">
        <v>1133</v>
      </c>
      <c r="J844" s="110"/>
      <c r="K844" s="110"/>
      <c r="L844" s="110"/>
      <c r="M844" s="73" t="n">
        <f aca="false">J844+K844+L844</f>
        <v>0</v>
      </c>
      <c r="N844" s="106"/>
      <c r="O844" s="106" t="n">
        <f aca="false">J844*N844</f>
        <v>0</v>
      </c>
      <c r="P844" s="106"/>
      <c r="Q844" s="106"/>
      <c r="R844" s="100"/>
      <c r="S844" s="100"/>
      <c r="T844" s="101" t="s">
        <v>1135</v>
      </c>
      <c r="U844" s="102" t="s">
        <v>1136</v>
      </c>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50.1" hidden="false" customHeight="true" outlineLevel="0" collapsed="false">
      <c r="A845" s="0"/>
      <c r="B845" s="0"/>
      <c r="D845" s="95"/>
      <c r="E845" s="96" t="s">
        <v>1166</v>
      </c>
      <c r="F845" s="96"/>
      <c r="G845" s="97" t="s">
        <v>1148</v>
      </c>
      <c r="H845" s="96" t="s">
        <v>1167</v>
      </c>
      <c r="I845" s="96" t="s">
        <v>1133</v>
      </c>
      <c r="J845" s="98" t="n">
        <v>1</v>
      </c>
      <c r="K845" s="98"/>
      <c r="L845" s="98"/>
      <c r="M845" s="73" t="n">
        <f aca="false">J845+K845+L845</f>
        <v>1</v>
      </c>
      <c r="N845" s="99" t="n">
        <v>20500</v>
      </c>
      <c r="O845" s="99" t="n">
        <f aca="false">J845*N845</f>
        <v>20500</v>
      </c>
      <c r="P845" s="99"/>
      <c r="Q845" s="99"/>
      <c r="R845" s="108" t="s">
        <v>1147</v>
      </c>
      <c r="S845" s="108"/>
      <c r="T845" s="101" t="s">
        <v>1135</v>
      </c>
      <c r="U845" s="102" t="s">
        <v>1136</v>
      </c>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50.1" hidden="false" customHeight="true" outlineLevel="0" collapsed="false">
      <c r="A846" s="0"/>
      <c r="B846" s="0"/>
      <c r="D846" s="95"/>
      <c r="E846" s="104" t="s">
        <v>1168</v>
      </c>
      <c r="F846" s="104"/>
      <c r="G846" s="95" t="s">
        <v>1145</v>
      </c>
      <c r="H846" s="104" t="s">
        <v>1169</v>
      </c>
      <c r="I846" s="104" t="s">
        <v>1133</v>
      </c>
      <c r="J846" s="105"/>
      <c r="K846" s="105"/>
      <c r="L846" s="105"/>
      <c r="M846" s="73" t="n">
        <f aca="false">J846+K846+L846</f>
        <v>0</v>
      </c>
      <c r="N846" s="106"/>
      <c r="O846" s="106" t="n">
        <f aca="false">J846*N846</f>
        <v>0</v>
      </c>
      <c r="P846" s="106"/>
      <c r="Q846" s="106"/>
      <c r="R846" s="100"/>
      <c r="S846" s="100"/>
      <c r="T846" s="101" t="s">
        <v>1135</v>
      </c>
      <c r="U846" s="102" t="s">
        <v>1136</v>
      </c>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50.1" hidden="false" customHeight="true" outlineLevel="0" collapsed="false">
      <c r="A847" s="0"/>
      <c r="B847" s="0"/>
      <c r="D847" s="95"/>
      <c r="E847" s="96" t="s">
        <v>1170</v>
      </c>
      <c r="F847" s="96"/>
      <c r="G847" s="97" t="s">
        <v>1137</v>
      </c>
      <c r="H847" s="96" t="s">
        <v>1171</v>
      </c>
      <c r="I847" s="96" t="s">
        <v>1133</v>
      </c>
      <c r="J847" s="98" t="n">
        <v>1</v>
      </c>
      <c r="K847" s="98"/>
      <c r="L847" s="98"/>
      <c r="M847" s="73" t="n">
        <f aca="false">J847+K847+L847</f>
        <v>1</v>
      </c>
      <c r="N847" s="99" t="n">
        <v>16000</v>
      </c>
      <c r="O847" s="99" t="n">
        <f aca="false">J847*N847</f>
        <v>16000</v>
      </c>
      <c r="P847" s="99"/>
      <c r="Q847" s="99"/>
      <c r="R847" s="100" t="s">
        <v>1134</v>
      </c>
      <c r="S847" s="100"/>
      <c r="T847" s="101" t="s">
        <v>1135</v>
      </c>
      <c r="U847" s="102" t="s">
        <v>1136</v>
      </c>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50.1" hidden="false" customHeight="true" outlineLevel="0" collapsed="false">
      <c r="A848" s="0"/>
      <c r="B848" s="0"/>
      <c r="D848" s="95"/>
      <c r="E848" s="96" t="s">
        <v>1172</v>
      </c>
      <c r="F848" s="96"/>
      <c r="G848" s="96" t="s">
        <v>1131</v>
      </c>
      <c r="H848" s="97" t="s">
        <v>1173</v>
      </c>
      <c r="I848" s="97" t="s">
        <v>1133</v>
      </c>
      <c r="J848" s="98" t="n">
        <v>2</v>
      </c>
      <c r="K848" s="98"/>
      <c r="L848" s="98"/>
      <c r="M848" s="73" t="n">
        <f aca="false">J848+K848+L848</f>
        <v>2</v>
      </c>
      <c r="N848" s="111" t="n">
        <v>32000</v>
      </c>
      <c r="O848" s="99" t="n">
        <f aca="false">J848*N848</f>
        <v>64000</v>
      </c>
      <c r="P848" s="99"/>
      <c r="Q848" s="99"/>
      <c r="R848" s="100" t="s">
        <v>1134</v>
      </c>
      <c r="S848" s="100"/>
      <c r="T848" s="101" t="s">
        <v>1135</v>
      </c>
      <c r="U848" s="102" t="s">
        <v>1136</v>
      </c>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50.1" hidden="false" customHeight="true" outlineLevel="0" collapsed="false">
      <c r="A849" s="0"/>
      <c r="B849" s="0"/>
      <c r="D849" s="95"/>
      <c r="E849" s="96" t="s">
        <v>1174</v>
      </c>
      <c r="F849" s="96"/>
      <c r="G849" s="97" t="s">
        <v>1131</v>
      </c>
      <c r="H849" s="96" t="s">
        <v>1175</v>
      </c>
      <c r="I849" s="96" t="s">
        <v>1133</v>
      </c>
      <c r="J849" s="98" t="n">
        <v>1</v>
      </c>
      <c r="K849" s="98"/>
      <c r="L849" s="98"/>
      <c r="M849" s="73" t="n">
        <f aca="false">J849+K849+L849</f>
        <v>1</v>
      </c>
      <c r="N849" s="99" t="n">
        <v>32000</v>
      </c>
      <c r="O849" s="99" t="n">
        <f aca="false">J849*N849</f>
        <v>32000</v>
      </c>
      <c r="P849" s="99"/>
      <c r="Q849" s="99"/>
      <c r="R849" s="100" t="s">
        <v>1134</v>
      </c>
      <c r="S849" s="100"/>
      <c r="T849" s="101" t="s">
        <v>1135</v>
      </c>
      <c r="U849" s="102" t="s">
        <v>1136</v>
      </c>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50.1" hidden="false" customHeight="true" outlineLevel="0" collapsed="false">
      <c r="A850" s="0"/>
      <c r="B850" s="0"/>
      <c r="D850" s="95"/>
      <c r="E850" s="104" t="s">
        <v>1174</v>
      </c>
      <c r="F850" s="104"/>
      <c r="G850" s="95" t="s">
        <v>1137</v>
      </c>
      <c r="H850" s="104" t="s">
        <v>1175</v>
      </c>
      <c r="I850" s="104" t="s">
        <v>1133</v>
      </c>
      <c r="J850" s="105"/>
      <c r="K850" s="105"/>
      <c r="L850" s="105"/>
      <c r="M850" s="73" t="n">
        <f aca="false">J850+K850+L850</f>
        <v>0</v>
      </c>
      <c r="N850" s="106"/>
      <c r="O850" s="106" t="n">
        <f aca="false">J850*N850</f>
        <v>0</v>
      </c>
      <c r="P850" s="106"/>
      <c r="Q850" s="106"/>
      <c r="R850" s="100"/>
      <c r="S850" s="100"/>
      <c r="T850" s="101" t="s">
        <v>1135</v>
      </c>
      <c r="U850" s="102" t="s">
        <v>1136</v>
      </c>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50.1" hidden="false" customHeight="true" outlineLevel="0" collapsed="false">
      <c r="A851" s="0"/>
      <c r="B851" s="0"/>
      <c r="D851" s="95"/>
      <c r="E851" s="96" t="s">
        <v>1176</v>
      </c>
      <c r="F851" s="96"/>
      <c r="G851" s="97" t="s">
        <v>1148</v>
      </c>
      <c r="H851" s="96" t="s">
        <v>1177</v>
      </c>
      <c r="I851" s="96" t="s">
        <v>1178</v>
      </c>
      <c r="J851" s="98" t="n">
        <v>1</v>
      </c>
      <c r="K851" s="98"/>
      <c r="L851" s="98"/>
      <c r="M851" s="73" t="n">
        <f aca="false">J851+K851+L851</f>
        <v>1</v>
      </c>
      <c r="N851" s="99" t="n">
        <v>56300</v>
      </c>
      <c r="O851" s="99" t="n">
        <f aca="false">J851*N851</f>
        <v>56300</v>
      </c>
      <c r="P851" s="99"/>
      <c r="Q851" s="99"/>
      <c r="R851" s="100" t="s">
        <v>1134</v>
      </c>
      <c r="S851" s="100"/>
      <c r="T851" s="101" t="s">
        <v>1135</v>
      </c>
      <c r="U851" s="102" t="s">
        <v>1136</v>
      </c>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50.1" hidden="false" customHeight="true" outlineLevel="0" collapsed="false">
      <c r="A852" s="0"/>
      <c r="B852" s="0"/>
      <c r="D852" s="95"/>
      <c r="E852" s="96" t="s">
        <v>1179</v>
      </c>
      <c r="F852" s="96"/>
      <c r="G852" s="97" t="s">
        <v>1131</v>
      </c>
      <c r="H852" s="96" t="s">
        <v>1180</v>
      </c>
      <c r="I852" s="96" t="s">
        <v>1133</v>
      </c>
      <c r="J852" s="98" t="n">
        <v>2</v>
      </c>
      <c r="K852" s="98"/>
      <c r="L852" s="98"/>
      <c r="M852" s="73" t="n">
        <f aca="false">J852+K852+L852</f>
        <v>2</v>
      </c>
      <c r="N852" s="99" t="n">
        <v>32000</v>
      </c>
      <c r="O852" s="99" t="n">
        <f aca="false">J852*N852</f>
        <v>64000</v>
      </c>
      <c r="P852" s="99"/>
      <c r="Q852" s="99"/>
      <c r="R852" s="100" t="s">
        <v>1134</v>
      </c>
      <c r="S852" s="100"/>
      <c r="T852" s="101" t="s">
        <v>1135</v>
      </c>
      <c r="U852" s="102" t="s">
        <v>1136</v>
      </c>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50.1" hidden="false" customHeight="true" outlineLevel="0" collapsed="false">
      <c r="A853" s="0"/>
      <c r="B853" s="0"/>
      <c r="D853" s="95"/>
      <c r="E853" s="104" t="s">
        <v>1179</v>
      </c>
      <c r="F853" s="104"/>
      <c r="G853" s="95" t="s">
        <v>1137</v>
      </c>
      <c r="H853" s="104" t="s">
        <v>1180</v>
      </c>
      <c r="I853" s="104" t="s">
        <v>1133</v>
      </c>
      <c r="J853" s="105"/>
      <c r="K853" s="105"/>
      <c r="L853" s="105"/>
      <c r="M853" s="73" t="n">
        <f aca="false">J853+K853+L853</f>
        <v>0</v>
      </c>
      <c r="N853" s="106"/>
      <c r="O853" s="106" t="n">
        <f aca="false">J853*N853</f>
        <v>0</v>
      </c>
      <c r="P853" s="106"/>
      <c r="Q853" s="106"/>
      <c r="R853" s="100"/>
      <c r="S853" s="100"/>
      <c r="T853" s="101" t="s">
        <v>1135</v>
      </c>
      <c r="U853" s="102" t="s">
        <v>1136</v>
      </c>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50.1" hidden="false" customHeight="true" outlineLevel="0" collapsed="false">
      <c r="A854" s="0"/>
      <c r="B854" s="0"/>
      <c r="D854" s="95"/>
      <c r="E854" s="104" t="s">
        <v>1181</v>
      </c>
      <c r="F854" s="104"/>
      <c r="G854" s="104" t="s">
        <v>1148</v>
      </c>
      <c r="H854" s="95" t="s">
        <v>1182</v>
      </c>
      <c r="I854" s="104" t="s">
        <v>1183</v>
      </c>
      <c r="J854" s="105"/>
      <c r="K854" s="105"/>
      <c r="L854" s="105"/>
      <c r="M854" s="73" t="n">
        <f aca="false">J854+K854+L854</f>
        <v>0</v>
      </c>
      <c r="N854" s="112"/>
      <c r="O854" s="106" t="n">
        <f aca="false">J854*N854</f>
        <v>0</v>
      </c>
      <c r="P854" s="106"/>
      <c r="Q854" s="106"/>
      <c r="R854" s="100"/>
      <c r="S854" s="100"/>
      <c r="T854" s="101" t="s">
        <v>1135</v>
      </c>
      <c r="U854" s="102" t="s">
        <v>1136</v>
      </c>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0.1" hidden="false" customHeight="true" outlineLevel="0" collapsed="false">
      <c r="A855" s="0"/>
      <c r="B855" s="0"/>
      <c r="D855" s="95"/>
      <c r="E855" s="96" t="s">
        <v>1184</v>
      </c>
      <c r="F855" s="96"/>
      <c r="G855" s="97" t="s">
        <v>1131</v>
      </c>
      <c r="H855" s="96" t="s">
        <v>1185</v>
      </c>
      <c r="I855" s="96" t="s">
        <v>1133</v>
      </c>
      <c r="J855" s="98" t="n">
        <v>1</v>
      </c>
      <c r="K855" s="98"/>
      <c r="L855" s="98"/>
      <c r="M855" s="73" t="n">
        <f aca="false">J855+K855+L855</f>
        <v>1</v>
      </c>
      <c r="N855" s="99" t="n">
        <v>32000</v>
      </c>
      <c r="O855" s="99" t="n">
        <f aca="false">J855*N855</f>
        <v>32000</v>
      </c>
      <c r="P855" s="99"/>
      <c r="Q855" s="99"/>
      <c r="R855" s="100" t="s">
        <v>1134</v>
      </c>
      <c r="S855" s="100"/>
      <c r="T855" s="101" t="s">
        <v>1135</v>
      </c>
      <c r="U855" s="102" t="s">
        <v>1136</v>
      </c>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0.1" hidden="false" customHeight="true" outlineLevel="0" collapsed="false">
      <c r="A856" s="0"/>
      <c r="B856" s="0"/>
      <c r="D856" s="95"/>
      <c r="E856" s="104" t="s">
        <v>1184</v>
      </c>
      <c r="F856" s="104"/>
      <c r="G856" s="95" t="s">
        <v>1137</v>
      </c>
      <c r="H856" s="104" t="s">
        <v>1185</v>
      </c>
      <c r="I856" s="104" t="s">
        <v>1133</v>
      </c>
      <c r="J856" s="105"/>
      <c r="K856" s="105"/>
      <c r="L856" s="105"/>
      <c r="M856" s="73" t="n">
        <f aca="false">J856+K856+L856</f>
        <v>0</v>
      </c>
      <c r="N856" s="106"/>
      <c r="O856" s="106" t="n">
        <f aca="false">J856*N856</f>
        <v>0</v>
      </c>
      <c r="P856" s="106"/>
      <c r="Q856" s="106"/>
      <c r="R856" s="100"/>
      <c r="S856" s="100"/>
      <c r="T856" s="101" t="s">
        <v>1135</v>
      </c>
      <c r="U856" s="102" t="s">
        <v>1136</v>
      </c>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50.1" hidden="false" customHeight="true" outlineLevel="0" collapsed="false">
      <c r="A857" s="0"/>
      <c r="B857" s="0"/>
      <c r="D857" s="95"/>
      <c r="E857" s="96" t="s">
        <v>1186</v>
      </c>
      <c r="F857" s="96"/>
      <c r="G857" s="97" t="s">
        <v>1145</v>
      </c>
      <c r="H857" s="96" t="s">
        <v>1187</v>
      </c>
      <c r="I857" s="96" t="s">
        <v>1133</v>
      </c>
      <c r="J857" s="98" t="n">
        <v>1</v>
      </c>
      <c r="K857" s="98"/>
      <c r="L857" s="98"/>
      <c r="M857" s="73" t="n">
        <f aca="false">J857+K857+L857</f>
        <v>1</v>
      </c>
      <c r="N857" s="99" t="n">
        <v>88150</v>
      </c>
      <c r="O857" s="99" t="n">
        <f aca="false">J857*N857</f>
        <v>88150</v>
      </c>
      <c r="P857" s="99"/>
      <c r="Q857" s="99"/>
      <c r="R857" s="107" t="s">
        <v>1147</v>
      </c>
      <c r="S857" s="107"/>
      <c r="T857" s="101" t="s">
        <v>1135</v>
      </c>
      <c r="U857" s="102" t="s">
        <v>1136</v>
      </c>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50.1" hidden="false" customHeight="true" outlineLevel="0" collapsed="false">
      <c r="A858" s="0"/>
      <c r="B858" s="0"/>
      <c r="D858" s="95"/>
      <c r="E858" s="96" t="s">
        <v>1188</v>
      </c>
      <c r="F858" s="96"/>
      <c r="G858" s="97" t="s">
        <v>1131</v>
      </c>
      <c r="H858" s="96" t="s">
        <v>1189</v>
      </c>
      <c r="I858" s="96" t="s">
        <v>1133</v>
      </c>
      <c r="J858" s="98" t="n">
        <v>1</v>
      </c>
      <c r="K858" s="98"/>
      <c r="L858" s="98"/>
      <c r="M858" s="73" t="n">
        <f aca="false">J858+K858+L858</f>
        <v>1</v>
      </c>
      <c r="N858" s="99" t="n">
        <v>32000</v>
      </c>
      <c r="O858" s="99" t="n">
        <f aca="false">J858*N858</f>
        <v>32000</v>
      </c>
      <c r="P858" s="99"/>
      <c r="Q858" s="99"/>
      <c r="R858" s="100" t="s">
        <v>1134</v>
      </c>
      <c r="S858" s="100"/>
      <c r="T858" s="101" t="s">
        <v>1135</v>
      </c>
      <c r="U858" s="102" t="s">
        <v>1136</v>
      </c>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50.1" hidden="false" customHeight="true" outlineLevel="0" collapsed="false">
      <c r="A859" s="0"/>
      <c r="B859" s="0"/>
      <c r="D859" s="95"/>
      <c r="E859" s="96" t="s">
        <v>1190</v>
      </c>
      <c r="F859" s="96"/>
      <c r="G859" s="97" t="s">
        <v>1131</v>
      </c>
      <c r="H859" s="96" t="s">
        <v>1191</v>
      </c>
      <c r="I859" s="96" t="s">
        <v>1133</v>
      </c>
      <c r="J859" s="98" t="n">
        <v>1</v>
      </c>
      <c r="K859" s="98"/>
      <c r="L859" s="98"/>
      <c r="M859" s="73" t="n">
        <f aca="false">J859+K859+L859</f>
        <v>1</v>
      </c>
      <c r="N859" s="99" t="n">
        <v>32000</v>
      </c>
      <c r="O859" s="99" t="n">
        <f aca="false">J859*N859</f>
        <v>32000</v>
      </c>
      <c r="P859" s="99"/>
      <c r="Q859" s="99"/>
      <c r="R859" s="100" t="s">
        <v>1134</v>
      </c>
      <c r="S859" s="100"/>
      <c r="T859" s="101" t="s">
        <v>1135</v>
      </c>
      <c r="U859" s="102" t="s">
        <v>1136</v>
      </c>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50.1" hidden="false" customHeight="true" outlineLevel="0" collapsed="false">
      <c r="A860" s="0"/>
      <c r="B860" s="0"/>
      <c r="D860" s="95"/>
      <c r="E860" s="104" t="s">
        <v>1190</v>
      </c>
      <c r="F860" s="104"/>
      <c r="G860" s="95" t="s">
        <v>1137</v>
      </c>
      <c r="H860" s="104" t="s">
        <v>1191</v>
      </c>
      <c r="I860" s="104" t="s">
        <v>1133</v>
      </c>
      <c r="J860" s="105"/>
      <c r="K860" s="105"/>
      <c r="L860" s="105"/>
      <c r="M860" s="73" t="n">
        <f aca="false">J860+K860+L860</f>
        <v>0</v>
      </c>
      <c r="N860" s="106"/>
      <c r="O860" s="106" t="n">
        <f aca="false">J860*N860</f>
        <v>0</v>
      </c>
      <c r="P860" s="106"/>
      <c r="Q860" s="106"/>
      <c r="R860" s="100"/>
      <c r="S860" s="100"/>
      <c r="T860" s="101" t="s">
        <v>1135</v>
      </c>
      <c r="U860" s="102" t="s">
        <v>1136</v>
      </c>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50.1" hidden="false" customHeight="true" outlineLevel="0" collapsed="false">
      <c r="A861" s="0"/>
      <c r="B861" s="0"/>
      <c r="D861" s="95"/>
      <c r="E861" s="104" t="s">
        <v>1192</v>
      </c>
      <c r="F861" s="104"/>
      <c r="G861" s="95" t="s">
        <v>1145</v>
      </c>
      <c r="H861" s="104" t="s">
        <v>1193</v>
      </c>
      <c r="I861" s="104" t="s">
        <v>1133</v>
      </c>
      <c r="J861" s="105"/>
      <c r="K861" s="105"/>
      <c r="L861" s="105"/>
      <c r="M861" s="73" t="n">
        <f aca="false">J861+K861+L861</f>
        <v>0</v>
      </c>
      <c r="N861" s="106"/>
      <c r="O861" s="106" t="n">
        <f aca="false">J861*N861</f>
        <v>0</v>
      </c>
      <c r="P861" s="106"/>
      <c r="Q861" s="106"/>
      <c r="R861" s="100"/>
      <c r="S861" s="100"/>
      <c r="T861" s="101" t="s">
        <v>1135</v>
      </c>
      <c r="U861" s="102" t="s">
        <v>1136</v>
      </c>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50.1" hidden="false" customHeight="true" outlineLevel="0" collapsed="false">
      <c r="A862" s="0"/>
      <c r="B862" s="0"/>
      <c r="D862" s="95"/>
      <c r="E862" s="104" t="s">
        <v>1194</v>
      </c>
      <c r="F862" s="104"/>
      <c r="G862" s="95" t="s">
        <v>1137</v>
      </c>
      <c r="H862" s="104" t="s">
        <v>1195</v>
      </c>
      <c r="I862" s="104" t="s">
        <v>1133</v>
      </c>
      <c r="J862" s="105"/>
      <c r="K862" s="105"/>
      <c r="L862" s="105"/>
      <c r="M862" s="73" t="n">
        <f aca="false">J862+K862+L862</f>
        <v>0</v>
      </c>
      <c r="N862" s="106"/>
      <c r="O862" s="106" t="n">
        <f aca="false">J862*N862</f>
        <v>0</v>
      </c>
      <c r="P862" s="106"/>
      <c r="Q862" s="106"/>
      <c r="R862" s="100"/>
      <c r="S862" s="100"/>
      <c r="T862" s="101" t="s">
        <v>1135</v>
      </c>
      <c r="U862" s="102" t="s">
        <v>1136</v>
      </c>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50.1" hidden="false" customHeight="true" outlineLevel="0" collapsed="false">
      <c r="A863" s="0"/>
      <c r="B863" s="0"/>
      <c r="D863" s="95"/>
      <c r="E863" s="96" t="s">
        <v>1196</v>
      </c>
      <c r="F863" s="96"/>
      <c r="G863" s="97" t="s">
        <v>1131</v>
      </c>
      <c r="H863" s="96" t="s">
        <v>1197</v>
      </c>
      <c r="I863" s="96" t="s">
        <v>1133</v>
      </c>
      <c r="J863" s="98" t="n">
        <v>3</v>
      </c>
      <c r="K863" s="98"/>
      <c r="L863" s="98"/>
      <c r="M863" s="73" t="n">
        <f aca="false">J863+K863+L863</f>
        <v>3</v>
      </c>
      <c r="N863" s="99" t="n">
        <v>32000</v>
      </c>
      <c r="O863" s="99" t="n">
        <f aca="false">J863*N863</f>
        <v>96000</v>
      </c>
      <c r="P863" s="99"/>
      <c r="Q863" s="99"/>
      <c r="R863" s="100" t="s">
        <v>1134</v>
      </c>
      <c r="S863" s="100"/>
      <c r="T863" s="101" t="s">
        <v>1135</v>
      </c>
      <c r="U863" s="102" t="s">
        <v>1136</v>
      </c>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50.1" hidden="false" customHeight="true" outlineLevel="0" collapsed="false">
      <c r="A864" s="0"/>
      <c r="B864" s="0"/>
      <c r="D864" s="95"/>
      <c r="E864" s="104" t="s">
        <v>1196</v>
      </c>
      <c r="F864" s="104"/>
      <c r="G864" s="95" t="s">
        <v>1137</v>
      </c>
      <c r="H864" s="95" t="s">
        <v>1197</v>
      </c>
      <c r="I864" s="95" t="s">
        <v>1133</v>
      </c>
      <c r="J864" s="105"/>
      <c r="K864" s="105"/>
      <c r="L864" s="105"/>
      <c r="M864" s="73" t="n">
        <f aca="false">J864+K864+L864</f>
        <v>0</v>
      </c>
      <c r="N864" s="112"/>
      <c r="O864" s="106" t="n">
        <f aca="false">J864*N864</f>
        <v>0</v>
      </c>
      <c r="P864" s="106"/>
      <c r="Q864" s="106"/>
      <c r="R864" s="100"/>
      <c r="S864" s="100"/>
      <c r="T864" s="101" t="s">
        <v>1135</v>
      </c>
      <c r="U864" s="102" t="s">
        <v>1136</v>
      </c>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50.1" hidden="false" customHeight="true" outlineLevel="0" collapsed="false">
      <c r="A865" s="0"/>
      <c r="B865" s="0"/>
      <c r="D865" s="95"/>
      <c r="E865" s="96" t="s">
        <v>1198</v>
      </c>
      <c r="F865" s="96"/>
      <c r="G865" s="97" t="s">
        <v>1137</v>
      </c>
      <c r="H865" s="96" t="s">
        <v>1199</v>
      </c>
      <c r="I865" s="96" t="s">
        <v>1133</v>
      </c>
      <c r="J865" s="98" t="n">
        <v>1</v>
      </c>
      <c r="K865" s="98"/>
      <c r="L865" s="98"/>
      <c r="M865" s="73" t="n">
        <f aca="false">J865+K865+L865</f>
        <v>1</v>
      </c>
      <c r="N865" s="99" t="n">
        <v>16000</v>
      </c>
      <c r="O865" s="99" t="n">
        <f aca="false">J865*N865</f>
        <v>16000</v>
      </c>
      <c r="P865" s="99"/>
      <c r="Q865" s="99"/>
      <c r="R865" s="100" t="s">
        <v>1134</v>
      </c>
      <c r="S865" s="100"/>
      <c r="T865" s="101" t="s">
        <v>1135</v>
      </c>
      <c r="U865" s="102" t="s">
        <v>1136</v>
      </c>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50.1" hidden="false" customHeight="true" outlineLevel="0" collapsed="false">
      <c r="A866" s="0"/>
      <c r="B866" s="0"/>
      <c r="D866" s="95"/>
      <c r="E866" s="96" t="s">
        <v>1200</v>
      </c>
      <c r="F866" s="96"/>
      <c r="G866" s="97" t="s">
        <v>1131</v>
      </c>
      <c r="H866" s="96" t="s">
        <v>1201</v>
      </c>
      <c r="I866" s="96" t="s">
        <v>1133</v>
      </c>
      <c r="J866" s="98" t="n">
        <v>1</v>
      </c>
      <c r="K866" s="98"/>
      <c r="L866" s="98"/>
      <c r="M866" s="73" t="n">
        <f aca="false">J866+K866+L866</f>
        <v>1</v>
      </c>
      <c r="N866" s="99" t="n">
        <v>32000</v>
      </c>
      <c r="O866" s="99" t="n">
        <f aca="false">J866*N866</f>
        <v>32000</v>
      </c>
      <c r="P866" s="99"/>
      <c r="Q866" s="99"/>
      <c r="R866" s="100" t="s">
        <v>1134</v>
      </c>
      <c r="S866" s="100"/>
      <c r="T866" s="101" t="s">
        <v>1135</v>
      </c>
      <c r="U866" s="102" t="s">
        <v>1136</v>
      </c>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50.1" hidden="false" customHeight="true" outlineLevel="0" collapsed="false">
      <c r="A867" s="0"/>
      <c r="B867" s="0"/>
      <c r="D867" s="95"/>
      <c r="E867" s="104" t="s">
        <v>1200</v>
      </c>
      <c r="F867" s="104"/>
      <c r="G867" s="95" t="s">
        <v>1137</v>
      </c>
      <c r="H867" s="104" t="s">
        <v>1201</v>
      </c>
      <c r="I867" s="104" t="s">
        <v>1133</v>
      </c>
      <c r="J867" s="105"/>
      <c r="K867" s="105"/>
      <c r="L867" s="105"/>
      <c r="M867" s="73" t="n">
        <f aca="false">J867+K867+L867</f>
        <v>0</v>
      </c>
      <c r="N867" s="106"/>
      <c r="O867" s="106" t="n">
        <f aca="false">J867*N867</f>
        <v>0</v>
      </c>
      <c r="P867" s="106"/>
      <c r="Q867" s="106"/>
      <c r="R867" s="100"/>
      <c r="S867" s="100"/>
      <c r="T867" s="101" t="s">
        <v>1135</v>
      </c>
      <c r="U867" s="102" t="s">
        <v>1136</v>
      </c>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50.1" hidden="false" customHeight="true" outlineLevel="0" collapsed="false">
      <c r="A868" s="0"/>
      <c r="B868" s="0"/>
      <c r="D868" s="95"/>
      <c r="E868" s="96" t="s">
        <v>1202</v>
      </c>
      <c r="F868" s="96"/>
      <c r="G868" s="97" t="s">
        <v>1148</v>
      </c>
      <c r="H868" s="96" t="s">
        <v>1203</v>
      </c>
      <c r="I868" s="96" t="s">
        <v>1183</v>
      </c>
      <c r="J868" s="98" t="n">
        <v>1</v>
      </c>
      <c r="K868" s="98"/>
      <c r="L868" s="98"/>
      <c r="M868" s="73" t="n">
        <f aca="false">J868+K868+L868</f>
        <v>1</v>
      </c>
      <c r="N868" s="99" t="n">
        <v>79200</v>
      </c>
      <c r="O868" s="99" t="n">
        <f aca="false">J868*N868</f>
        <v>79200</v>
      </c>
      <c r="P868" s="99"/>
      <c r="Q868" s="99"/>
      <c r="R868" s="100" t="s">
        <v>1134</v>
      </c>
      <c r="S868" s="100"/>
      <c r="T868" s="101" t="s">
        <v>1135</v>
      </c>
      <c r="U868" s="102" t="s">
        <v>1136</v>
      </c>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50.1" hidden="false" customHeight="true" outlineLevel="0" collapsed="false">
      <c r="A869" s="0"/>
      <c r="B869" s="0"/>
      <c r="D869" s="95"/>
      <c r="E869" s="96" t="s">
        <v>1204</v>
      </c>
      <c r="F869" s="96"/>
      <c r="G869" s="97" t="s">
        <v>1131</v>
      </c>
      <c r="H869" s="96" t="s">
        <v>1205</v>
      </c>
      <c r="I869" s="96" t="s">
        <v>1133</v>
      </c>
      <c r="J869" s="98" t="n">
        <v>1</v>
      </c>
      <c r="K869" s="98"/>
      <c r="L869" s="98"/>
      <c r="M869" s="73" t="n">
        <f aca="false">J869+K869+L869</f>
        <v>1</v>
      </c>
      <c r="N869" s="99" t="n">
        <v>32000</v>
      </c>
      <c r="O869" s="99" t="n">
        <f aca="false">J869*N869</f>
        <v>32000</v>
      </c>
      <c r="P869" s="99"/>
      <c r="Q869" s="99"/>
      <c r="R869" s="100" t="s">
        <v>1134</v>
      </c>
      <c r="S869" s="100"/>
      <c r="T869" s="101" t="s">
        <v>1135</v>
      </c>
      <c r="U869" s="102" t="s">
        <v>1136</v>
      </c>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50.1" hidden="false" customHeight="true" outlineLevel="0" collapsed="false">
      <c r="A870" s="0"/>
      <c r="B870" s="0"/>
      <c r="D870" s="95"/>
      <c r="E870" s="104" t="s">
        <v>1204</v>
      </c>
      <c r="F870" s="104"/>
      <c r="G870" s="95" t="s">
        <v>1137</v>
      </c>
      <c r="H870" s="104" t="s">
        <v>1205</v>
      </c>
      <c r="I870" s="104" t="s">
        <v>1133</v>
      </c>
      <c r="J870" s="105"/>
      <c r="K870" s="105"/>
      <c r="L870" s="105"/>
      <c r="M870" s="73" t="n">
        <f aca="false">J870+K870+L870</f>
        <v>0</v>
      </c>
      <c r="N870" s="106"/>
      <c r="O870" s="106" t="n">
        <f aca="false">J870*N870</f>
        <v>0</v>
      </c>
      <c r="P870" s="106"/>
      <c r="Q870" s="106"/>
      <c r="R870" s="100"/>
      <c r="S870" s="100"/>
      <c r="T870" s="101" t="s">
        <v>1135</v>
      </c>
      <c r="U870" s="102" t="s">
        <v>1136</v>
      </c>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50.1" hidden="false" customHeight="true" outlineLevel="0" collapsed="false">
      <c r="A871" s="0"/>
      <c r="B871" s="0"/>
      <c r="D871" s="95"/>
      <c r="E871" s="96" t="s">
        <v>1206</v>
      </c>
      <c r="F871" s="96"/>
      <c r="G871" s="97" t="s">
        <v>1131</v>
      </c>
      <c r="H871" s="96" t="s">
        <v>1141</v>
      </c>
      <c r="I871" s="96" t="s">
        <v>1133</v>
      </c>
      <c r="J871" s="98" t="n">
        <v>3</v>
      </c>
      <c r="K871" s="98"/>
      <c r="L871" s="98"/>
      <c r="M871" s="73" t="n">
        <f aca="false">J871+K871+L871</f>
        <v>3</v>
      </c>
      <c r="N871" s="99" t="n">
        <v>32000</v>
      </c>
      <c r="O871" s="99" t="n">
        <f aca="false">J871*N871</f>
        <v>96000</v>
      </c>
      <c r="P871" s="99"/>
      <c r="Q871" s="99"/>
      <c r="R871" s="100" t="s">
        <v>1134</v>
      </c>
      <c r="S871" s="100"/>
      <c r="T871" s="101" t="s">
        <v>1135</v>
      </c>
      <c r="U871" s="102" t="s">
        <v>1136</v>
      </c>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50.1" hidden="false" customHeight="true" outlineLevel="0" collapsed="false">
      <c r="A872" s="0"/>
      <c r="B872" s="0"/>
      <c r="D872" s="95"/>
      <c r="E872" s="104" t="s">
        <v>1206</v>
      </c>
      <c r="F872" s="104"/>
      <c r="G872" s="95" t="s">
        <v>1137</v>
      </c>
      <c r="H872" s="104" t="s">
        <v>1141</v>
      </c>
      <c r="I872" s="104" t="s">
        <v>1133</v>
      </c>
      <c r="J872" s="105"/>
      <c r="K872" s="105"/>
      <c r="L872" s="105"/>
      <c r="M872" s="73" t="n">
        <f aca="false">J872+K872+L872</f>
        <v>0</v>
      </c>
      <c r="N872" s="106"/>
      <c r="O872" s="106" t="n">
        <f aca="false">J872*N872</f>
        <v>0</v>
      </c>
      <c r="P872" s="106"/>
      <c r="Q872" s="106"/>
      <c r="R872" s="100"/>
      <c r="S872" s="100"/>
      <c r="T872" s="101" t="s">
        <v>1135</v>
      </c>
      <c r="U872" s="102" t="s">
        <v>1136</v>
      </c>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50.1" hidden="false" customHeight="true" outlineLevel="0" collapsed="false">
      <c r="A873" s="0"/>
      <c r="B873" s="0"/>
      <c r="D873" s="95"/>
      <c r="E873" s="96" t="s">
        <v>1207</v>
      </c>
      <c r="F873" s="96"/>
      <c r="G873" s="97" t="s">
        <v>1131</v>
      </c>
      <c r="H873" s="96" t="s">
        <v>1208</v>
      </c>
      <c r="I873" s="96" t="s">
        <v>1133</v>
      </c>
      <c r="J873" s="98" t="n">
        <v>1</v>
      </c>
      <c r="K873" s="98"/>
      <c r="L873" s="98"/>
      <c r="M873" s="73" t="n">
        <f aca="false">J873+K873+L873</f>
        <v>1</v>
      </c>
      <c r="N873" s="99" t="n">
        <v>32000</v>
      </c>
      <c r="O873" s="99" t="n">
        <f aca="false">J873*N873</f>
        <v>32000</v>
      </c>
      <c r="P873" s="99"/>
      <c r="Q873" s="99"/>
      <c r="R873" s="100" t="s">
        <v>1134</v>
      </c>
      <c r="S873" s="100"/>
      <c r="T873" s="101" t="s">
        <v>1135</v>
      </c>
      <c r="U873" s="102" t="s">
        <v>1136</v>
      </c>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50.1" hidden="false" customHeight="true" outlineLevel="0" collapsed="false">
      <c r="A874" s="0"/>
      <c r="B874" s="0"/>
      <c r="D874" s="95"/>
      <c r="E874" s="104" t="s">
        <v>1207</v>
      </c>
      <c r="F874" s="104"/>
      <c r="G874" s="95" t="s">
        <v>1137</v>
      </c>
      <c r="H874" s="104" t="s">
        <v>1208</v>
      </c>
      <c r="I874" s="104" t="s">
        <v>1133</v>
      </c>
      <c r="J874" s="105"/>
      <c r="K874" s="105"/>
      <c r="L874" s="105"/>
      <c r="M874" s="73" t="n">
        <f aca="false">J874+K874+L874</f>
        <v>0</v>
      </c>
      <c r="N874" s="106"/>
      <c r="O874" s="106" t="n">
        <f aca="false">J874*N874</f>
        <v>0</v>
      </c>
      <c r="P874" s="106"/>
      <c r="Q874" s="106"/>
      <c r="R874" s="100"/>
      <c r="S874" s="100"/>
      <c r="T874" s="101" t="s">
        <v>1135</v>
      </c>
      <c r="U874" s="102" t="s">
        <v>1136</v>
      </c>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50.1" hidden="false" customHeight="true" outlineLevel="0" collapsed="false">
      <c r="A875" s="0"/>
      <c r="B875" s="0"/>
      <c r="D875" s="95"/>
      <c r="E875" s="96" t="s">
        <v>1209</v>
      </c>
      <c r="F875" s="96"/>
      <c r="G875" s="97" t="s">
        <v>1131</v>
      </c>
      <c r="H875" s="96" t="s">
        <v>1210</v>
      </c>
      <c r="I875" s="96" t="s">
        <v>1133</v>
      </c>
      <c r="J875" s="98" t="n">
        <v>2</v>
      </c>
      <c r="K875" s="98"/>
      <c r="L875" s="98"/>
      <c r="M875" s="73" t="n">
        <f aca="false">J875+K875+L875</f>
        <v>2</v>
      </c>
      <c r="N875" s="99" t="n">
        <v>32000</v>
      </c>
      <c r="O875" s="99" t="n">
        <f aca="false">J875*N875</f>
        <v>64000</v>
      </c>
      <c r="P875" s="99"/>
      <c r="Q875" s="99"/>
      <c r="R875" s="100" t="s">
        <v>1134</v>
      </c>
      <c r="S875" s="100"/>
      <c r="T875" s="101" t="s">
        <v>1135</v>
      </c>
      <c r="U875" s="102" t="s">
        <v>1136</v>
      </c>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50.1" hidden="false" customHeight="true" outlineLevel="0" collapsed="false">
      <c r="A876" s="0"/>
      <c r="B876" s="0"/>
      <c r="D876" s="95"/>
      <c r="E876" s="104" t="s">
        <v>1209</v>
      </c>
      <c r="F876" s="104"/>
      <c r="G876" s="95" t="s">
        <v>1137</v>
      </c>
      <c r="H876" s="104" t="s">
        <v>1210</v>
      </c>
      <c r="I876" s="104" t="s">
        <v>1133</v>
      </c>
      <c r="J876" s="105"/>
      <c r="K876" s="105"/>
      <c r="L876" s="105"/>
      <c r="M876" s="73" t="n">
        <f aca="false">J876+K876+L876</f>
        <v>0</v>
      </c>
      <c r="N876" s="106"/>
      <c r="O876" s="106" t="n">
        <f aca="false">J876*N876</f>
        <v>0</v>
      </c>
      <c r="P876" s="106"/>
      <c r="Q876" s="106"/>
      <c r="R876" s="100"/>
      <c r="S876" s="100"/>
      <c r="T876" s="101" t="s">
        <v>1135</v>
      </c>
      <c r="U876" s="102" t="s">
        <v>1136</v>
      </c>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50.1" hidden="false" customHeight="true" outlineLevel="0" collapsed="false">
      <c r="A877" s="0"/>
      <c r="B877" s="0"/>
      <c r="D877" s="95"/>
      <c r="E877" s="96" t="s">
        <v>1211</v>
      </c>
      <c r="F877" s="96"/>
      <c r="G877" s="97" t="s">
        <v>1131</v>
      </c>
      <c r="H877" s="96" t="s">
        <v>1212</v>
      </c>
      <c r="I877" s="96" t="s">
        <v>1133</v>
      </c>
      <c r="J877" s="98" t="n">
        <v>2</v>
      </c>
      <c r="K877" s="98"/>
      <c r="L877" s="98"/>
      <c r="M877" s="73" t="n">
        <f aca="false">J877+K877+L877</f>
        <v>2</v>
      </c>
      <c r="N877" s="99" t="n">
        <v>32000</v>
      </c>
      <c r="O877" s="99" t="n">
        <f aca="false">J877*N877</f>
        <v>64000</v>
      </c>
      <c r="P877" s="99"/>
      <c r="Q877" s="99"/>
      <c r="R877" s="100" t="s">
        <v>1134</v>
      </c>
      <c r="S877" s="100"/>
      <c r="T877" s="101" t="s">
        <v>1135</v>
      </c>
      <c r="U877" s="102" t="s">
        <v>1136</v>
      </c>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50.1" hidden="false" customHeight="true" outlineLevel="0" collapsed="false">
      <c r="A878" s="0"/>
      <c r="B878" s="0"/>
      <c r="D878" s="95"/>
      <c r="E878" s="104" t="s">
        <v>1211</v>
      </c>
      <c r="F878" s="104"/>
      <c r="G878" s="95" t="s">
        <v>1137</v>
      </c>
      <c r="H878" s="104" t="s">
        <v>1212</v>
      </c>
      <c r="I878" s="104" t="s">
        <v>1133</v>
      </c>
      <c r="J878" s="105"/>
      <c r="K878" s="105"/>
      <c r="L878" s="105"/>
      <c r="M878" s="73" t="n">
        <f aca="false">J878+K878+L878</f>
        <v>0</v>
      </c>
      <c r="N878" s="106"/>
      <c r="O878" s="106" t="n">
        <f aca="false">J878*N878</f>
        <v>0</v>
      </c>
      <c r="P878" s="106"/>
      <c r="Q878" s="106"/>
      <c r="R878" s="100"/>
      <c r="S878" s="100"/>
      <c r="T878" s="101" t="s">
        <v>1135</v>
      </c>
      <c r="U878" s="102" t="s">
        <v>1136</v>
      </c>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50.1" hidden="false" customHeight="true" outlineLevel="0" collapsed="false">
      <c r="A879" s="0"/>
      <c r="B879" s="0"/>
      <c r="D879" s="95"/>
      <c r="E879" s="104" t="s">
        <v>1213</v>
      </c>
      <c r="F879" s="104"/>
      <c r="G879" s="95" t="s">
        <v>1145</v>
      </c>
      <c r="H879" s="95" t="s">
        <v>1214</v>
      </c>
      <c r="I879" s="104" t="s">
        <v>1133</v>
      </c>
      <c r="J879" s="105"/>
      <c r="K879" s="105"/>
      <c r="L879" s="105"/>
      <c r="M879" s="73" t="n">
        <f aca="false">J879+K879+L879</f>
        <v>0</v>
      </c>
      <c r="N879" s="112"/>
      <c r="O879" s="106" t="n">
        <f aca="false">J879*N879</f>
        <v>0</v>
      </c>
      <c r="P879" s="106"/>
      <c r="Q879" s="106"/>
      <c r="R879" s="100"/>
      <c r="S879" s="100"/>
      <c r="T879" s="101" t="s">
        <v>1135</v>
      </c>
      <c r="U879" s="102" t="s">
        <v>1136</v>
      </c>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50.1" hidden="false" customHeight="true" outlineLevel="0" collapsed="false">
      <c r="A880" s="0"/>
      <c r="B880" s="0"/>
      <c r="D880" s="95"/>
      <c r="E880" s="104" t="s">
        <v>1213</v>
      </c>
      <c r="F880" s="104"/>
      <c r="G880" s="95" t="s">
        <v>1148</v>
      </c>
      <c r="H880" s="95" t="s">
        <v>1214</v>
      </c>
      <c r="I880" s="104" t="s">
        <v>1133</v>
      </c>
      <c r="J880" s="105"/>
      <c r="K880" s="105"/>
      <c r="L880" s="105"/>
      <c r="M880" s="73" t="n">
        <f aca="false">J880+K880+L880</f>
        <v>0</v>
      </c>
      <c r="N880" s="112"/>
      <c r="O880" s="106" t="n">
        <f aca="false">J880*N880</f>
        <v>0</v>
      </c>
      <c r="P880" s="106"/>
      <c r="Q880" s="106"/>
      <c r="R880" s="100"/>
      <c r="S880" s="100"/>
      <c r="T880" s="101" t="s">
        <v>1135</v>
      </c>
      <c r="U880" s="102" t="s">
        <v>1136</v>
      </c>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50.1" hidden="false" customHeight="true" outlineLevel="0" collapsed="false">
      <c r="A881" s="0"/>
      <c r="B881" s="0"/>
      <c r="D881" s="95"/>
      <c r="E881" s="104" t="s">
        <v>1215</v>
      </c>
      <c r="F881" s="104"/>
      <c r="G881" s="95" t="s">
        <v>1148</v>
      </c>
      <c r="H881" s="104" t="s">
        <v>1216</v>
      </c>
      <c r="I881" s="95" t="s">
        <v>1183</v>
      </c>
      <c r="J881" s="105"/>
      <c r="K881" s="105"/>
      <c r="L881" s="105"/>
      <c r="M881" s="73" t="n">
        <f aca="false">J881+K881+L881</f>
        <v>0</v>
      </c>
      <c r="N881" s="106"/>
      <c r="O881" s="106" t="n">
        <f aca="false">J881*N881</f>
        <v>0</v>
      </c>
      <c r="P881" s="106"/>
      <c r="Q881" s="106"/>
      <c r="R881" s="100"/>
      <c r="S881" s="100"/>
      <c r="T881" s="101" t="s">
        <v>1135</v>
      </c>
      <c r="U881" s="102" t="s">
        <v>1136</v>
      </c>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50.1" hidden="false" customHeight="true" outlineLevel="0" collapsed="false">
      <c r="A882" s="0"/>
      <c r="B882" s="0"/>
      <c r="D882" s="95"/>
      <c r="E882" s="96" t="s">
        <v>1217</v>
      </c>
      <c r="F882" s="96"/>
      <c r="G882" s="97" t="s">
        <v>1131</v>
      </c>
      <c r="H882" s="96" t="s">
        <v>1218</v>
      </c>
      <c r="I882" s="96" t="s">
        <v>1133</v>
      </c>
      <c r="J882" s="98" t="n">
        <v>1</v>
      </c>
      <c r="K882" s="98"/>
      <c r="L882" s="98"/>
      <c r="M882" s="73" t="n">
        <f aca="false">J882+K882+L882</f>
        <v>1</v>
      </c>
      <c r="N882" s="99" t="n">
        <v>32000</v>
      </c>
      <c r="O882" s="99" t="n">
        <f aca="false">J882*N882</f>
        <v>32000</v>
      </c>
      <c r="P882" s="99"/>
      <c r="Q882" s="99"/>
      <c r="R882" s="100" t="s">
        <v>1134</v>
      </c>
      <c r="S882" s="100"/>
      <c r="T882" s="101" t="s">
        <v>1135</v>
      </c>
      <c r="U882" s="102" t="s">
        <v>1136</v>
      </c>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50.1" hidden="false" customHeight="true" outlineLevel="0" collapsed="false">
      <c r="A883" s="0"/>
      <c r="B883" s="0"/>
      <c r="D883" s="95"/>
      <c r="E883" s="104" t="s">
        <v>1217</v>
      </c>
      <c r="F883" s="104"/>
      <c r="G883" s="95" t="s">
        <v>1137</v>
      </c>
      <c r="H883" s="104" t="s">
        <v>1218</v>
      </c>
      <c r="I883" s="104" t="s">
        <v>1133</v>
      </c>
      <c r="J883" s="105"/>
      <c r="K883" s="105"/>
      <c r="L883" s="105"/>
      <c r="M883" s="73" t="n">
        <f aca="false">J883+K883+L883</f>
        <v>0</v>
      </c>
      <c r="N883" s="106"/>
      <c r="O883" s="106" t="n">
        <f aca="false">J883*N883</f>
        <v>0</v>
      </c>
      <c r="P883" s="106"/>
      <c r="Q883" s="106"/>
      <c r="R883" s="100"/>
      <c r="S883" s="100"/>
      <c r="T883" s="101" t="s">
        <v>1135</v>
      </c>
      <c r="U883" s="102" t="s">
        <v>1136</v>
      </c>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50.1" hidden="false" customHeight="true" outlineLevel="0" collapsed="false">
      <c r="A884" s="0"/>
      <c r="B884" s="0"/>
      <c r="D884" s="95"/>
      <c r="E884" s="96" t="s">
        <v>1219</v>
      </c>
      <c r="F884" s="96"/>
      <c r="G884" s="97" t="s">
        <v>1131</v>
      </c>
      <c r="H884" s="96" t="s">
        <v>1220</v>
      </c>
      <c r="I884" s="96" t="s">
        <v>1133</v>
      </c>
      <c r="J884" s="98" t="n">
        <v>2</v>
      </c>
      <c r="K884" s="98"/>
      <c r="L884" s="98"/>
      <c r="M884" s="73" t="n">
        <f aca="false">J884+K884+L884</f>
        <v>2</v>
      </c>
      <c r="N884" s="99" t="n">
        <v>32000</v>
      </c>
      <c r="O884" s="99" t="n">
        <f aca="false">J884*N884</f>
        <v>64000</v>
      </c>
      <c r="P884" s="99"/>
      <c r="Q884" s="99"/>
      <c r="R884" s="100" t="s">
        <v>1134</v>
      </c>
      <c r="S884" s="100"/>
      <c r="T884" s="101" t="s">
        <v>1135</v>
      </c>
      <c r="U884" s="102" t="s">
        <v>1136</v>
      </c>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50.1" hidden="false" customHeight="true" outlineLevel="0" collapsed="false">
      <c r="A885" s="0"/>
      <c r="B885" s="0"/>
      <c r="D885" s="95"/>
      <c r="E885" s="104" t="s">
        <v>1221</v>
      </c>
      <c r="F885" s="104"/>
      <c r="G885" s="95" t="s">
        <v>1148</v>
      </c>
      <c r="H885" s="95" t="s">
        <v>1222</v>
      </c>
      <c r="I885" s="104" t="s">
        <v>1133</v>
      </c>
      <c r="J885" s="105"/>
      <c r="K885" s="105"/>
      <c r="L885" s="105"/>
      <c r="M885" s="73" t="n">
        <f aca="false">J885+K885+L885</f>
        <v>0</v>
      </c>
      <c r="N885" s="112"/>
      <c r="O885" s="106" t="n">
        <f aca="false">J885*N885</f>
        <v>0</v>
      </c>
      <c r="P885" s="106"/>
      <c r="Q885" s="106"/>
      <c r="R885" s="100"/>
      <c r="S885" s="100"/>
      <c r="T885" s="101" t="s">
        <v>1135</v>
      </c>
      <c r="U885" s="102" t="s">
        <v>1136</v>
      </c>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50.1" hidden="false" customHeight="true" outlineLevel="0" collapsed="false">
      <c r="A886" s="0"/>
      <c r="B886" s="0"/>
      <c r="D886" s="95"/>
      <c r="E886" s="96" t="s">
        <v>1223</v>
      </c>
      <c r="F886" s="96"/>
      <c r="G886" s="97" t="s">
        <v>1131</v>
      </c>
      <c r="H886" s="96" t="s">
        <v>1224</v>
      </c>
      <c r="I886" s="96" t="s">
        <v>1133</v>
      </c>
      <c r="J886" s="98" t="n">
        <v>1</v>
      </c>
      <c r="K886" s="98"/>
      <c r="L886" s="98"/>
      <c r="M886" s="73" t="n">
        <f aca="false">J886+K886+L886</f>
        <v>1</v>
      </c>
      <c r="N886" s="99" t="n">
        <v>32000</v>
      </c>
      <c r="O886" s="99" t="n">
        <f aca="false">J886*N886</f>
        <v>32000</v>
      </c>
      <c r="P886" s="99"/>
      <c r="Q886" s="99"/>
      <c r="R886" s="100" t="s">
        <v>1134</v>
      </c>
      <c r="S886" s="100"/>
      <c r="T886" s="101" t="s">
        <v>1135</v>
      </c>
      <c r="U886" s="102" t="s">
        <v>1136</v>
      </c>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50.1" hidden="false" customHeight="true" outlineLevel="0" collapsed="false">
      <c r="A887" s="0"/>
      <c r="B887" s="0"/>
      <c r="D887" s="95"/>
      <c r="E887" s="104" t="s">
        <v>1223</v>
      </c>
      <c r="F887" s="104"/>
      <c r="G887" s="95" t="s">
        <v>1137</v>
      </c>
      <c r="H887" s="104" t="s">
        <v>1224</v>
      </c>
      <c r="I887" s="104" t="s">
        <v>1133</v>
      </c>
      <c r="J887" s="105"/>
      <c r="K887" s="105"/>
      <c r="L887" s="105"/>
      <c r="M887" s="73" t="n">
        <f aca="false">J887+K887+L887</f>
        <v>0</v>
      </c>
      <c r="N887" s="106"/>
      <c r="O887" s="106" t="n">
        <f aca="false">J887*N887</f>
        <v>0</v>
      </c>
      <c r="P887" s="106"/>
      <c r="Q887" s="106"/>
      <c r="R887" s="100"/>
      <c r="S887" s="100"/>
      <c r="T887" s="101" t="s">
        <v>1135</v>
      </c>
      <c r="U887" s="102" t="s">
        <v>1136</v>
      </c>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50.1" hidden="false" customHeight="true" outlineLevel="0" collapsed="false">
      <c r="A888" s="0"/>
      <c r="B888" s="0"/>
      <c r="D888" s="95"/>
      <c r="E888" s="104" t="s">
        <v>1225</v>
      </c>
      <c r="F888" s="104"/>
      <c r="G888" s="95" t="s">
        <v>1145</v>
      </c>
      <c r="H888" s="95" t="s">
        <v>1226</v>
      </c>
      <c r="I888" s="95" t="s">
        <v>1133</v>
      </c>
      <c r="J888" s="105"/>
      <c r="K888" s="105"/>
      <c r="L888" s="105"/>
      <c r="M888" s="73" t="n">
        <f aca="false">J888+K888+L888</f>
        <v>0</v>
      </c>
      <c r="N888" s="112"/>
      <c r="O888" s="106" t="n">
        <f aca="false">J888*N888</f>
        <v>0</v>
      </c>
      <c r="P888" s="106"/>
      <c r="Q888" s="106"/>
      <c r="R888" s="100"/>
      <c r="S888" s="100"/>
      <c r="T888" s="101" t="s">
        <v>1135</v>
      </c>
      <c r="U888" s="102" t="s">
        <v>1136</v>
      </c>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0.1" hidden="false" customHeight="true" outlineLevel="0" collapsed="false">
      <c r="A889" s="0"/>
      <c r="B889" s="0"/>
      <c r="D889" s="95"/>
      <c r="E889" s="96" t="s">
        <v>1227</v>
      </c>
      <c r="F889" s="96"/>
      <c r="G889" s="97" t="s">
        <v>1131</v>
      </c>
      <c r="H889" s="96" t="s">
        <v>1228</v>
      </c>
      <c r="I889" s="96" t="s">
        <v>1133</v>
      </c>
      <c r="J889" s="98" t="n">
        <v>1</v>
      </c>
      <c r="K889" s="98"/>
      <c r="L889" s="98"/>
      <c r="M889" s="73" t="n">
        <f aca="false">J889+K889+L889</f>
        <v>1</v>
      </c>
      <c r="N889" s="99" t="n">
        <v>32000</v>
      </c>
      <c r="O889" s="99" t="n">
        <f aca="false">J889*N889</f>
        <v>32000</v>
      </c>
      <c r="P889" s="99"/>
      <c r="Q889" s="99"/>
      <c r="R889" s="100" t="s">
        <v>1134</v>
      </c>
      <c r="S889" s="100"/>
      <c r="T889" s="101" t="s">
        <v>1135</v>
      </c>
      <c r="U889" s="102" t="s">
        <v>1136</v>
      </c>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50.1" hidden="false" customHeight="true" outlineLevel="0" collapsed="false">
      <c r="A890" s="0"/>
      <c r="B890" s="0"/>
      <c r="D890" s="95"/>
      <c r="E890" s="104" t="s">
        <v>1227</v>
      </c>
      <c r="F890" s="104"/>
      <c r="G890" s="95" t="s">
        <v>1137</v>
      </c>
      <c r="H890" s="104" t="s">
        <v>1228</v>
      </c>
      <c r="I890" s="104" t="s">
        <v>1133</v>
      </c>
      <c r="J890" s="105"/>
      <c r="K890" s="105"/>
      <c r="L890" s="105"/>
      <c r="M890" s="73" t="n">
        <f aca="false">J890+K890+L890</f>
        <v>0</v>
      </c>
      <c r="N890" s="106"/>
      <c r="O890" s="106" t="n">
        <f aca="false">J890*N890</f>
        <v>0</v>
      </c>
      <c r="P890" s="106"/>
      <c r="Q890" s="106"/>
      <c r="R890" s="100"/>
      <c r="S890" s="100"/>
      <c r="T890" s="101" t="s">
        <v>1135</v>
      </c>
      <c r="U890" s="102" t="s">
        <v>1136</v>
      </c>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50.1" hidden="false" customHeight="true" outlineLevel="0" collapsed="false">
      <c r="A891" s="0"/>
      <c r="B891" s="0"/>
      <c r="D891" s="95"/>
      <c r="E891" s="104" t="s">
        <v>1229</v>
      </c>
      <c r="F891" s="104"/>
      <c r="G891" s="95" t="s">
        <v>1148</v>
      </c>
      <c r="H891" s="95" t="s">
        <v>1230</v>
      </c>
      <c r="I891" s="95" t="s">
        <v>1183</v>
      </c>
      <c r="J891" s="105"/>
      <c r="K891" s="105"/>
      <c r="L891" s="105"/>
      <c r="M891" s="73" t="n">
        <f aca="false">J891+K891+L891</f>
        <v>0</v>
      </c>
      <c r="N891" s="112"/>
      <c r="O891" s="106" t="n">
        <f aca="false">J891*N891</f>
        <v>0</v>
      </c>
      <c r="P891" s="106"/>
      <c r="Q891" s="106"/>
      <c r="R891" s="100"/>
      <c r="S891" s="100"/>
      <c r="T891" s="101" t="s">
        <v>1135</v>
      </c>
      <c r="U891" s="102" t="s">
        <v>1136</v>
      </c>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50.1" hidden="false" customHeight="true" outlineLevel="0" collapsed="false">
      <c r="A892" s="0"/>
      <c r="B892" s="0"/>
      <c r="D892" s="95"/>
      <c r="E892" s="96" t="s">
        <v>1231</v>
      </c>
      <c r="F892" s="96"/>
      <c r="G892" s="97" t="s">
        <v>1148</v>
      </c>
      <c r="H892" s="96" t="s">
        <v>1232</v>
      </c>
      <c r="I892" s="96" t="s">
        <v>1183</v>
      </c>
      <c r="J892" s="98" t="n">
        <v>1</v>
      </c>
      <c r="K892" s="98"/>
      <c r="L892" s="98"/>
      <c r="M892" s="73" t="n">
        <f aca="false">J892+K892+L892</f>
        <v>1</v>
      </c>
      <c r="N892" s="99" t="n">
        <v>79200</v>
      </c>
      <c r="O892" s="99" t="n">
        <f aca="false">J892*N892</f>
        <v>79200</v>
      </c>
      <c r="P892" s="99"/>
      <c r="Q892" s="99"/>
      <c r="R892" s="100" t="s">
        <v>1134</v>
      </c>
      <c r="S892" s="100"/>
      <c r="T892" s="101" t="s">
        <v>1135</v>
      </c>
      <c r="U892" s="102" t="s">
        <v>1136</v>
      </c>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50.1" hidden="false" customHeight="true" outlineLevel="0" collapsed="false">
      <c r="A893" s="0"/>
      <c r="B893" s="0"/>
      <c r="D893" s="95"/>
      <c r="E893" s="96" t="s">
        <v>1233</v>
      </c>
      <c r="F893" s="96"/>
      <c r="G893" s="97" t="s">
        <v>1131</v>
      </c>
      <c r="H893" s="96" t="s">
        <v>1234</v>
      </c>
      <c r="I893" s="96" t="s">
        <v>1133</v>
      </c>
      <c r="J893" s="98" t="n">
        <v>2</v>
      </c>
      <c r="K893" s="98"/>
      <c r="L893" s="98"/>
      <c r="M893" s="73" t="n">
        <f aca="false">J893+K893+L893</f>
        <v>2</v>
      </c>
      <c r="N893" s="99" t="n">
        <v>32000</v>
      </c>
      <c r="O893" s="99" t="n">
        <f aca="false">J893*N893</f>
        <v>64000</v>
      </c>
      <c r="P893" s="99"/>
      <c r="Q893" s="99"/>
      <c r="R893" s="100" t="s">
        <v>1134</v>
      </c>
      <c r="S893" s="100"/>
      <c r="T893" s="101" t="s">
        <v>1135</v>
      </c>
      <c r="U893" s="102" t="s">
        <v>1136</v>
      </c>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50.1" hidden="false" customHeight="true" outlineLevel="0" collapsed="false">
      <c r="A894" s="0"/>
      <c r="B894" s="0"/>
      <c r="D894" s="95"/>
      <c r="E894" s="104" t="s">
        <v>1233</v>
      </c>
      <c r="F894" s="104"/>
      <c r="G894" s="95" t="s">
        <v>1137</v>
      </c>
      <c r="H894" s="104" t="s">
        <v>1234</v>
      </c>
      <c r="I894" s="104" t="s">
        <v>1133</v>
      </c>
      <c r="J894" s="105"/>
      <c r="K894" s="105"/>
      <c r="L894" s="105"/>
      <c r="M894" s="73" t="n">
        <f aca="false">J894+K894+L894</f>
        <v>0</v>
      </c>
      <c r="N894" s="106"/>
      <c r="O894" s="106" t="n">
        <f aca="false">J894*N894</f>
        <v>0</v>
      </c>
      <c r="P894" s="106"/>
      <c r="Q894" s="106"/>
      <c r="R894" s="100"/>
      <c r="S894" s="100"/>
      <c r="T894" s="101" t="s">
        <v>1135</v>
      </c>
      <c r="U894" s="102" t="s">
        <v>1136</v>
      </c>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50.1" hidden="false" customHeight="true" outlineLevel="0" collapsed="false">
      <c r="A895" s="0"/>
      <c r="B895" s="0"/>
      <c r="D895" s="95"/>
      <c r="E895" s="96" t="s">
        <v>1235</v>
      </c>
      <c r="F895" s="96"/>
      <c r="G895" s="97" t="s">
        <v>1131</v>
      </c>
      <c r="H895" s="96" t="s">
        <v>1236</v>
      </c>
      <c r="I895" s="96" t="s">
        <v>1133</v>
      </c>
      <c r="J895" s="98" t="n">
        <v>1</v>
      </c>
      <c r="K895" s="98"/>
      <c r="L895" s="98"/>
      <c r="M895" s="73" t="n">
        <f aca="false">J895+K895+L895</f>
        <v>1</v>
      </c>
      <c r="N895" s="99" t="n">
        <v>32000</v>
      </c>
      <c r="O895" s="99" t="n">
        <f aca="false">J895*N895</f>
        <v>32000</v>
      </c>
      <c r="P895" s="99"/>
      <c r="Q895" s="99"/>
      <c r="R895" s="100" t="s">
        <v>1134</v>
      </c>
      <c r="S895" s="100"/>
      <c r="T895" s="101" t="s">
        <v>1135</v>
      </c>
      <c r="U895" s="102" t="s">
        <v>1136</v>
      </c>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50.1" hidden="false" customHeight="true" outlineLevel="0" collapsed="false">
      <c r="A896" s="0"/>
      <c r="B896" s="0"/>
      <c r="D896" s="95"/>
      <c r="E896" s="104" t="s">
        <v>1235</v>
      </c>
      <c r="F896" s="104"/>
      <c r="G896" s="95" t="s">
        <v>1137</v>
      </c>
      <c r="H896" s="104" t="s">
        <v>1236</v>
      </c>
      <c r="I896" s="104" t="s">
        <v>1133</v>
      </c>
      <c r="J896" s="105"/>
      <c r="K896" s="105"/>
      <c r="L896" s="105"/>
      <c r="M896" s="73" t="n">
        <f aca="false">J896+K896+L896</f>
        <v>0</v>
      </c>
      <c r="N896" s="106"/>
      <c r="O896" s="106" t="n">
        <f aca="false">J896*N896</f>
        <v>0</v>
      </c>
      <c r="P896" s="106"/>
      <c r="Q896" s="106"/>
      <c r="R896" s="100"/>
      <c r="S896" s="100"/>
      <c r="T896" s="101" t="s">
        <v>1135</v>
      </c>
      <c r="U896" s="102" t="s">
        <v>1136</v>
      </c>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50.1" hidden="false" customHeight="true" outlineLevel="0" collapsed="false">
      <c r="A897" s="0"/>
      <c r="B897" s="0"/>
      <c r="D897" s="95"/>
      <c r="E897" s="96" t="s">
        <v>1237</v>
      </c>
      <c r="F897" s="96"/>
      <c r="G897" s="97" t="s">
        <v>1131</v>
      </c>
      <c r="H897" s="96" t="s">
        <v>1238</v>
      </c>
      <c r="I897" s="96" t="s">
        <v>1133</v>
      </c>
      <c r="J897" s="98" t="n">
        <v>1</v>
      </c>
      <c r="K897" s="98"/>
      <c r="L897" s="98"/>
      <c r="M897" s="73" t="n">
        <f aca="false">J897+K897+L897</f>
        <v>1</v>
      </c>
      <c r="N897" s="99" t="n">
        <v>32000</v>
      </c>
      <c r="O897" s="99" t="n">
        <f aca="false">J897*N897</f>
        <v>32000</v>
      </c>
      <c r="P897" s="99"/>
      <c r="Q897" s="99"/>
      <c r="R897" s="100" t="s">
        <v>1134</v>
      </c>
      <c r="S897" s="100"/>
      <c r="T897" s="101" t="s">
        <v>1135</v>
      </c>
      <c r="U897" s="102" t="s">
        <v>1136</v>
      </c>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50.1" hidden="false" customHeight="true" outlineLevel="0" collapsed="false">
      <c r="A898" s="0"/>
      <c r="B898" s="0"/>
      <c r="D898" s="95"/>
      <c r="E898" s="104" t="s">
        <v>1237</v>
      </c>
      <c r="F898" s="104"/>
      <c r="G898" s="95" t="s">
        <v>1137</v>
      </c>
      <c r="H898" s="104" t="s">
        <v>1238</v>
      </c>
      <c r="I898" s="104" t="s">
        <v>1133</v>
      </c>
      <c r="J898" s="105"/>
      <c r="K898" s="105"/>
      <c r="L898" s="105"/>
      <c r="M898" s="73" t="n">
        <f aca="false">J898+K898+L898</f>
        <v>0</v>
      </c>
      <c r="N898" s="106"/>
      <c r="O898" s="106" t="n">
        <f aca="false">J898*N898</f>
        <v>0</v>
      </c>
      <c r="P898" s="106"/>
      <c r="Q898" s="106"/>
      <c r="R898" s="100"/>
      <c r="S898" s="100"/>
      <c r="T898" s="101" t="s">
        <v>1135</v>
      </c>
      <c r="U898" s="102" t="s">
        <v>1136</v>
      </c>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50.1" hidden="false" customHeight="true" outlineLevel="0" collapsed="false">
      <c r="A899" s="0"/>
      <c r="B899" s="0"/>
      <c r="D899" s="95"/>
      <c r="E899" s="96" t="s">
        <v>1239</v>
      </c>
      <c r="F899" s="96"/>
      <c r="G899" s="97" t="s">
        <v>1131</v>
      </c>
      <c r="H899" s="96" t="s">
        <v>1240</v>
      </c>
      <c r="I899" s="96" t="s">
        <v>1133</v>
      </c>
      <c r="J899" s="98" t="n">
        <v>2</v>
      </c>
      <c r="K899" s="98"/>
      <c r="L899" s="98"/>
      <c r="M899" s="73" t="n">
        <f aca="false">J899+K899+L899</f>
        <v>2</v>
      </c>
      <c r="N899" s="99" t="n">
        <v>32000</v>
      </c>
      <c r="O899" s="99" t="n">
        <f aca="false">J899*N899</f>
        <v>64000</v>
      </c>
      <c r="P899" s="99"/>
      <c r="Q899" s="99"/>
      <c r="R899" s="100" t="s">
        <v>1134</v>
      </c>
      <c r="S899" s="100"/>
      <c r="T899" s="101" t="s">
        <v>1135</v>
      </c>
      <c r="U899" s="102" t="s">
        <v>1136</v>
      </c>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50.1" hidden="false" customHeight="true" outlineLevel="0" collapsed="false">
      <c r="A900" s="0"/>
      <c r="B900" s="0"/>
      <c r="D900" s="95"/>
      <c r="E900" s="104" t="s">
        <v>1239</v>
      </c>
      <c r="F900" s="104"/>
      <c r="G900" s="95" t="s">
        <v>1137</v>
      </c>
      <c r="H900" s="104" t="s">
        <v>1240</v>
      </c>
      <c r="I900" s="104" t="s">
        <v>1133</v>
      </c>
      <c r="J900" s="105"/>
      <c r="K900" s="105"/>
      <c r="L900" s="105"/>
      <c r="M900" s="73" t="n">
        <f aca="false">J900+K900+L900</f>
        <v>0</v>
      </c>
      <c r="N900" s="106"/>
      <c r="O900" s="106" t="n">
        <f aca="false">J900*N900</f>
        <v>0</v>
      </c>
      <c r="P900" s="106"/>
      <c r="Q900" s="106"/>
      <c r="R900" s="100"/>
      <c r="S900" s="100"/>
      <c r="T900" s="101" t="s">
        <v>1135</v>
      </c>
      <c r="U900" s="102" t="s">
        <v>1136</v>
      </c>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50.1" hidden="false" customHeight="true" outlineLevel="0" collapsed="false">
      <c r="A901" s="0"/>
      <c r="B901" s="0"/>
      <c r="D901" s="95"/>
      <c r="E901" s="104" t="s">
        <v>1241</v>
      </c>
      <c r="F901" s="104"/>
      <c r="G901" s="95" t="s">
        <v>1131</v>
      </c>
      <c r="H901" s="109" t="s">
        <v>1242</v>
      </c>
      <c r="I901" s="104" t="s">
        <v>1133</v>
      </c>
      <c r="J901" s="105"/>
      <c r="K901" s="105"/>
      <c r="L901" s="105"/>
      <c r="M901" s="73" t="n">
        <f aca="false">J901+K901+L901</f>
        <v>0</v>
      </c>
      <c r="N901" s="106"/>
      <c r="O901" s="106" t="n">
        <f aca="false">J901*N901</f>
        <v>0</v>
      </c>
      <c r="P901" s="106"/>
      <c r="Q901" s="106"/>
      <c r="R901" s="100"/>
      <c r="S901" s="100"/>
      <c r="T901" s="101" t="s">
        <v>1135</v>
      </c>
      <c r="U901" s="102" t="s">
        <v>1136</v>
      </c>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50.1" hidden="false" customHeight="true" outlineLevel="0" collapsed="false">
      <c r="A902" s="0"/>
      <c r="B902" s="0"/>
      <c r="D902" s="95"/>
      <c r="E902" s="96" t="s">
        <v>1241</v>
      </c>
      <c r="F902" s="96"/>
      <c r="G902" s="97" t="s">
        <v>1137</v>
      </c>
      <c r="H902" s="113" t="s">
        <v>1242</v>
      </c>
      <c r="I902" s="96" t="s">
        <v>1133</v>
      </c>
      <c r="J902" s="98" t="n">
        <v>1</v>
      </c>
      <c r="K902" s="98"/>
      <c r="L902" s="98"/>
      <c r="M902" s="73" t="n">
        <f aca="false">J902+K902+L902</f>
        <v>1</v>
      </c>
      <c r="N902" s="99" t="n">
        <v>16000</v>
      </c>
      <c r="O902" s="99" t="n">
        <f aca="false">J902*N902</f>
        <v>16000</v>
      </c>
      <c r="P902" s="99"/>
      <c r="Q902" s="99"/>
      <c r="R902" s="100" t="s">
        <v>1134</v>
      </c>
      <c r="S902" s="100"/>
      <c r="T902" s="101" t="s">
        <v>1135</v>
      </c>
      <c r="U902" s="102" t="s">
        <v>1136</v>
      </c>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50.1" hidden="false" customHeight="true" outlineLevel="0" collapsed="false">
      <c r="A903" s="0"/>
      <c r="B903" s="0"/>
      <c r="D903" s="95"/>
      <c r="E903" s="96" t="s">
        <v>1243</v>
      </c>
      <c r="F903" s="96"/>
      <c r="G903" s="97" t="s">
        <v>1131</v>
      </c>
      <c r="H903" s="96" t="s">
        <v>1244</v>
      </c>
      <c r="I903" s="96" t="s">
        <v>1133</v>
      </c>
      <c r="J903" s="98" t="n">
        <v>2</v>
      </c>
      <c r="K903" s="98"/>
      <c r="L903" s="98"/>
      <c r="M903" s="73" t="n">
        <f aca="false">J903+K903+L903</f>
        <v>2</v>
      </c>
      <c r="N903" s="99" t="n">
        <v>32000</v>
      </c>
      <c r="O903" s="99" t="n">
        <f aca="false">J903*N903</f>
        <v>64000</v>
      </c>
      <c r="P903" s="99"/>
      <c r="Q903" s="99"/>
      <c r="R903" s="100" t="s">
        <v>1134</v>
      </c>
      <c r="S903" s="100"/>
      <c r="T903" s="101" t="s">
        <v>1135</v>
      </c>
      <c r="U903" s="102" t="s">
        <v>1136</v>
      </c>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50.1" hidden="false" customHeight="true" outlineLevel="0" collapsed="false">
      <c r="A904" s="0"/>
      <c r="B904" s="0"/>
      <c r="D904" s="95"/>
      <c r="E904" s="104" t="s">
        <v>1243</v>
      </c>
      <c r="F904" s="104"/>
      <c r="G904" s="95" t="s">
        <v>1137</v>
      </c>
      <c r="H904" s="104" t="s">
        <v>1244</v>
      </c>
      <c r="I904" s="104" t="s">
        <v>1133</v>
      </c>
      <c r="J904" s="105"/>
      <c r="K904" s="105"/>
      <c r="L904" s="105"/>
      <c r="M904" s="73" t="n">
        <f aca="false">J904+K904+L904</f>
        <v>0</v>
      </c>
      <c r="N904" s="106"/>
      <c r="O904" s="106" t="n">
        <f aca="false">J904*N904</f>
        <v>0</v>
      </c>
      <c r="P904" s="106"/>
      <c r="Q904" s="106"/>
      <c r="R904" s="100"/>
      <c r="S904" s="100"/>
      <c r="T904" s="101" t="s">
        <v>1135</v>
      </c>
      <c r="U904" s="102" t="s">
        <v>1136</v>
      </c>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50.1" hidden="false" customHeight="true" outlineLevel="0" collapsed="false">
      <c r="A905" s="0"/>
      <c r="B905" s="0"/>
      <c r="D905" s="95"/>
      <c r="E905" s="104" t="s">
        <v>1245</v>
      </c>
      <c r="F905" s="104"/>
      <c r="G905" s="95" t="s">
        <v>1131</v>
      </c>
      <c r="H905" s="104" t="s">
        <v>1246</v>
      </c>
      <c r="I905" s="104" t="s">
        <v>1133</v>
      </c>
      <c r="J905" s="105"/>
      <c r="K905" s="105"/>
      <c r="L905" s="105"/>
      <c r="M905" s="73" t="n">
        <f aca="false">J905+K905+L905</f>
        <v>0</v>
      </c>
      <c r="N905" s="106"/>
      <c r="O905" s="106" t="n">
        <f aca="false">J905*N905</f>
        <v>0</v>
      </c>
      <c r="P905" s="106"/>
      <c r="Q905" s="106"/>
      <c r="R905" s="100"/>
      <c r="S905" s="100"/>
      <c r="T905" s="101" t="s">
        <v>1135</v>
      </c>
      <c r="U905" s="102" t="s">
        <v>1136</v>
      </c>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50.1" hidden="false" customHeight="true" outlineLevel="0" collapsed="false">
      <c r="A906" s="0"/>
      <c r="B906" s="0"/>
      <c r="D906" s="95"/>
      <c r="E906" s="96" t="s">
        <v>1245</v>
      </c>
      <c r="F906" s="96"/>
      <c r="G906" s="97" t="s">
        <v>1137</v>
      </c>
      <c r="H906" s="96" t="s">
        <v>1246</v>
      </c>
      <c r="I906" s="96" t="s">
        <v>1133</v>
      </c>
      <c r="J906" s="98" t="n">
        <v>1</v>
      </c>
      <c r="K906" s="98"/>
      <c r="L906" s="98"/>
      <c r="M906" s="73" t="n">
        <f aca="false">J906+K906+L906</f>
        <v>1</v>
      </c>
      <c r="N906" s="99" t="n">
        <v>16000</v>
      </c>
      <c r="O906" s="99" t="n">
        <f aca="false">J906*N906</f>
        <v>16000</v>
      </c>
      <c r="P906" s="99"/>
      <c r="Q906" s="99"/>
      <c r="R906" s="100" t="s">
        <v>1134</v>
      </c>
      <c r="S906" s="100"/>
      <c r="T906" s="101" t="s">
        <v>1135</v>
      </c>
      <c r="U906" s="102" t="s">
        <v>1136</v>
      </c>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50.1" hidden="false" customHeight="true" outlineLevel="0" collapsed="false">
      <c r="A907" s="0"/>
      <c r="B907" s="0"/>
      <c r="D907" s="95"/>
      <c r="E907" s="96" t="s">
        <v>1247</v>
      </c>
      <c r="F907" s="96"/>
      <c r="G907" s="96" t="s">
        <v>1131</v>
      </c>
      <c r="H907" s="96" t="s">
        <v>1141</v>
      </c>
      <c r="I907" s="96" t="s">
        <v>1133</v>
      </c>
      <c r="J907" s="96" t="n">
        <v>1</v>
      </c>
      <c r="K907" s="96"/>
      <c r="L907" s="96"/>
      <c r="M907" s="73" t="n">
        <f aca="false">J907+K907+L907</f>
        <v>1</v>
      </c>
      <c r="N907" s="99" t="n">
        <v>32000</v>
      </c>
      <c r="O907" s="99" t="n">
        <f aca="false">J907*N907</f>
        <v>32000</v>
      </c>
      <c r="P907" s="99"/>
      <c r="Q907" s="99"/>
      <c r="R907" s="100" t="s">
        <v>1134</v>
      </c>
      <c r="S907" s="100"/>
      <c r="T907" s="101" t="s">
        <v>1135</v>
      </c>
      <c r="U907" s="102" t="s">
        <v>1136</v>
      </c>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50.1" hidden="false" customHeight="true" outlineLevel="0" collapsed="false">
      <c r="A908" s="0"/>
      <c r="B908" s="0"/>
      <c r="D908" s="95"/>
      <c r="E908" s="104" t="s">
        <v>1248</v>
      </c>
      <c r="F908" s="104"/>
      <c r="G908" s="95" t="s">
        <v>1148</v>
      </c>
      <c r="H908" s="104" t="s">
        <v>1249</v>
      </c>
      <c r="I908" s="104" t="s">
        <v>1183</v>
      </c>
      <c r="J908" s="105"/>
      <c r="K908" s="105"/>
      <c r="L908" s="105"/>
      <c r="M908" s="73" t="n">
        <f aca="false">J908+K908+L908</f>
        <v>0</v>
      </c>
      <c r="N908" s="106"/>
      <c r="O908" s="106" t="n">
        <f aca="false">J908*N908</f>
        <v>0</v>
      </c>
      <c r="P908" s="106"/>
      <c r="Q908" s="106"/>
      <c r="R908" s="107"/>
      <c r="S908" s="107"/>
      <c r="T908" s="101" t="s">
        <v>1135</v>
      </c>
      <c r="U908" s="102" t="s">
        <v>1136</v>
      </c>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50.1" hidden="false" customHeight="true" outlineLevel="0" collapsed="false">
      <c r="A909" s="0"/>
      <c r="B909" s="0"/>
      <c r="D909" s="95"/>
      <c r="E909" s="96" t="s">
        <v>1250</v>
      </c>
      <c r="F909" s="96"/>
      <c r="G909" s="97" t="s">
        <v>1131</v>
      </c>
      <c r="H909" s="96" t="s">
        <v>1251</v>
      </c>
      <c r="I909" s="96" t="s">
        <v>1133</v>
      </c>
      <c r="J909" s="98" t="n">
        <v>2</v>
      </c>
      <c r="K909" s="98"/>
      <c r="L909" s="98"/>
      <c r="M909" s="73" t="n">
        <f aca="false">J909+K909+L909</f>
        <v>2</v>
      </c>
      <c r="N909" s="99" t="n">
        <v>32000</v>
      </c>
      <c r="O909" s="99" t="n">
        <f aca="false">J909*N909</f>
        <v>64000</v>
      </c>
      <c r="P909" s="99"/>
      <c r="Q909" s="99"/>
      <c r="R909" s="100" t="s">
        <v>1134</v>
      </c>
      <c r="S909" s="100"/>
      <c r="T909" s="101" t="s">
        <v>1135</v>
      </c>
      <c r="U909" s="102" t="s">
        <v>1136</v>
      </c>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50.1" hidden="false" customHeight="true" outlineLevel="0" collapsed="false">
      <c r="A910" s="0"/>
      <c r="B910" s="0"/>
      <c r="D910" s="95"/>
      <c r="E910" s="96" t="s">
        <v>1252</v>
      </c>
      <c r="F910" s="96"/>
      <c r="G910" s="97" t="s">
        <v>1131</v>
      </c>
      <c r="H910" s="96" t="s">
        <v>1141</v>
      </c>
      <c r="I910" s="97" t="s">
        <v>1133</v>
      </c>
      <c r="J910" s="98" t="n">
        <v>1</v>
      </c>
      <c r="K910" s="98"/>
      <c r="L910" s="98"/>
      <c r="M910" s="73" t="n">
        <f aca="false">J910+K910+L910</f>
        <v>1</v>
      </c>
      <c r="N910" s="99" t="n">
        <v>32000</v>
      </c>
      <c r="O910" s="99" t="n">
        <f aca="false">J910*N910</f>
        <v>32000</v>
      </c>
      <c r="P910" s="99"/>
      <c r="Q910" s="99"/>
      <c r="R910" s="100" t="s">
        <v>1134</v>
      </c>
      <c r="S910" s="100"/>
      <c r="T910" s="101" t="s">
        <v>1135</v>
      </c>
      <c r="U910" s="102" t="s">
        <v>1136</v>
      </c>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50.1" hidden="false" customHeight="true" outlineLevel="0" collapsed="false">
      <c r="A911" s="0"/>
      <c r="B911" s="0"/>
      <c r="D911" s="95"/>
      <c r="E911" s="104" t="s">
        <v>1252</v>
      </c>
      <c r="F911" s="104"/>
      <c r="G911" s="95" t="s">
        <v>1137</v>
      </c>
      <c r="H911" s="104" t="s">
        <v>1141</v>
      </c>
      <c r="I911" s="95" t="s">
        <v>1133</v>
      </c>
      <c r="J911" s="105"/>
      <c r="K911" s="105"/>
      <c r="L911" s="105"/>
      <c r="M911" s="73" t="n">
        <f aca="false">J911+K911+L911</f>
        <v>0</v>
      </c>
      <c r="N911" s="106"/>
      <c r="O911" s="106" t="n">
        <f aca="false">J911*N911</f>
        <v>0</v>
      </c>
      <c r="P911" s="106"/>
      <c r="Q911" s="106"/>
      <c r="R911" s="100"/>
      <c r="S911" s="100"/>
      <c r="T911" s="101" t="s">
        <v>1135</v>
      </c>
      <c r="U911" s="102" t="s">
        <v>1136</v>
      </c>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50.1" hidden="false" customHeight="true" outlineLevel="0" collapsed="false">
      <c r="A912" s="0"/>
      <c r="B912" s="0"/>
      <c r="D912" s="95"/>
      <c r="E912" s="104" t="s">
        <v>1253</v>
      </c>
      <c r="F912" s="104"/>
      <c r="G912" s="95" t="s">
        <v>1148</v>
      </c>
      <c r="H912" s="104" t="s">
        <v>1254</v>
      </c>
      <c r="I912" s="104" t="s">
        <v>1183</v>
      </c>
      <c r="J912" s="105"/>
      <c r="K912" s="105"/>
      <c r="L912" s="105"/>
      <c r="M912" s="73" t="n">
        <f aca="false">J912+K912+L912</f>
        <v>0</v>
      </c>
      <c r="N912" s="106"/>
      <c r="O912" s="106" t="n">
        <f aca="false">J912*N912</f>
        <v>0</v>
      </c>
      <c r="P912" s="106"/>
      <c r="Q912" s="106"/>
      <c r="R912" s="100"/>
      <c r="S912" s="100"/>
      <c r="T912" s="101" t="s">
        <v>1135</v>
      </c>
      <c r="U912" s="102" t="s">
        <v>1136</v>
      </c>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50.1" hidden="false" customHeight="true" outlineLevel="0" collapsed="false">
      <c r="A913" s="0"/>
      <c r="B913" s="0"/>
      <c r="D913" s="95"/>
      <c r="E913" s="96" t="s">
        <v>1255</v>
      </c>
      <c r="F913" s="96"/>
      <c r="G913" s="97" t="s">
        <v>1131</v>
      </c>
      <c r="H913" s="96" t="s">
        <v>1256</v>
      </c>
      <c r="I913" s="97" t="s">
        <v>1133</v>
      </c>
      <c r="J913" s="98" t="n">
        <v>1</v>
      </c>
      <c r="K913" s="98"/>
      <c r="L913" s="98"/>
      <c r="M913" s="73" t="n">
        <f aca="false">J913+K913+L913</f>
        <v>1</v>
      </c>
      <c r="N913" s="99" t="n">
        <v>32000</v>
      </c>
      <c r="O913" s="99" t="n">
        <f aca="false">J913*N913</f>
        <v>32000</v>
      </c>
      <c r="P913" s="99"/>
      <c r="Q913" s="99"/>
      <c r="R913" s="100" t="s">
        <v>1134</v>
      </c>
      <c r="S913" s="100"/>
      <c r="T913" s="101" t="s">
        <v>1135</v>
      </c>
      <c r="U913" s="102" t="s">
        <v>1136</v>
      </c>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50.1" hidden="false" customHeight="true" outlineLevel="0" collapsed="false">
      <c r="A914" s="0"/>
      <c r="B914" s="0"/>
      <c r="D914" s="95"/>
      <c r="E914" s="104" t="s">
        <v>1255</v>
      </c>
      <c r="F914" s="104"/>
      <c r="G914" s="95" t="s">
        <v>1137</v>
      </c>
      <c r="H914" s="104" t="s">
        <v>1256</v>
      </c>
      <c r="I914" s="95" t="s">
        <v>1133</v>
      </c>
      <c r="J914" s="105"/>
      <c r="K914" s="105"/>
      <c r="L914" s="105"/>
      <c r="M914" s="73" t="n">
        <f aca="false">J914+K914+L914</f>
        <v>0</v>
      </c>
      <c r="N914" s="106"/>
      <c r="O914" s="106" t="n">
        <f aca="false">J914*N914</f>
        <v>0</v>
      </c>
      <c r="P914" s="106"/>
      <c r="Q914" s="106"/>
      <c r="R914" s="100"/>
      <c r="S914" s="100"/>
      <c r="T914" s="101" t="s">
        <v>1135</v>
      </c>
      <c r="U914" s="102" t="s">
        <v>1136</v>
      </c>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50.1" hidden="false" customHeight="true" outlineLevel="0" collapsed="false">
      <c r="A915" s="0"/>
      <c r="B915" s="0"/>
      <c r="D915" s="95"/>
      <c r="E915" s="104" t="s">
        <v>1257</v>
      </c>
      <c r="F915" s="104"/>
      <c r="G915" s="95" t="s">
        <v>1258</v>
      </c>
      <c r="H915" s="109" t="s">
        <v>1259</v>
      </c>
      <c r="I915" s="109" t="s">
        <v>1260</v>
      </c>
      <c r="J915" s="105"/>
      <c r="K915" s="105"/>
      <c r="L915" s="105"/>
      <c r="M915" s="73" t="n">
        <f aca="false">J915+K915+L915</f>
        <v>0</v>
      </c>
      <c r="N915" s="106"/>
      <c r="O915" s="106" t="n">
        <f aca="false">J915*N915</f>
        <v>0</v>
      </c>
      <c r="P915" s="106"/>
      <c r="Q915" s="106"/>
      <c r="R915" s="100"/>
      <c r="S915" s="100"/>
      <c r="T915" s="101" t="s">
        <v>1135</v>
      </c>
      <c r="U915" s="102" t="s">
        <v>1136</v>
      </c>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50.1" hidden="false" customHeight="true" outlineLevel="0" collapsed="false">
      <c r="A916" s="0"/>
      <c r="B916" s="0"/>
      <c r="D916" s="95"/>
      <c r="E916" s="96" t="s">
        <v>1261</v>
      </c>
      <c r="F916" s="96"/>
      <c r="G916" s="97" t="s">
        <v>1145</v>
      </c>
      <c r="H916" s="97" t="s">
        <v>1262</v>
      </c>
      <c r="I916" s="97" t="s">
        <v>1133</v>
      </c>
      <c r="J916" s="98" t="n">
        <v>1</v>
      </c>
      <c r="K916" s="98"/>
      <c r="L916" s="98"/>
      <c r="M916" s="73" t="n">
        <f aca="false">J916+K916+L916</f>
        <v>1</v>
      </c>
      <c r="N916" s="111" t="n">
        <v>21300</v>
      </c>
      <c r="O916" s="99" t="n">
        <f aca="false">J916*N916</f>
        <v>21300</v>
      </c>
      <c r="P916" s="99"/>
      <c r="Q916" s="99"/>
      <c r="R916" s="100" t="s">
        <v>1134</v>
      </c>
      <c r="S916" s="100"/>
      <c r="T916" s="101" t="s">
        <v>1135</v>
      </c>
      <c r="U916" s="102" t="s">
        <v>1136</v>
      </c>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50.1" hidden="false" customHeight="true" outlineLevel="0" collapsed="false">
      <c r="A917" s="0"/>
      <c r="B917" s="0"/>
      <c r="D917" s="95"/>
      <c r="E917" s="104" t="s">
        <v>1263</v>
      </c>
      <c r="F917" s="104"/>
      <c r="G917" s="95" t="s">
        <v>1148</v>
      </c>
      <c r="H917" s="109" t="s">
        <v>1264</v>
      </c>
      <c r="I917" s="109" t="s">
        <v>1260</v>
      </c>
      <c r="J917" s="105"/>
      <c r="K917" s="105"/>
      <c r="L917" s="105"/>
      <c r="M917" s="73" t="n">
        <f aca="false">J917+K917+L917</f>
        <v>0</v>
      </c>
      <c r="N917" s="106"/>
      <c r="O917" s="106" t="n">
        <f aca="false">J917*N917</f>
        <v>0</v>
      </c>
      <c r="P917" s="106"/>
      <c r="Q917" s="106"/>
      <c r="R917" s="100"/>
      <c r="S917" s="100"/>
      <c r="T917" s="101" t="s">
        <v>1135</v>
      </c>
      <c r="U917" s="102" t="s">
        <v>1136</v>
      </c>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50.1" hidden="false" customHeight="true" outlineLevel="0" collapsed="false">
      <c r="A918" s="0"/>
      <c r="B918" s="0"/>
      <c r="D918" s="95"/>
      <c r="E918" s="96" t="s">
        <v>1265</v>
      </c>
      <c r="F918" s="96"/>
      <c r="G918" s="97" t="s">
        <v>1131</v>
      </c>
      <c r="H918" s="97" t="s">
        <v>1266</v>
      </c>
      <c r="I918" s="97" t="s">
        <v>1133</v>
      </c>
      <c r="J918" s="98" t="n">
        <v>3</v>
      </c>
      <c r="K918" s="98"/>
      <c r="L918" s="98"/>
      <c r="M918" s="73" t="n">
        <f aca="false">J918+K918+L918</f>
        <v>3</v>
      </c>
      <c r="N918" s="111" t="n">
        <v>32000</v>
      </c>
      <c r="O918" s="99" t="n">
        <f aca="false">J918*N918</f>
        <v>96000</v>
      </c>
      <c r="P918" s="99"/>
      <c r="Q918" s="99"/>
      <c r="R918" s="100" t="s">
        <v>1134</v>
      </c>
      <c r="S918" s="100"/>
      <c r="T918" s="101" t="s">
        <v>1135</v>
      </c>
      <c r="U918" s="102" t="s">
        <v>1136</v>
      </c>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50.1" hidden="false" customHeight="true" outlineLevel="0" collapsed="false">
      <c r="A919" s="0"/>
      <c r="B919" s="0"/>
      <c r="D919" s="95"/>
      <c r="E919" s="104" t="s">
        <v>1265</v>
      </c>
      <c r="F919" s="104"/>
      <c r="G919" s="95" t="s">
        <v>1137</v>
      </c>
      <c r="H919" s="95" t="s">
        <v>1266</v>
      </c>
      <c r="I919" s="95" t="s">
        <v>1133</v>
      </c>
      <c r="J919" s="105"/>
      <c r="K919" s="105"/>
      <c r="L919" s="105"/>
      <c r="M919" s="73" t="n">
        <f aca="false">J919+K919+L919</f>
        <v>0</v>
      </c>
      <c r="N919" s="112"/>
      <c r="O919" s="106" t="n">
        <f aca="false">J919*N919</f>
        <v>0</v>
      </c>
      <c r="P919" s="106"/>
      <c r="Q919" s="106"/>
      <c r="R919" s="100"/>
      <c r="S919" s="100"/>
      <c r="T919" s="101" t="s">
        <v>1135</v>
      </c>
      <c r="U919" s="102" t="s">
        <v>1136</v>
      </c>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50.1" hidden="false" customHeight="true" outlineLevel="0" collapsed="false">
      <c r="A920" s="0"/>
      <c r="B920" s="0"/>
      <c r="D920" s="95"/>
      <c r="E920" s="96" t="s">
        <v>1267</v>
      </c>
      <c r="F920" s="96"/>
      <c r="G920" s="97" t="s">
        <v>1131</v>
      </c>
      <c r="H920" s="96" t="s">
        <v>1268</v>
      </c>
      <c r="I920" s="97" t="s">
        <v>1133</v>
      </c>
      <c r="J920" s="98" t="n">
        <v>4</v>
      </c>
      <c r="K920" s="98"/>
      <c r="L920" s="98"/>
      <c r="M920" s="73" t="n">
        <f aca="false">J920+K920+L920</f>
        <v>4</v>
      </c>
      <c r="N920" s="99" t="n">
        <v>32000</v>
      </c>
      <c r="O920" s="99" t="n">
        <f aca="false">J920*N920</f>
        <v>128000</v>
      </c>
      <c r="P920" s="99"/>
      <c r="Q920" s="99"/>
      <c r="R920" s="100" t="s">
        <v>1134</v>
      </c>
      <c r="S920" s="100"/>
      <c r="T920" s="101" t="s">
        <v>1135</v>
      </c>
      <c r="U920" s="102" t="s">
        <v>1136</v>
      </c>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50.1" hidden="false" customHeight="true" outlineLevel="0" collapsed="false">
      <c r="A921" s="0"/>
      <c r="B921" s="0"/>
      <c r="D921" s="95"/>
      <c r="E921" s="104" t="s">
        <v>1269</v>
      </c>
      <c r="F921" s="104"/>
      <c r="G921" s="95" t="s">
        <v>1145</v>
      </c>
      <c r="H921" s="104" t="s">
        <v>1270</v>
      </c>
      <c r="I921" s="95" t="s">
        <v>1133</v>
      </c>
      <c r="J921" s="105"/>
      <c r="K921" s="105"/>
      <c r="L921" s="105"/>
      <c r="M921" s="73" t="n">
        <f aca="false">J921+K921+L921</f>
        <v>0</v>
      </c>
      <c r="N921" s="106"/>
      <c r="O921" s="106" t="n">
        <f aca="false">J921*N921</f>
        <v>0</v>
      </c>
      <c r="P921" s="106"/>
      <c r="Q921" s="106"/>
      <c r="R921" s="100"/>
      <c r="S921" s="100"/>
      <c r="T921" s="101" t="s">
        <v>1135</v>
      </c>
      <c r="U921" s="102" t="s">
        <v>1136</v>
      </c>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50.1" hidden="false" customHeight="true" outlineLevel="0" collapsed="false">
      <c r="A922" s="0"/>
      <c r="B922" s="0"/>
      <c r="D922" s="95"/>
      <c r="E922" s="96" t="s">
        <v>1271</v>
      </c>
      <c r="F922" s="96"/>
      <c r="G922" s="97" t="s">
        <v>1131</v>
      </c>
      <c r="H922" s="96" t="s">
        <v>1272</v>
      </c>
      <c r="I922" s="97" t="s">
        <v>1133</v>
      </c>
      <c r="J922" s="98" t="n">
        <v>3</v>
      </c>
      <c r="K922" s="98"/>
      <c r="L922" s="98"/>
      <c r="M922" s="73" t="n">
        <f aca="false">J922+K922+L922</f>
        <v>3</v>
      </c>
      <c r="N922" s="99" t="n">
        <v>32000</v>
      </c>
      <c r="O922" s="99" t="n">
        <f aca="false">J922*N922</f>
        <v>96000</v>
      </c>
      <c r="P922" s="99"/>
      <c r="Q922" s="99"/>
      <c r="R922" s="100" t="s">
        <v>1134</v>
      </c>
      <c r="S922" s="100"/>
      <c r="T922" s="101" t="s">
        <v>1135</v>
      </c>
      <c r="U922" s="102" t="s">
        <v>1136</v>
      </c>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50.1" hidden="false" customHeight="true" outlineLevel="0" collapsed="false">
      <c r="A923" s="0"/>
      <c r="B923" s="0"/>
      <c r="D923" s="95"/>
      <c r="E923" s="96" t="s">
        <v>1273</v>
      </c>
      <c r="F923" s="96"/>
      <c r="G923" s="97" t="s">
        <v>1131</v>
      </c>
      <c r="H923" s="96" t="s">
        <v>1274</v>
      </c>
      <c r="I923" s="97" t="s">
        <v>1133</v>
      </c>
      <c r="J923" s="98" t="n">
        <v>3</v>
      </c>
      <c r="K923" s="98"/>
      <c r="L923" s="98"/>
      <c r="M923" s="73" t="n">
        <f aca="false">J923+K923+L923</f>
        <v>3</v>
      </c>
      <c r="N923" s="99" t="n">
        <v>32000</v>
      </c>
      <c r="O923" s="99" t="n">
        <f aca="false">J923*N923</f>
        <v>96000</v>
      </c>
      <c r="P923" s="99"/>
      <c r="Q923" s="99"/>
      <c r="R923" s="100" t="s">
        <v>1134</v>
      </c>
      <c r="S923" s="100"/>
      <c r="T923" s="101" t="s">
        <v>1135</v>
      </c>
      <c r="U923" s="102" t="s">
        <v>1136</v>
      </c>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50.1" hidden="false" customHeight="true" outlineLevel="0" collapsed="false">
      <c r="A924" s="0"/>
      <c r="B924" s="0"/>
      <c r="D924" s="95"/>
      <c r="E924" s="104" t="s">
        <v>1273</v>
      </c>
      <c r="F924" s="104"/>
      <c r="G924" s="95" t="s">
        <v>1137</v>
      </c>
      <c r="H924" s="104" t="s">
        <v>1274</v>
      </c>
      <c r="I924" s="95" t="s">
        <v>1133</v>
      </c>
      <c r="J924" s="105"/>
      <c r="K924" s="105"/>
      <c r="L924" s="105"/>
      <c r="M924" s="73" t="n">
        <f aca="false">J924+K924+L924</f>
        <v>0</v>
      </c>
      <c r="N924" s="106"/>
      <c r="O924" s="106" t="n">
        <f aca="false">J924*N924</f>
        <v>0</v>
      </c>
      <c r="P924" s="106"/>
      <c r="Q924" s="106"/>
      <c r="R924" s="100"/>
      <c r="S924" s="100"/>
      <c r="T924" s="101" t="s">
        <v>1135</v>
      </c>
      <c r="U924" s="102" t="s">
        <v>1136</v>
      </c>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50.1" hidden="false" customHeight="true" outlineLevel="0" collapsed="false">
      <c r="A925" s="0"/>
      <c r="B925" s="0"/>
      <c r="D925" s="95"/>
      <c r="E925" s="96" t="s">
        <v>1275</v>
      </c>
      <c r="F925" s="96"/>
      <c r="G925" s="97" t="s">
        <v>1145</v>
      </c>
      <c r="H925" s="96" t="s">
        <v>1276</v>
      </c>
      <c r="I925" s="97" t="s">
        <v>1133</v>
      </c>
      <c r="J925" s="98" t="n">
        <v>1</v>
      </c>
      <c r="K925" s="98"/>
      <c r="L925" s="98"/>
      <c r="M925" s="73" t="n">
        <f aca="false">J925+K925+L925</f>
        <v>1</v>
      </c>
      <c r="N925" s="99" t="n">
        <v>21300</v>
      </c>
      <c r="O925" s="99" t="n">
        <f aca="false">J925*N925</f>
        <v>21300</v>
      </c>
      <c r="P925" s="99"/>
      <c r="Q925" s="99"/>
      <c r="R925" s="100" t="s">
        <v>1134</v>
      </c>
      <c r="S925" s="100"/>
      <c r="T925" s="101" t="s">
        <v>1135</v>
      </c>
      <c r="U925" s="102" t="s">
        <v>1136</v>
      </c>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50.1" hidden="false" customHeight="true" outlineLevel="0" collapsed="false">
      <c r="A926" s="0"/>
      <c r="B926" s="0"/>
      <c r="D926" s="95"/>
      <c r="E926" s="96" t="s">
        <v>1277</v>
      </c>
      <c r="F926" s="96"/>
      <c r="G926" s="97" t="s">
        <v>1137</v>
      </c>
      <c r="H926" s="96" t="s">
        <v>1278</v>
      </c>
      <c r="I926" s="97" t="s">
        <v>1133</v>
      </c>
      <c r="J926" s="98" t="n">
        <v>1</v>
      </c>
      <c r="K926" s="98"/>
      <c r="L926" s="98"/>
      <c r="M926" s="73" t="n">
        <f aca="false">J926+K926+L926</f>
        <v>1</v>
      </c>
      <c r="N926" s="99" t="n">
        <v>16000</v>
      </c>
      <c r="O926" s="99" t="n">
        <f aca="false">J926*N926</f>
        <v>16000</v>
      </c>
      <c r="P926" s="99"/>
      <c r="Q926" s="99"/>
      <c r="R926" s="100" t="s">
        <v>1134</v>
      </c>
      <c r="S926" s="100"/>
      <c r="T926" s="101" t="s">
        <v>1135</v>
      </c>
      <c r="U926" s="102" t="s">
        <v>1136</v>
      </c>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50.1" hidden="false" customHeight="true" outlineLevel="0" collapsed="false">
      <c r="A927" s="0"/>
      <c r="B927" s="0"/>
      <c r="D927" s="95"/>
      <c r="E927" s="96" t="s">
        <v>1279</v>
      </c>
      <c r="F927" s="96"/>
      <c r="G927" s="97" t="s">
        <v>1137</v>
      </c>
      <c r="H927" s="96" t="s">
        <v>1280</v>
      </c>
      <c r="I927" s="97" t="s">
        <v>1133</v>
      </c>
      <c r="J927" s="98" t="n">
        <v>1</v>
      </c>
      <c r="K927" s="98"/>
      <c r="L927" s="98"/>
      <c r="M927" s="73" t="n">
        <f aca="false">J927+K927+L927</f>
        <v>1</v>
      </c>
      <c r="N927" s="99" t="n">
        <v>16000</v>
      </c>
      <c r="O927" s="99" t="n">
        <f aca="false">J927*N927</f>
        <v>16000</v>
      </c>
      <c r="P927" s="99"/>
      <c r="Q927" s="99"/>
      <c r="R927" s="100" t="s">
        <v>1134</v>
      </c>
      <c r="S927" s="100"/>
      <c r="T927" s="101" t="s">
        <v>1135</v>
      </c>
      <c r="U927" s="102" t="s">
        <v>1136</v>
      </c>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50.1" hidden="false" customHeight="true" outlineLevel="0" collapsed="false">
      <c r="A928" s="0"/>
      <c r="B928" s="0"/>
      <c r="D928" s="95"/>
      <c r="E928" s="96" t="s">
        <v>1281</v>
      </c>
      <c r="F928" s="96"/>
      <c r="G928" s="97" t="s">
        <v>1131</v>
      </c>
      <c r="H928" s="96" t="s">
        <v>1282</v>
      </c>
      <c r="I928" s="97" t="s">
        <v>1133</v>
      </c>
      <c r="J928" s="98" t="n">
        <v>1</v>
      </c>
      <c r="K928" s="98"/>
      <c r="L928" s="98"/>
      <c r="M928" s="73" t="n">
        <f aca="false">J928+K928+L928</f>
        <v>1</v>
      </c>
      <c r="N928" s="99" t="n">
        <v>32000</v>
      </c>
      <c r="O928" s="99" t="n">
        <f aca="false">J928*N928</f>
        <v>32000</v>
      </c>
      <c r="P928" s="99"/>
      <c r="Q928" s="99"/>
      <c r="R928" s="100" t="s">
        <v>1134</v>
      </c>
      <c r="S928" s="100"/>
      <c r="T928" s="101" t="s">
        <v>1135</v>
      </c>
      <c r="U928" s="102" t="s">
        <v>1136</v>
      </c>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50.1" hidden="false" customHeight="true" outlineLevel="0" collapsed="false">
      <c r="A929" s="0"/>
      <c r="B929" s="0"/>
      <c r="D929" s="95"/>
      <c r="E929" s="96" t="s">
        <v>1283</v>
      </c>
      <c r="F929" s="96"/>
      <c r="G929" s="97" t="s">
        <v>1284</v>
      </c>
      <c r="H929" s="96"/>
      <c r="I929" s="113" t="s">
        <v>1260</v>
      </c>
      <c r="J929" s="98" t="n">
        <v>1</v>
      </c>
      <c r="K929" s="98"/>
      <c r="L929" s="98"/>
      <c r="M929" s="73" t="n">
        <f aca="false">J929+K929+L929</f>
        <v>1</v>
      </c>
      <c r="N929" s="99" t="n">
        <v>61600</v>
      </c>
      <c r="O929" s="99" t="n">
        <f aca="false">J929*N929</f>
        <v>61600</v>
      </c>
      <c r="P929" s="99"/>
      <c r="Q929" s="99"/>
      <c r="R929" s="100" t="s">
        <v>1134</v>
      </c>
      <c r="S929" s="100"/>
      <c r="T929" s="101" t="s">
        <v>1135</v>
      </c>
      <c r="U929" s="102" t="s">
        <v>1136</v>
      </c>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50.1" hidden="false" customHeight="true" outlineLevel="0" collapsed="false">
      <c r="A930" s="0"/>
      <c r="B930" s="0"/>
      <c r="D930" s="95"/>
      <c r="E930" s="104" t="s">
        <v>1285</v>
      </c>
      <c r="F930" s="104"/>
      <c r="G930" s="95" t="s">
        <v>1148</v>
      </c>
      <c r="H930" s="114" t="s">
        <v>1232</v>
      </c>
      <c r="I930" s="109" t="s">
        <v>1260</v>
      </c>
      <c r="J930" s="105" t="n">
        <v>1</v>
      </c>
      <c r="K930" s="105"/>
      <c r="L930" s="105"/>
      <c r="M930" s="73" t="n">
        <f aca="false">J930+K930+L930</f>
        <v>1</v>
      </c>
      <c r="N930" s="112" t="n">
        <v>79000</v>
      </c>
      <c r="O930" s="106" t="n">
        <f aca="false">J930*N930</f>
        <v>79000</v>
      </c>
      <c r="P930" s="106"/>
      <c r="Q930" s="106"/>
      <c r="R930" s="100"/>
      <c r="S930" s="100"/>
      <c r="T930" s="101" t="s">
        <v>1135</v>
      </c>
      <c r="U930" s="102" t="s">
        <v>1136</v>
      </c>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50.1" hidden="false" customHeight="true" outlineLevel="0" collapsed="false">
      <c r="A931" s="0"/>
      <c r="B931" s="0"/>
      <c r="D931" s="95"/>
      <c r="E931" s="113" t="s">
        <v>1286</v>
      </c>
      <c r="F931" s="113"/>
      <c r="G931" s="97" t="s">
        <v>1131</v>
      </c>
      <c r="H931" s="113" t="s">
        <v>1287</v>
      </c>
      <c r="I931" s="96" t="s">
        <v>1133</v>
      </c>
      <c r="J931" s="98" t="n">
        <v>1</v>
      </c>
      <c r="K931" s="98"/>
      <c r="L931" s="98"/>
      <c r="M931" s="73" t="n">
        <f aca="false">J931+K931+L931</f>
        <v>1</v>
      </c>
      <c r="N931" s="99" t="n">
        <v>32000</v>
      </c>
      <c r="O931" s="99" t="n">
        <f aca="false">J931*N931</f>
        <v>32000</v>
      </c>
      <c r="P931" s="99"/>
      <c r="Q931" s="99"/>
      <c r="R931" s="100" t="s">
        <v>1134</v>
      </c>
      <c r="S931" s="100"/>
      <c r="T931" s="101" t="s">
        <v>1135</v>
      </c>
      <c r="U931" s="102" t="s">
        <v>1136</v>
      </c>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50.1" hidden="false" customHeight="true" outlineLevel="0" collapsed="false">
      <c r="A932" s="0"/>
      <c r="B932" s="0"/>
      <c r="D932" s="95"/>
      <c r="E932" s="115" t="s">
        <v>1288</v>
      </c>
      <c r="F932" s="115"/>
      <c r="G932" s="95" t="s">
        <v>1148</v>
      </c>
      <c r="H932" s="109" t="s">
        <v>1289</v>
      </c>
      <c r="I932" s="104" t="s">
        <v>1133</v>
      </c>
      <c r="J932" s="105"/>
      <c r="K932" s="105"/>
      <c r="L932" s="105"/>
      <c r="M932" s="73" t="n">
        <f aca="false">J932+K932+L932</f>
        <v>0</v>
      </c>
      <c r="N932" s="106"/>
      <c r="O932" s="106" t="n">
        <f aca="false">J932*N932</f>
        <v>0</v>
      </c>
      <c r="P932" s="106"/>
      <c r="Q932" s="106"/>
      <c r="R932" s="100"/>
      <c r="S932" s="100"/>
      <c r="T932" s="101" t="s">
        <v>1135</v>
      </c>
      <c r="U932" s="102" t="s">
        <v>1136</v>
      </c>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50.1" hidden="false" customHeight="true" outlineLevel="0" collapsed="false">
      <c r="A933" s="0"/>
      <c r="B933" s="0"/>
      <c r="D933" s="95"/>
      <c r="E933" s="104" t="s">
        <v>1290</v>
      </c>
      <c r="F933" s="104"/>
      <c r="G933" s="95" t="s">
        <v>1148</v>
      </c>
      <c r="H933" s="104" t="s">
        <v>1141</v>
      </c>
      <c r="I933" s="104" t="s">
        <v>1133</v>
      </c>
      <c r="J933" s="105"/>
      <c r="K933" s="105"/>
      <c r="L933" s="105"/>
      <c r="M933" s="73" t="n">
        <f aca="false">J933+K933+L933</f>
        <v>0</v>
      </c>
      <c r="N933" s="106"/>
      <c r="O933" s="106" t="n">
        <f aca="false">J933*N933</f>
        <v>0</v>
      </c>
      <c r="P933" s="106"/>
      <c r="Q933" s="106"/>
      <c r="R933" s="100"/>
      <c r="S933" s="100"/>
      <c r="T933" s="101" t="s">
        <v>1135</v>
      </c>
      <c r="U933" s="102" t="s">
        <v>1136</v>
      </c>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50.1" hidden="false" customHeight="true" outlineLevel="0" collapsed="false">
      <c r="A934" s="0"/>
      <c r="B934" s="0"/>
      <c r="D934" s="95"/>
      <c r="E934" s="96" t="s">
        <v>1291</v>
      </c>
      <c r="F934" s="96"/>
      <c r="G934" s="97" t="s">
        <v>1131</v>
      </c>
      <c r="H934" s="97" t="s">
        <v>1292</v>
      </c>
      <c r="I934" s="97" t="s">
        <v>1133</v>
      </c>
      <c r="J934" s="98" t="n">
        <v>1</v>
      </c>
      <c r="K934" s="98"/>
      <c r="L934" s="98"/>
      <c r="M934" s="73" t="n">
        <f aca="false">J934+K934+L934</f>
        <v>1</v>
      </c>
      <c r="N934" s="111" t="n">
        <v>32000</v>
      </c>
      <c r="O934" s="99" t="n">
        <f aca="false">J934*N934</f>
        <v>32000</v>
      </c>
      <c r="P934" s="99"/>
      <c r="Q934" s="99"/>
      <c r="R934" s="100" t="s">
        <v>1134</v>
      </c>
      <c r="S934" s="100"/>
      <c r="T934" s="101" t="s">
        <v>1135</v>
      </c>
      <c r="U934" s="102" t="s">
        <v>1136</v>
      </c>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50.1" hidden="false" customHeight="true" outlineLevel="0" collapsed="false">
      <c r="A935" s="0"/>
      <c r="B935" s="0"/>
      <c r="D935" s="95"/>
      <c r="E935" s="104" t="s">
        <v>1291</v>
      </c>
      <c r="F935" s="104"/>
      <c r="G935" s="95" t="s">
        <v>1137</v>
      </c>
      <c r="H935" s="95" t="s">
        <v>1292</v>
      </c>
      <c r="I935" s="95" t="s">
        <v>1133</v>
      </c>
      <c r="J935" s="105"/>
      <c r="K935" s="105"/>
      <c r="L935" s="105"/>
      <c r="M935" s="73" t="n">
        <f aca="false">J935+K935+L935</f>
        <v>0</v>
      </c>
      <c r="N935" s="112"/>
      <c r="O935" s="106" t="n">
        <f aca="false">J935*N935</f>
        <v>0</v>
      </c>
      <c r="P935" s="106"/>
      <c r="Q935" s="106"/>
      <c r="R935" s="100"/>
      <c r="S935" s="100"/>
      <c r="T935" s="101" t="s">
        <v>1135</v>
      </c>
      <c r="U935" s="102" t="s">
        <v>1136</v>
      </c>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50.1" hidden="false" customHeight="true" outlineLevel="0" collapsed="false">
      <c r="A936" s="0"/>
      <c r="B936" s="0"/>
      <c r="D936" s="95"/>
      <c r="E936" s="104" t="s">
        <v>1293</v>
      </c>
      <c r="F936" s="104"/>
      <c r="G936" s="95" t="s">
        <v>1137</v>
      </c>
      <c r="H936" s="95" t="s">
        <v>1294</v>
      </c>
      <c r="I936" s="95" t="s">
        <v>1133</v>
      </c>
      <c r="J936" s="105"/>
      <c r="K936" s="105"/>
      <c r="L936" s="105"/>
      <c r="M936" s="73" t="n">
        <f aca="false">J936+K936+L936</f>
        <v>0</v>
      </c>
      <c r="N936" s="112"/>
      <c r="O936" s="106" t="n">
        <f aca="false">J936*N936</f>
        <v>0</v>
      </c>
      <c r="P936" s="106"/>
      <c r="Q936" s="106"/>
      <c r="R936" s="100"/>
      <c r="S936" s="100"/>
      <c r="T936" s="101" t="s">
        <v>1135</v>
      </c>
      <c r="U936" s="102" t="s">
        <v>1136</v>
      </c>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50.1" hidden="false" customHeight="true" outlineLevel="0" collapsed="false">
      <c r="A937" s="0"/>
      <c r="B937" s="0"/>
      <c r="D937" s="95"/>
      <c r="E937" s="96" t="s">
        <v>1295</v>
      </c>
      <c r="F937" s="96"/>
      <c r="G937" s="97" t="s">
        <v>1131</v>
      </c>
      <c r="H937" s="97" t="s">
        <v>1296</v>
      </c>
      <c r="I937" s="97" t="s">
        <v>1133</v>
      </c>
      <c r="J937" s="98" t="n">
        <v>1</v>
      </c>
      <c r="K937" s="98"/>
      <c r="L937" s="98"/>
      <c r="M937" s="73" t="n">
        <f aca="false">J937+K937+L937</f>
        <v>1</v>
      </c>
      <c r="N937" s="111" t="n">
        <v>32000</v>
      </c>
      <c r="O937" s="99" t="n">
        <f aca="false">J937*N937</f>
        <v>32000</v>
      </c>
      <c r="P937" s="99"/>
      <c r="Q937" s="99"/>
      <c r="R937" s="100" t="s">
        <v>1134</v>
      </c>
      <c r="S937" s="100"/>
      <c r="T937" s="101" t="s">
        <v>1135</v>
      </c>
      <c r="U937" s="102" t="s">
        <v>1136</v>
      </c>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50.1" hidden="false" customHeight="true" outlineLevel="0" collapsed="false">
      <c r="A938" s="0"/>
      <c r="B938" s="0"/>
      <c r="D938" s="95"/>
      <c r="E938" s="104" t="s">
        <v>1295</v>
      </c>
      <c r="F938" s="104"/>
      <c r="G938" s="95" t="s">
        <v>1137</v>
      </c>
      <c r="H938" s="95" t="s">
        <v>1296</v>
      </c>
      <c r="I938" s="95" t="s">
        <v>1133</v>
      </c>
      <c r="J938" s="105"/>
      <c r="K938" s="105"/>
      <c r="L938" s="105"/>
      <c r="M938" s="73" t="n">
        <f aca="false">J938+K938+L938</f>
        <v>0</v>
      </c>
      <c r="N938" s="112"/>
      <c r="O938" s="106" t="n">
        <f aca="false">J938*N938</f>
        <v>0</v>
      </c>
      <c r="P938" s="106"/>
      <c r="Q938" s="106"/>
      <c r="R938" s="100"/>
      <c r="S938" s="100"/>
      <c r="T938" s="101" t="s">
        <v>1135</v>
      </c>
      <c r="U938" s="102" t="s">
        <v>1136</v>
      </c>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50.1" hidden="false" customHeight="true" outlineLevel="0" collapsed="false">
      <c r="A939" s="0"/>
      <c r="B939" s="0"/>
      <c r="D939" s="95"/>
      <c r="E939" s="96" t="s">
        <v>1297</v>
      </c>
      <c r="F939" s="96"/>
      <c r="G939" s="97" t="s">
        <v>1145</v>
      </c>
      <c r="H939" s="97" t="s">
        <v>1298</v>
      </c>
      <c r="I939" s="97" t="s">
        <v>1133</v>
      </c>
      <c r="J939" s="98" t="n">
        <v>1</v>
      </c>
      <c r="K939" s="98"/>
      <c r="L939" s="98"/>
      <c r="M939" s="73" t="n">
        <f aca="false">J939+K939+L939</f>
        <v>1</v>
      </c>
      <c r="N939" s="111" t="n">
        <v>21300</v>
      </c>
      <c r="O939" s="99" t="n">
        <f aca="false">J939*N939</f>
        <v>21300</v>
      </c>
      <c r="P939" s="99"/>
      <c r="Q939" s="99"/>
      <c r="R939" s="100" t="s">
        <v>1134</v>
      </c>
      <c r="S939" s="100"/>
      <c r="T939" s="101" t="s">
        <v>1135</v>
      </c>
      <c r="U939" s="102" t="s">
        <v>1136</v>
      </c>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50.1" hidden="false" customHeight="true" outlineLevel="0" collapsed="false">
      <c r="A940" s="0"/>
      <c r="B940" s="0"/>
      <c r="D940" s="95"/>
      <c r="E940" s="116" t="s">
        <v>1299</v>
      </c>
      <c r="F940" s="116"/>
      <c r="G940" s="117" t="s">
        <v>1148</v>
      </c>
      <c r="H940" s="118" t="s">
        <v>1300</v>
      </c>
      <c r="I940" s="117" t="s">
        <v>1183</v>
      </c>
      <c r="J940" s="105"/>
      <c r="K940" s="105"/>
      <c r="L940" s="105"/>
      <c r="M940" s="73" t="n">
        <f aca="false">J940+K940+L940</f>
        <v>0</v>
      </c>
      <c r="N940" s="119"/>
      <c r="O940" s="106" t="n">
        <f aca="false">J940*N940</f>
        <v>0</v>
      </c>
      <c r="P940" s="106"/>
      <c r="Q940" s="106"/>
      <c r="R940" s="100"/>
      <c r="S940" s="100"/>
      <c r="T940" s="101" t="s">
        <v>1135</v>
      </c>
      <c r="U940" s="102" t="s">
        <v>1136</v>
      </c>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50.1" hidden="false" customHeight="true" outlineLevel="0" collapsed="false">
      <c r="A941" s="0"/>
      <c r="B941" s="0"/>
      <c r="D941" s="95"/>
      <c r="E941" s="116" t="s">
        <v>1301</v>
      </c>
      <c r="F941" s="116"/>
      <c r="G941" s="117" t="s">
        <v>1148</v>
      </c>
      <c r="H941" s="117" t="s">
        <v>1302</v>
      </c>
      <c r="I941" s="117" t="s">
        <v>1183</v>
      </c>
      <c r="J941" s="105"/>
      <c r="K941" s="105"/>
      <c r="L941" s="105"/>
      <c r="M941" s="73" t="n">
        <f aca="false">J941+K941+L941</f>
        <v>0</v>
      </c>
      <c r="N941" s="119"/>
      <c r="O941" s="106" t="n">
        <f aca="false">J941*N941</f>
        <v>0</v>
      </c>
      <c r="P941" s="106"/>
      <c r="Q941" s="106"/>
      <c r="R941" s="100"/>
      <c r="S941" s="100"/>
      <c r="T941" s="101" t="s">
        <v>1135</v>
      </c>
      <c r="U941" s="102" t="s">
        <v>1136</v>
      </c>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50.1" hidden="false" customHeight="true" outlineLevel="0" collapsed="false">
      <c r="A942" s="0"/>
      <c r="B942" s="0"/>
      <c r="D942" s="95"/>
      <c r="E942" s="96" t="s">
        <v>1303</v>
      </c>
      <c r="F942" s="96"/>
      <c r="G942" s="96" t="s">
        <v>1131</v>
      </c>
      <c r="H942" s="96" t="s">
        <v>1304</v>
      </c>
      <c r="I942" s="96" t="s">
        <v>1133</v>
      </c>
      <c r="J942" s="98" t="n">
        <v>1</v>
      </c>
      <c r="K942" s="98"/>
      <c r="L942" s="98"/>
      <c r="M942" s="73" t="n">
        <f aca="false">J942+K942+L942</f>
        <v>1</v>
      </c>
      <c r="N942" s="99" t="n">
        <v>32000</v>
      </c>
      <c r="O942" s="99" t="n">
        <f aca="false">J942*N942</f>
        <v>32000</v>
      </c>
      <c r="P942" s="99"/>
      <c r="Q942" s="99"/>
      <c r="R942" s="100" t="s">
        <v>1134</v>
      </c>
      <c r="S942" s="100"/>
      <c r="T942" s="101" t="s">
        <v>1135</v>
      </c>
      <c r="U942" s="102" t="s">
        <v>1136</v>
      </c>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50.1" hidden="false" customHeight="true" outlineLevel="0" collapsed="false">
      <c r="A943" s="0"/>
      <c r="B943" s="0"/>
      <c r="D943" s="95"/>
      <c r="E943" s="96" t="s">
        <v>1305</v>
      </c>
      <c r="F943" s="96"/>
      <c r="G943" s="96" t="s">
        <v>1137</v>
      </c>
      <c r="H943" s="96" t="s">
        <v>1306</v>
      </c>
      <c r="I943" s="96" t="s">
        <v>1133</v>
      </c>
      <c r="J943" s="98" t="n">
        <v>1</v>
      </c>
      <c r="K943" s="98"/>
      <c r="L943" s="98"/>
      <c r="M943" s="73" t="n">
        <f aca="false">J943+K943+L943</f>
        <v>1</v>
      </c>
      <c r="N943" s="99" t="n">
        <v>16000</v>
      </c>
      <c r="O943" s="99" t="n">
        <f aca="false">J943*N943</f>
        <v>16000</v>
      </c>
      <c r="P943" s="99"/>
      <c r="Q943" s="99"/>
      <c r="R943" s="100" t="s">
        <v>1134</v>
      </c>
      <c r="S943" s="100"/>
      <c r="T943" s="101" t="s">
        <v>1135</v>
      </c>
      <c r="U943" s="102" t="s">
        <v>1136</v>
      </c>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50.1" hidden="false" customHeight="true" outlineLevel="0" collapsed="false">
      <c r="A944" s="0"/>
      <c r="B944" s="0"/>
      <c r="D944" s="95"/>
      <c r="E944" s="96" t="s">
        <v>1307</v>
      </c>
      <c r="F944" s="96"/>
      <c r="G944" s="96" t="s">
        <v>1137</v>
      </c>
      <c r="H944" s="96" t="s">
        <v>1308</v>
      </c>
      <c r="I944" s="96" t="s">
        <v>1133</v>
      </c>
      <c r="J944" s="98" t="n">
        <v>1</v>
      </c>
      <c r="K944" s="98"/>
      <c r="L944" s="98"/>
      <c r="M944" s="73" t="n">
        <f aca="false">J944+K944+L944</f>
        <v>1</v>
      </c>
      <c r="N944" s="99" t="n">
        <v>16000</v>
      </c>
      <c r="O944" s="99" t="n">
        <f aca="false">J944*N944</f>
        <v>16000</v>
      </c>
      <c r="P944" s="99"/>
      <c r="Q944" s="99"/>
      <c r="R944" s="100" t="s">
        <v>1134</v>
      </c>
      <c r="S944" s="100"/>
      <c r="T944" s="101" t="s">
        <v>1135</v>
      </c>
      <c r="U944" s="102" t="s">
        <v>1136</v>
      </c>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50.1" hidden="false" customHeight="true" outlineLevel="0" collapsed="false">
      <c r="A945" s="0"/>
      <c r="B945" s="0"/>
      <c r="D945" s="95"/>
      <c r="E945" s="104" t="s">
        <v>1309</v>
      </c>
      <c r="F945" s="104"/>
      <c r="G945" s="104" t="s">
        <v>1137</v>
      </c>
      <c r="H945" s="104" t="s">
        <v>1310</v>
      </c>
      <c r="I945" s="104" t="s">
        <v>1133</v>
      </c>
      <c r="J945" s="105"/>
      <c r="K945" s="105"/>
      <c r="L945" s="105"/>
      <c r="M945" s="73" t="n">
        <f aca="false">J945+K945+L945</f>
        <v>0</v>
      </c>
      <c r="N945" s="106"/>
      <c r="O945" s="106" t="n">
        <f aca="false">J945*N945</f>
        <v>0</v>
      </c>
      <c r="P945" s="106"/>
      <c r="Q945" s="106"/>
      <c r="R945" s="100"/>
      <c r="S945" s="100"/>
      <c r="T945" s="101" t="s">
        <v>1135</v>
      </c>
      <c r="U945" s="102" t="s">
        <v>1136</v>
      </c>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50.1" hidden="false" customHeight="true" outlineLevel="0" collapsed="false">
      <c r="A946" s="0"/>
      <c r="B946" s="0"/>
      <c r="D946" s="95"/>
      <c r="E946" s="96" t="s">
        <v>1309</v>
      </c>
      <c r="F946" s="96"/>
      <c r="G946" s="96" t="n">
        <v>12</v>
      </c>
      <c r="H946" s="96" t="s">
        <v>1311</v>
      </c>
      <c r="I946" s="96" t="s">
        <v>1133</v>
      </c>
      <c r="J946" s="98" t="n">
        <v>1</v>
      </c>
      <c r="K946" s="98"/>
      <c r="L946" s="98"/>
      <c r="M946" s="73" t="n">
        <f aca="false">J946+K946+L946</f>
        <v>1</v>
      </c>
      <c r="N946" s="99" t="n">
        <v>32000</v>
      </c>
      <c r="O946" s="99" t="n">
        <f aca="false">J946*N946</f>
        <v>32000</v>
      </c>
      <c r="P946" s="99"/>
      <c r="Q946" s="99"/>
      <c r="R946" s="100" t="s">
        <v>1134</v>
      </c>
      <c r="S946" s="100"/>
      <c r="T946" s="101" t="s">
        <v>1135</v>
      </c>
      <c r="U946" s="102" t="s">
        <v>1136</v>
      </c>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50.1" hidden="false" customHeight="true" outlineLevel="0" collapsed="false">
      <c r="A947" s="0"/>
      <c r="B947" s="0"/>
      <c r="D947" s="95"/>
      <c r="E947" s="96" t="s">
        <v>1312</v>
      </c>
      <c r="F947" s="96"/>
      <c r="G947" s="96" t="s">
        <v>1145</v>
      </c>
      <c r="H947" s="96" t="s">
        <v>1313</v>
      </c>
      <c r="I947" s="96" t="s">
        <v>1133</v>
      </c>
      <c r="J947" s="98" t="n">
        <v>1</v>
      </c>
      <c r="K947" s="98"/>
      <c r="L947" s="98"/>
      <c r="M947" s="73" t="n">
        <f aca="false">J947+K947+L947</f>
        <v>1</v>
      </c>
      <c r="N947" s="99" t="n">
        <v>57500</v>
      </c>
      <c r="O947" s="99" t="n">
        <f aca="false">J947*N947</f>
        <v>57500</v>
      </c>
      <c r="P947" s="99"/>
      <c r="Q947" s="99"/>
      <c r="R947" s="107" t="s">
        <v>1147</v>
      </c>
      <c r="S947" s="107"/>
      <c r="T947" s="101" t="s">
        <v>1135</v>
      </c>
      <c r="U947" s="102" t="s">
        <v>1136</v>
      </c>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50.1" hidden="false" customHeight="true" outlineLevel="0" collapsed="false">
      <c r="A948" s="0"/>
      <c r="B948" s="0"/>
      <c r="D948" s="95"/>
      <c r="E948" s="104" t="s">
        <v>1314</v>
      </c>
      <c r="F948" s="104"/>
      <c r="G948" s="95" t="s">
        <v>1145</v>
      </c>
      <c r="H948" s="95" t="s">
        <v>1315</v>
      </c>
      <c r="I948" s="104" t="s">
        <v>1133</v>
      </c>
      <c r="J948" s="105"/>
      <c r="K948" s="105"/>
      <c r="L948" s="105"/>
      <c r="M948" s="73" t="n">
        <f aca="false">J948+K948+L948</f>
        <v>0</v>
      </c>
      <c r="N948" s="112"/>
      <c r="O948" s="106" t="n">
        <f aca="false">J948*N948</f>
        <v>0</v>
      </c>
      <c r="P948" s="106"/>
      <c r="Q948" s="106"/>
      <c r="R948" s="100"/>
      <c r="S948" s="100"/>
      <c r="T948" s="101" t="s">
        <v>1135</v>
      </c>
      <c r="U948" s="102" t="s">
        <v>1136</v>
      </c>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50.1" hidden="false" customHeight="true" outlineLevel="0" collapsed="false">
      <c r="A949" s="0"/>
      <c r="B949" s="0"/>
      <c r="D949" s="95"/>
      <c r="E949" s="104" t="s">
        <v>1316</v>
      </c>
      <c r="F949" s="104"/>
      <c r="G949" s="95" t="s">
        <v>1145</v>
      </c>
      <c r="H949" s="104" t="s">
        <v>1317</v>
      </c>
      <c r="I949" s="104" t="s">
        <v>1133</v>
      </c>
      <c r="J949" s="105"/>
      <c r="K949" s="105"/>
      <c r="L949" s="105"/>
      <c r="M949" s="73" t="n">
        <f aca="false">J949+K949+L949</f>
        <v>0</v>
      </c>
      <c r="N949" s="106"/>
      <c r="O949" s="106" t="n">
        <f aca="false">J949*N949</f>
        <v>0</v>
      </c>
      <c r="P949" s="106"/>
      <c r="Q949" s="106"/>
      <c r="R949" s="100"/>
      <c r="S949" s="100"/>
      <c r="T949" s="101" t="s">
        <v>1135</v>
      </c>
      <c r="U949" s="102" t="s">
        <v>1136</v>
      </c>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50.1" hidden="false" customHeight="true" outlineLevel="0" collapsed="false">
      <c r="A950" s="0"/>
      <c r="B950" s="0"/>
      <c r="D950" s="95"/>
      <c r="E950" s="96" t="s">
        <v>1318</v>
      </c>
      <c r="F950" s="96"/>
      <c r="G950" s="97" t="s">
        <v>1145</v>
      </c>
      <c r="H950" s="96" t="s">
        <v>1141</v>
      </c>
      <c r="I950" s="96" t="s">
        <v>1133</v>
      </c>
      <c r="J950" s="98" t="n">
        <v>1</v>
      </c>
      <c r="K950" s="98"/>
      <c r="L950" s="98"/>
      <c r="M950" s="73" t="n">
        <f aca="false">J950+K950+L950</f>
        <v>1</v>
      </c>
      <c r="N950" s="99" t="n">
        <v>31500</v>
      </c>
      <c r="O950" s="99" t="n">
        <f aca="false">J950*N950</f>
        <v>31500</v>
      </c>
      <c r="P950" s="99"/>
      <c r="Q950" s="99"/>
      <c r="R950" s="107" t="s">
        <v>1147</v>
      </c>
      <c r="S950" s="107"/>
      <c r="T950" s="101" t="s">
        <v>1135</v>
      </c>
      <c r="U950" s="102" t="s">
        <v>1136</v>
      </c>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50.1" hidden="false" customHeight="true" outlineLevel="0" collapsed="false">
      <c r="A951" s="0"/>
      <c r="B951" s="0"/>
      <c r="D951" s="95"/>
      <c r="E951" s="96" t="s">
        <v>1319</v>
      </c>
      <c r="F951" s="96"/>
      <c r="G951" s="96" t="s">
        <v>1145</v>
      </c>
      <c r="H951" s="96" t="s">
        <v>1320</v>
      </c>
      <c r="I951" s="96" t="s">
        <v>1133</v>
      </c>
      <c r="J951" s="98" t="n">
        <v>1</v>
      </c>
      <c r="K951" s="98"/>
      <c r="L951" s="98"/>
      <c r="M951" s="73" t="n">
        <f aca="false">J951+K951+L951</f>
        <v>1</v>
      </c>
      <c r="N951" s="99" t="n">
        <v>44500</v>
      </c>
      <c r="O951" s="99" t="n">
        <f aca="false">J951*N951</f>
        <v>44500</v>
      </c>
      <c r="P951" s="99"/>
      <c r="Q951" s="99"/>
      <c r="R951" s="107" t="s">
        <v>1147</v>
      </c>
      <c r="S951" s="107"/>
      <c r="T951" s="101" t="s">
        <v>1135</v>
      </c>
      <c r="U951" s="102" t="s">
        <v>1136</v>
      </c>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50.1" hidden="false" customHeight="true" outlineLevel="0" collapsed="false">
      <c r="A952" s="0"/>
      <c r="B952" s="0"/>
      <c r="D952" s="95"/>
      <c r="E952" s="96" t="s">
        <v>1321</v>
      </c>
      <c r="F952" s="96"/>
      <c r="G952" s="96" t="n">
        <v>12</v>
      </c>
      <c r="H952" s="96" t="s">
        <v>1322</v>
      </c>
      <c r="I952" s="96" t="s">
        <v>1133</v>
      </c>
      <c r="J952" s="98" t="n">
        <v>1</v>
      </c>
      <c r="K952" s="98"/>
      <c r="L952" s="98"/>
      <c r="M952" s="73" t="n">
        <f aca="false">J952+K952+L952</f>
        <v>1</v>
      </c>
      <c r="N952" s="99" t="n">
        <v>32000</v>
      </c>
      <c r="O952" s="99" t="n">
        <f aca="false">J952*N952</f>
        <v>32000</v>
      </c>
      <c r="P952" s="99"/>
      <c r="Q952" s="99"/>
      <c r="R952" s="100" t="s">
        <v>1134</v>
      </c>
      <c r="S952" s="100"/>
      <c r="T952" s="101" t="s">
        <v>1135</v>
      </c>
      <c r="U952" s="102" t="s">
        <v>1136</v>
      </c>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50.1" hidden="false" customHeight="true" outlineLevel="0" collapsed="false">
      <c r="A953" s="0"/>
      <c r="B953" s="0"/>
      <c r="D953" s="95"/>
      <c r="E953" s="96" t="s">
        <v>1323</v>
      </c>
      <c r="F953" s="96"/>
      <c r="G953" s="96" t="n">
        <v>12</v>
      </c>
      <c r="H953" s="96" t="s">
        <v>1141</v>
      </c>
      <c r="I953" s="96" t="s">
        <v>1133</v>
      </c>
      <c r="J953" s="98" t="n">
        <v>1</v>
      </c>
      <c r="K953" s="98"/>
      <c r="L953" s="98"/>
      <c r="M953" s="73" t="n">
        <f aca="false">J953+K953+L953</f>
        <v>1</v>
      </c>
      <c r="N953" s="99" t="n">
        <v>32000</v>
      </c>
      <c r="O953" s="99" t="n">
        <f aca="false">J953*N953</f>
        <v>32000</v>
      </c>
      <c r="P953" s="99"/>
      <c r="Q953" s="99"/>
      <c r="R953" s="100" t="s">
        <v>1134</v>
      </c>
      <c r="S953" s="100"/>
      <c r="T953" s="101" t="s">
        <v>1135</v>
      </c>
      <c r="U953" s="102" t="s">
        <v>1136</v>
      </c>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50.1" hidden="false" customHeight="true" outlineLevel="0" collapsed="false">
      <c r="A954" s="0"/>
      <c r="B954" s="0"/>
      <c r="D954" s="95"/>
      <c r="E954" s="96" t="s">
        <v>1324</v>
      </c>
      <c r="F954" s="96"/>
      <c r="G954" s="96" t="s">
        <v>1145</v>
      </c>
      <c r="H954" s="96" t="s">
        <v>1325</v>
      </c>
      <c r="I954" s="96" t="s">
        <v>1133</v>
      </c>
      <c r="J954" s="98" t="n">
        <v>1</v>
      </c>
      <c r="K954" s="98"/>
      <c r="L954" s="98"/>
      <c r="M954" s="73" t="n">
        <f aca="false">J954+K954+L954</f>
        <v>1</v>
      </c>
      <c r="N954" s="99" t="n">
        <v>21300</v>
      </c>
      <c r="O954" s="99" t="n">
        <f aca="false">J954*N954</f>
        <v>21300</v>
      </c>
      <c r="P954" s="99"/>
      <c r="Q954" s="99"/>
      <c r="R954" s="100" t="s">
        <v>1134</v>
      </c>
      <c r="S954" s="100"/>
      <c r="T954" s="101" t="s">
        <v>1135</v>
      </c>
      <c r="U954" s="102" t="s">
        <v>1136</v>
      </c>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50.1" hidden="false" customHeight="true" outlineLevel="0" collapsed="false">
      <c r="A955" s="0"/>
      <c r="B955" s="0"/>
      <c r="D955" s="95"/>
      <c r="E955" s="104" t="s">
        <v>1326</v>
      </c>
      <c r="F955" s="104"/>
      <c r="G955" s="104" t="s">
        <v>1145</v>
      </c>
      <c r="H955" s="104" t="s">
        <v>1141</v>
      </c>
      <c r="I955" s="104" t="s">
        <v>1133</v>
      </c>
      <c r="J955" s="105"/>
      <c r="K955" s="105"/>
      <c r="L955" s="105"/>
      <c r="M955" s="73" t="n">
        <f aca="false">J955+K955+L955</f>
        <v>0</v>
      </c>
      <c r="N955" s="106"/>
      <c r="O955" s="106" t="n">
        <f aca="false">J955*N955</f>
        <v>0</v>
      </c>
      <c r="P955" s="106"/>
      <c r="Q955" s="106"/>
      <c r="R955" s="100"/>
      <c r="S955" s="100"/>
      <c r="T955" s="101" t="s">
        <v>1135</v>
      </c>
      <c r="U955" s="102" t="s">
        <v>1136</v>
      </c>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50.1" hidden="false" customHeight="true" outlineLevel="0" collapsed="false">
      <c r="A956" s="0"/>
      <c r="B956" s="0"/>
      <c r="D956" s="95"/>
      <c r="E956" s="96" t="s">
        <v>1327</v>
      </c>
      <c r="F956" s="96"/>
      <c r="G956" s="97" t="n">
        <v>7</v>
      </c>
      <c r="H956" s="96" t="s">
        <v>1141</v>
      </c>
      <c r="I956" s="97" t="s">
        <v>1133</v>
      </c>
      <c r="J956" s="98" t="n">
        <v>1</v>
      </c>
      <c r="K956" s="98"/>
      <c r="L956" s="98"/>
      <c r="M956" s="73" t="n">
        <f aca="false">J956+K956+L956</f>
        <v>1</v>
      </c>
      <c r="N956" s="99" t="n">
        <v>38500</v>
      </c>
      <c r="O956" s="99" t="n">
        <f aca="false">J956*N956</f>
        <v>38500</v>
      </c>
      <c r="P956" s="99"/>
      <c r="Q956" s="99"/>
      <c r="R956" s="100" t="s">
        <v>1134</v>
      </c>
      <c r="S956" s="100"/>
      <c r="T956" s="101" t="s">
        <v>1135</v>
      </c>
      <c r="U956" s="102" t="s">
        <v>1136</v>
      </c>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50.1" hidden="false" customHeight="true" outlineLevel="0" collapsed="false">
      <c r="A957" s="0"/>
      <c r="B957" s="0"/>
      <c r="D957" s="95"/>
      <c r="E957" s="96" t="s">
        <v>1328</v>
      </c>
      <c r="F957" s="96"/>
      <c r="G957" s="97" t="s">
        <v>1137</v>
      </c>
      <c r="H957" s="96" t="s">
        <v>1141</v>
      </c>
      <c r="I957" s="97" t="s">
        <v>1133</v>
      </c>
      <c r="J957" s="98" t="n">
        <v>2</v>
      </c>
      <c r="K957" s="98"/>
      <c r="L957" s="98"/>
      <c r="M957" s="73" t="n">
        <f aca="false">J957+K957+L957</f>
        <v>2</v>
      </c>
      <c r="N957" s="99" t="n">
        <v>16000</v>
      </c>
      <c r="O957" s="99" t="n">
        <f aca="false">J957*N957</f>
        <v>32000</v>
      </c>
      <c r="P957" s="99"/>
      <c r="Q957" s="99"/>
      <c r="R957" s="100" t="s">
        <v>1134</v>
      </c>
      <c r="S957" s="100"/>
      <c r="T957" s="101" t="s">
        <v>1135</v>
      </c>
      <c r="U957" s="102" t="s">
        <v>1136</v>
      </c>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50.1" hidden="false" customHeight="true" outlineLevel="0" collapsed="false">
      <c r="A958" s="0"/>
      <c r="B958" s="0"/>
      <c r="D958" s="95"/>
      <c r="E958" s="96" t="s">
        <v>1329</v>
      </c>
      <c r="F958" s="96"/>
      <c r="G958" s="97" t="s">
        <v>1137</v>
      </c>
      <c r="H958" s="97" t="s">
        <v>1330</v>
      </c>
      <c r="I958" s="97" t="s">
        <v>1133</v>
      </c>
      <c r="J958" s="98" t="n">
        <v>1</v>
      </c>
      <c r="K958" s="98"/>
      <c r="L958" s="98"/>
      <c r="M958" s="73" t="n">
        <f aca="false">J958+K958+L958</f>
        <v>1</v>
      </c>
      <c r="N958" s="111" t="n">
        <v>16000</v>
      </c>
      <c r="O958" s="99" t="n">
        <f aca="false">J958*N958</f>
        <v>16000</v>
      </c>
      <c r="P958" s="99"/>
      <c r="Q958" s="99"/>
      <c r="R958" s="100" t="s">
        <v>1134</v>
      </c>
      <c r="S958" s="100"/>
      <c r="T958" s="101" t="s">
        <v>1135</v>
      </c>
      <c r="U958" s="102" t="s">
        <v>1136</v>
      </c>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50.1" hidden="false" customHeight="true" outlineLevel="0" collapsed="false">
      <c r="A959" s="0"/>
      <c r="B959" s="0"/>
      <c r="D959" s="95"/>
      <c r="E959" s="96" t="s">
        <v>1331</v>
      </c>
      <c r="F959" s="96"/>
      <c r="G959" s="97" t="s">
        <v>1332</v>
      </c>
      <c r="H959" s="97"/>
      <c r="I959" s="97" t="s">
        <v>1333</v>
      </c>
      <c r="J959" s="98" t="n">
        <v>1</v>
      </c>
      <c r="K959" s="98"/>
      <c r="L959" s="98"/>
      <c r="M959" s="73" t="n">
        <f aca="false">J959+K959+L959</f>
        <v>1</v>
      </c>
      <c r="N959" s="111" t="n">
        <v>225000</v>
      </c>
      <c r="O959" s="99" t="n">
        <f aca="false">J959*N959</f>
        <v>225000</v>
      </c>
      <c r="P959" s="99"/>
      <c r="Q959" s="99"/>
      <c r="R959" s="100"/>
      <c r="S959" s="100"/>
      <c r="T959" s="101" t="s">
        <v>1135</v>
      </c>
      <c r="U959" s="102" t="s">
        <v>1136</v>
      </c>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50.1" hidden="false" customHeight="true" outlineLevel="0" collapsed="false">
      <c r="A960" s="0"/>
      <c r="B960" s="0"/>
      <c r="D960" s="95"/>
      <c r="E960" s="104" t="s">
        <v>1334</v>
      </c>
      <c r="F960" s="104"/>
      <c r="G960" s="95" t="s">
        <v>1284</v>
      </c>
      <c r="H960" s="109" t="s">
        <v>1141</v>
      </c>
      <c r="I960" s="95" t="s">
        <v>1260</v>
      </c>
      <c r="J960" s="105"/>
      <c r="K960" s="105"/>
      <c r="L960" s="105"/>
      <c r="M960" s="73" t="n">
        <f aca="false">J960+K960+L960</f>
        <v>0</v>
      </c>
      <c r="N960" s="106"/>
      <c r="O960" s="106" t="n">
        <f aca="false">J960*N960</f>
        <v>0</v>
      </c>
      <c r="P960" s="106"/>
      <c r="Q960" s="106"/>
      <c r="R960" s="100"/>
      <c r="S960" s="100"/>
      <c r="T960" s="101" t="s">
        <v>1135</v>
      </c>
      <c r="U960" s="102" t="s">
        <v>1136</v>
      </c>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50.1" hidden="false" customHeight="true" outlineLevel="0" collapsed="false">
      <c r="A961" s="0"/>
      <c r="B961" s="0"/>
      <c r="D961" s="95"/>
      <c r="E961" s="104" t="s">
        <v>1335</v>
      </c>
      <c r="F961" s="104"/>
      <c r="G961" s="104" t="s">
        <v>1148</v>
      </c>
      <c r="H961" s="104" t="s">
        <v>1336</v>
      </c>
      <c r="I961" s="120" t="s">
        <v>1260</v>
      </c>
      <c r="J961" s="105"/>
      <c r="K961" s="105"/>
      <c r="L961" s="105"/>
      <c r="M961" s="73" t="n">
        <f aca="false">J961+K961+L961</f>
        <v>0</v>
      </c>
      <c r="N961" s="106"/>
      <c r="O961" s="106" t="n">
        <f aca="false">J961*N961</f>
        <v>0</v>
      </c>
      <c r="P961" s="106"/>
      <c r="Q961" s="106"/>
      <c r="R961" s="100"/>
      <c r="S961" s="100"/>
      <c r="T961" s="101" t="s">
        <v>1135</v>
      </c>
      <c r="U961" s="102" t="s">
        <v>1136</v>
      </c>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50.1" hidden="false" customHeight="true" outlineLevel="0" collapsed="false">
      <c r="A962" s="0"/>
      <c r="B962" s="0"/>
      <c r="D962" s="95"/>
      <c r="E962" s="96" t="s">
        <v>1337</v>
      </c>
      <c r="F962" s="96"/>
      <c r="G962" s="97" t="s">
        <v>1137</v>
      </c>
      <c r="H962" s="97" t="s">
        <v>1338</v>
      </c>
      <c r="I962" s="97" t="s">
        <v>1133</v>
      </c>
      <c r="J962" s="98" t="n">
        <v>1</v>
      </c>
      <c r="K962" s="98"/>
      <c r="L962" s="98"/>
      <c r="M962" s="73" t="n">
        <f aca="false">J962+K962+L962</f>
        <v>1</v>
      </c>
      <c r="N962" s="111" t="n">
        <v>16000</v>
      </c>
      <c r="O962" s="99" t="n">
        <f aca="false">J962*N962</f>
        <v>16000</v>
      </c>
      <c r="P962" s="99"/>
      <c r="Q962" s="99"/>
      <c r="R962" s="100" t="s">
        <v>1134</v>
      </c>
      <c r="S962" s="100"/>
      <c r="T962" s="101" t="s">
        <v>1135</v>
      </c>
      <c r="U962" s="102" t="s">
        <v>1136</v>
      </c>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50.1" hidden="false" customHeight="true" outlineLevel="0" collapsed="false">
      <c r="A963" s="0"/>
      <c r="B963" s="0"/>
      <c r="D963" s="95"/>
      <c r="E963" s="104" t="s">
        <v>1339</v>
      </c>
      <c r="F963" s="104"/>
      <c r="G963" s="95" t="s">
        <v>1340</v>
      </c>
      <c r="H963" s="104" t="s">
        <v>1341</v>
      </c>
      <c r="I963" s="95" t="s">
        <v>1183</v>
      </c>
      <c r="J963" s="105"/>
      <c r="K963" s="105"/>
      <c r="L963" s="105"/>
      <c r="M963" s="73" t="n">
        <f aca="false">J963+K963+L963</f>
        <v>0</v>
      </c>
      <c r="N963" s="106"/>
      <c r="O963" s="106" t="n">
        <f aca="false">J963*N963</f>
        <v>0</v>
      </c>
      <c r="P963" s="106"/>
      <c r="Q963" s="106"/>
      <c r="R963" s="100"/>
      <c r="S963" s="100"/>
      <c r="T963" s="101" t="s">
        <v>1135</v>
      </c>
      <c r="U963" s="102" t="s">
        <v>1136</v>
      </c>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50.1" hidden="false" customHeight="true" outlineLevel="0" collapsed="false">
      <c r="A964" s="0"/>
      <c r="B964" s="0"/>
      <c r="D964" s="95"/>
      <c r="E964" s="96" t="s">
        <v>680</v>
      </c>
      <c r="F964" s="96"/>
      <c r="G964" s="97" t="s">
        <v>1131</v>
      </c>
      <c r="H964" s="96" t="s">
        <v>1141</v>
      </c>
      <c r="I964" s="97" t="s">
        <v>1133</v>
      </c>
      <c r="J964" s="98" t="n">
        <v>1</v>
      </c>
      <c r="K964" s="98"/>
      <c r="L964" s="98"/>
      <c r="M964" s="73" t="n">
        <f aca="false">J964+K964+L964</f>
        <v>1</v>
      </c>
      <c r="N964" s="99" t="n">
        <v>32000</v>
      </c>
      <c r="O964" s="99" t="n">
        <f aca="false">J964*N964</f>
        <v>32000</v>
      </c>
      <c r="P964" s="99"/>
      <c r="Q964" s="99"/>
      <c r="R964" s="100" t="s">
        <v>1134</v>
      </c>
      <c r="S964" s="100"/>
      <c r="T964" s="101" t="s">
        <v>1135</v>
      </c>
      <c r="U964" s="102" t="s">
        <v>1136</v>
      </c>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50.1" hidden="false" customHeight="true" outlineLevel="0" collapsed="false">
      <c r="A965" s="0"/>
      <c r="B965" s="0"/>
      <c r="D965" s="95"/>
      <c r="E965" s="96" t="s">
        <v>1342</v>
      </c>
      <c r="F965" s="96"/>
      <c r="G965" s="96" t="s">
        <v>1131</v>
      </c>
      <c r="H965" s="97" t="s">
        <v>1141</v>
      </c>
      <c r="I965" s="97" t="s">
        <v>1133</v>
      </c>
      <c r="J965" s="98" t="n">
        <v>1</v>
      </c>
      <c r="K965" s="98"/>
      <c r="L965" s="98"/>
      <c r="M965" s="73" t="n">
        <f aca="false">J965+K965+L965</f>
        <v>1</v>
      </c>
      <c r="N965" s="99" t="n">
        <v>32000</v>
      </c>
      <c r="O965" s="99" t="n">
        <f aca="false">J965*N965</f>
        <v>32000</v>
      </c>
      <c r="P965" s="99"/>
      <c r="Q965" s="99"/>
      <c r="R965" s="100" t="s">
        <v>1134</v>
      </c>
      <c r="S965" s="100"/>
      <c r="T965" s="101" t="s">
        <v>1135</v>
      </c>
      <c r="U965" s="102" t="s">
        <v>1136</v>
      </c>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50.1" hidden="false" customHeight="true" outlineLevel="0" collapsed="false">
      <c r="A966" s="0"/>
      <c r="B966" s="0"/>
      <c r="D966" s="95"/>
      <c r="E966" s="96" t="s">
        <v>679</v>
      </c>
      <c r="F966" s="96"/>
      <c r="G966" s="96" t="s">
        <v>1131</v>
      </c>
      <c r="H966" s="96" t="s">
        <v>1141</v>
      </c>
      <c r="I966" s="97" t="s">
        <v>1133</v>
      </c>
      <c r="J966" s="98" t="n">
        <v>1</v>
      </c>
      <c r="K966" s="98"/>
      <c r="L966" s="98"/>
      <c r="M966" s="73" t="n">
        <f aca="false">J966+K966+L966</f>
        <v>1</v>
      </c>
      <c r="N966" s="99" t="n">
        <v>32000</v>
      </c>
      <c r="O966" s="99" t="n">
        <f aca="false">J966*N966</f>
        <v>32000</v>
      </c>
      <c r="P966" s="99"/>
      <c r="Q966" s="99"/>
      <c r="R966" s="100" t="s">
        <v>1134</v>
      </c>
      <c r="S966" s="100"/>
      <c r="T966" s="101" t="s">
        <v>1135</v>
      </c>
      <c r="U966" s="102" t="s">
        <v>1136</v>
      </c>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50.1" hidden="false" customHeight="true" outlineLevel="0" collapsed="false">
      <c r="A967" s="0"/>
      <c r="B967" s="0"/>
      <c r="D967" s="95"/>
      <c r="E967" s="96" t="s">
        <v>677</v>
      </c>
      <c r="F967" s="96"/>
      <c r="G967" s="97" t="s">
        <v>1131</v>
      </c>
      <c r="H967" s="96" t="s">
        <v>1141</v>
      </c>
      <c r="I967" s="97" t="s">
        <v>1133</v>
      </c>
      <c r="J967" s="98" t="n">
        <v>1</v>
      </c>
      <c r="K967" s="98"/>
      <c r="L967" s="98"/>
      <c r="M967" s="73" t="n">
        <f aca="false">J967+K967+L967</f>
        <v>1</v>
      </c>
      <c r="N967" s="99" t="n">
        <v>32000</v>
      </c>
      <c r="O967" s="99" t="n">
        <f aca="false">J967*N967</f>
        <v>32000</v>
      </c>
      <c r="P967" s="99"/>
      <c r="Q967" s="99"/>
      <c r="R967" s="100" t="s">
        <v>1134</v>
      </c>
      <c r="S967" s="100"/>
      <c r="T967" s="101" t="s">
        <v>1135</v>
      </c>
      <c r="U967" s="102" t="s">
        <v>1136</v>
      </c>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50.1" hidden="false" customHeight="true" outlineLevel="0" collapsed="false">
      <c r="A968" s="0"/>
      <c r="B968" s="0"/>
      <c r="D968" s="95"/>
      <c r="E968" s="104" t="s">
        <v>1343</v>
      </c>
      <c r="F968" s="104"/>
      <c r="G968" s="104" t="s">
        <v>1145</v>
      </c>
      <c r="H968" s="104" t="s">
        <v>1344</v>
      </c>
      <c r="I968" s="95" t="s">
        <v>1133</v>
      </c>
      <c r="J968" s="105"/>
      <c r="K968" s="105"/>
      <c r="L968" s="105"/>
      <c r="M968" s="73" t="n">
        <f aca="false">J968+K968+L968</f>
        <v>0</v>
      </c>
      <c r="N968" s="106"/>
      <c r="O968" s="106" t="n">
        <f aca="false">J968*N968</f>
        <v>0</v>
      </c>
      <c r="P968" s="106"/>
      <c r="Q968" s="106"/>
      <c r="R968" s="100"/>
      <c r="S968" s="100"/>
      <c r="T968" s="101" t="s">
        <v>1135</v>
      </c>
      <c r="U968" s="102" t="s">
        <v>1136</v>
      </c>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50.1" hidden="false" customHeight="true" outlineLevel="0" collapsed="false">
      <c r="A969" s="0"/>
      <c r="B969" s="0"/>
      <c r="D969" s="95"/>
      <c r="E969" s="96" t="s">
        <v>1345</v>
      </c>
      <c r="F969" s="96"/>
      <c r="G969" s="97" t="s">
        <v>1131</v>
      </c>
      <c r="H969" s="96" t="s">
        <v>1141</v>
      </c>
      <c r="I969" s="96" t="s">
        <v>1133</v>
      </c>
      <c r="J969" s="98" t="n">
        <v>2</v>
      </c>
      <c r="K969" s="98"/>
      <c r="L969" s="98"/>
      <c r="M969" s="73" t="n">
        <f aca="false">J969+K969+L969</f>
        <v>2</v>
      </c>
      <c r="N969" s="99" t="n">
        <v>32000</v>
      </c>
      <c r="O969" s="99" t="n">
        <f aca="false">J969*N969</f>
        <v>64000</v>
      </c>
      <c r="P969" s="99"/>
      <c r="Q969" s="99"/>
      <c r="R969" s="100" t="s">
        <v>1134</v>
      </c>
      <c r="S969" s="100"/>
      <c r="T969" s="101" t="s">
        <v>1135</v>
      </c>
      <c r="U969" s="102" t="s">
        <v>1136</v>
      </c>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50.1" hidden="false" customHeight="true" outlineLevel="0" collapsed="false">
      <c r="A970" s="0"/>
      <c r="B970" s="0"/>
      <c r="D970" s="95"/>
      <c r="E970" s="104" t="s">
        <v>1345</v>
      </c>
      <c r="F970" s="104"/>
      <c r="G970" s="95" t="s">
        <v>1137</v>
      </c>
      <c r="H970" s="104" t="s">
        <v>1141</v>
      </c>
      <c r="I970" s="104" t="s">
        <v>1133</v>
      </c>
      <c r="J970" s="105"/>
      <c r="K970" s="105"/>
      <c r="L970" s="105"/>
      <c r="M970" s="73" t="n">
        <f aca="false">J970+K970+L970</f>
        <v>0</v>
      </c>
      <c r="N970" s="106"/>
      <c r="O970" s="106" t="n">
        <f aca="false">J970*N970</f>
        <v>0</v>
      </c>
      <c r="P970" s="106"/>
      <c r="Q970" s="106"/>
      <c r="R970" s="100"/>
      <c r="S970" s="100"/>
      <c r="T970" s="101" t="s">
        <v>1135</v>
      </c>
      <c r="U970" s="102" t="s">
        <v>1136</v>
      </c>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50.1" hidden="false" customHeight="true" outlineLevel="0" collapsed="false">
      <c r="A971" s="0"/>
      <c r="B971" s="0"/>
      <c r="D971" s="95"/>
      <c r="E971" s="96" t="s">
        <v>1346</v>
      </c>
      <c r="F971" s="96"/>
      <c r="G971" s="97" t="s">
        <v>1131</v>
      </c>
      <c r="H971" s="121" t="s">
        <v>1347</v>
      </c>
      <c r="I971" s="96" t="s">
        <v>1133</v>
      </c>
      <c r="J971" s="98" t="n">
        <v>3</v>
      </c>
      <c r="K971" s="98"/>
      <c r="L971" s="98"/>
      <c r="M971" s="73" t="n">
        <f aca="false">J971+K971+L971</f>
        <v>3</v>
      </c>
      <c r="N971" s="99" t="n">
        <v>32000</v>
      </c>
      <c r="O971" s="99" t="n">
        <f aca="false">J971*N971</f>
        <v>96000</v>
      </c>
      <c r="P971" s="99"/>
      <c r="Q971" s="99"/>
      <c r="R971" s="100" t="s">
        <v>1134</v>
      </c>
      <c r="S971" s="100"/>
      <c r="T971" s="101" t="s">
        <v>1135</v>
      </c>
      <c r="U971" s="102" t="s">
        <v>1136</v>
      </c>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50.1" hidden="false" customHeight="true" outlineLevel="0" collapsed="false">
      <c r="A972" s="0"/>
      <c r="B972" s="0"/>
      <c r="D972" s="95"/>
      <c r="E972" s="96" t="s">
        <v>1348</v>
      </c>
      <c r="F972" s="96"/>
      <c r="G972" s="97" t="s">
        <v>1131</v>
      </c>
      <c r="H972" s="96" t="s">
        <v>1141</v>
      </c>
      <c r="I972" s="96" t="s">
        <v>1133</v>
      </c>
      <c r="J972" s="98" t="n">
        <v>1</v>
      </c>
      <c r="K972" s="98"/>
      <c r="L972" s="98"/>
      <c r="M972" s="73" t="n">
        <f aca="false">J972+K972+L972</f>
        <v>1</v>
      </c>
      <c r="N972" s="99" t="n">
        <v>32000</v>
      </c>
      <c r="O972" s="99" t="n">
        <f aca="false">J972*N972</f>
        <v>32000</v>
      </c>
      <c r="P972" s="99"/>
      <c r="Q972" s="99"/>
      <c r="R972" s="100" t="s">
        <v>1134</v>
      </c>
      <c r="S972" s="100"/>
      <c r="T972" s="101" t="s">
        <v>1135</v>
      </c>
      <c r="U972" s="102" t="s">
        <v>1136</v>
      </c>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50.1" hidden="false" customHeight="true" outlineLevel="0" collapsed="false">
      <c r="A973" s="0"/>
      <c r="B973" s="0"/>
      <c r="D973" s="95"/>
      <c r="E973" s="104" t="s">
        <v>1348</v>
      </c>
      <c r="F973" s="104"/>
      <c r="G973" s="95" t="s">
        <v>1137</v>
      </c>
      <c r="H973" s="104" t="s">
        <v>1141</v>
      </c>
      <c r="I973" s="104" t="s">
        <v>1133</v>
      </c>
      <c r="J973" s="105"/>
      <c r="K973" s="105"/>
      <c r="L973" s="105"/>
      <c r="M973" s="73" t="n">
        <f aca="false">J973+K973+L973</f>
        <v>0</v>
      </c>
      <c r="N973" s="106"/>
      <c r="O973" s="106" t="n">
        <f aca="false">J973*N973</f>
        <v>0</v>
      </c>
      <c r="P973" s="106"/>
      <c r="Q973" s="106"/>
      <c r="R973" s="100"/>
      <c r="S973" s="100"/>
      <c r="T973" s="101" t="s">
        <v>1135</v>
      </c>
      <c r="U973" s="102" t="s">
        <v>1136</v>
      </c>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50.1" hidden="false" customHeight="true" outlineLevel="0" collapsed="false">
      <c r="A974" s="0"/>
      <c r="B974" s="0"/>
      <c r="D974" s="95"/>
      <c r="E974" s="104" t="s">
        <v>1349</v>
      </c>
      <c r="F974" s="104"/>
      <c r="G974" s="109" t="s">
        <v>1148</v>
      </c>
      <c r="H974" s="104" t="s">
        <v>1141</v>
      </c>
      <c r="I974" s="109" t="s">
        <v>1260</v>
      </c>
      <c r="J974" s="105"/>
      <c r="K974" s="105"/>
      <c r="L974" s="105"/>
      <c r="M974" s="73" t="n">
        <f aca="false">J974+K974+L974</f>
        <v>0</v>
      </c>
      <c r="N974" s="106"/>
      <c r="O974" s="106" t="n">
        <f aca="false">J974*N974</f>
        <v>0</v>
      </c>
      <c r="P974" s="106"/>
      <c r="Q974" s="106"/>
      <c r="R974" s="100"/>
      <c r="S974" s="100"/>
      <c r="T974" s="101" t="s">
        <v>1135</v>
      </c>
      <c r="U974" s="102" t="s">
        <v>1136</v>
      </c>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50.1" hidden="false" customHeight="true" outlineLevel="0" collapsed="false">
      <c r="A975" s="0"/>
      <c r="B975" s="0"/>
      <c r="D975" s="95"/>
      <c r="E975" s="104" t="s">
        <v>1350</v>
      </c>
      <c r="F975" s="104"/>
      <c r="G975" s="95" t="s">
        <v>1148</v>
      </c>
      <c r="H975" s="109" t="s">
        <v>1351</v>
      </c>
      <c r="I975" s="109" t="s">
        <v>1260</v>
      </c>
      <c r="J975" s="105"/>
      <c r="K975" s="105"/>
      <c r="L975" s="105"/>
      <c r="M975" s="73" t="n">
        <f aca="false">J975+K975+L975</f>
        <v>0</v>
      </c>
      <c r="N975" s="106"/>
      <c r="O975" s="106" t="n">
        <f aca="false">J975*N975</f>
        <v>0</v>
      </c>
      <c r="P975" s="106"/>
      <c r="Q975" s="106"/>
      <c r="R975" s="100"/>
      <c r="S975" s="100"/>
      <c r="T975" s="101" t="s">
        <v>1135</v>
      </c>
      <c r="U975" s="102" t="s">
        <v>1136</v>
      </c>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50.1" hidden="false" customHeight="true" outlineLevel="0" collapsed="false">
      <c r="A976" s="0"/>
      <c r="B976" s="0"/>
      <c r="D976" s="95"/>
      <c r="E976" s="122" t="s">
        <v>1352</v>
      </c>
      <c r="F976" s="122"/>
      <c r="G976" s="120" t="s">
        <v>1148</v>
      </c>
      <c r="H976" s="109" t="s">
        <v>1353</v>
      </c>
      <c r="I976" s="109" t="s">
        <v>1260</v>
      </c>
      <c r="J976" s="105"/>
      <c r="K976" s="105"/>
      <c r="L976" s="105"/>
      <c r="M976" s="73" t="n">
        <f aca="false">J976+K976+L976</f>
        <v>0</v>
      </c>
      <c r="N976" s="106"/>
      <c r="O976" s="106" t="n">
        <f aca="false">J976*N976</f>
        <v>0</v>
      </c>
      <c r="P976" s="106"/>
      <c r="Q976" s="106"/>
      <c r="R976" s="100"/>
      <c r="S976" s="100"/>
      <c r="T976" s="101" t="s">
        <v>1135</v>
      </c>
      <c r="U976" s="102" t="s">
        <v>1136</v>
      </c>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50.1" hidden="false" customHeight="true" outlineLevel="0" collapsed="false">
      <c r="A977" s="0"/>
      <c r="B977" s="0"/>
      <c r="D977" s="95"/>
      <c r="E977" s="104" t="s">
        <v>1354</v>
      </c>
      <c r="F977" s="104"/>
      <c r="G977" s="104" t="s">
        <v>1137</v>
      </c>
      <c r="H977" s="104" t="s">
        <v>1355</v>
      </c>
      <c r="I977" s="104" t="s">
        <v>1133</v>
      </c>
      <c r="J977" s="105"/>
      <c r="K977" s="105"/>
      <c r="L977" s="105"/>
      <c r="M977" s="73" t="n">
        <f aca="false">J977+K977+L977</f>
        <v>0</v>
      </c>
      <c r="N977" s="106"/>
      <c r="O977" s="106" t="n">
        <f aca="false">J977*N977</f>
        <v>0</v>
      </c>
      <c r="P977" s="106"/>
      <c r="Q977" s="106"/>
      <c r="R977" s="100"/>
      <c r="S977" s="100"/>
      <c r="T977" s="101" t="s">
        <v>1135</v>
      </c>
      <c r="U977" s="102" t="s">
        <v>1136</v>
      </c>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50.1" hidden="false" customHeight="true" outlineLevel="0" collapsed="false">
      <c r="A978" s="0"/>
      <c r="B978" s="0"/>
      <c r="D978" s="95"/>
      <c r="E978" s="96" t="s">
        <v>1356</v>
      </c>
      <c r="F978" s="96"/>
      <c r="G978" s="97" t="s">
        <v>1131</v>
      </c>
      <c r="H978" s="96" t="s">
        <v>1357</v>
      </c>
      <c r="I978" s="96" t="s">
        <v>1133</v>
      </c>
      <c r="J978" s="98" t="n">
        <v>1</v>
      </c>
      <c r="K978" s="98"/>
      <c r="L978" s="98"/>
      <c r="M978" s="73" t="n">
        <f aca="false">J978+K978+L978</f>
        <v>1</v>
      </c>
      <c r="N978" s="99" t="n">
        <v>32000</v>
      </c>
      <c r="O978" s="99" t="n">
        <f aca="false">J978*N978</f>
        <v>32000</v>
      </c>
      <c r="P978" s="99"/>
      <c r="Q978" s="99"/>
      <c r="R978" s="100" t="s">
        <v>1134</v>
      </c>
      <c r="S978" s="100"/>
      <c r="T978" s="101" t="s">
        <v>1135</v>
      </c>
      <c r="U978" s="102" t="s">
        <v>1136</v>
      </c>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50.1" hidden="false" customHeight="true" outlineLevel="0" collapsed="false">
      <c r="A979" s="0"/>
      <c r="B979" s="0"/>
      <c r="D979" s="95"/>
      <c r="E979" s="104" t="s">
        <v>441</v>
      </c>
      <c r="F979" s="104"/>
      <c r="G979" s="95" t="s">
        <v>1340</v>
      </c>
      <c r="H979" s="95" t="s">
        <v>441</v>
      </c>
      <c r="I979" s="109" t="s">
        <v>1358</v>
      </c>
      <c r="J979" s="105"/>
      <c r="K979" s="105"/>
      <c r="L979" s="105"/>
      <c r="M979" s="73" t="n">
        <f aca="false">J979+K979+L979</f>
        <v>0</v>
      </c>
      <c r="N979" s="112"/>
      <c r="O979" s="106" t="n">
        <f aca="false">J979*N979</f>
        <v>0</v>
      </c>
      <c r="P979" s="106"/>
      <c r="Q979" s="106"/>
      <c r="R979" s="100"/>
      <c r="S979" s="100"/>
      <c r="T979" s="101" t="s">
        <v>1135</v>
      </c>
      <c r="U979" s="102" t="s">
        <v>1136</v>
      </c>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50.1" hidden="false" customHeight="true" outlineLevel="0" collapsed="false">
      <c r="A980" s="0"/>
      <c r="B980" s="0"/>
      <c r="D980" s="95"/>
      <c r="E980" s="96" t="s">
        <v>1359</v>
      </c>
      <c r="F980" s="96"/>
      <c r="G980" s="97" t="s">
        <v>1131</v>
      </c>
      <c r="H980" s="96" t="s">
        <v>1360</v>
      </c>
      <c r="I980" s="96" t="s">
        <v>1133</v>
      </c>
      <c r="J980" s="98" t="n">
        <v>3</v>
      </c>
      <c r="K980" s="98"/>
      <c r="L980" s="98"/>
      <c r="M980" s="73" t="n">
        <f aca="false">J980+K980+L980</f>
        <v>3</v>
      </c>
      <c r="N980" s="99" t="n">
        <v>32000</v>
      </c>
      <c r="O980" s="99" t="n">
        <f aca="false">J980*N980</f>
        <v>96000</v>
      </c>
      <c r="P980" s="99"/>
      <c r="Q980" s="99"/>
      <c r="R980" s="100" t="s">
        <v>1134</v>
      </c>
      <c r="S980" s="100"/>
      <c r="T980" s="101" t="s">
        <v>1135</v>
      </c>
      <c r="U980" s="102" t="s">
        <v>1136</v>
      </c>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50.1" hidden="false" customHeight="true" outlineLevel="0" collapsed="false">
      <c r="A981" s="0"/>
      <c r="B981" s="0"/>
      <c r="D981" s="95"/>
      <c r="E981" s="104" t="s">
        <v>1359</v>
      </c>
      <c r="F981" s="104"/>
      <c r="G981" s="95" t="s">
        <v>1137</v>
      </c>
      <c r="H981" s="104" t="s">
        <v>1360</v>
      </c>
      <c r="I981" s="104" t="s">
        <v>1133</v>
      </c>
      <c r="J981" s="105"/>
      <c r="K981" s="105"/>
      <c r="L981" s="105"/>
      <c r="M981" s="73" t="n">
        <f aca="false">J981+K981+L981</f>
        <v>0</v>
      </c>
      <c r="N981" s="106"/>
      <c r="O981" s="106" t="n">
        <f aca="false">J981*N981</f>
        <v>0</v>
      </c>
      <c r="P981" s="106"/>
      <c r="Q981" s="106"/>
      <c r="R981" s="100"/>
      <c r="S981" s="100"/>
      <c r="T981" s="101" t="s">
        <v>1135</v>
      </c>
      <c r="U981" s="102" t="s">
        <v>1136</v>
      </c>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50.1" hidden="false" customHeight="true" outlineLevel="0" collapsed="false">
      <c r="A982" s="0"/>
      <c r="B982" s="0"/>
      <c r="D982" s="95"/>
      <c r="E982" s="123" t="s">
        <v>1361</v>
      </c>
      <c r="F982" s="123"/>
      <c r="G982" s="95" t="s">
        <v>1148</v>
      </c>
      <c r="H982" s="95" t="s">
        <v>1362</v>
      </c>
      <c r="I982" s="104" t="s">
        <v>1133</v>
      </c>
      <c r="J982" s="105"/>
      <c r="K982" s="105"/>
      <c r="L982" s="105"/>
      <c r="M982" s="73" t="n">
        <f aca="false">J982+K982+L982</f>
        <v>0</v>
      </c>
      <c r="N982" s="112"/>
      <c r="O982" s="106" t="n">
        <f aca="false">J982*N982</f>
        <v>0</v>
      </c>
      <c r="P982" s="106"/>
      <c r="Q982" s="106"/>
      <c r="R982" s="100"/>
      <c r="S982" s="100"/>
      <c r="T982" s="101" t="s">
        <v>1135</v>
      </c>
      <c r="U982" s="102" t="s">
        <v>1136</v>
      </c>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50.1" hidden="false" customHeight="true" outlineLevel="0" collapsed="false">
      <c r="A983" s="0"/>
      <c r="B983" s="0"/>
      <c r="D983" s="95"/>
      <c r="E983" s="96" t="s">
        <v>1363</v>
      </c>
      <c r="F983" s="96"/>
      <c r="G983" s="96" t="s">
        <v>1131</v>
      </c>
      <c r="H983" s="96" t="s">
        <v>1364</v>
      </c>
      <c r="I983" s="96" t="s">
        <v>1133</v>
      </c>
      <c r="J983" s="98" t="n">
        <v>3</v>
      </c>
      <c r="K983" s="98"/>
      <c r="L983" s="98"/>
      <c r="M983" s="73" t="n">
        <f aca="false">J983+K983+L983</f>
        <v>3</v>
      </c>
      <c r="N983" s="99" t="n">
        <v>32000</v>
      </c>
      <c r="O983" s="99" t="n">
        <f aca="false">J983*N983</f>
        <v>96000</v>
      </c>
      <c r="P983" s="99"/>
      <c r="Q983" s="99"/>
      <c r="R983" s="100" t="s">
        <v>1134</v>
      </c>
      <c r="S983" s="100"/>
      <c r="T983" s="101" t="s">
        <v>1135</v>
      </c>
      <c r="U983" s="102" t="s">
        <v>1136</v>
      </c>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50.1" hidden="false" customHeight="true" outlineLevel="0" collapsed="false">
      <c r="A984" s="0"/>
      <c r="B984" s="0"/>
      <c r="D984" s="95"/>
      <c r="E984" s="104" t="s">
        <v>1363</v>
      </c>
      <c r="F984" s="104"/>
      <c r="G984" s="104" t="s">
        <v>1137</v>
      </c>
      <c r="H984" s="104" t="s">
        <v>1364</v>
      </c>
      <c r="I984" s="104" t="s">
        <v>1133</v>
      </c>
      <c r="J984" s="105"/>
      <c r="K984" s="105"/>
      <c r="L984" s="105"/>
      <c r="M984" s="73" t="n">
        <f aca="false">J984+K984+L984</f>
        <v>0</v>
      </c>
      <c r="N984" s="106"/>
      <c r="O984" s="106" t="n">
        <f aca="false">J984*N984</f>
        <v>0</v>
      </c>
      <c r="P984" s="106"/>
      <c r="Q984" s="106"/>
      <c r="R984" s="100"/>
      <c r="S984" s="100"/>
      <c r="T984" s="101" t="s">
        <v>1135</v>
      </c>
      <c r="U984" s="102" t="s">
        <v>1136</v>
      </c>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50.1" hidden="false" customHeight="true" outlineLevel="0" collapsed="false">
      <c r="A985" s="0"/>
      <c r="B985" s="0"/>
      <c r="D985" s="95"/>
      <c r="E985" s="96" t="s">
        <v>1365</v>
      </c>
      <c r="F985" s="96"/>
      <c r="G985" s="96" t="s">
        <v>1148</v>
      </c>
      <c r="H985" s="96" t="s">
        <v>1366</v>
      </c>
      <c r="I985" s="96" t="s">
        <v>1260</v>
      </c>
      <c r="J985" s="98" t="n">
        <v>1</v>
      </c>
      <c r="K985" s="98"/>
      <c r="L985" s="98"/>
      <c r="M985" s="73" t="n">
        <f aca="false">J985+K985+L985</f>
        <v>1</v>
      </c>
      <c r="N985" s="99" t="n">
        <v>79200</v>
      </c>
      <c r="O985" s="99" t="n">
        <f aca="false">J985*N985</f>
        <v>79200</v>
      </c>
      <c r="P985" s="99"/>
      <c r="Q985" s="99"/>
      <c r="R985" s="100" t="s">
        <v>1134</v>
      </c>
      <c r="S985" s="100"/>
      <c r="T985" s="101" t="s">
        <v>1135</v>
      </c>
      <c r="U985" s="102" t="s">
        <v>1136</v>
      </c>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50.1" hidden="false" customHeight="true" outlineLevel="0" collapsed="false">
      <c r="A986" s="0"/>
      <c r="B986" s="0"/>
      <c r="D986" s="95"/>
      <c r="E986" s="104" t="s">
        <v>1367</v>
      </c>
      <c r="F986" s="104"/>
      <c r="G986" s="104" t="s">
        <v>1145</v>
      </c>
      <c r="H986" s="95" t="s">
        <v>1368</v>
      </c>
      <c r="I986" s="95" t="s">
        <v>1133</v>
      </c>
      <c r="J986" s="105" t="n">
        <v>1</v>
      </c>
      <c r="K986" s="105"/>
      <c r="L986" s="105"/>
      <c r="M986" s="73" t="n">
        <f aca="false">J986+K986+L986</f>
        <v>1</v>
      </c>
      <c r="N986" s="112"/>
      <c r="O986" s="106" t="n">
        <f aca="false">J986*N986</f>
        <v>0</v>
      </c>
      <c r="P986" s="106"/>
      <c r="Q986" s="106"/>
      <c r="R986" s="100"/>
      <c r="S986" s="100"/>
      <c r="T986" s="101" t="s">
        <v>1135</v>
      </c>
      <c r="U986" s="102" t="s">
        <v>1136</v>
      </c>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50.1" hidden="false" customHeight="true" outlineLevel="0" collapsed="false">
      <c r="A987" s="0"/>
      <c r="B987" s="0"/>
      <c r="D987" s="95"/>
      <c r="E987" s="96" t="s">
        <v>1369</v>
      </c>
      <c r="F987" s="96"/>
      <c r="G987" s="96" t="s">
        <v>1131</v>
      </c>
      <c r="H987" s="96" t="s">
        <v>1141</v>
      </c>
      <c r="I987" s="96" t="s">
        <v>1133</v>
      </c>
      <c r="J987" s="98" t="n">
        <v>1</v>
      </c>
      <c r="K987" s="98"/>
      <c r="L987" s="98"/>
      <c r="M987" s="73" t="n">
        <f aca="false">J987+K987+L987</f>
        <v>1</v>
      </c>
      <c r="N987" s="99" t="n">
        <v>32000</v>
      </c>
      <c r="O987" s="99" t="n">
        <f aca="false">J987*N987</f>
        <v>32000</v>
      </c>
      <c r="P987" s="99"/>
      <c r="Q987" s="99"/>
      <c r="R987" s="100" t="s">
        <v>1134</v>
      </c>
      <c r="S987" s="100"/>
      <c r="T987" s="101" t="s">
        <v>1135</v>
      </c>
      <c r="U987" s="102" t="s">
        <v>1136</v>
      </c>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50.1" hidden="false" customHeight="true" outlineLevel="0" collapsed="false">
      <c r="A988" s="0"/>
      <c r="B988" s="0"/>
      <c r="D988" s="95"/>
      <c r="E988" s="104" t="s">
        <v>1369</v>
      </c>
      <c r="F988" s="104"/>
      <c r="G988" s="104" t="s">
        <v>1137</v>
      </c>
      <c r="H988" s="104" t="s">
        <v>1141</v>
      </c>
      <c r="I988" s="104" t="s">
        <v>1133</v>
      </c>
      <c r="J988" s="105"/>
      <c r="K988" s="105"/>
      <c r="L988" s="105"/>
      <c r="M988" s="73" t="n">
        <f aca="false">J988+K988+L988</f>
        <v>0</v>
      </c>
      <c r="N988" s="106"/>
      <c r="O988" s="106" t="n">
        <f aca="false">J988*N988</f>
        <v>0</v>
      </c>
      <c r="P988" s="106"/>
      <c r="Q988" s="106"/>
      <c r="R988" s="100"/>
      <c r="S988" s="100"/>
      <c r="T988" s="101" t="s">
        <v>1135</v>
      </c>
      <c r="U988" s="102" t="s">
        <v>1136</v>
      </c>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50.1" hidden="false" customHeight="true" outlineLevel="0" collapsed="false">
      <c r="A989" s="0"/>
      <c r="B989" s="0"/>
      <c r="D989" s="95"/>
      <c r="E989" s="96" t="s">
        <v>1370</v>
      </c>
      <c r="F989" s="96"/>
      <c r="G989" s="96" t="s">
        <v>1131</v>
      </c>
      <c r="H989" s="96" t="s">
        <v>1371</v>
      </c>
      <c r="I989" s="96" t="s">
        <v>1133</v>
      </c>
      <c r="J989" s="98" t="n">
        <v>1</v>
      </c>
      <c r="K989" s="98"/>
      <c r="L989" s="98"/>
      <c r="M989" s="73" t="n">
        <f aca="false">J989+K989+L989</f>
        <v>1</v>
      </c>
      <c r="N989" s="99" t="n">
        <v>32000</v>
      </c>
      <c r="O989" s="99" t="n">
        <f aca="false">J989*N989</f>
        <v>32000</v>
      </c>
      <c r="P989" s="99"/>
      <c r="Q989" s="99"/>
      <c r="R989" s="100" t="s">
        <v>1134</v>
      </c>
      <c r="S989" s="100"/>
      <c r="T989" s="101" t="s">
        <v>1135</v>
      </c>
      <c r="U989" s="102" t="s">
        <v>1136</v>
      </c>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50.1" hidden="false" customHeight="true" outlineLevel="0" collapsed="false">
      <c r="A990" s="0"/>
      <c r="B990" s="0"/>
      <c r="D990" s="95"/>
      <c r="E990" s="104" t="s">
        <v>1370</v>
      </c>
      <c r="F990" s="104"/>
      <c r="G990" s="104" t="s">
        <v>1137</v>
      </c>
      <c r="H990" s="104" t="s">
        <v>1371</v>
      </c>
      <c r="I990" s="104" t="s">
        <v>1133</v>
      </c>
      <c r="J990" s="105"/>
      <c r="K990" s="105"/>
      <c r="L990" s="105"/>
      <c r="M990" s="73" t="n">
        <f aca="false">J990+K990+L990</f>
        <v>0</v>
      </c>
      <c r="N990" s="106"/>
      <c r="O990" s="106" t="n">
        <f aca="false">J990*N990</f>
        <v>0</v>
      </c>
      <c r="P990" s="106"/>
      <c r="Q990" s="106"/>
      <c r="R990" s="100"/>
      <c r="S990" s="100"/>
      <c r="T990" s="101" t="s">
        <v>1135</v>
      </c>
      <c r="U990" s="102" t="s">
        <v>1136</v>
      </c>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50.1" hidden="false" customHeight="true" outlineLevel="0" collapsed="false">
      <c r="A991" s="0"/>
      <c r="B991" s="0"/>
      <c r="D991" s="95"/>
      <c r="E991" s="96" t="s">
        <v>1372</v>
      </c>
      <c r="F991" s="96"/>
      <c r="G991" s="96" t="s">
        <v>1131</v>
      </c>
      <c r="H991" s="96" t="s">
        <v>1373</v>
      </c>
      <c r="I991" s="96" t="s">
        <v>1133</v>
      </c>
      <c r="J991" s="98" t="n">
        <v>1</v>
      </c>
      <c r="K991" s="98"/>
      <c r="L991" s="98"/>
      <c r="M991" s="73" t="n">
        <f aca="false">J991+K991+L991</f>
        <v>1</v>
      </c>
      <c r="N991" s="99" t="n">
        <v>32000</v>
      </c>
      <c r="O991" s="99" t="n">
        <f aca="false">J991*N991</f>
        <v>32000</v>
      </c>
      <c r="P991" s="99"/>
      <c r="Q991" s="99"/>
      <c r="R991" s="100" t="s">
        <v>1134</v>
      </c>
      <c r="S991" s="100"/>
      <c r="T991" s="101" t="s">
        <v>1135</v>
      </c>
      <c r="U991" s="102" t="s">
        <v>1136</v>
      </c>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50.1" hidden="false" customHeight="true" outlineLevel="0" collapsed="false">
      <c r="A992" s="0"/>
      <c r="B992" s="0"/>
      <c r="D992" s="95"/>
      <c r="E992" s="104" t="s">
        <v>1372</v>
      </c>
      <c r="F992" s="104"/>
      <c r="G992" s="104" t="s">
        <v>1137</v>
      </c>
      <c r="H992" s="104" t="s">
        <v>1373</v>
      </c>
      <c r="I992" s="104" t="s">
        <v>1133</v>
      </c>
      <c r="J992" s="105"/>
      <c r="K992" s="105"/>
      <c r="L992" s="105"/>
      <c r="M992" s="73" t="n">
        <f aca="false">J992+K992+L992</f>
        <v>0</v>
      </c>
      <c r="N992" s="106"/>
      <c r="O992" s="106" t="n">
        <f aca="false">J992*N992</f>
        <v>0</v>
      </c>
      <c r="P992" s="106"/>
      <c r="Q992" s="106"/>
      <c r="R992" s="100"/>
      <c r="S992" s="100"/>
      <c r="T992" s="101" t="s">
        <v>1135</v>
      </c>
      <c r="U992" s="102" t="s">
        <v>1136</v>
      </c>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50.1" hidden="false" customHeight="true" outlineLevel="0" collapsed="false">
      <c r="A993" s="0"/>
      <c r="B993" s="0"/>
      <c r="D993" s="95"/>
      <c r="E993" s="96" t="s">
        <v>1374</v>
      </c>
      <c r="F993" s="96"/>
      <c r="G993" s="96" t="s">
        <v>1131</v>
      </c>
      <c r="H993" s="96" t="s">
        <v>1375</v>
      </c>
      <c r="I993" s="96" t="s">
        <v>1133</v>
      </c>
      <c r="J993" s="98" t="n">
        <v>1</v>
      </c>
      <c r="K993" s="98"/>
      <c r="L993" s="98"/>
      <c r="M993" s="73" t="n">
        <f aca="false">J993+K993+L993</f>
        <v>1</v>
      </c>
      <c r="N993" s="99" t="n">
        <v>32000</v>
      </c>
      <c r="O993" s="99" t="n">
        <f aca="false">J993*N993</f>
        <v>32000</v>
      </c>
      <c r="P993" s="99"/>
      <c r="Q993" s="99"/>
      <c r="R993" s="100" t="s">
        <v>1134</v>
      </c>
      <c r="S993" s="100"/>
      <c r="T993" s="101" t="s">
        <v>1135</v>
      </c>
      <c r="U993" s="102" t="s">
        <v>1136</v>
      </c>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50.1" hidden="false" customHeight="true" outlineLevel="0" collapsed="false">
      <c r="A994" s="0"/>
      <c r="B994" s="0"/>
      <c r="D994" s="95"/>
      <c r="E994" s="96" t="s">
        <v>1376</v>
      </c>
      <c r="F994" s="96"/>
      <c r="G994" s="96" t="s">
        <v>1131</v>
      </c>
      <c r="H994" s="96" t="s">
        <v>1377</v>
      </c>
      <c r="I994" s="96" t="s">
        <v>1133</v>
      </c>
      <c r="J994" s="98" t="n">
        <v>1</v>
      </c>
      <c r="K994" s="98"/>
      <c r="L994" s="98"/>
      <c r="M994" s="73" t="n">
        <f aca="false">J994+K994+L994</f>
        <v>1</v>
      </c>
      <c r="N994" s="99" t="n">
        <v>32000</v>
      </c>
      <c r="O994" s="99" t="n">
        <f aca="false">J994*N994</f>
        <v>32000</v>
      </c>
      <c r="P994" s="99"/>
      <c r="Q994" s="99"/>
      <c r="R994" s="100" t="s">
        <v>1134</v>
      </c>
      <c r="S994" s="100"/>
      <c r="T994" s="101" t="s">
        <v>1135</v>
      </c>
      <c r="U994" s="102" t="s">
        <v>1136</v>
      </c>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50.1" hidden="false" customHeight="true" outlineLevel="0" collapsed="false">
      <c r="A995" s="0"/>
      <c r="B995" s="0"/>
      <c r="D995" s="95"/>
      <c r="E995" s="96" t="s">
        <v>1378</v>
      </c>
      <c r="F995" s="96"/>
      <c r="G995" s="96" t="s">
        <v>1131</v>
      </c>
      <c r="H995" s="96" t="s">
        <v>1379</v>
      </c>
      <c r="I995" s="96" t="s">
        <v>1133</v>
      </c>
      <c r="J995" s="98" t="n">
        <v>1</v>
      </c>
      <c r="K995" s="98"/>
      <c r="L995" s="98"/>
      <c r="M995" s="73" t="n">
        <f aca="false">J995+K995+L995</f>
        <v>1</v>
      </c>
      <c r="N995" s="99" t="n">
        <v>32000</v>
      </c>
      <c r="O995" s="99" t="n">
        <f aca="false">J995*N995</f>
        <v>32000</v>
      </c>
      <c r="P995" s="99"/>
      <c r="Q995" s="99"/>
      <c r="R995" s="100" t="s">
        <v>1134</v>
      </c>
      <c r="S995" s="100"/>
      <c r="T995" s="101" t="s">
        <v>1135</v>
      </c>
      <c r="U995" s="102" t="s">
        <v>1136</v>
      </c>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50.1" hidden="false" customHeight="true" outlineLevel="0" collapsed="false">
      <c r="A996" s="0"/>
      <c r="B996" s="0"/>
      <c r="D996" s="95"/>
      <c r="E996" s="104" t="s">
        <v>1380</v>
      </c>
      <c r="F996" s="104"/>
      <c r="G996" s="104" t="s">
        <v>1145</v>
      </c>
      <c r="H996" s="104" t="s">
        <v>1381</v>
      </c>
      <c r="I996" s="104" t="s">
        <v>1133</v>
      </c>
      <c r="J996" s="105"/>
      <c r="K996" s="105"/>
      <c r="L996" s="105"/>
      <c r="M996" s="73" t="n">
        <f aca="false">J996+K996+L996</f>
        <v>0</v>
      </c>
      <c r="N996" s="106"/>
      <c r="O996" s="106" t="n">
        <f aca="false">J996*N996</f>
        <v>0</v>
      </c>
      <c r="P996" s="106"/>
      <c r="Q996" s="106"/>
      <c r="R996" s="100"/>
      <c r="S996" s="100"/>
      <c r="T996" s="101" t="s">
        <v>1135</v>
      </c>
      <c r="U996" s="102" t="s">
        <v>1136</v>
      </c>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50.1" hidden="false" customHeight="true" outlineLevel="0" collapsed="false">
      <c r="A997" s="0"/>
      <c r="B997" s="0"/>
      <c r="D997" s="95"/>
      <c r="E997" s="104" t="s">
        <v>1382</v>
      </c>
      <c r="F997" s="104"/>
      <c r="G997" s="95" t="s">
        <v>1131</v>
      </c>
      <c r="H997" s="104" t="s">
        <v>1383</v>
      </c>
      <c r="I997" s="104" t="s">
        <v>1133</v>
      </c>
      <c r="J997" s="105"/>
      <c r="K997" s="105"/>
      <c r="L997" s="105"/>
      <c r="M997" s="73" t="n">
        <f aca="false">J997+K997+L997</f>
        <v>0</v>
      </c>
      <c r="N997" s="106"/>
      <c r="O997" s="106" t="n">
        <f aca="false">J997*N997</f>
        <v>0</v>
      </c>
      <c r="P997" s="106"/>
      <c r="Q997" s="106"/>
      <c r="R997" s="100"/>
      <c r="S997" s="100"/>
      <c r="T997" s="101" t="s">
        <v>1135</v>
      </c>
      <c r="U997" s="102" t="s">
        <v>1136</v>
      </c>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50.1" hidden="false" customHeight="true" outlineLevel="0" collapsed="false">
      <c r="A998" s="0"/>
      <c r="B998" s="0"/>
      <c r="D998" s="95"/>
      <c r="E998" s="104" t="s">
        <v>1384</v>
      </c>
      <c r="F998" s="104"/>
      <c r="G998" s="124" t="s">
        <v>1131</v>
      </c>
      <c r="H998" s="95" t="s">
        <v>1385</v>
      </c>
      <c r="I998" s="104" t="s">
        <v>1133</v>
      </c>
      <c r="J998" s="105"/>
      <c r="K998" s="105"/>
      <c r="L998" s="105"/>
      <c r="M998" s="73" t="n">
        <f aca="false">J998+K998+L998</f>
        <v>0</v>
      </c>
      <c r="N998" s="112"/>
      <c r="O998" s="106" t="n">
        <f aca="false">J998*N998</f>
        <v>0</v>
      </c>
      <c r="P998" s="106"/>
      <c r="Q998" s="106"/>
      <c r="R998" s="100"/>
      <c r="S998" s="100"/>
      <c r="T998" s="101" t="s">
        <v>1135</v>
      </c>
      <c r="U998" s="102" t="s">
        <v>1136</v>
      </c>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50.1" hidden="false" customHeight="true" outlineLevel="0" collapsed="false">
      <c r="A999" s="0"/>
      <c r="B999" s="0"/>
      <c r="D999" s="95"/>
      <c r="E999" s="104" t="s">
        <v>1386</v>
      </c>
      <c r="F999" s="104"/>
      <c r="G999" s="104" t="s">
        <v>1145</v>
      </c>
      <c r="H999" s="109" t="s">
        <v>1387</v>
      </c>
      <c r="I999" s="104" t="s">
        <v>1133</v>
      </c>
      <c r="J999" s="105"/>
      <c r="K999" s="105"/>
      <c r="L999" s="105"/>
      <c r="M999" s="73" t="n">
        <f aca="false">J999+K999+L999</f>
        <v>0</v>
      </c>
      <c r="N999" s="106"/>
      <c r="O999" s="106" t="n">
        <f aca="false">J999*N999</f>
        <v>0</v>
      </c>
      <c r="P999" s="106"/>
      <c r="Q999" s="106"/>
      <c r="R999" s="100"/>
      <c r="S999" s="100"/>
      <c r="T999" s="101" t="s">
        <v>1135</v>
      </c>
      <c r="U999" s="102" t="s">
        <v>1136</v>
      </c>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50.1" hidden="false" customHeight="true" outlineLevel="0" collapsed="false">
      <c r="A1000" s="0"/>
      <c r="B1000" s="0"/>
      <c r="D1000" s="95"/>
      <c r="E1000" s="96" t="s">
        <v>1388</v>
      </c>
      <c r="F1000" s="96"/>
      <c r="G1000" s="97" t="s">
        <v>1148</v>
      </c>
      <c r="H1000" s="96" t="s">
        <v>1389</v>
      </c>
      <c r="I1000" s="96" t="s">
        <v>1183</v>
      </c>
      <c r="J1000" s="98" t="n">
        <v>1</v>
      </c>
      <c r="K1000" s="98"/>
      <c r="L1000" s="98"/>
      <c r="M1000" s="73" t="n">
        <f aca="false">J1000+K1000+L1000</f>
        <v>1</v>
      </c>
      <c r="N1000" s="99" t="n">
        <v>58000</v>
      </c>
      <c r="O1000" s="99" t="n">
        <f aca="false">J1000*N1000</f>
        <v>58000</v>
      </c>
      <c r="P1000" s="99"/>
      <c r="Q1000" s="99"/>
      <c r="R1000" s="100" t="s">
        <v>1134</v>
      </c>
      <c r="S1000" s="100"/>
      <c r="T1000" s="101" t="s">
        <v>1135</v>
      </c>
      <c r="U1000" s="102" t="s">
        <v>1136</v>
      </c>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50.1" hidden="false" customHeight="true" outlineLevel="0" collapsed="false">
      <c r="A1001" s="0"/>
      <c r="B1001" s="0"/>
      <c r="D1001" s="95"/>
      <c r="E1001" s="96" t="s">
        <v>1390</v>
      </c>
      <c r="F1001" s="96"/>
      <c r="G1001" s="97" t="s">
        <v>1137</v>
      </c>
      <c r="H1001" s="96" t="s">
        <v>1391</v>
      </c>
      <c r="I1001" s="96" t="s">
        <v>1133</v>
      </c>
      <c r="J1001" s="98" t="n">
        <v>1</v>
      </c>
      <c r="K1001" s="98"/>
      <c r="L1001" s="98"/>
      <c r="M1001" s="73" t="n">
        <f aca="false">J1001+K1001+L1001</f>
        <v>1</v>
      </c>
      <c r="N1001" s="99" t="n">
        <v>16000</v>
      </c>
      <c r="O1001" s="99" t="n">
        <f aca="false">J1001*N1001</f>
        <v>16000</v>
      </c>
      <c r="P1001" s="99"/>
      <c r="Q1001" s="99"/>
      <c r="R1001" s="100" t="s">
        <v>1134</v>
      </c>
      <c r="S1001" s="100"/>
      <c r="T1001" s="101" t="s">
        <v>1135</v>
      </c>
      <c r="U1001" s="102" t="s">
        <v>1136</v>
      </c>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50.1" hidden="false" customHeight="true" outlineLevel="0" collapsed="false">
      <c r="A1002" s="0"/>
      <c r="B1002" s="0"/>
      <c r="D1002" s="95"/>
      <c r="E1002" s="104" t="s">
        <v>1392</v>
      </c>
      <c r="F1002" s="104"/>
      <c r="G1002" s="95" t="s">
        <v>1137</v>
      </c>
      <c r="H1002" s="104" t="s">
        <v>1393</v>
      </c>
      <c r="I1002" s="104" t="s">
        <v>1133</v>
      </c>
      <c r="J1002" s="105"/>
      <c r="K1002" s="105"/>
      <c r="L1002" s="105"/>
      <c r="M1002" s="73" t="n">
        <f aca="false">J1002+K1002+L1002</f>
        <v>0</v>
      </c>
      <c r="N1002" s="106"/>
      <c r="O1002" s="106" t="n">
        <f aca="false">J1002*N1002</f>
        <v>0</v>
      </c>
      <c r="P1002" s="106"/>
      <c r="Q1002" s="106"/>
      <c r="R1002" s="100"/>
      <c r="S1002" s="100"/>
      <c r="T1002" s="101" t="s">
        <v>1135</v>
      </c>
      <c r="U1002" s="102" t="s">
        <v>1136</v>
      </c>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50.1" hidden="false" customHeight="true" outlineLevel="0" collapsed="false">
      <c r="A1003" s="0"/>
      <c r="B1003" s="0"/>
      <c r="D1003" s="95"/>
      <c r="E1003" s="125" t="s">
        <v>1394</v>
      </c>
      <c r="F1003" s="125"/>
      <c r="G1003" s="95" t="s">
        <v>1145</v>
      </c>
      <c r="H1003" s="109" t="s">
        <v>1395</v>
      </c>
      <c r="I1003" s="104" t="s">
        <v>1133</v>
      </c>
      <c r="J1003" s="105"/>
      <c r="K1003" s="105"/>
      <c r="L1003" s="105"/>
      <c r="M1003" s="73" t="n">
        <f aca="false">J1003+K1003+L1003</f>
        <v>0</v>
      </c>
      <c r="N1003" s="106"/>
      <c r="O1003" s="106" t="n">
        <f aca="false">J1003*N1003</f>
        <v>0</v>
      </c>
      <c r="P1003" s="106"/>
      <c r="Q1003" s="106"/>
      <c r="R1003" s="100"/>
      <c r="S1003" s="100"/>
      <c r="T1003" s="101" t="s">
        <v>1135</v>
      </c>
      <c r="U1003" s="102" t="s">
        <v>1136</v>
      </c>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50.1" hidden="false" customHeight="true" outlineLevel="0" collapsed="false">
      <c r="A1004" s="0"/>
      <c r="B1004" s="0"/>
      <c r="D1004" s="95"/>
      <c r="E1004" s="104" t="s">
        <v>1396</v>
      </c>
      <c r="F1004" s="104"/>
      <c r="G1004" s="95" t="s">
        <v>1145</v>
      </c>
      <c r="H1004" s="104" t="s">
        <v>1397</v>
      </c>
      <c r="I1004" s="95" t="s">
        <v>1133</v>
      </c>
      <c r="J1004" s="105"/>
      <c r="K1004" s="105"/>
      <c r="L1004" s="105"/>
      <c r="M1004" s="73" t="n">
        <f aca="false">J1004+K1004+L1004</f>
        <v>0</v>
      </c>
      <c r="N1004" s="106"/>
      <c r="O1004" s="106" t="n">
        <f aca="false">J1004*N1004</f>
        <v>0</v>
      </c>
      <c r="P1004" s="106"/>
      <c r="Q1004" s="106"/>
      <c r="R1004" s="100"/>
      <c r="S1004" s="100"/>
      <c r="T1004" s="101" t="s">
        <v>1135</v>
      </c>
      <c r="U1004" s="102" t="s">
        <v>1136</v>
      </c>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50.1" hidden="false" customHeight="true" outlineLevel="0" collapsed="false">
      <c r="A1005" s="0"/>
      <c r="B1005" s="0"/>
      <c r="D1005" s="95"/>
      <c r="E1005" s="104" t="s">
        <v>1398</v>
      </c>
      <c r="F1005" s="104"/>
      <c r="G1005" s="95" t="s">
        <v>1148</v>
      </c>
      <c r="H1005" s="95" t="s">
        <v>1399</v>
      </c>
      <c r="I1005" s="95" t="s">
        <v>1133</v>
      </c>
      <c r="J1005" s="105"/>
      <c r="K1005" s="105"/>
      <c r="L1005" s="105"/>
      <c r="M1005" s="73" t="n">
        <f aca="false">J1005+K1005+L1005</f>
        <v>0</v>
      </c>
      <c r="N1005" s="112"/>
      <c r="O1005" s="106" t="n">
        <f aca="false">J1005*N1005</f>
        <v>0</v>
      </c>
      <c r="P1005" s="106"/>
      <c r="Q1005" s="106"/>
      <c r="R1005" s="100"/>
      <c r="S1005" s="100"/>
      <c r="T1005" s="101" t="s">
        <v>1135</v>
      </c>
      <c r="U1005" s="102" t="s">
        <v>1136</v>
      </c>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50.1" hidden="false" customHeight="true" outlineLevel="0" collapsed="false">
      <c r="A1006" s="0"/>
      <c r="B1006" s="0"/>
      <c r="D1006" s="95"/>
      <c r="E1006" s="96" t="s">
        <v>1400</v>
      </c>
      <c r="F1006" s="96"/>
      <c r="G1006" s="97" t="s">
        <v>1131</v>
      </c>
      <c r="H1006" s="96" t="s">
        <v>1401</v>
      </c>
      <c r="I1006" s="96" t="s">
        <v>1133</v>
      </c>
      <c r="J1006" s="98" t="n">
        <v>1</v>
      </c>
      <c r="K1006" s="98"/>
      <c r="L1006" s="98"/>
      <c r="M1006" s="73" t="n">
        <f aca="false">J1006+K1006+L1006</f>
        <v>1</v>
      </c>
      <c r="N1006" s="99" t="n">
        <v>32000</v>
      </c>
      <c r="O1006" s="99" t="n">
        <f aca="false">J1006*N1006</f>
        <v>32000</v>
      </c>
      <c r="P1006" s="99"/>
      <c r="Q1006" s="99"/>
      <c r="R1006" s="100" t="s">
        <v>1134</v>
      </c>
      <c r="S1006" s="100"/>
      <c r="T1006" s="101" t="s">
        <v>1135</v>
      </c>
      <c r="U1006" s="102" t="s">
        <v>1136</v>
      </c>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50.1" hidden="false" customHeight="true" outlineLevel="0" collapsed="false">
      <c r="A1007" s="0"/>
      <c r="B1007" s="0"/>
      <c r="D1007" s="95"/>
      <c r="E1007" s="104" t="s">
        <v>1400</v>
      </c>
      <c r="F1007" s="104"/>
      <c r="G1007" s="95" t="s">
        <v>1137</v>
      </c>
      <c r="H1007" s="104" t="s">
        <v>1401</v>
      </c>
      <c r="I1007" s="104" t="s">
        <v>1133</v>
      </c>
      <c r="J1007" s="105"/>
      <c r="K1007" s="105"/>
      <c r="L1007" s="105"/>
      <c r="M1007" s="73" t="n">
        <f aca="false">J1007+K1007+L1007</f>
        <v>0</v>
      </c>
      <c r="N1007" s="106"/>
      <c r="O1007" s="106" t="n">
        <f aca="false">J1007*N1007</f>
        <v>0</v>
      </c>
      <c r="P1007" s="106"/>
      <c r="Q1007" s="106"/>
      <c r="R1007" s="100"/>
      <c r="S1007" s="100"/>
      <c r="T1007" s="101" t="s">
        <v>1135</v>
      </c>
      <c r="U1007" s="102" t="s">
        <v>1136</v>
      </c>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50.1" hidden="false" customHeight="true" outlineLevel="0" collapsed="false">
      <c r="A1008" s="0"/>
      <c r="B1008" s="0"/>
      <c r="D1008" s="95"/>
      <c r="E1008" s="96" t="s">
        <v>1402</v>
      </c>
      <c r="F1008" s="96"/>
      <c r="G1008" s="96" t="s">
        <v>1131</v>
      </c>
      <c r="H1008" s="96" t="s">
        <v>1403</v>
      </c>
      <c r="I1008" s="126" t="s">
        <v>1133</v>
      </c>
      <c r="J1008" s="98" t="n">
        <v>2</v>
      </c>
      <c r="K1008" s="98"/>
      <c r="L1008" s="98"/>
      <c r="M1008" s="73" t="n">
        <f aca="false">J1008+K1008+L1008</f>
        <v>2</v>
      </c>
      <c r="N1008" s="99" t="n">
        <v>32000</v>
      </c>
      <c r="O1008" s="99" t="n">
        <f aca="false">J1008*N1008</f>
        <v>64000</v>
      </c>
      <c r="P1008" s="99"/>
      <c r="Q1008" s="99"/>
      <c r="R1008" s="100" t="s">
        <v>1134</v>
      </c>
      <c r="S1008" s="100"/>
      <c r="T1008" s="101" t="s">
        <v>1135</v>
      </c>
      <c r="U1008" s="102" t="s">
        <v>1136</v>
      </c>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50.1" hidden="false" customHeight="true" outlineLevel="0" collapsed="false">
      <c r="A1009" s="0"/>
      <c r="B1009" s="0"/>
      <c r="D1009" s="95"/>
      <c r="E1009" s="104" t="s">
        <v>1402</v>
      </c>
      <c r="F1009" s="104"/>
      <c r="G1009" s="104" t="s">
        <v>1137</v>
      </c>
      <c r="H1009" s="104" t="s">
        <v>1403</v>
      </c>
      <c r="I1009" s="127" t="s">
        <v>1133</v>
      </c>
      <c r="J1009" s="105"/>
      <c r="K1009" s="105"/>
      <c r="L1009" s="105"/>
      <c r="M1009" s="73" t="n">
        <f aca="false">J1009+K1009+L1009</f>
        <v>0</v>
      </c>
      <c r="N1009" s="106"/>
      <c r="O1009" s="106" t="n">
        <f aca="false">J1009*N1009</f>
        <v>0</v>
      </c>
      <c r="P1009" s="106"/>
      <c r="Q1009" s="106"/>
      <c r="R1009" s="100"/>
      <c r="S1009" s="100"/>
      <c r="T1009" s="101" t="s">
        <v>1135</v>
      </c>
      <c r="U1009" s="102" t="s">
        <v>1136</v>
      </c>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50.1" hidden="false" customHeight="true" outlineLevel="0" collapsed="false">
      <c r="A1010" s="0"/>
      <c r="B1010" s="0"/>
      <c r="D1010" s="95"/>
      <c r="E1010" s="96" t="s">
        <v>1404</v>
      </c>
      <c r="F1010" s="96"/>
      <c r="G1010" s="96" t="s">
        <v>1145</v>
      </c>
      <c r="H1010" s="96" t="s">
        <v>1405</v>
      </c>
      <c r="I1010" s="96" t="s">
        <v>1133</v>
      </c>
      <c r="J1010" s="98" t="n">
        <v>1</v>
      </c>
      <c r="K1010" s="98"/>
      <c r="L1010" s="98"/>
      <c r="M1010" s="73" t="n">
        <f aca="false">J1010+K1010+L1010</f>
        <v>1</v>
      </c>
      <c r="N1010" s="99" t="n">
        <v>91200</v>
      </c>
      <c r="O1010" s="99" t="n">
        <f aca="false">J1010*N1010</f>
        <v>91200</v>
      </c>
      <c r="P1010" s="99"/>
      <c r="Q1010" s="99"/>
      <c r="R1010" s="107" t="s">
        <v>1147</v>
      </c>
      <c r="S1010" s="107"/>
      <c r="T1010" s="101" t="s">
        <v>1135</v>
      </c>
      <c r="U1010" s="102" t="s">
        <v>1136</v>
      </c>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50.1" hidden="false" customHeight="true" outlineLevel="0" collapsed="false">
      <c r="A1011" s="0"/>
      <c r="B1011" s="0"/>
      <c r="D1011" s="95"/>
      <c r="E1011" s="104" t="s">
        <v>1406</v>
      </c>
      <c r="F1011" s="104"/>
      <c r="G1011" s="95" t="s">
        <v>1148</v>
      </c>
      <c r="H1011" s="104" t="s">
        <v>1407</v>
      </c>
      <c r="I1011" s="104" t="s">
        <v>1133</v>
      </c>
      <c r="J1011" s="105"/>
      <c r="K1011" s="105"/>
      <c r="L1011" s="105"/>
      <c r="M1011" s="73" t="n">
        <f aca="false">J1011+K1011+L1011</f>
        <v>0</v>
      </c>
      <c r="N1011" s="106"/>
      <c r="O1011" s="106" t="n">
        <f aca="false">J1011*N1011</f>
        <v>0</v>
      </c>
      <c r="P1011" s="106"/>
      <c r="Q1011" s="106"/>
      <c r="R1011" s="100"/>
      <c r="S1011" s="100"/>
      <c r="T1011" s="101" t="s">
        <v>1135</v>
      </c>
      <c r="U1011" s="102" t="s">
        <v>1136</v>
      </c>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50.1" hidden="false" customHeight="true" outlineLevel="0" collapsed="false">
      <c r="A1012" s="0"/>
      <c r="B1012" s="0"/>
      <c r="D1012" s="95"/>
      <c r="E1012" s="104" t="s">
        <v>1408</v>
      </c>
      <c r="F1012" s="104"/>
      <c r="G1012" s="104" t="s">
        <v>1145</v>
      </c>
      <c r="H1012" s="95" t="s">
        <v>1409</v>
      </c>
      <c r="I1012" s="104" t="s">
        <v>1133</v>
      </c>
      <c r="J1012" s="105"/>
      <c r="K1012" s="105"/>
      <c r="L1012" s="105"/>
      <c r="M1012" s="73" t="n">
        <f aca="false">J1012+K1012+L1012</f>
        <v>0</v>
      </c>
      <c r="N1012" s="112"/>
      <c r="O1012" s="106" t="n">
        <f aca="false">J1012*N1012</f>
        <v>0</v>
      </c>
      <c r="P1012" s="106"/>
      <c r="Q1012" s="106"/>
      <c r="R1012" s="100"/>
      <c r="S1012" s="100"/>
      <c r="T1012" s="101" t="s">
        <v>1135</v>
      </c>
      <c r="U1012" s="102" t="s">
        <v>1136</v>
      </c>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50.1" hidden="false" customHeight="true" outlineLevel="0" collapsed="false">
      <c r="A1013" s="0"/>
      <c r="B1013" s="0"/>
      <c r="D1013" s="95"/>
      <c r="E1013" s="104" t="s">
        <v>1410</v>
      </c>
      <c r="F1013" s="104"/>
      <c r="G1013" s="95" t="s">
        <v>1148</v>
      </c>
      <c r="H1013" s="95" t="s">
        <v>1141</v>
      </c>
      <c r="I1013" s="95" t="s">
        <v>1133</v>
      </c>
      <c r="J1013" s="105"/>
      <c r="K1013" s="105"/>
      <c r="L1013" s="105"/>
      <c r="M1013" s="73" t="n">
        <f aca="false">J1013+K1013+L1013</f>
        <v>0</v>
      </c>
      <c r="N1013" s="112"/>
      <c r="O1013" s="106" t="n">
        <f aca="false">J1013*N1013</f>
        <v>0</v>
      </c>
      <c r="P1013" s="106"/>
      <c r="Q1013" s="106"/>
      <c r="R1013" s="100"/>
      <c r="S1013" s="100"/>
      <c r="T1013" s="101" t="s">
        <v>1135</v>
      </c>
      <c r="U1013" s="102" t="s">
        <v>1136</v>
      </c>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50.1" hidden="false" customHeight="true" outlineLevel="0" collapsed="false">
      <c r="A1014" s="0"/>
      <c r="B1014" s="0"/>
      <c r="D1014" s="95"/>
      <c r="E1014" s="96" t="s">
        <v>1411</v>
      </c>
      <c r="F1014" s="96"/>
      <c r="G1014" s="97" t="s">
        <v>1131</v>
      </c>
      <c r="H1014" s="96" t="s">
        <v>1412</v>
      </c>
      <c r="I1014" s="96" t="s">
        <v>1133</v>
      </c>
      <c r="J1014" s="98" t="n">
        <v>1</v>
      </c>
      <c r="K1014" s="98"/>
      <c r="L1014" s="98"/>
      <c r="M1014" s="73" t="n">
        <f aca="false">J1014+K1014+L1014</f>
        <v>1</v>
      </c>
      <c r="N1014" s="99" t="n">
        <v>32000</v>
      </c>
      <c r="O1014" s="99" t="n">
        <f aca="false">J1014*N1014</f>
        <v>32000</v>
      </c>
      <c r="P1014" s="99"/>
      <c r="Q1014" s="99"/>
      <c r="R1014" s="100" t="s">
        <v>1134</v>
      </c>
      <c r="S1014" s="100"/>
      <c r="T1014" s="101" t="s">
        <v>1135</v>
      </c>
      <c r="U1014" s="102" t="s">
        <v>1136</v>
      </c>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50.1" hidden="false" customHeight="true" outlineLevel="0" collapsed="false">
      <c r="A1015" s="0"/>
      <c r="B1015" s="0"/>
      <c r="D1015" s="95"/>
      <c r="E1015" s="104" t="s">
        <v>1411</v>
      </c>
      <c r="F1015" s="104"/>
      <c r="G1015" s="95" t="s">
        <v>1137</v>
      </c>
      <c r="H1015" s="104" t="s">
        <v>1412</v>
      </c>
      <c r="I1015" s="104" t="s">
        <v>1133</v>
      </c>
      <c r="J1015" s="105"/>
      <c r="K1015" s="105"/>
      <c r="L1015" s="105"/>
      <c r="M1015" s="73" t="n">
        <f aca="false">J1015+K1015+L1015</f>
        <v>0</v>
      </c>
      <c r="N1015" s="106"/>
      <c r="O1015" s="106" t="n">
        <f aca="false">J1015*N1015</f>
        <v>0</v>
      </c>
      <c r="P1015" s="128"/>
      <c r="Q1015" s="128"/>
      <c r="R1015" s="0"/>
      <c r="S1015" s="0"/>
      <c r="T1015" s="101" t="s">
        <v>1135</v>
      </c>
      <c r="U1015" s="102" t="s">
        <v>1136</v>
      </c>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50.1" hidden="false" customHeight="true" outlineLevel="0" collapsed="false">
      <c r="A1016" s="0"/>
      <c r="B1016" s="0"/>
      <c r="D1016" s="95"/>
      <c r="E1016" s="96" t="s">
        <v>1413</v>
      </c>
      <c r="F1016" s="96"/>
      <c r="G1016" s="97" t="s">
        <v>1414</v>
      </c>
      <c r="H1016" s="96" t="s">
        <v>1415</v>
      </c>
      <c r="I1016" s="96" t="s">
        <v>1133</v>
      </c>
      <c r="J1016" s="98" t="n">
        <v>1</v>
      </c>
      <c r="K1016" s="98"/>
      <c r="L1016" s="98"/>
      <c r="M1016" s="73" t="n">
        <f aca="false">J1016+K1016+L1016</f>
        <v>1</v>
      </c>
      <c r="N1016" s="99" t="n">
        <v>32000</v>
      </c>
      <c r="O1016" s="99" t="n">
        <f aca="false">J1016*N1016</f>
        <v>32000</v>
      </c>
      <c r="P1016" s="99"/>
      <c r="Q1016" s="99"/>
      <c r="R1016" s="100" t="s">
        <v>1134</v>
      </c>
      <c r="S1016" s="100"/>
      <c r="T1016" s="101" t="s">
        <v>1135</v>
      </c>
      <c r="U1016" s="102" t="s">
        <v>1136</v>
      </c>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50.1" hidden="false" customHeight="true" outlineLevel="0" collapsed="false">
      <c r="A1017" s="0"/>
      <c r="B1017" s="0"/>
      <c r="D1017" s="95"/>
      <c r="E1017" s="96" t="s">
        <v>1416</v>
      </c>
      <c r="F1017" s="96"/>
      <c r="G1017" s="97" t="s">
        <v>1131</v>
      </c>
      <c r="H1017" s="96" t="s">
        <v>1417</v>
      </c>
      <c r="I1017" s="96" t="s">
        <v>1133</v>
      </c>
      <c r="J1017" s="98" t="n">
        <v>1</v>
      </c>
      <c r="K1017" s="98"/>
      <c r="L1017" s="98"/>
      <c r="M1017" s="73" t="n">
        <f aca="false">J1017+K1017+L1017</f>
        <v>1</v>
      </c>
      <c r="N1017" s="99" t="n">
        <v>32000</v>
      </c>
      <c r="O1017" s="99" t="n">
        <f aca="false">J1017*N1017</f>
        <v>32000</v>
      </c>
      <c r="P1017" s="99"/>
      <c r="Q1017" s="99"/>
      <c r="R1017" s="100" t="s">
        <v>1134</v>
      </c>
      <c r="S1017" s="100"/>
      <c r="T1017" s="101" t="s">
        <v>1135</v>
      </c>
      <c r="U1017" s="102" t="s">
        <v>1136</v>
      </c>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50.1" hidden="false" customHeight="true" outlineLevel="0" collapsed="false">
      <c r="A1018" s="0"/>
      <c r="B1018" s="0"/>
      <c r="D1018" s="95"/>
      <c r="E1018" s="96" t="s">
        <v>1418</v>
      </c>
      <c r="F1018" s="96"/>
      <c r="G1018" s="97" t="s">
        <v>1145</v>
      </c>
      <c r="H1018" s="96" t="s">
        <v>1419</v>
      </c>
      <c r="I1018" s="96" t="s">
        <v>1133</v>
      </c>
      <c r="J1018" s="98" t="n">
        <v>1</v>
      </c>
      <c r="K1018" s="98"/>
      <c r="L1018" s="98"/>
      <c r="M1018" s="73" t="n">
        <f aca="false">J1018+K1018+L1018</f>
        <v>1</v>
      </c>
      <c r="N1018" s="99" t="n">
        <v>21300</v>
      </c>
      <c r="O1018" s="99" t="n">
        <f aca="false">J1018*N1018</f>
        <v>21300</v>
      </c>
      <c r="P1018" s="99"/>
      <c r="Q1018" s="99"/>
      <c r="R1018" s="100" t="s">
        <v>1134</v>
      </c>
      <c r="S1018" s="100"/>
      <c r="T1018" s="101" t="s">
        <v>1135</v>
      </c>
      <c r="U1018" s="102" t="s">
        <v>1136</v>
      </c>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50.1" hidden="false" customHeight="true" outlineLevel="0" collapsed="false">
      <c r="A1019" s="0"/>
      <c r="B1019" s="0"/>
      <c r="D1019" s="95"/>
      <c r="E1019" s="104" t="s">
        <v>1420</v>
      </c>
      <c r="F1019" s="104"/>
      <c r="G1019" s="104" t="s">
        <v>1148</v>
      </c>
      <c r="H1019" s="104" t="s">
        <v>1421</v>
      </c>
      <c r="I1019" s="109" t="s">
        <v>1260</v>
      </c>
      <c r="J1019" s="105"/>
      <c r="K1019" s="105"/>
      <c r="L1019" s="105"/>
      <c r="M1019" s="73" t="n">
        <f aca="false">J1019+K1019+L1019</f>
        <v>0</v>
      </c>
      <c r="N1019" s="106"/>
      <c r="O1019" s="106" t="n">
        <f aca="false">J1019*N1019</f>
        <v>0</v>
      </c>
      <c r="P1019" s="106"/>
      <c r="Q1019" s="106"/>
      <c r="R1019" s="100"/>
      <c r="S1019" s="100"/>
      <c r="T1019" s="101" t="s">
        <v>1135</v>
      </c>
      <c r="U1019" s="102" t="s">
        <v>1136</v>
      </c>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50.1" hidden="false" customHeight="true" outlineLevel="0" collapsed="false">
      <c r="A1020" s="0"/>
      <c r="B1020" s="0"/>
      <c r="D1020" s="95"/>
      <c r="E1020" s="104" t="s">
        <v>1422</v>
      </c>
      <c r="F1020" s="104"/>
      <c r="G1020" s="95" t="s">
        <v>1148</v>
      </c>
      <c r="H1020" s="95" t="s">
        <v>1423</v>
      </c>
      <c r="I1020" s="95" t="s">
        <v>1183</v>
      </c>
      <c r="J1020" s="105"/>
      <c r="K1020" s="105"/>
      <c r="L1020" s="105"/>
      <c r="M1020" s="73" t="n">
        <f aca="false">J1020+K1020+L1020</f>
        <v>0</v>
      </c>
      <c r="N1020" s="112"/>
      <c r="O1020" s="106" t="n">
        <f aca="false">J1020*N1020</f>
        <v>0</v>
      </c>
      <c r="P1020" s="106"/>
      <c r="Q1020" s="106"/>
      <c r="R1020" s="100"/>
      <c r="S1020" s="100"/>
      <c r="T1020" s="101" t="s">
        <v>1135</v>
      </c>
      <c r="U1020" s="102" t="s">
        <v>1136</v>
      </c>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50.1" hidden="false" customHeight="true" outlineLevel="0" collapsed="false">
      <c r="A1021" s="0"/>
      <c r="B1021" s="0"/>
      <c r="D1021" s="95"/>
      <c r="E1021" s="104" t="s">
        <v>1424</v>
      </c>
      <c r="F1021" s="104"/>
      <c r="G1021" s="95" t="s">
        <v>1284</v>
      </c>
      <c r="H1021" s="104" t="s">
        <v>1425</v>
      </c>
      <c r="I1021" s="104" t="s">
        <v>1183</v>
      </c>
      <c r="J1021" s="105"/>
      <c r="K1021" s="105"/>
      <c r="L1021" s="105"/>
      <c r="M1021" s="73" t="n">
        <f aca="false">J1021+K1021+L1021</f>
        <v>0</v>
      </c>
      <c r="N1021" s="106"/>
      <c r="O1021" s="106" t="n">
        <f aca="false">J1021*N1021</f>
        <v>0</v>
      </c>
      <c r="P1021" s="106"/>
      <c r="Q1021" s="106"/>
      <c r="R1021" s="100"/>
      <c r="S1021" s="100"/>
      <c r="T1021" s="101" t="s">
        <v>1135</v>
      </c>
      <c r="U1021" s="102" t="s">
        <v>1136</v>
      </c>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50.1" hidden="false" customHeight="true" outlineLevel="0" collapsed="false">
      <c r="A1022" s="0"/>
      <c r="B1022" s="0"/>
      <c r="D1022" s="95"/>
      <c r="E1022" s="104" t="s">
        <v>1426</v>
      </c>
      <c r="F1022" s="104"/>
      <c r="G1022" s="95" t="s">
        <v>1137</v>
      </c>
      <c r="H1022" s="129" t="s">
        <v>1427</v>
      </c>
      <c r="I1022" s="120" t="s">
        <v>1133</v>
      </c>
      <c r="J1022" s="105"/>
      <c r="K1022" s="105"/>
      <c r="L1022" s="105"/>
      <c r="M1022" s="73" t="n">
        <f aca="false">J1022+K1022+L1022</f>
        <v>0</v>
      </c>
      <c r="N1022" s="106"/>
      <c r="O1022" s="106" t="n">
        <f aca="false">J1022*N1022</f>
        <v>0</v>
      </c>
      <c r="P1022" s="106"/>
      <c r="Q1022" s="106"/>
      <c r="R1022" s="100"/>
      <c r="S1022" s="100"/>
      <c r="T1022" s="101" t="s">
        <v>1135</v>
      </c>
      <c r="U1022" s="102" t="s">
        <v>1136</v>
      </c>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50.1" hidden="false" customHeight="true" outlineLevel="0" collapsed="false">
      <c r="A1023" s="0"/>
      <c r="B1023" s="0"/>
      <c r="D1023" s="95"/>
      <c r="E1023" s="96" t="s">
        <v>1428</v>
      </c>
      <c r="F1023" s="96"/>
      <c r="G1023" s="97" t="s">
        <v>1131</v>
      </c>
      <c r="H1023" s="96" t="s">
        <v>1429</v>
      </c>
      <c r="I1023" s="97" t="s">
        <v>1133</v>
      </c>
      <c r="J1023" s="98" t="n">
        <v>1</v>
      </c>
      <c r="K1023" s="98"/>
      <c r="L1023" s="98"/>
      <c r="M1023" s="73" t="n">
        <f aca="false">J1023+K1023+L1023</f>
        <v>1</v>
      </c>
      <c r="N1023" s="99" t="n">
        <v>32000</v>
      </c>
      <c r="O1023" s="99" t="n">
        <f aca="false">J1023*N1023</f>
        <v>32000</v>
      </c>
      <c r="P1023" s="99"/>
      <c r="Q1023" s="99"/>
      <c r="R1023" s="100" t="s">
        <v>1134</v>
      </c>
      <c r="S1023" s="100"/>
      <c r="T1023" s="101" t="s">
        <v>1135</v>
      </c>
      <c r="U1023" s="102" t="s">
        <v>1136</v>
      </c>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50.1" hidden="false" customHeight="true" outlineLevel="0" collapsed="false">
      <c r="A1024" s="0"/>
      <c r="B1024" s="0"/>
      <c r="D1024" s="95"/>
      <c r="E1024" s="104" t="s">
        <v>1428</v>
      </c>
      <c r="F1024" s="104"/>
      <c r="G1024" s="95" t="s">
        <v>1137</v>
      </c>
      <c r="H1024" s="104" t="s">
        <v>1429</v>
      </c>
      <c r="I1024" s="95" t="s">
        <v>1133</v>
      </c>
      <c r="J1024" s="105"/>
      <c r="K1024" s="105"/>
      <c r="L1024" s="105"/>
      <c r="M1024" s="73" t="n">
        <f aca="false">J1024+K1024+L1024</f>
        <v>0</v>
      </c>
      <c r="N1024" s="106"/>
      <c r="O1024" s="106" t="n">
        <f aca="false">J1024*N1024</f>
        <v>0</v>
      </c>
      <c r="P1024" s="106"/>
      <c r="Q1024" s="106"/>
      <c r="R1024" s="100"/>
      <c r="S1024" s="100"/>
      <c r="T1024" s="101" t="s">
        <v>1135</v>
      </c>
      <c r="U1024" s="102" t="s">
        <v>1136</v>
      </c>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50.1" hidden="false" customHeight="true" outlineLevel="0" collapsed="false">
      <c r="A1025" s="0"/>
      <c r="B1025" s="0"/>
      <c r="D1025" s="95"/>
      <c r="E1025" s="96" t="s">
        <v>1430</v>
      </c>
      <c r="F1025" s="96"/>
      <c r="G1025" s="97" t="s">
        <v>1131</v>
      </c>
      <c r="H1025" s="96" t="s">
        <v>1431</v>
      </c>
      <c r="I1025" s="96" t="s">
        <v>1133</v>
      </c>
      <c r="J1025" s="98" t="n">
        <v>1</v>
      </c>
      <c r="K1025" s="98"/>
      <c r="L1025" s="98"/>
      <c r="M1025" s="73" t="n">
        <f aca="false">J1025+K1025+L1025</f>
        <v>1</v>
      </c>
      <c r="N1025" s="99" t="n">
        <v>32000</v>
      </c>
      <c r="O1025" s="99" t="n">
        <f aca="false">J1025*N1025</f>
        <v>32000</v>
      </c>
      <c r="P1025" s="99"/>
      <c r="Q1025" s="99"/>
      <c r="R1025" s="100" t="s">
        <v>1134</v>
      </c>
      <c r="S1025" s="100"/>
      <c r="T1025" s="101" t="s">
        <v>1135</v>
      </c>
      <c r="U1025" s="102" t="s">
        <v>1136</v>
      </c>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50.1" hidden="false" customHeight="true" outlineLevel="0" collapsed="false">
      <c r="A1026" s="0"/>
      <c r="B1026" s="0"/>
      <c r="D1026" s="95"/>
      <c r="E1026" s="104" t="s">
        <v>1432</v>
      </c>
      <c r="F1026" s="104"/>
      <c r="G1026" s="95" t="s">
        <v>1131</v>
      </c>
      <c r="H1026" s="104" t="n">
        <v>1009</v>
      </c>
      <c r="I1026" s="104" t="s">
        <v>1133</v>
      </c>
      <c r="J1026" s="105"/>
      <c r="K1026" s="105"/>
      <c r="L1026" s="105"/>
      <c r="M1026" s="73" t="n">
        <f aca="false">J1026+K1026+L1026</f>
        <v>0</v>
      </c>
      <c r="N1026" s="106"/>
      <c r="O1026" s="106" t="n">
        <f aca="false">J1026*N1026</f>
        <v>0</v>
      </c>
      <c r="P1026" s="106"/>
      <c r="Q1026" s="106"/>
      <c r="R1026" s="107"/>
      <c r="S1026" s="107"/>
      <c r="T1026" s="101" t="s">
        <v>1135</v>
      </c>
      <c r="U1026" s="102" t="s">
        <v>1136</v>
      </c>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50.1" hidden="false" customHeight="true" outlineLevel="0" collapsed="false">
      <c r="A1027" s="0"/>
      <c r="B1027" s="0"/>
      <c r="D1027" s="95"/>
      <c r="E1027" s="104" t="s">
        <v>1433</v>
      </c>
      <c r="F1027" s="104"/>
      <c r="G1027" s="104" t="s">
        <v>1148</v>
      </c>
      <c r="H1027" s="104" t="s">
        <v>1434</v>
      </c>
      <c r="I1027" s="104" t="s">
        <v>1133</v>
      </c>
      <c r="J1027" s="105"/>
      <c r="K1027" s="105"/>
      <c r="L1027" s="105"/>
      <c r="M1027" s="73" t="n">
        <f aca="false">J1027+K1027+L1027</f>
        <v>0</v>
      </c>
      <c r="N1027" s="106"/>
      <c r="O1027" s="106" t="n">
        <f aca="false">J1027*N1027</f>
        <v>0</v>
      </c>
      <c r="P1027" s="106"/>
      <c r="Q1027" s="106"/>
      <c r="R1027" s="107"/>
      <c r="S1027" s="107"/>
      <c r="T1027" s="101" t="s">
        <v>1135</v>
      </c>
      <c r="U1027" s="102" t="s">
        <v>1136</v>
      </c>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50.1" hidden="false" customHeight="true" outlineLevel="0" collapsed="false">
      <c r="A1028" s="0"/>
      <c r="B1028" s="0"/>
      <c r="D1028" s="95"/>
      <c r="E1028" s="104" t="s">
        <v>1435</v>
      </c>
      <c r="F1028" s="104"/>
      <c r="G1028" s="95" t="s">
        <v>1148</v>
      </c>
      <c r="H1028" s="104" t="s">
        <v>1436</v>
      </c>
      <c r="I1028" s="104" t="s">
        <v>1133</v>
      </c>
      <c r="J1028" s="105"/>
      <c r="K1028" s="105"/>
      <c r="L1028" s="105"/>
      <c r="M1028" s="73" t="n">
        <f aca="false">J1028+K1028+L1028</f>
        <v>0</v>
      </c>
      <c r="N1028" s="106"/>
      <c r="O1028" s="106" t="n">
        <f aca="false">J1028*N1028</f>
        <v>0</v>
      </c>
      <c r="P1028" s="106"/>
      <c r="Q1028" s="106"/>
      <c r="R1028" s="107"/>
      <c r="S1028" s="107"/>
      <c r="T1028" s="101" t="s">
        <v>1135</v>
      </c>
      <c r="U1028" s="102" t="s">
        <v>1136</v>
      </c>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50.1" hidden="false" customHeight="true" outlineLevel="0" collapsed="false">
      <c r="A1029" s="0"/>
      <c r="B1029" s="0"/>
      <c r="D1029" s="95"/>
      <c r="E1029" s="104" t="s">
        <v>1435</v>
      </c>
      <c r="F1029" s="104"/>
      <c r="G1029" s="95" t="s">
        <v>1145</v>
      </c>
      <c r="H1029" s="104" t="s">
        <v>1436</v>
      </c>
      <c r="I1029" s="104" t="s">
        <v>1133</v>
      </c>
      <c r="J1029" s="105"/>
      <c r="K1029" s="105"/>
      <c r="L1029" s="105"/>
      <c r="M1029" s="73" t="n">
        <f aca="false">J1029+K1029+L1029</f>
        <v>0</v>
      </c>
      <c r="N1029" s="106"/>
      <c r="O1029" s="106" t="n">
        <f aca="false">J1029*N1029</f>
        <v>0</v>
      </c>
      <c r="P1029" s="106"/>
      <c r="Q1029" s="106"/>
      <c r="R1029" s="107"/>
      <c r="S1029" s="107"/>
      <c r="T1029" s="101" t="s">
        <v>1135</v>
      </c>
      <c r="U1029" s="102" t="s">
        <v>1136</v>
      </c>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50.1" hidden="false" customHeight="true" outlineLevel="0" collapsed="false">
      <c r="A1030" s="0"/>
      <c r="B1030" s="0"/>
      <c r="D1030" s="95"/>
      <c r="E1030" s="96" t="s">
        <v>1437</v>
      </c>
      <c r="F1030" s="96"/>
      <c r="G1030" s="97" t="s">
        <v>1131</v>
      </c>
      <c r="H1030" s="96" t="s">
        <v>1438</v>
      </c>
      <c r="I1030" s="96" t="s">
        <v>1133</v>
      </c>
      <c r="J1030" s="98" t="n">
        <v>2</v>
      </c>
      <c r="K1030" s="98"/>
      <c r="L1030" s="98"/>
      <c r="M1030" s="73" t="n">
        <f aca="false">J1030+K1030+L1030</f>
        <v>2</v>
      </c>
      <c r="N1030" s="99" t="n">
        <v>32000</v>
      </c>
      <c r="O1030" s="99" t="n">
        <f aca="false">J1030*N1030</f>
        <v>64000</v>
      </c>
      <c r="P1030" s="99"/>
      <c r="Q1030" s="99"/>
      <c r="R1030" s="100" t="s">
        <v>1134</v>
      </c>
      <c r="S1030" s="100"/>
      <c r="T1030" s="101" t="s">
        <v>1135</v>
      </c>
      <c r="U1030" s="102" t="s">
        <v>1136</v>
      </c>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50.1" hidden="false" customHeight="true" outlineLevel="0" collapsed="false">
      <c r="A1031" s="0"/>
      <c r="B1031" s="0"/>
      <c r="D1031" s="95"/>
      <c r="E1031" s="104" t="s">
        <v>1439</v>
      </c>
      <c r="F1031" s="104"/>
      <c r="G1031" s="95" t="s">
        <v>1131</v>
      </c>
      <c r="H1031" s="104" t="s">
        <v>1141</v>
      </c>
      <c r="I1031" s="104" t="s">
        <v>1133</v>
      </c>
      <c r="J1031" s="105"/>
      <c r="K1031" s="105"/>
      <c r="L1031" s="105"/>
      <c r="M1031" s="73" t="n">
        <f aca="false">J1031+K1031+L1031</f>
        <v>0</v>
      </c>
      <c r="N1031" s="106"/>
      <c r="O1031" s="106" t="n">
        <f aca="false">J1031*N1031</f>
        <v>0</v>
      </c>
      <c r="P1031" s="106"/>
      <c r="Q1031" s="106"/>
      <c r="R1031" s="100"/>
      <c r="S1031" s="100"/>
      <c r="T1031" s="101" t="s">
        <v>1135</v>
      </c>
      <c r="U1031" s="102" t="s">
        <v>1136</v>
      </c>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50.1" hidden="false" customHeight="true" outlineLevel="0" collapsed="false">
      <c r="A1032" s="0"/>
      <c r="B1032" s="0"/>
      <c r="D1032" s="95"/>
      <c r="E1032" s="96" t="s">
        <v>1439</v>
      </c>
      <c r="F1032" s="96"/>
      <c r="G1032" s="97" t="s">
        <v>1137</v>
      </c>
      <c r="H1032" s="96" t="s">
        <v>1141</v>
      </c>
      <c r="I1032" s="96" t="s">
        <v>1133</v>
      </c>
      <c r="J1032" s="98" t="n">
        <v>1</v>
      </c>
      <c r="K1032" s="98"/>
      <c r="L1032" s="98"/>
      <c r="M1032" s="73" t="n">
        <f aca="false">J1032+K1032+L1032</f>
        <v>1</v>
      </c>
      <c r="N1032" s="99" t="n">
        <v>16000</v>
      </c>
      <c r="O1032" s="99" t="n">
        <f aca="false">J1032*N1032</f>
        <v>16000</v>
      </c>
      <c r="P1032" s="99"/>
      <c r="Q1032" s="99"/>
      <c r="R1032" s="100" t="s">
        <v>1134</v>
      </c>
      <c r="S1032" s="100"/>
      <c r="T1032" s="101" t="s">
        <v>1135</v>
      </c>
      <c r="U1032" s="102" t="s">
        <v>1136</v>
      </c>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50.1" hidden="false" customHeight="true" outlineLevel="0" collapsed="false">
      <c r="A1033" s="0"/>
      <c r="B1033" s="0"/>
      <c r="D1033" s="95"/>
      <c r="E1033" s="104" t="s">
        <v>1440</v>
      </c>
      <c r="F1033" s="104"/>
      <c r="G1033" s="95" t="s">
        <v>1145</v>
      </c>
      <c r="H1033" s="104" t="s">
        <v>1441</v>
      </c>
      <c r="I1033" s="104" t="s">
        <v>1133</v>
      </c>
      <c r="J1033" s="105"/>
      <c r="K1033" s="105"/>
      <c r="L1033" s="105"/>
      <c r="M1033" s="73" t="n">
        <f aca="false">J1033+K1033+L1033</f>
        <v>0</v>
      </c>
      <c r="N1033" s="106"/>
      <c r="O1033" s="106" t="n">
        <f aca="false">J1033*N1033</f>
        <v>0</v>
      </c>
      <c r="P1033" s="106"/>
      <c r="Q1033" s="106"/>
      <c r="R1033" s="100"/>
      <c r="S1033" s="100"/>
      <c r="T1033" s="101" t="s">
        <v>1135</v>
      </c>
      <c r="U1033" s="102" t="s">
        <v>1136</v>
      </c>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50.1" hidden="false" customHeight="true" outlineLevel="0" collapsed="false">
      <c r="A1034" s="0"/>
      <c r="B1034" s="0"/>
      <c r="D1034" s="95"/>
      <c r="E1034" s="96" t="s">
        <v>1440</v>
      </c>
      <c r="F1034" s="96"/>
      <c r="G1034" s="97" t="s">
        <v>1148</v>
      </c>
      <c r="H1034" s="96" t="s">
        <v>1442</v>
      </c>
      <c r="I1034" s="96" t="s">
        <v>1133</v>
      </c>
      <c r="J1034" s="98" t="n">
        <v>1</v>
      </c>
      <c r="K1034" s="98"/>
      <c r="L1034" s="98"/>
      <c r="M1034" s="73" t="n">
        <f aca="false">J1034+K1034+L1034</f>
        <v>1</v>
      </c>
      <c r="N1034" s="99" t="n">
        <v>15000</v>
      </c>
      <c r="O1034" s="99" t="n">
        <f aca="false">J1034*N1034</f>
        <v>15000</v>
      </c>
      <c r="P1034" s="99"/>
      <c r="Q1034" s="99"/>
      <c r="R1034" s="108" t="s">
        <v>1147</v>
      </c>
      <c r="S1034" s="108"/>
      <c r="T1034" s="101" t="s">
        <v>1135</v>
      </c>
      <c r="U1034" s="102" t="s">
        <v>1136</v>
      </c>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50.1" hidden="false" customHeight="true" outlineLevel="0" collapsed="false">
      <c r="A1035" s="0"/>
      <c r="B1035" s="0"/>
      <c r="D1035" s="95"/>
      <c r="E1035" s="96" t="s">
        <v>1443</v>
      </c>
      <c r="F1035" s="96"/>
      <c r="G1035" s="97" t="s">
        <v>1131</v>
      </c>
      <c r="H1035" s="96" t="s">
        <v>1141</v>
      </c>
      <c r="I1035" s="96" t="s">
        <v>1133</v>
      </c>
      <c r="J1035" s="98" t="n">
        <v>1</v>
      </c>
      <c r="K1035" s="98"/>
      <c r="L1035" s="98"/>
      <c r="M1035" s="73" t="n">
        <f aca="false">J1035+K1035+L1035</f>
        <v>1</v>
      </c>
      <c r="N1035" s="99" t="n">
        <v>32000</v>
      </c>
      <c r="O1035" s="99" t="n">
        <f aca="false">J1035*N1035</f>
        <v>32000</v>
      </c>
      <c r="P1035" s="99"/>
      <c r="Q1035" s="99"/>
      <c r="R1035" s="100" t="s">
        <v>1134</v>
      </c>
      <c r="S1035" s="100"/>
      <c r="T1035" s="101" t="s">
        <v>1135</v>
      </c>
      <c r="U1035" s="102" t="s">
        <v>1136</v>
      </c>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50.1" hidden="false" customHeight="true" outlineLevel="0" collapsed="false">
      <c r="A1036" s="0"/>
      <c r="B1036" s="0"/>
      <c r="D1036" s="95"/>
      <c r="E1036" s="104" t="s">
        <v>1443</v>
      </c>
      <c r="F1036" s="104"/>
      <c r="G1036" s="95" t="s">
        <v>1137</v>
      </c>
      <c r="H1036" s="104" t="s">
        <v>1141</v>
      </c>
      <c r="I1036" s="104" t="s">
        <v>1133</v>
      </c>
      <c r="J1036" s="105"/>
      <c r="K1036" s="105"/>
      <c r="L1036" s="105"/>
      <c r="M1036" s="73" t="n">
        <f aca="false">J1036+K1036+L1036</f>
        <v>0</v>
      </c>
      <c r="N1036" s="106"/>
      <c r="O1036" s="106" t="n">
        <f aca="false">J1036*N1036</f>
        <v>0</v>
      </c>
      <c r="P1036" s="106"/>
      <c r="Q1036" s="106"/>
      <c r="R1036" s="100"/>
      <c r="S1036" s="100"/>
      <c r="T1036" s="101" t="s">
        <v>1135</v>
      </c>
      <c r="U1036" s="102" t="s">
        <v>1136</v>
      </c>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50.1" hidden="false" customHeight="true" outlineLevel="0" collapsed="false">
      <c r="A1037" s="0"/>
      <c r="B1037" s="0"/>
      <c r="D1037" s="95"/>
      <c r="E1037" s="96" t="s">
        <v>1444</v>
      </c>
      <c r="F1037" s="96"/>
      <c r="G1037" s="97" t="s">
        <v>1131</v>
      </c>
      <c r="H1037" s="96" t="s">
        <v>1445</v>
      </c>
      <c r="I1037" s="96" t="s">
        <v>1133</v>
      </c>
      <c r="J1037" s="98" t="n">
        <v>2</v>
      </c>
      <c r="K1037" s="98"/>
      <c r="L1037" s="98"/>
      <c r="M1037" s="73" t="n">
        <f aca="false">J1037+K1037+L1037</f>
        <v>2</v>
      </c>
      <c r="N1037" s="99" t="n">
        <v>32000</v>
      </c>
      <c r="O1037" s="99" t="n">
        <f aca="false">J1037*N1037</f>
        <v>64000</v>
      </c>
      <c r="P1037" s="99"/>
      <c r="Q1037" s="99"/>
      <c r="R1037" s="100" t="s">
        <v>1134</v>
      </c>
      <c r="S1037" s="100"/>
      <c r="T1037" s="101" t="s">
        <v>1135</v>
      </c>
      <c r="U1037" s="102" t="s">
        <v>1136</v>
      </c>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50.1" hidden="false" customHeight="true" outlineLevel="0" collapsed="false">
      <c r="A1038" s="0"/>
      <c r="B1038" s="0"/>
      <c r="D1038" s="95"/>
      <c r="E1038" s="104" t="s">
        <v>1446</v>
      </c>
      <c r="F1038" s="104"/>
      <c r="G1038" s="95" t="s">
        <v>1148</v>
      </c>
      <c r="H1038" s="130" t="s">
        <v>1447</v>
      </c>
      <c r="I1038" s="104" t="s">
        <v>1133</v>
      </c>
      <c r="J1038" s="105"/>
      <c r="K1038" s="105"/>
      <c r="L1038" s="105"/>
      <c r="M1038" s="73" t="n">
        <f aca="false">J1038+K1038+L1038</f>
        <v>0</v>
      </c>
      <c r="N1038" s="112"/>
      <c r="O1038" s="106" t="n">
        <f aca="false">J1038*N1038</f>
        <v>0</v>
      </c>
      <c r="P1038" s="106"/>
      <c r="Q1038" s="106"/>
      <c r="R1038" s="100"/>
      <c r="S1038" s="100"/>
      <c r="T1038" s="101" t="s">
        <v>1135</v>
      </c>
      <c r="U1038" s="102" t="s">
        <v>1136</v>
      </c>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0.1" hidden="false" customHeight="true" outlineLevel="0" collapsed="false">
      <c r="A1039" s="0"/>
      <c r="B1039" s="0"/>
      <c r="D1039" s="95"/>
      <c r="E1039" s="104" t="s">
        <v>429</v>
      </c>
      <c r="F1039" s="104"/>
      <c r="G1039" s="104" t="s">
        <v>1148</v>
      </c>
      <c r="H1039" s="104" t="s">
        <v>1448</v>
      </c>
      <c r="I1039" s="104" t="s">
        <v>1183</v>
      </c>
      <c r="J1039" s="105"/>
      <c r="K1039" s="105"/>
      <c r="L1039" s="105"/>
      <c r="M1039" s="73" t="n">
        <f aca="false">J1039+K1039+L1039</f>
        <v>0</v>
      </c>
      <c r="N1039" s="106"/>
      <c r="O1039" s="106" t="n">
        <f aca="false">J1039*N1039</f>
        <v>0</v>
      </c>
      <c r="P1039" s="106"/>
      <c r="Q1039" s="106"/>
      <c r="R1039" s="100"/>
      <c r="S1039" s="100"/>
      <c r="T1039" s="101" t="s">
        <v>1135</v>
      </c>
      <c r="U1039" s="102" t="s">
        <v>1136</v>
      </c>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0.1" hidden="false" customHeight="true" outlineLevel="0" collapsed="false">
      <c r="A1040" s="0"/>
      <c r="B1040" s="0"/>
      <c r="D1040" s="95"/>
      <c r="E1040" s="104" t="s">
        <v>1433</v>
      </c>
      <c r="F1040" s="104"/>
      <c r="G1040" s="104" t="s">
        <v>1148</v>
      </c>
      <c r="H1040" s="104" t="s">
        <v>1434</v>
      </c>
      <c r="I1040" s="104" t="s">
        <v>1133</v>
      </c>
      <c r="J1040" s="105"/>
      <c r="K1040" s="105"/>
      <c r="L1040" s="105"/>
      <c r="M1040" s="73" t="n">
        <f aca="false">J1040+K1040+L1040</f>
        <v>0</v>
      </c>
      <c r="N1040" s="106"/>
      <c r="O1040" s="106" t="n">
        <f aca="false">J1040*N1040</f>
        <v>0</v>
      </c>
      <c r="P1040" s="106"/>
      <c r="Q1040" s="106"/>
      <c r="R1040" s="100"/>
      <c r="S1040" s="100"/>
      <c r="T1040" s="101" t="s">
        <v>1135</v>
      </c>
      <c r="U1040" s="102" t="s">
        <v>1136</v>
      </c>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50.1" hidden="false" customHeight="true" outlineLevel="0" collapsed="false">
      <c r="A1041" s="0"/>
      <c r="B1041" s="0"/>
      <c r="D1041" s="95"/>
      <c r="E1041" s="96" t="s">
        <v>1449</v>
      </c>
      <c r="F1041" s="96"/>
      <c r="G1041" s="97" t="s">
        <v>1145</v>
      </c>
      <c r="H1041" s="97" t="s">
        <v>1450</v>
      </c>
      <c r="I1041" s="97" t="s">
        <v>1133</v>
      </c>
      <c r="J1041" s="98" t="n">
        <v>1</v>
      </c>
      <c r="K1041" s="98"/>
      <c r="L1041" s="98"/>
      <c r="M1041" s="73" t="n">
        <f aca="false">J1041+K1041+L1041</f>
        <v>1</v>
      </c>
      <c r="N1041" s="111" t="n">
        <v>64500</v>
      </c>
      <c r="O1041" s="99" t="n">
        <f aca="false">J1041*N1041</f>
        <v>64500</v>
      </c>
      <c r="P1041" s="99"/>
      <c r="Q1041" s="99"/>
      <c r="R1041" s="107" t="s">
        <v>1147</v>
      </c>
      <c r="S1041" s="107"/>
      <c r="T1041" s="101" t="s">
        <v>1135</v>
      </c>
      <c r="U1041" s="102" t="s">
        <v>1136</v>
      </c>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50.1" hidden="false" customHeight="true" outlineLevel="0" collapsed="false">
      <c r="A1042" s="0"/>
      <c r="B1042" s="0"/>
      <c r="D1042" s="95"/>
      <c r="E1042" s="96" t="s">
        <v>1451</v>
      </c>
      <c r="F1042" s="96"/>
      <c r="G1042" s="97" t="s">
        <v>1131</v>
      </c>
      <c r="H1042" s="97" t="s">
        <v>1452</v>
      </c>
      <c r="I1042" s="97" t="s">
        <v>1133</v>
      </c>
      <c r="J1042" s="98" t="n">
        <v>1</v>
      </c>
      <c r="K1042" s="98"/>
      <c r="L1042" s="98"/>
      <c r="M1042" s="73" t="n">
        <f aca="false">J1042+K1042+L1042</f>
        <v>1</v>
      </c>
      <c r="N1042" s="111" t="n">
        <v>32000</v>
      </c>
      <c r="O1042" s="99" t="n">
        <f aca="false">J1042*N1042</f>
        <v>32000</v>
      </c>
      <c r="P1042" s="99"/>
      <c r="Q1042" s="99"/>
      <c r="R1042" s="100" t="s">
        <v>1134</v>
      </c>
      <c r="S1042" s="100"/>
      <c r="T1042" s="101" t="s">
        <v>1135</v>
      </c>
      <c r="U1042" s="102" t="s">
        <v>1136</v>
      </c>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50.1" hidden="false" customHeight="true" outlineLevel="0" collapsed="false">
      <c r="A1043" s="0"/>
      <c r="B1043" s="0"/>
      <c r="D1043" s="95"/>
      <c r="E1043" s="104" t="s">
        <v>1453</v>
      </c>
      <c r="F1043" s="104"/>
      <c r="G1043" s="95" t="s">
        <v>1131</v>
      </c>
      <c r="H1043" s="104" t="s">
        <v>1454</v>
      </c>
      <c r="I1043" s="95" t="s">
        <v>1133</v>
      </c>
      <c r="J1043" s="105"/>
      <c r="K1043" s="105"/>
      <c r="L1043" s="105"/>
      <c r="M1043" s="73" t="n">
        <f aca="false">J1043+K1043+L1043</f>
        <v>0</v>
      </c>
      <c r="N1043" s="106"/>
      <c r="O1043" s="106" t="n">
        <f aca="false">J1043*N1043</f>
        <v>0</v>
      </c>
      <c r="P1043" s="106"/>
      <c r="Q1043" s="106"/>
      <c r="R1043" s="100"/>
      <c r="S1043" s="100"/>
      <c r="T1043" s="101" t="s">
        <v>1135</v>
      </c>
      <c r="U1043" s="102" t="s">
        <v>1136</v>
      </c>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0.1" hidden="false" customHeight="true" outlineLevel="0" collapsed="false">
      <c r="A1044" s="0"/>
      <c r="B1044" s="0"/>
      <c r="D1044" s="95"/>
      <c r="E1044" s="104" t="s">
        <v>1453</v>
      </c>
      <c r="F1044" s="104"/>
      <c r="G1044" s="95" t="s">
        <v>1137</v>
      </c>
      <c r="H1044" s="104" t="s">
        <v>1454</v>
      </c>
      <c r="I1044" s="95" t="s">
        <v>1133</v>
      </c>
      <c r="J1044" s="105"/>
      <c r="K1044" s="105"/>
      <c r="L1044" s="105"/>
      <c r="M1044" s="73" t="n">
        <f aca="false">J1044+K1044+L1044</f>
        <v>0</v>
      </c>
      <c r="N1044" s="106"/>
      <c r="O1044" s="106" t="n">
        <f aca="false">J1044*N1044</f>
        <v>0</v>
      </c>
      <c r="P1044" s="106"/>
      <c r="Q1044" s="106"/>
      <c r="R1044" s="100"/>
      <c r="S1044" s="100"/>
      <c r="T1044" s="101" t="s">
        <v>1135</v>
      </c>
      <c r="U1044" s="102" t="s">
        <v>1136</v>
      </c>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50.1" hidden="false" customHeight="true" outlineLevel="0" collapsed="false">
      <c r="A1045" s="0"/>
      <c r="B1045" s="0"/>
      <c r="D1045" s="95"/>
      <c r="E1045" s="104" t="s">
        <v>1455</v>
      </c>
      <c r="F1045" s="104"/>
      <c r="G1045" s="104" t="s">
        <v>1456</v>
      </c>
      <c r="H1045" s="104" t="s">
        <v>1457</v>
      </c>
      <c r="I1045" s="95" t="s">
        <v>1133</v>
      </c>
      <c r="J1045" s="105"/>
      <c r="K1045" s="105"/>
      <c r="L1045" s="105"/>
      <c r="M1045" s="73" t="n">
        <f aca="false">J1045+K1045+L1045</f>
        <v>0</v>
      </c>
      <c r="N1045" s="106"/>
      <c r="O1045" s="106" t="n">
        <f aca="false">J1045*N1045</f>
        <v>0</v>
      </c>
      <c r="P1045" s="106"/>
      <c r="Q1045" s="106"/>
      <c r="R1045" s="100"/>
      <c r="S1045" s="100"/>
      <c r="T1045" s="101" t="s">
        <v>1135</v>
      </c>
      <c r="U1045" s="102" t="s">
        <v>1136</v>
      </c>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50.1" hidden="false" customHeight="true" outlineLevel="0" collapsed="false">
      <c r="A1046" s="0"/>
      <c r="B1046" s="0"/>
      <c r="D1046" s="95"/>
      <c r="E1046" s="104" t="s">
        <v>1458</v>
      </c>
      <c r="F1046" s="104"/>
      <c r="G1046" s="95" t="s">
        <v>1145</v>
      </c>
      <c r="H1046" s="104" t="s">
        <v>1141</v>
      </c>
      <c r="I1046" s="95" t="s">
        <v>1133</v>
      </c>
      <c r="J1046" s="105"/>
      <c r="K1046" s="105"/>
      <c r="L1046" s="105"/>
      <c r="M1046" s="73" t="n">
        <f aca="false">J1046+K1046+L1046</f>
        <v>0</v>
      </c>
      <c r="N1046" s="106"/>
      <c r="O1046" s="106" t="n">
        <f aca="false">J1046*N1046</f>
        <v>0</v>
      </c>
      <c r="P1046" s="106"/>
      <c r="Q1046" s="106"/>
      <c r="R1046" s="100"/>
      <c r="S1046" s="100"/>
      <c r="T1046" s="101" t="s">
        <v>1135</v>
      </c>
      <c r="U1046" s="102" t="s">
        <v>1136</v>
      </c>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50.1" hidden="false" customHeight="true" outlineLevel="0" collapsed="false">
      <c r="A1047" s="0"/>
      <c r="B1047" s="0"/>
      <c r="D1047" s="95"/>
      <c r="E1047" s="96" t="s">
        <v>1459</v>
      </c>
      <c r="F1047" s="96"/>
      <c r="G1047" s="96" t="s">
        <v>1460</v>
      </c>
      <c r="H1047" s="96" t="s">
        <v>1141</v>
      </c>
      <c r="I1047" s="96" t="s">
        <v>1183</v>
      </c>
      <c r="J1047" s="98"/>
      <c r="K1047" s="98"/>
      <c r="L1047" s="98"/>
      <c r="M1047" s="73" t="n">
        <f aca="false">J1047+K1047+L1047</f>
        <v>0</v>
      </c>
      <c r="N1047" s="99" t="n">
        <v>46200</v>
      </c>
      <c r="O1047" s="99" t="n">
        <f aca="false">J1047*N1047</f>
        <v>0</v>
      </c>
      <c r="P1047" s="99"/>
      <c r="Q1047" s="99"/>
      <c r="R1047" s="100" t="s">
        <v>1134</v>
      </c>
      <c r="S1047" s="100"/>
      <c r="T1047" s="101" t="s">
        <v>1135</v>
      </c>
      <c r="U1047" s="102" t="s">
        <v>1136</v>
      </c>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50.1" hidden="false" customHeight="true" outlineLevel="0" collapsed="false">
      <c r="A1048" s="0"/>
      <c r="B1048" s="0"/>
      <c r="D1048" s="95"/>
      <c r="E1048" s="96" t="s">
        <v>1461</v>
      </c>
      <c r="F1048" s="96"/>
      <c r="G1048" s="97" t="s">
        <v>1460</v>
      </c>
      <c r="H1048" s="97" t="s">
        <v>1141</v>
      </c>
      <c r="I1048" s="97" t="s">
        <v>1183</v>
      </c>
      <c r="J1048" s="98"/>
      <c r="K1048" s="98"/>
      <c r="L1048" s="98"/>
      <c r="M1048" s="73" t="n">
        <f aca="false">J1048+K1048+L1048</f>
        <v>0</v>
      </c>
      <c r="N1048" s="111" t="n">
        <v>79200</v>
      </c>
      <c r="O1048" s="99" t="n">
        <f aca="false">J1048*N1048</f>
        <v>0</v>
      </c>
      <c r="P1048" s="99"/>
      <c r="Q1048" s="99"/>
      <c r="R1048" s="100" t="s">
        <v>1134</v>
      </c>
      <c r="S1048" s="100"/>
      <c r="T1048" s="101" t="s">
        <v>1135</v>
      </c>
      <c r="U1048" s="102" t="s">
        <v>1136</v>
      </c>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50.1" hidden="false" customHeight="true" outlineLevel="0" collapsed="false">
      <c r="A1049" s="0"/>
      <c r="B1049" s="0"/>
      <c r="D1049" s="95"/>
      <c r="E1049" s="96" t="s">
        <v>1462</v>
      </c>
      <c r="F1049" s="96"/>
      <c r="G1049" s="97" t="s">
        <v>1460</v>
      </c>
      <c r="H1049" s="97" t="s">
        <v>1141</v>
      </c>
      <c r="I1049" s="97" t="s">
        <v>1183</v>
      </c>
      <c r="J1049" s="98"/>
      <c r="K1049" s="98"/>
      <c r="L1049" s="98"/>
      <c r="M1049" s="73" t="n">
        <f aca="false">J1049+K1049+L1049</f>
        <v>0</v>
      </c>
      <c r="N1049" s="111" t="n">
        <v>46200</v>
      </c>
      <c r="O1049" s="99" t="n">
        <f aca="false">J1049*N1049</f>
        <v>0</v>
      </c>
      <c r="P1049" s="99"/>
      <c r="Q1049" s="99"/>
      <c r="R1049" s="100" t="s">
        <v>1134</v>
      </c>
      <c r="S1049" s="100"/>
      <c r="T1049" s="101" t="s">
        <v>1135</v>
      </c>
      <c r="U1049" s="102" t="s">
        <v>1136</v>
      </c>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50.1" hidden="false" customHeight="true" outlineLevel="0" collapsed="false">
      <c r="A1050" s="0"/>
      <c r="B1050" s="0"/>
      <c r="D1050" s="95"/>
      <c r="E1050" s="96" t="s">
        <v>1463</v>
      </c>
      <c r="F1050" s="96"/>
      <c r="G1050" s="97" t="s">
        <v>1460</v>
      </c>
      <c r="H1050" s="97" t="s">
        <v>1141</v>
      </c>
      <c r="I1050" s="97" t="s">
        <v>1183</v>
      </c>
      <c r="J1050" s="98" t="n">
        <v>1</v>
      </c>
      <c r="K1050" s="98"/>
      <c r="L1050" s="98"/>
      <c r="M1050" s="73" t="n">
        <f aca="false">J1050+K1050+L1050</f>
        <v>1</v>
      </c>
      <c r="N1050" s="111" t="n">
        <v>79200</v>
      </c>
      <c r="O1050" s="99" t="n">
        <f aca="false">J1050*N1050</f>
        <v>79200</v>
      </c>
      <c r="P1050" s="99"/>
      <c r="Q1050" s="99"/>
      <c r="R1050" s="100" t="s">
        <v>1134</v>
      </c>
      <c r="S1050" s="100"/>
      <c r="T1050" s="101" t="s">
        <v>1135</v>
      </c>
      <c r="U1050" s="102" t="s">
        <v>1136</v>
      </c>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50.1" hidden="false" customHeight="true" outlineLevel="0" collapsed="false">
      <c r="A1051" s="0"/>
      <c r="B1051" s="0"/>
      <c r="D1051" s="95"/>
      <c r="E1051" s="96" t="s">
        <v>1464</v>
      </c>
      <c r="F1051" s="96"/>
      <c r="G1051" s="97" t="s">
        <v>1465</v>
      </c>
      <c r="H1051" s="131" t="s">
        <v>1466</v>
      </c>
      <c r="I1051" s="131" t="s">
        <v>1466</v>
      </c>
      <c r="J1051" s="98" t="n">
        <v>10</v>
      </c>
      <c r="K1051" s="98"/>
      <c r="L1051" s="98"/>
      <c r="M1051" s="73" t="n">
        <f aca="false">J1051+K1051+L1051</f>
        <v>10</v>
      </c>
      <c r="N1051" s="99" t="n">
        <v>221000</v>
      </c>
      <c r="O1051" s="99" t="n">
        <f aca="false">J1051*N1051</f>
        <v>2210000</v>
      </c>
      <c r="P1051" s="99"/>
      <c r="Q1051" s="99"/>
      <c r="R1051" s="100" t="s">
        <v>1134</v>
      </c>
      <c r="S1051" s="100"/>
      <c r="T1051" s="101" t="s">
        <v>1135</v>
      </c>
      <c r="U1051" s="102" t="s">
        <v>1136</v>
      </c>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50.1" hidden="false" customHeight="true" outlineLevel="0" collapsed="false">
      <c r="A1052" s="0"/>
      <c r="B1052" s="0"/>
      <c r="D1052" s="95"/>
      <c r="E1052" s="96" t="s">
        <v>1467</v>
      </c>
      <c r="F1052" s="96"/>
      <c r="G1052" s="97" t="s">
        <v>1468</v>
      </c>
      <c r="H1052" s="131" t="s">
        <v>1466</v>
      </c>
      <c r="I1052" s="131" t="s">
        <v>1466</v>
      </c>
      <c r="J1052" s="98" t="n">
        <v>0</v>
      </c>
      <c r="K1052" s="98"/>
      <c r="L1052" s="98"/>
      <c r="M1052" s="73" t="n">
        <f aca="false">J1052+K1052+L1052</f>
        <v>0</v>
      </c>
      <c r="N1052" s="99" t="n">
        <v>25000</v>
      </c>
      <c r="O1052" s="99" t="n">
        <f aca="false">J1052*N1052</f>
        <v>0</v>
      </c>
      <c r="P1052" s="99"/>
      <c r="Q1052" s="99"/>
      <c r="R1052" s="100" t="s">
        <v>1134</v>
      </c>
      <c r="S1052" s="100"/>
      <c r="T1052" s="101" t="s">
        <v>1135</v>
      </c>
      <c r="U1052" s="102" t="s">
        <v>1136</v>
      </c>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50.1" hidden="false" customHeight="true" outlineLevel="0" collapsed="false">
      <c r="A1053" s="0"/>
      <c r="B1053" s="0"/>
      <c r="D1053" s="95"/>
      <c r="E1053" s="96" t="s">
        <v>1469</v>
      </c>
      <c r="F1053" s="96"/>
      <c r="G1053" s="97" t="s">
        <v>1470</v>
      </c>
      <c r="H1053" s="131" t="s">
        <v>1466</v>
      </c>
      <c r="I1053" s="131" t="s">
        <v>1466</v>
      </c>
      <c r="J1053" s="98" t="n">
        <v>12</v>
      </c>
      <c r="K1053" s="98"/>
      <c r="L1053" s="98"/>
      <c r="M1053" s="73" t="n">
        <f aca="false">J1053+K1053+L1053</f>
        <v>12</v>
      </c>
      <c r="N1053" s="99" t="n">
        <v>20000</v>
      </c>
      <c r="O1053" s="99" t="n">
        <f aca="false">J1053*N1053</f>
        <v>240000</v>
      </c>
      <c r="P1053" s="99"/>
      <c r="Q1053" s="99"/>
      <c r="R1053" s="100" t="s">
        <v>1134</v>
      </c>
      <c r="S1053" s="100"/>
      <c r="T1053" s="101" t="s">
        <v>1135</v>
      </c>
      <c r="U1053" s="102" t="s">
        <v>1136</v>
      </c>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50.1" hidden="false" customHeight="true" outlineLevel="0" collapsed="false">
      <c r="A1054" s="0"/>
      <c r="B1054" s="0"/>
      <c r="D1054" s="95"/>
      <c r="E1054" s="96" t="s">
        <v>1471</v>
      </c>
      <c r="F1054" s="96"/>
      <c r="G1054" s="97" t="s">
        <v>1472</v>
      </c>
      <c r="H1054" s="131" t="s">
        <v>1466</v>
      </c>
      <c r="I1054" s="131" t="s">
        <v>1466</v>
      </c>
      <c r="J1054" s="98" t="n">
        <v>10</v>
      </c>
      <c r="K1054" s="98"/>
      <c r="L1054" s="98"/>
      <c r="M1054" s="73" t="n">
        <f aca="false">J1054+K1054+L1054</f>
        <v>10</v>
      </c>
      <c r="N1054" s="99" t="n">
        <v>45000</v>
      </c>
      <c r="O1054" s="99" t="n">
        <f aca="false">J1054*N1054</f>
        <v>450000</v>
      </c>
      <c r="P1054" s="99"/>
      <c r="Q1054" s="99"/>
      <c r="R1054" s="100" t="s">
        <v>1134</v>
      </c>
      <c r="S1054" s="100"/>
      <c r="T1054" s="101" t="s">
        <v>1135</v>
      </c>
      <c r="U1054" s="102" t="s">
        <v>1136</v>
      </c>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50.1" hidden="false" customHeight="true" outlineLevel="0" collapsed="false">
      <c r="A1055" s="0"/>
      <c r="B1055" s="0"/>
      <c r="D1055" s="95"/>
      <c r="E1055" s="96" t="s">
        <v>1473</v>
      </c>
      <c r="F1055" s="96"/>
      <c r="G1055" s="97" t="s">
        <v>1474</v>
      </c>
      <c r="H1055" s="131" t="s">
        <v>1466</v>
      </c>
      <c r="I1055" s="131" t="s">
        <v>1466</v>
      </c>
      <c r="J1055" s="98" t="n">
        <v>1</v>
      </c>
      <c r="K1055" s="98"/>
      <c r="L1055" s="98"/>
      <c r="M1055" s="73" t="n">
        <f aca="false">J1055+K1055+L1055</f>
        <v>1</v>
      </c>
      <c r="N1055" s="99" t="n">
        <v>19000</v>
      </c>
      <c r="O1055" s="99" t="n">
        <f aca="false">J1055*N1055</f>
        <v>19000</v>
      </c>
      <c r="P1055" s="99"/>
      <c r="Q1055" s="99"/>
      <c r="R1055" s="100" t="s">
        <v>1134</v>
      </c>
      <c r="S1055" s="100"/>
      <c r="T1055" s="101" t="s">
        <v>1135</v>
      </c>
      <c r="U1055" s="102" t="s">
        <v>1136</v>
      </c>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50.1" hidden="false" customHeight="true" outlineLevel="0" collapsed="false">
      <c r="A1056" s="0"/>
      <c r="B1056" s="0"/>
      <c r="D1056" s="95"/>
      <c r="E1056" s="96" t="s">
        <v>1475</v>
      </c>
      <c r="F1056" s="96"/>
      <c r="G1056" s="97" t="s">
        <v>1476</v>
      </c>
      <c r="H1056" s="131" t="s">
        <v>1466</v>
      </c>
      <c r="I1056" s="131" t="s">
        <v>1466</v>
      </c>
      <c r="J1056" s="98" t="n">
        <v>1</v>
      </c>
      <c r="K1056" s="98"/>
      <c r="L1056" s="98"/>
      <c r="M1056" s="73" t="n">
        <f aca="false">J1056+K1056+L1056</f>
        <v>1</v>
      </c>
      <c r="N1056" s="99" t="n">
        <v>16000</v>
      </c>
      <c r="O1056" s="99" t="n">
        <f aca="false">J1056*N1056</f>
        <v>16000</v>
      </c>
      <c r="P1056" s="99"/>
      <c r="Q1056" s="99"/>
      <c r="R1056" s="100" t="s">
        <v>1477</v>
      </c>
      <c r="S1056" s="100"/>
      <c r="T1056" s="101" t="s">
        <v>1135</v>
      </c>
      <c r="U1056" s="102" t="s">
        <v>1136</v>
      </c>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50.1" hidden="false" customHeight="true" outlineLevel="0" collapsed="false">
      <c r="A1057" s="0"/>
      <c r="B1057" s="0"/>
      <c r="D1057" s="95"/>
      <c r="E1057" s="96" t="s">
        <v>1478</v>
      </c>
      <c r="F1057" s="96"/>
      <c r="G1057" s="97" t="s">
        <v>1479</v>
      </c>
      <c r="H1057" s="131" t="s">
        <v>1466</v>
      </c>
      <c r="I1057" s="131" t="s">
        <v>1466</v>
      </c>
      <c r="J1057" s="98" t="n">
        <v>0</v>
      </c>
      <c r="K1057" s="98"/>
      <c r="L1057" s="98"/>
      <c r="M1057" s="73" t="n">
        <f aca="false">J1057+K1057+L1057</f>
        <v>0</v>
      </c>
      <c r="N1057" s="99" t="n">
        <v>30000</v>
      </c>
      <c r="O1057" s="99" t="n">
        <f aca="false">J1057*N1057</f>
        <v>0</v>
      </c>
      <c r="P1057" s="99"/>
      <c r="Q1057" s="99"/>
      <c r="R1057" s="100" t="s">
        <v>1477</v>
      </c>
      <c r="S1057" s="100"/>
      <c r="T1057" s="101" t="s">
        <v>1135</v>
      </c>
      <c r="U1057" s="102" t="s">
        <v>1136</v>
      </c>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50.1" hidden="false" customHeight="true" outlineLevel="0" collapsed="false">
      <c r="A1058" s="0"/>
      <c r="B1058" s="0"/>
      <c r="D1058" s="95"/>
      <c r="E1058" s="96" t="s">
        <v>1480</v>
      </c>
      <c r="F1058" s="96"/>
      <c r="G1058" s="97" t="s">
        <v>1481</v>
      </c>
      <c r="H1058" s="131" t="s">
        <v>1466</v>
      </c>
      <c r="I1058" s="131" t="s">
        <v>1466</v>
      </c>
      <c r="J1058" s="98" t="n">
        <v>0</v>
      </c>
      <c r="K1058" s="98"/>
      <c r="L1058" s="98"/>
      <c r="M1058" s="73" t="n">
        <f aca="false">J1058+K1058+L1058</f>
        <v>0</v>
      </c>
      <c r="N1058" s="99" t="n">
        <v>30000</v>
      </c>
      <c r="O1058" s="99" t="n">
        <f aca="false">J1058*N1058</f>
        <v>0</v>
      </c>
      <c r="P1058" s="99"/>
      <c r="Q1058" s="99"/>
      <c r="R1058" s="100" t="s">
        <v>1134</v>
      </c>
      <c r="S1058" s="100"/>
      <c r="T1058" s="101" t="s">
        <v>1135</v>
      </c>
      <c r="U1058" s="102" t="s">
        <v>1136</v>
      </c>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50.1" hidden="false" customHeight="true" outlineLevel="0" collapsed="false">
      <c r="A1059" s="0"/>
      <c r="B1059" s="0"/>
      <c r="D1059" s="95"/>
      <c r="E1059" s="96" t="s">
        <v>1482</v>
      </c>
      <c r="F1059" s="96"/>
      <c r="G1059" s="97" t="s">
        <v>1483</v>
      </c>
      <c r="H1059" s="131" t="s">
        <v>1466</v>
      </c>
      <c r="I1059" s="131" t="s">
        <v>1466</v>
      </c>
      <c r="J1059" s="98" t="n">
        <v>1</v>
      </c>
      <c r="K1059" s="98"/>
      <c r="L1059" s="98"/>
      <c r="M1059" s="73" t="n">
        <f aca="false">J1059+K1059+L1059</f>
        <v>1</v>
      </c>
      <c r="N1059" s="99" t="n">
        <v>25000</v>
      </c>
      <c r="O1059" s="99" t="n">
        <f aca="false">J1059*N1059</f>
        <v>25000</v>
      </c>
      <c r="P1059" s="99"/>
      <c r="Q1059" s="99"/>
      <c r="R1059" s="100" t="s">
        <v>1134</v>
      </c>
      <c r="S1059" s="100"/>
      <c r="T1059" s="101" t="s">
        <v>1135</v>
      </c>
      <c r="U1059" s="102" t="s">
        <v>1136</v>
      </c>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50.1" hidden="false" customHeight="true" outlineLevel="0" collapsed="false">
      <c r="A1060" s="0"/>
      <c r="B1060" s="0"/>
      <c r="D1060" s="95"/>
      <c r="E1060" s="96" t="s">
        <v>1484</v>
      </c>
      <c r="F1060" s="96"/>
      <c r="G1060" s="97" t="s">
        <v>1485</v>
      </c>
      <c r="H1060" s="131" t="s">
        <v>1466</v>
      </c>
      <c r="I1060" s="131" t="s">
        <v>1466</v>
      </c>
      <c r="J1060" s="98" t="n">
        <v>1</v>
      </c>
      <c r="K1060" s="98"/>
      <c r="L1060" s="98"/>
      <c r="M1060" s="73" t="n">
        <f aca="false">J1060+K1060+L1060</f>
        <v>1</v>
      </c>
      <c r="N1060" s="99" t="n">
        <v>20000</v>
      </c>
      <c r="O1060" s="99" t="n">
        <f aca="false">J1060*N1060</f>
        <v>20000</v>
      </c>
      <c r="P1060" s="99"/>
      <c r="Q1060" s="99"/>
      <c r="R1060" s="100" t="s">
        <v>1134</v>
      </c>
      <c r="S1060" s="100"/>
      <c r="T1060" s="101" t="s">
        <v>1135</v>
      </c>
      <c r="U1060" s="102" t="s">
        <v>1136</v>
      </c>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50.1" hidden="false" customHeight="true" outlineLevel="0" collapsed="false">
      <c r="A1061" s="0"/>
      <c r="B1061" s="0"/>
      <c r="D1061" s="95"/>
      <c r="E1061" s="132" t="s">
        <v>1486</v>
      </c>
      <c r="F1061" s="132"/>
      <c r="G1061" s="133" t="s">
        <v>1333</v>
      </c>
      <c r="H1061" s="134" t="s">
        <v>1466</v>
      </c>
      <c r="I1061" s="134" t="s">
        <v>1466</v>
      </c>
      <c r="J1061" s="135"/>
      <c r="K1061" s="135"/>
      <c r="L1061" s="135"/>
      <c r="M1061" s="73" t="n">
        <f aca="false">J1061+K1061+L1061</f>
        <v>0</v>
      </c>
      <c r="N1061" s="136"/>
      <c r="O1061" s="106" t="n">
        <f aca="false">J1061*N1061</f>
        <v>0</v>
      </c>
      <c r="P1061" s="106"/>
      <c r="Q1061" s="106"/>
      <c r="R1061" s="100"/>
      <c r="S1061" s="100"/>
      <c r="T1061" s="101" t="s">
        <v>1135</v>
      </c>
      <c r="U1061" s="102" t="s">
        <v>1136</v>
      </c>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50.1" hidden="false" customHeight="true" outlineLevel="0" collapsed="false">
      <c r="A1062" s="0"/>
      <c r="B1062" s="0"/>
      <c r="D1062" s="95"/>
      <c r="E1062" s="96" t="s">
        <v>1487</v>
      </c>
      <c r="F1062" s="96"/>
      <c r="G1062" s="97" t="s">
        <v>1488</v>
      </c>
      <c r="H1062" s="97" t="s">
        <v>1489</v>
      </c>
      <c r="I1062" s="96" t="s">
        <v>1133</v>
      </c>
      <c r="J1062" s="131" t="n">
        <v>2</v>
      </c>
      <c r="K1062" s="131"/>
      <c r="L1062" s="131"/>
      <c r="M1062" s="73" t="n">
        <f aca="false">J1062+K1062+L1062</f>
        <v>2</v>
      </c>
      <c r="N1062" s="99" t="n">
        <v>32000</v>
      </c>
      <c r="O1062" s="99" t="n">
        <f aca="false">J1062*N1062</f>
        <v>64000</v>
      </c>
      <c r="P1062" s="99"/>
      <c r="Q1062" s="99"/>
      <c r="R1062" s="100" t="s">
        <v>1134</v>
      </c>
      <c r="S1062" s="100"/>
      <c r="T1062" s="101" t="s">
        <v>1135</v>
      </c>
      <c r="U1062" s="102" t="s">
        <v>1136</v>
      </c>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50.1" hidden="false" customHeight="true" outlineLevel="0" collapsed="false">
      <c r="A1063" s="0"/>
      <c r="B1063" s="0"/>
      <c r="D1063" s="95"/>
      <c r="E1063" s="132" t="s">
        <v>1487</v>
      </c>
      <c r="F1063" s="132"/>
      <c r="G1063" s="137" t="s">
        <v>1490</v>
      </c>
      <c r="H1063" s="137" t="s">
        <v>1489</v>
      </c>
      <c r="I1063" s="132" t="s">
        <v>1133</v>
      </c>
      <c r="J1063" s="134"/>
      <c r="K1063" s="134"/>
      <c r="L1063" s="134"/>
      <c r="M1063" s="73" t="n">
        <f aca="false">J1063+K1063+L1063</f>
        <v>0</v>
      </c>
      <c r="N1063" s="136"/>
      <c r="O1063" s="106" t="n">
        <f aca="false">J1063*N1063</f>
        <v>0</v>
      </c>
      <c r="P1063" s="106"/>
      <c r="Q1063" s="106"/>
      <c r="R1063" s="100"/>
      <c r="S1063" s="100"/>
      <c r="T1063" s="101" t="s">
        <v>1135</v>
      </c>
      <c r="U1063" s="102" t="s">
        <v>1136</v>
      </c>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75" hidden="false" customHeight="false" outlineLevel="0" collapsed="false">
      <c r="O1064" s="8" t="n">
        <f aca="false">SUM(O822:O1063)</f>
        <v>8202550</v>
      </c>
    </row>
    <row r="1067" customFormat="false" ht="12.75" hidden="false" customHeight="false" outlineLevel="0" collapsed="false">
      <c r="C1067" s="3" t="s">
        <v>1491</v>
      </c>
    </row>
    <row r="1068" customFormat="false" ht="50.1" hidden="false" customHeight="true" outlineLevel="0" collapsed="false">
      <c r="A1068" s="0"/>
      <c r="B1068" s="0" t="s">
        <v>1129</v>
      </c>
      <c r="C1068" s="138"/>
      <c r="D1068" s="139" t="n">
        <v>1</v>
      </c>
      <c r="E1068" s="140" t="s">
        <v>1492</v>
      </c>
      <c r="F1068" s="140"/>
      <c r="G1068" s="104" t="s">
        <v>1333</v>
      </c>
      <c r="H1068" s="104" t="s">
        <v>1493</v>
      </c>
      <c r="I1068" s="104"/>
      <c r="J1068" s="104" t="n">
        <v>1</v>
      </c>
      <c r="K1068" s="104"/>
      <c r="L1068" s="104"/>
      <c r="M1068" s="73" t="n">
        <f aca="false">J1068+K1068+L1068</f>
        <v>1</v>
      </c>
      <c r="N1068" s="104" t="n">
        <v>140000</v>
      </c>
      <c r="O1068" s="134" t="n">
        <v>140000</v>
      </c>
      <c r="P1068" s="134"/>
      <c r="Q1068" s="134"/>
      <c r="R1068" s="100" t="s">
        <v>1134</v>
      </c>
      <c r="S1068" s="100"/>
      <c r="T1068" s="101" t="s">
        <v>1135</v>
      </c>
      <c r="U1068" s="102" t="s">
        <v>1136</v>
      </c>
      <c r="V1068" s="103"/>
      <c r="W1068" s="103"/>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75" hidden="false" customHeight="false" outlineLevel="0" collapsed="false">
      <c r="O1069" s="8" t="n">
        <v>140000</v>
      </c>
    </row>
    <row r="1071" customFormat="false" ht="25.5" hidden="false" customHeight="false" outlineLevel="0" collapsed="false">
      <c r="C1071" s="141" t="s">
        <v>1494</v>
      </c>
    </row>
    <row r="1072" s="149" customFormat="true" ht="51.75" hidden="false" customHeight="false" outlineLevel="0" collapsed="false">
      <c r="A1072" s="142"/>
      <c r="B1072" s="142" t="s">
        <v>1051</v>
      </c>
      <c r="C1072" s="141" t="s">
        <v>1495</v>
      </c>
      <c r="D1072" s="142" t="n">
        <v>1</v>
      </c>
      <c r="E1072" s="143" t="s">
        <v>1496</v>
      </c>
      <c r="F1072" s="142" t="s">
        <v>1497</v>
      </c>
      <c r="G1072" s="143" t="s">
        <v>1498</v>
      </c>
      <c r="H1072" s="144"/>
      <c r="I1072" s="144"/>
      <c r="J1072" s="145" t="n">
        <v>1</v>
      </c>
      <c r="K1072" s="146"/>
      <c r="L1072" s="146"/>
      <c r="M1072" s="73" t="n">
        <f aca="false">J1072+K1072+L1072</f>
        <v>1</v>
      </c>
      <c r="N1072" s="147" t="n">
        <v>25000</v>
      </c>
      <c r="O1072" s="144" t="n">
        <f aca="false">M1072*N1072</f>
        <v>25000</v>
      </c>
      <c r="P1072" s="144" t="s">
        <v>1499</v>
      </c>
      <c r="Q1072" s="144"/>
      <c r="R1072" s="144" t="s">
        <v>247</v>
      </c>
      <c r="S1072" s="144" t="s">
        <v>247</v>
      </c>
      <c r="T1072" s="148" t="s">
        <v>1500</v>
      </c>
      <c r="U1072" s="148" t="s">
        <v>1501</v>
      </c>
    </row>
    <row r="1073" s="149" customFormat="true" ht="51.75" hidden="false" customHeight="false" outlineLevel="0" collapsed="false">
      <c r="A1073" s="142"/>
      <c r="B1073" s="142" t="s">
        <v>1051</v>
      </c>
      <c r="C1073" s="141" t="s">
        <v>1495</v>
      </c>
      <c r="D1073" s="142" t="n">
        <v>3</v>
      </c>
      <c r="E1073" s="143" t="s">
        <v>1502</v>
      </c>
      <c r="F1073" s="142" t="s">
        <v>1497</v>
      </c>
      <c r="G1073" s="143" t="s">
        <v>1498</v>
      </c>
      <c r="H1073" s="144"/>
      <c r="I1073" s="144"/>
      <c r="J1073" s="145" t="n">
        <v>1</v>
      </c>
      <c r="K1073" s="146"/>
      <c r="L1073" s="146"/>
      <c r="M1073" s="73" t="n">
        <f aca="false">J1073+K1073+L1073</f>
        <v>1</v>
      </c>
      <c r="N1073" s="147" t="n">
        <v>25000</v>
      </c>
      <c r="O1073" s="144" t="n">
        <f aca="false">M1073*N1073</f>
        <v>25000</v>
      </c>
      <c r="P1073" s="144" t="s">
        <v>1499</v>
      </c>
      <c r="Q1073" s="144"/>
      <c r="R1073" s="144" t="s">
        <v>247</v>
      </c>
      <c r="S1073" s="144" t="s">
        <v>247</v>
      </c>
      <c r="T1073" s="148" t="s">
        <v>1500</v>
      </c>
      <c r="U1073" s="148" t="s">
        <v>1501</v>
      </c>
    </row>
    <row r="1074" s="149" customFormat="true" ht="51.75" hidden="false" customHeight="false" outlineLevel="0" collapsed="false">
      <c r="A1074" s="142"/>
      <c r="B1074" s="142" t="s">
        <v>1051</v>
      </c>
      <c r="C1074" s="141" t="s">
        <v>1495</v>
      </c>
      <c r="D1074" s="142" t="n">
        <v>9</v>
      </c>
      <c r="E1074" s="143" t="s">
        <v>1503</v>
      </c>
      <c r="F1074" s="142" t="s">
        <v>1497</v>
      </c>
      <c r="G1074" s="143" t="s">
        <v>1498</v>
      </c>
      <c r="H1074" s="144"/>
      <c r="I1074" s="144"/>
      <c r="J1074" s="145" t="n">
        <v>1</v>
      </c>
      <c r="K1074" s="146"/>
      <c r="L1074" s="146"/>
      <c r="M1074" s="73" t="n">
        <f aca="false">J1074+K1074+L1074</f>
        <v>1</v>
      </c>
      <c r="N1074" s="147" t="n">
        <v>27000</v>
      </c>
      <c r="O1074" s="144" t="n">
        <f aca="false">M1074*N1074</f>
        <v>27000</v>
      </c>
      <c r="P1074" s="144" t="s">
        <v>1499</v>
      </c>
      <c r="Q1074" s="144"/>
      <c r="R1074" s="144" t="s">
        <v>247</v>
      </c>
      <c r="S1074" s="144" t="s">
        <v>247</v>
      </c>
      <c r="T1074" s="148" t="s">
        <v>1500</v>
      </c>
      <c r="U1074" s="148" t="s">
        <v>1501</v>
      </c>
    </row>
    <row r="1075" s="149" customFormat="true" ht="51.75" hidden="false" customHeight="false" outlineLevel="0" collapsed="false">
      <c r="A1075" s="142"/>
      <c r="B1075" s="142" t="s">
        <v>1051</v>
      </c>
      <c r="C1075" s="141" t="s">
        <v>1495</v>
      </c>
      <c r="D1075" s="142" t="n">
        <v>10</v>
      </c>
      <c r="E1075" s="143" t="s">
        <v>1504</v>
      </c>
      <c r="F1075" s="142" t="s">
        <v>1497</v>
      </c>
      <c r="G1075" s="143" t="s">
        <v>1498</v>
      </c>
      <c r="H1075" s="144"/>
      <c r="I1075" s="144"/>
      <c r="J1075" s="145" t="n">
        <v>1</v>
      </c>
      <c r="K1075" s="146"/>
      <c r="L1075" s="146"/>
      <c r="M1075" s="73" t="n">
        <f aca="false">J1075+K1075+L1075</f>
        <v>1</v>
      </c>
      <c r="N1075" s="147" t="n">
        <v>27000</v>
      </c>
      <c r="O1075" s="144" t="n">
        <f aca="false">M1075*N1075</f>
        <v>27000</v>
      </c>
      <c r="P1075" s="144" t="s">
        <v>1499</v>
      </c>
      <c r="Q1075" s="144"/>
      <c r="R1075" s="144" t="s">
        <v>247</v>
      </c>
      <c r="S1075" s="144" t="s">
        <v>247</v>
      </c>
      <c r="T1075" s="148" t="s">
        <v>1500</v>
      </c>
      <c r="U1075" s="148" t="s">
        <v>1501</v>
      </c>
    </row>
    <row r="1076" s="149" customFormat="true" ht="51.75" hidden="false" customHeight="false" outlineLevel="0" collapsed="false">
      <c r="A1076" s="142"/>
      <c r="B1076" s="142" t="s">
        <v>1051</v>
      </c>
      <c r="C1076" s="141" t="s">
        <v>1495</v>
      </c>
      <c r="D1076" s="142" t="n">
        <v>17</v>
      </c>
      <c r="E1076" s="143" t="s">
        <v>1505</v>
      </c>
      <c r="F1076" s="142" t="s">
        <v>1497</v>
      </c>
      <c r="G1076" s="143" t="s">
        <v>1498</v>
      </c>
      <c r="H1076" s="144"/>
      <c r="I1076" s="144"/>
      <c r="J1076" s="145" t="n">
        <v>1</v>
      </c>
      <c r="K1076" s="146"/>
      <c r="L1076" s="146"/>
      <c r="M1076" s="73" t="n">
        <f aca="false">J1076+K1076+L1076</f>
        <v>1</v>
      </c>
      <c r="N1076" s="147" t="n">
        <v>27000</v>
      </c>
      <c r="O1076" s="144" t="n">
        <f aca="false">M1076*N1076</f>
        <v>27000</v>
      </c>
      <c r="P1076" s="144" t="s">
        <v>1499</v>
      </c>
      <c r="Q1076" s="144"/>
      <c r="R1076" s="144" t="s">
        <v>247</v>
      </c>
      <c r="S1076" s="144" t="s">
        <v>247</v>
      </c>
      <c r="T1076" s="148" t="s">
        <v>1500</v>
      </c>
      <c r="U1076" s="148" t="s">
        <v>1501</v>
      </c>
    </row>
    <row r="1077" s="149" customFormat="true" ht="51.75" hidden="false" customHeight="false" outlineLevel="0" collapsed="false">
      <c r="A1077" s="142"/>
      <c r="B1077" s="142" t="s">
        <v>1051</v>
      </c>
      <c r="C1077" s="141" t="s">
        <v>1495</v>
      </c>
      <c r="D1077" s="142" t="n">
        <v>26</v>
      </c>
      <c r="E1077" s="143" t="s">
        <v>1506</v>
      </c>
      <c r="F1077" s="142" t="s">
        <v>1497</v>
      </c>
      <c r="G1077" s="143" t="s">
        <v>1498</v>
      </c>
      <c r="H1077" s="144"/>
      <c r="I1077" s="144"/>
      <c r="J1077" s="145" t="n">
        <v>1</v>
      </c>
      <c r="K1077" s="146"/>
      <c r="L1077" s="146"/>
      <c r="M1077" s="73" t="n">
        <f aca="false">J1077+K1077+L1077</f>
        <v>1</v>
      </c>
      <c r="N1077" s="147" t="n">
        <v>25000</v>
      </c>
      <c r="O1077" s="144" t="n">
        <f aca="false">M1077*N1077</f>
        <v>25000</v>
      </c>
      <c r="P1077" s="144" t="s">
        <v>1499</v>
      </c>
      <c r="Q1077" s="144"/>
      <c r="R1077" s="144" t="s">
        <v>247</v>
      </c>
      <c r="S1077" s="144" t="s">
        <v>247</v>
      </c>
      <c r="T1077" s="148" t="s">
        <v>1500</v>
      </c>
      <c r="U1077" s="148" t="s">
        <v>1501</v>
      </c>
    </row>
    <row r="1078" s="149" customFormat="true" ht="51.75" hidden="false" customHeight="false" outlineLevel="0" collapsed="false">
      <c r="A1078" s="142"/>
      <c r="B1078" s="142" t="s">
        <v>1051</v>
      </c>
      <c r="C1078" s="141" t="s">
        <v>1495</v>
      </c>
      <c r="D1078" s="142" t="n">
        <v>27</v>
      </c>
      <c r="E1078" s="143" t="s">
        <v>1507</v>
      </c>
      <c r="F1078" s="142" t="s">
        <v>1497</v>
      </c>
      <c r="G1078" s="143" t="s">
        <v>1498</v>
      </c>
      <c r="H1078" s="144"/>
      <c r="I1078" s="144"/>
      <c r="J1078" s="145" t="n">
        <v>1</v>
      </c>
      <c r="K1078" s="146"/>
      <c r="L1078" s="146"/>
      <c r="M1078" s="73" t="n">
        <f aca="false">J1078+K1078+L1078</f>
        <v>1</v>
      </c>
      <c r="N1078" s="147" t="n">
        <v>25000</v>
      </c>
      <c r="O1078" s="144" t="n">
        <f aca="false">M1078*N1078</f>
        <v>25000</v>
      </c>
      <c r="P1078" s="144" t="s">
        <v>1499</v>
      </c>
      <c r="Q1078" s="144"/>
      <c r="R1078" s="144" t="s">
        <v>247</v>
      </c>
      <c r="S1078" s="144" t="s">
        <v>247</v>
      </c>
      <c r="T1078" s="148" t="s">
        <v>1500</v>
      </c>
      <c r="U1078" s="148" t="s">
        <v>1501</v>
      </c>
    </row>
    <row r="1079" s="149" customFormat="true" ht="51.75" hidden="false" customHeight="false" outlineLevel="0" collapsed="false">
      <c r="A1079" s="142"/>
      <c r="B1079" s="142" t="s">
        <v>1051</v>
      </c>
      <c r="C1079" s="141" t="s">
        <v>1495</v>
      </c>
      <c r="D1079" s="142" t="n">
        <v>28</v>
      </c>
      <c r="E1079" s="143" t="s">
        <v>1508</v>
      </c>
      <c r="F1079" s="142" t="s">
        <v>1497</v>
      </c>
      <c r="G1079" s="143" t="s">
        <v>1498</v>
      </c>
      <c r="H1079" s="144"/>
      <c r="I1079" s="144"/>
      <c r="J1079" s="145" t="n">
        <v>1</v>
      </c>
      <c r="K1079" s="146"/>
      <c r="L1079" s="146"/>
      <c r="M1079" s="73" t="n">
        <f aca="false">J1079+K1079+L1079</f>
        <v>1</v>
      </c>
      <c r="N1079" s="147" t="n">
        <v>25000</v>
      </c>
      <c r="O1079" s="144" t="n">
        <f aca="false">M1079*N1079</f>
        <v>25000</v>
      </c>
      <c r="P1079" s="144" t="s">
        <v>1499</v>
      </c>
      <c r="Q1079" s="144"/>
      <c r="R1079" s="144" t="s">
        <v>247</v>
      </c>
      <c r="S1079" s="144" t="s">
        <v>247</v>
      </c>
      <c r="T1079" s="148" t="s">
        <v>1500</v>
      </c>
      <c r="U1079" s="148" t="s">
        <v>1501</v>
      </c>
    </row>
    <row r="1080" s="149" customFormat="true" ht="51.75" hidden="false" customHeight="false" outlineLevel="0" collapsed="false">
      <c r="A1080" s="142"/>
      <c r="B1080" s="142" t="s">
        <v>1051</v>
      </c>
      <c r="C1080" s="141" t="s">
        <v>1495</v>
      </c>
      <c r="D1080" s="142" t="n">
        <v>29</v>
      </c>
      <c r="E1080" s="143" t="s">
        <v>1509</v>
      </c>
      <c r="F1080" s="142" t="s">
        <v>1497</v>
      </c>
      <c r="G1080" s="143" t="s">
        <v>1498</v>
      </c>
      <c r="H1080" s="144"/>
      <c r="I1080" s="144"/>
      <c r="J1080" s="145" t="n">
        <v>1</v>
      </c>
      <c r="K1080" s="146"/>
      <c r="L1080" s="146"/>
      <c r="M1080" s="73" t="n">
        <f aca="false">J1080+K1080+L1080</f>
        <v>1</v>
      </c>
      <c r="N1080" s="147" t="n">
        <v>29000</v>
      </c>
      <c r="O1080" s="144" t="n">
        <f aca="false">M1080*N1080</f>
        <v>29000</v>
      </c>
      <c r="P1080" s="144" t="s">
        <v>1499</v>
      </c>
      <c r="Q1080" s="144"/>
      <c r="R1080" s="144" t="s">
        <v>247</v>
      </c>
      <c r="S1080" s="144" t="s">
        <v>247</v>
      </c>
      <c r="T1080" s="148" t="s">
        <v>1500</v>
      </c>
      <c r="U1080" s="148" t="s">
        <v>1501</v>
      </c>
    </row>
    <row r="1081" s="149" customFormat="true" ht="51.75" hidden="false" customHeight="false" outlineLevel="0" collapsed="false">
      <c r="A1081" s="142"/>
      <c r="B1081" s="142" t="s">
        <v>1051</v>
      </c>
      <c r="C1081" s="141" t="s">
        <v>1495</v>
      </c>
      <c r="D1081" s="142" t="n">
        <v>31</v>
      </c>
      <c r="E1081" s="143" t="s">
        <v>1510</v>
      </c>
      <c r="F1081" s="142" t="s">
        <v>1497</v>
      </c>
      <c r="G1081" s="143" t="s">
        <v>1498</v>
      </c>
      <c r="H1081" s="144"/>
      <c r="I1081" s="144"/>
      <c r="J1081" s="145" t="n">
        <v>1</v>
      </c>
      <c r="K1081" s="146"/>
      <c r="L1081" s="146"/>
      <c r="M1081" s="73" t="n">
        <f aca="false">J1081+K1081+L1081</f>
        <v>1</v>
      </c>
      <c r="N1081" s="147" t="n">
        <v>30000</v>
      </c>
      <c r="O1081" s="144" t="n">
        <f aca="false">M1081*N1081</f>
        <v>30000</v>
      </c>
      <c r="P1081" s="144" t="s">
        <v>1499</v>
      </c>
      <c r="Q1081" s="144"/>
      <c r="R1081" s="144" t="s">
        <v>247</v>
      </c>
      <c r="S1081" s="144" t="s">
        <v>247</v>
      </c>
      <c r="T1081" s="148" t="s">
        <v>1500</v>
      </c>
      <c r="U1081" s="148" t="s">
        <v>1501</v>
      </c>
    </row>
    <row r="1082" s="149" customFormat="true" ht="51.75" hidden="false" customHeight="false" outlineLevel="0" collapsed="false">
      <c r="A1082" s="142"/>
      <c r="B1082" s="142" t="s">
        <v>1051</v>
      </c>
      <c r="C1082" s="141" t="s">
        <v>1495</v>
      </c>
      <c r="D1082" s="142" t="n">
        <v>33</v>
      </c>
      <c r="E1082" s="143" t="s">
        <v>1511</v>
      </c>
      <c r="F1082" s="142" t="s">
        <v>1497</v>
      </c>
      <c r="G1082" s="143" t="s">
        <v>1498</v>
      </c>
      <c r="H1082" s="144"/>
      <c r="I1082" s="144"/>
      <c r="J1082" s="145" t="n">
        <v>1</v>
      </c>
      <c r="K1082" s="146"/>
      <c r="L1082" s="146"/>
      <c r="M1082" s="73" t="n">
        <f aca="false">J1082+K1082+L1082</f>
        <v>1</v>
      </c>
      <c r="N1082" s="147" t="n">
        <v>30000</v>
      </c>
      <c r="O1082" s="144" t="n">
        <f aca="false">M1082*N1082</f>
        <v>30000</v>
      </c>
      <c r="P1082" s="144" t="s">
        <v>1499</v>
      </c>
      <c r="Q1082" s="144"/>
      <c r="R1082" s="144" t="s">
        <v>247</v>
      </c>
      <c r="S1082" s="144" t="s">
        <v>247</v>
      </c>
      <c r="T1082" s="148" t="s">
        <v>1500</v>
      </c>
      <c r="U1082" s="148" t="s">
        <v>1501</v>
      </c>
    </row>
    <row r="1083" s="149" customFormat="true" ht="51.75" hidden="false" customHeight="false" outlineLevel="0" collapsed="false">
      <c r="A1083" s="142"/>
      <c r="B1083" s="142" t="s">
        <v>1051</v>
      </c>
      <c r="C1083" s="141" t="s">
        <v>1495</v>
      </c>
      <c r="D1083" s="142" t="n">
        <v>34</v>
      </c>
      <c r="E1083" s="143" t="s">
        <v>1512</v>
      </c>
      <c r="F1083" s="142" t="s">
        <v>1497</v>
      </c>
      <c r="G1083" s="143" t="s">
        <v>1498</v>
      </c>
      <c r="H1083" s="144"/>
      <c r="I1083" s="144"/>
      <c r="J1083" s="145" t="n">
        <v>1</v>
      </c>
      <c r="K1083" s="146"/>
      <c r="L1083" s="146"/>
      <c r="M1083" s="73" t="n">
        <f aca="false">J1083+K1083+L1083</f>
        <v>1</v>
      </c>
      <c r="N1083" s="147" t="n">
        <v>27000</v>
      </c>
      <c r="O1083" s="144" t="n">
        <f aca="false">M1083*N1083</f>
        <v>27000</v>
      </c>
      <c r="P1083" s="144" t="s">
        <v>1499</v>
      </c>
      <c r="Q1083" s="144"/>
      <c r="R1083" s="144" t="s">
        <v>247</v>
      </c>
      <c r="S1083" s="144" t="s">
        <v>247</v>
      </c>
      <c r="T1083" s="148" t="s">
        <v>1500</v>
      </c>
      <c r="U1083" s="148" t="s">
        <v>1501</v>
      </c>
    </row>
    <row r="1084" s="149" customFormat="true" ht="51.75" hidden="false" customHeight="false" outlineLevel="0" collapsed="false">
      <c r="A1084" s="142"/>
      <c r="B1084" s="142" t="s">
        <v>1051</v>
      </c>
      <c r="C1084" s="141" t="s">
        <v>1495</v>
      </c>
      <c r="D1084" s="142" t="n">
        <v>35</v>
      </c>
      <c r="E1084" s="143" t="s">
        <v>1513</v>
      </c>
      <c r="F1084" s="142" t="s">
        <v>1497</v>
      </c>
      <c r="G1084" s="143" t="s">
        <v>1498</v>
      </c>
      <c r="H1084" s="144"/>
      <c r="I1084" s="144"/>
      <c r="J1084" s="145" t="n">
        <v>1</v>
      </c>
      <c r="K1084" s="146"/>
      <c r="L1084" s="146"/>
      <c r="M1084" s="73" t="n">
        <f aca="false">J1084+K1084+L1084</f>
        <v>1</v>
      </c>
      <c r="N1084" s="147" t="n">
        <v>27000</v>
      </c>
      <c r="O1084" s="144" t="n">
        <f aca="false">M1084*N1084</f>
        <v>27000</v>
      </c>
      <c r="P1084" s="144" t="s">
        <v>1499</v>
      </c>
      <c r="Q1084" s="144"/>
      <c r="R1084" s="144" t="s">
        <v>247</v>
      </c>
      <c r="S1084" s="144" t="s">
        <v>247</v>
      </c>
      <c r="T1084" s="148" t="s">
        <v>1500</v>
      </c>
      <c r="U1084" s="148" t="s">
        <v>1501</v>
      </c>
    </row>
    <row r="1085" s="149" customFormat="true" ht="51.75" hidden="false" customHeight="false" outlineLevel="0" collapsed="false">
      <c r="A1085" s="142"/>
      <c r="B1085" s="142" t="s">
        <v>1051</v>
      </c>
      <c r="C1085" s="141" t="s">
        <v>1495</v>
      </c>
      <c r="D1085" s="142" t="n">
        <v>36</v>
      </c>
      <c r="E1085" s="143" t="s">
        <v>1514</v>
      </c>
      <c r="F1085" s="142" t="s">
        <v>1497</v>
      </c>
      <c r="G1085" s="143" t="s">
        <v>1498</v>
      </c>
      <c r="H1085" s="144"/>
      <c r="I1085" s="144"/>
      <c r="J1085" s="145" t="n">
        <v>1</v>
      </c>
      <c r="K1085" s="146"/>
      <c r="L1085" s="146"/>
      <c r="M1085" s="73" t="n">
        <f aca="false">J1085+K1085+L1085</f>
        <v>1</v>
      </c>
      <c r="N1085" s="147" t="n">
        <v>27000</v>
      </c>
      <c r="O1085" s="144" t="n">
        <f aca="false">M1085*N1085</f>
        <v>27000</v>
      </c>
      <c r="P1085" s="144" t="s">
        <v>1499</v>
      </c>
      <c r="Q1085" s="144"/>
      <c r="R1085" s="144" t="s">
        <v>247</v>
      </c>
      <c r="S1085" s="144" t="s">
        <v>247</v>
      </c>
      <c r="T1085" s="148" t="s">
        <v>1500</v>
      </c>
      <c r="U1085" s="148" t="s">
        <v>1501</v>
      </c>
    </row>
    <row r="1086" s="149" customFormat="true" ht="51.75" hidden="false" customHeight="false" outlineLevel="0" collapsed="false">
      <c r="A1086" s="142"/>
      <c r="B1086" s="142" t="s">
        <v>1051</v>
      </c>
      <c r="C1086" s="141" t="s">
        <v>1495</v>
      </c>
      <c r="D1086" s="142" t="n">
        <v>37</v>
      </c>
      <c r="E1086" s="143" t="s">
        <v>1515</v>
      </c>
      <c r="F1086" s="142" t="s">
        <v>1497</v>
      </c>
      <c r="G1086" s="143" t="s">
        <v>1498</v>
      </c>
      <c r="H1086" s="144"/>
      <c r="I1086" s="144"/>
      <c r="J1086" s="145" t="n">
        <v>1</v>
      </c>
      <c r="K1086" s="146"/>
      <c r="L1086" s="146"/>
      <c r="M1086" s="73" t="n">
        <f aca="false">J1086+K1086+L1086</f>
        <v>1</v>
      </c>
      <c r="N1086" s="147" t="n">
        <v>25000</v>
      </c>
      <c r="O1086" s="144" t="n">
        <f aca="false">M1086*N1086</f>
        <v>25000</v>
      </c>
      <c r="P1086" s="144" t="s">
        <v>1499</v>
      </c>
      <c r="Q1086" s="144"/>
      <c r="R1086" s="144" t="s">
        <v>247</v>
      </c>
      <c r="S1086" s="144" t="s">
        <v>247</v>
      </c>
      <c r="T1086" s="148" t="s">
        <v>1500</v>
      </c>
      <c r="U1086" s="148" t="s">
        <v>1501</v>
      </c>
    </row>
    <row r="1087" s="149" customFormat="true" ht="51.75" hidden="false" customHeight="false" outlineLevel="0" collapsed="false">
      <c r="A1087" s="142"/>
      <c r="B1087" s="142" t="s">
        <v>1051</v>
      </c>
      <c r="C1087" s="141" t="s">
        <v>1495</v>
      </c>
      <c r="D1087" s="142" t="n">
        <v>39</v>
      </c>
      <c r="E1087" s="143" t="s">
        <v>1516</v>
      </c>
      <c r="F1087" s="142" t="s">
        <v>1497</v>
      </c>
      <c r="G1087" s="143" t="s">
        <v>1498</v>
      </c>
      <c r="H1087" s="144"/>
      <c r="I1087" s="144"/>
      <c r="J1087" s="145" t="n">
        <v>1</v>
      </c>
      <c r="K1087" s="146"/>
      <c r="L1087" s="146"/>
      <c r="M1087" s="73" t="n">
        <f aca="false">J1087+K1087+L1087</f>
        <v>1</v>
      </c>
      <c r="N1087" s="147" t="n">
        <v>33000</v>
      </c>
      <c r="O1087" s="144" t="n">
        <f aca="false">M1087*N1087</f>
        <v>33000</v>
      </c>
      <c r="P1087" s="144" t="s">
        <v>1499</v>
      </c>
      <c r="Q1087" s="144"/>
      <c r="R1087" s="144" t="s">
        <v>247</v>
      </c>
      <c r="S1087" s="144" t="s">
        <v>247</v>
      </c>
      <c r="T1087" s="148" t="s">
        <v>1500</v>
      </c>
      <c r="U1087" s="148" t="s">
        <v>1501</v>
      </c>
    </row>
    <row r="1088" s="149" customFormat="true" ht="51.75" hidden="false" customHeight="false" outlineLevel="0" collapsed="false">
      <c r="A1088" s="142"/>
      <c r="B1088" s="142" t="s">
        <v>1051</v>
      </c>
      <c r="C1088" s="141" t="s">
        <v>1495</v>
      </c>
      <c r="D1088" s="142" t="n">
        <v>50</v>
      </c>
      <c r="E1088" s="143" t="s">
        <v>1517</v>
      </c>
      <c r="F1088" s="142" t="s">
        <v>1497</v>
      </c>
      <c r="G1088" s="143" t="s">
        <v>1498</v>
      </c>
      <c r="H1088" s="144"/>
      <c r="I1088" s="144"/>
      <c r="J1088" s="145" t="n">
        <v>1</v>
      </c>
      <c r="K1088" s="146"/>
      <c r="L1088" s="146"/>
      <c r="M1088" s="73" t="n">
        <f aca="false">J1088+K1088+L1088</f>
        <v>1</v>
      </c>
      <c r="N1088" s="147" t="n">
        <v>27000</v>
      </c>
      <c r="O1088" s="144" t="n">
        <f aca="false">M1088*N1088</f>
        <v>27000</v>
      </c>
      <c r="P1088" s="144" t="s">
        <v>1499</v>
      </c>
      <c r="Q1088" s="144"/>
      <c r="R1088" s="144" t="s">
        <v>247</v>
      </c>
      <c r="S1088" s="144" t="s">
        <v>247</v>
      </c>
      <c r="T1088" s="148" t="s">
        <v>1500</v>
      </c>
      <c r="U1088" s="148" t="s">
        <v>1501</v>
      </c>
    </row>
    <row r="1089" customFormat="false" ht="12.75" hidden="false" customHeight="false" outlineLevel="0" collapsed="false">
      <c r="B1089" s="2" t="s">
        <v>1518</v>
      </c>
      <c r="O1089" s="8" t="n">
        <f aca="false">SUM(O1072:O1088)</f>
        <v>461000</v>
      </c>
    </row>
    <row r="1092" customFormat="false" ht="25.5" hidden="false" customHeight="false" outlineLevel="0" collapsed="false">
      <c r="C1092" s="141" t="s">
        <v>1519</v>
      </c>
    </row>
    <row r="1093" s="149" customFormat="true" ht="51.75" hidden="false" customHeight="false" outlineLevel="0" collapsed="false">
      <c r="A1093" s="142" t="n">
        <v>123</v>
      </c>
      <c r="B1093" s="142" t="s">
        <v>1051</v>
      </c>
      <c r="C1093" s="141" t="s">
        <v>1520</v>
      </c>
      <c r="D1093" s="142" t="n">
        <v>5</v>
      </c>
      <c r="E1093" s="143" t="s">
        <v>1521</v>
      </c>
      <c r="F1093" s="142" t="s">
        <v>24</v>
      </c>
      <c r="G1093" s="143" t="s">
        <v>1522</v>
      </c>
      <c r="H1093" s="144"/>
      <c r="I1093" s="144"/>
      <c r="J1093" s="150" t="n">
        <v>1</v>
      </c>
      <c r="K1093" s="151"/>
      <c r="L1093" s="151"/>
      <c r="M1093" s="73" t="n">
        <f aca="false">J1093+K1093+L1093</f>
        <v>1</v>
      </c>
      <c r="N1093" s="152" t="n">
        <v>550000</v>
      </c>
      <c r="O1093" s="144" t="n">
        <f aca="false">M1093*N1093</f>
        <v>550000</v>
      </c>
      <c r="P1093" s="144" t="s">
        <v>1499</v>
      </c>
      <c r="Q1093" s="144"/>
      <c r="R1093" s="144" t="s">
        <v>1523</v>
      </c>
      <c r="S1093" s="144" t="s">
        <v>1523</v>
      </c>
      <c r="T1093" s="148" t="s">
        <v>1500</v>
      </c>
      <c r="U1093" s="148" t="s">
        <v>1501</v>
      </c>
    </row>
    <row r="1094" customFormat="false" ht="12.75" hidden="false" customHeight="false" outlineLevel="0" collapsed="false">
      <c r="B1094" s="2" t="s">
        <v>1524</v>
      </c>
      <c r="O1094" s="8" t="n">
        <f aca="false">SUM(O1093)</f>
        <v>550000</v>
      </c>
    </row>
    <row r="1097" customFormat="false" ht="25.5" hidden="false" customHeight="false" outlineLevel="0" collapsed="false">
      <c r="C1097" s="141" t="s">
        <v>1525</v>
      </c>
    </row>
    <row r="1098" s="149" customFormat="true" ht="51.75" hidden="false" customHeight="false" outlineLevel="0" collapsed="false">
      <c r="A1098" s="142" t="n">
        <v>140</v>
      </c>
      <c r="B1098" s="142" t="s">
        <v>1051</v>
      </c>
      <c r="C1098" s="141" t="s">
        <v>1526</v>
      </c>
      <c r="D1098" s="142" t="n">
        <v>1</v>
      </c>
      <c r="E1098" s="143" t="s">
        <v>1527</v>
      </c>
      <c r="F1098" s="142" t="s">
        <v>24</v>
      </c>
      <c r="G1098" s="143" t="s">
        <v>1528</v>
      </c>
      <c r="H1098" s="144"/>
      <c r="I1098" s="144"/>
      <c r="J1098" s="150" t="n">
        <v>6</v>
      </c>
      <c r="K1098" s="151"/>
      <c r="L1098" s="151"/>
      <c r="M1098" s="73" t="n">
        <f aca="false">J1098+K1098+L1098</f>
        <v>6</v>
      </c>
      <c r="N1098" s="153" t="n">
        <v>56000</v>
      </c>
      <c r="O1098" s="144" t="n">
        <f aca="false">M1098*N1098</f>
        <v>336000</v>
      </c>
      <c r="P1098" s="144" t="s">
        <v>1499</v>
      </c>
      <c r="Q1098" s="144"/>
      <c r="R1098" s="144" t="s">
        <v>247</v>
      </c>
      <c r="S1098" s="144" t="s">
        <v>247</v>
      </c>
      <c r="T1098" s="148" t="s">
        <v>1500</v>
      </c>
      <c r="U1098" s="148" t="s">
        <v>1501</v>
      </c>
    </row>
    <row r="1099" s="149" customFormat="true" ht="51.75" hidden="false" customHeight="false" outlineLevel="0" collapsed="false">
      <c r="A1099" s="142" t="n">
        <v>140</v>
      </c>
      <c r="B1099" s="142" t="s">
        <v>1051</v>
      </c>
      <c r="C1099" s="141" t="s">
        <v>1526</v>
      </c>
      <c r="D1099" s="142" t="n">
        <v>2</v>
      </c>
      <c r="E1099" s="143" t="s">
        <v>1529</v>
      </c>
      <c r="F1099" s="142" t="s">
        <v>24</v>
      </c>
      <c r="G1099" s="143" t="s">
        <v>1530</v>
      </c>
      <c r="H1099" s="144"/>
      <c r="I1099" s="144"/>
      <c r="J1099" s="150" t="n">
        <v>4</v>
      </c>
      <c r="K1099" s="151"/>
      <c r="L1099" s="151"/>
      <c r="M1099" s="73" t="n">
        <f aca="false">J1099+K1099+L1099</f>
        <v>4</v>
      </c>
      <c r="N1099" s="153" t="n">
        <v>45600</v>
      </c>
      <c r="O1099" s="144" t="n">
        <f aca="false">M1099*N1099</f>
        <v>182400</v>
      </c>
      <c r="P1099" s="144" t="s">
        <v>1499</v>
      </c>
      <c r="Q1099" s="144"/>
      <c r="R1099" s="144" t="s">
        <v>247</v>
      </c>
      <c r="S1099" s="144" t="s">
        <v>247</v>
      </c>
      <c r="T1099" s="148" t="s">
        <v>1500</v>
      </c>
      <c r="U1099" s="148" t="s">
        <v>1501</v>
      </c>
    </row>
    <row r="1100" s="149" customFormat="true" ht="51.75" hidden="false" customHeight="false" outlineLevel="0" collapsed="false">
      <c r="A1100" s="142" t="n">
        <v>140</v>
      </c>
      <c r="B1100" s="142" t="s">
        <v>1051</v>
      </c>
      <c r="C1100" s="141" t="s">
        <v>1526</v>
      </c>
      <c r="D1100" s="142" t="n">
        <v>3</v>
      </c>
      <c r="E1100" s="143" t="s">
        <v>1531</v>
      </c>
      <c r="F1100" s="142" t="s">
        <v>24</v>
      </c>
      <c r="G1100" s="143" t="s">
        <v>1532</v>
      </c>
      <c r="H1100" s="144"/>
      <c r="I1100" s="144"/>
      <c r="J1100" s="154"/>
      <c r="K1100" s="151"/>
      <c r="L1100" s="151"/>
      <c r="M1100" s="73" t="n">
        <f aca="false">J1100+K1100+L1100</f>
        <v>0</v>
      </c>
      <c r="N1100" s="152"/>
      <c r="O1100" s="144" t="n">
        <f aca="false">M1100*N1100</f>
        <v>0</v>
      </c>
      <c r="P1100" s="144" t="s">
        <v>1499</v>
      </c>
      <c r="Q1100" s="144"/>
      <c r="R1100" s="144" t="s">
        <v>247</v>
      </c>
      <c r="S1100" s="144" t="s">
        <v>247</v>
      </c>
      <c r="T1100" s="148" t="s">
        <v>1500</v>
      </c>
      <c r="U1100" s="148" t="s">
        <v>1501</v>
      </c>
    </row>
    <row r="1101" s="149" customFormat="true" ht="51.75" hidden="false" customHeight="false" outlineLevel="0" collapsed="false">
      <c r="A1101" s="142" t="n">
        <v>140</v>
      </c>
      <c r="B1101" s="142" t="s">
        <v>1051</v>
      </c>
      <c r="C1101" s="141" t="s">
        <v>1526</v>
      </c>
      <c r="D1101" s="142" t="n">
        <v>4</v>
      </c>
      <c r="E1101" s="143" t="s">
        <v>1533</v>
      </c>
      <c r="F1101" s="142" t="s">
        <v>24</v>
      </c>
      <c r="G1101" s="143" t="s">
        <v>1534</v>
      </c>
      <c r="H1101" s="144"/>
      <c r="I1101" s="144"/>
      <c r="J1101" s="150" t="n">
        <v>1</v>
      </c>
      <c r="K1101" s="151"/>
      <c r="L1101" s="151"/>
      <c r="M1101" s="73" t="n">
        <f aca="false">J1101+K1101+L1101</f>
        <v>1</v>
      </c>
      <c r="N1101" s="153" t="n">
        <v>13500</v>
      </c>
      <c r="O1101" s="144" t="n">
        <f aca="false">M1101*N1101</f>
        <v>13500</v>
      </c>
      <c r="P1101" s="144" t="s">
        <v>1499</v>
      </c>
      <c r="Q1101" s="144"/>
      <c r="R1101" s="144" t="s">
        <v>247</v>
      </c>
      <c r="S1101" s="144" t="s">
        <v>247</v>
      </c>
      <c r="T1101" s="148" t="s">
        <v>1500</v>
      </c>
      <c r="U1101" s="148" t="s">
        <v>1501</v>
      </c>
    </row>
    <row r="1102" s="149" customFormat="true" ht="51.75" hidden="false" customHeight="false" outlineLevel="0" collapsed="false">
      <c r="A1102" s="142" t="n">
        <v>140</v>
      </c>
      <c r="B1102" s="142" t="s">
        <v>1051</v>
      </c>
      <c r="C1102" s="141" t="s">
        <v>1526</v>
      </c>
      <c r="D1102" s="142" t="n">
        <v>5</v>
      </c>
      <c r="E1102" s="143" t="s">
        <v>1535</v>
      </c>
      <c r="F1102" s="142" t="s">
        <v>24</v>
      </c>
      <c r="G1102" s="143" t="s">
        <v>1536</v>
      </c>
      <c r="H1102" s="144"/>
      <c r="I1102" s="144"/>
      <c r="J1102" s="150" t="n">
        <v>1</v>
      </c>
      <c r="K1102" s="151"/>
      <c r="L1102" s="151"/>
      <c r="M1102" s="73" t="n">
        <f aca="false">J1102+K1102+L1102</f>
        <v>1</v>
      </c>
      <c r="N1102" s="153" t="n">
        <v>65100</v>
      </c>
      <c r="O1102" s="144" t="n">
        <f aca="false">M1102*N1102</f>
        <v>65100</v>
      </c>
      <c r="P1102" s="144" t="s">
        <v>1499</v>
      </c>
      <c r="Q1102" s="144"/>
      <c r="R1102" s="144" t="s">
        <v>247</v>
      </c>
      <c r="S1102" s="144" t="s">
        <v>247</v>
      </c>
      <c r="T1102" s="148" t="s">
        <v>1500</v>
      </c>
      <c r="U1102" s="148" t="s">
        <v>1501</v>
      </c>
    </row>
    <row r="1103" s="149" customFormat="true" ht="51.75" hidden="false" customHeight="false" outlineLevel="0" collapsed="false">
      <c r="A1103" s="142" t="n">
        <v>140</v>
      </c>
      <c r="B1103" s="142" t="s">
        <v>1051</v>
      </c>
      <c r="C1103" s="141" t="s">
        <v>1526</v>
      </c>
      <c r="D1103" s="142" t="n">
        <v>6</v>
      </c>
      <c r="E1103" s="143" t="s">
        <v>1537</v>
      </c>
      <c r="F1103" s="142" t="s">
        <v>24</v>
      </c>
      <c r="G1103" s="143" t="s">
        <v>394</v>
      </c>
      <c r="H1103" s="144"/>
      <c r="I1103" s="144"/>
      <c r="J1103" s="150" t="n">
        <v>1</v>
      </c>
      <c r="K1103" s="151"/>
      <c r="L1103" s="151"/>
      <c r="M1103" s="73" t="n">
        <f aca="false">J1103+K1103+L1103</f>
        <v>1</v>
      </c>
      <c r="N1103" s="153" t="n">
        <v>14230</v>
      </c>
      <c r="O1103" s="144" t="n">
        <f aca="false">M1103*N1103</f>
        <v>14230</v>
      </c>
      <c r="P1103" s="144" t="s">
        <v>1499</v>
      </c>
      <c r="Q1103" s="144"/>
      <c r="R1103" s="144" t="s">
        <v>247</v>
      </c>
      <c r="S1103" s="144" t="s">
        <v>247</v>
      </c>
      <c r="T1103" s="148" t="s">
        <v>1500</v>
      </c>
      <c r="U1103" s="148" t="s">
        <v>1501</v>
      </c>
    </row>
    <row r="1104" s="149" customFormat="true" ht="51.75" hidden="false" customHeight="false" outlineLevel="0" collapsed="false">
      <c r="A1104" s="142" t="n">
        <v>140</v>
      </c>
      <c r="B1104" s="142" t="s">
        <v>1051</v>
      </c>
      <c r="C1104" s="141" t="s">
        <v>1526</v>
      </c>
      <c r="D1104" s="142" t="n">
        <v>7</v>
      </c>
      <c r="E1104" s="143" t="s">
        <v>1538</v>
      </c>
      <c r="F1104" s="142" t="s">
        <v>24</v>
      </c>
      <c r="G1104" s="143" t="s">
        <v>1539</v>
      </c>
      <c r="H1104" s="144"/>
      <c r="I1104" s="144"/>
      <c r="J1104" s="150" t="n">
        <v>1</v>
      </c>
      <c r="K1104" s="151"/>
      <c r="L1104" s="151"/>
      <c r="M1104" s="73" t="n">
        <f aca="false">J1104+K1104+L1104</f>
        <v>1</v>
      </c>
      <c r="N1104" s="153" t="n">
        <v>94500</v>
      </c>
      <c r="O1104" s="144" t="n">
        <f aca="false">M1104*N1104</f>
        <v>94500</v>
      </c>
      <c r="P1104" s="144" t="s">
        <v>1499</v>
      </c>
      <c r="Q1104" s="144"/>
      <c r="R1104" s="144" t="s">
        <v>247</v>
      </c>
      <c r="S1104" s="144" t="s">
        <v>247</v>
      </c>
      <c r="T1104" s="148" t="s">
        <v>1500</v>
      </c>
      <c r="U1104" s="148" t="s">
        <v>1501</v>
      </c>
    </row>
    <row r="1105" s="149" customFormat="true" ht="51.75" hidden="false" customHeight="false" outlineLevel="0" collapsed="false">
      <c r="A1105" s="142" t="n">
        <v>140</v>
      </c>
      <c r="B1105" s="142" t="s">
        <v>1051</v>
      </c>
      <c r="C1105" s="141" t="s">
        <v>1526</v>
      </c>
      <c r="D1105" s="142" t="n">
        <v>8</v>
      </c>
      <c r="E1105" s="143" t="s">
        <v>1540</v>
      </c>
      <c r="F1105" s="142" t="s">
        <v>24</v>
      </c>
      <c r="G1105" s="143" t="s">
        <v>394</v>
      </c>
      <c r="H1105" s="144"/>
      <c r="I1105" s="144"/>
      <c r="J1105" s="150" t="n">
        <v>1</v>
      </c>
      <c r="K1105" s="151"/>
      <c r="L1105" s="151"/>
      <c r="M1105" s="73" t="n">
        <f aca="false">J1105+K1105+L1105</f>
        <v>1</v>
      </c>
      <c r="N1105" s="147" t="n">
        <v>4848</v>
      </c>
      <c r="O1105" s="144" t="n">
        <f aca="false">M1105*N1105</f>
        <v>4848</v>
      </c>
      <c r="P1105" s="144" t="s">
        <v>1499</v>
      </c>
      <c r="Q1105" s="144"/>
      <c r="R1105" s="144" t="s">
        <v>247</v>
      </c>
      <c r="S1105" s="144" t="s">
        <v>247</v>
      </c>
      <c r="T1105" s="148" t="s">
        <v>1500</v>
      </c>
      <c r="U1105" s="148" t="s">
        <v>1501</v>
      </c>
    </row>
    <row r="1106" s="149" customFormat="true" ht="30.75" hidden="false" customHeight="true" outlineLevel="0" collapsed="false">
      <c r="A1106" s="142" t="n">
        <v>140</v>
      </c>
      <c r="B1106" s="142" t="s">
        <v>1051</v>
      </c>
      <c r="C1106" s="141" t="s">
        <v>1526</v>
      </c>
      <c r="D1106" s="142" t="n">
        <v>9</v>
      </c>
      <c r="E1106" s="143" t="s">
        <v>1541</v>
      </c>
      <c r="F1106" s="142" t="s">
        <v>24</v>
      </c>
      <c r="G1106" s="143" t="n">
        <v>1</v>
      </c>
      <c r="H1106" s="144"/>
      <c r="I1106" s="144"/>
      <c r="J1106" s="150" t="n">
        <v>100</v>
      </c>
      <c r="K1106" s="151"/>
      <c r="L1106" s="151"/>
      <c r="M1106" s="73" t="n">
        <f aca="false">J1106+K1106+L1106</f>
        <v>100</v>
      </c>
      <c r="N1106" s="153" t="n">
        <v>14800</v>
      </c>
      <c r="O1106" s="144" t="n">
        <f aca="false">M1106*N1106</f>
        <v>1480000</v>
      </c>
      <c r="P1106" s="144" t="s">
        <v>1499</v>
      </c>
      <c r="Q1106" s="144"/>
      <c r="R1106" s="144" t="s">
        <v>247</v>
      </c>
      <c r="S1106" s="144" t="s">
        <v>247</v>
      </c>
      <c r="T1106" s="148" t="s">
        <v>1500</v>
      </c>
      <c r="U1106" s="148" t="s">
        <v>1501</v>
      </c>
    </row>
    <row r="1107" s="149" customFormat="true" ht="51.75" hidden="false" customHeight="false" outlineLevel="0" collapsed="false">
      <c r="A1107" s="142" t="n">
        <v>140</v>
      </c>
      <c r="B1107" s="142" t="s">
        <v>1051</v>
      </c>
      <c r="C1107" s="141" t="s">
        <v>1526</v>
      </c>
      <c r="D1107" s="142" t="n">
        <v>10</v>
      </c>
      <c r="E1107" s="143" t="s">
        <v>1542</v>
      </c>
      <c r="F1107" s="142" t="s">
        <v>24</v>
      </c>
      <c r="G1107" s="143" t="n">
        <v>1</v>
      </c>
      <c r="H1107" s="144"/>
      <c r="I1107" s="144"/>
      <c r="J1107" s="154"/>
      <c r="K1107" s="151"/>
      <c r="L1107" s="151"/>
      <c r="M1107" s="73" t="n">
        <f aca="false">J1107+K1107+L1107</f>
        <v>0</v>
      </c>
      <c r="N1107" s="152"/>
      <c r="O1107" s="144" t="n">
        <f aca="false">M1107*N1107</f>
        <v>0</v>
      </c>
      <c r="P1107" s="144" t="s">
        <v>1499</v>
      </c>
      <c r="Q1107" s="144"/>
      <c r="R1107" s="144" t="s">
        <v>247</v>
      </c>
      <c r="S1107" s="144" t="s">
        <v>247</v>
      </c>
      <c r="T1107" s="148" t="s">
        <v>1500</v>
      </c>
      <c r="U1107" s="148" t="s">
        <v>1501</v>
      </c>
    </row>
    <row r="1108" s="149" customFormat="true" ht="51.75" hidden="false" customHeight="false" outlineLevel="0" collapsed="false">
      <c r="A1108" s="142" t="n">
        <v>140</v>
      </c>
      <c r="B1108" s="142" t="s">
        <v>1051</v>
      </c>
      <c r="C1108" s="141" t="s">
        <v>1526</v>
      </c>
      <c r="D1108" s="142" t="n">
        <v>11</v>
      </c>
      <c r="E1108" s="143" t="s">
        <v>1543</v>
      </c>
      <c r="F1108" s="142" t="s">
        <v>24</v>
      </c>
      <c r="G1108" s="143" t="s">
        <v>1544</v>
      </c>
      <c r="H1108" s="144"/>
      <c r="I1108" s="144"/>
      <c r="J1108" s="150" t="n">
        <v>1</v>
      </c>
      <c r="K1108" s="151"/>
      <c r="L1108" s="151"/>
      <c r="M1108" s="73" t="n">
        <f aca="false">J1108+K1108+L1108</f>
        <v>1</v>
      </c>
      <c r="N1108" s="153" t="n">
        <v>104800</v>
      </c>
      <c r="O1108" s="144" t="n">
        <f aca="false">M1108*N1108</f>
        <v>104800</v>
      </c>
      <c r="P1108" s="144" t="s">
        <v>1499</v>
      </c>
      <c r="Q1108" s="144"/>
      <c r="R1108" s="144" t="s">
        <v>247</v>
      </c>
      <c r="S1108" s="144" t="s">
        <v>247</v>
      </c>
      <c r="T1108" s="148" t="s">
        <v>1500</v>
      </c>
      <c r="U1108" s="148" t="s">
        <v>1501</v>
      </c>
    </row>
    <row r="1109" customFormat="false" ht="12.75" hidden="false" customHeight="false" outlineLevel="0" collapsed="false">
      <c r="B1109" s="2" t="s">
        <v>1545</v>
      </c>
      <c r="O1109" s="8" t="n">
        <f aca="false">SUM(O1098:O1108)</f>
        <v>2295378</v>
      </c>
    </row>
    <row r="1112" customFormat="false" ht="25.5" hidden="false" customHeight="false" outlineLevel="0" collapsed="false">
      <c r="C1112" s="141" t="s">
        <v>1546</v>
      </c>
    </row>
    <row r="1113" s="149" customFormat="true" ht="51.75" hidden="false" customHeight="false" outlineLevel="0" collapsed="false">
      <c r="A1113" s="142" t="n">
        <v>124</v>
      </c>
      <c r="B1113" s="142" t="s">
        <v>1051</v>
      </c>
      <c r="C1113" s="141" t="s">
        <v>1547</v>
      </c>
      <c r="D1113" s="142" t="n">
        <v>5</v>
      </c>
      <c r="E1113" s="143" t="s">
        <v>1548</v>
      </c>
      <c r="F1113" s="142" t="s">
        <v>24</v>
      </c>
      <c r="G1113" s="143" t="n">
        <v>10</v>
      </c>
      <c r="H1113" s="144"/>
      <c r="I1113" s="144"/>
      <c r="J1113" s="154" t="n">
        <v>10</v>
      </c>
      <c r="K1113" s="151"/>
      <c r="L1113" s="151"/>
      <c r="M1113" s="73" t="n">
        <f aca="false">J1113+K1113+L1113</f>
        <v>10</v>
      </c>
      <c r="N1113" s="146" t="n">
        <v>80520</v>
      </c>
      <c r="O1113" s="144" t="n">
        <f aca="false">M1113*N1113</f>
        <v>805200</v>
      </c>
      <c r="P1113" s="155" t="s">
        <v>1549</v>
      </c>
      <c r="Q1113" s="144"/>
      <c r="R1113" s="144" t="s">
        <v>26</v>
      </c>
      <c r="S1113" s="144" t="s">
        <v>26</v>
      </c>
      <c r="T1113" s="148" t="s">
        <v>1550</v>
      </c>
      <c r="U1113" s="148" t="s">
        <v>1501</v>
      </c>
      <c r="V1113" s="156"/>
    </row>
    <row r="1114" s="149" customFormat="true" ht="15" hidden="false" customHeight="false" outlineLevel="0" collapsed="false">
      <c r="A1114" s="157"/>
      <c r="B1114" s="157"/>
      <c r="C1114" s="158"/>
      <c r="D1114" s="157"/>
      <c r="E1114" s="159"/>
      <c r="F1114" s="157"/>
      <c r="G1114" s="159"/>
      <c r="H1114" s="160"/>
      <c r="I1114" s="160"/>
      <c r="J1114" s="161"/>
      <c r="K1114" s="162"/>
      <c r="L1114" s="162"/>
      <c r="M1114" s="70"/>
      <c r="N1114" s="163"/>
      <c r="O1114" s="160"/>
      <c r="P1114" s="164"/>
      <c r="Q1114" s="160"/>
      <c r="R1114" s="160"/>
      <c r="S1114" s="160"/>
      <c r="T1114" s="165"/>
      <c r="U1114" s="165"/>
      <c r="V1114" s="156"/>
    </row>
    <row r="1115" s="149" customFormat="true" ht="15" hidden="false" customHeight="false" outlineLevel="0" collapsed="false">
      <c r="A1115" s="157"/>
      <c r="B1115" s="157"/>
      <c r="C1115" s="158"/>
      <c r="D1115" s="157"/>
      <c r="E1115" s="159"/>
      <c r="F1115" s="157"/>
      <c r="G1115" s="159"/>
      <c r="H1115" s="160"/>
      <c r="I1115" s="160"/>
      <c r="J1115" s="161"/>
      <c r="K1115" s="162"/>
      <c r="L1115" s="162"/>
      <c r="M1115" s="70"/>
      <c r="N1115" s="163"/>
      <c r="O1115" s="160"/>
      <c r="P1115" s="164"/>
      <c r="Q1115" s="160"/>
      <c r="R1115" s="160"/>
      <c r="S1115" s="160"/>
      <c r="T1115" s="165"/>
      <c r="U1115" s="165"/>
      <c r="V1115" s="156"/>
    </row>
    <row r="1116" customFormat="false" ht="12.75" hidden="false" customHeight="false" outlineLevel="0" collapsed="false">
      <c r="N1116" s="7" t="s">
        <v>1551</v>
      </c>
      <c r="O1116" s="8" t="n">
        <f aca="false">O1069+O1064+O818+O811+O792+O788+O782+O772+O767+O761+O752+O743+O728+O657+O648+O634+O540+O460+O448+O401+O302+O175+O109+O80+O19+O1089+O1094+O1109+O1113</f>
        <v>126639517.84</v>
      </c>
    </row>
    <row r="1117" customFormat="false" ht="12.75" hidden="false" customHeight="false" outlineLevel="0" collapsed="false">
      <c r="N1117" s="7" t="s">
        <v>1552</v>
      </c>
      <c r="O1117" s="8" t="n">
        <f aca="false">O1116*1.2</f>
        <v>151967421.408</v>
      </c>
    </row>
  </sheetData>
  <autoFilter ref="A1:N743"/>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51" activeCellId="0" sqref="H50:H51"/>
    </sheetView>
  </sheetViews>
  <sheetFormatPr defaultColWidth="8.96484375" defaultRowHeight="15" zeroHeight="false" outlineLevelRow="0" outlineLevelCol="0"/>
  <cols>
    <col collapsed="false" customWidth="true" hidden="false" outlineLevel="0" max="2" min="2" style="0" width="16.84"/>
  </cols>
  <sheetData>
    <row r="1" customFormat="false" ht="33.75" hidden="false" customHeight="true" outlineLevel="0" collapsed="false">
      <c r="A1" s="17"/>
      <c r="B1" s="166" t="s">
        <v>616</v>
      </c>
      <c r="C1" s="166"/>
      <c r="D1" s="166"/>
      <c r="E1" s="166"/>
      <c r="F1" s="166"/>
      <c r="G1" s="166"/>
    </row>
    <row r="2" customFormat="false" ht="33.75" hidden="false" customHeight="true" outlineLevel="0" collapsed="false">
      <c r="A2" s="17"/>
      <c r="B2" s="19"/>
      <c r="C2" s="167"/>
      <c r="D2" s="168" t="s">
        <v>1553</v>
      </c>
      <c r="E2" s="167"/>
      <c r="F2" s="167"/>
      <c r="G2" s="167" t="s">
        <v>1554</v>
      </c>
    </row>
    <row r="3" customFormat="false" ht="38.25" hidden="false" customHeight="false" outlineLevel="0" collapsed="false">
      <c r="A3" s="17" t="n">
        <v>1</v>
      </c>
      <c r="B3" s="20" t="s">
        <v>619</v>
      </c>
      <c r="C3" s="17" t="s">
        <v>24</v>
      </c>
      <c r="D3" s="20" t="s">
        <v>620</v>
      </c>
      <c r="E3" s="21"/>
      <c r="F3" s="21"/>
      <c r="G3" s="52" t="n">
        <v>1</v>
      </c>
      <c r="I3" s="17"/>
      <c r="J3" s="20" t="s">
        <v>715</v>
      </c>
      <c r="K3" s="17" t="s">
        <v>24</v>
      </c>
      <c r="L3" s="20" t="s">
        <v>716</v>
      </c>
      <c r="M3" s="21"/>
      <c r="N3" s="21"/>
      <c r="O3" s="52" t="n">
        <v>5</v>
      </c>
    </row>
    <row r="4" customFormat="false" ht="38.25" hidden="false" customHeight="false" outlineLevel="0" collapsed="false">
      <c r="A4" s="17" t="n">
        <v>2</v>
      </c>
      <c r="B4" s="20" t="s">
        <v>621</v>
      </c>
      <c r="C4" s="17" t="s">
        <v>24</v>
      </c>
      <c r="D4" s="20" t="s">
        <v>622</v>
      </c>
      <c r="E4" s="21"/>
      <c r="F4" s="21"/>
      <c r="G4" s="52" t="n">
        <v>40</v>
      </c>
      <c r="I4" s="17"/>
      <c r="J4" s="20" t="s">
        <v>717</v>
      </c>
      <c r="K4" s="17" t="s">
        <v>24</v>
      </c>
      <c r="L4" s="20" t="s">
        <v>718</v>
      </c>
      <c r="M4" s="21"/>
      <c r="N4" s="21"/>
      <c r="O4" s="52" t="n">
        <v>40</v>
      </c>
    </row>
    <row r="5" customFormat="false" ht="38.25" hidden="false" customHeight="false" outlineLevel="0" collapsed="false">
      <c r="A5" s="17" t="n">
        <v>3</v>
      </c>
      <c r="B5" s="20" t="s">
        <v>623</v>
      </c>
      <c r="C5" s="17" t="s">
        <v>24</v>
      </c>
      <c r="D5" s="20" t="s">
        <v>624</v>
      </c>
      <c r="E5" s="21"/>
      <c r="F5" s="21"/>
      <c r="G5" s="52" t="n">
        <v>5</v>
      </c>
      <c r="I5" s="17"/>
      <c r="J5" s="20" t="s">
        <v>719</v>
      </c>
      <c r="K5" s="17" t="s">
        <v>24</v>
      </c>
      <c r="L5" s="20" t="s">
        <v>720</v>
      </c>
      <c r="M5" s="21"/>
      <c r="N5" s="21"/>
      <c r="O5" s="52" t="n">
        <v>3</v>
      </c>
    </row>
    <row r="6" customFormat="false" ht="25.5" hidden="false" customHeight="false" outlineLevel="0" collapsed="false">
      <c r="A6" s="17" t="n">
        <v>4</v>
      </c>
      <c r="B6" s="20" t="s">
        <v>625</v>
      </c>
      <c r="C6" s="17" t="s">
        <v>24</v>
      </c>
      <c r="D6" s="20" t="s">
        <v>624</v>
      </c>
      <c r="E6" s="21"/>
      <c r="F6" s="21"/>
      <c r="G6" s="52" t="n">
        <v>1</v>
      </c>
      <c r="I6" s="17"/>
      <c r="J6" s="20" t="s">
        <v>721</v>
      </c>
      <c r="K6" s="17" t="s">
        <v>24</v>
      </c>
      <c r="L6" s="20" t="s">
        <v>654</v>
      </c>
      <c r="M6" s="21"/>
      <c r="N6" s="21"/>
      <c r="O6" s="52" t="n">
        <v>10</v>
      </c>
    </row>
    <row r="7" customFormat="false" ht="25.5" hidden="false" customHeight="false" outlineLevel="0" collapsed="false">
      <c r="A7" s="17" t="n">
        <v>5</v>
      </c>
      <c r="B7" s="20" t="s">
        <v>626</v>
      </c>
      <c r="C7" s="17" t="s">
        <v>24</v>
      </c>
      <c r="D7" s="20" t="s">
        <v>627</v>
      </c>
      <c r="E7" s="21"/>
      <c r="F7" s="21"/>
      <c r="G7" s="52" t="n">
        <v>1</v>
      </c>
      <c r="I7" s="17"/>
      <c r="J7" s="20" t="s">
        <v>722</v>
      </c>
      <c r="K7" s="17" t="s">
        <v>24</v>
      </c>
      <c r="L7" s="20" t="s">
        <v>723</v>
      </c>
      <c r="M7" s="21"/>
      <c r="N7" s="21"/>
      <c r="O7" s="52" t="n">
        <v>20</v>
      </c>
    </row>
    <row r="8" customFormat="false" ht="38.25" hidden="false" customHeight="false" outlineLevel="0" collapsed="false">
      <c r="A8" s="17" t="n">
        <v>6</v>
      </c>
      <c r="B8" s="20" t="s">
        <v>628</v>
      </c>
      <c r="C8" s="17" t="s">
        <v>24</v>
      </c>
      <c r="D8" s="20" t="s">
        <v>629</v>
      </c>
      <c r="E8" s="21"/>
      <c r="F8" s="21"/>
      <c r="G8" s="52" t="n">
        <v>15</v>
      </c>
      <c r="I8" s="17"/>
      <c r="J8" s="20" t="s">
        <v>724</v>
      </c>
      <c r="K8" s="17" t="s">
        <v>24</v>
      </c>
      <c r="L8" s="20" t="s">
        <v>725</v>
      </c>
      <c r="M8" s="21"/>
      <c r="N8" s="21"/>
      <c r="O8" s="52" t="n">
        <v>1</v>
      </c>
    </row>
    <row r="9" customFormat="false" ht="51" hidden="false" customHeight="false" outlineLevel="0" collapsed="false">
      <c r="A9" s="17" t="n">
        <v>7</v>
      </c>
      <c r="B9" s="20" t="s">
        <v>630</v>
      </c>
      <c r="C9" s="17" t="s">
        <v>24</v>
      </c>
      <c r="D9" s="20" t="s">
        <v>631</v>
      </c>
      <c r="E9" s="21"/>
      <c r="F9" s="21"/>
      <c r="G9" s="52" t="n">
        <v>6</v>
      </c>
      <c r="I9" s="17"/>
      <c r="J9" s="20" t="s">
        <v>726</v>
      </c>
      <c r="K9" s="17" t="s">
        <v>24</v>
      </c>
      <c r="L9" s="20" t="s">
        <v>727</v>
      </c>
      <c r="M9" s="21"/>
      <c r="N9" s="21"/>
      <c r="O9" s="52" t="n">
        <v>1</v>
      </c>
    </row>
    <row r="10" customFormat="false" ht="38.25" hidden="false" customHeight="false" outlineLevel="0" collapsed="false">
      <c r="A10" s="17" t="n">
        <v>8</v>
      </c>
      <c r="B10" s="20" t="s">
        <v>632</v>
      </c>
      <c r="C10" s="17" t="s">
        <v>24</v>
      </c>
      <c r="D10" s="20" t="s">
        <v>633</v>
      </c>
      <c r="E10" s="21"/>
      <c r="F10" s="21"/>
      <c r="G10" s="52" t="n">
        <v>3</v>
      </c>
      <c r="I10" s="17"/>
      <c r="J10" s="20" t="s">
        <v>728</v>
      </c>
      <c r="K10" s="17" t="s">
        <v>24</v>
      </c>
      <c r="L10" s="20" t="s">
        <v>729</v>
      </c>
      <c r="M10" s="21"/>
      <c r="N10" s="21"/>
      <c r="O10" s="52" t="n">
        <v>1</v>
      </c>
    </row>
    <row r="11" customFormat="false" ht="25.5" hidden="false" customHeight="false" outlineLevel="0" collapsed="false">
      <c r="A11" s="17" t="n">
        <v>9</v>
      </c>
      <c r="B11" s="20" t="s">
        <v>634</v>
      </c>
      <c r="C11" s="17" t="s">
        <v>24</v>
      </c>
      <c r="D11" s="20" t="s">
        <v>635</v>
      </c>
      <c r="E11" s="21"/>
      <c r="F11" s="21"/>
      <c r="G11" s="52" t="n">
        <v>20</v>
      </c>
      <c r="I11" s="17"/>
      <c r="J11" s="20" t="s">
        <v>730</v>
      </c>
      <c r="K11" s="17" t="s">
        <v>24</v>
      </c>
      <c r="L11" s="20" t="s">
        <v>723</v>
      </c>
      <c r="M11" s="21"/>
      <c r="N11" s="21"/>
      <c r="O11" s="52" t="n">
        <v>25</v>
      </c>
    </row>
    <row r="12" customFormat="false" ht="38.25" hidden="false" customHeight="false" outlineLevel="0" collapsed="false">
      <c r="A12" s="17" t="n">
        <v>10</v>
      </c>
      <c r="B12" s="20" t="s">
        <v>636</v>
      </c>
      <c r="C12" s="17" t="s">
        <v>24</v>
      </c>
      <c r="D12" s="20" t="s">
        <v>637</v>
      </c>
      <c r="E12" s="21"/>
      <c r="F12" s="21"/>
      <c r="G12" s="52" t="n">
        <v>12</v>
      </c>
      <c r="I12" s="17"/>
      <c r="J12" s="20" t="s">
        <v>731</v>
      </c>
      <c r="K12" s="17" t="s">
        <v>24</v>
      </c>
      <c r="L12" s="20" t="s">
        <v>416</v>
      </c>
      <c r="M12" s="21"/>
      <c r="N12" s="21"/>
      <c r="O12" s="52" t="n">
        <v>1</v>
      </c>
    </row>
    <row r="13" customFormat="false" ht="25.5" hidden="false" customHeight="false" outlineLevel="0" collapsed="false">
      <c r="A13" s="17" t="n">
        <v>11</v>
      </c>
      <c r="B13" s="20" t="s">
        <v>638</v>
      </c>
      <c r="C13" s="17" t="s">
        <v>24</v>
      </c>
      <c r="D13" s="20" t="s">
        <v>622</v>
      </c>
      <c r="E13" s="21"/>
      <c r="F13" s="21"/>
      <c r="G13" s="52" t="n">
        <v>1</v>
      </c>
      <c r="I13" s="17"/>
      <c r="J13" s="20" t="s">
        <v>732</v>
      </c>
      <c r="K13" s="17" t="s">
        <v>24</v>
      </c>
      <c r="L13" s="20" t="s">
        <v>733</v>
      </c>
      <c r="M13" s="21"/>
      <c r="N13" s="21"/>
      <c r="O13" s="52" t="n">
        <v>1</v>
      </c>
    </row>
    <row r="14" customFormat="false" ht="51" hidden="false" customHeight="false" outlineLevel="0" collapsed="false">
      <c r="A14" s="17" t="n">
        <v>12</v>
      </c>
      <c r="B14" s="20" t="s">
        <v>639</v>
      </c>
      <c r="C14" s="17" t="s">
        <v>24</v>
      </c>
      <c r="D14" s="20" t="s">
        <v>640</v>
      </c>
      <c r="E14" s="21"/>
      <c r="F14" s="21"/>
      <c r="G14" s="52" t="n">
        <v>16</v>
      </c>
      <c r="I14" s="17"/>
      <c r="J14" s="20" t="s">
        <v>734</v>
      </c>
      <c r="K14" s="17" t="s">
        <v>24</v>
      </c>
      <c r="L14" s="20" t="s">
        <v>735</v>
      </c>
      <c r="M14" s="21"/>
      <c r="N14" s="21"/>
      <c r="O14" s="52" t="n">
        <v>4</v>
      </c>
    </row>
    <row r="15" customFormat="false" ht="25.5" hidden="false" customHeight="false" outlineLevel="0" collapsed="false">
      <c r="A15" s="17" t="n">
        <v>13</v>
      </c>
      <c r="B15" s="20" t="s">
        <v>641</v>
      </c>
      <c r="C15" s="17" t="s">
        <v>24</v>
      </c>
      <c r="D15" s="20" t="s">
        <v>642</v>
      </c>
      <c r="E15" s="21"/>
      <c r="F15" s="21"/>
      <c r="G15" s="52" t="n">
        <v>1</v>
      </c>
      <c r="I15" s="17"/>
      <c r="J15" s="20" t="s">
        <v>736</v>
      </c>
      <c r="K15" s="17" t="s">
        <v>24</v>
      </c>
      <c r="L15" s="20" t="s">
        <v>737</v>
      </c>
      <c r="M15" s="21"/>
      <c r="N15" s="21"/>
      <c r="O15" s="52" t="n">
        <v>3</v>
      </c>
    </row>
    <row r="16" customFormat="false" ht="25.5" hidden="false" customHeight="false" outlineLevel="0" collapsed="false">
      <c r="A16" s="17" t="n">
        <v>14</v>
      </c>
      <c r="B16" s="20" t="s">
        <v>643</v>
      </c>
      <c r="C16" s="17" t="s">
        <v>24</v>
      </c>
      <c r="D16" s="20" t="s">
        <v>416</v>
      </c>
      <c r="E16" s="21"/>
      <c r="F16" s="21"/>
      <c r="G16" s="52" t="n">
        <v>3</v>
      </c>
      <c r="I16" s="17"/>
      <c r="J16" s="20" t="s">
        <v>738</v>
      </c>
      <c r="K16" s="17" t="s">
        <v>24</v>
      </c>
      <c r="L16" s="20" t="s">
        <v>739</v>
      </c>
      <c r="M16" s="21"/>
      <c r="N16" s="21"/>
      <c r="O16" s="52" t="n">
        <v>30</v>
      </c>
    </row>
    <row r="17" customFormat="false" ht="51" hidden="false" customHeight="false" outlineLevel="0" collapsed="false">
      <c r="A17" s="17" t="n">
        <v>15</v>
      </c>
      <c r="B17" s="20" t="s">
        <v>644</v>
      </c>
      <c r="C17" s="17" t="s">
        <v>24</v>
      </c>
      <c r="D17" s="20" t="s">
        <v>645</v>
      </c>
      <c r="E17" s="21"/>
      <c r="F17" s="21"/>
      <c r="G17" s="52" t="n">
        <v>1</v>
      </c>
      <c r="I17" s="17"/>
      <c r="J17" s="20" t="s">
        <v>740</v>
      </c>
      <c r="K17" s="17" t="s">
        <v>24</v>
      </c>
      <c r="L17" s="20" t="s">
        <v>69</v>
      </c>
      <c r="M17" s="21"/>
      <c r="N17" s="21"/>
      <c r="O17" s="52" t="n">
        <v>1</v>
      </c>
    </row>
    <row r="18" customFormat="false" ht="25.5" hidden="false" customHeight="false" outlineLevel="0" collapsed="false">
      <c r="A18" s="17" t="n">
        <v>16</v>
      </c>
      <c r="B18" s="20" t="s">
        <v>646</v>
      </c>
      <c r="C18" s="17" t="s">
        <v>24</v>
      </c>
      <c r="D18" s="20" t="s">
        <v>416</v>
      </c>
      <c r="E18" s="21"/>
      <c r="F18" s="21"/>
      <c r="G18" s="52" t="n">
        <v>7</v>
      </c>
      <c r="I18" s="17"/>
      <c r="J18" s="20" t="s">
        <v>741</v>
      </c>
      <c r="K18" s="17" t="s">
        <v>24</v>
      </c>
      <c r="L18" s="20" t="s">
        <v>416</v>
      </c>
      <c r="M18" s="21"/>
      <c r="N18" s="21"/>
      <c r="O18" s="52" t="n">
        <v>6</v>
      </c>
    </row>
    <row r="19" customFormat="false" ht="76.5" hidden="false" customHeight="false" outlineLevel="0" collapsed="false">
      <c r="A19" s="17" t="n">
        <v>17</v>
      </c>
      <c r="B19" s="20" t="s">
        <v>647</v>
      </c>
      <c r="C19" s="17" t="s">
        <v>24</v>
      </c>
      <c r="D19" s="20" t="s">
        <v>648</v>
      </c>
      <c r="E19" s="21"/>
      <c r="F19" s="21"/>
      <c r="G19" s="52" t="n">
        <v>1</v>
      </c>
      <c r="I19" s="29"/>
      <c r="J19" s="32" t="s">
        <v>742</v>
      </c>
      <c r="K19" s="29" t="s">
        <v>24</v>
      </c>
      <c r="L19" s="32" t="s">
        <v>743</v>
      </c>
      <c r="M19" s="33"/>
      <c r="N19" s="33"/>
      <c r="O19" s="34" t="n">
        <v>1</v>
      </c>
    </row>
    <row r="20" customFormat="false" ht="38.25" hidden="false" customHeight="false" outlineLevel="0" collapsed="false">
      <c r="A20" s="17" t="n">
        <v>18</v>
      </c>
      <c r="B20" s="20" t="s">
        <v>649</v>
      </c>
      <c r="C20" s="17" t="s">
        <v>24</v>
      </c>
      <c r="D20" s="20" t="s">
        <v>650</v>
      </c>
      <c r="E20" s="21"/>
      <c r="F20" s="21"/>
      <c r="G20" s="52" t="n">
        <v>16</v>
      </c>
      <c r="I20" s="17"/>
      <c r="J20" s="20" t="s">
        <v>744</v>
      </c>
      <c r="K20" s="17" t="s">
        <v>745</v>
      </c>
      <c r="L20" s="20" t="s">
        <v>746</v>
      </c>
      <c r="M20" s="21"/>
      <c r="N20" s="21"/>
      <c r="O20" s="52" t="n">
        <v>7</v>
      </c>
    </row>
    <row r="21" customFormat="false" ht="38.25" hidden="false" customHeight="false" outlineLevel="0" collapsed="false">
      <c r="A21" s="17" t="n">
        <v>19</v>
      </c>
      <c r="B21" s="20" t="s">
        <v>651</v>
      </c>
      <c r="C21" s="17" t="s">
        <v>24</v>
      </c>
      <c r="D21" s="20" t="s">
        <v>652</v>
      </c>
      <c r="E21" s="21"/>
      <c r="F21" s="21"/>
      <c r="G21" s="52" t="n">
        <v>1</v>
      </c>
      <c r="I21" s="17"/>
      <c r="J21" s="20" t="s">
        <v>749</v>
      </c>
      <c r="K21" s="17" t="s">
        <v>745</v>
      </c>
      <c r="L21" s="20" t="s">
        <v>746</v>
      </c>
      <c r="M21" s="21"/>
      <c r="N21" s="21"/>
      <c r="O21" s="52" t="n">
        <v>7</v>
      </c>
    </row>
    <row r="22" customFormat="false" ht="38.25" hidden="false" customHeight="false" outlineLevel="0" collapsed="false">
      <c r="A22" s="17" t="n">
        <v>20</v>
      </c>
      <c r="B22" s="20" t="s">
        <v>653</v>
      </c>
      <c r="C22" s="17" t="s">
        <v>24</v>
      </c>
      <c r="D22" s="20" t="s">
        <v>654</v>
      </c>
      <c r="E22" s="21"/>
      <c r="F22" s="21"/>
      <c r="G22" s="52" t="n">
        <v>1</v>
      </c>
      <c r="I22" s="17"/>
      <c r="J22" s="20" t="s">
        <v>750</v>
      </c>
      <c r="K22" s="17" t="s">
        <v>745</v>
      </c>
      <c r="L22" s="20" t="s">
        <v>746</v>
      </c>
      <c r="M22" s="21"/>
      <c r="N22" s="21"/>
      <c r="O22" s="52" t="n">
        <v>7</v>
      </c>
    </row>
    <row r="23" customFormat="false" ht="38.25" hidden="false" customHeight="false" outlineLevel="0" collapsed="false">
      <c r="A23" s="17" t="n">
        <v>21</v>
      </c>
      <c r="B23" s="20" t="s">
        <v>655</v>
      </c>
      <c r="C23" s="17" t="s">
        <v>24</v>
      </c>
      <c r="D23" s="20" t="s">
        <v>650</v>
      </c>
      <c r="E23" s="21"/>
      <c r="F23" s="21"/>
      <c r="G23" s="52" t="n">
        <v>1</v>
      </c>
      <c r="I23" s="17"/>
      <c r="J23" s="20" t="s">
        <v>751</v>
      </c>
      <c r="K23" s="17" t="s">
        <v>745</v>
      </c>
      <c r="L23" s="20" t="s">
        <v>746</v>
      </c>
      <c r="M23" s="21"/>
      <c r="N23" s="21"/>
      <c r="O23" s="52" t="n">
        <v>10</v>
      </c>
    </row>
    <row r="24" customFormat="false" ht="38.25" hidden="false" customHeight="false" outlineLevel="0" collapsed="false">
      <c r="A24" s="17" t="n">
        <v>22</v>
      </c>
      <c r="B24" s="20" t="s">
        <v>656</v>
      </c>
      <c r="C24" s="17" t="s">
        <v>24</v>
      </c>
      <c r="D24" s="20" t="s">
        <v>657</v>
      </c>
      <c r="E24" s="21"/>
      <c r="F24" s="21"/>
      <c r="G24" s="52" t="n">
        <v>1</v>
      </c>
      <c r="I24" s="17"/>
      <c r="J24" s="20" t="s">
        <v>711</v>
      </c>
      <c r="K24" s="17" t="s">
        <v>24</v>
      </c>
      <c r="L24" s="20" t="s">
        <v>640</v>
      </c>
      <c r="M24" s="21"/>
      <c r="N24" s="21"/>
      <c r="O24" s="52" t="n">
        <v>2</v>
      </c>
    </row>
    <row r="25" customFormat="false" ht="38.25" hidden="false" customHeight="false" outlineLevel="0" collapsed="false">
      <c r="A25" s="17" t="n">
        <v>23</v>
      </c>
      <c r="B25" s="20" t="s">
        <v>658</v>
      </c>
      <c r="C25" s="17" t="s">
        <v>24</v>
      </c>
      <c r="D25" s="20" t="s">
        <v>657</v>
      </c>
      <c r="E25" s="21"/>
      <c r="F25" s="21"/>
      <c r="G25" s="52" t="n">
        <v>1</v>
      </c>
      <c r="I25" s="17"/>
      <c r="J25" s="20" t="s">
        <v>712</v>
      </c>
      <c r="K25" s="17" t="s">
        <v>24</v>
      </c>
      <c r="L25" s="20" t="s">
        <v>674</v>
      </c>
      <c r="M25" s="21"/>
      <c r="N25" s="21"/>
      <c r="O25" s="52" t="n">
        <v>90</v>
      </c>
    </row>
    <row r="26" customFormat="false" ht="38.25" hidden="false" customHeight="false" outlineLevel="0" collapsed="false">
      <c r="A26" s="17" t="n">
        <v>24</v>
      </c>
      <c r="B26" s="20" t="s">
        <v>659</v>
      </c>
      <c r="C26" s="17" t="s">
        <v>24</v>
      </c>
      <c r="D26" s="20" t="s">
        <v>660</v>
      </c>
      <c r="E26" s="21"/>
      <c r="F26" s="21"/>
      <c r="G26" s="52" t="n">
        <v>1</v>
      </c>
      <c r="I26" s="17"/>
      <c r="J26" s="20" t="s">
        <v>713</v>
      </c>
      <c r="K26" s="17" t="s">
        <v>24</v>
      </c>
      <c r="L26" s="20" t="s">
        <v>714</v>
      </c>
      <c r="M26" s="21"/>
      <c r="N26" s="21"/>
      <c r="O26" s="52" t="n">
        <v>120</v>
      </c>
    </row>
    <row r="27" customFormat="false" ht="38.25" hidden="false" customHeight="false" outlineLevel="0" collapsed="false">
      <c r="A27" s="17" t="n">
        <v>25</v>
      </c>
      <c r="B27" s="20" t="s">
        <v>661</v>
      </c>
      <c r="C27" s="17" t="s">
        <v>24</v>
      </c>
      <c r="D27" s="20" t="s">
        <v>629</v>
      </c>
      <c r="E27" s="21"/>
      <c r="F27" s="21"/>
      <c r="G27" s="52" t="n">
        <v>8</v>
      </c>
      <c r="I27" s="17"/>
      <c r="J27" s="20" t="s">
        <v>704</v>
      </c>
      <c r="K27" s="17" t="s">
        <v>24</v>
      </c>
      <c r="L27" s="20" t="s">
        <v>705</v>
      </c>
      <c r="M27" s="21"/>
      <c r="N27" s="21"/>
      <c r="O27" s="52" t="n">
        <v>1</v>
      </c>
    </row>
    <row r="28" customFormat="false" ht="38.25" hidden="false" customHeight="false" outlineLevel="0" collapsed="false">
      <c r="A28" s="17" t="n">
        <v>26</v>
      </c>
      <c r="B28" s="20" t="s">
        <v>662</v>
      </c>
      <c r="C28" s="17" t="s">
        <v>24</v>
      </c>
      <c r="D28" s="20" t="s">
        <v>93</v>
      </c>
      <c r="E28" s="21"/>
      <c r="F28" s="21"/>
      <c r="G28" s="52" t="n">
        <v>1</v>
      </c>
      <c r="I28" s="17"/>
      <c r="J28" s="20" t="s">
        <v>706</v>
      </c>
      <c r="K28" s="17" t="s">
        <v>24</v>
      </c>
      <c r="L28" s="20" t="s">
        <v>707</v>
      </c>
      <c r="M28" s="21"/>
      <c r="N28" s="21"/>
      <c r="O28" s="52" t="n">
        <v>1</v>
      </c>
    </row>
    <row r="29" customFormat="false" ht="38.25" hidden="false" customHeight="false" outlineLevel="0" collapsed="false">
      <c r="A29" s="17" t="n">
        <v>27</v>
      </c>
      <c r="B29" s="20" t="s">
        <v>663</v>
      </c>
      <c r="C29" s="17" t="s">
        <v>24</v>
      </c>
      <c r="D29" s="20" t="s">
        <v>629</v>
      </c>
      <c r="E29" s="21"/>
      <c r="F29" s="21"/>
      <c r="G29" s="52" t="n">
        <v>15</v>
      </c>
      <c r="I29" s="17"/>
      <c r="J29" s="20" t="s">
        <v>708</v>
      </c>
      <c r="K29" s="17" t="s">
        <v>24</v>
      </c>
      <c r="L29" s="20" t="s">
        <v>709</v>
      </c>
      <c r="M29" s="21"/>
      <c r="N29" s="21"/>
      <c r="O29" s="52" t="n">
        <v>1</v>
      </c>
    </row>
    <row r="30" customFormat="false" ht="38.25" hidden="false" customHeight="false" outlineLevel="0" collapsed="false">
      <c r="A30" s="17" t="n">
        <v>28</v>
      </c>
      <c r="B30" s="20" t="s">
        <v>664</v>
      </c>
      <c r="C30" s="17" t="s">
        <v>24</v>
      </c>
      <c r="D30" s="20" t="s">
        <v>416</v>
      </c>
      <c r="E30" s="21"/>
      <c r="F30" s="21"/>
      <c r="G30" s="52" t="n">
        <v>6</v>
      </c>
      <c r="I30" s="17"/>
      <c r="J30" s="20" t="s">
        <v>710</v>
      </c>
      <c r="K30" s="17" t="s">
        <v>24</v>
      </c>
      <c r="L30" s="20" t="s">
        <v>652</v>
      </c>
      <c r="M30" s="21"/>
      <c r="N30" s="21"/>
      <c r="O30" s="52" t="n">
        <v>1</v>
      </c>
    </row>
    <row r="31" customFormat="false" ht="25.5" hidden="false" customHeight="false" outlineLevel="0" collapsed="false">
      <c r="A31" s="17" t="n">
        <v>29</v>
      </c>
      <c r="B31" s="20" t="s">
        <v>665</v>
      </c>
      <c r="C31" s="17" t="s">
        <v>24</v>
      </c>
      <c r="D31" s="20" t="s">
        <v>666</v>
      </c>
      <c r="E31" s="21"/>
      <c r="F31" s="21"/>
      <c r="G31" s="52" t="n">
        <v>20</v>
      </c>
      <c r="I31" s="17" t="n">
        <v>44</v>
      </c>
      <c r="J31" s="20" t="s">
        <v>693</v>
      </c>
      <c r="K31" s="17" t="s">
        <v>24</v>
      </c>
      <c r="L31" s="20" t="s">
        <v>694</v>
      </c>
      <c r="M31" s="21"/>
      <c r="N31" s="21"/>
      <c r="O31" s="52" t="n">
        <v>4</v>
      </c>
    </row>
    <row r="32" customFormat="false" ht="25.5" hidden="false" customHeight="false" outlineLevel="0" collapsed="false">
      <c r="A32" s="17" t="n">
        <v>30</v>
      </c>
      <c r="B32" s="20" t="s">
        <v>667</v>
      </c>
      <c r="C32" s="17" t="s">
        <v>24</v>
      </c>
      <c r="D32" s="20" t="s">
        <v>668</v>
      </c>
      <c r="E32" s="21"/>
      <c r="F32" s="21"/>
      <c r="G32" s="52" t="n">
        <v>2</v>
      </c>
      <c r="I32" s="17" t="n">
        <v>45</v>
      </c>
      <c r="J32" s="20" t="s">
        <v>695</v>
      </c>
      <c r="K32" s="17" t="s">
        <v>24</v>
      </c>
      <c r="L32" s="20" t="s">
        <v>696</v>
      </c>
      <c r="M32" s="21"/>
      <c r="N32" s="21"/>
      <c r="O32" s="52" t="n">
        <v>15</v>
      </c>
    </row>
    <row r="33" customFormat="false" ht="38.25" hidden="false" customHeight="false" outlineLevel="0" collapsed="false">
      <c r="A33" s="17" t="n">
        <v>31</v>
      </c>
      <c r="B33" s="20" t="s">
        <v>669</v>
      </c>
      <c r="C33" s="17" t="s">
        <v>24</v>
      </c>
      <c r="D33" s="20" t="s">
        <v>670</v>
      </c>
      <c r="E33" s="21"/>
      <c r="F33" s="21"/>
      <c r="G33" s="52" t="n">
        <v>3</v>
      </c>
      <c r="I33" s="17"/>
      <c r="J33" s="20" t="s">
        <v>697</v>
      </c>
      <c r="K33" s="17" t="s">
        <v>24</v>
      </c>
      <c r="L33" s="20" t="s">
        <v>698</v>
      </c>
      <c r="M33" s="21"/>
      <c r="N33" s="21"/>
      <c r="O33" s="52" t="n">
        <v>15</v>
      </c>
    </row>
    <row r="34" customFormat="false" ht="25.5" hidden="false" customHeight="false" outlineLevel="0" collapsed="false">
      <c r="A34" s="17" t="n">
        <v>32</v>
      </c>
      <c r="B34" s="20" t="s">
        <v>671</v>
      </c>
      <c r="C34" s="17" t="s">
        <v>24</v>
      </c>
      <c r="D34" s="20" t="s">
        <v>672</v>
      </c>
      <c r="E34" s="21"/>
      <c r="F34" s="21"/>
      <c r="G34" s="52" t="n">
        <v>1</v>
      </c>
      <c r="I34" s="17"/>
      <c r="J34" s="20" t="s">
        <v>699</v>
      </c>
      <c r="K34" s="17" t="s">
        <v>24</v>
      </c>
      <c r="L34" s="20" t="s">
        <v>650</v>
      </c>
      <c r="M34" s="21"/>
      <c r="N34" s="21"/>
      <c r="O34" s="52" t="n">
        <v>16</v>
      </c>
    </row>
    <row r="35" customFormat="false" ht="25.5" hidden="false" customHeight="false" outlineLevel="0" collapsed="false">
      <c r="A35" s="17" t="n">
        <v>33</v>
      </c>
      <c r="B35" s="20" t="s">
        <v>673</v>
      </c>
      <c r="C35" s="17" t="s">
        <v>24</v>
      </c>
      <c r="D35" s="20" t="s">
        <v>674</v>
      </c>
      <c r="E35" s="21"/>
      <c r="F35" s="21"/>
      <c r="G35" s="52" t="n">
        <v>150</v>
      </c>
      <c r="I35" s="17"/>
      <c r="J35" s="20" t="s">
        <v>700</v>
      </c>
      <c r="K35" s="17" t="s">
        <v>24</v>
      </c>
      <c r="L35" s="20" t="s">
        <v>701</v>
      </c>
      <c r="M35" s="21"/>
      <c r="N35" s="21"/>
      <c r="O35" s="52" t="n">
        <v>4</v>
      </c>
    </row>
    <row r="36" customFormat="false" ht="25.5" hidden="false" customHeight="false" outlineLevel="0" collapsed="false">
      <c r="A36" s="17" t="n">
        <v>34</v>
      </c>
      <c r="B36" s="20" t="s">
        <v>675</v>
      </c>
      <c r="C36" s="17" t="s">
        <v>24</v>
      </c>
      <c r="D36" s="20" t="s">
        <v>676</v>
      </c>
      <c r="E36" s="21"/>
      <c r="F36" s="21"/>
      <c r="G36" s="52" t="n">
        <v>3</v>
      </c>
      <c r="I36" s="17"/>
      <c r="J36" s="20" t="s">
        <v>702</v>
      </c>
      <c r="K36" s="17" t="s">
        <v>24</v>
      </c>
      <c r="L36" s="20" t="s">
        <v>703</v>
      </c>
      <c r="M36" s="21"/>
      <c r="N36" s="21"/>
      <c r="O36" s="52" t="n">
        <v>6</v>
      </c>
    </row>
    <row r="37" customFormat="false" ht="25.5" hidden="false" customHeight="false" outlineLevel="0" collapsed="false">
      <c r="A37" s="17" t="n">
        <v>35</v>
      </c>
      <c r="B37" s="20" t="s">
        <v>677</v>
      </c>
      <c r="C37" s="17" t="s">
        <v>24</v>
      </c>
      <c r="D37" s="20" t="s">
        <v>678</v>
      </c>
      <c r="E37" s="21"/>
      <c r="F37" s="21"/>
      <c r="G37" s="52" t="n">
        <v>6</v>
      </c>
    </row>
    <row r="38" customFormat="false" ht="25.5" hidden="false" customHeight="false" outlineLevel="0" collapsed="false">
      <c r="A38" s="17" t="n">
        <v>36</v>
      </c>
      <c r="B38" s="20" t="s">
        <v>679</v>
      </c>
      <c r="C38" s="17" t="s">
        <v>24</v>
      </c>
      <c r="D38" s="20" t="s">
        <v>678</v>
      </c>
      <c r="E38" s="21"/>
      <c r="F38" s="21"/>
      <c r="G38" s="52" t="n">
        <v>6</v>
      </c>
    </row>
    <row r="39" customFormat="false" ht="25.5" hidden="false" customHeight="false" outlineLevel="0" collapsed="false">
      <c r="A39" s="17" t="n">
        <v>37</v>
      </c>
      <c r="B39" s="20" t="s">
        <v>680</v>
      </c>
      <c r="C39" s="17" t="s">
        <v>24</v>
      </c>
      <c r="D39" s="20" t="s">
        <v>681</v>
      </c>
      <c r="E39" s="21"/>
      <c r="F39" s="21"/>
      <c r="G39" s="52" t="n">
        <v>5</v>
      </c>
    </row>
    <row r="40" customFormat="false" ht="25.5" hidden="false" customHeight="false" outlineLevel="0" collapsed="false">
      <c r="A40" s="17" t="n">
        <v>38</v>
      </c>
      <c r="B40" s="20" t="s">
        <v>682</v>
      </c>
      <c r="C40" s="17" t="s">
        <v>24</v>
      </c>
      <c r="D40" s="20" t="s">
        <v>683</v>
      </c>
      <c r="E40" s="21"/>
      <c r="F40" s="21"/>
      <c r="G40" s="52" t="n">
        <v>1</v>
      </c>
    </row>
    <row r="41" customFormat="false" ht="25.5" hidden="false" customHeight="false" outlineLevel="0" collapsed="false">
      <c r="A41" s="17" t="n">
        <v>39</v>
      </c>
      <c r="B41" s="20" t="s">
        <v>684</v>
      </c>
      <c r="C41" s="17" t="s">
        <v>24</v>
      </c>
      <c r="D41" s="20" t="s">
        <v>685</v>
      </c>
      <c r="E41" s="21"/>
      <c r="F41" s="21"/>
      <c r="G41" s="52" t="n">
        <v>8</v>
      </c>
    </row>
    <row r="42" customFormat="false" ht="38.25" hidden="false" customHeight="false" outlineLevel="0" collapsed="false">
      <c r="A42" s="17" t="n">
        <v>40</v>
      </c>
      <c r="B42" s="20" t="s">
        <v>686</v>
      </c>
      <c r="C42" s="17" t="s">
        <v>24</v>
      </c>
      <c r="D42" s="20" t="s">
        <v>622</v>
      </c>
      <c r="E42" s="21"/>
      <c r="F42" s="21"/>
      <c r="G42" s="52" t="n">
        <v>0</v>
      </c>
    </row>
    <row r="43" customFormat="false" ht="25.5" hidden="false" customHeight="false" outlineLevel="0" collapsed="false">
      <c r="A43" s="17" t="n">
        <v>41</v>
      </c>
      <c r="B43" s="20" t="s">
        <v>687</v>
      </c>
      <c r="C43" s="17" t="s">
        <v>24</v>
      </c>
      <c r="D43" s="20" t="s">
        <v>688</v>
      </c>
      <c r="E43" s="21"/>
      <c r="F43" s="21"/>
      <c r="G43" s="52" t="n">
        <v>1</v>
      </c>
    </row>
    <row r="44" customFormat="false" ht="25.5" hidden="false" customHeight="false" outlineLevel="0" collapsed="false">
      <c r="A44" s="17" t="n">
        <v>42</v>
      </c>
      <c r="B44" s="20" t="s">
        <v>689</v>
      </c>
      <c r="C44" s="17" t="s">
        <v>24</v>
      </c>
      <c r="D44" s="20" t="s">
        <v>690</v>
      </c>
      <c r="E44" s="21"/>
      <c r="F44" s="21"/>
      <c r="G44" s="52" t="n">
        <v>1</v>
      </c>
    </row>
    <row r="45" customFormat="false" ht="25.5" hidden="false" customHeight="false" outlineLevel="0" collapsed="false">
      <c r="A45" s="17" t="n">
        <v>43</v>
      </c>
      <c r="B45" s="20" t="s">
        <v>691</v>
      </c>
      <c r="C45" s="17" t="s">
        <v>24</v>
      </c>
      <c r="D45" s="20" t="s">
        <v>692</v>
      </c>
      <c r="E45" s="21"/>
      <c r="F45" s="21"/>
      <c r="G45" s="52" t="n">
        <v>30</v>
      </c>
    </row>
    <row r="49" customFormat="false" ht="54.75" hidden="false" customHeight="true" outlineLevel="0" collapsed="false">
      <c r="A49" s="19" t="s">
        <v>927</v>
      </c>
      <c r="B49" s="19"/>
      <c r="C49" s="19"/>
      <c r="D49" s="19"/>
      <c r="E49" s="19"/>
      <c r="F49" s="19"/>
      <c r="G49" s="19"/>
    </row>
    <row r="50" customFormat="false" ht="25.5" hidden="false" customHeight="false" outlineLevel="0" collapsed="false">
      <c r="A50" s="17" t="n">
        <v>1</v>
      </c>
      <c r="B50" s="20" t="s">
        <v>929</v>
      </c>
      <c r="C50" s="17" t="s">
        <v>24</v>
      </c>
      <c r="D50" s="20" t="s">
        <v>930</v>
      </c>
      <c r="E50" s="21"/>
      <c r="F50" s="21"/>
      <c r="G50" s="52" t="n">
        <v>20</v>
      </c>
      <c r="I50" s="17" t="n">
        <v>42</v>
      </c>
      <c r="J50" s="20" t="s">
        <v>844</v>
      </c>
      <c r="K50" s="17" t="s">
        <v>24</v>
      </c>
      <c r="L50" s="20" t="s">
        <v>978</v>
      </c>
      <c r="M50" s="21"/>
      <c r="N50" s="21"/>
      <c r="O50" s="52" t="n">
        <v>60</v>
      </c>
    </row>
    <row r="51" customFormat="false" ht="25.5" hidden="false" customHeight="false" outlineLevel="0" collapsed="false">
      <c r="A51" s="17" t="n">
        <v>2</v>
      </c>
      <c r="B51" s="20" t="s">
        <v>931</v>
      </c>
      <c r="C51" s="17" t="s">
        <v>24</v>
      </c>
      <c r="D51" s="20" t="s">
        <v>932</v>
      </c>
      <c r="E51" s="21"/>
      <c r="F51" s="21"/>
      <c r="G51" s="52" t="n">
        <v>4</v>
      </c>
      <c r="I51" s="17" t="n">
        <v>43</v>
      </c>
      <c r="J51" s="20" t="s">
        <v>994</v>
      </c>
      <c r="K51" s="17" t="s">
        <v>24</v>
      </c>
      <c r="L51" s="20" t="s">
        <v>930</v>
      </c>
      <c r="M51" s="21"/>
      <c r="N51" s="21"/>
      <c r="O51" s="52" t="n">
        <v>25</v>
      </c>
    </row>
    <row r="52" customFormat="false" ht="25.5" hidden="false" customHeight="false" outlineLevel="0" collapsed="false">
      <c r="A52" s="17" t="n">
        <v>3</v>
      </c>
      <c r="B52" s="20" t="s">
        <v>933</v>
      </c>
      <c r="C52" s="17" t="s">
        <v>24</v>
      </c>
      <c r="D52" s="20" t="s">
        <v>934</v>
      </c>
      <c r="E52" s="21"/>
      <c r="F52" s="21"/>
      <c r="G52" s="52"/>
      <c r="I52" s="17" t="n">
        <v>44</v>
      </c>
      <c r="J52" s="20" t="s">
        <v>659</v>
      </c>
      <c r="K52" s="17" t="s">
        <v>24</v>
      </c>
      <c r="L52" s="20" t="s">
        <v>991</v>
      </c>
      <c r="M52" s="21"/>
      <c r="N52" s="21"/>
      <c r="O52" s="52" t="n">
        <v>1</v>
      </c>
    </row>
    <row r="53" customFormat="false" ht="25.5" hidden="false" customHeight="false" outlineLevel="0" collapsed="false">
      <c r="A53" s="17" t="n">
        <v>4</v>
      </c>
      <c r="B53" s="20" t="s">
        <v>935</v>
      </c>
      <c r="C53" s="17" t="s">
        <v>24</v>
      </c>
      <c r="D53" s="20" t="s">
        <v>936</v>
      </c>
      <c r="E53" s="21"/>
      <c r="F53" s="21"/>
      <c r="G53" s="52" t="n">
        <v>1</v>
      </c>
      <c r="I53" s="17" t="n">
        <v>45</v>
      </c>
      <c r="J53" s="20" t="s">
        <v>995</v>
      </c>
      <c r="K53" s="17" t="s">
        <v>24</v>
      </c>
      <c r="L53" s="20" t="s">
        <v>988</v>
      </c>
      <c r="M53" s="21"/>
      <c r="N53" s="21"/>
      <c r="O53" s="52" t="n">
        <v>1</v>
      </c>
    </row>
    <row r="54" customFormat="false" ht="25.5" hidden="false" customHeight="false" outlineLevel="0" collapsed="false">
      <c r="A54" s="17" t="n">
        <v>5</v>
      </c>
      <c r="B54" s="20" t="s">
        <v>937</v>
      </c>
      <c r="C54" s="17" t="s">
        <v>24</v>
      </c>
      <c r="D54" s="20" t="s">
        <v>938</v>
      </c>
      <c r="E54" s="21"/>
      <c r="F54" s="21"/>
      <c r="G54" s="52" t="n">
        <v>3</v>
      </c>
      <c r="I54" s="17" t="n">
        <v>46</v>
      </c>
      <c r="J54" s="20" t="s">
        <v>996</v>
      </c>
      <c r="K54" s="17" t="s">
        <v>24</v>
      </c>
      <c r="L54" s="20" t="s">
        <v>997</v>
      </c>
      <c r="M54" s="21"/>
      <c r="N54" s="21"/>
      <c r="O54" s="52" t="n">
        <v>1</v>
      </c>
    </row>
    <row r="55" customFormat="false" ht="38.25" hidden="false" customHeight="false" outlineLevel="0" collapsed="false">
      <c r="A55" s="17" t="n">
        <v>6</v>
      </c>
      <c r="B55" s="20" t="s">
        <v>736</v>
      </c>
      <c r="C55" s="17" t="s">
        <v>24</v>
      </c>
      <c r="D55" s="20" t="s">
        <v>939</v>
      </c>
      <c r="E55" s="21"/>
      <c r="F55" s="21"/>
      <c r="G55" s="52" t="n">
        <v>28</v>
      </c>
      <c r="I55" s="17" t="n">
        <v>47</v>
      </c>
      <c r="J55" s="20" t="s">
        <v>998</v>
      </c>
      <c r="K55" s="17" t="s">
        <v>24</v>
      </c>
      <c r="L55" s="20" t="s">
        <v>970</v>
      </c>
      <c r="M55" s="21"/>
      <c r="N55" s="21"/>
      <c r="O55" s="52" t="n">
        <v>6</v>
      </c>
    </row>
    <row r="56" customFormat="false" ht="25.5" hidden="false" customHeight="false" outlineLevel="0" collapsed="false">
      <c r="A56" s="17" t="n">
        <v>7</v>
      </c>
      <c r="B56" s="20" t="s">
        <v>940</v>
      </c>
      <c r="C56" s="17" t="s">
        <v>24</v>
      </c>
      <c r="D56" s="20" t="s">
        <v>941</v>
      </c>
      <c r="E56" s="21"/>
      <c r="F56" s="21"/>
      <c r="G56" s="52"/>
      <c r="I56" s="17" t="n">
        <v>48</v>
      </c>
      <c r="J56" s="20" t="s">
        <v>649</v>
      </c>
      <c r="K56" s="17" t="s">
        <v>24</v>
      </c>
      <c r="L56" s="20" t="s">
        <v>952</v>
      </c>
      <c r="M56" s="21"/>
      <c r="N56" s="21"/>
      <c r="O56" s="52"/>
    </row>
    <row r="57" customFormat="false" ht="63.75" hidden="false" customHeight="false" outlineLevel="0" collapsed="false">
      <c r="A57" s="17" t="n">
        <v>8</v>
      </c>
      <c r="B57" s="20" t="s">
        <v>942</v>
      </c>
      <c r="C57" s="17" t="s">
        <v>24</v>
      </c>
      <c r="D57" s="20" t="s">
        <v>943</v>
      </c>
      <c r="E57" s="21"/>
      <c r="F57" s="21"/>
      <c r="G57" s="52"/>
      <c r="I57" s="17" t="n">
        <v>49</v>
      </c>
      <c r="J57" s="20" t="s">
        <v>999</v>
      </c>
      <c r="K57" s="17" t="s">
        <v>24</v>
      </c>
      <c r="L57" s="20" t="s">
        <v>976</v>
      </c>
      <c r="M57" s="21"/>
      <c r="N57" s="21"/>
      <c r="O57" s="52" t="n">
        <v>1</v>
      </c>
    </row>
    <row r="58" customFormat="false" ht="63.75" hidden="false" customHeight="false" outlineLevel="0" collapsed="false">
      <c r="A58" s="17" t="n">
        <v>9</v>
      </c>
      <c r="B58" s="20" t="s">
        <v>730</v>
      </c>
      <c r="C58" s="17" t="s">
        <v>24</v>
      </c>
      <c r="D58" s="20" t="s">
        <v>944</v>
      </c>
      <c r="E58" s="21"/>
      <c r="F58" s="21"/>
      <c r="G58" s="52" t="n">
        <v>70</v>
      </c>
      <c r="I58" s="17" t="n">
        <v>50</v>
      </c>
      <c r="J58" s="20" t="s">
        <v>1000</v>
      </c>
      <c r="K58" s="17" t="s">
        <v>24</v>
      </c>
      <c r="L58" s="20" t="s">
        <v>1001</v>
      </c>
      <c r="M58" s="21"/>
      <c r="N58" s="21"/>
      <c r="O58" s="52" t="n">
        <v>4</v>
      </c>
    </row>
    <row r="59" customFormat="false" ht="63.75" hidden="false" customHeight="false" outlineLevel="0" collapsed="false">
      <c r="A59" s="17" t="n">
        <v>10</v>
      </c>
      <c r="B59" s="20" t="s">
        <v>945</v>
      </c>
      <c r="C59" s="17" t="s">
        <v>24</v>
      </c>
      <c r="D59" s="20" t="s">
        <v>946</v>
      </c>
      <c r="E59" s="21"/>
      <c r="F59" s="21"/>
      <c r="G59" s="52" t="n">
        <v>2</v>
      </c>
      <c r="I59" s="17" t="n">
        <v>51</v>
      </c>
      <c r="J59" s="20" t="s">
        <v>1003</v>
      </c>
      <c r="K59" s="17" t="s">
        <v>24</v>
      </c>
      <c r="L59" s="20" t="s">
        <v>398</v>
      </c>
      <c r="M59" s="21"/>
      <c r="N59" s="21"/>
      <c r="O59" s="52" t="n">
        <v>1</v>
      </c>
    </row>
    <row r="60" customFormat="false" ht="63.75" hidden="false" customHeight="false" outlineLevel="0" collapsed="false">
      <c r="A60" s="17" t="n">
        <v>11</v>
      </c>
      <c r="B60" s="20" t="s">
        <v>768</v>
      </c>
      <c r="C60" s="17" t="s">
        <v>24</v>
      </c>
      <c r="D60" s="20" t="s">
        <v>947</v>
      </c>
      <c r="E60" s="21"/>
      <c r="F60" s="21"/>
      <c r="G60" s="52"/>
      <c r="I60" s="17" t="n">
        <v>52</v>
      </c>
      <c r="J60" s="20" t="s">
        <v>1004</v>
      </c>
      <c r="K60" s="17" t="s">
        <v>24</v>
      </c>
      <c r="L60" s="20" t="s">
        <v>1005</v>
      </c>
      <c r="M60" s="21"/>
      <c r="N60" s="21"/>
      <c r="O60" s="52" t="n">
        <v>6</v>
      </c>
    </row>
    <row r="61" customFormat="false" ht="76.5" hidden="false" customHeight="false" outlineLevel="0" collapsed="false">
      <c r="A61" s="17" t="n">
        <v>12</v>
      </c>
      <c r="B61" s="20" t="s">
        <v>948</v>
      </c>
      <c r="C61" s="17" t="s">
        <v>24</v>
      </c>
      <c r="D61" s="20" t="s">
        <v>949</v>
      </c>
      <c r="E61" s="21"/>
      <c r="F61" s="21"/>
      <c r="G61" s="52"/>
      <c r="I61" s="17" t="n">
        <v>53</v>
      </c>
      <c r="J61" s="20" t="s">
        <v>1006</v>
      </c>
      <c r="K61" s="17" t="s">
        <v>24</v>
      </c>
      <c r="L61" s="20" t="s">
        <v>1007</v>
      </c>
      <c r="M61" s="21"/>
      <c r="N61" s="21"/>
      <c r="O61" s="52" t="n">
        <v>4</v>
      </c>
    </row>
    <row r="62" customFormat="false" ht="51" hidden="false" customHeight="false" outlineLevel="0" collapsed="false">
      <c r="A62" s="17" t="n">
        <v>13</v>
      </c>
      <c r="B62" s="20" t="s">
        <v>722</v>
      </c>
      <c r="C62" s="17" t="s">
        <v>24</v>
      </c>
      <c r="D62" s="20" t="s">
        <v>950</v>
      </c>
      <c r="E62" s="21"/>
      <c r="F62" s="21"/>
      <c r="G62" s="52" t="n">
        <v>50</v>
      </c>
      <c r="I62" s="17" t="n">
        <v>54</v>
      </c>
      <c r="J62" s="20" t="s">
        <v>1008</v>
      </c>
      <c r="K62" s="17" t="s">
        <v>24</v>
      </c>
      <c r="L62" s="20" t="s">
        <v>1005</v>
      </c>
      <c r="M62" s="21"/>
      <c r="N62" s="21"/>
      <c r="O62" s="52" t="n">
        <v>7</v>
      </c>
    </row>
    <row r="63" customFormat="false" ht="51" hidden="false" customHeight="false" outlineLevel="0" collapsed="false">
      <c r="A63" s="17" t="n">
        <v>14</v>
      </c>
      <c r="B63" s="20" t="s">
        <v>951</v>
      </c>
      <c r="C63" s="17" t="s">
        <v>24</v>
      </c>
      <c r="D63" s="20" t="s">
        <v>952</v>
      </c>
      <c r="E63" s="21"/>
      <c r="F63" s="21"/>
      <c r="G63" s="52" t="n">
        <v>30</v>
      </c>
      <c r="I63" s="17" t="n">
        <v>55</v>
      </c>
      <c r="J63" s="20" t="s">
        <v>1009</v>
      </c>
      <c r="K63" s="17" t="s">
        <v>24</v>
      </c>
      <c r="L63" s="20" t="s">
        <v>1010</v>
      </c>
      <c r="M63" s="21"/>
      <c r="N63" s="21"/>
      <c r="O63" s="52" t="n">
        <v>2</v>
      </c>
    </row>
    <row r="64" customFormat="false" ht="38.25" hidden="false" customHeight="false" outlineLevel="0" collapsed="false">
      <c r="A64" s="17" t="n">
        <v>15</v>
      </c>
      <c r="B64" s="20" t="s">
        <v>953</v>
      </c>
      <c r="C64" s="17" t="s">
        <v>24</v>
      </c>
      <c r="D64" s="20" t="s">
        <v>954</v>
      </c>
      <c r="E64" s="21"/>
      <c r="F64" s="21"/>
      <c r="G64" s="52"/>
      <c r="I64" s="17" t="n">
        <v>56</v>
      </c>
      <c r="J64" s="20" t="s">
        <v>1011</v>
      </c>
      <c r="K64" s="17" t="s">
        <v>24</v>
      </c>
      <c r="L64" s="20" t="s">
        <v>1012</v>
      </c>
      <c r="M64" s="21"/>
      <c r="N64" s="21"/>
      <c r="O64" s="52" t="n">
        <v>4</v>
      </c>
    </row>
    <row r="65" customFormat="false" ht="25.5" hidden="false" customHeight="false" outlineLevel="0" collapsed="false">
      <c r="A65" s="17" t="n">
        <v>16</v>
      </c>
      <c r="B65" s="20" t="s">
        <v>955</v>
      </c>
      <c r="C65" s="17" t="s">
        <v>24</v>
      </c>
      <c r="D65" s="20" t="s">
        <v>956</v>
      </c>
      <c r="E65" s="21"/>
      <c r="F65" s="21"/>
      <c r="G65" s="52" t="n">
        <v>1</v>
      </c>
      <c r="I65" s="17" t="n">
        <v>57</v>
      </c>
      <c r="J65" s="20" t="s">
        <v>1013</v>
      </c>
      <c r="K65" s="17" t="s">
        <v>24</v>
      </c>
      <c r="L65" s="20" t="s">
        <v>1014</v>
      </c>
      <c r="M65" s="21"/>
      <c r="N65" s="21"/>
      <c r="O65" s="52"/>
    </row>
    <row r="66" customFormat="false" ht="38.25" hidden="false" customHeight="false" outlineLevel="0" collapsed="false">
      <c r="A66" s="17" t="n">
        <v>17</v>
      </c>
      <c r="B66" s="20" t="s">
        <v>957</v>
      </c>
      <c r="C66" s="17" t="s">
        <v>24</v>
      </c>
      <c r="D66" s="20" t="s">
        <v>958</v>
      </c>
      <c r="E66" s="21"/>
      <c r="F66" s="21"/>
      <c r="G66" s="52" t="n">
        <v>1</v>
      </c>
      <c r="I66" s="17" t="n">
        <v>58</v>
      </c>
      <c r="J66" s="20" t="s">
        <v>1015</v>
      </c>
      <c r="K66" s="17" t="s">
        <v>24</v>
      </c>
      <c r="L66" s="20" t="s">
        <v>1016</v>
      </c>
      <c r="M66" s="21"/>
      <c r="N66" s="21"/>
      <c r="O66" s="52"/>
    </row>
    <row r="67" customFormat="false" ht="38.25" hidden="false" customHeight="false" outlineLevel="0" collapsed="false">
      <c r="A67" s="17" t="n">
        <v>18</v>
      </c>
      <c r="B67" s="20" t="s">
        <v>959</v>
      </c>
      <c r="C67" s="17" t="s">
        <v>24</v>
      </c>
      <c r="D67" s="20" t="s">
        <v>960</v>
      </c>
      <c r="E67" s="21"/>
      <c r="F67" s="21"/>
      <c r="G67" s="52"/>
      <c r="I67" s="17" t="n">
        <v>59</v>
      </c>
      <c r="J67" s="20" t="s">
        <v>1017</v>
      </c>
      <c r="K67" s="17" t="s">
        <v>24</v>
      </c>
      <c r="L67" s="20" t="s">
        <v>1018</v>
      </c>
      <c r="M67" s="21"/>
      <c r="N67" s="21"/>
      <c r="O67" s="52" t="n">
        <v>5</v>
      </c>
    </row>
    <row r="68" customFormat="false" ht="25.5" hidden="false" customHeight="false" outlineLevel="0" collapsed="false">
      <c r="A68" s="17" t="n">
        <v>19</v>
      </c>
      <c r="B68" s="20" t="s">
        <v>961</v>
      </c>
      <c r="C68" s="17" t="s">
        <v>24</v>
      </c>
      <c r="D68" s="20" t="s">
        <v>962</v>
      </c>
      <c r="E68" s="21"/>
      <c r="F68" s="21"/>
      <c r="G68" s="52" t="n">
        <v>3</v>
      </c>
      <c r="I68" s="17" t="n">
        <v>60</v>
      </c>
      <c r="J68" s="20" t="s">
        <v>639</v>
      </c>
      <c r="K68" s="17" t="s">
        <v>24</v>
      </c>
      <c r="L68" s="20" t="s">
        <v>939</v>
      </c>
      <c r="M68" s="21"/>
      <c r="N68" s="21"/>
      <c r="O68" s="52"/>
    </row>
    <row r="69" customFormat="false" ht="25.5" hidden="false" customHeight="false" outlineLevel="0" collapsed="false">
      <c r="A69" s="17" t="n">
        <v>20</v>
      </c>
      <c r="B69" s="20" t="s">
        <v>963</v>
      </c>
      <c r="C69" s="17" t="s">
        <v>24</v>
      </c>
      <c r="D69" s="20" t="s">
        <v>930</v>
      </c>
      <c r="E69" s="21"/>
      <c r="F69" s="21"/>
      <c r="G69" s="52" t="n">
        <v>35</v>
      </c>
      <c r="I69" s="17" t="n">
        <v>61</v>
      </c>
      <c r="J69" s="20" t="s">
        <v>1019</v>
      </c>
      <c r="K69" s="17" t="s">
        <v>24</v>
      </c>
      <c r="L69" s="20" t="s">
        <v>1020</v>
      </c>
      <c r="M69" s="21"/>
      <c r="N69" s="21"/>
      <c r="O69" s="52"/>
    </row>
    <row r="70" customFormat="false" ht="25.5" hidden="false" customHeight="false" outlineLevel="0" collapsed="false">
      <c r="A70" s="17" t="n">
        <v>21</v>
      </c>
      <c r="B70" s="20" t="s">
        <v>964</v>
      </c>
      <c r="C70" s="17" t="s">
        <v>24</v>
      </c>
      <c r="D70" s="20" t="s">
        <v>965</v>
      </c>
      <c r="E70" s="21"/>
      <c r="F70" s="21"/>
      <c r="G70" s="52" t="n">
        <v>1</v>
      </c>
      <c r="I70" s="17" t="n">
        <v>62</v>
      </c>
      <c r="J70" s="20" t="s">
        <v>1021</v>
      </c>
      <c r="K70" s="17" t="s">
        <v>24</v>
      </c>
      <c r="L70" s="20" t="s">
        <v>1022</v>
      </c>
      <c r="M70" s="21"/>
      <c r="N70" s="21"/>
      <c r="O70" s="52" t="n">
        <v>1</v>
      </c>
    </row>
    <row r="71" customFormat="false" ht="25.5" hidden="false" customHeight="false" outlineLevel="0" collapsed="false">
      <c r="A71" s="17" t="n">
        <v>22</v>
      </c>
      <c r="B71" s="20" t="s">
        <v>715</v>
      </c>
      <c r="C71" s="17" t="s">
        <v>24</v>
      </c>
      <c r="D71" s="20" t="s">
        <v>966</v>
      </c>
      <c r="E71" s="21"/>
      <c r="F71" s="21"/>
      <c r="G71" s="52" t="n">
        <v>50</v>
      </c>
      <c r="I71" s="17" t="n">
        <v>63</v>
      </c>
      <c r="J71" s="20" t="s">
        <v>860</v>
      </c>
      <c r="K71" s="17" t="s">
        <v>24</v>
      </c>
      <c r="L71" s="20" t="s">
        <v>930</v>
      </c>
      <c r="M71" s="21"/>
      <c r="N71" s="21"/>
      <c r="O71" s="52"/>
    </row>
    <row r="72" customFormat="false" ht="51" hidden="false" customHeight="false" outlineLevel="0" collapsed="false">
      <c r="A72" s="17" t="n">
        <v>23</v>
      </c>
      <c r="B72" s="20" t="s">
        <v>967</v>
      </c>
      <c r="C72" s="17" t="s">
        <v>24</v>
      </c>
      <c r="D72" s="20" t="s">
        <v>968</v>
      </c>
      <c r="E72" s="21"/>
      <c r="F72" s="21"/>
      <c r="G72" s="52" t="n">
        <v>24</v>
      </c>
      <c r="I72" s="29" t="n">
        <v>64</v>
      </c>
      <c r="J72" s="32" t="s">
        <v>1023</v>
      </c>
      <c r="K72" s="29"/>
      <c r="L72" s="32" t="s">
        <v>1024</v>
      </c>
      <c r="M72" s="33"/>
      <c r="N72" s="33"/>
      <c r="O72" s="34"/>
    </row>
    <row r="73" customFormat="false" ht="51" hidden="false" customHeight="false" outlineLevel="0" collapsed="false">
      <c r="A73" s="17" t="n">
        <v>24</v>
      </c>
      <c r="B73" s="20" t="s">
        <v>969</v>
      </c>
      <c r="C73" s="17" t="s">
        <v>24</v>
      </c>
      <c r="D73" s="20" t="s">
        <v>970</v>
      </c>
      <c r="E73" s="21"/>
      <c r="F73" s="21"/>
      <c r="G73" s="52"/>
      <c r="I73" s="17" t="n">
        <v>65</v>
      </c>
      <c r="J73" s="20" t="s">
        <v>1025</v>
      </c>
      <c r="K73" s="17" t="s">
        <v>24</v>
      </c>
      <c r="L73" s="20" t="s">
        <v>1026</v>
      </c>
      <c r="M73" s="21"/>
      <c r="N73" s="21"/>
      <c r="O73" s="52"/>
    </row>
    <row r="74" customFormat="false" ht="25.5" hidden="false" customHeight="false" outlineLevel="0" collapsed="false">
      <c r="A74" s="17" t="n">
        <v>25</v>
      </c>
      <c r="B74" s="20" t="s">
        <v>971</v>
      </c>
      <c r="C74" s="17" t="s">
        <v>24</v>
      </c>
      <c r="D74" s="20" t="s">
        <v>972</v>
      </c>
      <c r="E74" s="21"/>
      <c r="F74" s="21"/>
      <c r="G74" s="52" t="n">
        <v>1</v>
      </c>
      <c r="I74" s="17" t="n">
        <v>66</v>
      </c>
      <c r="J74" s="20" t="s">
        <v>630</v>
      </c>
      <c r="K74" s="17" t="s">
        <v>24</v>
      </c>
      <c r="L74" s="20" t="s">
        <v>930</v>
      </c>
      <c r="M74" s="21"/>
      <c r="N74" s="21"/>
      <c r="O74" s="52" t="n">
        <v>22</v>
      </c>
    </row>
    <row r="75" customFormat="false" ht="25.5" hidden="false" customHeight="false" outlineLevel="0" collapsed="false">
      <c r="A75" s="17" t="n">
        <v>26</v>
      </c>
      <c r="B75" s="20" t="s">
        <v>973</v>
      </c>
      <c r="C75" s="17" t="s">
        <v>24</v>
      </c>
      <c r="D75" s="20" t="s">
        <v>974</v>
      </c>
      <c r="E75" s="21"/>
      <c r="F75" s="21"/>
      <c r="G75" s="52" t="n">
        <v>1</v>
      </c>
      <c r="I75" s="17" t="n">
        <v>67</v>
      </c>
      <c r="J75" s="20" t="s">
        <v>628</v>
      </c>
      <c r="K75" s="17" t="s">
        <v>24</v>
      </c>
      <c r="L75" s="20" t="s">
        <v>930</v>
      </c>
      <c r="M75" s="21"/>
      <c r="N75" s="21"/>
      <c r="O75" s="52" t="n">
        <v>60</v>
      </c>
    </row>
    <row r="76" customFormat="false" ht="89.25" hidden="false" customHeight="false" outlineLevel="0" collapsed="false">
      <c r="A76" s="17" t="n">
        <v>27</v>
      </c>
      <c r="B76" s="20" t="s">
        <v>975</v>
      </c>
      <c r="C76" s="17" t="s">
        <v>24</v>
      </c>
      <c r="D76" s="20" t="s">
        <v>976</v>
      </c>
      <c r="E76" s="21"/>
      <c r="F76" s="21"/>
      <c r="G76" s="52" t="n">
        <v>1</v>
      </c>
      <c r="I76" s="17" t="n">
        <v>68</v>
      </c>
      <c r="J76" s="20" t="s">
        <v>1027</v>
      </c>
      <c r="K76" s="17" t="s">
        <v>24</v>
      </c>
      <c r="L76" s="20" t="s">
        <v>1028</v>
      </c>
      <c r="M76" s="21"/>
      <c r="N76" s="21"/>
      <c r="O76" s="52" t="n">
        <v>8</v>
      </c>
    </row>
    <row r="77" customFormat="false" ht="25.5" hidden="false" customHeight="false" outlineLevel="0" collapsed="false">
      <c r="A77" s="17" t="n">
        <v>28</v>
      </c>
      <c r="B77" s="20" t="s">
        <v>977</v>
      </c>
      <c r="C77" s="17" t="s">
        <v>24</v>
      </c>
      <c r="D77" s="20" t="s">
        <v>978</v>
      </c>
      <c r="E77" s="21"/>
      <c r="F77" s="21"/>
      <c r="G77" s="52"/>
    </row>
    <row r="78" customFormat="false" ht="25.5" hidden="false" customHeight="false" outlineLevel="0" collapsed="false">
      <c r="A78" s="17" t="n">
        <v>29</v>
      </c>
      <c r="B78" s="20" t="s">
        <v>699</v>
      </c>
      <c r="C78" s="17" t="s">
        <v>24</v>
      </c>
      <c r="D78" s="20" t="s">
        <v>979</v>
      </c>
      <c r="E78" s="21"/>
      <c r="F78" s="21"/>
      <c r="G78" s="52"/>
    </row>
    <row r="79" customFormat="false" ht="25.5" hidden="false" customHeight="false" outlineLevel="0" collapsed="false">
      <c r="A79" s="17" t="n">
        <v>30</v>
      </c>
      <c r="B79" s="20" t="s">
        <v>980</v>
      </c>
      <c r="C79" s="17" t="s">
        <v>24</v>
      </c>
      <c r="D79" s="20" t="s">
        <v>981</v>
      </c>
      <c r="E79" s="21"/>
      <c r="F79" s="21"/>
      <c r="G79" s="52" t="n">
        <v>25</v>
      </c>
    </row>
    <row r="80" customFormat="false" ht="25.5" hidden="false" customHeight="false" outlineLevel="0" collapsed="false">
      <c r="A80" s="17" t="n">
        <v>31</v>
      </c>
      <c r="B80" s="20" t="s">
        <v>982</v>
      </c>
      <c r="C80" s="17" t="s">
        <v>24</v>
      </c>
      <c r="D80" s="20" t="s">
        <v>939</v>
      </c>
      <c r="E80" s="21"/>
      <c r="F80" s="21"/>
      <c r="G80" s="52"/>
    </row>
    <row r="81" customFormat="false" ht="25.5" hidden="false" customHeight="false" outlineLevel="0" collapsed="false">
      <c r="A81" s="17" t="n">
        <v>32</v>
      </c>
      <c r="B81" s="20" t="s">
        <v>983</v>
      </c>
      <c r="C81" s="17" t="s">
        <v>24</v>
      </c>
      <c r="D81" s="20" t="s">
        <v>984</v>
      </c>
      <c r="E81" s="21"/>
      <c r="F81" s="21"/>
      <c r="G81" s="52"/>
    </row>
    <row r="82" customFormat="false" ht="25.5" hidden="false" customHeight="false" outlineLevel="0" collapsed="false">
      <c r="A82" s="17" t="n">
        <v>33</v>
      </c>
      <c r="B82" s="20" t="s">
        <v>985</v>
      </c>
      <c r="C82" s="17" t="s">
        <v>24</v>
      </c>
      <c r="D82" s="20" t="s">
        <v>986</v>
      </c>
      <c r="E82" s="21"/>
      <c r="F82" s="21"/>
      <c r="G82" s="52" t="n">
        <v>4</v>
      </c>
    </row>
    <row r="83" customFormat="false" ht="25.5" hidden="false" customHeight="false" outlineLevel="0" collapsed="false">
      <c r="A83" s="17" t="n">
        <v>34</v>
      </c>
      <c r="B83" s="20" t="s">
        <v>805</v>
      </c>
      <c r="C83" s="17" t="s">
        <v>24</v>
      </c>
      <c r="D83" s="20" t="s">
        <v>987</v>
      </c>
      <c r="E83" s="21"/>
      <c r="F83" s="21"/>
      <c r="G83" s="52"/>
    </row>
    <row r="84" customFormat="false" ht="25.5" hidden="false" customHeight="false" outlineLevel="0" collapsed="false">
      <c r="A84" s="17" t="n">
        <v>35</v>
      </c>
      <c r="B84" s="20" t="s">
        <v>807</v>
      </c>
      <c r="C84" s="17" t="s">
        <v>24</v>
      </c>
      <c r="D84" s="20" t="s">
        <v>988</v>
      </c>
      <c r="E84" s="21"/>
      <c r="F84" s="21"/>
      <c r="G84" s="52"/>
    </row>
    <row r="85" customFormat="false" ht="25.5" hidden="false" customHeight="false" outlineLevel="0" collapsed="false">
      <c r="A85" s="17" t="n">
        <v>36</v>
      </c>
      <c r="B85" s="20" t="s">
        <v>989</v>
      </c>
      <c r="C85" s="17" t="s">
        <v>24</v>
      </c>
      <c r="D85" s="20" t="s">
        <v>952</v>
      </c>
      <c r="E85" s="21"/>
      <c r="F85" s="21"/>
      <c r="G85" s="52"/>
    </row>
    <row r="86" customFormat="false" ht="25.5" hidden="false" customHeight="false" outlineLevel="0" collapsed="false">
      <c r="A86" s="17" t="n">
        <v>37</v>
      </c>
      <c r="B86" s="20" t="s">
        <v>990</v>
      </c>
      <c r="C86" s="17" t="s">
        <v>24</v>
      </c>
      <c r="D86" s="20" t="s">
        <v>988</v>
      </c>
      <c r="E86" s="21"/>
      <c r="F86" s="21"/>
      <c r="G86" s="52"/>
    </row>
    <row r="87" customFormat="false" ht="25.5" hidden="false" customHeight="false" outlineLevel="0" collapsed="false">
      <c r="A87" s="17" t="n">
        <v>38</v>
      </c>
      <c r="B87" s="20" t="s">
        <v>813</v>
      </c>
      <c r="C87" s="17" t="s">
        <v>24</v>
      </c>
      <c r="D87" s="20" t="s">
        <v>991</v>
      </c>
      <c r="E87" s="21"/>
      <c r="F87" s="21"/>
      <c r="G87" s="52" t="n">
        <v>1</v>
      </c>
    </row>
    <row r="88" customFormat="false" ht="25.5" hidden="false" customHeight="false" outlineLevel="0" collapsed="false">
      <c r="A88" s="17" t="n">
        <v>39</v>
      </c>
      <c r="B88" s="20" t="s">
        <v>788</v>
      </c>
      <c r="C88" s="17" t="s">
        <v>24</v>
      </c>
      <c r="D88" s="20" t="s">
        <v>991</v>
      </c>
      <c r="E88" s="21"/>
      <c r="F88" s="21"/>
      <c r="G88" s="52" t="n">
        <v>7</v>
      </c>
    </row>
    <row r="89" customFormat="false" ht="25.5" hidden="false" customHeight="false" outlineLevel="0" collapsed="false">
      <c r="A89" s="17" t="n">
        <v>40</v>
      </c>
      <c r="B89" s="20" t="s">
        <v>992</v>
      </c>
      <c r="C89" s="17" t="s">
        <v>24</v>
      </c>
      <c r="D89" s="20" t="s">
        <v>993</v>
      </c>
      <c r="E89" s="21"/>
      <c r="F89" s="21"/>
      <c r="G89" s="52" t="n">
        <v>1</v>
      </c>
    </row>
    <row r="90" customFormat="false" ht="25.5" hidden="false" customHeight="false" outlineLevel="0" collapsed="false">
      <c r="A90" s="17" t="n">
        <v>41</v>
      </c>
      <c r="B90" s="20" t="s">
        <v>842</v>
      </c>
      <c r="C90" s="17" t="s">
        <v>24</v>
      </c>
      <c r="D90" s="20" t="s">
        <v>952</v>
      </c>
      <c r="E90" s="21"/>
      <c r="F90" s="21"/>
      <c r="G90" s="52" t="n">
        <v>22</v>
      </c>
    </row>
  </sheetData>
  <mergeCells count="2">
    <mergeCell ref="B1:G1"/>
    <mergeCell ref="A49:G49"/>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8"/>
  <sheetViews>
    <sheetView showFormulas="false" showGridLines="true" showRowColHeaders="true" showZeros="true" rightToLeft="false" tabSelected="false" showOutlineSymbols="true" defaultGridColor="true" view="pageBreakPreview" topLeftCell="B1" colorId="64" zoomScale="130" zoomScaleNormal="100" zoomScalePageLayoutView="130" workbookViewId="0">
      <selection pane="topLeft" activeCell="H42" activeCellId="0" sqref="H42"/>
    </sheetView>
  </sheetViews>
  <sheetFormatPr defaultColWidth="8.96484375" defaultRowHeight="15" zeroHeight="false" outlineLevelRow="0" outlineLevelCol="0"/>
  <cols>
    <col collapsed="false" customWidth="true" hidden="false" outlineLevel="0" max="2" min="2" style="0" width="33.14"/>
    <col collapsed="false" customWidth="true" hidden="false" outlineLevel="0" max="3" min="3" style="0" width="21.7"/>
    <col collapsed="false" customWidth="true" hidden="false" outlineLevel="0" max="8" min="8" style="0" width="33.7"/>
    <col collapsed="false" customWidth="true" hidden="false" outlineLevel="0" max="9" min="9" style="0" width="19.41"/>
  </cols>
  <sheetData>
    <row r="2" customFormat="false" ht="15" hidden="false" customHeight="false" outlineLevel="0" collapsed="false">
      <c r="F2" s="0" t="s">
        <v>1555</v>
      </c>
    </row>
    <row r="3" customFormat="false" ht="39" hidden="false" customHeight="false" outlineLevel="0" collapsed="false">
      <c r="B3" s="19" t="s">
        <v>272</v>
      </c>
      <c r="C3" s="20" t="s">
        <v>273</v>
      </c>
      <c r="D3" s="17" t="s">
        <v>24</v>
      </c>
      <c r="E3" s="20" t="s">
        <v>274</v>
      </c>
      <c r="F3" s="22"/>
      <c r="H3" s="19" t="s">
        <v>272</v>
      </c>
      <c r="I3" s="20" t="s">
        <v>317</v>
      </c>
      <c r="J3" s="17" t="s">
        <v>24</v>
      </c>
      <c r="K3" s="20" t="s">
        <v>290</v>
      </c>
      <c r="L3" s="22"/>
    </row>
    <row r="4" customFormat="false" ht="39" hidden="false" customHeight="false" outlineLevel="0" collapsed="false">
      <c r="B4" s="19" t="s">
        <v>272</v>
      </c>
      <c r="C4" s="20" t="s">
        <v>275</v>
      </c>
      <c r="D4" s="17" t="s">
        <v>24</v>
      </c>
      <c r="E4" s="20" t="s">
        <v>276</v>
      </c>
      <c r="F4" s="22"/>
      <c r="H4" s="19" t="s">
        <v>272</v>
      </c>
      <c r="I4" s="20" t="s">
        <v>318</v>
      </c>
      <c r="J4" s="17" t="s">
        <v>24</v>
      </c>
      <c r="K4" s="20" t="s">
        <v>290</v>
      </c>
      <c r="L4" s="22"/>
    </row>
    <row r="5" customFormat="false" ht="39" hidden="false" customHeight="false" outlineLevel="0" collapsed="false">
      <c r="B5" s="19" t="s">
        <v>272</v>
      </c>
      <c r="C5" s="20" t="s">
        <v>277</v>
      </c>
      <c r="D5" s="17" t="s">
        <v>24</v>
      </c>
      <c r="E5" s="20" t="s">
        <v>278</v>
      </c>
      <c r="F5" s="22"/>
      <c r="H5" s="19" t="s">
        <v>272</v>
      </c>
      <c r="I5" s="20" t="s">
        <v>319</v>
      </c>
      <c r="J5" s="17" t="s">
        <v>24</v>
      </c>
      <c r="K5" s="20" t="s">
        <v>290</v>
      </c>
      <c r="L5" s="22"/>
    </row>
    <row r="6" customFormat="false" ht="39" hidden="false" customHeight="false" outlineLevel="0" collapsed="false">
      <c r="B6" s="19" t="s">
        <v>272</v>
      </c>
      <c r="C6" s="20" t="s">
        <v>279</v>
      </c>
      <c r="D6" s="17" t="s">
        <v>24</v>
      </c>
      <c r="E6" s="20" t="s">
        <v>278</v>
      </c>
      <c r="F6" s="22"/>
      <c r="H6" s="19" t="s">
        <v>272</v>
      </c>
      <c r="I6" s="20" t="s">
        <v>320</v>
      </c>
      <c r="J6" s="17" t="s">
        <v>24</v>
      </c>
      <c r="K6" s="20" t="s">
        <v>290</v>
      </c>
      <c r="L6" s="22"/>
    </row>
    <row r="7" customFormat="false" ht="39" hidden="false" customHeight="false" outlineLevel="0" collapsed="false">
      <c r="B7" s="19" t="s">
        <v>272</v>
      </c>
      <c r="C7" s="20" t="s">
        <v>280</v>
      </c>
      <c r="D7" s="17" t="s">
        <v>24</v>
      </c>
      <c r="E7" s="20" t="s">
        <v>112</v>
      </c>
      <c r="F7" s="22" t="n">
        <v>2</v>
      </c>
      <c r="H7" s="19" t="s">
        <v>272</v>
      </c>
      <c r="I7" s="20" t="s">
        <v>321</v>
      </c>
      <c r="J7" s="17" t="s">
        <v>24</v>
      </c>
      <c r="K7" s="20" t="s">
        <v>290</v>
      </c>
      <c r="L7" s="22"/>
    </row>
    <row r="8" customFormat="false" ht="39" hidden="false" customHeight="false" outlineLevel="0" collapsed="false">
      <c r="B8" s="19" t="s">
        <v>272</v>
      </c>
      <c r="C8" s="20" t="s">
        <v>281</v>
      </c>
      <c r="D8" s="17" t="s">
        <v>24</v>
      </c>
      <c r="E8" s="20" t="s">
        <v>282</v>
      </c>
      <c r="F8" s="22"/>
      <c r="H8" s="19" t="s">
        <v>272</v>
      </c>
      <c r="I8" s="20" t="s">
        <v>322</v>
      </c>
      <c r="J8" s="17" t="s">
        <v>24</v>
      </c>
      <c r="K8" s="20" t="s">
        <v>290</v>
      </c>
      <c r="L8" s="22"/>
    </row>
    <row r="9" customFormat="false" ht="39" hidden="false" customHeight="false" outlineLevel="0" collapsed="false">
      <c r="B9" s="19" t="s">
        <v>272</v>
      </c>
      <c r="C9" s="20" t="s">
        <v>283</v>
      </c>
      <c r="D9" s="17" t="s">
        <v>24</v>
      </c>
      <c r="E9" s="20" t="s">
        <v>282</v>
      </c>
      <c r="F9" s="22" t="n">
        <v>2</v>
      </c>
      <c r="H9" s="19" t="s">
        <v>272</v>
      </c>
      <c r="I9" s="20" t="s">
        <v>323</v>
      </c>
      <c r="J9" s="17" t="s">
        <v>24</v>
      </c>
      <c r="K9" s="20" t="s">
        <v>290</v>
      </c>
      <c r="L9" s="22"/>
    </row>
    <row r="10" customFormat="false" ht="39" hidden="false" customHeight="false" outlineLevel="0" collapsed="false">
      <c r="B10" s="19" t="s">
        <v>272</v>
      </c>
      <c r="C10" s="20" t="s">
        <v>284</v>
      </c>
      <c r="D10" s="17" t="s">
        <v>24</v>
      </c>
      <c r="E10" s="20" t="s">
        <v>285</v>
      </c>
      <c r="F10" s="22"/>
      <c r="H10" s="19" t="s">
        <v>272</v>
      </c>
      <c r="I10" s="20" t="s">
        <v>324</v>
      </c>
      <c r="J10" s="17" t="s">
        <v>24</v>
      </c>
      <c r="K10" s="20" t="s">
        <v>290</v>
      </c>
      <c r="L10" s="22"/>
    </row>
    <row r="11" customFormat="false" ht="39" hidden="false" customHeight="false" outlineLevel="0" collapsed="false">
      <c r="B11" s="19" t="s">
        <v>272</v>
      </c>
      <c r="C11" s="20" t="s">
        <v>286</v>
      </c>
      <c r="D11" s="17" t="s">
        <v>24</v>
      </c>
      <c r="E11" s="20" t="n">
        <v>1000</v>
      </c>
      <c r="F11" s="22" t="n">
        <v>7</v>
      </c>
      <c r="H11" s="19" t="s">
        <v>272</v>
      </c>
      <c r="I11" s="20" t="s">
        <v>325</v>
      </c>
      <c r="J11" s="17" t="s">
        <v>24</v>
      </c>
      <c r="K11" s="20" t="s">
        <v>290</v>
      </c>
      <c r="L11" s="22"/>
    </row>
    <row r="12" customFormat="false" ht="39" hidden="false" customHeight="false" outlineLevel="0" collapsed="false">
      <c r="B12" s="19" t="s">
        <v>272</v>
      </c>
      <c r="C12" s="20" t="s">
        <v>287</v>
      </c>
      <c r="D12" s="17" t="s">
        <v>24</v>
      </c>
      <c r="E12" s="20" t="s">
        <v>282</v>
      </c>
      <c r="F12" s="22"/>
      <c r="H12" s="19" t="s">
        <v>272</v>
      </c>
      <c r="I12" s="20" t="s">
        <v>326</v>
      </c>
      <c r="J12" s="17" t="s">
        <v>24</v>
      </c>
      <c r="K12" s="20" t="s">
        <v>290</v>
      </c>
      <c r="L12" s="22"/>
    </row>
    <row r="13" customFormat="false" ht="39" hidden="false" customHeight="false" outlineLevel="0" collapsed="false">
      <c r="B13" s="19" t="s">
        <v>272</v>
      </c>
      <c r="C13" s="20" t="s">
        <v>288</v>
      </c>
      <c r="D13" s="17" t="s">
        <v>24</v>
      </c>
      <c r="E13" s="20" t="s">
        <v>278</v>
      </c>
      <c r="F13" s="22"/>
      <c r="H13" s="19" t="s">
        <v>272</v>
      </c>
      <c r="I13" s="20" t="s">
        <v>327</v>
      </c>
      <c r="J13" s="17" t="s">
        <v>24</v>
      </c>
      <c r="K13" s="20" t="s">
        <v>290</v>
      </c>
      <c r="L13" s="22"/>
    </row>
    <row r="14" customFormat="false" ht="39" hidden="false" customHeight="false" outlineLevel="0" collapsed="false">
      <c r="B14" s="19" t="s">
        <v>272</v>
      </c>
      <c r="C14" s="20" t="s">
        <v>289</v>
      </c>
      <c r="D14" s="17" t="s">
        <v>24</v>
      </c>
      <c r="E14" s="20" t="s">
        <v>290</v>
      </c>
      <c r="F14" s="22" t="n">
        <v>1</v>
      </c>
      <c r="H14" s="19" t="s">
        <v>272</v>
      </c>
      <c r="I14" s="20" t="s">
        <v>328</v>
      </c>
      <c r="J14" s="17" t="s">
        <v>24</v>
      </c>
      <c r="K14" s="20" t="s">
        <v>290</v>
      </c>
      <c r="L14" s="22"/>
    </row>
    <row r="15" customFormat="false" ht="39" hidden="false" customHeight="false" outlineLevel="0" collapsed="false">
      <c r="B15" s="19" t="s">
        <v>272</v>
      </c>
      <c r="C15" s="20" t="s">
        <v>291</v>
      </c>
      <c r="D15" s="17" t="s">
        <v>24</v>
      </c>
      <c r="E15" s="20" t="s">
        <v>290</v>
      </c>
      <c r="F15" s="22"/>
      <c r="H15" s="19" t="s">
        <v>272</v>
      </c>
      <c r="I15" s="20" t="s">
        <v>329</v>
      </c>
      <c r="J15" s="17" t="s">
        <v>24</v>
      </c>
      <c r="K15" s="20" t="s">
        <v>290</v>
      </c>
      <c r="L15" s="22"/>
    </row>
    <row r="16" customFormat="false" ht="39" hidden="false" customHeight="false" outlineLevel="0" collapsed="false">
      <c r="B16" s="19" t="s">
        <v>272</v>
      </c>
      <c r="C16" s="20" t="s">
        <v>292</v>
      </c>
      <c r="D16" s="17" t="s">
        <v>24</v>
      </c>
      <c r="E16" s="20" t="s">
        <v>290</v>
      </c>
      <c r="F16" s="22"/>
      <c r="H16" s="19" t="s">
        <v>272</v>
      </c>
      <c r="I16" s="20" t="s">
        <v>330</v>
      </c>
      <c r="J16" s="17" t="s">
        <v>24</v>
      </c>
      <c r="K16" s="20" t="s">
        <v>290</v>
      </c>
      <c r="L16" s="22"/>
    </row>
    <row r="17" customFormat="false" ht="39" hidden="false" customHeight="false" outlineLevel="0" collapsed="false">
      <c r="B17" s="19" t="s">
        <v>272</v>
      </c>
      <c r="C17" s="20" t="s">
        <v>293</v>
      </c>
      <c r="D17" s="17" t="s">
        <v>24</v>
      </c>
      <c r="E17" s="20" t="s">
        <v>290</v>
      </c>
      <c r="F17" s="22"/>
      <c r="H17" s="19" t="s">
        <v>272</v>
      </c>
      <c r="I17" s="20" t="s">
        <v>331</v>
      </c>
      <c r="J17" s="17" t="s">
        <v>24</v>
      </c>
      <c r="K17" s="20" t="s">
        <v>290</v>
      </c>
      <c r="L17" s="22" t="n">
        <v>1</v>
      </c>
    </row>
    <row r="18" customFormat="false" ht="39" hidden="false" customHeight="false" outlineLevel="0" collapsed="false">
      <c r="B18" s="19" t="s">
        <v>272</v>
      </c>
      <c r="C18" s="20" t="s">
        <v>294</v>
      </c>
      <c r="D18" s="17" t="s">
        <v>24</v>
      </c>
      <c r="E18" s="20" t="s">
        <v>290</v>
      </c>
      <c r="F18" s="22" t="n">
        <v>1</v>
      </c>
      <c r="H18" s="19" t="s">
        <v>272</v>
      </c>
      <c r="I18" s="20" t="s">
        <v>332</v>
      </c>
      <c r="J18" s="17" t="s">
        <v>24</v>
      </c>
      <c r="K18" s="20" t="s">
        <v>333</v>
      </c>
      <c r="L18" s="22" t="n">
        <v>1</v>
      </c>
    </row>
    <row r="19" customFormat="false" ht="39" hidden="false" customHeight="false" outlineLevel="0" collapsed="false">
      <c r="B19" s="19" t="s">
        <v>272</v>
      </c>
      <c r="C19" s="20" t="s">
        <v>295</v>
      </c>
      <c r="D19" s="17" t="s">
        <v>24</v>
      </c>
      <c r="E19" s="20" t="s">
        <v>290</v>
      </c>
      <c r="F19" s="22" t="n">
        <v>5</v>
      </c>
      <c r="H19" s="19" t="s">
        <v>272</v>
      </c>
      <c r="I19" s="20" t="s">
        <v>334</v>
      </c>
      <c r="J19" s="17" t="s">
        <v>24</v>
      </c>
      <c r="K19" s="20" t="s">
        <v>290</v>
      </c>
      <c r="L19" s="22"/>
    </row>
    <row r="20" customFormat="false" ht="39" hidden="false" customHeight="false" outlineLevel="0" collapsed="false">
      <c r="B20" s="19" t="s">
        <v>272</v>
      </c>
      <c r="C20" s="20" t="s">
        <v>296</v>
      </c>
      <c r="D20" s="17" t="s">
        <v>24</v>
      </c>
      <c r="E20" s="20" t="s">
        <v>290</v>
      </c>
      <c r="F20" s="22"/>
      <c r="H20" s="19" t="s">
        <v>272</v>
      </c>
      <c r="I20" s="20" t="s">
        <v>335</v>
      </c>
      <c r="J20" s="17" t="s">
        <v>24</v>
      </c>
      <c r="K20" s="20" t="s">
        <v>290</v>
      </c>
      <c r="L20" s="22" t="n">
        <v>1</v>
      </c>
    </row>
    <row r="21" customFormat="false" ht="39" hidden="false" customHeight="false" outlineLevel="0" collapsed="false">
      <c r="B21" s="19" t="s">
        <v>272</v>
      </c>
      <c r="C21" s="20" t="s">
        <v>297</v>
      </c>
      <c r="D21" s="17" t="s">
        <v>24</v>
      </c>
      <c r="E21" s="20" t="s">
        <v>290</v>
      </c>
      <c r="F21" s="22"/>
      <c r="H21" s="19" t="s">
        <v>272</v>
      </c>
      <c r="I21" s="20" t="s">
        <v>336</v>
      </c>
      <c r="J21" s="17" t="s">
        <v>24</v>
      </c>
      <c r="K21" s="20" t="s">
        <v>337</v>
      </c>
      <c r="L21" s="22" t="n">
        <v>4</v>
      </c>
    </row>
    <row r="22" customFormat="false" ht="39" hidden="false" customHeight="false" outlineLevel="0" collapsed="false">
      <c r="B22" s="19" t="s">
        <v>272</v>
      </c>
      <c r="C22" s="20" t="s">
        <v>298</v>
      </c>
      <c r="D22" s="17" t="s">
        <v>24</v>
      </c>
      <c r="E22" s="20" t="s">
        <v>290</v>
      </c>
      <c r="F22" s="22"/>
      <c r="H22" s="19" t="s">
        <v>272</v>
      </c>
      <c r="I22" s="20" t="s">
        <v>338</v>
      </c>
      <c r="J22" s="17" t="s">
        <v>24</v>
      </c>
      <c r="K22" s="20" t="s">
        <v>278</v>
      </c>
      <c r="L22" s="22"/>
    </row>
    <row r="23" customFormat="false" ht="39" hidden="false" customHeight="false" outlineLevel="0" collapsed="false">
      <c r="B23" s="19" t="s">
        <v>272</v>
      </c>
      <c r="C23" s="20" t="s">
        <v>299</v>
      </c>
      <c r="D23" s="17" t="s">
        <v>24</v>
      </c>
      <c r="E23" s="20" t="s">
        <v>290</v>
      </c>
      <c r="F23" s="22"/>
      <c r="H23" s="19" t="s">
        <v>272</v>
      </c>
      <c r="I23" s="20" t="s">
        <v>339</v>
      </c>
      <c r="J23" s="17" t="s">
        <v>24</v>
      </c>
      <c r="K23" s="20" t="s">
        <v>340</v>
      </c>
      <c r="L23" s="22" t="n">
        <v>2</v>
      </c>
    </row>
    <row r="24" customFormat="false" ht="39" hidden="false" customHeight="false" outlineLevel="0" collapsed="false">
      <c r="B24" s="19" t="s">
        <v>272</v>
      </c>
      <c r="C24" s="20" t="s">
        <v>300</v>
      </c>
      <c r="D24" s="17" t="s">
        <v>24</v>
      </c>
      <c r="E24" s="20" t="s">
        <v>290</v>
      </c>
      <c r="F24" s="22" t="n">
        <v>2</v>
      </c>
      <c r="H24" s="19" t="s">
        <v>272</v>
      </c>
      <c r="I24" s="20" t="s">
        <v>341</v>
      </c>
      <c r="J24" s="17" t="s">
        <v>24</v>
      </c>
      <c r="K24" s="20" t="s">
        <v>340</v>
      </c>
      <c r="L24" s="22"/>
    </row>
    <row r="25" customFormat="false" ht="39" hidden="false" customHeight="false" outlineLevel="0" collapsed="false">
      <c r="B25" s="19" t="s">
        <v>272</v>
      </c>
      <c r="C25" s="20" t="s">
        <v>301</v>
      </c>
      <c r="D25" s="17" t="s">
        <v>24</v>
      </c>
      <c r="E25" s="20" t="s">
        <v>290</v>
      </c>
      <c r="F25" s="22"/>
      <c r="H25" s="19" t="s">
        <v>272</v>
      </c>
      <c r="I25" s="20" t="s">
        <v>342</v>
      </c>
      <c r="J25" s="17" t="s">
        <v>24</v>
      </c>
      <c r="K25" s="20" t="s">
        <v>340</v>
      </c>
      <c r="L25" s="22"/>
    </row>
    <row r="26" customFormat="false" ht="39" hidden="false" customHeight="false" outlineLevel="0" collapsed="false">
      <c r="B26" s="19" t="s">
        <v>272</v>
      </c>
      <c r="C26" s="20" t="s">
        <v>302</v>
      </c>
      <c r="D26" s="17" t="s">
        <v>24</v>
      </c>
      <c r="E26" s="20" t="s">
        <v>290</v>
      </c>
      <c r="F26" s="22"/>
      <c r="H26" s="19" t="s">
        <v>272</v>
      </c>
      <c r="I26" s="20" t="s">
        <v>343</v>
      </c>
      <c r="J26" s="17" t="s">
        <v>24</v>
      </c>
      <c r="K26" s="20" t="s">
        <v>340</v>
      </c>
      <c r="L26" s="22" t="n">
        <v>4</v>
      </c>
    </row>
    <row r="27" customFormat="false" ht="39" hidden="false" customHeight="false" outlineLevel="0" collapsed="false">
      <c r="B27" s="19" t="s">
        <v>272</v>
      </c>
      <c r="C27" s="20" t="s">
        <v>303</v>
      </c>
      <c r="D27" s="17" t="s">
        <v>24</v>
      </c>
      <c r="E27" s="20" t="s">
        <v>290</v>
      </c>
      <c r="F27" s="22"/>
      <c r="H27" s="19" t="s">
        <v>272</v>
      </c>
      <c r="I27" s="20" t="s">
        <v>344</v>
      </c>
      <c r="J27" s="17" t="s">
        <v>24</v>
      </c>
      <c r="K27" s="20" t="s">
        <v>345</v>
      </c>
      <c r="L27" s="22"/>
    </row>
    <row r="28" customFormat="false" ht="39" hidden="false" customHeight="false" outlineLevel="0" collapsed="false">
      <c r="B28" s="19" t="s">
        <v>272</v>
      </c>
      <c r="C28" s="20" t="s">
        <v>304</v>
      </c>
      <c r="D28" s="17" t="s">
        <v>24</v>
      </c>
      <c r="E28" s="20" t="s">
        <v>290</v>
      </c>
      <c r="F28" s="22"/>
      <c r="H28" s="19" t="s">
        <v>272</v>
      </c>
      <c r="I28" s="20" t="s">
        <v>346</v>
      </c>
      <c r="J28" s="17" t="s">
        <v>24</v>
      </c>
      <c r="K28" s="20" t="s">
        <v>345</v>
      </c>
      <c r="L28" s="22"/>
    </row>
    <row r="29" customFormat="false" ht="39" hidden="false" customHeight="false" outlineLevel="0" collapsed="false">
      <c r="B29" s="19" t="s">
        <v>272</v>
      </c>
      <c r="C29" s="20" t="s">
        <v>305</v>
      </c>
      <c r="D29" s="17" t="s">
        <v>24</v>
      </c>
      <c r="E29" s="20" t="s">
        <v>290</v>
      </c>
      <c r="F29" s="22"/>
      <c r="H29" s="19" t="s">
        <v>272</v>
      </c>
      <c r="I29" s="20" t="s">
        <v>347</v>
      </c>
      <c r="J29" s="17" t="s">
        <v>24</v>
      </c>
      <c r="K29" s="20" t="s">
        <v>345</v>
      </c>
      <c r="L29" s="22"/>
    </row>
    <row r="30" customFormat="false" ht="39" hidden="false" customHeight="false" outlineLevel="0" collapsed="false">
      <c r="B30" s="19" t="s">
        <v>272</v>
      </c>
      <c r="C30" s="20" t="s">
        <v>306</v>
      </c>
      <c r="D30" s="17" t="s">
        <v>24</v>
      </c>
      <c r="E30" s="20" t="s">
        <v>290</v>
      </c>
      <c r="F30" s="22" t="n">
        <v>1</v>
      </c>
      <c r="H30" s="19" t="s">
        <v>272</v>
      </c>
      <c r="I30" s="20" t="s">
        <v>348</v>
      </c>
      <c r="J30" s="17" t="s">
        <v>24</v>
      </c>
      <c r="K30" s="20" t="s">
        <v>345</v>
      </c>
      <c r="L30" s="22"/>
    </row>
    <row r="31" customFormat="false" ht="39" hidden="false" customHeight="false" outlineLevel="0" collapsed="false">
      <c r="B31" s="19" t="s">
        <v>272</v>
      </c>
      <c r="C31" s="20" t="s">
        <v>307</v>
      </c>
      <c r="D31" s="17" t="s">
        <v>24</v>
      </c>
      <c r="E31" s="20" t="s">
        <v>290</v>
      </c>
      <c r="F31" s="22" t="n">
        <v>1</v>
      </c>
      <c r="H31" s="19" t="s">
        <v>272</v>
      </c>
      <c r="I31" s="20" t="s">
        <v>349</v>
      </c>
      <c r="J31" s="17" t="s">
        <v>24</v>
      </c>
      <c r="K31" s="20" t="s">
        <v>345</v>
      </c>
      <c r="L31" s="22"/>
    </row>
    <row r="32" customFormat="false" ht="39" hidden="false" customHeight="false" outlineLevel="0" collapsed="false">
      <c r="B32" s="19" t="s">
        <v>272</v>
      </c>
      <c r="C32" s="20" t="s">
        <v>308</v>
      </c>
      <c r="D32" s="17" t="s">
        <v>24</v>
      </c>
      <c r="E32" s="20" t="s">
        <v>290</v>
      </c>
      <c r="F32" s="22"/>
      <c r="H32" s="19" t="s">
        <v>272</v>
      </c>
      <c r="I32" s="20" t="s">
        <v>350</v>
      </c>
      <c r="J32" s="17" t="s">
        <v>24</v>
      </c>
      <c r="K32" s="20" t="s">
        <v>345</v>
      </c>
      <c r="L32" s="22"/>
    </row>
    <row r="33" customFormat="false" ht="39" hidden="false" customHeight="false" outlineLevel="0" collapsed="false">
      <c r="B33" s="19" t="s">
        <v>272</v>
      </c>
      <c r="C33" s="20" t="s">
        <v>309</v>
      </c>
      <c r="D33" s="17" t="s">
        <v>24</v>
      </c>
      <c r="E33" s="20" t="s">
        <v>290</v>
      </c>
      <c r="F33" s="22" t="n">
        <v>1</v>
      </c>
      <c r="H33" s="19" t="s">
        <v>272</v>
      </c>
      <c r="I33" s="20" t="s">
        <v>351</v>
      </c>
      <c r="J33" s="17" t="s">
        <v>24</v>
      </c>
      <c r="K33" s="20" t="s">
        <v>345</v>
      </c>
      <c r="L33" s="22"/>
    </row>
    <row r="34" customFormat="false" ht="39" hidden="false" customHeight="false" outlineLevel="0" collapsed="false">
      <c r="B34" s="19" t="s">
        <v>272</v>
      </c>
      <c r="C34" s="20" t="s">
        <v>310</v>
      </c>
      <c r="D34" s="17" t="s">
        <v>24</v>
      </c>
      <c r="E34" s="20" t="s">
        <v>290</v>
      </c>
      <c r="F34" s="22"/>
      <c r="H34" s="19" t="s">
        <v>272</v>
      </c>
      <c r="I34" s="20" t="s">
        <v>352</v>
      </c>
      <c r="J34" s="17" t="s">
        <v>24</v>
      </c>
      <c r="K34" s="20" t="s">
        <v>345</v>
      </c>
      <c r="L34" s="22" t="n">
        <v>4</v>
      </c>
    </row>
    <row r="35" customFormat="false" ht="39" hidden="false" customHeight="false" outlineLevel="0" collapsed="false">
      <c r="B35" s="19" t="s">
        <v>272</v>
      </c>
      <c r="C35" s="20" t="s">
        <v>311</v>
      </c>
      <c r="D35" s="17" t="s">
        <v>24</v>
      </c>
      <c r="E35" s="20" t="s">
        <v>290</v>
      </c>
      <c r="F35" s="22"/>
      <c r="H35" s="19" t="s">
        <v>272</v>
      </c>
      <c r="I35" s="20" t="s">
        <v>353</v>
      </c>
      <c r="J35" s="17" t="s">
        <v>24</v>
      </c>
      <c r="K35" s="20" t="s">
        <v>340</v>
      </c>
      <c r="L35" s="22" t="n">
        <v>1</v>
      </c>
    </row>
    <row r="36" customFormat="false" ht="39" hidden="false" customHeight="false" outlineLevel="0" collapsed="false">
      <c r="B36" s="19" t="s">
        <v>272</v>
      </c>
      <c r="C36" s="20" t="s">
        <v>312</v>
      </c>
      <c r="D36" s="17" t="s">
        <v>24</v>
      </c>
      <c r="E36" s="20" t="s">
        <v>290</v>
      </c>
      <c r="F36" s="22"/>
      <c r="H36" s="19" t="s">
        <v>272</v>
      </c>
      <c r="I36" s="20" t="s">
        <v>354</v>
      </c>
      <c r="J36" s="17" t="s">
        <v>24</v>
      </c>
      <c r="K36" s="20" t="s">
        <v>340</v>
      </c>
      <c r="L36" s="22" t="n">
        <v>2</v>
      </c>
    </row>
    <row r="37" customFormat="false" ht="39" hidden="false" customHeight="false" outlineLevel="0" collapsed="false">
      <c r="B37" s="19" t="s">
        <v>272</v>
      </c>
      <c r="C37" s="20" t="s">
        <v>313</v>
      </c>
      <c r="D37" s="17" t="s">
        <v>24</v>
      </c>
      <c r="E37" s="20" t="s">
        <v>290</v>
      </c>
      <c r="F37" s="22"/>
      <c r="H37" s="19" t="s">
        <v>272</v>
      </c>
      <c r="I37" s="20" t="s">
        <v>355</v>
      </c>
      <c r="J37" s="17" t="s">
        <v>24</v>
      </c>
      <c r="K37" s="20" t="s">
        <v>345</v>
      </c>
      <c r="L37" s="22" t="n">
        <v>3</v>
      </c>
    </row>
    <row r="38" customFormat="false" ht="39" hidden="false" customHeight="false" outlineLevel="0" collapsed="false">
      <c r="B38" s="19" t="s">
        <v>272</v>
      </c>
      <c r="C38" s="20" t="s">
        <v>314</v>
      </c>
      <c r="D38" s="17" t="s">
        <v>24</v>
      </c>
      <c r="E38" s="20" t="s">
        <v>290</v>
      </c>
      <c r="F38" s="22"/>
      <c r="H38" s="19" t="s">
        <v>272</v>
      </c>
      <c r="I38" s="20" t="s">
        <v>356</v>
      </c>
      <c r="J38" s="17" t="s">
        <v>24</v>
      </c>
      <c r="K38" s="20" t="s">
        <v>345</v>
      </c>
      <c r="L38" s="22" t="n">
        <v>2</v>
      </c>
    </row>
    <row r="39" customFormat="false" ht="39" hidden="false" customHeight="false" outlineLevel="0" collapsed="false">
      <c r="B39" s="19" t="s">
        <v>272</v>
      </c>
      <c r="C39" s="20" t="s">
        <v>315</v>
      </c>
      <c r="D39" s="17" t="s">
        <v>24</v>
      </c>
      <c r="E39" s="20" t="s">
        <v>290</v>
      </c>
      <c r="F39" s="22"/>
      <c r="H39" s="19" t="s">
        <v>272</v>
      </c>
      <c r="I39" s="20" t="s">
        <v>357</v>
      </c>
      <c r="J39" s="17" t="s">
        <v>24</v>
      </c>
      <c r="K39" s="20" t="s">
        <v>345</v>
      </c>
      <c r="L39" s="22" t="n">
        <v>3</v>
      </c>
    </row>
    <row r="40" customFormat="false" ht="39" hidden="false" customHeight="false" outlineLevel="0" collapsed="false">
      <c r="B40" s="19" t="s">
        <v>272</v>
      </c>
      <c r="C40" s="20" t="s">
        <v>316</v>
      </c>
      <c r="D40" s="17" t="s">
        <v>24</v>
      </c>
      <c r="E40" s="20" t="s">
        <v>290</v>
      </c>
      <c r="F40" s="22" t="n">
        <v>1</v>
      </c>
      <c r="H40" s="19" t="s">
        <v>272</v>
      </c>
      <c r="I40" s="20" t="s">
        <v>358</v>
      </c>
      <c r="J40" s="17" t="s">
        <v>24</v>
      </c>
      <c r="K40" s="20" t="s">
        <v>340</v>
      </c>
      <c r="L40" s="22"/>
    </row>
    <row r="41" customFormat="false" ht="39" hidden="false" customHeight="false" outlineLevel="0" collapsed="false">
      <c r="B41" s="19" t="s">
        <v>272</v>
      </c>
      <c r="C41" s="20" t="s">
        <v>359</v>
      </c>
      <c r="D41" s="17" t="s">
        <v>24</v>
      </c>
      <c r="E41" s="20" t="s">
        <v>345</v>
      </c>
      <c r="F41" s="22" t="n">
        <v>2</v>
      </c>
      <c r="H41" s="19" t="s">
        <v>272</v>
      </c>
      <c r="I41" s="20" t="s">
        <v>399</v>
      </c>
      <c r="J41" s="17" t="s">
        <v>24</v>
      </c>
      <c r="K41" s="20" t="s">
        <v>394</v>
      </c>
      <c r="L41" s="22"/>
    </row>
    <row r="42" customFormat="false" ht="39" hidden="false" customHeight="false" outlineLevel="0" collapsed="false">
      <c r="B42" s="19" t="s">
        <v>272</v>
      </c>
      <c r="C42" s="20" t="s">
        <v>360</v>
      </c>
      <c r="D42" s="17" t="s">
        <v>24</v>
      </c>
      <c r="E42" s="20" t="s">
        <v>340</v>
      </c>
      <c r="F42" s="22" t="n">
        <v>2</v>
      </c>
      <c r="H42" s="19" t="s">
        <v>272</v>
      </c>
      <c r="I42" s="20" t="s">
        <v>400</v>
      </c>
      <c r="J42" s="17" t="s">
        <v>24</v>
      </c>
      <c r="K42" s="20" t="n">
        <v>1000</v>
      </c>
      <c r="L42" s="22"/>
    </row>
    <row r="43" customFormat="false" ht="39" hidden="false" customHeight="false" outlineLevel="0" collapsed="false">
      <c r="B43" s="19" t="s">
        <v>272</v>
      </c>
      <c r="C43" s="20" t="s">
        <v>361</v>
      </c>
      <c r="D43" s="17" t="s">
        <v>24</v>
      </c>
      <c r="E43" s="20" t="s">
        <v>345</v>
      </c>
      <c r="F43" s="22" t="n">
        <v>2</v>
      </c>
      <c r="H43" s="19" t="s">
        <v>272</v>
      </c>
      <c r="I43" s="20" t="s">
        <v>401</v>
      </c>
      <c r="J43" s="17" t="s">
        <v>24</v>
      </c>
      <c r="K43" s="20" t="s">
        <v>402</v>
      </c>
      <c r="L43" s="22" t="n">
        <v>2</v>
      </c>
    </row>
    <row r="44" customFormat="false" ht="39" hidden="false" customHeight="false" outlineLevel="0" collapsed="false">
      <c r="B44" s="19" t="s">
        <v>272</v>
      </c>
      <c r="C44" s="20" t="s">
        <v>362</v>
      </c>
      <c r="D44" s="17" t="s">
        <v>24</v>
      </c>
      <c r="E44" s="20" t="s">
        <v>340</v>
      </c>
      <c r="F44" s="22" t="n">
        <v>2</v>
      </c>
      <c r="H44" s="19" t="s">
        <v>272</v>
      </c>
      <c r="I44" s="20" t="s">
        <v>403</v>
      </c>
      <c r="J44" s="17" t="s">
        <v>24</v>
      </c>
      <c r="K44" s="20" t="s">
        <v>337</v>
      </c>
      <c r="L44" s="22" t="n">
        <v>2</v>
      </c>
    </row>
    <row r="45" customFormat="false" ht="39" hidden="false" customHeight="false" outlineLevel="0" collapsed="false">
      <c r="B45" s="19" t="s">
        <v>272</v>
      </c>
      <c r="C45" s="20" t="s">
        <v>363</v>
      </c>
      <c r="D45" s="17" t="s">
        <v>24</v>
      </c>
      <c r="E45" s="20" t="s">
        <v>340</v>
      </c>
      <c r="F45" s="22" t="n">
        <v>2</v>
      </c>
      <c r="H45" s="19" t="s">
        <v>272</v>
      </c>
      <c r="I45" s="20" t="s">
        <v>404</v>
      </c>
      <c r="J45" s="17" t="s">
        <v>24</v>
      </c>
      <c r="K45" s="20" t="s">
        <v>405</v>
      </c>
      <c r="L45" s="22"/>
    </row>
    <row r="46" customFormat="false" ht="39" hidden="false" customHeight="false" outlineLevel="0" collapsed="false">
      <c r="B46" s="19" t="s">
        <v>272</v>
      </c>
      <c r="C46" s="20" t="s">
        <v>364</v>
      </c>
      <c r="D46" s="17" t="s">
        <v>24</v>
      </c>
      <c r="E46" s="20" t="s">
        <v>345</v>
      </c>
      <c r="F46" s="22" t="n">
        <v>2</v>
      </c>
      <c r="H46" s="19" t="s">
        <v>272</v>
      </c>
      <c r="I46" s="20" t="s">
        <v>406</v>
      </c>
      <c r="J46" s="17" t="s">
        <v>24</v>
      </c>
      <c r="K46" s="20" t="s">
        <v>405</v>
      </c>
      <c r="L46" s="22"/>
    </row>
    <row r="47" customFormat="false" ht="39" hidden="false" customHeight="false" outlineLevel="0" collapsed="false">
      <c r="B47" s="19" t="s">
        <v>272</v>
      </c>
      <c r="C47" s="20" t="s">
        <v>365</v>
      </c>
      <c r="D47" s="17" t="s">
        <v>24</v>
      </c>
      <c r="E47" s="20" t="s">
        <v>345</v>
      </c>
      <c r="F47" s="22" t="n">
        <v>2</v>
      </c>
      <c r="H47" s="19" t="s">
        <v>272</v>
      </c>
      <c r="I47" s="20" t="s">
        <v>407</v>
      </c>
      <c r="J47" s="17" t="s">
        <v>24</v>
      </c>
      <c r="K47" s="20" t="s">
        <v>405</v>
      </c>
      <c r="L47" s="22"/>
    </row>
    <row r="48" customFormat="false" ht="39" hidden="false" customHeight="false" outlineLevel="0" collapsed="false">
      <c r="B48" s="19" t="s">
        <v>272</v>
      </c>
      <c r="C48" s="20" t="s">
        <v>366</v>
      </c>
      <c r="D48" s="17" t="s">
        <v>24</v>
      </c>
      <c r="E48" s="20" t="s">
        <v>345</v>
      </c>
      <c r="F48" s="22" t="n">
        <v>2</v>
      </c>
      <c r="H48" s="19" t="s">
        <v>272</v>
      </c>
      <c r="I48" s="20" t="s">
        <v>408</v>
      </c>
      <c r="J48" s="17" t="s">
        <v>24</v>
      </c>
      <c r="K48" s="20" t="s">
        <v>290</v>
      </c>
      <c r="L48" s="22" t="n">
        <v>1</v>
      </c>
    </row>
    <row r="49" customFormat="false" ht="39" hidden="false" customHeight="false" outlineLevel="0" collapsed="false">
      <c r="B49" s="19" t="s">
        <v>272</v>
      </c>
      <c r="C49" s="20" t="s">
        <v>367</v>
      </c>
      <c r="D49" s="17" t="s">
        <v>24</v>
      </c>
      <c r="E49" s="20" t="s">
        <v>340</v>
      </c>
      <c r="F49" s="22" t="n">
        <v>2</v>
      </c>
      <c r="H49" s="19" t="s">
        <v>272</v>
      </c>
      <c r="I49" s="20" t="s">
        <v>409</v>
      </c>
      <c r="J49" s="17" t="s">
        <v>24</v>
      </c>
      <c r="K49" s="20" t="s">
        <v>290</v>
      </c>
      <c r="L49" s="22" t="n">
        <v>2</v>
      </c>
    </row>
    <row r="50" customFormat="false" ht="39" hidden="false" customHeight="false" outlineLevel="0" collapsed="false">
      <c r="B50" s="19" t="s">
        <v>272</v>
      </c>
      <c r="C50" s="20" t="s">
        <v>368</v>
      </c>
      <c r="D50" s="17" t="s">
        <v>24</v>
      </c>
      <c r="E50" s="20" t="s">
        <v>340</v>
      </c>
      <c r="F50" s="22" t="n">
        <v>2</v>
      </c>
      <c r="H50" s="19" t="s">
        <v>272</v>
      </c>
      <c r="I50" s="20" t="s">
        <v>410</v>
      </c>
      <c r="J50" s="17" t="s">
        <v>24</v>
      </c>
      <c r="K50" s="20" t="s">
        <v>345</v>
      </c>
      <c r="L50" s="22"/>
    </row>
    <row r="51" customFormat="false" ht="39" hidden="false" customHeight="false" outlineLevel="0" collapsed="false">
      <c r="B51" s="19" t="s">
        <v>272</v>
      </c>
      <c r="C51" s="20" t="s">
        <v>369</v>
      </c>
      <c r="D51" s="17" t="s">
        <v>24</v>
      </c>
      <c r="E51" s="20" t="s">
        <v>345</v>
      </c>
      <c r="F51" s="22"/>
    </row>
    <row r="52" customFormat="false" ht="39" hidden="false" customHeight="false" outlineLevel="0" collapsed="false">
      <c r="B52" s="19" t="s">
        <v>272</v>
      </c>
      <c r="C52" s="20" t="s">
        <v>370</v>
      </c>
      <c r="D52" s="17" t="s">
        <v>24</v>
      </c>
      <c r="E52" s="20" t="s">
        <v>345</v>
      </c>
      <c r="F52" s="22"/>
    </row>
    <row r="53" customFormat="false" ht="39" hidden="false" customHeight="false" outlineLevel="0" collapsed="false">
      <c r="B53" s="19" t="s">
        <v>272</v>
      </c>
      <c r="C53" s="20" t="s">
        <v>371</v>
      </c>
      <c r="D53" s="17" t="s">
        <v>24</v>
      </c>
      <c r="E53" s="20" t="s">
        <v>345</v>
      </c>
      <c r="F53" s="22"/>
    </row>
    <row r="54" customFormat="false" ht="39" hidden="false" customHeight="false" outlineLevel="0" collapsed="false">
      <c r="B54" s="19" t="s">
        <v>272</v>
      </c>
      <c r="C54" s="20" t="s">
        <v>372</v>
      </c>
      <c r="D54" s="17" t="s">
        <v>24</v>
      </c>
      <c r="E54" s="20" t="s">
        <v>345</v>
      </c>
      <c r="F54" s="22"/>
    </row>
    <row r="55" customFormat="false" ht="39" hidden="false" customHeight="false" outlineLevel="0" collapsed="false">
      <c r="B55" s="19" t="s">
        <v>272</v>
      </c>
      <c r="C55" s="20" t="s">
        <v>373</v>
      </c>
      <c r="D55" s="17" t="s">
        <v>24</v>
      </c>
      <c r="E55" s="20" t="s">
        <v>345</v>
      </c>
      <c r="F55" s="22"/>
    </row>
    <row r="56" customFormat="false" ht="39" hidden="false" customHeight="false" outlineLevel="0" collapsed="false">
      <c r="B56" s="19" t="s">
        <v>272</v>
      </c>
      <c r="C56" s="20" t="s">
        <v>374</v>
      </c>
      <c r="D56" s="17" t="s">
        <v>24</v>
      </c>
      <c r="E56" s="20" t="s">
        <v>345</v>
      </c>
      <c r="F56" s="22"/>
    </row>
    <row r="57" customFormat="false" ht="39" hidden="false" customHeight="false" outlineLevel="0" collapsed="false">
      <c r="B57" s="19" t="s">
        <v>272</v>
      </c>
      <c r="C57" s="20" t="s">
        <v>375</v>
      </c>
      <c r="D57" s="17" t="s">
        <v>24</v>
      </c>
      <c r="E57" s="20" t="s">
        <v>345</v>
      </c>
      <c r="F57" s="22"/>
    </row>
    <row r="58" customFormat="false" ht="39" hidden="false" customHeight="false" outlineLevel="0" collapsed="false">
      <c r="B58" s="19" t="s">
        <v>272</v>
      </c>
      <c r="C58" s="20" t="s">
        <v>376</v>
      </c>
      <c r="D58" s="17" t="s">
        <v>24</v>
      </c>
      <c r="E58" s="20" t="s">
        <v>345</v>
      </c>
      <c r="F58" s="22"/>
    </row>
    <row r="59" customFormat="false" ht="39" hidden="false" customHeight="false" outlineLevel="0" collapsed="false">
      <c r="B59" s="19" t="s">
        <v>272</v>
      </c>
      <c r="C59" s="20" t="s">
        <v>377</v>
      </c>
      <c r="D59" s="17" t="s">
        <v>24</v>
      </c>
      <c r="E59" s="20" t="s">
        <v>345</v>
      </c>
      <c r="F59" s="22"/>
    </row>
    <row r="60" customFormat="false" ht="39" hidden="false" customHeight="false" outlineLevel="0" collapsed="false">
      <c r="B60" s="19" t="s">
        <v>272</v>
      </c>
      <c r="C60" s="20" t="s">
        <v>378</v>
      </c>
      <c r="D60" s="17" t="s">
        <v>24</v>
      </c>
      <c r="E60" s="20" t="s">
        <v>345</v>
      </c>
      <c r="F60" s="22"/>
    </row>
    <row r="61" customFormat="false" ht="39" hidden="false" customHeight="false" outlineLevel="0" collapsed="false">
      <c r="B61" s="19" t="s">
        <v>272</v>
      </c>
      <c r="C61" s="20" t="s">
        <v>379</v>
      </c>
      <c r="D61" s="17" t="s">
        <v>24</v>
      </c>
      <c r="E61" s="20" t="s">
        <v>345</v>
      </c>
      <c r="F61" s="22"/>
    </row>
    <row r="62" customFormat="false" ht="39" hidden="false" customHeight="false" outlineLevel="0" collapsed="false">
      <c r="B62" s="19" t="s">
        <v>272</v>
      </c>
      <c r="C62" s="20" t="s">
        <v>380</v>
      </c>
      <c r="D62" s="17" t="s">
        <v>24</v>
      </c>
      <c r="E62" s="20" t="s">
        <v>340</v>
      </c>
      <c r="F62" s="22"/>
    </row>
    <row r="63" customFormat="false" ht="39" hidden="false" customHeight="false" outlineLevel="0" collapsed="false">
      <c r="B63" s="19" t="s">
        <v>272</v>
      </c>
      <c r="C63" s="20" t="s">
        <v>381</v>
      </c>
      <c r="D63" s="17" t="s">
        <v>24</v>
      </c>
      <c r="E63" s="20" t="s">
        <v>345</v>
      </c>
      <c r="F63" s="22"/>
    </row>
    <row r="64" customFormat="false" ht="39" hidden="false" customHeight="false" outlineLevel="0" collapsed="false">
      <c r="B64" s="19" t="s">
        <v>272</v>
      </c>
      <c r="C64" s="20" t="s">
        <v>382</v>
      </c>
      <c r="D64" s="17" t="s">
        <v>24</v>
      </c>
      <c r="E64" s="20" t="s">
        <v>345</v>
      </c>
      <c r="F64" s="22"/>
    </row>
    <row r="65" customFormat="false" ht="39" hidden="false" customHeight="false" outlineLevel="0" collapsed="false">
      <c r="B65" s="19" t="s">
        <v>272</v>
      </c>
      <c r="C65" s="20" t="s">
        <v>383</v>
      </c>
      <c r="D65" s="17" t="s">
        <v>24</v>
      </c>
      <c r="E65" s="20" t="s">
        <v>345</v>
      </c>
      <c r="F65" s="22"/>
    </row>
    <row r="66" customFormat="false" ht="39" hidden="false" customHeight="false" outlineLevel="0" collapsed="false">
      <c r="B66" s="19" t="s">
        <v>272</v>
      </c>
      <c r="C66" s="20" t="s">
        <v>384</v>
      </c>
      <c r="D66" s="17" t="s">
        <v>24</v>
      </c>
      <c r="E66" s="20" t="s">
        <v>345</v>
      </c>
      <c r="F66" s="22"/>
    </row>
    <row r="67" customFormat="false" ht="39" hidden="false" customHeight="false" outlineLevel="0" collapsed="false">
      <c r="B67" s="19" t="s">
        <v>272</v>
      </c>
      <c r="C67" s="20" t="s">
        <v>385</v>
      </c>
      <c r="D67" s="17" t="s">
        <v>24</v>
      </c>
      <c r="E67" s="20" t="s">
        <v>340</v>
      </c>
      <c r="F67" s="22"/>
    </row>
    <row r="68" customFormat="false" ht="39" hidden="false" customHeight="false" outlineLevel="0" collapsed="false">
      <c r="B68" s="19" t="s">
        <v>272</v>
      </c>
      <c r="C68" s="20" t="s">
        <v>386</v>
      </c>
      <c r="D68" s="17" t="s">
        <v>24</v>
      </c>
      <c r="E68" s="20" t="s">
        <v>340</v>
      </c>
      <c r="F68" s="22"/>
    </row>
    <row r="69" customFormat="false" ht="39" hidden="false" customHeight="false" outlineLevel="0" collapsed="false">
      <c r="B69" s="19" t="s">
        <v>272</v>
      </c>
      <c r="C69" s="20" t="s">
        <v>387</v>
      </c>
      <c r="D69" s="17" t="s">
        <v>24</v>
      </c>
      <c r="E69" s="20" t="s">
        <v>340</v>
      </c>
      <c r="F69" s="22"/>
    </row>
    <row r="70" customFormat="false" ht="39" hidden="false" customHeight="false" outlineLevel="0" collapsed="false">
      <c r="B70" s="19" t="s">
        <v>272</v>
      </c>
      <c r="C70" s="20" t="s">
        <v>388</v>
      </c>
      <c r="D70" s="17" t="s">
        <v>24</v>
      </c>
      <c r="E70" s="20" t="s">
        <v>345</v>
      </c>
      <c r="F70" s="22"/>
    </row>
    <row r="71" customFormat="false" ht="39" hidden="false" customHeight="false" outlineLevel="0" collapsed="false">
      <c r="B71" s="19" t="s">
        <v>272</v>
      </c>
      <c r="C71" s="20" t="s">
        <v>389</v>
      </c>
      <c r="D71" s="17" t="s">
        <v>24</v>
      </c>
      <c r="E71" s="20" t="s">
        <v>340</v>
      </c>
      <c r="F71" s="22"/>
    </row>
    <row r="72" customFormat="false" ht="39" hidden="false" customHeight="false" outlineLevel="0" collapsed="false">
      <c r="B72" s="19" t="s">
        <v>272</v>
      </c>
      <c r="C72" s="20" t="s">
        <v>390</v>
      </c>
      <c r="D72" s="17" t="s">
        <v>24</v>
      </c>
      <c r="E72" s="20" t="s">
        <v>345</v>
      </c>
      <c r="F72" s="22" t="n">
        <v>1</v>
      </c>
    </row>
    <row r="73" customFormat="false" ht="39" hidden="false" customHeight="false" outlineLevel="0" collapsed="false">
      <c r="B73" s="19" t="s">
        <v>272</v>
      </c>
      <c r="C73" s="20" t="s">
        <v>391</v>
      </c>
      <c r="D73" s="17" t="s">
        <v>24</v>
      </c>
      <c r="E73" s="20" t="s">
        <v>345</v>
      </c>
      <c r="F73" s="22"/>
    </row>
    <row r="74" customFormat="false" ht="39" hidden="false" customHeight="false" outlineLevel="0" collapsed="false">
      <c r="B74" s="19" t="s">
        <v>272</v>
      </c>
      <c r="C74" s="20" t="s">
        <v>392</v>
      </c>
      <c r="D74" s="17" t="s">
        <v>24</v>
      </c>
      <c r="E74" s="20" t="s">
        <v>345</v>
      </c>
      <c r="F74" s="22"/>
    </row>
    <row r="75" customFormat="false" ht="39" hidden="false" customHeight="false" outlineLevel="0" collapsed="false">
      <c r="B75" s="19" t="s">
        <v>272</v>
      </c>
      <c r="C75" s="20" t="s">
        <v>393</v>
      </c>
      <c r="D75" s="17" t="s">
        <v>24</v>
      </c>
      <c r="E75" s="20" t="s">
        <v>394</v>
      </c>
      <c r="F75" s="22" t="n">
        <v>1</v>
      </c>
    </row>
    <row r="76" customFormat="false" ht="39" hidden="false" customHeight="false" outlineLevel="0" collapsed="false">
      <c r="B76" s="19" t="s">
        <v>272</v>
      </c>
      <c r="C76" s="20" t="s">
        <v>395</v>
      </c>
      <c r="D76" s="17" t="s">
        <v>24</v>
      </c>
      <c r="E76" s="20" t="s">
        <v>394</v>
      </c>
      <c r="F76" s="22"/>
    </row>
    <row r="77" customFormat="false" ht="39" hidden="false" customHeight="false" outlineLevel="0" collapsed="false">
      <c r="B77" s="19" t="s">
        <v>272</v>
      </c>
      <c r="C77" s="20" t="s">
        <v>396</v>
      </c>
      <c r="D77" s="17" t="s">
        <v>24</v>
      </c>
      <c r="E77" s="20" t="s">
        <v>394</v>
      </c>
      <c r="F77" s="22"/>
    </row>
    <row r="78" customFormat="false" ht="39" hidden="false" customHeight="false" outlineLevel="0" collapsed="false">
      <c r="B78" s="19" t="s">
        <v>272</v>
      </c>
      <c r="C78" s="20" t="s">
        <v>397</v>
      </c>
      <c r="D78" s="17" t="s">
        <v>24</v>
      </c>
      <c r="E78" s="20" t="s">
        <v>398</v>
      </c>
      <c r="F78" s="22" t="n">
        <v>1</v>
      </c>
    </row>
  </sheetData>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L11" activeCellId="0" sqref="L11:L12"/>
    </sheetView>
  </sheetViews>
  <sheetFormatPr defaultColWidth="9.13671875" defaultRowHeight="15" zeroHeight="false" outlineLevelRow="0" outlineLevelCol="0"/>
  <cols>
    <col collapsed="false" customWidth="true" hidden="false" outlineLevel="0" max="1" min="1" style="169" width="5.71"/>
    <col collapsed="false" customWidth="true" hidden="false" outlineLevel="0" max="2" min="2" style="169" width="37.7"/>
    <col collapsed="false" customWidth="true" hidden="false" outlineLevel="0" max="3" min="3" style="169" width="29.28"/>
    <col collapsed="false" customWidth="true" hidden="false" outlineLevel="0" max="5" min="4" style="170" width="6.7"/>
    <col collapsed="false" customWidth="true" hidden="false" outlineLevel="0" max="7" min="6" style="170" width="14.85"/>
    <col collapsed="false" customWidth="true" hidden="false" outlineLevel="0" max="10" min="8" style="171" width="6.7"/>
    <col collapsed="false" customWidth="true" hidden="false" outlineLevel="0" max="11" min="11" style="171" width="7.7"/>
    <col collapsed="false" customWidth="true" hidden="false" outlineLevel="0" max="12" min="12" style="172" width="15.7"/>
    <col collapsed="false" customWidth="true" hidden="false" outlineLevel="0" max="13" min="13" style="173" width="20.85"/>
    <col collapsed="false" customWidth="true" hidden="false" outlineLevel="0" max="14" min="14" style="173" width="6.7"/>
    <col collapsed="false" customWidth="true" hidden="false" outlineLevel="0" max="16" min="15" style="170" width="17.7"/>
    <col collapsed="false" customWidth="false" hidden="false" outlineLevel="0" max="257" min="17" style="169" width="9.14"/>
  </cols>
  <sheetData>
    <row r="1" customFormat="false" ht="15" hidden="false" customHeight="false" outlineLevel="0" collapsed="false">
      <c r="C1" s="174"/>
    </row>
    <row r="2" customFormat="false" ht="15.75" hidden="false" customHeight="true" outlineLevel="0" collapsed="false">
      <c r="A2" s="175" t="s">
        <v>1556</v>
      </c>
      <c r="B2" s="175"/>
      <c r="C2" s="175"/>
      <c r="D2" s="175"/>
      <c r="E2" s="175"/>
      <c r="F2" s="175"/>
      <c r="G2" s="175"/>
      <c r="H2" s="175"/>
      <c r="I2" s="175"/>
      <c r="J2" s="175"/>
      <c r="K2" s="175"/>
      <c r="L2" s="175"/>
      <c r="M2" s="175"/>
      <c r="N2" s="175"/>
      <c r="O2" s="175"/>
      <c r="P2" s="175"/>
    </row>
    <row r="3" customFormat="false" ht="15.75" hidden="false" customHeight="true" outlineLevel="0" collapsed="false">
      <c r="A3" s="175" t="s">
        <v>1557</v>
      </c>
      <c r="B3" s="175"/>
      <c r="C3" s="175"/>
      <c r="D3" s="175"/>
      <c r="E3" s="175"/>
      <c r="F3" s="175"/>
      <c r="G3" s="175"/>
      <c r="H3" s="175"/>
      <c r="I3" s="175"/>
      <c r="J3" s="175"/>
      <c r="K3" s="175"/>
      <c r="L3" s="175"/>
      <c r="M3" s="175"/>
      <c r="N3" s="175"/>
      <c r="O3" s="175"/>
      <c r="P3" s="175"/>
    </row>
    <row r="4" customFormat="false" ht="15.75" hidden="false" customHeight="false" outlineLevel="0" collapsed="false">
      <c r="A4" s="175"/>
      <c r="B4" s="175"/>
      <c r="C4" s="175"/>
      <c r="D4" s="176"/>
      <c r="E4" s="176"/>
      <c r="F4" s="176"/>
      <c r="G4" s="176"/>
      <c r="H4" s="177"/>
      <c r="I4" s="177"/>
      <c r="J4" s="177"/>
      <c r="K4" s="177"/>
      <c r="L4" s="178"/>
      <c r="M4" s="179"/>
      <c r="N4" s="179"/>
      <c r="O4" s="176"/>
      <c r="P4" s="176"/>
    </row>
    <row r="5" customFormat="false" ht="15.75" hidden="false" customHeight="true" outlineLevel="0" collapsed="false">
      <c r="A5" s="175" t="s">
        <v>1558</v>
      </c>
      <c r="B5" s="175"/>
      <c r="C5" s="175"/>
      <c r="D5" s="175"/>
      <c r="E5" s="175"/>
      <c r="F5" s="175"/>
      <c r="G5" s="175"/>
      <c r="H5" s="175"/>
      <c r="I5" s="175"/>
      <c r="J5" s="175"/>
      <c r="K5" s="175"/>
      <c r="L5" s="175"/>
      <c r="M5" s="175"/>
      <c r="N5" s="175"/>
      <c r="O5" s="175"/>
      <c r="P5" s="175"/>
    </row>
    <row r="7" customFormat="false" ht="15" hidden="false" customHeight="true" outlineLevel="0" collapsed="false">
      <c r="A7" s="180" t="s">
        <v>1559</v>
      </c>
      <c r="B7" s="180"/>
      <c r="C7" s="180"/>
      <c r="D7" s="180"/>
      <c r="E7" s="180"/>
      <c r="F7" s="180"/>
      <c r="G7" s="180"/>
      <c r="H7" s="180"/>
      <c r="I7" s="180"/>
      <c r="J7" s="180"/>
      <c r="K7" s="180"/>
      <c r="L7" s="180"/>
      <c r="M7" s="180"/>
      <c r="N7" s="180"/>
      <c r="O7" s="180"/>
      <c r="P7" s="180"/>
    </row>
    <row r="8" customFormat="false" ht="25.5" hidden="false" customHeight="true" outlineLevel="0" collapsed="false">
      <c r="A8" s="181" t="s">
        <v>1560</v>
      </c>
      <c r="B8" s="181"/>
      <c r="C8" s="181"/>
      <c r="D8" s="181" t="s">
        <v>1561</v>
      </c>
      <c r="E8" s="181"/>
      <c r="F8" s="181"/>
      <c r="G8" s="181"/>
      <c r="H8" s="181"/>
      <c r="I8" s="181"/>
      <c r="J8" s="181"/>
      <c r="K8" s="181"/>
      <c r="L8" s="182" t="s">
        <v>1562</v>
      </c>
      <c r="M8" s="182"/>
      <c r="N8" s="182"/>
      <c r="O8" s="182"/>
    </row>
    <row r="9" customFormat="false" ht="25.5" hidden="false" customHeight="true" outlineLevel="0" collapsed="false">
      <c r="A9" s="181" t="s">
        <v>1563</v>
      </c>
      <c r="B9" s="181"/>
      <c r="C9" s="181"/>
      <c r="D9" s="181" t="s">
        <v>1564</v>
      </c>
      <c r="E9" s="181"/>
      <c r="F9" s="181"/>
      <c r="G9" s="181"/>
      <c r="H9" s="181"/>
      <c r="I9" s="181"/>
      <c r="J9" s="181"/>
      <c r="K9" s="181"/>
      <c r="L9" s="182" t="s">
        <v>1565</v>
      </c>
      <c r="M9" s="182"/>
      <c r="N9" s="182"/>
      <c r="O9" s="182"/>
    </row>
    <row r="11" customFormat="false" ht="24" hidden="false" customHeight="true" outlineLevel="0" collapsed="false">
      <c r="A11" s="181" t="s">
        <v>1566</v>
      </c>
      <c r="B11" s="181" t="s">
        <v>1567</v>
      </c>
      <c r="C11" s="181" t="s">
        <v>1568</v>
      </c>
      <c r="D11" s="183" t="s">
        <v>1569</v>
      </c>
      <c r="E11" s="183" t="s">
        <v>1570</v>
      </c>
      <c r="F11" s="183" t="s">
        <v>1571</v>
      </c>
      <c r="G11" s="183" t="s">
        <v>1572</v>
      </c>
      <c r="H11" s="184" t="s">
        <v>1573</v>
      </c>
      <c r="I11" s="184"/>
      <c r="J11" s="184"/>
      <c r="K11" s="185" t="s">
        <v>1574</v>
      </c>
      <c r="L11" s="186" t="s">
        <v>1575</v>
      </c>
      <c r="M11" s="187" t="s">
        <v>1576</v>
      </c>
      <c r="N11" s="187" t="s">
        <v>1577</v>
      </c>
      <c r="O11" s="183" t="s">
        <v>1578</v>
      </c>
      <c r="P11" s="183" t="s">
        <v>1579</v>
      </c>
    </row>
    <row r="12" customFormat="false" ht="96.75" hidden="false" customHeight="true" outlineLevel="0" collapsed="false">
      <c r="A12" s="181"/>
      <c r="B12" s="181"/>
      <c r="C12" s="181"/>
      <c r="D12" s="183"/>
      <c r="E12" s="183"/>
      <c r="F12" s="183"/>
      <c r="G12" s="183"/>
      <c r="H12" s="185" t="s">
        <v>1580</v>
      </c>
      <c r="I12" s="185" t="s">
        <v>1581</v>
      </c>
      <c r="J12" s="185" t="s">
        <v>1582</v>
      </c>
      <c r="K12" s="185"/>
      <c r="L12" s="186"/>
      <c r="M12" s="187"/>
      <c r="N12" s="187"/>
      <c r="O12" s="183"/>
      <c r="P12" s="183"/>
    </row>
    <row r="13" customFormat="false" ht="18" hidden="false" customHeight="true" outlineLevel="0" collapsed="false">
      <c r="A13" s="188" t="s">
        <v>1583</v>
      </c>
      <c r="B13" s="188" t="s">
        <v>1584</v>
      </c>
      <c r="C13" s="188" t="s">
        <v>1585</v>
      </c>
      <c r="D13" s="188" t="s">
        <v>1586</v>
      </c>
      <c r="E13" s="188" t="s">
        <v>1587</v>
      </c>
      <c r="F13" s="188" t="s">
        <v>1588</v>
      </c>
      <c r="G13" s="188" t="s">
        <v>1589</v>
      </c>
      <c r="H13" s="188" t="s">
        <v>1590</v>
      </c>
      <c r="I13" s="188" t="s">
        <v>1591</v>
      </c>
      <c r="J13" s="188" t="s">
        <v>1592</v>
      </c>
      <c r="K13" s="188" t="s">
        <v>1593</v>
      </c>
      <c r="L13" s="188" t="s">
        <v>1594</v>
      </c>
      <c r="M13" s="188" t="s">
        <v>1595</v>
      </c>
      <c r="N13" s="188" t="s">
        <v>1596</v>
      </c>
      <c r="O13" s="188" t="s">
        <v>1597</v>
      </c>
      <c r="P13" s="188" t="s">
        <v>1598</v>
      </c>
    </row>
    <row r="14" customFormat="false" ht="24" hidden="false" customHeight="true" outlineLevel="0" collapsed="false">
      <c r="A14" s="189" t="s">
        <v>20</v>
      </c>
      <c r="B14" s="189"/>
      <c r="C14" s="189"/>
      <c r="D14" s="189"/>
      <c r="E14" s="189"/>
      <c r="F14" s="189"/>
      <c r="G14" s="189"/>
      <c r="H14" s="189"/>
      <c r="I14" s="189"/>
      <c r="J14" s="189"/>
      <c r="K14" s="189"/>
      <c r="L14" s="189"/>
      <c r="M14" s="189"/>
      <c r="N14" s="189"/>
      <c r="O14" s="189"/>
      <c r="P14" s="189"/>
    </row>
    <row r="15" customFormat="false" ht="84.95" hidden="false" customHeight="true" outlineLevel="0" collapsed="false">
      <c r="A15" s="181" t="n">
        <v>1</v>
      </c>
      <c r="B15" s="181" t="s">
        <v>22</v>
      </c>
      <c r="C15" s="181" t="s">
        <v>23</v>
      </c>
      <c r="D15" s="183" t="s">
        <v>24</v>
      </c>
      <c r="E15" s="183" t="s">
        <v>25</v>
      </c>
      <c r="F15" s="183"/>
      <c r="G15" s="183"/>
      <c r="H15" s="184" t="n">
        <v>20</v>
      </c>
      <c r="I15" s="184" t="n">
        <v>4</v>
      </c>
      <c r="J15" s="181" t="n">
        <v>1</v>
      </c>
      <c r="K15" s="184" t="n">
        <f aca="false">H15+I15+J15</f>
        <v>25</v>
      </c>
      <c r="L15" s="182"/>
      <c r="M15" s="190" t="n">
        <f aca="false">SUM(L15*K15)</f>
        <v>0</v>
      </c>
      <c r="N15" s="190"/>
      <c r="O15" s="183"/>
      <c r="P15" s="183"/>
    </row>
    <row r="16" customFormat="false" ht="84.95" hidden="false" customHeight="true" outlineLevel="0" collapsed="false">
      <c r="A16" s="181" t="n">
        <v>2</v>
      </c>
      <c r="B16" s="181" t="s">
        <v>22</v>
      </c>
      <c r="C16" s="181" t="s">
        <v>29</v>
      </c>
      <c r="D16" s="183" t="s">
        <v>24</v>
      </c>
      <c r="E16" s="183" t="s">
        <v>30</v>
      </c>
      <c r="F16" s="183"/>
      <c r="G16" s="183"/>
      <c r="H16" s="184" t="n">
        <v>16</v>
      </c>
      <c r="I16" s="184" t="n">
        <v>4</v>
      </c>
      <c r="J16" s="181" t="n">
        <v>1</v>
      </c>
      <c r="K16" s="184" t="n">
        <f aca="false">H16+I16+J16</f>
        <v>21</v>
      </c>
      <c r="L16" s="182"/>
      <c r="M16" s="190" t="n">
        <f aca="false">SUM(L16*K16)</f>
        <v>0</v>
      </c>
      <c r="N16" s="190"/>
      <c r="O16" s="183"/>
      <c r="P16" s="183"/>
    </row>
    <row r="17" customFormat="false" ht="84.95" hidden="false" customHeight="true" outlineLevel="0" collapsed="false">
      <c r="A17" s="181" t="n">
        <v>3</v>
      </c>
      <c r="B17" s="181" t="s">
        <v>22</v>
      </c>
      <c r="C17" s="181" t="s">
        <v>31</v>
      </c>
      <c r="D17" s="183" t="s">
        <v>24</v>
      </c>
      <c r="E17" s="183" t="s">
        <v>32</v>
      </c>
      <c r="F17" s="183"/>
      <c r="G17" s="183"/>
      <c r="H17" s="184"/>
      <c r="I17" s="184" t="n">
        <v>1</v>
      </c>
      <c r="J17" s="184"/>
      <c r="K17" s="184" t="n">
        <f aca="false">H17+I17+J17</f>
        <v>1</v>
      </c>
      <c r="L17" s="182"/>
      <c r="M17" s="190" t="n">
        <f aca="false">SUM(L17*K17)</f>
        <v>0</v>
      </c>
      <c r="N17" s="190"/>
      <c r="O17" s="183"/>
      <c r="P17" s="183"/>
    </row>
    <row r="18" customFormat="false" ht="84.95" hidden="false" customHeight="true" outlineLevel="0" collapsed="false">
      <c r="A18" s="181" t="n">
        <v>4</v>
      </c>
      <c r="B18" s="181" t="s">
        <v>22</v>
      </c>
      <c r="C18" s="181" t="s">
        <v>33</v>
      </c>
      <c r="D18" s="183" t="s">
        <v>24</v>
      </c>
      <c r="E18" s="183" t="s">
        <v>34</v>
      </c>
      <c r="F18" s="183"/>
      <c r="G18" s="183"/>
      <c r="H18" s="184" t="n">
        <v>50</v>
      </c>
      <c r="I18" s="184" t="n">
        <v>15</v>
      </c>
      <c r="J18" s="181" t="n">
        <v>1</v>
      </c>
      <c r="K18" s="184" t="n">
        <f aca="false">H18+I18+J18</f>
        <v>66</v>
      </c>
      <c r="L18" s="182"/>
      <c r="M18" s="190" t="n">
        <f aca="false">SUM(L18*K18)</f>
        <v>0</v>
      </c>
      <c r="N18" s="190"/>
      <c r="O18" s="183"/>
      <c r="P18" s="183"/>
    </row>
    <row r="19" customFormat="false" ht="84.95" hidden="false" customHeight="true" outlineLevel="0" collapsed="false">
      <c r="A19" s="181" t="n">
        <v>5</v>
      </c>
      <c r="B19" s="181" t="s">
        <v>22</v>
      </c>
      <c r="C19" s="181" t="s">
        <v>35</v>
      </c>
      <c r="D19" s="183" t="s">
        <v>24</v>
      </c>
      <c r="E19" s="183" t="s">
        <v>36</v>
      </c>
      <c r="F19" s="183"/>
      <c r="G19" s="183"/>
      <c r="H19" s="184" t="n">
        <v>1</v>
      </c>
      <c r="I19" s="184"/>
      <c r="J19" s="184"/>
      <c r="K19" s="184" t="n">
        <f aca="false">H19+I19+J19</f>
        <v>1</v>
      </c>
      <c r="L19" s="182"/>
      <c r="M19" s="190" t="n">
        <f aca="false">SUM(L19*K19)</f>
        <v>0</v>
      </c>
      <c r="N19" s="190"/>
      <c r="O19" s="183"/>
      <c r="P19" s="183"/>
    </row>
    <row r="20" customFormat="false" ht="84.95" hidden="false" customHeight="true" outlineLevel="0" collapsed="false">
      <c r="A20" s="181" t="n">
        <v>6</v>
      </c>
      <c r="B20" s="181" t="s">
        <v>22</v>
      </c>
      <c r="C20" s="181" t="s">
        <v>37</v>
      </c>
      <c r="D20" s="183" t="s">
        <v>24</v>
      </c>
      <c r="E20" s="183" t="s">
        <v>38</v>
      </c>
      <c r="F20" s="183"/>
      <c r="G20" s="183"/>
      <c r="H20" s="184" t="n">
        <v>8</v>
      </c>
      <c r="I20" s="184"/>
      <c r="J20" s="184"/>
      <c r="K20" s="184" t="n">
        <f aca="false">H20+I20+J20</f>
        <v>8</v>
      </c>
      <c r="L20" s="182"/>
      <c r="M20" s="190" t="n">
        <f aca="false">SUM(L20*K20)</f>
        <v>0</v>
      </c>
      <c r="N20" s="190"/>
      <c r="O20" s="183"/>
      <c r="P20" s="183"/>
    </row>
    <row r="21" customFormat="false" ht="84.95" hidden="false" customHeight="true" outlineLevel="0" collapsed="false">
      <c r="A21" s="181" t="n">
        <v>7</v>
      </c>
      <c r="B21" s="181" t="s">
        <v>22</v>
      </c>
      <c r="C21" s="181" t="s">
        <v>39</v>
      </c>
      <c r="D21" s="183" t="s">
        <v>24</v>
      </c>
      <c r="E21" s="183" t="s">
        <v>40</v>
      </c>
      <c r="F21" s="183"/>
      <c r="G21" s="183"/>
      <c r="H21" s="184" t="n">
        <v>45</v>
      </c>
      <c r="I21" s="184" t="n">
        <v>6</v>
      </c>
      <c r="J21" s="181" t="n">
        <v>2</v>
      </c>
      <c r="K21" s="184" t="n">
        <f aca="false">H21+I21+J21</f>
        <v>53</v>
      </c>
      <c r="L21" s="182"/>
      <c r="M21" s="190" t="n">
        <f aca="false">SUM(L21*K21)</f>
        <v>0</v>
      </c>
      <c r="N21" s="190"/>
      <c r="O21" s="183"/>
      <c r="P21" s="183"/>
    </row>
    <row r="22" customFormat="false" ht="84.95" hidden="false" customHeight="true" outlineLevel="0" collapsed="false">
      <c r="A22" s="181" t="n">
        <v>8</v>
      </c>
      <c r="B22" s="181" t="s">
        <v>22</v>
      </c>
      <c r="C22" s="181" t="s">
        <v>41</v>
      </c>
      <c r="D22" s="183" t="s">
        <v>24</v>
      </c>
      <c r="E22" s="183" t="s">
        <v>42</v>
      </c>
      <c r="F22" s="183"/>
      <c r="G22" s="183"/>
      <c r="H22" s="184" t="n">
        <v>1</v>
      </c>
      <c r="I22" s="184" t="n">
        <v>1</v>
      </c>
      <c r="J22" s="181" t="n">
        <v>1</v>
      </c>
      <c r="K22" s="184" t="n">
        <f aca="false">H22+I22+J22</f>
        <v>3</v>
      </c>
      <c r="L22" s="182"/>
      <c r="M22" s="190" t="n">
        <f aca="false">SUM(L22*K22)</f>
        <v>0</v>
      </c>
      <c r="N22" s="190"/>
      <c r="O22" s="183"/>
      <c r="P22" s="183"/>
    </row>
    <row r="23" customFormat="false" ht="84.95" hidden="false" customHeight="true" outlineLevel="0" collapsed="false">
      <c r="A23" s="181" t="n">
        <v>9</v>
      </c>
      <c r="B23" s="181" t="s">
        <v>22</v>
      </c>
      <c r="C23" s="181" t="s">
        <v>43</v>
      </c>
      <c r="D23" s="183" t="s">
        <v>24</v>
      </c>
      <c r="E23" s="183" t="s">
        <v>44</v>
      </c>
      <c r="F23" s="183"/>
      <c r="G23" s="183"/>
      <c r="H23" s="184"/>
      <c r="I23" s="184" t="n">
        <v>1</v>
      </c>
      <c r="J23" s="184"/>
      <c r="K23" s="184" t="n">
        <f aca="false">H23+I23+J23</f>
        <v>1</v>
      </c>
      <c r="L23" s="182"/>
      <c r="M23" s="190" t="n">
        <f aca="false">SUM(L23*K23)</f>
        <v>0</v>
      </c>
      <c r="N23" s="190"/>
      <c r="O23" s="183"/>
      <c r="P23" s="183"/>
    </row>
    <row r="24" customFormat="false" ht="84.95" hidden="false" customHeight="true" outlineLevel="0" collapsed="false">
      <c r="A24" s="181" t="n">
        <v>10</v>
      </c>
      <c r="B24" s="181" t="s">
        <v>22</v>
      </c>
      <c r="C24" s="181" t="s">
        <v>45</v>
      </c>
      <c r="D24" s="183" t="s">
        <v>24</v>
      </c>
      <c r="E24" s="183" t="s">
        <v>44</v>
      </c>
      <c r="F24" s="183"/>
      <c r="G24" s="183"/>
      <c r="H24" s="184"/>
      <c r="I24" s="184" t="n">
        <v>1</v>
      </c>
      <c r="J24" s="184"/>
      <c r="K24" s="184" t="n">
        <f aca="false">H24+I24+J24</f>
        <v>1</v>
      </c>
      <c r="L24" s="182"/>
      <c r="M24" s="190" t="n">
        <f aca="false">SUM(L24*K24)</f>
        <v>0</v>
      </c>
      <c r="N24" s="190"/>
      <c r="O24" s="183"/>
      <c r="P24" s="183"/>
    </row>
    <row r="25" customFormat="false" ht="84.95" hidden="false" customHeight="true" outlineLevel="0" collapsed="false">
      <c r="A25" s="181" t="n">
        <v>11</v>
      </c>
      <c r="B25" s="181" t="s">
        <v>22</v>
      </c>
      <c r="C25" s="181" t="s">
        <v>46</v>
      </c>
      <c r="D25" s="183" t="s">
        <v>24</v>
      </c>
      <c r="E25" s="183" t="s">
        <v>44</v>
      </c>
      <c r="F25" s="183"/>
      <c r="G25" s="183"/>
      <c r="H25" s="184"/>
      <c r="I25" s="184" t="n">
        <v>1</v>
      </c>
      <c r="J25" s="184"/>
      <c r="K25" s="184" t="n">
        <f aca="false">H25+I25+J25</f>
        <v>1</v>
      </c>
      <c r="L25" s="182"/>
      <c r="M25" s="190" t="n">
        <f aca="false">SUM(L25*K25)</f>
        <v>0</v>
      </c>
      <c r="N25" s="190"/>
      <c r="O25" s="183"/>
      <c r="P25" s="183"/>
    </row>
    <row r="26" customFormat="false" ht="84.95" hidden="false" customHeight="true" outlineLevel="0" collapsed="false">
      <c r="A26" s="181" t="n">
        <v>12</v>
      </c>
      <c r="B26" s="181" t="s">
        <v>22</v>
      </c>
      <c r="C26" s="181" t="s">
        <v>47</v>
      </c>
      <c r="D26" s="183" t="s">
        <v>24</v>
      </c>
      <c r="E26" s="183" t="s">
        <v>44</v>
      </c>
      <c r="F26" s="183"/>
      <c r="G26" s="183"/>
      <c r="H26" s="184" t="n">
        <v>2</v>
      </c>
      <c r="I26" s="184"/>
      <c r="J26" s="184"/>
      <c r="K26" s="184" t="n">
        <f aca="false">H26+I26+J26</f>
        <v>2</v>
      </c>
      <c r="L26" s="182"/>
      <c r="M26" s="190" t="n">
        <f aca="false">SUM(L26*K26)</f>
        <v>0</v>
      </c>
      <c r="N26" s="190"/>
      <c r="O26" s="183"/>
      <c r="P26" s="183"/>
    </row>
    <row r="27" customFormat="false" ht="84.95" hidden="false" customHeight="true" outlineLevel="0" collapsed="false">
      <c r="A27" s="181" t="n">
        <v>13</v>
      </c>
      <c r="B27" s="181" t="s">
        <v>22</v>
      </c>
      <c r="C27" s="181" t="s">
        <v>49</v>
      </c>
      <c r="D27" s="183" t="s">
        <v>24</v>
      </c>
      <c r="E27" s="183" t="s">
        <v>44</v>
      </c>
      <c r="F27" s="183"/>
      <c r="G27" s="183"/>
      <c r="H27" s="184" t="n">
        <v>2</v>
      </c>
      <c r="I27" s="184"/>
      <c r="J27" s="181" t="n">
        <v>1</v>
      </c>
      <c r="K27" s="184" t="n">
        <f aca="false">H27+I27+J27</f>
        <v>3</v>
      </c>
      <c r="L27" s="182"/>
      <c r="M27" s="190" t="n">
        <f aca="false">SUM(L27*K27)</f>
        <v>0</v>
      </c>
      <c r="N27" s="190"/>
      <c r="O27" s="183"/>
      <c r="P27" s="183"/>
    </row>
    <row r="28" customFormat="false" ht="84.95" hidden="false" customHeight="true" outlineLevel="0" collapsed="false">
      <c r="A28" s="181" t="n">
        <v>14</v>
      </c>
      <c r="B28" s="181" t="s">
        <v>22</v>
      </c>
      <c r="C28" s="181" t="s">
        <v>50</v>
      </c>
      <c r="D28" s="183" t="s">
        <v>24</v>
      </c>
      <c r="E28" s="183" t="s">
        <v>44</v>
      </c>
      <c r="F28" s="183"/>
      <c r="G28" s="183"/>
      <c r="H28" s="184" t="n">
        <v>2</v>
      </c>
      <c r="I28" s="184"/>
      <c r="J28" s="184"/>
      <c r="K28" s="184" t="n">
        <f aca="false">H28+I28+J28</f>
        <v>2</v>
      </c>
      <c r="L28" s="182"/>
      <c r="M28" s="190" t="n">
        <f aca="false">SUM(L28*K28)</f>
        <v>0</v>
      </c>
      <c r="N28" s="190"/>
      <c r="O28" s="183"/>
      <c r="P28" s="183"/>
    </row>
    <row r="29" customFormat="false" ht="84.95" hidden="false" customHeight="true" outlineLevel="0" collapsed="false">
      <c r="A29" s="181" t="n">
        <v>15</v>
      </c>
      <c r="B29" s="181" t="s">
        <v>22</v>
      </c>
      <c r="C29" s="181" t="s">
        <v>51</v>
      </c>
      <c r="D29" s="183" t="s">
        <v>24</v>
      </c>
      <c r="E29" s="183" t="s">
        <v>52</v>
      </c>
      <c r="F29" s="183"/>
      <c r="G29" s="183"/>
      <c r="H29" s="184" t="n">
        <v>2</v>
      </c>
      <c r="I29" s="184"/>
      <c r="J29" s="184"/>
      <c r="K29" s="184" t="n">
        <f aca="false">H29+I29+J29</f>
        <v>2</v>
      </c>
      <c r="L29" s="182"/>
      <c r="M29" s="190" t="n">
        <f aca="false">SUM(L29*K29)</f>
        <v>0</v>
      </c>
      <c r="N29" s="190"/>
      <c r="O29" s="183"/>
      <c r="P29" s="183"/>
    </row>
    <row r="30" customFormat="false" ht="24" hidden="false" customHeight="true" outlineLevel="0" collapsed="false">
      <c r="A30" s="181"/>
      <c r="B30" s="181"/>
      <c r="C30" s="181"/>
      <c r="D30" s="183"/>
      <c r="E30" s="183"/>
      <c r="F30" s="183"/>
      <c r="G30" s="183"/>
      <c r="H30" s="184"/>
      <c r="I30" s="184"/>
      <c r="J30" s="184"/>
      <c r="K30" s="184"/>
      <c r="L30" s="182"/>
      <c r="M30" s="190" t="n">
        <f aca="false">SUM(M15:M29)</f>
        <v>0</v>
      </c>
      <c r="N30" s="190"/>
      <c r="O30" s="183"/>
      <c r="P30" s="183"/>
    </row>
    <row r="31" customFormat="false" ht="24" hidden="false" customHeight="true" outlineLevel="0" collapsed="false">
      <c r="A31" s="181"/>
      <c r="B31" s="181"/>
      <c r="C31" s="181"/>
      <c r="D31" s="183"/>
      <c r="E31" s="183"/>
      <c r="F31" s="183"/>
      <c r="G31" s="183"/>
      <c r="H31" s="184"/>
      <c r="I31" s="184"/>
      <c r="J31" s="184"/>
      <c r="K31" s="184"/>
      <c r="L31" s="182"/>
      <c r="M31" s="190"/>
      <c r="N31" s="190"/>
      <c r="O31" s="183"/>
      <c r="P31" s="183"/>
    </row>
    <row r="32" customFormat="false" ht="24" hidden="false" customHeight="true" outlineLevel="0" collapsed="false">
      <c r="A32" s="189" t="s">
        <v>54</v>
      </c>
      <c r="B32" s="189"/>
      <c r="C32" s="189"/>
      <c r="D32" s="189"/>
      <c r="E32" s="189"/>
      <c r="F32" s="189"/>
      <c r="G32" s="189"/>
      <c r="H32" s="189"/>
      <c r="I32" s="189"/>
      <c r="J32" s="189"/>
      <c r="K32" s="189"/>
      <c r="L32" s="189"/>
      <c r="M32" s="189"/>
      <c r="N32" s="189"/>
      <c r="O32" s="189"/>
      <c r="P32" s="189"/>
    </row>
    <row r="33" customFormat="false" ht="84.95" hidden="false" customHeight="true" outlineLevel="0" collapsed="false">
      <c r="A33" s="181" t="n">
        <v>1</v>
      </c>
      <c r="B33" s="181" t="s">
        <v>56</v>
      </c>
      <c r="C33" s="181" t="s">
        <v>57</v>
      </c>
      <c r="D33" s="183" t="s">
        <v>24</v>
      </c>
      <c r="E33" s="183" t="s">
        <v>58</v>
      </c>
      <c r="F33" s="183"/>
      <c r="G33" s="183"/>
      <c r="H33" s="184" t="n">
        <v>1</v>
      </c>
      <c r="I33" s="184"/>
      <c r="J33" s="184"/>
      <c r="K33" s="184" t="n">
        <f aca="false">H33+I33+J33</f>
        <v>1</v>
      </c>
      <c r="L33" s="182"/>
      <c r="M33" s="190" t="n">
        <f aca="false">SUM(K33*L33)</f>
        <v>0</v>
      </c>
      <c r="N33" s="190"/>
      <c r="O33" s="183"/>
      <c r="P33" s="183"/>
    </row>
    <row r="34" customFormat="false" ht="84.95" hidden="false" customHeight="true" outlineLevel="0" collapsed="false">
      <c r="A34" s="181" t="n">
        <v>2</v>
      </c>
      <c r="B34" s="181" t="s">
        <v>56</v>
      </c>
      <c r="C34" s="181" t="s">
        <v>59</v>
      </c>
      <c r="D34" s="183" t="s">
        <v>24</v>
      </c>
      <c r="E34" s="183" t="s">
        <v>58</v>
      </c>
      <c r="F34" s="183"/>
      <c r="G34" s="183"/>
      <c r="H34" s="184" t="n">
        <v>1</v>
      </c>
      <c r="I34" s="184"/>
      <c r="J34" s="184"/>
      <c r="K34" s="184" t="n">
        <f aca="false">H34+I34+J34</f>
        <v>1</v>
      </c>
      <c r="L34" s="182"/>
      <c r="M34" s="190" t="n">
        <f aca="false">SUM(K34*L34)</f>
        <v>0</v>
      </c>
      <c r="N34" s="190"/>
      <c r="O34" s="183"/>
      <c r="P34" s="183"/>
    </row>
    <row r="35" customFormat="false" ht="84.95" hidden="false" customHeight="true" outlineLevel="0" collapsed="false">
      <c r="A35" s="181" t="n">
        <v>3</v>
      </c>
      <c r="B35" s="181" t="s">
        <v>56</v>
      </c>
      <c r="C35" s="181" t="s">
        <v>60</v>
      </c>
      <c r="D35" s="183" t="s">
        <v>24</v>
      </c>
      <c r="E35" s="183" t="s">
        <v>58</v>
      </c>
      <c r="F35" s="183"/>
      <c r="G35" s="183"/>
      <c r="H35" s="184" t="n">
        <v>1</v>
      </c>
      <c r="I35" s="184"/>
      <c r="J35" s="184"/>
      <c r="K35" s="184" t="n">
        <f aca="false">H35+I35+J35</f>
        <v>1</v>
      </c>
      <c r="L35" s="182"/>
      <c r="M35" s="190" t="n">
        <f aca="false">SUM(K35*L35)</f>
        <v>0</v>
      </c>
      <c r="N35" s="190"/>
      <c r="O35" s="183"/>
      <c r="P35" s="183"/>
    </row>
    <row r="36" customFormat="false" ht="84.95" hidden="false" customHeight="true" outlineLevel="0" collapsed="false">
      <c r="A36" s="181" t="n">
        <v>4</v>
      </c>
      <c r="B36" s="181" t="s">
        <v>56</v>
      </c>
      <c r="C36" s="181" t="s">
        <v>61</v>
      </c>
      <c r="D36" s="183" t="s">
        <v>24</v>
      </c>
      <c r="E36" s="183" t="s">
        <v>62</v>
      </c>
      <c r="F36" s="183"/>
      <c r="G36" s="183"/>
      <c r="H36" s="184" t="n">
        <v>1</v>
      </c>
      <c r="I36" s="184"/>
      <c r="J36" s="184"/>
      <c r="K36" s="184" t="n">
        <f aca="false">H36+I36+J36</f>
        <v>1</v>
      </c>
      <c r="L36" s="182"/>
      <c r="M36" s="190" t="n">
        <f aca="false">SUM(K36*L36)</f>
        <v>0</v>
      </c>
      <c r="N36" s="190"/>
      <c r="O36" s="183"/>
      <c r="P36" s="183"/>
    </row>
    <row r="37" customFormat="false" ht="84.95" hidden="false" customHeight="true" outlineLevel="0" collapsed="false">
      <c r="A37" s="181" t="n">
        <v>5</v>
      </c>
      <c r="B37" s="181" t="s">
        <v>56</v>
      </c>
      <c r="C37" s="181" t="s">
        <v>63</v>
      </c>
      <c r="D37" s="183" t="s">
        <v>24</v>
      </c>
      <c r="E37" s="183" t="s">
        <v>64</v>
      </c>
      <c r="F37" s="183"/>
      <c r="G37" s="183"/>
      <c r="H37" s="184"/>
      <c r="I37" s="184" t="n">
        <v>5</v>
      </c>
      <c r="J37" s="181" t="n">
        <v>1</v>
      </c>
      <c r="K37" s="184" t="n">
        <f aca="false">H37+I37+J37</f>
        <v>6</v>
      </c>
      <c r="L37" s="182"/>
      <c r="M37" s="190" t="n">
        <f aca="false">SUM(K37*L37)</f>
        <v>0</v>
      </c>
      <c r="N37" s="190"/>
      <c r="O37" s="183"/>
      <c r="P37" s="183"/>
    </row>
    <row r="38" customFormat="false" ht="84.95" hidden="false" customHeight="true" outlineLevel="0" collapsed="false">
      <c r="A38" s="181" t="n">
        <v>6</v>
      </c>
      <c r="B38" s="181" t="s">
        <v>56</v>
      </c>
      <c r="C38" s="181" t="s">
        <v>65</v>
      </c>
      <c r="D38" s="183" t="s">
        <v>24</v>
      </c>
      <c r="E38" s="183" t="s">
        <v>64</v>
      </c>
      <c r="F38" s="183"/>
      <c r="G38" s="183"/>
      <c r="H38" s="184" t="n">
        <v>10</v>
      </c>
      <c r="I38" s="184"/>
      <c r="J38" s="184"/>
      <c r="K38" s="184" t="n">
        <f aca="false">H38+I38+J38</f>
        <v>10</v>
      </c>
      <c r="L38" s="182"/>
      <c r="M38" s="190" t="n">
        <f aca="false">SUM(K38*L38)</f>
        <v>0</v>
      </c>
      <c r="N38" s="190"/>
      <c r="O38" s="183"/>
      <c r="P38" s="183"/>
    </row>
    <row r="39" customFormat="false" ht="84.95" hidden="false" customHeight="true" outlineLevel="0" collapsed="false">
      <c r="A39" s="181" t="n">
        <v>7</v>
      </c>
      <c r="B39" s="181" t="s">
        <v>56</v>
      </c>
      <c r="C39" s="181" t="s">
        <v>66</v>
      </c>
      <c r="D39" s="183" t="s">
        <v>24</v>
      </c>
      <c r="E39" s="183" t="s">
        <v>67</v>
      </c>
      <c r="F39" s="183"/>
      <c r="G39" s="183"/>
      <c r="H39" s="184" t="n">
        <v>2</v>
      </c>
      <c r="I39" s="184"/>
      <c r="J39" s="184"/>
      <c r="K39" s="184" t="n">
        <f aca="false">H39+I39+J39</f>
        <v>2</v>
      </c>
      <c r="L39" s="182"/>
      <c r="M39" s="190" t="n">
        <f aca="false">SUM(K39*L39)</f>
        <v>0</v>
      </c>
      <c r="N39" s="190"/>
      <c r="O39" s="183"/>
      <c r="P39" s="183"/>
    </row>
    <row r="40" customFormat="false" ht="84.95" hidden="false" customHeight="true" outlineLevel="0" collapsed="false">
      <c r="A40" s="181" t="n">
        <v>8</v>
      </c>
      <c r="B40" s="181" t="s">
        <v>56</v>
      </c>
      <c r="C40" s="181" t="s">
        <v>68</v>
      </c>
      <c r="D40" s="183" t="s">
        <v>24</v>
      </c>
      <c r="E40" s="183" t="s">
        <v>69</v>
      </c>
      <c r="F40" s="183"/>
      <c r="G40" s="183"/>
      <c r="H40" s="184" t="n">
        <v>1</v>
      </c>
      <c r="I40" s="184" t="n">
        <v>1</v>
      </c>
      <c r="J40" s="181" t="n">
        <v>1</v>
      </c>
      <c r="K40" s="184" t="n">
        <f aca="false">H40+I40+J40</f>
        <v>3</v>
      </c>
      <c r="L40" s="182"/>
      <c r="M40" s="190" t="n">
        <f aca="false">SUM(K40*L40)</f>
        <v>0</v>
      </c>
      <c r="N40" s="190"/>
      <c r="O40" s="183"/>
      <c r="P40" s="183"/>
    </row>
    <row r="41" customFormat="false" ht="84.95" hidden="false" customHeight="true" outlineLevel="0" collapsed="false">
      <c r="A41" s="181" t="n">
        <v>9</v>
      </c>
      <c r="B41" s="181" t="s">
        <v>56</v>
      </c>
      <c r="C41" s="181" t="s">
        <v>71</v>
      </c>
      <c r="D41" s="183" t="s">
        <v>24</v>
      </c>
      <c r="E41" s="183" t="s">
        <v>67</v>
      </c>
      <c r="F41" s="183"/>
      <c r="G41" s="183"/>
      <c r="H41" s="184"/>
      <c r="I41" s="184" t="n">
        <v>5</v>
      </c>
      <c r="J41" s="184"/>
      <c r="K41" s="184" t="n">
        <f aca="false">H41+I41+J41</f>
        <v>5</v>
      </c>
      <c r="L41" s="182"/>
      <c r="M41" s="190" t="n">
        <f aca="false">SUM(K41*L41)</f>
        <v>0</v>
      </c>
      <c r="N41" s="190"/>
      <c r="O41" s="183"/>
      <c r="P41" s="183"/>
    </row>
    <row r="42" customFormat="false" ht="84.95" hidden="false" customHeight="true" outlineLevel="0" collapsed="false">
      <c r="A42" s="181" t="n">
        <v>10</v>
      </c>
      <c r="B42" s="181" t="s">
        <v>56</v>
      </c>
      <c r="C42" s="181" t="s">
        <v>72</v>
      </c>
      <c r="D42" s="183" t="s">
        <v>24</v>
      </c>
      <c r="E42" s="183" t="s">
        <v>67</v>
      </c>
      <c r="F42" s="183"/>
      <c r="G42" s="183"/>
      <c r="H42" s="184" t="n">
        <v>45</v>
      </c>
      <c r="I42" s="184"/>
      <c r="J42" s="184"/>
      <c r="K42" s="184" t="n">
        <f aca="false">H42+I42+J42</f>
        <v>45</v>
      </c>
      <c r="L42" s="182"/>
      <c r="M42" s="190" t="n">
        <f aca="false">SUM(K42*L42)</f>
        <v>0</v>
      </c>
      <c r="N42" s="190"/>
      <c r="O42" s="183"/>
      <c r="P42" s="183"/>
    </row>
    <row r="43" customFormat="false" ht="84.95" hidden="false" customHeight="true" outlineLevel="0" collapsed="false">
      <c r="A43" s="181" t="n">
        <v>11</v>
      </c>
      <c r="B43" s="181" t="s">
        <v>56</v>
      </c>
      <c r="C43" s="181" t="s">
        <v>73</v>
      </c>
      <c r="D43" s="183" t="s">
        <v>24</v>
      </c>
      <c r="E43" s="183" t="s">
        <v>69</v>
      </c>
      <c r="F43" s="183"/>
      <c r="G43" s="183"/>
      <c r="H43" s="184" t="n">
        <v>1</v>
      </c>
      <c r="I43" s="184"/>
      <c r="J43" s="184"/>
      <c r="K43" s="184" t="n">
        <f aca="false">H43+I43+J43</f>
        <v>1</v>
      </c>
      <c r="L43" s="182"/>
      <c r="M43" s="190" t="n">
        <f aca="false">SUM(K43*L43)</f>
        <v>0</v>
      </c>
      <c r="N43" s="190"/>
      <c r="O43" s="183"/>
      <c r="P43" s="183"/>
    </row>
    <row r="44" customFormat="false" ht="84.95" hidden="false" customHeight="true" outlineLevel="0" collapsed="false">
      <c r="A44" s="181" t="n">
        <v>12</v>
      </c>
      <c r="B44" s="181" t="s">
        <v>56</v>
      </c>
      <c r="C44" s="181" t="s">
        <v>76</v>
      </c>
      <c r="D44" s="183" t="s">
        <v>24</v>
      </c>
      <c r="E44" s="183" t="s">
        <v>77</v>
      </c>
      <c r="F44" s="183"/>
      <c r="G44" s="183"/>
      <c r="H44" s="184"/>
      <c r="I44" s="184" t="n">
        <v>1</v>
      </c>
      <c r="J44" s="182"/>
      <c r="K44" s="184" t="n">
        <f aca="false">H44+I44+J44</f>
        <v>1</v>
      </c>
      <c r="L44" s="182"/>
      <c r="M44" s="190" t="n">
        <f aca="false">SUM(K44*L44)</f>
        <v>0</v>
      </c>
      <c r="N44" s="190"/>
      <c r="O44" s="183"/>
      <c r="P44" s="183"/>
    </row>
    <row r="45" customFormat="false" ht="84.95" hidden="false" customHeight="true" outlineLevel="0" collapsed="false">
      <c r="A45" s="181" t="n">
        <v>13</v>
      </c>
      <c r="B45" s="181" t="s">
        <v>56</v>
      </c>
      <c r="C45" s="181" t="s">
        <v>78</v>
      </c>
      <c r="D45" s="183" t="s">
        <v>24</v>
      </c>
      <c r="E45" s="183" t="s">
        <v>79</v>
      </c>
      <c r="F45" s="183"/>
      <c r="G45" s="183"/>
      <c r="H45" s="184" t="n">
        <v>1</v>
      </c>
      <c r="I45" s="184"/>
      <c r="J45" s="184"/>
      <c r="K45" s="184" t="n">
        <f aca="false">H45+I45+J45</f>
        <v>1</v>
      </c>
      <c r="L45" s="182"/>
      <c r="M45" s="190" t="n">
        <f aca="false">SUM(K45*L45)</f>
        <v>0</v>
      </c>
      <c r="N45" s="190"/>
      <c r="O45" s="183"/>
      <c r="P45" s="183"/>
    </row>
    <row r="46" customFormat="false" ht="84.95" hidden="false" customHeight="true" outlineLevel="0" collapsed="false">
      <c r="A46" s="181" t="n">
        <v>14</v>
      </c>
      <c r="B46" s="181" t="s">
        <v>56</v>
      </c>
      <c r="C46" s="181" t="s">
        <v>80</v>
      </c>
      <c r="D46" s="183" t="s">
        <v>24</v>
      </c>
      <c r="E46" s="183" t="s">
        <v>69</v>
      </c>
      <c r="F46" s="183"/>
      <c r="G46" s="183"/>
      <c r="H46" s="184" t="n">
        <v>1</v>
      </c>
      <c r="I46" s="184"/>
      <c r="J46" s="184"/>
      <c r="K46" s="184" t="n">
        <f aca="false">H46+I46+J46</f>
        <v>1</v>
      </c>
      <c r="L46" s="182"/>
      <c r="M46" s="190" t="n">
        <f aca="false">SUM(K46*L46)</f>
        <v>0</v>
      </c>
      <c r="N46" s="190"/>
      <c r="O46" s="183"/>
      <c r="P46" s="183"/>
    </row>
    <row r="47" customFormat="false" ht="84.95" hidden="false" customHeight="true" outlineLevel="0" collapsed="false">
      <c r="A47" s="181" t="n">
        <v>15</v>
      </c>
      <c r="B47" s="181" t="s">
        <v>56</v>
      </c>
      <c r="C47" s="181" t="s">
        <v>81</v>
      </c>
      <c r="D47" s="183" t="s">
        <v>24</v>
      </c>
      <c r="E47" s="183" t="s">
        <v>67</v>
      </c>
      <c r="F47" s="183"/>
      <c r="G47" s="183"/>
      <c r="H47" s="184" t="n">
        <v>1</v>
      </c>
      <c r="I47" s="184"/>
      <c r="J47" s="184"/>
      <c r="K47" s="184" t="n">
        <f aca="false">H47+I47+J47</f>
        <v>1</v>
      </c>
      <c r="L47" s="182"/>
      <c r="M47" s="190" t="n">
        <f aca="false">SUM(K47*L47)</f>
        <v>0</v>
      </c>
      <c r="N47" s="190"/>
      <c r="O47" s="183"/>
      <c r="P47" s="183"/>
    </row>
    <row r="48" s="196" customFormat="true" ht="84.95" hidden="false" customHeight="true" outlineLevel="0" collapsed="false">
      <c r="A48" s="181" t="n">
        <v>16</v>
      </c>
      <c r="B48" s="191" t="s">
        <v>56</v>
      </c>
      <c r="C48" s="191" t="s">
        <v>86</v>
      </c>
      <c r="D48" s="192" t="s">
        <v>24</v>
      </c>
      <c r="E48" s="192" t="s">
        <v>87</v>
      </c>
      <c r="F48" s="192"/>
      <c r="G48" s="192"/>
      <c r="H48" s="193" t="n">
        <v>1</v>
      </c>
      <c r="I48" s="193"/>
      <c r="J48" s="193"/>
      <c r="K48" s="193" t="n">
        <f aca="false">H48+I48+J48</f>
        <v>1</v>
      </c>
      <c r="L48" s="194"/>
      <c r="M48" s="190" t="n">
        <f aca="false">SUM(K48*L48)</f>
        <v>0</v>
      </c>
      <c r="N48" s="195"/>
      <c r="O48" s="192"/>
      <c r="P48" s="192"/>
    </row>
    <row r="49" s="196" customFormat="true" ht="84.95" hidden="false" customHeight="true" outlineLevel="0" collapsed="false">
      <c r="A49" s="181" t="n">
        <v>17</v>
      </c>
      <c r="B49" s="191" t="s">
        <v>56</v>
      </c>
      <c r="C49" s="191" t="s">
        <v>88</v>
      </c>
      <c r="D49" s="192" t="s">
        <v>24</v>
      </c>
      <c r="E49" s="192" t="s">
        <v>89</v>
      </c>
      <c r="F49" s="192"/>
      <c r="G49" s="192"/>
      <c r="H49" s="193" t="n">
        <v>1</v>
      </c>
      <c r="I49" s="193"/>
      <c r="J49" s="193"/>
      <c r="K49" s="193" t="n">
        <f aca="false">H49+I49+J49</f>
        <v>1</v>
      </c>
      <c r="L49" s="194"/>
      <c r="M49" s="190" t="n">
        <f aca="false">SUM(K49*L49)</f>
        <v>0</v>
      </c>
      <c r="N49" s="195"/>
      <c r="O49" s="192"/>
      <c r="P49" s="192"/>
    </row>
    <row r="50" s="196" customFormat="true" ht="84.95" hidden="false" customHeight="true" outlineLevel="0" collapsed="false">
      <c r="A50" s="181" t="n">
        <v>18</v>
      </c>
      <c r="B50" s="191" t="s">
        <v>56</v>
      </c>
      <c r="C50" s="191" t="s">
        <v>90</v>
      </c>
      <c r="D50" s="192" t="s">
        <v>24</v>
      </c>
      <c r="E50" s="192" t="s">
        <v>91</v>
      </c>
      <c r="F50" s="192"/>
      <c r="G50" s="192"/>
      <c r="H50" s="193" t="n">
        <v>1</v>
      </c>
      <c r="I50" s="193"/>
      <c r="J50" s="193"/>
      <c r="K50" s="193" t="n">
        <f aca="false">H50+I50+J50</f>
        <v>1</v>
      </c>
      <c r="L50" s="194"/>
      <c r="M50" s="190" t="n">
        <f aca="false">SUM(K50*L50)</f>
        <v>0</v>
      </c>
      <c r="N50" s="195"/>
      <c r="O50" s="192"/>
      <c r="P50" s="192"/>
    </row>
    <row r="51" customFormat="false" ht="84.95" hidden="false" customHeight="true" outlineLevel="0" collapsed="false">
      <c r="A51" s="181" t="n">
        <v>19</v>
      </c>
      <c r="B51" s="181" t="s">
        <v>56</v>
      </c>
      <c r="C51" s="181" t="s">
        <v>92</v>
      </c>
      <c r="D51" s="183" t="s">
        <v>24</v>
      </c>
      <c r="E51" s="183" t="s">
        <v>93</v>
      </c>
      <c r="F51" s="183"/>
      <c r="G51" s="183"/>
      <c r="H51" s="184"/>
      <c r="I51" s="184"/>
      <c r="J51" s="181" t="n">
        <v>2</v>
      </c>
      <c r="K51" s="184" t="n">
        <f aca="false">H51+I51+J51</f>
        <v>2</v>
      </c>
      <c r="L51" s="190"/>
      <c r="M51" s="190" t="n">
        <f aca="false">SUM(K51*L51)</f>
        <v>0</v>
      </c>
      <c r="N51" s="190"/>
      <c r="O51" s="183"/>
      <c r="P51" s="183"/>
    </row>
    <row r="52" customFormat="false" ht="84.95" hidden="false" customHeight="true" outlineLevel="0" collapsed="false">
      <c r="A52" s="181" t="n">
        <v>20</v>
      </c>
      <c r="B52" s="181" t="s">
        <v>56</v>
      </c>
      <c r="C52" s="181" t="s">
        <v>94</v>
      </c>
      <c r="D52" s="183" t="s">
        <v>24</v>
      </c>
      <c r="E52" s="183" t="s">
        <v>64</v>
      </c>
      <c r="F52" s="183"/>
      <c r="G52" s="183"/>
      <c r="H52" s="184" t="n">
        <v>2</v>
      </c>
      <c r="I52" s="184"/>
      <c r="J52" s="184"/>
      <c r="K52" s="184" t="n">
        <f aca="false">H52+I52+J52</f>
        <v>2</v>
      </c>
      <c r="L52" s="182"/>
      <c r="M52" s="190" t="n">
        <f aca="false">SUM(K52*L52)</f>
        <v>0</v>
      </c>
      <c r="N52" s="190"/>
      <c r="O52" s="183"/>
      <c r="P52" s="183"/>
    </row>
    <row r="53" customFormat="false" ht="84.95" hidden="false" customHeight="true" outlineLevel="0" collapsed="false">
      <c r="A53" s="181" t="n">
        <v>21</v>
      </c>
      <c r="B53" s="181" t="s">
        <v>56</v>
      </c>
      <c r="C53" s="181" t="s">
        <v>95</v>
      </c>
      <c r="D53" s="183" t="s">
        <v>24</v>
      </c>
      <c r="E53" s="183" t="s">
        <v>96</v>
      </c>
      <c r="F53" s="183"/>
      <c r="G53" s="183"/>
      <c r="H53" s="184" t="n">
        <v>4</v>
      </c>
      <c r="I53" s="184"/>
      <c r="J53" s="184"/>
      <c r="K53" s="184" t="n">
        <f aca="false">H53+I53+J53</f>
        <v>4</v>
      </c>
      <c r="L53" s="182"/>
      <c r="M53" s="190" t="n">
        <f aca="false">SUM(K53*L53)</f>
        <v>0</v>
      </c>
      <c r="N53" s="190"/>
      <c r="O53" s="183"/>
      <c r="P53" s="183"/>
    </row>
    <row r="54" customFormat="false" ht="84.95" hidden="false" customHeight="true" outlineLevel="0" collapsed="false">
      <c r="A54" s="181" t="n">
        <v>22</v>
      </c>
      <c r="B54" s="181" t="s">
        <v>56</v>
      </c>
      <c r="C54" s="181" t="s">
        <v>97</v>
      </c>
      <c r="D54" s="183" t="s">
        <v>24</v>
      </c>
      <c r="E54" s="183" t="s">
        <v>98</v>
      </c>
      <c r="F54" s="183"/>
      <c r="G54" s="183"/>
      <c r="H54" s="184" t="n">
        <v>10</v>
      </c>
      <c r="I54" s="184"/>
      <c r="J54" s="184"/>
      <c r="K54" s="184" t="n">
        <f aca="false">H54+I54+J54</f>
        <v>10</v>
      </c>
      <c r="L54" s="182"/>
      <c r="M54" s="190" t="n">
        <f aca="false">SUM(K54*L54)</f>
        <v>0</v>
      </c>
      <c r="N54" s="190"/>
      <c r="O54" s="183"/>
      <c r="P54" s="183"/>
    </row>
    <row r="55" customFormat="false" ht="84.95" hidden="false" customHeight="true" outlineLevel="0" collapsed="false">
      <c r="A55" s="181" t="n">
        <v>23</v>
      </c>
      <c r="B55" s="181" t="s">
        <v>56</v>
      </c>
      <c r="C55" s="181" t="s">
        <v>99</v>
      </c>
      <c r="D55" s="183" t="s">
        <v>24</v>
      </c>
      <c r="E55" s="183" t="s">
        <v>67</v>
      </c>
      <c r="F55" s="183"/>
      <c r="G55" s="183"/>
      <c r="H55" s="184" t="n">
        <v>1</v>
      </c>
      <c r="I55" s="184" t="n">
        <v>1</v>
      </c>
      <c r="J55" s="182"/>
      <c r="K55" s="184" t="n">
        <f aca="false">H55+I55+J55</f>
        <v>2</v>
      </c>
      <c r="L55" s="182"/>
      <c r="M55" s="190" t="n">
        <f aca="false">SUM(K55*L55)</f>
        <v>0</v>
      </c>
      <c r="N55" s="190"/>
      <c r="O55" s="183"/>
      <c r="P55" s="183"/>
    </row>
    <row r="56" customFormat="false" ht="84.95" hidden="false" customHeight="true" outlineLevel="0" collapsed="false">
      <c r="A56" s="181" t="n">
        <v>24</v>
      </c>
      <c r="B56" s="181" t="s">
        <v>56</v>
      </c>
      <c r="C56" s="181" t="s">
        <v>100</v>
      </c>
      <c r="D56" s="183" t="s">
        <v>24</v>
      </c>
      <c r="E56" s="183" t="s">
        <v>101</v>
      </c>
      <c r="F56" s="183"/>
      <c r="G56" s="183"/>
      <c r="H56" s="184" t="n">
        <v>5</v>
      </c>
      <c r="I56" s="184"/>
      <c r="J56" s="197"/>
      <c r="K56" s="184" t="n">
        <f aca="false">H56+I56+J56</f>
        <v>5</v>
      </c>
      <c r="L56" s="182"/>
      <c r="M56" s="190" t="n">
        <f aca="false">SUM(K56*L56)</f>
        <v>0</v>
      </c>
      <c r="N56" s="190"/>
      <c r="O56" s="183"/>
      <c r="P56" s="183"/>
    </row>
    <row r="57" customFormat="false" ht="84.95" hidden="false" customHeight="true" outlineLevel="0" collapsed="false">
      <c r="A57" s="181" t="n">
        <v>25</v>
      </c>
      <c r="B57" s="181" t="s">
        <v>56</v>
      </c>
      <c r="C57" s="181" t="s">
        <v>102</v>
      </c>
      <c r="D57" s="183" t="s">
        <v>24</v>
      </c>
      <c r="E57" s="183" t="s">
        <v>69</v>
      </c>
      <c r="F57" s="183"/>
      <c r="G57" s="183"/>
      <c r="H57" s="184"/>
      <c r="I57" s="184" t="n">
        <v>1</v>
      </c>
      <c r="J57" s="182"/>
      <c r="K57" s="184" t="n">
        <f aca="false">H57+I57+J57</f>
        <v>1</v>
      </c>
      <c r="L57" s="182"/>
      <c r="M57" s="190" t="n">
        <f aca="false">SUM(K57*L57)</f>
        <v>0</v>
      </c>
      <c r="N57" s="190"/>
      <c r="O57" s="183"/>
      <c r="P57" s="183"/>
    </row>
    <row r="58" customFormat="false" ht="84.95" hidden="false" customHeight="true" outlineLevel="0" collapsed="false">
      <c r="A58" s="181" t="n">
        <v>26</v>
      </c>
      <c r="B58" s="181" t="s">
        <v>56</v>
      </c>
      <c r="C58" s="181" t="s">
        <v>103</v>
      </c>
      <c r="D58" s="183" t="s">
        <v>24</v>
      </c>
      <c r="E58" s="183" t="s">
        <v>69</v>
      </c>
      <c r="F58" s="183"/>
      <c r="G58" s="183"/>
      <c r="H58" s="184" t="n">
        <v>1</v>
      </c>
      <c r="I58" s="184"/>
      <c r="J58" s="197"/>
      <c r="K58" s="184" t="n">
        <f aca="false">H58+I58+J58</f>
        <v>1</v>
      </c>
      <c r="L58" s="182"/>
      <c r="M58" s="190" t="n">
        <f aca="false">SUM(K58*L58)</f>
        <v>0</v>
      </c>
      <c r="N58" s="190"/>
      <c r="O58" s="183"/>
      <c r="P58" s="183"/>
    </row>
    <row r="59" customFormat="false" ht="84.95" hidden="false" customHeight="true" outlineLevel="0" collapsed="false">
      <c r="A59" s="181" t="n">
        <v>27</v>
      </c>
      <c r="B59" s="181" t="s">
        <v>56</v>
      </c>
      <c r="C59" s="181" t="s">
        <v>104</v>
      </c>
      <c r="D59" s="183" t="s">
        <v>24</v>
      </c>
      <c r="E59" s="183" t="s">
        <v>69</v>
      </c>
      <c r="F59" s="183"/>
      <c r="G59" s="183"/>
      <c r="H59" s="184" t="n">
        <v>1</v>
      </c>
      <c r="I59" s="184"/>
      <c r="J59" s="197"/>
      <c r="K59" s="184" t="n">
        <f aca="false">H59+I59+J59</f>
        <v>1</v>
      </c>
      <c r="L59" s="182"/>
      <c r="M59" s="190" t="n">
        <f aca="false">SUM(K59*L59)</f>
        <v>0</v>
      </c>
      <c r="N59" s="190"/>
      <c r="O59" s="183"/>
      <c r="P59" s="183"/>
    </row>
    <row r="60" customFormat="false" ht="84.95" hidden="false" customHeight="true" outlineLevel="0" collapsed="false">
      <c r="A60" s="181" t="n">
        <v>28</v>
      </c>
      <c r="B60" s="181" t="s">
        <v>56</v>
      </c>
      <c r="C60" s="181" t="s">
        <v>105</v>
      </c>
      <c r="D60" s="183" t="s">
        <v>24</v>
      </c>
      <c r="E60" s="183" t="s">
        <v>106</v>
      </c>
      <c r="F60" s="183"/>
      <c r="G60" s="183"/>
      <c r="H60" s="184" t="n">
        <v>1</v>
      </c>
      <c r="I60" s="184" t="n">
        <v>1</v>
      </c>
      <c r="J60" s="181" t="n">
        <v>1</v>
      </c>
      <c r="K60" s="184" t="n">
        <f aca="false">H60+I60+J60</f>
        <v>3</v>
      </c>
      <c r="L60" s="182"/>
      <c r="M60" s="190" t="n">
        <f aca="false">SUM(K60*L60)</f>
        <v>0</v>
      </c>
      <c r="N60" s="190"/>
      <c r="O60" s="183"/>
      <c r="P60" s="183"/>
    </row>
    <row r="61" customFormat="false" ht="84.95" hidden="false" customHeight="true" outlineLevel="0" collapsed="false">
      <c r="A61" s="181" t="n">
        <v>29</v>
      </c>
      <c r="B61" s="181" t="s">
        <v>56</v>
      </c>
      <c r="C61" s="181" t="s">
        <v>107</v>
      </c>
      <c r="D61" s="183" t="s">
        <v>24</v>
      </c>
      <c r="E61" s="183" t="s">
        <v>96</v>
      </c>
      <c r="F61" s="183"/>
      <c r="G61" s="183"/>
      <c r="H61" s="184" t="n">
        <v>10</v>
      </c>
      <c r="I61" s="184" t="n">
        <v>1</v>
      </c>
      <c r="J61" s="181" t="n">
        <v>1</v>
      </c>
      <c r="K61" s="184" t="n">
        <f aca="false">H61+I61+J61</f>
        <v>12</v>
      </c>
      <c r="L61" s="182"/>
      <c r="M61" s="190" t="n">
        <f aca="false">SUM(K61*L61)</f>
        <v>0</v>
      </c>
      <c r="N61" s="190"/>
      <c r="O61" s="183"/>
      <c r="P61" s="183"/>
    </row>
    <row r="62" customFormat="false" ht="84.95" hidden="false" customHeight="true" outlineLevel="0" collapsed="false">
      <c r="A62" s="181" t="n">
        <v>30</v>
      </c>
      <c r="B62" s="181" t="s">
        <v>56</v>
      </c>
      <c r="C62" s="181" t="s">
        <v>108</v>
      </c>
      <c r="D62" s="183" t="s">
        <v>24</v>
      </c>
      <c r="E62" s="183" t="s">
        <v>96</v>
      </c>
      <c r="F62" s="183"/>
      <c r="G62" s="183"/>
      <c r="H62" s="184" t="n">
        <v>1</v>
      </c>
      <c r="I62" s="184" t="n">
        <v>1</v>
      </c>
      <c r="J62" s="182"/>
      <c r="K62" s="184" t="n">
        <f aca="false">H62+I62+J62</f>
        <v>2</v>
      </c>
      <c r="L62" s="182"/>
      <c r="M62" s="190" t="n">
        <f aca="false">SUM(K62*L62)</f>
        <v>0</v>
      </c>
      <c r="N62" s="190"/>
      <c r="O62" s="183"/>
      <c r="P62" s="183"/>
    </row>
    <row r="63" customFormat="false" ht="84.95" hidden="false" customHeight="true" outlineLevel="0" collapsed="false">
      <c r="A63" s="181" t="n">
        <v>31</v>
      </c>
      <c r="B63" s="181" t="s">
        <v>56</v>
      </c>
      <c r="C63" s="181" t="s">
        <v>109</v>
      </c>
      <c r="D63" s="183" t="s">
        <v>24</v>
      </c>
      <c r="E63" s="183" t="s">
        <v>110</v>
      </c>
      <c r="F63" s="183"/>
      <c r="G63" s="183"/>
      <c r="H63" s="184" t="n">
        <v>4</v>
      </c>
      <c r="I63" s="184"/>
      <c r="J63" s="184"/>
      <c r="K63" s="184" t="n">
        <f aca="false">H63+I63+J63</f>
        <v>4</v>
      </c>
      <c r="L63" s="182"/>
      <c r="M63" s="190" t="n">
        <f aca="false">SUM(K63*L63)</f>
        <v>0</v>
      </c>
      <c r="N63" s="190"/>
      <c r="O63" s="183"/>
      <c r="P63" s="183"/>
    </row>
    <row r="64" customFormat="false" ht="84.95" hidden="false" customHeight="true" outlineLevel="0" collapsed="false">
      <c r="A64" s="181" t="n">
        <v>32</v>
      </c>
      <c r="B64" s="181" t="s">
        <v>56</v>
      </c>
      <c r="C64" s="181" t="s">
        <v>111</v>
      </c>
      <c r="D64" s="183" t="s">
        <v>24</v>
      </c>
      <c r="E64" s="183" t="s">
        <v>112</v>
      </c>
      <c r="F64" s="183"/>
      <c r="G64" s="183"/>
      <c r="H64" s="184" t="n">
        <v>1</v>
      </c>
      <c r="I64" s="184"/>
      <c r="J64" s="184"/>
      <c r="K64" s="184" t="n">
        <f aca="false">H64+I64+J64</f>
        <v>1</v>
      </c>
      <c r="L64" s="182"/>
      <c r="M64" s="190" t="n">
        <f aca="false">SUM(K64*L64)</f>
        <v>0</v>
      </c>
      <c r="N64" s="190"/>
      <c r="O64" s="183"/>
      <c r="P64" s="183"/>
    </row>
    <row r="65" customFormat="false" ht="84.95" hidden="false" customHeight="true" outlineLevel="0" collapsed="false">
      <c r="A65" s="181" t="n">
        <v>33</v>
      </c>
      <c r="B65" s="181" t="s">
        <v>56</v>
      </c>
      <c r="C65" s="181" t="s">
        <v>113</v>
      </c>
      <c r="D65" s="183" t="s">
        <v>24</v>
      </c>
      <c r="E65" s="183" t="s">
        <v>112</v>
      </c>
      <c r="F65" s="183"/>
      <c r="G65" s="183"/>
      <c r="H65" s="184" t="n">
        <v>1</v>
      </c>
      <c r="I65" s="184"/>
      <c r="J65" s="184"/>
      <c r="K65" s="184" t="n">
        <f aca="false">H65+I65+J65</f>
        <v>1</v>
      </c>
      <c r="L65" s="182"/>
      <c r="M65" s="190" t="n">
        <f aca="false">SUM(K65*L65)</f>
        <v>0</v>
      </c>
      <c r="N65" s="190"/>
      <c r="O65" s="183"/>
      <c r="P65" s="183"/>
    </row>
    <row r="66" customFormat="false" ht="84.95" hidden="false" customHeight="true" outlineLevel="0" collapsed="false">
      <c r="A66" s="181" t="n">
        <v>34</v>
      </c>
      <c r="B66" s="181" t="s">
        <v>56</v>
      </c>
      <c r="C66" s="181" t="s">
        <v>114</v>
      </c>
      <c r="D66" s="183" t="s">
        <v>24</v>
      </c>
      <c r="E66" s="183" t="s">
        <v>112</v>
      </c>
      <c r="F66" s="183"/>
      <c r="G66" s="183"/>
      <c r="H66" s="184" t="n">
        <v>7</v>
      </c>
      <c r="I66" s="184"/>
      <c r="J66" s="184"/>
      <c r="K66" s="184" t="n">
        <f aca="false">H66+I66+J66</f>
        <v>7</v>
      </c>
      <c r="L66" s="182"/>
      <c r="M66" s="190" t="n">
        <f aca="false">SUM(K66*L66)</f>
        <v>0</v>
      </c>
      <c r="N66" s="190"/>
      <c r="O66" s="183"/>
      <c r="P66" s="183"/>
    </row>
    <row r="67" customFormat="false" ht="84.95" hidden="false" customHeight="true" outlineLevel="0" collapsed="false">
      <c r="A67" s="181" t="n">
        <v>35</v>
      </c>
      <c r="B67" s="181" t="s">
        <v>56</v>
      </c>
      <c r="C67" s="181" t="s">
        <v>115</v>
      </c>
      <c r="D67" s="183" t="s">
        <v>24</v>
      </c>
      <c r="E67" s="183" t="s">
        <v>112</v>
      </c>
      <c r="F67" s="183"/>
      <c r="G67" s="183"/>
      <c r="H67" s="184" t="n">
        <v>7</v>
      </c>
      <c r="I67" s="184"/>
      <c r="J67" s="184"/>
      <c r="K67" s="184" t="n">
        <f aca="false">H67+I67+J67</f>
        <v>7</v>
      </c>
      <c r="L67" s="182"/>
      <c r="M67" s="190" t="n">
        <f aca="false">SUM(K67*L67)</f>
        <v>0</v>
      </c>
      <c r="N67" s="190"/>
      <c r="O67" s="183"/>
      <c r="P67" s="183"/>
    </row>
    <row r="68" customFormat="false" ht="84.95" hidden="false" customHeight="true" outlineLevel="0" collapsed="false">
      <c r="A68" s="181" t="n">
        <v>36</v>
      </c>
      <c r="B68" s="181" t="s">
        <v>56</v>
      </c>
      <c r="C68" s="181" t="s">
        <v>116</v>
      </c>
      <c r="D68" s="183" t="s">
        <v>24</v>
      </c>
      <c r="E68" s="183" t="s">
        <v>110</v>
      </c>
      <c r="F68" s="183"/>
      <c r="G68" s="183"/>
      <c r="H68" s="184" t="n">
        <v>6</v>
      </c>
      <c r="I68" s="184"/>
      <c r="J68" s="184"/>
      <c r="K68" s="184" t="n">
        <f aca="false">H68+I68+J68</f>
        <v>6</v>
      </c>
      <c r="L68" s="182"/>
      <c r="M68" s="190" t="n">
        <f aca="false">SUM(K68*L68)</f>
        <v>0</v>
      </c>
      <c r="N68" s="190"/>
      <c r="O68" s="183"/>
      <c r="P68" s="183"/>
    </row>
    <row r="69" customFormat="false" ht="84.95" hidden="false" customHeight="true" outlineLevel="0" collapsed="false">
      <c r="A69" s="181" t="n">
        <v>37</v>
      </c>
      <c r="B69" s="181" t="s">
        <v>56</v>
      </c>
      <c r="C69" s="181" t="s">
        <v>117</v>
      </c>
      <c r="D69" s="183" t="s">
        <v>24</v>
      </c>
      <c r="E69" s="183" t="s">
        <v>110</v>
      </c>
      <c r="F69" s="183"/>
      <c r="G69" s="183"/>
      <c r="H69" s="184" t="n">
        <v>3</v>
      </c>
      <c r="I69" s="184"/>
      <c r="J69" s="184"/>
      <c r="K69" s="184" t="n">
        <f aca="false">H69+I69+J69</f>
        <v>3</v>
      </c>
      <c r="L69" s="182"/>
      <c r="M69" s="190" t="n">
        <f aca="false">SUM(K69*L69)</f>
        <v>0</v>
      </c>
      <c r="N69" s="190"/>
      <c r="O69" s="183"/>
      <c r="P69" s="183"/>
    </row>
    <row r="70" customFormat="false" ht="84.95" hidden="false" customHeight="true" outlineLevel="0" collapsed="false">
      <c r="A70" s="181" t="n">
        <v>38</v>
      </c>
      <c r="B70" s="181" t="s">
        <v>56</v>
      </c>
      <c r="C70" s="181" t="s">
        <v>118</v>
      </c>
      <c r="D70" s="183" t="s">
        <v>24</v>
      </c>
      <c r="E70" s="183" t="s">
        <v>112</v>
      </c>
      <c r="F70" s="183"/>
      <c r="G70" s="183"/>
      <c r="H70" s="184" t="n">
        <v>4</v>
      </c>
      <c r="I70" s="184"/>
      <c r="J70" s="184"/>
      <c r="K70" s="184" t="n">
        <f aca="false">H70+I70+J70</f>
        <v>4</v>
      </c>
      <c r="L70" s="182"/>
      <c r="M70" s="190" t="n">
        <f aca="false">SUM(K70*L70)</f>
        <v>0</v>
      </c>
      <c r="N70" s="190"/>
      <c r="O70" s="183"/>
      <c r="P70" s="183"/>
    </row>
    <row r="71" customFormat="false" ht="84.95" hidden="false" customHeight="true" outlineLevel="0" collapsed="false">
      <c r="A71" s="181" t="n">
        <v>39</v>
      </c>
      <c r="B71" s="181" t="s">
        <v>56</v>
      </c>
      <c r="C71" s="181" t="s">
        <v>119</v>
      </c>
      <c r="D71" s="183" t="s">
        <v>24</v>
      </c>
      <c r="E71" s="183" t="s">
        <v>67</v>
      </c>
      <c r="F71" s="183"/>
      <c r="G71" s="183"/>
      <c r="H71" s="184" t="n">
        <v>1</v>
      </c>
      <c r="I71" s="184"/>
      <c r="J71" s="184"/>
      <c r="K71" s="184" t="n">
        <f aca="false">H71+I71+J71</f>
        <v>1</v>
      </c>
      <c r="L71" s="182"/>
      <c r="M71" s="190" t="n">
        <f aca="false">SUM(K71*L71)</f>
        <v>0</v>
      </c>
      <c r="N71" s="190"/>
      <c r="O71" s="183"/>
      <c r="P71" s="183"/>
    </row>
    <row r="72" customFormat="false" ht="84.95" hidden="false" customHeight="true" outlineLevel="0" collapsed="false">
      <c r="A72" s="181" t="n">
        <v>40</v>
      </c>
      <c r="B72" s="181" t="s">
        <v>56</v>
      </c>
      <c r="C72" s="181" t="s">
        <v>120</v>
      </c>
      <c r="D72" s="183" t="s">
        <v>24</v>
      </c>
      <c r="E72" s="183" t="s">
        <v>121</v>
      </c>
      <c r="F72" s="183"/>
      <c r="G72" s="183"/>
      <c r="H72" s="184"/>
      <c r="I72" s="184" t="n">
        <v>5</v>
      </c>
      <c r="J72" s="181" t="n">
        <v>2</v>
      </c>
      <c r="K72" s="184" t="n">
        <f aca="false">H72+I72+J72</f>
        <v>7</v>
      </c>
      <c r="L72" s="182"/>
      <c r="M72" s="190" t="n">
        <f aca="false">SUM(K72*L72)</f>
        <v>0</v>
      </c>
      <c r="N72" s="190"/>
      <c r="O72" s="183"/>
      <c r="P72" s="183"/>
    </row>
    <row r="73" customFormat="false" ht="84.95" hidden="false" customHeight="true" outlineLevel="0" collapsed="false">
      <c r="A73" s="181" t="n">
        <v>41</v>
      </c>
      <c r="B73" s="181" t="s">
        <v>56</v>
      </c>
      <c r="C73" s="181" t="s">
        <v>120</v>
      </c>
      <c r="D73" s="183" t="s">
        <v>24</v>
      </c>
      <c r="E73" s="183" t="s">
        <v>122</v>
      </c>
      <c r="F73" s="183"/>
      <c r="G73" s="183"/>
      <c r="H73" s="184" t="n">
        <v>50</v>
      </c>
      <c r="I73" s="184"/>
      <c r="J73" s="197"/>
      <c r="K73" s="184" t="n">
        <f aca="false">H73+I73+J73</f>
        <v>50</v>
      </c>
      <c r="L73" s="182"/>
      <c r="M73" s="190" t="n">
        <f aca="false">SUM(K73*L73)</f>
        <v>0</v>
      </c>
      <c r="N73" s="190"/>
      <c r="O73" s="183"/>
      <c r="P73" s="183"/>
    </row>
    <row r="74" customFormat="false" ht="84.95" hidden="false" customHeight="true" outlineLevel="0" collapsed="false">
      <c r="A74" s="181" t="n">
        <v>42</v>
      </c>
      <c r="B74" s="181" t="s">
        <v>56</v>
      </c>
      <c r="C74" s="181" t="s">
        <v>123</v>
      </c>
      <c r="D74" s="183" t="s">
        <v>24</v>
      </c>
      <c r="E74" s="183" t="s">
        <v>67</v>
      </c>
      <c r="F74" s="183"/>
      <c r="G74" s="183"/>
      <c r="H74" s="184" t="n">
        <v>1</v>
      </c>
      <c r="I74" s="184"/>
      <c r="J74" s="197"/>
      <c r="K74" s="184" t="n">
        <f aca="false">H74+I74+J74</f>
        <v>1</v>
      </c>
      <c r="L74" s="182"/>
      <c r="M74" s="190" t="n">
        <f aca="false">SUM(K74*L74)</f>
        <v>0</v>
      </c>
      <c r="N74" s="190"/>
      <c r="O74" s="183"/>
      <c r="P74" s="183"/>
    </row>
    <row r="75" customFormat="false" ht="84.95" hidden="false" customHeight="true" outlineLevel="0" collapsed="false">
      <c r="A75" s="181" t="n">
        <v>43</v>
      </c>
      <c r="B75" s="181" t="s">
        <v>56</v>
      </c>
      <c r="C75" s="181" t="s">
        <v>124</v>
      </c>
      <c r="D75" s="183" t="s">
        <v>24</v>
      </c>
      <c r="E75" s="183" t="s">
        <v>96</v>
      </c>
      <c r="F75" s="183"/>
      <c r="G75" s="183"/>
      <c r="H75" s="184" t="n">
        <v>5</v>
      </c>
      <c r="I75" s="184" t="n">
        <v>1</v>
      </c>
      <c r="J75" s="181" t="n">
        <v>1</v>
      </c>
      <c r="K75" s="184" t="n">
        <f aca="false">H75+I75+J75</f>
        <v>7</v>
      </c>
      <c r="L75" s="182"/>
      <c r="M75" s="190" t="n">
        <f aca="false">SUM(K75*L75)</f>
        <v>0</v>
      </c>
      <c r="N75" s="190"/>
      <c r="O75" s="183"/>
      <c r="P75" s="183"/>
    </row>
    <row r="76" customFormat="false" ht="84.95" hidden="false" customHeight="true" outlineLevel="0" collapsed="false">
      <c r="A76" s="181" t="n">
        <v>44</v>
      </c>
      <c r="B76" s="181" t="s">
        <v>56</v>
      </c>
      <c r="C76" s="181" t="s">
        <v>125</v>
      </c>
      <c r="D76" s="183" t="s">
        <v>24</v>
      </c>
      <c r="E76" s="183" t="s">
        <v>67</v>
      </c>
      <c r="F76" s="183"/>
      <c r="G76" s="183"/>
      <c r="H76" s="184" t="n">
        <v>5</v>
      </c>
      <c r="I76" s="184"/>
      <c r="J76" s="197"/>
      <c r="K76" s="184" t="n">
        <f aca="false">H76+I76+J76</f>
        <v>5</v>
      </c>
      <c r="L76" s="182"/>
      <c r="M76" s="190" t="n">
        <f aca="false">SUM(K76*L76)</f>
        <v>0</v>
      </c>
      <c r="N76" s="190"/>
      <c r="O76" s="183"/>
      <c r="P76" s="183"/>
    </row>
    <row r="77" customFormat="false" ht="84.95" hidden="false" customHeight="true" outlineLevel="0" collapsed="false">
      <c r="A77" s="181" t="n">
        <v>45</v>
      </c>
      <c r="B77" s="181" t="s">
        <v>56</v>
      </c>
      <c r="C77" s="181" t="s">
        <v>126</v>
      </c>
      <c r="D77" s="183" t="s">
        <v>24</v>
      </c>
      <c r="E77" s="183" t="s">
        <v>127</v>
      </c>
      <c r="F77" s="183"/>
      <c r="G77" s="183"/>
      <c r="H77" s="184" t="n">
        <v>25</v>
      </c>
      <c r="I77" s="184" t="n">
        <v>4</v>
      </c>
      <c r="J77" s="182"/>
      <c r="K77" s="184" t="n">
        <f aca="false">H77+I77+J77</f>
        <v>29</v>
      </c>
      <c r="L77" s="182"/>
      <c r="M77" s="190" t="n">
        <f aca="false">SUM(K77*L77)</f>
        <v>0</v>
      </c>
      <c r="N77" s="190"/>
      <c r="O77" s="183"/>
      <c r="P77" s="183"/>
    </row>
    <row r="78" customFormat="false" ht="84.95" hidden="false" customHeight="true" outlineLevel="0" collapsed="false">
      <c r="A78" s="181" t="n">
        <v>46</v>
      </c>
      <c r="B78" s="181" t="s">
        <v>56</v>
      </c>
      <c r="C78" s="181" t="s">
        <v>129</v>
      </c>
      <c r="D78" s="183" t="s">
        <v>24</v>
      </c>
      <c r="E78" s="183" t="s">
        <v>130</v>
      </c>
      <c r="F78" s="183"/>
      <c r="G78" s="183"/>
      <c r="H78" s="184"/>
      <c r="I78" s="184" t="n">
        <v>1</v>
      </c>
      <c r="J78" s="184"/>
      <c r="K78" s="184" t="n">
        <f aca="false">H78+I78+J78</f>
        <v>1</v>
      </c>
      <c r="L78" s="182"/>
      <c r="M78" s="190" t="n">
        <f aca="false">SUM(K78*L78)</f>
        <v>0</v>
      </c>
      <c r="N78" s="190"/>
      <c r="O78" s="183"/>
      <c r="P78" s="183"/>
    </row>
    <row r="79" customFormat="false" ht="84.95" hidden="false" customHeight="true" outlineLevel="0" collapsed="false">
      <c r="A79" s="181" t="n">
        <v>47</v>
      </c>
      <c r="B79" s="181" t="s">
        <v>56</v>
      </c>
      <c r="C79" s="181" t="s">
        <v>133</v>
      </c>
      <c r="D79" s="183" t="s">
        <v>24</v>
      </c>
      <c r="E79" s="183" t="s">
        <v>67</v>
      </c>
      <c r="F79" s="183"/>
      <c r="G79" s="183"/>
      <c r="H79" s="184" t="n">
        <v>1</v>
      </c>
      <c r="I79" s="184"/>
      <c r="J79" s="184"/>
      <c r="K79" s="184" t="n">
        <f aca="false">H79+I79+J79</f>
        <v>1</v>
      </c>
      <c r="L79" s="182"/>
      <c r="M79" s="190" t="n">
        <f aca="false">SUM(K79*L79)</f>
        <v>0</v>
      </c>
      <c r="N79" s="190"/>
      <c r="O79" s="183"/>
      <c r="P79" s="183"/>
    </row>
    <row r="80" customFormat="false" ht="84.95" hidden="false" customHeight="true" outlineLevel="0" collapsed="false">
      <c r="A80" s="181" t="n">
        <v>48</v>
      </c>
      <c r="B80" s="181" t="s">
        <v>56</v>
      </c>
      <c r="C80" s="181" t="s">
        <v>134</v>
      </c>
      <c r="D80" s="183" t="s">
        <v>24</v>
      </c>
      <c r="E80" s="183" t="s">
        <v>67</v>
      </c>
      <c r="F80" s="183"/>
      <c r="G80" s="183"/>
      <c r="H80" s="184" t="n">
        <v>1</v>
      </c>
      <c r="I80" s="184"/>
      <c r="J80" s="184"/>
      <c r="K80" s="184" t="n">
        <f aca="false">H80+I80+J80</f>
        <v>1</v>
      </c>
      <c r="L80" s="182"/>
      <c r="M80" s="190" t="n">
        <f aca="false">SUM(K80*L80)</f>
        <v>0</v>
      </c>
      <c r="N80" s="190"/>
      <c r="O80" s="183"/>
      <c r="P80" s="183"/>
    </row>
    <row r="81" customFormat="false" ht="84.95" hidden="false" customHeight="true" outlineLevel="0" collapsed="false">
      <c r="A81" s="181" t="n">
        <v>49</v>
      </c>
      <c r="B81" s="181" t="s">
        <v>56</v>
      </c>
      <c r="C81" s="181" t="s">
        <v>135</v>
      </c>
      <c r="D81" s="183" t="s">
        <v>24</v>
      </c>
      <c r="E81" s="183" t="s">
        <v>67</v>
      </c>
      <c r="F81" s="183"/>
      <c r="G81" s="183"/>
      <c r="H81" s="184" t="n">
        <v>1</v>
      </c>
      <c r="I81" s="184"/>
      <c r="J81" s="184"/>
      <c r="K81" s="184" t="n">
        <f aca="false">H81+I81+J81</f>
        <v>1</v>
      </c>
      <c r="L81" s="182"/>
      <c r="M81" s="190" t="n">
        <f aca="false">SUM(K81*L81)</f>
        <v>0</v>
      </c>
      <c r="N81" s="190"/>
      <c r="O81" s="183"/>
      <c r="P81" s="183"/>
    </row>
    <row r="82" customFormat="false" ht="84.95" hidden="false" customHeight="true" outlineLevel="0" collapsed="false">
      <c r="A82" s="181" t="n">
        <v>50</v>
      </c>
      <c r="B82" s="181" t="s">
        <v>56</v>
      </c>
      <c r="C82" s="181" t="s">
        <v>136</v>
      </c>
      <c r="D82" s="183" t="s">
        <v>24</v>
      </c>
      <c r="E82" s="183" t="s">
        <v>106</v>
      </c>
      <c r="F82" s="183"/>
      <c r="G82" s="183"/>
      <c r="H82" s="184" t="n">
        <v>10</v>
      </c>
      <c r="I82" s="184" t="n">
        <v>3</v>
      </c>
      <c r="J82" s="182"/>
      <c r="K82" s="184" t="n">
        <f aca="false">H82+I82+J82</f>
        <v>13</v>
      </c>
      <c r="L82" s="182"/>
      <c r="M82" s="190" t="n">
        <f aca="false">SUM(K82*L82)</f>
        <v>0</v>
      </c>
      <c r="N82" s="190"/>
      <c r="O82" s="183"/>
      <c r="P82" s="183"/>
    </row>
    <row r="83" customFormat="false" ht="84.95" hidden="false" customHeight="true" outlineLevel="0" collapsed="false">
      <c r="A83" s="181" t="n">
        <v>51</v>
      </c>
      <c r="B83" s="181" t="s">
        <v>56</v>
      </c>
      <c r="C83" s="181" t="s">
        <v>137</v>
      </c>
      <c r="D83" s="183" t="s">
        <v>24</v>
      </c>
      <c r="E83" s="183" t="s">
        <v>138</v>
      </c>
      <c r="F83" s="183"/>
      <c r="G83" s="183"/>
      <c r="H83" s="184" t="n">
        <v>20</v>
      </c>
      <c r="I83" s="184" t="n">
        <v>3</v>
      </c>
      <c r="J83" s="181" t="n">
        <v>2</v>
      </c>
      <c r="K83" s="184" t="n">
        <f aca="false">H83+I83+J83</f>
        <v>25</v>
      </c>
      <c r="L83" s="182"/>
      <c r="M83" s="190" t="n">
        <f aca="false">SUM(K83*L83)</f>
        <v>0</v>
      </c>
      <c r="N83" s="190"/>
      <c r="O83" s="183"/>
      <c r="P83" s="183"/>
    </row>
    <row r="84" customFormat="false" ht="84.95" hidden="false" customHeight="true" outlineLevel="0" collapsed="false">
      <c r="A84" s="181" t="n">
        <v>52</v>
      </c>
      <c r="B84" s="181" t="s">
        <v>56</v>
      </c>
      <c r="C84" s="181" t="s">
        <v>139</v>
      </c>
      <c r="D84" s="183"/>
      <c r="E84" s="183" t="s">
        <v>140</v>
      </c>
      <c r="F84" s="183"/>
      <c r="G84" s="183"/>
      <c r="H84" s="184"/>
      <c r="I84" s="184"/>
      <c r="J84" s="181" t="n">
        <v>2</v>
      </c>
      <c r="K84" s="184" t="n">
        <f aca="false">H84+I84+J84</f>
        <v>2</v>
      </c>
      <c r="L84" s="182"/>
      <c r="M84" s="190" t="n">
        <f aca="false">SUM(K84*L84)</f>
        <v>0</v>
      </c>
      <c r="N84" s="190"/>
      <c r="O84" s="183"/>
      <c r="P84" s="183"/>
    </row>
    <row r="85" customFormat="false" ht="24" hidden="false" customHeight="true" outlineLevel="0" collapsed="false">
      <c r="A85" s="181"/>
      <c r="B85" s="181"/>
      <c r="C85" s="181"/>
      <c r="D85" s="183"/>
      <c r="E85" s="183"/>
      <c r="F85" s="183"/>
      <c r="G85" s="183"/>
      <c r="H85" s="184"/>
      <c r="I85" s="184"/>
      <c r="J85" s="184"/>
      <c r="K85" s="184"/>
      <c r="L85" s="182"/>
      <c r="M85" s="190" t="n">
        <f aca="false">SUM(M33:M84)</f>
        <v>0</v>
      </c>
      <c r="N85" s="190"/>
      <c r="O85" s="183"/>
      <c r="P85" s="183"/>
    </row>
    <row r="86" customFormat="false" ht="24" hidden="false" customHeight="true" outlineLevel="0" collapsed="false">
      <c r="A86" s="181"/>
      <c r="B86" s="181"/>
      <c r="C86" s="181"/>
      <c r="D86" s="183"/>
      <c r="E86" s="183"/>
      <c r="F86" s="183"/>
      <c r="G86" s="183"/>
      <c r="H86" s="184"/>
      <c r="I86" s="184"/>
      <c r="J86" s="184"/>
      <c r="K86" s="184"/>
      <c r="L86" s="182"/>
      <c r="M86" s="190"/>
      <c r="N86" s="190"/>
      <c r="O86" s="183"/>
      <c r="P86" s="183"/>
    </row>
    <row r="87" customFormat="false" ht="24" hidden="false" customHeight="true" outlineLevel="0" collapsed="false">
      <c r="A87" s="189" t="s">
        <v>142</v>
      </c>
      <c r="B87" s="189"/>
      <c r="C87" s="189"/>
      <c r="D87" s="189"/>
      <c r="E87" s="189"/>
      <c r="F87" s="189"/>
      <c r="G87" s="189"/>
      <c r="H87" s="189"/>
      <c r="I87" s="189"/>
      <c r="J87" s="189"/>
      <c r="K87" s="189"/>
      <c r="L87" s="189"/>
      <c r="M87" s="189"/>
      <c r="N87" s="189"/>
      <c r="O87" s="189"/>
      <c r="P87" s="189"/>
    </row>
    <row r="88" customFormat="false" ht="84.95" hidden="false" customHeight="true" outlineLevel="0" collapsed="false">
      <c r="A88" s="181" t="n">
        <v>1</v>
      </c>
      <c r="B88" s="181" t="s">
        <v>144</v>
      </c>
      <c r="C88" s="181" t="s">
        <v>145</v>
      </c>
      <c r="D88" s="183" t="s">
        <v>24</v>
      </c>
      <c r="E88" s="183" t="s">
        <v>146</v>
      </c>
      <c r="F88" s="183"/>
      <c r="G88" s="183"/>
      <c r="H88" s="184" t="n">
        <v>2</v>
      </c>
      <c r="I88" s="184"/>
      <c r="J88" s="184"/>
      <c r="K88" s="184" t="n">
        <f aca="false">H88+I88+J88</f>
        <v>2</v>
      </c>
      <c r="L88" s="182"/>
      <c r="M88" s="190" t="n">
        <f aca="false">SUM(K88*L88)</f>
        <v>0</v>
      </c>
      <c r="N88" s="190"/>
      <c r="O88" s="183"/>
      <c r="P88" s="183"/>
    </row>
    <row r="89" customFormat="false" ht="84.95" hidden="false" customHeight="true" outlineLevel="0" collapsed="false">
      <c r="A89" s="181" t="n">
        <v>2</v>
      </c>
      <c r="B89" s="181" t="s">
        <v>144</v>
      </c>
      <c r="C89" s="181" t="s">
        <v>147</v>
      </c>
      <c r="D89" s="183" t="s">
        <v>24</v>
      </c>
      <c r="E89" s="183" t="s">
        <v>146</v>
      </c>
      <c r="F89" s="183"/>
      <c r="G89" s="183"/>
      <c r="H89" s="184" t="n">
        <v>2</v>
      </c>
      <c r="I89" s="184"/>
      <c r="J89" s="184"/>
      <c r="K89" s="184" t="n">
        <f aca="false">H89+I89+J89</f>
        <v>2</v>
      </c>
      <c r="L89" s="182"/>
      <c r="M89" s="190" t="n">
        <f aca="false">SUM(K89*L89)</f>
        <v>0</v>
      </c>
      <c r="N89" s="190"/>
      <c r="O89" s="183"/>
      <c r="P89" s="183"/>
    </row>
    <row r="90" customFormat="false" ht="84.95" hidden="false" customHeight="true" outlineLevel="0" collapsed="false">
      <c r="A90" s="181" t="n">
        <v>3</v>
      </c>
      <c r="B90" s="181" t="s">
        <v>144</v>
      </c>
      <c r="C90" s="181" t="s">
        <v>148</v>
      </c>
      <c r="D90" s="183" t="s">
        <v>24</v>
      </c>
      <c r="E90" s="183" t="s">
        <v>149</v>
      </c>
      <c r="F90" s="183"/>
      <c r="G90" s="183"/>
      <c r="H90" s="184" t="n">
        <v>10</v>
      </c>
      <c r="I90" s="184"/>
      <c r="J90" s="184"/>
      <c r="K90" s="184" t="n">
        <f aca="false">H90+I90+J90</f>
        <v>10</v>
      </c>
      <c r="L90" s="182"/>
      <c r="M90" s="190" t="n">
        <f aca="false">SUM(K90*L90)</f>
        <v>0</v>
      </c>
      <c r="N90" s="190"/>
      <c r="O90" s="183"/>
      <c r="P90" s="183"/>
    </row>
    <row r="91" customFormat="false" ht="84.95" hidden="false" customHeight="true" outlineLevel="0" collapsed="false">
      <c r="A91" s="181" t="n">
        <v>4</v>
      </c>
      <c r="B91" s="181" t="s">
        <v>144</v>
      </c>
      <c r="C91" s="181" t="s">
        <v>150</v>
      </c>
      <c r="D91" s="183" t="s">
        <v>24</v>
      </c>
      <c r="E91" s="183" t="s">
        <v>151</v>
      </c>
      <c r="F91" s="183"/>
      <c r="G91" s="183"/>
      <c r="H91" s="184" t="n">
        <v>10</v>
      </c>
      <c r="I91" s="184"/>
      <c r="J91" s="184"/>
      <c r="K91" s="184" t="n">
        <f aca="false">H91+I91+J91</f>
        <v>10</v>
      </c>
      <c r="L91" s="182"/>
      <c r="M91" s="190" t="n">
        <f aca="false">SUM(K91*L91)</f>
        <v>0</v>
      </c>
      <c r="N91" s="190"/>
      <c r="O91" s="183"/>
      <c r="P91" s="183"/>
    </row>
    <row r="92" customFormat="false" ht="84.95" hidden="false" customHeight="true" outlineLevel="0" collapsed="false">
      <c r="A92" s="181" t="n">
        <v>5</v>
      </c>
      <c r="B92" s="181" t="s">
        <v>144</v>
      </c>
      <c r="C92" s="181" t="s">
        <v>152</v>
      </c>
      <c r="D92" s="183" t="s">
        <v>24</v>
      </c>
      <c r="E92" s="183" t="s">
        <v>153</v>
      </c>
      <c r="F92" s="183"/>
      <c r="G92" s="183"/>
      <c r="H92" s="184" t="n">
        <v>4</v>
      </c>
      <c r="I92" s="184"/>
      <c r="J92" s="184"/>
      <c r="K92" s="184" t="n">
        <f aca="false">H92+I92+J92</f>
        <v>4</v>
      </c>
      <c r="L92" s="182"/>
      <c r="M92" s="190" t="n">
        <f aca="false">SUM(K92*L92)</f>
        <v>0</v>
      </c>
      <c r="N92" s="190"/>
      <c r="O92" s="183"/>
      <c r="P92" s="183"/>
    </row>
    <row r="93" customFormat="false" ht="84.95" hidden="false" customHeight="true" outlineLevel="0" collapsed="false">
      <c r="A93" s="181" t="n">
        <v>6</v>
      </c>
      <c r="B93" s="181" t="s">
        <v>144</v>
      </c>
      <c r="C93" s="181" t="s">
        <v>154</v>
      </c>
      <c r="D93" s="183" t="s">
        <v>24</v>
      </c>
      <c r="E93" s="183" t="s">
        <v>112</v>
      </c>
      <c r="F93" s="183"/>
      <c r="G93" s="183"/>
      <c r="H93" s="184" t="n">
        <v>5</v>
      </c>
      <c r="I93" s="184"/>
      <c r="J93" s="184"/>
      <c r="K93" s="184" t="n">
        <f aca="false">H93+I93+J93</f>
        <v>5</v>
      </c>
      <c r="L93" s="182"/>
      <c r="M93" s="190" t="n">
        <f aca="false">SUM(K93*L93)</f>
        <v>0</v>
      </c>
      <c r="N93" s="190"/>
      <c r="O93" s="183"/>
      <c r="P93" s="183"/>
    </row>
    <row r="94" customFormat="false" ht="84.95" hidden="false" customHeight="true" outlineLevel="0" collapsed="false">
      <c r="A94" s="181" t="n">
        <v>7</v>
      </c>
      <c r="B94" s="181" t="s">
        <v>144</v>
      </c>
      <c r="C94" s="181" t="s">
        <v>155</v>
      </c>
      <c r="D94" s="183" t="s">
        <v>24</v>
      </c>
      <c r="E94" s="183" t="s">
        <v>112</v>
      </c>
      <c r="F94" s="183"/>
      <c r="G94" s="183"/>
      <c r="H94" s="184" t="n">
        <v>3</v>
      </c>
      <c r="I94" s="184"/>
      <c r="J94" s="184"/>
      <c r="K94" s="184" t="n">
        <f aca="false">H94+I94+J94</f>
        <v>3</v>
      </c>
      <c r="L94" s="182"/>
      <c r="M94" s="190" t="n">
        <f aca="false">SUM(K94*L94)</f>
        <v>0</v>
      </c>
      <c r="N94" s="190"/>
      <c r="O94" s="183"/>
      <c r="P94" s="183"/>
    </row>
    <row r="95" customFormat="false" ht="84.95" hidden="false" customHeight="true" outlineLevel="0" collapsed="false">
      <c r="A95" s="181" t="n">
        <v>8</v>
      </c>
      <c r="B95" s="181" t="s">
        <v>144</v>
      </c>
      <c r="C95" s="181" t="s">
        <v>156</v>
      </c>
      <c r="D95" s="183" t="s">
        <v>24</v>
      </c>
      <c r="E95" s="183" t="s">
        <v>112</v>
      </c>
      <c r="F95" s="183"/>
      <c r="G95" s="183"/>
      <c r="H95" s="184" t="n">
        <v>2</v>
      </c>
      <c r="I95" s="184"/>
      <c r="J95" s="184"/>
      <c r="K95" s="184" t="n">
        <f aca="false">H95+I95+J95</f>
        <v>2</v>
      </c>
      <c r="L95" s="182"/>
      <c r="M95" s="190" t="n">
        <f aca="false">SUM(K95*L95)</f>
        <v>0</v>
      </c>
      <c r="N95" s="190"/>
      <c r="O95" s="183"/>
      <c r="P95" s="183"/>
    </row>
    <row r="96" customFormat="false" ht="84.95" hidden="false" customHeight="true" outlineLevel="0" collapsed="false">
      <c r="A96" s="181" t="n">
        <v>9</v>
      </c>
      <c r="B96" s="181" t="s">
        <v>144</v>
      </c>
      <c r="C96" s="181" t="s">
        <v>157</v>
      </c>
      <c r="D96" s="183" t="s">
        <v>24</v>
      </c>
      <c r="E96" s="183" t="s">
        <v>158</v>
      </c>
      <c r="F96" s="183"/>
      <c r="G96" s="183"/>
      <c r="H96" s="184" t="n">
        <v>2</v>
      </c>
      <c r="I96" s="184"/>
      <c r="J96" s="184"/>
      <c r="K96" s="184" t="n">
        <f aca="false">H96+I96+J96</f>
        <v>2</v>
      </c>
      <c r="L96" s="182"/>
      <c r="M96" s="190" t="n">
        <f aca="false">SUM(K96*L96)</f>
        <v>0</v>
      </c>
      <c r="N96" s="190"/>
      <c r="O96" s="183"/>
      <c r="P96" s="183"/>
    </row>
    <row r="97" customFormat="false" ht="84.95" hidden="false" customHeight="true" outlineLevel="0" collapsed="false">
      <c r="A97" s="181" t="n">
        <v>10</v>
      </c>
      <c r="B97" s="181" t="s">
        <v>144</v>
      </c>
      <c r="C97" s="181" t="s">
        <v>159</v>
      </c>
      <c r="D97" s="183" t="s">
        <v>24</v>
      </c>
      <c r="E97" s="183" t="s">
        <v>112</v>
      </c>
      <c r="F97" s="183"/>
      <c r="G97" s="183"/>
      <c r="H97" s="184" t="n">
        <v>4</v>
      </c>
      <c r="I97" s="184"/>
      <c r="J97" s="184"/>
      <c r="K97" s="184" t="n">
        <f aca="false">H97+I97+J97</f>
        <v>4</v>
      </c>
      <c r="L97" s="182"/>
      <c r="M97" s="190" t="n">
        <f aca="false">SUM(K97*L97)</f>
        <v>0</v>
      </c>
      <c r="N97" s="190"/>
      <c r="O97" s="183"/>
      <c r="P97" s="183"/>
    </row>
    <row r="98" customFormat="false" ht="84.95" hidden="false" customHeight="true" outlineLevel="0" collapsed="false">
      <c r="A98" s="181" t="n">
        <v>11</v>
      </c>
      <c r="B98" s="181" t="s">
        <v>144</v>
      </c>
      <c r="C98" s="181" t="s">
        <v>160</v>
      </c>
      <c r="D98" s="183" t="s">
        <v>24</v>
      </c>
      <c r="E98" s="183" t="s">
        <v>112</v>
      </c>
      <c r="F98" s="183"/>
      <c r="G98" s="183"/>
      <c r="H98" s="184" t="n">
        <v>4</v>
      </c>
      <c r="I98" s="184"/>
      <c r="J98" s="184"/>
      <c r="K98" s="184" t="n">
        <f aca="false">H98+I98+J98</f>
        <v>4</v>
      </c>
      <c r="L98" s="182"/>
      <c r="M98" s="190" t="n">
        <f aca="false">SUM(K98*L98)</f>
        <v>0</v>
      </c>
      <c r="N98" s="190"/>
      <c r="O98" s="183"/>
      <c r="P98" s="183"/>
    </row>
    <row r="99" customFormat="false" ht="84.95" hidden="false" customHeight="true" outlineLevel="0" collapsed="false">
      <c r="A99" s="181" t="n">
        <v>12</v>
      </c>
      <c r="B99" s="181" t="s">
        <v>144</v>
      </c>
      <c r="C99" s="181" t="s">
        <v>161</v>
      </c>
      <c r="D99" s="183" t="s">
        <v>24</v>
      </c>
      <c r="E99" s="183" t="s">
        <v>162</v>
      </c>
      <c r="F99" s="183"/>
      <c r="G99" s="183"/>
      <c r="H99" s="184" t="n">
        <v>3</v>
      </c>
      <c r="I99" s="184"/>
      <c r="J99" s="184"/>
      <c r="K99" s="184" t="n">
        <f aca="false">H99+I99+J99</f>
        <v>3</v>
      </c>
      <c r="L99" s="182"/>
      <c r="M99" s="190" t="n">
        <f aca="false">SUM(K99*L99)</f>
        <v>0</v>
      </c>
      <c r="N99" s="190"/>
      <c r="O99" s="183"/>
      <c r="P99" s="183"/>
    </row>
    <row r="100" customFormat="false" ht="84.95" hidden="false" customHeight="true" outlineLevel="0" collapsed="false">
      <c r="A100" s="181" t="n">
        <v>13</v>
      </c>
      <c r="B100" s="181" t="s">
        <v>144</v>
      </c>
      <c r="C100" s="181" t="s">
        <v>163</v>
      </c>
      <c r="D100" s="183" t="s">
        <v>24</v>
      </c>
      <c r="E100" s="183" t="s">
        <v>112</v>
      </c>
      <c r="F100" s="183"/>
      <c r="G100" s="183"/>
      <c r="H100" s="184" t="n">
        <v>4</v>
      </c>
      <c r="I100" s="184"/>
      <c r="J100" s="184"/>
      <c r="K100" s="184" t="n">
        <f aca="false">H100+I100+J100</f>
        <v>4</v>
      </c>
      <c r="L100" s="182"/>
      <c r="M100" s="190" t="n">
        <f aca="false">SUM(K100*L100)</f>
        <v>0</v>
      </c>
      <c r="N100" s="190"/>
      <c r="O100" s="183"/>
      <c r="P100" s="183"/>
    </row>
    <row r="101" customFormat="false" ht="84.95" hidden="false" customHeight="true" outlineLevel="0" collapsed="false">
      <c r="A101" s="181" t="n">
        <v>14</v>
      </c>
      <c r="B101" s="181" t="s">
        <v>144</v>
      </c>
      <c r="C101" s="181" t="s">
        <v>164</v>
      </c>
      <c r="D101" s="183" t="s">
        <v>24</v>
      </c>
      <c r="E101" s="183" t="s">
        <v>165</v>
      </c>
      <c r="F101" s="183"/>
      <c r="G101" s="183"/>
      <c r="H101" s="184" t="n">
        <v>2</v>
      </c>
      <c r="I101" s="184"/>
      <c r="J101" s="184"/>
      <c r="K101" s="184" t="n">
        <f aca="false">H101+I101+J101</f>
        <v>2</v>
      </c>
      <c r="L101" s="182"/>
      <c r="M101" s="190" t="n">
        <f aca="false">SUM(K101*L101)</f>
        <v>0</v>
      </c>
      <c r="N101" s="190"/>
      <c r="O101" s="183"/>
      <c r="P101" s="183"/>
    </row>
    <row r="102" customFormat="false" ht="84.95" hidden="false" customHeight="true" outlineLevel="0" collapsed="false">
      <c r="A102" s="181" t="n">
        <v>15</v>
      </c>
      <c r="B102" s="181" t="s">
        <v>144</v>
      </c>
      <c r="C102" s="181" t="s">
        <v>100</v>
      </c>
      <c r="D102" s="183" t="s">
        <v>24</v>
      </c>
      <c r="E102" s="183" t="s">
        <v>101</v>
      </c>
      <c r="F102" s="183"/>
      <c r="G102" s="183"/>
      <c r="H102" s="184" t="n">
        <v>5</v>
      </c>
      <c r="I102" s="184"/>
      <c r="J102" s="184"/>
      <c r="K102" s="184" t="n">
        <f aca="false">H102+I102+J102</f>
        <v>5</v>
      </c>
      <c r="L102" s="182"/>
      <c r="M102" s="190" t="n">
        <f aca="false">SUM(K102*L102)</f>
        <v>0</v>
      </c>
      <c r="N102" s="190"/>
      <c r="O102" s="183"/>
      <c r="P102" s="183"/>
    </row>
    <row r="103" customFormat="false" ht="84.95" hidden="false" customHeight="true" outlineLevel="0" collapsed="false">
      <c r="A103" s="181" t="n">
        <v>16</v>
      </c>
      <c r="B103" s="181" t="s">
        <v>144</v>
      </c>
      <c r="C103" s="181" t="s">
        <v>166</v>
      </c>
      <c r="D103" s="183" t="s">
        <v>24</v>
      </c>
      <c r="E103" s="183" t="s">
        <v>167</v>
      </c>
      <c r="F103" s="183"/>
      <c r="G103" s="183"/>
      <c r="H103" s="184" t="n">
        <v>2</v>
      </c>
      <c r="I103" s="184"/>
      <c r="J103" s="184"/>
      <c r="K103" s="184" t="n">
        <f aca="false">H103+I103+J103</f>
        <v>2</v>
      </c>
      <c r="L103" s="182"/>
      <c r="M103" s="190" t="n">
        <f aca="false">SUM(K103*L103)</f>
        <v>0</v>
      </c>
      <c r="N103" s="190"/>
      <c r="O103" s="183"/>
      <c r="P103" s="183"/>
    </row>
    <row r="104" customFormat="false" ht="84.95" hidden="false" customHeight="true" outlineLevel="0" collapsed="false">
      <c r="A104" s="181" t="n">
        <v>17</v>
      </c>
      <c r="B104" s="181" t="s">
        <v>144</v>
      </c>
      <c r="C104" s="181" t="s">
        <v>168</v>
      </c>
      <c r="D104" s="183" t="s">
        <v>24</v>
      </c>
      <c r="E104" s="183" t="s">
        <v>167</v>
      </c>
      <c r="F104" s="183"/>
      <c r="G104" s="183"/>
      <c r="H104" s="184" t="n">
        <v>2</v>
      </c>
      <c r="I104" s="184"/>
      <c r="J104" s="184"/>
      <c r="K104" s="184" t="n">
        <f aca="false">H104+I104+J104</f>
        <v>2</v>
      </c>
      <c r="L104" s="182"/>
      <c r="M104" s="190" t="n">
        <f aca="false">SUM(K104*L104)</f>
        <v>0</v>
      </c>
      <c r="N104" s="190"/>
      <c r="O104" s="183"/>
      <c r="P104" s="183"/>
    </row>
    <row r="105" customFormat="false" ht="84.95" hidden="false" customHeight="true" outlineLevel="0" collapsed="false">
      <c r="A105" s="181" t="n">
        <v>18</v>
      </c>
      <c r="B105" s="181" t="s">
        <v>144</v>
      </c>
      <c r="C105" s="181" t="s">
        <v>169</v>
      </c>
      <c r="D105" s="183" t="s">
        <v>24</v>
      </c>
      <c r="E105" s="183" t="s">
        <v>170</v>
      </c>
      <c r="F105" s="183"/>
      <c r="G105" s="183"/>
      <c r="H105" s="184" t="n">
        <v>10</v>
      </c>
      <c r="I105" s="184"/>
      <c r="J105" s="184"/>
      <c r="K105" s="184" t="n">
        <f aca="false">H105+I105+J105</f>
        <v>10</v>
      </c>
      <c r="L105" s="182"/>
      <c r="M105" s="190" t="n">
        <f aca="false">SUM(K105*L105)</f>
        <v>0</v>
      </c>
      <c r="N105" s="190"/>
      <c r="O105" s="183"/>
      <c r="P105" s="183"/>
    </row>
    <row r="106" customFormat="false" ht="84.95" hidden="false" customHeight="true" outlineLevel="0" collapsed="false">
      <c r="A106" s="181" t="n">
        <v>19</v>
      </c>
      <c r="B106" s="181" t="s">
        <v>144</v>
      </c>
      <c r="C106" s="181" t="s">
        <v>171</v>
      </c>
      <c r="D106" s="183" t="s">
        <v>24</v>
      </c>
      <c r="E106" s="183" t="s">
        <v>170</v>
      </c>
      <c r="F106" s="183"/>
      <c r="G106" s="183"/>
      <c r="H106" s="184" t="n">
        <v>7</v>
      </c>
      <c r="I106" s="184"/>
      <c r="J106" s="184"/>
      <c r="K106" s="184" t="n">
        <f aca="false">H106+I106+J106</f>
        <v>7</v>
      </c>
      <c r="L106" s="182"/>
      <c r="M106" s="190" t="n">
        <f aca="false">SUM(K106*L106)</f>
        <v>0</v>
      </c>
      <c r="N106" s="190"/>
      <c r="O106" s="183"/>
      <c r="P106" s="183"/>
    </row>
    <row r="107" customFormat="false" ht="84.95" hidden="false" customHeight="true" outlineLevel="0" collapsed="false">
      <c r="A107" s="181" t="n">
        <v>20</v>
      </c>
      <c r="B107" s="181" t="s">
        <v>144</v>
      </c>
      <c r="C107" s="181" t="s">
        <v>172</v>
      </c>
      <c r="D107" s="183" t="s">
        <v>24</v>
      </c>
      <c r="E107" s="183" t="s">
        <v>158</v>
      </c>
      <c r="F107" s="183"/>
      <c r="G107" s="183"/>
      <c r="H107" s="184" t="n">
        <v>4</v>
      </c>
      <c r="I107" s="184"/>
      <c r="J107" s="184"/>
      <c r="K107" s="184" t="n">
        <f aca="false">H107+I107+J107</f>
        <v>4</v>
      </c>
      <c r="L107" s="182"/>
      <c r="M107" s="190" t="n">
        <f aca="false">SUM(K107*L107)</f>
        <v>0</v>
      </c>
      <c r="N107" s="190"/>
      <c r="O107" s="183"/>
      <c r="P107" s="183"/>
    </row>
    <row r="108" customFormat="false" ht="84.95" hidden="false" customHeight="true" outlineLevel="0" collapsed="false">
      <c r="A108" s="181" t="n">
        <v>21</v>
      </c>
      <c r="B108" s="181" t="s">
        <v>144</v>
      </c>
      <c r="C108" s="181" t="s">
        <v>173</v>
      </c>
      <c r="D108" s="183" t="s">
        <v>24</v>
      </c>
      <c r="E108" s="183" t="s">
        <v>174</v>
      </c>
      <c r="F108" s="183"/>
      <c r="G108" s="183"/>
      <c r="H108" s="184" t="n">
        <v>5</v>
      </c>
      <c r="I108" s="184"/>
      <c r="J108" s="184"/>
      <c r="K108" s="184" t="n">
        <f aca="false">H108+I108+J108</f>
        <v>5</v>
      </c>
      <c r="L108" s="182"/>
      <c r="M108" s="190" t="n">
        <f aca="false">SUM(K108*L108)</f>
        <v>0</v>
      </c>
      <c r="N108" s="190"/>
      <c r="O108" s="183"/>
      <c r="P108" s="183"/>
    </row>
    <row r="109" customFormat="false" ht="84.95" hidden="false" customHeight="true" outlineLevel="0" collapsed="false">
      <c r="A109" s="181" t="n">
        <v>22</v>
      </c>
      <c r="B109" s="181" t="s">
        <v>144</v>
      </c>
      <c r="C109" s="181" t="s">
        <v>175</v>
      </c>
      <c r="D109" s="183" t="s">
        <v>24</v>
      </c>
      <c r="E109" s="183" t="s">
        <v>170</v>
      </c>
      <c r="F109" s="183"/>
      <c r="G109" s="183"/>
      <c r="H109" s="184" t="n">
        <v>5</v>
      </c>
      <c r="I109" s="184"/>
      <c r="J109" s="184"/>
      <c r="K109" s="184" t="n">
        <f aca="false">H109+I109+J109</f>
        <v>5</v>
      </c>
      <c r="L109" s="182"/>
      <c r="M109" s="190" t="n">
        <f aca="false">SUM(K109*L109)</f>
        <v>0</v>
      </c>
      <c r="N109" s="190"/>
      <c r="O109" s="183"/>
      <c r="P109" s="183"/>
    </row>
    <row r="110" customFormat="false" ht="84.95" hidden="false" customHeight="true" outlineLevel="0" collapsed="false">
      <c r="A110" s="181" t="n">
        <v>23</v>
      </c>
      <c r="B110" s="181" t="s">
        <v>144</v>
      </c>
      <c r="C110" s="181" t="s">
        <v>176</v>
      </c>
      <c r="D110" s="183" t="s">
        <v>24</v>
      </c>
      <c r="E110" s="183" t="s">
        <v>177</v>
      </c>
      <c r="F110" s="183"/>
      <c r="G110" s="183"/>
      <c r="H110" s="184" t="n">
        <v>1</v>
      </c>
      <c r="I110" s="184"/>
      <c r="J110" s="184"/>
      <c r="K110" s="184" t="n">
        <f aca="false">H110+I110+J110</f>
        <v>1</v>
      </c>
      <c r="L110" s="182"/>
      <c r="M110" s="190" t="n">
        <f aca="false">SUM(K110*L110)</f>
        <v>0</v>
      </c>
      <c r="N110" s="190"/>
      <c r="O110" s="183"/>
      <c r="P110" s="183"/>
    </row>
    <row r="111" s="196" customFormat="true" ht="84.95" hidden="false" customHeight="true" outlineLevel="0" collapsed="false">
      <c r="A111" s="181" t="n">
        <v>24</v>
      </c>
      <c r="B111" s="191" t="s">
        <v>144</v>
      </c>
      <c r="C111" s="191" t="s">
        <v>179</v>
      </c>
      <c r="D111" s="192" t="s">
        <v>24</v>
      </c>
      <c r="E111" s="192" t="s">
        <v>180</v>
      </c>
      <c r="F111" s="192"/>
      <c r="G111" s="192"/>
      <c r="H111" s="193" t="n">
        <v>5</v>
      </c>
      <c r="I111" s="193"/>
      <c r="J111" s="193"/>
      <c r="K111" s="193" t="n">
        <f aca="false">H111+I111+J111</f>
        <v>5</v>
      </c>
      <c r="L111" s="194"/>
      <c r="M111" s="190" t="n">
        <f aca="false">SUM(K111*L111)</f>
        <v>0</v>
      </c>
      <c r="N111" s="195"/>
      <c r="O111" s="183"/>
      <c r="P111" s="192"/>
    </row>
    <row r="112" customFormat="false" ht="84.95" hidden="false" customHeight="true" outlineLevel="0" collapsed="false">
      <c r="A112" s="181" t="n">
        <v>25</v>
      </c>
      <c r="B112" s="181" t="s">
        <v>144</v>
      </c>
      <c r="C112" s="181" t="s">
        <v>181</v>
      </c>
      <c r="D112" s="183" t="s">
        <v>24</v>
      </c>
      <c r="E112" s="183" t="s">
        <v>158</v>
      </c>
      <c r="F112" s="183"/>
      <c r="G112" s="183"/>
      <c r="H112" s="184" t="n">
        <v>12</v>
      </c>
      <c r="I112" s="184"/>
      <c r="J112" s="184"/>
      <c r="K112" s="184" t="n">
        <f aca="false">H112+I112+J112</f>
        <v>12</v>
      </c>
      <c r="L112" s="182"/>
      <c r="M112" s="190" t="n">
        <f aca="false">SUM(K112*L112)</f>
        <v>0</v>
      </c>
      <c r="N112" s="190"/>
      <c r="O112" s="183"/>
      <c r="P112" s="183"/>
    </row>
    <row r="113" customFormat="false" ht="84.95" hidden="false" customHeight="true" outlineLevel="0" collapsed="false">
      <c r="A113" s="181" t="n">
        <v>26</v>
      </c>
      <c r="B113" s="181" t="s">
        <v>144</v>
      </c>
      <c r="C113" s="181" t="s">
        <v>182</v>
      </c>
      <c r="D113" s="183" t="s">
        <v>24</v>
      </c>
      <c r="E113" s="183" t="s">
        <v>158</v>
      </c>
      <c r="F113" s="183"/>
      <c r="G113" s="183"/>
      <c r="H113" s="184" t="n">
        <v>12</v>
      </c>
      <c r="I113" s="184"/>
      <c r="J113" s="184"/>
      <c r="K113" s="184" t="n">
        <f aca="false">H113+I113+J113</f>
        <v>12</v>
      </c>
      <c r="L113" s="182"/>
      <c r="M113" s="190" t="n">
        <f aca="false">SUM(K113*L113)</f>
        <v>0</v>
      </c>
      <c r="N113" s="190"/>
      <c r="O113" s="183"/>
      <c r="P113" s="183"/>
    </row>
    <row r="114" customFormat="false" ht="24" hidden="false" customHeight="true" outlineLevel="0" collapsed="false">
      <c r="A114" s="181"/>
      <c r="B114" s="181"/>
      <c r="C114" s="181"/>
      <c r="D114" s="183"/>
      <c r="E114" s="183"/>
      <c r="F114" s="183"/>
      <c r="G114" s="183"/>
      <c r="H114" s="184"/>
      <c r="I114" s="184"/>
      <c r="J114" s="184"/>
      <c r="K114" s="184"/>
      <c r="L114" s="182"/>
      <c r="M114" s="190" t="n">
        <f aca="false">SUM(M88:M113)</f>
        <v>0</v>
      </c>
      <c r="N114" s="190"/>
      <c r="O114" s="183"/>
      <c r="P114" s="183"/>
    </row>
    <row r="115" customFormat="false" ht="24" hidden="false" customHeight="true" outlineLevel="0" collapsed="false">
      <c r="A115" s="181"/>
      <c r="B115" s="181"/>
      <c r="C115" s="181"/>
      <c r="D115" s="183"/>
      <c r="E115" s="183"/>
      <c r="F115" s="183"/>
      <c r="G115" s="183"/>
      <c r="H115" s="184"/>
      <c r="I115" s="184"/>
      <c r="J115" s="184"/>
      <c r="K115" s="184"/>
      <c r="L115" s="182"/>
      <c r="M115" s="190"/>
      <c r="N115" s="190"/>
      <c r="O115" s="183"/>
      <c r="P115" s="183"/>
    </row>
    <row r="116" customFormat="false" ht="24" hidden="false" customHeight="true" outlineLevel="0" collapsed="false">
      <c r="A116" s="189" t="s">
        <v>183</v>
      </c>
      <c r="B116" s="189"/>
      <c r="C116" s="189"/>
      <c r="D116" s="189"/>
      <c r="E116" s="189"/>
      <c r="F116" s="189"/>
      <c r="G116" s="189"/>
      <c r="H116" s="189"/>
      <c r="I116" s="189"/>
      <c r="J116" s="189"/>
      <c r="K116" s="189"/>
      <c r="L116" s="189"/>
      <c r="M116" s="189"/>
      <c r="N116" s="189"/>
      <c r="O116" s="189"/>
      <c r="P116" s="189"/>
    </row>
    <row r="117" customFormat="false" ht="84.95" hidden="false" customHeight="true" outlineLevel="0" collapsed="false">
      <c r="A117" s="181" t="n">
        <v>1</v>
      </c>
      <c r="B117" s="181" t="s">
        <v>184</v>
      </c>
      <c r="C117" s="181" t="s">
        <v>185</v>
      </c>
      <c r="D117" s="183" t="s">
        <v>24</v>
      </c>
      <c r="E117" s="183" t="n">
        <v>100</v>
      </c>
      <c r="F117" s="183"/>
      <c r="G117" s="183"/>
      <c r="H117" s="184" t="n">
        <v>45</v>
      </c>
      <c r="I117" s="184"/>
      <c r="J117" s="184"/>
      <c r="K117" s="184" t="n">
        <f aca="false">H117+I117+J117</f>
        <v>45</v>
      </c>
      <c r="L117" s="182"/>
      <c r="M117" s="190" t="n">
        <f aca="false">SUM(K117*L117)</f>
        <v>0</v>
      </c>
      <c r="N117" s="190"/>
      <c r="O117" s="183"/>
      <c r="P117" s="183"/>
    </row>
    <row r="118" customFormat="false" ht="84.95" hidden="false" customHeight="true" outlineLevel="0" collapsed="false">
      <c r="A118" s="181" t="n">
        <v>2</v>
      </c>
      <c r="B118" s="181" t="s">
        <v>184</v>
      </c>
      <c r="C118" s="181" t="s">
        <v>188</v>
      </c>
      <c r="D118" s="183" t="s">
        <v>24</v>
      </c>
      <c r="E118" s="183" t="n">
        <v>100</v>
      </c>
      <c r="F118" s="183"/>
      <c r="G118" s="183"/>
      <c r="H118" s="184" t="n">
        <v>90</v>
      </c>
      <c r="I118" s="184"/>
      <c r="J118" s="184"/>
      <c r="K118" s="184" t="n">
        <f aca="false">H118+I118+J118</f>
        <v>90</v>
      </c>
      <c r="L118" s="182"/>
      <c r="M118" s="190" t="n">
        <f aca="false">SUM(K118*L118)</f>
        <v>0</v>
      </c>
      <c r="N118" s="190"/>
      <c r="O118" s="183"/>
      <c r="P118" s="183"/>
    </row>
    <row r="119" customFormat="false" ht="84.95" hidden="false" customHeight="true" outlineLevel="0" collapsed="false">
      <c r="A119" s="181" t="n">
        <v>3</v>
      </c>
      <c r="B119" s="181" t="s">
        <v>184</v>
      </c>
      <c r="C119" s="181" t="s">
        <v>190</v>
      </c>
      <c r="D119" s="183" t="s">
        <v>24</v>
      </c>
      <c r="E119" s="183" t="n">
        <v>100</v>
      </c>
      <c r="F119" s="183"/>
      <c r="G119" s="183"/>
      <c r="H119" s="184" t="n">
        <v>35</v>
      </c>
      <c r="I119" s="184"/>
      <c r="J119" s="184"/>
      <c r="K119" s="184" t="n">
        <f aca="false">H119+I119+J119</f>
        <v>35</v>
      </c>
      <c r="L119" s="182"/>
      <c r="M119" s="190" t="n">
        <f aca="false">SUM(K119*L119)</f>
        <v>0</v>
      </c>
      <c r="N119" s="190"/>
      <c r="O119" s="183"/>
      <c r="P119" s="183"/>
    </row>
    <row r="120" customFormat="false" ht="84.95" hidden="false" customHeight="true" outlineLevel="0" collapsed="false">
      <c r="A120" s="181" t="n">
        <v>4</v>
      </c>
      <c r="B120" s="181" t="s">
        <v>184</v>
      </c>
      <c r="C120" s="181" t="s">
        <v>193</v>
      </c>
      <c r="D120" s="183" t="s">
        <v>24</v>
      </c>
      <c r="E120" s="183" t="n">
        <v>100</v>
      </c>
      <c r="F120" s="183"/>
      <c r="G120" s="183"/>
      <c r="H120" s="184" t="n">
        <v>35</v>
      </c>
      <c r="I120" s="184"/>
      <c r="J120" s="184"/>
      <c r="K120" s="184" t="n">
        <f aca="false">H120+I120+J120</f>
        <v>35</v>
      </c>
      <c r="L120" s="182"/>
      <c r="M120" s="190" t="n">
        <f aca="false">SUM(K120*L120)</f>
        <v>0</v>
      </c>
      <c r="N120" s="190"/>
      <c r="O120" s="183"/>
      <c r="P120" s="183"/>
    </row>
    <row r="121" customFormat="false" ht="84.95" hidden="false" customHeight="true" outlineLevel="0" collapsed="false">
      <c r="A121" s="181" t="n">
        <v>5</v>
      </c>
      <c r="B121" s="181" t="s">
        <v>184</v>
      </c>
      <c r="C121" s="181" t="s">
        <v>195</v>
      </c>
      <c r="D121" s="183" t="s">
        <v>24</v>
      </c>
      <c r="E121" s="183" t="n">
        <v>100</v>
      </c>
      <c r="F121" s="183"/>
      <c r="G121" s="183"/>
      <c r="H121" s="184" t="n">
        <v>12</v>
      </c>
      <c r="I121" s="184"/>
      <c r="J121" s="184"/>
      <c r="K121" s="184" t="n">
        <f aca="false">H121+I121+J121</f>
        <v>12</v>
      </c>
      <c r="L121" s="182"/>
      <c r="M121" s="190" t="n">
        <f aca="false">SUM(K121*L121)</f>
        <v>0</v>
      </c>
      <c r="N121" s="190"/>
      <c r="O121" s="183"/>
      <c r="P121" s="183"/>
    </row>
    <row r="122" customFormat="false" ht="84.95" hidden="false" customHeight="true" outlineLevel="0" collapsed="false">
      <c r="A122" s="181" t="n">
        <v>6</v>
      </c>
      <c r="B122" s="181" t="s">
        <v>184</v>
      </c>
      <c r="C122" s="181" t="s">
        <v>198</v>
      </c>
      <c r="D122" s="183" t="s">
        <v>24</v>
      </c>
      <c r="E122" s="183" t="n">
        <v>100</v>
      </c>
      <c r="F122" s="183"/>
      <c r="G122" s="183"/>
      <c r="H122" s="184" t="n">
        <v>80</v>
      </c>
      <c r="I122" s="184"/>
      <c r="J122" s="184"/>
      <c r="K122" s="184" t="n">
        <f aca="false">H122+I122+J122</f>
        <v>80</v>
      </c>
      <c r="L122" s="182"/>
      <c r="M122" s="190" t="n">
        <f aca="false">SUM(K122*L122)</f>
        <v>0</v>
      </c>
      <c r="N122" s="190"/>
      <c r="O122" s="183"/>
      <c r="P122" s="183"/>
    </row>
    <row r="123" customFormat="false" ht="84.95" hidden="false" customHeight="true" outlineLevel="0" collapsed="false">
      <c r="A123" s="181" t="n">
        <v>7</v>
      </c>
      <c r="B123" s="181" t="s">
        <v>184</v>
      </c>
      <c r="C123" s="181" t="s">
        <v>202</v>
      </c>
      <c r="D123" s="183" t="s">
        <v>24</v>
      </c>
      <c r="E123" s="183" t="n">
        <v>100</v>
      </c>
      <c r="F123" s="183"/>
      <c r="G123" s="183"/>
      <c r="H123" s="184" t="n">
        <v>70</v>
      </c>
      <c r="I123" s="184"/>
      <c r="J123" s="184"/>
      <c r="K123" s="184" t="n">
        <f aca="false">H123+I123+J123</f>
        <v>70</v>
      </c>
      <c r="L123" s="182"/>
      <c r="M123" s="190" t="n">
        <f aca="false">SUM(K123*L123)</f>
        <v>0</v>
      </c>
      <c r="N123" s="190"/>
      <c r="O123" s="183"/>
      <c r="P123" s="183"/>
    </row>
    <row r="124" customFormat="false" ht="84.95" hidden="false" customHeight="true" outlineLevel="0" collapsed="false">
      <c r="A124" s="181" t="n">
        <v>8</v>
      </c>
      <c r="B124" s="181" t="s">
        <v>184</v>
      </c>
      <c r="C124" s="181" t="s">
        <v>204</v>
      </c>
      <c r="D124" s="183" t="s">
        <v>24</v>
      </c>
      <c r="E124" s="183" t="n">
        <v>100</v>
      </c>
      <c r="F124" s="183"/>
      <c r="G124" s="183"/>
      <c r="H124" s="184" t="n">
        <v>10</v>
      </c>
      <c r="I124" s="184"/>
      <c r="J124" s="184"/>
      <c r="K124" s="184" t="n">
        <f aca="false">H124+I124+J124</f>
        <v>10</v>
      </c>
      <c r="L124" s="182"/>
      <c r="M124" s="190" t="n">
        <f aca="false">SUM(K124*L124)</f>
        <v>0</v>
      </c>
      <c r="N124" s="190"/>
      <c r="O124" s="183"/>
      <c r="P124" s="183"/>
    </row>
    <row r="125" customFormat="false" ht="84.95" hidden="false" customHeight="true" outlineLevel="0" collapsed="false">
      <c r="A125" s="181" t="n">
        <v>9</v>
      </c>
      <c r="B125" s="181" t="s">
        <v>184</v>
      </c>
      <c r="C125" s="181" t="s">
        <v>207</v>
      </c>
      <c r="D125" s="183" t="s">
        <v>24</v>
      </c>
      <c r="E125" s="183" t="n">
        <v>100</v>
      </c>
      <c r="F125" s="183"/>
      <c r="G125" s="183"/>
      <c r="H125" s="184" t="n">
        <v>10</v>
      </c>
      <c r="I125" s="184"/>
      <c r="J125" s="184"/>
      <c r="K125" s="184" t="n">
        <f aca="false">H125+I125+J125</f>
        <v>10</v>
      </c>
      <c r="L125" s="182"/>
      <c r="M125" s="190" t="n">
        <f aca="false">SUM(K125*L125)</f>
        <v>0</v>
      </c>
      <c r="N125" s="190"/>
      <c r="O125" s="183"/>
      <c r="P125" s="183"/>
    </row>
    <row r="126" customFormat="false" ht="84.95" hidden="false" customHeight="true" outlineLevel="0" collapsed="false">
      <c r="A126" s="181" t="n">
        <v>10</v>
      </c>
      <c r="B126" s="181" t="s">
        <v>184</v>
      </c>
      <c r="C126" s="181" t="s">
        <v>208</v>
      </c>
      <c r="D126" s="183" t="s">
        <v>24</v>
      </c>
      <c r="E126" s="183" t="s">
        <v>187</v>
      </c>
      <c r="F126" s="183"/>
      <c r="G126" s="183"/>
      <c r="H126" s="184" t="n">
        <v>1</v>
      </c>
      <c r="I126" s="184"/>
      <c r="J126" s="184"/>
      <c r="K126" s="184" t="n">
        <f aca="false">H126+I126+J126</f>
        <v>1</v>
      </c>
      <c r="L126" s="182"/>
      <c r="M126" s="190" t="n">
        <f aca="false">SUM(K126*L126)</f>
        <v>0</v>
      </c>
      <c r="N126" s="190"/>
      <c r="O126" s="183"/>
      <c r="P126" s="183"/>
    </row>
    <row r="127" customFormat="false" ht="84.95" hidden="false" customHeight="true" outlineLevel="0" collapsed="false">
      <c r="A127" s="181" t="n">
        <v>11</v>
      </c>
      <c r="B127" s="181" t="s">
        <v>184</v>
      </c>
      <c r="C127" s="181" t="s">
        <v>209</v>
      </c>
      <c r="D127" s="183" t="s">
        <v>24</v>
      </c>
      <c r="E127" s="183" t="n">
        <v>100</v>
      </c>
      <c r="F127" s="183"/>
      <c r="G127" s="183"/>
      <c r="H127" s="184" t="n">
        <v>40</v>
      </c>
      <c r="I127" s="184"/>
      <c r="J127" s="184"/>
      <c r="K127" s="184" t="n">
        <f aca="false">H127+I127+J127</f>
        <v>40</v>
      </c>
      <c r="L127" s="182"/>
      <c r="M127" s="190" t="n">
        <f aca="false">SUM(K127*L127)</f>
        <v>0</v>
      </c>
      <c r="N127" s="190"/>
      <c r="O127" s="183"/>
      <c r="P127" s="183"/>
    </row>
    <row r="128" customFormat="false" ht="84.95" hidden="false" customHeight="true" outlineLevel="0" collapsed="false">
      <c r="A128" s="181" t="n">
        <v>12</v>
      </c>
      <c r="B128" s="181" t="s">
        <v>184</v>
      </c>
      <c r="C128" s="181" t="s">
        <v>210</v>
      </c>
      <c r="D128" s="183" t="s">
        <v>24</v>
      </c>
      <c r="E128" s="183" t="s">
        <v>211</v>
      </c>
      <c r="F128" s="183"/>
      <c r="G128" s="183"/>
      <c r="H128" s="184" t="n">
        <v>2</v>
      </c>
      <c r="I128" s="184"/>
      <c r="J128" s="184"/>
      <c r="K128" s="184" t="n">
        <f aca="false">H128+I128+J128</f>
        <v>2</v>
      </c>
      <c r="L128" s="182"/>
      <c r="M128" s="190" t="n">
        <f aca="false">SUM(K128*L128)</f>
        <v>0</v>
      </c>
      <c r="N128" s="190"/>
      <c r="O128" s="183"/>
      <c r="P128" s="183"/>
    </row>
    <row r="129" customFormat="false" ht="84.95" hidden="false" customHeight="true" outlineLevel="0" collapsed="false">
      <c r="A129" s="181" t="n">
        <v>13</v>
      </c>
      <c r="B129" s="181" t="s">
        <v>184</v>
      </c>
      <c r="C129" s="181" t="s">
        <v>212</v>
      </c>
      <c r="D129" s="183" t="s">
        <v>24</v>
      </c>
      <c r="E129" s="183" t="n">
        <v>100</v>
      </c>
      <c r="F129" s="183"/>
      <c r="G129" s="183"/>
      <c r="H129" s="184" t="n">
        <v>30</v>
      </c>
      <c r="I129" s="184"/>
      <c r="J129" s="184"/>
      <c r="K129" s="184" t="n">
        <f aca="false">H129+I129+J129</f>
        <v>30</v>
      </c>
      <c r="L129" s="182"/>
      <c r="M129" s="190" t="n">
        <f aca="false">SUM(K129*L129)</f>
        <v>0</v>
      </c>
      <c r="N129" s="190"/>
      <c r="O129" s="183"/>
      <c r="P129" s="183"/>
    </row>
    <row r="130" customFormat="false" ht="84.95" hidden="false" customHeight="true" outlineLevel="0" collapsed="false">
      <c r="A130" s="181" t="n">
        <v>14</v>
      </c>
      <c r="B130" s="181" t="s">
        <v>184</v>
      </c>
      <c r="C130" s="181" t="s">
        <v>214</v>
      </c>
      <c r="D130" s="183" t="s">
        <v>24</v>
      </c>
      <c r="E130" s="183" t="n">
        <v>200</v>
      </c>
      <c r="F130" s="183"/>
      <c r="G130" s="183"/>
      <c r="H130" s="184" t="n">
        <v>50</v>
      </c>
      <c r="I130" s="184"/>
      <c r="J130" s="184"/>
      <c r="K130" s="184" t="n">
        <f aca="false">H130+I130+J130</f>
        <v>50</v>
      </c>
      <c r="L130" s="182"/>
      <c r="M130" s="190" t="n">
        <f aca="false">SUM(K130*L130)</f>
        <v>0</v>
      </c>
      <c r="N130" s="190"/>
      <c r="O130" s="183"/>
      <c r="P130" s="183"/>
    </row>
    <row r="131" customFormat="false" ht="84.95" hidden="false" customHeight="true" outlineLevel="0" collapsed="false">
      <c r="A131" s="181" t="n">
        <v>15</v>
      </c>
      <c r="B131" s="181" t="s">
        <v>184</v>
      </c>
      <c r="C131" s="181" t="s">
        <v>215</v>
      </c>
      <c r="D131" s="183" t="s">
        <v>24</v>
      </c>
      <c r="E131" s="183" t="s">
        <v>187</v>
      </c>
      <c r="F131" s="183"/>
      <c r="G131" s="183"/>
      <c r="H131" s="184" t="n">
        <v>1</v>
      </c>
      <c r="I131" s="184"/>
      <c r="J131" s="184"/>
      <c r="K131" s="184" t="n">
        <f aca="false">H131+I131+J131</f>
        <v>1</v>
      </c>
      <c r="L131" s="182"/>
      <c r="M131" s="190" t="n">
        <f aca="false">SUM(K131*L131)</f>
        <v>0</v>
      </c>
      <c r="N131" s="190"/>
      <c r="O131" s="183"/>
      <c r="P131" s="183"/>
    </row>
    <row r="132" customFormat="false" ht="84.95" hidden="false" customHeight="true" outlineLevel="0" collapsed="false">
      <c r="A132" s="181" t="n">
        <v>16</v>
      </c>
      <c r="B132" s="181" t="s">
        <v>184</v>
      </c>
      <c r="C132" s="181" t="s">
        <v>216</v>
      </c>
      <c r="D132" s="183" t="s">
        <v>24</v>
      </c>
      <c r="E132" s="183" t="n">
        <v>100</v>
      </c>
      <c r="F132" s="183"/>
      <c r="G132" s="183"/>
      <c r="H132" s="184" t="n">
        <v>25</v>
      </c>
      <c r="I132" s="184"/>
      <c r="J132" s="184"/>
      <c r="K132" s="184" t="n">
        <f aca="false">H132+I132+J132</f>
        <v>25</v>
      </c>
      <c r="L132" s="182"/>
      <c r="M132" s="190" t="n">
        <f aca="false">SUM(K132*L132)</f>
        <v>0</v>
      </c>
      <c r="N132" s="190"/>
      <c r="O132" s="183"/>
      <c r="P132" s="183"/>
    </row>
    <row r="133" customFormat="false" ht="84.95" hidden="false" customHeight="true" outlineLevel="0" collapsed="false">
      <c r="A133" s="181" t="n">
        <v>17</v>
      </c>
      <c r="B133" s="181" t="s">
        <v>184</v>
      </c>
      <c r="C133" s="181" t="s">
        <v>217</v>
      </c>
      <c r="D133" s="183" t="s">
        <v>24</v>
      </c>
      <c r="E133" s="183" t="s">
        <v>187</v>
      </c>
      <c r="F133" s="183"/>
      <c r="G133" s="183"/>
      <c r="H133" s="184" t="n">
        <v>1</v>
      </c>
      <c r="I133" s="184"/>
      <c r="J133" s="184"/>
      <c r="K133" s="184" t="n">
        <f aca="false">H133+I133+J133</f>
        <v>1</v>
      </c>
      <c r="L133" s="182"/>
      <c r="M133" s="190" t="n">
        <f aca="false">SUM(K133*L133)</f>
        <v>0</v>
      </c>
      <c r="N133" s="190"/>
      <c r="O133" s="183"/>
      <c r="P133" s="183"/>
    </row>
    <row r="134" customFormat="false" ht="84.95" hidden="false" customHeight="true" outlineLevel="0" collapsed="false">
      <c r="A134" s="181" t="n">
        <v>18</v>
      </c>
      <c r="B134" s="181" t="s">
        <v>184</v>
      </c>
      <c r="C134" s="181" t="s">
        <v>218</v>
      </c>
      <c r="D134" s="183" t="s">
        <v>24</v>
      </c>
      <c r="E134" s="183" t="n">
        <v>100</v>
      </c>
      <c r="F134" s="183"/>
      <c r="G134" s="183"/>
      <c r="H134" s="184" t="n">
        <v>10</v>
      </c>
      <c r="I134" s="184"/>
      <c r="J134" s="184"/>
      <c r="K134" s="184" t="n">
        <f aca="false">H134+I134+J134</f>
        <v>10</v>
      </c>
      <c r="L134" s="182"/>
      <c r="M134" s="190" t="n">
        <f aca="false">SUM(K134*L134)</f>
        <v>0</v>
      </c>
      <c r="N134" s="190"/>
      <c r="O134" s="183"/>
      <c r="P134" s="183"/>
    </row>
    <row r="135" customFormat="false" ht="84.95" hidden="false" customHeight="true" outlineLevel="0" collapsed="false">
      <c r="A135" s="181" t="n">
        <v>19</v>
      </c>
      <c r="B135" s="181" t="s">
        <v>184</v>
      </c>
      <c r="C135" s="181" t="s">
        <v>220</v>
      </c>
      <c r="D135" s="183" t="s">
        <v>24</v>
      </c>
      <c r="E135" s="183" t="n">
        <v>100</v>
      </c>
      <c r="F135" s="183"/>
      <c r="G135" s="183"/>
      <c r="H135" s="184" t="n">
        <v>70</v>
      </c>
      <c r="I135" s="184"/>
      <c r="J135" s="184"/>
      <c r="K135" s="184" t="n">
        <f aca="false">H135+I135+J135</f>
        <v>70</v>
      </c>
      <c r="L135" s="182"/>
      <c r="M135" s="190" t="n">
        <f aca="false">SUM(K135*L135)</f>
        <v>0</v>
      </c>
      <c r="N135" s="190"/>
      <c r="O135" s="183"/>
      <c r="P135" s="183"/>
    </row>
    <row r="136" customFormat="false" ht="84.95" hidden="false" customHeight="true" outlineLevel="0" collapsed="false">
      <c r="A136" s="181" t="n">
        <v>20</v>
      </c>
      <c r="B136" s="181" t="s">
        <v>184</v>
      </c>
      <c r="C136" s="181" t="s">
        <v>221</v>
      </c>
      <c r="D136" s="183" t="s">
        <v>24</v>
      </c>
      <c r="E136" s="183" t="s">
        <v>222</v>
      </c>
      <c r="F136" s="183"/>
      <c r="G136" s="183"/>
      <c r="H136" s="184" t="n">
        <v>2</v>
      </c>
      <c r="I136" s="184"/>
      <c r="J136" s="184"/>
      <c r="K136" s="184" t="n">
        <f aca="false">H136+I136+J136</f>
        <v>2</v>
      </c>
      <c r="L136" s="182"/>
      <c r="M136" s="190" t="n">
        <f aca="false">SUM(K136*L136)</f>
        <v>0</v>
      </c>
      <c r="N136" s="190"/>
      <c r="O136" s="183"/>
      <c r="P136" s="183"/>
    </row>
    <row r="137" customFormat="false" ht="84.95" hidden="false" customHeight="true" outlineLevel="0" collapsed="false">
      <c r="A137" s="181" t="n">
        <v>21</v>
      </c>
      <c r="B137" s="181" t="s">
        <v>184</v>
      </c>
      <c r="C137" s="181" t="s">
        <v>223</v>
      </c>
      <c r="D137" s="183" t="s">
        <v>24</v>
      </c>
      <c r="E137" s="183" t="n">
        <v>100</v>
      </c>
      <c r="F137" s="183"/>
      <c r="G137" s="183"/>
      <c r="H137" s="184" t="n">
        <v>35</v>
      </c>
      <c r="I137" s="184"/>
      <c r="J137" s="184"/>
      <c r="K137" s="184" t="n">
        <f aca="false">H137+I137+J137</f>
        <v>35</v>
      </c>
      <c r="L137" s="182"/>
      <c r="M137" s="190" t="n">
        <f aca="false">SUM(K137*L137)</f>
        <v>0</v>
      </c>
      <c r="N137" s="190"/>
      <c r="O137" s="183"/>
      <c r="P137" s="183"/>
    </row>
    <row r="138" customFormat="false" ht="84.95" hidden="false" customHeight="true" outlineLevel="0" collapsed="false">
      <c r="A138" s="181" t="n">
        <v>22</v>
      </c>
      <c r="B138" s="181" t="s">
        <v>184</v>
      </c>
      <c r="C138" s="181" t="s">
        <v>226</v>
      </c>
      <c r="D138" s="183" t="s">
        <v>24</v>
      </c>
      <c r="E138" s="183" t="n">
        <v>100</v>
      </c>
      <c r="F138" s="183"/>
      <c r="G138" s="183"/>
      <c r="H138" s="184" t="n">
        <v>35</v>
      </c>
      <c r="I138" s="184"/>
      <c r="J138" s="184"/>
      <c r="K138" s="184" t="n">
        <f aca="false">H138+I138+J138</f>
        <v>35</v>
      </c>
      <c r="L138" s="182"/>
      <c r="M138" s="190" t="n">
        <f aca="false">SUM(K138*L138)</f>
        <v>0</v>
      </c>
      <c r="N138" s="190"/>
      <c r="O138" s="183"/>
      <c r="P138" s="183"/>
    </row>
    <row r="139" customFormat="false" ht="84.95" hidden="false" customHeight="true" outlineLevel="0" collapsed="false">
      <c r="A139" s="181" t="n">
        <v>23</v>
      </c>
      <c r="B139" s="181" t="s">
        <v>184</v>
      </c>
      <c r="C139" s="181" t="s">
        <v>229</v>
      </c>
      <c r="D139" s="183" t="s">
        <v>24</v>
      </c>
      <c r="E139" s="183" t="n">
        <v>100</v>
      </c>
      <c r="F139" s="183"/>
      <c r="G139" s="183"/>
      <c r="H139" s="184" t="n">
        <v>30</v>
      </c>
      <c r="I139" s="184"/>
      <c r="J139" s="184"/>
      <c r="K139" s="184" t="n">
        <f aca="false">H139+I139+J139</f>
        <v>30</v>
      </c>
      <c r="L139" s="182"/>
      <c r="M139" s="190" t="n">
        <f aca="false">SUM(K139*L139)</f>
        <v>0</v>
      </c>
      <c r="N139" s="190"/>
      <c r="O139" s="183"/>
      <c r="P139" s="183"/>
    </row>
    <row r="140" customFormat="false" ht="84.95" hidden="false" customHeight="true" outlineLevel="0" collapsed="false">
      <c r="A140" s="181" t="n">
        <v>24</v>
      </c>
      <c r="B140" s="181" t="s">
        <v>184</v>
      </c>
      <c r="C140" s="181" t="s">
        <v>231</v>
      </c>
      <c r="D140" s="183" t="s">
        <v>24</v>
      </c>
      <c r="E140" s="183" t="n">
        <v>100</v>
      </c>
      <c r="F140" s="183"/>
      <c r="G140" s="183"/>
      <c r="H140" s="184" t="n">
        <v>2</v>
      </c>
      <c r="I140" s="184"/>
      <c r="J140" s="184"/>
      <c r="K140" s="184" t="n">
        <f aca="false">H140+I140+J140</f>
        <v>2</v>
      </c>
      <c r="L140" s="182"/>
      <c r="M140" s="190" t="n">
        <f aca="false">SUM(K140*L140)</f>
        <v>0</v>
      </c>
      <c r="N140" s="190"/>
      <c r="O140" s="183"/>
      <c r="P140" s="183"/>
    </row>
    <row r="141" customFormat="false" ht="84.95" hidden="false" customHeight="true" outlineLevel="0" collapsed="false">
      <c r="A141" s="181" t="n">
        <v>25</v>
      </c>
      <c r="B141" s="181" t="s">
        <v>184</v>
      </c>
      <c r="C141" s="181" t="s">
        <v>232</v>
      </c>
      <c r="D141" s="183" t="s">
        <v>24</v>
      </c>
      <c r="E141" s="183" t="s">
        <v>225</v>
      </c>
      <c r="F141" s="183"/>
      <c r="G141" s="183"/>
      <c r="H141" s="184" t="n">
        <v>1</v>
      </c>
      <c r="I141" s="184"/>
      <c r="J141" s="184"/>
      <c r="K141" s="184" t="n">
        <f aca="false">H141+I141+J141</f>
        <v>1</v>
      </c>
      <c r="L141" s="182"/>
      <c r="M141" s="190" t="n">
        <f aca="false">SUM(K141*L141)</f>
        <v>0</v>
      </c>
      <c r="N141" s="190"/>
      <c r="O141" s="183"/>
      <c r="P141" s="183"/>
    </row>
    <row r="142" customFormat="false" ht="84.95" hidden="false" customHeight="true" outlineLevel="0" collapsed="false">
      <c r="A142" s="181" t="n">
        <v>26</v>
      </c>
      <c r="B142" s="181" t="s">
        <v>184</v>
      </c>
      <c r="C142" s="181" t="s">
        <v>233</v>
      </c>
      <c r="D142" s="183" t="s">
        <v>24</v>
      </c>
      <c r="E142" s="183" t="s">
        <v>225</v>
      </c>
      <c r="F142" s="183"/>
      <c r="G142" s="183"/>
      <c r="H142" s="184" t="n">
        <v>2</v>
      </c>
      <c r="I142" s="184"/>
      <c r="J142" s="184"/>
      <c r="K142" s="184" t="n">
        <f aca="false">H142+I142+J142</f>
        <v>2</v>
      </c>
      <c r="L142" s="182"/>
      <c r="M142" s="190" t="n">
        <f aca="false">SUM(K142*L142)</f>
        <v>0</v>
      </c>
      <c r="N142" s="190"/>
      <c r="O142" s="183"/>
      <c r="P142" s="183"/>
    </row>
    <row r="143" customFormat="false" ht="84.95" hidden="false" customHeight="true" outlineLevel="0" collapsed="false">
      <c r="A143" s="181" t="n">
        <v>27</v>
      </c>
      <c r="B143" s="181" t="s">
        <v>184</v>
      </c>
      <c r="C143" s="181" t="s">
        <v>234</v>
      </c>
      <c r="D143" s="183" t="s">
        <v>24</v>
      </c>
      <c r="E143" s="183" t="n">
        <v>100</v>
      </c>
      <c r="F143" s="183"/>
      <c r="G143" s="183"/>
      <c r="H143" s="184" t="n">
        <v>4</v>
      </c>
      <c r="I143" s="184"/>
      <c r="J143" s="184"/>
      <c r="K143" s="184" t="n">
        <f aca="false">H143+I143+J143</f>
        <v>4</v>
      </c>
      <c r="L143" s="182"/>
      <c r="M143" s="190" t="n">
        <f aca="false">SUM(K143*L143)</f>
        <v>0</v>
      </c>
      <c r="N143" s="190"/>
      <c r="O143" s="183"/>
      <c r="P143" s="183"/>
    </row>
    <row r="144" customFormat="false" ht="84.95" hidden="false" customHeight="true" outlineLevel="0" collapsed="false">
      <c r="A144" s="181" t="n">
        <v>28</v>
      </c>
      <c r="B144" s="181" t="s">
        <v>184</v>
      </c>
      <c r="C144" s="181" t="s">
        <v>236</v>
      </c>
      <c r="D144" s="183" t="s">
        <v>24</v>
      </c>
      <c r="E144" s="183" t="n">
        <v>100</v>
      </c>
      <c r="F144" s="183"/>
      <c r="G144" s="183"/>
      <c r="H144" s="184" t="n">
        <v>5</v>
      </c>
      <c r="I144" s="184"/>
      <c r="J144" s="184"/>
      <c r="K144" s="184" t="n">
        <f aca="false">H144+I144+J144</f>
        <v>5</v>
      </c>
      <c r="L144" s="182"/>
      <c r="M144" s="190" t="n">
        <f aca="false">SUM(K144*L144)</f>
        <v>0</v>
      </c>
      <c r="N144" s="190"/>
      <c r="O144" s="183"/>
      <c r="P144" s="183"/>
    </row>
    <row r="145" customFormat="false" ht="84.95" hidden="false" customHeight="true" outlineLevel="0" collapsed="false">
      <c r="A145" s="181" t="n">
        <v>29</v>
      </c>
      <c r="B145" s="181" t="s">
        <v>184</v>
      </c>
      <c r="C145" s="181" t="s">
        <v>238</v>
      </c>
      <c r="D145" s="183" t="s">
        <v>24</v>
      </c>
      <c r="E145" s="183" t="s">
        <v>239</v>
      </c>
      <c r="F145" s="183"/>
      <c r="G145" s="183"/>
      <c r="H145" s="184" t="n">
        <v>3</v>
      </c>
      <c r="I145" s="184"/>
      <c r="J145" s="184"/>
      <c r="K145" s="184" t="n">
        <f aca="false">H145+I145+J145</f>
        <v>3</v>
      </c>
      <c r="L145" s="182"/>
      <c r="M145" s="190" t="n">
        <f aca="false">SUM(K145*L145)</f>
        <v>0</v>
      </c>
      <c r="N145" s="190"/>
      <c r="O145" s="183"/>
      <c r="P145" s="183"/>
    </row>
    <row r="146" customFormat="false" ht="84.95" hidden="false" customHeight="true" outlineLevel="0" collapsed="false">
      <c r="A146" s="181" t="n">
        <v>30</v>
      </c>
      <c r="B146" s="181" t="s">
        <v>184</v>
      </c>
      <c r="C146" s="181" t="s">
        <v>240</v>
      </c>
      <c r="D146" s="183" t="s">
        <v>24</v>
      </c>
      <c r="E146" s="183" t="s">
        <v>241</v>
      </c>
      <c r="F146" s="183"/>
      <c r="G146" s="183"/>
      <c r="H146" s="184" t="n">
        <v>1</v>
      </c>
      <c r="I146" s="184"/>
      <c r="J146" s="184"/>
      <c r="K146" s="184" t="n">
        <f aca="false">H146+I146+J146</f>
        <v>1</v>
      </c>
      <c r="L146" s="182"/>
      <c r="M146" s="190" t="n">
        <f aca="false">SUM(K146*L146)</f>
        <v>0</v>
      </c>
      <c r="N146" s="190"/>
      <c r="O146" s="183"/>
      <c r="P146" s="183"/>
    </row>
    <row r="147" customFormat="false" ht="84.95" hidden="false" customHeight="true" outlineLevel="0" collapsed="false">
      <c r="A147" s="181" t="n">
        <v>31</v>
      </c>
      <c r="B147" s="181" t="s">
        <v>184</v>
      </c>
      <c r="C147" s="181" t="s">
        <v>242</v>
      </c>
      <c r="D147" s="183" t="s">
        <v>24</v>
      </c>
      <c r="E147" s="183" t="s">
        <v>243</v>
      </c>
      <c r="F147" s="183"/>
      <c r="G147" s="183"/>
      <c r="H147" s="184" t="n">
        <v>1</v>
      </c>
      <c r="I147" s="184"/>
      <c r="J147" s="184"/>
      <c r="K147" s="184" t="n">
        <f aca="false">H147+I147+J147</f>
        <v>1</v>
      </c>
      <c r="L147" s="182"/>
      <c r="M147" s="190" t="n">
        <f aca="false">SUM(K147*L147)</f>
        <v>0</v>
      </c>
      <c r="N147" s="190"/>
      <c r="O147" s="183"/>
      <c r="P147" s="183"/>
    </row>
    <row r="148" customFormat="false" ht="84.95" hidden="false" customHeight="true" outlineLevel="0" collapsed="false">
      <c r="A148" s="181" t="n">
        <v>32</v>
      </c>
      <c r="B148" s="181" t="s">
        <v>184</v>
      </c>
      <c r="C148" s="181" t="s">
        <v>244</v>
      </c>
      <c r="D148" s="183" t="s">
        <v>24</v>
      </c>
      <c r="E148" s="183" t="s">
        <v>245</v>
      </c>
      <c r="F148" s="183"/>
      <c r="G148" s="183"/>
      <c r="H148" s="184" t="n">
        <v>1</v>
      </c>
      <c r="I148" s="184"/>
      <c r="J148" s="184"/>
      <c r="K148" s="184" t="n">
        <f aca="false">H148+I148+J148</f>
        <v>1</v>
      </c>
      <c r="L148" s="182"/>
      <c r="M148" s="190" t="n">
        <f aca="false">SUM(K148*L148)</f>
        <v>0</v>
      </c>
      <c r="N148" s="190"/>
      <c r="O148" s="183"/>
      <c r="P148" s="183"/>
    </row>
    <row r="149" customFormat="false" ht="84.95" hidden="false" customHeight="true" outlineLevel="0" collapsed="false">
      <c r="A149" s="181" t="n">
        <v>33</v>
      </c>
      <c r="B149" s="181" t="s">
        <v>184</v>
      </c>
      <c r="C149" s="181" t="s">
        <v>248</v>
      </c>
      <c r="D149" s="183" t="s">
        <v>24</v>
      </c>
      <c r="E149" s="183" t="s">
        <v>249</v>
      </c>
      <c r="F149" s="183"/>
      <c r="G149" s="183"/>
      <c r="H149" s="184" t="n">
        <v>1</v>
      </c>
      <c r="I149" s="184"/>
      <c r="J149" s="184"/>
      <c r="K149" s="184" t="n">
        <f aca="false">H149+I149+J149</f>
        <v>1</v>
      </c>
      <c r="L149" s="182"/>
      <c r="M149" s="190" t="n">
        <f aca="false">SUM(K149*L149)</f>
        <v>0</v>
      </c>
      <c r="N149" s="190"/>
      <c r="O149" s="183"/>
      <c r="P149" s="183"/>
    </row>
    <row r="150" customFormat="false" ht="84.95" hidden="false" customHeight="true" outlineLevel="0" collapsed="false">
      <c r="A150" s="181" t="n">
        <v>34</v>
      </c>
      <c r="B150" s="181" t="s">
        <v>184</v>
      </c>
      <c r="C150" s="181" t="s">
        <v>250</v>
      </c>
      <c r="D150" s="183" t="s">
        <v>24</v>
      </c>
      <c r="E150" s="183" t="s">
        <v>251</v>
      </c>
      <c r="F150" s="183"/>
      <c r="G150" s="183"/>
      <c r="H150" s="184" t="n">
        <v>250</v>
      </c>
      <c r="I150" s="184"/>
      <c r="J150" s="184"/>
      <c r="K150" s="184" t="n">
        <f aca="false">H150+I150+J150</f>
        <v>250</v>
      </c>
      <c r="L150" s="182"/>
      <c r="M150" s="190" t="n">
        <f aca="false">SUM(K150*L150)</f>
        <v>0</v>
      </c>
      <c r="N150" s="190"/>
      <c r="O150" s="183"/>
      <c r="P150" s="183"/>
    </row>
    <row r="151" customFormat="false" ht="84.95" hidden="false" customHeight="true" outlineLevel="0" collapsed="false">
      <c r="A151" s="181" t="n">
        <v>35</v>
      </c>
      <c r="B151" s="181" t="s">
        <v>184</v>
      </c>
      <c r="C151" s="181" t="s">
        <v>252</v>
      </c>
      <c r="D151" s="183" t="s">
        <v>24</v>
      </c>
      <c r="E151" s="183" t="s">
        <v>253</v>
      </c>
      <c r="F151" s="183"/>
      <c r="G151" s="183"/>
      <c r="H151" s="184" t="n">
        <v>70</v>
      </c>
      <c r="I151" s="184"/>
      <c r="J151" s="184"/>
      <c r="K151" s="184" t="n">
        <f aca="false">H151+I151+J151</f>
        <v>70</v>
      </c>
      <c r="L151" s="182"/>
      <c r="M151" s="190" t="n">
        <f aca="false">SUM(K151*L151)</f>
        <v>0</v>
      </c>
      <c r="N151" s="190"/>
      <c r="O151" s="183"/>
      <c r="P151" s="183"/>
    </row>
    <row r="152" customFormat="false" ht="84.95" hidden="false" customHeight="true" outlineLevel="0" collapsed="false">
      <c r="A152" s="181" t="n">
        <v>36</v>
      </c>
      <c r="B152" s="181" t="s">
        <v>184</v>
      </c>
      <c r="C152" s="181" t="s">
        <v>254</v>
      </c>
      <c r="D152" s="183" t="s">
        <v>24</v>
      </c>
      <c r="E152" s="183" t="s">
        <v>255</v>
      </c>
      <c r="F152" s="183"/>
      <c r="G152" s="183"/>
      <c r="H152" s="184" t="n">
        <v>20</v>
      </c>
      <c r="I152" s="184"/>
      <c r="J152" s="184"/>
      <c r="K152" s="184" t="n">
        <f aca="false">H152+I152+J152</f>
        <v>20</v>
      </c>
      <c r="L152" s="182"/>
      <c r="M152" s="190" t="n">
        <f aca="false">SUM(K152*L152)</f>
        <v>0</v>
      </c>
      <c r="N152" s="190"/>
      <c r="O152" s="183"/>
      <c r="P152" s="183"/>
    </row>
    <row r="153" customFormat="false" ht="84.95" hidden="false" customHeight="true" outlineLevel="0" collapsed="false">
      <c r="A153" s="181" t="n">
        <v>37</v>
      </c>
      <c r="B153" s="181" t="s">
        <v>184</v>
      </c>
      <c r="C153" s="181" t="s">
        <v>256</v>
      </c>
      <c r="D153" s="183" t="s">
        <v>24</v>
      </c>
      <c r="E153" s="183" t="s">
        <v>249</v>
      </c>
      <c r="F153" s="183"/>
      <c r="G153" s="183"/>
      <c r="H153" s="184" t="n">
        <v>1</v>
      </c>
      <c r="I153" s="184"/>
      <c r="J153" s="184"/>
      <c r="K153" s="184" t="n">
        <f aca="false">H153+I153+J153</f>
        <v>1</v>
      </c>
      <c r="L153" s="182"/>
      <c r="M153" s="190" t="n">
        <f aca="false">SUM(K153*L153)</f>
        <v>0</v>
      </c>
      <c r="N153" s="190"/>
      <c r="O153" s="183"/>
      <c r="P153" s="183"/>
    </row>
    <row r="154" customFormat="false" ht="84.95" hidden="false" customHeight="true" outlineLevel="0" collapsed="false">
      <c r="A154" s="181" t="n">
        <v>38</v>
      </c>
      <c r="B154" s="181" t="s">
        <v>184</v>
      </c>
      <c r="C154" s="181" t="s">
        <v>257</v>
      </c>
      <c r="D154" s="183" t="s">
        <v>24</v>
      </c>
      <c r="E154" s="183" t="s">
        <v>258</v>
      </c>
      <c r="F154" s="183"/>
      <c r="G154" s="183"/>
      <c r="H154" s="184" t="n">
        <v>1</v>
      </c>
      <c r="I154" s="184"/>
      <c r="J154" s="184"/>
      <c r="K154" s="184" t="n">
        <f aca="false">H154+I154+J154</f>
        <v>1</v>
      </c>
      <c r="L154" s="182"/>
      <c r="M154" s="190" t="n">
        <f aca="false">SUM(K154*L154)</f>
        <v>0</v>
      </c>
      <c r="N154" s="190"/>
      <c r="O154" s="183"/>
      <c r="P154" s="183"/>
    </row>
    <row r="155" customFormat="false" ht="84.95" hidden="false" customHeight="true" outlineLevel="0" collapsed="false">
      <c r="A155" s="181" t="n">
        <v>39</v>
      </c>
      <c r="B155" s="181" t="s">
        <v>184</v>
      </c>
      <c r="C155" s="181" t="s">
        <v>259</v>
      </c>
      <c r="D155" s="183" t="s">
        <v>24</v>
      </c>
      <c r="E155" s="183" t="s">
        <v>258</v>
      </c>
      <c r="F155" s="183"/>
      <c r="G155" s="183"/>
      <c r="H155" s="184" t="n">
        <v>2</v>
      </c>
      <c r="I155" s="184"/>
      <c r="J155" s="184"/>
      <c r="K155" s="184" t="n">
        <f aca="false">H155+I155+J155</f>
        <v>2</v>
      </c>
      <c r="L155" s="182"/>
      <c r="M155" s="190" t="n">
        <f aca="false">SUM(K155*L155)</f>
        <v>0</v>
      </c>
      <c r="N155" s="190"/>
      <c r="O155" s="183"/>
      <c r="P155" s="183"/>
    </row>
    <row r="156" customFormat="false" ht="84.95" hidden="false" customHeight="true" outlineLevel="0" collapsed="false">
      <c r="A156" s="181" t="n">
        <v>40</v>
      </c>
      <c r="B156" s="181" t="s">
        <v>184</v>
      </c>
      <c r="C156" s="181" t="s">
        <v>260</v>
      </c>
      <c r="D156" s="183" t="s">
        <v>24</v>
      </c>
      <c r="E156" s="183" t="s">
        <v>261</v>
      </c>
      <c r="F156" s="183"/>
      <c r="G156" s="183"/>
      <c r="H156" s="184" t="n">
        <v>2</v>
      </c>
      <c r="I156" s="184"/>
      <c r="J156" s="184"/>
      <c r="K156" s="184" t="n">
        <f aca="false">H156+I156+J156</f>
        <v>2</v>
      </c>
      <c r="L156" s="182"/>
      <c r="M156" s="190" t="n">
        <f aca="false">SUM(K156*L156)</f>
        <v>0</v>
      </c>
      <c r="N156" s="190"/>
      <c r="O156" s="183"/>
      <c r="P156" s="183"/>
    </row>
    <row r="157" customFormat="false" ht="84.95" hidden="false" customHeight="true" outlineLevel="0" collapsed="false">
      <c r="A157" s="181" t="n">
        <v>41</v>
      </c>
      <c r="B157" s="181" t="s">
        <v>184</v>
      </c>
      <c r="C157" s="181" t="s">
        <v>262</v>
      </c>
      <c r="D157" s="183" t="s">
        <v>24</v>
      </c>
      <c r="E157" s="183" t="n">
        <v>100</v>
      </c>
      <c r="F157" s="183"/>
      <c r="G157" s="183"/>
      <c r="H157" s="184" t="n">
        <v>40</v>
      </c>
      <c r="I157" s="184"/>
      <c r="J157" s="184"/>
      <c r="K157" s="184" t="n">
        <f aca="false">H157+I157+J157</f>
        <v>40</v>
      </c>
      <c r="L157" s="182"/>
      <c r="M157" s="190" t="n">
        <f aca="false">SUM(K157*L157)</f>
        <v>0</v>
      </c>
      <c r="N157" s="190"/>
      <c r="O157" s="183"/>
      <c r="P157" s="183"/>
    </row>
    <row r="158" customFormat="false" ht="84.95" hidden="false" customHeight="true" outlineLevel="0" collapsed="false">
      <c r="A158" s="181" t="n">
        <v>42</v>
      </c>
      <c r="B158" s="181" t="s">
        <v>184</v>
      </c>
      <c r="C158" s="181" t="s">
        <v>263</v>
      </c>
      <c r="D158" s="183" t="s">
        <v>24</v>
      </c>
      <c r="E158" s="183" t="s">
        <v>264</v>
      </c>
      <c r="F158" s="183"/>
      <c r="G158" s="183"/>
      <c r="H158" s="184" t="n">
        <v>1</v>
      </c>
      <c r="I158" s="184"/>
      <c r="J158" s="184"/>
      <c r="K158" s="184" t="n">
        <f aca="false">H158+I158+J158</f>
        <v>1</v>
      </c>
      <c r="L158" s="182"/>
      <c r="M158" s="190" t="n">
        <f aca="false">SUM(K158*L158)</f>
        <v>0</v>
      </c>
      <c r="N158" s="190"/>
      <c r="O158" s="183"/>
      <c r="P158" s="183"/>
    </row>
    <row r="159" customFormat="false" ht="84.95" hidden="false" customHeight="true" outlineLevel="0" collapsed="false">
      <c r="A159" s="181" t="n">
        <v>43</v>
      </c>
      <c r="B159" s="181" t="s">
        <v>184</v>
      </c>
      <c r="C159" s="181" t="s">
        <v>265</v>
      </c>
      <c r="D159" s="183" t="s">
        <v>24</v>
      </c>
      <c r="E159" s="183" t="n">
        <v>100</v>
      </c>
      <c r="F159" s="183"/>
      <c r="G159" s="183"/>
      <c r="H159" s="184" t="n">
        <v>3</v>
      </c>
      <c r="I159" s="184"/>
      <c r="J159" s="184"/>
      <c r="K159" s="184" t="n">
        <f aca="false">H159+I159+J159</f>
        <v>3</v>
      </c>
      <c r="L159" s="182"/>
      <c r="M159" s="190" t="n">
        <f aca="false">SUM(K159*L159)</f>
        <v>0</v>
      </c>
      <c r="N159" s="190"/>
      <c r="O159" s="183"/>
      <c r="P159" s="183"/>
    </row>
    <row r="160" customFormat="false" ht="84.95" hidden="false" customHeight="true" outlineLevel="0" collapsed="false">
      <c r="A160" s="181" t="n">
        <v>44</v>
      </c>
      <c r="B160" s="181" t="s">
        <v>184</v>
      </c>
      <c r="C160" s="181" t="s">
        <v>266</v>
      </c>
      <c r="D160" s="183" t="s">
        <v>24</v>
      </c>
      <c r="E160" s="183" t="s">
        <v>267</v>
      </c>
      <c r="F160" s="183"/>
      <c r="G160" s="183"/>
      <c r="H160" s="184" t="n">
        <v>1</v>
      </c>
      <c r="I160" s="184"/>
      <c r="J160" s="184"/>
      <c r="K160" s="184" t="n">
        <f aca="false">H160+I160+J160</f>
        <v>1</v>
      </c>
      <c r="L160" s="182"/>
      <c r="M160" s="190" t="n">
        <f aca="false">SUM(K160*L160)</f>
        <v>0</v>
      </c>
      <c r="N160" s="190"/>
      <c r="O160" s="183"/>
      <c r="P160" s="183"/>
    </row>
    <row r="161" customFormat="false" ht="84.95" hidden="false" customHeight="true" outlineLevel="0" collapsed="false">
      <c r="A161" s="181" t="n">
        <v>45</v>
      </c>
      <c r="B161" s="181" t="s">
        <v>184</v>
      </c>
      <c r="C161" s="181" t="s">
        <v>268</v>
      </c>
      <c r="D161" s="183" t="s">
        <v>24</v>
      </c>
      <c r="E161" s="183" t="s">
        <v>269</v>
      </c>
      <c r="F161" s="183"/>
      <c r="G161" s="183"/>
      <c r="H161" s="184" t="n">
        <v>1</v>
      </c>
      <c r="I161" s="184"/>
      <c r="J161" s="184"/>
      <c r="K161" s="184" t="n">
        <f aca="false">H161+I161+J161</f>
        <v>1</v>
      </c>
      <c r="L161" s="182"/>
      <c r="M161" s="190" t="n">
        <f aca="false">SUM(K161*L161)</f>
        <v>0</v>
      </c>
      <c r="N161" s="190"/>
      <c r="O161" s="183"/>
      <c r="P161" s="183"/>
    </row>
    <row r="162" customFormat="false" ht="24" hidden="false" customHeight="true" outlineLevel="0" collapsed="false">
      <c r="A162" s="181"/>
      <c r="B162" s="181"/>
      <c r="C162" s="181"/>
      <c r="D162" s="183"/>
      <c r="E162" s="183"/>
      <c r="F162" s="183"/>
      <c r="G162" s="183"/>
      <c r="H162" s="184"/>
      <c r="I162" s="184"/>
      <c r="J162" s="184"/>
      <c r="K162" s="184"/>
      <c r="L162" s="182"/>
      <c r="M162" s="190" t="n">
        <f aca="false">SUM(M117:M161)</f>
        <v>0</v>
      </c>
      <c r="N162" s="190"/>
      <c r="O162" s="183"/>
      <c r="P162" s="183"/>
    </row>
    <row r="163" customFormat="false" ht="24" hidden="false" customHeight="true" outlineLevel="0" collapsed="false">
      <c r="A163" s="181"/>
      <c r="B163" s="181"/>
      <c r="C163" s="181"/>
      <c r="D163" s="183"/>
      <c r="E163" s="183"/>
      <c r="F163" s="183"/>
      <c r="G163" s="183"/>
      <c r="H163" s="184"/>
      <c r="I163" s="184"/>
      <c r="J163" s="184"/>
      <c r="K163" s="184"/>
      <c r="L163" s="182"/>
      <c r="M163" s="190"/>
      <c r="N163" s="190"/>
      <c r="O163" s="183"/>
      <c r="P163" s="183"/>
    </row>
    <row r="164" customFormat="false" ht="24" hidden="false" customHeight="true" outlineLevel="0" collapsed="false">
      <c r="A164" s="189" t="s">
        <v>271</v>
      </c>
      <c r="B164" s="189"/>
      <c r="C164" s="189"/>
      <c r="D164" s="189"/>
      <c r="E164" s="189"/>
      <c r="F164" s="189"/>
      <c r="G164" s="189"/>
      <c r="H164" s="189"/>
      <c r="I164" s="189"/>
      <c r="J164" s="189"/>
      <c r="K164" s="189"/>
      <c r="L164" s="189"/>
      <c r="M164" s="189"/>
      <c r="N164" s="189"/>
      <c r="O164" s="189"/>
      <c r="P164" s="189"/>
    </row>
    <row r="165" customFormat="false" ht="84.95" hidden="false" customHeight="true" outlineLevel="0" collapsed="false">
      <c r="A165" s="181" t="n">
        <v>1</v>
      </c>
      <c r="B165" s="181" t="s">
        <v>272</v>
      </c>
      <c r="C165" s="181" t="s">
        <v>273</v>
      </c>
      <c r="D165" s="183" t="s">
        <v>24</v>
      </c>
      <c r="E165" s="183" t="s">
        <v>274</v>
      </c>
      <c r="F165" s="183"/>
      <c r="G165" s="183"/>
      <c r="H165" s="184"/>
      <c r="I165" s="184" t="n">
        <v>1</v>
      </c>
      <c r="J165" s="184"/>
      <c r="K165" s="184" t="n">
        <f aca="false">H165+I165+J165</f>
        <v>1</v>
      </c>
      <c r="L165" s="182"/>
      <c r="M165" s="190" t="n">
        <f aca="false">SUM(K165*L165)</f>
        <v>0</v>
      </c>
      <c r="N165" s="190"/>
      <c r="O165" s="183"/>
      <c r="P165" s="183"/>
    </row>
    <row r="166" customFormat="false" ht="84.95" hidden="false" customHeight="true" outlineLevel="0" collapsed="false">
      <c r="A166" s="181" t="n">
        <v>2</v>
      </c>
      <c r="B166" s="181" t="s">
        <v>272</v>
      </c>
      <c r="C166" s="181" t="s">
        <v>275</v>
      </c>
      <c r="D166" s="183" t="s">
        <v>24</v>
      </c>
      <c r="E166" s="183" t="s">
        <v>276</v>
      </c>
      <c r="F166" s="183"/>
      <c r="G166" s="183"/>
      <c r="H166" s="184"/>
      <c r="I166" s="184" t="n">
        <v>1</v>
      </c>
      <c r="J166" s="197"/>
      <c r="K166" s="184" t="n">
        <f aca="false">H166+I166+J166</f>
        <v>1</v>
      </c>
      <c r="L166" s="182"/>
      <c r="M166" s="190" t="n">
        <f aca="false">SUM(K166*L166)</f>
        <v>0</v>
      </c>
      <c r="N166" s="190"/>
      <c r="O166" s="183"/>
      <c r="P166" s="183"/>
    </row>
    <row r="167" customFormat="false" ht="84.95" hidden="false" customHeight="true" outlineLevel="0" collapsed="false">
      <c r="A167" s="181" t="n">
        <v>3</v>
      </c>
      <c r="B167" s="181" t="s">
        <v>272</v>
      </c>
      <c r="C167" s="181" t="s">
        <v>277</v>
      </c>
      <c r="D167" s="183" t="s">
        <v>24</v>
      </c>
      <c r="E167" s="183" t="s">
        <v>278</v>
      </c>
      <c r="F167" s="183"/>
      <c r="G167" s="183"/>
      <c r="H167" s="184"/>
      <c r="I167" s="184" t="n">
        <v>1</v>
      </c>
      <c r="J167" s="191" t="n">
        <v>1</v>
      </c>
      <c r="K167" s="184" t="n">
        <f aca="false">H167+I167+J167</f>
        <v>2</v>
      </c>
      <c r="L167" s="190"/>
      <c r="M167" s="190" t="n">
        <f aca="false">SUM(K167*L167)</f>
        <v>0</v>
      </c>
      <c r="N167" s="190"/>
      <c r="O167" s="183"/>
      <c r="P167" s="183"/>
    </row>
    <row r="168" customFormat="false" ht="84.95" hidden="false" customHeight="true" outlineLevel="0" collapsed="false">
      <c r="A168" s="181" t="n">
        <v>4</v>
      </c>
      <c r="B168" s="181" t="s">
        <v>272</v>
      </c>
      <c r="C168" s="181" t="s">
        <v>280</v>
      </c>
      <c r="D168" s="183" t="s">
        <v>24</v>
      </c>
      <c r="E168" s="183" t="s">
        <v>112</v>
      </c>
      <c r="F168" s="183"/>
      <c r="G168" s="183"/>
      <c r="H168" s="184" t="n">
        <v>2</v>
      </c>
      <c r="I168" s="184" t="n">
        <v>1</v>
      </c>
      <c r="J168" s="182"/>
      <c r="K168" s="184" t="n">
        <f aca="false">H168+I168+J168</f>
        <v>3</v>
      </c>
      <c r="L168" s="182"/>
      <c r="M168" s="190" t="n">
        <f aca="false">SUM(K168*L168)</f>
        <v>0</v>
      </c>
      <c r="N168" s="190"/>
      <c r="O168" s="183"/>
      <c r="P168" s="183"/>
    </row>
    <row r="169" customFormat="false" ht="84.95" hidden="false" customHeight="true" outlineLevel="0" collapsed="false">
      <c r="A169" s="181" t="n">
        <v>5</v>
      </c>
      <c r="B169" s="181" t="s">
        <v>272</v>
      </c>
      <c r="C169" s="181" t="s">
        <v>283</v>
      </c>
      <c r="D169" s="183" t="s">
        <v>24</v>
      </c>
      <c r="E169" s="183" t="s">
        <v>282</v>
      </c>
      <c r="F169" s="183"/>
      <c r="G169" s="183"/>
      <c r="H169" s="184" t="n">
        <v>2</v>
      </c>
      <c r="I169" s="184" t="n">
        <v>1</v>
      </c>
      <c r="J169" s="182"/>
      <c r="K169" s="184" t="n">
        <f aca="false">H169+I169+J169</f>
        <v>3</v>
      </c>
      <c r="L169" s="182"/>
      <c r="M169" s="190" t="n">
        <f aca="false">SUM(K169*L169)</f>
        <v>0</v>
      </c>
      <c r="N169" s="190"/>
      <c r="O169" s="183"/>
      <c r="P169" s="183"/>
    </row>
    <row r="170" customFormat="false" ht="84.95" hidden="false" customHeight="true" outlineLevel="0" collapsed="false">
      <c r="A170" s="181" t="n">
        <v>6</v>
      </c>
      <c r="B170" s="181" t="s">
        <v>272</v>
      </c>
      <c r="C170" s="181" t="s">
        <v>284</v>
      </c>
      <c r="D170" s="183" t="s">
        <v>24</v>
      </c>
      <c r="E170" s="183" t="s">
        <v>285</v>
      </c>
      <c r="F170" s="183"/>
      <c r="G170" s="183"/>
      <c r="H170" s="184"/>
      <c r="I170" s="184" t="n">
        <v>1</v>
      </c>
      <c r="J170" s="184"/>
      <c r="K170" s="184" t="n">
        <f aca="false">H170+I170+J170</f>
        <v>1</v>
      </c>
      <c r="L170" s="182"/>
      <c r="M170" s="190" t="n">
        <f aca="false">SUM(K170*L170)</f>
        <v>0</v>
      </c>
      <c r="N170" s="190"/>
      <c r="O170" s="183"/>
      <c r="P170" s="183"/>
    </row>
    <row r="171" customFormat="false" ht="84.95" hidden="false" customHeight="true" outlineLevel="0" collapsed="false">
      <c r="A171" s="181" t="n">
        <v>7</v>
      </c>
      <c r="B171" s="181" t="s">
        <v>272</v>
      </c>
      <c r="C171" s="181" t="s">
        <v>286</v>
      </c>
      <c r="D171" s="183" t="s">
        <v>24</v>
      </c>
      <c r="E171" s="183" t="n">
        <v>1000</v>
      </c>
      <c r="F171" s="183"/>
      <c r="G171" s="183"/>
      <c r="H171" s="184" t="n">
        <v>7</v>
      </c>
      <c r="I171" s="184"/>
      <c r="J171" s="182"/>
      <c r="K171" s="184" t="n">
        <f aca="false">H171+I171+J171</f>
        <v>7</v>
      </c>
      <c r="L171" s="182"/>
      <c r="M171" s="190" t="n">
        <f aca="false">SUM(K171*L171)</f>
        <v>0</v>
      </c>
      <c r="N171" s="190"/>
      <c r="O171" s="183"/>
      <c r="P171" s="183"/>
    </row>
    <row r="172" customFormat="false" ht="84.95" hidden="false" customHeight="true" outlineLevel="0" collapsed="false">
      <c r="A172" s="181" t="n">
        <v>8</v>
      </c>
      <c r="B172" s="181" t="s">
        <v>272</v>
      </c>
      <c r="C172" s="181" t="s">
        <v>287</v>
      </c>
      <c r="D172" s="183" t="s">
        <v>24</v>
      </c>
      <c r="E172" s="183" t="s">
        <v>282</v>
      </c>
      <c r="F172" s="183"/>
      <c r="G172" s="183"/>
      <c r="H172" s="184"/>
      <c r="I172" s="184" t="n">
        <v>1</v>
      </c>
      <c r="J172" s="197"/>
      <c r="K172" s="184" t="n">
        <f aca="false">H172+I172+J172</f>
        <v>1</v>
      </c>
      <c r="L172" s="182"/>
      <c r="M172" s="190" t="n">
        <f aca="false">SUM(K172*L172)</f>
        <v>0</v>
      </c>
      <c r="N172" s="190"/>
      <c r="O172" s="183"/>
      <c r="P172" s="183"/>
    </row>
    <row r="173" customFormat="false" ht="84.95" hidden="false" customHeight="true" outlineLevel="0" collapsed="false">
      <c r="A173" s="181" t="n">
        <v>9</v>
      </c>
      <c r="B173" s="181" t="s">
        <v>272</v>
      </c>
      <c r="C173" s="181" t="s">
        <v>288</v>
      </c>
      <c r="D173" s="183" t="s">
        <v>24</v>
      </c>
      <c r="E173" s="183" t="s">
        <v>278</v>
      </c>
      <c r="F173" s="183"/>
      <c r="G173" s="183"/>
      <c r="H173" s="184"/>
      <c r="I173" s="184" t="n">
        <v>1</v>
      </c>
      <c r="J173" s="197"/>
      <c r="K173" s="184" t="n">
        <f aca="false">H173+I173+J173</f>
        <v>1</v>
      </c>
      <c r="L173" s="182"/>
      <c r="M173" s="190" t="n">
        <f aca="false">SUM(K173*L173)</f>
        <v>0</v>
      </c>
      <c r="N173" s="190"/>
      <c r="O173" s="183"/>
      <c r="P173" s="183"/>
    </row>
    <row r="174" customFormat="false" ht="84.95" hidden="false" customHeight="true" outlineLevel="0" collapsed="false">
      <c r="A174" s="181" t="n">
        <v>10</v>
      </c>
      <c r="B174" s="181" t="s">
        <v>272</v>
      </c>
      <c r="C174" s="181" t="s">
        <v>289</v>
      </c>
      <c r="D174" s="183" t="s">
        <v>24</v>
      </c>
      <c r="E174" s="183" t="s">
        <v>290</v>
      </c>
      <c r="F174" s="183"/>
      <c r="G174" s="183"/>
      <c r="H174" s="184" t="n">
        <v>1</v>
      </c>
      <c r="I174" s="184" t="n">
        <v>1</v>
      </c>
      <c r="J174" s="182"/>
      <c r="K174" s="184" t="n">
        <f aca="false">H174+I174+J174</f>
        <v>2</v>
      </c>
      <c r="L174" s="182"/>
      <c r="M174" s="190" t="n">
        <f aca="false">SUM(K174*L174)</f>
        <v>0</v>
      </c>
      <c r="N174" s="190"/>
      <c r="O174" s="183"/>
      <c r="P174" s="183"/>
    </row>
    <row r="175" customFormat="false" ht="84.95" hidden="false" customHeight="true" outlineLevel="0" collapsed="false">
      <c r="A175" s="181" t="n">
        <v>11</v>
      </c>
      <c r="B175" s="181" t="s">
        <v>272</v>
      </c>
      <c r="C175" s="181" t="s">
        <v>291</v>
      </c>
      <c r="D175" s="183" t="s">
        <v>24</v>
      </c>
      <c r="E175" s="183" t="s">
        <v>290</v>
      </c>
      <c r="F175" s="183"/>
      <c r="G175" s="183"/>
      <c r="H175" s="184"/>
      <c r="I175" s="184" t="n">
        <v>1</v>
      </c>
      <c r="J175" s="184"/>
      <c r="K175" s="184" t="n">
        <f aca="false">H175+I175+J175</f>
        <v>1</v>
      </c>
      <c r="L175" s="182"/>
      <c r="M175" s="190" t="n">
        <f aca="false">SUM(K175*L175)</f>
        <v>0</v>
      </c>
      <c r="N175" s="190"/>
      <c r="O175" s="183"/>
      <c r="P175" s="183"/>
    </row>
    <row r="176" customFormat="false" ht="84.95" hidden="false" customHeight="true" outlineLevel="0" collapsed="false">
      <c r="A176" s="181" t="n">
        <v>12</v>
      </c>
      <c r="B176" s="181" t="s">
        <v>272</v>
      </c>
      <c r="C176" s="181" t="s">
        <v>292</v>
      </c>
      <c r="D176" s="183" t="s">
        <v>24</v>
      </c>
      <c r="E176" s="183" t="s">
        <v>290</v>
      </c>
      <c r="F176" s="183"/>
      <c r="G176" s="183"/>
      <c r="H176" s="184"/>
      <c r="I176" s="184" t="n">
        <v>1</v>
      </c>
      <c r="J176" s="184"/>
      <c r="K176" s="184" t="n">
        <f aca="false">H176+I176+J176</f>
        <v>1</v>
      </c>
      <c r="L176" s="182"/>
      <c r="M176" s="190" t="n">
        <f aca="false">SUM(K176*L176)</f>
        <v>0</v>
      </c>
      <c r="N176" s="190"/>
      <c r="O176" s="183"/>
      <c r="P176" s="183"/>
    </row>
    <row r="177" customFormat="false" ht="84.95" hidden="false" customHeight="true" outlineLevel="0" collapsed="false">
      <c r="A177" s="181" t="n">
        <v>13</v>
      </c>
      <c r="B177" s="181" t="s">
        <v>272</v>
      </c>
      <c r="C177" s="181" t="s">
        <v>293</v>
      </c>
      <c r="D177" s="183" t="s">
        <v>24</v>
      </c>
      <c r="E177" s="183" t="s">
        <v>290</v>
      </c>
      <c r="F177" s="183"/>
      <c r="G177" s="183"/>
      <c r="H177" s="184"/>
      <c r="I177" s="184" t="n">
        <v>1</v>
      </c>
      <c r="J177" s="184"/>
      <c r="K177" s="184" t="n">
        <f aca="false">H177+I177+J177</f>
        <v>1</v>
      </c>
      <c r="L177" s="182"/>
      <c r="M177" s="190" t="n">
        <f aca="false">SUM(K177*L177)</f>
        <v>0</v>
      </c>
      <c r="N177" s="190"/>
      <c r="O177" s="183"/>
      <c r="P177" s="183"/>
    </row>
    <row r="178" customFormat="false" ht="84.95" hidden="false" customHeight="true" outlineLevel="0" collapsed="false">
      <c r="A178" s="181" t="n">
        <v>14</v>
      </c>
      <c r="B178" s="181" t="s">
        <v>272</v>
      </c>
      <c r="C178" s="181" t="s">
        <v>294</v>
      </c>
      <c r="D178" s="183" t="s">
        <v>24</v>
      </c>
      <c r="E178" s="183" t="s">
        <v>290</v>
      </c>
      <c r="F178" s="183"/>
      <c r="G178" s="183"/>
      <c r="H178" s="184" t="n">
        <v>1</v>
      </c>
      <c r="I178" s="184" t="n">
        <v>1</v>
      </c>
      <c r="J178" s="182"/>
      <c r="K178" s="184" t="n">
        <f aca="false">H178+I178+J178</f>
        <v>2</v>
      </c>
      <c r="L178" s="182"/>
      <c r="M178" s="190" t="n">
        <f aca="false">SUM(K178*L178)</f>
        <v>0</v>
      </c>
      <c r="N178" s="190"/>
      <c r="O178" s="183"/>
      <c r="P178" s="183"/>
    </row>
    <row r="179" customFormat="false" ht="84.95" hidden="false" customHeight="true" outlineLevel="0" collapsed="false">
      <c r="A179" s="181" t="n">
        <v>15</v>
      </c>
      <c r="B179" s="181" t="s">
        <v>272</v>
      </c>
      <c r="C179" s="181" t="s">
        <v>295</v>
      </c>
      <c r="D179" s="183" t="s">
        <v>24</v>
      </c>
      <c r="E179" s="183" t="s">
        <v>290</v>
      </c>
      <c r="F179" s="183"/>
      <c r="G179" s="183"/>
      <c r="H179" s="184" t="n">
        <v>5</v>
      </c>
      <c r="I179" s="184" t="n">
        <v>1</v>
      </c>
      <c r="J179" s="182"/>
      <c r="K179" s="184" t="n">
        <f aca="false">H179+I179+J179</f>
        <v>6</v>
      </c>
      <c r="L179" s="182"/>
      <c r="M179" s="190" t="n">
        <f aca="false">SUM(K179*L179)</f>
        <v>0</v>
      </c>
      <c r="N179" s="190"/>
      <c r="O179" s="183"/>
      <c r="P179" s="183"/>
    </row>
    <row r="180" customFormat="false" ht="84.95" hidden="false" customHeight="true" outlineLevel="0" collapsed="false">
      <c r="A180" s="181" t="n">
        <v>16</v>
      </c>
      <c r="B180" s="181" t="s">
        <v>272</v>
      </c>
      <c r="C180" s="181" t="s">
        <v>296</v>
      </c>
      <c r="D180" s="183" t="s">
        <v>24</v>
      </c>
      <c r="E180" s="183" t="s">
        <v>290</v>
      </c>
      <c r="F180" s="183"/>
      <c r="G180" s="183"/>
      <c r="H180" s="184"/>
      <c r="I180" s="184" t="n">
        <v>1</v>
      </c>
      <c r="J180" s="184"/>
      <c r="K180" s="184" t="n">
        <f aca="false">H180+I180+J180</f>
        <v>1</v>
      </c>
      <c r="L180" s="182"/>
      <c r="M180" s="190" t="n">
        <f aca="false">SUM(K180*L180)</f>
        <v>0</v>
      </c>
      <c r="N180" s="190"/>
      <c r="O180" s="183"/>
      <c r="P180" s="183"/>
    </row>
    <row r="181" customFormat="false" ht="84.95" hidden="false" customHeight="true" outlineLevel="0" collapsed="false">
      <c r="A181" s="181" t="n">
        <v>17</v>
      </c>
      <c r="B181" s="181" t="s">
        <v>272</v>
      </c>
      <c r="C181" s="181" t="s">
        <v>297</v>
      </c>
      <c r="D181" s="183" t="s">
        <v>24</v>
      </c>
      <c r="E181" s="183" t="s">
        <v>290</v>
      </c>
      <c r="F181" s="183"/>
      <c r="G181" s="183"/>
      <c r="H181" s="184"/>
      <c r="I181" s="184"/>
      <c r="J181" s="191" t="n">
        <v>1</v>
      </c>
      <c r="K181" s="184" t="n">
        <f aca="false">H181+I181+J181</f>
        <v>1</v>
      </c>
      <c r="L181" s="190"/>
      <c r="M181" s="190" t="n">
        <f aca="false">SUM(K181*L181)</f>
        <v>0</v>
      </c>
      <c r="N181" s="190"/>
      <c r="O181" s="183"/>
      <c r="P181" s="183"/>
    </row>
    <row r="182" customFormat="false" ht="84.95" hidden="false" customHeight="true" outlineLevel="0" collapsed="false">
      <c r="A182" s="181" t="n">
        <v>18</v>
      </c>
      <c r="B182" s="181" t="s">
        <v>272</v>
      </c>
      <c r="C182" s="181" t="s">
        <v>298</v>
      </c>
      <c r="D182" s="183" t="s">
        <v>24</v>
      </c>
      <c r="E182" s="183" t="s">
        <v>290</v>
      </c>
      <c r="F182" s="183"/>
      <c r="G182" s="183"/>
      <c r="H182" s="184"/>
      <c r="I182" s="184"/>
      <c r="J182" s="191" t="n">
        <v>1</v>
      </c>
      <c r="K182" s="184" t="n">
        <f aca="false">H182+I182+J182</f>
        <v>1</v>
      </c>
      <c r="L182" s="190"/>
      <c r="M182" s="190" t="n">
        <f aca="false">SUM(K182*L182)</f>
        <v>0</v>
      </c>
      <c r="N182" s="190"/>
      <c r="O182" s="183"/>
      <c r="P182" s="183"/>
    </row>
    <row r="183" customFormat="false" ht="84.95" hidden="false" customHeight="true" outlineLevel="0" collapsed="false">
      <c r="A183" s="181" t="n">
        <v>19</v>
      </c>
      <c r="B183" s="181" t="s">
        <v>272</v>
      </c>
      <c r="C183" s="181" t="s">
        <v>299</v>
      </c>
      <c r="D183" s="183" t="s">
        <v>24</v>
      </c>
      <c r="E183" s="183" t="s">
        <v>290</v>
      </c>
      <c r="F183" s="183"/>
      <c r="G183" s="183"/>
      <c r="H183" s="184"/>
      <c r="I183" s="184" t="n">
        <v>2</v>
      </c>
      <c r="J183" s="184"/>
      <c r="K183" s="184" t="n">
        <f aca="false">H183+I183+J183</f>
        <v>2</v>
      </c>
      <c r="L183" s="182"/>
      <c r="M183" s="190" t="n">
        <f aca="false">SUM(K183*L183)</f>
        <v>0</v>
      </c>
      <c r="N183" s="190"/>
      <c r="O183" s="183"/>
      <c r="P183" s="183"/>
    </row>
    <row r="184" customFormat="false" ht="84.95" hidden="false" customHeight="true" outlineLevel="0" collapsed="false">
      <c r="A184" s="181" t="n">
        <v>20</v>
      </c>
      <c r="B184" s="181" t="s">
        <v>272</v>
      </c>
      <c r="C184" s="181" t="s">
        <v>300</v>
      </c>
      <c r="D184" s="183" t="s">
        <v>24</v>
      </c>
      <c r="E184" s="183" t="s">
        <v>290</v>
      </c>
      <c r="F184" s="183"/>
      <c r="G184" s="183"/>
      <c r="H184" s="184" t="n">
        <v>2</v>
      </c>
      <c r="I184" s="184" t="n">
        <v>1</v>
      </c>
      <c r="J184" s="182"/>
      <c r="K184" s="184" t="n">
        <f aca="false">H184+I184+J184</f>
        <v>3</v>
      </c>
      <c r="L184" s="182"/>
      <c r="M184" s="190" t="n">
        <f aca="false">SUM(K184*L184)</f>
        <v>0</v>
      </c>
      <c r="N184" s="190"/>
      <c r="O184" s="183"/>
      <c r="P184" s="183"/>
    </row>
    <row r="185" customFormat="false" ht="84.95" hidden="false" customHeight="true" outlineLevel="0" collapsed="false">
      <c r="A185" s="181" t="n">
        <v>21</v>
      </c>
      <c r="B185" s="181" t="s">
        <v>272</v>
      </c>
      <c r="C185" s="181" t="s">
        <v>301</v>
      </c>
      <c r="D185" s="183" t="s">
        <v>24</v>
      </c>
      <c r="E185" s="183" t="s">
        <v>290</v>
      </c>
      <c r="F185" s="183"/>
      <c r="G185" s="183"/>
      <c r="H185" s="184"/>
      <c r="I185" s="184" t="n">
        <v>1</v>
      </c>
      <c r="J185" s="184"/>
      <c r="K185" s="184" t="n">
        <f aca="false">H185+I185+J185</f>
        <v>1</v>
      </c>
      <c r="L185" s="182"/>
      <c r="M185" s="190" t="n">
        <f aca="false">SUM(K185*L185)</f>
        <v>0</v>
      </c>
      <c r="N185" s="190"/>
      <c r="O185" s="183"/>
      <c r="P185" s="183"/>
    </row>
    <row r="186" customFormat="false" ht="84.95" hidden="false" customHeight="true" outlineLevel="0" collapsed="false">
      <c r="A186" s="181" t="n">
        <v>22</v>
      </c>
      <c r="B186" s="181" t="s">
        <v>272</v>
      </c>
      <c r="C186" s="181" t="s">
        <v>302</v>
      </c>
      <c r="D186" s="183" t="s">
        <v>24</v>
      </c>
      <c r="E186" s="183" t="s">
        <v>290</v>
      </c>
      <c r="F186" s="183"/>
      <c r="G186" s="183"/>
      <c r="H186" s="184"/>
      <c r="I186" s="184" t="n">
        <v>1</v>
      </c>
      <c r="J186" s="184"/>
      <c r="K186" s="184" t="n">
        <f aca="false">H186+I186+J186</f>
        <v>1</v>
      </c>
      <c r="L186" s="182"/>
      <c r="M186" s="190" t="n">
        <f aca="false">SUM(K186*L186)</f>
        <v>0</v>
      </c>
      <c r="N186" s="190"/>
      <c r="O186" s="183"/>
      <c r="P186" s="183"/>
    </row>
    <row r="187" customFormat="false" ht="84.95" hidden="false" customHeight="true" outlineLevel="0" collapsed="false">
      <c r="A187" s="181" t="n">
        <v>23</v>
      </c>
      <c r="B187" s="181" t="s">
        <v>272</v>
      </c>
      <c r="C187" s="181" t="s">
        <v>303</v>
      </c>
      <c r="D187" s="183" t="s">
        <v>24</v>
      </c>
      <c r="E187" s="183" t="s">
        <v>290</v>
      </c>
      <c r="F187" s="183"/>
      <c r="G187" s="183"/>
      <c r="H187" s="184"/>
      <c r="I187" s="184" t="n">
        <v>2</v>
      </c>
      <c r="J187" s="184"/>
      <c r="K187" s="184" t="n">
        <f aca="false">H187+I187+J187</f>
        <v>2</v>
      </c>
      <c r="L187" s="182"/>
      <c r="M187" s="190" t="n">
        <f aca="false">SUM(K187*L187)</f>
        <v>0</v>
      </c>
      <c r="N187" s="190"/>
      <c r="O187" s="183"/>
      <c r="P187" s="183"/>
    </row>
    <row r="188" customFormat="false" ht="84.95" hidden="false" customHeight="true" outlineLevel="0" collapsed="false">
      <c r="A188" s="181" t="n">
        <v>24</v>
      </c>
      <c r="B188" s="181" t="s">
        <v>272</v>
      </c>
      <c r="C188" s="181" t="s">
        <v>304</v>
      </c>
      <c r="D188" s="183" t="s">
        <v>24</v>
      </c>
      <c r="E188" s="183" t="s">
        <v>290</v>
      </c>
      <c r="F188" s="183"/>
      <c r="G188" s="183"/>
      <c r="H188" s="184"/>
      <c r="I188" s="184" t="n">
        <v>3</v>
      </c>
      <c r="J188" s="184"/>
      <c r="K188" s="184" t="n">
        <f aca="false">H188+I188+J188</f>
        <v>3</v>
      </c>
      <c r="L188" s="182"/>
      <c r="M188" s="190" t="n">
        <f aca="false">SUM(K188*L188)</f>
        <v>0</v>
      </c>
      <c r="N188" s="190"/>
      <c r="O188" s="183"/>
      <c r="P188" s="183"/>
    </row>
    <row r="189" customFormat="false" ht="84.95" hidden="false" customHeight="true" outlineLevel="0" collapsed="false">
      <c r="A189" s="181" t="n">
        <v>25</v>
      </c>
      <c r="B189" s="181" t="s">
        <v>272</v>
      </c>
      <c r="C189" s="181" t="s">
        <v>305</v>
      </c>
      <c r="D189" s="183" t="s">
        <v>24</v>
      </c>
      <c r="E189" s="183" t="s">
        <v>290</v>
      </c>
      <c r="F189" s="183"/>
      <c r="G189" s="183"/>
      <c r="H189" s="184"/>
      <c r="I189" s="184" t="n">
        <v>2</v>
      </c>
      <c r="J189" s="184"/>
      <c r="K189" s="184" t="n">
        <f aca="false">H189+I189+J189</f>
        <v>2</v>
      </c>
      <c r="L189" s="182"/>
      <c r="M189" s="190" t="n">
        <f aca="false">SUM(K189*L189)</f>
        <v>0</v>
      </c>
      <c r="N189" s="190"/>
      <c r="O189" s="183"/>
      <c r="P189" s="183"/>
    </row>
    <row r="190" customFormat="false" ht="84.95" hidden="false" customHeight="true" outlineLevel="0" collapsed="false">
      <c r="A190" s="181" t="n">
        <v>26</v>
      </c>
      <c r="B190" s="181" t="s">
        <v>272</v>
      </c>
      <c r="C190" s="181" t="s">
        <v>306</v>
      </c>
      <c r="D190" s="183" t="s">
        <v>24</v>
      </c>
      <c r="E190" s="183" t="s">
        <v>290</v>
      </c>
      <c r="F190" s="183"/>
      <c r="G190" s="183"/>
      <c r="H190" s="184" t="n">
        <v>1</v>
      </c>
      <c r="I190" s="184"/>
      <c r="J190" s="184"/>
      <c r="K190" s="184" t="n">
        <f aca="false">H190+I190+J190</f>
        <v>1</v>
      </c>
      <c r="L190" s="182"/>
      <c r="M190" s="190" t="n">
        <f aca="false">SUM(K190*L190)</f>
        <v>0</v>
      </c>
      <c r="N190" s="190"/>
      <c r="O190" s="183"/>
      <c r="P190" s="183"/>
    </row>
    <row r="191" customFormat="false" ht="84.95" hidden="false" customHeight="true" outlineLevel="0" collapsed="false">
      <c r="A191" s="181" t="n">
        <v>27</v>
      </c>
      <c r="B191" s="181" t="s">
        <v>272</v>
      </c>
      <c r="C191" s="181" t="s">
        <v>307</v>
      </c>
      <c r="D191" s="183" t="s">
        <v>24</v>
      </c>
      <c r="E191" s="183" t="s">
        <v>290</v>
      </c>
      <c r="F191" s="183"/>
      <c r="G191" s="183"/>
      <c r="H191" s="184" t="n">
        <v>1</v>
      </c>
      <c r="I191" s="184" t="n">
        <v>1</v>
      </c>
      <c r="J191" s="197"/>
      <c r="K191" s="184" t="n">
        <f aca="false">H191+I191+J191</f>
        <v>2</v>
      </c>
      <c r="L191" s="182"/>
      <c r="M191" s="190" t="n">
        <f aca="false">SUM(K191*L191)</f>
        <v>0</v>
      </c>
      <c r="N191" s="190"/>
      <c r="O191" s="183"/>
      <c r="P191" s="183"/>
    </row>
    <row r="192" customFormat="false" ht="84.95" hidden="false" customHeight="true" outlineLevel="0" collapsed="false">
      <c r="A192" s="181" t="n">
        <v>28</v>
      </c>
      <c r="B192" s="181" t="s">
        <v>272</v>
      </c>
      <c r="C192" s="181" t="s">
        <v>308</v>
      </c>
      <c r="D192" s="183" t="s">
        <v>24</v>
      </c>
      <c r="E192" s="183" t="s">
        <v>290</v>
      </c>
      <c r="F192" s="183"/>
      <c r="G192" s="183"/>
      <c r="H192" s="184"/>
      <c r="I192" s="184" t="n">
        <v>1</v>
      </c>
      <c r="J192" s="184"/>
      <c r="K192" s="184" t="n">
        <f aca="false">H192+I192+J192</f>
        <v>1</v>
      </c>
      <c r="L192" s="182"/>
      <c r="M192" s="190" t="n">
        <f aca="false">SUM(K192*L192)</f>
        <v>0</v>
      </c>
      <c r="N192" s="190"/>
      <c r="O192" s="183"/>
      <c r="P192" s="183"/>
    </row>
    <row r="193" customFormat="false" ht="84.95" hidden="false" customHeight="true" outlineLevel="0" collapsed="false">
      <c r="A193" s="181" t="n">
        <v>29</v>
      </c>
      <c r="B193" s="181" t="s">
        <v>272</v>
      </c>
      <c r="C193" s="181" t="s">
        <v>309</v>
      </c>
      <c r="D193" s="183" t="s">
        <v>24</v>
      </c>
      <c r="E193" s="183" t="s">
        <v>290</v>
      </c>
      <c r="F193" s="183"/>
      <c r="G193" s="183"/>
      <c r="H193" s="184" t="n">
        <v>1</v>
      </c>
      <c r="I193" s="184"/>
      <c r="J193" s="197"/>
      <c r="K193" s="184" t="n">
        <f aca="false">H193+I193+J193</f>
        <v>1</v>
      </c>
      <c r="L193" s="182"/>
      <c r="M193" s="190" t="n">
        <f aca="false">SUM(K193*L193)</f>
        <v>0</v>
      </c>
      <c r="N193" s="190"/>
      <c r="O193" s="183"/>
      <c r="P193" s="183"/>
    </row>
    <row r="194" customFormat="false" ht="84.95" hidden="false" customHeight="true" outlineLevel="0" collapsed="false">
      <c r="A194" s="181" t="n">
        <v>30</v>
      </c>
      <c r="B194" s="181" t="s">
        <v>272</v>
      </c>
      <c r="C194" s="181" t="s">
        <v>310</v>
      </c>
      <c r="D194" s="183" t="s">
        <v>24</v>
      </c>
      <c r="E194" s="183" t="s">
        <v>290</v>
      </c>
      <c r="F194" s="183"/>
      <c r="G194" s="183"/>
      <c r="H194" s="184"/>
      <c r="I194" s="184" t="n">
        <v>1</v>
      </c>
      <c r="J194" s="184"/>
      <c r="K194" s="184" t="n">
        <f aca="false">H194+I194+J194</f>
        <v>1</v>
      </c>
      <c r="L194" s="182"/>
      <c r="M194" s="190" t="n">
        <f aca="false">SUM(K194*L194)</f>
        <v>0</v>
      </c>
      <c r="N194" s="190"/>
      <c r="O194" s="183"/>
      <c r="P194" s="183"/>
    </row>
    <row r="195" customFormat="false" ht="84.95" hidden="false" customHeight="true" outlineLevel="0" collapsed="false">
      <c r="A195" s="181" t="n">
        <v>31</v>
      </c>
      <c r="B195" s="181" t="s">
        <v>272</v>
      </c>
      <c r="C195" s="181" t="s">
        <v>311</v>
      </c>
      <c r="D195" s="183" t="s">
        <v>24</v>
      </c>
      <c r="E195" s="183" t="s">
        <v>290</v>
      </c>
      <c r="F195" s="183"/>
      <c r="G195" s="183"/>
      <c r="H195" s="184"/>
      <c r="I195" s="184" t="n">
        <v>1</v>
      </c>
      <c r="J195" s="191" t="n">
        <v>1</v>
      </c>
      <c r="K195" s="184" t="n">
        <f aca="false">H195+I195+J195</f>
        <v>2</v>
      </c>
      <c r="L195" s="182"/>
      <c r="M195" s="190" t="n">
        <f aca="false">SUM(K195*L195)</f>
        <v>0</v>
      </c>
      <c r="N195" s="190"/>
      <c r="O195" s="183"/>
      <c r="P195" s="183"/>
    </row>
    <row r="196" customFormat="false" ht="84.95" hidden="false" customHeight="true" outlineLevel="0" collapsed="false">
      <c r="A196" s="181" t="n">
        <v>32</v>
      </c>
      <c r="B196" s="181" t="s">
        <v>272</v>
      </c>
      <c r="C196" s="181" t="s">
        <v>312</v>
      </c>
      <c r="D196" s="183" t="s">
        <v>24</v>
      </c>
      <c r="E196" s="183" t="s">
        <v>290</v>
      </c>
      <c r="F196" s="183"/>
      <c r="G196" s="183"/>
      <c r="H196" s="184"/>
      <c r="I196" s="184" t="n">
        <v>1</v>
      </c>
      <c r="J196" s="184"/>
      <c r="K196" s="184" t="n">
        <f aca="false">H196+I196+J196</f>
        <v>1</v>
      </c>
      <c r="L196" s="182"/>
      <c r="M196" s="190" t="n">
        <f aca="false">SUM(K196*L196)</f>
        <v>0</v>
      </c>
      <c r="N196" s="190"/>
      <c r="O196" s="183"/>
      <c r="P196" s="183"/>
    </row>
    <row r="197" customFormat="false" ht="84.95" hidden="false" customHeight="true" outlineLevel="0" collapsed="false">
      <c r="A197" s="181" t="n">
        <v>33</v>
      </c>
      <c r="B197" s="181" t="s">
        <v>272</v>
      </c>
      <c r="C197" s="181" t="s">
        <v>313</v>
      </c>
      <c r="D197" s="183" t="s">
        <v>24</v>
      </c>
      <c r="E197" s="183" t="s">
        <v>290</v>
      </c>
      <c r="F197" s="183"/>
      <c r="G197" s="183"/>
      <c r="H197" s="184"/>
      <c r="I197" s="184" t="n">
        <v>2</v>
      </c>
      <c r="J197" s="184"/>
      <c r="K197" s="184" t="n">
        <f aca="false">H197+I197+J197</f>
        <v>2</v>
      </c>
      <c r="L197" s="182"/>
      <c r="M197" s="190" t="n">
        <f aca="false">SUM(K197*L197)</f>
        <v>0</v>
      </c>
      <c r="N197" s="190"/>
      <c r="O197" s="183"/>
      <c r="P197" s="183"/>
    </row>
    <row r="198" customFormat="false" ht="84.95" hidden="false" customHeight="true" outlineLevel="0" collapsed="false">
      <c r="A198" s="181" t="n">
        <v>34</v>
      </c>
      <c r="B198" s="181" t="s">
        <v>272</v>
      </c>
      <c r="C198" s="181" t="s">
        <v>314</v>
      </c>
      <c r="D198" s="183" t="s">
        <v>24</v>
      </c>
      <c r="E198" s="183" t="s">
        <v>290</v>
      </c>
      <c r="F198" s="183"/>
      <c r="G198" s="183"/>
      <c r="H198" s="184"/>
      <c r="I198" s="184" t="n">
        <v>1</v>
      </c>
      <c r="J198" s="184"/>
      <c r="K198" s="184" t="n">
        <f aca="false">H198+I198+J198</f>
        <v>1</v>
      </c>
      <c r="L198" s="182"/>
      <c r="M198" s="190" t="n">
        <f aca="false">SUM(K198*L198)</f>
        <v>0</v>
      </c>
      <c r="N198" s="190"/>
      <c r="O198" s="183"/>
      <c r="P198" s="183"/>
    </row>
    <row r="199" customFormat="false" ht="84.95" hidden="false" customHeight="true" outlineLevel="0" collapsed="false">
      <c r="A199" s="181" t="n">
        <v>35</v>
      </c>
      <c r="B199" s="181" t="s">
        <v>272</v>
      </c>
      <c r="C199" s="181" t="s">
        <v>315</v>
      </c>
      <c r="D199" s="183" t="s">
        <v>24</v>
      </c>
      <c r="E199" s="183" t="s">
        <v>290</v>
      </c>
      <c r="F199" s="183"/>
      <c r="G199" s="183"/>
      <c r="H199" s="184"/>
      <c r="I199" s="184" t="n">
        <v>1</v>
      </c>
      <c r="J199" s="184"/>
      <c r="K199" s="184" t="n">
        <f aca="false">H199+I199+J199</f>
        <v>1</v>
      </c>
      <c r="L199" s="182"/>
      <c r="M199" s="190" t="n">
        <f aca="false">SUM(K199*L199)</f>
        <v>0</v>
      </c>
      <c r="N199" s="190"/>
      <c r="O199" s="183"/>
      <c r="P199" s="183"/>
    </row>
    <row r="200" customFormat="false" ht="84.95" hidden="false" customHeight="true" outlineLevel="0" collapsed="false">
      <c r="A200" s="181" t="n">
        <v>36</v>
      </c>
      <c r="B200" s="181" t="s">
        <v>272</v>
      </c>
      <c r="C200" s="181" t="s">
        <v>316</v>
      </c>
      <c r="D200" s="183" t="s">
        <v>24</v>
      </c>
      <c r="E200" s="183" t="s">
        <v>290</v>
      </c>
      <c r="F200" s="183"/>
      <c r="G200" s="183"/>
      <c r="H200" s="184" t="n">
        <v>1</v>
      </c>
      <c r="I200" s="184" t="n">
        <v>1</v>
      </c>
      <c r="J200" s="182"/>
      <c r="K200" s="184" t="n">
        <f aca="false">H200+I200+J200</f>
        <v>2</v>
      </c>
      <c r="L200" s="182"/>
      <c r="M200" s="190" t="n">
        <f aca="false">SUM(K200*L200)</f>
        <v>0</v>
      </c>
      <c r="N200" s="190"/>
      <c r="O200" s="183"/>
      <c r="P200" s="183"/>
    </row>
    <row r="201" customFormat="false" ht="84.95" hidden="false" customHeight="true" outlineLevel="0" collapsed="false">
      <c r="A201" s="181" t="n">
        <v>37</v>
      </c>
      <c r="B201" s="181" t="s">
        <v>272</v>
      </c>
      <c r="C201" s="181" t="s">
        <v>317</v>
      </c>
      <c r="D201" s="183" t="s">
        <v>24</v>
      </c>
      <c r="E201" s="183" t="s">
        <v>290</v>
      </c>
      <c r="F201" s="183"/>
      <c r="G201" s="183"/>
      <c r="H201" s="184"/>
      <c r="I201" s="184" t="n">
        <v>1</v>
      </c>
      <c r="J201" s="184"/>
      <c r="K201" s="184" t="n">
        <f aca="false">H201+I201+J201</f>
        <v>1</v>
      </c>
      <c r="L201" s="182"/>
      <c r="M201" s="190" t="n">
        <f aca="false">SUM(K201*L201)</f>
        <v>0</v>
      </c>
      <c r="N201" s="190"/>
      <c r="O201" s="183"/>
      <c r="P201" s="183"/>
    </row>
    <row r="202" customFormat="false" ht="84.95" hidden="false" customHeight="true" outlineLevel="0" collapsed="false">
      <c r="A202" s="181" t="n">
        <v>38</v>
      </c>
      <c r="B202" s="181" t="s">
        <v>272</v>
      </c>
      <c r="C202" s="181" t="s">
        <v>318</v>
      </c>
      <c r="D202" s="183" t="s">
        <v>24</v>
      </c>
      <c r="E202" s="183" t="s">
        <v>290</v>
      </c>
      <c r="F202" s="183"/>
      <c r="G202" s="183"/>
      <c r="H202" s="184"/>
      <c r="I202" s="184" t="n">
        <v>6</v>
      </c>
      <c r="J202" s="191" t="n">
        <v>1</v>
      </c>
      <c r="K202" s="184" t="n">
        <f aca="false">H202+I202+J202</f>
        <v>7</v>
      </c>
      <c r="L202" s="182"/>
      <c r="M202" s="190" t="n">
        <f aca="false">SUM(K202*L202)</f>
        <v>0</v>
      </c>
      <c r="N202" s="190"/>
      <c r="O202" s="183"/>
      <c r="P202" s="183"/>
    </row>
    <row r="203" customFormat="false" ht="84.95" hidden="false" customHeight="true" outlineLevel="0" collapsed="false">
      <c r="A203" s="181" t="n">
        <v>39</v>
      </c>
      <c r="B203" s="181" t="s">
        <v>272</v>
      </c>
      <c r="C203" s="181" t="s">
        <v>319</v>
      </c>
      <c r="D203" s="183" t="s">
        <v>24</v>
      </c>
      <c r="E203" s="183" t="s">
        <v>290</v>
      </c>
      <c r="F203" s="183"/>
      <c r="G203" s="183"/>
      <c r="H203" s="184"/>
      <c r="I203" s="184" t="n">
        <v>1</v>
      </c>
      <c r="J203" s="184"/>
      <c r="K203" s="184" t="n">
        <f aca="false">H203+I203+J203</f>
        <v>1</v>
      </c>
      <c r="L203" s="182"/>
      <c r="M203" s="190" t="n">
        <f aca="false">SUM(K203*L203)</f>
        <v>0</v>
      </c>
      <c r="N203" s="190"/>
      <c r="O203" s="183"/>
      <c r="P203" s="183"/>
    </row>
    <row r="204" customFormat="false" ht="84.95" hidden="false" customHeight="true" outlineLevel="0" collapsed="false">
      <c r="A204" s="181" t="n">
        <v>40</v>
      </c>
      <c r="B204" s="181" t="s">
        <v>272</v>
      </c>
      <c r="C204" s="181" t="s">
        <v>320</v>
      </c>
      <c r="D204" s="183" t="s">
        <v>24</v>
      </c>
      <c r="E204" s="183" t="s">
        <v>290</v>
      </c>
      <c r="F204" s="183"/>
      <c r="G204" s="183"/>
      <c r="H204" s="184"/>
      <c r="I204" s="184" t="n">
        <v>1</v>
      </c>
      <c r="J204" s="184"/>
      <c r="K204" s="184" t="n">
        <f aca="false">H204+I204+J204</f>
        <v>1</v>
      </c>
      <c r="L204" s="182"/>
      <c r="M204" s="190" t="n">
        <f aca="false">SUM(K204*L204)</f>
        <v>0</v>
      </c>
      <c r="N204" s="190"/>
      <c r="O204" s="183"/>
      <c r="P204" s="183"/>
    </row>
    <row r="205" customFormat="false" ht="84.95" hidden="false" customHeight="true" outlineLevel="0" collapsed="false">
      <c r="A205" s="181" t="n">
        <v>41</v>
      </c>
      <c r="B205" s="181" t="s">
        <v>272</v>
      </c>
      <c r="C205" s="181" t="s">
        <v>321</v>
      </c>
      <c r="D205" s="183" t="s">
        <v>24</v>
      </c>
      <c r="E205" s="183" t="s">
        <v>290</v>
      </c>
      <c r="F205" s="183"/>
      <c r="G205" s="183"/>
      <c r="H205" s="184"/>
      <c r="I205" s="184" t="n">
        <v>6</v>
      </c>
      <c r="J205" s="191" t="n">
        <v>2</v>
      </c>
      <c r="K205" s="184" t="n">
        <f aca="false">H205+I205+J205</f>
        <v>8</v>
      </c>
      <c r="L205" s="182"/>
      <c r="M205" s="190" t="n">
        <f aca="false">SUM(K205*L205)</f>
        <v>0</v>
      </c>
      <c r="N205" s="190"/>
      <c r="O205" s="183"/>
      <c r="P205" s="183"/>
    </row>
    <row r="206" customFormat="false" ht="84.95" hidden="false" customHeight="true" outlineLevel="0" collapsed="false">
      <c r="A206" s="181" t="n">
        <v>42</v>
      </c>
      <c r="B206" s="181" t="s">
        <v>272</v>
      </c>
      <c r="C206" s="181" t="s">
        <v>322</v>
      </c>
      <c r="D206" s="183" t="s">
        <v>24</v>
      </c>
      <c r="E206" s="183" t="s">
        <v>290</v>
      </c>
      <c r="F206" s="183"/>
      <c r="G206" s="183"/>
      <c r="H206" s="184"/>
      <c r="I206" s="184" t="n">
        <v>2</v>
      </c>
      <c r="J206" s="184"/>
      <c r="K206" s="184" t="n">
        <f aca="false">H206+I206+J206</f>
        <v>2</v>
      </c>
      <c r="L206" s="182"/>
      <c r="M206" s="190" t="n">
        <f aca="false">SUM(K206*L206)</f>
        <v>0</v>
      </c>
      <c r="N206" s="190"/>
      <c r="O206" s="183"/>
      <c r="P206" s="183"/>
    </row>
    <row r="207" customFormat="false" ht="84.95" hidden="false" customHeight="true" outlineLevel="0" collapsed="false">
      <c r="A207" s="181" t="n">
        <v>43</v>
      </c>
      <c r="B207" s="181" t="s">
        <v>272</v>
      </c>
      <c r="C207" s="181" t="s">
        <v>323</v>
      </c>
      <c r="D207" s="183" t="s">
        <v>24</v>
      </c>
      <c r="E207" s="183" t="s">
        <v>290</v>
      </c>
      <c r="F207" s="183"/>
      <c r="G207" s="183"/>
      <c r="H207" s="184"/>
      <c r="I207" s="184" t="n">
        <v>1</v>
      </c>
      <c r="J207" s="184"/>
      <c r="K207" s="184" t="n">
        <f aca="false">H207+I207+J207</f>
        <v>1</v>
      </c>
      <c r="L207" s="182"/>
      <c r="M207" s="190" t="n">
        <f aca="false">SUM(K207*L207)</f>
        <v>0</v>
      </c>
      <c r="N207" s="190"/>
      <c r="O207" s="183"/>
      <c r="P207" s="183"/>
    </row>
    <row r="208" customFormat="false" ht="84.95" hidden="false" customHeight="true" outlineLevel="0" collapsed="false">
      <c r="A208" s="181" t="n">
        <v>44</v>
      </c>
      <c r="B208" s="181" t="s">
        <v>272</v>
      </c>
      <c r="C208" s="181" t="s">
        <v>324</v>
      </c>
      <c r="D208" s="183" t="s">
        <v>24</v>
      </c>
      <c r="E208" s="183" t="s">
        <v>290</v>
      </c>
      <c r="F208" s="183"/>
      <c r="G208" s="183"/>
      <c r="H208" s="184"/>
      <c r="I208" s="184" t="n">
        <v>1</v>
      </c>
      <c r="J208" s="191" t="n">
        <v>1</v>
      </c>
      <c r="K208" s="184" t="n">
        <f aca="false">H208+I208+J208</f>
        <v>2</v>
      </c>
      <c r="L208" s="190"/>
      <c r="M208" s="190" t="n">
        <f aca="false">SUM(K208*L208)</f>
        <v>0</v>
      </c>
      <c r="N208" s="190"/>
      <c r="O208" s="183"/>
      <c r="P208" s="183"/>
    </row>
    <row r="209" customFormat="false" ht="84.95" hidden="false" customHeight="true" outlineLevel="0" collapsed="false">
      <c r="A209" s="181" t="n">
        <v>45</v>
      </c>
      <c r="B209" s="181" t="s">
        <v>272</v>
      </c>
      <c r="C209" s="181" t="s">
        <v>325</v>
      </c>
      <c r="D209" s="183" t="s">
        <v>24</v>
      </c>
      <c r="E209" s="183" t="s">
        <v>290</v>
      </c>
      <c r="F209" s="183"/>
      <c r="G209" s="183"/>
      <c r="H209" s="184"/>
      <c r="I209" s="184" t="n">
        <v>1</v>
      </c>
      <c r="J209" s="184"/>
      <c r="K209" s="184" t="n">
        <f aca="false">H209+I209+J209</f>
        <v>1</v>
      </c>
      <c r="L209" s="182"/>
      <c r="M209" s="190" t="n">
        <f aca="false">SUM(K209*L209)</f>
        <v>0</v>
      </c>
      <c r="N209" s="190"/>
      <c r="O209" s="183"/>
      <c r="P209" s="183"/>
    </row>
    <row r="210" customFormat="false" ht="84.95" hidden="false" customHeight="true" outlineLevel="0" collapsed="false">
      <c r="A210" s="181" t="n">
        <v>46</v>
      </c>
      <c r="B210" s="181" t="s">
        <v>272</v>
      </c>
      <c r="C210" s="181" t="s">
        <v>326</v>
      </c>
      <c r="D210" s="183" t="s">
        <v>24</v>
      </c>
      <c r="E210" s="183" t="s">
        <v>290</v>
      </c>
      <c r="F210" s="183"/>
      <c r="G210" s="183"/>
      <c r="H210" s="184"/>
      <c r="I210" s="184" t="n">
        <v>10</v>
      </c>
      <c r="J210" s="191" t="n">
        <v>2</v>
      </c>
      <c r="K210" s="184" t="n">
        <f aca="false">H210+I210+J210</f>
        <v>12</v>
      </c>
      <c r="L210" s="182"/>
      <c r="M210" s="190" t="n">
        <f aca="false">SUM(K210*L210)</f>
        <v>0</v>
      </c>
      <c r="N210" s="190"/>
      <c r="O210" s="183"/>
      <c r="P210" s="183"/>
    </row>
    <row r="211" customFormat="false" ht="84.95" hidden="false" customHeight="true" outlineLevel="0" collapsed="false">
      <c r="A211" s="181" t="n">
        <v>47</v>
      </c>
      <c r="B211" s="181" t="s">
        <v>272</v>
      </c>
      <c r="C211" s="181" t="s">
        <v>327</v>
      </c>
      <c r="D211" s="183" t="s">
        <v>24</v>
      </c>
      <c r="E211" s="183" t="s">
        <v>290</v>
      </c>
      <c r="F211" s="183"/>
      <c r="G211" s="183"/>
      <c r="H211" s="184"/>
      <c r="I211" s="184" t="n">
        <v>1</v>
      </c>
      <c r="J211" s="184"/>
      <c r="K211" s="184" t="n">
        <f aca="false">H211+I211+J211</f>
        <v>1</v>
      </c>
      <c r="L211" s="182"/>
      <c r="M211" s="190" t="n">
        <f aca="false">SUM(K211*L211)</f>
        <v>0</v>
      </c>
      <c r="N211" s="190"/>
      <c r="O211" s="183"/>
      <c r="P211" s="183"/>
    </row>
    <row r="212" customFormat="false" ht="84.95" hidden="false" customHeight="true" outlineLevel="0" collapsed="false">
      <c r="A212" s="181" t="n">
        <v>48</v>
      </c>
      <c r="B212" s="181" t="s">
        <v>272</v>
      </c>
      <c r="C212" s="181" t="s">
        <v>328</v>
      </c>
      <c r="D212" s="183" t="s">
        <v>24</v>
      </c>
      <c r="E212" s="183" t="s">
        <v>290</v>
      </c>
      <c r="F212" s="183"/>
      <c r="G212" s="183"/>
      <c r="H212" s="184"/>
      <c r="I212" s="184" t="n">
        <v>1</v>
      </c>
      <c r="J212" s="184"/>
      <c r="K212" s="184" t="n">
        <f aca="false">H212+I212+J212</f>
        <v>1</v>
      </c>
      <c r="L212" s="182"/>
      <c r="M212" s="190" t="n">
        <f aca="false">SUM(K212*L212)</f>
        <v>0</v>
      </c>
      <c r="N212" s="190"/>
      <c r="O212" s="183"/>
      <c r="P212" s="183"/>
    </row>
    <row r="213" customFormat="false" ht="84.95" hidden="false" customHeight="true" outlineLevel="0" collapsed="false">
      <c r="A213" s="181" t="n">
        <v>49</v>
      </c>
      <c r="B213" s="181" t="s">
        <v>272</v>
      </c>
      <c r="C213" s="181" t="s">
        <v>329</v>
      </c>
      <c r="D213" s="183" t="s">
        <v>24</v>
      </c>
      <c r="E213" s="183" t="s">
        <v>290</v>
      </c>
      <c r="F213" s="183"/>
      <c r="G213" s="183"/>
      <c r="H213" s="184"/>
      <c r="I213" s="184" t="n">
        <v>2</v>
      </c>
      <c r="J213" s="191" t="n">
        <v>2</v>
      </c>
      <c r="K213" s="184" t="n">
        <f aca="false">H213+I213+J213</f>
        <v>4</v>
      </c>
      <c r="L213" s="182"/>
      <c r="M213" s="190" t="n">
        <f aca="false">SUM(K213*L213)</f>
        <v>0</v>
      </c>
      <c r="N213" s="190"/>
      <c r="O213" s="183"/>
      <c r="P213" s="183"/>
    </row>
    <row r="214" customFormat="false" ht="84.95" hidden="false" customHeight="true" outlineLevel="0" collapsed="false">
      <c r="A214" s="181" t="n">
        <v>50</v>
      </c>
      <c r="B214" s="181" t="s">
        <v>272</v>
      </c>
      <c r="C214" s="181" t="s">
        <v>330</v>
      </c>
      <c r="D214" s="183" t="s">
        <v>24</v>
      </c>
      <c r="E214" s="183" t="s">
        <v>290</v>
      </c>
      <c r="F214" s="183"/>
      <c r="G214" s="183"/>
      <c r="H214" s="184"/>
      <c r="I214" s="184" t="n">
        <v>2</v>
      </c>
      <c r="J214" s="191" t="n">
        <v>2</v>
      </c>
      <c r="K214" s="184" t="n">
        <f aca="false">H214+I214+J214</f>
        <v>4</v>
      </c>
      <c r="L214" s="182"/>
      <c r="M214" s="190" t="n">
        <f aca="false">SUM(K214*L214)</f>
        <v>0</v>
      </c>
      <c r="N214" s="190"/>
      <c r="O214" s="183"/>
      <c r="P214" s="183"/>
    </row>
    <row r="215" customFormat="false" ht="84.95" hidden="false" customHeight="true" outlineLevel="0" collapsed="false">
      <c r="A215" s="181" t="n">
        <v>51</v>
      </c>
      <c r="B215" s="181" t="s">
        <v>272</v>
      </c>
      <c r="C215" s="181" t="s">
        <v>331</v>
      </c>
      <c r="D215" s="183" t="s">
        <v>24</v>
      </c>
      <c r="E215" s="183" t="s">
        <v>290</v>
      </c>
      <c r="F215" s="183"/>
      <c r="G215" s="183"/>
      <c r="H215" s="184" t="n">
        <v>1</v>
      </c>
      <c r="I215" s="184" t="n">
        <v>1</v>
      </c>
      <c r="J215" s="182"/>
      <c r="K215" s="184" t="n">
        <f aca="false">H215+I215+J215</f>
        <v>2</v>
      </c>
      <c r="L215" s="182"/>
      <c r="M215" s="190" t="n">
        <f aca="false">SUM(K215*L215)</f>
        <v>0</v>
      </c>
      <c r="N215" s="190"/>
      <c r="O215" s="183"/>
      <c r="P215" s="183"/>
    </row>
    <row r="216" customFormat="false" ht="84.95" hidden="false" customHeight="true" outlineLevel="0" collapsed="false">
      <c r="A216" s="181" t="n">
        <v>52</v>
      </c>
      <c r="B216" s="181" t="s">
        <v>272</v>
      </c>
      <c r="C216" s="181" t="s">
        <v>332</v>
      </c>
      <c r="D216" s="183" t="s">
        <v>24</v>
      </c>
      <c r="E216" s="183" t="s">
        <v>333</v>
      </c>
      <c r="F216" s="183"/>
      <c r="G216" s="183"/>
      <c r="H216" s="184" t="n">
        <v>1</v>
      </c>
      <c r="I216" s="184" t="n">
        <v>1</v>
      </c>
      <c r="J216" s="182"/>
      <c r="K216" s="184" t="n">
        <f aca="false">H216+I216+J216</f>
        <v>2</v>
      </c>
      <c r="L216" s="182"/>
      <c r="M216" s="190" t="n">
        <f aca="false">SUM(K216*L216)</f>
        <v>0</v>
      </c>
      <c r="N216" s="190"/>
      <c r="O216" s="183"/>
      <c r="P216" s="183"/>
    </row>
    <row r="217" customFormat="false" ht="84.95" hidden="false" customHeight="true" outlineLevel="0" collapsed="false">
      <c r="A217" s="181" t="n">
        <v>53</v>
      </c>
      <c r="B217" s="181" t="s">
        <v>272</v>
      </c>
      <c r="C217" s="181" t="s">
        <v>334</v>
      </c>
      <c r="D217" s="183" t="s">
        <v>24</v>
      </c>
      <c r="E217" s="183" t="s">
        <v>290</v>
      </c>
      <c r="F217" s="183"/>
      <c r="G217" s="183"/>
      <c r="H217" s="184"/>
      <c r="I217" s="184" t="n">
        <v>1</v>
      </c>
      <c r="J217" s="184"/>
      <c r="K217" s="184" t="n">
        <f aca="false">H217+I217+J217</f>
        <v>1</v>
      </c>
      <c r="L217" s="182"/>
      <c r="M217" s="190" t="n">
        <f aca="false">SUM(K217*L217)</f>
        <v>0</v>
      </c>
      <c r="N217" s="190"/>
      <c r="O217" s="183"/>
      <c r="P217" s="183"/>
    </row>
    <row r="218" customFormat="false" ht="84.95" hidden="false" customHeight="true" outlineLevel="0" collapsed="false">
      <c r="A218" s="181" t="n">
        <v>54</v>
      </c>
      <c r="B218" s="181" t="s">
        <v>272</v>
      </c>
      <c r="C218" s="181" t="s">
        <v>335</v>
      </c>
      <c r="D218" s="183" t="s">
        <v>24</v>
      </c>
      <c r="E218" s="183" t="s">
        <v>290</v>
      </c>
      <c r="F218" s="183"/>
      <c r="G218" s="183"/>
      <c r="H218" s="184" t="n">
        <v>1</v>
      </c>
      <c r="I218" s="184"/>
      <c r="J218" s="197"/>
      <c r="K218" s="184" t="n">
        <f aca="false">H218+I218+J218</f>
        <v>1</v>
      </c>
      <c r="L218" s="182"/>
      <c r="M218" s="190" t="n">
        <f aca="false">SUM(K218*L218)</f>
        <v>0</v>
      </c>
      <c r="N218" s="190"/>
      <c r="O218" s="183"/>
      <c r="P218" s="183"/>
    </row>
    <row r="219" customFormat="false" ht="84.95" hidden="false" customHeight="true" outlineLevel="0" collapsed="false">
      <c r="A219" s="181" t="n">
        <v>55</v>
      </c>
      <c r="B219" s="181" t="s">
        <v>272</v>
      </c>
      <c r="C219" s="181" t="s">
        <v>336</v>
      </c>
      <c r="D219" s="183" t="s">
        <v>24</v>
      </c>
      <c r="E219" s="183" t="s">
        <v>337</v>
      </c>
      <c r="F219" s="183"/>
      <c r="G219" s="183"/>
      <c r="H219" s="184" t="n">
        <v>4</v>
      </c>
      <c r="I219" s="184" t="n">
        <v>4</v>
      </c>
      <c r="J219" s="191" t="n">
        <v>2</v>
      </c>
      <c r="K219" s="184" t="n">
        <f aca="false">H219+I219+J219</f>
        <v>10</v>
      </c>
      <c r="L219" s="182"/>
      <c r="M219" s="190" t="n">
        <f aca="false">SUM(K219*L219)</f>
        <v>0</v>
      </c>
      <c r="N219" s="190"/>
      <c r="O219" s="183"/>
      <c r="P219" s="183"/>
    </row>
    <row r="220" customFormat="false" ht="84.95" hidden="false" customHeight="true" outlineLevel="0" collapsed="false">
      <c r="A220" s="181" t="n">
        <v>56</v>
      </c>
      <c r="B220" s="181" t="s">
        <v>272</v>
      </c>
      <c r="C220" s="181" t="s">
        <v>338</v>
      </c>
      <c r="D220" s="183" t="s">
        <v>24</v>
      </c>
      <c r="E220" s="183" t="s">
        <v>278</v>
      </c>
      <c r="F220" s="183"/>
      <c r="G220" s="183"/>
      <c r="H220" s="184"/>
      <c r="I220" s="184" t="n">
        <v>1</v>
      </c>
      <c r="J220" s="197"/>
      <c r="K220" s="184" t="n">
        <f aca="false">H220+I220+J220</f>
        <v>1</v>
      </c>
      <c r="L220" s="182"/>
      <c r="M220" s="190" t="n">
        <f aca="false">SUM(K220*L220)</f>
        <v>0</v>
      </c>
      <c r="N220" s="190"/>
      <c r="O220" s="183"/>
      <c r="P220" s="183"/>
    </row>
    <row r="221" customFormat="false" ht="84.95" hidden="false" customHeight="true" outlineLevel="0" collapsed="false">
      <c r="A221" s="181" t="n">
        <v>57</v>
      </c>
      <c r="B221" s="181" t="s">
        <v>272</v>
      </c>
      <c r="C221" s="181" t="s">
        <v>339</v>
      </c>
      <c r="D221" s="183" t="s">
        <v>24</v>
      </c>
      <c r="E221" s="183" t="s">
        <v>340</v>
      </c>
      <c r="F221" s="183"/>
      <c r="G221" s="183"/>
      <c r="H221" s="184" t="n">
        <v>2</v>
      </c>
      <c r="I221" s="184"/>
      <c r="J221" s="182"/>
      <c r="K221" s="184" t="n">
        <f aca="false">H221+I221+J221</f>
        <v>2</v>
      </c>
      <c r="L221" s="182"/>
      <c r="M221" s="190" t="n">
        <f aca="false">SUM(K221*L221)</f>
        <v>0</v>
      </c>
      <c r="N221" s="190"/>
      <c r="O221" s="183"/>
      <c r="P221" s="183"/>
    </row>
    <row r="222" customFormat="false" ht="84.95" hidden="false" customHeight="true" outlineLevel="0" collapsed="false">
      <c r="A222" s="181" t="n">
        <v>58</v>
      </c>
      <c r="B222" s="181" t="s">
        <v>272</v>
      </c>
      <c r="C222" s="181" t="s">
        <v>343</v>
      </c>
      <c r="D222" s="183" t="s">
        <v>24</v>
      </c>
      <c r="E222" s="183" t="s">
        <v>340</v>
      </c>
      <c r="F222" s="183"/>
      <c r="G222" s="183"/>
      <c r="H222" s="184" t="n">
        <v>4</v>
      </c>
      <c r="I222" s="184"/>
      <c r="J222" s="197"/>
      <c r="K222" s="184" t="n">
        <f aca="false">H222+I222+J222</f>
        <v>4</v>
      </c>
      <c r="L222" s="182"/>
      <c r="M222" s="190" t="n">
        <f aca="false">SUM(K222*L222)</f>
        <v>0</v>
      </c>
      <c r="N222" s="190"/>
      <c r="O222" s="183"/>
      <c r="P222" s="183"/>
    </row>
    <row r="223" customFormat="false" ht="84.95" hidden="false" customHeight="true" outlineLevel="0" collapsed="false">
      <c r="A223" s="181" t="n">
        <v>59</v>
      </c>
      <c r="B223" s="181" t="s">
        <v>272</v>
      </c>
      <c r="C223" s="181" t="s">
        <v>344</v>
      </c>
      <c r="D223" s="183" t="s">
        <v>24</v>
      </c>
      <c r="E223" s="183" t="s">
        <v>345</v>
      </c>
      <c r="F223" s="183"/>
      <c r="G223" s="183"/>
      <c r="H223" s="184"/>
      <c r="I223" s="184" t="n">
        <v>1</v>
      </c>
      <c r="J223" s="182"/>
      <c r="K223" s="184" t="n">
        <f aca="false">H223+I223+J223</f>
        <v>1</v>
      </c>
      <c r="L223" s="182"/>
      <c r="M223" s="190" t="n">
        <f aca="false">SUM(K223*L223)</f>
        <v>0</v>
      </c>
      <c r="N223" s="190"/>
      <c r="O223" s="183"/>
      <c r="P223" s="183"/>
    </row>
    <row r="224" customFormat="false" ht="84.95" hidden="false" customHeight="true" outlineLevel="0" collapsed="false">
      <c r="A224" s="181" t="n">
        <v>60</v>
      </c>
      <c r="B224" s="181" t="s">
        <v>272</v>
      </c>
      <c r="C224" s="181" t="s">
        <v>346</v>
      </c>
      <c r="D224" s="183" t="s">
        <v>24</v>
      </c>
      <c r="E224" s="183" t="s">
        <v>345</v>
      </c>
      <c r="F224" s="183"/>
      <c r="G224" s="183"/>
      <c r="H224" s="184"/>
      <c r="I224" s="184" t="n">
        <v>1</v>
      </c>
      <c r="J224" s="182"/>
      <c r="K224" s="184" t="n">
        <f aca="false">H224+I224+J224</f>
        <v>1</v>
      </c>
      <c r="L224" s="182"/>
      <c r="M224" s="190" t="n">
        <f aca="false">SUM(K224*L224)</f>
        <v>0</v>
      </c>
      <c r="N224" s="190"/>
      <c r="O224" s="183"/>
      <c r="P224" s="183"/>
    </row>
    <row r="225" customFormat="false" ht="84.95" hidden="false" customHeight="true" outlineLevel="0" collapsed="false">
      <c r="A225" s="181" t="n">
        <v>61</v>
      </c>
      <c r="B225" s="181" t="s">
        <v>272</v>
      </c>
      <c r="C225" s="181" t="s">
        <v>347</v>
      </c>
      <c r="D225" s="183" t="s">
        <v>24</v>
      </c>
      <c r="E225" s="183" t="s">
        <v>345</v>
      </c>
      <c r="F225" s="183"/>
      <c r="G225" s="183"/>
      <c r="H225" s="184"/>
      <c r="I225" s="184" t="n">
        <v>1</v>
      </c>
      <c r="J225" s="184"/>
      <c r="K225" s="184" t="n">
        <f aca="false">H225+I225+J225</f>
        <v>1</v>
      </c>
      <c r="L225" s="182"/>
      <c r="M225" s="190" t="n">
        <f aca="false">SUM(K225*L225)</f>
        <v>0</v>
      </c>
      <c r="N225" s="190"/>
      <c r="O225" s="183"/>
      <c r="P225" s="183"/>
    </row>
    <row r="226" customFormat="false" ht="84.95" hidden="false" customHeight="true" outlineLevel="0" collapsed="false">
      <c r="A226" s="181" t="n">
        <v>62</v>
      </c>
      <c r="B226" s="181" t="s">
        <v>272</v>
      </c>
      <c r="C226" s="181" t="s">
        <v>348</v>
      </c>
      <c r="D226" s="183" t="s">
        <v>24</v>
      </c>
      <c r="E226" s="183" t="s">
        <v>345</v>
      </c>
      <c r="F226" s="183"/>
      <c r="G226" s="183"/>
      <c r="H226" s="184"/>
      <c r="I226" s="184" t="n">
        <v>1</v>
      </c>
      <c r="J226" s="182"/>
      <c r="K226" s="184" t="n">
        <f aca="false">H226+I226+J226</f>
        <v>1</v>
      </c>
      <c r="L226" s="182"/>
      <c r="M226" s="190" t="n">
        <f aca="false">SUM(K226*L226)</f>
        <v>0</v>
      </c>
      <c r="N226" s="190"/>
      <c r="O226" s="183"/>
      <c r="P226" s="183"/>
    </row>
    <row r="227" customFormat="false" ht="84.95" hidden="false" customHeight="true" outlineLevel="0" collapsed="false">
      <c r="A227" s="181" t="n">
        <v>63</v>
      </c>
      <c r="B227" s="181" t="s">
        <v>272</v>
      </c>
      <c r="C227" s="181" t="s">
        <v>349</v>
      </c>
      <c r="D227" s="183" t="s">
        <v>24</v>
      </c>
      <c r="E227" s="183" t="s">
        <v>345</v>
      </c>
      <c r="F227" s="183"/>
      <c r="G227" s="183"/>
      <c r="H227" s="184"/>
      <c r="I227" s="184" t="n">
        <v>1</v>
      </c>
      <c r="J227" s="182"/>
      <c r="K227" s="184" t="n">
        <f aca="false">H227+I227+J227</f>
        <v>1</v>
      </c>
      <c r="L227" s="182"/>
      <c r="M227" s="190" t="n">
        <f aca="false">SUM(K227*L227)</f>
        <v>0</v>
      </c>
      <c r="N227" s="190"/>
      <c r="O227" s="183"/>
      <c r="P227" s="183"/>
    </row>
    <row r="228" customFormat="false" ht="84.95" hidden="false" customHeight="true" outlineLevel="0" collapsed="false">
      <c r="A228" s="181" t="n">
        <v>64</v>
      </c>
      <c r="B228" s="181" t="s">
        <v>272</v>
      </c>
      <c r="C228" s="181" t="s">
        <v>350</v>
      </c>
      <c r="D228" s="183" t="s">
        <v>24</v>
      </c>
      <c r="E228" s="183" t="s">
        <v>345</v>
      </c>
      <c r="F228" s="183"/>
      <c r="G228" s="183"/>
      <c r="H228" s="184"/>
      <c r="I228" s="184" t="n">
        <v>1</v>
      </c>
      <c r="J228" s="182"/>
      <c r="K228" s="184" t="n">
        <f aca="false">H228+I228+J228</f>
        <v>1</v>
      </c>
      <c r="L228" s="182"/>
      <c r="M228" s="190" t="n">
        <f aca="false">SUM(K228*L228)</f>
        <v>0</v>
      </c>
      <c r="N228" s="190"/>
      <c r="O228" s="183"/>
      <c r="P228" s="183"/>
    </row>
    <row r="229" customFormat="false" ht="84.95" hidden="false" customHeight="true" outlineLevel="0" collapsed="false">
      <c r="A229" s="181" t="n">
        <v>65</v>
      </c>
      <c r="B229" s="181" t="s">
        <v>272</v>
      </c>
      <c r="C229" s="181" t="s">
        <v>351</v>
      </c>
      <c r="D229" s="183" t="s">
        <v>24</v>
      </c>
      <c r="E229" s="183" t="s">
        <v>345</v>
      </c>
      <c r="F229" s="183"/>
      <c r="G229" s="183"/>
      <c r="H229" s="184"/>
      <c r="I229" s="184" t="n">
        <v>1</v>
      </c>
      <c r="J229" s="182"/>
      <c r="K229" s="184" t="n">
        <f aca="false">H229+I229+J229</f>
        <v>1</v>
      </c>
      <c r="L229" s="182"/>
      <c r="M229" s="190" t="n">
        <f aca="false">SUM(K229*L229)</f>
        <v>0</v>
      </c>
      <c r="N229" s="190"/>
      <c r="O229" s="183"/>
      <c r="P229" s="183"/>
    </row>
    <row r="230" customFormat="false" ht="84.95" hidden="false" customHeight="true" outlineLevel="0" collapsed="false">
      <c r="A230" s="181" t="n">
        <v>66</v>
      </c>
      <c r="B230" s="181" t="s">
        <v>272</v>
      </c>
      <c r="C230" s="181" t="s">
        <v>352</v>
      </c>
      <c r="D230" s="183" t="s">
        <v>24</v>
      </c>
      <c r="E230" s="183" t="s">
        <v>345</v>
      </c>
      <c r="F230" s="183"/>
      <c r="G230" s="183"/>
      <c r="H230" s="184" t="n">
        <v>4</v>
      </c>
      <c r="I230" s="184"/>
      <c r="J230" s="182"/>
      <c r="K230" s="184" t="n">
        <f aca="false">H230+I230+J230</f>
        <v>4</v>
      </c>
      <c r="L230" s="182"/>
      <c r="M230" s="190" t="n">
        <f aca="false">SUM(K230*L230)</f>
        <v>0</v>
      </c>
      <c r="N230" s="190"/>
      <c r="O230" s="183"/>
      <c r="P230" s="183"/>
    </row>
    <row r="231" customFormat="false" ht="84.95" hidden="false" customHeight="true" outlineLevel="0" collapsed="false">
      <c r="A231" s="181" t="n">
        <v>67</v>
      </c>
      <c r="B231" s="181" t="s">
        <v>272</v>
      </c>
      <c r="C231" s="181" t="s">
        <v>353</v>
      </c>
      <c r="D231" s="183" t="s">
        <v>24</v>
      </c>
      <c r="E231" s="183" t="s">
        <v>340</v>
      </c>
      <c r="F231" s="183"/>
      <c r="G231" s="183"/>
      <c r="H231" s="184" t="n">
        <v>1</v>
      </c>
      <c r="I231" s="184"/>
      <c r="J231" s="182"/>
      <c r="K231" s="184" t="n">
        <f aca="false">H231+I231+J231</f>
        <v>1</v>
      </c>
      <c r="L231" s="182"/>
      <c r="M231" s="190" t="n">
        <f aca="false">SUM(K231*L231)</f>
        <v>0</v>
      </c>
      <c r="N231" s="190"/>
      <c r="O231" s="183"/>
      <c r="P231" s="183"/>
    </row>
    <row r="232" customFormat="false" ht="84.95" hidden="false" customHeight="true" outlineLevel="0" collapsed="false">
      <c r="A232" s="181" t="n">
        <v>68</v>
      </c>
      <c r="B232" s="181" t="s">
        <v>272</v>
      </c>
      <c r="C232" s="181" t="s">
        <v>354</v>
      </c>
      <c r="D232" s="183" t="s">
        <v>24</v>
      </c>
      <c r="E232" s="183" t="s">
        <v>340</v>
      </c>
      <c r="F232" s="183"/>
      <c r="G232" s="183"/>
      <c r="H232" s="184" t="n">
        <v>2</v>
      </c>
      <c r="I232" s="184"/>
      <c r="J232" s="197"/>
      <c r="K232" s="184" t="n">
        <f aca="false">H232+I232+J232</f>
        <v>2</v>
      </c>
      <c r="L232" s="182"/>
      <c r="M232" s="190" t="n">
        <f aca="false">SUM(K232*L232)</f>
        <v>0</v>
      </c>
      <c r="N232" s="190"/>
      <c r="O232" s="183"/>
      <c r="P232" s="183"/>
    </row>
    <row r="233" customFormat="false" ht="84.95" hidden="false" customHeight="true" outlineLevel="0" collapsed="false">
      <c r="A233" s="181" t="n">
        <v>69</v>
      </c>
      <c r="B233" s="181" t="s">
        <v>272</v>
      </c>
      <c r="C233" s="181" t="s">
        <v>355</v>
      </c>
      <c r="D233" s="183" t="s">
        <v>24</v>
      </c>
      <c r="E233" s="183" t="s">
        <v>345</v>
      </c>
      <c r="F233" s="183"/>
      <c r="G233" s="183"/>
      <c r="H233" s="184" t="n">
        <v>3</v>
      </c>
      <c r="I233" s="184" t="n">
        <v>1</v>
      </c>
      <c r="J233" s="182"/>
      <c r="K233" s="184" t="n">
        <f aca="false">H233+I233+J233</f>
        <v>4</v>
      </c>
      <c r="L233" s="182"/>
      <c r="M233" s="190" t="n">
        <f aca="false">SUM(K233*L233)</f>
        <v>0</v>
      </c>
      <c r="N233" s="190"/>
      <c r="O233" s="183"/>
      <c r="P233" s="183"/>
    </row>
    <row r="234" customFormat="false" ht="84.95" hidden="false" customHeight="true" outlineLevel="0" collapsed="false">
      <c r="A234" s="181" t="n">
        <v>70</v>
      </c>
      <c r="B234" s="181" t="s">
        <v>272</v>
      </c>
      <c r="C234" s="181" t="s">
        <v>356</v>
      </c>
      <c r="D234" s="183" t="s">
        <v>24</v>
      </c>
      <c r="E234" s="183" t="s">
        <v>345</v>
      </c>
      <c r="F234" s="183"/>
      <c r="G234" s="183"/>
      <c r="H234" s="184" t="n">
        <v>2</v>
      </c>
      <c r="I234" s="184"/>
      <c r="J234" s="197"/>
      <c r="K234" s="184" t="n">
        <f aca="false">H234+I234+J234</f>
        <v>2</v>
      </c>
      <c r="L234" s="182"/>
      <c r="M234" s="190" t="n">
        <f aca="false">SUM(K234*L234)</f>
        <v>0</v>
      </c>
      <c r="N234" s="190"/>
      <c r="O234" s="183"/>
      <c r="P234" s="183"/>
    </row>
    <row r="235" customFormat="false" ht="84.95" hidden="false" customHeight="true" outlineLevel="0" collapsed="false">
      <c r="A235" s="181" t="n">
        <v>71</v>
      </c>
      <c r="B235" s="181" t="s">
        <v>272</v>
      </c>
      <c r="C235" s="181" t="s">
        <v>357</v>
      </c>
      <c r="D235" s="183" t="s">
        <v>24</v>
      </c>
      <c r="E235" s="183" t="s">
        <v>345</v>
      </c>
      <c r="F235" s="183"/>
      <c r="G235" s="183"/>
      <c r="H235" s="184" t="n">
        <v>3</v>
      </c>
      <c r="I235" s="184" t="n">
        <v>1</v>
      </c>
      <c r="J235" s="182"/>
      <c r="K235" s="184" t="n">
        <f aca="false">H235+I235+J235</f>
        <v>4</v>
      </c>
      <c r="L235" s="182"/>
      <c r="M235" s="190" t="n">
        <f aca="false">SUM(K235*L235)</f>
        <v>0</v>
      </c>
      <c r="N235" s="190"/>
      <c r="O235" s="183"/>
      <c r="P235" s="183"/>
    </row>
    <row r="236" customFormat="false" ht="84.95" hidden="false" customHeight="true" outlineLevel="0" collapsed="false">
      <c r="A236" s="181" t="n">
        <v>72</v>
      </c>
      <c r="B236" s="181" t="s">
        <v>272</v>
      </c>
      <c r="C236" s="181" t="s">
        <v>358</v>
      </c>
      <c r="D236" s="183" t="s">
        <v>24</v>
      </c>
      <c r="E236" s="183" t="s">
        <v>340</v>
      </c>
      <c r="F236" s="183"/>
      <c r="G236" s="183"/>
      <c r="H236" s="184"/>
      <c r="I236" s="184" t="n">
        <v>1</v>
      </c>
      <c r="J236" s="184"/>
      <c r="K236" s="184" t="n">
        <f aca="false">H236+I236+J236</f>
        <v>1</v>
      </c>
      <c r="L236" s="182"/>
      <c r="M236" s="190" t="n">
        <f aca="false">SUM(K236*L236)</f>
        <v>0</v>
      </c>
      <c r="N236" s="190"/>
      <c r="O236" s="183"/>
      <c r="P236" s="183"/>
    </row>
    <row r="237" customFormat="false" ht="84.95" hidden="false" customHeight="true" outlineLevel="0" collapsed="false">
      <c r="A237" s="181" t="n">
        <v>73</v>
      </c>
      <c r="B237" s="181" t="s">
        <v>272</v>
      </c>
      <c r="C237" s="181" t="s">
        <v>359</v>
      </c>
      <c r="D237" s="183" t="s">
        <v>24</v>
      </c>
      <c r="E237" s="183" t="s">
        <v>345</v>
      </c>
      <c r="F237" s="183"/>
      <c r="G237" s="183"/>
      <c r="H237" s="184" t="n">
        <v>2</v>
      </c>
      <c r="I237" s="184"/>
      <c r="J237" s="184"/>
      <c r="K237" s="184" t="n">
        <f aca="false">H237+I237+J237</f>
        <v>2</v>
      </c>
      <c r="L237" s="182"/>
      <c r="M237" s="190" t="n">
        <f aca="false">SUM(K237*L237)</f>
        <v>0</v>
      </c>
      <c r="N237" s="190"/>
      <c r="O237" s="183"/>
      <c r="P237" s="183"/>
    </row>
    <row r="238" customFormat="false" ht="84.95" hidden="false" customHeight="true" outlineLevel="0" collapsed="false">
      <c r="A238" s="181" t="n">
        <v>74</v>
      </c>
      <c r="B238" s="181" t="s">
        <v>272</v>
      </c>
      <c r="C238" s="181" t="s">
        <v>360</v>
      </c>
      <c r="D238" s="183" t="s">
        <v>24</v>
      </c>
      <c r="E238" s="183" t="s">
        <v>340</v>
      </c>
      <c r="F238" s="183"/>
      <c r="G238" s="183"/>
      <c r="H238" s="184" t="n">
        <v>2</v>
      </c>
      <c r="I238" s="184"/>
      <c r="J238" s="184"/>
      <c r="K238" s="184" t="n">
        <f aca="false">H238+I238+J238</f>
        <v>2</v>
      </c>
      <c r="L238" s="182"/>
      <c r="M238" s="190" t="n">
        <f aca="false">SUM(K238*L238)</f>
        <v>0</v>
      </c>
      <c r="N238" s="190"/>
      <c r="O238" s="183"/>
      <c r="P238" s="183"/>
    </row>
    <row r="239" customFormat="false" ht="84.95" hidden="false" customHeight="true" outlineLevel="0" collapsed="false">
      <c r="A239" s="181" t="n">
        <v>75</v>
      </c>
      <c r="B239" s="181" t="s">
        <v>272</v>
      </c>
      <c r="C239" s="181" t="s">
        <v>361</v>
      </c>
      <c r="D239" s="183" t="s">
        <v>24</v>
      </c>
      <c r="E239" s="183" t="s">
        <v>345</v>
      </c>
      <c r="F239" s="183"/>
      <c r="G239" s="183"/>
      <c r="H239" s="184" t="n">
        <v>2</v>
      </c>
      <c r="I239" s="184" t="n">
        <v>1</v>
      </c>
      <c r="J239" s="182"/>
      <c r="K239" s="184" t="n">
        <f aca="false">H239+I239+J239</f>
        <v>3</v>
      </c>
      <c r="L239" s="182"/>
      <c r="M239" s="190" t="n">
        <f aca="false">SUM(K239*L239)</f>
        <v>0</v>
      </c>
      <c r="N239" s="190"/>
      <c r="O239" s="183"/>
      <c r="P239" s="183"/>
    </row>
    <row r="240" customFormat="false" ht="84.95" hidden="false" customHeight="true" outlineLevel="0" collapsed="false">
      <c r="A240" s="181" t="n">
        <v>76</v>
      </c>
      <c r="B240" s="181" t="s">
        <v>272</v>
      </c>
      <c r="C240" s="181" t="s">
        <v>362</v>
      </c>
      <c r="D240" s="183" t="s">
        <v>24</v>
      </c>
      <c r="E240" s="183" t="s">
        <v>340</v>
      </c>
      <c r="F240" s="183"/>
      <c r="G240" s="183"/>
      <c r="H240" s="184" t="n">
        <v>2</v>
      </c>
      <c r="I240" s="184"/>
      <c r="J240" s="197"/>
      <c r="K240" s="184" t="n">
        <f aca="false">H240+I240+J240</f>
        <v>2</v>
      </c>
      <c r="L240" s="182"/>
      <c r="M240" s="190" t="n">
        <f aca="false">SUM(K240*L240)</f>
        <v>0</v>
      </c>
      <c r="N240" s="190"/>
      <c r="O240" s="183"/>
      <c r="P240" s="183"/>
    </row>
    <row r="241" customFormat="false" ht="84.95" hidden="false" customHeight="true" outlineLevel="0" collapsed="false">
      <c r="A241" s="181" t="n">
        <v>77</v>
      </c>
      <c r="B241" s="181" t="s">
        <v>272</v>
      </c>
      <c r="C241" s="181" t="s">
        <v>363</v>
      </c>
      <c r="D241" s="183" t="s">
        <v>24</v>
      </c>
      <c r="E241" s="183" t="s">
        <v>340</v>
      </c>
      <c r="F241" s="183"/>
      <c r="G241" s="183"/>
      <c r="H241" s="184" t="n">
        <v>2</v>
      </c>
      <c r="I241" s="184"/>
      <c r="J241" s="182"/>
      <c r="K241" s="184" t="n">
        <f aca="false">H241+I241+J241</f>
        <v>2</v>
      </c>
      <c r="L241" s="182"/>
      <c r="M241" s="190" t="n">
        <f aca="false">SUM(K241*L241)</f>
        <v>0</v>
      </c>
      <c r="N241" s="190"/>
      <c r="O241" s="183"/>
      <c r="P241" s="183"/>
    </row>
    <row r="242" customFormat="false" ht="84.95" hidden="false" customHeight="true" outlineLevel="0" collapsed="false">
      <c r="A242" s="181" t="n">
        <v>78</v>
      </c>
      <c r="B242" s="181" t="s">
        <v>272</v>
      </c>
      <c r="C242" s="181" t="s">
        <v>364</v>
      </c>
      <c r="D242" s="183" t="s">
        <v>24</v>
      </c>
      <c r="E242" s="183" t="s">
        <v>345</v>
      </c>
      <c r="F242" s="183"/>
      <c r="G242" s="183"/>
      <c r="H242" s="184" t="n">
        <v>2</v>
      </c>
      <c r="I242" s="184"/>
      <c r="J242" s="182"/>
      <c r="K242" s="184" t="n">
        <f aca="false">H242+I242+J242</f>
        <v>2</v>
      </c>
      <c r="L242" s="182"/>
      <c r="M242" s="190" t="n">
        <f aca="false">SUM(K242*L242)</f>
        <v>0</v>
      </c>
      <c r="N242" s="190"/>
      <c r="O242" s="183"/>
      <c r="P242" s="183"/>
    </row>
    <row r="243" customFormat="false" ht="84.95" hidden="false" customHeight="true" outlineLevel="0" collapsed="false">
      <c r="A243" s="181" t="n">
        <v>79</v>
      </c>
      <c r="B243" s="181" t="s">
        <v>272</v>
      </c>
      <c r="C243" s="181" t="s">
        <v>365</v>
      </c>
      <c r="D243" s="183" t="s">
        <v>24</v>
      </c>
      <c r="E243" s="183" t="s">
        <v>345</v>
      </c>
      <c r="F243" s="183"/>
      <c r="G243" s="183"/>
      <c r="H243" s="184" t="n">
        <v>2</v>
      </c>
      <c r="I243" s="184" t="n">
        <v>2</v>
      </c>
      <c r="J243" s="182"/>
      <c r="K243" s="184" t="n">
        <f aca="false">H243+I243+J243</f>
        <v>4</v>
      </c>
      <c r="L243" s="182"/>
      <c r="M243" s="190" t="n">
        <f aca="false">SUM(K243*L243)</f>
        <v>0</v>
      </c>
      <c r="N243" s="190"/>
      <c r="O243" s="183"/>
      <c r="P243" s="183"/>
    </row>
    <row r="244" customFormat="false" ht="84.95" hidden="false" customHeight="true" outlineLevel="0" collapsed="false">
      <c r="A244" s="181" t="n">
        <v>80</v>
      </c>
      <c r="B244" s="181" t="s">
        <v>272</v>
      </c>
      <c r="C244" s="181" t="s">
        <v>366</v>
      </c>
      <c r="D244" s="183" t="s">
        <v>24</v>
      </c>
      <c r="E244" s="183" t="s">
        <v>345</v>
      </c>
      <c r="F244" s="183"/>
      <c r="G244" s="183"/>
      <c r="H244" s="184" t="n">
        <v>2</v>
      </c>
      <c r="I244" s="184"/>
      <c r="J244" s="182"/>
      <c r="K244" s="184" t="n">
        <f aca="false">H244+I244+J244</f>
        <v>2</v>
      </c>
      <c r="L244" s="182"/>
      <c r="M244" s="190" t="n">
        <f aca="false">SUM(K244*L244)</f>
        <v>0</v>
      </c>
      <c r="N244" s="190"/>
      <c r="O244" s="183"/>
      <c r="P244" s="183"/>
    </row>
    <row r="245" customFormat="false" ht="84.95" hidden="false" customHeight="true" outlineLevel="0" collapsed="false">
      <c r="A245" s="181" t="n">
        <v>81</v>
      </c>
      <c r="B245" s="181" t="s">
        <v>272</v>
      </c>
      <c r="C245" s="181" t="s">
        <v>367</v>
      </c>
      <c r="D245" s="183" t="s">
        <v>24</v>
      </c>
      <c r="E245" s="183" t="s">
        <v>340</v>
      </c>
      <c r="F245" s="183"/>
      <c r="G245" s="183"/>
      <c r="H245" s="184" t="n">
        <v>2</v>
      </c>
      <c r="I245" s="184"/>
      <c r="J245" s="197"/>
      <c r="K245" s="184" t="n">
        <f aca="false">H245+I245+J245</f>
        <v>2</v>
      </c>
      <c r="L245" s="182"/>
      <c r="M245" s="190" t="n">
        <f aca="false">SUM(K245*L245)</f>
        <v>0</v>
      </c>
      <c r="N245" s="190"/>
      <c r="O245" s="183"/>
      <c r="P245" s="183"/>
    </row>
    <row r="246" customFormat="false" ht="84.95" hidden="false" customHeight="true" outlineLevel="0" collapsed="false">
      <c r="A246" s="181" t="n">
        <v>82</v>
      </c>
      <c r="B246" s="181" t="s">
        <v>272</v>
      </c>
      <c r="C246" s="181" t="s">
        <v>368</v>
      </c>
      <c r="D246" s="183" t="s">
        <v>24</v>
      </c>
      <c r="E246" s="183" t="s">
        <v>340</v>
      </c>
      <c r="F246" s="183"/>
      <c r="G246" s="183"/>
      <c r="H246" s="184" t="n">
        <v>2</v>
      </c>
      <c r="I246" s="184"/>
      <c r="J246" s="197"/>
      <c r="K246" s="184" t="n">
        <f aca="false">H246+I246+J246</f>
        <v>2</v>
      </c>
      <c r="L246" s="182"/>
      <c r="M246" s="190" t="n">
        <f aca="false">SUM(K246*L246)</f>
        <v>0</v>
      </c>
      <c r="N246" s="190"/>
      <c r="O246" s="183"/>
      <c r="P246" s="183"/>
    </row>
    <row r="247" customFormat="false" ht="84.95" hidden="false" customHeight="true" outlineLevel="0" collapsed="false">
      <c r="A247" s="181" t="n">
        <v>83</v>
      </c>
      <c r="B247" s="181" t="s">
        <v>272</v>
      </c>
      <c r="C247" s="181" t="s">
        <v>369</v>
      </c>
      <c r="D247" s="183" t="s">
        <v>24</v>
      </c>
      <c r="E247" s="183" t="s">
        <v>345</v>
      </c>
      <c r="F247" s="183"/>
      <c r="G247" s="183"/>
      <c r="H247" s="184"/>
      <c r="I247" s="184" t="n">
        <v>1</v>
      </c>
      <c r="J247" s="182"/>
      <c r="K247" s="184" t="n">
        <f aca="false">H247+I247+J247</f>
        <v>1</v>
      </c>
      <c r="L247" s="182"/>
      <c r="M247" s="190" t="n">
        <f aca="false">SUM(K247*L247)</f>
        <v>0</v>
      </c>
      <c r="N247" s="190"/>
      <c r="O247" s="183"/>
      <c r="P247" s="183"/>
    </row>
    <row r="248" customFormat="false" ht="84.95" hidden="false" customHeight="true" outlineLevel="0" collapsed="false">
      <c r="A248" s="181" t="n">
        <v>84</v>
      </c>
      <c r="B248" s="181" t="s">
        <v>272</v>
      </c>
      <c r="C248" s="181" t="s">
        <v>370</v>
      </c>
      <c r="D248" s="183" t="s">
        <v>24</v>
      </c>
      <c r="E248" s="183" t="s">
        <v>345</v>
      </c>
      <c r="F248" s="183"/>
      <c r="G248" s="183"/>
      <c r="H248" s="184"/>
      <c r="I248" s="184" t="n">
        <v>1</v>
      </c>
      <c r="J248" s="182"/>
      <c r="K248" s="184" t="n">
        <f aca="false">H248+I248+J248</f>
        <v>1</v>
      </c>
      <c r="L248" s="182"/>
      <c r="M248" s="190" t="n">
        <f aca="false">SUM(K248*L248)</f>
        <v>0</v>
      </c>
      <c r="N248" s="190"/>
      <c r="O248" s="183"/>
      <c r="P248" s="183"/>
    </row>
    <row r="249" customFormat="false" ht="84.95" hidden="false" customHeight="true" outlineLevel="0" collapsed="false">
      <c r="A249" s="181" t="n">
        <v>85</v>
      </c>
      <c r="B249" s="181" t="s">
        <v>272</v>
      </c>
      <c r="C249" s="181" t="s">
        <v>371</v>
      </c>
      <c r="D249" s="183" t="s">
        <v>24</v>
      </c>
      <c r="E249" s="183" t="s">
        <v>345</v>
      </c>
      <c r="F249" s="183"/>
      <c r="G249" s="183"/>
      <c r="H249" s="184"/>
      <c r="I249" s="184" t="n">
        <v>1</v>
      </c>
      <c r="J249" s="182"/>
      <c r="K249" s="184" t="n">
        <f aca="false">H249+I249+J249</f>
        <v>1</v>
      </c>
      <c r="L249" s="182"/>
      <c r="M249" s="190" t="n">
        <f aca="false">SUM(K249*L249)</f>
        <v>0</v>
      </c>
      <c r="N249" s="190"/>
      <c r="O249" s="183"/>
      <c r="P249" s="183"/>
    </row>
    <row r="250" customFormat="false" ht="84.95" hidden="false" customHeight="true" outlineLevel="0" collapsed="false">
      <c r="A250" s="181" t="n">
        <v>86</v>
      </c>
      <c r="B250" s="181" t="s">
        <v>272</v>
      </c>
      <c r="C250" s="181" t="s">
        <v>372</v>
      </c>
      <c r="D250" s="183" t="s">
        <v>24</v>
      </c>
      <c r="E250" s="183" t="s">
        <v>345</v>
      </c>
      <c r="F250" s="183"/>
      <c r="G250" s="183"/>
      <c r="H250" s="184"/>
      <c r="I250" s="184" t="n">
        <v>1</v>
      </c>
      <c r="J250" s="182"/>
      <c r="K250" s="184" t="n">
        <f aca="false">H250+I250+J250</f>
        <v>1</v>
      </c>
      <c r="L250" s="182"/>
      <c r="M250" s="190" t="n">
        <f aca="false">SUM(K250*L250)</f>
        <v>0</v>
      </c>
      <c r="N250" s="190"/>
      <c r="O250" s="183"/>
      <c r="P250" s="183"/>
    </row>
    <row r="251" customFormat="false" ht="84.95" hidden="false" customHeight="true" outlineLevel="0" collapsed="false">
      <c r="A251" s="181" t="n">
        <v>87</v>
      </c>
      <c r="B251" s="181" t="s">
        <v>272</v>
      </c>
      <c r="C251" s="181" t="s">
        <v>373</v>
      </c>
      <c r="D251" s="183" t="s">
        <v>24</v>
      </c>
      <c r="E251" s="183" t="s">
        <v>345</v>
      </c>
      <c r="F251" s="183"/>
      <c r="G251" s="183"/>
      <c r="H251" s="184"/>
      <c r="I251" s="184" t="n">
        <v>1</v>
      </c>
      <c r="J251" s="182"/>
      <c r="K251" s="184" t="n">
        <f aca="false">H251+I251+J251</f>
        <v>1</v>
      </c>
      <c r="L251" s="182"/>
      <c r="M251" s="190" t="n">
        <f aca="false">SUM(K251*L251)</f>
        <v>0</v>
      </c>
      <c r="N251" s="190"/>
      <c r="O251" s="183"/>
      <c r="P251" s="183"/>
    </row>
    <row r="252" customFormat="false" ht="84.95" hidden="false" customHeight="true" outlineLevel="0" collapsed="false">
      <c r="A252" s="181" t="n">
        <v>88</v>
      </c>
      <c r="B252" s="181" t="s">
        <v>272</v>
      </c>
      <c r="C252" s="181" t="s">
        <v>374</v>
      </c>
      <c r="D252" s="183" t="s">
        <v>24</v>
      </c>
      <c r="E252" s="183" t="s">
        <v>345</v>
      </c>
      <c r="F252" s="183"/>
      <c r="G252" s="183"/>
      <c r="H252" s="184"/>
      <c r="I252" s="184" t="n">
        <v>1</v>
      </c>
      <c r="J252" s="182"/>
      <c r="K252" s="184" t="n">
        <f aca="false">H252+I252+J252</f>
        <v>1</v>
      </c>
      <c r="L252" s="182"/>
      <c r="M252" s="190" t="n">
        <f aca="false">SUM(K252*L252)</f>
        <v>0</v>
      </c>
      <c r="N252" s="190"/>
      <c r="O252" s="183"/>
      <c r="P252" s="183"/>
    </row>
    <row r="253" customFormat="false" ht="84.95" hidden="false" customHeight="true" outlineLevel="0" collapsed="false">
      <c r="A253" s="181" t="n">
        <v>89</v>
      </c>
      <c r="B253" s="181" t="s">
        <v>272</v>
      </c>
      <c r="C253" s="181" t="s">
        <v>375</v>
      </c>
      <c r="D253" s="183" t="s">
        <v>24</v>
      </c>
      <c r="E253" s="183" t="s">
        <v>345</v>
      </c>
      <c r="F253" s="183"/>
      <c r="G253" s="183"/>
      <c r="H253" s="184"/>
      <c r="I253" s="184" t="n">
        <v>1</v>
      </c>
      <c r="J253" s="182"/>
      <c r="K253" s="184" t="n">
        <f aca="false">H253+I253+J253</f>
        <v>1</v>
      </c>
      <c r="L253" s="182"/>
      <c r="M253" s="190" t="n">
        <f aca="false">SUM(K253*L253)</f>
        <v>0</v>
      </c>
      <c r="N253" s="190"/>
      <c r="O253" s="183"/>
      <c r="P253" s="183"/>
    </row>
    <row r="254" customFormat="false" ht="84.95" hidden="false" customHeight="true" outlineLevel="0" collapsed="false">
      <c r="A254" s="181" t="n">
        <v>90</v>
      </c>
      <c r="B254" s="181" t="s">
        <v>272</v>
      </c>
      <c r="C254" s="181" t="s">
        <v>376</v>
      </c>
      <c r="D254" s="183" t="s">
        <v>24</v>
      </c>
      <c r="E254" s="183" t="s">
        <v>345</v>
      </c>
      <c r="F254" s="183"/>
      <c r="G254" s="183"/>
      <c r="H254" s="184"/>
      <c r="I254" s="184" t="n">
        <v>1</v>
      </c>
      <c r="J254" s="182"/>
      <c r="K254" s="184" t="n">
        <f aca="false">H254+I254+J254</f>
        <v>1</v>
      </c>
      <c r="L254" s="182"/>
      <c r="M254" s="190" t="n">
        <f aca="false">SUM(K254*L254)</f>
        <v>0</v>
      </c>
      <c r="N254" s="190"/>
      <c r="O254" s="183"/>
      <c r="P254" s="183"/>
    </row>
    <row r="255" customFormat="false" ht="84.95" hidden="false" customHeight="true" outlineLevel="0" collapsed="false">
      <c r="A255" s="181" t="n">
        <v>91</v>
      </c>
      <c r="B255" s="181" t="s">
        <v>272</v>
      </c>
      <c r="C255" s="181" t="s">
        <v>377</v>
      </c>
      <c r="D255" s="183" t="s">
        <v>24</v>
      </c>
      <c r="E255" s="183" t="s">
        <v>345</v>
      </c>
      <c r="F255" s="183"/>
      <c r="G255" s="183"/>
      <c r="H255" s="184"/>
      <c r="I255" s="184" t="n">
        <v>1</v>
      </c>
      <c r="J255" s="182"/>
      <c r="K255" s="184" t="n">
        <f aca="false">H255+I255+J255</f>
        <v>1</v>
      </c>
      <c r="L255" s="182"/>
      <c r="M255" s="190" t="n">
        <f aca="false">SUM(K255*L255)</f>
        <v>0</v>
      </c>
      <c r="N255" s="190"/>
      <c r="O255" s="183"/>
      <c r="P255" s="183"/>
    </row>
    <row r="256" customFormat="false" ht="84.95" hidden="false" customHeight="true" outlineLevel="0" collapsed="false">
      <c r="A256" s="181" t="n">
        <v>92</v>
      </c>
      <c r="B256" s="181" t="s">
        <v>272</v>
      </c>
      <c r="C256" s="181" t="s">
        <v>378</v>
      </c>
      <c r="D256" s="183" t="s">
        <v>24</v>
      </c>
      <c r="E256" s="183" t="s">
        <v>345</v>
      </c>
      <c r="F256" s="183"/>
      <c r="G256" s="183"/>
      <c r="H256" s="184"/>
      <c r="I256" s="184" t="n">
        <v>1</v>
      </c>
      <c r="J256" s="182"/>
      <c r="K256" s="184" t="n">
        <f aca="false">H256+I256+J256</f>
        <v>1</v>
      </c>
      <c r="L256" s="182"/>
      <c r="M256" s="190" t="n">
        <f aca="false">SUM(K256*L256)</f>
        <v>0</v>
      </c>
      <c r="N256" s="190"/>
      <c r="O256" s="183"/>
      <c r="P256" s="183"/>
    </row>
    <row r="257" customFormat="false" ht="84.95" hidden="false" customHeight="true" outlineLevel="0" collapsed="false">
      <c r="A257" s="181" t="n">
        <v>93</v>
      </c>
      <c r="B257" s="181" t="s">
        <v>272</v>
      </c>
      <c r="C257" s="181" t="s">
        <v>380</v>
      </c>
      <c r="D257" s="183" t="s">
        <v>24</v>
      </c>
      <c r="E257" s="183" t="s">
        <v>340</v>
      </c>
      <c r="F257" s="183"/>
      <c r="G257" s="183"/>
      <c r="H257" s="184"/>
      <c r="I257" s="184" t="n">
        <v>1</v>
      </c>
      <c r="J257" s="184"/>
      <c r="K257" s="184" t="n">
        <f aca="false">H257+I257+J257</f>
        <v>1</v>
      </c>
      <c r="L257" s="182"/>
      <c r="M257" s="190" t="n">
        <f aca="false">SUM(K257*L257)</f>
        <v>0</v>
      </c>
      <c r="N257" s="190"/>
      <c r="O257" s="183"/>
      <c r="P257" s="183"/>
    </row>
    <row r="258" customFormat="false" ht="84.95" hidden="false" customHeight="true" outlineLevel="0" collapsed="false">
      <c r="A258" s="181" t="n">
        <v>94</v>
      </c>
      <c r="B258" s="181" t="s">
        <v>272</v>
      </c>
      <c r="C258" s="181" t="s">
        <v>381</v>
      </c>
      <c r="D258" s="183" t="s">
        <v>24</v>
      </c>
      <c r="E258" s="183" t="s">
        <v>345</v>
      </c>
      <c r="F258" s="183"/>
      <c r="G258" s="183"/>
      <c r="H258" s="184"/>
      <c r="I258" s="184" t="n">
        <v>1</v>
      </c>
      <c r="J258" s="184"/>
      <c r="K258" s="184" t="n">
        <f aca="false">H258+I258+J258</f>
        <v>1</v>
      </c>
      <c r="L258" s="182"/>
      <c r="M258" s="190" t="n">
        <f aca="false">SUM(K258*L258)</f>
        <v>0</v>
      </c>
      <c r="N258" s="190"/>
      <c r="O258" s="183"/>
      <c r="P258" s="183"/>
    </row>
    <row r="259" customFormat="false" ht="84.95" hidden="false" customHeight="true" outlineLevel="0" collapsed="false">
      <c r="A259" s="181" t="n">
        <v>95</v>
      </c>
      <c r="B259" s="181" t="s">
        <v>272</v>
      </c>
      <c r="C259" s="181" t="s">
        <v>382</v>
      </c>
      <c r="D259" s="183" t="s">
        <v>24</v>
      </c>
      <c r="E259" s="183" t="s">
        <v>345</v>
      </c>
      <c r="F259" s="183"/>
      <c r="G259" s="183"/>
      <c r="H259" s="184"/>
      <c r="I259" s="184" t="n">
        <v>1</v>
      </c>
      <c r="J259" s="184"/>
      <c r="K259" s="184" t="n">
        <f aca="false">H259+I259+J259</f>
        <v>1</v>
      </c>
      <c r="L259" s="182"/>
      <c r="M259" s="190" t="n">
        <f aca="false">SUM(K259*L259)</f>
        <v>0</v>
      </c>
      <c r="N259" s="190"/>
      <c r="O259" s="183"/>
      <c r="P259" s="183"/>
    </row>
    <row r="260" customFormat="false" ht="84.95" hidden="false" customHeight="true" outlineLevel="0" collapsed="false">
      <c r="A260" s="181" t="n">
        <v>96</v>
      </c>
      <c r="B260" s="181" t="s">
        <v>272</v>
      </c>
      <c r="C260" s="181" t="s">
        <v>383</v>
      </c>
      <c r="D260" s="183" t="s">
        <v>24</v>
      </c>
      <c r="E260" s="183" t="s">
        <v>345</v>
      </c>
      <c r="F260" s="183"/>
      <c r="G260" s="183"/>
      <c r="H260" s="184"/>
      <c r="I260" s="184" t="n">
        <v>1</v>
      </c>
      <c r="J260" s="182"/>
      <c r="K260" s="184" t="n">
        <f aca="false">H260+I260+J260</f>
        <v>1</v>
      </c>
      <c r="L260" s="182"/>
      <c r="M260" s="190" t="n">
        <f aca="false">SUM(K260*L260)</f>
        <v>0</v>
      </c>
      <c r="N260" s="190"/>
      <c r="O260" s="183"/>
      <c r="P260" s="183"/>
    </row>
    <row r="261" customFormat="false" ht="84.95" hidden="false" customHeight="true" outlineLevel="0" collapsed="false">
      <c r="A261" s="181" t="n">
        <v>97</v>
      </c>
      <c r="B261" s="181" t="s">
        <v>272</v>
      </c>
      <c r="C261" s="181" t="s">
        <v>384</v>
      </c>
      <c r="D261" s="183" t="s">
        <v>24</v>
      </c>
      <c r="E261" s="183" t="s">
        <v>345</v>
      </c>
      <c r="F261" s="183"/>
      <c r="G261" s="183"/>
      <c r="H261" s="184"/>
      <c r="I261" s="184" t="n">
        <v>1</v>
      </c>
      <c r="J261" s="182"/>
      <c r="K261" s="184" t="n">
        <f aca="false">H261+I261+J261</f>
        <v>1</v>
      </c>
      <c r="L261" s="182"/>
      <c r="M261" s="190" t="n">
        <f aca="false">SUM(K261*L261)</f>
        <v>0</v>
      </c>
      <c r="N261" s="190"/>
      <c r="O261" s="183"/>
      <c r="P261" s="183"/>
    </row>
    <row r="262" customFormat="false" ht="84.95" hidden="false" customHeight="true" outlineLevel="0" collapsed="false">
      <c r="A262" s="181" t="n">
        <v>98</v>
      </c>
      <c r="B262" s="181" t="s">
        <v>272</v>
      </c>
      <c r="C262" s="181" t="s">
        <v>386</v>
      </c>
      <c r="D262" s="183" t="s">
        <v>24</v>
      </c>
      <c r="E262" s="183" t="s">
        <v>340</v>
      </c>
      <c r="F262" s="183"/>
      <c r="G262" s="183"/>
      <c r="H262" s="184"/>
      <c r="I262" s="184" t="n">
        <v>1</v>
      </c>
      <c r="J262" s="184"/>
      <c r="K262" s="184" t="n">
        <f aca="false">H262+I262+J262</f>
        <v>1</v>
      </c>
      <c r="L262" s="182"/>
      <c r="M262" s="190" t="n">
        <f aca="false">SUM(K262*L262)</f>
        <v>0</v>
      </c>
      <c r="N262" s="190"/>
      <c r="O262" s="183"/>
      <c r="P262" s="183"/>
    </row>
    <row r="263" customFormat="false" ht="84.95" hidden="false" customHeight="true" outlineLevel="0" collapsed="false">
      <c r="A263" s="181" t="n">
        <v>99</v>
      </c>
      <c r="B263" s="181" t="s">
        <v>272</v>
      </c>
      <c r="C263" s="181" t="s">
        <v>387</v>
      </c>
      <c r="D263" s="183" t="s">
        <v>24</v>
      </c>
      <c r="E263" s="183" t="s">
        <v>340</v>
      </c>
      <c r="F263" s="183"/>
      <c r="G263" s="183"/>
      <c r="H263" s="184"/>
      <c r="I263" s="184" t="n">
        <v>1</v>
      </c>
      <c r="J263" s="182"/>
      <c r="K263" s="184" t="n">
        <f aca="false">H263+I263+J263</f>
        <v>1</v>
      </c>
      <c r="L263" s="182"/>
      <c r="M263" s="190" t="n">
        <f aca="false">SUM(K263*L263)</f>
        <v>0</v>
      </c>
      <c r="N263" s="190"/>
      <c r="O263" s="183"/>
      <c r="P263" s="183"/>
    </row>
    <row r="264" customFormat="false" ht="84.95" hidden="false" customHeight="true" outlineLevel="0" collapsed="false">
      <c r="A264" s="181" t="n">
        <v>100</v>
      </c>
      <c r="B264" s="181" t="s">
        <v>272</v>
      </c>
      <c r="C264" s="181" t="s">
        <v>390</v>
      </c>
      <c r="D264" s="183" t="s">
        <v>24</v>
      </c>
      <c r="E264" s="183" t="s">
        <v>345</v>
      </c>
      <c r="F264" s="183"/>
      <c r="G264" s="183"/>
      <c r="H264" s="184" t="n">
        <v>1</v>
      </c>
      <c r="I264" s="184"/>
      <c r="J264" s="182"/>
      <c r="K264" s="184" t="n">
        <f aca="false">H264+I264+J264</f>
        <v>1</v>
      </c>
      <c r="L264" s="182"/>
      <c r="M264" s="190" t="n">
        <f aca="false">SUM(K264*L264)</f>
        <v>0</v>
      </c>
      <c r="N264" s="190"/>
      <c r="O264" s="183"/>
      <c r="P264" s="183"/>
    </row>
    <row r="265" customFormat="false" ht="84.95" hidden="false" customHeight="true" outlineLevel="0" collapsed="false">
      <c r="A265" s="181" t="n">
        <v>101</v>
      </c>
      <c r="B265" s="181" t="s">
        <v>272</v>
      </c>
      <c r="C265" s="181" t="s">
        <v>393</v>
      </c>
      <c r="D265" s="183" t="s">
        <v>24</v>
      </c>
      <c r="E265" s="183" t="s">
        <v>394</v>
      </c>
      <c r="F265" s="183"/>
      <c r="G265" s="183"/>
      <c r="H265" s="184" t="n">
        <v>1</v>
      </c>
      <c r="I265" s="184" t="n">
        <v>1</v>
      </c>
      <c r="J265" s="191" t="n">
        <v>1</v>
      </c>
      <c r="K265" s="184" t="n">
        <f aca="false">H265+I265+J265</f>
        <v>3</v>
      </c>
      <c r="L265" s="182"/>
      <c r="M265" s="190" t="n">
        <f aca="false">SUM(K265*L265)</f>
        <v>0</v>
      </c>
      <c r="N265" s="190"/>
      <c r="O265" s="183"/>
      <c r="P265" s="183"/>
    </row>
    <row r="266" customFormat="false" ht="84.95" hidden="false" customHeight="true" outlineLevel="0" collapsed="false">
      <c r="A266" s="181" t="n">
        <v>102</v>
      </c>
      <c r="B266" s="181" t="s">
        <v>272</v>
      </c>
      <c r="C266" s="181" t="s">
        <v>395</v>
      </c>
      <c r="D266" s="183" t="s">
        <v>24</v>
      </c>
      <c r="E266" s="183" t="s">
        <v>394</v>
      </c>
      <c r="F266" s="183"/>
      <c r="G266" s="183"/>
      <c r="H266" s="184"/>
      <c r="I266" s="184" t="n">
        <v>1</v>
      </c>
      <c r="J266" s="197"/>
      <c r="K266" s="184" t="n">
        <f aca="false">H266+I266+J266</f>
        <v>1</v>
      </c>
      <c r="L266" s="182"/>
      <c r="M266" s="190" t="n">
        <f aca="false">SUM(K266*L266)</f>
        <v>0</v>
      </c>
      <c r="N266" s="190"/>
      <c r="O266" s="183"/>
      <c r="P266" s="183"/>
    </row>
    <row r="267" customFormat="false" ht="84.95" hidden="false" customHeight="true" outlineLevel="0" collapsed="false">
      <c r="A267" s="181" t="n">
        <v>103</v>
      </c>
      <c r="B267" s="181" t="s">
        <v>272</v>
      </c>
      <c r="C267" s="181" t="s">
        <v>396</v>
      </c>
      <c r="D267" s="183" t="s">
        <v>24</v>
      </c>
      <c r="E267" s="183" t="s">
        <v>394</v>
      </c>
      <c r="F267" s="183"/>
      <c r="G267" s="183"/>
      <c r="H267" s="184"/>
      <c r="I267" s="184" t="n">
        <v>1</v>
      </c>
      <c r="J267" s="197"/>
      <c r="K267" s="184" t="n">
        <f aca="false">H267+I267+J267</f>
        <v>1</v>
      </c>
      <c r="L267" s="182"/>
      <c r="M267" s="190" t="n">
        <f aca="false">SUM(K267*L267)</f>
        <v>0</v>
      </c>
      <c r="N267" s="190"/>
      <c r="O267" s="183"/>
      <c r="P267" s="183"/>
    </row>
    <row r="268" customFormat="false" ht="84.95" hidden="false" customHeight="true" outlineLevel="0" collapsed="false">
      <c r="A268" s="181" t="n">
        <v>104</v>
      </c>
      <c r="B268" s="181" t="s">
        <v>272</v>
      </c>
      <c r="C268" s="181" t="s">
        <v>397</v>
      </c>
      <c r="D268" s="183" t="s">
        <v>24</v>
      </c>
      <c r="E268" s="183" t="s">
        <v>398</v>
      </c>
      <c r="F268" s="183"/>
      <c r="G268" s="183"/>
      <c r="H268" s="184" t="n">
        <v>1</v>
      </c>
      <c r="I268" s="184" t="n">
        <v>1</v>
      </c>
      <c r="J268" s="182"/>
      <c r="K268" s="184" t="n">
        <f aca="false">H268+I268+J268</f>
        <v>2</v>
      </c>
      <c r="L268" s="182"/>
      <c r="M268" s="190" t="n">
        <f aca="false">SUM(K268*L268)</f>
        <v>0</v>
      </c>
      <c r="N268" s="190"/>
      <c r="O268" s="183"/>
      <c r="P268" s="183"/>
    </row>
    <row r="269" customFormat="false" ht="84.95" hidden="false" customHeight="true" outlineLevel="0" collapsed="false">
      <c r="A269" s="181" t="n">
        <v>105</v>
      </c>
      <c r="B269" s="181" t="s">
        <v>272</v>
      </c>
      <c r="C269" s="181" t="s">
        <v>399</v>
      </c>
      <c r="D269" s="183" t="s">
        <v>24</v>
      </c>
      <c r="E269" s="183" t="s">
        <v>394</v>
      </c>
      <c r="F269" s="183"/>
      <c r="G269" s="183"/>
      <c r="H269" s="184"/>
      <c r="I269" s="184" t="n">
        <v>1</v>
      </c>
      <c r="J269" s="184"/>
      <c r="K269" s="184" t="n">
        <f aca="false">H269+I269+J269</f>
        <v>1</v>
      </c>
      <c r="L269" s="182"/>
      <c r="M269" s="190" t="n">
        <f aca="false">SUM(K269*L269)</f>
        <v>0</v>
      </c>
      <c r="N269" s="190"/>
      <c r="O269" s="183"/>
      <c r="P269" s="183"/>
    </row>
    <row r="270" customFormat="false" ht="84.95" hidden="false" customHeight="true" outlineLevel="0" collapsed="false">
      <c r="A270" s="181" t="n">
        <v>106</v>
      </c>
      <c r="B270" s="181" t="s">
        <v>272</v>
      </c>
      <c r="C270" s="181" t="s">
        <v>400</v>
      </c>
      <c r="D270" s="183" t="s">
        <v>24</v>
      </c>
      <c r="E270" s="183" t="n">
        <v>1000</v>
      </c>
      <c r="F270" s="183"/>
      <c r="G270" s="183"/>
      <c r="H270" s="184"/>
      <c r="I270" s="184" t="n">
        <v>7</v>
      </c>
      <c r="J270" s="198" t="n">
        <v>1</v>
      </c>
      <c r="K270" s="184" t="n">
        <f aca="false">H270+I270+J270</f>
        <v>8</v>
      </c>
      <c r="L270" s="182"/>
      <c r="M270" s="190" t="n">
        <f aca="false">SUM(K270*L270)</f>
        <v>0</v>
      </c>
      <c r="N270" s="190"/>
      <c r="O270" s="183"/>
      <c r="P270" s="183"/>
    </row>
    <row r="271" customFormat="false" ht="84.95" hidden="false" customHeight="true" outlineLevel="0" collapsed="false">
      <c r="A271" s="181" t="n">
        <v>107</v>
      </c>
      <c r="B271" s="181" t="s">
        <v>272</v>
      </c>
      <c r="C271" s="181" t="s">
        <v>401</v>
      </c>
      <c r="D271" s="183" t="s">
        <v>24</v>
      </c>
      <c r="E271" s="183" t="s">
        <v>402</v>
      </c>
      <c r="F271" s="183"/>
      <c r="G271" s="183"/>
      <c r="H271" s="184" t="n">
        <v>2</v>
      </c>
      <c r="I271" s="184" t="n">
        <v>2</v>
      </c>
      <c r="J271" s="191" t="n">
        <v>1</v>
      </c>
      <c r="K271" s="184" t="n">
        <f aca="false">H271+I271+J271</f>
        <v>5</v>
      </c>
      <c r="L271" s="182"/>
      <c r="M271" s="190" t="n">
        <f aca="false">SUM(K271*L271)</f>
        <v>0</v>
      </c>
      <c r="N271" s="190"/>
      <c r="O271" s="183"/>
      <c r="P271" s="183"/>
    </row>
    <row r="272" customFormat="false" ht="84.95" hidden="false" customHeight="true" outlineLevel="0" collapsed="false">
      <c r="A272" s="181" t="n">
        <v>108</v>
      </c>
      <c r="B272" s="181" t="s">
        <v>272</v>
      </c>
      <c r="C272" s="181" t="s">
        <v>403</v>
      </c>
      <c r="D272" s="183" t="s">
        <v>24</v>
      </c>
      <c r="E272" s="183" t="s">
        <v>337</v>
      </c>
      <c r="F272" s="183"/>
      <c r="G272" s="183"/>
      <c r="H272" s="184" t="n">
        <v>2</v>
      </c>
      <c r="I272" s="184" t="n">
        <v>4</v>
      </c>
      <c r="J272" s="191" t="n">
        <v>1</v>
      </c>
      <c r="K272" s="184" t="n">
        <f aca="false">H272+I272+J272</f>
        <v>7</v>
      </c>
      <c r="L272" s="182"/>
      <c r="M272" s="190" t="n">
        <f aca="false">SUM(K272*L272)</f>
        <v>0</v>
      </c>
      <c r="N272" s="190"/>
      <c r="O272" s="183"/>
      <c r="P272" s="183"/>
    </row>
    <row r="273" customFormat="false" ht="84.95" hidden="false" customHeight="true" outlineLevel="0" collapsed="false">
      <c r="A273" s="181" t="n">
        <v>109</v>
      </c>
      <c r="B273" s="181" t="s">
        <v>272</v>
      </c>
      <c r="C273" s="181" t="s">
        <v>404</v>
      </c>
      <c r="D273" s="183" t="s">
        <v>24</v>
      </c>
      <c r="E273" s="183" t="s">
        <v>405</v>
      </c>
      <c r="F273" s="183"/>
      <c r="G273" s="183"/>
      <c r="H273" s="184"/>
      <c r="I273" s="184" t="n">
        <v>1</v>
      </c>
      <c r="J273" s="184"/>
      <c r="K273" s="184" t="n">
        <f aca="false">H273+I273+J273</f>
        <v>1</v>
      </c>
      <c r="L273" s="182"/>
      <c r="M273" s="190" t="n">
        <f aca="false">SUM(K273*L273)</f>
        <v>0</v>
      </c>
      <c r="N273" s="190"/>
      <c r="O273" s="183"/>
      <c r="P273" s="183"/>
    </row>
    <row r="274" customFormat="false" ht="84.95" hidden="false" customHeight="true" outlineLevel="0" collapsed="false">
      <c r="A274" s="181" t="n">
        <v>110</v>
      </c>
      <c r="B274" s="181" t="s">
        <v>272</v>
      </c>
      <c r="C274" s="181" t="s">
        <v>406</v>
      </c>
      <c r="D274" s="183" t="s">
        <v>24</v>
      </c>
      <c r="E274" s="183" t="s">
        <v>405</v>
      </c>
      <c r="F274" s="183"/>
      <c r="G274" s="183"/>
      <c r="H274" s="184"/>
      <c r="I274" s="184" t="n">
        <v>1</v>
      </c>
      <c r="J274" s="184"/>
      <c r="K274" s="184" t="n">
        <f aca="false">H274+I274+J274</f>
        <v>1</v>
      </c>
      <c r="L274" s="182"/>
      <c r="M274" s="190" t="n">
        <f aca="false">SUM(K274*L274)</f>
        <v>0</v>
      </c>
      <c r="N274" s="190"/>
      <c r="O274" s="183"/>
      <c r="P274" s="183"/>
    </row>
    <row r="275" customFormat="false" ht="84.95" hidden="false" customHeight="true" outlineLevel="0" collapsed="false">
      <c r="A275" s="181" t="n">
        <v>111</v>
      </c>
      <c r="B275" s="181" t="s">
        <v>272</v>
      </c>
      <c r="C275" s="181" t="s">
        <v>407</v>
      </c>
      <c r="D275" s="183" t="s">
        <v>24</v>
      </c>
      <c r="E275" s="183" t="s">
        <v>405</v>
      </c>
      <c r="F275" s="183"/>
      <c r="G275" s="183"/>
      <c r="H275" s="184"/>
      <c r="I275" s="184" t="n">
        <v>1</v>
      </c>
      <c r="J275" s="184"/>
      <c r="K275" s="184" t="n">
        <f aca="false">H275+I275+J275</f>
        <v>1</v>
      </c>
      <c r="L275" s="182"/>
      <c r="M275" s="190" t="n">
        <f aca="false">SUM(K275*L275)</f>
        <v>0</v>
      </c>
      <c r="N275" s="190"/>
      <c r="O275" s="183"/>
      <c r="P275" s="183"/>
    </row>
    <row r="276" customFormat="false" ht="84.95" hidden="false" customHeight="true" outlineLevel="0" collapsed="false">
      <c r="A276" s="181" t="n">
        <v>112</v>
      </c>
      <c r="B276" s="181" t="s">
        <v>272</v>
      </c>
      <c r="C276" s="181" t="s">
        <v>408</v>
      </c>
      <c r="D276" s="183" t="s">
        <v>24</v>
      </c>
      <c r="E276" s="183" t="s">
        <v>290</v>
      </c>
      <c r="F276" s="183"/>
      <c r="G276" s="183"/>
      <c r="H276" s="184" t="n">
        <v>1</v>
      </c>
      <c r="I276" s="184"/>
      <c r="J276" s="184"/>
      <c r="K276" s="184" t="n">
        <f aca="false">H276+I276+J276</f>
        <v>1</v>
      </c>
      <c r="L276" s="182"/>
      <c r="M276" s="190" t="n">
        <f aca="false">SUM(K276*L276)</f>
        <v>0</v>
      </c>
      <c r="N276" s="190"/>
      <c r="O276" s="183"/>
      <c r="P276" s="183"/>
    </row>
    <row r="277" customFormat="false" ht="84.95" hidden="false" customHeight="true" outlineLevel="0" collapsed="false">
      <c r="A277" s="181" t="n">
        <v>113</v>
      </c>
      <c r="B277" s="181" t="s">
        <v>272</v>
      </c>
      <c r="C277" s="181" t="s">
        <v>409</v>
      </c>
      <c r="D277" s="183" t="s">
        <v>24</v>
      </c>
      <c r="E277" s="183" t="s">
        <v>290</v>
      </c>
      <c r="F277" s="183"/>
      <c r="G277" s="183"/>
      <c r="H277" s="184" t="n">
        <v>2</v>
      </c>
      <c r="I277" s="184"/>
      <c r="J277" s="184"/>
      <c r="K277" s="184" t="n">
        <f aca="false">H277+I277+J277</f>
        <v>2</v>
      </c>
      <c r="L277" s="182"/>
      <c r="M277" s="190" t="n">
        <f aca="false">SUM(K277*L277)</f>
        <v>0</v>
      </c>
      <c r="N277" s="190"/>
      <c r="O277" s="183"/>
      <c r="P277" s="183"/>
    </row>
    <row r="278" customFormat="false" ht="84.95" hidden="false" customHeight="true" outlineLevel="0" collapsed="false">
      <c r="A278" s="181" t="n">
        <v>114</v>
      </c>
      <c r="B278" s="181" t="s">
        <v>272</v>
      </c>
      <c r="C278" s="181" t="s">
        <v>410</v>
      </c>
      <c r="D278" s="183" t="s">
        <v>24</v>
      </c>
      <c r="E278" s="183" t="s">
        <v>345</v>
      </c>
      <c r="F278" s="183"/>
      <c r="G278" s="183"/>
      <c r="H278" s="184"/>
      <c r="I278" s="184" t="n">
        <v>1</v>
      </c>
      <c r="J278" s="184"/>
      <c r="K278" s="184" t="n">
        <f aca="false">H278+I278+J278</f>
        <v>1</v>
      </c>
      <c r="L278" s="182"/>
      <c r="M278" s="190" t="n">
        <f aca="false">SUM(K278*L278)</f>
        <v>0</v>
      </c>
      <c r="N278" s="190"/>
      <c r="O278" s="183"/>
      <c r="P278" s="183"/>
    </row>
    <row r="279" customFormat="false" ht="24" hidden="false" customHeight="true" outlineLevel="0" collapsed="false">
      <c r="A279" s="181"/>
      <c r="B279" s="181"/>
      <c r="C279" s="181"/>
      <c r="D279" s="183"/>
      <c r="E279" s="183"/>
      <c r="F279" s="183"/>
      <c r="G279" s="183"/>
      <c r="H279" s="184"/>
      <c r="I279" s="184"/>
      <c r="J279" s="184"/>
      <c r="K279" s="184"/>
      <c r="L279" s="182"/>
      <c r="M279" s="190" t="n">
        <f aca="false">SUM(M165:M278)</f>
        <v>0</v>
      </c>
      <c r="N279" s="190"/>
      <c r="O279" s="183"/>
      <c r="P279" s="183"/>
    </row>
    <row r="280" customFormat="false" ht="24" hidden="false" customHeight="true" outlineLevel="0" collapsed="false">
      <c r="A280" s="181"/>
      <c r="B280" s="181"/>
      <c r="C280" s="181"/>
      <c r="D280" s="183"/>
      <c r="E280" s="183"/>
      <c r="F280" s="183"/>
      <c r="G280" s="183"/>
      <c r="H280" s="184"/>
      <c r="I280" s="184"/>
      <c r="J280" s="184"/>
      <c r="K280" s="184"/>
      <c r="L280" s="182"/>
      <c r="M280" s="190"/>
      <c r="N280" s="190"/>
      <c r="O280" s="183"/>
      <c r="P280" s="183"/>
    </row>
    <row r="281" customFormat="false" ht="24" hidden="false" customHeight="true" outlineLevel="0" collapsed="false">
      <c r="A281" s="189" t="s">
        <v>411</v>
      </c>
      <c r="B281" s="189"/>
      <c r="C281" s="189"/>
      <c r="D281" s="189"/>
      <c r="E281" s="189"/>
      <c r="F281" s="189"/>
      <c r="G281" s="189"/>
      <c r="H281" s="189"/>
      <c r="I281" s="189"/>
      <c r="J281" s="189"/>
      <c r="K281" s="189"/>
      <c r="L281" s="189"/>
      <c r="M281" s="189"/>
      <c r="N281" s="189"/>
      <c r="O281" s="189"/>
      <c r="P281" s="189"/>
    </row>
    <row r="282" customFormat="false" ht="84.95" hidden="false" customHeight="true" outlineLevel="0" collapsed="false">
      <c r="A282" s="181" t="n">
        <v>1</v>
      </c>
      <c r="B282" s="181" t="s">
        <v>412</v>
      </c>
      <c r="C282" s="181" t="s">
        <v>413</v>
      </c>
      <c r="D282" s="183" t="s">
        <v>24</v>
      </c>
      <c r="E282" s="183" t="s">
        <v>414</v>
      </c>
      <c r="F282" s="183"/>
      <c r="G282" s="183"/>
      <c r="H282" s="184" t="n">
        <v>4</v>
      </c>
      <c r="I282" s="184"/>
      <c r="J282" s="184"/>
      <c r="K282" s="184" t="n">
        <f aca="false">H282+I282+J282</f>
        <v>4</v>
      </c>
      <c r="L282" s="182"/>
      <c r="M282" s="190" t="n">
        <f aca="false">SUM(K282*L282)</f>
        <v>0</v>
      </c>
      <c r="N282" s="190"/>
      <c r="O282" s="183"/>
      <c r="P282" s="183"/>
    </row>
    <row r="283" customFormat="false" ht="84.95" hidden="false" customHeight="true" outlineLevel="0" collapsed="false">
      <c r="A283" s="181" t="n">
        <f aca="false">1+A282</f>
        <v>2</v>
      </c>
      <c r="B283" s="181" t="s">
        <v>412</v>
      </c>
      <c r="C283" s="181" t="s">
        <v>415</v>
      </c>
      <c r="D283" s="183" t="s">
        <v>24</v>
      </c>
      <c r="E283" s="183" t="s">
        <v>416</v>
      </c>
      <c r="F283" s="183"/>
      <c r="G283" s="183"/>
      <c r="H283" s="184"/>
      <c r="I283" s="184"/>
      <c r="J283" s="199" t="n">
        <v>1</v>
      </c>
      <c r="K283" s="184" t="n">
        <f aca="false">H283+I283+J283</f>
        <v>1</v>
      </c>
      <c r="L283" s="190"/>
      <c r="M283" s="190" t="n">
        <f aca="false">SUM(K283*L283)</f>
        <v>0</v>
      </c>
      <c r="N283" s="190"/>
      <c r="O283" s="183"/>
      <c r="P283" s="183"/>
    </row>
    <row r="284" customFormat="false" ht="84.95" hidden="false" customHeight="true" outlineLevel="0" collapsed="false">
      <c r="A284" s="181" t="n">
        <f aca="false">1+A283</f>
        <v>3</v>
      </c>
      <c r="B284" s="181" t="s">
        <v>412</v>
      </c>
      <c r="C284" s="181" t="s">
        <v>417</v>
      </c>
      <c r="D284" s="183" t="s">
        <v>24</v>
      </c>
      <c r="E284" s="183" t="s">
        <v>418</v>
      </c>
      <c r="F284" s="183"/>
      <c r="G284" s="183"/>
      <c r="H284" s="184"/>
      <c r="I284" s="184"/>
      <c r="J284" s="199" t="n">
        <v>1</v>
      </c>
      <c r="K284" s="184" t="n">
        <f aca="false">H284+I284+J284</f>
        <v>1</v>
      </c>
      <c r="L284" s="190"/>
      <c r="M284" s="190" t="n">
        <f aca="false">SUM(K284*L284)</f>
        <v>0</v>
      </c>
      <c r="N284" s="190"/>
      <c r="O284" s="183"/>
      <c r="P284" s="183"/>
    </row>
    <row r="285" customFormat="false" ht="84.95" hidden="false" customHeight="true" outlineLevel="0" collapsed="false">
      <c r="A285" s="181" t="n">
        <f aca="false">1+A284</f>
        <v>4</v>
      </c>
      <c r="B285" s="181" t="s">
        <v>412</v>
      </c>
      <c r="C285" s="181" t="s">
        <v>419</v>
      </c>
      <c r="D285" s="183" t="s">
        <v>24</v>
      </c>
      <c r="E285" s="183" t="s">
        <v>416</v>
      </c>
      <c r="F285" s="183"/>
      <c r="G285" s="183"/>
      <c r="H285" s="184"/>
      <c r="I285" s="184"/>
      <c r="J285" s="199" t="n">
        <v>2</v>
      </c>
      <c r="K285" s="184" t="n">
        <f aca="false">H285+I285+J285</f>
        <v>2</v>
      </c>
      <c r="L285" s="190"/>
      <c r="M285" s="190" t="n">
        <f aca="false">SUM(K285*L285)</f>
        <v>0</v>
      </c>
      <c r="N285" s="190"/>
      <c r="O285" s="183"/>
      <c r="P285" s="183"/>
    </row>
    <row r="286" customFormat="false" ht="84.95" hidden="false" customHeight="true" outlineLevel="0" collapsed="false">
      <c r="A286" s="181" t="n">
        <f aca="false">1+A285</f>
        <v>5</v>
      </c>
      <c r="B286" s="181" t="s">
        <v>412</v>
      </c>
      <c r="C286" s="181" t="s">
        <v>420</v>
      </c>
      <c r="D286" s="183" t="s">
        <v>24</v>
      </c>
      <c r="E286" s="183" t="s">
        <v>418</v>
      </c>
      <c r="F286" s="183"/>
      <c r="G286" s="183"/>
      <c r="H286" s="184"/>
      <c r="I286" s="184"/>
      <c r="J286" s="199" t="n">
        <v>1</v>
      </c>
      <c r="K286" s="184" t="n">
        <f aca="false">H286+I286+J286</f>
        <v>1</v>
      </c>
      <c r="L286" s="190"/>
      <c r="M286" s="190" t="n">
        <f aca="false">SUM(K286*L286)</f>
        <v>0</v>
      </c>
      <c r="N286" s="190"/>
      <c r="O286" s="183"/>
      <c r="P286" s="183"/>
    </row>
    <row r="287" customFormat="false" ht="84.95" hidden="false" customHeight="true" outlineLevel="0" collapsed="false">
      <c r="A287" s="181" t="n">
        <f aca="false">1+A286</f>
        <v>6</v>
      </c>
      <c r="B287" s="181" t="s">
        <v>412</v>
      </c>
      <c r="C287" s="181" t="s">
        <v>421</v>
      </c>
      <c r="D287" s="183" t="s">
        <v>24</v>
      </c>
      <c r="E287" s="183" t="s">
        <v>416</v>
      </c>
      <c r="F287" s="183"/>
      <c r="G287" s="183"/>
      <c r="H287" s="184"/>
      <c r="I287" s="184"/>
      <c r="J287" s="199" t="n">
        <v>1</v>
      </c>
      <c r="K287" s="184" t="n">
        <f aca="false">H287+I287+J287</f>
        <v>1</v>
      </c>
      <c r="L287" s="190"/>
      <c r="M287" s="190" t="n">
        <f aca="false">SUM(K287*L287)</f>
        <v>0</v>
      </c>
      <c r="N287" s="190"/>
      <c r="O287" s="183"/>
      <c r="P287" s="183"/>
    </row>
    <row r="288" customFormat="false" ht="84.95" hidden="false" customHeight="true" outlineLevel="0" collapsed="false">
      <c r="A288" s="181" t="n">
        <f aca="false">1+A287</f>
        <v>7</v>
      </c>
      <c r="B288" s="181" t="s">
        <v>412</v>
      </c>
      <c r="C288" s="181" t="s">
        <v>422</v>
      </c>
      <c r="D288" s="183" t="s">
        <v>24</v>
      </c>
      <c r="E288" s="183" t="s">
        <v>418</v>
      </c>
      <c r="F288" s="183"/>
      <c r="G288" s="183"/>
      <c r="H288" s="184"/>
      <c r="I288" s="184"/>
      <c r="J288" s="199" t="n">
        <v>1</v>
      </c>
      <c r="K288" s="184" t="n">
        <f aca="false">H288+I288+J288</f>
        <v>1</v>
      </c>
      <c r="L288" s="190"/>
      <c r="M288" s="190" t="n">
        <f aca="false">SUM(K288*L288)</f>
        <v>0</v>
      </c>
      <c r="N288" s="190"/>
      <c r="O288" s="183"/>
      <c r="P288" s="183"/>
    </row>
    <row r="289" customFormat="false" ht="84.95" hidden="false" customHeight="true" outlineLevel="0" collapsed="false">
      <c r="A289" s="181" t="n">
        <f aca="false">1+A288</f>
        <v>8</v>
      </c>
      <c r="B289" s="181" t="s">
        <v>412</v>
      </c>
      <c r="C289" s="181" t="s">
        <v>423</v>
      </c>
      <c r="D289" s="183" t="s">
        <v>24</v>
      </c>
      <c r="E289" s="183" t="s">
        <v>416</v>
      </c>
      <c r="F289" s="183"/>
      <c r="G289" s="183"/>
      <c r="H289" s="184"/>
      <c r="I289" s="184"/>
      <c r="J289" s="199" t="n">
        <v>1</v>
      </c>
      <c r="K289" s="184" t="n">
        <f aca="false">H289+I289+J289</f>
        <v>1</v>
      </c>
      <c r="L289" s="190"/>
      <c r="M289" s="190" t="n">
        <f aca="false">SUM(K289*L289)</f>
        <v>0</v>
      </c>
      <c r="N289" s="190"/>
      <c r="O289" s="183"/>
      <c r="P289" s="183"/>
    </row>
    <row r="290" customFormat="false" ht="84.95" hidden="false" customHeight="true" outlineLevel="0" collapsed="false">
      <c r="A290" s="181" t="n">
        <f aca="false">1+A289</f>
        <v>9</v>
      </c>
      <c r="B290" s="181" t="s">
        <v>412</v>
      </c>
      <c r="C290" s="181" t="s">
        <v>424</v>
      </c>
      <c r="D290" s="183" t="s">
        <v>24</v>
      </c>
      <c r="E290" s="183" t="s">
        <v>418</v>
      </c>
      <c r="F290" s="183"/>
      <c r="G290" s="183"/>
      <c r="H290" s="184"/>
      <c r="I290" s="184"/>
      <c r="J290" s="199" t="n">
        <v>1</v>
      </c>
      <c r="K290" s="184" t="n">
        <f aca="false">H290+I290+J290</f>
        <v>1</v>
      </c>
      <c r="L290" s="190"/>
      <c r="M290" s="190" t="n">
        <f aca="false">SUM(K290*L290)</f>
        <v>0</v>
      </c>
      <c r="N290" s="190"/>
      <c r="O290" s="183"/>
      <c r="P290" s="183"/>
    </row>
    <row r="291" customFormat="false" ht="84.95" hidden="false" customHeight="true" outlineLevel="0" collapsed="false">
      <c r="A291" s="181" t="n">
        <f aca="false">1+A290</f>
        <v>10</v>
      </c>
      <c r="B291" s="181" t="s">
        <v>412</v>
      </c>
      <c r="C291" s="181" t="s">
        <v>425</v>
      </c>
      <c r="D291" s="183" t="s">
        <v>24</v>
      </c>
      <c r="E291" s="183" t="s">
        <v>426</v>
      </c>
      <c r="F291" s="183"/>
      <c r="G291" s="183"/>
      <c r="H291" s="184" t="n">
        <v>35</v>
      </c>
      <c r="I291" s="184"/>
      <c r="J291" s="184"/>
      <c r="K291" s="184" t="n">
        <f aca="false">H291+I291+J291</f>
        <v>35</v>
      </c>
      <c r="L291" s="182"/>
      <c r="M291" s="190" t="n">
        <f aca="false">SUM(K291*L291)</f>
        <v>0</v>
      </c>
      <c r="N291" s="190"/>
      <c r="O291" s="183"/>
      <c r="P291" s="183"/>
    </row>
    <row r="292" customFormat="false" ht="84.95" hidden="false" customHeight="true" outlineLevel="0" collapsed="false">
      <c r="A292" s="181" t="n">
        <f aca="false">1+A291</f>
        <v>11</v>
      </c>
      <c r="B292" s="181" t="s">
        <v>412</v>
      </c>
      <c r="C292" s="181" t="s">
        <v>427</v>
      </c>
      <c r="D292" s="183" t="s">
        <v>24</v>
      </c>
      <c r="E292" s="183" t="s">
        <v>418</v>
      </c>
      <c r="F292" s="183"/>
      <c r="G292" s="183"/>
      <c r="H292" s="184" t="n">
        <v>1</v>
      </c>
      <c r="I292" s="184"/>
      <c r="J292" s="184"/>
      <c r="K292" s="184" t="n">
        <f aca="false">H292+I292+J292</f>
        <v>1</v>
      </c>
      <c r="L292" s="182"/>
      <c r="M292" s="190" t="n">
        <f aca="false">SUM(K292*L292)</f>
        <v>0</v>
      </c>
      <c r="N292" s="190"/>
      <c r="O292" s="183"/>
      <c r="P292" s="183"/>
    </row>
    <row r="293" customFormat="false" ht="84.95" hidden="false" customHeight="true" outlineLevel="0" collapsed="false">
      <c r="A293" s="181" t="n">
        <f aca="false">1+A292</f>
        <v>12</v>
      </c>
      <c r="B293" s="181" t="s">
        <v>412</v>
      </c>
      <c r="C293" s="181" t="s">
        <v>429</v>
      </c>
      <c r="D293" s="183" t="s">
        <v>24</v>
      </c>
      <c r="E293" s="183" t="s">
        <v>416</v>
      </c>
      <c r="F293" s="183"/>
      <c r="G293" s="183"/>
      <c r="H293" s="184"/>
      <c r="I293" s="184"/>
      <c r="J293" s="199" t="n">
        <v>2</v>
      </c>
      <c r="K293" s="184" t="n">
        <f aca="false">H293+I293+J293</f>
        <v>2</v>
      </c>
      <c r="L293" s="190"/>
      <c r="M293" s="190" t="n">
        <f aca="false">SUM(K293*L293)</f>
        <v>0</v>
      </c>
      <c r="N293" s="190"/>
      <c r="O293" s="183"/>
      <c r="P293" s="183"/>
    </row>
    <row r="294" customFormat="false" ht="84.95" hidden="false" customHeight="true" outlineLevel="0" collapsed="false">
      <c r="A294" s="181" t="n">
        <f aca="false">1+A293</f>
        <v>13</v>
      </c>
      <c r="B294" s="181" t="s">
        <v>412</v>
      </c>
      <c r="C294" s="181" t="s">
        <v>430</v>
      </c>
      <c r="D294" s="183" t="s">
        <v>24</v>
      </c>
      <c r="E294" s="183" t="s">
        <v>418</v>
      </c>
      <c r="F294" s="183"/>
      <c r="G294" s="183"/>
      <c r="H294" s="184"/>
      <c r="I294" s="184"/>
      <c r="J294" s="199" t="n">
        <v>1</v>
      </c>
      <c r="K294" s="184" t="n">
        <f aca="false">H294+I294+J294</f>
        <v>1</v>
      </c>
      <c r="L294" s="190"/>
      <c r="M294" s="190" t="n">
        <f aca="false">SUM(K294*L294)</f>
        <v>0</v>
      </c>
      <c r="N294" s="190"/>
      <c r="O294" s="183"/>
      <c r="P294" s="183"/>
    </row>
    <row r="295" customFormat="false" ht="84.95" hidden="false" customHeight="true" outlineLevel="0" collapsed="false">
      <c r="A295" s="181" t="n">
        <f aca="false">1+A294</f>
        <v>14</v>
      </c>
      <c r="B295" s="181" t="s">
        <v>412</v>
      </c>
      <c r="C295" s="181" t="s">
        <v>431</v>
      </c>
      <c r="D295" s="183" t="s">
        <v>24</v>
      </c>
      <c r="E295" s="183" t="s">
        <v>426</v>
      </c>
      <c r="F295" s="183"/>
      <c r="G295" s="183"/>
      <c r="H295" s="184" t="n">
        <v>3</v>
      </c>
      <c r="I295" s="184"/>
      <c r="J295" s="184"/>
      <c r="K295" s="184" t="n">
        <f aca="false">H295+I295+J295</f>
        <v>3</v>
      </c>
      <c r="L295" s="182"/>
      <c r="M295" s="190" t="n">
        <f aca="false">SUM(K295*L295)</f>
        <v>0</v>
      </c>
      <c r="N295" s="190"/>
      <c r="O295" s="183"/>
      <c r="P295" s="183"/>
    </row>
    <row r="296" customFormat="false" ht="84.95" hidden="false" customHeight="true" outlineLevel="0" collapsed="false">
      <c r="A296" s="181" t="n">
        <f aca="false">1+A295</f>
        <v>15</v>
      </c>
      <c r="B296" s="181" t="s">
        <v>412</v>
      </c>
      <c r="C296" s="181" t="s">
        <v>432</v>
      </c>
      <c r="D296" s="183" t="s">
        <v>24</v>
      </c>
      <c r="E296" s="183" t="s">
        <v>418</v>
      </c>
      <c r="F296" s="183"/>
      <c r="G296" s="183"/>
      <c r="H296" s="184" t="n">
        <v>1</v>
      </c>
      <c r="I296" s="184"/>
      <c r="J296" s="184"/>
      <c r="K296" s="184" t="n">
        <f aca="false">H296+I296+J296</f>
        <v>1</v>
      </c>
      <c r="L296" s="182"/>
      <c r="M296" s="190" t="n">
        <f aca="false">SUM(K296*L296)</f>
        <v>0</v>
      </c>
      <c r="N296" s="190"/>
      <c r="O296" s="183"/>
      <c r="P296" s="183"/>
    </row>
    <row r="297" customFormat="false" ht="84.95" hidden="false" customHeight="true" outlineLevel="0" collapsed="false">
      <c r="A297" s="181" t="n">
        <f aca="false">1+A296</f>
        <v>16</v>
      </c>
      <c r="B297" s="181" t="s">
        <v>412</v>
      </c>
      <c r="C297" s="181" t="s">
        <v>433</v>
      </c>
      <c r="D297" s="183" t="s">
        <v>24</v>
      </c>
      <c r="E297" s="183" t="s">
        <v>426</v>
      </c>
      <c r="F297" s="183"/>
      <c r="G297" s="183"/>
      <c r="H297" s="184" t="n">
        <v>3</v>
      </c>
      <c r="I297" s="184"/>
      <c r="J297" s="184"/>
      <c r="K297" s="184" t="n">
        <f aca="false">H297+I297+J297</f>
        <v>3</v>
      </c>
      <c r="L297" s="182"/>
      <c r="M297" s="190" t="n">
        <f aca="false">SUM(K297*L297)</f>
        <v>0</v>
      </c>
      <c r="N297" s="190"/>
      <c r="O297" s="183"/>
      <c r="P297" s="183"/>
    </row>
    <row r="298" customFormat="false" ht="84.95" hidden="false" customHeight="true" outlineLevel="0" collapsed="false">
      <c r="A298" s="181" t="n">
        <f aca="false">1+A297</f>
        <v>17</v>
      </c>
      <c r="B298" s="181" t="s">
        <v>412</v>
      </c>
      <c r="C298" s="181" t="s">
        <v>434</v>
      </c>
      <c r="D298" s="183" t="s">
        <v>24</v>
      </c>
      <c r="E298" s="183" t="s">
        <v>418</v>
      </c>
      <c r="F298" s="183"/>
      <c r="G298" s="183"/>
      <c r="H298" s="184" t="n">
        <v>1</v>
      </c>
      <c r="I298" s="184"/>
      <c r="J298" s="184"/>
      <c r="K298" s="184" t="n">
        <f aca="false">H298+I298+J298</f>
        <v>1</v>
      </c>
      <c r="L298" s="182"/>
      <c r="M298" s="190" t="n">
        <f aca="false">SUM(K298*L298)</f>
        <v>0</v>
      </c>
      <c r="N298" s="190"/>
      <c r="O298" s="183"/>
      <c r="P298" s="183"/>
    </row>
    <row r="299" customFormat="false" ht="84.95" hidden="false" customHeight="true" outlineLevel="0" collapsed="false">
      <c r="A299" s="181" t="n">
        <f aca="false">1+A298</f>
        <v>18</v>
      </c>
      <c r="B299" s="181" t="s">
        <v>412</v>
      </c>
      <c r="C299" s="181" t="s">
        <v>435</v>
      </c>
      <c r="D299" s="183" t="s">
        <v>24</v>
      </c>
      <c r="E299" s="183" t="s">
        <v>426</v>
      </c>
      <c r="F299" s="183"/>
      <c r="G299" s="183"/>
      <c r="H299" s="184"/>
      <c r="I299" s="184"/>
      <c r="J299" s="199" t="n">
        <v>1</v>
      </c>
      <c r="K299" s="184" t="n">
        <f aca="false">H299+I299+J299</f>
        <v>1</v>
      </c>
      <c r="L299" s="190"/>
      <c r="M299" s="190" t="n">
        <f aca="false">SUM(K299*L299)</f>
        <v>0</v>
      </c>
      <c r="N299" s="190"/>
      <c r="O299" s="183"/>
      <c r="P299" s="183"/>
    </row>
    <row r="300" customFormat="false" ht="84.95" hidden="false" customHeight="true" outlineLevel="0" collapsed="false">
      <c r="A300" s="181" t="n">
        <f aca="false">1+A299</f>
        <v>19</v>
      </c>
      <c r="B300" s="181" t="s">
        <v>412</v>
      </c>
      <c r="C300" s="181" t="s">
        <v>436</v>
      </c>
      <c r="D300" s="183" t="s">
        <v>24</v>
      </c>
      <c r="E300" s="183" t="s">
        <v>418</v>
      </c>
      <c r="F300" s="183"/>
      <c r="G300" s="183"/>
      <c r="H300" s="184"/>
      <c r="I300" s="184"/>
      <c r="J300" s="199" t="n">
        <v>1</v>
      </c>
      <c r="K300" s="184" t="n">
        <f aca="false">H300+I300+J300</f>
        <v>1</v>
      </c>
      <c r="L300" s="190"/>
      <c r="M300" s="190" t="n">
        <f aca="false">SUM(K300*L300)</f>
        <v>0</v>
      </c>
      <c r="N300" s="190"/>
      <c r="O300" s="183"/>
      <c r="P300" s="183"/>
    </row>
    <row r="301" customFormat="false" ht="84.95" hidden="false" customHeight="true" outlineLevel="0" collapsed="false">
      <c r="A301" s="181" t="n">
        <f aca="false">1+A300</f>
        <v>20</v>
      </c>
      <c r="B301" s="181" t="s">
        <v>412</v>
      </c>
      <c r="C301" s="181" t="s">
        <v>437</v>
      </c>
      <c r="D301" s="183" t="s">
        <v>24</v>
      </c>
      <c r="E301" s="183" t="s">
        <v>426</v>
      </c>
      <c r="F301" s="183"/>
      <c r="G301" s="183"/>
      <c r="H301" s="184"/>
      <c r="I301" s="184"/>
      <c r="J301" s="199" t="n">
        <v>1</v>
      </c>
      <c r="K301" s="184" t="n">
        <f aca="false">H301+I301+J301</f>
        <v>1</v>
      </c>
      <c r="L301" s="190"/>
      <c r="M301" s="190" t="n">
        <f aca="false">SUM(K301*L301)</f>
        <v>0</v>
      </c>
      <c r="N301" s="190"/>
      <c r="O301" s="183"/>
      <c r="P301" s="183"/>
    </row>
    <row r="302" customFormat="false" ht="84.95" hidden="false" customHeight="true" outlineLevel="0" collapsed="false">
      <c r="A302" s="181" t="n">
        <f aca="false">1+A301</f>
        <v>21</v>
      </c>
      <c r="B302" s="181" t="s">
        <v>412</v>
      </c>
      <c r="C302" s="181" t="s">
        <v>438</v>
      </c>
      <c r="D302" s="183" t="s">
        <v>24</v>
      </c>
      <c r="E302" s="183" t="s">
        <v>418</v>
      </c>
      <c r="F302" s="183"/>
      <c r="G302" s="183"/>
      <c r="H302" s="184"/>
      <c r="I302" s="184"/>
      <c r="J302" s="199" t="n">
        <v>1</v>
      </c>
      <c r="K302" s="184" t="n">
        <f aca="false">H302+I302+J302</f>
        <v>1</v>
      </c>
      <c r="L302" s="190"/>
      <c r="M302" s="190" t="n">
        <f aca="false">SUM(K302*L302)</f>
        <v>0</v>
      </c>
      <c r="N302" s="190"/>
      <c r="O302" s="183"/>
      <c r="P302" s="183"/>
    </row>
    <row r="303" customFormat="false" ht="84.95" hidden="false" customHeight="true" outlineLevel="0" collapsed="false">
      <c r="A303" s="181" t="n">
        <f aca="false">1+A302</f>
        <v>22</v>
      </c>
      <c r="B303" s="181" t="s">
        <v>412</v>
      </c>
      <c r="C303" s="181" t="s">
        <v>439</v>
      </c>
      <c r="D303" s="183" t="s">
        <v>24</v>
      </c>
      <c r="E303" s="183" t="s">
        <v>426</v>
      </c>
      <c r="F303" s="183"/>
      <c r="G303" s="183"/>
      <c r="H303" s="184"/>
      <c r="I303" s="184"/>
      <c r="J303" s="198" t="n">
        <v>1</v>
      </c>
      <c r="K303" s="184" t="n">
        <f aca="false">H303+I303+J303</f>
        <v>1</v>
      </c>
      <c r="L303" s="190"/>
      <c r="M303" s="190" t="n">
        <f aca="false">SUM(K303*L303)</f>
        <v>0</v>
      </c>
      <c r="N303" s="190"/>
      <c r="O303" s="183"/>
      <c r="P303" s="183"/>
    </row>
    <row r="304" customFormat="false" ht="84.95" hidden="false" customHeight="true" outlineLevel="0" collapsed="false">
      <c r="A304" s="181" t="n">
        <f aca="false">1+A303</f>
        <v>23</v>
      </c>
      <c r="B304" s="181" t="s">
        <v>412</v>
      </c>
      <c r="C304" s="181" t="s">
        <v>440</v>
      </c>
      <c r="D304" s="183" t="s">
        <v>24</v>
      </c>
      <c r="E304" s="183" t="s">
        <v>418</v>
      </c>
      <c r="F304" s="183"/>
      <c r="G304" s="183"/>
      <c r="H304" s="184"/>
      <c r="I304" s="184"/>
      <c r="J304" s="198" t="n">
        <v>1</v>
      </c>
      <c r="K304" s="184" t="n">
        <f aca="false">H304+I304+J304</f>
        <v>1</v>
      </c>
      <c r="L304" s="190"/>
      <c r="M304" s="190" t="n">
        <f aca="false">SUM(K304*L304)</f>
        <v>0</v>
      </c>
      <c r="N304" s="190"/>
      <c r="O304" s="183"/>
      <c r="P304" s="183"/>
    </row>
    <row r="305" customFormat="false" ht="84.95" hidden="false" customHeight="true" outlineLevel="0" collapsed="false">
      <c r="A305" s="181" t="n">
        <f aca="false">1+A304</f>
        <v>24</v>
      </c>
      <c r="B305" s="181" t="s">
        <v>412</v>
      </c>
      <c r="C305" s="181" t="s">
        <v>441</v>
      </c>
      <c r="D305" s="183" t="s">
        <v>24</v>
      </c>
      <c r="E305" s="183" t="s">
        <v>426</v>
      </c>
      <c r="F305" s="183"/>
      <c r="G305" s="183"/>
      <c r="H305" s="184"/>
      <c r="I305" s="184"/>
      <c r="J305" s="199" t="n">
        <v>1</v>
      </c>
      <c r="K305" s="184" t="n">
        <f aca="false">H305+I305+J305</f>
        <v>1</v>
      </c>
      <c r="L305" s="190"/>
      <c r="M305" s="190" t="n">
        <f aca="false">SUM(K305*L305)</f>
        <v>0</v>
      </c>
      <c r="N305" s="190"/>
      <c r="O305" s="183"/>
      <c r="P305" s="183"/>
    </row>
    <row r="306" customFormat="false" ht="84.95" hidden="false" customHeight="true" outlineLevel="0" collapsed="false">
      <c r="A306" s="181" t="n">
        <f aca="false">1+A305</f>
        <v>25</v>
      </c>
      <c r="B306" s="181" t="s">
        <v>412</v>
      </c>
      <c r="C306" s="181" t="s">
        <v>442</v>
      </c>
      <c r="D306" s="183" t="s">
        <v>24</v>
      </c>
      <c r="E306" s="183" t="s">
        <v>418</v>
      </c>
      <c r="F306" s="183"/>
      <c r="G306" s="183"/>
      <c r="H306" s="184"/>
      <c r="I306" s="184"/>
      <c r="J306" s="199" t="n">
        <v>1</v>
      </c>
      <c r="K306" s="184" t="n">
        <f aca="false">H306+I306+J306</f>
        <v>1</v>
      </c>
      <c r="L306" s="190"/>
      <c r="M306" s="190" t="n">
        <f aca="false">SUM(K306*L306)</f>
        <v>0</v>
      </c>
      <c r="N306" s="190"/>
      <c r="O306" s="183"/>
      <c r="P306" s="183"/>
    </row>
    <row r="307" customFormat="false" ht="84.95" hidden="false" customHeight="true" outlineLevel="0" collapsed="false">
      <c r="A307" s="181" t="n">
        <f aca="false">1+A306</f>
        <v>26</v>
      </c>
      <c r="B307" s="181" t="s">
        <v>412</v>
      </c>
      <c r="C307" s="181" t="s">
        <v>443</v>
      </c>
      <c r="D307" s="183" t="s">
        <v>24</v>
      </c>
      <c r="E307" s="183" t="s">
        <v>426</v>
      </c>
      <c r="F307" s="183"/>
      <c r="G307" s="183"/>
      <c r="H307" s="184"/>
      <c r="I307" s="184"/>
      <c r="J307" s="199" t="n">
        <v>1</v>
      </c>
      <c r="K307" s="184" t="n">
        <f aca="false">H307+I307+J307</f>
        <v>1</v>
      </c>
      <c r="L307" s="190"/>
      <c r="M307" s="190" t="n">
        <f aca="false">SUM(K307*L307)</f>
        <v>0</v>
      </c>
      <c r="N307" s="190"/>
      <c r="O307" s="183"/>
      <c r="P307" s="183"/>
    </row>
    <row r="308" customFormat="false" ht="84.95" hidden="false" customHeight="true" outlineLevel="0" collapsed="false">
      <c r="A308" s="181" t="n">
        <f aca="false">1+A307</f>
        <v>27</v>
      </c>
      <c r="B308" s="181" t="s">
        <v>412</v>
      </c>
      <c r="C308" s="181" t="s">
        <v>444</v>
      </c>
      <c r="D308" s="183" t="s">
        <v>24</v>
      </c>
      <c r="E308" s="183" t="s">
        <v>418</v>
      </c>
      <c r="F308" s="183"/>
      <c r="G308" s="183"/>
      <c r="H308" s="184"/>
      <c r="I308" s="184"/>
      <c r="J308" s="199" t="n">
        <v>1</v>
      </c>
      <c r="K308" s="184" t="n">
        <f aca="false">H308+I308+J308</f>
        <v>1</v>
      </c>
      <c r="L308" s="190"/>
      <c r="M308" s="190" t="n">
        <f aca="false">SUM(K308*L308)</f>
        <v>0</v>
      </c>
      <c r="N308" s="190"/>
      <c r="O308" s="183"/>
      <c r="P308" s="183"/>
    </row>
    <row r="309" customFormat="false" ht="84.95" hidden="false" customHeight="true" outlineLevel="0" collapsed="false">
      <c r="A309" s="181" t="n">
        <f aca="false">1+A308</f>
        <v>28</v>
      </c>
      <c r="B309" s="181" t="s">
        <v>412</v>
      </c>
      <c r="C309" s="181" t="s">
        <v>445</v>
      </c>
      <c r="D309" s="183" t="s">
        <v>24</v>
      </c>
      <c r="E309" s="183" t="s">
        <v>426</v>
      </c>
      <c r="F309" s="183"/>
      <c r="G309" s="183"/>
      <c r="H309" s="184"/>
      <c r="I309" s="184"/>
      <c r="J309" s="199" t="n">
        <v>1</v>
      </c>
      <c r="K309" s="184" t="n">
        <f aca="false">H309+I309+J309</f>
        <v>1</v>
      </c>
      <c r="L309" s="190"/>
      <c r="M309" s="190" t="n">
        <f aca="false">SUM(K309*L309)</f>
        <v>0</v>
      </c>
      <c r="N309" s="190"/>
      <c r="O309" s="183"/>
      <c r="P309" s="183"/>
    </row>
    <row r="310" customFormat="false" ht="84.95" hidden="false" customHeight="true" outlineLevel="0" collapsed="false">
      <c r="A310" s="181" t="n">
        <f aca="false">1+A309</f>
        <v>29</v>
      </c>
      <c r="B310" s="181" t="s">
        <v>412</v>
      </c>
      <c r="C310" s="181" t="s">
        <v>446</v>
      </c>
      <c r="D310" s="183" t="s">
        <v>24</v>
      </c>
      <c r="E310" s="183" t="s">
        <v>418</v>
      </c>
      <c r="F310" s="183"/>
      <c r="G310" s="183"/>
      <c r="H310" s="184"/>
      <c r="I310" s="184"/>
      <c r="J310" s="199" t="n">
        <v>1</v>
      </c>
      <c r="K310" s="184" t="n">
        <f aca="false">H310+I310+J310</f>
        <v>1</v>
      </c>
      <c r="L310" s="190"/>
      <c r="M310" s="190" t="n">
        <f aca="false">SUM(K310*L310)</f>
        <v>0</v>
      </c>
      <c r="N310" s="190"/>
      <c r="O310" s="183"/>
      <c r="P310" s="183"/>
    </row>
    <row r="311" customFormat="false" ht="84.95" hidden="false" customHeight="true" outlineLevel="0" collapsed="false">
      <c r="A311" s="181" t="n">
        <f aca="false">1+A310</f>
        <v>30</v>
      </c>
      <c r="B311" s="181" t="s">
        <v>412</v>
      </c>
      <c r="C311" s="181" t="s">
        <v>447</v>
      </c>
      <c r="D311" s="183" t="s">
        <v>24</v>
      </c>
      <c r="E311" s="183" t="s">
        <v>426</v>
      </c>
      <c r="F311" s="183"/>
      <c r="G311" s="183"/>
      <c r="H311" s="184"/>
      <c r="I311" s="184"/>
      <c r="J311" s="199" t="n">
        <v>1</v>
      </c>
      <c r="K311" s="184" t="n">
        <f aca="false">H311+I311+J311</f>
        <v>1</v>
      </c>
      <c r="L311" s="190"/>
      <c r="M311" s="190" t="n">
        <f aca="false">SUM(K311*L311)</f>
        <v>0</v>
      </c>
      <c r="N311" s="190"/>
      <c r="O311" s="183"/>
      <c r="P311" s="183"/>
    </row>
    <row r="312" customFormat="false" ht="84.95" hidden="false" customHeight="true" outlineLevel="0" collapsed="false">
      <c r="A312" s="181" t="n">
        <f aca="false">1+A311</f>
        <v>31</v>
      </c>
      <c r="B312" s="181" t="s">
        <v>412</v>
      </c>
      <c r="C312" s="181" t="s">
        <v>448</v>
      </c>
      <c r="D312" s="183" t="s">
        <v>24</v>
      </c>
      <c r="E312" s="183" t="s">
        <v>418</v>
      </c>
      <c r="F312" s="183"/>
      <c r="G312" s="183"/>
      <c r="H312" s="184"/>
      <c r="I312" s="184"/>
      <c r="J312" s="199" t="n">
        <v>1</v>
      </c>
      <c r="K312" s="184" t="n">
        <f aca="false">H312+I312+J312</f>
        <v>1</v>
      </c>
      <c r="L312" s="190"/>
      <c r="M312" s="190" t="n">
        <f aca="false">SUM(K312*L312)</f>
        <v>0</v>
      </c>
      <c r="N312" s="190"/>
      <c r="O312" s="183"/>
      <c r="P312" s="183"/>
    </row>
    <row r="313" customFormat="false" ht="84.95" hidden="false" customHeight="true" outlineLevel="0" collapsed="false">
      <c r="A313" s="181" t="n">
        <f aca="false">1+A312</f>
        <v>32</v>
      </c>
      <c r="B313" s="181" t="s">
        <v>412</v>
      </c>
      <c r="C313" s="181" t="s">
        <v>449</v>
      </c>
      <c r="D313" s="183" t="s">
        <v>24</v>
      </c>
      <c r="E313" s="183" t="s">
        <v>426</v>
      </c>
      <c r="F313" s="183"/>
      <c r="G313" s="183"/>
      <c r="H313" s="184"/>
      <c r="I313" s="184"/>
      <c r="J313" s="199" t="n">
        <v>1</v>
      </c>
      <c r="K313" s="184" t="n">
        <f aca="false">H313+I313+J313</f>
        <v>1</v>
      </c>
      <c r="L313" s="190"/>
      <c r="M313" s="190" t="n">
        <f aca="false">SUM(K313*L313)</f>
        <v>0</v>
      </c>
      <c r="N313" s="190"/>
      <c r="O313" s="183"/>
      <c r="P313" s="183"/>
    </row>
    <row r="314" customFormat="false" ht="84.95" hidden="false" customHeight="true" outlineLevel="0" collapsed="false">
      <c r="A314" s="181" t="n">
        <f aca="false">1+A313</f>
        <v>33</v>
      </c>
      <c r="B314" s="181" t="s">
        <v>412</v>
      </c>
      <c r="C314" s="181" t="s">
        <v>450</v>
      </c>
      <c r="D314" s="183" t="s">
        <v>24</v>
      </c>
      <c r="E314" s="183" t="s">
        <v>418</v>
      </c>
      <c r="F314" s="183"/>
      <c r="G314" s="183"/>
      <c r="H314" s="184"/>
      <c r="I314" s="184"/>
      <c r="J314" s="199" t="n">
        <v>1</v>
      </c>
      <c r="K314" s="184" t="n">
        <f aca="false">H314+I314+J314</f>
        <v>1</v>
      </c>
      <c r="L314" s="190"/>
      <c r="M314" s="190" t="n">
        <f aca="false">SUM(K314*L314)</f>
        <v>0</v>
      </c>
      <c r="N314" s="190"/>
      <c r="O314" s="183"/>
      <c r="P314" s="183"/>
    </row>
    <row r="315" customFormat="false" ht="84.95" hidden="false" customHeight="true" outlineLevel="0" collapsed="false">
      <c r="A315" s="181" t="n">
        <f aca="false">1+A314</f>
        <v>34</v>
      </c>
      <c r="B315" s="181" t="s">
        <v>412</v>
      </c>
      <c r="C315" s="181" t="s">
        <v>451</v>
      </c>
      <c r="D315" s="183" t="s">
        <v>24</v>
      </c>
      <c r="E315" s="183" t="s">
        <v>426</v>
      </c>
      <c r="F315" s="183"/>
      <c r="G315" s="183"/>
      <c r="H315" s="184" t="n">
        <v>10</v>
      </c>
      <c r="I315" s="184"/>
      <c r="J315" s="184"/>
      <c r="K315" s="184" t="n">
        <f aca="false">H315+I315+J315</f>
        <v>10</v>
      </c>
      <c r="L315" s="182"/>
      <c r="M315" s="190" t="n">
        <f aca="false">SUM(K315*L315)</f>
        <v>0</v>
      </c>
      <c r="N315" s="190"/>
      <c r="O315" s="183"/>
      <c r="P315" s="183"/>
    </row>
    <row r="316" customFormat="false" ht="84.95" hidden="false" customHeight="true" outlineLevel="0" collapsed="false">
      <c r="A316" s="181" t="n">
        <f aca="false">1+A315</f>
        <v>35</v>
      </c>
      <c r="B316" s="181" t="s">
        <v>412</v>
      </c>
      <c r="C316" s="181" t="s">
        <v>452</v>
      </c>
      <c r="D316" s="183" t="s">
        <v>24</v>
      </c>
      <c r="E316" s="183" t="s">
        <v>418</v>
      </c>
      <c r="F316" s="183"/>
      <c r="G316" s="183"/>
      <c r="H316" s="184" t="n">
        <v>1</v>
      </c>
      <c r="I316" s="184"/>
      <c r="J316" s="184"/>
      <c r="K316" s="184" t="n">
        <f aca="false">H316+I316+J316</f>
        <v>1</v>
      </c>
      <c r="L316" s="182"/>
      <c r="M316" s="190" t="n">
        <f aca="false">SUM(K316*L316)</f>
        <v>0</v>
      </c>
      <c r="N316" s="190"/>
      <c r="O316" s="183"/>
      <c r="P316" s="183"/>
    </row>
    <row r="317" customFormat="false" ht="84.95" hidden="false" customHeight="true" outlineLevel="0" collapsed="false">
      <c r="A317" s="181" t="n">
        <f aca="false">1+A316</f>
        <v>36</v>
      </c>
      <c r="B317" s="181" t="s">
        <v>412</v>
      </c>
      <c r="C317" s="181" t="s">
        <v>453</v>
      </c>
      <c r="D317" s="183" t="s">
        <v>24</v>
      </c>
      <c r="E317" s="183" t="s">
        <v>426</v>
      </c>
      <c r="F317" s="183"/>
      <c r="G317" s="183"/>
      <c r="H317" s="184" t="n">
        <v>9</v>
      </c>
      <c r="I317" s="184" t="n">
        <v>2</v>
      </c>
      <c r="J317" s="182"/>
      <c r="K317" s="184" t="n">
        <f aca="false">H317+I317+J317</f>
        <v>11</v>
      </c>
      <c r="L317" s="182"/>
      <c r="M317" s="190" t="n">
        <f aca="false">SUM(K317*L317)</f>
        <v>0</v>
      </c>
      <c r="N317" s="190"/>
      <c r="O317" s="183"/>
      <c r="P317" s="183"/>
    </row>
    <row r="318" customFormat="false" ht="84.95" hidden="false" customHeight="true" outlineLevel="0" collapsed="false">
      <c r="A318" s="181" t="n">
        <f aca="false">1+A317</f>
        <v>37</v>
      </c>
      <c r="B318" s="181" t="s">
        <v>412</v>
      </c>
      <c r="C318" s="181" t="s">
        <v>454</v>
      </c>
      <c r="D318" s="183" t="s">
        <v>24</v>
      </c>
      <c r="E318" s="183" t="s">
        <v>418</v>
      </c>
      <c r="F318" s="183"/>
      <c r="G318" s="183"/>
      <c r="H318" s="184" t="n">
        <v>1</v>
      </c>
      <c r="I318" s="184" t="n">
        <v>1</v>
      </c>
      <c r="J318" s="182"/>
      <c r="K318" s="184" t="n">
        <f aca="false">H318+I318+J318</f>
        <v>2</v>
      </c>
      <c r="L318" s="182"/>
      <c r="M318" s="190" t="n">
        <f aca="false">SUM(K318*L318)</f>
        <v>0</v>
      </c>
      <c r="N318" s="190"/>
      <c r="O318" s="183"/>
      <c r="P318" s="183"/>
    </row>
    <row r="319" customFormat="false" ht="84.95" hidden="false" customHeight="true" outlineLevel="0" collapsed="false">
      <c r="A319" s="181" t="n">
        <f aca="false">1+A318</f>
        <v>38</v>
      </c>
      <c r="B319" s="181" t="s">
        <v>412</v>
      </c>
      <c r="C319" s="181" t="s">
        <v>455</v>
      </c>
      <c r="D319" s="183" t="s">
        <v>24</v>
      </c>
      <c r="E319" s="183" t="s">
        <v>426</v>
      </c>
      <c r="F319" s="183"/>
      <c r="G319" s="183"/>
      <c r="H319" s="184"/>
      <c r="I319" s="184"/>
      <c r="J319" s="199" t="n">
        <v>1</v>
      </c>
      <c r="K319" s="184" t="n">
        <f aca="false">H319+I319+J319</f>
        <v>1</v>
      </c>
      <c r="L319" s="190"/>
      <c r="M319" s="190" t="n">
        <f aca="false">SUM(K319*L319)</f>
        <v>0</v>
      </c>
      <c r="N319" s="190"/>
      <c r="O319" s="183"/>
      <c r="P319" s="183"/>
    </row>
    <row r="320" customFormat="false" ht="84.95" hidden="false" customHeight="true" outlineLevel="0" collapsed="false">
      <c r="A320" s="181" t="n">
        <f aca="false">1+A319</f>
        <v>39</v>
      </c>
      <c r="B320" s="181" t="s">
        <v>412</v>
      </c>
      <c r="C320" s="181" t="s">
        <v>456</v>
      </c>
      <c r="D320" s="183" t="s">
        <v>24</v>
      </c>
      <c r="E320" s="183" t="s">
        <v>418</v>
      </c>
      <c r="F320" s="183"/>
      <c r="G320" s="183"/>
      <c r="H320" s="184"/>
      <c r="I320" s="184"/>
      <c r="J320" s="199" t="n">
        <v>1</v>
      </c>
      <c r="K320" s="184" t="n">
        <f aca="false">H320+I320+J320</f>
        <v>1</v>
      </c>
      <c r="L320" s="190"/>
      <c r="M320" s="190" t="n">
        <f aca="false">SUM(K320*L320)</f>
        <v>0</v>
      </c>
      <c r="N320" s="190"/>
      <c r="O320" s="183"/>
      <c r="P320" s="183"/>
    </row>
    <row r="321" customFormat="false" ht="84.95" hidden="false" customHeight="true" outlineLevel="0" collapsed="false">
      <c r="A321" s="181" t="n">
        <f aca="false">1+A320</f>
        <v>40</v>
      </c>
      <c r="B321" s="181" t="s">
        <v>412</v>
      </c>
      <c r="C321" s="181" t="s">
        <v>457</v>
      </c>
      <c r="D321" s="183" t="s">
        <v>24</v>
      </c>
      <c r="E321" s="183" t="s">
        <v>426</v>
      </c>
      <c r="F321" s="183"/>
      <c r="G321" s="183"/>
      <c r="H321" s="184" t="n">
        <v>9</v>
      </c>
      <c r="I321" s="184" t="n">
        <v>1</v>
      </c>
      <c r="J321" s="182"/>
      <c r="K321" s="184" t="n">
        <f aca="false">H321+I321+J321</f>
        <v>10</v>
      </c>
      <c r="L321" s="182"/>
      <c r="M321" s="190" t="n">
        <f aca="false">SUM(K321*L321)</f>
        <v>0</v>
      </c>
      <c r="N321" s="190"/>
      <c r="O321" s="183"/>
      <c r="P321" s="183"/>
    </row>
    <row r="322" customFormat="false" ht="84.95" hidden="false" customHeight="true" outlineLevel="0" collapsed="false">
      <c r="A322" s="181" t="n">
        <f aca="false">1+A321</f>
        <v>41</v>
      </c>
      <c r="B322" s="181" t="s">
        <v>412</v>
      </c>
      <c r="C322" s="181" t="s">
        <v>458</v>
      </c>
      <c r="D322" s="183" t="s">
        <v>24</v>
      </c>
      <c r="E322" s="183" t="s">
        <v>418</v>
      </c>
      <c r="F322" s="183"/>
      <c r="G322" s="183"/>
      <c r="H322" s="184" t="n">
        <v>1</v>
      </c>
      <c r="I322" s="184" t="n">
        <v>1</v>
      </c>
      <c r="J322" s="182"/>
      <c r="K322" s="184" t="n">
        <f aca="false">H322+I322+J322</f>
        <v>2</v>
      </c>
      <c r="L322" s="182"/>
      <c r="M322" s="190" t="n">
        <f aca="false">SUM(K322*L322)</f>
        <v>0</v>
      </c>
      <c r="N322" s="190"/>
      <c r="O322" s="183"/>
      <c r="P322" s="183"/>
    </row>
    <row r="323" customFormat="false" ht="84.95" hidden="false" customHeight="true" outlineLevel="0" collapsed="false">
      <c r="A323" s="181" t="n">
        <f aca="false">1+A322</f>
        <v>42</v>
      </c>
      <c r="B323" s="181" t="s">
        <v>412</v>
      </c>
      <c r="C323" s="181" t="s">
        <v>459</v>
      </c>
      <c r="D323" s="183" t="s">
        <v>24</v>
      </c>
      <c r="E323" s="183" t="s">
        <v>426</v>
      </c>
      <c r="F323" s="183"/>
      <c r="G323" s="183"/>
      <c r="H323" s="184" t="n">
        <v>3</v>
      </c>
      <c r="I323" s="184"/>
      <c r="J323" s="182"/>
      <c r="K323" s="184" t="n">
        <f aca="false">H323+I323+J323</f>
        <v>3</v>
      </c>
      <c r="L323" s="182"/>
      <c r="M323" s="190" t="n">
        <f aca="false">SUM(K323*L323)</f>
        <v>0</v>
      </c>
      <c r="N323" s="190"/>
      <c r="O323" s="183"/>
      <c r="P323" s="183"/>
    </row>
    <row r="324" customFormat="false" ht="84.95" hidden="false" customHeight="true" outlineLevel="0" collapsed="false">
      <c r="A324" s="181" t="n">
        <f aca="false">1+A323</f>
        <v>43</v>
      </c>
      <c r="B324" s="181" t="s">
        <v>412</v>
      </c>
      <c r="C324" s="181" t="s">
        <v>460</v>
      </c>
      <c r="D324" s="183" t="s">
        <v>24</v>
      </c>
      <c r="E324" s="183" t="s">
        <v>418</v>
      </c>
      <c r="F324" s="183"/>
      <c r="G324" s="183"/>
      <c r="H324" s="184" t="n">
        <v>1</v>
      </c>
      <c r="I324" s="184"/>
      <c r="J324" s="182"/>
      <c r="K324" s="184" t="n">
        <f aca="false">H324+I324+J324</f>
        <v>1</v>
      </c>
      <c r="L324" s="182"/>
      <c r="M324" s="190" t="n">
        <f aca="false">SUM(K324*L324)</f>
        <v>0</v>
      </c>
      <c r="N324" s="190"/>
      <c r="O324" s="183"/>
      <c r="P324" s="183"/>
    </row>
    <row r="325" customFormat="false" ht="84.95" hidden="false" customHeight="true" outlineLevel="0" collapsed="false">
      <c r="A325" s="181" t="n">
        <f aca="false">1+A324</f>
        <v>44</v>
      </c>
      <c r="B325" s="181" t="s">
        <v>412</v>
      </c>
      <c r="C325" s="181" t="s">
        <v>461</v>
      </c>
      <c r="D325" s="183" t="s">
        <v>24</v>
      </c>
      <c r="E325" s="183" t="s">
        <v>426</v>
      </c>
      <c r="F325" s="183"/>
      <c r="G325" s="183"/>
      <c r="H325" s="184" t="n">
        <v>10</v>
      </c>
      <c r="I325" s="184" t="n">
        <v>1</v>
      </c>
      <c r="J325" s="182"/>
      <c r="K325" s="184" t="n">
        <f aca="false">H325+I325+J325</f>
        <v>11</v>
      </c>
      <c r="L325" s="182"/>
      <c r="M325" s="190" t="n">
        <f aca="false">SUM(K325*L325)</f>
        <v>0</v>
      </c>
      <c r="N325" s="190"/>
      <c r="O325" s="183"/>
      <c r="P325" s="183"/>
    </row>
    <row r="326" customFormat="false" ht="84.95" hidden="false" customHeight="true" outlineLevel="0" collapsed="false">
      <c r="A326" s="181" t="n">
        <f aca="false">1+A325</f>
        <v>45</v>
      </c>
      <c r="B326" s="181" t="s">
        <v>412</v>
      </c>
      <c r="C326" s="181" t="s">
        <v>462</v>
      </c>
      <c r="D326" s="183" t="s">
        <v>24</v>
      </c>
      <c r="E326" s="183" t="s">
        <v>418</v>
      </c>
      <c r="F326" s="183"/>
      <c r="G326" s="183"/>
      <c r="H326" s="184" t="n">
        <v>1</v>
      </c>
      <c r="I326" s="184" t="n">
        <v>1</v>
      </c>
      <c r="J326" s="182"/>
      <c r="K326" s="184" t="n">
        <f aca="false">H326+I326+J326</f>
        <v>2</v>
      </c>
      <c r="L326" s="182"/>
      <c r="M326" s="190" t="n">
        <f aca="false">SUM(K326*L326)</f>
        <v>0</v>
      </c>
      <c r="N326" s="190"/>
      <c r="O326" s="183"/>
      <c r="P326" s="183"/>
    </row>
    <row r="327" customFormat="false" ht="84.95" hidden="false" customHeight="true" outlineLevel="0" collapsed="false">
      <c r="A327" s="181" t="n">
        <f aca="false">1+A326</f>
        <v>46</v>
      </c>
      <c r="B327" s="181" t="s">
        <v>412</v>
      </c>
      <c r="C327" s="181" t="s">
        <v>463</v>
      </c>
      <c r="D327" s="183" t="s">
        <v>24</v>
      </c>
      <c r="E327" s="183" t="s">
        <v>426</v>
      </c>
      <c r="F327" s="183"/>
      <c r="G327" s="183"/>
      <c r="H327" s="184" t="n">
        <v>2</v>
      </c>
      <c r="I327" s="184"/>
      <c r="J327" s="184"/>
      <c r="K327" s="184" t="n">
        <f aca="false">H327+I327+J327</f>
        <v>2</v>
      </c>
      <c r="L327" s="182"/>
      <c r="M327" s="190" t="n">
        <f aca="false">SUM(K327*L327)</f>
        <v>0</v>
      </c>
      <c r="N327" s="190"/>
      <c r="O327" s="183"/>
      <c r="P327" s="183"/>
    </row>
    <row r="328" customFormat="false" ht="84.95" hidden="false" customHeight="true" outlineLevel="0" collapsed="false">
      <c r="A328" s="181" t="n">
        <f aca="false">1+A327</f>
        <v>47</v>
      </c>
      <c r="B328" s="181" t="s">
        <v>412</v>
      </c>
      <c r="C328" s="181" t="s">
        <v>464</v>
      </c>
      <c r="D328" s="183"/>
      <c r="E328" s="183" t="s">
        <v>465</v>
      </c>
      <c r="F328" s="183"/>
      <c r="G328" s="183"/>
      <c r="H328" s="184" t="n">
        <v>1</v>
      </c>
      <c r="I328" s="184"/>
      <c r="J328" s="184"/>
      <c r="K328" s="184" t="n">
        <f aca="false">H328+I328+J328</f>
        <v>1</v>
      </c>
      <c r="L328" s="190"/>
      <c r="M328" s="190" t="n">
        <f aca="false">SUM(K328*L328)</f>
        <v>0</v>
      </c>
      <c r="N328" s="190"/>
      <c r="O328" s="183"/>
      <c r="P328" s="183"/>
    </row>
    <row r="329" customFormat="false" ht="84.95" hidden="false" customHeight="true" outlineLevel="0" collapsed="false">
      <c r="A329" s="181" t="n">
        <f aca="false">1+A328</f>
        <v>48</v>
      </c>
      <c r="B329" s="181" t="s">
        <v>412</v>
      </c>
      <c r="C329" s="181" t="s">
        <v>466</v>
      </c>
      <c r="D329" s="183" t="s">
        <v>24</v>
      </c>
      <c r="E329" s="183" t="s">
        <v>418</v>
      </c>
      <c r="F329" s="183"/>
      <c r="G329" s="183"/>
      <c r="H329" s="184" t="n">
        <v>1</v>
      </c>
      <c r="I329" s="184"/>
      <c r="J329" s="184"/>
      <c r="K329" s="184" t="n">
        <f aca="false">H329+I329+J329</f>
        <v>1</v>
      </c>
      <c r="L329" s="182"/>
      <c r="M329" s="190" t="n">
        <f aca="false">SUM(K329*L329)</f>
        <v>0</v>
      </c>
      <c r="N329" s="190"/>
      <c r="O329" s="183"/>
      <c r="P329" s="183"/>
    </row>
    <row r="330" customFormat="false" ht="84.95" hidden="false" customHeight="true" outlineLevel="0" collapsed="false">
      <c r="A330" s="181" t="n">
        <f aca="false">1+A329</f>
        <v>49</v>
      </c>
      <c r="B330" s="181" t="s">
        <v>412</v>
      </c>
      <c r="C330" s="181" t="s">
        <v>467</v>
      </c>
      <c r="D330" s="183" t="s">
        <v>24</v>
      </c>
      <c r="E330" s="183" t="s">
        <v>426</v>
      </c>
      <c r="F330" s="183"/>
      <c r="G330" s="183"/>
      <c r="H330" s="184"/>
      <c r="I330" s="184"/>
      <c r="J330" s="199" t="n">
        <v>1</v>
      </c>
      <c r="K330" s="184" t="n">
        <f aca="false">H330+I330+J330</f>
        <v>1</v>
      </c>
      <c r="L330" s="190"/>
      <c r="M330" s="190" t="n">
        <f aca="false">SUM(K330*L330)</f>
        <v>0</v>
      </c>
      <c r="N330" s="190"/>
      <c r="O330" s="183"/>
      <c r="P330" s="183"/>
    </row>
    <row r="331" customFormat="false" ht="84.95" hidden="false" customHeight="true" outlineLevel="0" collapsed="false">
      <c r="A331" s="181" t="n">
        <f aca="false">1+A330</f>
        <v>50</v>
      </c>
      <c r="B331" s="181" t="s">
        <v>412</v>
      </c>
      <c r="C331" s="181" t="s">
        <v>468</v>
      </c>
      <c r="D331" s="183" t="s">
        <v>24</v>
      </c>
      <c r="E331" s="183" t="s">
        <v>418</v>
      </c>
      <c r="F331" s="183"/>
      <c r="G331" s="183"/>
      <c r="H331" s="184"/>
      <c r="I331" s="184"/>
      <c r="J331" s="199" t="n">
        <v>1</v>
      </c>
      <c r="K331" s="184" t="n">
        <f aca="false">H331+I331+J331</f>
        <v>1</v>
      </c>
      <c r="L331" s="190"/>
      <c r="M331" s="190" t="n">
        <f aca="false">SUM(K331*L331)</f>
        <v>0</v>
      </c>
      <c r="N331" s="190"/>
      <c r="O331" s="183"/>
      <c r="P331" s="183"/>
    </row>
    <row r="332" customFormat="false" ht="84.95" hidden="false" customHeight="true" outlineLevel="0" collapsed="false">
      <c r="A332" s="181" t="n">
        <f aca="false">1+A331</f>
        <v>51</v>
      </c>
      <c r="B332" s="181" t="s">
        <v>412</v>
      </c>
      <c r="C332" s="181" t="s">
        <v>469</v>
      </c>
      <c r="D332" s="183" t="s">
        <v>24</v>
      </c>
      <c r="E332" s="183" t="s">
        <v>426</v>
      </c>
      <c r="F332" s="183"/>
      <c r="G332" s="183"/>
      <c r="H332" s="184"/>
      <c r="I332" s="184"/>
      <c r="J332" s="199" t="n">
        <v>1</v>
      </c>
      <c r="K332" s="184" t="n">
        <f aca="false">H332+I332+J332</f>
        <v>1</v>
      </c>
      <c r="L332" s="190"/>
      <c r="M332" s="190" t="n">
        <f aca="false">SUM(K332*L332)</f>
        <v>0</v>
      </c>
      <c r="N332" s="190"/>
      <c r="O332" s="183"/>
      <c r="P332" s="183"/>
    </row>
    <row r="333" customFormat="false" ht="84.95" hidden="false" customHeight="true" outlineLevel="0" collapsed="false">
      <c r="A333" s="181" t="n">
        <f aca="false">1+A332</f>
        <v>52</v>
      </c>
      <c r="B333" s="181" t="s">
        <v>412</v>
      </c>
      <c r="C333" s="181" t="s">
        <v>470</v>
      </c>
      <c r="D333" s="183" t="s">
        <v>24</v>
      </c>
      <c r="E333" s="183" t="s">
        <v>418</v>
      </c>
      <c r="F333" s="183"/>
      <c r="G333" s="183"/>
      <c r="H333" s="184"/>
      <c r="I333" s="184"/>
      <c r="J333" s="199" t="n">
        <v>1</v>
      </c>
      <c r="K333" s="184" t="n">
        <f aca="false">H333+I333+J333</f>
        <v>1</v>
      </c>
      <c r="L333" s="190"/>
      <c r="M333" s="190" t="n">
        <f aca="false">SUM(K333*L333)</f>
        <v>0</v>
      </c>
      <c r="N333" s="190"/>
      <c r="O333" s="183"/>
      <c r="P333" s="183"/>
    </row>
    <row r="334" customFormat="false" ht="84.95" hidden="false" customHeight="true" outlineLevel="0" collapsed="false">
      <c r="A334" s="181" t="n">
        <f aca="false">1+A333</f>
        <v>53</v>
      </c>
      <c r="B334" s="181" t="s">
        <v>412</v>
      </c>
      <c r="C334" s="181" t="s">
        <v>471</v>
      </c>
      <c r="D334" s="183" t="s">
        <v>24</v>
      </c>
      <c r="E334" s="183" t="s">
        <v>426</v>
      </c>
      <c r="F334" s="183"/>
      <c r="G334" s="183"/>
      <c r="H334" s="184" t="n">
        <v>6</v>
      </c>
      <c r="I334" s="184" t="n">
        <v>1</v>
      </c>
      <c r="J334" s="182"/>
      <c r="K334" s="184" t="n">
        <f aca="false">H334+I334+J334</f>
        <v>7</v>
      </c>
      <c r="L334" s="182"/>
      <c r="M334" s="190" t="n">
        <f aca="false">SUM(K334*L334)</f>
        <v>0</v>
      </c>
      <c r="N334" s="190"/>
      <c r="O334" s="183"/>
      <c r="P334" s="183"/>
    </row>
    <row r="335" customFormat="false" ht="84.95" hidden="false" customHeight="true" outlineLevel="0" collapsed="false">
      <c r="A335" s="181" t="n">
        <f aca="false">1+A334</f>
        <v>54</v>
      </c>
      <c r="B335" s="181" t="s">
        <v>412</v>
      </c>
      <c r="C335" s="181" t="s">
        <v>472</v>
      </c>
      <c r="D335" s="183" t="s">
        <v>24</v>
      </c>
      <c r="E335" s="183" t="s">
        <v>418</v>
      </c>
      <c r="F335" s="183"/>
      <c r="G335" s="183"/>
      <c r="H335" s="184" t="n">
        <v>1</v>
      </c>
      <c r="I335" s="184" t="n">
        <v>1</v>
      </c>
      <c r="J335" s="182"/>
      <c r="K335" s="184" t="n">
        <f aca="false">H335+I335+J335</f>
        <v>2</v>
      </c>
      <c r="L335" s="182"/>
      <c r="M335" s="190" t="n">
        <f aca="false">SUM(K335*L335)</f>
        <v>0</v>
      </c>
      <c r="N335" s="190"/>
      <c r="O335" s="183"/>
      <c r="P335" s="183"/>
    </row>
    <row r="336" customFormat="false" ht="84.95" hidden="false" customHeight="true" outlineLevel="0" collapsed="false">
      <c r="A336" s="181" t="n">
        <f aca="false">1+A335</f>
        <v>55</v>
      </c>
      <c r="B336" s="181" t="s">
        <v>412</v>
      </c>
      <c r="C336" s="181" t="s">
        <v>473</v>
      </c>
      <c r="D336" s="183" t="s">
        <v>24</v>
      </c>
      <c r="E336" s="183" t="s">
        <v>426</v>
      </c>
      <c r="F336" s="183"/>
      <c r="G336" s="183"/>
      <c r="H336" s="184" t="n">
        <v>1</v>
      </c>
      <c r="I336" s="184" t="n">
        <v>1</v>
      </c>
      <c r="J336" s="182"/>
      <c r="K336" s="184" t="n">
        <f aca="false">H336+I336+J336</f>
        <v>2</v>
      </c>
      <c r="L336" s="182"/>
      <c r="M336" s="190" t="n">
        <f aca="false">SUM(K336*L336)</f>
        <v>0</v>
      </c>
      <c r="N336" s="190"/>
      <c r="O336" s="183"/>
      <c r="P336" s="183"/>
    </row>
    <row r="337" customFormat="false" ht="84.95" hidden="false" customHeight="true" outlineLevel="0" collapsed="false">
      <c r="A337" s="181" t="n">
        <f aca="false">1+A336</f>
        <v>56</v>
      </c>
      <c r="B337" s="181" t="s">
        <v>412</v>
      </c>
      <c r="C337" s="181" t="s">
        <v>474</v>
      </c>
      <c r="D337" s="183" t="s">
        <v>24</v>
      </c>
      <c r="E337" s="183" t="s">
        <v>418</v>
      </c>
      <c r="F337" s="183"/>
      <c r="G337" s="183"/>
      <c r="H337" s="184" t="n">
        <v>1</v>
      </c>
      <c r="I337" s="184" t="n">
        <v>1</v>
      </c>
      <c r="J337" s="199" t="n">
        <v>1</v>
      </c>
      <c r="K337" s="184" t="n">
        <f aca="false">H337+I337+J337</f>
        <v>3</v>
      </c>
      <c r="L337" s="182"/>
      <c r="M337" s="190" t="n">
        <f aca="false">SUM(K337*L337)</f>
        <v>0</v>
      </c>
      <c r="N337" s="190"/>
      <c r="O337" s="183"/>
      <c r="P337" s="183"/>
    </row>
    <row r="338" customFormat="false" ht="84.95" hidden="false" customHeight="true" outlineLevel="0" collapsed="false">
      <c r="A338" s="181" t="n">
        <f aca="false">1+A337</f>
        <v>57</v>
      </c>
      <c r="B338" s="181" t="s">
        <v>412</v>
      </c>
      <c r="C338" s="181" t="s">
        <v>475</v>
      </c>
      <c r="D338" s="183" t="s">
        <v>24</v>
      </c>
      <c r="E338" s="183" t="s">
        <v>426</v>
      </c>
      <c r="F338" s="183"/>
      <c r="G338" s="183"/>
      <c r="H338" s="184"/>
      <c r="I338" s="184" t="n">
        <v>4</v>
      </c>
      <c r="J338" s="184"/>
      <c r="K338" s="184" t="n">
        <f aca="false">H338+I338+J338</f>
        <v>4</v>
      </c>
      <c r="L338" s="182"/>
      <c r="M338" s="190" t="n">
        <f aca="false">SUM(K338*L338)</f>
        <v>0</v>
      </c>
      <c r="N338" s="190"/>
      <c r="O338" s="183"/>
      <c r="P338" s="183"/>
    </row>
    <row r="339" customFormat="false" ht="84.95" hidden="false" customHeight="true" outlineLevel="0" collapsed="false">
      <c r="A339" s="181" t="n">
        <f aca="false">1+A338</f>
        <v>58</v>
      </c>
      <c r="B339" s="181" t="s">
        <v>412</v>
      </c>
      <c r="C339" s="181" t="s">
        <v>476</v>
      </c>
      <c r="D339" s="183" t="s">
        <v>24</v>
      </c>
      <c r="E339" s="183" t="s">
        <v>418</v>
      </c>
      <c r="F339" s="183"/>
      <c r="G339" s="183"/>
      <c r="H339" s="184"/>
      <c r="I339" s="184" t="n">
        <v>1</v>
      </c>
      <c r="J339" s="184"/>
      <c r="K339" s="184" t="n">
        <f aca="false">H339+I339+J339</f>
        <v>1</v>
      </c>
      <c r="L339" s="182"/>
      <c r="M339" s="190" t="n">
        <f aca="false">SUM(K339*L339)</f>
        <v>0</v>
      </c>
      <c r="N339" s="190"/>
      <c r="O339" s="183"/>
      <c r="P339" s="183"/>
    </row>
    <row r="340" customFormat="false" ht="84.95" hidden="false" customHeight="true" outlineLevel="0" collapsed="false">
      <c r="A340" s="181" t="n">
        <f aca="false">1+A339</f>
        <v>59</v>
      </c>
      <c r="B340" s="181" t="s">
        <v>412</v>
      </c>
      <c r="C340" s="181" t="s">
        <v>477</v>
      </c>
      <c r="D340" s="183" t="s">
        <v>24</v>
      </c>
      <c r="E340" s="183" t="s">
        <v>426</v>
      </c>
      <c r="F340" s="183"/>
      <c r="G340" s="183"/>
      <c r="H340" s="184"/>
      <c r="I340" s="184" t="n">
        <v>1</v>
      </c>
      <c r="J340" s="199" t="n">
        <v>1</v>
      </c>
      <c r="K340" s="184" t="n">
        <f aca="false">H340+I340+J340</f>
        <v>2</v>
      </c>
      <c r="L340" s="182"/>
      <c r="M340" s="190" t="n">
        <f aca="false">SUM(K340*L340)</f>
        <v>0</v>
      </c>
      <c r="N340" s="190"/>
      <c r="O340" s="183"/>
      <c r="P340" s="183"/>
    </row>
    <row r="341" customFormat="false" ht="84.95" hidden="false" customHeight="true" outlineLevel="0" collapsed="false">
      <c r="A341" s="181" t="n">
        <f aca="false">1+A340</f>
        <v>60</v>
      </c>
      <c r="B341" s="181" t="s">
        <v>412</v>
      </c>
      <c r="C341" s="181" t="s">
        <v>478</v>
      </c>
      <c r="D341" s="183" t="s">
        <v>24</v>
      </c>
      <c r="E341" s="183" t="s">
        <v>418</v>
      </c>
      <c r="F341" s="183"/>
      <c r="G341" s="183"/>
      <c r="H341" s="184"/>
      <c r="I341" s="184" t="n">
        <v>1</v>
      </c>
      <c r="J341" s="199" t="n">
        <v>1</v>
      </c>
      <c r="K341" s="184" t="n">
        <f aca="false">H341+I341+J341</f>
        <v>2</v>
      </c>
      <c r="L341" s="190"/>
      <c r="M341" s="190" t="n">
        <f aca="false">SUM(K341*L341)</f>
        <v>0</v>
      </c>
      <c r="N341" s="190"/>
      <c r="O341" s="183"/>
      <c r="P341" s="183"/>
    </row>
    <row r="342" customFormat="false" ht="84.95" hidden="false" customHeight="true" outlineLevel="0" collapsed="false">
      <c r="A342" s="181" t="n">
        <f aca="false">1+A341</f>
        <v>61</v>
      </c>
      <c r="B342" s="181" t="s">
        <v>412</v>
      </c>
      <c r="C342" s="181" t="s">
        <v>483</v>
      </c>
      <c r="D342" s="183" t="s">
        <v>24</v>
      </c>
      <c r="E342" s="183" t="s">
        <v>426</v>
      </c>
      <c r="F342" s="183"/>
      <c r="G342" s="183"/>
      <c r="H342" s="184"/>
      <c r="I342" s="184"/>
      <c r="J342" s="199" t="n">
        <v>1</v>
      </c>
      <c r="K342" s="184" t="n">
        <f aca="false">H342+I342+J342</f>
        <v>1</v>
      </c>
      <c r="L342" s="190"/>
      <c r="M342" s="190" t="n">
        <f aca="false">SUM(K342*L342)</f>
        <v>0</v>
      </c>
      <c r="N342" s="190"/>
      <c r="O342" s="183"/>
      <c r="P342" s="183"/>
    </row>
    <row r="343" customFormat="false" ht="84.95" hidden="false" customHeight="true" outlineLevel="0" collapsed="false">
      <c r="A343" s="181" t="n">
        <f aca="false">1+A342</f>
        <v>62</v>
      </c>
      <c r="B343" s="181" t="s">
        <v>412</v>
      </c>
      <c r="C343" s="181" t="s">
        <v>484</v>
      </c>
      <c r="D343" s="183" t="s">
        <v>24</v>
      </c>
      <c r="E343" s="183" t="s">
        <v>418</v>
      </c>
      <c r="F343" s="183"/>
      <c r="G343" s="183"/>
      <c r="H343" s="184"/>
      <c r="I343" s="184"/>
      <c r="J343" s="199" t="n">
        <v>1</v>
      </c>
      <c r="K343" s="184" t="n">
        <f aca="false">H343+I343+J343</f>
        <v>1</v>
      </c>
      <c r="L343" s="190"/>
      <c r="M343" s="190" t="n">
        <f aca="false">SUM(K343*L343)</f>
        <v>0</v>
      </c>
      <c r="N343" s="190"/>
      <c r="O343" s="183"/>
      <c r="P343" s="183"/>
    </row>
    <row r="344" customFormat="false" ht="84.95" hidden="false" customHeight="true" outlineLevel="0" collapsed="false">
      <c r="A344" s="181" t="n">
        <f aca="false">1+A343</f>
        <v>63</v>
      </c>
      <c r="B344" s="181" t="s">
        <v>412</v>
      </c>
      <c r="C344" s="181" t="s">
        <v>485</v>
      </c>
      <c r="D344" s="183" t="s">
        <v>24</v>
      </c>
      <c r="E344" s="183" t="s">
        <v>426</v>
      </c>
      <c r="F344" s="183"/>
      <c r="G344" s="183"/>
      <c r="H344" s="184"/>
      <c r="I344" s="184" t="n">
        <v>1</v>
      </c>
      <c r="J344" s="184"/>
      <c r="K344" s="184" t="n">
        <f aca="false">H344+I344+J344</f>
        <v>1</v>
      </c>
      <c r="L344" s="182"/>
      <c r="M344" s="190" t="n">
        <f aca="false">SUM(K344*L344)</f>
        <v>0</v>
      </c>
      <c r="N344" s="190"/>
      <c r="O344" s="183"/>
      <c r="P344" s="183"/>
    </row>
    <row r="345" customFormat="false" ht="84.95" hidden="false" customHeight="true" outlineLevel="0" collapsed="false">
      <c r="A345" s="181" t="n">
        <f aca="false">1+A344</f>
        <v>64</v>
      </c>
      <c r="B345" s="181" t="s">
        <v>412</v>
      </c>
      <c r="C345" s="181" t="s">
        <v>486</v>
      </c>
      <c r="D345" s="183" t="s">
        <v>24</v>
      </c>
      <c r="E345" s="183" t="s">
        <v>418</v>
      </c>
      <c r="F345" s="183"/>
      <c r="G345" s="183"/>
      <c r="H345" s="184"/>
      <c r="I345" s="184" t="n">
        <v>1</v>
      </c>
      <c r="J345" s="184"/>
      <c r="K345" s="184" t="n">
        <f aca="false">H345+I345+J345</f>
        <v>1</v>
      </c>
      <c r="L345" s="182"/>
      <c r="M345" s="190" t="n">
        <f aca="false">SUM(K345*L345)</f>
        <v>0</v>
      </c>
      <c r="N345" s="190"/>
      <c r="O345" s="183"/>
      <c r="P345" s="183"/>
    </row>
    <row r="346" customFormat="false" ht="84.95" hidden="false" customHeight="true" outlineLevel="0" collapsed="false">
      <c r="A346" s="181" t="n">
        <f aca="false">1+A345</f>
        <v>65</v>
      </c>
      <c r="B346" s="181" t="s">
        <v>412</v>
      </c>
      <c r="C346" s="181" t="s">
        <v>487</v>
      </c>
      <c r="D346" s="183" t="s">
        <v>24</v>
      </c>
      <c r="E346" s="183" t="s">
        <v>488</v>
      </c>
      <c r="F346" s="183"/>
      <c r="G346" s="183"/>
      <c r="H346" s="184"/>
      <c r="I346" s="184" t="n">
        <v>1</v>
      </c>
      <c r="J346" s="184"/>
      <c r="K346" s="184" t="n">
        <f aca="false">H346+I346+J346</f>
        <v>1</v>
      </c>
      <c r="L346" s="182"/>
      <c r="M346" s="190" t="n">
        <f aca="false">SUM(K346*L346)</f>
        <v>0</v>
      </c>
      <c r="N346" s="190"/>
      <c r="O346" s="183"/>
      <c r="P346" s="183"/>
    </row>
    <row r="347" customFormat="false" ht="84.95" hidden="false" customHeight="true" outlineLevel="0" collapsed="false">
      <c r="A347" s="181" t="n">
        <f aca="false">1+A346</f>
        <v>66</v>
      </c>
      <c r="B347" s="181" t="s">
        <v>412</v>
      </c>
      <c r="C347" s="181" t="s">
        <v>489</v>
      </c>
      <c r="D347" s="183" t="s">
        <v>24</v>
      </c>
      <c r="E347" s="183" t="s">
        <v>414</v>
      </c>
      <c r="F347" s="183"/>
      <c r="G347" s="183"/>
      <c r="H347" s="184" t="n">
        <v>6</v>
      </c>
      <c r="I347" s="184" t="n">
        <v>1</v>
      </c>
      <c r="J347" s="182"/>
      <c r="K347" s="184" t="n">
        <f aca="false">H347+I347+J347</f>
        <v>7</v>
      </c>
      <c r="L347" s="182"/>
      <c r="M347" s="190" t="n">
        <f aca="false">SUM(K347*L347)</f>
        <v>0</v>
      </c>
      <c r="N347" s="190"/>
      <c r="O347" s="183"/>
      <c r="P347" s="183"/>
    </row>
    <row r="348" customFormat="false" ht="84.95" hidden="false" customHeight="true" outlineLevel="0" collapsed="false">
      <c r="A348" s="181" t="n">
        <f aca="false">1+A347</f>
        <v>67</v>
      </c>
      <c r="B348" s="181" t="s">
        <v>412</v>
      </c>
      <c r="C348" s="181" t="s">
        <v>490</v>
      </c>
      <c r="D348" s="183" t="s">
        <v>24</v>
      </c>
      <c r="E348" s="183" t="s">
        <v>491</v>
      </c>
      <c r="F348" s="183"/>
      <c r="G348" s="183"/>
      <c r="H348" s="184" t="n">
        <v>2</v>
      </c>
      <c r="I348" s="184" t="n">
        <v>1</v>
      </c>
      <c r="J348" s="182"/>
      <c r="K348" s="184" t="n">
        <f aca="false">H348+I348+J348</f>
        <v>3</v>
      </c>
      <c r="L348" s="182"/>
      <c r="M348" s="190" t="n">
        <f aca="false">SUM(K348*L348)</f>
        <v>0</v>
      </c>
      <c r="N348" s="190"/>
      <c r="O348" s="183"/>
      <c r="P348" s="183"/>
    </row>
    <row r="349" customFormat="false" ht="84.95" hidden="false" customHeight="true" outlineLevel="0" collapsed="false">
      <c r="A349" s="181" t="n">
        <f aca="false">1+A348</f>
        <v>68</v>
      </c>
      <c r="B349" s="181" t="s">
        <v>412</v>
      </c>
      <c r="C349" s="181" t="s">
        <v>492</v>
      </c>
      <c r="D349" s="183" t="s">
        <v>24</v>
      </c>
      <c r="E349" s="183" t="s">
        <v>491</v>
      </c>
      <c r="F349" s="183"/>
      <c r="G349" s="183"/>
      <c r="H349" s="184" t="n">
        <v>1</v>
      </c>
      <c r="I349" s="184" t="n">
        <v>1</v>
      </c>
      <c r="J349" s="184" t="n">
        <v>1</v>
      </c>
      <c r="K349" s="184" t="n">
        <f aca="false">H349+I349+J349</f>
        <v>3</v>
      </c>
      <c r="L349" s="182"/>
      <c r="M349" s="190" t="n">
        <f aca="false">SUM(K349*L349)</f>
        <v>0</v>
      </c>
      <c r="N349" s="190"/>
      <c r="O349" s="183"/>
      <c r="P349" s="183"/>
    </row>
    <row r="350" customFormat="false" ht="84.95" hidden="false" customHeight="true" outlineLevel="0" collapsed="false">
      <c r="A350" s="181" t="n">
        <f aca="false">1+A349</f>
        <v>69</v>
      </c>
      <c r="B350" s="181" t="s">
        <v>412</v>
      </c>
      <c r="C350" s="181" t="s">
        <v>493</v>
      </c>
      <c r="D350" s="183" t="s">
        <v>24</v>
      </c>
      <c r="E350" s="183" t="s">
        <v>494</v>
      </c>
      <c r="F350" s="183"/>
      <c r="G350" s="183"/>
      <c r="H350" s="184" t="n">
        <v>2</v>
      </c>
      <c r="I350" s="184"/>
      <c r="J350" s="182"/>
      <c r="K350" s="184" t="n">
        <f aca="false">H350+I350+J350</f>
        <v>2</v>
      </c>
      <c r="L350" s="182"/>
      <c r="M350" s="190" t="n">
        <f aca="false">SUM(K350*L350)</f>
        <v>0</v>
      </c>
      <c r="N350" s="190"/>
      <c r="O350" s="183"/>
      <c r="P350" s="183"/>
    </row>
    <row r="351" customFormat="false" ht="84.95" hidden="false" customHeight="true" outlineLevel="0" collapsed="false">
      <c r="A351" s="181" t="n">
        <f aca="false">1+A350</f>
        <v>70</v>
      </c>
      <c r="B351" s="181" t="s">
        <v>412</v>
      </c>
      <c r="C351" s="181" t="s">
        <v>497</v>
      </c>
      <c r="D351" s="183" t="s">
        <v>24</v>
      </c>
      <c r="E351" s="183" t="s">
        <v>491</v>
      </c>
      <c r="F351" s="183"/>
      <c r="G351" s="183"/>
      <c r="H351" s="184" t="n">
        <v>2</v>
      </c>
      <c r="I351" s="184"/>
      <c r="J351" s="191" t="n">
        <v>1</v>
      </c>
      <c r="K351" s="184" t="n">
        <f aca="false">H351+I351+J351</f>
        <v>3</v>
      </c>
      <c r="L351" s="182"/>
      <c r="M351" s="190" t="n">
        <f aca="false">SUM(K351*L351)</f>
        <v>0</v>
      </c>
      <c r="N351" s="190"/>
      <c r="O351" s="183"/>
      <c r="P351" s="183"/>
    </row>
    <row r="352" customFormat="false" ht="84.95" hidden="false" customHeight="true" outlineLevel="0" collapsed="false">
      <c r="A352" s="181" t="n">
        <f aca="false">1+A351</f>
        <v>71</v>
      </c>
      <c r="B352" s="181" t="s">
        <v>412</v>
      </c>
      <c r="C352" s="181" t="s">
        <v>498</v>
      </c>
      <c r="D352" s="183" t="s">
        <v>24</v>
      </c>
      <c r="E352" s="183" t="s">
        <v>491</v>
      </c>
      <c r="F352" s="183"/>
      <c r="G352" s="183"/>
      <c r="H352" s="184"/>
      <c r="I352" s="184" t="n">
        <v>1</v>
      </c>
      <c r="J352" s="184"/>
      <c r="K352" s="184" t="n">
        <f aca="false">H352+I352+J352</f>
        <v>1</v>
      </c>
      <c r="L352" s="182"/>
      <c r="M352" s="190" t="n">
        <f aca="false">SUM(K352*L352)</f>
        <v>0</v>
      </c>
      <c r="N352" s="190"/>
      <c r="O352" s="183"/>
      <c r="P352" s="183"/>
    </row>
    <row r="353" customFormat="false" ht="84.95" hidden="false" customHeight="true" outlineLevel="0" collapsed="false">
      <c r="A353" s="181" t="n">
        <f aca="false">1+A352</f>
        <v>72</v>
      </c>
      <c r="B353" s="181" t="s">
        <v>412</v>
      </c>
      <c r="C353" s="181" t="s">
        <v>499</v>
      </c>
      <c r="D353" s="183" t="s">
        <v>24</v>
      </c>
      <c r="E353" s="183" t="s">
        <v>500</v>
      </c>
      <c r="F353" s="183"/>
      <c r="G353" s="183"/>
      <c r="H353" s="184"/>
      <c r="I353" s="184" t="n">
        <v>1</v>
      </c>
      <c r="J353" s="200" t="n">
        <v>1</v>
      </c>
      <c r="K353" s="184" t="n">
        <f aca="false">H353+I353+J353</f>
        <v>2</v>
      </c>
      <c r="L353" s="182"/>
      <c r="M353" s="190" t="n">
        <f aca="false">SUM(K353*L353)</f>
        <v>0</v>
      </c>
      <c r="N353" s="190"/>
      <c r="O353" s="183"/>
      <c r="P353" s="183"/>
    </row>
    <row r="354" customFormat="false" ht="84.95" hidden="false" customHeight="true" outlineLevel="0" collapsed="false">
      <c r="A354" s="181" t="n">
        <f aca="false">1+A353</f>
        <v>73</v>
      </c>
      <c r="B354" s="181" t="s">
        <v>412</v>
      </c>
      <c r="C354" s="181" t="s">
        <v>501</v>
      </c>
      <c r="D354" s="183" t="s">
        <v>24</v>
      </c>
      <c r="E354" s="183" t="s">
        <v>500</v>
      </c>
      <c r="F354" s="183"/>
      <c r="G354" s="183"/>
      <c r="H354" s="184" t="n">
        <v>1</v>
      </c>
      <c r="I354" s="184" t="n">
        <v>1</v>
      </c>
      <c r="J354" s="198" t="n">
        <v>1</v>
      </c>
      <c r="K354" s="184" t="n">
        <f aca="false">H354+I354+J354</f>
        <v>3</v>
      </c>
      <c r="L354" s="182"/>
      <c r="M354" s="190" t="n">
        <f aca="false">SUM(K354*L354)</f>
        <v>0</v>
      </c>
      <c r="N354" s="190"/>
      <c r="O354" s="183"/>
      <c r="P354" s="183"/>
    </row>
    <row r="355" customFormat="false" ht="84.95" hidden="false" customHeight="true" outlineLevel="0" collapsed="false">
      <c r="A355" s="181" t="n">
        <f aca="false">1+A354</f>
        <v>74</v>
      </c>
      <c r="B355" s="181" t="s">
        <v>412</v>
      </c>
      <c r="C355" s="181" t="s">
        <v>502</v>
      </c>
      <c r="D355" s="183" t="s">
        <v>24</v>
      </c>
      <c r="E355" s="183" t="s">
        <v>500</v>
      </c>
      <c r="F355" s="183"/>
      <c r="G355" s="183"/>
      <c r="H355" s="184"/>
      <c r="I355" s="184"/>
      <c r="J355" s="198" t="n">
        <v>1</v>
      </c>
      <c r="K355" s="184" t="n">
        <f aca="false">H355+I355+J355</f>
        <v>1</v>
      </c>
      <c r="L355" s="182"/>
      <c r="M355" s="190" t="n">
        <f aca="false">SUM(K355*L355)</f>
        <v>0</v>
      </c>
      <c r="N355" s="190"/>
      <c r="O355" s="183"/>
      <c r="P355" s="183"/>
    </row>
    <row r="356" customFormat="false" ht="84.95" hidden="false" customHeight="true" outlineLevel="0" collapsed="false">
      <c r="A356" s="181" t="n">
        <f aca="false">1+A355</f>
        <v>75</v>
      </c>
      <c r="B356" s="181" t="s">
        <v>412</v>
      </c>
      <c r="C356" s="181" t="s">
        <v>503</v>
      </c>
      <c r="D356" s="183" t="s">
        <v>24</v>
      </c>
      <c r="E356" s="183" t="s">
        <v>504</v>
      </c>
      <c r="F356" s="183"/>
      <c r="G356" s="183"/>
      <c r="H356" s="184"/>
      <c r="I356" s="184" t="n">
        <v>1</v>
      </c>
      <c r="J356" s="184"/>
      <c r="K356" s="184" t="n">
        <f aca="false">H356+I356+J356</f>
        <v>1</v>
      </c>
      <c r="L356" s="182"/>
      <c r="M356" s="190" t="n">
        <f aca="false">SUM(K356*L356)</f>
        <v>0</v>
      </c>
      <c r="N356" s="190"/>
      <c r="O356" s="183"/>
      <c r="P356" s="183"/>
    </row>
    <row r="357" customFormat="false" ht="84.95" hidden="false" customHeight="true" outlineLevel="0" collapsed="false">
      <c r="A357" s="181" t="n">
        <f aca="false">1+A356</f>
        <v>76</v>
      </c>
      <c r="B357" s="181" t="s">
        <v>412</v>
      </c>
      <c r="C357" s="181" t="s">
        <v>505</v>
      </c>
      <c r="D357" s="183" t="s">
        <v>24</v>
      </c>
      <c r="E357" s="183" t="s">
        <v>506</v>
      </c>
      <c r="F357" s="183"/>
      <c r="G357" s="183"/>
      <c r="H357" s="184" t="n">
        <v>1</v>
      </c>
      <c r="I357" s="184"/>
      <c r="J357" s="197"/>
      <c r="K357" s="184" t="n">
        <f aca="false">H357+I357+J357</f>
        <v>1</v>
      </c>
      <c r="L357" s="182"/>
      <c r="M357" s="190" t="n">
        <f aca="false">SUM(K357*L357)</f>
        <v>0</v>
      </c>
      <c r="N357" s="190"/>
      <c r="O357" s="183"/>
      <c r="P357" s="183"/>
    </row>
    <row r="358" customFormat="false" ht="84.95" hidden="false" customHeight="true" outlineLevel="0" collapsed="false">
      <c r="A358" s="181" t="n">
        <f aca="false">1+A357</f>
        <v>77</v>
      </c>
      <c r="B358" s="181" t="s">
        <v>412</v>
      </c>
      <c r="C358" s="181" t="s">
        <v>507</v>
      </c>
      <c r="D358" s="183" t="s">
        <v>24</v>
      </c>
      <c r="E358" s="183" t="s">
        <v>508</v>
      </c>
      <c r="F358" s="183"/>
      <c r="G358" s="183"/>
      <c r="H358" s="184" t="n">
        <v>5</v>
      </c>
      <c r="I358" s="184" t="n">
        <v>8</v>
      </c>
      <c r="J358" s="198" t="n">
        <v>2</v>
      </c>
      <c r="K358" s="184" t="n">
        <f aca="false">H358+I358+J358</f>
        <v>15</v>
      </c>
      <c r="L358" s="182"/>
      <c r="M358" s="190" t="n">
        <f aca="false">SUM(K358*L358)</f>
        <v>0</v>
      </c>
      <c r="N358" s="190"/>
      <c r="O358" s="183"/>
      <c r="P358" s="183"/>
    </row>
    <row r="359" customFormat="false" ht="84.95" hidden="false" customHeight="true" outlineLevel="0" collapsed="false">
      <c r="A359" s="181" t="n">
        <f aca="false">1+A358</f>
        <v>78</v>
      </c>
      <c r="B359" s="181" t="s">
        <v>412</v>
      </c>
      <c r="C359" s="181" t="s">
        <v>509</v>
      </c>
      <c r="D359" s="183" t="s">
        <v>24</v>
      </c>
      <c r="E359" s="183" t="s">
        <v>508</v>
      </c>
      <c r="F359" s="183"/>
      <c r="G359" s="183"/>
      <c r="H359" s="184" t="n">
        <v>5</v>
      </c>
      <c r="I359" s="184" t="n">
        <v>8</v>
      </c>
      <c r="J359" s="198" t="n">
        <v>2</v>
      </c>
      <c r="K359" s="184" t="n">
        <f aca="false">H359+I359+J359</f>
        <v>15</v>
      </c>
      <c r="L359" s="182"/>
      <c r="M359" s="190" t="n">
        <f aca="false">SUM(K359*L359)</f>
        <v>0</v>
      </c>
      <c r="N359" s="190"/>
      <c r="O359" s="183"/>
      <c r="P359" s="183"/>
    </row>
    <row r="360" customFormat="false" ht="84.95" hidden="false" customHeight="true" outlineLevel="0" collapsed="false">
      <c r="A360" s="181" t="n">
        <f aca="false">1+A359</f>
        <v>79</v>
      </c>
      <c r="B360" s="181" t="s">
        <v>412</v>
      </c>
      <c r="C360" s="181" t="s">
        <v>510</v>
      </c>
      <c r="D360" s="183" t="s">
        <v>24</v>
      </c>
      <c r="E360" s="183" t="s">
        <v>511</v>
      </c>
      <c r="F360" s="183"/>
      <c r="G360" s="183"/>
      <c r="H360" s="184" t="n">
        <v>50</v>
      </c>
      <c r="I360" s="184"/>
      <c r="J360" s="184"/>
      <c r="K360" s="184" t="n">
        <f aca="false">H360+I360+J360</f>
        <v>50</v>
      </c>
      <c r="L360" s="182"/>
      <c r="M360" s="190" t="n">
        <f aca="false">SUM(K360*L360)</f>
        <v>0</v>
      </c>
      <c r="N360" s="190"/>
      <c r="O360" s="183"/>
      <c r="P360" s="183"/>
    </row>
    <row r="361" customFormat="false" ht="84.95" hidden="false" customHeight="true" outlineLevel="0" collapsed="false">
      <c r="A361" s="181" t="n">
        <f aca="false">1+A360</f>
        <v>80</v>
      </c>
      <c r="B361" s="181" t="s">
        <v>412</v>
      </c>
      <c r="C361" s="181" t="s">
        <v>512</v>
      </c>
      <c r="D361" s="183" t="s">
        <v>24</v>
      </c>
      <c r="E361" s="183" t="s">
        <v>511</v>
      </c>
      <c r="F361" s="183"/>
      <c r="G361" s="183"/>
      <c r="H361" s="184" t="n">
        <v>50</v>
      </c>
      <c r="I361" s="184"/>
      <c r="J361" s="184"/>
      <c r="K361" s="184" t="n">
        <f aca="false">H361+I361+J361</f>
        <v>50</v>
      </c>
      <c r="L361" s="182"/>
      <c r="M361" s="190" t="n">
        <f aca="false">SUM(K361*L361)</f>
        <v>0</v>
      </c>
      <c r="N361" s="190"/>
      <c r="O361" s="183"/>
      <c r="P361" s="183"/>
    </row>
    <row r="362" customFormat="false" ht="84.95" hidden="false" customHeight="true" outlineLevel="0" collapsed="false">
      <c r="A362" s="181" t="n">
        <f aca="false">1+A361</f>
        <v>81</v>
      </c>
      <c r="B362" s="181" t="s">
        <v>412</v>
      </c>
      <c r="C362" s="181" t="s">
        <v>513</v>
      </c>
      <c r="D362" s="183" t="s">
        <v>24</v>
      </c>
      <c r="E362" s="183" t="s">
        <v>514</v>
      </c>
      <c r="F362" s="183"/>
      <c r="G362" s="183"/>
      <c r="H362" s="184" t="n">
        <v>10</v>
      </c>
      <c r="I362" s="184"/>
      <c r="J362" s="184"/>
      <c r="K362" s="184" t="n">
        <f aca="false">H362+I362+J362</f>
        <v>10</v>
      </c>
      <c r="L362" s="182"/>
      <c r="M362" s="190" t="n">
        <f aca="false">SUM(K362*L362)</f>
        <v>0</v>
      </c>
      <c r="N362" s="190"/>
      <c r="O362" s="183"/>
      <c r="P362" s="183"/>
    </row>
    <row r="363" customFormat="false" ht="84.95" hidden="false" customHeight="true" outlineLevel="0" collapsed="false">
      <c r="A363" s="181" t="n">
        <f aca="false">1+A362</f>
        <v>82</v>
      </c>
      <c r="B363" s="181" t="s">
        <v>412</v>
      </c>
      <c r="C363" s="181" t="s">
        <v>515</v>
      </c>
      <c r="D363" s="183" t="s">
        <v>24</v>
      </c>
      <c r="E363" s="183" t="s">
        <v>516</v>
      </c>
      <c r="F363" s="183"/>
      <c r="G363" s="183"/>
      <c r="H363" s="184" t="n">
        <v>1</v>
      </c>
      <c r="I363" s="184"/>
      <c r="J363" s="184"/>
      <c r="K363" s="184" t="n">
        <f aca="false">H363+I363+J363</f>
        <v>1</v>
      </c>
      <c r="L363" s="182"/>
      <c r="M363" s="190" t="n">
        <f aca="false">SUM(K363*L363)</f>
        <v>0</v>
      </c>
      <c r="N363" s="190"/>
      <c r="O363" s="183"/>
      <c r="P363" s="183"/>
    </row>
    <row r="364" customFormat="false" ht="84.95" hidden="false" customHeight="true" outlineLevel="0" collapsed="false">
      <c r="A364" s="181" t="n">
        <f aca="false">1+A363</f>
        <v>83</v>
      </c>
      <c r="B364" s="181" t="s">
        <v>412</v>
      </c>
      <c r="C364" s="181" t="s">
        <v>517</v>
      </c>
      <c r="D364" s="183" t="s">
        <v>24</v>
      </c>
      <c r="E364" s="183" t="s">
        <v>518</v>
      </c>
      <c r="F364" s="183"/>
      <c r="G364" s="183"/>
      <c r="H364" s="184"/>
      <c r="I364" s="184"/>
      <c r="J364" s="198" t="n">
        <v>1</v>
      </c>
      <c r="K364" s="184" t="n">
        <f aca="false">H364+I364+J364</f>
        <v>1</v>
      </c>
      <c r="L364" s="190"/>
      <c r="M364" s="190" t="n">
        <f aca="false">SUM(K364*L364)</f>
        <v>0</v>
      </c>
      <c r="N364" s="190"/>
      <c r="O364" s="183"/>
      <c r="P364" s="183"/>
    </row>
    <row r="365" customFormat="false" ht="84.95" hidden="false" customHeight="true" outlineLevel="0" collapsed="false">
      <c r="A365" s="181" t="n">
        <f aca="false">1+A364</f>
        <v>84</v>
      </c>
      <c r="B365" s="181" t="s">
        <v>412</v>
      </c>
      <c r="C365" s="181" t="s">
        <v>519</v>
      </c>
      <c r="D365" s="183" t="s">
        <v>24</v>
      </c>
      <c r="E365" s="183" t="s">
        <v>520</v>
      </c>
      <c r="F365" s="183"/>
      <c r="G365" s="183"/>
      <c r="H365" s="184" t="n">
        <v>2</v>
      </c>
      <c r="I365" s="184"/>
      <c r="J365" s="198" t="n">
        <v>1</v>
      </c>
      <c r="K365" s="184" t="n">
        <f aca="false">H365+I365+J365</f>
        <v>3</v>
      </c>
      <c r="L365" s="182"/>
      <c r="M365" s="190" t="n">
        <f aca="false">SUM(K365*L365)</f>
        <v>0</v>
      </c>
      <c r="N365" s="190"/>
      <c r="O365" s="183"/>
      <c r="P365" s="183"/>
    </row>
    <row r="366" customFormat="false" ht="84.95" hidden="false" customHeight="true" outlineLevel="0" collapsed="false">
      <c r="A366" s="181" t="n">
        <f aca="false">1+A365</f>
        <v>85</v>
      </c>
      <c r="B366" s="181" t="s">
        <v>412</v>
      </c>
      <c r="C366" s="181" t="s">
        <v>521</v>
      </c>
      <c r="D366" s="183" t="s">
        <v>24</v>
      </c>
      <c r="E366" s="183" t="s">
        <v>522</v>
      </c>
      <c r="F366" s="183"/>
      <c r="G366" s="183"/>
      <c r="H366" s="184" t="n">
        <v>3</v>
      </c>
      <c r="I366" s="184" t="n">
        <v>3</v>
      </c>
      <c r="J366" s="198" t="n">
        <v>2</v>
      </c>
      <c r="K366" s="184" t="n">
        <f aca="false">H366+I366+J366</f>
        <v>8</v>
      </c>
      <c r="L366" s="182"/>
      <c r="M366" s="190" t="n">
        <f aca="false">SUM(K366*L366)</f>
        <v>0</v>
      </c>
      <c r="N366" s="190"/>
      <c r="O366" s="183"/>
      <c r="P366" s="183"/>
    </row>
    <row r="367" customFormat="false" ht="84.95" hidden="false" customHeight="true" outlineLevel="0" collapsed="false">
      <c r="A367" s="181" t="n">
        <f aca="false">1+A366</f>
        <v>86</v>
      </c>
      <c r="B367" s="181" t="s">
        <v>412</v>
      </c>
      <c r="C367" s="181" t="s">
        <v>523</v>
      </c>
      <c r="D367" s="183" t="s">
        <v>24</v>
      </c>
      <c r="E367" s="183" t="s">
        <v>524</v>
      </c>
      <c r="F367" s="183"/>
      <c r="G367" s="183"/>
      <c r="H367" s="184" t="n">
        <v>3</v>
      </c>
      <c r="I367" s="184" t="n">
        <v>3</v>
      </c>
      <c r="J367" s="198" t="n">
        <v>2</v>
      </c>
      <c r="K367" s="184" t="n">
        <f aca="false">H367+I367+J367</f>
        <v>8</v>
      </c>
      <c r="L367" s="182"/>
      <c r="M367" s="190" t="n">
        <f aca="false">SUM(K367*L367)</f>
        <v>0</v>
      </c>
      <c r="N367" s="190"/>
      <c r="O367" s="183"/>
      <c r="P367" s="183"/>
    </row>
    <row r="368" customFormat="false" ht="84.95" hidden="false" customHeight="true" outlineLevel="0" collapsed="false">
      <c r="A368" s="181" t="n">
        <f aca="false">1+A367</f>
        <v>87</v>
      </c>
      <c r="B368" s="181" t="s">
        <v>412</v>
      </c>
      <c r="C368" s="181" t="s">
        <v>525</v>
      </c>
      <c r="D368" s="183" t="s">
        <v>24</v>
      </c>
      <c r="E368" s="183" t="s">
        <v>526</v>
      </c>
      <c r="F368" s="183"/>
      <c r="G368" s="183"/>
      <c r="H368" s="184"/>
      <c r="I368" s="184"/>
      <c r="J368" s="198" t="n">
        <v>1</v>
      </c>
      <c r="K368" s="184" t="n">
        <f aca="false">H368+I368+J368</f>
        <v>1</v>
      </c>
      <c r="L368" s="190"/>
      <c r="M368" s="190" t="n">
        <f aca="false">SUM(K368*L368)</f>
        <v>0</v>
      </c>
      <c r="N368" s="190"/>
      <c r="O368" s="183"/>
      <c r="P368" s="183"/>
    </row>
    <row r="369" customFormat="false" ht="84.95" hidden="false" customHeight="true" outlineLevel="0" collapsed="false">
      <c r="A369" s="181" t="n">
        <f aca="false">1+A368</f>
        <v>88</v>
      </c>
      <c r="B369" s="181" t="s">
        <v>412</v>
      </c>
      <c r="C369" s="181" t="s">
        <v>527</v>
      </c>
      <c r="D369" s="183" t="s">
        <v>24</v>
      </c>
      <c r="E369" s="183" t="s">
        <v>528</v>
      </c>
      <c r="F369" s="183"/>
      <c r="G369" s="183"/>
      <c r="H369" s="184"/>
      <c r="I369" s="184" t="n">
        <v>1</v>
      </c>
      <c r="J369" s="184"/>
      <c r="K369" s="184" t="n">
        <f aca="false">H369+I369+J369</f>
        <v>1</v>
      </c>
      <c r="L369" s="182"/>
      <c r="M369" s="190" t="n">
        <f aca="false">SUM(K369*L369)</f>
        <v>0</v>
      </c>
      <c r="N369" s="190"/>
      <c r="O369" s="183"/>
      <c r="P369" s="183"/>
    </row>
    <row r="370" customFormat="false" ht="84.95" hidden="false" customHeight="true" outlineLevel="0" collapsed="false">
      <c r="A370" s="181" t="n">
        <f aca="false">1+A369</f>
        <v>89</v>
      </c>
      <c r="B370" s="181" t="s">
        <v>412</v>
      </c>
      <c r="C370" s="181" t="s">
        <v>529</v>
      </c>
      <c r="D370" s="183" t="s">
        <v>24</v>
      </c>
      <c r="E370" s="183" t="s">
        <v>528</v>
      </c>
      <c r="F370" s="183"/>
      <c r="G370" s="183"/>
      <c r="H370" s="184"/>
      <c r="I370" s="184" t="n">
        <v>1</v>
      </c>
      <c r="J370" s="184"/>
      <c r="K370" s="184" t="n">
        <f aca="false">H370+I370+J370</f>
        <v>1</v>
      </c>
      <c r="L370" s="182"/>
      <c r="M370" s="190" t="n">
        <f aca="false">SUM(K370*L370)</f>
        <v>0</v>
      </c>
      <c r="N370" s="190"/>
      <c r="O370" s="183"/>
      <c r="P370" s="183"/>
    </row>
    <row r="371" customFormat="false" ht="84.95" hidden="false" customHeight="true" outlineLevel="0" collapsed="false">
      <c r="A371" s="181" t="n">
        <f aca="false">1+A370</f>
        <v>90</v>
      </c>
      <c r="B371" s="181" t="s">
        <v>412</v>
      </c>
      <c r="C371" s="181" t="s">
        <v>530</v>
      </c>
      <c r="D371" s="183" t="s">
        <v>24</v>
      </c>
      <c r="E371" s="183" t="s">
        <v>531</v>
      </c>
      <c r="F371" s="183"/>
      <c r="G371" s="183"/>
      <c r="H371" s="184" t="n">
        <v>6</v>
      </c>
      <c r="I371" s="184" t="n">
        <v>1</v>
      </c>
      <c r="J371" s="182"/>
      <c r="K371" s="184" t="n">
        <f aca="false">H371+I371+J371</f>
        <v>7</v>
      </c>
      <c r="L371" s="182"/>
      <c r="M371" s="190" t="n">
        <f aca="false">SUM(K371*L371)</f>
        <v>0</v>
      </c>
      <c r="N371" s="190"/>
      <c r="O371" s="183"/>
      <c r="P371" s="183"/>
    </row>
    <row r="372" customFormat="false" ht="84.95" hidden="false" customHeight="true" outlineLevel="0" collapsed="false">
      <c r="A372" s="181" t="n">
        <f aca="false">1+A371</f>
        <v>91</v>
      </c>
      <c r="B372" s="181" t="s">
        <v>412</v>
      </c>
      <c r="C372" s="181" t="s">
        <v>532</v>
      </c>
      <c r="D372" s="183" t="s">
        <v>24</v>
      </c>
      <c r="E372" s="183" t="s">
        <v>533</v>
      </c>
      <c r="F372" s="183"/>
      <c r="G372" s="183"/>
      <c r="H372" s="184" t="n">
        <v>12</v>
      </c>
      <c r="I372" s="184"/>
      <c r="J372" s="184"/>
      <c r="K372" s="184" t="n">
        <f aca="false">H372+I372+J372</f>
        <v>12</v>
      </c>
      <c r="L372" s="182"/>
      <c r="M372" s="190" t="n">
        <f aca="false">SUM(K372*L372)</f>
        <v>0</v>
      </c>
      <c r="N372" s="190"/>
      <c r="O372" s="183"/>
      <c r="P372" s="183"/>
    </row>
    <row r="373" customFormat="false" ht="24" hidden="false" customHeight="true" outlineLevel="0" collapsed="false">
      <c r="A373" s="181"/>
      <c r="B373" s="181"/>
      <c r="C373" s="181"/>
      <c r="D373" s="183"/>
      <c r="E373" s="183"/>
      <c r="F373" s="183"/>
      <c r="G373" s="183"/>
      <c r="H373" s="184"/>
      <c r="I373" s="184"/>
      <c r="J373" s="184"/>
      <c r="K373" s="184"/>
      <c r="L373" s="182"/>
      <c r="M373" s="190" t="n">
        <f aca="false">SUM(M282:M372)</f>
        <v>0</v>
      </c>
      <c r="N373" s="190"/>
      <c r="O373" s="183"/>
      <c r="P373" s="183"/>
    </row>
    <row r="374" customFormat="false" ht="24" hidden="false" customHeight="true" outlineLevel="0" collapsed="false">
      <c r="A374" s="181"/>
      <c r="B374" s="181"/>
      <c r="C374" s="181"/>
      <c r="D374" s="183"/>
      <c r="E374" s="183"/>
      <c r="F374" s="183"/>
      <c r="G374" s="183"/>
      <c r="H374" s="184"/>
      <c r="I374" s="184"/>
      <c r="J374" s="184"/>
      <c r="K374" s="184"/>
      <c r="L374" s="182"/>
      <c r="M374" s="190"/>
      <c r="N374" s="190"/>
      <c r="O374" s="183"/>
      <c r="P374" s="183"/>
    </row>
    <row r="375" customFormat="false" ht="24" hidden="false" customHeight="true" outlineLevel="0" collapsed="false">
      <c r="A375" s="189" t="s">
        <v>535</v>
      </c>
      <c r="B375" s="189"/>
      <c r="C375" s="189"/>
      <c r="D375" s="189"/>
      <c r="E375" s="189"/>
      <c r="F375" s="189"/>
      <c r="G375" s="189"/>
      <c r="H375" s="189"/>
      <c r="I375" s="189"/>
      <c r="J375" s="189"/>
      <c r="K375" s="189"/>
      <c r="L375" s="189"/>
      <c r="M375" s="189"/>
      <c r="N375" s="189"/>
      <c r="O375" s="189"/>
      <c r="P375" s="189"/>
    </row>
    <row r="376" customFormat="false" ht="84.95" hidden="false" customHeight="true" outlineLevel="0" collapsed="false">
      <c r="A376" s="181" t="n">
        <v>1</v>
      </c>
      <c r="B376" s="181" t="s">
        <v>536</v>
      </c>
      <c r="C376" s="181" t="s">
        <v>537</v>
      </c>
      <c r="D376" s="183" t="s">
        <v>24</v>
      </c>
      <c r="E376" s="183" t="n">
        <v>100</v>
      </c>
      <c r="F376" s="183"/>
      <c r="G376" s="183"/>
      <c r="H376" s="184" t="n">
        <v>2</v>
      </c>
      <c r="I376" s="184"/>
      <c r="J376" s="184"/>
      <c r="K376" s="184" t="n">
        <f aca="false">H376+I376+J376</f>
        <v>2</v>
      </c>
      <c r="L376" s="182"/>
      <c r="M376" s="190" t="n">
        <f aca="false">SUM(K376*L376)</f>
        <v>0</v>
      </c>
      <c r="N376" s="190"/>
      <c r="O376" s="183"/>
      <c r="P376" s="183"/>
    </row>
    <row r="377" customFormat="false" ht="84.95" hidden="false" customHeight="true" outlineLevel="0" collapsed="false">
      <c r="A377" s="181" t="n">
        <f aca="false">A376+1</f>
        <v>2</v>
      </c>
      <c r="B377" s="181" t="s">
        <v>536</v>
      </c>
      <c r="C377" s="181" t="s">
        <v>538</v>
      </c>
      <c r="D377" s="183" t="s">
        <v>24</v>
      </c>
      <c r="E377" s="183" t="n">
        <v>50</v>
      </c>
      <c r="F377" s="183"/>
      <c r="G377" s="183"/>
      <c r="H377" s="184" t="n">
        <v>55</v>
      </c>
      <c r="I377" s="184"/>
      <c r="J377" s="184"/>
      <c r="K377" s="184" t="n">
        <f aca="false">H377+I377+J377</f>
        <v>55</v>
      </c>
      <c r="L377" s="182"/>
      <c r="M377" s="190" t="n">
        <f aca="false">SUM(K377*L377)</f>
        <v>0</v>
      </c>
      <c r="N377" s="190"/>
      <c r="O377" s="183"/>
      <c r="P377" s="183"/>
    </row>
    <row r="378" customFormat="false" ht="84.95" hidden="false" customHeight="true" outlineLevel="0" collapsed="false">
      <c r="A378" s="181" t="n">
        <f aca="false">A377+1</f>
        <v>3</v>
      </c>
      <c r="B378" s="181" t="s">
        <v>536</v>
      </c>
      <c r="C378" s="181" t="s">
        <v>539</v>
      </c>
      <c r="D378" s="183" t="s">
        <v>24</v>
      </c>
      <c r="E378" s="183" t="n">
        <v>100</v>
      </c>
      <c r="F378" s="183"/>
      <c r="G378" s="183"/>
      <c r="H378" s="184" t="n">
        <v>8</v>
      </c>
      <c r="I378" s="184"/>
      <c r="J378" s="184"/>
      <c r="K378" s="184" t="n">
        <f aca="false">H378+I378+J378</f>
        <v>8</v>
      </c>
      <c r="L378" s="182"/>
      <c r="M378" s="190" t="n">
        <f aca="false">SUM(K378*L378)</f>
        <v>0</v>
      </c>
      <c r="N378" s="190"/>
      <c r="O378" s="183"/>
      <c r="P378" s="183"/>
    </row>
    <row r="379" customFormat="false" ht="84.95" hidden="false" customHeight="true" outlineLevel="0" collapsed="false">
      <c r="A379" s="181" t="n">
        <f aca="false">A378+1</f>
        <v>4</v>
      </c>
      <c r="B379" s="181" t="s">
        <v>536</v>
      </c>
      <c r="C379" s="181" t="s">
        <v>540</v>
      </c>
      <c r="D379" s="183" t="s">
        <v>24</v>
      </c>
      <c r="E379" s="183" t="n">
        <v>50</v>
      </c>
      <c r="F379" s="183"/>
      <c r="G379" s="183"/>
      <c r="H379" s="184" t="n">
        <v>25</v>
      </c>
      <c r="I379" s="184"/>
      <c r="J379" s="184"/>
      <c r="K379" s="184" t="n">
        <f aca="false">H379+I379+J379</f>
        <v>25</v>
      </c>
      <c r="L379" s="182"/>
      <c r="M379" s="190" t="n">
        <f aca="false">SUM(K379*L379)</f>
        <v>0</v>
      </c>
      <c r="N379" s="190"/>
      <c r="O379" s="183"/>
      <c r="P379" s="183"/>
    </row>
    <row r="380" customFormat="false" ht="84.95" hidden="false" customHeight="true" outlineLevel="0" collapsed="false">
      <c r="A380" s="181" t="n">
        <f aca="false">A379+1</f>
        <v>5</v>
      </c>
      <c r="B380" s="181" t="s">
        <v>536</v>
      </c>
      <c r="C380" s="181" t="s">
        <v>541</v>
      </c>
      <c r="D380" s="183" t="s">
        <v>24</v>
      </c>
      <c r="E380" s="183" t="n">
        <v>80</v>
      </c>
      <c r="F380" s="183"/>
      <c r="G380" s="183"/>
      <c r="H380" s="184" t="n">
        <v>10</v>
      </c>
      <c r="I380" s="184"/>
      <c r="J380" s="184"/>
      <c r="K380" s="184" t="n">
        <f aca="false">H380+I380+J380</f>
        <v>10</v>
      </c>
      <c r="L380" s="182"/>
      <c r="M380" s="190" t="n">
        <f aca="false">SUM(K380*L380)</f>
        <v>0</v>
      </c>
      <c r="N380" s="190"/>
      <c r="O380" s="183"/>
      <c r="P380" s="183"/>
    </row>
    <row r="381" customFormat="false" ht="84.95" hidden="false" customHeight="true" outlineLevel="0" collapsed="false">
      <c r="A381" s="181" t="n">
        <f aca="false">A380+1</f>
        <v>6</v>
      </c>
      <c r="B381" s="181" t="s">
        <v>536</v>
      </c>
      <c r="C381" s="181" t="s">
        <v>542</v>
      </c>
      <c r="D381" s="183" t="s">
        <v>24</v>
      </c>
      <c r="E381" s="183" t="n">
        <v>100</v>
      </c>
      <c r="F381" s="183"/>
      <c r="G381" s="183"/>
      <c r="H381" s="184" t="n">
        <v>8</v>
      </c>
      <c r="I381" s="184"/>
      <c r="J381" s="184"/>
      <c r="K381" s="184" t="n">
        <f aca="false">H381+I381+J381</f>
        <v>8</v>
      </c>
      <c r="L381" s="182"/>
      <c r="M381" s="190" t="n">
        <f aca="false">SUM(K381*L381)</f>
        <v>0</v>
      </c>
      <c r="N381" s="190"/>
      <c r="O381" s="183"/>
      <c r="P381" s="183"/>
    </row>
    <row r="382" customFormat="false" ht="84.95" hidden="false" customHeight="true" outlineLevel="0" collapsed="false">
      <c r="A382" s="181" t="n">
        <f aca="false">A381+1</f>
        <v>7</v>
      </c>
      <c r="B382" s="181" t="s">
        <v>536</v>
      </c>
      <c r="C382" s="181" t="s">
        <v>543</v>
      </c>
      <c r="D382" s="183" t="s">
        <v>24</v>
      </c>
      <c r="E382" s="183" t="n">
        <v>100</v>
      </c>
      <c r="F382" s="183"/>
      <c r="G382" s="183"/>
      <c r="H382" s="184" t="n">
        <v>6</v>
      </c>
      <c r="I382" s="184"/>
      <c r="J382" s="184"/>
      <c r="K382" s="184" t="n">
        <f aca="false">H382+I382+J382</f>
        <v>6</v>
      </c>
      <c r="L382" s="182"/>
      <c r="M382" s="190" t="n">
        <f aca="false">SUM(K382*L382)</f>
        <v>0</v>
      </c>
      <c r="N382" s="190"/>
      <c r="O382" s="183"/>
      <c r="P382" s="183"/>
    </row>
    <row r="383" customFormat="false" ht="84.95" hidden="false" customHeight="true" outlineLevel="0" collapsed="false">
      <c r="A383" s="181" t="n">
        <f aca="false">A382+1</f>
        <v>8</v>
      </c>
      <c r="B383" s="181" t="s">
        <v>536</v>
      </c>
      <c r="C383" s="181" t="s">
        <v>544</v>
      </c>
      <c r="D383" s="183" t="s">
        <v>24</v>
      </c>
      <c r="E383" s="183" t="n">
        <v>50</v>
      </c>
      <c r="F383" s="183"/>
      <c r="G383" s="183"/>
      <c r="H383" s="184" t="n">
        <v>13</v>
      </c>
      <c r="I383" s="184"/>
      <c r="J383" s="184"/>
      <c r="K383" s="184" t="n">
        <f aca="false">H383+I383+J383</f>
        <v>13</v>
      </c>
      <c r="L383" s="182"/>
      <c r="M383" s="190" t="n">
        <f aca="false">SUM(K383*L383)</f>
        <v>0</v>
      </c>
      <c r="N383" s="190"/>
      <c r="O383" s="183"/>
      <c r="P383" s="183"/>
    </row>
    <row r="384" customFormat="false" ht="84.95" hidden="false" customHeight="true" outlineLevel="0" collapsed="false">
      <c r="A384" s="181" t="n">
        <f aca="false">A383+1</f>
        <v>9</v>
      </c>
      <c r="B384" s="181" t="s">
        <v>536</v>
      </c>
      <c r="C384" s="181" t="s">
        <v>545</v>
      </c>
      <c r="D384" s="183" t="s">
        <v>24</v>
      </c>
      <c r="E384" s="183" t="n">
        <v>50</v>
      </c>
      <c r="F384" s="183"/>
      <c r="G384" s="183"/>
      <c r="H384" s="184" t="n">
        <v>10</v>
      </c>
      <c r="I384" s="184"/>
      <c r="J384" s="184"/>
      <c r="K384" s="184" t="n">
        <f aca="false">H384+I384+J384</f>
        <v>10</v>
      </c>
      <c r="L384" s="182"/>
      <c r="M384" s="190" t="n">
        <f aca="false">SUM(K384*L384)</f>
        <v>0</v>
      </c>
      <c r="N384" s="190"/>
      <c r="O384" s="183"/>
      <c r="P384" s="183"/>
    </row>
    <row r="385" customFormat="false" ht="84.95" hidden="false" customHeight="true" outlineLevel="0" collapsed="false">
      <c r="A385" s="181" t="n">
        <f aca="false">A384+1</f>
        <v>10</v>
      </c>
      <c r="B385" s="181" t="s">
        <v>536</v>
      </c>
      <c r="C385" s="181" t="s">
        <v>547</v>
      </c>
      <c r="D385" s="183" t="s">
        <v>24</v>
      </c>
      <c r="E385" s="183" t="n">
        <v>50</v>
      </c>
      <c r="F385" s="183"/>
      <c r="G385" s="183"/>
      <c r="H385" s="184" t="n">
        <v>30</v>
      </c>
      <c r="I385" s="184"/>
      <c r="J385" s="184"/>
      <c r="K385" s="184" t="n">
        <f aca="false">H385+I385+J385</f>
        <v>30</v>
      </c>
      <c r="L385" s="182"/>
      <c r="M385" s="190" t="n">
        <f aca="false">SUM(K385*L385)</f>
        <v>0</v>
      </c>
      <c r="N385" s="190"/>
      <c r="O385" s="183"/>
      <c r="P385" s="183"/>
    </row>
    <row r="386" customFormat="false" ht="84.95" hidden="false" customHeight="true" outlineLevel="0" collapsed="false">
      <c r="A386" s="181" t="n">
        <f aca="false">A385+1</f>
        <v>11</v>
      </c>
      <c r="B386" s="181" t="s">
        <v>536</v>
      </c>
      <c r="C386" s="181" t="s">
        <v>548</v>
      </c>
      <c r="D386" s="183" t="s">
        <v>24</v>
      </c>
      <c r="E386" s="183" t="n">
        <v>100</v>
      </c>
      <c r="F386" s="183"/>
      <c r="G386" s="183"/>
      <c r="H386" s="184" t="n">
        <v>10</v>
      </c>
      <c r="I386" s="184"/>
      <c r="J386" s="184"/>
      <c r="K386" s="184" t="n">
        <f aca="false">H386+I386+J386</f>
        <v>10</v>
      </c>
      <c r="L386" s="182"/>
      <c r="M386" s="190" t="n">
        <f aca="false">SUM(K386*L386)</f>
        <v>0</v>
      </c>
      <c r="N386" s="190"/>
      <c r="O386" s="183"/>
      <c r="P386" s="183"/>
    </row>
    <row r="387" customFormat="false" ht="84.95" hidden="false" customHeight="true" outlineLevel="0" collapsed="false">
      <c r="A387" s="181" t="n">
        <f aca="false">A386+1</f>
        <v>12</v>
      </c>
      <c r="B387" s="181" t="s">
        <v>536</v>
      </c>
      <c r="C387" s="181" t="s">
        <v>549</v>
      </c>
      <c r="D387" s="183" t="s">
        <v>24</v>
      </c>
      <c r="E387" s="183" t="n">
        <v>100</v>
      </c>
      <c r="F387" s="183"/>
      <c r="G387" s="183"/>
      <c r="H387" s="184" t="n">
        <v>20</v>
      </c>
      <c r="I387" s="184"/>
      <c r="J387" s="184"/>
      <c r="K387" s="184" t="n">
        <f aca="false">H387+I387+J387</f>
        <v>20</v>
      </c>
      <c r="L387" s="182"/>
      <c r="M387" s="190" t="n">
        <f aca="false">SUM(K387*L387)</f>
        <v>0</v>
      </c>
      <c r="N387" s="190"/>
      <c r="O387" s="183"/>
      <c r="P387" s="183"/>
    </row>
    <row r="388" customFormat="false" ht="84.95" hidden="false" customHeight="true" outlineLevel="0" collapsed="false">
      <c r="A388" s="181" t="n">
        <f aca="false">A387+1</f>
        <v>13</v>
      </c>
      <c r="B388" s="181" t="s">
        <v>536</v>
      </c>
      <c r="C388" s="181" t="s">
        <v>550</v>
      </c>
      <c r="D388" s="183" t="s">
        <v>24</v>
      </c>
      <c r="E388" s="183" t="n">
        <v>60</v>
      </c>
      <c r="F388" s="183"/>
      <c r="G388" s="183"/>
      <c r="H388" s="184" t="n">
        <v>8</v>
      </c>
      <c r="I388" s="184"/>
      <c r="J388" s="184"/>
      <c r="K388" s="184" t="n">
        <f aca="false">H388+I388+J388</f>
        <v>8</v>
      </c>
      <c r="L388" s="182"/>
      <c r="M388" s="190" t="n">
        <f aca="false">SUM(K388*L388)</f>
        <v>0</v>
      </c>
      <c r="N388" s="190"/>
      <c r="O388" s="183"/>
      <c r="P388" s="183"/>
    </row>
    <row r="389" customFormat="false" ht="84.95" hidden="false" customHeight="true" outlineLevel="0" collapsed="false">
      <c r="A389" s="181" t="n">
        <f aca="false">A388+1</f>
        <v>14</v>
      </c>
      <c r="B389" s="181" t="s">
        <v>536</v>
      </c>
      <c r="C389" s="181" t="s">
        <v>551</v>
      </c>
      <c r="D389" s="183" t="s">
        <v>24</v>
      </c>
      <c r="E389" s="183" t="n">
        <v>100</v>
      </c>
      <c r="F389" s="183"/>
      <c r="G389" s="183"/>
      <c r="H389" s="184" t="n">
        <v>3</v>
      </c>
      <c r="I389" s="184"/>
      <c r="J389" s="184"/>
      <c r="K389" s="184" t="n">
        <f aca="false">H389+I389+J389</f>
        <v>3</v>
      </c>
      <c r="L389" s="182"/>
      <c r="M389" s="190" t="n">
        <f aca="false">SUM(K389*L389)</f>
        <v>0</v>
      </c>
      <c r="N389" s="190"/>
      <c r="O389" s="183"/>
      <c r="P389" s="183"/>
    </row>
    <row r="390" customFormat="false" ht="84.95" hidden="false" customHeight="true" outlineLevel="0" collapsed="false">
      <c r="A390" s="181" t="n">
        <f aca="false">A389+1</f>
        <v>15</v>
      </c>
      <c r="B390" s="181" t="s">
        <v>536</v>
      </c>
      <c r="C390" s="181" t="s">
        <v>552</v>
      </c>
      <c r="D390" s="183" t="s">
        <v>24</v>
      </c>
      <c r="E390" s="183" t="n">
        <v>100</v>
      </c>
      <c r="F390" s="183"/>
      <c r="G390" s="183"/>
      <c r="H390" s="184" t="n">
        <v>30</v>
      </c>
      <c r="I390" s="184"/>
      <c r="J390" s="184"/>
      <c r="K390" s="184" t="n">
        <f aca="false">H390+I390+J390</f>
        <v>30</v>
      </c>
      <c r="L390" s="182"/>
      <c r="M390" s="190" t="n">
        <f aca="false">SUM(K390*L390)</f>
        <v>0</v>
      </c>
      <c r="N390" s="190"/>
      <c r="O390" s="183"/>
      <c r="P390" s="183"/>
    </row>
    <row r="391" customFormat="false" ht="84.95" hidden="false" customHeight="true" outlineLevel="0" collapsed="false">
      <c r="A391" s="181" t="n">
        <f aca="false">A390+1</f>
        <v>16</v>
      </c>
      <c r="B391" s="181" t="s">
        <v>536</v>
      </c>
      <c r="C391" s="181" t="s">
        <v>553</v>
      </c>
      <c r="D391" s="183" t="s">
        <v>24</v>
      </c>
      <c r="E391" s="183" t="n">
        <v>500</v>
      </c>
      <c r="F391" s="183"/>
      <c r="G391" s="183"/>
      <c r="H391" s="184" t="n">
        <v>6</v>
      </c>
      <c r="I391" s="184"/>
      <c r="J391" s="184"/>
      <c r="K391" s="184" t="n">
        <f aca="false">H391+I391+J391</f>
        <v>6</v>
      </c>
      <c r="L391" s="182"/>
      <c r="M391" s="190" t="n">
        <f aca="false">SUM(K391*L391)</f>
        <v>0</v>
      </c>
      <c r="N391" s="190"/>
      <c r="O391" s="183"/>
      <c r="P391" s="183"/>
    </row>
    <row r="392" customFormat="false" ht="84.95" hidden="false" customHeight="true" outlineLevel="0" collapsed="false">
      <c r="A392" s="181" t="n">
        <f aca="false">A391+1</f>
        <v>17</v>
      </c>
      <c r="B392" s="181" t="s">
        <v>536</v>
      </c>
      <c r="C392" s="181" t="s">
        <v>554</v>
      </c>
      <c r="D392" s="183" t="s">
        <v>24</v>
      </c>
      <c r="E392" s="183" t="n">
        <v>500</v>
      </c>
      <c r="F392" s="183"/>
      <c r="G392" s="183"/>
      <c r="H392" s="184" t="n">
        <v>5</v>
      </c>
      <c r="I392" s="184"/>
      <c r="J392" s="184"/>
      <c r="K392" s="184" t="n">
        <f aca="false">H392+I392+J392</f>
        <v>5</v>
      </c>
      <c r="L392" s="182"/>
      <c r="M392" s="190" t="n">
        <f aca="false">SUM(K392*L392)</f>
        <v>0</v>
      </c>
      <c r="N392" s="190"/>
      <c r="O392" s="183"/>
      <c r="P392" s="183"/>
    </row>
    <row r="393" customFormat="false" ht="84.95" hidden="false" customHeight="true" outlineLevel="0" collapsed="false">
      <c r="A393" s="181" t="n">
        <f aca="false">A392+1</f>
        <v>18</v>
      </c>
      <c r="B393" s="181" t="s">
        <v>536</v>
      </c>
      <c r="C393" s="181" t="s">
        <v>555</v>
      </c>
      <c r="D393" s="183" t="s">
        <v>24</v>
      </c>
      <c r="E393" s="183" t="n">
        <v>50</v>
      </c>
      <c r="F393" s="183"/>
      <c r="G393" s="183"/>
      <c r="H393" s="184" t="n">
        <v>1</v>
      </c>
      <c r="I393" s="184"/>
      <c r="J393" s="184"/>
      <c r="K393" s="184" t="n">
        <f aca="false">H393+I393+J393</f>
        <v>1</v>
      </c>
      <c r="L393" s="182"/>
      <c r="M393" s="190" t="n">
        <f aca="false">SUM(K393*L393)</f>
        <v>0</v>
      </c>
      <c r="N393" s="190"/>
      <c r="O393" s="183"/>
      <c r="P393" s="183"/>
    </row>
    <row r="394" customFormat="false" ht="84.95" hidden="false" customHeight="true" outlineLevel="0" collapsed="false">
      <c r="A394" s="181" t="n">
        <f aca="false">A393+1</f>
        <v>19</v>
      </c>
      <c r="B394" s="181" t="s">
        <v>536</v>
      </c>
      <c r="C394" s="181" t="s">
        <v>556</v>
      </c>
      <c r="D394" s="183" t="s">
        <v>24</v>
      </c>
      <c r="E394" s="183" t="s">
        <v>557</v>
      </c>
      <c r="F394" s="183"/>
      <c r="G394" s="183"/>
      <c r="H394" s="184" t="n">
        <v>1</v>
      </c>
      <c r="I394" s="184"/>
      <c r="J394" s="184"/>
      <c r="K394" s="184" t="n">
        <f aca="false">H394+I394+J394</f>
        <v>1</v>
      </c>
      <c r="L394" s="182"/>
      <c r="M394" s="190" t="n">
        <f aca="false">SUM(K394*L394)</f>
        <v>0</v>
      </c>
      <c r="N394" s="190"/>
      <c r="O394" s="183"/>
      <c r="P394" s="183"/>
    </row>
    <row r="395" customFormat="false" ht="84.95" hidden="false" customHeight="true" outlineLevel="0" collapsed="false">
      <c r="A395" s="181" t="n">
        <f aca="false">A394+1</f>
        <v>20</v>
      </c>
      <c r="B395" s="181" t="s">
        <v>536</v>
      </c>
      <c r="C395" s="181" t="s">
        <v>558</v>
      </c>
      <c r="D395" s="183" t="s">
        <v>24</v>
      </c>
      <c r="E395" s="183" t="s">
        <v>559</v>
      </c>
      <c r="F395" s="183"/>
      <c r="G395" s="183"/>
      <c r="H395" s="184" t="n">
        <v>1</v>
      </c>
      <c r="I395" s="184"/>
      <c r="J395" s="184"/>
      <c r="K395" s="184" t="n">
        <f aca="false">H395+I395+J395</f>
        <v>1</v>
      </c>
      <c r="L395" s="182"/>
      <c r="M395" s="190" t="n">
        <f aca="false">SUM(K395*L395)</f>
        <v>0</v>
      </c>
      <c r="N395" s="190"/>
      <c r="O395" s="183"/>
      <c r="P395" s="183"/>
    </row>
    <row r="396" customFormat="false" ht="84.95" hidden="false" customHeight="true" outlineLevel="0" collapsed="false">
      <c r="A396" s="181" t="n">
        <f aca="false">A395+1</f>
        <v>21</v>
      </c>
      <c r="B396" s="181" t="s">
        <v>536</v>
      </c>
      <c r="C396" s="181" t="s">
        <v>560</v>
      </c>
      <c r="D396" s="183" t="s">
        <v>24</v>
      </c>
      <c r="E396" s="183" t="s">
        <v>559</v>
      </c>
      <c r="F396" s="183"/>
      <c r="G396" s="183"/>
      <c r="H396" s="184" t="n">
        <v>1</v>
      </c>
      <c r="I396" s="184"/>
      <c r="J396" s="184"/>
      <c r="K396" s="184" t="n">
        <f aca="false">H396+I396+J396</f>
        <v>1</v>
      </c>
      <c r="L396" s="182"/>
      <c r="M396" s="190" t="n">
        <f aca="false">SUM(K396*L396)</f>
        <v>0</v>
      </c>
      <c r="N396" s="190"/>
      <c r="O396" s="183"/>
      <c r="P396" s="183"/>
    </row>
    <row r="397" customFormat="false" ht="84.95" hidden="false" customHeight="true" outlineLevel="0" collapsed="false">
      <c r="A397" s="181" t="n">
        <f aca="false">A396+1</f>
        <v>22</v>
      </c>
      <c r="B397" s="181" t="s">
        <v>536</v>
      </c>
      <c r="C397" s="181" t="s">
        <v>561</v>
      </c>
      <c r="D397" s="183" t="s">
        <v>24</v>
      </c>
      <c r="E397" s="183" t="s">
        <v>562</v>
      </c>
      <c r="F397" s="183"/>
      <c r="G397" s="183"/>
      <c r="H397" s="184" t="n">
        <v>1</v>
      </c>
      <c r="I397" s="184"/>
      <c r="J397" s="184"/>
      <c r="K397" s="184" t="n">
        <f aca="false">H397+I397+J397</f>
        <v>1</v>
      </c>
      <c r="L397" s="182"/>
      <c r="M397" s="190" t="n">
        <f aca="false">SUM(K397*L397)</f>
        <v>0</v>
      </c>
      <c r="N397" s="190"/>
      <c r="O397" s="183"/>
      <c r="P397" s="183"/>
    </row>
    <row r="398" customFormat="false" ht="84.95" hidden="false" customHeight="true" outlineLevel="0" collapsed="false">
      <c r="A398" s="181" t="n">
        <f aca="false">A397+1</f>
        <v>23</v>
      </c>
      <c r="B398" s="181" t="s">
        <v>536</v>
      </c>
      <c r="C398" s="181" t="s">
        <v>563</v>
      </c>
      <c r="D398" s="183" t="s">
        <v>24</v>
      </c>
      <c r="E398" s="183" t="s">
        <v>564</v>
      </c>
      <c r="F398" s="183"/>
      <c r="G398" s="183"/>
      <c r="H398" s="184" t="n">
        <v>1</v>
      </c>
      <c r="I398" s="184"/>
      <c r="J398" s="184"/>
      <c r="K398" s="184" t="n">
        <f aca="false">H398+I398+J398</f>
        <v>1</v>
      </c>
      <c r="L398" s="182"/>
      <c r="M398" s="190" t="n">
        <f aca="false">SUM(K398*L398)</f>
        <v>0</v>
      </c>
      <c r="N398" s="190"/>
      <c r="O398" s="183"/>
      <c r="P398" s="183"/>
    </row>
    <row r="399" customFormat="false" ht="84.95" hidden="false" customHeight="true" outlineLevel="0" collapsed="false">
      <c r="A399" s="181" t="n">
        <f aca="false">A398+1</f>
        <v>24</v>
      </c>
      <c r="B399" s="181" t="s">
        <v>536</v>
      </c>
      <c r="C399" s="181" t="s">
        <v>565</v>
      </c>
      <c r="D399" s="183" t="s">
        <v>24</v>
      </c>
      <c r="E399" s="183" t="s">
        <v>562</v>
      </c>
      <c r="F399" s="183"/>
      <c r="G399" s="183"/>
      <c r="H399" s="184" t="n">
        <v>1</v>
      </c>
      <c r="I399" s="184"/>
      <c r="J399" s="184"/>
      <c r="K399" s="184" t="n">
        <f aca="false">H399+I399+J399</f>
        <v>1</v>
      </c>
      <c r="L399" s="182"/>
      <c r="M399" s="190" t="n">
        <f aca="false">SUM(K399*L399)</f>
        <v>0</v>
      </c>
      <c r="N399" s="190"/>
      <c r="O399" s="183"/>
      <c r="P399" s="183"/>
    </row>
    <row r="400" customFormat="false" ht="84.95" hidden="false" customHeight="true" outlineLevel="0" collapsed="false">
      <c r="A400" s="181" t="n">
        <f aca="false">A399+1</f>
        <v>25</v>
      </c>
      <c r="B400" s="181" t="s">
        <v>536</v>
      </c>
      <c r="C400" s="181" t="s">
        <v>566</v>
      </c>
      <c r="D400" s="183" t="s">
        <v>24</v>
      </c>
      <c r="E400" s="183" t="s">
        <v>562</v>
      </c>
      <c r="F400" s="183"/>
      <c r="G400" s="183"/>
      <c r="H400" s="184" t="n">
        <v>1</v>
      </c>
      <c r="I400" s="184"/>
      <c r="J400" s="184"/>
      <c r="K400" s="184" t="n">
        <f aca="false">H400+I400+J400</f>
        <v>1</v>
      </c>
      <c r="L400" s="182"/>
      <c r="M400" s="190" t="n">
        <f aca="false">SUM(K400*L400)</f>
        <v>0</v>
      </c>
      <c r="N400" s="190"/>
      <c r="O400" s="183"/>
      <c r="P400" s="183"/>
    </row>
    <row r="401" customFormat="false" ht="84.95" hidden="false" customHeight="true" outlineLevel="0" collapsed="false">
      <c r="A401" s="181" t="n">
        <f aca="false">A400+1</f>
        <v>26</v>
      </c>
      <c r="B401" s="181" t="s">
        <v>536</v>
      </c>
      <c r="C401" s="181" t="s">
        <v>567</v>
      </c>
      <c r="D401" s="183" t="s">
        <v>24</v>
      </c>
      <c r="E401" s="183" t="s">
        <v>562</v>
      </c>
      <c r="F401" s="183"/>
      <c r="G401" s="183"/>
      <c r="H401" s="184" t="n">
        <v>1</v>
      </c>
      <c r="I401" s="184"/>
      <c r="J401" s="184"/>
      <c r="K401" s="184" t="n">
        <f aca="false">H401+I401+J401</f>
        <v>1</v>
      </c>
      <c r="L401" s="182"/>
      <c r="M401" s="190" t="n">
        <f aca="false">SUM(K401*L401)</f>
        <v>0</v>
      </c>
      <c r="N401" s="190"/>
      <c r="O401" s="183"/>
      <c r="P401" s="183"/>
    </row>
    <row r="402" customFormat="false" ht="84.95" hidden="false" customHeight="true" outlineLevel="0" collapsed="false">
      <c r="A402" s="181" t="n">
        <f aca="false">A401+1</f>
        <v>27</v>
      </c>
      <c r="B402" s="181" t="s">
        <v>536</v>
      </c>
      <c r="C402" s="181" t="s">
        <v>568</v>
      </c>
      <c r="D402" s="183" t="s">
        <v>24</v>
      </c>
      <c r="E402" s="183" t="s">
        <v>562</v>
      </c>
      <c r="F402" s="183"/>
      <c r="G402" s="183"/>
      <c r="H402" s="184" t="n">
        <v>1</v>
      </c>
      <c r="I402" s="184"/>
      <c r="J402" s="184"/>
      <c r="K402" s="184" t="n">
        <f aca="false">H402+I402+J402</f>
        <v>1</v>
      </c>
      <c r="L402" s="182"/>
      <c r="M402" s="190" t="n">
        <f aca="false">SUM(K402*L402)</f>
        <v>0</v>
      </c>
      <c r="N402" s="190"/>
      <c r="O402" s="183"/>
      <c r="P402" s="183"/>
    </row>
    <row r="403" customFormat="false" ht="84.95" hidden="false" customHeight="true" outlineLevel="0" collapsed="false">
      <c r="A403" s="181" t="n">
        <f aca="false">A402+1</f>
        <v>28</v>
      </c>
      <c r="B403" s="181" t="s">
        <v>536</v>
      </c>
      <c r="C403" s="181" t="s">
        <v>569</v>
      </c>
      <c r="D403" s="183" t="s">
        <v>24</v>
      </c>
      <c r="E403" s="183" t="s">
        <v>570</v>
      </c>
      <c r="F403" s="183"/>
      <c r="G403" s="183"/>
      <c r="H403" s="184" t="n">
        <v>1</v>
      </c>
      <c r="I403" s="184"/>
      <c r="J403" s="184"/>
      <c r="K403" s="184" t="n">
        <f aca="false">H403+I403+J403</f>
        <v>1</v>
      </c>
      <c r="L403" s="182"/>
      <c r="M403" s="190" t="n">
        <f aca="false">SUM(K403*L403)</f>
        <v>0</v>
      </c>
      <c r="N403" s="190"/>
      <c r="O403" s="183"/>
      <c r="P403" s="183"/>
    </row>
    <row r="404" customFormat="false" ht="84.95" hidden="false" customHeight="true" outlineLevel="0" collapsed="false">
      <c r="A404" s="181" t="n">
        <f aca="false">A403+1</f>
        <v>29</v>
      </c>
      <c r="B404" s="181" t="s">
        <v>536</v>
      </c>
      <c r="C404" s="181" t="s">
        <v>571</v>
      </c>
      <c r="D404" s="183" t="s">
        <v>24</v>
      </c>
      <c r="E404" s="183" t="s">
        <v>572</v>
      </c>
      <c r="F404" s="183"/>
      <c r="G404" s="183"/>
      <c r="H404" s="184" t="n">
        <v>30</v>
      </c>
      <c r="I404" s="184"/>
      <c r="J404" s="184"/>
      <c r="K404" s="184" t="n">
        <f aca="false">H404+I404+J404</f>
        <v>30</v>
      </c>
      <c r="L404" s="182"/>
      <c r="M404" s="190" t="n">
        <f aca="false">SUM(K404*L404)</f>
        <v>0</v>
      </c>
      <c r="N404" s="190"/>
      <c r="O404" s="183"/>
      <c r="P404" s="183"/>
    </row>
    <row r="405" customFormat="false" ht="84.95" hidden="false" customHeight="true" outlineLevel="0" collapsed="false">
      <c r="A405" s="181" t="n">
        <f aca="false">A404+1</f>
        <v>30</v>
      </c>
      <c r="B405" s="181" t="s">
        <v>536</v>
      </c>
      <c r="C405" s="181" t="s">
        <v>573</v>
      </c>
      <c r="D405" s="183" t="s">
        <v>24</v>
      </c>
      <c r="E405" s="183" t="s">
        <v>574</v>
      </c>
      <c r="F405" s="183"/>
      <c r="G405" s="183"/>
      <c r="H405" s="184" t="n">
        <v>2</v>
      </c>
      <c r="I405" s="184"/>
      <c r="J405" s="184"/>
      <c r="K405" s="184" t="n">
        <f aca="false">H405+I405+J405</f>
        <v>2</v>
      </c>
      <c r="L405" s="182"/>
      <c r="M405" s="190" t="n">
        <f aca="false">SUM(K405*L405)</f>
        <v>0</v>
      </c>
      <c r="N405" s="190"/>
      <c r="O405" s="183"/>
      <c r="P405" s="183"/>
    </row>
    <row r="406" customFormat="false" ht="84.95" hidden="false" customHeight="true" outlineLevel="0" collapsed="false">
      <c r="A406" s="181" t="n">
        <f aca="false">A405+1</f>
        <v>31</v>
      </c>
      <c r="B406" s="181" t="s">
        <v>536</v>
      </c>
      <c r="C406" s="181" t="s">
        <v>575</v>
      </c>
      <c r="D406" s="183" t="s">
        <v>24</v>
      </c>
      <c r="E406" s="183" t="s">
        <v>572</v>
      </c>
      <c r="F406" s="183"/>
      <c r="G406" s="183"/>
      <c r="H406" s="184" t="n">
        <v>2</v>
      </c>
      <c r="I406" s="184"/>
      <c r="J406" s="184"/>
      <c r="K406" s="184" t="n">
        <f aca="false">H406+I406+J406</f>
        <v>2</v>
      </c>
      <c r="L406" s="182"/>
      <c r="M406" s="190" t="n">
        <f aca="false">SUM(K406*L406)</f>
        <v>0</v>
      </c>
      <c r="N406" s="190"/>
      <c r="O406" s="183"/>
      <c r="P406" s="183"/>
    </row>
    <row r="407" customFormat="false" ht="84.95" hidden="false" customHeight="true" outlineLevel="0" collapsed="false">
      <c r="A407" s="181" t="n">
        <f aca="false">A406+1</f>
        <v>32</v>
      </c>
      <c r="B407" s="181" t="s">
        <v>536</v>
      </c>
      <c r="C407" s="181" t="s">
        <v>578</v>
      </c>
      <c r="D407" s="183" t="s">
        <v>24</v>
      </c>
      <c r="E407" s="183" t="s">
        <v>577</v>
      </c>
      <c r="F407" s="183"/>
      <c r="G407" s="183"/>
      <c r="H407" s="184" t="n">
        <v>5</v>
      </c>
      <c r="I407" s="184"/>
      <c r="J407" s="184"/>
      <c r="K407" s="184" t="n">
        <f aca="false">H407+I407+J407</f>
        <v>5</v>
      </c>
      <c r="L407" s="182"/>
      <c r="M407" s="190" t="n">
        <f aca="false">SUM(K407*L407)</f>
        <v>0</v>
      </c>
      <c r="N407" s="190"/>
      <c r="O407" s="183"/>
      <c r="P407" s="183"/>
    </row>
    <row r="408" customFormat="false" ht="84.95" hidden="false" customHeight="true" outlineLevel="0" collapsed="false">
      <c r="A408" s="181" t="n">
        <f aca="false">A407+1</f>
        <v>33</v>
      </c>
      <c r="B408" s="181" t="s">
        <v>536</v>
      </c>
      <c r="C408" s="181" t="s">
        <v>579</v>
      </c>
      <c r="D408" s="183" t="s">
        <v>24</v>
      </c>
      <c r="E408" s="183" t="s">
        <v>580</v>
      </c>
      <c r="F408" s="183"/>
      <c r="G408" s="183"/>
      <c r="H408" s="184" t="n">
        <v>2</v>
      </c>
      <c r="I408" s="184"/>
      <c r="J408" s="184"/>
      <c r="K408" s="184" t="n">
        <f aca="false">H408+I408+J408</f>
        <v>2</v>
      </c>
      <c r="L408" s="182"/>
      <c r="M408" s="190" t="n">
        <f aca="false">SUM(K408*L408)</f>
        <v>0</v>
      </c>
      <c r="N408" s="190"/>
      <c r="O408" s="183"/>
      <c r="P408" s="183"/>
    </row>
    <row r="409" customFormat="false" ht="84.95" hidden="false" customHeight="true" outlineLevel="0" collapsed="false">
      <c r="A409" s="181" t="n">
        <f aca="false">A408+1</f>
        <v>34</v>
      </c>
      <c r="B409" s="181" t="s">
        <v>536</v>
      </c>
      <c r="C409" s="181" t="s">
        <v>585</v>
      </c>
      <c r="D409" s="183" t="s">
        <v>24</v>
      </c>
      <c r="E409" s="183" t="s">
        <v>586</v>
      </c>
      <c r="F409" s="183"/>
      <c r="G409" s="183"/>
      <c r="H409" s="184" t="n">
        <v>80</v>
      </c>
      <c r="I409" s="184"/>
      <c r="J409" s="184"/>
      <c r="K409" s="184" t="n">
        <f aca="false">H409+I409+J409</f>
        <v>80</v>
      </c>
      <c r="L409" s="182"/>
      <c r="M409" s="190" t="n">
        <f aca="false">SUM(K409*L409)</f>
        <v>0</v>
      </c>
      <c r="N409" s="190"/>
      <c r="O409" s="183"/>
      <c r="P409" s="183"/>
    </row>
    <row r="410" customFormat="false" ht="84.95" hidden="false" customHeight="true" outlineLevel="0" collapsed="false">
      <c r="A410" s="181" t="n">
        <f aca="false">A409+1</f>
        <v>35</v>
      </c>
      <c r="B410" s="181" t="s">
        <v>536</v>
      </c>
      <c r="C410" s="181" t="s">
        <v>587</v>
      </c>
      <c r="D410" s="183" t="s">
        <v>24</v>
      </c>
      <c r="E410" s="183" t="s">
        <v>588</v>
      </c>
      <c r="F410" s="183"/>
      <c r="G410" s="183"/>
      <c r="H410" s="184" t="n">
        <v>10</v>
      </c>
      <c r="I410" s="184"/>
      <c r="J410" s="184"/>
      <c r="K410" s="184" t="n">
        <f aca="false">H410+I410+J410</f>
        <v>10</v>
      </c>
      <c r="L410" s="182"/>
      <c r="M410" s="190" t="n">
        <f aca="false">SUM(K410*L410)</f>
        <v>0</v>
      </c>
      <c r="N410" s="190"/>
      <c r="O410" s="183"/>
      <c r="P410" s="183"/>
    </row>
    <row r="411" customFormat="false" ht="84.95" hidden="false" customHeight="true" outlineLevel="0" collapsed="false">
      <c r="A411" s="181" t="n">
        <f aca="false">A410+1</f>
        <v>36</v>
      </c>
      <c r="B411" s="181" t="s">
        <v>536</v>
      </c>
      <c r="C411" s="181" t="s">
        <v>589</v>
      </c>
      <c r="D411" s="183" t="s">
        <v>24</v>
      </c>
      <c r="E411" s="183" t="s">
        <v>590</v>
      </c>
      <c r="F411" s="183"/>
      <c r="G411" s="183"/>
      <c r="H411" s="184" t="n">
        <v>25</v>
      </c>
      <c r="I411" s="184"/>
      <c r="J411" s="184"/>
      <c r="K411" s="184" t="n">
        <f aca="false">H411+I411+J411</f>
        <v>25</v>
      </c>
      <c r="L411" s="182"/>
      <c r="M411" s="190" t="n">
        <f aca="false">SUM(K411*L411)</f>
        <v>0</v>
      </c>
      <c r="N411" s="190"/>
      <c r="O411" s="183"/>
      <c r="P411" s="183"/>
    </row>
    <row r="412" customFormat="false" ht="84.95" hidden="false" customHeight="true" outlineLevel="0" collapsed="false">
      <c r="A412" s="181" t="n">
        <f aca="false">A411+1</f>
        <v>37</v>
      </c>
      <c r="B412" s="181" t="s">
        <v>536</v>
      </c>
      <c r="C412" s="181" t="s">
        <v>591</v>
      </c>
      <c r="D412" s="183" t="s">
        <v>24</v>
      </c>
      <c r="E412" s="183" t="s">
        <v>586</v>
      </c>
      <c r="F412" s="183"/>
      <c r="G412" s="183"/>
      <c r="H412" s="184" t="n">
        <v>70</v>
      </c>
      <c r="I412" s="184"/>
      <c r="J412" s="184"/>
      <c r="K412" s="184" t="n">
        <f aca="false">H412+I412+J412</f>
        <v>70</v>
      </c>
      <c r="L412" s="182"/>
      <c r="M412" s="190" t="n">
        <f aca="false">SUM(K412*L412)</f>
        <v>0</v>
      </c>
      <c r="N412" s="190"/>
      <c r="O412" s="183"/>
      <c r="P412" s="183"/>
    </row>
    <row r="413" customFormat="false" ht="84.95" hidden="false" customHeight="true" outlineLevel="0" collapsed="false">
      <c r="A413" s="181" t="n">
        <f aca="false">A412+1</f>
        <v>38</v>
      </c>
      <c r="B413" s="181" t="s">
        <v>536</v>
      </c>
      <c r="C413" s="181" t="s">
        <v>592</v>
      </c>
      <c r="D413" s="183" t="s">
        <v>24</v>
      </c>
      <c r="E413" s="183" t="s">
        <v>593</v>
      </c>
      <c r="F413" s="183"/>
      <c r="G413" s="183"/>
      <c r="H413" s="184" t="n">
        <v>180</v>
      </c>
      <c r="I413" s="184"/>
      <c r="J413" s="184"/>
      <c r="K413" s="184" t="n">
        <f aca="false">H413+I413+J413</f>
        <v>180</v>
      </c>
      <c r="L413" s="182"/>
      <c r="M413" s="190" t="n">
        <f aca="false">SUM(K413*L413)</f>
        <v>0</v>
      </c>
      <c r="N413" s="190"/>
      <c r="O413" s="183"/>
      <c r="P413" s="183"/>
    </row>
    <row r="414" customFormat="false" ht="84.95" hidden="false" customHeight="true" outlineLevel="0" collapsed="false">
      <c r="A414" s="181" t="n">
        <f aca="false">A413+1</f>
        <v>39</v>
      </c>
      <c r="B414" s="181" t="s">
        <v>536</v>
      </c>
      <c r="C414" s="181" t="s">
        <v>594</v>
      </c>
      <c r="D414" s="183" t="s">
        <v>24</v>
      </c>
      <c r="E414" s="183" t="s">
        <v>570</v>
      </c>
      <c r="F414" s="183"/>
      <c r="G414" s="183"/>
      <c r="H414" s="184" t="n">
        <v>1</v>
      </c>
      <c r="I414" s="184"/>
      <c r="J414" s="184"/>
      <c r="K414" s="184" t="n">
        <f aca="false">H414+I414+J414</f>
        <v>1</v>
      </c>
      <c r="L414" s="182"/>
      <c r="M414" s="190" t="n">
        <f aca="false">SUM(K414*L414)</f>
        <v>0</v>
      </c>
      <c r="N414" s="190"/>
      <c r="O414" s="183"/>
      <c r="P414" s="183"/>
    </row>
    <row r="415" customFormat="false" ht="84.95" hidden="false" customHeight="true" outlineLevel="0" collapsed="false">
      <c r="A415" s="181" t="n">
        <f aca="false">A414+1</f>
        <v>40</v>
      </c>
      <c r="B415" s="181" t="s">
        <v>536</v>
      </c>
      <c r="C415" s="181" t="s">
        <v>595</v>
      </c>
      <c r="D415" s="183" t="s">
        <v>24</v>
      </c>
      <c r="E415" s="183" t="s">
        <v>570</v>
      </c>
      <c r="F415" s="183"/>
      <c r="G415" s="183"/>
      <c r="H415" s="184" t="n">
        <v>1</v>
      </c>
      <c r="I415" s="184"/>
      <c r="J415" s="184"/>
      <c r="K415" s="184" t="n">
        <f aca="false">H415+I415+J415</f>
        <v>1</v>
      </c>
      <c r="L415" s="182"/>
      <c r="M415" s="190" t="n">
        <f aca="false">SUM(K415*L415)</f>
        <v>0</v>
      </c>
      <c r="N415" s="190"/>
      <c r="O415" s="183"/>
      <c r="P415" s="183"/>
    </row>
    <row r="416" customFormat="false" ht="24" hidden="false" customHeight="true" outlineLevel="0" collapsed="false">
      <c r="A416" s="181"/>
      <c r="B416" s="181"/>
      <c r="C416" s="181"/>
      <c r="D416" s="183"/>
      <c r="E416" s="183"/>
      <c r="F416" s="183"/>
      <c r="G416" s="183"/>
      <c r="H416" s="184"/>
      <c r="I416" s="184"/>
      <c r="J416" s="184"/>
      <c r="K416" s="184"/>
      <c r="L416" s="182"/>
      <c r="M416" s="190" t="n">
        <f aca="false">SUM(M376:M415)</f>
        <v>0</v>
      </c>
      <c r="N416" s="190"/>
      <c r="O416" s="183"/>
      <c r="P416" s="183"/>
    </row>
    <row r="417" customFormat="false" ht="24" hidden="false" customHeight="true" outlineLevel="0" collapsed="false">
      <c r="A417" s="181"/>
      <c r="B417" s="181"/>
      <c r="C417" s="181"/>
      <c r="D417" s="183"/>
      <c r="E417" s="183"/>
      <c r="F417" s="183"/>
      <c r="G417" s="183"/>
      <c r="H417" s="184"/>
      <c r="I417" s="184"/>
      <c r="J417" s="184"/>
      <c r="K417" s="184"/>
      <c r="L417" s="182"/>
      <c r="M417" s="190"/>
      <c r="N417" s="190"/>
      <c r="O417" s="183"/>
      <c r="P417" s="183"/>
    </row>
    <row r="418" customFormat="false" ht="24" hidden="false" customHeight="true" outlineLevel="0" collapsed="false">
      <c r="A418" s="189" t="s">
        <v>596</v>
      </c>
      <c r="B418" s="189"/>
      <c r="C418" s="189"/>
      <c r="D418" s="189"/>
      <c r="E418" s="189"/>
      <c r="F418" s="189"/>
      <c r="G418" s="189"/>
      <c r="H418" s="189"/>
      <c r="I418" s="189"/>
      <c r="J418" s="189"/>
      <c r="K418" s="189"/>
      <c r="L418" s="189"/>
      <c r="M418" s="189"/>
      <c r="N418" s="189"/>
      <c r="O418" s="189"/>
      <c r="P418" s="189"/>
    </row>
    <row r="419" customFormat="false" ht="84.95" hidden="false" customHeight="true" outlineLevel="0" collapsed="false">
      <c r="A419" s="181" t="n">
        <v>1</v>
      </c>
      <c r="B419" s="181" t="s">
        <v>598</v>
      </c>
      <c r="C419" s="181" t="s">
        <v>599</v>
      </c>
      <c r="D419" s="183" t="s">
        <v>24</v>
      </c>
      <c r="E419" s="183" t="s">
        <v>600</v>
      </c>
      <c r="F419" s="183"/>
      <c r="G419" s="183"/>
      <c r="H419" s="184"/>
      <c r="I419" s="184" t="n">
        <v>17</v>
      </c>
      <c r="J419" s="184"/>
      <c r="K419" s="184" t="n">
        <f aca="false">H419+I419+J419</f>
        <v>17</v>
      </c>
      <c r="L419" s="182"/>
      <c r="M419" s="190" t="n">
        <f aca="false">SUM(K419*L419)</f>
        <v>0</v>
      </c>
      <c r="N419" s="190"/>
      <c r="O419" s="183"/>
      <c r="P419" s="183"/>
    </row>
    <row r="420" customFormat="false" ht="84.95" hidden="false" customHeight="true" outlineLevel="0" collapsed="false">
      <c r="A420" s="181" t="n">
        <v>2</v>
      </c>
      <c r="B420" s="181" t="s">
        <v>598</v>
      </c>
      <c r="C420" s="181" t="s">
        <v>601</v>
      </c>
      <c r="D420" s="183" t="s">
        <v>24</v>
      </c>
      <c r="E420" s="183" t="s">
        <v>602</v>
      </c>
      <c r="F420" s="183"/>
      <c r="G420" s="183"/>
      <c r="H420" s="184"/>
      <c r="I420" s="184" t="n">
        <v>1</v>
      </c>
      <c r="J420" s="184"/>
      <c r="K420" s="184" t="n">
        <f aca="false">H420+I420+J420</f>
        <v>1</v>
      </c>
      <c r="L420" s="182"/>
      <c r="M420" s="190" t="n">
        <f aca="false">SUM(K420*L420)</f>
        <v>0</v>
      </c>
      <c r="N420" s="190"/>
      <c r="O420" s="183"/>
      <c r="P420" s="183"/>
    </row>
    <row r="421" customFormat="false" ht="84.95" hidden="false" customHeight="true" outlineLevel="0" collapsed="false">
      <c r="A421" s="181" t="n">
        <v>3</v>
      </c>
      <c r="B421" s="181" t="s">
        <v>598</v>
      </c>
      <c r="C421" s="181" t="s">
        <v>603</v>
      </c>
      <c r="D421" s="183" t="s">
        <v>24</v>
      </c>
      <c r="E421" s="183" t="s">
        <v>602</v>
      </c>
      <c r="F421" s="183"/>
      <c r="G421" s="183"/>
      <c r="H421" s="184"/>
      <c r="I421" s="184" t="n">
        <v>5</v>
      </c>
      <c r="J421" s="184"/>
      <c r="K421" s="184" t="n">
        <f aca="false">H421+I421+J421</f>
        <v>5</v>
      </c>
      <c r="L421" s="182"/>
      <c r="M421" s="190" t="n">
        <f aca="false">SUM(K421*L421)</f>
        <v>0</v>
      </c>
      <c r="N421" s="190"/>
      <c r="O421" s="183"/>
      <c r="P421" s="183"/>
    </row>
    <row r="422" customFormat="false" ht="84.95" hidden="false" customHeight="true" outlineLevel="0" collapsed="false">
      <c r="A422" s="181" t="n">
        <v>4</v>
      </c>
      <c r="B422" s="181" t="s">
        <v>598</v>
      </c>
      <c r="C422" s="181" t="s">
        <v>604</v>
      </c>
      <c r="D422" s="183" t="s">
        <v>24</v>
      </c>
      <c r="E422" s="183" t="s">
        <v>605</v>
      </c>
      <c r="F422" s="183"/>
      <c r="G422" s="183"/>
      <c r="H422" s="184"/>
      <c r="I422" s="184" t="n">
        <v>1</v>
      </c>
      <c r="J422" s="184"/>
      <c r="K422" s="184" t="n">
        <f aca="false">H422+I422+J422</f>
        <v>1</v>
      </c>
      <c r="L422" s="182"/>
      <c r="M422" s="190" t="n">
        <f aca="false">SUM(K422*L422)</f>
        <v>0</v>
      </c>
      <c r="N422" s="190"/>
      <c r="O422" s="183"/>
      <c r="P422" s="183"/>
    </row>
    <row r="423" customFormat="false" ht="84.95" hidden="false" customHeight="true" outlineLevel="0" collapsed="false">
      <c r="A423" s="181" t="n">
        <v>5</v>
      </c>
      <c r="B423" s="181" t="s">
        <v>598</v>
      </c>
      <c r="C423" s="181" t="s">
        <v>606</v>
      </c>
      <c r="D423" s="183" t="s">
        <v>24</v>
      </c>
      <c r="E423" s="183" t="s">
        <v>607</v>
      </c>
      <c r="F423" s="183"/>
      <c r="G423" s="183"/>
      <c r="H423" s="184"/>
      <c r="I423" s="184" t="n">
        <v>1</v>
      </c>
      <c r="J423" s="184"/>
      <c r="K423" s="184" t="n">
        <f aca="false">H423+I423+J423</f>
        <v>1</v>
      </c>
      <c r="L423" s="182"/>
      <c r="M423" s="190" t="n">
        <f aca="false">SUM(K423*L423)</f>
        <v>0</v>
      </c>
      <c r="N423" s="190"/>
      <c r="O423" s="183"/>
      <c r="P423" s="183"/>
    </row>
    <row r="424" customFormat="false" ht="84.95" hidden="false" customHeight="true" outlineLevel="0" collapsed="false">
      <c r="A424" s="181" t="n">
        <v>6</v>
      </c>
      <c r="B424" s="181" t="s">
        <v>598</v>
      </c>
      <c r="C424" s="181" t="s">
        <v>608</v>
      </c>
      <c r="D424" s="183" t="s">
        <v>24</v>
      </c>
      <c r="E424" s="183" t="s">
        <v>609</v>
      </c>
      <c r="F424" s="183"/>
      <c r="G424" s="183"/>
      <c r="H424" s="184"/>
      <c r="I424" s="184" t="n">
        <v>200</v>
      </c>
      <c r="J424" s="184"/>
      <c r="K424" s="184" t="n">
        <f aca="false">H424+I424+J424</f>
        <v>200</v>
      </c>
      <c r="L424" s="182"/>
      <c r="M424" s="190" t="n">
        <f aca="false">SUM(K424*L424)</f>
        <v>0</v>
      </c>
      <c r="N424" s="190"/>
      <c r="O424" s="183"/>
      <c r="P424" s="183"/>
    </row>
    <row r="425" customFormat="false" ht="84.95" hidden="false" customHeight="true" outlineLevel="0" collapsed="false">
      <c r="A425" s="181" t="n">
        <v>7</v>
      </c>
      <c r="B425" s="181" t="s">
        <v>598</v>
      </c>
      <c r="C425" s="181" t="s">
        <v>610</v>
      </c>
      <c r="D425" s="183" t="s">
        <v>24</v>
      </c>
      <c r="E425" s="183" t="s">
        <v>611</v>
      </c>
      <c r="F425" s="183"/>
      <c r="G425" s="183"/>
      <c r="H425" s="184"/>
      <c r="I425" s="184" t="n">
        <v>3</v>
      </c>
      <c r="J425" s="184"/>
      <c r="K425" s="184" t="n">
        <f aca="false">H425+I425+J425</f>
        <v>3</v>
      </c>
      <c r="L425" s="182"/>
      <c r="M425" s="190" t="n">
        <f aca="false">SUM(K425*L425)</f>
        <v>0</v>
      </c>
      <c r="N425" s="190"/>
      <c r="O425" s="183"/>
      <c r="P425" s="183"/>
    </row>
    <row r="426" customFormat="false" ht="84.95" hidden="false" customHeight="true" outlineLevel="0" collapsed="false">
      <c r="A426" s="181" t="n">
        <v>8</v>
      </c>
      <c r="B426" s="181" t="s">
        <v>598</v>
      </c>
      <c r="C426" s="181" t="s">
        <v>612</v>
      </c>
      <c r="D426" s="183" t="s">
        <v>24</v>
      </c>
      <c r="E426" s="183" t="s">
        <v>613</v>
      </c>
      <c r="F426" s="183"/>
      <c r="G426" s="183"/>
      <c r="H426" s="184"/>
      <c r="I426" s="184" t="n">
        <v>1</v>
      </c>
      <c r="J426" s="184"/>
      <c r="K426" s="184" t="n">
        <f aca="false">H426+I426+J426</f>
        <v>1</v>
      </c>
      <c r="L426" s="182"/>
      <c r="M426" s="190" t="n">
        <f aca="false">SUM(K426*L426)</f>
        <v>0</v>
      </c>
      <c r="N426" s="190"/>
      <c r="O426" s="183"/>
      <c r="P426" s="183"/>
    </row>
    <row r="427" customFormat="false" ht="84.95" hidden="false" customHeight="true" outlineLevel="0" collapsed="false">
      <c r="A427" s="181" t="n">
        <v>9</v>
      </c>
      <c r="B427" s="181" t="s">
        <v>598</v>
      </c>
      <c r="C427" s="181" t="s">
        <v>614</v>
      </c>
      <c r="D427" s="183" t="s">
        <v>24</v>
      </c>
      <c r="E427" s="183" t="s">
        <v>600</v>
      </c>
      <c r="F427" s="183"/>
      <c r="G427" s="183"/>
      <c r="H427" s="184"/>
      <c r="I427" s="184" t="n">
        <v>10</v>
      </c>
      <c r="J427" s="184"/>
      <c r="K427" s="184" t="n">
        <f aca="false">H427+I427+J427</f>
        <v>10</v>
      </c>
      <c r="L427" s="182"/>
      <c r="M427" s="190" t="n">
        <f aca="false">SUM(K427*L427)</f>
        <v>0</v>
      </c>
      <c r="N427" s="190"/>
      <c r="O427" s="183"/>
      <c r="P427" s="183"/>
    </row>
    <row r="428" customFormat="false" ht="24" hidden="false" customHeight="true" outlineLevel="0" collapsed="false">
      <c r="A428" s="181"/>
      <c r="B428" s="181"/>
      <c r="C428" s="181"/>
      <c r="D428" s="183"/>
      <c r="E428" s="183"/>
      <c r="F428" s="183"/>
      <c r="G428" s="183"/>
      <c r="H428" s="184"/>
      <c r="I428" s="184"/>
      <c r="J428" s="184"/>
      <c r="K428" s="184"/>
      <c r="L428" s="182"/>
      <c r="M428" s="190" t="n">
        <f aca="false">SUM(M419:M427)</f>
        <v>0</v>
      </c>
      <c r="N428" s="190"/>
      <c r="O428" s="183"/>
      <c r="P428" s="183"/>
    </row>
    <row r="429" customFormat="false" ht="24" hidden="false" customHeight="true" outlineLevel="0" collapsed="false">
      <c r="A429" s="181"/>
      <c r="B429" s="181"/>
      <c r="C429" s="181"/>
      <c r="D429" s="183"/>
      <c r="E429" s="183"/>
      <c r="F429" s="183"/>
      <c r="G429" s="183"/>
      <c r="H429" s="184"/>
      <c r="I429" s="184"/>
      <c r="J429" s="184"/>
      <c r="K429" s="184"/>
      <c r="L429" s="182"/>
      <c r="M429" s="190"/>
      <c r="N429" s="190"/>
      <c r="O429" s="183"/>
      <c r="P429" s="183"/>
    </row>
    <row r="430" customFormat="false" ht="24" hidden="false" customHeight="true" outlineLevel="0" collapsed="false">
      <c r="A430" s="189" t="s">
        <v>616</v>
      </c>
      <c r="B430" s="189"/>
      <c r="C430" s="189"/>
      <c r="D430" s="189"/>
      <c r="E430" s="189"/>
      <c r="F430" s="189"/>
      <c r="G430" s="189"/>
      <c r="H430" s="189"/>
      <c r="I430" s="189"/>
      <c r="J430" s="189"/>
      <c r="K430" s="189"/>
      <c r="L430" s="189"/>
      <c r="M430" s="189"/>
      <c r="N430" s="189"/>
      <c r="O430" s="189"/>
      <c r="P430" s="189"/>
    </row>
    <row r="431" customFormat="false" ht="84.95" hidden="false" customHeight="true" outlineLevel="0" collapsed="false">
      <c r="A431" s="181" t="n">
        <v>1</v>
      </c>
      <c r="B431" s="181" t="s">
        <v>618</v>
      </c>
      <c r="C431" s="181" t="s">
        <v>619</v>
      </c>
      <c r="D431" s="183" t="s">
        <v>24</v>
      </c>
      <c r="E431" s="183" t="s">
        <v>620</v>
      </c>
      <c r="F431" s="183"/>
      <c r="G431" s="183"/>
      <c r="H431" s="184" t="n">
        <v>1</v>
      </c>
      <c r="I431" s="184"/>
      <c r="J431" s="184"/>
      <c r="K431" s="184" t="n">
        <f aca="false">H431+I431+J431</f>
        <v>1</v>
      </c>
      <c r="L431" s="182"/>
      <c r="M431" s="190" t="n">
        <f aca="false">SUM(K431*L431)</f>
        <v>0</v>
      </c>
      <c r="N431" s="190"/>
      <c r="O431" s="183"/>
      <c r="P431" s="183"/>
    </row>
    <row r="432" customFormat="false" ht="84.95" hidden="false" customHeight="true" outlineLevel="0" collapsed="false">
      <c r="A432" s="181" t="n">
        <v>2</v>
      </c>
      <c r="B432" s="181" t="s">
        <v>618</v>
      </c>
      <c r="C432" s="181" t="s">
        <v>621</v>
      </c>
      <c r="D432" s="183" t="s">
        <v>24</v>
      </c>
      <c r="E432" s="183" t="s">
        <v>622</v>
      </c>
      <c r="F432" s="183"/>
      <c r="G432" s="183"/>
      <c r="H432" s="184" t="n">
        <v>40</v>
      </c>
      <c r="I432" s="184"/>
      <c r="J432" s="184"/>
      <c r="K432" s="184" t="n">
        <f aca="false">H432+I432+J432</f>
        <v>40</v>
      </c>
      <c r="L432" s="182"/>
      <c r="M432" s="190" t="n">
        <f aca="false">SUM(K432*L432)</f>
        <v>0</v>
      </c>
      <c r="N432" s="190"/>
      <c r="O432" s="183"/>
      <c r="P432" s="183"/>
    </row>
    <row r="433" customFormat="false" ht="84.95" hidden="false" customHeight="true" outlineLevel="0" collapsed="false">
      <c r="A433" s="181" t="n">
        <v>3</v>
      </c>
      <c r="B433" s="181" t="s">
        <v>618</v>
      </c>
      <c r="C433" s="181" t="s">
        <v>623</v>
      </c>
      <c r="D433" s="183" t="s">
        <v>24</v>
      </c>
      <c r="E433" s="183" t="s">
        <v>624</v>
      </c>
      <c r="F433" s="183"/>
      <c r="G433" s="183"/>
      <c r="H433" s="184" t="n">
        <v>5</v>
      </c>
      <c r="I433" s="184"/>
      <c r="J433" s="184"/>
      <c r="K433" s="184" t="n">
        <f aca="false">H433+I433+J433</f>
        <v>5</v>
      </c>
      <c r="L433" s="182"/>
      <c r="M433" s="190" t="n">
        <f aca="false">SUM(K433*L433)</f>
        <v>0</v>
      </c>
      <c r="N433" s="190"/>
      <c r="O433" s="183"/>
      <c r="P433" s="183"/>
    </row>
    <row r="434" customFormat="false" ht="84.95" hidden="false" customHeight="true" outlineLevel="0" collapsed="false">
      <c r="A434" s="181" t="n">
        <v>4</v>
      </c>
      <c r="B434" s="181" t="s">
        <v>618</v>
      </c>
      <c r="C434" s="181" t="s">
        <v>625</v>
      </c>
      <c r="D434" s="183" t="s">
        <v>24</v>
      </c>
      <c r="E434" s="183" t="s">
        <v>624</v>
      </c>
      <c r="F434" s="183"/>
      <c r="G434" s="183"/>
      <c r="H434" s="184" t="n">
        <v>1</v>
      </c>
      <c r="I434" s="184"/>
      <c r="J434" s="184"/>
      <c r="K434" s="184" t="n">
        <f aca="false">H434+I434+J434</f>
        <v>1</v>
      </c>
      <c r="L434" s="182"/>
      <c r="M434" s="190" t="n">
        <f aca="false">SUM(K434*L434)</f>
        <v>0</v>
      </c>
      <c r="N434" s="190"/>
      <c r="O434" s="183"/>
      <c r="P434" s="183"/>
    </row>
    <row r="435" customFormat="false" ht="84.95" hidden="false" customHeight="true" outlineLevel="0" collapsed="false">
      <c r="A435" s="181" t="n">
        <v>5</v>
      </c>
      <c r="B435" s="181" t="s">
        <v>618</v>
      </c>
      <c r="C435" s="181" t="s">
        <v>626</v>
      </c>
      <c r="D435" s="183" t="s">
        <v>24</v>
      </c>
      <c r="E435" s="183" t="s">
        <v>627</v>
      </c>
      <c r="F435" s="183"/>
      <c r="G435" s="183"/>
      <c r="H435" s="184" t="n">
        <v>1</v>
      </c>
      <c r="I435" s="184"/>
      <c r="J435" s="184"/>
      <c r="K435" s="184" t="n">
        <f aca="false">H435+I435+J435</f>
        <v>1</v>
      </c>
      <c r="L435" s="182"/>
      <c r="M435" s="190" t="n">
        <f aca="false">SUM(K435*L435)</f>
        <v>0</v>
      </c>
      <c r="N435" s="190"/>
      <c r="O435" s="183"/>
      <c r="P435" s="183"/>
    </row>
    <row r="436" customFormat="false" ht="84.95" hidden="false" customHeight="true" outlineLevel="0" collapsed="false">
      <c r="A436" s="181" t="n">
        <v>6</v>
      </c>
      <c r="B436" s="181" t="s">
        <v>618</v>
      </c>
      <c r="C436" s="181" t="s">
        <v>628</v>
      </c>
      <c r="D436" s="183" t="s">
        <v>24</v>
      </c>
      <c r="E436" s="183" t="s">
        <v>629</v>
      </c>
      <c r="F436" s="183"/>
      <c r="G436" s="183"/>
      <c r="H436" s="184" t="n">
        <v>15</v>
      </c>
      <c r="I436" s="184"/>
      <c r="J436" s="184"/>
      <c r="K436" s="184" t="n">
        <f aca="false">H436+I436+J436</f>
        <v>15</v>
      </c>
      <c r="L436" s="182"/>
      <c r="M436" s="190" t="n">
        <f aca="false">SUM(K436*L436)</f>
        <v>0</v>
      </c>
      <c r="N436" s="190"/>
      <c r="O436" s="183"/>
      <c r="P436" s="183"/>
    </row>
    <row r="437" customFormat="false" ht="84.95" hidden="false" customHeight="true" outlineLevel="0" collapsed="false">
      <c r="A437" s="181" t="n">
        <v>7</v>
      </c>
      <c r="B437" s="181" t="s">
        <v>618</v>
      </c>
      <c r="C437" s="181" t="s">
        <v>630</v>
      </c>
      <c r="D437" s="183" t="s">
        <v>24</v>
      </c>
      <c r="E437" s="183" t="s">
        <v>631</v>
      </c>
      <c r="F437" s="183"/>
      <c r="G437" s="183"/>
      <c r="H437" s="184" t="n">
        <v>6</v>
      </c>
      <c r="I437" s="184"/>
      <c r="J437" s="184"/>
      <c r="K437" s="184" t="n">
        <f aca="false">H437+I437+J437</f>
        <v>6</v>
      </c>
      <c r="L437" s="182"/>
      <c r="M437" s="190" t="n">
        <f aca="false">SUM(K437*L437)</f>
        <v>0</v>
      </c>
      <c r="N437" s="190"/>
      <c r="O437" s="183"/>
      <c r="P437" s="183"/>
    </row>
    <row r="438" customFormat="false" ht="84.95" hidden="false" customHeight="true" outlineLevel="0" collapsed="false">
      <c r="A438" s="181" t="n">
        <v>8</v>
      </c>
      <c r="B438" s="181" t="s">
        <v>618</v>
      </c>
      <c r="C438" s="181" t="s">
        <v>632</v>
      </c>
      <c r="D438" s="183" t="s">
        <v>24</v>
      </c>
      <c r="E438" s="183" t="s">
        <v>633</v>
      </c>
      <c r="F438" s="183"/>
      <c r="G438" s="183"/>
      <c r="H438" s="184" t="n">
        <v>3</v>
      </c>
      <c r="I438" s="184"/>
      <c r="J438" s="184"/>
      <c r="K438" s="184" t="n">
        <f aca="false">H438+I438+J438</f>
        <v>3</v>
      </c>
      <c r="L438" s="182"/>
      <c r="M438" s="190" t="n">
        <f aca="false">SUM(K438*L438)</f>
        <v>0</v>
      </c>
      <c r="N438" s="190"/>
      <c r="O438" s="183"/>
      <c r="P438" s="183"/>
    </row>
    <row r="439" customFormat="false" ht="84.95" hidden="false" customHeight="true" outlineLevel="0" collapsed="false">
      <c r="A439" s="181" t="n">
        <v>9</v>
      </c>
      <c r="B439" s="181" t="s">
        <v>618</v>
      </c>
      <c r="C439" s="181" t="s">
        <v>634</v>
      </c>
      <c r="D439" s="183" t="s">
        <v>24</v>
      </c>
      <c r="E439" s="183" t="s">
        <v>635</v>
      </c>
      <c r="F439" s="183"/>
      <c r="G439" s="183"/>
      <c r="H439" s="184" t="n">
        <v>20</v>
      </c>
      <c r="I439" s="184"/>
      <c r="J439" s="184"/>
      <c r="K439" s="184" t="n">
        <f aca="false">H439+I439+J439</f>
        <v>20</v>
      </c>
      <c r="L439" s="182"/>
      <c r="M439" s="190" t="n">
        <f aca="false">SUM(K439*L439)</f>
        <v>0</v>
      </c>
      <c r="N439" s="190"/>
      <c r="O439" s="183"/>
      <c r="P439" s="183"/>
    </row>
    <row r="440" customFormat="false" ht="84.95" hidden="false" customHeight="true" outlineLevel="0" collapsed="false">
      <c r="A440" s="181" t="n">
        <v>10</v>
      </c>
      <c r="B440" s="181" t="s">
        <v>618</v>
      </c>
      <c r="C440" s="181" t="s">
        <v>636</v>
      </c>
      <c r="D440" s="183" t="s">
        <v>24</v>
      </c>
      <c r="E440" s="183" t="s">
        <v>637</v>
      </c>
      <c r="F440" s="183"/>
      <c r="G440" s="183"/>
      <c r="H440" s="184" t="n">
        <v>12</v>
      </c>
      <c r="I440" s="184"/>
      <c r="J440" s="184"/>
      <c r="K440" s="184" t="n">
        <f aca="false">H440+I440+J440</f>
        <v>12</v>
      </c>
      <c r="L440" s="182"/>
      <c r="M440" s="190" t="n">
        <f aca="false">SUM(K440*L440)</f>
        <v>0</v>
      </c>
      <c r="N440" s="190"/>
      <c r="O440" s="183"/>
      <c r="P440" s="183"/>
    </row>
    <row r="441" customFormat="false" ht="84.95" hidden="false" customHeight="true" outlineLevel="0" collapsed="false">
      <c r="A441" s="181" t="n">
        <v>11</v>
      </c>
      <c r="B441" s="181" t="s">
        <v>618</v>
      </c>
      <c r="C441" s="181" t="s">
        <v>638</v>
      </c>
      <c r="D441" s="183" t="s">
        <v>24</v>
      </c>
      <c r="E441" s="183" t="s">
        <v>622</v>
      </c>
      <c r="F441" s="183"/>
      <c r="G441" s="183"/>
      <c r="H441" s="184" t="n">
        <v>1</v>
      </c>
      <c r="I441" s="184"/>
      <c r="J441" s="184"/>
      <c r="K441" s="184" t="n">
        <f aca="false">H441+I441+J441</f>
        <v>1</v>
      </c>
      <c r="L441" s="182"/>
      <c r="M441" s="190" t="n">
        <f aca="false">SUM(K441*L441)</f>
        <v>0</v>
      </c>
      <c r="N441" s="190"/>
      <c r="O441" s="183"/>
      <c r="P441" s="183"/>
    </row>
    <row r="442" customFormat="false" ht="84.95" hidden="false" customHeight="true" outlineLevel="0" collapsed="false">
      <c r="A442" s="181" t="n">
        <v>12</v>
      </c>
      <c r="B442" s="181" t="s">
        <v>618</v>
      </c>
      <c r="C442" s="181" t="s">
        <v>639</v>
      </c>
      <c r="D442" s="183" t="s">
        <v>24</v>
      </c>
      <c r="E442" s="183" t="s">
        <v>640</v>
      </c>
      <c r="F442" s="183"/>
      <c r="G442" s="183"/>
      <c r="H442" s="184" t="n">
        <v>16</v>
      </c>
      <c r="I442" s="184"/>
      <c r="J442" s="184"/>
      <c r="K442" s="184" t="n">
        <f aca="false">H442+I442+J442</f>
        <v>16</v>
      </c>
      <c r="L442" s="182"/>
      <c r="M442" s="190" t="n">
        <f aca="false">SUM(K442*L442)</f>
        <v>0</v>
      </c>
      <c r="N442" s="190"/>
      <c r="O442" s="183"/>
      <c r="P442" s="183"/>
    </row>
    <row r="443" customFormat="false" ht="84.95" hidden="false" customHeight="true" outlineLevel="0" collapsed="false">
      <c r="A443" s="181" t="n">
        <v>13</v>
      </c>
      <c r="B443" s="181" t="s">
        <v>618</v>
      </c>
      <c r="C443" s="181" t="s">
        <v>641</v>
      </c>
      <c r="D443" s="183" t="s">
        <v>24</v>
      </c>
      <c r="E443" s="183" t="s">
        <v>642</v>
      </c>
      <c r="F443" s="183"/>
      <c r="G443" s="183"/>
      <c r="H443" s="184" t="n">
        <v>1</v>
      </c>
      <c r="I443" s="184"/>
      <c r="J443" s="184"/>
      <c r="K443" s="184" t="n">
        <f aca="false">H443+I443+J443</f>
        <v>1</v>
      </c>
      <c r="L443" s="182"/>
      <c r="M443" s="190" t="n">
        <f aca="false">SUM(K443*L443)</f>
        <v>0</v>
      </c>
      <c r="N443" s="190"/>
      <c r="O443" s="183"/>
      <c r="P443" s="183"/>
    </row>
    <row r="444" customFormat="false" ht="84.95" hidden="false" customHeight="true" outlineLevel="0" collapsed="false">
      <c r="A444" s="181" t="n">
        <v>14</v>
      </c>
      <c r="B444" s="181" t="s">
        <v>618</v>
      </c>
      <c r="C444" s="181" t="s">
        <v>643</v>
      </c>
      <c r="D444" s="183" t="s">
        <v>24</v>
      </c>
      <c r="E444" s="183" t="s">
        <v>416</v>
      </c>
      <c r="F444" s="183"/>
      <c r="G444" s="183"/>
      <c r="H444" s="184" t="n">
        <v>3</v>
      </c>
      <c r="I444" s="184"/>
      <c r="J444" s="184"/>
      <c r="K444" s="184" t="n">
        <f aca="false">H444+I444+J444</f>
        <v>3</v>
      </c>
      <c r="L444" s="182"/>
      <c r="M444" s="190" t="n">
        <f aca="false">SUM(K444*L444)</f>
        <v>0</v>
      </c>
      <c r="N444" s="190"/>
      <c r="O444" s="183"/>
      <c r="P444" s="183"/>
    </row>
    <row r="445" customFormat="false" ht="84.95" hidden="false" customHeight="true" outlineLevel="0" collapsed="false">
      <c r="A445" s="181" t="n">
        <v>15</v>
      </c>
      <c r="B445" s="181" t="s">
        <v>618</v>
      </c>
      <c r="C445" s="181" t="s">
        <v>644</v>
      </c>
      <c r="D445" s="183" t="s">
        <v>24</v>
      </c>
      <c r="E445" s="183" t="s">
        <v>645</v>
      </c>
      <c r="F445" s="183"/>
      <c r="G445" s="183"/>
      <c r="H445" s="184" t="n">
        <v>1</v>
      </c>
      <c r="I445" s="184"/>
      <c r="J445" s="184"/>
      <c r="K445" s="184" t="n">
        <f aca="false">H445+I445+J445</f>
        <v>1</v>
      </c>
      <c r="L445" s="182"/>
      <c r="M445" s="190" t="n">
        <f aca="false">SUM(K445*L445)</f>
        <v>0</v>
      </c>
      <c r="N445" s="190"/>
      <c r="O445" s="183"/>
      <c r="P445" s="183"/>
    </row>
    <row r="446" customFormat="false" ht="84.95" hidden="false" customHeight="true" outlineLevel="0" collapsed="false">
      <c r="A446" s="181" t="n">
        <v>16</v>
      </c>
      <c r="B446" s="181" t="s">
        <v>618</v>
      </c>
      <c r="C446" s="181" t="s">
        <v>646</v>
      </c>
      <c r="D446" s="183" t="s">
        <v>24</v>
      </c>
      <c r="E446" s="183" t="s">
        <v>416</v>
      </c>
      <c r="F446" s="183"/>
      <c r="G446" s="183"/>
      <c r="H446" s="184" t="n">
        <v>7</v>
      </c>
      <c r="I446" s="184"/>
      <c r="J446" s="184"/>
      <c r="K446" s="184" t="n">
        <f aca="false">H446+I446+J446</f>
        <v>7</v>
      </c>
      <c r="L446" s="182"/>
      <c r="M446" s="190" t="n">
        <f aca="false">SUM(K446*L446)</f>
        <v>0</v>
      </c>
      <c r="N446" s="190"/>
      <c r="O446" s="183"/>
      <c r="P446" s="183"/>
    </row>
    <row r="447" customFormat="false" ht="84.95" hidden="false" customHeight="true" outlineLevel="0" collapsed="false">
      <c r="A447" s="181" t="n">
        <v>17</v>
      </c>
      <c r="B447" s="181" t="s">
        <v>618</v>
      </c>
      <c r="C447" s="181" t="s">
        <v>647</v>
      </c>
      <c r="D447" s="183" t="s">
        <v>24</v>
      </c>
      <c r="E447" s="183" t="s">
        <v>648</v>
      </c>
      <c r="F447" s="183"/>
      <c r="G447" s="183"/>
      <c r="H447" s="184" t="n">
        <v>1</v>
      </c>
      <c r="I447" s="184"/>
      <c r="J447" s="184"/>
      <c r="K447" s="184" t="n">
        <f aca="false">H447+I447+J447</f>
        <v>1</v>
      </c>
      <c r="L447" s="182"/>
      <c r="M447" s="190" t="n">
        <f aca="false">SUM(K447*L447)</f>
        <v>0</v>
      </c>
      <c r="N447" s="190"/>
      <c r="O447" s="183"/>
      <c r="P447" s="183"/>
    </row>
    <row r="448" customFormat="false" ht="84.95" hidden="false" customHeight="true" outlineLevel="0" collapsed="false">
      <c r="A448" s="181" t="n">
        <v>18</v>
      </c>
      <c r="B448" s="181" t="s">
        <v>618</v>
      </c>
      <c r="C448" s="181" t="s">
        <v>649</v>
      </c>
      <c r="D448" s="183" t="s">
        <v>24</v>
      </c>
      <c r="E448" s="183" t="s">
        <v>650</v>
      </c>
      <c r="F448" s="183"/>
      <c r="G448" s="183"/>
      <c r="H448" s="184" t="n">
        <v>16</v>
      </c>
      <c r="I448" s="184"/>
      <c r="J448" s="184"/>
      <c r="K448" s="184" t="n">
        <f aca="false">H448+I448+J448</f>
        <v>16</v>
      </c>
      <c r="L448" s="182"/>
      <c r="M448" s="190" t="n">
        <f aca="false">SUM(K448*L448)</f>
        <v>0</v>
      </c>
      <c r="N448" s="190"/>
      <c r="O448" s="183"/>
      <c r="P448" s="183"/>
    </row>
    <row r="449" customFormat="false" ht="84.95" hidden="false" customHeight="true" outlineLevel="0" collapsed="false">
      <c r="A449" s="181" t="n">
        <v>19</v>
      </c>
      <c r="B449" s="181" t="s">
        <v>618</v>
      </c>
      <c r="C449" s="181" t="s">
        <v>651</v>
      </c>
      <c r="D449" s="183" t="s">
        <v>24</v>
      </c>
      <c r="E449" s="183" t="s">
        <v>652</v>
      </c>
      <c r="F449" s="183"/>
      <c r="G449" s="183"/>
      <c r="H449" s="184" t="n">
        <v>1</v>
      </c>
      <c r="I449" s="184"/>
      <c r="J449" s="184"/>
      <c r="K449" s="184" t="n">
        <f aca="false">H449+I449+J449</f>
        <v>1</v>
      </c>
      <c r="L449" s="182"/>
      <c r="M449" s="190" t="n">
        <f aca="false">SUM(K449*L449)</f>
        <v>0</v>
      </c>
      <c r="N449" s="190"/>
      <c r="O449" s="183"/>
      <c r="P449" s="183"/>
    </row>
    <row r="450" customFormat="false" ht="84.95" hidden="false" customHeight="true" outlineLevel="0" collapsed="false">
      <c r="A450" s="181" t="n">
        <v>20</v>
      </c>
      <c r="B450" s="181" t="s">
        <v>618</v>
      </c>
      <c r="C450" s="181" t="s">
        <v>653</v>
      </c>
      <c r="D450" s="183" t="s">
        <v>24</v>
      </c>
      <c r="E450" s="183" t="s">
        <v>654</v>
      </c>
      <c r="F450" s="183"/>
      <c r="G450" s="183"/>
      <c r="H450" s="184" t="n">
        <v>1</v>
      </c>
      <c r="I450" s="184"/>
      <c r="J450" s="184"/>
      <c r="K450" s="184" t="n">
        <f aca="false">H450+I450+J450</f>
        <v>1</v>
      </c>
      <c r="L450" s="182"/>
      <c r="M450" s="190" t="n">
        <f aca="false">SUM(K450*L450)</f>
        <v>0</v>
      </c>
      <c r="N450" s="190"/>
      <c r="O450" s="183"/>
      <c r="P450" s="183"/>
    </row>
    <row r="451" customFormat="false" ht="84.95" hidden="false" customHeight="true" outlineLevel="0" collapsed="false">
      <c r="A451" s="181" t="n">
        <v>21</v>
      </c>
      <c r="B451" s="181" t="s">
        <v>618</v>
      </c>
      <c r="C451" s="181" t="s">
        <v>655</v>
      </c>
      <c r="D451" s="183" t="s">
        <v>24</v>
      </c>
      <c r="E451" s="183" t="s">
        <v>650</v>
      </c>
      <c r="F451" s="183"/>
      <c r="G451" s="183"/>
      <c r="H451" s="184" t="n">
        <v>1</v>
      </c>
      <c r="I451" s="184"/>
      <c r="J451" s="184"/>
      <c r="K451" s="184" t="n">
        <f aca="false">H451+I451+J451</f>
        <v>1</v>
      </c>
      <c r="L451" s="182"/>
      <c r="M451" s="190" t="n">
        <f aca="false">SUM(K451*L451)</f>
        <v>0</v>
      </c>
      <c r="N451" s="190"/>
      <c r="O451" s="183"/>
      <c r="P451" s="183"/>
    </row>
    <row r="452" customFormat="false" ht="84.95" hidden="false" customHeight="true" outlineLevel="0" collapsed="false">
      <c r="A452" s="181" t="n">
        <v>22</v>
      </c>
      <c r="B452" s="181" t="s">
        <v>618</v>
      </c>
      <c r="C452" s="181" t="s">
        <v>656</v>
      </c>
      <c r="D452" s="183" t="s">
        <v>24</v>
      </c>
      <c r="E452" s="183" t="s">
        <v>657</v>
      </c>
      <c r="F452" s="183"/>
      <c r="G452" s="183"/>
      <c r="H452" s="184" t="n">
        <v>1</v>
      </c>
      <c r="I452" s="184"/>
      <c r="J452" s="184"/>
      <c r="K452" s="184" t="n">
        <f aca="false">H452+I452+J452</f>
        <v>1</v>
      </c>
      <c r="L452" s="182"/>
      <c r="M452" s="190" t="n">
        <f aca="false">SUM(K452*L452)</f>
        <v>0</v>
      </c>
      <c r="N452" s="190"/>
      <c r="O452" s="183"/>
      <c r="P452" s="183"/>
    </row>
    <row r="453" customFormat="false" ht="84.95" hidden="false" customHeight="true" outlineLevel="0" collapsed="false">
      <c r="A453" s="181" t="n">
        <v>23</v>
      </c>
      <c r="B453" s="181" t="s">
        <v>618</v>
      </c>
      <c r="C453" s="181" t="s">
        <v>658</v>
      </c>
      <c r="D453" s="183" t="s">
        <v>24</v>
      </c>
      <c r="E453" s="183" t="s">
        <v>657</v>
      </c>
      <c r="F453" s="183"/>
      <c r="G453" s="183"/>
      <c r="H453" s="184" t="n">
        <v>1</v>
      </c>
      <c r="I453" s="184"/>
      <c r="J453" s="184"/>
      <c r="K453" s="184" t="n">
        <f aca="false">H453+I453+J453</f>
        <v>1</v>
      </c>
      <c r="L453" s="182"/>
      <c r="M453" s="190" t="n">
        <f aca="false">SUM(K453*L453)</f>
        <v>0</v>
      </c>
      <c r="N453" s="190"/>
      <c r="O453" s="183"/>
      <c r="P453" s="183"/>
    </row>
    <row r="454" customFormat="false" ht="84.95" hidden="false" customHeight="true" outlineLevel="0" collapsed="false">
      <c r="A454" s="181" t="n">
        <v>24</v>
      </c>
      <c r="B454" s="181" t="s">
        <v>618</v>
      </c>
      <c r="C454" s="181" t="s">
        <v>659</v>
      </c>
      <c r="D454" s="183" t="s">
        <v>24</v>
      </c>
      <c r="E454" s="183" t="s">
        <v>660</v>
      </c>
      <c r="F454" s="183"/>
      <c r="G454" s="183"/>
      <c r="H454" s="184" t="n">
        <v>1</v>
      </c>
      <c r="I454" s="184"/>
      <c r="J454" s="184"/>
      <c r="K454" s="184" t="n">
        <f aca="false">H454+I454+J454</f>
        <v>1</v>
      </c>
      <c r="L454" s="182"/>
      <c r="M454" s="190" t="n">
        <f aca="false">SUM(K454*L454)</f>
        <v>0</v>
      </c>
      <c r="N454" s="190"/>
      <c r="O454" s="183"/>
      <c r="P454" s="183"/>
    </row>
    <row r="455" customFormat="false" ht="84.95" hidden="false" customHeight="true" outlineLevel="0" collapsed="false">
      <c r="A455" s="181" t="n">
        <v>25</v>
      </c>
      <c r="B455" s="181" t="s">
        <v>618</v>
      </c>
      <c r="C455" s="181" t="s">
        <v>661</v>
      </c>
      <c r="D455" s="183" t="s">
        <v>24</v>
      </c>
      <c r="E455" s="183" t="s">
        <v>629</v>
      </c>
      <c r="F455" s="183"/>
      <c r="G455" s="183"/>
      <c r="H455" s="184" t="n">
        <v>8</v>
      </c>
      <c r="I455" s="184"/>
      <c r="J455" s="184"/>
      <c r="K455" s="184" t="n">
        <f aca="false">H455+I455+J455</f>
        <v>8</v>
      </c>
      <c r="L455" s="182"/>
      <c r="M455" s="190" t="n">
        <f aca="false">SUM(K455*L455)</f>
        <v>0</v>
      </c>
      <c r="N455" s="190"/>
      <c r="O455" s="183"/>
      <c r="P455" s="183"/>
    </row>
    <row r="456" customFormat="false" ht="84.95" hidden="false" customHeight="true" outlineLevel="0" collapsed="false">
      <c r="A456" s="181" t="n">
        <v>26</v>
      </c>
      <c r="B456" s="181" t="s">
        <v>618</v>
      </c>
      <c r="C456" s="181" t="s">
        <v>662</v>
      </c>
      <c r="D456" s="183" t="s">
        <v>24</v>
      </c>
      <c r="E456" s="183" t="s">
        <v>93</v>
      </c>
      <c r="F456" s="183"/>
      <c r="G456" s="183"/>
      <c r="H456" s="184" t="n">
        <v>1</v>
      </c>
      <c r="I456" s="184"/>
      <c r="J456" s="184"/>
      <c r="K456" s="184" t="n">
        <f aca="false">H456+I456+J456</f>
        <v>1</v>
      </c>
      <c r="L456" s="182"/>
      <c r="M456" s="190" t="n">
        <f aca="false">SUM(K456*L456)</f>
        <v>0</v>
      </c>
      <c r="N456" s="190"/>
      <c r="O456" s="183"/>
      <c r="P456" s="183"/>
    </row>
    <row r="457" customFormat="false" ht="84.95" hidden="false" customHeight="true" outlineLevel="0" collapsed="false">
      <c r="A457" s="181" t="n">
        <v>27</v>
      </c>
      <c r="B457" s="181" t="s">
        <v>618</v>
      </c>
      <c r="C457" s="181" t="s">
        <v>663</v>
      </c>
      <c r="D457" s="183" t="s">
        <v>24</v>
      </c>
      <c r="E457" s="183" t="s">
        <v>629</v>
      </c>
      <c r="F457" s="183"/>
      <c r="G457" s="183"/>
      <c r="H457" s="184" t="n">
        <v>15</v>
      </c>
      <c r="I457" s="184"/>
      <c r="J457" s="184"/>
      <c r="K457" s="184" t="n">
        <f aca="false">H457+I457+J457</f>
        <v>15</v>
      </c>
      <c r="L457" s="182"/>
      <c r="M457" s="190" t="n">
        <f aca="false">SUM(K457*L457)</f>
        <v>0</v>
      </c>
      <c r="N457" s="190"/>
      <c r="O457" s="183"/>
      <c r="P457" s="183"/>
    </row>
    <row r="458" customFormat="false" ht="84.95" hidden="false" customHeight="true" outlineLevel="0" collapsed="false">
      <c r="A458" s="181" t="n">
        <v>28</v>
      </c>
      <c r="B458" s="181" t="s">
        <v>618</v>
      </c>
      <c r="C458" s="181" t="s">
        <v>664</v>
      </c>
      <c r="D458" s="183" t="s">
        <v>24</v>
      </c>
      <c r="E458" s="183" t="s">
        <v>416</v>
      </c>
      <c r="F458" s="183"/>
      <c r="G458" s="183"/>
      <c r="H458" s="184" t="n">
        <v>6</v>
      </c>
      <c r="I458" s="184"/>
      <c r="J458" s="184"/>
      <c r="K458" s="184" t="n">
        <f aca="false">H458+I458+J458</f>
        <v>6</v>
      </c>
      <c r="L458" s="182"/>
      <c r="M458" s="190" t="n">
        <f aca="false">SUM(K458*L458)</f>
        <v>0</v>
      </c>
      <c r="N458" s="190"/>
      <c r="O458" s="183"/>
      <c r="P458" s="183"/>
    </row>
    <row r="459" customFormat="false" ht="84.95" hidden="false" customHeight="true" outlineLevel="0" collapsed="false">
      <c r="A459" s="181" t="n">
        <v>29</v>
      </c>
      <c r="B459" s="181" t="s">
        <v>618</v>
      </c>
      <c r="C459" s="181" t="s">
        <v>665</v>
      </c>
      <c r="D459" s="183" t="s">
        <v>24</v>
      </c>
      <c r="E459" s="183" t="s">
        <v>666</v>
      </c>
      <c r="F459" s="183"/>
      <c r="G459" s="183"/>
      <c r="H459" s="184" t="n">
        <v>20</v>
      </c>
      <c r="I459" s="184"/>
      <c r="J459" s="184"/>
      <c r="K459" s="184" t="n">
        <f aca="false">H459+I459+J459</f>
        <v>20</v>
      </c>
      <c r="L459" s="182"/>
      <c r="M459" s="190" t="n">
        <f aca="false">SUM(K459*L459)</f>
        <v>0</v>
      </c>
      <c r="N459" s="190"/>
      <c r="O459" s="183"/>
      <c r="P459" s="183"/>
    </row>
    <row r="460" customFormat="false" ht="84.95" hidden="false" customHeight="true" outlineLevel="0" collapsed="false">
      <c r="A460" s="181" t="n">
        <v>30</v>
      </c>
      <c r="B460" s="181" t="s">
        <v>618</v>
      </c>
      <c r="C460" s="181" t="s">
        <v>667</v>
      </c>
      <c r="D460" s="183" t="s">
        <v>24</v>
      </c>
      <c r="E460" s="183" t="s">
        <v>668</v>
      </c>
      <c r="F460" s="183"/>
      <c r="G460" s="183"/>
      <c r="H460" s="184" t="n">
        <v>2</v>
      </c>
      <c r="I460" s="184"/>
      <c r="J460" s="184"/>
      <c r="K460" s="184" t="n">
        <f aca="false">H460+I460+J460</f>
        <v>2</v>
      </c>
      <c r="L460" s="182"/>
      <c r="M460" s="190" t="n">
        <f aca="false">SUM(K460*L460)</f>
        <v>0</v>
      </c>
      <c r="N460" s="190"/>
      <c r="O460" s="183"/>
      <c r="P460" s="183"/>
    </row>
    <row r="461" customFormat="false" ht="84.95" hidden="false" customHeight="true" outlineLevel="0" collapsed="false">
      <c r="A461" s="181" t="n">
        <v>31</v>
      </c>
      <c r="B461" s="181" t="s">
        <v>618</v>
      </c>
      <c r="C461" s="181" t="s">
        <v>669</v>
      </c>
      <c r="D461" s="183" t="s">
        <v>24</v>
      </c>
      <c r="E461" s="183" t="s">
        <v>670</v>
      </c>
      <c r="F461" s="183"/>
      <c r="G461" s="183"/>
      <c r="H461" s="184" t="n">
        <v>3</v>
      </c>
      <c r="I461" s="184"/>
      <c r="J461" s="184"/>
      <c r="K461" s="184" t="n">
        <f aca="false">H461+I461+J461</f>
        <v>3</v>
      </c>
      <c r="L461" s="182"/>
      <c r="M461" s="190" t="n">
        <f aca="false">SUM(K461*L461)</f>
        <v>0</v>
      </c>
      <c r="N461" s="190"/>
      <c r="O461" s="183"/>
      <c r="P461" s="183"/>
    </row>
    <row r="462" customFormat="false" ht="84.95" hidden="false" customHeight="true" outlineLevel="0" collapsed="false">
      <c r="A462" s="181" t="n">
        <v>32</v>
      </c>
      <c r="B462" s="181" t="s">
        <v>618</v>
      </c>
      <c r="C462" s="181" t="s">
        <v>671</v>
      </c>
      <c r="D462" s="183" t="s">
        <v>24</v>
      </c>
      <c r="E462" s="183" t="s">
        <v>672</v>
      </c>
      <c r="F462" s="183"/>
      <c r="G462" s="183"/>
      <c r="H462" s="184" t="n">
        <v>1</v>
      </c>
      <c r="I462" s="184"/>
      <c r="J462" s="184"/>
      <c r="K462" s="184" t="n">
        <f aca="false">H462+I462+J462</f>
        <v>1</v>
      </c>
      <c r="L462" s="182"/>
      <c r="M462" s="190" t="n">
        <f aca="false">SUM(K462*L462)</f>
        <v>0</v>
      </c>
      <c r="N462" s="190"/>
      <c r="O462" s="183"/>
      <c r="P462" s="183"/>
    </row>
    <row r="463" customFormat="false" ht="84.95" hidden="false" customHeight="true" outlineLevel="0" collapsed="false">
      <c r="A463" s="181" t="n">
        <v>33</v>
      </c>
      <c r="B463" s="181" t="s">
        <v>618</v>
      </c>
      <c r="C463" s="181" t="s">
        <v>673</v>
      </c>
      <c r="D463" s="183" t="s">
        <v>24</v>
      </c>
      <c r="E463" s="183" t="s">
        <v>674</v>
      </c>
      <c r="F463" s="183"/>
      <c r="G463" s="183"/>
      <c r="H463" s="184" t="n">
        <v>150</v>
      </c>
      <c r="I463" s="184"/>
      <c r="J463" s="184"/>
      <c r="K463" s="184" t="n">
        <f aca="false">H463+I463+J463</f>
        <v>150</v>
      </c>
      <c r="L463" s="182"/>
      <c r="M463" s="190" t="n">
        <f aca="false">SUM(K463*L463)</f>
        <v>0</v>
      </c>
      <c r="N463" s="190"/>
      <c r="O463" s="183"/>
      <c r="P463" s="183"/>
    </row>
    <row r="464" customFormat="false" ht="84.95" hidden="false" customHeight="true" outlineLevel="0" collapsed="false">
      <c r="A464" s="181" t="n">
        <v>34</v>
      </c>
      <c r="B464" s="181" t="s">
        <v>618</v>
      </c>
      <c r="C464" s="181" t="s">
        <v>675</v>
      </c>
      <c r="D464" s="183" t="s">
        <v>24</v>
      </c>
      <c r="E464" s="183" t="s">
        <v>676</v>
      </c>
      <c r="F464" s="183"/>
      <c r="G464" s="183"/>
      <c r="H464" s="184" t="n">
        <v>3</v>
      </c>
      <c r="I464" s="184"/>
      <c r="J464" s="184"/>
      <c r="K464" s="184" t="n">
        <f aca="false">H464+I464+J464</f>
        <v>3</v>
      </c>
      <c r="L464" s="182"/>
      <c r="M464" s="190" t="n">
        <f aca="false">SUM(K464*L464)</f>
        <v>0</v>
      </c>
      <c r="N464" s="190"/>
      <c r="O464" s="183"/>
      <c r="P464" s="183"/>
    </row>
    <row r="465" customFormat="false" ht="84.95" hidden="false" customHeight="true" outlineLevel="0" collapsed="false">
      <c r="A465" s="181" t="n">
        <v>35</v>
      </c>
      <c r="B465" s="181" t="s">
        <v>618</v>
      </c>
      <c r="C465" s="181" t="s">
        <v>677</v>
      </c>
      <c r="D465" s="183" t="s">
        <v>24</v>
      </c>
      <c r="E465" s="183" t="s">
        <v>678</v>
      </c>
      <c r="F465" s="183"/>
      <c r="G465" s="183"/>
      <c r="H465" s="184" t="n">
        <v>6</v>
      </c>
      <c r="I465" s="184"/>
      <c r="J465" s="184"/>
      <c r="K465" s="184" t="n">
        <f aca="false">H465+I465+J465</f>
        <v>6</v>
      </c>
      <c r="L465" s="182"/>
      <c r="M465" s="190" t="n">
        <f aca="false">SUM(K465*L465)</f>
        <v>0</v>
      </c>
      <c r="N465" s="190"/>
      <c r="O465" s="183"/>
      <c r="P465" s="183"/>
    </row>
    <row r="466" customFormat="false" ht="84.95" hidden="false" customHeight="true" outlineLevel="0" collapsed="false">
      <c r="A466" s="181" t="n">
        <v>36</v>
      </c>
      <c r="B466" s="181" t="s">
        <v>618</v>
      </c>
      <c r="C466" s="181" t="s">
        <v>679</v>
      </c>
      <c r="D466" s="183" t="s">
        <v>24</v>
      </c>
      <c r="E466" s="183" t="s">
        <v>678</v>
      </c>
      <c r="F466" s="183"/>
      <c r="G466" s="183"/>
      <c r="H466" s="184" t="n">
        <v>6</v>
      </c>
      <c r="I466" s="184"/>
      <c r="J466" s="184"/>
      <c r="K466" s="184" t="n">
        <f aca="false">H466+I466+J466</f>
        <v>6</v>
      </c>
      <c r="L466" s="182"/>
      <c r="M466" s="190" t="n">
        <f aca="false">SUM(K466*L466)</f>
        <v>0</v>
      </c>
      <c r="N466" s="190"/>
      <c r="O466" s="183"/>
      <c r="P466" s="183"/>
    </row>
    <row r="467" customFormat="false" ht="84.95" hidden="false" customHeight="true" outlineLevel="0" collapsed="false">
      <c r="A467" s="181" t="n">
        <v>37</v>
      </c>
      <c r="B467" s="181" t="s">
        <v>618</v>
      </c>
      <c r="C467" s="181" t="s">
        <v>680</v>
      </c>
      <c r="D467" s="183" t="s">
        <v>24</v>
      </c>
      <c r="E467" s="183" t="s">
        <v>681</v>
      </c>
      <c r="F467" s="183"/>
      <c r="G467" s="183"/>
      <c r="H467" s="184" t="n">
        <v>5</v>
      </c>
      <c r="I467" s="184"/>
      <c r="J467" s="184"/>
      <c r="K467" s="184" t="n">
        <f aca="false">H467+I467+J467</f>
        <v>5</v>
      </c>
      <c r="L467" s="182"/>
      <c r="M467" s="190" t="n">
        <f aca="false">SUM(K467*L467)</f>
        <v>0</v>
      </c>
      <c r="N467" s="190"/>
      <c r="O467" s="183"/>
      <c r="P467" s="183"/>
    </row>
    <row r="468" customFormat="false" ht="84.95" hidden="false" customHeight="true" outlineLevel="0" collapsed="false">
      <c r="A468" s="181" t="n">
        <v>38</v>
      </c>
      <c r="B468" s="181" t="s">
        <v>618</v>
      </c>
      <c r="C468" s="181" t="s">
        <v>682</v>
      </c>
      <c r="D468" s="183" t="s">
        <v>24</v>
      </c>
      <c r="E468" s="183" t="s">
        <v>683</v>
      </c>
      <c r="F468" s="183"/>
      <c r="G468" s="183"/>
      <c r="H468" s="184" t="n">
        <v>1</v>
      </c>
      <c r="I468" s="184"/>
      <c r="J468" s="184"/>
      <c r="K468" s="184" t="n">
        <f aca="false">H468+I468+J468</f>
        <v>1</v>
      </c>
      <c r="L468" s="182"/>
      <c r="M468" s="190" t="n">
        <f aca="false">SUM(K468*L468)</f>
        <v>0</v>
      </c>
      <c r="N468" s="190"/>
      <c r="O468" s="183"/>
      <c r="P468" s="183"/>
    </row>
    <row r="469" customFormat="false" ht="84.95" hidden="false" customHeight="true" outlineLevel="0" collapsed="false">
      <c r="A469" s="181" t="n">
        <v>39</v>
      </c>
      <c r="B469" s="181" t="s">
        <v>618</v>
      </c>
      <c r="C469" s="181" t="s">
        <v>684</v>
      </c>
      <c r="D469" s="183" t="s">
        <v>24</v>
      </c>
      <c r="E469" s="183" t="s">
        <v>685</v>
      </c>
      <c r="F469" s="183"/>
      <c r="G469" s="183"/>
      <c r="H469" s="184" t="n">
        <v>8</v>
      </c>
      <c r="I469" s="184"/>
      <c r="J469" s="184"/>
      <c r="K469" s="184" t="n">
        <f aca="false">H469+I469+J469</f>
        <v>8</v>
      </c>
      <c r="L469" s="182"/>
      <c r="M469" s="190" t="n">
        <f aca="false">SUM(K469*L469)</f>
        <v>0</v>
      </c>
      <c r="N469" s="190"/>
      <c r="O469" s="183"/>
      <c r="P469" s="183"/>
    </row>
    <row r="470" customFormat="false" ht="84.95" hidden="false" customHeight="true" outlineLevel="0" collapsed="false">
      <c r="A470" s="181" t="n">
        <v>40</v>
      </c>
      <c r="B470" s="181" t="s">
        <v>618</v>
      </c>
      <c r="C470" s="181" t="s">
        <v>687</v>
      </c>
      <c r="D470" s="183" t="s">
        <v>24</v>
      </c>
      <c r="E470" s="183" t="s">
        <v>688</v>
      </c>
      <c r="F470" s="183"/>
      <c r="G470" s="183"/>
      <c r="H470" s="184" t="n">
        <v>1</v>
      </c>
      <c r="I470" s="184"/>
      <c r="J470" s="184"/>
      <c r="K470" s="184" t="n">
        <f aca="false">H470+I470+J470</f>
        <v>1</v>
      </c>
      <c r="L470" s="182"/>
      <c r="M470" s="190" t="n">
        <f aca="false">SUM(K470*L470)</f>
        <v>0</v>
      </c>
      <c r="N470" s="190"/>
      <c r="O470" s="183"/>
      <c r="P470" s="183"/>
    </row>
    <row r="471" customFormat="false" ht="84.95" hidden="false" customHeight="true" outlineLevel="0" collapsed="false">
      <c r="A471" s="181" t="n">
        <v>41</v>
      </c>
      <c r="B471" s="181" t="s">
        <v>618</v>
      </c>
      <c r="C471" s="181" t="s">
        <v>689</v>
      </c>
      <c r="D471" s="183" t="s">
        <v>24</v>
      </c>
      <c r="E471" s="183" t="s">
        <v>690</v>
      </c>
      <c r="F471" s="183"/>
      <c r="G471" s="183"/>
      <c r="H471" s="184" t="n">
        <v>1</v>
      </c>
      <c r="I471" s="184"/>
      <c r="J471" s="184"/>
      <c r="K471" s="184" t="n">
        <f aca="false">H471+I471+J471</f>
        <v>1</v>
      </c>
      <c r="L471" s="182"/>
      <c r="M471" s="190" t="n">
        <f aca="false">SUM(K471*L471)</f>
        <v>0</v>
      </c>
      <c r="N471" s="190"/>
      <c r="O471" s="183"/>
      <c r="P471" s="183"/>
    </row>
    <row r="472" customFormat="false" ht="84.95" hidden="false" customHeight="true" outlineLevel="0" collapsed="false">
      <c r="A472" s="181" t="n">
        <v>42</v>
      </c>
      <c r="B472" s="181" t="s">
        <v>618</v>
      </c>
      <c r="C472" s="181" t="s">
        <v>691</v>
      </c>
      <c r="D472" s="183" t="s">
        <v>24</v>
      </c>
      <c r="E472" s="183" t="s">
        <v>692</v>
      </c>
      <c r="F472" s="183"/>
      <c r="G472" s="183"/>
      <c r="H472" s="184" t="n">
        <v>30</v>
      </c>
      <c r="I472" s="184"/>
      <c r="J472" s="184"/>
      <c r="K472" s="184" t="n">
        <f aca="false">H472+I472+J472</f>
        <v>30</v>
      </c>
      <c r="L472" s="182"/>
      <c r="M472" s="190" t="n">
        <f aca="false">SUM(K472*L472)</f>
        <v>0</v>
      </c>
      <c r="N472" s="190"/>
      <c r="O472" s="183"/>
      <c r="P472" s="183"/>
    </row>
    <row r="473" customFormat="false" ht="84.95" hidden="false" customHeight="true" outlineLevel="0" collapsed="false">
      <c r="A473" s="181" t="n">
        <v>43</v>
      </c>
      <c r="B473" s="181" t="s">
        <v>618</v>
      </c>
      <c r="C473" s="181" t="s">
        <v>693</v>
      </c>
      <c r="D473" s="183" t="s">
        <v>24</v>
      </c>
      <c r="E473" s="183" t="s">
        <v>694</v>
      </c>
      <c r="F473" s="183"/>
      <c r="G473" s="183"/>
      <c r="H473" s="184" t="n">
        <v>4</v>
      </c>
      <c r="I473" s="184"/>
      <c r="J473" s="184"/>
      <c r="K473" s="184" t="n">
        <f aca="false">H473+I473+J473</f>
        <v>4</v>
      </c>
      <c r="L473" s="182"/>
      <c r="M473" s="190" t="n">
        <f aca="false">SUM(K473*L473)</f>
        <v>0</v>
      </c>
      <c r="N473" s="190"/>
      <c r="O473" s="183"/>
      <c r="P473" s="183"/>
    </row>
    <row r="474" customFormat="false" ht="84.95" hidden="false" customHeight="true" outlineLevel="0" collapsed="false">
      <c r="A474" s="181" t="n">
        <v>44</v>
      </c>
      <c r="B474" s="181" t="s">
        <v>618</v>
      </c>
      <c r="C474" s="181" t="s">
        <v>695</v>
      </c>
      <c r="D474" s="183" t="s">
        <v>24</v>
      </c>
      <c r="E474" s="183" t="s">
        <v>696</v>
      </c>
      <c r="F474" s="183"/>
      <c r="G474" s="183"/>
      <c r="H474" s="184" t="n">
        <v>15</v>
      </c>
      <c r="I474" s="184"/>
      <c r="J474" s="184"/>
      <c r="K474" s="184" t="n">
        <f aca="false">H474+I474+J474</f>
        <v>15</v>
      </c>
      <c r="L474" s="182"/>
      <c r="M474" s="190" t="n">
        <f aca="false">SUM(K474*L474)</f>
        <v>0</v>
      </c>
      <c r="N474" s="190"/>
      <c r="O474" s="183"/>
      <c r="P474" s="183"/>
    </row>
    <row r="475" customFormat="false" ht="84.95" hidden="false" customHeight="true" outlineLevel="0" collapsed="false">
      <c r="A475" s="181" t="n">
        <v>45</v>
      </c>
      <c r="B475" s="181" t="s">
        <v>618</v>
      </c>
      <c r="C475" s="181" t="s">
        <v>697</v>
      </c>
      <c r="D475" s="183" t="s">
        <v>24</v>
      </c>
      <c r="E475" s="183" t="s">
        <v>698</v>
      </c>
      <c r="F475" s="183"/>
      <c r="G475" s="183"/>
      <c r="H475" s="184" t="n">
        <v>15</v>
      </c>
      <c r="I475" s="184"/>
      <c r="J475" s="184"/>
      <c r="K475" s="184" t="n">
        <f aca="false">H475+I475+J475</f>
        <v>15</v>
      </c>
      <c r="L475" s="182"/>
      <c r="M475" s="190" t="n">
        <f aca="false">SUM(K475*L475)</f>
        <v>0</v>
      </c>
      <c r="N475" s="190"/>
      <c r="O475" s="183"/>
      <c r="P475" s="183"/>
    </row>
    <row r="476" customFormat="false" ht="84.95" hidden="false" customHeight="true" outlineLevel="0" collapsed="false">
      <c r="A476" s="181" t="n">
        <v>46</v>
      </c>
      <c r="B476" s="181" t="s">
        <v>618</v>
      </c>
      <c r="C476" s="181" t="s">
        <v>699</v>
      </c>
      <c r="D476" s="183" t="s">
        <v>24</v>
      </c>
      <c r="E476" s="183" t="s">
        <v>650</v>
      </c>
      <c r="F476" s="183"/>
      <c r="G476" s="183"/>
      <c r="H476" s="184" t="n">
        <v>16</v>
      </c>
      <c r="I476" s="184"/>
      <c r="J476" s="184"/>
      <c r="K476" s="184" t="n">
        <f aca="false">H476+I476+J476</f>
        <v>16</v>
      </c>
      <c r="L476" s="182"/>
      <c r="M476" s="190" t="n">
        <f aca="false">SUM(K476*L476)</f>
        <v>0</v>
      </c>
      <c r="N476" s="190"/>
      <c r="O476" s="183"/>
      <c r="P476" s="183"/>
    </row>
    <row r="477" customFormat="false" ht="84.95" hidden="false" customHeight="true" outlineLevel="0" collapsed="false">
      <c r="A477" s="181" t="n">
        <v>47</v>
      </c>
      <c r="B477" s="181" t="s">
        <v>618</v>
      </c>
      <c r="C477" s="181" t="s">
        <v>700</v>
      </c>
      <c r="D477" s="183" t="s">
        <v>24</v>
      </c>
      <c r="E477" s="183" t="s">
        <v>701</v>
      </c>
      <c r="F477" s="183"/>
      <c r="G477" s="183"/>
      <c r="H477" s="184" t="n">
        <v>4</v>
      </c>
      <c r="I477" s="184"/>
      <c r="J477" s="184"/>
      <c r="K477" s="184" t="n">
        <f aca="false">H477+I477+J477</f>
        <v>4</v>
      </c>
      <c r="L477" s="182"/>
      <c r="M477" s="190" t="n">
        <f aca="false">SUM(K477*L477)</f>
        <v>0</v>
      </c>
      <c r="N477" s="190"/>
      <c r="O477" s="183"/>
      <c r="P477" s="183"/>
    </row>
    <row r="478" customFormat="false" ht="84.95" hidden="false" customHeight="true" outlineLevel="0" collapsed="false">
      <c r="A478" s="181" t="n">
        <v>48</v>
      </c>
      <c r="B478" s="181" t="s">
        <v>618</v>
      </c>
      <c r="C478" s="181" t="s">
        <v>702</v>
      </c>
      <c r="D478" s="183" t="s">
        <v>24</v>
      </c>
      <c r="E478" s="183" t="s">
        <v>703</v>
      </c>
      <c r="F478" s="183"/>
      <c r="G478" s="183"/>
      <c r="H478" s="184" t="n">
        <v>6</v>
      </c>
      <c r="I478" s="184"/>
      <c r="J478" s="184"/>
      <c r="K478" s="184" t="n">
        <f aca="false">H478+I478+J478</f>
        <v>6</v>
      </c>
      <c r="L478" s="182"/>
      <c r="M478" s="190" t="n">
        <f aca="false">SUM(K478*L478)</f>
        <v>0</v>
      </c>
      <c r="N478" s="190"/>
      <c r="O478" s="183"/>
      <c r="P478" s="183"/>
    </row>
    <row r="479" customFormat="false" ht="84.95" hidden="false" customHeight="true" outlineLevel="0" collapsed="false">
      <c r="A479" s="181" t="n">
        <v>49</v>
      </c>
      <c r="B479" s="181" t="s">
        <v>618</v>
      </c>
      <c r="C479" s="181" t="s">
        <v>704</v>
      </c>
      <c r="D479" s="183" t="s">
        <v>24</v>
      </c>
      <c r="E479" s="183" t="s">
        <v>705</v>
      </c>
      <c r="F479" s="183"/>
      <c r="G479" s="183"/>
      <c r="H479" s="184" t="n">
        <v>1</v>
      </c>
      <c r="I479" s="184"/>
      <c r="J479" s="184"/>
      <c r="K479" s="184" t="n">
        <f aca="false">H479+I479+J479</f>
        <v>1</v>
      </c>
      <c r="L479" s="182"/>
      <c r="M479" s="190" t="n">
        <f aca="false">SUM(K479*L479)</f>
        <v>0</v>
      </c>
      <c r="N479" s="190"/>
      <c r="O479" s="183"/>
      <c r="P479" s="183"/>
    </row>
    <row r="480" customFormat="false" ht="84.95" hidden="false" customHeight="true" outlineLevel="0" collapsed="false">
      <c r="A480" s="181" t="n">
        <v>50</v>
      </c>
      <c r="B480" s="181" t="s">
        <v>618</v>
      </c>
      <c r="C480" s="181" t="s">
        <v>706</v>
      </c>
      <c r="D480" s="183" t="s">
        <v>24</v>
      </c>
      <c r="E480" s="183" t="s">
        <v>707</v>
      </c>
      <c r="F480" s="183"/>
      <c r="G480" s="183"/>
      <c r="H480" s="184" t="n">
        <v>1</v>
      </c>
      <c r="I480" s="184"/>
      <c r="J480" s="184"/>
      <c r="K480" s="184" t="n">
        <f aca="false">H480+I480+J480</f>
        <v>1</v>
      </c>
      <c r="L480" s="182"/>
      <c r="M480" s="190" t="n">
        <f aca="false">SUM(K480*L480)</f>
        <v>0</v>
      </c>
      <c r="N480" s="190"/>
      <c r="O480" s="183"/>
      <c r="P480" s="183"/>
    </row>
    <row r="481" customFormat="false" ht="84.95" hidden="false" customHeight="true" outlineLevel="0" collapsed="false">
      <c r="A481" s="181" t="n">
        <v>51</v>
      </c>
      <c r="B481" s="181" t="s">
        <v>618</v>
      </c>
      <c r="C481" s="181" t="s">
        <v>708</v>
      </c>
      <c r="D481" s="183" t="s">
        <v>24</v>
      </c>
      <c r="E481" s="183" t="s">
        <v>709</v>
      </c>
      <c r="F481" s="183"/>
      <c r="G481" s="183"/>
      <c r="H481" s="184" t="n">
        <v>1</v>
      </c>
      <c r="I481" s="184"/>
      <c r="J481" s="184"/>
      <c r="K481" s="184" t="n">
        <f aca="false">H481+I481+J481</f>
        <v>1</v>
      </c>
      <c r="L481" s="182"/>
      <c r="M481" s="190" t="n">
        <f aca="false">SUM(K481*L481)</f>
        <v>0</v>
      </c>
      <c r="N481" s="190"/>
      <c r="O481" s="183"/>
      <c r="P481" s="183"/>
    </row>
    <row r="482" customFormat="false" ht="84.95" hidden="false" customHeight="true" outlineLevel="0" collapsed="false">
      <c r="A482" s="181" t="n">
        <v>52</v>
      </c>
      <c r="B482" s="181" t="s">
        <v>618</v>
      </c>
      <c r="C482" s="181" t="s">
        <v>710</v>
      </c>
      <c r="D482" s="183" t="s">
        <v>24</v>
      </c>
      <c r="E482" s="183" t="s">
        <v>652</v>
      </c>
      <c r="F482" s="183"/>
      <c r="G482" s="183"/>
      <c r="H482" s="184" t="n">
        <v>1</v>
      </c>
      <c r="I482" s="184"/>
      <c r="J482" s="184"/>
      <c r="K482" s="184" t="n">
        <f aca="false">H482+I482+J482</f>
        <v>1</v>
      </c>
      <c r="L482" s="182"/>
      <c r="M482" s="190" t="n">
        <f aca="false">SUM(K482*L482)</f>
        <v>0</v>
      </c>
      <c r="N482" s="190"/>
      <c r="O482" s="183"/>
      <c r="P482" s="183"/>
    </row>
    <row r="483" customFormat="false" ht="84.95" hidden="false" customHeight="true" outlineLevel="0" collapsed="false">
      <c r="A483" s="181" t="n">
        <v>53</v>
      </c>
      <c r="B483" s="181" t="s">
        <v>618</v>
      </c>
      <c r="C483" s="181" t="s">
        <v>711</v>
      </c>
      <c r="D483" s="183" t="s">
        <v>24</v>
      </c>
      <c r="E483" s="183" t="s">
        <v>640</v>
      </c>
      <c r="F483" s="183"/>
      <c r="G483" s="183"/>
      <c r="H483" s="184" t="n">
        <v>2</v>
      </c>
      <c r="I483" s="184"/>
      <c r="J483" s="184"/>
      <c r="K483" s="184" t="n">
        <f aca="false">H483+I483+J483</f>
        <v>2</v>
      </c>
      <c r="L483" s="182"/>
      <c r="M483" s="190" t="n">
        <f aca="false">SUM(K483*L483)</f>
        <v>0</v>
      </c>
      <c r="N483" s="190"/>
      <c r="O483" s="183"/>
      <c r="P483" s="183"/>
    </row>
    <row r="484" customFormat="false" ht="84.95" hidden="false" customHeight="true" outlineLevel="0" collapsed="false">
      <c r="A484" s="181" t="n">
        <v>54</v>
      </c>
      <c r="B484" s="181" t="s">
        <v>618</v>
      </c>
      <c r="C484" s="181" t="s">
        <v>712</v>
      </c>
      <c r="D484" s="183" t="s">
        <v>24</v>
      </c>
      <c r="E484" s="183" t="s">
        <v>674</v>
      </c>
      <c r="F484" s="183"/>
      <c r="G484" s="183"/>
      <c r="H484" s="184" t="n">
        <v>90</v>
      </c>
      <c r="I484" s="184"/>
      <c r="J484" s="184"/>
      <c r="K484" s="184" t="n">
        <f aca="false">H484+I484+J484</f>
        <v>90</v>
      </c>
      <c r="L484" s="182"/>
      <c r="M484" s="190" t="n">
        <f aca="false">SUM(K484*L484)</f>
        <v>0</v>
      </c>
      <c r="N484" s="190"/>
      <c r="O484" s="183"/>
      <c r="P484" s="183"/>
    </row>
    <row r="485" customFormat="false" ht="84.95" hidden="false" customHeight="true" outlineLevel="0" collapsed="false">
      <c r="A485" s="181" t="n">
        <v>55</v>
      </c>
      <c r="B485" s="181" t="s">
        <v>618</v>
      </c>
      <c r="C485" s="181" t="s">
        <v>713</v>
      </c>
      <c r="D485" s="183" t="s">
        <v>24</v>
      </c>
      <c r="E485" s="183" t="s">
        <v>714</v>
      </c>
      <c r="F485" s="183"/>
      <c r="G485" s="183"/>
      <c r="H485" s="184" t="n">
        <v>120</v>
      </c>
      <c r="I485" s="184"/>
      <c r="J485" s="184"/>
      <c r="K485" s="184" t="n">
        <f aca="false">H485+I485+J485</f>
        <v>120</v>
      </c>
      <c r="L485" s="182"/>
      <c r="M485" s="190" t="n">
        <f aca="false">SUM(K485*L485)</f>
        <v>0</v>
      </c>
      <c r="N485" s="190"/>
      <c r="O485" s="183"/>
      <c r="P485" s="183"/>
    </row>
    <row r="486" customFormat="false" ht="84.95" hidden="false" customHeight="true" outlineLevel="0" collapsed="false">
      <c r="A486" s="181" t="n">
        <v>56</v>
      </c>
      <c r="B486" s="181" t="s">
        <v>618</v>
      </c>
      <c r="C486" s="181" t="s">
        <v>715</v>
      </c>
      <c r="D486" s="183" t="s">
        <v>24</v>
      </c>
      <c r="E486" s="183" t="s">
        <v>716</v>
      </c>
      <c r="F486" s="183"/>
      <c r="G486" s="183"/>
      <c r="H486" s="184" t="n">
        <v>5</v>
      </c>
      <c r="I486" s="184"/>
      <c r="J486" s="184"/>
      <c r="K486" s="184" t="n">
        <f aca="false">H486+I486+J486</f>
        <v>5</v>
      </c>
      <c r="L486" s="182"/>
      <c r="M486" s="190" t="n">
        <f aca="false">SUM(K486*L486)</f>
        <v>0</v>
      </c>
      <c r="N486" s="190"/>
      <c r="O486" s="183"/>
      <c r="P486" s="183"/>
    </row>
    <row r="487" customFormat="false" ht="84.95" hidden="false" customHeight="true" outlineLevel="0" collapsed="false">
      <c r="A487" s="181" t="n">
        <v>57</v>
      </c>
      <c r="B487" s="181" t="s">
        <v>618</v>
      </c>
      <c r="C487" s="181" t="s">
        <v>717</v>
      </c>
      <c r="D487" s="183" t="s">
        <v>24</v>
      </c>
      <c r="E487" s="183" t="s">
        <v>718</v>
      </c>
      <c r="F487" s="183"/>
      <c r="G487" s="183"/>
      <c r="H487" s="184" t="n">
        <v>40</v>
      </c>
      <c r="I487" s="184"/>
      <c r="J487" s="184"/>
      <c r="K487" s="184" t="n">
        <f aca="false">H487+I487+J487</f>
        <v>40</v>
      </c>
      <c r="L487" s="182"/>
      <c r="M487" s="190" t="n">
        <f aca="false">SUM(K487*L487)</f>
        <v>0</v>
      </c>
      <c r="N487" s="190"/>
      <c r="O487" s="183"/>
      <c r="P487" s="183"/>
    </row>
    <row r="488" customFormat="false" ht="84.95" hidden="false" customHeight="true" outlineLevel="0" collapsed="false">
      <c r="A488" s="181" t="n">
        <v>58</v>
      </c>
      <c r="B488" s="181" t="s">
        <v>618</v>
      </c>
      <c r="C488" s="181" t="s">
        <v>719</v>
      </c>
      <c r="D488" s="183" t="s">
        <v>24</v>
      </c>
      <c r="E488" s="183" t="s">
        <v>720</v>
      </c>
      <c r="F488" s="183"/>
      <c r="G488" s="183"/>
      <c r="H488" s="184" t="n">
        <v>3</v>
      </c>
      <c r="I488" s="184"/>
      <c r="J488" s="184"/>
      <c r="K488" s="184" t="n">
        <f aca="false">H488+I488+J488</f>
        <v>3</v>
      </c>
      <c r="L488" s="182"/>
      <c r="M488" s="190" t="n">
        <f aca="false">SUM(K488*L488)</f>
        <v>0</v>
      </c>
      <c r="N488" s="190"/>
      <c r="O488" s="183"/>
      <c r="P488" s="183"/>
    </row>
    <row r="489" customFormat="false" ht="84.95" hidden="false" customHeight="true" outlineLevel="0" collapsed="false">
      <c r="A489" s="181" t="n">
        <v>59</v>
      </c>
      <c r="B489" s="181" t="s">
        <v>618</v>
      </c>
      <c r="C489" s="181" t="s">
        <v>721</v>
      </c>
      <c r="D489" s="183" t="s">
        <v>24</v>
      </c>
      <c r="E489" s="183" t="s">
        <v>654</v>
      </c>
      <c r="F489" s="183"/>
      <c r="G489" s="183"/>
      <c r="H489" s="184" t="n">
        <v>10</v>
      </c>
      <c r="I489" s="184"/>
      <c r="J489" s="184"/>
      <c r="K489" s="184" t="n">
        <f aca="false">H489+I489+J489</f>
        <v>10</v>
      </c>
      <c r="L489" s="182"/>
      <c r="M489" s="190" t="n">
        <f aca="false">SUM(K489*L489)</f>
        <v>0</v>
      </c>
      <c r="N489" s="190"/>
      <c r="O489" s="183"/>
      <c r="P489" s="183"/>
    </row>
    <row r="490" customFormat="false" ht="84.95" hidden="false" customHeight="true" outlineLevel="0" collapsed="false">
      <c r="A490" s="181" t="n">
        <v>60</v>
      </c>
      <c r="B490" s="181" t="s">
        <v>618</v>
      </c>
      <c r="C490" s="181" t="s">
        <v>722</v>
      </c>
      <c r="D490" s="183" t="s">
        <v>24</v>
      </c>
      <c r="E490" s="183" t="s">
        <v>723</v>
      </c>
      <c r="F490" s="183"/>
      <c r="G490" s="183"/>
      <c r="H490" s="184" t="n">
        <v>20</v>
      </c>
      <c r="I490" s="184"/>
      <c r="J490" s="184"/>
      <c r="K490" s="184" t="n">
        <f aca="false">H490+I490+J490</f>
        <v>20</v>
      </c>
      <c r="L490" s="182"/>
      <c r="M490" s="190" t="n">
        <f aca="false">SUM(K490*L490)</f>
        <v>0</v>
      </c>
      <c r="N490" s="190"/>
      <c r="O490" s="183"/>
      <c r="P490" s="183"/>
    </row>
    <row r="491" customFormat="false" ht="84.95" hidden="false" customHeight="true" outlineLevel="0" collapsed="false">
      <c r="A491" s="181" t="n">
        <v>61</v>
      </c>
      <c r="B491" s="181" t="s">
        <v>618</v>
      </c>
      <c r="C491" s="181" t="s">
        <v>724</v>
      </c>
      <c r="D491" s="183" t="s">
        <v>24</v>
      </c>
      <c r="E491" s="183" t="s">
        <v>725</v>
      </c>
      <c r="F491" s="183"/>
      <c r="G491" s="183"/>
      <c r="H491" s="184" t="n">
        <v>1</v>
      </c>
      <c r="I491" s="184"/>
      <c r="J491" s="184"/>
      <c r="K491" s="184" t="n">
        <f aca="false">H491+I491+J491</f>
        <v>1</v>
      </c>
      <c r="L491" s="182"/>
      <c r="M491" s="190" t="n">
        <f aca="false">SUM(K491*L491)</f>
        <v>0</v>
      </c>
      <c r="N491" s="190"/>
      <c r="O491" s="183"/>
      <c r="P491" s="183"/>
    </row>
    <row r="492" customFormat="false" ht="84.95" hidden="false" customHeight="true" outlineLevel="0" collapsed="false">
      <c r="A492" s="181" t="n">
        <v>62</v>
      </c>
      <c r="B492" s="181" t="s">
        <v>618</v>
      </c>
      <c r="C492" s="181" t="s">
        <v>726</v>
      </c>
      <c r="D492" s="183" t="s">
        <v>24</v>
      </c>
      <c r="E492" s="183" t="s">
        <v>727</v>
      </c>
      <c r="F492" s="183"/>
      <c r="G492" s="183"/>
      <c r="H492" s="184" t="n">
        <v>1</v>
      </c>
      <c r="I492" s="184"/>
      <c r="J492" s="184"/>
      <c r="K492" s="184" t="n">
        <f aca="false">H492+I492+J492</f>
        <v>1</v>
      </c>
      <c r="L492" s="182"/>
      <c r="M492" s="190" t="n">
        <f aca="false">SUM(K492*L492)</f>
        <v>0</v>
      </c>
      <c r="N492" s="190"/>
      <c r="O492" s="183"/>
      <c r="P492" s="183"/>
    </row>
    <row r="493" customFormat="false" ht="84.95" hidden="false" customHeight="true" outlineLevel="0" collapsed="false">
      <c r="A493" s="181" t="n">
        <v>63</v>
      </c>
      <c r="B493" s="181" t="s">
        <v>618</v>
      </c>
      <c r="C493" s="181" t="s">
        <v>728</v>
      </c>
      <c r="D493" s="183" t="s">
        <v>24</v>
      </c>
      <c r="E493" s="183" t="s">
        <v>729</v>
      </c>
      <c r="F493" s="183"/>
      <c r="G493" s="183"/>
      <c r="H493" s="184" t="n">
        <v>1</v>
      </c>
      <c r="I493" s="184"/>
      <c r="J493" s="184"/>
      <c r="K493" s="184" t="n">
        <f aca="false">H493+I493+J493</f>
        <v>1</v>
      </c>
      <c r="L493" s="182"/>
      <c r="M493" s="190" t="n">
        <f aca="false">SUM(K493*L493)</f>
        <v>0</v>
      </c>
      <c r="N493" s="190"/>
      <c r="O493" s="183"/>
      <c r="P493" s="183"/>
    </row>
    <row r="494" customFormat="false" ht="84.95" hidden="false" customHeight="true" outlineLevel="0" collapsed="false">
      <c r="A494" s="181" t="n">
        <v>64</v>
      </c>
      <c r="B494" s="181" t="s">
        <v>618</v>
      </c>
      <c r="C494" s="181" t="s">
        <v>730</v>
      </c>
      <c r="D494" s="183" t="s">
        <v>24</v>
      </c>
      <c r="E494" s="183" t="s">
        <v>723</v>
      </c>
      <c r="F494" s="183"/>
      <c r="G494" s="183"/>
      <c r="H494" s="184" t="n">
        <v>25</v>
      </c>
      <c r="I494" s="184"/>
      <c r="J494" s="184"/>
      <c r="K494" s="184" t="n">
        <f aca="false">H494+I494+J494</f>
        <v>25</v>
      </c>
      <c r="L494" s="182"/>
      <c r="M494" s="190" t="n">
        <f aca="false">SUM(K494*L494)</f>
        <v>0</v>
      </c>
      <c r="N494" s="190"/>
      <c r="O494" s="183"/>
      <c r="P494" s="183"/>
    </row>
    <row r="495" customFormat="false" ht="84.95" hidden="false" customHeight="true" outlineLevel="0" collapsed="false">
      <c r="A495" s="181" t="n">
        <v>65</v>
      </c>
      <c r="B495" s="181" t="s">
        <v>618</v>
      </c>
      <c r="C495" s="181" t="s">
        <v>731</v>
      </c>
      <c r="D495" s="183" t="s">
        <v>24</v>
      </c>
      <c r="E495" s="183" t="s">
        <v>416</v>
      </c>
      <c r="F495" s="183"/>
      <c r="G495" s="183"/>
      <c r="H495" s="184" t="n">
        <v>1</v>
      </c>
      <c r="I495" s="184"/>
      <c r="J495" s="184"/>
      <c r="K495" s="184" t="n">
        <f aca="false">H495+I495+J495</f>
        <v>1</v>
      </c>
      <c r="L495" s="182"/>
      <c r="M495" s="190" t="n">
        <f aca="false">SUM(K495*L495)</f>
        <v>0</v>
      </c>
      <c r="N495" s="190"/>
      <c r="O495" s="183"/>
      <c r="P495" s="183"/>
    </row>
    <row r="496" customFormat="false" ht="84.95" hidden="false" customHeight="true" outlineLevel="0" collapsed="false">
      <c r="A496" s="181" t="n">
        <v>66</v>
      </c>
      <c r="B496" s="181" t="s">
        <v>618</v>
      </c>
      <c r="C496" s="181" t="s">
        <v>732</v>
      </c>
      <c r="D496" s="183" t="s">
        <v>24</v>
      </c>
      <c r="E496" s="183" t="s">
        <v>733</v>
      </c>
      <c r="F496" s="183"/>
      <c r="G496" s="183"/>
      <c r="H496" s="184" t="n">
        <v>1</v>
      </c>
      <c r="I496" s="184"/>
      <c r="J496" s="184"/>
      <c r="K496" s="184" t="n">
        <f aca="false">H496+I496+J496</f>
        <v>1</v>
      </c>
      <c r="L496" s="182"/>
      <c r="M496" s="190" t="n">
        <f aca="false">SUM(K496*L496)</f>
        <v>0</v>
      </c>
      <c r="N496" s="190"/>
      <c r="O496" s="183"/>
      <c r="P496" s="183"/>
    </row>
    <row r="497" customFormat="false" ht="84.95" hidden="false" customHeight="true" outlineLevel="0" collapsed="false">
      <c r="A497" s="181" t="n">
        <v>67</v>
      </c>
      <c r="B497" s="181" t="s">
        <v>618</v>
      </c>
      <c r="C497" s="181" t="s">
        <v>734</v>
      </c>
      <c r="D497" s="183" t="s">
        <v>24</v>
      </c>
      <c r="E497" s="183" t="s">
        <v>735</v>
      </c>
      <c r="F497" s="183"/>
      <c r="G497" s="183"/>
      <c r="H497" s="184" t="n">
        <v>4</v>
      </c>
      <c r="I497" s="184"/>
      <c r="J497" s="184"/>
      <c r="K497" s="184" t="n">
        <f aca="false">H497+I497+J497</f>
        <v>4</v>
      </c>
      <c r="L497" s="182"/>
      <c r="M497" s="190" t="n">
        <f aca="false">SUM(K497*L497)</f>
        <v>0</v>
      </c>
      <c r="N497" s="190"/>
      <c r="O497" s="183"/>
      <c r="P497" s="183"/>
    </row>
    <row r="498" customFormat="false" ht="84.95" hidden="false" customHeight="true" outlineLevel="0" collapsed="false">
      <c r="A498" s="181" t="n">
        <v>68</v>
      </c>
      <c r="B498" s="181" t="s">
        <v>618</v>
      </c>
      <c r="C498" s="181" t="s">
        <v>736</v>
      </c>
      <c r="D498" s="183" t="s">
        <v>24</v>
      </c>
      <c r="E498" s="183" t="s">
        <v>737</v>
      </c>
      <c r="F498" s="183"/>
      <c r="G498" s="183"/>
      <c r="H498" s="184" t="n">
        <v>3</v>
      </c>
      <c r="I498" s="184"/>
      <c r="J498" s="184"/>
      <c r="K498" s="184" t="n">
        <f aca="false">H498+I498+J498</f>
        <v>3</v>
      </c>
      <c r="L498" s="182"/>
      <c r="M498" s="190" t="n">
        <f aca="false">SUM(K498*L498)</f>
        <v>0</v>
      </c>
      <c r="N498" s="190"/>
      <c r="O498" s="183"/>
      <c r="P498" s="183"/>
    </row>
    <row r="499" customFormat="false" ht="84.95" hidden="false" customHeight="true" outlineLevel="0" collapsed="false">
      <c r="A499" s="181" t="n">
        <v>69</v>
      </c>
      <c r="B499" s="181" t="s">
        <v>618</v>
      </c>
      <c r="C499" s="181" t="s">
        <v>738</v>
      </c>
      <c r="D499" s="183" t="s">
        <v>24</v>
      </c>
      <c r="E499" s="183" t="s">
        <v>739</v>
      </c>
      <c r="F499" s="183"/>
      <c r="G499" s="183"/>
      <c r="H499" s="184" t="n">
        <v>30</v>
      </c>
      <c r="I499" s="184"/>
      <c r="J499" s="184"/>
      <c r="K499" s="184" t="n">
        <f aca="false">H499+I499+J499</f>
        <v>30</v>
      </c>
      <c r="L499" s="182"/>
      <c r="M499" s="190" t="n">
        <f aca="false">SUM(K499*L499)</f>
        <v>0</v>
      </c>
      <c r="N499" s="190"/>
      <c r="O499" s="183"/>
      <c r="P499" s="183"/>
    </row>
    <row r="500" customFormat="false" ht="84.95" hidden="false" customHeight="true" outlineLevel="0" collapsed="false">
      <c r="A500" s="181" t="n">
        <v>70</v>
      </c>
      <c r="B500" s="181" t="s">
        <v>618</v>
      </c>
      <c r="C500" s="181" t="s">
        <v>740</v>
      </c>
      <c r="D500" s="183" t="s">
        <v>24</v>
      </c>
      <c r="E500" s="183" t="s">
        <v>69</v>
      </c>
      <c r="F500" s="183"/>
      <c r="G500" s="183"/>
      <c r="H500" s="184" t="n">
        <v>1</v>
      </c>
      <c r="I500" s="184"/>
      <c r="J500" s="184"/>
      <c r="K500" s="184" t="n">
        <f aca="false">H500+I500+J500</f>
        <v>1</v>
      </c>
      <c r="L500" s="182"/>
      <c r="M500" s="190" t="n">
        <f aca="false">SUM(K500*L500)</f>
        <v>0</v>
      </c>
      <c r="N500" s="190"/>
      <c r="O500" s="183"/>
      <c r="P500" s="183"/>
    </row>
    <row r="501" customFormat="false" ht="84.95" hidden="false" customHeight="true" outlineLevel="0" collapsed="false">
      <c r="A501" s="181" t="n">
        <v>71</v>
      </c>
      <c r="B501" s="181" t="s">
        <v>618</v>
      </c>
      <c r="C501" s="181" t="s">
        <v>741</v>
      </c>
      <c r="D501" s="183" t="s">
        <v>24</v>
      </c>
      <c r="E501" s="183" t="s">
        <v>416</v>
      </c>
      <c r="F501" s="183"/>
      <c r="G501" s="183"/>
      <c r="H501" s="184" t="n">
        <v>6</v>
      </c>
      <c r="I501" s="184"/>
      <c r="J501" s="184"/>
      <c r="K501" s="184" t="n">
        <f aca="false">H501+I501+J501</f>
        <v>6</v>
      </c>
      <c r="L501" s="182"/>
      <c r="M501" s="190" t="n">
        <f aca="false">SUM(K501*L501)</f>
        <v>0</v>
      </c>
      <c r="N501" s="190"/>
      <c r="O501" s="183"/>
      <c r="P501" s="183"/>
    </row>
    <row r="502" s="196" customFormat="true" ht="84.95" hidden="false" customHeight="true" outlineLevel="0" collapsed="false">
      <c r="A502" s="181" t="n">
        <v>72</v>
      </c>
      <c r="B502" s="191" t="s">
        <v>618</v>
      </c>
      <c r="C502" s="191" t="s">
        <v>742</v>
      </c>
      <c r="D502" s="192" t="s">
        <v>24</v>
      </c>
      <c r="E502" s="192" t="s">
        <v>743</v>
      </c>
      <c r="F502" s="192"/>
      <c r="G502" s="192"/>
      <c r="H502" s="193" t="n">
        <v>1</v>
      </c>
      <c r="I502" s="193"/>
      <c r="J502" s="193"/>
      <c r="K502" s="193" t="n">
        <f aca="false">H502+I502+J502</f>
        <v>1</v>
      </c>
      <c r="L502" s="194"/>
      <c r="M502" s="190" t="n">
        <f aca="false">SUM(K502*L502)</f>
        <v>0</v>
      </c>
      <c r="N502" s="195"/>
      <c r="O502" s="183"/>
      <c r="P502" s="183"/>
    </row>
    <row r="503" customFormat="false" ht="84.95" hidden="false" customHeight="true" outlineLevel="0" collapsed="false">
      <c r="A503" s="181" t="n">
        <v>73</v>
      </c>
      <c r="B503" s="181" t="s">
        <v>618</v>
      </c>
      <c r="C503" s="181" t="s">
        <v>744</v>
      </c>
      <c r="D503" s="183" t="s">
        <v>745</v>
      </c>
      <c r="E503" s="183" t="s">
        <v>746</v>
      </c>
      <c r="F503" s="183"/>
      <c r="G503" s="183"/>
      <c r="H503" s="184" t="n">
        <v>7</v>
      </c>
      <c r="I503" s="184"/>
      <c r="J503" s="184"/>
      <c r="K503" s="184" t="n">
        <f aca="false">H503+I503+J503</f>
        <v>7</v>
      </c>
      <c r="L503" s="182"/>
      <c r="M503" s="190" t="n">
        <f aca="false">SUM(K503*L503)</f>
        <v>0</v>
      </c>
      <c r="N503" s="190"/>
      <c r="O503" s="183"/>
      <c r="P503" s="183"/>
    </row>
    <row r="504" customFormat="false" ht="84.95" hidden="false" customHeight="true" outlineLevel="0" collapsed="false">
      <c r="A504" s="181" t="n">
        <v>74</v>
      </c>
      <c r="B504" s="181" t="s">
        <v>618</v>
      </c>
      <c r="C504" s="181" t="s">
        <v>749</v>
      </c>
      <c r="D504" s="183" t="s">
        <v>745</v>
      </c>
      <c r="E504" s="183" t="s">
        <v>746</v>
      </c>
      <c r="F504" s="183"/>
      <c r="G504" s="183"/>
      <c r="H504" s="184" t="n">
        <v>7</v>
      </c>
      <c r="I504" s="184"/>
      <c r="J504" s="184"/>
      <c r="K504" s="184" t="n">
        <f aca="false">H504+I504+J504</f>
        <v>7</v>
      </c>
      <c r="L504" s="182"/>
      <c r="M504" s="190" t="n">
        <f aca="false">SUM(K504*L504)</f>
        <v>0</v>
      </c>
      <c r="N504" s="190"/>
      <c r="O504" s="183"/>
      <c r="P504" s="183"/>
    </row>
    <row r="505" customFormat="false" ht="84.95" hidden="false" customHeight="true" outlineLevel="0" collapsed="false">
      <c r="A505" s="181" t="n">
        <v>75</v>
      </c>
      <c r="B505" s="181" t="s">
        <v>618</v>
      </c>
      <c r="C505" s="181" t="s">
        <v>750</v>
      </c>
      <c r="D505" s="183" t="s">
        <v>745</v>
      </c>
      <c r="E505" s="183" t="s">
        <v>746</v>
      </c>
      <c r="F505" s="183"/>
      <c r="G505" s="183"/>
      <c r="H505" s="184" t="n">
        <v>7</v>
      </c>
      <c r="I505" s="184"/>
      <c r="J505" s="184"/>
      <c r="K505" s="184" t="n">
        <f aca="false">H505+I505+J505</f>
        <v>7</v>
      </c>
      <c r="L505" s="182"/>
      <c r="M505" s="190" t="n">
        <f aca="false">SUM(K505*L505)</f>
        <v>0</v>
      </c>
      <c r="N505" s="190"/>
      <c r="O505" s="183"/>
      <c r="P505" s="183"/>
    </row>
    <row r="506" customFormat="false" ht="84.95" hidden="false" customHeight="true" outlineLevel="0" collapsed="false">
      <c r="A506" s="181" t="n">
        <v>76</v>
      </c>
      <c r="B506" s="181" t="s">
        <v>618</v>
      </c>
      <c r="C506" s="181" t="s">
        <v>751</v>
      </c>
      <c r="D506" s="183" t="s">
        <v>745</v>
      </c>
      <c r="E506" s="183" t="s">
        <v>746</v>
      </c>
      <c r="F506" s="183"/>
      <c r="G506" s="183"/>
      <c r="H506" s="184" t="n">
        <v>10</v>
      </c>
      <c r="I506" s="184"/>
      <c r="J506" s="184"/>
      <c r="K506" s="184" t="n">
        <f aca="false">H506+I506+J506</f>
        <v>10</v>
      </c>
      <c r="L506" s="182"/>
      <c r="M506" s="190" t="n">
        <f aca="false">SUM(K506*L506)</f>
        <v>0</v>
      </c>
      <c r="N506" s="190"/>
      <c r="O506" s="183"/>
      <c r="P506" s="183"/>
    </row>
    <row r="507" customFormat="false" ht="24" hidden="false" customHeight="true" outlineLevel="0" collapsed="false">
      <c r="A507" s="181"/>
      <c r="B507" s="181"/>
      <c r="C507" s="181"/>
      <c r="D507" s="183"/>
      <c r="E507" s="183"/>
      <c r="F507" s="183"/>
      <c r="G507" s="183"/>
      <c r="H507" s="184"/>
      <c r="I507" s="184"/>
      <c r="J507" s="184"/>
      <c r="K507" s="184"/>
      <c r="L507" s="182"/>
      <c r="M507" s="190" t="n">
        <f aca="false">SUM(M431:M506)</f>
        <v>0</v>
      </c>
      <c r="N507" s="190"/>
      <c r="O507" s="183"/>
      <c r="P507" s="183"/>
    </row>
    <row r="508" customFormat="false" ht="24" hidden="false" customHeight="true" outlineLevel="0" collapsed="false">
      <c r="A508" s="181"/>
      <c r="B508" s="181"/>
      <c r="C508" s="181"/>
      <c r="D508" s="183"/>
      <c r="E508" s="183"/>
      <c r="F508" s="183"/>
      <c r="G508" s="183"/>
      <c r="H508" s="184"/>
      <c r="I508" s="184"/>
      <c r="J508" s="184"/>
      <c r="K508" s="184"/>
      <c r="L508" s="182"/>
      <c r="M508" s="190"/>
      <c r="N508" s="190"/>
      <c r="O508" s="183"/>
      <c r="P508" s="183"/>
    </row>
    <row r="509" customFormat="false" ht="24" hidden="false" customHeight="true" outlineLevel="0" collapsed="false">
      <c r="A509" s="189" t="s">
        <v>752</v>
      </c>
      <c r="B509" s="189"/>
      <c r="C509" s="189"/>
      <c r="D509" s="189"/>
      <c r="E509" s="189"/>
      <c r="F509" s="189"/>
      <c r="G509" s="189"/>
      <c r="H509" s="189"/>
      <c r="I509" s="189"/>
      <c r="J509" s="189"/>
      <c r="K509" s="189"/>
      <c r="L509" s="189"/>
      <c r="M509" s="189"/>
      <c r="N509" s="189"/>
      <c r="O509" s="189"/>
      <c r="P509" s="189"/>
    </row>
    <row r="510" customFormat="false" ht="84.95" hidden="false" customHeight="true" outlineLevel="0" collapsed="false">
      <c r="A510" s="181" t="n">
        <v>1</v>
      </c>
      <c r="B510" s="181" t="s">
        <v>753</v>
      </c>
      <c r="C510" s="181" t="s">
        <v>754</v>
      </c>
      <c r="D510" s="183" t="s">
        <v>24</v>
      </c>
      <c r="E510" s="183" t="s">
        <v>755</v>
      </c>
      <c r="F510" s="183"/>
      <c r="G510" s="183"/>
      <c r="H510" s="184"/>
      <c r="I510" s="184" t="n">
        <v>1</v>
      </c>
      <c r="J510" s="184"/>
      <c r="K510" s="184" t="n">
        <f aca="false">H510+I510+J510</f>
        <v>1</v>
      </c>
      <c r="L510" s="182"/>
      <c r="M510" s="190" t="n">
        <f aca="false">SUM(K510*L510)</f>
        <v>0</v>
      </c>
      <c r="N510" s="190"/>
      <c r="O510" s="183"/>
      <c r="P510" s="183"/>
    </row>
    <row r="511" customFormat="false" ht="84.95" hidden="false" customHeight="true" outlineLevel="0" collapsed="false">
      <c r="A511" s="181" t="n">
        <v>2</v>
      </c>
      <c r="B511" s="181" t="s">
        <v>753</v>
      </c>
      <c r="C511" s="181" t="s">
        <v>756</v>
      </c>
      <c r="D511" s="183" t="s">
        <v>24</v>
      </c>
      <c r="E511" s="183" t="s">
        <v>757</v>
      </c>
      <c r="F511" s="183"/>
      <c r="G511" s="183"/>
      <c r="H511" s="184"/>
      <c r="I511" s="184" t="n">
        <v>1</v>
      </c>
      <c r="J511" s="184"/>
      <c r="K511" s="184" t="n">
        <f aca="false">H511+I511+J511</f>
        <v>1</v>
      </c>
      <c r="L511" s="182"/>
      <c r="M511" s="190" t="n">
        <f aca="false">SUM(K511*L511)</f>
        <v>0</v>
      </c>
      <c r="N511" s="190"/>
      <c r="O511" s="183"/>
      <c r="P511" s="183"/>
    </row>
    <row r="512" customFormat="false" ht="84.95" hidden="false" customHeight="true" outlineLevel="0" collapsed="false">
      <c r="A512" s="181" t="n">
        <v>3</v>
      </c>
      <c r="B512" s="181" t="s">
        <v>753</v>
      </c>
      <c r="C512" s="181" t="s">
        <v>758</v>
      </c>
      <c r="D512" s="183" t="s">
        <v>24</v>
      </c>
      <c r="E512" s="183" t="s">
        <v>759</v>
      </c>
      <c r="F512" s="183"/>
      <c r="G512" s="183"/>
      <c r="H512" s="184"/>
      <c r="I512" s="184" t="n">
        <v>1</v>
      </c>
      <c r="J512" s="184"/>
      <c r="K512" s="184" t="n">
        <f aca="false">H512+I512+J512</f>
        <v>1</v>
      </c>
      <c r="L512" s="182"/>
      <c r="M512" s="190" t="n">
        <f aca="false">SUM(K512*L512)</f>
        <v>0</v>
      </c>
      <c r="N512" s="190"/>
      <c r="O512" s="183"/>
      <c r="P512" s="183"/>
    </row>
    <row r="513" customFormat="false" ht="84.95" hidden="false" customHeight="true" outlineLevel="0" collapsed="false">
      <c r="A513" s="181" t="n">
        <v>4</v>
      </c>
      <c r="B513" s="181" t="s">
        <v>753</v>
      </c>
      <c r="C513" s="181" t="s">
        <v>760</v>
      </c>
      <c r="D513" s="183" t="s">
        <v>24</v>
      </c>
      <c r="E513" s="183" t="s">
        <v>761</v>
      </c>
      <c r="F513" s="183"/>
      <c r="G513" s="183"/>
      <c r="H513" s="184"/>
      <c r="I513" s="184" t="n">
        <v>1</v>
      </c>
      <c r="J513" s="184"/>
      <c r="K513" s="184" t="n">
        <f aca="false">H513+I513+J513</f>
        <v>1</v>
      </c>
      <c r="L513" s="182"/>
      <c r="M513" s="190" t="n">
        <f aca="false">SUM(K513*L513)</f>
        <v>0</v>
      </c>
      <c r="N513" s="190"/>
      <c r="O513" s="183"/>
      <c r="P513" s="183"/>
    </row>
    <row r="514" customFormat="false" ht="84.95" hidden="false" customHeight="true" outlineLevel="0" collapsed="false">
      <c r="A514" s="181" t="n">
        <v>5</v>
      </c>
      <c r="B514" s="181" t="s">
        <v>753</v>
      </c>
      <c r="C514" s="181" t="s">
        <v>762</v>
      </c>
      <c r="D514" s="183" t="s">
        <v>24</v>
      </c>
      <c r="E514" s="183" t="s">
        <v>763</v>
      </c>
      <c r="F514" s="183"/>
      <c r="G514" s="183"/>
      <c r="H514" s="184"/>
      <c r="I514" s="184" t="n">
        <v>2</v>
      </c>
      <c r="J514" s="184"/>
      <c r="K514" s="184" t="n">
        <f aca="false">H514+I514+J514</f>
        <v>2</v>
      </c>
      <c r="L514" s="182"/>
      <c r="M514" s="190" t="n">
        <f aca="false">SUM(K514*L514)</f>
        <v>0</v>
      </c>
      <c r="N514" s="190"/>
      <c r="O514" s="183"/>
      <c r="P514" s="183"/>
    </row>
    <row r="515" customFormat="false" ht="84.95" hidden="false" customHeight="true" outlineLevel="0" collapsed="false">
      <c r="A515" s="181" t="n">
        <v>6</v>
      </c>
      <c r="B515" s="181" t="s">
        <v>753</v>
      </c>
      <c r="C515" s="181" t="s">
        <v>736</v>
      </c>
      <c r="D515" s="183" t="s">
        <v>24</v>
      </c>
      <c r="E515" s="183" t="s">
        <v>764</v>
      </c>
      <c r="F515" s="183"/>
      <c r="G515" s="183"/>
      <c r="H515" s="184"/>
      <c r="I515" s="184" t="n">
        <v>2</v>
      </c>
      <c r="J515" s="184"/>
      <c r="K515" s="184" t="n">
        <f aca="false">H515+I515+J515</f>
        <v>2</v>
      </c>
      <c r="L515" s="182"/>
      <c r="M515" s="190" t="n">
        <f aca="false">SUM(K515*L515)</f>
        <v>0</v>
      </c>
      <c r="N515" s="190"/>
      <c r="O515" s="183"/>
      <c r="P515" s="183"/>
    </row>
    <row r="516" customFormat="false" ht="84.95" hidden="false" customHeight="true" outlineLevel="0" collapsed="false">
      <c r="A516" s="181" t="n">
        <v>7</v>
      </c>
      <c r="B516" s="181" t="s">
        <v>753</v>
      </c>
      <c r="C516" s="181" t="s">
        <v>765</v>
      </c>
      <c r="D516" s="183" t="s">
        <v>24</v>
      </c>
      <c r="E516" s="183" t="s">
        <v>766</v>
      </c>
      <c r="F516" s="183"/>
      <c r="G516" s="183"/>
      <c r="H516" s="184"/>
      <c r="I516" s="184" t="n">
        <v>4</v>
      </c>
      <c r="J516" s="184"/>
      <c r="K516" s="184" t="n">
        <f aca="false">H516+I516+J516</f>
        <v>4</v>
      </c>
      <c r="L516" s="182"/>
      <c r="M516" s="190" t="n">
        <f aca="false">SUM(K516*L516)</f>
        <v>0</v>
      </c>
      <c r="N516" s="190"/>
      <c r="O516" s="183"/>
      <c r="P516" s="183"/>
    </row>
    <row r="517" customFormat="false" ht="84.95" hidden="false" customHeight="true" outlineLevel="0" collapsed="false">
      <c r="A517" s="181" t="n">
        <v>8</v>
      </c>
      <c r="B517" s="181" t="s">
        <v>753</v>
      </c>
      <c r="C517" s="181" t="s">
        <v>730</v>
      </c>
      <c r="D517" s="183" t="s">
        <v>24</v>
      </c>
      <c r="E517" s="183" t="s">
        <v>767</v>
      </c>
      <c r="F517" s="183"/>
      <c r="G517" s="183"/>
      <c r="H517" s="184"/>
      <c r="I517" s="184" t="n">
        <v>3</v>
      </c>
      <c r="J517" s="184"/>
      <c r="K517" s="184" t="n">
        <f aca="false">H517+I517+J517</f>
        <v>3</v>
      </c>
      <c r="L517" s="182"/>
      <c r="M517" s="190" t="n">
        <f aca="false">SUM(K517*L517)</f>
        <v>0</v>
      </c>
      <c r="N517" s="190"/>
      <c r="O517" s="183"/>
      <c r="P517" s="183"/>
    </row>
    <row r="518" customFormat="false" ht="84.95" hidden="false" customHeight="true" outlineLevel="0" collapsed="false">
      <c r="A518" s="181" t="n">
        <v>9</v>
      </c>
      <c r="B518" s="181" t="s">
        <v>753</v>
      </c>
      <c r="C518" s="181" t="s">
        <v>768</v>
      </c>
      <c r="D518" s="183" t="s">
        <v>24</v>
      </c>
      <c r="E518" s="183" t="s">
        <v>769</v>
      </c>
      <c r="F518" s="183"/>
      <c r="G518" s="183"/>
      <c r="H518" s="184"/>
      <c r="I518" s="184" t="n">
        <v>1</v>
      </c>
      <c r="J518" s="184"/>
      <c r="K518" s="184" t="n">
        <f aca="false">H518+I518+J518</f>
        <v>1</v>
      </c>
      <c r="L518" s="182"/>
      <c r="M518" s="190" t="n">
        <f aca="false">SUM(K518*L518)</f>
        <v>0</v>
      </c>
      <c r="N518" s="190"/>
      <c r="O518" s="183"/>
      <c r="P518" s="183"/>
    </row>
    <row r="519" customFormat="false" ht="84.95" hidden="false" customHeight="true" outlineLevel="0" collapsed="false">
      <c r="A519" s="181" t="n">
        <v>10</v>
      </c>
      <c r="B519" s="181" t="s">
        <v>753</v>
      </c>
      <c r="C519" s="181" t="s">
        <v>722</v>
      </c>
      <c r="D519" s="183" t="s">
        <v>24</v>
      </c>
      <c r="E519" s="183" t="s">
        <v>767</v>
      </c>
      <c r="F519" s="183"/>
      <c r="G519" s="183"/>
      <c r="H519" s="184"/>
      <c r="I519" s="184" t="n">
        <v>3</v>
      </c>
      <c r="J519" s="184"/>
      <c r="K519" s="184" t="n">
        <f aca="false">H519+I519+J519</f>
        <v>3</v>
      </c>
      <c r="L519" s="182"/>
      <c r="M519" s="190" t="n">
        <f aca="false">SUM(K519*L519)</f>
        <v>0</v>
      </c>
      <c r="N519" s="190"/>
      <c r="O519" s="183"/>
      <c r="P519" s="183"/>
    </row>
    <row r="520" customFormat="false" ht="84.95" hidden="false" customHeight="true" outlineLevel="0" collapsed="false">
      <c r="A520" s="181" t="n">
        <v>11</v>
      </c>
      <c r="B520" s="181" t="s">
        <v>753</v>
      </c>
      <c r="C520" s="181" t="s">
        <v>770</v>
      </c>
      <c r="D520" s="183" t="s">
        <v>24</v>
      </c>
      <c r="E520" s="183" t="s">
        <v>771</v>
      </c>
      <c r="F520" s="183"/>
      <c r="G520" s="183"/>
      <c r="H520" s="184"/>
      <c r="I520" s="184" t="n">
        <v>1</v>
      </c>
      <c r="J520" s="184"/>
      <c r="K520" s="184" t="n">
        <f aca="false">H520+I520+J520</f>
        <v>1</v>
      </c>
      <c r="L520" s="182"/>
      <c r="M520" s="190" t="n">
        <f aca="false">SUM(K520*L520)</f>
        <v>0</v>
      </c>
      <c r="N520" s="190"/>
      <c r="O520" s="183"/>
      <c r="P520" s="183"/>
    </row>
    <row r="521" customFormat="false" ht="84.95" hidden="false" customHeight="true" outlineLevel="0" collapsed="false">
      <c r="A521" s="181" t="n">
        <v>12</v>
      </c>
      <c r="B521" s="181" t="s">
        <v>753</v>
      </c>
      <c r="C521" s="181" t="s">
        <v>772</v>
      </c>
      <c r="D521" s="183" t="s">
        <v>24</v>
      </c>
      <c r="E521" s="183" t="s">
        <v>773</v>
      </c>
      <c r="F521" s="183"/>
      <c r="G521" s="183"/>
      <c r="H521" s="184"/>
      <c r="I521" s="184" t="n">
        <v>1</v>
      </c>
      <c r="J521" s="184"/>
      <c r="K521" s="184" t="n">
        <f aca="false">H521+I521+J521</f>
        <v>1</v>
      </c>
      <c r="L521" s="182"/>
      <c r="M521" s="190" t="n">
        <f aca="false">SUM(K521*L521)</f>
        <v>0</v>
      </c>
      <c r="N521" s="190"/>
      <c r="O521" s="183"/>
      <c r="P521" s="183"/>
    </row>
    <row r="522" customFormat="false" ht="84.95" hidden="false" customHeight="true" outlineLevel="0" collapsed="false">
      <c r="A522" s="181" t="n">
        <v>13</v>
      </c>
      <c r="B522" s="181" t="s">
        <v>753</v>
      </c>
      <c r="C522" s="181" t="s">
        <v>774</v>
      </c>
      <c r="D522" s="183" t="s">
        <v>24</v>
      </c>
      <c r="E522" s="183" t="s">
        <v>775</v>
      </c>
      <c r="F522" s="183"/>
      <c r="G522" s="183"/>
      <c r="H522" s="184"/>
      <c r="I522" s="184" t="n">
        <v>4</v>
      </c>
      <c r="J522" s="184"/>
      <c r="K522" s="184" t="n">
        <f aca="false">H522+I522+J522</f>
        <v>4</v>
      </c>
      <c r="L522" s="182"/>
      <c r="M522" s="190" t="n">
        <f aca="false">SUM(K522*L522)</f>
        <v>0</v>
      </c>
      <c r="N522" s="190"/>
      <c r="O522" s="183"/>
      <c r="P522" s="183"/>
    </row>
    <row r="523" customFormat="false" ht="84.95" hidden="false" customHeight="true" outlineLevel="0" collapsed="false">
      <c r="A523" s="181" t="n">
        <v>14</v>
      </c>
      <c r="B523" s="181" t="s">
        <v>753</v>
      </c>
      <c r="C523" s="181" t="s">
        <v>776</v>
      </c>
      <c r="D523" s="183" t="s">
        <v>24</v>
      </c>
      <c r="E523" s="183" t="s">
        <v>777</v>
      </c>
      <c r="F523" s="183"/>
      <c r="G523" s="183"/>
      <c r="H523" s="184"/>
      <c r="I523" s="184" t="n">
        <v>7</v>
      </c>
      <c r="J523" s="184"/>
      <c r="K523" s="184" t="n">
        <f aca="false">H523+I523+J523</f>
        <v>7</v>
      </c>
      <c r="L523" s="182"/>
      <c r="M523" s="190" t="n">
        <f aca="false">SUM(K523*L523)</f>
        <v>0</v>
      </c>
      <c r="N523" s="190"/>
      <c r="O523" s="183"/>
      <c r="P523" s="183"/>
    </row>
    <row r="524" customFormat="false" ht="84.95" hidden="false" customHeight="true" outlineLevel="0" collapsed="false">
      <c r="A524" s="181" t="n">
        <v>15</v>
      </c>
      <c r="B524" s="181" t="s">
        <v>753</v>
      </c>
      <c r="C524" s="181" t="s">
        <v>778</v>
      </c>
      <c r="D524" s="183" t="s">
        <v>24</v>
      </c>
      <c r="E524" s="183" t="s">
        <v>755</v>
      </c>
      <c r="F524" s="183"/>
      <c r="G524" s="183"/>
      <c r="H524" s="184"/>
      <c r="I524" s="184" t="n">
        <v>1</v>
      </c>
      <c r="J524" s="184"/>
      <c r="K524" s="184" t="n">
        <f aca="false">H524+I524+J524</f>
        <v>1</v>
      </c>
      <c r="L524" s="182"/>
      <c r="M524" s="190" t="n">
        <f aca="false">SUM(K524*L524)</f>
        <v>0</v>
      </c>
      <c r="N524" s="190"/>
      <c r="O524" s="183"/>
      <c r="P524" s="183"/>
    </row>
    <row r="525" customFormat="false" ht="84.95" hidden="false" customHeight="true" outlineLevel="0" collapsed="false">
      <c r="A525" s="181" t="n">
        <v>16</v>
      </c>
      <c r="B525" s="181" t="s">
        <v>753</v>
      </c>
      <c r="C525" s="181" t="s">
        <v>779</v>
      </c>
      <c r="D525" s="183" t="s">
        <v>24</v>
      </c>
      <c r="E525" s="183" t="s">
        <v>780</v>
      </c>
      <c r="F525" s="183"/>
      <c r="G525" s="183"/>
      <c r="H525" s="184"/>
      <c r="I525" s="184" t="n">
        <v>1</v>
      </c>
      <c r="J525" s="184"/>
      <c r="K525" s="184" t="n">
        <f aca="false">H525+I525+J525</f>
        <v>1</v>
      </c>
      <c r="L525" s="182"/>
      <c r="M525" s="190" t="n">
        <f aca="false">SUM(K525*L525)</f>
        <v>0</v>
      </c>
      <c r="N525" s="190"/>
      <c r="O525" s="183"/>
      <c r="P525" s="183"/>
    </row>
    <row r="526" customFormat="false" ht="84.95" hidden="false" customHeight="true" outlineLevel="0" collapsed="false">
      <c r="A526" s="181" t="n">
        <v>17</v>
      </c>
      <c r="B526" s="181" t="s">
        <v>753</v>
      </c>
      <c r="C526" s="181" t="s">
        <v>781</v>
      </c>
      <c r="D526" s="183" t="s">
        <v>24</v>
      </c>
      <c r="E526" s="183" t="s">
        <v>780</v>
      </c>
      <c r="F526" s="183"/>
      <c r="G526" s="183"/>
      <c r="H526" s="184"/>
      <c r="I526" s="184" t="n">
        <v>1</v>
      </c>
      <c r="J526" s="184"/>
      <c r="K526" s="184" t="n">
        <f aca="false">H526+I526+J526</f>
        <v>1</v>
      </c>
      <c r="L526" s="182"/>
      <c r="M526" s="190" t="n">
        <f aca="false">SUM(K526*L526)</f>
        <v>0</v>
      </c>
      <c r="N526" s="190"/>
      <c r="O526" s="183"/>
      <c r="P526" s="183"/>
    </row>
    <row r="527" customFormat="false" ht="84.95" hidden="false" customHeight="true" outlineLevel="0" collapsed="false">
      <c r="A527" s="181" t="n">
        <v>18</v>
      </c>
      <c r="B527" s="181" t="s">
        <v>753</v>
      </c>
      <c r="C527" s="181" t="s">
        <v>782</v>
      </c>
      <c r="D527" s="183" t="s">
        <v>24</v>
      </c>
      <c r="E527" s="183" t="s">
        <v>775</v>
      </c>
      <c r="F527" s="183"/>
      <c r="G527" s="183"/>
      <c r="H527" s="184"/>
      <c r="I527" s="184" t="n">
        <v>7</v>
      </c>
      <c r="J527" s="184"/>
      <c r="K527" s="184" t="n">
        <f aca="false">H527+I527+J527</f>
        <v>7</v>
      </c>
      <c r="L527" s="182"/>
      <c r="M527" s="190" t="n">
        <f aca="false">SUM(K527*L527)</f>
        <v>0</v>
      </c>
      <c r="N527" s="190"/>
      <c r="O527" s="183"/>
      <c r="P527" s="183"/>
    </row>
    <row r="528" customFormat="false" ht="84.95" hidden="false" customHeight="true" outlineLevel="0" collapsed="false">
      <c r="A528" s="181" t="n">
        <v>19</v>
      </c>
      <c r="B528" s="181" t="s">
        <v>753</v>
      </c>
      <c r="C528" s="181" t="s">
        <v>715</v>
      </c>
      <c r="D528" s="183" t="s">
        <v>24</v>
      </c>
      <c r="E528" s="183" t="s">
        <v>783</v>
      </c>
      <c r="F528" s="183"/>
      <c r="G528" s="183"/>
      <c r="H528" s="184"/>
      <c r="I528" s="184" t="n">
        <v>5</v>
      </c>
      <c r="J528" s="184"/>
      <c r="K528" s="184" t="n">
        <f aca="false">H528+I528+J528</f>
        <v>5</v>
      </c>
      <c r="L528" s="182"/>
      <c r="M528" s="190" t="n">
        <f aca="false">SUM(K528*L528)</f>
        <v>0</v>
      </c>
      <c r="N528" s="190"/>
      <c r="O528" s="183"/>
      <c r="P528" s="183"/>
    </row>
    <row r="529" customFormat="false" ht="84.95" hidden="false" customHeight="true" outlineLevel="0" collapsed="false">
      <c r="A529" s="181" t="n">
        <v>20</v>
      </c>
      <c r="B529" s="181" t="s">
        <v>753</v>
      </c>
      <c r="C529" s="181" t="s">
        <v>784</v>
      </c>
      <c r="D529" s="183" t="s">
        <v>24</v>
      </c>
      <c r="E529" s="183" t="s">
        <v>620</v>
      </c>
      <c r="F529" s="183"/>
      <c r="G529" s="183"/>
      <c r="H529" s="184"/>
      <c r="I529" s="184" t="n">
        <v>1</v>
      </c>
      <c r="J529" s="184"/>
      <c r="K529" s="184" t="n">
        <f aca="false">H529+I529+J529</f>
        <v>1</v>
      </c>
      <c r="L529" s="182"/>
      <c r="M529" s="190" t="n">
        <f aca="false">SUM(K529*L529)</f>
        <v>0</v>
      </c>
      <c r="N529" s="190"/>
      <c r="O529" s="183"/>
      <c r="P529" s="183"/>
    </row>
    <row r="530" customFormat="false" ht="84.95" hidden="false" customHeight="true" outlineLevel="0" collapsed="false">
      <c r="A530" s="181" t="n">
        <v>21</v>
      </c>
      <c r="B530" s="181" t="s">
        <v>753</v>
      </c>
      <c r="C530" s="181" t="s">
        <v>785</v>
      </c>
      <c r="D530" s="183" t="s">
        <v>24</v>
      </c>
      <c r="E530" s="183" t="s">
        <v>786</v>
      </c>
      <c r="F530" s="183"/>
      <c r="G530" s="183"/>
      <c r="H530" s="184"/>
      <c r="I530" s="184" t="n">
        <v>2</v>
      </c>
      <c r="J530" s="184"/>
      <c r="K530" s="184" t="n">
        <f aca="false">H530+I530+J530</f>
        <v>2</v>
      </c>
      <c r="L530" s="182"/>
      <c r="M530" s="190" t="n">
        <f aca="false">SUM(K530*L530)</f>
        <v>0</v>
      </c>
      <c r="N530" s="190"/>
      <c r="O530" s="183"/>
      <c r="P530" s="183"/>
    </row>
    <row r="531" customFormat="false" ht="84.95" hidden="false" customHeight="true" outlineLevel="0" collapsed="false">
      <c r="A531" s="181" t="n">
        <v>22</v>
      </c>
      <c r="B531" s="181" t="s">
        <v>753</v>
      </c>
      <c r="C531" s="181" t="s">
        <v>787</v>
      </c>
      <c r="D531" s="183" t="s">
        <v>24</v>
      </c>
      <c r="E531" s="183" t="s">
        <v>786</v>
      </c>
      <c r="F531" s="183"/>
      <c r="G531" s="183"/>
      <c r="H531" s="184"/>
      <c r="I531" s="184" t="n">
        <v>2</v>
      </c>
      <c r="J531" s="184"/>
      <c r="K531" s="184" t="n">
        <f aca="false">H531+I531+J531</f>
        <v>2</v>
      </c>
      <c r="L531" s="182"/>
      <c r="M531" s="190" t="n">
        <f aca="false">SUM(K531*L531)</f>
        <v>0</v>
      </c>
      <c r="N531" s="190"/>
      <c r="O531" s="183"/>
      <c r="P531" s="183"/>
    </row>
    <row r="532" customFormat="false" ht="84.95" hidden="false" customHeight="true" outlineLevel="0" collapsed="false">
      <c r="A532" s="181" t="n">
        <v>23</v>
      </c>
      <c r="B532" s="181" t="s">
        <v>753</v>
      </c>
      <c r="C532" s="181" t="s">
        <v>788</v>
      </c>
      <c r="D532" s="183" t="s">
        <v>24</v>
      </c>
      <c r="E532" s="183" t="s">
        <v>775</v>
      </c>
      <c r="F532" s="183"/>
      <c r="G532" s="183"/>
      <c r="H532" s="184"/>
      <c r="I532" s="184" t="n">
        <v>8</v>
      </c>
      <c r="J532" s="184"/>
      <c r="K532" s="184" t="n">
        <f aca="false">H532+I532+J532</f>
        <v>8</v>
      </c>
      <c r="L532" s="182"/>
      <c r="M532" s="190" t="n">
        <f aca="false">SUM(K532*L532)</f>
        <v>0</v>
      </c>
      <c r="N532" s="190"/>
      <c r="O532" s="183"/>
      <c r="P532" s="183"/>
    </row>
    <row r="533" customFormat="false" ht="84.95" hidden="false" customHeight="true" outlineLevel="0" collapsed="false">
      <c r="A533" s="181" t="n">
        <v>24</v>
      </c>
      <c r="B533" s="181" t="s">
        <v>753</v>
      </c>
      <c r="C533" s="181" t="s">
        <v>789</v>
      </c>
      <c r="D533" s="183" t="s">
        <v>24</v>
      </c>
      <c r="E533" s="183" t="s">
        <v>790</v>
      </c>
      <c r="F533" s="183"/>
      <c r="G533" s="183"/>
      <c r="H533" s="184"/>
      <c r="I533" s="184" t="n">
        <v>2</v>
      </c>
      <c r="J533" s="184"/>
      <c r="K533" s="184" t="n">
        <f aca="false">H533+I533+J533</f>
        <v>2</v>
      </c>
      <c r="L533" s="182"/>
      <c r="M533" s="190" t="n">
        <f aca="false">SUM(K533*L533)</f>
        <v>0</v>
      </c>
      <c r="N533" s="190"/>
      <c r="O533" s="183"/>
      <c r="P533" s="183"/>
    </row>
    <row r="534" customFormat="false" ht="84.95" hidden="false" customHeight="true" outlineLevel="0" collapsed="false">
      <c r="A534" s="181" t="n">
        <v>25</v>
      </c>
      <c r="B534" s="181" t="s">
        <v>753</v>
      </c>
      <c r="C534" s="181" t="s">
        <v>791</v>
      </c>
      <c r="D534" s="183" t="s">
        <v>24</v>
      </c>
      <c r="E534" s="183" t="s">
        <v>792</v>
      </c>
      <c r="F534" s="183"/>
      <c r="G534" s="183"/>
      <c r="H534" s="184"/>
      <c r="I534" s="184" t="n">
        <v>10</v>
      </c>
      <c r="J534" s="184"/>
      <c r="K534" s="184" t="n">
        <f aca="false">H534+I534+J534</f>
        <v>10</v>
      </c>
      <c r="L534" s="182"/>
      <c r="M534" s="190" t="n">
        <f aca="false">SUM(K534*L534)</f>
        <v>0</v>
      </c>
      <c r="N534" s="190"/>
      <c r="O534" s="183"/>
      <c r="P534" s="183"/>
    </row>
    <row r="535" customFormat="false" ht="84.95" hidden="false" customHeight="true" outlineLevel="0" collapsed="false">
      <c r="A535" s="181" t="n">
        <v>26</v>
      </c>
      <c r="B535" s="181" t="s">
        <v>753</v>
      </c>
      <c r="C535" s="181" t="s">
        <v>793</v>
      </c>
      <c r="D535" s="183" t="s">
        <v>24</v>
      </c>
      <c r="E535" s="183" t="s">
        <v>794</v>
      </c>
      <c r="F535" s="183"/>
      <c r="G535" s="183"/>
      <c r="H535" s="184"/>
      <c r="I535" s="184" t="n">
        <v>4</v>
      </c>
      <c r="J535" s="184"/>
      <c r="K535" s="184" t="n">
        <f aca="false">H535+I535+J535</f>
        <v>4</v>
      </c>
      <c r="L535" s="182"/>
      <c r="M535" s="190" t="n">
        <f aca="false">SUM(K535*L535)</f>
        <v>0</v>
      </c>
      <c r="N535" s="190"/>
      <c r="O535" s="183"/>
      <c r="P535" s="183"/>
    </row>
    <row r="536" customFormat="false" ht="84.95" hidden="false" customHeight="true" outlineLevel="0" collapsed="false">
      <c r="A536" s="181" t="n">
        <v>27</v>
      </c>
      <c r="B536" s="181" t="s">
        <v>753</v>
      </c>
      <c r="C536" s="181" t="s">
        <v>795</v>
      </c>
      <c r="D536" s="183" t="s">
        <v>24</v>
      </c>
      <c r="E536" s="183" t="s">
        <v>416</v>
      </c>
      <c r="F536" s="183"/>
      <c r="G536" s="183"/>
      <c r="H536" s="184"/>
      <c r="I536" s="184" t="n">
        <v>5</v>
      </c>
      <c r="J536" s="184"/>
      <c r="K536" s="184" t="n">
        <f aca="false">H536+I536+J536</f>
        <v>5</v>
      </c>
      <c r="L536" s="182"/>
      <c r="M536" s="190" t="n">
        <f aca="false">SUM(K536*L536)</f>
        <v>0</v>
      </c>
      <c r="N536" s="190"/>
      <c r="O536" s="183"/>
      <c r="P536" s="183"/>
    </row>
    <row r="537" customFormat="false" ht="84.95" hidden="false" customHeight="true" outlineLevel="0" collapsed="false">
      <c r="A537" s="181" t="n">
        <v>28</v>
      </c>
      <c r="B537" s="181" t="s">
        <v>753</v>
      </c>
      <c r="C537" s="181" t="s">
        <v>796</v>
      </c>
      <c r="D537" s="183" t="s">
        <v>24</v>
      </c>
      <c r="E537" s="183" t="s">
        <v>797</v>
      </c>
      <c r="F537" s="183"/>
      <c r="G537" s="183"/>
      <c r="H537" s="184"/>
      <c r="I537" s="184" t="n">
        <v>2</v>
      </c>
      <c r="J537" s="184"/>
      <c r="K537" s="184" t="n">
        <f aca="false">H537+I537+J537</f>
        <v>2</v>
      </c>
      <c r="L537" s="182"/>
      <c r="M537" s="190" t="n">
        <f aca="false">SUM(K537*L537)</f>
        <v>0</v>
      </c>
      <c r="N537" s="190"/>
      <c r="O537" s="183"/>
      <c r="P537" s="183"/>
    </row>
    <row r="538" customFormat="false" ht="84.95" hidden="false" customHeight="true" outlineLevel="0" collapsed="false">
      <c r="A538" s="181" t="n">
        <v>29</v>
      </c>
      <c r="B538" s="181" t="s">
        <v>753</v>
      </c>
      <c r="C538" s="181" t="s">
        <v>798</v>
      </c>
      <c r="D538" s="183" t="s">
        <v>24</v>
      </c>
      <c r="E538" s="183" t="s">
        <v>799</v>
      </c>
      <c r="F538" s="183"/>
      <c r="G538" s="183"/>
      <c r="H538" s="184"/>
      <c r="I538" s="184" t="n">
        <v>2</v>
      </c>
      <c r="J538" s="184"/>
      <c r="K538" s="184" t="n">
        <f aca="false">H538+I538+J538</f>
        <v>2</v>
      </c>
      <c r="L538" s="182"/>
      <c r="M538" s="190" t="n">
        <f aca="false">SUM(K538*L538)</f>
        <v>0</v>
      </c>
      <c r="N538" s="190"/>
      <c r="O538" s="183"/>
      <c r="P538" s="183"/>
    </row>
    <row r="539" customFormat="false" ht="84.95" hidden="false" customHeight="true" outlineLevel="0" collapsed="false">
      <c r="A539" s="181" t="n">
        <v>30</v>
      </c>
      <c r="B539" s="181" t="s">
        <v>753</v>
      </c>
      <c r="C539" s="181" t="s">
        <v>699</v>
      </c>
      <c r="D539" s="183" t="s">
        <v>24</v>
      </c>
      <c r="E539" s="183" t="s">
        <v>800</v>
      </c>
      <c r="F539" s="183"/>
      <c r="G539" s="183"/>
      <c r="H539" s="184"/>
      <c r="I539" s="184" t="n">
        <v>5</v>
      </c>
      <c r="J539" s="184"/>
      <c r="K539" s="184" t="n">
        <f aca="false">H539+I539+J539</f>
        <v>5</v>
      </c>
      <c r="L539" s="182"/>
      <c r="M539" s="190" t="n">
        <f aca="false">SUM(K539*L539)</f>
        <v>0</v>
      </c>
      <c r="N539" s="190"/>
      <c r="O539" s="183"/>
      <c r="P539" s="183"/>
    </row>
    <row r="540" customFormat="false" ht="84.95" hidden="false" customHeight="true" outlineLevel="0" collapsed="false">
      <c r="A540" s="181" t="n">
        <v>31</v>
      </c>
      <c r="B540" s="181" t="s">
        <v>753</v>
      </c>
      <c r="C540" s="181" t="s">
        <v>801</v>
      </c>
      <c r="D540" s="183" t="s">
        <v>24</v>
      </c>
      <c r="E540" s="183" t="s">
        <v>802</v>
      </c>
      <c r="F540" s="183"/>
      <c r="G540" s="183"/>
      <c r="H540" s="184"/>
      <c r="I540" s="184" t="n">
        <v>4</v>
      </c>
      <c r="J540" s="184"/>
      <c r="K540" s="184" t="n">
        <f aca="false">H540+I540+J540</f>
        <v>4</v>
      </c>
      <c r="L540" s="182"/>
      <c r="M540" s="190" t="n">
        <f aca="false">SUM(K540*L540)</f>
        <v>0</v>
      </c>
      <c r="N540" s="190"/>
      <c r="O540" s="183"/>
      <c r="P540" s="183"/>
    </row>
    <row r="541" customFormat="false" ht="84.95" hidden="false" customHeight="true" outlineLevel="0" collapsed="false">
      <c r="A541" s="181" t="n">
        <v>32</v>
      </c>
      <c r="B541" s="181" t="s">
        <v>753</v>
      </c>
      <c r="C541" s="181" t="s">
        <v>803</v>
      </c>
      <c r="D541" s="183" t="s">
        <v>24</v>
      </c>
      <c r="E541" s="183" t="s">
        <v>804</v>
      </c>
      <c r="F541" s="183"/>
      <c r="G541" s="183"/>
      <c r="H541" s="184"/>
      <c r="I541" s="184" t="n">
        <v>3</v>
      </c>
      <c r="J541" s="184"/>
      <c r="K541" s="184" t="n">
        <f aca="false">H541+I541+J541</f>
        <v>3</v>
      </c>
      <c r="L541" s="182"/>
      <c r="M541" s="190" t="n">
        <f aca="false">SUM(K541*L541)</f>
        <v>0</v>
      </c>
      <c r="N541" s="190"/>
      <c r="O541" s="183"/>
      <c r="P541" s="183"/>
    </row>
    <row r="542" customFormat="false" ht="84.95" hidden="false" customHeight="true" outlineLevel="0" collapsed="false">
      <c r="A542" s="181" t="n">
        <v>33</v>
      </c>
      <c r="B542" s="181" t="s">
        <v>753</v>
      </c>
      <c r="C542" s="181" t="s">
        <v>805</v>
      </c>
      <c r="D542" s="183" t="s">
        <v>24</v>
      </c>
      <c r="E542" s="183" t="s">
        <v>806</v>
      </c>
      <c r="F542" s="183"/>
      <c r="G542" s="183"/>
      <c r="H542" s="184"/>
      <c r="I542" s="184" t="n">
        <v>2</v>
      </c>
      <c r="J542" s="184"/>
      <c r="K542" s="184" t="n">
        <f aca="false">H542+I542+J542</f>
        <v>2</v>
      </c>
      <c r="L542" s="182"/>
      <c r="M542" s="190" t="n">
        <f aca="false">SUM(K542*L542)</f>
        <v>0</v>
      </c>
      <c r="N542" s="190"/>
      <c r="O542" s="183"/>
      <c r="P542" s="183"/>
    </row>
    <row r="543" customFormat="false" ht="84.95" hidden="false" customHeight="true" outlineLevel="0" collapsed="false">
      <c r="A543" s="181" t="n">
        <v>34</v>
      </c>
      <c r="B543" s="181" t="s">
        <v>753</v>
      </c>
      <c r="C543" s="181" t="s">
        <v>807</v>
      </c>
      <c r="D543" s="183" t="s">
        <v>24</v>
      </c>
      <c r="E543" s="183" t="s">
        <v>808</v>
      </c>
      <c r="F543" s="183"/>
      <c r="G543" s="183"/>
      <c r="H543" s="184"/>
      <c r="I543" s="184" t="n">
        <v>1</v>
      </c>
      <c r="J543" s="184"/>
      <c r="K543" s="184" t="n">
        <f aca="false">H543+I543+J543</f>
        <v>1</v>
      </c>
      <c r="L543" s="182"/>
      <c r="M543" s="190" t="n">
        <f aca="false">SUM(K543*L543)</f>
        <v>0</v>
      </c>
      <c r="N543" s="190"/>
      <c r="O543" s="183"/>
      <c r="P543" s="183"/>
    </row>
    <row r="544" customFormat="false" ht="84.95" hidden="false" customHeight="true" outlineLevel="0" collapsed="false">
      <c r="A544" s="181" t="n">
        <v>35</v>
      </c>
      <c r="B544" s="181" t="s">
        <v>753</v>
      </c>
      <c r="C544" s="181" t="s">
        <v>809</v>
      </c>
      <c r="D544" s="183" t="s">
        <v>24</v>
      </c>
      <c r="E544" s="183" t="s">
        <v>810</v>
      </c>
      <c r="F544" s="183"/>
      <c r="G544" s="183"/>
      <c r="H544" s="184"/>
      <c r="I544" s="184" t="n">
        <v>2</v>
      </c>
      <c r="J544" s="184"/>
      <c r="K544" s="184" t="n">
        <f aca="false">H544+I544+J544</f>
        <v>2</v>
      </c>
      <c r="L544" s="182"/>
      <c r="M544" s="190" t="n">
        <f aca="false">SUM(K544*L544)</f>
        <v>0</v>
      </c>
      <c r="N544" s="190"/>
      <c r="O544" s="183"/>
      <c r="P544" s="183"/>
    </row>
    <row r="545" customFormat="false" ht="84.95" hidden="false" customHeight="true" outlineLevel="0" collapsed="false">
      <c r="A545" s="181" t="n">
        <v>36</v>
      </c>
      <c r="B545" s="181" t="s">
        <v>753</v>
      </c>
      <c r="C545" s="181" t="s">
        <v>811</v>
      </c>
      <c r="D545" s="183" t="s">
        <v>24</v>
      </c>
      <c r="E545" s="183" t="s">
        <v>812</v>
      </c>
      <c r="F545" s="183"/>
      <c r="G545" s="183"/>
      <c r="H545" s="184"/>
      <c r="I545" s="184" t="n">
        <v>3</v>
      </c>
      <c r="J545" s="184"/>
      <c r="K545" s="184" t="n">
        <f aca="false">H545+I545+J545</f>
        <v>3</v>
      </c>
      <c r="L545" s="182"/>
      <c r="M545" s="190" t="n">
        <f aca="false">SUM(K545*L545)</f>
        <v>0</v>
      </c>
      <c r="N545" s="190"/>
      <c r="O545" s="183"/>
      <c r="P545" s="183"/>
    </row>
    <row r="546" customFormat="false" ht="84.95" hidden="false" customHeight="true" outlineLevel="0" collapsed="false">
      <c r="A546" s="181" t="n">
        <v>37</v>
      </c>
      <c r="B546" s="181" t="s">
        <v>753</v>
      </c>
      <c r="C546" s="181" t="s">
        <v>813</v>
      </c>
      <c r="D546" s="183" t="s">
        <v>24</v>
      </c>
      <c r="E546" s="183" t="s">
        <v>814</v>
      </c>
      <c r="F546" s="183"/>
      <c r="G546" s="183"/>
      <c r="H546" s="184"/>
      <c r="I546" s="184" t="n">
        <v>1</v>
      </c>
      <c r="J546" s="184"/>
      <c r="K546" s="184" t="n">
        <f aca="false">H546+I546+J546</f>
        <v>1</v>
      </c>
      <c r="L546" s="182"/>
      <c r="M546" s="190" t="n">
        <f aca="false">SUM(K546*L546)</f>
        <v>0</v>
      </c>
      <c r="N546" s="190"/>
      <c r="O546" s="183"/>
      <c r="P546" s="183"/>
    </row>
    <row r="547" customFormat="false" ht="84.95" hidden="false" customHeight="true" outlineLevel="0" collapsed="false">
      <c r="A547" s="181" t="n">
        <v>38</v>
      </c>
      <c r="B547" s="181" t="s">
        <v>753</v>
      </c>
      <c r="C547" s="181" t="s">
        <v>815</v>
      </c>
      <c r="D547" s="183" t="s">
        <v>24</v>
      </c>
      <c r="E547" s="183" t="s">
        <v>800</v>
      </c>
      <c r="F547" s="183"/>
      <c r="G547" s="183"/>
      <c r="H547" s="184"/>
      <c r="I547" s="184" t="n">
        <v>1</v>
      </c>
      <c r="J547" s="184"/>
      <c r="K547" s="184" t="n">
        <f aca="false">H547+I547+J547</f>
        <v>1</v>
      </c>
      <c r="L547" s="182"/>
      <c r="M547" s="190" t="n">
        <f aca="false">SUM(K547*L547)</f>
        <v>0</v>
      </c>
      <c r="N547" s="190"/>
      <c r="O547" s="183"/>
      <c r="P547" s="183"/>
    </row>
    <row r="548" customFormat="false" ht="84.95" hidden="false" customHeight="true" outlineLevel="0" collapsed="false">
      <c r="A548" s="181" t="n">
        <v>39</v>
      </c>
      <c r="B548" s="181" t="s">
        <v>753</v>
      </c>
      <c r="C548" s="181" t="s">
        <v>816</v>
      </c>
      <c r="D548" s="183" t="s">
        <v>24</v>
      </c>
      <c r="E548" s="183" t="s">
        <v>817</v>
      </c>
      <c r="F548" s="183"/>
      <c r="G548" s="183"/>
      <c r="H548" s="184"/>
      <c r="I548" s="184" t="n">
        <v>5</v>
      </c>
      <c r="J548" s="184"/>
      <c r="K548" s="184" t="n">
        <f aca="false">H548+I548+J548</f>
        <v>5</v>
      </c>
      <c r="L548" s="182"/>
      <c r="M548" s="190" t="n">
        <f aca="false">SUM(K548*L548)</f>
        <v>0</v>
      </c>
      <c r="N548" s="190"/>
      <c r="O548" s="183"/>
      <c r="P548" s="183"/>
    </row>
    <row r="549" customFormat="false" ht="84.95" hidden="false" customHeight="true" outlineLevel="0" collapsed="false">
      <c r="A549" s="181" t="n">
        <v>40</v>
      </c>
      <c r="B549" s="181" t="s">
        <v>753</v>
      </c>
      <c r="C549" s="181" t="s">
        <v>818</v>
      </c>
      <c r="D549" s="183" t="s">
        <v>24</v>
      </c>
      <c r="E549" s="183" t="s">
        <v>800</v>
      </c>
      <c r="F549" s="183"/>
      <c r="G549" s="183"/>
      <c r="H549" s="184"/>
      <c r="I549" s="184" t="n">
        <v>1</v>
      </c>
      <c r="J549" s="184"/>
      <c r="K549" s="184" t="n">
        <f aca="false">H549+I549+J549</f>
        <v>1</v>
      </c>
      <c r="L549" s="182"/>
      <c r="M549" s="190" t="n">
        <f aca="false">SUM(K549*L549)</f>
        <v>0</v>
      </c>
      <c r="N549" s="190"/>
      <c r="O549" s="183"/>
      <c r="P549" s="183"/>
    </row>
    <row r="550" customFormat="false" ht="84.95" hidden="false" customHeight="true" outlineLevel="0" collapsed="false">
      <c r="A550" s="181" t="n">
        <v>41</v>
      </c>
      <c r="B550" s="181" t="s">
        <v>753</v>
      </c>
      <c r="C550" s="181" t="s">
        <v>819</v>
      </c>
      <c r="D550" s="183" t="s">
        <v>24</v>
      </c>
      <c r="E550" s="183" t="s">
        <v>800</v>
      </c>
      <c r="F550" s="183"/>
      <c r="G550" s="183"/>
      <c r="H550" s="184"/>
      <c r="I550" s="184" t="n">
        <v>1</v>
      </c>
      <c r="J550" s="184"/>
      <c r="K550" s="184" t="n">
        <f aca="false">H550+I550+J550</f>
        <v>1</v>
      </c>
      <c r="L550" s="182"/>
      <c r="M550" s="190" t="n">
        <f aca="false">SUM(K550*L550)</f>
        <v>0</v>
      </c>
      <c r="N550" s="190"/>
      <c r="O550" s="183"/>
      <c r="P550" s="183"/>
    </row>
    <row r="551" customFormat="false" ht="84.95" hidden="false" customHeight="true" outlineLevel="0" collapsed="false">
      <c r="A551" s="181" t="n">
        <v>42</v>
      </c>
      <c r="B551" s="181" t="s">
        <v>753</v>
      </c>
      <c r="C551" s="181" t="s">
        <v>820</v>
      </c>
      <c r="D551" s="183" t="s">
        <v>24</v>
      </c>
      <c r="E551" s="183" t="s">
        <v>821</v>
      </c>
      <c r="F551" s="183"/>
      <c r="G551" s="183"/>
      <c r="H551" s="184"/>
      <c r="I551" s="184" t="n">
        <v>1</v>
      </c>
      <c r="J551" s="184"/>
      <c r="K551" s="184" t="n">
        <f aca="false">H551+I551+J551</f>
        <v>1</v>
      </c>
      <c r="L551" s="182"/>
      <c r="M551" s="190" t="n">
        <f aca="false">SUM(K551*L551)</f>
        <v>0</v>
      </c>
      <c r="N551" s="190"/>
      <c r="O551" s="183"/>
      <c r="P551" s="183"/>
    </row>
    <row r="552" customFormat="false" ht="84.95" hidden="false" customHeight="true" outlineLevel="0" collapsed="false">
      <c r="A552" s="181" t="n">
        <v>43</v>
      </c>
      <c r="B552" s="181" t="s">
        <v>753</v>
      </c>
      <c r="C552" s="181" t="s">
        <v>822</v>
      </c>
      <c r="D552" s="183" t="s">
        <v>24</v>
      </c>
      <c r="E552" s="183" t="s">
        <v>823</v>
      </c>
      <c r="F552" s="183"/>
      <c r="G552" s="183"/>
      <c r="H552" s="184"/>
      <c r="I552" s="184" t="n">
        <v>1</v>
      </c>
      <c r="J552" s="184"/>
      <c r="K552" s="184" t="n">
        <f aca="false">H552+I552+J552</f>
        <v>1</v>
      </c>
      <c r="L552" s="182"/>
      <c r="M552" s="190" t="n">
        <f aca="false">SUM(K552*L552)</f>
        <v>0</v>
      </c>
      <c r="N552" s="190"/>
      <c r="O552" s="183"/>
      <c r="P552" s="183"/>
    </row>
    <row r="553" customFormat="false" ht="84.95" hidden="false" customHeight="true" outlineLevel="0" collapsed="false">
      <c r="A553" s="181" t="n">
        <v>44</v>
      </c>
      <c r="B553" s="181" t="s">
        <v>753</v>
      </c>
      <c r="C553" s="181" t="s">
        <v>824</v>
      </c>
      <c r="D553" s="183" t="s">
        <v>24</v>
      </c>
      <c r="E553" s="183" t="s">
        <v>825</v>
      </c>
      <c r="F553" s="183"/>
      <c r="G553" s="183"/>
      <c r="H553" s="184"/>
      <c r="I553" s="184" t="n">
        <v>4</v>
      </c>
      <c r="J553" s="184"/>
      <c r="K553" s="184" t="n">
        <f aca="false">H553+I553+J553</f>
        <v>4</v>
      </c>
      <c r="L553" s="182"/>
      <c r="M553" s="190" t="n">
        <f aca="false">SUM(K553*L553)</f>
        <v>0</v>
      </c>
      <c r="N553" s="190"/>
      <c r="O553" s="183"/>
      <c r="P553" s="183"/>
    </row>
    <row r="554" customFormat="false" ht="84.95" hidden="false" customHeight="true" outlineLevel="0" collapsed="false">
      <c r="A554" s="181" t="n">
        <v>45</v>
      </c>
      <c r="B554" s="181" t="s">
        <v>753</v>
      </c>
      <c r="C554" s="181" t="s">
        <v>826</v>
      </c>
      <c r="D554" s="183" t="s">
        <v>24</v>
      </c>
      <c r="E554" s="183" t="s">
        <v>827</v>
      </c>
      <c r="F554" s="183"/>
      <c r="G554" s="183"/>
      <c r="H554" s="184"/>
      <c r="I554" s="184" t="n">
        <v>2</v>
      </c>
      <c r="J554" s="184"/>
      <c r="K554" s="184" t="n">
        <f aca="false">H554+I554+J554</f>
        <v>2</v>
      </c>
      <c r="L554" s="182"/>
      <c r="M554" s="190" t="n">
        <f aca="false">SUM(K554*L554)</f>
        <v>0</v>
      </c>
      <c r="N554" s="190"/>
      <c r="O554" s="183"/>
      <c r="P554" s="183"/>
    </row>
    <row r="555" customFormat="false" ht="84.95" hidden="false" customHeight="true" outlineLevel="0" collapsed="false">
      <c r="A555" s="181" t="n">
        <v>46</v>
      </c>
      <c r="B555" s="181" t="s">
        <v>753</v>
      </c>
      <c r="C555" s="181" t="s">
        <v>828</v>
      </c>
      <c r="D555" s="183" t="s">
        <v>24</v>
      </c>
      <c r="E555" s="183" t="s">
        <v>829</v>
      </c>
      <c r="F555" s="183"/>
      <c r="G555" s="183"/>
      <c r="H555" s="184"/>
      <c r="I555" s="184" t="n">
        <v>1</v>
      </c>
      <c r="J555" s="184"/>
      <c r="K555" s="184" t="n">
        <f aca="false">H555+I555+J555</f>
        <v>1</v>
      </c>
      <c r="L555" s="182"/>
      <c r="M555" s="190" t="n">
        <f aca="false">SUM(K555*L555)</f>
        <v>0</v>
      </c>
      <c r="N555" s="190"/>
      <c r="O555" s="183"/>
      <c r="P555" s="183"/>
    </row>
    <row r="556" customFormat="false" ht="84.95" hidden="false" customHeight="true" outlineLevel="0" collapsed="false">
      <c r="A556" s="181" t="n">
        <v>47</v>
      </c>
      <c r="B556" s="181" t="s">
        <v>753</v>
      </c>
      <c r="C556" s="181" t="s">
        <v>830</v>
      </c>
      <c r="D556" s="183" t="s">
        <v>24</v>
      </c>
      <c r="E556" s="183" t="s">
        <v>572</v>
      </c>
      <c r="F556" s="183"/>
      <c r="G556" s="183"/>
      <c r="H556" s="184"/>
      <c r="I556" s="184" t="n">
        <v>1</v>
      </c>
      <c r="J556" s="184"/>
      <c r="K556" s="184" t="n">
        <f aca="false">H556+I556+J556</f>
        <v>1</v>
      </c>
      <c r="L556" s="182"/>
      <c r="M556" s="190" t="n">
        <f aca="false">SUM(K556*L556)</f>
        <v>0</v>
      </c>
      <c r="N556" s="190"/>
      <c r="O556" s="183"/>
      <c r="P556" s="183"/>
    </row>
    <row r="557" customFormat="false" ht="84.95" hidden="false" customHeight="true" outlineLevel="0" collapsed="false">
      <c r="A557" s="181" t="n">
        <v>48</v>
      </c>
      <c r="B557" s="181" t="s">
        <v>753</v>
      </c>
      <c r="C557" s="181" t="s">
        <v>831</v>
      </c>
      <c r="D557" s="183" t="s">
        <v>24</v>
      </c>
      <c r="E557" s="183" t="s">
        <v>832</v>
      </c>
      <c r="F557" s="183"/>
      <c r="G557" s="183"/>
      <c r="H557" s="184"/>
      <c r="I557" s="184" t="n">
        <v>1</v>
      </c>
      <c r="J557" s="184"/>
      <c r="K557" s="184" t="n">
        <f aca="false">H557+I557+J557</f>
        <v>1</v>
      </c>
      <c r="L557" s="182"/>
      <c r="M557" s="190" t="n">
        <f aca="false">SUM(K557*L557)</f>
        <v>0</v>
      </c>
      <c r="N557" s="190"/>
      <c r="O557" s="183"/>
      <c r="P557" s="183"/>
    </row>
    <row r="558" customFormat="false" ht="84.95" hidden="false" customHeight="true" outlineLevel="0" collapsed="false">
      <c r="A558" s="181" t="n">
        <v>49</v>
      </c>
      <c r="B558" s="181" t="s">
        <v>753</v>
      </c>
      <c r="C558" s="181" t="s">
        <v>833</v>
      </c>
      <c r="D558" s="183" t="s">
        <v>24</v>
      </c>
      <c r="E558" s="183" t="s">
        <v>834</v>
      </c>
      <c r="F558" s="183"/>
      <c r="G558" s="183"/>
      <c r="H558" s="184"/>
      <c r="I558" s="184" t="n">
        <v>1</v>
      </c>
      <c r="J558" s="184"/>
      <c r="K558" s="184" t="n">
        <f aca="false">H558+I558+J558</f>
        <v>1</v>
      </c>
      <c r="L558" s="182"/>
      <c r="M558" s="190" t="n">
        <f aca="false">SUM(K558*L558)</f>
        <v>0</v>
      </c>
      <c r="N558" s="190"/>
      <c r="O558" s="183"/>
      <c r="P558" s="183"/>
    </row>
    <row r="559" customFormat="false" ht="84.95" hidden="false" customHeight="true" outlineLevel="0" collapsed="false">
      <c r="A559" s="181" t="n">
        <v>50</v>
      </c>
      <c r="B559" s="181" t="s">
        <v>753</v>
      </c>
      <c r="C559" s="181" t="s">
        <v>835</v>
      </c>
      <c r="D559" s="183" t="s">
        <v>24</v>
      </c>
      <c r="E559" s="183" t="s">
        <v>825</v>
      </c>
      <c r="F559" s="183"/>
      <c r="G559" s="183"/>
      <c r="H559" s="184"/>
      <c r="I559" s="184" t="n">
        <v>5</v>
      </c>
      <c r="J559" s="184"/>
      <c r="K559" s="184" t="n">
        <f aca="false">H559+I559+J559</f>
        <v>5</v>
      </c>
      <c r="L559" s="182"/>
      <c r="M559" s="190" t="n">
        <f aca="false">SUM(K559*L559)</f>
        <v>0</v>
      </c>
      <c r="N559" s="190"/>
      <c r="O559" s="183"/>
      <c r="P559" s="183"/>
    </row>
    <row r="560" customFormat="false" ht="84.95" hidden="false" customHeight="true" outlineLevel="0" collapsed="false">
      <c r="A560" s="181" t="n">
        <v>51</v>
      </c>
      <c r="B560" s="181" t="s">
        <v>753</v>
      </c>
      <c r="C560" s="181" t="s">
        <v>836</v>
      </c>
      <c r="D560" s="183" t="s">
        <v>24</v>
      </c>
      <c r="E560" s="183" t="s">
        <v>572</v>
      </c>
      <c r="F560" s="183"/>
      <c r="G560" s="183"/>
      <c r="H560" s="184"/>
      <c r="I560" s="184" t="n">
        <v>1</v>
      </c>
      <c r="J560" s="184"/>
      <c r="K560" s="184" t="n">
        <f aca="false">H560+I560+J560</f>
        <v>1</v>
      </c>
      <c r="L560" s="182"/>
      <c r="M560" s="190" t="n">
        <f aca="false">SUM(K560*L560)</f>
        <v>0</v>
      </c>
      <c r="N560" s="190"/>
      <c r="O560" s="183"/>
      <c r="P560" s="183"/>
    </row>
    <row r="561" customFormat="false" ht="84.95" hidden="false" customHeight="true" outlineLevel="0" collapsed="false">
      <c r="A561" s="181" t="n">
        <v>52</v>
      </c>
      <c r="B561" s="181" t="s">
        <v>753</v>
      </c>
      <c r="C561" s="181" t="s">
        <v>837</v>
      </c>
      <c r="D561" s="183" t="s">
        <v>24</v>
      </c>
      <c r="E561" s="183" t="s">
        <v>838</v>
      </c>
      <c r="F561" s="183"/>
      <c r="G561" s="183"/>
      <c r="H561" s="184"/>
      <c r="I561" s="184" t="n">
        <v>2</v>
      </c>
      <c r="J561" s="184"/>
      <c r="K561" s="184" t="n">
        <f aca="false">H561+I561+J561</f>
        <v>2</v>
      </c>
      <c r="L561" s="182"/>
      <c r="M561" s="190" t="n">
        <f aca="false">SUM(K561*L561)</f>
        <v>0</v>
      </c>
      <c r="N561" s="190"/>
      <c r="O561" s="183"/>
      <c r="P561" s="183"/>
    </row>
    <row r="562" customFormat="false" ht="84.95" hidden="false" customHeight="true" outlineLevel="0" collapsed="false">
      <c r="A562" s="181" t="n">
        <v>53</v>
      </c>
      <c r="B562" s="181" t="s">
        <v>753</v>
      </c>
      <c r="C562" s="181" t="s">
        <v>839</v>
      </c>
      <c r="D562" s="183" t="s">
        <v>24</v>
      </c>
      <c r="E562" s="183" t="s">
        <v>705</v>
      </c>
      <c r="F562" s="183"/>
      <c r="G562" s="183"/>
      <c r="H562" s="184"/>
      <c r="I562" s="184" t="n">
        <v>2</v>
      </c>
      <c r="J562" s="184"/>
      <c r="K562" s="184" t="n">
        <f aca="false">H562+I562+J562</f>
        <v>2</v>
      </c>
      <c r="L562" s="182"/>
      <c r="M562" s="190" t="n">
        <f aca="false">SUM(K562*L562)</f>
        <v>0</v>
      </c>
      <c r="N562" s="190"/>
      <c r="O562" s="183"/>
      <c r="P562" s="183"/>
    </row>
    <row r="563" customFormat="false" ht="84.95" hidden="false" customHeight="true" outlineLevel="0" collapsed="false">
      <c r="A563" s="181" t="n">
        <v>54</v>
      </c>
      <c r="B563" s="181" t="s">
        <v>753</v>
      </c>
      <c r="C563" s="181" t="s">
        <v>840</v>
      </c>
      <c r="D563" s="183" t="s">
        <v>24</v>
      </c>
      <c r="E563" s="183" t="s">
        <v>705</v>
      </c>
      <c r="F563" s="183"/>
      <c r="G563" s="183"/>
      <c r="H563" s="184"/>
      <c r="I563" s="184" t="n">
        <v>2</v>
      </c>
      <c r="J563" s="184"/>
      <c r="K563" s="184" t="n">
        <f aca="false">H563+I563+J563</f>
        <v>2</v>
      </c>
      <c r="L563" s="182"/>
      <c r="M563" s="190" t="n">
        <f aca="false">SUM(K563*L563)</f>
        <v>0</v>
      </c>
      <c r="N563" s="190"/>
      <c r="O563" s="183"/>
      <c r="P563" s="183"/>
    </row>
    <row r="564" customFormat="false" ht="84.95" hidden="false" customHeight="true" outlineLevel="0" collapsed="false">
      <c r="A564" s="181" t="n">
        <v>55</v>
      </c>
      <c r="B564" s="181" t="s">
        <v>753</v>
      </c>
      <c r="C564" s="181" t="s">
        <v>841</v>
      </c>
      <c r="D564" s="183" t="s">
        <v>24</v>
      </c>
      <c r="E564" s="183" t="s">
        <v>705</v>
      </c>
      <c r="F564" s="183"/>
      <c r="G564" s="183"/>
      <c r="H564" s="184"/>
      <c r="I564" s="184" t="n">
        <v>2</v>
      </c>
      <c r="J564" s="184"/>
      <c r="K564" s="184" t="n">
        <f aca="false">H564+I564+J564</f>
        <v>2</v>
      </c>
      <c r="L564" s="182"/>
      <c r="M564" s="190" t="n">
        <f aca="false">SUM(K564*L564)</f>
        <v>0</v>
      </c>
      <c r="N564" s="190"/>
      <c r="O564" s="183"/>
      <c r="P564" s="183"/>
    </row>
    <row r="565" customFormat="false" ht="84.95" hidden="false" customHeight="true" outlineLevel="0" collapsed="false">
      <c r="A565" s="181" t="n">
        <v>56</v>
      </c>
      <c r="B565" s="181" t="s">
        <v>753</v>
      </c>
      <c r="C565" s="181" t="s">
        <v>842</v>
      </c>
      <c r="D565" s="183" t="s">
        <v>24</v>
      </c>
      <c r="E565" s="183" t="s">
        <v>843</v>
      </c>
      <c r="F565" s="183"/>
      <c r="G565" s="183"/>
      <c r="H565" s="184"/>
      <c r="I565" s="184" t="n">
        <v>2</v>
      </c>
      <c r="J565" s="184"/>
      <c r="K565" s="184" t="n">
        <f aca="false">H565+I565+J565</f>
        <v>2</v>
      </c>
      <c r="L565" s="182"/>
      <c r="M565" s="190" t="n">
        <f aca="false">SUM(K565*L565)</f>
        <v>0</v>
      </c>
      <c r="N565" s="190"/>
      <c r="O565" s="183"/>
      <c r="P565" s="183"/>
    </row>
    <row r="566" customFormat="false" ht="84.95" hidden="false" customHeight="true" outlineLevel="0" collapsed="false">
      <c r="A566" s="181" t="n">
        <v>57</v>
      </c>
      <c r="B566" s="181" t="s">
        <v>753</v>
      </c>
      <c r="C566" s="181" t="s">
        <v>844</v>
      </c>
      <c r="D566" s="183" t="s">
        <v>24</v>
      </c>
      <c r="E566" s="183" t="s">
        <v>698</v>
      </c>
      <c r="F566" s="183"/>
      <c r="G566" s="183"/>
      <c r="H566" s="184"/>
      <c r="I566" s="184" t="n">
        <v>4</v>
      </c>
      <c r="J566" s="184"/>
      <c r="K566" s="184" t="n">
        <f aca="false">H566+I566+J566</f>
        <v>4</v>
      </c>
      <c r="L566" s="182"/>
      <c r="M566" s="190" t="n">
        <f aca="false">SUM(K566*L566)</f>
        <v>0</v>
      </c>
      <c r="N566" s="190"/>
      <c r="O566" s="183"/>
      <c r="P566" s="183"/>
    </row>
    <row r="567" customFormat="false" ht="84.95" hidden="false" customHeight="true" outlineLevel="0" collapsed="false">
      <c r="A567" s="181" t="n">
        <v>58</v>
      </c>
      <c r="B567" s="181" t="s">
        <v>753</v>
      </c>
      <c r="C567" s="181" t="s">
        <v>845</v>
      </c>
      <c r="D567" s="183" t="s">
        <v>24</v>
      </c>
      <c r="E567" s="183" t="s">
        <v>846</v>
      </c>
      <c r="F567" s="183"/>
      <c r="G567" s="183"/>
      <c r="H567" s="184"/>
      <c r="I567" s="184" t="n">
        <v>2</v>
      </c>
      <c r="J567" s="184"/>
      <c r="K567" s="184" t="n">
        <f aca="false">H567+I567+J567</f>
        <v>2</v>
      </c>
      <c r="L567" s="182"/>
      <c r="M567" s="190" t="n">
        <f aca="false">SUM(K567*L567)</f>
        <v>0</v>
      </c>
      <c r="N567" s="190"/>
      <c r="O567" s="183"/>
      <c r="P567" s="183"/>
    </row>
    <row r="568" customFormat="false" ht="84.95" hidden="false" customHeight="true" outlineLevel="0" collapsed="false">
      <c r="A568" s="181" t="n">
        <v>59</v>
      </c>
      <c r="B568" s="181" t="s">
        <v>753</v>
      </c>
      <c r="C568" s="181" t="s">
        <v>847</v>
      </c>
      <c r="D568" s="183" t="s">
        <v>24</v>
      </c>
      <c r="E568" s="183" t="s">
        <v>848</v>
      </c>
      <c r="F568" s="183"/>
      <c r="G568" s="183"/>
      <c r="H568" s="184"/>
      <c r="I568" s="184" t="n">
        <v>2</v>
      </c>
      <c r="J568" s="184"/>
      <c r="K568" s="184" t="n">
        <f aca="false">H568+I568+J568</f>
        <v>2</v>
      </c>
      <c r="L568" s="182"/>
      <c r="M568" s="190" t="n">
        <f aca="false">SUM(K568*L568)</f>
        <v>0</v>
      </c>
      <c r="N568" s="190"/>
      <c r="O568" s="183"/>
      <c r="P568" s="183"/>
    </row>
    <row r="569" customFormat="false" ht="84.95" hidden="false" customHeight="true" outlineLevel="0" collapsed="false">
      <c r="A569" s="181" t="n">
        <v>60</v>
      </c>
      <c r="B569" s="181" t="s">
        <v>753</v>
      </c>
      <c r="C569" s="181" t="s">
        <v>849</v>
      </c>
      <c r="D569" s="183" t="s">
        <v>24</v>
      </c>
      <c r="E569" s="183" t="s">
        <v>850</v>
      </c>
      <c r="F569" s="183"/>
      <c r="G569" s="183"/>
      <c r="H569" s="184"/>
      <c r="I569" s="184" t="n">
        <v>1</v>
      </c>
      <c r="J569" s="184"/>
      <c r="K569" s="184" t="n">
        <f aca="false">H569+I569+J569</f>
        <v>1</v>
      </c>
      <c r="L569" s="182"/>
      <c r="M569" s="190" t="n">
        <f aca="false">SUM(K569*L569)</f>
        <v>0</v>
      </c>
      <c r="N569" s="190"/>
      <c r="O569" s="183"/>
      <c r="P569" s="183"/>
    </row>
    <row r="570" customFormat="false" ht="84.95" hidden="false" customHeight="true" outlineLevel="0" collapsed="false">
      <c r="A570" s="181" t="n">
        <v>61</v>
      </c>
      <c r="B570" s="181" t="s">
        <v>753</v>
      </c>
      <c r="C570" s="181" t="s">
        <v>659</v>
      </c>
      <c r="D570" s="183" t="s">
        <v>24</v>
      </c>
      <c r="E570" s="183" t="s">
        <v>851</v>
      </c>
      <c r="F570" s="183"/>
      <c r="G570" s="183"/>
      <c r="H570" s="184"/>
      <c r="I570" s="184" t="n">
        <v>1</v>
      </c>
      <c r="J570" s="184"/>
      <c r="K570" s="184" t="n">
        <f aca="false">H570+I570+J570</f>
        <v>1</v>
      </c>
      <c r="L570" s="182"/>
      <c r="M570" s="190" t="n">
        <f aca="false">SUM(K570*L570)</f>
        <v>0</v>
      </c>
      <c r="N570" s="190"/>
      <c r="O570" s="183"/>
      <c r="P570" s="183"/>
    </row>
    <row r="571" customFormat="false" ht="84.95" hidden="false" customHeight="true" outlineLevel="0" collapsed="false">
      <c r="A571" s="181" t="n">
        <v>62</v>
      </c>
      <c r="B571" s="181" t="s">
        <v>753</v>
      </c>
      <c r="C571" s="181" t="s">
        <v>852</v>
      </c>
      <c r="D571" s="183" t="s">
        <v>24</v>
      </c>
      <c r="E571" s="183" t="s">
        <v>853</v>
      </c>
      <c r="F571" s="183"/>
      <c r="G571" s="183"/>
      <c r="H571" s="184"/>
      <c r="I571" s="184" t="n">
        <v>2</v>
      </c>
      <c r="J571" s="184"/>
      <c r="K571" s="184" t="n">
        <f aca="false">H571+I571+J571</f>
        <v>2</v>
      </c>
      <c r="L571" s="182"/>
      <c r="M571" s="190" t="n">
        <f aca="false">SUM(K571*L571)</f>
        <v>0</v>
      </c>
      <c r="N571" s="190"/>
      <c r="O571" s="183"/>
      <c r="P571" s="183"/>
    </row>
    <row r="572" customFormat="false" ht="84.95" hidden="false" customHeight="true" outlineLevel="0" collapsed="false">
      <c r="A572" s="181" t="n">
        <v>63</v>
      </c>
      <c r="B572" s="181" t="s">
        <v>753</v>
      </c>
      <c r="C572" s="181" t="s">
        <v>649</v>
      </c>
      <c r="D572" s="183" t="s">
        <v>24</v>
      </c>
      <c r="E572" s="183" t="s">
        <v>800</v>
      </c>
      <c r="F572" s="183"/>
      <c r="G572" s="183"/>
      <c r="H572" s="184"/>
      <c r="I572" s="184" t="n">
        <v>3</v>
      </c>
      <c r="J572" s="184"/>
      <c r="K572" s="184" t="n">
        <f aca="false">H572+I572+J572</f>
        <v>3</v>
      </c>
      <c r="L572" s="182"/>
      <c r="M572" s="190" t="n">
        <f aca="false">SUM(K572*L572)</f>
        <v>0</v>
      </c>
      <c r="N572" s="190"/>
      <c r="O572" s="183"/>
      <c r="P572" s="183"/>
    </row>
    <row r="573" customFormat="false" ht="84.95" hidden="false" customHeight="true" outlineLevel="0" collapsed="false">
      <c r="A573" s="181" t="n">
        <v>64</v>
      </c>
      <c r="B573" s="181" t="s">
        <v>753</v>
      </c>
      <c r="C573" s="181" t="s">
        <v>854</v>
      </c>
      <c r="D573" s="183" t="s">
        <v>24</v>
      </c>
      <c r="E573" s="183" t="s">
        <v>855</v>
      </c>
      <c r="F573" s="183"/>
      <c r="G573" s="183"/>
      <c r="H573" s="184"/>
      <c r="I573" s="184" t="n">
        <v>1</v>
      </c>
      <c r="J573" s="184"/>
      <c r="K573" s="184" t="n">
        <f aca="false">H573+I573+J573</f>
        <v>1</v>
      </c>
      <c r="L573" s="182"/>
      <c r="M573" s="190" t="n">
        <f aca="false">SUM(K573*L573)</f>
        <v>0</v>
      </c>
      <c r="N573" s="190"/>
      <c r="O573" s="183"/>
      <c r="P573" s="183"/>
    </row>
    <row r="574" customFormat="false" ht="84.95" hidden="false" customHeight="true" outlineLevel="0" collapsed="false">
      <c r="A574" s="181" t="n">
        <v>65</v>
      </c>
      <c r="B574" s="181" t="s">
        <v>753</v>
      </c>
      <c r="C574" s="181" t="s">
        <v>856</v>
      </c>
      <c r="D574" s="183" t="s">
        <v>24</v>
      </c>
      <c r="E574" s="183" t="s">
        <v>800</v>
      </c>
      <c r="F574" s="183"/>
      <c r="G574" s="183"/>
      <c r="H574" s="184"/>
      <c r="I574" s="184" t="n">
        <v>1</v>
      </c>
      <c r="J574" s="184"/>
      <c r="K574" s="184" t="n">
        <f aca="false">H574+I574+J574</f>
        <v>1</v>
      </c>
      <c r="L574" s="182"/>
      <c r="M574" s="190" t="n">
        <f aca="false">SUM(K574*L574)</f>
        <v>0</v>
      </c>
      <c r="N574" s="190"/>
      <c r="O574" s="183"/>
      <c r="P574" s="183"/>
    </row>
    <row r="575" customFormat="false" ht="84.95" hidden="false" customHeight="true" outlineLevel="0" collapsed="false">
      <c r="A575" s="181" t="n">
        <v>66</v>
      </c>
      <c r="B575" s="181" t="s">
        <v>753</v>
      </c>
      <c r="C575" s="181" t="s">
        <v>700</v>
      </c>
      <c r="D575" s="183" t="s">
        <v>24</v>
      </c>
      <c r="E575" s="183" t="n">
        <v>2360</v>
      </c>
      <c r="F575" s="183"/>
      <c r="G575" s="183"/>
      <c r="H575" s="184"/>
      <c r="I575" s="184" t="n">
        <v>1</v>
      </c>
      <c r="J575" s="184"/>
      <c r="K575" s="184" t="n">
        <f aca="false">H575+I575+J575</f>
        <v>1</v>
      </c>
      <c r="L575" s="182"/>
      <c r="M575" s="190" t="n">
        <f aca="false">SUM(K575*L575)</f>
        <v>0</v>
      </c>
      <c r="N575" s="190"/>
      <c r="O575" s="183"/>
      <c r="P575" s="183"/>
    </row>
    <row r="576" customFormat="false" ht="84.95" hidden="false" customHeight="true" outlineLevel="0" collapsed="false">
      <c r="A576" s="181" t="n">
        <v>67</v>
      </c>
      <c r="B576" s="181" t="s">
        <v>753</v>
      </c>
      <c r="C576" s="181" t="s">
        <v>857</v>
      </c>
      <c r="D576" s="183" t="s">
        <v>24</v>
      </c>
      <c r="E576" s="183" t="s">
        <v>858</v>
      </c>
      <c r="F576" s="183"/>
      <c r="G576" s="183"/>
      <c r="H576" s="184"/>
      <c r="I576" s="184" t="n">
        <v>3</v>
      </c>
      <c r="J576" s="184"/>
      <c r="K576" s="184" t="n">
        <f aca="false">H576+I576+J576</f>
        <v>3</v>
      </c>
      <c r="L576" s="182"/>
      <c r="M576" s="190" t="n">
        <f aca="false">SUM(K576*L576)</f>
        <v>0</v>
      </c>
      <c r="N576" s="190"/>
      <c r="O576" s="183"/>
      <c r="P576" s="183"/>
    </row>
    <row r="577" customFormat="false" ht="84.95" hidden="false" customHeight="true" outlineLevel="0" collapsed="false">
      <c r="A577" s="181" t="n">
        <v>68</v>
      </c>
      <c r="B577" s="181" t="s">
        <v>753</v>
      </c>
      <c r="C577" s="181" t="s">
        <v>859</v>
      </c>
      <c r="D577" s="183" t="s">
        <v>24</v>
      </c>
      <c r="E577" s="183" t="s">
        <v>786</v>
      </c>
      <c r="F577" s="183"/>
      <c r="G577" s="183"/>
      <c r="H577" s="184"/>
      <c r="I577" s="184" t="n">
        <v>1</v>
      </c>
      <c r="J577" s="184"/>
      <c r="K577" s="184" t="n">
        <f aca="false">H577+I577+J577</f>
        <v>1</v>
      </c>
      <c r="L577" s="182"/>
      <c r="M577" s="190" t="n">
        <f aca="false">SUM(K577*L577)</f>
        <v>0</v>
      </c>
      <c r="N577" s="190"/>
      <c r="O577" s="183"/>
      <c r="P577" s="183"/>
    </row>
    <row r="578" customFormat="false" ht="84.95" hidden="false" customHeight="true" outlineLevel="0" collapsed="false">
      <c r="A578" s="181" t="n">
        <v>69</v>
      </c>
      <c r="B578" s="181" t="s">
        <v>753</v>
      </c>
      <c r="C578" s="181" t="s">
        <v>860</v>
      </c>
      <c r="D578" s="183" t="s">
        <v>24</v>
      </c>
      <c r="E578" s="183" t="s">
        <v>861</v>
      </c>
      <c r="F578" s="183"/>
      <c r="G578" s="183"/>
      <c r="H578" s="184"/>
      <c r="I578" s="184" t="n">
        <v>3</v>
      </c>
      <c r="J578" s="184"/>
      <c r="K578" s="184" t="n">
        <f aca="false">H578+I578+J578</f>
        <v>3</v>
      </c>
      <c r="L578" s="182"/>
      <c r="M578" s="190" t="n">
        <f aca="false">SUM(K578*L578)</f>
        <v>0</v>
      </c>
      <c r="N578" s="190"/>
      <c r="O578" s="183"/>
      <c r="P578" s="183"/>
    </row>
    <row r="579" customFormat="false" ht="84.95" hidden="false" customHeight="true" outlineLevel="0" collapsed="false">
      <c r="A579" s="181" t="n">
        <v>70</v>
      </c>
      <c r="B579" s="181" t="s">
        <v>753</v>
      </c>
      <c r="C579" s="181" t="s">
        <v>862</v>
      </c>
      <c r="D579" s="183" t="s">
        <v>24</v>
      </c>
      <c r="E579" s="183" t="s">
        <v>703</v>
      </c>
      <c r="F579" s="183"/>
      <c r="G579" s="183"/>
      <c r="H579" s="184"/>
      <c r="I579" s="184" t="n">
        <v>2</v>
      </c>
      <c r="J579" s="184"/>
      <c r="K579" s="184" t="n">
        <f aca="false">H579+I579+J579</f>
        <v>2</v>
      </c>
      <c r="L579" s="182"/>
      <c r="M579" s="190" t="n">
        <f aca="false">SUM(K579*L579)</f>
        <v>0</v>
      </c>
      <c r="N579" s="190"/>
      <c r="O579" s="183"/>
      <c r="P579" s="183"/>
    </row>
    <row r="580" customFormat="false" ht="84.95" hidden="false" customHeight="true" outlineLevel="0" collapsed="false">
      <c r="A580" s="181" t="n">
        <v>71</v>
      </c>
      <c r="B580" s="181" t="s">
        <v>753</v>
      </c>
      <c r="C580" s="181" t="s">
        <v>630</v>
      </c>
      <c r="D580" s="183" t="s">
        <v>24</v>
      </c>
      <c r="E580" s="183" t="s">
        <v>861</v>
      </c>
      <c r="F580" s="183"/>
      <c r="G580" s="183"/>
      <c r="H580" s="184"/>
      <c r="I580" s="184" t="n">
        <v>2</v>
      </c>
      <c r="J580" s="184"/>
      <c r="K580" s="184" t="n">
        <f aca="false">H580+I580+J580</f>
        <v>2</v>
      </c>
      <c r="L580" s="182"/>
      <c r="M580" s="190" t="n">
        <f aca="false">SUM(K580*L580)</f>
        <v>0</v>
      </c>
      <c r="N580" s="190"/>
      <c r="O580" s="183"/>
      <c r="P580" s="183"/>
    </row>
    <row r="581" customFormat="false" ht="84.95" hidden="false" customHeight="true" outlineLevel="0" collapsed="false">
      <c r="A581" s="181" t="n">
        <v>72</v>
      </c>
      <c r="B581" s="181" t="s">
        <v>753</v>
      </c>
      <c r="C581" s="181" t="s">
        <v>628</v>
      </c>
      <c r="D581" s="183" t="s">
        <v>24</v>
      </c>
      <c r="E581" s="183" t="s">
        <v>863</v>
      </c>
      <c r="F581" s="183"/>
      <c r="G581" s="183"/>
      <c r="H581" s="184"/>
      <c r="I581" s="184" t="n">
        <v>4</v>
      </c>
      <c r="J581" s="184"/>
      <c r="K581" s="184" t="n">
        <f aca="false">H581+I581+J581</f>
        <v>4</v>
      </c>
      <c r="L581" s="182"/>
      <c r="M581" s="190" t="n">
        <f aca="false">SUM(K581*L581)</f>
        <v>0</v>
      </c>
      <c r="N581" s="190"/>
      <c r="O581" s="183"/>
      <c r="P581" s="183"/>
    </row>
    <row r="582" customFormat="false" ht="84.95" hidden="false" customHeight="true" outlineLevel="0" collapsed="false">
      <c r="A582" s="181" t="n">
        <v>73</v>
      </c>
      <c r="B582" s="181" t="s">
        <v>753</v>
      </c>
      <c r="C582" s="181" t="s">
        <v>864</v>
      </c>
      <c r="D582" s="183" t="s">
        <v>24</v>
      </c>
      <c r="E582" s="183" t="s">
        <v>865</v>
      </c>
      <c r="F582" s="183"/>
      <c r="G582" s="183"/>
      <c r="H582" s="184"/>
      <c r="I582" s="184" t="n">
        <v>3</v>
      </c>
      <c r="J582" s="184"/>
      <c r="K582" s="184" t="n">
        <f aca="false">H582+I582+J582</f>
        <v>3</v>
      </c>
      <c r="L582" s="182"/>
      <c r="M582" s="190" t="n">
        <f aca="false">SUM(K582*L582)</f>
        <v>0</v>
      </c>
      <c r="N582" s="190"/>
      <c r="O582" s="183"/>
      <c r="P582" s="183"/>
    </row>
    <row r="583" customFormat="false" ht="84.95" hidden="false" customHeight="true" outlineLevel="0" collapsed="false">
      <c r="A583" s="181" t="n">
        <v>74</v>
      </c>
      <c r="B583" s="181" t="s">
        <v>753</v>
      </c>
      <c r="C583" s="181" t="s">
        <v>866</v>
      </c>
      <c r="D583" s="183" t="s">
        <v>24</v>
      </c>
      <c r="E583" s="183" t="s">
        <v>867</v>
      </c>
      <c r="F583" s="183"/>
      <c r="G583" s="183"/>
      <c r="H583" s="184"/>
      <c r="I583" s="184" t="n">
        <v>1</v>
      </c>
      <c r="J583" s="184"/>
      <c r="K583" s="184" t="n">
        <f aca="false">H583+I583+J583</f>
        <v>1</v>
      </c>
      <c r="L583" s="182"/>
      <c r="M583" s="190" t="n">
        <f aca="false">SUM(K583*L583)</f>
        <v>0</v>
      </c>
      <c r="N583" s="190"/>
      <c r="O583" s="183"/>
      <c r="P583" s="183"/>
    </row>
    <row r="584" customFormat="false" ht="84.95" hidden="false" customHeight="true" outlineLevel="0" collapsed="false">
      <c r="A584" s="181" t="n">
        <v>75</v>
      </c>
      <c r="B584" s="181" t="s">
        <v>753</v>
      </c>
      <c r="C584" s="181" t="s">
        <v>868</v>
      </c>
      <c r="D584" s="183" t="s">
        <v>24</v>
      </c>
      <c r="E584" s="183" t="s">
        <v>869</v>
      </c>
      <c r="F584" s="183"/>
      <c r="G584" s="183"/>
      <c r="H584" s="184"/>
      <c r="I584" s="184" t="n">
        <v>1</v>
      </c>
      <c r="J584" s="184"/>
      <c r="K584" s="184" t="n">
        <f aca="false">H584+I584+J584</f>
        <v>1</v>
      </c>
      <c r="L584" s="182"/>
      <c r="M584" s="190" t="n">
        <f aca="false">SUM(K584*L584)</f>
        <v>0</v>
      </c>
      <c r="N584" s="190"/>
      <c r="O584" s="183"/>
      <c r="P584" s="183"/>
    </row>
    <row r="585" customFormat="false" ht="84.95" hidden="false" customHeight="true" outlineLevel="0" collapsed="false">
      <c r="A585" s="181" t="n">
        <v>76</v>
      </c>
      <c r="B585" s="181" t="s">
        <v>753</v>
      </c>
      <c r="C585" s="181" t="s">
        <v>870</v>
      </c>
      <c r="D585" s="183" t="s">
        <v>24</v>
      </c>
      <c r="E585" s="183" t="s">
        <v>871</v>
      </c>
      <c r="F585" s="183"/>
      <c r="G585" s="183"/>
      <c r="H585" s="184"/>
      <c r="I585" s="184" t="n">
        <v>4</v>
      </c>
      <c r="J585" s="184"/>
      <c r="K585" s="184" t="n">
        <f aca="false">H585+I585+J585</f>
        <v>4</v>
      </c>
      <c r="L585" s="182"/>
      <c r="M585" s="190" t="n">
        <f aca="false">SUM(K585*L585)</f>
        <v>0</v>
      </c>
      <c r="N585" s="190"/>
      <c r="O585" s="183"/>
      <c r="P585" s="183"/>
    </row>
    <row r="586" customFormat="false" ht="84.95" hidden="false" customHeight="true" outlineLevel="0" collapsed="false">
      <c r="A586" s="181" t="n">
        <v>77</v>
      </c>
      <c r="B586" s="181" t="s">
        <v>753</v>
      </c>
      <c r="C586" s="181" t="s">
        <v>872</v>
      </c>
      <c r="D586" s="183" t="s">
        <v>24</v>
      </c>
      <c r="E586" s="183" t="s">
        <v>654</v>
      </c>
      <c r="F586" s="183"/>
      <c r="G586" s="183"/>
      <c r="H586" s="184"/>
      <c r="I586" s="184" t="n">
        <v>3</v>
      </c>
      <c r="J586" s="184"/>
      <c r="K586" s="184" t="n">
        <f aca="false">H586+I586+J586</f>
        <v>3</v>
      </c>
      <c r="L586" s="182"/>
      <c r="M586" s="190" t="n">
        <f aca="false">SUM(K586*L586)</f>
        <v>0</v>
      </c>
      <c r="N586" s="190"/>
      <c r="O586" s="183"/>
      <c r="P586" s="183"/>
    </row>
    <row r="587" customFormat="false" ht="84.95" hidden="false" customHeight="true" outlineLevel="0" collapsed="false">
      <c r="A587" s="181" t="n">
        <v>78</v>
      </c>
      <c r="B587" s="181" t="s">
        <v>753</v>
      </c>
      <c r="C587" s="181" t="s">
        <v>873</v>
      </c>
      <c r="D587" s="183" t="s">
        <v>24</v>
      </c>
      <c r="E587" s="183" t="s">
        <v>654</v>
      </c>
      <c r="F587" s="183"/>
      <c r="G587" s="183"/>
      <c r="H587" s="184"/>
      <c r="I587" s="184" t="n">
        <v>3</v>
      </c>
      <c r="J587" s="184"/>
      <c r="K587" s="184" t="n">
        <f aca="false">H587+I587+J587</f>
        <v>3</v>
      </c>
      <c r="L587" s="182"/>
      <c r="M587" s="190" t="n">
        <f aca="false">SUM(K587*L587)</f>
        <v>0</v>
      </c>
      <c r="N587" s="190"/>
      <c r="O587" s="183"/>
      <c r="P587" s="183"/>
    </row>
    <row r="588" customFormat="false" ht="84.95" hidden="false" customHeight="true" outlineLevel="0" collapsed="false">
      <c r="A588" s="181" t="n">
        <v>79</v>
      </c>
      <c r="B588" s="181" t="s">
        <v>753</v>
      </c>
      <c r="C588" s="181" t="s">
        <v>874</v>
      </c>
      <c r="D588" s="183" t="s">
        <v>24</v>
      </c>
      <c r="E588" s="183" t="s">
        <v>875</v>
      </c>
      <c r="F588" s="183"/>
      <c r="G588" s="183"/>
      <c r="H588" s="184"/>
      <c r="I588" s="184" t="n">
        <v>2</v>
      </c>
      <c r="J588" s="184"/>
      <c r="K588" s="184" t="n">
        <f aca="false">H588+I588+J588</f>
        <v>2</v>
      </c>
      <c r="L588" s="182"/>
      <c r="M588" s="190" t="n">
        <f aca="false">SUM(K588*L588)</f>
        <v>0</v>
      </c>
      <c r="N588" s="190"/>
      <c r="O588" s="183"/>
      <c r="P588" s="183"/>
    </row>
    <row r="589" customFormat="false" ht="84.95" hidden="false" customHeight="true" outlineLevel="0" collapsed="false">
      <c r="A589" s="181" t="n">
        <v>80</v>
      </c>
      <c r="B589" s="181" t="s">
        <v>753</v>
      </c>
      <c r="C589" s="181" t="s">
        <v>876</v>
      </c>
      <c r="D589" s="183" t="s">
        <v>24</v>
      </c>
      <c r="E589" s="183" t="s">
        <v>877</v>
      </c>
      <c r="F589" s="183"/>
      <c r="G589" s="183"/>
      <c r="H589" s="184"/>
      <c r="I589" s="184" t="n">
        <v>2</v>
      </c>
      <c r="J589" s="184"/>
      <c r="K589" s="184" t="n">
        <f aca="false">H589+I589+J589</f>
        <v>2</v>
      </c>
      <c r="L589" s="182"/>
      <c r="M589" s="190" t="n">
        <f aca="false">SUM(K589*L589)</f>
        <v>0</v>
      </c>
      <c r="N589" s="190"/>
      <c r="O589" s="183"/>
      <c r="P589" s="183"/>
    </row>
    <row r="590" customFormat="false" ht="84.95" hidden="false" customHeight="true" outlineLevel="0" collapsed="false">
      <c r="A590" s="181" t="n">
        <v>81</v>
      </c>
      <c r="B590" s="181" t="s">
        <v>753</v>
      </c>
      <c r="C590" s="181" t="s">
        <v>878</v>
      </c>
      <c r="D590" s="183" t="s">
        <v>24</v>
      </c>
      <c r="E590" s="183" t="s">
        <v>877</v>
      </c>
      <c r="F590" s="183"/>
      <c r="G590" s="183"/>
      <c r="H590" s="184"/>
      <c r="I590" s="184" t="n">
        <v>2</v>
      </c>
      <c r="J590" s="184"/>
      <c r="K590" s="184" t="n">
        <f aca="false">H590+I590+J590</f>
        <v>2</v>
      </c>
      <c r="L590" s="182"/>
      <c r="M590" s="190" t="n">
        <f aca="false">SUM(K590*L590)</f>
        <v>0</v>
      </c>
      <c r="N590" s="190"/>
      <c r="O590" s="183"/>
      <c r="P590" s="183"/>
    </row>
    <row r="591" customFormat="false" ht="84.95" hidden="false" customHeight="true" outlineLevel="0" collapsed="false">
      <c r="A591" s="181" t="n">
        <v>82</v>
      </c>
      <c r="B591" s="181" t="s">
        <v>753</v>
      </c>
      <c r="C591" s="181" t="s">
        <v>879</v>
      </c>
      <c r="D591" s="183" t="s">
        <v>24</v>
      </c>
      <c r="E591" s="183" t="s">
        <v>880</v>
      </c>
      <c r="F591" s="183"/>
      <c r="G591" s="183"/>
      <c r="H591" s="184"/>
      <c r="I591" s="184" t="n">
        <v>2</v>
      </c>
      <c r="J591" s="184"/>
      <c r="K591" s="184" t="n">
        <f aca="false">H591+I591+J591</f>
        <v>2</v>
      </c>
      <c r="L591" s="182"/>
      <c r="M591" s="190" t="n">
        <f aca="false">SUM(K591*L591)</f>
        <v>0</v>
      </c>
      <c r="N591" s="190"/>
      <c r="O591" s="183"/>
      <c r="P591" s="183"/>
    </row>
    <row r="592" customFormat="false" ht="84.95" hidden="false" customHeight="true" outlineLevel="0" collapsed="false">
      <c r="A592" s="181" t="n">
        <v>83</v>
      </c>
      <c r="B592" s="181" t="s">
        <v>753</v>
      </c>
      <c r="C592" s="181" t="s">
        <v>881</v>
      </c>
      <c r="D592" s="183" t="s">
        <v>24</v>
      </c>
      <c r="E592" s="183" t="s">
        <v>880</v>
      </c>
      <c r="F592" s="183"/>
      <c r="G592" s="183"/>
      <c r="H592" s="184"/>
      <c r="I592" s="184" t="n">
        <v>2</v>
      </c>
      <c r="J592" s="184"/>
      <c r="K592" s="184" t="n">
        <f aca="false">H592+I592+J592</f>
        <v>2</v>
      </c>
      <c r="L592" s="182"/>
      <c r="M592" s="190" t="n">
        <f aca="false">SUM(K592*L592)</f>
        <v>0</v>
      </c>
      <c r="N592" s="190"/>
      <c r="O592" s="183"/>
      <c r="P592" s="183"/>
    </row>
    <row r="593" customFormat="false" ht="84.95" hidden="false" customHeight="true" outlineLevel="0" collapsed="false">
      <c r="A593" s="181" t="n">
        <v>84</v>
      </c>
      <c r="B593" s="181" t="s">
        <v>753</v>
      </c>
      <c r="C593" s="181" t="s">
        <v>882</v>
      </c>
      <c r="D593" s="183" t="s">
        <v>24</v>
      </c>
      <c r="E593" s="183" t="s">
        <v>880</v>
      </c>
      <c r="F593" s="183"/>
      <c r="G593" s="183"/>
      <c r="H593" s="184"/>
      <c r="I593" s="184" t="n">
        <v>3</v>
      </c>
      <c r="J593" s="184"/>
      <c r="K593" s="184" t="n">
        <f aca="false">H593+I593+J593</f>
        <v>3</v>
      </c>
      <c r="L593" s="182"/>
      <c r="M593" s="190" t="n">
        <f aca="false">SUM(K593*L593)</f>
        <v>0</v>
      </c>
      <c r="N593" s="190"/>
      <c r="O593" s="183"/>
      <c r="P593" s="183"/>
    </row>
    <row r="594" customFormat="false" ht="84.95" hidden="false" customHeight="true" outlineLevel="0" collapsed="false">
      <c r="A594" s="181" t="n">
        <v>85</v>
      </c>
      <c r="B594" s="181" t="s">
        <v>753</v>
      </c>
      <c r="C594" s="181" t="s">
        <v>883</v>
      </c>
      <c r="D594" s="183" t="s">
        <v>24</v>
      </c>
      <c r="E594" s="183" t="n">
        <v>450</v>
      </c>
      <c r="F594" s="183"/>
      <c r="G594" s="183"/>
      <c r="H594" s="184"/>
      <c r="I594" s="184" t="n">
        <v>4</v>
      </c>
      <c r="J594" s="184"/>
      <c r="K594" s="184" t="n">
        <f aca="false">H594+I594+J594</f>
        <v>4</v>
      </c>
      <c r="L594" s="182"/>
      <c r="M594" s="190" t="n">
        <f aca="false">SUM(K594*L594)</f>
        <v>0</v>
      </c>
      <c r="N594" s="190"/>
      <c r="O594" s="183"/>
      <c r="P594" s="183"/>
    </row>
    <row r="595" customFormat="false" ht="84.95" hidden="false" customHeight="true" outlineLevel="0" collapsed="false">
      <c r="A595" s="181" t="n">
        <v>86</v>
      </c>
      <c r="B595" s="181" t="s">
        <v>753</v>
      </c>
      <c r="C595" s="181" t="s">
        <v>884</v>
      </c>
      <c r="D595" s="183" t="s">
        <v>24</v>
      </c>
      <c r="E595" s="183" t="s">
        <v>880</v>
      </c>
      <c r="F595" s="183"/>
      <c r="G595" s="183"/>
      <c r="H595" s="184"/>
      <c r="I595" s="184" t="n">
        <v>2</v>
      </c>
      <c r="J595" s="184"/>
      <c r="K595" s="184" t="n">
        <f aca="false">H595+I595+J595</f>
        <v>2</v>
      </c>
      <c r="L595" s="182"/>
      <c r="M595" s="190" t="n">
        <f aca="false">SUM(K595*L595)</f>
        <v>0</v>
      </c>
      <c r="N595" s="190"/>
      <c r="O595" s="183"/>
      <c r="P595" s="183"/>
    </row>
    <row r="596" customFormat="false" ht="84.95" hidden="false" customHeight="true" outlineLevel="0" collapsed="false">
      <c r="A596" s="181" t="n">
        <v>87</v>
      </c>
      <c r="B596" s="181" t="s">
        <v>753</v>
      </c>
      <c r="C596" s="181" t="s">
        <v>885</v>
      </c>
      <c r="D596" s="183" t="s">
        <v>24</v>
      </c>
      <c r="E596" s="183" t="s">
        <v>886</v>
      </c>
      <c r="F596" s="183"/>
      <c r="G596" s="183"/>
      <c r="H596" s="184"/>
      <c r="I596" s="184" t="n">
        <v>1</v>
      </c>
      <c r="J596" s="184"/>
      <c r="K596" s="184" t="n">
        <f aca="false">H596+I596+J596</f>
        <v>1</v>
      </c>
      <c r="L596" s="182"/>
      <c r="M596" s="190" t="n">
        <f aca="false">SUM(K596*L596)</f>
        <v>0</v>
      </c>
      <c r="N596" s="190"/>
      <c r="O596" s="183"/>
      <c r="P596" s="183"/>
    </row>
    <row r="597" customFormat="false" ht="84.95" hidden="false" customHeight="true" outlineLevel="0" collapsed="false">
      <c r="A597" s="181" t="n">
        <v>88</v>
      </c>
      <c r="B597" s="181" t="s">
        <v>753</v>
      </c>
      <c r="C597" s="181" t="s">
        <v>887</v>
      </c>
      <c r="D597" s="183" t="s">
        <v>24</v>
      </c>
      <c r="E597" s="183" t="s">
        <v>886</v>
      </c>
      <c r="F597" s="183"/>
      <c r="G597" s="183"/>
      <c r="H597" s="184"/>
      <c r="I597" s="184" t="n">
        <v>1</v>
      </c>
      <c r="J597" s="184"/>
      <c r="K597" s="184" t="n">
        <f aca="false">H597+I597+J597</f>
        <v>1</v>
      </c>
      <c r="L597" s="182"/>
      <c r="M597" s="190" t="n">
        <f aca="false">SUM(K597*L597)</f>
        <v>0</v>
      </c>
      <c r="N597" s="190"/>
      <c r="O597" s="183"/>
      <c r="P597" s="183"/>
    </row>
    <row r="598" customFormat="false" ht="84.95" hidden="false" customHeight="true" outlineLevel="0" collapsed="false">
      <c r="A598" s="181" t="n">
        <v>89</v>
      </c>
      <c r="B598" s="181" t="s">
        <v>753</v>
      </c>
      <c r="C598" s="181" t="s">
        <v>888</v>
      </c>
      <c r="D598" s="183" t="s">
        <v>24</v>
      </c>
      <c r="E598" s="183" t="s">
        <v>886</v>
      </c>
      <c r="F598" s="183"/>
      <c r="G598" s="183"/>
      <c r="H598" s="184"/>
      <c r="I598" s="184" t="n">
        <v>1</v>
      </c>
      <c r="J598" s="184"/>
      <c r="K598" s="184" t="n">
        <f aca="false">H598+I598+J598</f>
        <v>1</v>
      </c>
      <c r="L598" s="182"/>
      <c r="M598" s="190" t="n">
        <f aca="false">SUM(K598*L598)</f>
        <v>0</v>
      </c>
      <c r="N598" s="190"/>
      <c r="O598" s="183"/>
      <c r="P598" s="183"/>
    </row>
    <row r="599" customFormat="false" ht="84.95" hidden="false" customHeight="true" outlineLevel="0" collapsed="false">
      <c r="A599" s="181" t="n">
        <v>90</v>
      </c>
      <c r="B599" s="181" t="s">
        <v>753</v>
      </c>
      <c r="C599" s="181" t="s">
        <v>889</v>
      </c>
      <c r="D599" s="183" t="s">
        <v>24</v>
      </c>
      <c r="E599" s="183" t="s">
        <v>886</v>
      </c>
      <c r="F599" s="183"/>
      <c r="G599" s="183"/>
      <c r="H599" s="184"/>
      <c r="I599" s="184" t="n">
        <v>1</v>
      </c>
      <c r="J599" s="184"/>
      <c r="K599" s="184" t="n">
        <f aca="false">H599+I599+J599</f>
        <v>1</v>
      </c>
      <c r="L599" s="182"/>
      <c r="M599" s="190" t="n">
        <f aca="false">SUM(K599*L599)</f>
        <v>0</v>
      </c>
      <c r="N599" s="190"/>
      <c r="O599" s="183"/>
      <c r="P599" s="183"/>
    </row>
    <row r="600" customFormat="false" ht="84.95" hidden="false" customHeight="true" outlineLevel="0" collapsed="false">
      <c r="A600" s="181" t="n">
        <v>91</v>
      </c>
      <c r="B600" s="181" t="s">
        <v>753</v>
      </c>
      <c r="C600" s="181" t="s">
        <v>890</v>
      </c>
      <c r="D600" s="183" t="s">
        <v>24</v>
      </c>
      <c r="E600" s="183" t="s">
        <v>891</v>
      </c>
      <c r="F600" s="183"/>
      <c r="G600" s="183"/>
      <c r="H600" s="184"/>
      <c r="I600" s="184" t="n">
        <v>2</v>
      </c>
      <c r="J600" s="184"/>
      <c r="K600" s="184" t="n">
        <f aca="false">H600+I600+J600</f>
        <v>2</v>
      </c>
      <c r="L600" s="182"/>
      <c r="M600" s="190" t="n">
        <f aca="false">SUM(K600*L600)</f>
        <v>0</v>
      </c>
      <c r="N600" s="190"/>
      <c r="O600" s="183"/>
      <c r="P600" s="183"/>
    </row>
    <row r="601" customFormat="false" ht="24" hidden="false" customHeight="true" outlineLevel="0" collapsed="false">
      <c r="A601" s="181"/>
      <c r="B601" s="181"/>
      <c r="C601" s="181"/>
      <c r="D601" s="183"/>
      <c r="E601" s="183"/>
      <c r="F601" s="183"/>
      <c r="G601" s="183"/>
      <c r="H601" s="184"/>
      <c r="I601" s="184"/>
      <c r="J601" s="184"/>
      <c r="K601" s="184"/>
      <c r="L601" s="182"/>
      <c r="M601" s="190" t="n">
        <f aca="false">SUM(M510:M600)</f>
        <v>0</v>
      </c>
      <c r="N601" s="190"/>
      <c r="O601" s="183"/>
      <c r="P601" s="183"/>
    </row>
    <row r="602" customFormat="false" ht="24" hidden="false" customHeight="true" outlineLevel="0" collapsed="false">
      <c r="A602" s="181"/>
      <c r="B602" s="181"/>
      <c r="C602" s="181"/>
      <c r="D602" s="183"/>
      <c r="E602" s="183"/>
      <c r="F602" s="183"/>
      <c r="G602" s="183"/>
      <c r="H602" s="184"/>
      <c r="I602" s="184"/>
      <c r="J602" s="184"/>
      <c r="K602" s="184"/>
      <c r="L602" s="182"/>
      <c r="M602" s="190"/>
      <c r="N602" s="190"/>
      <c r="O602" s="183"/>
      <c r="P602" s="183"/>
    </row>
    <row r="603" customFormat="false" ht="24" hidden="false" customHeight="true" outlineLevel="0" collapsed="false">
      <c r="A603" s="189" t="s">
        <v>892</v>
      </c>
      <c r="B603" s="189"/>
      <c r="C603" s="189"/>
      <c r="D603" s="189"/>
      <c r="E603" s="189"/>
      <c r="F603" s="189"/>
      <c r="G603" s="189"/>
      <c r="H603" s="189"/>
      <c r="I603" s="189"/>
      <c r="J603" s="189"/>
      <c r="K603" s="189"/>
      <c r="L603" s="189"/>
      <c r="M603" s="189"/>
      <c r="N603" s="189"/>
      <c r="O603" s="189"/>
      <c r="P603" s="189"/>
    </row>
    <row r="604" customFormat="false" ht="84.95" hidden="false" customHeight="true" outlineLevel="0" collapsed="false">
      <c r="A604" s="181" t="n">
        <v>1</v>
      </c>
      <c r="B604" s="181" t="s">
        <v>893</v>
      </c>
      <c r="C604" s="181" t="s">
        <v>894</v>
      </c>
      <c r="D604" s="183" t="s">
        <v>24</v>
      </c>
      <c r="E604" s="183" t="s">
        <v>895</v>
      </c>
      <c r="F604" s="183"/>
      <c r="G604" s="183"/>
      <c r="H604" s="184"/>
      <c r="I604" s="184"/>
      <c r="J604" s="181" t="n">
        <v>1</v>
      </c>
      <c r="K604" s="184" t="n">
        <f aca="false">H604+I604+J604</f>
        <v>1</v>
      </c>
      <c r="L604" s="190"/>
      <c r="M604" s="190" t="n">
        <f aca="false">SUM(J604*L604)</f>
        <v>0</v>
      </c>
      <c r="N604" s="190"/>
      <c r="O604" s="183"/>
      <c r="P604" s="183"/>
    </row>
    <row r="605" customFormat="false" ht="84.95" hidden="false" customHeight="true" outlineLevel="0" collapsed="false">
      <c r="A605" s="181" t="n">
        <v>2</v>
      </c>
      <c r="B605" s="181" t="s">
        <v>893</v>
      </c>
      <c r="C605" s="181" t="s">
        <v>896</v>
      </c>
      <c r="D605" s="183" t="s">
        <v>24</v>
      </c>
      <c r="E605" s="183" t="s">
        <v>895</v>
      </c>
      <c r="F605" s="183"/>
      <c r="G605" s="183"/>
      <c r="H605" s="184"/>
      <c r="I605" s="184"/>
      <c r="J605" s="181" t="n">
        <v>1</v>
      </c>
      <c r="K605" s="184" t="n">
        <f aca="false">H605+I605+J605</f>
        <v>1</v>
      </c>
      <c r="L605" s="190"/>
      <c r="M605" s="190" t="n">
        <f aca="false">SUM(J605*L605)</f>
        <v>0</v>
      </c>
      <c r="N605" s="190"/>
      <c r="O605" s="183"/>
      <c r="P605" s="183"/>
    </row>
    <row r="606" customFormat="false" ht="84.95" hidden="false" customHeight="true" outlineLevel="0" collapsed="false">
      <c r="A606" s="181" t="n">
        <v>3</v>
      </c>
      <c r="B606" s="181" t="s">
        <v>893</v>
      </c>
      <c r="C606" s="181" t="s">
        <v>897</v>
      </c>
      <c r="D606" s="183" t="s">
        <v>24</v>
      </c>
      <c r="E606" s="183" t="s">
        <v>895</v>
      </c>
      <c r="F606" s="183"/>
      <c r="G606" s="183"/>
      <c r="H606" s="184"/>
      <c r="I606" s="184"/>
      <c r="J606" s="181" t="n">
        <v>1</v>
      </c>
      <c r="K606" s="184" t="n">
        <f aca="false">H606+I606+J606</f>
        <v>1</v>
      </c>
      <c r="L606" s="190"/>
      <c r="M606" s="190" t="n">
        <f aca="false">SUM(J606*L606)</f>
        <v>0</v>
      </c>
      <c r="N606" s="190"/>
      <c r="O606" s="183"/>
      <c r="P606" s="183"/>
    </row>
    <row r="607" customFormat="false" ht="84.95" hidden="false" customHeight="true" outlineLevel="0" collapsed="false">
      <c r="A607" s="181" t="n">
        <v>4</v>
      </c>
      <c r="B607" s="181" t="s">
        <v>893</v>
      </c>
      <c r="C607" s="181" t="s">
        <v>898</v>
      </c>
      <c r="D607" s="183" t="s">
        <v>745</v>
      </c>
      <c r="E607" s="183" t="s">
        <v>520</v>
      </c>
      <c r="F607" s="183"/>
      <c r="G607" s="183"/>
      <c r="H607" s="184" t="n">
        <v>4</v>
      </c>
      <c r="I607" s="184"/>
      <c r="J607" s="181"/>
      <c r="K607" s="184" t="n">
        <f aca="false">H607+I607+J607</f>
        <v>4</v>
      </c>
      <c r="L607" s="182"/>
      <c r="M607" s="190" t="n">
        <f aca="false">SUM(J607*L607)</f>
        <v>0</v>
      </c>
      <c r="N607" s="190"/>
      <c r="O607" s="183"/>
      <c r="P607" s="183"/>
    </row>
    <row r="608" customFormat="false" ht="84.95" hidden="false" customHeight="true" outlineLevel="0" collapsed="false">
      <c r="A608" s="181" t="n">
        <v>5</v>
      </c>
      <c r="B608" s="181" t="s">
        <v>893</v>
      </c>
      <c r="C608" s="181" t="s">
        <v>903</v>
      </c>
      <c r="D608" s="183" t="s">
        <v>745</v>
      </c>
      <c r="E608" s="183" t="s">
        <v>520</v>
      </c>
      <c r="F608" s="183"/>
      <c r="G608" s="183"/>
      <c r="H608" s="184"/>
      <c r="I608" s="184"/>
      <c r="J608" s="181" t="n">
        <v>1</v>
      </c>
      <c r="K608" s="184" t="n">
        <f aca="false">H608+I608+J608</f>
        <v>1</v>
      </c>
      <c r="L608" s="190"/>
      <c r="M608" s="190" t="n">
        <f aca="false">SUM(J608*L608)</f>
        <v>0</v>
      </c>
      <c r="N608" s="190"/>
      <c r="O608" s="183"/>
      <c r="P608" s="183"/>
    </row>
    <row r="609" customFormat="false" ht="84.95" hidden="false" customHeight="true" outlineLevel="0" collapsed="false">
      <c r="A609" s="181" t="n">
        <v>6</v>
      </c>
      <c r="B609" s="181" t="s">
        <v>893</v>
      </c>
      <c r="C609" s="181" t="s">
        <v>904</v>
      </c>
      <c r="D609" s="183" t="s">
        <v>745</v>
      </c>
      <c r="E609" s="183" t="s">
        <v>520</v>
      </c>
      <c r="F609" s="183"/>
      <c r="G609" s="183"/>
      <c r="H609" s="184"/>
      <c r="I609" s="184"/>
      <c r="J609" s="181" t="n">
        <v>1</v>
      </c>
      <c r="K609" s="184" t="n">
        <f aca="false">H609+I609+J609</f>
        <v>1</v>
      </c>
      <c r="L609" s="190"/>
      <c r="M609" s="190" t="n">
        <f aca="false">SUM(J609*L609)</f>
        <v>0</v>
      </c>
      <c r="N609" s="190"/>
      <c r="O609" s="183"/>
      <c r="P609" s="183"/>
    </row>
    <row r="610" customFormat="false" ht="84.95" hidden="false" customHeight="true" outlineLevel="0" collapsed="false">
      <c r="A610" s="181" t="n">
        <v>7</v>
      </c>
      <c r="B610" s="181" t="s">
        <v>893</v>
      </c>
      <c r="C610" s="181" t="s">
        <v>905</v>
      </c>
      <c r="D610" s="183" t="s">
        <v>745</v>
      </c>
      <c r="E610" s="183" t="s">
        <v>520</v>
      </c>
      <c r="F610" s="183"/>
      <c r="G610" s="183"/>
      <c r="H610" s="184" t="n">
        <v>1</v>
      </c>
      <c r="I610" s="184"/>
      <c r="J610" s="181" t="n">
        <v>1</v>
      </c>
      <c r="K610" s="184" t="n">
        <f aca="false">H610+I610+J610</f>
        <v>2</v>
      </c>
      <c r="L610" s="182"/>
      <c r="M610" s="190" t="n">
        <f aca="false">SUM(J610*L610)</f>
        <v>0</v>
      </c>
      <c r="N610" s="190"/>
      <c r="O610" s="183"/>
      <c r="P610" s="183"/>
    </row>
    <row r="611" customFormat="false" ht="84.95" hidden="false" customHeight="true" outlineLevel="0" collapsed="false">
      <c r="A611" s="181" t="n">
        <v>8</v>
      </c>
      <c r="B611" s="181" t="s">
        <v>893</v>
      </c>
      <c r="C611" s="181" t="s">
        <v>906</v>
      </c>
      <c r="D611" s="183" t="s">
        <v>24</v>
      </c>
      <c r="E611" s="183" t="s">
        <v>907</v>
      </c>
      <c r="F611" s="183"/>
      <c r="G611" s="183"/>
      <c r="H611" s="184" t="n">
        <v>2</v>
      </c>
      <c r="I611" s="184"/>
      <c r="J611" s="181" t="n">
        <v>1</v>
      </c>
      <c r="K611" s="184" t="n">
        <f aca="false">H611+I611+J611</f>
        <v>3</v>
      </c>
      <c r="L611" s="182"/>
      <c r="M611" s="190" t="n">
        <f aca="false">SUM(J611*L611)</f>
        <v>0</v>
      </c>
      <c r="N611" s="190"/>
      <c r="O611" s="183"/>
      <c r="P611" s="183"/>
    </row>
    <row r="612" customFormat="false" ht="84.95" hidden="false" customHeight="true" outlineLevel="0" collapsed="false">
      <c r="A612" s="181" t="n">
        <v>9</v>
      </c>
      <c r="B612" s="181" t="s">
        <v>893</v>
      </c>
      <c r="C612" s="181" t="s">
        <v>908</v>
      </c>
      <c r="D612" s="183" t="s">
        <v>745</v>
      </c>
      <c r="E612" s="183" t="s">
        <v>909</v>
      </c>
      <c r="F612" s="183"/>
      <c r="G612" s="183"/>
      <c r="H612" s="184" t="n">
        <v>1</v>
      </c>
      <c r="I612" s="184"/>
      <c r="J612" s="181" t="n">
        <v>1</v>
      </c>
      <c r="K612" s="184" t="n">
        <f aca="false">H612+I612+J612</f>
        <v>2</v>
      </c>
      <c r="L612" s="182"/>
      <c r="M612" s="190" t="n">
        <f aca="false">SUM(J612*L612)</f>
        <v>0</v>
      </c>
      <c r="N612" s="190"/>
      <c r="O612" s="183"/>
      <c r="P612" s="183"/>
    </row>
    <row r="613" customFormat="false" ht="84.95" hidden="false" customHeight="true" outlineLevel="0" collapsed="false">
      <c r="A613" s="181" t="n">
        <v>10</v>
      </c>
      <c r="B613" s="181" t="s">
        <v>893</v>
      </c>
      <c r="C613" s="181" t="s">
        <v>912</v>
      </c>
      <c r="D613" s="183" t="s">
        <v>745</v>
      </c>
      <c r="E613" s="183" t="s">
        <v>520</v>
      </c>
      <c r="F613" s="183"/>
      <c r="G613" s="183"/>
      <c r="H613" s="184" t="n">
        <v>1</v>
      </c>
      <c r="I613" s="184"/>
      <c r="J613" s="181" t="n">
        <v>1</v>
      </c>
      <c r="K613" s="184" t="n">
        <f aca="false">H613+I613+J613</f>
        <v>2</v>
      </c>
      <c r="L613" s="182"/>
      <c r="M613" s="190" t="n">
        <f aca="false">SUM(J613*L613)</f>
        <v>0</v>
      </c>
      <c r="N613" s="190"/>
      <c r="O613" s="183"/>
      <c r="P613" s="183"/>
    </row>
    <row r="614" customFormat="false" ht="84.95" hidden="false" customHeight="true" outlineLevel="0" collapsed="false">
      <c r="A614" s="181" t="n">
        <v>11</v>
      </c>
      <c r="B614" s="181" t="s">
        <v>893</v>
      </c>
      <c r="C614" s="181" t="s">
        <v>913</v>
      </c>
      <c r="D614" s="183" t="s">
        <v>24</v>
      </c>
      <c r="E614" s="183" t="s">
        <v>914</v>
      </c>
      <c r="F614" s="183"/>
      <c r="G614" s="183"/>
      <c r="H614" s="184" t="n">
        <v>6</v>
      </c>
      <c r="I614" s="184"/>
      <c r="J614" s="181" t="n">
        <v>2</v>
      </c>
      <c r="K614" s="184" t="n">
        <f aca="false">H614+I614+J614</f>
        <v>8</v>
      </c>
      <c r="L614" s="182"/>
      <c r="M614" s="190" t="n">
        <f aca="false">SUM(J614*L614)</f>
        <v>0</v>
      </c>
      <c r="N614" s="190"/>
      <c r="O614" s="183"/>
      <c r="P614" s="183"/>
    </row>
    <row r="615" customFormat="false" ht="24" hidden="false" customHeight="true" outlineLevel="0" collapsed="false">
      <c r="A615" s="181"/>
      <c r="B615" s="181"/>
      <c r="C615" s="181"/>
      <c r="D615" s="183"/>
      <c r="E615" s="183"/>
      <c r="F615" s="183"/>
      <c r="G615" s="183"/>
      <c r="H615" s="184"/>
      <c r="I615" s="184"/>
      <c r="J615" s="184"/>
      <c r="K615" s="184"/>
      <c r="L615" s="182"/>
      <c r="M615" s="190" t="n">
        <f aca="false">SUM(M604:M614)</f>
        <v>0</v>
      </c>
      <c r="N615" s="190"/>
      <c r="O615" s="183"/>
      <c r="P615" s="183"/>
    </row>
    <row r="616" customFormat="false" ht="24" hidden="false" customHeight="true" outlineLevel="0" collapsed="false">
      <c r="A616" s="181"/>
      <c r="B616" s="181"/>
      <c r="C616" s="181"/>
      <c r="D616" s="183"/>
      <c r="E616" s="183"/>
      <c r="F616" s="183"/>
      <c r="G616" s="183"/>
      <c r="H616" s="184"/>
      <c r="I616" s="184"/>
      <c r="J616" s="184"/>
      <c r="K616" s="184"/>
      <c r="L616" s="182"/>
      <c r="M616" s="190"/>
      <c r="N616" s="190"/>
      <c r="O616" s="183"/>
      <c r="P616" s="183"/>
    </row>
    <row r="617" customFormat="false" ht="24" hidden="false" customHeight="true" outlineLevel="0" collapsed="false">
      <c r="A617" s="189" t="s">
        <v>915</v>
      </c>
      <c r="B617" s="189"/>
      <c r="C617" s="189"/>
      <c r="D617" s="189"/>
      <c r="E617" s="189"/>
      <c r="F617" s="189"/>
      <c r="G617" s="189"/>
      <c r="H617" s="189"/>
      <c r="I617" s="189"/>
      <c r="J617" s="189"/>
      <c r="K617" s="189"/>
      <c r="L617" s="189"/>
      <c r="M617" s="189"/>
      <c r="N617" s="189"/>
      <c r="O617" s="189"/>
      <c r="P617" s="189"/>
    </row>
    <row r="618" customFormat="false" ht="84.95" hidden="false" customHeight="true" outlineLevel="0" collapsed="false">
      <c r="A618" s="181" t="n">
        <v>1</v>
      </c>
      <c r="B618" s="181" t="s">
        <v>916</v>
      </c>
      <c r="C618" s="181" t="s">
        <v>917</v>
      </c>
      <c r="D618" s="183" t="s">
        <v>24</v>
      </c>
      <c r="E618" s="183" t="s">
        <v>918</v>
      </c>
      <c r="F618" s="183"/>
      <c r="G618" s="183"/>
      <c r="H618" s="184"/>
      <c r="I618" s="184" t="n">
        <v>1</v>
      </c>
      <c r="J618" s="184"/>
      <c r="K618" s="184" t="n">
        <f aca="false">H618+I618+J618</f>
        <v>1</v>
      </c>
      <c r="L618" s="182"/>
      <c r="M618" s="190" t="n">
        <f aca="false">SUM(K618*L618)</f>
        <v>0</v>
      </c>
      <c r="N618" s="190"/>
      <c r="O618" s="183"/>
      <c r="P618" s="183"/>
    </row>
    <row r="619" customFormat="false" ht="84.95" hidden="false" customHeight="true" outlineLevel="0" collapsed="false">
      <c r="A619" s="181" t="n">
        <v>2</v>
      </c>
      <c r="B619" s="181" t="s">
        <v>916</v>
      </c>
      <c r="C619" s="181" t="s">
        <v>919</v>
      </c>
      <c r="D619" s="183" t="s">
        <v>24</v>
      </c>
      <c r="E619" s="183" t="s">
        <v>867</v>
      </c>
      <c r="F619" s="183"/>
      <c r="G619" s="183"/>
      <c r="H619" s="184"/>
      <c r="I619" s="184" t="n">
        <v>2</v>
      </c>
      <c r="J619" s="184"/>
      <c r="K619" s="184" t="n">
        <f aca="false">H619+I619+J619</f>
        <v>2</v>
      </c>
      <c r="L619" s="182"/>
      <c r="M619" s="190" t="n">
        <f aca="false">SUM(K619*L619)</f>
        <v>0</v>
      </c>
      <c r="N619" s="190"/>
      <c r="O619" s="183"/>
      <c r="P619" s="183"/>
    </row>
    <row r="620" customFormat="false" ht="84.95" hidden="false" customHeight="true" outlineLevel="0" collapsed="false">
      <c r="A620" s="181" t="n">
        <v>3</v>
      </c>
      <c r="B620" s="181" t="s">
        <v>916</v>
      </c>
      <c r="C620" s="181" t="s">
        <v>920</v>
      </c>
      <c r="D620" s="183" t="s">
        <v>24</v>
      </c>
      <c r="E620" s="183" t="s">
        <v>921</v>
      </c>
      <c r="F620" s="183"/>
      <c r="G620" s="183"/>
      <c r="H620" s="184"/>
      <c r="I620" s="184" t="n">
        <v>3</v>
      </c>
      <c r="J620" s="184"/>
      <c r="K620" s="184" t="n">
        <f aca="false">H620+I620+J620</f>
        <v>3</v>
      </c>
      <c r="L620" s="182"/>
      <c r="M620" s="190" t="n">
        <f aca="false">SUM(K620*L620)</f>
        <v>0</v>
      </c>
      <c r="N620" s="190"/>
      <c r="O620" s="183"/>
      <c r="P620" s="183"/>
    </row>
    <row r="621" customFormat="false" ht="84.95" hidden="false" customHeight="true" outlineLevel="0" collapsed="false">
      <c r="A621" s="181" t="n">
        <v>4</v>
      </c>
      <c r="B621" s="181" t="s">
        <v>916</v>
      </c>
      <c r="C621" s="181" t="s">
        <v>922</v>
      </c>
      <c r="D621" s="183" t="s">
        <v>24</v>
      </c>
      <c r="E621" s="183" t="s">
        <v>923</v>
      </c>
      <c r="F621" s="183"/>
      <c r="G621" s="183"/>
      <c r="H621" s="184"/>
      <c r="I621" s="184" t="n">
        <v>1</v>
      </c>
      <c r="J621" s="184"/>
      <c r="K621" s="184" t="n">
        <f aca="false">H621+I621+J621</f>
        <v>1</v>
      </c>
      <c r="L621" s="182"/>
      <c r="M621" s="190" t="n">
        <f aca="false">SUM(K621*L621)</f>
        <v>0</v>
      </c>
      <c r="N621" s="190"/>
      <c r="O621" s="183"/>
      <c r="P621" s="183"/>
    </row>
    <row r="622" customFormat="false" ht="84.95" hidden="false" customHeight="true" outlineLevel="0" collapsed="false">
      <c r="A622" s="181" t="n">
        <v>5</v>
      </c>
      <c r="B622" s="181" t="s">
        <v>916</v>
      </c>
      <c r="C622" s="181" t="s">
        <v>924</v>
      </c>
      <c r="D622" s="183" t="s">
        <v>24</v>
      </c>
      <c r="E622" s="183" t="s">
        <v>923</v>
      </c>
      <c r="F622" s="183"/>
      <c r="G622" s="183"/>
      <c r="H622" s="184"/>
      <c r="I622" s="184" t="n">
        <v>1</v>
      </c>
      <c r="J622" s="184"/>
      <c r="K622" s="184" t="n">
        <f aca="false">H622+I622+J622</f>
        <v>1</v>
      </c>
      <c r="L622" s="182"/>
      <c r="M622" s="190" t="n">
        <f aca="false">SUM(K622*L622)</f>
        <v>0</v>
      </c>
      <c r="N622" s="190"/>
      <c r="O622" s="183"/>
      <c r="P622" s="183"/>
    </row>
    <row r="623" customFormat="false" ht="84.95" hidden="false" customHeight="true" outlineLevel="0" collapsed="false">
      <c r="A623" s="181" t="n">
        <v>6</v>
      </c>
      <c r="B623" s="181" t="s">
        <v>916</v>
      </c>
      <c r="C623" s="181" t="s">
        <v>925</v>
      </c>
      <c r="D623" s="183" t="s">
        <v>24</v>
      </c>
      <c r="E623" s="183" t="s">
        <v>926</v>
      </c>
      <c r="F623" s="183"/>
      <c r="G623" s="183"/>
      <c r="H623" s="184"/>
      <c r="I623" s="184" t="n">
        <v>2</v>
      </c>
      <c r="J623" s="184"/>
      <c r="K623" s="184" t="n">
        <f aca="false">H623+I623+J623</f>
        <v>2</v>
      </c>
      <c r="L623" s="182"/>
      <c r="M623" s="190" t="n">
        <f aca="false">SUM(K623*L623)</f>
        <v>0</v>
      </c>
      <c r="N623" s="190"/>
      <c r="O623" s="183"/>
      <c r="P623" s="183"/>
    </row>
    <row r="624" customFormat="false" ht="24" hidden="false" customHeight="true" outlineLevel="0" collapsed="false">
      <c r="A624" s="181"/>
      <c r="B624" s="181"/>
      <c r="C624" s="181"/>
      <c r="D624" s="183"/>
      <c r="E624" s="183"/>
      <c r="F624" s="183"/>
      <c r="G624" s="183"/>
      <c r="H624" s="184"/>
      <c r="I624" s="184"/>
      <c r="J624" s="184"/>
      <c r="K624" s="184"/>
      <c r="L624" s="182"/>
      <c r="M624" s="190" t="n">
        <f aca="false">SUM(M618:M623)</f>
        <v>0</v>
      </c>
      <c r="N624" s="190"/>
      <c r="O624" s="183"/>
      <c r="P624" s="183"/>
    </row>
    <row r="625" customFormat="false" ht="24" hidden="false" customHeight="true" outlineLevel="0" collapsed="false">
      <c r="A625" s="181"/>
      <c r="B625" s="181"/>
      <c r="C625" s="181"/>
      <c r="D625" s="183"/>
      <c r="E625" s="183"/>
      <c r="F625" s="183"/>
      <c r="G625" s="183"/>
      <c r="H625" s="184"/>
      <c r="I625" s="184"/>
      <c r="J625" s="184"/>
      <c r="K625" s="184"/>
      <c r="L625" s="182"/>
      <c r="M625" s="190"/>
      <c r="N625" s="190"/>
      <c r="O625" s="183"/>
      <c r="P625" s="183"/>
    </row>
    <row r="626" customFormat="false" ht="33" hidden="false" customHeight="true" outlineLevel="0" collapsed="false">
      <c r="A626" s="189" t="s">
        <v>927</v>
      </c>
      <c r="B626" s="189"/>
      <c r="C626" s="189"/>
      <c r="D626" s="189"/>
      <c r="E626" s="189"/>
      <c r="F626" s="189"/>
      <c r="G626" s="189"/>
      <c r="H626" s="189"/>
      <c r="I626" s="189"/>
      <c r="J626" s="189"/>
      <c r="K626" s="189"/>
      <c r="L626" s="189"/>
      <c r="M626" s="189"/>
      <c r="N626" s="189"/>
      <c r="O626" s="189"/>
      <c r="P626" s="189"/>
    </row>
    <row r="627" customFormat="false" ht="84.95" hidden="false" customHeight="true" outlineLevel="0" collapsed="false">
      <c r="A627" s="181" t="n">
        <v>1</v>
      </c>
      <c r="B627" s="201" t="s">
        <v>928</v>
      </c>
      <c r="C627" s="181" t="s">
        <v>929</v>
      </c>
      <c r="D627" s="183" t="s">
        <v>24</v>
      </c>
      <c r="E627" s="183" t="s">
        <v>930</v>
      </c>
      <c r="F627" s="183"/>
      <c r="G627" s="183"/>
      <c r="H627" s="184" t="n">
        <v>18</v>
      </c>
      <c r="I627" s="184"/>
      <c r="J627" s="181" t="n">
        <v>1</v>
      </c>
      <c r="K627" s="184" t="n">
        <f aca="false">H627+I627+J627</f>
        <v>19</v>
      </c>
      <c r="L627" s="190"/>
      <c r="M627" s="190" t="n">
        <f aca="false">SUM(K627*L627)</f>
        <v>0</v>
      </c>
      <c r="N627" s="190"/>
      <c r="O627" s="183"/>
      <c r="P627" s="183"/>
    </row>
    <row r="628" customFormat="false" ht="84.95" hidden="false" customHeight="true" outlineLevel="0" collapsed="false">
      <c r="A628" s="181" t="n">
        <v>2</v>
      </c>
      <c r="B628" s="201" t="s">
        <v>928</v>
      </c>
      <c r="C628" s="181" t="s">
        <v>931</v>
      </c>
      <c r="D628" s="183" t="s">
        <v>24</v>
      </c>
      <c r="E628" s="183" t="s">
        <v>932</v>
      </c>
      <c r="F628" s="183"/>
      <c r="G628" s="183"/>
      <c r="H628" s="184" t="n">
        <v>4</v>
      </c>
      <c r="I628" s="184"/>
      <c r="J628" s="184"/>
      <c r="K628" s="184" t="n">
        <f aca="false">H628+I628+J628</f>
        <v>4</v>
      </c>
      <c r="L628" s="182"/>
      <c r="M628" s="190" t="n">
        <f aca="false">SUM(K628*L628)</f>
        <v>0</v>
      </c>
      <c r="N628" s="190"/>
      <c r="O628" s="183"/>
      <c r="P628" s="183"/>
    </row>
    <row r="629" customFormat="false" ht="84.95" hidden="false" customHeight="true" outlineLevel="0" collapsed="false">
      <c r="A629" s="181" t="n">
        <v>3</v>
      </c>
      <c r="B629" s="201" t="s">
        <v>928</v>
      </c>
      <c r="C629" s="181" t="s">
        <v>933</v>
      </c>
      <c r="D629" s="183" t="s">
        <v>24</v>
      </c>
      <c r="E629" s="183" t="s">
        <v>934</v>
      </c>
      <c r="F629" s="183"/>
      <c r="G629" s="183"/>
      <c r="H629" s="184"/>
      <c r="I629" s="184"/>
      <c r="J629" s="181" t="n">
        <v>1</v>
      </c>
      <c r="K629" s="184" t="n">
        <f aca="false">H629+I629+J629</f>
        <v>1</v>
      </c>
      <c r="L629" s="190"/>
      <c r="M629" s="190" t="n">
        <f aca="false">SUM(K629*L629)</f>
        <v>0</v>
      </c>
      <c r="N629" s="190"/>
      <c r="O629" s="183"/>
      <c r="P629" s="183"/>
    </row>
    <row r="630" customFormat="false" ht="84.95" hidden="false" customHeight="true" outlineLevel="0" collapsed="false">
      <c r="A630" s="181" t="n">
        <v>4</v>
      </c>
      <c r="B630" s="201" t="s">
        <v>928</v>
      </c>
      <c r="C630" s="181" t="s">
        <v>935</v>
      </c>
      <c r="D630" s="183" t="s">
        <v>24</v>
      </c>
      <c r="E630" s="183" t="s">
        <v>936</v>
      </c>
      <c r="F630" s="183"/>
      <c r="G630" s="183"/>
      <c r="H630" s="184" t="n">
        <v>1</v>
      </c>
      <c r="I630" s="184"/>
      <c r="J630" s="184"/>
      <c r="K630" s="184" t="n">
        <f aca="false">H630+I630+J630</f>
        <v>1</v>
      </c>
      <c r="L630" s="182"/>
      <c r="M630" s="190" t="n">
        <f aca="false">SUM(K630*L630)</f>
        <v>0</v>
      </c>
      <c r="N630" s="190"/>
      <c r="O630" s="183"/>
      <c r="P630" s="183"/>
    </row>
    <row r="631" customFormat="false" ht="84.95" hidden="false" customHeight="true" outlineLevel="0" collapsed="false">
      <c r="A631" s="181" t="n">
        <v>5</v>
      </c>
      <c r="B631" s="201" t="s">
        <v>928</v>
      </c>
      <c r="C631" s="181" t="s">
        <v>937</v>
      </c>
      <c r="D631" s="183" t="s">
        <v>24</v>
      </c>
      <c r="E631" s="183" t="s">
        <v>938</v>
      </c>
      <c r="F631" s="183"/>
      <c r="G631" s="183"/>
      <c r="H631" s="184" t="n">
        <v>3</v>
      </c>
      <c r="I631" s="184"/>
      <c r="J631" s="184"/>
      <c r="K631" s="184" t="n">
        <f aca="false">H631+I631+J631</f>
        <v>3</v>
      </c>
      <c r="L631" s="182"/>
      <c r="M631" s="190" t="n">
        <f aca="false">SUM(K631*L631)</f>
        <v>0</v>
      </c>
      <c r="N631" s="190"/>
      <c r="O631" s="183"/>
      <c r="P631" s="183"/>
    </row>
    <row r="632" customFormat="false" ht="84.95" hidden="false" customHeight="true" outlineLevel="0" collapsed="false">
      <c r="A632" s="181" t="n">
        <v>6</v>
      </c>
      <c r="B632" s="201" t="s">
        <v>928</v>
      </c>
      <c r="C632" s="181" t="s">
        <v>736</v>
      </c>
      <c r="D632" s="183" t="s">
        <v>24</v>
      </c>
      <c r="E632" s="183" t="s">
        <v>939</v>
      </c>
      <c r="F632" s="183"/>
      <c r="G632" s="183"/>
      <c r="H632" s="184" t="n">
        <v>15</v>
      </c>
      <c r="I632" s="184"/>
      <c r="J632" s="181" t="n">
        <v>1</v>
      </c>
      <c r="K632" s="184" t="n">
        <f aca="false">H632+I632+J632</f>
        <v>16</v>
      </c>
      <c r="L632" s="190"/>
      <c r="M632" s="190" t="n">
        <f aca="false">SUM(K632*L632)</f>
        <v>0</v>
      </c>
      <c r="N632" s="190"/>
      <c r="O632" s="183"/>
      <c r="P632" s="183"/>
    </row>
    <row r="633" customFormat="false" ht="84.95" hidden="false" customHeight="true" outlineLevel="0" collapsed="false">
      <c r="A633" s="181" t="n">
        <v>7</v>
      </c>
      <c r="B633" s="201" t="s">
        <v>928</v>
      </c>
      <c r="C633" s="181" t="s">
        <v>940</v>
      </c>
      <c r="D633" s="183" t="s">
        <v>24</v>
      </c>
      <c r="E633" s="183" t="s">
        <v>941</v>
      </c>
      <c r="F633" s="183"/>
      <c r="G633" s="183"/>
      <c r="H633" s="184"/>
      <c r="I633" s="184"/>
      <c r="J633" s="181" t="n">
        <v>1</v>
      </c>
      <c r="K633" s="184" t="n">
        <f aca="false">H633+I633+J633</f>
        <v>1</v>
      </c>
      <c r="L633" s="190"/>
      <c r="M633" s="190" t="n">
        <f aca="false">SUM(K633*L633)</f>
        <v>0</v>
      </c>
      <c r="N633" s="190"/>
      <c r="O633" s="183"/>
      <c r="P633" s="183"/>
    </row>
    <row r="634" customFormat="false" ht="84.95" hidden="false" customHeight="true" outlineLevel="0" collapsed="false">
      <c r="A634" s="181" t="n">
        <v>8</v>
      </c>
      <c r="B634" s="201" t="s">
        <v>928</v>
      </c>
      <c r="C634" s="181" t="s">
        <v>942</v>
      </c>
      <c r="D634" s="183" t="s">
        <v>24</v>
      </c>
      <c r="E634" s="183" t="s">
        <v>943</v>
      </c>
      <c r="F634" s="183"/>
      <c r="G634" s="183"/>
      <c r="H634" s="184"/>
      <c r="I634" s="184"/>
      <c r="J634" s="181" t="n">
        <v>1</v>
      </c>
      <c r="K634" s="184" t="n">
        <f aca="false">H634+I634+J634</f>
        <v>1</v>
      </c>
      <c r="L634" s="190"/>
      <c r="M634" s="190" t="n">
        <f aca="false">SUM(K634*L634)</f>
        <v>0</v>
      </c>
      <c r="N634" s="190"/>
      <c r="O634" s="183"/>
      <c r="P634" s="183"/>
    </row>
    <row r="635" customFormat="false" ht="84.95" hidden="false" customHeight="true" outlineLevel="0" collapsed="false">
      <c r="A635" s="181" t="n">
        <v>9</v>
      </c>
      <c r="B635" s="201" t="s">
        <v>928</v>
      </c>
      <c r="C635" s="181" t="s">
        <v>730</v>
      </c>
      <c r="D635" s="183" t="s">
        <v>24</v>
      </c>
      <c r="E635" s="183" t="s">
        <v>944</v>
      </c>
      <c r="F635" s="183"/>
      <c r="G635" s="183"/>
      <c r="H635" s="184" t="n">
        <v>65</v>
      </c>
      <c r="I635" s="184"/>
      <c r="J635" s="181" t="n">
        <v>1</v>
      </c>
      <c r="K635" s="184" t="n">
        <f aca="false">H635+I635+J635</f>
        <v>66</v>
      </c>
      <c r="L635" s="190"/>
      <c r="M635" s="190" t="n">
        <f aca="false">SUM(K635*L635)</f>
        <v>0</v>
      </c>
      <c r="N635" s="190"/>
      <c r="O635" s="183"/>
      <c r="P635" s="183"/>
    </row>
    <row r="636" customFormat="false" ht="84.95" hidden="false" customHeight="true" outlineLevel="0" collapsed="false">
      <c r="A636" s="181" t="n">
        <v>10</v>
      </c>
      <c r="B636" s="201" t="s">
        <v>928</v>
      </c>
      <c r="C636" s="181" t="s">
        <v>945</v>
      </c>
      <c r="D636" s="183" t="s">
        <v>24</v>
      </c>
      <c r="E636" s="183" t="s">
        <v>946</v>
      </c>
      <c r="F636" s="183"/>
      <c r="G636" s="183"/>
      <c r="H636" s="184" t="n">
        <v>2</v>
      </c>
      <c r="I636" s="184"/>
      <c r="J636" s="184"/>
      <c r="K636" s="184" t="n">
        <f aca="false">H636+I636+J636</f>
        <v>2</v>
      </c>
      <c r="L636" s="182"/>
      <c r="M636" s="190" t="n">
        <f aca="false">SUM(K636*L636)</f>
        <v>0</v>
      </c>
      <c r="N636" s="190"/>
      <c r="O636" s="183"/>
      <c r="P636" s="183"/>
    </row>
    <row r="637" customFormat="false" ht="84.95" hidden="false" customHeight="true" outlineLevel="0" collapsed="false">
      <c r="A637" s="181" t="n">
        <v>11</v>
      </c>
      <c r="B637" s="201" t="s">
        <v>928</v>
      </c>
      <c r="C637" s="181" t="s">
        <v>768</v>
      </c>
      <c r="D637" s="183" t="s">
        <v>24</v>
      </c>
      <c r="E637" s="183" t="s">
        <v>947</v>
      </c>
      <c r="F637" s="183"/>
      <c r="G637" s="183"/>
      <c r="H637" s="184"/>
      <c r="I637" s="184"/>
      <c r="J637" s="181" t="n">
        <v>1</v>
      </c>
      <c r="K637" s="184" t="n">
        <f aca="false">H637+I637+J637</f>
        <v>1</v>
      </c>
      <c r="L637" s="190"/>
      <c r="M637" s="190" t="n">
        <f aca="false">SUM(K637*L637)</f>
        <v>0</v>
      </c>
      <c r="N637" s="190"/>
      <c r="O637" s="183"/>
      <c r="P637" s="183"/>
    </row>
    <row r="638" customFormat="false" ht="84.95" hidden="false" customHeight="true" outlineLevel="0" collapsed="false">
      <c r="A638" s="181" t="n">
        <v>12</v>
      </c>
      <c r="B638" s="201" t="s">
        <v>928</v>
      </c>
      <c r="C638" s="181" t="s">
        <v>948</v>
      </c>
      <c r="D638" s="183" t="s">
        <v>24</v>
      </c>
      <c r="E638" s="183" t="s">
        <v>949</v>
      </c>
      <c r="F638" s="183"/>
      <c r="G638" s="183"/>
      <c r="H638" s="184"/>
      <c r="I638" s="184"/>
      <c r="J638" s="181" t="n">
        <v>1</v>
      </c>
      <c r="K638" s="184" t="n">
        <f aca="false">H638+I638+J638</f>
        <v>1</v>
      </c>
      <c r="L638" s="190"/>
      <c r="M638" s="190" t="n">
        <f aca="false">SUM(K638*L638)</f>
        <v>0</v>
      </c>
      <c r="N638" s="190"/>
      <c r="O638" s="183"/>
      <c r="P638" s="183"/>
    </row>
    <row r="639" customFormat="false" ht="84.95" hidden="false" customHeight="true" outlineLevel="0" collapsed="false">
      <c r="A639" s="181" t="n">
        <v>13</v>
      </c>
      <c r="B639" s="201" t="s">
        <v>928</v>
      </c>
      <c r="C639" s="181" t="s">
        <v>722</v>
      </c>
      <c r="D639" s="183" t="s">
        <v>24</v>
      </c>
      <c r="E639" s="183" t="s">
        <v>950</v>
      </c>
      <c r="F639" s="183"/>
      <c r="G639" s="183"/>
      <c r="H639" s="184" t="n">
        <v>48</v>
      </c>
      <c r="I639" s="184"/>
      <c r="J639" s="181" t="n">
        <v>1</v>
      </c>
      <c r="K639" s="184" t="n">
        <f aca="false">H639+I639+J639</f>
        <v>49</v>
      </c>
      <c r="L639" s="190"/>
      <c r="M639" s="190" t="n">
        <f aca="false">SUM(K639*L639)</f>
        <v>0</v>
      </c>
      <c r="N639" s="190"/>
      <c r="O639" s="183"/>
      <c r="P639" s="183"/>
    </row>
    <row r="640" customFormat="false" ht="84.95" hidden="false" customHeight="true" outlineLevel="0" collapsed="false">
      <c r="A640" s="181" t="n">
        <v>14</v>
      </c>
      <c r="B640" s="201" t="s">
        <v>928</v>
      </c>
      <c r="C640" s="181" t="s">
        <v>951</v>
      </c>
      <c r="D640" s="183" t="s">
        <v>24</v>
      </c>
      <c r="E640" s="183" t="s">
        <v>952</v>
      </c>
      <c r="F640" s="183"/>
      <c r="G640" s="183"/>
      <c r="H640" s="184" t="n">
        <v>28</v>
      </c>
      <c r="I640" s="184"/>
      <c r="J640" s="181" t="n">
        <v>1</v>
      </c>
      <c r="K640" s="184" t="n">
        <f aca="false">H640+I640+J640</f>
        <v>29</v>
      </c>
      <c r="L640" s="190"/>
      <c r="M640" s="190" t="n">
        <f aca="false">SUM(K640*L640)</f>
        <v>0</v>
      </c>
      <c r="N640" s="190"/>
      <c r="O640" s="183"/>
      <c r="P640" s="183"/>
    </row>
    <row r="641" customFormat="false" ht="84.95" hidden="false" customHeight="true" outlineLevel="0" collapsed="false">
      <c r="A641" s="181" t="n">
        <v>15</v>
      </c>
      <c r="B641" s="201" t="s">
        <v>928</v>
      </c>
      <c r="C641" s="181" t="s">
        <v>953</v>
      </c>
      <c r="D641" s="183" t="s">
        <v>24</v>
      </c>
      <c r="E641" s="183" t="s">
        <v>954</v>
      </c>
      <c r="F641" s="183"/>
      <c r="G641" s="183"/>
      <c r="H641" s="184"/>
      <c r="I641" s="184"/>
      <c r="J641" s="181" t="n">
        <v>1</v>
      </c>
      <c r="K641" s="184" t="n">
        <f aca="false">H641+I641+J641</f>
        <v>1</v>
      </c>
      <c r="L641" s="190"/>
      <c r="M641" s="190" t="n">
        <f aca="false">SUM(K641*L641)</f>
        <v>0</v>
      </c>
      <c r="N641" s="190"/>
      <c r="O641" s="183"/>
      <c r="P641" s="183"/>
    </row>
    <row r="642" customFormat="false" ht="84.95" hidden="false" customHeight="true" outlineLevel="0" collapsed="false">
      <c r="A642" s="181" t="n">
        <v>16</v>
      </c>
      <c r="B642" s="201" t="s">
        <v>928</v>
      </c>
      <c r="C642" s="181" t="s">
        <v>955</v>
      </c>
      <c r="D642" s="183" t="s">
        <v>24</v>
      </c>
      <c r="E642" s="183" t="s">
        <v>956</v>
      </c>
      <c r="F642" s="183"/>
      <c r="G642" s="183"/>
      <c r="H642" s="184" t="n">
        <v>1</v>
      </c>
      <c r="I642" s="184"/>
      <c r="J642" s="181" t="n">
        <v>1</v>
      </c>
      <c r="K642" s="184" t="n">
        <f aca="false">H642+I642+J642</f>
        <v>2</v>
      </c>
      <c r="L642" s="190"/>
      <c r="M642" s="190" t="n">
        <f aca="false">SUM(K642*L642)</f>
        <v>0</v>
      </c>
      <c r="N642" s="190"/>
      <c r="O642" s="183"/>
      <c r="P642" s="183"/>
    </row>
    <row r="643" customFormat="false" ht="84.95" hidden="false" customHeight="true" outlineLevel="0" collapsed="false">
      <c r="A643" s="181" t="n">
        <v>17</v>
      </c>
      <c r="B643" s="201" t="s">
        <v>928</v>
      </c>
      <c r="C643" s="181" t="s">
        <v>957</v>
      </c>
      <c r="D643" s="183" t="s">
        <v>24</v>
      </c>
      <c r="E643" s="183" t="s">
        <v>958</v>
      </c>
      <c r="F643" s="183"/>
      <c r="G643" s="183"/>
      <c r="H643" s="184" t="n">
        <v>1</v>
      </c>
      <c r="I643" s="184"/>
      <c r="J643" s="181" t="n">
        <v>1</v>
      </c>
      <c r="K643" s="184" t="n">
        <f aca="false">H643+I643+J643</f>
        <v>2</v>
      </c>
      <c r="L643" s="190"/>
      <c r="M643" s="190" t="n">
        <f aca="false">SUM(K643*L643)</f>
        <v>0</v>
      </c>
      <c r="N643" s="190"/>
      <c r="O643" s="183"/>
      <c r="P643" s="183"/>
    </row>
    <row r="644" customFormat="false" ht="84.95" hidden="false" customHeight="true" outlineLevel="0" collapsed="false">
      <c r="A644" s="181" t="n">
        <v>18</v>
      </c>
      <c r="B644" s="201" t="s">
        <v>928</v>
      </c>
      <c r="C644" s="181" t="s">
        <v>959</v>
      </c>
      <c r="D644" s="183" t="s">
        <v>24</v>
      </c>
      <c r="E644" s="183" t="s">
        <v>960</v>
      </c>
      <c r="F644" s="183"/>
      <c r="G644" s="183"/>
      <c r="H644" s="184"/>
      <c r="I644" s="184"/>
      <c r="J644" s="181" t="n">
        <v>1</v>
      </c>
      <c r="K644" s="184" t="n">
        <f aca="false">H644+I644+J644</f>
        <v>1</v>
      </c>
      <c r="L644" s="190"/>
      <c r="M644" s="190" t="n">
        <f aca="false">SUM(K644*L644)</f>
        <v>0</v>
      </c>
      <c r="N644" s="190"/>
      <c r="O644" s="183"/>
      <c r="P644" s="183"/>
    </row>
    <row r="645" customFormat="false" ht="84.95" hidden="false" customHeight="true" outlineLevel="0" collapsed="false">
      <c r="A645" s="181" t="n">
        <v>19</v>
      </c>
      <c r="B645" s="201" t="s">
        <v>928</v>
      </c>
      <c r="C645" s="181" t="s">
        <v>961</v>
      </c>
      <c r="D645" s="183" t="s">
        <v>24</v>
      </c>
      <c r="E645" s="183" t="s">
        <v>962</v>
      </c>
      <c r="F645" s="183"/>
      <c r="G645" s="183"/>
      <c r="H645" s="184" t="n">
        <v>3</v>
      </c>
      <c r="I645" s="184"/>
      <c r="J645" s="181" t="n">
        <v>1</v>
      </c>
      <c r="K645" s="184" t="n">
        <f aca="false">H645+I645+J645</f>
        <v>4</v>
      </c>
      <c r="L645" s="190"/>
      <c r="M645" s="190" t="n">
        <f aca="false">SUM(K645*L645)</f>
        <v>0</v>
      </c>
      <c r="N645" s="190"/>
      <c r="O645" s="183"/>
      <c r="P645" s="183"/>
    </row>
    <row r="646" customFormat="false" ht="84.95" hidden="false" customHeight="true" outlineLevel="0" collapsed="false">
      <c r="A646" s="181" t="n">
        <v>20</v>
      </c>
      <c r="B646" s="201" t="s">
        <v>928</v>
      </c>
      <c r="C646" s="181" t="s">
        <v>963</v>
      </c>
      <c r="D646" s="183" t="s">
        <v>24</v>
      </c>
      <c r="E646" s="183" t="s">
        <v>930</v>
      </c>
      <c r="F646" s="183"/>
      <c r="G646" s="183"/>
      <c r="H646" s="184" t="n">
        <v>32</v>
      </c>
      <c r="I646" s="184"/>
      <c r="J646" s="181" t="n">
        <v>1</v>
      </c>
      <c r="K646" s="184" t="n">
        <f aca="false">H646+I646+J646</f>
        <v>33</v>
      </c>
      <c r="L646" s="190"/>
      <c r="M646" s="190" t="n">
        <f aca="false">SUM(K646*L646)</f>
        <v>0</v>
      </c>
      <c r="N646" s="190"/>
      <c r="O646" s="183"/>
      <c r="P646" s="183"/>
    </row>
    <row r="647" customFormat="false" ht="84.95" hidden="false" customHeight="true" outlineLevel="0" collapsed="false">
      <c r="A647" s="181" t="n">
        <v>21</v>
      </c>
      <c r="B647" s="201" t="s">
        <v>928</v>
      </c>
      <c r="C647" s="181" t="s">
        <v>964</v>
      </c>
      <c r="D647" s="183" t="s">
        <v>24</v>
      </c>
      <c r="E647" s="183" t="s">
        <v>965</v>
      </c>
      <c r="F647" s="183"/>
      <c r="G647" s="183"/>
      <c r="H647" s="184" t="n">
        <v>1</v>
      </c>
      <c r="I647" s="184"/>
      <c r="J647" s="181" t="n">
        <v>1</v>
      </c>
      <c r="K647" s="184" t="n">
        <f aca="false">H647+I647+J647</f>
        <v>2</v>
      </c>
      <c r="L647" s="190"/>
      <c r="M647" s="190" t="n">
        <f aca="false">SUM(K647*L647)</f>
        <v>0</v>
      </c>
      <c r="N647" s="190"/>
      <c r="O647" s="183"/>
      <c r="P647" s="183"/>
    </row>
    <row r="648" customFormat="false" ht="84.95" hidden="false" customHeight="true" outlineLevel="0" collapsed="false">
      <c r="A648" s="181" t="n">
        <v>22</v>
      </c>
      <c r="B648" s="201" t="s">
        <v>928</v>
      </c>
      <c r="C648" s="181" t="s">
        <v>715</v>
      </c>
      <c r="D648" s="183" t="s">
        <v>24</v>
      </c>
      <c r="E648" s="183" t="s">
        <v>966</v>
      </c>
      <c r="F648" s="183"/>
      <c r="G648" s="183"/>
      <c r="H648" s="184" t="n">
        <v>48</v>
      </c>
      <c r="I648" s="184"/>
      <c r="J648" s="181" t="n">
        <v>1</v>
      </c>
      <c r="K648" s="184" t="n">
        <f aca="false">H648+I648+J648</f>
        <v>49</v>
      </c>
      <c r="L648" s="190"/>
      <c r="M648" s="190" t="n">
        <f aca="false">SUM(K648*L648)</f>
        <v>0</v>
      </c>
      <c r="N648" s="190"/>
      <c r="O648" s="183"/>
      <c r="P648" s="183"/>
    </row>
    <row r="649" customFormat="false" ht="84.95" hidden="false" customHeight="true" outlineLevel="0" collapsed="false">
      <c r="A649" s="181" t="n">
        <v>23</v>
      </c>
      <c r="B649" s="201" t="s">
        <v>928</v>
      </c>
      <c r="C649" s="181" t="s">
        <v>967</v>
      </c>
      <c r="D649" s="183" t="s">
        <v>24</v>
      </c>
      <c r="E649" s="183" t="s">
        <v>968</v>
      </c>
      <c r="F649" s="183"/>
      <c r="G649" s="183"/>
      <c r="H649" s="184" t="n">
        <v>24</v>
      </c>
      <c r="I649" s="184"/>
      <c r="J649" s="181" t="n">
        <v>1</v>
      </c>
      <c r="K649" s="184" t="n">
        <f aca="false">H649+I649+J649</f>
        <v>25</v>
      </c>
      <c r="L649" s="190"/>
      <c r="M649" s="190" t="n">
        <f aca="false">SUM(K649*L649)</f>
        <v>0</v>
      </c>
      <c r="N649" s="190"/>
      <c r="O649" s="183"/>
      <c r="P649" s="183"/>
    </row>
    <row r="650" customFormat="false" ht="84.95" hidden="false" customHeight="true" outlineLevel="0" collapsed="false">
      <c r="A650" s="181" t="n">
        <v>24</v>
      </c>
      <c r="B650" s="201" t="s">
        <v>928</v>
      </c>
      <c r="C650" s="181" t="s">
        <v>969</v>
      </c>
      <c r="D650" s="183" t="s">
        <v>24</v>
      </c>
      <c r="E650" s="183" t="s">
        <v>970</v>
      </c>
      <c r="F650" s="183"/>
      <c r="G650" s="183"/>
      <c r="H650" s="184"/>
      <c r="I650" s="184"/>
      <c r="J650" s="181" t="n">
        <v>2</v>
      </c>
      <c r="K650" s="184" t="n">
        <f aca="false">H650+I650+J650</f>
        <v>2</v>
      </c>
      <c r="L650" s="190"/>
      <c r="M650" s="190" t="n">
        <f aca="false">SUM(K650*L650)</f>
        <v>0</v>
      </c>
      <c r="N650" s="190"/>
      <c r="O650" s="183"/>
      <c r="P650" s="183"/>
    </row>
    <row r="651" customFormat="false" ht="84.95" hidden="false" customHeight="true" outlineLevel="0" collapsed="false">
      <c r="A651" s="181" t="n">
        <v>25</v>
      </c>
      <c r="B651" s="201" t="s">
        <v>928</v>
      </c>
      <c r="C651" s="181" t="s">
        <v>971</v>
      </c>
      <c r="D651" s="183" t="s">
        <v>24</v>
      </c>
      <c r="E651" s="183" t="s">
        <v>972</v>
      </c>
      <c r="F651" s="183"/>
      <c r="G651" s="183"/>
      <c r="H651" s="184" t="n">
        <v>1</v>
      </c>
      <c r="I651" s="184"/>
      <c r="J651" s="181" t="n">
        <v>1</v>
      </c>
      <c r="K651" s="184" t="n">
        <f aca="false">H651+I651+J651</f>
        <v>2</v>
      </c>
      <c r="L651" s="190"/>
      <c r="M651" s="190" t="n">
        <f aca="false">SUM(K651*L651)</f>
        <v>0</v>
      </c>
      <c r="N651" s="190"/>
      <c r="O651" s="183"/>
      <c r="P651" s="183"/>
    </row>
    <row r="652" customFormat="false" ht="84.95" hidden="false" customHeight="true" outlineLevel="0" collapsed="false">
      <c r="A652" s="181" t="n">
        <v>26</v>
      </c>
      <c r="B652" s="201" t="s">
        <v>928</v>
      </c>
      <c r="C652" s="181" t="s">
        <v>973</v>
      </c>
      <c r="D652" s="183" t="s">
        <v>24</v>
      </c>
      <c r="E652" s="183" t="s">
        <v>974</v>
      </c>
      <c r="F652" s="183"/>
      <c r="G652" s="183"/>
      <c r="H652" s="184" t="n">
        <v>1</v>
      </c>
      <c r="I652" s="184"/>
      <c r="J652" s="181" t="n">
        <v>1</v>
      </c>
      <c r="K652" s="184" t="n">
        <f aca="false">H652+I652+J652</f>
        <v>2</v>
      </c>
      <c r="L652" s="190"/>
      <c r="M652" s="190" t="n">
        <f aca="false">SUM(K652*L652)</f>
        <v>0</v>
      </c>
      <c r="N652" s="190"/>
      <c r="O652" s="183"/>
      <c r="P652" s="183"/>
    </row>
    <row r="653" customFormat="false" ht="84.95" hidden="false" customHeight="true" outlineLevel="0" collapsed="false">
      <c r="A653" s="181" t="n">
        <v>27</v>
      </c>
      <c r="B653" s="201" t="s">
        <v>928</v>
      </c>
      <c r="C653" s="181" t="s">
        <v>975</v>
      </c>
      <c r="D653" s="183" t="s">
        <v>24</v>
      </c>
      <c r="E653" s="183" t="s">
        <v>976</v>
      </c>
      <c r="F653" s="183"/>
      <c r="G653" s="183"/>
      <c r="H653" s="184" t="n">
        <v>1</v>
      </c>
      <c r="I653" s="184"/>
      <c r="J653" s="181"/>
      <c r="K653" s="184" t="n">
        <f aca="false">H653+I653+J653</f>
        <v>1</v>
      </c>
      <c r="L653" s="190"/>
      <c r="M653" s="190" t="n">
        <f aca="false">SUM(K653*L653)</f>
        <v>0</v>
      </c>
      <c r="N653" s="190"/>
      <c r="O653" s="183"/>
      <c r="P653" s="183"/>
    </row>
    <row r="654" customFormat="false" ht="84.95" hidden="false" customHeight="true" outlineLevel="0" collapsed="false">
      <c r="A654" s="181" t="n">
        <v>28</v>
      </c>
      <c r="B654" s="201" t="s">
        <v>928</v>
      </c>
      <c r="C654" s="181" t="s">
        <v>977</v>
      </c>
      <c r="D654" s="183" t="s">
        <v>24</v>
      </c>
      <c r="E654" s="183" t="s">
        <v>978</v>
      </c>
      <c r="F654" s="183"/>
      <c r="G654" s="183"/>
      <c r="H654" s="184"/>
      <c r="I654" s="184"/>
      <c r="J654" s="181" t="n">
        <v>1</v>
      </c>
      <c r="K654" s="184" t="n">
        <f aca="false">H654+I654+J654</f>
        <v>1</v>
      </c>
      <c r="L654" s="190"/>
      <c r="M654" s="190" t="n">
        <f aca="false">SUM(K654*L654)</f>
        <v>0</v>
      </c>
      <c r="N654" s="190"/>
      <c r="O654" s="183"/>
      <c r="P654" s="183"/>
    </row>
    <row r="655" customFormat="false" ht="84.95" hidden="false" customHeight="true" outlineLevel="0" collapsed="false">
      <c r="A655" s="181" t="n">
        <v>29</v>
      </c>
      <c r="B655" s="201" t="s">
        <v>928</v>
      </c>
      <c r="C655" s="181" t="s">
        <v>699</v>
      </c>
      <c r="D655" s="183" t="s">
        <v>24</v>
      </c>
      <c r="E655" s="183" t="s">
        <v>979</v>
      </c>
      <c r="F655" s="183"/>
      <c r="G655" s="183"/>
      <c r="H655" s="184"/>
      <c r="I655" s="184"/>
      <c r="J655" s="181" t="n">
        <v>1</v>
      </c>
      <c r="K655" s="184" t="n">
        <f aca="false">H655+I655+J655</f>
        <v>1</v>
      </c>
      <c r="L655" s="190"/>
      <c r="M655" s="190" t="n">
        <f aca="false">SUM(K655*L655)</f>
        <v>0</v>
      </c>
      <c r="N655" s="190"/>
      <c r="O655" s="183"/>
      <c r="P655" s="183"/>
    </row>
    <row r="656" customFormat="false" ht="84.95" hidden="false" customHeight="true" outlineLevel="0" collapsed="false">
      <c r="A656" s="181" t="n">
        <v>30</v>
      </c>
      <c r="B656" s="201" t="s">
        <v>928</v>
      </c>
      <c r="C656" s="181" t="s">
        <v>980</v>
      </c>
      <c r="D656" s="183" t="s">
        <v>24</v>
      </c>
      <c r="E656" s="183" t="s">
        <v>981</v>
      </c>
      <c r="F656" s="183"/>
      <c r="G656" s="183"/>
      <c r="H656" s="184" t="n">
        <v>25</v>
      </c>
      <c r="I656" s="184"/>
      <c r="J656" s="181" t="n">
        <v>1</v>
      </c>
      <c r="K656" s="184" t="n">
        <f aca="false">H656+I656+J656</f>
        <v>26</v>
      </c>
      <c r="L656" s="190"/>
      <c r="M656" s="190" t="n">
        <f aca="false">SUM(K656*L656)</f>
        <v>0</v>
      </c>
      <c r="N656" s="190"/>
      <c r="O656" s="183"/>
      <c r="P656" s="183"/>
    </row>
    <row r="657" customFormat="false" ht="84.95" hidden="false" customHeight="true" outlineLevel="0" collapsed="false">
      <c r="A657" s="181" t="n">
        <v>31</v>
      </c>
      <c r="B657" s="201" t="s">
        <v>928</v>
      </c>
      <c r="C657" s="181" t="s">
        <v>982</v>
      </c>
      <c r="D657" s="183" t="s">
        <v>24</v>
      </c>
      <c r="E657" s="183" t="s">
        <v>939</v>
      </c>
      <c r="F657" s="183"/>
      <c r="G657" s="183"/>
      <c r="H657" s="184"/>
      <c r="I657" s="184"/>
      <c r="J657" s="181" t="n">
        <v>1</v>
      </c>
      <c r="K657" s="184" t="n">
        <f aca="false">H657+I657+J657</f>
        <v>1</v>
      </c>
      <c r="L657" s="190"/>
      <c r="M657" s="190" t="n">
        <f aca="false">SUM(K657*L657)</f>
        <v>0</v>
      </c>
      <c r="N657" s="190"/>
      <c r="O657" s="183"/>
      <c r="P657" s="183"/>
    </row>
    <row r="658" customFormat="false" ht="84.95" hidden="false" customHeight="true" outlineLevel="0" collapsed="false">
      <c r="A658" s="181" t="n">
        <v>32</v>
      </c>
      <c r="B658" s="201" t="s">
        <v>928</v>
      </c>
      <c r="C658" s="181" t="s">
        <v>983</v>
      </c>
      <c r="D658" s="183" t="s">
        <v>24</v>
      </c>
      <c r="E658" s="183" t="s">
        <v>984</v>
      </c>
      <c r="F658" s="183"/>
      <c r="G658" s="183"/>
      <c r="H658" s="184"/>
      <c r="I658" s="184"/>
      <c r="J658" s="181" t="n">
        <v>1</v>
      </c>
      <c r="K658" s="184" t="n">
        <f aca="false">H658+I658+J658</f>
        <v>1</v>
      </c>
      <c r="L658" s="190"/>
      <c r="M658" s="190" t="n">
        <f aca="false">SUM(K658*L658)</f>
        <v>0</v>
      </c>
      <c r="N658" s="190"/>
      <c r="O658" s="183"/>
      <c r="P658" s="183"/>
    </row>
    <row r="659" customFormat="false" ht="84.95" hidden="false" customHeight="true" outlineLevel="0" collapsed="false">
      <c r="A659" s="181" t="n">
        <v>33</v>
      </c>
      <c r="B659" s="201" t="s">
        <v>928</v>
      </c>
      <c r="C659" s="181" t="s">
        <v>985</v>
      </c>
      <c r="D659" s="183" t="s">
        <v>24</v>
      </c>
      <c r="E659" s="183" t="s">
        <v>986</v>
      </c>
      <c r="F659" s="183"/>
      <c r="G659" s="183"/>
      <c r="H659" s="184" t="n">
        <v>4</v>
      </c>
      <c r="I659" s="184"/>
      <c r="J659" s="181" t="n">
        <v>2</v>
      </c>
      <c r="K659" s="184" t="n">
        <f aca="false">H659+I659+J659</f>
        <v>6</v>
      </c>
      <c r="L659" s="182"/>
      <c r="M659" s="190" t="n">
        <f aca="false">SUM(K659*L659)</f>
        <v>0</v>
      </c>
      <c r="N659" s="190"/>
      <c r="O659" s="183"/>
      <c r="P659" s="183"/>
    </row>
    <row r="660" customFormat="false" ht="84.95" hidden="false" customHeight="true" outlineLevel="0" collapsed="false">
      <c r="A660" s="181" t="n">
        <v>34</v>
      </c>
      <c r="B660" s="201" t="s">
        <v>928</v>
      </c>
      <c r="C660" s="181" t="s">
        <v>805</v>
      </c>
      <c r="D660" s="183" t="s">
        <v>24</v>
      </c>
      <c r="E660" s="183" t="s">
        <v>987</v>
      </c>
      <c r="F660" s="183"/>
      <c r="G660" s="183"/>
      <c r="H660" s="184"/>
      <c r="I660" s="184"/>
      <c r="J660" s="181" t="n">
        <v>1</v>
      </c>
      <c r="K660" s="184" t="n">
        <f aca="false">H660+I660+J660</f>
        <v>1</v>
      </c>
      <c r="L660" s="190"/>
      <c r="M660" s="190" t="n">
        <f aca="false">SUM(K660*L660)</f>
        <v>0</v>
      </c>
      <c r="N660" s="190"/>
      <c r="O660" s="183"/>
      <c r="P660" s="183"/>
    </row>
    <row r="661" customFormat="false" ht="84.95" hidden="false" customHeight="true" outlineLevel="0" collapsed="false">
      <c r="A661" s="181" t="n">
        <v>35</v>
      </c>
      <c r="B661" s="201" t="s">
        <v>928</v>
      </c>
      <c r="C661" s="181" t="s">
        <v>807</v>
      </c>
      <c r="D661" s="183" t="s">
        <v>24</v>
      </c>
      <c r="E661" s="183" t="s">
        <v>988</v>
      </c>
      <c r="F661" s="183"/>
      <c r="G661" s="183"/>
      <c r="H661" s="184"/>
      <c r="I661" s="184"/>
      <c r="J661" s="181" t="n">
        <v>1</v>
      </c>
      <c r="K661" s="184" t="n">
        <f aca="false">H661+I661+J661</f>
        <v>1</v>
      </c>
      <c r="L661" s="190"/>
      <c r="M661" s="190" t="n">
        <f aca="false">SUM(K661*L661)</f>
        <v>0</v>
      </c>
      <c r="N661" s="190"/>
      <c r="O661" s="183"/>
      <c r="P661" s="183"/>
    </row>
    <row r="662" customFormat="false" ht="84.95" hidden="false" customHeight="true" outlineLevel="0" collapsed="false">
      <c r="A662" s="181" t="n">
        <v>36</v>
      </c>
      <c r="B662" s="201" t="s">
        <v>928</v>
      </c>
      <c r="C662" s="181" t="s">
        <v>989</v>
      </c>
      <c r="D662" s="183" t="s">
        <v>24</v>
      </c>
      <c r="E662" s="183" t="s">
        <v>952</v>
      </c>
      <c r="F662" s="183"/>
      <c r="G662" s="183"/>
      <c r="H662" s="184"/>
      <c r="I662" s="184"/>
      <c r="J662" s="181" t="n">
        <v>1</v>
      </c>
      <c r="K662" s="184" t="n">
        <f aca="false">H662+I662+J662</f>
        <v>1</v>
      </c>
      <c r="L662" s="190"/>
      <c r="M662" s="190" t="n">
        <f aca="false">SUM(K662*L662)</f>
        <v>0</v>
      </c>
      <c r="N662" s="190"/>
      <c r="O662" s="183"/>
      <c r="P662" s="183"/>
    </row>
    <row r="663" customFormat="false" ht="84.95" hidden="false" customHeight="true" outlineLevel="0" collapsed="false">
      <c r="A663" s="181" t="n">
        <v>37</v>
      </c>
      <c r="B663" s="201" t="s">
        <v>928</v>
      </c>
      <c r="C663" s="181" t="s">
        <v>990</v>
      </c>
      <c r="D663" s="183" t="s">
        <v>24</v>
      </c>
      <c r="E663" s="183" t="s">
        <v>988</v>
      </c>
      <c r="F663" s="183"/>
      <c r="G663" s="183"/>
      <c r="H663" s="184"/>
      <c r="I663" s="184"/>
      <c r="J663" s="181" t="n">
        <v>1</v>
      </c>
      <c r="K663" s="184" t="n">
        <f aca="false">H663+I663+J663</f>
        <v>1</v>
      </c>
      <c r="L663" s="190"/>
      <c r="M663" s="190" t="n">
        <f aca="false">SUM(K663*L663)</f>
        <v>0</v>
      </c>
      <c r="N663" s="190"/>
      <c r="O663" s="183"/>
      <c r="P663" s="183"/>
    </row>
    <row r="664" customFormat="false" ht="84.95" hidden="false" customHeight="true" outlineLevel="0" collapsed="false">
      <c r="A664" s="181" t="n">
        <v>38</v>
      </c>
      <c r="B664" s="201" t="s">
        <v>928</v>
      </c>
      <c r="C664" s="181" t="s">
        <v>813</v>
      </c>
      <c r="D664" s="183" t="s">
        <v>24</v>
      </c>
      <c r="E664" s="183" t="s">
        <v>991</v>
      </c>
      <c r="F664" s="183"/>
      <c r="G664" s="183"/>
      <c r="H664" s="184" t="n">
        <v>1</v>
      </c>
      <c r="I664" s="184"/>
      <c r="J664" s="184"/>
      <c r="K664" s="184" t="n">
        <f aca="false">H664+I664+J664</f>
        <v>1</v>
      </c>
      <c r="L664" s="182"/>
      <c r="M664" s="190" t="n">
        <f aca="false">SUM(K664*L664)</f>
        <v>0</v>
      </c>
      <c r="N664" s="190"/>
      <c r="O664" s="183"/>
      <c r="P664" s="183"/>
    </row>
    <row r="665" customFormat="false" ht="84.95" hidden="false" customHeight="true" outlineLevel="0" collapsed="false">
      <c r="A665" s="181" t="n">
        <v>39</v>
      </c>
      <c r="B665" s="201" t="s">
        <v>928</v>
      </c>
      <c r="C665" s="181" t="s">
        <v>788</v>
      </c>
      <c r="D665" s="183" t="s">
        <v>24</v>
      </c>
      <c r="E665" s="183" t="s">
        <v>991</v>
      </c>
      <c r="F665" s="183"/>
      <c r="G665" s="183"/>
      <c r="H665" s="184" t="n">
        <v>7</v>
      </c>
      <c r="I665" s="184"/>
      <c r="J665" s="184"/>
      <c r="K665" s="184" t="n">
        <f aca="false">H665+I665+J665</f>
        <v>7</v>
      </c>
      <c r="L665" s="182"/>
      <c r="M665" s="190" t="n">
        <f aca="false">SUM(K665*L665)</f>
        <v>0</v>
      </c>
      <c r="N665" s="190"/>
      <c r="O665" s="183"/>
      <c r="P665" s="183"/>
    </row>
    <row r="666" customFormat="false" ht="84.95" hidden="false" customHeight="true" outlineLevel="0" collapsed="false">
      <c r="A666" s="181" t="n">
        <v>40</v>
      </c>
      <c r="B666" s="201" t="s">
        <v>928</v>
      </c>
      <c r="C666" s="181" t="s">
        <v>992</v>
      </c>
      <c r="D666" s="183" t="s">
        <v>24</v>
      </c>
      <c r="E666" s="183" t="s">
        <v>993</v>
      </c>
      <c r="F666" s="183"/>
      <c r="G666" s="183"/>
      <c r="H666" s="184" t="n">
        <v>1</v>
      </c>
      <c r="I666" s="184"/>
      <c r="J666" s="184"/>
      <c r="K666" s="184" t="n">
        <f aca="false">H666+I666+J666</f>
        <v>1</v>
      </c>
      <c r="L666" s="182"/>
      <c r="M666" s="190" t="n">
        <f aca="false">SUM(K666*L666)</f>
        <v>0</v>
      </c>
      <c r="N666" s="190"/>
      <c r="O666" s="183"/>
      <c r="P666" s="183"/>
    </row>
    <row r="667" customFormat="false" ht="84.95" hidden="false" customHeight="true" outlineLevel="0" collapsed="false">
      <c r="A667" s="181" t="n">
        <v>41</v>
      </c>
      <c r="B667" s="201" t="s">
        <v>928</v>
      </c>
      <c r="C667" s="181" t="s">
        <v>842</v>
      </c>
      <c r="D667" s="183" t="s">
        <v>24</v>
      </c>
      <c r="E667" s="183" t="s">
        <v>952</v>
      </c>
      <c r="F667" s="183"/>
      <c r="G667" s="183"/>
      <c r="H667" s="184" t="n">
        <v>20</v>
      </c>
      <c r="I667" s="184"/>
      <c r="J667" s="181" t="n">
        <v>1</v>
      </c>
      <c r="K667" s="184" t="n">
        <f aca="false">H667+I667+J667</f>
        <v>21</v>
      </c>
      <c r="L667" s="190"/>
      <c r="M667" s="190" t="n">
        <f aca="false">SUM(K667*L667)</f>
        <v>0</v>
      </c>
      <c r="N667" s="190"/>
      <c r="O667" s="183"/>
      <c r="P667" s="183"/>
    </row>
    <row r="668" customFormat="false" ht="84.95" hidden="false" customHeight="true" outlineLevel="0" collapsed="false">
      <c r="A668" s="181" t="n">
        <v>42</v>
      </c>
      <c r="B668" s="201" t="s">
        <v>928</v>
      </c>
      <c r="C668" s="181" t="s">
        <v>844</v>
      </c>
      <c r="D668" s="183" t="s">
        <v>24</v>
      </c>
      <c r="E668" s="183" t="s">
        <v>978</v>
      </c>
      <c r="F668" s="183"/>
      <c r="G668" s="183"/>
      <c r="H668" s="184" t="n">
        <v>58</v>
      </c>
      <c r="I668" s="184"/>
      <c r="J668" s="181" t="n">
        <v>1</v>
      </c>
      <c r="K668" s="184" t="n">
        <f aca="false">H668+I668+J668</f>
        <v>59</v>
      </c>
      <c r="L668" s="190"/>
      <c r="M668" s="190" t="n">
        <f aca="false">SUM(K668*L668)</f>
        <v>0</v>
      </c>
      <c r="N668" s="190"/>
      <c r="O668" s="183"/>
      <c r="P668" s="183"/>
    </row>
    <row r="669" customFormat="false" ht="84.95" hidden="false" customHeight="true" outlineLevel="0" collapsed="false">
      <c r="A669" s="181" t="n">
        <v>43</v>
      </c>
      <c r="B669" s="201" t="s">
        <v>928</v>
      </c>
      <c r="C669" s="181" t="s">
        <v>994</v>
      </c>
      <c r="D669" s="183" t="s">
        <v>24</v>
      </c>
      <c r="E669" s="183" t="s">
        <v>930</v>
      </c>
      <c r="F669" s="183"/>
      <c r="G669" s="183"/>
      <c r="H669" s="184" t="n">
        <v>25</v>
      </c>
      <c r="I669" s="184"/>
      <c r="J669" s="181" t="n">
        <v>1</v>
      </c>
      <c r="K669" s="184" t="n">
        <f aca="false">H669+I669+J669</f>
        <v>26</v>
      </c>
      <c r="L669" s="190"/>
      <c r="M669" s="190" t="n">
        <f aca="false">SUM(K669*L669)</f>
        <v>0</v>
      </c>
      <c r="N669" s="190"/>
      <c r="O669" s="183"/>
      <c r="P669" s="183"/>
    </row>
    <row r="670" customFormat="false" ht="84.95" hidden="false" customHeight="true" outlineLevel="0" collapsed="false">
      <c r="A670" s="181" t="n">
        <v>44</v>
      </c>
      <c r="B670" s="201" t="s">
        <v>928</v>
      </c>
      <c r="C670" s="181" t="s">
        <v>659</v>
      </c>
      <c r="D670" s="183" t="s">
        <v>24</v>
      </c>
      <c r="E670" s="183" t="s">
        <v>991</v>
      </c>
      <c r="F670" s="183"/>
      <c r="G670" s="183"/>
      <c r="H670" s="184" t="n">
        <v>1</v>
      </c>
      <c r="I670" s="184"/>
      <c r="J670" s="184"/>
      <c r="K670" s="184" t="n">
        <f aca="false">H670+I670+J670</f>
        <v>1</v>
      </c>
      <c r="L670" s="182"/>
      <c r="M670" s="190" t="n">
        <f aca="false">SUM(K670*L670)</f>
        <v>0</v>
      </c>
      <c r="N670" s="190"/>
      <c r="O670" s="183"/>
      <c r="P670" s="183"/>
    </row>
    <row r="671" customFormat="false" ht="84.95" hidden="false" customHeight="true" outlineLevel="0" collapsed="false">
      <c r="A671" s="181" t="n">
        <v>45</v>
      </c>
      <c r="B671" s="201" t="s">
        <v>928</v>
      </c>
      <c r="C671" s="181" t="s">
        <v>995</v>
      </c>
      <c r="D671" s="183" t="s">
        <v>24</v>
      </c>
      <c r="E671" s="183" t="s">
        <v>988</v>
      </c>
      <c r="F671" s="183"/>
      <c r="G671" s="183"/>
      <c r="H671" s="184" t="n">
        <v>1</v>
      </c>
      <c r="I671" s="184"/>
      <c r="J671" s="184"/>
      <c r="K671" s="184" t="n">
        <f aca="false">H671+I671+J671</f>
        <v>1</v>
      </c>
      <c r="L671" s="182"/>
      <c r="M671" s="190" t="n">
        <f aca="false">SUM(K671*L671)</f>
        <v>0</v>
      </c>
      <c r="N671" s="190"/>
      <c r="O671" s="183"/>
      <c r="P671" s="183"/>
    </row>
    <row r="672" customFormat="false" ht="84.95" hidden="false" customHeight="true" outlineLevel="0" collapsed="false">
      <c r="A672" s="181" t="n">
        <v>46</v>
      </c>
      <c r="B672" s="201" t="s">
        <v>928</v>
      </c>
      <c r="C672" s="181" t="s">
        <v>996</v>
      </c>
      <c r="D672" s="183" t="s">
        <v>24</v>
      </c>
      <c r="E672" s="183" t="s">
        <v>997</v>
      </c>
      <c r="F672" s="183"/>
      <c r="G672" s="183"/>
      <c r="H672" s="184" t="n">
        <v>1</v>
      </c>
      <c r="I672" s="184"/>
      <c r="J672" s="184"/>
      <c r="K672" s="184" t="n">
        <f aca="false">H672+I672+J672</f>
        <v>1</v>
      </c>
      <c r="L672" s="182"/>
      <c r="M672" s="190" t="n">
        <f aca="false">SUM(K672*L672)</f>
        <v>0</v>
      </c>
      <c r="N672" s="190"/>
      <c r="O672" s="183"/>
      <c r="P672" s="183"/>
    </row>
    <row r="673" customFormat="false" ht="84.95" hidden="false" customHeight="true" outlineLevel="0" collapsed="false">
      <c r="A673" s="181" t="n">
        <v>47</v>
      </c>
      <c r="B673" s="201" t="s">
        <v>928</v>
      </c>
      <c r="C673" s="181" t="s">
        <v>998</v>
      </c>
      <c r="D673" s="183" t="s">
        <v>24</v>
      </c>
      <c r="E673" s="183" t="s">
        <v>970</v>
      </c>
      <c r="F673" s="183"/>
      <c r="G673" s="183"/>
      <c r="H673" s="184" t="n">
        <v>6</v>
      </c>
      <c r="I673" s="184"/>
      <c r="J673" s="181" t="n">
        <v>2</v>
      </c>
      <c r="K673" s="184" t="n">
        <f aca="false">H673+I673+J673</f>
        <v>8</v>
      </c>
      <c r="L673" s="190"/>
      <c r="M673" s="190" t="n">
        <f aca="false">SUM(K673*L673)</f>
        <v>0</v>
      </c>
      <c r="N673" s="190"/>
      <c r="O673" s="183"/>
      <c r="P673" s="183"/>
    </row>
    <row r="674" customFormat="false" ht="84.95" hidden="false" customHeight="true" outlineLevel="0" collapsed="false">
      <c r="A674" s="181" t="n">
        <v>48</v>
      </c>
      <c r="B674" s="201" t="s">
        <v>928</v>
      </c>
      <c r="C674" s="181" t="s">
        <v>649</v>
      </c>
      <c r="D674" s="183" t="s">
        <v>24</v>
      </c>
      <c r="E674" s="183" t="s">
        <v>952</v>
      </c>
      <c r="F674" s="183"/>
      <c r="G674" s="183"/>
      <c r="H674" s="184"/>
      <c r="I674" s="184"/>
      <c r="J674" s="181" t="n">
        <v>1</v>
      </c>
      <c r="K674" s="184" t="n">
        <f aca="false">H674+I674+J674</f>
        <v>1</v>
      </c>
      <c r="L674" s="190"/>
      <c r="M674" s="190" t="n">
        <f aca="false">SUM(K674*L674)</f>
        <v>0</v>
      </c>
      <c r="N674" s="190"/>
      <c r="O674" s="183"/>
      <c r="P674" s="183"/>
    </row>
    <row r="675" customFormat="false" ht="84.95" hidden="false" customHeight="true" outlineLevel="0" collapsed="false">
      <c r="A675" s="181" t="n">
        <v>49</v>
      </c>
      <c r="B675" s="201" t="s">
        <v>928</v>
      </c>
      <c r="C675" s="181" t="s">
        <v>999</v>
      </c>
      <c r="D675" s="183" t="s">
        <v>24</v>
      </c>
      <c r="E675" s="183" t="s">
        <v>976</v>
      </c>
      <c r="F675" s="183"/>
      <c r="G675" s="183"/>
      <c r="H675" s="184" t="n">
        <v>1</v>
      </c>
      <c r="I675" s="184"/>
      <c r="J675" s="184"/>
      <c r="K675" s="184" t="n">
        <f aca="false">H675+I675+J675</f>
        <v>1</v>
      </c>
      <c r="L675" s="182"/>
      <c r="M675" s="190" t="n">
        <f aca="false">SUM(K675*L675)</f>
        <v>0</v>
      </c>
      <c r="N675" s="190"/>
      <c r="O675" s="183"/>
      <c r="P675" s="183"/>
    </row>
    <row r="676" customFormat="false" ht="84.95" hidden="false" customHeight="true" outlineLevel="0" collapsed="false">
      <c r="A676" s="181" t="n">
        <v>50</v>
      </c>
      <c r="B676" s="201" t="s">
        <v>928</v>
      </c>
      <c r="C676" s="181" t="s">
        <v>1000</v>
      </c>
      <c r="D676" s="183" t="s">
        <v>24</v>
      </c>
      <c r="E676" s="183" t="s">
        <v>1001</v>
      </c>
      <c r="F676" s="183"/>
      <c r="G676" s="183"/>
      <c r="H676" s="184" t="n">
        <v>4</v>
      </c>
      <c r="I676" s="184"/>
      <c r="J676" s="184"/>
      <c r="K676" s="184" t="n">
        <f aca="false">H676+I676+J676</f>
        <v>4</v>
      </c>
      <c r="L676" s="182"/>
      <c r="M676" s="190" t="n">
        <f aca="false">SUM(K676*L676)</f>
        <v>0</v>
      </c>
      <c r="N676" s="190"/>
      <c r="O676" s="183"/>
      <c r="P676" s="183"/>
    </row>
    <row r="677" customFormat="false" ht="84.95" hidden="false" customHeight="true" outlineLevel="0" collapsed="false">
      <c r="A677" s="181" t="n">
        <v>51</v>
      </c>
      <c r="B677" s="201" t="s">
        <v>928</v>
      </c>
      <c r="C677" s="181" t="s">
        <v>1003</v>
      </c>
      <c r="D677" s="183" t="s">
        <v>24</v>
      </c>
      <c r="E677" s="183" t="s">
        <v>398</v>
      </c>
      <c r="F677" s="183"/>
      <c r="G677" s="183"/>
      <c r="H677" s="184" t="n">
        <v>1</v>
      </c>
      <c r="I677" s="184"/>
      <c r="J677" s="184"/>
      <c r="K677" s="184" t="n">
        <f aca="false">H677+I677+J677</f>
        <v>1</v>
      </c>
      <c r="L677" s="182"/>
      <c r="M677" s="190" t="n">
        <f aca="false">SUM(K677*L677)</f>
        <v>0</v>
      </c>
      <c r="N677" s="190"/>
      <c r="O677" s="183"/>
      <c r="P677" s="183"/>
    </row>
    <row r="678" customFormat="false" ht="84.95" hidden="false" customHeight="true" outlineLevel="0" collapsed="false">
      <c r="A678" s="181" t="n">
        <v>52</v>
      </c>
      <c r="B678" s="201" t="s">
        <v>928</v>
      </c>
      <c r="C678" s="181" t="s">
        <v>1004</v>
      </c>
      <c r="D678" s="183" t="s">
        <v>24</v>
      </c>
      <c r="E678" s="183" t="s">
        <v>1005</v>
      </c>
      <c r="F678" s="183"/>
      <c r="G678" s="183"/>
      <c r="H678" s="184" t="n">
        <v>6</v>
      </c>
      <c r="I678" s="184"/>
      <c r="J678" s="184"/>
      <c r="K678" s="184" t="n">
        <f aca="false">H678+I678+J678</f>
        <v>6</v>
      </c>
      <c r="L678" s="182"/>
      <c r="M678" s="190" t="n">
        <f aca="false">SUM(K678*L678)</f>
        <v>0</v>
      </c>
      <c r="N678" s="190"/>
      <c r="O678" s="183"/>
      <c r="P678" s="183"/>
    </row>
    <row r="679" customFormat="false" ht="84.95" hidden="false" customHeight="true" outlineLevel="0" collapsed="false">
      <c r="A679" s="181" t="n">
        <v>53</v>
      </c>
      <c r="B679" s="201" t="s">
        <v>928</v>
      </c>
      <c r="C679" s="181" t="s">
        <v>1006</v>
      </c>
      <c r="D679" s="183" t="s">
        <v>24</v>
      </c>
      <c r="E679" s="183" t="s">
        <v>1007</v>
      </c>
      <c r="F679" s="183"/>
      <c r="G679" s="183"/>
      <c r="H679" s="184" t="n">
        <v>4</v>
      </c>
      <c r="I679" s="184"/>
      <c r="J679" s="184"/>
      <c r="K679" s="184" t="n">
        <f aca="false">H679+I679+J679</f>
        <v>4</v>
      </c>
      <c r="L679" s="182"/>
      <c r="M679" s="190" t="n">
        <f aca="false">SUM(K679*L679)</f>
        <v>0</v>
      </c>
      <c r="N679" s="190"/>
      <c r="O679" s="183"/>
      <c r="P679" s="183"/>
    </row>
    <row r="680" customFormat="false" ht="84.95" hidden="false" customHeight="true" outlineLevel="0" collapsed="false">
      <c r="A680" s="181" t="n">
        <v>54</v>
      </c>
      <c r="B680" s="201" t="s">
        <v>928</v>
      </c>
      <c r="C680" s="181" t="s">
        <v>1008</v>
      </c>
      <c r="D680" s="183" t="s">
        <v>24</v>
      </c>
      <c r="E680" s="183" t="s">
        <v>1005</v>
      </c>
      <c r="F680" s="183"/>
      <c r="G680" s="183"/>
      <c r="H680" s="184" t="n">
        <v>7</v>
      </c>
      <c r="I680" s="184"/>
      <c r="J680" s="184"/>
      <c r="K680" s="184" t="n">
        <f aca="false">H680+I680+J680</f>
        <v>7</v>
      </c>
      <c r="L680" s="182"/>
      <c r="M680" s="190" t="n">
        <f aca="false">SUM(K680*L680)</f>
        <v>0</v>
      </c>
      <c r="N680" s="190"/>
      <c r="O680" s="183"/>
      <c r="P680" s="183"/>
    </row>
    <row r="681" customFormat="false" ht="84.95" hidden="false" customHeight="true" outlineLevel="0" collapsed="false">
      <c r="A681" s="181" t="n">
        <v>55</v>
      </c>
      <c r="B681" s="201" t="s">
        <v>928</v>
      </c>
      <c r="C681" s="181" t="s">
        <v>1009</v>
      </c>
      <c r="D681" s="183" t="s">
        <v>24</v>
      </c>
      <c r="E681" s="183" t="s">
        <v>1010</v>
      </c>
      <c r="F681" s="183"/>
      <c r="G681" s="183"/>
      <c r="H681" s="184" t="n">
        <v>2</v>
      </c>
      <c r="I681" s="184"/>
      <c r="J681" s="184"/>
      <c r="K681" s="184" t="n">
        <f aca="false">H681+I681+J681</f>
        <v>2</v>
      </c>
      <c r="L681" s="182"/>
      <c r="M681" s="190" t="n">
        <f aca="false">SUM(K681*L681)</f>
        <v>0</v>
      </c>
      <c r="N681" s="190"/>
      <c r="O681" s="183"/>
      <c r="P681" s="183"/>
    </row>
    <row r="682" customFormat="false" ht="84.95" hidden="false" customHeight="true" outlineLevel="0" collapsed="false">
      <c r="A682" s="181" t="n">
        <v>56</v>
      </c>
      <c r="B682" s="201" t="s">
        <v>928</v>
      </c>
      <c r="C682" s="181" t="s">
        <v>1011</v>
      </c>
      <c r="D682" s="183" t="s">
        <v>24</v>
      </c>
      <c r="E682" s="183" t="s">
        <v>1012</v>
      </c>
      <c r="F682" s="183"/>
      <c r="G682" s="183"/>
      <c r="H682" s="184" t="n">
        <v>4</v>
      </c>
      <c r="I682" s="184"/>
      <c r="J682" s="184"/>
      <c r="K682" s="184" t="n">
        <f aca="false">H682+I682+J682</f>
        <v>4</v>
      </c>
      <c r="L682" s="182"/>
      <c r="M682" s="190" t="n">
        <f aca="false">SUM(K682*L682)</f>
        <v>0</v>
      </c>
      <c r="N682" s="190"/>
      <c r="O682" s="183"/>
      <c r="P682" s="183"/>
    </row>
    <row r="683" customFormat="false" ht="84.95" hidden="false" customHeight="true" outlineLevel="0" collapsed="false">
      <c r="A683" s="181" t="n">
        <v>57</v>
      </c>
      <c r="B683" s="201" t="s">
        <v>928</v>
      </c>
      <c r="C683" s="181" t="s">
        <v>1013</v>
      </c>
      <c r="D683" s="183" t="s">
        <v>24</v>
      </c>
      <c r="E683" s="183" t="s">
        <v>1014</v>
      </c>
      <c r="F683" s="183"/>
      <c r="G683" s="183"/>
      <c r="H683" s="184"/>
      <c r="I683" s="184"/>
      <c r="J683" s="181" t="n">
        <v>1</v>
      </c>
      <c r="K683" s="184" t="n">
        <f aca="false">H683+I683+J683</f>
        <v>1</v>
      </c>
      <c r="L683" s="190"/>
      <c r="M683" s="190" t="n">
        <f aca="false">SUM(K683*L683)</f>
        <v>0</v>
      </c>
      <c r="N683" s="190"/>
      <c r="O683" s="183"/>
      <c r="P683" s="183"/>
    </row>
    <row r="684" customFormat="false" ht="84.95" hidden="false" customHeight="true" outlineLevel="0" collapsed="false">
      <c r="A684" s="181" t="n">
        <v>58</v>
      </c>
      <c r="B684" s="201" t="s">
        <v>928</v>
      </c>
      <c r="C684" s="181" t="s">
        <v>1015</v>
      </c>
      <c r="D684" s="183" t="s">
        <v>24</v>
      </c>
      <c r="E684" s="183" t="s">
        <v>1016</v>
      </c>
      <c r="F684" s="183"/>
      <c r="G684" s="183"/>
      <c r="H684" s="184"/>
      <c r="I684" s="184"/>
      <c r="J684" s="181" t="n">
        <v>1</v>
      </c>
      <c r="K684" s="184" t="n">
        <f aca="false">H684+I684+J684</f>
        <v>1</v>
      </c>
      <c r="L684" s="190"/>
      <c r="M684" s="190" t="n">
        <f aca="false">SUM(K684*L684)</f>
        <v>0</v>
      </c>
      <c r="N684" s="190"/>
      <c r="O684" s="183"/>
      <c r="P684" s="183"/>
    </row>
    <row r="685" customFormat="false" ht="84.95" hidden="false" customHeight="true" outlineLevel="0" collapsed="false">
      <c r="A685" s="181" t="n">
        <v>59</v>
      </c>
      <c r="B685" s="201" t="s">
        <v>928</v>
      </c>
      <c r="C685" s="181" t="s">
        <v>1017</v>
      </c>
      <c r="D685" s="183" t="s">
        <v>24</v>
      </c>
      <c r="E685" s="183" t="s">
        <v>1018</v>
      </c>
      <c r="F685" s="183"/>
      <c r="G685" s="183"/>
      <c r="H685" s="184" t="n">
        <v>5</v>
      </c>
      <c r="I685" s="184"/>
      <c r="J685" s="184"/>
      <c r="K685" s="184" t="n">
        <f aca="false">H685+I685+J685</f>
        <v>5</v>
      </c>
      <c r="L685" s="182"/>
      <c r="M685" s="190" t="n">
        <f aca="false">SUM(K685*L685)</f>
        <v>0</v>
      </c>
      <c r="N685" s="190"/>
      <c r="O685" s="183"/>
      <c r="P685" s="183"/>
    </row>
    <row r="686" customFormat="false" ht="84.95" hidden="false" customHeight="true" outlineLevel="0" collapsed="false">
      <c r="A686" s="181" t="n">
        <v>60</v>
      </c>
      <c r="B686" s="201" t="s">
        <v>928</v>
      </c>
      <c r="C686" s="181" t="s">
        <v>639</v>
      </c>
      <c r="D686" s="183" t="s">
        <v>24</v>
      </c>
      <c r="E686" s="183" t="s">
        <v>939</v>
      </c>
      <c r="F686" s="183"/>
      <c r="G686" s="183"/>
      <c r="H686" s="184"/>
      <c r="I686" s="184"/>
      <c r="J686" s="181" t="n">
        <v>1</v>
      </c>
      <c r="K686" s="184" t="n">
        <f aca="false">H686+I686+J686</f>
        <v>1</v>
      </c>
      <c r="L686" s="190"/>
      <c r="M686" s="190" t="n">
        <f aca="false">SUM(K686*L686)</f>
        <v>0</v>
      </c>
      <c r="N686" s="190"/>
      <c r="O686" s="183"/>
      <c r="P686" s="183"/>
    </row>
    <row r="687" customFormat="false" ht="84.95" hidden="false" customHeight="true" outlineLevel="0" collapsed="false">
      <c r="A687" s="181" t="n">
        <v>61</v>
      </c>
      <c r="B687" s="201" t="s">
        <v>928</v>
      </c>
      <c r="C687" s="181" t="s">
        <v>1019</v>
      </c>
      <c r="D687" s="183" t="s">
        <v>24</v>
      </c>
      <c r="E687" s="183" t="s">
        <v>1020</v>
      </c>
      <c r="F687" s="183"/>
      <c r="G687" s="183"/>
      <c r="H687" s="184"/>
      <c r="I687" s="184"/>
      <c r="J687" s="181" t="n">
        <v>1</v>
      </c>
      <c r="K687" s="184" t="n">
        <f aca="false">H687+I687+J687</f>
        <v>1</v>
      </c>
      <c r="L687" s="190"/>
      <c r="M687" s="190" t="n">
        <f aca="false">SUM(K687*L687)</f>
        <v>0</v>
      </c>
      <c r="N687" s="190"/>
      <c r="O687" s="183"/>
      <c r="P687" s="183"/>
    </row>
    <row r="688" customFormat="false" ht="84.95" hidden="false" customHeight="true" outlineLevel="0" collapsed="false">
      <c r="A688" s="181" t="n">
        <v>62</v>
      </c>
      <c r="B688" s="201" t="s">
        <v>928</v>
      </c>
      <c r="C688" s="181" t="s">
        <v>1021</v>
      </c>
      <c r="D688" s="183" t="s">
        <v>24</v>
      </c>
      <c r="E688" s="183" t="s">
        <v>1022</v>
      </c>
      <c r="F688" s="183"/>
      <c r="G688" s="183"/>
      <c r="H688" s="184" t="n">
        <v>1</v>
      </c>
      <c r="I688" s="184"/>
      <c r="J688" s="181" t="n">
        <v>1</v>
      </c>
      <c r="K688" s="184" t="n">
        <f aca="false">H688+I688+J688</f>
        <v>2</v>
      </c>
      <c r="L688" s="190"/>
      <c r="M688" s="190" t="n">
        <f aca="false">SUM(K688*L688)</f>
        <v>0</v>
      </c>
      <c r="N688" s="190"/>
      <c r="O688" s="183"/>
      <c r="P688" s="183"/>
    </row>
    <row r="689" customFormat="false" ht="84.95" hidden="false" customHeight="true" outlineLevel="0" collapsed="false">
      <c r="A689" s="181" t="n">
        <v>63</v>
      </c>
      <c r="B689" s="201" t="s">
        <v>928</v>
      </c>
      <c r="C689" s="181" t="s">
        <v>860</v>
      </c>
      <c r="D689" s="183" t="s">
        <v>24</v>
      </c>
      <c r="E689" s="183" t="s">
        <v>930</v>
      </c>
      <c r="F689" s="183"/>
      <c r="G689" s="183"/>
      <c r="H689" s="184"/>
      <c r="I689" s="184"/>
      <c r="J689" s="181" t="n">
        <v>1</v>
      </c>
      <c r="K689" s="184" t="n">
        <f aca="false">H689+I689+J689</f>
        <v>1</v>
      </c>
      <c r="L689" s="190"/>
      <c r="M689" s="190" t="n">
        <f aca="false">SUM(K689*L689)</f>
        <v>0</v>
      </c>
      <c r="N689" s="190"/>
      <c r="O689" s="183"/>
      <c r="P689" s="183"/>
    </row>
    <row r="690" s="196" customFormat="true" ht="84.95" hidden="false" customHeight="true" outlineLevel="0" collapsed="false">
      <c r="A690" s="181" t="n">
        <v>64</v>
      </c>
      <c r="B690" s="202" t="s">
        <v>928</v>
      </c>
      <c r="C690" s="191" t="s">
        <v>1023</v>
      </c>
      <c r="D690" s="192"/>
      <c r="E690" s="192" t="s">
        <v>1024</v>
      </c>
      <c r="F690" s="192"/>
      <c r="G690" s="192"/>
      <c r="H690" s="193"/>
      <c r="I690" s="193"/>
      <c r="J690" s="191" t="n">
        <v>1</v>
      </c>
      <c r="K690" s="193" t="n">
        <f aca="false">H690+I690+J690</f>
        <v>1</v>
      </c>
      <c r="L690" s="195"/>
      <c r="M690" s="190" t="n">
        <f aca="false">SUM(K690*L690)</f>
        <v>0</v>
      </c>
      <c r="N690" s="195"/>
      <c r="O690" s="192"/>
      <c r="P690" s="192"/>
    </row>
    <row r="691" customFormat="false" ht="84.95" hidden="false" customHeight="true" outlineLevel="0" collapsed="false">
      <c r="A691" s="181" t="n">
        <v>65</v>
      </c>
      <c r="B691" s="201" t="s">
        <v>928</v>
      </c>
      <c r="C691" s="181" t="s">
        <v>1025</v>
      </c>
      <c r="D691" s="183" t="s">
        <v>24</v>
      </c>
      <c r="E691" s="183" t="s">
        <v>1026</v>
      </c>
      <c r="F691" s="183"/>
      <c r="G691" s="183"/>
      <c r="H691" s="184"/>
      <c r="I691" s="184"/>
      <c r="J691" s="181" t="n">
        <v>1</v>
      </c>
      <c r="K691" s="184" t="n">
        <f aca="false">H691+I691+J691</f>
        <v>1</v>
      </c>
      <c r="L691" s="190"/>
      <c r="M691" s="190" t="n">
        <f aca="false">SUM(K691*L691)</f>
        <v>0</v>
      </c>
      <c r="N691" s="190"/>
      <c r="O691" s="183"/>
      <c r="P691" s="183"/>
    </row>
    <row r="692" customFormat="false" ht="84.95" hidden="false" customHeight="true" outlineLevel="0" collapsed="false">
      <c r="A692" s="181" t="n">
        <v>66</v>
      </c>
      <c r="B692" s="201" t="s">
        <v>928</v>
      </c>
      <c r="C692" s="181" t="s">
        <v>630</v>
      </c>
      <c r="D692" s="183" t="s">
        <v>24</v>
      </c>
      <c r="E692" s="183" t="s">
        <v>930</v>
      </c>
      <c r="F692" s="183"/>
      <c r="G692" s="183"/>
      <c r="H692" s="184" t="n">
        <v>20</v>
      </c>
      <c r="I692" s="184"/>
      <c r="J692" s="181" t="n">
        <v>1</v>
      </c>
      <c r="K692" s="184" t="n">
        <f aca="false">H692+I692+J692</f>
        <v>21</v>
      </c>
      <c r="L692" s="190"/>
      <c r="M692" s="190" t="n">
        <f aca="false">SUM(K692*L692)</f>
        <v>0</v>
      </c>
      <c r="N692" s="190"/>
      <c r="O692" s="183"/>
      <c r="P692" s="183"/>
    </row>
    <row r="693" customFormat="false" ht="84.95" hidden="false" customHeight="true" outlineLevel="0" collapsed="false">
      <c r="A693" s="181" t="n">
        <v>67</v>
      </c>
      <c r="B693" s="201" t="s">
        <v>928</v>
      </c>
      <c r="C693" s="181" t="s">
        <v>628</v>
      </c>
      <c r="D693" s="183" t="s">
        <v>24</v>
      </c>
      <c r="E693" s="183" t="s">
        <v>930</v>
      </c>
      <c r="F693" s="183"/>
      <c r="G693" s="183"/>
      <c r="H693" s="184" t="n">
        <v>58</v>
      </c>
      <c r="I693" s="184"/>
      <c r="J693" s="181" t="n">
        <v>1</v>
      </c>
      <c r="K693" s="184" t="n">
        <f aca="false">H693+I693+J693</f>
        <v>59</v>
      </c>
      <c r="L693" s="190"/>
      <c r="M693" s="190" t="n">
        <f aca="false">SUM(K693*L693)</f>
        <v>0</v>
      </c>
      <c r="N693" s="190"/>
      <c r="O693" s="183"/>
      <c r="P693" s="183"/>
    </row>
    <row r="694" customFormat="false" ht="84.95" hidden="false" customHeight="true" outlineLevel="0" collapsed="false">
      <c r="A694" s="181" t="n">
        <v>68</v>
      </c>
      <c r="B694" s="201" t="s">
        <v>928</v>
      </c>
      <c r="C694" s="181" t="s">
        <v>1027</v>
      </c>
      <c r="D694" s="183" t="s">
        <v>24</v>
      </c>
      <c r="E694" s="183" t="s">
        <v>1028</v>
      </c>
      <c r="F694" s="183"/>
      <c r="G694" s="183"/>
      <c r="H694" s="184" t="n">
        <v>8</v>
      </c>
      <c r="I694" s="184"/>
      <c r="J694" s="184"/>
      <c r="K694" s="184" t="n">
        <f aca="false">H694+I694+J694</f>
        <v>8</v>
      </c>
      <c r="L694" s="182"/>
      <c r="M694" s="190" t="n">
        <f aca="false">SUM(K694*L694)</f>
        <v>0</v>
      </c>
      <c r="N694" s="190"/>
      <c r="O694" s="183"/>
      <c r="P694" s="183"/>
    </row>
    <row r="695" customFormat="false" ht="24" hidden="false" customHeight="true" outlineLevel="0" collapsed="false">
      <c r="A695" s="181"/>
      <c r="B695" s="181"/>
      <c r="C695" s="181"/>
      <c r="D695" s="183"/>
      <c r="E695" s="183"/>
      <c r="F695" s="183"/>
      <c r="G695" s="183"/>
      <c r="H695" s="184"/>
      <c r="I695" s="184"/>
      <c r="J695" s="184"/>
      <c r="K695" s="184"/>
      <c r="L695" s="182"/>
      <c r="M695" s="190" t="n">
        <f aca="false">SUM(M627:M694)</f>
        <v>0</v>
      </c>
      <c r="N695" s="190"/>
      <c r="O695" s="183"/>
      <c r="P695" s="183"/>
    </row>
    <row r="696" customFormat="false" ht="24" hidden="false" customHeight="true" outlineLevel="0" collapsed="false">
      <c r="A696" s="181"/>
      <c r="B696" s="181"/>
      <c r="C696" s="181"/>
      <c r="D696" s="183"/>
      <c r="E696" s="183"/>
      <c r="F696" s="183"/>
      <c r="G696" s="183"/>
      <c r="H696" s="184"/>
      <c r="I696" s="184"/>
      <c r="J696" s="184"/>
      <c r="K696" s="184"/>
      <c r="L696" s="182"/>
      <c r="M696" s="190"/>
      <c r="N696" s="190"/>
      <c r="O696" s="183"/>
      <c r="P696" s="183"/>
    </row>
    <row r="697" customFormat="false" ht="24" hidden="false" customHeight="true" outlineLevel="0" collapsed="false">
      <c r="A697" s="189" t="s">
        <v>1029</v>
      </c>
      <c r="B697" s="189"/>
      <c r="C697" s="189"/>
      <c r="D697" s="189"/>
      <c r="E697" s="189"/>
      <c r="F697" s="189"/>
      <c r="G697" s="189"/>
      <c r="H697" s="189"/>
      <c r="I697" s="189"/>
      <c r="J697" s="189"/>
      <c r="K697" s="189"/>
      <c r="L697" s="189"/>
      <c r="M697" s="189"/>
      <c r="N697" s="189"/>
      <c r="O697" s="189"/>
      <c r="P697" s="189"/>
    </row>
    <row r="698" customFormat="false" ht="84.95" hidden="false" customHeight="true" outlineLevel="0" collapsed="false">
      <c r="A698" s="181" t="n">
        <v>1</v>
      </c>
      <c r="B698" s="181" t="s">
        <v>1030</v>
      </c>
      <c r="C698" s="181" t="s">
        <v>1031</v>
      </c>
      <c r="D698" s="183" t="s">
        <v>24</v>
      </c>
      <c r="E698" s="183" t="s">
        <v>426</v>
      </c>
      <c r="F698" s="183"/>
      <c r="G698" s="183"/>
      <c r="H698" s="184" t="n">
        <v>8</v>
      </c>
      <c r="I698" s="184"/>
      <c r="J698" s="184"/>
      <c r="K698" s="184" t="n">
        <f aca="false">H698+I698+J698</f>
        <v>8</v>
      </c>
      <c r="L698" s="182"/>
      <c r="M698" s="190" t="n">
        <f aca="false">SUM(K698*L698)</f>
        <v>0</v>
      </c>
      <c r="N698" s="190"/>
      <c r="O698" s="183"/>
      <c r="P698" s="183"/>
    </row>
    <row r="699" customFormat="false" ht="84.95" hidden="false" customHeight="true" outlineLevel="0" collapsed="false">
      <c r="A699" s="181" t="n">
        <v>2</v>
      </c>
      <c r="B699" s="181" t="s">
        <v>1030</v>
      </c>
      <c r="C699" s="181" t="s">
        <v>1032</v>
      </c>
      <c r="D699" s="183" t="s">
        <v>24</v>
      </c>
      <c r="E699" s="183" t="s">
        <v>1033</v>
      </c>
      <c r="F699" s="183"/>
      <c r="G699" s="183"/>
      <c r="H699" s="184" t="n">
        <v>1</v>
      </c>
      <c r="I699" s="184"/>
      <c r="J699" s="184"/>
      <c r="K699" s="184" t="n">
        <f aca="false">H699+I699+J699</f>
        <v>1</v>
      </c>
      <c r="L699" s="182"/>
      <c r="M699" s="190" t="n">
        <f aca="false">SUM(K699*L699)</f>
        <v>0</v>
      </c>
      <c r="N699" s="190"/>
      <c r="O699" s="183"/>
      <c r="P699" s="183"/>
    </row>
    <row r="700" customFormat="false" ht="84.95" hidden="false" customHeight="true" outlineLevel="0" collapsed="false">
      <c r="A700" s="181" t="n">
        <v>3</v>
      </c>
      <c r="B700" s="181" t="s">
        <v>1030</v>
      </c>
      <c r="C700" s="181" t="s">
        <v>1034</v>
      </c>
      <c r="D700" s="183" t="s">
        <v>24</v>
      </c>
      <c r="E700" s="183" t="s">
        <v>426</v>
      </c>
      <c r="F700" s="183"/>
      <c r="G700" s="183"/>
      <c r="H700" s="184" t="n">
        <v>4</v>
      </c>
      <c r="I700" s="184"/>
      <c r="J700" s="184"/>
      <c r="K700" s="184" t="n">
        <f aca="false">H700+I700+J700</f>
        <v>4</v>
      </c>
      <c r="L700" s="182"/>
      <c r="M700" s="190" t="n">
        <f aca="false">SUM(K700*L700)</f>
        <v>0</v>
      </c>
      <c r="N700" s="190"/>
      <c r="O700" s="183"/>
      <c r="P700" s="183"/>
    </row>
    <row r="701" customFormat="false" ht="84.95" hidden="false" customHeight="true" outlineLevel="0" collapsed="false">
      <c r="A701" s="181" t="n">
        <v>4</v>
      </c>
      <c r="B701" s="181" t="s">
        <v>1030</v>
      </c>
      <c r="C701" s="181" t="s">
        <v>1035</v>
      </c>
      <c r="D701" s="183" t="s">
        <v>24</v>
      </c>
      <c r="E701" s="183" t="s">
        <v>1033</v>
      </c>
      <c r="F701" s="183"/>
      <c r="G701" s="183"/>
      <c r="H701" s="184" t="n">
        <v>1</v>
      </c>
      <c r="I701" s="184"/>
      <c r="J701" s="184"/>
      <c r="K701" s="184" t="n">
        <f aca="false">H701+I701+J701</f>
        <v>1</v>
      </c>
      <c r="L701" s="182"/>
      <c r="M701" s="190" t="n">
        <f aca="false">SUM(K701*L701)</f>
        <v>0</v>
      </c>
      <c r="N701" s="190"/>
      <c r="O701" s="183"/>
      <c r="P701" s="183"/>
    </row>
    <row r="702" customFormat="false" ht="84.95" hidden="false" customHeight="true" outlineLevel="0" collapsed="false">
      <c r="A702" s="181" t="n">
        <v>5</v>
      </c>
      <c r="B702" s="181" t="s">
        <v>1030</v>
      </c>
      <c r="C702" s="181" t="s">
        <v>1036</v>
      </c>
      <c r="D702" s="183" t="s">
        <v>24</v>
      </c>
      <c r="E702" s="183" t="s">
        <v>426</v>
      </c>
      <c r="F702" s="183"/>
      <c r="G702" s="183"/>
      <c r="H702" s="184" t="n">
        <v>2</v>
      </c>
      <c r="I702" s="184"/>
      <c r="J702" s="184"/>
      <c r="K702" s="184" t="n">
        <f aca="false">H702+I702+J702</f>
        <v>2</v>
      </c>
      <c r="L702" s="182"/>
      <c r="M702" s="190" t="n">
        <f aca="false">SUM(K702*L702)</f>
        <v>0</v>
      </c>
      <c r="N702" s="190"/>
      <c r="O702" s="183"/>
      <c r="P702" s="183"/>
    </row>
    <row r="703" customFormat="false" ht="84.95" hidden="false" customHeight="true" outlineLevel="0" collapsed="false">
      <c r="A703" s="181" t="n">
        <v>6</v>
      </c>
      <c r="B703" s="181" t="s">
        <v>1030</v>
      </c>
      <c r="C703" s="181" t="s">
        <v>1037</v>
      </c>
      <c r="D703" s="183" t="s">
        <v>24</v>
      </c>
      <c r="E703" s="183" t="s">
        <v>1038</v>
      </c>
      <c r="F703" s="183"/>
      <c r="G703" s="183"/>
      <c r="H703" s="184" t="n">
        <v>1</v>
      </c>
      <c r="I703" s="184"/>
      <c r="J703" s="184"/>
      <c r="K703" s="184" t="n">
        <f aca="false">H703+I703+J703</f>
        <v>1</v>
      </c>
      <c r="L703" s="182"/>
      <c r="M703" s="190" t="n">
        <f aca="false">SUM(K703*L703)</f>
        <v>0</v>
      </c>
      <c r="N703" s="190"/>
      <c r="O703" s="183"/>
      <c r="P703" s="183"/>
    </row>
    <row r="704" customFormat="false" ht="84.95" hidden="false" customHeight="true" outlineLevel="0" collapsed="false">
      <c r="A704" s="181" t="n">
        <v>7</v>
      </c>
      <c r="B704" s="181" t="s">
        <v>1030</v>
      </c>
      <c r="C704" s="181" t="s">
        <v>1039</v>
      </c>
      <c r="D704" s="183" t="s">
        <v>24</v>
      </c>
      <c r="E704" s="183" t="s">
        <v>1040</v>
      </c>
      <c r="F704" s="183"/>
      <c r="G704" s="183"/>
      <c r="H704" s="184" t="n">
        <v>1</v>
      </c>
      <c r="I704" s="184"/>
      <c r="J704" s="184"/>
      <c r="K704" s="184" t="n">
        <f aca="false">H704+I704+J704</f>
        <v>1</v>
      </c>
      <c r="L704" s="182"/>
      <c r="M704" s="190" t="n">
        <f aca="false">SUM(K704*L704)</f>
        <v>0</v>
      </c>
      <c r="N704" s="190"/>
      <c r="O704" s="183"/>
      <c r="P704" s="183"/>
    </row>
    <row r="705" customFormat="false" ht="84.95" hidden="false" customHeight="true" outlineLevel="0" collapsed="false">
      <c r="A705" s="181" t="n">
        <v>8</v>
      </c>
      <c r="B705" s="181" t="s">
        <v>1030</v>
      </c>
      <c r="C705" s="181" t="s">
        <v>1041</v>
      </c>
      <c r="D705" s="183" t="s">
        <v>24</v>
      </c>
      <c r="E705" s="183" t="s">
        <v>1042</v>
      </c>
      <c r="F705" s="183"/>
      <c r="G705" s="183"/>
      <c r="H705" s="184" t="n">
        <v>1</v>
      </c>
      <c r="I705" s="184"/>
      <c r="J705" s="184"/>
      <c r="K705" s="184" t="n">
        <f aca="false">H705+I705+J705</f>
        <v>1</v>
      </c>
      <c r="L705" s="182"/>
      <c r="M705" s="190" t="n">
        <f aca="false">SUM(K705*L705)</f>
        <v>0</v>
      </c>
      <c r="N705" s="190"/>
      <c r="O705" s="183"/>
      <c r="P705" s="183"/>
    </row>
    <row r="706" customFormat="false" ht="84.95" hidden="false" customHeight="true" outlineLevel="0" collapsed="false">
      <c r="A706" s="181" t="n">
        <v>9</v>
      </c>
      <c r="B706" s="181" t="s">
        <v>1030</v>
      </c>
      <c r="C706" s="181" t="s">
        <v>1043</v>
      </c>
      <c r="D706" s="183" t="s">
        <v>24</v>
      </c>
      <c r="E706" s="183" t="s">
        <v>1044</v>
      </c>
      <c r="F706" s="183"/>
      <c r="G706" s="183"/>
      <c r="H706" s="184" t="n">
        <v>5</v>
      </c>
      <c r="I706" s="184"/>
      <c r="J706" s="184"/>
      <c r="K706" s="184" t="n">
        <f aca="false">H706+I706+J706</f>
        <v>5</v>
      </c>
      <c r="L706" s="182"/>
      <c r="M706" s="190" t="n">
        <f aca="false">SUM(K706*L706)</f>
        <v>0</v>
      </c>
      <c r="N706" s="190"/>
      <c r="O706" s="183"/>
      <c r="P706" s="183"/>
    </row>
    <row r="707" customFormat="false" ht="84.95" hidden="false" customHeight="true" outlineLevel="0" collapsed="false">
      <c r="A707" s="181" t="n">
        <v>10</v>
      </c>
      <c r="B707" s="181" t="s">
        <v>1030</v>
      </c>
      <c r="C707" s="181" t="s">
        <v>1045</v>
      </c>
      <c r="D707" s="183" t="s">
        <v>24</v>
      </c>
      <c r="E707" s="183" t="s">
        <v>1044</v>
      </c>
      <c r="F707" s="183"/>
      <c r="G707" s="183"/>
      <c r="H707" s="184" t="n">
        <v>5</v>
      </c>
      <c r="I707" s="184"/>
      <c r="J707" s="184"/>
      <c r="K707" s="184" t="n">
        <f aca="false">H707+I707+J707</f>
        <v>5</v>
      </c>
      <c r="L707" s="182"/>
      <c r="M707" s="190" t="n">
        <f aca="false">SUM(K707*L707)</f>
        <v>0</v>
      </c>
      <c r="N707" s="190"/>
      <c r="O707" s="183"/>
      <c r="P707" s="183"/>
    </row>
    <row r="708" customFormat="false" ht="84.95" hidden="false" customHeight="true" outlineLevel="0" collapsed="false">
      <c r="A708" s="181" t="n">
        <v>11</v>
      </c>
      <c r="B708" s="181" t="s">
        <v>1030</v>
      </c>
      <c r="C708" s="181" t="s">
        <v>1046</v>
      </c>
      <c r="D708" s="183" t="s">
        <v>24</v>
      </c>
      <c r="E708" s="183" t="s">
        <v>1044</v>
      </c>
      <c r="F708" s="183"/>
      <c r="G708" s="183"/>
      <c r="H708" s="184" t="n">
        <v>5</v>
      </c>
      <c r="I708" s="184"/>
      <c r="J708" s="184"/>
      <c r="K708" s="184" t="n">
        <f aca="false">H708+I708+J708</f>
        <v>5</v>
      </c>
      <c r="L708" s="182"/>
      <c r="M708" s="190" t="n">
        <f aca="false">SUM(K708*L708)</f>
        <v>0</v>
      </c>
      <c r="N708" s="190"/>
      <c r="O708" s="183"/>
      <c r="P708" s="183"/>
    </row>
    <row r="709" customFormat="false" ht="84.95" hidden="false" customHeight="true" outlineLevel="0" collapsed="false">
      <c r="A709" s="181" t="n">
        <v>12</v>
      </c>
      <c r="B709" s="181" t="s">
        <v>1030</v>
      </c>
      <c r="C709" s="181" t="s">
        <v>1047</v>
      </c>
      <c r="D709" s="183" t="s">
        <v>24</v>
      </c>
      <c r="E709" s="183" t="s">
        <v>1048</v>
      </c>
      <c r="F709" s="183"/>
      <c r="G709" s="183"/>
      <c r="H709" s="184" t="n">
        <v>3</v>
      </c>
      <c r="I709" s="184"/>
      <c r="J709" s="184"/>
      <c r="K709" s="184" t="n">
        <f aca="false">H709+I709+J709</f>
        <v>3</v>
      </c>
      <c r="L709" s="182"/>
      <c r="M709" s="190" t="n">
        <f aca="false">SUM(K709*L709)</f>
        <v>0</v>
      </c>
      <c r="N709" s="190"/>
      <c r="O709" s="183"/>
      <c r="P709" s="183"/>
    </row>
    <row r="710" customFormat="false" ht="24" hidden="false" customHeight="true" outlineLevel="0" collapsed="false">
      <c r="A710" s="181"/>
      <c r="B710" s="181"/>
      <c r="C710" s="181"/>
      <c r="D710" s="183"/>
      <c r="E710" s="183"/>
      <c r="F710" s="183"/>
      <c r="G710" s="183"/>
      <c r="H710" s="184"/>
      <c r="I710" s="184"/>
      <c r="J710" s="184"/>
      <c r="K710" s="184"/>
      <c r="L710" s="182"/>
      <c r="M710" s="190" t="n">
        <f aca="false">SUM(M698:M709)</f>
        <v>0</v>
      </c>
      <c r="N710" s="190"/>
      <c r="O710" s="183"/>
      <c r="P710" s="183"/>
    </row>
    <row r="711" customFormat="false" ht="24" hidden="false" customHeight="true" outlineLevel="0" collapsed="false">
      <c r="A711" s="181"/>
      <c r="B711" s="181"/>
      <c r="C711" s="181"/>
      <c r="D711" s="183"/>
      <c r="E711" s="183"/>
      <c r="F711" s="183"/>
      <c r="G711" s="183"/>
      <c r="H711" s="184"/>
      <c r="I711" s="184"/>
      <c r="J711" s="184"/>
      <c r="K711" s="184"/>
      <c r="L711" s="182"/>
      <c r="M711" s="190"/>
      <c r="N711" s="190"/>
      <c r="O711" s="183"/>
      <c r="P711" s="183"/>
    </row>
    <row r="712" customFormat="false" ht="24" hidden="false" customHeight="true" outlineLevel="0" collapsed="false">
      <c r="A712" s="189" t="s">
        <v>1050</v>
      </c>
      <c r="B712" s="189"/>
      <c r="C712" s="189"/>
      <c r="D712" s="189"/>
      <c r="E712" s="189"/>
      <c r="F712" s="189"/>
      <c r="G712" s="189"/>
      <c r="H712" s="189"/>
      <c r="I712" s="189"/>
      <c r="J712" s="189"/>
      <c r="K712" s="189"/>
      <c r="L712" s="189"/>
      <c r="M712" s="189"/>
      <c r="N712" s="189"/>
      <c r="O712" s="189"/>
      <c r="P712" s="189"/>
    </row>
    <row r="713" s="169" customFormat="true" ht="84.95" hidden="false" customHeight="true" outlineLevel="0" collapsed="false">
      <c r="A713" s="181" t="n">
        <v>1</v>
      </c>
      <c r="B713" s="181" t="s">
        <v>1052</v>
      </c>
      <c r="C713" s="181" t="s">
        <v>1053</v>
      </c>
      <c r="D713" s="183" t="s">
        <v>1054</v>
      </c>
      <c r="E713" s="183" t="s">
        <v>1055</v>
      </c>
      <c r="F713" s="183"/>
      <c r="G713" s="183"/>
      <c r="H713" s="181" t="n">
        <v>400</v>
      </c>
      <c r="I713" s="181"/>
      <c r="J713" s="181"/>
      <c r="K713" s="181" t="n">
        <f aca="false">H713+I713+J713</f>
        <v>400</v>
      </c>
      <c r="L713" s="190"/>
      <c r="M713" s="190" t="n">
        <f aca="false">SUM(K713*L713)</f>
        <v>0</v>
      </c>
      <c r="N713" s="190"/>
      <c r="O713" s="183"/>
      <c r="P713" s="183"/>
    </row>
    <row r="714" s="169" customFormat="true" ht="84.95" hidden="false" customHeight="true" outlineLevel="0" collapsed="false">
      <c r="A714" s="181" t="n">
        <v>2</v>
      </c>
      <c r="B714" s="181" t="s">
        <v>1057</v>
      </c>
      <c r="C714" s="181" t="s">
        <v>1058</v>
      </c>
      <c r="D714" s="183" t="s">
        <v>1059</v>
      </c>
      <c r="E714" s="183" t="s">
        <v>1060</v>
      </c>
      <c r="F714" s="183"/>
      <c r="G714" s="183"/>
      <c r="H714" s="181" t="n">
        <v>600</v>
      </c>
      <c r="I714" s="181"/>
      <c r="J714" s="181"/>
      <c r="K714" s="181" t="n">
        <f aca="false">H714+I714+J714</f>
        <v>600</v>
      </c>
      <c r="L714" s="190"/>
      <c r="M714" s="190" t="n">
        <f aca="false">SUM(K714*L714)</f>
        <v>0</v>
      </c>
      <c r="N714" s="190"/>
      <c r="O714" s="183"/>
      <c r="P714" s="183"/>
    </row>
    <row r="715" s="169" customFormat="true" ht="84.95" hidden="false" customHeight="true" outlineLevel="0" collapsed="false">
      <c r="A715" s="181" t="n">
        <v>3</v>
      </c>
      <c r="B715" s="181" t="s">
        <v>1057</v>
      </c>
      <c r="C715" s="181" t="s">
        <v>1061</v>
      </c>
      <c r="D715" s="183" t="s">
        <v>1059</v>
      </c>
      <c r="E715" s="183" t="s">
        <v>1060</v>
      </c>
      <c r="F715" s="183"/>
      <c r="G715" s="183"/>
      <c r="H715" s="181" t="n">
        <v>50</v>
      </c>
      <c r="I715" s="181"/>
      <c r="J715" s="181"/>
      <c r="K715" s="181" t="n">
        <f aca="false">H715+I715+J715</f>
        <v>50</v>
      </c>
      <c r="L715" s="190"/>
      <c r="M715" s="190" t="n">
        <f aca="false">SUM(K715*L715)</f>
        <v>0</v>
      </c>
      <c r="N715" s="190"/>
      <c r="O715" s="183"/>
      <c r="P715" s="183"/>
    </row>
    <row r="716" s="169" customFormat="true" ht="84.95" hidden="false" customHeight="true" outlineLevel="0" collapsed="false">
      <c r="A716" s="181" t="n">
        <v>4</v>
      </c>
      <c r="B716" s="181" t="s">
        <v>1057</v>
      </c>
      <c r="C716" s="181" t="s">
        <v>1062</v>
      </c>
      <c r="D716" s="183" t="s">
        <v>1059</v>
      </c>
      <c r="E716" s="183" t="s">
        <v>1060</v>
      </c>
      <c r="F716" s="183"/>
      <c r="G716" s="183"/>
      <c r="H716" s="181" t="n">
        <v>600</v>
      </c>
      <c r="I716" s="181"/>
      <c r="J716" s="181"/>
      <c r="K716" s="181" t="n">
        <f aca="false">H716+I716+J716</f>
        <v>600</v>
      </c>
      <c r="L716" s="190"/>
      <c r="M716" s="190" t="n">
        <f aca="false">SUM(K716*L716)</f>
        <v>0</v>
      </c>
      <c r="N716" s="190"/>
      <c r="O716" s="183"/>
      <c r="P716" s="183"/>
    </row>
    <row r="717" s="169" customFormat="true" ht="84.95" hidden="false" customHeight="true" outlineLevel="0" collapsed="false">
      <c r="A717" s="181" t="n">
        <v>5</v>
      </c>
      <c r="B717" s="181" t="s">
        <v>1063</v>
      </c>
      <c r="C717" s="181" t="s">
        <v>1064</v>
      </c>
      <c r="D717" s="183" t="s">
        <v>1065</v>
      </c>
      <c r="E717" s="183" t="n">
        <v>100</v>
      </c>
      <c r="F717" s="183"/>
      <c r="G717" s="183"/>
      <c r="H717" s="181" t="n">
        <v>400</v>
      </c>
      <c r="I717" s="181"/>
      <c r="J717" s="181"/>
      <c r="K717" s="181" t="n">
        <f aca="false">H717+I717+J717</f>
        <v>400</v>
      </c>
      <c r="L717" s="190"/>
      <c r="M717" s="190" t="n">
        <f aca="false">SUM(K717*L717)</f>
        <v>0</v>
      </c>
      <c r="N717" s="190"/>
      <c r="O717" s="183"/>
      <c r="P717" s="183"/>
    </row>
    <row r="718" s="169" customFormat="true" ht="24" hidden="false" customHeight="true" outlineLevel="0" collapsed="false">
      <c r="A718" s="181"/>
      <c r="B718" s="181"/>
      <c r="C718" s="181"/>
      <c r="D718" s="183"/>
      <c r="E718" s="183"/>
      <c r="F718" s="183"/>
      <c r="G718" s="183"/>
      <c r="H718" s="181"/>
      <c r="I718" s="181"/>
      <c r="J718" s="181"/>
      <c r="K718" s="181"/>
      <c r="L718" s="190"/>
      <c r="M718" s="190" t="n">
        <f aca="false">SUM(M713:M717)</f>
        <v>0</v>
      </c>
      <c r="N718" s="190"/>
      <c r="O718" s="183"/>
      <c r="P718" s="183"/>
    </row>
    <row r="719" s="169" customFormat="true" ht="24" hidden="false" customHeight="true" outlineLevel="0" collapsed="false">
      <c r="A719" s="181"/>
      <c r="B719" s="181"/>
      <c r="C719" s="181"/>
      <c r="D719" s="183"/>
      <c r="E719" s="183"/>
      <c r="F719" s="183"/>
      <c r="G719" s="183"/>
      <c r="H719" s="181"/>
      <c r="I719" s="181"/>
      <c r="J719" s="181"/>
      <c r="K719" s="181"/>
      <c r="L719" s="190"/>
      <c r="M719" s="190"/>
      <c r="N719" s="190"/>
      <c r="O719" s="183"/>
      <c r="P719" s="183"/>
    </row>
    <row r="720" s="173" customFormat="true" ht="24" hidden="false" customHeight="true" outlineLevel="0" collapsed="false">
      <c r="A720" s="189" t="s">
        <v>1066</v>
      </c>
      <c r="B720" s="189"/>
      <c r="C720" s="189"/>
      <c r="D720" s="189"/>
      <c r="E720" s="189"/>
      <c r="F720" s="189"/>
      <c r="G720" s="189"/>
      <c r="H720" s="189"/>
      <c r="I720" s="189"/>
      <c r="J720" s="189"/>
      <c r="K720" s="189"/>
      <c r="L720" s="189"/>
      <c r="M720" s="189"/>
      <c r="N720" s="189"/>
      <c r="O720" s="189"/>
      <c r="P720" s="189"/>
    </row>
    <row r="721" s="169" customFormat="true" ht="84.95" hidden="false" customHeight="true" outlineLevel="0" collapsed="false">
      <c r="A721" s="181" t="n">
        <v>1</v>
      </c>
      <c r="B721" s="181" t="s">
        <v>1067</v>
      </c>
      <c r="C721" s="181" t="s">
        <v>1068</v>
      </c>
      <c r="D721" s="183" t="s">
        <v>1069</v>
      </c>
      <c r="E721" s="183" t="s">
        <v>1070</v>
      </c>
      <c r="F721" s="183"/>
      <c r="G721" s="183"/>
      <c r="H721" s="181" t="n">
        <v>1</v>
      </c>
      <c r="I721" s="181"/>
      <c r="J721" s="181"/>
      <c r="K721" s="181" t="n">
        <f aca="false">H721+I721+J721</f>
        <v>1</v>
      </c>
      <c r="L721" s="190"/>
      <c r="M721" s="190" t="n">
        <f aca="false">SUM(K721*L721)</f>
        <v>0</v>
      </c>
      <c r="N721" s="190"/>
      <c r="O721" s="183"/>
      <c r="P721" s="183"/>
    </row>
    <row r="722" s="169" customFormat="true" ht="84.95" hidden="false" customHeight="true" outlineLevel="0" collapsed="false">
      <c r="A722" s="181" t="n">
        <v>2</v>
      </c>
      <c r="B722" s="181" t="s">
        <v>1067</v>
      </c>
      <c r="C722" s="181" t="s">
        <v>507</v>
      </c>
      <c r="D722" s="183" t="s">
        <v>1069</v>
      </c>
      <c r="E722" s="183" t="s">
        <v>508</v>
      </c>
      <c r="F722" s="183"/>
      <c r="G722" s="183"/>
      <c r="H722" s="181" t="n">
        <v>2</v>
      </c>
      <c r="I722" s="181"/>
      <c r="J722" s="181"/>
      <c r="K722" s="181" t="n">
        <f aca="false">H722+I722+J722</f>
        <v>2</v>
      </c>
      <c r="L722" s="190"/>
      <c r="M722" s="190" t="n">
        <f aca="false">SUM(K722*L722)</f>
        <v>0</v>
      </c>
      <c r="N722" s="190"/>
      <c r="O722" s="183"/>
      <c r="P722" s="183"/>
    </row>
    <row r="723" s="169" customFormat="true" ht="84.95" hidden="false" customHeight="true" outlineLevel="0" collapsed="false">
      <c r="A723" s="181" t="n">
        <v>3</v>
      </c>
      <c r="B723" s="181" t="s">
        <v>1067</v>
      </c>
      <c r="C723" s="181" t="s">
        <v>509</v>
      </c>
      <c r="D723" s="183" t="s">
        <v>1069</v>
      </c>
      <c r="E723" s="183" t="s">
        <v>508</v>
      </c>
      <c r="F723" s="183"/>
      <c r="G723" s="183"/>
      <c r="H723" s="181" t="n">
        <v>2</v>
      </c>
      <c r="I723" s="181"/>
      <c r="J723" s="181"/>
      <c r="K723" s="181" t="n">
        <f aca="false">H723+I723+J723</f>
        <v>2</v>
      </c>
      <c r="L723" s="190"/>
      <c r="M723" s="190" t="n">
        <f aca="false">SUM(K723*L723)</f>
        <v>0</v>
      </c>
      <c r="N723" s="190"/>
      <c r="O723" s="183"/>
      <c r="P723" s="183"/>
    </row>
    <row r="724" s="169" customFormat="true" ht="84.95" hidden="false" customHeight="true" outlineLevel="0" collapsed="false">
      <c r="A724" s="181" t="n">
        <v>4</v>
      </c>
      <c r="B724" s="181" t="s">
        <v>1067</v>
      </c>
      <c r="C724" s="181" t="s">
        <v>521</v>
      </c>
      <c r="D724" s="183" t="s">
        <v>1069</v>
      </c>
      <c r="E724" s="183" t="s">
        <v>522</v>
      </c>
      <c r="F724" s="183"/>
      <c r="G724" s="183"/>
      <c r="H724" s="181" t="n">
        <v>3600</v>
      </c>
      <c r="I724" s="181"/>
      <c r="J724" s="181"/>
      <c r="K724" s="181" t="n">
        <f aca="false">H724+I724+J724</f>
        <v>3600</v>
      </c>
      <c r="L724" s="190"/>
      <c r="M724" s="190" t="n">
        <f aca="false">SUM(K724*L724)</f>
        <v>0</v>
      </c>
      <c r="N724" s="190"/>
      <c r="O724" s="183"/>
      <c r="P724" s="183"/>
    </row>
    <row r="725" s="169" customFormat="true" ht="84.95" hidden="false" customHeight="true" outlineLevel="0" collapsed="false">
      <c r="A725" s="181" t="n">
        <v>5</v>
      </c>
      <c r="B725" s="181" t="s">
        <v>1067</v>
      </c>
      <c r="C725" s="181" t="s">
        <v>523</v>
      </c>
      <c r="D725" s="183" t="s">
        <v>1069</v>
      </c>
      <c r="E725" s="183" t="s">
        <v>524</v>
      </c>
      <c r="F725" s="183"/>
      <c r="G725" s="183"/>
      <c r="H725" s="181" t="n">
        <v>3600</v>
      </c>
      <c r="I725" s="181"/>
      <c r="J725" s="181"/>
      <c r="K725" s="181" t="n">
        <f aca="false">H725+I725+J725</f>
        <v>3600</v>
      </c>
      <c r="L725" s="190"/>
      <c r="M725" s="190" t="n">
        <f aca="false">SUM(K725*L725)</f>
        <v>0</v>
      </c>
      <c r="N725" s="190"/>
      <c r="O725" s="183"/>
      <c r="P725" s="183"/>
    </row>
    <row r="726" s="169" customFormat="true" ht="24" hidden="false" customHeight="true" outlineLevel="0" collapsed="false">
      <c r="A726" s="181"/>
      <c r="B726" s="181"/>
      <c r="C726" s="181"/>
      <c r="D726" s="183"/>
      <c r="E726" s="183"/>
      <c r="F726" s="183"/>
      <c r="G726" s="183"/>
      <c r="H726" s="181"/>
      <c r="I726" s="181"/>
      <c r="J726" s="181"/>
      <c r="K726" s="181"/>
      <c r="L726" s="190"/>
      <c r="M726" s="190" t="n">
        <f aca="false">SUM(M721:M725)</f>
        <v>0</v>
      </c>
      <c r="N726" s="190"/>
      <c r="O726" s="183"/>
      <c r="P726" s="183"/>
    </row>
    <row r="727" s="169" customFormat="true" ht="24" hidden="false" customHeight="true" outlineLevel="0" collapsed="false">
      <c r="A727" s="181"/>
      <c r="B727" s="181"/>
      <c r="C727" s="181"/>
      <c r="D727" s="183"/>
      <c r="E727" s="183"/>
      <c r="F727" s="183"/>
      <c r="G727" s="183"/>
      <c r="H727" s="181"/>
      <c r="I727" s="181"/>
      <c r="J727" s="181"/>
      <c r="K727" s="181"/>
      <c r="L727" s="190"/>
      <c r="M727" s="190"/>
      <c r="N727" s="190"/>
      <c r="O727" s="183"/>
      <c r="P727" s="183"/>
    </row>
    <row r="728" s="173" customFormat="true" ht="24" hidden="false" customHeight="true" outlineLevel="0" collapsed="false">
      <c r="A728" s="189" t="s">
        <v>1071</v>
      </c>
      <c r="B728" s="189"/>
      <c r="C728" s="189"/>
      <c r="D728" s="189"/>
      <c r="E728" s="189"/>
      <c r="F728" s="189"/>
      <c r="G728" s="189"/>
      <c r="H728" s="189"/>
      <c r="I728" s="189"/>
      <c r="J728" s="189"/>
      <c r="K728" s="189"/>
      <c r="L728" s="189"/>
      <c r="M728" s="189"/>
      <c r="N728" s="189"/>
      <c r="O728" s="189"/>
      <c r="P728" s="189"/>
    </row>
    <row r="729" s="169" customFormat="true" ht="84.95" hidden="false" customHeight="true" outlineLevel="0" collapsed="false">
      <c r="A729" s="181" t="n">
        <v>1</v>
      </c>
      <c r="B729" s="181" t="s">
        <v>1072</v>
      </c>
      <c r="C729" s="181" t="s">
        <v>1073</v>
      </c>
      <c r="D729" s="183" t="s">
        <v>1069</v>
      </c>
      <c r="E729" s="183"/>
      <c r="F729" s="183"/>
      <c r="G729" s="183"/>
      <c r="H729" s="181" t="n">
        <v>2</v>
      </c>
      <c r="I729" s="181"/>
      <c r="J729" s="181"/>
      <c r="K729" s="181" t="n">
        <f aca="false">H729+I729+J729</f>
        <v>2</v>
      </c>
      <c r="L729" s="190"/>
      <c r="M729" s="190" t="n">
        <f aca="false">SUM(K729*L729)</f>
        <v>0</v>
      </c>
      <c r="N729" s="190"/>
      <c r="O729" s="183"/>
      <c r="P729" s="183"/>
    </row>
    <row r="730" s="169" customFormat="true" ht="84.95" hidden="false" customHeight="true" outlineLevel="0" collapsed="false">
      <c r="A730" s="181" t="n">
        <v>2</v>
      </c>
      <c r="B730" s="181" t="s">
        <v>1072</v>
      </c>
      <c r="C730" s="181" t="s">
        <v>1074</v>
      </c>
      <c r="D730" s="183" t="s">
        <v>1069</v>
      </c>
      <c r="E730" s="183"/>
      <c r="F730" s="183"/>
      <c r="G730" s="183"/>
      <c r="H730" s="181" t="n">
        <v>3</v>
      </c>
      <c r="I730" s="181"/>
      <c r="J730" s="181"/>
      <c r="K730" s="181" t="n">
        <f aca="false">H730+I730+J730</f>
        <v>3</v>
      </c>
      <c r="L730" s="190"/>
      <c r="M730" s="190" t="n">
        <f aca="false">SUM(K730*L730)</f>
        <v>0</v>
      </c>
      <c r="N730" s="190"/>
      <c r="O730" s="183"/>
      <c r="P730" s="183"/>
    </row>
    <row r="731" s="169" customFormat="true" ht="24" hidden="false" customHeight="true" outlineLevel="0" collapsed="false">
      <c r="A731" s="181"/>
      <c r="B731" s="181"/>
      <c r="C731" s="181"/>
      <c r="D731" s="183"/>
      <c r="E731" s="183"/>
      <c r="F731" s="183"/>
      <c r="G731" s="183"/>
      <c r="H731" s="181"/>
      <c r="I731" s="181"/>
      <c r="J731" s="181"/>
      <c r="K731" s="181"/>
      <c r="L731" s="190"/>
      <c r="M731" s="190" t="n">
        <f aca="false">SUM(M729:M730)</f>
        <v>0</v>
      </c>
      <c r="N731" s="190"/>
      <c r="O731" s="183"/>
      <c r="P731" s="183"/>
    </row>
    <row r="732" s="169" customFormat="true" ht="24" hidden="false" customHeight="true" outlineLevel="0" collapsed="false">
      <c r="A732" s="181"/>
      <c r="B732" s="181"/>
      <c r="C732" s="181"/>
      <c r="D732" s="183"/>
      <c r="E732" s="183"/>
      <c r="F732" s="183"/>
      <c r="G732" s="183"/>
      <c r="H732" s="181"/>
      <c r="I732" s="181"/>
      <c r="J732" s="181"/>
      <c r="K732" s="181"/>
      <c r="L732" s="190"/>
      <c r="M732" s="190"/>
      <c r="N732" s="190"/>
      <c r="O732" s="183"/>
      <c r="P732" s="183"/>
    </row>
    <row r="733" s="173" customFormat="true" ht="24" hidden="false" customHeight="true" outlineLevel="0" collapsed="false">
      <c r="A733" s="189" t="s">
        <v>1075</v>
      </c>
      <c r="B733" s="189"/>
      <c r="C733" s="189"/>
      <c r="D733" s="189"/>
      <c r="E733" s="189"/>
      <c r="F733" s="189"/>
      <c r="G733" s="189"/>
      <c r="H733" s="189"/>
      <c r="I733" s="189"/>
      <c r="J733" s="189"/>
      <c r="K733" s="189"/>
      <c r="L733" s="189"/>
      <c r="M733" s="189"/>
      <c r="N733" s="189"/>
      <c r="O733" s="189"/>
      <c r="P733" s="189"/>
    </row>
    <row r="734" s="169" customFormat="true" ht="84.95" hidden="false" customHeight="true" outlineLevel="0" collapsed="false">
      <c r="A734" s="181" t="n">
        <v>1</v>
      </c>
      <c r="B734" s="181" t="s">
        <v>1076</v>
      </c>
      <c r="C734" s="203" t="s">
        <v>1077</v>
      </c>
      <c r="D734" s="204" t="s">
        <v>1078</v>
      </c>
      <c r="E734" s="205" t="n">
        <v>10</v>
      </c>
      <c r="F734" s="205"/>
      <c r="G734" s="205"/>
      <c r="H734" s="181" t="n">
        <v>10</v>
      </c>
      <c r="I734" s="181"/>
      <c r="J734" s="181"/>
      <c r="K734" s="181" t="n">
        <f aca="false">H734+I734+J734</f>
        <v>10</v>
      </c>
      <c r="L734" s="206"/>
      <c r="M734" s="190" t="n">
        <f aca="false">SUM(K734*L734)</f>
        <v>0</v>
      </c>
      <c r="N734" s="190"/>
      <c r="O734" s="183"/>
      <c r="P734" s="183"/>
    </row>
    <row r="735" s="169" customFormat="true" ht="84.95" hidden="false" customHeight="true" outlineLevel="0" collapsed="false">
      <c r="A735" s="181" t="n">
        <v>2</v>
      </c>
      <c r="B735" s="181" t="s">
        <v>1076</v>
      </c>
      <c r="C735" s="203" t="s">
        <v>1079</v>
      </c>
      <c r="D735" s="204" t="s">
        <v>1078</v>
      </c>
      <c r="E735" s="205" t="n">
        <v>10</v>
      </c>
      <c r="F735" s="205"/>
      <c r="G735" s="205"/>
      <c r="H735" s="181" t="n">
        <v>10</v>
      </c>
      <c r="I735" s="181"/>
      <c r="J735" s="181"/>
      <c r="K735" s="181" t="n">
        <f aca="false">H735+I735+J735</f>
        <v>10</v>
      </c>
      <c r="L735" s="206"/>
      <c r="M735" s="190" t="n">
        <f aca="false">SUM(K735*L735)</f>
        <v>0</v>
      </c>
      <c r="N735" s="190"/>
      <c r="O735" s="183"/>
      <c r="P735" s="183"/>
    </row>
    <row r="736" s="169" customFormat="true" ht="24" hidden="false" customHeight="true" outlineLevel="0" collapsed="false">
      <c r="A736" s="181"/>
      <c r="B736" s="181"/>
      <c r="C736" s="203"/>
      <c r="D736" s="204"/>
      <c r="E736" s="205"/>
      <c r="F736" s="205"/>
      <c r="G736" s="205"/>
      <c r="H736" s="181"/>
      <c r="I736" s="181"/>
      <c r="J736" s="181"/>
      <c r="K736" s="181"/>
      <c r="L736" s="206"/>
      <c r="M736" s="190" t="n">
        <f aca="false">SUM(M734:M735)</f>
        <v>0</v>
      </c>
      <c r="N736" s="190"/>
      <c r="O736" s="183"/>
      <c r="P736" s="183"/>
    </row>
    <row r="737" s="169" customFormat="true" ht="24" hidden="false" customHeight="true" outlineLevel="0" collapsed="false">
      <c r="A737" s="181"/>
      <c r="B737" s="181"/>
      <c r="C737" s="203"/>
      <c r="D737" s="204"/>
      <c r="E737" s="205"/>
      <c r="F737" s="205"/>
      <c r="G737" s="205"/>
      <c r="H737" s="181"/>
      <c r="I737" s="181"/>
      <c r="J737" s="181"/>
      <c r="K737" s="181"/>
      <c r="L737" s="206"/>
      <c r="M737" s="190"/>
      <c r="N737" s="190"/>
      <c r="O737" s="183"/>
      <c r="P737" s="183"/>
    </row>
    <row r="738" s="173" customFormat="true" ht="24" hidden="false" customHeight="true" outlineLevel="0" collapsed="false">
      <c r="A738" s="189" t="s">
        <v>1080</v>
      </c>
      <c r="B738" s="189"/>
      <c r="C738" s="189"/>
      <c r="D738" s="189"/>
      <c r="E738" s="189"/>
      <c r="F738" s="189"/>
      <c r="G738" s="189"/>
      <c r="H738" s="189"/>
      <c r="I738" s="189"/>
      <c r="J738" s="189"/>
      <c r="K738" s="189"/>
      <c r="L738" s="189"/>
      <c r="M738" s="189"/>
      <c r="N738" s="189"/>
      <c r="O738" s="189"/>
      <c r="P738" s="189"/>
    </row>
    <row r="739" s="169" customFormat="true" ht="84.95" hidden="false" customHeight="true" outlineLevel="0" collapsed="false">
      <c r="A739" s="181" t="n">
        <v>1</v>
      </c>
      <c r="B739" s="181" t="s">
        <v>1081</v>
      </c>
      <c r="C739" s="181" t="s">
        <v>1082</v>
      </c>
      <c r="D739" s="183" t="s">
        <v>1083</v>
      </c>
      <c r="E739" s="183" t="s">
        <v>1084</v>
      </c>
      <c r="F739" s="183"/>
      <c r="G739" s="183"/>
      <c r="H739" s="181" t="n">
        <v>240</v>
      </c>
      <c r="I739" s="181"/>
      <c r="J739" s="181"/>
      <c r="K739" s="181" t="n">
        <f aca="false">H739+I739+J739</f>
        <v>240</v>
      </c>
      <c r="L739" s="190"/>
      <c r="M739" s="190" t="n">
        <f aca="false">SUM(K739*L739)</f>
        <v>0</v>
      </c>
      <c r="N739" s="190"/>
      <c r="O739" s="183"/>
      <c r="P739" s="183"/>
    </row>
    <row r="740" s="169" customFormat="true" ht="84.95" hidden="false" customHeight="true" outlineLevel="0" collapsed="false">
      <c r="A740" s="181" t="n">
        <v>2</v>
      </c>
      <c r="B740" s="181" t="s">
        <v>1081</v>
      </c>
      <c r="C740" s="181" t="s">
        <v>1085</v>
      </c>
      <c r="D740" s="183" t="s">
        <v>1083</v>
      </c>
      <c r="E740" s="183" t="s">
        <v>1084</v>
      </c>
      <c r="F740" s="183"/>
      <c r="G740" s="183"/>
      <c r="H740" s="181" t="n">
        <v>180</v>
      </c>
      <c r="I740" s="181"/>
      <c r="J740" s="181"/>
      <c r="K740" s="181" t="n">
        <f aca="false">H740+I740+J740</f>
        <v>180</v>
      </c>
      <c r="L740" s="190"/>
      <c r="M740" s="190" t="n">
        <f aca="false">SUM(K740*L740)</f>
        <v>0</v>
      </c>
      <c r="N740" s="190"/>
      <c r="O740" s="183"/>
      <c r="P740" s="183"/>
    </row>
    <row r="741" s="169" customFormat="true" ht="84.95" hidden="false" customHeight="true" outlineLevel="0" collapsed="false">
      <c r="A741" s="181" t="n">
        <v>3</v>
      </c>
      <c r="B741" s="181" t="s">
        <v>1081</v>
      </c>
      <c r="C741" s="181" t="s">
        <v>1086</v>
      </c>
      <c r="D741" s="183" t="s">
        <v>1083</v>
      </c>
      <c r="E741" s="183" t="s">
        <v>1084</v>
      </c>
      <c r="F741" s="183"/>
      <c r="G741" s="183"/>
      <c r="H741" s="181" t="n">
        <v>120</v>
      </c>
      <c r="I741" s="181"/>
      <c r="J741" s="181"/>
      <c r="K741" s="181" t="n">
        <f aca="false">H741+I741+J741</f>
        <v>120</v>
      </c>
      <c r="L741" s="190"/>
      <c r="M741" s="190" t="n">
        <f aca="false">SUM(K741*L741)</f>
        <v>0</v>
      </c>
      <c r="N741" s="190"/>
      <c r="O741" s="183"/>
      <c r="P741" s="183"/>
    </row>
    <row r="742" s="169" customFormat="true" ht="84.95" hidden="false" customHeight="true" outlineLevel="0" collapsed="false">
      <c r="A742" s="181" t="n">
        <v>4</v>
      </c>
      <c r="B742" s="181" t="s">
        <v>1081</v>
      </c>
      <c r="C742" s="181" t="s">
        <v>1087</v>
      </c>
      <c r="D742" s="183" t="s">
        <v>1083</v>
      </c>
      <c r="E742" s="183" t="s">
        <v>1084</v>
      </c>
      <c r="F742" s="183"/>
      <c r="G742" s="183"/>
      <c r="H742" s="181" t="n">
        <v>120</v>
      </c>
      <c r="I742" s="181"/>
      <c r="J742" s="181"/>
      <c r="K742" s="181" t="n">
        <f aca="false">H742+I742+J742</f>
        <v>120</v>
      </c>
      <c r="L742" s="190"/>
      <c r="M742" s="190" t="n">
        <f aca="false">SUM(K742*L742)</f>
        <v>0</v>
      </c>
      <c r="N742" s="190"/>
      <c r="O742" s="183"/>
      <c r="P742" s="183"/>
    </row>
    <row r="743" s="169" customFormat="true" ht="84.95" hidden="false" customHeight="true" outlineLevel="0" collapsed="false">
      <c r="A743" s="181" t="n">
        <v>5</v>
      </c>
      <c r="B743" s="181" t="s">
        <v>1081</v>
      </c>
      <c r="C743" s="181" t="s">
        <v>1088</v>
      </c>
      <c r="D743" s="183" t="s">
        <v>1083</v>
      </c>
      <c r="E743" s="183" t="s">
        <v>1084</v>
      </c>
      <c r="F743" s="183"/>
      <c r="G743" s="183"/>
      <c r="H743" s="181" t="n">
        <v>60</v>
      </c>
      <c r="I743" s="181"/>
      <c r="J743" s="181"/>
      <c r="K743" s="181" t="n">
        <f aca="false">H743+I743+J743</f>
        <v>60</v>
      </c>
      <c r="L743" s="190"/>
      <c r="M743" s="190" t="n">
        <f aca="false">SUM(K743*L743)</f>
        <v>0</v>
      </c>
      <c r="N743" s="190"/>
      <c r="O743" s="183"/>
      <c r="P743" s="183"/>
    </row>
    <row r="744" s="169" customFormat="true" ht="84.95" hidden="false" customHeight="true" outlineLevel="0" collapsed="false">
      <c r="A744" s="181" t="n">
        <v>6</v>
      </c>
      <c r="B744" s="181" t="s">
        <v>1081</v>
      </c>
      <c r="C744" s="181" t="s">
        <v>1089</v>
      </c>
      <c r="D744" s="183" t="s">
        <v>1083</v>
      </c>
      <c r="E744" s="183" t="s">
        <v>1084</v>
      </c>
      <c r="F744" s="183"/>
      <c r="G744" s="183"/>
      <c r="H744" s="181" t="n">
        <v>60</v>
      </c>
      <c r="I744" s="181"/>
      <c r="J744" s="181"/>
      <c r="K744" s="181" t="n">
        <f aca="false">H744+I744+J744</f>
        <v>60</v>
      </c>
      <c r="L744" s="190"/>
      <c r="M744" s="190" t="n">
        <f aca="false">SUM(K744*L744)</f>
        <v>0</v>
      </c>
      <c r="N744" s="190"/>
      <c r="O744" s="183"/>
      <c r="P744" s="183"/>
    </row>
    <row r="745" s="169" customFormat="true" ht="84.95" hidden="false" customHeight="true" outlineLevel="0" collapsed="false">
      <c r="A745" s="181" t="n">
        <v>7</v>
      </c>
      <c r="B745" s="181" t="s">
        <v>1081</v>
      </c>
      <c r="C745" s="181" t="s">
        <v>1090</v>
      </c>
      <c r="D745" s="183" t="s">
        <v>1083</v>
      </c>
      <c r="E745" s="183" t="s">
        <v>1084</v>
      </c>
      <c r="F745" s="183"/>
      <c r="G745" s="183"/>
      <c r="H745" s="181" t="n">
        <v>60</v>
      </c>
      <c r="I745" s="181"/>
      <c r="J745" s="181"/>
      <c r="K745" s="181" t="n">
        <f aca="false">H745+I745+J745</f>
        <v>60</v>
      </c>
      <c r="L745" s="190"/>
      <c r="M745" s="190" t="n">
        <f aca="false">SUM(K745*L745)</f>
        <v>0</v>
      </c>
      <c r="N745" s="190"/>
      <c r="O745" s="183"/>
      <c r="P745" s="183"/>
    </row>
    <row r="746" s="169" customFormat="true" ht="24" hidden="false" customHeight="true" outlineLevel="0" collapsed="false">
      <c r="A746" s="181"/>
      <c r="B746" s="181"/>
      <c r="C746" s="181"/>
      <c r="D746" s="183"/>
      <c r="E746" s="183"/>
      <c r="F746" s="183"/>
      <c r="G746" s="183"/>
      <c r="H746" s="181"/>
      <c r="I746" s="181"/>
      <c r="J746" s="181"/>
      <c r="K746" s="181"/>
      <c r="L746" s="190"/>
      <c r="M746" s="190" t="n">
        <f aca="false">SUM(M739:M745)</f>
        <v>0</v>
      </c>
      <c r="N746" s="190"/>
      <c r="O746" s="183"/>
      <c r="P746" s="183"/>
    </row>
    <row r="747" s="169" customFormat="true" ht="24" hidden="false" customHeight="true" outlineLevel="0" collapsed="false">
      <c r="A747" s="181"/>
      <c r="B747" s="181"/>
      <c r="C747" s="181"/>
      <c r="D747" s="183"/>
      <c r="E747" s="183"/>
      <c r="F747" s="183"/>
      <c r="G747" s="183"/>
      <c r="H747" s="181"/>
      <c r="I747" s="181"/>
      <c r="J747" s="181"/>
      <c r="K747" s="181"/>
      <c r="L747" s="190"/>
      <c r="M747" s="190"/>
      <c r="N747" s="190"/>
      <c r="O747" s="183"/>
      <c r="P747" s="183"/>
    </row>
    <row r="748" s="173" customFormat="true" ht="24" hidden="false" customHeight="true" outlineLevel="0" collapsed="false">
      <c r="A748" s="189" t="s">
        <v>1091</v>
      </c>
      <c r="B748" s="189"/>
      <c r="C748" s="189"/>
      <c r="D748" s="189"/>
      <c r="E748" s="189"/>
      <c r="F748" s="189"/>
      <c r="G748" s="189"/>
      <c r="H748" s="189"/>
      <c r="I748" s="189"/>
      <c r="J748" s="189"/>
      <c r="K748" s="189"/>
      <c r="L748" s="189"/>
      <c r="M748" s="189"/>
      <c r="N748" s="189"/>
      <c r="O748" s="189"/>
      <c r="P748" s="189"/>
    </row>
    <row r="749" s="169" customFormat="true" ht="84.95" hidden="false" customHeight="true" outlineLevel="0" collapsed="false">
      <c r="A749" s="181" t="n">
        <v>1</v>
      </c>
      <c r="B749" s="181" t="s">
        <v>1092</v>
      </c>
      <c r="C749" s="181" t="s">
        <v>1093</v>
      </c>
      <c r="D749" s="183" t="s">
        <v>1069</v>
      </c>
      <c r="E749" s="183" t="n">
        <v>100</v>
      </c>
      <c r="F749" s="183"/>
      <c r="G749" s="183"/>
      <c r="H749" s="181" t="n">
        <v>200</v>
      </c>
      <c r="I749" s="181"/>
      <c r="J749" s="181"/>
      <c r="K749" s="181" t="n">
        <f aca="false">H749+I749+J749</f>
        <v>200</v>
      </c>
      <c r="L749" s="190"/>
      <c r="M749" s="190" t="n">
        <f aca="false">SUM(K749*L749)</f>
        <v>0</v>
      </c>
      <c r="N749" s="190"/>
      <c r="O749" s="183"/>
      <c r="P749" s="183"/>
    </row>
    <row r="750" s="169" customFormat="true" ht="24" hidden="false" customHeight="true" outlineLevel="0" collapsed="false">
      <c r="A750" s="181"/>
      <c r="B750" s="181"/>
      <c r="C750" s="181"/>
      <c r="D750" s="183"/>
      <c r="E750" s="183"/>
      <c r="F750" s="183"/>
      <c r="G750" s="183"/>
      <c r="H750" s="181"/>
      <c r="I750" s="181"/>
      <c r="J750" s="181"/>
      <c r="K750" s="181"/>
      <c r="L750" s="190"/>
      <c r="M750" s="190" t="n">
        <f aca="false">SUM(M749)</f>
        <v>0</v>
      </c>
      <c r="N750" s="190"/>
      <c r="O750" s="183"/>
      <c r="P750" s="183"/>
    </row>
    <row r="751" s="169" customFormat="true" ht="24" hidden="false" customHeight="true" outlineLevel="0" collapsed="false">
      <c r="A751" s="181"/>
      <c r="B751" s="181"/>
      <c r="C751" s="181"/>
      <c r="D751" s="183"/>
      <c r="E751" s="183"/>
      <c r="F751" s="183"/>
      <c r="G751" s="183"/>
      <c r="H751" s="181"/>
      <c r="I751" s="181"/>
      <c r="J751" s="181"/>
      <c r="K751" s="181"/>
      <c r="L751" s="190"/>
      <c r="M751" s="190"/>
      <c r="N751" s="190"/>
      <c r="O751" s="183"/>
      <c r="P751" s="183"/>
    </row>
    <row r="752" s="169" customFormat="true" ht="24" hidden="false" customHeight="true" outlineLevel="0" collapsed="false">
      <c r="A752" s="189" t="s">
        <v>1095</v>
      </c>
      <c r="B752" s="189"/>
      <c r="C752" s="189"/>
      <c r="D752" s="189"/>
      <c r="E752" s="189"/>
      <c r="F752" s="189"/>
      <c r="G752" s="189"/>
      <c r="H752" s="189"/>
      <c r="I752" s="189"/>
      <c r="J752" s="189"/>
      <c r="K752" s="189"/>
      <c r="L752" s="189"/>
      <c r="M752" s="189"/>
      <c r="N752" s="189"/>
      <c r="O752" s="189"/>
      <c r="P752" s="189"/>
    </row>
    <row r="753" s="169" customFormat="true" ht="84.95" hidden="false" customHeight="true" outlineLevel="0" collapsed="false">
      <c r="A753" s="181" t="n">
        <v>1</v>
      </c>
      <c r="B753" s="181" t="s">
        <v>1096</v>
      </c>
      <c r="C753" s="181" t="s">
        <v>1097</v>
      </c>
      <c r="D753" s="183" t="s">
        <v>1069</v>
      </c>
      <c r="E753" s="183" t="n">
        <v>96</v>
      </c>
      <c r="F753" s="183"/>
      <c r="G753" s="183"/>
      <c r="H753" s="181" t="n">
        <v>192</v>
      </c>
      <c r="I753" s="181"/>
      <c r="J753" s="181"/>
      <c r="K753" s="181" t="n">
        <f aca="false">H753+I753+J753</f>
        <v>192</v>
      </c>
      <c r="L753" s="190"/>
      <c r="M753" s="190" t="n">
        <f aca="false">SUM(K753*L753)</f>
        <v>0</v>
      </c>
      <c r="N753" s="190"/>
      <c r="O753" s="183"/>
      <c r="P753" s="183"/>
    </row>
    <row r="754" s="169" customFormat="true" ht="24" hidden="false" customHeight="true" outlineLevel="0" collapsed="false">
      <c r="A754" s="181"/>
      <c r="B754" s="181"/>
      <c r="C754" s="181"/>
      <c r="D754" s="183"/>
      <c r="E754" s="183"/>
      <c r="F754" s="183"/>
      <c r="G754" s="183"/>
      <c r="H754" s="181"/>
      <c r="I754" s="181"/>
      <c r="J754" s="181"/>
      <c r="K754" s="181"/>
      <c r="L754" s="190"/>
      <c r="M754" s="190" t="n">
        <f aca="false">SUM(M753)</f>
        <v>0</v>
      </c>
      <c r="N754" s="190"/>
      <c r="O754" s="183"/>
      <c r="P754" s="183"/>
    </row>
    <row r="755" s="169" customFormat="true" ht="24" hidden="false" customHeight="true" outlineLevel="0" collapsed="false">
      <c r="A755" s="181"/>
      <c r="B755" s="181"/>
      <c r="C755" s="181"/>
      <c r="D755" s="183"/>
      <c r="E755" s="183"/>
      <c r="F755" s="183"/>
      <c r="G755" s="183"/>
      <c r="H755" s="181"/>
      <c r="I755" s="181"/>
      <c r="J755" s="181"/>
      <c r="K755" s="181"/>
      <c r="L755" s="190"/>
      <c r="M755" s="190"/>
      <c r="N755" s="190"/>
      <c r="O755" s="183"/>
      <c r="P755" s="183"/>
    </row>
    <row r="756" s="169" customFormat="true" ht="24" hidden="false" customHeight="true" outlineLevel="0" collapsed="false">
      <c r="A756" s="189" t="s">
        <v>1098</v>
      </c>
      <c r="B756" s="189"/>
      <c r="C756" s="189"/>
      <c r="D756" s="189"/>
      <c r="E756" s="189"/>
      <c r="F756" s="189"/>
      <c r="G756" s="189"/>
      <c r="H756" s="189"/>
      <c r="I756" s="189"/>
      <c r="J756" s="189"/>
      <c r="K756" s="189"/>
      <c r="L756" s="189"/>
      <c r="M756" s="189"/>
      <c r="N756" s="189"/>
      <c r="O756" s="189"/>
      <c r="P756" s="189"/>
    </row>
    <row r="757" s="169" customFormat="true" ht="84.95" hidden="false" customHeight="true" outlineLevel="0" collapsed="false">
      <c r="A757" s="181" t="n">
        <v>1</v>
      </c>
      <c r="B757" s="181" t="s">
        <v>1067</v>
      </c>
      <c r="C757" s="200" t="s">
        <v>1100</v>
      </c>
      <c r="D757" s="183" t="s">
        <v>1069</v>
      </c>
      <c r="E757" s="207" t="s">
        <v>1055</v>
      </c>
      <c r="F757" s="207"/>
      <c r="G757" s="207"/>
      <c r="H757" s="181" t="n">
        <v>100</v>
      </c>
      <c r="I757" s="181"/>
      <c r="J757" s="181"/>
      <c r="K757" s="181" t="n">
        <f aca="false">H757+I757+J757</f>
        <v>100</v>
      </c>
      <c r="L757" s="190"/>
      <c r="M757" s="190" t="n">
        <f aca="false">SUM(K757*L757)</f>
        <v>0</v>
      </c>
      <c r="N757" s="190"/>
      <c r="O757" s="183"/>
      <c r="P757" s="183"/>
    </row>
    <row r="758" s="169" customFormat="true" ht="84.95" hidden="false" customHeight="true" outlineLevel="0" collapsed="false">
      <c r="A758" s="181" t="n">
        <v>2</v>
      </c>
      <c r="B758" s="181" t="s">
        <v>1067</v>
      </c>
      <c r="C758" s="200" t="s">
        <v>1101</v>
      </c>
      <c r="D758" s="183" t="s">
        <v>1069</v>
      </c>
      <c r="E758" s="207" t="s">
        <v>1102</v>
      </c>
      <c r="F758" s="207"/>
      <c r="G758" s="207"/>
      <c r="H758" s="181" t="n">
        <v>16</v>
      </c>
      <c r="I758" s="181"/>
      <c r="J758" s="181"/>
      <c r="K758" s="181" t="n">
        <f aca="false">H758+I758+J758</f>
        <v>16</v>
      </c>
      <c r="L758" s="190"/>
      <c r="M758" s="190" t="n">
        <f aca="false">SUM(K758*L758)</f>
        <v>0</v>
      </c>
      <c r="N758" s="190"/>
      <c r="O758" s="183"/>
      <c r="P758" s="183"/>
    </row>
    <row r="759" s="169" customFormat="true" ht="84.95" hidden="false" customHeight="true" outlineLevel="0" collapsed="false">
      <c r="A759" s="181" t="n">
        <v>3</v>
      </c>
      <c r="B759" s="181" t="s">
        <v>1067</v>
      </c>
      <c r="C759" s="200" t="s">
        <v>1103</v>
      </c>
      <c r="D759" s="183" t="s">
        <v>1069</v>
      </c>
      <c r="E759" s="207" t="s">
        <v>1055</v>
      </c>
      <c r="F759" s="207"/>
      <c r="G759" s="207"/>
      <c r="H759" s="181" t="n">
        <v>100</v>
      </c>
      <c r="I759" s="181"/>
      <c r="J759" s="181"/>
      <c r="K759" s="181" t="n">
        <f aca="false">H759+I759+J759</f>
        <v>100</v>
      </c>
      <c r="L759" s="190"/>
      <c r="M759" s="190" t="n">
        <f aca="false">SUM(K759*L759)</f>
        <v>0</v>
      </c>
      <c r="N759" s="190"/>
      <c r="O759" s="183"/>
      <c r="P759" s="183"/>
    </row>
    <row r="760" s="169" customFormat="true" ht="84.95" hidden="false" customHeight="true" outlineLevel="0" collapsed="false">
      <c r="A760" s="181" t="n">
        <v>4</v>
      </c>
      <c r="B760" s="181" t="s">
        <v>1067</v>
      </c>
      <c r="C760" s="200" t="s">
        <v>1104</v>
      </c>
      <c r="D760" s="183" t="s">
        <v>1069</v>
      </c>
      <c r="E760" s="207" t="s">
        <v>1105</v>
      </c>
      <c r="F760" s="207"/>
      <c r="G760" s="207"/>
      <c r="H760" s="181" t="n">
        <v>8</v>
      </c>
      <c r="I760" s="181"/>
      <c r="J760" s="181"/>
      <c r="K760" s="181" t="n">
        <f aca="false">H760+I760+J760</f>
        <v>8</v>
      </c>
      <c r="L760" s="190"/>
      <c r="M760" s="190" t="n">
        <f aca="false">SUM(K760*L760)</f>
        <v>0</v>
      </c>
      <c r="N760" s="190"/>
      <c r="O760" s="183"/>
      <c r="P760" s="183"/>
    </row>
    <row r="761" s="169" customFormat="true" ht="84.95" hidden="false" customHeight="true" outlineLevel="0" collapsed="false">
      <c r="A761" s="181" t="n">
        <v>5</v>
      </c>
      <c r="B761" s="181" t="s">
        <v>1067</v>
      </c>
      <c r="C761" s="200" t="s">
        <v>1106</v>
      </c>
      <c r="D761" s="183" t="s">
        <v>1069</v>
      </c>
      <c r="E761" s="207" t="s">
        <v>1055</v>
      </c>
      <c r="F761" s="207"/>
      <c r="G761" s="207"/>
      <c r="H761" s="181" t="n">
        <v>200</v>
      </c>
      <c r="I761" s="181"/>
      <c r="J761" s="181"/>
      <c r="K761" s="181" t="n">
        <f aca="false">H761+I761+J761</f>
        <v>200</v>
      </c>
      <c r="L761" s="190"/>
      <c r="M761" s="190" t="n">
        <f aca="false">SUM(K761*L761)</f>
        <v>0</v>
      </c>
      <c r="N761" s="190"/>
      <c r="O761" s="183"/>
      <c r="P761" s="183"/>
    </row>
    <row r="762" s="169" customFormat="true" ht="84.95" hidden="false" customHeight="true" outlineLevel="0" collapsed="false">
      <c r="A762" s="181" t="n">
        <v>6</v>
      </c>
      <c r="B762" s="181" t="s">
        <v>1067</v>
      </c>
      <c r="C762" s="200" t="s">
        <v>1107</v>
      </c>
      <c r="D762" s="183" t="s">
        <v>1069</v>
      </c>
      <c r="E762" s="207" t="s">
        <v>1108</v>
      </c>
      <c r="F762" s="207"/>
      <c r="G762" s="207"/>
      <c r="H762" s="181" t="n">
        <v>16</v>
      </c>
      <c r="I762" s="181"/>
      <c r="J762" s="181"/>
      <c r="K762" s="181" t="n">
        <f aca="false">H762+I762+J762</f>
        <v>16</v>
      </c>
      <c r="L762" s="190"/>
      <c r="M762" s="190" t="n">
        <f aca="false">SUM(K762*L762)</f>
        <v>0</v>
      </c>
      <c r="N762" s="190"/>
      <c r="O762" s="183"/>
      <c r="P762" s="183"/>
    </row>
    <row r="763" s="169" customFormat="true" ht="84.95" hidden="false" customHeight="true" outlineLevel="0" collapsed="false">
      <c r="A763" s="181" t="n">
        <v>7</v>
      </c>
      <c r="B763" s="181" t="s">
        <v>1067</v>
      </c>
      <c r="C763" s="200" t="s">
        <v>1109</v>
      </c>
      <c r="D763" s="183" t="s">
        <v>1069</v>
      </c>
      <c r="E763" s="207" t="s">
        <v>1055</v>
      </c>
      <c r="F763" s="207"/>
      <c r="G763" s="207"/>
      <c r="H763" s="181" t="n">
        <v>100</v>
      </c>
      <c r="I763" s="181"/>
      <c r="J763" s="181"/>
      <c r="K763" s="181" t="n">
        <f aca="false">H763+I763+J763</f>
        <v>100</v>
      </c>
      <c r="L763" s="190"/>
      <c r="M763" s="190" t="n">
        <f aca="false">SUM(K763*L763)</f>
        <v>0</v>
      </c>
      <c r="N763" s="190"/>
      <c r="O763" s="183"/>
      <c r="P763" s="183"/>
    </row>
    <row r="764" s="169" customFormat="true" ht="84.95" hidden="false" customHeight="true" outlineLevel="0" collapsed="false">
      <c r="A764" s="181" t="n">
        <v>8</v>
      </c>
      <c r="B764" s="181" t="s">
        <v>1067</v>
      </c>
      <c r="C764" s="200" t="s">
        <v>1110</v>
      </c>
      <c r="D764" s="183" t="s">
        <v>1069</v>
      </c>
      <c r="E764" s="207" t="s">
        <v>1111</v>
      </c>
      <c r="F764" s="207"/>
      <c r="G764" s="207"/>
      <c r="H764" s="181" t="n">
        <v>6</v>
      </c>
      <c r="I764" s="181"/>
      <c r="J764" s="181"/>
      <c r="K764" s="181" t="n">
        <f aca="false">H764+I764+J764</f>
        <v>6</v>
      </c>
      <c r="L764" s="190"/>
      <c r="M764" s="190" t="n">
        <f aca="false">SUM(K764*L764)</f>
        <v>0</v>
      </c>
      <c r="N764" s="190"/>
      <c r="O764" s="183"/>
      <c r="P764" s="183"/>
    </row>
    <row r="765" s="169" customFormat="true" ht="84.95" hidden="false" customHeight="true" outlineLevel="0" collapsed="false">
      <c r="A765" s="181" t="n">
        <v>9</v>
      </c>
      <c r="B765" s="181" t="s">
        <v>1067</v>
      </c>
      <c r="C765" s="200" t="s">
        <v>1112</v>
      </c>
      <c r="D765" s="183" t="s">
        <v>1069</v>
      </c>
      <c r="E765" s="207" t="s">
        <v>1055</v>
      </c>
      <c r="F765" s="207"/>
      <c r="G765" s="207"/>
      <c r="H765" s="181" t="n">
        <v>300</v>
      </c>
      <c r="I765" s="181"/>
      <c r="J765" s="181"/>
      <c r="K765" s="181" t="n">
        <f aca="false">H765+I765+J765</f>
        <v>300</v>
      </c>
      <c r="L765" s="190"/>
      <c r="M765" s="190" t="n">
        <f aca="false">SUM(K765*L765)</f>
        <v>0</v>
      </c>
      <c r="N765" s="190"/>
      <c r="O765" s="183"/>
      <c r="P765" s="183"/>
    </row>
    <row r="766" s="169" customFormat="true" ht="84.95" hidden="false" customHeight="true" outlineLevel="0" collapsed="false">
      <c r="A766" s="181" t="n">
        <v>10</v>
      </c>
      <c r="B766" s="181" t="s">
        <v>1067</v>
      </c>
      <c r="C766" s="200" t="s">
        <v>1113</v>
      </c>
      <c r="D766" s="183" t="s">
        <v>1069</v>
      </c>
      <c r="E766" s="207" t="s">
        <v>1114</v>
      </c>
      <c r="F766" s="207"/>
      <c r="G766" s="207"/>
      <c r="H766" s="181" t="n">
        <v>1</v>
      </c>
      <c r="I766" s="181"/>
      <c r="J766" s="181"/>
      <c r="K766" s="181" t="n">
        <f aca="false">H766+I766+J766</f>
        <v>1</v>
      </c>
      <c r="L766" s="190"/>
      <c r="M766" s="190" t="n">
        <f aca="false">SUM(K766*L766)</f>
        <v>0</v>
      </c>
      <c r="N766" s="190"/>
      <c r="O766" s="183"/>
      <c r="P766" s="183"/>
    </row>
    <row r="767" s="169" customFormat="true" ht="84.95" hidden="false" customHeight="true" outlineLevel="0" collapsed="false">
      <c r="A767" s="181" t="n">
        <v>11</v>
      </c>
      <c r="B767" s="181" t="s">
        <v>1067</v>
      </c>
      <c r="C767" s="181" t="s">
        <v>1085</v>
      </c>
      <c r="D767" s="183" t="s">
        <v>1069</v>
      </c>
      <c r="E767" s="207" t="s">
        <v>1055</v>
      </c>
      <c r="F767" s="207"/>
      <c r="G767" s="207"/>
      <c r="H767" s="181" t="n">
        <v>200</v>
      </c>
      <c r="I767" s="181"/>
      <c r="J767" s="181"/>
      <c r="K767" s="181" t="n">
        <f aca="false">H767+I767+J767</f>
        <v>200</v>
      </c>
      <c r="L767" s="190"/>
      <c r="M767" s="190" t="n">
        <f aca="false">SUM(K767*L767)</f>
        <v>0</v>
      </c>
      <c r="N767" s="190"/>
      <c r="O767" s="183"/>
      <c r="P767" s="183"/>
    </row>
    <row r="768" s="169" customFormat="true" ht="84.95" hidden="false" customHeight="true" outlineLevel="0" collapsed="false">
      <c r="A768" s="181" t="n">
        <v>12</v>
      </c>
      <c r="B768" s="181" t="s">
        <v>1067</v>
      </c>
      <c r="C768" s="181" t="s">
        <v>1115</v>
      </c>
      <c r="D768" s="183" t="s">
        <v>1069</v>
      </c>
      <c r="E768" s="207" t="s">
        <v>1116</v>
      </c>
      <c r="F768" s="207"/>
      <c r="G768" s="207"/>
      <c r="H768" s="181" t="n">
        <v>1</v>
      </c>
      <c r="I768" s="181"/>
      <c r="J768" s="181"/>
      <c r="K768" s="181" t="n">
        <f aca="false">H768+I768+J768</f>
        <v>1</v>
      </c>
      <c r="L768" s="190"/>
      <c r="M768" s="190" t="n">
        <f aca="false">SUM(K768*L768)</f>
        <v>0</v>
      </c>
      <c r="N768" s="190"/>
      <c r="O768" s="183"/>
      <c r="P768" s="183"/>
    </row>
    <row r="769" s="169" customFormat="true" ht="84.95" hidden="false" customHeight="true" outlineLevel="0" collapsed="false">
      <c r="A769" s="181" t="n">
        <v>13</v>
      </c>
      <c r="B769" s="181" t="s">
        <v>1067</v>
      </c>
      <c r="C769" s="181" t="s">
        <v>1117</v>
      </c>
      <c r="D769" s="183" t="s">
        <v>1069</v>
      </c>
      <c r="E769" s="207" t="s">
        <v>1055</v>
      </c>
      <c r="F769" s="207"/>
      <c r="G769" s="207"/>
      <c r="H769" s="181" t="n">
        <v>100</v>
      </c>
      <c r="I769" s="181"/>
      <c r="J769" s="181"/>
      <c r="K769" s="181" t="n">
        <f aca="false">H769+I769+J769</f>
        <v>100</v>
      </c>
      <c r="L769" s="190"/>
      <c r="M769" s="190" t="n">
        <f aca="false">SUM(K769*L769)</f>
        <v>0</v>
      </c>
      <c r="N769" s="190"/>
      <c r="O769" s="183"/>
      <c r="P769" s="183"/>
    </row>
    <row r="770" s="169" customFormat="true" ht="84.95" hidden="false" customHeight="true" outlineLevel="0" collapsed="false">
      <c r="A770" s="181" t="n">
        <v>14</v>
      </c>
      <c r="B770" s="181" t="s">
        <v>1067</v>
      </c>
      <c r="C770" s="181" t="s">
        <v>1118</v>
      </c>
      <c r="D770" s="183" t="s">
        <v>1069</v>
      </c>
      <c r="E770" s="207" t="s">
        <v>1116</v>
      </c>
      <c r="F770" s="207"/>
      <c r="G770" s="207"/>
      <c r="H770" s="181" t="n">
        <v>1</v>
      </c>
      <c r="I770" s="181"/>
      <c r="J770" s="181"/>
      <c r="K770" s="181" t="n">
        <f aca="false">H770+I770+J770</f>
        <v>1</v>
      </c>
      <c r="L770" s="190"/>
      <c r="M770" s="190" t="n">
        <f aca="false">SUM(K770*L770)</f>
        <v>0</v>
      </c>
      <c r="N770" s="190"/>
      <c r="O770" s="183"/>
      <c r="P770" s="183"/>
    </row>
    <row r="771" s="169" customFormat="true" ht="84.95" hidden="false" customHeight="true" outlineLevel="0" collapsed="false">
      <c r="A771" s="181" t="n">
        <v>15</v>
      </c>
      <c r="B771" s="181" t="s">
        <v>1067</v>
      </c>
      <c r="C771" s="181" t="s">
        <v>1119</v>
      </c>
      <c r="D771" s="183" t="s">
        <v>1069</v>
      </c>
      <c r="E771" s="207" t="s">
        <v>1055</v>
      </c>
      <c r="F771" s="207"/>
      <c r="G771" s="207"/>
      <c r="H771" s="181" t="n">
        <v>100</v>
      </c>
      <c r="I771" s="181"/>
      <c r="J771" s="181"/>
      <c r="K771" s="181" t="n">
        <f aca="false">H771+I771+J771</f>
        <v>100</v>
      </c>
      <c r="L771" s="190"/>
      <c r="M771" s="190" t="n">
        <f aca="false">SUM(K771*L771)</f>
        <v>0</v>
      </c>
      <c r="N771" s="190"/>
      <c r="O771" s="183"/>
      <c r="P771" s="183"/>
    </row>
    <row r="772" s="169" customFormat="true" ht="84.95" hidden="false" customHeight="true" outlineLevel="0" collapsed="false">
      <c r="A772" s="181" t="n">
        <v>16</v>
      </c>
      <c r="B772" s="181" t="s">
        <v>1067</v>
      </c>
      <c r="C772" s="181" t="s">
        <v>1120</v>
      </c>
      <c r="D772" s="183" t="s">
        <v>1069</v>
      </c>
      <c r="E772" s="207" t="s">
        <v>1116</v>
      </c>
      <c r="F772" s="207"/>
      <c r="G772" s="207"/>
      <c r="H772" s="181" t="n">
        <v>1</v>
      </c>
      <c r="I772" s="181"/>
      <c r="J772" s="181"/>
      <c r="K772" s="181" t="n">
        <f aca="false">H772+I772+J772</f>
        <v>1</v>
      </c>
      <c r="L772" s="190"/>
      <c r="M772" s="190" t="n">
        <f aca="false">SUM(K772*L772)</f>
        <v>0</v>
      </c>
      <c r="N772" s="190"/>
      <c r="O772" s="183"/>
      <c r="P772" s="183"/>
    </row>
    <row r="773" s="169" customFormat="true" ht="24" hidden="false" customHeight="true" outlineLevel="0" collapsed="false">
      <c r="A773" s="181"/>
      <c r="B773" s="181"/>
      <c r="C773" s="181"/>
      <c r="D773" s="183"/>
      <c r="E773" s="207"/>
      <c r="F773" s="207"/>
      <c r="G773" s="207"/>
      <c r="H773" s="181"/>
      <c r="I773" s="181"/>
      <c r="J773" s="181"/>
      <c r="K773" s="181"/>
      <c r="L773" s="190"/>
      <c r="M773" s="190" t="n">
        <f aca="false">SUM(M757:M772)</f>
        <v>0</v>
      </c>
      <c r="N773" s="190"/>
      <c r="O773" s="183"/>
      <c r="P773" s="183"/>
    </row>
    <row r="774" s="169" customFormat="true" ht="24" hidden="false" customHeight="true" outlineLevel="0" collapsed="false">
      <c r="A774" s="181"/>
      <c r="B774" s="181"/>
      <c r="C774" s="181"/>
      <c r="D774" s="183"/>
      <c r="E774" s="207"/>
      <c r="F774" s="207"/>
      <c r="G774" s="207"/>
      <c r="H774" s="181"/>
      <c r="I774" s="181"/>
      <c r="J774" s="181"/>
      <c r="K774" s="181"/>
      <c r="L774" s="190"/>
      <c r="M774" s="190"/>
      <c r="N774" s="190"/>
      <c r="O774" s="183"/>
      <c r="P774" s="183"/>
    </row>
    <row r="775" s="173" customFormat="true" ht="24" hidden="false" customHeight="true" outlineLevel="0" collapsed="false">
      <c r="A775" s="189" t="s">
        <v>1121</v>
      </c>
      <c r="B775" s="189"/>
      <c r="C775" s="189"/>
      <c r="D775" s="189"/>
      <c r="E775" s="189"/>
      <c r="F775" s="189"/>
      <c r="G775" s="189"/>
      <c r="H775" s="189"/>
      <c r="I775" s="189"/>
      <c r="J775" s="189"/>
      <c r="K775" s="189"/>
      <c r="L775" s="189"/>
      <c r="M775" s="189"/>
      <c r="N775" s="189"/>
      <c r="O775" s="189"/>
      <c r="P775" s="189"/>
    </row>
    <row r="776" s="169" customFormat="true" ht="84.95" hidden="false" customHeight="true" outlineLevel="0" collapsed="false">
      <c r="A776" s="181" t="n">
        <v>1</v>
      </c>
      <c r="B776" s="181" t="s">
        <v>1122</v>
      </c>
      <c r="C776" s="200" t="s">
        <v>1123</v>
      </c>
      <c r="D776" s="183" t="s">
        <v>1069</v>
      </c>
      <c r="E776" s="183" t="s">
        <v>1124</v>
      </c>
      <c r="F776" s="183"/>
      <c r="G776" s="183"/>
      <c r="H776" s="181" t="n">
        <v>240</v>
      </c>
      <c r="I776" s="181"/>
      <c r="J776" s="181"/>
      <c r="K776" s="181" t="n">
        <f aca="false">H776+I776+J776</f>
        <v>240</v>
      </c>
      <c r="L776" s="190"/>
      <c r="M776" s="190" t="n">
        <f aca="false">SUM(K776*L776)</f>
        <v>0</v>
      </c>
      <c r="N776" s="190"/>
      <c r="O776" s="183"/>
      <c r="P776" s="183"/>
    </row>
    <row r="777" s="169" customFormat="true" ht="84.95" hidden="false" customHeight="true" outlineLevel="0" collapsed="false">
      <c r="A777" s="181" t="n">
        <v>2</v>
      </c>
      <c r="B777" s="181" t="s">
        <v>1122</v>
      </c>
      <c r="C777" s="200" t="s">
        <v>1125</v>
      </c>
      <c r="D777" s="183" t="s">
        <v>1069</v>
      </c>
      <c r="E777" s="183" t="s">
        <v>1124</v>
      </c>
      <c r="F777" s="183"/>
      <c r="G777" s="183"/>
      <c r="H777" s="181" t="n">
        <v>120</v>
      </c>
      <c r="I777" s="181"/>
      <c r="J777" s="181"/>
      <c r="K777" s="181" t="n">
        <f aca="false">H777+I777+J777</f>
        <v>120</v>
      </c>
      <c r="L777" s="190"/>
      <c r="M777" s="190" t="n">
        <f aca="false">SUM(K777*L777)</f>
        <v>0</v>
      </c>
      <c r="N777" s="190"/>
      <c r="O777" s="183"/>
      <c r="P777" s="183"/>
    </row>
    <row r="778" s="169" customFormat="true" ht="84.95" hidden="false" customHeight="true" outlineLevel="0" collapsed="false">
      <c r="A778" s="181" t="n">
        <v>3</v>
      </c>
      <c r="B778" s="181" t="s">
        <v>1122</v>
      </c>
      <c r="C778" s="200" t="s">
        <v>1126</v>
      </c>
      <c r="D778" s="183" t="s">
        <v>1069</v>
      </c>
      <c r="E778" s="183" t="s">
        <v>1127</v>
      </c>
      <c r="F778" s="183"/>
      <c r="G778" s="183"/>
      <c r="H778" s="181" t="n">
        <v>120</v>
      </c>
      <c r="I778" s="181"/>
      <c r="J778" s="181"/>
      <c r="K778" s="181" t="n">
        <f aca="false">H778+I778+J778</f>
        <v>120</v>
      </c>
      <c r="L778" s="190"/>
      <c r="M778" s="190" t="n">
        <f aca="false">SUM(K778*L778)</f>
        <v>0</v>
      </c>
      <c r="N778" s="190"/>
      <c r="O778" s="183"/>
      <c r="P778" s="183"/>
    </row>
    <row r="779" s="171" customFormat="true" ht="24" hidden="false" customHeight="true" outlineLevel="0" collapsed="false">
      <c r="A779" s="181"/>
      <c r="B779" s="181"/>
      <c r="C779" s="181"/>
      <c r="D779" s="183"/>
      <c r="E779" s="183"/>
      <c r="F779" s="183"/>
      <c r="G779" s="183"/>
      <c r="H779" s="184"/>
      <c r="I779" s="184"/>
      <c r="J779" s="184"/>
      <c r="K779" s="184"/>
      <c r="L779" s="182"/>
      <c r="M779" s="190" t="n">
        <f aca="false">SUM(M776:M778)</f>
        <v>0</v>
      </c>
      <c r="N779" s="190"/>
      <c r="O779" s="183"/>
      <c r="P779" s="183"/>
    </row>
    <row r="780" s="171" customFormat="true" ht="24" hidden="false" customHeight="true" outlineLevel="0" collapsed="false">
      <c r="A780" s="181"/>
      <c r="B780" s="181"/>
      <c r="C780" s="181"/>
      <c r="D780" s="183"/>
      <c r="E780" s="183"/>
      <c r="F780" s="183"/>
      <c r="G780" s="183"/>
      <c r="H780" s="184"/>
      <c r="I780" s="184"/>
      <c r="J780" s="184"/>
      <c r="K780" s="184"/>
      <c r="L780" s="182"/>
      <c r="M780" s="190"/>
      <c r="N780" s="190"/>
      <c r="O780" s="183"/>
      <c r="P780" s="183"/>
    </row>
    <row r="781" s="171" customFormat="true" ht="24" hidden="false" customHeight="true" outlineLevel="0" collapsed="false">
      <c r="A781" s="189" t="s">
        <v>1128</v>
      </c>
      <c r="B781" s="189"/>
      <c r="C781" s="189"/>
      <c r="D781" s="189"/>
      <c r="E781" s="189"/>
      <c r="F781" s="189"/>
      <c r="G781" s="189"/>
      <c r="H781" s="189"/>
      <c r="I781" s="189"/>
      <c r="J781" s="189"/>
      <c r="K781" s="189"/>
      <c r="L781" s="189"/>
      <c r="M781" s="189"/>
      <c r="N781" s="189"/>
      <c r="O781" s="189"/>
      <c r="P781" s="189"/>
    </row>
    <row r="782" s="212" customFormat="true" ht="84.95" hidden="false" customHeight="true" outlineLevel="0" collapsed="false">
      <c r="A782" s="181" t="n">
        <v>1</v>
      </c>
      <c r="B782" s="181" t="s">
        <v>1599</v>
      </c>
      <c r="C782" s="208" t="s">
        <v>1130</v>
      </c>
      <c r="D782" s="209"/>
      <c r="E782" s="209" t="s">
        <v>1131</v>
      </c>
      <c r="F782" s="209" t="s">
        <v>1132</v>
      </c>
      <c r="G782" s="209" t="s">
        <v>1133</v>
      </c>
      <c r="H782" s="210" t="n">
        <v>1</v>
      </c>
      <c r="I782" s="210"/>
      <c r="J782" s="210"/>
      <c r="K782" s="181" t="n">
        <f aca="false">H782+I782+J782</f>
        <v>1</v>
      </c>
      <c r="L782" s="211"/>
      <c r="M782" s="211" t="n">
        <f aca="false">SUM(K782*L782)</f>
        <v>0</v>
      </c>
      <c r="N782" s="211"/>
      <c r="O782" s="183"/>
      <c r="P782" s="183"/>
    </row>
    <row r="783" s="212" customFormat="true" ht="84.95" hidden="false" customHeight="true" outlineLevel="0" collapsed="false">
      <c r="A783" s="181" t="n">
        <v>2</v>
      </c>
      <c r="B783" s="181" t="s">
        <v>1599</v>
      </c>
      <c r="C783" s="208" t="s">
        <v>1138</v>
      </c>
      <c r="D783" s="209"/>
      <c r="E783" s="209" t="s">
        <v>1131</v>
      </c>
      <c r="F783" s="209" t="s">
        <v>1139</v>
      </c>
      <c r="G783" s="209" t="s">
        <v>1133</v>
      </c>
      <c r="H783" s="210" t="n">
        <v>1</v>
      </c>
      <c r="I783" s="210"/>
      <c r="J783" s="210"/>
      <c r="K783" s="181" t="n">
        <f aca="false">H783+I783+J783</f>
        <v>1</v>
      </c>
      <c r="L783" s="211"/>
      <c r="M783" s="211" t="n">
        <f aca="false">SUM(K783*L783)</f>
        <v>0</v>
      </c>
      <c r="N783" s="211"/>
      <c r="O783" s="183"/>
      <c r="P783" s="183"/>
    </row>
    <row r="784" s="212" customFormat="true" ht="84.95" hidden="false" customHeight="true" outlineLevel="0" collapsed="false">
      <c r="A784" s="181" t="n">
        <v>3</v>
      </c>
      <c r="B784" s="181" t="s">
        <v>1599</v>
      </c>
      <c r="C784" s="208" t="s">
        <v>1140</v>
      </c>
      <c r="D784" s="209"/>
      <c r="E784" s="209" t="s">
        <v>1131</v>
      </c>
      <c r="F784" s="209" t="s">
        <v>1141</v>
      </c>
      <c r="G784" s="209" t="s">
        <v>1133</v>
      </c>
      <c r="H784" s="210" t="n">
        <v>1</v>
      </c>
      <c r="I784" s="210"/>
      <c r="J784" s="210"/>
      <c r="K784" s="181" t="n">
        <f aca="false">H784+I784+J784</f>
        <v>1</v>
      </c>
      <c r="L784" s="211"/>
      <c r="M784" s="211" t="n">
        <f aca="false">SUM(K784*L784)</f>
        <v>0</v>
      </c>
      <c r="N784" s="211"/>
      <c r="O784" s="183"/>
      <c r="P784" s="183"/>
    </row>
    <row r="785" s="212" customFormat="true" ht="84.95" hidden="false" customHeight="true" outlineLevel="0" collapsed="false">
      <c r="A785" s="181" t="n">
        <v>4</v>
      </c>
      <c r="B785" s="181" t="s">
        <v>1600</v>
      </c>
      <c r="C785" s="208" t="s">
        <v>1142</v>
      </c>
      <c r="D785" s="209"/>
      <c r="E785" s="209" t="s">
        <v>1131</v>
      </c>
      <c r="F785" s="209" t="s">
        <v>1143</v>
      </c>
      <c r="G785" s="209" t="s">
        <v>1133</v>
      </c>
      <c r="H785" s="210" t="n">
        <v>1</v>
      </c>
      <c r="I785" s="210"/>
      <c r="J785" s="210"/>
      <c r="K785" s="181" t="n">
        <f aca="false">H785+I785+J785</f>
        <v>1</v>
      </c>
      <c r="L785" s="211"/>
      <c r="M785" s="211" t="n">
        <f aca="false">SUM(K785*L785)</f>
        <v>0</v>
      </c>
      <c r="N785" s="211"/>
      <c r="O785" s="183"/>
      <c r="P785" s="183"/>
    </row>
    <row r="786" s="212" customFormat="true" ht="84.95" hidden="false" customHeight="true" outlineLevel="0" collapsed="false">
      <c r="A786" s="181" t="n">
        <v>5</v>
      </c>
      <c r="B786" s="181" t="s">
        <v>1600</v>
      </c>
      <c r="C786" s="208" t="s">
        <v>1144</v>
      </c>
      <c r="D786" s="209"/>
      <c r="E786" s="209" t="s">
        <v>1145</v>
      </c>
      <c r="F786" s="209" t="s">
        <v>1146</v>
      </c>
      <c r="G786" s="209" t="s">
        <v>1133</v>
      </c>
      <c r="H786" s="210" t="n">
        <v>1</v>
      </c>
      <c r="I786" s="210"/>
      <c r="J786" s="210"/>
      <c r="K786" s="181" t="n">
        <f aca="false">H786+I786+J786</f>
        <v>1</v>
      </c>
      <c r="L786" s="211"/>
      <c r="M786" s="211" t="n">
        <f aca="false">SUM(K786*L786)</f>
        <v>0</v>
      </c>
      <c r="N786" s="211"/>
      <c r="O786" s="183"/>
      <c r="P786" s="183"/>
    </row>
    <row r="787" s="212" customFormat="true" ht="84.95" hidden="false" customHeight="true" outlineLevel="0" collapsed="false">
      <c r="A787" s="181" t="n">
        <v>6</v>
      </c>
      <c r="B787" s="181" t="s">
        <v>1600</v>
      </c>
      <c r="C787" s="208" t="s">
        <v>1150</v>
      </c>
      <c r="D787" s="209"/>
      <c r="E787" s="209" t="s">
        <v>1145</v>
      </c>
      <c r="F787" s="209" t="s">
        <v>1151</v>
      </c>
      <c r="G787" s="209" t="s">
        <v>1133</v>
      </c>
      <c r="H787" s="210" t="n">
        <v>1</v>
      </c>
      <c r="I787" s="210"/>
      <c r="J787" s="210"/>
      <c r="K787" s="181" t="n">
        <f aca="false">H787+I787+J787</f>
        <v>1</v>
      </c>
      <c r="L787" s="211"/>
      <c r="M787" s="211" t="n">
        <f aca="false">SUM(K787*L787)</f>
        <v>0</v>
      </c>
      <c r="N787" s="211"/>
      <c r="O787" s="183"/>
      <c r="P787" s="183"/>
    </row>
    <row r="788" s="212" customFormat="true" ht="84.95" hidden="false" customHeight="true" outlineLevel="0" collapsed="false">
      <c r="A788" s="181" t="n">
        <v>7</v>
      </c>
      <c r="B788" s="181" t="s">
        <v>1600</v>
      </c>
      <c r="C788" s="208" t="s">
        <v>1152</v>
      </c>
      <c r="D788" s="209"/>
      <c r="E788" s="209" t="s">
        <v>1131</v>
      </c>
      <c r="F788" s="209" t="n">
        <v>124</v>
      </c>
      <c r="G788" s="209" t="s">
        <v>1133</v>
      </c>
      <c r="H788" s="210" t="n">
        <v>1</v>
      </c>
      <c r="I788" s="210"/>
      <c r="J788" s="210"/>
      <c r="K788" s="181" t="n">
        <f aca="false">H788+I788+J788</f>
        <v>1</v>
      </c>
      <c r="L788" s="211"/>
      <c r="M788" s="211" t="n">
        <f aca="false">SUM(K788*L788)</f>
        <v>0</v>
      </c>
      <c r="N788" s="211"/>
      <c r="O788" s="183"/>
      <c r="P788" s="183"/>
    </row>
    <row r="789" s="212" customFormat="true" ht="84.95" hidden="false" customHeight="true" outlineLevel="0" collapsed="false">
      <c r="A789" s="181" t="n">
        <v>8</v>
      </c>
      <c r="B789" s="181" t="s">
        <v>1600</v>
      </c>
      <c r="C789" s="208" t="s">
        <v>1153</v>
      </c>
      <c r="D789" s="209"/>
      <c r="E789" s="209" t="s">
        <v>1131</v>
      </c>
      <c r="F789" s="209" t="s">
        <v>1154</v>
      </c>
      <c r="G789" s="209" t="s">
        <v>1133</v>
      </c>
      <c r="H789" s="210" t="n">
        <v>2</v>
      </c>
      <c r="I789" s="210"/>
      <c r="J789" s="210"/>
      <c r="K789" s="181" t="n">
        <f aca="false">H789+I789+J789</f>
        <v>2</v>
      </c>
      <c r="L789" s="211"/>
      <c r="M789" s="211" t="n">
        <f aca="false">SUM(K789*L789)</f>
        <v>0</v>
      </c>
      <c r="N789" s="211"/>
      <c r="O789" s="183"/>
      <c r="P789" s="183"/>
    </row>
    <row r="790" s="212" customFormat="true" ht="84.95" hidden="false" customHeight="true" outlineLevel="0" collapsed="false">
      <c r="A790" s="181" t="n">
        <v>9</v>
      </c>
      <c r="B790" s="181" t="s">
        <v>1600</v>
      </c>
      <c r="C790" s="208" t="s">
        <v>1157</v>
      </c>
      <c r="D790" s="209"/>
      <c r="E790" s="209" t="s">
        <v>1137</v>
      </c>
      <c r="F790" s="209" t="s">
        <v>1158</v>
      </c>
      <c r="G790" s="209" t="s">
        <v>1133</v>
      </c>
      <c r="H790" s="210" t="n">
        <v>3</v>
      </c>
      <c r="I790" s="210"/>
      <c r="J790" s="210"/>
      <c r="K790" s="181" t="n">
        <f aca="false">H790+I790+J790</f>
        <v>3</v>
      </c>
      <c r="L790" s="211"/>
      <c r="M790" s="211" t="n">
        <f aca="false">SUM(K790*L790)</f>
        <v>0</v>
      </c>
      <c r="N790" s="211"/>
      <c r="O790" s="183"/>
      <c r="P790" s="183"/>
    </row>
    <row r="791" s="212" customFormat="true" ht="84.95" hidden="false" customHeight="true" outlineLevel="0" collapsed="false">
      <c r="A791" s="181" t="n">
        <v>10</v>
      </c>
      <c r="B791" s="181" t="s">
        <v>1600</v>
      </c>
      <c r="C791" s="208" t="s">
        <v>1159</v>
      </c>
      <c r="D791" s="209"/>
      <c r="E791" s="209" t="s">
        <v>1131</v>
      </c>
      <c r="F791" s="209" t="s">
        <v>1160</v>
      </c>
      <c r="G791" s="209" t="s">
        <v>1133</v>
      </c>
      <c r="H791" s="210" t="n">
        <v>1</v>
      </c>
      <c r="I791" s="210"/>
      <c r="J791" s="210"/>
      <c r="K791" s="181" t="n">
        <f aca="false">H791+I791+J791</f>
        <v>1</v>
      </c>
      <c r="L791" s="211"/>
      <c r="M791" s="211" t="n">
        <f aca="false">SUM(K791*L791)</f>
        <v>0</v>
      </c>
      <c r="N791" s="211"/>
      <c r="O791" s="183"/>
      <c r="P791" s="183"/>
    </row>
    <row r="792" s="212" customFormat="true" ht="84.95" hidden="false" customHeight="true" outlineLevel="0" collapsed="false">
      <c r="A792" s="181" t="n">
        <v>11</v>
      </c>
      <c r="B792" s="181" t="s">
        <v>1600</v>
      </c>
      <c r="C792" s="208" t="s">
        <v>1161</v>
      </c>
      <c r="D792" s="209"/>
      <c r="E792" s="209" t="s">
        <v>1148</v>
      </c>
      <c r="F792" s="209" t="s">
        <v>1162</v>
      </c>
      <c r="G792" s="209" t="s">
        <v>1163</v>
      </c>
      <c r="H792" s="210" t="n">
        <v>1</v>
      </c>
      <c r="I792" s="210"/>
      <c r="J792" s="210"/>
      <c r="K792" s="181" t="n">
        <f aca="false">H792+I792+J792</f>
        <v>1</v>
      </c>
      <c r="L792" s="211"/>
      <c r="M792" s="211" t="n">
        <f aca="false">SUM(K792*L792)</f>
        <v>0</v>
      </c>
      <c r="N792" s="211"/>
      <c r="O792" s="183"/>
      <c r="P792" s="183"/>
    </row>
    <row r="793" s="212" customFormat="true" ht="84.95" hidden="false" customHeight="true" outlineLevel="0" collapsed="false">
      <c r="A793" s="181" t="n">
        <v>12</v>
      </c>
      <c r="B793" s="181" t="s">
        <v>1600</v>
      </c>
      <c r="C793" s="208" t="s">
        <v>1166</v>
      </c>
      <c r="D793" s="209"/>
      <c r="E793" s="209" t="s">
        <v>1148</v>
      </c>
      <c r="F793" s="209" t="s">
        <v>1167</v>
      </c>
      <c r="G793" s="209" t="s">
        <v>1133</v>
      </c>
      <c r="H793" s="210" t="n">
        <v>1</v>
      </c>
      <c r="I793" s="210"/>
      <c r="J793" s="210"/>
      <c r="K793" s="181" t="n">
        <f aca="false">H793+I793+J793</f>
        <v>1</v>
      </c>
      <c r="L793" s="211"/>
      <c r="M793" s="211" t="n">
        <f aca="false">SUM(K793*L793)</f>
        <v>0</v>
      </c>
      <c r="N793" s="211"/>
      <c r="O793" s="183"/>
      <c r="P793" s="183"/>
    </row>
    <row r="794" s="212" customFormat="true" ht="84.95" hidden="false" customHeight="true" outlineLevel="0" collapsed="false">
      <c r="A794" s="181" t="n">
        <v>13</v>
      </c>
      <c r="B794" s="181" t="s">
        <v>1600</v>
      </c>
      <c r="C794" s="208" t="s">
        <v>1170</v>
      </c>
      <c r="D794" s="209"/>
      <c r="E794" s="209" t="s">
        <v>1137</v>
      </c>
      <c r="F794" s="209" t="s">
        <v>1171</v>
      </c>
      <c r="G794" s="209" t="s">
        <v>1133</v>
      </c>
      <c r="H794" s="210" t="n">
        <v>1</v>
      </c>
      <c r="I794" s="210"/>
      <c r="J794" s="210"/>
      <c r="K794" s="181" t="n">
        <f aca="false">H794+I794+J794</f>
        <v>1</v>
      </c>
      <c r="L794" s="211"/>
      <c r="M794" s="211" t="n">
        <f aca="false">SUM(K794*L794)</f>
        <v>0</v>
      </c>
      <c r="N794" s="211"/>
      <c r="O794" s="183"/>
      <c r="P794" s="183"/>
    </row>
    <row r="795" s="212" customFormat="true" ht="84.95" hidden="false" customHeight="true" outlineLevel="0" collapsed="false">
      <c r="A795" s="181" t="n">
        <v>14</v>
      </c>
      <c r="B795" s="181" t="s">
        <v>1600</v>
      </c>
      <c r="C795" s="208" t="s">
        <v>1172</v>
      </c>
      <c r="D795" s="209"/>
      <c r="E795" s="209" t="s">
        <v>1131</v>
      </c>
      <c r="F795" s="209" t="s">
        <v>1173</v>
      </c>
      <c r="G795" s="209" t="s">
        <v>1133</v>
      </c>
      <c r="H795" s="210" t="n">
        <v>2</v>
      </c>
      <c r="I795" s="210"/>
      <c r="J795" s="210"/>
      <c r="K795" s="181" t="n">
        <f aca="false">H795+I795+J795</f>
        <v>2</v>
      </c>
      <c r="L795" s="211"/>
      <c r="M795" s="211" t="n">
        <f aca="false">SUM(K795*L795)</f>
        <v>0</v>
      </c>
      <c r="N795" s="211"/>
      <c r="O795" s="183"/>
      <c r="P795" s="183"/>
    </row>
    <row r="796" s="212" customFormat="true" ht="84.95" hidden="false" customHeight="true" outlineLevel="0" collapsed="false">
      <c r="A796" s="181" t="n">
        <v>15</v>
      </c>
      <c r="B796" s="181" t="s">
        <v>1600</v>
      </c>
      <c r="C796" s="208" t="s">
        <v>1174</v>
      </c>
      <c r="D796" s="209"/>
      <c r="E796" s="209" t="s">
        <v>1131</v>
      </c>
      <c r="F796" s="209" t="s">
        <v>1175</v>
      </c>
      <c r="G796" s="209" t="s">
        <v>1133</v>
      </c>
      <c r="H796" s="210" t="n">
        <v>1</v>
      </c>
      <c r="I796" s="210"/>
      <c r="J796" s="210"/>
      <c r="K796" s="181" t="n">
        <f aca="false">H796+I796+J796</f>
        <v>1</v>
      </c>
      <c r="L796" s="211"/>
      <c r="M796" s="211" t="n">
        <f aca="false">SUM(K796*L796)</f>
        <v>0</v>
      </c>
      <c r="N796" s="211"/>
      <c r="O796" s="183"/>
      <c r="P796" s="183"/>
    </row>
    <row r="797" s="212" customFormat="true" ht="84.95" hidden="false" customHeight="true" outlineLevel="0" collapsed="false">
      <c r="A797" s="181" t="n">
        <v>16</v>
      </c>
      <c r="B797" s="181" t="s">
        <v>1600</v>
      </c>
      <c r="C797" s="208" t="s">
        <v>1176</v>
      </c>
      <c r="D797" s="209"/>
      <c r="E797" s="209" t="s">
        <v>1148</v>
      </c>
      <c r="F797" s="209" t="s">
        <v>1177</v>
      </c>
      <c r="G797" s="209" t="s">
        <v>1178</v>
      </c>
      <c r="H797" s="210" t="n">
        <v>1</v>
      </c>
      <c r="I797" s="210"/>
      <c r="J797" s="210"/>
      <c r="K797" s="181" t="n">
        <f aca="false">H797+I797+J797</f>
        <v>1</v>
      </c>
      <c r="L797" s="211"/>
      <c r="M797" s="211" t="n">
        <f aca="false">SUM(K797*L797)</f>
        <v>0</v>
      </c>
      <c r="N797" s="211"/>
      <c r="O797" s="183"/>
      <c r="P797" s="183"/>
    </row>
    <row r="798" s="212" customFormat="true" ht="84.95" hidden="false" customHeight="true" outlineLevel="0" collapsed="false">
      <c r="A798" s="181" t="n">
        <v>17</v>
      </c>
      <c r="B798" s="181" t="s">
        <v>1600</v>
      </c>
      <c r="C798" s="208" t="s">
        <v>1179</v>
      </c>
      <c r="D798" s="209"/>
      <c r="E798" s="209" t="s">
        <v>1131</v>
      </c>
      <c r="F798" s="209" t="s">
        <v>1180</v>
      </c>
      <c r="G798" s="209" t="s">
        <v>1133</v>
      </c>
      <c r="H798" s="210" t="n">
        <v>2</v>
      </c>
      <c r="I798" s="210"/>
      <c r="J798" s="210"/>
      <c r="K798" s="181" t="n">
        <f aca="false">H798+I798+J798</f>
        <v>2</v>
      </c>
      <c r="L798" s="211"/>
      <c r="M798" s="211" t="n">
        <f aca="false">SUM(K798*L798)</f>
        <v>0</v>
      </c>
      <c r="N798" s="211"/>
      <c r="O798" s="183"/>
      <c r="P798" s="183"/>
    </row>
    <row r="799" s="212" customFormat="true" ht="84.95" hidden="false" customHeight="true" outlineLevel="0" collapsed="false">
      <c r="A799" s="181" t="n">
        <v>18</v>
      </c>
      <c r="B799" s="181" t="s">
        <v>1600</v>
      </c>
      <c r="C799" s="208" t="s">
        <v>1184</v>
      </c>
      <c r="D799" s="209"/>
      <c r="E799" s="209" t="s">
        <v>1131</v>
      </c>
      <c r="F799" s="209" t="s">
        <v>1185</v>
      </c>
      <c r="G799" s="209" t="s">
        <v>1133</v>
      </c>
      <c r="H799" s="210" t="n">
        <v>1</v>
      </c>
      <c r="I799" s="210"/>
      <c r="J799" s="210"/>
      <c r="K799" s="181" t="n">
        <f aca="false">H799+I799+J799</f>
        <v>1</v>
      </c>
      <c r="L799" s="211"/>
      <c r="M799" s="211" t="n">
        <f aca="false">SUM(K799*L799)</f>
        <v>0</v>
      </c>
      <c r="N799" s="211"/>
      <c r="O799" s="183"/>
      <c r="P799" s="183"/>
    </row>
    <row r="800" s="212" customFormat="true" ht="84.95" hidden="false" customHeight="true" outlineLevel="0" collapsed="false">
      <c r="A800" s="181" t="n">
        <v>19</v>
      </c>
      <c r="B800" s="181" t="s">
        <v>1600</v>
      </c>
      <c r="C800" s="208" t="s">
        <v>1186</v>
      </c>
      <c r="D800" s="209"/>
      <c r="E800" s="209" t="s">
        <v>1145</v>
      </c>
      <c r="F800" s="209" t="s">
        <v>1187</v>
      </c>
      <c r="G800" s="209" t="s">
        <v>1133</v>
      </c>
      <c r="H800" s="210" t="n">
        <v>1</v>
      </c>
      <c r="I800" s="210"/>
      <c r="J800" s="210"/>
      <c r="K800" s="181" t="n">
        <f aca="false">H800+I800+J800</f>
        <v>1</v>
      </c>
      <c r="L800" s="211"/>
      <c r="M800" s="211" t="n">
        <f aca="false">SUM(K800*L800)</f>
        <v>0</v>
      </c>
      <c r="N800" s="211"/>
      <c r="O800" s="183"/>
      <c r="P800" s="183"/>
    </row>
    <row r="801" s="212" customFormat="true" ht="84.95" hidden="false" customHeight="true" outlineLevel="0" collapsed="false">
      <c r="A801" s="181" t="n">
        <v>20</v>
      </c>
      <c r="B801" s="181" t="s">
        <v>1600</v>
      </c>
      <c r="C801" s="208" t="s">
        <v>1188</v>
      </c>
      <c r="D801" s="209"/>
      <c r="E801" s="209" t="s">
        <v>1131</v>
      </c>
      <c r="F801" s="209" t="s">
        <v>1189</v>
      </c>
      <c r="G801" s="209" t="s">
        <v>1133</v>
      </c>
      <c r="H801" s="210" t="n">
        <v>1</v>
      </c>
      <c r="I801" s="210"/>
      <c r="J801" s="210"/>
      <c r="K801" s="181" t="n">
        <f aca="false">H801+I801+J801</f>
        <v>1</v>
      </c>
      <c r="L801" s="211"/>
      <c r="M801" s="211" t="n">
        <f aca="false">SUM(K801*L801)</f>
        <v>0</v>
      </c>
      <c r="N801" s="211"/>
      <c r="O801" s="183"/>
      <c r="P801" s="183"/>
    </row>
    <row r="802" s="212" customFormat="true" ht="84.95" hidden="false" customHeight="true" outlineLevel="0" collapsed="false">
      <c r="A802" s="181" t="n">
        <v>21</v>
      </c>
      <c r="B802" s="181" t="s">
        <v>1600</v>
      </c>
      <c r="C802" s="208" t="s">
        <v>1190</v>
      </c>
      <c r="D802" s="209"/>
      <c r="E802" s="209" t="s">
        <v>1131</v>
      </c>
      <c r="F802" s="209" t="s">
        <v>1191</v>
      </c>
      <c r="G802" s="209" t="s">
        <v>1133</v>
      </c>
      <c r="H802" s="210" t="n">
        <v>1</v>
      </c>
      <c r="I802" s="210"/>
      <c r="J802" s="210"/>
      <c r="K802" s="181" t="n">
        <f aca="false">H802+I802+J802</f>
        <v>1</v>
      </c>
      <c r="L802" s="211"/>
      <c r="M802" s="211" t="n">
        <f aca="false">SUM(K802*L802)</f>
        <v>0</v>
      </c>
      <c r="N802" s="211"/>
      <c r="O802" s="183"/>
      <c r="P802" s="183"/>
    </row>
    <row r="803" s="212" customFormat="true" ht="84.95" hidden="false" customHeight="true" outlineLevel="0" collapsed="false">
      <c r="A803" s="181" t="n">
        <v>22</v>
      </c>
      <c r="B803" s="181" t="s">
        <v>1600</v>
      </c>
      <c r="C803" s="208" t="s">
        <v>1196</v>
      </c>
      <c r="D803" s="209"/>
      <c r="E803" s="209" t="s">
        <v>1131</v>
      </c>
      <c r="F803" s="209" t="s">
        <v>1197</v>
      </c>
      <c r="G803" s="209" t="s">
        <v>1133</v>
      </c>
      <c r="H803" s="210" t="n">
        <v>3</v>
      </c>
      <c r="I803" s="210"/>
      <c r="J803" s="210"/>
      <c r="K803" s="181" t="n">
        <f aca="false">H803+I803+J803</f>
        <v>3</v>
      </c>
      <c r="L803" s="211"/>
      <c r="M803" s="211" t="n">
        <f aca="false">SUM(K803*L803)</f>
        <v>0</v>
      </c>
      <c r="N803" s="211"/>
      <c r="O803" s="183"/>
      <c r="P803" s="183"/>
    </row>
    <row r="804" s="212" customFormat="true" ht="84.95" hidden="false" customHeight="true" outlineLevel="0" collapsed="false">
      <c r="A804" s="181" t="n">
        <v>23</v>
      </c>
      <c r="B804" s="181" t="s">
        <v>1600</v>
      </c>
      <c r="C804" s="208" t="s">
        <v>1198</v>
      </c>
      <c r="D804" s="209"/>
      <c r="E804" s="209" t="s">
        <v>1137</v>
      </c>
      <c r="F804" s="209" t="s">
        <v>1199</v>
      </c>
      <c r="G804" s="209" t="s">
        <v>1133</v>
      </c>
      <c r="H804" s="210" t="n">
        <v>1</v>
      </c>
      <c r="I804" s="210"/>
      <c r="J804" s="210"/>
      <c r="K804" s="181" t="n">
        <f aca="false">H804+I804+J804</f>
        <v>1</v>
      </c>
      <c r="L804" s="211"/>
      <c r="M804" s="211" t="n">
        <f aca="false">SUM(K804*L804)</f>
        <v>0</v>
      </c>
      <c r="N804" s="211"/>
      <c r="O804" s="183"/>
      <c r="P804" s="183"/>
    </row>
    <row r="805" s="212" customFormat="true" ht="84.95" hidden="false" customHeight="true" outlineLevel="0" collapsed="false">
      <c r="A805" s="181" t="n">
        <v>24</v>
      </c>
      <c r="B805" s="181" t="s">
        <v>1600</v>
      </c>
      <c r="C805" s="208" t="s">
        <v>1200</v>
      </c>
      <c r="D805" s="209"/>
      <c r="E805" s="209" t="s">
        <v>1131</v>
      </c>
      <c r="F805" s="209" t="s">
        <v>1201</v>
      </c>
      <c r="G805" s="209" t="s">
        <v>1133</v>
      </c>
      <c r="H805" s="210" t="n">
        <v>1</v>
      </c>
      <c r="I805" s="210"/>
      <c r="J805" s="210"/>
      <c r="K805" s="181" t="n">
        <f aca="false">H805+I805+J805</f>
        <v>1</v>
      </c>
      <c r="L805" s="211"/>
      <c r="M805" s="211" t="n">
        <f aca="false">SUM(K805*L805)</f>
        <v>0</v>
      </c>
      <c r="N805" s="211"/>
      <c r="O805" s="183"/>
      <c r="P805" s="183"/>
    </row>
    <row r="806" s="212" customFormat="true" ht="84.95" hidden="false" customHeight="true" outlineLevel="0" collapsed="false">
      <c r="A806" s="181" t="n">
        <v>25</v>
      </c>
      <c r="B806" s="181" t="s">
        <v>1600</v>
      </c>
      <c r="C806" s="208" t="s">
        <v>1202</v>
      </c>
      <c r="D806" s="209"/>
      <c r="E806" s="209" t="s">
        <v>1148</v>
      </c>
      <c r="F806" s="209" t="s">
        <v>1203</v>
      </c>
      <c r="G806" s="209" t="s">
        <v>1183</v>
      </c>
      <c r="H806" s="210" t="n">
        <v>1</v>
      </c>
      <c r="I806" s="210"/>
      <c r="J806" s="210"/>
      <c r="K806" s="181" t="n">
        <f aca="false">H806+I806+J806</f>
        <v>1</v>
      </c>
      <c r="L806" s="211"/>
      <c r="M806" s="211" t="n">
        <f aca="false">SUM(K806*L806)</f>
        <v>0</v>
      </c>
      <c r="N806" s="211"/>
      <c r="O806" s="183"/>
      <c r="P806" s="183"/>
    </row>
    <row r="807" s="212" customFormat="true" ht="84.95" hidden="false" customHeight="true" outlineLevel="0" collapsed="false">
      <c r="A807" s="181" t="n">
        <v>26</v>
      </c>
      <c r="B807" s="181" t="s">
        <v>1600</v>
      </c>
      <c r="C807" s="208" t="s">
        <v>1204</v>
      </c>
      <c r="D807" s="209"/>
      <c r="E807" s="209" t="s">
        <v>1131</v>
      </c>
      <c r="F807" s="209" t="s">
        <v>1205</v>
      </c>
      <c r="G807" s="209" t="s">
        <v>1133</v>
      </c>
      <c r="H807" s="210" t="n">
        <v>1</v>
      </c>
      <c r="I807" s="210"/>
      <c r="J807" s="210"/>
      <c r="K807" s="181" t="n">
        <f aca="false">H807+I807+J807</f>
        <v>1</v>
      </c>
      <c r="L807" s="211"/>
      <c r="M807" s="211" t="n">
        <f aca="false">SUM(K807*L807)</f>
        <v>0</v>
      </c>
      <c r="N807" s="211"/>
      <c r="O807" s="183"/>
      <c r="P807" s="183"/>
    </row>
    <row r="808" s="212" customFormat="true" ht="84.95" hidden="false" customHeight="true" outlineLevel="0" collapsed="false">
      <c r="A808" s="181" t="n">
        <v>27</v>
      </c>
      <c r="B808" s="181" t="s">
        <v>1600</v>
      </c>
      <c r="C808" s="208" t="s">
        <v>1206</v>
      </c>
      <c r="D808" s="209"/>
      <c r="E808" s="209" t="s">
        <v>1131</v>
      </c>
      <c r="F808" s="209" t="s">
        <v>1141</v>
      </c>
      <c r="G808" s="209" t="s">
        <v>1133</v>
      </c>
      <c r="H808" s="210" t="n">
        <v>3</v>
      </c>
      <c r="I808" s="210"/>
      <c r="J808" s="210"/>
      <c r="K808" s="181" t="n">
        <f aca="false">H808+I808+J808</f>
        <v>3</v>
      </c>
      <c r="L808" s="211"/>
      <c r="M808" s="211" t="n">
        <f aca="false">SUM(K808*L808)</f>
        <v>0</v>
      </c>
      <c r="N808" s="211"/>
      <c r="O808" s="183"/>
      <c r="P808" s="183"/>
    </row>
    <row r="809" s="212" customFormat="true" ht="84.95" hidden="false" customHeight="true" outlineLevel="0" collapsed="false">
      <c r="A809" s="181" t="n">
        <v>28</v>
      </c>
      <c r="B809" s="181" t="s">
        <v>1600</v>
      </c>
      <c r="C809" s="208" t="s">
        <v>1207</v>
      </c>
      <c r="D809" s="209"/>
      <c r="E809" s="209" t="s">
        <v>1131</v>
      </c>
      <c r="F809" s="209" t="s">
        <v>1208</v>
      </c>
      <c r="G809" s="209" t="s">
        <v>1133</v>
      </c>
      <c r="H809" s="210" t="n">
        <v>1</v>
      </c>
      <c r="I809" s="210"/>
      <c r="J809" s="210"/>
      <c r="K809" s="181" t="n">
        <f aca="false">H809+I809+J809</f>
        <v>1</v>
      </c>
      <c r="L809" s="211"/>
      <c r="M809" s="211" t="n">
        <f aca="false">SUM(K809*L809)</f>
        <v>0</v>
      </c>
      <c r="N809" s="211"/>
      <c r="O809" s="183"/>
      <c r="P809" s="183"/>
    </row>
    <row r="810" s="212" customFormat="true" ht="84.95" hidden="false" customHeight="true" outlineLevel="0" collapsed="false">
      <c r="A810" s="181" t="n">
        <v>29</v>
      </c>
      <c r="B810" s="181" t="s">
        <v>1600</v>
      </c>
      <c r="C810" s="208" t="s">
        <v>1209</v>
      </c>
      <c r="D810" s="209"/>
      <c r="E810" s="209" t="s">
        <v>1131</v>
      </c>
      <c r="F810" s="209" t="s">
        <v>1210</v>
      </c>
      <c r="G810" s="209" t="s">
        <v>1133</v>
      </c>
      <c r="H810" s="210" t="n">
        <v>2</v>
      </c>
      <c r="I810" s="210"/>
      <c r="J810" s="210"/>
      <c r="K810" s="181" t="n">
        <f aca="false">H810+I810+J810</f>
        <v>2</v>
      </c>
      <c r="L810" s="211"/>
      <c r="M810" s="211" t="n">
        <f aca="false">SUM(K810*L810)</f>
        <v>0</v>
      </c>
      <c r="N810" s="211"/>
      <c r="O810" s="183"/>
      <c r="P810" s="183"/>
    </row>
    <row r="811" s="212" customFormat="true" ht="84.95" hidden="false" customHeight="true" outlineLevel="0" collapsed="false">
      <c r="A811" s="181" t="n">
        <v>30</v>
      </c>
      <c r="B811" s="181" t="s">
        <v>1600</v>
      </c>
      <c r="C811" s="208" t="s">
        <v>1211</v>
      </c>
      <c r="D811" s="209"/>
      <c r="E811" s="209" t="s">
        <v>1131</v>
      </c>
      <c r="F811" s="209" t="s">
        <v>1212</v>
      </c>
      <c r="G811" s="209" t="s">
        <v>1133</v>
      </c>
      <c r="H811" s="210" t="n">
        <v>2</v>
      </c>
      <c r="I811" s="210"/>
      <c r="J811" s="210"/>
      <c r="K811" s="181" t="n">
        <f aca="false">H811+I811+J811</f>
        <v>2</v>
      </c>
      <c r="L811" s="211"/>
      <c r="M811" s="211" t="n">
        <f aca="false">SUM(K811*L811)</f>
        <v>0</v>
      </c>
      <c r="N811" s="211"/>
      <c r="O811" s="183"/>
      <c r="P811" s="183"/>
    </row>
    <row r="812" s="212" customFormat="true" ht="84.95" hidden="false" customHeight="true" outlineLevel="0" collapsed="false">
      <c r="A812" s="181" t="n">
        <v>31</v>
      </c>
      <c r="B812" s="181" t="s">
        <v>1600</v>
      </c>
      <c r="C812" s="208" t="s">
        <v>1217</v>
      </c>
      <c r="D812" s="209"/>
      <c r="E812" s="209" t="s">
        <v>1131</v>
      </c>
      <c r="F812" s="209" t="s">
        <v>1218</v>
      </c>
      <c r="G812" s="209" t="s">
        <v>1133</v>
      </c>
      <c r="H812" s="210" t="n">
        <v>1</v>
      </c>
      <c r="I812" s="210"/>
      <c r="J812" s="210"/>
      <c r="K812" s="181" t="n">
        <f aca="false">H812+I812+J812</f>
        <v>1</v>
      </c>
      <c r="L812" s="211"/>
      <c r="M812" s="211" t="n">
        <f aca="false">SUM(K812*L812)</f>
        <v>0</v>
      </c>
      <c r="N812" s="211"/>
      <c r="O812" s="183"/>
      <c r="P812" s="183"/>
    </row>
    <row r="813" s="212" customFormat="true" ht="84.95" hidden="false" customHeight="true" outlineLevel="0" collapsed="false">
      <c r="A813" s="181" t="n">
        <v>32</v>
      </c>
      <c r="B813" s="181" t="s">
        <v>1600</v>
      </c>
      <c r="C813" s="208" t="s">
        <v>1219</v>
      </c>
      <c r="D813" s="209"/>
      <c r="E813" s="209" t="s">
        <v>1131</v>
      </c>
      <c r="F813" s="209" t="s">
        <v>1220</v>
      </c>
      <c r="G813" s="209" t="s">
        <v>1133</v>
      </c>
      <c r="H813" s="210" t="n">
        <v>2</v>
      </c>
      <c r="I813" s="210"/>
      <c r="J813" s="210"/>
      <c r="K813" s="181" t="n">
        <f aca="false">H813+I813+J813</f>
        <v>2</v>
      </c>
      <c r="L813" s="211"/>
      <c r="M813" s="211" t="n">
        <f aca="false">SUM(K813*L813)</f>
        <v>0</v>
      </c>
      <c r="N813" s="211"/>
      <c r="O813" s="183"/>
      <c r="P813" s="183"/>
    </row>
    <row r="814" s="212" customFormat="true" ht="84.95" hidden="false" customHeight="true" outlineLevel="0" collapsed="false">
      <c r="A814" s="181" t="n">
        <v>33</v>
      </c>
      <c r="B814" s="181" t="s">
        <v>1600</v>
      </c>
      <c r="C814" s="208" t="s">
        <v>1223</v>
      </c>
      <c r="D814" s="209"/>
      <c r="E814" s="209" t="s">
        <v>1131</v>
      </c>
      <c r="F814" s="209" t="s">
        <v>1224</v>
      </c>
      <c r="G814" s="209" t="s">
        <v>1133</v>
      </c>
      <c r="H814" s="210" t="n">
        <v>1</v>
      </c>
      <c r="I814" s="210"/>
      <c r="J814" s="210"/>
      <c r="K814" s="181" t="n">
        <f aca="false">H814+I814+J814</f>
        <v>1</v>
      </c>
      <c r="L814" s="211"/>
      <c r="M814" s="211" t="n">
        <f aca="false">SUM(K814*L814)</f>
        <v>0</v>
      </c>
      <c r="N814" s="211"/>
      <c r="O814" s="183"/>
      <c r="P814" s="183"/>
    </row>
    <row r="815" s="212" customFormat="true" ht="84.95" hidden="false" customHeight="true" outlineLevel="0" collapsed="false">
      <c r="A815" s="181" t="n">
        <v>34</v>
      </c>
      <c r="B815" s="181" t="s">
        <v>1600</v>
      </c>
      <c r="C815" s="208" t="s">
        <v>1227</v>
      </c>
      <c r="D815" s="209"/>
      <c r="E815" s="209" t="s">
        <v>1131</v>
      </c>
      <c r="F815" s="209" t="s">
        <v>1228</v>
      </c>
      <c r="G815" s="209" t="s">
        <v>1133</v>
      </c>
      <c r="H815" s="210" t="n">
        <v>1</v>
      </c>
      <c r="I815" s="210"/>
      <c r="J815" s="210"/>
      <c r="K815" s="181" t="n">
        <f aca="false">H815+I815+J815</f>
        <v>1</v>
      </c>
      <c r="L815" s="211"/>
      <c r="M815" s="211" t="n">
        <f aca="false">SUM(K815*L815)</f>
        <v>0</v>
      </c>
      <c r="N815" s="211"/>
      <c r="O815" s="183"/>
      <c r="P815" s="183"/>
    </row>
    <row r="816" s="212" customFormat="true" ht="84.95" hidden="false" customHeight="true" outlineLevel="0" collapsed="false">
      <c r="A816" s="181" t="n">
        <v>35</v>
      </c>
      <c r="B816" s="181" t="s">
        <v>1600</v>
      </c>
      <c r="C816" s="208" t="s">
        <v>1231</v>
      </c>
      <c r="D816" s="209"/>
      <c r="E816" s="209" t="s">
        <v>1148</v>
      </c>
      <c r="F816" s="209" t="s">
        <v>1232</v>
      </c>
      <c r="G816" s="209" t="s">
        <v>1183</v>
      </c>
      <c r="H816" s="210" t="n">
        <v>1</v>
      </c>
      <c r="I816" s="210"/>
      <c r="J816" s="210"/>
      <c r="K816" s="181" t="n">
        <f aca="false">H816+I816+J816</f>
        <v>1</v>
      </c>
      <c r="L816" s="211"/>
      <c r="M816" s="211" t="n">
        <f aca="false">SUM(K816*L816)</f>
        <v>0</v>
      </c>
      <c r="N816" s="211"/>
      <c r="O816" s="183"/>
      <c r="P816" s="183"/>
    </row>
    <row r="817" s="212" customFormat="true" ht="84.95" hidden="false" customHeight="true" outlineLevel="0" collapsed="false">
      <c r="A817" s="181" t="n">
        <v>36</v>
      </c>
      <c r="B817" s="181" t="s">
        <v>1600</v>
      </c>
      <c r="C817" s="208" t="s">
        <v>1233</v>
      </c>
      <c r="D817" s="209"/>
      <c r="E817" s="209" t="s">
        <v>1131</v>
      </c>
      <c r="F817" s="209" t="s">
        <v>1234</v>
      </c>
      <c r="G817" s="209" t="s">
        <v>1133</v>
      </c>
      <c r="H817" s="210" t="n">
        <v>2</v>
      </c>
      <c r="I817" s="210"/>
      <c r="J817" s="210"/>
      <c r="K817" s="181" t="n">
        <f aca="false">H817+I817+J817</f>
        <v>2</v>
      </c>
      <c r="L817" s="211"/>
      <c r="M817" s="211" t="n">
        <f aca="false">SUM(K817*L817)</f>
        <v>0</v>
      </c>
      <c r="N817" s="211"/>
      <c r="O817" s="183"/>
      <c r="P817" s="183"/>
    </row>
    <row r="818" s="212" customFormat="true" ht="84.95" hidden="false" customHeight="true" outlineLevel="0" collapsed="false">
      <c r="A818" s="181" t="n">
        <v>37</v>
      </c>
      <c r="B818" s="181" t="s">
        <v>1600</v>
      </c>
      <c r="C818" s="208" t="s">
        <v>1235</v>
      </c>
      <c r="D818" s="209"/>
      <c r="E818" s="209" t="s">
        <v>1131</v>
      </c>
      <c r="F818" s="209" t="s">
        <v>1236</v>
      </c>
      <c r="G818" s="209" t="s">
        <v>1133</v>
      </c>
      <c r="H818" s="210" t="n">
        <v>1</v>
      </c>
      <c r="I818" s="210"/>
      <c r="J818" s="210"/>
      <c r="K818" s="181" t="n">
        <f aca="false">H818+I818+J818</f>
        <v>1</v>
      </c>
      <c r="L818" s="211"/>
      <c r="M818" s="211" t="n">
        <f aca="false">SUM(K818*L818)</f>
        <v>0</v>
      </c>
      <c r="N818" s="211"/>
      <c r="O818" s="183"/>
      <c r="P818" s="183"/>
    </row>
    <row r="819" s="212" customFormat="true" ht="84.95" hidden="false" customHeight="true" outlineLevel="0" collapsed="false">
      <c r="A819" s="181" t="n">
        <v>38</v>
      </c>
      <c r="B819" s="181" t="s">
        <v>1600</v>
      </c>
      <c r="C819" s="208" t="s">
        <v>1237</v>
      </c>
      <c r="D819" s="209"/>
      <c r="E819" s="209" t="s">
        <v>1131</v>
      </c>
      <c r="F819" s="209" t="s">
        <v>1238</v>
      </c>
      <c r="G819" s="209" t="s">
        <v>1133</v>
      </c>
      <c r="H819" s="210" t="n">
        <v>1</v>
      </c>
      <c r="I819" s="210"/>
      <c r="J819" s="210"/>
      <c r="K819" s="181" t="n">
        <f aca="false">H819+I819+J819</f>
        <v>1</v>
      </c>
      <c r="L819" s="211"/>
      <c r="M819" s="211" t="n">
        <f aca="false">SUM(K819*L819)</f>
        <v>0</v>
      </c>
      <c r="N819" s="211"/>
      <c r="O819" s="183"/>
      <c r="P819" s="183"/>
    </row>
    <row r="820" s="212" customFormat="true" ht="84.95" hidden="false" customHeight="true" outlineLevel="0" collapsed="false">
      <c r="A820" s="181" t="n">
        <v>39</v>
      </c>
      <c r="B820" s="181" t="s">
        <v>1600</v>
      </c>
      <c r="C820" s="208" t="s">
        <v>1239</v>
      </c>
      <c r="D820" s="209"/>
      <c r="E820" s="209" t="s">
        <v>1131</v>
      </c>
      <c r="F820" s="209" t="s">
        <v>1240</v>
      </c>
      <c r="G820" s="209" t="s">
        <v>1133</v>
      </c>
      <c r="H820" s="210" t="n">
        <v>2</v>
      </c>
      <c r="I820" s="210"/>
      <c r="J820" s="210"/>
      <c r="K820" s="181" t="n">
        <f aca="false">H820+I820+J820</f>
        <v>2</v>
      </c>
      <c r="L820" s="211"/>
      <c r="M820" s="211" t="n">
        <f aca="false">SUM(K820*L820)</f>
        <v>0</v>
      </c>
      <c r="N820" s="211"/>
      <c r="O820" s="183"/>
      <c r="P820" s="183"/>
    </row>
    <row r="821" s="212" customFormat="true" ht="84.95" hidden="false" customHeight="true" outlineLevel="0" collapsed="false">
      <c r="A821" s="181" t="n">
        <v>40</v>
      </c>
      <c r="B821" s="181" t="s">
        <v>1600</v>
      </c>
      <c r="C821" s="208" t="s">
        <v>1241</v>
      </c>
      <c r="D821" s="209"/>
      <c r="E821" s="209" t="s">
        <v>1137</v>
      </c>
      <c r="F821" s="213" t="s">
        <v>1242</v>
      </c>
      <c r="G821" s="209" t="s">
        <v>1133</v>
      </c>
      <c r="H821" s="210" t="n">
        <v>1</v>
      </c>
      <c r="I821" s="210"/>
      <c r="J821" s="210"/>
      <c r="K821" s="181" t="n">
        <f aca="false">H821+I821+J821</f>
        <v>1</v>
      </c>
      <c r="L821" s="211"/>
      <c r="M821" s="211" t="n">
        <f aca="false">SUM(K821*L821)</f>
        <v>0</v>
      </c>
      <c r="N821" s="211"/>
      <c r="O821" s="183"/>
      <c r="P821" s="183"/>
    </row>
    <row r="822" s="212" customFormat="true" ht="84.95" hidden="false" customHeight="true" outlineLevel="0" collapsed="false">
      <c r="A822" s="181" t="n">
        <v>41</v>
      </c>
      <c r="B822" s="181" t="s">
        <v>1600</v>
      </c>
      <c r="C822" s="208" t="s">
        <v>1243</v>
      </c>
      <c r="D822" s="209"/>
      <c r="E822" s="209" t="s">
        <v>1131</v>
      </c>
      <c r="F822" s="209" t="s">
        <v>1244</v>
      </c>
      <c r="G822" s="209" t="s">
        <v>1133</v>
      </c>
      <c r="H822" s="210" t="n">
        <v>2</v>
      </c>
      <c r="I822" s="210"/>
      <c r="J822" s="210"/>
      <c r="K822" s="181" t="n">
        <f aca="false">H822+I822+J822</f>
        <v>2</v>
      </c>
      <c r="L822" s="211"/>
      <c r="M822" s="211" t="n">
        <f aca="false">SUM(K822*L822)</f>
        <v>0</v>
      </c>
      <c r="N822" s="211"/>
      <c r="O822" s="183"/>
      <c r="P822" s="183"/>
    </row>
    <row r="823" s="212" customFormat="true" ht="84.95" hidden="false" customHeight="true" outlineLevel="0" collapsed="false">
      <c r="A823" s="181" t="n">
        <v>42</v>
      </c>
      <c r="B823" s="181" t="s">
        <v>1600</v>
      </c>
      <c r="C823" s="208" t="s">
        <v>1245</v>
      </c>
      <c r="D823" s="209"/>
      <c r="E823" s="209" t="s">
        <v>1137</v>
      </c>
      <c r="F823" s="209" t="s">
        <v>1246</v>
      </c>
      <c r="G823" s="209" t="s">
        <v>1133</v>
      </c>
      <c r="H823" s="210" t="n">
        <v>1</v>
      </c>
      <c r="I823" s="210"/>
      <c r="J823" s="210"/>
      <c r="K823" s="181" t="n">
        <f aca="false">H823+I823+J823</f>
        <v>1</v>
      </c>
      <c r="L823" s="211"/>
      <c r="M823" s="211" t="n">
        <f aca="false">SUM(K823*L823)</f>
        <v>0</v>
      </c>
      <c r="N823" s="211"/>
      <c r="O823" s="183"/>
      <c r="P823" s="183"/>
    </row>
    <row r="824" s="212" customFormat="true" ht="84.95" hidden="false" customHeight="true" outlineLevel="0" collapsed="false">
      <c r="A824" s="181" t="n">
        <v>43</v>
      </c>
      <c r="B824" s="181" t="s">
        <v>1600</v>
      </c>
      <c r="C824" s="208" t="s">
        <v>1247</v>
      </c>
      <c r="D824" s="209"/>
      <c r="E824" s="209" t="s">
        <v>1131</v>
      </c>
      <c r="F824" s="209" t="s">
        <v>1141</v>
      </c>
      <c r="G824" s="209" t="s">
        <v>1133</v>
      </c>
      <c r="H824" s="208" t="n">
        <v>1</v>
      </c>
      <c r="I824" s="208"/>
      <c r="J824" s="208"/>
      <c r="K824" s="181" t="n">
        <f aca="false">H824+I824+J824</f>
        <v>1</v>
      </c>
      <c r="L824" s="211"/>
      <c r="M824" s="211" t="n">
        <f aca="false">SUM(K824*L824)</f>
        <v>0</v>
      </c>
      <c r="N824" s="211"/>
      <c r="O824" s="183"/>
      <c r="P824" s="183"/>
    </row>
    <row r="825" s="212" customFormat="true" ht="84.95" hidden="false" customHeight="true" outlineLevel="0" collapsed="false">
      <c r="A825" s="181" t="n">
        <v>44</v>
      </c>
      <c r="B825" s="181" t="s">
        <v>1600</v>
      </c>
      <c r="C825" s="208" t="s">
        <v>1250</v>
      </c>
      <c r="D825" s="209"/>
      <c r="E825" s="209" t="s">
        <v>1131</v>
      </c>
      <c r="F825" s="209" t="s">
        <v>1251</v>
      </c>
      <c r="G825" s="209" t="s">
        <v>1133</v>
      </c>
      <c r="H825" s="210" t="n">
        <v>2</v>
      </c>
      <c r="I825" s="210"/>
      <c r="J825" s="210"/>
      <c r="K825" s="181" t="n">
        <f aca="false">H825+I825+J825</f>
        <v>2</v>
      </c>
      <c r="L825" s="211"/>
      <c r="M825" s="211" t="n">
        <f aca="false">SUM(K825*L825)</f>
        <v>0</v>
      </c>
      <c r="N825" s="211"/>
      <c r="O825" s="183"/>
      <c r="P825" s="183"/>
    </row>
    <row r="826" s="212" customFormat="true" ht="84.95" hidden="false" customHeight="true" outlineLevel="0" collapsed="false">
      <c r="A826" s="181" t="n">
        <v>45</v>
      </c>
      <c r="B826" s="181" t="s">
        <v>1600</v>
      </c>
      <c r="C826" s="208" t="s">
        <v>1252</v>
      </c>
      <c r="D826" s="209"/>
      <c r="E826" s="209" t="s">
        <v>1131</v>
      </c>
      <c r="F826" s="209" t="s">
        <v>1141</v>
      </c>
      <c r="G826" s="209" t="s">
        <v>1133</v>
      </c>
      <c r="H826" s="210" t="n">
        <v>1</v>
      </c>
      <c r="I826" s="210"/>
      <c r="J826" s="210"/>
      <c r="K826" s="181" t="n">
        <f aca="false">H826+I826+J826</f>
        <v>1</v>
      </c>
      <c r="L826" s="211"/>
      <c r="M826" s="211" t="n">
        <f aca="false">SUM(K826*L826)</f>
        <v>0</v>
      </c>
      <c r="N826" s="211"/>
      <c r="O826" s="183"/>
      <c r="P826" s="183"/>
    </row>
    <row r="827" s="212" customFormat="true" ht="84.95" hidden="false" customHeight="true" outlineLevel="0" collapsed="false">
      <c r="A827" s="181" t="n">
        <v>46</v>
      </c>
      <c r="B827" s="181" t="s">
        <v>1600</v>
      </c>
      <c r="C827" s="208" t="s">
        <v>1255</v>
      </c>
      <c r="D827" s="209"/>
      <c r="E827" s="209" t="s">
        <v>1131</v>
      </c>
      <c r="F827" s="209" t="s">
        <v>1256</v>
      </c>
      <c r="G827" s="209" t="s">
        <v>1133</v>
      </c>
      <c r="H827" s="210" t="n">
        <v>1</v>
      </c>
      <c r="I827" s="210"/>
      <c r="J827" s="210"/>
      <c r="K827" s="181" t="n">
        <f aca="false">H827+I827+J827</f>
        <v>1</v>
      </c>
      <c r="L827" s="211"/>
      <c r="M827" s="211" t="n">
        <f aca="false">SUM(K827*L827)</f>
        <v>0</v>
      </c>
      <c r="N827" s="211"/>
      <c r="O827" s="183"/>
      <c r="P827" s="183"/>
    </row>
    <row r="828" s="212" customFormat="true" ht="84.95" hidden="false" customHeight="true" outlineLevel="0" collapsed="false">
      <c r="A828" s="181" t="n">
        <v>47</v>
      </c>
      <c r="B828" s="181" t="s">
        <v>1600</v>
      </c>
      <c r="C828" s="208" t="s">
        <v>1261</v>
      </c>
      <c r="D828" s="209"/>
      <c r="E828" s="209" t="s">
        <v>1145</v>
      </c>
      <c r="F828" s="209" t="s">
        <v>1262</v>
      </c>
      <c r="G828" s="209" t="s">
        <v>1133</v>
      </c>
      <c r="H828" s="210" t="n">
        <v>1</v>
      </c>
      <c r="I828" s="210"/>
      <c r="J828" s="210"/>
      <c r="K828" s="181" t="n">
        <f aca="false">H828+I828+J828</f>
        <v>1</v>
      </c>
      <c r="L828" s="211"/>
      <c r="M828" s="211" t="n">
        <f aca="false">SUM(K828*L828)</f>
        <v>0</v>
      </c>
      <c r="N828" s="211"/>
      <c r="O828" s="183"/>
      <c r="P828" s="183"/>
    </row>
    <row r="829" s="212" customFormat="true" ht="84.95" hidden="false" customHeight="true" outlineLevel="0" collapsed="false">
      <c r="A829" s="181" t="n">
        <v>48</v>
      </c>
      <c r="B829" s="181" t="s">
        <v>1600</v>
      </c>
      <c r="C829" s="208" t="s">
        <v>1265</v>
      </c>
      <c r="D829" s="209"/>
      <c r="E829" s="209" t="s">
        <v>1131</v>
      </c>
      <c r="F829" s="209" t="s">
        <v>1266</v>
      </c>
      <c r="G829" s="209" t="s">
        <v>1133</v>
      </c>
      <c r="H829" s="210" t="n">
        <v>3</v>
      </c>
      <c r="I829" s="210"/>
      <c r="J829" s="210"/>
      <c r="K829" s="181" t="n">
        <f aca="false">H829+I829+J829</f>
        <v>3</v>
      </c>
      <c r="L829" s="211"/>
      <c r="M829" s="211" t="n">
        <f aca="false">SUM(K829*L829)</f>
        <v>0</v>
      </c>
      <c r="N829" s="211"/>
      <c r="O829" s="183"/>
      <c r="P829" s="183"/>
    </row>
    <row r="830" s="212" customFormat="true" ht="84.95" hidden="false" customHeight="true" outlineLevel="0" collapsed="false">
      <c r="A830" s="181" t="n">
        <v>49</v>
      </c>
      <c r="B830" s="181" t="s">
        <v>1600</v>
      </c>
      <c r="C830" s="208" t="s">
        <v>1267</v>
      </c>
      <c r="D830" s="209"/>
      <c r="E830" s="209" t="s">
        <v>1131</v>
      </c>
      <c r="F830" s="209" t="s">
        <v>1268</v>
      </c>
      <c r="G830" s="209" t="s">
        <v>1133</v>
      </c>
      <c r="H830" s="210" t="n">
        <v>4</v>
      </c>
      <c r="I830" s="210"/>
      <c r="J830" s="210"/>
      <c r="K830" s="181" t="n">
        <f aca="false">H830+I830+J830</f>
        <v>4</v>
      </c>
      <c r="L830" s="211"/>
      <c r="M830" s="211" t="n">
        <f aca="false">SUM(K830*L830)</f>
        <v>0</v>
      </c>
      <c r="N830" s="211"/>
      <c r="O830" s="183"/>
      <c r="P830" s="183"/>
    </row>
    <row r="831" s="212" customFormat="true" ht="84.95" hidden="false" customHeight="true" outlineLevel="0" collapsed="false">
      <c r="A831" s="181" t="n">
        <v>50</v>
      </c>
      <c r="B831" s="181" t="s">
        <v>1600</v>
      </c>
      <c r="C831" s="208" t="s">
        <v>1271</v>
      </c>
      <c r="D831" s="209"/>
      <c r="E831" s="209" t="s">
        <v>1131</v>
      </c>
      <c r="F831" s="209" t="s">
        <v>1272</v>
      </c>
      <c r="G831" s="209" t="s">
        <v>1133</v>
      </c>
      <c r="H831" s="210" t="n">
        <v>3</v>
      </c>
      <c r="I831" s="210"/>
      <c r="J831" s="210"/>
      <c r="K831" s="181" t="n">
        <f aca="false">H831+I831+J831</f>
        <v>3</v>
      </c>
      <c r="L831" s="211"/>
      <c r="M831" s="211" t="n">
        <f aca="false">SUM(K831*L831)</f>
        <v>0</v>
      </c>
      <c r="N831" s="211"/>
      <c r="O831" s="183"/>
      <c r="P831" s="183"/>
    </row>
    <row r="832" s="212" customFormat="true" ht="84.95" hidden="false" customHeight="true" outlineLevel="0" collapsed="false">
      <c r="A832" s="181" t="n">
        <v>51</v>
      </c>
      <c r="B832" s="181" t="s">
        <v>1600</v>
      </c>
      <c r="C832" s="208" t="s">
        <v>1273</v>
      </c>
      <c r="D832" s="209"/>
      <c r="E832" s="209" t="s">
        <v>1131</v>
      </c>
      <c r="F832" s="209" t="s">
        <v>1274</v>
      </c>
      <c r="G832" s="209" t="s">
        <v>1133</v>
      </c>
      <c r="H832" s="210" t="n">
        <v>3</v>
      </c>
      <c r="I832" s="210"/>
      <c r="J832" s="210"/>
      <c r="K832" s="181" t="n">
        <f aca="false">H832+I832+J832</f>
        <v>3</v>
      </c>
      <c r="L832" s="211"/>
      <c r="M832" s="211" t="n">
        <f aca="false">SUM(K832*L832)</f>
        <v>0</v>
      </c>
      <c r="N832" s="211"/>
      <c r="O832" s="183"/>
      <c r="P832" s="183"/>
    </row>
    <row r="833" s="212" customFormat="true" ht="84.95" hidden="false" customHeight="true" outlineLevel="0" collapsed="false">
      <c r="A833" s="181" t="n">
        <v>52</v>
      </c>
      <c r="B833" s="181" t="s">
        <v>1600</v>
      </c>
      <c r="C833" s="208" t="s">
        <v>1275</v>
      </c>
      <c r="D833" s="209"/>
      <c r="E833" s="209" t="s">
        <v>1145</v>
      </c>
      <c r="F833" s="209" t="s">
        <v>1276</v>
      </c>
      <c r="G833" s="209" t="s">
        <v>1133</v>
      </c>
      <c r="H833" s="210" t="n">
        <v>1</v>
      </c>
      <c r="I833" s="210"/>
      <c r="J833" s="210"/>
      <c r="K833" s="181" t="n">
        <f aca="false">H833+I833+J833</f>
        <v>1</v>
      </c>
      <c r="L833" s="211"/>
      <c r="M833" s="211" t="n">
        <f aca="false">SUM(K833*L833)</f>
        <v>0</v>
      </c>
      <c r="N833" s="211"/>
      <c r="O833" s="183"/>
      <c r="P833" s="183"/>
    </row>
    <row r="834" s="212" customFormat="true" ht="84.95" hidden="false" customHeight="true" outlineLevel="0" collapsed="false">
      <c r="A834" s="181" t="n">
        <v>53</v>
      </c>
      <c r="B834" s="181" t="s">
        <v>1600</v>
      </c>
      <c r="C834" s="208" t="s">
        <v>1277</v>
      </c>
      <c r="D834" s="209"/>
      <c r="E834" s="209" t="s">
        <v>1137</v>
      </c>
      <c r="F834" s="209" t="s">
        <v>1278</v>
      </c>
      <c r="G834" s="209" t="s">
        <v>1133</v>
      </c>
      <c r="H834" s="210" t="n">
        <v>1</v>
      </c>
      <c r="I834" s="210"/>
      <c r="J834" s="210"/>
      <c r="K834" s="181" t="n">
        <f aca="false">H834+I834+J834</f>
        <v>1</v>
      </c>
      <c r="L834" s="211"/>
      <c r="M834" s="211" t="n">
        <f aca="false">SUM(K834*L834)</f>
        <v>0</v>
      </c>
      <c r="N834" s="211"/>
      <c r="O834" s="183"/>
      <c r="P834" s="183"/>
    </row>
    <row r="835" s="212" customFormat="true" ht="84.95" hidden="false" customHeight="true" outlineLevel="0" collapsed="false">
      <c r="A835" s="181" t="n">
        <v>54</v>
      </c>
      <c r="B835" s="181" t="s">
        <v>1600</v>
      </c>
      <c r="C835" s="208" t="s">
        <v>1279</v>
      </c>
      <c r="D835" s="209"/>
      <c r="E835" s="209" t="s">
        <v>1137</v>
      </c>
      <c r="F835" s="209" t="s">
        <v>1280</v>
      </c>
      <c r="G835" s="209" t="s">
        <v>1133</v>
      </c>
      <c r="H835" s="210" t="n">
        <v>1</v>
      </c>
      <c r="I835" s="210"/>
      <c r="J835" s="210"/>
      <c r="K835" s="181" t="n">
        <f aca="false">H835+I835+J835</f>
        <v>1</v>
      </c>
      <c r="L835" s="211"/>
      <c r="M835" s="211" t="n">
        <f aca="false">SUM(K835*L835)</f>
        <v>0</v>
      </c>
      <c r="N835" s="211"/>
      <c r="O835" s="183"/>
      <c r="P835" s="183"/>
    </row>
    <row r="836" s="212" customFormat="true" ht="84.95" hidden="false" customHeight="true" outlineLevel="0" collapsed="false">
      <c r="A836" s="181" t="n">
        <v>55</v>
      </c>
      <c r="B836" s="181" t="s">
        <v>1600</v>
      </c>
      <c r="C836" s="208" t="s">
        <v>1281</v>
      </c>
      <c r="D836" s="209"/>
      <c r="E836" s="209" t="s">
        <v>1131</v>
      </c>
      <c r="F836" s="209" t="s">
        <v>1282</v>
      </c>
      <c r="G836" s="209" t="s">
        <v>1133</v>
      </c>
      <c r="H836" s="210" t="n">
        <v>1</v>
      </c>
      <c r="I836" s="210"/>
      <c r="J836" s="210"/>
      <c r="K836" s="181" t="n">
        <f aca="false">H836+I836+J836</f>
        <v>1</v>
      </c>
      <c r="L836" s="211"/>
      <c r="M836" s="211" t="n">
        <f aca="false">SUM(K836*L836)</f>
        <v>0</v>
      </c>
      <c r="N836" s="211"/>
      <c r="O836" s="183"/>
      <c r="P836" s="183"/>
    </row>
    <row r="837" s="212" customFormat="true" ht="84.95" hidden="false" customHeight="true" outlineLevel="0" collapsed="false">
      <c r="A837" s="181" t="n">
        <v>56</v>
      </c>
      <c r="B837" s="181" t="s">
        <v>1600</v>
      </c>
      <c r="C837" s="208" t="s">
        <v>1283</v>
      </c>
      <c r="D837" s="209"/>
      <c r="E837" s="209" t="s">
        <v>1284</v>
      </c>
      <c r="F837" s="209"/>
      <c r="G837" s="213" t="s">
        <v>1260</v>
      </c>
      <c r="H837" s="210" t="n">
        <v>1</v>
      </c>
      <c r="I837" s="210"/>
      <c r="J837" s="210"/>
      <c r="K837" s="181" t="n">
        <f aca="false">H837+I837+J837</f>
        <v>1</v>
      </c>
      <c r="L837" s="211"/>
      <c r="M837" s="211" t="n">
        <f aca="false">SUM(K837*L837)</f>
        <v>0</v>
      </c>
      <c r="N837" s="211"/>
      <c r="O837" s="183"/>
      <c r="P837" s="183"/>
    </row>
    <row r="838" s="212" customFormat="true" ht="84.95" hidden="false" customHeight="true" outlineLevel="0" collapsed="false">
      <c r="A838" s="181" t="n">
        <v>57</v>
      </c>
      <c r="B838" s="181" t="s">
        <v>1600</v>
      </c>
      <c r="C838" s="208" t="s">
        <v>1285</v>
      </c>
      <c r="D838" s="209"/>
      <c r="E838" s="209" t="s">
        <v>1148</v>
      </c>
      <c r="F838" s="214" t="s">
        <v>1232</v>
      </c>
      <c r="G838" s="213" t="s">
        <v>1260</v>
      </c>
      <c r="H838" s="210" t="n">
        <v>1</v>
      </c>
      <c r="I838" s="210"/>
      <c r="J838" s="210"/>
      <c r="K838" s="181" t="n">
        <f aca="false">H838+I838+J838</f>
        <v>1</v>
      </c>
      <c r="L838" s="211"/>
      <c r="M838" s="211" t="n">
        <f aca="false">SUM(K838*L838)</f>
        <v>0</v>
      </c>
      <c r="N838" s="211"/>
      <c r="O838" s="183"/>
      <c r="P838" s="183"/>
    </row>
    <row r="839" s="212" customFormat="true" ht="84.95" hidden="false" customHeight="true" outlineLevel="0" collapsed="false">
      <c r="A839" s="181" t="n">
        <v>58</v>
      </c>
      <c r="B839" s="181" t="s">
        <v>1600</v>
      </c>
      <c r="C839" s="215" t="s">
        <v>1286</v>
      </c>
      <c r="D839" s="213"/>
      <c r="E839" s="209" t="s">
        <v>1131</v>
      </c>
      <c r="F839" s="213" t="s">
        <v>1287</v>
      </c>
      <c r="G839" s="209" t="s">
        <v>1133</v>
      </c>
      <c r="H839" s="210" t="n">
        <v>1</v>
      </c>
      <c r="I839" s="210"/>
      <c r="J839" s="210"/>
      <c r="K839" s="181" t="n">
        <f aca="false">H839+I839+J839</f>
        <v>1</v>
      </c>
      <c r="L839" s="211"/>
      <c r="M839" s="211" t="n">
        <f aca="false">SUM(K839*L839)</f>
        <v>0</v>
      </c>
      <c r="N839" s="211"/>
      <c r="O839" s="183"/>
      <c r="P839" s="183"/>
    </row>
    <row r="840" s="212" customFormat="true" ht="84.95" hidden="false" customHeight="true" outlineLevel="0" collapsed="false">
      <c r="A840" s="181" t="n">
        <v>59</v>
      </c>
      <c r="B840" s="181" t="s">
        <v>1600</v>
      </c>
      <c r="C840" s="208" t="s">
        <v>1291</v>
      </c>
      <c r="D840" s="209"/>
      <c r="E840" s="209" t="s">
        <v>1131</v>
      </c>
      <c r="F840" s="209" t="s">
        <v>1292</v>
      </c>
      <c r="G840" s="209" t="s">
        <v>1133</v>
      </c>
      <c r="H840" s="210" t="n">
        <v>1</v>
      </c>
      <c r="I840" s="210"/>
      <c r="J840" s="210"/>
      <c r="K840" s="181" t="n">
        <f aca="false">H840+I840+J840</f>
        <v>1</v>
      </c>
      <c r="L840" s="211"/>
      <c r="M840" s="211" t="n">
        <f aca="false">SUM(K840*L840)</f>
        <v>0</v>
      </c>
      <c r="N840" s="211"/>
      <c r="O840" s="183"/>
      <c r="P840" s="183"/>
    </row>
    <row r="841" s="212" customFormat="true" ht="84.95" hidden="false" customHeight="true" outlineLevel="0" collapsed="false">
      <c r="A841" s="181" t="n">
        <v>60</v>
      </c>
      <c r="B841" s="181" t="s">
        <v>1600</v>
      </c>
      <c r="C841" s="208" t="s">
        <v>1295</v>
      </c>
      <c r="D841" s="209"/>
      <c r="E841" s="209" t="s">
        <v>1131</v>
      </c>
      <c r="F841" s="209" t="s">
        <v>1296</v>
      </c>
      <c r="G841" s="209" t="s">
        <v>1133</v>
      </c>
      <c r="H841" s="210" t="n">
        <v>1</v>
      </c>
      <c r="I841" s="210"/>
      <c r="J841" s="210"/>
      <c r="K841" s="181" t="n">
        <f aca="false">H841+I841+J841</f>
        <v>1</v>
      </c>
      <c r="L841" s="211"/>
      <c r="M841" s="211" t="n">
        <f aca="false">SUM(K841*L841)</f>
        <v>0</v>
      </c>
      <c r="N841" s="211"/>
      <c r="O841" s="183"/>
      <c r="P841" s="183"/>
    </row>
    <row r="842" s="212" customFormat="true" ht="84.95" hidden="false" customHeight="true" outlineLevel="0" collapsed="false">
      <c r="A842" s="181" t="n">
        <v>61</v>
      </c>
      <c r="B842" s="181" t="s">
        <v>1600</v>
      </c>
      <c r="C842" s="208" t="s">
        <v>1297</v>
      </c>
      <c r="D842" s="209"/>
      <c r="E842" s="209" t="s">
        <v>1145</v>
      </c>
      <c r="F842" s="209" t="s">
        <v>1298</v>
      </c>
      <c r="G842" s="209" t="s">
        <v>1133</v>
      </c>
      <c r="H842" s="210" t="n">
        <v>1</v>
      </c>
      <c r="I842" s="210"/>
      <c r="J842" s="210"/>
      <c r="K842" s="181" t="n">
        <f aca="false">H842+I842+J842</f>
        <v>1</v>
      </c>
      <c r="L842" s="211"/>
      <c r="M842" s="211" t="n">
        <f aca="false">SUM(K842*L842)</f>
        <v>0</v>
      </c>
      <c r="N842" s="211"/>
      <c r="O842" s="183"/>
      <c r="P842" s="183"/>
    </row>
    <row r="843" s="212" customFormat="true" ht="84.95" hidden="false" customHeight="true" outlineLevel="0" collapsed="false">
      <c r="A843" s="181" t="n">
        <v>62</v>
      </c>
      <c r="B843" s="181" t="s">
        <v>1600</v>
      </c>
      <c r="C843" s="208" t="s">
        <v>1303</v>
      </c>
      <c r="D843" s="209"/>
      <c r="E843" s="209" t="s">
        <v>1131</v>
      </c>
      <c r="F843" s="209" t="s">
        <v>1304</v>
      </c>
      <c r="G843" s="209" t="s">
        <v>1133</v>
      </c>
      <c r="H843" s="210" t="n">
        <v>1</v>
      </c>
      <c r="I843" s="210"/>
      <c r="J843" s="210"/>
      <c r="K843" s="181" t="n">
        <f aca="false">H843+I843+J843</f>
        <v>1</v>
      </c>
      <c r="L843" s="211"/>
      <c r="M843" s="211" t="n">
        <f aca="false">SUM(K843*L843)</f>
        <v>0</v>
      </c>
      <c r="N843" s="211"/>
      <c r="O843" s="183"/>
      <c r="P843" s="183"/>
    </row>
    <row r="844" s="212" customFormat="true" ht="84.95" hidden="false" customHeight="true" outlineLevel="0" collapsed="false">
      <c r="A844" s="181" t="n">
        <v>63</v>
      </c>
      <c r="B844" s="181" t="s">
        <v>1600</v>
      </c>
      <c r="C844" s="208" t="s">
        <v>1305</v>
      </c>
      <c r="D844" s="209"/>
      <c r="E844" s="209" t="s">
        <v>1137</v>
      </c>
      <c r="F844" s="209" t="s">
        <v>1306</v>
      </c>
      <c r="G844" s="209" t="s">
        <v>1133</v>
      </c>
      <c r="H844" s="210" t="n">
        <v>1</v>
      </c>
      <c r="I844" s="210"/>
      <c r="J844" s="210"/>
      <c r="K844" s="181" t="n">
        <f aca="false">H844+I844+J844</f>
        <v>1</v>
      </c>
      <c r="L844" s="211"/>
      <c r="M844" s="211" t="n">
        <f aca="false">SUM(K844*L844)</f>
        <v>0</v>
      </c>
      <c r="N844" s="211"/>
      <c r="O844" s="183"/>
      <c r="P844" s="183"/>
    </row>
    <row r="845" s="212" customFormat="true" ht="84.95" hidden="false" customHeight="true" outlineLevel="0" collapsed="false">
      <c r="A845" s="181" t="n">
        <v>64</v>
      </c>
      <c r="B845" s="181" t="s">
        <v>1600</v>
      </c>
      <c r="C845" s="208" t="s">
        <v>1307</v>
      </c>
      <c r="D845" s="209"/>
      <c r="E845" s="209" t="s">
        <v>1137</v>
      </c>
      <c r="F845" s="209" t="s">
        <v>1308</v>
      </c>
      <c r="G845" s="209" t="s">
        <v>1133</v>
      </c>
      <c r="H845" s="210" t="n">
        <v>1</v>
      </c>
      <c r="I845" s="210"/>
      <c r="J845" s="210"/>
      <c r="K845" s="181" t="n">
        <f aca="false">H845+I845+J845</f>
        <v>1</v>
      </c>
      <c r="L845" s="211"/>
      <c r="M845" s="211" t="n">
        <f aca="false">SUM(K845*L845)</f>
        <v>0</v>
      </c>
      <c r="N845" s="211"/>
      <c r="O845" s="183"/>
      <c r="P845" s="183"/>
    </row>
    <row r="846" s="212" customFormat="true" ht="84.95" hidden="false" customHeight="true" outlineLevel="0" collapsed="false">
      <c r="A846" s="181" t="n">
        <v>65</v>
      </c>
      <c r="B846" s="181" t="s">
        <v>1600</v>
      </c>
      <c r="C846" s="208" t="s">
        <v>1309</v>
      </c>
      <c r="D846" s="209"/>
      <c r="E846" s="209" t="n">
        <v>12</v>
      </c>
      <c r="F846" s="209" t="s">
        <v>1311</v>
      </c>
      <c r="G846" s="209" t="s">
        <v>1133</v>
      </c>
      <c r="H846" s="210" t="n">
        <v>1</v>
      </c>
      <c r="I846" s="210"/>
      <c r="J846" s="210"/>
      <c r="K846" s="181" t="n">
        <f aca="false">H846+I846+J846</f>
        <v>1</v>
      </c>
      <c r="L846" s="211"/>
      <c r="M846" s="211" t="n">
        <f aca="false">SUM(K846*L846)</f>
        <v>0</v>
      </c>
      <c r="N846" s="211"/>
      <c r="O846" s="183"/>
      <c r="P846" s="183"/>
    </row>
    <row r="847" s="212" customFormat="true" ht="84.95" hidden="false" customHeight="true" outlineLevel="0" collapsed="false">
      <c r="A847" s="181" t="n">
        <v>66</v>
      </c>
      <c r="B847" s="181" t="s">
        <v>1600</v>
      </c>
      <c r="C847" s="208" t="s">
        <v>1312</v>
      </c>
      <c r="D847" s="209"/>
      <c r="E847" s="209" t="s">
        <v>1145</v>
      </c>
      <c r="F847" s="209" t="s">
        <v>1313</v>
      </c>
      <c r="G847" s="209" t="s">
        <v>1133</v>
      </c>
      <c r="H847" s="210" t="n">
        <v>1</v>
      </c>
      <c r="I847" s="210"/>
      <c r="J847" s="210"/>
      <c r="K847" s="181" t="n">
        <f aca="false">H847+I847+J847</f>
        <v>1</v>
      </c>
      <c r="L847" s="211"/>
      <c r="M847" s="211" t="n">
        <f aca="false">SUM(K847*L847)</f>
        <v>0</v>
      </c>
      <c r="N847" s="211"/>
      <c r="O847" s="183"/>
      <c r="P847" s="183"/>
    </row>
    <row r="848" s="212" customFormat="true" ht="84.95" hidden="false" customHeight="true" outlineLevel="0" collapsed="false">
      <c r="A848" s="181" t="n">
        <v>67</v>
      </c>
      <c r="B848" s="181" t="s">
        <v>1600</v>
      </c>
      <c r="C848" s="208" t="s">
        <v>1318</v>
      </c>
      <c r="D848" s="209"/>
      <c r="E848" s="209" t="s">
        <v>1145</v>
      </c>
      <c r="F848" s="209" t="s">
        <v>1141</v>
      </c>
      <c r="G848" s="209" t="s">
        <v>1133</v>
      </c>
      <c r="H848" s="210" t="n">
        <v>1</v>
      </c>
      <c r="I848" s="210"/>
      <c r="J848" s="210"/>
      <c r="K848" s="181" t="n">
        <f aca="false">H848+I848+J848</f>
        <v>1</v>
      </c>
      <c r="L848" s="211"/>
      <c r="M848" s="211" t="n">
        <f aca="false">SUM(K848*L848)</f>
        <v>0</v>
      </c>
      <c r="N848" s="211"/>
      <c r="O848" s="183"/>
      <c r="P848" s="183"/>
    </row>
    <row r="849" s="212" customFormat="true" ht="84.95" hidden="false" customHeight="true" outlineLevel="0" collapsed="false">
      <c r="A849" s="181" t="n">
        <v>68</v>
      </c>
      <c r="B849" s="181" t="s">
        <v>1600</v>
      </c>
      <c r="C849" s="208" t="s">
        <v>1319</v>
      </c>
      <c r="D849" s="209"/>
      <c r="E849" s="209" t="s">
        <v>1145</v>
      </c>
      <c r="F849" s="209" t="s">
        <v>1320</v>
      </c>
      <c r="G849" s="209" t="s">
        <v>1133</v>
      </c>
      <c r="H849" s="210" t="n">
        <v>1</v>
      </c>
      <c r="I849" s="210"/>
      <c r="J849" s="210"/>
      <c r="K849" s="181" t="n">
        <f aca="false">H849+I849+J849</f>
        <v>1</v>
      </c>
      <c r="L849" s="211"/>
      <c r="M849" s="211" t="n">
        <f aca="false">SUM(K849*L849)</f>
        <v>0</v>
      </c>
      <c r="N849" s="211"/>
      <c r="O849" s="183"/>
      <c r="P849" s="183"/>
    </row>
    <row r="850" s="212" customFormat="true" ht="84.95" hidden="false" customHeight="true" outlineLevel="0" collapsed="false">
      <c r="A850" s="181" t="n">
        <v>69</v>
      </c>
      <c r="B850" s="181" t="s">
        <v>1600</v>
      </c>
      <c r="C850" s="208" t="s">
        <v>1321</v>
      </c>
      <c r="D850" s="209"/>
      <c r="E850" s="209" t="n">
        <v>12</v>
      </c>
      <c r="F850" s="209" t="s">
        <v>1322</v>
      </c>
      <c r="G850" s="209" t="s">
        <v>1133</v>
      </c>
      <c r="H850" s="210" t="n">
        <v>1</v>
      </c>
      <c r="I850" s="210"/>
      <c r="J850" s="210"/>
      <c r="K850" s="181" t="n">
        <f aca="false">H850+I850+J850</f>
        <v>1</v>
      </c>
      <c r="L850" s="211"/>
      <c r="M850" s="211" t="n">
        <f aca="false">SUM(K850*L850)</f>
        <v>0</v>
      </c>
      <c r="N850" s="211"/>
      <c r="O850" s="183"/>
      <c r="P850" s="183"/>
    </row>
    <row r="851" s="212" customFormat="true" ht="84.95" hidden="false" customHeight="true" outlineLevel="0" collapsed="false">
      <c r="A851" s="181" t="n">
        <v>70</v>
      </c>
      <c r="B851" s="181" t="s">
        <v>1600</v>
      </c>
      <c r="C851" s="208" t="s">
        <v>1323</v>
      </c>
      <c r="D851" s="209"/>
      <c r="E851" s="209" t="n">
        <v>12</v>
      </c>
      <c r="F851" s="209" t="s">
        <v>1141</v>
      </c>
      <c r="G851" s="209" t="s">
        <v>1133</v>
      </c>
      <c r="H851" s="210" t="n">
        <v>1</v>
      </c>
      <c r="I851" s="210"/>
      <c r="J851" s="210"/>
      <c r="K851" s="181" t="n">
        <f aca="false">H851+I851+J851</f>
        <v>1</v>
      </c>
      <c r="L851" s="211"/>
      <c r="M851" s="211" t="n">
        <f aca="false">SUM(K851*L851)</f>
        <v>0</v>
      </c>
      <c r="N851" s="211"/>
      <c r="O851" s="183"/>
      <c r="P851" s="183"/>
    </row>
    <row r="852" s="212" customFormat="true" ht="84.95" hidden="false" customHeight="true" outlineLevel="0" collapsed="false">
      <c r="A852" s="181" t="n">
        <v>71</v>
      </c>
      <c r="B852" s="181" t="s">
        <v>1600</v>
      </c>
      <c r="C852" s="208" t="s">
        <v>1324</v>
      </c>
      <c r="D852" s="209"/>
      <c r="E852" s="209" t="s">
        <v>1145</v>
      </c>
      <c r="F852" s="209" t="s">
        <v>1325</v>
      </c>
      <c r="G852" s="209" t="s">
        <v>1133</v>
      </c>
      <c r="H852" s="210" t="n">
        <v>1</v>
      </c>
      <c r="I852" s="210"/>
      <c r="J852" s="210"/>
      <c r="K852" s="181" t="n">
        <f aca="false">H852+I852+J852</f>
        <v>1</v>
      </c>
      <c r="L852" s="211"/>
      <c r="M852" s="211" t="n">
        <f aca="false">SUM(K852*L852)</f>
        <v>0</v>
      </c>
      <c r="N852" s="211"/>
      <c r="O852" s="183"/>
      <c r="P852" s="183"/>
    </row>
    <row r="853" s="212" customFormat="true" ht="84.95" hidden="false" customHeight="true" outlineLevel="0" collapsed="false">
      <c r="A853" s="181" t="n">
        <v>72</v>
      </c>
      <c r="B853" s="181" t="s">
        <v>1600</v>
      </c>
      <c r="C853" s="208" t="s">
        <v>1327</v>
      </c>
      <c r="D853" s="209"/>
      <c r="E853" s="209" t="n">
        <v>7</v>
      </c>
      <c r="F853" s="209" t="s">
        <v>1141</v>
      </c>
      <c r="G853" s="209" t="s">
        <v>1133</v>
      </c>
      <c r="H853" s="210" t="n">
        <v>1</v>
      </c>
      <c r="I853" s="210"/>
      <c r="J853" s="210"/>
      <c r="K853" s="181" t="n">
        <f aca="false">H853+I853+J853</f>
        <v>1</v>
      </c>
      <c r="L853" s="211"/>
      <c r="M853" s="211" t="n">
        <f aca="false">SUM(K853*L853)</f>
        <v>0</v>
      </c>
      <c r="N853" s="211"/>
      <c r="O853" s="183"/>
      <c r="P853" s="183"/>
    </row>
    <row r="854" s="212" customFormat="true" ht="84.95" hidden="false" customHeight="true" outlineLevel="0" collapsed="false">
      <c r="A854" s="181" t="n">
        <v>73</v>
      </c>
      <c r="B854" s="181" t="s">
        <v>1600</v>
      </c>
      <c r="C854" s="208" t="s">
        <v>1328</v>
      </c>
      <c r="D854" s="209"/>
      <c r="E854" s="209" t="s">
        <v>1137</v>
      </c>
      <c r="F854" s="209" t="s">
        <v>1141</v>
      </c>
      <c r="G854" s="209" t="s">
        <v>1133</v>
      </c>
      <c r="H854" s="210" t="n">
        <v>2</v>
      </c>
      <c r="I854" s="210"/>
      <c r="J854" s="210"/>
      <c r="K854" s="181" t="n">
        <f aca="false">H854+I854+J854</f>
        <v>2</v>
      </c>
      <c r="L854" s="211"/>
      <c r="M854" s="211" t="n">
        <f aca="false">SUM(K854*L854)</f>
        <v>0</v>
      </c>
      <c r="N854" s="211"/>
      <c r="O854" s="183"/>
      <c r="P854" s="183"/>
    </row>
    <row r="855" s="212" customFormat="true" ht="84.95" hidden="false" customHeight="true" outlineLevel="0" collapsed="false">
      <c r="A855" s="181" t="n">
        <v>74</v>
      </c>
      <c r="B855" s="181" t="s">
        <v>1600</v>
      </c>
      <c r="C855" s="208" t="s">
        <v>1329</v>
      </c>
      <c r="D855" s="209"/>
      <c r="E855" s="209" t="s">
        <v>1137</v>
      </c>
      <c r="F855" s="209" t="s">
        <v>1330</v>
      </c>
      <c r="G855" s="209" t="s">
        <v>1133</v>
      </c>
      <c r="H855" s="210" t="n">
        <v>1</v>
      </c>
      <c r="I855" s="210"/>
      <c r="J855" s="210"/>
      <c r="K855" s="181" t="n">
        <f aca="false">H855+I855+J855</f>
        <v>1</v>
      </c>
      <c r="L855" s="211"/>
      <c r="M855" s="211" t="n">
        <f aca="false">SUM(K855*L855)</f>
        <v>0</v>
      </c>
      <c r="N855" s="211"/>
      <c r="O855" s="183"/>
      <c r="P855" s="183"/>
    </row>
    <row r="856" s="212" customFormat="true" ht="84.95" hidden="false" customHeight="true" outlineLevel="0" collapsed="false">
      <c r="A856" s="181" t="n">
        <v>75</v>
      </c>
      <c r="B856" s="181" t="s">
        <v>1600</v>
      </c>
      <c r="C856" s="208" t="s">
        <v>1331</v>
      </c>
      <c r="D856" s="209"/>
      <c r="E856" s="209" t="s">
        <v>1332</v>
      </c>
      <c r="F856" s="209"/>
      <c r="G856" s="209" t="s">
        <v>1333</v>
      </c>
      <c r="H856" s="210" t="n">
        <v>1</v>
      </c>
      <c r="I856" s="210"/>
      <c r="J856" s="210"/>
      <c r="K856" s="181" t="n">
        <f aca="false">H856+I856+J856</f>
        <v>1</v>
      </c>
      <c r="L856" s="211"/>
      <c r="M856" s="211" t="n">
        <f aca="false">SUM(K856*L856)</f>
        <v>0</v>
      </c>
      <c r="N856" s="211"/>
      <c r="O856" s="183"/>
      <c r="P856" s="183"/>
    </row>
    <row r="857" s="212" customFormat="true" ht="84.95" hidden="false" customHeight="true" outlineLevel="0" collapsed="false">
      <c r="A857" s="181" t="n">
        <v>76</v>
      </c>
      <c r="B857" s="181" t="s">
        <v>1600</v>
      </c>
      <c r="C857" s="208" t="s">
        <v>1337</v>
      </c>
      <c r="D857" s="209"/>
      <c r="E857" s="209" t="s">
        <v>1137</v>
      </c>
      <c r="F857" s="209" t="s">
        <v>1338</v>
      </c>
      <c r="G857" s="209" t="s">
        <v>1133</v>
      </c>
      <c r="H857" s="210" t="n">
        <v>1</v>
      </c>
      <c r="I857" s="210"/>
      <c r="J857" s="210"/>
      <c r="K857" s="181" t="n">
        <f aca="false">H857+I857+J857</f>
        <v>1</v>
      </c>
      <c r="L857" s="211"/>
      <c r="M857" s="211" t="n">
        <f aca="false">SUM(K857*L857)</f>
        <v>0</v>
      </c>
      <c r="N857" s="211"/>
      <c r="O857" s="183"/>
      <c r="P857" s="183"/>
    </row>
    <row r="858" s="212" customFormat="true" ht="84.95" hidden="false" customHeight="true" outlineLevel="0" collapsed="false">
      <c r="A858" s="181" t="n">
        <v>77</v>
      </c>
      <c r="B858" s="181" t="s">
        <v>1600</v>
      </c>
      <c r="C858" s="208" t="s">
        <v>680</v>
      </c>
      <c r="D858" s="209"/>
      <c r="E858" s="209" t="s">
        <v>1131</v>
      </c>
      <c r="F858" s="209" t="s">
        <v>1141</v>
      </c>
      <c r="G858" s="209" t="s">
        <v>1133</v>
      </c>
      <c r="H858" s="210" t="n">
        <v>1</v>
      </c>
      <c r="I858" s="210"/>
      <c r="J858" s="210"/>
      <c r="K858" s="181" t="n">
        <f aca="false">H858+I858+J858</f>
        <v>1</v>
      </c>
      <c r="L858" s="211"/>
      <c r="M858" s="211" t="n">
        <f aca="false">SUM(K858*L858)</f>
        <v>0</v>
      </c>
      <c r="N858" s="211"/>
      <c r="O858" s="183"/>
      <c r="P858" s="183"/>
    </row>
    <row r="859" s="212" customFormat="true" ht="84.95" hidden="false" customHeight="true" outlineLevel="0" collapsed="false">
      <c r="A859" s="181" t="n">
        <v>78</v>
      </c>
      <c r="B859" s="181" t="s">
        <v>1600</v>
      </c>
      <c r="C859" s="208" t="s">
        <v>1342</v>
      </c>
      <c r="D859" s="209"/>
      <c r="E859" s="209" t="s">
        <v>1131</v>
      </c>
      <c r="F859" s="209" t="s">
        <v>1141</v>
      </c>
      <c r="G859" s="209" t="s">
        <v>1133</v>
      </c>
      <c r="H859" s="210" t="n">
        <v>1</v>
      </c>
      <c r="I859" s="210"/>
      <c r="J859" s="210"/>
      <c r="K859" s="181" t="n">
        <f aca="false">H859+I859+J859</f>
        <v>1</v>
      </c>
      <c r="L859" s="211"/>
      <c r="M859" s="211" t="n">
        <f aca="false">SUM(K859*L859)</f>
        <v>0</v>
      </c>
      <c r="N859" s="211"/>
      <c r="O859" s="183"/>
      <c r="P859" s="183"/>
    </row>
    <row r="860" s="212" customFormat="true" ht="84.95" hidden="false" customHeight="true" outlineLevel="0" collapsed="false">
      <c r="A860" s="181" t="n">
        <v>79</v>
      </c>
      <c r="B860" s="181" t="s">
        <v>1600</v>
      </c>
      <c r="C860" s="208" t="s">
        <v>679</v>
      </c>
      <c r="D860" s="209"/>
      <c r="E860" s="209" t="s">
        <v>1131</v>
      </c>
      <c r="F860" s="209" t="s">
        <v>1141</v>
      </c>
      <c r="G860" s="209" t="s">
        <v>1133</v>
      </c>
      <c r="H860" s="210" t="n">
        <v>1</v>
      </c>
      <c r="I860" s="210"/>
      <c r="J860" s="210"/>
      <c r="K860" s="181" t="n">
        <f aca="false">H860+I860+J860</f>
        <v>1</v>
      </c>
      <c r="L860" s="211"/>
      <c r="M860" s="211" t="n">
        <f aca="false">SUM(K860*L860)</f>
        <v>0</v>
      </c>
      <c r="N860" s="211"/>
      <c r="O860" s="183"/>
      <c r="P860" s="183"/>
    </row>
    <row r="861" s="212" customFormat="true" ht="84.95" hidden="false" customHeight="true" outlineLevel="0" collapsed="false">
      <c r="A861" s="181" t="n">
        <v>80</v>
      </c>
      <c r="B861" s="181" t="s">
        <v>1600</v>
      </c>
      <c r="C861" s="208" t="s">
        <v>677</v>
      </c>
      <c r="D861" s="209"/>
      <c r="E861" s="209" t="s">
        <v>1131</v>
      </c>
      <c r="F861" s="209" t="s">
        <v>1141</v>
      </c>
      <c r="G861" s="209" t="s">
        <v>1133</v>
      </c>
      <c r="H861" s="210" t="n">
        <v>1</v>
      </c>
      <c r="I861" s="210"/>
      <c r="J861" s="210"/>
      <c r="K861" s="181" t="n">
        <f aca="false">H861+I861+J861</f>
        <v>1</v>
      </c>
      <c r="L861" s="211"/>
      <c r="M861" s="211" t="n">
        <f aca="false">SUM(K861*L861)</f>
        <v>0</v>
      </c>
      <c r="N861" s="211"/>
      <c r="O861" s="183"/>
      <c r="P861" s="183"/>
    </row>
    <row r="862" s="212" customFormat="true" ht="84.95" hidden="false" customHeight="true" outlineLevel="0" collapsed="false">
      <c r="A862" s="181" t="n">
        <v>81</v>
      </c>
      <c r="B862" s="181" t="s">
        <v>1600</v>
      </c>
      <c r="C862" s="208" t="s">
        <v>1345</v>
      </c>
      <c r="D862" s="209"/>
      <c r="E862" s="209" t="s">
        <v>1131</v>
      </c>
      <c r="F862" s="209" t="s">
        <v>1141</v>
      </c>
      <c r="G862" s="209" t="s">
        <v>1133</v>
      </c>
      <c r="H862" s="210" t="n">
        <v>2</v>
      </c>
      <c r="I862" s="210"/>
      <c r="J862" s="210"/>
      <c r="K862" s="181" t="n">
        <f aca="false">H862+I862+J862</f>
        <v>2</v>
      </c>
      <c r="L862" s="211"/>
      <c r="M862" s="211" t="n">
        <f aca="false">SUM(K862*L862)</f>
        <v>0</v>
      </c>
      <c r="N862" s="211"/>
      <c r="O862" s="183"/>
      <c r="P862" s="183"/>
    </row>
    <row r="863" s="212" customFormat="true" ht="84.95" hidden="false" customHeight="true" outlineLevel="0" collapsed="false">
      <c r="A863" s="181" t="n">
        <v>82</v>
      </c>
      <c r="B863" s="181" t="s">
        <v>1600</v>
      </c>
      <c r="C863" s="208" t="s">
        <v>1346</v>
      </c>
      <c r="D863" s="209"/>
      <c r="E863" s="209" t="s">
        <v>1131</v>
      </c>
      <c r="F863" s="216" t="s">
        <v>1347</v>
      </c>
      <c r="G863" s="209" t="s">
        <v>1133</v>
      </c>
      <c r="H863" s="210" t="n">
        <v>3</v>
      </c>
      <c r="I863" s="210"/>
      <c r="J863" s="210"/>
      <c r="K863" s="181" t="n">
        <f aca="false">H863+I863+J863</f>
        <v>3</v>
      </c>
      <c r="L863" s="211"/>
      <c r="M863" s="211" t="n">
        <f aca="false">SUM(K863*L863)</f>
        <v>0</v>
      </c>
      <c r="N863" s="211"/>
      <c r="O863" s="183"/>
      <c r="P863" s="183"/>
    </row>
    <row r="864" s="212" customFormat="true" ht="84.95" hidden="false" customHeight="true" outlineLevel="0" collapsed="false">
      <c r="A864" s="181" t="n">
        <v>83</v>
      </c>
      <c r="B864" s="181" t="s">
        <v>1600</v>
      </c>
      <c r="C864" s="208" t="s">
        <v>1348</v>
      </c>
      <c r="D864" s="209"/>
      <c r="E864" s="209" t="s">
        <v>1131</v>
      </c>
      <c r="F864" s="209" t="s">
        <v>1141</v>
      </c>
      <c r="G864" s="209" t="s">
        <v>1133</v>
      </c>
      <c r="H864" s="210" t="n">
        <v>1</v>
      </c>
      <c r="I864" s="210"/>
      <c r="J864" s="210"/>
      <c r="K864" s="181" t="n">
        <f aca="false">H864+I864+J864</f>
        <v>1</v>
      </c>
      <c r="L864" s="211"/>
      <c r="M864" s="211" t="n">
        <f aca="false">SUM(K864*L864)</f>
        <v>0</v>
      </c>
      <c r="N864" s="211"/>
      <c r="O864" s="183"/>
      <c r="P864" s="183"/>
    </row>
    <row r="865" s="212" customFormat="true" ht="84.95" hidden="false" customHeight="true" outlineLevel="0" collapsed="false">
      <c r="A865" s="181" t="n">
        <v>84</v>
      </c>
      <c r="B865" s="181" t="s">
        <v>1600</v>
      </c>
      <c r="C865" s="208" t="s">
        <v>1356</v>
      </c>
      <c r="D865" s="209"/>
      <c r="E865" s="209" t="s">
        <v>1131</v>
      </c>
      <c r="F865" s="209" t="s">
        <v>1357</v>
      </c>
      <c r="G865" s="209" t="s">
        <v>1133</v>
      </c>
      <c r="H865" s="210" t="n">
        <v>1</v>
      </c>
      <c r="I865" s="210"/>
      <c r="J865" s="210"/>
      <c r="K865" s="181" t="n">
        <f aca="false">H865+I865+J865</f>
        <v>1</v>
      </c>
      <c r="L865" s="211"/>
      <c r="M865" s="211" t="n">
        <f aca="false">SUM(K865*L865)</f>
        <v>0</v>
      </c>
      <c r="N865" s="211"/>
      <c r="O865" s="183"/>
      <c r="P865" s="183"/>
    </row>
    <row r="866" s="212" customFormat="true" ht="84.95" hidden="false" customHeight="true" outlineLevel="0" collapsed="false">
      <c r="A866" s="181" t="n">
        <v>85</v>
      </c>
      <c r="B866" s="181" t="s">
        <v>1600</v>
      </c>
      <c r="C866" s="208" t="s">
        <v>1359</v>
      </c>
      <c r="D866" s="209"/>
      <c r="E866" s="209" t="s">
        <v>1131</v>
      </c>
      <c r="F866" s="209" t="s">
        <v>1360</v>
      </c>
      <c r="G866" s="209" t="s">
        <v>1133</v>
      </c>
      <c r="H866" s="210" t="n">
        <v>3</v>
      </c>
      <c r="I866" s="210"/>
      <c r="J866" s="210"/>
      <c r="K866" s="181" t="n">
        <f aca="false">H866+I866+J866</f>
        <v>3</v>
      </c>
      <c r="L866" s="211"/>
      <c r="M866" s="211" t="n">
        <f aca="false">SUM(K866*L866)</f>
        <v>0</v>
      </c>
      <c r="N866" s="211"/>
      <c r="O866" s="183"/>
      <c r="P866" s="183"/>
    </row>
    <row r="867" s="212" customFormat="true" ht="84.95" hidden="false" customHeight="true" outlineLevel="0" collapsed="false">
      <c r="A867" s="181" t="n">
        <v>86</v>
      </c>
      <c r="B867" s="181" t="s">
        <v>1600</v>
      </c>
      <c r="C867" s="208" t="s">
        <v>1363</v>
      </c>
      <c r="D867" s="209"/>
      <c r="E867" s="209" t="s">
        <v>1131</v>
      </c>
      <c r="F867" s="209" t="s">
        <v>1364</v>
      </c>
      <c r="G867" s="209" t="s">
        <v>1133</v>
      </c>
      <c r="H867" s="210" t="n">
        <v>3</v>
      </c>
      <c r="I867" s="210"/>
      <c r="J867" s="210"/>
      <c r="K867" s="181" t="n">
        <f aca="false">H867+I867+J867</f>
        <v>3</v>
      </c>
      <c r="L867" s="211"/>
      <c r="M867" s="211" t="n">
        <f aca="false">SUM(K867*L867)</f>
        <v>0</v>
      </c>
      <c r="N867" s="211"/>
      <c r="O867" s="183"/>
      <c r="P867" s="183"/>
    </row>
    <row r="868" s="212" customFormat="true" ht="84.95" hidden="false" customHeight="true" outlineLevel="0" collapsed="false">
      <c r="A868" s="181" t="n">
        <v>87</v>
      </c>
      <c r="B868" s="181" t="s">
        <v>1600</v>
      </c>
      <c r="C868" s="208" t="s">
        <v>1365</v>
      </c>
      <c r="D868" s="209"/>
      <c r="E868" s="209" t="s">
        <v>1148</v>
      </c>
      <c r="F868" s="209" t="s">
        <v>1366</v>
      </c>
      <c r="G868" s="209" t="s">
        <v>1260</v>
      </c>
      <c r="H868" s="210" t="n">
        <v>1</v>
      </c>
      <c r="I868" s="210"/>
      <c r="J868" s="210"/>
      <c r="K868" s="181" t="n">
        <f aca="false">H868+I868+J868</f>
        <v>1</v>
      </c>
      <c r="L868" s="211"/>
      <c r="M868" s="211" t="n">
        <f aca="false">SUM(K868*L868)</f>
        <v>0</v>
      </c>
      <c r="N868" s="211"/>
      <c r="O868" s="183"/>
      <c r="P868" s="183"/>
    </row>
    <row r="869" s="212" customFormat="true" ht="84.95" hidden="false" customHeight="true" outlineLevel="0" collapsed="false">
      <c r="A869" s="181" t="n">
        <v>88</v>
      </c>
      <c r="B869" s="181" t="s">
        <v>1600</v>
      </c>
      <c r="C869" s="208" t="s">
        <v>1369</v>
      </c>
      <c r="D869" s="209"/>
      <c r="E869" s="209" t="s">
        <v>1131</v>
      </c>
      <c r="F869" s="209" t="s">
        <v>1141</v>
      </c>
      <c r="G869" s="209" t="s">
        <v>1133</v>
      </c>
      <c r="H869" s="210" t="n">
        <v>1</v>
      </c>
      <c r="I869" s="210"/>
      <c r="J869" s="210"/>
      <c r="K869" s="181" t="n">
        <f aca="false">H869+I869+J869</f>
        <v>1</v>
      </c>
      <c r="L869" s="211"/>
      <c r="M869" s="211" t="n">
        <f aca="false">SUM(K869*L869)</f>
        <v>0</v>
      </c>
      <c r="N869" s="211"/>
      <c r="O869" s="183"/>
      <c r="P869" s="183"/>
    </row>
    <row r="870" s="212" customFormat="true" ht="84.95" hidden="false" customHeight="true" outlineLevel="0" collapsed="false">
      <c r="A870" s="181" t="n">
        <v>89</v>
      </c>
      <c r="B870" s="181" t="s">
        <v>1600</v>
      </c>
      <c r="C870" s="208" t="s">
        <v>1370</v>
      </c>
      <c r="D870" s="209"/>
      <c r="E870" s="209" t="s">
        <v>1131</v>
      </c>
      <c r="F870" s="209" t="s">
        <v>1371</v>
      </c>
      <c r="G870" s="209" t="s">
        <v>1133</v>
      </c>
      <c r="H870" s="210" t="n">
        <v>1</v>
      </c>
      <c r="I870" s="210"/>
      <c r="J870" s="210"/>
      <c r="K870" s="181" t="n">
        <f aca="false">H870+I870+J870</f>
        <v>1</v>
      </c>
      <c r="L870" s="211"/>
      <c r="M870" s="211" t="n">
        <f aca="false">SUM(K870*L870)</f>
        <v>0</v>
      </c>
      <c r="N870" s="211"/>
      <c r="O870" s="183"/>
      <c r="P870" s="183"/>
    </row>
    <row r="871" s="212" customFormat="true" ht="84.95" hidden="false" customHeight="true" outlineLevel="0" collapsed="false">
      <c r="A871" s="181" t="n">
        <v>90</v>
      </c>
      <c r="B871" s="181" t="s">
        <v>1600</v>
      </c>
      <c r="C871" s="208" t="s">
        <v>1372</v>
      </c>
      <c r="D871" s="209"/>
      <c r="E871" s="209" t="s">
        <v>1131</v>
      </c>
      <c r="F871" s="209" t="s">
        <v>1373</v>
      </c>
      <c r="G871" s="209" t="s">
        <v>1133</v>
      </c>
      <c r="H871" s="210" t="n">
        <v>1</v>
      </c>
      <c r="I871" s="210"/>
      <c r="J871" s="210"/>
      <c r="K871" s="181" t="n">
        <f aca="false">H871+I871+J871</f>
        <v>1</v>
      </c>
      <c r="L871" s="211"/>
      <c r="M871" s="211" t="n">
        <f aca="false">SUM(K871*L871)</f>
        <v>0</v>
      </c>
      <c r="N871" s="211"/>
      <c r="O871" s="183"/>
      <c r="P871" s="183"/>
    </row>
    <row r="872" s="212" customFormat="true" ht="84.95" hidden="false" customHeight="true" outlineLevel="0" collapsed="false">
      <c r="A872" s="181" t="n">
        <v>91</v>
      </c>
      <c r="B872" s="181" t="s">
        <v>1600</v>
      </c>
      <c r="C872" s="208" t="s">
        <v>1374</v>
      </c>
      <c r="D872" s="209"/>
      <c r="E872" s="209" t="s">
        <v>1131</v>
      </c>
      <c r="F872" s="209" t="s">
        <v>1375</v>
      </c>
      <c r="G872" s="209" t="s">
        <v>1133</v>
      </c>
      <c r="H872" s="210" t="n">
        <v>1</v>
      </c>
      <c r="I872" s="210"/>
      <c r="J872" s="210"/>
      <c r="K872" s="181" t="n">
        <f aca="false">H872+I872+J872</f>
        <v>1</v>
      </c>
      <c r="L872" s="211"/>
      <c r="M872" s="211" t="n">
        <f aca="false">SUM(K872*L872)</f>
        <v>0</v>
      </c>
      <c r="N872" s="211"/>
      <c r="O872" s="183"/>
      <c r="P872" s="183"/>
    </row>
    <row r="873" s="212" customFormat="true" ht="84.95" hidden="false" customHeight="true" outlineLevel="0" collapsed="false">
      <c r="A873" s="181" t="n">
        <v>92</v>
      </c>
      <c r="B873" s="181" t="s">
        <v>1600</v>
      </c>
      <c r="C873" s="208" t="s">
        <v>1376</v>
      </c>
      <c r="D873" s="209"/>
      <c r="E873" s="209" t="s">
        <v>1131</v>
      </c>
      <c r="F873" s="209" t="s">
        <v>1377</v>
      </c>
      <c r="G873" s="209" t="s">
        <v>1133</v>
      </c>
      <c r="H873" s="210" t="n">
        <v>1</v>
      </c>
      <c r="I873" s="210"/>
      <c r="J873" s="210"/>
      <c r="K873" s="181" t="n">
        <f aca="false">H873+I873+J873</f>
        <v>1</v>
      </c>
      <c r="L873" s="211"/>
      <c r="M873" s="211" t="n">
        <f aca="false">SUM(K873*L873)</f>
        <v>0</v>
      </c>
      <c r="N873" s="211"/>
      <c r="O873" s="183"/>
      <c r="P873" s="183"/>
    </row>
    <row r="874" s="212" customFormat="true" ht="84.95" hidden="false" customHeight="true" outlineLevel="0" collapsed="false">
      <c r="A874" s="181" t="n">
        <v>93</v>
      </c>
      <c r="B874" s="181" t="s">
        <v>1600</v>
      </c>
      <c r="C874" s="208" t="s">
        <v>1378</v>
      </c>
      <c r="D874" s="209"/>
      <c r="E874" s="209" t="s">
        <v>1131</v>
      </c>
      <c r="F874" s="209" t="s">
        <v>1379</v>
      </c>
      <c r="G874" s="209" t="s">
        <v>1133</v>
      </c>
      <c r="H874" s="210" t="n">
        <v>1</v>
      </c>
      <c r="I874" s="210"/>
      <c r="J874" s="210"/>
      <c r="K874" s="181" t="n">
        <f aca="false">H874+I874+J874</f>
        <v>1</v>
      </c>
      <c r="L874" s="211"/>
      <c r="M874" s="211" t="n">
        <f aca="false">SUM(K874*L874)</f>
        <v>0</v>
      </c>
      <c r="N874" s="211"/>
      <c r="O874" s="183"/>
      <c r="P874" s="183"/>
    </row>
    <row r="875" s="212" customFormat="true" ht="84.95" hidden="false" customHeight="true" outlineLevel="0" collapsed="false">
      <c r="A875" s="181" t="n">
        <v>94</v>
      </c>
      <c r="B875" s="181" t="s">
        <v>1600</v>
      </c>
      <c r="C875" s="208" t="s">
        <v>1388</v>
      </c>
      <c r="D875" s="209"/>
      <c r="E875" s="209" t="s">
        <v>1148</v>
      </c>
      <c r="F875" s="209" t="s">
        <v>1389</v>
      </c>
      <c r="G875" s="209" t="s">
        <v>1183</v>
      </c>
      <c r="H875" s="210" t="n">
        <v>1</v>
      </c>
      <c r="I875" s="210"/>
      <c r="J875" s="210"/>
      <c r="K875" s="181" t="n">
        <f aca="false">H875+I875+J875</f>
        <v>1</v>
      </c>
      <c r="L875" s="211"/>
      <c r="M875" s="211" t="n">
        <f aca="false">SUM(K875*L875)</f>
        <v>0</v>
      </c>
      <c r="N875" s="211"/>
      <c r="O875" s="183"/>
      <c r="P875" s="183"/>
    </row>
    <row r="876" s="212" customFormat="true" ht="84.95" hidden="false" customHeight="true" outlineLevel="0" collapsed="false">
      <c r="A876" s="181" t="n">
        <v>95</v>
      </c>
      <c r="B876" s="181" t="s">
        <v>1600</v>
      </c>
      <c r="C876" s="208" t="s">
        <v>1390</v>
      </c>
      <c r="D876" s="209"/>
      <c r="E876" s="209" t="s">
        <v>1137</v>
      </c>
      <c r="F876" s="209" t="s">
        <v>1391</v>
      </c>
      <c r="G876" s="209" t="s">
        <v>1133</v>
      </c>
      <c r="H876" s="210" t="n">
        <v>1</v>
      </c>
      <c r="I876" s="210"/>
      <c r="J876" s="210"/>
      <c r="K876" s="181" t="n">
        <f aca="false">H876+I876+J876</f>
        <v>1</v>
      </c>
      <c r="L876" s="211"/>
      <c r="M876" s="211" t="n">
        <f aca="false">SUM(K876*L876)</f>
        <v>0</v>
      </c>
      <c r="N876" s="211"/>
      <c r="O876" s="183"/>
      <c r="P876" s="183"/>
    </row>
    <row r="877" s="212" customFormat="true" ht="84.95" hidden="false" customHeight="true" outlineLevel="0" collapsed="false">
      <c r="A877" s="181" t="n">
        <v>96</v>
      </c>
      <c r="B877" s="181" t="s">
        <v>1600</v>
      </c>
      <c r="C877" s="208" t="s">
        <v>1400</v>
      </c>
      <c r="D877" s="209"/>
      <c r="E877" s="209" t="s">
        <v>1131</v>
      </c>
      <c r="F877" s="209" t="s">
        <v>1401</v>
      </c>
      <c r="G877" s="209" t="s">
        <v>1133</v>
      </c>
      <c r="H877" s="210" t="n">
        <v>1</v>
      </c>
      <c r="I877" s="210"/>
      <c r="J877" s="210"/>
      <c r="K877" s="181" t="n">
        <f aca="false">H877+I877+J877</f>
        <v>1</v>
      </c>
      <c r="L877" s="211"/>
      <c r="M877" s="211" t="n">
        <f aca="false">SUM(K877*L877)</f>
        <v>0</v>
      </c>
      <c r="N877" s="211"/>
      <c r="O877" s="183"/>
      <c r="P877" s="183"/>
    </row>
    <row r="878" s="212" customFormat="true" ht="84.95" hidden="false" customHeight="true" outlineLevel="0" collapsed="false">
      <c r="A878" s="181" t="n">
        <v>97</v>
      </c>
      <c r="B878" s="181" t="s">
        <v>1600</v>
      </c>
      <c r="C878" s="208" t="s">
        <v>1402</v>
      </c>
      <c r="D878" s="209"/>
      <c r="E878" s="209" t="s">
        <v>1131</v>
      </c>
      <c r="F878" s="209" t="s">
        <v>1403</v>
      </c>
      <c r="G878" s="217" t="s">
        <v>1133</v>
      </c>
      <c r="H878" s="210" t="n">
        <v>2</v>
      </c>
      <c r="I878" s="210"/>
      <c r="J878" s="210"/>
      <c r="K878" s="181" t="n">
        <f aca="false">H878+I878+J878</f>
        <v>2</v>
      </c>
      <c r="L878" s="211"/>
      <c r="M878" s="211" t="n">
        <f aca="false">SUM(K878*L878)</f>
        <v>0</v>
      </c>
      <c r="N878" s="211"/>
      <c r="O878" s="183"/>
      <c r="P878" s="183"/>
    </row>
    <row r="879" s="212" customFormat="true" ht="84.95" hidden="false" customHeight="true" outlineLevel="0" collapsed="false">
      <c r="A879" s="181" t="n">
        <v>98</v>
      </c>
      <c r="B879" s="181" t="s">
        <v>1600</v>
      </c>
      <c r="C879" s="208" t="s">
        <v>1404</v>
      </c>
      <c r="D879" s="209"/>
      <c r="E879" s="209" t="s">
        <v>1145</v>
      </c>
      <c r="F879" s="209" t="s">
        <v>1405</v>
      </c>
      <c r="G879" s="209" t="s">
        <v>1133</v>
      </c>
      <c r="H879" s="210" t="n">
        <v>1</v>
      </c>
      <c r="I879" s="210"/>
      <c r="J879" s="210"/>
      <c r="K879" s="181" t="n">
        <f aca="false">H879+I879+J879</f>
        <v>1</v>
      </c>
      <c r="L879" s="211"/>
      <c r="M879" s="211" t="n">
        <f aca="false">SUM(K879*L879)</f>
        <v>0</v>
      </c>
      <c r="N879" s="211"/>
      <c r="O879" s="183"/>
      <c r="P879" s="183"/>
    </row>
    <row r="880" s="212" customFormat="true" ht="84.95" hidden="false" customHeight="true" outlineLevel="0" collapsed="false">
      <c r="A880" s="181" t="n">
        <v>99</v>
      </c>
      <c r="B880" s="181" t="s">
        <v>1600</v>
      </c>
      <c r="C880" s="208" t="s">
        <v>1411</v>
      </c>
      <c r="D880" s="209"/>
      <c r="E880" s="209" t="s">
        <v>1131</v>
      </c>
      <c r="F880" s="209" t="s">
        <v>1412</v>
      </c>
      <c r="G880" s="209" t="s">
        <v>1133</v>
      </c>
      <c r="H880" s="210" t="n">
        <v>1</v>
      </c>
      <c r="I880" s="210"/>
      <c r="J880" s="210"/>
      <c r="K880" s="181" t="n">
        <f aca="false">H880+I880+J880</f>
        <v>1</v>
      </c>
      <c r="L880" s="211"/>
      <c r="M880" s="211" t="n">
        <f aca="false">SUM(K880*L880)</f>
        <v>0</v>
      </c>
      <c r="N880" s="211"/>
      <c r="O880" s="183"/>
      <c r="P880" s="183"/>
    </row>
    <row r="881" s="212" customFormat="true" ht="84.95" hidden="false" customHeight="true" outlineLevel="0" collapsed="false">
      <c r="A881" s="181" t="n">
        <v>100</v>
      </c>
      <c r="B881" s="181" t="s">
        <v>1600</v>
      </c>
      <c r="C881" s="208" t="s">
        <v>1413</v>
      </c>
      <c r="D881" s="209"/>
      <c r="E881" s="209" t="s">
        <v>1414</v>
      </c>
      <c r="F881" s="209" t="s">
        <v>1415</v>
      </c>
      <c r="G881" s="209" t="s">
        <v>1133</v>
      </c>
      <c r="H881" s="210" t="n">
        <v>1</v>
      </c>
      <c r="I881" s="210"/>
      <c r="J881" s="210"/>
      <c r="K881" s="181" t="n">
        <f aca="false">H881+I881+J881</f>
        <v>1</v>
      </c>
      <c r="L881" s="211"/>
      <c r="M881" s="211" t="n">
        <f aca="false">SUM(K881*L881)</f>
        <v>0</v>
      </c>
      <c r="N881" s="211"/>
      <c r="O881" s="183"/>
      <c r="P881" s="183"/>
    </row>
    <row r="882" s="212" customFormat="true" ht="84.95" hidden="false" customHeight="true" outlineLevel="0" collapsed="false">
      <c r="A882" s="181" t="n">
        <v>101</v>
      </c>
      <c r="B882" s="181" t="s">
        <v>1600</v>
      </c>
      <c r="C882" s="208" t="s">
        <v>1416</v>
      </c>
      <c r="D882" s="209"/>
      <c r="E882" s="209" t="s">
        <v>1131</v>
      </c>
      <c r="F882" s="209" t="s">
        <v>1417</v>
      </c>
      <c r="G882" s="209" t="s">
        <v>1133</v>
      </c>
      <c r="H882" s="210" t="n">
        <v>1</v>
      </c>
      <c r="I882" s="210"/>
      <c r="J882" s="210"/>
      <c r="K882" s="181" t="n">
        <f aca="false">H882+I882+J882</f>
        <v>1</v>
      </c>
      <c r="L882" s="211"/>
      <c r="M882" s="211" t="n">
        <f aca="false">SUM(K882*L882)</f>
        <v>0</v>
      </c>
      <c r="N882" s="211"/>
      <c r="O882" s="183"/>
      <c r="P882" s="183"/>
    </row>
    <row r="883" s="212" customFormat="true" ht="84.95" hidden="false" customHeight="true" outlineLevel="0" collapsed="false">
      <c r="A883" s="181" t="n">
        <v>102</v>
      </c>
      <c r="B883" s="181" t="s">
        <v>1600</v>
      </c>
      <c r="C883" s="208" t="s">
        <v>1418</v>
      </c>
      <c r="D883" s="209"/>
      <c r="E883" s="209" t="s">
        <v>1145</v>
      </c>
      <c r="F883" s="209" t="s">
        <v>1419</v>
      </c>
      <c r="G883" s="209" t="s">
        <v>1133</v>
      </c>
      <c r="H883" s="210" t="n">
        <v>1</v>
      </c>
      <c r="I883" s="210"/>
      <c r="J883" s="210"/>
      <c r="K883" s="181" t="n">
        <f aca="false">H883+I883+J883</f>
        <v>1</v>
      </c>
      <c r="L883" s="211"/>
      <c r="M883" s="211" t="n">
        <f aca="false">SUM(K883*L883)</f>
        <v>0</v>
      </c>
      <c r="N883" s="211"/>
      <c r="O883" s="183"/>
      <c r="P883" s="183"/>
    </row>
    <row r="884" s="212" customFormat="true" ht="84.95" hidden="false" customHeight="true" outlineLevel="0" collapsed="false">
      <c r="A884" s="181" t="n">
        <v>103</v>
      </c>
      <c r="B884" s="181" t="s">
        <v>1600</v>
      </c>
      <c r="C884" s="208" t="s">
        <v>1428</v>
      </c>
      <c r="D884" s="209"/>
      <c r="E884" s="209" t="s">
        <v>1131</v>
      </c>
      <c r="F884" s="209" t="s">
        <v>1429</v>
      </c>
      <c r="G884" s="209" t="s">
        <v>1133</v>
      </c>
      <c r="H884" s="210" t="n">
        <v>1</v>
      </c>
      <c r="I884" s="210"/>
      <c r="J884" s="210"/>
      <c r="K884" s="181" t="n">
        <f aca="false">H884+I884+J884</f>
        <v>1</v>
      </c>
      <c r="L884" s="211"/>
      <c r="M884" s="211" t="n">
        <f aca="false">SUM(K884*L884)</f>
        <v>0</v>
      </c>
      <c r="N884" s="211"/>
      <c r="O884" s="183"/>
      <c r="P884" s="183"/>
    </row>
    <row r="885" s="212" customFormat="true" ht="84.95" hidden="false" customHeight="true" outlineLevel="0" collapsed="false">
      <c r="A885" s="181" t="n">
        <v>104</v>
      </c>
      <c r="B885" s="181" t="s">
        <v>1600</v>
      </c>
      <c r="C885" s="208" t="s">
        <v>1430</v>
      </c>
      <c r="D885" s="209"/>
      <c r="E885" s="209" t="s">
        <v>1131</v>
      </c>
      <c r="F885" s="209" t="s">
        <v>1431</v>
      </c>
      <c r="G885" s="209" t="s">
        <v>1133</v>
      </c>
      <c r="H885" s="210" t="n">
        <v>1</v>
      </c>
      <c r="I885" s="210"/>
      <c r="J885" s="210"/>
      <c r="K885" s="181" t="n">
        <f aca="false">H885+I885+J885</f>
        <v>1</v>
      </c>
      <c r="L885" s="211"/>
      <c r="M885" s="211" t="n">
        <f aca="false">SUM(K885*L885)</f>
        <v>0</v>
      </c>
      <c r="N885" s="211"/>
      <c r="O885" s="183"/>
      <c r="P885" s="183"/>
    </row>
    <row r="886" s="212" customFormat="true" ht="84.95" hidden="false" customHeight="true" outlineLevel="0" collapsed="false">
      <c r="A886" s="181" t="n">
        <v>105</v>
      </c>
      <c r="B886" s="181" t="s">
        <v>1600</v>
      </c>
      <c r="C886" s="208" t="s">
        <v>1437</v>
      </c>
      <c r="D886" s="209"/>
      <c r="E886" s="209" t="s">
        <v>1131</v>
      </c>
      <c r="F886" s="209" t="s">
        <v>1438</v>
      </c>
      <c r="G886" s="209" t="s">
        <v>1133</v>
      </c>
      <c r="H886" s="210" t="n">
        <v>2</v>
      </c>
      <c r="I886" s="210"/>
      <c r="J886" s="210"/>
      <c r="K886" s="181" t="n">
        <f aca="false">H886+I886+J886</f>
        <v>2</v>
      </c>
      <c r="L886" s="211"/>
      <c r="M886" s="211" t="n">
        <f aca="false">SUM(K886*L886)</f>
        <v>0</v>
      </c>
      <c r="N886" s="211"/>
      <c r="O886" s="183"/>
      <c r="P886" s="183"/>
    </row>
    <row r="887" s="212" customFormat="true" ht="84.95" hidden="false" customHeight="true" outlineLevel="0" collapsed="false">
      <c r="A887" s="181" t="n">
        <v>106</v>
      </c>
      <c r="B887" s="181" t="s">
        <v>1600</v>
      </c>
      <c r="C887" s="208" t="s">
        <v>1439</v>
      </c>
      <c r="D887" s="209"/>
      <c r="E887" s="209" t="s">
        <v>1137</v>
      </c>
      <c r="F887" s="209" t="s">
        <v>1141</v>
      </c>
      <c r="G887" s="209" t="s">
        <v>1133</v>
      </c>
      <c r="H887" s="210" t="n">
        <v>1</v>
      </c>
      <c r="I887" s="210"/>
      <c r="J887" s="210"/>
      <c r="K887" s="181" t="n">
        <f aca="false">H887+I887+J887</f>
        <v>1</v>
      </c>
      <c r="L887" s="211"/>
      <c r="M887" s="211" t="n">
        <f aca="false">SUM(K887*L887)</f>
        <v>0</v>
      </c>
      <c r="N887" s="211"/>
      <c r="O887" s="183"/>
      <c r="P887" s="183"/>
    </row>
    <row r="888" s="212" customFormat="true" ht="84.95" hidden="false" customHeight="true" outlineLevel="0" collapsed="false">
      <c r="A888" s="181" t="n">
        <v>107</v>
      </c>
      <c r="B888" s="181" t="s">
        <v>1600</v>
      </c>
      <c r="C888" s="208" t="s">
        <v>1440</v>
      </c>
      <c r="D888" s="209"/>
      <c r="E888" s="209" t="s">
        <v>1148</v>
      </c>
      <c r="F888" s="209" t="s">
        <v>1442</v>
      </c>
      <c r="G888" s="209" t="s">
        <v>1133</v>
      </c>
      <c r="H888" s="210" t="n">
        <v>1</v>
      </c>
      <c r="I888" s="210"/>
      <c r="J888" s="210"/>
      <c r="K888" s="181" t="n">
        <f aca="false">H888+I888+J888</f>
        <v>1</v>
      </c>
      <c r="L888" s="211"/>
      <c r="M888" s="211" t="n">
        <f aca="false">SUM(K888*L888)</f>
        <v>0</v>
      </c>
      <c r="N888" s="211"/>
      <c r="O888" s="183"/>
      <c r="P888" s="183"/>
    </row>
    <row r="889" s="212" customFormat="true" ht="84.95" hidden="false" customHeight="true" outlineLevel="0" collapsed="false">
      <c r="A889" s="181" t="n">
        <v>108</v>
      </c>
      <c r="B889" s="181" t="s">
        <v>1600</v>
      </c>
      <c r="C889" s="208" t="s">
        <v>1443</v>
      </c>
      <c r="D889" s="209"/>
      <c r="E889" s="209" t="s">
        <v>1131</v>
      </c>
      <c r="F889" s="209" t="s">
        <v>1141</v>
      </c>
      <c r="G889" s="209" t="s">
        <v>1133</v>
      </c>
      <c r="H889" s="210" t="n">
        <v>1</v>
      </c>
      <c r="I889" s="210"/>
      <c r="J889" s="210"/>
      <c r="K889" s="181" t="n">
        <f aca="false">H889+I889+J889</f>
        <v>1</v>
      </c>
      <c r="L889" s="211"/>
      <c r="M889" s="211" t="n">
        <f aca="false">SUM(K889*L889)</f>
        <v>0</v>
      </c>
      <c r="N889" s="211"/>
      <c r="O889" s="183"/>
      <c r="P889" s="183"/>
    </row>
    <row r="890" s="212" customFormat="true" ht="84.95" hidden="false" customHeight="true" outlineLevel="0" collapsed="false">
      <c r="A890" s="181" t="n">
        <v>109</v>
      </c>
      <c r="B890" s="181" t="s">
        <v>1600</v>
      </c>
      <c r="C890" s="208" t="s">
        <v>1444</v>
      </c>
      <c r="D890" s="209"/>
      <c r="E890" s="209" t="s">
        <v>1131</v>
      </c>
      <c r="F890" s="209" t="s">
        <v>1445</v>
      </c>
      <c r="G890" s="209" t="s">
        <v>1133</v>
      </c>
      <c r="H890" s="210" t="n">
        <v>2</v>
      </c>
      <c r="I890" s="210"/>
      <c r="J890" s="210"/>
      <c r="K890" s="181" t="n">
        <f aca="false">H890+I890+J890</f>
        <v>2</v>
      </c>
      <c r="L890" s="211"/>
      <c r="M890" s="211" t="n">
        <f aca="false">SUM(K890*L890)</f>
        <v>0</v>
      </c>
      <c r="N890" s="211"/>
      <c r="O890" s="183"/>
      <c r="P890" s="183"/>
    </row>
    <row r="891" s="212" customFormat="true" ht="84.95" hidden="false" customHeight="true" outlineLevel="0" collapsed="false">
      <c r="A891" s="181" t="n">
        <v>110</v>
      </c>
      <c r="B891" s="181" t="s">
        <v>1600</v>
      </c>
      <c r="C891" s="208" t="s">
        <v>1449</v>
      </c>
      <c r="D891" s="209"/>
      <c r="E891" s="209" t="s">
        <v>1145</v>
      </c>
      <c r="F891" s="209" t="s">
        <v>1450</v>
      </c>
      <c r="G891" s="209" t="s">
        <v>1133</v>
      </c>
      <c r="H891" s="210" t="n">
        <v>1</v>
      </c>
      <c r="I891" s="210"/>
      <c r="J891" s="210"/>
      <c r="K891" s="181" t="n">
        <f aca="false">H891+I891+J891</f>
        <v>1</v>
      </c>
      <c r="L891" s="211"/>
      <c r="M891" s="211" t="n">
        <f aca="false">SUM(K891*L891)</f>
        <v>0</v>
      </c>
      <c r="N891" s="211"/>
      <c r="O891" s="183"/>
      <c r="P891" s="183"/>
    </row>
    <row r="892" s="212" customFormat="true" ht="84.95" hidden="false" customHeight="true" outlineLevel="0" collapsed="false">
      <c r="A892" s="181" t="n">
        <v>111</v>
      </c>
      <c r="B892" s="181" t="s">
        <v>1600</v>
      </c>
      <c r="C892" s="208" t="s">
        <v>1451</v>
      </c>
      <c r="D892" s="209"/>
      <c r="E892" s="209" t="s">
        <v>1131</v>
      </c>
      <c r="F892" s="209" t="s">
        <v>1452</v>
      </c>
      <c r="G892" s="209" t="s">
        <v>1133</v>
      </c>
      <c r="H892" s="210" t="n">
        <v>1</v>
      </c>
      <c r="I892" s="210"/>
      <c r="J892" s="210"/>
      <c r="K892" s="181" t="n">
        <f aca="false">H892+I892+J892</f>
        <v>1</v>
      </c>
      <c r="L892" s="211"/>
      <c r="M892" s="211" t="n">
        <f aca="false">SUM(K892*L892)</f>
        <v>0</v>
      </c>
      <c r="N892" s="211"/>
      <c r="O892" s="183"/>
      <c r="P892" s="183"/>
    </row>
    <row r="893" s="212" customFormat="true" ht="84.95" hidden="false" customHeight="true" outlineLevel="0" collapsed="false">
      <c r="A893" s="181" t="n">
        <v>112</v>
      </c>
      <c r="B893" s="181" t="s">
        <v>1600</v>
      </c>
      <c r="C893" s="208" t="s">
        <v>1463</v>
      </c>
      <c r="D893" s="209"/>
      <c r="E893" s="209" t="s">
        <v>1460</v>
      </c>
      <c r="F893" s="209" t="s">
        <v>1141</v>
      </c>
      <c r="G893" s="209" t="s">
        <v>1183</v>
      </c>
      <c r="H893" s="210" t="n">
        <v>1</v>
      </c>
      <c r="I893" s="210"/>
      <c r="J893" s="210"/>
      <c r="K893" s="181" t="n">
        <f aca="false">H893+I893+J893</f>
        <v>1</v>
      </c>
      <c r="L893" s="211"/>
      <c r="M893" s="211" t="n">
        <f aca="false">SUM(K893*L893)</f>
        <v>0</v>
      </c>
      <c r="N893" s="211"/>
      <c r="O893" s="183"/>
      <c r="P893" s="183"/>
    </row>
    <row r="894" s="212" customFormat="true" ht="84.95" hidden="false" customHeight="true" outlineLevel="0" collapsed="false">
      <c r="A894" s="181" t="n">
        <v>113</v>
      </c>
      <c r="B894" s="181" t="s">
        <v>1600</v>
      </c>
      <c r="C894" s="208" t="s">
        <v>1464</v>
      </c>
      <c r="D894" s="209"/>
      <c r="E894" s="209" t="s">
        <v>1465</v>
      </c>
      <c r="F894" s="217" t="s">
        <v>1466</v>
      </c>
      <c r="G894" s="217" t="s">
        <v>1466</v>
      </c>
      <c r="H894" s="210" t="n">
        <v>10</v>
      </c>
      <c r="I894" s="210"/>
      <c r="J894" s="210"/>
      <c r="K894" s="181" t="n">
        <f aca="false">H894+I894+J894</f>
        <v>10</v>
      </c>
      <c r="L894" s="211"/>
      <c r="M894" s="211" t="n">
        <f aca="false">SUM(K894*L894)</f>
        <v>0</v>
      </c>
      <c r="N894" s="211"/>
      <c r="O894" s="183"/>
      <c r="P894" s="183"/>
    </row>
    <row r="895" s="212" customFormat="true" ht="84.95" hidden="false" customHeight="true" outlineLevel="0" collapsed="false">
      <c r="A895" s="181" t="n">
        <v>114</v>
      </c>
      <c r="B895" s="181" t="s">
        <v>1600</v>
      </c>
      <c r="C895" s="208" t="s">
        <v>1469</v>
      </c>
      <c r="D895" s="209"/>
      <c r="E895" s="209" t="s">
        <v>1470</v>
      </c>
      <c r="F895" s="217" t="s">
        <v>1466</v>
      </c>
      <c r="G895" s="217" t="s">
        <v>1466</v>
      </c>
      <c r="H895" s="210" t="n">
        <v>12</v>
      </c>
      <c r="I895" s="210"/>
      <c r="J895" s="210"/>
      <c r="K895" s="181" t="n">
        <f aca="false">H895+I895+J895</f>
        <v>12</v>
      </c>
      <c r="L895" s="211"/>
      <c r="M895" s="211" t="n">
        <f aca="false">SUM(K895*L895)</f>
        <v>0</v>
      </c>
      <c r="N895" s="211"/>
      <c r="O895" s="183"/>
      <c r="P895" s="183"/>
    </row>
    <row r="896" s="212" customFormat="true" ht="84.95" hidden="false" customHeight="true" outlineLevel="0" collapsed="false">
      <c r="A896" s="181" t="n">
        <v>115</v>
      </c>
      <c r="B896" s="181" t="s">
        <v>1600</v>
      </c>
      <c r="C896" s="208" t="s">
        <v>1471</v>
      </c>
      <c r="D896" s="209"/>
      <c r="E896" s="209" t="s">
        <v>1472</v>
      </c>
      <c r="F896" s="217" t="s">
        <v>1466</v>
      </c>
      <c r="G896" s="217" t="s">
        <v>1466</v>
      </c>
      <c r="H896" s="210" t="n">
        <v>10</v>
      </c>
      <c r="I896" s="210"/>
      <c r="J896" s="210"/>
      <c r="K896" s="181" t="n">
        <f aca="false">H896+I896+J896</f>
        <v>10</v>
      </c>
      <c r="L896" s="211"/>
      <c r="M896" s="211" t="n">
        <f aca="false">SUM(K896*L896)</f>
        <v>0</v>
      </c>
      <c r="N896" s="211"/>
      <c r="O896" s="183"/>
      <c r="P896" s="183"/>
    </row>
    <row r="897" s="212" customFormat="true" ht="84.95" hidden="false" customHeight="true" outlineLevel="0" collapsed="false">
      <c r="A897" s="181" t="n">
        <v>116</v>
      </c>
      <c r="B897" s="181" t="s">
        <v>1600</v>
      </c>
      <c r="C897" s="208" t="s">
        <v>1473</v>
      </c>
      <c r="D897" s="209"/>
      <c r="E897" s="209" t="s">
        <v>1474</v>
      </c>
      <c r="F897" s="217" t="s">
        <v>1466</v>
      </c>
      <c r="G897" s="217" t="s">
        <v>1466</v>
      </c>
      <c r="H897" s="210" t="n">
        <v>1</v>
      </c>
      <c r="I897" s="210"/>
      <c r="J897" s="210"/>
      <c r="K897" s="181" t="n">
        <f aca="false">H897+I897+J897</f>
        <v>1</v>
      </c>
      <c r="L897" s="211"/>
      <c r="M897" s="211" t="n">
        <f aca="false">SUM(K897*L897)</f>
        <v>0</v>
      </c>
      <c r="N897" s="211"/>
      <c r="O897" s="183"/>
      <c r="P897" s="183"/>
    </row>
    <row r="898" s="212" customFormat="true" ht="84.95" hidden="false" customHeight="true" outlineLevel="0" collapsed="false">
      <c r="A898" s="181" t="n">
        <v>117</v>
      </c>
      <c r="B898" s="181" t="s">
        <v>1600</v>
      </c>
      <c r="C898" s="208" t="s">
        <v>1475</v>
      </c>
      <c r="D898" s="209"/>
      <c r="E898" s="209" t="s">
        <v>1476</v>
      </c>
      <c r="F898" s="217" t="s">
        <v>1466</v>
      </c>
      <c r="G898" s="217" t="s">
        <v>1466</v>
      </c>
      <c r="H898" s="210" t="n">
        <v>1</v>
      </c>
      <c r="I898" s="210"/>
      <c r="J898" s="210"/>
      <c r="K898" s="181" t="n">
        <f aca="false">H898+I898+J898</f>
        <v>1</v>
      </c>
      <c r="L898" s="211"/>
      <c r="M898" s="211" t="n">
        <f aca="false">SUM(K898*L898)</f>
        <v>0</v>
      </c>
      <c r="N898" s="211"/>
      <c r="O898" s="183"/>
      <c r="P898" s="183"/>
    </row>
    <row r="899" s="212" customFormat="true" ht="84.95" hidden="false" customHeight="true" outlineLevel="0" collapsed="false">
      <c r="A899" s="181" t="n">
        <v>118</v>
      </c>
      <c r="B899" s="181" t="s">
        <v>1600</v>
      </c>
      <c r="C899" s="208" t="s">
        <v>1482</v>
      </c>
      <c r="D899" s="209"/>
      <c r="E899" s="209" t="s">
        <v>1483</v>
      </c>
      <c r="F899" s="217" t="s">
        <v>1466</v>
      </c>
      <c r="G899" s="217" t="s">
        <v>1466</v>
      </c>
      <c r="H899" s="210" t="n">
        <v>1</v>
      </c>
      <c r="I899" s="210"/>
      <c r="J899" s="210"/>
      <c r="K899" s="181" t="n">
        <f aca="false">H899+I899+J899</f>
        <v>1</v>
      </c>
      <c r="L899" s="211"/>
      <c r="M899" s="211" t="n">
        <f aca="false">SUM(K899*L899)</f>
        <v>0</v>
      </c>
      <c r="N899" s="211"/>
      <c r="O899" s="183"/>
      <c r="P899" s="183"/>
    </row>
    <row r="900" s="212" customFormat="true" ht="84.95" hidden="false" customHeight="true" outlineLevel="0" collapsed="false">
      <c r="A900" s="181" t="n">
        <v>119</v>
      </c>
      <c r="B900" s="181" t="s">
        <v>1600</v>
      </c>
      <c r="C900" s="208" t="s">
        <v>1484</v>
      </c>
      <c r="D900" s="209"/>
      <c r="E900" s="209" t="s">
        <v>1485</v>
      </c>
      <c r="F900" s="217" t="s">
        <v>1466</v>
      </c>
      <c r="G900" s="217" t="s">
        <v>1466</v>
      </c>
      <c r="H900" s="210" t="n">
        <v>1</v>
      </c>
      <c r="I900" s="210"/>
      <c r="J900" s="210"/>
      <c r="K900" s="181" t="n">
        <f aca="false">H900+I900+J900</f>
        <v>1</v>
      </c>
      <c r="L900" s="211"/>
      <c r="M900" s="211" t="n">
        <f aca="false">SUM(K900*L900)</f>
        <v>0</v>
      </c>
      <c r="N900" s="211"/>
      <c r="O900" s="183"/>
      <c r="P900" s="183"/>
    </row>
    <row r="901" s="212" customFormat="true" ht="84.95" hidden="false" customHeight="true" outlineLevel="0" collapsed="false">
      <c r="A901" s="181" t="n">
        <v>120</v>
      </c>
      <c r="B901" s="181" t="s">
        <v>1600</v>
      </c>
      <c r="C901" s="208" t="s">
        <v>1487</v>
      </c>
      <c r="D901" s="209"/>
      <c r="E901" s="209" t="s">
        <v>1488</v>
      </c>
      <c r="F901" s="209" t="s">
        <v>1489</v>
      </c>
      <c r="G901" s="209" t="s">
        <v>1133</v>
      </c>
      <c r="H901" s="210" t="n">
        <v>2</v>
      </c>
      <c r="I901" s="210"/>
      <c r="J901" s="210"/>
      <c r="K901" s="181" t="n">
        <f aca="false">H901+I901+J901</f>
        <v>2</v>
      </c>
      <c r="L901" s="211"/>
      <c r="M901" s="211" t="n">
        <f aca="false">SUM(K901*L901)</f>
        <v>0</v>
      </c>
      <c r="N901" s="211"/>
      <c r="O901" s="183"/>
      <c r="P901" s="183"/>
    </row>
    <row r="902" customFormat="false" ht="24" hidden="false" customHeight="true" outlineLevel="0" collapsed="false">
      <c r="A902" s="181"/>
      <c r="B902" s="181"/>
      <c r="C902" s="181"/>
      <c r="D902" s="183"/>
      <c r="E902" s="183"/>
      <c r="F902" s="183"/>
      <c r="G902" s="183"/>
      <c r="H902" s="184"/>
      <c r="I902" s="184"/>
      <c r="J902" s="184"/>
      <c r="K902" s="184"/>
      <c r="L902" s="182"/>
      <c r="M902" s="190" t="n">
        <f aca="false">SUM(M782:M901)</f>
        <v>0</v>
      </c>
      <c r="N902" s="190"/>
      <c r="O902" s="183"/>
      <c r="P902" s="183"/>
    </row>
    <row r="903" customFormat="false" ht="24" hidden="false" customHeight="true" outlineLevel="0" collapsed="false">
      <c r="A903" s="181"/>
      <c r="B903" s="181"/>
      <c r="C903" s="181"/>
      <c r="D903" s="183"/>
      <c r="E903" s="183"/>
      <c r="F903" s="183"/>
      <c r="G903" s="183"/>
      <c r="H903" s="184"/>
      <c r="I903" s="184"/>
      <c r="J903" s="184"/>
      <c r="K903" s="184"/>
      <c r="L903" s="182"/>
      <c r="M903" s="190"/>
      <c r="N903" s="190"/>
      <c r="O903" s="183"/>
      <c r="P903" s="183"/>
    </row>
    <row r="904" customFormat="false" ht="24" hidden="false" customHeight="true" outlineLevel="0" collapsed="false">
      <c r="A904" s="189" t="s">
        <v>1491</v>
      </c>
      <c r="B904" s="189"/>
      <c r="C904" s="189"/>
      <c r="D904" s="189"/>
      <c r="E904" s="189"/>
      <c r="F904" s="189"/>
      <c r="G904" s="189"/>
      <c r="H904" s="189"/>
      <c r="I904" s="189"/>
      <c r="J904" s="189"/>
      <c r="K904" s="189"/>
      <c r="L904" s="189"/>
      <c r="M904" s="189"/>
      <c r="N904" s="189"/>
      <c r="O904" s="189"/>
      <c r="P904" s="189"/>
    </row>
    <row r="905" s="212" customFormat="true" ht="84.95" hidden="false" customHeight="true" outlineLevel="0" collapsed="false">
      <c r="A905" s="181" t="n">
        <v>1</v>
      </c>
      <c r="B905" s="181" t="s">
        <v>1492</v>
      </c>
      <c r="C905" s="208" t="s">
        <v>1492</v>
      </c>
      <c r="D905" s="209"/>
      <c r="E905" s="209" t="s">
        <v>1333</v>
      </c>
      <c r="F905" s="209" t="s">
        <v>1493</v>
      </c>
      <c r="G905" s="209"/>
      <c r="H905" s="208" t="n">
        <v>1</v>
      </c>
      <c r="I905" s="208"/>
      <c r="J905" s="208"/>
      <c r="K905" s="181" t="n">
        <f aca="false">H905+I905+J905</f>
        <v>1</v>
      </c>
      <c r="L905" s="211"/>
      <c r="M905" s="211" t="n">
        <f aca="false">SUM(K905*L905)</f>
        <v>0</v>
      </c>
      <c r="N905" s="211"/>
      <c r="O905" s="183"/>
      <c r="P905" s="183"/>
    </row>
    <row r="906" customFormat="false" ht="24" hidden="false" customHeight="true" outlineLevel="0" collapsed="false">
      <c r="A906" s="181"/>
      <c r="B906" s="181"/>
      <c r="C906" s="181"/>
      <c r="D906" s="183"/>
      <c r="E906" s="183"/>
      <c r="F906" s="183"/>
      <c r="G906" s="183"/>
      <c r="H906" s="184"/>
      <c r="I906" s="184"/>
      <c r="J906" s="184"/>
      <c r="K906" s="184"/>
      <c r="L906" s="182"/>
      <c r="M906" s="190" t="n">
        <f aca="false">SUM(M905)</f>
        <v>0</v>
      </c>
      <c r="N906" s="190"/>
      <c r="O906" s="183"/>
      <c r="P906" s="183"/>
    </row>
    <row r="907" customFormat="false" ht="24" hidden="false" customHeight="true" outlineLevel="0" collapsed="false">
      <c r="A907" s="181"/>
      <c r="B907" s="181"/>
      <c r="C907" s="181"/>
      <c r="D907" s="183"/>
      <c r="E907" s="183"/>
      <c r="F907" s="183"/>
      <c r="G907" s="183"/>
      <c r="H907" s="184"/>
      <c r="I907" s="184"/>
      <c r="J907" s="184"/>
      <c r="K907" s="184"/>
      <c r="L907" s="182"/>
      <c r="M907" s="190"/>
      <c r="N907" s="190"/>
      <c r="O907" s="183"/>
      <c r="P907" s="183"/>
    </row>
    <row r="908" customFormat="false" ht="24" hidden="false" customHeight="true" outlineLevel="0" collapsed="false">
      <c r="A908" s="189" t="s">
        <v>1494</v>
      </c>
      <c r="B908" s="189"/>
      <c r="C908" s="189"/>
      <c r="D908" s="189"/>
      <c r="E908" s="189"/>
      <c r="F908" s="189"/>
      <c r="G908" s="189"/>
      <c r="H908" s="189"/>
      <c r="I908" s="189"/>
      <c r="J908" s="189"/>
      <c r="K908" s="189"/>
      <c r="L908" s="189"/>
      <c r="M908" s="189"/>
      <c r="N908" s="189"/>
      <c r="O908" s="189"/>
      <c r="P908" s="189"/>
    </row>
    <row r="909" s="219" customFormat="true" ht="84.95" hidden="false" customHeight="true" outlineLevel="0" collapsed="false">
      <c r="A909" s="181" t="n">
        <v>1</v>
      </c>
      <c r="B909" s="181" t="s">
        <v>1495</v>
      </c>
      <c r="C909" s="181" t="s">
        <v>1496</v>
      </c>
      <c r="D909" s="183" t="s">
        <v>1497</v>
      </c>
      <c r="E909" s="183" t="s">
        <v>1498</v>
      </c>
      <c r="F909" s="183"/>
      <c r="G909" s="183"/>
      <c r="H909" s="184" t="n">
        <v>1</v>
      </c>
      <c r="I909" s="184"/>
      <c r="J909" s="184"/>
      <c r="K909" s="181" t="n">
        <f aca="false">H909+I909+J909</f>
        <v>1</v>
      </c>
      <c r="L909" s="182"/>
      <c r="M909" s="190" t="n">
        <f aca="false">SUM(K909*L909)</f>
        <v>0</v>
      </c>
      <c r="N909" s="190"/>
      <c r="O909" s="218"/>
      <c r="P909" s="218"/>
    </row>
    <row r="910" s="219" customFormat="true" ht="84.95" hidden="false" customHeight="true" outlineLevel="0" collapsed="false">
      <c r="A910" s="181" t="n">
        <v>2</v>
      </c>
      <c r="B910" s="181" t="s">
        <v>1495</v>
      </c>
      <c r="C910" s="181" t="s">
        <v>1502</v>
      </c>
      <c r="D910" s="183" t="s">
        <v>1497</v>
      </c>
      <c r="E910" s="183" t="s">
        <v>1498</v>
      </c>
      <c r="F910" s="183"/>
      <c r="G910" s="183"/>
      <c r="H910" s="184" t="n">
        <v>1</v>
      </c>
      <c r="I910" s="184"/>
      <c r="J910" s="184"/>
      <c r="K910" s="181" t="n">
        <f aca="false">H910+I910+J910</f>
        <v>1</v>
      </c>
      <c r="L910" s="182"/>
      <c r="M910" s="190" t="n">
        <f aca="false">SUM(K910*L910)</f>
        <v>0</v>
      </c>
      <c r="N910" s="190"/>
      <c r="O910" s="218"/>
      <c r="P910" s="218"/>
    </row>
    <row r="911" s="219" customFormat="true" ht="84.95" hidden="false" customHeight="true" outlineLevel="0" collapsed="false">
      <c r="A911" s="181" t="n">
        <v>3</v>
      </c>
      <c r="B911" s="181" t="s">
        <v>1495</v>
      </c>
      <c r="C911" s="181" t="s">
        <v>1503</v>
      </c>
      <c r="D911" s="183" t="s">
        <v>1497</v>
      </c>
      <c r="E911" s="183" t="s">
        <v>1498</v>
      </c>
      <c r="F911" s="183"/>
      <c r="G911" s="183"/>
      <c r="H911" s="184" t="n">
        <v>1</v>
      </c>
      <c r="I911" s="184"/>
      <c r="J911" s="184"/>
      <c r="K911" s="181" t="n">
        <f aca="false">H911+I911+J911</f>
        <v>1</v>
      </c>
      <c r="L911" s="182"/>
      <c r="M911" s="190" t="n">
        <f aca="false">SUM(K911*L911)</f>
        <v>0</v>
      </c>
      <c r="N911" s="190"/>
      <c r="O911" s="218"/>
      <c r="P911" s="218"/>
    </row>
    <row r="912" s="219" customFormat="true" ht="84.95" hidden="false" customHeight="true" outlineLevel="0" collapsed="false">
      <c r="A912" s="181" t="n">
        <v>4</v>
      </c>
      <c r="B912" s="181" t="s">
        <v>1495</v>
      </c>
      <c r="C912" s="181" t="s">
        <v>1504</v>
      </c>
      <c r="D912" s="183" t="s">
        <v>1497</v>
      </c>
      <c r="E912" s="183" t="s">
        <v>1498</v>
      </c>
      <c r="F912" s="183"/>
      <c r="G912" s="183"/>
      <c r="H912" s="184" t="n">
        <v>1</v>
      </c>
      <c r="I912" s="184"/>
      <c r="J912" s="184"/>
      <c r="K912" s="181" t="n">
        <f aca="false">H912+I912+J912</f>
        <v>1</v>
      </c>
      <c r="L912" s="182"/>
      <c r="M912" s="190" t="n">
        <f aca="false">SUM(K912*L912)</f>
        <v>0</v>
      </c>
      <c r="N912" s="190"/>
      <c r="O912" s="218"/>
      <c r="P912" s="218"/>
    </row>
    <row r="913" s="219" customFormat="true" ht="84.95" hidden="false" customHeight="true" outlineLevel="0" collapsed="false">
      <c r="A913" s="181" t="n">
        <v>5</v>
      </c>
      <c r="B913" s="181" t="s">
        <v>1495</v>
      </c>
      <c r="C913" s="181" t="s">
        <v>1505</v>
      </c>
      <c r="D913" s="183" t="s">
        <v>1497</v>
      </c>
      <c r="E913" s="183" t="s">
        <v>1498</v>
      </c>
      <c r="F913" s="183"/>
      <c r="G913" s="183"/>
      <c r="H913" s="184" t="n">
        <v>1</v>
      </c>
      <c r="I913" s="184"/>
      <c r="J913" s="184"/>
      <c r="K913" s="181" t="n">
        <f aca="false">H913+I913+J913</f>
        <v>1</v>
      </c>
      <c r="L913" s="182"/>
      <c r="M913" s="190" t="n">
        <f aca="false">SUM(K913*L913)</f>
        <v>0</v>
      </c>
      <c r="N913" s="190"/>
      <c r="O913" s="218"/>
      <c r="P913" s="218"/>
    </row>
    <row r="914" s="219" customFormat="true" ht="84.95" hidden="false" customHeight="true" outlineLevel="0" collapsed="false">
      <c r="A914" s="181" t="n">
        <v>6</v>
      </c>
      <c r="B914" s="181" t="s">
        <v>1495</v>
      </c>
      <c r="C914" s="181" t="s">
        <v>1506</v>
      </c>
      <c r="D914" s="183" t="s">
        <v>1497</v>
      </c>
      <c r="E914" s="183" t="s">
        <v>1498</v>
      </c>
      <c r="F914" s="183"/>
      <c r="G914" s="183"/>
      <c r="H914" s="184" t="n">
        <v>1</v>
      </c>
      <c r="I914" s="184"/>
      <c r="J914" s="184"/>
      <c r="K914" s="181" t="n">
        <f aca="false">H914+I914+J914</f>
        <v>1</v>
      </c>
      <c r="L914" s="182"/>
      <c r="M914" s="190" t="n">
        <f aca="false">SUM(K914*L914)</f>
        <v>0</v>
      </c>
      <c r="N914" s="190"/>
      <c r="O914" s="218"/>
      <c r="P914" s="218"/>
    </row>
    <row r="915" s="219" customFormat="true" ht="84.95" hidden="false" customHeight="true" outlineLevel="0" collapsed="false">
      <c r="A915" s="181" t="n">
        <v>7</v>
      </c>
      <c r="B915" s="181" t="s">
        <v>1495</v>
      </c>
      <c r="C915" s="181" t="s">
        <v>1507</v>
      </c>
      <c r="D915" s="183" t="s">
        <v>1497</v>
      </c>
      <c r="E915" s="183" t="s">
        <v>1498</v>
      </c>
      <c r="F915" s="183"/>
      <c r="G915" s="183"/>
      <c r="H915" s="184" t="n">
        <v>1</v>
      </c>
      <c r="I915" s="184"/>
      <c r="J915" s="184"/>
      <c r="K915" s="181" t="n">
        <f aca="false">H915+I915+J915</f>
        <v>1</v>
      </c>
      <c r="L915" s="182"/>
      <c r="M915" s="190" t="n">
        <f aca="false">SUM(K915*L915)</f>
        <v>0</v>
      </c>
      <c r="N915" s="190"/>
      <c r="O915" s="218"/>
      <c r="P915" s="218"/>
    </row>
    <row r="916" s="219" customFormat="true" ht="84.95" hidden="false" customHeight="true" outlineLevel="0" collapsed="false">
      <c r="A916" s="181" t="n">
        <v>8</v>
      </c>
      <c r="B916" s="181" t="s">
        <v>1495</v>
      </c>
      <c r="C916" s="181" t="s">
        <v>1508</v>
      </c>
      <c r="D916" s="183" t="s">
        <v>1497</v>
      </c>
      <c r="E916" s="183" t="s">
        <v>1498</v>
      </c>
      <c r="F916" s="183"/>
      <c r="G916" s="183"/>
      <c r="H916" s="184" t="n">
        <v>1</v>
      </c>
      <c r="I916" s="184"/>
      <c r="J916" s="184"/>
      <c r="K916" s="181" t="n">
        <f aca="false">H916+I916+J916</f>
        <v>1</v>
      </c>
      <c r="L916" s="182"/>
      <c r="M916" s="190" t="n">
        <f aca="false">SUM(K916*L916)</f>
        <v>0</v>
      </c>
      <c r="N916" s="190"/>
      <c r="O916" s="218"/>
      <c r="P916" s="218"/>
    </row>
    <row r="917" s="219" customFormat="true" ht="84.95" hidden="false" customHeight="true" outlineLevel="0" collapsed="false">
      <c r="A917" s="181" t="n">
        <v>9</v>
      </c>
      <c r="B917" s="181" t="s">
        <v>1495</v>
      </c>
      <c r="C917" s="181" t="s">
        <v>1509</v>
      </c>
      <c r="D917" s="183" t="s">
        <v>1497</v>
      </c>
      <c r="E917" s="183" t="s">
        <v>1498</v>
      </c>
      <c r="F917" s="183"/>
      <c r="G917" s="183"/>
      <c r="H917" s="184" t="n">
        <v>1</v>
      </c>
      <c r="I917" s="184"/>
      <c r="J917" s="184"/>
      <c r="K917" s="181" t="n">
        <f aca="false">H917+I917+J917</f>
        <v>1</v>
      </c>
      <c r="L917" s="182"/>
      <c r="M917" s="190" t="n">
        <f aca="false">SUM(K917*L917)</f>
        <v>0</v>
      </c>
      <c r="N917" s="190"/>
      <c r="O917" s="218"/>
      <c r="P917" s="218"/>
    </row>
    <row r="918" s="219" customFormat="true" ht="84.95" hidden="false" customHeight="true" outlineLevel="0" collapsed="false">
      <c r="A918" s="181" t="n">
        <v>10</v>
      </c>
      <c r="B918" s="181" t="s">
        <v>1495</v>
      </c>
      <c r="C918" s="181" t="s">
        <v>1510</v>
      </c>
      <c r="D918" s="183" t="s">
        <v>1497</v>
      </c>
      <c r="E918" s="183" t="s">
        <v>1498</v>
      </c>
      <c r="F918" s="183"/>
      <c r="G918" s="183"/>
      <c r="H918" s="184" t="n">
        <v>1</v>
      </c>
      <c r="I918" s="184"/>
      <c r="J918" s="184"/>
      <c r="K918" s="181" t="n">
        <f aca="false">H918+I918+J918</f>
        <v>1</v>
      </c>
      <c r="L918" s="182"/>
      <c r="M918" s="190" t="n">
        <f aca="false">SUM(K918*L918)</f>
        <v>0</v>
      </c>
      <c r="N918" s="190"/>
      <c r="O918" s="218"/>
      <c r="P918" s="218"/>
    </row>
    <row r="919" s="219" customFormat="true" ht="84.95" hidden="false" customHeight="true" outlineLevel="0" collapsed="false">
      <c r="A919" s="181" t="n">
        <v>11</v>
      </c>
      <c r="B919" s="181" t="s">
        <v>1495</v>
      </c>
      <c r="C919" s="181" t="s">
        <v>1511</v>
      </c>
      <c r="D919" s="183" t="s">
        <v>1497</v>
      </c>
      <c r="E919" s="183" t="s">
        <v>1498</v>
      </c>
      <c r="F919" s="183"/>
      <c r="G919" s="183"/>
      <c r="H919" s="184" t="n">
        <v>1</v>
      </c>
      <c r="I919" s="184"/>
      <c r="J919" s="184"/>
      <c r="K919" s="181" t="n">
        <f aca="false">H919+I919+J919</f>
        <v>1</v>
      </c>
      <c r="L919" s="182"/>
      <c r="M919" s="190" t="n">
        <f aca="false">SUM(K919*L919)</f>
        <v>0</v>
      </c>
      <c r="N919" s="190"/>
      <c r="O919" s="218"/>
      <c r="P919" s="218"/>
    </row>
    <row r="920" s="219" customFormat="true" ht="84.95" hidden="false" customHeight="true" outlineLevel="0" collapsed="false">
      <c r="A920" s="181" t="n">
        <v>12</v>
      </c>
      <c r="B920" s="181" t="s">
        <v>1495</v>
      </c>
      <c r="C920" s="181" t="s">
        <v>1512</v>
      </c>
      <c r="D920" s="183" t="s">
        <v>1497</v>
      </c>
      <c r="E920" s="183" t="s">
        <v>1498</v>
      </c>
      <c r="F920" s="183"/>
      <c r="G920" s="183"/>
      <c r="H920" s="184" t="n">
        <v>1</v>
      </c>
      <c r="I920" s="184"/>
      <c r="J920" s="184"/>
      <c r="K920" s="181" t="n">
        <f aca="false">H920+I920+J920</f>
        <v>1</v>
      </c>
      <c r="L920" s="182"/>
      <c r="M920" s="190" t="n">
        <f aca="false">SUM(K920*L920)</f>
        <v>0</v>
      </c>
      <c r="N920" s="190"/>
      <c r="O920" s="218"/>
      <c r="P920" s="218"/>
    </row>
    <row r="921" s="219" customFormat="true" ht="84.95" hidden="false" customHeight="true" outlineLevel="0" collapsed="false">
      <c r="A921" s="181" t="n">
        <v>13</v>
      </c>
      <c r="B921" s="181" t="s">
        <v>1495</v>
      </c>
      <c r="C921" s="181" t="s">
        <v>1513</v>
      </c>
      <c r="D921" s="183" t="s">
        <v>1497</v>
      </c>
      <c r="E921" s="183" t="s">
        <v>1498</v>
      </c>
      <c r="F921" s="183"/>
      <c r="G921" s="183"/>
      <c r="H921" s="184" t="n">
        <v>1</v>
      </c>
      <c r="I921" s="184"/>
      <c r="J921" s="184"/>
      <c r="K921" s="181" t="n">
        <f aca="false">H921+I921+J921</f>
        <v>1</v>
      </c>
      <c r="L921" s="182"/>
      <c r="M921" s="190" t="n">
        <f aca="false">SUM(K921*L921)</f>
        <v>0</v>
      </c>
      <c r="N921" s="190"/>
      <c r="O921" s="218"/>
      <c r="P921" s="218"/>
    </row>
    <row r="922" s="219" customFormat="true" ht="84.95" hidden="false" customHeight="true" outlineLevel="0" collapsed="false">
      <c r="A922" s="181" t="n">
        <v>14</v>
      </c>
      <c r="B922" s="181" t="s">
        <v>1495</v>
      </c>
      <c r="C922" s="181" t="s">
        <v>1514</v>
      </c>
      <c r="D922" s="183" t="s">
        <v>1497</v>
      </c>
      <c r="E922" s="183" t="s">
        <v>1498</v>
      </c>
      <c r="F922" s="183"/>
      <c r="G922" s="183"/>
      <c r="H922" s="184" t="n">
        <v>1</v>
      </c>
      <c r="I922" s="184"/>
      <c r="J922" s="184"/>
      <c r="K922" s="181" t="n">
        <f aca="false">H922+I922+J922</f>
        <v>1</v>
      </c>
      <c r="L922" s="182"/>
      <c r="M922" s="190" t="n">
        <f aca="false">SUM(K922*L922)</f>
        <v>0</v>
      </c>
      <c r="N922" s="190"/>
      <c r="O922" s="218"/>
      <c r="P922" s="218"/>
    </row>
    <row r="923" s="219" customFormat="true" ht="84.95" hidden="false" customHeight="true" outlineLevel="0" collapsed="false">
      <c r="A923" s="181" t="n">
        <v>15</v>
      </c>
      <c r="B923" s="181" t="s">
        <v>1495</v>
      </c>
      <c r="C923" s="181" t="s">
        <v>1515</v>
      </c>
      <c r="D923" s="183" t="s">
        <v>1497</v>
      </c>
      <c r="E923" s="183" t="s">
        <v>1498</v>
      </c>
      <c r="F923" s="183"/>
      <c r="G923" s="183"/>
      <c r="H923" s="184" t="n">
        <v>1</v>
      </c>
      <c r="I923" s="184"/>
      <c r="J923" s="184"/>
      <c r="K923" s="181" t="n">
        <f aca="false">H923+I923+J923</f>
        <v>1</v>
      </c>
      <c r="L923" s="182"/>
      <c r="M923" s="190" t="n">
        <f aca="false">SUM(K923*L923)</f>
        <v>0</v>
      </c>
      <c r="N923" s="190"/>
      <c r="O923" s="218"/>
      <c r="P923" s="218"/>
    </row>
    <row r="924" s="219" customFormat="true" ht="84.95" hidden="false" customHeight="true" outlineLevel="0" collapsed="false">
      <c r="A924" s="181" t="n">
        <v>16</v>
      </c>
      <c r="B924" s="181" t="s">
        <v>1495</v>
      </c>
      <c r="C924" s="181" t="s">
        <v>1516</v>
      </c>
      <c r="D924" s="183" t="s">
        <v>1497</v>
      </c>
      <c r="E924" s="183" t="s">
        <v>1498</v>
      </c>
      <c r="F924" s="183"/>
      <c r="G924" s="183"/>
      <c r="H924" s="184" t="n">
        <v>1</v>
      </c>
      <c r="I924" s="184"/>
      <c r="J924" s="184"/>
      <c r="K924" s="181" t="n">
        <f aca="false">H924+I924+J924</f>
        <v>1</v>
      </c>
      <c r="L924" s="182"/>
      <c r="M924" s="190" t="n">
        <f aca="false">SUM(K924*L924)</f>
        <v>0</v>
      </c>
      <c r="N924" s="190"/>
      <c r="O924" s="218"/>
      <c r="P924" s="218"/>
    </row>
    <row r="925" s="219" customFormat="true" ht="84.95" hidden="false" customHeight="true" outlineLevel="0" collapsed="false">
      <c r="A925" s="181" t="n">
        <v>17</v>
      </c>
      <c r="B925" s="181" t="s">
        <v>1495</v>
      </c>
      <c r="C925" s="181" t="s">
        <v>1517</v>
      </c>
      <c r="D925" s="183" t="s">
        <v>1497</v>
      </c>
      <c r="E925" s="183" t="s">
        <v>1498</v>
      </c>
      <c r="F925" s="183"/>
      <c r="G925" s="183"/>
      <c r="H925" s="184" t="n">
        <v>1</v>
      </c>
      <c r="I925" s="184"/>
      <c r="J925" s="184"/>
      <c r="K925" s="181" t="n">
        <f aca="false">H925+I925+J925</f>
        <v>1</v>
      </c>
      <c r="L925" s="182"/>
      <c r="M925" s="190" t="n">
        <f aca="false">SUM(K925*L925)</f>
        <v>0</v>
      </c>
      <c r="N925" s="190"/>
      <c r="O925" s="218"/>
      <c r="P925" s="218"/>
    </row>
    <row r="926" customFormat="false" ht="24" hidden="false" customHeight="true" outlineLevel="0" collapsed="false">
      <c r="A926" s="181"/>
      <c r="B926" s="181"/>
      <c r="C926" s="181"/>
      <c r="D926" s="183"/>
      <c r="E926" s="183"/>
      <c r="F926" s="183"/>
      <c r="G926" s="183"/>
      <c r="H926" s="184"/>
      <c r="I926" s="184"/>
      <c r="J926" s="184"/>
      <c r="K926" s="184"/>
      <c r="L926" s="182"/>
      <c r="M926" s="190" t="n">
        <f aca="false">SUM(M909:M925)</f>
        <v>0</v>
      </c>
      <c r="N926" s="190"/>
      <c r="O926" s="183"/>
      <c r="P926" s="183"/>
    </row>
    <row r="927" customFormat="false" ht="24" hidden="false" customHeight="true" outlineLevel="0" collapsed="false">
      <c r="A927" s="181"/>
      <c r="B927" s="181"/>
      <c r="C927" s="181"/>
      <c r="D927" s="183"/>
      <c r="E927" s="183"/>
      <c r="F927" s="183"/>
      <c r="G927" s="183"/>
      <c r="H927" s="184"/>
      <c r="I927" s="184"/>
      <c r="J927" s="184"/>
      <c r="K927" s="184"/>
      <c r="L927" s="182"/>
      <c r="M927" s="190"/>
      <c r="N927" s="190"/>
      <c r="O927" s="183"/>
      <c r="P927" s="183"/>
    </row>
    <row r="928" customFormat="false" ht="24" hidden="false" customHeight="true" outlineLevel="0" collapsed="false">
      <c r="A928" s="189" t="s">
        <v>1519</v>
      </c>
      <c r="B928" s="189"/>
      <c r="C928" s="189"/>
      <c r="D928" s="189"/>
      <c r="E928" s="189"/>
      <c r="F928" s="189"/>
      <c r="G928" s="189"/>
      <c r="H928" s="189"/>
      <c r="I928" s="189"/>
      <c r="J928" s="189"/>
      <c r="K928" s="189"/>
      <c r="L928" s="189"/>
      <c r="M928" s="189"/>
      <c r="N928" s="189"/>
      <c r="O928" s="189"/>
      <c r="P928" s="189"/>
    </row>
    <row r="929" s="219" customFormat="true" ht="84.95" hidden="false" customHeight="true" outlineLevel="0" collapsed="false">
      <c r="A929" s="181" t="n">
        <v>1</v>
      </c>
      <c r="B929" s="181" t="s">
        <v>1520</v>
      </c>
      <c r="C929" s="181" t="s">
        <v>1521</v>
      </c>
      <c r="D929" s="183" t="s">
        <v>24</v>
      </c>
      <c r="E929" s="183" t="s">
        <v>1522</v>
      </c>
      <c r="F929" s="183"/>
      <c r="G929" s="183"/>
      <c r="H929" s="184" t="n">
        <v>1</v>
      </c>
      <c r="I929" s="184"/>
      <c r="J929" s="184"/>
      <c r="K929" s="181" t="n">
        <f aca="false">H929+I929+J929</f>
        <v>1</v>
      </c>
      <c r="L929" s="182"/>
      <c r="M929" s="190" t="n">
        <f aca="false">SUM(K929*L929)</f>
        <v>0</v>
      </c>
      <c r="N929" s="190"/>
      <c r="O929" s="218"/>
      <c r="P929" s="218"/>
    </row>
    <row r="930" customFormat="false" ht="24" hidden="false" customHeight="true" outlineLevel="0" collapsed="false">
      <c r="A930" s="181"/>
      <c r="B930" s="181"/>
      <c r="C930" s="181"/>
      <c r="D930" s="183"/>
      <c r="E930" s="183"/>
      <c r="F930" s="183"/>
      <c r="G930" s="183"/>
      <c r="H930" s="184"/>
      <c r="I930" s="184"/>
      <c r="J930" s="184"/>
      <c r="K930" s="184"/>
      <c r="L930" s="182"/>
      <c r="M930" s="190" t="n">
        <f aca="false">SUM(M929)</f>
        <v>0</v>
      </c>
      <c r="N930" s="190"/>
      <c r="O930" s="183"/>
      <c r="P930" s="183"/>
    </row>
    <row r="931" customFormat="false" ht="24" hidden="false" customHeight="true" outlineLevel="0" collapsed="false">
      <c r="A931" s="181"/>
      <c r="B931" s="181"/>
      <c r="C931" s="181"/>
      <c r="D931" s="183"/>
      <c r="E931" s="183"/>
      <c r="F931" s="183"/>
      <c r="G931" s="183"/>
      <c r="H931" s="184"/>
      <c r="I931" s="184"/>
      <c r="J931" s="184"/>
      <c r="K931" s="184"/>
      <c r="L931" s="182"/>
      <c r="M931" s="190"/>
      <c r="N931" s="190"/>
      <c r="O931" s="183"/>
      <c r="P931" s="183"/>
    </row>
    <row r="932" customFormat="false" ht="24" hidden="false" customHeight="true" outlineLevel="0" collapsed="false">
      <c r="A932" s="189" t="s">
        <v>1525</v>
      </c>
      <c r="B932" s="189"/>
      <c r="C932" s="189"/>
      <c r="D932" s="189"/>
      <c r="E932" s="189"/>
      <c r="F932" s="189"/>
      <c r="G932" s="189"/>
      <c r="H932" s="189"/>
      <c r="I932" s="189"/>
      <c r="J932" s="189"/>
      <c r="K932" s="189"/>
      <c r="L932" s="189"/>
      <c r="M932" s="189"/>
      <c r="N932" s="189"/>
      <c r="O932" s="189"/>
      <c r="P932" s="189"/>
    </row>
    <row r="933" s="219" customFormat="true" ht="84.95" hidden="false" customHeight="true" outlineLevel="0" collapsed="false">
      <c r="A933" s="181" t="n">
        <v>1</v>
      </c>
      <c r="B933" s="181" t="s">
        <v>1526</v>
      </c>
      <c r="C933" s="181" t="s">
        <v>1527</v>
      </c>
      <c r="D933" s="183" t="s">
        <v>24</v>
      </c>
      <c r="E933" s="183" t="s">
        <v>1528</v>
      </c>
      <c r="F933" s="183"/>
      <c r="G933" s="183"/>
      <c r="H933" s="184" t="n">
        <v>6</v>
      </c>
      <c r="I933" s="184"/>
      <c r="J933" s="184"/>
      <c r="K933" s="181" t="n">
        <f aca="false">H933+I933+J933</f>
        <v>6</v>
      </c>
      <c r="L933" s="182"/>
      <c r="M933" s="190" t="n">
        <f aca="false">SUM(K933*L933)</f>
        <v>0</v>
      </c>
      <c r="N933" s="190"/>
      <c r="O933" s="218"/>
      <c r="P933" s="218"/>
    </row>
    <row r="934" s="219" customFormat="true" ht="84.95" hidden="false" customHeight="true" outlineLevel="0" collapsed="false">
      <c r="A934" s="181" t="n">
        <v>2</v>
      </c>
      <c r="B934" s="181" t="s">
        <v>1526</v>
      </c>
      <c r="C934" s="181" t="s">
        <v>1529</v>
      </c>
      <c r="D934" s="183" t="s">
        <v>24</v>
      </c>
      <c r="E934" s="183" t="s">
        <v>1530</v>
      </c>
      <c r="F934" s="183"/>
      <c r="G934" s="183"/>
      <c r="H934" s="184" t="n">
        <v>4</v>
      </c>
      <c r="I934" s="184"/>
      <c r="J934" s="184"/>
      <c r="K934" s="181" t="n">
        <f aca="false">H934+I934+J934</f>
        <v>4</v>
      </c>
      <c r="L934" s="182"/>
      <c r="M934" s="190" t="n">
        <f aca="false">SUM(K934*L934)</f>
        <v>0</v>
      </c>
      <c r="N934" s="190"/>
      <c r="O934" s="218"/>
      <c r="P934" s="218"/>
    </row>
    <row r="935" s="219" customFormat="true" ht="84.95" hidden="false" customHeight="true" outlineLevel="0" collapsed="false">
      <c r="A935" s="181" t="n">
        <v>3</v>
      </c>
      <c r="B935" s="181" t="s">
        <v>1526</v>
      </c>
      <c r="C935" s="181" t="s">
        <v>1533</v>
      </c>
      <c r="D935" s="183" t="s">
        <v>24</v>
      </c>
      <c r="E935" s="183" t="s">
        <v>1534</v>
      </c>
      <c r="F935" s="183"/>
      <c r="G935" s="183"/>
      <c r="H935" s="184" t="n">
        <v>1</v>
      </c>
      <c r="I935" s="184"/>
      <c r="J935" s="184"/>
      <c r="K935" s="181" t="n">
        <f aca="false">H935+I935+J935</f>
        <v>1</v>
      </c>
      <c r="L935" s="182"/>
      <c r="M935" s="190" t="n">
        <f aca="false">SUM(K935*L935)</f>
        <v>0</v>
      </c>
      <c r="N935" s="190"/>
      <c r="O935" s="218"/>
      <c r="P935" s="218"/>
    </row>
    <row r="936" s="219" customFormat="true" ht="84.95" hidden="false" customHeight="true" outlineLevel="0" collapsed="false">
      <c r="A936" s="181" t="n">
        <v>4</v>
      </c>
      <c r="B936" s="181" t="s">
        <v>1526</v>
      </c>
      <c r="C936" s="181" t="s">
        <v>1535</v>
      </c>
      <c r="D936" s="183" t="s">
        <v>24</v>
      </c>
      <c r="E936" s="183" t="s">
        <v>1536</v>
      </c>
      <c r="F936" s="183"/>
      <c r="G936" s="183"/>
      <c r="H936" s="184" t="n">
        <v>1</v>
      </c>
      <c r="I936" s="184"/>
      <c r="J936" s="184"/>
      <c r="K936" s="181" t="n">
        <f aca="false">H936+I936+J936</f>
        <v>1</v>
      </c>
      <c r="L936" s="182"/>
      <c r="M936" s="190" t="n">
        <f aca="false">SUM(K936*L936)</f>
        <v>0</v>
      </c>
      <c r="N936" s="190"/>
      <c r="O936" s="218"/>
      <c r="P936" s="218"/>
    </row>
    <row r="937" s="219" customFormat="true" ht="84.95" hidden="false" customHeight="true" outlineLevel="0" collapsed="false">
      <c r="A937" s="181" t="n">
        <v>5</v>
      </c>
      <c r="B937" s="181" t="s">
        <v>1526</v>
      </c>
      <c r="C937" s="181" t="s">
        <v>1537</v>
      </c>
      <c r="D937" s="183" t="s">
        <v>24</v>
      </c>
      <c r="E937" s="183" t="s">
        <v>394</v>
      </c>
      <c r="F937" s="183"/>
      <c r="G937" s="183"/>
      <c r="H937" s="184" t="n">
        <v>1</v>
      </c>
      <c r="I937" s="184"/>
      <c r="J937" s="184"/>
      <c r="K937" s="181" t="n">
        <f aca="false">H937+I937+J937</f>
        <v>1</v>
      </c>
      <c r="L937" s="182"/>
      <c r="M937" s="190" t="n">
        <f aca="false">SUM(K937*L937)</f>
        <v>0</v>
      </c>
      <c r="N937" s="190"/>
      <c r="O937" s="218"/>
      <c r="P937" s="218"/>
    </row>
    <row r="938" s="219" customFormat="true" ht="84.95" hidden="false" customHeight="true" outlineLevel="0" collapsed="false">
      <c r="A938" s="181" t="n">
        <v>6</v>
      </c>
      <c r="B938" s="181" t="s">
        <v>1526</v>
      </c>
      <c r="C938" s="181" t="s">
        <v>1538</v>
      </c>
      <c r="D938" s="183" t="s">
        <v>24</v>
      </c>
      <c r="E938" s="183" t="s">
        <v>1539</v>
      </c>
      <c r="F938" s="183"/>
      <c r="G938" s="183"/>
      <c r="H938" s="184" t="n">
        <v>1</v>
      </c>
      <c r="I938" s="184"/>
      <c r="J938" s="184"/>
      <c r="K938" s="181" t="n">
        <f aca="false">H938+I938+J938</f>
        <v>1</v>
      </c>
      <c r="L938" s="182"/>
      <c r="M938" s="190" t="n">
        <f aca="false">SUM(K938*L938)</f>
        <v>0</v>
      </c>
      <c r="N938" s="190"/>
      <c r="O938" s="218"/>
      <c r="P938" s="218"/>
    </row>
    <row r="939" s="219" customFormat="true" ht="84.95" hidden="false" customHeight="true" outlineLevel="0" collapsed="false">
      <c r="A939" s="181" t="n">
        <v>7</v>
      </c>
      <c r="B939" s="181" t="s">
        <v>1526</v>
      </c>
      <c r="C939" s="181" t="s">
        <v>1540</v>
      </c>
      <c r="D939" s="183" t="s">
        <v>24</v>
      </c>
      <c r="E939" s="183" t="s">
        <v>394</v>
      </c>
      <c r="F939" s="183"/>
      <c r="G939" s="183"/>
      <c r="H939" s="184" t="n">
        <v>1</v>
      </c>
      <c r="I939" s="184"/>
      <c r="J939" s="184"/>
      <c r="K939" s="181" t="n">
        <f aca="false">H939+I939+J939</f>
        <v>1</v>
      </c>
      <c r="L939" s="182"/>
      <c r="M939" s="190" t="n">
        <f aca="false">SUM(K939*L939)</f>
        <v>0</v>
      </c>
      <c r="N939" s="190"/>
      <c r="O939" s="218"/>
      <c r="P939" s="218"/>
    </row>
    <row r="940" s="219" customFormat="true" ht="84.95" hidden="false" customHeight="true" outlineLevel="0" collapsed="false">
      <c r="A940" s="181" t="n">
        <v>8</v>
      </c>
      <c r="B940" s="181" t="s">
        <v>1526</v>
      </c>
      <c r="C940" s="181" t="s">
        <v>1541</v>
      </c>
      <c r="D940" s="183" t="s">
        <v>24</v>
      </c>
      <c r="E940" s="183" t="n">
        <v>1</v>
      </c>
      <c r="F940" s="183"/>
      <c r="G940" s="183"/>
      <c r="H940" s="184" t="n">
        <v>100</v>
      </c>
      <c r="I940" s="184"/>
      <c r="J940" s="184"/>
      <c r="K940" s="181" t="n">
        <f aca="false">H940+I940+J940</f>
        <v>100</v>
      </c>
      <c r="L940" s="182"/>
      <c r="M940" s="190" t="n">
        <f aca="false">SUM(K940*L940)</f>
        <v>0</v>
      </c>
      <c r="N940" s="190"/>
      <c r="O940" s="218"/>
      <c r="P940" s="218"/>
    </row>
    <row r="941" s="219" customFormat="true" ht="84.95" hidden="false" customHeight="true" outlineLevel="0" collapsed="false">
      <c r="A941" s="181" t="n">
        <v>9</v>
      </c>
      <c r="B941" s="181" t="s">
        <v>1526</v>
      </c>
      <c r="C941" s="181" t="s">
        <v>1543</v>
      </c>
      <c r="D941" s="183" t="s">
        <v>24</v>
      </c>
      <c r="E941" s="183" t="s">
        <v>1544</v>
      </c>
      <c r="F941" s="183"/>
      <c r="G941" s="183"/>
      <c r="H941" s="184" t="n">
        <v>1</v>
      </c>
      <c r="I941" s="184"/>
      <c r="J941" s="184"/>
      <c r="K941" s="181" t="n">
        <f aca="false">H941+I941+J941</f>
        <v>1</v>
      </c>
      <c r="L941" s="182"/>
      <c r="M941" s="190" t="n">
        <f aca="false">SUM(K941*L941)</f>
        <v>0</v>
      </c>
      <c r="N941" s="190"/>
      <c r="O941" s="218"/>
      <c r="P941" s="218"/>
    </row>
    <row r="942" customFormat="false" ht="24" hidden="false" customHeight="true" outlineLevel="0" collapsed="false">
      <c r="A942" s="181"/>
      <c r="B942" s="181"/>
      <c r="C942" s="181"/>
      <c r="D942" s="183"/>
      <c r="E942" s="183"/>
      <c r="F942" s="183"/>
      <c r="G942" s="183"/>
      <c r="H942" s="184"/>
      <c r="I942" s="184"/>
      <c r="J942" s="184"/>
      <c r="K942" s="184"/>
      <c r="L942" s="182"/>
      <c r="M942" s="190" t="n">
        <f aca="false">SUM(M933:M941)</f>
        <v>0</v>
      </c>
      <c r="N942" s="190"/>
      <c r="O942" s="183"/>
      <c r="P942" s="183"/>
    </row>
    <row r="943" customFormat="false" ht="24" hidden="false" customHeight="true" outlineLevel="0" collapsed="false">
      <c r="A943" s="181"/>
      <c r="B943" s="181"/>
      <c r="C943" s="181"/>
      <c r="D943" s="183"/>
      <c r="E943" s="183"/>
      <c r="F943" s="183"/>
      <c r="G943" s="183"/>
      <c r="H943" s="184"/>
      <c r="I943" s="184"/>
      <c r="J943" s="184"/>
      <c r="K943" s="184"/>
      <c r="L943" s="182"/>
      <c r="M943" s="190"/>
      <c r="N943" s="190"/>
      <c r="O943" s="183"/>
      <c r="P943" s="183"/>
    </row>
    <row r="944" customFormat="false" ht="24" hidden="false" customHeight="true" outlineLevel="0" collapsed="false">
      <c r="A944" s="189" t="s">
        <v>1546</v>
      </c>
      <c r="B944" s="189"/>
      <c r="C944" s="189"/>
      <c r="D944" s="189"/>
      <c r="E944" s="189"/>
      <c r="F944" s="189"/>
      <c r="G944" s="189"/>
      <c r="H944" s="189"/>
      <c r="I944" s="189"/>
      <c r="J944" s="189"/>
      <c r="K944" s="189"/>
      <c r="L944" s="189"/>
      <c r="M944" s="189"/>
      <c r="N944" s="189"/>
      <c r="O944" s="189"/>
      <c r="P944" s="189"/>
    </row>
    <row r="945" s="219" customFormat="true" ht="84.95" hidden="false" customHeight="true" outlineLevel="0" collapsed="false">
      <c r="A945" s="181" t="n">
        <v>1</v>
      </c>
      <c r="B945" s="181" t="s">
        <v>1547</v>
      </c>
      <c r="C945" s="181" t="s">
        <v>1548</v>
      </c>
      <c r="D945" s="183" t="s">
        <v>24</v>
      </c>
      <c r="E945" s="183" t="n">
        <v>10</v>
      </c>
      <c r="F945" s="183"/>
      <c r="G945" s="183"/>
      <c r="H945" s="184" t="n">
        <v>10</v>
      </c>
      <c r="I945" s="184"/>
      <c r="J945" s="184"/>
      <c r="K945" s="181" t="n">
        <f aca="false">H945+I945+J945</f>
        <v>10</v>
      </c>
      <c r="L945" s="182"/>
      <c r="M945" s="190" t="n">
        <f aca="false">SUM(K945*L945)</f>
        <v>0</v>
      </c>
      <c r="N945" s="190"/>
      <c r="O945" s="218"/>
      <c r="P945" s="218"/>
    </row>
    <row r="946" s="219" customFormat="true" ht="24" hidden="false" customHeight="true" outlineLevel="0" collapsed="false">
      <c r="A946" s="181"/>
      <c r="B946" s="181"/>
      <c r="C946" s="181"/>
      <c r="D946" s="183"/>
      <c r="E946" s="183"/>
      <c r="F946" s="183"/>
      <c r="G946" s="183"/>
      <c r="H946" s="184"/>
      <c r="I946" s="184"/>
      <c r="J946" s="184"/>
      <c r="K946" s="181"/>
      <c r="L946" s="182"/>
      <c r="M946" s="190" t="n">
        <f aca="false">SUM(M945)</f>
        <v>0</v>
      </c>
      <c r="N946" s="190"/>
      <c r="O946" s="218"/>
      <c r="P946" s="218"/>
    </row>
    <row r="948" customFormat="false" ht="15" hidden="false" customHeight="true" outlineLevel="0" collapsed="false">
      <c r="A948" s="180" t="s">
        <v>1601</v>
      </c>
      <c r="B948" s="180"/>
      <c r="C948" s="180"/>
      <c r="D948" s="180"/>
      <c r="E948" s="180"/>
      <c r="F948" s="180"/>
    </row>
    <row r="949" customFormat="false" ht="15" hidden="false" customHeight="true" outlineLevel="0" collapsed="false">
      <c r="A949" s="180" t="s">
        <v>1602</v>
      </c>
      <c r="B949" s="180"/>
      <c r="C949" s="180"/>
      <c r="D949" s="180"/>
      <c r="E949" s="180"/>
      <c r="F949" s="180"/>
    </row>
    <row r="950" customFormat="false" ht="15" hidden="false" customHeight="true" outlineLevel="0" collapsed="false">
      <c r="A950" s="180" t="s">
        <v>1603</v>
      </c>
      <c r="B950" s="180"/>
      <c r="C950" s="180"/>
      <c r="D950" s="180"/>
      <c r="E950" s="180"/>
      <c r="F950" s="180"/>
    </row>
    <row r="951" customFormat="false" ht="15.75" hidden="false" customHeight="true" outlineLevel="0" collapsed="false">
      <c r="A951" s="180"/>
      <c r="B951" s="180"/>
      <c r="C951" s="180"/>
      <c r="D951" s="220"/>
      <c r="E951" s="220"/>
      <c r="F951" s="220"/>
      <c r="L951" s="221" t="s">
        <v>1604</v>
      </c>
      <c r="M951" s="221"/>
      <c r="N951" s="221"/>
    </row>
    <row r="952" customFormat="false" ht="15.75" hidden="false" customHeight="true" outlineLevel="0" collapsed="false">
      <c r="A952" s="180" t="s">
        <v>1605</v>
      </c>
      <c r="B952" s="180"/>
      <c r="C952" s="180"/>
      <c r="D952" s="220"/>
      <c r="E952" s="220"/>
      <c r="F952" s="220"/>
      <c r="L952" s="222" t="s">
        <v>1606</v>
      </c>
      <c r="M952" s="222"/>
      <c r="N952" s="222"/>
    </row>
    <row r="953" customFormat="false" ht="15.75" hidden="false" customHeight="true" outlineLevel="0" collapsed="false">
      <c r="A953" s="180" t="s">
        <v>1607</v>
      </c>
      <c r="B953" s="180"/>
      <c r="C953" s="180"/>
      <c r="D953" s="220"/>
      <c r="E953" s="220"/>
      <c r="F953" s="220"/>
      <c r="L953" s="222" t="s">
        <v>1608</v>
      </c>
      <c r="M953" s="222"/>
      <c r="N953" s="222"/>
    </row>
    <row r="954" customFormat="false" ht="15.75" hidden="false" customHeight="false" outlineLevel="0" collapsed="false">
      <c r="L954" s="223"/>
      <c r="M954" s="223"/>
      <c r="N954" s="223"/>
    </row>
    <row r="955" customFormat="false" ht="15.75" hidden="false" customHeight="true" outlineLevel="0" collapsed="false">
      <c r="L955" s="222" t="s">
        <v>1606</v>
      </c>
      <c r="M955" s="222"/>
      <c r="N955" s="222"/>
    </row>
    <row r="956" customFormat="false" ht="15.75" hidden="false" customHeight="true" outlineLevel="0" collapsed="false">
      <c r="L956" s="222" t="s">
        <v>1609</v>
      </c>
      <c r="M956" s="222"/>
      <c r="N956" s="222"/>
    </row>
  </sheetData>
  <mergeCells count="63">
    <mergeCell ref="A2:P2"/>
    <mergeCell ref="A3:P3"/>
    <mergeCell ref="A5:P5"/>
    <mergeCell ref="A7:P7"/>
    <mergeCell ref="A8:C8"/>
    <mergeCell ref="D8:K8"/>
    <mergeCell ref="L8:O8"/>
    <mergeCell ref="A9:C9"/>
    <mergeCell ref="D9:K9"/>
    <mergeCell ref="L9:O9"/>
    <mergeCell ref="A11:A12"/>
    <mergeCell ref="B11:B12"/>
    <mergeCell ref="C11:C12"/>
    <mergeCell ref="D11:D12"/>
    <mergeCell ref="E11:E12"/>
    <mergeCell ref="F11:F12"/>
    <mergeCell ref="G11:G12"/>
    <mergeCell ref="H11:J11"/>
    <mergeCell ref="K11:K12"/>
    <mergeCell ref="L11:L12"/>
    <mergeCell ref="M11:M12"/>
    <mergeCell ref="N11:N12"/>
    <mergeCell ref="O11:O12"/>
    <mergeCell ref="P11:P12"/>
    <mergeCell ref="A14:P14"/>
    <mergeCell ref="A32:P32"/>
    <mergeCell ref="A87:P87"/>
    <mergeCell ref="A116:P116"/>
    <mergeCell ref="A164:P164"/>
    <mergeCell ref="A281:P281"/>
    <mergeCell ref="A375:P375"/>
    <mergeCell ref="A418:P418"/>
    <mergeCell ref="A430:P430"/>
    <mergeCell ref="A509:P509"/>
    <mergeCell ref="A603:P603"/>
    <mergeCell ref="A617:P617"/>
    <mergeCell ref="A626:P626"/>
    <mergeCell ref="A697:P697"/>
    <mergeCell ref="A712:P712"/>
    <mergeCell ref="A720:P720"/>
    <mergeCell ref="A728:P728"/>
    <mergeCell ref="A733:P733"/>
    <mergeCell ref="A738:P738"/>
    <mergeCell ref="A748:P748"/>
    <mergeCell ref="A752:P752"/>
    <mergeCell ref="A756:P756"/>
    <mergeCell ref="A775:P775"/>
    <mergeCell ref="A781:P781"/>
    <mergeCell ref="A904:P904"/>
    <mergeCell ref="A908:P908"/>
    <mergeCell ref="A928:P928"/>
    <mergeCell ref="A932:P932"/>
    <mergeCell ref="A944:P944"/>
    <mergeCell ref="A948:F948"/>
    <mergeCell ref="A949:F949"/>
    <mergeCell ref="A950:F950"/>
    <mergeCell ref="L951:N951"/>
    <mergeCell ref="A952:B952"/>
    <mergeCell ref="L952:N952"/>
    <mergeCell ref="A953:B953"/>
    <mergeCell ref="L953:N953"/>
    <mergeCell ref="L955:N955"/>
    <mergeCell ref="L956:N956"/>
  </mergeCells>
  <printOptions headings="false" gridLines="false" gridLinesSet="true" horizontalCentered="false" verticalCentered="false"/>
  <pageMargins left="0.708333333333333" right="0.420138888888889" top="0.509722222222222" bottom="0.2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11:43:57Z</dcterms:created>
  <dc:creator>Lab</dc:creator>
  <dc:description/>
  <dc:language>en-US</dc:language>
  <cp:lastModifiedBy>vs1</cp:lastModifiedBy>
  <cp:lastPrinted>2020-03-06T11:28:29Z</cp:lastPrinted>
  <dcterms:modified xsi:type="dcterms:W3CDTF">2020-03-06T11:32:16Z</dcterms:modified>
  <cp:revision>0</cp:revision>
  <dc:subject/>
  <dc:title/>
</cp:coreProperties>
</file>