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ac" sheetId="1" state="visible" r:id="rId2"/>
  </sheets>
  <definedNames>
    <definedName function="false" hidden="false" localSheetId="0" name="_xlnm.Print_Area" vbProcedure="false">Obrazac!$A$1:$L$371</definedName>
    <definedName function="false" hidden="false" localSheetId="0" name="_xlnm.Print_Titles" vbProcedure="false">Obrazac!$1:$3</definedName>
    <definedName function="false" hidden="true" localSheetId="0" name="_xlnm._FilterDatabase" vbProcedure="false">Obrazac!$A$2:$CD$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88">
  <si>
    <t xml:space="preserve">Понуђач:</t>
  </si>
  <si>
    <t xml:space="preserve">Партија/ставка бр.</t>
  </si>
  <si>
    <t xml:space="preserve">Назив и опис добра</t>
  </si>
  <si>
    <t xml:space="preserve">Јединица мере</t>
  </si>
  <si>
    <t xml:space="preserve">Количина ВМА</t>
  </si>
  <si>
    <t xml:space="preserve">Количина ВБ Ниш</t>
  </si>
  <si>
    <t xml:space="preserve">Укупна количина</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без ПДВ-а</t>
  </si>
  <si>
    <t xml:space="preserve">Укупна вредност са ПДВ-ом</t>
  </si>
  <si>
    <t xml:space="preserve">PARTIJA BROJ 1: PRIMARNA ANTITELA ZA IMUNOHISTOHEMIJU U RTU FORMI, SISTEMI ZA VIZUELIZACIJU KOMPATIBILNI RTU PRIMARNIM ANTITELIMA, PUFERI ZA DEMASKIRANJE EPITOPA I LINKERI ZA AMPLIFIKACIJU SIGNALA</t>
  </si>
  <si>
    <t xml:space="preserve">Monoklonsko anti humano antitelo na aktin (mišićni), klon HHF35, RTU, za parafinske tkivne preseke, IVD</t>
  </si>
  <si>
    <t xml:space="preserve">ml</t>
  </si>
  <si>
    <t xml:space="preserve">Monoklonsko anti humano antitelo na aktin (glatkomišićni), klon (1A4),RTU, za parafinske tkivne preseke IVD</t>
  </si>
  <si>
    <t xml:space="preserve">Monoklonsko anti humano antitelo na B-ćelijski specifični aktivator protein, klon DAK-Pax5, RTU , za parafinske tkivne preseke,IVD</t>
  </si>
  <si>
    <t xml:space="preserve">Monoklonsko anti humano antitelo na BCL2 Onkoprotein, klon 124, RTU , za parafinske tkivne preseke,IVD</t>
  </si>
  <si>
    <t xml:space="preserve">Monoklonsko anti humano antitelo na BCL6 Protein klon PG-B6p, RTU , za parafinske tkivne preseke,IVD </t>
  </si>
  <si>
    <t xml:space="preserve">Monoklonsko anti humano antitelo na CA 125, klon M11, RTU CA 125 , za parafinske tkivne preseke,IVD</t>
  </si>
  <si>
    <t xml:space="preserve">Monoklonsko anti humano antitelo na kaldezmon,klon h-CD, RTU , za parafinske tkivne preseke,IVD</t>
  </si>
  <si>
    <t xml:space="preserve">Monoklonsko anti humano antitelo na kalretinin, klon DAK-kalretinin , RTU , za parafinske tkivne preseke,IVD</t>
  </si>
  <si>
    <t xml:space="preserve">Poliklonsko anti humano antitelo na CD3,RTU , za parafinske tkivne preseke,IVD</t>
  </si>
  <si>
    <t xml:space="preserve">Monoklonsko anti humano antitelo na CD4, klon 4B12,RTU , za parafinske tkivne preseke,IVD</t>
  </si>
  <si>
    <t xml:space="preserve">Monoklonsko anti humano antitelo na CD5, klon 4C7, RTU , za parafinske tkivne preseke,IVD</t>
  </si>
  <si>
    <t xml:space="preserve">Monoklonsko anti humano antitelo na CD7, klon CBC.37, RTU , za parafinske tkivne preseke,IVD</t>
  </si>
  <si>
    <t xml:space="preserve">Monoklonsko anti humano antitelo na CD8, klon C8/144B, RTU, za parafinske tkivne preseke,IVD </t>
  </si>
  <si>
    <t xml:space="preserve">Monoklonsko anti humano antitelo na CD10, klon 56C6, RTU , za parafinske tkivne preseke,IVD</t>
  </si>
  <si>
    <t xml:space="preserve">Monoklonsko anti humano antitelo na CD15, klon Carb-3, RTU , za parafinske tkivne preseke,IVD</t>
  </si>
  <si>
    <t xml:space="preserve">Monoklonsko anti humano antitelo na CD19,klon LE-CD19, RTU , za parafinske tkivne preseke,IVD </t>
  </si>
  <si>
    <t xml:space="preserve">Monoklonsko anti humano antitelo na CD20cy,klon L26, RTU , za parafinske tkivne preseke,IVD</t>
  </si>
  <si>
    <t xml:space="preserve">Monoklonsko anti humano antitelo na CD21,klon 1F8, RTU , za parafinske tkivne preseke ,IVD</t>
  </si>
  <si>
    <t xml:space="preserve">Monoklonsko anti humano antitelo na CD23,klon DAK-23, RTU , za parafinske tkivne preseke,IVD </t>
  </si>
  <si>
    <t xml:space="preserve">Monoklonsko anti humano antitelo na CD30,klon Ber-H2, RTU , za parafinske tkivne preseke,IVD</t>
  </si>
  <si>
    <t xml:space="preserve">Monoklonsko anti humano antitelo na CD31,klon JC70A, RTU , za parafinske tkivne preseke,IVD</t>
  </si>
  <si>
    <t xml:space="preserve">Monoklonsko anti humano antitelo na CD34 klasa II, klon QBEnd 10,RTU , za parafinske tkivne preseke,IVD</t>
  </si>
  <si>
    <t xml:space="preserve">Monoklonsko anti humano antitelo na CD45(LCA), klon 2B11, RTU , za parafinske tkivne preseke,IVD</t>
  </si>
  <si>
    <t xml:space="preserve">Monoklonsko anti humano antitelo na CD56, klon 123C3, RTU , za parafinske tkivne preseke,IVD</t>
  </si>
  <si>
    <t xml:space="preserve">Monoklonsko anti humano antitelo na CD68, klon PG-M1, RTU , za parafinske tkivne preseke,IVD</t>
  </si>
  <si>
    <t xml:space="preserve">Monoklonsko anti humano antitelo na CD79α, klon JBC117, RTU , za parafinske tkivne preseke,IVD</t>
  </si>
  <si>
    <t xml:space="preserve">Monoklonsko anti humano antitelo na CD138, klon MI15, RTU , za parafinske tkivne preseke,IVD</t>
  </si>
  <si>
    <t xml:space="preserve">Monoklonsko anti humano antitelo na CD246, klon ALK1, RTU, za parafinske tkivne preseke,IVD</t>
  </si>
  <si>
    <t xml:space="preserve">Monoklonsko anti humano antitelo na CDX2, klon DAK-CDX2, RTU , za parafinske tkivne preseke,IVD</t>
  </si>
  <si>
    <t xml:space="preserve">Monoklonsko anti humano antitelo na ciklin D1, klon EP12, RTU , za parafinske tkivne preseke,IVD</t>
  </si>
  <si>
    <t xml:space="preserve">Monoklonsko anti humano antitelo na citokeratin, klon AE1/AE3, RTU , za parafinske tkivne preseke,IVD</t>
  </si>
  <si>
    <t xml:space="preserve">Monoklonsko anti humano antitelo na citokeratin 5/6, klon D5/16, RTU , za parafinske tkivne preseke,IVD</t>
  </si>
  <si>
    <t xml:space="preserve">Monoklonsko anti humano antitelo na citokeratin 7, klon OV-TL 12/30, RTU, za parafinske tkivne preseke </t>
  </si>
  <si>
    <t xml:space="preserve">Monoklonsko anti humano antitelo na citokeratin 19, klon RCK108, RTU, za parafinske tkivne preseke,IVD</t>
  </si>
  <si>
    <t xml:space="preserve">Monoklonsko anti humano antitelo na citokeratin 20, klon Ks20.8, RTU , za parafinske tkivne preseke,IVD </t>
  </si>
  <si>
    <t xml:space="preserve">Monoklonsko anti humano antitelo na citokeratin HMW,klon 34bE12, RTU, za parafinske tkivne preseke ,IVD</t>
  </si>
  <si>
    <t xml:space="preserve">Monoklonsko anti humano antitelo na dezmin, klon D33, RTU, za parafinske tkivne preseke,IVD  </t>
  </si>
  <si>
    <t xml:space="preserve">Monoklonsko anti humano antitelo na E-kaderin, klon NCH-38, RTU, za parafinske tkivne preseke,IVD </t>
  </si>
  <si>
    <t xml:space="preserve">Monoklonsko anti humano antitelo na ERα, klon EP1, RTU, za parafinske tkivne preseke,IVD</t>
  </si>
  <si>
    <t xml:space="preserve">Poliklonsko antitelo na humani IgD,RTU , za parafinske tkivne preseke,IVD</t>
  </si>
  <si>
    <t xml:space="preserve">Poliklonsko antitelo na humani IgG, RTU, za parafinske tkivne preseke,IVD</t>
  </si>
  <si>
    <t xml:space="preserve">Poliklonsko antitelo na humani IgM, RTU , za parafinske tkivne preseke,IVD</t>
  </si>
  <si>
    <t xml:space="preserve">Poliklonsko antitelo na humane kapa lake lance, RTU , za parafinske tkivne preseke,IVD</t>
  </si>
  <si>
    <t xml:space="preserve">Monoklonsko anti humano antitelo na Ki-67, klon MIB-1, RTU , za parafinske tkivne preseke,IVD</t>
  </si>
  <si>
    <t xml:space="preserve">Poliklonsko antitelo na humane lambda lance, RTU , za parafinske tkivne preseke,IVD</t>
  </si>
  <si>
    <t xml:space="preserve">Monoklonsko anti humano antitelo na melan A, klon A103, RTU , za parafinske tkivne preseke ,IVD</t>
  </si>
  <si>
    <t xml:space="preserve">Monoklonsko anti humano antitelo na melanozom, klon HMB-45, RTU , za parafinske tkivne preseke,IVD</t>
  </si>
  <si>
    <t xml:space="preserve">Monoklonsko anti humano antitelo na MUM1 protein, klon MUM1p, RTU , za parafinske tkivne preseke,IVD</t>
  </si>
  <si>
    <t xml:space="preserve">Poliklonsko antitelo na humanu mijeloperoksidazu, RTU , za parafinske tkivne preseke,IVD</t>
  </si>
  <si>
    <t xml:space="preserve">Monoklonsko anti humano antitelo na PLAP, klon 8A9, RTU , za parafinske tkivne preseke,IVD</t>
  </si>
  <si>
    <t xml:space="preserve">Monoklonsko anti humano antitelo na podoplanin, klon D2-40, RTU , za parafinske tkivne preseke,IVD</t>
  </si>
  <si>
    <t xml:space="preserve">Monoklonsko anti humano antitelo na PR, klon PgR 636, RTU, za parafinske tkivne preseke,IVD</t>
  </si>
  <si>
    <t xml:space="preserve">Poliklonsko antitelo na humani S100 protein, RTU, za parafinske tkivne preseke,IVD</t>
  </si>
  <si>
    <t xml:space="preserve">Monoklonsko anti humano antitelo na TTF-1, klon 8G7G3/1, RTU, za parafinske tkivne preseke,IVD</t>
  </si>
  <si>
    <t xml:space="preserve">Monoklonsko anti humano antitelo na vimentin, klon V9, RTU , za parafinske tkivne preseke,IVD</t>
  </si>
  <si>
    <t xml:space="preserve">Poliklonsko antitelo na humani Von Willebrand Faktor, RTU, za parafinske tkivne preseke,IVD</t>
  </si>
  <si>
    <t xml:space="preserve">Monoklonsko anti humano antitelo na p63, klon DAK-p63, RTU  , za parafinske tkivne preseke,IVD </t>
  </si>
  <si>
    <t xml:space="preserve">Monoklonsko anti humano antitelo na sinaptofizin, klon DAK-SYNAP, RTU, za parafinske tkivne preseke,IVD</t>
  </si>
  <si>
    <t xml:space="preserve">Monoklonsko antitelo na humanu terminalnu deoksinukleotidil transferazu (TdT), klon EP266, RTU, za parafinske tkivne preseke,IVD</t>
  </si>
  <si>
    <t xml:space="preserve">Poliklonsko antitelo na humani tireoglobulin, RTU, za parafinske tkivne preseke RTU, IVD</t>
  </si>
  <si>
    <t xml:space="preserve">Mammaglobin,klon 304-1A5, RTU,za parafinske tkivne preseke,IVD</t>
  </si>
  <si>
    <t xml:space="preserve">MutL protein Homolog 1, klon ES05, RTU,za parafinske tkivne preseke,IVD</t>
  </si>
  <si>
    <t xml:space="preserve">MutS protein homolog 2, klon FE11,RTU,za parafinske tkivne preseke,IVD</t>
  </si>
  <si>
    <t xml:space="preserve">MutS protein homolog 6 klon EP49,RTU, za parafinske tkivne preseke,IVD</t>
  </si>
  <si>
    <t xml:space="preserve">Postmeiotic Segregation Increased 2, klon EP51,RTU,za parafinske tkivne preseke, IVD</t>
  </si>
  <si>
    <t xml:space="preserve">Citratni pufer pH 6.1, 50x koncentrovan za demaskiranje formalinom umreženih epitopa,IVD</t>
  </si>
  <si>
    <t xml:space="preserve">Kit za imunohistohemijsko bojenje na bazi dekstranskog polimera sadrži: Reagens za blokiranje endogene peroksidaze, Sistem za vizuelizaciju koji predstavlja dekstranski polimer sa konjugovanim molekulima sekundarnih antitela i obeleživača peroksidaze (najmanje 200ml po testu), zatim mišiji Linker za amplifikaciju signala, DAB+ hromogen (sadrži pojačivače bojene reakcije), supstratni pufer za DAB+, rastvor za demaskiranje epitopa na bazi TRIS-EDTA pufera pH 9.0 50x koncentrovan, i pufer za ispiranje 20x koncentrovan.IVD,kompatibilan sa RTU primarnim antitelima.</t>
  </si>
  <si>
    <t xml:space="preserve">test</t>
  </si>
  <si>
    <t xml:space="preserve">Укупно за партију бр. 1:</t>
  </si>
  <si>
    <t xml:space="preserve">Poliklonsko zečije anti humano antitelo na C-kit konc.za parafinske tkivne preseke,IVD</t>
  </si>
  <si>
    <t xml:space="preserve">Monoklonsko mišije anti humano antitelo na NAPSIN (klon IP64) konc.za parafinske tkivne preseke,IVD</t>
  </si>
  <si>
    <t xml:space="preserve">Imunohistohemijski kit za dokazivanje p16ink4a proteina u parafinskim tkivnim presecima, sadrži primarno antitelo, sistem za vizuelizaciju i DAB,IVD</t>
  </si>
  <si>
    <t xml:space="preserve">Razblaživač antitela za smanjeno nespecifično bojenje, IVD</t>
  </si>
  <si>
    <t xml:space="preserve">Poliklonsko antitelo na humani PSA, za parafinske tkivne preseke,IVD</t>
  </si>
  <si>
    <t xml:space="preserve">Monoklonsko antitelo na CD61,klon Y2/51, konc, za parafinske tkivne preseke,IVD</t>
  </si>
  <si>
    <t xml:space="preserve">Monoklonsko antitelo na SOX10,konc, za parafinske tkivne preseke</t>
  </si>
  <si>
    <t xml:space="preserve">Monoklonsko antitelo na C4d, konc, za parafinske tkivne uzorke</t>
  </si>
  <si>
    <t xml:space="preserve">IgA FITC</t>
  </si>
  <si>
    <t xml:space="preserve">IgG FITC</t>
  </si>
  <si>
    <t xml:space="preserve">C3 FITC</t>
  </si>
  <si>
    <t xml:space="preserve">IGM FITC</t>
  </si>
  <si>
    <t xml:space="preserve">Fibrinogen FITC</t>
  </si>
  <si>
    <t xml:space="preserve">Monoklonsko mišije anti humano PD-L1, klon 22C3 (ASR)</t>
  </si>
  <si>
    <t xml:space="preserve">Kit za reverznu transkripciju visokog kapaciteta, smanjene aktivnosti Ribonukleaze H, koji sadrži RT-pufer, nasumične prajmere, DNTP mix, RNAzni inhibitor i rekombinantnu reverznu transkriptazu visokog kapaciteta, visoke termostabilnosti, kompatibilan sa Taq Man metodologijom, za 200 reakcija od 20µl. </t>
  </si>
  <si>
    <t xml:space="preserve">kom</t>
  </si>
  <si>
    <t xml:space="preserve">Reakciona smeša za PCR sa ROXom, univerzalna reakciona smeša za genotipizaciju komplementarna sa aparatom  Applied biosystem 7500 </t>
  </si>
  <si>
    <t xml:space="preserve">Kit za kvantifikaciju ekspresije BCR-ABL gena prema internacionalnoj skali za 24 pacijenta</t>
  </si>
  <si>
    <t xml:space="preserve">DNK marker molekulske težine rezolucije 100 baznih parova</t>
  </si>
  <si>
    <t xml:space="preserve">Reakciona smeša za PCR, koja sadrzi PCR master mix i odvojeno boju za PCR produkte, minimalno za 100 reakcija, zapremine 50 µl</t>
  </si>
  <si>
    <t xml:space="preserve">Kit za kvantifikaciju gDNK i cDNK na Real Time PCR korišćenjem SYBER green tehnologije za 200 reakcija</t>
  </si>
  <si>
    <t xml:space="preserve">PARTIJA BROJ 22: PRAJMERI ZA MOLEKULARNU PATOLOGIJU</t>
  </si>
  <si>
    <t xml:space="preserve">JAK2FO; TCC TCA GAA CGT TGA TGG CAG     25nmol</t>
  </si>
  <si>
    <t xml:space="preserve">JAK2RMT; GTT TTA CTT ACT CTC GTC TCC ACA AAA    25 nmol</t>
  </si>
  <si>
    <t xml:space="preserve">JAK2RO; ATT GCT TTC CTT TTT CAC AAG AT    25 nmol</t>
  </si>
  <si>
    <t xml:space="preserve">PML 1690-1708;TCT TCC TGC CCA ACA GCAA 25nmol</t>
  </si>
  <si>
    <t xml:space="preserve">PML 1642-1660;ACC TGG ATG GAC CGC CTAG 25nmol</t>
  </si>
  <si>
    <t xml:space="preserve">PML 1198-1216;CCG ATG GCT TCG ACG AGTT 25nmol </t>
  </si>
  <si>
    <t xml:space="preserve">RARA 485-465;GCT TGT AGA TGC GGG GTA GAG 25nmol</t>
  </si>
  <si>
    <t xml:space="preserve">AML1 1005-1026;CAC CTA CCA CAG AGC CAT CAAA 25nmol</t>
  </si>
  <si>
    <t xml:space="preserve">ETO 319-297;ATC CAC AGG TGA GTC TGG CATT 25nmol</t>
  </si>
  <si>
    <t xml:space="preserve">CBFB 389-410, CAT TAG CAC AAC AGG CCT TTGA 25nmol</t>
  </si>
  <si>
    <t xml:space="preserve">MYH11 1952-1936;AGG GCC CGC TTG GAC TT 25nmol</t>
  </si>
  <si>
    <t xml:space="preserve">MYH11 1237-1217;CCT CGT TAA GCA TCC CTG TGA  25nmol</t>
  </si>
  <si>
    <t xml:space="preserve">MYH11 1038-1016;CTC TTT CTC CAG CGT CTG CTTAT25nmol</t>
  </si>
  <si>
    <t xml:space="preserve">bcr-2(+)5'-TTC AGA AGC TTC TCC CTG-3' 25nmol</t>
  </si>
  <si>
    <t xml:space="preserve">abl-2(-) 5' -CTCC ACT GGC CAC AAA AT-3' 25nmol</t>
  </si>
  <si>
    <t xml:space="preserve">abl-2(+) 5' -TGG AGA TAA CAC TCT AAG CAT AAC ' 25nmol</t>
  </si>
  <si>
    <t xml:space="preserve">abl- 3' (-) 5' - GAT GTA GTT GCT TGG GAC CCA - 3' 25nmol</t>
  </si>
  <si>
    <t xml:space="preserve">bcr - 1- (+) 5' - CAA CAG TCC TTC GAC AGC - 3' 25nmol</t>
  </si>
  <si>
    <t xml:space="preserve">m-bcr (+) 402-5`-ctggcccaacgatggcga-3` 25nmol</t>
  </si>
  <si>
    <t xml:space="preserve">bcr (+) 501 5' - tccgctgaccatcaataagga - 3'   25nmol</t>
  </si>
  <si>
    <t xml:space="preserve">abl (-) 561 5' - cactcagaccctgaggctcaa - 3' 25nmol</t>
  </si>
  <si>
    <t xml:space="preserve">abl (+) 1003 5' - tggagataacactctaagcataactaaaggt - 3 25nmol</t>
  </si>
  <si>
    <t xml:space="preserve">abl (-) 1063 5' - gatgtagttgcttgggaccca - 3'  25nmol</t>
  </si>
  <si>
    <t xml:space="preserve">abl (+) p541 5' - Fam-cccttcagcggcagtagcatctga - Tamra 3' 6nmol</t>
  </si>
  <si>
    <t xml:space="preserve">abl (-) p1043 5' Fam - ccatttttggtttgggcttcacaccatt - Tamra 3'   6 nmol</t>
  </si>
  <si>
    <t xml:space="preserve">Укупно за партију бр. 22:</t>
  </si>
  <si>
    <t xml:space="preserve">PARTIJA BROJ 23: MUTACIONI ESEJI ZA MOLEKULARNU PATOLOGIJU</t>
  </si>
  <si>
    <t xml:space="preserve">TaqMan Master Mix ili odgovarajuće za genotipizaciju 1ml, univerzalna reakciona smeša za genotipizaciju komplementarna sa aparatom Applied biosystem, StepOne </t>
  </si>
  <si>
    <t xml:space="preserve">MUTACIONI ESEJ-MPL-rf 75 microl</t>
  </si>
  <si>
    <t xml:space="preserve">MUTACIONI ESEJ-MPL-W515L 75 microl</t>
  </si>
  <si>
    <t xml:space="preserve">MUTACIONI ESEJ-MPL-W515K 75 microl</t>
  </si>
  <si>
    <t xml:space="preserve">Укупно за партију бр. 23:</t>
  </si>
  <si>
    <t xml:space="preserve">ELISA kit za određivanje anti-desmoglein 1 (IgG) autoantitela, količina potrebna za 96 uzoraka, (ploča sa 96 bazena obloženih antigenima, konjugat sekundarnih antitela sa enzimom, hromogen, rastvor za zaustavljanje reakcije, standard</t>
  </si>
  <si>
    <t xml:space="preserve">set</t>
  </si>
  <si>
    <t xml:space="preserve">ELISA kit za određivanje anti-desmoglein 3 (IgG) autoantitela, količina potrebna za 96 uzoraka, (ploča sa 96 bazena obloženih antigenima, konjugat sekundarnih antitela sa enzimom, hromogen, rastvor za zaustavljanje reakcije, standard </t>
  </si>
  <si>
    <t xml:space="preserve">ELISA kit za određivanje anti-BP180-NC (IgG) autoantitela, količina potrebna za 96 uzoraka, (ploča sa 96 bazena obloženih antigenima, konjugat sekundarnih antitela sa enzimom, hromogen, rastvor za zaustavljanje reakcije, standard </t>
  </si>
  <si>
    <t xml:space="preserve">ELISA kit za određivanje anti-BP230-CF   (IgG) autoantitela, količina potrebna za 96 uzoraka, (ploča sa 96 bazena obloženih antigenima, konjugat sekundarnih antitela sa enzimom, hromogen, rastvor za zaustavljanje reakcije, standard </t>
  </si>
  <si>
    <t xml:space="preserve">Infektivna imunologija, hepatitis C virus - POTVRDNI TEST ZA HCV ZA LIRAS SISTEM OČITAVANJA</t>
  </si>
  <si>
    <t xml:space="preserve">Infektivna imunologija, retrovirus - POTVRDNI TEST ZA HIV 1 i 2 ZA LIRAS SISTEM OČITAVANJA </t>
  </si>
  <si>
    <t xml:space="preserve">Infektivna imunologija, - Line blot za određivanje antitela  IgM klase na Treponemu pallidum (Antigeni u testu su sledeći rekombinantni proteini: Tp47, TmpA, Tp257,Tp453,Tp17, Tp15)</t>
  </si>
  <si>
    <t xml:space="preserve">Infektivna imunologija, - Line blot za određivanje antitela IgG klase na Treponemu pallidum (Antigeni u testu su sledeći rekombinantni proteini: Tp47, TmpA, Tp257,Tp453,Tp17, Tp15)</t>
  </si>
  <si>
    <t xml:space="preserve"> Real time PCR za TBC kompatibilan sa aparatom GeneXpert</t>
  </si>
  <si>
    <t xml:space="preserve">Test lančane reakcije polimerazom za dokazivanje virusa gripa kompatibilan sa aparatom GeneXpert Cepheid</t>
  </si>
  <si>
    <t xml:space="preserve"> RT PCR CMV kvantitativni test. Monoreagens format.Za detekciju citomegalo virusa iz uzoraka pune krvi, plazme, likvora, urina, bukalnog brisa i  amnionska tečnosti. Limit detekcije manje od 20 IU / mL. Test se isporučuje sa standardima i internom kontrolom. Ukupno za 100 reakcija. Kompatibilan sa aparatom Smart Cycler Cepheid</t>
  </si>
  <si>
    <t xml:space="preserve">Kit za brzu manuelnu ekstrakciju virusne RNK I DNK iz seruma, plazme i likvora na principu magnetnih perlica kompatibilan sa Nucleo Mag SEP mini magnetnim separatorom. Kit sadrži magnetic V-Beads, Lysis buffer, Binding buffer, Wash buffer,Elution buffer, Carrier RNA, Carrier RNA buffer, Proteinase K, Proteinase K buffer. Ukupno za 96 reakcija.</t>
  </si>
  <si>
    <t xml:space="preserve">RT PCR BKV kvantitativni test. Monoreagens format.Za detekciju polyoma virusa iz uzoraka pune krvi, plazme, likvora, urina, bukalnog brisa i  amnionska tečnosti. Limit detekcije manje od 50 IU / mL. Test se isporučuje sa standardima i internom kontrolom. Ukupno za 100 reakcija. Kompatibilan sa aparatom Smart Cycler Cepheid</t>
  </si>
  <si>
    <t xml:space="preserve">Kvalitativni test za dokazivanje nukleinske kiseline HIV 1 virusa, kompatibilan  sa aparatom GeneXpert Cepheid</t>
  </si>
  <si>
    <t xml:space="preserve">PCR REAL TIME BORRELIA BURGDORFERI sa DNK kitom za ekstrakciju. Kompatibilno za aparat RT PCR Eco illumina i RT PCR SaCycler-96</t>
  </si>
  <si>
    <t xml:space="preserve">PCR REAL TIME HELICOB. PYLORI sa DNK kitom za ekstrakciju. Kompatibilno za aparat RT PCR Eco illumina i RT PCR SaCycler-96</t>
  </si>
  <si>
    <t xml:space="preserve">RT PCR HCV kvantitativni DX. Kompatibilno za aparat RT PCR SaCycler-96</t>
  </si>
  <si>
    <t xml:space="preserve">Real-time PCR, Chlamydia trachomatis,/Ureaplasma /Mycoplasma hominis/Mycoplasma genitalium sa DNK kitom za ekstrakciju, Kompatibilno za aparat RT PCR SaCycler-96</t>
  </si>
  <si>
    <t xml:space="preserve">RT PCR HBV kvantitativni Dx sa Ribo-sorb kitom za ekstrakciju Kompatibilno za aparat RT PCR SaCycler-96</t>
  </si>
  <si>
    <t xml:space="preserve">RT PCR HPV High risk screen RT KVANTITATIVNI sa DNK kitom za ekstrakciju. Kompatibilno za aparat RT PCR SaCycler-96</t>
  </si>
  <si>
    <t xml:space="preserve">RT PCR West Nile virus test sa DNK kitom za esktrakciju, kompatibilno za aparat RT PCR Eco illumina i RT PCR SaCycler-96</t>
  </si>
  <si>
    <t xml:space="preserve">RT PCR HIV kvantitativni DX. Kompatibilno sa RT PCR SaCycler-96 </t>
  </si>
  <si>
    <t xml:space="preserve">RT PCR Herpes simplex I/II tipizacija sa DNK kitom za ekstrakciju. Kompatibilno za aparat RT PCR Eco illumina i RT PCR SaCycler-96</t>
  </si>
  <si>
    <t xml:space="preserve">RT PCR BK/JC viruse sa DNK kitom za ekstrakciju. Kompatibilno sa RT PCR SaCycler-96</t>
  </si>
  <si>
    <t xml:space="preserve">Kit za automatsku ekstrakciju viralne nukleinske kiseline iz uzorka seruma i plazme. Kompatibilno za aparat SaMag</t>
  </si>
  <si>
    <t xml:space="preserve">Ependorfice od 0.2 ml u stripu (8 u nizu) kompatibilne sa aparatom RT PCR SaCycler-96</t>
  </si>
  <si>
    <t xml:space="preserve">Poklopci za ependorfice od 0.2 ml u stripu (8 u nizu) kompatibilne sa aparatom RT PCR SaCycler-96</t>
  </si>
  <si>
    <t xml:space="preserve">Antibiotski disk Amikacin 30μg</t>
  </si>
  <si>
    <t xml:space="preserve">Antibiotski disk Amoksicilin sa Clavulanic Acid 20/10μg</t>
  </si>
  <si>
    <t xml:space="preserve">Antibiotski disk Ampicilin 10μg</t>
  </si>
  <si>
    <t xml:space="preserve">Antibiotski disk Azitromicin</t>
  </si>
  <si>
    <t xml:space="preserve">Antibiotski disk Aztreonam 30μg</t>
  </si>
  <si>
    <t xml:space="preserve">Antibiotski disk Bacitracin </t>
  </si>
  <si>
    <t xml:space="preserve">Antibiotski disk Cefahlor 30μg</t>
  </si>
  <si>
    <t xml:space="preserve">Antibiotski disk Cefalotin 30μg</t>
  </si>
  <si>
    <t xml:space="preserve">Antibiotski disk Cefazolin 30μg</t>
  </si>
  <si>
    <t xml:space="preserve">Antibiotski disk Cefepim 30μg</t>
  </si>
  <si>
    <t xml:space="preserve">Antibiotski disk Cefixim 5μg</t>
  </si>
  <si>
    <t xml:space="preserve">Antibiotski disk Cefotaxim 5μg</t>
  </si>
  <si>
    <t xml:space="preserve">Antibiotski disk Cefoxitin 30μg</t>
  </si>
  <si>
    <t xml:space="preserve">Antibiotski disk Ceftazidim 10μg</t>
  </si>
  <si>
    <t xml:space="preserve">Antibiotski disk Ceftibuten 30μg</t>
  </si>
  <si>
    <t xml:space="preserve">Antibiotski disk Ceftriaxon 30μg</t>
  </si>
  <si>
    <t xml:space="preserve">Antibiotski disk Chloramphenicol 30μg</t>
  </si>
  <si>
    <t xml:space="preserve">Antibiotski disk Ciprofloxacin 5μg</t>
  </si>
  <si>
    <t xml:space="preserve">Antibiotski disk Clindamicin 2μg</t>
  </si>
  <si>
    <t xml:space="preserve">Antibiotski disk Doripenem 10μg</t>
  </si>
  <si>
    <t xml:space="preserve">Antibiotski disk Doxycicline 30μg</t>
  </si>
  <si>
    <t xml:space="preserve">Antibiotski disk Ertapenem 10μg</t>
  </si>
  <si>
    <t xml:space="preserve">Antibiotski disk Erythromycin  15μg</t>
  </si>
  <si>
    <t xml:space="preserve">Antibiotski disk Fosfomicin 200μg</t>
  </si>
  <si>
    <t xml:space="preserve">Antibiotski disk Fusidinska kiselina 10μg</t>
  </si>
  <si>
    <t xml:space="preserve">Antibiotski disk Gentamicin 10μg</t>
  </si>
  <si>
    <t xml:space="preserve">Antibiotski disk Imipenem 10μg</t>
  </si>
  <si>
    <t xml:space="preserve">Antibiotski disk Levofloxacin 5μg</t>
  </si>
  <si>
    <t xml:space="preserve">Antibiotski disk Linezolid 10μg</t>
  </si>
  <si>
    <t xml:space="preserve">Antibiotski disk Meropenem 10μg</t>
  </si>
  <si>
    <t xml:space="preserve">Antibiotski disk Nitrofurantoin 100μg</t>
  </si>
  <si>
    <t xml:space="preserve">Antibiotski disk Norfloxacin 10μg</t>
  </si>
  <si>
    <t xml:space="preserve">Antibiotski disk Optohin za identifikaciju Streptococus pneumoniae</t>
  </si>
  <si>
    <t xml:space="preserve">Antibiotski disk Penicilin 1IJ</t>
  </si>
  <si>
    <t xml:space="preserve">Antibiotski disk Piperacilin tazobactam 30/6μg</t>
  </si>
  <si>
    <t xml:space="preserve">Antibiotski disk Rimfampim 5μg</t>
  </si>
  <si>
    <t xml:space="preserve">Antibiotski disk Sulfametoh. Trimeth. 20/5μg</t>
  </si>
  <si>
    <t xml:space="preserve">Antibiotski disk Teicoplanin 30μg</t>
  </si>
  <si>
    <t xml:space="preserve">Antibiotski disk Tetraciklin 30μg</t>
  </si>
  <si>
    <t xml:space="preserve">Antibiotski disk Tigeciklin 15μg</t>
  </si>
  <si>
    <t xml:space="preserve">Antibiotski disk Vankomicin 5μg</t>
  </si>
  <si>
    <t xml:space="preserve">Antibiotski disk Pefloxacin 5μg</t>
  </si>
  <si>
    <t xml:space="preserve">Antibiotski disk Cefoperazon 30μg</t>
  </si>
  <si>
    <t xml:space="preserve">Antibiotski disk Nalidiksinska kiselina 30μg</t>
  </si>
  <si>
    <t xml:space="preserve">Antibiotski disk Novobiocin  </t>
  </si>
  <si>
    <t xml:space="preserve">Cefinase test ili odgovarajuće za dokazivanje produkcije penicilinaza </t>
  </si>
  <si>
    <t xml:space="preserve">Tračice za određivanje MIK-a Amikacin</t>
  </si>
  <si>
    <t xml:space="preserve">Tračice za određivanje MIK-a Benzilpenicilin,  (niska doza)</t>
  </si>
  <si>
    <t xml:space="preserve">Tračice za određivanje MIK-a Cefepim</t>
  </si>
  <si>
    <t xml:space="preserve">Tračice za određivanje MIK-a Ceftazidim</t>
  </si>
  <si>
    <t xml:space="preserve">Tračice za određivanje MIK-a Ceftriakson (niska doza)</t>
  </si>
  <si>
    <t xml:space="preserve">Tračice za određivanje MIK-a Gentamicin</t>
  </si>
  <si>
    <t xml:space="preserve">Tračice za određivanje MIK-a Imipenem</t>
  </si>
  <si>
    <t xml:space="preserve">Tračice za određivanje MIK-a Kolistin</t>
  </si>
  <si>
    <t xml:space="preserve">Tračice za određivanje MIK-a Levofloxacin</t>
  </si>
  <si>
    <t xml:space="preserve">Tračice za određivanje MIK-a Meropenem</t>
  </si>
  <si>
    <t xml:space="preserve">Tračice za određivanje MIK-a Metronidazol</t>
  </si>
  <si>
    <t xml:space="preserve">Tračice za određivanje MIK-a Piperacilin tazobaktam</t>
  </si>
  <si>
    <t xml:space="preserve">Tračice za određivanje MIK-a Tigeciklin</t>
  </si>
  <si>
    <t xml:space="preserve">Tračice za određivanje MIK-a Vankomycin</t>
  </si>
  <si>
    <t xml:space="preserve">Escherichia coli ATCC soj 8739</t>
  </si>
  <si>
    <t xml:space="preserve">Bočica za aerobnu hemokulturu, kompatibilnа sa aparatom BactAlert  </t>
  </si>
  <si>
    <t xml:space="preserve">Bočica za anaerobnu hemokulturu, kompatibilnа sa aparatom BactAlert </t>
  </si>
  <si>
    <t xml:space="preserve">Bočice za hemokulturu - aerobic, kompatibilne sa aparatom BACTEC 9050  </t>
  </si>
  <si>
    <t xml:space="preserve">Bočice za hemokulturu - Lytic anaerobic ili odgovarajuće, kompatibilne sa aparatom BACTEC 9050  </t>
  </si>
  <si>
    <t xml:space="preserve">Vitek MS-CHCA (5x0,5ml) ili odgovarajuće</t>
  </si>
  <si>
    <t xml:space="preserve">Vitek MS-DS TARGET SLIDE (8x4 target slides, svaki slajd za 48 analiza) ili odgovarajuće</t>
  </si>
  <si>
    <t xml:space="preserve">Vitek MS-FA (5x0,5 ml) ili odgovarajuće</t>
  </si>
  <si>
    <t xml:space="preserve">Löwenstein-Jensen podloga u epruveti sa zavrtnjem, Ø19.</t>
  </si>
  <si>
    <t xml:space="preserve">Epruvete za pripremu testa rezistencije za TBC koji je kompatibilan sa BD MIGIT čitačem </t>
  </si>
  <si>
    <t xml:space="preserve">SIRE TEST KIT za pripremu testa rezistencije za TBC koji je kompatibilan sa BD MIGIT čitačem (2x4 bočice)</t>
  </si>
  <si>
    <t xml:space="preserve">ОАDC faktor rasta za pripremu testa rezistencije za TBC koji je kompatibilan sa BD MIGIT čitačem (6x15 ml)</t>
  </si>
  <si>
    <t xml:space="preserve">Tečna podloga za izolaciju M. tuberculosis kompatibilne sa aparatom MB Bact</t>
  </si>
  <si>
    <t xml:space="preserve">MB/BacT Antibiotic Supplement Kit ili odgovarajuće</t>
  </si>
  <si>
    <t xml:space="preserve">Imunohromatografski potvrdni test za TBC</t>
  </si>
  <si>
    <t xml:space="preserve">PRIBOR ZA UZIMANJE BRISA sa najlonskim vrhom</t>
  </si>
  <si>
    <t xml:space="preserve">Pribor za uzimanje brisa sa podlogom (agar gel) ovalnog oblika</t>
  </si>
  <si>
    <t xml:space="preserve">SISTEM SA TEČNOM AMIES PODLOGOM ZA AEROBE I ANAEROBE, NAJLONSKI FLOKULASTI.</t>
  </si>
  <si>
    <t xml:space="preserve">Kesice za produkciju anaerobne atmosfere za laboratorijske lonce kapaciteta 10-15 Petri ploča.</t>
  </si>
  <si>
    <t xml:space="preserve">Hromogena podloga za identifikaciju Staphylococus aureus-a</t>
  </si>
  <si>
    <t xml:space="preserve">Bris u tubi, uretralni,ultratanki,najlonski,flokulasti, komplet</t>
  </si>
  <si>
    <t xml:space="preserve">HROMOGENA PODLOGA ZA  IDENTIFIKACIJU CANDIDE </t>
  </si>
  <si>
    <t xml:space="preserve">g</t>
  </si>
  <si>
    <t xml:space="preserve">Selektivni dodatak za hromogenu podlogu za identifikaciju Candide (Chloramphenicol 250mg)</t>
  </si>
  <si>
    <t xml:space="preserve">SUVA PODLOGA DERMATOPHYTE D.T.M. AGAR</t>
  </si>
  <si>
    <t xml:space="preserve">SELEKTIVNI DODATAK ZA DERMATOPHYTE </t>
  </si>
  <si>
    <t xml:space="preserve">PODLOGA SUVA MUELLER HINTON BUJON</t>
  </si>
  <si>
    <t xml:space="preserve">POTVRDNI TEST  CYSTICERCOSIS IgG</t>
  </si>
  <si>
    <t xml:space="preserve">POTVRDNI TEST  ECHINOCOCCOSIS IgG</t>
  </si>
  <si>
    <t xml:space="preserve">POTVRDNI TEST  TOXOCARA CANIS IgG</t>
  </si>
  <si>
    <t xml:space="preserve">POTVRDNI TEST TRICHINELLA IgG</t>
  </si>
  <si>
    <t xml:space="preserve">BRZI TEST ZA MALARIJU</t>
  </si>
  <si>
    <t xml:space="preserve">Brzi test Clostridium difficile toxin A+B</t>
  </si>
  <si>
    <t xml:space="preserve">TEST ZA LATEKS AGLUTINACIJU CRYPTOCOCCUS NEOFORMANS U BIOLOŠKIM TEČNOSTIMA</t>
  </si>
  <si>
    <t xml:space="preserve">Test Indirektne hemaglutinacije za Echinococcus</t>
  </si>
  <si>
    <t xml:space="preserve">Test Indirektne hemaglutinacije za Leishmaniasis</t>
  </si>
  <si>
    <t xml:space="preserve">Western blot  T.pallidum IgG.  Kompatibilno Sa Euroline scan sistemom</t>
  </si>
  <si>
    <t xml:space="preserve">Western blot  T.pallidum IgM.  Kompatibilno Sa Euroline scan sistemom</t>
  </si>
  <si>
    <t xml:space="preserve">WESTERN BLOT  B.BURGDORFERI rekombinantni VlS E IgG  (serum i likvor), kompatibilno sa Euroline scan sistem</t>
  </si>
  <si>
    <t xml:space="preserve">WESTERN BLOT    B.BURGDORFERI  rekombinantni VlS E IgM   (serum i likvor) Kompatibilno sa Euroline scan sistem</t>
  </si>
  <si>
    <t xml:space="preserve">Western blot H.pylori IgA (Cag A, VacA-rekombinantni ) Kompatibilno za Euroline scan sistem </t>
  </si>
  <si>
    <t xml:space="preserve">Western blot H.pylori IgG  (Cag A, Vac A-rekombinantni) Kompatibilno za Euroline scan sistem </t>
  </si>
  <si>
    <t xml:space="preserve">Brzi test za detekciju antigena H.pylori u stolici</t>
  </si>
  <si>
    <t xml:space="preserve">Brzi test za detekciju antigena na F.tularensis</t>
  </si>
  <si>
    <t xml:space="preserve">LATEX TEST ZA DOKAZIVANJE REUMATOIDNOG FAKTORA</t>
  </si>
  <si>
    <t xml:space="preserve">TEST WAALER-ROSE ZA DOKAZIVANJE REUMATOIDNOG FAKTORA</t>
  </si>
  <si>
    <t xml:space="preserve">TEST WIDAL, REAKCIJA AGLUTINACIJE NA SALMONELE sa 8 antigena</t>
  </si>
  <si>
    <t xml:space="preserve">TPHA hemaglutinacioni test</t>
  </si>
  <si>
    <t xml:space="preserve">LATEX AGLUTINACIONI TEST ZA DOKAZIVANJE ANTISTAFILOLIZINSKIH ANTITELA </t>
  </si>
  <si>
    <t xml:space="preserve">TEST ZA DETEKCIJU IgM ANTITELA NA BARTONELLA HENSELAE/BARTONELLA QUINTANA (50 testova)</t>
  </si>
  <si>
    <t xml:space="preserve">TEST ZA DETEKCIJU IgG ANTITELA NA BARTONELLA HENSELAE/BARTONELLA QUINTANA (50 testova)</t>
  </si>
  <si>
    <t xml:space="preserve">TEST ZA DETEKCIJU ANTITELA NA LYSTERIA MONOCYTOGENES (40 testova)</t>
  </si>
  <si>
    <t xml:space="preserve">Test direktne imunofluorescencije za Chl.trachomatis (monoklonsko antitelo za 50 uzoraka konjugovano sa fluoresceinom)</t>
  </si>
  <si>
    <t xml:space="preserve">Komplet reagenasa za detekciju Interferona-gama u krvnoj plazmi (u rasponu 0,25-10 IU) u ELISA formatu, 2 x 96 uzoraka po kutiji</t>
  </si>
  <si>
    <t xml:space="preserve">Epruvete za indukciju odgovora limfocita periferne krvi na antigene M. Tuberculosis (ESAT-6 i CFP-10) sa pratećim kontrolama (mitogen i nulta kontrola)</t>
  </si>
  <si>
    <t xml:space="preserve">Antibiotski disk Kolistin CL 25μg</t>
  </si>
  <si>
    <t xml:space="preserve">Antibiotski disk Gentamicin 120μg</t>
  </si>
  <si>
    <t xml:space="preserve">Antibiotski disk Oxacillin 1μg</t>
  </si>
  <si>
    <t xml:space="preserve">Antibiotski disk Minocycin 30μg</t>
  </si>
  <si>
    <t xml:space="preserve">Antibiotski disk Netilmicin10μg</t>
  </si>
  <si>
    <t xml:space="preserve">Antibiotski disk Moksifloksacin 5μg</t>
  </si>
  <si>
    <t xml:space="preserve">Meropenem + Cloxacilin</t>
  </si>
  <si>
    <t xml:space="preserve">Meropenem + PBA + DPA</t>
  </si>
  <si>
    <t xml:space="preserve">Meropenem + DPA (Dipicolinic acid)</t>
  </si>
  <si>
    <t xml:space="preserve">Meropenem + PBA (Phenylboronic acid)</t>
  </si>
  <si>
    <t xml:space="preserve">Antibiotski disk Tomocilin 30μg</t>
  </si>
  <si>
    <t xml:space="preserve">Antibiotski disk Tobramicin10μg</t>
  </si>
  <si>
    <t xml:space="preserve">Tračice za određivanje MIK-a Klindamicin</t>
  </si>
  <si>
    <t xml:space="preserve">Mikrodilucioni test Colistin</t>
  </si>
  <si>
    <t xml:space="preserve">Columbia agar ploča</t>
  </si>
  <si>
    <t xml:space="preserve">Escherichia coli ATCC soj 35218</t>
  </si>
  <si>
    <t xml:space="preserve">Candiida parapsilosis ATCC soj 22019</t>
  </si>
  <si>
    <t xml:space="preserve">Bočice za hemokulturu - pedijatrijske, kompatibilne sa aparatom BACTEC 9050</t>
  </si>
  <si>
    <t xml:space="preserve">BACTEC 9050 dodatak (FOS Culture Supplement Kit ili odgovarajuće)</t>
  </si>
  <si>
    <t xml:space="preserve">Test za dokazivanje antigena bakterija roda Legionela i Streptococus pneumoniae iz urina</t>
  </si>
  <si>
    <t xml:space="preserve">Test kartice za određivanje osetljivosti gljiva na antimikotike, kompatabilne sa aparatom VITEK</t>
  </si>
  <si>
    <t xml:space="preserve">Test za identifikaciju bakterija (MYCOBACTERIA/NOCARDIA), kompatibilan sa aparatom VITEK MS</t>
  </si>
  <si>
    <t xml:space="preserve">VITEK MS LIQUID MYCO SUPPLEMENTAL KIT ili odgovarajuće</t>
  </si>
  <si>
    <t xml:space="preserve">Test za identifikaciju gljiva (MOULD), kompatibilan sa aparatom VITEK MS</t>
  </si>
  <si>
    <t xml:space="preserve">SUVA PODLOGA ZA YERSINIU</t>
  </si>
  <si>
    <t xml:space="preserve">SELEKTIVNI DODATAK ZA YERSINIAE (cefsulodin, triclosan, novobiocin)</t>
  </si>
  <si>
    <t xml:space="preserve">Sistem za koncentraciju crevnih parazita u stolici</t>
  </si>
  <si>
    <t xml:space="preserve">Brzi test Adeno/Rota virus u stolici sa pozitivnom kontrolom</t>
  </si>
  <si>
    <t xml:space="preserve">Test Indirektne hemaglutinacije za Schistosoma mansoni IgG</t>
  </si>
  <si>
    <t xml:space="preserve">Test Indirektne hemaglutinacije za Amoebiasis</t>
  </si>
  <si>
    <t xml:space="preserve">PODLOGA SUVA AGAR AGAR U PRAHU</t>
  </si>
  <si>
    <t xml:space="preserve">PODLOGA SUVA BAZA ZA KRVNI AGAR</t>
  </si>
  <si>
    <t xml:space="preserve">PODLOGA SUVA ENDO AGAR </t>
  </si>
  <si>
    <t xml:space="preserve">PODLOGA SUVA MACCONKEY-ev BUJON</t>
  </si>
  <si>
    <t xml:space="preserve">Podloga Suva selenit Bujon </t>
  </si>
  <si>
    <t xml:space="preserve">Podloga suva SS agar u prahu </t>
  </si>
  <si>
    <t xml:space="preserve">Saburo dexstrozni agar </t>
  </si>
  <si>
    <t xml:space="preserve">Podloga suva hranjivi bujon </t>
  </si>
  <si>
    <t xml:space="preserve">PODLOGA SUVA CHRISTENSEN-OVA UREA</t>
  </si>
  <si>
    <t xml:space="preserve">PODLOGA SUVA TIOGLIKOLAT
 SA DEKSTROZOM</t>
  </si>
  <si>
    <t xml:space="preserve">PODLOGA SUVA PEPTON-1 U PRAHU</t>
  </si>
  <si>
    <t xml:space="preserve">PODLOGA SUVA SIMMONSOV
 CITRATNI AGAR</t>
  </si>
  <si>
    <t xml:space="preserve">Podloga suva žuč eskulin azid agar </t>
  </si>
  <si>
    <t xml:space="preserve">Set  za detekciju kalprotektina u humanim uzorcima fecesa, brzi kvantitativni test, kompatibilan sa aparatom Quantum blue, količina dovoljna za 25 uzoraka (detekcione ploče, reagens za ekstrakciju, reagens za rastvaranje, LOT identifikaciona kartica)</t>
  </si>
  <si>
    <t xml:space="preserve">Set za uzorkovanje fecesa, za određivanje kalprotektina u humanim uzorcima, brzi kvantitativni test,kompatibilan sa aparatom Quantum blue, količina dovoljna za 50 uzoraka (specijalna plastična posuda za homogenizaciju uzorka)</t>
  </si>
  <si>
    <t xml:space="preserve">Antitelo pogodno za citofluorimetriju anti-humano specifično za CD16, FITC, količina potrebna za analizu 100 uzoraka</t>
  </si>
  <si>
    <t xml:space="preserve">Antitelo pogodno za citofluorimetriju anti-humano specifično za CD45, ECD ili PEDyLight594 ili PE/Dazzle594 ili PE-Vio615, količina potrebna za analizu 100 uzoraka</t>
  </si>
  <si>
    <t xml:space="preserve">Antitelo pogodno za citofluorimetriju anti-humano specifično za CD45, PECy5 ili PE-Vio700, količina potrebna za analizu 100 uzoraka</t>
  </si>
  <si>
    <t xml:space="preserve">Antitelo pogodno za citofluorimetriju anti-humano specifično za CD8, FITC, količina potrebna za analizu 100 uzoraka</t>
  </si>
  <si>
    <t xml:space="preserve">Antitelo pogodno za citofluorimetriju anti-humano specifično za CD3, ECD ili PEDyLight594, količina potrebna za analizu 100 uzoraka. Osim navedenih, prihvatljive su i sledeće boje: PE/Dazzle 594.PE-Vio 615</t>
  </si>
  <si>
    <t xml:space="preserve">Antitelo pogodno za citofluorimetriju anti-humano specifično za CD14, PEDyLight 594, količina potrebna za analizu 100 uzoraka. Osim navedene, prihvatljive su i sledeće boje: PE/Dazzle 594 ili ECD ili PEVio615.</t>
  </si>
  <si>
    <t xml:space="preserve">Antitelo pogodno za citofluorimetriju anti-humano specifično za CD14, PE-Vio 770 ili PECy7, količina potrebna za analizu 100 uzoraka. </t>
  </si>
  <si>
    <t xml:space="preserve">Antitelo pogodno za citofluorimetriju anti-humano specifično za CD45, PECy7 ili PEVio770, količina potrebna za analizu 100 uzoraka</t>
  </si>
  <si>
    <t xml:space="preserve">Antitelo pogodno za protočnu citofluorimetriju antihumano, specifično za CD38, Fitc antitelo, količina dovoljna za 100 uzoraka</t>
  </si>
  <si>
    <t xml:space="preserve">Antitelo pogodno za protočnu citofluorimetriju antihumano, specifično za CD56, PE antitelo, količina dovoljna za 100 uzoraka</t>
  </si>
  <si>
    <t xml:space="preserve">Antitelo pogodno za citofluorimetriju antihumano, specifično za CD19, ECD ili PEDyLight594 ili PE/Dazzle594 ili PE-Vio615, količina potrebna za 100 uzoraka</t>
  </si>
  <si>
    <t xml:space="preserve">Antitelo pogodno za protočnu citofluorimetriju antihumano, specifično za citoplazmatski CD79a, PE antitelo, količina dovoljna za 100 uzoraka  </t>
  </si>
  <si>
    <t xml:space="preserve">Antitelo pogodno za protočnu citofluorimetriju antihumano, specifično za CD8, PE antitelo, količina dovoljna za 100 uzoraka </t>
  </si>
  <si>
    <t xml:space="preserve">PODLOGA SUVA CETRIMIDE AGAR</t>
  </si>
  <si>
    <t xml:space="preserve">PODLOGA SUVA BAIRD PARKER 
AGAR</t>
  </si>
  <si>
    <t xml:space="preserve">PODLOGA SUVA PCA PLATE
 COUNT AGAR</t>
  </si>
  <si>
    <t xml:space="preserve">PODLOGA SUVA SLANETZ I 
BARTLEY AGAR</t>
  </si>
  <si>
    <t xml:space="preserve">PODLOGA SUVA R2A AGAR</t>
  </si>
  <si>
    <t xml:space="preserve">Legionella agar baza</t>
  </si>
  <si>
    <t xml:space="preserve">Legionella dodatak za rast</t>
  </si>
  <si>
    <t xml:space="preserve">Legionella selektivni dodatak</t>
  </si>
  <si>
    <t xml:space="preserve">Legionella dodatak </t>
  </si>
  <si>
    <t xml:space="preserve">Legionella pneumophila / ATCC 33152 
/ stik </t>
  </si>
  <si>
    <t xml:space="preserve"> SERUM ZA AGLUTINACIJU SALMONELLA POLYVALENT</t>
  </si>
  <si>
    <t xml:space="preserve">PODLOGA SUVA FRASER BROTH
 BASE SA SELEKTIVNIM DODACIMA ZA ODGOVARAJUĆU ZAPREMINU PODLOGE ( feriamonijum citrat,akriflavin hidrohlorid + nalidiksna kiselina</t>
  </si>
  <si>
    <t xml:space="preserve">OXFORD  AGAR</t>
  </si>
  <si>
    <t xml:space="preserve">SUPLEMENT OXFORD  AGAR</t>
  </si>
  <si>
    <t xml:space="preserve">PODLOGA SUVA TRIPTON SOJA AGAR</t>
  </si>
  <si>
    <t xml:space="preserve">LECITIN IZ JAJA</t>
  </si>
  <si>
    <t xml:space="preserve">GOVEĐI ALBUMIN FRAKCIJA V</t>
  </si>
  <si>
    <t xml:space="preserve">Master miks za detekciju FLT3 mutacija, a 1.5 ml </t>
  </si>
  <si>
    <t xml:space="preserve">kit</t>
  </si>
  <si>
    <t xml:space="preserve">Kit za humanu identifikaciju baziran na STR tehnologiji koji sadrži 15 genskih lokusa (CSF1PO, D2S1338, D3S1358, D5S818, D7S820, D8S1179, D13S317, D16S539, D18S51, D19S433, D21S11, FGA, TH01, TPOX, vWA) + amelogenin, Kit sadrži: PCR Reakcioni Miks, set prajmera sa bojama FAM, LIZ, NED, PET, VIC, kontrolnu DNK, Taq polimerazu i Allelic Ladder kit za 200 reakcija</t>
  </si>
  <si>
    <t xml:space="preserve">Kit za detekciju FV (G1691A) Leiden SNP-a (Arg506Gln; rs6025) RT-PCR metodom; strip format, za 96 uzoraka, IVD test kompatibilan sa aparatom SaCycler 96 </t>
  </si>
  <si>
    <t xml:space="preserve">Kit za detekciju FII Protrombin (G20210A) SNP-a (rs1799963) RT-PCR metodom; strip format, za 96 uzoraka, IVD test kompatibilan sa aparatom SaCycler 96</t>
  </si>
  <si>
    <t xml:space="preserve">Kit za detekciju MTHFR (C677T) SNP-a (Ala222Val; rs1801133)  RT-PCR metodom; strip format, za 96 uzoraka, IVD test kompatibilan sa aparatom SaCycler 96</t>
  </si>
  <si>
    <t xml:space="preserve">Kit za detekciju PAI SERPINE (-675 5G/4G) SNP-a (rs1799768) RT-PCR metodom; strip format, za 96 uzoraka, test kompatibilan sa aparatom SaCycler 96</t>
  </si>
  <si>
    <t xml:space="preserve">Kit za anallizu klonalnosti T-limfocita (TCRG i TCRB) na gelu, za 33 reakcije od 50 μl</t>
  </si>
  <si>
    <t xml:space="preserve">PARTIJA BROJ 247: REAGENSI ZA APARAT 3130 GENETIC ANALYZER (APPLIED BIOSYSTEMS)</t>
  </si>
  <si>
    <t xml:space="preserve">Set kapilara kompatibilan sa aparatom Applied Biosystems 3130 Genetic Analyzer; Set sadrži: četvorokanalnu kapilaru dužine 36 cm, 2 posude za konzervaciju kapilare</t>
  </si>
  <si>
    <t xml:space="preserve">POP 7 polimer kompatibilan sa aparatom Genetic Analyser 3130, a 7 ml</t>
  </si>
  <si>
    <t xml:space="preserve">Radni pufer sa EDTA 10x koncentrovani kompatibilan sa aparatom 3130 GENETIC ANALYZER, a 25 ml</t>
  </si>
  <si>
    <t xml:space="preserve">Укупно за партију бр. 247:</t>
  </si>
  <si>
    <t xml:space="preserve">PARTIJA BROJ 248: REAGENSI ZA KONVENCIONALNI PCR</t>
  </si>
  <si>
    <t xml:space="preserve">Marker za određivanje veličine DNK fragmenta/PCR produkta rezolucije 50 bp za 100 elektroforeza</t>
  </si>
  <si>
    <t xml:space="preserve">Agaroza; za elektroforezu nukleinskih kiselina, visoke rezolucije za razdvajanje (manje od 1000bp) fragmenata DNK, RNK i PCR produkata</t>
  </si>
  <si>
    <r>
      <rPr>
        <sz val="10"/>
        <rFont val="Arial"/>
        <family val="2"/>
      </rPr>
      <t xml:space="preserve">Multipleks PCR Kit; Sadrži 2X koncentrovan multipleks PCR reakcionu smešu sa HotStartTaq Polimerazom (ili odgovarajuće) i MgCl</t>
    </r>
    <r>
      <rPr>
        <vertAlign val="subscript"/>
        <sz val="10"/>
        <rFont val="Arial"/>
        <family val="2"/>
      </rPr>
      <t xml:space="preserve">2</t>
    </r>
    <r>
      <rPr>
        <sz val="10"/>
        <rFont val="Arial"/>
        <family val="2"/>
      </rPr>
      <t xml:space="preserve">  </t>
    </r>
  </si>
  <si>
    <t xml:space="preserve">Prajmeri za PCR; prosečna dužina 25 nukleotida, koncentracija 0.05 µmol ili odgovarajuće</t>
  </si>
  <si>
    <t xml:space="preserve">Укупно за партију бр. 248:</t>
  </si>
  <si>
    <t xml:space="preserve">Kit za izolaciju DNK iz krvi, tkiva, bukalnog brisa i parafinskih kalupa bazirana na principu separacionih kolonica; Kit sadrži: 250 kolonica, kolekcione tubice, Proteinaza K, pufer za lizu, pufer za digestiju, pufer za ispiranje 1, pufer za ispiranje 2, elucioni pufer, za 250 izolacija</t>
  </si>
  <si>
    <t xml:space="preserve">Kit za PCR sa TopTaq polimerazom ili odgovarajuće; Kit sadrži 2x koncentrovanu reakcionu smešu za PCR sa 250 U TopTaq polimeraze (ili odgovarajuće) boju za vizualizaciju PCR produkta na elektroforezi, rastvor supstance za povećanje specifičnosti PCR amplifikacije i MgCl2; </t>
  </si>
  <si>
    <t xml:space="preserve">Test panel za otkrivanje sredstava zloupotrebe u urinu - 
5 grupa (AMP,COC,MOP,MDMA,THC) </t>
  </si>
  <si>
    <t xml:space="preserve">PREDKOLONA ZA TEČNU HROMATOGRAFIJU C8 5 µm 3,9x20mm koja se koristi na HPLC/PDA sistemu Waters Alliance za toksikološki skrining, sa mobilnom fazom A: H2O/NaH2PO4 50mM pH 3,6 (sa H3PO4 ) B: acetonitril u gradijentu za hromatografsko razdvajanje 1080 jedinjenja. Retenciona vremena (Rt) se potpuno poklapaju sa Rt UV-toksikološke biblioteke od 1080 jedinjenja</t>
  </si>
  <si>
    <t xml:space="preserve">pakovanje </t>
  </si>
  <si>
    <r>
      <rPr>
        <sz val="10"/>
        <rFont val="Arial"/>
        <family val="2"/>
      </rPr>
      <t xml:space="preserve">KOLONA ZA TEČNU HROMATOGRAFIJU C</t>
    </r>
    <r>
      <rPr>
        <vertAlign val="subscript"/>
        <sz val="10"/>
        <rFont val="Arial"/>
        <family val="2"/>
      </rPr>
      <t xml:space="preserve">8, </t>
    </r>
    <r>
      <rPr>
        <sz val="10"/>
        <rFont val="Arial"/>
        <family val="2"/>
      </rPr>
      <t xml:space="preserve">5µm, 100 Å ; 4,6mmx250mm koja se koristi na HPLC/PDA sistemu Waters Alliance za toksikološki skrining, sa mobilnom fazom A: H</t>
    </r>
    <r>
      <rPr>
        <vertAlign val="subscript"/>
        <sz val="10"/>
        <rFont val="Arial"/>
        <family val="2"/>
      </rPr>
      <t xml:space="preserve">2</t>
    </r>
    <r>
      <rPr>
        <sz val="10"/>
        <rFont val="Arial"/>
        <family val="2"/>
      </rPr>
      <t xml:space="preserve">O/NaH</t>
    </r>
    <r>
      <rPr>
        <vertAlign val="subscript"/>
        <sz val="10"/>
        <rFont val="Arial"/>
        <family val="2"/>
      </rPr>
      <t xml:space="preserve">2</t>
    </r>
    <r>
      <rPr>
        <sz val="10"/>
        <rFont val="Arial"/>
        <family val="2"/>
      </rPr>
      <t xml:space="preserve">PO</t>
    </r>
    <r>
      <rPr>
        <vertAlign val="subscript"/>
        <sz val="10"/>
        <rFont val="Arial"/>
        <family val="2"/>
      </rPr>
      <t xml:space="preserve">4</t>
    </r>
    <r>
      <rPr>
        <sz val="10"/>
        <rFont val="Arial"/>
        <family val="2"/>
      </rPr>
      <t xml:space="preserve"> 50mM pH 3,6 (sa H</t>
    </r>
    <r>
      <rPr>
        <vertAlign val="subscript"/>
        <sz val="10"/>
        <rFont val="Arial"/>
        <family val="2"/>
      </rPr>
      <t xml:space="preserve">3</t>
    </r>
    <r>
      <rPr>
        <sz val="10"/>
        <rFont val="Arial"/>
        <family val="2"/>
      </rPr>
      <t xml:space="preserve">PO</t>
    </r>
    <r>
      <rPr>
        <vertAlign val="subscript"/>
        <sz val="10"/>
        <rFont val="Arial"/>
        <family val="2"/>
      </rPr>
      <t xml:space="preserve">4 </t>
    </r>
    <r>
      <rPr>
        <sz val="10"/>
        <rFont val="Arial"/>
        <family val="2"/>
      </rPr>
      <t xml:space="preserve">) B: acetonitril u gradijentu za hromatografsko razdvajanje 1080 jedinjenja. Retenciona vremena (Rt) se potpuno poklapaju sa Rt UV-toksikološke biblioteke od 1080 jedinjenja</t>
    </r>
  </si>
  <si>
    <t xml:space="preserve">Kolone za čvrsto-faznu ekstrakciju SPE (reverzno fazna)  za pripremu bioloških tečnosti čiji se supstrat sastoji od čestica veličine 30µm sa veličinom pora od 80A. Supstrat mora biti ko polimer sastavljen od divinil benzena i n-vinilpirolidina. Dodirna površina  810m2/g  i zapremina pora od 1.3cm3/g. Punjene od 60mg. pH opsg 0-14. MS kompatibilan</t>
  </si>
  <si>
    <t xml:space="preserve">Test traka za otkrivanje 
fenciklidina u urinu</t>
  </si>
  <si>
    <t xml:space="preserve">Test traka za otkrivanje 
metabolita metadona EDDP u urinu  </t>
  </si>
  <si>
    <t xml:space="preserve">Test traka za otkrivanje 
buprenorfina u urinu</t>
  </si>
  <si>
    <t xml:space="preserve">Test posuda sa termometrom za profesionalno prikupljanje urina 
sa indikatorom temperature</t>
  </si>
  <si>
    <t xml:space="preserve">Epruvete sa navojem od 50ml za profesionalno prikupljanje 
i čuvanje urina koja se može zamrznuti</t>
  </si>
  <si>
    <t xml:space="preserve">Kolona za gasnu hromatografiju za određivanje alkohola u krvi BAC1 30m, 0.32 mm ID, 1,8μm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font>
    <font>
      <b val="true"/>
      <i val="true"/>
      <sz val="10"/>
      <name val="Arial"/>
      <family val="2"/>
    </font>
    <font>
      <vertAlign val="subscrip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6"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true" indent="0" shrinkToFit="false"/>
      <protection locked="false" hidden="false"/>
    </xf>
    <xf numFmtId="169" fontId="5" fillId="0" borderId="1" xfId="0"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7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B7" activeCellId="0" sqref="B7"/>
    </sheetView>
  </sheetViews>
  <sheetFormatPr defaultColWidth="9.12109375" defaultRowHeight="12.75" zeroHeight="false" outlineLevelRow="0" outlineLevelCol="0"/>
  <cols>
    <col collapsed="false" customWidth="true" hidden="false" outlineLevel="0" max="1" min="1" style="1" width="7.61"/>
    <col collapsed="false" customWidth="true" hidden="false" outlineLevel="0" max="2" min="2" style="2" width="50.87"/>
    <col collapsed="false" customWidth="true" hidden="false" outlineLevel="0" max="3" min="3" style="1" width="8.49"/>
    <col collapsed="false" customWidth="true" hidden="true" outlineLevel="0" max="4" min="4" style="3" width="9.37"/>
    <col collapsed="false" customWidth="true" hidden="true" outlineLevel="0" max="5" min="5" style="3" width="8.87"/>
    <col collapsed="false" customWidth="true" hidden="false" outlineLevel="0" max="6" min="6" style="4" width="8.99"/>
    <col collapsed="false" customWidth="true" hidden="false" outlineLevel="0" max="7" min="7" style="5" width="25.12"/>
    <col collapsed="false" customWidth="true" hidden="false" outlineLevel="0" max="8" min="8" style="6" width="16.37"/>
    <col collapsed="false" customWidth="true" hidden="false" outlineLevel="0" max="9" min="9" style="7" width="14.37"/>
    <col collapsed="false" customWidth="true" hidden="false" outlineLevel="0" max="10" min="10" style="6" width="13.61"/>
    <col collapsed="false" customWidth="true" hidden="false" outlineLevel="0" max="11" min="11" style="6" width="19.99"/>
    <col collapsed="false" customWidth="true" hidden="false" outlineLevel="0" max="12" min="12" style="6" width="20.24"/>
    <col collapsed="false" customWidth="false" hidden="false" outlineLevel="0" max="82" min="13" style="5" width="9.12"/>
    <col collapsed="false" customWidth="false" hidden="false" outlineLevel="0" max="257" min="83" style="8" width="9.12"/>
  </cols>
  <sheetData>
    <row r="1" customFormat="false" ht="12.75" hidden="false" customHeight="false" outlineLevel="0" collapsed="false">
      <c r="B1" s="9" t="s">
        <v>0</v>
      </c>
    </row>
    <row r="2" s="17" customFormat="true" ht="38.25" hidden="false" customHeight="false" outlineLevel="0" collapsed="false">
      <c r="A2" s="10" t="s">
        <v>1</v>
      </c>
      <c r="B2" s="11" t="s">
        <v>2</v>
      </c>
      <c r="C2" s="10" t="s">
        <v>3</v>
      </c>
      <c r="D2" s="12" t="s">
        <v>4</v>
      </c>
      <c r="E2" s="12" t="s">
        <v>5</v>
      </c>
      <c r="F2" s="12" t="s">
        <v>6</v>
      </c>
      <c r="G2" s="13" t="s">
        <v>7</v>
      </c>
      <c r="H2" s="14" t="s">
        <v>8</v>
      </c>
      <c r="I2" s="15" t="s">
        <v>9</v>
      </c>
      <c r="J2" s="14" t="s">
        <v>10</v>
      </c>
      <c r="K2" s="14" t="s">
        <v>11</v>
      </c>
      <c r="L2" s="14" t="s">
        <v>12</v>
      </c>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row>
    <row r="3" s="24" customFormat="true" ht="13.5" hidden="false" customHeight="true" outlineLevel="0" collapsed="false">
      <c r="A3" s="18" t="n">
        <v>1</v>
      </c>
      <c r="B3" s="19" t="n">
        <v>2</v>
      </c>
      <c r="C3" s="19" t="n">
        <v>3</v>
      </c>
      <c r="D3" s="19"/>
      <c r="E3" s="19"/>
      <c r="F3" s="19" t="n">
        <v>4</v>
      </c>
      <c r="G3" s="19" t="n">
        <v>5</v>
      </c>
      <c r="H3" s="19" t="n">
        <v>6</v>
      </c>
      <c r="I3" s="19" t="n">
        <v>7</v>
      </c>
      <c r="J3" s="20" t="n">
        <v>8</v>
      </c>
      <c r="K3" s="21" t="n">
        <v>9</v>
      </c>
      <c r="L3" s="18" t="n">
        <v>10</v>
      </c>
      <c r="M3" s="22"/>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row>
    <row r="4" customFormat="false" ht="32.25" hidden="false" customHeight="true" outlineLevel="0" collapsed="false">
      <c r="A4" s="25" t="s">
        <v>13</v>
      </c>
      <c r="B4" s="26"/>
      <c r="C4" s="27"/>
      <c r="D4" s="27"/>
      <c r="E4" s="27"/>
      <c r="F4" s="27"/>
      <c r="G4" s="28"/>
      <c r="H4" s="29"/>
      <c r="I4" s="30"/>
      <c r="J4" s="29"/>
      <c r="K4" s="29"/>
      <c r="L4" s="29"/>
    </row>
    <row r="5" customFormat="false" ht="50.1" hidden="false" customHeight="true" outlineLevel="0" collapsed="false">
      <c r="A5" s="31" t="n">
        <v>1.01</v>
      </c>
      <c r="B5" s="11" t="s">
        <v>14</v>
      </c>
      <c r="C5" s="11" t="s">
        <v>15</v>
      </c>
      <c r="D5" s="32" t="n">
        <v>12</v>
      </c>
      <c r="E5" s="32"/>
      <c r="F5" s="12" t="n">
        <f aca="false">D5+E5</f>
        <v>12</v>
      </c>
      <c r="G5" s="28"/>
      <c r="H5" s="29"/>
      <c r="I5" s="30"/>
      <c r="J5" s="29"/>
      <c r="K5" s="29"/>
      <c r="L5" s="29"/>
    </row>
    <row r="6" customFormat="false" ht="50.1" hidden="false" customHeight="true" outlineLevel="0" collapsed="false">
      <c r="A6" s="33" t="n">
        <v>1.02</v>
      </c>
      <c r="B6" s="11" t="s">
        <v>16</v>
      </c>
      <c r="C6" s="11" t="s">
        <v>15</v>
      </c>
      <c r="D6" s="32" t="n">
        <v>12</v>
      </c>
      <c r="E6" s="32"/>
      <c r="F6" s="12" t="n">
        <f aca="false">D6+E6</f>
        <v>12</v>
      </c>
      <c r="G6" s="28"/>
      <c r="H6" s="29"/>
      <c r="I6" s="30"/>
      <c r="J6" s="29"/>
      <c r="K6" s="29"/>
      <c r="L6" s="29"/>
    </row>
    <row r="7" customFormat="false" ht="50.1" hidden="false" customHeight="true" outlineLevel="0" collapsed="false">
      <c r="A7" s="33" t="n">
        <v>1.03</v>
      </c>
      <c r="B7" s="11" t="s">
        <v>17</v>
      </c>
      <c r="C7" s="11" t="s">
        <v>15</v>
      </c>
      <c r="D7" s="32" t="n">
        <v>12</v>
      </c>
      <c r="E7" s="32"/>
      <c r="F7" s="12" t="n">
        <f aca="false">D7+E7</f>
        <v>12</v>
      </c>
      <c r="G7" s="28"/>
      <c r="H7" s="29"/>
      <c r="I7" s="30"/>
      <c r="J7" s="29"/>
      <c r="K7" s="29"/>
      <c r="L7" s="29"/>
    </row>
    <row r="8" customFormat="false" ht="50.1" hidden="false" customHeight="true" outlineLevel="0" collapsed="false">
      <c r="A8" s="33" t="n">
        <v>1.04</v>
      </c>
      <c r="B8" s="11" t="s">
        <v>18</v>
      </c>
      <c r="C8" s="11" t="s">
        <v>15</v>
      </c>
      <c r="D8" s="32" t="n">
        <v>12</v>
      </c>
      <c r="E8" s="32"/>
      <c r="F8" s="12" t="n">
        <f aca="false">D8+E8</f>
        <v>12</v>
      </c>
      <c r="G8" s="28"/>
      <c r="H8" s="29"/>
      <c r="I8" s="30"/>
      <c r="J8" s="29"/>
      <c r="K8" s="29"/>
      <c r="L8" s="29"/>
    </row>
    <row r="9" customFormat="false" ht="50.1" hidden="false" customHeight="true" outlineLevel="0" collapsed="false">
      <c r="A9" s="33" t="n">
        <v>1.05</v>
      </c>
      <c r="B9" s="11" t="s">
        <v>19</v>
      </c>
      <c r="C9" s="11" t="s">
        <v>15</v>
      </c>
      <c r="D9" s="32" t="n">
        <v>12</v>
      </c>
      <c r="E9" s="32"/>
      <c r="F9" s="12" t="n">
        <f aca="false">D9+E9</f>
        <v>12</v>
      </c>
      <c r="G9" s="28"/>
      <c r="H9" s="29"/>
      <c r="I9" s="30"/>
      <c r="J9" s="29"/>
      <c r="K9" s="29"/>
      <c r="L9" s="29"/>
    </row>
    <row r="10" customFormat="false" ht="50.1" hidden="false" customHeight="true" outlineLevel="0" collapsed="false">
      <c r="A10" s="33" t="n">
        <v>1.06</v>
      </c>
      <c r="B10" s="11" t="s">
        <v>20</v>
      </c>
      <c r="C10" s="11" t="s">
        <v>15</v>
      </c>
      <c r="D10" s="32" t="n">
        <v>12</v>
      </c>
      <c r="E10" s="32"/>
      <c r="F10" s="12" t="n">
        <f aca="false">D10+E10</f>
        <v>12</v>
      </c>
      <c r="G10" s="28"/>
      <c r="H10" s="29"/>
      <c r="I10" s="30"/>
      <c r="J10" s="29"/>
      <c r="K10" s="29"/>
      <c r="L10" s="29"/>
    </row>
    <row r="11" customFormat="false" ht="50.1" hidden="false" customHeight="true" outlineLevel="0" collapsed="false">
      <c r="A11" s="33" t="n">
        <v>1.07</v>
      </c>
      <c r="B11" s="11" t="s">
        <v>21</v>
      </c>
      <c r="C11" s="11" t="s">
        <v>15</v>
      </c>
      <c r="D11" s="32" t="n">
        <v>12</v>
      </c>
      <c r="E11" s="32"/>
      <c r="F11" s="12" t="n">
        <f aca="false">D11+E11</f>
        <v>12</v>
      </c>
      <c r="G11" s="28"/>
      <c r="H11" s="29"/>
      <c r="I11" s="30"/>
      <c r="J11" s="29"/>
      <c r="K11" s="29"/>
      <c r="L11" s="29"/>
    </row>
    <row r="12" customFormat="false" ht="50.1" hidden="false" customHeight="true" outlineLevel="0" collapsed="false">
      <c r="A12" s="33" t="n">
        <v>1.08</v>
      </c>
      <c r="B12" s="11" t="s">
        <v>22</v>
      </c>
      <c r="C12" s="11" t="s">
        <v>15</v>
      </c>
      <c r="D12" s="32" t="n">
        <v>12</v>
      </c>
      <c r="E12" s="32"/>
      <c r="F12" s="12" t="n">
        <f aca="false">D12+E12</f>
        <v>12</v>
      </c>
      <c r="G12" s="28"/>
      <c r="H12" s="29"/>
      <c r="I12" s="30"/>
      <c r="J12" s="29"/>
      <c r="K12" s="29"/>
      <c r="L12" s="29"/>
    </row>
    <row r="13" customFormat="false" ht="50.1" hidden="false" customHeight="true" outlineLevel="0" collapsed="false">
      <c r="A13" s="33" t="n">
        <v>1.09</v>
      </c>
      <c r="B13" s="11" t="s">
        <v>23</v>
      </c>
      <c r="C13" s="11" t="s">
        <v>15</v>
      </c>
      <c r="D13" s="32" t="n">
        <v>12</v>
      </c>
      <c r="E13" s="32"/>
      <c r="F13" s="12" t="n">
        <f aca="false">D13+E13</f>
        <v>12</v>
      </c>
      <c r="G13" s="28"/>
      <c r="H13" s="29"/>
      <c r="I13" s="30"/>
      <c r="J13" s="29"/>
      <c r="K13" s="29"/>
      <c r="L13" s="29"/>
    </row>
    <row r="14" customFormat="false" ht="50.1" hidden="false" customHeight="true" outlineLevel="0" collapsed="false">
      <c r="A14" s="33" t="n">
        <v>1.1</v>
      </c>
      <c r="B14" s="11" t="s">
        <v>24</v>
      </c>
      <c r="C14" s="11" t="s">
        <v>15</v>
      </c>
      <c r="D14" s="32" t="n">
        <v>12</v>
      </c>
      <c r="E14" s="32"/>
      <c r="F14" s="12" t="n">
        <f aca="false">D14+E14</f>
        <v>12</v>
      </c>
      <c r="G14" s="28"/>
      <c r="H14" s="29"/>
      <c r="I14" s="30"/>
      <c r="J14" s="29"/>
      <c r="K14" s="29"/>
      <c r="L14" s="29"/>
    </row>
    <row r="15" customFormat="false" ht="50.1" hidden="false" customHeight="true" outlineLevel="0" collapsed="false">
      <c r="A15" s="33" t="n">
        <v>1.11</v>
      </c>
      <c r="B15" s="11" t="s">
        <v>25</v>
      </c>
      <c r="C15" s="11" t="s">
        <v>15</v>
      </c>
      <c r="D15" s="32" t="n">
        <v>12</v>
      </c>
      <c r="E15" s="32"/>
      <c r="F15" s="12" t="n">
        <f aca="false">D15+E15</f>
        <v>12</v>
      </c>
      <c r="G15" s="28"/>
      <c r="H15" s="29"/>
      <c r="I15" s="30"/>
      <c r="J15" s="29"/>
      <c r="K15" s="29"/>
      <c r="L15" s="29"/>
    </row>
    <row r="16" customFormat="false" ht="50.1" hidden="false" customHeight="true" outlineLevel="0" collapsed="false">
      <c r="A16" s="33" t="n">
        <v>1.12</v>
      </c>
      <c r="B16" s="11" t="s">
        <v>26</v>
      </c>
      <c r="C16" s="11" t="s">
        <v>15</v>
      </c>
      <c r="D16" s="32" t="n">
        <v>12</v>
      </c>
      <c r="E16" s="32"/>
      <c r="F16" s="12" t="n">
        <f aca="false">D16+E16</f>
        <v>12</v>
      </c>
      <c r="G16" s="28"/>
      <c r="H16" s="29"/>
      <c r="I16" s="30"/>
      <c r="J16" s="29"/>
      <c r="K16" s="29"/>
      <c r="L16" s="29"/>
    </row>
    <row r="17" customFormat="false" ht="50.1" hidden="false" customHeight="true" outlineLevel="0" collapsed="false">
      <c r="A17" s="33" t="n">
        <v>1.13</v>
      </c>
      <c r="B17" s="11" t="s">
        <v>27</v>
      </c>
      <c r="C17" s="11" t="s">
        <v>15</v>
      </c>
      <c r="D17" s="32" t="n">
        <v>12</v>
      </c>
      <c r="E17" s="32"/>
      <c r="F17" s="12" t="n">
        <f aca="false">D17+E17</f>
        <v>12</v>
      </c>
      <c r="G17" s="28"/>
      <c r="H17" s="29"/>
      <c r="I17" s="30"/>
      <c r="J17" s="29"/>
      <c r="K17" s="29"/>
      <c r="L17" s="29"/>
    </row>
    <row r="18" customFormat="false" ht="50.1" hidden="false" customHeight="true" outlineLevel="0" collapsed="false">
      <c r="A18" s="33" t="n">
        <v>1.14</v>
      </c>
      <c r="B18" s="11" t="s">
        <v>28</v>
      </c>
      <c r="C18" s="11" t="s">
        <v>15</v>
      </c>
      <c r="D18" s="32" t="n">
        <v>12</v>
      </c>
      <c r="E18" s="32"/>
      <c r="F18" s="12" t="n">
        <f aca="false">D18+E18</f>
        <v>12</v>
      </c>
      <c r="G18" s="28"/>
      <c r="H18" s="29"/>
      <c r="I18" s="30"/>
      <c r="J18" s="29"/>
      <c r="K18" s="29"/>
      <c r="L18" s="29"/>
    </row>
    <row r="19" customFormat="false" ht="50.1" hidden="false" customHeight="true" outlineLevel="0" collapsed="false">
      <c r="A19" s="33" t="n">
        <v>1.15</v>
      </c>
      <c r="B19" s="11" t="s">
        <v>29</v>
      </c>
      <c r="C19" s="11" t="s">
        <v>15</v>
      </c>
      <c r="D19" s="32" t="n">
        <v>12</v>
      </c>
      <c r="E19" s="32"/>
      <c r="F19" s="12" t="n">
        <f aca="false">D19+E19</f>
        <v>12</v>
      </c>
      <c r="G19" s="28"/>
      <c r="H19" s="29"/>
      <c r="I19" s="30"/>
      <c r="J19" s="29"/>
      <c r="K19" s="29"/>
      <c r="L19" s="29"/>
    </row>
    <row r="20" customFormat="false" ht="50.1" hidden="false" customHeight="true" outlineLevel="0" collapsed="false">
      <c r="A20" s="33" t="n">
        <v>1.16</v>
      </c>
      <c r="B20" s="11" t="s">
        <v>30</v>
      </c>
      <c r="C20" s="11" t="s">
        <v>15</v>
      </c>
      <c r="D20" s="32" t="n">
        <v>12</v>
      </c>
      <c r="E20" s="32"/>
      <c r="F20" s="12" t="n">
        <f aca="false">D20+E20</f>
        <v>12</v>
      </c>
      <c r="G20" s="28"/>
      <c r="H20" s="29"/>
      <c r="I20" s="30"/>
      <c r="J20" s="29"/>
      <c r="K20" s="29"/>
      <c r="L20" s="29"/>
    </row>
    <row r="21" customFormat="false" ht="50.1" hidden="false" customHeight="true" outlineLevel="0" collapsed="false">
      <c r="A21" s="33" t="n">
        <v>1.17</v>
      </c>
      <c r="B21" s="11" t="s">
        <v>31</v>
      </c>
      <c r="C21" s="11" t="s">
        <v>15</v>
      </c>
      <c r="D21" s="32" t="n">
        <v>12</v>
      </c>
      <c r="E21" s="32"/>
      <c r="F21" s="12" t="n">
        <f aca="false">D21+E21</f>
        <v>12</v>
      </c>
      <c r="G21" s="28"/>
      <c r="H21" s="29"/>
      <c r="I21" s="30"/>
      <c r="J21" s="29"/>
      <c r="K21" s="29"/>
      <c r="L21" s="29"/>
    </row>
    <row r="22" customFormat="false" ht="50.1" hidden="false" customHeight="true" outlineLevel="0" collapsed="false">
      <c r="A22" s="33" t="n">
        <v>1.18</v>
      </c>
      <c r="B22" s="11" t="s">
        <v>32</v>
      </c>
      <c r="C22" s="11" t="s">
        <v>15</v>
      </c>
      <c r="D22" s="32" t="n">
        <v>12</v>
      </c>
      <c r="E22" s="32"/>
      <c r="F22" s="12" t="n">
        <f aca="false">D22+E22</f>
        <v>12</v>
      </c>
      <c r="G22" s="28"/>
      <c r="H22" s="29"/>
      <c r="I22" s="30"/>
      <c r="J22" s="29"/>
      <c r="K22" s="29"/>
      <c r="L22" s="29"/>
    </row>
    <row r="23" customFormat="false" ht="50.1" hidden="false" customHeight="true" outlineLevel="0" collapsed="false">
      <c r="A23" s="33" t="n">
        <v>1.19</v>
      </c>
      <c r="B23" s="11" t="s">
        <v>33</v>
      </c>
      <c r="C23" s="11" t="s">
        <v>15</v>
      </c>
      <c r="D23" s="32" t="n">
        <v>12</v>
      </c>
      <c r="E23" s="32"/>
      <c r="F23" s="12" t="n">
        <f aca="false">D23+E23</f>
        <v>12</v>
      </c>
      <c r="G23" s="28"/>
      <c r="H23" s="29"/>
      <c r="I23" s="30"/>
      <c r="J23" s="29"/>
      <c r="K23" s="29"/>
      <c r="L23" s="29"/>
    </row>
    <row r="24" customFormat="false" ht="50.1" hidden="false" customHeight="true" outlineLevel="0" collapsed="false">
      <c r="A24" s="33" t="n">
        <v>1.2</v>
      </c>
      <c r="B24" s="11" t="s">
        <v>34</v>
      </c>
      <c r="C24" s="11" t="s">
        <v>15</v>
      </c>
      <c r="D24" s="32" t="n">
        <v>12</v>
      </c>
      <c r="E24" s="32"/>
      <c r="F24" s="12" t="n">
        <f aca="false">D24+E24</f>
        <v>12</v>
      </c>
      <c r="G24" s="28"/>
      <c r="H24" s="29"/>
      <c r="I24" s="30"/>
      <c r="J24" s="29"/>
      <c r="K24" s="29"/>
      <c r="L24" s="29"/>
    </row>
    <row r="25" customFormat="false" ht="50.1" hidden="false" customHeight="true" outlineLevel="0" collapsed="false">
      <c r="A25" s="33" t="n">
        <v>1.21</v>
      </c>
      <c r="B25" s="11" t="s">
        <v>35</v>
      </c>
      <c r="C25" s="11" t="s">
        <v>15</v>
      </c>
      <c r="D25" s="32" t="n">
        <v>12</v>
      </c>
      <c r="E25" s="32"/>
      <c r="F25" s="12" t="n">
        <f aca="false">D25+E25</f>
        <v>12</v>
      </c>
      <c r="G25" s="28"/>
      <c r="H25" s="29"/>
      <c r="I25" s="30"/>
      <c r="J25" s="29"/>
      <c r="K25" s="29"/>
      <c r="L25" s="29"/>
    </row>
    <row r="26" customFormat="false" ht="50.1" hidden="false" customHeight="true" outlineLevel="0" collapsed="false">
      <c r="A26" s="33" t="n">
        <v>1.22</v>
      </c>
      <c r="B26" s="11" t="s">
        <v>36</v>
      </c>
      <c r="C26" s="11" t="s">
        <v>15</v>
      </c>
      <c r="D26" s="32" t="n">
        <v>12</v>
      </c>
      <c r="E26" s="32"/>
      <c r="F26" s="12" t="n">
        <f aca="false">D26+E26</f>
        <v>12</v>
      </c>
      <c r="G26" s="28"/>
      <c r="H26" s="29"/>
      <c r="I26" s="30"/>
      <c r="J26" s="29"/>
      <c r="K26" s="29"/>
      <c r="L26" s="29"/>
    </row>
    <row r="27" customFormat="false" ht="50.1" hidden="false" customHeight="true" outlineLevel="0" collapsed="false">
      <c r="A27" s="33" t="n">
        <v>1.23</v>
      </c>
      <c r="B27" s="11" t="s">
        <v>37</v>
      </c>
      <c r="C27" s="11" t="s">
        <v>15</v>
      </c>
      <c r="D27" s="32" t="n">
        <v>12</v>
      </c>
      <c r="E27" s="32"/>
      <c r="F27" s="12" t="n">
        <f aca="false">D27+E27</f>
        <v>12</v>
      </c>
      <c r="G27" s="28"/>
      <c r="H27" s="29"/>
      <c r="I27" s="30"/>
      <c r="J27" s="29"/>
      <c r="K27" s="29"/>
      <c r="L27" s="29"/>
    </row>
    <row r="28" customFormat="false" ht="50.1" hidden="false" customHeight="true" outlineLevel="0" collapsed="false">
      <c r="A28" s="33" t="n">
        <v>1.24</v>
      </c>
      <c r="B28" s="11" t="s">
        <v>38</v>
      </c>
      <c r="C28" s="11" t="s">
        <v>15</v>
      </c>
      <c r="D28" s="32" t="n">
        <v>12</v>
      </c>
      <c r="E28" s="32"/>
      <c r="F28" s="12" t="n">
        <f aca="false">D28+E28</f>
        <v>12</v>
      </c>
      <c r="G28" s="28"/>
      <c r="H28" s="29"/>
      <c r="I28" s="30"/>
      <c r="J28" s="29"/>
      <c r="K28" s="29"/>
      <c r="L28" s="29"/>
    </row>
    <row r="29" customFormat="false" ht="50.1" hidden="false" customHeight="true" outlineLevel="0" collapsed="false">
      <c r="A29" s="33" t="n">
        <v>1.25</v>
      </c>
      <c r="B29" s="11" t="s">
        <v>39</v>
      </c>
      <c r="C29" s="11" t="s">
        <v>15</v>
      </c>
      <c r="D29" s="32" t="n">
        <v>12</v>
      </c>
      <c r="E29" s="32"/>
      <c r="F29" s="12" t="n">
        <f aca="false">D29+E29</f>
        <v>12</v>
      </c>
      <c r="G29" s="28"/>
      <c r="H29" s="29"/>
      <c r="I29" s="30"/>
      <c r="J29" s="29"/>
      <c r="K29" s="29"/>
      <c r="L29" s="29"/>
    </row>
    <row r="30" customFormat="false" ht="50.1" hidden="false" customHeight="true" outlineLevel="0" collapsed="false">
      <c r="A30" s="33" t="n">
        <v>1.26</v>
      </c>
      <c r="B30" s="11" t="s">
        <v>40</v>
      </c>
      <c r="C30" s="11" t="s">
        <v>15</v>
      </c>
      <c r="D30" s="32" t="n">
        <v>12</v>
      </c>
      <c r="E30" s="32"/>
      <c r="F30" s="12" t="n">
        <f aca="false">D30+E30</f>
        <v>12</v>
      </c>
      <c r="G30" s="28"/>
      <c r="H30" s="29"/>
      <c r="I30" s="30"/>
      <c r="J30" s="29"/>
      <c r="K30" s="29"/>
      <c r="L30" s="29"/>
    </row>
    <row r="31" customFormat="false" ht="50.1" hidden="false" customHeight="true" outlineLevel="0" collapsed="false">
      <c r="A31" s="33" t="n">
        <v>1.27</v>
      </c>
      <c r="B31" s="11" t="s">
        <v>41</v>
      </c>
      <c r="C31" s="11" t="s">
        <v>15</v>
      </c>
      <c r="D31" s="32" t="n">
        <v>12</v>
      </c>
      <c r="E31" s="32"/>
      <c r="F31" s="12" t="n">
        <f aca="false">D31+E31</f>
        <v>12</v>
      </c>
      <c r="G31" s="28"/>
      <c r="H31" s="29"/>
      <c r="I31" s="30"/>
      <c r="J31" s="29"/>
      <c r="K31" s="29"/>
      <c r="L31" s="29"/>
    </row>
    <row r="32" customFormat="false" ht="50.1" hidden="false" customHeight="true" outlineLevel="0" collapsed="false">
      <c r="A32" s="33" t="n">
        <v>1.28</v>
      </c>
      <c r="B32" s="11" t="s">
        <v>42</v>
      </c>
      <c r="C32" s="11" t="s">
        <v>15</v>
      </c>
      <c r="D32" s="32" t="n">
        <v>12</v>
      </c>
      <c r="E32" s="32"/>
      <c r="F32" s="12" t="n">
        <f aca="false">D32+E32</f>
        <v>12</v>
      </c>
      <c r="G32" s="28"/>
      <c r="H32" s="29"/>
      <c r="I32" s="30"/>
      <c r="J32" s="29"/>
      <c r="K32" s="29"/>
      <c r="L32" s="29"/>
    </row>
    <row r="33" customFormat="false" ht="50.1" hidden="false" customHeight="true" outlineLevel="0" collapsed="false">
      <c r="A33" s="33" t="n">
        <v>1.29</v>
      </c>
      <c r="B33" s="11" t="s">
        <v>43</v>
      </c>
      <c r="C33" s="11" t="s">
        <v>15</v>
      </c>
      <c r="D33" s="32" t="n">
        <v>12</v>
      </c>
      <c r="E33" s="32"/>
      <c r="F33" s="12" t="n">
        <f aca="false">D33+E33</f>
        <v>12</v>
      </c>
      <c r="G33" s="28"/>
      <c r="H33" s="29"/>
      <c r="I33" s="30"/>
      <c r="J33" s="29"/>
      <c r="K33" s="29"/>
      <c r="L33" s="29"/>
    </row>
    <row r="34" customFormat="false" ht="50.1" hidden="false" customHeight="true" outlineLevel="0" collapsed="false">
      <c r="A34" s="33" t="n">
        <v>1.3</v>
      </c>
      <c r="B34" s="11" t="s">
        <v>44</v>
      </c>
      <c r="C34" s="11" t="s">
        <v>15</v>
      </c>
      <c r="D34" s="32" t="n">
        <v>12</v>
      </c>
      <c r="E34" s="32"/>
      <c r="F34" s="12" t="n">
        <f aca="false">D34+E34</f>
        <v>12</v>
      </c>
      <c r="G34" s="28"/>
      <c r="H34" s="29"/>
      <c r="I34" s="30"/>
      <c r="J34" s="29"/>
      <c r="K34" s="29"/>
      <c r="L34" s="29"/>
    </row>
    <row r="35" customFormat="false" ht="50.1" hidden="false" customHeight="true" outlineLevel="0" collapsed="false">
      <c r="A35" s="33" t="n">
        <v>1.31</v>
      </c>
      <c r="B35" s="11" t="s">
        <v>45</v>
      </c>
      <c r="C35" s="11" t="s">
        <v>15</v>
      </c>
      <c r="D35" s="32" t="n">
        <v>12</v>
      </c>
      <c r="E35" s="32"/>
      <c r="F35" s="12" t="n">
        <f aca="false">D35+E35</f>
        <v>12</v>
      </c>
      <c r="G35" s="28"/>
      <c r="H35" s="29"/>
      <c r="I35" s="30"/>
      <c r="J35" s="29"/>
      <c r="K35" s="29"/>
      <c r="L35" s="29"/>
    </row>
    <row r="36" customFormat="false" ht="50.1" hidden="false" customHeight="true" outlineLevel="0" collapsed="false">
      <c r="A36" s="33" t="n">
        <v>1.32</v>
      </c>
      <c r="B36" s="11" t="s">
        <v>46</v>
      </c>
      <c r="C36" s="11" t="s">
        <v>15</v>
      </c>
      <c r="D36" s="32" t="n">
        <v>12</v>
      </c>
      <c r="E36" s="32"/>
      <c r="F36" s="12" t="n">
        <f aca="false">D36+E36</f>
        <v>12</v>
      </c>
      <c r="G36" s="28"/>
      <c r="H36" s="29"/>
      <c r="I36" s="30"/>
      <c r="J36" s="29"/>
      <c r="K36" s="29"/>
      <c r="L36" s="29"/>
    </row>
    <row r="37" customFormat="false" ht="50.1" hidden="false" customHeight="true" outlineLevel="0" collapsed="false">
      <c r="A37" s="33" t="n">
        <v>1.33</v>
      </c>
      <c r="B37" s="11" t="s">
        <v>47</v>
      </c>
      <c r="C37" s="11" t="s">
        <v>15</v>
      </c>
      <c r="D37" s="32" t="n">
        <v>12</v>
      </c>
      <c r="E37" s="32"/>
      <c r="F37" s="12" t="n">
        <f aca="false">D37+E37</f>
        <v>12</v>
      </c>
      <c r="G37" s="28"/>
      <c r="H37" s="29"/>
      <c r="I37" s="30"/>
      <c r="J37" s="29"/>
      <c r="K37" s="29"/>
      <c r="L37" s="29"/>
    </row>
    <row r="38" customFormat="false" ht="50.1" hidden="false" customHeight="true" outlineLevel="0" collapsed="false">
      <c r="A38" s="33" t="n">
        <v>1.34</v>
      </c>
      <c r="B38" s="11" t="s">
        <v>48</v>
      </c>
      <c r="C38" s="11" t="s">
        <v>15</v>
      </c>
      <c r="D38" s="32" t="n">
        <v>12</v>
      </c>
      <c r="E38" s="32"/>
      <c r="F38" s="12" t="n">
        <f aca="false">D38+E38</f>
        <v>12</v>
      </c>
      <c r="G38" s="28"/>
      <c r="H38" s="29"/>
      <c r="I38" s="30"/>
      <c r="J38" s="29"/>
      <c r="K38" s="29"/>
      <c r="L38" s="29"/>
    </row>
    <row r="39" customFormat="false" ht="50.1" hidden="false" customHeight="true" outlineLevel="0" collapsed="false">
      <c r="A39" s="33" t="n">
        <v>1.35</v>
      </c>
      <c r="B39" s="11" t="s">
        <v>49</v>
      </c>
      <c r="C39" s="11" t="s">
        <v>15</v>
      </c>
      <c r="D39" s="32" t="n">
        <v>12</v>
      </c>
      <c r="E39" s="32"/>
      <c r="F39" s="12" t="n">
        <f aca="false">D39+E39</f>
        <v>12</v>
      </c>
      <c r="G39" s="28"/>
      <c r="H39" s="29"/>
      <c r="I39" s="30"/>
      <c r="J39" s="29"/>
      <c r="K39" s="29"/>
      <c r="L39" s="29"/>
    </row>
    <row r="40" customFormat="false" ht="50.1" hidden="false" customHeight="true" outlineLevel="0" collapsed="false">
      <c r="A40" s="33" t="n">
        <v>1.36</v>
      </c>
      <c r="B40" s="11" t="s">
        <v>50</v>
      </c>
      <c r="C40" s="11" t="s">
        <v>15</v>
      </c>
      <c r="D40" s="32" t="n">
        <v>12</v>
      </c>
      <c r="E40" s="32"/>
      <c r="F40" s="12" t="n">
        <f aca="false">D40+E40</f>
        <v>12</v>
      </c>
      <c r="G40" s="28"/>
      <c r="H40" s="29"/>
      <c r="I40" s="30"/>
      <c r="J40" s="29"/>
      <c r="K40" s="29"/>
      <c r="L40" s="29"/>
    </row>
    <row r="41" customFormat="false" ht="50.1" hidden="false" customHeight="true" outlineLevel="0" collapsed="false">
      <c r="A41" s="33" t="n">
        <v>1.37</v>
      </c>
      <c r="B41" s="11" t="s">
        <v>51</v>
      </c>
      <c r="C41" s="11" t="s">
        <v>15</v>
      </c>
      <c r="D41" s="32" t="n">
        <v>12</v>
      </c>
      <c r="E41" s="32"/>
      <c r="F41" s="12" t="n">
        <f aca="false">D41+E41</f>
        <v>12</v>
      </c>
      <c r="G41" s="28"/>
      <c r="H41" s="29"/>
      <c r="I41" s="30"/>
      <c r="J41" s="29"/>
      <c r="K41" s="29"/>
      <c r="L41" s="29"/>
    </row>
    <row r="42" customFormat="false" ht="50.1" hidden="false" customHeight="true" outlineLevel="0" collapsed="false">
      <c r="A42" s="33" t="n">
        <v>1.38</v>
      </c>
      <c r="B42" s="11" t="s">
        <v>52</v>
      </c>
      <c r="C42" s="11" t="s">
        <v>15</v>
      </c>
      <c r="D42" s="32" t="n">
        <v>12</v>
      </c>
      <c r="E42" s="32"/>
      <c r="F42" s="12" t="n">
        <f aca="false">D42+E42</f>
        <v>12</v>
      </c>
      <c r="G42" s="28"/>
      <c r="H42" s="29"/>
      <c r="I42" s="30"/>
      <c r="J42" s="29"/>
      <c r="K42" s="29"/>
      <c r="L42" s="29"/>
    </row>
    <row r="43" customFormat="false" ht="50.1" hidden="false" customHeight="true" outlineLevel="0" collapsed="false">
      <c r="A43" s="33" t="n">
        <v>1.39</v>
      </c>
      <c r="B43" s="11" t="s">
        <v>53</v>
      </c>
      <c r="C43" s="11" t="s">
        <v>15</v>
      </c>
      <c r="D43" s="32" t="n">
        <v>12</v>
      </c>
      <c r="E43" s="32"/>
      <c r="F43" s="12" t="n">
        <f aca="false">D43+E43</f>
        <v>12</v>
      </c>
      <c r="G43" s="28"/>
      <c r="H43" s="29"/>
      <c r="I43" s="30"/>
      <c r="J43" s="29"/>
      <c r="K43" s="29"/>
      <c r="L43" s="29"/>
    </row>
    <row r="44" customFormat="false" ht="50.1" hidden="false" customHeight="true" outlineLevel="0" collapsed="false">
      <c r="A44" s="33" t="n">
        <v>1.4</v>
      </c>
      <c r="B44" s="11" t="s">
        <v>54</v>
      </c>
      <c r="C44" s="11" t="s">
        <v>15</v>
      </c>
      <c r="D44" s="32" t="n">
        <v>12</v>
      </c>
      <c r="E44" s="32"/>
      <c r="F44" s="12" t="n">
        <f aca="false">D44+E44</f>
        <v>12</v>
      </c>
      <c r="G44" s="28"/>
      <c r="H44" s="29"/>
      <c r="I44" s="30"/>
      <c r="J44" s="29"/>
      <c r="K44" s="29"/>
      <c r="L44" s="29"/>
    </row>
    <row r="45" customFormat="false" ht="50.1" hidden="false" customHeight="true" outlineLevel="0" collapsed="false">
      <c r="A45" s="33" t="n">
        <v>1.41</v>
      </c>
      <c r="B45" s="11" t="s">
        <v>55</v>
      </c>
      <c r="C45" s="11" t="s">
        <v>15</v>
      </c>
      <c r="D45" s="32" t="n">
        <v>12</v>
      </c>
      <c r="E45" s="32"/>
      <c r="F45" s="12" t="n">
        <f aca="false">D45+E45</f>
        <v>12</v>
      </c>
      <c r="G45" s="28"/>
      <c r="H45" s="29"/>
      <c r="I45" s="30"/>
      <c r="J45" s="29"/>
      <c r="K45" s="29"/>
      <c r="L45" s="29"/>
    </row>
    <row r="46" customFormat="false" ht="50.1" hidden="false" customHeight="true" outlineLevel="0" collapsed="false">
      <c r="A46" s="33" t="n">
        <v>1.42</v>
      </c>
      <c r="B46" s="11" t="s">
        <v>56</v>
      </c>
      <c r="C46" s="11" t="s">
        <v>15</v>
      </c>
      <c r="D46" s="32" t="n">
        <v>12</v>
      </c>
      <c r="E46" s="32"/>
      <c r="F46" s="12" t="n">
        <f aca="false">D46+E46</f>
        <v>12</v>
      </c>
      <c r="G46" s="28"/>
      <c r="H46" s="29"/>
      <c r="I46" s="30"/>
      <c r="J46" s="29"/>
      <c r="K46" s="29"/>
      <c r="L46" s="29"/>
    </row>
    <row r="47" customFormat="false" ht="50.1" hidden="false" customHeight="true" outlineLevel="0" collapsed="false">
      <c r="A47" s="33" t="n">
        <v>1.43</v>
      </c>
      <c r="B47" s="11" t="s">
        <v>57</v>
      </c>
      <c r="C47" s="11" t="s">
        <v>15</v>
      </c>
      <c r="D47" s="32" t="n">
        <v>12</v>
      </c>
      <c r="E47" s="32"/>
      <c r="F47" s="12" t="n">
        <f aca="false">D47+E47</f>
        <v>12</v>
      </c>
      <c r="G47" s="28"/>
      <c r="H47" s="29"/>
      <c r="I47" s="30"/>
      <c r="J47" s="29"/>
      <c r="K47" s="29"/>
      <c r="L47" s="29"/>
    </row>
    <row r="48" customFormat="false" ht="50.1" hidden="false" customHeight="true" outlineLevel="0" collapsed="false">
      <c r="A48" s="33" t="n">
        <v>1.44</v>
      </c>
      <c r="B48" s="11" t="s">
        <v>58</v>
      </c>
      <c r="C48" s="11" t="s">
        <v>15</v>
      </c>
      <c r="D48" s="32" t="n">
        <v>12</v>
      </c>
      <c r="E48" s="32"/>
      <c r="F48" s="12" t="n">
        <f aca="false">D48+E48</f>
        <v>12</v>
      </c>
      <c r="G48" s="28"/>
      <c r="H48" s="29"/>
      <c r="I48" s="30"/>
      <c r="J48" s="29"/>
      <c r="K48" s="29"/>
      <c r="L48" s="29"/>
    </row>
    <row r="49" customFormat="false" ht="50.1" hidden="false" customHeight="true" outlineLevel="0" collapsed="false">
      <c r="A49" s="33" t="n">
        <v>1.45</v>
      </c>
      <c r="B49" s="11" t="s">
        <v>59</v>
      </c>
      <c r="C49" s="11" t="s">
        <v>15</v>
      </c>
      <c r="D49" s="32" t="n">
        <v>12</v>
      </c>
      <c r="E49" s="32"/>
      <c r="F49" s="12" t="n">
        <f aca="false">D49+E49</f>
        <v>12</v>
      </c>
      <c r="G49" s="28"/>
      <c r="H49" s="29"/>
      <c r="I49" s="30"/>
      <c r="J49" s="29"/>
      <c r="K49" s="29"/>
      <c r="L49" s="29"/>
    </row>
    <row r="50" customFormat="false" ht="50.1" hidden="false" customHeight="true" outlineLevel="0" collapsed="false">
      <c r="A50" s="33" t="n">
        <v>1.46</v>
      </c>
      <c r="B50" s="11" t="s">
        <v>60</v>
      </c>
      <c r="C50" s="11" t="s">
        <v>15</v>
      </c>
      <c r="D50" s="32" t="n">
        <v>12</v>
      </c>
      <c r="E50" s="32"/>
      <c r="F50" s="12" t="n">
        <f aca="false">D50+E50</f>
        <v>12</v>
      </c>
      <c r="G50" s="28"/>
      <c r="H50" s="29"/>
      <c r="I50" s="30"/>
      <c r="J50" s="29"/>
      <c r="K50" s="29"/>
      <c r="L50" s="29"/>
    </row>
    <row r="51" customFormat="false" ht="50.1" hidden="false" customHeight="true" outlineLevel="0" collapsed="false">
      <c r="A51" s="33" t="n">
        <v>1.47</v>
      </c>
      <c r="B51" s="11" t="s">
        <v>61</v>
      </c>
      <c r="C51" s="11" t="s">
        <v>15</v>
      </c>
      <c r="D51" s="32" t="n">
        <v>12</v>
      </c>
      <c r="E51" s="32"/>
      <c r="F51" s="12" t="n">
        <f aca="false">D51+E51</f>
        <v>12</v>
      </c>
      <c r="G51" s="28"/>
      <c r="H51" s="29"/>
      <c r="I51" s="30"/>
      <c r="J51" s="29"/>
      <c r="K51" s="29"/>
      <c r="L51" s="29"/>
    </row>
    <row r="52" customFormat="false" ht="50.1" hidden="false" customHeight="true" outlineLevel="0" collapsed="false">
      <c r="A52" s="33" t="n">
        <v>1.48</v>
      </c>
      <c r="B52" s="11" t="s">
        <v>62</v>
      </c>
      <c r="C52" s="11" t="s">
        <v>15</v>
      </c>
      <c r="D52" s="32" t="n">
        <v>12</v>
      </c>
      <c r="E52" s="32"/>
      <c r="F52" s="12" t="n">
        <f aca="false">D52+E52</f>
        <v>12</v>
      </c>
      <c r="G52" s="28"/>
      <c r="H52" s="29"/>
      <c r="I52" s="30"/>
      <c r="J52" s="29"/>
      <c r="K52" s="29"/>
      <c r="L52" s="29"/>
    </row>
    <row r="53" customFormat="false" ht="50.1" hidden="false" customHeight="true" outlineLevel="0" collapsed="false">
      <c r="A53" s="33" t="n">
        <v>1.49</v>
      </c>
      <c r="B53" s="11" t="s">
        <v>63</v>
      </c>
      <c r="C53" s="11" t="s">
        <v>15</v>
      </c>
      <c r="D53" s="32" t="n">
        <v>12</v>
      </c>
      <c r="E53" s="32"/>
      <c r="F53" s="12" t="n">
        <f aca="false">D53+E53</f>
        <v>12</v>
      </c>
      <c r="G53" s="28"/>
      <c r="H53" s="29"/>
      <c r="I53" s="30"/>
      <c r="J53" s="29"/>
      <c r="K53" s="29"/>
      <c r="L53" s="29"/>
    </row>
    <row r="54" customFormat="false" ht="50.1" hidden="false" customHeight="true" outlineLevel="0" collapsed="false">
      <c r="A54" s="33" t="n">
        <v>1.5</v>
      </c>
      <c r="B54" s="11" t="s">
        <v>64</v>
      </c>
      <c r="C54" s="11" t="s">
        <v>15</v>
      </c>
      <c r="D54" s="32" t="n">
        <v>12</v>
      </c>
      <c r="E54" s="32"/>
      <c r="F54" s="12" t="n">
        <f aca="false">D54+E54</f>
        <v>12</v>
      </c>
      <c r="G54" s="28"/>
      <c r="H54" s="29"/>
      <c r="I54" s="30"/>
      <c r="J54" s="29"/>
      <c r="K54" s="29"/>
      <c r="L54" s="29"/>
    </row>
    <row r="55" customFormat="false" ht="50.1" hidden="false" customHeight="true" outlineLevel="0" collapsed="false">
      <c r="A55" s="33" t="n">
        <v>1.51</v>
      </c>
      <c r="B55" s="11" t="s">
        <v>65</v>
      </c>
      <c r="C55" s="11" t="s">
        <v>15</v>
      </c>
      <c r="D55" s="32" t="n">
        <v>12</v>
      </c>
      <c r="E55" s="32"/>
      <c r="F55" s="12" t="n">
        <f aca="false">D55+E55</f>
        <v>12</v>
      </c>
      <c r="G55" s="28"/>
      <c r="H55" s="29"/>
      <c r="I55" s="30"/>
      <c r="J55" s="29"/>
      <c r="K55" s="29"/>
      <c r="L55" s="29"/>
    </row>
    <row r="56" customFormat="false" ht="50.1" hidden="false" customHeight="true" outlineLevel="0" collapsed="false">
      <c r="A56" s="33" t="n">
        <v>1.52</v>
      </c>
      <c r="B56" s="11" t="s">
        <v>66</v>
      </c>
      <c r="C56" s="11" t="s">
        <v>15</v>
      </c>
      <c r="D56" s="32" t="n">
        <v>12</v>
      </c>
      <c r="E56" s="32"/>
      <c r="F56" s="12" t="n">
        <f aca="false">D56+E56</f>
        <v>12</v>
      </c>
      <c r="G56" s="28"/>
      <c r="H56" s="29"/>
      <c r="I56" s="30"/>
      <c r="J56" s="29"/>
      <c r="K56" s="29"/>
      <c r="L56" s="29"/>
    </row>
    <row r="57" customFormat="false" ht="50.1" hidden="false" customHeight="true" outlineLevel="0" collapsed="false">
      <c r="A57" s="33" t="n">
        <v>1.53</v>
      </c>
      <c r="B57" s="11" t="s">
        <v>67</v>
      </c>
      <c r="C57" s="11" t="s">
        <v>15</v>
      </c>
      <c r="D57" s="32" t="n">
        <v>12</v>
      </c>
      <c r="E57" s="32"/>
      <c r="F57" s="12" t="n">
        <f aca="false">D57+E57</f>
        <v>12</v>
      </c>
      <c r="G57" s="28"/>
      <c r="H57" s="29"/>
      <c r="I57" s="30"/>
      <c r="J57" s="29"/>
      <c r="K57" s="29"/>
      <c r="L57" s="29"/>
    </row>
    <row r="58" customFormat="false" ht="50.1" hidden="false" customHeight="true" outlineLevel="0" collapsed="false">
      <c r="A58" s="33" t="n">
        <v>1.54</v>
      </c>
      <c r="B58" s="11" t="s">
        <v>68</v>
      </c>
      <c r="C58" s="11" t="s">
        <v>15</v>
      </c>
      <c r="D58" s="32" t="n">
        <v>12</v>
      </c>
      <c r="E58" s="32"/>
      <c r="F58" s="12" t="n">
        <f aca="false">D58+E58</f>
        <v>12</v>
      </c>
      <c r="G58" s="28"/>
      <c r="H58" s="29"/>
      <c r="I58" s="30"/>
      <c r="J58" s="29"/>
      <c r="K58" s="29"/>
      <c r="L58" s="29"/>
    </row>
    <row r="59" customFormat="false" ht="50.1" hidden="false" customHeight="true" outlineLevel="0" collapsed="false">
      <c r="A59" s="33" t="n">
        <v>1.55</v>
      </c>
      <c r="B59" s="11" t="s">
        <v>69</v>
      </c>
      <c r="C59" s="11" t="s">
        <v>15</v>
      </c>
      <c r="D59" s="32" t="n">
        <v>12</v>
      </c>
      <c r="E59" s="32"/>
      <c r="F59" s="12" t="n">
        <f aca="false">D59+E59</f>
        <v>12</v>
      </c>
      <c r="G59" s="28"/>
      <c r="H59" s="29"/>
      <c r="I59" s="30"/>
      <c r="J59" s="29"/>
      <c r="K59" s="29"/>
      <c r="L59" s="29"/>
    </row>
    <row r="60" customFormat="false" ht="50.1" hidden="false" customHeight="true" outlineLevel="0" collapsed="false">
      <c r="A60" s="33" t="n">
        <v>1.56</v>
      </c>
      <c r="B60" s="11" t="s">
        <v>70</v>
      </c>
      <c r="C60" s="11" t="s">
        <v>15</v>
      </c>
      <c r="D60" s="32" t="n">
        <v>12</v>
      </c>
      <c r="E60" s="32"/>
      <c r="F60" s="12" t="n">
        <f aca="false">D60+E60</f>
        <v>12</v>
      </c>
      <c r="G60" s="28"/>
      <c r="H60" s="29"/>
      <c r="I60" s="30"/>
      <c r="J60" s="29"/>
      <c r="K60" s="29"/>
      <c r="L60" s="29"/>
    </row>
    <row r="61" customFormat="false" ht="50.1" hidden="false" customHeight="true" outlineLevel="0" collapsed="false">
      <c r="A61" s="33" t="n">
        <v>1.57</v>
      </c>
      <c r="B61" s="11" t="s">
        <v>71</v>
      </c>
      <c r="C61" s="11" t="s">
        <v>15</v>
      </c>
      <c r="D61" s="32" t="n">
        <v>12</v>
      </c>
      <c r="E61" s="32"/>
      <c r="F61" s="12" t="n">
        <f aca="false">D61+E61</f>
        <v>12</v>
      </c>
      <c r="G61" s="28"/>
      <c r="H61" s="29"/>
      <c r="I61" s="30"/>
      <c r="J61" s="29"/>
      <c r="K61" s="29"/>
      <c r="L61" s="29"/>
    </row>
    <row r="62" customFormat="false" ht="50.1" hidden="false" customHeight="true" outlineLevel="0" collapsed="false">
      <c r="A62" s="33" t="n">
        <v>1.58</v>
      </c>
      <c r="B62" s="11" t="s">
        <v>72</v>
      </c>
      <c r="C62" s="11" t="s">
        <v>15</v>
      </c>
      <c r="D62" s="32" t="n">
        <v>12</v>
      </c>
      <c r="E62" s="32"/>
      <c r="F62" s="12" t="n">
        <f aca="false">D62+E62</f>
        <v>12</v>
      </c>
      <c r="G62" s="28"/>
      <c r="H62" s="29"/>
      <c r="I62" s="30"/>
      <c r="J62" s="29"/>
      <c r="K62" s="29"/>
      <c r="L62" s="29"/>
    </row>
    <row r="63" customFormat="false" ht="50.1" hidden="false" customHeight="true" outlineLevel="0" collapsed="false">
      <c r="A63" s="33" t="n">
        <v>1.59</v>
      </c>
      <c r="B63" s="11" t="s">
        <v>73</v>
      </c>
      <c r="C63" s="11" t="s">
        <v>15</v>
      </c>
      <c r="D63" s="32" t="n">
        <v>12</v>
      </c>
      <c r="E63" s="32"/>
      <c r="F63" s="12" t="n">
        <f aca="false">D63+E63</f>
        <v>12</v>
      </c>
      <c r="G63" s="28"/>
      <c r="H63" s="29"/>
      <c r="I63" s="30"/>
      <c r="J63" s="29"/>
      <c r="K63" s="29"/>
      <c r="L63" s="29"/>
    </row>
    <row r="64" customFormat="false" ht="50.1" hidden="false" customHeight="true" outlineLevel="0" collapsed="false">
      <c r="A64" s="33" t="n">
        <v>1.6</v>
      </c>
      <c r="B64" s="11" t="s">
        <v>74</v>
      </c>
      <c r="C64" s="11" t="s">
        <v>15</v>
      </c>
      <c r="D64" s="32" t="n">
        <v>12</v>
      </c>
      <c r="E64" s="32"/>
      <c r="F64" s="12" t="n">
        <f aca="false">D64+E64</f>
        <v>12</v>
      </c>
      <c r="G64" s="28"/>
      <c r="H64" s="29"/>
      <c r="I64" s="30"/>
      <c r="J64" s="29"/>
      <c r="K64" s="29"/>
      <c r="L64" s="29"/>
    </row>
    <row r="65" customFormat="false" ht="50.1" hidden="false" customHeight="true" outlineLevel="0" collapsed="false">
      <c r="A65" s="33" t="n">
        <v>1.61</v>
      </c>
      <c r="B65" s="11" t="s">
        <v>75</v>
      </c>
      <c r="C65" s="11" t="s">
        <v>15</v>
      </c>
      <c r="D65" s="32" t="n">
        <v>12</v>
      </c>
      <c r="E65" s="32"/>
      <c r="F65" s="12" t="n">
        <f aca="false">D65+E65</f>
        <v>12</v>
      </c>
      <c r="G65" s="28"/>
      <c r="H65" s="29"/>
      <c r="I65" s="30"/>
      <c r="J65" s="29"/>
      <c r="K65" s="29"/>
      <c r="L65" s="29"/>
    </row>
    <row r="66" customFormat="false" ht="50.1" hidden="false" customHeight="true" outlineLevel="0" collapsed="false">
      <c r="A66" s="33" t="n">
        <v>1.62</v>
      </c>
      <c r="B66" s="11" t="s">
        <v>76</v>
      </c>
      <c r="C66" s="11" t="s">
        <v>15</v>
      </c>
      <c r="D66" s="32" t="n">
        <v>12</v>
      </c>
      <c r="E66" s="32"/>
      <c r="F66" s="12" t="n">
        <f aca="false">D66+E66</f>
        <v>12</v>
      </c>
      <c r="G66" s="28"/>
      <c r="H66" s="29"/>
      <c r="I66" s="30"/>
      <c r="J66" s="29"/>
      <c r="K66" s="29"/>
      <c r="L66" s="29"/>
    </row>
    <row r="67" customFormat="false" ht="50.1" hidden="false" customHeight="true" outlineLevel="0" collapsed="false">
      <c r="A67" s="33" t="n">
        <v>1.63</v>
      </c>
      <c r="B67" s="11" t="s">
        <v>77</v>
      </c>
      <c r="C67" s="11" t="s">
        <v>15</v>
      </c>
      <c r="D67" s="32" t="n">
        <v>12</v>
      </c>
      <c r="E67" s="32"/>
      <c r="F67" s="12" t="n">
        <f aca="false">D67+E67</f>
        <v>12</v>
      </c>
      <c r="G67" s="28"/>
      <c r="H67" s="29"/>
      <c r="I67" s="30"/>
      <c r="J67" s="29"/>
      <c r="K67" s="29"/>
      <c r="L67" s="29"/>
    </row>
    <row r="68" customFormat="false" ht="50.1" hidden="false" customHeight="true" outlineLevel="0" collapsed="false">
      <c r="A68" s="33" t="n">
        <v>1.64</v>
      </c>
      <c r="B68" s="11" t="s">
        <v>78</v>
      </c>
      <c r="C68" s="11" t="s">
        <v>15</v>
      </c>
      <c r="D68" s="32" t="n">
        <v>12</v>
      </c>
      <c r="E68" s="32"/>
      <c r="F68" s="12" t="n">
        <f aca="false">D68+E68</f>
        <v>12</v>
      </c>
      <c r="G68" s="28"/>
      <c r="H68" s="29"/>
      <c r="I68" s="30"/>
      <c r="J68" s="29"/>
      <c r="K68" s="29"/>
      <c r="L68" s="29"/>
    </row>
    <row r="69" customFormat="false" ht="50.1" hidden="false" customHeight="true" outlineLevel="0" collapsed="false">
      <c r="A69" s="33" t="n">
        <v>1.65</v>
      </c>
      <c r="B69" s="11" t="s">
        <v>79</v>
      </c>
      <c r="C69" s="11" t="s">
        <v>15</v>
      </c>
      <c r="D69" s="32" t="n">
        <v>12</v>
      </c>
      <c r="E69" s="32"/>
      <c r="F69" s="12" t="n">
        <f aca="false">D69+E69</f>
        <v>12</v>
      </c>
      <c r="G69" s="28"/>
      <c r="H69" s="29"/>
      <c r="I69" s="30"/>
      <c r="J69" s="29"/>
      <c r="K69" s="29"/>
      <c r="L69" s="29"/>
    </row>
    <row r="70" customFormat="false" ht="50.1" hidden="false" customHeight="true" outlineLevel="0" collapsed="false">
      <c r="A70" s="33" t="n">
        <v>1.66</v>
      </c>
      <c r="B70" s="11" t="s">
        <v>80</v>
      </c>
      <c r="C70" s="11" t="s">
        <v>15</v>
      </c>
      <c r="D70" s="32" t="n">
        <v>450</v>
      </c>
      <c r="E70" s="32"/>
      <c r="F70" s="12" t="n">
        <f aca="false">D70+E70</f>
        <v>450</v>
      </c>
      <c r="G70" s="28"/>
      <c r="H70" s="29"/>
      <c r="I70" s="30"/>
      <c r="J70" s="29"/>
      <c r="K70" s="29"/>
      <c r="L70" s="29"/>
    </row>
    <row r="71" customFormat="false" ht="50.1" hidden="false" customHeight="true" outlineLevel="0" collapsed="false">
      <c r="A71" s="33" t="n">
        <v>1.67</v>
      </c>
      <c r="B71" s="11" t="s">
        <v>81</v>
      </c>
      <c r="C71" s="10" t="s">
        <v>82</v>
      </c>
      <c r="D71" s="32" t="n">
        <v>600</v>
      </c>
      <c r="E71" s="32"/>
      <c r="F71" s="12" t="n">
        <f aca="false">D71+E71</f>
        <v>600</v>
      </c>
      <c r="G71" s="28"/>
      <c r="H71" s="29"/>
      <c r="I71" s="30"/>
      <c r="J71" s="29"/>
      <c r="K71" s="29"/>
      <c r="L71" s="29"/>
    </row>
    <row r="72" customFormat="false" ht="37.5" hidden="false" customHeight="true" outlineLevel="0" collapsed="false">
      <c r="B72" s="5"/>
      <c r="C72" s="34"/>
      <c r="D72" s="35"/>
      <c r="E72" s="35"/>
      <c r="F72" s="36"/>
      <c r="I72" s="7" t="s">
        <v>83</v>
      </c>
      <c r="K72" s="29"/>
      <c r="L72" s="29"/>
    </row>
    <row r="73" customFormat="false" ht="50.1" hidden="false" customHeight="true" outlineLevel="0" collapsed="false">
      <c r="A73" s="37" t="n">
        <v>1.69</v>
      </c>
      <c r="B73" s="11" t="s">
        <v>84</v>
      </c>
      <c r="C73" s="11" t="s">
        <v>15</v>
      </c>
      <c r="D73" s="32" t="n">
        <v>1</v>
      </c>
      <c r="E73" s="32"/>
      <c r="F73" s="12" t="n">
        <f aca="false">D73+E73</f>
        <v>1</v>
      </c>
      <c r="G73" s="28"/>
      <c r="H73" s="29"/>
      <c r="I73" s="30"/>
      <c r="J73" s="29"/>
      <c r="K73" s="29"/>
      <c r="L73" s="29"/>
    </row>
    <row r="74" customFormat="false" ht="50.1" hidden="false" customHeight="true" outlineLevel="0" collapsed="false">
      <c r="A74" s="37" t="n">
        <v>3</v>
      </c>
      <c r="B74" s="11" t="s">
        <v>85</v>
      </c>
      <c r="C74" s="11" t="s">
        <v>15</v>
      </c>
      <c r="D74" s="32" t="n">
        <v>1</v>
      </c>
      <c r="E74" s="32"/>
      <c r="F74" s="12" t="n">
        <f aca="false">D74+E74</f>
        <v>1</v>
      </c>
      <c r="G74" s="28"/>
      <c r="H74" s="29"/>
      <c r="I74" s="30"/>
      <c r="J74" s="29"/>
      <c r="K74" s="29"/>
      <c r="L74" s="29"/>
    </row>
    <row r="75" customFormat="false" ht="50.1" hidden="false" customHeight="true" outlineLevel="0" collapsed="false">
      <c r="A75" s="37" t="n">
        <v>4</v>
      </c>
      <c r="B75" s="11" t="s">
        <v>86</v>
      </c>
      <c r="C75" s="10" t="s">
        <v>82</v>
      </c>
      <c r="D75" s="32" t="n">
        <v>50</v>
      </c>
      <c r="E75" s="32"/>
      <c r="F75" s="12" t="n">
        <f aca="false">D75+E75</f>
        <v>50</v>
      </c>
      <c r="G75" s="28"/>
      <c r="H75" s="29"/>
      <c r="I75" s="30"/>
      <c r="J75" s="29"/>
      <c r="K75" s="29"/>
      <c r="L75" s="29"/>
    </row>
    <row r="76" customFormat="false" ht="50.1" hidden="false" customHeight="true" outlineLevel="0" collapsed="false">
      <c r="A76" s="37" t="n">
        <v>5</v>
      </c>
      <c r="B76" s="11" t="s">
        <v>87</v>
      </c>
      <c r="C76" s="11" t="s">
        <v>15</v>
      </c>
      <c r="D76" s="32" t="n">
        <v>360</v>
      </c>
      <c r="E76" s="32"/>
      <c r="F76" s="12" t="n">
        <f aca="false">D76+E76</f>
        <v>360</v>
      </c>
      <c r="G76" s="28"/>
      <c r="H76" s="29"/>
      <c r="I76" s="30"/>
      <c r="J76" s="29"/>
      <c r="K76" s="29"/>
      <c r="L76" s="29"/>
    </row>
    <row r="77" customFormat="false" ht="50.1" hidden="false" customHeight="true" outlineLevel="0" collapsed="false">
      <c r="A77" s="37" t="n">
        <v>6</v>
      </c>
      <c r="B77" s="11" t="s">
        <v>88</v>
      </c>
      <c r="C77" s="11" t="s">
        <v>15</v>
      </c>
      <c r="D77" s="32" t="n">
        <v>2</v>
      </c>
      <c r="E77" s="32"/>
      <c r="F77" s="12" t="n">
        <f aca="false">D77+E77</f>
        <v>2</v>
      </c>
      <c r="G77" s="28"/>
      <c r="H77" s="29"/>
      <c r="I77" s="30"/>
      <c r="J77" s="29"/>
      <c r="K77" s="29"/>
      <c r="L77" s="29"/>
    </row>
    <row r="78" customFormat="false" ht="50.1" hidden="false" customHeight="true" outlineLevel="0" collapsed="false">
      <c r="A78" s="37" t="n">
        <v>7</v>
      </c>
      <c r="B78" s="11" t="s">
        <v>89</v>
      </c>
      <c r="C78" s="11" t="s">
        <v>15</v>
      </c>
      <c r="D78" s="32" t="n">
        <v>1</v>
      </c>
      <c r="E78" s="32"/>
      <c r="F78" s="12" t="n">
        <f aca="false">D78+E78</f>
        <v>1</v>
      </c>
      <c r="G78" s="28"/>
      <c r="H78" s="29"/>
      <c r="I78" s="30"/>
      <c r="J78" s="29"/>
      <c r="K78" s="29"/>
      <c r="L78" s="29"/>
    </row>
    <row r="79" customFormat="false" ht="50.1" hidden="false" customHeight="true" outlineLevel="0" collapsed="false">
      <c r="A79" s="37" t="n">
        <v>8</v>
      </c>
      <c r="B79" s="11" t="s">
        <v>90</v>
      </c>
      <c r="C79" s="11" t="s">
        <v>15</v>
      </c>
      <c r="D79" s="32" t="n">
        <v>7</v>
      </c>
      <c r="E79" s="32"/>
      <c r="F79" s="12" t="n">
        <f aca="false">D79+E79</f>
        <v>7</v>
      </c>
      <c r="G79" s="28"/>
      <c r="H79" s="29"/>
      <c r="I79" s="30"/>
      <c r="J79" s="29"/>
      <c r="K79" s="29"/>
      <c r="L79" s="29"/>
    </row>
    <row r="80" customFormat="false" ht="50.1" hidden="false" customHeight="true" outlineLevel="0" collapsed="false">
      <c r="A80" s="37" t="n">
        <v>9</v>
      </c>
      <c r="B80" s="11" t="s">
        <v>91</v>
      </c>
      <c r="C80" s="11" t="s">
        <v>15</v>
      </c>
      <c r="D80" s="32" t="n">
        <v>7</v>
      </c>
      <c r="E80" s="32"/>
      <c r="F80" s="12" t="n">
        <f aca="false">D80+E80</f>
        <v>7</v>
      </c>
      <c r="G80" s="28"/>
      <c r="H80" s="29"/>
      <c r="I80" s="30"/>
      <c r="J80" s="29"/>
      <c r="K80" s="29"/>
      <c r="L80" s="29"/>
    </row>
    <row r="81" customFormat="false" ht="50.1" hidden="false" customHeight="true" outlineLevel="0" collapsed="false">
      <c r="A81" s="37" t="n">
        <v>10</v>
      </c>
      <c r="B81" s="11" t="s">
        <v>92</v>
      </c>
      <c r="C81" s="11" t="s">
        <v>15</v>
      </c>
      <c r="D81" s="32" t="n">
        <v>2</v>
      </c>
      <c r="E81" s="32"/>
      <c r="F81" s="12" t="n">
        <f aca="false">D81+E81</f>
        <v>2</v>
      </c>
      <c r="G81" s="28"/>
      <c r="H81" s="29"/>
      <c r="I81" s="30"/>
      <c r="J81" s="29"/>
      <c r="K81" s="29"/>
      <c r="L81" s="29"/>
    </row>
    <row r="82" customFormat="false" ht="50.1" hidden="false" customHeight="true" outlineLevel="0" collapsed="false">
      <c r="A82" s="37" t="n">
        <v>11</v>
      </c>
      <c r="B82" s="11" t="s">
        <v>93</v>
      </c>
      <c r="C82" s="11" t="s">
        <v>15</v>
      </c>
      <c r="D82" s="32" t="n">
        <v>2</v>
      </c>
      <c r="E82" s="32"/>
      <c r="F82" s="12" t="n">
        <f aca="false">D82+E82</f>
        <v>2</v>
      </c>
      <c r="G82" s="28"/>
      <c r="H82" s="29"/>
      <c r="I82" s="30"/>
      <c r="J82" s="29"/>
      <c r="K82" s="29"/>
      <c r="L82" s="29"/>
    </row>
    <row r="83" customFormat="false" ht="50.1" hidden="false" customHeight="true" outlineLevel="0" collapsed="false">
      <c r="A83" s="37" t="n">
        <v>12</v>
      </c>
      <c r="B83" s="11" t="s">
        <v>94</v>
      </c>
      <c r="C83" s="11" t="s">
        <v>15</v>
      </c>
      <c r="D83" s="32" t="n">
        <v>2</v>
      </c>
      <c r="E83" s="32"/>
      <c r="F83" s="12" t="n">
        <f aca="false">D83+E83</f>
        <v>2</v>
      </c>
      <c r="G83" s="28"/>
      <c r="H83" s="29"/>
      <c r="I83" s="30"/>
      <c r="J83" s="29"/>
      <c r="K83" s="29"/>
      <c r="L83" s="29"/>
    </row>
    <row r="84" customFormat="false" ht="50.1" hidden="false" customHeight="true" outlineLevel="0" collapsed="false">
      <c r="A84" s="37" t="n">
        <v>13</v>
      </c>
      <c r="B84" s="11" t="s">
        <v>95</v>
      </c>
      <c r="C84" s="11" t="s">
        <v>15</v>
      </c>
      <c r="D84" s="32" t="n">
        <v>2</v>
      </c>
      <c r="E84" s="32"/>
      <c r="F84" s="12" t="n">
        <f aca="false">D84+E84</f>
        <v>2</v>
      </c>
      <c r="G84" s="28"/>
      <c r="H84" s="29"/>
      <c r="I84" s="30"/>
      <c r="J84" s="29"/>
      <c r="K84" s="29"/>
      <c r="L84" s="29"/>
    </row>
    <row r="85" customFormat="false" ht="50.1" hidden="false" customHeight="true" outlineLevel="0" collapsed="false">
      <c r="A85" s="37" t="n">
        <v>14</v>
      </c>
      <c r="B85" s="11" t="s">
        <v>96</v>
      </c>
      <c r="C85" s="11" t="s">
        <v>15</v>
      </c>
      <c r="D85" s="32" t="n">
        <v>2</v>
      </c>
      <c r="E85" s="32"/>
      <c r="F85" s="12" t="n">
        <f aca="false">D85+E85</f>
        <v>2</v>
      </c>
      <c r="G85" s="28"/>
      <c r="H85" s="29"/>
      <c r="I85" s="30"/>
      <c r="J85" s="29"/>
      <c r="K85" s="29"/>
      <c r="L85" s="29"/>
    </row>
    <row r="86" customFormat="false" ht="50.1" hidden="false" customHeight="true" outlineLevel="0" collapsed="false">
      <c r="A86" s="37" t="n">
        <v>15</v>
      </c>
      <c r="B86" s="11" t="s">
        <v>97</v>
      </c>
      <c r="C86" s="11" t="s">
        <v>15</v>
      </c>
      <c r="D86" s="38" t="n">
        <v>0.2</v>
      </c>
      <c r="E86" s="38"/>
      <c r="F86" s="39" t="n">
        <f aca="false">D86+E86</f>
        <v>0.2</v>
      </c>
      <c r="G86" s="28"/>
      <c r="H86" s="29"/>
      <c r="I86" s="30"/>
      <c r="J86" s="29"/>
      <c r="K86" s="29"/>
      <c r="L86" s="29"/>
    </row>
    <row r="87" customFormat="false" ht="72.75" hidden="false" customHeight="true" outlineLevel="0" collapsed="false">
      <c r="A87" s="40" t="n">
        <v>16</v>
      </c>
      <c r="B87" s="41" t="s">
        <v>98</v>
      </c>
      <c r="C87" s="42" t="s">
        <v>99</v>
      </c>
      <c r="D87" s="43" t="n">
        <v>1</v>
      </c>
      <c r="E87" s="43"/>
      <c r="F87" s="12" t="n">
        <f aca="false">D87+E87</f>
        <v>1</v>
      </c>
      <c r="G87" s="28"/>
      <c r="H87" s="29"/>
      <c r="I87" s="30"/>
      <c r="J87" s="29"/>
      <c r="K87" s="29"/>
      <c r="L87" s="29"/>
    </row>
    <row r="88" customFormat="false" ht="50.1" hidden="false" customHeight="true" outlineLevel="0" collapsed="false">
      <c r="A88" s="40" t="n">
        <v>17</v>
      </c>
      <c r="B88" s="11" t="s">
        <v>100</v>
      </c>
      <c r="C88" s="31" t="s">
        <v>99</v>
      </c>
      <c r="D88" s="44" t="n">
        <v>1</v>
      </c>
      <c r="E88" s="44"/>
      <c r="F88" s="12" t="n">
        <f aca="false">D88+E88</f>
        <v>1</v>
      </c>
      <c r="G88" s="28"/>
      <c r="H88" s="29"/>
      <c r="I88" s="30"/>
      <c r="J88" s="29"/>
      <c r="K88" s="29"/>
      <c r="L88" s="29"/>
    </row>
    <row r="89" customFormat="false" ht="50.1" hidden="false" customHeight="true" outlineLevel="0" collapsed="false">
      <c r="A89" s="40" t="n">
        <v>18</v>
      </c>
      <c r="B89" s="11" t="s">
        <v>101</v>
      </c>
      <c r="C89" s="31" t="s">
        <v>99</v>
      </c>
      <c r="D89" s="44" t="n">
        <v>1</v>
      </c>
      <c r="E89" s="44"/>
      <c r="F89" s="12" t="n">
        <f aca="false">D89+E89</f>
        <v>1</v>
      </c>
      <c r="G89" s="28"/>
      <c r="H89" s="29"/>
      <c r="I89" s="30"/>
      <c r="J89" s="29"/>
      <c r="K89" s="29"/>
      <c r="L89" s="29"/>
    </row>
    <row r="90" customFormat="false" ht="50.1" hidden="false" customHeight="true" outlineLevel="0" collapsed="false">
      <c r="A90" s="40" t="n">
        <v>19</v>
      </c>
      <c r="B90" s="11" t="s">
        <v>102</v>
      </c>
      <c r="C90" s="31" t="s">
        <v>99</v>
      </c>
      <c r="D90" s="44" t="n">
        <v>1</v>
      </c>
      <c r="E90" s="44"/>
      <c r="F90" s="12" t="n">
        <f aca="false">D90+E90</f>
        <v>1</v>
      </c>
      <c r="G90" s="28"/>
      <c r="H90" s="29"/>
      <c r="I90" s="30"/>
      <c r="J90" s="29"/>
      <c r="K90" s="29"/>
      <c r="L90" s="29"/>
    </row>
    <row r="91" customFormat="false" ht="50.1" hidden="false" customHeight="true" outlineLevel="0" collapsed="false">
      <c r="A91" s="40" t="n">
        <v>20</v>
      </c>
      <c r="B91" s="11" t="s">
        <v>103</v>
      </c>
      <c r="C91" s="31" t="s">
        <v>99</v>
      </c>
      <c r="D91" s="44" t="n">
        <v>2</v>
      </c>
      <c r="E91" s="44"/>
      <c r="F91" s="12" t="n">
        <f aca="false">D91+E91</f>
        <v>2</v>
      </c>
      <c r="G91" s="28"/>
      <c r="H91" s="29"/>
      <c r="I91" s="30"/>
      <c r="J91" s="29"/>
      <c r="K91" s="29"/>
      <c r="L91" s="29"/>
    </row>
    <row r="92" customFormat="false" ht="50.1" hidden="false" customHeight="true" outlineLevel="0" collapsed="false">
      <c r="A92" s="40" t="n">
        <v>21</v>
      </c>
      <c r="B92" s="11" t="s">
        <v>104</v>
      </c>
      <c r="C92" s="31" t="s">
        <v>99</v>
      </c>
      <c r="D92" s="44" t="n">
        <v>1</v>
      </c>
      <c r="E92" s="44"/>
      <c r="F92" s="12" t="n">
        <f aca="false">D92+E92</f>
        <v>1</v>
      </c>
      <c r="G92" s="28"/>
      <c r="H92" s="29"/>
      <c r="I92" s="30"/>
      <c r="J92" s="29"/>
      <c r="K92" s="29"/>
      <c r="L92" s="29"/>
    </row>
    <row r="93" customFormat="false" ht="39.75" hidden="false" customHeight="true" outlineLevel="0" collapsed="false">
      <c r="A93" s="34" t="s">
        <v>105</v>
      </c>
      <c r="B93" s="5"/>
      <c r="C93" s="16"/>
      <c r="D93" s="45"/>
      <c r="E93" s="45"/>
      <c r="F93" s="45"/>
      <c r="L93" s="46"/>
    </row>
    <row r="94" customFormat="false" ht="50.1" hidden="false" customHeight="true" outlineLevel="0" collapsed="false">
      <c r="A94" s="40" t="n">
        <v>22.1</v>
      </c>
      <c r="B94" s="11" t="s">
        <v>106</v>
      </c>
      <c r="C94" s="31" t="s">
        <v>99</v>
      </c>
      <c r="D94" s="44" t="n">
        <v>1</v>
      </c>
      <c r="E94" s="44"/>
      <c r="F94" s="47" t="n">
        <f aca="false">D94+E94</f>
        <v>1</v>
      </c>
      <c r="G94" s="28"/>
      <c r="H94" s="29"/>
      <c r="I94" s="30"/>
      <c r="J94" s="29"/>
      <c r="K94" s="29"/>
      <c r="L94" s="29"/>
    </row>
    <row r="95" customFormat="false" ht="50.1" hidden="false" customHeight="true" outlineLevel="0" collapsed="false">
      <c r="A95" s="40" t="n">
        <v>22.2</v>
      </c>
      <c r="B95" s="11" t="s">
        <v>107</v>
      </c>
      <c r="C95" s="31" t="s">
        <v>99</v>
      </c>
      <c r="D95" s="44" t="n">
        <v>1</v>
      </c>
      <c r="E95" s="44"/>
      <c r="F95" s="47" t="n">
        <f aca="false">D95+E95</f>
        <v>1</v>
      </c>
      <c r="G95" s="28"/>
      <c r="H95" s="29"/>
      <c r="I95" s="30"/>
      <c r="J95" s="29"/>
      <c r="K95" s="29"/>
      <c r="L95" s="29"/>
    </row>
    <row r="96" customFormat="false" ht="50.1" hidden="false" customHeight="true" outlineLevel="0" collapsed="false">
      <c r="A96" s="40" t="n">
        <v>22.3</v>
      </c>
      <c r="B96" s="11" t="s">
        <v>108</v>
      </c>
      <c r="C96" s="31" t="s">
        <v>99</v>
      </c>
      <c r="D96" s="44" t="n">
        <v>1</v>
      </c>
      <c r="E96" s="44"/>
      <c r="F96" s="47" t="n">
        <f aca="false">D96+E96</f>
        <v>1</v>
      </c>
      <c r="G96" s="28"/>
      <c r="H96" s="29"/>
      <c r="I96" s="30"/>
      <c r="J96" s="29"/>
      <c r="K96" s="29"/>
      <c r="L96" s="29"/>
    </row>
    <row r="97" customFormat="false" ht="50.1" hidden="false" customHeight="true" outlineLevel="0" collapsed="false">
      <c r="A97" s="40" t="n">
        <v>22.4</v>
      </c>
      <c r="B97" s="11" t="s">
        <v>109</v>
      </c>
      <c r="C97" s="40" t="s">
        <v>99</v>
      </c>
      <c r="D97" s="44" t="n">
        <v>1</v>
      </c>
      <c r="E97" s="44"/>
      <c r="F97" s="47" t="n">
        <f aca="false">D97+E97</f>
        <v>1</v>
      </c>
      <c r="G97" s="28"/>
      <c r="H97" s="29"/>
      <c r="I97" s="30"/>
      <c r="J97" s="29"/>
      <c r="K97" s="29"/>
      <c r="L97" s="29"/>
    </row>
    <row r="98" customFormat="false" ht="50.1" hidden="false" customHeight="true" outlineLevel="0" collapsed="false">
      <c r="A98" s="40" t="n">
        <v>22.5</v>
      </c>
      <c r="B98" s="11" t="s">
        <v>110</v>
      </c>
      <c r="C98" s="40" t="s">
        <v>99</v>
      </c>
      <c r="D98" s="44" t="n">
        <v>1</v>
      </c>
      <c r="E98" s="44"/>
      <c r="F98" s="47" t="n">
        <f aca="false">D98+E98</f>
        <v>1</v>
      </c>
      <c r="G98" s="28"/>
      <c r="H98" s="29"/>
      <c r="I98" s="30"/>
      <c r="J98" s="29"/>
      <c r="K98" s="29"/>
      <c r="L98" s="29"/>
    </row>
    <row r="99" customFormat="false" ht="50.1" hidden="false" customHeight="true" outlineLevel="0" collapsed="false">
      <c r="A99" s="40" t="n">
        <v>22.6</v>
      </c>
      <c r="B99" s="11" t="s">
        <v>111</v>
      </c>
      <c r="C99" s="40" t="s">
        <v>99</v>
      </c>
      <c r="D99" s="44" t="n">
        <v>1</v>
      </c>
      <c r="E99" s="44"/>
      <c r="F99" s="47" t="n">
        <f aca="false">D99+E99</f>
        <v>1</v>
      </c>
      <c r="G99" s="28"/>
      <c r="H99" s="29"/>
      <c r="I99" s="30"/>
      <c r="J99" s="29"/>
      <c r="K99" s="29"/>
      <c r="L99" s="29"/>
    </row>
    <row r="100" customFormat="false" ht="50.1" hidden="false" customHeight="true" outlineLevel="0" collapsed="false">
      <c r="A100" s="40" t="n">
        <v>22.7</v>
      </c>
      <c r="B100" s="11" t="s">
        <v>112</v>
      </c>
      <c r="C100" s="11" t="s">
        <v>99</v>
      </c>
      <c r="D100" s="44" t="n">
        <v>1</v>
      </c>
      <c r="E100" s="44"/>
      <c r="F100" s="47" t="n">
        <f aca="false">D100+E100</f>
        <v>1</v>
      </c>
      <c r="G100" s="28"/>
      <c r="H100" s="29"/>
      <c r="I100" s="30"/>
      <c r="J100" s="29"/>
      <c r="K100" s="29"/>
      <c r="L100" s="29"/>
    </row>
    <row r="101" customFormat="false" ht="50.1" hidden="false" customHeight="true" outlineLevel="0" collapsed="false">
      <c r="A101" s="40" t="n">
        <v>22.8</v>
      </c>
      <c r="B101" s="11" t="s">
        <v>113</v>
      </c>
      <c r="C101" s="11" t="s">
        <v>99</v>
      </c>
      <c r="D101" s="44" t="n">
        <v>1</v>
      </c>
      <c r="E101" s="44"/>
      <c r="F101" s="47" t="n">
        <f aca="false">D101+E101</f>
        <v>1</v>
      </c>
      <c r="G101" s="28"/>
      <c r="H101" s="29"/>
      <c r="I101" s="30"/>
      <c r="J101" s="29"/>
      <c r="K101" s="29"/>
      <c r="L101" s="29"/>
    </row>
    <row r="102" customFormat="false" ht="50.1" hidden="false" customHeight="true" outlineLevel="0" collapsed="false">
      <c r="A102" s="40" t="n">
        <v>22.9</v>
      </c>
      <c r="B102" s="11" t="s">
        <v>114</v>
      </c>
      <c r="C102" s="11" t="s">
        <v>99</v>
      </c>
      <c r="D102" s="44" t="n">
        <v>1</v>
      </c>
      <c r="E102" s="44"/>
      <c r="F102" s="47" t="n">
        <f aca="false">D102+E102</f>
        <v>1</v>
      </c>
      <c r="G102" s="28"/>
      <c r="H102" s="29"/>
      <c r="I102" s="30"/>
      <c r="J102" s="29"/>
      <c r="K102" s="29"/>
      <c r="L102" s="29"/>
    </row>
    <row r="103" customFormat="false" ht="50.1" hidden="false" customHeight="true" outlineLevel="0" collapsed="false">
      <c r="A103" s="33" t="n">
        <v>22.1</v>
      </c>
      <c r="B103" s="11" t="s">
        <v>115</v>
      </c>
      <c r="C103" s="11" t="s">
        <v>99</v>
      </c>
      <c r="D103" s="44" t="n">
        <v>1</v>
      </c>
      <c r="E103" s="44"/>
      <c r="F103" s="47" t="n">
        <f aca="false">D103+E103</f>
        <v>1</v>
      </c>
      <c r="G103" s="28"/>
      <c r="H103" s="29"/>
      <c r="I103" s="30"/>
      <c r="J103" s="29"/>
      <c r="K103" s="29"/>
      <c r="L103" s="29"/>
    </row>
    <row r="104" customFormat="false" ht="50.1" hidden="false" customHeight="true" outlineLevel="0" collapsed="false">
      <c r="A104" s="40" t="n">
        <v>22.11</v>
      </c>
      <c r="B104" s="11" t="s">
        <v>116</v>
      </c>
      <c r="C104" s="42" t="s">
        <v>99</v>
      </c>
      <c r="D104" s="44" t="n">
        <v>1</v>
      </c>
      <c r="E104" s="44"/>
      <c r="F104" s="47" t="n">
        <f aca="false">D104+E104</f>
        <v>1</v>
      </c>
      <c r="G104" s="28"/>
      <c r="H104" s="29"/>
      <c r="I104" s="30"/>
      <c r="J104" s="29"/>
      <c r="K104" s="29"/>
      <c r="L104" s="29"/>
    </row>
    <row r="105" customFormat="false" ht="50.1" hidden="false" customHeight="true" outlineLevel="0" collapsed="false">
      <c r="A105" s="40" t="n">
        <v>22.12</v>
      </c>
      <c r="B105" s="11" t="s">
        <v>117</v>
      </c>
      <c r="C105" s="31" t="s">
        <v>99</v>
      </c>
      <c r="D105" s="44" t="n">
        <v>1</v>
      </c>
      <c r="E105" s="44"/>
      <c r="F105" s="47" t="n">
        <f aca="false">D105+E105</f>
        <v>1</v>
      </c>
      <c r="G105" s="28"/>
      <c r="H105" s="29"/>
      <c r="I105" s="30"/>
      <c r="J105" s="29"/>
      <c r="K105" s="29"/>
      <c r="L105" s="29"/>
    </row>
    <row r="106" customFormat="false" ht="50.1" hidden="false" customHeight="true" outlineLevel="0" collapsed="false">
      <c r="A106" s="40" t="n">
        <v>22.13</v>
      </c>
      <c r="B106" s="11" t="s">
        <v>118</v>
      </c>
      <c r="C106" s="31" t="s">
        <v>99</v>
      </c>
      <c r="D106" s="44" t="n">
        <v>1</v>
      </c>
      <c r="E106" s="44"/>
      <c r="F106" s="47" t="n">
        <f aca="false">D106+E106</f>
        <v>1</v>
      </c>
      <c r="G106" s="28"/>
      <c r="H106" s="29"/>
      <c r="I106" s="30"/>
      <c r="J106" s="29"/>
      <c r="K106" s="29"/>
      <c r="L106" s="29"/>
    </row>
    <row r="107" customFormat="false" ht="50.1" hidden="false" customHeight="true" outlineLevel="0" collapsed="false">
      <c r="A107" s="40" t="n">
        <v>22.14</v>
      </c>
      <c r="B107" s="11" t="s">
        <v>119</v>
      </c>
      <c r="C107" s="31" t="s">
        <v>99</v>
      </c>
      <c r="D107" s="44" t="n">
        <v>1</v>
      </c>
      <c r="E107" s="44"/>
      <c r="F107" s="47" t="n">
        <f aca="false">D107+E107</f>
        <v>1</v>
      </c>
      <c r="G107" s="28"/>
      <c r="H107" s="29"/>
      <c r="I107" s="30"/>
      <c r="J107" s="29"/>
      <c r="K107" s="29"/>
      <c r="L107" s="29"/>
    </row>
    <row r="108" customFormat="false" ht="50.1" hidden="false" customHeight="true" outlineLevel="0" collapsed="false">
      <c r="A108" s="40" t="n">
        <v>22.15</v>
      </c>
      <c r="B108" s="11" t="s">
        <v>120</v>
      </c>
      <c r="C108" s="31" t="s">
        <v>99</v>
      </c>
      <c r="D108" s="44" t="n">
        <v>1</v>
      </c>
      <c r="E108" s="44"/>
      <c r="F108" s="47" t="n">
        <f aca="false">D108+E108</f>
        <v>1</v>
      </c>
      <c r="G108" s="28"/>
      <c r="H108" s="29"/>
      <c r="I108" s="30"/>
      <c r="J108" s="29"/>
      <c r="K108" s="29"/>
      <c r="L108" s="29"/>
    </row>
    <row r="109" customFormat="false" ht="50.1" hidden="false" customHeight="true" outlineLevel="0" collapsed="false">
      <c r="A109" s="40" t="n">
        <v>22.16</v>
      </c>
      <c r="B109" s="11" t="s">
        <v>121</v>
      </c>
      <c r="C109" s="31" t="s">
        <v>99</v>
      </c>
      <c r="D109" s="44" t="n">
        <v>1</v>
      </c>
      <c r="E109" s="44"/>
      <c r="F109" s="47" t="n">
        <f aca="false">D109+E109</f>
        <v>1</v>
      </c>
      <c r="G109" s="28"/>
      <c r="H109" s="29"/>
      <c r="I109" s="30"/>
      <c r="J109" s="29"/>
      <c r="K109" s="29"/>
      <c r="L109" s="29"/>
    </row>
    <row r="110" customFormat="false" ht="50.1" hidden="false" customHeight="true" outlineLevel="0" collapsed="false">
      <c r="A110" s="40" t="n">
        <v>22.17</v>
      </c>
      <c r="B110" s="11" t="s">
        <v>122</v>
      </c>
      <c r="C110" s="31" t="s">
        <v>99</v>
      </c>
      <c r="D110" s="44" t="n">
        <v>1</v>
      </c>
      <c r="E110" s="44"/>
      <c r="F110" s="47" t="n">
        <f aca="false">D110+E110</f>
        <v>1</v>
      </c>
      <c r="G110" s="28"/>
      <c r="H110" s="29"/>
      <c r="I110" s="30"/>
      <c r="J110" s="29"/>
      <c r="K110" s="29"/>
      <c r="L110" s="29"/>
    </row>
    <row r="111" customFormat="false" ht="50.1" hidden="false" customHeight="true" outlineLevel="0" collapsed="false">
      <c r="A111" s="40" t="n">
        <v>22.18</v>
      </c>
      <c r="B111" s="11" t="s">
        <v>123</v>
      </c>
      <c r="C111" s="31" t="s">
        <v>99</v>
      </c>
      <c r="D111" s="44" t="n">
        <v>1</v>
      </c>
      <c r="E111" s="44"/>
      <c r="F111" s="47" t="n">
        <f aca="false">D111+E111</f>
        <v>1</v>
      </c>
      <c r="G111" s="28"/>
      <c r="H111" s="29"/>
      <c r="I111" s="30"/>
      <c r="J111" s="29"/>
      <c r="K111" s="29"/>
      <c r="L111" s="29"/>
    </row>
    <row r="112" customFormat="false" ht="50.1" hidden="false" customHeight="true" outlineLevel="0" collapsed="false">
      <c r="A112" s="40" t="n">
        <v>22.19</v>
      </c>
      <c r="B112" s="11" t="s">
        <v>124</v>
      </c>
      <c r="C112" s="31" t="s">
        <v>99</v>
      </c>
      <c r="D112" s="44" t="n">
        <v>1</v>
      </c>
      <c r="E112" s="44"/>
      <c r="F112" s="47" t="n">
        <f aca="false">D112+E112</f>
        <v>1</v>
      </c>
      <c r="G112" s="28"/>
      <c r="H112" s="29"/>
      <c r="I112" s="30"/>
      <c r="J112" s="29"/>
      <c r="K112" s="29"/>
      <c r="L112" s="29"/>
    </row>
    <row r="113" customFormat="false" ht="50.1" hidden="false" customHeight="true" outlineLevel="0" collapsed="false">
      <c r="A113" s="33" t="n">
        <v>22.2</v>
      </c>
      <c r="B113" s="11" t="s">
        <v>125</v>
      </c>
      <c r="C113" s="31" t="s">
        <v>99</v>
      </c>
      <c r="D113" s="44" t="n">
        <v>1</v>
      </c>
      <c r="E113" s="44"/>
      <c r="F113" s="47" t="n">
        <f aca="false">D113+E113</f>
        <v>1</v>
      </c>
      <c r="G113" s="28"/>
      <c r="H113" s="29"/>
      <c r="I113" s="30"/>
      <c r="J113" s="29"/>
      <c r="K113" s="29"/>
      <c r="L113" s="29"/>
    </row>
    <row r="114" customFormat="false" ht="50.1" hidden="false" customHeight="true" outlineLevel="0" collapsed="false">
      <c r="A114" s="40" t="n">
        <v>22.21</v>
      </c>
      <c r="B114" s="11" t="s">
        <v>126</v>
      </c>
      <c r="C114" s="40" t="s">
        <v>99</v>
      </c>
      <c r="D114" s="44" t="n">
        <v>1</v>
      </c>
      <c r="E114" s="44"/>
      <c r="F114" s="47" t="n">
        <f aca="false">D114+E114</f>
        <v>1</v>
      </c>
      <c r="G114" s="28"/>
      <c r="H114" s="29"/>
      <c r="I114" s="30"/>
      <c r="J114" s="29"/>
      <c r="K114" s="29"/>
      <c r="L114" s="29"/>
    </row>
    <row r="115" customFormat="false" ht="50.1" hidden="false" customHeight="true" outlineLevel="0" collapsed="false">
      <c r="A115" s="40" t="n">
        <v>22.22</v>
      </c>
      <c r="B115" s="11" t="s">
        <v>127</v>
      </c>
      <c r="C115" s="40" t="s">
        <v>99</v>
      </c>
      <c r="D115" s="44" t="n">
        <v>1</v>
      </c>
      <c r="E115" s="44"/>
      <c r="F115" s="47" t="n">
        <f aca="false">D115+E115</f>
        <v>1</v>
      </c>
      <c r="G115" s="28"/>
      <c r="H115" s="29"/>
      <c r="I115" s="30"/>
      <c r="J115" s="29"/>
      <c r="K115" s="29"/>
      <c r="L115" s="29"/>
    </row>
    <row r="116" customFormat="false" ht="50.1" hidden="false" customHeight="true" outlineLevel="0" collapsed="false">
      <c r="A116" s="40" t="n">
        <v>22.23</v>
      </c>
      <c r="B116" s="11" t="s">
        <v>128</v>
      </c>
      <c r="C116" s="40" t="s">
        <v>99</v>
      </c>
      <c r="D116" s="44" t="n">
        <v>1</v>
      </c>
      <c r="E116" s="44"/>
      <c r="F116" s="47" t="n">
        <f aca="false">D116+E116</f>
        <v>1</v>
      </c>
      <c r="G116" s="28"/>
      <c r="H116" s="29"/>
      <c r="I116" s="30"/>
      <c r="J116" s="29"/>
      <c r="K116" s="29"/>
      <c r="L116" s="29"/>
    </row>
    <row r="117" customFormat="false" ht="50.1" hidden="false" customHeight="true" outlineLevel="0" collapsed="false">
      <c r="A117" s="40" t="n">
        <v>22.24</v>
      </c>
      <c r="B117" s="11" t="s">
        <v>129</v>
      </c>
      <c r="C117" s="40" t="s">
        <v>99</v>
      </c>
      <c r="D117" s="44" t="n">
        <v>1</v>
      </c>
      <c r="E117" s="44"/>
      <c r="F117" s="47" t="n">
        <f aca="false">D117+E117</f>
        <v>1</v>
      </c>
      <c r="G117" s="28"/>
      <c r="H117" s="29"/>
      <c r="I117" s="30"/>
      <c r="J117" s="29"/>
      <c r="K117" s="29"/>
      <c r="L117" s="29"/>
    </row>
    <row r="118" customFormat="false" ht="50.1" hidden="false" customHeight="true" outlineLevel="0" collapsed="false">
      <c r="A118" s="40" t="n">
        <v>22.25</v>
      </c>
      <c r="B118" s="11" t="s">
        <v>130</v>
      </c>
      <c r="C118" s="40" t="s">
        <v>99</v>
      </c>
      <c r="D118" s="44" t="n">
        <v>1</v>
      </c>
      <c r="E118" s="44"/>
      <c r="F118" s="47" t="n">
        <f aca="false">D118+E118</f>
        <v>1</v>
      </c>
      <c r="G118" s="28"/>
      <c r="H118" s="29"/>
      <c r="I118" s="30"/>
      <c r="J118" s="29"/>
      <c r="K118" s="29"/>
      <c r="L118" s="29"/>
    </row>
    <row r="119" customFormat="false" ht="39.75" hidden="false" customHeight="true" outlineLevel="0" collapsed="false">
      <c r="A119" s="48"/>
      <c r="B119" s="49"/>
      <c r="C119" s="48"/>
      <c r="D119" s="50"/>
      <c r="E119" s="50"/>
      <c r="F119" s="51"/>
      <c r="I119" s="7" t="s">
        <v>131</v>
      </c>
      <c r="K119" s="29"/>
      <c r="L119" s="29"/>
    </row>
    <row r="120" customFormat="false" ht="32.25" hidden="false" customHeight="true" outlineLevel="0" collapsed="false">
      <c r="A120" s="52" t="s">
        <v>132</v>
      </c>
      <c r="B120" s="53"/>
      <c r="C120" s="54"/>
      <c r="D120" s="55"/>
      <c r="E120" s="55"/>
      <c r="F120" s="55"/>
      <c r="G120" s="53"/>
      <c r="H120" s="56"/>
      <c r="I120" s="57"/>
      <c r="J120" s="56"/>
      <c r="K120" s="56"/>
      <c r="L120" s="46"/>
    </row>
    <row r="121" customFormat="false" ht="50.1" hidden="false" customHeight="true" outlineLevel="0" collapsed="false">
      <c r="A121" s="40" t="n">
        <v>23.1</v>
      </c>
      <c r="B121" s="58" t="s">
        <v>133</v>
      </c>
      <c r="C121" s="40" t="s">
        <v>99</v>
      </c>
      <c r="D121" s="44" t="n">
        <v>2</v>
      </c>
      <c r="E121" s="44"/>
      <c r="F121" s="47" t="n">
        <f aca="false">D121+E121</f>
        <v>2</v>
      </c>
      <c r="G121" s="28"/>
      <c r="H121" s="29"/>
      <c r="I121" s="30"/>
      <c r="J121" s="29"/>
      <c r="K121" s="29"/>
      <c r="L121" s="29"/>
    </row>
    <row r="122" customFormat="false" ht="50.1" hidden="false" customHeight="true" outlineLevel="0" collapsed="false">
      <c r="A122" s="40" t="n">
        <v>23.2</v>
      </c>
      <c r="B122" s="11" t="s">
        <v>134</v>
      </c>
      <c r="C122" s="40" t="s">
        <v>99</v>
      </c>
      <c r="D122" s="44" t="n">
        <v>1</v>
      </c>
      <c r="E122" s="44"/>
      <c r="F122" s="47" t="n">
        <f aca="false">D122+E122</f>
        <v>1</v>
      </c>
      <c r="G122" s="28"/>
      <c r="H122" s="29"/>
      <c r="I122" s="30"/>
      <c r="J122" s="29"/>
      <c r="K122" s="29"/>
      <c r="L122" s="29"/>
    </row>
    <row r="123" customFormat="false" ht="50.1" hidden="false" customHeight="true" outlineLevel="0" collapsed="false">
      <c r="A123" s="59" t="n">
        <v>23.3</v>
      </c>
      <c r="B123" s="60" t="s">
        <v>135</v>
      </c>
      <c r="C123" s="59" t="s">
        <v>99</v>
      </c>
      <c r="D123" s="61" t="n">
        <v>1</v>
      </c>
      <c r="E123" s="61"/>
      <c r="F123" s="62" t="n">
        <f aca="false">D123+E123</f>
        <v>1</v>
      </c>
      <c r="G123" s="63"/>
      <c r="H123" s="64"/>
      <c r="I123" s="65"/>
      <c r="J123" s="64"/>
      <c r="K123" s="64"/>
      <c r="L123" s="64"/>
    </row>
    <row r="124" customFormat="false" ht="50.1" hidden="false" customHeight="true" outlineLevel="0" collapsed="false">
      <c r="A124" s="40" t="n">
        <v>23.4</v>
      </c>
      <c r="B124" s="11" t="s">
        <v>136</v>
      </c>
      <c r="C124" s="40" t="s">
        <v>99</v>
      </c>
      <c r="D124" s="44" t="n">
        <v>1</v>
      </c>
      <c r="E124" s="44"/>
      <c r="F124" s="47" t="n">
        <f aca="false">D124+E124</f>
        <v>1</v>
      </c>
      <c r="G124" s="28"/>
      <c r="H124" s="29"/>
      <c r="I124" s="30"/>
      <c r="J124" s="29"/>
      <c r="K124" s="29"/>
      <c r="L124" s="29"/>
    </row>
    <row r="125" customFormat="false" ht="50.1" hidden="false" customHeight="true" outlineLevel="0" collapsed="false">
      <c r="A125" s="49"/>
      <c r="B125" s="66"/>
      <c r="C125" s="67"/>
      <c r="D125" s="68"/>
      <c r="E125" s="68"/>
      <c r="F125" s="68"/>
      <c r="I125" s="7" t="s">
        <v>137</v>
      </c>
      <c r="L125" s="46"/>
    </row>
    <row r="126" customFormat="false" ht="59.25" hidden="false" customHeight="true" outlineLevel="0" collapsed="false">
      <c r="A126" s="40" t="n">
        <v>24</v>
      </c>
      <c r="B126" s="11" t="s">
        <v>138</v>
      </c>
      <c r="C126" s="40" t="s">
        <v>139</v>
      </c>
      <c r="D126" s="44" t="n">
        <v>1</v>
      </c>
      <c r="E126" s="44"/>
      <c r="F126" s="69" t="n">
        <f aca="false">D126+E126</f>
        <v>1</v>
      </c>
      <c r="G126" s="28"/>
      <c r="H126" s="29"/>
      <c r="I126" s="30"/>
      <c r="J126" s="29"/>
      <c r="K126" s="29"/>
      <c r="L126" s="29"/>
    </row>
    <row r="127" customFormat="false" ht="62.25" hidden="false" customHeight="true" outlineLevel="0" collapsed="false">
      <c r="A127" s="40" t="n">
        <v>25</v>
      </c>
      <c r="B127" s="11" t="s">
        <v>140</v>
      </c>
      <c r="C127" s="40" t="s">
        <v>139</v>
      </c>
      <c r="D127" s="44" t="n">
        <v>1</v>
      </c>
      <c r="E127" s="44"/>
      <c r="F127" s="69" t="n">
        <f aca="false">D127+E127</f>
        <v>1</v>
      </c>
      <c r="G127" s="28"/>
      <c r="H127" s="29"/>
      <c r="I127" s="30"/>
      <c r="J127" s="29"/>
      <c r="K127" s="29"/>
      <c r="L127" s="29"/>
    </row>
    <row r="128" customFormat="false" ht="54.75" hidden="false" customHeight="true" outlineLevel="0" collapsed="false">
      <c r="A128" s="70" t="n">
        <v>26</v>
      </c>
      <c r="B128" s="71" t="s">
        <v>141</v>
      </c>
      <c r="C128" s="70" t="s">
        <v>139</v>
      </c>
      <c r="D128" s="72" t="n">
        <v>1</v>
      </c>
      <c r="E128" s="72"/>
      <c r="F128" s="69" t="n">
        <f aca="false">D128+E128</f>
        <v>1</v>
      </c>
      <c r="G128" s="73"/>
      <c r="H128" s="74"/>
      <c r="I128" s="75"/>
      <c r="J128" s="74"/>
      <c r="K128" s="74"/>
      <c r="L128" s="74"/>
    </row>
    <row r="129" customFormat="false" ht="58.5" hidden="false" customHeight="true" outlineLevel="0" collapsed="false">
      <c r="A129" s="40" t="n">
        <v>27</v>
      </c>
      <c r="B129" s="11" t="s">
        <v>142</v>
      </c>
      <c r="C129" s="40" t="s">
        <v>139</v>
      </c>
      <c r="D129" s="44" t="n">
        <v>1</v>
      </c>
      <c r="E129" s="44"/>
      <c r="F129" s="69" t="n">
        <f aca="false">D129+E129</f>
        <v>1</v>
      </c>
      <c r="G129" s="28"/>
      <c r="H129" s="29"/>
      <c r="I129" s="30"/>
      <c r="J129" s="29"/>
      <c r="K129" s="29"/>
      <c r="L129" s="29"/>
    </row>
    <row r="130" customFormat="false" ht="50.1" hidden="false" customHeight="true" outlineLevel="0" collapsed="false">
      <c r="A130" s="11" t="n">
        <v>28</v>
      </c>
      <c r="B130" s="11" t="s">
        <v>143</v>
      </c>
      <c r="C130" s="11" t="s">
        <v>99</v>
      </c>
      <c r="D130" s="12" t="n">
        <v>60</v>
      </c>
      <c r="E130" s="32"/>
      <c r="F130" s="69" t="n">
        <f aca="false">D130+E130</f>
        <v>60</v>
      </c>
      <c r="G130" s="28"/>
      <c r="H130" s="29"/>
      <c r="I130" s="30"/>
      <c r="J130" s="29"/>
      <c r="K130" s="29"/>
      <c r="L130" s="29"/>
    </row>
    <row r="131" customFormat="false" ht="50.1" hidden="false" customHeight="true" outlineLevel="0" collapsed="false">
      <c r="A131" s="11" t="n">
        <v>29</v>
      </c>
      <c r="B131" s="11" t="s">
        <v>144</v>
      </c>
      <c r="C131" s="11" t="s">
        <v>99</v>
      </c>
      <c r="D131" s="12" t="n">
        <v>40</v>
      </c>
      <c r="E131" s="32"/>
      <c r="F131" s="69" t="n">
        <f aca="false">D131+E131</f>
        <v>40</v>
      </c>
      <c r="G131" s="28"/>
      <c r="H131" s="29"/>
      <c r="I131" s="30"/>
      <c r="J131" s="29"/>
      <c r="K131" s="29"/>
      <c r="L131" s="29"/>
    </row>
    <row r="132" customFormat="false" ht="50.1" hidden="false" customHeight="true" outlineLevel="0" collapsed="false">
      <c r="A132" s="11" t="n">
        <v>30</v>
      </c>
      <c r="B132" s="11" t="s">
        <v>145</v>
      </c>
      <c r="C132" s="11" t="s">
        <v>99</v>
      </c>
      <c r="D132" s="32" t="n">
        <v>20</v>
      </c>
      <c r="E132" s="32"/>
      <c r="F132" s="69" t="n">
        <f aca="false">D132+E132</f>
        <v>20</v>
      </c>
      <c r="G132" s="28"/>
      <c r="H132" s="29"/>
      <c r="I132" s="30"/>
      <c r="J132" s="29"/>
      <c r="K132" s="29"/>
      <c r="L132" s="29"/>
    </row>
    <row r="133" customFormat="false" ht="50.1" hidden="false" customHeight="true" outlineLevel="0" collapsed="false">
      <c r="A133" s="11" t="n">
        <v>31</v>
      </c>
      <c r="B133" s="11" t="s">
        <v>146</v>
      </c>
      <c r="C133" s="11" t="s">
        <v>99</v>
      </c>
      <c r="D133" s="32" t="n">
        <v>20</v>
      </c>
      <c r="E133" s="32"/>
      <c r="F133" s="69" t="n">
        <f aca="false">D133+E133</f>
        <v>20</v>
      </c>
      <c r="G133" s="28"/>
      <c r="H133" s="29"/>
      <c r="I133" s="30"/>
      <c r="J133" s="29"/>
      <c r="K133" s="29"/>
      <c r="L133" s="29"/>
    </row>
    <row r="134" customFormat="false" ht="50.1" hidden="false" customHeight="true" outlineLevel="0" collapsed="false">
      <c r="A134" s="40" t="n">
        <v>32</v>
      </c>
      <c r="B134" s="11" t="s">
        <v>147</v>
      </c>
      <c r="C134" s="11" t="s">
        <v>99</v>
      </c>
      <c r="D134" s="32" t="n">
        <v>20</v>
      </c>
      <c r="E134" s="44"/>
      <c r="F134" s="69" t="n">
        <f aca="false">D134+E134</f>
        <v>20</v>
      </c>
      <c r="G134" s="28"/>
      <c r="H134" s="29"/>
      <c r="I134" s="30"/>
      <c r="J134" s="29"/>
      <c r="K134" s="29"/>
      <c r="L134" s="29"/>
    </row>
    <row r="135" customFormat="false" ht="50.1" hidden="false" customHeight="true" outlineLevel="0" collapsed="false">
      <c r="A135" s="40" t="n">
        <v>33</v>
      </c>
      <c r="B135" s="11" t="s">
        <v>148</v>
      </c>
      <c r="C135" s="11" t="s">
        <v>99</v>
      </c>
      <c r="D135" s="32" t="n">
        <v>10</v>
      </c>
      <c r="E135" s="44"/>
      <c r="F135" s="69" t="n">
        <f aca="false">D135+E135</f>
        <v>10</v>
      </c>
      <c r="G135" s="28"/>
      <c r="H135" s="29"/>
      <c r="I135" s="30"/>
      <c r="J135" s="29"/>
      <c r="K135" s="29"/>
      <c r="L135" s="29"/>
    </row>
    <row r="136" customFormat="false" ht="87" hidden="false" customHeight="true" outlineLevel="0" collapsed="false">
      <c r="A136" s="40" t="n">
        <v>34</v>
      </c>
      <c r="B136" s="76" t="s">
        <v>149</v>
      </c>
      <c r="C136" s="11" t="s">
        <v>99</v>
      </c>
      <c r="D136" s="12" t="n">
        <v>3</v>
      </c>
      <c r="E136" s="44"/>
      <c r="F136" s="69" t="n">
        <f aca="false">D136+E136</f>
        <v>3</v>
      </c>
      <c r="G136" s="28"/>
      <c r="H136" s="29"/>
      <c r="I136" s="30"/>
      <c r="J136" s="29"/>
      <c r="K136" s="29"/>
      <c r="L136" s="29"/>
    </row>
    <row r="137" customFormat="false" ht="83.25" hidden="false" customHeight="true" outlineLevel="0" collapsed="false">
      <c r="A137" s="40" t="n">
        <v>35</v>
      </c>
      <c r="B137" s="42" t="s">
        <v>150</v>
      </c>
      <c r="C137" s="11" t="s">
        <v>99</v>
      </c>
      <c r="D137" s="32" t="n">
        <v>4</v>
      </c>
      <c r="E137" s="44"/>
      <c r="F137" s="69" t="n">
        <f aca="false">D137+E137</f>
        <v>4</v>
      </c>
      <c r="G137" s="28"/>
      <c r="H137" s="29"/>
      <c r="I137" s="30"/>
      <c r="J137" s="29"/>
      <c r="K137" s="29"/>
      <c r="L137" s="29"/>
    </row>
    <row r="138" customFormat="false" ht="71.25" hidden="false" customHeight="true" outlineLevel="0" collapsed="false">
      <c r="A138" s="40" t="n">
        <v>36</v>
      </c>
      <c r="B138" s="42" t="s">
        <v>151</v>
      </c>
      <c r="C138" s="11" t="s">
        <v>99</v>
      </c>
      <c r="D138" s="32" t="n">
        <v>1</v>
      </c>
      <c r="E138" s="44"/>
      <c r="F138" s="69" t="n">
        <f aca="false">D138+E138</f>
        <v>1</v>
      </c>
      <c r="G138" s="28"/>
      <c r="H138" s="29"/>
      <c r="I138" s="30"/>
      <c r="J138" s="29"/>
      <c r="K138" s="29"/>
      <c r="L138" s="29"/>
    </row>
    <row r="139" customFormat="false" ht="50.1" hidden="false" customHeight="true" outlineLevel="0" collapsed="false">
      <c r="A139" s="40" t="n">
        <v>37</v>
      </c>
      <c r="B139" s="77" t="s">
        <v>152</v>
      </c>
      <c r="C139" s="11" t="s">
        <v>99</v>
      </c>
      <c r="D139" s="32" t="n">
        <v>10</v>
      </c>
      <c r="E139" s="44"/>
      <c r="F139" s="69" t="n">
        <f aca="false">D139+E139</f>
        <v>10</v>
      </c>
      <c r="G139" s="28"/>
      <c r="H139" s="29"/>
      <c r="I139" s="30"/>
      <c r="J139" s="29"/>
      <c r="K139" s="29"/>
      <c r="L139" s="29"/>
    </row>
    <row r="140" customFormat="false" ht="50.1" hidden="false" customHeight="true" outlineLevel="0" collapsed="false">
      <c r="A140" s="40" t="n">
        <v>38</v>
      </c>
      <c r="B140" s="11" t="s">
        <v>153</v>
      </c>
      <c r="C140" s="11" t="s">
        <v>99</v>
      </c>
      <c r="D140" s="32" t="n">
        <v>50</v>
      </c>
      <c r="E140" s="44"/>
      <c r="F140" s="69" t="n">
        <f aca="false">D140+E140</f>
        <v>50</v>
      </c>
      <c r="G140" s="28"/>
      <c r="H140" s="29"/>
      <c r="I140" s="30"/>
      <c r="J140" s="29"/>
      <c r="K140" s="29"/>
      <c r="L140" s="29"/>
    </row>
    <row r="141" customFormat="false" ht="50.1" hidden="false" customHeight="true" outlineLevel="0" collapsed="false">
      <c r="A141" s="40" t="n">
        <v>39</v>
      </c>
      <c r="B141" s="11" t="s">
        <v>154</v>
      </c>
      <c r="C141" s="11" t="s">
        <v>99</v>
      </c>
      <c r="D141" s="32" t="n">
        <v>50</v>
      </c>
      <c r="E141" s="44"/>
      <c r="F141" s="69" t="n">
        <f aca="false">D141+E141</f>
        <v>50</v>
      </c>
      <c r="G141" s="28"/>
      <c r="H141" s="29"/>
      <c r="I141" s="30"/>
      <c r="J141" s="29"/>
      <c r="K141" s="29"/>
      <c r="L141" s="29"/>
    </row>
    <row r="142" customFormat="false" ht="50.1" hidden="false" customHeight="true" outlineLevel="0" collapsed="false">
      <c r="A142" s="40" t="n">
        <v>40</v>
      </c>
      <c r="B142" s="11" t="s">
        <v>155</v>
      </c>
      <c r="C142" s="11" t="s">
        <v>99</v>
      </c>
      <c r="D142" s="32" t="n">
        <v>96</v>
      </c>
      <c r="E142" s="44"/>
      <c r="F142" s="69" t="n">
        <f aca="false">D142+E142</f>
        <v>96</v>
      </c>
      <c r="G142" s="28"/>
      <c r="H142" s="29"/>
      <c r="I142" s="30"/>
      <c r="J142" s="29"/>
      <c r="K142" s="29"/>
      <c r="L142" s="29"/>
    </row>
    <row r="143" customFormat="false" ht="50.1" hidden="false" customHeight="true" outlineLevel="0" collapsed="false">
      <c r="A143" s="40" t="n">
        <v>41</v>
      </c>
      <c r="B143" s="78" t="s">
        <v>156</v>
      </c>
      <c r="C143" s="11" t="s">
        <v>99</v>
      </c>
      <c r="D143" s="32" t="n">
        <v>100</v>
      </c>
      <c r="E143" s="44"/>
      <c r="F143" s="69" t="n">
        <f aca="false">D143+E143</f>
        <v>100</v>
      </c>
      <c r="G143" s="28"/>
      <c r="H143" s="29"/>
      <c r="I143" s="30"/>
      <c r="J143" s="29"/>
      <c r="K143" s="29"/>
      <c r="L143" s="29"/>
    </row>
    <row r="144" customFormat="false" ht="50.1" hidden="false" customHeight="true" outlineLevel="0" collapsed="false">
      <c r="A144" s="40" t="n">
        <v>42</v>
      </c>
      <c r="B144" s="78" t="s">
        <v>157</v>
      </c>
      <c r="C144" s="11" t="s">
        <v>99</v>
      </c>
      <c r="D144" s="32" t="n">
        <v>96</v>
      </c>
      <c r="E144" s="44"/>
      <c r="F144" s="69" t="n">
        <f aca="false">D144+E144</f>
        <v>96</v>
      </c>
      <c r="G144" s="28"/>
      <c r="H144" s="29"/>
      <c r="I144" s="30"/>
      <c r="J144" s="29"/>
      <c r="K144" s="29"/>
      <c r="L144" s="29"/>
    </row>
    <row r="145" customFormat="false" ht="50.1" hidden="false" customHeight="true" outlineLevel="0" collapsed="false">
      <c r="A145" s="40" t="n">
        <v>43</v>
      </c>
      <c r="B145" s="78" t="s">
        <v>158</v>
      </c>
      <c r="C145" s="11" t="s">
        <v>99</v>
      </c>
      <c r="D145" s="32" t="n">
        <v>100</v>
      </c>
      <c r="E145" s="44"/>
      <c r="F145" s="69" t="n">
        <f aca="false">D145+E145</f>
        <v>100</v>
      </c>
      <c r="G145" s="28"/>
      <c r="H145" s="29"/>
      <c r="I145" s="30"/>
      <c r="J145" s="29"/>
      <c r="K145" s="29"/>
      <c r="L145" s="29"/>
    </row>
    <row r="146" customFormat="false" ht="50.1" hidden="false" customHeight="true" outlineLevel="0" collapsed="false">
      <c r="A146" s="40" t="n">
        <v>44</v>
      </c>
      <c r="B146" s="78" t="s">
        <v>159</v>
      </c>
      <c r="C146" s="11" t="s">
        <v>99</v>
      </c>
      <c r="D146" s="32" t="n">
        <v>100</v>
      </c>
      <c r="E146" s="44"/>
      <c r="F146" s="69" t="n">
        <f aca="false">D146+E146</f>
        <v>100</v>
      </c>
      <c r="G146" s="28"/>
      <c r="H146" s="29"/>
      <c r="I146" s="30"/>
      <c r="J146" s="29"/>
      <c r="K146" s="29"/>
      <c r="L146" s="29"/>
    </row>
    <row r="147" customFormat="false" ht="50.1" hidden="false" customHeight="true" outlineLevel="0" collapsed="false">
      <c r="A147" s="40" t="n">
        <v>45</v>
      </c>
      <c r="B147" s="11" t="s">
        <v>160</v>
      </c>
      <c r="C147" s="11" t="s">
        <v>99</v>
      </c>
      <c r="D147" s="32" t="n">
        <v>96</v>
      </c>
      <c r="E147" s="44"/>
      <c r="F147" s="69" t="n">
        <f aca="false">D147+E147</f>
        <v>96</v>
      </c>
      <c r="G147" s="28"/>
      <c r="H147" s="29"/>
      <c r="I147" s="30"/>
      <c r="J147" s="29"/>
      <c r="K147" s="29"/>
      <c r="L147" s="29"/>
    </row>
    <row r="148" customFormat="false" ht="50.1" hidden="false" customHeight="true" outlineLevel="0" collapsed="false">
      <c r="A148" s="40" t="n">
        <v>46</v>
      </c>
      <c r="B148" s="78" t="s">
        <v>161</v>
      </c>
      <c r="C148" s="11" t="s">
        <v>99</v>
      </c>
      <c r="D148" s="32" t="n">
        <v>100</v>
      </c>
      <c r="E148" s="44"/>
      <c r="F148" s="69" t="n">
        <f aca="false">D148+E148</f>
        <v>100</v>
      </c>
      <c r="G148" s="28"/>
      <c r="H148" s="29"/>
      <c r="I148" s="30"/>
      <c r="J148" s="29"/>
      <c r="K148" s="29"/>
      <c r="L148" s="29"/>
    </row>
    <row r="149" customFormat="false" ht="50.1" hidden="false" customHeight="true" outlineLevel="0" collapsed="false">
      <c r="A149" s="40" t="n">
        <v>47</v>
      </c>
      <c r="B149" s="78" t="s">
        <v>162</v>
      </c>
      <c r="C149" s="11" t="s">
        <v>99</v>
      </c>
      <c r="D149" s="32" t="n">
        <v>100</v>
      </c>
      <c r="E149" s="44"/>
      <c r="F149" s="69" t="n">
        <f aca="false">D149+E149</f>
        <v>100</v>
      </c>
      <c r="G149" s="28"/>
      <c r="H149" s="29"/>
      <c r="I149" s="30"/>
      <c r="J149" s="29"/>
      <c r="K149" s="29"/>
      <c r="L149" s="29"/>
    </row>
    <row r="150" customFormat="false" ht="50.1" hidden="false" customHeight="true" outlineLevel="0" collapsed="false">
      <c r="A150" s="40" t="n">
        <v>48</v>
      </c>
      <c r="B150" s="78" t="s">
        <v>163</v>
      </c>
      <c r="C150" s="11" t="s">
        <v>99</v>
      </c>
      <c r="D150" s="32" t="n">
        <v>288</v>
      </c>
      <c r="E150" s="44"/>
      <c r="F150" s="69" t="n">
        <f aca="false">D150+E150</f>
        <v>288</v>
      </c>
      <c r="G150" s="28"/>
      <c r="H150" s="29"/>
      <c r="I150" s="30"/>
      <c r="J150" s="29"/>
      <c r="K150" s="29"/>
      <c r="L150" s="29"/>
    </row>
    <row r="151" customFormat="false" ht="50.1" hidden="false" customHeight="true" outlineLevel="0" collapsed="false">
      <c r="A151" s="40" t="n">
        <v>49</v>
      </c>
      <c r="B151" s="78" t="s">
        <v>164</v>
      </c>
      <c r="C151" s="11" t="s">
        <v>99</v>
      </c>
      <c r="D151" s="32" t="n">
        <v>120</v>
      </c>
      <c r="E151" s="44"/>
      <c r="F151" s="69" t="n">
        <f aca="false">D151+E151</f>
        <v>120</v>
      </c>
      <c r="G151" s="28"/>
      <c r="H151" s="29"/>
      <c r="I151" s="30"/>
      <c r="J151" s="29"/>
      <c r="K151" s="29"/>
      <c r="L151" s="29"/>
    </row>
    <row r="152" customFormat="false" ht="50.1" hidden="false" customHeight="true" outlineLevel="0" collapsed="false">
      <c r="A152" s="40" t="n">
        <v>50</v>
      </c>
      <c r="B152" s="78" t="s">
        <v>165</v>
      </c>
      <c r="C152" s="11" t="s">
        <v>99</v>
      </c>
      <c r="D152" s="32" t="n">
        <v>120</v>
      </c>
      <c r="E152" s="44"/>
      <c r="F152" s="69" t="n">
        <f aca="false">D152+E152</f>
        <v>120</v>
      </c>
      <c r="G152" s="28"/>
      <c r="H152" s="29"/>
      <c r="I152" s="30"/>
      <c r="J152" s="29"/>
      <c r="K152" s="29"/>
      <c r="L152" s="29"/>
    </row>
    <row r="153" customFormat="false" ht="50.1" hidden="false" customHeight="true" outlineLevel="0" collapsed="false">
      <c r="A153" s="40" t="n">
        <v>51</v>
      </c>
      <c r="B153" s="11" t="s">
        <v>166</v>
      </c>
      <c r="C153" s="11" t="s">
        <v>99</v>
      </c>
      <c r="D153" s="32" t="n">
        <v>1500</v>
      </c>
      <c r="E153" s="32" t="n">
        <v>2600</v>
      </c>
      <c r="F153" s="69" t="n">
        <f aca="false">D153+E153</f>
        <v>4100</v>
      </c>
      <c r="G153" s="28"/>
      <c r="H153" s="29"/>
      <c r="I153" s="30"/>
      <c r="J153" s="29"/>
      <c r="K153" s="29"/>
      <c r="L153" s="29"/>
    </row>
    <row r="154" customFormat="false" ht="50.1" hidden="false" customHeight="true" outlineLevel="0" collapsed="false">
      <c r="A154" s="40" t="n">
        <v>52</v>
      </c>
      <c r="B154" s="11" t="s">
        <v>167</v>
      </c>
      <c r="C154" s="11" t="s">
        <v>99</v>
      </c>
      <c r="D154" s="32" t="n">
        <v>500</v>
      </c>
      <c r="E154" s="32" t="n">
        <v>3800</v>
      </c>
      <c r="F154" s="12" t="n">
        <f aca="false">SUM(D154:E154)</f>
        <v>4300</v>
      </c>
      <c r="G154" s="28"/>
      <c r="H154" s="29"/>
      <c r="I154" s="30"/>
      <c r="J154" s="29"/>
      <c r="K154" s="29"/>
      <c r="L154" s="29"/>
    </row>
    <row r="155" customFormat="false" ht="50.1" hidden="false" customHeight="true" outlineLevel="0" collapsed="false">
      <c r="A155" s="40" t="n">
        <v>53</v>
      </c>
      <c r="B155" s="11" t="s">
        <v>168</v>
      </c>
      <c r="C155" s="11" t="s">
        <v>99</v>
      </c>
      <c r="D155" s="32" t="n">
        <v>2000</v>
      </c>
      <c r="E155" s="32" t="n">
        <v>1850</v>
      </c>
      <c r="F155" s="12" t="n">
        <f aca="false">SUM(D155:E155)</f>
        <v>3850</v>
      </c>
      <c r="G155" s="28"/>
      <c r="H155" s="29"/>
      <c r="I155" s="30"/>
      <c r="J155" s="29"/>
      <c r="K155" s="29"/>
      <c r="L155" s="29"/>
    </row>
    <row r="156" customFormat="false" ht="50.1" hidden="false" customHeight="true" outlineLevel="0" collapsed="false">
      <c r="A156" s="40" t="n">
        <v>54</v>
      </c>
      <c r="B156" s="11" t="s">
        <v>169</v>
      </c>
      <c r="C156" s="11" t="s">
        <v>99</v>
      </c>
      <c r="D156" s="32" t="n">
        <v>500</v>
      </c>
      <c r="E156" s="32" t="n">
        <v>650</v>
      </c>
      <c r="F156" s="12" t="n">
        <f aca="false">SUM(D156:E156)</f>
        <v>1150</v>
      </c>
      <c r="G156" s="28"/>
      <c r="H156" s="29"/>
      <c r="I156" s="30"/>
      <c r="J156" s="29"/>
      <c r="K156" s="29"/>
      <c r="L156" s="29"/>
    </row>
    <row r="157" customFormat="false" ht="50.1" hidden="false" customHeight="true" outlineLevel="0" collapsed="false">
      <c r="A157" s="40" t="n">
        <v>55</v>
      </c>
      <c r="B157" s="11" t="s">
        <v>170</v>
      </c>
      <c r="C157" s="11" t="s">
        <v>99</v>
      </c>
      <c r="D157" s="32" t="n">
        <v>200</v>
      </c>
      <c r="E157" s="32"/>
      <c r="F157" s="12" t="n">
        <f aca="false">SUM(D157:E157)</f>
        <v>200</v>
      </c>
      <c r="G157" s="28"/>
      <c r="H157" s="29"/>
      <c r="I157" s="30"/>
      <c r="J157" s="29"/>
      <c r="K157" s="29"/>
      <c r="L157" s="29"/>
    </row>
    <row r="158" customFormat="false" ht="50.1" hidden="false" customHeight="true" outlineLevel="0" collapsed="false">
      <c r="A158" s="40" t="n">
        <v>56</v>
      </c>
      <c r="B158" s="11" t="s">
        <v>171</v>
      </c>
      <c r="C158" s="11" t="s">
        <v>99</v>
      </c>
      <c r="D158" s="32" t="n">
        <v>1000</v>
      </c>
      <c r="E158" s="32" t="n">
        <v>600</v>
      </c>
      <c r="F158" s="12" t="n">
        <f aca="false">SUM(D158:E158)</f>
        <v>1600</v>
      </c>
      <c r="G158" s="28"/>
      <c r="H158" s="29"/>
      <c r="I158" s="30"/>
      <c r="J158" s="29"/>
      <c r="K158" s="29"/>
      <c r="L158" s="29"/>
    </row>
    <row r="159" customFormat="false" ht="50.1" hidden="false" customHeight="true" outlineLevel="0" collapsed="false">
      <c r="A159" s="40" t="n">
        <v>57</v>
      </c>
      <c r="B159" s="11" t="s">
        <v>172</v>
      </c>
      <c r="C159" s="11" t="s">
        <v>99</v>
      </c>
      <c r="D159" s="32" t="n">
        <v>500</v>
      </c>
      <c r="E159" s="32" t="n">
        <v>1300</v>
      </c>
      <c r="F159" s="12" t="n">
        <f aca="false">SUM(D159:E159)</f>
        <v>1800</v>
      </c>
      <c r="G159" s="28"/>
      <c r="H159" s="29"/>
      <c r="I159" s="30"/>
      <c r="J159" s="29"/>
      <c r="K159" s="29"/>
      <c r="L159" s="29"/>
    </row>
    <row r="160" customFormat="false" ht="50.1" hidden="false" customHeight="true" outlineLevel="0" collapsed="false">
      <c r="A160" s="40" t="n">
        <v>58</v>
      </c>
      <c r="B160" s="11" t="s">
        <v>173</v>
      </c>
      <c r="C160" s="11" t="s">
        <v>99</v>
      </c>
      <c r="D160" s="32" t="n">
        <v>500</v>
      </c>
      <c r="E160" s="32" t="n">
        <v>1300</v>
      </c>
      <c r="F160" s="12" t="n">
        <f aca="false">SUM(D160:E160)</f>
        <v>1800</v>
      </c>
      <c r="G160" s="28"/>
      <c r="H160" s="29"/>
      <c r="I160" s="30"/>
      <c r="J160" s="29"/>
      <c r="K160" s="29"/>
      <c r="L160" s="29"/>
    </row>
    <row r="161" customFormat="false" ht="50.1" hidden="false" customHeight="true" outlineLevel="0" collapsed="false">
      <c r="A161" s="40" t="n">
        <v>59</v>
      </c>
      <c r="B161" s="11" t="s">
        <v>174</v>
      </c>
      <c r="C161" s="11" t="s">
        <v>99</v>
      </c>
      <c r="D161" s="32" t="n">
        <v>500</v>
      </c>
      <c r="E161" s="32" t="n">
        <v>1300</v>
      </c>
      <c r="F161" s="12" t="n">
        <f aca="false">SUM(D161:E161)</f>
        <v>1800</v>
      </c>
      <c r="G161" s="28"/>
      <c r="H161" s="29"/>
      <c r="I161" s="30"/>
      <c r="J161" s="29"/>
      <c r="K161" s="29"/>
      <c r="L161" s="29"/>
    </row>
    <row r="162" customFormat="false" ht="50.1" hidden="false" customHeight="true" outlineLevel="0" collapsed="false">
      <c r="A162" s="40" t="n">
        <v>60</v>
      </c>
      <c r="B162" s="11" t="s">
        <v>175</v>
      </c>
      <c r="C162" s="11" t="s">
        <v>99</v>
      </c>
      <c r="D162" s="32" t="n">
        <v>1500</v>
      </c>
      <c r="E162" s="32" t="n">
        <v>640</v>
      </c>
      <c r="F162" s="12" t="n">
        <f aca="false">SUM(D162:E162)</f>
        <v>2140</v>
      </c>
      <c r="G162" s="28"/>
      <c r="H162" s="29"/>
      <c r="I162" s="30"/>
      <c r="J162" s="29"/>
      <c r="K162" s="29"/>
      <c r="L162" s="29"/>
    </row>
    <row r="163" customFormat="false" ht="50.1" hidden="false" customHeight="true" outlineLevel="0" collapsed="false">
      <c r="A163" s="40" t="n">
        <v>61</v>
      </c>
      <c r="B163" s="11" t="s">
        <v>176</v>
      </c>
      <c r="C163" s="11" t="s">
        <v>99</v>
      </c>
      <c r="D163" s="32" t="n">
        <v>1000</v>
      </c>
      <c r="E163" s="32" t="n">
        <v>640</v>
      </c>
      <c r="F163" s="12" t="n">
        <f aca="false">SUM(D163:E163)</f>
        <v>1640</v>
      </c>
      <c r="G163" s="28"/>
      <c r="H163" s="29"/>
      <c r="I163" s="30"/>
      <c r="J163" s="29"/>
      <c r="K163" s="29"/>
      <c r="L163" s="29"/>
    </row>
    <row r="164" customFormat="false" ht="50.1" hidden="false" customHeight="true" outlineLevel="0" collapsed="false">
      <c r="A164" s="40" t="n">
        <v>62</v>
      </c>
      <c r="B164" s="11" t="s">
        <v>177</v>
      </c>
      <c r="C164" s="11" t="s">
        <v>99</v>
      </c>
      <c r="D164" s="32" t="n">
        <v>1500</v>
      </c>
      <c r="E164" s="32" t="n">
        <v>640</v>
      </c>
      <c r="F164" s="12" t="n">
        <f aca="false">SUM(D164:E164)</f>
        <v>2140</v>
      </c>
      <c r="G164" s="28"/>
      <c r="H164" s="29"/>
      <c r="I164" s="30"/>
      <c r="J164" s="29"/>
      <c r="K164" s="29"/>
      <c r="L164" s="29"/>
    </row>
    <row r="165" customFormat="false" ht="50.1" hidden="false" customHeight="true" outlineLevel="0" collapsed="false">
      <c r="A165" s="40" t="n">
        <v>63</v>
      </c>
      <c r="B165" s="11" t="s">
        <v>178</v>
      </c>
      <c r="C165" s="11" t="s">
        <v>99</v>
      </c>
      <c r="D165" s="32" t="n">
        <v>1500</v>
      </c>
      <c r="E165" s="32" t="n">
        <v>900</v>
      </c>
      <c r="F165" s="12" t="n">
        <f aca="false">SUM(D165:E165)</f>
        <v>2400</v>
      </c>
      <c r="G165" s="28"/>
      <c r="H165" s="29"/>
      <c r="I165" s="30"/>
      <c r="J165" s="29"/>
      <c r="K165" s="29"/>
      <c r="L165" s="29"/>
    </row>
    <row r="166" customFormat="false" ht="50.1" hidden="false" customHeight="true" outlineLevel="0" collapsed="false">
      <c r="A166" s="40" t="n">
        <v>64</v>
      </c>
      <c r="B166" s="11" t="s">
        <v>179</v>
      </c>
      <c r="C166" s="11" t="s">
        <v>99</v>
      </c>
      <c r="D166" s="32" t="n">
        <v>1500</v>
      </c>
      <c r="E166" s="32" t="n">
        <v>1900</v>
      </c>
      <c r="F166" s="12" t="n">
        <f aca="false">SUM(D166:E166)</f>
        <v>3400</v>
      </c>
      <c r="G166" s="28"/>
      <c r="H166" s="29"/>
      <c r="I166" s="30"/>
      <c r="J166" s="29"/>
      <c r="K166" s="29"/>
      <c r="L166" s="29"/>
    </row>
    <row r="167" customFormat="false" ht="50.1" hidden="false" customHeight="true" outlineLevel="0" collapsed="false">
      <c r="A167" s="40" t="n">
        <v>65</v>
      </c>
      <c r="B167" s="11" t="s">
        <v>180</v>
      </c>
      <c r="C167" s="11" t="s">
        <v>99</v>
      </c>
      <c r="D167" s="32" t="n">
        <v>3500</v>
      </c>
      <c r="E167" s="32" t="n">
        <v>1300</v>
      </c>
      <c r="F167" s="12" t="n">
        <f aca="false">SUM(D167:E167)</f>
        <v>4800</v>
      </c>
      <c r="G167" s="28"/>
      <c r="H167" s="29"/>
      <c r="I167" s="30"/>
      <c r="J167" s="29"/>
      <c r="K167" s="29"/>
      <c r="L167" s="29"/>
    </row>
    <row r="168" customFormat="false" ht="50.1" hidden="false" customHeight="true" outlineLevel="0" collapsed="false">
      <c r="A168" s="40" t="n">
        <v>66</v>
      </c>
      <c r="B168" s="11" t="s">
        <v>181</v>
      </c>
      <c r="C168" s="11" t="s">
        <v>99</v>
      </c>
      <c r="D168" s="32" t="n">
        <v>2500</v>
      </c>
      <c r="E168" s="32" t="n">
        <v>2300</v>
      </c>
      <c r="F168" s="12" t="n">
        <f aca="false">SUM(D168:E168)</f>
        <v>4800</v>
      </c>
      <c r="G168" s="28"/>
      <c r="H168" s="29"/>
      <c r="I168" s="30"/>
      <c r="J168" s="29"/>
      <c r="K168" s="29"/>
      <c r="L168" s="29"/>
    </row>
    <row r="169" customFormat="false" ht="50.1" hidden="false" customHeight="true" outlineLevel="0" collapsed="false">
      <c r="A169" s="40" t="n">
        <v>67</v>
      </c>
      <c r="B169" s="11" t="s">
        <v>182</v>
      </c>
      <c r="C169" s="11" t="s">
        <v>99</v>
      </c>
      <c r="D169" s="32" t="n">
        <v>500</v>
      </c>
      <c r="E169" s="32" t="n">
        <v>190</v>
      </c>
      <c r="F169" s="12" t="n">
        <f aca="false">SUM(D169:E169)</f>
        <v>690</v>
      </c>
      <c r="G169" s="28"/>
      <c r="H169" s="29"/>
      <c r="I169" s="30"/>
      <c r="J169" s="29"/>
      <c r="K169" s="29"/>
      <c r="L169" s="29"/>
    </row>
    <row r="170" customFormat="false" ht="50.1" hidden="false" customHeight="true" outlineLevel="0" collapsed="false">
      <c r="A170" s="40" t="n">
        <v>68</v>
      </c>
      <c r="B170" s="11" t="s">
        <v>183</v>
      </c>
      <c r="C170" s="11" t="s">
        <v>99</v>
      </c>
      <c r="D170" s="32" t="n">
        <v>500</v>
      </c>
      <c r="E170" s="32" t="n">
        <v>2800</v>
      </c>
      <c r="F170" s="12" t="n">
        <f aca="false">SUM(D170:E170)</f>
        <v>3300</v>
      </c>
      <c r="G170" s="28"/>
      <c r="H170" s="29"/>
      <c r="I170" s="30"/>
      <c r="J170" s="29"/>
      <c r="K170" s="29"/>
      <c r="L170" s="29"/>
    </row>
    <row r="171" customFormat="false" ht="50.1" hidden="false" customHeight="true" outlineLevel="0" collapsed="false">
      <c r="A171" s="40" t="n">
        <v>69</v>
      </c>
      <c r="B171" s="11" t="s">
        <v>184</v>
      </c>
      <c r="C171" s="11" t="s">
        <v>99</v>
      </c>
      <c r="D171" s="32" t="n">
        <v>1500</v>
      </c>
      <c r="E171" s="32" t="n">
        <v>660</v>
      </c>
      <c r="F171" s="12" t="n">
        <f aca="false">SUM(D171:E171)</f>
        <v>2160</v>
      </c>
      <c r="G171" s="28"/>
      <c r="H171" s="29"/>
      <c r="I171" s="30"/>
      <c r="J171" s="29"/>
      <c r="K171" s="29"/>
      <c r="L171" s="29"/>
    </row>
    <row r="172" customFormat="false" ht="50.1" hidden="false" customHeight="true" outlineLevel="0" collapsed="false">
      <c r="A172" s="40" t="n">
        <v>70</v>
      </c>
      <c r="B172" s="11" t="s">
        <v>185</v>
      </c>
      <c r="C172" s="11" t="s">
        <v>99</v>
      </c>
      <c r="D172" s="32" t="n">
        <v>200</v>
      </c>
      <c r="E172" s="32" t="n">
        <v>240</v>
      </c>
      <c r="F172" s="12" t="n">
        <f aca="false">SUM(D172:E172)</f>
        <v>440</v>
      </c>
      <c r="G172" s="28"/>
      <c r="H172" s="29"/>
      <c r="I172" s="30"/>
      <c r="J172" s="29"/>
      <c r="K172" s="29"/>
      <c r="L172" s="29"/>
    </row>
    <row r="173" customFormat="false" ht="50.1" hidden="false" customHeight="true" outlineLevel="0" collapsed="false">
      <c r="A173" s="40" t="n">
        <v>71</v>
      </c>
      <c r="B173" s="11" t="s">
        <v>186</v>
      </c>
      <c r="C173" s="11" t="s">
        <v>99</v>
      </c>
      <c r="D173" s="32" t="n">
        <v>500</v>
      </c>
      <c r="E173" s="32" t="n">
        <v>630</v>
      </c>
      <c r="F173" s="12" t="n">
        <f aca="false">SUM(D173:E173)</f>
        <v>1130</v>
      </c>
      <c r="G173" s="28"/>
      <c r="H173" s="29"/>
      <c r="I173" s="30"/>
      <c r="J173" s="29"/>
      <c r="K173" s="29"/>
      <c r="L173" s="29"/>
    </row>
    <row r="174" customFormat="false" ht="50.1" hidden="false" customHeight="true" outlineLevel="0" collapsed="false">
      <c r="A174" s="40" t="n">
        <v>72</v>
      </c>
      <c r="B174" s="11" t="s">
        <v>187</v>
      </c>
      <c r="C174" s="11" t="s">
        <v>99</v>
      </c>
      <c r="D174" s="32" t="n">
        <v>1500</v>
      </c>
      <c r="E174" s="32"/>
      <c r="F174" s="12" t="n">
        <f aca="false">SUM(D174:E174)</f>
        <v>1500</v>
      </c>
      <c r="G174" s="28"/>
      <c r="H174" s="29"/>
      <c r="I174" s="30"/>
      <c r="J174" s="29"/>
      <c r="K174" s="29"/>
      <c r="L174" s="29"/>
    </row>
    <row r="175" customFormat="false" ht="50.1" hidden="false" customHeight="true" outlineLevel="0" collapsed="false">
      <c r="A175" s="40" t="n">
        <v>73</v>
      </c>
      <c r="B175" s="11" t="s">
        <v>188</v>
      </c>
      <c r="C175" s="11" t="s">
        <v>99</v>
      </c>
      <c r="D175" s="32" t="n">
        <v>1500</v>
      </c>
      <c r="E175" s="32" t="n">
        <v>630</v>
      </c>
      <c r="F175" s="12" t="n">
        <f aca="false">SUM(D175:E175)</f>
        <v>2130</v>
      </c>
      <c r="G175" s="28"/>
      <c r="H175" s="29"/>
      <c r="I175" s="30"/>
      <c r="J175" s="29"/>
      <c r="K175" s="29"/>
      <c r="L175" s="29"/>
    </row>
    <row r="176" customFormat="false" ht="50.1" hidden="false" customHeight="true" outlineLevel="0" collapsed="false">
      <c r="A176" s="40" t="n">
        <v>74</v>
      </c>
      <c r="B176" s="11" t="s">
        <v>189</v>
      </c>
      <c r="C176" s="11" t="s">
        <v>99</v>
      </c>
      <c r="D176" s="32" t="n">
        <v>3000</v>
      </c>
      <c r="E176" s="32" t="n">
        <v>280</v>
      </c>
      <c r="F176" s="12" t="n">
        <f aca="false">SUM(D176:E176)</f>
        <v>3280</v>
      </c>
      <c r="G176" s="28"/>
      <c r="H176" s="29"/>
      <c r="I176" s="30"/>
      <c r="J176" s="29"/>
      <c r="K176" s="29"/>
      <c r="L176" s="29"/>
    </row>
    <row r="177" customFormat="false" ht="50.1" hidden="false" customHeight="true" outlineLevel="0" collapsed="false">
      <c r="A177" s="40" t="n">
        <v>75</v>
      </c>
      <c r="B177" s="11" t="s">
        <v>190</v>
      </c>
      <c r="C177" s="11" t="s">
        <v>99</v>
      </c>
      <c r="D177" s="32" t="n">
        <v>1500</v>
      </c>
      <c r="E177" s="32" t="n">
        <v>40</v>
      </c>
      <c r="F177" s="12" t="n">
        <f aca="false">SUM(D177:E177)</f>
        <v>1540</v>
      </c>
      <c r="G177" s="28"/>
      <c r="H177" s="29"/>
      <c r="I177" s="30"/>
      <c r="J177" s="29"/>
      <c r="K177" s="29"/>
      <c r="L177" s="29"/>
    </row>
    <row r="178" customFormat="false" ht="50.1" hidden="false" customHeight="true" outlineLevel="0" collapsed="false">
      <c r="A178" s="40" t="n">
        <v>76</v>
      </c>
      <c r="B178" s="11" t="s">
        <v>191</v>
      </c>
      <c r="C178" s="11" t="s">
        <v>99</v>
      </c>
      <c r="D178" s="32" t="n">
        <v>2500</v>
      </c>
      <c r="E178" s="32" t="n">
        <v>1400</v>
      </c>
      <c r="F178" s="12" t="n">
        <f aca="false">SUM(D178:E178)</f>
        <v>3900</v>
      </c>
      <c r="G178" s="28"/>
      <c r="H178" s="29"/>
      <c r="I178" s="30"/>
      <c r="J178" s="29"/>
      <c r="K178" s="29"/>
      <c r="L178" s="29"/>
    </row>
    <row r="179" customFormat="false" ht="50.1" hidden="false" customHeight="true" outlineLevel="0" collapsed="false">
      <c r="A179" s="40" t="n">
        <v>77</v>
      </c>
      <c r="B179" s="11" t="s">
        <v>192</v>
      </c>
      <c r="C179" s="11" t="s">
        <v>99</v>
      </c>
      <c r="D179" s="32" t="n">
        <v>1000</v>
      </c>
      <c r="E179" s="32" t="n">
        <v>420</v>
      </c>
      <c r="F179" s="12" t="n">
        <f aca="false">SUM(D179:E179)</f>
        <v>1420</v>
      </c>
      <c r="G179" s="28"/>
      <c r="H179" s="29"/>
      <c r="I179" s="30"/>
      <c r="J179" s="29"/>
      <c r="K179" s="29"/>
      <c r="L179" s="29"/>
    </row>
    <row r="180" customFormat="false" ht="50.1" hidden="false" customHeight="true" outlineLevel="0" collapsed="false">
      <c r="A180" s="40" t="n">
        <v>78</v>
      </c>
      <c r="B180" s="11" t="s">
        <v>193</v>
      </c>
      <c r="C180" s="11" t="s">
        <v>99</v>
      </c>
      <c r="D180" s="32" t="n">
        <v>3000</v>
      </c>
      <c r="E180" s="32" t="n">
        <v>1300</v>
      </c>
      <c r="F180" s="12" t="n">
        <f aca="false">SUM(D180:E180)</f>
        <v>4300</v>
      </c>
      <c r="G180" s="28"/>
      <c r="H180" s="29"/>
      <c r="I180" s="30"/>
      <c r="J180" s="29"/>
      <c r="K180" s="29"/>
      <c r="L180" s="29"/>
    </row>
    <row r="181" customFormat="false" ht="50.1" hidden="false" customHeight="true" outlineLevel="0" collapsed="false">
      <c r="A181" s="40" t="n">
        <v>79</v>
      </c>
      <c r="B181" s="11" t="s">
        <v>194</v>
      </c>
      <c r="C181" s="11" t="s">
        <v>99</v>
      </c>
      <c r="D181" s="32" t="n">
        <v>1500</v>
      </c>
      <c r="E181" s="32"/>
      <c r="F181" s="12" t="n">
        <f aca="false">SUM(D181:E181)</f>
        <v>1500</v>
      </c>
      <c r="G181" s="28"/>
      <c r="H181" s="29"/>
      <c r="I181" s="30"/>
      <c r="J181" s="29"/>
      <c r="K181" s="29"/>
      <c r="L181" s="29"/>
    </row>
    <row r="182" customFormat="false" ht="50.1" hidden="false" customHeight="true" outlineLevel="0" collapsed="false">
      <c r="A182" s="40" t="n">
        <v>80</v>
      </c>
      <c r="B182" s="11" t="s">
        <v>195</v>
      </c>
      <c r="C182" s="11" t="s">
        <v>99</v>
      </c>
      <c r="D182" s="32" t="n">
        <v>2000</v>
      </c>
      <c r="E182" s="32" t="n">
        <v>630</v>
      </c>
      <c r="F182" s="12" t="n">
        <f aca="false">SUM(D182:E182)</f>
        <v>2630</v>
      </c>
      <c r="G182" s="28"/>
      <c r="H182" s="29"/>
      <c r="I182" s="30"/>
      <c r="J182" s="29"/>
      <c r="K182" s="29"/>
      <c r="L182" s="29"/>
    </row>
    <row r="183" customFormat="false" ht="50.1" hidden="false" customHeight="true" outlineLevel="0" collapsed="false">
      <c r="A183" s="40" t="n">
        <v>81</v>
      </c>
      <c r="B183" s="11" t="s">
        <v>196</v>
      </c>
      <c r="C183" s="11" t="s">
        <v>99</v>
      </c>
      <c r="D183" s="32" t="n">
        <v>2500</v>
      </c>
      <c r="E183" s="32" t="n">
        <v>1350</v>
      </c>
      <c r="F183" s="12" t="n">
        <f aca="false">SUM(D183:E183)</f>
        <v>3850</v>
      </c>
      <c r="G183" s="28"/>
      <c r="H183" s="29"/>
      <c r="I183" s="30"/>
      <c r="J183" s="29"/>
      <c r="K183" s="29"/>
      <c r="L183" s="29"/>
    </row>
    <row r="184" customFormat="false" ht="50.1" hidden="false" customHeight="true" outlineLevel="0" collapsed="false">
      <c r="A184" s="40" t="n">
        <v>82</v>
      </c>
      <c r="B184" s="11" t="s">
        <v>197</v>
      </c>
      <c r="C184" s="11" t="s">
        <v>99</v>
      </c>
      <c r="D184" s="32" t="n">
        <v>3000</v>
      </c>
      <c r="E184" s="32" t="n">
        <v>1350</v>
      </c>
      <c r="F184" s="12" t="n">
        <f aca="false">SUM(D184:E184)</f>
        <v>4350</v>
      </c>
      <c r="G184" s="28"/>
      <c r="H184" s="29"/>
      <c r="I184" s="30"/>
      <c r="J184" s="29"/>
      <c r="K184" s="29"/>
      <c r="L184" s="29"/>
    </row>
    <row r="185" customFormat="false" ht="50.1" hidden="false" customHeight="true" outlineLevel="0" collapsed="false">
      <c r="A185" s="40" t="n">
        <v>83</v>
      </c>
      <c r="B185" s="11" t="s">
        <v>198</v>
      </c>
      <c r="C185" s="11" t="s">
        <v>99</v>
      </c>
      <c r="D185" s="32" t="n">
        <v>200</v>
      </c>
      <c r="E185" s="32" t="n">
        <v>80</v>
      </c>
      <c r="F185" s="12" t="n">
        <f aca="false">SUM(D185:E185)</f>
        <v>280</v>
      </c>
      <c r="G185" s="28"/>
      <c r="H185" s="29"/>
      <c r="I185" s="30"/>
      <c r="J185" s="29"/>
      <c r="K185" s="29"/>
      <c r="L185" s="29"/>
    </row>
    <row r="186" customFormat="false" ht="50.1" hidden="false" customHeight="true" outlineLevel="0" collapsed="false">
      <c r="A186" s="40" t="n">
        <v>84</v>
      </c>
      <c r="B186" s="11" t="s">
        <v>199</v>
      </c>
      <c r="C186" s="11" t="s">
        <v>99</v>
      </c>
      <c r="D186" s="32" t="n">
        <v>2000</v>
      </c>
      <c r="E186" s="32" t="n">
        <v>1300</v>
      </c>
      <c r="F186" s="12" t="n">
        <f aca="false">SUM(D186:E186)</f>
        <v>3300</v>
      </c>
      <c r="G186" s="28"/>
      <c r="H186" s="29"/>
      <c r="I186" s="30"/>
      <c r="J186" s="29"/>
      <c r="K186" s="29"/>
      <c r="L186" s="29"/>
    </row>
    <row r="187" customFormat="false" ht="50.1" hidden="false" customHeight="true" outlineLevel="0" collapsed="false">
      <c r="A187" s="40" t="n">
        <v>85</v>
      </c>
      <c r="B187" s="11" t="s">
        <v>200</v>
      </c>
      <c r="C187" s="11" t="s">
        <v>99</v>
      </c>
      <c r="D187" s="32" t="n">
        <v>2000</v>
      </c>
      <c r="E187" s="32" t="n">
        <v>750</v>
      </c>
      <c r="F187" s="12" t="n">
        <f aca="false">SUM(D187:E187)</f>
        <v>2750</v>
      </c>
      <c r="G187" s="28"/>
      <c r="H187" s="29"/>
      <c r="I187" s="30"/>
      <c r="J187" s="29"/>
      <c r="K187" s="29"/>
      <c r="L187" s="29"/>
    </row>
    <row r="188" customFormat="false" ht="50.1" hidden="false" customHeight="true" outlineLevel="0" collapsed="false">
      <c r="A188" s="40" t="n">
        <v>86</v>
      </c>
      <c r="B188" s="11" t="s">
        <v>201</v>
      </c>
      <c r="C188" s="11" t="s">
        <v>99</v>
      </c>
      <c r="D188" s="32" t="n">
        <v>1000</v>
      </c>
      <c r="E188" s="32" t="n">
        <v>40</v>
      </c>
      <c r="F188" s="12" t="n">
        <f aca="false">SUM(D188:E188)</f>
        <v>1040</v>
      </c>
      <c r="G188" s="28"/>
      <c r="H188" s="29"/>
      <c r="I188" s="30"/>
      <c r="J188" s="29"/>
      <c r="K188" s="29"/>
      <c r="L188" s="29"/>
    </row>
    <row r="189" customFormat="false" ht="50.1" hidden="false" customHeight="true" outlineLevel="0" collapsed="false">
      <c r="A189" s="40" t="n">
        <v>87</v>
      </c>
      <c r="B189" s="11" t="s">
        <v>202</v>
      </c>
      <c r="C189" s="11" t="s">
        <v>99</v>
      </c>
      <c r="D189" s="32" t="n">
        <v>5000</v>
      </c>
      <c r="E189" s="32" t="n">
        <v>1750</v>
      </c>
      <c r="F189" s="12" t="n">
        <f aca="false">SUM(D189:E189)</f>
        <v>6750</v>
      </c>
      <c r="G189" s="28"/>
      <c r="H189" s="29"/>
      <c r="I189" s="30"/>
      <c r="J189" s="29"/>
      <c r="K189" s="29"/>
      <c r="L189" s="29"/>
    </row>
    <row r="190" customFormat="false" ht="50.1" hidden="false" customHeight="true" outlineLevel="0" collapsed="false">
      <c r="A190" s="40" t="n">
        <v>88</v>
      </c>
      <c r="B190" s="11" t="s">
        <v>203</v>
      </c>
      <c r="C190" s="11" t="s">
        <v>99</v>
      </c>
      <c r="D190" s="32" t="n">
        <v>1500</v>
      </c>
      <c r="E190" s="32"/>
      <c r="F190" s="12" t="n">
        <f aca="false">SUM(D190:E190)</f>
        <v>1500</v>
      </c>
      <c r="G190" s="28"/>
      <c r="H190" s="29"/>
      <c r="I190" s="30"/>
      <c r="J190" s="29"/>
      <c r="K190" s="29"/>
      <c r="L190" s="29"/>
    </row>
    <row r="191" customFormat="false" ht="50.1" hidden="false" customHeight="true" outlineLevel="0" collapsed="false">
      <c r="A191" s="40" t="n">
        <v>89</v>
      </c>
      <c r="B191" s="11" t="s">
        <v>204</v>
      </c>
      <c r="C191" s="11" t="s">
        <v>99</v>
      </c>
      <c r="D191" s="32" t="n">
        <v>1000</v>
      </c>
      <c r="E191" s="32" t="n">
        <v>1350</v>
      </c>
      <c r="F191" s="12" t="n">
        <f aca="false">SUM(D191:E191)</f>
        <v>2350</v>
      </c>
      <c r="G191" s="28"/>
      <c r="H191" s="29"/>
      <c r="I191" s="30"/>
      <c r="J191" s="29"/>
      <c r="K191" s="29"/>
      <c r="L191" s="29"/>
    </row>
    <row r="192" customFormat="false" ht="50.1" hidden="false" customHeight="true" outlineLevel="0" collapsed="false">
      <c r="A192" s="40" t="n">
        <v>90</v>
      </c>
      <c r="B192" s="11" t="s">
        <v>205</v>
      </c>
      <c r="C192" s="11" t="s">
        <v>99</v>
      </c>
      <c r="D192" s="32" t="n">
        <v>1000</v>
      </c>
      <c r="E192" s="32"/>
      <c r="F192" s="12" t="n">
        <f aca="false">SUM(D192:E192)</f>
        <v>1000</v>
      </c>
      <c r="G192" s="28"/>
      <c r="H192" s="29"/>
      <c r="I192" s="30"/>
      <c r="J192" s="29"/>
      <c r="K192" s="29"/>
      <c r="L192" s="29"/>
    </row>
    <row r="193" customFormat="false" ht="50.1" hidden="false" customHeight="true" outlineLevel="0" collapsed="false">
      <c r="A193" s="40" t="n">
        <v>91</v>
      </c>
      <c r="B193" s="11" t="s">
        <v>206</v>
      </c>
      <c r="C193" s="11" t="s">
        <v>99</v>
      </c>
      <c r="D193" s="32" t="n">
        <v>2000</v>
      </c>
      <c r="E193" s="32" t="n">
        <v>240</v>
      </c>
      <c r="F193" s="12" t="n">
        <f aca="false">SUM(D193:E193)</f>
        <v>2240</v>
      </c>
      <c r="G193" s="28"/>
      <c r="H193" s="29"/>
      <c r="I193" s="30"/>
      <c r="J193" s="29"/>
      <c r="K193" s="29"/>
      <c r="L193" s="29"/>
    </row>
    <row r="194" customFormat="false" ht="50.1" hidden="false" customHeight="true" outlineLevel="0" collapsed="false">
      <c r="A194" s="40" t="n">
        <v>92</v>
      </c>
      <c r="B194" s="11" t="s">
        <v>207</v>
      </c>
      <c r="C194" s="11" t="s">
        <v>99</v>
      </c>
      <c r="D194" s="32" t="n">
        <v>100</v>
      </c>
      <c r="E194" s="32"/>
      <c r="F194" s="12" t="n">
        <f aca="false">SUM(D194:E194)</f>
        <v>100</v>
      </c>
      <c r="G194" s="28"/>
      <c r="H194" s="29"/>
      <c r="I194" s="30"/>
      <c r="J194" s="29"/>
      <c r="K194" s="29"/>
      <c r="L194" s="29"/>
    </row>
    <row r="195" customFormat="false" ht="50.1" hidden="false" customHeight="true" outlineLevel="0" collapsed="false">
      <c r="A195" s="40" t="n">
        <v>93</v>
      </c>
      <c r="B195" s="11" t="s">
        <v>208</v>
      </c>
      <c r="C195" s="11" t="s">
        <v>99</v>
      </c>
      <c r="D195" s="32"/>
      <c r="E195" s="32" t="n">
        <v>630</v>
      </c>
      <c r="F195" s="12" t="n">
        <f aca="false">SUM(D195:E195)</f>
        <v>630</v>
      </c>
      <c r="G195" s="28"/>
      <c r="H195" s="29"/>
      <c r="I195" s="30"/>
      <c r="J195" s="29"/>
      <c r="K195" s="29"/>
      <c r="L195" s="29"/>
    </row>
    <row r="196" customFormat="false" ht="50.1" hidden="false" customHeight="true" outlineLevel="0" collapsed="false">
      <c r="A196" s="40" t="n">
        <v>94</v>
      </c>
      <c r="B196" s="11" t="s">
        <v>209</v>
      </c>
      <c r="C196" s="11" t="s">
        <v>99</v>
      </c>
      <c r="D196" s="32"/>
      <c r="E196" s="32" t="n">
        <v>90</v>
      </c>
      <c r="F196" s="12" t="n">
        <f aca="false">SUM(D196:E196)</f>
        <v>90</v>
      </c>
      <c r="G196" s="28"/>
      <c r="H196" s="29"/>
      <c r="I196" s="30"/>
      <c r="J196" s="29"/>
      <c r="K196" s="29"/>
      <c r="L196" s="29"/>
    </row>
    <row r="197" customFormat="false" ht="50.1" hidden="false" customHeight="true" outlineLevel="0" collapsed="false">
      <c r="A197" s="40" t="n">
        <v>95</v>
      </c>
      <c r="B197" s="11" t="s">
        <v>210</v>
      </c>
      <c r="C197" s="11" t="s">
        <v>99</v>
      </c>
      <c r="D197" s="32"/>
      <c r="E197" s="32" t="n">
        <v>90</v>
      </c>
      <c r="F197" s="12" t="n">
        <f aca="false">SUM(D197:E197)</f>
        <v>90</v>
      </c>
      <c r="G197" s="28"/>
      <c r="H197" s="29"/>
      <c r="I197" s="30"/>
      <c r="J197" s="29"/>
      <c r="K197" s="29"/>
      <c r="L197" s="29"/>
    </row>
    <row r="198" customFormat="false" ht="50.1" hidden="false" customHeight="true" outlineLevel="0" collapsed="false">
      <c r="A198" s="40" t="n">
        <v>96</v>
      </c>
      <c r="B198" s="11" t="s">
        <v>211</v>
      </c>
      <c r="C198" s="11" t="s">
        <v>99</v>
      </c>
      <c r="D198" s="32" t="n">
        <v>100</v>
      </c>
      <c r="E198" s="32"/>
      <c r="F198" s="12" t="n">
        <f aca="false">SUM(D198:E198)</f>
        <v>100</v>
      </c>
      <c r="G198" s="28"/>
      <c r="H198" s="29"/>
      <c r="I198" s="30"/>
      <c r="J198" s="29"/>
      <c r="K198" s="29"/>
      <c r="L198" s="29"/>
    </row>
    <row r="199" customFormat="false" ht="50.1" hidden="false" customHeight="true" outlineLevel="0" collapsed="false">
      <c r="A199" s="40" t="n">
        <v>97</v>
      </c>
      <c r="B199" s="11" t="s">
        <v>212</v>
      </c>
      <c r="C199" s="11" t="s">
        <v>99</v>
      </c>
      <c r="D199" s="32" t="n">
        <v>30</v>
      </c>
      <c r="E199" s="32"/>
      <c r="F199" s="12" t="n">
        <f aca="false">SUM(D199:E199)</f>
        <v>30</v>
      </c>
      <c r="G199" s="28"/>
      <c r="H199" s="29"/>
      <c r="I199" s="30"/>
      <c r="J199" s="29"/>
      <c r="K199" s="29"/>
      <c r="L199" s="29"/>
    </row>
    <row r="200" customFormat="false" ht="50.1" hidden="false" customHeight="true" outlineLevel="0" collapsed="false">
      <c r="A200" s="40" t="n">
        <v>98</v>
      </c>
      <c r="B200" s="11" t="s">
        <v>213</v>
      </c>
      <c r="C200" s="11" t="s">
        <v>99</v>
      </c>
      <c r="D200" s="32" t="n">
        <v>30</v>
      </c>
      <c r="E200" s="32"/>
      <c r="F200" s="12" t="n">
        <f aca="false">SUM(D200:E200)</f>
        <v>30</v>
      </c>
      <c r="G200" s="28"/>
      <c r="H200" s="29"/>
      <c r="I200" s="30"/>
      <c r="J200" s="29"/>
      <c r="K200" s="29"/>
      <c r="L200" s="29"/>
    </row>
    <row r="201" customFormat="false" ht="50.1" hidden="false" customHeight="true" outlineLevel="0" collapsed="false">
      <c r="A201" s="40" t="n">
        <v>99</v>
      </c>
      <c r="B201" s="11" t="s">
        <v>214</v>
      </c>
      <c r="C201" s="11" t="s">
        <v>99</v>
      </c>
      <c r="D201" s="32" t="n">
        <v>30</v>
      </c>
      <c r="E201" s="32"/>
      <c r="F201" s="12" t="n">
        <f aca="false">SUM(D201:E201)</f>
        <v>30</v>
      </c>
      <c r="G201" s="28"/>
      <c r="H201" s="29"/>
      <c r="I201" s="30"/>
      <c r="J201" s="29"/>
      <c r="K201" s="29"/>
      <c r="L201" s="29"/>
    </row>
    <row r="202" customFormat="false" ht="50.1" hidden="false" customHeight="true" outlineLevel="0" collapsed="false">
      <c r="A202" s="40" t="n">
        <v>100</v>
      </c>
      <c r="B202" s="11" t="s">
        <v>215</v>
      </c>
      <c r="C202" s="11" t="s">
        <v>99</v>
      </c>
      <c r="D202" s="32" t="n">
        <v>30</v>
      </c>
      <c r="E202" s="32"/>
      <c r="F202" s="12" t="n">
        <f aca="false">SUM(D202:E202)</f>
        <v>30</v>
      </c>
      <c r="G202" s="28"/>
      <c r="H202" s="29"/>
      <c r="I202" s="30"/>
      <c r="J202" s="29"/>
      <c r="K202" s="29"/>
      <c r="L202" s="29"/>
    </row>
    <row r="203" customFormat="false" ht="50.1" hidden="false" customHeight="true" outlineLevel="0" collapsed="false">
      <c r="A203" s="40" t="n">
        <v>101</v>
      </c>
      <c r="B203" s="11" t="s">
        <v>216</v>
      </c>
      <c r="C203" s="11" t="s">
        <v>99</v>
      </c>
      <c r="D203" s="32" t="n">
        <v>30</v>
      </c>
      <c r="E203" s="32"/>
      <c r="F203" s="12" t="n">
        <f aca="false">SUM(D203:E203)</f>
        <v>30</v>
      </c>
      <c r="G203" s="28"/>
      <c r="H203" s="29"/>
      <c r="I203" s="30"/>
      <c r="J203" s="29"/>
      <c r="K203" s="29"/>
      <c r="L203" s="29"/>
    </row>
    <row r="204" customFormat="false" ht="50.1" hidden="false" customHeight="true" outlineLevel="0" collapsed="false">
      <c r="A204" s="40" t="n">
        <v>102</v>
      </c>
      <c r="B204" s="11" t="s">
        <v>217</v>
      </c>
      <c r="C204" s="11" t="s">
        <v>99</v>
      </c>
      <c r="D204" s="32" t="n">
        <v>30</v>
      </c>
      <c r="E204" s="32"/>
      <c r="F204" s="12" t="n">
        <f aca="false">SUM(D204:E204)</f>
        <v>30</v>
      </c>
      <c r="G204" s="28"/>
      <c r="H204" s="29"/>
      <c r="I204" s="30"/>
      <c r="J204" s="29"/>
      <c r="K204" s="29"/>
      <c r="L204" s="29"/>
    </row>
    <row r="205" customFormat="false" ht="50.1" hidden="false" customHeight="true" outlineLevel="0" collapsed="false">
      <c r="A205" s="40" t="n">
        <v>103</v>
      </c>
      <c r="B205" s="11" t="s">
        <v>218</v>
      </c>
      <c r="C205" s="11" t="s">
        <v>99</v>
      </c>
      <c r="D205" s="32" t="n">
        <v>100</v>
      </c>
      <c r="E205" s="32"/>
      <c r="F205" s="12" t="n">
        <f aca="false">SUM(D205:E205)</f>
        <v>100</v>
      </c>
      <c r="G205" s="28"/>
      <c r="H205" s="29"/>
      <c r="I205" s="30"/>
      <c r="J205" s="29"/>
      <c r="K205" s="29"/>
      <c r="L205" s="29"/>
    </row>
    <row r="206" customFormat="false" ht="50.1" hidden="false" customHeight="true" outlineLevel="0" collapsed="false">
      <c r="A206" s="40" t="n">
        <v>104</v>
      </c>
      <c r="B206" s="11" t="s">
        <v>219</v>
      </c>
      <c r="C206" s="11" t="s">
        <v>99</v>
      </c>
      <c r="D206" s="32" t="n">
        <v>100</v>
      </c>
      <c r="E206" s="32"/>
      <c r="F206" s="12" t="n">
        <f aca="false">SUM(D206:E206)</f>
        <v>100</v>
      </c>
      <c r="G206" s="28"/>
      <c r="H206" s="29"/>
      <c r="I206" s="30"/>
      <c r="J206" s="29"/>
      <c r="K206" s="29"/>
      <c r="L206" s="29"/>
    </row>
    <row r="207" customFormat="false" ht="50.1" hidden="false" customHeight="true" outlineLevel="0" collapsed="false">
      <c r="A207" s="40" t="n">
        <v>105</v>
      </c>
      <c r="B207" s="11" t="s">
        <v>220</v>
      </c>
      <c r="C207" s="11" t="s">
        <v>99</v>
      </c>
      <c r="D207" s="32" t="n">
        <v>30</v>
      </c>
      <c r="E207" s="32"/>
      <c r="F207" s="12" t="n">
        <f aca="false">SUM(D207:E207)</f>
        <v>30</v>
      </c>
      <c r="G207" s="28"/>
      <c r="H207" s="29"/>
      <c r="I207" s="30"/>
      <c r="J207" s="29"/>
      <c r="K207" s="29"/>
      <c r="L207" s="29"/>
    </row>
    <row r="208" customFormat="false" ht="50.1" hidden="false" customHeight="true" outlineLevel="0" collapsed="false">
      <c r="A208" s="40" t="n">
        <v>106</v>
      </c>
      <c r="B208" s="11" t="s">
        <v>221</v>
      </c>
      <c r="C208" s="11" t="s">
        <v>99</v>
      </c>
      <c r="D208" s="32" t="n">
        <v>100</v>
      </c>
      <c r="E208" s="32"/>
      <c r="F208" s="12" t="n">
        <f aca="false">SUM(D208:E208)</f>
        <v>100</v>
      </c>
      <c r="G208" s="28"/>
      <c r="H208" s="29"/>
      <c r="I208" s="30"/>
      <c r="J208" s="29"/>
      <c r="K208" s="29"/>
      <c r="L208" s="29"/>
    </row>
    <row r="209" customFormat="false" ht="50.1" hidden="false" customHeight="true" outlineLevel="0" collapsed="false">
      <c r="A209" s="40" t="n">
        <v>107</v>
      </c>
      <c r="B209" s="11" t="s">
        <v>222</v>
      </c>
      <c r="C209" s="11" t="s">
        <v>99</v>
      </c>
      <c r="D209" s="32" t="n">
        <v>30</v>
      </c>
      <c r="E209" s="32"/>
      <c r="F209" s="12" t="n">
        <f aca="false">SUM(D209:E209)</f>
        <v>30</v>
      </c>
      <c r="G209" s="28"/>
      <c r="H209" s="29"/>
      <c r="I209" s="30"/>
      <c r="J209" s="29"/>
      <c r="K209" s="29"/>
      <c r="L209" s="29"/>
    </row>
    <row r="210" customFormat="false" ht="50.1" hidden="false" customHeight="true" outlineLevel="0" collapsed="false">
      <c r="A210" s="40" t="n">
        <v>108</v>
      </c>
      <c r="B210" s="11" t="s">
        <v>223</v>
      </c>
      <c r="C210" s="11" t="s">
        <v>99</v>
      </c>
      <c r="D210" s="32" t="n">
        <v>30</v>
      </c>
      <c r="E210" s="32"/>
      <c r="F210" s="12" t="n">
        <f aca="false">SUM(D210:E210)</f>
        <v>30</v>
      </c>
      <c r="G210" s="28"/>
      <c r="H210" s="29"/>
      <c r="I210" s="30"/>
      <c r="J210" s="29"/>
      <c r="K210" s="29"/>
      <c r="L210" s="29"/>
    </row>
    <row r="211" customFormat="false" ht="50.1" hidden="false" customHeight="true" outlineLevel="0" collapsed="false">
      <c r="A211" s="40" t="n">
        <v>109</v>
      </c>
      <c r="B211" s="11" t="s">
        <v>224</v>
      </c>
      <c r="C211" s="11" t="s">
        <v>99</v>
      </c>
      <c r="D211" s="32" t="n">
        <v>100</v>
      </c>
      <c r="E211" s="32"/>
      <c r="F211" s="12" t="n">
        <f aca="false">SUM(D211:E211)</f>
        <v>100</v>
      </c>
      <c r="G211" s="28"/>
      <c r="H211" s="29"/>
      <c r="I211" s="30"/>
      <c r="J211" s="29"/>
      <c r="K211" s="29"/>
      <c r="L211" s="29"/>
    </row>
    <row r="212" customFormat="false" ht="50.1" hidden="false" customHeight="true" outlineLevel="0" collapsed="false">
      <c r="A212" s="40" t="n">
        <v>110</v>
      </c>
      <c r="B212" s="11" t="s">
        <v>225</v>
      </c>
      <c r="C212" s="11" t="s">
        <v>99</v>
      </c>
      <c r="D212" s="32" t="n">
        <v>100</v>
      </c>
      <c r="E212" s="32"/>
      <c r="F212" s="12" t="n">
        <f aca="false">SUM(D212:E212)</f>
        <v>100</v>
      </c>
      <c r="G212" s="28"/>
      <c r="H212" s="29"/>
      <c r="I212" s="30"/>
      <c r="J212" s="29"/>
      <c r="K212" s="29"/>
      <c r="L212" s="29"/>
    </row>
    <row r="213" customFormat="false" ht="50.1" hidden="false" customHeight="true" outlineLevel="0" collapsed="false">
      <c r="A213" s="40" t="n">
        <v>111</v>
      </c>
      <c r="B213" s="11" t="s">
        <v>226</v>
      </c>
      <c r="C213" s="11" t="s">
        <v>99</v>
      </c>
      <c r="D213" s="32" t="n">
        <v>6</v>
      </c>
      <c r="E213" s="32"/>
      <c r="F213" s="12" t="n">
        <f aca="false">SUM(D213:E213)</f>
        <v>6</v>
      </c>
      <c r="G213" s="28"/>
      <c r="H213" s="29"/>
      <c r="I213" s="30"/>
      <c r="J213" s="29"/>
      <c r="K213" s="29"/>
      <c r="L213" s="29"/>
    </row>
    <row r="214" customFormat="false" ht="50.1" hidden="false" customHeight="true" outlineLevel="0" collapsed="false">
      <c r="A214" s="40" t="n">
        <v>112</v>
      </c>
      <c r="B214" s="11" t="s">
        <v>227</v>
      </c>
      <c r="C214" s="11" t="s">
        <v>99</v>
      </c>
      <c r="D214" s="32" t="n">
        <v>500</v>
      </c>
      <c r="E214" s="32"/>
      <c r="F214" s="12" t="n">
        <f aca="false">SUM(D214:E214)</f>
        <v>500</v>
      </c>
      <c r="G214" s="28"/>
      <c r="H214" s="29"/>
      <c r="I214" s="30"/>
      <c r="J214" s="29"/>
      <c r="K214" s="29"/>
      <c r="L214" s="29"/>
    </row>
    <row r="215" customFormat="false" ht="50.1" hidden="false" customHeight="true" outlineLevel="0" collapsed="false">
      <c r="A215" s="40" t="n">
        <v>113</v>
      </c>
      <c r="B215" s="11" t="s">
        <v>228</v>
      </c>
      <c r="C215" s="11" t="s">
        <v>99</v>
      </c>
      <c r="D215" s="32" t="n">
        <v>500</v>
      </c>
      <c r="E215" s="32"/>
      <c r="F215" s="12" t="n">
        <f aca="false">SUM(D215:E215)</f>
        <v>500</v>
      </c>
      <c r="G215" s="28"/>
      <c r="H215" s="29"/>
      <c r="I215" s="30"/>
      <c r="J215" s="29"/>
      <c r="K215" s="29"/>
      <c r="L215" s="29"/>
    </row>
    <row r="216" customFormat="false" ht="50.1" hidden="false" customHeight="true" outlineLevel="0" collapsed="false">
      <c r="A216" s="40" t="n">
        <v>114</v>
      </c>
      <c r="B216" s="11" t="s">
        <v>229</v>
      </c>
      <c r="C216" s="11" t="s">
        <v>99</v>
      </c>
      <c r="D216" s="32" t="n">
        <v>500</v>
      </c>
      <c r="E216" s="32"/>
      <c r="F216" s="12" t="n">
        <f aca="false">SUM(D216:E216)</f>
        <v>500</v>
      </c>
      <c r="G216" s="28"/>
      <c r="H216" s="29"/>
      <c r="I216" s="30"/>
      <c r="J216" s="29"/>
      <c r="K216" s="29"/>
      <c r="L216" s="29"/>
    </row>
    <row r="217" customFormat="false" ht="50.1" hidden="false" customHeight="true" outlineLevel="0" collapsed="false">
      <c r="A217" s="40" t="n">
        <v>115</v>
      </c>
      <c r="B217" s="11" t="s">
        <v>230</v>
      </c>
      <c r="C217" s="11" t="s">
        <v>99</v>
      </c>
      <c r="D217" s="32" t="n">
        <v>500</v>
      </c>
      <c r="E217" s="32"/>
      <c r="F217" s="12" t="n">
        <f aca="false">SUM(D217:E217)</f>
        <v>500</v>
      </c>
      <c r="G217" s="28"/>
      <c r="H217" s="29"/>
      <c r="I217" s="30"/>
      <c r="J217" s="29"/>
      <c r="K217" s="29"/>
      <c r="L217" s="29"/>
    </row>
    <row r="218" customFormat="false" ht="50.1" hidden="false" customHeight="true" outlineLevel="0" collapsed="false">
      <c r="A218" s="40" t="n">
        <v>116</v>
      </c>
      <c r="B218" s="11" t="s">
        <v>231</v>
      </c>
      <c r="C218" s="11" t="s">
        <v>139</v>
      </c>
      <c r="D218" s="32" t="n">
        <v>13</v>
      </c>
      <c r="E218" s="32"/>
      <c r="F218" s="12" t="n">
        <f aca="false">SUM(D218:E218)</f>
        <v>13</v>
      </c>
      <c r="G218" s="28"/>
      <c r="H218" s="29"/>
      <c r="I218" s="30"/>
      <c r="J218" s="29"/>
      <c r="K218" s="29"/>
      <c r="L218" s="29"/>
    </row>
    <row r="219" customFormat="false" ht="50.1" hidden="false" customHeight="true" outlineLevel="0" collapsed="false">
      <c r="A219" s="40" t="n">
        <v>117</v>
      </c>
      <c r="B219" s="11" t="s">
        <v>232</v>
      </c>
      <c r="C219" s="11" t="s">
        <v>139</v>
      </c>
      <c r="D219" s="32" t="n">
        <v>10</v>
      </c>
      <c r="E219" s="32"/>
      <c r="F219" s="12" t="n">
        <f aca="false">SUM(D219:E219)</f>
        <v>10</v>
      </c>
      <c r="G219" s="28"/>
      <c r="H219" s="29"/>
      <c r="I219" s="30"/>
      <c r="J219" s="29"/>
      <c r="K219" s="29"/>
      <c r="L219" s="29"/>
    </row>
    <row r="220" customFormat="false" ht="50.1" hidden="false" customHeight="true" outlineLevel="0" collapsed="false">
      <c r="A220" s="40" t="n">
        <v>118</v>
      </c>
      <c r="B220" s="11" t="s">
        <v>233</v>
      </c>
      <c r="C220" s="11" t="s">
        <v>139</v>
      </c>
      <c r="D220" s="32" t="n">
        <v>1</v>
      </c>
      <c r="E220" s="32"/>
      <c r="F220" s="12" t="n">
        <f aca="false">SUM(D220:E220)</f>
        <v>1</v>
      </c>
      <c r="G220" s="28"/>
      <c r="H220" s="29"/>
      <c r="I220" s="30"/>
      <c r="J220" s="29"/>
      <c r="K220" s="29"/>
      <c r="L220" s="29"/>
    </row>
    <row r="221" customFormat="false" ht="50.1" hidden="false" customHeight="true" outlineLevel="0" collapsed="false">
      <c r="A221" s="40" t="n">
        <v>119</v>
      </c>
      <c r="B221" s="11" t="s">
        <v>234</v>
      </c>
      <c r="C221" s="11" t="s">
        <v>99</v>
      </c>
      <c r="D221" s="32" t="n">
        <v>1000</v>
      </c>
      <c r="E221" s="32"/>
      <c r="F221" s="12" t="n">
        <f aca="false">SUM(D221:E221)</f>
        <v>1000</v>
      </c>
      <c r="G221" s="28"/>
      <c r="H221" s="29"/>
      <c r="I221" s="30"/>
      <c r="J221" s="29"/>
      <c r="K221" s="29"/>
      <c r="L221" s="29"/>
    </row>
    <row r="222" customFormat="false" ht="50.1" hidden="false" customHeight="true" outlineLevel="0" collapsed="false">
      <c r="A222" s="40" t="n">
        <v>120</v>
      </c>
      <c r="B222" s="11" t="s">
        <v>235</v>
      </c>
      <c r="C222" s="11" t="s">
        <v>99</v>
      </c>
      <c r="D222" s="32" t="n">
        <v>100</v>
      </c>
      <c r="E222" s="32"/>
      <c r="F222" s="12" t="n">
        <f aca="false">SUM(D222:E222)</f>
        <v>100</v>
      </c>
      <c r="G222" s="28"/>
      <c r="H222" s="29"/>
      <c r="I222" s="30"/>
      <c r="J222" s="29"/>
      <c r="K222" s="29"/>
      <c r="L222" s="29"/>
    </row>
    <row r="223" customFormat="false" ht="50.1" hidden="false" customHeight="true" outlineLevel="0" collapsed="false">
      <c r="A223" s="40" t="n">
        <v>121</v>
      </c>
      <c r="B223" s="11" t="s">
        <v>236</v>
      </c>
      <c r="C223" s="10" t="s">
        <v>99</v>
      </c>
      <c r="D223" s="32" t="n">
        <v>1</v>
      </c>
      <c r="E223" s="32"/>
      <c r="F223" s="12" t="n">
        <f aca="false">SUM(D223:E223)</f>
        <v>1</v>
      </c>
      <c r="G223" s="28"/>
      <c r="H223" s="29"/>
      <c r="I223" s="30"/>
      <c r="J223" s="29"/>
      <c r="K223" s="29"/>
      <c r="L223" s="29"/>
    </row>
    <row r="224" customFormat="false" ht="50.1" hidden="false" customHeight="true" outlineLevel="0" collapsed="false">
      <c r="A224" s="40" t="n">
        <v>122</v>
      </c>
      <c r="B224" s="11" t="s">
        <v>237</v>
      </c>
      <c r="C224" s="10" t="s">
        <v>99</v>
      </c>
      <c r="D224" s="32" t="n">
        <v>1</v>
      </c>
      <c r="E224" s="32"/>
      <c r="F224" s="12" t="n">
        <f aca="false">SUM(D224:E224)</f>
        <v>1</v>
      </c>
      <c r="G224" s="28"/>
      <c r="H224" s="29"/>
      <c r="I224" s="30"/>
      <c r="J224" s="29"/>
      <c r="K224" s="29"/>
      <c r="L224" s="29"/>
    </row>
    <row r="225" customFormat="false" ht="50.1" hidden="false" customHeight="true" outlineLevel="0" collapsed="false">
      <c r="A225" s="40" t="n">
        <v>123</v>
      </c>
      <c r="B225" s="11" t="s">
        <v>238</v>
      </c>
      <c r="C225" s="11" t="s">
        <v>99</v>
      </c>
      <c r="D225" s="32" t="n">
        <v>100</v>
      </c>
      <c r="E225" s="32"/>
      <c r="F225" s="12" t="n">
        <f aca="false">SUM(D225:E225)</f>
        <v>100</v>
      </c>
      <c r="G225" s="28"/>
      <c r="H225" s="29"/>
      <c r="I225" s="30"/>
      <c r="J225" s="29"/>
      <c r="K225" s="29"/>
      <c r="L225" s="29"/>
    </row>
    <row r="226" customFormat="false" ht="50.1" hidden="false" customHeight="true" outlineLevel="0" collapsed="false">
      <c r="A226" s="40" t="n">
        <v>124</v>
      </c>
      <c r="B226" s="11" t="s">
        <v>239</v>
      </c>
      <c r="C226" s="11" t="s">
        <v>99</v>
      </c>
      <c r="D226" s="32" t="n">
        <v>1</v>
      </c>
      <c r="E226" s="32"/>
      <c r="F226" s="12" t="n">
        <f aca="false">SUM(D226:E226)</f>
        <v>1</v>
      </c>
      <c r="G226" s="28"/>
      <c r="H226" s="29"/>
      <c r="I226" s="30"/>
      <c r="J226" s="29"/>
      <c r="K226" s="29"/>
      <c r="L226" s="29"/>
    </row>
    <row r="227" customFormat="false" ht="50.1" hidden="false" customHeight="true" outlineLevel="0" collapsed="false">
      <c r="A227" s="40" t="n">
        <v>125</v>
      </c>
      <c r="B227" s="11" t="s">
        <v>240</v>
      </c>
      <c r="C227" s="11" t="s">
        <v>99</v>
      </c>
      <c r="D227" s="32" t="n">
        <v>25</v>
      </c>
      <c r="E227" s="32"/>
      <c r="F227" s="12" t="n">
        <f aca="false">SUM(D227:E227)</f>
        <v>25</v>
      </c>
      <c r="G227" s="28"/>
      <c r="H227" s="29"/>
      <c r="I227" s="30"/>
      <c r="J227" s="29"/>
      <c r="K227" s="29"/>
      <c r="L227" s="29"/>
    </row>
    <row r="228" customFormat="false" ht="50.1" hidden="false" customHeight="true" outlineLevel="0" collapsed="false">
      <c r="A228" s="40" t="n">
        <v>126</v>
      </c>
      <c r="B228" s="11" t="s">
        <v>241</v>
      </c>
      <c r="C228" s="11" t="s">
        <v>99</v>
      </c>
      <c r="D228" s="32" t="n">
        <v>5000</v>
      </c>
      <c r="E228" s="32"/>
      <c r="F228" s="12" t="n">
        <f aca="false">SUM(D228:E228)</f>
        <v>5000</v>
      </c>
      <c r="G228" s="28"/>
      <c r="H228" s="29"/>
      <c r="I228" s="30"/>
      <c r="J228" s="29"/>
      <c r="K228" s="29"/>
      <c r="L228" s="29"/>
    </row>
    <row r="229" customFormat="false" ht="50.1" hidden="false" customHeight="true" outlineLevel="0" collapsed="false">
      <c r="A229" s="40" t="n">
        <v>127</v>
      </c>
      <c r="B229" s="11" t="s">
        <v>242</v>
      </c>
      <c r="C229" s="11" t="s">
        <v>99</v>
      </c>
      <c r="D229" s="32" t="n">
        <v>1500</v>
      </c>
      <c r="E229" s="32"/>
      <c r="F229" s="12" t="n">
        <f aca="false">SUM(D229:E229)</f>
        <v>1500</v>
      </c>
      <c r="G229" s="28"/>
      <c r="H229" s="29"/>
      <c r="I229" s="30"/>
      <c r="J229" s="29"/>
      <c r="K229" s="29"/>
      <c r="L229" s="29"/>
    </row>
    <row r="230" customFormat="false" ht="50.1" hidden="false" customHeight="true" outlineLevel="0" collapsed="false">
      <c r="A230" s="40" t="n">
        <v>128</v>
      </c>
      <c r="B230" s="11" t="s">
        <v>243</v>
      </c>
      <c r="C230" s="11" t="s">
        <v>99</v>
      </c>
      <c r="D230" s="32" t="n">
        <v>500</v>
      </c>
      <c r="E230" s="32"/>
      <c r="F230" s="12" t="n">
        <f aca="false">SUM(D230:E230)</f>
        <v>500</v>
      </c>
      <c r="G230" s="28"/>
      <c r="H230" s="29"/>
      <c r="I230" s="30"/>
      <c r="J230" s="29"/>
      <c r="K230" s="29"/>
      <c r="L230" s="29"/>
    </row>
    <row r="231" customFormat="false" ht="50.1" hidden="false" customHeight="true" outlineLevel="0" collapsed="false">
      <c r="A231" s="40" t="n">
        <v>129</v>
      </c>
      <c r="B231" s="11" t="s">
        <v>244</v>
      </c>
      <c r="C231" s="11" t="s">
        <v>99</v>
      </c>
      <c r="D231" s="32" t="n">
        <v>200</v>
      </c>
      <c r="E231" s="32"/>
      <c r="F231" s="12" t="n">
        <f aca="false">SUM(D231:E231)</f>
        <v>200</v>
      </c>
      <c r="G231" s="28"/>
      <c r="H231" s="29"/>
      <c r="I231" s="30"/>
      <c r="J231" s="29"/>
      <c r="K231" s="29"/>
      <c r="L231" s="29"/>
    </row>
    <row r="232" customFormat="false" ht="50.1" hidden="false" customHeight="true" outlineLevel="0" collapsed="false">
      <c r="A232" s="40" t="n">
        <v>130</v>
      </c>
      <c r="B232" s="11" t="s">
        <v>245</v>
      </c>
      <c r="C232" s="11" t="s">
        <v>99</v>
      </c>
      <c r="D232" s="32" t="n">
        <v>160</v>
      </c>
      <c r="E232" s="32"/>
      <c r="F232" s="12" t="n">
        <f aca="false">SUM(D232:E232)</f>
        <v>160</v>
      </c>
      <c r="G232" s="28"/>
      <c r="H232" s="29"/>
      <c r="I232" s="30"/>
      <c r="J232" s="29"/>
      <c r="K232" s="29"/>
      <c r="L232" s="29"/>
    </row>
    <row r="233" customFormat="false" ht="50.1" hidden="false" customHeight="true" outlineLevel="0" collapsed="false">
      <c r="A233" s="40" t="n">
        <v>131</v>
      </c>
      <c r="B233" s="11" t="s">
        <v>246</v>
      </c>
      <c r="C233" s="11" t="s">
        <v>99</v>
      </c>
      <c r="D233" s="32" t="n">
        <v>1000</v>
      </c>
      <c r="E233" s="32"/>
      <c r="F233" s="12" t="n">
        <f aca="false">SUM(D233:E233)</f>
        <v>1000</v>
      </c>
      <c r="G233" s="28"/>
      <c r="H233" s="29"/>
      <c r="I233" s="30"/>
      <c r="J233" s="29"/>
      <c r="K233" s="29"/>
      <c r="L233" s="29"/>
    </row>
    <row r="234" customFormat="false" ht="50.1" hidden="false" customHeight="true" outlineLevel="0" collapsed="false">
      <c r="A234" s="40" t="n">
        <v>132</v>
      </c>
      <c r="B234" s="11" t="s">
        <v>247</v>
      </c>
      <c r="C234" s="11" t="s">
        <v>248</v>
      </c>
      <c r="D234" s="32" t="n">
        <v>500</v>
      </c>
      <c r="E234" s="32"/>
      <c r="F234" s="12" t="n">
        <f aca="false">SUM(D234:E234)</f>
        <v>500</v>
      </c>
      <c r="G234" s="28"/>
      <c r="H234" s="29"/>
      <c r="I234" s="30"/>
      <c r="J234" s="29"/>
      <c r="K234" s="29"/>
      <c r="L234" s="29"/>
    </row>
    <row r="235" customFormat="false" ht="50.1" hidden="false" customHeight="true" outlineLevel="0" collapsed="false">
      <c r="A235" s="40" t="n">
        <v>133</v>
      </c>
      <c r="B235" s="11" t="s">
        <v>249</v>
      </c>
      <c r="C235" s="11" t="s">
        <v>99</v>
      </c>
      <c r="D235" s="32" t="n">
        <v>30</v>
      </c>
      <c r="E235" s="32"/>
      <c r="F235" s="12" t="n">
        <f aca="false">SUM(D235:E235)</f>
        <v>30</v>
      </c>
      <c r="G235" s="28"/>
      <c r="H235" s="29"/>
      <c r="I235" s="30"/>
      <c r="J235" s="29"/>
      <c r="K235" s="29"/>
      <c r="L235" s="29"/>
    </row>
    <row r="236" customFormat="false" ht="50.1" hidden="false" customHeight="true" outlineLevel="0" collapsed="false">
      <c r="A236" s="40" t="n">
        <v>134</v>
      </c>
      <c r="B236" s="11" t="s">
        <v>250</v>
      </c>
      <c r="C236" s="11" t="s">
        <v>248</v>
      </c>
      <c r="D236" s="32" t="n">
        <v>500</v>
      </c>
      <c r="E236" s="32"/>
      <c r="F236" s="12" t="n">
        <f aca="false">SUM(D236:E236)</f>
        <v>500</v>
      </c>
      <c r="G236" s="28"/>
      <c r="H236" s="29"/>
      <c r="I236" s="30"/>
      <c r="J236" s="29"/>
      <c r="K236" s="29"/>
      <c r="L236" s="29"/>
    </row>
    <row r="237" customFormat="false" ht="50.1" hidden="false" customHeight="true" outlineLevel="0" collapsed="false">
      <c r="A237" s="40" t="n">
        <v>135</v>
      </c>
      <c r="B237" s="11" t="s">
        <v>251</v>
      </c>
      <c r="C237" s="11" t="s">
        <v>99</v>
      </c>
      <c r="D237" s="32" t="n">
        <v>20</v>
      </c>
      <c r="E237" s="32"/>
      <c r="F237" s="12" t="n">
        <f aca="false">SUM(D237:E237)</f>
        <v>20</v>
      </c>
      <c r="G237" s="28"/>
      <c r="H237" s="29"/>
      <c r="I237" s="30"/>
      <c r="J237" s="29"/>
      <c r="K237" s="29"/>
      <c r="L237" s="29"/>
    </row>
    <row r="238" customFormat="false" ht="50.1" hidden="false" customHeight="true" outlineLevel="0" collapsed="false">
      <c r="A238" s="40" t="n">
        <v>136</v>
      </c>
      <c r="B238" s="11" t="s">
        <v>252</v>
      </c>
      <c r="C238" s="11" t="s">
        <v>248</v>
      </c>
      <c r="D238" s="32" t="n">
        <v>200</v>
      </c>
      <c r="E238" s="32" t="n">
        <v>2800</v>
      </c>
      <c r="F238" s="12" t="n">
        <f aca="false">SUM(D238:E238)</f>
        <v>3000</v>
      </c>
      <c r="G238" s="28"/>
      <c r="H238" s="29"/>
      <c r="I238" s="30"/>
      <c r="J238" s="29"/>
      <c r="K238" s="29"/>
      <c r="L238" s="29"/>
    </row>
    <row r="239" customFormat="false" ht="50.1" hidden="false" customHeight="true" outlineLevel="0" collapsed="false">
      <c r="A239" s="40" t="n">
        <v>137</v>
      </c>
      <c r="B239" s="11" t="s">
        <v>253</v>
      </c>
      <c r="C239" s="11" t="s">
        <v>99</v>
      </c>
      <c r="D239" s="32" t="n">
        <v>24</v>
      </c>
      <c r="E239" s="32"/>
      <c r="F239" s="12" t="n">
        <f aca="false">SUM(D239:E239)</f>
        <v>24</v>
      </c>
      <c r="G239" s="28"/>
      <c r="H239" s="29"/>
      <c r="I239" s="30"/>
      <c r="J239" s="29"/>
      <c r="K239" s="29"/>
      <c r="L239" s="29"/>
    </row>
    <row r="240" customFormat="false" ht="50.1" hidden="false" customHeight="true" outlineLevel="0" collapsed="false">
      <c r="A240" s="40" t="n">
        <v>138</v>
      </c>
      <c r="B240" s="11" t="s">
        <v>254</v>
      </c>
      <c r="C240" s="11" t="s">
        <v>99</v>
      </c>
      <c r="D240" s="32" t="n">
        <v>24</v>
      </c>
      <c r="E240" s="32"/>
      <c r="F240" s="12" t="n">
        <f aca="false">SUM(D240:E240)</f>
        <v>24</v>
      </c>
      <c r="G240" s="28"/>
      <c r="H240" s="29"/>
      <c r="I240" s="30"/>
      <c r="J240" s="29"/>
      <c r="K240" s="29"/>
      <c r="L240" s="29"/>
    </row>
    <row r="241" customFormat="false" ht="50.1" hidden="false" customHeight="true" outlineLevel="0" collapsed="false">
      <c r="A241" s="40" t="n">
        <v>139</v>
      </c>
      <c r="B241" s="11" t="s">
        <v>255</v>
      </c>
      <c r="C241" s="11" t="s">
        <v>99</v>
      </c>
      <c r="D241" s="32" t="n">
        <v>24</v>
      </c>
      <c r="E241" s="32"/>
      <c r="F241" s="12" t="n">
        <f aca="false">SUM(D241:E241)</f>
        <v>24</v>
      </c>
      <c r="G241" s="28"/>
      <c r="H241" s="29"/>
      <c r="I241" s="30"/>
      <c r="J241" s="29"/>
      <c r="K241" s="29"/>
      <c r="L241" s="29"/>
    </row>
    <row r="242" customFormat="false" ht="50.1" hidden="false" customHeight="true" outlineLevel="0" collapsed="false">
      <c r="A242" s="40" t="n">
        <v>140</v>
      </c>
      <c r="B242" s="11" t="s">
        <v>256</v>
      </c>
      <c r="C242" s="11" t="s">
        <v>99</v>
      </c>
      <c r="D242" s="32" t="n">
        <v>24</v>
      </c>
      <c r="E242" s="32"/>
      <c r="F242" s="12" t="n">
        <f aca="false">SUM(D242:E242)</f>
        <v>24</v>
      </c>
      <c r="G242" s="28"/>
      <c r="H242" s="29"/>
      <c r="I242" s="30"/>
      <c r="J242" s="29"/>
      <c r="K242" s="29"/>
      <c r="L242" s="29"/>
    </row>
    <row r="243" customFormat="false" ht="50.1" hidden="false" customHeight="true" outlineLevel="0" collapsed="false">
      <c r="A243" s="40" t="n">
        <v>141</v>
      </c>
      <c r="B243" s="11" t="s">
        <v>257</v>
      </c>
      <c r="C243" s="11" t="s">
        <v>99</v>
      </c>
      <c r="D243" s="32" t="n">
        <v>100</v>
      </c>
      <c r="E243" s="32"/>
      <c r="F243" s="12" t="n">
        <f aca="false">SUM(D243:E243)</f>
        <v>100</v>
      </c>
      <c r="G243" s="28"/>
      <c r="H243" s="29"/>
      <c r="I243" s="30"/>
      <c r="J243" s="29"/>
      <c r="K243" s="29"/>
      <c r="L243" s="29"/>
    </row>
    <row r="244" customFormat="false" ht="50.1" hidden="false" customHeight="true" outlineLevel="0" collapsed="false">
      <c r="A244" s="40" t="n">
        <v>142</v>
      </c>
      <c r="B244" s="11" t="s">
        <v>258</v>
      </c>
      <c r="C244" s="11" t="s">
        <v>99</v>
      </c>
      <c r="D244" s="32" t="n">
        <v>200</v>
      </c>
      <c r="E244" s="32"/>
      <c r="F244" s="12" t="n">
        <f aca="false">SUM(D244:E244)</f>
        <v>200</v>
      </c>
      <c r="G244" s="28"/>
      <c r="H244" s="29"/>
      <c r="I244" s="30"/>
      <c r="J244" s="29"/>
      <c r="K244" s="29"/>
      <c r="L244" s="29"/>
    </row>
    <row r="245" customFormat="false" ht="50.1" hidden="false" customHeight="true" outlineLevel="0" collapsed="false">
      <c r="A245" s="40" t="n">
        <v>143</v>
      </c>
      <c r="B245" s="11" t="s">
        <v>259</v>
      </c>
      <c r="C245" s="11" t="s">
        <v>99</v>
      </c>
      <c r="D245" s="32" t="n">
        <v>60</v>
      </c>
      <c r="E245" s="32"/>
      <c r="F245" s="12" t="n">
        <f aca="false">SUM(D245:E245)</f>
        <v>60</v>
      </c>
      <c r="G245" s="28"/>
      <c r="H245" s="29"/>
      <c r="I245" s="30"/>
      <c r="J245" s="29"/>
      <c r="K245" s="29"/>
      <c r="L245" s="29"/>
    </row>
    <row r="246" customFormat="false" ht="50.1" hidden="false" customHeight="true" outlineLevel="0" collapsed="false">
      <c r="A246" s="40" t="n">
        <v>144</v>
      </c>
      <c r="B246" s="11" t="s">
        <v>260</v>
      </c>
      <c r="C246" s="11" t="s">
        <v>99</v>
      </c>
      <c r="D246" s="32" t="n">
        <v>400</v>
      </c>
      <c r="E246" s="32"/>
      <c r="F246" s="12" t="n">
        <f aca="false">SUM(D246:E246)</f>
        <v>400</v>
      </c>
      <c r="G246" s="28"/>
      <c r="H246" s="29"/>
      <c r="I246" s="30"/>
      <c r="J246" s="29"/>
      <c r="K246" s="29"/>
      <c r="L246" s="29"/>
    </row>
    <row r="247" customFormat="false" ht="50.1" hidden="false" customHeight="true" outlineLevel="0" collapsed="false">
      <c r="A247" s="40" t="n">
        <v>145</v>
      </c>
      <c r="B247" s="11" t="s">
        <v>261</v>
      </c>
      <c r="C247" s="11" t="s">
        <v>99</v>
      </c>
      <c r="D247" s="32" t="n">
        <v>100</v>
      </c>
      <c r="E247" s="32"/>
      <c r="F247" s="12" t="n">
        <f aca="false">SUM(D247:E247)</f>
        <v>100</v>
      </c>
      <c r="G247" s="28"/>
      <c r="H247" s="29"/>
      <c r="I247" s="30"/>
      <c r="J247" s="29"/>
      <c r="K247" s="29"/>
      <c r="L247" s="29"/>
    </row>
    <row r="248" customFormat="false" ht="50.1" hidden="false" customHeight="true" outlineLevel="0" collapsed="false">
      <c r="A248" s="40" t="n">
        <v>146</v>
      </c>
      <c r="B248" s="11" t="s">
        <v>262</v>
      </c>
      <c r="C248" s="11" t="s">
        <v>99</v>
      </c>
      <c r="D248" s="32" t="n">
        <v>24</v>
      </c>
      <c r="E248" s="32"/>
      <c r="F248" s="12" t="n">
        <f aca="false">SUM(D248:E248)</f>
        <v>24</v>
      </c>
      <c r="G248" s="28"/>
      <c r="H248" s="29"/>
      <c r="I248" s="30"/>
      <c r="J248" s="29"/>
      <c r="K248" s="29"/>
      <c r="L248" s="29"/>
    </row>
    <row r="249" customFormat="false" ht="50.1" hidden="false" customHeight="true" outlineLevel="0" collapsed="false">
      <c r="A249" s="40" t="n">
        <v>147</v>
      </c>
      <c r="B249" s="11" t="s">
        <v>263</v>
      </c>
      <c r="C249" s="11" t="s">
        <v>99</v>
      </c>
      <c r="D249" s="32" t="n">
        <v>24</v>
      </c>
      <c r="E249" s="32"/>
      <c r="F249" s="12" t="n">
        <f aca="false">SUM(D249:E249)</f>
        <v>24</v>
      </c>
      <c r="G249" s="28"/>
      <c r="H249" s="29"/>
      <c r="I249" s="30"/>
      <c r="J249" s="29"/>
      <c r="K249" s="29"/>
      <c r="L249" s="29"/>
    </row>
    <row r="250" customFormat="false" ht="50.1" hidden="false" customHeight="true" outlineLevel="0" collapsed="false">
      <c r="A250" s="40" t="n">
        <v>148</v>
      </c>
      <c r="B250" s="11" t="s">
        <v>264</v>
      </c>
      <c r="C250" s="11" t="s">
        <v>99</v>
      </c>
      <c r="D250" s="32" t="n">
        <v>32</v>
      </c>
      <c r="E250" s="32"/>
      <c r="F250" s="12" t="n">
        <f aca="false">SUM(D250:E250)</f>
        <v>32</v>
      </c>
      <c r="G250" s="28"/>
      <c r="H250" s="29"/>
      <c r="I250" s="30"/>
      <c r="J250" s="29"/>
      <c r="K250" s="29"/>
      <c r="L250" s="29"/>
    </row>
    <row r="251" customFormat="false" ht="50.1" hidden="false" customHeight="true" outlineLevel="0" collapsed="false">
      <c r="A251" s="40" t="n">
        <v>149</v>
      </c>
      <c r="B251" s="11" t="s">
        <v>265</v>
      </c>
      <c r="C251" s="11" t="s">
        <v>99</v>
      </c>
      <c r="D251" s="32" t="n">
        <v>32</v>
      </c>
      <c r="E251" s="32"/>
      <c r="F251" s="12" t="n">
        <f aca="false">SUM(D251:E251)</f>
        <v>32</v>
      </c>
      <c r="G251" s="28"/>
      <c r="H251" s="29"/>
      <c r="I251" s="30"/>
      <c r="J251" s="29"/>
      <c r="K251" s="29"/>
      <c r="L251" s="29"/>
    </row>
    <row r="252" customFormat="false" ht="50.1" hidden="false" customHeight="true" outlineLevel="0" collapsed="false">
      <c r="A252" s="40" t="n">
        <v>150</v>
      </c>
      <c r="B252" s="11" t="s">
        <v>266</v>
      </c>
      <c r="C252" s="11" t="s">
        <v>99</v>
      </c>
      <c r="D252" s="32" t="n">
        <v>24</v>
      </c>
      <c r="E252" s="32"/>
      <c r="F252" s="12" t="n">
        <f aca="false">SUM(D252:E252)</f>
        <v>24</v>
      </c>
      <c r="G252" s="28"/>
      <c r="H252" s="29"/>
      <c r="I252" s="30"/>
      <c r="J252" s="29"/>
      <c r="K252" s="29"/>
      <c r="L252" s="29"/>
    </row>
    <row r="253" customFormat="false" ht="50.1" hidden="false" customHeight="true" outlineLevel="0" collapsed="false">
      <c r="A253" s="40" t="n">
        <v>151</v>
      </c>
      <c r="B253" s="11" t="s">
        <v>267</v>
      </c>
      <c r="C253" s="11" t="s">
        <v>99</v>
      </c>
      <c r="D253" s="32" t="n">
        <v>24</v>
      </c>
      <c r="E253" s="32"/>
      <c r="F253" s="12" t="n">
        <f aca="false">SUM(D253:E253)</f>
        <v>24</v>
      </c>
      <c r="G253" s="28"/>
      <c r="H253" s="29"/>
      <c r="I253" s="30"/>
      <c r="J253" s="29"/>
      <c r="K253" s="29"/>
      <c r="L253" s="29"/>
    </row>
    <row r="254" customFormat="false" ht="50.1" hidden="false" customHeight="true" outlineLevel="0" collapsed="false">
      <c r="A254" s="40" t="n">
        <v>152</v>
      </c>
      <c r="B254" s="11" t="s">
        <v>268</v>
      </c>
      <c r="C254" s="11" t="s">
        <v>99</v>
      </c>
      <c r="D254" s="32" t="n">
        <v>200</v>
      </c>
      <c r="E254" s="32"/>
      <c r="F254" s="12" t="n">
        <f aca="false">SUM(D254:E254)</f>
        <v>200</v>
      </c>
      <c r="G254" s="28"/>
      <c r="H254" s="29"/>
      <c r="I254" s="30"/>
      <c r="J254" s="29"/>
      <c r="K254" s="29"/>
      <c r="L254" s="29"/>
    </row>
    <row r="255" customFormat="false" ht="50.1" hidden="false" customHeight="true" outlineLevel="0" collapsed="false">
      <c r="A255" s="40" t="n">
        <v>153</v>
      </c>
      <c r="B255" s="11" t="s">
        <v>269</v>
      </c>
      <c r="C255" s="11" t="s">
        <v>99</v>
      </c>
      <c r="D255" s="32" t="n">
        <v>20</v>
      </c>
      <c r="E255" s="32"/>
      <c r="F255" s="12" t="n">
        <f aca="false">SUM(D255:E255)</f>
        <v>20</v>
      </c>
      <c r="G255" s="28"/>
      <c r="H255" s="29"/>
      <c r="I255" s="30"/>
      <c r="J255" s="29"/>
      <c r="K255" s="29"/>
      <c r="L255" s="29"/>
    </row>
    <row r="256" customFormat="false" ht="50.1" hidden="false" customHeight="true" outlineLevel="0" collapsed="false">
      <c r="A256" s="40" t="n">
        <v>154</v>
      </c>
      <c r="B256" s="11" t="s">
        <v>270</v>
      </c>
      <c r="C256" s="11" t="s">
        <v>99</v>
      </c>
      <c r="D256" s="32" t="n">
        <v>100</v>
      </c>
      <c r="E256" s="32"/>
      <c r="F256" s="12" t="n">
        <f aca="false">SUM(D256:E256)</f>
        <v>100</v>
      </c>
      <c r="G256" s="28"/>
      <c r="H256" s="29"/>
      <c r="I256" s="30"/>
      <c r="J256" s="29"/>
      <c r="K256" s="29"/>
      <c r="L256" s="29"/>
    </row>
    <row r="257" customFormat="false" ht="50.1" hidden="false" customHeight="true" outlineLevel="0" collapsed="false">
      <c r="A257" s="40" t="n">
        <v>155</v>
      </c>
      <c r="B257" s="11" t="s">
        <v>271</v>
      </c>
      <c r="C257" s="11" t="s">
        <v>99</v>
      </c>
      <c r="D257" s="32" t="n">
        <v>50</v>
      </c>
      <c r="E257" s="32"/>
      <c r="F257" s="12" t="n">
        <f aca="false">SUM(D257:E257)</f>
        <v>50</v>
      </c>
      <c r="G257" s="28"/>
      <c r="H257" s="29"/>
      <c r="I257" s="30"/>
      <c r="J257" s="29"/>
      <c r="K257" s="29"/>
      <c r="L257" s="29"/>
    </row>
    <row r="258" customFormat="false" ht="50.1" hidden="false" customHeight="true" outlineLevel="0" collapsed="false">
      <c r="A258" s="40" t="n">
        <v>156</v>
      </c>
      <c r="B258" s="11" t="s">
        <v>272</v>
      </c>
      <c r="C258" s="11" t="s">
        <v>15</v>
      </c>
      <c r="D258" s="32" t="n">
        <v>40</v>
      </c>
      <c r="E258" s="32"/>
      <c r="F258" s="12" t="n">
        <f aca="false">SUM(D258:E258)</f>
        <v>40</v>
      </c>
      <c r="G258" s="28"/>
      <c r="H258" s="29"/>
      <c r="I258" s="30"/>
      <c r="J258" s="29"/>
      <c r="K258" s="29"/>
      <c r="L258" s="29"/>
    </row>
    <row r="259" customFormat="false" ht="50.1" hidden="false" customHeight="true" outlineLevel="0" collapsed="false">
      <c r="A259" s="40" t="n">
        <v>157</v>
      </c>
      <c r="B259" s="11" t="s">
        <v>273</v>
      </c>
      <c r="C259" s="11" t="s">
        <v>99</v>
      </c>
      <c r="D259" s="32" t="n">
        <v>100</v>
      </c>
      <c r="E259" s="32"/>
      <c r="F259" s="12" t="n">
        <f aca="false">SUM(D259:E259)</f>
        <v>100</v>
      </c>
      <c r="G259" s="28"/>
      <c r="H259" s="29"/>
      <c r="I259" s="30"/>
      <c r="J259" s="29"/>
      <c r="K259" s="29"/>
      <c r="L259" s="29"/>
    </row>
    <row r="260" customFormat="false" ht="50.1" hidden="false" customHeight="true" outlineLevel="0" collapsed="false">
      <c r="A260" s="40" t="n">
        <v>158</v>
      </c>
      <c r="B260" s="11" t="s">
        <v>274</v>
      </c>
      <c r="C260" s="11" t="s">
        <v>99</v>
      </c>
      <c r="D260" s="32" t="n">
        <v>50</v>
      </c>
      <c r="E260" s="32"/>
      <c r="F260" s="12" t="n">
        <f aca="false">SUM(D260:E260)</f>
        <v>50</v>
      </c>
      <c r="G260" s="28"/>
      <c r="H260" s="29"/>
      <c r="I260" s="30"/>
      <c r="J260" s="29"/>
      <c r="K260" s="29"/>
      <c r="L260" s="29"/>
    </row>
    <row r="261" customFormat="false" ht="50.1" hidden="false" customHeight="true" outlineLevel="0" collapsed="false">
      <c r="A261" s="40" t="n">
        <v>159</v>
      </c>
      <c r="B261" s="11" t="s">
        <v>275</v>
      </c>
      <c r="C261" s="10" t="s">
        <v>99</v>
      </c>
      <c r="D261" s="32" t="n">
        <v>1</v>
      </c>
      <c r="E261" s="32"/>
      <c r="F261" s="12" t="n">
        <f aca="false">SUM(D261:E261)</f>
        <v>1</v>
      </c>
      <c r="G261" s="28"/>
      <c r="H261" s="29"/>
      <c r="I261" s="30"/>
      <c r="J261" s="29"/>
      <c r="K261" s="29"/>
      <c r="L261" s="29"/>
    </row>
    <row r="262" customFormat="false" ht="50.1" hidden="false" customHeight="true" outlineLevel="0" collapsed="false">
      <c r="A262" s="40" t="n">
        <v>160</v>
      </c>
      <c r="B262" s="11" t="s">
        <v>276</v>
      </c>
      <c r="C262" s="10" t="s">
        <v>99</v>
      </c>
      <c r="D262" s="32" t="n">
        <v>1</v>
      </c>
      <c r="E262" s="32"/>
      <c r="F262" s="12" t="n">
        <f aca="false">SUM(D262:E262)</f>
        <v>1</v>
      </c>
      <c r="G262" s="28"/>
      <c r="H262" s="29"/>
      <c r="I262" s="30"/>
      <c r="J262" s="29"/>
      <c r="K262" s="29"/>
      <c r="L262" s="29"/>
    </row>
    <row r="263" customFormat="false" ht="50.1" hidden="false" customHeight="true" outlineLevel="0" collapsed="false">
      <c r="A263" s="40" t="n">
        <v>161</v>
      </c>
      <c r="B263" s="11" t="s">
        <v>277</v>
      </c>
      <c r="C263" s="10" t="s">
        <v>99</v>
      </c>
      <c r="D263" s="32" t="n">
        <v>1</v>
      </c>
      <c r="E263" s="32"/>
      <c r="F263" s="12" t="n">
        <f aca="false">SUM(D263:E263)</f>
        <v>1</v>
      </c>
      <c r="G263" s="28"/>
      <c r="H263" s="29"/>
      <c r="I263" s="30"/>
      <c r="J263" s="29"/>
      <c r="K263" s="29"/>
      <c r="L263" s="29"/>
    </row>
    <row r="264" customFormat="false" ht="50.1" hidden="false" customHeight="true" outlineLevel="0" collapsed="false">
      <c r="A264" s="40" t="n">
        <v>162</v>
      </c>
      <c r="B264" s="11" t="s">
        <v>278</v>
      </c>
      <c r="C264" s="11" t="s">
        <v>139</v>
      </c>
      <c r="D264" s="32" t="n">
        <v>3</v>
      </c>
      <c r="E264" s="32"/>
      <c r="F264" s="12" t="n">
        <f aca="false">SUM(D264:E264)</f>
        <v>3</v>
      </c>
      <c r="G264" s="28"/>
      <c r="H264" s="29"/>
      <c r="I264" s="30"/>
      <c r="J264" s="29"/>
      <c r="K264" s="29"/>
      <c r="L264" s="29"/>
    </row>
    <row r="265" customFormat="false" ht="50.1" hidden="false" customHeight="true" outlineLevel="0" collapsed="false">
      <c r="A265" s="40" t="n">
        <v>163</v>
      </c>
      <c r="B265" s="11" t="s">
        <v>279</v>
      </c>
      <c r="C265" s="11" t="s">
        <v>139</v>
      </c>
      <c r="D265" s="32" t="n">
        <v>4</v>
      </c>
      <c r="E265" s="32"/>
      <c r="F265" s="12" t="n">
        <f aca="false">SUM(D265:E265)</f>
        <v>4</v>
      </c>
      <c r="G265" s="28"/>
      <c r="H265" s="29"/>
      <c r="I265" s="30"/>
      <c r="J265" s="29"/>
      <c r="K265" s="29"/>
      <c r="L265" s="29"/>
    </row>
    <row r="266" customFormat="false" ht="50.1" hidden="false" customHeight="true" outlineLevel="0" collapsed="false">
      <c r="A266" s="40" t="n">
        <v>164</v>
      </c>
      <c r="B266" s="11" t="s">
        <v>280</v>
      </c>
      <c r="C266" s="11" t="s">
        <v>139</v>
      </c>
      <c r="D266" s="32" t="n">
        <v>4</v>
      </c>
      <c r="E266" s="32"/>
      <c r="F266" s="12" t="n">
        <f aca="false">SUM(D266:E266)</f>
        <v>4</v>
      </c>
      <c r="G266" s="28"/>
      <c r="H266" s="29"/>
      <c r="I266" s="30"/>
      <c r="J266" s="29"/>
      <c r="K266" s="29"/>
      <c r="L266" s="29"/>
    </row>
    <row r="267" customFormat="false" ht="50.1" hidden="false" customHeight="true" outlineLevel="0" collapsed="false">
      <c r="A267" s="40" t="n">
        <v>165</v>
      </c>
      <c r="B267" s="11" t="s">
        <v>281</v>
      </c>
      <c r="C267" s="11" t="s">
        <v>99</v>
      </c>
      <c r="D267" s="32" t="n">
        <v>1000</v>
      </c>
      <c r="E267" s="32"/>
      <c r="F267" s="12" t="n">
        <f aca="false">SUM(D267:E267)</f>
        <v>1000</v>
      </c>
      <c r="G267" s="28"/>
      <c r="H267" s="29"/>
      <c r="I267" s="30"/>
      <c r="J267" s="29"/>
      <c r="K267" s="29"/>
      <c r="L267" s="29"/>
    </row>
    <row r="268" customFormat="false" ht="50.1" hidden="false" customHeight="true" outlineLevel="0" collapsed="false">
      <c r="A268" s="40" t="n">
        <v>166</v>
      </c>
      <c r="B268" s="11" t="s">
        <v>282</v>
      </c>
      <c r="C268" s="11" t="s">
        <v>99</v>
      </c>
      <c r="D268" s="32" t="n">
        <v>100</v>
      </c>
      <c r="E268" s="32" t="n">
        <v>80</v>
      </c>
      <c r="F268" s="12" t="n">
        <f aca="false">SUM(D268:E268)</f>
        <v>180</v>
      </c>
      <c r="G268" s="28"/>
      <c r="H268" s="29"/>
      <c r="I268" s="30"/>
      <c r="J268" s="29"/>
      <c r="K268" s="29"/>
      <c r="L268" s="29"/>
    </row>
    <row r="269" customFormat="false" ht="50.1" hidden="false" customHeight="true" outlineLevel="0" collapsed="false">
      <c r="A269" s="40" t="n">
        <v>167</v>
      </c>
      <c r="B269" s="11" t="s">
        <v>283</v>
      </c>
      <c r="C269" s="11" t="s">
        <v>99</v>
      </c>
      <c r="D269" s="32" t="n">
        <v>100</v>
      </c>
      <c r="E269" s="32"/>
      <c r="F269" s="12" t="n">
        <f aca="false">SUM(D269:E269)</f>
        <v>100</v>
      </c>
      <c r="G269" s="28"/>
      <c r="H269" s="29"/>
      <c r="I269" s="30"/>
      <c r="J269" s="29"/>
      <c r="K269" s="29"/>
      <c r="L269" s="29"/>
    </row>
    <row r="270" customFormat="false" ht="50.1" hidden="false" customHeight="true" outlineLevel="0" collapsed="false">
      <c r="A270" s="40" t="n">
        <v>168</v>
      </c>
      <c r="B270" s="11" t="s">
        <v>284</v>
      </c>
      <c r="C270" s="11" t="s">
        <v>99</v>
      </c>
      <c r="D270" s="32" t="n">
        <v>1000</v>
      </c>
      <c r="E270" s="32"/>
      <c r="F270" s="12" t="n">
        <f aca="false">SUM(D270:E270)</f>
        <v>1000</v>
      </c>
      <c r="G270" s="28"/>
      <c r="H270" s="29"/>
      <c r="I270" s="30"/>
      <c r="J270" s="29"/>
      <c r="K270" s="29"/>
      <c r="L270" s="29"/>
    </row>
    <row r="271" customFormat="false" ht="50.1" hidden="false" customHeight="true" outlineLevel="0" collapsed="false">
      <c r="A271" s="40" t="n">
        <v>169</v>
      </c>
      <c r="B271" s="11" t="s">
        <v>285</v>
      </c>
      <c r="C271" s="11" t="s">
        <v>99</v>
      </c>
      <c r="D271" s="32" t="n">
        <v>1000</v>
      </c>
      <c r="E271" s="32"/>
      <c r="F271" s="12" t="n">
        <f aca="false">SUM(D271:E271)</f>
        <v>1000</v>
      </c>
      <c r="G271" s="28"/>
      <c r="H271" s="29"/>
      <c r="I271" s="30"/>
      <c r="J271" s="29"/>
      <c r="K271" s="29"/>
      <c r="L271" s="29"/>
    </row>
    <row r="272" customFormat="false" ht="50.1" hidden="false" customHeight="true" outlineLevel="0" collapsed="false">
      <c r="A272" s="40" t="n">
        <v>170</v>
      </c>
      <c r="B272" s="11" t="s">
        <v>286</v>
      </c>
      <c r="C272" s="11" t="s">
        <v>99</v>
      </c>
      <c r="D272" s="32" t="n">
        <v>1000</v>
      </c>
      <c r="E272" s="32"/>
      <c r="F272" s="12" t="n">
        <f aca="false">SUM(D272:E272)</f>
        <v>1000</v>
      </c>
      <c r="G272" s="28"/>
      <c r="H272" s="29"/>
      <c r="I272" s="30"/>
      <c r="J272" s="29"/>
      <c r="K272" s="29"/>
      <c r="L272" s="29"/>
    </row>
    <row r="273" customFormat="false" ht="50.1" hidden="false" customHeight="true" outlineLevel="0" collapsed="false">
      <c r="A273" s="40" t="n">
        <v>171</v>
      </c>
      <c r="B273" s="11" t="s">
        <v>287</v>
      </c>
      <c r="C273" s="11" t="s">
        <v>99</v>
      </c>
      <c r="D273" s="32" t="n">
        <v>1000</v>
      </c>
      <c r="E273" s="32"/>
      <c r="F273" s="12" t="n">
        <f aca="false">SUM(D273:E273)</f>
        <v>1000</v>
      </c>
      <c r="G273" s="28"/>
      <c r="H273" s="29"/>
      <c r="I273" s="30"/>
      <c r="J273" s="29"/>
      <c r="K273" s="29"/>
      <c r="L273" s="29"/>
    </row>
    <row r="274" customFormat="false" ht="50.1" hidden="false" customHeight="true" outlineLevel="0" collapsed="false">
      <c r="A274" s="40" t="n">
        <v>172</v>
      </c>
      <c r="B274" s="11" t="s">
        <v>288</v>
      </c>
      <c r="C274" s="11" t="s">
        <v>99</v>
      </c>
      <c r="D274" s="32" t="n">
        <v>1000</v>
      </c>
      <c r="E274" s="32"/>
      <c r="F274" s="12" t="n">
        <f aca="false">SUM(D274:E274)</f>
        <v>1000</v>
      </c>
      <c r="G274" s="28"/>
      <c r="H274" s="29"/>
      <c r="I274" s="30"/>
      <c r="J274" s="29"/>
      <c r="K274" s="29"/>
      <c r="L274" s="29"/>
    </row>
    <row r="275" customFormat="false" ht="50.1" hidden="false" customHeight="true" outlineLevel="0" collapsed="false">
      <c r="A275" s="40" t="n">
        <v>173</v>
      </c>
      <c r="B275" s="11" t="s">
        <v>289</v>
      </c>
      <c r="C275" s="11" t="s">
        <v>99</v>
      </c>
      <c r="D275" s="32" t="n">
        <v>1000</v>
      </c>
      <c r="E275" s="32"/>
      <c r="F275" s="12" t="n">
        <f aca="false">SUM(D275:E275)</f>
        <v>1000</v>
      </c>
      <c r="G275" s="28"/>
      <c r="H275" s="29"/>
      <c r="I275" s="30"/>
      <c r="J275" s="29"/>
      <c r="K275" s="29"/>
      <c r="L275" s="29"/>
    </row>
    <row r="276" customFormat="false" ht="50.1" hidden="false" customHeight="true" outlineLevel="0" collapsed="false">
      <c r="A276" s="40" t="n">
        <v>174</v>
      </c>
      <c r="B276" s="11" t="s">
        <v>290</v>
      </c>
      <c r="C276" s="11" t="s">
        <v>99</v>
      </c>
      <c r="D276" s="32" t="n">
        <v>1000</v>
      </c>
      <c r="E276" s="32"/>
      <c r="F276" s="12" t="n">
        <f aca="false">SUM(D276:E276)</f>
        <v>1000</v>
      </c>
      <c r="G276" s="28"/>
      <c r="H276" s="29"/>
      <c r="I276" s="30"/>
      <c r="J276" s="29"/>
      <c r="K276" s="29"/>
      <c r="L276" s="29"/>
    </row>
    <row r="277" customFormat="false" ht="50.1" hidden="false" customHeight="true" outlineLevel="0" collapsed="false">
      <c r="A277" s="40" t="n">
        <v>175</v>
      </c>
      <c r="B277" s="11" t="s">
        <v>291</v>
      </c>
      <c r="C277" s="11" t="s">
        <v>99</v>
      </c>
      <c r="D277" s="32" t="n">
        <v>1000</v>
      </c>
      <c r="E277" s="32"/>
      <c r="F277" s="12" t="n">
        <f aca="false">SUM(D277:E277)</f>
        <v>1000</v>
      </c>
      <c r="G277" s="28"/>
      <c r="H277" s="29"/>
      <c r="I277" s="30"/>
      <c r="J277" s="29"/>
      <c r="K277" s="29"/>
      <c r="L277" s="29"/>
    </row>
    <row r="278" customFormat="false" ht="50.1" hidden="false" customHeight="true" outlineLevel="0" collapsed="false">
      <c r="A278" s="40" t="n">
        <v>176</v>
      </c>
      <c r="B278" s="11" t="s">
        <v>292</v>
      </c>
      <c r="C278" s="11" t="s">
        <v>99</v>
      </c>
      <c r="D278" s="32" t="n">
        <v>1000</v>
      </c>
      <c r="E278" s="32"/>
      <c r="F278" s="12" t="n">
        <f aca="false">SUM(D278:E278)</f>
        <v>1000</v>
      </c>
      <c r="G278" s="28"/>
      <c r="H278" s="29"/>
      <c r="I278" s="30"/>
      <c r="J278" s="29"/>
      <c r="K278" s="29"/>
      <c r="L278" s="29"/>
    </row>
    <row r="279" customFormat="false" ht="50.1" hidden="false" customHeight="true" outlineLevel="0" collapsed="false">
      <c r="A279" s="40" t="n">
        <v>177</v>
      </c>
      <c r="B279" s="11" t="s">
        <v>293</v>
      </c>
      <c r="C279" s="11" t="s">
        <v>99</v>
      </c>
      <c r="D279" s="32" t="n">
        <v>30</v>
      </c>
      <c r="E279" s="32"/>
      <c r="F279" s="12" t="n">
        <f aca="false">SUM(D279:E279)</f>
        <v>30</v>
      </c>
      <c r="G279" s="28"/>
      <c r="H279" s="29"/>
      <c r="I279" s="30"/>
      <c r="J279" s="29"/>
      <c r="K279" s="29"/>
      <c r="L279" s="29"/>
    </row>
    <row r="280" customFormat="false" ht="50.1" hidden="false" customHeight="true" outlineLevel="0" collapsed="false">
      <c r="A280" s="40" t="n">
        <v>178</v>
      </c>
      <c r="B280" s="11" t="s">
        <v>294</v>
      </c>
      <c r="C280" s="11" t="s">
        <v>99</v>
      </c>
      <c r="D280" s="32" t="n">
        <v>480</v>
      </c>
      <c r="E280" s="32"/>
      <c r="F280" s="12" t="n">
        <f aca="false">SUM(D280:E280)</f>
        <v>480</v>
      </c>
      <c r="G280" s="28"/>
      <c r="H280" s="29"/>
      <c r="I280" s="30"/>
      <c r="J280" s="29"/>
      <c r="K280" s="29"/>
      <c r="L280" s="29"/>
    </row>
    <row r="281" customFormat="false" ht="50.1" hidden="false" customHeight="true" outlineLevel="0" collapsed="false">
      <c r="A281" s="40" t="n">
        <v>179</v>
      </c>
      <c r="B281" s="11" t="s">
        <v>295</v>
      </c>
      <c r="C281" s="11" t="s">
        <v>99</v>
      </c>
      <c r="D281" s="32" t="n">
        <v>360</v>
      </c>
      <c r="E281" s="32"/>
      <c r="F281" s="12" t="n">
        <f aca="false">SUM(D281:E281)</f>
        <v>360</v>
      </c>
      <c r="G281" s="28"/>
      <c r="H281" s="29"/>
      <c r="I281" s="30"/>
      <c r="J281" s="29"/>
      <c r="K281" s="29"/>
      <c r="L281" s="29"/>
    </row>
    <row r="282" customFormat="false" ht="50.1" hidden="false" customHeight="true" outlineLevel="0" collapsed="false">
      <c r="A282" s="40" t="n">
        <v>180</v>
      </c>
      <c r="B282" s="11" t="s">
        <v>296</v>
      </c>
      <c r="C282" s="11" t="s">
        <v>99</v>
      </c>
      <c r="D282" s="32" t="n">
        <v>6</v>
      </c>
      <c r="E282" s="32"/>
      <c r="F282" s="12" t="n">
        <f aca="false">SUM(D282:E282)</f>
        <v>6</v>
      </c>
      <c r="G282" s="28"/>
      <c r="H282" s="29"/>
      <c r="I282" s="30"/>
      <c r="J282" s="29"/>
      <c r="K282" s="29"/>
      <c r="L282" s="29"/>
    </row>
    <row r="283" customFormat="false" ht="50.1" hidden="false" customHeight="true" outlineLevel="0" collapsed="false">
      <c r="A283" s="40" t="n">
        <v>181</v>
      </c>
      <c r="B283" s="11" t="s">
        <v>297</v>
      </c>
      <c r="C283" s="11" t="s">
        <v>99</v>
      </c>
      <c r="D283" s="32" t="n">
        <v>2</v>
      </c>
      <c r="E283" s="32"/>
      <c r="F283" s="12" t="n">
        <f aca="false">SUM(D283:E283)</f>
        <v>2</v>
      </c>
      <c r="G283" s="28"/>
      <c r="H283" s="29"/>
      <c r="I283" s="30"/>
      <c r="J283" s="29"/>
      <c r="K283" s="29"/>
      <c r="L283" s="29"/>
    </row>
    <row r="284" customFormat="false" ht="50.1" hidden="false" customHeight="true" outlineLevel="0" collapsed="false">
      <c r="A284" s="40" t="n">
        <v>182</v>
      </c>
      <c r="B284" s="11" t="s">
        <v>298</v>
      </c>
      <c r="C284" s="11" t="s">
        <v>99</v>
      </c>
      <c r="D284" s="32" t="n">
        <v>100</v>
      </c>
      <c r="E284" s="32"/>
      <c r="F284" s="12" t="n">
        <f aca="false">SUM(D284:E284)</f>
        <v>100</v>
      </c>
      <c r="G284" s="28"/>
      <c r="H284" s="29"/>
      <c r="I284" s="30"/>
      <c r="J284" s="29"/>
      <c r="K284" s="29"/>
      <c r="L284" s="29"/>
    </row>
    <row r="285" customFormat="false" ht="50.1" hidden="false" customHeight="true" outlineLevel="0" collapsed="false">
      <c r="A285" s="40" t="n">
        <v>183</v>
      </c>
      <c r="B285" s="11" t="s">
        <v>299</v>
      </c>
      <c r="C285" s="11" t="s">
        <v>99</v>
      </c>
      <c r="D285" s="32" t="n">
        <v>2</v>
      </c>
      <c r="E285" s="32"/>
      <c r="F285" s="12" t="n">
        <f aca="false">SUM(D285:E285)</f>
        <v>2</v>
      </c>
      <c r="G285" s="28"/>
      <c r="H285" s="29"/>
      <c r="I285" s="30"/>
      <c r="J285" s="29"/>
      <c r="K285" s="29"/>
      <c r="L285" s="29"/>
    </row>
    <row r="286" customFormat="false" ht="50.1" hidden="false" customHeight="true" outlineLevel="0" collapsed="false">
      <c r="A286" s="40" t="n">
        <v>184</v>
      </c>
      <c r="B286" s="11" t="s">
        <v>300</v>
      </c>
      <c r="C286" s="11" t="s">
        <v>99</v>
      </c>
      <c r="D286" s="32" t="n">
        <v>88</v>
      </c>
      <c r="E286" s="32"/>
      <c r="F286" s="12" t="n">
        <f aca="false">SUM(D286:E286)</f>
        <v>88</v>
      </c>
      <c r="G286" s="28"/>
      <c r="H286" s="29"/>
      <c r="I286" s="30"/>
      <c r="J286" s="29"/>
      <c r="K286" s="29"/>
      <c r="L286" s="29"/>
    </row>
    <row r="287" customFormat="false" ht="50.1" hidden="false" customHeight="true" outlineLevel="0" collapsed="false">
      <c r="A287" s="40" t="n">
        <v>185</v>
      </c>
      <c r="B287" s="11" t="s">
        <v>301</v>
      </c>
      <c r="C287" s="11" t="s">
        <v>99</v>
      </c>
      <c r="D287" s="32" t="n">
        <v>20</v>
      </c>
      <c r="E287" s="32"/>
      <c r="F287" s="12" t="n">
        <f aca="false">SUM(D287:E287)</f>
        <v>20</v>
      </c>
      <c r="G287" s="28"/>
      <c r="H287" s="29"/>
      <c r="I287" s="30"/>
      <c r="J287" s="29"/>
      <c r="K287" s="29"/>
      <c r="L287" s="29"/>
    </row>
    <row r="288" customFormat="false" ht="50.1" hidden="false" customHeight="true" outlineLevel="0" collapsed="false">
      <c r="A288" s="40" t="n">
        <v>186</v>
      </c>
      <c r="B288" s="11" t="s">
        <v>302</v>
      </c>
      <c r="C288" s="11" t="s">
        <v>139</v>
      </c>
      <c r="D288" s="32" t="n">
        <v>1</v>
      </c>
      <c r="E288" s="32"/>
      <c r="F288" s="12" t="n">
        <f aca="false">SUM(D288:E288)</f>
        <v>1</v>
      </c>
      <c r="G288" s="28"/>
      <c r="H288" s="29"/>
      <c r="I288" s="30"/>
      <c r="J288" s="29"/>
      <c r="K288" s="29"/>
      <c r="L288" s="29"/>
    </row>
    <row r="289" customFormat="false" ht="50.1" hidden="false" customHeight="true" outlineLevel="0" collapsed="false">
      <c r="A289" s="40" t="n">
        <v>187</v>
      </c>
      <c r="B289" s="11" t="s">
        <v>303</v>
      </c>
      <c r="C289" s="11" t="s">
        <v>139</v>
      </c>
      <c r="D289" s="32" t="n">
        <v>1</v>
      </c>
      <c r="E289" s="32"/>
      <c r="F289" s="12" t="n">
        <f aca="false">SUM(D289:E289)</f>
        <v>1</v>
      </c>
      <c r="G289" s="28"/>
      <c r="H289" s="29"/>
      <c r="I289" s="30"/>
      <c r="J289" s="29"/>
      <c r="K289" s="29"/>
      <c r="L289" s="29"/>
    </row>
    <row r="290" customFormat="false" ht="50.1" hidden="false" customHeight="true" outlineLevel="0" collapsed="false">
      <c r="A290" s="40" t="n">
        <v>188</v>
      </c>
      <c r="B290" s="11" t="s">
        <v>304</v>
      </c>
      <c r="C290" s="10" t="s">
        <v>99</v>
      </c>
      <c r="D290" s="32" t="n">
        <v>1</v>
      </c>
      <c r="E290" s="32"/>
      <c r="F290" s="12" t="n">
        <f aca="false">SUM(D290:E290)</f>
        <v>1</v>
      </c>
      <c r="G290" s="28"/>
      <c r="H290" s="29"/>
      <c r="I290" s="30"/>
      <c r="J290" s="29"/>
      <c r="K290" s="29"/>
      <c r="L290" s="29"/>
    </row>
    <row r="291" customFormat="false" ht="50.1" hidden="false" customHeight="true" outlineLevel="0" collapsed="false">
      <c r="A291" s="40" t="n">
        <v>189</v>
      </c>
      <c r="B291" s="11" t="s">
        <v>305</v>
      </c>
      <c r="C291" s="11" t="s">
        <v>248</v>
      </c>
      <c r="D291" s="32" t="n">
        <v>2000</v>
      </c>
      <c r="E291" s="32"/>
      <c r="F291" s="12" t="n">
        <f aca="false">SUM(D291:E291)</f>
        <v>2000</v>
      </c>
      <c r="G291" s="28"/>
      <c r="H291" s="29"/>
      <c r="I291" s="30"/>
      <c r="J291" s="29"/>
      <c r="K291" s="29"/>
      <c r="L291" s="29"/>
    </row>
    <row r="292" customFormat="false" ht="50.1" hidden="false" customHeight="true" outlineLevel="0" collapsed="false">
      <c r="A292" s="40" t="n">
        <v>190</v>
      </c>
      <c r="B292" s="11" t="s">
        <v>306</v>
      </c>
      <c r="C292" s="11" t="s">
        <v>99</v>
      </c>
      <c r="D292" s="32" t="n">
        <v>60</v>
      </c>
      <c r="E292" s="32"/>
      <c r="F292" s="12" t="n">
        <f aca="false">SUM(D292:E292)</f>
        <v>60</v>
      </c>
      <c r="G292" s="28"/>
      <c r="H292" s="29"/>
      <c r="I292" s="30"/>
      <c r="J292" s="29"/>
      <c r="K292" s="29"/>
      <c r="L292" s="29"/>
    </row>
    <row r="293" customFormat="false" ht="50.1" hidden="false" customHeight="true" outlineLevel="0" collapsed="false">
      <c r="A293" s="40" t="n">
        <v>191</v>
      </c>
      <c r="B293" s="11" t="s">
        <v>307</v>
      </c>
      <c r="C293" s="11" t="s">
        <v>99</v>
      </c>
      <c r="D293" s="32" t="n">
        <v>1000</v>
      </c>
      <c r="E293" s="32"/>
      <c r="F293" s="12" t="n">
        <f aca="false">SUM(D293:E293)</f>
        <v>1000</v>
      </c>
      <c r="G293" s="28"/>
      <c r="H293" s="29"/>
      <c r="I293" s="30"/>
      <c r="J293" s="29"/>
      <c r="K293" s="29"/>
      <c r="L293" s="29"/>
    </row>
    <row r="294" customFormat="false" ht="50.1" hidden="false" customHeight="true" outlineLevel="0" collapsed="false">
      <c r="A294" s="40" t="n">
        <v>192</v>
      </c>
      <c r="B294" s="11" t="s">
        <v>308</v>
      </c>
      <c r="C294" s="11" t="s">
        <v>99</v>
      </c>
      <c r="D294" s="32" t="n">
        <v>100</v>
      </c>
      <c r="E294" s="32"/>
      <c r="F294" s="12" t="n">
        <f aca="false">SUM(D294:E294)</f>
        <v>100</v>
      </c>
      <c r="G294" s="28"/>
      <c r="H294" s="29"/>
      <c r="I294" s="30"/>
      <c r="J294" s="29"/>
      <c r="K294" s="29"/>
      <c r="L294" s="29"/>
    </row>
    <row r="295" customFormat="false" ht="50.1" hidden="false" customHeight="true" outlineLevel="0" collapsed="false">
      <c r="A295" s="40" t="n">
        <v>193</v>
      </c>
      <c r="B295" s="11" t="s">
        <v>309</v>
      </c>
      <c r="C295" s="11" t="s">
        <v>99</v>
      </c>
      <c r="D295" s="32" t="n">
        <v>96</v>
      </c>
      <c r="E295" s="32"/>
      <c r="F295" s="12" t="n">
        <f aca="false">SUM(D295:E295)</f>
        <v>96</v>
      </c>
      <c r="G295" s="28"/>
      <c r="H295" s="29"/>
      <c r="I295" s="30"/>
      <c r="J295" s="29"/>
      <c r="K295" s="29"/>
      <c r="L295" s="29"/>
    </row>
    <row r="296" customFormat="false" ht="50.1" hidden="false" customHeight="true" outlineLevel="0" collapsed="false">
      <c r="A296" s="40" t="n">
        <v>194</v>
      </c>
      <c r="B296" s="11" t="s">
        <v>310</v>
      </c>
      <c r="C296" s="11" t="s">
        <v>99</v>
      </c>
      <c r="D296" s="32" t="n">
        <v>100</v>
      </c>
      <c r="E296" s="32"/>
      <c r="F296" s="12" t="n">
        <f aca="false">SUM(D296:E296)</f>
        <v>100</v>
      </c>
      <c r="G296" s="28"/>
      <c r="H296" s="29"/>
      <c r="I296" s="30"/>
      <c r="J296" s="29"/>
      <c r="K296" s="29"/>
      <c r="L296" s="29"/>
    </row>
    <row r="297" s="28" customFormat="true" ht="50.1" hidden="false" customHeight="true" outlineLevel="0" collapsed="false">
      <c r="A297" s="40" t="n">
        <v>195</v>
      </c>
      <c r="B297" s="11" t="s">
        <v>311</v>
      </c>
      <c r="C297" s="76" t="s">
        <v>248</v>
      </c>
      <c r="D297" s="32"/>
      <c r="E297" s="79" t="n">
        <v>400</v>
      </c>
      <c r="F297" s="12" t="n">
        <f aca="false">SUM(D297:E297)</f>
        <v>400</v>
      </c>
      <c r="H297" s="29"/>
      <c r="I297" s="30"/>
      <c r="J297" s="29"/>
      <c r="K297" s="29"/>
      <c r="L297" s="29"/>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row>
    <row r="298" s="28" customFormat="true" ht="50.1" hidden="false" customHeight="true" outlineLevel="0" collapsed="false">
      <c r="A298" s="40" t="n">
        <v>196</v>
      </c>
      <c r="B298" s="11" t="s">
        <v>312</v>
      </c>
      <c r="C298" s="76" t="s">
        <v>248</v>
      </c>
      <c r="D298" s="32"/>
      <c r="E298" s="79" t="n">
        <v>1500</v>
      </c>
      <c r="F298" s="12" t="n">
        <f aca="false">SUM(D298:E298)</f>
        <v>1500</v>
      </c>
      <c r="H298" s="29"/>
      <c r="I298" s="30"/>
      <c r="J298" s="29"/>
      <c r="K298" s="29"/>
      <c r="L298" s="29"/>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row>
    <row r="299" s="28" customFormat="true" ht="50.1" hidden="false" customHeight="true" outlineLevel="0" collapsed="false">
      <c r="A299" s="40" t="n">
        <v>197</v>
      </c>
      <c r="B299" s="11" t="s">
        <v>313</v>
      </c>
      <c r="C299" s="76" t="s">
        <v>248</v>
      </c>
      <c r="D299" s="12" t="n">
        <v>1000</v>
      </c>
      <c r="E299" s="79" t="n">
        <v>800</v>
      </c>
      <c r="F299" s="12" t="n">
        <f aca="false">SUM(D299:E299)</f>
        <v>1800</v>
      </c>
      <c r="H299" s="29"/>
      <c r="I299" s="30"/>
      <c r="J299" s="29"/>
      <c r="K299" s="29"/>
      <c r="L299" s="29"/>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row>
    <row r="300" s="63" customFormat="true" ht="50.1" hidden="false" customHeight="true" outlineLevel="0" collapsed="false">
      <c r="A300" s="40" t="n">
        <v>198</v>
      </c>
      <c r="B300" s="11" t="s">
        <v>314</v>
      </c>
      <c r="C300" s="76" t="s">
        <v>248</v>
      </c>
      <c r="D300" s="32"/>
      <c r="E300" s="79" t="n">
        <v>4500</v>
      </c>
      <c r="F300" s="12" t="n">
        <f aca="false">SUM(D300:E300)</f>
        <v>4500</v>
      </c>
      <c r="G300" s="28"/>
      <c r="H300" s="29"/>
      <c r="I300" s="30"/>
      <c r="J300" s="29"/>
      <c r="K300" s="29"/>
      <c r="L300" s="29"/>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row>
    <row r="301" s="28" customFormat="true" ht="50.1" hidden="false" customHeight="true" outlineLevel="0" collapsed="false">
      <c r="A301" s="40" t="n">
        <v>199</v>
      </c>
      <c r="B301" s="78" t="s">
        <v>315</v>
      </c>
      <c r="C301" s="80" t="s">
        <v>248</v>
      </c>
      <c r="D301" s="32"/>
      <c r="E301" s="79" t="n">
        <v>800</v>
      </c>
      <c r="F301" s="12" t="n">
        <f aca="false">SUM(D301:E301)</f>
        <v>800</v>
      </c>
      <c r="H301" s="29"/>
      <c r="I301" s="30"/>
      <c r="J301" s="29"/>
      <c r="K301" s="29"/>
      <c r="L301" s="29"/>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row>
    <row r="302" s="28" customFormat="true" ht="50.1" hidden="false" customHeight="true" outlineLevel="0" collapsed="false">
      <c r="A302" s="40" t="n">
        <v>200</v>
      </c>
      <c r="B302" s="78" t="s">
        <v>316</v>
      </c>
      <c r="C302" s="80" t="s">
        <v>248</v>
      </c>
      <c r="D302" s="32"/>
      <c r="E302" s="79" t="n">
        <v>800</v>
      </c>
      <c r="F302" s="12" t="n">
        <f aca="false">SUM(D302:E302)</f>
        <v>800</v>
      </c>
      <c r="H302" s="29"/>
      <c r="I302" s="30"/>
      <c r="J302" s="29"/>
      <c r="K302" s="29"/>
      <c r="L302" s="29"/>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row>
    <row r="303" s="28" customFormat="true" ht="50.1" hidden="false" customHeight="true" outlineLevel="0" collapsed="false">
      <c r="A303" s="40" t="n">
        <v>201</v>
      </c>
      <c r="B303" s="78" t="s">
        <v>317</v>
      </c>
      <c r="C303" s="80" t="s">
        <v>248</v>
      </c>
      <c r="D303" s="32"/>
      <c r="E303" s="79" t="n">
        <v>800</v>
      </c>
      <c r="F303" s="12" t="n">
        <f aca="false">SUM(D303:E303)</f>
        <v>800</v>
      </c>
      <c r="H303" s="29"/>
      <c r="I303" s="30"/>
      <c r="J303" s="29"/>
      <c r="K303" s="29"/>
      <c r="L303" s="29"/>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row>
    <row r="304" s="28" customFormat="true" ht="50.1" hidden="false" customHeight="true" outlineLevel="0" collapsed="false">
      <c r="A304" s="40" t="n">
        <v>202</v>
      </c>
      <c r="B304" s="78" t="s">
        <v>318</v>
      </c>
      <c r="C304" s="80" t="s">
        <v>248</v>
      </c>
      <c r="D304" s="32"/>
      <c r="E304" s="79" t="n">
        <v>800</v>
      </c>
      <c r="F304" s="12" t="n">
        <f aca="false">SUM(D304:E304)</f>
        <v>800</v>
      </c>
      <c r="H304" s="29"/>
      <c r="I304" s="30"/>
      <c r="J304" s="29"/>
      <c r="K304" s="29"/>
      <c r="L304" s="29"/>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row>
    <row r="305" s="28" customFormat="true" ht="50.1" hidden="false" customHeight="true" outlineLevel="0" collapsed="false">
      <c r="A305" s="40" t="n">
        <v>203</v>
      </c>
      <c r="B305" s="76" t="s">
        <v>319</v>
      </c>
      <c r="C305" s="80" t="s">
        <v>248</v>
      </c>
      <c r="D305" s="32"/>
      <c r="E305" s="79" t="n">
        <v>400</v>
      </c>
      <c r="F305" s="12" t="n">
        <f aca="false">SUM(D305:E305)</f>
        <v>400</v>
      </c>
      <c r="H305" s="29"/>
      <c r="I305" s="30"/>
      <c r="J305" s="29"/>
      <c r="K305" s="29"/>
      <c r="L305" s="29"/>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row>
    <row r="306" s="28" customFormat="true" ht="50.1" hidden="false" customHeight="true" outlineLevel="0" collapsed="false">
      <c r="A306" s="40" t="n">
        <v>204</v>
      </c>
      <c r="B306" s="76" t="s">
        <v>320</v>
      </c>
      <c r="C306" s="80" t="s">
        <v>248</v>
      </c>
      <c r="D306" s="32"/>
      <c r="E306" s="79" t="n">
        <v>400</v>
      </c>
      <c r="F306" s="12" t="n">
        <f aca="false">SUM(D306:E306)</f>
        <v>400</v>
      </c>
      <c r="H306" s="29"/>
      <c r="I306" s="30"/>
      <c r="J306" s="29"/>
      <c r="K306" s="29"/>
      <c r="L306" s="29"/>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row>
    <row r="307" s="28" customFormat="true" ht="50.1" hidden="false" customHeight="true" outlineLevel="0" collapsed="false">
      <c r="A307" s="40" t="n">
        <v>205</v>
      </c>
      <c r="B307" s="76" t="s">
        <v>321</v>
      </c>
      <c r="C307" s="80" t="s">
        <v>248</v>
      </c>
      <c r="D307" s="32"/>
      <c r="E307" s="79" t="n">
        <v>200</v>
      </c>
      <c r="F307" s="12" t="n">
        <f aca="false">SUM(D307:E307)</f>
        <v>200</v>
      </c>
      <c r="H307" s="29"/>
      <c r="I307" s="30"/>
      <c r="J307" s="29"/>
      <c r="K307" s="29"/>
      <c r="L307" s="29"/>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row>
    <row r="308" s="28" customFormat="true" ht="50.1" hidden="false" customHeight="true" outlineLevel="0" collapsed="false">
      <c r="A308" s="40" t="n">
        <v>206</v>
      </c>
      <c r="B308" s="76" t="s">
        <v>322</v>
      </c>
      <c r="C308" s="80" t="s">
        <v>248</v>
      </c>
      <c r="D308" s="32"/>
      <c r="E308" s="79" t="n">
        <v>400</v>
      </c>
      <c r="F308" s="12" t="n">
        <f aca="false">SUM(D308:E308)</f>
        <v>400</v>
      </c>
      <c r="H308" s="29"/>
      <c r="I308" s="30"/>
      <c r="J308" s="29"/>
      <c r="K308" s="29"/>
      <c r="L308" s="29"/>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row>
    <row r="309" s="28" customFormat="true" ht="50.1" hidden="false" customHeight="true" outlineLevel="0" collapsed="false">
      <c r="A309" s="40" t="n">
        <v>207</v>
      </c>
      <c r="B309" s="78" t="s">
        <v>323</v>
      </c>
      <c r="C309" s="80" t="s">
        <v>248</v>
      </c>
      <c r="D309" s="32"/>
      <c r="E309" s="79" t="n">
        <v>400</v>
      </c>
      <c r="F309" s="12" t="n">
        <f aca="false">SUM(D309:E309)</f>
        <v>400</v>
      </c>
      <c r="H309" s="29"/>
      <c r="I309" s="30"/>
      <c r="J309" s="29"/>
      <c r="K309" s="29"/>
      <c r="L309" s="29"/>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row>
    <row r="310" customFormat="false" ht="61.5" hidden="false" customHeight="true" outlineLevel="0" collapsed="false">
      <c r="A310" s="11" t="n">
        <v>208</v>
      </c>
      <c r="B310" s="78" t="s">
        <v>324</v>
      </c>
      <c r="C310" s="78" t="s">
        <v>139</v>
      </c>
      <c r="D310" s="43" t="n">
        <v>6</v>
      </c>
      <c r="E310" s="44"/>
      <c r="F310" s="12" t="n">
        <f aca="false">SUM(D310:E310)</f>
        <v>6</v>
      </c>
      <c r="G310" s="28"/>
      <c r="H310" s="29"/>
      <c r="I310" s="30"/>
      <c r="J310" s="29"/>
      <c r="K310" s="29"/>
      <c r="L310" s="29"/>
    </row>
    <row r="311" customFormat="false" ht="61.5" hidden="false" customHeight="true" outlineLevel="0" collapsed="false">
      <c r="A311" s="11" t="n">
        <v>209</v>
      </c>
      <c r="B311" s="78" t="s">
        <v>325</v>
      </c>
      <c r="C311" s="78" t="s">
        <v>139</v>
      </c>
      <c r="D311" s="43" t="n">
        <v>3</v>
      </c>
      <c r="E311" s="44"/>
      <c r="F311" s="12" t="n">
        <f aca="false">SUM(D311:E311)</f>
        <v>3</v>
      </c>
      <c r="G311" s="28"/>
      <c r="H311" s="29"/>
      <c r="I311" s="30"/>
      <c r="J311" s="29"/>
      <c r="K311" s="29"/>
      <c r="L311" s="29"/>
    </row>
    <row r="312" customFormat="false" ht="50.1" hidden="false" customHeight="true" outlineLevel="0" collapsed="false">
      <c r="A312" s="11" t="n">
        <v>210</v>
      </c>
      <c r="B312" s="11" t="s">
        <v>326</v>
      </c>
      <c r="C312" s="40" t="s">
        <v>99</v>
      </c>
      <c r="D312" s="44" t="n">
        <v>2</v>
      </c>
      <c r="E312" s="44"/>
      <c r="F312" s="12" t="n">
        <f aca="false">SUM(D312:E312)</f>
        <v>2</v>
      </c>
      <c r="G312" s="28"/>
      <c r="H312" s="29"/>
      <c r="I312" s="30"/>
      <c r="J312" s="29"/>
      <c r="K312" s="29"/>
      <c r="L312" s="29"/>
    </row>
    <row r="313" customFormat="false" ht="50.1" hidden="false" customHeight="true" outlineLevel="0" collapsed="false">
      <c r="A313" s="11" t="n">
        <v>211</v>
      </c>
      <c r="B313" s="11" t="s">
        <v>327</v>
      </c>
      <c r="C313" s="40" t="s">
        <v>99</v>
      </c>
      <c r="D313" s="44" t="n">
        <v>2</v>
      </c>
      <c r="E313" s="44"/>
      <c r="F313" s="12" t="n">
        <f aca="false">SUM(D313:E313)</f>
        <v>2</v>
      </c>
      <c r="G313" s="28"/>
      <c r="H313" s="29"/>
      <c r="I313" s="30"/>
      <c r="J313" s="29"/>
      <c r="K313" s="29"/>
      <c r="L313" s="29"/>
    </row>
    <row r="314" customFormat="false" ht="50.1" hidden="false" customHeight="true" outlineLevel="0" collapsed="false">
      <c r="A314" s="11" t="n">
        <v>212</v>
      </c>
      <c r="B314" s="11" t="s">
        <v>328</v>
      </c>
      <c r="C314" s="40" t="s">
        <v>99</v>
      </c>
      <c r="D314" s="44" t="n">
        <v>3</v>
      </c>
      <c r="E314" s="44"/>
      <c r="F314" s="12" t="n">
        <f aca="false">SUM(D314:E314)</f>
        <v>3</v>
      </c>
      <c r="G314" s="28"/>
      <c r="H314" s="29"/>
      <c r="I314" s="30"/>
      <c r="J314" s="29"/>
      <c r="K314" s="29"/>
      <c r="L314" s="29"/>
    </row>
    <row r="315" customFormat="false" ht="50.1" hidden="false" customHeight="true" outlineLevel="0" collapsed="false">
      <c r="A315" s="11" t="n">
        <v>213</v>
      </c>
      <c r="B315" s="11" t="s">
        <v>329</v>
      </c>
      <c r="C315" s="40" t="s">
        <v>99</v>
      </c>
      <c r="D315" s="44" t="n">
        <v>2</v>
      </c>
      <c r="E315" s="44"/>
      <c r="F315" s="12" t="n">
        <f aca="false">SUM(D315:E315)</f>
        <v>2</v>
      </c>
      <c r="G315" s="28"/>
      <c r="H315" s="29"/>
      <c r="I315" s="30"/>
      <c r="J315" s="29"/>
      <c r="K315" s="29"/>
      <c r="L315" s="29"/>
    </row>
    <row r="316" customFormat="false" ht="57.75" hidden="false" customHeight="true" outlineLevel="0" collapsed="false">
      <c r="A316" s="11" t="n">
        <v>214</v>
      </c>
      <c r="B316" s="11" t="s">
        <v>330</v>
      </c>
      <c r="C316" s="40" t="s">
        <v>99</v>
      </c>
      <c r="D316" s="44" t="n">
        <v>2</v>
      </c>
      <c r="E316" s="44"/>
      <c r="F316" s="12" t="n">
        <f aca="false">SUM(D316:E316)</f>
        <v>2</v>
      </c>
      <c r="G316" s="28"/>
      <c r="H316" s="29"/>
      <c r="I316" s="30"/>
      <c r="J316" s="29"/>
      <c r="K316" s="29"/>
      <c r="L316" s="29"/>
    </row>
    <row r="317" customFormat="false" ht="50.1" hidden="false" customHeight="true" outlineLevel="0" collapsed="false">
      <c r="A317" s="11" t="n">
        <v>215</v>
      </c>
      <c r="B317" s="11" t="s">
        <v>331</v>
      </c>
      <c r="C317" s="40" t="s">
        <v>99</v>
      </c>
      <c r="D317" s="44" t="n">
        <v>1</v>
      </c>
      <c r="E317" s="44"/>
      <c r="F317" s="12" t="n">
        <f aca="false">SUM(D317:E317)</f>
        <v>1</v>
      </c>
      <c r="G317" s="28"/>
      <c r="H317" s="29"/>
      <c r="I317" s="30"/>
      <c r="J317" s="29"/>
      <c r="K317" s="29"/>
      <c r="L317" s="29"/>
    </row>
    <row r="318" customFormat="false" ht="50.1" hidden="false" customHeight="true" outlineLevel="0" collapsed="false">
      <c r="A318" s="11" t="n">
        <v>216</v>
      </c>
      <c r="B318" s="11" t="s">
        <v>332</v>
      </c>
      <c r="C318" s="40" t="s">
        <v>99</v>
      </c>
      <c r="D318" s="44" t="n">
        <v>2</v>
      </c>
      <c r="E318" s="44"/>
      <c r="F318" s="12" t="n">
        <f aca="false">SUM(D318:E318)</f>
        <v>2</v>
      </c>
      <c r="G318" s="28"/>
      <c r="H318" s="29"/>
      <c r="I318" s="30"/>
      <c r="J318" s="29"/>
      <c r="K318" s="29"/>
      <c r="L318" s="29"/>
    </row>
    <row r="319" customFormat="false" ht="50.1" hidden="false" customHeight="true" outlineLevel="0" collapsed="false">
      <c r="A319" s="11" t="n">
        <v>217</v>
      </c>
      <c r="B319" s="11" t="s">
        <v>333</v>
      </c>
      <c r="C319" s="40" t="s">
        <v>99</v>
      </c>
      <c r="D319" s="44" t="n">
        <v>2</v>
      </c>
      <c r="E319" s="44"/>
      <c r="F319" s="12" t="n">
        <f aca="false">SUM(D319:E319)</f>
        <v>2</v>
      </c>
      <c r="G319" s="28"/>
      <c r="H319" s="29"/>
      <c r="I319" s="30"/>
      <c r="J319" s="29"/>
      <c r="K319" s="29"/>
      <c r="L319" s="29"/>
    </row>
    <row r="320" customFormat="false" ht="50.1" hidden="false" customHeight="true" outlineLevel="0" collapsed="false">
      <c r="A320" s="11" t="n">
        <v>218</v>
      </c>
      <c r="B320" s="11" t="s">
        <v>334</v>
      </c>
      <c r="C320" s="40" t="s">
        <v>99</v>
      </c>
      <c r="D320" s="44" t="n">
        <v>1</v>
      </c>
      <c r="E320" s="44"/>
      <c r="F320" s="12" t="n">
        <f aca="false">SUM(D320:E320)</f>
        <v>1</v>
      </c>
      <c r="G320" s="28"/>
      <c r="H320" s="29"/>
      <c r="I320" s="30"/>
      <c r="J320" s="29"/>
      <c r="K320" s="29"/>
      <c r="L320" s="29"/>
    </row>
    <row r="321" customFormat="false" ht="50.1" hidden="false" customHeight="true" outlineLevel="0" collapsed="false">
      <c r="A321" s="11" t="n">
        <v>219</v>
      </c>
      <c r="B321" s="11" t="s">
        <v>335</v>
      </c>
      <c r="C321" s="40" t="s">
        <v>99</v>
      </c>
      <c r="D321" s="44" t="n">
        <v>2</v>
      </c>
      <c r="E321" s="44"/>
      <c r="F321" s="12" t="n">
        <f aca="false">SUM(D321:E321)</f>
        <v>2</v>
      </c>
      <c r="G321" s="28"/>
      <c r="H321" s="29"/>
      <c r="I321" s="30"/>
      <c r="J321" s="29"/>
      <c r="K321" s="29"/>
      <c r="L321" s="29"/>
    </row>
    <row r="322" customFormat="false" ht="50.1" hidden="false" customHeight="true" outlineLevel="0" collapsed="false">
      <c r="A322" s="11" t="n">
        <v>220</v>
      </c>
      <c r="B322" s="11" t="s">
        <v>336</v>
      </c>
      <c r="C322" s="40" t="s">
        <v>99</v>
      </c>
      <c r="D322" s="44" t="n">
        <v>2</v>
      </c>
      <c r="E322" s="44"/>
      <c r="F322" s="12" t="n">
        <f aca="false">SUM(D322:E322)</f>
        <v>2</v>
      </c>
      <c r="G322" s="28"/>
      <c r="H322" s="29"/>
      <c r="I322" s="30"/>
      <c r="J322" s="29"/>
      <c r="K322" s="29"/>
      <c r="L322" s="29"/>
    </row>
    <row r="323" customFormat="false" ht="50.1" hidden="false" customHeight="true" outlineLevel="0" collapsed="false">
      <c r="A323" s="11" t="n">
        <v>221</v>
      </c>
      <c r="B323" s="11" t="s">
        <v>337</v>
      </c>
      <c r="C323" s="40" t="s">
        <v>99</v>
      </c>
      <c r="D323" s="44" t="n">
        <v>1</v>
      </c>
      <c r="E323" s="44"/>
      <c r="F323" s="12" t="n">
        <f aca="false">SUM(D323:E323)</f>
        <v>1</v>
      </c>
      <c r="G323" s="28"/>
      <c r="H323" s="29"/>
      <c r="I323" s="30"/>
      <c r="J323" s="29"/>
      <c r="K323" s="29"/>
      <c r="L323" s="29"/>
    </row>
    <row r="324" customFormat="false" ht="50.1" hidden="false" customHeight="true" outlineLevel="0" collapsed="false">
      <c r="A324" s="11" t="n">
        <v>222</v>
      </c>
      <c r="B324" s="11" t="s">
        <v>338</v>
      </c>
      <c r="C324" s="40" t="s">
        <v>99</v>
      </c>
      <c r="D324" s="44" t="n">
        <v>2</v>
      </c>
      <c r="E324" s="44"/>
      <c r="F324" s="12" t="n">
        <f aca="false">SUM(D324:E324)</f>
        <v>2</v>
      </c>
      <c r="G324" s="28"/>
      <c r="H324" s="29"/>
      <c r="I324" s="30"/>
      <c r="J324" s="29"/>
      <c r="K324" s="29"/>
      <c r="L324" s="29"/>
    </row>
    <row r="325" customFormat="false" ht="50.1" hidden="false" customHeight="true" outlineLevel="0" collapsed="false">
      <c r="A325" s="40" t="n">
        <v>223</v>
      </c>
      <c r="B325" s="81" t="s">
        <v>339</v>
      </c>
      <c r="C325" s="11" t="s">
        <v>248</v>
      </c>
      <c r="D325" s="32" t="n">
        <v>500</v>
      </c>
      <c r="E325" s="32"/>
      <c r="F325" s="12" t="n">
        <f aca="false">SUM(D325:E325)</f>
        <v>500</v>
      </c>
      <c r="G325" s="28"/>
      <c r="H325" s="29"/>
      <c r="I325" s="30"/>
      <c r="J325" s="29"/>
      <c r="K325" s="29"/>
      <c r="L325" s="29"/>
    </row>
    <row r="326" customFormat="false" ht="50.1" hidden="false" customHeight="true" outlineLevel="0" collapsed="false">
      <c r="A326" s="40" t="n">
        <v>224</v>
      </c>
      <c r="B326" s="76" t="s">
        <v>340</v>
      </c>
      <c r="C326" s="11" t="s">
        <v>248</v>
      </c>
      <c r="D326" s="32" t="n">
        <v>500</v>
      </c>
      <c r="E326" s="32"/>
      <c r="F326" s="12" t="n">
        <f aca="false">SUM(D326:E326)</f>
        <v>500</v>
      </c>
      <c r="G326" s="28"/>
      <c r="H326" s="29"/>
      <c r="I326" s="30"/>
      <c r="J326" s="29"/>
      <c r="K326" s="29"/>
      <c r="L326" s="29"/>
    </row>
    <row r="327" customFormat="false" ht="50.1" hidden="false" customHeight="true" outlineLevel="0" collapsed="false">
      <c r="A327" s="40" t="n">
        <v>225</v>
      </c>
      <c r="B327" s="76" t="s">
        <v>341</v>
      </c>
      <c r="C327" s="11" t="s">
        <v>248</v>
      </c>
      <c r="D327" s="32" t="n">
        <v>500</v>
      </c>
      <c r="E327" s="32"/>
      <c r="F327" s="12" t="n">
        <f aca="false">SUM(D327:E327)</f>
        <v>500</v>
      </c>
      <c r="G327" s="28"/>
      <c r="H327" s="29"/>
      <c r="I327" s="30"/>
      <c r="J327" s="29"/>
      <c r="K327" s="29"/>
      <c r="L327" s="29"/>
    </row>
    <row r="328" customFormat="false" ht="50.1" hidden="false" customHeight="true" outlineLevel="0" collapsed="false">
      <c r="A328" s="40" t="n">
        <v>226</v>
      </c>
      <c r="B328" s="11" t="s">
        <v>342</v>
      </c>
      <c r="C328" s="11" t="s">
        <v>248</v>
      </c>
      <c r="D328" s="32" t="n">
        <v>1000</v>
      </c>
      <c r="E328" s="32"/>
      <c r="F328" s="12" t="n">
        <f aca="false">SUM(D328:E328)</f>
        <v>1000</v>
      </c>
      <c r="G328" s="28"/>
      <c r="H328" s="29"/>
      <c r="I328" s="30"/>
      <c r="J328" s="29"/>
      <c r="K328" s="29"/>
      <c r="L328" s="29"/>
    </row>
    <row r="329" customFormat="false" ht="50.1" hidden="false" customHeight="true" outlineLevel="0" collapsed="false">
      <c r="A329" s="40" t="n">
        <v>227</v>
      </c>
      <c r="B329" s="11" t="s">
        <v>343</v>
      </c>
      <c r="C329" s="11" t="s">
        <v>248</v>
      </c>
      <c r="D329" s="32" t="n">
        <v>500</v>
      </c>
      <c r="E329" s="32"/>
      <c r="F329" s="12" t="n">
        <f aca="false">SUM(D329:E329)</f>
        <v>500</v>
      </c>
      <c r="G329" s="28"/>
      <c r="H329" s="29"/>
      <c r="I329" s="30"/>
      <c r="J329" s="29"/>
      <c r="K329" s="29"/>
      <c r="L329" s="29"/>
    </row>
    <row r="330" customFormat="false" ht="50.1" hidden="false" customHeight="true" outlineLevel="0" collapsed="false">
      <c r="A330" s="40" t="n">
        <v>228</v>
      </c>
      <c r="B330" s="11" t="s">
        <v>344</v>
      </c>
      <c r="C330" s="11" t="s">
        <v>248</v>
      </c>
      <c r="D330" s="32" t="n">
        <v>1000</v>
      </c>
      <c r="E330" s="32"/>
      <c r="F330" s="12" t="n">
        <f aca="false">SUM(D330:E330)</f>
        <v>1000</v>
      </c>
      <c r="G330" s="28"/>
      <c r="H330" s="29"/>
      <c r="I330" s="30"/>
      <c r="J330" s="29"/>
      <c r="K330" s="29"/>
      <c r="L330" s="29"/>
    </row>
    <row r="331" customFormat="false" ht="50.1" hidden="false" customHeight="true" outlineLevel="0" collapsed="false">
      <c r="A331" s="40" t="n">
        <v>229</v>
      </c>
      <c r="B331" s="11" t="s">
        <v>345</v>
      </c>
      <c r="C331" s="78" t="s">
        <v>99</v>
      </c>
      <c r="D331" s="32" t="n">
        <v>27</v>
      </c>
      <c r="E331" s="32"/>
      <c r="F331" s="12" t="n">
        <f aca="false">SUM(D331:E331)</f>
        <v>27</v>
      </c>
      <c r="G331" s="28"/>
      <c r="H331" s="29"/>
      <c r="I331" s="30"/>
      <c r="J331" s="29"/>
      <c r="K331" s="29"/>
      <c r="L331" s="29"/>
    </row>
    <row r="332" customFormat="false" ht="50.1" hidden="false" customHeight="true" outlineLevel="0" collapsed="false">
      <c r="A332" s="40" t="n">
        <v>230</v>
      </c>
      <c r="B332" s="11" t="s">
        <v>346</v>
      </c>
      <c r="C332" s="78" t="s">
        <v>99</v>
      </c>
      <c r="D332" s="32" t="n">
        <v>27</v>
      </c>
      <c r="E332" s="32"/>
      <c r="F332" s="12" t="n">
        <f aca="false">SUM(D332:E332)</f>
        <v>27</v>
      </c>
      <c r="G332" s="28"/>
      <c r="H332" s="29"/>
      <c r="I332" s="30"/>
      <c r="J332" s="29"/>
      <c r="K332" s="29"/>
      <c r="L332" s="29"/>
    </row>
    <row r="333" customFormat="false" ht="50.1" hidden="false" customHeight="true" outlineLevel="0" collapsed="false">
      <c r="A333" s="40" t="n">
        <v>231</v>
      </c>
      <c r="B333" s="11" t="s">
        <v>347</v>
      </c>
      <c r="C333" s="78" t="s">
        <v>99</v>
      </c>
      <c r="D333" s="32" t="n">
        <v>27</v>
      </c>
      <c r="E333" s="32"/>
      <c r="F333" s="12" t="n">
        <f aca="false">SUM(D333:E333)</f>
        <v>27</v>
      </c>
      <c r="G333" s="28"/>
      <c r="H333" s="29"/>
      <c r="I333" s="30"/>
      <c r="J333" s="29"/>
      <c r="K333" s="29"/>
      <c r="L333" s="29"/>
    </row>
    <row r="334" customFormat="false" ht="50.1" hidden="false" customHeight="true" outlineLevel="0" collapsed="false">
      <c r="A334" s="40" t="n">
        <v>232</v>
      </c>
      <c r="B334" s="82" t="s">
        <v>348</v>
      </c>
      <c r="C334" s="11" t="s">
        <v>99</v>
      </c>
      <c r="D334" s="32" t="n">
        <v>4</v>
      </c>
      <c r="E334" s="32"/>
      <c r="F334" s="12" t="n">
        <f aca="false">SUM(D334:E334)</f>
        <v>4</v>
      </c>
      <c r="G334" s="28"/>
      <c r="H334" s="29"/>
      <c r="I334" s="30"/>
      <c r="J334" s="29"/>
      <c r="K334" s="29"/>
      <c r="L334" s="29"/>
    </row>
    <row r="335" customFormat="false" ht="50.1" hidden="false" customHeight="true" outlineLevel="0" collapsed="false">
      <c r="A335" s="40" t="n">
        <v>233</v>
      </c>
      <c r="B335" s="11" t="s">
        <v>349</v>
      </c>
      <c r="C335" s="11" t="s">
        <v>15</v>
      </c>
      <c r="D335" s="32" t="n">
        <v>5</v>
      </c>
      <c r="E335" s="32"/>
      <c r="F335" s="12" t="n">
        <f aca="false">SUM(D335:E335)</f>
        <v>5</v>
      </c>
      <c r="G335" s="28"/>
      <c r="H335" s="29"/>
      <c r="I335" s="30"/>
      <c r="J335" s="29"/>
      <c r="K335" s="29"/>
      <c r="L335" s="29"/>
    </row>
    <row r="336" customFormat="false" ht="58.5" hidden="false" customHeight="true" outlineLevel="0" collapsed="false">
      <c r="A336" s="40" t="n">
        <v>234</v>
      </c>
      <c r="B336" s="76" t="s">
        <v>350</v>
      </c>
      <c r="C336" s="40" t="s">
        <v>248</v>
      </c>
      <c r="D336" s="32" t="n">
        <v>500</v>
      </c>
      <c r="E336" s="32"/>
      <c r="F336" s="12" t="n">
        <f aca="false">SUM(D336:E336)</f>
        <v>500</v>
      </c>
      <c r="G336" s="28"/>
      <c r="H336" s="29"/>
      <c r="I336" s="30"/>
      <c r="J336" s="29"/>
      <c r="K336" s="29"/>
      <c r="L336" s="29"/>
    </row>
    <row r="337" customFormat="false" ht="50.1" hidden="false" customHeight="true" outlineLevel="0" collapsed="false">
      <c r="A337" s="40" t="n">
        <v>235</v>
      </c>
      <c r="B337" s="76" t="s">
        <v>351</v>
      </c>
      <c r="C337" s="80" t="s">
        <v>248</v>
      </c>
      <c r="D337" s="32" t="n">
        <v>500</v>
      </c>
      <c r="E337" s="32"/>
      <c r="F337" s="12" t="n">
        <f aca="false">SUM(D337:E337)</f>
        <v>500</v>
      </c>
      <c r="G337" s="28"/>
      <c r="H337" s="29"/>
      <c r="I337" s="30"/>
      <c r="J337" s="29"/>
      <c r="K337" s="29"/>
      <c r="L337" s="29"/>
    </row>
    <row r="338" customFormat="false" ht="50.1" hidden="false" customHeight="true" outlineLevel="0" collapsed="false">
      <c r="A338" s="40" t="n">
        <v>236</v>
      </c>
      <c r="B338" s="76" t="s">
        <v>352</v>
      </c>
      <c r="C338" s="80" t="s">
        <v>99</v>
      </c>
      <c r="D338" s="32" t="n">
        <v>10</v>
      </c>
      <c r="E338" s="32"/>
      <c r="F338" s="12" t="n">
        <f aca="false">SUM(D338:E338)</f>
        <v>10</v>
      </c>
      <c r="G338" s="28"/>
      <c r="H338" s="29"/>
      <c r="I338" s="30"/>
      <c r="J338" s="29"/>
      <c r="K338" s="29"/>
      <c r="L338" s="29"/>
    </row>
    <row r="339" customFormat="false" ht="50.1" hidden="false" customHeight="true" outlineLevel="0" collapsed="false">
      <c r="A339" s="40" t="n">
        <v>237</v>
      </c>
      <c r="B339" s="11" t="s">
        <v>353</v>
      </c>
      <c r="C339" s="11" t="s">
        <v>248</v>
      </c>
      <c r="D339" s="32" t="n">
        <v>2500</v>
      </c>
      <c r="E339" s="44"/>
      <c r="F339" s="12" t="n">
        <f aca="false">SUM(D339:E339)</f>
        <v>2500</v>
      </c>
      <c r="G339" s="28"/>
      <c r="H339" s="29"/>
      <c r="I339" s="30"/>
      <c r="J339" s="29"/>
      <c r="K339" s="29"/>
      <c r="L339" s="29"/>
    </row>
    <row r="340" customFormat="false" ht="50.1" hidden="false" customHeight="true" outlineLevel="0" collapsed="false">
      <c r="A340" s="40" t="n">
        <v>238</v>
      </c>
      <c r="B340" s="11" t="s">
        <v>354</v>
      </c>
      <c r="C340" s="11" t="s">
        <v>248</v>
      </c>
      <c r="D340" s="32" t="n">
        <v>100</v>
      </c>
      <c r="E340" s="44"/>
      <c r="F340" s="12" t="n">
        <f aca="false">SUM(D340:E340)</f>
        <v>100</v>
      </c>
      <c r="G340" s="28"/>
      <c r="H340" s="29"/>
      <c r="I340" s="30"/>
      <c r="J340" s="29"/>
      <c r="K340" s="29"/>
      <c r="L340" s="29"/>
    </row>
    <row r="341" customFormat="false" ht="50.1" hidden="false" customHeight="true" outlineLevel="0" collapsed="false">
      <c r="A341" s="40" t="n">
        <v>239</v>
      </c>
      <c r="B341" s="11" t="s">
        <v>355</v>
      </c>
      <c r="C341" s="11" t="s">
        <v>248</v>
      </c>
      <c r="D341" s="32" t="n">
        <v>100</v>
      </c>
      <c r="E341" s="44"/>
      <c r="F341" s="12" t="n">
        <f aca="false">SUM(D341:E341)</f>
        <v>100</v>
      </c>
      <c r="G341" s="28"/>
      <c r="H341" s="29"/>
      <c r="I341" s="30"/>
      <c r="J341" s="29"/>
      <c r="K341" s="29"/>
      <c r="L341" s="29"/>
    </row>
    <row r="342" customFormat="false" ht="50.1" hidden="false" customHeight="true" outlineLevel="0" collapsed="false">
      <c r="A342" s="11" t="n">
        <v>240</v>
      </c>
      <c r="B342" s="11" t="s">
        <v>356</v>
      </c>
      <c r="C342" s="11" t="s">
        <v>357</v>
      </c>
      <c r="D342" s="32" t="n">
        <v>1</v>
      </c>
      <c r="E342" s="32"/>
      <c r="F342" s="12" t="n">
        <f aca="false">SUM(D342:E342)</f>
        <v>1</v>
      </c>
      <c r="G342" s="28"/>
      <c r="H342" s="29"/>
      <c r="I342" s="30"/>
      <c r="J342" s="29"/>
      <c r="K342" s="29"/>
      <c r="L342" s="29"/>
    </row>
    <row r="343" customFormat="false" ht="93.75" hidden="false" customHeight="true" outlineLevel="0" collapsed="false">
      <c r="A343" s="11" t="n">
        <v>241</v>
      </c>
      <c r="B343" s="11" t="s">
        <v>358</v>
      </c>
      <c r="C343" s="11" t="s">
        <v>357</v>
      </c>
      <c r="D343" s="32" t="n">
        <v>1</v>
      </c>
      <c r="E343" s="32"/>
      <c r="F343" s="12" t="n">
        <f aca="false">SUM(D343:E343)</f>
        <v>1</v>
      </c>
      <c r="G343" s="28"/>
      <c r="H343" s="29"/>
      <c r="I343" s="30"/>
      <c r="J343" s="29"/>
      <c r="K343" s="29"/>
      <c r="L343" s="29"/>
    </row>
    <row r="344" customFormat="false" ht="50.1" hidden="false" customHeight="true" outlineLevel="0" collapsed="false">
      <c r="A344" s="11" t="n">
        <v>242</v>
      </c>
      <c r="B344" s="11" t="s">
        <v>359</v>
      </c>
      <c r="C344" s="11" t="s">
        <v>357</v>
      </c>
      <c r="D344" s="32" t="n">
        <v>2</v>
      </c>
      <c r="E344" s="32"/>
      <c r="F344" s="12" t="n">
        <f aca="false">SUM(D344:E344)</f>
        <v>2</v>
      </c>
      <c r="G344" s="28"/>
      <c r="H344" s="29"/>
      <c r="I344" s="30"/>
      <c r="J344" s="29"/>
      <c r="K344" s="29"/>
      <c r="L344" s="29"/>
    </row>
    <row r="345" customFormat="false" ht="50.1" hidden="false" customHeight="true" outlineLevel="0" collapsed="false">
      <c r="A345" s="11" t="n">
        <v>243</v>
      </c>
      <c r="B345" s="11" t="s">
        <v>360</v>
      </c>
      <c r="C345" s="11" t="s">
        <v>357</v>
      </c>
      <c r="D345" s="32" t="n">
        <v>2</v>
      </c>
      <c r="E345" s="32"/>
      <c r="F345" s="12" t="n">
        <f aca="false">SUM(D345:E345)</f>
        <v>2</v>
      </c>
      <c r="G345" s="28"/>
      <c r="H345" s="29"/>
      <c r="I345" s="30"/>
      <c r="J345" s="29"/>
      <c r="K345" s="29"/>
      <c r="L345" s="29"/>
    </row>
    <row r="346" customFormat="false" ht="50.1" hidden="false" customHeight="true" outlineLevel="0" collapsed="false">
      <c r="A346" s="11" t="n">
        <v>244</v>
      </c>
      <c r="B346" s="11" t="s">
        <v>361</v>
      </c>
      <c r="C346" s="11" t="s">
        <v>357</v>
      </c>
      <c r="D346" s="32" t="n">
        <v>1</v>
      </c>
      <c r="E346" s="32"/>
      <c r="F346" s="12" t="n">
        <f aca="false">SUM(D346:E346)</f>
        <v>1</v>
      </c>
      <c r="G346" s="28"/>
      <c r="H346" s="29"/>
      <c r="I346" s="30"/>
      <c r="J346" s="29"/>
      <c r="K346" s="29"/>
      <c r="L346" s="29"/>
    </row>
    <row r="347" customFormat="false" ht="50.1" hidden="false" customHeight="true" outlineLevel="0" collapsed="false">
      <c r="A347" s="11" t="n">
        <v>245</v>
      </c>
      <c r="B347" s="11" t="s">
        <v>362</v>
      </c>
      <c r="C347" s="11" t="s">
        <v>357</v>
      </c>
      <c r="D347" s="32" t="n">
        <v>1</v>
      </c>
      <c r="E347" s="32"/>
      <c r="F347" s="12" t="n">
        <f aca="false">SUM(D347:E347)</f>
        <v>1</v>
      </c>
      <c r="G347" s="28"/>
      <c r="H347" s="29"/>
      <c r="I347" s="30"/>
      <c r="J347" s="29"/>
      <c r="K347" s="29"/>
      <c r="L347" s="29"/>
    </row>
    <row r="348" customFormat="false" ht="50.1" hidden="false" customHeight="true" outlineLevel="0" collapsed="false">
      <c r="A348" s="11" t="n">
        <v>246</v>
      </c>
      <c r="B348" s="11" t="s">
        <v>363</v>
      </c>
      <c r="C348" s="11" t="s">
        <v>357</v>
      </c>
      <c r="D348" s="32" t="n">
        <v>1</v>
      </c>
      <c r="E348" s="32"/>
      <c r="F348" s="12" t="n">
        <f aca="false">SUM(D348:E348)</f>
        <v>1</v>
      </c>
      <c r="G348" s="28"/>
      <c r="H348" s="29"/>
      <c r="I348" s="30"/>
      <c r="J348" s="29"/>
      <c r="K348" s="29"/>
      <c r="L348" s="29"/>
    </row>
    <row r="349" customFormat="false" ht="36" hidden="false" customHeight="true" outlineLevel="0" collapsed="false">
      <c r="A349" s="34" t="s">
        <v>364</v>
      </c>
      <c r="B349" s="5"/>
      <c r="C349" s="16"/>
      <c r="D349" s="45"/>
      <c r="E349" s="45"/>
      <c r="F349" s="45"/>
      <c r="L349" s="46"/>
    </row>
    <row r="350" customFormat="false" ht="50.1" hidden="false" customHeight="true" outlineLevel="0" collapsed="false">
      <c r="A350" s="11" t="n">
        <v>247.1</v>
      </c>
      <c r="B350" s="11" t="s">
        <v>365</v>
      </c>
      <c r="C350" s="11" t="s">
        <v>139</v>
      </c>
      <c r="D350" s="32" t="n">
        <v>1</v>
      </c>
      <c r="E350" s="32"/>
      <c r="F350" s="12" t="n">
        <v>1</v>
      </c>
      <c r="G350" s="28"/>
      <c r="H350" s="29"/>
      <c r="I350" s="30"/>
      <c r="J350" s="29"/>
      <c r="K350" s="29"/>
      <c r="L350" s="29"/>
    </row>
    <row r="351" customFormat="false" ht="50.1" hidden="false" customHeight="true" outlineLevel="0" collapsed="false">
      <c r="A351" s="11" t="n">
        <v>247.2</v>
      </c>
      <c r="B351" s="11" t="s">
        <v>366</v>
      </c>
      <c r="C351" s="11" t="s">
        <v>99</v>
      </c>
      <c r="D351" s="32" t="n">
        <v>1</v>
      </c>
      <c r="E351" s="32"/>
      <c r="F351" s="12" t="n">
        <v>1</v>
      </c>
      <c r="G351" s="28"/>
      <c r="H351" s="29"/>
      <c r="I351" s="30"/>
      <c r="J351" s="29"/>
      <c r="K351" s="29"/>
      <c r="L351" s="29"/>
    </row>
    <row r="352" customFormat="false" ht="50.1" hidden="false" customHeight="true" outlineLevel="0" collapsed="false">
      <c r="A352" s="11" t="n">
        <v>247.3</v>
      </c>
      <c r="B352" s="11" t="s">
        <v>367</v>
      </c>
      <c r="C352" s="11" t="s">
        <v>99</v>
      </c>
      <c r="D352" s="32" t="n">
        <v>2</v>
      </c>
      <c r="E352" s="32"/>
      <c r="F352" s="12" t="n">
        <v>2</v>
      </c>
      <c r="G352" s="28"/>
      <c r="H352" s="29"/>
      <c r="I352" s="30"/>
      <c r="J352" s="29"/>
      <c r="K352" s="29"/>
      <c r="L352" s="29"/>
    </row>
    <row r="353" customFormat="false" ht="50.1" hidden="false" customHeight="true" outlineLevel="0" collapsed="false">
      <c r="A353" s="48"/>
      <c r="B353" s="49"/>
      <c r="C353" s="49"/>
      <c r="D353" s="83"/>
      <c r="E353" s="50"/>
      <c r="F353" s="45"/>
      <c r="I353" s="7" t="s">
        <v>368</v>
      </c>
      <c r="K353" s="64"/>
      <c r="L353" s="64"/>
    </row>
    <row r="354" customFormat="false" ht="36" hidden="false" customHeight="true" outlineLevel="0" collapsed="false">
      <c r="A354" s="84" t="s">
        <v>369</v>
      </c>
      <c r="B354" s="85"/>
      <c r="C354" s="86"/>
      <c r="D354" s="87"/>
      <c r="E354" s="87"/>
      <c r="F354" s="87"/>
      <c r="G354" s="85"/>
      <c r="H354" s="88"/>
      <c r="I354" s="89"/>
      <c r="J354" s="88"/>
      <c r="K354" s="88"/>
      <c r="L354" s="90"/>
    </row>
    <row r="355" customFormat="false" ht="50.1" hidden="false" customHeight="true" outlineLevel="0" collapsed="false">
      <c r="A355" s="11" t="n">
        <v>248.1</v>
      </c>
      <c r="B355" s="11" t="s">
        <v>370</v>
      </c>
      <c r="C355" s="11" t="s">
        <v>99</v>
      </c>
      <c r="D355" s="43" t="n">
        <v>2</v>
      </c>
      <c r="E355" s="43"/>
      <c r="F355" s="47" t="n">
        <v>2</v>
      </c>
      <c r="G355" s="28"/>
      <c r="H355" s="29"/>
      <c r="I355" s="30"/>
      <c r="J355" s="29"/>
      <c r="K355" s="29"/>
      <c r="L355" s="29"/>
    </row>
    <row r="356" customFormat="false" ht="50.1" hidden="false" customHeight="true" outlineLevel="0" collapsed="false">
      <c r="A356" s="11" t="n">
        <v>248.2</v>
      </c>
      <c r="B356" s="76" t="s">
        <v>371</v>
      </c>
      <c r="C356" s="11" t="s">
        <v>248</v>
      </c>
      <c r="D356" s="43" t="n">
        <v>500</v>
      </c>
      <c r="E356" s="43"/>
      <c r="F356" s="47" t="n">
        <v>500</v>
      </c>
      <c r="G356" s="28"/>
      <c r="H356" s="29"/>
      <c r="I356" s="30"/>
      <c r="J356" s="29"/>
      <c r="K356" s="29"/>
      <c r="L356" s="29"/>
    </row>
    <row r="357" customFormat="false" ht="50.1" hidden="false" customHeight="true" outlineLevel="0" collapsed="false">
      <c r="A357" s="11" t="n">
        <v>248.3</v>
      </c>
      <c r="B357" s="76" t="s">
        <v>372</v>
      </c>
      <c r="C357" s="11" t="s">
        <v>99</v>
      </c>
      <c r="D357" s="43" t="n">
        <v>1</v>
      </c>
      <c r="E357" s="43"/>
      <c r="F357" s="47" t="n">
        <v>1</v>
      </c>
      <c r="G357" s="28"/>
      <c r="H357" s="29"/>
      <c r="I357" s="30"/>
      <c r="J357" s="29"/>
      <c r="K357" s="29"/>
      <c r="L357" s="29"/>
    </row>
    <row r="358" customFormat="false" ht="50.1" hidden="false" customHeight="true" outlineLevel="0" collapsed="false">
      <c r="A358" s="11" t="n">
        <v>248.4</v>
      </c>
      <c r="B358" s="76" t="s">
        <v>373</v>
      </c>
      <c r="C358" s="11" t="s">
        <v>99</v>
      </c>
      <c r="D358" s="43" t="n">
        <v>16</v>
      </c>
      <c r="E358" s="43"/>
      <c r="F358" s="47" t="n">
        <v>16</v>
      </c>
      <c r="G358" s="28"/>
      <c r="H358" s="29"/>
      <c r="I358" s="30"/>
      <c r="J358" s="29"/>
      <c r="K358" s="29"/>
      <c r="L358" s="29"/>
    </row>
    <row r="359" customFormat="false" ht="43.5" hidden="false" customHeight="true" outlineLevel="0" collapsed="false">
      <c r="A359" s="49"/>
      <c r="B359" s="49"/>
      <c r="C359" s="49"/>
      <c r="D359" s="83"/>
      <c r="E359" s="83"/>
      <c r="F359" s="45"/>
      <c r="I359" s="7" t="s">
        <v>374</v>
      </c>
      <c r="K359" s="29"/>
      <c r="L359" s="29"/>
    </row>
    <row r="360" customFormat="false" ht="74.25" hidden="false" customHeight="true" outlineLevel="0" collapsed="false">
      <c r="A360" s="11" t="n">
        <v>249</v>
      </c>
      <c r="B360" s="76" t="s">
        <v>375</v>
      </c>
      <c r="C360" s="11" t="s">
        <v>357</v>
      </c>
      <c r="D360" s="43" t="n">
        <v>3</v>
      </c>
      <c r="E360" s="43"/>
      <c r="F360" s="47" t="n">
        <v>3</v>
      </c>
      <c r="G360" s="28"/>
      <c r="H360" s="29"/>
      <c r="I360" s="30"/>
      <c r="J360" s="29"/>
      <c r="K360" s="29"/>
      <c r="L360" s="29"/>
    </row>
    <row r="361" customFormat="false" ht="71.25" hidden="false" customHeight="true" outlineLevel="0" collapsed="false">
      <c r="A361" s="11" t="n">
        <v>250</v>
      </c>
      <c r="B361" s="76" t="s">
        <v>376</v>
      </c>
      <c r="C361" s="11" t="s">
        <v>357</v>
      </c>
      <c r="D361" s="43" t="n">
        <v>5</v>
      </c>
      <c r="E361" s="43"/>
      <c r="F361" s="47" t="n">
        <v>5</v>
      </c>
      <c r="G361" s="28"/>
      <c r="H361" s="29"/>
      <c r="I361" s="30"/>
      <c r="J361" s="29"/>
      <c r="K361" s="29"/>
      <c r="L361" s="29"/>
    </row>
    <row r="362" customFormat="false" ht="50.1" hidden="false" customHeight="true" outlineLevel="0" collapsed="false">
      <c r="A362" s="11" t="n">
        <v>251</v>
      </c>
      <c r="B362" s="76" t="s">
        <v>377</v>
      </c>
      <c r="C362" s="78" t="s">
        <v>99</v>
      </c>
      <c r="D362" s="32" t="n">
        <v>1200</v>
      </c>
      <c r="E362" s="44"/>
      <c r="F362" s="12" t="n">
        <f aca="false">SUM(D362:D362)</f>
        <v>1200</v>
      </c>
      <c r="G362" s="28"/>
      <c r="H362" s="29"/>
      <c r="I362" s="30"/>
      <c r="J362" s="29"/>
      <c r="K362" s="29"/>
      <c r="L362" s="29"/>
    </row>
    <row r="363" customFormat="false" ht="88.5" hidden="false" customHeight="true" outlineLevel="0" collapsed="false">
      <c r="A363" s="11" t="n">
        <v>252</v>
      </c>
      <c r="B363" s="76" t="s">
        <v>378</v>
      </c>
      <c r="C363" s="76" t="s">
        <v>379</v>
      </c>
      <c r="D363" s="32" t="n">
        <v>1</v>
      </c>
      <c r="E363" s="44"/>
      <c r="F363" s="12" t="n">
        <f aca="false">SUM(D363:D363)</f>
        <v>1</v>
      </c>
      <c r="G363" s="28"/>
      <c r="H363" s="29"/>
      <c r="I363" s="30"/>
      <c r="J363" s="29"/>
      <c r="K363" s="29"/>
      <c r="L363" s="29"/>
    </row>
    <row r="364" customFormat="false" ht="107.25" hidden="false" customHeight="true" outlineLevel="0" collapsed="false">
      <c r="A364" s="11" t="n">
        <v>253</v>
      </c>
      <c r="B364" s="11" t="s">
        <v>380</v>
      </c>
      <c r="C364" s="11" t="s">
        <v>99</v>
      </c>
      <c r="D364" s="32" t="n">
        <v>1</v>
      </c>
      <c r="E364" s="44"/>
      <c r="F364" s="12" t="n">
        <f aca="false">SUM(D364:D364)</f>
        <v>1</v>
      </c>
      <c r="G364" s="28"/>
      <c r="H364" s="29"/>
      <c r="I364" s="30"/>
      <c r="J364" s="29"/>
      <c r="K364" s="29"/>
      <c r="L364" s="29"/>
    </row>
    <row r="365" customFormat="false" ht="87" hidden="false" customHeight="true" outlineLevel="0" collapsed="false">
      <c r="A365" s="11" t="n">
        <v>254</v>
      </c>
      <c r="B365" s="76" t="s">
        <v>381</v>
      </c>
      <c r="C365" s="11" t="s">
        <v>99</v>
      </c>
      <c r="D365" s="32" t="n">
        <v>1200</v>
      </c>
      <c r="E365" s="44"/>
      <c r="F365" s="12" t="n">
        <f aca="false">SUM(D365:D365)</f>
        <v>1200</v>
      </c>
      <c r="G365" s="28"/>
      <c r="H365" s="29"/>
      <c r="I365" s="30"/>
      <c r="J365" s="29"/>
      <c r="K365" s="29"/>
      <c r="L365" s="29"/>
    </row>
    <row r="366" customFormat="false" ht="50.1" hidden="false" customHeight="true" outlineLevel="0" collapsed="false">
      <c r="A366" s="11" t="n">
        <v>255</v>
      </c>
      <c r="B366" s="11" t="s">
        <v>382</v>
      </c>
      <c r="C366" s="11" t="s">
        <v>99</v>
      </c>
      <c r="D366" s="32" t="n">
        <v>50</v>
      </c>
      <c r="E366" s="44"/>
      <c r="F366" s="12" t="n">
        <f aca="false">SUM(D366:D366)</f>
        <v>50</v>
      </c>
      <c r="G366" s="28"/>
      <c r="H366" s="29"/>
      <c r="I366" s="30"/>
      <c r="J366" s="29"/>
      <c r="K366" s="29"/>
      <c r="L366" s="29"/>
    </row>
    <row r="367" customFormat="false" ht="50.1" hidden="false" customHeight="true" outlineLevel="0" collapsed="false">
      <c r="A367" s="11" t="n">
        <v>256</v>
      </c>
      <c r="B367" s="11" t="s">
        <v>383</v>
      </c>
      <c r="C367" s="11" t="s">
        <v>99</v>
      </c>
      <c r="D367" s="32" t="n">
        <v>50</v>
      </c>
      <c r="E367" s="44"/>
      <c r="F367" s="12" t="n">
        <f aca="false">SUM(D367:D367)</f>
        <v>50</v>
      </c>
      <c r="G367" s="28"/>
      <c r="H367" s="29"/>
      <c r="I367" s="30"/>
      <c r="J367" s="29"/>
      <c r="K367" s="29"/>
      <c r="L367" s="29"/>
    </row>
    <row r="368" customFormat="false" ht="50.1" hidden="false" customHeight="true" outlineLevel="0" collapsed="false">
      <c r="A368" s="11" t="n">
        <v>257</v>
      </c>
      <c r="B368" s="11" t="s">
        <v>384</v>
      </c>
      <c r="C368" s="11" t="s">
        <v>99</v>
      </c>
      <c r="D368" s="32" t="n">
        <v>50</v>
      </c>
      <c r="E368" s="44"/>
      <c r="F368" s="12" t="n">
        <f aca="false">SUM(D368:D368)</f>
        <v>50</v>
      </c>
      <c r="G368" s="28"/>
      <c r="H368" s="29"/>
      <c r="I368" s="30"/>
      <c r="J368" s="29"/>
      <c r="K368" s="29"/>
      <c r="L368" s="29"/>
    </row>
    <row r="369" customFormat="false" ht="50.1" hidden="false" customHeight="true" outlineLevel="0" collapsed="false">
      <c r="A369" s="11" t="n">
        <v>258</v>
      </c>
      <c r="B369" s="78" t="s">
        <v>385</v>
      </c>
      <c r="C369" s="11" t="s">
        <v>99</v>
      </c>
      <c r="D369" s="32" t="n">
        <v>3000</v>
      </c>
      <c r="E369" s="44"/>
      <c r="F369" s="12" t="n">
        <f aca="false">SUM(D369:D369)</f>
        <v>3000</v>
      </c>
      <c r="G369" s="28"/>
      <c r="H369" s="29"/>
      <c r="I369" s="30"/>
      <c r="J369" s="29"/>
      <c r="K369" s="29"/>
      <c r="L369" s="29"/>
    </row>
    <row r="370" customFormat="false" ht="50.1" hidden="false" customHeight="true" outlineLevel="0" collapsed="false">
      <c r="A370" s="11" t="n">
        <v>259</v>
      </c>
      <c r="B370" s="11" t="s">
        <v>386</v>
      </c>
      <c r="C370" s="11" t="s">
        <v>99</v>
      </c>
      <c r="D370" s="32" t="n">
        <v>3000</v>
      </c>
      <c r="E370" s="44"/>
      <c r="F370" s="12" t="n">
        <f aca="false">SUM(D370:D370)</f>
        <v>3000</v>
      </c>
      <c r="G370" s="28"/>
      <c r="H370" s="29"/>
      <c r="I370" s="30"/>
      <c r="J370" s="29"/>
      <c r="K370" s="29"/>
      <c r="L370" s="29"/>
    </row>
    <row r="371" customFormat="false" ht="50.1" hidden="false" customHeight="true" outlineLevel="0" collapsed="false">
      <c r="A371" s="11" t="n">
        <v>260</v>
      </c>
      <c r="B371" s="11" t="s">
        <v>387</v>
      </c>
      <c r="C371" s="11" t="s">
        <v>99</v>
      </c>
      <c r="D371" s="32" t="n">
        <v>1</v>
      </c>
      <c r="E371" s="44"/>
      <c r="F371" s="12" t="n">
        <f aca="false">SUM(D371:D371)</f>
        <v>1</v>
      </c>
      <c r="G371" s="28"/>
      <c r="H371" s="29"/>
      <c r="I371" s="30"/>
      <c r="J371" s="29"/>
      <c r="K371" s="29"/>
      <c r="L371" s="29"/>
    </row>
    <row r="372" customFormat="false" ht="37.5" hidden="false" customHeight="true" outlineLevel="0" collapsed="false"/>
    <row r="373" customFormat="false" ht="30.75" hidden="false" customHeight="true" outlineLevel="0" collapsed="false"/>
  </sheetData>
  <autoFilter ref="A2:CD371"/>
  <printOptions headings="false" gridLines="true" gridLinesSet="true" horizontalCentered="true" verticalCentered="tru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Bold"&amp;12стр. &amp;P од &amp;N</oddFooter>
  </headerFooter>
  <rowBreaks count="2" manualBreakCount="2">
    <brk id="23" man="true" max="16383" min="0"/>
    <brk id="3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7:10:35Z</dcterms:created>
  <dc:creator>MIKB-5E56S</dc:creator>
  <dc:description/>
  <dc:language>en-US</dc:language>
  <cp:lastModifiedBy>aleksandra.lazovic</cp:lastModifiedBy>
  <cp:lastPrinted>2019-11-18T08:35:20Z</cp:lastPrinted>
  <dcterms:modified xsi:type="dcterms:W3CDTF">2019-11-18T08:35:36Z</dcterms:modified>
  <cp:revision>0</cp:revision>
  <dc:subject/>
  <dc:title/>
</cp:coreProperties>
</file>