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OSTAZA " sheetId="1" state="visible" r:id="rId2"/>
  </sheets>
  <definedNames>
    <definedName function="false" hidden="false" localSheetId="0" name="_xlnm.Print_Area" vbProcedure="false">'HEMOSTAZA '!$A$1:$M$36</definedName>
    <definedName function="false" hidden="false" localSheetId="0" name="_xlnm.Print_Titles" vbProcedure="false">'HEMOSTAZA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онуђач:</t>
  </si>
  <si>
    <t xml:space="preserve">Редни број партије/ 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 са ПДВ-ом</t>
  </si>
  <si>
    <t xml:space="preserve">Partija 1: Praškasti hemostatik na bazi prečišćenog modifikovanog skroba</t>
  </si>
  <si>
    <t xml:space="preserve">Praškasti hemostatik na bazi prečišćenog modifikovanog skroba, bočica sa hemostatikom sa premontiranim aplikatorom, duplo sterilno pakovanje min 2g.</t>
  </si>
  <si>
    <t xml:space="preserve">kom.</t>
  </si>
  <si>
    <t xml:space="preserve">Praškasti hemostatik na bazi prečišćenog modifikovanog skroba, bočica sa hemostatikom sa premontiranim aplikatorom, duplo sterilno pakovanje min 5g.</t>
  </si>
  <si>
    <t xml:space="preserve">Укупна вредност партије бр. 1:</t>
  </si>
  <si>
    <t xml:space="preserve">Partija 2: Resorptivni želatinozni sunđer</t>
  </si>
  <si>
    <t xml:space="preserve">Resorptivni želatinozni sunđer                                8cm ± 0,5cm x 5cm ± 0,5cm</t>
  </si>
  <si>
    <t xml:space="preserve">Resorptivni želatinozni sunđer                           12,5cm ± 0,5cm x 8cm ± 0,5cm</t>
  </si>
  <si>
    <t xml:space="preserve">Resorptivni želatinozni sunđer brzoresorptivni         8cm x 5cm x 0,4cm</t>
  </si>
  <si>
    <t xml:space="preserve">Укупна вредност партије бр. 2:</t>
  </si>
  <si>
    <t xml:space="preserve">Partija 3: Oksidisana regenerisana celuloza</t>
  </si>
  <si>
    <t xml:space="preserve">Oksidisana regenerisana celuloza                           5cm x 7,5cm</t>
  </si>
  <si>
    <t xml:space="preserve">Oksidisana regenerisana celuloza                           5cm x 35cm</t>
  </si>
  <si>
    <t xml:space="preserve">Oksidisana regenerisana celuloza                         10cm x 20cm</t>
  </si>
  <si>
    <t xml:space="preserve">Oksidisana regenerisana celuloza u obliku vate, višeslojna sa mogućnošću raslojavanja         2,5cm ± 0,2cm x 5cm ± 0,2cm</t>
  </si>
  <si>
    <t xml:space="preserve">Укупна вредност партије бр. 3:</t>
  </si>
  <si>
    <t xml:space="preserve">Partija 4: Oksidisana regenerisana celuloza, gusto tkana</t>
  </si>
  <si>
    <t xml:space="preserve">Oksidisana regenerisana, celuloza gusto tkana, 7,5cm ± 0,2cm x 10cm ± 0,2cm</t>
  </si>
  <si>
    <t xml:space="preserve">Partija 5: Oksidisana resorptivna celuloza</t>
  </si>
  <si>
    <t xml:space="preserve">Oksidisana resorptivna celuloza                             5cm ± 0,5cm x 7cm ± 0,5cm</t>
  </si>
  <si>
    <t xml:space="preserve">Oksidisana resorptivna celuloza                             5cm ± 0,5cm x 35cm ± 0,5cm</t>
  </si>
  <si>
    <t xml:space="preserve">Oksidisana resorptivna celuloza                             10cm ± 0,5cm x 20cm ± 0,5cm</t>
  </si>
  <si>
    <t xml:space="preserve">Oksidisana resorptivna celuloza, gusto tkana           7cm ± 0,5cm x 10cm ± 0,5cm</t>
  </si>
  <si>
    <t xml:space="preserve">Oksidisana resorptivna celuloza, gusto tkana         2,5cm ± 0,2cm x 2,5cm ± 0,2cm</t>
  </si>
  <si>
    <t xml:space="preserve">Oksidisana resorptivna celuloza, višeslojna           2,5cm ± 0,2cm x 5cm ± 0,2cm</t>
  </si>
  <si>
    <t xml:space="preserve">Укупна вредност партије бр. 5:</t>
  </si>
  <si>
    <t xml:space="preserve">Partija 6: Hirurški vosak</t>
  </si>
  <si>
    <t xml:space="preserve">Hirurški vosak 2,5g.</t>
  </si>
  <si>
    <t xml:space="preserve">Partija 7:Materijal za pripremu i aplikaciju autolognog fibrinskog lepka</t>
  </si>
  <si>
    <t xml:space="preserve">Jednokratni set za pripremu i aplikaciju autolognog fibrinskog lepka,koji sadrži materijal za uzimanje krvi,antikoagulans, acetatni pufer,bikarbonatni pufer i sterilni aplikator sa tasterom za start aplikaciju</t>
  </si>
  <si>
    <t xml:space="preserve">Partija 8: Resorptivna hemostatska mrežica sastavljena od polyethilen glycol-a, oksidisane regenerisane celuloze i trilizina</t>
  </si>
  <si>
    <t xml:space="preserve">Resorptivna hemostatska mrežica sastavljena od polyethilen glycol-a, oksidisane regenerisane celuloze i trilizina, 5cm x 10cm.</t>
  </si>
  <si>
    <t xml:space="preserve">Resorptivna hemostatska mrežica sastavljena od polyethilen glycol-a, oksidisane regenerisane celuloze i trilizina, 2cm x 4cm.</t>
  </si>
  <si>
    <t xml:space="preserve">Укупна вредност партије бр. 8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sz val="11"/>
      <color rgb="FF800080"/>
      <name val="Calibri"/>
      <family val="0"/>
    </font>
    <font>
      <b val="true"/>
      <sz val="18"/>
      <color rgb="FF003366"/>
      <name val="Cambria"/>
      <family val="0"/>
    </font>
    <font>
      <sz val="18"/>
      <color rgb="FF666699"/>
      <name val="Calibri Light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sz val="11"/>
      <color rgb="FFFF99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5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 4" xfId="118"/>
    <cellStyle name="Normal_Sheet1_2" xfId="119"/>
    <cellStyle name="Normal_Sheet1_5" xfId="120"/>
    <cellStyle name="Povezana ćelija" xfId="121"/>
    <cellStyle name="Povezana ćelija 2" xfId="122"/>
    <cellStyle name="Tekst objašnjenja" xfId="123"/>
    <cellStyle name="Tekst objašnjenja 2" xfId="124"/>
    <cellStyle name="Tekst upozorenja" xfId="125"/>
    <cellStyle name="Tekst upozorenja 2" xfId="126"/>
    <cellStyle name="Total 2" xfId="127"/>
    <cellStyle name="Ukupno" xfId="128"/>
    <cellStyle name="Ukupno 2" xfId="129"/>
    <cellStyle name="Unos" xfId="130"/>
    <cellStyle name="Unos 2" xfId="131"/>
    <cellStyle name="Ćelija za proveru" xfId="132"/>
    <cellStyle name="Ćelija za proveru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2.99"/>
    <col collapsed="false" customWidth="true" hidden="false" outlineLevel="0" max="3" min="3" style="1" width="10.13"/>
    <col collapsed="false" customWidth="true" hidden="false" outlineLevel="0" max="7" min="4" style="2" width="11.42"/>
    <col collapsed="false" customWidth="true" hidden="false" outlineLevel="0" max="8" min="8" style="1" width="22.99"/>
    <col collapsed="false" customWidth="true" hidden="false" outlineLevel="0" max="9" min="9" style="3" width="10.28"/>
    <col collapsed="false" customWidth="false" hidden="false" outlineLevel="0" max="10" min="10" style="4" width="9.14"/>
    <col collapsed="false" customWidth="true" hidden="false" outlineLevel="0" max="11" min="11" style="3" width="12.28"/>
    <col collapsed="false" customWidth="true" hidden="false" outlineLevel="0" max="12" min="12" style="3" width="12.42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1" t="s">
        <v>0</v>
      </c>
    </row>
    <row r="2" s="10" customFormat="true" ht="60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</row>
    <row r="3" s="13" customFormat="tru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</row>
    <row r="4" s="19" customFormat="true" ht="24.75" hidden="false" customHeight="true" outlineLevel="0" collapsed="false">
      <c r="A4" s="14" t="s">
        <v>14</v>
      </c>
      <c r="B4" s="15"/>
      <c r="C4" s="15"/>
      <c r="D4" s="15"/>
      <c r="E4" s="15"/>
      <c r="F4" s="15"/>
      <c r="G4" s="15"/>
      <c r="H4" s="16"/>
      <c r="I4" s="17"/>
      <c r="J4" s="18"/>
      <c r="K4" s="17"/>
      <c r="L4" s="17"/>
      <c r="M4" s="17"/>
    </row>
    <row r="5" s="19" customFormat="true" ht="68.25" hidden="false" customHeight="true" outlineLevel="0" collapsed="false">
      <c r="A5" s="20" t="n">
        <v>1</v>
      </c>
      <c r="B5" s="21" t="s">
        <v>15</v>
      </c>
      <c r="C5" s="20" t="s">
        <v>16</v>
      </c>
      <c r="D5" s="22" t="n">
        <v>150</v>
      </c>
      <c r="E5" s="23"/>
      <c r="F5" s="23"/>
      <c r="G5" s="23" t="n">
        <f aca="false">D5+E5+F5</f>
        <v>150</v>
      </c>
      <c r="H5" s="16"/>
      <c r="I5" s="17"/>
      <c r="J5" s="18"/>
      <c r="K5" s="17" t="n">
        <f aca="false">I5+I5/100*J5</f>
        <v>0</v>
      </c>
      <c r="L5" s="17" t="n">
        <f aca="false">I5*G5</f>
        <v>0</v>
      </c>
      <c r="M5" s="17" t="n">
        <f aca="false">K5*G5</f>
        <v>0</v>
      </c>
    </row>
    <row r="6" customFormat="false" ht="72" hidden="false" customHeight="true" outlineLevel="0" collapsed="false">
      <c r="A6" s="24" t="n">
        <v>2</v>
      </c>
      <c r="B6" s="25" t="s">
        <v>17</v>
      </c>
      <c r="C6" s="24" t="s">
        <v>16</v>
      </c>
      <c r="D6" s="23" t="n">
        <v>940</v>
      </c>
      <c r="E6" s="23" t="n">
        <v>5</v>
      </c>
      <c r="F6" s="23"/>
      <c r="G6" s="23" t="n">
        <f aca="false">D6+E6+F6</f>
        <v>945</v>
      </c>
      <c r="H6" s="26"/>
      <c r="I6" s="27"/>
      <c r="J6" s="28"/>
      <c r="K6" s="17" t="n">
        <f aca="false">I6+I6/100*J6</f>
        <v>0</v>
      </c>
      <c r="L6" s="17" t="n">
        <f aca="false">I6*G6</f>
        <v>0</v>
      </c>
      <c r="M6" s="17" t="n">
        <f aca="false">K6*G6</f>
        <v>0</v>
      </c>
    </row>
    <row r="7" s="19" customFormat="true" ht="40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8"/>
      <c r="K7" s="29" t="s">
        <v>18</v>
      </c>
      <c r="L7" s="17" t="n">
        <f aca="false">L5+L6</f>
        <v>0</v>
      </c>
      <c r="M7" s="17" t="n">
        <f aca="false">M5+M6</f>
        <v>0</v>
      </c>
    </row>
    <row r="8" s="19" customFormat="true" ht="24.75" hidden="false" customHeight="true" outlineLevel="0" collapsed="false">
      <c r="A8" s="30" t="s">
        <v>19</v>
      </c>
      <c r="B8" s="30"/>
      <c r="C8" s="16"/>
      <c r="D8" s="16"/>
      <c r="E8" s="16"/>
      <c r="F8" s="16"/>
      <c r="G8" s="16"/>
      <c r="H8" s="16"/>
      <c r="I8" s="17"/>
      <c r="J8" s="18"/>
      <c r="K8" s="17"/>
      <c r="L8" s="17"/>
      <c r="M8" s="17"/>
    </row>
    <row r="9" s="19" customFormat="true" ht="36.75" hidden="false" customHeight="true" outlineLevel="0" collapsed="false">
      <c r="A9" s="20" t="n">
        <v>1</v>
      </c>
      <c r="B9" s="21" t="s">
        <v>20</v>
      </c>
      <c r="C9" s="20" t="s">
        <v>16</v>
      </c>
      <c r="D9" s="22" t="n">
        <v>200</v>
      </c>
      <c r="E9" s="23" t="n">
        <v>20</v>
      </c>
      <c r="F9" s="23" t="n">
        <v>10</v>
      </c>
      <c r="G9" s="23" t="n">
        <f aca="false">D9+E9+F9</f>
        <v>230</v>
      </c>
      <c r="H9" s="16"/>
      <c r="I9" s="17"/>
      <c r="J9" s="18"/>
      <c r="K9" s="17" t="n">
        <f aca="false">I9+I9/100*J9</f>
        <v>0</v>
      </c>
      <c r="L9" s="17" t="n">
        <f aca="false">I9*G9</f>
        <v>0</v>
      </c>
      <c r="M9" s="17" t="n">
        <f aca="false">K9*G9</f>
        <v>0</v>
      </c>
    </row>
    <row r="10" s="19" customFormat="true" ht="39.75" hidden="false" customHeight="true" outlineLevel="0" collapsed="false">
      <c r="A10" s="20" t="n">
        <v>2</v>
      </c>
      <c r="B10" s="21" t="s">
        <v>21</v>
      </c>
      <c r="C10" s="20" t="s">
        <v>16</v>
      </c>
      <c r="D10" s="22" t="n">
        <v>60</v>
      </c>
      <c r="E10" s="23" t="n">
        <v>20</v>
      </c>
      <c r="F10" s="23"/>
      <c r="G10" s="23" t="n">
        <f aca="false">D10+E10+F10</f>
        <v>80</v>
      </c>
      <c r="H10" s="16"/>
      <c r="I10" s="17"/>
      <c r="J10" s="18"/>
      <c r="K10" s="17" t="n">
        <f aca="false">I10+I10/100*J10</f>
        <v>0</v>
      </c>
      <c r="L10" s="17" t="n">
        <f aca="false">I10*G10</f>
        <v>0</v>
      </c>
      <c r="M10" s="17" t="n">
        <f aca="false">K10*G10</f>
        <v>0</v>
      </c>
    </row>
    <row r="11" s="19" customFormat="true" ht="48.75" hidden="false" customHeight="true" outlineLevel="0" collapsed="false">
      <c r="A11" s="20" t="n">
        <v>3</v>
      </c>
      <c r="B11" s="21" t="s">
        <v>22</v>
      </c>
      <c r="C11" s="20" t="s">
        <v>16</v>
      </c>
      <c r="D11" s="22" t="n">
        <v>60</v>
      </c>
      <c r="E11" s="23"/>
      <c r="F11" s="23"/>
      <c r="G11" s="23" t="n">
        <f aca="false">D11+E11+F11</f>
        <v>60</v>
      </c>
      <c r="H11" s="16"/>
      <c r="I11" s="17"/>
      <c r="J11" s="18"/>
      <c r="K11" s="17" t="n">
        <f aca="false">I11+I11/100*J11</f>
        <v>0</v>
      </c>
      <c r="L11" s="17" t="n">
        <f aca="false">I11*G11</f>
        <v>0</v>
      </c>
      <c r="M11" s="17" t="n">
        <f aca="false">K11*G11</f>
        <v>0</v>
      </c>
    </row>
    <row r="12" s="19" customFormat="true" ht="36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8"/>
      <c r="K12" s="29" t="s">
        <v>23</v>
      </c>
      <c r="L12" s="17" t="n">
        <f aca="false">L9+L10+L11</f>
        <v>0</v>
      </c>
      <c r="M12" s="17" t="n">
        <f aca="false">M9+M10+M11</f>
        <v>0</v>
      </c>
    </row>
    <row r="13" s="19" customFormat="true" ht="29.25" hidden="false" customHeight="true" outlineLevel="0" collapsed="false">
      <c r="A13" s="30" t="s">
        <v>24</v>
      </c>
      <c r="B13" s="31"/>
      <c r="C13" s="31"/>
      <c r="D13" s="31"/>
      <c r="E13" s="31"/>
      <c r="F13" s="31"/>
      <c r="G13" s="31"/>
      <c r="H13" s="16"/>
      <c r="I13" s="17"/>
      <c r="J13" s="18"/>
      <c r="K13" s="17"/>
      <c r="L13" s="17"/>
      <c r="M13" s="17"/>
    </row>
    <row r="14" s="19" customFormat="true" ht="36" hidden="false" customHeight="true" outlineLevel="0" collapsed="false">
      <c r="A14" s="20" t="n">
        <v>1</v>
      </c>
      <c r="B14" s="32" t="s">
        <v>25</v>
      </c>
      <c r="C14" s="20" t="s">
        <v>16</v>
      </c>
      <c r="D14" s="22" t="n">
        <v>400</v>
      </c>
      <c r="E14" s="23"/>
      <c r="F14" s="23"/>
      <c r="G14" s="23" t="n">
        <f aca="false">D14+E14+F14</f>
        <v>400</v>
      </c>
      <c r="H14" s="16"/>
      <c r="I14" s="17"/>
      <c r="J14" s="18"/>
      <c r="K14" s="17" t="n">
        <f aca="false">I14+I14/100*J14</f>
        <v>0</v>
      </c>
      <c r="L14" s="17" t="n">
        <f aca="false">I14*G14</f>
        <v>0</v>
      </c>
      <c r="M14" s="17" t="n">
        <f aca="false">K14*G14</f>
        <v>0</v>
      </c>
    </row>
    <row r="15" s="19" customFormat="true" ht="37.5" hidden="false" customHeight="true" outlineLevel="0" collapsed="false">
      <c r="A15" s="20" t="n">
        <v>2</v>
      </c>
      <c r="B15" s="32" t="s">
        <v>26</v>
      </c>
      <c r="C15" s="20" t="s">
        <v>16</v>
      </c>
      <c r="D15" s="22" t="n">
        <v>200</v>
      </c>
      <c r="E15" s="23" t="n">
        <v>3</v>
      </c>
      <c r="F15" s="23"/>
      <c r="G15" s="23" t="n">
        <f aca="false">D15+E15+F15</f>
        <v>203</v>
      </c>
      <c r="H15" s="16"/>
      <c r="I15" s="17"/>
      <c r="J15" s="18"/>
      <c r="K15" s="17" t="n">
        <f aca="false">I15+I15/100*J15</f>
        <v>0</v>
      </c>
      <c r="L15" s="17" t="n">
        <f aca="false">I15*G15</f>
        <v>0</v>
      </c>
      <c r="M15" s="17" t="n">
        <f aca="false">K15*G15</f>
        <v>0</v>
      </c>
    </row>
    <row r="16" s="19" customFormat="true" ht="36" hidden="false" customHeight="true" outlineLevel="0" collapsed="false">
      <c r="A16" s="20" t="n">
        <v>3</v>
      </c>
      <c r="B16" s="32" t="s">
        <v>27</v>
      </c>
      <c r="C16" s="20" t="s">
        <v>16</v>
      </c>
      <c r="D16" s="22" t="n">
        <v>100</v>
      </c>
      <c r="E16" s="23"/>
      <c r="F16" s="23"/>
      <c r="G16" s="23" t="n">
        <f aca="false">D16+E16+F16</f>
        <v>100</v>
      </c>
      <c r="H16" s="16"/>
      <c r="I16" s="17"/>
      <c r="J16" s="18"/>
      <c r="K16" s="17" t="n">
        <f aca="false">I16+I16/100*J16</f>
        <v>0</v>
      </c>
      <c r="L16" s="17" t="n">
        <f aca="false">I16*G16</f>
        <v>0</v>
      </c>
      <c r="M16" s="17" t="n">
        <f aca="false">K16*G16</f>
        <v>0</v>
      </c>
    </row>
    <row r="17" s="19" customFormat="true" ht="59.25" hidden="false" customHeight="true" outlineLevel="0" collapsed="false">
      <c r="A17" s="20" t="n">
        <v>4</v>
      </c>
      <c r="B17" s="32" t="s">
        <v>28</v>
      </c>
      <c r="C17" s="20" t="s">
        <v>16</v>
      </c>
      <c r="D17" s="22" t="n">
        <v>100</v>
      </c>
      <c r="E17" s="23"/>
      <c r="F17" s="23"/>
      <c r="G17" s="23" t="n">
        <f aca="false">D17+E17+F17</f>
        <v>100</v>
      </c>
      <c r="H17" s="16"/>
      <c r="I17" s="17"/>
      <c r="J17" s="18"/>
      <c r="K17" s="17" t="n">
        <f aca="false">I17+I17/100*J17</f>
        <v>0</v>
      </c>
      <c r="L17" s="17" t="n">
        <f aca="false">I17*G17</f>
        <v>0</v>
      </c>
      <c r="M17" s="17" t="n">
        <f aca="false">K17*G17</f>
        <v>0</v>
      </c>
    </row>
    <row r="18" s="33" customFormat="true" ht="4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8"/>
      <c r="K18" s="17" t="s">
        <v>29</v>
      </c>
      <c r="L18" s="17" t="n">
        <f aca="false">L14+L15+L16+L17</f>
        <v>0</v>
      </c>
      <c r="M18" s="17" t="n">
        <f aca="false">M14+M15+M16+M17</f>
        <v>0</v>
      </c>
    </row>
    <row r="19" s="19" customFormat="true" ht="27" hidden="false" customHeight="true" outlineLevel="0" collapsed="false">
      <c r="A19" s="30" t="s">
        <v>30</v>
      </c>
      <c r="B19" s="31"/>
      <c r="C19" s="31"/>
      <c r="D19" s="31"/>
      <c r="E19" s="31"/>
      <c r="F19" s="31"/>
      <c r="G19" s="31"/>
      <c r="H19" s="16"/>
      <c r="I19" s="17"/>
      <c r="J19" s="18"/>
      <c r="K19" s="17"/>
      <c r="L19" s="17"/>
      <c r="M19" s="17"/>
    </row>
    <row r="20" s="19" customFormat="true" ht="50.25" hidden="false" customHeight="true" outlineLevel="0" collapsed="false">
      <c r="A20" s="20" t="n">
        <v>1</v>
      </c>
      <c r="B20" s="32" t="s">
        <v>31</v>
      </c>
      <c r="C20" s="20" t="s">
        <v>16</v>
      </c>
      <c r="D20" s="22" t="n">
        <v>100</v>
      </c>
      <c r="E20" s="23"/>
      <c r="F20" s="23"/>
      <c r="G20" s="23" t="n">
        <f aca="false">D20+E20+F20</f>
        <v>100</v>
      </c>
      <c r="H20" s="16"/>
      <c r="I20" s="17"/>
      <c r="J20" s="18"/>
      <c r="K20" s="17" t="n">
        <f aca="false">I20+I20/100*J20</f>
        <v>0</v>
      </c>
      <c r="L20" s="17" t="n">
        <f aca="false">I20*G20</f>
        <v>0</v>
      </c>
      <c r="M20" s="17" t="n">
        <f aca="false">K20*G20</f>
        <v>0</v>
      </c>
    </row>
    <row r="21" s="19" customFormat="true" ht="30" hidden="false" customHeight="true" outlineLevel="0" collapsed="false">
      <c r="A21" s="30" t="s">
        <v>32</v>
      </c>
      <c r="B21" s="34"/>
      <c r="C21" s="34"/>
      <c r="D21" s="34"/>
      <c r="E21" s="34"/>
      <c r="F21" s="34"/>
      <c r="G21" s="34"/>
      <c r="H21" s="16"/>
      <c r="I21" s="17"/>
      <c r="J21" s="18"/>
      <c r="K21" s="17"/>
      <c r="L21" s="17"/>
      <c r="M21" s="17"/>
    </row>
    <row r="22" s="19" customFormat="true" ht="36.75" hidden="false" customHeight="true" outlineLevel="0" collapsed="false">
      <c r="A22" s="20" t="n">
        <v>1</v>
      </c>
      <c r="B22" s="32" t="s">
        <v>33</v>
      </c>
      <c r="C22" s="20" t="s">
        <v>16</v>
      </c>
      <c r="D22" s="22" t="n">
        <v>700</v>
      </c>
      <c r="E22" s="23"/>
      <c r="F22" s="23" t="n">
        <v>30</v>
      </c>
      <c r="G22" s="23" t="n">
        <f aca="false">D22+E22+F22</f>
        <v>730</v>
      </c>
      <c r="H22" s="16"/>
      <c r="I22" s="17"/>
      <c r="J22" s="18"/>
      <c r="K22" s="17" t="n">
        <f aca="false">I22+I22/100*J22</f>
        <v>0</v>
      </c>
      <c r="L22" s="17" t="n">
        <f aca="false">I22*G22</f>
        <v>0</v>
      </c>
      <c r="M22" s="17" t="n">
        <f aca="false">K22*G22</f>
        <v>0</v>
      </c>
    </row>
    <row r="23" s="19" customFormat="true" ht="38.25" hidden="false" customHeight="true" outlineLevel="0" collapsed="false">
      <c r="A23" s="20" t="n">
        <v>2</v>
      </c>
      <c r="B23" s="32" t="s">
        <v>34</v>
      </c>
      <c r="C23" s="20" t="s">
        <v>16</v>
      </c>
      <c r="D23" s="22" t="n">
        <v>600</v>
      </c>
      <c r="E23" s="23"/>
      <c r="F23" s="23"/>
      <c r="G23" s="23" t="n">
        <f aca="false">D23+E23+F23</f>
        <v>600</v>
      </c>
      <c r="H23" s="16"/>
      <c r="I23" s="17"/>
      <c r="J23" s="18"/>
      <c r="K23" s="17" t="n">
        <f aca="false">I23+I23/100*J23</f>
        <v>0</v>
      </c>
      <c r="L23" s="17" t="n">
        <f aca="false">I23*G23</f>
        <v>0</v>
      </c>
      <c r="M23" s="17" t="n">
        <f aca="false">K23*G23</f>
        <v>0</v>
      </c>
    </row>
    <row r="24" s="19" customFormat="true" ht="42.75" hidden="false" customHeight="true" outlineLevel="0" collapsed="false">
      <c r="A24" s="20" t="n">
        <v>3</v>
      </c>
      <c r="B24" s="32" t="s">
        <v>35</v>
      </c>
      <c r="C24" s="20" t="s">
        <v>16</v>
      </c>
      <c r="D24" s="22" t="n">
        <v>400</v>
      </c>
      <c r="E24" s="23"/>
      <c r="F24" s="23" t="n">
        <v>10</v>
      </c>
      <c r="G24" s="23" t="n">
        <f aca="false">D24+E24+F24</f>
        <v>410</v>
      </c>
      <c r="H24" s="16"/>
      <c r="I24" s="17"/>
      <c r="J24" s="18"/>
      <c r="K24" s="17" t="n">
        <f aca="false">I24+I24/100*J24</f>
        <v>0</v>
      </c>
      <c r="L24" s="17" t="n">
        <f aca="false">I24*G24</f>
        <v>0</v>
      </c>
      <c r="M24" s="17" t="n">
        <f aca="false">K24*G24</f>
        <v>0</v>
      </c>
    </row>
    <row r="25" s="19" customFormat="true" ht="51.75" hidden="false" customHeight="true" outlineLevel="0" collapsed="false">
      <c r="A25" s="20" t="n">
        <v>4</v>
      </c>
      <c r="B25" s="32" t="s">
        <v>36</v>
      </c>
      <c r="C25" s="20" t="s">
        <v>16</v>
      </c>
      <c r="D25" s="22" t="n">
        <v>300</v>
      </c>
      <c r="E25" s="23"/>
      <c r="F25" s="23" t="n">
        <v>10</v>
      </c>
      <c r="G25" s="23" t="n">
        <f aca="false">D25+E25+F25</f>
        <v>310</v>
      </c>
      <c r="H25" s="16"/>
      <c r="I25" s="17"/>
      <c r="J25" s="18"/>
      <c r="K25" s="17" t="n">
        <f aca="false">I25+I25/100*J25</f>
        <v>0</v>
      </c>
      <c r="L25" s="17" t="n">
        <f aca="false">I25*G25</f>
        <v>0</v>
      </c>
      <c r="M25" s="17" t="n">
        <f aca="false">K25*G25</f>
        <v>0</v>
      </c>
    </row>
    <row r="26" s="19" customFormat="true" ht="45.75" hidden="false" customHeight="true" outlineLevel="0" collapsed="false">
      <c r="A26" s="20" t="n">
        <v>5</v>
      </c>
      <c r="B26" s="32" t="s">
        <v>37</v>
      </c>
      <c r="C26" s="20" t="s">
        <v>16</v>
      </c>
      <c r="D26" s="22" t="n">
        <v>100</v>
      </c>
      <c r="E26" s="23"/>
      <c r="F26" s="23"/>
      <c r="G26" s="23" t="n">
        <f aca="false">D26+E26+F26</f>
        <v>100</v>
      </c>
      <c r="H26" s="16"/>
      <c r="I26" s="17"/>
      <c r="J26" s="18"/>
      <c r="K26" s="17" t="n">
        <f aca="false">I26+I26/100*J26</f>
        <v>0</v>
      </c>
      <c r="L26" s="17" t="n">
        <f aca="false">I26*G26</f>
        <v>0</v>
      </c>
      <c r="M26" s="17" t="n">
        <f aca="false">K26*G26</f>
        <v>0</v>
      </c>
    </row>
    <row r="27" s="19" customFormat="true" ht="46.5" hidden="false" customHeight="true" outlineLevel="0" collapsed="false">
      <c r="A27" s="20" t="n">
        <v>6</v>
      </c>
      <c r="B27" s="32" t="s">
        <v>38</v>
      </c>
      <c r="C27" s="20" t="s">
        <v>16</v>
      </c>
      <c r="D27" s="22" t="n">
        <v>100</v>
      </c>
      <c r="E27" s="23"/>
      <c r="F27" s="23"/>
      <c r="G27" s="23" t="n">
        <f aca="false">D27+E27+F27</f>
        <v>100</v>
      </c>
      <c r="H27" s="16"/>
      <c r="I27" s="17"/>
      <c r="J27" s="18"/>
      <c r="K27" s="17" t="n">
        <f aca="false">I27+I27/100*J27</f>
        <v>0</v>
      </c>
      <c r="L27" s="17" t="n">
        <f aca="false">I27*G27</f>
        <v>0</v>
      </c>
      <c r="M27" s="17" t="n">
        <f aca="false">K27*G27</f>
        <v>0</v>
      </c>
    </row>
    <row r="28" s="33" customFormat="true" ht="4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8"/>
      <c r="K28" s="17" t="s">
        <v>39</v>
      </c>
      <c r="L28" s="17" t="n">
        <f aca="false">L22+L23+L24+L25+L26+L27</f>
        <v>0</v>
      </c>
      <c r="M28" s="17" t="n">
        <f aca="false">M22+M23+M24+M25+M26+M27</f>
        <v>0</v>
      </c>
    </row>
    <row r="29" s="19" customFormat="true" ht="27.75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16"/>
      <c r="I29" s="17"/>
      <c r="J29" s="18"/>
      <c r="K29" s="17"/>
      <c r="L29" s="17"/>
      <c r="M29" s="17"/>
    </row>
    <row r="30" s="19" customFormat="true" ht="42.75" hidden="false" customHeight="true" outlineLevel="0" collapsed="false">
      <c r="A30" s="20" t="n">
        <v>1</v>
      </c>
      <c r="B30" s="21" t="s">
        <v>41</v>
      </c>
      <c r="C30" s="20" t="s">
        <v>16</v>
      </c>
      <c r="D30" s="22" t="n">
        <v>1000</v>
      </c>
      <c r="E30" s="23"/>
      <c r="F30" s="23"/>
      <c r="G30" s="23" t="n">
        <f aca="false">D30+E30+F30</f>
        <v>1000</v>
      </c>
      <c r="H30" s="16"/>
      <c r="I30" s="17"/>
      <c r="J30" s="18"/>
      <c r="K30" s="17" t="n">
        <f aca="false">I30+I30/100*J30</f>
        <v>0</v>
      </c>
      <c r="L30" s="17" t="n">
        <f aca="false">I30*G30</f>
        <v>0</v>
      </c>
      <c r="M30" s="17" t="n">
        <f aca="false">K30*G30</f>
        <v>0</v>
      </c>
    </row>
    <row r="31" s="19" customFormat="true" ht="31.5" hidden="false" customHeight="true" outlineLevel="0" collapsed="false">
      <c r="A31" s="30" t="s">
        <v>42</v>
      </c>
      <c r="B31" s="31"/>
      <c r="C31" s="31"/>
      <c r="D31" s="31"/>
      <c r="E31" s="31"/>
      <c r="F31" s="31"/>
      <c r="G31" s="31"/>
      <c r="H31" s="16"/>
      <c r="I31" s="17"/>
      <c r="J31" s="18"/>
      <c r="K31" s="17"/>
      <c r="L31" s="17"/>
      <c r="M31" s="17"/>
    </row>
    <row r="32" s="19" customFormat="true" ht="87" hidden="false" customHeight="true" outlineLevel="0" collapsed="false">
      <c r="A32" s="20" t="n">
        <v>1</v>
      </c>
      <c r="B32" s="35" t="s">
        <v>43</v>
      </c>
      <c r="C32" s="20" t="s">
        <v>16</v>
      </c>
      <c r="D32" s="22" t="n">
        <v>20</v>
      </c>
      <c r="E32" s="23"/>
      <c r="F32" s="23"/>
      <c r="G32" s="23" t="n">
        <f aca="false">D32+E32+F32</f>
        <v>20</v>
      </c>
      <c r="H32" s="16"/>
      <c r="I32" s="17"/>
      <c r="J32" s="18"/>
      <c r="K32" s="17" t="n">
        <f aca="false">I32+I32/100*J32</f>
        <v>0</v>
      </c>
      <c r="L32" s="17" t="n">
        <f aca="false">I32*G32</f>
        <v>0</v>
      </c>
      <c r="M32" s="17" t="n">
        <f aca="false">K32*G32</f>
        <v>0</v>
      </c>
    </row>
    <row r="33" s="19" customFormat="true" ht="27" hidden="false" customHeight="true" outlineLevel="0" collapsed="false">
      <c r="A33" s="30" t="s">
        <v>44</v>
      </c>
      <c r="B33" s="31"/>
      <c r="C33" s="31"/>
      <c r="D33" s="31"/>
      <c r="E33" s="31"/>
      <c r="F33" s="31"/>
      <c r="G33" s="31"/>
      <c r="H33" s="16"/>
      <c r="I33" s="17"/>
      <c r="J33" s="18"/>
      <c r="K33" s="17"/>
      <c r="L33" s="17"/>
      <c r="M33" s="17"/>
    </row>
    <row r="34" s="19" customFormat="true" ht="58.5" hidden="false" customHeight="true" outlineLevel="0" collapsed="false">
      <c r="A34" s="20" t="n">
        <v>1</v>
      </c>
      <c r="B34" s="21" t="s">
        <v>45</v>
      </c>
      <c r="C34" s="20" t="s">
        <v>16</v>
      </c>
      <c r="D34" s="22" t="n">
        <v>10</v>
      </c>
      <c r="E34" s="23"/>
      <c r="F34" s="23"/>
      <c r="G34" s="23" t="n">
        <f aca="false">D34+E34+F34</f>
        <v>10</v>
      </c>
      <c r="H34" s="16"/>
      <c r="I34" s="17"/>
      <c r="J34" s="18"/>
      <c r="K34" s="17" t="n">
        <f aca="false">I34+I34/100*J34</f>
        <v>0</v>
      </c>
      <c r="L34" s="17" t="n">
        <f aca="false">I34*G34</f>
        <v>0</v>
      </c>
      <c r="M34" s="17" t="n">
        <f aca="false">K34*G34</f>
        <v>0</v>
      </c>
    </row>
    <row r="35" s="19" customFormat="true" ht="57" hidden="false" customHeight="true" outlineLevel="0" collapsed="false">
      <c r="A35" s="20" t="n">
        <v>2</v>
      </c>
      <c r="B35" s="21" t="s">
        <v>46</v>
      </c>
      <c r="C35" s="20" t="s">
        <v>16</v>
      </c>
      <c r="D35" s="22" t="n">
        <v>10</v>
      </c>
      <c r="E35" s="23"/>
      <c r="F35" s="23"/>
      <c r="G35" s="23" t="n">
        <f aca="false">D35+E35+F35</f>
        <v>10</v>
      </c>
      <c r="H35" s="16"/>
      <c r="I35" s="17"/>
      <c r="J35" s="18"/>
      <c r="K35" s="17" t="n">
        <f aca="false">I35+I35/100*J35</f>
        <v>0</v>
      </c>
      <c r="L35" s="17" t="n">
        <f aca="false">I35*G35</f>
        <v>0</v>
      </c>
      <c r="M35" s="17" t="n">
        <f aca="false">K35*G35</f>
        <v>0</v>
      </c>
    </row>
    <row r="36" s="33" customFormat="true" ht="42.75" hidden="false" customHeight="true" outlineLevel="0" collapsed="false">
      <c r="A36" s="36"/>
      <c r="B36" s="37"/>
      <c r="C36" s="37"/>
      <c r="D36" s="37"/>
      <c r="E36" s="37"/>
      <c r="F36" s="37"/>
      <c r="G36" s="38"/>
      <c r="H36" s="16"/>
      <c r="I36" s="17"/>
      <c r="J36" s="18"/>
      <c r="K36" s="17" t="s">
        <v>47</v>
      </c>
      <c r="L36" s="17" t="n">
        <f aca="false">L34+L35</f>
        <v>0</v>
      </c>
      <c r="M36" s="17" t="n">
        <f aca="false">M34+M35</f>
        <v>0</v>
      </c>
    </row>
    <row r="37" s="42" customFormat="true" ht="33.75" hidden="false" customHeight="true" outlineLevel="0" collapsed="false">
      <c r="A37" s="39"/>
      <c r="B37" s="40"/>
      <c r="C37" s="40"/>
      <c r="D37" s="40"/>
      <c r="E37" s="41"/>
      <c r="F37" s="41"/>
      <c r="G37" s="40"/>
      <c r="I37" s="43"/>
      <c r="J37" s="44"/>
      <c r="K37" s="43"/>
      <c r="L37" s="43"/>
      <c r="M37" s="43"/>
    </row>
  </sheetData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dc:language>en-US</dc:language>
  <cp:lastModifiedBy>aleksandra.lazovic</cp:lastModifiedBy>
  <cp:lastPrinted>2020-06-26T10:29:55Z</cp:lastPrinted>
  <dcterms:modified xsi:type="dcterms:W3CDTF">2020-07-01T10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75</vt:lpwstr>
  </property>
</Properties>
</file>