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Sheet1" sheetId="1" state="visible" r:id="rId2"/>
  </sheets>
  <definedNames>
    <definedName function="false" hidden="false" localSheetId="0" name="_xlnm.Print_Area" vbProcedure="false">Sheet1!$A$2:$R$235</definedName>
    <definedName function="false" hidden="false" localSheetId="0" name="_xlnm.Print_Titles" vbProcedure="false">Sheet1!$1:$3</definedName>
    <definedName function="false" hidden="true" localSheetId="0" name="_xlnm._FilterDatabase" vbProcedure="false">Sheet1!$A$2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18">
  <si>
    <t xml:space="preserve">Понуђач:</t>
  </si>
  <si>
    <t xml:space="preserve">Редни број партије</t>
  </si>
  <si>
    <t xml:space="preserve">ИНН (назив лека)</t>
  </si>
  <si>
    <t xml:space="preserve">Фармацеутски облик и јачина/концентрација лека</t>
  </si>
  <si>
    <t xml:space="preserve">Јединица мере</t>
  </si>
  <si>
    <t xml:space="preserve">Количина ВМА</t>
  </si>
  <si>
    <t xml:space="preserve">Количина ЦАпСк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Заштићени назив понуђеног лека и произвођач</t>
  </si>
  <si>
    <t xml:space="preserve">ЈКЛ број</t>
  </si>
  <si>
    <t xml:space="preserve">Јединична цена без ПДВ-а</t>
  </si>
  <si>
    <t xml:space="preserve">ROUND-Јединична цена без ПДВ-а</t>
  </si>
  <si>
    <t xml:space="preserve">ПДВ у %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Број комада у паковању</t>
  </si>
  <si>
    <t xml:space="preserve">rivaroksaban</t>
  </si>
  <si>
    <t xml:space="preserve">film tableta 15mg</t>
  </si>
  <si>
    <t xml:space="preserve">kom</t>
  </si>
  <si>
    <t xml:space="preserve">film tableta 20mg</t>
  </si>
  <si>
    <t xml:space="preserve">acemetacin</t>
  </si>
  <si>
    <t xml:space="preserve">kapsula tvrda 60mg</t>
  </si>
  <si>
    <t xml:space="preserve">acetilcistein</t>
  </si>
  <si>
    <t xml:space="preserve">šumeća tableta 600mg</t>
  </si>
  <si>
    <t xml:space="preserve">acetilsalicilna kiselina</t>
  </si>
  <si>
    <t xml:space="preserve">tableta / gastrorezistentna tableta  300mg  </t>
  </si>
  <si>
    <t xml:space="preserve">tableta / gastrorezistentna tabl 100mg</t>
  </si>
  <si>
    <t xml:space="preserve">gastrorezistentna tableta 75mg</t>
  </si>
  <si>
    <t xml:space="preserve">acetilsalicilna kiselina + askorbinska kiselina</t>
  </si>
  <si>
    <t xml:space="preserve">šumeća tableta 400mg+240mg</t>
  </si>
  <si>
    <t xml:space="preserve">adapalen</t>
  </si>
  <si>
    <t xml:space="preserve">gel  1mg/g, 30g</t>
  </si>
  <si>
    <t xml:space="preserve">adenosine</t>
  </si>
  <si>
    <t xml:space="preserve">rastvor za injekciju/infuziju, 5mg/ml, a 2 ml</t>
  </si>
  <si>
    <t xml:space="preserve">alektinib</t>
  </si>
  <si>
    <t xml:space="preserve">kapsule 150mg</t>
  </si>
  <si>
    <t xml:space="preserve">alfa-lipoinska kiselina (tioktinska kiselina)</t>
  </si>
  <si>
    <t xml:space="preserve">film tableta / kapsula meka  600mg  </t>
  </si>
  <si>
    <t xml:space="preserve">rastvor za inj. / koncentrat za rastvor za inf.  600mg/24ml </t>
  </si>
  <si>
    <t xml:space="preserve">aluminijum magnezijum silikat</t>
  </si>
  <si>
    <t xml:space="preserve">tableta 500mg</t>
  </si>
  <si>
    <t xml:space="preserve">ambroksol </t>
  </si>
  <si>
    <t xml:space="preserve">tableta 30mg</t>
  </si>
  <si>
    <t xml:space="preserve">ampicilin</t>
  </si>
  <si>
    <t xml:space="preserve">kapsula tvrda  500mg  </t>
  </si>
  <si>
    <t xml:space="preserve">amsacrin</t>
  </si>
  <si>
    <t xml:space="preserve">koncentrat za rаstvor za infuziju, 75mg, bočica 1,5ml</t>
  </si>
  <si>
    <t xml:space="preserve">apixaban</t>
  </si>
  <si>
    <t xml:space="preserve">tablete 2,5mg</t>
  </si>
  <si>
    <t xml:space="preserve"> tableta 5mg</t>
  </si>
  <si>
    <t xml:space="preserve">arsentrioksid</t>
  </si>
  <si>
    <t xml:space="preserve">ampule10mg/10ml, а 10 ml</t>
  </si>
  <si>
    <t xml:space="preserve">askorbinska kiselina</t>
  </si>
  <si>
    <t xml:space="preserve">šumeća tableta 1g</t>
  </si>
  <si>
    <t xml:space="preserve">atenuirani bacili Mycobacterium bovis, soj BCG</t>
  </si>
  <si>
    <t xml:space="preserve">prašak za vezikularnu primenu 12,5MGapprox.5 (2-8)x10*8UFC Tlce BCG</t>
  </si>
  <si>
    <t xml:space="preserve">atezolizumab</t>
  </si>
  <si>
    <t xml:space="preserve">koncеntrat za rastvor za infuziju 1200mg/20ml, bočica staklena 1x20ml</t>
  </si>
  <si>
    <t xml:space="preserve">azacitidin</t>
  </si>
  <si>
    <t xml:space="preserve">prašak za suspenziju za inj.amp 100mg</t>
  </si>
  <si>
    <t xml:space="preserve">azelastin hlorid</t>
  </si>
  <si>
    <t xml:space="preserve">sprej za nos, 1mg/ml, boca sa sprej pumpicom, 10ml</t>
  </si>
  <si>
    <t xml:space="preserve">hidrokortizon, bacitracin</t>
  </si>
  <si>
    <t xml:space="preserve">mast za oči 10 mg/g + 1000 i.j./g  3,5 g</t>
  </si>
  <si>
    <t xml:space="preserve">bendamustin</t>
  </si>
  <si>
    <t xml:space="preserve">prašak za koncentrat za rastvor za inf. 25mg</t>
  </si>
  <si>
    <t xml:space="preserve">prašak za koncentrat za rastvor za inf. 100mg</t>
  </si>
  <si>
    <t xml:space="preserve">benfotiamin piridoksin</t>
  </si>
  <si>
    <t xml:space="preserve">obložena tableta 100mg + 100mg</t>
  </si>
  <si>
    <t xml:space="preserve">benfotiamin + piridoksin-hlorid + cijanokobalamin </t>
  </si>
  <si>
    <t xml:space="preserve">rastvor za injekciju, ampula,  (100+100+1mg/2ml)</t>
  </si>
  <si>
    <t xml:space="preserve">benralizumab</t>
  </si>
  <si>
    <t xml:space="preserve">sol 30mg/ml</t>
  </si>
  <si>
    <t xml:space="preserve">benzidamin</t>
  </si>
  <si>
    <t xml:space="preserve">granule za vaginalni rastvor, kesica, 0,5g</t>
  </si>
  <si>
    <t xml:space="preserve">benzidamin  </t>
  </si>
  <si>
    <t xml:space="preserve">lozenga / komprimovana lozenga 3mg</t>
  </si>
  <si>
    <t xml:space="preserve">betahistin</t>
  </si>
  <si>
    <t xml:space="preserve">tableta 8mg</t>
  </si>
  <si>
    <t xml:space="preserve">tableta  16mg  </t>
  </si>
  <si>
    <t xml:space="preserve">oralna disperzibilna tableta / tableta  24mg  </t>
  </si>
  <si>
    <t xml:space="preserve">betametazon</t>
  </si>
  <si>
    <t xml:space="preserve">krem  0,5mg/g  15g</t>
  </si>
  <si>
    <t xml:space="preserve">mast  0,5mg/g  15g</t>
  </si>
  <si>
    <t xml:space="preserve">betametazon, gentamicin</t>
  </si>
  <si>
    <t xml:space="preserve">mast  0,5mg/g+1mg/g 15g</t>
  </si>
  <si>
    <t xml:space="preserve">krem 0,5mg/g+1mg/g 15g</t>
  </si>
  <si>
    <t xml:space="preserve">betametazon, salicilna kiselina</t>
  </si>
  <si>
    <t xml:space="preserve">mast  0,5mg/g+ 30mg/g  30g</t>
  </si>
  <si>
    <t xml:space="preserve">rastvor za kožu  0,5mg/g+ 20mg/g  50ml</t>
  </si>
  <si>
    <t xml:space="preserve">mast  0, 5mg/g+ 30mg/g  15g</t>
  </si>
  <si>
    <t xml:space="preserve">rastvor za kožu  0, 5mg/g+ 20mg/g  30ml</t>
  </si>
  <si>
    <t xml:space="preserve">bilastin</t>
  </si>
  <si>
    <t xml:space="preserve">tableta  20mg  </t>
  </si>
  <si>
    <t xml:space="preserve">bisakodil</t>
  </si>
  <si>
    <t xml:space="preserve">dražeja/gastrorezistentna tableta 5mg</t>
  </si>
  <si>
    <t xml:space="preserve">bisoprolol, amlodipin</t>
  </si>
  <si>
    <t xml:space="preserve">tableta  5mg + 5mg</t>
  </si>
  <si>
    <t xml:space="preserve">tableta  5mg + 10mg</t>
  </si>
  <si>
    <t xml:space="preserve">bisoprolol, hidrohlortiazid</t>
  </si>
  <si>
    <t xml:space="preserve">film tableta 2,5mg+ 6,25mg</t>
  </si>
  <si>
    <t xml:space="preserve">film tableta 5mg+ 6,25mg</t>
  </si>
  <si>
    <t xml:space="preserve">busulfan</t>
  </si>
  <si>
    <t xml:space="preserve">tablete 2mg</t>
  </si>
  <si>
    <t xml:space="preserve">koncеntrat za rastvor za infuziju 6mg/ml, а 10ml</t>
  </si>
  <si>
    <t xml:space="preserve">butamirat </t>
  </si>
  <si>
    <t xml:space="preserve">oralni rastvor / sirup  4mg/5ml  200ml</t>
  </si>
  <si>
    <t xml:space="preserve">film tableta sa modifikovanim oslobađanjem 50mg</t>
  </si>
  <si>
    <t xml:space="preserve">tiamin , piridoksin , cijanokobalamin </t>
  </si>
  <si>
    <t xml:space="preserve">film tableta 100mg+200mg+0,2mg</t>
  </si>
  <si>
    <t xml:space="preserve">carbo medicinalis</t>
  </si>
  <si>
    <t xml:space="preserve">suspenzija, 200mg/ml a 250ml</t>
  </si>
  <si>
    <t xml:space="preserve">cefahlor</t>
  </si>
  <si>
    <t xml:space="preserve">prašak za oralnu suspenziju/granule za oralnu suspenziju 25mg/ml  60ml</t>
  </si>
  <si>
    <t xml:space="preserve">cilostazol</t>
  </si>
  <si>
    <t xml:space="preserve">tablete 50mg</t>
  </si>
  <si>
    <t xml:space="preserve">tablete 100mg</t>
  </si>
  <si>
    <t xml:space="preserve">cinarizin</t>
  </si>
  <si>
    <t xml:space="preserve">tableta 75mg</t>
  </si>
  <si>
    <t xml:space="preserve">dabigatraneteksilat</t>
  </si>
  <si>
    <t xml:space="preserve">kapsula tvrda 150mg</t>
  </si>
  <si>
    <t xml:space="preserve">kapsula 110mg</t>
  </si>
  <si>
    <t xml:space="preserve">danazol</t>
  </si>
  <si>
    <t xml:space="preserve">kapsula/tableta 100mg</t>
  </si>
  <si>
    <t xml:space="preserve">dapagliflozin</t>
  </si>
  <si>
    <t xml:space="preserve">film tableta  10mg  </t>
  </si>
  <si>
    <t xml:space="preserve">daratumumab</t>
  </si>
  <si>
    <t xml:space="preserve">koncentrat za rastvor za infuziju 20mg/ml, 20ml</t>
  </si>
  <si>
    <t xml:space="preserve">deksametazon</t>
  </si>
  <si>
    <t xml:space="preserve">kapi za oči, suspenzija  1mg/ml  5ml</t>
  </si>
  <si>
    <t xml:space="preserve">deksametazon, tobramicin</t>
  </si>
  <si>
    <t xml:space="preserve">kapi za oči, suspenzija  1mg/ml+ 3mg/ml  5ml</t>
  </si>
  <si>
    <t xml:space="preserve">mast za oči  1mg/g+ 3mg/g  3,5g</t>
  </si>
  <si>
    <t xml:space="preserve">deksketoprofen</t>
  </si>
  <si>
    <t xml:space="preserve">film tableta 25mg</t>
  </si>
  <si>
    <t xml:space="preserve">granule za oralni rastvor  25mg, kesica</t>
  </si>
  <si>
    <t xml:space="preserve">dekspantenol</t>
  </si>
  <si>
    <t xml:space="preserve">mast 5%  30g</t>
  </si>
  <si>
    <t xml:space="preserve">deproteinizovani hemodijalizat teleće krvi, hemijski i biološki standardizovan</t>
  </si>
  <si>
    <t xml:space="preserve">gel za oči  8,3mg/g  5g</t>
  </si>
  <si>
    <t xml:space="preserve">deproteinizovani hemodijalizat teleće krvi, hemijski i biološki standardizovan, polidokanol</t>
  </si>
  <si>
    <t xml:space="preserve">pasta za usnu sluznicu 2,125mg/g + 10mg/g  5g</t>
  </si>
  <si>
    <t xml:space="preserve">mast  2,07mg/g  20g</t>
  </si>
  <si>
    <t xml:space="preserve">gel  4,15mg/g  20g</t>
  </si>
  <si>
    <t xml:space="preserve">desloratadin</t>
  </si>
  <si>
    <t xml:space="preserve">film tableta / oralna disperzibilna tableta 5mg</t>
  </si>
  <si>
    <t xml:space="preserve">diklofenak</t>
  </si>
  <si>
    <t xml:space="preserve">gel  1%  40g/50g</t>
  </si>
  <si>
    <t xml:space="preserve">dimenhidrinat</t>
  </si>
  <si>
    <t xml:space="preserve">tableta 50mg</t>
  </si>
  <si>
    <t xml:space="preserve">dimetilsulfoksid + heparin natrijum + dekspantenol</t>
  </si>
  <si>
    <t xml:space="preserve">gel 150mg/g+500i.j./g+25mg/g  40g</t>
  </si>
  <si>
    <t xml:space="preserve">dimetinden</t>
  </si>
  <si>
    <t xml:space="preserve">gel 0,1%  30g</t>
  </si>
  <si>
    <t xml:space="preserve">diosmektit</t>
  </si>
  <si>
    <t xml:space="preserve">prašak za oralnu suspenziju 3g, kesica</t>
  </si>
  <si>
    <t xml:space="preserve">diosmin</t>
  </si>
  <si>
    <t xml:space="preserve">film tableta 600mg</t>
  </si>
  <si>
    <t xml:space="preserve">diosmin + hesperidin</t>
  </si>
  <si>
    <t xml:space="preserve">film tableta 450mg + 50mg</t>
  </si>
  <si>
    <t xml:space="preserve">drotaverin</t>
  </si>
  <si>
    <t xml:space="preserve">tableta  40mg  </t>
  </si>
  <si>
    <t xml:space="preserve">empagliflozin</t>
  </si>
  <si>
    <t xml:space="preserve">film tableta 10mg</t>
  </si>
  <si>
    <t xml:space="preserve">esencijalni fosfolipidi</t>
  </si>
  <si>
    <t xml:space="preserve">kapsula tvrda 300mg</t>
  </si>
  <si>
    <t xml:space="preserve">etofenamat</t>
  </si>
  <si>
    <t xml:space="preserve">gel  50mg/g  40g</t>
  </si>
  <si>
    <t xml:space="preserve">etorikoksib</t>
  </si>
  <si>
    <t xml:space="preserve">film tableta 60mg</t>
  </si>
  <si>
    <t xml:space="preserve">film tableta 90mg</t>
  </si>
  <si>
    <t xml:space="preserve">famotidin</t>
  </si>
  <si>
    <t xml:space="preserve">film tableta 40mg</t>
  </si>
  <si>
    <t xml:space="preserve">febuksostat</t>
  </si>
  <si>
    <t xml:space="preserve">film tableta  80mg  </t>
  </si>
  <si>
    <t xml:space="preserve">felodipin</t>
  </si>
  <si>
    <t xml:space="preserve">tableta sa produženim oslobađanjem 2,5mg</t>
  </si>
  <si>
    <t xml:space="preserve">fenilefrin, lerimazolin</t>
  </si>
  <si>
    <t xml:space="preserve">kapi za nos, rastvor  1mg/ml+1,5mg/ml  10ml</t>
  </si>
  <si>
    <t xml:space="preserve">kapi za nos, rastvor  0,5mg/ml+0,5mg/ml 10ml</t>
  </si>
  <si>
    <t xml:space="preserve">flutikazon</t>
  </si>
  <si>
    <t xml:space="preserve">sprej za nos, suspenzija  50mcg/doza, a 120 doza</t>
  </si>
  <si>
    <t xml:space="preserve">flutikazon, azelastin</t>
  </si>
  <si>
    <t xml:space="preserve">sprej za nos, suspenzija  50mcg/doza + 137mcg/doza  23g</t>
  </si>
  <si>
    <t xml:space="preserve">gabapentin</t>
  </si>
  <si>
    <t xml:space="preserve">kapsula tvrda 100mg</t>
  </si>
  <si>
    <t xml:space="preserve">gvoždje (Il)-glukonat, mangan-glukonat, bakar-glukonat</t>
  </si>
  <si>
    <t xml:space="preserve">oralni rastvor   50mg/10ml+1,33mg/10ml+0,7mg/10ml, 10ml</t>
  </si>
  <si>
    <t xml:space="preserve">heksetidin</t>
  </si>
  <si>
    <t xml:space="preserve">rastvor za usnu sluznicu 1mg/ml  200ml</t>
  </si>
  <si>
    <t xml:space="preserve">hidrokortizon, oksitetraciklin</t>
  </si>
  <si>
    <t xml:space="preserve">mast  1%+ 3%  5g</t>
  </si>
  <si>
    <t xml:space="preserve">mast  1%+ 3%  20g</t>
  </si>
  <si>
    <t xml:space="preserve">hioscin-butilbromid</t>
  </si>
  <si>
    <t xml:space="preserve">obložena tableta 10mg</t>
  </si>
  <si>
    <t xml:space="preserve">ibrutinib</t>
  </si>
  <si>
    <t xml:space="preserve">kapsule 140mg</t>
  </si>
  <si>
    <t xml:space="preserve">ibuprofen</t>
  </si>
  <si>
    <t xml:space="preserve">tableta / film tableta / kapsula meka 200mg</t>
  </si>
  <si>
    <t xml:space="preserve">indapamid</t>
  </si>
  <si>
    <t xml:space="preserve">film tableta / obložena tableta 2,5mg</t>
  </si>
  <si>
    <t xml:space="preserve">interferon alfa 2a</t>
  </si>
  <si>
    <t xml:space="preserve">3MIU/0,5ml, rastvor za injekciju, napunjeni injekcioni špric</t>
  </si>
  <si>
    <t xml:space="preserve">izotretinoin</t>
  </si>
  <si>
    <t xml:space="preserve">kapsula meka 20mg</t>
  </si>
  <si>
    <t xml:space="preserve">kalcijum, holekalciferol</t>
  </si>
  <si>
    <t xml:space="preserve">tableta za žvakanje 500mg+400i.j.</t>
  </si>
  <si>
    <t xml:space="preserve">kalcijum pantotenat</t>
  </si>
  <si>
    <t xml:space="preserve">komprimovana lozenga 120mg</t>
  </si>
  <si>
    <t xml:space="preserve">karmustin</t>
  </si>
  <si>
    <t xml:space="preserve">ampula 100mg</t>
  </si>
  <si>
    <t xml:space="preserve">ketoprofen</t>
  </si>
  <si>
    <t xml:space="preserve">gel  2,5%  50g</t>
  </si>
  <si>
    <t xml:space="preserve">klindamicin</t>
  </si>
  <si>
    <t xml:space="preserve">gel 1%  20g</t>
  </si>
  <si>
    <t xml:space="preserve">klindamicin, benzoil-peroksid</t>
  </si>
  <si>
    <t xml:space="preserve">gel  10mg/g + 50mg/g  30g</t>
  </si>
  <si>
    <t xml:space="preserve">klotrimazol</t>
  </si>
  <si>
    <t xml:space="preserve">vaginalna tableta 500mg</t>
  </si>
  <si>
    <t xml:space="preserve">vaginalni krem 2%  20g</t>
  </si>
  <si>
    <t xml:space="preserve">krem 1% 20g</t>
  </si>
  <si>
    <t xml:space="preserve">klotrimazol, betametazon, gentamicin</t>
  </si>
  <si>
    <t xml:space="preserve">mast  10mg/g+ 0,5mg/g+ 1mg/g  15g</t>
  </si>
  <si>
    <t xml:space="preserve">krem  10mg/g+ 0,5mg/g+ 1mg/g  15g</t>
  </si>
  <si>
    <t xml:space="preserve">konjski antilimfocitni T imunoglobulin</t>
  </si>
  <si>
    <t xml:space="preserve">ampule 250mg</t>
  </si>
  <si>
    <t xml:space="preserve">kromoglicinska kiselina</t>
  </si>
  <si>
    <t xml:space="preserve">kapi za oči, rastvor  20mg/ml  10ml</t>
  </si>
  <si>
    <t xml:space="preserve">ksilometazolin</t>
  </si>
  <si>
    <t xml:space="preserve">sprej za nos, rastvor  0,05%  10ml </t>
  </si>
  <si>
    <t xml:space="preserve">ksilometazolin </t>
  </si>
  <si>
    <t xml:space="preserve">sprej za nos, rastvor  0,1%  10ml </t>
  </si>
  <si>
    <t xml:space="preserve">levodropropizin</t>
  </si>
  <si>
    <t xml:space="preserve">sirup  6mg/ml  200ml</t>
  </si>
  <si>
    <t xml:space="preserve">levosimendan</t>
  </si>
  <si>
    <t xml:space="preserve">koncentrat za rastvor za infuziju, 2,5mg/ml, bočica staklena, 1x5 ml</t>
  </si>
  <si>
    <t xml:space="preserve">levotiroksin natrijum</t>
  </si>
  <si>
    <t xml:space="preserve">tableta 50mcg</t>
  </si>
  <si>
    <t xml:space="preserve">tableta 75mcg</t>
  </si>
  <si>
    <t xml:space="preserve">tableta 125mcg</t>
  </si>
  <si>
    <t xml:space="preserve">loratadin, pseudoefedrin</t>
  </si>
  <si>
    <t xml:space="preserve">tableta sa produženim oslobađanjem, 5mg+ 120mg</t>
  </si>
  <si>
    <t xml:space="preserve">metamizol natrijum</t>
  </si>
  <si>
    <t xml:space="preserve">rastvor za inj im iv, 1g/2ml</t>
  </si>
  <si>
    <t xml:space="preserve">mebeverin</t>
  </si>
  <si>
    <t xml:space="preserve">kapsula sa modifikovanim oslobađanjem, tvrda  200mg</t>
  </si>
  <si>
    <t xml:space="preserve">obložena tableta 135mg</t>
  </si>
  <si>
    <t xml:space="preserve">meloksikam</t>
  </si>
  <si>
    <t xml:space="preserve">tableta 7,5mg</t>
  </si>
  <si>
    <t xml:space="preserve">tableta 15mg</t>
  </si>
  <si>
    <t xml:space="preserve">melphalan</t>
  </si>
  <si>
    <t xml:space="preserve">inj. 50mg</t>
  </si>
  <si>
    <t xml:space="preserve">mesna</t>
  </si>
  <si>
    <t xml:space="preserve">inj. 400mg</t>
  </si>
  <si>
    <t xml:space="preserve">metronidazol</t>
  </si>
  <si>
    <t xml:space="preserve">krem  1%  25g</t>
  </si>
  <si>
    <t xml:space="preserve">merkaptopurin</t>
  </si>
  <si>
    <t xml:space="preserve">mikrosfere humanog albumina koje sadrže perfluteren </t>
  </si>
  <si>
    <t xml:space="preserve">rastvor za inj 0.19 mg/ml a 3ml</t>
  </si>
  <si>
    <t xml:space="preserve">mlečnokiselinske bakterije</t>
  </si>
  <si>
    <t xml:space="preserve">kapsula tvrda 1,2x10exp7 CFU</t>
  </si>
  <si>
    <t xml:space="preserve">nafazolin</t>
  </si>
  <si>
    <t xml:space="preserve">kapi za nos, rastvor  0,05%  10ml </t>
  </si>
  <si>
    <t xml:space="preserve">kapi za nos, rastvor  0,1%  10ml </t>
  </si>
  <si>
    <t xml:space="preserve">kapi za oči, rastvor  0, 3mg/ml  10ml</t>
  </si>
  <si>
    <t xml:space="preserve">naproksen</t>
  </si>
  <si>
    <t xml:space="preserve">film tableta  550mg  </t>
  </si>
  <si>
    <t xml:space="preserve">nicergolin</t>
  </si>
  <si>
    <t xml:space="preserve">film tableta 30mg</t>
  </si>
  <si>
    <t xml:space="preserve">nifuratel, nistatin</t>
  </si>
  <si>
    <t xml:space="preserve">vaginalna kapsula meka, (500mg+ 200000i.j.)</t>
  </si>
  <si>
    <t xml:space="preserve">vaginalni krem  (10g+ 4000000i.j.)/100g   30g</t>
  </si>
  <si>
    <t xml:space="preserve">nifuroksazid</t>
  </si>
  <si>
    <t xml:space="preserve">kapsula tvrda 200mg</t>
  </si>
  <si>
    <t xml:space="preserve">nimesulid</t>
  </si>
  <si>
    <t xml:space="preserve">tableta / oralna disperzibilna tableta 100mg</t>
  </si>
  <si>
    <t xml:space="preserve">nistatin</t>
  </si>
  <si>
    <t xml:space="preserve">obložena tableta / film tableta 500000 i.j.</t>
  </si>
  <si>
    <t xml:space="preserve">prašak za oralnu suspenziju 100000 i.j./ml  24ml</t>
  </si>
  <si>
    <t xml:space="preserve">mast 100000 i.j./g  5g</t>
  </si>
  <si>
    <t xml:space="preserve">mast 100000 i.j./g  20g</t>
  </si>
  <si>
    <t xml:space="preserve">nitroksolin</t>
  </si>
  <si>
    <t xml:space="preserve">kapsula meka 250mg</t>
  </si>
  <si>
    <t xml:space="preserve">ofloksacin</t>
  </si>
  <si>
    <t xml:space="preserve">kapi za uši/oči, rastvor  3mg/ml  </t>
  </si>
  <si>
    <t xml:space="preserve">oksibuprokain</t>
  </si>
  <si>
    <t xml:space="preserve">kapi za oči, rastvor, 4mg/ml, 10ml</t>
  </si>
  <si>
    <t xml:space="preserve">oksimetazolin</t>
  </si>
  <si>
    <t xml:space="preserve">sprej za nos/kapi za nos 0,05% a 10 ml</t>
  </si>
  <si>
    <t xml:space="preserve">okskarbazepin</t>
  </si>
  <si>
    <t xml:space="preserve">olmesartanmedoksomil</t>
  </si>
  <si>
    <t xml:space="preserve">olopatadin</t>
  </si>
  <si>
    <t xml:space="preserve">kapi za oči, rastvor  1mg/ml  5ml</t>
  </si>
  <si>
    <t xml:space="preserve">omalizumab</t>
  </si>
  <si>
    <t xml:space="preserve">prašak i rastvarač za rastvor za injekciju 150mg/1,2ml, bočica sa praškom i ampula sa rastvaračem, 1x2ml</t>
  </si>
  <si>
    <t xml:space="preserve">osimertinib</t>
  </si>
  <si>
    <t xml:space="preserve">film tablete 80mg</t>
  </si>
  <si>
    <t xml:space="preserve">paracetamol</t>
  </si>
  <si>
    <t xml:space="preserve">tableta / film tableta 500mg</t>
  </si>
  <si>
    <t xml:space="preserve">šumeća tableta 500mg</t>
  </si>
  <si>
    <t xml:space="preserve">paracetamol + propifenazon + kofein + kodein </t>
  </si>
  <si>
    <t xml:space="preserve">tableta 250mg+210mg+50mg+10mg</t>
  </si>
  <si>
    <t xml:space="preserve">pentaeritritil tetranitrat</t>
  </si>
  <si>
    <t xml:space="preserve">tableta sa produženim oslobađanjem 80mg</t>
  </si>
  <si>
    <t xml:space="preserve">pentoksifilin</t>
  </si>
  <si>
    <t xml:space="preserve">tableta sa produženim oslobađanjem / tableta sa modifikovanim oslobađanjem 400mg </t>
  </si>
  <si>
    <t xml:space="preserve">piridoksin</t>
  </si>
  <si>
    <t xml:space="preserve">tableta 20mg</t>
  </si>
  <si>
    <t xml:space="preserve">pralidoxim</t>
  </si>
  <si>
    <t xml:space="preserve">bočica sa praškom 20mg/10ml</t>
  </si>
  <si>
    <t xml:space="preserve">prazepam</t>
  </si>
  <si>
    <t xml:space="preserve">tableta 10mg</t>
  </si>
  <si>
    <t xml:space="preserve">prednizolon acetat</t>
  </si>
  <si>
    <t xml:space="preserve">kapi za oči, suspenzija  0,5%  5ml</t>
  </si>
  <si>
    <t xml:space="preserve">rabeprazol</t>
  </si>
  <si>
    <t xml:space="preserve">gastrorezistentna tableta  10mg  </t>
  </si>
  <si>
    <t xml:space="preserve">gastrorezistentna tableta  20mg </t>
  </si>
  <si>
    <t xml:space="preserve">ramucirumab</t>
  </si>
  <si>
    <t xml:space="preserve">ampule 100mg</t>
  </si>
  <si>
    <t xml:space="preserve">ranitidin</t>
  </si>
  <si>
    <t xml:space="preserve">film tableta 150mg</t>
  </si>
  <si>
    <t xml:space="preserve">šumeća tableta 150mg</t>
  </si>
  <si>
    <t xml:space="preserve">ranolazin</t>
  </si>
  <si>
    <t xml:space="preserve">tableta sa produženim oslobađanjem  375mg  </t>
  </si>
  <si>
    <t xml:space="preserve">regorafenib</t>
  </si>
  <si>
    <t xml:space="preserve">tablete 40mg</t>
  </si>
  <si>
    <t xml:space="preserve">retinol, ergokalciferol (D2)</t>
  </si>
  <si>
    <t xml:space="preserve">oralne kapi  22522i.j./ml+ 5000ij/ml  10ml</t>
  </si>
  <si>
    <t xml:space="preserve">saksagliptin</t>
  </si>
  <si>
    <t xml:space="preserve">film tableta 5mg</t>
  </si>
  <si>
    <t xml:space="preserve">simetikon</t>
  </si>
  <si>
    <t xml:space="preserve">kapsula meka / tableta za žvakanje 40mg</t>
  </si>
  <si>
    <t xml:space="preserve">oralne kapi emulzija 40mg/ml  30ml</t>
  </si>
  <si>
    <t xml:space="preserve">sitagliptin</t>
  </si>
  <si>
    <t xml:space="preserve">film tableta 100mg</t>
  </si>
  <si>
    <t xml:space="preserve">sulpirid</t>
  </si>
  <si>
    <t xml:space="preserve">kapsula tvrda 50mg</t>
  </si>
  <si>
    <t xml:space="preserve">tepadina (thiotepa)</t>
  </si>
  <si>
    <t xml:space="preserve">inj. 100mg</t>
  </si>
  <si>
    <t xml:space="preserve">terbinafin</t>
  </si>
  <si>
    <t xml:space="preserve">krem  10mg/g  15g</t>
  </si>
  <si>
    <t xml:space="preserve">terlipresin </t>
  </si>
  <si>
    <t xml:space="preserve">prašak i rastvarač za rastvor 1mg/5ml</t>
  </si>
  <si>
    <t xml:space="preserve">tetraciklin </t>
  </si>
  <si>
    <t xml:space="preserve">kapsula / kapsula tvrda  500mg  </t>
  </si>
  <si>
    <t xml:space="preserve">thalidomide</t>
  </si>
  <si>
    <t xml:space="preserve">tiamin, piridoksin, cijanokobalamin</t>
  </si>
  <si>
    <t xml:space="preserve">rastvor za inj.  100mg+ 100mg+ 1mg  </t>
  </si>
  <si>
    <t xml:space="preserve">tikagrelor</t>
  </si>
  <si>
    <t xml:space="preserve">tioguanin</t>
  </si>
  <si>
    <t xml:space="preserve">tirotricin, prednizolon, tetrakain</t>
  </si>
  <si>
    <t xml:space="preserve">kapi za uši, rastvor  0,1mg/g+ 1mg/g+ 10mg/g, a 10g</t>
  </si>
  <si>
    <t xml:space="preserve">tobramicin</t>
  </si>
  <si>
    <t xml:space="preserve">kapi za oči, rastvor 3mg/ml/5ml</t>
  </si>
  <si>
    <t xml:space="preserve">tolperison</t>
  </si>
  <si>
    <t xml:space="preserve">film tableta  50mg  </t>
  </si>
  <si>
    <t xml:space="preserve">tolterodin </t>
  </si>
  <si>
    <t xml:space="preserve">film tableta 1mg</t>
  </si>
  <si>
    <t xml:space="preserve">triprolidin  + pseudoefedrin </t>
  </si>
  <si>
    <t xml:space="preserve">tableta 2,5mg+60mg</t>
  </si>
  <si>
    <t xml:space="preserve">tropikamid</t>
  </si>
  <si>
    <t xml:space="preserve">kapi za oči, rastvor  10mg/ml  10ml</t>
  </si>
  <si>
    <t xml:space="preserve">valganciklovir</t>
  </si>
  <si>
    <t xml:space="preserve">film tablete 450mg</t>
  </si>
  <si>
    <t xml:space="preserve">vinblastin sulfat</t>
  </si>
  <si>
    <t xml:space="preserve">prašak i rastvarač za injekciju 10mg</t>
  </si>
  <si>
    <t xml:space="preserve">vinpocetin</t>
  </si>
  <si>
    <t xml:space="preserve">tableta 5mg</t>
  </si>
  <si>
    <t xml:space="preserve">tableta10mg</t>
  </si>
  <si>
    <t xml:space="preserve">glukozamin</t>
  </si>
  <si>
    <t xml:space="preserve">film tableta 750mg</t>
  </si>
  <si>
    <t xml:space="preserve">glukozamin </t>
  </si>
  <si>
    <t xml:space="preserve">prašak za oralni rastvor 1500mg, kesica</t>
  </si>
  <si>
    <t xml:space="preserve">heparin natrijum</t>
  </si>
  <si>
    <t xml:space="preserve">gel 1000i.j./g, a 50g</t>
  </si>
  <si>
    <t xml:space="preserve">gel 500i.j./g, a 40g</t>
  </si>
  <si>
    <t xml:space="preserve">krem 500i.j./g, a 40g</t>
  </si>
  <si>
    <t xml:space="preserve">heparin natrijum+alantoin+tečni ekstrakt crnog luka</t>
  </si>
  <si>
    <t xml:space="preserve">gel 50i.j./g+0.01g/g+0.1g/g, 50g</t>
  </si>
  <si>
    <t xml:space="preserve">hipromeloza</t>
  </si>
  <si>
    <t xml:space="preserve">kapi za oči, rastvor 0,5%, a 10 ml</t>
  </si>
  <si>
    <t xml:space="preserve">hloropiramin </t>
  </si>
  <si>
    <t xml:space="preserve">mast 1%, a 20g</t>
  </si>
  <si>
    <t xml:space="preserve">ibuprofen+levomentol</t>
  </si>
  <si>
    <t xml:space="preserve">gel 5%+3%, a 50g</t>
  </si>
  <si>
    <t xml:space="preserve">ibuprofen+pseudoefedrin </t>
  </si>
  <si>
    <t xml:space="preserve">film tableta 400mg+60mg</t>
  </si>
  <si>
    <t xml:space="preserve">ketokonazol</t>
  </si>
  <si>
    <t xml:space="preserve">šampon 2% 100 ml</t>
  </si>
  <si>
    <t xml:space="preserve">krem 1%, a 20 g</t>
  </si>
  <si>
    <t xml:space="preserve">rastvor za kožu 1%, a 20ml</t>
  </si>
  <si>
    <t xml:space="preserve">loratadin </t>
  </si>
  <si>
    <t xml:space="preserve">polikrezulen cinhokain </t>
  </si>
  <si>
    <t xml:space="preserve">mast 50mg/g+10mg/g, a 20 g</t>
  </si>
  <si>
    <t xml:space="preserve">supozitorije 100mg + 2.5mg</t>
  </si>
  <si>
    <t xml:space="preserve">mala testerasta palma (Serenoa repens (Bartram) Small), meki ekstrakt ploda</t>
  </si>
  <si>
    <t xml:space="preserve">kapsula meka 320mg</t>
  </si>
  <si>
    <t xml:space="preserve">aminophylline hydrate</t>
  </si>
  <si>
    <t xml:space="preserve">ampule 240mg/10ml ili 250mg/10ml, a 10ml</t>
  </si>
  <si>
    <t xml:space="preserve">tadalafil</t>
  </si>
  <si>
    <t xml:space="preserve">rupatadin</t>
  </si>
  <si>
    <t xml:space="preserve">chloroquine phosphate</t>
  </si>
  <si>
    <t xml:space="preserve">tablete 250mg</t>
  </si>
  <si>
    <t xml:space="preserve">hydroxychloroquine</t>
  </si>
  <si>
    <t xml:space="preserve">tableta 200 mg</t>
  </si>
  <si>
    <t xml:space="preserve">(cink 330 μg, bakar 76μg, mangan 55 μg, hrom 1μg, selen 2,4 μg, fvoždje 200 μg, molibden 1 μg, fluor 57μg, jod 12.7μg)/1 ml</t>
  </si>
  <si>
    <t xml:space="preserve">ampule</t>
  </si>
  <si>
    <t xml:space="preserve">natrijum glicerofosfat pentahidrat       </t>
  </si>
  <si>
    <t xml:space="preserve">koncentrat za rastvor za infuziju a 20 ml</t>
  </si>
  <si>
    <t xml:space="preserve">adrenalin</t>
  </si>
  <si>
    <t xml:space="preserve">rastvor za injekciju 1mg/ml</t>
  </si>
  <si>
    <t xml:space="preserve">(cink 0,65 mg, bakar 0,13 mg, mangan 0,027 mg, hrom 1μg, selen 3,2 μg, fvoždje 0,11 mg, molibden 1,9 μg, fluor 0,095 mg, jod 0,013 mg)/1 ml </t>
  </si>
  <si>
    <t xml:space="preserve">bočice</t>
  </si>
  <si>
    <t xml:space="preserve">nalokson hidrohlorid</t>
  </si>
  <si>
    <t xml:space="preserve">injekcija, 0,4mg/ml a 1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153" activePane="bottomLeft" state="frozen"/>
      <selection pane="topLeft" activeCell="A1" activeCellId="0" sqref="A1"/>
      <selection pane="bottomLeft" activeCell="C160" activeCellId="0" sqref="C160"/>
    </sheetView>
  </sheetViews>
  <sheetFormatPr defaultColWidth="9.12109375" defaultRowHeight="37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12"/>
    <col collapsed="false" customWidth="true" hidden="false" outlineLevel="0" max="3" min="3" style="2" width="23.12"/>
    <col collapsed="false" customWidth="false" hidden="false" outlineLevel="0" max="4" min="4" style="2" width="9.12"/>
    <col collapsed="false" customWidth="true" hidden="true" outlineLevel="0" max="5" min="5" style="3" width="12.61"/>
    <col collapsed="false" customWidth="true" hidden="true" outlineLevel="0" max="6" min="6" style="3" width="12.87"/>
    <col collapsed="false" customWidth="true" hidden="true" outlineLevel="0" max="7" min="7" style="3" width="13.37"/>
    <col collapsed="false" customWidth="true" hidden="true" outlineLevel="0" max="8" min="8" style="3" width="12.74"/>
    <col collapsed="false" customWidth="true" hidden="false" outlineLevel="0" max="9" min="9" style="4" width="11.86"/>
    <col collapsed="false" customWidth="true" hidden="false" outlineLevel="0" max="10" min="10" style="5" width="18.37"/>
    <col collapsed="false" customWidth="false" hidden="false" outlineLevel="0" max="11" min="11" style="5" width="9.12"/>
    <col collapsed="false" customWidth="true" hidden="false" outlineLevel="0" max="12" min="12" style="6" width="10.37"/>
    <col collapsed="false" customWidth="true" hidden="true" outlineLevel="0" max="13" min="13" style="6" width="13.12"/>
    <col collapsed="false" customWidth="false" hidden="false" outlineLevel="0" max="14" min="14" style="2" width="9.12"/>
    <col collapsed="false" customWidth="true" hidden="false" outlineLevel="0" max="15" min="15" style="6" width="10.74"/>
    <col collapsed="false" customWidth="true" hidden="false" outlineLevel="0" max="16" min="16" style="6" width="14.86"/>
    <col collapsed="false" customWidth="true" hidden="false" outlineLevel="0" max="17" min="17" style="6" width="14.49"/>
    <col collapsed="false" customWidth="true" hidden="false" outlineLevel="0" max="18" min="18" style="5" width="10.74"/>
    <col collapsed="false" customWidth="false" hidden="false" outlineLevel="0" max="257" min="19" style="1" width="9.12"/>
  </cols>
  <sheetData>
    <row r="1" customFormat="false" ht="27" hidden="false" customHeight="true" outlineLevel="0" collapsed="false">
      <c r="B1" s="2" t="s">
        <v>0</v>
      </c>
    </row>
    <row r="2" customFormat="false" ht="40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6</v>
      </c>
      <c r="Q2" s="14" t="s">
        <v>17</v>
      </c>
      <c r="R2" s="13" t="s">
        <v>18</v>
      </c>
    </row>
    <row r="3" s="20" customFormat="true" ht="14.25" hidden="false" customHeight="true" outlineLevel="0" collapsed="false">
      <c r="A3" s="16" t="n">
        <v>1</v>
      </c>
      <c r="B3" s="17" t="n">
        <v>2</v>
      </c>
      <c r="C3" s="18" t="n">
        <v>3</v>
      </c>
      <c r="D3" s="18" t="n">
        <v>4</v>
      </c>
      <c r="E3" s="18"/>
      <c r="F3" s="17"/>
      <c r="G3" s="17"/>
      <c r="H3" s="17"/>
      <c r="I3" s="17" t="n">
        <v>5</v>
      </c>
      <c r="J3" s="16" t="n">
        <v>6</v>
      </c>
      <c r="K3" s="17" t="n">
        <v>7</v>
      </c>
      <c r="L3" s="16" t="n">
        <v>8</v>
      </c>
      <c r="M3" s="16"/>
      <c r="N3" s="16" t="n">
        <v>9</v>
      </c>
      <c r="O3" s="16" t="n">
        <v>10</v>
      </c>
      <c r="P3" s="16" t="n">
        <v>11</v>
      </c>
      <c r="Q3" s="16" t="n">
        <v>12</v>
      </c>
      <c r="R3" s="19"/>
    </row>
    <row r="4" customFormat="false" ht="37.5" hidden="false" customHeight="true" outlineLevel="0" collapsed="false">
      <c r="A4" s="9" t="n">
        <v>1</v>
      </c>
      <c r="B4" s="21" t="s">
        <v>19</v>
      </c>
      <c r="C4" s="9" t="s">
        <v>20</v>
      </c>
      <c r="D4" s="22" t="s">
        <v>21</v>
      </c>
      <c r="E4" s="23"/>
      <c r="F4" s="11" t="n">
        <v>3668</v>
      </c>
      <c r="G4" s="11"/>
      <c r="H4" s="11" t="n">
        <v>1400</v>
      </c>
      <c r="I4" s="24" t="n">
        <f aca="false">E4+F4+G4+H4</f>
        <v>5068</v>
      </c>
      <c r="J4" s="13"/>
      <c r="K4" s="13"/>
      <c r="L4" s="25"/>
      <c r="M4" s="25" t="n">
        <f aca="false">ROUND(L4,2)</f>
        <v>0</v>
      </c>
      <c r="N4" s="26"/>
      <c r="O4" s="25" t="n">
        <f aca="false">M4+M4*N4/100</f>
        <v>0</v>
      </c>
      <c r="P4" s="25" t="n">
        <f aca="false">M4*I4</f>
        <v>0</v>
      </c>
      <c r="Q4" s="25" t="n">
        <f aca="false">O4*I4</f>
        <v>0</v>
      </c>
      <c r="R4" s="13"/>
    </row>
    <row r="5" customFormat="false" ht="37.5" hidden="false" customHeight="true" outlineLevel="0" collapsed="false">
      <c r="A5" s="9" t="n">
        <v>2</v>
      </c>
      <c r="B5" s="21" t="s">
        <v>19</v>
      </c>
      <c r="C5" s="9" t="s">
        <v>22</v>
      </c>
      <c r="D5" s="22" t="s">
        <v>21</v>
      </c>
      <c r="E5" s="23" t="n">
        <v>2600</v>
      </c>
      <c r="F5" s="11" t="n">
        <v>4200</v>
      </c>
      <c r="G5" s="11"/>
      <c r="H5" s="11"/>
      <c r="I5" s="24" t="n">
        <f aca="false">E5+F5+G5+H5</f>
        <v>6800</v>
      </c>
      <c r="J5" s="13"/>
      <c r="K5" s="13"/>
      <c r="L5" s="25"/>
      <c r="M5" s="25" t="n">
        <f aca="false">ROUND(L5,2)</f>
        <v>0</v>
      </c>
      <c r="N5" s="26"/>
      <c r="O5" s="25" t="n">
        <f aca="false">M5+M5*N5/100</f>
        <v>0</v>
      </c>
      <c r="P5" s="25" t="n">
        <f aca="false">M5*I5</f>
        <v>0</v>
      </c>
      <c r="Q5" s="25" t="n">
        <f aca="false">O5*I5</f>
        <v>0</v>
      </c>
      <c r="R5" s="13"/>
    </row>
    <row r="6" customFormat="false" ht="37.5" hidden="false" customHeight="true" outlineLevel="0" collapsed="false">
      <c r="A6" s="9" t="n">
        <v>3</v>
      </c>
      <c r="B6" s="21" t="s">
        <v>23</v>
      </c>
      <c r="C6" s="9" t="s">
        <v>24</v>
      </c>
      <c r="D6" s="22" t="s">
        <v>21</v>
      </c>
      <c r="E6" s="23"/>
      <c r="F6" s="11" t="n">
        <v>600</v>
      </c>
      <c r="G6" s="11"/>
      <c r="H6" s="11"/>
      <c r="I6" s="24" t="n">
        <f aca="false">E6+F6+G6+H6</f>
        <v>600</v>
      </c>
      <c r="J6" s="13"/>
      <c r="K6" s="13"/>
      <c r="L6" s="25"/>
      <c r="M6" s="25" t="n">
        <f aca="false">ROUND(L6,2)</f>
        <v>0</v>
      </c>
      <c r="N6" s="26"/>
      <c r="O6" s="25" t="n">
        <f aca="false">M6+M6*N6/100</f>
        <v>0</v>
      </c>
      <c r="P6" s="25" t="n">
        <f aca="false">M6*I6</f>
        <v>0</v>
      </c>
      <c r="Q6" s="25" t="n">
        <f aca="false">O6*I6</f>
        <v>0</v>
      </c>
      <c r="R6" s="13"/>
    </row>
    <row r="7" customFormat="false" ht="37.5" hidden="false" customHeight="true" outlineLevel="0" collapsed="false">
      <c r="A7" s="9" t="n">
        <v>4</v>
      </c>
      <c r="B7" s="21" t="s">
        <v>25</v>
      </c>
      <c r="C7" s="9" t="s">
        <v>26</v>
      </c>
      <c r="D7" s="22" t="s">
        <v>21</v>
      </c>
      <c r="E7" s="23" t="n">
        <v>400</v>
      </c>
      <c r="F7" s="11" t="n">
        <v>3000</v>
      </c>
      <c r="G7" s="11"/>
      <c r="H7" s="11"/>
      <c r="I7" s="24" t="n">
        <f aca="false">E7+F7+G7+H7</f>
        <v>3400</v>
      </c>
      <c r="J7" s="13"/>
      <c r="K7" s="13"/>
      <c r="L7" s="25"/>
      <c r="M7" s="25" t="n">
        <f aca="false">ROUND(L7,2)</f>
        <v>0</v>
      </c>
      <c r="N7" s="26"/>
      <c r="O7" s="25" t="n">
        <f aca="false">M7+M7*N7/100</f>
        <v>0</v>
      </c>
      <c r="P7" s="25" t="n">
        <f aca="false">M7*I7</f>
        <v>0</v>
      </c>
      <c r="Q7" s="25" t="n">
        <f aca="false">O7*I7</f>
        <v>0</v>
      </c>
      <c r="R7" s="13"/>
    </row>
    <row r="8" customFormat="false" ht="37.5" hidden="false" customHeight="true" outlineLevel="0" collapsed="false">
      <c r="A8" s="9" t="n">
        <v>5</v>
      </c>
      <c r="B8" s="21" t="s">
        <v>27</v>
      </c>
      <c r="C8" s="9" t="s">
        <v>28</v>
      </c>
      <c r="D8" s="22" t="s">
        <v>21</v>
      </c>
      <c r="E8" s="23" t="n">
        <v>300</v>
      </c>
      <c r="F8" s="11" t="n">
        <v>6000</v>
      </c>
      <c r="G8" s="11"/>
      <c r="H8" s="11"/>
      <c r="I8" s="24" t="n">
        <f aca="false">E8+F8+G8+H8</f>
        <v>6300</v>
      </c>
      <c r="J8" s="13"/>
      <c r="K8" s="13"/>
      <c r="L8" s="25"/>
      <c r="M8" s="25" t="n">
        <f aca="false">ROUND(L8,2)</f>
        <v>0</v>
      </c>
      <c r="N8" s="26"/>
      <c r="O8" s="25" t="n">
        <f aca="false">M8+M8*N8/100</f>
        <v>0</v>
      </c>
      <c r="P8" s="25" t="n">
        <f aca="false">M8*I8</f>
        <v>0</v>
      </c>
      <c r="Q8" s="25" t="n">
        <f aca="false">O8*I8</f>
        <v>0</v>
      </c>
      <c r="R8" s="13"/>
    </row>
    <row r="9" customFormat="false" ht="37.5" hidden="false" customHeight="true" outlineLevel="0" collapsed="false">
      <c r="A9" s="9" t="n">
        <v>6</v>
      </c>
      <c r="B9" s="21" t="s">
        <v>27</v>
      </c>
      <c r="C9" s="9" t="s">
        <v>29</v>
      </c>
      <c r="D9" s="22" t="s">
        <v>21</v>
      </c>
      <c r="E9" s="23" t="n">
        <v>1500</v>
      </c>
      <c r="F9" s="11" t="n">
        <v>6000</v>
      </c>
      <c r="G9" s="11" t="n">
        <v>6600</v>
      </c>
      <c r="H9" s="11" t="n">
        <v>300</v>
      </c>
      <c r="I9" s="24" t="n">
        <f aca="false">E9+F9+G9+H9</f>
        <v>14400</v>
      </c>
      <c r="J9" s="13"/>
      <c r="K9" s="13"/>
      <c r="L9" s="25"/>
      <c r="M9" s="25" t="n">
        <f aca="false">ROUND(L9,2)</f>
        <v>0</v>
      </c>
      <c r="N9" s="26"/>
      <c r="O9" s="25" t="n">
        <f aca="false">M9+M9*N9/100</f>
        <v>0</v>
      </c>
      <c r="P9" s="25" t="n">
        <f aca="false">M9*I9</f>
        <v>0</v>
      </c>
      <c r="Q9" s="25" t="n">
        <f aca="false">O9*I9</f>
        <v>0</v>
      </c>
      <c r="R9" s="13"/>
    </row>
    <row r="10" customFormat="false" ht="37.5" hidden="false" customHeight="true" outlineLevel="0" collapsed="false">
      <c r="A10" s="9" t="n">
        <v>7</v>
      </c>
      <c r="B10" s="21" t="s">
        <v>27</v>
      </c>
      <c r="C10" s="9" t="s">
        <v>30</v>
      </c>
      <c r="D10" s="22" t="s">
        <v>21</v>
      </c>
      <c r="E10" s="23" t="n">
        <v>500</v>
      </c>
      <c r="F10" s="11" t="n">
        <v>3000</v>
      </c>
      <c r="G10" s="11"/>
      <c r="H10" s="11"/>
      <c r="I10" s="24" t="n">
        <f aca="false">E10+F10+G10+H10</f>
        <v>3500</v>
      </c>
      <c r="J10" s="13"/>
      <c r="K10" s="13"/>
      <c r="L10" s="25"/>
      <c r="M10" s="25" t="n">
        <f aca="false">ROUND(L10,2)</f>
        <v>0</v>
      </c>
      <c r="N10" s="26"/>
      <c r="O10" s="25" t="n">
        <f aca="false">M10+M10*N10/100</f>
        <v>0</v>
      </c>
      <c r="P10" s="25" t="n">
        <f aca="false">M10*I10</f>
        <v>0</v>
      </c>
      <c r="Q10" s="25" t="n">
        <f aca="false">O10*I10</f>
        <v>0</v>
      </c>
      <c r="R10" s="13"/>
    </row>
    <row r="11" customFormat="false" ht="37.5" hidden="false" customHeight="true" outlineLevel="0" collapsed="false">
      <c r="A11" s="9" t="n">
        <v>8</v>
      </c>
      <c r="B11" s="21" t="s">
        <v>31</v>
      </c>
      <c r="C11" s="9" t="s">
        <v>32</v>
      </c>
      <c r="D11" s="22" t="s">
        <v>21</v>
      </c>
      <c r="E11" s="23"/>
      <c r="F11" s="11" t="n">
        <v>6000</v>
      </c>
      <c r="G11" s="11"/>
      <c r="H11" s="11"/>
      <c r="I11" s="24" t="n">
        <f aca="false">E11+F11+G11+H11</f>
        <v>6000</v>
      </c>
      <c r="J11" s="13"/>
      <c r="K11" s="13"/>
      <c r="L11" s="25"/>
      <c r="M11" s="25" t="n">
        <f aca="false">ROUND(L11,2)</f>
        <v>0</v>
      </c>
      <c r="N11" s="26"/>
      <c r="O11" s="25" t="n">
        <f aca="false">M11+M11*N11/100</f>
        <v>0</v>
      </c>
      <c r="P11" s="25" t="n">
        <f aca="false">M11*I11</f>
        <v>0</v>
      </c>
      <c r="Q11" s="25" t="n">
        <f aca="false">O11*I11</f>
        <v>0</v>
      </c>
      <c r="R11" s="13"/>
    </row>
    <row r="12" customFormat="false" ht="37.5" hidden="false" customHeight="true" outlineLevel="0" collapsed="false">
      <c r="A12" s="9" t="n">
        <v>9</v>
      </c>
      <c r="B12" s="21" t="s">
        <v>33</v>
      </c>
      <c r="C12" s="9" t="s">
        <v>34</v>
      </c>
      <c r="D12" s="22" t="s">
        <v>21</v>
      </c>
      <c r="E12" s="23"/>
      <c r="F12" s="11" t="n">
        <v>20</v>
      </c>
      <c r="G12" s="11"/>
      <c r="H12" s="11"/>
      <c r="I12" s="24" t="n">
        <f aca="false">E12+F12+G12+H12</f>
        <v>20</v>
      </c>
      <c r="J12" s="13"/>
      <c r="K12" s="13"/>
      <c r="L12" s="25"/>
      <c r="M12" s="25" t="n">
        <f aca="false">ROUND(L12,2)</f>
        <v>0</v>
      </c>
      <c r="N12" s="26"/>
      <c r="O12" s="25" t="n">
        <f aca="false">M12+M12*N12/100</f>
        <v>0</v>
      </c>
      <c r="P12" s="25" t="n">
        <f aca="false">M12*I12</f>
        <v>0</v>
      </c>
      <c r="Q12" s="25" t="n">
        <f aca="false">O12*I12</f>
        <v>0</v>
      </c>
      <c r="R12" s="13"/>
    </row>
    <row r="13" customFormat="false" ht="37.5" hidden="false" customHeight="true" outlineLevel="0" collapsed="false">
      <c r="A13" s="9" t="n">
        <v>10</v>
      </c>
      <c r="B13" s="21" t="s">
        <v>35</v>
      </c>
      <c r="C13" s="9" t="s">
        <v>36</v>
      </c>
      <c r="D13" s="22" t="s">
        <v>21</v>
      </c>
      <c r="E13" s="23" t="n">
        <v>100</v>
      </c>
      <c r="F13" s="11"/>
      <c r="G13" s="11"/>
      <c r="H13" s="11"/>
      <c r="I13" s="24" t="n">
        <f aca="false">E13+F13+G13+H13</f>
        <v>100</v>
      </c>
      <c r="J13" s="13"/>
      <c r="K13" s="13"/>
      <c r="L13" s="25"/>
      <c r="M13" s="25" t="n">
        <f aca="false">ROUND(L13,2)</f>
        <v>0</v>
      </c>
      <c r="N13" s="26"/>
      <c r="O13" s="25" t="n">
        <f aca="false">M13+M13*N13/100</f>
        <v>0</v>
      </c>
      <c r="P13" s="25" t="n">
        <f aca="false">M13*I13</f>
        <v>0</v>
      </c>
      <c r="Q13" s="25" t="n">
        <f aca="false">O13*I13</f>
        <v>0</v>
      </c>
      <c r="R13" s="13"/>
    </row>
    <row r="14" customFormat="false" ht="37.5" hidden="false" customHeight="true" outlineLevel="0" collapsed="false">
      <c r="A14" s="9" t="n">
        <v>11</v>
      </c>
      <c r="B14" s="21" t="s">
        <v>37</v>
      </c>
      <c r="C14" s="9" t="s">
        <v>38</v>
      </c>
      <c r="D14" s="22" t="s">
        <v>21</v>
      </c>
      <c r="E14" s="23" t="n">
        <v>448</v>
      </c>
      <c r="F14" s="11"/>
      <c r="G14" s="11"/>
      <c r="H14" s="11"/>
      <c r="I14" s="24" t="n">
        <f aca="false">E14+F14+G14+H14</f>
        <v>448</v>
      </c>
      <c r="J14" s="13"/>
      <c r="K14" s="13"/>
      <c r="L14" s="25"/>
      <c r="M14" s="25" t="n">
        <f aca="false">ROUND(L14,2)</f>
        <v>0</v>
      </c>
      <c r="N14" s="26"/>
      <c r="O14" s="25" t="n">
        <f aca="false">M14+M14*N14/100</f>
        <v>0</v>
      </c>
      <c r="P14" s="25" t="n">
        <f aca="false">M14*I14</f>
        <v>0</v>
      </c>
      <c r="Q14" s="25" t="n">
        <f aca="false">O14*I14</f>
        <v>0</v>
      </c>
      <c r="R14" s="13"/>
    </row>
    <row r="15" customFormat="false" ht="37.5" hidden="false" customHeight="true" outlineLevel="0" collapsed="false">
      <c r="A15" s="9" t="n">
        <v>12</v>
      </c>
      <c r="B15" s="21" t="s">
        <v>39</v>
      </c>
      <c r="C15" s="9" t="s">
        <v>40</v>
      </c>
      <c r="D15" s="22" t="s">
        <v>21</v>
      </c>
      <c r="E15" s="23" t="n">
        <v>30000</v>
      </c>
      <c r="F15" s="11" t="n">
        <v>60000</v>
      </c>
      <c r="G15" s="11"/>
      <c r="H15" s="11" t="n">
        <v>3000</v>
      </c>
      <c r="I15" s="24" t="n">
        <f aca="false">E15+F15+G15+H15</f>
        <v>93000</v>
      </c>
      <c r="J15" s="13"/>
      <c r="K15" s="13"/>
      <c r="L15" s="25"/>
      <c r="M15" s="25" t="n">
        <f aca="false">ROUND(L15,2)</f>
        <v>0</v>
      </c>
      <c r="N15" s="26"/>
      <c r="O15" s="25" t="n">
        <f aca="false">M15+M15*N15/100</f>
        <v>0</v>
      </c>
      <c r="P15" s="25" t="n">
        <f aca="false">M15*I15</f>
        <v>0</v>
      </c>
      <c r="Q15" s="25" t="n">
        <f aca="false">O15*I15</f>
        <v>0</v>
      </c>
      <c r="R15" s="13"/>
    </row>
    <row r="16" customFormat="false" ht="37.5" hidden="false" customHeight="true" outlineLevel="0" collapsed="false">
      <c r="A16" s="9" t="n">
        <v>13</v>
      </c>
      <c r="B16" s="21" t="s">
        <v>39</v>
      </c>
      <c r="C16" s="9" t="s">
        <v>41</v>
      </c>
      <c r="D16" s="22" t="s">
        <v>21</v>
      </c>
      <c r="E16" s="23" t="n">
        <v>100</v>
      </c>
      <c r="F16" s="11" t="n">
        <v>30</v>
      </c>
      <c r="G16" s="11" t="n">
        <v>1260</v>
      </c>
      <c r="H16" s="11" t="n">
        <v>1000</v>
      </c>
      <c r="I16" s="24" t="n">
        <f aca="false">E16+F16+G16+H16</f>
        <v>2390</v>
      </c>
      <c r="J16" s="13"/>
      <c r="K16" s="13"/>
      <c r="L16" s="25"/>
      <c r="M16" s="25" t="n">
        <f aca="false">ROUND(L16,2)</f>
        <v>0</v>
      </c>
      <c r="N16" s="26"/>
      <c r="O16" s="25" t="n">
        <f aca="false">M16+M16*N16/100</f>
        <v>0</v>
      </c>
      <c r="P16" s="25" t="n">
        <f aca="false">M16*I16</f>
        <v>0</v>
      </c>
      <c r="Q16" s="25" t="n">
        <f aca="false">O16*I16</f>
        <v>0</v>
      </c>
      <c r="R16" s="13"/>
    </row>
    <row r="17" customFormat="false" ht="37.5" hidden="false" customHeight="true" outlineLevel="0" collapsed="false">
      <c r="A17" s="9" t="n">
        <v>14</v>
      </c>
      <c r="B17" s="21" t="s">
        <v>42</v>
      </c>
      <c r="C17" s="9" t="s">
        <v>43</v>
      </c>
      <c r="D17" s="22" t="s">
        <v>21</v>
      </c>
      <c r="E17" s="23"/>
      <c r="F17" s="11" t="n">
        <v>2000</v>
      </c>
      <c r="G17" s="11"/>
      <c r="H17" s="11"/>
      <c r="I17" s="24" t="n">
        <f aca="false">E17+F17+G17+H17</f>
        <v>2000</v>
      </c>
      <c r="J17" s="13"/>
      <c r="K17" s="13"/>
      <c r="L17" s="25"/>
      <c r="M17" s="25" t="n">
        <f aca="false">ROUND(L17,2)</f>
        <v>0</v>
      </c>
      <c r="N17" s="26"/>
      <c r="O17" s="25" t="n">
        <f aca="false">M17+M17*N17/100</f>
        <v>0</v>
      </c>
      <c r="P17" s="25" t="n">
        <f aca="false">M17*I17</f>
        <v>0</v>
      </c>
      <c r="Q17" s="25" t="n">
        <f aca="false">O17*I17</f>
        <v>0</v>
      </c>
      <c r="R17" s="13"/>
    </row>
    <row r="18" customFormat="false" ht="37.5" hidden="false" customHeight="true" outlineLevel="0" collapsed="false">
      <c r="A18" s="9" t="n">
        <v>15</v>
      </c>
      <c r="B18" s="21" t="s">
        <v>44</v>
      </c>
      <c r="C18" s="9" t="s">
        <v>45</v>
      </c>
      <c r="D18" s="22" t="s">
        <v>21</v>
      </c>
      <c r="E18" s="23" t="n">
        <v>200</v>
      </c>
      <c r="F18" s="11" t="n">
        <v>1200</v>
      </c>
      <c r="G18" s="11"/>
      <c r="H18" s="11"/>
      <c r="I18" s="24" t="n">
        <f aca="false">E18+F18+G18+H18</f>
        <v>1400</v>
      </c>
      <c r="J18" s="13"/>
      <c r="K18" s="13"/>
      <c r="L18" s="25"/>
      <c r="M18" s="25" t="n">
        <f aca="false">ROUND(L18,2)</f>
        <v>0</v>
      </c>
      <c r="N18" s="26"/>
      <c r="O18" s="25" t="n">
        <f aca="false">M18+M18*N18/100</f>
        <v>0</v>
      </c>
      <c r="P18" s="25" t="n">
        <f aca="false">M18*I18</f>
        <v>0</v>
      </c>
      <c r="Q18" s="25" t="n">
        <f aca="false">O18*I18</f>
        <v>0</v>
      </c>
      <c r="R18" s="13"/>
    </row>
    <row r="19" customFormat="false" ht="37.5" hidden="false" customHeight="true" outlineLevel="0" collapsed="false">
      <c r="A19" s="9" t="n">
        <v>16</v>
      </c>
      <c r="B19" s="21" t="s">
        <v>46</v>
      </c>
      <c r="C19" s="9" t="s">
        <v>47</v>
      </c>
      <c r="D19" s="22" t="s">
        <v>21</v>
      </c>
      <c r="E19" s="23" t="n">
        <v>1600</v>
      </c>
      <c r="F19" s="11" t="n">
        <v>1600</v>
      </c>
      <c r="G19" s="11"/>
      <c r="H19" s="11" t="n">
        <v>160</v>
      </c>
      <c r="I19" s="24" t="n">
        <f aca="false">E19+F19+G19+H19</f>
        <v>3360</v>
      </c>
      <c r="J19" s="13"/>
      <c r="K19" s="13"/>
      <c r="L19" s="25"/>
      <c r="M19" s="25" t="n">
        <f aca="false">ROUND(L19,2)</f>
        <v>0</v>
      </c>
      <c r="N19" s="26"/>
      <c r="O19" s="25" t="n">
        <f aca="false">M19+M19*N19/100</f>
        <v>0</v>
      </c>
      <c r="P19" s="25" t="n">
        <f aca="false">M19*I19</f>
        <v>0</v>
      </c>
      <c r="Q19" s="25" t="n">
        <f aca="false">O19*I19</f>
        <v>0</v>
      </c>
      <c r="R19" s="13"/>
    </row>
    <row r="20" customFormat="false" ht="37.5" hidden="false" customHeight="true" outlineLevel="0" collapsed="false">
      <c r="A20" s="9" t="n">
        <v>17</v>
      </c>
      <c r="B20" s="21" t="s">
        <v>48</v>
      </c>
      <c r="C20" s="9" t="s">
        <v>49</v>
      </c>
      <c r="D20" s="22" t="s">
        <v>21</v>
      </c>
      <c r="E20" s="23" t="n">
        <v>10</v>
      </c>
      <c r="F20" s="11"/>
      <c r="G20" s="11"/>
      <c r="H20" s="11"/>
      <c r="I20" s="24" t="n">
        <f aca="false">E20+F20+G20+H20</f>
        <v>10</v>
      </c>
      <c r="J20" s="13"/>
      <c r="K20" s="13"/>
      <c r="L20" s="25"/>
      <c r="M20" s="25" t="n">
        <f aca="false">ROUND(L20,2)</f>
        <v>0</v>
      </c>
      <c r="N20" s="26"/>
      <c r="O20" s="25" t="n">
        <f aca="false">M20+M20*N20/100</f>
        <v>0</v>
      </c>
      <c r="P20" s="25" t="n">
        <f aca="false">M20*I20</f>
        <v>0</v>
      </c>
      <c r="Q20" s="25" t="n">
        <f aca="false">O20*I20</f>
        <v>0</v>
      </c>
      <c r="R20" s="13"/>
    </row>
    <row r="21" customFormat="false" ht="37.5" hidden="false" customHeight="true" outlineLevel="0" collapsed="false">
      <c r="A21" s="9" t="n">
        <v>18</v>
      </c>
      <c r="B21" s="21" t="s">
        <v>50</v>
      </c>
      <c r="C21" s="9" t="s">
        <v>51</v>
      </c>
      <c r="D21" s="22" t="s">
        <v>21</v>
      </c>
      <c r="E21" s="23" t="n">
        <v>1200</v>
      </c>
      <c r="F21" s="11"/>
      <c r="G21" s="11"/>
      <c r="H21" s="11"/>
      <c r="I21" s="24" t="n">
        <f aca="false">E21+F21+G21+H21</f>
        <v>1200</v>
      </c>
      <c r="J21" s="13"/>
      <c r="K21" s="13"/>
      <c r="L21" s="25"/>
      <c r="M21" s="25" t="n">
        <f aca="false">ROUND(L21,2)</f>
        <v>0</v>
      </c>
      <c r="N21" s="26"/>
      <c r="O21" s="25" t="n">
        <f aca="false">M21+M21*N21/100</f>
        <v>0</v>
      </c>
      <c r="P21" s="25" t="n">
        <f aca="false">M21*I21</f>
        <v>0</v>
      </c>
      <c r="Q21" s="25" t="n">
        <f aca="false">O21*I21</f>
        <v>0</v>
      </c>
      <c r="R21" s="13"/>
    </row>
    <row r="22" customFormat="false" ht="37.5" hidden="false" customHeight="true" outlineLevel="0" collapsed="false">
      <c r="A22" s="9" t="n">
        <v>19</v>
      </c>
      <c r="B22" s="21" t="s">
        <v>50</v>
      </c>
      <c r="C22" s="9" t="s">
        <v>52</v>
      </c>
      <c r="D22" s="22" t="s">
        <v>21</v>
      </c>
      <c r="E22" s="23" t="n">
        <v>1200</v>
      </c>
      <c r="F22" s="11" t="n">
        <v>9000</v>
      </c>
      <c r="G22" s="11"/>
      <c r="H22" s="11"/>
      <c r="I22" s="24" t="n">
        <f aca="false">E22+F22+G22+H22</f>
        <v>10200</v>
      </c>
      <c r="J22" s="13"/>
      <c r="K22" s="13"/>
      <c r="L22" s="25"/>
      <c r="M22" s="25" t="n">
        <f aca="false">ROUND(L22,2)</f>
        <v>0</v>
      </c>
      <c r="N22" s="26"/>
      <c r="O22" s="25" t="n">
        <f aca="false">M22+M22*N22/100</f>
        <v>0</v>
      </c>
      <c r="P22" s="25" t="n">
        <f aca="false">M22*I22</f>
        <v>0</v>
      </c>
      <c r="Q22" s="25" t="n">
        <f aca="false">O22*I22</f>
        <v>0</v>
      </c>
      <c r="R22" s="13"/>
    </row>
    <row r="23" customFormat="false" ht="37.5" hidden="false" customHeight="true" outlineLevel="0" collapsed="false">
      <c r="A23" s="9" t="n">
        <v>20</v>
      </c>
      <c r="B23" s="21" t="s">
        <v>53</v>
      </c>
      <c r="C23" s="9" t="s">
        <v>54</v>
      </c>
      <c r="D23" s="22" t="s">
        <v>21</v>
      </c>
      <c r="E23" s="23" t="n">
        <v>10</v>
      </c>
      <c r="F23" s="11"/>
      <c r="G23" s="11"/>
      <c r="H23" s="11"/>
      <c r="I23" s="24" t="n">
        <f aca="false">E23+F23+G23+H23</f>
        <v>10</v>
      </c>
      <c r="J23" s="13"/>
      <c r="K23" s="13"/>
      <c r="L23" s="25"/>
      <c r="M23" s="25" t="n">
        <f aca="false">ROUND(L23,2)</f>
        <v>0</v>
      </c>
      <c r="N23" s="26"/>
      <c r="O23" s="25" t="n">
        <f aca="false">M23+M23*N23/100</f>
        <v>0</v>
      </c>
      <c r="P23" s="25" t="n">
        <f aca="false">M23*I23</f>
        <v>0</v>
      </c>
      <c r="Q23" s="25" t="n">
        <f aca="false">O23*I23</f>
        <v>0</v>
      </c>
      <c r="R23" s="13"/>
    </row>
    <row r="24" customFormat="false" ht="37.5" hidden="false" customHeight="true" outlineLevel="0" collapsed="false">
      <c r="A24" s="9" t="n">
        <v>21</v>
      </c>
      <c r="B24" s="21" t="s">
        <v>55</v>
      </c>
      <c r="C24" s="9" t="s">
        <v>56</v>
      </c>
      <c r="D24" s="22" t="s">
        <v>21</v>
      </c>
      <c r="E24" s="23"/>
      <c r="F24" s="11" t="n">
        <v>3000</v>
      </c>
      <c r="G24" s="11"/>
      <c r="H24" s="11"/>
      <c r="I24" s="24" t="n">
        <f aca="false">E24+F24+G24+H24</f>
        <v>3000</v>
      </c>
      <c r="J24" s="13"/>
      <c r="K24" s="13"/>
      <c r="L24" s="25"/>
      <c r="M24" s="25" t="n">
        <f aca="false">ROUND(L24,2)</f>
        <v>0</v>
      </c>
      <c r="N24" s="26"/>
      <c r="O24" s="25" t="n">
        <f aca="false">M24+M24*N24/100</f>
        <v>0</v>
      </c>
      <c r="P24" s="25" t="n">
        <f aca="false">M24*I24</f>
        <v>0</v>
      </c>
      <c r="Q24" s="25" t="n">
        <f aca="false">O24*I24</f>
        <v>0</v>
      </c>
      <c r="R24" s="13"/>
    </row>
    <row r="25" customFormat="false" ht="38.25" hidden="false" customHeight="true" outlineLevel="0" collapsed="false">
      <c r="A25" s="9" t="n">
        <v>22</v>
      </c>
      <c r="B25" s="21" t="s">
        <v>57</v>
      </c>
      <c r="C25" s="9" t="s">
        <v>58</v>
      </c>
      <c r="D25" s="22" t="s">
        <v>21</v>
      </c>
      <c r="E25" s="23" t="n">
        <v>150</v>
      </c>
      <c r="F25" s="11"/>
      <c r="G25" s="11"/>
      <c r="H25" s="11"/>
      <c r="I25" s="24" t="n">
        <f aca="false">E25+F25+G25+H25</f>
        <v>150</v>
      </c>
      <c r="J25" s="13"/>
      <c r="K25" s="13"/>
      <c r="L25" s="25"/>
      <c r="M25" s="25" t="n">
        <f aca="false">ROUND(L25,2)</f>
        <v>0</v>
      </c>
      <c r="N25" s="26"/>
      <c r="O25" s="25" t="n">
        <f aca="false">M25+M25*N25/100</f>
        <v>0</v>
      </c>
      <c r="P25" s="25" t="n">
        <f aca="false">M25*I25</f>
        <v>0</v>
      </c>
      <c r="Q25" s="25" t="n">
        <f aca="false">O25*I25</f>
        <v>0</v>
      </c>
      <c r="R25" s="13"/>
    </row>
    <row r="26" customFormat="false" ht="54" hidden="false" customHeight="true" outlineLevel="0" collapsed="false">
      <c r="A26" s="9" t="n">
        <v>23</v>
      </c>
      <c r="B26" s="21" t="s">
        <v>59</v>
      </c>
      <c r="C26" s="9" t="s">
        <v>60</v>
      </c>
      <c r="D26" s="22" t="s">
        <v>21</v>
      </c>
      <c r="E26" s="23" t="n">
        <v>2</v>
      </c>
      <c r="F26" s="11"/>
      <c r="G26" s="11"/>
      <c r="H26" s="11"/>
      <c r="I26" s="24" t="n">
        <f aca="false">E26+F26+G26+H26</f>
        <v>2</v>
      </c>
      <c r="J26" s="13"/>
      <c r="K26" s="13"/>
      <c r="L26" s="25"/>
      <c r="M26" s="25" t="n">
        <f aca="false">ROUND(L26,2)</f>
        <v>0</v>
      </c>
      <c r="N26" s="26"/>
      <c r="O26" s="25" t="n">
        <f aca="false">M26+M26*N26/100</f>
        <v>0</v>
      </c>
      <c r="P26" s="25" t="n">
        <f aca="false">M26*I26</f>
        <v>0</v>
      </c>
      <c r="Q26" s="25" t="n">
        <f aca="false">O26*I26</f>
        <v>0</v>
      </c>
      <c r="R26" s="13"/>
    </row>
    <row r="27" customFormat="false" ht="33" hidden="false" customHeight="true" outlineLevel="0" collapsed="false">
      <c r="A27" s="9" t="n">
        <v>24</v>
      </c>
      <c r="B27" s="21" t="s">
        <v>61</v>
      </c>
      <c r="C27" s="9" t="s">
        <v>62</v>
      </c>
      <c r="D27" s="22" t="s">
        <v>21</v>
      </c>
      <c r="E27" s="23" t="n">
        <v>21</v>
      </c>
      <c r="F27" s="11"/>
      <c r="G27" s="11"/>
      <c r="H27" s="11"/>
      <c r="I27" s="24" t="n">
        <f aca="false">E27+F27+G27+H27</f>
        <v>21</v>
      </c>
      <c r="J27" s="13"/>
      <c r="K27" s="13"/>
      <c r="L27" s="25"/>
      <c r="M27" s="25" t="n">
        <f aca="false">ROUND(L27,2)</f>
        <v>0</v>
      </c>
      <c r="N27" s="26"/>
      <c r="O27" s="25" t="n">
        <f aca="false">M27+M27*N27/100</f>
        <v>0</v>
      </c>
      <c r="P27" s="25" t="n">
        <f aca="false">M27*I27</f>
        <v>0</v>
      </c>
      <c r="Q27" s="25" t="n">
        <f aca="false">O27*I27</f>
        <v>0</v>
      </c>
      <c r="R27" s="13"/>
    </row>
    <row r="28" customFormat="false" ht="33" hidden="false" customHeight="true" outlineLevel="0" collapsed="false">
      <c r="A28" s="9" t="n">
        <v>25</v>
      </c>
      <c r="B28" s="21" t="s">
        <v>63</v>
      </c>
      <c r="C28" s="9" t="s">
        <v>64</v>
      </c>
      <c r="D28" s="22" t="s">
        <v>21</v>
      </c>
      <c r="E28" s="23" t="n">
        <v>10</v>
      </c>
      <c r="F28" s="11"/>
      <c r="G28" s="11"/>
      <c r="H28" s="11"/>
      <c r="I28" s="24" t="n">
        <f aca="false">E28+F28+G28+H28</f>
        <v>10</v>
      </c>
      <c r="J28" s="13"/>
      <c r="K28" s="13"/>
      <c r="L28" s="25"/>
      <c r="M28" s="25" t="n">
        <f aca="false">ROUND(L28,2)</f>
        <v>0</v>
      </c>
      <c r="N28" s="26"/>
      <c r="O28" s="25" t="n">
        <f aca="false">M28+M28*N28/100</f>
        <v>0</v>
      </c>
      <c r="P28" s="25" t="n">
        <f aca="false">M28*I28</f>
        <v>0</v>
      </c>
      <c r="Q28" s="25" t="n">
        <f aca="false">O28*I28</f>
        <v>0</v>
      </c>
      <c r="R28" s="13"/>
    </row>
    <row r="29" customFormat="false" ht="37.5" hidden="false" customHeight="true" outlineLevel="0" collapsed="false">
      <c r="A29" s="9" t="n">
        <v>26</v>
      </c>
      <c r="B29" s="21" t="s">
        <v>65</v>
      </c>
      <c r="C29" s="9" t="s">
        <v>66</v>
      </c>
      <c r="D29" s="22" t="s">
        <v>21</v>
      </c>
      <c r="E29" s="23"/>
      <c r="F29" s="11" t="n">
        <v>20</v>
      </c>
      <c r="G29" s="11"/>
      <c r="H29" s="11"/>
      <c r="I29" s="24" t="n">
        <f aca="false">E29+F29+G29+H29</f>
        <v>20</v>
      </c>
      <c r="J29" s="13"/>
      <c r="K29" s="13"/>
      <c r="L29" s="25"/>
      <c r="M29" s="25" t="n">
        <f aca="false">ROUND(L29,2)</f>
        <v>0</v>
      </c>
      <c r="N29" s="26"/>
      <c r="O29" s="25" t="n">
        <f aca="false">M29+M29*N29/100</f>
        <v>0</v>
      </c>
      <c r="P29" s="25" t="n">
        <f aca="false">M29*I29</f>
        <v>0</v>
      </c>
      <c r="Q29" s="25" t="n">
        <f aca="false">O29*I29</f>
        <v>0</v>
      </c>
      <c r="R29" s="13"/>
    </row>
    <row r="30" customFormat="false" ht="37.5" hidden="false" customHeight="true" outlineLevel="0" collapsed="false">
      <c r="A30" s="9" t="n">
        <v>27</v>
      </c>
      <c r="B30" s="21" t="s">
        <v>67</v>
      </c>
      <c r="C30" s="9" t="s">
        <v>68</v>
      </c>
      <c r="D30" s="22" t="s">
        <v>21</v>
      </c>
      <c r="E30" s="23" t="n">
        <v>75</v>
      </c>
      <c r="F30" s="11"/>
      <c r="G30" s="11"/>
      <c r="H30" s="11"/>
      <c r="I30" s="24" t="n">
        <f aca="false">E30+F30+G30+H30</f>
        <v>75</v>
      </c>
      <c r="J30" s="13"/>
      <c r="K30" s="13"/>
      <c r="L30" s="25"/>
      <c r="M30" s="25" t="n">
        <f aca="false">ROUND(L30,2)</f>
        <v>0</v>
      </c>
      <c r="N30" s="26"/>
      <c r="O30" s="25" t="n">
        <f aca="false">M30+M30*N30/100</f>
        <v>0</v>
      </c>
      <c r="P30" s="25" t="n">
        <f aca="false">M30*I30</f>
        <v>0</v>
      </c>
      <c r="Q30" s="25" t="n">
        <f aca="false">O30*I30</f>
        <v>0</v>
      </c>
      <c r="R30" s="13"/>
    </row>
    <row r="31" customFormat="false" ht="37.5" hidden="false" customHeight="true" outlineLevel="0" collapsed="false">
      <c r="A31" s="9" t="n">
        <v>28</v>
      </c>
      <c r="B31" s="21" t="s">
        <v>67</v>
      </c>
      <c r="C31" s="9" t="s">
        <v>69</v>
      </c>
      <c r="D31" s="22" t="s">
        <v>21</v>
      </c>
      <c r="E31" s="23" t="n">
        <v>35</v>
      </c>
      <c r="F31" s="11"/>
      <c r="G31" s="11"/>
      <c r="H31" s="11"/>
      <c r="I31" s="24" t="n">
        <f aca="false">E31+F31+G31+H31</f>
        <v>35</v>
      </c>
      <c r="J31" s="13"/>
      <c r="K31" s="13"/>
      <c r="L31" s="25"/>
      <c r="M31" s="25" t="n">
        <f aca="false">ROUND(L31,2)</f>
        <v>0</v>
      </c>
      <c r="N31" s="26"/>
      <c r="O31" s="25" t="n">
        <f aca="false">M31+M31*N31/100</f>
        <v>0</v>
      </c>
      <c r="P31" s="25" t="n">
        <f aca="false">M31*I31</f>
        <v>0</v>
      </c>
      <c r="Q31" s="25" t="n">
        <f aca="false">O31*I31</f>
        <v>0</v>
      </c>
      <c r="R31" s="13"/>
    </row>
    <row r="32" customFormat="false" ht="37.5" hidden="false" customHeight="true" outlineLevel="0" collapsed="false">
      <c r="A32" s="9" t="n">
        <v>29</v>
      </c>
      <c r="B32" s="21" t="s">
        <v>70</v>
      </c>
      <c r="C32" s="9" t="s">
        <v>71</v>
      </c>
      <c r="D32" s="22" t="s">
        <v>21</v>
      </c>
      <c r="E32" s="23" t="n">
        <v>1500</v>
      </c>
      <c r="F32" s="11" t="n">
        <v>3000</v>
      </c>
      <c r="G32" s="11"/>
      <c r="H32" s="11" t="n">
        <v>3000</v>
      </c>
      <c r="I32" s="24" t="n">
        <f aca="false">E32+F32+G32+H32</f>
        <v>7500</v>
      </c>
      <c r="J32" s="13"/>
      <c r="K32" s="13"/>
      <c r="L32" s="25"/>
      <c r="M32" s="25" t="n">
        <f aca="false">ROUND(L32,2)</f>
        <v>0</v>
      </c>
      <c r="N32" s="26"/>
      <c r="O32" s="25" t="n">
        <f aca="false">M32+M32*N32/100</f>
        <v>0</v>
      </c>
      <c r="P32" s="25" t="n">
        <f aca="false">M32*I32</f>
        <v>0</v>
      </c>
      <c r="Q32" s="25" t="n">
        <f aca="false">O32*I32</f>
        <v>0</v>
      </c>
      <c r="R32" s="13"/>
    </row>
    <row r="33" customFormat="false" ht="37.5" hidden="false" customHeight="true" outlineLevel="0" collapsed="false">
      <c r="A33" s="9" t="n">
        <v>30</v>
      </c>
      <c r="B33" s="21" t="s">
        <v>72</v>
      </c>
      <c r="C33" s="9" t="s">
        <v>73</v>
      </c>
      <c r="D33" s="22" t="s">
        <v>21</v>
      </c>
      <c r="E33" s="23"/>
      <c r="F33" s="11"/>
      <c r="G33" s="11" t="n">
        <v>1200</v>
      </c>
      <c r="H33" s="11"/>
      <c r="I33" s="24" t="n">
        <f aca="false">E33+F33+G33+H33</f>
        <v>1200</v>
      </c>
      <c r="J33" s="13"/>
      <c r="K33" s="13"/>
      <c r="L33" s="25"/>
      <c r="M33" s="25" t="n">
        <f aca="false">ROUND(L33,2)</f>
        <v>0</v>
      </c>
      <c r="N33" s="26"/>
      <c r="O33" s="25" t="n">
        <f aca="false">M33+M33*N33/100</f>
        <v>0</v>
      </c>
      <c r="P33" s="25" t="n">
        <f aca="false">M33*I33</f>
        <v>0</v>
      </c>
      <c r="Q33" s="25" t="n">
        <f aca="false">O33*I33</f>
        <v>0</v>
      </c>
      <c r="R33" s="13"/>
    </row>
    <row r="34" customFormat="false" ht="37.5" hidden="false" customHeight="true" outlineLevel="0" collapsed="false">
      <c r="A34" s="9" t="n">
        <v>31</v>
      </c>
      <c r="B34" s="21" t="s">
        <v>74</v>
      </c>
      <c r="C34" s="9" t="s">
        <v>75</v>
      </c>
      <c r="D34" s="22" t="s">
        <v>21</v>
      </c>
      <c r="E34" s="23" t="n">
        <v>12</v>
      </c>
      <c r="F34" s="11"/>
      <c r="G34" s="11"/>
      <c r="H34" s="11"/>
      <c r="I34" s="24" t="n">
        <f aca="false">E34+F34+G34+H34</f>
        <v>12</v>
      </c>
      <c r="J34" s="13"/>
      <c r="K34" s="13"/>
      <c r="L34" s="25"/>
      <c r="M34" s="25" t="n">
        <f aca="false">ROUND(L34,2)</f>
        <v>0</v>
      </c>
      <c r="N34" s="26"/>
      <c r="O34" s="25" t="n">
        <f aca="false">M34+M34*N34/100</f>
        <v>0</v>
      </c>
      <c r="P34" s="25" t="n">
        <f aca="false">M34*I34</f>
        <v>0</v>
      </c>
      <c r="Q34" s="25" t="n">
        <f aca="false">O34*I34</f>
        <v>0</v>
      </c>
      <c r="R34" s="13"/>
    </row>
    <row r="35" customFormat="false" ht="37.5" hidden="false" customHeight="true" outlineLevel="0" collapsed="false">
      <c r="A35" s="9" t="n">
        <v>32</v>
      </c>
      <c r="B35" s="21" t="s">
        <v>76</v>
      </c>
      <c r="C35" s="9" t="s">
        <v>77</v>
      </c>
      <c r="D35" s="22" t="s">
        <v>21</v>
      </c>
      <c r="E35" s="23"/>
      <c r="F35" s="11" t="n">
        <v>200</v>
      </c>
      <c r="G35" s="11"/>
      <c r="H35" s="11"/>
      <c r="I35" s="24" t="n">
        <f aca="false">E35+F35+G35+H35</f>
        <v>200</v>
      </c>
      <c r="J35" s="13"/>
      <c r="K35" s="13"/>
      <c r="L35" s="25"/>
      <c r="M35" s="25" t="n">
        <f aca="false">ROUND(L35,2)</f>
        <v>0</v>
      </c>
      <c r="N35" s="26"/>
      <c r="O35" s="25" t="n">
        <f aca="false">M35+M35*N35/100</f>
        <v>0</v>
      </c>
      <c r="P35" s="25" t="n">
        <f aca="false">M35*I35</f>
        <v>0</v>
      </c>
      <c r="Q35" s="25" t="n">
        <f aca="false">O35*I35</f>
        <v>0</v>
      </c>
      <c r="R35" s="13"/>
    </row>
    <row r="36" customFormat="false" ht="37.5" hidden="false" customHeight="true" outlineLevel="0" collapsed="false">
      <c r="A36" s="9" t="n">
        <v>33</v>
      </c>
      <c r="B36" s="21" t="s">
        <v>78</v>
      </c>
      <c r="C36" s="9" t="s">
        <v>79</v>
      </c>
      <c r="D36" s="22" t="s">
        <v>21</v>
      </c>
      <c r="E36" s="23"/>
      <c r="F36" s="11" t="n">
        <v>6000</v>
      </c>
      <c r="G36" s="11"/>
      <c r="H36" s="11"/>
      <c r="I36" s="24" t="n">
        <f aca="false">E36+F36+G36+H36</f>
        <v>6000</v>
      </c>
      <c r="J36" s="13"/>
      <c r="K36" s="13"/>
      <c r="L36" s="25"/>
      <c r="M36" s="25" t="n">
        <f aca="false">ROUND(L36,2)</f>
        <v>0</v>
      </c>
      <c r="N36" s="26"/>
      <c r="O36" s="25" t="n">
        <f aca="false">M36+M36*N36/100</f>
        <v>0</v>
      </c>
      <c r="P36" s="25" t="n">
        <f aca="false">M36*I36</f>
        <v>0</v>
      </c>
      <c r="Q36" s="25" t="n">
        <f aca="false">O36*I36</f>
        <v>0</v>
      </c>
      <c r="R36" s="13"/>
    </row>
    <row r="37" customFormat="false" ht="37.5" hidden="false" customHeight="true" outlineLevel="0" collapsed="false">
      <c r="A37" s="9" t="n">
        <v>34</v>
      </c>
      <c r="B37" s="21" t="s">
        <v>80</v>
      </c>
      <c r="C37" s="9" t="s">
        <v>81</v>
      </c>
      <c r="D37" s="22" t="s">
        <v>21</v>
      </c>
      <c r="E37" s="23"/>
      <c r="F37" s="11" t="n">
        <v>15000</v>
      </c>
      <c r="G37" s="11"/>
      <c r="H37" s="11"/>
      <c r="I37" s="24" t="n">
        <f aca="false">E37+F37+G37+H37</f>
        <v>15000</v>
      </c>
      <c r="J37" s="13"/>
      <c r="K37" s="13"/>
      <c r="L37" s="25"/>
      <c r="M37" s="25" t="n">
        <f aca="false">ROUND(L37,2)</f>
        <v>0</v>
      </c>
      <c r="N37" s="26"/>
      <c r="O37" s="25" t="n">
        <f aca="false">M37+M37*N37/100</f>
        <v>0</v>
      </c>
      <c r="P37" s="25" t="n">
        <f aca="false">M37*I37</f>
        <v>0</v>
      </c>
      <c r="Q37" s="25" t="n">
        <f aca="false">O37*I37</f>
        <v>0</v>
      </c>
      <c r="R37" s="13"/>
    </row>
    <row r="38" customFormat="false" ht="37.5" hidden="false" customHeight="true" outlineLevel="0" collapsed="false">
      <c r="A38" s="9" t="n">
        <v>35</v>
      </c>
      <c r="B38" s="21" t="s">
        <v>80</v>
      </c>
      <c r="C38" s="9" t="s">
        <v>82</v>
      </c>
      <c r="D38" s="22" t="s">
        <v>21</v>
      </c>
      <c r="E38" s="23"/>
      <c r="F38" s="11" t="n">
        <v>12000</v>
      </c>
      <c r="G38" s="11"/>
      <c r="H38" s="11"/>
      <c r="I38" s="24" t="n">
        <f aca="false">E38+F38+G38+H38</f>
        <v>12000</v>
      </c>
      <c r="J38" s="13"/>
      <c r="K38" s="13"/>
      <c r="L38" s="25"/>
      <c r="M38" s="25" t="n">
        <f aca="false">ROUND(L38,2)</f>
        <v>0</v>
      </c>
      <c r="N38" s="26"/>
      <c r="O38" s="25" t="n">
        <f aca="false">M38+M38*N38/100</f>
        <v>0</v>
      </c>
      <c r="P38" s="25" t="n">
        <f aca="false">M38*I38</f>
        <v>0</v>
      </c>
      <c r="Q38" s="25" t="n">
        <f aca="false">O38*I38</f>
        <v>0</v>
      </c>
      <c r="R38" s="13"/>
    </row>
    <row r="39" customFormat="false" ht="37.5" hidden="false" customHeight="true" outlineLevel="0" collapsed="false">
      <c r="A39" s="9" t="n">
        <v>36</v>
      </c>
      <c r="B39" s="21" t="s">
        <v>80</v>
      </c>
      <c r="C39" s="9" t="s">
        <v>83</v>
      </c>
      <c r="D39" s="22" t="s">
        <v>21</v>
      </c>
      <c r="E39" s="23" t="n">
        <v>1000</v>
      </c>
      <c r="F39" s="11" t="n">
        <v>18000</v>
      </c>
      <c r="G39" s="11"/>
      <c r="H39" s="11"/>
      <c r="I39" s="24" t="n">
        <f aca="false">E39+F39+G39+H39</f>
        <v>19000</v>
      </c>
      <c r="J39" s="13"/>
      <c r="K39" s="13"/>
      <c r="L39" s="25"/>
      <c r="M39" s="25" t="n">
        <f aca="false">ROUND(L39,2)</f>
        <v>0</v>
      </c>
      <c r="N39" s="26"/>
      <c r="O39" s="25" t="n">
        <f aca="false">M39+M39*N39/100</f>
        <v>0</v>
      </c>
      <c r="P39" s="25" t="n">
        <f aca="false">M39*I39</f>
        <v>0</v>
      </c>
      <c r="Q39" s="25" t="n">
        <f aca="false">O39*I39</f>
        <v>0</v>
      </c>
      <c r="R39" s="13"/>
    </row>
    <row r="40" customFormat="false" ht="37.5" hidden="false" customHeight="true" outlineLevel="0" collapsed="false">
      <c r="A40" s="9" t="n">
        <v>37</v>
      </c>
      <c r="B40" s="21" t="s">
        <v>84</v>
      </c>
      <c r="C40" s="9" t="s">
        <v>85</v>
      </c>
      <c r="D40" s="22" t="s">
        <v>21</v>
      </c>
      <c r="E40" s="23" t="n">
        <v>30</v>
      </c>
      <c r="F40" s="11" t="n">
        <v>50</v>
      </c>
      <c r="G40" s="11"/>
      <c r="H40" s="11"/>
      <c r="I40" s="24" t="n">
        <f aca="false">E40+F40+G40+H40</f>
        <v>80</v>
      </c>
      <c r="J40" s="13"/>
      <c r="K40" s="13"/>
      <c r="L40" s="25"/>
      <c r="M40" s="25" t="n">
        <f aca="false">ROUND(L40,2)</f>
        <v>0</v>
      </c>
      <c r="N40" s="26"/>
      <c r="O40" s="25" t="n">
        <f aca="false">M40+M40*N40/100</f>
        <v>0</v>
      </c>
      <c r="P40" s="25" t="n">
        <f aca="false">M40*I40</f>
        <v>0</v>
      </c>
      <c r="Q40" s="25" t="n">
        <f aca="false">O40*I40</f>
        <v>0</v>
      </c>
      <c r="R40" s="13"/>
    </row>
    <row r="41" customFormat="false" ht="37.5" hidden="false" customHeight="true" outlineLevel="0" collapsed="false">
      <c r="A41" s="9" t="n">
        <v>38</v>
      </c>
      <c r="B41" s="21" t="s">
        <v>84</v>
      </c>
      <c r="C41" s="9" t="s">
        <v>86</v>
      </c>
      <c r="D41" s="22" t="s">
        <v>21</v>
      </c>
      <c r="E41" s="23" t="n">
        <v>30</v>
      </c>
      <c r="F41" s="11" t="n">
        <v>50</v>
      </c>
      <c r="G41" s="11"/>
      <c r="H41" s="11"/>
      <c r="I41" s="24" t="n">
        <f aca="false">E41+F41+G41+H41</f>
        <v>80</v>
      </c>
      <c r="J41" s="13"/>
      <c r="K41" s="13"/>
      <c r="L41" s="25"/>
      <c r="M41" s="25" t="n">
        <f aca="false">ROUND(L41,2)</f>
        <v>0</v>
      </c>
      <c r="N41" s="26"/>
      <c r="O41" s="25" t="n">
        <f aca="false">M41+M41*N41/100</f>
        <v>0</v>
      </c>
      <c r="P41" s="25" t="n">
        <f aca="false">M41*I41</f>
        <v>0</v>
      </c>
      <c r="Q41" s="25" t="n">
        <f aca="false">O41*I41</f>
        <v>0</v>
      </c>
      <c r="R41" s="13"/>
    </row>
    <row r="42" customFormat="false" ht="37.5" hidden="false" customHeight="true" outlineLevel="0" collapsed="false">
      <c r="A42" s="9" t="n">
        <v>39</v>
      </c>
      <c r="B42" s="21" t="s">
        <v>87</v>
      </c>
      <c r="C42" s="9" t="s">
        <v>88</v>
      </c>
      <c r="D42" s="22" t="s">
        <v>21</v>
      </c>
      <c r="E42" s="23" t="n">
        <v>50</v>
      </c>
      <c r="F42" s="11" t="n">
        <v>100</v>
      </c>
      <c r="G42" s="11"/>
      <c r="H42" s="11" t="n">
        <v>20</v>
      </c>
      <c r="I42" s="24" t="n">
        <f aca="false">E42+F42+G42+H42</f>
        <v>170</v>
      </c>
      <c r="J42" s="13"/>
      <c r="K42" s="13"/>
      <c r="L42" s="25"/>
      <c r="M42" s="25" t="n">
        <f aca="false">ROUND(L42,2)</f>
        <v>0</v>
      </c>
      <c r="N42" s="26"/>
      <c r="O42" s="25" t="n">
        <f aca="false">M42+M42*N42/100</f>
        <v>0</v>
      </c>
      <c r="P42" s="25" t="n">
        <f aca="false">M42*I42</f>
        <v>0</v>
      </c>
      <c r="Q42" s="25" t="n">
        <f aca="false">O42*I42</f>
        <v>0</v>
      </c>
      <c r="R42" s="13"/>
    </row>
    <row r="43" customFormat="false" ht="37.5" hidden="false" customHeight="true" outlineLevel="0" collapsed="false">
      <c r="A43" s="9" t="n">
        <v>40</v>
      </c>
      <c r="B43" s="21" t="s">
        <v>87</v>
      </c>
      <c r="C43" s="9" t="s">
        <v>89</v>
      </c>
      <c r="D43" s="22" t="s">
        <v>21</v>
      </c>
      <c r="E43" s="23" t="n">
        <v>50</v>
      </c>
      <c r="F43" s="11" t="n">
        <v>100</v>
      </c>
      <c r="G43" s="11"/>
      <c r="H43" s="11" t="n">
        <v>20</v>
      </c>
      <c r="I43" s="24" t="n">
        <f aca="false">E43+F43+G43+H43</f>
        <v>170</v>
      </c>
      <c r="J43" s="13"/>
      <c r="K43" s="13"/>
      <c r="L43" s="25"/>
      <c r="M43" s="25" t="n">
        <f aca="false">ROUND(L43,2)</f>
        <v>0</v>
      </c>
      <c r="N43" s="26"/>
      <c r="O43" s="25" t="n">
        <f aca="false">M43+M43*N43/100</f>
        <v>0</v>
      </c>
      <c r="P43" s="25" t="n">
        <f aca="false">M43*I43</f>
        <v>0</v>
      </c>
      <c r="Q43" s="25" t="n">
        <f aca="false">O43*I43</f>
        <v>0</v>
      </c>
      <c r="R43" s="13"/>
    </row>
    <row r="44" customFormat="false" ht="37.5" hidden="false" customHeight="true" outlineLevel="0" collapsed="false">
      <c r="A44" s="9" t="n">
        <v>41</v>
      </c>
      <c r="B44" s="21" t="s">
        <v>90</v>
      </c>
      <c r="C44" s="9" t="s">
        <v>91</v>
      </c>
      <c r="D44" s="22" t="s">
        <v>21</v>
      </c>
      <c r="E44" s="23" t="n">
        <v>10</v>
      </c>
      <c r="F44" s="11" t="n">
        <v>50</v>
      </c>
      <c r="G44" s="11"/>
      <c r="H44" s="11"/>
      <c r="I44" s="24" t="n">
        <f aca="false">E44+F44+G44+H44</f>
        <v>60</v>
      </c>
      <c r="J44" s="13"/>
      <c r="K44" s="13"/>
      <c r="L44" s="25"/>
      <c r="M44" s="25" t="n">
        <f aca="false">ROUND(L44,2)</f>
        <v>0</v>
      </c>
      <c r="N44" s="26"/>
      <c r="O44" s="25" t="n">
        <f aca="false">M44+M44*N44/100</f>
        <v>0</v>
      </c>
      <c r="P44" s="25" t="n">
        <f aca="false">M44*I44</f>
        <v>0</v>
      </c>
      <c r="Q44" s="25" t="n">
        <f aca="false">O44*I44</f>
        <v>0</v>
      </c>
      <c r="R44" s="13"/>
    </row>
    <row r="45" customFormat="false" ht="37.5" hidden="false" customHeight="true" outlineLevel="0" collapsed="false">
      <c r="A45" s="9" t="n">
        <v>42</v>
      </c>
      <c r="B45" s="21" t="s">
        <v>90</v>
      </c>
      <c r="C45" s="9" t="s">
        <v>92</v>
      </c>
      <c r="D45" s="22" t="s">
        <v>21</v>
      </c>
      <c r="E45" s="23" t="n">
        <v>20</v>
      </c>
      <c r="F45" s="11" t="n">
        <v>20</v>
      </c>
      <c r="G45" s="11"/>
      <c r="H45" s="11"/>
      <c r="I45" s="24" t="n">
        <f aca="false">E45+F45+G45+H45</f>
        <v>40</v>
      </c>
      <c r="J45" s="13"/>
      <c r="K45" s="13"/>
      <c r="L45" s="25"/>
      <c r="M45" s="25" t="n">
        <f aca="false">ROUND(L45,2)</f>
        <v>0</v>
      </c>
      <c r="N45" s="26"/>
      <c r="O45" s="25" t="n">
        <f aca="false">M45+M45*N45/100</f>
        <v>0</v>
      </c>
      <c r="P45" s="25" t="n">
        <f aca="false">M45*I45</f>
        <v>0</v>
      </c>
      <c r="Q45" s="25" t="n">
        <f aca="false">O45*I45</f>
        <v>0</v>
      </c>
      <c r="R45" s="13"/>
    </row>
    <row r="46" customFormat="false" ht="37.5" hidden="false" customHeight="true" outlineLevel="0" collapsed="false">
      <c r="A46" s="9" t="n">
        <v>43</v>
      </c>
      <c r="B46" s="21" t="s">
        <v>90</v>
      </c>
      <c r="C46" s="9" t="s">
        <v>93</v>
      </c>
      <c r="D46" s="22" t="s">
        <v>21</v>
      </c>
      <c r="E46" s="23"/>
      <c r="F46" s="11" t="n">
        <v>30</v>
      </c>
      <c r="G46" s="11"/>
      <c r="H46" s="11"/>
      <c r="I46" s="24" t="n">
        <f aca="false">E46+F46+G46+H46</f>
        <v>30</v>
      </c>
      <c r="J46" s="13"/>
      <c r="K46" s="13"/>
      <c r="L46" s="25"/>
      <c r="M46" s="25" t="n">
        <f aca="false">ROUND(L46,2)</f>
        <v>0</v>
      </c>
      <c r="N46" s="26"/>
      <c r="O46" s="25" t="n">
        <f aca="false">M46+M46*N46/100</f>
        <v>0</v>
      </c>
      <c r="P46" s="25" t="n">
        <f aca="false">M46*I46</f>
        <v>0</v>
      </c>
      <c r="Q46" s="25" t="n">
        <f aca="false">O46*I46</f>
        <v>0</v>
      </c>
      <c r="R46" s="13"/>
    </row>
    <row r="47" customFormat="false" ht="37.5" hidden="false" customHeight="true" outlineLevel="0" collapsed="false">
      <c r="A47" s="9" t="n">
        <v>44</v>
      </c>
      <c r="B47" s="21" t="s">
        <v>90</v>
      </c>
      <c r="C47" s="9" t="s">
        <v>94</v>
      </c>
      <c r="D47" s="22" t="s">
        <v>21</v>
      </c>
      <c r="E47" s="23"/>
      <c r="F47" s="11" t="n">
        <v>10</v>
      </c>
      <c r="G47" s="11"/>
      <c r="H47" s="11"/>
      <c r="I47" s="24" t="n">
        <f aca="false">E47+F47+G47+H47</f>
        <v>10</v>
      </c>
      <c r="J47" s="13"/>
      <c r="K47" s="13"/>
      <c r="L47" s="25"/>
      <c r="M47" s="25" t="n">
        <f aca="false">ROUND(L47,2)</f>
        <v>0</v>
      </c>
      <c r="N47" s="26"/>
      <c r="O47" s="25" t="n">
        <f aca="false">M47+M47*N47/100</f>
        <v>0</v>
      </c>
      <c r="P47" s="25" t="n">
        <f aca="false">M47*I47</f>
        <v>0</v>
      </c>
      <c r="Q47" s="25" t="n">
        <f aca="false">O47*I47</f>
        <v>0</v>
      </c>
      <c r="R47" s="13"/>
    </row>
    <row r="48" customFormat="false" ht="37.5" hidden="false" customHeight="true" outlineLevel="0" collapsed="false">
      <c r="A48" s="9" t="n">
        <v>45</v>
      </c>
      <c r="B48" s="21" t="s">
        <v>95</v>
      </c>
      <c r="C48" s="9" t="s">
        <v>96</v>
      </c>
      <c r="D48" s="22" t="s">
        <v>21</v>
      </c>
      <c r="E48" s="23"/>
      <c r="F48" s="11" t="n">
        <v>200</v>
      </c>
      <c r="G48" s="11"/>
      <c r="H48" s="11"/>
      <c r="I48" s="24" t="n">
        <f aca="false">E48+F48+G48+H48</f>
        <v>200</v>
      </c>
      <c r="J48" s="13"/>
      <c r="K48" s="13"/>
      <c r="L48" s="25"/>
      <c r="M48" s="25" t="n">
        <f aca="false">ROUND(L48,2)</f>
        <v>0</v>
      </c>
      <c r="N48" s="26"/>
      <c r="O48" s="25" t="n">
        <f aca="false">M48+M48*N48/100</f>
        <v>0</v>
      </c>
      <c r="P48" s="25" t="n">
        <f aca="false">M48*I48</f>
        <v>0</v>
      </c>
      <c r="Q48" s="25" t="n">
        <f aca="false">O48*I48</f>
        <v>0</v>
      </c>
      <c r="R48" s="13"/>
    </row>
    <row r="49" customFormat="false" ht="37.5" hidden="false" customHeight="true" outlineLevel="0" collapsed="false">
      <c r="A49" s="9" t="n">
        <v>46</v>
      </c>
      <c r="B49" s="21" t="s">
        <v>97</v>
      </c>
      <c r="C49" s="9" t="s">
        <v>98</v>
      </c>
      <c r="D49" s="22" t="s">
        <v>21</v>
      </c>
      <c r="E49" s="23" t="n">
        <v>1500</v>
      </c>
      <c r="F49" s="11" t="n">
        <v>4200</v>
      </c>
      <c r="G49" s="11"/>
      <c r="H49" s="11" t="n">
        <v>200</v>
      </c>
      <c r="I49" s="24" t="n">
        <f aca="false">E49+F49+G49+H49</f>
        <v>5900</v>
      </c>
      <c r="J49" s="13"/>
      <c r="K49" s="13"/>
      <c r="L49" s="25"/>
      <c r="M49" s="25" t="n">
        <f aca="false">ROUND(L49,2)</f>
        <v>0</v>
      </c>
      <c r="N49" s="26"/>
      <c r="O49" s="25" t="n">
        <f aca="false">M49+M49*N49/100</f>
        <v>0</v>
      </c>
      <c r="P49" s="25" t="n">
        <f aca="false">M49*I49</f>
        <v>0</v>
      </c>
      <c r="Q49" s="25" t="n">
        <f aca="false">O49*I49</f>
        <v>0</v>
      </c>
      <c r="R49" s="13"/>
    </row>
    <row r="50" customFormat="false" ht="37.5" hidden="false" customHeight="true" outlineLevel="0" collapsed="false">
      <c r="A50" s="9" t="n">
        <v>47</v>
      </c>
      <c r="B50" s="21" t="s">
        <v>99</v>
      </c>
      <c r="C50" s="9" t="s">
        <v>100</v>
      </c>
      <c r="D50" s="22" t="s">
        <v>21</v>
      </c>
      <c r="E50" s="23"/>
      <c r="F50" s="11" t="n">
        <v>1200</v>
      </c>
      <c r="G50" s="11"/>
      <c r="H50" s="11"/>
      <c r="I50" s="24" t="n">
        <f aca="false">E50+F50+G50+H50</f>
        <v>1200</v>
      </c>
      <c r="J50" s="13"/>
      <c r="K50" s="13"/>
      <c r="L50" s="25"/>
      <c r="M50" s="25" t="n">
        <f aca="false">ROUND(L50,2)</f>
        <v>0</v>
      </c>
      <c r="N50" s="26"/>
      <c r="O50" s="25" t="n">
        <f aca="false">M50+M50*N50/100</f>
        <v>0</v>
      </c>
      <c r="P50" s="25" t="n">
        <f aca="false">M50*I50</f>
        <v>0</v>
      </c>
      <c r="Q50" s="25" t="n">
        <f aca="false">O50*I50</f>
        <v>0</v>
      </c>
      <c r="R50" s="13"/>
    </row>
    <row r="51" customFormat="false" ht="37.5" hidden="false" customHeight="true" outlineLevel="0" collapsed="false">
      <c r="A51" s="9" t="n">
        <v>48</v>
      </c>
      <c r="B51" s="21" t="s">
        <v>99</v>
      </c>
      <c r="C51" s="9" t="s">
        <v>101</v>
      </c>
      <c r="D51" s="22" t="s">
        <v>21</v>
      </c>
      <c r="E51" s="23"/>
      <c r="F51" s="11" t="n">
        <v>900</v>
      </c>
      <c r="G51" s="11"/>
      <c r="H51" s="11"/>
      <c r="I51" s="24" t="n">
        <f aca="false">E51+F51+G51+H51</f>
        <v>900</v>
      </c>
      <c r="J51" s="13"/>
      <c r="K51" s="13"/>
      <c r="L51" s="25"/>
      <c r="M51" s="25" t="n">
        <f aca="false">ROUND(L51,2)</f>
        <v>0</v>
      </c>
      <c r="N51" s="26"/>
      <c r="O51" s="25" t="n">
        <f aca="false">M51+M51*N51/100</f>
        <v>0</v>
      </c>
      <c r="P51" s="25" t="n">
        <f aca="false">M51*I51</f>
        <v>0</v>
      </c>
      <c r="Q51" s="25" t="n">
        <f aca="false">O51*I51</f>
        <v>0</v>
      </c>
      <c r="R51" s="13"/>
    </row>
    <row r="52" customFormat="false" ht="37.5" hidden="false" customHeight="true" outlineLevel="0" collapsed="false">
      <c r="A52" s="9" t="n">
        <v>49</v>
      </c>
      <c r="B52" s="21" t="s">
        <v>102</v>
      </c>
      <c r="C52" s="9" t="s">
        <v>103</v>
      </c>
      <c r="D52" s="22" t="s">
        <v>21</v>
      </c>
      <c r="E52" s="23" t="n">
        <v>300</v>
      </c>
      <c r="F52" s="11" t="n">
        <v>1200</v>
      </c>
      <c r="G52" s="11"/>
      <c r="H52" s="11"/>
      <c r="I52" s="24" t="n">
        <f aca="false">E52+F52+G52+H52</f>
        <v>1500</v>
      </c>
      <c r="J52" s="13"/>
      <c r="K52" s="13"/>
      <c r="L52" s="25"/>
      <c r="M52" s="25" t="n">
        <f aca="false">ROUND(L52,2)</f>
        <v>0</v>
      </c>
      <c r="N52" s="26"/>
      <c r="O52" s="25" t="n">
        <f aca="false">M52+M52*N52/100</f>
        <v>0</v>
      </c>
      <c r="P52" s="25" t="n">
        <f aca="false">M52*I52</f>
        <v>0</v>
      </c>
      <c r="Q52" s="25" t="n">
        <f aca="false">O52*I52</f>
        <v>0</v>
      </c>
      <c r="R52" s="13"/>
    </row>
    <row r="53" customFormat="false" ht="37.5" hidden="false" customHeight="true" outlineLevel="0" collapsed="false">
      <c r="A53" s="9" t="n">
        <v>50</v>
      </c>
      <c r="B53" s="21" t="s">
        <v>102</v>
      </c>
      <c r="C53" s="9" t="s">
        <v>104</v>
      </c>
      <c r="D53" s="22" t="s">
        <v>21</v>
      </c>
      <c r="E53" s="23" t="n">
        <v>300</v>
      </c>
      <c r="F53" s="11" t="n">
        <v>1200</v>
      </c>
      <c r="G53" s="11"/>
      <c r="H53" s="11" t="n">
        <v>150</v>
      </c>
      <c r="I53" s="24" t="n">
        <f aca="false">E53+F53+G53+H53</f>
        <v>1650</v>
      </c>
      <c r="J53" s="13"/>
      <c r="K53" s="13"/>
      <c r="L53" s="25"/>
      <c r="M53" s="25" t="n">
        <f aca="false">ROUND(L53,2)</f>
        <v>0</v>
      </c>
      <c r="N53" s="26"/>
      <c r="O53" s="25" t="n">
        <f aca="false">M53+M53*N53/100</f>
        <v>0</v>
      </c>
      <c r="P53" s="25" t="n">
        <f aca="false">M53*I53</f>
        <v>0</v>
      </c>
      <c r="Q53" s="25" t="n">
        <f aca="false">O53*I53</f>
        <v>0</v>
      </c>
      <c r="R53" s="13"/>
    </row>
    <row r="54" customFormat="false" ht="37.5" hidden="false" customHeight="true" outlineLevel="0" collapsed="false">
      <c r="A54" s="9" t="n">
        <v>51</v>
      </c>
      <c r="B54" s="21" t="s">
        <v>105</v>
      </c>
      <c r="C54" s="9" t="s">
        <v>106</v>
      </c>
      <c r="D54" s="22" t="s">
        <v>21</v>
      </c>
      <c r="E54" s="23" t="n">
        <v>3000</v>
      </c>
      <c r="F54" s="11"/>
      <c r="G54" s="11"/>
      <c r="H54" s="11"/>
      <c r="I54" s="24" t="n">
        <f aca="false">E54+F54+G54+H54</f>
        <v>3000</v>
      </c>
      <c r="J54" s="13"/>
      <c r="K54" s="13"/>
      <c r="L54" s="25"/>
      <c r="M54" s="25" t="n">
        <f aca="false">ROUND(L54,2)</f>
        <v>0</v>
      </c>
      <c r="N54" s="26"/>
      <c r="O54" s="25" t="n">
        <f aca="false">M54+M54*N54/100</f>
        <v>0</v>
      </c>
      <c r="P54" s="25" t="n">
        <f aca="false">M54*I54</f>
        <v>0</v>
      </c>
      <c r="Q54" s="25" t="n">
        <f aca="false">O54*I54</f>
        <v>0</v>
      </c>
      <c r="R54" s="13"/>
    </row>
    <row r="55" customFormat="false" ht="37.5" hidden="false" customHeight="true" outlineLevel="0" collapsed="false">
      <c r="A55" s="9" t="n">
        <v>52</v>
      </c>
      <c r="B55" s="21" t="s">
        <v>105</v>
      </c>
      <c r="C55" s="9" t="s">
        <v>107</v>
      </c>
      <c r="D55" s="22" t="s">
        <v>21</v>
      </c>
      <c r="E55" s="23" t="n">
        <v>40</v>
      </c>
      <c r="F55" s="11"/>
      <c r="G55" s="11"/>
      <c r="H55" s="11"/>
      <c r="I55" s="24" t="n">
        <f aca="false">E55+F55+G55+H55</f>
        <v>40</v>
      </c>
      <c r="J55" s="13"/>
      <c r="K55" s="13"/>
      <c r="L55" s="25"/>
      <c r="M55" s="25" t="n">
        <f aca="false">ROUND(L55,2)</f>
        <v>0</v>
      </c>
      <c r="N55" s="26"/>
      <c r="O55" s="25" t="n">
        <f aca="false">M55+M55*N55/100</f>
        <v>0</v>
      </c>
      <c r="P55" s="25" t="n">
        <f aca="false">M55*I55</f>
        <v>0</v>
      </c>
      <c r="Q55" s="25" t="n">
        <f aca="false">O55*I55</f>
        <v>0</v>
      </c>
      <c r="R55" s="13"/>
    </row>
    <row r="56" customFormat="false" ht="37.5" hidden="false" customHeight="true" outlineLevel="0" collapsed="false">
      <c r="A56" s="9" t="n">
        <v>53</v>
      </c>
      <c r="B56" s="21" t="s">
        <v>108</v>
      </c>
      <c r="C56" s="9" t="s">
        <v>109</v>
      </c>
      <c r="D56" s="22" t="s">
        <v>21</v>
      </c>
      <c r="E56" s="23"/>
      <c r="F56" s="11" t="n">
        <v>30</v>
      </c>
      <c r="G56" s="11"/>
      <c r="H56" s="11"/>
      <c r="I56" s="24" t="n">
        <f aca="false">E56+F56+G56+H56</f>
        <v>30</v>
      </c>
      <c r="J56" s="13"/>
      <c r="K56" s="13"/>
      <c r="L56" s="25"/>
      <c r="M56" s="25" t="n">
        <f aca="false">ROUND(L56,2)</f>
        <v>0</v>
      </c>
      <c r="N56" s="26"/>
      <c r="O56" s="25" t="n">
        <f aca="false">M56+M56*N56/100</f>
        <v>0</v>
      </c>
      <c r="P56" s="25" t="n">
        <f aca="false">M56*I56</f>
        <v>0</v>
      </c>
      <c r="Q56" s="25" t="n">
        <f aca="false">O56*I56</f>
        <v>0</v>
      </c>
      <c r="R56" s="13"/>
    </row>
    <row r="57" customFormat="false" ht="37.5" hidden="false" customHeight="true" outlineLevel="0" collapsed="false">
      <c r="A57" s="9" t="n">
        <v>54</v>
      </c>
      <c r="B57" s="21" t="s">
        <v>108</v>
      </c>
      <c r="C57" s="9" t="s">
        <v>110</v>
      </c>
      <c r="D57" s="22" t="s">
        <v>21</v>
      </c>
      <c r="E57" s="23"/>
      <c r="F57" s="11" t="n">
        <v>2000</v>
      </c>
      <c r="G57" s="11"/>
      <c r="H57" s="11"/>
      <c r="I57" s="24" t="n">
        <f aca="false">E57+F57+G57+H57</f>
        <v>2000</v>
      </c>
      <c r="J57" s="13"/>
      <c r="K57" s="13"/>
      <c r="L57" s="25"/>
      <c r="M57" s="25" t="n">
        <f aca="false">ROUND(L57,2)</f>
        <v>0</v>
      </c>
      <c r="N57" s="26"/>
      <c r="O57" s="25" t="n">
        <f aca="false">M57+M57*N57/100</f>
        <v>0</v>
      </c>
      <c r="P57" s="25" t="n">
        <f aca="false">M57*I57</f>
        <v>0</v>
      </c>
      <c r="Q57" s="25" t="n">
        <f aca="false">O57*I57</f>
        <v>0</v>
      </c>
      <c r="R57" s="13"/>
    </row>
    <row r="58" customFormat="false" ht="37.5" hidden="false" customHeight="true" outlineLevel="0" collapsed="false">
      <c r="A58" s="9" t="n">
        <v>55</v>
      </c>
      <c r="B58" s="21" t="s">
        <v>111</v>
      </c>
      <c r="C58" s="9" t="s">
        <v>112</v>
      </c>
      <c r="D58" s="22" t="s">
        <v>21</v>
      </c>
      <c r="E58" s="23" t="n">
        <v>400</v>
      </c>
      <c r="F58" s="11" t="n">
        <v>16000</v>
      </c>
      <c r="G58" s="11"/>
      <c r="H58" s="11"/>
      <c r="I58" s="24" t="n">
        <f aca="false">E58+F58+G58+H58</f>
        <v>16400</v>
      </c>
      <c r="J58" s="13"/>
      <c r="K58" s="13"/>
      <c r="L58" s="25"/>
      <c r="M58" s="25" t="n">
        <f aca="false">ROUND(L58,2)</f>
        <v>0</v>
      </c>
      <c r="N58" s="26"/>
      <c r="O58" s="25" t="n">
        <f aca="false">M58+M58*N58/100</f>
        <v>0</v>
      </c>
      <c r="P58" s="25" t="n">
        <f aca="false">M58*I58</f>
        <v>0</v>
      </c>
      <c r="Q58" s="25" t="n">
        <f aca="false">O58*I58</f>
        <v>0</v>
      </c>
      <c r="R58" s="13"/>
    </row>
    <row r="59" customFormat="false" ht="37.5" hidden="false" customHeight="true" outlineLevel="0" collapsed="false">
      <c r="A59" s="9" t="n">
        <v>56</v>
      </c>
      <c r="B59" s="21" t="s">
        <v>113</v>
      </c>
      <c r="C59" s="9" t="s">
        <v>114</v>
      </c>
      <c r="D59" s="22" t="s">
        <v>21</v>
      </c>
      <c r="E59" s="23" t="n">
        <v>100</v>
      </c>
      <c r="F59" s="11"/>
      <c r="G59" s="11"/>
      <c r="H59" s="11"/>
      <c r="I59" s="24" t="n">
        <f aca="false">E59+F59+G59+H59</f>
        <v>100</v>
      </c>
      <c r="J59" s="13"/>
      <c r="K59" s="13"/>
      <c r="L59" s="25"/>
      <c r="M59" s="25" t="n">
        <f aca="false">ROUND(L59,2)</f>
        <v>0</v>
      </c>
      <c r="N59" s="26"/>
      <c r="O59" s="25" t="n">
        <f aca="false">M59+M59*N59/100</f>
        <v>0</v>
      </c>
      <c r="P59" s="25" t="n">
        <f aca="false">M59*I59</f>
        <v>0</v>
      </c>
      <c r="Q59" s="25" t="n">
        <f aca="false">O59*I59</f>
        <v>0</v>
      </c>
      <c r="R59" s="13"/>
    </row>
    <row r="60" customFormat="false" ht="46.5" hidden="false" customHeight="true" outlineLevel="0" collapsed="false">
      <c r="A60" s="9" t="n">
        <v>57</v>
      </c>
      <c r="B60" s="21" t="s">
        <v>115</v>
      </c>
      <c r="C60" s="9" t="s">
        <v>116</v>
      </c>
      <c r="D60" s="22" t="s">
        <v>21</v>
      </c>
      <c r="E60" s="23"/>
      <c r="F60" s="11" t="n">
        <v>10</v>
      </c>
      <c r="G60" s="11"/>
      <c r="H60" s="11"/>
      <c r="I60" s="24" t="n">
        <f aca="false">E60+F60+G60+H60</f>
        <v>10</v>
      </c>
      <c r="J60" s="13"/>
      <c r="K60" s="13"/>
      <c r="L60" s="25"/>
      <c r="M60" s="25" t="n">
        <f aca="false">ROUND(L60,2)</f>
        <v>0</v>
      </c>
      <c r="N60" s="26"/>
      <c r="O60" s="25" t="n">
        <f aca="false">M60+M60*N60/100</f>
        <v>0</v>
      </c>
      <c r="P60" s="25" t="n">
        <f aca="false">M60*I60</f>
        <v>0</v>
      </c>
      <c r="Q60" s="25" t="n">
        <f aca="false">O60*I60</f>
        <v>0</v>
      </c>
      <c r="R60" s="13"/>
    </row>
    <row r="61" customFormat="false" ht="37.5" hidden="false" customHeight="true" outlineLevel="0" collapsed="false">
      <c r="A61" s="9" t="n">
        <v>58</v>
      </c>
      <c r="B61" s="21" t="s">
        <v>117</v>
      </c>
      <c r="C61" s="9" t="s">
        <v>118</v>
      </c>
      <c r="D61" s="22" t="s">
        <v>21</v>
      </c>
      <c r="E61" s="23"/>
      <c r="F61" s="11" t="n">
        <v>4500</v>
      </c>
      <c r="G61" s="11"/>
      <c r="H61" s="11"/>
      <c r="I61" s="24" t="n">
        <f aca="false">E61+F61+G61+H61</f>
        <v>4500</v>
      </c>
      <c r="J61" s="13"/>
      <c r="K61" s="13"/>
      <c r="L61" s="25"/>
      <c r="M61" s="25" t="n">
        <f aca="false">ROUND(L61,2)</f>
        <v>0</v>
      </c>
      <c r="N61" s="26"/>
      <c r="O61" s="25" t="n">
        <f aca="false">M61+M61*N61/100</f>
        <v>0</v>
      </c>
      <c r="P61" s="25" t="n">
        <f aca="false">M61*I61</f>
        <v>0</v>
      </c>
      <c r="Q61" s="25" t="n">
        <f aca="false">O61*I61</f>
        <v>0</v>
      </c>
      <c r="R61" s="13"/>
    </row>
    <row r="62" customFormat="false" ht="37.5" hidden="false" customHeight="true" outlineLevel="0" collapsed="false">
      <c r="A62" s="9" t="n">
        <v>59</v>
      </c>
      <c r="B62" s="21" t="s">
        <v>117</v>
      </c>
      <c r="C62" s="9" t="s">
        <v>119</v>
      </c>
      <c r="D62" s="22" t="s">
        <v>21</v>
      </c>
      <c r="E62" s="23" t="n">
        <v>6000</v>
      </c>
      <c r="F62" s="11" t="n">
        <v>36000</v>
      </c>
      <c r="G62" s="11"/>
      <c r="H62" s="11"/>
      <c r="I62" s="24" t="n">
        <f aca="false">E62+F62+G62+H62</f>
        <v>42000</v>
      </c>
      <c r="J62" s="13"/>
      <c r="K62" s="13"/>
      <c r="L62" s="25"/>
      <c r="M62" s="25" t="n">
        <f aca="false">ROUND(L62,2)</f>
        <v>0</v>
      </c>
      <c r="N62" s="26"/>
      <c r="O62" s="25" t="n">
        <f aca="false">M62+M62*N62/100</f>
        <v>0</v>
      </c>
      <c r="P62" s="25" t="n">
        <f aca="false">M62*I62</f>
        <v>0</v>
      </c>
      <c r="Q62" s="25" t="n">
        <f aca="false">O62*I62</f>
        <v>0</v>
      </c>
      <c r="R62" s="13"/>
    </row>
    <row r="63" customFormat="false" ht="37.5" hidden="false" customHeight="true" outlineLevel="0" collapsed="false">
      <c r="A63" s="9" t="n">
        <v>60</v>
      </c>
      <c r="B63" s="21" t="s">
        <v>120</v>
      </c>
      <c r="C63" s="9" t="s">
        <v>121</v>
      </c>
      <c r="D63" s="22" t="s">
        <v>21</v>
      </c>
      <c r="E63" s="23"/>
      <c r="F63" s="11" t="n">
        <v>1000</v>
      </c>
      <c r="G63" s="11"/>
      <c r="H63" s="11"/>
      <c r="I63" s="24" t="n">
        <f aca="false">E63+F63+G63+H63</f>
        <v>1000</v>
      </c>
      <c r="J63" s="13"/>
      <c r="K63" s="13"/>
      <c r="L63" s="25"/>
      <c r="M63" s="25" t="n">
        <f aca="false">ROUND(L63,2)</f>
        <v>0</v>
      </c>
      <c r="N63" s="26"/>
      <c r="O63" s="25" t="n">
        <f aca="false">M63+M63*N63/100</f>
        <v>0</v>
      </c>
      <c r="P63" s="25" t="n">
        <f aca="false">M63*I63</f>
        <v>0</v>
      </c>
      <c r="Q63" s="25" t="n">
        <f aca="false">O63*I63</f>
        <v>0</v>
      </c>
      <c r="R63" s="13"/>
    </row>
    <row r="64" customFormat="false" ht="37.5" hidden="false" customHeight="true" outlineLevel="0" collapsed="false">
      <c r="A64" s="9" t="n">
        <v>61</v>
      </c>
      <c r="B64" s="21" t="s">
        <v>122</v>
      </c>
      <c r="C64" s="9" t="s">
        <v>123</v>
      </c>
      <c r="D64" s="22" t="s">
        <v>21</v>
      </c>
      <c r="E64" s="23" t="n">
        <v>1200</v>
      </c>
      <c r="F64" s="11" t="n">
        <v>9000</v>
      </c>
      <c r="G64" s="11"/>
      <c r="H64" s="11"/>
      <c r="I64" s="24" t="n">
        <f aca="false">E64+F64+G64+H64</f>
        <v>10200</v>
      </c>
      <c r="J64" s="13"/>
      <c r="K64" s="13"/>
      <c r="L64" s="25"/>
      <c r="M64" s="25" t="n">
        <f aca="false">ROUND(L64,2)</f>
        <v>0</v>
      </c>
      <c r="N64" s="26"/>
      <c r="O64" s="25" t="n">
        <f aca="false">M64+M64*N64/100</f>
        <v>0</v>
      </c>
      <c r="P64" s="25" t="n">
        <f aca="false">M64*I64</f>
        <v>0</v>
      </c>
      <c r="Q64" s="25" t="n">
        <f aca="false">O64*I64</f>
        <v>0</v>
      </c>
      <c r="R64" s="13"/>
    </row>
    <row r="65" customFormat="false" ht="37.5" hidden="false" customHeight="true" outlineLevel="0" collapsed="false">
      <c r="A65" s="9" t="n">
        <v>62</v>
      </c>
      <c r="B65" s="21" t="s">
        <v>122</v>
      </c>
      <c r="C65" s="9" t="s">
        <v>124</v>
      </c>
      <c r="D65" s="22" t="s">
        <v>21</v>
      </c>
      <c r="E65" s="23" t="n">
        <v>300</v>
      </c>
      <c r="F65" s="11"/>
      <c r="G65" s="11"/>
      <c r="H65" s="11"/>
      <c r="I65" s="24" t="n">
        <f aca="false">E65+F65+G65+H65</f>
        <v>300</v>
      </c>
      <c r="J65" s="13"/>
      <c r="K65" s="13"/>
      <c r="L65" s="25"/>
      <c r="M65" s="25" t="n">
        <f aca="false">ROUND(L65,2)</f>
        <v>0</v>
      </c>
      <c r="N65" s="26"/>
      <c r="O65" s="25" t="n">
        <f aca="false">M65+M65*N65/100</f>
        <v>0</v>
      </c>
      <c r="P65" s="25" t="n">
        <f aca="false">M65*I65</f>
        <v>0</v>
      </c>
      <c r="Q65" s="25" t="n">
        <f aca="false">O65*I65</f>
        <v>0</v>
      </c>
      <c r="R65" s="13"/>
    </row>
    <row r="66" customFormat="false" ht="37.5" hidden="false" customHeight="true" outlineLevel="0" collapsed="false">
      <c r="A66" s="9" t="n">
        <v>63</v>
      </c>
      <c r="B66" s="21" t="s">
        <v>125</v>
      </c>
      <c r="C66" s="9" t="s">
        <v>126</v>
      </c>
      <c r="D66" s="22" t="s">
        <v>21</v>
      </c>
      <c r="E66" s="23" t="n">
        <v>300</v>
      </c>
      <c r="F66" s="11"/>
      <c r="G66" s="11"/>
      <c r="H66" s="11"/>
      <c r="I66" s="24" t="n">
        <f aca="false">E66+F66+G66+H66</f>
        <v>300</v>
      </c>
      <c r="J66" s="13"/>
      <c r="K66" s="13"/>
      <c r="L66" s="25"/>
      <c r="M66" s="25" t="n">
        <f aca="false">ROUND(L66,2)</f>
        <v>0</v>
      </c>
      <c r="N66" s="26"/>
      <c r="O66" s="25" t="n">
        <f aca="false">M66+M66*N66/100</f>
        <v>0</v>
      </c>
      <c r="P66" s="25" t="n">
        <f aca="false">M66*I66</f>
        <v>0</v>
      </c>
      <c r="Q66" s="25" t="n">
        <f aca="false">O66*I66</f>
        <v>0</v>
      </c>
      <c r="R66" s="13"/>
    </row>
    <row r="67" customFormat="false" ht="37.5" hidden="false" customHeight="true" outlineLevel="0" collapsed="false">
      <c r="A67" s="9" t="n">
        <v>64</v>
      </c>
      <c r="B67" s="21" t="s">
        <v>127</v>
      </c>
      <c r="C67" s="9" t="s">
        <v>128</v>
      </c>
      <c r="D67" s="22" t="s">
        <v>21</v>
      </c>
      <c r="E67" s="23" t="n">
        <v>300</v>
      </c>
      <c r="F67" s="11" t="n">
        <v>9000</v>
      </c>
      <c r="G67" s="11" t="n">
        <v>600</v>
      </c>
      <c r="H67" s="11" t="n">
        <v>1500</v>
      </c>
      <c r="I67" s="24" t="n">
        <f aca="false">E67+F67+G67+H67</f>
        <v>11400</v>
      </c>
      <c r="J67" s="13"/>
      <c r="K67" s="13"/>
      <c r="L67" s="25"/>
      <c r="M67" s="25" t="n">
        <f aca="false">ROUND(L67,2)</f>
        <v>0</v>
      </c>
      <c r="N67" s="26"/>
      <c r="O67" s="25" t="n">
        <f aca="false">M67+M67*N67/100</f>
        <v>0</v>
      </c>
      <c r="P67" s="25" t="n">
        <f aca="false">M67*I67</f>
        <v>0</v>
      </c>
      <c r="Q67" s="25" t="n">
        <f aca="false">O67*I67</f>
        <v>0</v>
      </c>
      <c r="R67" s="13"/>
    </row>
    <row r="68" customFormat="false" ht="37.5" hidden="false" customHeight="true" outlineLevel="0" collapsed="false">
      <c r="A68" s="9" t="n">
        <v>65</v>
      </c>
      <c r="B68" s="21" t="s">
        <v>129</v>
      </c>
      <c r="C68" s="9" t="s">
        <v>130</v>
      </c>
      <c r="D68" s="22" t="s">
        <v>21</v>
      </c>
      <c r="E68" s="23" t="n">
        <v>15</v>
      </c>
      <c r="F68" s="11"/>
      <c r="G68" s="11"/>
      <c r="H68" s="11"/>
      <c r="I68" s="24" t="n">
        <f aca="false">E68+F68+G68+H68</f>
        <v>15</v>
      </c>
      <c r="J68" s="13"/>
      <c r="K68" s="13"/>
      <c r="L68" s="25"/>
      <c r="M68" s="25" t="n">
        <f aca="false">ROUND(L68,2)</f>
        <v>0</v>
      </c>
      <c r="N68" s="26"/>
      <c r="O68" s="25" t="n">
        <f aca="false">M68+M68*N68/100</f>
        <v>0</v>
      </c>
      <c r="P68" s="25" t="n">
        <f aca="false">M68*I68</f>
        <v>0</v>
      </c>
      <c r="Q68" s="25" t="n">
        <f aca="false">O68*I68</f>
        <v>0</v>
      </c>
      <c r="R68" s="13"/>
    </row>
    <row r="69" customFormat="false" ht="37.5" hidden="false" customHeight="true" outlineLevel="0" collapsed="false">
      <c r="A69" s="9" t="n">
        <v>66</v>
      </c>
      <c r="B69" s="21" t="s">
        <v>131</v>
      </c>
      <c r="C69" s="9" t="s">
        <v>132</v>
      </c>
      <c r="D69" s="22" t="s">
        <v>21</v>
      </c>
      <c r="E69" s="23"/>
      <c r="F69" s="11" t="n">
        <v>10</v>
      </c>
      <c r="G69" s="11"/>
      <c r="H69" s="11"/>
      <c r="I69" s="24" t="n">
        <f aca="false">E69+F69+G69+H69</f>
        <v>10</v>
      </c>
      <c r="J69" s="13"/>
      <c r="K69" s="13"/>
      <c r="L69" s="25"/>
      <c r="M69" s="25" t="n">
        <f aca="false">ROUND(L69,2)</f>
        <v>0</v>
      </c>
      <c r="N69" s="26"/>
      <c r="O69" s="25" t="n">
        <f aca="false">M69+M69*N69/100</f>
        <v>0</v>
      </c>
      <c r="P69" s="25" t="n">
        <f aca="false">M69*I69</f>
        <v>0</v>
      </c>
      <c r="Q69" s="25" t="n">
        <f aca="false">O69*I69</f>
        <v>0</v>
      </c>
      <c r="R69" s="13"/>
    </row>
    <row r="70" customFormat="false" ht="37.5" hidden="false" customHeight="true" outlineLevel="0" collapsed="false">
      <c r="A70" s="9" t="n">
        <v>67</v>
      </c>
      <c r="B70" s="21" t="s">
        <v>133</v>
      </c>
      <c r="C70" s="9" t="s">
        <v>134</v>
      </c>
      <c r="D70" s="22" t="s">
        <v>21</v>
      </c>
      <c r="E70" s="23" t="n">
        <v>100</v>
      </c>
      <c r="F70" s="11" t="n">
        <v>200</v>
      </c>
      <c r="G70" s="11"/>
      <c r="H70" s="11"/>
      <c r="I70" s="24" t="n">
        <f aca="false">E70+F70+G70+H70</f>
        <v>300</v>
      </c>
      <c r="J70" s="13"/>
      <c r="K70" s="13"/>
      <c r="L70" s="25"/>
      <c r="M70" s="25" t="n">
        <f aca="false">ROUND(L70,2)</f>
        <v>0</v>
      </c>
      <c r="N70" s="26"/>
      <c r="O70" s="25" t="n">
        <f aca="false">M70+M70*N70/100</f>
        <v>0</v>
      </c>
      <c r="P70" s="25" t="n">
        <f aca="false">M70*I70</f>
        <v>0</v>
      </c>
      <c r="Q70" s="25" t="n">
        <f aca="false">O70*I70</f>
        <v>0</v>
      </c>
      <c r="R70" s="13"/>
    </row>
    <row r="71" customFormat="false" ht="37.5" hidden="false" customHeight="true" outlineLevel="0" collapsed="false">
      <c r="A71" s="9" t="n">
        <v>68</v>
      </c>
      <c r="B71" s="21" t="s">
        <v>133</v>
      </c>
      <c r="C71" s="9" t="s">
        <v>135</v>
      </c>
      <c r="D71" s="22" t="s">
        <v>21</v>
      </c>
      <c r="E71" s="23" t="n">
        <v>50</v>
      </c>
      <c r="F71" s="11" t="n">
        <v>100</v>
      </c>
      <c r="G71" s="11"/>
      <c r="H71" s="11"/>
      <c r="I71" s="24" t="n">
        <f aca="false">E71+F71+G71+H71</f>
        <v>150</v>
      </c>
      <c r="J71" s="13"/>
      <c r="K71" s="13"/>
      <c r="L71" s="25"/>
      <c r="M71" s="25" t="n">
        <f aca="false">ROUND(L71,2)</f>
        <v>0</v>
      </c>
      <c r="N71" s="26"/>
      <c r="O71" s="25" t="n">
        <f aca="false">M71+M71*N71/100</f>
        <v>0</v>
      </c>
      <c r="P71" s="25" t="n">
        <f aca="false">M71*I71</f>
        <v>0</v>
      </c>
      <c r="Q71" s="25" t="n">
        <f aca="false">O71*I71</f>
        <v>0</v>
      </c>
      <c r="R71" s="13"/>
    </row>
    <row r="72" customFormat="false" ht="37.5" hidden="false" customHeight="true" outlineLevel="0" collapsed="false">
      <c r="A72" s="9" t="n">
        <v>69</v>
      </c>
      <c r="B72" s="21" t="s">
        <v>136</v>
      </c>
      <c r="C72" s="9" t="s">
        <v>137</v>
      </c>
      <c r="D72" s="22" t="s">
        <v>21</v>
      </c>
      <c r="E72" s="23" t="n">
        <v>200</v>
      </c>
      <c r="F72" s="11" t="n">
        <v>2000</v>
      </c>
      <c r="G72" s="11"/>
      <c r="H72" s="11"/>
      <c r="I72" s="24" t="n">
        <f aca="false">E72+F72+G72+H72</f>
        <v>2200</v>
      </c>
      <c r="J72" s="13"/>
      <c r="K72" s="13"/>
      <c r="L72" s="25"/>
      <c r="M72" s="25" t="n">
        <f aca="false">ROUND(L72,2)</f>
        <v>0</v>
      </c>
      <c r="N72" s="26"/>
      <c r="O72" s="25" t="n">
        <f aca="false">M72+M72*N72/100</f>
        <v>0</v>
      </c>
      <c r="P72" s="25" t="n">
        <f aca="false">M72*I72</f>
        <v>0</v>
      </c>
      <c r="Q72" s="25" t="n">
        <f aca="false">O72*I72</f>
        <v>0</v>
      </c>
      <c r="R72" s="13"/>
    </row>
    <row r="73" customFormat="false" ht="37.5" hidden="false" customHeight="true" outlineLevel="0" collapsed="false">
      <c r="A73" s="9" t="n">
        <v>70</v>
      </c>
      <c r="B73" s="21" t="s">
        <v>136</v>
      </c>
      <c r="C73" s="9" t="s">
        <v>138</v>
      </c>
      <c r="D73" s="22" t="s">
        <v>21</v>
      </c>
      <c r="E73" s="23"/>
      <c r="F73" s="11" t="n">
        <v>1200</v>
      </c>
      <c r="G73" s="11"/>
      <c r="H73" s="11"/>
      <c r="I73" s="24" t="n">
        <f aca="false">E73+F73+G73+H73</f>
        <v>1200</v>
      </c>
      <c r="J73" s="13"/>
      <c r="K73" s="13"/>
      <c r="L73" s="25"/>
      <c r="M73" s="25" t="n">
        <f aca="false">ROUND(L73,2)</f>
        <v>0</v>
      </c>
      <c r="N73" s="26"/>
      <c r="O73" s="25" t="n">
        <f aca="false">M73+M73*N73/100</f>
        <v>0</v>
      </c>
      <c r="P73" s="25" t="n">
        <f aca="false">M73*I73</f>
        <v>0</v>
      </c>
      <c r="Q73" s="25" t="n">
        <f aca="false">O73*I73</f>
        <v>0</v>
      </c>
      <c r="R73" s="13"/>
    </row>
    <row r="74" customFormat="false" ht="37.5" hidden="false" customHeight="true" outlineLevel="0" collapsed="false">
      <c r="A74" s="9" t="n">
        <v>71</v>
      </c>
      <c r="B74" s="21" t="s">
        <v>139</v>
      </c>
      <c r="C74" s="9" t="s">
        <v>140</v>
      </c>
      <c r="D74" s="22" t="s">
        <v>21</v>
      </c>
      <c r="E74" s="23" t="n">
        <v>200</v>
      </c>
      <c r="F74" s="11" t="n">
        <v>300</v>
      </c>
      <c r="G74" s="11"/>
      <c r="H74" s="11"/>
      <c r="I74" s="24" t="n">
        <f aca="false">E74+F74+G74+H74</f>
        <v>500</v>
      </c>
      <c r="J74" s="13"/>
      <c r="K74" s="13"/>
      <c r="L74" s="25"/>
      <c r="M74" s="25" t="n">
        <f aca="false">ROUND(L74,2)</f>
        <v>0</v>
      </c>
      <c r="N74" s="26"/>
      <c r="O74" s="25" t="n">
        <f aca="false">M74+M74*N74/100</f>
        <v>0</v>
      </c>
      <c r="P74" s="25" t="n">
        <f aca="false">M74*I74</f>
        <v>0</v>
      </c>
      <c r="Q74" s="25" t="n">
        <f aca="false">O74*I74</f>
        <v>0</v>
      </c>
      <c r="R74" s="13"/>
    </row>
    <row r="75" customFormat="false" ht="38.25" hidden="false" customHeight="true" outlineLevel="0" collapsed="false">
      <c r="A75" s="9" t="n">
        <v>72</v>
      </c>
      <c r="B75" s="21" t="s">
        <v>141</v>
      </c>
      <c r="C75" s="9" t="s">
        <v>142</v>
      </c>
      <c r="D75" s="22" t="s">
        <v>21</v>
      </c>
      <c r="E75" s="23"/>
      <c r="F75" s="11" t="n">
        <v>10</v>
      </c>
      <c r="G75" s="11"/>
      <c r="H75" s="11"/>
      <c r="I75" s="24" t="n">
        <f aca="false">E75+F75+G75+H75</f>
        <v>10</v>
      </c>
      <c r="J75" s="13"/>
      <c r="K75" s="13"/>
      <c r="L75" s="25"/>
      <c r="M75" s="25" t="n">
        <f aca="false">ROUND(L75,2)</f>
        <v>0</v>
      </c>
      <c r="N75" s="26"/>
      <c r="O75" s="25" t="n">
        <f aca="false">M75+M75*N75/100</f>
        <v>0</v>
      </c>
      <c r="P75" s="25" t="n">
        <f aca="false">M75*I75</f>
        <v>0</v>
      </c>
      <c r="Q75" s="25" t="n">
        <f aca="false">O75*I75</f>
        <v>0</v>
      </c>
      <c r="R75" s="13"/>
    </row>
    <row r="76" customFormat="false" ht="38.25" hidden="false" customHeight="true" outlineLevel="0" collapsed="false">
      <c r="A76" s="9" t="n">
        <v>73</v>
      </c>
      <c r="B76" s="21" t="s">
        <v>143</v>
      </c>
      <c r="C76" s="9" t="s">
        <v>144</v>
      </c>
      <c r="D76" s="22" t="s">
        <v>21</v>
      </c>
      <c r="E76" s="23"/>
      <c r="F76" s="11" t="n">
        <v>20</v>
      </c>
      <c r="G76" s="11"/>
      <c r="H76" s="11"/>
      <c r="I76" s="24" t="n">
        <f aca="false">E76+F76+G76+H76</f>
        <v>20</v>
      </c>
      <c r="J76" s="13"/>
      <c r="K76" s="13"/>
      <c r="L76" s="25"/>
      <c r="M76" s="25" t="n">
        <f aca="false">ROUND(L76,2)</f>
        <v>0</v>
      </c>
      <c r="N76" s="26"/>
      <c r="O76" s="25" t="n">
        <f aca="false">M76+M76*N76/100</f>
        <v>0</v>
      </c>
      <c r="P76" s="25" t="n">
        <f aca="false">M76*I76</f>
        <v>0</v>
      </c>
      <c r="Q76" s="25" t="n">
        <f aca="false">O76*I76</f>
        <v>0</v>
      </c>
      <c r="R76" s="13"/>
    </row>
    <row r="77" customFormat="false" ht="38.25" hidden="false" customHeight="true" outlineLevel="0" collapsed="false">
      <c r="A77" s="9" t="n">
        <v>74</v>
      </c>
      <c r="B77" s="21" t="s">
        <v>141</v>
      </c>
      <c r="C77" s="9" t="s">
        <v>145</v>
      </c>
      <c r="D77" s="22" t="s">
        <v>21</v>
      </c>
      <c r="E77" s="23" t="n">
        <v>5</v>
      </c>
      <c r="F77" s="11" t="n">
        <v>20</v>
      </c>
      <c r="G77" s="11"/>
      <c r="H77" s="11"/>
      <c r="I77" s="24" t="n">
        <f aca="false">E77+F77+G77+H77</f>
        <v>25</v>
      </c>
      <c r="J77" s="13"/>
      <c r="K77" s="13"/>
      <c r="L77" s="25"/>
      <c r="M77" s="25" t="n">
        <f aca="false">ROUND(L77,2)</f>
        <v>0</v>
      </c>
      <c r="N77" s="26"/>
      <c r="O77" s="25" t="n">
        <f aca="false">M77+M77*N77/100</f>
        <v>0</v>
      </c>
      <c r="P77" s="25" t="n">
        <f aca="false">M77*I77</f>
        <v>0</v>
      </c>
      <c r="Q77" s="25" t="n">
        <f aca="false">O77*I77</f>
        <v>0</v>
      </c>
      <c r="R77" s="13"/>
    </row>
    <row r="78" customFormat="false" ht="38.25" hidden="false" customHeight="true" outlineLevel="0" collapsed="false">
      <c r="A78" s="9" t="n">
        <v>75</v>
      </c>
      <c r="B78" s="21" t="s">
        <v>141</v>
      </c>
      <c r="C78" s="9" t="s">
        <v>146</v>
      </c>
      <c r="D78" s="22" t="s">
        <v>21</v>
      </c>
      <c r="E78" s="23" t="n">
        <v>5</v>
      </c>
      <c r="F78" s="11" t="n">
        <v>30</v>
      </c>
      <c r="G78" s="11"/>
      <c r="H78" s="11" t="n">
        <v>5</v>
      </c>
      <c r="I78" s="24" t="n">
        <f aca="false">E78+F78+G78+H78</f>
        <v>40</v>
      </c>
      <c r="J78" s="13"/>
      <c r="K78" s="13"/>
      <c r="L78" s="25"/>
      <c r="M78" s="25" t="n">
        <f aca="false">ROUND(L78,2)</f>
        <v>0</v>
      </c>
      <c r="N78" s="26"/>
      <c r="O78" s="25" t="n">
        <f aca="false">M78+M78*N78/100</f>
        <v>0</v>
      </c>
      <c r="P78" s="25" t="n">
        <f aca="false">M78*I78</f>
        <v>0</v>
      </c>
      <c r="Q78" s="25" t="n">
        <f aca="false">O78*I78</f>
        <v>0</v>
      </c>
      <c r="R78" s="13"/>
    </row>
    <row r="79" customFormat="false" ht="37.5" hidden="false" customHeight="true" outlineLevel="0" collapsed="false">
      <c r="A79" s="9" t="n">
        <v>76</v>
      </c>
      <c r="B79" s="21" t="s">
        <v>147</v>
      </c>
      <c r="C79" s="9" t="s">
        <v>148</v>
      </c>
      <c r="D79" s="22" t="s">
        <v>21</v>
      </c>
      <c r="E79" s="23" t="n">
        <v>2000</v>
      </c>
      <c r="F79" s="11" t="n">
        <v>4000</v>
      </c>
      <c r="G79" s="11"/>
      <c r="H79" s="11"/>
      <c r="I79" s="24" t="n">
        <f aca="false">E79+F79+G79+H79</f>
        <v>6000</v>
      </c>
      <c r="J79" s="13"/>
      <c r="K79" s="13"/>
      <c r="L79" s="25"/>
      <c r="M79" s="25" t="n">
        <f aca="false">ROUND(L79,2)</f>
        <v>0</v>
      </c>
      <c r="N79" s="26"/>
      <c r="O79" s="25" t="n">
        <f aca="false">M79+M79*N79/100</f>
        <v>0</v>
      </c>
      <c r="P79" s="25" t="n">
        <f aca="false">M79*I79</f>
        <v>0</v>
      </c>
      <c r="Q79" s="25" t="n">
        <f aca="false">O79*I79</f>
        <v>0</v>
      </c>
      <c r="R79" s="13"/>
    </row>
    <row r="80" customFormat="false" ht="37.5" hidden="false" customHeight="true" outlineLevel="0" collapsed="false">
      <c r="A80" s="9" t="n">
        <v>77</v>
      </c>
      <c r="B80" s="21" t="s">
        <v>149</v>
      </c>
      <c r="C80" s="9" t="s">
        <v>150</v>
      </c>
      <c r="D80" s="22" t="s">
        <v>21</v>
      </c>
      <c r="E80" s="23" t="n">
        <v>200</v>
      </c>
      <c r="F80" s="11" t="n">
        <v>300</v>
      </c>
      <c r="G80" s="11" t="n">
        <v>200</v>
      </c>
      <c r="H80" s="11" t="n">
        <v>10</v>
      </c>
      <c r="I80" s="24" t="n">
        <f aca="false">E80+F80+G80+H80</f>
        <v>710</v>
      </c>
      <c r="J80" s="13"/>
      <c r="K80" s="13"/>
      <c r="L80" s="25"/>
      <c r="M80" s="25" t="n">
        <f aca="false">ROUND(L80,2)</f>
        <v>0</v>
      </c>
      <c r="N80" s="26"/>
      <c r="O80" s="25" t="n">
        <f aca="false">M80+M80*N80/100</f>
        <v>0</v>
      </c>
      <c r="P80" s="25" t="n">
        <f aca="false">M80*I80</f>
        <v>0</v>
      </c>
      <c r="Q80" s="25" t="n">
        <f aca="false">O80*I80</f>
        <v>0</v>
      </c>
      <c r="R80" s="13"/>
    </row>
    <row r="81" customFormat="false" ht="37.5" hidden="false" customHeight="true" outlineLevel="0" collapsed="false">
      <c r="A81" s="9" t="n">
        <v>78</v>
      </c>
      <c r="B81" s="21" t="s">
        <v>151</v>
      </c>
      <c r="C81" s="9" t="s">
        <v>152</v>
      </c>
      <c r="D81" s="22" t="s">
        <v>21</v>
      </c>
      <c r="E81" s="23" t="n">
        <v>400</v>
      </c>
      <c r="F81" s="11" t="n">
        <v>400</v>
      </c>
      <c r="G81" s="11"/>
      <c r="H81" s="11"/>
      <c r="I81" s="24" t="n">
        <f aca="false">E81+F81+G81+H81</f>
        <v>800</v>
      </c>
      <c r="J81" s="13"/>
      <c r="K81" s="13"/>
      <c r="L81" s="25"/>
      <c r="M81" s="25" t="n">
        <f aca="false">ROUND(L81,2)</f>
        <v>0</v>
      </c>
      <c r="N81" s="26"/>
      <c r="O81" s="25" t="n">
        <f aca="false">M81+M81*N81/100</f>
        <v>0</v>
      </c>
      <c r="P81" s="25" t="n">
        <f aca="false">M81*I81</f>
        <v>0</v>
      </c>
      <c r="Q81" s="25" t="n">
        <f aca="false">O81*I81</f>
        <v>0</v>
      </c>
      <c r="R81" s="13"/>
    </row>
    <row r="82" customFormat="false" ht="37.5" hidden="false" customHeight="true" outlineLevel="0" collapsed="false">
      <c r="A82" s="9" t="n">
        <v>79</v>
      </c>
      <c r="B82" s="21" t="s">
        <v>153</v>
      </c>
      <c r="C82" s="9" t="s">
        <v>154</v>
      </c>
      <c r="D82" s="22" t="s">
        <v>21</v>
      </c>
      <c r="E82" s="23" t="n">
        <v>200</v>
      </c>
      <c r="F82" s="11" t="n">
        <v>400</v>
      </c>
      <c r="G82" s="11"/>
      <c r="H82" s="11" t="n">
        <v>20</v>
      </c>
      <c r="I82" s="24" t="n">
        <f aca="false">E82+F82+G82+H82</f>
        <v>620</v>
      </c>
      <c r="J82" s="13"/>
      <c r="K82" s="13"/>
      <c r="L82" s="25"/>
      <c r="M82" s="25" t="n">
        <f aca="false">ROUND(L82,2)</f>
        <v>0</v>
      </c>
      <c r="N82" s="26"/>
      <c r="O82" s="25" t="n">
        <f aca="false">M82+M82*N82/100</f>
        <v>0</v>
      </c>
      <c r="P82" s="25" t="n">
        <f aca="false">M82*I82</f>
        <v>0</v>
      </c>
      <c r="Q82" s="25" t="n">
        <f aca="false">O82*I82</f>
        <v>0</v>
      </c>
      <c r="R82" s="13"/>
    </row>
    <row r="83" customFormat="false" ht="37.5" hidden="false" customHeight="true" outlineLevel="0" collapsed="false">
      <c r="A83" s="9" t="n">
        <v>80</v>
      </c>
      <c r="B83" s="21" t="s">
        <v>155</v>
      </c>
      <c r="C83" s="9" t="s">
        <v>156</v>
      </c>
      <c r="D83" s="22" t="s">
        <v>21</v>
      </c>
      <c r="E83" s="23" t="n">
        <v>200</v>
      </c>
      <c r="F83" s="11" t="n">
        <v>250</v>
      </c>
      <c r="G83" s="11"/>
      <c r="H83" s="11"/>
      <c r="I83" s="24" t="n">
        <f aca="false">E83+F83+G83+H83</f>
        <v>450</v>
      </c>
      <c r="J83" s="13"/>
      <c r="K83" s="13"/>
      <c r="L83" s="25"/>
      <c r="M83" s="25" t="n">
        <f aca="false">ROUND(L83,2)</f>
        <v>0</v>
      </c>
      <c r="N83" s="26"/>
      <c r="O83" s="25" t="n">
        <f aca="false">M83+M83*N83/100</f>
        <v>0</v>
      </c>
      <c r="P83" s="25" t="n">
        <f aca="false">M83*I83</f>
        <v>0</v>
      </c>
      <c r="Q83" s="25" t="n">
        <f aca="false">O83*I83</f>
        <v>0</v>
      </c>
      <c r="R83" s="13"/>
    </row>
    <row r="84" customFormat="false" ht="37.5" hidden="false" customHeight="true" outlineLevel="0" collapsed="false">
      <c r="A84" s="9" t="n">
        <v>81</v>
      </c>
      <c r="B84" s="21" t="s">
        <v>157</v>
      </c>
      <c r="C84" s="9" t="s">
        <v>158</v>
      </c>
      <c r="D84" s="22" t="s">
        <v>21</v>
      </c>
      <c r="E84" s="23" t="n">
        <v>2000</v>
      </c>
      <c r="F84" s="11" t="n">
        <v>2000</v>
      </c>
      <c r="G84" s="11"/>
      <c r="H84" s="11"/>
      <c r="I84" s="24" t="n">
        <f aca="false">E84+F84+G84+H84</f>
        <v>4000</v>
      </c>
      <c r="J84" s="13"/>
      <c r="K84" s="13"/>
      <c r="L84" s="25"/>
      <c r="M84" s="25" t="n">
        <f aca="false">ROUND(L84,2)</f>
        <v>0</v>
      </c>
      <c r="N84" s="26"/>
      <c r="O84" s="25" t="n">
        <f aca="false">M84+M84*N84/100</f>
        <v>0</v>
      </c>
      <c r="P84" s="25" t="n">
        <f aca="false">M84*I84</f>
        <v>0</v>
      </c>
      <c r="Q84" s="25" t="n">
        <f aca="false">O84*I84</f>
        <v>0</v>
      </c>
      <c r="R84" s="13"/>
    </row>
    <row r="85" customFormat="false" ht="37.5" hidden="false" customHeight="true" outlineLevel="0" collapsed="false">
      <c r="A85" s="9" t="n">
        <v>82</v>
      </c>
      <c r="B85" s="21" t="s">
        <v>159</v>
      </c>
      <c r="C85" s="9" t="s">
        <v>160</v>
      </c>
      <c r="D85" s="22" t="s">
        <v>21</v>
      </c>
      <c r="E85" s="23" t="n">
        <v>3000</v>
      </c>
      <c r="F85" s="11" t="n">
        <v>9000</v>
      </c>
      <c r="G85" s="11"/>
      <c r="H85" s="11"/>
      <c r="I85" s="24" t="n">
        <f aca="false">E85+F85+G85+H85</f>
        <v>12000</v>
      </c>
      <c r="J85" s="13"/>
      <c r="K85" s="13"/>
      <c r="L85" s="25"/>
      <c r="M85" s="25" t="n">
        <f aca="false">ROUND(L85,2)</f>
        <v>0</v>
      </c>
      <c r="N85" s="26"/>
      <c r="O85" s="25" t="n">
        <f aca="false">M85+M85*N85/100</f>
        <v>0</v>
      </c>
      <c r="P85" s="25" t="n">
        <f aca="false">M85*I85</f>
        <v>0</v>
      </c>
      <c r="Q85" s="25" t="n">
        <f aca="false">O85*I85</f>
        <v>0</v>
      </c>
      <c r="R85" s="13"/>
    </row>
    <row r="86" customFormat="false" ht="37.5" hidden="false" customHeight="true" outlineLevel="0" collapsed="false">
      <c r="A86" s="9" t="n">
        <v>83</v>
      </c>
      <c r="B86" s="21" t="s">
        <v>161</v>
      </c>
      <c r="C86" s="9" t="s">
        <v>162</v>
      </c>
      <c r="D86" s="22" t="s">
        <v>21</v>
      </c>
      <c r="E86" s="23" t="n">
        <v>3000</v>
      </c>
      <c r="F86" s="11" t="n">
        <v>9000</v>
      </c>
      <c r="G86" s="11"/>
      <c r="H86" s="11"/>
      <c r="I86" s="24" t="n">
        <f aca="false">E86+F86+G86+H86</f>
        <v>12000</v>
      </c>
      <c r="J86" s="13"/>
      <c r="K86" s="13"/>
      <c r="L86" s="25"/>
      <c r="M86" s="25" t="n">
        <f aca="false">ROUND(L86,2)</f>
        <v>0</v>
      </c>
      <c r="N86" s="26"/>
      <c r="O86" s="25" t="n">
        <f aca="false">M86+M86*N86/100</f>
        <v>0</v>
      </c>
      <c r="P86" s="25" t="n">
        <f aca="false">M86*I86</f>
        <v>0</v>
      </c>
      <c r="Q86" s="25" t="n">
        <f aca="false">O86*I86</f>
        <v>0</v>
      </c>
      <c r="R86" s="13"/>
    </row>
    <row r="87" customFormat="false" ht="37.5" hidden="false" customHeight="true" outlineLevel="0" collapsed="false">
      <c r="A87" s="9" t="n">
        <v>84</v>
      </c>
      <c r="B87" s="21" t="s">
        <v>163</v>
      </c>
      <c r="C87" s="9" t="s">
        <v>164</v>
      </c>
      <c r="D87" s="22" t="s">
        <v>21</v>
      </c>
      <c r="E87" s="23" t="n">
        <v>240</v>
      </c>
      <c r="F87" s="11" t="n">
        <v>240</v>
      </c>
      <c r="G87" s="11"/>
      <c r="H87" s="11"/>
      <c r="I87" s="24" t="n">
        <f aca="false">E87+F87+G87+H87</f>
        <v>480</v>
      </c>
      <c r="J87" s="13"/>
      <c r="K87" s="13"/>
      <c r="L87" s="25"/>
      <c r="M87" s="25" t="n">
        <f aca="false">ROUND(L87,2)</f>
        <v>0</v>
      </c>
      <c r="N87" s="26"/>
      <c r="O87" s="25" t="n">
        <f aca="false">M87+M87*N87/100</f>
        <v>0</v>
      </c>
      <c r="P87" s="25" t="n">
        <f aca="false">M87*I87</f>
        <v>0</v>
      </c>
      <c r="Q87" s="25" t="n">
        <f aca="false">O87*I87</f>
        <v>0</v>
      </c>
      <c r="R87" s="13"/>
    </row>
    <row r="88" customFormat="false" ht="37.5" hidden="false" customHeight="true" outlineLevel="0" collapsed="false">
      <c r="A88" s="9" t="n">
        <v>85</v>
      </c>
      <c r="B88" s="21" t="s">
        <v>165</v>
      </c>
      <c r="C88" s="9" t="s">
        <v>166</v>
      </c>
      <c r="D88" s="22" t="s">
        <v>21</v>
      </c>
      <c r="E88" s="23" t="n">
        <v>150</v>
      </c>
      <c r="F88" s="11" t="n">
        <v>6000</v>
      </c>
      <c r="G88" s="11" t="n">
        <v>300</v>
      </c>
      <c r="H88" s="11"/>
      <c r="I88" s="24" t="n">
        <f aca="false">E88+F88+G88+H88</f>
        <v>6450</v>
      </c>
      <c r="J88" s="13"/>
      <c r="K88" s="13"/>
      <c r="L88" s="25"/>
      <c r="M88" s="25" t="n">
        <f aca="false">ROUND(L88,2)</f>
        <v>0</v>
      </c>
      <c r="N88" s="26"/>
      <c r="O88" s="25" t="n">
        <f aca="false">M88+M88*N88/100</f>
        <v>0</v>
      </c>
      <c r="P88" s="25" t="n">
        <f aca="false">M88*I88</f>
        <v>0</v>
      </c>
      <c r="Q88" s="25" t="n">
        <f aca="false">O88*I88</f>
        <v>0</v>
      </c>
      <c r="R88" s="13"/>
    </row>
    <row r="89" customFormat="false" ht="37.5" hidden="false" customHeight="true" outlineLevel="0" collapsed="false">
      <c r="A89" s="9" t="n">
        <v>86</v>
      </c>
      <c r="B89" s="21" t="s">
        <v>165</v>
      </c>
      <c r="C89" s="9" t="s">
        <v>137</v>
      </c>
      <c r="D89" s="22" t="s">
        <v>21</v>
      </c>
      <c r="E89" s="23" t="n">
        <v>150</v>
      </c>
      <c r="F89" s="11" t="n">
        <v>2100</v>
      </c>
      <c r="G89" s="11" t="n">
        <v>300</v>
      </c>
      <c r="H89" s="11"/>
      <c r="I89" s="24" t="n">
        <f aca="false">E89+F89+G89+H89</f>
        <v>2550</v>
      </c>
      <c r="J89" s="13"/>
      <c r="K89" s="13"/>
      <c r="L89" s="25"/>
      <c r="M89" s="25" t="n">
        <f aca="false">ROUND(L89,2)</f>
        <v>0</v>
      </c>
      <c r="N89" s="26"/>
      <c r="O89" s="25" t="n">
        <f aca="false">M89+M89*N89/100</f>
        <v>0</v>
      </c>
      <c r="P89" s="25" t="n">
        <f aca="false">M89*I89</f>
        <v>0</v>
      </c>
      <c r="Q89" s="25" t="n">
        <f aca="false">O89*I89</f>
        <v>0</v>
      </c>
      <c r="R89" s="13"/>
    </row>
    <row r="90" customFormat="false" ht="37.5" hidden="false" customHeight="true" outlineLevel="0" collapsed="false">
      <c r="A90" s="9" t="n">
        <v>87</v>
      </c>
      <c r="B90" s="21" t="s">
        <v>167</v>
      </c>
      <c r="C90" s="9" t="s">
        <v>168</v>
      </c>
      <c r="D90" s="22" t="s">
        <v>21</v>
      </c>
      <c r="E90" s="23"/>
      <c r="F90" s="11" t="n">
        <v>900</v>
      </c>
      <c r="G90" s="11"/>
      <c r="H90" s="11"/>
      <c r="I90" s="24" t="n">
        <f aca="false">E90+F90+G90+H90</f>
        <v>900</v>
      </c>
      <c r="J90" s="13"/>
      <c r="K90" s="13"/>
      <c r="L90" s="25"/>
      <c r="M90" s="25" t="n">
        <f aca="false">ROUND(L90,2)</f>
        <v>0</v>
      </c>
      <c r="N90" s="26"/>
      <c r="O90" s="25" t="n">
        <f aca="false">M90+M90*N90/100</f>
        <v>0</v>
      </c>
      <c r="P90" s="25" t="n">
        <f aca="false">M90*I90</f>
        <v>0</v>
      </c>
      <c r="Q90" s="25" t="n">
        <f aca="false">O90*I90</f>
        <v>0</v>
      </c>
      <c r="R90" s="13"/>
    </row>
    <row r="91" customFormat="false" ht="37.5" hidden="false" customHeight="true" outlineLevel="0" collapsed="false">
      <c r="A91" s="9" t="n">
        <v>88</v>
      </c>
      <c r="B91" s="21" t="s">
        <v>169</v>
      </c>
      <c r="C91" s="9" t="s">
        <v>170</v>
      </c>
      <c r="D91" s="22" t="s">
        <v>21</v>
      </c>
      <c r="E91" s="23" t="n">
        <v>50</v>
      </c>
      <c r="F91" s="11" t="n">
        <v>200</v>
      </c>
      <c r="G91" s="11"/>
      <c r="H91" s="11"/>
      <c r="I91" s="24" t="n">
        <f aca="false">E91+F91+G91+H91</f>
        <v>250</v>
      </c>
      <c r="J91" s="13"/>
      <c r="K91" s="13"/>
      <c r="L91" s="25"/>
      <c r="M91" s="25" t="n">
        <f aca="false">ROUND(L91,2)</f>
        <v>0</v>
      </c>
      <c r="N91" s="26"/>
      <c r="O91" s="25" t="n">
        <f aca="false">M91+M91*N91/100</f>
        <v>0</v>
      </c>
      <c r="P91" s="25" t="n">
        <f aca="false">M91*I91</f>
        <v>0</v>
      </c>
      <c r="Q91" s="25" t="n">
        <f aca="false">O91*I91</f>
        <v>0</v>
      </c>
      <c r="R91" s="13"/>
    </row>
    <row r="92" customFormat="false" ht="37.5" hidden="false" customHeight="true" outlineLevel="0" collapsed="false">
      <c r="A92" s="9" t="n">
        <v>89</v>
      </c>
      <c r="B92" s="21" t="s">
        <v>171</v>
      </c>
      <c r="C92" s="9" t="s">
        <v>172</v>
      </c>
      <c r="D92" s="22" t="s">
        <v>21</v>
      </c>
      <c r="E92" s="23"/>
      <c r="F92" s="11" t="n">
        <v>70</v>
      </c>
      <c r="G92" s="11"/>
      <c r="H92" s="11"/>
      <c r="I92" s="24" t="n">
        <f aca="false">E92+F92+G92+H92</f>
        <v>70</v>
      </c>
      <c r="J92" s="13"/>
      <c r="K92" s="13"/>
      <c r="L92" s="25"/>
      <c r="M92" s="25" t="n">
        <f aca="false">ROUND(L92,2)</f>
        <v>0</v>
      </c>
      <c r="N92" s="26"/>
      <c r="O92" s="25" t="n">
        <f aca="false">M92+M92*N92/100</f>
        <v>0</v>
      </c>
      <c r="P92" s="25" t="n">
        <f aca="false">M92*I92</f>
        <v>0</v>
      </c>
      <c r="Q92" s="25" t="n">
        <f aca="false">O92*I92</f>
        <v>0</v>
      </c>
      <c r="R92" s="13"/>
    </row>
    <row r="93" customFormat="false" ht="37.5" hidden="false" customHeight="true" outlineLevel="0" collapsed="false">
      <c r="A93" s="9" t="n">
        <v>90</v>
      </c>
      <c r="B93" s="21" t="s">
        <v>171</v>
      </c>
      <c r="C93" s="9" t="s">
        <v>173</v>
      </c>
      <c r="D93" s="22" t="s">
        <v>21</v>
      </c>
      <c r="E93" s="23"/>
      <c r="F93" s="11" t="n">
        <v>140</v>
      </c>
      <c r="G93" s="11"/>
      <c r="H93" s="11"/>
      <c r="I93" s="24" t="n">
        <f aca="false">E93+F93+G93+H93</f>
        <v>140</v>
      </c>
      <c r="J93" s="13"/>
      <c r="K93" s="13"/>
      <c r="L93" s="25"/>
      <c r="M93" s="25" t="n">
        <f aca="false">ROUND(L93,2)</f>
        <v>0</v>
      </c>
      <c r="N93" s="26"/>
      <c r="O93" s="25" t="n">
        <f aca="false">M93+M93*N93/100</f>
        <v>0</v>
      </c>
      <c r="P93" s="25" t="n">
        <f aca="false">M93*I93</f>
        <v>0</v>
      </c>
      <c r="Q93" s="25" t="n">
        <f aca="false">O93*I93</f>
        <v>0</v>
      </c>
      <c r="R93" s="13"/>
    </row>
    <row r="94" customFormat="false" ht="37.5" hidden="false" customHeight="true" outlineLevel="0" collapsed="false">
      <c r="A94" s="9" t="n">
        <v>91</v>
      </c>
      <c r="B94" s="21" t="s">
        <v>174</v>
      </c>
      <c r="C94" s="9" t="s">
        <v>22</v>
      </c>
      <c r="D94" s="22" t="s">
        <v>21</v>
      </c>
      <c r="E94" s="23" t="n">
        <v>1500</v>
      </c>
      <c r="F94" s="11" t="n">
        <v>1500</v>
      </c>
      <c r="G94" s="11"/>
      <c r="H94" s="11"/>
      <c r="I94" s="24" t="n">
        <f aca="false">E94+F94+G94+H94</f>
        <v>3000</v>
      </c>
      <c r="J94" s="13"/>
      <c r="K94" s="13"/>
      <c r="L94" s="25"/>
      <c r="M94" s="25" t="n">
        <f aca="false">ROUND(L94,2)</f>
        <v>0</v>
      </c>
      <c r="N94" s="26"/>
      <c r="O94" s="25" t="n">
        <f aca="false">M94+M94*N94/100</f>
        <v>0</v>
      </c>
      <c r="P94" s="25" t="n">
        <f aca="false">M94*I94</f>
        <v>0</v>
      </c>
      <c r="Q94" s="25" t="n">
        <f aca="false">O94*I94</f>
        <v>0</v>
      </c>
      <c r="R94" s="13"/>
    </row>
    <row r="95" customFormat="false" ht="37.5" hidden="false" customHeight="true" outlineLevel="0" collapsed="false">
      <c r="A95" s="9" t="n">
        <v>92</v>
      </c>
      <c r="B95" s="21" t="s">
        <v>174</v>
      </c>
      <c r="C95" s="9" t="s">
        <v>175</v>
      </c>
      <c r="D95" s="22" t="s">
        <v>21</v>
      </c>
      <c r="E95" s="23" t="n">
        <v>3000</v>
      </c>
      <c r="F95" s="11" t="n">
        <v>1500</v>
      </c>
      <c r="G95" s="11"/>
      <c r="H95" s="11"/>
      <c r="I95" s="24" t="n">
        <f aca="false">E95+F95+G95+H95</f>
        <v>4500</v>
      </c>
      <c r="J95" s="13"/>
      <c r="K95" s="13"/>
      <c r="L95" s="25"/>
      <c r="M95" s="25" t="n">
        <f aca="false">ROUND(L95,2)</f>
        <v>0</v>
      </c>
      <c r="N95" s="26"/>
      <c r="O95" s="25" t="n">
        <f aca="false">M95+M95*N95/100</f>
        <v>0</v>
      </c>
      <c r="P95" s="25" t="n">
        <f aca="false">M95*I95</f>
        <v>0</v>
      </c>
      <c r="Q95" s="25" t="n">
        <f aca="false">O95*I95</f>
        <v>0</v>
      </c>
      <c r="R95" s="13"/>
    </row>
    <row r="96" customFormat="false" ht="37.5" hidden="false" customHeight="true" outlineLevel="0" collapsed="false">
      <c r="A96" s="9" t="n">
        <v>93</v>
      </c>
      <c r="B96" s="21" t="s">
        <v>176</v>
      </c>
      <c r="C96" s="9" t="s">
        <v>177</v>
      </c>
      <c r="D96" s="22" t="s">
        <v>21</v>
      </c>
      <c r="E96" s="23"/>
      <c r="F96" s="11" t="n">
        <v>1680</v>
      </c>
      <c r="G96" s="11"/>
      <c r="H96" s="11"/>
      <c r="I96" s="24" t="n">
        <f aca="false">E96+F96+G96+H96</f>
        <v>1680</v>
      </c>
      <c r="J96" s="13"/>
      <c r="K96" s="13"/>
      <c r="L96" s="25"/>
      <c r="M96" s="25" t="n">
        <f aca="false">ROUND(L96,2)</f>
        <v>0</v>
      </c>
      <c r="N96" s="26"/>
      <c r="O96" s="25" t="n">
        <f aca="false">M96+M96*N96/100</f>
        <v>0</v>
      </c>
      <c r="P96" s="25" t="n">
        <f aca="false">M96*I96</f>
        <v>0</v>
      </c>
      <c r="Q96" s="25" t="n">
        <f aca="false">O96*I96</f>
        <v>0</v>
      </c>
      <c r="R96" s="13"/>
    </row>
    <row r="97" customFormat="false" ht="37.5" hidden="false" customHeight="true" outlineLevel="0" collapsed="false">
      <c r="A97" s="9" t="n">
        <v>94</v>
      </c>
      <c r="B97" s="21" t="s">
        <v>178</v>
      </c>
      <c r="C97" s="9" t="s">
        <v>179</v>
      </c>
      <c r="D97" s="22" t="s">
        <v>21</v>
      </c>
      <c r="E97" s="23"/>
      <c r="F97" s="11" t="n">
        <v>300</v>
      </c>
      <c r="G97" s="11"/>
      <c r="H97" s="11"/>
      <c r="I97" s="24" t="n">
        <f aca="false">E97+F97+G97+H97</f>
        <v>300</v>
      </c>
      <c r="J97" s="13"/>
      <c r="K97" s="13"/>
      <c r="L97" s="25"/>
      <c r="M97" s="25" t="n">
        <f aca="false">ROUND(L97,2)</f>
        <v>0</v>
      </c>
      <c r="N97" s="26"/>
      <c r="O97" s="25" t="n">
        <f aca="false">M97+M97*N97/100</f>
        <v>0</v>
      </c>
      <c r="P97" s="25" t="n">
        <f aca="false">M97*I97</f>
        <v>0</v>
      </c>
      <c r="Q97" s="25" t="n">
        <f aca="false">O97*I97</f>
        <v>0</v>
      </c>
      <c r="R97" s="13"/>
    </row>
    <row r="98" customFormat="false" ht="37.5" hidden="false" customHeight="true" outlineLevel="0" collapsed="false">
      <c r="A98" s="9" t="n">
        <v>95</v>
      </c>
      <c r="B98" s="21" t="s">
        <v>180</v>
      </c>
      <c r="C98" s="9" t="s">
        <v>181</v>
      </c>
      <c r="D98" s="22" t="s">
        <v>21</v>
      </c>
      <c r="E98" s="23" t="n">
        <v>200</v>
      </c>
      <c r="F98" s="11" t="n">
        <v>200</v>
      </c>
      <c r="G98" s="11"/>
      <c r="H98" s="11"/>
      <c r="I98" s="24" t="n">
        <f aca="false">E98+F98+G98+H98</f>
        <v>400</v>
      </c>
      <c r="J98" s="13"/>
      <c r="K98" s="13"/>
      <c r="L98" s="25"/>
      <c r="M98" s="25" t="n">
        <f aca="false">ROUND(L98,2)</f>
        <v>0</v>
      </c>
      <c r="N98" s="26"/>
      <c r="O98" s="25" t="n">
        <f aca="false">M98+M98*N98/100</f>
        <v>0</v>
      </c>
      <c r="P98" s="25" t="n">
        <f aca="false">M98*I98</f>
        <v>0</v>
      </c>
      <c r="Q98" s="25" t="n">
        <f aca="false">O98*I98</f>
        <v>0</v>
      </c>
      <c r="R98" s="13"/>
    </row>
    <row r="99" customFormat="false" ht="37.5" hidden="false" customHeight="true" outlineLevel="0" collapsed="false">
      <c r="A99" s="9" t="n">
        <v>96</v>
      </c>
      <c r="B99" s="21" t="s">
        <v>180</v>
      </c>
      <c r="C99" s="9" t="s">
        <v>182</v>
      </c>
      <c r="D99" s="22" t="s">
        <v>21</v>
      </c>
      <c r="E99" s="23" t="n">
        <v>50</v>
      </c>
      <c r="F99" s="11" t="n">
        <v>50</v>
      </c>
      <c r="G99" s="11"/>
      <c r="H99" s="11"/>
      <c r="I99" s="24" t="n">
        <f aca="false">E99+F99+G99+H99</f>
        <v>100</v>
      </c>
      <c r="J99" s="13"/>
      <c r="K99" s="13"/>
      <c r="L99" s="25"/>
      <c r="M99" s="25" t="n">
        <f aca="false">ROUND(L99,2)</f>
        <v>0</v>
      </c>
      <c r="N99" s="26"/>
      <c r="O99" s="25" t="n">
        <f aca="false">M99+M99*N99/100</f>
        <v>0</v>
      </c>
      <c r="P99" s="25" t="n">
        <f aca="false">M99*I99</f>
        <v>0</v>
      </c>
      <c r="Q99" s="25" t="n">
        <f aca="false">O99*I99</f>
        <v>0</v>
      </c>
      <c r="R99" s="13"/>
    </row>
    <row r="100" customFormat="false" ht="37.5" hidden="false" customHeight="true" outlineLevel="0" collapsed="false">
      <c r="A100" s="9" t="n">
        <v>97</v>
      </c>
      <c r="B100" s="21" t="s">
        <v>183</v>
      </c>
      <c r="C100" s="9" t="s">
        <v>184</v>
      </c>
      <c r="D100" s="22" t="s">
        <v>21</v>
      </c>
      <c r="E100" s="23" t="n">
        <v>30</v>
      </c>
      <c r="F100" s="11" t="n">
        <v>50</v>
      </c>
      <c r="G100" s="11"/>
      <c r="H100" s="11"/>
      <c r="I100" s="24" t="n">
        <f aca="false">E100+F100+G100+H100</f>
        <v>80</v>
      </c>
      <c r="J100" s="13"/>
      <c r="K100" s="13"/>
      <c r="L100" s="25"/>
      <c r="M100" s="25" t="n">
        <f aca="false">ROUND(L100,2)</f>
        <v>0</v>
      </c>
      <c r="N100" s="26"/>
      <c r="O100" s="25" t="n">
        <f aca="false">M100+M100*N100/100</f>
        <v>0</v>
      </c>
      <c r="P100" s="25" t="n">
        <f aca="false">M100*I100</f>
        <v>0</v>
      </c>
      <c r="Q100" s="25" t="n">
        <f aca="false">O100*I100</f>
        <v>0</v>
      </c>
      <c r="R100" s="13"/>
    </row>
    <row r="101" customFormat="false" ht="37.5" hidden="false" customHeight="true" outlineLevel="0" collapsed="false">
      <c r="A101" s="9" t="n">
        <v>98</v>
      </c>
      <c r="B101" s="21" t="s">
        <v>185</v>
      </c>
      <c r="C101" s="9" t="s">
        <v>186</v>
      </c>
      <c r="D101" s="22" t="s">
        <v>21</v>
      </c>
      <c r="E101" s="23" t="n">
        <v>50</v>
      </c>
      <c r="F101" s="11" t="n">
        <v>100</v>
      </c>
      <c r="G101" s="11"/>
      <c r="H101" s="11"/>
      <c r="I101" s="24" t="n">
        <f aca="false">E101+F101+G101+H101</f>
        <v>150</v>
      </c>
      <c r="J101" s="13"/>
      <c r="K101" s="13"/>
      <c r="L101" s="25"/>
      <c r="M101" s="25" t="n">
        <f aca="false">ROUND(L101,2)</f>
        <v>0</v>
      </c>
      <c r="N101" s="26"/>
      <c r="O101" s="25" t="n">
        <f aca="false">M101+M101*N101/100</f>
        <v>0</v>
      </c>
      <c r="P101" s="25" t="n">
        <f aca="false">M101*I101</f>
        <v>0</v>
      </c>
      <c r="Q101" s="25" t="n">
        <f aca="false">O101*I101</f>
        <v>0</v>
      </c>
      <c r="R101" s="13"/>
    </row>
    <row r="102" customFormat="false" ht="37.5" hidden="false" customHeight="true" outlineLevel="0" collapsed="false">
      <c r="A102" s="9" t="n">
        <v>99</v>
      </c>
      <c r="B102" s="21" t="s">
        <v>187</v>
      </c>
      <c r="C102" s="9" t="s">
        <v>188</v>
      </c>
      <c r="D102" s="22" t="s">
        <v>21</v>
      </c>
      <c r="E102" s="23"/>
      <c r="F102" s="11" t="n">
        <v>2000</v>
      </c>
      <c r="G102" s="11"/>
      <c r="H102" s="11"/>
      <c r="I102" s="24" t="n">
        <f aca="false">E102+F102+G102+H102</f>
        <v>2000</v>
      </c>
      <c r="J102" s="13"/>
      <c r="K102" s="13"/>
      <c r="L102" s="25"/>
      <c r="M102" s="25" t="n">
        <f aca="false">ROUND(L102,2)</f>
        <v>0</v>
      </c>
      <c r="N102" s="26"/>
      <c r="O102" s="25" t="n">
        <f aca="false">M102+M102*N102/100</f>
        <v>0</v>
      </c>
      <c r="P102" s="25" t="n">
        <f aca="false">M102*I102</f>
        <v>0</v>
      </c>
      <c r="Q102" s="25" t="n">
        <f aca="false">O102*I102</f>
        <v>0</v>
      </c>
      <c r="R102" s="13"/>
    </row>
    <row r="103" customFormat="false" ht="38.25" hidden="false" customHeight="true" outlineLevel="0" collapsed="false">
      <c r="A103" s="9" t="n">
        <v>100</v>
      </c>
      <c r="B103" s="21" t="s">
        <v>189</v>
      </c>
      <c r="C103" s="9" t="s">
        <v>190</v>
      </c>
      <c r="D103" s="22" t="s">
        <v>21</v>
      </c>
      <c r="E103" s="23"/>
      <c r="F103" s="11" t="n">
        <v>800</v>
      </c>
      <c r="G103" s="11"/>
      <c r="H103" s="11"/>
      <c r="I103" s="24" t="n">
        <f aca="false">E103+F103+G103+H103</f>
        <v>800</v>
      </c>
      <c r="J103" s="13"/>
      <c r="K103" s="13"/>
      <c r="L103" s="25"/>
      <c r="M103" s="25" t="n">
        <f aca="false">ROUND(L103,2)</f>
        <v>0</v>
      </c>
      <c r="N103" s="26"/>
      <c r="O103" s="25" t="n">
        <f aca="false">M103+M103*N103/100</f>
        <v>0</v>
      </c>
      <c r="P103" s="25" t="n">
        <f aca="false">M103*I103</f>
        <v>0</v>
      </c>
      <c r="Q103" s="25" t="n">
        <f aca="false">O103*I103</f>
        <v>0</v>
      </c>
      <c r="R103" s="13"/>
    </row>
    <row r="104" customFormat="false" ht="37.5" hidden="false" customHeight="true" outlineLevel="0" collapsed="false">
      <c r="A104" s="9" t="n">
        <v>101</v>
      </c>
      <c r="B104" s="21" t="s">
        <v>191</v>
      </c>
      <c r="C104" s="9" t="s">
        <v>192</v>
      </c>
      <c r="D104" s="22" t="s">
        <v>21</v>
      </c>
      <c r="E104" s="23" t="n">
        <v>30</v>
      </c>
      <c r="F104" s="11" t="n">
        <v>50</v>
      </c>
      <c r="G104" s="11"/>
      <c r="H104" s="11"/>
      <c r="I104" s="24" t="n">
        <f aca="false">E104+F104+G104+H104</f>
        <v>80</v>
      </c>
      <c r="J104" s="13"/>
      <c r="K104" s="13"/>
      <c r="L104" s="25"/>
      <c r="M104" s="25" t="n">
        <f aca="false">ROUND(L104,2)</f>
        <v>0</v>
      </c>
      <c r="N104" s="26"/>
      <c r="O104" s="25" t="n">
        <f aca="false">M104+M104*N104/100</f>
        <v>0</v>
      </c>
      <c r="P104" s="25" t="n">
        <f aca="false">M104*I104</f>
        <v>0</v>
      </c>
      <c r="Q104" s="25" t="n">
        <f aca="false">O104*I104</f>
        <v>0</v>
      </c>
      <c r="R104" s="13"/>
    </row>
    <row r="105" customFormat="false" ht="37.5" hidden="false" customHeight="true" outlineLevel="0" collapsed="false">
      <c r="A105" s="9" t="n">
        <v>102</v>
      </c>
      <c r="B105" s="21" t="s">
        <v>193</v>
      </c>
      <c r="C105" s="9" t="s">
        <v>194</v>
      </c>
      <c r="D105" s="22" t="s">
        <v>21</v>
      </c>
      <c r="E105" s="23" t="n">
        <v>50</v>
      </c>
      <c r="F105" s="11" t="n">
        <v>100</v>
      </c>
      <c r="G105" s="11"/>
      <c r="H105" s="11"/>
      <c r="I105" s="24" t="n">
        <f aca="false">E105+F105+G105+H105</f>
        <v>150</v>
      </c>
      <c r="J105" s="13"/>
      <c r="K105" s="13"/>
      <c r="L105" s="25"/>
      <c r="M105" s="25" t="n">
        <f aca="false">ROUND(L105,2)</f>
        <v>0</v>
      </c>
      <c r="N105" s="26"/>
      <c r="O105" s="25" t="n">
        <f aca="false">M105+M105*N105/100</f>
        <v>0</v>
      </c>
      <c r="P105" s="25" t="n">
        <f aca="false">M105*I105</f>
        <v>0</v>
      </c>
      <c r="Q105" s="25" t="n">
        <f aca="false">O105*I105</f>
        <v>0</v>
      </c>
      <c r="R105" s="13"/>
    </row>
    <row r="106" customFormat="false" ht="37.5" hidden="false" customHeight="true" outlineLevel="0" collapsed="false">
      <c r="A106" s="9" t="n">
        <v>103</v>
      </c>
      <c r="B106" s="21" t="s">
        <v>193</v>
      </c>
      <c r="C106" s="9" t="s">
        <v>195</v>
      </c>
      <c r="D106" s="22" t="s">
        <v>21</v>
      </c>
      <c r="E106" s="23" t="n">
        <v>200</v>
      </c>
      <c r="F106" s="11" t="n">
        <v>60</v>
      </c>
      <c r="G106" s="11"/>
      <c r="H106" s="11" t="n">
        <v>10</v>
      </c>
      <c r="I106" s="24" t="n">
        <f aca="false">E106+F106+G106+H106</f>
        <v>270</v>
      </c>
      <c r="J106" s="13"/>
      <c r="K106" s="13"/>
      <c r="L106" s="25"/>
      <c r="M106" s="25" t="n">
        <f aca="false">ROUND(L106,2)</f>
        <v>0</v>
      </c>
      <c r="N106" s="26"/>
      <c r="O106" s="25" t="n">
        <f aca="false">M106+M106*N106/100</f>
        <v>0</v>
      </c>
      <c r="P106" s="25" t="n">
        <f aca="false">M106*I106</f>
        <v>0</v>
      </c>
      <c r="Q106" s="25" t="n">
        <f aca="false">O106*I106</f>
        <v>0</v>
      </c>
      <c r="R106" s="13"/>
    </row>
    <row r="107" customFormat="false" ht="37.5" hidden="false" customHeight="true" outlineLevel="0" collapsed="false">
      <c r="A107" s="9" t="n">
        <v>104</v>
      </c>
      <c r="B107" s="21" t="s">
        <v>196</v>
      </c>
      <c r="C107" s="9" t="s">
        <v>197</v>
      </c>
      <c r="D107" s="22" t="s">
        <v>21</v>
      </c>
      <c r="E107" s="23" t="n">
        <v>3000</v>
      </c>
      <c r="F107" s="11" t="n">
        <v>6000</v>
      </c>
      <c r="G107" s="11"/>
      <c r="H107" s="11" t="n">
        <v>50</v>
      </c>
      <c r="I107" s="24" t="n">
        <f aca="false">E107+F107+G107+H107</f>
        <v>9050</v>
      </c>
      <c r="J107" s="13"/>
      <c r="K107" s="13"/>
      <c r="L107" s="25"/>
      <c r="M107" s="25" t="n">
        <f aca="false">ROUND(L107,2)</f>
        <v>0</v>
      </c>
      <c r="N107" s="26"/>
      <c r="O107" s="25" t="n">
        <f aca="false">M107+M107*N107/100</f>
        <v>0</v>
      </c>
      <c r="P107" s="25" t="n">
        <f aca="false">M107*I107</f>
        <v>0</v>
      </c>
      <c r="Q107" s="25" t="n">
        <f aca="false">O107*I107</f>
        <v>0</v>
      </c>
      <c r="R107" s="13"/>
    </row>
    <row r="108" customFormat="false" ht="37.5" hidden="false" customHeight="true" outlineLevel="0" collapsed="false">
      <c r="A108" s="9" t="n">
        <v>105</v>
      </c>
      <c r="B108" s="21" t="s">
        <v>198</v>
      </c>
      <c r="C108" s="9" t="s">
        <v>199</v>
      </c>
      <c r="D108" s="22" t="s">
        <v>21</v>
      </c>
      <c r="E108" s="23" t="n">
        <v>1800</v>
      </c>
      <c r="F108" s="11"/>
      <c r="G108" s="11"/>
      <c r="H108" s="11"/>
      <c r="I108" s="24" t="n">
        <f aca="false">E108+F108+G108+H108</f>
        <v>1800</v>
      </c>
      <c r="J108" s="13"/>
      <c r="K108" s="13"/>
      <c r="L108" s="25"/>
      <c r="M108" s="25" t="n">
        <f aca="false">ROUND(L108,2)</f>
        <v>0</v>
      </c>
      <c r="N108" s="26"/>
      <c r="O108" s="25" t="n">
        <f aca="false">M108+M108*N108/100</f>
        <v>0</v>
      </c>
      <c r="P108" s="25" t="n">
        <f aca="false">M108*I108</f>
        <v>0</v>
      </c>
      <c r="Q108" s="25" t="n">
        <f aca="false">O108*I108</f>
        <v>0</v>
      </c>
      <c r="R108" s="13"/>
    </row>
    <row r="109" customFormat="false" ht="37.5" hidden="false" customHeight="true" outlineLevel="0" collapsed="false">
      <c r="A109" s="9" t="n">
        <v>106</v>
      </c>
      <c r="B109" s="21" t="s">
        <v>200</v>
      </c>
      <c r="C109" s="9" t="s">
        <v>201</v>
      </c>
      <c r="D109" s="22" t="s">
        <v>21</v>
      </c>
      <c r="E109" s="23" t="n">
        <v>1200</v>
      </c>
      <c r="F109" s="11" t="n">
        <v>1800</v>
      </c>
      <c r="G109" s="11"/>
      <c r="H109" s="11"/>
      <c r="I109" s="24" t="n">
        <f aca="false">E109+F109+G109+H109</f>
        <v>3000</v>
      </c>
      <c r="J109" s="13"/>
      <c r="K109" s="13"/>
      <c r="L109" s="25"/>
      <c r="M109" s="25" t="n">
        <f aca="false">ROUND(L109,2)</f>
        <v>0</v>
      </c>
      <c r="N109" s="26"/>
      <c r="O109" s="25" t="n">
        <f aca="false">M109+M109*N109/100</f>
        <v>0</v>
      </c>
      <c r="P109" s="25" t="n">
        <f aca="false">M109*I109</f>
        <v>0</v>
      </c>
      <c r="Q109" s="25" t="n">
        <f aca="false">O109*I109</f>
        <v>0</v>
      </c>
      <c r="R109" s="13"/>
    </row>
    <row r="110" customFormat="false" ht="37.5" hidden="false" customHeight="true" outlineLevel="0" collapsed="false">
      <c r="A110" s="9" t="n">
        <v>107</v>
      </c>
      <c r="B110" s="21" t="s">
        <v>202</v>
      </c>
      <c r="C110" s="9" t="s">
        <v>203</v>
      </c>
      <c r="D110" s="22" t="s">
        <v>21</v>
      </c>
      <c r="E110" s="23" t="n">
        <v>1500</v>
      </c>
      <c r="F110" s="11" t="n">
        <v>1800</v>
      </c>
      <c r="G110" s="11"/>
      <c r="H110" s="11"/>
      <c r="I110" s="24" t="n">
        <f aca="false">E110+F110+G110+H110</f>
        <v>3300</v>
      </c>
      <c r="J110" s="13"/>
      <c r="K110" s="13"/>
      <c r="L110" s="25"/>
      <c r="M110" s="25" t="n">
        <f aca="false">ROUND(L110,2)</f>
        <v>0</v>
      </c>
      <c r="N110" s="26"/>
      <c r="O110" s="25" t="n">
        <f aca="false">M110+M110*N110/100</f>
        <v>0</v>
      </c>
      <c r="P110" s="25" t="n">
        <f aca="false">M110*I110</f>
        <v>0</v>
      </c>
      <c r="Q110" s="25" t="n">
        <f aca="false">O110*I110</f>
        <v>0</v>
      </c>
      <c r="R110" s="13"/>
    </row>
    <row r="111" customFormat="false" ht="37.5" hidden="false" customHeight="true" outlineLevel="0" collapsed="false">
      <c r="A111" s="9" t="n">
        <v>108</v>
      </c>
      <c r="B111" s="21" t="s">
        <v>204</v>
      </c>
      <c r="C111" s="9" t="s">
        <v>205</v>
      </c>
      <c r="D111" s="22" t="s">
        <v>21</v>
      </c>
      <c r="E111" s="23" t="n">
        <v>10</v>
      </c>
      <c r="F111" s="11"/>
      <c r="G111" s="11"/>
      <c r="H111" s="11"/>
      <c r="I111" s="24" t="n">
        <f aca="false">E111+F111+G111+H111</f>
        <v>10</v>
      </c>
      <c r="J111" s="13"/>
      <c r="K111" s="13"/>
      <c r="L111" s="25"/>
      <c r="M111" s="25" t="n">
        <f aca="false">ROUND(L111,2)</f>
        <v>0</v>
      </c>
      <c r="N111" s="26"/>
      <c r="O111" s="25" t="n">
        <f aca="false">M111+M111*N111/100</f>
        <v>0</v>
      </c>
      <c r="P111" s="25" t="n">
        <f aca="false">M111*I111</f>
        <v>0</v>
      </c>
      <c r="Q111" s="25" t="n">
        <f aca="false">O111*I111</f>
        <v>0</v>
      </c>
      <c r="R111" s="13"/>
    </row>
    <row r="112" customFormat="false" ht="37.5" hidden="false" customHeight="true" outlineLevel="0" collapsed="false">
      <c r="A112" s="9" t="n">
        <v>109</v>
      </c>
      <c r="B112" s="21" t="s">
        <v>206</v>
      </c>
      <c r="C112" s="9" t="s">
        <v>207</v>
      </c>
      <c r="D112" s="22" t="s">
        <v>21</v>
      </c>
      <c r="E112" s="23"/>
      <c r="F112" s="11" t="n">
        <v>300</v>
      </c>
      <c r="G112" s="11"/>
      <c r="H112" s="11"/>
      <c r="I112" s="24" t="n">
        <f aca="false">E112+F112+G112+H112</f>
        <v>300</v>
      </c>
      <c r="J112" s="13"/>
      <c r="K112" s="13"/>
      <c r="L112" s="25"/>
      <c r="M112" s="25" t="n">
        <f aca="false">ROUND(L112,2)</f>
        <v>0</v>
      </c>
      <c r="N112" s="26"/>
      <c r="O112" s="25" t="n">
        <f aca="false">M112+M112*N112/100</f>
        <v>0</v>
      </c>
      <c r="P112" s="25" t="n">
        <f aca="false">M112*I112</f>
        <v>0</v>
      </c>
      <c r="Q112" s="25" t="n">
        <f aca="false">O112*I112</f>
        <v>0</v>
      </c>
      <c r="R112" s="13"/>
    </row>
    <row r="113" customFormat="false" ht="37.5" hidden="false" customHeight="true" outlineLevel="0" collapsed="false">
      <c r="A113" s="9" t="n">
        <v>110</v>
      </c>
      <c r="B113" s="21" t="s">
        <v>208</v>
      </c>
      <c r="C113" s="9" t="s">
        <v>209</v>
      </c>
      <c r="D113" s="22" t="s">
        <v>21</v>
      </c>
      <c r="E113" s="23" t="n">
        <v>900</v>
      </c>
      <c r="F113" s="11" t="n">
        <v>900</v>
      </c>
      <c r="G113" s="11"/>
      <c r="H113" s="11"/>
      <c r="I113" s="24" t="n">
        <f aca="false">E113+F113+G113+H113</f>
        <v>1800</v>
      </c>
      <c r="J113" s="13"/>
      <c r="K113" s="13"/>
      <c r="L113" s="25"/>
      <c r="M113" s="25" t="n">
        <f aca="false">ROUND(L113,2)</f>
        <v>0</v>
      </c>
      <c r="N113" s="26"/>
      <c r="O113" s="25" t="n">
        <f aca="false">M113+M113*N113/100</f>
        <v>0</v>
      </c>
      <c r="P113" s="25" t="n">
        <f aca="false">M113*I113</f>
        <v>0</v>
      </c>
      <c r="Q113" s="25" t="n">
        <f aca="false">O113*I113</f>
        <v>0</v>
      </c>
      <c r="R113" s="13"/>
    </row>
    <row r="114" customFormat="false" ht="37.5" hidden="false" customHeight="true" outlineLevel="0" collapsed="false">
      <c r="A114" s="9" t="n">
        <v>111</v>
      </c>
      <c r="B114" s="21" t="s">
        <v>210</v>
      </c>
      <c r="C114" s="9" t="s">
        <v>211</v>
      </c>
      <c r="D114" s="22" t="s">
        <v>21</v>
      </c>
      <c r="E114" s="23"/>
      <c r="F114" s="11" t="n">
        <v>8000</v>
      </c>
      <c r="G114" s="11"/>
      <c r="H114" s="11" t="n">
        <v>200</v>
      </c>
      <c r="I114" s="24" t="n">
        <f aca="false">E114+F114+G114+H114</f>
        <v>8200</v>
      </c>
      <c r="J114" s="13"/>
      <c r="K114" s="13"/>
      <c r="L114" s="25"/>
      <c r="M114" s="25" t="n">
        <f aca="false">ROUND(L114,2)</f>
        <v>0</v>
      </c>
      <c r="N114" s="26"/>
      <c r="O114" s="25" t="n">
        <f aca="false">M114+M114*N114/100</f>
        <v>0</v>
      </c>
      <c r="P114" s="25" t="n">
        <f aca="false">M114*I114</f>
        <v>0</v>
      </c>
      <c r="Q114" s="25" t="n">
        <f aca="false">O114*I114</f>
        <v>0</v>
      </c>
      <c r="R114" s="13"/>
    </row>
    <row r="115" customFormat="false" ht="37.5" hidden="false" customHeight="true" outlineLevel="0" collapsed="false">
      <c r="A115" s="9" t="n">
        <v>112</v>
      </c>
      <c r="B115" s="21" t="s">
        <v>212</v>
      </c>
      <c r="C115" s="9" t="s">
        <v>213</v>
      </c>
      <c r="D115" s="22" t="s">
        <v>21</v>
      </c>
      <c r="E115" s="23" t="n">
        <v>100</v>
      </c>
      <c r="F115" s="11"/>
      <c r="G115" s="11"/>
      <c r="H115" s="11"/>
      <c r="I115" s="24" t="n">
        <f aca="false">E115+F115+G115+H115</f>
        <v>100</v>
      </c>
      <c r="J115" s="13"/>
      <c r="K115" s="13"/>
      <c r="L115" s="25"/>
      <c r="M115" s="25" t="n">
        <f aca="false">ROUND(L115,2)</f>
        <v>0</v>
      </c>
      <c r="N115" s="26"/>
      <c r="O115" s="25" t="n">
        <f aca="false">M115+M115*N115/100</f>
        <v>0</v>
      </c>
      <c r="P115" s="25" t="n">
        <f aca="false">M115*I115</f>
        <v>0</v>
      </c>
      <c r="Q115" s="25" t="n">
        <f aca="false">O115*I115</f>
        <v>0</v>
      </c>
      <c r="R115" s="13"/>
    </row>
    <row r="116" customFormat="false" ht="37.5" hidden="false" customHeight="true" outlineLevel="0" collapsed="false">
      <c r="A116" s="9" t="n">
        <v>113</v>
      </c>
      <c r="B116" s="21" t="s">
        <v>214</v>
      </c>
      <c r="C116" s="9" t="s">
        <v>215</v>
      </c>
      <c r="D116" s="22" t="s">
        <v>21</v>
      </c>
      <c r="E116" s="23" t="n">
        <v>300</v>
      </c>
      <c r="F116" s="11" t="n">
        <v>800</v>
      </c>
      <c r="G116" s="11"/>
      <c r="H116" s="11" t="n">
        <v>20</v>
      </c>
      <c r="I116" s="24" t="n">
        <f aca="false">E116+F116+G116+H116</f>
        <v>1120</v>
      </c>
      <c r="J116" s="13"/>
      <c r="K116" s="13"/>
      <c r="L116" s="25"/>
      <c r="M116" s="25" t="n">
        <f aca="false">ROUND(L116,2)</f>
        <v>0</v>
      </c>
      <c r="N116" s="26"/>
      <c r="O116" s="25" t="n">
        <f aca="false">M116+M116*N116/100</f>
        <v>0</v>
      </c>
      <c r="P116" s="25" t="n">
        <f aca="false">M116*I116</f>
        <v>0</v>
      </c>
      <c r="Q116" s="25" t="n">
        <f aca="false">O116*I116</f>
        <v>0</v>
      </c>
      <c r="R116" s="13"/>
    </row>
    <row r="117" customFormat="false" ht="37.5" hidden="false" customHeight="true" outlineLevel="0" collapsed="false">
      <c r="A117" s="9" t="n">
        <v>114</v>
      </c>
      <c r="B117" s="21" t="s">
        <v>216</v>
      </c>
      <c r="C117" s="9" t="s">
        <v>217</v>
      </c>
      <c r="D117" s="22" t="s">
        <v>21</v>
      </c>
      <c r="E117" s="23" t="n">
        <v>20</v>
      </c>
      <c r="F117" s="11" t="n">
        <v>20</v>
      </c>
      <c r="G117" s="11"/>
      <c r="H117" s="11"/>
      <c r="I117" s="24" t="n">
        <f aca="false">E117+F117+G117+H117</f>
        <v>40</v>
      </c>
      <c r="J117" s="13"/>
      <c r="K117" s="13"/>
      <c r="L117" s="25"/>
      <c r="M117" s="25" t="n">
        <f aca="false">ROUND(L117,2)</f>
        <v>0</v>
      </c>
      <c r="N117" s="26"/>
      <c r="O117" s="25" t="n">
        <f aca="false">M117+M117*N117/100</f>
        <v>0</v>
      </c>
      <c r="P117" s="25" t="n">
        <f aca="false">M117*I117</f>
        <v>0</v>
      </c>
      <c r="Q117" s="25" t="n">
        <f aca="false">O117*I117</f>
        <v>0</v>
      </c>
      <c r="R117" s="13"/>
    </row>
    <row r="118" customFormat="false" ht="37.5" hidden="false" customHeight="true" outlineLevel="0" collapsed="false">
      <c r="A118" s="9" t="n">
        <v>115</v>
      </c>
      <c r="B118" s="21" t="s">
        <v>218</v>
      </c>
      <c r="C118" s="9" t="s">
        <v>219</v>
      </c>
      <c r="D118" s="22" t="s">
        <v>21</v>
      </c>
      <c r="E118" s="23" t="n">
        <v>10</v>
      </c>
      <c r="F118" s="11" t="n">
        <v>30</v>
      </c>
      <c r="G118" s="11"/>
      <c r="H118" s="11"/>
      <c r="I118" s="24" t="n">
        <f aca="false">E118+F118+G118+H118</f>
        <v>40</v>
      </c>
      <c r="J118" s="13"/>
      <c r="K118" s="13"/>
      <c r="L118" s="25"/>
      <c r="M118" s="25" t="n">
        <f aca="false">ROUND(L118,2)</f>
        <v>0</v>
      </c>
      <c r="N118" s="26"/>
      <c r="O118" s="25" t="n">
        <f aca="false">M118+M118*N118/100</f>
        <v>0</v>
      </c>
      <c r="P118" s="25" t="n">
        <f aca="false">M118*I118</f>
        <v>0</v>
      </c>
      <c r="Q118" s="25" t="n">
        <f aca="false">O118*I118</f>
        <v>0</v>
      </c>
      <c r="R118" s="13"/>
    </row>
    <row r="119" customFormat="false" ht="37.5" hidden="false" customHeight="true" outlineLevel="0" collapsed="false">
      <c r="A119" s="9" t="n">
        <v>116</v>
      </c>
      <c r="B119" s="21" t="s">
        <v>220</v>
      </c>
      <c r="C119" s="9" t="s">
        <v>221</v>
      </c>
      <c r="D119" s="22" t="s">
        <v>21</v>
      </c>
      <c r="E119" s="23" t="n">
        <v>90</v>
      </c>
      <c r="F119" s="11" t="n">
        <v>100</v>
      </c>
      <c r="G119" s="11"/>
      <c r="H119" s="11"/>
      <c r="I119" s="24" t="n">
        <f aca="false">E119+F119+G119+H119</f>
        <v>190</v>
      </c>
      <c r="J119" s="13"/>
      <c r="K119" s="13"/>
      <c r="L119" s="25"/>
      <c r="M119" s="25" t="n">
        <f aca="false">ROUND(L119,2)</f>
        <v>0</v>
      </c>
      <c r="N119" s="26"/>
      <c r="O119" s="25" t="n">
        <f aca="false">M119+M119*N119/100</f>
        <v>0</v>
      </c>
      <c r="P119" s="25" t="n">
        <f aca="false">M119*I119</f>
        <v>0</v>
      </c>
      <c r="Q119" s="25" t="n">
        <f aca="false">O119*I119</f>
        <v>0</v>
      </c>
      <c r="R119" s="13"/>
    </row>
    <row r="120" customFormat="false" ht="37.5" hidden="false" customHeight="true" outlineLevel="0" collapsed="false">
      <c r="A120" s="9" t="n">
        <v>117</v>
      </c>
      <c r="B120" s="21" t="s">
        <v>220</v>
      </c>
      <c r="C120" s="9" t="s">
        <v>222</v>
      </c>
      <c r="D120" s="22" t="s">
        <v>21</v>
      </c>
      <c r="E120" s="23"/>
      <c r="F120" s="11" t="n">
        <v>50</v>
      </c>
      <c r="G120" s="11"/>
      <c r="H120" s="11"/>
      <c r="I120" s="24" t="n">
        <f aca="false">E120+F120+G120+H120</f>
        <v>50</v>
      </c>
      <c r="J120" s="13"/>
      <c r="K120" s="13"/>
      <c r="L120" s="25"/>
      <c r="M120" s="25" t="n">
        <f aca="false">ROUND(L120,2)</f>
        <v>0</v>
      </c>
      <c r="N120" s="26"/>
      <c r="O120" s="25" t="n">
        <f aca="false">M120+M120*N120/100</f>
        <v>0</v>
      </c>
      <c r="P120" s="25" t="n">
        <f aca="false">M120*I120</f>
        <v>0</v>
      </c>
      <c r="Q120" s="25" t="n">
        <f aca="false">O120*I120</f>
        <v>0</v>
      </c>
      <c r="R120" s="13"/>
    </row>
    <row r="121" customFormat="false" ht="37.5" hidden="false" customHeight="true" outlineLevel="0" collapsed="false">
      <c r="A121" s="9" t="n">
        <v>118</v>
      </c>
      <c r="B121" s="21" t="s">
        <v>220</v>
      </c>
      <c r="C121" s="9" t="s">
        <v>223</v>
      </c>
      <c r="D121" s="22" t="s">
        <v>21</v>
      </c>
      <c r="E121" s="23" t="n">
        <v>100</v>
      </c>
      <c r="F121" s="11"/>
      <c r="G121" s="11"/>
      <c r="H121" s="11" t="n">
        <v>10</v>
      </c>
      <c r="I121" s="24" t="n">
        <f aca="false">E121+F121+G121+H121</f>
        <v>110</v>
      </c>
      <c r="J121" s="13"/>
      <c r="K121" s="13"/>
      <c r="L121" s="25"/>
      <c r="M121" s="25" t="n">
        <f aca="false">ROUND(L121,2)</f>
        <v>0</v>
      </c>
      <c r="N121" s="26"/>
      <c r="O121" s="25" t="n">
        <f aca="false">M121+M121*N121/100</f>
        <v>0</v>
      </c>
      <c r="P121" s="25" t="n">
        <f aca="false">M121*I121</f>
        <v>0</v>
      </c>
      <c r="Q121" s="25" t="n">
        <f aca="false">O121*I121</f>
        <v>0</v>
      </c>
      <c r="R121" s="13"/>
    </row>
    <row r="122" customFormat="false" ht="37.5" hidden="false" customHeight="true" outlineLevel="0" collapsed="false">
      <c r="A122" s="9" t="n">
        <v>119</v>
      </c>
      <c r="B122" s="21" t="s">
        <v>224</v>
      </c>
      <c r="C122" s="9" t="s">
        <v>225</v>
      </c>
      <c r="D122" s="22" t="s">
        <v>21</v>
      </c>
      <c r="E122" s="23" t="n">
        <v>100</v>
      </c>
      <c r="F122" s="11" t="n">
        <v>200</v>
      </c>
      <c r="G122" s="11"/>
      <c r="H122" s="11"/>
      <c r="I122" s="24" t="n">
        <f aca="false">E122+F122+G122+H122</f>
        <v>300</v>
      </c>
      <c r="J122" s="13"/>
      <c r="K122" s="13"/>
      <c r="L122" s="25"/>
      <c r="M122" s="25" t="n">
        <f aca="false">ROUND(L122,2)</f>
        <v>0</v>
      </c>
      <c r="N122" s="26"/>
      <c r="O122" s="25" t="n">
        <f aca="false">M122+M122*N122/100</f>
        <v>0</v>
      </c>
      <c r="P122" s="25" t="n">
        <f aca="false">M122*I122</f>
        <v>0</v>
      </c>
      <c r="Q122" s="25" t="n">
        <f aca="false">O122*I122</f>
        <v>0</v>
      </c>
      <c r="R122" s="13"/>
    </row>
    <row r="123" customFormat="false" ht="37.5" hidden="false" customHeight="true" outlineLevel="0" collapsed="false">
      <c r="A123" s="9" t="n">
        <v>120</v>
      </c>
      <c r="B123" s="21" t="s">
        <v>224</v>
      </c>
      <c r="C123" s="9" t="s">
        <v>226</v>
      </c>
      <c r="D123" s="22" t="s">
        <v>21</v>
      </c>
      <c r="E123" s="23" t="n">
        <v>100</v>
      </c>
      <c r="F123" s="11" t="n">
        <v>200</v>
      </c>
      <c r="G123" s="11"/>
      <c r="H123" s="11"/>
      <c r="I123" s="24" t="n">
        <f aca="false">E123+F123+G123+H123</f>
        <v>300</v>
      </c>
      <c r="J123" s="13"/>
      <c r="K123" s="13"/>
      <c r="L123" s="25"/>
      <c r="M123" s="25" t="n">
        <f aca="false">ROUND(L123,2)</f>
        <v>0</v>
      </c>
      <c r="N123" s="26"/>
      <c r="O123" s="25" t="n">
        <f aca="false">M123+M123*N123/100</f>
        <v>0</v>
      </c>
      <c r="P123" s="25" t="n">
        <f aca="false">M123*I123</f>
        <v>0</v>
      </c>
      <c r="Q123" s="25" t="n">
        <f aca="false">O123*I123</f>
        <v>0</v>
      </c>
      <c r="R123" s="13"/>
    </row>
    <row r="124" customFormat="false" ht="37.5" hidden="false" customHeight="true" outlineLevel="0" collapsed="false">
      <c r="A124" s="9" t="n">
        <v>121</v>
      </c>
      <c r="B124" s="21" t="s">
        <v>227</v>
      </c>
      <c r="C124" s="9" t="s">
        <v>228</v>
      </c>
      <c r="D124" s="22" t="s">
        <v>21</v>
      </c>
      <c r="E124" s="23" t="n">
        <v>10</v>
      </c>
      <c r="F124" s="11"/>
      <c r="G124" s="11"/>
      <c r="H124" s="11"/>
      <c r="I124" s="24" t="n">
        <f aca="false">E124+F124+G124+H124</f>
        <v>10</v>
      </c>
      <c r="J124" s="13"/>
      <c r="K124" s="13"/>
      <c r="L124" s="25"/>
      <c r="M124" s="25" t="n">
        <f aca="false">ROUND(L124,2)</f>
        <v>0</v>
      </c>
      <c r="N124" s="26"/>
      <c r="O124" s="25" t="n">
        <f aca="false">M124+M124*N124/100</f>
        <v>0</v>
      </c>
      <c r="P124" s="25" t="n">
        <f aca="false">M124*I124</f>
        <v>0</v>
      </c>
      <c r="Q124" s="25" t="n">
        <f aca="false">O124*I124</f>
        <v>0</v>
      </c>
      <c r="R124" s="13"/>
    </row>
    <row r="125" customFormat="false" ht="37.5" hidden="false" customHeight="true" outlineLevel="0" collapsed="false">
      <c r="A125" s="9" t="n">
        <v>122</v>
      </c>
      <c r="B125" s="21" t="s">
        <v>229</v>
      </c>
      <c r="C125" s="9" t="s">
        <v>230</v>
      </c>
      <c r="D125" s="22" t="s">
        <v>21</v>
      </c>
      <c r="E125" s="23"/>
      <c r="F125" s="11" t="n">
        <v>10</v>
      </c>
      <c r="G125" s="11"/>
      <c r="H125" s="11"/>
      <c r="I125" s="24" t="n">
        <f aca="false">E125+F125+G125+H125</f>
        <v>10</v>
      </c>
      <c r="J125" s="13"/>
      <c r="K125" s="13"/>
      <c r="L125" s="25"/>
      <c r="M125" s="25" t="n">
        <f aca="false">ROUND(L125,2)</f>
        <v>0</v>
      </c>
      <c r="N125" s="26"/>
      <c r="O125" s="25" t="n">
        <f aca="false">M125+M125*N125/100</f>
        <v>0</v>
      </c>
      <c r="P125" s="25" t="n">
        <f aca="false">M125*I125</f>
        <v>0</v>
      </c>
      <c r="Q125" s="25" t="n">
        <f aca="false">O125*I125</f>
        <v>0</v>
      </c>
      <c r="R125" s="13"/>
    </row>
    <row r="126" customFormat="false" ht="37.5" hidden="false" customHeight="true" outlineLevel="0" collapsed="false">
      <c r="A126" s="9" t="n">
        <v>123</v>
      </c>
      <c r="B126" s="21" t="s">
        <v>231</v>
      </c>
      <c r="C126" s="9" t="s">
        <v>232</v>
      </c>
      <c r="D126" s="22" t="s">
        <v>21</v>
      </c>
      <c r="E126" s="23" t="n">
        <v>50</v>
      </c>
      <c r="F126" s="11" t="n">
        <v>100</v>
      </c>
      <c r="G126" s="11"/>
      <c r="H126" s="11"/>
      <c r="I126" s="24" t="n">
        <f aca="false">E126+F126+G126+H126</f>
        <v>150</v>
      </c>
      <c r="J126" s="13"/>
      <c r="K126" s="13"/>
      <c r="L126" s="25"/>
      <c r="M126" s="25" t="n">
        <f aca="false">ROUND(L126,2)</f>
        <v>0</v>
      </c>
      <c r="N126" s="26"/>
      <c r="O126" s="25" t="n">
        <f aca="false">M126+M126*N126/100</f>
        <v>0</v>
      </c>
      <c r="P126" s="25" t="n">
        <f aca="false">M126*I126</f>
        <v>0</v>
      </c>
      <c r="Q126" s="25" t="n">
        <f aca="false">O126*I126</f>
        <v>0</v>
      </c>
      <c r="R126" s="13"/>
    </row>
    <row r="127" customFormat="false" ht="37.5" hidden="false" customHeight="true" outlineLevel="0" collapsed="false">
      <c r="A127" s="9" t="n">
        <v>124</v>
      </c>
      <c r="B127" s="21" t="s">
        <v>233</v>
      </c>
      <c r="C127" s="9" t="s">
        <v>234</v>
      </c>
      <c r="D127" s="22" t="s">
        <v>21</v>
      </c>
      <c r="E127" s="23" t="n">
        <v>200</v>
      </c>
      <c r="F127" s="11" t="n">
        <v>1200</v>
      </c>
      <c r="G127" s="11" t="n">
        <v>200</v>
      </c>
      <c r="H127" s="11"/>
      <c r="I127" s="24" t="n">
        <f aca="false">E127+F127+G127+H127</f>
        <v>1600</v>
      </c>
      <c r="J127" s="13"/>
      <c r="K127" s="13"/>
      <c r="L127" s="25"/>
      <c r="M127" s="25" t="n">
        <f aca="false">ROUND(L127,2)</f>
        <v>0</v>
      </c>
      <c r="N127" s="26"/>
      <c r="O127" s="25" t="n">
        <f aca="false">M127+M127*N127/100</f>
        <v>0</v>
      </c>
      <c r="P127" s="25" t="n">
        <f aca="false">M127*I127</f>
        <v>0</v>
      </c>
      <c r="Q127" s="25" t="n">
        <f aca="false">O127*I127</f>
        <v>0</v>
      </c>
      <c r="R127" s="13"/>
    </row>
    <row r="128" customFormat="false" ht="37.5" hidden="false" customHeight="true" outlineLevel="0" collapsed="false">
      <c r="A128" s="9" t="n">
        <v>125</v>
      </c>
      <c r="B128" s="21" t="s">
        <v>235</v>
      </c>
      <c r="C128" s="9" t="s">
        <v>236</v>
      </c>
      <c r="D128" s="22" t="s">
        <v>21</v>
      </c>
      <c r="E128" s="23" t="n">
        <v>5</v>
      </c>
      <c r="F128" s="11" t="n">
        <v>30</v>
      </c>
      <c r="G128" s="11"/>
      <c r="H128" s="11"/>
      <c r="I128" s="24" t="n">
        <f aca="false">E128+F128+G128+H128</f>
        <v>35</v>
      </c>
      <c r="J128" s="13"/>
      <c r="K128" s="13"/>
      <c r="L128" s="25"/>
      <c r="M128" s="25" t="n">
        <f aca="false">ROUND(L128,2)</f>
        <v>0</v>
      </c>
      <c r="N128" s="26"/>
      <c r="O128" s="25" t="n">
        <f aca="false">M128+M128*N128/100</f>
        <v>0</v>
      </c>
      <c r="P128" s="25" t="n">
        <f aca="false">M128*I128</f>
        <v>0</v>
      </c>
      <c r="Q128" s="25" t="n">
        <f aca="false">O128*I128</f>
        <v>0</v>
      </c>
      <c r="R128" s="13"/>
    </row>
    <row r="129" customFormat="false" ht="37.5" hidden="false" customHeight="true" outlineLevel="0" collapsed="false">
      <c r="A129" s="9" t="n">
        <v>126</v>
      </c>
      <c r="B129" s="21" t="s">
        <v>237</v>
      </c>
      <c r="C129" s="9" t="s">
        <v>238</v>
      </c>
      <c r="D129" s="22" t="s">
        <v>21</v>
      </c>
      <c r="E129" s="23" t="n">
        <v>6</v>
      </c>
      <c r="F129" s="11"/>
      <c r="G129" s="11"/>
      <c r="H129" s="11"/>
      <c r="I129" s="24" t="n">
        <f aca="false">E129+F129+G129+H129</f>
        <v>6</v>
      </c>
      <c r="J129" s="13"/>
      <c r="K129" s="13"/>
      <c r="L129" s="25"/>
      <c r="M129" s="25" t="n">
        <f aca="false">ROUND(L129,2)</f>
        <v>0</v>
      </c>
      <c r="N129" s="26"/>
      <c r="O129" s="25" t="n">
        <f aca="false">M129+M129*N129/100</f>
        <v>0</v>
      </c>
      <c r="P129" s="25" t="n">
        <f aca="false">M129*I129</f>
        <v>0</v>
      </c>
      <c r="Q129" s="25" t="n">
        <f aca="false">O129*I129</f>
        <v>0</v>
      </c>
      <c r="R129" s="13"/>
    </row>
    <row r="130" customFormat="false" ht="37.5" hidden="false" customHeight="true" outlineLevel="0" collapsed="false">
      <c r="A130" s="9" t="n">
        <v>127</v>
      </c>
      <c r="B130" s="21" t="s">
        <v>239</v>
      </c>
      <c r="C130" s="9" t="s">
        <v>240</v>
      </c>
      <c r="D130" s="22" t="s">
        <v>21</v>
      </c>
      <c r="E130" s="23" t="n">
        <v>3000</v>
      </c>
      <c r="F130" s="11" t="n">
        <v>3000</v>
      </c>
      <c r="G130" s="11"/>
      <c r="H130" s="11"/>
      <c r="I130" s="24" t="n">
        <f aca="false">E130+F130+G130+H130</f>
        <v>6000</v>
      </c>
      <c r="J130" s="13"/>
      <c r="K130" s="13"/>
      <c r="L130" s="25"/>
      <c r="M130" s="25" t="n">
        <f aca="false">ROUND(L130,2)</f>
        <v>0</v>
      </c>
      <c r="N130" s="26"/>
      <c r="O130" s="25" t="n">
        <f aca="false">M130+M130*N130/100</f>
        <v>0</v>
      </c>
      <c r="P130" s="25" t="n">
        <f aca="false">M130*I130</f>
        <v>0</v>
      </c>
      <c r="Q130" s="25" t="n">
        <f aca="false">O130*I130</f>
        <v>0</v>
      </c>
      <c r="R130" s="13"/>
    </row>
    <row r="131" customFormat="false" ht="37.5" hidden="false" customHeight="true" outlineLevel="0" collapsed="false">
      <c r="A131" s="9" t="n">
        <v>128</v>
      </c>
      <c r="B131" s="21" t="s">
        <v>239</v>
      </c>
      <c r="C131" s="9" t="s">
        <v>241</v>
      </c>
      <c r="D131" s="22" t="s">
        <v>21</v>
      </c>
      <c r="E131" s="23" t="n">
        <v>3000</v>
      </c>
      <c r="F131" s="11" t="n">
        <v>3000</v>
      </c>
      <c r="G131" s="11"/>
      <c r="H131" s="11"/>
      <c r="I131" s="24" t="n">
        <f aca="false">E131+F131+G131+H131</f>
        <v>6000</v>
      </c>
      <c r="J131" s="13"/>
      <c r="K131" s="13"/>
      <c r="L131" s="25"/>
      <c r="M131" s="25" t="n">
        <f aca="false">ROUND(L131,2)</f>
        <v>0</v>
      </c>
      <c r="N131" s="26"/>
      <c r="O131" s="25" t="n">
        <f aca="false">M131+M131*N131/100</f>
        <v>0</v>
      </c>
      <c r="P131" s="25" t="n">
        <f aca="false">M131*I131</f>
        <v>0</v>
      </c>
      <c r="Q131" s="25" t="n">
        <f aca="false">O131*I131</f>
        <v>0</v>
      </c>
      <c r="R131" s="13"/>
    </row>
    <row r="132" customFormat="false" ht="37.5" hidden="false" customHeight="true" outlineLevel="0" collapsed="false">
      <c r="A132" s="9" t="n">
        <v>129</v>
      </c>
      <c r="B132" s="21" t="s">
        <v>239</v>
      </c>
      <c r="C132" s="9" t="s">
        <v>242</v>
      </c>
      <c r="D132" s="22" t="s">
        <v>21</v>
      </c>
      <c r="E132" s="23"/>
      <c r="F132" s="11" t="n">
        <v>2000</v>
      </c>
      <c r="G132" s="11"/>
      <c r="H132" s="11"/>
      <c r="I132" s="24" t="n">
        <f aca="false">E132+F132+G132+H132</f>
        <v>2000</v>
      </c>
      <c r="J132" s="13"/>
      <c r="K132" s="13"/>
      <c r="L132" s="25"/>
      <c r="M132" s="25" t="n">
        <f aca="false">ROUND(L132,2)</f>
        <v>0</v>
      </c>
      <c r="N132" s="26"/>
      <c r="O132" s="25" t="n">
        <f aca="false">M132+M132*N132/100</f>
        <v>0</v>
      </c>
      <c r="P132" s="25" t="n">
        <f aca="false">M132*I132</f>
        <v>0</v>
      </c>
      <c r="Q132" s="25" t="n">
        <f aca="false">O132*I132</f>
        <v>0</v>
      </c>
      <c r="R132" s="13"/>
    </row>
    <row r="133" customFormat="false" ht="37.5" hidden="false" customHeight="true" outlineLevel="0" collapsed="false">
      <c r="A133" s="9" t="n">
        <v>130</v>
      </c>
      <c r="B133" s="21" t="s">
        <v>243</v>
      </c>
      <c r="C133" s="9" t="s">
        <v>244</v>
      </c>
      <c r="D133" s="22" t="s">
        <v>21</v>
      </c>
      <c r="E133" s="23" t="n">
        <v>1200</v>
      </c>
      <c r="F133" s="11" t="n">
        <v>1200</v>
      </c>
      <c r="G133" s="11"/>
      <c r="H133" s="11"/>
      <c r="I133" s="24" t="n">
        <f aca="false">E133+F133+G133+H133</f>
        <v>2400</v>
      </c>
      <c r="J133" s="13"/>
      <c r="K133" s="13"/>
      <c r="L133" s="25"/>
      <c r="M133" s="25" t="n">
        <f aca="false">ROUND(L133,2)</f>
        <v>0</v>
      </c>
      <c r="N133" s="26"/>
      <c r="O133" s="25" t="n">
        <f aca="false">M133+M133*N133/100</f>
        <v>0</v>
      </c>
      <c r="P133" s="25" t="n">
        <f aca="false">M133*I133</f>
        <v>0</v>
      </c>
      <c r="Q133" s="25" t="n">
        <f aca="false">O133*I133</f>
        <v>0</v>
      </c>
      <c r="R133" s="13"/>
    </row>
    <row r="134" customFormat="false" ht="37.5" hidden="false" customHeight="true" outlineLevel="0" collapsed="false">
      <c r="A134" s="9" t="n">
        <v>131</v>
      </c>
      <c r="B134" s="21" t="s">
        <v>245</v>
      </c>
      <c r="C134" s="9" t="s">
        <v>246</v>
      </c>
      <c r="D134" s="22" t="s">
        <v>21</v>
      </c>
      <c r="E134" s="23"/>
      <c r="F134" s="11"/>
      <c r="G134" s="11"/>
      <c r="H134" s="11" t="n">
        <v>50</v>
      </c>
      <c r="I134" s="24" t="n">
        <f aca="false">E134+F134+G134+H134</f>
        <v>50</v>
      </c>
      <c r="J134" s="13"/>
      <c r="K134" s="13"/>
      <c r="L134" s="25"/>
      <c r="M134" s="25" t="n">
        <f aca="false">ROUND(L134,2)</f>
        <v>0</v>
      </c>
      <c r="N134" s="26"/>
      <c r="O134" s="25" t="n">
        <f aca="false">M134+M134*N134/100</f>
        <v>0</v>
      </c>
      <c r="P134" s="25" t="n">
        <f aca="false">M134*I134</f>
        <v>0</v>
      </c>
      <c r="Q134" s="25" t="n">
        <f aca="false">O134*I134</f>
        <v>0</v>
      </c>
      <c r="R134" s="13"/>
    </row>
    <row r="135" customFormat="false" ht="37.5" hidden="false" customHeight="true" outlineLevel="0" collapsed="false">
      <c r="A135" s="9" t="n">
        <v>132</v>
      </c>
      <c r="B135" s="21" t="s">
        <v>247</v>
      </c>
      <c r="C135" s="9" t="s">
        <v>248</v>
      </c>
      <c r="D135" s="22" t="s">
        <v>21</v>
      </c>
      <c r="E135" s="23" t="n">
        <v>1200</v>
      </c>
      <c r="F135" s="11" t="n">
        <v>1200</v>
      </c>
      <c r="G135" s="11"/>
      <c r="H135" s="11"/>
      <c r="I135" s="24" t="n">
        <f aca="false">E135+F135+G135+H135</f>
        <v>2400</v>
      </c>
      <c r="J135" s="13"/>
      <c r="K135" s="13"/>
      <c r="L135" s="25"/>
      <c r="M135" s="25" t="n">
        <f aca="false">ROUND(L135,2)</f>
        <v>0</v>
      </c>
      <c r="N135" s="26"/>
      <c r="O135" s="25" t="n">
        <f aca="false">M135+M135*N135/100</f>
        <v>0</v>
      </c>
      <c r="P135" s="25" t="n">
        <f aca="false">M135*I135</f>
        <v>0</v>
      </c>
      <c r="Q135" s="25" t="n">
        <f aca="false">O135*I135</f>
        <v>0</v>
      </c>
      <c r="R135" s="13"/>
    </row>
    <row r="136" customFormat="false" ht="37.5" hidden="false" customHeight="true" outlineLevel="0" collapsed="false">
      <c r="A136" s="9" t="n">
        <v>133</v>
      </c>
      <c r="B136" s="21" t="s">
        <v>247</v>
      </c>
      <c r="C136" s="9" t="s">
        <v>249</v>
      </c>
      <c r="D136" s="22" t="s">
        <v>21</v>
      </c>
      <c r="E136" s="23"/>
      <c r="F136" s="11" t="n">
        <v>1000</v>
      </c>
      <c r="G136" s="11"/>
      <c r="H136" s="11"/>
      <c r="I136" s="24" t="n">
        <f aca="false">E136+F136+G136+H136</f>
        <v>1000</v>
      </c>
      <c r="J136" s="13"/>
      <c r="K136" s="13"/>
      <c r="L136" s="25"/>
      <c r="M136" s="25" t="n">
        <f aca="false">ROUND(L136,2)</f>
        <v>0</v>
      </c>
      <c r="N136" s="26"/>
      <c r="O136" s="25" t="n">
        <f aca="false">M136+M136*N136/100</f>
        <v>0</v>
      </c>
      <c r="P136" s="25" t="n">
        <f aca="false">M136*I136</f>
        <v>0</v>
      </c>
      <c r="Q136" s="25" t="n">
        <f aca="false">O136*I136</f>
        <v>0</v>
      </c>
      <c r="R136" s="13"/>
    </row>
    <row r="137" customFormat="false" ht="37.5" hidden="false" customHeight="true" outlineLevel="0" collapsed="false">
      <c r="A137" s="9" t="n">
        <v>134</v>
      </c>
      <c r="B137" s="21" t="s">
        <v>250</v>
      </c>
      <c r="C137" s="9" t="s">
        <v>251</v>
      </c>
      <c r="D137" s="22" t="s">
        <v>21</v>
      </c>
      <c r="E137" s="23"/>
      <c r="F137" s="11" t="n">
        <v>600</v>
      </c>
      <c r="G137" s="11"/>
      <c r="H137" s="11"/>
      <c r="I137" s="24" t="n">
        <f aca="false">E137+F137+G137+H137</f>
        <v>600</v>
      </c>
      <c r="J137" s="13"/>
      <c r="K137" s="13"/>
      <c r="L137" s="25"/>
      <c r="M137" s="25" t="n">
        <f aca="false">ROUND(L137,2)</f>
        <v>0</v>
      </c>
      <c r="N137" s="26"/>
      <c r="O137" s="25" t="n">
        <f aca="false">M137+M137*N137/100</f>
        <v>0</v>
      </c>
      <c r="P137" s="25" t="n">
        <f aca="false">M137*I137</f>
        <v>0</v>
      </c>
      <c r="Q137" s="25" t="n">
        <f aca="false">O137*I137</f>
        <v>0</v>
      </c>
      <c r="R137" s="13"/>
    </row>
    <row r="138" customFormat="false" ht="37.5" hidden="false" customHeight="true" outlineLevel="0" collapsed="false">
      <c r="A138" s="9" t="n">
        <v>135</v>
      </c>
      <c r="B138" s="21" t="s">
        <v>250</v>
      </c>
      <c r="C138" s="9" t="s">
        <v>252</v>
      </c>
      <c r="D138" s="22" t="s">
        <v>21</v>
      </c>
      <c r="E138" s="23" t="n">
        <v>3000</v>
      </c>
      <c r="F138" s="11" t="n">
        <v>6000</v>
      </c>
      <c r="G138" s="11"/>
      <c r="H138" s="11"/>
      <c r="I138" s="24" t="n">
        <f aca="false">E138+F138+G138+H138</f>
        <v>9000</v>
      </c>
      <c r="J138" s="13"/>
      <c r="K138" s="13"/>
      <c r="L138" s="25"/>
      <c r="M138" s="25" t="n">
        <f aca="false">ROUND(L138,2)</f>
        <v>0</v>
      </c>
      <c r="N138" s="26"/>
      <c r="O138" s="25" t="n">
        <f aca="false">M138+M138*N138/100</f>
        <v>0</v>
      </c>
      <c r="P138" s="25" t="n">
        <f aca="false">M138*I138</f>
        <v>0</v>
      </c>
      <c r="Q138" s="25" t="n">
        <f aca="false">O138*I138</f>
        <v>0</v>
      </c>
      <c r="R138" s="13"/>
    </row>
    <row r="139" customFormat="false" ht="37.5" hidden="false" customHeight="true" outlineLevel="0" collapsed="false">
      <c r="A139" s="9" t="n">
        <v>136</v>
      </c>
      <c r="B139" s="21" t="s">
        <v>253</v>
      </c>
      <c r="C139" s="9" t="s">
        <v>254</v>
      </c>
      <c r="D139" s="22" t="s">
        <v>21</v>
      </c>
      <c r="E139" s="23" t="n">
        <v>200</v>
      </c>
      <c r="F139" s="11"/>
      <c r="G139" s="11"/>
      <c r="H139" s="11"/>
      <c r="I139" s="24" t="n">
        <f aca="false">E139+F139+G139+H139</f>
        <v>200</v>
      </c>
      <c r="J139" s="13"/>
      <c r="K139" s="13"/>
      <c r="L139" s="25"/>
      <c r="M139" s="25" t="n">
        <f aca="false">ROUND(L139,2)</f>
        <v>0</v>
      </c>
      <c r="N139" s="26"/>
      <c r="O139" s="25" t="n">
        <f aca="false">M139+M139*N139/100</f>
        <v>0</v>
      </c>
      <c r="P139" s="25" t="n">
        <f aca="false">M139*I139</f>
        <v>0</v>
      </c>
      <c r="Q139" s="25" t="n">
        <f aca="false">O139*I139</f>
        <v>0</v>
      </c>
      <c r="R139" s="13"/>
    </row>
    <row r="140" customFormat="false" ht="37.5" hidden="false" customHeight="true" outlineLevel="0" collapsed="false">
      <c r="A140" s="9" t="n">
        <v>137</v>
      </c>
      <c r="B140" s="21" t="s">
        <v>255</v>
      </c>
      <c r="C140" s="9" t="s">
        <v>256</v>
      </c>
      <c r="D140" s="22" t="s">
        <v>21</v>
      </c>
      <c r="E140" s="23" t="n">
        <v>300</v>
      </c>
      <c r="F140" s="11"/>
      <c r="G140" s="11"/>
      <c r="H140" s="11"/>
      <c r="I140" s="24" t="n">
        <f aca="false">E140+F140+G140+H140</f>
        <v>300</v>
      </c>
      <c r="J140" s="13"/>
      <c r="K140" s="13"/>
      <c r="L140" s="25"/>
      <c r="M140" s="25" t="n">
        <f aca="false">ROUND(L140,2)</f>
        <v>0</v>
      </c>
      <c r="N140" s="26"/>
      <c r="O140" s="25" t="n">
        <f aca="false">M140+M140*N140/100</f>
        <v>0</v>
      </c>
      <c r="P140" s="25" t="n">
        <f aca="false">M140*I140</f>
        <v>0</v>
      </c>
      <c r="Q140" s="25" t="n">
        <f aca="false">O140*I140</f>
        <v>0</v>
      </c>
      <c r="R140" s="13"/>
    </row>
    <row r="141" customFormat="false" ht="37.5" hidden="false" customHeight="true" outlineLevel="0" collapsed="false">
      <c r="A141" s="9" t="n">
        <v>138</v>
      </c>
      <c r="B141" s="21" t="s">
        <v>257</v>
      </c>
      <c r="C141" s="9" t="s">
        <v>258</v>
      </c>
      <c r="D141" s="22" t="s">
        <v>21</v>
      </c>
      <c r="E141" s="23"/>
      <c r="F141" s="11" t="n">
        <v>30</v>
      </c>
      <c r="G141" s="11"/>
      <c r="H141" s="11"/>
      <c r="I141" s="24" t="n">
        <f aca="false">E141+F141+G141+H141</f>
        <v>30</v>
      </c>
      <c r="J141" s="13"/>
      <c r="K141" s="13"/>
      <c r="L141" s="25"/>
      <c r="M141" s="25" t="n">
        <f aca="false">ROUND(L141,2)</f>
        <v>0</v>
      </c>
      <c r="N141" s="26"/>
      <c r="O141" s="25" t="n">
        <f aca="false">M141+M141*N141/100</f>
        <v>0</v>
      </c>
      <c r="P141" s="25" t="n">
        <f aca="false">M141*I141</f>
        <v>0</v>
      </c>
      <c r="Q141" s="25" t="n">
        <f aca="false">O141*I141</f>
        <v>0</v>
      </c>
      <c r="R141" s="13"/>
    </row>
    <row r="142" customFormat="false" ht="37.5" hidden="false" customHeight="true" outlineLevel="0" collapsed="false">
      <c r="A142" s="9" t="n">
        <v>139</v>
      </c>
      <c r="B142" s="21" t="s">
        <v>259</v>
      </c>
      <c r="C142" s="9" t="s">
        <v>152</v>
      </c>
      <c r="D142" s="22" t="s">
        <v>21</v>
      </c>
      <c r="E142" s="23" t="n">
        <v>180</v>
      </c>
      <c r="F142" s="11"/>
      <c r="G142" s="11"/>
      <c r="H142" s="11"/>
      <c r="I142" s="24" t="n">
        <f aca="false">E142+F142+G142+H142</f>
        <v>180</v>
      </c>
      <c r="J142" s="13"/>
      <c r="K142" s="13"/>
      <c r="L142" s="25"/>
      <c r="M142" s="25" t="n">
        <f aca="false">ROUND(L142,2)</f>
        <v>0</v>
      </c>
      <c r="N142" s="26"/>
      <c r="O142" s="25" t="n">
        <f aca="false">M142+M142*N142/100</f>
        <v>0</v>
      </c>
      <c r="P142" s="25" t="n">
        <f aca="false">M142*I142</f>
        <v>0</v>
      </c>
      <c r="Q142" s="25" t="n">
        <f aca="false">O142*I142</f>
        <v>0</v>
      </c>
      <c r="R142" s="13"/>
    </row>
    <row r="143" customFormat="false" ht="25.5" hidden="false" customHeight="true" outlineLevel="0" collapsed="false">
      <c r="A143" s="9" t="n">
        <v>140</v>
      </c>
      <c r="B143" s="21" t="s">
        <v>260</v>
      </c>
      <c r="C143" s="9" t="s">
        <v>261</v>
      </c>
      <c r="D143" s="22" t="s">
        <v>21</v>
      </c>
      <c r="E143" s="23" t="n">
        <v>5</v>
      </c>
      <c r="F143" s="11"/>
      <c r="G143" s="11"/>
      <c r="H143" s="11"/>
      <c r="I143" s="24" t="n">
        <f aca="false">E143+F143+G143+H143</f>
        <v>5</v>
      </c>
      <c r="J143" s="13"/>
      <c r="K143" s="13"/>
      <c r="L143" s="25"/>
      <c r="M143" s="25" t="n">
        <f aca="false">ROUND(L143,2)</f>
        <v>0</v>
      </c>
      <c r="N143" s="26"/>
      <c r="O143" s="25" t="n">
        <f aca="false">M143+M143*N143/100</f>
        <v>0</v>
      </c>
      <c r="P143" s="25" t="n">
        <f aca="false">M143*I143</f>
        <v>0</v>
      </c>
      <c r="Q143" s="25" t="n">
        <f aca="false">O143*I143</f>
        <v>0</v>
      </c>
      <c r="R143" s="13"/>
    </row>
    <row r="144" customFormat="false" ht="37.5" hidden="false" customHeight="true" outlineLevel="0" collapsed="false">
      <c r="A144" s="9" t="n">
        <v>141</v>
      </c>
      <c r="B144" s="21" t="s">
        <v>262</v>
      </c>
      <c r="C144" s="9" t="s">
        <v>263</v>
      </c>
      <c r="D144" s="22" t="s">
        <v>21</v>
      </c>
      <c r="E144" s="23" t="n">
        <v>9600</v>
      </c>
      <c r="F144" s="11" t="n">
        <v>9600</v>
      </c>
      <c r="G144" s="11" t="n">
        <v>1600</v>
      </c>
      <c r="H144" s="11" t="n">
        <v>320</v>
      </c>
      <c r="I144" s="24" t="n">
        <f aca="false">E144+F144+G144+H144</f>
        <v>21120</v>
      </c>
      <c r="J144" s="13"/>
      <c r="K144" s="13"/>
      <c r="L144" s="25"/>
      <c r="M144" s="25" t="n">
        <f aca="false">ROUND(L144,2)</f>
        <v>0</v>
      </c>
      <c r="N144" s="26"/>
      <c r="O144" s="25" t="n">
        <f aca="false">M144+M144*N144/100</f>
        <v>0</v>
      </c>
      <c r="P144" s="25" t="n">
        <f aca="false">M144*I144</f>
        <v>0</v>
      </c>
      <c r="Q144" s="25" t="n">
        <f aca="false">O144*I144</f>
        <v>0</v>
      </c>
      <c r="R144" s="13"/>
    </row>
    <row r="145" customFormat="false" ht="37.5" hidden="false" customHeight="true" outlineLevel="0" collapsed="false">
      <c r="A145" s="9" t="n">
        <v>142</v>
      </c>
      <c r="B145" s="21" t="s">
        <v>264</v>
      </c>
      <c r="C145" s="9" t="s">
        <v>265</v>
      </c>
      <c r="D145" s="22" t="s">
        <v>21</v>
      </c>
      <c r="E145" s="23" t="n">
        <v>200</v>
      </c>
      <c r="F145" s="11" t="n">
        <v>100</v>
      </c>
      <c r="G145" s="11"/>
      <c r="H145" s="11"/>
      <c r="I145" s="24" t="n">
        <f aca="false">E145+F145+G145+H145</f>
        <v>300</v>
      </c>
      <c r="J145" s="13"/>
      <c r="K145" s="13"/>
      <c r="L145" s="25"/>
      <c r="M145" s="25" t="n">
        <f aca="false">ROUND(L145,2)</f>
        <v>0</v>
      </c>
      <c r="N145" s="26"/>
      <c r="O145" s="25" t="n">
        <f aca="false">M145+M145*N145/100</f>
        <v>0</v>
      </c>
      <c r="P145" s="25" t="n">
        <f aca="false">M145*I145</f>
        <v>0</v>
      </c>
      <c r="Q145" s="25" t="n">
        <f aca="false">O145*I145</f>
        <v>0</v>
      </c>
      <c r="R145" s="13"/>
    </row>
    <row r="146" customFormat="false" ht="37.5" hidden="false" customHeight="true" outlineLevel="0" collapsed="false">
      <c r="A146" s="9" t="n">
        <v>143</v>
      </c>
      <c r="B146" s="21" t="s">
        <v>264</v>
      </c>
      <c r="C146" s="9" t="s">
        <v>266</v>
      </c>
      <c r="D146" s="22" t="s">
        <v>21</v>
      </c>
      <c r="E146" s="23" t="n">
        <v>500</v>
      </c>
      <c r="F146" s="11" t="n">
        <v>1200</v>
      </c>
      <c r="G146" s="11"/>
      <c r="H146" s="11"/>
      <c r="I146" s="24" t="n">
        <f aca="false">E146+F146+G146+H146</f>
        <v>1700</v>
      </c>
      <c r="J146" s="13"/>
      <c r="K146" s="13"/>
      <c r="L146" s="25"/>
      <c r="M146" s="25" t="n">
        <f aca="false">ROUND(L146,2)</f>
        <v>0</v>
      </c>
      <c r="N146" s="26"/>
      <c r="O146" s="25" t="n">
        <f aca="false">M146+M146*N146/100</f>
        <v>0</v>
      </c>
      <c r="P146" s="25" t="n">
        <f aca="false">M146*I146</f>
        <v>0</v>
      </c>
      <c r="Q146" s="25" t="n">
        <f aca="false">O146*I146</f>
        <v>0</v>
      </c>
      <c r="R146" s="13"/>
    </row>
    <row r="147" customFormat="false" ht="37.5" hidden="false" customHeight="true" outlineLevel="0" collapsed="false">
      <c r="A147" s="9" t="n">
        <v>144</v>
      </c>
      <c r="B147" s="21" t="s">
        <v>264</v>
      </c>
      <c r="C147" s="9" t="s">
        <v>267</v>
      </c>
      <c r="D147" s="22" t="s">
        <v>21</v>
      </c>
      <c r="E147" s="23"/>
      <c r="F147" s="11" t="n">
        <v>30</v>
      </c>
      <c r="G147" s="11"/>
      <c r="H147" s="11"/>
      <c r="I147" s="24" t="n">
        <f aca="false">E147+F147+G147+H147</f>
        <v>30</v>
      </c>
      <c r="J147" s="13"/>
      <c r="K147" s="13"/>
      <c r="L147" s="25"/>
      <c r="M147" s="25" t="n">
        <f aca="false">ROUND(L147,2)</f>
        <v>0</v>
      </c>
      <c r="N147" s="26"/>
      <c r="O147" s="25" t="n">
        <f aca="false">M147+M147*N147/100</f>
        <v>0</v>
      </c>
      <c r="P147" s="25" t="n">
        <f aca="false">M147*I147</f>
        <v>0</v>
      </c>
      <c r="Q147" s="25" t="n">
        <f aca="false">O147*I147</f>
        <v>0</v>
      </c>
      <c r="R147" s="13"/>
    </row>
    <row r="148" customFormat="false" ht="37.5" hidden="false" customHeight="true" outlineLevel="0" collapsed="false">
      <c r="A148" s="9" t="n">
        <v>145</v>
      </c>
      <c r="B148" s="21" t="s">
        <v>268</v>
      </c>
      <c r="C148" s="9" t="s">
        <v>269</v>
      </c>
      <c r="D148" s="22" t="s">
        <v>21</v>
      </c>
      <c r="E148" s="23"/>
      <c r="F148" s="11" t="n">
        <v>1200</v>
      </c>
      <c r="G148" s="11"/>
      <c r="H148" s="11"/>
      <c r="I148" s="24" t="n">
        <f aca="false">E148+F148+G148+H148</f>
        <v>1200</v>
      </c>
      <c r="J148" s="13"/>
      <c r="K148" s="13"/>
      <c r="L148" s="25"/>
      <c r="M148" s="25" t="n">
        <f aca="false">ROUND(L148,2)</f>
        <v>0</v>
      </c>
      <c r="N148" s="26"/>
      <c r="O148" s="25" t="n">
        <f aca="false">M148+M148*N148/100</f>
        <v>0</v>
      </c>
      <c r="P148" s="25" t="n">
        <f aca="false">M148*I148</f>
        <v>0</v>
      </c>
      <c r="Q148" s="25" t="n">
        <f aca="false">O148*I148</f>
        <v>0</v>
      </c>
      <c r="R148" s="13"/>
    </row>
    <row r="149" customFormat="false" ht="37.5" hidden="false" customHeight="true" outlineLevel="0" collapsed="false">
      <c r="A149" s="9" t="n">
        <v>146</v>
      </c>
      <c r="B149" s="21" t="s">
        <v>270</v>
      </c>
      <c r="C149" s="9" t="s">
        <v>271</v>
      </c>
      <c r="D149" s="22" t="s">
        <v>21</v>
      </c>
      <c r="E149" s="23"/>
      <c r="F149" s="11" t="n">
        <v>1500</v>
      </c>
      <c r="G149" s="11"/>
      <c r="H149" s="11"/>
      <c r="I149" s="24" t="n">
        <f aca="false">E149+F149+G149+H149</f>
        <v>1500</v>
      </c>
      <c r="J149" s="13"/>
      <c r="K149" s="13"/>
      <c r="L149" s="25"/>
      <c r="M149" s="25" t="n">
        <f aca="false">ROUND(L149,2)</f>
        <v>0</v>
      </c>
      <c r="N149" s="26"/>
      <c r="O149" s="25" t="n">
        <f aca="false">M149+M149*N149/100</f>
        <v>0</v>
      </c>
      <c r="P149" s="25" t="n">
        <f aca="false">M149*I149</f>
        <v>0</v>
      </c>
      <c r="Q149" s="25" t="n">
        <f aca="false">O149*I149</f>
        <v>0</v>
      </c>
      <c r="R149" s="13"/>
    </row>
    <row r="150" customFormat="false" ht="37.5" hidden="false" customHeight="true" outlineLevel="0" collapsed="false">
      <c r="A150" s="9" t="n">
        <v>147</v>
      </c>
      <c r="B150" s="21" t="s">
        <v>272</v>
      </c>
      <c r="C150" s="9" t="s">
        <v>273</v>
      </c>
      <c r="D150" s="22" t="s">
        <v>21</v>
      </c>
      <c r="E150" s="23"/>
      <c r="F150" s="11" t="n">
        <v>720</v>
      </c>
      <c r="G150" s="11"/>
      <c r="H150" s="11" t="n">
        <v>624</v>
      </c>
      <c r="I150" s="24" t="n">
        <f aca="false">E150+F150+G150+H150</f>
        <v>1344</v>
      </c>
      <c r="J150" s="13"/>
      <c r="K150" s="13"/>
      <c r="L150" s="25"/>
      <c r="M150" s="25" t="n">
        <f aca="false">ROUND(L150,2)</f>
        <v>0</v>
      </c>
      <c r="N150" s="26"/>
      <c r="O150" s="25" t="n">
        <f aca="false">M150+M150*N150/100</f>
        <v>0</v>
      </c>
      <c r="P150" s="25" t="n">
        <f aca="false">M150*I150</f>
        <v>0</v>
      </c>
      <c r="Q150" s="25" t="n">
        <f aca="false">O150*I150</f>
        <v>0</v>
      </c>
      <c r="R150" s="13"/>
    </row>
    <row r="151" customFormat="false" ht="37.5" hidden="false" customHeight="true" outlineLevel="0" collapsed="false">
      <c r="A151" s="9" t="n">
        <v>148</v>
      </c>
      <c r="B151" s="21" t="s">
        <v>272</v>
      </c>
      <c r="C151" s="9" t="s">
        <v>274</v>
      </c>
      <c r="D151" s="22" t="s">
        <v>21</v>
      </c>
      <c r="E151" s="23"/>
      <c r="F151" s="11" t="n">
        <v>30</v>
      </c>
      <c r="G151" s="11"/>
      <c r="H151" s="11" t="n">
        <v>50</v>
      </c>
      <c r="I151" s="24" t="n">
        <f aca="false">E151+F151+G151+H151</f>
        <v>80</v>
      </c>
      <c r="J151" s="13"/>
      <c r="K151" s="13"/>
      <c r="L151" s="25"/>
      <c r="M151" s="25" t="n">
        <f aca="false">ROUND(L151,2)</f>
        <v>0</v>
      </c>
      <c r="N151" s="26"/>
      <c r="O151" s="25" t="n">
        <f aca="false">M151+M151*N151/100</f>
        <v>0</v>
      </c>
      <c r="P151" s="25" t="n">
        <f aca="false">M151*I151</f>
        <v>0</v>
      </c>
      <c r="Q151" s="25" t="n">
        <f aca="false">O151*I151</f>
        <v>0</v>
      </c>
      <c r="R151" s="13"/>
    </row>
    <row r="152" customFormat="false" ht="37.5" hidden="false" customHeight="true" outlineLevel="0" collapsed="false">
      <c r="A152" s="9" t="n">
        <v>149</v>
      </c>
      <c r="B152" s="21" t="s">
        <v>275</v>
      </c>
      <c r="C152" s="9" t="s">
        <v>188</v>
      </c>
      <c r="D152" s="22" t="s">
        <v>21</v>
      </c>
      <c r="E152" s="23" t="n">
        <v>900</v>
      </c>
      <c r="F152" s="11" t="n">
        <v>900</v>
      </c>
      <c r="G152" s="11"/>
      <c r="H152" s="11"/>
      <c r="I152" s="24" t="n">
        <f aca="false">E152+F152+G152+H152</f>
        <v>1800</v>
      </c>
      <c r="J152" s="13"/>
      <c r="K152" s="13"/>
      <c r="L152" s="25"/>
      <c r="M152" s="25" t="n">
        <f aca="false">ROUND(L152,2)</f>
        <v>0</v>
      </c>
      <c r="N152" s="26"/>
      <c r="O152" s="25" t="n">
        <f aca="false">M152+M152*N152/100</f>
        <v>0</v>
      </c>
      <c r="P152" s="25" t="n">
        <f aca="false">M152*I152</f>
        <v>0</v>
      </c>
      <c r="Q152" s="25" t="n">
        <f aca="false">O152*I152</f>
        <v>0</v>
      </c>
      <c r="R152" s="13"/>
    </row>
    <row r="153" customFormat="false" ht="37.5" hidden="false" customHeight="true" outlineLevel="0" collapsed="false">
      <c r="A153" s="9" t="n">
        <v>150</v>
      </c>
      <c r="B153" s="21" t="s">
        <v>275</v>
      </c>
      <c r="C153" s="9" t="s">
        <v>276</v>
      </c>
      <c r="D153" s="22" t="s">
        <v>21</v>
      </c>
      <c r="E153" s="23"/>
      <c r="F153" s="11" t="n">
        <v>1200</v>
      </c>
      <c r="G153" s="11" t="n">
        <v>400</v>
      </c>
      <c r="H153" s="11" t="n">
        <v>160</v>
      </c>
      <c r="I153" s="24" t="n">
        <f aca="false">E153+F153+G153+H153</f>
        <v>1760</v>
      </c>
      <c r="J153" s="13"/>
      <c r="K153" s="13"/>
      <c r="L153" s="25"/>
      <c r="M153" s="25" t="n">
        <f aca="false">ROUND(L153,2)</f>
        <v>0</v>
      </c>
      <c r="N153" s="26"/>
      <c r="O153" s="25" t="n">
        <f aca="false">M153+M153*N153/100</f>
        <v>0</v>
      </c>
      <c r="P153" s="25" t="n">
        <f aca="false">M153*I153</f>
        <v>0</v>
      </c>
      <c r="Q153" s="25" t="n">
        <f aca="false">O153*I153</f>
        <v>0</v>
      </c>
      <c r="R153" s="13"/>
    </row>
    <row r="154" customFormat="false" ht="37.5" hidden="false" customHeight="true" outlineLevel="0" collapsed="false">
      <c r="A154" s="9" t="n">
        <v>151</v>
      </c>
      <c r="B154" s="21" t="s">
        <v>277</v>
      </c>
      <c r="C154" s="9" t="s">
        <v>278</v>
      </c>
      <c r="D154" s="22" t="s">
        <v>21</v>
      </c>
      <c r="E154" s="23" t="n">
        <v>2000</v>
      </c>
      <c r="F154" s="11" t="n">
        <v>4000</v>
      </c>
      <c r="G154" s="11"/>
      <c r="H154" s="11"/>
      <c r="I154" s="24" t="n">
        <f aca="false">E154+F154+G154+H154</f>
        <v>6000</v>
      </c>
      <c r="J154" s="13"/>
      <c r="K154" s="13"/>
      <c r="L154" s="25"/>
      <c r="M154" s="25" t="n">
        <f aca="false">ROUND(L154,2)</f>
        <v>0</v>
      </c>
      <c r="N154" s="26"/>
      <c r="O154" s="25" t="n">
        <f aca="false">M154+M154*N154/100</f>
        <v>0</v>
      </c>
      <c r="P154" s="25" t="n">
        <f aca="false">M154*I154</f>
        <v>0</v>
      </c>
      <c r="Q154" s="25" t="n">
        <f aca="false">O154*I154</f>
        <v>0</v>
      </c>
      <c r="R154" s="13"/>
    </row>
    <row r="155" customFormat="false" ht="37.5" hidden="false" customHeight="true" outlineLevel="0" collapsed="false">
      <c r="A155" s="9" t="n">
        <v>152</v>
      </c>
      <c r="B155" s="21" t="s">
        <v>279</v>
      </c>
      <c r="C155" s="9" t="s">
        <v>280</v>
      </c>
      <c r="D155" s="22" t="s">
        <v>21</v>
      </c>
      <c r="E155" s="23" t="n">
        <v>1200</v>
      </c>
      <c r="F155" s="11" t="n">
        <v>600</v>
      </c>
      <c r="G155" s="11"/>
      <c r="H155" s="11"/>
      <c r="I155" s="24" t="n">
        <f aca="false">E155+F155+G155+H155</f>
        <v>1800</v>
      </c>
      <c r="J155" s="13"/>
      <c r="K155" s="13"/>
      <c r="L155" s="25"/>
      <c r="M155" s="25" t="n">
        <f aca="false">ROUND(L155,2)</f>
        <v>0</v>
      </c>
      <c r="N155" s="26"/>
      <c r="O155" s="25" t="n">
        <f aca="false">M155+M155*N155/100</f>
        <v>0</v>
      </c>
      <c r="P155" s="25" t="n">
        <f aca="false">M155*I155</f>
        <v>0</v>
      </c>
      <c r="Q155" s="25" t="n">
        <f aca="false">O155*I155</f>
        <v>0</v>
      </c>
      <c r="R155" s="13"/>
    </row>
    <row r="156" customFormat="false" ht="37.5" hidden="false" customHeight="true" outlineLevel="0" collapsed="false">
      <c r="A156" s="9" t="n">
        <v>153</v>
      </c>
      <c r="B156" s="21" t="s">
        <v>279</v>
      </c>
      <c r="C156" s="9" t="s">
        <v>281</v>
      </c>
      <c r="D156" s="22" t="s">
        <v>21</v>
      </c>
      <c r="E156" s="23" t="n">
        <v>100</v>
      </c>
      <c r="F156" s="11" t="n">
        <v>50</v>
      </c>
      <c r="G156" s="11"/>
      <c r="H156" s="11" t="n">
        <v>20</v>
      </c>
      <c r="I156" s="24" t="n">
        <f aca="false">E156+F156+G156+H156</f>
        <v>170</v>
      </c>
      <c r="J156" s="13"/>
      <c r="K156" s="13"/>
      <c r="L156" s="25"/>
      <c r="M156" s="25" t="n">
        <f aca="false">ROUND(L156,2)</f>
        <v>0</v>
      </c>
      <c r="N156" s="26"/>
      <c r="O156" s="25" t="n">
        <f aca="false">M156+M156*N156/100</f>
        <v>0</v>
      </c>
      <c r="P156" s="25" t="n">
        <f aca="false">M156*I156</f>
        <v>0</v>
      </c>
      <c r="Q156" s="25" t="n">
        <f aca="false">O156*I156</f>
        <v>0</v>
      </c>
      <c r="R156" s="13"/>
    </row>
    <row r="157" customFormat="false" ht="37.5" hidden="false" customHeight="true" outlineLevel="0" collapsed="false">
      <c r="A157" s="9" t="n">
        <v>154</v>
      </c>
      <c r="B157" s="21" t="s">
        <v>279</v>
      </c>
      <c r="C157" s="9" t="s">
        <v>282</v>
      </c>
      <c r="D157" s="22" t="s">
        <v>21</v>
      </c>
      <c r="E157" s="23" t="n">
        <v>50</v>
      </c>
      <c r="F157" s="11" t="n">
        <v>80</v>
      </c>
      <c r="G157" s="11"/>
      <c r="H157" s="11"/>
      <c r="I157" s="24" t="n">
        <f aca="false">E157+F157+G157+H157</f>
        <v>130</v>
      </c>
      <c r="J157" s="13"/>
      <c r="K157" s="13"/>
      <c r="L157" s="25"/>
      <c r="M157" s="25" t="n">
        <f aca="false">ROUND(L157,2)</f>
        <v>0</v>
      </c>
      <c r="N157" s="26"/>
      <c r="O157" s="25" t="n">
        <f aca="false">M157+M157*N157/100</f>
        <v>0</v>
      </c>
      <c r="P157" s="25" t="n">
        <f aca="false">M157*I157</f>
        <v>0</v>
      </c>
      <c r="Q157" s="25" t="n">
        <f aca="false">O157*I157</f>
        <v>0</v>
      </c>
      <c r="R157" s="13"/>
    </row>
    <row r="158" customFormat="false" ht="37.5" hidden="false" customHeight="true" outlineLevel="0" collapsed="false">
      <c r="A158" s="9" t="n">
        <v>155</v>
      </c>
      <c r="B158" s="21" t="s">
        <v>279</v>
      </c>
      <c r="C158" s="9" t="s">
        <v>283</v>
      </c>
      <c r="D158" s="22" t="s">
        <v>21</v>
      </c>
      <c r="E158" s="23"/>
      <c r="F158" s="11" t="n">
        <v>30</v>
      </c>
      <c r="G158" s="11"/>
      <c r="H158" s="11"/>
      <c r="I158" s="24" t="n">
        <f aca="false">E158+F158+G158+H158</f>
        <v>30</v>
      </c>
      <c r="J158" s="13"/>
      <c r="K158" s="13"/>
      <c r="L158" s="25"/>
      <c r="M158" s="25" t="n">
        <f aca="false">ROUND(L158,2)</f>
        <v>0</v>
      </c>
      <c r="N158" s="26"/>
      <c r="O158" s="25" t="n">
        <f aca="false">M158+M158*N158/100</f>
        <v>0</v>
      </c>
      <c r="P158" s="25" t="n">
        <f aca="false">M158*I158</f>
        <v>0</v>
      </c>
      <c r="Q158" s="25" t="n">
        <f aca="false">O158*I158</f>
        <v>0</v>
      </c>
      <c r="R158" s="13"/>
    </row>
    <row r="159" customFormat="false" ht="37.5" hidden="false" customHeight="true" outlineLevel="0" collapsed="false">
      <c r="A159" s="9" t="n">
        <v>156</v>
      </c>
      <c r="B159" s="21" t="s">
        <v>284</v>
      </c>
      <c r="C159" s="9" t="s">
        <v>285</v>
      </c>
      <c r="D159" s="22" t="s">
        <v>21</v>
      </c>
      <c r="E159" s="23"/>
      <c r="F159" s="11" t="n">
        <v>600</v>
      </c>
      <c r="G159" s="11"/>
      <c r="H159" s="11"/>
      <c r="I159" s="24" t="n">
        <f aca="false">E159+F159+G159+H159</f>
        <v>600</v>
      </c>
      <c r="J159" s="13"/>
      <c r="K159" s="13"/>
      <c r="L159" s="25"/>
      <c r="M159" s="25" t="n">
        <f aca="false">ROUND(L159,2)</f>
        <v>0</v>
      </c>
      <c r="N159" s="26"/>
      <c r="O159" s="25" t="n">
        <f aca="false">M159+M159*N159/100</f>
        <v>0</v>
      </c>
      <c r="P159" s="25" t="n">
        <f aca="false">M159*I159</f>
        <v>0</v>
      </c>
      <c r="Q159" s="25" t="n">
        <f aca="false">O159*I159</f>
        <v>0</v>
      </c>
      <c r="R159" s="13"/>
    </row>
    <row r="160" customFormat="false" ht="37.5" hidden="false" customHeight="true" outlineLevel="0" collapsed="false">
      <c r="A160" s="9" t="n">
        <v>157</v>
      </c>
      <c r="B160" s="21" t="s">
        <v>286</v>
      </c>
      <c r="C160" s="27" t="s">
        <v>287</v>
      </c>
      <c r="D160" s="22" t="s">
        <v>21</v>
      </c>
      <c r="E160" s="23"/>
      <c r="F160" s="11" t="n">
        <v>200</v>
      </c>
      <c r="G160" s="11"/>
      <c r="H160" s="11"/>
      <c r="I160" s="24" t="n">
        <f aca="false">E160+F160+G160+H160</f>
        <v>200</v>
      </c>
      <c r="J160" s="13"/>
      <c r="K160" s="13"/>
      <c r="L160" s="25"/>
      <c r="M160" s="25" t="n">
        <f aca="false">ROUND(L160,2)</f>
        <v>0</v>
      </c>
      <c r="N160" s="26"/>
      <c r="O160" s="25" t="n">
        <f aca="false">M160+M160*N160/100</f>
        <v>0</v>
      </c>
      <c r="P160" s="25" t="n">
        <f aca="false">M160*I160</f>
        <v>0</v>
      </c>
      <c r="Q160" s="25" t="n">
        <f aca="false">O160*I160</f>
        <v>0</v>
      </c>
      <c r="R160" s="13"/>
    </row>
    <row r="161" customFormat="false" ht="37.5" hidden="false" customHeight="true" outlineLevel="0" collapsed="false">
      <c r="A161" s="9" t="n">
        <v>158</v>
      </c>
      <c r="B161" s="21" t="s">
        <v>288</v>
      </c>
      <c r="C161" s="9" t="s">
        <v>289</v>
      </c>
      <c r="D161" s="22" t="s">
        <v>21</v>
      </c>
      <c r="E161" s="23"/>
      <c r="F161" s="11"/>
      <c r="G161" s="11" t="n">
        <v>200</v>
      </c>
      <c r="H161" s="11"/>
      <c r="I161" s="24" t="n">
        <f aca="false">E161+F161+G161+H161</f>
        <v>200</v>
      </c>
      <c r="J161" s="13"/>
      <c r="K161" s="13"/>
      <c r="L161" s="25"/>
      <c r="M161" s="25" t="n">
        <f aca="false">ROUND(L161,2)</f>
        <v>0</v>
      </c>
      <c r="N161" s="26"/>
      <c r="O161" s="25" t="n">
        <f aca="false">M161+M161*N161/100</f>
        <v>0</v>
      </c>
      <c r="P161" s="25" t="n">
        <f aca="false">M161*I161</f>
        <v>0</v>
      </c>
      <c r="Q161" s="25" t="n">
        <f aca="false">O161*I161</f>
        <v>0</v>
      </c>
      <c r="R161" s="13"/>
    </row>
    <row r="162" customFormat="false" ht="37.5" hidden="false" customHeight="true" outlineLevel="0" collapsed="false">
      <c r="A162" s="9" t="n">
        <v>159</v>
      </c>
      <c r="B162" s="21" t="s">
        <v>290</v>
      </c>
      <c r="C162" s="9" t="s">
        <v>291</v>
      </c>
      <c r="D162" s="22" t="s">
        <v>21</v>
      </c>
      <c r="E162" s="23"/>
      <c r="F162" s="11" t="n">
        <v>300</v>
      </c>
      <c r="G162" s="11"/>
      <c r="H162" s="11"/>
      <c r="I162" s="24" t="n">
        <f aca="false">E162+F162+G162+H162</f>
        <v>300</v>
      </c>
      <c r="J162" s="13"/>
      <c r="K162" s="13"/>
      <c r="L162" s="25"/>
      <c r="M162" s="25" t="n">
        <f aca="false">ROUND(L162,2)</f>
        <v>0</v>
      </c>
      <c r="N162" s="26"/>
      <c r="O162" s="25" t="n">
        <f aca="false">M162+M162*N162/100</f>
        <v>0</v>
      </c>
      <c r="P162" s="25" t="n">
        <f aca="false">M162*I162</f>
        <v>0</v>
      </c>
      <c r="Q162" s="25" t="n">
        <f aca="false">O162*I162</f>
        <v>0</v>
      </c>
      <c r="R162" s="13"/>
    </row>
    <row r="163" customFormat="false" ht="37.5" hidden="false" customHeight="true" outlineLevel="0" collapsed="false">
      <c r="A163" s="9" t="n">
        <v>160</v>
      </c>
      <c r="B163" s="21" t="s">
        <v>292</v>
      </c>
      <c r="C163" s="9" t="s">
        <v>160</v>
      </c>
      <c r="D163" s="22" t="s">
        <v>21</v>
      </c>
      <c r="E163" s="23"/>
      <c r="F163" s="11" t="n">
        <v>600</v>
      </c>
      <c r="G163" s="11"/>
      <c r="H163" s="11"/>
      <c r="I163" s="24" t="n">
        <f aca="false">E163+F163+G163+H163</f>
        <v>600</v>
      </c>
      <c r="J163" s="13"/>
      <c r="K163" s="13"/>
      <c r="L163" s="25"/>
      <c r="M163" s="25" t="n">
        <f aca="false">ROUND(L163,2)</f>
        <v>0</v>
      </c>
      <c r="N163" s="26"/>
      <c r="O163" s="25" t="n">
        <f aca="false">M163+M163*N163/100</f>
        <v>0</v>
      </c>
      <c r="P163" s="25" t="n">
        <f aca="false">M163*I163</f>
        <v>0</v>
      </c>
      <c r="Q163" s="25" t="n">
        <f aca="false">O163*I163</f>
        <v>0</v>
      </c>
      <c r="R163" s="13"/>
    </row>
    <row r="164" customFormat="false" ht="37.5" hidden="false" customHeight="true" outlineLevel="0" collapsed="false">
      <c r="A164" s="9" t="n">
        <v>161</v>
      </c>
      <c r="B164" s="21" t="s">
        <v>293</v>
      </c>
      <c r="C164" s="9" t="s">
        <v>166</v>
      </c>
      <c r="D164" s="22" t="s">
        <v>21</v>
      </c>
      <c r="E164" s="23"/>
      <c r="F164" s="11" t="n">
        <v>280</v>
      </c>
      <c r="G164" s="11"/>
      <c r="H164" s="11"/>
      <c r="I164" s="24" t="n">
        <f aca="false">E164+F164+G164+H164</f>
        <v>280</v>
      </c>
      <c r="J164" s="13"/>
      <c r="K164" s="13"/>
      <c r="L164" s="25"/>
      <c r="M164" s="25" t="n">
        <f aca="false">ROUND(L164,2)</f>
        <v>0</v>
      </c>
      <c r="N164" s="26"/>
      <c r="O164" s="25" t="n">
        <f aca="false">M164+M164*N164/100</f>
        <v>0</v>
      </c>
      <c r="P164" s="25" t="n">
        <f aca="false">M164*I164</f>
        <v>0</v>
      </c>
      <c r="Q164" s="25" t="n">
        <f aca="false">O164*I164</f>
        <v>0</v>
      </c>
      <c r="R164" s="13"/>
    </row>
    <row r="165" customFormat="false" ht="37.5" hidden="false" customHeight="true" outlineLevel="0" collapsed="false">
      <c r="A165" s="9" t="n">
        <v>162</v>
      </c>
      <c r="B165" s="21" t="s">
        <v>294</v>
      </c>
      <c r="C165" s="9" t="s">
        <v>295</v>
      </c>
      <c r="D165" s="22" t="s">
        <v>21</v>
      </c>
      <c r="E165" s="23" t="n">
        <v>10</v>
      </c>
      <c r="F165" s="11" t="n">
        <v>10</v>
      </c>
      <c r="G165" s="11"/>
      <c r="H165" s="11"/>
      <c r="I165" s="24" t="n">
        <f aca="false">E165+F165+G165+H165</f>
        <v>20</v>
      </c>
      <c r="J165" s="13"/>
      <c r="K165" s="13"/>
      <c r="L165" s="25"/>
      <c r="M165" s="25" t="n">
        <f aca="false">ROUND(L165,2)</f>
        <v>0</v>
      </c>
      <c r="N165" s="26"/>
      <c r="O165" s="25" t="n">
        <f aca="false">M165+M165*N165/100</f>
        <v>0</v>
      </c>
      <c r="P165" s="25" t="n">
        <f aca="false">M165*I165</f>
        <v>0</v>
      </c>
      <c r="Q165" s="25" t="n">
        <f aca="false">O165*I165</f>
        <v>0</v>
      </c>
      <c r="R165" s="13"/>
    </row>
    <row r="166" customFormat="false" ht="61.5" hidden="false" customHeight="true" outlineLevel="0" collapsed="false">
      <c r="A166" s="9" t="n">
        <v>163</v>
      </c>
      <c r="B166" s="21" t="s">
        <v>296</v>
      </c>
      <c r="C166" s="9" t="s">
        <v>297</v>
      </c>
      <c r="D166" s="22" t="s">
        <v>21</v>
      </c>
      <c r="E166" s="23" t="n">
        <v>18</v>
      </c>
      <c r="F166" s="11"/>
      <c r="G166" s="11"/>
      <c r="H166" s="11"/>
      <c r="I166" s="24" t="n">
        <f aca="false">E166+F166+G166+H166</f>
        <v>18</v>
      </c>
      <c r="J166" s="13"/>
      <c r="K166" s="13"/>
      <c r="L166" s="25"/>
      <c r="M166" s="25" t="n">
        <f aca="false">ROUND(L166,2)</f>
        <v>0</v>
      </c>
      <c r="N166" s="26"/>
      <c r="O166" s="25" t="n">
        <f aca="false">M166+M166*N166/100</f>
        <v>0</v>
      </c>
      <c r="P166" s="25" t="n">
        <f aca="false">M166*I166</f>
        <v>0</v>
      </c>
      <c r="Q166" s="25" t="n">
        <f aca="false">O166*I166</f>
        <v>0</v>
      </c>
      <c r="R166" s="13"/>
    </row>
    <row r="167" customFormat="false" ht="37.5" hidden="false" customHeight="true" outlineLevel="0" collapsed="false">
      <c r="A167" s="9" t="n">
        <v>164</v>
      </c>
      <c r="B167" s="21" t="s">
        <v>298</v>
      </c>
      <c r="C167" s="9" t="s">
        <v>299</v>
      </c>
      <c r="D167" s="22" t="s">
        <v>21</v>
      </c>
      <c r="E167" s="23" t="n">
        <v>60</v>
      </c>
      <c r="F167" s="11"/>
      <c r="G167" s="11"/>
      <c r="H167" s="11"/>
      <c r="I167" s="24" t="n">
        <f aca="false">E167+F167+G167+H167</f>
        <v>60</v>
      </c>
      <c r="J167" s="13"/>
      <c r="K167" s="13"/>
      <c r="L167" s="25"/>
      <c r="M167" s="25" t="n">
        <f aca="false">ROUND(L167,2)</f>
        <v>0</v>
      </c>
      <c r="N167" s="26"/>
      <c r="O167" s="25" t="n">
        <f aca="false">M167+M167*N167/100</f>
        <v>0</v>
      </c>
      <c r="P167" s="25" t="n">
        <f aca="false">M167*I167</f>
        <v>0</v>
      </c>
      <c r="Q167" s="25" t="n">
        <f aca="false">O167*I167</f>
        <v>0</v>
      </c>
      <c r="R167" s="13"/>
    </row>
    <row r="168" customFormat="false" ht="37.5" hidden="false" customHeight="true" outlineLevel="0" collapsed="false">
      <c r="A168" s="9" t="n">
        <v>165</v>
      </c>
      <c r="B168" s="21" t="s">
        <v>300</v>
      </c>
      <c r="C168" s="9" t="s">
        <v>301</v>
      </c>
      <c r="D168" s="22" t="s">
        <v>21</v>
      </c>
      <c r="E168" s="23" t="n">
        <v>5880</v>
      </c>
      <c r="F168" s="11" t="n">
        <v>18000</v>
      </c>
      <c r="G168" s="11"/>
      <c r="H168" s="11" t="n">
        <v>1200</v>
      </c>
      <c r="I168" s="24" t="n">
        <f aca="false">E168+F168+G168+H168</f>
        <v>25080</v>
      </c>
      <c r="J168" s="13"/>
      <c r="K168" s="13"/>
      <c r="L168" s="25"/>
      <c r="M168" s="25" t="n">
        <f aca="false">ROUND(L168,2)</f>
        <v>0</v>
      </c>
      <c r="N168" s="26"/>
      <c r="O168" s="25" t="n">
        <f aca="false">M168+M168*N168/100</f>
        <v>0</v>
      </c>
      <c r="P168" s="25" t="n">
        <f aca="false">M168*I168</f>
        <v>0</v>
      </c>
      <c r="Q168" s="25" t="n">
        <f aca="false">O168*I168</f>
        <v>0</v>
      </c>
      <c r="R168" s="13"/>
    </row>
    <row r="169" customFormat="false" ht="37.5" hidden="false" customHeight="true" outlineLevel="0" collapsed="false">
      <c r="A169" s="9" t="n">
        <v>166</v>
      </c>
      <c r="B169" s="21" t="s">
        <v>300</v>
      </c>
      <c r="C169" s="9" t="s">
        <v>302</v>
      </c>
      <c r="D169" s="22" t="s">
        <v>21</v>
      </c>
      <c r="E169" s="23"/>
      <c r="F169" s="11" t="n">
        <v>3200</v>
      </c>
      <c r="G169" s="11"/>
      <c r="H169" s="11"/>
      <c r="I169" s="24" t="n">
        <f aca="false">E169+F169+G169+H169</f>
        <v>3200</v>
      </c>
      <c r="J169" s="13"/>
      <c r="K169" s="13"/>
      <c r="L169" s="25"/>
      <c r="M169" s="25" t="n">
        <f aca="false">ROUND(L169,2)</f>
        <v>0</v>
      </c>
      <c r="N169" s="26"/>
      <c r="O169" s="25" t="n">
        <f aca="false">M169+M169*N169/100</f>
        <v>0</v>
      </c>
      <c r="P169" s="25" t="n">
        <f aca="false">M169*I169</f>
        <v>0</v>
      </c>
      <c r="Q169" s="25" t="n">
        <f aca="false">O169*I169</f>
        <v>0</v>
      </c>
      <c r="R169" s="13"/>
    </row>
    <row r="170" customFormat="false" ht="25.5" hidden="false" customHeight="true" outlineLevel="0" collapsed="false">
      <c r="A170" s="9" t="n">
        <v>167</v>
      </c>
      <c r="B170" s="21" t="s">
        <v>303</v>
      </c>
      <c r="C170" s="9" t="s">
        <v>304</v>
      </c>
      <c r="D170" s="22" t="s">
        <v>21</v>
      </c>
      <c r="E170" s="23" t="n">
        <v>1200</v>
      </c>
      <c r="F170" s="11" t="n">
        <v>8400</v>
      </c>
      <c r="G170" s="11"/>
      <c r="H170" s="11"/>
      <c r="I170" s="24" t="n">
        <f aca="false">E170+F170+G170+H170</f>
        <v>9600</v>
      </c>
      <c r="J170" s="13"/>
      <c r="K170" s="13"/>
      <c r="L170" s="25"/>
      <c r="M170" s="25" t="n">
        <f aca="false">ROUND(L170,2)</f>
        <v>0</v>
      </c>
      <c r="N170" s="26"/>
      <c r="O170" s="25" t="n">
        <f aca="false">M170+M170*N170/100</f>
        <v>0</v>
      </c>
      <c r="P170" s="25" t="n">
        <f aca="false">M170*I170</f>
        <v>0</v>
      </c>
      <c r="Q170" s="25" t="n">
        <f aca="false">O170*I170</f>
        <v>0</v>
      </c>
      <c r="R170" s="13"/>
    </row>
    <row r="171" customFormat="false" ht="37.5" hidden="false" customHeight="true" outlineLevel="0" collapsed="false">
      <c r="A171" s="9" t="n">
        <v>168</v>
      </c>
      <c r="B171" s="21" t="s">
        <v>305</v>
      </c>
      <c r="C171" s="9" t="s">
        <v>306</v>
      </c>
      <c r="D171" s="22" t="s">
        <v>21</v>
      </c>
      <c r="E171" s="23"/>
      <c r="F171" s="11" t="n">
        <v>600</v>
      </c>
      <c r="G171" s="11"/>
      <c r="H171" s="11" t="n">
        <v>200</v>
      </c>
      <c r="I171" s="24" t="n">
        <f aca="false">E171+F171+G171+H171</f>
        <v>800</v>
      </c>
      <c r="J171" s="13"/>
      <c r="K171" s="13"/>
      <c r="L171" s="25"/>
      <c r="M171" s="25" t="n">
        <f aca="false">ROUND(L171,2)</f>
        <v>0</v>
      </c>
      <c r="N171" s="26"/>
      <c r="O171" s="25" t="n">
        <f aca="false">M171+M171*N171/100</f>
        <v>0</v>
      </c>
      <c r="P171" s="25" t="n">
        <f aca="false">M171*I171</f>
        <v>0</v>
      </c>
      <c r="Q171" s="25" t="n">
        <f aca="false">O171*I171</f>
        <v>0</v>
      </c>
      <c r="R171" s="13"/>
    </row>
    <row r="172" customFormat="false" ht="46.5" hidden="false" customHeight="true" outlineLevel="0" collapsed="false">
      <c r="A172" s="9" t="n">
        <v>169</v>
      </c>
      <c r="B172" s="21" t="s">
        <v>307</v>
      </c>
      <c r="C172" s="9" t="s">
        <v>308</v>
      </c>
      <c r="D172" s="22" t="s">
        <v>21</v>
      </c>
      <c r="E172" s="23"/>
      <c r="F172" s="11" t="n">
        <v>12000</v>
      </c>
      <c r="G172" s="11"/>
      <c r="H172" s="11"/>
      <c r="I172" s="24" t="n">
        <f aca="false">E172+F172+G172+H172</f>
        <v>12000</v>
      </c>
      <c r="J172" s="13"/>
      <c r="K172" s="13"/>
      <c r="L172" s="25"/>
      <c r="M172" s="25" t="n">
        <f aca="false">ROUND(L172,2)</f>
        <v>0</v>
      </c>
      <c r="N172" s="26"/>
      <c r="O172" s="25" t="n">
        <f aca="false">M172+M172*N172/100</f>
        <v>0</v>
      </c>
      <c r="P172" s="25" t="n">
        <f aca="false">M172*I172</f>
        <v>0</v>
      </c>
      <c r="Q172" s="25" t="n">
        <f aca="false">O172*I172</f>
        <v>0</v>
      </c>
      <c r="R172" s="13"/>
    </row>
    <row r="173" customFormat="false" ht="37.5" hidden="false" customHeight="true" outlineLevel="0" collapsed="false">
      <c r="A173" s="9" t="n">
        <v>170</v>
      </c>
      <c r="B173" s="21" t="s">
        <v>309</v>
      </c>
      <c r="C173" s="9" t="s">
        <v>310</v>
      </c>
      <c r="D173" s="22" t="s">
        <v>21</v>
      </c>
      <c r="E173" s="23" t="n">
        <v>1000</v>
      </c>
      <c r="F173" s="11" t="n">
        <v>1000</v>
      </c>
      <c r="G173" s="11"/>
      <c r="H173" s="11"/>
      <c r="I173" s="24" t="n">
        <f aca="false">E173+F173+G173+H173</f>
        <v>2000</v>
      </c>
      <c r="J173" s="13"/>
      <c r="K173" s="13"/>
      <c r="L173" s="25"/>
      <c r="M173" s="25" t="n">
        <f aca="false">ROUND(L173,2)</f>
        <v>0</v>
      </c>
      <c r="N173" s="26"/>
      <c r="O173" s="25" t="n">
        <f aca="false">M173+M173*N173/100</f>
        <v>0</v>
      </c>
      <c r="P173" s="25" t="n">
        <f aca="false">M173*I173</f>
        <v>0</v>
      </c>
      <c r="Q173" s="25" t="n">
        <f aca="false">O173*I173</f>
        <v>0</v>
      </c>
      <c r="R173" s="13"/>
    </row>
    <row r="174" customFormat="false" ht="37.5" hidden="false" customHeight="true" outlineLevel="0" collapsed="false">
      <c r="A174" s="9" t="n">
        <v>171</v>
      </c>
      <c r="B174" s="21" t="s">
        <v>311</v>
      </c>
      <c r="C174" s="9" t="s">
        <v>312</v>
      </c>
      <c r="D174" s="22" t="s">
        <v>21</v>
      </c>
      <c r="E174" s="23" t="n">
        <v>250</v>
      </c>
      <c r="F174" s="11"/>
      <c r="G174" s="11"/>
      <c r="H174" s="11"/>
      <c r="I174" s="24" t="n">
        <f aca="false">E174+F174+G174+H174</f>
        <v>250</v>
      </c>
      <c r="J174" s="13"/>
      <c r="K174" s="13"/>
      <c r="L174" s="25"/>
      <c r="M174" s="25" t="n">
        <f aca="false">ROUND(L174,2)</f>
        <v>0</v>
      </c>
      <c r="N174" s="26"/>
      <c r="O174" s="25" t="n">
        <f aca="false">M174+M174*N174/100</f>
        <v>0</v>
      </c>
      <c r="P174" s="25" t="n">
        <f aca="false">M174*I174</f>
        <v>0</v>
      </c>
      <c r="Q174" s="25" t="n">
        <f aca="false">O174*I174</f>
        <v>0</v>
      </c>
      <c r="R174" s="13"/>
    </row>
    <row r="175" customFormat="false" ht="37.5" hidden="false" customHeight="true" outlineLevel="0" collapsed="false">
      <c r="A175" s="9" t="n">
        <v>172</v>
      </c>
      <c r="B175" s="21" t="s">
        <v>313</v>
      </c>
      <c r="C175" s="9" t="s">
        <v>314</v>
      </c>
      <c r="D175" s="22" t="s">
        <v>21</v>
      </c>
      <c r="E175" s="23"/>
      <c r="F175" s="11" t="n">
        <v>200</v>
      </c>
      <c r="G175" s="11"/>
      <c r="H175" s="11"/>
      <c r="I175" s="24" t="n">
        <f aca="false">E175+F175+G175+H175</f>
        <v>200</v>
      </c>
      <c r="J175" s="13"/>
      <c r="K175" s="13"/>
      <c r="L175" s="25"/>
      <c r="M175" s="25" t="n">
        <f aca="false">ROUND(L175,2)</f>
        <v>0</v>
      </c>
      <c r="N175" s="26"/>
      <c r="O175" s="25" t="n">
        <f aca="false">M175+M175*N175/100</f>
        <v>0</v>
      </c>
      <c r="P175" s="25" t="n">
        <f aca="false">M175*I175</f>
        <v>0</v>
      </c>
      <c r="Q175" s="25" t="n">
        <f aca="false">O175*I175</f>
        <v>0</v>
      </c>
      <c r="R175" s="13"/>
    </row>
    <row r="176" customFormat="false" ht="37.5" hidden="false" customHeight="true" outlineLevel="0" collapsed="false">
      <c r="A176" s="9" t="n">
        <v>173</v>
      </c>
      <c r="B176" s="21" t="s">
        <v>315</v>
      </c>
      <c r="C176" s="9" t="s">
        <v>316</v>
      </c>
      <c r="D176" s="22" t="s">
        <v>21</v>
      </c>
      <c r="E176" s="23"/>
      <c r="F176" s="11" t="n">
        <v>10</v>
      </c>
      <c r="G176" s="11"/>
      <c r="H176" s="11"/>
      <c r="I176" s="24" t="n">
        <f aca="false">E176+F176+G176+H176</f>
        <v>10</v>
      </c>
      <c r="J176" s="13"/>
      <c r="K176" s="13"/>
      <c r="L176" s="25"/>
      <c r="M176" s="25" t="n">
        <f aca="false">ROUND(L176,2)</f>
        <v>0</v>
      </c>
      <c r="N176" s="26"/>
      <c r="O176" s="25" t="n">
        <f aca="false">M176+M176*N176/100</f>
        <v>0</v>
      </c>
      <c r="P176" s="25" t="n">
        <f aca="false">M176*I176</f>
        <v>0</v>
      </c>
      <c r="Q176" s="25" t="n">
        <f aca="false">O176*I176</f>
        <v>0</v>
      </c>
      <c r="R176" s="13"/>
    </row>
    <row r="177" customFormat="false" ht="37.5" hidden="false" customHeight="true" outlineLevel="0" collapsed="false">
      <c r="A177" s="9" t="n">
        <v>174</v>
      </c>
      <c r="B177" s="21" t="s">
        <v>317</v>
      </c>
      <c r="C177" s="9" t="s">
        <v>318</v>
      </c>
      <c r="D177" s="22" t="s">
        <v>21</v>
      </c>
      <c r="E177" s="23"/>
      <c r="F177" s="11" t="n">
        <v>700</v>
      </c>
      <c r="G177" s="11"/>
      <c r="H177" s="11"/>
      <c r="I177" s="24" t="n">
        <f aca="false">E177+F177+G177+H177</f>
        <v>700</v>
      </c>
      <c r="J177" s="13"/>
      <c r="K177" s="13"/>
      <c r="L177" s="25"/>
      <c r="M177" s="25" t="n">
        <f aca="false">ROUND(L177,2)</f>
        <v>0</v>
      </c>
      <c r="N177" s="26"/>
      <c r="O177" s="25" t="n">
        <f aca="false">M177+M177*N177/100</f>
        <v>0</v>
      </c>
      <c r="P177" s="25" t="n">
        <f aca="false">M177*I177</f>
        <v>0</v>
      </c>
      <c r="Q177" s="25" t="n">
        <f aca="false">O177*I177</f>
        <v>0</v>
      </c>
      <c r="R177" s="13"/>
    </row>
    <row r="178" customFormat="false" ht="37.5" hidden="false" customHeight="true" outlineLevel="0" collapsed="false">
      <c r="A178" s="9" t="n">
        <v>175</v>
      </c>
      <c r="B178" s="21" t="s">
        <v>317</v>
      </c>
      <c r="C178" s="9" t="s">
        <v>319</v>
      </c>
      <c r="D178" s="22" t="s">
        <v>21</v>
      </c>
      <c r="E178" s="23"/>
      <c r="F178" s="11" t="n">
        <v>700</v>
      </c>
      <c r="G178" s="11"/>
      <c r="H178" s="11"/>
      <c r="I178" s="24" t="n">
        <f aca="false">E178+F178+G178+H178</f>
        <v>700</v>
      </c>
      <c r="J178" s="13"/>
      <c r="K178" s="13"/>
      <c r="L178" s="25"/>
      <c r="M178" s="25" t="n">
        <f aca="false">ROUND(L178,2)</f>
        <v>0</v>
      </c>
      <c r="N178" s="26"/>
      <c r="O178" s="25" t="n">
        <f aca="false">M178+M178*N178/100</f>
        <v>0</v>
      </c>
      <c r="P178" s="25" t="n">
        <f aca="false">M178*I178</f>
        <v>0</v>
      </c>
      <c r="Q178" s="25" t="n">
        <f aca="false">O178*I178</f>
        <v>0</v>
      </c>
      <c r="R178" s="13"/>
    </row>
    <row r="179" customFormat="false" ht="37.5" hidden="false" customHeight="true" outlineLevel="0" collapsed="false">
      <c r="A179" s="9" t="n">
        <v>176</v>
      </c>
      <c r="B179" s="21" t="s">
        <v>320</v>
      </c>
      <c r="C179" s="9" t="s">
        <v>321</v>
      </c>
      <c r="D179" s="22" t="s">
        <v>21</v>
      </c>
      <c r="E179" s="23" t="n">
        <v>10</v>
      </c>
      <c r="F179" s="11"/>
      <c r="G179" s="11"/>
      <c r="H179" s="11"/>
      <c r="I179" s="24" t="n">
        <f aca="false">E179+F179+G179+H179</f>
        <v>10</v>
      </c>
      <c r="J179" s="13"/>
      <c r="K179" s="13"/>
      <c r="L179" s="25"/>
      <c r="M179" s="25" t="n">
        <f aca="false">ROUND(L179,2)</f>
        <v>0</v>
      </c>
      <c r="N179" s="26"/>
      <c r="O179" s="25" t="n">
        <f aca="false">M179+M179*N179/100</f>
        <v>0</v>
      </c>
      <c r="P179" s="25" t="n">
        <f aca="false">M179*I179</f>
        <v>0</v>
      </c>
      <c r="Q179" s="25" t="n">
        <f aca="false">O179*I179</f>
        <v>0</v>
      </c>
      <c r="R179" s="13"/>
    </row>
    <row r="180" customFormat="false" ht="37.5" hidden="false" customHeight="true" outlineLevel="0" collapsed="false">
      <c r="A180" s="9" t="n">
        <v>177</v>
      </c>
      <c r="B180" s="21" t="s">
        <v>322</v>
      </c>
      <c r="C180" s="9" t="s">
        <v>323</v>
      </c>
      <c r="D180" s="22" t="s">
        <v>21</v>
      </c>
      <c r="E180" s="23"/>
      <c r="F180" s="11" t="n">
        <v>10000</v>
      </c>
      <c r="G180" s="11"/>
      <c r="H180" s="11"/>
      <c r="I180" s="24" t="n">
        <f aca="false">E180+F180+G180+H180</f>
        <v>10000</v>
      </c>
      <c r="J180" s="13"/>
      <c r="K180" s="13"/>
      <c r="L180" s="25"/>
      <c r="M180" s="25" t="n">
        <f aca="false">ROUND(L180,2)</f>
        <v>0</v>
      </c>
      <c r="N180" s="26"/>
      <c r="O180" s="25" t="n">
        <f aca="false">M180+M180*N180/100</f>
        <v>0</v>
      </c>
      <c r="P180" s="25" t="n">
        <f aca="false">M180*I180</f>
        <v>0</v>
      </c>
      <c r="Q180" s="25" t="n">
        <f aca="false">O180*I180</f>
        <v>0</v>
      </c>
      <c r="R180" s="13"/>
    </row>
    <row r="181" customFormat="false" ht="37.5" hidden="false" customHeight="true" outlineLevel="0" collapsed="false">
      <c r="A181" s="9" t="n">
        <v>178</v>
      </c>
      <c r="B181" s="21" t="s">
        <v>322</v>
      </c>
      <c r="C181" s="9" t="s">
        <v>324</v>
      </c>
      <c r="D181" s="22" t="s">
        <v>21</v>
      </c>
      <c r="E181" s="23"/>
      <c r="F181" s="11" t="n">
        <v>6000</v>
      </c>
      <c r="G181" s="11"/>
      <c r="H181" s="11"/>
      <c r="I181" s="24" t="n">
        <f aca="false">E181+F181+G181+H181</f>
        <v>6000</v>
      </c>
      <c r="J181" s="13"/>
      <c r="K181" s="13"/>
      <c r="L181" s="25"/>
      <c r="M181" s="25" t="n">
        <f aca="false">ROUND(L181,2)</f>
        <v>0</v>
      </c>
      <c r="N181" s="26"/>
      <c r="O181" s="25" t="n">
        <f aca="false">M181+M181*N181/100</f>
        <v>0</v>
      </c>
      <c r="P181" s="25" t="n">
        <f aca="false">M181*I181</f>
        <v>0</v>
      </c>
      <c r="Q181" s="25" t="n">
        <f aca="false">O181*I181</f>
        <v>0</v>
      </c>
      <c r="R181" s="13"/>
    </row>
    <row r="182" customFormat="false" ht="37.5" hidden="false" customHeight="true" outlineLevel="0" collapsed="false">
      <c r="A182" s="9" t="n">
        <v>179</v>
      </c>
      <c r="B182" s="21" t="s">
        <v>325</v>
      </c>
      <c r="C182" s="9" t="s">
        <v>326</v>
      </c>
      <c r="D182" s="22" t="s">
        <v>21</v>
      </c>
      <c r="E182" s="23"/>
      <c r="F182" s="11" t="n">
        <v>1800</v>
      </c>
      <c r="G182" s="11"/>
      <c r="H182" s="11"/>
      <c r="I182" s="24" t="n">
        <f aca="false">E182+F182+G182+H182</f>
        <v>1800</v>
      </c>
      <c r="J182" s="13"/>
      <c r="K182" s="13"/>
      <c r="L182" s="25"/>
      <c r="M182" s="25" t="n">
        <f aca="false">ROUND(L182,2)</f>
        <v>0</v>
      </c>
      <c r="N182" s="26"/>
      <c r="O182" s="25" t="n">
        <f aca="false">M182+M182*N182/100</f>
        <v>0</v>
      </c>
      <c r="P182" s="25" t="n">
        <f aca="false">M182*I182</f>
        <v>0</v>
      </c>
      <c r="Q182" s="25" t="n">
        <f aca="false">O182*I182</f>
        <v>0</v>
      </c>
      <c r="R182" s="13"/>
    </row>
    <row r="183" customFormat="false" ht="37.5" hidden="false" customHeight="true" outlineLevel="0" collapsed="false">
      <c r="A183" s="9" t="n">
        <v>180</v>
      </c>
      <c r="B183" s="21" t="s">
        <v>327</v>
      </c>
      <c r="C183" s="9" t="s">
        <v>328</v>
      </c>
      <c r="D183" s="22" t="s">
        <v>21</v>
      </c>
      <c r="E183" s="23" t="n">
        <v>560</v>
      </c>
      <c r="F183" s="11"/>
      <c r="G183" s="11"/>
      <c r="H183" s="11"/>
      <c r="I183" s="24" t="n">
        <f aca="false">E183+F183+G183+H183</f>
        <v>560</v>
      </c>
      <c r="J183" s="13"/>
      <c r="K183" s="13"/>
      <c r="L183" s="25"/>
      <c r="M183" s="25" t="n">
        <f aca="false">ROUND(L183,2)</f>
        <v>0</v>
      </c>
      <c r="N183" s="26"/>
      <c r="O183" s="25" t="n">
        <f aca="false">M183+M183*N183/100</f>
        <v>0</v>
      </c>
      <c r="P183" s="25" t="n">
        <f aca="false">M183*I183</f>
        <v>0</v>
      </c>
      <c r="Q183" s="25" t="n">
        <f aca="false">O183*I183</f>
        <v>0</v>
      </c>
      <c r="R183" s="13"/>
    </row>
    <row r="184" customFormat="false" ht="37.5" hidden="false" customHeight="true" outlineLevel="0" collapsed="false">
      <c r="A184" s="9" t="n">
        <v>181</v>
      </c>
      <c r="B184" s="21" t="s">
        <v>329</v>
      </c>
      <c r="C184" s="9" t="s">
        <v>330</v>
      </c>
      <c r="D184" s="22" t="s">
        <v>21</v>
      </c>
      <c r="E184" s="23"/>
      <c r="F184" s="11" t="n">
        <v>40</v>
      </c>
      <c r="G184" s="11"/>
      <c r="H184" s="11"/>
      <c r="I184" s="24" t="n">
        <f aca="false">E184+F184+G184+H184</f>
        <v>40</v>
      </c>
      <c r="J184" s="13"/>
      <c r="K184" s="13"/>
      <c r="L184" s="25"/>
      <c r="M184" s="25" t="n">
        <f aca="false">ROUND(L184,2)</f>
        <v>0</v>
      </c>
      <c r="N184" s="26"/>
      <c r="O184" s="25" t="n">
        <f aca="false">M184+M184*N184/100</f>
        <v>0</v>
      </c>
      <c r="P184" s="25" t="n">
        <f aca="false">M184*I184</f>
        <v>0</v>
      </c>
      <c r="Q184" s="25" t="n">
        <f aca="false">O184*I184</f>
        <v>0</v>
      </c>
      <c r="R184" s="13"/>
    </row>
    <row r="185" customFormat="false" ht="37.5" hidden="false" customHeight="true" outlineLevel="0" collapsed="false">
      <c r="A185" s="9" t="n">
        <v>182</v>
      </c>
      <c r="B185" s="21" t="s">
        <v>331</v>
      </c>
      <c r="C185" s="9" t="s">
        <v>332</v>
      </c>
      <c r="D185" s="22" t="s">
        <v>21</v>
      </c>
      <c r="E185" s="23"/>
      <c r="F185" s="11" t="n">
        <v>2800</v>
      </c>
      <c r="G185" s="11"/>
      <c r="H185" s="11" t="n">
        <v>1400</v>
      </c>
      <c r="I185" s="24" t="n">
        <f aca="false">E185+F185+G185+H185</f>
        <v>4200</v>
      </c>
      <c r="J185" s="13"/>
      <c r="K185" s="13"/>
      <c r="L185" s="25"/>
      <c r="M185" s="25" t="n">
        <f aca="false">ROUND(L185,2)</f>
        <v>0</v>
      </c>
      <c r="N185" s="26"/>
      <c r="O185" s="25" t="n">
        <f aca="false">M185+M185*N185/100</f>
        <v>0</v>
      </c>
      <c r="P185" s="25" t="n">
        <f aca="false">M185*I185</f>
        <v>0</v>
      </c>
      <c r="Q185" s="25" t="n">
        <f aca="false">O185*I185</f>
        <v>0</v>
      </c>
      <c r="R185" s="13"/>
    </row>
    <row r="186" customFormat="false" ht="37.5" hidden="false" customHeight="true" outlineLevel="0" collapsed="false">
      <c r="A186" s="9" t="n">
        <v>183</v>
      </c>
      <c r="B186" s="21" t="s">
        <v>333</v>
      </c>
      <c r="C186" s="9" t="s">
        <v>334</v>
      </c>
      <c r="D186" s="22" t="s">
        <v>21</v>
      </c>
      <c r="E186" s="23" t="n">
        <v>200</v>
      </c>
      <c r="F186" s="11" t="n">
        <v>3000</v>
      </c>
      <c r="G186" s="11"/>
      <c r="H186" s="11"/>
      <c r="I186" s="24" t="n">
        <f aca="false">E186+F186+G186+H186</f>
        <v>3200</v>
      </c>
      <c r="J186" s="13"/>
      <c r="K186" s="13"/>
      <c r="L186" s="25"/>
      <c r="M186" s="25" t="n">
        <f aca="false">ROUND(L186,2)</f>
        <v>0</v>
      </c>
      <c r="N186" s="26"/>
      <c r="O186" s="25" t="n">
        <f aca="false">M186+M186*N186/100</f>
        <v>0</v>
      </c>
      <c r="P186" s="25" t="n">
        <f aca="false">M186*I186</f>
        <v>0</v>
      </c>
      <c r="Q186" s="25" t="n">
        <f aca="false">O186*I186</f>
        <v>0</v>
      </c>
      <c r="R186" s="13"/>
    </row>
    <row r="187" customFormat="false" ht="37.5" hidden="false" customHeight="true" outlineLevel="0" collapsed="false">
      <c r="A187" s="9" t="n">
        <v>184</v>
      </c>
      <c r="B187" s="21" t="s">
        <v>333</v>
      </c>
      <c r="C187" s="9" t="s">
        <v>335</v>
      </c>
      <c r="D187" s="22" t="s">
        <v>21</v>
      </c>
      <c r="E187" s="23"/>
      <c r="F187" s="11" t="n">
        <v>50</v>
      </c>
      <c r="G187" s="11"/>
      <c r="H187" s="11"/>
      <c r="I187" s="24" t="n">
        <f aca="false">E187+F187+G187+H187</f>
        <v>50</v>
      </c>
      <c r="J187" s="13"/>
      <c r="K187" s="13"/>
      <c r="L187" s="25"/>
      <c r="M187" s="25" t="n">
        <f aca="false">ROUND(L187,2)</f>
        <v>0</v>
      </c>
      <c r="N187" s="26"/>
      <c r="O187" s="25" t="n">
        <f aca="false">M187+M187*N187/100</f>
        <v>0</v>
      </c>
      <c r="P187" s="25" t="n">
        <f aca="false">M187*I187</f>
        <v>0</v>
      </c>
      <c r="Q187" s="25" t="n">
        <f aca="false">O187*I187</f>
        <v>0</v>
      </c>
      <c r="R187" s="13"/>
    </row>
    <row r="188" customFormat="false" ht="37.5" hidden="false" customHeight="true" outlineLevel="0" collapsed="false">
      <c r="A188" s="9" t="n">
        <v>185</v>
      </c>
      <c r="B188" s="21" t="s">
        <v>336</v>
      </c>
      <c r="C188" s="9" t="s">
        <v>337</v>
      </c>
      <c r="D188" s="22" t="s">
        <v>21</v>
      </c>
      <c r="E188" s="23"/>
      <c r="F188" s="11" t="n">
        <v>2240</v>
      </c>
      <c r="G188" s="11"/>
      <c r="H188" s="11"/>
      <c r="I188" s="24" t="n">
        <f aca="false">E188+F188+G188+H188</f>
        <v>2240</v>
      </c>
      <c r="J188" s="13"/>
      <c r="K188" s="13"/>
      <c r="L188" s="25"/>
      <c r="M188" s="25" t="n">
        <f aca="false">ROUND(L188,2)</f>
        <v>0</v>
      </c>
      <c r="N188" s="26"/>
      <c r="O188" s="25" t="n">
        <f aca="false">M188+M188*N188/100</f>
        <v>0</v>
      </c>
      <c r="P188" s="25" t="n">
        <f aca="false">M188*I188</f>
        <v>0</v>
      </c>
      <c r="Q188" s="25" t="n">
        <f aca="false">O188*I188</f>
        <v>0</v>
      </c>
      <c r="R188" s="13"/>
    </row>
    <row r="189" customFormat="false" ht="37.5" hidden="false" customHeight="true" outlineLevel="0" collapsed="false">
      <c r="A189" s="9" t="n">
        <v>186</v>
      </c>
      <c r="B189" s="21" t="s">
        <v>338</v>
      </c>
      <c r="C189" s="9" t="s">
        <v>339</v>
      </c>
      <c r="D189" s="22" t="s">
        <v>21</v>
      </c>
      <c r="E189" s="23"/>
      <c r="F189" s="11" t="n">
        <v>2400</v>
      </c>
      <c r="G189" s="11"/>
      <c r="H189" s="11"/>
      <c r="I189" s="24" t="n">
        <f aca="false">E189+F189+G189+H189</f>
        <v>2400</v>
      </c>
      <c r="J189" s="13"/>
      <c r="K189" s="13"/>
      <c r="L189" s="25"/>
      <c r="M189" s="25" t="n">
        <f aca="false">ROUND(L189,2)</f>
        <v>0</v>
      </c>
      <c r="N189" s="26"/>
      <c r="O189" s="25" t="n">
        <f aca="false">M189+M189*N189/100</f>
        <v>0</v>
      </c>
      <c r="P189" s="25" t="n">
        <f aca="false">M189*I189</f>
        <v>0</v>
      </c>
      <c r="Q189" s="25" t="n">
        <f aca="false">O189*I189</f>
        <v>0</v>
      </c>
      <c r="R189" s="13"/>
    </row>
    <row r="190" customFormat="false" ht="37.5" hidden="false" customHeight="true" outlineLevel="0" collapsed="false">
      <c r="A190" s="9" t="n">
        <v>187</v>
      </c>
      <c r="B190" s="21" t="s">
        <v>340</v>
      </c>
      <c r="C190" s="9" t="s">
        <v>341</v>
      </c>
      <c r="D190" s="22" t="s">
        <v>21</v>
      </c>
      <c r="E190" s="23" t="n">
        <v>10</v>
      </c>
      <c r="F190" s="11"/>
      <c r="G190" s="11"/>
      <c r="H190" s="11"/>
      <c r="I190" s="24" t="n">
        <f aca="false">E190+F190+G190+H190</f>
        <v>10</v>
      </c>
      <c r="J190" s="13"/>
      <c r="K190" s="13"/>
      <c r="L190" s="25"/>
      <c r="M190" s="25" t="n">
        <f aca="false">ROUND(L190,2)</f>
        <v>0</v>
      </c>
      <c r="N190" s="26"/>
      <c r="O190" s="25" t="n">
        <f aca="false">M190+M190*N190/100</f>
        <v>0</v>
      </c>
      <c r="P190" s="25" t="n">
        <f aca="false">M190*I190</f>
        <v>0</v>
      </c>
      <c r="Q190" s="25" t="n">
        <f aca="false">O190*I190</f>
        <v>0</v>
      </c>
      <c r="R190" s="13"/>
    </row>
    <row r="191" customFormat="false" ht="37.5" hidden="false" customHeight="true" outlineLevel="0" collapsed="false">
      <c r="A191" s="9" t="n">
        <v>188</v>
      </c>
      <c r="B191" s="21" t="s">
        <v>342</v>
      </c>
      <c r="C191" s="9" t="s">
        <v>343</v>
      </c>
      <c r="D191" s="22" t="s">
        <v>21</v>
      </c>
      <c r="E191" s="23"/>
      <c r="F191" s="11" t="n">
        <v>100</v>
      </c>
      <c r="G191" s="11"/>
      <c r="H191" s="11"/>
      <c r="I191" s="24" t="n">
        <f aca="false">E191+F191+G191+H191</f>
        <v>100</v>
      </c>
      <c r="J191" s="13"/>
      <c r="K191" s="13"/>
      <c r="L191" s="25"/>
      <c r="M191" s="25" t="n">
        <f aca="false">ROUND(L191,2)</f>
        <v>0</v>
      </c>
      <c r="N191" s="26"/>
      <c r="O191" s="25" t="n">
        <f aca="false">M191+M191*N191/100</f>
        <v>0</v>
      </c>
      <c r="P191" s="25" t="n">
        <f aca="false">M191*I191</f>
        <v>0</v>
      </c>
      <c r="Q191" s="25" t="n">
        <f aca="false">O191*I191</f>
        <v>0</v>
      </c>
      <c r="R191" s="13"/>
    </row>
    <row r="192" customFormat="false" ht="37.5" hidden="false" customHeight="true" outlineLevel="0" collapsed="false">
      <c r="A192" s="9" t="n">
        <v>189</v>
      </c>
      <c r="B192" s="21" t="s">
        <v>344</v>
      </c>
      <c r="C192" s="9" t="s">
        <v>345</v>
      </c>
      <c r="D192" s="22" t="s">
        <v>21</v>
      </c>
      <c r="E192" s="23" t="n">
        <v>10</v>
      </c>
      <c r="F192" s="11"/>
      <c r="G192" s="11"/>
      <c r="H192" s="11"/>
      <c r="I192" s="24" t="n">
        <f aca="false">E192+F192+G192+H192</f>
        <v>10</v>
      </c>
      <c r="J192" s="13"/>
      <c r="K192" s="13"/>
      <c r="L192" s="25"/>
      <c r="M192" s="25" t="n">
        <f aca="false">ROUND(L192,2)</f>
        <v>0</v>
      </c>
      <c r="N192" s="26"/>
      <c r="O192" s="25" t="n">
        <f aca="false">M192+M192*N192/100</f>
        <v>0</v>
      </c>
      <c r="P192" s="25" t="n">
        <f aca="false">M192*I192</f>
        <v>0</v>
      </c>
      <c r="Q192" s="25" t="n">
        <f aca="false">O192*I192</f>
        <v>0</v>
      </c>
      <c r="R192" s="13"/>
    </row>
    <row r="193" customFormat="false" ht="37.5" hidden="false" customHeight="true" outlineLevel="0" collapsed="false">
      <c r="A193" s="9" t="n">
        <v>190</v>
      </c>
      <c r="B193" s="21" t="s">
        <v>346</v>
      </c>
      <c r="C193" s="9" t="s">
        <v>347</v>
      </c>
      <c r="D193" s="22" t="s">
        <v>21</v>
      </c>
      <c r="E193" s="23"/>
      <c r="F193" s="11" t="n">
        <v>200</v>
      </c>
      <c r="G193" s="11"/>
      <c r="H193" s="11"/>
      <c r="I193" s="24" t="n">
        <f aca="false">E193+F193+G193+H193</f>
        <v>200</v>
      </c>
      <c r="J193" s="13"/>
      <c r="K193" s="13"/>
      <c r="L193" s="25"/>
      <c r="M193" s="25" t="n">
        <f aca="false">ROUND(L193,2)</f>
        <v>0</v>
      </c>
      <c r="N193" s="26"/>
      <c r="O193" s="25" t="n">
        <f aca="false">M193+M193*N193/100</f>
        <v>0</v>
      </c>
      <c r="P193" s="25" t="n">
        <f aca="false">M193*I193</f>
        <v>0</v>
      </c>
      <c r="Q193" s="25" t="n">
        <f aca="false">O193*I193</f>
        <v>0</v>
      </c>
      <c r="R193" s="13"/>
    </row>
    <row r="194" customFormat="false" ht="37.5" hidden="false" customHeight="true" outlineLevel="0" collapsed="false">
      <c r="A194" s="9" t="n">
        <v>191</v>
      </c>
      <c r="B194" s="21" t="s">
        <v>348</v>
      </c>
      <c r="C194" s="9" t="s">
        <v>119</v>
      </c>
      <c r="D194" s="22" t="s">
        <v>21</v>
      </c>
      <c r="E194" s="23" t="n">
        <v>100</v>
      </c>
      <c r="F194" s="11"/>
      <c r="G194" s="11"/>
      <c r="H194" s="11"/>
      <c r="I194" s="24" t="n">
        <f aca="false">E194+F194+G194+H194</f>
        <v>100</v>
      </c>
      <c r="J194" s="13"/>
      <c r="K194" s="13"/>
      <c r="L194" s="25"/>
      <c r="M194" s="25" t="n">
        <f aca="false">ROUND(L194,2)</f>
        <v>0</v>
      </c>
      <c r="N194" s="26"/>
      <c r="O194" s="25" t="n">
        <f aca="false">M194+M194*N194/100</f>
        <v>0</v>
      </c>
      <c r="P194" s="25" t="n">
        <f aca="false">M194*I194</f>
        <v>0</v>
      </c>
      <c r="Q194" s="25" t="n">
        <f aca="false">O194*I194</f>
        <v>0</v>
      </c>
      <c r="R194" s="13"/>
    </row>
    <row r="195" customFormat="false" ht="37.5" hidden="false" customHeight="true" outlineLevel="0" collapsed="false">
      <c r="A195" s="9" t="n">
        <v>192</v>
      </c>
      <c r="B195" s="21" t="s">
        <v>349</v>
      </c>
      <c r="C195" s="9" t="s">
        <v>350</v>
      </c>
      <c r="D195" s="22" t="s">
        <v>21</v>
      </c>
      <c r="E195" s="23" t="n">
        <v>500</v>
      </c>
      <c r="F195" s="11" t="n">
        <v>150</v>
      </c>
      <c r="G195" s="11"/>
      <c r="H195" s="11" t="n">
        <v>1000</v>
      </c>
      <c r="I195" s="24" t="n">
        <f aca="false">E195+F195+G195+H195</f>
        <v>1650</v>
      </c>
      <c r="J195" s="13"/>
      <c r="K195" s="13"/>
      <c r="L195" s="25"/>
      <c r="M195" s="25" t="n">
        <f aca="false">ROUND(L195,2)</f>
        <v>0</v>
      </c>
      <c r="N195" s="26"/>
      <c r="O195" s="25" t="n">
        <f aca="false">M195+M195*N195/100</f>
        <v>0</v>
      </c>
      <c r="P195" s="25" t="n">
        <f aca="false">M195*I195</f>
        <v>0</v>
      </c>
      <c r="Q195" s="25" t="n">
        <f aca="false">O195*I195</f>
        <v>0</v>
      </c>
      <c r="R195" s="13"/>
    </row>
    <row r="196" customFormat="false" ht="37.5" hidden="false" customHeight="true" outlineLevel="0" collapsed="false">
      <c r="A196" s="9" t="n">
        <v>193</v>
      </c>
      <c r="B196" s="21" t="s">
        <v>351</v>
      </c>
      <c r="C196" s="9" t="s">
        <v>173</v>
      </c>
      <c r="D196" s="22" t="s">
        <v>21</v>
      </c>
      <c r="E196" s="23" t="n">
        <v>1120</v>
      </c>
      <c r="F196" s="11" t="n">
        <v>5600</v>
      </c>
      <c r="G196" s="11" t="n">
        <v>424</v>
      </c>
      <c r="H196" s="11"/>
      <c r="I196" s="24" t="n">
        <f aca="false">E196+F196+G196+H196</f>
        <v>7144</v>
      </c>
      <c r="J196" s="13"/>
      <c r="K196" s="13"/>
      <c r="L196" s="25"/>
      <c r="M196" s="25" t="n">
        <f aca="false">ROUND(L196,2)</f>
        <v>0</v>
      </c>
      <c r="N196" s="26"/>
      <c r="O196" s="25" t="n">
        <f aca="false">M196+M196*N196/100</f>
        <v>0</v>
      </c>
      <c r="P196" s="25" t="n">
        <f aca="false">M196*I196</f>
        <v>0</v>
      </c>
      <c r="Q196" s="25" t="n">
        <f aca="false">O196*I196</f>
        <v>0</v>
      </c>
      <c r="R196" s="13"/>
    </row>
    <row r="197" customFormat="false" ht="37.5" hidden="false" customHeight="true" outlineLevel="0" collapsed="false">
      <c r="A197" s="9" t="n">
        <v>194</v>
      </c>
      <c r="B197" s="21" t="s">
        <v>352</v>
      </c>
      <c r="C197" s="9" t="s">
        <v>328</v>
      </c>
      <c r="D197" s="22" t="s">
        <v>21</v>
      </c>
      <c r="E197" s="23" t="n">
        <v>100</v>
      </c>
      <c r="F197" s="11"/>
      <c r="G197" s="11"/>
      <c r="H197" s="11"/>
      <c r="I197" s="24" t="n">
        <f aca="false">E197+F197+G197+H197</f>
        <v>100</v>
      </c>
      <c r="J197" s="13"/>
      <c r="K197" s="13"/>
      <c r="L197" s="25"/>
      <c r="M197" s="25" t="n">
        <f aca="false">ROUND(L197,2)</f>
        <v>0</v>
      </c>
      <c r="N197" s="26"/>
      <c r="O197" s="25" t="n">
        <f aca="false">M197+M197*N197/100</f>
        <v>0</v>
      </c>
      <c r="P197" s="25" t="n">
        <f aca="false">M197*I197</f>
        <v>0</v>
      </c>
      <c r="Q197" s="25" t="n">
        <f aca="false">O197*I197</f>
        <v>0</v>
      </c>
      <c r="R197" s="13"/>
    </row>
    <row r="198" customFormat="false" ht="37.5" hidden="false" customHeight="true" outlineLevel="0" collapsed="false">
      <c r="A198" s="9" t="n">
        <v>195</v>
      </c>
      <c r="B198" s="21" t="s">
        <v>353</v>
      </c>
      <c r="C198" s="9" t="s">
        <v>354</v>
      </c>
      <c r="D198" s="22" t="s">
        <v>21</v>
      </c>
      <c r="E198" s="23"/>
      <c r="F198" s="11" t="n">
        <v>100</v>
      </c>
      <c r="G198" s="11"/>
      <c r="H198" s="11"/>
      <c r="I198" s="24" t="n">
        <f aca="false">E198+F198+G198+H198</f>
        <v>100</v>
      </c>
      <c r="J198" s="13"/>
      <c r="K198" s="13"/>
      <c r="L198" s="25"/>
      <c r="M198" s="25" t="n">
        <f aca="false">ROUND(L198,2)</f>
        <v>0</v>
      </c>
      <c r="N198" s="26"/>
      <c r="O198" s="25" t="n">
        <f aca="false">M198+M198*N198/100</f>
        <v>0</v>
      </c>
      <c r="P198" s="25" t="n">
        <f aca="false">M198*I198</f>
        <v>0</v>
      </c>
      <c r="Q198" s="25" t="n">
        <f aca="false">O198*I198</f>
        <v>0</v>
      </c>
      <c r="R198" s="13"/>
    </row>
    <row r="199" customFormat="false" ht="37.5" hidden="false" customHeight="true" outlineLevel="0" collapsed="false">
      <c r="A199" s="9" t="n">
        <v>196</v>
      </c>
      <c r="B199" s="21" t="s">
        <v>355</v>
      </c>
      <c r="C199" s="9" t="s">
        <v>356</v>
      </c>
      <c r="D199" s="22" t="s">
        <v>21</v>
      </c>
      <c r="E199" s="23" t="n">
        <v>100</v>
      </c>
      <c r="F199" s="11" t="n">
        <v>120</v>
      </c>
      <c r="G199" s="11"/>
      <c r="H199" s="11"/>
      <c r="I199" s="24" t="n">
        <f aca="false">E199+F199+G199+H199</f>
        <v>220</v>
      </c>
      <c r="J199" s="13"/>
      <c r="K199" s="13"/>
      <c r="L199" s="25"/>
      <c r="M199" s="25" t="n">
        <f aca="false">ROUND(L199,2)</f>
        <v>0</v>
      </c>
      <c r="N199" s="26"/>
      <c r="O199" s="25" t="n">
        <f aca="false">M199+M199*N199/100</f>
        <v>0</v>
      </c>
      <c r="P199" s="25" t="n">
        <f aca="false">M199*I199</f>
        <v>0</v>
      </c>
      <c r="Q199" s="25" t="n">
        <f aca="false">O199*I199</f>
        <v>0</v>
      </c>
      <c r="R199" s="13"/>
    </row>
    <row r="200" customFormat="false" ht="37.5" hidden="false" customHeight="true" outlineLevel="0" collapsed="false">
      <c r="A200" s="9" t="n">
        <v>197</v>
      </c>
      <c r="B200" s="21" t="s">
        <v>357</v>
      </c>
      <c r="C200" s="9" t="s">
        <v>323</v>
      </c>
      <c r="D200" s="22" t="s">
        <v>21</v>
      </c>
      <c r="E200" s="23"/>
      <c r="F200" s="11" t="n">
        <v>6000</v>
      </c>
      <c r="G200" s="11"/>
      <c r="H200" s="11" t="n">
        <v>900</v>
      </c>
      <c r="I200" s="24" t="n">
        <f aca="false">E200+F200+G200+H200</f>
        <v>6900</v>
      </c>
      <c r="J200" s="13"/>
      <c r="K200" s="13"/>
      <c r="L200" s="25"/>
      <c r="M200" s="25" t="n">
        <f aca="false">ROUND(L200,2)</f>
        <v>0</v>
      </c>
      <c r="N200" s="26"/>
      <c r="O200" s="25" t="n">
        <f aca="false">M200+M200*N200/100</f>
        <v>0</v>
      </c>
      <c r="P200" s="25" t="n">
        <f aca="false">M200*I200</f>
        <v>0</v>
      </c>
      <c r="Q200" s="25" t="n">
        <f aca="false">O200*I200</f>
        <v>0</v>
      </c>
      <c r="R200" s="13"/>
    </row>
    <row r="201" customFormat="false" ht="37.5" hidden="false" customHeight="true" outlineLevel="0" collapsed="false">
      <c r="A201" s="9" t="n">
        <v>198</v>
      </c>
      <c r="B201" s="21" t="s">
        <v>357</v>
      </c>
      <c r="C201" s="9" t="s">
        <v>358</v>
      </c>
      <c r="D201" s="22" t="s">
        <v>21</v>
      </c>
      <c r="E201" s="23"/>
      <c r="F201" s="11" t="n">
        <v>600</v>
      </c>
      <c r="G201" s="11"/>
      <c r="H201" s="11"/>
      <c r="I201" s="24" t="n">
        <f aca="false">E201+F201+G201+H201</f>
        <v>600</v>
      </c>
      <c r="J201" s="13"/>
      <c r="K201" s="13"/>
      <c r="L201" s="25"/>
      <c r="M201" s="25" t="n">
        <f aca="false">ROUND(L201,2)</f>
        <v>0</v>
      </c>
      <c r="N201" s="26"/>
      <c r="O201" s="25" t="n">
        <f aca="false">M201+M201*N201/100</f>
        <v>0</v>
      </c>
      <c r="P201" s="25" t="n">
        <f aca="false">M201*I201</f>
        <v>0</v>
      </c>
      <c r="Q201" s="25" t="n">
        <f aca="false">O201*I201</f>
        <v>0</v>
      </c>
      <c r="R201" s="13"/>
    </row>
    <row r="202" customFormat="false" ht="37.5" hidden="false" customHeight="true" outlineLevel="0" collapsed="false">
      <c r="A202" s="9" t="n">
        <v>199</v>
      </c>
      <c r="B202" s="21" t="s">
        <v>359</v>
      </c>
      <c r="C202" s="9" t="s">
        <v>360</v>
      </c>
      <c r="D202" s="22" t="s">
        <v>21</v>
      </c>
      <c r="E202" s="23"/>
      <c r="F202" s="11" t="n">
        <v>140</v>
      </c>
      <c r="G202" s="11"/>
      <c r="H202" s="11"/>
      <c r="I202" s="24" t="n">
        <f aca="false">E202+F202+G202+H202</f>
        <v>140</v>
      </c>
      <c r="J202" s="13"/>
      <c r="K202" s="13"/>
      <c r="L202" s="25"/>
      <c r="M202" s="25" t="n">
        <f aca="false">ROUND(L202,2)</f>
        <v>0</v>
      </c>
      <c r="N202" s="26"/>
      <c r="O202" s="25" t="n">
        <f aca="false">M202+M202*N202/100</f>
        <v>0</v>
      </c>
      <c r="P202" s="25" t="n">
        <f aca="false">M202*I202</f>
        <v>0</v>
      </c>
      <c r="Q202" s="25" t="n">
        <f aca="false">O202*I202</f>
        <v>0</v>
      </c>
      <c r="R202" s="13"/>
    </row>
    <row r="203" customFormat="false" ht="37.5" hidden="false" customHeight="true" outlineLevel="0" collapsed="false">
      <c r="A203" s="9" t="n">
        <v>200</v>
      </c>
      <c r="B203" s="21" t="s">
        <v>361</v>
      </c>
      <c r="C203" s="9" t="s">
        <v>362</v>
      </c>
      <c r="D203" s="22" t="s">
        <v>21</v>
      </c>
      <c r="E203" s="23"/>
      <c r="F203" s="11" t="n">
        <v>600</v>
      </c>
      <c r="G203" s="11"/>
      <c r="H203" s="11"/>
      <c r="I203" s="24" t="n">
        <f aca="false">E203+F203+G203+H203</f>
        <v>600</v>
      </c>
      <c r="J203" s="13"/>
      <c r="K203" s="13"/>
      <c r="L203" s="25"/>
      <c r="M203" s="25" t="n">
        <f aca="false">ROUND(L203,2)</f>
        <v>0</v>
      </c>
      <c r="N203" s="26"/>
      <c r="O203" s="25" t="n">
        <f aca="false">M203+M203*N203/100</f>
        <v>0</v>
      </c>
      <c r="P203" s="25" t="n">
        <f aca="false">M203*I203</f>
        <v>0</v>
      </c>
      <c r="Q203" s="25" t="n">
        <f aca="false">O203*I203</f>
        <v>0</v>
      </c>
      <c r="R203" s="13"/>
    </row>
    <row r="204" customFormat="false" ht="37.5" hidden="false" customHeight="true" outlineLevel="0" collapsed="false">
      <c r="A204" s="9" t="n">
        <v>201</v>
      </c>
      <c r="B204" s="21" t="s">
        <v>363</v>
      </c>
      <c r="C204" s="9" t="s">
        <v>364</v>
      </c>
      <c r="D204" s="22" t="s">
        <v>21</v>
      </c>
      <c r="E204" s="23"/>
      <c r="F204" s="11" t="n">
        <v>10</v>
      </c>
      <c r="G204" s="11"/>
      <c r="H204" s="11"/>
      <c r="I204" s="24" t="n">
        <f aca="false">E204+F204+G204+H204</f>
        <v>10</v>
      </c>
      <c r="J204" s="13"/>
      <c r="K204" s="13"/>
      <c r="L204" s="25"/>
      <c r="M204" s="25" t="n">
        <f aca="false">ROUND(L204,2)</f>
        <v>0</v>
      </c>
      <c r="N204" s="26"/>
      <c r="O204" s="25" t="n">
        <f aca="false">M204+M204*N204/100</f>
        <v>0</v>
      </c>
      <c r="P204" s="25" t="n">
        <f aca="false">M204*I204</f>
        <v>0</v>
      </c>
      <c r="Q204" s="25" t="n">
        <f aca="false">O204*I204</f>
        <v>0</v>
      </c>
      <c r="R204" s="13"/>
    </row>
    <row r="205" customFormat="false" ht="37.5" hidden="false" customHeight="true" outlineLevel="0" collapsed="false">
      <c r="A205" s="9" t="n">
        <v>202</v>
      </c>
      <c r="B205" s="21" t="s">
        <v>365</v>
      </c>
      <c r="C205" s="9" t="s">
        <v>366</v>
      </c>
      <c r="D205" s="22" t="s">
        <v>21</v>
      </c>
      <c r="E205" s="23" t="n">
        <v>1200</v>
      </c>
      <c r="F205" s="11"/>
      <c r="G205" s="11"/>
      <c r="H205" s="11"/>
      <c r="I205" s="24" t="n">
        <f aca="false">E205+F205+G205+H205</f>
        <v>1200</v>
      </c>
      <c r="J205" s="13"/>
      <c r="K205" s="13"/>
      <c r="L205" s="25"/>
      <c r="M205" s="25" t="n">
        <f aca="false">ROUND(L205,2)</f>
        <v>0</v>
      </c>
      <c r="N205" s="26"/>
      <c r="O205" s="25" t="n">
        <f aca="false">M205+M205*N205/100</f>
        <v>0</v>
      </c>
      <c r="P205" s="25" t="n">
        <f aca="false">M205*I205</f>
        <v>0</v>
      </c>
      <c r="Q205" s="25" t="n">
        <f aca="false">O205*I205</f>
        <v>0</v>
      </c>
      <c r="R205" s="13"/>
    </row>
    <row r="206" customFormat="false" ht="37.5" hidden="false" customHeight="true" outlineLevel="0" collapsed="false">
      <c r="A206" s="9" t="n">
        <v>203</v>
      </c>
      <c r="B206" s="21" t="s">
        <v>367</v>
      </c>
      <c r="C206" s="9" t="s">
        <v>368</v>
      </c>
      <c r="D206" s="22" t="s">
        <v>21</v>
      </c>
      <c r="E206" s="23" t="n">
        <v>50</v>
      </c>
      <c r="F206" s="11"/>
      <c r="G206" s="11"/>
      <c r="H206" s="11"/>
      <c r="I206" s="24" t="n">
        <f aca="false">E206+F206+G206+H206</f>
        <v>50</v>
      </c>
      <c r="J206" s="13"/>
      <c r="K206" s="13"/>
      <c r="L206" s="25"/>
      <c r="M206" s="25" t="n">
        <f aca="false">ROUND(L206,2)</f>
        <v>0</v>
      </c>
      <c r="N206" s="26"/>
      <c r="O206" s="25" t="n">
        <f aca="false">M206+M206*N206/100</f>
        <v>0</v>
      </c>
      <c r="P206" s="25" t="n">
        <f aca="false">M206*I206</f>
        <v>0</v>
      </c>
      <c r="Q206" s="25" t="n">
        <f aca="false">O206*I206</f>
        <v>0</v>
      </c>
      <c r="R206" s="13"/>
    </row>
    <row r="207" customFormat="false" ht="37.5" hidden="false" customHeight="true" outlineLevel="0" collapsed="false">
      <c r="A207" s="9" t="n">
        <v>204</v>
      </c>
      <c r="B207" s="21" t="s">
        <v>369</v>
      </c>
      <c r="C207" s="9" t="s">
        <v>370</v>
      </c>
      <c r="D207" s="22" t="s">
        <v>21</v>
      </c>
      <c r="E207" s="23"/>
      <c r="F207" s="11" t="n">
        <v>6000</v>
      </c>
      <c r="G207" s="11"/>
      <c r="H207" s="11"/>
      <c r="I207" s="24" t="n">
        <f aca="false">E207+F207+G207+H207</f>
        <v>6000</v>
      </c>
      <c r="J207" s="13"/>
      <c r="K207" s="13"/>
      <c r="L207" s="25"/>
      <c r="M207" s="25" t="n">
        <f aca="false">ROUND(L207,2)</f>
        <v>0</v>
      </c>
      <c r="N207" s="26"/>
      <c r="O207" s="25" t="n">
        <f aca="false">M207+M207*N207/100</f>
        <v>0</v>
      </c>
      <c r="P207" s="25" t="n">
        <f aca="false">M207*I207</f>
        <v>0</v>
      </c>
      <c r="Q207" s="25" t="n">
        <f aca="false">O207*I207</f>
        <v>0</v>
      </c>
      <c r="R207" s="13"/>
    </row>
    <row r="208" customFormat="false" ht="37.5" hidden="false" customHeight="true" outlineLevel="0" collapsed="false">
      <c r="A208" s="9" t="n">
        <v>205</v>
      </c>
      <c r="B208" s="21" t="s">
        <v>369</v>
      </c>
      <c r="C208" s="9" t="s">
        <v>371</v>
      </c>
      <c r="D208" s="22" t="s">
        <v>21</v>
      </c>
      <c r="E208" s="23"/>
      <c r="F208" s="11" t="n">
        <v>2100</v>
      </c>
      <c r="G208" s="11"/>
      <c r="H208" s="11"/>
      <c r="I208" s="24" t="n">
        <f aca="false">E208+F208+G208+H208</f>
        <v>2100</v>
      </c>
      <c r="J208" s="13"/>
      <c r="K208" s="13"/>
      <c r="L208" s="25"/>
      <c r="M208" s="25" t="n">
        <f aca="false">ROUND(L208,2)</f>
        <v>0</v>
      </c>
      <c r="N208" s="26"/>
      <c r="O208" s="25" t="n">
        <f aca="false">M208+M208*N208/100</f>
        <v>0</v>
      </c>
      <c r="P208" s="25" t="n">
        <f aca="false">M208*I208</f>
        <v>0</v>
      </c>
      <c r="Q208" s="25" t="n">
        <f aca="false">O208*I208</f>
        <v>0</v>
      </c>
      <c r="R208" s="13"/>
    </row>
    <row r="209" customFormat="false" ht="37.5" hidden="false" customHeight="true" outlineLevel="0" collapsed="false">
      <c r="A209" s="9" t="n">
        <v>206</v>
      </c>
      <c r="B209" s="21" t="s">
        <v>372</v>
      </c>
      <c r="C209" s="9" t="s">
        <v>373</v>
      </c>
      <c r="D209" s="22" t="s">
        <v>21</v>
      </c>
      <c r="E209" s="23"/>
      <c r="F209" s="11" t="n">
        <v>5400</v>
      </c>
      <c r="G209" s="11"/>
      <c r="H209" s="11"/>
      <c r="I209" s="24" t="n">
        <f aca="false">E209+F209+G209+H209</f>
        <v>5400</v>
      </c>
      <c r="J209" s="13"/>
      <c r="K209" s="13"/>
      <c r="L209" s="25"/>
      <c r="M209" s="25" t="n">
        <f aca="false">ROUND(L209,2)</f>
        <v>0</v>
      </c>
      <c r="N209" s="26"/>
      <c r="O209" s="25" t="n">
        <f aca="false">M209+M209*N209/100</f>
        <v>0</v>
      </c>
      <c r="P209" s="25" t="n">
        <f aca="false">M209*I209</f>
        <v>0</v>
      </c>
      <c r="Q209" s="25" t="n">
        <f aca="false">O209*I209</f>
        <v>0</v>
      </c>
      <c r="R209" s="13"/>
    </row>
    <row r="210" customFormat="false" ht="37.5" hidden="false" customHeight="true" outlineLevel="0" collapsed="false">
      <c r="A210" s="9" t="n">
        <v>207</v>
      </c>
      <c r="B210" s="21" t="s">
        <v>374</v>
      </c>
      <c r="C210" s="9" t="s">
        <v>375</v>
      </c>
      <c r="D210" s="22" t="s">
        <v>21</v>
      </c>
      <c r="E210" s="23"/>
      <c r="F210" s="11" t="n">
        <v>6000</v>
      </c>
      <c r="G210" s="11"/>
      <c r="H210" s="11"/>
      <c r="I210" s="24" t="n">
        <f aca="false">E210+F210+G210+H210</f>
        <v>6000</v>
      </c>
      <c r="J210" s="13"/>
      <c r="K210" s="13"/>
      <c r="L210" s="25"/>
      <c r="M210" s="25" t="n">
        <f aca="false">ROUND(L210,2)</f>
        <v>0</v>
      </c>
      <c r="N210" s="26"/>
      <c r="O210" s="25" t="n">
        <f aca="false">M210+M210*N210/100</f>
        <v>0</v>
      </c>
      <c r="P210" s="25" t="n">
        <f aca="false">M210*I210</f>
        <v>0</v>
      </c>
      <c r="Q210" s="25" t="n">
        <f aca="false">O210*I210</f>
        <v>0</v>
      </c>
      <c r="R210" s="13"/>
    </row>
    <row r="211" customFormat="false" ht="37.5" hidden="false" customHeight="true" outlineLevel="0" collapsed="false">
      <c r="A211" s="9" t="n">
        <v>208</v>
      </c>
      <c r="B211" s="21" t="s">
        <v>376</v>
      </c>
      <c r="C211" s="9" t="s">
        <v>377</v>
      </c>
      <c r="D211" s="22" t="s">
        <v>21</v>
      </c>
      <c r="E211" s="23" t="n">
        <v>1500</v>
      </c>
      <c r="F211" s="11" t="n">
        <v>500</v>
      </c>
      <c r="G211" s="11"/>
      <c r="H211" s="11" t="n">
        <v>20</v>
      </c>
      <c r="I211" s="24" t="n">
        <f aca="false">E211+F211+G211+H211</f>
        <v>2020</v>
      </c>
      <c r="J211" s="13"/>
      <c r="K211" s="13"/>
      <c r="L211" s="25"/>
      <c r="M211" s="25" t="n">
        <f aca="false">ROUND(L211,2)</f>
        <v>0</v>
      </c>
      <c r="N211" s="26"/>
      <c r="O211" s="25" t="n">
        <f aca="false">M211+M211*N211/100</f>
        <v>0</v>
      </c>
      <c r="P211" s="25" t="n">
        <f aca="false">M211*I211</f>
        <v>0</v>
      </c>
      <c r="Q211" s="25" t="n">
        <f aca="false">O211*I211</f>
        <v>0</v>
      </c>
      <c r="R211" s="13"/>
    </row>
    <row r="212" customFormat="false" ht="37.5" hidden="false" customHeight="true" outlineLevel="0" collapsed="false">
      <c r="A212" s="9" t="n">
        <v>209</v>
      </c>
      <c r="B212" s="21" t="s">
        <v>376</v>
      </c>
      <c r="C212" s="9" t="s">
        <v>378</v>
      </c>
      <c r="D212" s="22" t="s">
        <v>21</v>
      </c>
      <c r="E212" s="23" t="n">
        <v>1500</v>
      </c>
      <c r="F212" s="11" t="n">
        <v>500</v>
      </c>
      <c r="G212" s="11"/>
      <c r="H212" s="11" t="n">
        <v>20</v>
      </c>
      <c r="I212" s="24" t="n">
        <f aca="false">E212+F212+G212+H212</f>
        <v>2020</v>
      </c>
      <c r="J212" s="13"/>
      <c r="K212" s="13"/>
      <c r="L212" s="25"/>
      <c r="M212" s="25" t="n">
        <f aca="false">ROUND(L212,2)</f>
        <v>0</v>
      </c>
      <c r="N212" s="26"/>
      <c r="O212" s="25" t="n">
        <f aca="false">M212+M212*N212/100</f>
        <v>0</v>
      </c>
      <c r="P212" s="25" t="n">
        <f aca="false">M212*I212</f>
        <v>0</v>
      </c>
      <c r="Q212" s="25" t="n">
        <f aca="false">O212*I212</f>
        <v>0</v>
      </c>
      <c r="R212" s="13"/>
    </row>
    <row r="213" customFormat="false" ht="37.5" hidden="false" customHeight="true" outlineLevel="0" collapsed="false">
      <c r="A213" s="9" t="n">
        <v>210</v>
      </c>
      <c r="B213" s="21" t="s">
        <v>376</v>
      </c>
      <c r="C213" s="9" t="s">
        <v>379</v>
      </c>
      <c r="D213" s="22" t="s">
        <v>21</v>
      </c>
      <c r="E213" s="23" t="n">
        <v>500</v>
      </c>
      <c r="F213" s="11" t="n">
        <v>200</v>
      </c>
      <c r="G213" s="11"/>
      <c r="H213" s="11"/>
      <c r="I213" s="24" t="n">
        <f aca="false">E213+F213+G213+H213</f>
        <v>700</v>
      </c>
      <c r="J213" s="13"/>
      <c r="K213" s="13"/>
      <c r="L213" s="25"/>
      <c r="M213" s="25" t="n">
        <f aca="false">ROUND(L213,2)</f>
        <v>0</v>
      </c>
      <c r="N213" s="26"/>
      <c r="O213" s="25" t="n">
        <f aca="false">M213+M213*N213/100</f>
        <v>0</v>
      </c>
      <c r="P213" s="25" t="n">
        <f aca="false">M213*I213</f>
        <v>0</v>
      </c>
      <c r="Q213" s="25" t="n">
        <f aca="false">O213*I213</f>
        <v>0</v>
      </c>
      <c r="R213" s="13"/>
    </row>
    <row r="214" customFormat="false" ht="25.5" hidden="false" customHeight="true" outlineLevel="0" collapsed="false">
      <c r="A214" s="9" t="n">
        <v>211</v>
      </c>
      <c r="B214" s="21" t="s">
        <v>380</v>
      </c>
      <c r="C214" s="9" t="s">
        <v>381</v>
      </c>
      <c r="D214" s="22" t="s">
        <v>21</v>
      </c>
      <c r="E214" s="23"/>
      <c r="F214" s="11" t="n">
        <v>80</v>
      </c>
      <c r="G214" s="11"/>
      <c r="H214" s="11"/>
      <c r="I214" s="24" t="n">
        <f aca="false">E214+F214+G214+H214</f>
        <v>80</v>
      </c>
      <c r="J214" s="13"/>
      <c r="K214" s="13"/>
      <c r="L214" s="25"/>
      <c r="M214" s="25" t="n">
        <f aca="false">ROUND(L214,2)</f>
        <v>0</v>
      </c>
      <c r="N214" s="26"/>
      <c r="O214" s="25" t="n">
        <f aca="false">M214+M214*N214/100</f>
        <v>0</v>
      </c>
      <c r="P214" s="25" t="n">
        <f aca="false">M214*I214</f>
        <v>0</v>
      </c>
      <c r="Q214" s="25" t="n">
        <f aca="false">O214*I214</f>
        <v>0</v>
      </c>
      <c r="R214" s="13"/>
    </row>
    <row r="215" customFormat="false" ht="37.5" hidden="false" customHeight="true" outlineLevel="0" collapsed="false">
      <c r="A215" s="9" t="n">
        <v>212</v>
      </c>
      <c r="B215" s="21" t="s">
        <v>382</v>
      </c>
      <c r="C215" s="9" t="s">
        <v>383</v>
      </c>
      <c r="D215" s="22" t="s">
        <v>21</v>
      </c>
      <c r="E215" s="23"/>
      <c r="F215" s="11" t="n">
        <v>200</v>
      </c>
      <c r="G215" s="11"/>
      <c r="H215" s="11"/>
      <c r="I215" s="24" t="n">
        <f aca="false">E215+F215+G215+H215</f>
        <v>200</v>
      </c>
      <c r="J215" s="13"/>
      <c r="K215" s="13"/>
      <c r="L215" s="25"/>
      <c r="M215" s="25" t="n">
        <f aca="false">ROUND(L215,2)</f>
        <v>0</v>
      </c>
      <c r="N215" s="26"/>
      <c r="O215" s="25" t="n">
        <f aca="false">M215+M215*N215/100</f>
        <v>0</v>
      </c>
      <c r="P215" s="25" t="n">
        <f aca="false">M215*I215</f>
        <v>0</v>
      </c>
      <c r="Q215" s="25" t="n">
        <f aca="false">O215*I215</f>
        <v>0</v>
      </c>
      <c r="R215" s="13"/>
    </row>
    <row r="216" customFormat="false" ht="37.5" hidden="false" customHeight="true" outlineLevel="0" collapsed="false">
      <c r="A216" s="9" t="n">
        <v>213</v>
      </c>
      <c r="B216" s="21" t="s">
        <v>384</v>
      </c>
      <c r="C216" s="9" t="s">
        <v>385</v>
      </c>
      <c r="D216" s="22" t="s">
        <v>21</v>
      </c>
      <c r="E216" s="23"/>
      <c r="F216" s="11" t="n">
        <v>400</v>
      </c>
      <c r="G216" s="11"/>
      <c r="H216" s="11" t="n">
        <v>20</v>
      </c>
      <c r="I216" s="24" t="n">
        <f aca="false">E216+F216+G216+H216</f>
        <v>420</v>
      </c>
      <c r="J216" s="13"/>
      <c r="K216" s="13"/>
      <c r="L216" s="25"/>
      <c r="M216" s="25" t="n">
        <f aca="false">ROUND(L216,2)</f>
        <v>0</v>
      </c>
      <c r="N216" s="26"/>
      <c r="O216" s="25" t="n">
        <f aca="false">M216+M216*N216/100</f>
        <v>0</v>
      </c>
      <c r="P216" s="25" t="n">
        <f aca="false">M216*I216</f>
        <v>0</v>
      </c>
      <c r="Q216" s="25" t="n">
        <f aca="false">O216*I216</f>
        <v>0</v>
      </c>
      <c r="R216" s="13"/>
    </row>
    <row r="217" customFormat="false" ht="37.5" hidden="false" customHeight="true" outlineLevel="0" collapsed="false">
      <c r="A217" s="9" t="n">
        <v>214</v>
      </c>
      <c r="B217" s="21" t="s">
        <v>386</v>
      </c>
      <c r="C217" s="9" t="s">
        <v>387</v>
      </c>
      <c r="D217" s="22" t="s">
        <v>21</v>
      </c>
      <c r="E217" s="23"/>
      <c r="F217" s="11" t="n">
        <v>400</v>
      </c>
      <c r="G217" s="11"/>
      <c r="H217" s="11"/>
      <c r="I217" s="24" t="n">
        <f aca="false">E217+F217+G217+H217</f>
        <v>400</v>
      </c>
      <c r="J217" s="13"/>
      <c r="K217" s="13"/>
      <c r="L217" s="25"/>
      <c r="M217" s="25" t="n">
        <f aca="false">ROUND(L217,2)</f>
        <v>0</v>
      </c>
      <c r="N217" s="26"/>
      <c r="O217" s="25" t="n">
        <f aca="false">M217+M217*N217/100</f>
        <v>0</v>
      </c>
      <c r="P217" s="25" t="n">
        <f aca="false">M217*I217</f>
        <v>0</v>
      </c>
      <c r="Q217" s="25" t="n">
        <f aca="false">O217*I217</f>
        <v>0</v>
      </c>
      <c r="R217" s="13"/>
    </row>
    <row r="218" customFormat="false" ht="37.5" hidden="false" customHeight="true" outlineLevel="0" collapsed="false">
      <c r="A218" s="9" t="n">
        <v>215</v>
      </c>
      <c r="B218" s="21" t="s">
        <v>388</v>
      </c>
      <c r="C218" s="9" t="s">
        <v>389</v>
      </c>
      <c r="D218" s="22" t="s">
        <v>21</v>
      </c>
      <c r="E218" s="23"/>
      <c r="F218" s="11" t="n">
        <v>15000</v>
      </c>
      <c r="G218" s="11"/>
      <c r="H218" s="11"/>
      <c r="I218" s="24" t="n">
        <f aca="false">E218+F218+G218+H218</f>
        <v>15000</v>
      </c>
      <c r="J218" s="13"/>
      <c r="K218" s="13"/>
      <c r="L218" s="25"/>
      <c r="M218" s="25" t="n">
        <f aca="false">ROUND(L218,2)</f>
        <v>0</v>
      </c>
      <c r="N218" s="26"/>
      <c r="O218" s="25" t="n">
        <f aca="false">M218+M218*N218/100</f>
        <v>0</v>
      </c>
      <c r="P218" s="25" t="n">
        <f aca="false">M218*I218</f>
        <v>0</v>
      </c>
      <c r="Q218" s="25" t="n">
        <f aca="false">O218*I218</f>
        <v>0</v>
      </c>
      <c r="R218" s="13"/>
    </row>
    <row r="219" customFormat="false" ht="37.5" hidden="false" customHeight="true" outlineLevel="0" collapsed="false">
      <c r="A219" s="9" t="n">
        <v>216</v>
      </c>
      <c r="B219" s="21" t="s">
        <v>390</v>
      </c>
      <c r="C219" s="9" t="s">
        <v>391</v>
      </c>
      <c r="D219" s="22" t="s">
        <v>21</v>
      </c>
      <c r="E219" s="23" t="n">
        <v>50</v>
      </c>
      <c r="F219" s="11" t="n">
        <v>50</v>
      </c>
      <c r="G219" s="11"/>
      <c r="H219" s="11"/>
      <c r="I219" s="24" t="n">
        <f aca="false">E219+F219+G219+H219</f>
        <v>100</v>
      </c>
      <c r="J219" s="13"/>
      <c r="K219" s="13"/>
      <c r="L219" s="25"/>
      <c r="M219" s="25" t="n">
        <f aca="false">ROUND(L219,2)</f>
        <v>0</v>
      </c>
      <c r="N219" s="26"/>
      <c r="O219" s="25" t="n">
        <f aca="false">M219+M219*N219/100</f>
        <v>0</v>
      </c>
      <c r="P219" s="25" t="n">
        <f aca="false">M219*I219</f>
        <v>0</v>
      </c>
      <c r="Q219" s="25" t="n">
        <f aca="false">O219*I219</f>
        <v>0</v>
      </c>
      <c r="R219" s="13"/>
    </row>
    <row r="220" customFormat="false" ht="37.5" hidden="false" customHeight="true" outlineLevel="0" collapsed="false">
      <c r="A220" s="9" t="n">
        <v>217</v>
      </c>
      <c r="B220" s="21" t="s">
        <v>220</v>
      </c>
      <c r="C220" s="9" t="s">
        <v>392</v>
      </c>
      <c r="D220" s="22" t="s">
        <v>21</v>
      </c>
      <c r="E220" s="23"/>
      <c r="F220" s="11" t="n">
        <v>600</v>
      </c>
      <c r="G220" s="11"/>
      <c r="H220" s="11"/>
      <c r="I220" s="24" t="n">
        <f aca="false">E220+F220+G220+H220</f>
        <v>600</v>
      </c>
      <c r="J220" s="13"/>
      <c r="K220" s="13"/>
      <c r="L220" s="25"/>
      <c r="M220" s="25" t="n">
        <f aca="false">ROUND(L220,2)</f>
        <v>0</v>
      </c>
      <c r="N220" s="26"/>
      <c r="O220" s="25" t="n">
        <f aca="false">M220+M220*N220/100</f>
        <v>0</v>
      </c>
      <c r="P220" s="25" t="n">
        <f aca="false">M220*I220</f>
        <v>0</v>
      </c>
      <c r="Q220" s="25" t="n">
        <f aca="false">O220*I220</f>
        <v>0</v>
      </c>
      <c r="R220" s="13"/>
    </row>
    <row r="221" customFormat="false" ht="37.5" hidden="false" customHeight="true" outlineLevel="0" collapsed="false">
      <c r="A221" s="9" t="n">
        <v>218</v>
      </c>
      <c r="B221" s="21" t="s">
        <v>220</v>
      </c>
      <c r="C221" s="9" t="s">
        <v>393</v>
      </c>
      <c r="D221" s="22" t="s">
        <v>21</v>
      </c>
      <c r="E221" s="23"/>
      <c r="F221" s="11" t="n">
        <v>100</v>
      </c>
      <c r="G221" s="11"/>
      <c r="H221" s="11"/>
      <c r="I221" s="24" t="n">
        <f aca="false">E221+F221+G221+H221</f>
        <v>100</v>
      </c>
      <c r="J221" s="13"/>
      <c r="K221" s="13"/>
      <c r="L221" s="25"/>
      <c r="M221" s="25" t="n">
        <f aca="false">ROUND(L221,2)</f>
        <v>0</v>
      </c>
      <c r="N221" s="26"/>
      <c r="O221" s="25" t="n">
        <f aca="false">M221+M221*N221/100</f>
        <v>0</v>
      </c>
      <c r="P221" s="25" t="n">
        <f aca="false">M221*I221</f>
        <v>0</v>
      </c>
      <c r="Q221" s="25" t="n">
        <f aca="false">O221*I221</f>
        <v>0</v>
      </c>
      <c r="R221" s="13"/>
    </row>
    <row r="222" customFormat="false" ht="37.5" hidden="false" customHeight="true" outlineLevel="0" collapsed="false">
      <c r="A222" s="9" t="n">
        <v>219</v>
      </c>
      <c r="B222" s="21" t="s">
        <v>394</v>
      </c>
      <c r="C222" s="9" t="s">
        <v>314</v>
      </c>
      <c r="D222" s="22" t="s">
        <v>21</v>
      </c>
      <c r="E222" s="23"/>
      <c r="F222" s="11" t="n">
        <v>8000</v>
      </c>
      <c r="G222" s="11"/>
      <c r="H222" s="11"/>
      <c r="I222" s="24" t="n">
        <f aca="false">E222+F222+G222+H222</f>
        <v>8000</v>
      </c>
      <c r="J222" s="13"/>
      <c r="K222" s="13"/>
      <c r="L222" s="25"/>
      <c r="M222" s="25" t="n">
        <f aca="false">ROUND(L222,2)</f>
        <v>0</v>
      </c>
      <c r="N222" s="26"/>
      <c r="O222" s="25" t="n">
        <f aca="false">M222+M222*N222/100</f>
        <v>0</v>
      </c>
      <c r="P222" s="25" t="n">
        <f aca="false">M222*I222</f>
        <v>0</v>
      </c>
      <c r="Q222" s="25" t="n">
        <f aca="false">O222*I222</f>
        <v>0</v>
      </c>
      <c r="R222" s="13"/>
    </row>
    <row r="223" customFormat="false" ht="37.5" hidden="false" customHeight="true" outlineLevel="0" collapsed="false">
      <c r="A223" s="9" t="n">
        <v>220</v>
      </c>
      <c r="B223" s="21" t="s">
        <v>395</v>
      </c>
      <c r="C223" s="9" t="s">
        <v>396</v>
      </c>
      <c r="D223" s="22" t="s">
        <v>21</v>
      </c>
      <c r="E223" s="23"/>
      <c r="F223" s="11" t="n">
        <v>1000</v>
      </c>
      <c r="G223" s="11"/>
      <c r="H223" s="11" t="n">
        <v>10</v>
      </c>
      <c r="I223" s="24" t="n">
        <f aca="false">E223+F223+G223+H223</f>
        <v>1010</v>
      </c>
      <c r="J223" s="13"/>
      <c r="K223" s="13"/>
      <c r="L223" s="25"/>
      <c r="M223" s="25" t="n">
        <f aca="false">ROUND(L223,2)</f>
        <v>0</v>
      </c>
      <c r="N223" s="26"/>
      <c r="O223" s="25" t="n">
        <f aca="false">M223+M223*N223/100</f>
        <v>0</v>
      </c>
      <c r="P223" s="25" t="n">
        <f aca="false">M223*I223</f>
        <v>0</v>
      </c>
      <c r="Q223" s="25" t="n">
        <f aca="false">O223*I223</f>
        <v>0</v>
      </c>
      <c r="R223" s="13"/>
    </row>
    <row r="224" customFormat="false" ht="37.5" hidden="false" customHeight="true" outlineLevel="0" collapsed="false">
      <c r="A224" s="9" t="n">
        <v>221</v>
      </c>
      <c r="B224" s="21" t="s">
        <v>395</v>
      </c>
      <c r="C224" s="9" t="s">
        <v>397</v>
      </c>
      <c r="D224" s="22" t="s">
        <v>21</v>
      </c>
      <c r="E224" s="23"/>
      <c r="F224" s="11" t="n">
        <v>5000</v>
      </c>
      <c r="G224" s="11"/>
      <c r="H224" s="11" t="n">
        <v>100</v>
      </c>
      <c r="I224" s="24" t="n">
        <f aca="false">E224+F224+G224+H224</f>
        <v>5100</v>
      </c>
      <c r="J224" s="13"/>
      <c r="K224" s="13"/>
      <c r="L224" s="25"/>
      <c r="M224" s="25" t="n">
        <f aca="false">ROUND(L224,2)</f>
        <v>0</v>
      </c>
      <c r="N224" s="26"/>
      <c r="O224" s="25" t="n">
        <f aca="false">M224+M224*N224/100</f>
        <v>0</v>
      </c>
      <c r="P224" s="25" t="n">
        <f aca="false">M224*I224</f>
        <v>0</v>
      </c>
      <c r="Q224" s="25" t="n">
        <f aca="false">O224*I224</f>
        <v>0</v>
      </c>
      <c r="R224" s="13"/>
    </row>
    <row r="225" customFormat="false" ht="38.25" hidden="false" customHeight="true" outlineLevel="0" collapsed="false">
      <c r="A225" s="9" t="n">
        <v>222</v>
      </c>
      <c r="B225" s="21" t="s">
        <v>398</v>
      </c>
      <c r="C225" s="9" t="s">
        <v>399</v>
      </c>
      <c r="D225" s="22" t="s">
        <v>21</v>
      </c>
      <c r="E225" s="23"/>
      <c r="F225" s="11" t="n">
        <v>3600</v>
      </c>
      <c r="G225" s="11"/>
      <c r="H225" s="11"/>
      <c r="I225" s="24" t="n">
        <f aca="false">E225+F225+G225+H225</f>
        <v>3600</v>
      </c>
      <c r="J225" s="13"/>
      <c r="K225" s="13"/>
      <c r="L225" s="25"/>
      <c r="M225" s="25" t="n">
        <f aca="false">ROUND(L225,2)</f>
        <v>0</v>
      </c>
      <c r="N225" s="26"/>
      <c r="O225" s="25" t="n">
        <f aca="false">M225+M225*N225/100</f>
        <v>0</v>
      </c>
      <c r="P225" s="25" t="n">
        <f aca="false">M225*I225</f>
        <v>0</v>
      </c>
      <c r="Q225" s="25" t="n">
        <f aca="false">O225*I225</f>
        <v>0</v>
      </c>
      <c r="R225" s="13"/>
    </row>
    <row r="226" customFormat="false" ht="37.5" hidden="false" customHeight="true" outlineLevel="0" collapsed="false">
      <c r="A226" s="9" t="n">
        <v>223</v>
      </c>
      <c r="B226" s="21" t="s">
        <v>400</v>
      </c>
      <c r="C226" s="9" t="s">
        <v>401</v>
      </c>
      <c r="D226" s="22" t="s">
        <v>21</v>
      </c>
      <c r="E226" s="23" t="n">
        <v>15000</v>
      </c>
      <c r="F226" s="11" t="n">
        <v>350</v>
      </c>
      <c r="G226" s="11" t="n">
        <v>4000</v>
      </c>
      <c r="H226" s="11"/>
      <c r="I226" s="24" t="n">
        <f aca="false">E226+F226+G226+H226</f>
        <v>19350</v>
      </c>
      <c r="J226" s="13"/>
      <c r="K226" s="13"/>
      <c r="L226" s="25"/>
      <c r="M226" s="25" t="n">
        <f aca="false">ROUND(L226,2)</f>
        <v>0</v>
      </c>
      <c r="N226" s="26"/>
      <c r="O226" s="25" t="n">
        <f aca="false">M226+M226*N226/100</f>
        <v>0</v>
      </c>
      <c r="P226" s="25" t="n">
        <f aca="false">M226*I226</f>
        <v>0</v>
      </c>
      <c r="Q226" s="25" t="n">
        <f aca="false">O226*I226</f>
        <v>0</v>
      </c>
      <c r="R226" s="13"/>
    </row>
    <row r="227" customFormat="false" ht="37.5" hidden="false" customHeight="true" outlineLevel="0" collapsed="false">
      <c r="A227" s="9" t="n">
        <v>224</v>
      </c>
      <c r="B227" s="21" t="s">
        <v>402</v>
      </c>
      <c r="C227" s="9" t="s">
        <v>332</v>
      </c>
      <c r="D227" s="22" t="s">
        <v>21</v>
      </c>
      <c r="E227" s="23"/>
      <c r="F227" s="11" t="n">
        <v>1500</v>
      </c>
      <c r="G227" s="11"/>
      <c r="H227" s="11"/>
      <c r="I227" s="24" t="n">
        <f aca="false">E227+F227+G227+H227</f>
        <v>1500</v>
      </c>
      <c r="J227" s="13"/>
      <c r="K227" s="13"/>
      <c r="L227" s="25"/>
      <c r="M227" s="25" t="n">
        <f aca="false">ROUND(L227,2)</f>
        <v>0</v>
      </c>
      <c r="N227" s="26"/>
      <c r="O227" s="25" t="n">
        <f aca="false">M227+M227*N227/100</f>
        <v>0</v>
      </c>
      <c r="P227" s="25" t="n">
        <f aca="false">M227*I227</f>
        <v>0</v>
      </c>
      <c r="Q227" s="25" t="n">
        <f aca="false">O227*I227</f>
        <v>0</v>
      </c>
      <c r="R227" s="13"/>
    </row>
    <row r="228" customFormat="false" ht="37.5" hidden="false" customHeight="true" outlineLevel="0" collapsed="false">
      <c r="A228" s="9" t="n">
        <v>225</v>
      </c>
      <c r="B228" s="21" t="s">
        <v>403</v>
      </c>
      <c r="C228" s="9" t="s">
        <v>371</v>
      </c>
      <c r="D228" s="22" t="s">
        <v>21</v>
      </c>
      <c r="E228" s="23"/>
      <c r="F228" s="11" t="n">
        <v>200</v>
      </c>
      <c r="G228" s="11"/>
      <c r="H228" s="11"/>
      <c r="I228" s="24" t="n">
        <f aca="false">E228+F228+G228+H228</f>
        <v>200</v>
      </c>
      <c r="J228" s="13"/>
      <c r="K228" s="13"/>
      <c r="L228" s="25"/>
      <c r="M228" s="25" t="n">
        <f aca="false">ROUND(L228,2)</f>
        <v>0</v>
      </c>
      <c r="N228" s="26"/>
      <c r="O228" s="25" t="n">
        <f aca="false">M228+M228*N228/100</f>
        <v>0</v>
      </c>
      <c r="P228" s="25" t="n">
        <f aca="false">M228*I228</f>
        <v>0</v>
      </c>
      <c r="Q228" s="25" t="n">
        <f aca="false">O228*I228</f>
        <v>0</v>
      </c>
      <c r="R228" s="13"/>
    </row>
    <row r="229" customFormat="false" ht="37.5" hidden="false" customHeight="true" outlineLevel="0" collapsed="false">
      <c r="A229" s="9" t="n">
        <v>226</v>
      </c>
      <c r="B229" s="21" t="s">
        <v>404</v>
      </c>
      <c r="C229" s="9" t="s">
        <v>405</v>
      </c>
      <c r="D229" s="22" t="s">
        <v>21</v>
      </c>
      <c r="E229" s="23"/>
      <c r="F229" s="11" t="n">
        <v>4500</v>
      </c>
      <c r="G229" s="11"/>
      <c r="H229" s="11"/>
      <c r="I229" s="24" t="n">
        <f aca="false">E229+F229+G229+H229</f>
        <v>4500</v>
      </c>
      <c r="J229" s="13"/>
      <c r="K229" s="13"/>
      <c r="L229" s="25"/>
      <c r="M229" s="25" t="n">
        <f aca="false">ROUND(L229,2)</f>
        <v>0</v>
      </c>
      <c r="N229" s="26"/>
      <c r="O229" s="25" t="n">
        <f aca="false">M229+M229*N229/100</f>
        <v>0</v>
      </c>
      <c r="P229" s="25" t="n">
        <f aca="false">M229*I229</f>
        <v>0</v>
      </c>
      <c r="Q229" s="25" t="n">
        <f aca="false">O229*I229</f>
        <v>0</v>
      </c>
      <c r="R229" s="13"/>
    </row>
    <row r="230" customFormat="false" ht="37.5" hidden="false" customHeight="true" outlineLevel="0" collapsed="false">
      <c r="A230" s="9" t="n">
        <v>227</v>
      </c>
      <c r="B230" s="21" t="s">
        <v>406</v>
      </c>
      <c r="C230" s="9" t="s">
        <v>407</v>
      </c>
      <c r="D230" s="22" t="s">
        <v>21</v>
      </c>
      <c r="E230" s="23"/>
      <c r="F230" s="11" t="n">
        <v>3600</v>
      </c>
      <c r="G230" s="11"/>
      <c r="H230" s="11"/>
      <c r="I230" s="24" t="n">
        <f aca="false">E230+F230+G230+H230</f>
        <v>3600</v>
      </c>
      <c r="J230" s="13"/>
      <c r="K230" s="13"/>
      <c r="L230" s="25"/>
      <c r="M230" s="25" t="n">
        <f aca="false">ROUND(L230,2)</f>
        <v>0</v>
      </c>
      <c r="N230" s="26"/>
      <c r="O230" s="25" t="n">
        <f aca="false">M230+M230*N230/100</f>
        <v>0</v>
      </c>
      <c r="P230" s="25" t="n">
        <f aca="false">M230*I230</f>
        <v>0</v>
      </c>
      <c r="Q230" s="25" t="n">
        <f aca="false">O230*I230</f>
        <v>0</v>
      </c>
      <c r="R230" s="13"/>
    </row>
    <row r="231" customFormat="false" ht="78" hidden="false" customHeight="true" outlineLevel="0" collapsed="false">
      <c r="A231" s="9" t="n">
        <v>228</v>
      </c>
      <c r="B231" s="21" t="s">
        <v>408</v>
      </c>
      <c r="C231" s="9" t="s">
        <v>409</v>
      </c>
      <c r="D231" s="22" t="s">
        <v>21</v>
      </c>
      <c r="E231" s="23" t="n">
        <v>500</v>
      </c>
      <c r="F231" s="11"/>
      <c r="G231" s="11"/>
      <c r="H231" s="11"/>
      <c r="I231" s="24" t="n">
        <f aca="false">E231+F231+G231+H231</f>
        <v>500</v>
      </c>
      <c r="J231" s="13"/>
      <c r="K231" s="13"/>
      <c r="L231" s="25"/>
      <c r="M231" s="25" t="n">
        <f aca="false">ROUND(L231,2)</f>
        <v>0</v>
      </c>
      <c r="N231" s="26"/>
      <c r="O231" s="25" t="n">
        <f aca="false">M231+M231*N231/100</f>
        <v>0</v>
      </c>
      <c r="P231" s="25" t="n">
        <f aca="false">M231*I231</f>
        <v>0</v>
      </c>
      <c r="Q231" s="25" t="n">
        <f aca="false">O231*I231</f>
        <v>0</v>
      </c>
      <c r="R231" s="13"/>
    </row>
    <row r="232" customFormat="false" ht="45.75" hidden="false" customHeight="true" outlineLevel="0" collapsed="false">
      <c r="A232" s="9" t="n">
        <v>229</v>
      </c>
      <c r="B232" s="26" t="s">
        <v>410</v>
      </c>
      <c r="C232" s="9" t="s">
        <v>411</v>
      </c>
      <c r="D232" s="22" t="s">
        <v>21</v>
      </c>
      <c r="E232" s="23" t="n">
        <v>300</v>
      </c>
      <c r="F232" s="11"/>
      <c r="G232" s="11"/>
      <c r="H232" s="11"/>
      <c r="I232" s="24" t="n">
        <f aca="false">E232+F232+G232+H232</f>
        <v>300</v>
      </c>
      <c r="J232" s="13"/>
      <c r="K232" s="13"/>
      <c r="L232" s="25"/>
      <c r="M232" s="25" t="n">
        <f aca="false">ROUND(L232,2)</f>
        <v>0</v>
      </c>
      <c r="N232" s="26"/>
      <c r="O232" s="25" t="n">
        <f aca="false">M232+M232*N232/100</f>
        <v>0</v>
      </c>
      <c r="P232" s="25" t="n">
        <f aca="false">M232*I232</f>
        <v>0</v>
      </c>
      <c r="Q232" s="25" t="n">
        <f aca="false">O232*I232</f>
        <v>0</v>
      </c>
      <c r="R232" s="13"/>
    </row>
    <row r="233" customFormat="false" ht="43.5" hidden="false" customHeight="true" outlineLevel="0" collapsed="false">
      <c r="A233" s="9" t="n">
        <v>230</v>
      </c>
      <c r="B233" s="26" t="s">
        <v>412</v>
      </c>
      <c r="C233" s="9" t="s">
        <v>413</v>
      </c>
      <c r="D233" s="22" t="s">
        <v>21</v>
      </c>
      <c r="E233" s="23" t="n">
        <v>15000</v>
      </c>
      <c r="F233" s="11"/>
      <c r="G233" s="11"/>
      <c r="H233" s="11"/>
      <c r="I233" s="24" t="n">
        <f aca="false">E233+F233+G233+H233</f>
        <v>15000</v>
      </c>
      <c r="J233" s="13"/>
      <c r="K233" s="13"/>
      <c r="L233" s="25"/>
      <c r="M233" s="25" t="n">
        <f aca="false">ROUND(L233,2)</f>
        <v>0</v>
      </c>
      <c r="N233" s="26"/>
      <c r="O233" s="25" t="n">
        <f aca="false">M233+M233*N233/100</f>
        <v>0</v>
      </c>
      <c r="P233" s="25" t="n">
        <f aca="false">M233*I233</f>
        <v>0</v>
      </c>
      <c r="Q233" s="25" t="n">
        <f aca="false">O233*I233</f>
        <v>0</v>
      </c>
      <c r="R233" s="13"/>
    </row>
    <row r="234" customFormat="false" ht="63.75" hidden="false" customHeight="true" outlineLevel="0" collapsed="false">
      <c r="A234" s="9" t="n">
        <v>231</v>
      </c>
      <c r="B234" s="26" t="s">
        <v>414</v>
      </c>
      <c r="C234" s="9" t="s">
        <v>415</v>
      </c>
      <c r="D234" s="22" t="s">
        <v>21</v>
      </c>
      <c r="E234" s="23" t="n">
        <v>1000</v>
      </c>
      <c r="F234" s="11"/>
      <c r="G234" s="11"/>
      <c r="H234" s="11"/>
      <c r="I234" s="24" t="n">
        <f aca="false">E234+F234+G234+H234</f>
        <v>1000</v>
      </c>
      <c r="J234" s="13"/>
      <c r="K234" s="13"/>
      <c r="L234" s="25"/>
      <c r="M234" s="25" t="n">
        <f aca="false">ROUND(L234,2)</f>
        <v>0</v>
      </c>
      <c r="N234" s="26"/>
      <c r="O234" s="25" t="n">
        <f aca="false">M234+M234*N234/100</f>
        <v>0</v>
      </c>
      <c r="P234" s="25" t="n">
        <f aca="false">M234*I234</f>
        <v>0</v>
      </c>
      <c r="Q234" s="25" t="n">
        <f aca="false">O234*I234</f>
        <v>0</v>
      </c>
      <c r="R234" s="13"/>
    </row>
    <row r="235" customFormat="false" ht="32.25" hidden="false" customHeight="true" outlineLevel="0" collapsed="false">
      <c r="A235" s="9" t="n">
        <v>232</v>
      </c>
      <c r="B235" s="26" t="s">
        <v>416</v>
      </c>
      <c r="C235" s="9" t="s">
        <v>417</v>
      </c>
      <c r="D235" s="22" t="s">
        <v>21</v>
      </c>
      <c r="E235" s="23" t="n">
        <v>360</v>
      </c>
      <c r="F235" s="11"/>
      <c r="G235" s="11"/>
      <c r="H235" s="11"/>
      <c r="I235" s="24" t="n">
        <f aca="false">E235+F235+G235+H235</f>
        <v>360</v>
      </c>
      <c r="J235" s="13"/>
      <c r="K235" s="13"/>
      <c r="L235" s="25"/>
      <c r="M235" s="25" t="n">
        <f aca="false">ROUND(L235,2)</f>
        <v>0</v>
      </c>
      <c r="N235" s="26"/>
      <c r="O235" s="25" t="n">
        <f aca="false">M235+M235*N235/100</f>
        <v>0</v>
      </c>
      <c r="P235" s="25" t="n">
        <f aca="false">M235*I235</f>
        <v>0</v>
      </c>
      <c r="Q235" s="25" t="n">
        <f aca="false">O235*I235</f>
        <v>0</v>
      </c>
      <c r="R235" s="13"/>
    </row>
  </sheetData>
  <autoFilter ref="A2:I235"/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0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20:01Z</dcterms:created>
  <dc:creator>Velja</dc:creator>
  <dc:description/>
  <dc:language>en-US</dc:language>
  <cp:lastModifiedBy>aleksandra.lazovic</cp:lastModifiedBy>
  <cp:lastPrinted>2020-09-21T05:23:15Z</cp:lastPrinted>
  <dcterms:modified xsi:type="dcterms:W3CDTF">2020-10-06T11:30:18Z</dcterms:modified>
  <cp:revision>0</cp:revision>
  <dc:subject/>
  <dc:title/>
</cp:coreProperties>
</file>