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artija 
broj</t>
  </si>
  <si>
    <t xml:space="preserve">Šifra ORJN</t>
  </si>
  <si>
    <t xml:space="preserve">Generički naziv sredstva</t>
  </si>
  <si>
    <t xml:space="preserve">Oblik, jačina, pakovanje</t>
  </si>
  <si>
    <t xml:space="preserve">Jed 
mere</t>
  </si>
  <si>
    <t xml:space="preserve">Količina VMA</t>
  </si>
  <si>
    <t xml:space="preserve">Količina CApSk</t>
  </si>
  <si>
    <t xml:space="preserve">Ukupno</t>
  </si>
  <si>
    <t xml:space="preserve">Procenjena jedinična vrednost bez PDV-a </t>
  </si>
  <si>
    <t xml:space="preserve">Procenjena ukupna  vrednost bez PDV- a </t>
  </si>
  <si>
    <t xml:space="preserve">Procenjena ukupna  vrednost sa PDV- om </t>
  </si>
  <si>
    <t xml:space="preserve">Naziv leka</t>
  </si>
  <si>
    <t xml:space="preserve">Proizvođač</t>
  </si>
  <si>
    <t xml:space="preserve">Jedinična ponuđena cena bez PDVa</t>
  </si>
  <si>
    <t xml:space="preserve">PDV u %</t>
  </si>
  <si>
    <t xml:space="preserve">Jedinična ponuđena cena sa PDVa</t>
  </si>
  <si>
    <t xml:space="preserve">Ponuđena cena partije bez PDVa</t>
  </si>
  <si>
    <t xml:space="preserve">33651600 33651500</t>
  </si>
  <si>
    <t xml:space="preserve">Vakcina protiv hepatitisa B, rekombinantna</t>
  </si>
  <si>
    <t xml:space="preserve">Suspenzija za inj, bočica, 10 po 1ml (20mcg/1ml)</t>
  </si>
  <si>
    <t xml:space="preserve">bočica</t>
  </si>
  <si>
    <t xml:space="preserve">Suspenzija za inj, bočica, 10 po 0,5ml (10mcg/0,5m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2" width="21.56"/>
    <col collapsed="false" customWidth="true" hidden="false" outlineLevel="0" max="4" min="4" style="1" width="21.84"/>
    <col collapsed="false" customWidth="true" hidden="false" outlineLevel="0" max="5" min="5" style="1" width="6.99"/>
    <col collapsed="false" customWidth="true" hidden="false" outlineLevel="0" max="7" min="6" style="1" width="7.99"/>
    <col collapsed="false" customWidth="true" hidden="false" outlineLevel="0" max="8" min="8" style="1" width="8.41"/>
    <col collapsed="false" customWidth="true" hidden="true" outlineLevel="0" max="9" min="9" style="3" width="12.99"/>
    <col collapsed="false" customWidth="true" hidden="true" outlineLevel="0" max="10" min="10" style="3" width="11.99"/>
    <col collapsed="false" customWidth="true" hidden="true" outlineLevel="0" max="11" min="11" style="3" width="13.41"/>
    <col collapsed="false" customWidth="true" hidden="false" outlineLevel="0" max="12" min="12" style="1" width="14.99"/>
    <col collapsed="false" customWidth="true" hidden="false" outlineLevel="0" max="13" min="13" style="1" width="10.71"/>
    <col collapsed="false" customWidth="true" hidden="false" outlineLevel="0" max="14" min="14" style="1" width="11.99"/>
    <col collapsed="false" customWidth="true" hidden="false" outlineLevel="0" max="15" min="15" style="1" width="6.99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s="2" customFormat="true" ht="5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6</v>
      </c>
    </row>
    <row r="2" customFormat="false" ht="42.75" hidden="false" customHeight="true" outlineLevel="0" collapsed="false">
      <c r="A2" s="6" t="n">
        <v>1</v>
      </c>
      <c r="B2" s="4" t="s">
        <v>17</v>
      </c>
      <c r="C2" s="4" t="s">
        <v>18</v>
      </c>
      <c r="D2" s="4" t="s">
        <v>19</v>
      </c>
      <c r="E2" s="6" t="s">
        <v>20</v>
      </c>
      <c r="F2" s="6" t="n">
        <v>1500</v>
      </c>
      <c r="G2" s="6" t="n">
        <v>50</v>
      </c>
      <c r="H2" s="6" t="n">
        <f aca="false">F2+G2</f>
        <v>1550</v>
      </c>
      <c r="I2" s="7" t="n">
        <v>806.2</v>
      </c>
      <c r="J2" s="7" t="n">
        <f aca="false">H2*I2</f>
        <v>1249610</v>
      </c>
      <c r="K2" s="7" t="n">
        <f aca="false">J2/100*10+J2</f>
        <v>1374571</v>
      </c>
      <c r="L2" s="6"/>
      <c r="M2" s="6"/>
      <c r="N2" s="6"/>
      <c r="O2" s="6"/>
      <c r="P2" s="6"/>
      <c r="Q2" s="6"/>
      <c r="R2" s="6"/>
    </row>
    <row r="3" customFormat="false" ht="43.5" hidden="false" customHeight="true" outlineLevel="0" collapsed="false">
      <c r="A3" s="6" t="n">
        <v>2</v>
      </c>
      <c r="B3" s="4" t="s">
        <v>17</v>
      </c>
      <c r="C3" s="4" t="s">
        <v>18</v>
      </c>
      <c r="D3" s="4" t="s">
        <v>21</v>
      </c>
      <c r="E3" s="6" t="s">
        <v>20</v>
      </c>
      <c r="F3" s="6" t="n">
        <v>1000</v>
      </c>
      <c r="G3" s="6" t="n">
        <v>400</v>
      </c>
      <c r="H3" s="6" t="n">
        <f aca="false">F3+G3</f>
        <v>1400</v>
      </c>
      <c r="I3" s="7" t="n">
        <v>516.7</v>
      </c>
      <c r="J3" s="7" t="n">
        <f aca="false">H3*I3</f>
        <v>723380</v>
      </c>
      <c r="K3" s="7" t="n">
        <f aca="false">J3/100*10+J3</f>
        <v>795718</v>
      </c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J4" s="3" t="n">
        <f aca="false">SUM(J2:J3)</f>
        <v>1972990</v>
      </c>
      <c r="K4" s="3" t="n">
        <f aca="false">SUM(K2:K3)</f>
        <v>217028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7T13:46:33Z</dcterms:modified>
  <cp:revision>0</cp:revision>
  <dc:subject/>
  <dc:title/>
</cp:coreProperties>
</file>