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ЈН" sheetId="1" state="visible" r:id="rId2"/>
    <sheet name="Sheet1" sheetId="2" state="visible" r:id="rId3"/>
  </sheets>
  <definedNames>
    <definedName function="false" hidden="false" localSheetId="0" name="_xlnm.Print_Area" vbProcedure="false">ЈН!$A$1:$O$54</definedName>
    <definedName function="false" hidden="false" localSheetId="0" name="_xlnm.Print_Titles" vbProcedure="false">ЈН!$2:$2</definedName>
    <definedName function="false" hidden="true" localSheetId="0" name="_xlnm._FilterDatabase" vbProcedure="false">ЈН!$A$2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Понуђач: </t>
  </si>
  <si>
    <t xml:space="preserve">Редни број партије/ставке</t>
  </si>
  <si>
    <t xml:space="preserve">Назив и опис добра</t>
  </si>
  <si>
    <t xml:space="preserve">Јединица мере</t>
  </si>
  <si>
    <t xml:space="preserve">Количина ВМА</t>
  </si>
  <si>
    <t xml:space="preserve">Количина ВБ Ниш</t>
  </si>
  <si>
    <t xml:space="preserve">Количина ВБ Нови Сад</t>
  </si>
  <si>
    <t xml:space="preserve">Укупна количина</t>
  </si>
  <si>
    <t xml:space="preserve">Назив понуђеног добра, произвођач, каталошки број или ЈКЛ или одговарајућа ознака</t>
  </si>
  <si>
    <t xml:space="preserve">Јединична цена без ПДВ-а (цена по јединици мере)</t>
  </si>
  <si>
    <t xml:space="preserve">Проценат радног раствора (%)</t>
  </si>
  <si>
    <t xml:space="preserve">Цена по литру радног раствора, без ПДВ-а</t>
  </si>
  <si>
    <t xml:space="preserve">ПДВ (у %)</t>
  </si>
  <si>
    <t xml:space="preserve">Јединична цена са ПДВ-ом (цена по јединици мере са ПДВ-ом)</t>
  </si>
  <si>
    <t xml:space="preserve">Укупна вредност без ПДВ-а</t>
  </si>
  <si>
    <t xml:space="preserve">Укупна вредност са ПДВ-ом</t>
  </si>
  <si>
    <t xml:space="preserve">Течно биоцидно средство са  додатком активне супстанце хлорхексидин, за прање руку медицинског особља и купање болесника паковање до 1 литар         </t>
  </si>
  <si>
    <t xml:space="preserve">litar</t>
  </si>
  <si>
    <t xml:space="preserve">Течно биоцидно средство за хигијенску дезинфекцију руку на бази активних супстанци, комбинације- алкохола са додатком хлорхексидина паковање до 1 литар </t>
  </si>
  <si>
    <t xml:space="preserve">Медицински лосион за преоперативну припрему оперативног тима за прање руку. PH неутралан, без додатака антисептика, произведен у складу са ГМП, ИСО22716 или одговарајуће  </t>
  </si>
  <si>
    <t xml:space="preserve">Течно биоцидно средство за прeоперативну припрему руку хируршког тима за завршну дезинфекцију на бази активних супстанци: алкохола са компонентама са заштитним деловањем на кожу (dexapanthenol), ефикасност: бактерицид, фунгицид, вируцид, туберкулоцид, тестиран у складу са EN 1500 (или одговарајуће) и EN 12791 (или одговарајуће).  </t>
  </si>
  <si>
    <t xml:space="preserve">Течно биоцидно средство за
преоперативну припрему коже,
укључујући и кожу богату лојним
жлездама, за извођење
инвазивних процедура
(васкуларни катетери, биопсије,
инцизије) на бази активних
супстанци: комбинације најмање
два алкохола и додатак фенол
деривата или хлорхексидина,
ефикасност: бактерицид,
фунгицид, вируцид,
туберкулоцид, контактно време
до два минута, тестиран у складу
са EN 1500 (или одговарајуће),
обојени раствор,
паковање до 1 литар  </t>
  </si>
  <si>
    <t xml:space="preserve">Лековито средство за припрему
слузокоже за инвазивне
процедуре (хируршке
интервенције на слузокожама,
пласирање уринарних катетера)
на бази октенидина или
одговарајуће, раствор паковање
до 1 литар                                             </t>
  </si>
  <si>
    <t xml:space="preserve">Биоцидно средство у таблетама на бази хлора као активне супстанце за дезинфекцију </t>
  </si>
  <si>
    <t xml:space="preserve">komada</t>
  </si>
  <si>
    <t xml:space="preserve">Биоцидно средство у гранулама на бази хлора као активне супстанце за дезинфекцију</t>
  </si>
  <si>
    <t xml:space="preserve">kg</t>
  </si>
  <si>
    <t xml:space="preserve">Медицинско средство за чишћење
(механичко/ручно) ендоскопа и
других инструмената на бази
најмање три ензима, без
додатака биоцида, радни
раствор рачунат на највишу
концентрацију наведену у
упутству за ручну намену,
концентрат </t>
  </si>
  <si>
    <t xml:space="preserve">Медицинско средство за ручну
дезинфекцију
ендоскопа на бази
ортофталалдехида, ефиканост:
бактерицид, фунгицид, вируцид,
микобактерицид и спороцид,
раствор спреман за употребу,
контрола активности радног
раствора са одговарајућим
тракама</t>
  </si>
  <si>
    <t xml:space="preserve">Медицинско средство за
дезинфекцију хируршких
и медицинских инструмената на
бази комбинације алкил-амина
или деривата алкил-амина и
QUАТ, ефикасност: бактерицид,
фунгицид, вируцид,
микобактерицид (изразити цену
једног литра радног раствора за
контактно време 15 минута за
бактерицидну и фунгицидну
ефикасност ), паковање до 2 литра</t>
  </si>
  <si>
    <t xml:space="preserve">Биоцидно средство за
дезинфекицију на бази
кватернарног амонијумовог
једињења бензалконијум-хлорида,
од 2% до 5% раствор, паковање
до 1 лит</t>
  </si>
  <si>
    <t xml:space="preserve">Медицинско средство за чишћење
и дезинфекцију медицинских
површина брисањем
болничке средине, концентровани
прашкасти производ на бази
активног кисеоника,
ефикасност: бактерицид,
фунгицид, вируцид,
туберкулоцид, спороцид.
(изразити цену једног литра
радног раствора за контактно
време до 30 минута за постизање
бактерицидног и фунгицидног
деловања у болничкој средини са
механичким деловањем)</t>
  </si>
  <si>
    <t xml:space="preserve">Медицинско средство за чишћење
и дезинфекцију са механичким
деловањем у
болничкој средини (медицинске
површине- радних површина,
површине апарата) на бази
алкил-амина или деривата
алкил-амина, ефикасност:
бактерицид, фунгицид, вируцид,
туберкулоцид (изразити цену
једног литра радног раствора за 
контактно време од 15 минута за
бактерицидну и фунгицидну
ефикасност са механичким
деловањем у болничкој средини</t>
  </si>
  <si>
    <t xml:space="preserve">Медицинско средство за чишћење и дезинфекцију ротирајућих инструмената у стоматологији, на бази комбинације алкалног хидроксида и алкохола. Раствор спреман за употребу паковање до 2 литра</t>
  </si>
  <si>
    <t xml:space="preserve">Медицинско средство за
симултано чишћење и
дезинфекцију цревно-
проточно усисних система на
бази QUАТ, да садржи
инхибиторе
корозије, концентрат,
паковање до 2 литра</t>
  </si>
  <si>
    <t xml:space="preserve">Марамице за брисање тела са 2% хлорхексидин глуконатом за купање пацијента (дуголежећих, пре операције). Потребни стандарди ЕН 13727 или одговарајуће, ЕН 1276 или одговарајуће</t>
  </si>
  <si>
    <t xml:space="preserve">Медицинско средство за брзу
дезинфекцију осетљивих
површина медицинске опреме
(лампе у ОП блоку, УЗ сонде,
монитори, опрема за дијализу),
без алкохола и алдехида, на
бази QUАТ, ефикасност:
бактерицид, фунгицид, вируцид,
раствор спреман за употребу,
паковање до 1 литар </t>
  </si>
  <si>
    <t xml:space="preserve">Антимикробни супероксидисани водени раствор за третман рана, коже и слузокоже, натријум хипохлорит и хипохлорна киселина у концентрацијама 0.004%, 500ml са распршивачем </t>
  </si>
  <si>
    <t xml:space="preserve">Антимикробни супероксидисани водени раствор за третман рана, коже и слузокоже, натријум хипохлорит и хипохлорна киселина у концентрацијама 0.004%,
990ml компатибилан са ВАК системом (систем за лечење рана негативним притиском)</t>
  </si>
  <si>
    <t xml:space="preserve">21.1.</t>
  </si>
  <si>
    <t xml:space="preserve">Активатор за аутоматско прање ендоскопа произвођача Olympus</t>
  </si>
  <si>
    <t xml:space="preserve">21.2.</t>
  </si>
  <si>
    <t xml:space="preserve">Детергент за аутоматско прање ендоскопа произвођача Olympus</t>
  </si>
  <si>
    <t xml:space="preserve">21.3.</t>
  </si>
  <si>
    <t xml:space="preserve">Дезинфицијенс за аутоматско прање ендоскопа произвођача Olympus</t>
  </si>
  <si>
    <t xml:space="preserve">Укупно за партију бр. 21:</t>
  </si>
  <si>
    <t xml:space="preserve">22.1.</t>
  </si>
  <si>
    <t xml:space="preserve">Течно високо алкално  концетровано средство за потапање и прање (машинско и ручно) производне опреме у фармацеутској индустрији, на бази калијум хидроксида, без хлора и површински активних материја, без ЕDТА (Ethylendiaminotetraacetic acid) и NTА (Nitrilotriacetic acid) (Deconex CIP Power-x или одговарајуће средство). </t>
  </si>
  <si>
    <t xml:space="preserve">22.2.</t>
  </si>
  <si>
    <t xml:space="preserve">Течно неутрално средство за алкално и кисело чишћење фармацеутске опреме и прибора, на бази нејонских површински активних материја, без пене, без фосфата, без ЕDТА (Ethylendiaminotetraacetic acid) и NTА (Nitrilotriacetic acid). (Deconex CIP surf, или одговарајуће) </t>
  </si>
  <si>
    <t xml:space="preserve">22.3.</t>
  </si>
  <si>
    <t xml:space="preserve">Течно средство за неутрализацију лабораторијског прибора на бази лимунске киселине, без површински активних материја, без фосфата, без ЕDТА (Ethylendiaminotetraacetic acid) и NTА (Nitrilotriacetic acid), за аутоматску примену (Deconex 25 Organacid или одговарајуће) </t>
  </si>
  <si>
    <t xml:space="preserve">22.4.</t>
  </si>
  <si>
    <t xml:space="preserve">Течни алкални концентрат за прање и чишћење лабораторијског прибора, за аутоматску примену, на бази калијум хидроксида, без хлора, без површински активних материја, без фосфата, без ЕDТА (Ethylendiaminotetraacetic acid) и NTА (Nitrilotriacetic acid) (Deconex 22 LIQ. или одговарајуће) </t>
  </si>
  <si>
    <t xml:space="preserve">Укупно за партију бр. 22:</t>
  </si>
  <si>
    <t xml:space="preserve">Течно кисело средство на бази ортофосфорне киселине, за аутоматске и полуаутоматске процесе чишћења и неутрализацију производне опреме у фармацеутској индустрији, без површински активних материја и хлора, без ЕDТА (Ethylendiaminotetraacetic acid) и NTА (Nitrilotriacetic acid), погодан за прање нерђајућег челика, стакла, керамике и синтетичких материјала (Deconex
CIP acid или одговарајуће)</t>
  </si>
  <si>
    <t xml:space="preserve">Медицинско средство за брзу
дезинфекцију радних површина
на бази алкохола, ефиканост:
бактерицид, фунгицид, вируцид и
туберкулоцид раствор спреман за
употребу паковање до 1 литар    </t>
  </si>
  <si>
    <t xml:space="preserve">lit</t>
  </si>
  <si>
    <t xml:space="preserve">Марамице натопљене 70%
алкохолом и 2%
хлорхексидином за негу места
пласирања интравенских канила</t>
  </si>
  <si>
    <t xml:space="preserve">Течно биоцидно средство за
преоперативну припрему коже,
укључујући и кожу богату лојним
жлездама, за извођење
инвазивних процедура
(васкуларни катетери, биопсије,
инцизије) на бази алкохола,
ефикасност: бактерицид,
фунгицид, вируцид,
туберкулоцид, контактно време до
три минута, тестирано у складу са
ЕН 1500 (или одговарајуће) и
EN 12791(или одговарајуће),
обојени раствор
паковање до 1 литар</t>
  </si>
  <si>
    <t xml:space="preserve">Суве марамице за дезинфекцију медицинских површина, израђене од нетканог материјала без влакана-длачица, компатибилне са дезинфицијенсима на бази QUAT, алкохола, пероксидних једињења, минималне димензије 20cmX20cm </t>
  </si>
  <si>
    <t xml:space="preserve">Биоцидне влажне марамице за дезинфекцију медицинске опреме са алкохолом, са бактерицидним, вируцидним, фунгицидним и туберкулоцидним дејством</t>
  </si>
  <si>
    <t xml:space="preserve">Биоцидне влажне марамице за дезинфекцију медицинске опреме без алкохола, са бактерицидним, вируцидним, фунгицидним и туберкулоцидним дејством </t>
  </si>
  <si>
    <t xml:space="preserve">Повидон јод пена 7,5% паковање до 1 литар</t>
  </si>
  <si>
    <t xml:space="preserve">Повидон јод раствор 10% паковање до 1 литар</t>
  </si>
  <si>
    <t xml:space="preserve">Антисептични раствор за негу усне дупље на бази октенидинхидрохлорида </t>
  </si>
  <si>
    <t xml:space="preserve">ml</t>
  </si>
  <si>
    <t xml:space="preserve">Антисептични гел за третман рана и опекотина на бази октенидинхидрохлорида </t>
  </si>
  <si>
    <t xml:space="preserve">gr</t>
  </si>
  <si>
    <t xml:space="preserve">Спороцидне марамице за дезинфекцију површина на бази персирћетне киселине и/или водоник пероксида EN 14561 (или EN 16615) или одговарајуће, EN 13727 или одговарајуће</t>
  </si>
  <si>
    <t xml:space="preserve">ком</t>
  </si>
  <si>
    <t xml:space="preserve">Течно биоцидно средство за
преоперативну припрему коже,
укључујући и кожу богату лојним
жлездама, за извођење
инвазивних процедура
(васкуларни катетери, биопсије,
инцизије) на бази алкохола,
ефикасност: бактерицид,
фунгицид, вируцид,
туберкулоцид, контактно време до
три минута, тестирано у складу са
ЕН 1500 (или одговарајуће) и
EN 12791 (или одговарајуће),
небојени раствор
паковање до 1 литар</t>
  </si>
  <si>
    <t xml:space="preserve">Течно високо алкално средство за машинско чишћење медицинског прибора и инструмената, погодан за пластику, керамику, стакло, садржи инхибитор корозије, без потребе за неутрализатором, без EDTA I NTA, KOH, NaOH, ефикасан за прионе, биолошки разградив (deconex 28 ALKAONE ) или одговарајуће</t>
  </si>
  <si>
    <t xml:space="preserve">Благо алкално медицинско средство за машинско чишћење и дезинфекцију блатекса и посуда запрљаних болесничким излучевинама (deconex 41 STS ALKA) или одговарајуће</t>
  </si>
  <si>
    <t xml:space="preserve">Антисептик за преоперативну припрему коже и припрему коже за пласирање васкуларних катетера са 70% исопропил-алкохолом и 2% хлорхексидин глуконатом, обојени раствор. EN 1276 или одговарајуће, EN 13727 или одговарајуће, EN 1650 или одговарајуће, EN 12791 или одговарајуће.Паковање до 500ml</t>
  </si>
  <si>
    <t xml:space="preserve">Исопропил алкохол 70% стерилни, спреј боца</t>
  </si>
  <si>
    <t xml:space="preserve">Стерилне абсорбент марамице од полиестерских безчестичних влакана натопљене са исопропанолом за брисање у класи А 200х200mm</t>
  </si>
  <si>
    <t xml:space="preserve">Течно средство за аутоматску употребу за завршно испирање и сушење медицинског прибора и хируршких инструмената погодан за пластику,керамику,стакло,садржи инхибитор корозије,без  EDTA (Ethylenediaminetetraacetic) и NTA (Nitrilotriacetic acid), неуртална ph, (deconex 64 NEUTRA DRY или одговарајуће)</t>
  </si>
  <si>
    <t xml:space="preserve">Натријум хипохлорит раствор (5-14% активног хлора) у паковању од 2,5 лит. до 5 лит.</t>
  </si>
  <si>
    <t xml:space="preserve">Концентровано средство за прање и дезинфекцију ендоскопа на бази glutaraldehyda, за апарат Soluskope 1</t>
  </si>
  <si>
    <t xml:space="preserve">Концентровани детерџент на бази мешавине раствора: 5-chloro-2methyl-4izothiazolin-3-one и 2-methyl-2h-4isothiizolin-3-one, за апарат Soluskop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2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B52" activeCellId="0" sqref="B52"/>
    </sheetView>
  </sheetViews>
  <sheetFormatPr defaultColWidth="9.13671875" defaultRowHeight="16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0.42"/>
    <col collapsed="false" customWidth="true" hidden="false" outlineLevel="0" max="3" min="3" style="1" width="11.56"/>
    <col collapsed="false" customWidth="true" hidden="false" outlineLevel="0" max="4" min="4" style="2" width="14.28"/>
    <col collapsed="false" customWidth="true" hidden="false" outlineLevel="0" max="5" min="5" style="2" width="14.85"/>
    <col collapsed="false" customWidth="true" hidden="false" outlineLevel="0" max="6" min="6" style="2" width="12.42"/>
    <col collapsed="false" customWidth="true" hidden="false" outlineLevel="0" max="7" min="7" style="3" width="20.41"/>
    <col collapsed="false" customWidth="true" hidden="false" outlineLevel="0" max="8" min="8" style="1" width="27.85"/>
    <col collapsed="false" customWidth="true" hidden="false" outlineLevel="0" max="9" min="9" style="1" width="14.14"/>
    <col collapsed="false" customWidth="true" hidden="false" outlineLevel="0" max="10" min="10" style="1" width="15.28"/>
    <col collapsed="false" customWidth="true" hidden="false" outlineLevel="0" max="11" min="11" style="1" width="16.13"/>
    <col collapsed="false" customWidth="true" hidden="false" outlineLevel="0" max="12" min="12" style="1" width="15.99"/>
    <col collapsed="false" customWidth="true" hidden="false" outlineLevel="0" max="13" min="13" style="1" width="17.28"/>
    <col collapsed="false" customWidth="true" hidden="false" outlineLevel="0" max="14" min="14" style="1" width="16.56"/>
    <col collapsed="false" customWidth="true" hidden="false" outlineLevel="0" max="15" min="15" style="4" width="19.28"/>
    <col collapsed="false" customWidth="false" hidden="false" outlineLevel="0" max="44" min="16" style="4" width="9.14"/>
    <col collapsed="false" customWidth="false" hidden="false" outlineLevel="0" max="257" min="45" style="1" width="9.14"/>
  </cols>
  <sheetData>
    <row r="1" customFormat="false" ht="30" hidden="false" customHeight="true" outlineLevel="0" collapsed="false">
      <c r="B1" s="1" t="s">
        <v>0</v>
      </c>
    </row>
    <row r="2" s="11" customFormat="true" ht="7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8" t="s">
        <v>11</v>
      </c>
      <c r="L2" s="7" t="s">
        <v>12</v>
      </c>
      <c r="M2" s="8" t="s">
        <v>13</v>
      </c>
      <c r="N2" s="9" t="s">
        <v>14</v>
      </c>
      <c r="O2" s="5" t="s">
        <v>15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</row>
    <row r="3" s="15" customFormat="true" ht="26.2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2" t="n">
        <v>6</v>
      </c>
      <c r="G3" s="12" t="n">
        <v>7</v>
      </c>
      <c r="H3" s="13" t="n">
        <v>8</v>
      </c>
      <c r="I3" s="12" t="n">
        <v>9</v>
      </c>
      <c r="J3" s="12" t="n">
        <v>10</v>
      </c>
      <c r="K3" s="13" t="n">
        <v>11</v>
      </c>
      <c r="L3" s="13" t="n">
        <v>12</v>
      </c>
      <c r="M3" s="13" t="n">
        <v>13</v>
      </c>
      <c r="N3" s="14" t="n">
        <v>14</v>
      </c>
      <c r="O3" s="12" t="n">
        <v>15</v>
      </c>
    </row>
    <row r="4" customFormat="false" ht="67.5" hidden="false" customHeight="true" outlineLevel="0" collapsed="false">
      <c r="A4" s="16" t="n">
        <v>1</v>
      </c>
      <c r="B4" s="17" t="s">
        <v>16</v>
      </c>
      <c r="C4" s="16" t="s">
        <v>17</v>
      </c>
      <c r="D4" s="18" t="n">
        <v>6500</v>
      </c>
      <c r="E4" s="18" t="n">
        <v>300</v>
      </c>
      <c r="F4" s="18" t="n">
        <v>240</v>
      </c>
      <c r="G4" s="19" t="n">
        <f aca="false">D4+E4+F4</f>
        <v>7040</v>
      </c>
      <c r="H4" s="16"/>
      <c r="I4" s="20"/>
      <c r="J4" s="21"/>
      <c r="K4" s="20"/>
      <c r="L4" s="21"/>
      <c r="M4" s="20" t="n">
        <f aca="false">I4+I4/100*L4</f>
        <v>0</v>
      </c>
      <c r="N4" s="20" t="n">
        <f aca="false">I4*G4</f>
        <v>0</v>
      </c>
      <c r="O4" s="20" t="n">
        <f aca="false">M4*G4</f>
        <v>0</v>
      </c>
    </row>
    <row r="5" customFormat="false" ht="69.75" hidden="false" customHeight="true" outlineLevel="0" collapsed="false">
      <c r="A5" s="16" t="n">
        <v>2</v>
      </c>
      <c r="B5" s="17" t="s">
        <v>18</v>
      </c>
      <c r="C5" s="16" t="s">
        <v>17</v>
      </c>
      <c r="D5" s="18" t="n">
        <v>8000</v>
      </c>
      <c r="E5" s="18" t="n">
        <v>300</v>
      </c>
      <c r="F5" s="18" t="n">
        <v>240</v>
      </c>
      <c r="G5" s="19" t="n">
        <f aca="false">D5+E5+F5</f>
        <v>8540</v>
      </c>
      <c r="H5" s="16"/>
      <c r="I5" s="20"/>
      <c r="J5" s="21"/>
      <c r="K5" s="20"/>
      <c r="L5" s="21"/>
      <c r="M5" s="20" t="n">
        <f aca="false">I5+I5/100*L5</f>
        <v>0</v>
      </c>
      <c r="N5" s="20" t="n">
        <f aca="false">I5*G5</f>
        <v>0</v>
      </c>
      <c r="O5" s="20" t="n">
        <f aca="false">M5*G5</f>
        <v>0</v>
      </c>
    </row>
    <row r="6" customFormat="false" ht="114" hidden="false" customHeight="true" outlineLevel="0" collapsed="false">
      <c r="A6" s="16" t="n">
        <v>3</v>
      </c>
      <c r="B6" s="17" t="s">
        <v>19</v>
      </c>
      <c r="C6" s="16" t="s">
        <v>17</v>
      </c>
      <c r="D6" s="18" t="n">
        <v>300</v>
      </c>
      <c r="E6" s="18" t="n">
        <v>500</v>
      </c>
      <c r="F6" s="18" t="n">
        <v>50</v>
      </c>
      <c r="G6" s="19" t="n">
        <f aca="false">D6+E6+F6</f>
        <v>850</v>
      </c>
      <c r="H6" s="16"/>
      <c r="I6" s="20"/>
      <c r="J6" s="21"/>
      <c r="K6" s="20"/>
      <c r="L6" s="21"/>
      <c r="M6" s="20" t="n">
        <f aca="false">I6+I6/100*L6</f>
        <v>0</v>
      </c>
      <c r="N6" s="20" t="n">
        <f aca="false">I6*G6</f>
        <v>0</v>
      </c>
      <c r="O6" s="20" t="n">
        <f aca="false">M6*G6</f>
        <v>0</v>
      </c>
    </row>
    <row r="7" customFormat="false" ht="119.25" hidden="false" customHeight="true" outlineLevel="0" collapsed="false">
      <c r="A7" s="16" t="n">
        <v>4</v>
      </c>
      <c r="B7" s="17" t="s">
        <v>20</v>
      </c>
      <c r="C7" s="16" t="s">
        <v>17</v>
      </c>
      <c r="D7" s="18" t="n">
        <v>350</v>
      </c>
      <c r="E7" s="18" t="n">
        <v>650</v>
      </c>
      <c r="F7" s="18" t="n">
        <v>10</v>
      </c>
      <c r="G7" s="19" t="n">
        <f aca="false">D7+E7+F7</f>
        <v>1010</v>
      </c>
      <c r="H7" s="16"/>
      <c r="I7" s="20"/>
      <c r="J7" s="21"/>
      <c r="K7" s="20"/>
      <c r="L7" s="21"/>
      <c r="M7" s="20" t="n">
        <f aca="false">I7+I7/100*L7</f>
        <v>0</v>
      </c>
      <c r="N7" s="20" t="n">
        <f aca="false">I7*G7</f>
        <v>0</v>
      </c>
      <c r="O7" s="20" t="n">
        <f aca="false">M7*G7</f>
        <v>0</v>
      </c>
    </row>
    <row r="8" customFormat="false" ht="240.75" hidden="false" customHeight="true" outlineLevel="0" collapsed="false">
      <c r="A8" s="16" t="n">
        <v>5</v>
      </c>
      <c r="B8" s="17" t="s">
        <v>21</v>
      </c>
      <c r="C8" s="16" t="s">
        <v>17</v>
      </c>
      <c r="D8" s="18" t="n">
        <v>200</v>
      </c>
      <c r="E8" s="18" t="n">
        <v>350</v>
      </c>
      <c r="F8" s="18" t="n">
        <v>50</v>
      </c>
      <c r="G8" s="19" t="n">
        <f aca="false">D8+E8+F8</f>
        <v>600</v>
      </c>
      <c r="H8" s="16"/>
      <c r="I8" s="20"/>
      <c r="J8" s="21"/>
      <c r="K8" s="20"/>
      <c r="L8" s="21"/>
      <c r="M8" s="20" t="n">
        <f aca="false">I8+I8/100*L8</f>
        <v>0</v>
      </c>
      <c r="N8" s="20" t="n">
        <f aca="false">I8*G8</f>
        <v>0</v>
      </c>
      <c r="O8" s="20" t="n">
        <f aca="false">M8*G8</f>
        <v>0</v>
      </c>
    </row>
    <row r="9" customFormat="false" ht="132" hidden="false" customHeight="true" outlineLevel="0" collapsed="false">
      <c r="A9" s="16" t="n">
        <v>6</v>
      </c>
      <c r="B9" s="17" t="s">
        <v>22</v>
      </c>
      <c r="C9" s="16" t="s">
        <v>17</v>
      </c>
      <c r="D9" s="18" t="n">
        <v>500</v>
      </c>
      <c r="E9" s="18" t="n">
        <v>29</v>
      </c>
      <c r="F9" s="18" t="n">
        <v>33</v>
      </c>
      <c r="G9" s="19" t="n">
        <f aca="false">D9+E9+F9</f>
        <v>562</v>
      </c>
      <c r="H9" s="16"/>
      <c r="I9" s="20"/>
      <c r="J9" s="21"/>
      <c r="K9" s="20"/>
      <c r="L9" s="21"/>
      <c r="M9" s="20" t="n">
        <f aca="false">I9+I9/100*L9</f>
        <v>0</v>
      </c>
      <c r="N9" s="20" t="n">
        <f aca="false">I9*G9</f>
        <v>0</v>
      </c>
      <c r="O9" s="20" t="n">
        <f aca="false">M9*G9</f>
        <v>0</v>
      </c>
    </row>
    <row r="10" customFormat="false" ht="63.75" hidden="false" customHeight="true" outlineLevel="0" collapsed="false">
      <c r="A10" s="16" t="n">
        <v>7</v>
      </c>
      <c r="B10" s="17" t="s">
        <v>23</v>
      </c>
      <c r="C10" s="16" t="s">
        <v>24</v>
      </c>
      <c r="D10" s="18" t="n">
        <v>100000</v>
      </c>
      <c r="E10" s="18" t="n">
        <v>5000</v>
      </c>
      <c r="F10" s="18" t="n">
        <v>2000</v>
      </c>
      <c r="G10" s="19" t="n">
        <f aca="false">D10+E10+F10</f>
        <v>107000</v>
      </c>
      <c r="H10" s="16"/>
      <c r="I10" s="20"/>
      <c r="J10" s="21"/>
      <c r="K10" s="20"/>
      <c r="L10" s="21"/>
      <c r="M10" s="20" t="n">
        <f aca="false">I10+I10/100*L10</f>
        <v>0</v>
      </c>
      <c r="N10" s="20" t="n">
        <f aca="false">I10*G10</f>
        <v>0</v>
      </c>
      <c r="O10" s="20" t="n">
        <f aca="false">M10*G10</f>
        <v>0</v>
      </c>
    </row>
    <row r="11" customFormat="false" ht="58.5" hidden="false" customHeight="true" outlineLevel="0" collapsed="false">
      <c r="A11" s="16" t="n">
        <v>8</v>
      </c>
      <c r="B11" s="17" t="s">
        <v>25</v>
      </c>
      <c r="C11" s="16" t="s">
        <v>26</v>
      </c>
      <c r="D11" s="18" t="n">
        <v>20</v>
      </c>
      <c r="E11" s="18" t="n">
        <v>5</v>
      </c>
      <c r="F11" s="18" t="n">
        <v>5</v>
      </c>
      <c r="G11" s="19" t="n">
        <f aca="false">D11+E11+F11</f>
        <v>30</v>
      </c>
      <c r="H11" s="16"/>
      <c r="I11" s="20"/>
      <c r="J11" s="21"/>
      <c r="K11" s="20"/>
      <c r="L11" s="21"/>
      <c r="M11" s="20" t="n">
        <f aca="false">I11+I11/100*L11</f>
        <v>0</v>
      </c>
      <c r="N11" s="20" t="n">
        <f aca="false">I11*G11</f>
        <v>0</v>
      </c>
      <c r="O11" s="20" t="n">
        <f aca="false">M11*G11</f>
        <v>0</v>
      </c>
    </row>
    <row r="12" customFormat="false" ht="133.5" hidden="false" customHeight="true" outlineLevel="0" collapsed="false">
      <c r="A12" s="16" t="n">
        <v>9</v>
      </c>
      <c r="B12" s="17" t="s">
        <v>27</v>
      </c>
      <c r="C12" s="16" t="s">
        <v>17</v>
      </c>
      <c r="D12" s="18" t="n">
        <v>400</v>
      </c>
      <c r="E12" s="18" t="n">
        <v>400</v>
      </c>
      <c r="F12" s="18" t="n">
        <v>80</v>
      </c>
      <c r="G12" s="19" t="n">
        <f aca="false">D12+E12+F12</f>
        <v>880</v>
      </c>
      <c r="H12" s="16"/>
      <c r="I12" s="20"/>
      <c r="J12" s="21"/>
      <c r="K12" s="20"/>
      <c r="L12" s="21"/>
      <c r="M12" s="20" t="n">
        <f aca="false">I12+I12/100*L12</f>
        <v>0</v>
      </c>
      <c r="N12" s="20" t="n">
        <f aca="false">I12*G12</f>
        <v>0</v>
      </c>
      <c r="O12" s="20" t="n">
        <f aca="false">M12*G12</f>
        <v>0</v>
      </c>
    </row>
    <row r="13" customFormat="false" ht="150.75" hidden="false" customHeight="true" outlineLevel="0" collapsed="false">
      <c r="A13" s="16" t="n">
        <v>10</v>
      </c>
      <c r="B13" s="17" t="s">
        <v>28</v>
      </c>
      <c r="C13" s="16" t="s">
        <v>17</v>
      </c>
      <c r="D13" s="18" t="n">
        <v>400</v>
      </c>
      <c r="E13" s="18" t="n">
        <v>600</v>
      </c>
      <c r="F13" s="18" t="n">
        <v>100</v>
      </c>
      <c r="G13" s="19" t="n">
        <f aca="false">D13+E13+F13</f>
        <v>1100</v>
      </c>
      <c r="H13" s="16"/>
      <c r="I13" s="20"/>
      <c r="J13" s="21"/>
      <c r="K13" s="20"/>
      <c r="L13" s="21"/>
      <c r="M13" s="20" t="n">
        <f aca="false">I13+I13/100*L13</f>
        <v>0</v>
      </c>
      <c r="N13" s="20" t="n">
        <f aca="false">I13*G13</f>
        <v>0</v>
      </c>
      <c r="O13" s="20" t="n">
        <f aca="false">M13*G13</f>
        <v>0</v>
      </c>
    </row>
    <row r="14" customFormat="false" ht="184.5" hidden="false" customHeight="true" outlineLevel="0" collapsed="false">
      <c r="A14" s="16" t="n">
        <v>11</v>
      </c>
      <c r="B14" s="17" t="s">
        <v>29</v>
      </c>
      <c r="C14" s="16" t="s">
        <v>17</v>
      </c>
      <c r="D14" s="18" t="n">
        <v>600</v>
      </c>
      <c r="E14" s="18" t="n">
        <v>200</v>
      </c>
      <c r="F14" s="18" t="n">
        <v>100</v>
      </c>
      <c r="G14" s="19" t="n">
        <f aca="false">D14+E14+F14</f>
        <v>900</v>
      </c>
      <c r="H14" s="16"/>
      <c r="I14" s="20"/>
      <c r="J14" s="21"/>
      <c r="K14" s="20"/>
      <c r="L14" s="21"/>
      <c r="M14" s="20" t="n">
        <f aca="false">I14+I14/100*L14</f>
        <v>0</v>
      </c>
      <c r="N14" s="20" t="n">
        <f aca="false">I14*G14</f>
        <v>0</v>
      </c>
      <c r="O14" s="20" t="n">
        <f aca="false">M14*G14</f>
        <v>0</v>
      </c>
    </row>
    <row r="15" customFormat="false" ht="89.25" hidden="false" customHeight="true" outlineLevel="0" collapsed="false">
      <c r="A15" s="16" t="n">
        <v>12</v>
      </c>
      <c r="B15" s="17" t="s">
        <v>30</v>
      </c>
      <c r="C15" s="16" t="s">
        <v>17</v>
      </c>
      <c r="D15" s="18" t="n">
        <v>100</v>
      </c>
      <c r="E15" s="18" t="n">
        <v>250</v>
      </c>
      <c r="F15" s="18" t="n">
        <v>50</v>
      </c>
      <c r="G15" s="19" t="n">
        <f aca="false">D15+E15+F15</f>
        <v>400</v>
      </c>
      <c r="H15" s="16"/>
      <c r="I15" s="20"/>
      <c r="J15" s="21"/>
      <c r="K15" s="20"/>
      <c r="L15" s="21"/>
      <c r="M15" s="20" t="n">
        <f aca="false">I15+I15/100*L15</f>
        <v>0</v>
      </c>
      <c r="N15" s="20" t="n">
        <f aca="false">I15*G15</f>
        <v>0</v>
      </c>
      <c r="O15" s="20" t="n">
        <f aca="false">M15*G15</f>
        <v>0</v>
      </c>
    </row>
    <row r="16" customFormat="false" ht="226.5" hidden="false" customHeight="true" outlineLevel="0" collapsed="false">
      <c r="A16" s="16" t="n">
        <v>13</v>
      </c>
      <c r="B16" s="17" t="s">
        <v>31</v>
      </c>
      <c r="C16" s="16" t="s">
        <v>26</v>
      </c>
      <c r="D16" s="18" t="n">
        <v>60</v>
      </c>
      <c r="E16" s="18" t="n">
        <v>50</v>
      </c>
      <c r="F16" s="18" t="n">
        <v>40</v>
      </c>
      <c r="G16" s="19" t="n">
        <f aca="false">D16+E16+F16</f>
        <v>150</v>
      </c>
      <c r="H16" s="16"/>
      <c r="I16" s="20"/>
      <c r="J16" s="21"/>
      <c r="K16" s="20"/>
      <c r="L16" s="21"/>
      <c r="M16" s="20" t="n">
        <f aca="false">I16+I16/100*L16</f>
        <v>0</v>
      </c>
      <c r="N16" s="20" t="n">
        <f aca="false">I16*G16</f>
        <v>0</v>
      </c>
      <c r="O16" s="20" t="n">
        <f aca="false">M16*G16</f>
        <v>0</v>
      </c>
    </row>
    <row r="17" customFormat="false" ht="214.5" hidden="false" customHeight="true" outlineLevel="0" collapsed="false">
      <c r="A17" s="16" t="n">
        <v>14</v>
      </c>
      <c r="B17" s="17" t="s">
        <v>32</v>
      </c>
      <c r="C17" s="16" t="s">
        <v>17</v>
      </c>
      <c r="D17" s="18" t="n">
        <v>200</v>
      </c>
      <c r="E17" s="18"/>
      <c r="F17" s="18" t="n">
        <v>70</v>
      </c>
      <c r="G17" s="19" t="n">
        <f aca="false">D17+E17+F17</f>
        <v>270</v>
      </c>
      <c r="H17" s="16"/>
      <c r="I17" s="20"/>
      <c r="J17" s="21"/>
      <c r="K17" s="20"/>
      <c r="L17" s="21"/>
      <c r="M17" s="20" t="n">
        <f aca="false">I17+I17/100*L17</f>
        <v>0</v>
      </c>
      <c r="N17" s="20" t="n">
        <f aca="false">I17*G17</f>
        <v>0</v>
      </c>
      <c r="O17" s="20" t="n">
        <f aca="false">M17*G17</f>
        <v>0</v>
      </c>
    </row>
    <row r="18" customFormat="false" ht="92.25" hidden="false" customHeight="true" outlineLevel="0" collapsed="false">
      <c r="A18" s="16" t="n">
        <v>15</v>
      </c>
      <c r="B18" s="17" t="s">
        <v>33</v>
      </c>
      <c r="C18" s="16" t="s">
        <v>17</v>
      </c>
      <c r="D18" s="18" t="n">
        <v>65</v>
      </c>
      <c r="E18" s="18"/>
      <c r="F18" s="18" t="n">
        <v>16</v>
      </c>
      <c r="G18" s="19" t="n">
        <f aca="false">D18+E18+F18</f>
        <v>81</v>
      </c>
      <c r="H18" s="16"/>
      <c r="I18" s="20"/>
      <c r="J18" s="21"/>
      <c r="K18" s="20"/>
      <c r="L18" s="21"/>
      <c r="M18" s="20" t="n">
        <f aca="false">I18+I18/100*L18</f>
        <v>0</v>
      </c>
      <c r="N18" s="20" t="n">
        <f aca="false">I18*G18</f>
        <v>0</v>
      </c>
      <c r="O18" s="20" t="n">
        <f aca="false">M18*G18</f>
        <v>0</v>
      </c>
    </row>
    <row r="19" customFormat="false" ht="132" hidden="false" customHeight="true" outlineLevel="0" collapsed="false">
      <c r="A19" s="16" t="n">
        <v>16</v>
      </c>
      <c r="B19" s="17" t="s">
        <v>34</v>
      </c>
      <c r="C19" s="16" t="s">
        <v>17</v>
      </c>
      <c r="D19" s="18" t="n">
        <v>40</v>
      </c>
      <c r="E19" s="18"/>
      <c r="F19" s="18"/>
      <c r="G19" s="19" t="n">
        <f aca="false">D19+E19+F19</f>
        <v>40</v>
      </c>
      <c r="H19" s="16"/>
      <c r="I19" s="20"/>
      <c r="J19" s="21"/>
      <c r="K19" s="20"/>
      <c r="L19" s="21"/>
      <c r="M19" s="20" t="n">
        <f aca="false">I19+I19/100*L19</f>
        <v>0</v>
      </c>
      <c r="N19" s="20" t="n">
        <f aca="false">I19*G19</f>
        <v>0</v>
      </c>
      <c r="O19" s="20" t="n">
        <f aca="false">M19*G19</f>
        <v>0</v>
      </c>
    </row>
    <row r="20" customFormat="false" ht="82.5" hidden="false" customHeight="true" outlineLevel="0" collapsed="false">
      <c r="A20" s="16" t="n">
        <v>17</v>
      </c>
      <c r="B20" s="17" t="s">
        <v>35</v>
      </c>
      <c r="C20" s="16" t="s">
        <v>24</v>
      </c>
      <c r="D20" s="18" t="n">
        <v>1200</v>
      </c>
      <c r="E20" s="18"/>
      <c r="F20" s="18"/>
      <c r="G20" s="19" t="n">
        <f aca="false">D20+E20+F20</f>
        <v>1200</v>
      </c>
      <c r="H20" s="16"/>
      <c r="I20" s="20"/>
      <c r="J20" s="21"/>
      <c r="K20" s="20"/>
      <c r="L20" s="21"/>
      <c r="M20" s="20" t="n">
        <f aca="false">I20+I20/100*L20</f>
        <v>0</v>
      </c>
      <c r="N20" s="20" t="n">
        <f aca="false">I20*G20</f>
        <v>0</v>
      </c>
      <c r="O20" s="20" t="n">
        <f aca="false">M20*G20</f>
        <v>0</v>
      </c>
    </row>
    <row r="21" customFormat="false" ht="156.75" hidden="false" customHeight="true" outlineLevel="0" collapsed="false">
      <c r="A21" s="16" t="n">
        <v>18</v>
      </c>
      <c r="B21" s="17" t="s">
        <v>36</v>
      </c>
      <c r="C21" s="16" t="s">
        <v>17</v>
      </c>
      <c r="D21" s="18" t="n">
        <v>200</v>
      </c>
      <c r="E21" s="18" t="n">
        <v>110</v>
      </c>
      <c r="F21" s="18" t="n">
        <v>60</v>
      </c>
      <c r="G21" s="19" t="n">
        <f aca="false">D21+E21+F21</f>
        <v>370</v>
      </c>
      <c r="H21" s="16"/>
      <c r="I21" s="20"/>
      <c r="J21" s="21"/>
      <c r="K21" s="20"/>
      <c r="L21" s="21"/>
      <c r="M21" s="20" t="n">
        <f aca="false">I21+I21/100*L21</f>
        <v>0</v>
      </c>
      <c r="N21" s="20" t="n">
        <f aca="false">I21*G21</f>
        <v>0</v>
      </c>
      <c r="O21" s="20" t="n">
        <f aca="false">M21*G21</f>
        <v>0</v>
      </c>
    </row>
    <row r="22" customFormat="false" ht="93.75" hidden="false" customHeight="true" outlineLevel="0" collapsed="false">
      <c r="A22" s="16" t="n">
        <v>19</v>
      </c>
      <c r="B22" s="17" t="s">
        <v>37</v>
      </c>
      <c r="C22" s="16" t="s">
        <v>24</v>
      </c>
      <c r="D22" s="18" t="n">
        <v>350</v>
      </c>
      <c r="E22" s="18"/>
      <c r="F22" s="18"/>
      <c r="G22" s="19" t="n">
        <f aca="false">D22+E22+F22</f>
        <v>350</v>
      </c>
      <c r="H22" s="16"/>
      <c r="I22" s="20"/>
      <c r="J22" s="21"/>
      <c r="K22" s="20"/>
      <c r="L22" s="21"/>
      <c r="M22" s="20" t="n">
        <f aca="false">I22+I22/100*L22</f>
        <v>0</v>
      </c>
      <c r="N22" s="20" t="n">
        <f aca="false">I22*G22</f>
        <v>0</v>
      </c>
      <c r="O22" s="20" t="n">
        <f aca="false">M22*G22</f>
        <v>0</v>
      </c>
    </row>
    <row r="23" customFormat="false" ht="99" hidden="false" customHeight="true" outlineLevel="0" collapsed="false">
      <c r="A23" s="16" t="n">
        <v>20</v>
      </c>
      <c r="B23" s="17" t="s">
        <v>38</v>
      </c>
      <c r="C23" s="16" t="s">
        <v>24</v>
      </c>
      <c r="D23" s="18" t="n">
        <v>50</v>
      </c>
      <c r="E23" s="18"/>
      <c r="F23" s="18"/>
      <c r="G23" s="19" t="n">
        <f aca="false">D23+E23+F23</f>
        <v>50</v>
      </c>
      <c r="H23" s="16"/>
      <c r="I23" s="20"/>
      <c r="J23" s="21"/>
      <c r="K23" s="20"/>
      <c r="L23" s="21"/>
      <c r="M23" s="20" t="n">
        <f aca="false">I23+I23/100*L23</f>
        <v>0</v>
      </c>
      <c r="N23" s="20" t="n">
        <f aca="false">I23*G23</f>
        <v>0</v>
      </c>
      <c r="O23" s="20" t="n">
        <f aca="false">M23*G23</f>
        <v>0</v>
      </c>
    </row>
    <row r="24" customFormat="false" ht="67.5" hidden="false" customHeight="true" outlineLevel="0" collapsed="false">
      <c r="A24" s="16" t="s">
        <v>39</v>
      </c>
      <c r="B24" s="17" t="s">
        <v>40</v>
      </c>
      <c r="C24" s="16" t="s">
        <v>17</v>
      </c>
      <c r="D24" s="18" t="n">
        <v>450</v>
      </c>
      <c r="E24" s="18"/>
      <c r="F24" s="18"/>
      <c r="G24" s="19" t="n">
        <f aca="false">D24+E24+F24</f>
        <v>450</v>
      </c>
      <c r="H24" s="16"/>
      <c r="I24" s="20"/>
      <c r="J24" s="21"/>
      <c r="K24" s="20"/>
      <c r="L24" s="21"/>
      <c r="M24" s="20" t="n">
        <f aca="false">I24+I24/100*L24</f>
        <v>0</v>
      </c>
      <c r="N24" s="20" t="n">
        <f aca="false">I24*G24</f>
        <v>0</v>
      </c>
      <c r="O24" s="20" t="n">
        <f aca="false">M24*G24</f>
        <v>0</v>
      </c>
    </row>
    <row r="25" customFormat="false" ht="63.75" hidden="false" customHeight="true" outlineLevel="0" collapsed="false">
      <c r="A25" s="16" t="s">
        <v>41</v>
      </c>
      <c r="B25" s="17" t="s">
        <v>42</v>
      </c>
      <c r="C25" s="16" t="s">
        <v>17</v>
      </c>
      <c r="D25" s="18" t="n">
        <v>375</v>
      </c>
      <c r="E25" s="18"/>
      <c r="F25" s="18"/>
      <c r="G25" s="19" t="n">
        <f aca="false">D25+E25+F25</f>
        <v>375</v>
      </c>
      <c r="H25" s="16"/>
      <c r="I25" s="20"/>
      <c r="J25" s="21"/>
      <c r="K25" s="20"/>
      <c r="L25" s="21"/>
      <c r="M25" s="20" t="n">
        <f aca="false">I25+I25/100*L25</f>
        <v>0</v>
      </c>
      <c r="N25" s="20" t="n">
        <f aca="false">I25*G25</f>
        <v>0</v>
      </c>
      <c r="O25" s="20" t="n">
        <f aca="false">M25*G25</f>
        <v>0</v>
      </c>
    </row>
    <row r="26" customFormat="false" ht="65.25" hidden="false" customHeight="true" outlineLevel="0" collapsed="false">
      <c r="A26" s="16" t="s">
        <v>43</v>
      </c>
      <c r="B26" s="17" t="s">
        <v>44</v>
      </c>
      <c r="C26" s="16" t="s">
        <v>17</v>
      </c>
      <c r="D26" s="18" t="n">
        <v>840</v>
      </c>
      <c r="E26" s="18"/>
      <c r="F26" s="18"/>
      <c r="G26" s="19" t="n">
        <f aca="false">D26+E26+F26</f>
        <v>840</v>
      </c>
      <c r="H26" s="16"/>
      <c r="I26" s="20"/>
      <c r="J26" s="21"/>
      <c r="K26" s="20"/>
      <c r="L26" s="21"/>
      <c r="M26" s="20" t="n">
        <f aca="false">I26+I26/100*L26</f>
        <v>0</v>
      </c>
      <c r="N26" s="20" t="n">
        <f aca="false">I26*G26</f>
        <v>0</v>
      </c>
      <c r="O26" s="20" t="n">
        <f aca="false">M26*G26</f>
        <v>0</v>
      </c>
    </row>
    <row r="27" customFormat="false" ht="31.5" hidden="false" customHeight="true" outlineLevel="0" collapsed="false">
      <c r="A27" s="16"/>
      <c r="B27" s="17"/>
      <c r="C27" s="16"/>
      <c r="D27" s="18"/>
      <c r="E27" s="18"/>
      <c r="F27" s="18"/>
      <c r="G27" s="19"/>
      <c r="H27" s="16"/>
      <c r="I27" s="20"/>
      <c r="J27" s="21"/>
      <c r="K27" s="20"/>
      <c r="L27" s="21"/>
      <c r="M27" s="22" t="s">
        <v>45</v>
      </c>
      <c r="N27" s="20" t="n">
        <f aca="false">N24+N25+N26</f>
        <v>0</v>
      </c>
      <c r="O27" s="20" t="n">
        <f aca="false">O24+O25+O26</f>
        <v>0</v>
      </c>
    </row>
    <row r="28" s="16" customFormat="true" ht="134.25" hidden="false" customHeight="true" outlineLevel="0" collapsed="false">
      <c r="A28" s="16" t="s">
        <v>46</v>
      </c>
      <c r="B28" s="17" t="s">
        <v>47</v>
      </c>
      <c r="C28" s="16" t="s">
        <v>26</v>
      </c>
      <c r="D28" s="18" t="n">
        <v>476</v>
      </c>
      <c r="E28" s="18"/>
      <c r="F28" s="18"/>
      <c r="G28" s="19" t="n">
        <f aca="false">D28+E28+F28</f>
        <v>476</v>
      </c>
      <c r="I28" s="20"/>
      <c r="J28" s="21"/>
      <c r="K28" s="20"/>
      <c r="L28" s="21"/>
      <c r="M28" s="20" t="n">
        <f aca="false">I28+I28/100*L28</f>
        <v>0</v>
      </c>
      <c r="N28" s="20" t="n">
        <f aca="false">I28*G28</f>
        <v>0</v>
      </c>
      <c r="O28" s="20" t="n">
        <f aca="false">M28*G28</f>
        <v>0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s="16" customFormat="true" ht="111.75" hidden="false" customHeight="true" outlineLevel="0" collapsed="false">
      <c r="A29" s="16" t="s">
        <v>48</v>
      </c>
      <c r="B29" s="17" t="s">
        <v>49</v>
      </c>
      <c r="C29" s="16" t="s">
        <v>26</v>
      </c>
      <c r="D29" s="18" t="n">
        <v>5</v>
      </c>
      <c r="E29" s="18"/>
      <c r="F29" s="18"/>
      <c r="G29" s="19" t="n">
        <f aca="false">D29+E29+F29</f>
        <v>5</v>
      </c>
      <c r="I29" s="20"/>
      <c r="J29" s="21"/>
      <c r="K29" s="20"/>
      <c r="L29" s="21"/>
      <c r="M29" s="20" t="n">
        <f aca="false">I29+I29/100*L29</f>
        <v>0</v>
      </c>
      <c r="N29" s="20" t="n">
        <f aca="false">I29*G29</f>
        <v>0</v>
      </c>
      <c r="O29" s="20" t="n">
        <f aca="false">M29*G29</f>
        <v>0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s="16" customFormat="true" ht="108" hidden="false" customHeight="true" outlineLevel="0" collapsed="false">
      <c r="A30" s="16" t="s">
        <v>50</v>
      </c>
      <c r="B30" s="17" t="s">
        <v>51</v>
      </c>
      <c r="C30" s="16" t="s">
        <v>26</v>
      </c>
      <c r="D30" s="18" t="n">
        <v>20</v>
      </c>
      <c r="E30" s="18"/>
      <c r="F30" s="18"/>
      <c r="G30" s="19" t="n">
        <f aca="false">D30+E30+F30</f>
        <v>20</v>
      </c>
      <c r="I30" s="20"/>
      <c r="J30" s="21"/>
      <c r="K30" s="20"/>
      <c r="L30" s="21"/>
      <c r="M30" s="20" t="n">
        <f aca="false">I30+I30/100*L30</f>
        <v>0</v>
      </c>
      <c r="N30" s="20" t="n">
        <f aca="false">I30*G30</f>
        <v>0</v>
      </c>
      <c r="O30" s="20" t="n">
        <f aca="false">M30*G30</f>
        <v>0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s="16" customFormat="true" ht="112.5" hidden="false" customHeight="true" outlineLevel="0" collapsed="false">
      <c r="A31" s="16" t="s">
        <v>52</v>
      </c>
      <c r="B31" s="17" t="s">
        <v>53</v>
      </c>
      <c r="C31" s="16" t="s">
        <v>26</v>
      </c>
      <c r="D31" s="18" t="n">
        <v>48</v>
      </c>
      <c r="E31" s="18"/>
      <c r="F31" s="18"/>
      <c r="G31" s="19" t="n">
        <f aca="false">D31+E31+F31</f>
        <v>48</v>
      </c>
      <c r="I31" s="20"/>
      <c r="J31" s="21"/>
      <c r="K31" s="20"/>
      <c r="L31" s="21"/>
      <c r="M31" s="20" t="n">
        <f aca="false">I31+I31/100*L31</f>
        <v>0</v>
      </c>
      <c r="N31" s="20" t="n">
        <f aca="false">I31*G31</f>
        <v>0</v>
      </c>
      <c r="O31" s="20" t="n">
        <f aca="false">M31*G31</f>
        <v>0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s="16" customFormat="true" ht="44.25" hidden="false" customHeight="true" outlineLevel="0" collapsed="false">
      <c r="B32" s="17"/>
      <c r="D32" s="18"/>
      <c r="E32" s="18"/>
      <c r="F32" s="18"/>
      <c r="G32" s="19"/>
      <c r="I32" s="20"/>
      <c r="J32" s="21"/>
      <c r="K32" s="20"/>
      <c r="L32" s="21"/>
      <c r="M32" s="22" t="s">
        <v>54</v>
      </c>
      <c r="N32" s="20" t="n">
        <f aca="false">N28+N29+N30+N31</f>
        <v>0</v>
      </c>
      <c r="O32" s="20" t="n">
        <f aca="false">O28+O29+O30+O31</f>
        <v>0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s="16" customFormat="true" ht="147.75" hidden="false" customHeight="true" outlineLevel="0" collapsed="false">
      <c r="A33" s="16" t="n">
        <v>23</v>
      </c>
      <c r="B33" s="17" t="s">
        <v>55</v>
      </c>
      <c r="C33" s="16" t="s">
        <v>26</v>
      </c>
      <c r="D33" s="18" t="n">
        <v>144</v>
      </c>
      <c r="E33" s="18"/>
      <c r="F33" s="18"/>
      <c r="G33" s="19" t="n">
        <f aca="false">D33+E33+F33</f>
        <v>144</v>
      </c>
      <c r="I33" s="20"/>
      <c r="J33" s="21"/>
      <c r="K33" s="20"/>
      <c r="L33" s="21"/>
      <c r="M33" s="20" t="n">
        <f aca="false">I33+I33/100*L33</f>
        <v>0</v>
      </c>
      <c r="N33" s="20" t="n">
        <f aca="false">I33*G33</f>
        <v>0</v>
      </c>
      <c r="O33" s="20" t="n">
        <f aca="false">M33*G33</f>
        <v>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s="16" customFormat="true" ht="104.25" hidden="false" customHeight="true" outlineLevel="0" collapsed="false">
      <c r="A34" s="16" t="n">
        <v>24</v>
      </c>
      <c r="B34" s="17" t="s">
        <v>56</v>
      </c>
      <c r="C34" s="16" t="s">
        <v>57</v>
      </c>
      <c r="D34" s="18" t="n">
        <v>200</v>
      </c>
      <c r="E34" s="18"/>
      <c r="F34" s="18"/>
      <c r="G34" s="19" t="n">
        <f aca="false">D34+E34+F34</f>
        <v>200</v>
      </c>
      <c r="I34" s="20"/>
      <c r="J34" s="21"/>
      <c r="K34" s="20"/>
      <c r="L34" s="21"/>
      <c r="M34" s="20" t="n">
        <f aca="false">I34+I34/100*L34</f>
        <v>0</v>
      </c>
      <c r="N34" s="20" t="n">
        <f aca="false">I34*G34</f>
        <v>0</v>
      </c>
      <c r="O34" s="20" t="n">
        <f aca="false">M34*G34</f>
        <v>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s="16" customFormat="true" ht="81" hidden="false" customHeight="true" outlineLevel="0" collapsed="false">
      <c r="A35" s="16" t="n">
        <v>25</v>
      </c>
      <c r="B35" s="17" t="s">
        <v>58</v>
      </c>
      <c r="C35" s="16" t="s">
        <v>24</v>
      </c>
      <c r="D35" s="18" t="n">
        <v>2000</v>
      </c>
      <c r="E35" s="18"/>
      <c r="F35" s="18" t="n">
        <v>500</v>
      </c>
      <c r="G35" s="19" t="n">
        <f aca="false">D35+E35+F35</f>
        <v>2500</v>
      </c>
      <c r="I35" s="20"/>
      <c r="J35" s="21"/>
      <c r="K35" s="20"/>
      <c r="L35" s="21"/>
      <c r="M35" s="20" t="n">
        <f aca="false">I35+I35/100*L35</f>
        <v>0</v>
      </c>
      <c r="N35" s="20" t="n">
        <f aca="false">I35*G35</f>
        <v>0</v>
      </c>
      <c r="O35" s="20" t="n">
        <f aca="false">M35*G35</f>
        <v>0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s="16" customFormat="true" ht="218.25" hidden="false" customHeight="true" outlineLevel="0" collapsed="false">
      <c r="A36" s="16" t="n">
        <v>26</v>
      </c>
      <c r="B36" s="17" t="s">
        <v>59</v>
      </c>
      <c r="C36" s="16" t="s">
        <v>24</v>
      </c>
      <c r="D36" s="18" t="n">
        <v>100</v>
      </c>
      <c r="E36" s="18"/>
      <c r="F36" s="18"/>
      <c r="G36" s="19" t="n">
        <f aca="false">D36+E36+F36</f>
        <v>100</v>
      </c>
      <c r="I36" s="20"/>
      <c r="J36" s="21"/>
      <c r="K36" s="20"/>
      <c r="L36" s="21"/>
      <c r="M36" s="20" t="n">
        <f aca="false">I36+I36/100*L36</f>
        <v>0</v>
      </c>
      <c r="N36" s="20" t="n">
        <f aca="false">I36*G36</f>
        <v>0</v>
      </c>
      <c r="O36" s="20" t="n">
        <f aca="false">M36*G36</f>
        <v>0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s="16" customFormat="true" ht="107.25" hidden="false" customHeight="true" outlineLevel="0" collapsed="false">
      <c r="A37" s="16" t="n">
        <v>27</v>
      </c>
      <c r="B37" s="17" t="s">
        <v>60</v>
      </c>
      <c r="C37" s="16" t="s">
        <v>24</v>
      </c>
      <c r="D37" s="18" t="n">
        <v>4000</v>
      </c>
      <c r="E37" s="18"/>
      <c r="F37" s="18" t="n">
        <v>100</v>
      </c>
      <c r="G37" s="19" t="n">
        <f aca="false">D37+E37+F37</f>
        <v>4100</v>
      </c>
      <c r="I37" s="20"/>
      <c r="J37" s="21"/>
      <c r="K37" s="20"/>
      <c r="L37" s="21"/>
      <c r="M37" s="20" t="n">
        <f aca="false">I37+I37/100*L37</f>
        <v>0</v>
      </c>
      <c r="N37" s="20" t="n">
        <f aca="false">I37*G37</f>
        <v>0</v>
      </c>
      <c r="O37" s="20" t="n">
        <f aca="false">M37*G37</f>
        <v>0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s="16" customFormat="true" ht="71.25" hidden="false" customHeight="true" outlineLevel="0" collapsed="false">
      <c r="A38" s="16" t="n">
        <v>28</v>
      </c>
      <c r="B38" s="17" t="s">
        <v>61</v>
      </c>
      <c r="C38" s="16" t="s">
        <v>24</v>
      </c>
      <c r="D38" s="18" t="n">
        <v>100000</v>
      </c>
      <c r="E38" s="18"/>
      <c r="F38" s="18" t="n">
        <v>1000</v>
      </c>
      <c r="G38" s="19" t="n">
        <f aca="false">D38+E38+F38</f>
        <v>101000</v>
      </c>
      <c r="I38" s="20"/>
      <c r="J38" s="21"/>
      <c r="K38" s="20"/>
      <c r="L38" s="21"/>
      <c r="M38" s="20" t="n">
        <f aca="false">I38+I38/100*L38</f>
        <v>0</v>
      </c>
      <c r="N38" s="20" t="n">
        <f aca="false">I38*G38</f>
        <v>0</v>
      </c>
      <c r="O38" s="20" t="n">
        <f aca="false">M38*G38</f>
        <v>0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s="16" customFormat="true" ht="71.25" hidden="false" customHeight="true" outlineLevel="0" collapsed="false">
      <c r="A39" s="16" t="n">
        <v>29</v>
      </c>
      <c r="B39" s="17" t="s">
        <v>62</v>
      </c>
      <c r="C39" s="16" t="s">
        <v>24</v>
      </c>
      <c r="D39" s="18" t="n">
        <v>8000</v>
      </c>
      <c r="E39" s="18"/>
      <c r="F39" s="18"/>
      <c r="G39" s="19" t="n">
        <f aca="false">D39+E39+F39</f>
        <v>8000</v>
      </c>
      <c r="I39" s="20"/>
      <c r="J39" s="21"/>
      <c r="K39" s="20"/>
      <c r="L39" s="21"/>
      <c r="M39" s="20" t="n">
        <f aca="false">I39+I39/100*L39</f>
        <v>0</v>
      </c>
      <c r="N39" s="20" t="n">
        <f aca="false">I39*G39</f>
        <v>0</v>
      </c>
      <c r="O39" s="20" t="n">
        <f aca="false">M39*G39</f>
        <v>0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s="16" customFormat="true" ht="75" hidden="false" customHeight="true" outlineLevel="0" collapsed="false">
      <c r="A40" s="16" t="n">
        <v>30</v>
      </c>
      <c r="B40" s="17" t="s">
        <v>63</v>
      </c>
      <c r="C40" s="16" t="s">
        <v>17</v>
      </c>
      <c r="D40" s="18" t="n">
        <v>100</v>
      </c>
      <c r="E40" s="18"/>
      <c r="F40" s="18" t="n">
        <v>50</v>
      </c>
      <c r="G40" s="19" t="n">
        <f aca="false">D40+E40+F40</f>
        <v>150</v>
      </c>
      <c r="I40" s="20"/>
      <c r="J40" s="21"/>
      <c r="K40" s="20"/>
      <c r="L40" s="21"/>
      <c r="M40" s="20" t="n">
        <f aca="false">I40+I40/100*L40</f>
        <v>0</v>
      </c>
      <c r="N40" s="20" t="n">
        <f aca="false">I40*G40</f>
        <v>0</v>
      </c>
      <c r="O40" s="20" t="n">
        <f aca="false">M40*G40</f>
        <v>0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s="16" customFormat="true" ht="72" hidden="false" customHeight="true" outlineLevel="0" collapsed="false">
      <c r="A41" s="16" t="n">
        <v>31</v>
      </c>
      <c r="B41" s="17" t="s">
        <v>64</v>
      </c>
      <c r="C41" s="16" t="s">
        <v>17</v>
      </c>
      <c r="D41" s="18" t="n">
        <v>100</v>
      </c>
      <c r="E41" s="18"/>
      <c r="F41" s="18" t="n">
        <v>50</v>
      </c>
      <c r="G41" s="19" t="n">
        <f aca="false">D41+E41+F41</f>
        <v>150</v>
      </c>
      <c r="I41" s="20"/>
      <c r="J41" s="21"/>
      <c r="K41" s="20"/>
      <c r="L41" s="21"/>
      <c r="M41" s="20" t="n">
        <f aca="false">I41+I41/100*L41</f>
        <v>0</v>
      </c>
      <c r="N41" s="20" t="n">
        <f aca="false">I41*G41</f>
        <v>0</v>
      </c>
      <c r="O41" s="20" t="n">
        <f aca="false">M41*G41</f>
        <v>0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s="16" customFormat="true" ht="74.25" hidden="false" customHeight="true" outlineLevel="0" collapsed="false">
      <c r="A42" s="16" t="n">
        <v>32</v>
      </c>
      <c r="B42" s="17" t="s">
        <v>65</v>
      </c>
      <c r="C42" s="16" t="s">
        <v>66</v>
      </c>
      <c r="D42" s="18" t="n">
        <v>8000</v>
      </c>
      <c r="E42" s="18"/>
      <c r="F42" s="18" t="n">
        <v>50</v>
      </c>
      <c r="G42" s="19" t="n">
        <f aca="false">D42+E42+F42</f>
        <v>8050</v>
      </c>
      <c r="I42" s="20"/>
      <c r="J42" s="21"/>
      <c r="K42" s="20"/>
      <c r="L42" s="21"/>
      <c r="M42" s="20" t="n">
        <f aca="false">I42+I42/100*L42</f>
        <v>0</v>
      </c>
      <c r="N42" s="20" t="n">
        <f aca="false">I42*G42</f>
        <v>0</v>
      </c>
      <c r="O42" s="20" t="n">
        <f aca="false">M42*G42</f>
        <v>0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s="16" customFormat="true" ht="66.75" hidden="false" customHeight="true" outlineLevel="0" collapsed="false">
      <c r="A43" s="16" t="n">
        <v>33</v>
      </c>
      <c r="B43" s="17" t="s">
        <v>67</v>
      </c>
      <c r="C43" s="16" t="s">
        <v>68</v>
      </c>
      <c r="D43" s="18" t="n">
        <v>800</v>
      </c>
      <c r="E43" s="18"/>
      <c r="F43" s="18"/>
      <c r="G43" s="19" t="n">
        <f aca="false">D43+E43+F43</f>
        <v>800</v>
      </c>
      <c r="I43" s="20"/>
      <c r="J43" s="21"/>
      <c r="K43" s="20"/>
      <c r="L43" s="21"/>
      <c r="M43" s="20" t="n">
        <f aca="false">I43+I43/100*L43</f>
        <v>0</v>
      </c>
      <c r="N43" s="20" t="n">
        <f aca="false">I43*G43</f>
        <v>0</v>
      </c>
      <c r="O43" s="20" t="n">
        <f aca="false">M43*G43</f>
        <v>0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78.75" hidden="false" customHeight="true" outlineLevel="0" collapsed="false">
      <c r="A44" s="16" t="n">
        <v>34</v>
      </c>
      <c r="B44" s="17" t="s">
        <v>69</v>
      </c>
      <c r="C44" s="16" t="s">
        <v>70</v>
      </c>
      <c r="D44" s="18" t="n">
        <v>100000</v>
      </c>
      <c r="E44" s="18"/>
      <c r="F44" s="18"/>
      <c r="G44" s="19" t="n">
        <f aca="false">D44+E44+F44</f>
        <v>100000</v>
      </c>
      <c r="H44" s="16"/>
      <c r="I44" s="20"/>
      <c r="J44" s="21"/>
      <c r="K44" s="20"/>
      <c r="L44" s="21"/>
      <c r="M44" s="20" t="n">
        <f aca="false">I44+I44/100*L44</f>
        <v>0</v>
      </c>
      <c r="N44" s="20" t="n">
        <f aca="false">I44*G44</f>
        <v>0</v>
      </c>
      <c r="O44" s="20" t="n">
        <f aca="false">M44*G44</f>
        <v>0</v>
      </c>
    </row>
    <row r="45" s="16" customFormat="true" ht="219" hidden="false" customHeight="true" outlineLevel="0" collapsed="false">
      <c r="A45" s="16" t="n">
        <v>35</v>
      </c>
      <c r="B45" s="17" t="s">
        <v>71</v>
      </c>
      <c r="C45" s="16" t="s">
        <v>17</v>
      </c>
      <c r="D45" s="18" t="n">
        <v>100</v>
      </c>
      <c r="E45" s="18"/>
      <c r="F45" s="18"/>
      <c r="G45" s="19" t="n">
        <f aca="false">D45+E45+F45</f>
        <v>100</v>
      </c>
      <c r="I45" s="20"/>
      <c r="J45" s="21"/>
      <c r="K45" s="20"/>
      <c r="L45" s="21"/>
      <c r="M45" s="20" t="n">
        <f aca="false">I45+I45/100*L45</f>
        <v>0</v>
      </c>
      <c r="N45" s="20" t="n">
        <f aca="false">I45*G45</f>
        <v>0</v>
      </c>
      <c r="O45" s="20" t="n">
        <f aca="false">M45*G45</f>
        <v>0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s="16" customFormat="true" ht="105" hidden="false" customHeight="true" outlineLevel="0" collapsed="false">
      <c r="A46" s="16" t="n">
        <v>36</v>
      </c>
      <c r="B46" s="17" t="s">
        <v>72</v>
      </c>
      <c r="C46" s="16" t="s">
        <v>26</v>
      </c>
      <c r="D46" s="18" t="n">
        <v>70</v>
      </c>
      <c r="E46" s="18"/>
      <c r="F46" s="18"/>
      <c r="G46" s="19" t="n">
        <f aca="false">D46+E46+F46</f>
        <v>70</v>
      </c>
      <c r="I46" s="20"/>
      <c r="J46" s="21"/>
      <c r="K46" s="20"/>
      <c r="L46" s="21"/>
      <c r="M46" s="20" t="n">
        <f aca="false">I46+I46/100*L46</f>
        <v>0</v>
      </c>
      <c r="N46" s="20" t="n">
        <f aca="false">I46*G46</f>
        <v>0</v>
      </c>
      <c r="O46" s="20" t="n">
        <f aca="false">M46*G46</f>
        <v>0</v>
      </c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s="16" customFormat="true" ht="150.75" hidden="false" customHeight="true" outlineLevel="0" collapsed="false">
      <c r="A47" s="16" t="n">
        <v>37</v>
      </c>
      <c r="B47" s="17" t="s">
        <v>73</v>
      </c>
      <c r="C47" s="16" t="s">
        <v>26</v>
      </c>
      <c r="D47" s="18"/>
      <c r="E47" s="18" t="n">
        <v>10</v>
      </c>
      <c r="F47" s="18"/>
      <c r="G47" s="19" t="n">
        <f aca="false">D47+E47+F47</f>
        <v>10</v>
      </c>
      <c r="I47" s="20"/>
      <c r="J47" s="21"/>
      <c r="K47" s="20"/>
      <c r="L47" s="21"/>
      <c r="M47" s="20" t="n">
        <f aca="false">I47+I47/100*L47</f>
        <v>0</v>
      </c>
      <c r="N47" s="20" t="n">
        <f aca="false">I47*G47</f>
        <v>0</v>
      </c>
      <c r="O47" s="20" t="n">
        <f aca="false">M47*G47</f>
        <v>0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s="16" customFormat="true" ht="113.25" hidden="false" customHeight="true" outlineLevel="0" collapsed="false">
      <c r="A48" s="16" t="n">
        <v>38</v>
      </c>
      <c r="B48" s="17" t="s">
        <v>74</v>
      </c>
      <c r="C48" s="16" t="s">
        <v>17</v>
      </c>
      <c r="D48" s="18" t="n">
        <v>50</v>
      </c>
      <c r="E48" s="18"/>
      <c r="F48" s="18"/>
      <c r="G48" s="19" t="n">
        <f aca="false">D48+E48+F48</f>
        <v>50</v>
      </c>
      <c r="I48" s="20"/>
      <c r="J48" s="21"/>
      <c r="K48" s="20"/>
      <c r="L48" s="21"/>
      <c r="M48" s="20" t="n">
        <f aca="false">I48+I48/100*L48</f>
        <v>0</v>
      </c>
      <c r="N48" s="20" t="n">
        <f aca="false">I48*G48</f>
        <v>0</v>
      </c>
      <c r="O48" s="20" t="n">
        <f aca="false">M48*G48</f>
        <v>0</v>
      </c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s="16" customFormat="true" ht="84" hidden="false" customHeight="true" outlineLevel="0" collapsed="false">
      <c r="A49" s="16" t="n">
        <v>39</v>
      </c>
      <c r="B49" s="17" t="s">
        <v>75</v>
      </c>
      <c r="C49" s="16" t="s">
        <v>17</v>
      </c>
      <c r="D49" s="18" t="n">
        <v>6</v>
      </c>
      <c r="E49" s="18"/>
      <c r="F49" s="18"/>
      <c r="G49" s="19" t="n">
        <f aca="false">D49+E49+F49</f>
        <v>6</v>
      </c>
      <c r="I49" s="20"/>
      <c r="J49" s="21"/>
      <c r="K49" s="20"/>
      <c r="L49" s="21"/>
      <c r="M49" s="20" t="n">
        <f aca="false">I49+I49/100*L49</f>
        <v>0</v>
      </c>
      <c r="N49" s="20" t="n">
        <f aca="false">I49*G49</f>
        <v>0</v>
      </c>
      <c r="O49" s="20" t="n">
        <f aca="false">M49*G49</f>
        <v>0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68.25" hidden="false" customHeight="true" outlineLevel="0" collapsed="false">
      <c r="A50" s="16" t="n">
        <v>40</v>
      </c>
      <c r="B50" s="17" t="s">
        <v>76</v>
      </c>
      <c r="C50" s="16" t="s">
        <v>70</v>
      </c>
      <c r="D50" s="18" t="n">
        <v>200</v>
      </c>
      <c r="E50" s="18"/>
      <c r="F50" s="18"/>
      <c r="G50" s="19" t="n">
        <f aca="false">D50+E50+F50</f>
        <v>200</v>
      </c>
      <c r="H50" s="16"/>
      <c r="I50" s="20"/>
      <c r="J50" s="21"/>
      <c r="K50" s="20"/>
      <c r="L50" s="21"/>
      <c r="M50" s="20" t="n">
        <f aca="false">I50+I50/100*L50</f>
        <v>0</v>
      </c>
      <c r="N50" s="20" t="n">
        <f aca="false">I50*G50</f>
        <v>0</v>
      </c>
      <c r="O50" s="20" t="n">
        <f aca="false">M50*G50</f>
        <v>0</v>
      </c>
    </row>
    <row r="51" customFormat="false" ht="117.75" hidden="false" customHeight="true" outlineLevel="0" collapsed="false">
      <c r="A51" s="16" t="n">
        <v>41</v>
      </c>
      <c r="B51" s="17" t="s">
        <v>77</v>
      </c>
      <c r="C51" s="16" t="s">
        <v>57</v>
      </c>
      <c r="D51" s="18" t="n">
        <v>60</v>
      </c>
      <c r="E51" s="18" t="n">
        <v>70</v>
      </c>
      <c r="F51" s="18"/>
      <c r="G51" s="19" t="n">
        <f aca="false">D51+E51+F51</f>
        <v>130</v>
      </c>
      <c r="H51" s="16"/>
      <c r="I51" s="20"/>
      <c r="J51" s="21"/>
      <c r="K51" s="20"/>
      <c r="L51" s="21"/>
      <c r="M51" s="20" t="n">
        <f aca="false">I51+I51/100*L51</f>
        <v>0</v>
      </c>
      <c r="N51" s="20" t="n">
        <f aca="false">I51*G51</f>
        <v>0</v>
      </c>
      <c r="O51" s="20" t="n">
        <f aca="false">M51*G51</f>
        <v>0</v>
      </c>
    </row>
    <row r="52" customFormat="false" ht="82.5" hidden="false" customHeight="true" outlineLevel="0" collapsed="false">
      <c r="A52" s="16" t="n">
        <v>42</v>
      </c>
      <c r="B52" s="23" t="s">
        <v>78</v>
      </c>
      <c r="C52" s="16" t="s">
        <v>57</v>
      </c>
      <c r="D52" s="18" t="n">
        <v>5000</v>
      </c>
      <c r="E52" s="18"/>
      <c r="F52" s="18"/>
      <c r="G52" s="19" t="n">
        <f aca="false">D52+E52+F52</f>
        <v>5000</v>
      </c>
      <c r="H52" s="16"/>
      <c r="I52" s="20"/>
      <c r="J52" s="21"/>
      <c r="K52" s="20"/>
      <c r="L52" s="21"/>
      <c r="M52" s="20" t="n">
        <f aca="false">I52+I52/100*L52</f>
        <v>0</v>
      </c>
      <c r="N52" s="20" t="n">
        <f aca="false">I52*G52</f>
        <v>0</v>
      </c>
      <c r="O52" s="20" t="n">
        <f aca="false">M52*G52</f>
        <v>0</v>
      </c>
    </row>
    <row r="53" customFormat="false" ht="149.25" hidden="false" customHeight="true" outlineLevel="0" collapsed="false">
      <c r="A53" s="16" t="n">
        <v>43</v>
      </c>
      <c r="B53" s="17" t="s">
        <v>79</v>
      </c>
      <c r="C53" s="16" t="s">
        <v>57</v>
      </c>
      <c r="D53" s="18"/>
      <c r="E53" s="18" t="n">
        <v>110</v>
      </c>
      <c r="F53" s="18"/>
      <c r="G53" s="19" t="n">
        <f aca="false">D53+E53+F53</f>
        <v>110</v>
      </c>
      <c r="H53" s="16"/>
      <c r="I53" s="20"/>
      <c r="J53" s="21"/>
      <c r="K53" s="20"/>
      <c r="L53" s="21"/>
      <c r="M53" s="20" t="n">
        <f aca="false">I53+I53/100*L53</f>
        <v>0</v>
      </c>
      <c r="N53" s="20" t="n">
        <f aca="false">I53*G53</f>
        <v>0</v>
      </c>
      <c r="O53" s="20" t="n">
        <f aca="false">M53*G53</f>
        <v>0</v>
      </c>
    </row>
    <row r="54" customFormat="false" ht="163.5" hidden="false" customHeight="true" outlineLevel="0" collapsed="false">
      <c r="A54" s="16" t="n">
        <v>44</v>
      </c>
      <c r="B54" s="17" t="s">
        <v>80</v>
      </c>
      <c r="C54" s="16" t="s">
        <v>57</v>
      </c>
      <c r="D54" s="18"/>
      <c r="E54" s="18" t="n">
        <v>220</v>
      </c>
      <c r="F54" s="18"/>
      <c r="G54" s="19" t="n">
        <f aca="false">D54+E54+F54</f>
        <v>220</v>
      </c>
      <c r="H54" s="16"/>
      <c r="I54" s="20"/>
      <c r="J54" s="21"/>
      <c r="K54" s="20"/>
      <c r="L54" s="21"/>
      <c r="M54" s="20" t="n">
        <f aca="false">I54+I54/100*L54</f>
        <v>0</v>
      </c>
      <c r="N54" s="20" t="n">
        <f aca="false">I54*G54</f>
        <v>0</v>
      </c>
      <c r="O54" s="20" t="n">
        <f aca="false">M54*G54</f>
        <v>0</v>
      </c>
    </row>
    <row r="60" customFormat="false" ht="162" hidden="false" customHeight="true" outlineLevel="0" collapsed="false">
      <c r="B60" s="24"/>
    </row>
  </sheetData>
  <autoFilter ref="A2:G54"/>
  <printOptions headings="false" gridLines="false" gridLinesSet="true" horizontalCentered="true" verticalCentered="true"/>
  <pageMargins left="0.196527777777778" right="0.196527777777778" top="0.472222222222222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стр. &amp;P од &amp;N</oddFooter>
  </headerFooter>
  <rowBreaks count="11" manualBreakCount="11">
    <brk id="7" man="true" max="16383" min="0"/>
    <brk id="11" man="true" max="16383" min="0"/>
    <brk id="15" man="true" max="16383" min="0"/>
    <brk id="17" man="true" max="16383" min="0"/>
    <brk id="21" man="true" max="16383" min="0"/>
    <brk id="27" man="true" max="16383" min="0"/>
    <brk id="32" man="true" max="16383" min="0"/>
    <brk id="36" man="true" max="16383" min="0"/>
    <brk id="40" man="true" max="16383" min="0"/>
    <brk id="44" man="true" max="16383" min="0"/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Vesna Suljagic</dc:creator>
  <dc:description/>
  <dc:language>en-US</dc:language>
  <cp:lastModifiedBy>aleksandra.lazovic</cp:lastModifiedBy>
  <cp:lastPrinted>2020-06-19T11:29:24Z</cp:lastPrinted>
  <dcterms:modified xsi:type="dcterms:W3CDTF">2020-06-24T11:58:16Z</dcterms:modified>
  <cp:revision>0</cp:revision>
  <dc:subject/>
  <dc:title/>
</cp:coreProperties>
</file>