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pomena: Tabela nije sastavni deo konkursne dokumentacije za JN 32/16. Svrha ove tabele je da se olakša i vremenski skrati sam postupak otvaranja ponuda. Merodavne su cene upisane u papirnom obrascu ponude sa strukturom cene.  Neophodno je da ponuđači samostalno izvrše računsku proveru svojih ponuda, nezavisno od formula koje su date u tabeli.</t>
  </si>
  <si>
    <t xml:space="preserve">Red. broj</t>
  </si>
  <si>
    <t xml:space="preserve">Naziv i opis sredstva</t>
  </si>
  <si>
    <t xml:space="preserve">Jedinica mere</t>
  </si>
  <si>
    <t xml:space="preserve">Količina VMA</t>
  </si>
  <si>
    <t xml:space="preserve">Ukupna količina</t>
  </si>
  <si>
    <t xml:space="preserve">Naziv sredstva,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r>
      <rPr>
        <sz val="10"/>
        <rFont val="Arial"/>
        <family val="2"/>
        <charset val="238"/>
      </rPr>
      <t xml:space="preserve">Oksigenator za krv sa setom za perfuziju. Biokompatibilan premaz vlakna membrane (Posphorylcholine, Polyetylene Teraphtalate, X-coating, Trillium ili neki drugi). Oksigenator mora da ima protok krvi od 1 do 7 L/min. Površina membrane do 2,5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  <charset val="238"/>
      </rPr>
      <t xml:space="preserve">. Arterijski filter integrisan unutar same membrane oksigenatora tako da ne povećava prajming volumen oksigenatora. Proizvod mora da zadovolji i definiše sve parametre perfuzionog seta. (Sve linije, cevi, konektore, prajming katetere, kese za transfuziju, valvule za jednosmerni protok u vent linijama, transdjusere za pritisak, kompatibilan sa bilo kojim tipom mašine za EKC.)</t>
    </r>
  </si>
  <si>
    <t xml:space="preserve">k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2.14"/>
    <col collapsed="false" customWidth="false" hidden="false" outlineLevel="0" max="5" min="3" style="1" width="10.85"/>
    <col collapsed="false" customWidth="true" hidden="false" outlineLevel="0" max="6" min="6" style="1" width="17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false" hidden="false" outlineLevel="0" max="257" min="12" style="1" width="10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92.75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45</v>
      </c>
      <c r="E4" s="10" t="n">
        <v>45</v>
      </c>
      <c r="F4" s="7"/>
      <c r="G4" s="11"/>
      <c r="H4" s="11" t="n">
        <f aca="false">G4+G4*J4/100</f>
        <v>0</v>
      </c>
      <c r="I4" s="11" t="n">
        <f aca="false">G4*E4</f>
        <v>0</v>
      </c>
      <c r="J4" s="11"/>
      <c r="K4" s="11" t="n">
        <f aca="false">H4*E4</f>
        <v>0</v>
      </c>
    </row>
    <row r="5" s="12" customFormat="true" ht="15.75" hidden="false" customHeight="true" outlineLevel="0" collapsed="false">
      <c r="B5" s="13"/>
      <c r="C5" s="14"/>
      <c r="D5" s="15"/>
      <c r="E5" s="15"/>
      <c r="G5" s="16"/>
      <c r="H5" s="16"/>
      <c r="I5" s="16"/>
      <c r="J5" s="16"/>
      <c r="K5" s="16"/>
    </row>
    <row r="6" s="12" customFormat="true" ht="15.75" hidden="false" customHeight="true" outlineLevel="0" collapsed="false">
      <c r="B6" s="13"/>
      <c r="C6" s="14"/>
      <c r="D6" s="15"/>
      <c r="E6" s="15"/>
      <c r="G6" s="16"/>
      <c r="H6" s="16"/>
      <c r="I6" s="16"/>
      <c r="J6" s="16"/>
      <c r="K6" s="16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3T12:02:49Z</dcterms:modified>
  <cp:revision>0</cp:revision>
  <dc:subject/>
  <dc:title/>
</cp:coreProperties>
</file>