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onude JN 162017" sheetId="1" state="visible" r:id="rId2"/>
  </sheets>
  <definedNames>
    <definedName function="false" hidden="false" localSheetId="0" name="_xlnm.Print_Area" vbProcedure="false">'Obrazac ponude JN 162017'!$A$1:$Q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882">
  <si>
    <t xml:space="preserve">Прилог 5         ОБРАЗАЦ ПОНУДЕ СА СТРУКТУРОМ ЦЕНЕ</t>
  </si>
  <si>
    <t xml:space="preserve">Дијагностички  материјал за анализаторе произвођача Siemens, Roche и Abbott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7. године, за јавну набавку број 16/2017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</t>
  </si>
  <si>
    <t xml:space="preserve">Нази/опис средства</t>
  </si>
  <si>
    <t xml:space="preserve">Јединица мере</t>
  </si>
  <si>
    <t xml:space="preserve">Количине за 2017 годину</t>
  </si>
  <si>
    <t xml:space="preserve">Укупна количина за 2017 годину</t>
  </si>
  <si>
    <t xml:space="preserve">Укупна количина за 2018 годину</t>
  </si>
  <si>
    <t xml:space="preserve">Укупно за 2017 и 2018 годину</t>
  </si>
  <si>
    <t xml:space="preserve">Произвођач</t>
  </si>
  <si>
    <t xml:space="preserve">Заштићен назив понуђеног добра</t>
  </si>
  <si>
    <t xml:space="preserve">Јединична цена без ПДВа</t>
  </si>
  <si>
    <t xml:space="preserve">Укупна процењена вредност за 2017 и 2018 годину без ПДВа</t>
  </si>
  <si>
    <t xml:space="preserve">ПДВ %</t>
  </si>
  <si>
    <t xml:space="preserve">Рок испоруке</t>
  </si>
  <si>
    <t xml:space="preserve">Рок трајања</t>
  </si>
  <si>
    <t xml:space="preserve">ВМА Београд</t>
  </si>
  <si>
    <t xml:space="preserve">ВБ Ниш</t>
  </si>
  <si>
    <t xml:space="preserve">ВМЦ Нови Сад</t>
  </si>
  <si>
    <t xml:space="preserve">ЦАпСК Београд</t>
  </si>
  <si>
    <t xml:space="preserve">Партија 1 - Dijagnostički materijal kompatibilan sa aparatom SAPPHIRE</t>
  </si>
  <si>
    <t xml:space="preserve">Hematologija, ostali hematoloski reagensi, reagens za određivanje hemoglobina bez cijanida </t>
  </si>
  <si>
    <t xml:space="preserve">ml</t>
  </si>
  <si>
    <t xml:space="preserve">Hematologija, ostali hematoloski reagensi - rastvor za razblaživanje i hidrodinamičku pripremu uzorka</t>
  </si>
  <si>
    <t xml:space="preserve">Hematologija, ostali hematoloski reagensi - reagens za pripremu i određivanje leukocita</t>
  </si>
  <si>
    <t xml:space="preserve">Hematologija, ostali hematoloski reagensi- reagens za pripremu leukocita i lizu eritrocita</t>
  </si>
  <si>
    <t xml:space="preserve">Hematologija, kontrola za krvnu sliku (set 3 nivoa kontrole - niska, normalna i visoka po 3mL)</t>
  </si>
  <si>
    <t xml:space="preserve">set</t>
  </si>
  <si>
    <t xml:space="preserve">Укупна процењена вредност без ПДВа</t>
  </si>
  <si>
    <t xml:space="preserve">Партија 2 - Dijagnostički materijal kompatibilan sa aparatom  ARCHITECT i 2000 sr i ARCHITECT i 1000</t>
  </si>
  <si>
    <t xml:space="preserve">imunohemija, tumor marker za afp (set-2 komponente, mikropartikule, konjugat) 100 testova (min 100 testova/ set)</t>
  </si>
  <si>
    <t xml:space="preserve">Imunohemija, kalibrator za AFP (set-6 nivoa, nivo1-6 po 4ml)</t>
  </si>
  <si>
    <t xml:space="preserve">imunohemija, tumor marker za cea (set-2 komponente, mikropartikule, konjugat)(min 100 testova/ set)</t>
  </si>
  <si>
    <t xml:space="preserve">Imunohemija, kalibrator za CEA (set-2 nivoa, nivo1 i nivo 2 po 4ml)</t>
  </si>
  <si>
    <t xml:space="preserve">Imunohemija, tumor marker za CA 15-3 (set-2 komponente, mikropartikule, konjugat) (min 100 testova/ set)</t>
  </si>
  <si>
    <t xml:space="preserve">Imunohemija, kalibrator za CA 15-3 (set-6 nivoa, nivo1-6 po 4 ml)</t>
  </si>
  <si>
    <t xml:space="preserve">Imunohemija, tumor marker za CA 125 (set-2 komponente, mikropartikule, konjugat)(min 100 testova/ set)</t>
  </si>
  <si>
    <t xml:space="preserve">Imunohemija, kalibrator za CA 125 (set-6 nivoa, nivo1-6 po 4ml)</t>
  </si>
  <si>
    <t xml:space="preserve">Imunohemija, hormoni, reagens za FSH  (set-2 komponente, mikropartikule, konjugat) (min 100 testova/ set)</t>
  </si>
  <si>
    <t xml:space="preserve">Imunohemija, hormoni, kalibrator za FSH  (set-2 nivoa, nivo1 i nivo 2 po 4ml)</t>
  </si>
  <si>
    <t xml:space="preserve">Imunohemija, hormon trudnoce,  BETA-HCG  (set-2 komponente, mikropartikule, konjugat) (min 100 testova/ set)</t>
  </si>
  <si>
    <t xml:space="preserve">Imunohemija, hormon, kalibrator za  BETA-HCG (set-6 nivoa, nivo1-6 po 4ml) </t>
  </si>
  <si>
    <t xml:space="preserve">Imunohemija, hormoni funkcionalnog steriliteta za LH (set-2 komponente, mikropartikule, konjugat)(min 100 testova/ set)</t>
  </si>
  <si>
    <t xml:space="preserve">Imunohemija, hormoni, kalibrator za LH (set-6 nivoa, nivo1-6 po 4ml)</t>
  </si>
  <si>
    <t xml:space="preserve">Imunohemija, hormoni funkcionalnog steriliteta za PROLAKTIN (set-2 komponente, mikropartikule, konjugat) (min 100 testova/ set)</t>
  </si>
  <si>
    <t xml:space="preserve">Imunohemija, hormoni, kalibrator za PROLAKTIN (set-2 nivoa, nivo1 i nivo 2 po 4ml)</t>
  </si>
  <si>
    <t xml:space="preserve">Imunohemija, hormoni funkcionalnog steriliteta za ESTRADIOL (set-4 komponente, mikropartikule, konjugat, diluent1, diluent2) (min 100 testova/ set)</t>
  </si>
  <si>
    <t xml:space="preserve">Imunohemija, hormoni, kalibrator za ESTRADIOL (set-6 nivoa, nivo1-6 po 5ml)</t>
  </si>
  <si>
    <t xml:space="preserve">Imunohemija, hormoni funkcionalnog steriliteta za PROGESTERON (set-3 komponente , mikropartikule, konjugat, diluent)(min 100 testova/ set)</t>
  </si>
  <si>
    <t xml:space="preserve">Imunohemija, hormoni, kalibrator za PROGESTERON (set-2 nivoa, nivo1 i nivo 2 po 4ml)</t>
  </si>
  <si>
    <t xml:space="preserve">Imunohemija, hormoni funkcionalnog fertiliteta za TESTOSTERON (set-4 komponente, mikropartikule, konjugat, diluent 1, diluent 2)(min 100 testova/ set)</t>
  </si>
  <si>
    <t xml:space="preserve">Imunohemija, hormoni, kalibrator za TESTOSTERON (set-6 nivoa, nivo1-6 po 4ml)</t>
  </si>
  <si>
    <t xml:space="preserve">Imunohemija, hormon funkcionalnog fertiliteta za SHBG (set-3 komponente, mikropartikule, konjugat, diluent 1)(min 100 testova/ set)</t>
  </si>
  <si>
    <t xml:space="preserve">Imunohemija, kalibrator za SHBG (set-6 nivoa, nivo1-6 po 2ml)</t>
  </si>
  <si>
    <t xml:space="preserve">Imunohemija, bubrezne metabolicke analize reagens za CORTIZOL (set-2 komponente, mikropartikule, konjugat)(min 100 testova/ set)</t>
  </si>
  <si>
    <t xml:space="preserve">Imunohemija, bubrezne metabolicke analize, kalibrator za CORTIZOL (set-6 nivoa, nivo 1-6 po 4ml)</t>
  </si>
  <si>
    <t xml:space="preserve">Imunohemija, srcani marker, reagens za BNP(set-3 komponente, mikropartikule, konjugat, diluent) (min 100 testova/ set)</t>
  </si>
  <si>
    <t xml:space="preserve">Imunohemija, kalibrator za BNP(set-6 nivoa, nivo1-6 po 4ml)</t>
  </si>
  <si>
    <t xml:space="preserve">Imunohemija, individualni i specificni hormoni, dijabetes hormonske analize, reagens za C-peptid (set-3 komponente, mikropartikule, konjugat, diluent)(min 100 testova/ set)</t>
  </si>
  <si>
    <r>
      <rPr>
        <sz val="11"/>
        <rFont val="Times New Roman"/>
        <family val="1"/>
      </rPr>
      <t xml:space="preserve">Imunohemija, individualni I specificni hormoni, dijabetes hormonske analize kalibrator za C-peptid (set-6 nivoa, nivo1-6 po </t>
    </r>
    <r>
      <rPr>
        <u val="single"/>
        <sz val="11"/>
        <rFont val="Times New Roman"/>
        <family val="1"/>
      </rPr>
      <t xml:space="preserve">ml</t>
    </r>
    <r>
      <rPr>
        <sz val="11"/>
        <rFont val="Times New Roman"/>
        <family val="1"/>
      </rPr>
      <t xml:space="preserve">)</t>
    </r>
  </si>
  <si>
    <t xml:space="preserve">Imunohemija, individualni i specificni hormoni, reagens za INSULIN (set-2 komponente, mikropartikule, konjugat)(min 100 testova/ set)</t>
  </si>
  <si>
    <t xml:space="preserve">Imunohemija, kalibrator za INSULIN (set-6 nivoa, nivo1-6 po 4ml)</t>
  </si>
  <si>
    <t xml:space="preserve">Imunohemija, ostalo- pomoćni rastvor, pufer za ispiranje</t>
  </si>
  <si>
    <t xml:space="preserve">Imunohemija, ostalo, Pomoćni reagens Pre-Trigger  </t>
  </si>
  <si>
    <t xml:space="preserve">Imunohemija, ostalo, Pomoćni reagens Trigger  </t>
  </si>
  <si>
    <t xml:space="preserve">Imunohemija, ostalo, pomoćni rastvor za ispiranje igala,  probe kondicioner</t>
  </si>
  <si>
    <t xml:space="preserve">Imunohemija, reumatoidni inflamatorni marker, reagens za A-CCP (set-3 komponente, mikropartikule, konjugat, diluent) (min 100 testova/ set)</t>
  </si>
  <si>
    <t xml:space="preserve">Imunohemija, reumatoidni autoimuni kalibrator za A-CCP(set-6 nivoa, nivo1-6 po 4,3ml) </t>
  </si>
  <si>
    <t xml:space="preserve">Imunohemija, reumatoidni autoimuna kontrola za A-CCP (set-2 nivoa, pozitivna i negativna po 7ml)</t>
  </si>
  <si>
    <t xml:space="preserve">Imunohemija, kostane i metabolicko mineralne analize, reagens za   VITAMIN D (set-5 komponente, mikropartikule, konjugat, diluent, pretretman 1,2,) (min 100 testova/ set)</t>
  </si>
  <si>
    <t xml:space="preserve">Imunohemija kalibrator za    VITAMIN D (set-6 nivoa, nivo1 -6 po 4ml)</t>
  </si>
  <si>
    <t xml:space="preserve">Imunohemija, imunoenzimski test, tumor marker, reagens za HE4 (set-2 komponente, mikropartikule, konjugat)(min 100 testova/ set)</t>
  </si>
  <si>
    <t xml:space="preserve">Imunohemija, imunoenzimski test, tumor marker, kalibrator za HE4 (set-6 nivoa, nivo1-6 po 4ml)</t>
  </si>
  <si>
    <t xml:space="preserve">Imunohemija, imunoenzimski test, tumor marker, kontrole za HE4 (set-3 nivoa, niska, normalna i visoka po 8ml)</t>
  </si>
  <si>
    <t xml:space="preserve">Potrosni materijal, čašice za uzorak </t>
  </si>
  <si>
    <t xml:space="preserve">kom</t>
  </si>
  <si>
    <t xml:space="preserve">Potrosni materijal, reakcione čašice - 4000 kom</t>
  </si>
  <si>
    <t xml:space="preserve">Potrosni materijal, zamenski poklopci za reagense </t>
  </si>
  <si>
    <t xml:space="preserve">Potrosni materijal, perforirani poklopac</t>
  </si>
  <si>
    <t xml:space="preserve">REAGENSI ZA ANTI HCV ZA APARAT  OD 2000 TESTOVA - Set sadrži četri puta po 3 bočice (1 sa 50,9 ml diluenta, 1 sa 27 ml mikropartikula i 1 sa 26,3 ml rastvora konjugata) za 2000 testova anti HCV </t>
  </si>
  <si>
    <t xml:space="preserve">REAGENS ZA KALIBRACIJU ANTI HCV </t>
  </si>
  <si>
    <t xml:space="preserve">REAGENSI ZA KONTROLU ANTI HCV- Set sadrži jednu negativnu i jednu pozitivnu kontrolu, zapremine od po 8 ml za anti HCV </t>
  </si>
  <si>
    <t xml:space="preserve">REAGENSI ZA HIV Ag/At  OD 2000 TESTOVA - Set sadrži četri puta po 3 bočice (1 sa 26,3 ml diluenta, 1 sa 27 ml mikropartikula i 1 sa 26,3 ml rastvora konjugata) za 2000 testova za HIV </t>
  </si>
  <si>
    <t xml:space="preserve">REAGENS ZA KALIBRACIJU HIV Ag/At </t>
  </si>
  <si>
    <t xml:space="preserve">REAGENSI ZA KONTROLU HIV Ag/At  - Set sadrži jednu negativnu i tri pozitivne kontrole, zapremine od po 8 ml za HIV </t>
  </si>
  <si>
    <t xml:space="preserve">REAGENSI ZA SYPHILIS  OD 500 TESTOVA - Set sadrži 3 bočice (1 sa 26,3 ml diluenta, sa 27 ml mikropartikulama i 26,3 ml rastvora konjugata) za 500 testova za Syphilis </t>
  </si>
  <si>
    <t xml:space="preserve">REAGENS ZA KALIBRACIJU SYPHILIS </t>
  </si>
  <si>
    <t xml:space="preserve">REAGENSI ZA KONTROLU SYPHILIS r - Set sadrži jednu negativnu i jednu pozitivnu kontrolu, zapremine od po 8 ml za Syphilis </t>
  </si>
  <si>
    <t xml:space="preserve">REAGENSI ZA HBsAg KVALITATIVNI TEST OD 2000 TESTOVA - Set sadrži 4X3 bočice (1 sa rastvorom za pranje od 26,3 ml, 1 sa 27 ml mikropartikula i 1 sa 26,3 ml rastvora konjugata) za 2000 testova za HBsAg </t>
  </si>
  <si>
    <t xml:space="preserve">REAGENSI ZA KALIBRACIJU HBsAg KVALITATIVNOG TESTA  - Set sadrži dva različita kalibratora zapremine od po 4 ml za HBsAg </t>
  </si>
  <si>
    <t xml:space="preserve">REAGENSI ZA KONTROLU HBsAg KVALITATIVNOG TESTA  - Set sadrži jednu negativnu i jednu pozitivnu kontrolu, zapremine  od po 8 ml za HBsAg </t>
  </si>
  <si>
    <t xml:space="preserve">REAGENS ZA POTVRDNI TEST HBsAg - Set sadrži: 2 bočice rastvora za započinjanje reakcije od 2,4 ml, 1 bočicu mikropartikula od 6,6 ml, 1 bočicu konjugata od 5,9 ml  i 1 bočicu tečnosti za ispiranje od 5,9 ml. Sve za 50 testova.</t>
  </si>
  <si>
    <t xml:space="preserve">RASTVOR ZA DILUCIJU ZA POTVRDNI TEST HBsAg </t>
  </si>
  <si>
    <t xml:space="preserve">REAGENSI ZA HCV Ag  OD 100 TESTOVA - Set sadrži 6 različitih bočica: 2 sa diluentom od 30 ml i od 5,9 ml, 2 sa reagensom za započinjanje reakcije od 14,5 ml i od 11 ml, 1 sa mikropartikulama od 6,7 ml i 1 sa konjugatom od 6,1 ml. Sve za 100 testova</t>
  </si>
  <si>
    <t xml:space="preserve">REAGENSI ZA KALIBRACIJU HCV Ag r - Set sadrži 6 različitih kalibratora od po 4ml, različite koncentracije (A-0, B-10, C-80, D-600, E-4500 i F-20000) u fmol/L</t>
  </si>
  <si>
    <t xml:space="preserve">REAGENSI ZA KONTROLU HCV Ag  - Set sadrži jednu negativnu i dve pozitivne kontrole, zapremine od po 8 ml za HCV Ag0</t>
  </si>
  <si>
    <t xml:space="preserve">Reagens za određivanje koncentracije Takrolimusa  kompatibilan sa Architect i1000 analizatorom (Mikropartikule obložene anti-takrolimus monoklonskim antitelom+ Konjugat+ Rastvarač, za 100 testova )</t>
  </si>
  <si>
    <t xml:space="preserve">Takrolimus kalibrator kompatibilan sa  Architect i1000 analizatorom (Set sadrži: Каlibrator А-F, 6 bočica, koncentracije takrolimusa 0-3-6-12-20-30 ng/ml) </t>
  </si>
  <si>
    <t xml:space="preserve">Sirolimus kalibrator kompatibilan sa  Architect i1000 analizatorom (Каlibrator А-F, 6 bočica, koncentracije sirolimusa 0-3-6-12-20-30 ng/ml) </t>
  </si>
  <si>
    <t xml:space="preserve">Ciklosporin kalibrator kompatibilan sa  Architect i1000 analizatorom (Каlibrator А-F, 6 bočica, koncentracije ciklosporina 0-40-150-400-800-1500 ng/ml) </t>
  </si>
  <si>
    <t xml:space="preserve">Reagens za određivanje koncentracije Ciklosporina kompatibilan sa Architect i1000 analizatorom (Mikropartikule obložene anti-ciklosporin monoklonskim antitelom+ Konjugat+ Rastvarač, za 100 testova)</t>
  </si>
  <si>
    <t xml:space="preserve">Reagens za određivanje koncentracije Sirolimusa kompatibilan sa Architect i1000 analizatorom (Mikropartikule obložene anti-sirolimus monoklonskim antitelom+ Konjugat+ Rastvarač, za 100 testova)</t>
  </si>
  <si>
    <t xml:space="preserve">Kontrole za imunosupresive kompatibilne sa Architect i1000 analizatorom (12 bočica, tri nivoa kontrole, 4 bočice za svaki nivo kontrole)</t>
  </si>
  <si>
    <t xml:space="preserve">Imunohemija, kontrola, višeparametarska kontrola za hormone i tumor markere, set od tri nivoa</t>
  </si>
  <si>
    <t xml:space="preserve">Партија 3 - Dijagnostički materijal kompatibilan sa aparatom  NEPHELOMETAR BN II</t>
  </si>
  <si>
    <t xml:space="preserve">Imunohemija, kontrola za apolipoprotein (3x0.5ml)</t>
  </si>
  <si>
    <t xml:space="preserve">Imunohemija, specifični proteini, transportni proteini, reagens za albumin (5ml)</t>
  </si>
  <si>
    <t xml:space="preserve">Imunohemija, specifični proteini, komplementarne komponente, reagens za C4 (5ml)</t>
  </si>
  <si>
    <t xml:space="preserve">Imunohemija, specifični proteini, komplementarne komponente, Reagens za C1 Inhibitor (2ml)</t>
  </si>
  <si>
    <t xml:space="preserve">Imunohemija, specifični proteini, komplementarne komponente, Reagens za C3 (5ml)</t>
  </si>
  <si>
    <t xml:space="preserve">Imunohemija, specifični proteini, transportni proteini, Reagens za HAPTOGLOBIN (2ml)</t>
  </si>
  <si>
    <t xml:space="preserve">Imunohemija, specifični proteini, imunoglobulini, Reagens za  IgI-KAPPA (2ml)</t>
  </si>
  <si>
    <t xml:space="preserve">Imunohemija, specifični proteini, imunoglobulini, Reagens za IgL-LAMDA (2ml)</t>
  </si>
  <si>
    <t xml:space="preserve">Imunohemija, specifični proteini, imunoglobulini, Reagens za IgA (5ml)</t>
  </si>
  <si>
    <t xml:space="preserve">Imunohemija, specifični proteini, imunoglobulini, Reagens za IgG potklase 2 (1.5ml)</t>
  </si>
  <si>
    <t xml:space="preserve">Imunohemija, specifični proteini, imunoglobulini, Reagens za IgG (5ml)</t>
  </si>
  <si>
    <t xml:space="preserve">Imunohemija, specifični proteini, imunoglobulini, Reagens za IgG potklase 1 (1.5ml)</t>
  </si>
  <si>
    <t xml:space="preserve">Imunohemija, specifični proteini, imunoglobulini, Reagens za IgM (5ml)</t>
  </si>
  <si>
    <t xml:space="preserve">Imunohemija, standard,  PROTEINSKI  STANDARD ZA FIBRINOGEN I C1 INHIBITOR (3x1ml)</t>
  </si>
  <si>
    <t xml:space="preserve">Imunohemija, standard,  PROTEINSKI STANDARD ZA IMUNOGLOBULINE, C3, C4, HOMOCISTEIN, FERITIN, HAPTOGLOBIN, TRANSFERIN, BETA 2 MIKROGLOBULIN, KAPA, LAMBDA (3x1ml)</t>
  </si>
  <si>
    <t xml:space="preserve">Imunohemija, standard,  PROTEINSKI  STANDARD ZA CISTATIN C  (3x0.5ml)</t>
  </si>
  <si>
    <t xml:space="preserve">Imunohemija, kontrola,  PROTEINSKA KONTROLA ZA ALBUMIN U URINU I IGG U URINU (3x1ml)</t>
  </si>
  <si>
    <t xml:space="preserve">Imunohemija, kontrola,  PROTEINSKA  KONTROLA VISOKA (3x1ml)</t>
  </si>
  <si>
    <t xml:space="preserve">Imunohemija, kontrola,  PROTEINSKA  KONTROLA  NISKA (3x1ml)</t>
  </si>
  <si>
    <t xml:space="preserve">Imunohemija, kontrola, PROTEINSKA  KONTROLA SREDNJA (3x1ml)</t>
  </si>
  <si>
    <t xml:space="preserve">Imunohemija, kontrola,  PROTEINSKA  KONTROLA ZA FIBRINOGEN I C1 INHIBITOR (3x1ml)</t>
  </si>
  <si>
    <t xml:space="preserve">Imunohemija, specifični proteini, transportni proteini, Reagens za  TRANSFERIN (2ml)</t>
  </si>
  <si>
    <t xml:space="preserve">Imunohemija, standard, ZA APO (3x 0.5ml)</t>
  </si>
  <si>
    <t xml:space="preserve">Imunohemija, diluent, Pomoćni rastvor za razblaživanje</t>
  </si>
  <si>
    <t xml:space="preserve">Imunohemija, alergija, Reagens za  IgE  (3ml)</t>
  </si>
  <si>
    <t xml:space="preserve">Imunohemija, određivanje reagens za IgG potklase3 (2ml)</t>
  </si>
  <si>
    <t xml:space="preserve">Imunohemija, određivanje reagens za IgG potklase 4 (2ml)</t>
  </si>
  <si>
    <t xml:space="preserve">Imunohemija, specifični proteini, lipoproteini, Reagens za Beta2 MIKROGLOBULIN (set od 2 komponente, reagens, stabilizator)(min 120 testova/ set)</t>
  </si>
  <si>
    <t xml:space="preserve">Imunohemija, homocistein, reagens (set od 4 komponente, reagens, tri pomoćna reagensa)(min 120 testova/ set)</t>
  </si>
  <si>
    <t xml:space="preserve">Imunohemija, specifični proteini, ostali proteini, Reagens za  CISTATIN (set od 5 komponenti, reagens, dva pomoćna reagensa , dva nivoa kontrole )(min 120 testova/ set)</t>
  </si>
  <si>
    <t xml:space="preserve">Imunohemija, anemija, Reagens za FERITIN (set od 3 komponente, reagens, dva pomoćna reagensa)(min 200 testova/ set)</t>
  </si>
  <si>
    <t xml:space="preserve">Imunohemija, reumatoidni inflamatorni markeri, Reagens za RF (set od 2 komponente, reagens, pomoćni reagens)(min 100 testova/ set)</t>
  </si>
  <si>
    <t xml:space="preserve">Imunohemija, reumatoidni inflamatorni markeri, Reagens za SAA (set od 4 komponente, reagens, pomoćni reagens, standard, kontrola)(min 100 testova/ set)</t>
  </si>
  <si>
    <t xml:space="preserve">Imunohemija, pufer, Pomoćni rastvor REAKCIONI PUFER</t>
  </si>
  <si>
    <t xml:space="preserve">Imunohemija, standard za RF i CRP (1ml)</t>
  </si>
  <si>
    <t xml:space="preserve">Imunohemija, određivanje proteina krvi, reagens, Pomoćni reagens za IGE i BETA2MIKROGLOBULIN (set od 2 komponente, dva pomoćna reagensa )</t>
  </si>
  <si>
    <t xml:space="preserve">Imunohemija, kontrola za RF i CRP niska (3x1ml)</t>
  </si>
  <si>
    <t xml:space="preserve">Imunohemija, kontrola za RF i CRP visoka (3x1ml)</t>
  </si>
  <si>
    <t xml:space="preserve">Imunohemija, potrošno sredstvo za aparat, RASTVOR ZA  CISCENJE  IGALA (6x5ml)</t>
  </si>
  <si>
    <t xml:space="preserve">Imunohemija, potrošno sredstvo za aparat, Pomoćni rastvor za pranje kiveta</t>
  </si>
  <si>
    <t xml:space="preserve">Imunohemija, specifični proteini, ostali proteini, Reagens za  ANTITRIPSIN (2ml)</t>
  </si>
  <si>
    <t xml:space="preserve">Imunohemija, specifični proteini, transportni proteini, Reagens za CERULOPLAZMIN (2ml)</t>
  </si>
  <si>
    <t xml:space="preserve">Imunohemija, određivanje proteina krvi, reagens, Pomoćni reagens za CRP i C1 INHIBITOR (5ml)</t>
  </si>
  <si>
    <t xml:space="preserve">Imunohemija, specifični proteini, lipoproteini, Reagens za APO A I (2ml)</t>
  </si>
  <si>
    <t xml:space="preserve">Imunohemija, specifični proteini, lipoproteini, Reagens za APO B (2ml)  </t>
  </si>
  <si>
    <t xml:space="preserve">Imunohemija, specifični proteini, imunoglobulini, Reagens za slobodne lake lance KAPPA (3x1.7ml)</t>
  </si>
  <si>
    <t xml:space="preserve">Imunohemija, specifični proteini, imunoglobulini, Reagens za slobodne lake lance  LAMBDA  (3x2.1ml)</t>
  </si>
  <si>
    <t xml:space="preserve">Imunohemija, specifični proteini, imunoglobulini, Pomoćni reagens za  slobodne lake lance  (set od 2 komponente, dva različita  pomoćna reagensa)</t>
  </si>
  <si>
    <t xml:space="preserve">Imunohemija, standard za slobodne lake lance (3x1ml)</t>
  </si>
  <si>
    <t xml:space="preserve">Imunohemija, kontrola, za slobodne lake lance niska (3x1ml)</t>
  </si>
  <si>
    <t xml:space="preserve">Imunohemija, kontrola, za slobodne lake lance visoka (3x1ml)</t>
  </si>
  <si>
    <t xml:space="preserve">Plastične čašice za prethodno razblaživanje uzoraka, </t>
  </si>
  <si>
    <t xml:space="preserve">Merne kivete,</t>
  </si>
  <si>
    <t xml:space="preserve">Reagens  za određivanje beta trace proteina, set od dve komponente</t>
  </si>
  <si>
    <t xml:space="preserve">Rastvor za razblaživanje beta trace proterina 10x5 ml</t>
  </si>
  <si>
    <t xml:space="preserve">Партија 4 - Dijagnostički materijal kompatibilan sa aparatima DIMENSION RXL MAX </t>
  </si>
  <si>
    <t xml:space="preserve">Imunohemija, praćenje koncentracije leka, kalibrator za litijum (set od 5 nivoa,1-5, po 3 ml)</t>
  </si>
  <si>
    <t xml:space="preserve">Klinička hemija, kalibrator,KALIBRATOR  za albumine i proteine (set od 3 nivoa ,1-3 po 2 ml)</t>
  </si>
  <si>
    <t xml:space="preserve">Klinička hemija, kalibrator za Holesterol (set od 3 nivoa,1-3 po 1ml)</t>
  </si>
  <si>
    <t xml:space="preserve">Klinička hemija, enzim, KALIBRATOR za CK i CKMB (set od 3 nivoa,1-3 po 2ml)</t>
  </si>
  <si>
    <t xml:space="preserve">Klinička hemija, kalibrator, KALIBRATOR za totalni kapacitet gvožđa (set od 3 nivoa,1-3 po 1ml)</t>
  </si>
  <si>
    <t xml:space="preserve">Klinička hemija, kalibrator za gvožđe, (set od 3 nivoa,1-3 po 2ml)</t>
  </si>
  <si>
    <t xml:space="preserve">Klinička hemija, enzim, KALIBRATOR za  LIPAZU, (set od 3 nivoa,1-3 po 1ml)</t>
  </si>
  <si>
    <t xml:space="preserve">Klinička hemija, kalibrator, KALIBRATOR za glukozu, ureu, kreatinin, kalcijum, mokraćna kiselina, set od 3 nivoa,1-3 po 2ml)</t>
  </si>
  <si>
    <t xml:space="preserve">Klinička hemija, kalibrator za ukupne bilirubin i direktni bilirubin,(set od 3 nivoa,1-3 po 1ml)</t>
  </si>
  <si>
    <t xml:space="preserve">Klinička hemija, kalibrator, jednokomponentni, za ukupne proteine u urinu i likvoru, (set od 5 nivoa,1-5 po 4ml)</t>
  </si>
  <si>
    <t xml:space="preserve">Klinička hemija, enzim, KALIBRATOR za LDH, (set od 3 nivoa, 1-3 po 2ml)</t>
  </si>
  <si>
    <t xml:space="preserve">Klinička hemija, kalibrator, KALIBRATOR za HDL holesterol, (set od 3 nivoa, 1-3 po 1ml)</t>
  </si>
  <si>
    <t xml:space="preserve">Imunohemija, pomoćni reagens,za testiranje rada aparata na bazi kobalt sulfata</t>
  </si>
  <si>
    <t xml:space="preserve">Klinička hemija, supstrat, REAGENS ZA ALBUMINE (min 480 testova/ set)</t>
  </si>
  <si>
    <t xml:space="preserve">Klinička hemija, enzim, REAGENS ZA ALKALNU FOSFATAZU (set od 3 komponente, p-NPP, AMP, Mg SO4, ZnSO4)(min 360 testova/ set)</t>
  </si>
  <si>
    <t xml:space="preserve">Klinička hemija, enzim, REAGENS ZA ALT (set od 4 komponente, LDH, NADH, P5P; α-KG; alanin; Tris pufer)(min 240 testova/ set)</t>
  </si>
  <si>
    <t xml:space="preserve">Klinička hemija, enzim, REAGENS ZA AMILAZU (min 240 testova/ set)</t>
  </si>
  <si>
    <t xml:space="preserve">Klinička hemija, elektrolit, REAGENS ZA AMONIJAK (set od 2 komponente, NADPH, α-KG, aktivator pufer; GLDH)(min 120 testova/ set)</t>
  </si>
  <si>
    <t xml:space="preserve">Klinička hemija, enzim, REAGENS ZA AST (set od 3 komponente, MDH, LDH, NADH; P5P, PUFER; aspartatna kiselina, α-ketoglutarna kiselina)(min 360 testova/ set)</t>
  </si>
  <si>
    <t xml:space="preserve">Klinička hemija, supstrat, REAGENS ZA DIREKTNI BILIRUBIN (set od 3 komponente, Na-nitrit; HCL; sulfanilna kiselina, HCL)(min 320 testova/ set)</t>
  </si>
  <si>
    <t xml:space="preserve">Klinička hemija, enzim, REAGENS ZA GAMA-GT (set od 2 komponete, GCNA; glicilglicin) (min 280 testova/ set)</t>
  </si>
  <si>
    <t xml:space="preserve">Klinička hemija, supstrat, REAGENS ZA GLUKOZU (min 1440 testova/ set)</t>
  </si>
  <si>
    <t xml:space="preserve">Klinička hemija, supstrat, REAGENS ZA GVOŽĐE (set od 2 komponente, limunska kis.monohidrat; feren, askorbinska kis) (min 2440 testova/ set)</t>
  </si>
  <si>
    <t xml:space="preserve">Klinička hemija, supstrat, REAGENS za Totalni kapacitet gvožđa (set od 5 komponenti, askorbinska kis; feren; feri hlorid, limunska kiselina; acetatni pufer, tiourea; Tris pufer)(min 240 testova/ set)</t>
  </si>
  <si>
    <t xml:space="preserve">Klinička hemija, supstrat, REAGENS ZA HOLESTEROL (set od 3 nivoa, CE, CO, HPO; AAP, pufer, holat; DEA, surfaktant)(min 480 testova/ set)</t>
  </si>
  <si>
    <t xml:space="preserve">Klinička hemija, supstrat, REAGENS ZA HDL HOLESTEROL (set od 3 komponente, polianjon, 4-aminoantipirin, MES pufer; holestrol oksidaza, esteraza; MES pufer, NaOH)(min 240 testova/ set)</t>
  </si>
  <si>
    <t xml:space="preserve">Klinička hemija, elektrolit, REAGENS ZA KALCIJUM (set od 2 nivoa, glicin pufer; OCPC/8-hinolinol)(min 480 testova/ set)</t>
  </si>
  <si>
    <t xml:space="preserve">Klinička hemija, enzim, REAGENS ZA  CK- MB (set od 2 komponente, NADP, ANTI CK-M, ADP, AMP, HEKSOKINAZA, G-6-PDH; GLUKOZA)(min 120 testova/ set)</t>
  </si>
  <si>
    <t xml:space="preserve">Klinička hemija, enzim, REAGENS ZA KREATIN KINAZU (set od 2 komponente, ADP, AMP, EDTA, NADP; Creatine fosfat, EDTA, CAPSO pufer)(min 480 testova/ set)</t>
  </si>
  <si>
    <t xml:space="preserve">Klinička hemija, supstrat, REAGENS ZA KREATININ (set od 2 komponente, litijum pikrat; NaOH, K3Fe(CN)6)(min 480 testova/ set)</t>
  </si>
  <si>
    <t xml:space="preserve">Klinička hemija, supstrat, REAGENS ZA LAKTATE (set od 4 komponente, NAD;dihidrazisulfat;LDH;Tris pufer)(min 120 testova/ set)</t>
  </si>
  <si>
    <t xml:space="preserve">Klinička hemija, enzim, REAGENS ZA LDH(set od 2 kopmponente,N-Metil-D-glukamin,L(+)-laktat;β-NAD+,NAD)(min 480 testova/ set)</t>
  </si>
  <si>
    <t xml:space="preserve">Klinička hemija, enzim,  REAGENS ZA LIPAZU(set od 4 komponente, substrat,žučne soli,K Na tartarat;Tris pufer,CaCL,kolipaza;NaOH)(min 120 testova/ set)</t>
  </si>
  <si>
    <t xml:space="preserve">Klinička hemija, elektrolit, REAGENS ZA LITIJUM(set od 3 komponente,reagens litijum boje,boja,DMSO,K2HPO4;reagens litijum alkalne soli, NaCl,DMSO,KOH;reagens litijum slepe probe,DMSO,K2HPO4)(min 80 testova/ set)</t>
  </si>
  <si>
    <t xml:space="preserve">Klinička hemija, elektrolit, REAGENS ZA MAGNEZIJUM(set od 2 komponente,MTB,sirćetna kis,kalijum sorbat;Ba-EGTA,Na metaborat,pufer)(min 120 testova/ set)</t>
  </si>
  <si>
    <t xml:space="preserve">Klinička hemija, supstrat, REAGENS ZA MOKRACNU KISELINU(set od 2 komponente, pufer, stabilizator; urikaza, stabilizator)(min 480 testova/ set)</t>
  </si>
  <si>
    <t xml:space="preserve">Klinička hemija, supstrat, REAGENS ZA TRIGLICERIDE (min 480 testova/ set)</t>
  </si>
  <si>
    <t xml:space="preserve">Klinička hemija, supstrat, REAGENS ZA UKUPNE PROTEINE (set od 2 komponente, kalijum natrijum tartarat, NaOH; bakar sulfat) (min 480 testova/ set)</t>
  </si>
  <si>
    <t xml:space="preserve">Klinička hemija, supstrat, REAGENS ZA UKUPNI BILIRUBIN (set od 3 komponente, acetatni pufer, kofein, Na benzoat;sulfanilna kis,HCL;Na nitrit) (min 480 testova/ set)</t>
  </si>
  <si>
    <t xml:space="preserve">Klinička hemija, supstrat, REAGENS ZA UREU , (set od 2 komponente, α-KG, NADH, UREAZA; GLDH) (min 480 testova/ set)</t>
  </si>
  <si>
    <t xml:space="preserve">Klinička hemija, supstrat, Reagens za HEMOGLOBIN A1C (set od 2 komponente, reagens, kalibrator 1-5) (min 120 testova/ set)</t>
  </si>
  <si>
    <t xml:space="preserve">Klinička hemija, kalibrator, KALIBRATOR za magnezijum, fosfor, trigleceride (set od 3 nivoa po 1.2ml)</t>
  </si>
  <si>
    <t xml:space="preserve">Klinička hemija, vodeni standardi,RASTVOR za proveru rada jon selektivnog modula (50ml)</t>
  </si>
  <si>
    <t xml:space="preserve">Potrošni materijal za instrumente,    SENZOR ZA K,NA,CL</t>
  </si>
  <si>
    <t xml:space="preserve">Klinička hemija, puferi, RASTVOR ZA ISPIRANJE  heterogenog modula </t>
  </si>
  <si>
    <t xml:space="preserve">Klinička hemija, pomoćno sredstvo RASTVOR ZA ISPIRANJE IGLE ZA UZIMANJE REAGENSA (500ml)</t>
  </si>
  <si>
    <t xml:space="preserve">Klinička hemija, puferi RASTVOR ZA ISPIRANJE IGLE ZA UZIMANJE SERUMA (1000ml)</t>
  </si>
  <si>
    <t xml:space="preserve">Klinička hemija, supstrat, REAGENS ZA  Proteine u urinu i likvoru (set od 2 komponente, pirogal crveno u metanolu, Na molibdat;NaOH) (min 80 testova/ set)</t>
  </si>
  <si>
    <t xml:space="preserve">Klinička hemija, enzim, REAGENS ZA HOLINESTERAZU (set od 2 komponente,DIP,pufer;BTC)(min 120 testova/ set)</t>
  </si>
  <si>
    <t xml:space="preserve">Imunohemija, reumatoidni-inflamatorni marker,reagens za  C-reaktivni protein (set od 2 komponente,anti CRP sa partikulama,glicin,SDS;pufer,PEG)(min 120 testova/ set)</t>
  </si>
  <si>
    <t xml:space="preserve">Klinička hemija, kalibrator, jednokomponentni, kalibrator za C-reaktivni protein(set od 5 nivoa 1-5 po 1ml)</t>
  </si>
  <si>
    <t xml:space="preserve">Klinička hemija, elektrolit, REAGENS ZA FOSFOR(set od 3 komponenti,PMAPS,Nabisulfit;Litijum dodecil sulfat;Na molibdat,H2SO4)(min 480 testova/ set)</t>
  </si>
  <si>
    <t xml:space="preserve">Klinička hemija, enzim, reagens za kiselu fosfatazu,(set od 2 komponente,TMP,pufer;NAOH) (min 120 testova/ set)</t>
  </si>
  <si>
    <t xml:space="preserve">Klinička hemija, vodeni standardi, standard za Natrijum,Kalijum i Hlor visoki - 1000ml</t>
  </si>
  <si>
    <t xml:space="preserve">Klinička hemija, vodeni standardi,standard za Natrijum,Kalijum i Hlor niski - 300ml</t>
  </si>
  <si>
    <t xml:space="preserve">Klinička hemija, vodeni standardi, pufer za jonselektivni modul - 1000ml</t>
  </si>
  <si>
    <t xml:space="preserve">Klinička hemija, referentni standardi, RASTVOR ZA KALOMELOVU ELEKTRODU -3x150ml</t>
  </si>
  <si>
    <t xml:space="preserve">Klinička hemija, vodeni standardi, razblaživač uzorka za jonselektivni modul - 500ml</t>
  </si>
  <si>
    <t xml:space="preserve">Imunohemija, transportni protein, REAGENS ZA PREALBUMIN(set od 2 nivoa,anti prealbumin antitelo sa partikulama,pufer;polietilen glikol,pufer) (min 120 testova/ set)</t>
  </si>
  <si>
    <t xml:space="preserve">Imunohemija, transportni protein, kalibrator  ZA PREALBUMIN(set od 5 nivoa 1-5 po 1ml)</t>
  </si>
  <si>
    <t xml:space="preserve">Klinička hemija, elektrolit, REAGENS ZA ODREDJIVANJE BIKARBONATA (min 360 testova/ set)</t>
  </si>
  <si>
    <t xml:space="preserve">Klinička hemija, kalibrator  ZA ALT, AST, ALP, AMY, GGT(set od 3 nivoa 1-3 po 2ml)</t>
  </si>
  <si>
    <t xml:space="preserve">Kaseta sa kivetama za uzorke</t>
  </si>
  <si>
    <t xml:space="preserve">Plastična čašica za heterogeni modul, 0,5 mL</t>
  </si>
  <si>
    <t xml:space="preserve">Plastična čašica od 1 ml za malu količinu uzorka</t>
  </si>
  <si>
    <t xml:space="preserve">Plastične čašica, Čašice za uzorke sa poklopcem od 1.5 ml</t>
  </si>
  <si>
    <t xml:space="preserve">Plasticna čaša za razblaživanje uzoraka, plastični kotur za razblaživanje uzorka</t>
  </si>
  <si>
    <t xml:space="preserve">Plasticna posuda za reagens, prazna posuda za reagense</t>
  </si>
  <si>
    <t xml:space="preserve">Klinicka hemija, reagens za  Amfetamin/Metamfetamin u urinu (min 80 testova/ set)</t>
  </si>
  <si>
    <t xml:space="preserve">Klinicka hemija, reagens za kokain u urinu (min 80 testova/ set)</t>
  </si>
  <si>
    <t xml:space="preserve">Klinicka hemija, reagens za opijate u urinu (min 80 testova/ set)</t>
  </si>
  <si>
    <t xml:space="preserve">Klinicka hemija, reagens za kanabinoide u urinu (min 80 testova/ set)</t>
  </si>
  <si>
    <t xml:space="preserve">Imunohemija, lekovi za zloupotrebu, reagens za ekstazi u urinu (min 80 testova/ set)</t>
  </si>
  <si>
    <t xml:space="preserve">Imunohemija, dodatna komponenta, reagens za  komplement C3 (min 120 testova/ set)</t>
  </si>
  <si>
    <t xml:space="preserve">Imunohemija, dodatna komponenta, reagens za  komplement C4 (min 120 testova/ set)</t>
  </si>
  <si>
    <t xml:space="preserve">Imunohemija, specificni proteini, imunoglobulini, reagens za IgA (min 120 testova/ set)</t>
  </si>
  <si>
    <t xml:space="preserve">Imunohemija, specificni proteini, imunoglobulini, reagens za IgG (min 120 testova/ set)</t>
  </si>
  <si>
    <t xml:space="preserve">Imunohemija, specificni proteini, imunoglobulini, reagens za IgM (min 120 testova/ set)</t>
  </si>
  <si>
    <t xml:space="preserve">Imunohemija, transportni protein, reagens za mikroalbumin (min 80 testova/ set)</t>
  </si>
  <si>
    <t xml:space="preserve">Klinicka hemija, kalibratori jednokomponentni, kalibrator za  Mikroalbumin, set od 5 nivoa kalibratora po 1ml</t>
  </si>
  <si>
    <t xml:space="preserve">Imunohemija, specificni proteini,  kalibrator za specijalne proteine, set od 5 nivoa kalibratora  po 1.5ml</t>
  </si>
  <si>
    <t xml:space="preserve">Imunohemija, lekovi za zloupotrebu, kalibrator i kontrola, kalibrator nivoi 0,1,2,3,4,5 set od 6 nivoa kalibratora po14ml</t>
  </si>
  <si>
    <t xml:space="preserve">Imunohemija, lekovi za zloupotrebu, kalibrator i kontrola, kalibrator nivoi 0,1,2,3,4,6 set od 6 nivoa kalibratora po 14ml</t>
  </si>
  <si>
    <t xml:space="preserve">Imunohemija, lekovi za zloupotrebu, kalibrator i kontrola, kalibrator nivoi 0,1,2,3,4,7 set od 6 nivoa kalibratora po 14ml</t>
  </si>
  <si>
    <t xml:space="preserve">Imunohemija, lekovi za zloupotrebu, kalibrator i kontrola, kalibrator nivoi 0,1,2,3,4,8 set od 6 nivoa kalibratora po 14ml</t>
  </si>
  <si>
    <t xml:space="preserve">Imunohemija, lekovi za zloupotrebu, kalibrator i kontrola, kalibrator nivoi 0,1,2,3,4,9 set od 6 nivoa kalibratora po 14ml</t>
  </si>
  <si>
    <t xml:space="preserve">Imunohemija, lekovi za zloupotrebu, kalibrator i kontrola, kalibrator nivoi 0,1,2,3,4,10 set od 6 nivoa kalibratora po 14ml</t>
  </si>
  <si>
    <t xml:space="preserve">Klinicka hemija, kontrola,   Pozitivna kontrola za lekove koji mogu da se zloupotrebe 6x5ml</t>
  </si>
  <si>
    <t xml:space="preserve">Klinicka hemija, kontrola, Negativna kontrola za lekove koji mogu da se zloupotrebe 6x5ml</t>
  </si>
  <si>
    <t xml:space="preserve">Klinička hemija, enzim, KALIBRATOR za ALTI, (set od 3 nivoa, 1-3 po 1.5ml)</t>
  </si>
  <si>
    <t xml:space="preserve">Klinička hemija, enzim, KALIBRATOR za ALPI, (set od 3 nivoa, 1-3 po 1ml)</t>
  </si>
  <si>
    <t xml:space="preserve">Klinička hemija, kalibrator, verifikator za holinesterazu, (set od 3 nivoa, 1-3 po 2ml)</t>
  </si>
  <si>
    <t xml:space="preserve">Imunohemija, lekovi za zloupotrebu, kalibrator i kontrola, kalibrator za Ecstasy nivo 1 po 10ml</t>
  </si>
  <si>
    <t xml:space="preserve">Imunohemija, lekovi za zloupotrebu, kalibrator i kontrola, kalibrator za Ecstasy nivo 2 po 10ml</t>
  </si>
  <si>
    <t xml:space="preserve">Imunohemija, lekovi za zloupotrebu, kalibrator i kontrola, kalibrator za Ecstasy nivo 3 po 10ml</t>
  </si>
  <si>
    <t xml:space="preserve">Imunohemija, lekovi za zloupotrebu, kalibrator i kontrola, kalibrator za Ecstasy nivo 4 po 10ml</t>
  </si>
  <si>
    <t xml:space="preserve">Klinička hemija, kalibrator za amonijak, bikarbonate i alkohol (set od 3 nivoa, po 2,5 ml)</t>
  </si>
  <si>
    <t xml:space="preserve">Klinička hemija, kalibrator,verifikator za kiselu fosfatazu(set od 3 nivoa,1-3 po 1ml)</t>
  </si>
  <si>
    <t xml:space="preserve"> Imunohemija, reumatoidni faktor, RF Lateks, Set od dve komponente (A i B) (min 100 testova/ set)</t>
  </si>
  <si>
    <t xml:space="preserve">Imunohemija, kontrola i kalibrator, RF kalibrator, set od 5 nivoa kalibratora</t>
  </si>
  <si>
    <t xml:space="preserve"> Imunohemija, reumatoidni faktor, ASOLateks, Set od dve komponente (A i B) (min 100 testova/ set)</t>
  </si>
  <si>
    <t xml:space="preserve">Imunohemija, kontrola i kalibrator, ASO kalibrator, set od 5 nivoa kalibratora</t>
  </si>
  <si>
    <t xml:space="preserve">Партија 5 - Dijagnostički materijal kompatibilan sa aparatima BCS-XP i BFT II</t>
  </si>
  <si>
    <t xml:space="preserve">Hematologija, reagens,  ZA FIBRINOGEN po Claussu (10x5ml)</t>
  </si>
  <si>
    <t xml:space="preserve">Hematologja, kalibrator ZA FIBRINOGEN (set od 6 kalibratora,1-6 po 1ml)</t>
  </si>
  <si>
    <t xml:space="preserve">Hematologija, reagens ZA LUPUS ANTIKOAGULANS LA - 1(10x2ml)</t>
  </si>
  <si>
    <t xml:space="preserve">Hematologija, reagens ZA LUPUS ANTIKOAGULANS LA - 2 (10x1ml)</t>
  </si>
  <si>
    <t xml:space="preserve">Hematologija, kontrola ZA LUPUS ANTIKOAGULANS NISKA (6x1ml)</t>
  </si>
  <si>
    <t xml:space="preserve">Hematologija, kontrola ZA LUPUS ANTIKOAGULANS VISOKA (6x1ml)</t>
  </si>
  <si>
    <t xml:space="preserve">Hematologja, kalibrator, PROTROMBINSKI Kalibrator  (6 nivoa različite konc,1-6 po 1ml)</t>
  </si>
  <si>
    <t xml:space="preserve">Hematologija, reagens ZA ANTIPLAZMIN ALFA 2 (set od 3 komponente,reagens, pufer,substrat) (min 60 testova/ set)</t>
  </si>
  <si>
    <t xml:space="preserve">Hematologija, reagens ZA PLAZMINOGEN (set od 2 komponente, reagens  i  supstrat) (min 100 testova/ set)</t>
  </si>
  <si>
    <t xml:space="preserve">Hematologija, reagens ZA SKRINING PUTA PROTEINA C (set od 3 komponente, reagens, aktivator reagensa, pufer) (min 100 testova/ set)</t>
  </si>
  <si>
    <t xml:space="preserve">Set praznih rezervnih bočica za reagense REAGENS ZA VALIDACIJU APARATA (set od 5 komponenti sa validacionim rastvorima)</t>
  </si>
  <si>
    <t xml:space="preserve">Hematologija, reagens HEPARINSKI TEST (set od 4 komponente, reagens Xa, dekstran sulfat, ATIII reagens, substrat) (min 200 testova/ set)</t>
  </si>
  <si>
    <t xml:space="preserve">Hematologija, hemostaza, kalibrator  ZA HEPARIN NISKOMOLEKULSKI (6x1ml)</t>
  </si>
  <si>
    <t xml:space="preserve">Hematologija, hemostaza, kontrola ZA HEPARIN NISKOMOLEKULSKI -VISOKA (6x1ml)</t>
  </si>
  <si>
    <t xml:space="preserve">Hematologija, hemostaza, kontrola ZA HEPARIN NISKOMOLEKULSKI- NISKA (6x1ml)</t>
  </si>
  <si>
    <t xml:space="preserve">Hematologija, reagens za Kolagen/EPINEFRIN (min 20 testova/ set)</t>
  </si>
  <si>
    <t xml:space="preserve">Hematologija, reagens za Kolagen/ADP (min 20 testova/ set)</t>
  </si>
  <si>
    <t xml:space="preserve">Hematologija, reagens, STARTNI RASTVOR ZA AGREGABILNOST TROMBOCITA (3x11ml)</t>
  </si>
  <si>
    <t xml:space="preserve">Hematologija, hemostaza reagens ZA ENDOGENI TROMBINSKI POTENCIJAL (set od 3 komponente, reagens, kalcijum hlorid, pufer)(min 100 testova/ set)</t>
  </si>
  <si>
    <t xml:space="preserve">Hematologija, hemostaza standard ZA ENDOGENI TROMBINSKI POTENCIJAL (6x1ml)</t>
  </si>
  <si>
    <t xml:space="preserve">Hematologija, reagens ZA C-1 INHIBITOR (set od 3 komponente, reagens, substrat reagens, diluent za substrat) (min 70 testova/ set)</t>
  </si>
  <si>
    <t xml:space="preserve">Hematologija, reagens ZA PLAZMU SA NEDOSTATKOM  FAKTORA  XIII (set od 3 komponente, aktivator, NADH, detekcioni reagens)(min 200 testova/ set)</t>
  </si>
  <si>
    <t xml:space="preserve">Hematologija, reagens REAGENS ZA INHIBITOR AKTIVATORA PLAZMINOGENA (set od 8 komponenti, standard 1, standard 2, kontrola, urokinaza, plazminogen, oksidant, plazmin substrat, radni rastvor substrata) (min 30 testova/ set)</t>
  </si>
  <si>
    <t xml:space="preserve">Hematologija, reagens ZA PROTEIN C hromogena metoda (set od 3 komponente, prot C aktivator,  substrat, pufer)(min 130 testova/ set)</t>
  </si>
  <si>
    <t xml:space="preserve">Hematologija, reagens ZA ANTITHROMBIN III zasnovan na FII (set od 3 komponente, reagens, substrat, pufer)(min 500 testova/ set)</t>
  </si>
  <si>
    <t xml:space="preserve">Hematologija, reagens ZA   FAKTOR II-DEFICIJENTNU PLAZMU (3x1ml)</t>
  </si>
  <si>
    <t xml:space="preserve">Hematologija, reagens ZA FAKTOR IX-DEFICIJENTNU PLAZMU (8x1ml)</t>
  </si>
  <si>
    <t xml:space="preserve">Hematologija, reagens  ZA   FAKTOR VIII-DEFICIJENTNU PLAZMU (8x1ml)</t>
  </si>
  <si>
    <t xml:space="preserve">Hematologija, reagens  ZA   FAKTOR VII-DEFICIJENTNU PLAZMU (3x1ml)</t>
  </si>
  <si>
    <t xml:space="preserve">Hematologija, reagens  ZA   FAKTOR V-DEFICIJENTNU PLAZMU (8x1ml)</t>
  </si>
  <si>
    <t xml:space="preserve">Hematologija, reagens ZA   FAKTOR XII-DEFICIJENTNU PLAZMU (3x1ml)</t>
  </si>
  <si>
    <t xml:space="preserve">Hematologija, reagens ZA   FAKTOR XI-DEFICIJENTNU PLAZMU (3x1ml)</t>
  </si>
  <si>
    <t xml:space="preserve">Hematologija, reagens ZA   FAKTOR X-DEFICIJENTNU PLAZMU (3x1ml)</t>
  </si>
  <si>
    <t xml:space="preserve">Hematologija, kontrola, KONTROLNA PLAZMA NORMALNA (10x1ml)</t>
  </si>
  <si>
    <t xml:space="preserve">Hematologija, kontrola, KONTROLNA PLAZMA - PATOLOŠKA (10x1ml)</t>
  </si>
  <si>
    <t xml:space="preserve">Hematologija, reagens  ZA SKRINING  APTT (20x5ml)</t>
  </si>
  <si>
    <t xml:space="preserve">Biohemija, potrošno sredstvo za aparat, RASTVOR ZA KOAGULAC. ANALIZATOR (10x15ml)</t>
  </si>
  <si>
    <t xml:space="preserve">Imunohemija, određivanja "D" dimera, kontrola (set od 2 nivoa, kontrola 1 i kontr 2)(min 300 testova/ set)</t>
  </si>
  <si>
    <t xml:space="preserve">Imunohemija, određivanja "D" dimera (set od 5 komponenti, reagens, pufer, pomoćni reagens, diluent, kalibrator)</t>
  </si>
  <si>
    <t xml:space="preserve">Hematologija, reagens ZA TROMBINSKO VREME (set od 2 komponente, reagens, pufer)(min 500 testova/ set)</t>
  </si>
  <si>
    <t xml:space="preserve">Hematologija, reagens STANDARDNA  PLAZMA (10x1ml)</t>
  </si>
  <si>
    <t xml:space="preserve">Hematologija, hemostaza, koagulacioni faktori, REAGENS ZA ODREĐIVANJE AKTIVNOSTI FON VILEBRANDOVOG FAKTORA (VWF Ac - set od tri komponente)(min 120 testova/ set)</t>
  </si>
  <si>
    <t xml:space="preserve">Hematologija, hemostaza reagens za slobodni protein S (set od 2 komponente, reagens, pufer)(min 120 testova/ set)</t>
  </si>
  <si>
    <t xml:space="preserve">Hematologija, reagens ZA PROTROMBINSKO VREME, zapremina 10mL * napomena</t>
  </si>
  <si>
    <t xml:space="preserve">Hematologija, reagens ZA ODREĐIVANJE AKTIVNOSTI PROTEINA S (set od 3 komponente, protein S deficijentna plazma, AKTIVIRANI PROTEIN S reagens, startni reagens)(min 60 testova/ set)</t>
  </si>
  <si>
    <t xml:space="preserve">Hematologija, reagens ZA ODREĐIVANJE REZISTENCIJE NA AKTIVIRANI PROTEIN C (set od 2 komponente- reagens za detekciju i reagens za aktivaciju)(min 250 testova/ set)</t>
  </si>
  <si>
    <t xml:space="preserve">Hematologija, reagens ZA ODREĐIVANJE  PARCIJALNOG TROMBOPLASTINSKOG  VREMENA lupus senzitivan (10x2ml)</t>
  </si>
  <si>
    <t xml:space="preserve">Merne kivete sa 20 mesta za izvođenje analiza </t>
  </si>
  <si>
    <t xml:space="preserve">Plastične čašice za uzorke  </t>
  </si>
  <si>
    <t xml:space="preserve">Hematologija, reagens, jednokomponentni reaktiv za rad aparcijalnog protrombinskog vremena</t>
  </si>
  <si>
    <t xml:space="preserve">mL</t>
  </si>
  <si>
    <t xml:space="preserve">Merne kivete, Hemostaza, čašica za određivanje analiza, sa magnetnim opiljkom</t>
  </si>
  <si>
    <t xml:space="preserve">Hematologija, reagens, rastvor  kalcijum hlorida 10x15ml</t>
  </si>
  <si>
    <t xml:space="preserve">Hematologija, reagens, Kaolin suspenzija</t>
  </si>
  <si>
    <t xml:space="preserve">Партија 6 - Dijagnostički materijal kompatibilan sa za aparatom  IMMULITE 2000</t>
  </si>
  <si>
    <t xml:space="preserve">Imunohemija, anemija, Reagens za Eritropoetin (set od 4 komponente- tečni reagens, čvrsta faza i dva nivoa kalibratora)(min 200 testova/ set)</t>
  </si>
  <si>
    <t xml:space="preserve">Imunohemija, kontrola za Eritropoetin (set od tri nivoa kontrole)</t>
  </si>
  <si>
    <t xml:space="preserve">Imunohemija, koštane i mineralne metaboličke analize, Reagens za KALCITONIN (set od 4 komponente- tečni reagens, čvrsta faza i dva nivoa kalibratora)(min 200 testova/ set)</t>
  </si>
  <si>
    <t xml:space="preserve">Imunohemija, hormon, reagens za hormon rasta (set od 4 komponente- tečni reagens, čvrsta faza i dva nivoa kalibratora)(min 200 testova/ set)</t>
  </si>
  <si>
    <t xml:space="preserve">Imunohemija, endokrini hormoni, Reagens za IGF-1 (set od 4 komponente- tečni reagens, čvrsta faza, dva nivoa kalibratora, diluent)(min 200 testova/ set)</t>
  </si>
  <si>
    <t xml:space="preserve">Imunohemija, hormon, Reagens za IGFBP-3 (set od 4 komponente- tečni reagens, čvrsta faza i dva nivoa kalibratora)(min 200 testova/ set)</t>
  </si>
  <si>
    <t xml:space="preserve">Imunohemija, kontrola za  IGF modul (set od dva nivoa kontrole)</t>
  </si>
  <si>
    <t xml:space="preserve">Klinička hemija, reagens za IL-6 (set od 4 komponente- tečni reagens, čvrsta faza i dva nivoa kalibratora)(min 200 testova/ set)</t>
  </si>
  <si>
    <t xml:space="preserve">Imunohemija, kontrola za  CITOKINE  (set od dva nivoa kontrole)</t>
  </si>
  <si>
    <t xml:space="preserve">Klinička hemija, enzimi, Reagens za GASTRIN (set od 4 komponente- tečni reagens, čvrsta faza i dva nivoa kalibratora)(min 200 testova/ set)</t>
  </si>
  <si>
    <t xml:space="preserve">Imunohemija, ostali tumor markeri, Reagens za AFP, (set od 4 komponente- tečni reagens, čvrsta faza i dva nivoa kalibratora)(min 200 testova/ set)</t>
  </si>
  <si>
    <t xml:space="preserve">Imunohemija, hormoni trudnoće, Reagens za HCG, (set od 4 komponente- tečni reagens, čvrsta faza i dva nivoa kalibratora)(min 200 testova/ set)</t>
  </si>
  <si>
    <t xml:space="preserve">Imunohemija, hormoni trudnoće, Reagens za SLOBODNI BETA HCG, (set od 4 komponente- tečni reagens, čvrsta faza i dva nivoa kalibratora)(min 200 testova/ set)</t>
  </si>
  <si>
    <t xml:space="preserve">Imunohemija, kontrola za  SLOBODNI BETA HCG, (set od tri nivoa kontrole)</t>
  </si>
  <si>
    <t xml:space="preserve">Imunohemija, hormoni trudnoće, Reagens za NEKONJUGOVANI ESTRIOL, (set od 4 komponente- tečni reagens, čvrsta faza i dva nivoa kalibratora)(min 200 testova/ set)</t>
  </si>
  <si>
    <t xml:space="preserve">Imunohemija, hormon, Reagens za PAPP-A, (set od 4 komponente- tečni reagens, čvrsta faza i dva nivoa kalibratora)(min 200 testova/ set)</t>
  </si>
  <si>
    <t xml:space="preserve">Imunohemija, potrošni materijal, SUPSTRAT</t>
  </si>
  <si>
    <t xml:space="preserve">Imunohemija, ostali imunohemijski reagensi, REAGENS ZA ISPIRANJE </t>
  </si>
  <si>
    <t xml:space="preserve">Imunohemija,ostali imunohemijski reagensi, RASTVOR ZA PRANJE,  (set od dve komponente- rastvor za pranje i nosač)</t>
  </si>
  <si>
    <t xml:space="preserve">Imunohemija, alergija, Reagens za  SPECIFIČNI IgE  (set od 8 komponenti- tečni reagens, čvrsta faza, dva nivoa kalibratora, kalibraciono antitelo, dva nivoa kontrole i kontrolno antitelo)(min 600 testova/ set)</t>
  </si>
  <si>
    <t xml:space="preserve">Imunohemija, alergija, Reagens za  SPECIFIČNI IgG  (set od 8 komponenti- tečni reagens, čvrsta faza, dva nivoa kalibratora, kalibraciono antitelo, dva nivoa kontrole, kontrolno antitelo, diluent) (min 200 testova/ set)</t>
  </si>
  <si>
    <t xml:space="preserve">Imunohemija, alergija, Reagens za ALATOP  (set od 5 komponenti- tečni reagens, čvrsta faza, kalibrator i dva nivoa kontrole)(min 200 testova/ set)</t>
  </si>
  <si>
    <t xml:space="preserve">Imunohemija, alergija, Reagens za ECP (set od 6 komponenti- tečni reagens, čvrsta faza, dva nivoa kalibratora i dva nivoa kontrole)(min 200 testova/ set)</t>
  </si>
  <si>
    <t xml:space="preserve">Imunohemija, alergija, Reagens za  ISPITIVANJE ALERGIJA NA PENICILIN G   (za 20 testova)</t>
  </si>
  <si>
    <t xml:space="preserve">Imunohemija, alergija, Reagens za ISPITIVANJE ALERGIJA NA PENICILIN V (za 20 testova)</t>
  </si>
  <si>
    <t xml:space="preserve">Imunohemija, alergija, Reagens za ISPITIVANJE ALERGIJA NA AMPICILIN (za 20 testova)</t>
  </si>
  <si>
    <t xml:space="preserve">Imunohemija, alergija, Reagens za ISPITIVANJE ALERGIJA NA AMOKSICILIN (za 20 testova)</t>
  </si>
  <si>
    <t xml:space="preserve">Imunohemija, alergija, Reagens za ISPITIVANJE ALERGIJA NA UBOD STRŠLJENA (za 20 testova)</t>
  </si>
  <si>
    <t xml:space="preserve">Imunohemija, alergija, Reagens za  ISPITIVANJE ALERGIJA NA BUBAŠVABU  (za 20 testova)</t>
  </si>
  <si>
    <t xml:space="preserve">Imunohemija, alergija, Reagens za ISPITIVANJE ALERGIJA NA PAMUK (za 20 testova)</t>
  </si>
  <si>
    <t xml:space="preserve">Imunohemija, alergija, Reagens za ISPITIVANJE ALERGIJA NA D. PTERONYSSINUS (za 40 testova)</t>
  </si>
  <si>
    <t xml:space="preserve">Imunohemija, alergija, Reagens za ISPITIVANJE ALERGIJA NA BELANCE  (za 40 testova)</t>
  </si>
  <si>
    <t xml:space="preserve">Imunohemija, alergija, Reagens za ISPITIVANJE ALERGIJA NA MLEKO  (za 40 testova)</t>
  </si>
  <si>
    <t xml:space="preserve">Imunohemija, alergija, Reagens za ISPITIVANJE ALERGIJA NA KUĆNU PRAŠINU  (za 40 testova)</t>
  </si>
  <si>
    <t xml:space="preserve">Imunohemija, alergija, Reagens za ISPITIVANJE ALERGIJA NA PIREVINU (za 40 testova)</t>
  </si>
  <si>
    <t xml:space="preserve">Imunohemija, alergija, Reagens za ISPITIVANJE ALERGIJA NA POPINO PRASE (za 40 testova)</t>
  </si>
  <si>
    <t xml:space="preserve">Imunohemija, alergija, Reagens za ISPITIVANJE ALERGIJA NA UBOD PČELE (za 40 testova)</t>
  </si>
  <si>
    <t xml:space="preserve">Imunohemija, alergija, Reagens za  ISPITIVANJE ALERGIJA NA CRNU BUĐ (za 40 testova)</t>
  </si>
  <si>
    <t xml:space="preserve">Imunohemija, alergija, Reagens za ISPITIVANJE ALERGIJA NA AMBROZIJU (za 40 testova)</t>
  </si>
  <si>
    <t xml:space="preserve">Imunohemija, alergija, Reagens za ISPITIVANJE ALERGIJA NA PŠENICU (za 40 testova)</t>
  </si>
  <si>
    <t xml:space="preserve">Imunohemija, alergija, Reagens za  ISPITIVANJE ALERGIJA NA MEŠAVINU GRINJA (za 40 testova)</t>
  </si>
  <si>
    <t xml:space="preserve">Imunohemija, alergija, Reagens za  ISPITIVANJE ALERGIJA NA SMEŠU ALERGENA - DLAKU MAČKE, KONJA, KRAVE I PSA (za 40 testova)</t>
  </si>
  <si>
    <t xml:space="preserve">Imunohemija, alergija, Reagens za  ISPITIVANJE ALERGIJA NA SMEŠU ALERGENA- DLAKU ZAMORCA, ZECA, HRČKA, PACOVA I MIŠA  (za 40 testova)</t>
  </si>
  <si>
    <t xml:space="preserve">Imunohemija, alergija, Reagens za  ISPITIVANJE ALERGIJA NA SMEŠU ALERGENA - KIKIRIKI, LEŠNIK, BRAZILSKI ORAH, BADEM I KOKOS (za 40 testova)</t>
  </si>
  <si>
    <t xml:space="preserve">Imunohemija, alergija, Reagens za SMEŠU ALERGENA - BELANCE, MLEKO, BAKALAR, PŠENICU, KIKIRIKI I SOJU (za 40 testova)</t>
  </si>
  <si>
    <t xml:space="preserve">Imunohemija, alergija, Reagens za ISPITIVANJE ALERGIJA NA SMEŠU ALERGENA- PARADAJZ, ŠARGAREPU, KROMPIR, BELI LUK I SENF (za 40 testova)</t>
  </si>
  <si>
    <t xml:space="preserve">Imunohemija, alergija, Reagens za  ISPITIVANJE ALERGIJA NA SMEŠU ALERGENA-PŠENICU, PIRINAČ, SUSAM, HELJDU I SOJU  (za 40 testova)</t>
  </si>
  <si>
    <t xml:space="preserve">Imunohemija, alergija, Reagens za ISPITIVANJE ALERGIJA NA SMEŠU ALERGENA- SVINJSKO, GOVEĐE, PILEĆE I JAGNJEĆE MESO (za 40 testova)</t>
  </si>
  <si>
    <t xml:space="preserve">Imunohemija, alergija, Reagens za ISPITIVANJE ALERGIJA NA SMEŠU ALERGENA -POLEN PIREVINE, POPINOG PRASETA, LIVADARKE (za 40 testova)</t>
  </si>
  <si>
    <t xml:space="preserve">Imunohemija, alergija, Reagens za ISPITIVANJE ALERGIJA NA SMEŠU ALERGENA NA D. Pteronyssinus, D.farinae, kućnu prašinu i bubavabu (za 40 testova)</t>
  </si>
  <si>
    <t xml:space="preserve">Imunohemija, alergija, Reagens za ISPITIVANJE ALERGIJA NA  MEŠAVINU BUĐI (za 40 testova)</t>
  </si>
  <si>
    <t xml:space="preserve">Imunohemija, alergija, Reagens za ISPITIVANJE ALERGIJA NA SMEŠU ALERGENA - D. pteronyssinus, dlaku mačke, konja, psa i zeca (za 40 testova)</t>
  </si>
  <si>
    <t xml:space="preserve">Imunohemija, alergija, Reagens za ISPITIVANJE ALERGIJA NA SMEŠU ALERGENA - D.pteronyssinus, dlaku mačke, psa, popino prase, polen breze, pelena (za 40 testova)</t>
  </si>
  <si>
    <t xml:space="preserve">Imunohemija, alergija, Reagens za ISPITIVANJE ALERGIJA NA SMEŠU ALERGENA - JEŽEVICU, POPINO PRASE, JAPANSKI KEDAR, AMBROZIJU I PELEN (za 40 testova)</t>
  </si>
  <si>
    <t xml:space="preserve">Imunohemija, alergija, Reagens za ISPITIVANJE ALERGIJA NA SMEŠU ALERGENA - polen korova ambrozije, pelena, bokvice (za 40 testova)</t>
  </si>
  <si>
    <t xml:space="preserve">Imunohemija, alergija, Reagens za ISPITIVANJE ALERGIJA NA SMEŠU ALERGENA - polen drveća javor, breza, hrast, brest i orah (za 40 testova)</t>
  </si>
  <si>
    <t xml:space="preserve">Imunohemija, alergija, Reagens za ISPITIVANJE ALERGIJA NA SMEŠU ALERGENA -polen drveća javor, breza, bukva, hrast i orah (za 40 testova)</t>
  </si>
  <si>
    <t xml:space="preserve">Imunohemija, alergija, Negativna kontrola za specifični IgE  4ml</t>
  </si>
  <si>
    <t xml:space="preserve">Imunohemija, alergija, Pozitivna kontrola za specifični IgE na D.pteronyssinus 4ml</t>
  </si>
  <si>
    <t xml:space="preserve">Imunohemija, alergija, Pozitivna kontrola za  specifični IgE na crnu buđ 4ml</t>
  </si>
  <si>
    <t xml:space="preserve">Imunohemija, kontrola za kalcitonin (set od dva nivoa kontrole)</t>
  </si>
  <si>
    <t xml:space="preserve">Imunohemija, kontrola za gastrin (set od dva nivoa kontrole)</t>
  </si>
  <si>
    <t xml:space="preserve">Imunohemija, kontrola za PAPP-A (set od dva nivoa kontrole)</t>
  </si>
  <si>
    <t xml:space="preserve">Imunohemija, hormoni trudnoće, rastvor za razblaživanje za HCG - 50ml</t>
  </si>
  <si>
    <t xml:space="preserve">Imunohemija, ostali reagensi, rastvor za razblaživanje za više parametara-AFP, BETA-2 MIKROGLOBULINA,KALCITONINA, CEA, CK-MB, FERITINA, ERITROPOETINA, GASTRINA, HORMONA RASTA, UKUPNI IgE, MIOGLOBINA, PAPPA, FPSA, PSA, IL-6, NIKOTINA -25ml</t>
  </si>
  <si>
    <t xml:space="preserve">Imunohemija, alergija, Reagens za  ISPITIVANJE ALERGIJA NA GLUTEN (za 40 testova)</t>
  </si>
  <si>
    <t xml:space="preserve">Imunohemija, alergija, Reragens za  ISPITIVANJE ALERGIJA NA KIKIRIKI (za 40 testova)</t>
  </si>
  <si>
    <t xml:space="preserve">Imunohemija, alergija, Reagens za ISPITIVANJE ALERGIJA NA MAČJU DLAKU (za 40 testova)</t>
  </si>
  <si>
    <t xml:space="preserve">Imunohemija, alergija, Reagens za ISPITIVANJE ALERGIJA NA JAGODE (za 20 testova)</t>
  </si>
  <si>
    <t xml:space="preserve">Imunohemija, alergija, Reagens za ISPITIVANJE ALERGIJA NA KIVI (za 20 testova)</t>
  </si>
  <si>
    <t xml:space="preserve">Imunohemija, alergija, Reagens za ISPITIVANJE ALERGIJA NA BRESKVU (za 20 testova)</t>
  </si>
  <si>
    <t xml:space="preserve">Imunohemija, alergija, Reagens za ISPITIVANJE ALERGIJA NA SMEŠU ALERGENA- POMORANDŽU, JABUKE, BANANE, BRESKVE (za 40 testova)</t>
  </si>
  <si>
    <t xml:space="preserve">Imunohemija, alergija, Reagens za ISPITIVANJE ALERGIJA NA  SOJU (za 40 testova)</t>
  </si>
  <si>
    <t xml:space="preserve">Imunohemija, alergija, Reagens za  ISPITIVANJE ALERGIJA NA UBOD KOMARCA (za 20 testova)</t>
  </si>
  <si>
    <t xml:space="preserve">Imunohemija, alergija, Reagens za  ISPITIVANJE ALERGIJA NA POLEN LIPE (za 20 testova)</t>
  </si>
  <si>
    <t xml:space="preserve">Imunohemija, alergija, Reagens za ISPITIVANJE ALERGIJA NA POLEN BREZE (za 40 testova)</t>
  </si>
  <si>
    <t xml:space="preserve">Imunohemija, alergija, Reagens za ISPITIVANJE ALERGIJA NA PERJE PAPAGAJA TIGRICE, PAPIGE I KANARINCA  (za 40 testova)</t>
  </si>
  <si>
    <t xml:space="preserve">Imunohemija, alergija, Reagens za ISPITIVANJE ALERGIJA NA GRAŠAK (za 20 testova)</t>
  </si>
  <si>
    <t xml:space="preserve">Imunohemija, alergija, Reagens za ISPITIVANJE ALERGIJA NA PARADAJZ (za 40 testova)</t>
  </si>
  <si>
    <t xml:space="preserve">Imunohemija, alergija, Reagens za ISPITIVANJE ALERGIJA NA ČOKOLADU (za 20 testova)</t>
  </si>
  <si>
    <t xml:space="preserve">Imunohemija, alergija, Reagens za  ISPITIVANJE ALERGIJA NA POLEN JEŽEVICE (za 40 testova)</t>
  </si>
  <si>
    <t xml:space="preserve">Imunohemija, alergija, Reagens za  ISPITIVANJE ALERGIJA NA POLEN LIVADARKE (za 40 testova)</t>
  </si>
  <si>
    <t xml:space="preserve">Imunohemija, alergija, Reagens za  ISPITIVANJE ALERGIJA NA POLEN PLATANA (za 20 testova)</t>
  </si>
  <si>
    <t xml:space="preserve">Imunohemija, alergija, Reagens za  ISPITIVANJE ALERGIJA NA POLEN TOPOLE (za 20 testova)</t>
  </si>
  <si>
    <t xml:space="preserve">Imunohemija, alergija, Reagens za  ISPITIVANJE ALERGIJA NA POLEN BOKVICE (za 40 testova)</t>
  </si>
  <si>
    <t xml:space="preserve">Imunohemija, alergija, Reagens za  ISPITIVANJE ALERGIJA NA PERJE PAPAGAJA (za 20 testova)</t>
  </si>
  <si>
    <t xml:space="preserve">Imunohemija, alergija, Reagens za  ISPITIVANJE ALERGIJA NA ŽUMANCE (za 40 testova)</t>
  </si>
  <si>
    <t xml:space="preserve">Imunohemija, alergija, Reagens za  ISPITIVANJE ALERGIJA NA LATEKS (za 40 testova)</t>
  </si>
  <si>
    <t xml:space="preserve">Imunohemija, alergija, Reagens za  ISPITIVANJE ALERGIJA NA KROMPIR (za 20 testova)</t>
  </si>
  <si>
    <t xml:space="preserve">Potrošni materijal u imunohemiji, REAKCIONE ČAŠICE</t>
  </si>
  <si>
    <t xml:space="preserve">Imunohemija, alergija, reagens za ukupni IgE, (set od 4 komponente- tečni reagens, čvrsta faza i dva nivoa kalibratora)</t>
  </si>
  <si>
    <t xml:space="preserve">Infektivna imunologija, bakteriologija, reagens za  H. pylori IgG, (set od 8 komponenti- tečni reagens, čvrsta faza, dva nivoa kalibratora, tri nivoa kontrole, diluent)(min 200 testova/ set)</t>
  </si>
  <si>
    <t xml:space="preserve">Hematologija, hemostaza, reagens za  D-Dimer, (set od 4 komponente- tečni reagens, čvrsta faza i dva nivoa kalibratora)(min 200 testova/ set)</t>
  </si>
  <si>
    <t xml:space="preserve">Hematologija, hemostaza reagens za beta 2 mikroglobulin, (set od 4 komponente- tečni reagens, čvrsta faza i dva nivoa kalibratora)(min 200 testova/ set)</t>
  </si>
  <si>
    <t xml:space="preserve">Imunohemija, kontrola za Beta 2 Mikroglobulin, set od tri nivoa kontrole (min 200 testova/ set)</t>
  </si>
  <si>
    <t xml:space="preserve">Hematologija, fibrinoliza, kontrola za D dimer, set od tri nivoa </t>
  </si>
  <si>
    <t xml:space="preserve">Imunohemija, alergija, kontrola za ukupni IgE, set od dva nivoa kontrole</t>
  </si>
  <si>
    <t xml:space="preserve">Imunohemija, srcani marker, reagens za visoko osetljivi CRP, (set od 4 komponente- tečni reagens, čvrsta faza, dva nivoa kalibratora, diluent)</t>
  </si>
  <si>
    <t xml:space="preserve">Infektivna imunologija, Hepatitis B virus, reagens za HBsAg, (set od 4 komponente- tečni reagens, čvrsta faza i dva nivoa kalibratora)(min 200 testova/ set)</t>
  </si>
  <si>
    <t xml:space="preserve">Imunohemija, tireoidni funkcionalni hormoni, reagens za ukupni T3, (set od 4 komponente- tečni reagens, čvrsta faza i dva nivoa kalibratora)(min 200 testova/ set)</t>
  </si>
  <si>
    <t xml:space="preserve">Imunohemija, tireoidni funkcionalni hormoni, reagens za ukupni T4, (set od 4 komponente- tečni reagens, čvrsta faza i dva nivoa kalibratora)(min 200 testova/ set)</t>
  </si>
  <si>
    <t xml:space="preserve">Imunohemija, tireoidni funkcionalni hormoni, reagens za TSH 3.generacija, (set od 4 komponente- tečni reagens, čvrsta faza i dva nivoa kalibratora)(min 200 testova/ set)</t>
  </si>
  <si>
    <t xml:space="preserve">Imunohemija, tumor marker, reagens za PSA, (set od 4 komponente- tečni reagens, čvrsta faza i dva nivoa kalibratora)(min 200 testova/ set)</t>
  </si>
  <si>
    <t xml:space="preserve">Imunohemija, slobodni prostata antigen, reagens za slobodniPSA, (set od 4 komponente- tečni reagens, čvrsta faza i dva nivoa kalibratora)(min 200 testova/ set)</t>
  </si>
  <si>
    <t xml:space="preserve">Imunohemija, dijabetes hormonske analize, reagens za insulin, (set od 4 komponente- tečni reagens, čvrsta faza i dva nivoa kalibratora)(min 200 testova/ set)</t>
  </si>
  <si>
    <t xml:space="preserve">Imunohemija, srcani markeri, reagens za troponin I, (set od 4 komponente- tečni reagens, čvrsta faza i dva nivoa kalibratora)(min 200 testova/ set)</t>
  </si>
  <si>
    <t xml:space="preserve">Imunohemija, specificni proteini, transportni proteini, reagens za albumin, (set od 4 komponente- tečni reagens, čvrsta faza i dva nivoa kalibratora)(min 200 testova/ set)</t>
  </si>
  <si>
    <t xml:space="preserve">Imunohemija, kontrola za albumin, (set od dva nivoa kontrole)(min 200 testova/ set)</t>
  </si>
  <si>
    <t xml:space="preserve">Партија 7 - Dijagnostički materijal kompatibilan sa za aparatima ADVIA 1200/1800</t>
  </si>
  <si>
    <t xml:space="preserve">klinička hemija, supstrati, reagens za albumin (4x68ml)(min 2200 testova/ set)</t>
  </si>
  <si>
    <t xml:space="preserve">Imunohemija, enzimi, reagens za Alkalnu fosfatazu  set 2 reagensa R1-Dietilamin  i R2-Paranitrofenilfosfat (min 2480 testova/ set)</t>
  </si>
  <si>
    <t xml:space="preserve">Klinička hemija, enzimi,reagens za Amilazu, set 2 reagensa R1-α glukozidaza i R2-Ed-G7PNP (min 1220 testova/ set)</t>
  </si>
  <si>
    <t xml:space="preserve">Imunohemija, enzimi, reagens za AST, set 2 reagensa R1-L-aspartična kis, MDH, LD i R2-α ketoglutarat i NADH (min 2500 testova/ set)</t>
  </si>
  <si>
    <t xml:space="preserve">Imunohemija, supstrati, reagens za Bilirubin  Direktni, set 2 reagensa R1- tartaratni pufer pH 2,9 i R2-fosfatni pufer pH 7.0 , Na metavanadat min 520 testova/ set)</t>
  </si>
  <si>
    <t xml:space="preserve">Imunohemija, supstrati, reagens za Bilirubin  ukupni, set 2 reagensa R1- citratni pufer pH2.9 i R2- fosfatni pufer pH7.0 , Na metavanadat (min 1420 testova/ set)</t>
  </si>
  <si>
    <t xml:space="preserve">Klinička hemija, reagensi, reagens za Kalcijum (min 2000 testova/ set)</t>
  </si>
  <si>
    <t xml:space="preserve">Klinička hemija, supstrati, reagens za Holesterol (min 2450 testova/ set)</t>
  </si>
  <si>
    <t xml:space="preserve">Imunohemija, enzimi, reagens za Kreatin Kinazu set 2 reagensa, R1- Na azid, R2- ADP, AMP,NADP,HK,G6PD min 980 testova/ set)</t>
  </si>
  <si>
    <t xml:space="preserve">Imunohemija, supstrati,reagens za Kreatinin, set 2 reagensa R1- NaOH, R2- pikrinska kis. min 4000 testova/ set)</t>
  </si>
  <si>
    <t xml:space="preserve">Klinička hemija, enzimi, reagens za Gama-GT, set 2 reagensa R1 - glicilglicin, R2 - L-glutamil-3-karboksi-4-nitroanilid (min 980 testova/ set)</t>
  </si>
  <si>
    <t xml:space="preserve">Imunohemija, supstrati,reagens za Holesterol HDL Direktna, set 2 reagensa R1- esteraza, oksidaza, katalaza R2- peroksidaza (min 1500 testova/ set)</t>
  </si>
  <si>
    <t xml:space="preserve">Imunohemija, test za biohemijsko određivanje,reagens za Neorganski fosfor, set 2 reagensa R1- sumporna kis, R2- amonijum molibdat (min 2500 testova/ set)</t>
  </si>
  <si>
    <t xml:space="preserve">Imunohemija, supstrati,reagens za Gvožđe, set 2 reagensa R1- acetatni pufer, guanidinijum hlorid, R2- ferozin (min 1000 testova/ set)</t>
  </si>
  <si>
    <t xml:space="preserve">Imunohemija, supstrati,reagens za  Totalni kapacitet gvožđa, set 2 reagensa R1-hromazurol B, cetrimid, R2- Na bikarbonatni pufer (min 400 testova/ set)</t>
  </si>
  <si>
    <t xml:space="preserve">Imunohemija, supstrati reagens za Ukupne Proteine, set 2 reagensa R1- NaOH, Na-K-tartarat, R2-bakar sulfat, KJ (min 3400 testova/ set)</t>
  </si>
  <si>
    <t xml:space="preserve">Imunohemija, supstrati,reagens za Ureu , set 2 reagensa R1-NADH, R2- ureaza (min 4000 testova/ set)</t>
  </si>
  <si>
    <t xml:space="preserve">Klinička hemija, kontrolni serum, kalibracija, Multikalibrator (12x3ml)</t>
  </si>
  <si>
    <t xml:space="preserve">Klinička hemija, kontrolni serum, kalibracija za HDL/LDL holesterol (3x1ml)</t>
  </si>
  <si>
    <t xml:space="preserve">Hematologija, standardna kontrola, kalibrator za jon selektivne elektrode set od 2 nivoa, niski i visoki</t>
  </si>
  <si>
    <t xml:space="preserve">Hematologija, standardna kontrola, kalibrator za  jon selektivne elektrode u urinu, set od 2 nivoa niski i visoki</t>
  </si>
  <si>
    <t xml:space="preserve">Klinička hemija, kontrolni serum, kalibracija za Totalni kapacitet gvožđa (10x5ml)</t>
  </si>
  <si>
    <t xml:space="preserve">Hematologija, ostali reagensi Rastvor za ispiranje jon selektivne elektrode na bazi Na-hipohlorita (2x100ml)</t>
  </si>
  <si>
    <t xml:space="preserve">Hematologija, ostali reagensi ,PUFER za  jon selektivne elektrode 2000ml</t>
  </si>
  <si>
    <t xml:space="preserve">Hematologija, ostali reagensi,rastvor za ispiranje kiveta na  bazi NAOH (2000ml)</t>
  </si>
  <si>
    <t xml:space="preserve">Hematologija, ostali reagensi,rastvor za kondicioniranje kiveta na bazi K-sorbinske kiseline,limunske kiseline (1000ml)</t>
  </si>
  <si>
    <t xml:space="preserve">Hematologija, ostali reagensi,inkubaciono ulje za kupatilo (2900ml)</t>
  </si>
  <si>
    <t xml:space="preserve">Klinička hemija, ostali reagensi, Rastvor za ispiranje igle na bazi NAOH (5x250ml)</t>
  </si>
  <si>
    <t xml:space="preserve">Klinička hemija, ostali reagensi, Rastvor za ispiranje igle na bazi Oksalne kiseline,hidroksisirćetne kiseline,metilalkohola (5x250ml)</t>
  </si>
  <si>
    <t xml:space="preserve">Klinička hemija, ostali reagensi, Rastvor za ispiranje igle na bazi KOH,Na-poliakrilne kiseline,Na-hipohlorit (500ml)</t>
  </si>
  <si>
    <t xml:space="preserve">Imunohemija, enzimi, reagens za ALT, set od 2 reagensa R1- L-alanin, LD R2-α-ketoglutarat, NADH (min 2500 testova/ set)</t>
  </si>
  <si>
    <t xml:space="preserve">Klinička hemija, supstrati, reagens za Glucozu, set od 2 reagensa R1- ATP, NAD R2- ATP, NAD, heksokinaza, G6P-DH (min 2700 testova/ set)</t>
  </si>
  <si>
    <t xml:space="preserve">Imunohemija, supstrati, reagens za Trigliceride, set od 2 reagensa (min 2300 testova/ set)</t>
  </si>
  <si>
    <t xml:space="preserve">Imunohemija, supstrati, reagens za Mokraćnu kiselinu, set od 2 reagensa R1-TOOS R2-peroksidaza, urikaza, 4-aminofenazon (min 980 testova/ set)</t>
  </si>
  <si>
    <t xml:space="preserve">Klinička hemija, reagensi, Reagens za magnezijum, set od 2 reagensa R1-TRIS pufer R2-ksilidil plavo (min 980 testova/ set)</t>
  </si>
  <si>
    <t xml:space="preserve">Klinička hemija, enzimi, reagens za LDH-laktat u piruvat set od 2 reagensa, R1-L-mlečna kis, R2-NAD (min 4000 testova/ set)</t>
  </si>
  <si>
    <t xml:space="preserve">Hematologija, kontrolni serum, kalibracija, kalibrator za ukupne PROTEINE U URINU (3x5ml)</t>
  </si>
  <si>
    <t xml:space="preserve">Imunohemija, supstrati, reagens za ukupni protein u urini/likvor (4x20ml)(min 770 testova/ set)</t>
  </si>
  <si>
    <t xml:space="preserve">Klinička hemija, reumatoidni inflamatorni markeri, reagens za C-reaktivni protein set od 2 reagensa- R1- glicin, NaCl, Na EDTA, R2- anti-CRP At (min 440 testova/ set)</t>
  </si>
  <si>
    <t xml:space="preserve">Klinička hemija, kontrolni serum, kalibracija,kalibrator za C-reaktivni protein (6x1ml)</t>
  </si>
  <si>
    <t xml:space="preserve">Hematologija, ostali reagensi,tečnost za hlađenje lampe (50ml)</t>
  </si>
  <si>
    <t xml:space="preserve">Jon selektivna elektroda za  hloride</t>
  </si>
  <si>
    <t xml:space="preserve">Jon selektivna elektroda za kalijum</t>
  </si>
  <si>
    <t xml:space="preserve">Jon selektivna elektroda za natrijum</t>
  </si>
  <si>
    <t xml:space="preserve">Referentna elektroda za jon selektivne elektrode </t>
  </si>
  <si>
    <t xml:space="preserve">Čašice za uzorke zapremine 1,5 ml</t>
  </si>
  <si>
    <t xml:space="preserve">Klinička hemija, supstrati, Reagens za Glukozu (GOD PAP) (min 2200 testova/ set)</t>
  </si>
  <si>
    <t xml:space="preserve">Klinicka hemija, supstrati, hemoglobin A1c (HbA1c), set od tri komponente, R1- totalni hemoglobin, R2-neglikozirani Hb, R3-glikozirani Hb (min 160 testova/ set)</t>
  </si>
  <si>
    <t xml:space="preserve">klinička hemija kalibrator, hemoglobin a1c kalibrator, set od 4 komponente-nivo 1-4</t>
  </si>
  <si>
    <t xml:space="preserve">KIVETA RRV (1X17) kompatibilna sa aparatom Siemens Advia 1800</t>
  </si>
  <si>
    <t xml:space="preserve">KIVETA RRV (1X21) kompatibilna sa aparatom Siemens Advia1200</t>
  </si>
  <si>
    <t xml:space="preserve">Klinička hemija, enzimi, Reagens za Lipazu (min 640 testova/ set)</t>
  </si>
  <si>
    <t xml:space="preserve">Klinička hemija, enzimi, Reagens za Cholinesterazu (min 230 testova/ set)</t>
  </si>
  <si>
    <t xml:space="preserve">Imunohemija kalibrator, tečni kalibrator za specifične proteine</t>
  </si>
  <si>
    <t xml:space="preserve">Klinicka hemija, supstrati, reagens za CK MB (min 2800 testova/ set)</t>
  </si>
  <si>
    <t xml:space="preserve">Klinicka hemija, supstrati, reagens za ACE</t>
  </si>
  <si>
    <t xml:space="preserve">Klinička hemija  enzimi, kalibrator za ACE</t>
  </si>
  <si>
    <t xml:space="preserve">Klinička hemija  kontrolni serum, kalibrator za ACE</t>
  </si>
  <si>
    <t xml:space="preserve">Партија 8 - Dijagnostički materijal kompatibilan sa aparatima ADVIA 120/2120</t>
  </si>
  <si>
    <t xml:space="preserve">Hematologija, reagens za diferencijalnu  krvnu sliku (set od 4 komponente za pripremu i bojenje leukocita)(min 4150 testova/ set)</t>
  </si>
  <si>
    <t xml:space="preserve">Hematologija, reagens za krvnu sliku bez cijanida  (dva seta od 4 komponente- reagens za eritrocite/trombocite, bazo reagens, reagens za hemoglobin bez cijanida, sredstvo za sprečavanje nastanka pene)(min 3900 testova/ set)</t>
  </si>
  <si>
    <t xml:space="preserve">hematologija, ostali reagensi, rastvor za enzimsko čišćenje sistema (2x1620ml)</t>
  </si>
  <si>
    <t xml:space="preserve">Hematologija, reagens, rastvor za razblaživanje i hidrodinamičku pripremu uzorka</t>
  </si>
  <si>
    <t xml:space="preserve">Hematologija, reagens, reagens za likvor (8ml)</t>
  </si>
  <si>
    <t xml:space="preserve">Hematologija, reagens, kontrola za likvor (set 2 nivoa)</t>
  </si>
  <si>
    <t xml:space="preserve">Hematologija, reagens za retikulocite (4x820ml)</t>
  </si>
  <si>
    <t xml:space="preserve">Hematologija, reagens, kontrola za kompletnu krvni sliku niska (4x4ml)</t>
  </si>
  <si>
    <t xml:space="preserve">Hematologija, reagens, kontrola za  kompletnu krvni sliku- normalna (4x4ml)</t>
  </si>
  <si>
    <t xml:space="preserve">Hematologija, reagens, kontrola za  kompletnu krvni sliku- visoka (4x4ml)</t>
  </si>
  <si>
    <t xml:space="preserve">Hematologija, reagens, sredstvo za uklanjanje pene</t>
  </si>
  <si>
    <t xml:space="preserve">Партија 9 - Dijagnostički materijal kompatibilan sa aparatima ADVIA CENTAUR XP i CENTAUR CP</t>
  </si>
  <si>
    <t xml:space="preserve">Imunohemija, autoimuni markeri tkivnih bolesti, za anti-TG (set 2 komponente, čvrsta i tečna faza)(min 100 testova/ set)</t>
  </si>
  <si>
    <t xml:space="preserve">Imunohemija, autoimuni markeri tkivnih bolesti,  za anti-TPO (set 2 komponente, čvrsta i tečna faza)(min 100 testova/ set)</t>
  </si>
  <si>
    <t xml:space="preserve">Imunohemija, tireoidni funkcionalni markeri,  za FT3 (set 2 komponente, čvrsta i tečna faza)(min 50 testova/ set)</t>
  </si>
  <si>
    <t xml:space="preserve">Imunohemija, tireoidni funkcionalni markeri,  za FT4 (set 2 komponente, čvrsta i tečna faza)(min 50 testova/ set)</t>
  </si>
  <si>
    <t xml:space="preserve">Imunohemija, tireoidni funkcionalni markeri, za T3 (set 2 komponente, čvrsta i tečna faza - za 80 testova)(min 80 testova/ set) </t>
  </si>
  <si>
    <t xml:space="preserve">Imunohemija, tireoidni funkcionalni markeri, za T3 (set 2 komponente, čvrsta i tečna faza - za 400 testova)  (min 400 testova/ set)</t>
  </si>
  <si>
    <t xml:space="preserve">Imunohemija, tireoidni funkcionalni markeri,  za T4 (set 2 komponente, čvrsta i tečna faza- za 100 testova)(min 100 testova/ set)</t>
  </si>
  <si>
    <t xml:space="preserve">Imunohemija, tireoidni funkcionalni markeri,  za T4 (set 2 komponente, čvrsta i tečna faza- za500 testova)(min 500 testova/ set)</t>
  </si>
  <si>
    <t xml:space="preserve">Imunohemija, tireoidni funkcionalni markeri, reagens za TSH-3 sa kalibratorom (set 4 komponente, čvrsta i tečna faza i dva nivoa kalibratora - nizak i visok - za 500 testova)(min 500 testova/ set)</t>
  </si>
  <si>
    <t xml:space="preserve">Imunohemija, tumor markeri za AFP(set 2 komponente, čvrsta i tečna faza) (min 100 testova/ set)</t>
  </si>
  <si>
    <t xml:space="preserve">Imunohemija, tumor markeri,  za CA 125 II (set 2 komponente, čvrsta i tečna faza)(min 100 testova/ set)</t>
  </si>
  <si>
    <t xml:space="preserve">Imunohemija, tumor markeri,  za CA 15-3 (set 2 komponente, čvrsta i tečna faza)(min 100 testova/ set)</t>
  </si>
  <si>
    <t xml:space="preserve">Klinička hemija, tumor markeri, reagens za CA19-9 sa kalibratorom (set 4 komponente, čvrsta i tečna faza i dva nivoa kalibratora - nizak i visok -za 250 testova)(min 250 testova/ set)</t>
  </si>
  <si>
    <t xml:space="preserve">Imunohemija, tumor markeri  za CEA (set 2 komponente, čvrsta i tečna faza - za 100 testova)(min 100 testova/ set)</t>
  </si>
  <si>
    <t xml:space="preserve">Imunohemija, tumor markeri  za CEA (set 2 komponente, čvrsta i tečna faza - za 500 testova)(min 500 testova/ set)</t>
  </si>
  <si>
    <t xml:space="preserve">Imunohemija, tumor marker za ukupni PSA (set 2 komponente, čvrsta i tečna faza)(min 100 testova/ set)</t>
  </si>
  <si>
    <t xml:space="preserve">Imunohemija, tumor marker za slobodni PSA (set 2 komponente, čvrsta i tečna faza)(min 50 testova/ set)</t>
  </si>
  <si>
    <t xml:space="preserve">Imunohemija, kalibrator za slobodni PSA (set 2 nivoa kalibratora, nizak i visok)</t>
  </si>
  <si>
    <t xml:space="preserve">Infektivna imunologija, individualni i specifični hormoni, za C-peptid (set 2 komponente, čvrsta i tečna faza)(min 100 testova/ set)</t>
  </si>
  <si>
    <t xml:space="preserve">Imunohemija, hormoni funkcionalnog steriliteta za Estradiol  (set 3 komponente, čvrsta i tečna faza reagensa i pomoćni reagens za otpuštanje estradiola iz veze sa proteinom)(min 100 testova/ set)</t>
  </si>
  <si>
    <t xml:space="preserve">Imunohemija, hormoni funkcionalnog steriliteta za FSH (set 2 komponente, čvrsta i tečna faza)(min 100 testova/ set)</t>
  </si>
  <si>
    <t xml:space="preserve">Imunohemija, hormoni funkcionalnog steriliteta za LH (set 2 komponente, čvrsta i tečna faza)(min 60 testova/ set)</t>
  </si>
  <si>
    <t xml:space="preserve">Imunohemija, hormoni funkcionalnog steriliteta, reagens za Progesteron (set 3 komponente, čvrsta i tečna faza reagensa i pomoćni reagens za otpuštanje PRG iz veze sa proteinom)(min 50 testova/ set)</t>
  </si>
  <si>
    <t xml:space="preserve">Imunohemija, hormoni funkcionalnog steriliteta, reagens za Prolaktin (set 2 komponente, čvrsta i tečna faza)(min 50 testova/ set)</t>
  </si>
  <si>
    <t xml:space="preserve">Imunohemija, hormoni funkcionalnog steriliteta, reagens za Testosteron (set 3 komponente, čvrsta i tečna faza reagensa i pomoćni reagens za otpuštanje testosterona iz veze sa proteinom)(min 50 testova/ set)</t>
  </si>
  <si>
    <t xml:space="preserve">Imunohemija, hormoni trudnoće, reagens za ukupni hCG (set 2 komponente, čvrsta i tečna faza)(min 50 testova/ set)</t>
  </si>
  <si>
    <t xml:space="preserve">Imunohemija, individualni i specifični hormoni, reagens za prokalcitonin sa kalibratorom (set od 5 komponenti, čvrsta i tečna faza reagensa, pomoćni reagens i dva nivoa kalibratora - nizak i visok) (min 100 testova/ set)</t>
  </si>
  <si>
    <t xml:space="preserve">Imunohemija, hormoni funkcionalnog steriliteta, kontrola za prokalcitonin (set 2 nivoa, niska i visoka)</t>
  </si>
  <si>
    <t xml:space="preserve">Imunohemija, ostali imunohemijski reagensi, pomoćni reagens, reagens za ispiranje igala kod testosterona 25ml (PW4)</t>
  </si>
  <si>
    <t xml:space="preserve">Imunohemija, koštane i mineralne metaboličke analize, reagens za vitmin D sa kalibratorom (set 5 komponenti, čvrsta i tečna faza reagensa, pomoćni reagens za otpuštanje vitamin D iz veze sa proteinom i dva nivoa kalibratora)(min 100 testova/ set)</t>
  </si>
  <si>
    <t xml:space="preserve">Imunohemija, hormoni funkcionalnog steriliteta, kontrola za vitaminD (set 2 nivoa, niska i visoka)</t>
  </si>
  <si>
    <t xml:space="preserve">Imunohemija, individualni i specifični hormoni, reagens za Insulin (set 2 komponente, čvrsta i tečna faza)(min 100 testova/ set)</t>
  </si>
  <si>
    <t xml:space="preserve">Imunohemija, srčani markeri, reagens za BNP (set 2 komponente, čvrsta i tečna faza) (min 100 testova/ set)</t>
  </si>
  <si>
    <t xml:space="preserve">Imunohemija, koštane i mineralne metaboličke analize, reagens za ukupni PTH (set 2 komponente, čvrsta i tečna faza)(min 100 testova/ set)</t>
  </si>
  <si>
    <t xml:space="preserve">Imunohemija, ostali imunohemijski reagensi, pomoćni reagens kiselina + baza   </t>
  </si>
  <si>
    <t xml:space="preserve">Imunohemija, ostali imunohemijski reagensi, pomoćni rastvor za ispiranje na bazi fosfatnog pufera wash 1</t>
  </si>
  <si>
    <t xml:space="preserve">Imunohemija, ostali imunohemijski reagensi,  koncentrovani  rastvor za čišćenje sistema konc. klining</t>
  </si>
  <si>
    <t xml:space="preserve">Imunohemija, ostali imunohemijski reagensi, pomoćni reagens za ispiranje igala kod testova paratiroidnog hormona i insulina 12,5ml -pw1</t>
  </si>
  <si>
    <t xml:space="preserve">Imunohemija, hormoni funkcionalnog steriliteta, kalibrator za T4, FT4, T3, FT3, set 2 nivoa kalibratora, nizak i visok - A</t>
  </si>
  <si>
    <t xml:space="preserve">Imunohemija, hormoni funkcionalnog steriliteta, kalibrator za PRL, LH, FSH,T HCG,set 2 nivoa kalibratora, nizak i visok -B</t>
  </si>
  <si>
    <t xml:space="preserve">Imunohemija, hormoni funkcionalnog steriliteta, kalibrator za CEA, AFP,set 2 nivoa kalibratora, nizak i visok D</t>
  </si>
  <si>
    <t xml:space="preserve">Imunohemija, hormoni funkcionalnog steriliteta, kalibrator za PRG, TEST, COR, set 2 nivoa kalibratora, nizak i visok -E</t>
  </si>
  <si>
    <t xml:space="preserve">Infektivna imunologija, hormoni funkcionalnog steriliteta, kalibrator za Estradiol,set 2 nivoa kalibratora, nizak i visok -30</t>
  </si>
  <si>
    <t xml:space="preserve">Imunohemija, kalibrator za TPSA,set 2 nivoa kalibratora, nizak i visok -Q</t>
  </si>
  <si>
    <t xml:space="preserve">Imunohemija, tumor markeri, kalibrator za  CA 15-3, (set 2 nivoa kalibratora, nizak i visok)</t>
  </si>
  <si>
    <t xml:space="preserve">Imunohemija, hormoni  funkcionalnog steriliteta, kalibrator za A-TPO, (set 2 nivoa kalibratora, nizak i visok) -O</t>
  </si>
  <si>
    <t xml:space="preserve">Imunohemija, hormoni  funkcionalnog steriliteta, kalibrator za A-TG, (set 2 nivoa kalibratora, nizak i visok) -1</t>
  </si>
  <si>
    <t xml:space="preserve">Imunohemija, hormoni  funkcionalnog steriliteta, kalibrator za CA 125 (set 2 nivoa kalibratora, nizak i visok)</t>
  </si>
  <si>
    <t xml:space="preserve">Imunohemija, hormoni funkcionalnog steriliteta, kalibrator za BNP (set 2 nivoa kalibratora, nizak i visok)</t>
  </si>
  <si>
    <t xml:space="preserve">Imunohemija, hormoni  funkcionalnog steriliteta, kalibrator za intaktni PTH (set 2 nivoa kalibratora, nizak i visok)</t>
  </si>
  <si>
    <t xml:space="preserve">Imunohemija, hormoni  funkcionalnog steriliteta, kalibrator za C-peptid (set 2 nivoa kalibratora, nizak i visok)</t>
  </si>
  <si>
    <t xml:space="preserve">Imunohemija, hormoni  funkcionalnog steriliteta, kalibrator za Insulin (set 2 nivoa kalibratora, nizak i visok)</t>
  </si>
  <si>
    <t xml:space="preserve">53a</t>
  </si>
  <si>
    <t xml:space="preserve">Imunohemija, anemija, reagens za VB12 (set 2 komponente, čvrsta i tečna faza reagensa) (min 100 testova/ set)</t>
  </si>
  <si>
    <t xml:space="preserve">53b</t>
  </si>
  <si>
    <t xml:space="preserve">Imunohemija, anemija, reagens za folnu kiselinu (set 4 komponente, čvrsta i tečna faza reagensa i 2 nivoa kalibratora, nizak i visok) (min 100 testova/ set)</t>
  </si>
  <si>
    <t xml:space="preserve">Imunohemija, hormoni  funkcionalnog steriliteta, kalibrator za VB12 i feritin, set 2 nivoa kalibratora, nizak i visok -C</t>
  </si>
  <si>
    <t xml:space="preserve">Imunohemija, ostali imunohemijski reagensi, rastvor za razblaživanje zaTSH, Ferritin, FSH, H2n, LH, Prolaktin, BR, CA 15-3, CA 125 (2x25ml) - MD 1</t>
  </si>
  <si>
    <t xml:space="preserve">Klinička hemija, ostali imunohemijski reagensi, rastvor za razblaživanje za AFP, cPSA, PSA (2x10ml) -MD2</t>
  </si>
  <si>
    <t xml:space="preserve">imunohemija, ostali imunohemijski reagensi, rastvor za razblaživanje za estradiol (2x5ml)</t>
  </si>
  <si>
    <t xml:space="preserve">Klinička hemija, ostali imunohemijski reagensi, rastvor za razblaživanje za kortizol, progesteron, testosteron (2x5ml) - MD3</t>
  </si>
  <si>
    <t xml:space="preserve">Imunohemija, tumor markeri,  rastvor za razblaživanje za CEA (2x5ml)</t>
  </si>
  <si>
    <t xml:space="preserve">Imunohemija, ostali imunohemijski reagensi,  rastvor za razblaživanje za CA 19-9 (2x5ml)</t>
  </si>
  <si>
    <t xml:space="preserve">Imunohemija, ostali imunohemijski reagensi,  rastvor za razblaživanje za Insulin (2х10 ml)</t>
  </si>
  <si>
    <t xml:space="preserve">Imunohemija, ostali imunohemijski reagensi, Pomoćni reagens  za T3/T4/VB12 (2x25ml)</t>
  </si>
  <si>
    <t xml:space="preserve">Imunohemija, ostali imunohemijski reagensi,  rastvor za razblaživanje  za  vitamin B12 (2x5ml)</t>
  </si>
  <si>
    <t xml:space="preserve">Imunohemija, specifični proteini, brzi test, Pomoćni reagens za folnu kiselinu (set 2 komponente, R1-pomoćni reagens za otpuštanje folne kiseline iz veze sa proteinom, R2- DTT) </t>
  </si>
  <si>
    <t xml:space="preserve">Imunohemija, hormoni funkcionalnog steriliteta, kontrola za Anti-TPO (set 2 nivoa, nizak i visok)</t>
  </si>
  <si>
    <t xml:space="preserve">Imunohemija, hormoni funkcionalnog steriliteta, kontrola za Anti-TG (set 2 nivoa, nizak i visok)</t>
  </si>
  <si>
    <t xml:space="preserve">Imunohemija, hormoni funkcionalnog steriliteta, Kontrola za intaktni PTH ( set 3 nivoa, niska, normalna i visoka)</t>
  </si>
  <si>
    <t xml:space="preserve">Imunohemija, hormoni funkcionalnog steriliteta, Kontrola za BNP (set 3 nivoa, niska, normalna i visoka)</t>
  </si>
  <si>
    <t xml:space="preserve">Imunohemija, ostali imunohemijski reagensi, Pomoćni reagens za ispiranje igala kod testova progesteron, testosteron, folna kiselina (2x25ml) APW1</t>
  </si>
  <si>
    <t xml:space="preserve">plastični nastavci za automatsko uzimanje uzoraka na aparatu</t>
  </si>
  <si>
    <t xml:space="preserve">reakcione kivete</t>
  </si>
  <si>
    <t xml:space="preserve">Imunohemija, ostali imunohemijski reagensi, Pomoćni reagens za ispiranje igala kod testova testosteron i estradiol (2x25ml) APW2</t>
  </si>
  <si>
    <t xml:space="preserve">Imunohemija, tumor marker,reagens za kompleksirani PSA,  (set 2 komponente, čvrsta i tečna faza)(min 100 testova/ set) </t>
  </si>
  <si>
    <t xml:space="preserve">Imunohemija, tumor marker,reagens za prettretman za  kompleksirani PSA  - 5ml</t>
  </si>
  <si>
    <t xml:space="preserve">Imunohemija, tumor markeri, kalibrator za kompleksirani PSA, set od dva nivoa</t>
  </si>
  <si>
    <t xml:space="preserve">Imunohemija, hormoni funkcionalnog steriliteta, kontrola za kompleksirani PSA, set od tri nivoa</t>
  </si>
  <si>
    <t xml:space="preserve">Imunohemija, imunohemijski reagensi za anemiju,regens za feritin, (set 2 komponente, čvrsta i tečna faza) (min 50 testova/ set)</t>
  </si>
  <si>
    <t xml:space="preserve">Imunohemija, ostali imunohemijski reagensi,  rastvor za razblaživanje PTH i troponina I 2x5ml MD 11</t>
  </si>
  <si>
    <t xml:space="preserve">Imunohemija, ostali imunohemijski reagensi,  rastvor za razblaživanje folne kiseline 2x10ml</t>
  </si>
  <si>
    <t xml:space="preserve">Imunohemija, ostali imunohemijski reagensi,  rastvor za razblaživanje vitaminaD  2x25ml</t>
  </si>
  <si>
    <t xml:space="preserve">Imunohemija, tumor markeri, reagens za troponin I ultra sa kalibratorom (min 500 testova/ set)</t>
  </si>
  <si>
    <t xml:space="preserve">Партија 10 - Dijagnostički materijal kompatibilan sa aparatom  BEP 2000</t>
  </si>
  <si>
    <t xml:space="preserve">ELIZA TEST ZA HBsAg ZA APARAT BEP 2000</t>
  </si>
  <si>
    <t xml:space="preserve">ELIZA TEST ZA ANTI-HCV ZA APARAT BEP 2000</t>
  </si>
  <si>
    <t xml:space="preserve">ELIZA TEST ZA HIV Ag/At ZA APARAT BEP 2000</t>
  </si>
  <si>
    <t xml:space="preserve">ELIZA TEST ZA SYPHILIS ZA APARAT BEP 2000</t>
  </si>
  <si>
    <t xml:space="preserve">RASTVOR ZA VALIDACIJU APARATA BEP 2000 - Set se sastoji od 4 puta po tri bočice, zapremine od po 15 ml različitih rastvora za validaciju aparata BEP 2000</t>
  </si>
  <si>
    <t xml:space="preserve">DODATNI REAGENSI ZA ELIZA TESTOVE ZA APARAT BEP 2000 - Set se sastoji od 3 bočice koncentrata tečnosti za pranje od 100 ml , 1 bočice rastvora plave boje za obeleževanje od 12,5 ml, 4 bočice supstrata od po 30 ml,  4 bočice hromogena od po 3 ml,  2 bočice od 100ml stoping rastvora</t>
  </si>
  <si>
    <t xml:space="preserve">NASTAVAK PLASTIČNI OD 300ul ZA APARAT BEP 2000</t>
  </si>
  <si>
    <t xml:space="preserve">Партија 11  - Dijagnostički materijal kompatibilan sa aparatom ELISA PROCESOR II</t>
  </si>
  <si>
    <t xml:space="preserve">Imunoenzimski test za dokazivanje antitela M klase u serumu protiv citomegalo virusa , kompatibilan sa aparatom Behring ELISA PROCESOR II (min 96 testova/ set)</t>
  </si>
  <si>
    <t xml:space="preserve">Imunoenzimski test za dokazivanje antitela i antigena protiv virusa izazivača humane imunodeficijencije (960 testova), kompatibilan sa aparatom Behring ELISA PROCESOR II</t>
  </si>
  <si>
    <t xml:space="preserve">Imunoenzimski test za dokazivanje antitela M klase u serumu protiv virusa izazivača infektivne mononukleoze, EBV , kompatibilan sa aparatom Behring ELISA PROCESOR II (min 96 testova/ set)</t>
  </si>
  <si>
    <t xml:space="preserve">Imunoenzimski test za dokazivanje antitela G klase u serumu protiv herpes simpleks virusa, HSV Tip 1 , kompatibilan sa aparatom Behring ELISA PROCESOR II (min 96 testova/ set)</t>
  </si>
  <si>
    <t xml:space="preserve">Imunoenzimski test za dokazivanje antitela G klase u serumu protiv herpes simpleks virusa, HSV Tip 2 , kompatibilan sa aparatom Behring ELISA PROCESOR II (min 96 testova/ set)</t>
  </si>
  <si>
    <t xml:space="preserve">Imunoenzimski test za dokazivanje antitela M klase u serumu protiv varičela zoster virusa, VZV , kompatibilan sa aparatom Behring ELISA PROCESOR II (min 96 testova/ set)</t>
  </si>
  <si>
    <t xml:space="preserve">Dodatni rastvor , kompatibilan sa aparatom Behring ELISA PROCESOR II</t>
  </si>
  <si>
    <t xml:space="preserve">Imunoenzimski test za dokazivanje antitela M klase u serumu protiv herpes simpleks virusa, HSV Tip 1, kompatibilan sa aparatom Behring ELISA PROCESOR II (min 96 testova/ set)</t>
  </si>
  <si>
    <t xml:space="preserve">Imunoenzimski test za dokazivanje antitela M klase u serumu protiv herpes simpleks virusa, HSV Tip 2, kompatibilan sa aparatom Behring ELISA PROCESOR II (min 96 testova/ set)</t>
  </si>
  <si>
    <t xml:space="preserve">Imunoenzimski test za dokazivanje antitela M klase u serumu protiv virusa izazivača crvenke, Rubeole , kompatibilan sa aparatom Behring ELISA PROCESOR II (min 96 testova/ set)</t>
  </si>
  <si>
    <t xml:space="preserve">Imunoenzimski test za dokazivanje antitela G klase u serumu protiv virusa izazivača crvenke, Rubeole , kompatibilan sa aparatom Behring ELISA PROCESOR II (min 96 testova/ set)</t>
  </si>
  <si>
    <t xml:space="preserve">Imunoenzimski test za dokazivanje antitela G klase u serumu protiv virusa izazivača zauški, Parotititsa , kompatibilan sa aparatom Behring ELISA PROCESOR II (min 96 testova/ set)</t>
  </si>
  <si>
    <t xml:space="preserve">Imunoenzimski test za dokazivanje antitela M klase u serumu protiv virusa izazivača zauški, Parotititsa , kompatibilan sa aparatom Behring ELISA PROCESOR II (min 96 testova/ set)</t>
  </si>
  <si>
    <t xml:space="preserve">Imunoenzimski test za dokazivanje antitela G klase u serumu protiv virusa izazivača infektivne mononukleoze, EBV , kompatibilan sa aparatom Behring ELISA PROCESOR II (min 96 testova/ set)</t>
  </si>
  <si>
    <t xml:space="preserve">Imunoenzimski test za dokazivanje antitela G klase u serumu protiv varičela zoster virusa, VZV , kompatibilan sa aparatom Behring ELISA PROCESOR II (min 96 testova/ set)</t>
  </si>
  <si>
    <t xml:space="preserve">Imunoenzimski test za dokazivanje antitela M klase u serumu protiv virusa izazivača malih boginja, morbila, kompatibilan sa aparatom Behring ELISA PROCESOR II (min 96 testova/ set)</t>
  </si>
  <si>
    <t xml:space="preserve">Imunoenzimski test za dokazivanje antitela G klase u serumu protiv virusa izazivača malih boginja, morbila, kompatibilan sa aparatom Behring ELISA PROCESOR II (min 96 testova/ set)</t>
  </si>
  <si>
    <t xml:space="preserve">Imunoenzimski test za dokazivanje antitela G klase u serumu protiv citomegalo virusa , kompatibilan sa aparatom Behring ELISA PROCESOR II (min 96 testova/ set)</t>
  </si>
  <si>
    <t xml:space="preserve">Партија 12 - Dijagnostički materijal kompatibilan sa aparatima COBAS 6000core unit+e 601, ELECSYS 2010, COBAS E411</t>
  </si>
  <si>
    <t xml:space="preserve">Imunohemija, tumor marker CA-72-4(set 3 komponetne, M-streptovidinom obložene mikročestice, R1- biotinom obeleženo A -72-4 antitelo, R2- monoklonsko A-72-4 At obloženo rutenijum kompleksom)(min 100 testova/ set)</t>
  </si>
  <si>
    <t xml:space="preserve">Imunohemija, tumor marker, NSE (set 3 komponetne, M-streptovidinom obložene mikročestice, R1- biotinom obeleženo A -NSE antitelo, R2- monoklonsko A-NSE  At obloženo rutenijum kompleksom)(min 100 testova/ set)</t>
  </si>
  <si>
    <t xml:space="preserve">Imunohemija, kalibrator za CA72-4(set 2 nivoa, nizak i visok)</t>
  </si>
  <si>
    <t xml:space="preserve">Imunohemija, kalibrator za NSE (set 2 nivoa, nizak i visok)</t>
  </si>
  <si>
    <t xml:space="preserve">Imunohemija, tumor marker CYFRA 21-1(set 3 komponetne, M-streptovidinom obložene mikročestice, R1- biotinom obeleženo A -CYFRA 21-1antitelo, R2- monoklonsko A-CYFRA 21-1 At obloženo rutenijum kompleksom)(min 100 testova/ set)</t>
  </si>
  <si>
    <t xml:space="preserve">Imunohemija, kalibrator za CYFRA 21-1(set 2 nivoa, nizak i visok)</t>
  </si>
  <si>
    <t xml:space="preserve">Imunohemija, kontrola za tumor markere (set 2 nivoa, nizak i visok)</t>
  </si>
  <si>
    <t xml:space="preserve">Imunohemija, tireoidni funkcionalni hormon, reagens za TG  (set 3 komponetne, M-streptovidinom obložene mikročestice, R1- biotinom obeleženo A -TGantitelo, R2- monoklonsko A-TG At obloženo rutenijum kompleksom)(min 100 testova/ set)</t>
  </si>
  <si>
    <t xml:space="preserve">Imunohemija, kalibrator za TG(set 2 nivoa, nizak i visok)</t>
  </si>
  <si>
    <t xml:space="preserve">Imunohemija, kontrola  UNIVERZALNA (set 2 nivoa, nizak i visok)</t>
  </si>
  <si>
    <t xml:space="preserve">Imunohemija, potrošni materijal, rastvor za stvaranje elektrohemijskih signala, pomoćni rastvor za reparaciju i reakciju u mernoj ćeliji  PRO-cell</t>
  </si>
  <si>
    <t xml:space="preserve">Imunohemija, potrošni materijal, rastvor za čišćenje merne ćelije, clean cell</t>
  </si>
  <si>
    <t xml:space="preserve">Imunologija, endokrini hormoni i peptidi, reagens za ACTH (set 3 komponetne, M-streptovidinom obložene mikročestice, R1- biotinom obeleženo A ACTH antitelo, R2- monoklonsko A-ACTH At obloženo rutenijum kompleksom)(min 100 testova/ set)</t>
  </si>
  <si>
    <t xml:space="preserve">Imunohemija, kalibratori za ACTH (set 2 nivoa, nizak i visok)</t>
  </si>
  <si>
    <t xml:space="preserve">Imunohemija, reagens za P1NP (set 3 komponetne, M-streptovidinom obložene mikročestice, R1- biotinom obeleženo A -P1NPantitelo, R2- monoklonsko A-P1NPAt obloženo rutenijum kompleksom)(min 100 testova/ set)</t>
  </si>
  <si>
    <t xml:space="preserve">Imunohemija, kalibrator za P1NP (set 2 nivoa, nizak i visok)</t>
  </si>
  <si>
    <t xml:space="preserve">Imunohemija, individualni i specifični hormoni, reagens za N-MID OSTEOKALCIN (set 3 komponetne, M-streptovidinom obložene mikročestice, R1- biotinom obeleženo A -N-MID OSTEOKALCIN antitelo, R2- monoklonsko A-N-MID OSTEOKALCIN At obloženo rutenijum komplek (min 100 testova/ set)</t>
  </si>
  <si>
    <t xml:space="preserve">Imunohemija, kalibrator za N-MID OSTEOKALCIN (set 2 nivoa, nizak i visok)</t>
  </si>
  <si>
    <t xml:space="preserve">Imunohemija, individualni i specifični hormoni, reagens za  B-cross Laps(set 3 komponetne, M-streptovidinom obložene mikročestice, R1- biotinom obeleženo A -B-cross Laps antitelo, R2- monoklonsko A-B-cross Laps At obloženo rutenijum kompleksom) (min 100 testova/ set)</t>
  </si>
  <si>
    <t xml:space="preserve">Imunohemija, kalibrator za B-cross Laps(set 2 nivoa, nizak i visok)</t>
  </si>
  <si>
    <t xml:space="preserve">Koncentrovani rastvor za ispiranje sistema, sys wash</t>
  </si>
  <si>
    <t xml:space="preserve">Imunohemija, rastvor za razblaživanje uzorka (2x16ml), univerzalni diluent</t>
  </si>
  <si>
    <t xml:space="preserve">Imunohemija, kontrola za PRO-BNP(set 2 nivoa, nizak i visok)</t>
  </si>
  <si>
    <t xml:space="preserve">Imunohemija, srčani marker za pro BNP(set 3 komponetne, M-streptovidinom obložene mikročestice, R1- biotinom obeleženo A -pro BNP antitelo, R2- monoklonsko A-pro BNP At obloženo rutenijum kompleksom) (min 100 testova/ set)</t>
  </si>
  <si>
    <t xml:space="preserve">Imunohemija, kalibrator za pro BNP (set 2 nivoa, nizak i visok)</t>
  </si>
  <si>
    <t xml:space="preserve">Biohemija, potrošno sredstvo za aparat, pomoćni rastvor - procell M</t>
  </si>
  <si>
    <t xml:space="preserve">Biohemija, potrošno sredstvo za aparat, rastvor za čišćenje, cleancell M</t>
  </si>
  <si>
    <t xml:space="preserve">Biohemija, potrošno sredstvo za aparat, rastvor za ispiranje,  preclean M</t>
  </si>
  <si>
    <t xml:space="preserve">Biohemija, potrošno sredstvo za aparat, rastvor za čišćenje,rastvor za ispiranje uzorka- probewash M</t>
  </si>
  <si>
    <t xml:space="preserve">Imunohemija, tireoid-stimulirajući hormon, Reagens za ANTI-TSHR  + kalibrator (set 8 komponetni, M-streptovidinom obložene mikročestice, R1- poliklonsko A-TSH R At obloženo rutenijum kompleksom, R2- biotinom obeleženo A -TSH R antitelo, PT1- puferski rast (min 100 testova/ set)</t>
  </si>
  <si>
    <t xml:space="preserve">Imunohemija, srčani marker, reagens za Troponin T - HS STAT(set 3 komponetne, M-streptovidinom obložene mikročestice, R1- biotinom obeleženo A -Troponin T-HS STAT antitelo, R2- monoklonsko A-Troponin T- HS STAT At obloženo rutenijum kompleksom)(min 100 testova/ set)</t>
  </si>
  <si>
    <t xml:space="preserve">Imunohemija, srčani marker, kalibrator za Troponin T - HS STAT(set 2 nivoa, nizak i visok)</t>
  </si>
  <si>
    <t xml:space="preserve">Imunohemija, srčani marker, kontrola za Troponin T - HS STAT(set 2 nivoa,nizak i visok)</t>
  </si>
  <si>
    <t xml:space="preserve">Klinička hemija, višeparametarski kontrolni serum, Kontrola za A- TPO ,A-TG i A-TSH-R(set 2 nivoa, nizak i visok) thyroAB</t>
  </si>
  <si>
    <t xml:space="preserve">Imunohemija, kontrola  za ACTH, C PEPTID, INSULIN (set 2 nivoa, nizak i visok)- multimarker</t>
  </si>
  <si>
    <t xml:space="preserve">Imunohemija, kontrola  za PTH,VIT D,B-cross Laps, N-MID OSTEOCALCIN, TP1NP, B12, FOLATI (set 2 nivoa, nizak i visok)- vasria</t>
  </si>
  <si>
    <t xml:space="preserve">Imunohemija, reagens za S-100(set 3 komponetne, M-streptovidinom obložene mikročestice, R1- biotinom obeleženo A -S-100 antitelo, R2- monoklonsko A-S-100 At obloženo rutenijum kompleksom)(min 100 testova/ set)</t>
  </si>
  <si>
    <t xml:space="preserve">Imunohemija, kalibrator za S-100(set 2 nivoa, nizak i visok)</t>
  </si>
  <si>
    <t xml:space="preserve">Imunohemija, potrošni materijal za aparat, posuda za uzorak,reakcione čašice kompatibilne sa aparatom ELECSYS 2010/E411</t>
  </si>
  <si>
    <t xml:space="preserve">Imunohemija, potrošni materijal za aparat, nastavak za pipetiranje kompatibilne sa aparatom ELECSYS 2010</t>
  </si>
  <si>
    <t xml:space="preserve">Potrošni materijal, reakcione posude i nastavci za pipetiranje kompatibilni sa aparatom COBAS 6000core unit+e 601</t>
  </si>
  <si>
    <t xml:space="preserve">Biohemija, potrošni materijal za aparat, posuda za uzorak</t>
  </si>
  <si>
    <t xml:space="preserve">Imunohemija, autoimune bolesti, reagens za AntiTG-tireoidna antitela, trokomponentni reagens - sterptovidin mikropartikule, antiTg at rutenijum kompleks u fosfatnom puferu i Anti-Tg -biotin kompleks  (min 100 testova/ set)</t>
  </si>
  <si>
    <t xml:space="preserve">Imunohemija, kalibrator za ANTI TG - dvokomponentni reaktiv sa dva nivoa za kalibraciju tireoidnih antitela</t>
  </si>
  <si>
    <t xml:space="preserve">Imunohemija, autoimune bolesti, reagens za ANTI-TPO - trokomponentni reagens-streptovidin mikropartikule, antiTPO at u retenijum kompleksu u fosfatnom puferu i antiTPO biotin kompleks (min 100 testova/ set)</t>
  </si>
  <si>
    <t xml:space="preserve">Imunohemija, kalibrator  za  ANTI-TPO  dvokomponentni reagens sa dva nivoa za kalibraciju autoimunih antitela tiroide</t>
  </si>
  <si>
    <t xml:space="preserve">Imunohemija, tireoidni funkcionalni hormon, reagens za fT3, trokomponentni reagens- streptovidin mikropartikule, i fT3rutenijum kompleks u fosfatnom puferu i fT3 biotin kompleks (min 100 testova/ set)</t>
  </si>
  <si>
    <t xml:space="preserve">Imunohemija, kalibrator za FT3- dvokomponentni reagens sa dva nivoa </t>
  </si>
  <si>
    <t xml:space="preserve">Imunohemija, tireoidni funkcionalni hormon, reagens za  fT4, trokomponentni reagens  sterptovidin mikropartikule fT4 rutenijum kompleks i fT4 biotin kompleks (min 100 testova/ set)</t>
  </si>
  <si>
    <t xml:space="preserve">Imunohemija, kalibrator za FT4 - dvokomponentni reagens sa dva nivoa </t>
  </si>
  <si>
    <t xml:space="preserve">Imunohemija, tireoidni funkcionalni hormon, reagens za T3 -  trokomponenti reagens sterptovidin mikropartikule, AntiT3 rutenijum kompleks u fosfatnom puferu i T3 biotin kompleks (min 100 testova/ set)</t>
  </si>
  <si>
    <t xml:space="preserve">Imunohemija, kalibrator za T3 - dvokomponentni reagens sa dva nivoa </t>
  </si>
  <si>
    <t xml:space="preserve">Imunohemija, tireoidni funkcionalni hormon, reagens za T4 -  trokomponenti reagens sterptovidin mikropartikule, AntiT4 rutenijum kompleks u fosfatnom puferu i T4 biotin kompleks (min 100 testova/ set)</t>
  </si>
  <si>
    <t xml:space="preserve">Imunohemija, kalibrator za T4 dvokomponentni reagens sa dva nivoa </t>
  </si>
  <si>
    <t xml:space="preserve">Imunohemija, tireoidni funkcionalni hormon, reagens TSH - trokomponenti reagens sterptovidin mikropartikule, AntiTSH rutenijum kompleks u fosfatnom puferu i TSH biotin kompleks (min 100 testova/ set)</t>
  </si>
  <si>
    <t xml:space="preserve">Imunohemija, kalibrator za TSH  dvokomponentni kalibrator (dva nivoa)</t>
  </si>
  <si>
    <t xml:space="preserve">Imunohemija, individualni i specificni hormoni, reagens za Kortizol, set od tri komponente sterptovidin mikropartikule, antiCortisol rutenijum kompleks u fosfatnom puferu i Cortisol biotin kompleks (min 100 testova/ set)</t>
  </si>
  <si>
    <t xml:space="preserve">Imunohemija, kalibrator za KORTIZOL  -  dvokomponentni reaktiv sa dva nivoa za kalibraciju</t>
  </si>
  <si>
    <t xml:space="preserve">Imunohemija, reagens za  C-PEPTID,  trokomponenti reagens - sterptovidin mikropartikuleanti, C-peptid rutenijum kompleks u fosfatnom puferu i C-peptid biotin kompleks (min 100 testova/ set)</t>
  </si>
  <si>
    <t xml:space="preserve">Imunohemija, kalibrator za C-PEPTIDE - dvokomponentni kalibrator sa dva nivoa </t>
  </si>
  <si>
    <t xml:space="preserve">Imunohemija, hormon funkcionalnog feriliteta reagens za ESTRADIOL II, trokomponenti reagens - sterptovidin mikropartikule, antiestradiol rutenijum kompleks u fosfatnom puferu i estradiol  biotin kompleks (min 100 testova/ set)</t>
  </si>
  <si>
    <t xml:space="preserve">Imunohemija, kalibrator za  ESTRADIOL - set od dva nivoa kalibratora</t>
  </si>
  <si>
    <t xml:space="preserve">Imunohemija, hormon funkcionalnog feriliteta reagens za FSH,  trokomponenti reagens - sterptovidin mikropartikule, antiFSH rutenijum kompleks u fosfatnom puferu i FSH  biotin kompleks (min 100 testova/ set)</t>
  </si>
  <si>
    <t xml:space="preserve">Imunohemija, kalibrator za FSH - dvokomponentni reaktiv sa dva nivoa za kalibraciju </t>
  </si>
  <si>
    <t xml:space="preserve">Imunohemija, hormon trudnoce, reagens za HCG +beta -  trokomponentni reagens - streptovidin mikropartikule, anti HCG+betarutenijum kompleks i HCG+beta biotin kompleks (min 100 testova/ set)</t>
  </si>
  <si>
    <t xml:space="preserve">Imunohemija, hormon, standard i kontrola, kalibrator za HCG+β  - dvokomponentni reaktiv sa dva nivoa</t>
  </si>
  <si>
    <t xml:space="preserve">Imunohemija, hormon trudnoce, reagens za brzo određivanje HCG  -  trokomponentni reagens- streptovidin mikropartikule anti HCG rutenijum kompleks i HCG biotin kompleks (min 100 testova/ set)</t>
  </si>
  <si>
    <t xml:space="preserve">Imunohemija, hormon, standard i kontrola,  kalibrator za brzi HCG -  dvokomponentni reaktiv sa dva nivoa </t>
  </si>
  <si>
    <t xml:space="preserve">Imunohemija, individualni i specificni hormoni, reagens za INSULIN, trokomponenti reagens - sterptovidin mikropartikule, antiinsulin rutenijum kompleks u fosfatnom puferu i insulin biotin kompleks (min 100 testova/ set)</t>
  </si>
  <si>
    <t xml:space="preserve">Imunohemija, kalibrator za INSULIN - dvokomponentni reaktiv sa dva nivoa</t>
  </si>
  <si>
    <t xml:space="preserve">Imunohemija, hormon funkcionalnog feriliteta, reagens za  LH,  trokomponenti reagens - sterptovidin mikropartikule, anti LH rutenijum kompleks u fosfatnom puferu i LH  biotin kompleks (min 100 testova/ set)</t>
  </si>
  <si>
    <t xml:space="preserve">Imunohemija, kalibrator za LH - dvokomponentni reaktiv sa dva nivoa za kalibraciju </t>
  </si>
  <si>
    <t xml:space="preserve">Imunohemija, hormon funkcionalnog feriliteta, reagens za PROGESTERON,  trokomponenti reagens - sterptovidin mikropartikule, anti progesteron rutenijum kompleks u fosfatnom puferu i progesteron  biotin kompleks (min 100 testova/ set)</t>
  </si>
  <si>
    <t xml:space="preserve">Imunohemija, kalibrator za PROGESTERON  -   dvokomponentni reaktiv sa dva nivoa </t>
  </si>
  <si>
    <t xml:space="preserve">Imunohemija, hormon funkcionalnog feriliteta, reagens za PROLAKTIN, trokomponenti reagens - sterptavidin mikropartikule, anti prolaktin rutenijum kompleks u fosfatnom puferu i prolaktin  biotin kompleks (min 100 testova/ set)</t>
  </si>
  <si>
    <t xml:space="preserve">Imunohemija, kalibrator za PROLAKTIN - dvokomponentni reaktiv sa dva nivoa</t>
  </si>
  <si>
    <t xml:space="preserve">Imunohemija, hormon funkcionalnog feriliteta, reagens zaTESTOSTERON, trokomponenti reagens - sterptovidin mikropartikule, anti testosteron rutenijum kompleks u fosfatnom puferu i testosteron  biotin kompleks (min 100 testova/ set)</t>
  </si>
  <si>
    <t xml:space="preserve">Imunohemija, kalibrator za TESTOSTERON - dvokomponentni reaktiv sa dva nivoa  </t>
  </si>
  <si>
    <t xml:space="preserve">Imunohemija, ostali tumor markeri, reagens za AFP - trokomponentni reagens - streptovidin mikropartikule,antiAFP rutenijum kompleks i AFP biotin kompleks (min 100 testova/ set)</t>
  </si>
  <si>
    <t xml:space="preserve">Imunohemija, tumor marker, standard i kontrola,  kalibrator za AFP - dvokomponentni reaktiv sa dva nivoa  </t>
  </si>
  <si>
    <t xml:space="preserve">Imunohemija, tumor marker,reagens za  CA-125 - trokomponentni reagens- streptovidin mikropartikule, antica-125 rutenijum kompleks i CA-125 biotin kompleks (min 100 testova/ set)</t>
  </si>
  <si>
    <t xml:space="preserve">Imunohemija, kalibrator za CA 125 - dvokomponentni reaktiv sa dva nivoa </t>
  </si>
  <si>
    <t xml:space="preserve">Imunohemija, tumor marker, reagens za CA-15-3 -  trokomponentni reagens- streptovidin mikropartikule,anti CA-15-3 rutenijum kompleks i CA-15-3 biotin kompleks (min 100 testova/ set)</t>
  </si>
  <si>
    <t xml:space="preserve">Imunohemija, kalibrator za CA 15-3 - dvokomponentni reagens sa dva nivoa </t>
  </si>
  <si>
    <t xml:space="preserve">Imunohemija, tumor marker, reagens CA-19-9 -  trokomponentni reagens - streptovidin mikropartikule, anti CA-19-9 rutenijum kompleks i CA-19-9 biotin kompleks (min 100 testova/ set)</t>
  </si>
  <si>
    <t xml:space="preserve">Imunohemija, kalibrator za CA 19-9 - dvokomponentnireaktiv sa dva nivoa </t>
  </si>
  <si>
    <t xml:space="preserve">Imunohemija, tumor marker, reagens za CEA -  trokomponentni reagens - streptovidin mikropartikule, anti CEA rutenijum kompleks i CEA biotin kompleks (min 100 testova/ set)</t>
  </si>
  <si>
    <t xml:space="preserve">Imunohemija, kalibrator za CEA  - dvokomponentni reaktiv sa dva nivoa </t>
  </si>
  <si>
    <t xml:space="preserve">Imunohemija, tumor marker, slobodni prostata antigen, reagens za slobodni PSA - trokomponentni reagens - streptovidin mikropartikule,anti fPSA rutenijum kompleks i fPSA biotin kompleks (min 100 testova/ set)</t>
  </si>
  <si>
    <t xml:space="preserve">Imunohemija, kalibrator za slobodni PSA dvokomponentni reaktiv sa dva nivoa </t>
  </si>
  <si>
    <t xml:space="preserve">Imunohemija, tumor marker, ukupni prostata antigen,  reagens za PSA -  trokomponentni reagens - streptovidin mikropartikule, anti PSA rutenijum kompleks i  PSA biotin kompleks (min 100 testova/ set)</t>
  </si>
  <si>
    <t xml:space="preserve">Imunohemija, tumor marker, ukupni prostata antigen, standard i kontrola, kalibrator za PSA - dvokomponentni reaktiv sa dva nivoa za kalibraciju </t>
  </si>
  <si>
    <t xml:space="preserve">Imunohemija, anemija, reagens za FERITIN, trokomponentni reagens - streptovidin partikule, anti feritin rutenijum kompleks i feritin biotin kompleks (min 100 testova/ set)</t>
  </si>
  <si>
    <t xml:space="preserve">Imunohemija, kalibrator za FERITIN - dvokomponentni reaktiv sa dva nivoa </t>
  </si>
  <si>
    <t xml:space="preserve">Imunohemija, individualni i specificni hormoni, reagens za PTH - trokomponentni reagens - streptovidin partikule, anti PTH rutenijum kompleks i PTH-biotin kompleks (min 100 testova/ set)</t>
  </si>
  <si>
    <t xml:space="preserve">Imunohemija, kalibrator za PTH - dvokomponentni reaktiv sa dva nivoa vrednosti  </t>
  </si>
  <si>
    <t xml:space="preserve">Imunohemija, vitamini, reagens za ukupni VITAMIN D, trokomponentni reagens - streptovidin partikule anti D3 rutenijum kompleks i D3-biotin kompleks (min 100 testova/ set)</t>
  </si>
  <si>
    <t xml:space="preserve">Imunohemija, kalibrator za ukupni VITAMIN D - dvokomponenentni reaktiv sa dva nivoa vrednosti  </t>
  </si>
  <si>
    <t xml:space="preserve">Imunohemija ostali individualni i specifični hormoni, reagens za PROKALCITONIN, trokomponentni reagens - streptovidin partikule anti PCT rutenijum kompleks i PCT-biotin kompleks (min 100 testova/ set)</t>
  </si>
  <si>
    <t xml:space="preserve">Imunohemija specifični proteini, reagens za ANTI-CCP, trokomponentni reagens - streptovidin partikule, anti CCP rutenijum kompleks i anti-CCP-biotin kompleks (min 100 testova/ set)</t>
  </si>
  <si>
    <t xml:space="preserve">Imunohemija, alergija reagens za ukupni IGE,  trokomponentni reagens - streptovidin partikule, anti IGE rutenijum kompleks i IGE-biotin kompleks (min 100 testova/ set)</t>
  </si>
  <si>
    <t xml:space="preserve">Imunohemija, kalibrator za IGE,  dvokomponentni reaktiv sa dva nivoa vrednosti za kalibraciju  </t>
  </si>
  <si>
    <t xml:space="preserve">Imunohemija, autoimune kontrole, kontrola za  ANTI-CCP-  dvokomponentni set od dva nivoa</t>
  </si>
  <si>
    <t xml:space="preserve">Imunohemija, kontrola za  HE-4- set od dva nivoa kontrole</t>
  </si>
  <si>
    <t xml:space="preserve">Imunohemija, kontrola  za praćenje vrednosti hor.fertiliteta, dvokomponentni set </t>
  </si>
  <si>
    <t xml:space="preserve">Imunohemija, tumor marker, reagens za HE-4 - (set 3 komponetne, M-streptovidinom obložene mikročestice, R1- biotinom obeleženo A -HE-4 antitelo, R2- monoklonsko A-HE-4At obloženo rutenijum kompleksom) (min 100 testova/ set)</t>
  </si>
  <si>
    <t xml:space="preserve">Imunohemija, kalibrator za HE-4, set od dva nivoa kalibratora</t>
  </si>
  <si>
    <t xml:space="preserve">Bocice za kalibratore, potrošni materijal, prazne bočica za kalibratore </t>
  </si>
  <si>
    <t xml:space="preserve">Bocice za kontrole, potrošni materijal - prazne bočica za kontrole</t>
  </si>
  <si>
    <t xml:space="preserve">Plastična kutija za čvrsti otpad -clean liner E2010/E411</t>
  </si>
  <si>
    <t xml:space="preserve">Test za dokazivanje prisustva antitela na jezgreni antigen virusa izazivača virusnog hepatitisa B kompatibilno sa aparatom COBAS e411analyzer, anti HBc (min 100 testova/ set)</t>
  </si>
  <si>
    <t xml:space="preserve">Kontrola testa za dokazivanje antitela na jezgreni antigen virusa izazivača virusnog hepatitisa B kompatibilno sa aparatom COBAS e411analyzer, anti HBc control</t>
  </si>
  <si>
    <t xml:space="preserve"> (min 100 testova/ set)Test za dokazivanje prisustva Hbe antigena I Hbe antitela  virusa izazivača virusnog hepatitisa B kompatibilno sa aparatom COBAS e411analyzer, HBeAg</t>
  </si>
  <si>
    <t xml:space="preserve">Kontrola testa za detekciju Hbe antigena I Hbe antitela na virus hepatititsa B kompatibilan sa aparatom COBAS e411analyzer, kontr  HBeAg</t>
  </si>
  <si>
    <t xml:space="preserve">Test za dokazivanje antitela klase M na virus hepatitisa A kompatibilan sa aparatom COBAS e411analyzer, HAV IgM (min 100 testova/ set)</t>
  </si>
  <si>
    <t xml:space="preserve">Kontrola testa za dokazivanje antitela klase M na virus hepatititsa A kompatibilan sa aparatom COBAS e411analyzer, kontr HAV IgM</t>
  </si>
  <si>
    <t xml:space="preserve">Test za dokazivanje antitela M klase u serumu protiv jezgrenog antigena virusa izazivača virusnog hepatititsa B, HBkorIgM kompatibilan sa aparatom COBAS e411analyzer,anti HBcIgM (min 100 testova/ set)</t>
  </si>
  <si>
    <t xml:space="preserve">Kontrola testa za dokazivanje antitela klase M na jezgreni antigen virusa hepatititsa B kompatibilan sa aparatom COBAS e411analyzer, kont HBcIgM</t>
  </si>
  <si>
    <t xml:space="preserve">Test za dokazivanje prisustva antitela na površni antigen virusa izazivača virusnog hepatitisa B kompatibilno sa aparatom COBAS e411analyzer, anti HBs (min 100 testova/ set)</t>
  </si>
  <si>
    <t xml:space="preserve">Kontrola testa za dokazivanje antitela na površinski antigen virusa hepatititsa B kompatibilan sa aparatom COBAS e411analyzer, kont antiHBs</t>
  </si>
  <si>
    <t xml:space="preserve">Test za dokazivanje antitela virusa izazivača hepatitisa C u serumu kompatibilan sa aparatom COBAS e411analyzer, anti HCV (min 100 testova/ set)</t>
  </si>
  <si>
    <t xml:space="preserve">Kontrola testa za dokazivanje antitela na antigen virusa hepatitisa C kompatibilan sa aparatom COBAS e411analyzer, kont HCV</t>
  </si>
  <si>
    <t xml:space="preserve">Test za dokazivanje antitela klase G u serumu na citomegalo virus kompatibilan sa aparatom COBAS e411analyzer, CMV IgG (min 100 testova/ set)</t>
  </si>
  <si>
    <t xml:space="preserve">Kontrola testa za dokazivanje antitela klase G na antigen citomegalo virusa kompatibilan sa aparatom COBAS e411analyzer, kont CMV IgG</t>
  </si>
  <si>
    <t xml:space="preserve">Test za dokazivanje antitela klase M u serumu na citomegalo virus kompatibilan sa aparatom COBAS e411analyzer, CMV IgM (min 100 testova/ set)</t>
  </si>
  <si>
    <t xml:space="preserve">Kontrola testa za dokazivanje antitela klase M na antigen citomegalo virusa kompatibilan sa aparatom COBAS e411analyzer, kont CMV IgM</t>
  </si>
  <si>
    <t xml:space="preserve">Test za dokazivanje površinskog antigena virusa hepatititsa B u serumu kompatibilan sa aparatom COBAS e411analyzer, HBsAG (min 100 testova/ set)</t>
  </si>
  <si>
    <t xml:space="preserve">Kontrola testa za dokazivanje površinskog antigena virusa hepatititsa B kompatibilan sa aparatom COBAS e411analyzer, kont HBsAG</t>
  </si>
  <si>
    <t xml:space="preserve">Test za dokazivanje antigena i antitela  u serumu protiv virusa izazivača humane imunodeficijencije,HIV kompatibilan sa aparatom COBAS e411analyzer, COMBI PT (min 100 testova/ set)</t>
  </si>
  <si>
    <t xml:space="preserve">Kontrola testa za dokazivanje antigena virusa i antitela na virus humane imunodeficijencije kompatibilan sa aparatom COBAS e411analyzer, kont hiv</t>
  </si>
  <si>
    <t xml:space="preserve">Test za dokazivanje antitela klase G u serumu na herpes simpleks virus kompatibilan sa aparatom COBAS e411analyzer,HSV IgG (min 100 testova/ set)</t>
  </si>
  <si>
    <t xml:space="preserve">Kontrola testa za dokazivanje antitela na herpes simpleks virus kompatibilan sa aparatom COBAS e411analyzer, kont HSV</t>
  </si>
  <si>
    <t xml:space="preserve">Test za dokazivanje antitela G klase u serumu protiv virusa izazivača crvenke, Rubeole , kompatibilan sa aparatom COBAS e411analyzer, Rubella IgG (min 100 testova/ set)</t>
  </si>
  <si>
    <t xml:space="preserve">Kontrola testa za dokazivanje antitela klase G na virus rubeole kompatibilan sa aparatom COBAS e411analyzer, kont rub IgG</t>
  </si>
  <si>
    <t xml:space="preserve">Pomoćni rastvor procell kompatibilan sa aparatom COBAS e411analyzer- 6x380ml</t>
  </si>
  <si>
    <t xml:space="preserve">Pomoćni rastvor cleancell kompatibilan sa aparatom COBAS e411analyzer- 6x380ml</t>
  </si>
  <si>
    <t xml:space="preserve">Čaše za uzorke kompatibilan sa aparatom COBAS e411analyzer, sample cups- 5000 kom</t>
  </si>
  <si>
    <t xml:space="preserve">Nastavci kompatibilni sa aparatom COBAS e411analyzer, assay tips- 30x120kom</t>
  </si>
  <si>
    <t xml:space="preserve">Univerzalni rastvarač kompatibilan sa aparatom COBAS e411analyzer- Diluent Universal- 2x16ml</t>
  </si>
  <si>
    <t xml:space="preserve">Pomoćni rastvor za sis pranje kompatibilan sa aparatom COBAS e411analyzer SYS Wash</t>
  </si>
  <si>
    <t xml:space="preserve">Ispitivajuće šoljice kompatibilno sa aparatom COBAS e411analyzer, ASSAY CUPS - 60x60 kom</t>
  </si>
  <si>
    <t xml:space="preserve">Rastvor za čišćenje kompatibilan sa aparatom COBAS e411analyzer, SYS - 5x100ml</t>
  </si>
  <si>
    <t xml:space="preserve">Test za kvantitativno određivanje HBs Ag u serumu kompatibilan sa aparatom COBAS E-411 analyzer (HBs Ag II quant) (min 100 testova/ set)</t>
  </si>
  <si>
    <t xml:space="preserve">Imunohemija, anemija, reagens za određivanje folne kiseline, (set od 5 komponenti, M-streptovidinom obložene mikročestice, R1- biotinom obeleženo A -folatna antitela, R2- monoklonsko A-folatno  At obloženo rutenijum kompleksom, pretretman 1 i 2), 100 test (min 100 testova/ set)</t>
  </si>
  <si>
    <t xml:space="preserve">Imunohemija, kalibrator za folnu kiselinu</t>
  </si>
  <si>
    <t xml:space="preserve"> </t>
  </si>
  <si>
    <t xml:space="preserve">Imunohemija, vitamin, reagens za određivanje vitamina B12, (set od 5 komponenti, M-streptovidinom obložene mikročestice, R1- biotinom obeleženo A -B12 antitela, R2- monoklonsko A-B12  At obloženo rutenijum kompleksom, pretretman 1 i 2), 100 testova (min 100 testova/ set)</t>
  </si>
  <si>
    <t xml:space="preserve">Imunohemija, kalibrator za vitamin B12</t>
  </si>
  <si>
    <t xml:space="preserve">Imunohemija, hormon funkcionalnog fertiliteta, reagens za određivanje DHEA-S, (set od 3 komponente, M-streptovidinom obložene mikročestice, R1- biotinom obeleženo A -DHEA-S antitela, R2- monoklonsko A-DHEA-S  At obloženo rutenijum kompleksom), 100 testova (min 100 testova/ set)</t>
  </si>
  <si>
    <t xml:space="preserve">Imunohemija, kalibrator za  DHEA-s</t>
  </si>
  <si>
    <t xml:space="preserve">Imunohemija, kontrola za visoko osetljivi TG, set od dva nivoa</t>
  </si>
  <si>
    <t xml:space="preserve">Imunohemija, rastvor za razblaživanje uzorka,  (TSH,Tg, E2, HE4)</t>
  </si>
  <si>
    <t xml:space="preserve">Партија 13 - Dijagnostički materijal kompatibilan sa aparatom INTEGRA 400+</t>
  </si>
  <si>
    <t xml:space="preserve">Klinička hemija, supstrat, reagens za  Albumin (min 300 testova/ set)</t>
  </si>
  <si>
    <t xml:space="preserve">Klinička hemija, supstrat, reagens za direktni Bilirubin (min 350 testova/ set)</t>
  </si>
  <si>
    <t xml:space="preserve">Klinička hemija, supstrat, reagens za ukupni Bilirubin (min 250 testova/ set)</t>
  </si>
  <si>
    <t xml:space="preserve">Klinička hemija, supstrat, reagens za holesterol (min 400 testova/ set)</t>
  </si>
  <si>
    <t xml:space="preserve">Klinička hemija, supstrat, reagens zaHDL Holesterol (min 200 testova/ set) </t>
  </si>
  <si>
    <t xml:space="preserve">Klinička hemija, supstrat, reagens za Kreatinine Jaffe (min 700 testova/ set)</t>
  </si>
  <si>
    <t xml:space="preserve">Klinička hemija, supstrat, reagens za glucosu (min 200 testova/ set)</t>
  </si>
  <si>
    <t xml:space="preserve">Klinička hemija, supstrat, reagens za gvožđe (min 200 testova/ set)</t>
  </si>
  <si>
    <t xml:space="preserve">Klinička hemija, supstrat, reagens za ukupne proteine (min 300 testova/ set)</t>
  </si>
  <si>
    <t xml:space="preserve">Klinička hemija, supstrat, reagens za za ukupne protein e u urinu i CST (min 150 testova/ set)</t>
  </si>
  <si>
    <t xml:space="preserve">Klinička hemija, supstrat, reagens za trigliceride (min 250 testova/ set)</t>
  </si>
  <si>
    <t xml:space="preserve">Klinička hemija, supstrat, reagens za Ureu (min 500 testova/ set)</t>
  </si>
  <si>
    <t xml:space="preserve">Klinička hemija, supstrat, reagens za mokraćnu kiselinu (min 400 testova/ set)</t>
  </si>
  <si>
    <t xml:space="preserve">Klinička hemija, enzim, reagens za alkalnu fosfatazu (min 400 testova/ set)</t>
  </si>
  <si>
    <t xml:space="preserve">Klinička hemija, enzim, reagens za ALT (min 500 testova/ set)</t>
  </si>
  <si>
    <t xml:space="preserve">Klinička hemija, enzim , reagens za AST (min 500 testova/ set)</t>
  </si>
  <si>
    <t xml:space="preserve">Klinička hemija, enzim , reagens za Amylase (min 300 testova/ set)</t>
  </si>
  <si>
    <t xml:space="preserve">Klinička hemija, enzim , reagens za CK (CKL) (min 200 testova/ set)</t>
  </si>
  <si>
    <t xml:space="preserve">Klinička hemija, enzim , reagens za CK-MB (CKMBL) (min 100 testova/ set)</t>
  </si>
  <si>
    <t xml:space="preserve">Klinička hemija, enzim , reagens za GGT (GGT-2)(min 400 testova/ set)</t>
  </si>
  <si>
    <t xml:space="preserve">Klinička hemija, enzim , reagens za LDH L→P (min 300 testova/ set)</t>
  </si>
  <si>
    <t xml:space="preserve">Reagens za imunološko određivanje Creaktivnog proteina u serumu i plazmi (min 300 testova/ set)</t>
  </si>
  <si>
    <t xml:space="preserve">Reagens za HbA1c Gen2 (min 150 testova/ set)</t>
  </si>
  <si>
    <t xml:space="preserve">Kalibrator za elektrolite, ISE Kalibrator Direktni</t>
  </si>
  <si>
    <t xml:space="preserve">Kalibrator za elektrolite, ISE kalibrator indirektni (Urin)</t>
  </si>
  <si>
    <t xml:space="preserve">Rastvor za čišćenje igle, ISE Deproteinizator</t>
  </si>
  <si>
    <t xml:space="preserve">Rastvor za čišćenje natrijum elektrode prilikom održavanja ISE modula </t>
  </si>
  <si>
    <t xml:space="preserve">Referentni rastvor za elektrolite </t>
  </si>
  <si>
    <t xml:space="preserve">Rastvor za elektrolite ISE1</t>
  </si>
  <si>
    <t xml:space="preserve">Rastvor za elektrolite ISE2</t>
  </si>
  <si>
    <t xml:space="preserve">Hloridna elektroda</t>
  </si>
  <si>
    <t xml:space="preserve">Kalijum elektroda </t>
  </si>
  <si>
    <t xml:space="preserve">Natrijum elektroda </t>
  </si>
  <si>
    <t xml:space="preserve">Referentna elektroda </t>
  </si>
  <si>
    <t xml:space="preserve">Klinička hemija kalibratori, kontrole, Univerzalni kalibrator za kliničku hemiju</t>
  </si>
  <si>
    <t xml:space="preserve">Klinička hemija kalibratori, kontrole,Kalibrator za kliničku hemiju za lipide </t>
  </si>
  <si>
    <t xml:space="preserve">Klinička hemija kalibratori, kontrole, Kalibrator za kliničku hemiju za proteine </t>
  </si>
  <si>
    <t xml:space="preserve">Klinička hemija kalibratori, kontrole, Kalibrator za proteine u urinu </t>
  </si>
  <si>
    <t xml:space="preserve">Klinička hemija kalibratori, kontrole,Kalibrator za CK-MB </t>
  </si>
  <si>
    <t xml:space="preserve">Klinička hemija kalibratori, kontrole,Kalibrator za  HbA1c</t>
  </si>
  <si>
    <t xml:space="preserve">Klinička hemija, Univerzalna kontrola za biohemiju, set od 2 nivoa,</t>
  </si>
  <si>
    <t xml:space="preserve">Klinička hemija, Univerzalna kontrola za biohemiju, 2 nivoa, </t>
  </si>
  <si>
    <t xml:space="preserve">Klinička hemija, kontrola, kontrola za HbA1c Normalna</t>
  </si>
  <si>
    <t xml:space="preserve">Klinička hemija, kontrola, kontrola za HbA1c Patološka</t>
  </si>
  <si>
    <t xml:space="preserve">Klinička hemija kalibratori, kontrole, potrošni, lizir za HbA1c </t>
  </si>
  <si>
    <t xml:space="preserve"> Klinička hemija, potrošni materijal, rastvor za kondicioniranje Aktivator</t>
  </si>
  <si>
    <t xml:space="preserve">Bočice za potrošni materijal, rastvor za kondicioniranje aktivator</t>
  </si>
  <si>
    <t xml:space="preserve">Klinička hemija kalibratori, kontrole, potrošni material, kaseta za specijalno ispiranje</t>
  </si>
  <si>
    <t xml:space="preserve">Rastvor za čišćenjeKlinička hemija kalibratori, kontrole, potrošni rastvor za čišćenje</t>
  </si>
  <si>
    <t xml:space="preserve">Klinička hemija kalibratori, kontrole, potrošni materijal, Reakcione čašice</t>
  </si>
  <si>
    <t xml:space="preserve">Klinička hemija kalibratori, kontrole, potrošni  materijal, Kontejner za čvrst otpad</t>
  </si>
  <si>
    <t xml:space="preserve">Klinička hemija kalibratori, kontrole, potrošni materijal,  NaCl 9% diluent</t>
  </si>
  <si>
    <t xml:space="preserve">Klinička hemija kalibratori, kontrole, potrošni materijal, čašice PLAVE</t>
  </si>
  <si>
    <t xml:space="preserve">Партија 14 - Dijagnostički  materijal kompatibilan sa aparatom REFLOTRON</t>
  </si>
  <si>
    <t xml:space="preserve">Klinička hemija, brzi test krvi, test trake za ALP (test trake za suvu hemiju)</t>
  </si>
  <si>
    <t xml:space="preserve">Klinička hemija, brzi test krvi, test trake za amilazu (test trake za suvu hemiju)</t>
  </si>
  <si>
    <t xml:space="preserve">Klinička hemija, brzi test krvi, test trake za bilirubin (test trake za suvu hemiju)</t>
  </si>
  <si>
    <t xml:space="preserve">Klinička hemija, test trake za određivanje ukupnog holesterola u krvi (test trake za suvu hemiju)</t>
  </si>
  <si>
    <t xml:space="preserve">Klinička hemija, test trake za određivanje HDL holesterola u krvi (test trake za suvu hemiju)</t>
  </si>
  <si>
    <t xml:space="preserve">Klinička hemija, brzi test krvi, test trake za CK (test trake za suvu hemiju)</t>
  </si>
  <si>
    <t xml:space="preserve">Klinička hemija, brzi test krvi, test trake za kreatinin (test trake za suvu hemiju)</t>
  </si>
  <si>
    <t xml:space="preserve">Klinička hemija, brzi test krvi, test trake za GGT (test trake za suvu hemiju)</t>
  </si>
  <si>
    <t xml:space="preserve">Klinička hemija, brzi test krvi, test trake za AST (test trake za suvu hemiju)</t>
  </si>
  <si>
    <t xml:space="preserve">Klinička hemija, brzi test krvi, test trake za ALT (test trake za suvu hemiju)</t>
  </si>
  <si>
    <t xml:space="preserve">Klinička hemija, test trake za određivanje glukkoze u krvi (test trake za suvu hemiju)</t>
  </si>
  <si>
    <t xml:space="preserve">Klinička hemija, brzi test krvi, test trake za hemoglobin</t>
  </si>
  <si>
    <t xml:space="preserve">Klinička hemija, brzi test krvi, test trake za K+ (test trake za suvu hemiju)</t>
  </si>
  <si>
    <t xml:space="preserve">Klinička hemija, test trake za određivanje triglicerida u krvi (test trake za suvu hemiju)</t>
  </si>
  <si>
    <t xml:space="preserve">Klinička hemija, brzi test krvi, test trake za ureu (test trake za suvu hemiju)</t>
  </si>
  <si>
    <t xml:space="preserve">Klinička hemija, brzi test krvi, test trake za mokraćnu kiselinu (test trake za suvu hemiju)</t>
  </si>
  <si>
    <t xml:space="preserve">Klinička hemija, kontrola normalna (4x2ml)</t>
  </si>
  <si>
    <t xml:space="preserve">Klinička hemija, kontrola patološka (4x2ml)</t>
  </si>
  <si>
    <t xml:space="preserve">Klinička hemija, kontrola za HB  (4x2ml)</t>
  </si>
  <si>
    <t xml:space="preserve">Klinička hemija, kontrola za HDL  (4x2ml)</t>
  </si>
  <si>
    <t xml:space="preserve">Klinička hemija, potrošni materijal za aparat, set od dve komponente za čišćenje i kontrolu </t>
  </si>
  <si>
    <t xml:space="preserve">Kapilare za aplikaciju uzorka</t>
  </si>
  <si>
    <t xml:space="preserve">Lancetar sa lancetom, set</t>
  </si>
  <si>
    <t xml:space="preserve">Партија 15 - Dijagnostički materijal za jonizovani Ca++ kompatibilan sa aparatom ROCHE AVL 9180</t>
  </si>
  <si>
    <t xml:space="preserve">Klinička hemija, višeparametarski standardi i kalibratori, REAGENS ZA Ca ++, Na, K, Cl pufer, kalibrator</t>
  </si>
  <si>
    <t xml:space="preserve">Klinička hemija, pomoćno sredstvo, KONDICIONER ZA Na ELEKTRODU (125ml)</t>
  </si>
  <si>
    <t xml:space="preserve">Klinička hemija, pomoćno sredstvo, RASTVOR ZA ISPIRANJE (125ml)</t>
  </si>
  <si>
    <t xml:space="preserve">Klinička hemija, pomoćno sredstvo, deproteinizator (125ml)</t>
  </si>
  <si>
    <t xml:space="preserve">Klinička hemija, kontrola za Ca ++ ,  set od tri nivoa kontrole</t>
  </si>
  <si>
    <t xml:space="preserve">Ca ELEKTRODA  </t>
  </si>
  <si>
    <t xml:space="preserve">REF. ELEKTRODA</t>
  </si>
  <si>
    <t xml:space="preserve">Na ELEKTRODA </t>
  </si>
  <si>
    <t xml:space="preserve">K ELEKTRODA </t>
  </si>
  <si>
    <t xml:space="preserve">Cl ELEKTRODA </t>
  </si>
  <si>
    <t xml:space="preserve">Kućište referentne elektrode</t>
  </si>
  <si>
    <t xml:space="preserve">Партија 16 -Dijagnostički materijal kompatibilan sa aparatom COBAS b 121</t>
  </si>
  <si>
    <t xml:space="preserve">Klinička hemija, krvno gasni pufer i rastvor C1</t>
  </si>
  <si>
    <t xml:space="preserve">Klinička hemija, krvno gasni pufer i rastvor C2</t>
  </si>
  <si>
    <t xml:space="preserve">Klinička hemija, krvno gasni pufer i rastvor C3</t>
  </si>
  <si>
    <t xml:space="preserve">Klinička hemija, kontrola, ostala kontrola,nivo 2</t>
  </si>
  <si>
    <t xml:space="preserve">Klinička hemija, elektroda,pH elektroda </t>
  </si>
  <si>
    <t xml:space="preserve">Klinička hemija, elektroda,pO2 elektroda </t>
  </si>
  <si>
    <t xml:space="preserve">Klinička hemija, elektroda,pCO2 Elektroda</t>
  </si>
  <si>
    <t xml:space="preserve">Klinčka hemija, elektrode, slepe elektrode (DUMMY electrode)</t>
  </si>
  <si>
    <t xml:space="preserve">merni kontakti (MCON)</t>
  </si>
  <si>
    <t xml:space="preserve">staklene kapilarne cevčice za uzorke (capillary tubes a 1000)</t>
  </si>
  <si>
    <t xml:space="preserve">Klinička hemija, elektroda,Referentna Elektroda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u val="singl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6"/>
  <sheetViews>
    <sheetView showFormulas="false" showGridLines="true" showRowColHeaders="true" showZeros="true" rightToLeft="false" tabSelected="true" showOutlineSymbols="true" defaultGridColor="true" view="pageBreakPreview" topLeftCell="A812" colorId="64" zoomScale="85" zoomScaleNormal="70" zoomScalePageLayoutView="85" workbookViewId="0">
      <selection pane="topLeft" activeCell="C898" activeCellId="0" sqref="C8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4.85"/>
    <col collapsed="false" customWidth="true" hidden="false" outlineLevel="0" max="3" min="3" style="1" width="6.7"/>
    <col collapsed="false" customWidth="true" hidden="false" outlineLevel="0" max="4" min="4" style="2" width="12.7"/>
    <col collapsed="false" customWidth="true" hidden="false" outlineLevel="0" max="5" min="5" style="1" width="12.7"/>
    <col collapsed="false" customWidth="true" hidden="false" outlineLevel="0" max="7" min="6" style="3" width="12.7"/>
    <col collapsed="false" customWidth="true" hidden="false" outlineLevel="0" max="10" min="8" style="1" width="12.7"/>
    <col collapsed="false" customWidth="true" hidden="false" outlineLevel="0" max="12" min="11" style="1" width="18.7"/>
    <col collapsed="false" customWidth="true" hidden="false" outlineLevel="0" max="13" min="13" style="4" width="14.7"/>
    <col collapsed="false" customWidth="true" hidden="false" outlineLevel="0" max="14" min="14" style="4" width="20.41"/>
    <col collapsed="false" customWidth="true" hidden="false" outlineLevel="0" max="15" min="15" style="4" width="6.85"/>
    <col collapsed="false" customWidth="true" hidden="false" outlineLevel="0" max="16" min="16" style="1" width="15.7"/>
    <col collapsed="false" customWidth="true" hidden="false" outlineLevel="0" max="17" min="17" style="1" width="16.56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/>
      <c r="X1" s="7"/>
      <c r="Y1" s="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7"/>
      <c r="Y2" s="7"/>
    </row>
    <row r="3" customFormat="false" ht="15.75" hidden="false" customHeight="false" outlineLevel="0" collapsed="false">
      <c r="A3" s="8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  <c r="Y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7"/>
      <c r="X4" s="7"/>
      <c r="Y4" s="7"/>
    </row>
    <row r="5" customFormat="false" ht="15.75" hidden="false" customHeight="fals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  <c r="X5" s="7"/>
      <c r="Y5" s="7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7"/>
      <c r="X6" s="7"/>
      <c r="Y6" s="7"/>
    </row>
    <row r="7" customFormat="false" ht="33" hidden="false" customHeight="true" outlineLevel="0" collapsed="false">
      <c r="A7" s="11" t="s">
        <v>4</v>
      </c>
      <c r="B7" s="11"/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8"/>
      <c r="P7" s="8"/>
      <c r="Q7" s="8"/>
      <c r="R7" s="8"/>
      <c r="S7" s="8"/>
      <c r="T7" s="8"/>
      <c r="U7" s="8"/>
      <c r="V7" s="8"/>
      <c r="W7" s="7"/>
      <c r="X7" s="7"/>
      <c r="Y7" s="7"/>
    </row>
    <row r="8" customFormat="false" ht="33" hidden="false" customHeight="true" outlineLevel="0" collapsed="false">
      <c r="A8" s="12" t="s">
        <v>7</v>
      </c>
      <c r="B8" s="12"/>
      <c r="C8" s="12" t="s">
        <v>8</v>
      </c>
      <c r="D8" s="12"/>
      <c r="E8" s="12"/>
      <c r="F8" s="12"/>
      <c r="G8" s="12"/>
      <c r="H8" s="12"/>
      <c r="I8" s="12" t="s">
        <v>9</v>
      </c>
      <c r="J8" s="12"/>
      <c r="K8" s="12"/>
      <c r="L8" s="12"/>
      <c r="M8" s="12"/>
      <c r="N8" s="12"/>
      <c r="O8" s="8"/>
      <c r="P8" s="8"/>
      <c r="Q8" s="8"/>
      <c r="R8" s="8"/>
      <c r="S8" s="8"/>
      <c r="T8" s="8"/>
      <c r="U8" s="8"/>
      <c r="V8" s="8"/>
      <c r="W8" s="7"/>
      <c r="X8" s="7"/>
      <c r="Y8" s="7"/>
    </row>
    <row r="9" customFormat="false" ht="15" hidden="false" customHeight="false" outlineLevel="0" collapsed="false">
      <c r="A9" s="13"/>
      <c r="B9" s="13"/>
      <c r="C9" s="13"/>
      <c r="D9" s="14"/>
      <c r="E9" s="15"/>
      <c r="F9" s="15"/>
      <c r="G9" s="16"/>
      <c r="H9" s="16"/>
      <c r="I9" s="16"/>
      <c r="J9" s="16"/>
      <c r="K9" s="16"/>
      <c r="L9" s="16"/>
      <c r="M9" s="16"/>
      <c r="N9" s="13"/>
      <c r="O9" s="17"/>
      <c r="P9" s="17"/>
      <c r="Q9" s="17"/>
      <c r="R9" s="18"/>
      <c r="S9" s="13"/>
      <c r="T9" s="13"/>
      <c r="U9" s="13"/>
      <c r="V9" s="13"/>
      <c r="W9" s="7"/>
      <c r="X9" s="7"/>
      <c r="Y9" s="7"/>
    </row>
    <row r="12" customFormat="false" ht="39" hidden="false" customHeight="true" outlineLevel="0" collapsed="false">
      <c r="A12" s="19" t="s">
        <v>10</v>
      </c>
      <c r="B12" s="19" t="s">
        <v>11</v>
      </c>
      <c r="C12" s="20" t="s">
        <v>12</v>
      </c>
      <c r="D12" s="21" t="s">
        <v>13</v>
      </c>
      <c r="E12" s="21"/>
      <c r="F12" s="21"/>
      <c r="G12" s="21"/>
      <c r="H12" s="20" t="s">
        <v>14</v>
      </c>
      <c r="I12" s="20" t="s">
        <v>15</v>
      </c>
      <c r="J12" s="20" t="s">
        <v>16</v>
      </c>
      <c r="K12" s="20" t="s">
        <v>17</v>
      </c>
      <c r="L12" s="20" t="s">
        <v>18</v>
      </c>
      <c r="M12" s="22" t="s">
        <v>19</v>
      </c>
      <c r="N12" s="23" t="s">
        <v>20</v>
      </c>
      <c r="O12" s="22" t="s">
        <v>21</v>
      </c>
      <c r="P12" s="19" t="s">
        <v>22</v>
      </c>
      <c r="Q12" s="19" t="s">
        <v>23</v>
      </c>
    </row>
    <row r="13" customFormat="false" ht="120" hidden="false" customHeight="true" outlineLevel="0" collapsed="false">
      <c r="A13" s="19"/>
      <c r="B13" s="19"/>
      <c r="C13" s="20"/>
      <c r="D13" s="24" t="s">
        <v>24</v>
      </c>
      <c r="E13" s="20" t="s">
        <v>25</v>
      </c>
      <c r="F13" s="25" t="s">
        <v>26</v>
      </c>
      <c r="G13" s="25" t="s">
        <v>27</v>
      </c>
      <c r="H13" s="20"/>
      <c r="I13" s="20"/>
      <c r="J13" s="20"/>
      <c r="K13" s="20"/>
      <c r="L13" s="20"/>
      <c r="M13" s="22"/>
      <c r="N13" s="23"/>
      <c r="O13" s="22"/>
      <c r="P13" s="19"/>
      <c r="Q13" s="19"/>
    </row>
    <row r="14" customFormat="false" ht="15" hidden="false" customHeight="false" outlineLevel="0" collapsed="false">
      <c r="A14" s="26" t="n">
        <v>1</v>
      </c>
      <c r="B14" s="26" t="n">
        <v>2</v>
      </c>
      <c r="C14" s="26" t="n">
        <v>3</v>
      </c>
      <c r="D14" s="27" t="n">
        <v>4</v>
      </c>
      <c r="E14" s="19" t="n">
        <v>5</v>
      </c>
      <c r="F14" s="28" t="n">
        <v>6</v>
      </c>
      <c r="G14" s="28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6" t="n">
        <v>15</v>
      </c>
      <c r="P14" s="26" t="n">
        <v>16</v>
      </c>
      <c r="Q14" s="26" t="n">
        <v>17</v>
      </c>
    </row>
    <row r="15" customFormat="false" ht="54.75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54.95" hidden="false" customHeight="true" outlineLevel="0" collapsed="false">
      <c r="A16" s="30" t="n">
        <v>1</v>
      </c>
      <c r="B16" s="19" t="s">
        <v>29</v>
      </c>
      <c r="C16" s="30" t="s">
        <v>30</v>
      </c>
      <c r="D16" s="31" t="n">
        <v>192000</v>
      </c>
      <c r="E16" s="32"/>
      <c r="F16" s="28"/>
      <c r="G16" s="33"/>
      <c r="H16" s="33" t="n">
        <v>192000</v>
      </c>
      <c r="I16" s="33" t="n">
        <v>192000</v>
      </c>
      <c r="J16" s="33" t="n">
        <v>384000</v>
      </c>
      <c r="K16" s="33"/>
      <c r="L16" s="33"/>
      <c r="M16" s="34"/>
      <c r="N16" s="34" t="n">
        <f aca="false">J16*M16</f>
        <v>0</v>
      </c>
      <c r="O16" s="34"/>
      <c r="P16" s="19"/>
      <c r="Q16" s="19"/>
    </row>
    <row r="17" customFormat="false" ht="54.95" hidden="false" customHeight="true" outlineLevel="0" collapsed="false">
      <c r="A17" s="30" t="n">
        <v>2</v>
      </c>
      <c r="B17" s="19" t="s">
        <v>31</v>
      </c>
      <c r="C17" s="30" t="s">
        <v>30</v>
      </c>
      <c r="D17" s="31" t="n">
        <v>1920000</v>
      </c>
      <c r="E17" s="32"/>
      <c r="F17" s="28"/>
      <c r="G17" s="33"/>
      <c r="H17" s="33" t="n">
        <v>1920000</v>
      </c>
      <c r="I17" s="33" t="n">
        <v>1920000</v>
      </c>
      <c r="J17" s="33" t="n">
        <v>3840000</v>
      </c>
      <c r="K17" s="33"/>
      <c r="L17" s="33"/>
      <c r="M17" s="34"/>
      <c r="N17" s="34" t="n">
        <f aca="false">J17*M17</f>
        <v>0</v>
      </c>
      <c r="O17" s="34"/>
      <c r="P17" s="19"/>
      <c r="Q17" s="19"/>
    </row>
    <row r="18" customFormat="false" ht="54.95" hidden="false" customHeight="true" outlineLevel="0" collapsed="false">
      <c r="A18" s="30" t="n">
        <v>3</v>
      </c>
      <c r="B18" s="19" t="s">
        <v>32</v>
      </c>
      <c r="C18" s="30" t="s">
        <v>30</v>
      </c>
      <c r="D18" s="31" t="n">
        <v>182400</v>
      </c>
      <c r="E18" s="32"/>
      <c r="F18" s="28"/>
      <c r="G18" s="33"/>
      <c r="H18" s="33" t="n">
        <v>182400</v>
      </c>
      <c r="I18" s="33" t="n">
        <v>182400</v>
      </c>
      <c r="J18" s="33" t="n">
        <v>364800</v>
      </c>
      <c r="K18" s="33"/>
      <c r="L18" s="33"/>
      <c r="M18" s="34"/>
      <c r="N18" s="34" t="n">
        <f aca="false">J18*M18</f>
        <v>0</v>
      </c>
      <c r="O18" s="34"/>
      <c r="P18" s="19"/>
      <c r="Q18" s="19"/>
    </row>
    <row r="19" customFormat="false" ht="54.95" hidden="false" customHeight="true" outlineLevel="0" collapsed="false">
      <c r="A19" s="30" t="n">
        <v>4</v>
      </c>
      <c r="B19" s="19" t="s">
        <v>33</v>
      </c>
      <c r="C19" s="30" t="s">
        <v>30</v>
      </c>
      <c r="D19" s="31" t="n">
        <v>21280</v>
      </c>
      <c r="E19" s="32"/>
      <c r="F19" s="28"/>
      <c r="G19" s="33"/>
      <c r="H19" s="33" t="n">
        <v>21280</v>
      </c>
      <c r="I19" s="33" t="n">
        <v>21280</v>
      </c>
      <c r="J19" s="33" t="n">
        <v>42560</v>
      </c>
      <c r="K19" s="33"/>
      <c r="L19" s="33"/>
      <c r="M19" s="34"/>
      <c r="N19" s="34" t="n">
        <f aca="false">J19*M19</f>
        <v>0</v>
      </c>
      <c r="O19" s="34"/>
      <c r="P19" s="19"/>
      <c r="Q19" s="19"/>
    </row>
    <row r="20" customFormat="false" ht="54.95" hidden="false" customHeight="true" outlineLevel="0" collapsed="false">
      <c r="A20" s="30" t="n">
        <v>5</v>
      </c>
      <c r="B20" s="19" t="s">
        <v>34</v>
      </c>
      <c r="C20" s="30" t="s">
        <v>35</v>
      </c>
      <c r="D20" s="31" t="n">
        <v>4</v>
      </c>
      <c r="E20" s="32"/>
      <c r="F20" s="28"/>
      <c r="G20" s="33"/>
      <c r="H20" s="33" t="n">
        <v>4</v>
      </c>
      <c r="I20" s="33" t="n">
        <v>4</v>
      </c>
      <c r="J20" s="33" t="n">
        <v>8</v>
      </c>
      <c r="K20" s="33"/>
      <c r="L20" s="33"/>
      <c r="M20" s="34"/>
      <c r="N20" s="34" t="n">
        <f aca="false">J20*M20</f>
        <v>0</v>
      </c>
      <c r="O20" s="34"/>
      <c r="P20" s="19"/>
      <c r="Q20" s="19"/>
    </row>
    <row r="21" customFormat="false" ht="54.95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4" t="n">
        <f aca="false">SUM(N16:N20)</f>
        <v>0</v>
      </c>
      <c r="O21" s="35"/>
      <c r="P21" s="35"/>
      <c r="Q21" s="35"/>
    </row>
    <row r="22" customFormat="false" ht="54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54.75" hidden="false" customHeight="true" outlineLevel="0" collapsed="false">
      <c r="A23" s="29" t="s">
        <v>3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54.95" hidden="false" customHeight="true" outlineLevel="0" collapsed="false">
      <c r="A24" s="36" t="n">
        <v>1</v>
      </c>
      <c r="B24" s="19" t="s">
        <v>38</v>
      </c>
      <c r="C24" s="30" t="s">
        <v>35</v>
      </c>
      <c r="D24" s="37" t="n">
        <v>15</v>
      </c>
      <c r="E24" s="32"/>
      <c r="F24" s="28"/>
      <c r="G24" s="33"/>
      <c r="H24" s="33" t="n">
        <v>15</v>
      </c>
      <c r="I24" s="33" t="n">
        <v>15</v>
      </c>
      <c r="J24" s="33" t="n">
        <v>30</v>
      </c>
      <c r="K24" s="33"/>
      <c r="L24" s="33"/>
      <c r="M24" s="34"/>
      <c r="N24" s="34" t="n">
        <f aca="false">J24*M24</f>
        <v>0</v>
      </c>
      <c r="O24" s="34"/>
      <c r="P24" s="19"/>
      <c r="Q24" s="19"/>
    </row>
    <row r="25" customFormat="false" ht="54.95" hidden="false" customHeight="true" outlineLevel="0" collapsed="false">
      <c r="A25" s="30" t="n">
        <f aca="false">A24+1</f>
        <v>2</v>
      </c>
      <c r="B25" s="19" t="s">
        <v>39</v>
      </c>
      <c r="C25" s="30" t="s">
        <v>35</v>
      </c>
      <c r="D25" s="37" t="n">
        <v>1</v>
      </c>
      <c r="E25" s="32"/>
      <c r="F25" s="28"/>
      <c r="G25" s="33"/>
      <c r="H25" s="33" t="n">
        <v>1</v>
      </c>
      <c r="I25" s="33" t="n">
        <v>1</v>
      </c>
      <c r="J25" s="33" t="n">
        <v>2</v>
      </c>
      <c r="K25" s="33"/>
      <c r="L25" s="33"/>
      <c r="M25" s="34"/>
      <c r="N25" s="34" t="n">
        <f aca="false">J25*M25</f>
        <v>0</v>
      </c>
      <c r="O25" s="34"/>
      <c r="P25" s="19"/>
      <c r="Q25" s="19"/>
    </row>
    <row r="26" customFormat="false" ht="54.95" hidden="false" customHeight="true" outlineLevel="0" collapsed="false">
      <c r="A26" s="36" t="n">
        <f aca="false">A25+1</f>
        <v>3</v>
      </c>
      <c r="B26" s="19" t="s">
        <v>40</v>
      </c>
      <c r="C26" s="30" t="s">
        <v>35</v>
      </c>
      <c r="D26" s="37" t="n">
        <v>5</v>
      </c>
      <c r="E26" s="32"/>
      <c r="F26" s="28"/>
      <c r="G26" s="33"/>
      <c r="H26" s="33" t="n">
        <v>5</v>
      </c>
      <c r="I26" s="33" t="n">
        <v>5</v>
      </c>
      <c r="J26" s="33" t="n">
        <v>10</v>
      </c>
      <c r="K26" s="33"/>
      <c r="L26" s="33"/>
      <c r="M26" s="34"/>
      <c r="N26" s="34" t="n">
        <f aca="false">J26*M26</f>
        <v>0</v>
      </c>
      <c r="O26" s="34"/>
      <c r="P26" s="19"/>
      <c r="Q26" s="19"/>
    </row>
    <row r="27" customFormat="false" ht="54.95" hidden="false" customHeight="true" outlineLevel="0" collapsed="false">
      <c r="A27" s="30" t="n">
        <f aca="false">A26+1</f>
        <v>4</v>
      </c>
      <c r="B27" s="19" t="s">
        <v>41</v>
      </c>
      <c r="C27" s="30" t="s">
        <v>35</v>
      </c>
      <c r="D27" s="37" t="n">
        <v>1</v>
      </c>
      <c r="E27" s="32"/>
      <c r="F27" s="28"/>
      <c r="G27" s="33"/>
      <c r="H27" s="33" t="n">
        <v>1</v>
      </c>
      <c r="I27" s="33" t="n">
        <v>1</v>
      </c>
      <c r="J27" s="33" t="n">
        <v>2</v>
      </c>
      <c r="K27" s="33"/>
      <c r="L27" s="33"/>
      <c r="M27" s="34"/>
      <c r="N27" s="34" t="n">
        <f aca="false">J27*M27</f>
        <v>0</v>
      </c>
      <c r="O27" s="34"/>
      <c r="P27" s="19"/>
      <c r="Q27" s="19"/>
    </row>
    <row r="28" customFormat="false" ht="54.95" hidden="false" customHeight="true" outlineLevel="0" collapsed="false">
      <c r="A28" s="36" t="n">
        <f aca="false">A27+1</f>
        <v>5</v>
      </c>
      <c r="B28" s="19" t="s">
        <v>42</v>
      </c>
      <c r="C28" s="30" t="s">
        <v>35</v>
      </c>
      <c r="D28" s="37" t="n">
        <v>2</v>
      </c>
      <c r="E28" s="32"/>
      <c r="F28" s="28"/>
      <c r="G28" s="33"/>
      <c r="H28" s="33" t="n">
        <v>2</v>
      </c>
      <c r="I28" s="33" t="n">
        <v>2</v>
      </c>
      <c r="J28" s="33" t="n">
        <v>4</v>
      </c>
      <c r="K28" s="33"/>
      <c r="L28" s="33"/>
      <c r="M28" s="34"/>
      <c r="N28" s="34" t="n">
        <f aca="false">J28*M28</f>
        <v>0</v>
      </c>
      <c r="O28" s="34"/>
      <c r="P28" s="19"/>
      <c r="Q28" s="19"/>
    </row>
    <row r="29" customFormat="false" ht="54.95" hidden="false" customHeight="true" outlineLevel="0" collapsed="false">
      <c r="A29" s="30" t="n">
        <f aca="false">A28+1</f>
        <v>6</v>
      </c>
      <c r="B29" s="19" t="s">
        <v>43</v>
      </c>
      <c r="C29" s="30" t="s">
        <v>35</v>
      </c>
      <c r="D29" s="37" t="n">
        <v>1</v>
      </c>
      <c r="E29" s="32"/>
      <c r="F29" s="28"/>
      <c r="G29" s="33"/>
      <c r="H29" s="33" t="n">
        <v>1</v>
      </c>
      <c r="I29" s="33" t="n">
        <v>1</v>
      </c>
      <c r="J29" s="33" t="n">
        <v>2</v>
      </c>
      <c r="K29" s="33"/>
      <c r="L29" s="33"/>
      <c r="M29" s="34"/>
      <c r="N29" s="34" t="n">
        <f aca="false">J29*M29</f>
        <v>0</v>
      </c>
      <c r="O29" s="34"/>
      <c r="P29" s="19"/>
      <c r="Q29" s="19"/>
    </row>
    <row r="30" customFormat="false" ht="54.95" hidden="false" customHeight="true" outlineLevel="0" collapsed="false">
      <c r="A30" s="36" t="n">
        <f aca="false">A29+1</f>
        <v>7</v>
      </c>
      <c r="B30" s="19" t="s">
        <v>44</v>
      </c>
      <c r="C30" s="30" t="s">
        <v>35</v>
      </c>
      <c r="D30" s="37" t="n">
        <v>12</v>
      </c>
      <c r="E30" s="32"/>
      <c r="F30" s="28"/>
      <c r="G30" s="33"/>
      <c r="H30" s="33" t="n">
        <v>12</v>
      </c>
      <c r="I30" s="33" t="n">
        <v>12</v>
      </c>
      <c r="J30" s="33" t="n">
        <v>24</v>
      </c>
      <c r="K30" s="33"/>
      <c r="L30" s="33"/>
      <c r="M30" s="34"/>
      <c r="N30" s="34" t="n">
        <f aca="false">J30*M30</f>
        <v>0</v>
      </c>
      <c r="O30" s="34"/>
      <c r="P30" s="19"/>
      <c r="Q30" s="19"/>
    </row>
    <row r="31" customFormat="false" ht="54.95" hidden="false" customHeight="true" outlineLevel="0" collapsed="false">
      <c r="A31" s="30" t="n">
        <f aca="false">A30+1</f>
        <v>8</v>
      </c>
      <c r="B31" s="19" t="s">
        <v>45</v>
      </c>
      <c r="C31" s="30" t="s">
        <v>35</v>
      </c>
      <c r="D31" s="37" t="n">
        <v>1</v>
      </c>
      <c r="E31" s="32"/>
      <c r="F31" s="28"/>
      <c r="G31" s="33"/>
      <c r="H31" s="33" t="n">
        <v>1</v>
      </c>
      <c r="I31" s="33" t="n">
        <v>1</v>
      </c>
      <c r="J31" s="33" t="n">
        <v>2</v>
      </c>
      <c r="K31" s="33"/>
      <c r="L31" s="33"/>
      <c r="M31" s="34"/>
      <c r="N31" s="34" t="n">
        <f aca="false">J31*M31</f>
        <v>0</v>
      </c>
      <c r="O31" s="34"/>
      <c r="P31" s="19"/>
      <c r="Q31" s="19"/>
    </row>
    <row r="32" customFormat="false" ht="54.95" hidden="false" customHeight="true" outlineLevel="0" collapsed="false">
      <c r="A32" s="36" t="n">
        <f aca="false">A31+1</f>
        <v>9</v>
      </c>
      <c r="B32" s="19" t="s">
        <v>46</v>
      </c>
      <c r="C32" s="30" t="s">
        <v>35</v>
      </c>
      <c r="D32" s="37" t="n">
        <v>14</v>
      </c>
      <c r="E32" s="32"/>
      <c r="F32" s="28"/>
      <c r="G32" s="33"/>
      <c r="H32" s="33" t="n">
        <v>14</v>
      </c>
      <c r="I32" s="33" t="n">
        <v>14</v>
      </c>
      <c r="J32" s="33" t="n">
        <v>28</v>
      </c>
      <c r="K32" s="33"/>
      <c r="L32" s="33"/>
      <c r="M32" s="34"/>
      <c r="N32" s="34" t="n">
        <f aca="false">J32*M32</f>
        <v>0</v>
      </c>
      <c r="O32" s="34"/>
      <c r="P32" s="19"/>
      <c r="Q32" s="19"/>
    </row>
    <row r="33" customFormat="false" ht="54.95" hidden="false" customHeight="true" outlineLevel="0" collapsed="false">
      <c r="A33" s="30" t="n">
        <f aca="false">A32+1</f>
        <v>10</v>
      </c>
      <c r="B33" s="19" t="s">
        <v>47</v>
      </c>
      <c r="C33" s="30" t="s">
        <v>35</v>
      </c>
      <c r="D33" s="37" t="n">
        <v>1</v>
      </c>
      <c r="E33" s="32"/>
      <c r="F33" s="28"/>
      <c r="G33" s="33"/>
      <c r="H33" s="33" t="n">
        <v>1</v>
      </c>
      <c r="I33" s="33" t="n">
        <v>1</v>
      </c>
      <c r="J33" s="33" t="n">
        <v>2</v>
      </c>
      <c r="K33" s="33"/>
      <c r="L33" s="33"/>
      <c r="M33" s="34"/>
      <c r="N33" s="34" t="n">
        <f aca="false">J33*M33</f>
        <v>0</v>
      </c>
      <c r="O33" s="34"/>
      <c r="P33" s="19"/>
      <c r="Q33" s="19"/>
    </row>
    <row r="34" customFormat="false" ht="54.95" hidden="false" customHeight="true" outlineLevel="0" collapsed="false">
      <c r="A34" s="36" t="n">
        <f aca="false">A33+1</f>
        <v>11</v>
      </c>
      <c r="B34" s="19" t="s">
        <v>48</v>
      </c>
      <c r="C34" s="30" t="s">
        <v>35</v>
      </c>
      <c r="D34" s="37" t="n">
        <v>10</v>
      </c>
      <c r="E34" s="32"/>
      <c r="F34" s="28"/>
      <c r="G34" s="33"/>
      <c r="H34" s="33" t="n">
        <v>10</v>
      </c>
      <c r="I34" s="33" t="n">
        <v>10</v>
      </c>
      <c r="J34" s="33" t="n">
        <v>20</v>
      </c>
      <c r="K34" s="33"/>
      <c r="L34" s="33"/>
      <c r="M34" s="34"/>
      <c r="N34" s="34" t="n">
        <f aca="false">J34*M34</f>
        <v>0</v>
      </c>
      <c r="O34" s="34"/>
      <c r="P34" s="19"/>
      <c r="Q34" s="19"/>
    </row>
    <row r="35" customFormat="false" ht="54.95" hidden="false" customHeight="true" outlineLevel="0" collapsed="false">
      <c r="A35" s="30" t="n">
        <f aca="false">A34+1</f>
        <v>12</v>
      </c>
      <c r="B35" s="19" t="s">
        <v>49</v>
      </c>
      <c r="C35" s="30" t="s">
        <v>35</v>
      </c>
      <c r="D35" s="37" t="n">
        <v>1</v>
      </c>
      <c r="E35" s="32"/>
      <c r="F35" s="28"/>
      <c r="G35" s="33"/>
      <c r="H35" s="33" t="n">
        <v>1</v>
      </c>
      <c r="I35" s="33" t="n">
        <v>1</v>
      </c>
      <c r="J35" s="33" t="n">
        <v>2</v>
      </c>
      <c r="K35" s="33"/>
      <c r="L35" s="33"/>
      <c r="M35" s="34"/>
      <c r="N35" s="34" t="n">
        <f aca="false">J35*M35</f>
        <v>0</v>
      </c>
      <c r="O35" s="34"/>
      <c r="P35" s="19"/>
      <c r="Q35" s="19"/>
    </row>
    <row r="36" customFormat="false" ht="54.95" hidden="false" customHeight="true" outlineLevel="0" collapsed="false">
      <c r="A36" s="36" t="n">
        <f aca="false">A35+1</f>
        <v>13</v>
      </c>
      <c r="B36" s="19" t="s">
        <v>50</v>
      </c>
      <c r="C36" s="30" t="s">
        <v>35</v>
      </c>
      <c r="D36" s="37" t="n">
        <v>14</v>
      </c>
      <c r="E36" s="32"/>
      <c r="F36" s="28"/>
      <c r="G36" s="33"/>
      <c r="H36" s="33" t="n">
        <v>14</v>
      </c>
      <c r="I36" s="33" t="n">
        <v>14</v>
      </c>
      <c r="J36" s="33" t="n">
        <v>28</v>
      </c>
      <c r="K36" s="33"/>
      <c r="L36" s="33"/>
      <c r="M36" s="34"/>
      <c r="N36" s="34" t="n">
        <f aca="false">J36*M36</f>
        <v>0</v>
      </c>
      <c r="O36" s="34"/>
      <c r="P36" s="19"/>
      <c r="Q36" s="19"/>
    </row>
    <row r="37" customFormat="false" ht="54.95" hidden="false" customHeight="true" outlineLevel="0" collapsed="false">
      <c r="A37" s="30" t="n">
        <f aca="false">A36+1</f>
        <v>14</v>
      </c>
      <c r="B37" s="19" t="s">
        <v>51</v>
      </c>
      <c r="C37" s="30" t="s">
        <v>35</v>
      </c>
      <c r="D37" s="37" t="n">
        <v>1</v>
      </c>
      <c r="E37" s="32"/>
      <c r="F37" s="28"/>
      <c r="G37" s="33"/>
      <c r="H37" s="33" t="n">
        <v>1</v>
      </c>
      <c r="I37" s="33" t="n">
        <v>1</v>
      </c>
      <c r="J37" s="33" t="n">
        <v>2</v>
      </c>
      <c r="K37" s="33"/>
      <c r="L37" s="33"/>
      <c r="M37" s="34"/>
      <c r="N37" s="34" t="n">
        <f aca="false">J37*M37</f>
        <v>0</v>
      </c>
      <c r="O37" s="34"/>
      <c r="P37" s="19"/>
      <c r="Q37" s="19"/>
    </row>
    <row r="38" customFormat="false" ht="54.95" hidden="false" customHeight="true" outlineLevel="0" collapsed="false">
      <c r="A38" s="36" t="n">
        <f aca="false">A37+1</f>
        <v>15</v>
      </c>
      <c r="B38" s="19" t="s">
        <v>52</v>
      </c>
      <c r="C38" s="30" t="s">
        <v>35</v>
      </c>
      <c r="D38" s="37" t="n">
        <v>20</v>
      </c>
      <c r="E38" s="32"/>
      <c r="F38" s="28"/>
      <c r="G38" s="33"/>
      <c r="H38" s="33" t="n">
        <v>20</v>
      </c>
      <c r="I38" s="33" t="n">
        <v>20</v>
      </c>
      <c r="J38" s="33" t="n">
        <v>40</v>
      </c>
      <c r="K38" s="33"/>
      <c r="L38" s="33"/>
      <c r="M38" s="34"/>
      <c r="N38" s="34" t="n">
        <f aca="false">J38*M38</f>
        <v>0</v>
      </c>
      <c r="O38" s="34"/>
      <c r="P38" s="19"/>
      <c r="Q38" s="19"/>
    </row>
    <row r="39" customFormat="false" ht="54.95" hidden="false" customHeight="true" outlineLevel="0" collapsed="false">
      <c r="A39" s="30" t="n">
        <f aca="false">A38+1</f>
        <v>16</v>
      </c>
      <c r="B39" s="19" t="s">
        <v>53</v>
      </c>
      <c r="C39" s="30" t="s">
        <v>35</v>
      </c>
      <c r="D39" s="37" t="n">
        <v>2</v>
      </c>
      <c r="E39" s="32"/>
      <c r="F39" s="28"/>
      <c r="G39" s="33"/>
      <c r="H39" s="33" t="n">
        <v>2</v>
      </c>
      <c r="I39" s="33" t="n">
        <v>2</v>
      </c>
      <c r="J39" s="33" t="n">
        <v>4</v>
      </c>
      <c r="K39" s="33"/>
      <c r="L39" s="33"/>
      <c r="M39" s="34"/>
      <c r="N39" s="34" t="n">
        <f aca="false">J39*M39</f>
        <v>0</v>
      </c>
      <c r="O39" s="34"/>
      <c r="P39" s="19"/>
      <c r="Q39" s="19"/>
    </row>
    <row r="40" customFormat="false" ht="54.95" hidden="false" customHeight="true" outlineLevel="0" collapsed="false">
      <c r="A40" s="36" t="n">
        <f aca="false">A39+1</f>
        <v>17</v>
      </c>
      <c r="B40" s="19" t="s">
        <v>54</v>
      </c>
      <c r="C40" s="30" t="s">
        <v>35</v>
      </c>
      <c r="D40" s="37" t="n">
        <v>11</v>
      </c>
      <c r="E40" s="32"/>
      <c r="F40" s="28"/>
      <c r="G40" s="33"/>
      <c r="H40" s="33" t="n">
        <v>11</v>
      </c>
      <c r="I40" s="33" t="n">
        <v>11</v>
      </c>
      <c r="J40" s="33" t="n">
        <v>22</v>
      </c>
      <c r="K40" s="33"/>
      <c r="L40" s="33"/>
      <c r="M40" s="34"/>
      <c r="N40" s="34" t="n">
        <f aca="false">J40*M40</f>
        <v>0</v>
      </c>
      <c r="O40" s="34"/>
      <c r="P40" s="19"/>
      <c r="Q40" s="19"/>
    </row>
    <row r="41" customFormat="false" ht="54.95" hidden="false" customHeight="true" outlineLevel="0" collapsed="false">
      <c r="A41" s="30" t="n">
        <f aca="false">A40+1</f>
        <v>18</v>
      </c>
      <c r="B41" s="19" t="s">
        <v>55</v>
      </c>
      <c r="C41" s="30" t="s">
        <v>35</v>
      </c>
      <c r="D41" s="37" t="n">
        <v>1</v>
      </c>
      <c r="E41" s="32"/>
      <c r="F41" s="28"/>
      <c r="G41" s="33"/>
      <c r="H41" s="33" t="n">
        <v>1</v>
      </c>
      <c r="I41" s="33" t="n">
        <v>1</v>
      </c>
      <c r="J41" s="33" t="n">
        <v>2</v>
      </c>
      <c r="K41" s="33"/>
      <c r="L41" s="33"/>
      <c r="M41" s="34"/>
      <c r="N41" s="34" t="n">
        <f aca="false">J41*M41</f>
        <v>0</v>
      </c>
      <c r="O41" s="34"/>
      <c r="P41" s="19"/>
      <c r="Q41" s="19"/>
    </row>
    <row r="42" customFormat="false" ht="54.95" hidden="false" customHeight="true" outlineLevel="0" collapsed="false">
      <c r="A42" s="36" t="n">
        <f aca="false">A41+1</f>
        <v>19</v>
      </c>
      <c r="B42" s="19" t="s">
        <v>56</v>
      </c>
      <c r="C42" s="30" t="s">
        <v>35</v>
      </c>
      <c r="D42" s="37" t="n">
        <v>10</v>
      </c>
      <c r="E42" s="32"/>
      <c r="F42" s="28"/>
      <c r="G42" s="33"/>
      <c r="H42" s="33" t="n">
        <v>10</v>
      </c>
      <c r="I42" s="33" t="n">
        <v>10</v>
      </c>
      <c r="J42" s="33" t="n">
        <v>20</v>
      </c>
      <c r="K42" s="33"/>
      <c r="L42" s="33"/>
      <c r="M42" s="34"/>
      <c r="N42" s="34" t="n">
        <f aca="false">J42*M42</f>
        <v>0</v>
      </c>
      <c r="O42" s="34"/>
      <c r="P42" s="19"/>
      <c r="Q42" s="19"/>
    </row>
    <row r="43" customFormat="false" ht="54.95" hidden="false" customHeight="true" outlineLevel="0" collapsed="false">
      <c r="A43" s="30" t="n">
        <f aca="false">A42+1</f>
        <v>20</v>
      </c>
      <c r="B43" s="19" t="s">
        <v>57</v>
      </c>
      <c r="C43" s="30" t="s">
        <v>35</v>
      </c>
      <c r="D43" s="37" t="n">
        <v>1</v>
      </c>
      <c r="E43" s="32"/>
      <c r="F43" s="28"/>
      <c r="G43" s="33"/>
      <c r="H43" s="33" t="n">
        <v>1</v>
      </c>
      <c r="I43" s="33" t="n">
        <v>1</v>
      </c>
      <c r="J43" s="33" t="n">
        <v>2</v>
      </c>
      <c r="K43" s="33"/>
      <c r="L43" s="33"/>
      <c r="M43" s="34"/>
      <c r="N43" s="34" t="n">
        <f aca="false">J43*M43</f>
        <v>0</v>
      </c>
      <c r="O43" s="34"/>
      <c r="P43" s="19"/>
      <c r="Q43" s="19"/>
    </row>
    <row r="44" customFormat="false" ht="54.95" hidden="false" customHeight="true" outlineLevel="0" collapsed="false">
      <c r="A44" s="36" t="n">
        <f aca="false">A43+1</f>
        <v>21</v>
      </c>
      <c r="B44" s="19" t="s">
        <v>58</v>
      </c>
      <c r="C44" s="30" t="s">
        <v>35</v>
      </c>
      <c r="D44" s="37" t="n">
        <v>10</v>
      </c>
      <c r="E44" s="32"/>
      <c r="F44" s="28"/>
      <c r="G44" s="33"/>
      <c r="H44" s="33" t="n">
        <v>10</v>
      </c>
      <c r="I44" s="33" t="n">
        <v>10</v>
      </c>
      <c r="J44" s="33" t="n">
        <v>20</v>
      </c>
      <c r="K44" s="33"/>
      <c r="L44" s="33"/>
      <c r="M44" s="34"/>
      <c r="N44" s="34" t="n">
        <f aca="false">J44*M44</f>
        <v>0</v>
      </c>
      <c r="O44" s="34"/>
      <c r="P44" s="19"/>
      <c r="Q44" s="19"/>
    </row>
    <row r="45" customFormat="false" ht="54.95" hidden="false" customHeight="true" outlineLevel="0" collapsed="false">
      <c r="A45" s="30" t="n">
        <f aca="false">A44+1</f>
        <v>22</v>
      </c>
      <c r="B45" s="19" t="s">
        <v>59</v>
      </c>
      <c r="C45" s="30" t="s">
        <v>35</v>
      </c>
      <c r="D45" s="37" t="n">
        <v>1</v>
      </c>
      <c r="E45" s="32"/>
      <c r="F45" s="28"/>
      <c r="G45" s="33"/>
      <c r="H45" s="33" t="n">
        <v>1</v>
      </c>
      <c r="I45" s="33" t="n">
        <v>1</v>
      </c>
      <c r="J45" s="33" t="n">
        <v>2</v>
      </c>
      <c r="K45" s="33"/>
      <c r="L45" s="33"/>
      <c r="M45" s="34"/>
      <c r="N45" s="34" t="n">
        <f aca="false">J45*M45</f>
        <v>0</v>
      </c>
      <c r="O45" s="34"/>
      <c r="P45" s="19"/>
      <c r="Q45" s="19"/>
    </row>
    <row r="46" customFormat="false" ht="54.95" hidden="false" customHeight="true" outlineLevel="0" collapsed="false">
      <c r="A46" s="36" t="n">
        <f aca="false">A45+1</f>
        <v>23</v>
      </c>
      <c r="B46" s="19" t="s">
        <v>60</v>
      </c>
      <c r="C46" s="30" t="s">
        <v>35</v>
      </c>
      <c r="D46" s="37" t="n">
        <v>3</v>
      </c>
      <c r="E46" s="32"/>
      <c r="F46" s="28"/>
      <c r="G46" s="33"/>
      <c r="H46" s="33" t="n">
        <v>3</v>
      </c>
      <c r="I46" s="33" t="n">
        <v>3</v>
      </c>
      <c r="J46" s="33" t="n">
        <v>6</v>
      </c>
      <c r="K46" s="33"/>
      <c r="L46" s="33"/>
      <c r="M46" s="34"/>
      <c r="N46" s="34" t="n">
        <f aca="false">J46*M46</f>
        <v>0</v>
      </c>
      <c r="O46" s="34"/>
      <c r="P46" s="19"/>
      <c r="Q46" s="19"/>
    </row>
    <row r="47" customFormat="false" ht="54.95" hidden="false" customHeight="true" outlineLevel="0" collapsed="false">
      <c r="A47" s="30" t="n">
        <f aca="false">A46+1</f>
        <v>24</v>
      </c>
      <c r="B47" s="19" t="s">
        <v>61</v>
      </c>
      <c r="C47" s="30" t="s">
        <v>35</v>
      </c>
      <c r="D47" s="37" t="n">
        <v>1</v>
      </c>
      <c r="E47" s="32"/>
      <c r="F47" s="28"/>
      <c r="G47" s="33"/>
      <c r="H47" s="33" t="n">
        <v>1</v>
      </c>
      <c r="I47" s="33" t="n">
        <v>1</v>
      </c>
      <c r="J47" s="33" t="n">
        <v>2</v>
      </c>
      <c r="K47" s="33"/>
      <c r="L47" s="33"/>
      <c r="M47" s="34"/>
      <c r="N47" s="34" t="n">
        <f aca="false">J47*M47</f>
        <v>0</v>
      </c>
      <c r="O47" s="34"/>
      <c r="P47" s="19"/>
      <c r="Q47" s="19"/>
    </row>
    <row r="48" customFormat="false" ht="54.95" hidden="false" customHeight="true" outlineLevel="0" collapsed="false">
      <c r="A48" s="36" t="n">
        <f aca="false">A47+1</f>
        <v>25</v>
      </c>
      <c r="B48" s="19" t="s">
        <v>62</v>
      </c>
      <c r="C48" s="30" t="s">
        <v>35</v>
      </c>
      <c r="D48" s="37" t="n">
        <v>10</v>
      </c>
      <c r="E48" s="32"/>
      <c r="F48" s="28"/>
      <c r="G48" s="33"/>
      <c r="H48" s="33" t="n">
        <v>10</v>
      </c>
      <c r="I48" s="33" t="n">
        <v>10</v>
      </c>
      <c r="J48" s="33" t="n">
        <v>20</v>
      </c>
      <c r="K48" s="33"/>
      <c r="L48" s="33"/>
      <c r="M48" s="34"/>
      <c r="N48" s="34" t="n">
        <f aca="false">J48*M48</f>
        <v>0</v>
      </c>
      <c r="O48" s="34"/>
      <c r="P48" s="19"/>
      <c r="Q48" s="19"/>
    </row>
    <row r="49" customFormat="false" ht="54.95" hidden="false" customHeight="true" outlineLevel="0" collapsed="false">
      <c r="A49" s="30" t="n">
        <f aca="false">A48+1</f>
        <v>26</v>
      </c>
      <c r="B49" s="19" t="s">
        <v>63</v>
      </c>
      <c r="C49" s="30" t="s">
        <v>35</v>
      </c>
      <c r="D49" s="37" t="n">
        <v>1</v>
      </c>
      <c r="E49" s="32"/>
      <c r="F49" s="28"/>
      <c r="G49" s="33"/>
      <c r="H49" s="33" t="n">
        <v>1</v>
      </c>
      <c r="I49" s="33" t="n">
        <v>1</v>
      </c>
      <c r="J49" s="33" t="n">
        <v>2</v>
      </c>
      <c r="K49" s="33"/>
      <c r="L49" s="33"/>
      <c r="M49" s="34"/>
      <c r="N49" s="34" t="n">
        <f aca="false">J49*M49</f>
        <v>0</v>
      </c>
      <c r="O49" s="34"/>
      <c r="P49" s="19"/>
      <c r="Q49" s="19"/>
    </row>
    <row r="50" customFormat="false" ht="54.95" hidden="false" customHeight="true" outlineLevel="0" collapsed="false">
      <c r="A50" s="36" t="n">
        <f aca="false">A49+1</f>
        <v>27</v>
      </c>
      <c r="B50" s="19" t="s">
        <v>64</v>
      </c>
      <c r="C50" s="30" t="s">
        <v>35</v>
      </c>
      <c r="D50" s="37" t="n">
        <v>27</v>
      </c>
      <c r="E50" s="32"/>
      <c r="F50" s="28"/>
      <c r="G50" s="33"/>
      <c r="H50" s="33" t="n">
        <v>27</v>
      </c>
      <c r="I50" s="33" t="n">
        <v>27</v>
      </c>
      <c r="J50" s="33" t="n">
        <v>54</v>
      </c>
      <c r="K50" s="33"/>
      <c r="L50" s="33"/>
      <c r="M50" s="34"/>
      <c r="N50" s="34" t="n">
        <f aca="false">J50*M50</f>
        <v>0</v>
      </c>
      <c r="O50" s="34"/>
      <c r="P50" s="19"/>
      <c r="Q50" s="19"/>
    </row>
    <row r="51" customFormat="false" ht="54.95" hidden="false" customHeight="true" outlineLevel="0" collapsed="false">
      <c r="A51" s="30" t="n">
        <f aca="false">A50+1</f>
        <v>28</v>
      </c>
      <c r="B51" s="19" t="s">
        <v>65</v>
      </c>
      <c r="C51" s="30" t="s">
        <v>35</v>
      </c>
      <c r="D51" s="37" t="n">
        <v>2</v>
      </c>
      <c r="E51" s="32"/>
      <c r="F51" s="28"/>
      <c r="G51" s="33"/>
      <c r="H51" s="33" t="n">
        <v>2</v>
      </c>
      <c r="I51" s="33" t="n">
        <v>2</v>
      </c>
      <c r="J51" s="33" t="n">
        <v>4</v>
      </c>
      <c r="K51" s="33"/>
      <c r="L51" s="33"/>
      <c r="M51" s="34"/>
      <c r="N51" s="34" t="n">
        <f aca="false">J51*M51</f>
        <v>0</v>
      </c>
      <c r="O51" s="34"/>
      <c r="P51" s="19"/>
      <c r="Q51" s="19"/>
    </row>
    <row r="52" customFormat="false" ht="54.95" hidden="false" customHeight="true" outlineLevel="0" collapsed="false">
      <c r="A52" s="36" t="n">
        <f aca="false">A51+1</f>
        <v>29</v>
      </c>
      <c r="B52" s="19" t="s">
        <v>66</v>
      </c>
      <c r="C52" s="30" t="s">
        <v>35</v>
      </c>
      <c r="D52" s="37" t="n">
        <v>23</v>
      </c>
      <c r="E52" s="32"/>
      <c r="F52" s="28"/>
      <c r="G52" s="33"/>
      <c r="H52" s="33" t="n">
        <v>23</v>
      </c>
      <c r="I52" s="33" t="n">
        <v>23</v>
      </c>
      <c r="J52" s="33" t="n">
        <v>46</v>
      </c>
      <c r="K52" s="33"/>
      <c r="L52" s="33"/>
      <c r="M52" s="34"/>
      <c r="N52" s="34" t="n">
        <f aca="false">J52*M52</f>
        <v>0</v>
      </c>
      <c r="O52" s="34"/>
      <c r="P52" s="19"/>
      <c r="Q52" s="19"/>
    </row>
    <row r="53" customFormat="false" ht="54.95" hidden="false" customHeight="true" outlineLevel="0" collapsed="false">
      <c r="A53" s="30" t="n">
        <f aca="false">A52+1</f>
        <v>30</v>
      </c>
      <c r="B53" s="19" t="s">
        <v>67</v>
      </c>
      <c r="C53" s="30" t="s">
        <v>35</v>
      </c>
      <c r="D53" s="37" t="n">
        <v>2</v>
      </c>
      <c r="E53" s="32"/>
      <c r="F53" s="28"/>
      <c r="G53" s="33"/>
      <c r="H53" s="33" t="n">
        <v>2</v>
      </c>
      <c r="I53" s="33" t="n">
        <v>2</v>
      </c>
      <c r="J53" s="33" t="n">
        <v>4</v>
      </c>
      <c r="K53" s="33"/>
      <c r="L53" s="33"/>
      <c r="M53" s="34"/>
      <c r="N53" s="34" t="n">
        <f aca="false">J53*M53</f>
        <v>0</v>
      </c>
      <c r="O53" s="34"/>
      <c r="P53" s="19"/>
      <c r="Q53" s="19"/>
    </row>
    <row r="54" customFormat="false" ht="54.95" hidden="false" customHeight="true" outlineLevel="0" collapsed="false">
      <c r="A54" s="36" t="n">
        <f aca="false">A53+1</f>
        <v>31</v>
      </c>
      <c r="B54" s="19" t="s">
        <v>68</v>
      </c>
      <c r="C54" s="30" t="s">
        <v>35</v>
      </c>
      <c r="D54" s="37" t="n">
        <v>18</v>
      </c>
      <c r="E54" s="32"/>
      <c r="F54" s="28"/>
      <c r="G54" s="33"/>
      <c r="H54" s="33" t="n">
        <v>18</v>
      </c>
      <c r="I54" s="33" t="n">
        <v>18</v>
      </c>
      <c r="J54" s="33" t="n">
        <v>36</v>
      </c>
      <c r="K54" s="33"/>
      <c r="L54" s="33"/>
      <c r="M54" s="34"/>
      <c r="N54" s="34" t="n">
        <f aca="false">J54*M54</f>
        <v>0</v>
      </c>
      <c r="O54" s="34"/>
      <c r="P54" s="19"/>
      <c r="Q54" s="19"/>
    </row>
    <row r="55" customFormat="false" ht="54.95" hidden="false" customHeight="true" outlineLevel="0" collapsed="false">
      <c r="A55" s="30" t="n">
        <f aca="false">A54+1</f>
        <v>32</v>
      </c>
      <c r="B55" s="19" t="s">
        <v>69</v>
      </c>
      <c r="C55" s="30" t="s">
        <v>35</v>
      </c>
      <c r="D55" s="37" t="n">
        <v>2</v>
      </c>
      <c r="E55" s="32"/>
      <c r="F55" s="28"/>
      <c r="G55" s="33"/>
      <c r="H55" s="33" t="n">
        <v>2</v>
      </c>
      <c r="I55" s="33" t="n">
        <v>2</v>
      </c>
      <c r="J55" s="33" t="n">
        <v>4</v>
      </c>
      <c r="K55" s="33"/>
      <c r="L55" s="33"/>
      <c r="M55" s="34"/>
      <c r="N55" s="34" t="n">
        <f aca="false">J55*M55</f>
        <v>0</v>
      </c>
      <c r="O55" s="34"/>
      <c r="P55" s="19"/>
      <c r="Q55" s="19"/>
    </row>
    <row r="56" customFormat="false" ht="54.95" hidden="false" customHeight="true" outlineLevel="0" collapsed="false">
      <c r="A56" s="30" t="n">
        <f aca="false">A55+1</f>
        <v>33</v>
      </c>
      <c r="B56" s="19" t="s">
        <v>70</v>
      </c>
      <c r="C56" s="30" t="s">
        <v>30</v>
      </c>
      <c r="D56" s="37" t="n">
        <v>261300</v>
      </c>
      <c r="E56" s="32"/>
      <c r="F56" s="38"/>
      <c r="G56" s="33"/>
      <c r="H56" s="33" t="n">
        <v>261300</v>
      </c>
      <c r="I56" s="33" t="n">
        <v>261300</v>
      </c>
      <c r="J56" s="33" t="n">
        <v>522600</v>
      </c>
      <c r="K56" s="33"/>
      <c r="L56" s="33"/>
      <c r="M56" s="34"/>
      <c r="N56" s="34" t="n">
        <f aca="false">J56*M56</f>
        <v>0</v>
      </c>
      <c r="O56" s="34"/>
      <c r="P56" s="19"/>
      <c r="Q56" s="19"/>
    </row>
    <row r="57" customFormat="false" ht="54.95" hidden="false" customHeight="true" outlineLevel="0" collapsed="false">
      <c r="A57" s="30" t="n">
        <f aca="false">A56+1</f>
        <v>34</v>
      </c>
      <c r="B57" s="19" t="s">
        <v>71</v>
      </c>
      <c r="C57" s="30" t="s">
        <v>30</v>
      </c>
      <c r="D57" s="37" t="n">
        <v>89700</v>
      </c>
      <c r="E57" s="32"/>
      <c r="F57" s="38"/>
      <c r="G57" s="33"/>
      <c r="H57" s="33" t="n">
        <v>89700</v>
      </c>
      <c r="I57" s="33" t="n">
        <v>89700</v>
      </c>
      <c r="J57" s="33" t="n">
        <v>179400</v>
      </c>
      <c r="K57" s="33"/>
      <c r="L57" s="33"/>
      <c r="M57" s="34"/>
      <c r="N57" s="34" t="n">
        <f aca="false">J57*M57</f>
        <v>0</v>
      </c>
      <c r="O57" s="34"/>
      <c r="P57" s="19"/>
      <c r="Q57" s="19"/>
    </row>
    <row r="58" customFormat="false" ht="54.95" hidden="false" customHeight="true" outlineLevel="0" collapsed="false">
      <c r="A58" s="30" t="n">
        <f aca="false">A57+1</f>
        <v>35</v>
      </c>
      <c r="B58" s="19" t="s">
        <v>72</v>
      </c>
      <c r="C58" s="30" t="s">
        <v>30</v>
      </c>
      <c r="D58" s="37" t="n">
        <v>89700</v>
      </c>
      <c r="E58" s="32"/>
      <c r="F58" s="38"/>
      <c r="G58" s="33"/>
      <c r="H58" s="33" t="n">
        <v>89700</v>
      </c>
      <c r="I58" s="33" t="n">
        <v>89700</v>
      </c>
      <c r="J58" s="33" t="n">
        <v>179400</v>
      </c>
      <c r="K58" s="33"/>
      <c r="L58" s="33"/>
      <c r="M58" s="34"/>
      <c r="N58" s="34" t="n">
        <f aca="false">J58*M58</f>
        <v>0</v>
      </c>
      <c r="O58" s="34"/>
      <c r="P58" s="19"/>
      <c r="Q58" s="19"/>
    </row>
    <row r="59" customFormat="false" ht="54.95" hidden="false" customHeight="true" outlineLevel="0" collapsed="false">
      <c r="A59" s="30" t="n">
        <f aca="false">A58+1</f>
        <v>36</v>
      </c>
      <c r="B59" s="19" t="s">
        <v>73</v>
      </c>
      <c r="C59" s="30" t="s">
        <v>30</v>
      </c>
      <c r="D59" s="37" t="n">
        <v>500</v>
      </c>
      <c r="E59" s="32"/>
      <c r="F59" s="38"/>
      <c r="G59" s="33"/>
      <c r="H59" s="33" t="n">
        <v>500</v>
      </c>
      <c r="I59" s="33" t="n">
        <v>500</v>
      </c>
      <c r="J59" s="33" t="n">
        <v>1000</v>
      </c>
      <c r="K59" s="33"/>
      <c r="L59" s="33"/>
      <c r="M59" s="34"/>
      <c r="N59" s="34" t="n">
        <f aca="false">J59*M59</f>
        <v>0</v>
      </c>
      <c r="O59" s="34"/>
      <c r="P59" s="19"/>
      <c r="Q59" s="19"/>
    </row>
    <row r="60" customFormat="false" ht="54.95" hidden="false" customHeight="true" outlineLevel="0" collapsed="false">
      <c r="A60" s="36" t="n">
        <f aca="false">A59+1</f>
        <v>37</v>
      </c>
      <c r="B60" s="19" t="s">
        <v>74</v>
      </c>
      <c r="C60" s="30" t="s">
        <v>35</v>
      </c>
      <c r="D60" s="37" t="n">
        <v>12</v>
      </c>
      <c r="E60" s="32"/>
      <c r="F60" s="28"/>
      <c r="G60" s="33"/>
      <c r="H60" s="33" t="n">
        <v>12</v>
      </c>
      <c r="I60" s="33" t="n">
        <v>12</v>
      </c>
      <c r="J60" s="33" t="n">
        <v>24</v>
      </c>
      <c r="K60" s="33"/>
      <c r="L60" s="33"/>
      <c r="M60" s="34"/>
      <c r="N60" s="34" t="n">
        <f aca="false">J60*M60</f>
        <v>0</v>
      </c>
      <c r="O60" s="34"/>
      <c r="P60" s="19"/>
      <c r="Q60" s="19"/>
    </row>
    <row r="61" customFormat="false" ht="54.95" hidden="false" customHeight="true" outlineLevel="0" collapsed="false">
      <c r="A61" s="30" t="n">
        <f aca="false">A60+1</f>
        <v>38</v>
      </c>
      <c r="B61" s="19" t="s">
        <v>75</v>
      </c>
      <c r="C61" s="30" t="s">
        <v>35</v>
      </c>
      <c r="D61" s="37" t="n">
        <v>1</v>
      </c>
      <c r="E61" s="32"/>
      <c r="F61" s="28"/>
      <c r="G61" s="33"/>
      <c r="H61" s="33" t="n">
        <v>1</v>
      </c>
      <c r="I61" s="33" t="n">
        <v>1</v>
      </c>
      <c r="J61" s="33" t="n">
        <v>2</v>
      </c>
      <c r="K61" s="33"/>
      <c r="L61" s="33"/>
      <c r="M61" s="34"/>
      <c r="N61" s="34" t="n">
        <f aca="false">J61*M61</f>
        <v>0</v>
      </c>
      <c r="O61" s="34"/>
      <c r="P61" s="19"/>
      <c r="Q61" s="19"/>
    </row>
    <row r="62" customFormat="false" ht="54.95" hidden="false" customHeight="true" outlineLevel="0" collapsed="false">
      <c r="A62" s="30" t="n">
        <f aca="false">A61+1</f>
        <v>39</v>
      </c>
      <c r="B62" s="19" t="s">
        <v>76</v>
      </c>
      <c r="C62" s="30" t="s">
        <v>35</v>
      </c>
      <c r="D62" s="37" t="n">
        <v>2</v>
      </c>
      <c r="E62" s="32"/>
      <c r="F62" s="28"/>
      <c r="G62" s="33"/>
      <c r="H62" s="33" t="n">
        <v>2</v>
      </c>
      <c r="I62" s="33" t="n">
        <v>2</v>
      </c>
      <c r="J62" s="33" t="n">
        <v>4</v>
      </c>
      <c r="K62" s="33"/>
      <c r="L62" s="33"/>
      <c r="M62" s="34"/>
      <c r="N62" s="34" t="n">
        <f aca="false">J62*M62</f>
        <v>0</v>
      </c>
      <c r="O62" s="34"/>
      <c r="P62" s="19"/>
      <c r="Q62" s="19"/>
    </row>
    <row r="63" customFormat="false" ht="54.95" hidden="false" customHeight="true" outlineLevel="0" collapsed="false">
      <c r="A63" s="36" t="n">
        <f aca="false">A62+1</f>
        <v>40</v>
      </c>
      <c r="B63" s="19" t="s">
        <v>77</v>
      </c>
      <c r="C63" s="30" t="s">
        <v>35</v>
      </c>
      <c r="D63" s="37" t="n">
        <v>15</v>
      </c>
      <c r="E63" s="32"/>
      <c r="F63" s="28"/>
      <c r="G63" s="33"/>
      <c r="H63" s="33" t="n">
        <v>15</v>
      </c>
      <c r="I63" s="33" t="n">
        <v>15</v>
      </c>
      <c r="J63" s="33" t="n">
        <v>30</v>
      </c>
      <c r="K63" s="33"/>
      <c r="L63" s="33"/>
      <c r="M63" s="34"/>
      <c r="N63" s="34" t="n">
        <f aca="false">J63*M63</f>
        <v>0</v>
      </c>
      <c r="O63" s="34"/>
      <c r="P63" s="19"/>
      <c r="Q63" s="19"/>
    </row>
    <row r="64" customFormat="false" ht="54.95" hidden="false" customHeight="true" outlineLevel="0" collapsed="false">
      <c r="A64" s="30" t="n">
        <f aca="false">A63+1</f>
        <v>41</v>
      </c>
      <c r="B64" s="19" t="s">
        <v>78</v>
      </c>
      <c r="C64" s="30" t="s">
        <v>35</v>
      </c>
      <c r="D64" s="37" t="n">
        <v>2</v>
      </c>
      <c r="E64" s="32"/>
      <c r="F64" s="28"/>
      <c r="G64" s="33"/>
      <c r="H64" s="33" t="n">
        <v>2</v>
      </c>
      <c r="I64" s="33" t="n">
        <v>2</v>
      </c>
      <c r="J64" s="33" t="n">
        <v>4</v>
      </c>
      <c r="K64" s="33"/>
      <c r="L64" s="33"/>
      <c r="M64" s="34"/>
      <c r="N64" s="34" t="n">
        <f aca="false">J64*M64</f>
        <v>0</v>
      </c>
      <c r="O64" s="34"/>
      <c r="P64" s="19"/>
      <c r="Q64" s="19"/>
    </row>
    <row r="65" customFormat="false" ht="54.95" hidden="false" customHeight="true" outlineLevel="0" collapsed="false">
      <c r="A65" s="36" t="n">
        <f aca="false">A64+1</f>
        <v>42</v>
      </c>
      <c r="B65" s="19" t="s">
        <v>79</v>
      </c>
      <c r="C65" s="30" t="s">
        <v>35</v>
      </c>
      <c r="D65" s="37" t="n">
        <v>8</v>
      </c>
      <c r="E65" s="32"/>
      <c r="F65" s="28"/>
      <c r="G65" s="33"/>
      <c r="H65" s="33" t="n">
        <v>8</v>
      </c>
      <c r="I65" s="33" t="n">
        <v>8</v>
      </c>
      <c r="J65" s="33" t="n">
        <v>16</v>
      </c>
      <c r="K65" s="33"/>
      <c r="L65" s="33"/>
      <c r="M65" s="34"/>
      <c r="N65" s="34" t="n">
        <f aca="false">J65*M65</f>
        <v>0</v>
      </c>
      <c r="O65" s="34"/>
      <c r="P65" s="19"/>
      <c r="Q65" s="19"/>
    </row>
    <row r="66" customFormat="false" ht="54.95" hidden="false" customHeight="true" outlineLevel="0" collapsed="false">
      <c r="A66" s="30" t="n">
        <f aca="false">A65+1</f>
        <v>43</v>
      </c>
      <c r="B66" s="19" t="s">
        <v>80</v>
      </c>
      <c r="C66" s="30" t="s">
        <v>35</v>
      </c>
      <c r="D66" s="37" t="n">
        <v>1</v>
      </c>
      <c r="E66" s="32"/>
      <c r="F66" s="28"/>
      <c r="G66" s="33"/>
      <c r="H66" s="33" t="n">
        <v>1</v>
      </c>
      <c r="I66" s="33" t="n">
        <v>1</v>
      </c>
      <c r="J66" s="33" t="n">
        <v>2</v>
      </c>
      <c r="K66" s="33"/>
      <c r="L66" s="33"/>
      <c r="M66" s="34"/>
      <c r="N66" s="34" t="n">
        <f aca="false">J66*M66</f>
        <v>0</v>
      </c>
      <c r="O66" s="34"/>
      <c r="P66" s="19"/>
      <c r="Q66" s="19"/>
    </row>
    <row r="67" customFormat="false" ht="54.95" hidden="false" customHeight="true" outlineLevel="0" collapsed="false">
      <c r="A67" s="30" t="n">
        <f aca="false">A66+1</f>
        <v>44</v>
      </c>
      <c r="B67" s="19" t="s">
        <v>81</v>
      </c>
      <c r="C67" s="30" t="s">
        <v>35</v>
      </c>
      <c r="D67" s="37" t="n">
        <v>1</v>
      </c>
      <c r="E67" s="32"/>
      <c r="F67" s="28"/>
      <c r="G67" s="33"/>
      <c r="H67" s="33" t="n">
        <v>1</v>
      </c>
      <c r="I67" s="33" t="n">
        <v>1</v>
      </c>
      <c r="J67" s="33" t="n">
        <v>2</v>
      </c>
      <c r="K67" s="33"/>
      <c r="L67" s="33"/>
      <c r="M67" s="34"/>
      <c r="N67" s="34" t="n">
        <f aca="false">J67*M67</f>
        <v>0</v>
      </c>
      <c r="O67" s="34"/>
      <c r="P67" s="19"/>
      <c r="Q67" s="19"/>
    </row>
    <row r="68" customFormat="false" ht="54.95" hidden="false" customHeight="true" outlineLevel="0" collapsed="false">
      <c r="A68" s="30" t="n">
        <f aca="false">A67+1</f>
        <v>45</v>
      </c>
      <c r="B68" s="19" t="s">
        <v>82</v>
      </c>
      <c r="C68" s="30" t="s">
        <v>83</v>
      </c>
      <c r="D68" s="37" t="n">
        <v>2000</v>
      </c>
      <c r="E68" s="32"/>
      <c r="F68" s="28"/>
      <c r="G68" s="33"/>
      <c r="H68" s="33" t="n">
        <v>2000</v>
      </c>
      <c r="I68" s="33" t="n">
        <v>2000</v>
      </c>
      <c r="J68" s="33" t="n">
        <v>4000</v>
      </c>
      <c r="K68" s="33"/>
      <c r="L68" s="33"/>
      <c r="M68" s="34"/>
      <c r="N68" s="34" t="n">
        <f aca="false">J68*M68</f>
        <v>0</v>
      </c>
      <c r="O68" s="34"/>
      <c r="P68" s="19"/>
      <c r="Q68" s="19"/>
    </row>
    <row r="69" customFormat="false" ht="54.95" hidden="false" customHeight="true" outlineLevel="0" collapsed="false">
      <c r="A69" s="30" t="n">
        <f aca="false">A68+1</f>
        <v>46</v>
      </c>
      <c r="B69" s="19" t="s">
        <v>84</v>
      </c>
      <c r="C69" s="30" t="s">
        <v>83</v>
      </c>
      <c r="D69" s="37" t="n">
        <v>140000</v>
      </c>
      <c r="E69" s="32"/>
      <c r="F69" s="33"/>
      <c r="G69" s="33"/>
      <c r="H69" s="33" t="n">
        <v>140000</v>
      </c>
      <c r="I69" s="33" t="n">
        <v>140000</v>
      </c>
      <c r="J69" s="33" t="n">
        <v>280000</v>
      </c>
      <c r="K69" s="33"/>
      <c r="L69" s="33"/>
      <c r="M69" s="34"/>
      <c r="N69" s="34" t="n">
        <f aca="false">J69*M69</f>
        <v>0</v>
      </c>
      <c r="O69" s="34"/>
      <c r="P69" s="19"/>
      <c r="Q69" s="19"/>
    </row>
    <row r="70" customFormat="false" ht="54.95" hidden="false" customHeight="true" outlineLevel="0" collapsed="false">
      <c r="A70" s="30" t="n">
        <f aca="false">A69+1</f>
        <v>47</v>
      </c>
      <c r="B70" s="19" t="s">
        <v>85</v>
      </c>
      <c r="C70" s="30" t="s">
        <v>83</v>
      </c>
      <c r="D70" s="37" t="n">
        <v>100</v>
      </c>
      <c r="E70" s="32"/>
      <c r="F70" s="33"/>
      <c r="G70" s="33"/>
      <c r="H70" s="33" t="n">
        <v>100</v>
      </c>
      <c r="I70" s="33" t="n">
        <v>100</v>
      </c>
      <c r="J70" s="33" t="n">
        <v>200</v>
      </c>
      <c r="K70" s="33"/>
      <c r="L70" s="33"/>
      <c r="M70" s="34"/>
      <c r="N70" s="34" t="n">
        <f aca="false">J70*M70</f>
        <v>0</v>
      </c>
      <c r="O70" s="34"/>
      <c r="P70" s="19"/>
      <c r="Q70" s="19"/>
    </row>
    <row r="71" customFormat="false" ht="54.95" hidden="false" customHeight="true" outlineLevel="0" collapsed="false">
      <c r="A71" s="30" t="n">
        <f aca="false">A70+1</f>
        <v>48</v>
      </c>
      <c r="B71" s="19" t="s">
        <v>86</v>
      </c>
      <c r="C71" s="30" t="s">
        <v>83</v>
      </c>
      <c r="D71" s="31" t="n">
        <v>1000</v>
      </c>
      <c r="E71" s="32"/>
      <c r="F71" s="33"/>
      <c r="G71" s="33"/>
      <c r="H71" s="33" t="n">
        <v>1000</v>
      </c>
      <c r="I71" s="33" t="n">
        <v>1000</v>
      </c>
      <c r="J71" s="33" t="n">
        <v>2000</v>
      </c>
      <c r="K71" s="33"/>
      <c r="L71" s="33"/>
      <c r="M71" s="34"/>
      <c r="N71" s="34" t="n">
        <f aca="false">J71*M71</f>
        <v>0</v>
      </c>
      <c r="O71" s="34"/>
      <c r="P71" s="19"/>
      <c r="Q71" s="19"/>
    </row>
    <row r="72" customFormat="false" ht="54.95" hidden="false" customHeight="true" outlineLevel="0" collapsed="false">
      <c r="A72" s="30" t="n">
        <f aca="false">A71+1</f>
        <v>49</v>
      </c>
      <c r="B72" s="19" t="s">
        <v>87</v>
      </c>
      <c r="C72" s="19" t="s">
        <v>35</v>
      </c>
      <c r="D72" s="31" t="n">
        <v>3</v>
      </c>
      <c r="E72" s="32"/>
      <c r="F72" s="33"/>
      <c r="G72" s="33"/>
      <c r="H72" s="33" t="n">
        <v>3</v>
      </c>
      <c r="I72" s="33" t="n">
        <v>3</v>
      </c>
      <c r="J72" s="33" t="n">
        <v>6</v>
      </c>
      <c r="K72" s="33"/>
      <c r="L72" s="33"/>
      <c r="M72" s="34"/>
      <c r="N72" s="34" t="n">
        <f aca="false">J72*M72</f>
        <v>0</v>
      </c>
      <c r="O72" s="34"/>
      <c r="P72" s="19"/>
      <c r="Q72" s="19"/>
    </row>
    <row r="73" customFormat="false" ht="54.95" hidden="false" customHeight="true" outlineLevel="0" collapsed="false">
      <c r="A73" s="30" t="n">
        <f aca="false">A72+1</f>
        <v>50</v>
      </c>
      <c r="B73" s="19" t="s">
        <v>88</v>
      </c>
      <c r="C73" s="19" t="s">
        <v>30</v>
      </c>
      <c r="D73" s="31" t="n">
        <v>8</v>
      </c>
      <c r="E73" s="32"/>
      <c r="F73" s="33"/>
      <c r="G73" s="33"/>
      <c r="H73" s="33" t="n">
        <v>8</v>
      </c>
      <c r="I73" s="33" t="n">
        <v>8</v>
      </c>
      <c r="J73" s="33" t="n">
        <v>16</v>
      </c>
      <c r="K73" s="33"/>
      <c r="L73" s="33"/>
      <c r="M73" s="34"/>
      <c r="N73" s="34" t="n">
        <f aca="false">J73*M73</f>
        <v>0</v>
      </c>
      <c r="O73" s="34"/>
      <c r="P73" s="19"/>
      <c r="Q73" s="19"/>
    </row>
    <row r="74" customFormat="false" ht="54.95" hidden="false" customHeight="true" outlineLevel="0" collapsed="false">
      <c r="A74" s="30" t="n">
        <f aca="false">A73+1</f>
        <v>51</v>
      </c>
      <c r="B74" s="19" t="s">
        <v>89</v>
      </c>
      <c r="C74" s="19" t="s">
        <v>35</v>
      </c>
      <c r="D74" s="31" t="n">
        <v>3</v>
      </c>
      <c r="E74" s="32"/>
      <c r="F74" s="33"/>
      <c r="G74" s="33"/>
      <c r="H74" s="33" t="n">
        <v>3</v>
      </c>
      <c r="I74" s="33" t="n">
        <v>3</v>
      </c>
      <c r="J74" s="33" t="n">
        <v>6</v>
      </c>
      <c r="K74" s="33"/>
      <c r="L74" s="33"/>
      <c r="M74" s="34"/>
      <c r="N74" s="34" t="n">
        <f aca="false">J74*M74</f>
        <v>0</v>
      </c>
      <c r="O74" s="34"/>
      <c r="P74" s="19"/>
      <c r="Q74" s="19"/>
    </row>
    <row r="75" customFormat="false" ht="54.95" hidden="false" customHeight="true" outlineLevel="0" collapsed="false">
      <c r="A75" s="30" t="n">
        <f aca="false">A74+1</f>
        <v>52</v>
      </c>
      <c r="B75" s="19" t="s">
        <v>90</v>
      </c>
      <c r="C75" s="19" t="s">
        <v>35</v>
      </c>
      <c r="D75" s="31" t="n">
        <v>3</v>
      </c>
      <c r="E75" s="32"/>
      <c r="F75" s="33"/>
      <c r="G75" s="33"/>
      <c r="H75" s="33" t="n">
        <v>3</v>
      </c>
      <c r="I75" s="33" t="n">
        <v>3</v>
      </c>
      <c r="J75" s="33" t="n">
        <v>6</v>
      </c>
      <c r="K75" s="33"/>
      <c r="L75" s="33"/>
      <c r="M75" s="34"/>
      <c r="N75" s="34" t="n">
        <f aca="false">J75*M75</f>
        <v>0</v>
      </c>
      <c r="O75" s="34"/>
      <c r="P75" s="19"/>
      <c r="Q75" s="19"/>
    </row>
    <row r="76" customFormat="false" ht="54.95" hidden="false" customHeight="true" outlineLevel="0" collapsed="false">
      <c r="A76" s="30" t="n">
        <f aca="false">A75+1</f>
        <v>53</v>
      </c>
      <c r="B76" s="19" t="s">
        <v>91</v>
      </c>
      <c r="C76" s="19" t="s">
        <v>30</v>
      </c>
      <c r="D76" s="31" t="n">
        <v>8</v>
      </c>
      <c r="E76" s="32"/>
      <c r="F76" s="33"/>
      <c r="G76" s="33"/>
      <c r="H76" s="33" t="n">
        <v>8</v>
      </c>
      <c r="I76" s="33" t="n">
        <v>8</v>
      </c>
      <c r="J76" s="33" t="n">
        <v>16</v>
      </c>
      <c r="K76" s="33"/>
      <c r="L76" s="33"/>
      <c r="M76" s="34"/>
      <c r="N76" s="34" t="n">
        <f aca="false">J76*M76</f>
        <v>0</v>
      </c>
      <c r="O76" s="34"/>
      <c r="P76" s="19"/>
      <c r="Q76" s="19"/>
    </row>
    <row r="77" customFormat="false" ht="54.95" hidden="false" customHeight="true" outlineLevel="0" collapsed="false">
      <c r="A77" s="30" t="n">
        <f aca="false">A76+1</f>
        <v>54</v>
      </c>
      <c r="B77" s="19" t="s">
        <v>92</v>
      </c>
      <c r="C77" s="19" t="s">
        <v>35</v>
      </c>
      <c r="D77" s="31" t="n">
        <v>3</v>
      </c>
      <c r="E77" s="32"/>
      <c r="F77" s="33"/>
      <c r="G77" s="33"/>
      <c r="H77" s="33" t="n">
        <v>3</v>
      </c>
      <c r="I77" s="33" t="n">
        <v>3</v>
      </c>
      <c r="J77" s="33" t="n">
        <v>6</v>
      </c>
      <c r="K77" s="33"/>
      <c r="L77" s="33"/>
      <c r="M77" s="34"/>
      <c r="N77" s="34" t="n">
        <f aca="false">J77*M77</f>
        <v>0</v>
      </c>
      <c r="O77" s="34"/>
      <c r="P77" s="19"/>
      <c r="Q77" s="19"/>
    </row>
    <row r="78" customFormat="false" ht="54.95" hidden="false" customHeight="true" outlineLevel="0" collapsed="false">
      <c r="A78" s="30" t="n">
        <f aca="false">A77+1</f>
        <v>55</v>
      </c>
      <c r="B78" s="19" t="s">
        <v>93</v>
      </c>
      <c r="C78" s="19" t="s">
        <v>35</v>
      </c>
      <c r="D78" s="31" t="n">
        <v>12</v>
      </c>
      <c r="E78" s="32"/>
      <c r="F78" s="33"/>
      <c r="G78" s="33"/>
      <c r="H78" s="33" t="n">
        <v>12</v>
      </c>
      <c r="I78" s="33" t="n">
        <v>12</v>
      </c>
      <c r="J78" s="33" t="n">
        <v>24</v>
      </c>
      <c r="K78" s="33"/>
      <c r="L78" s="33"/>
      <c r="M78" s="34"/>
      <c r="N78" s="34" t="n">
        <f aca="false">J78*M78</f>
        <v>0</v>
      </c>
      <c r="O78" s="34"/>
      <c r="P78" s="19"/>
      <c r="Q78" s="19"/>
    </row>
    <row r="79" customFormat="false" ht="54.95" hidden="false" customHeight="true" outlineLevel="0" collapsed="false">
      <c r="A79" s="30" t="n">
        <f aca="false">A78+1</f>
        <v>56</v>
      </c>
      <c r="B79" s="19" t="s">
        <v>94</v>
      </c>
      <c r="C79" s="19" t="s">
        <v>30</v>
      </c>
      <c r="D79" s="31" t="n">
        <v>8</v>
      </c>
      <c r="E79" s="32"/>
      <c r="F79" s="33"/>
      <c r="G79" s="33"/>
      <c r="H79" s="33" t="n">
        <v>8</v>
      </c>
      <c r="I79" s="33" t="n">
        <v>8</v>
      </c>
      <c r="J79" s="33" t="n">
        <v>16</v>
      </c>
      <c r="K79" s="33"/>
      <c r="L79" s="33"/>
      <c r="M79" s="34"/>
      <c r="N79" s="34" t="n">
        <f aca="false">J79*M79</f>
        <v>0</v>
      </c>
      <c r="O79" s="34"/>
      <c r="P79" s="19"/>
      <c r="Q79" s="19"/>
    </row>
    <row r="80" customFormat="false" ht="54.95" hidden="false" customHeight="true" outlineLevel="0" collapsed="false">
      <c r="A80" s="30" t="n">
        <f aca="false">A79+1</f>
        <v>57</v>
      </c>
      <c r="B80" s="19" t="s">
        <v>95</v>
      </c>
      <c r="C80" s="19" t="s">
        <v>35</v>
      </c>
      <c r="D80" s="31" t="n">
        <v>3</v>
      </c>
      <c r="E80" s="32"/>
      <c r="F80" s="33"/>
      <c r="G80" s="33"/>
      <c r="H80" s="33" t="n">
        <v>3</v>
      </c>
      <c r="I80" s="33" t="n">
        <v>3</v>
      </c>
      <c r="J80" s="33" t="n">
        <v>6</v>
      </c>
      <c r="K80" s="33"/>
      <c r="L80" s="33"/>
      <c r="M80" s="34"/>
      <c r="N80" s="34" t="n">
        <f aca="false">J80*M80</f>
        <v>0</v>
      </c>
      <c r="O80" s="34"/>
      <c r="P80" s="19"/>
      <c r="Q80" s="19"/>
    </row>
    <row r="81" customFormat="false" ht="54.95" hidden="false" customHeight="true" outlineLevel="0" collapsed="false">
      <c r="A81" s="30" t="n">
        <f aca="false">A80+1</f>
        <v>58</v>
      </c>
      <c r="B81" s="19" t="s">
        <v>96</v>
      </c>
      <c r="C81" s="19" t="s">
        <v>35</v>
      </c>
      <c r="D81" s="31" t="n">
        <v>3</v>
      </c>
      <c r="E81" s="32"/>
      <c r="F81" s="33"/>
      <c r="G81" s="33"/>
      <c r="H81" s="33" t="n">
        <v>3</v>
      </c>
      <c r="I81" s="33" t="n">
        <v>3</v>
      </c>
      <c r="J81" s="33" t="n">
        <v>6</v>
      </c>
      <c r="K81" s="33"/>
      <c r="L81" s="33"/>
      <c r="M81" s="34"/>
      <c r="N81" s="34" t="n">
        <f aca="false">J81*M81</f>
        <v>0</v>
      </c>
      <c r="O81" s="34"/>
      <c r="P81" s="19"/>
      <c r="Q81" s="19"/>
    </row>
    <row r="82" customFormat="false" ht="54.95" hidden="false" customHeight="true" outlineLevel="0" collapsed="false">
      <c r="A82" s="30" t="n">
        <f aca="false">A81+1</f>
        <v>59</v>
      </c>
      <c r="B82" s="19" t="s">
        <v>97</v>
      </c>
      <c r="C82" s="19" t="s">
        <v>35</v>
      </c>
      <c r="D82" s="31" t="n">
        <v>2</v>
      </c>
      <c r="E82" s="32"/>
      <c r="F82" s="33"/>
      <c r="G82" s="33"/>
      <c r="H82" s="33" t="n">
        <v>2</v>
      </c>
      <c r="I82" s="33" t="n">
        <v>2</v>
      </c>
      <c r="J82" s="33" t="n">
        <v>4</v>
      </c>
      <c r="K82" s="33"/>
      <c r="L82" s="33"/>
      <c r="M82" s="34"/>
      <c r="N82" s="34" t="n">
        <f aca="false">J82*M82</f>
        <v>0</v>
      </c>
      <c r="O82" s="34"/>
      <c r="P82" s="19"/>
      <c r="Q82" s="19"/>
    </row>
    <row r="83" customFormat="false" ht="54.95" hidden="false" customHeight="true" outlineLevel="0" collapsed="false">
      <c r="A83" s="30" t="n">
        <f aca="false">A82+1</f>
        <v>60</v>
      </c>
      <c r="B83" s="19" t="s">
        <v>98</v>
      </c>
      <c r="C83" s="19" t="s">
        <v>35</v>
      </c>
      <c r="D83" s="31" t="n">
        <v>3</v>
      </c>
      <c r="E83" s="32"/>
      <c r="F83" s="33"/>
      <c r="G83" s="33"/>
      <c r="H83" s="33" t="n">
        <v>3</v>
      </c>
      <c r="I83" s="33" t="n">
        <v>3</v>
      </c>
      <c r="J83" s="33" t="n">
        <v>6</v>
      </c>
      <c r="K83" s="33"/>
      <c r="L83" s="33"/>
      <c r="M83" s="34"/>
      <c r="N83" s="34" t="n">
        <f aca="false">J83*M83</f>
        <v>0</v>
      </c>
      <c r="O83" s="34"/>
      <c r="P83" s="19"/>
      <c r="Q83" s="19"/>
    </row>
    <row r="84" customFormat="false" ht="54.95" hidden="false" customHeight="true" outlineLevel="0" collapsed="false">
      <c r="A84" s="30" t="n">
        <f aca="false">A83+1</f>
        <v>61</v>
      </c>
      <c r="B84" s="19" t="s">
        <v>99</v>
      </c>
      <c r="C84" s="19" t="s">
        <v>35</v>
      </c>
      <c r="D84" s="31" t="n">
        <v>1</v>
      </c>
      <c r="E84" s="32"/>
      <c r="F84" s="33"/>
      <c r="G84" s="33"/>
      <c r="H84" s="33" t="n">
        <v>1</v>
      </c>
      <c r="I84" s="33" t="n">
        <v>1</v>
      </c>
      <c r="J84" s="33" t="n">
        <v>2</v>
      </c>
      <c r="K84" s="33"/>
      <c r="L84" s="33"/>
      <c r="M84" s="34"/>
      <c r="N84" s="34" t="n">
        <f aca="false">J84*M84</f>
        <v>0</v>
      </c>
      <c r="O84" s="34"/>
      <c r="P84" s="19"/>
      <c r="Q84" s="19"/>
    </row>
    <row r="85" customFormat="false" ht="54.95" hidden="false" customHeight="true" outlineLevel="0" collapsed="false">
      <c r="A85" s="30" t="n">
        <f aca="false">A84+1</f>
        <v>62</v>
      </c>
      <c r="B85" s="19" t="s">
        <v>100</v>
      </c>
      <c r="C85" s="19" t="s">
        <v>30</v>
      </c>
      <c r="D85" s="31" t="n">
        <v>100</v>
      </c>
      <c r="E85" s="32"/>
      <c r="F85" s="33"/>
      <c r="G85" s="33"/>
      <c r="H85" s="33" t="n">
        <v>100</v>
      </c>
      <c r="I85" s="33" t="n">
        <v>100</v>
      </c>
      <c r="J85" s="33" t="n">
        <v>200</v>
      </c>
      <c r="K85" s="33"/>
      <c r="L85" s="33"/>
      <c r="M85" s="34"/>
      <c r="N85" s="34" t="n">
        <f aca="false">J85*M85</f>
        <v>0</v>
      </c>
      <c r="O85" s="34"/>
      <c r="P85" s="19"/>
      <c r="Q85" s="19"/>
    </row>
    <row r="86" customFormat="false" ht="54.95" hidden="false" customHeight="true" outlineLevel="0" collapsed="false">
      <c r="A86" s="30" t="n">
        <f aca="false">A85+1</f>
        <v>63</v>
      </c>
      <c r="B86" s="19" t="s">
        <v>101</v>
      </c>
      <c r="C86" s="19" t="s">
        <v>35</v>
      </c>
      <c r="D86" s="31" t="n">
        <v>1</v>
      </c>
      <c r="E86" s="32"/>
      <c r="F86" s="33"/>
      <c r="G86" s="33"/>
      <c r="H86" s="33" t="n">
        <v>1</v>
      </c>
      <c r="I86" s="33" t="n">
        <v>1</v>
      </c>
      <c r="J86" s="33" t="n">
        <v>2</v>
      </c>
      <c r="K86" s="33"/>
      <c r="L86" s="33"/>
      <c r="M86" s="34"/>
      <c r="N86" s="34" t="n">
        <f aca="false">J86*M86</f>
        <v>0</v>
      </c>
      <c r="O86" s="34"/>
      <c r="P86" s="19"/>
      <c r="Q86" s="19"/>
    </row>
    <row r="87" customFormat="false" ht="54.95" hidden="false" customHeight="true" outlineLevel="0" collapsed="false">
      <c r="A87" s="30" t="n">
        <f aca="false">A86+1</f>
        <v>64</v>
      </c>
      <c r="B87" s="19" t="s">
        <v>102</v>
      </c>
      <c r="C87" s="19" t="s">
        <v>35</v>
      </c>
      <c r="D87" s="31" t="n">
        <v>1</v>
      </c>
      <c r="E87" s="32"/>
      <c r="F87" s="33"/>
      <c r="G87" s="33"/>
      <c r="H87" s="33" t="n">
        <v>1</v>
      </c>
      <c r="I87" s="33" t="n">
        <v>1</v>
      </c>
      <c r="J87" s="33" t="n">
        <v>2</v>
      </c>
      <c r="K87" s="33"/>
      <c r="L87" s="33"/>
      <c r="M87" s="34"/>
      <c r="N87" s="34" t="n">
        <f aca="false">J87*M87</f>
        <v>0</v>
      </c>
      <c r="O87" s="34"/>
      <c r="P87" s="19"/>
      <c r="Q87" s="19"/>
    </row>
    <row r="88" customFormat="false" ht="54.95" hidden="false" customHeight="true" outlineLevel="0" collapsed="false">
      <c r="A88" s="30" t="n">
        <f aca="false">A87+1</f>
        <v>65</v>
      </c>
      <c r="B88" s="19" t="s">
        <v>103</v>
      </c>
      <c r="C88" s="19" t="s">
        <v>35</v>
      </c>
      <c r="D88" s="31" t="n">
        <v>1</v>
      </c>
      <c r="E88" s="32"/>
      <c r="F88" s="33"/>
      <c r="G88" s="33"/>
      <c r="H88" s="33" t="n">
        <v>1</v>
      </c>
      <c r="I88" s="33" t="n">
        <v>1</v>
      </c>
      <c r="J88" s="33" t="n">
        <v>2</v>
      </c>
      <c r="K88" s="33"/>
      <c r="L88" s="33"/>
      <c r="M88" s="34"/>
      <c r="N88" s="34" t="n">
        <f aca="false">J88*M88</f>
        <v>0</v>
      </c>
      <c r="O88" s="34"/>
      <c r="P88" s="19"/>
      <c r="Q88" s="19"/>
    </row>
    <row r="89" customFormat="false" ht="54.95" hidden="false" customHeight="true" outlineLevel="0" collapsed="false">
      <c r="A89" s="30" t="n">
        <f aca="false">A88+1</f>
        <v>66</v>
      </c>
      <c r="B89" s="39" t="s">
        <v>104</v>
      </c>
      <c r="C89" s="30" t="s">
        <v>35</v>
      </c>
      <c r="D89" s="31" t="n">
        <v>23</v>
      </c>
      <c r="E89" s="30"/>
      <c r="F89" s="33"/>
      <c r="G89" s="33"/>
      <c r="H89" s="33" t="n">
        <v>23</v>
      </c>
      <c r="I89" s="33" t="n">
        <v>23</v>
      </c>
      <c r="J89" s="33" t="n">
        <v>46</v>
      </c>
      <c r="K89" s="33"/>
      <c r="L89" s="33"/>
      <c r="M89" s="40"/>
      <c r="N89" s="34" t="n">
        <f aca="false">J89*M89</f>
        <v>0</v>
      </c>
      <c r="O89" s="34"/>
      <c r="P89" s="19"/>
      <c r="Q89" s="39"/>
    </row>
    <row r="90" customFormat="false" ht="54.95" hidden="false" customHeight="true" outlineLevel="0" collapsed="false">
      <c r="A90" s="30" t="n">
        <f aca="false">A89+1</f>
        <v>67</v>
      </c>
      <c r="B90" s="39" t="s">
        <v>105</v>
      </c>
      <c r="C90" s="30" t="s">
        <v>35</v>
      </c>
      <c r="D90" s="31" t="n">
        <v>2</v>
      </c>
      <c r="E90" s="30"/>
      <c r="F90" s="33"/>
      <c r="G90" s="33"/>
      <c r="H90" s="33" t="n">
        <v>2</v>
      </c>
      <c r="I90" s="33" t="n">
        <v>2</v>
      </c>
      <c r="J90" s="33" t="n">
        <v>4</v>
      </c>
      <c r="K90" s="33"/>
      <c r="L90" s="33"/>
      <c r="M90" s="41"/>
      <c r="N90" s="34" t="n">
        <f aca="false">J90*M90</f>
        <v>0</v>
      </c>
      <c r="O90" s="34"/>
      <c r="P90" s="19"/>
      <c r="Q90" s="39"/>
    </row>
    <row r="91" customFormat="false" ht="54.95" hidden="false" customHeight="true" outlineLevel="0" collapsed="false">
      <c r="A91" s="30" t="n">
        <f aca="false">A90+1</f>
        <v>68</v>
      </c>
      <c r="B91" s="39" t="s">
        <v>106</v>
      </c>
      <c r="C91" s="30" t="s">
        <v>35</v>
      </c>
      <c r="D91" s="31" t="n">
        <v>1</v>
      </c>
      <c r="E91" s="30"/>
      <c r="F91" s="33"/>
      <c r="G91" s="33"/>
      <c r="H91" s="33" t="n">
        <v>1</v>
      </c>
      <c r="I91" s="33" t="n">
        <v>1</v>
      </c>
      <c r="J91" s="33" t="n">
        <v>2</v>
      </c>
      <c r="K91" s="33"/>
      <c r="L91" s="33"/>
      <c r="M91" s="34"/>
      <c r="N91" s="34" t="n">
        <f aca="false">J91*M91</f>
        <v>0</v>
      </c>
      <c r="O91" s="34"/>
      <c r="P91" s="19"/>
      <c r="Q91" s="39"/>
    </row>
    <row r="92" customFormat="false" ht="54.95" hidden="false" customHeight="true" outlineLevel="0" collapsed="false">
      <c r="A92" s="30" t="n">
        <f aca="false">A91+1</f>
        <v>69</v>
      </c>
      <c r="B92" s="39" t="s">
        <v>107</v>
      </c>
      <c r="C92" s="30" t="s">
        <v>35</v>
      </c>
      <c r="D92" s="31" t="n">
        <v>2</v>
      </c>
      <c r="E92" s="30"/>
      <c r="F92" s="33"/>
      <c r="G92" s="33"/>
      <c r="H92" s="33" t="n">
        <v>2</v>
      </c>
      <c r="I92" s="33" t="n">
        <v>2</v>
      </c>
      <c r="J92" s="33" t="n">
        <v>4</v>
      </c>
      <c r="K92" s="33"/>
      <c r="L92" s="33"/>
      <c r="M92" s="34"/>
      <c r="N92" s="34" t="n">
        <f aca="false">J92*M92</f>
        <v>0</v>
      </c>
      <c r="O92" s="34"/>
      <c r="P92" s="19"/>
      <c r="Q92" s="39"/>
    </row>
    <row r="93" customFormat="false" ht="54.95" hidden="false" customHeight="true" outlineLevel="0" collapsed="false">
      <c r="A93" s="30" t="n">
        <f aca="false">A92+1</f>
        <v>70</v>
      </c>
      <c r="B93" s="39" t="s">
        <v>108</v>
      </c>
      <c r="C93" s="30" t="s">
        <v>35</v>
      </c>
      <c r="D93" s="31" t="n">
        <v>12</v>
      </c>
      <c r="E93" s="30"/>
      <c r="F93" s="33"/>
      <c r="G93" s="33"/>
      <c r="H93" s="33" t="n">
        <v>12</v>
      </c>
      <c r="I93" s="33" t="n">
        <v>12</v>
      </c>
      <c r="J93" s="33" t="n">
        <v>24</v>
      </c>
      <c r="K93" s="33"/>
      <c r="L93" s="33"/>
      <c r="M93" s="41"/>
      <c r="N93" s="34" t="n">
        <f aca="false">J93*M93</f>
        <v>0</v>
      </c>
      <c r="O93" s="34"/>
      <c r="P93" s="19"/>
      <c r="Q93" s="39"/>
    </row>
    <row r="94" customFormat="false" ht="54.95" hidden="false" customHeight="true" outlineLevel="0" collapsed="false">
      <c r="A94" s="30" t="n">
        <f aca="false">A93+1</f>
        <v>71</v>
      </c>
      <c r="B94" s="39" t="s">
        <v>109</v>
      </c>
      <c r="C94" s="30" t="s">
        <v>35</v>
      </c>
      <c r="D94" s="31" t="n">
        <v>2</v>
      </c>
      <c r="E94" s="30"/>
      <c r="F94" s="33"/>
      <c r="G94" s="33"/>
      <c r="H94" s="33" t="n">
        <v>2</v>
      </c>
      <c r="I94" s="33" t="n">
        <v>2</v>
      </c>
      <c r="J94" s="33" t="n">
        <v>4</v>
      </c>
      <c r="K94" s="33"/>
      <c r="L94" s="33"/>
      <c r="M94" s="34"/>
      <c r="N94" s="34" t="n">
        <f aca="false">J94*M94</f>
        <v>0</v>
      </c>
      <c r="O94" s="34"/>
      <c r="P94" s="19"/>
      <c r="Q94" s="39"/>
    </row>
    <row r="95" customFormat="false" ht="54.95" hidden="false" customHeight="true" outlineLevel="0" collapsed="false">
      <c r="A95" s="30" t="n">
        <f aca="false">A94+1</f>
        <v>72</v>
      </c>
      <c r="B95" s="39" t="s">
        <v>110</v>
      </c>
      <c r="C95" s="30" t="s">
        <v>35</v>
      </c>
      <c r="D95" s="31" t="n">
        <v>3</v>
      </c>
      <c r="E95" s="30"/>
      <c r="F95" s="33"/>
      <c r="G95" s="33"/>
      <c r="H95" s="33" t="n">
        <v>3</v>
      </c>
      <c r="I95" s="33" t="n">
        <v>3</v>
      </c>
      <c r="J95" s="33" t="n">
        <v>6</v>
      </c>
      <c r="K95" s="33"/>
      <c r="L95" s="33"/>
      <c r="M95" s="41"/>
      <c r="N95" s="34" t="n">
        <f aca="false">J95*M95</f>
        <v>0</v>
      </c>
      <c r="O95" s="34"/>
      <c r="P95" s="19"/>
      <c r="Q95" s="39"/>
    </row>
    <row r="96" customFormat="false" ht="54.95" hidden="false" customHeight="true" outlineLevel="0" collapsed="false">
      <c r="A96" s="30" t="n">
        <f aca="false">A95+1</f>
        <v>73</v>
      </c>
      <c r="B96" s="42" t="s">
        <v>111</v>
      </c>
      <c r="C96" s="30" t="s">
        <v>35</v>
      </c>
      <c r="D96" s="37" t="n">
        <v>2</v>
      </c>
      <c r="E96" s="32"/>
      <c r="F96" s="28"/>
      <c r="G96" s="33"/>
      <c r="H96" s="33" t="n">
        <v>2</v>
      </c>
      <c r="I96" s="33" t="n">
        <v>2</v>
      </c>
      <c r="J96" s="33" t="n">
        <v>4</v>
      </c>
      <c r="K96" s="33"/>
      <c r="L96" s="33"/>
      <c r="M96" s="34"/>
      <c r="N96" s="34" t="n">
        <f aca="false">J96*M96</f>
        <v>0</v>
      </c>
      <c r="O96" s="34"/>
      <c r="P96" s="19"/>
      <c r="Q96" s="19"/>
    </row>
    <row r="97" customFormat="false" ht="54.95" hidden="false" customHeight="true" outlineLevel="0" collapsed="false">
      <c r="A97" s="30" t="s">
        <v>3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4" t="n">
        <f aca="false">SUM(N24:N96)</f>
        <v>0</v>
      </c>
      <c r="O97" s="35"/>
      <c r="P97" s="35"/>
      <c r="Q97" s="35"/>
    </row>
    <row r="98" customFormat="false" ht="54.9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54.95" hidden="false" customHeight="true" outlineLevel="0" collapsed="false">
      <c r="A99" s="29" t="s">
        <v>112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54.95" hidden="false" customHeight="true" outlineLevel="0" collapsed="false">
      <c r="A100" s="30" t="n">
        <v>1</v>
      </c>
      <c r="B100" s="43" t="s">
        <v>113</v>
      </c>
      <c r="C100" s="30" t="s">
        <v>30</v>
      </c>
      <c r="D100" s="37" t="n">
        <v>6</v>
      </c>
      <c r="E100" s="30"/>
      <c r="F100" s="33"/>
      <c r="G100" s="33"/>
      <c r="H100" s="33" t="n">
        <v>6</v>
      </c>
      <c r="I100" s="33" t="n">
        <v>6</v>
      </c>
      <c r="J100" s="33" t="n">
        <v>12</v>
      </c>
      <c r="K100" s="33"/>
      <c r="L100" s="33"/>
      <c r="M100" s="34"/>
      <c r="N100" s="34" t="n">
        <f aca="false">J100*M100</f>
        <v>0</v>
      </c>
      <c r="O100" s="34"/>
      <c r="P100" s="19"/>
      <c r="Q100" s="19"/>
    </row>
    <row r="101" customFormat="false" ht="54.95" hidden="false" customHeight="true" outlineLevel="0" collapsed="false">
      <c r="A101" s="30" t="n">
        <f aca="false">A100+1</f>
        <v>2</v>
      </c>
      <c r="B101" s="43" t="s">
        <v>114</v>
      </c>
      <c r="C101" s="30" t="s">
        <v>30</v>
      </c>
      <c r="D101" s="37" t="n">
        <v>200</v>
      </c>
      <c r="E101" s="30"/>
      <c r="F101" s="33"/>
      <c r="G101" s="33"/>
      <c r="H101" s="33" t="n">
        <v>200</v>
      </c>
      <c r="I101" s="33" t="n">
        <v>200</v>
      </c>
      <c r="J101" s="33" t="n">
        <v>400</v>
      </c>
      <c r="K101" s="33"/>
      <c r="L101" s="33"/>
      <c r="M101" s="34"/>
      <c r="N101" s="34" t="n">
        <f aca="false">J101*M101</f>
        <v>0</v>
      </c>
      <c r="O101" s="34"/>
      <c r="P101" s="19"/>
      <c r="Q101" s="19"/>
    </row>
    <row r="102" customFormat="false" ht="54.95" hidden="false" customHeight="true" outlineLevel="0" collapsed="false">
      <c r="A102" s="30" t="n">
        <f aca="false">A101+1</f>
        <v>3</v>
      </c>
      <c r="B102" s="43" t="s">
        <v>115</v>
      </c>
      <c r="C102" s="30" t="s">
        <v>30</v>
      </c>
      <c r="D102" s="37" t="n">
        <v>115</v>
      </c>
      <c r="E102" s="30"/>
      <c r="F102" s="33"/>
      <c r="G102" s="33"/>
      <c r="H102" s="33" t="n">
        <v>115</v>
      </c>
      <c r="I102" s="33" t="n">
        <v>115</v>
      </c>
      <c r="J102" s="33" t="n">
        <v>230</v>
      </c>
      <c r="K102" s="33"/>
      <c r="L102" s="33"/>
      <c r="M102" s="34"/>
      <c r="N102" s="34" t="n">
        <f aca="false">J102*M102</f>
        <v>0</v>
      </c>
      <c r="O102" s="34"/>
      <c r="P102" s="19"/>
      <c r="Q102" s="19"/>
    </row>
    <row r="103" customFormat="false" ht="54.95" hidden="false" customHeight="true" outlineLevel="0" collapsed="false">
      <c r="A103" s="30" t="n">
        <f aca="false">A102+1</f>
        <v>4</v>
      </c>
      <c r="B103" s="43" t="s">
        <v>116</v>
      </c>
      <c r="C103" s="30" t="s">
        <v>30</v>
      </c>
      <c r="D103" s="37" t="n">
        <v>8</v>
      </c>
      <c r="E103" s="30"/>
      <c r="F103" s="33"/>
      <c r="G103" s="33"/>
      <c r="H103" s="33" t="n">
        <v>8</v>
      </c>
      <c r="I103" s="33" t="n">
        <v>8</v>
      </c>
      <c r="J103" s="33" t="n">
        <v>16</v>
      </c>
      <c r="K103" s="33"/>
      <c r="L103" s="33"/>
      <c r="M103" s="34"/>
      <c r="N103" s="34" t="n">
        <f aca="false">J103*M103</f>
        <v>0</v>
      </c>
      <c r="O103" s="34"/>
      <c r="P103" s="19"/>
      <c r="Q103" s="19"/>
    </row>
    <row r="104" customFormat="false" ht="54.95" hidden="false" customHeight="true" outlineLevel="0" collapsed="false">
      <c r="A104" s="30" t="n">
        <f aca="false">A103+1</f>
        <v>5</v>
      </c>
      <c r="B104" s="43" t="s">
        <v>117</v>
      </c>
      <c r="C104" s="30" t="s">
        <v>30</v>
      </c>
      <c r="D104" s="37" t="n">
        <v>115</v>
      </c>
      <c r="E104" s="30"/>
      <c r="F104" s="33"/>
      <c r="G104" s="33"/>
      <c r="H104" s="33" t="n">
        <v>115</v>
      </c>
      <c r="I104" s="33" t="n">
        <v>115</v>
      </c>
      <c r="J104" s="33" t="n">
        <v>230</v>
      </c>
      <c r="K104" s="33"/>
      <c r="L104" s="33"/>
      <c r="M104" s="34"/>
      <c r="N104" s="34" t="n">
        <f aca="false">J104*M104</f>
        <v>0</v>
      </c>
      <c r="O104" s="34"/>
      <c r="P104" s="19"/>
      <c r="Q104" s="19"/>
    </row>
    <row r="105" customFormat="false" ht="54.95" hidden="false" customHeight="true" outlineLevel="0" collapsed="false">
      <c r="A105" s="30" t="n">
        <f aca="false">A104+1</f>
        <v>6</v>
      </c>
      <c r="B105" s="43" t="s">
        <v>118</v>
      </c>
      <c r="C105" s="30" t="s">
        <v>30</v>
      </c>
      <c r="D105" s="37" t="n">
        <v>180</v>
      </c>
      <c r="E105" s="30"/>
      <c r="F105" s="33"/>
      <c r="G105" s="33"/>
      <c r="H105" s="33" t="n">
        <v>180</v>
      </c>
      <c r="I105" s="33" t="n">
        <v>180</v>
      </c>
      <c r="J105" s="33" t="n">
        <v>360</v>
      </c>
      <c r="K105" s="33"/>
      <c r="L105" s="33"/>
      <c r="M105" s="34"/>
      <c r="N105" s="34" t="n">
        <f aca="false">J105*M105</f>
        <v>0</v>
      </c>
      <c r="O105" s="34"/>
      <c r="P105" s="19"/>
      <c r="Q105" s="19"/>
    </row>
    <row r="106" customFormat="false" ht="54.95" hidden="false" customHeight="true" outlineLevel="0" collapsed="false">
      <c r="A106" s="30" t="n">
        <f aca="false">A105+1</f>
        <v>7</v>
      </c>
      <c r="B106" s="43" t="s">
        <v>119</v>
      </c>
      <c r="C106" s="30" t="s">
        <v>30</v>
      </c>
      <c r="D106" s="37" t="n">
        <v>120</v>
      </c>
      <c r="E106" s="30"/>
      <c r="F106" s="33"/>
      <c r="G106" s="33"/>
      <c r="H106" s="33" t="n">
        <v>120</v>
      </c>
      <c r="I106" s="33" t="n">
        <v>120</v>
      </c>
      <c r="J106" s="33" t="n">
        <v>240</v>
      </c>
      <c r="K106" s="33"/>
      <c r="L106" s="33"/>
      <c r="M106" s="34"/>
      <c r="N106" s="34" t="n">
        <f aca="false">J106*M106</f>
        <v>0</v>
      </c>
      <c r="O106" s="34"/>
      <c r="P106" s="19"/>
      <c r="Q106" s="19"/>
    </row>
    <row r="107" customFormat="false" ht="54.95" hidden="false" customHeight="true" outlineLevel="0" collapsed="false">
      <c r="A107" s="30" t="n">
        <f aca="false">A106+1</f>
        <v>8</v>
      </c>
      <c r="B107" s="43" t="s">
        <v>120</v>
      </c>
      <c r="C107" s="30" t="s">
        <v>30</v>
      </c>
      <c r="D107" s="37" t="n">
        <v>100</v>
      </c>
      <c r="E107" s="30"/>
      <c r="F107" s="33"/>
      <c r="G107" s="33"/>
      <c r="H107" s="33" t="n">
        <v>100</v>
      </c>
      <c r="I107" s="33" t="n">
        <v>100</v>
      </c>
      <c r="J107" s="33" t="n">
        <v>200</v>
      </c>
      <c r="K107" s="33"/>
      <c r="L107" s="33"/>
      <c r="M107" s="34"/>
      <c r="N107" s="34" t="n">
        <f aca="false">J107*M107</f>
        <v>0</v>
      </c>
      <c r="O107" s="34"/>
      <c r="P107" s="19"/>
      <c r="Q107" s="19"/>
    </row>
    <row r="108" customFormat="false" ht="54.95" hidden="false" customHeight="true" outlineLevel="0" collapsed="false">
      <c r="A108" s="30" t="n">
        <f aca="false">A107+1</f>
        <v>9</v>
      </c>
      <c r="B108" s="43" t="s">
        <v>121</v>
      </c>
      <c r="C108" s="30" t="s">
        <v>30</v>
      </c>
      <c r="D108" s="37" t="n">
        <v>500</v>
      </c>
      <c r="E108" s="30"/>
      <c r="F108" s="33"/>
      <c r="G108" s="33"/>
      <c r="H108" s="33" t="n">
        <v>500</v>
      </c>
      <c r="I108" s="33" t="n">
        <v>500</v>
      </c>
      <c r="J108" s="33" t="n">
        <v>1000</v>
      </c>
      <c r="K108" s="33"/>
      <c r="L108" s="33"/>
      <c r="M108" s="34"/>
      <c r="N108" s="34" t="n">
        <f aca="false">J108*M108</f>
        <v>0</v>
      </c>
      <c r="O108" s="34"/>
      <c r="P108" s="19"/>
      <c r="Q108" s="19"/>
    </row>
    <row r="109" customFormat="false" ht="54.95" hidden="false" customHeight="true" outlineLevel="0" collapsed="false">
      <c r="A109" s="30" t="n">
        <f aca="false">A108+1</f>
        <v>10</v>
      </c>
      <c r="B109" s="43" t="s">
        <v>122</v>
      </c>
      <c r="C109" s="30" t="s">
        <v>30</v>
      </c>
      <c r="D109" s="37" t="n">
        <v>6</v>
      </c>
      <c r="E109" s="30"/>
      <c r="F109" s="33"/>
      <c r="G109" s="33"/>
      <c r="H109" s="33" t="n">
        <v>6</v>
      </c>
      <c r="I109" s="33" t="n">
        <v>6</v>
      </c>
      <c r="J109" s="33" t="n">
        <v>12</v>
      </c>
      <c r="K109" s="33"/>
      <c r="L109" s="33"/>
      <c r="M109" s="34"/>
      <c r="N109" s="34" t="n">
        <f aca="false">J109*M109</f>
        <v>0</v>
      </c>
      <c r="O109" s="34"/>
      <c r="P109" s="19"/>
      <c r="Q109" s="19"/>
    </row>
    <row r="110" customFormat="false" ht="54.95" hidden="false" customHeight="true" outlineLevel="0" collapsed="false">
      <c r="A110" s="30" t="n">
        <f aca="false">A109+1</f>
        <v>11</v>
      </c>
      <c r="B110" s="43" t="s">
        <v>123</v>
      </c>
      <c r="C110" s="30" t="s">
        <v>30</v>
      </c>
      <c r="D110" s="37" t="n">
        <v>600</v>
      </c>
      <c r="E110" s="30"/>
      <c r="F110" s="33"/>
      <c r="G110" s="33"/>
      <c r="H110" s="33" t="n">
        <v>600</v>
      </c>
      <c r="I110" s="33" t="n">
        <v>600</v>
      </c>
      <c r="J110" s="33" t="n">
        <v>1200</v>
      </c>
      <c r="K110" s="33"/>
      <c r="L110" s="33"/>
      <c r="M110" s="34"/>
      <c r="N110" s="34" t="n">
        <f aca="false">J110*M110</f>
        <v>0</v>
      </c>
      <c r="O110" s="34"/>
      <c r="P110" s="19"/>
      <c r="Q110" s="19"/>
    </row>
    <row r="111" customFormat="false" ht="54.95" hidden="false" customHeight="true" outlineLevel="0" collapsed="false">
      <c r="A111" s="30" t="n">
        <f aca="false">A110+1</f>
        <v>12</v>
      </c>
      <c r="B111" s="43" t="s">
        <v>124</v>
      </c>
      <c r="C111" s="30" t="s">
        <v>30</v>
      </c>
      <c r="D111" s="37" t="n">
        <v>6</v>
      </c>
      <c r="E111" s="30"/>
      <c r="F111" s="33"/>
      <c r="G111" s="33"/>
      <c r="H111" s="33" t="n">
        <v>6</v>
      </c>
      <c r="I111" s="33" t="n">
        <v>6</v>
      </c>
      <c r="J111" s="33" t="n">
        <v>12</v>
      </c>
      <c r="K111" s="33"/>
      <c r="L111" s="33"/>
      <c r="M111" s="34"/>
      <c r="N111" s="34" t="n">
        <f aca="false">J111*M111</f>
        <v>0</v>
      </c>
      <c r="O111" s="34"/>
      <c r="P111" s="19"/>
      <c r="Q111" s="19"/>
    </row>
    <row r="112" customFormat="false" ht="54.95" hidden="false" customHeight="true" outlineLevel="0" collapsed="false">
      <c r="A112" s="30" t="n">
        <f aca="false">A111+1</f>
        <v>13</v>
      </c>
      <c r="B112" s="43" t="s">
        <v>125</v>
      </c>
      <c r="C112" s="30" t="s">
        <v>30</v>
      </c>
      <c r="D112" s="37" t="n">
        <v>500</v>
      </c>
      <c r="E112" s="30"/>
      <c r="F112" s="33"/>
      <c r="G112" s="33"/>
      <c r="H112" s="33" t="n">
        <v>500</v>
      </c>
      <c r="I112" s="33" t="n">
        <v>500</v>
      </c>
      <c r="J112" s="33" t="n">
        <v>1000</v>
      </c>
      <c r="K112" s="33"/>
      <c r="L112" s="33"/>
      <c r="M112" s="34"/>
      <c r="N112" s="34" t="n">
        <f aca="false">J112*M112</f>
        <v>0</v>
      </c>
      <c r="O112" s="34"/>
      <c r="P112" s="19"/>
      <c r="Q112" s="19"/>
    </row>
    <row r="113" customFormat="false" ht="54.95" hidden="false" customHeight="true" outlineLevel="0" collapsed="false">
      <c r="A113" s="30" t="n">
        <f aca="false">A112+1</f>
        <v>14</v>
      </c>
      <c r="B113" s="43" t="s">
        <v>126</v>
      </c>
      <c r="C113" s="30" t="s">
        <v>30</v>
      </c>
      <c r="D113" s="37" t="n">
        <v>6</v>
      </c>
      <c r="E113" s="30"/>
      <c r="F113" s="33"/>
      <c r="G113" s="33"/>
      <c r="H113" s="33" t="n">
        <v>6</v>
      </c>
      <c r="I113" s="33" t="n">
        <v>6</v>
      </c>
      <c r="J113" s="33" t="n">
        <v>12</v>
      </c>
      <c r="K113" s="33"/>
      <c r="L113" s="33"/>
      <c r="M113" s="34"/>
      <c r="N113" s="34" t="n">
        <f aca="false">J113*M113</f>
        <v>0</v>
      </c>
      <c r="O113" s="34"/>
      <c r="P113" s="19"/>
      <c r="Q113" s="19"/>
    </row>
    <row r="114" customFormat="false" ht="54.95" hidden="false" customHeight="true" outlineLevel="0" collapsed="false">
      <c r="A114" s="30" t="n">
        <f aca="false">A113+1</f>
        <v>15</v>
      </c>
      <c r="B114" s="43" t="s">
        <v>127</v>
      </c>
      <c r="C114" s="30" t="s">
        <v>30</v>
      </c>
      <c r="D114" s="37" t="n">
        <v>45</v>
      </c>
      <c r="E114" s="30"/>
      <c r="F114" s="33"/>
      <c r="G114" s="33"/>
      <c r="H114" s="33" t="n">
        <v>45</v>
      </c>
      <c r="I114" s="33" t="n">
        <v>45</v>
      </c>
      <c r="J114" s="33" t="n">
        <v>90</v>
      </c>
      <c r="K114" s="33"/>
      <c r="L114" s="33"/>
      <c r="M114" s="34"/>
      <c r="N114" s="34" t="n">
        <f aca="false">J114*M114</f>
        <v>0</v>
      </c>
      <c r="O114" s="34"/>
      <c r="P114" s="19"/>
      <c r="Q114" s="19"/>
    </row>
    <row r="115" customFormat="false" ht="54.95" hidden="false" customHeight="true" outlineLevel="0" collapsed="false">
      <c r="A115" s="30" t="n">
        <f aca="false">A114+1</f>
        <v>16</v>
      </c>
      <c r="B115" s="43" t="s">
        <v>128</v>
      </c>
      <c r="C115" s="30" t="s">
        <v>30</v>
      </c>
      <c r="D115" s="37" t="n">
        <v>3</v>
      </c>
      <c r="E115" s="30"/>
      <c r="F115" s="33"/>
      <c r="G115" s="33"/>
      <c r="H115" s="33" t="n">
        <v>3</v>
      </c>
      <c r="I115" s="33" t="n">
        <v>3</v>
      </c>
      <c r="J115" s="33" t="n">
        <v>6</v>
      </c>
      <c r="K115" s="33"/>
      <c r="L115" s="33"/>
      <c r="M115" s="34"/>
      <c r="N115" s="34" t="n">
        <f aca="false">J115*M115</f>
        <v>0</v>
      </c>
      <c r="O115" s="34"/>
      <c r="P115" s="19"/>
      <c r="Q115" s="19"/>
    </row>
    <row r="116" customFormat="false" ht="54.95" hidden="false" customHeight="true" outlineLevel="0" collapsed="false">
      <c r="A116" s="30" t="n">
        <f aca="false">A115+1</f>
        <v>17</v>
      </c>
      <c r="B116" s="43" t="s">
        <v>129</v>
      </c>
      <c r="C116" s="30" t="s">
        <v>30</v>
      </c>
      <c r="D116" s="37" t="n">
        <v>45</v>
      </c>
      <c r="E116" s="30"/>
      <c r="F116" s="33"/>
      <c r="G116" s="33"/>
      <c r="H116" s="33" t="n">
        <v>45</v>
      </c>
      <c r="I116" s="33" t="n">
        <v>45</v>
      </c>
      <c r="J116" s="33" t="n">
        <v>90</v>
      </c>
      <c r="K116" s="33"/>
      <c r="L116" s="33"/>
      <c r="M116" s="34"/>
      <c r="N116" s="34" t="n">
        <f aca="false">J116*M116</f>
        <v>0</v>
      </c>
      <c r="O116" s="34"/>
      <c r="P116" s="19"/>
      <c r="Q116" s="19"/>
    </row>
    <row r="117" customFormat="false" ht="54.95" hidden="false" customHeight="true" outlineLevel="0" collapsed="false">
      <c r="A117" s="30" t="n">
        <f aca="false">A116+1</f>
        <v>18</v>
      </c>
      <c r="B117" s="43" t="s">
        <v>130</v>
      </c>
      <c r="C117" s="30" t="s">
        <v>30</v>
      </c>
      <c r="D117" s="37" t="n">
        <v>9</v>
      </c>
      <c r="E117" s="30"/>
      <c r="F117" s="33"/>
      <c r="G117" s="33"/>
      <c r="H117" s="33" t="n">
        <v>9</v>
      </c>
      <c r="I117" s="33" t="n">
        <v>9</v>
      </c>
      <c r="J117" s="33" t="n">
        <v>18</v>
      </c>
      <c r="K117" s="33"/>
      <c r="L117" s="33"/>
      <c r="M117" s="34"/>
      <c r="N117" s="34" t="n">
        <f aca="false">J117*M117</f>
        <v>0</v>
      </c>
      <c r="O117" s="34"/>
      <c r="P117" s="19"/>
      <c r="Q117" s="19"/>
    </row>
    <row r="118" customFormat="false" ht="54.95" hidden="false" customHeight="true" outlineLevel="0" collapsed="false">
      <c r="A118" s="30" t="n">
        <f aca="false">A117+1</f>
        <v>19</v>
      </c>
      <c r="B118" s="43" t="s">
        <v>131</v>
      </c>
      <c r="C118" s="30" t="s">
        <v>30</v>
      </c>
      <c r="D118" s="37" t="n">
        <v>9</v>
      </c>
      <c r="E118" s="30"/>
      <c r="F118" s="33"/>
      <c r="G118" s="33"/>
      <c r="H118" s="33" t="n">
        <v>9</v>
      </c>
      <c r="I118" s="33" t="n">
        <v>9</v>
      </c>
      <c r="J118" s="33" t="n">
        <v>18</v>
      </c>
      <c r="K118" s="33"/>
      <c r="L118" s="33"/>
      <c r="M118" s="34"/>
      <c r="N118" s="34" t="n">
        <f aca="false">J118*M118</f>
        <v>0</v>
      </c>
      <c r="O118" s="34"/>
      <c r="P118" s="19"/>
      <c r="Q118" s="19"/>
    </row>
    <row r="119" customFormat="false" ht="54.95" hidden="false" customHeight="true" outlineLevel="0" collapsed="false">
      <c r="A119" s="30" t="n">
        <f aca="false">A118+1</f>
        <v>20</v>
      </c>
      <c r="B119" s="43" t="s">
        <v>132</v>
      </c>
      <c r="C119" s="30" t="s">
        <v>30</v>
      </c>
      <c r="D119" s="37" t="n">
        <v>45</v>
      </c>
      <c r="E119" s="30"/>
      <c r="F119" s="33"/>
      <c r="G119" s="33"/>
      <c r="H119" s="33" t="n">
        <v>45</v>
      </c>
      <c r="I119" s="33" t="n">
        <v>45</v>
      </c>
      <c r="J119" s="33" t="n">
        <v>90</v>
      </c>
      <c r="K119" s="33"/>
      <c r="L119" s="33"/>
      <c r="M119" s="34"/>
      <c r="N119" s="34" t="n">
        <f aca="false">J119*M119</f>
        <v>0</v>
      </c>
      <c r="O119" s="34"/>
      <c r="P119" s="19"/>
      <c r="Q119" s="19"/>
    </row>
    <row r="120" customFormat="false" ht="54.95" hidden="false" customHeight="true" outlineLevel="0" collapsed="false">
      <c r="A120" s="30" t="n">
        <f aca="false">A119+1</f>
        <v>21</v>
      </c>
      <c r="B120" s="43" t="s">
        <v>133</v>
      </c>
      <c r="C120" s="30" t="s">
        <v>30</v>
      </c>
      <c r="D120" s="37" t="n">
        <v>6</v>
      </c>
      <c r="E120" s="30"/>
      <c r="F120" s="33"/>
      <c r="G120" s="33"/>
      <c r="H120" s="33" t="n">
        <v>6</v>
      </c>
      <c r="I120" s="33" t="n">
        <v>6</v>
      </c>
      <c r="J120" s="33" t="n">
        <v>12</v>
      </c>
      <c r="K120" s="33"/>
      <c r="L120" s="33"/>
      <c r="M120" s="34"/>
      <c r="N120" s="34" t="n">
        <f aca="false">J120*M120</f>
        <v>0</v>
      </c>
      <c r="O120" s="34"/>
      <c r="P120" s="19"/>
      <c r="Q120" s="19"/>
    </row>
    <row r="121" customFormat="false" ht="54.95" hidden="false" customHeight="true" outlineLevel="0" collapsed="false">
      <c r="A121" s="30" t="n">
        <f aca="false">A120+1</f>
        <v>22</v>
      </c>
      <c r="B121" s="43" t="s">
        <v>134</v>
      </c>
      <c r="C121" s="30" t="s">
        <v>30</v>
      </c>
      <c r="D121" s="37" t="n">
        <v>46</v>
      </c>
      <c r="E121" s="30"/>
      <c r="F121" s="33"/>
      <c r="G121" s="33"/>
      <c r="H121" s="33" t="n">
        <v>46</v>
      </c>
      <c r="I121" s="33" t="n">
        <v>46</v>
      </c>
      <c r="J121" s="33" t="n">
        <v>92</v>
      </c>
      <c r="K121" s="33"/>
      <c r="L121" s="33"/>
      <c r="M121" s="34"/>
      <c r="N121" s="34" t="n">
        <f aca="false">J121*M121</f>
        <v>0</v>
      </c>
      <c r="O121" s="34"/>
      <c r="P121" s="19"/>
      <c r="Q121" s="19"/>
    </row>
    <row r="122" customFormat="false" ht="54.95" hidden="false" customHeight="true" outlineLevel="0" collapsed="false">
      <c r="A122" s="30" t="n">
        <f aca="false">A121+1</f>
        <v>23</v>
      </c>
      <c r="B122" s="43" t="s">
        <v>135</v>
      </c>
      <c r="C122" s="30" t="s">
        <v>30</v>
      </c>
      <c r="D122" s="37" t="n">
        <v>3</v>
      </c>
      <c r="E122" s="30"/>
      <c r="F122" s="33"/>
      <c r="G122" s="33"/>
      <c r="H122" s="33" t="n">
        <v>3</v>
      </c>
      <c r="I122" s="33" t="n">
        <v>3</v>
      </c>
      <c r="J122" s="33" t="n">
        <v>6</v>
      </c>
      <c r="K122" s="33"/>
      <c r="L122" s="33"/>
      <c r="M122" s="34"/>
      <c r="N122" s="34" t="n">
        <f aca="false">J122*M122</f>
        <v>0</v>
      </c>
      <c r="O122" s="34"/>
      <c r="P122" s="19"/>
      <c r="Q122" s="19"/>
    </row>
    <row r="123" customFormat="false" ht="54.95" hidden="false" customHeight="true" outlineLevel="0" collapsed="false">
      <c r="A123" s="30" t="n">
        <f aca="false">A122+1</f>
        <v>24</v>
      </c>
      <c r="B123" s="43" t="s">
        <v>136</v>
      </c>
      <c r="C123" s="30" t="s">
        <v>30</v>
      </c>
      <c r="D123" s="37" t="n">
        <v>5000</v>
      </c>
      <c r="E123" s="30"/>
      <c r="F123" s="33"/>
      <c r="G123" s="33"/>
      <c r="H123" s="33" t="n">
        <v>5000</v>
      </c>
      <c r="I123" s="33" t="n">
        <v>5000</v>
      </c>
      <c r="J123" s="33" t="n">
        <v>10000</v>
      </c>
      <c r="K123" s="33"/>
      <c r="L123" s="33"/>
      <c r="M123" s="34"/>
      <c r="N123" s="34" t="n">
        <f aca="false">J123*M123</f>
        <v>0</v>
      </c>
      <c r="O123" s="34"/>
      <c r="P123" s="19"/>
      <c r="Q123" s="19"/>
    </row>
    <row r="124" customFormat="false" ht="54.95" hidden="false" customHeight="true" outlineLevel="0" collapsed="false">
      <c r="A124" s="30" t="n">
        <f aca="false">A123+1</f>
        <v>25</v>
      </c>
      <c r="B124" s="43" t="s">
        <v>137</v>
      </c>
      <c r="C124" s="30" t="s">
        <v>30</v>
      </c>
      <c r="D124" s="37" t="n">
        <v>300</v>
      </c>
      <c r="E124" s="30"/>
      <c r="F124" s="33"/>
      <c r="G124" s="33"/>
      <c r="H124" s="33" t="n">
        <v>300</v>
      </c>
      <c r="I124" s="33" t="n">
        <v>300</v>
      </c>
      <c r="J124" s="33" t="n">
        <v>600</v>
      </c>
      <c r="K124" s="33"/>
      <c r="L124" s="33"/>
      <c r="M124" s="34"/>
      <c r="N124" s="34" t="n">
        <f aca="false">J124*M124</f>
        <v>0</v>
      </c>
      <c r="O124" s="34"/>
      <c r="P124" s="19"/>
      <c r="Q124" s="19"/>
    </row>
    <row r="125" customFormat="false" ht="54.95" hidden="false" customHeight="true" outlineLevel="0" collapsed="false">
      <c r="A125" s="30" t="n">
        <f aca="false">A124+1</f>
        <v>26</v>
      </c>
      <c r="B125" s="43" t="s">
        <v>138</v>
      </c>
      <c r="C125" s="30" t="s">
        <v>30</v>
      </c>
      <c r="D125" s="37" t="n">
        <v>8</v>
      </c>
      <c r="E125" s="30"/>
      <c r="F125" s="33"/>
      <c r="G125" s="33"/>
      <c r="H125" s="33" t="n">
        <v>8</v>
      </c>
      <c r="I125" s="33" t="n">
        <v>8</v>
      </c>
      <c r="J125" s="33" t="n">
        <v>16</v>
      </c>
      <c r="K125" s="33"/>
      <c r="L125" s="33"/>
      <c r="M125" s="34"/>
      <c r="N125" s="34" t="n">
        <f aca="false">J125*M125</f>
        <v>0</v>
      </c>
      <c r="O125" s="34"/>
      <c r="P125" s="19"/>
      <c r="Q125" s="19"/>
    </row>
    <row r="126" customFormat="false" ht="54.95" hidden="false" customHeight="true" outlineLevel="0" collapsed="false">
      <c r="A126" s="30" t="n">
        <f aca="false">A125+1</f>
        <v>27</v>
      </c>
      <c r="B126" s="43" t="s">
        <v>139</v>
      </c>
      <c r="C126" s="30" t="s">
        <v>30</v>
      </c>
      <c r="D126" s="37" t="n">
        <v>10</v>
      </c>
      <c r="E126" s="30"/>
      <c r="F126" s="33"/>
      <c r="G126" s="33"/>
      <c r="H126" s="33" t="n">
        <v>10</v>
      </c>
      <c r="I126" s="33" t="n">
        <v>10</v>
      </c>
      <c r="J126" s="33" t="n">
        <v>20</v>
      </c>
      <c r="K126" s="33"/>
      <c r="L126" s="33"/>
      <c r="M126" s="34"/>
      <c r="N126" s="34" t="n">
        <f aca="false">J126*M126</f>
        <v>0</v>
      </c>
      <c r="O126" s="34"/>
      <c r="P126" s="19"/>
      <c r="Q126" s="19"/>
    </row>
    <row r="127" customFormat="false" ht="54.95" hidden="false" customHeight="true" outlineLevel="0" collapsed="false">
      <c r="A127" s="36" t="n">
        <f aca="false">A126+1</f>
        <v>28</v>
      </c>
      <c r="B127" s="43" t="s">
        <v>140</v>
      </c>
      <c r="C127" s="30" t="s">
        <v>35</v>
      </c>
      <c r="D127" s="37" t="n">
        <v>25</v>
      </c>
      <c r="E127" s="30"/>
      <c r="F127" s="33"/>
      <c r="G127" s="33"/>
      <c r="H127" s="33" t="n">
        <v>25</v>
      </c>
      <c r="I127" s="33" t="n">
        <v>25</v>
      </c>
      <c r="J127" s="33" t="n">
        <v>50</v>
      </c>
      <c r="K127" s="33"/>
      <c r="L127" s="33"/>
      <c r="M127" s="34"/>
      <c r="N127" s="34" t="n">
        <f aca="false">J127*M127</f>
        <v>0</v>
      </c>
      <c r="O127" s="34"/>
      <c r="P127" s="19"/>
      <c r="Q127" s="19"/>
    </row>
    <row r="128" customFormat="false" ht="54.95" hidden="false" customHeight="true" outlineLevel="0" collapsed="false">
      <c r="A128" s="36" t="n">
        <f aca="false">A127+1</f>
        <v>29</v>
      </c>
      <c r="B128" s="43" t="s">
        <v>141</v>
      </c>
      <c r="C128" s="30" t="s">
        <v>35</v>
      </c>
      <c r="D128" s="37" t="n">
        <v>6</v>
      </c>
      <c r="E128" s="30"/>
      <c r="F128" s="33"/>
      <c r="G128" s="33"/>
      <c r="H128" s="33" t="n">
        <v>6</v>
      </c>
      <c r="I128" s="33" t="n">
        <v>6</v>
      </c>
      <c r="J128" s="33" t="n">
        <v>12</v>
      </c>
      <c r="K128" s="33"/>
      <c r="L128" s="33"/>
      <c r="M128" s="34"/>
      <c r="N128" s="34" t="n">
        <f aca="false">J128*M128</f>
        <v>0</v>
      </c>
      <c r="O128" s="34"/>
      <c r="P128" s="19"/>
      <c r="Q128" s="19"/>
    </row>
    <row r="129" customFormat="false" ht="54.95" hidden="false" customHeight="true" outlineLevel="0" collapsed="false">
      <c r="A129" s="36" t="n">
        <f aca="false">A128+1</f>
        <v>30</v>
      </c>
      <c r="B129" s="43" t="s">
        <v>142</v>
      </c>
      <c r="C129" s="30" t="s">
        <v>35</v>
      </c>
      <c r="D129" s="37" t="n">
        <v>3</v>
      </c>
      <c r="E129" s="30"/>
      <c r="F129" s="33"/>
      <c r="G129" s="33"/>
      <c r="H129" s="33" t="n">
        <v>3</v>
      </c>
      <c r="I129" s="33" t="n">
        <v>3</v>
      </c>
      <c r="J129" s="33" t="n">
        <v>6</v>
      </c>
      <c r="K129" s="33"/>
      <c r="L129" s="33"/>
      <c r="M129" s="34"/>
      <c r="N129" s="34" t="n">
        <f aca="false">J129*M129</f>
        <v>0</v>
      </c>
      <c r="O129" s="34"/>
      <c r="P129" s="19"/>
      <c r="Q129" s="19"/>
    </row>
    <row r="130" customFormat="false" ht="54.95" hidden="false" customHeight="true" outlineLevel="0" collapsed="false">
      <c r="A130" s="36" t="n">
        <f aca="false">A129+1</f>
        <v>31</v>
      </c>
      <c r="B130" s="43" t="s">
        <v>143</v>
      </c>
      <c r="C130" s="30" t="s">
        <v>35</v>
      </c>
      <c r="D130" s="37" t="n">
        <v>25</v>
      </c>
      <c r="E130" s="30"/>
      <c r="F130" s="33"/>
      <c r="G130" s="33"/>
      <c r="H130" s="33" t="n">
        <v>25</v>
      </c>
      <c r="I130" s="33" t="n">
        <v>25</v>
      </c>
      <c r="J130" s="33" t="n">
        <v>50</v>
      </c>
      <c r="K130" s="33"/>
      <c r="L130" s="33"/>
      <c r="M130" s="34"/>
      <c r="N130" s="34" t="n">
        <f aca="false">J130*M130</f>
        <v>0</v>
      </c>
      <c r="O130" s="34"/>
      <c r="P130" s="19"/>
      <c r="Q130" s="19"/>
    </row>
    <row r="131" customFormat="false" ht="54.95" hidden="false" customHeight="true" outlineLevel="0" collapsed="false">
      <c r="A131" s="36" t="n">
        <f aca="false">A130+1</f>
        <v>32</v>
      </c>
      <c r="B131" s="43" t="s">
        <v>144</v>
      </c>
      <c r="C131" s="30" t="s">
        <v>35</v>
      </c>
      <c r="D131" s="37" t="n">
        <v>40</v>
      </c>
      <c r="E131" s="30"/>
      <c r="F131" s="33"/>
      <c r="G131" s="33"/>
      <c r="H131" s="33" t="n">
        <v>40</v>
      </c>
      <c r="I131" s="33" t="n">
        <v>40</v>
      </c>
      <c r="J131" s="33" t="n">
        <v>80</v>
      </c>
      <c r="K131" s="33"/>
      <c r="L131" s="33"/>
      <c r="M131" s="34"/>
      <c r="N131" s="34" t="n">
        <f aca="false">J131*M131</f>
        <v>0</v>
      </c>
      <c r="O131" s="34"/>
      <c r="P131" s="19"/>
      <c r="Q131" s="19"/>
    </row>
    <row r="132" customFormat="false" ht="54.95" hidden="false" customHeight="true" outlineLevel="0" collapsed="false">
      <c r="A132" s="36" t="n">
        <f aca="false">A131+1</f>
        <v>33</v>
      </c>
      <c r="B132" s="43" t="s">
        <v>145</v>
      </c>
      <c r="C132" s="30" t="s">
        <v>35</v>
      </c>
      <c r="D132" s="37" t="n">
        <v>1</v>
      </c>
      <c r="E132" s="30"/>
      <c r="F132" s="33"/>
      <c r="G132" s="33"/>
      <c r="H132" s="33" t="n">
        <v>1</v>
      </c>
      <c r="I132" s="33" t="n">
        <v>1</v>
      </c>
      <c r="J132" s="33" t="n">
        <v>2</v>
      </c>
      <c r="K132" s="33"/>
      <c r="L132" s="33"/>
      <c r="M132" s="34"/>
      <c r="N132" s="34" t="n">
        <f aca="false">J132*M132</f>
        <v>0</v>
      </c>
      <c r="O132" s="34"/>
      <c r="P132" s="19"/>
      <c r="Q132" s="19"/>
    </row>
    <row r="133" customFormat="false" ht="54.95" hidden="false" customHeight="true" outlineLevel="0" collapsed="false">
      <c r="A133" s="30" t="n">
        <f aca="false">A132+1</f>
        <v>34</v>
      </c>
      <c r="B133" s="43" t="s">
        <v>146</v>
      </c>
      <c r="C133" s="30" t="s">
        <v>30</v>
      </c>
      <c r="D133" s="37" t="n">
        <v>375000</v>
      </c>
      <c r="E133" s="30"/>
      <c r="F133" s="33"/>
      <c r="G133" s="33"/>
      <c r="H133" s="33" t="n">
        <v>375000</v>
      </c>
      <c r="I133" s="33" t="n">
        <v>375000</v>
      </c>
      <c r="J133" s="33" t="n">
        <v>750000</v>
      </c>
      <c r="K133" s="33"/>
      <c r="L133" s="33"/>
      <c r="M133" s="34"/>
      <c r="N133" s="34" t="n">
        <f aca="false">J133*M133</f>
        <v>0</v>
      </c>
      <c r="O133" s="34"/>
      <c r="P133" s="19"/>
      <c r="Q133" s="19"/>
    </row>
    <row r="134" customFormat="false" ht="54.95" hidden="false" customHeight="true" outlineLevel="0" collapsed="false">
      <c r="A134" s="30" t="n">
        <f aca="false">A133+1</f>
        <v>35</v>
      </c>
      <c r="B134" s="43" t="s">
        <v>147</v>
      </c>
      <c r="C134" s="30" t="s">
        <v>30</v>
      </c>
      <c r="D134" s="37" t="n">
        <v>6</v>
      </c>
      <c r="E134" s="30"/>
      <c r="F134" s="33"/>
      <c r="G134" s="33"/>
      <c r="H134" s="33" t="n">
        <v>6</v>
      </c>
      <c r="I134" s="33" t="n">
        <v>6</v>
      </c>
      <c r="J134" s="33" t="n">
        <v>12</v>
      </c>
      <c r="K134" s="33"/>
      <c r="L134" s="33"/>
      <c r="M134" s="34"/>
      <c r="N134" s="34" t="n">
        <f aca="false">J134*M134</f>
        <v>0</v>
      </c>
      <c r="O134" s="34"/>
      <c r="P134" s="19"/>
      <c r="Q134" s="19"/>
    </row>
    <row r="135" customFormat="false" ht="54.95" hidden="false" customHeight="true" outlineLevel="0" collapsed="false">
      <c r="A135" s="30" t="n">
        <f aca="false">A134+1</f>
        <v>36</v>
      </c>
      <c r="B135" s="43" t="s">
        <v>148</v>
      </c>
      <c r="C135" s="30" t="s">
        <v>35</v>
      </c>
      <c r="D135" s="37" t="n">
        <v>4</v>
      </c>
      <c r="E135" s="30"/>
      <c r="F135" s="33"/>
      <c r="G135" s="33"/>
      <c r="H135" s="33" t="n">
        <v>4</v>
      </c>
      <c r="I135" s="33" t="n">
        <v>4</v>
      </c>
      <c r="J135" s="33" t="n">
        <v>8</v>
      </c>
      <c r="K135" s="33"/>
      <c r="L135" s="33"/>
      <c r="M135" s="34"/>
      <c r="N135" s="34" t="n">
        <f aca="false">J135*M135</f>
        <v>0</v>
      </c>
      <c r="O135" s="34"/>
      <c r="P135" s="19"/>
      <c r="Q135" s="19"/>
    </row>
    <row r="136" customFormat="false" ht="54.95" hidden="false" customHeight="true" outlineLevel="0" collapsed="false">
      <c r="A136" s="30" t="n">
        <f aca="false">A135+1</f>
        <v>37</v>
      </c>
      <c r="B136" s="43" t="s">
        <v>149</v>
      </c>
      <c r="C136" s="30" t="s">
        <v>30</v>
      </c>
      <c r="D136" s="37" t="n">
        <v>6</v>
      </c>
      <c r="E136" s="30"/>
      <c r="F136" s="33"/>
      <c r="G136" s="33"/>
      <c r="H136" s="33" t="n">
        <v>6</v>
      </c>
      <c r="I136" s="33" t="n">
        <v>6</v>
      </c>
      <c r="J136" s="33" t="n">
        <v>12</v>
      </c>
      <c r="K136" s="33"/>
      <c r="L136" s="33"/>
      <c r="M136" s="34"/>
      <c r="N136" s="34" t="n">
        <f aca="false">J136*M136</f>
        <v>0</v>
      </c>
      <c r="O136" s="34"/>
      <c r="P136" s="19"/>
      <c r="Q136" s="19"/>
    </row>
    <row r="137" customFormat="false" ht="54.95" hidden="false" customHeight="true" outlineLevel="0" collapsed="false">
      <c r="A137" s="30" t="n">
        <f aca="false">A136+1</f>
        <v>38</v>
      </c>
      <c r="B137" s="43" t="s">
        <v>150</v>
      </c>
      <c r="C137" s="30" t="s">
        <v>30</v>
      </c>
      <c r="D137" s="37" t="n">
        <v>6</v>
      </c>
      <c r="E137" s="30"/>
      <c r="F137" s="33"/>
      <c r="G137" s="33"/>
      <c r="H137" s="33" t="n">
        <v>6</v>
      </c>
      <c r="I137" s="33" t="n">
        <v>6</v>
      </c>
      <c r="J137" s="33" t="n">
        <v>12</v>
      </c>
      <c r="K137" s="33"/>
      <c r="L137" s="33"/>
      <c r="M137" s="34"/>
      <c r="N137" s="34" t="n">
        <f aca="false">J137*M137</f>
        <v>0</v>
      </c>
      <c r="O137" s="34"/>
      <c r="P137" s="19"/>
      <c r="Q137" s="19"/>
    </row>
    <row r="138" customFormat="false" ht="54.95" hidden="false" customHeight="true" outlineLevel="0" collapsed="false">
      <c r="A138" s="30" t="n">
        <f aca="false">A137+1</f>
        <v>39</v>
      </c>
      <c r="B138" s="43" t="s">
        <v>151</v>
      </c>
      <c r="C138" s="30" t="s">
        <v>30</v>
      </c>
      <c r="D138" s="37" t="n">
        <v>420</v>
      </c>
      <c r="E138" s="30"/>
      <c r="F138" s="33"/>
      <c r="G138" s="33"/>
      <c r="H138" s="33" t="n">
        <v>420</v>
      </c>
      <c r="I138" s="33" t="n">
        <v>420</v>
      </c>
      <c r="J138" s="33" t="n">
        <v>840</v>
      </c>
      <c r="K138" s="33"/>
      <c r="L138" s="33"/>
      <c r="M138" s="34"/>
      <c r="N138" s="34" t="n">
        <f aca="false">J138*M138</f>
        <v>0</v>
      </c>
      <c r="O138" s="34"/>
      <c r="P138" s="19"/>
      <c r="Q138" s="19"/>
    </row>
    <row r="139" customFormat="false" ht="54.95" hidden="false" customHeight="true" outlineLevel="0" collapsed="false">
      <c r="A139" s="30" t="n">
        <f aca="false">A138+1</f>
        <v>40</v>
      </c>
      <c r="B139" s="43" t="s">
        <v>152</v>
      </c>
      <c r="C139" s="30" t="s">
        <v>30</v>
      </c>
      <c r="D139" s="37" t="n">
        <v>10000</v>
      </c>
      <c r="E139" s="30"/>
      <c r="F139" s="33"/>
      <c r="G139" s="33"/>
      <c r="H139" s="33" t="n">
        <v>10000</v>
      </c>
      <c r="I139" s="33" t="n">
        <v>10000</v>
      </c>
      <c r="J139" s="33" t="n">
        <v>20000</v>
      </c>
      <c r="K139" s="33"/>
      <c r="L139" s="33"/>
      <c r="M139" s="34"/>
      <c r="N139" s="34" t="n">
        <f aca="false">J139*M139</f>
        <v>0</v>
      </c>
      <c r="O139" s="34"/>
      <c r="P139" s="19"/>
      <c r="Q139" s="19"/>
    </row>
    <row r="140" customFormat="false" ht="54.95" hidden="false" customHeight="true" outlineLevel="0" collapsed="false">
      <c r="A140" s="30" t="n">
        <f aca="false">A139+1</f>
        <v>41</v>
      </c>
      <c r="B140" s="43" t="s">
        <v>153</v>
      </c>
      <c r="C140" s="30" t="s">
        <v>30</v>
      </c>
      <c r="D140" s="37" t="n">
        <v>24</v>
      </c>
      <c r="E140" s="30"/>
      <c r="F140" s="33"/>
      <c r="G140" s="33"/>
      <c r="H140" s="33" t="n">
        <v>24</v>
      </c>
      <c r="I140" s="33" t="n">
        <v>24</v>
      </c>
      <c r="J140" s="33" t="n">
        <v>48</v>
      </c>
      <c r="K140" s="33"/>
      <c r="L140" s="33"/>
      <c r="M140" s="34"/>
      <c r="N140" s="34" t="n">
        <f aca="false">J140*M140</f>
        <v>0</v>
      </c>
      <c r="O140" s="34"/>
      <c r="P140" s="19"/>
      <c r="Q140" s="19"/>
    </row>
    <row r="141" customFormat="false" ht="54.95" hidden="false" customHeight="true" outlineLevel="0" collapsed="false">
      <c r="A141" s="30" t="n">
        <f aca="false">A140+1</f>
        <v>42</v>
      </c>
      <c r="B141" s="43" t="s">
        <v>154</v>
      </c>
      <c r="C141" s="30" t="s">
        <v>30</v>
      </c>
      <c r="D141" s="37" t="n">
        <v>24</v>
      </c>
      <c r="E141" s="30"/>
      <c r="F141" s="33"/>
      <c r="G141" s="33"/>
      <c r="H141" s="33" t="n">
        <v>24</v>
      </c>
      <c r="I141" s="33" t="n">
        <v>24</v>
      </c>
      <c r="J141" s="33" t="n">
        <v>48</v>
      </c>
      <c r="K141" s="33"/>
      <c r="L141" s="33"/>
      <c r="M141" s="34"/>
      <c r="N141" s="34" t="n">
        <f aca="false">J141*M141</f>
        <v>0</v>
      </c>
      <c r="O141" s="34"/>
      <c r="P141" s="19"/>
      <c r="Q141" s="19"/>
    </row>
    <row r="142" customFormat="false" ht="54.95" hidden="false" customHeight="true" outlineLevel="0" collapsed="false">
      <c r="A142" s="30" t="n">
        <f aca="false">A141+1</f>
        <v>43</v>
      </c>
      <c r="B142" s="43" t="s">
        <v>155</v>
      </c>
      <c r="C142" s="30" t="s">
        <v>30</v>
      </c>
      <c r="D142" s="37" t="n">
        <v>50</v>
      </c>
      <c r="E142" s="30"/>
      <c r="F142" s="33"/>
      <c r="G142" s="33"/>
      <c r="H142" s="33" t="n">
        <v>50</v>
      </c>
      <c r="I142" s="33" t="n">
        <v>50</v>
      </c>
      <c r="J142" s="33" t="n">
        <v>100</v>
      </c>
      <c r="K142" s="33"/>
      <c r="L142" s="33"/>
      <c r="M142" s="34"/>
      <c r="N142" s="34" t="n">
        <f aca="false">J142*M142</f>
        <v>0</v>
      </c>
      <c r="O142" s="34"/>
      <c r="P142" s="19"/>
      <c r="Q142" s="19"/>
    </row>
    <row r="143" customFormat="false" ht="54.95" hidden="false" customHeight="true" outlineLevel="0" collapsed="false">
      <c r="A143" s="30" t="n">
        <f aca="false">A142+1</f>
        <v>44</v>
      </c>
      <c r="B143" s="43" t="s">
        <v>156</v>
      </c>
      <c r="C143" s="30" t="s">
        <v>30</v>
      </c>
      <c r="D143" s="37" t="n">
        <v>8</v>
      </c>
      <c r="E143" s="30"/>
      <c r="F143" s="33"/>
      <c r="G143" s="33"/>
      <c r="H143" s="33" t="n">
        <v>8</v>
      </c>
      <c r="I143" s="33" t="n">
        <v>8</v>
      </c>
      <c r="J143" s="33" t="n">
        <v>16</v>
      </c>
      <c r="K143" s="33"/>
      <c r="L143" s="33"/>
      <c r="M143" s="34"/>
      <c r="N143" s="34" t="n">
        <f aca="false">J143*M143</f>
        <v>0</v>
      </c>
      <c r="O143" s="34"/>
      <c r="P143" s="19"/>
      <c r="Q143" s="19"/>
    </row>
    <row r="144" customFormat="false" ht="54.95" hidden="false" customHeight="true" outlineLevel="0" collapsed="false">
      <c r="A144" s="30" t="n">
        <f aca="false">A143+1</f>
        <v>45</v>
      </c>
      <c r="B144" s="43" t="s">
        <v>157</v>
      </c>
      <c r="C144" s="30" t="s">
        <v>30</v>
      </c>
      <c r="D144" s="37" t="n">
        <v>8</v>
      </c>
      <c r="E144" s="30"/>
      <c r="F144" s="33"/>
      <c r="G144" s="33"/>
      <c r="H144" s="33" t="n">
        <v>8</v>
      </c>
      <c r="I144" s="33" t="n">
        <v>8</v>
      </c>
      <c r="J144" s="33" t="n">
        <v>16</v>
      </c>
      <c r="K144" s="33"/>
      <c r="L144" s="33"/>
      <c r="M144" s="34"/>
      <c r="N144" s="34" t="n">
        <f aca="false">J144*M144</f>
        <v>0</v>
      </c>
      <c r="O144" s="34"/>
      <c r="P144" s="19"/>
      <c r="Q144" s="19"/>
    </row>
    <row r="145" customFormat="false" ht="54.95" hidden="false" customHeight="true" outlineLevel="0" collapsed="false">
      <c r="A145" s="36" t="n">
        <f aca="false">A144+1</f>
        <v>46</v>
      </c>
      <c r="B145" s="43" t="s">
        <v>158</v>
      </c>
      <c r="C145" s="30" t="s">
        <v>30</v>
      </c>
      <c r="D145" s="37" t="n">
        <v>15.3</v>
      </c>
      <c r="E145" s="30"/>
      <c r="F145" s="33"/>
      <c r="G145" s="33"/>
      <c r="H145" s="44" t="n">
        <v>15.3</v>
      </c>
      <c r="I145" s="44" t="n">
        <v>15.3</v>
      </c>
      <c r="J145" s="35" t="n">
        <v>30.6</v>
      </c>
      <c r="K145" s="33"/>
      <c r="L145" s="33"/>
      <c r="M145" s="34"/>
      <c r="N145" s="34" t="n">
        <f aca="false">J145*M145</f>
        <v>0</v>
      </c>
      <c r="O145" s="34"/>
      <c r="P145" s="19"/>
      <c r="Q145" s="19"/>
    </row>
    <row r="146" customFormat="false" ht="54.95" hidden="false" customHeight="true" outlineLevel="0" collapsed="false">
      <c r="A146" s="36" t="n">
        <f aca="false">A145+1</f>
        <v>47</v>
      </c>
      <c r="B146" s="43" t="s">
        <v>159</v>
      </c>
      <c r="C146" s="30" t="s">
        <v>30</v>
      </c>
      <c r="D146" s="37" t="n">
        <v>18.9</v>
      </c>
      <c r="E146" s="30"/>
      <c r="F146" s="33"/>
      <c r="G146" s="33"/>
      <c r="H146" s="44" t="n">
        <v>18.9</v>
      </c>
      <c r="I146" s="44" t="n">
        <v>18.9</v>
      </c>
      <c r="J146" s="35" t="n">
        <v>37.8</v>
      </c>
      <c r="K146" s="33"/>
      <c r="L146" s="33"/>
      <c r="M146" s="34"/>
      <c r="N146" s="34" t="n">
        <f aca="false">J146*M146</f>
        <v>0</v>
      </c>
      <c r="O146" s="34"/>
      <c r="P146" s="19"/>
      <c r="Q146" s="19"/>
    </row>
    <row r="147" customFormat="false" ht="54.95" hidden="false" customHeight="true" outlineLevel="0" collapsed="false">
      <c r="A147" s="30" t="n">
        <f aca="false">A146+1</f>
        <v>48</v>
      </c>
      <c r="B147" s="43" t="s">
        <v>160</v>
      </c>
      <c r="C147" s="30" t="s">
        <v>35</v>
      </c>
      <c r="D147" s="37" t="n">
        <v>3</v>
      </c>
      <c r="E147" s="30"/>
      <c r="F147" s="33"/>
      <c r="G147" s="33"/>
      <c r="H147" s="33" t="n">
        <v>3</v>
      </c>
      <c r="I147" s="33" t="n">
        <v>3</v>
      </c>
      <c r="J147" s="33" t="n">
        <v>6</v>
      </c>
      <c r="K147" s="33"/>
      <c r="L147" s="33"/>
      <c r="M147" s="34"/>
      <c r="N147" s="34" t="n">
        <f aca="false">J147*M147</f>
        <v>0</v>
      </c>
      <c r="O147" s="34"/>
      <c r="P147" s="19"/>
      <c r="Q147" s="19"/>
    </row>
    <row r="148" customFormat="false" ht="54.95" hidden="false" customHeight="true" outlineLevel="0" collapsed="false">
      <c r="A148" s="30" t="n">
        <f aca="false">A147+1</f>
        <v>49</v>
      </c>
      <c r="B148" s="43" t="s">
        <v>161</v>
      </c>
      <c r="C148" s="30" t="s">
        <v>30</v>
      </c>
      <c r="D148" s="37" t="n">
        <v>6</v>
      </c>
      <c r="E148" s="30"/>
      <c r="F148" s="33"/>
      <c r="G148" s="33"/>
      <c r="H148" s="33" t="n">
        <v>6</v>
      </c>
      <c r="I148" s="33" t="n">
        <v>6</v>
      </c>
      <c r="J148" s="33" t="n">
        <v>12</v>
      </c>
      <c r="K148" s="33"/>
      <c r="L148" s="33"/>
      <c r="M148" s="34"/>
      <c r="N148" s="34" t="n">
        <f aca="false">J148*M148</f>
        <v>0</v>
      </c>
      <c r="O148" s="34"/>
      <c r="P148" s="19"/>
      <c r="Q148" s="19"/>
    </row>
    <row r="149" customFormat="false" ht="54.95" hidden="false" customHeight="true" outlineLevel="0" collapsed="false">
      <c r="A149" s="30" t="n">
        <f aca="false">A148+1</f>
        <v>50</v>
      </c>
      <c r="B149" s="43" t="s">
        <v>162</v>
      </c>
      <c r="C149" s="30" t="s">
        <v>30</v>
      </c>
      <c r="D149" s="37" t="n">
        <v>6</v>
      </c>
      <c r="E149" s="30"/>
      <c r="F149" s="33"/>
      <c r="G149" s="33"/>
      <c r="H149" s="33" t="n">
        <v>6</v>
      </c>
      <c r="I149" s="33" t="n">
        <v>6</v>
      </c>
      <c r="J149" s="33" t="n">
        <v>12</v>
      </c>
      <c r="K149" s="33"/>
      <c r="L149" s="33"/>
      <c r="M149" s="34"/>
      <c r="N149" s="34" t="n">
        <f aca="false">J149*M149</f>
        <v>0</v>
      </c>
      <c r="O149" s="34"/>
      <c r="P149" s="19"/>
      <c r="Q149" s="19"/>
    </row>
    <row r="150" customFormat="false" ht="54.95" hidden="false" customHeight="true" outlineLevel="0" collapsed="false">
      <c r="A150" s="30" t="n">
        <f aca="false">A149+1</f>
        <v>51</v>
      </c>
      <c r="B150" s="43" t="s">
        <v>163</v>
      </c>
      <c r="C150" s="30" t="s">
        <v>30</v>
      </c>
      <c r="D150" s="37" t="n">
        <v>6</v>
      </c>
      <c r="E150" s="30"/>
      <c r="F150" s="33"/>
      <c r="G150" s="33"/>
      <c r="H150" s="33" t="n">
        <v>6</v>
      </c>
      <c r="I150" s="33" t="n">
        <v>6</v>
      </c>
      <c r="J150" s="33" t="n">
        <v>12</v>
      </c>
      <c r="K150" s="33"/>
      <c r="L150" s="33"/>
      <c r="M150" s="34"/>
      <c r="N150" s="34" t="n">
        <f aca="false">J150*M150</f>
        <v>0</v>
      </c>
      <c r="O150" s="34"/>
      <c r="P150" s="19"/>
      <c r="Q150" s="19"/>
    </row>
    <row r="151" customFormat="false" ht="54.95" hidden="false" customHeight="true" outlineLevel="0" collapsed="false">
      <c r="A151" s="30" t="n">
        <f aca="false">A150+1</f>
        <v>52</v>
      </c>
      <c r="B151" s="43" t="s">
        <v>164</v>
      </c>
      <c r="C151" s="30" t="s">
        <v>83</v>
      </c>
      <c r="D151" s="37" t="n">
        <v>6600</v>
      </c>
      <c r="E151" s="30"/>
      <c r="F151" s="33"/>
      <c r="G151" s="33"/>
      <c r="H151" s="33" t="n">
        <v>6600</v>
      </c>
      <c r="I151" s="33" t="n">
        <v>6600</v>
      </c>
      <c r="J151" s="33" t="n">
        <v>13200</v>
      </c>
      <c r="K151" s="33"/>
      <c r="L151" s="33"/>
      <c r="M151" s="34"/>
      <c r="N151" s="34" t="n">
        <f aca="false">J151*M151</f>
        <v>0</v>
      </c>
      <c r="O151" s="34"/>
      <c r="P151" s="19"/>
      <c r="Q151" s="19"/>
    </row>
    <row r="152" customFormat="false" ht="54.95" hidden="false" customHeight="true" outlineLevel="0" collapsed="false">
      <c r="A152" s="30" t="n">
        <f aca="false">A151+1</f>
        <v>53</v>
      </c>
      <c r="B152" s="43" t="s">
        <v>165</v>
      </c>
      <c r="C152" s="30" t="s">
        <v>83</v>
      </c>
      <c r="D152" s="37" t="n">
        <v>600</v>
      </c>
      <c r="E152" s="30"/>
      <c r="F152" s="33"/>
      <c r="G152" s="33"/>
      <c r="H152" s="33" t="n">
        <v>600</v>
      </c>
      <c r="I152" s="33" t="n">
        <v>600</v>
      </c>
      <c r="J152" s="33" t="n">
        <v>1200</v>
      </c>
      <c r="K152" s="33"/>
      <c r="L152" s="33"/>
      <c r="M152" s="34"/>
      <c r="N152" s="34" t="n">
        <f aca="false">J152*M152</f>
        <v>0</v>
      </c>
      <c r="O152" s="34"/>
      <c r="P152" s="19"/>
      <c r="Q152" s="19"/>
    </row>
    <row r="153" customFormat="false" ht="54.95" hidden="false" customHeight="true" outlineLevel="0" collapsed="false">
      <c r="A153" s="30" t="n">
        <f aca="false">A152+1</f>
        <v>54</v>
      </c>
      <c r="B153" s="43" t="s">
        <v>166</v>
      </c>
      <c r="C153" s="30" t="s">
        <v>35</v>
      </c>
      <c r="D153" s="37" t="n">
        <v>1</v>
      </c>
      <c r="E153" s="30"/>
      <c r="F153" s="33"/>
      <c r="G153" s="33"/>
      <c r="H153" s="33" t="n">
        <v>1</v>
      </c>
      <c r="I153" s="33" t="n">
        <v>1</v>
      </c>
      <c r="J153" s="33" t="n">
        <v>2</v>
      </c>
      <c r="K153" s="33"/>
      <c r="L153" s="33"/>
      <c r="M153" s="34"/>
      <c r="N153" s="34" t="n">
        <f aca="false">J153*M153</f>
        <v>0</v>
      </c>
      <c r="O153" s="34"/>
      <c r="P153" s="19"/>
      <c r="Q153" s="19"/>
    </row>
    <row r="154" customFormat="false" ht="54.95" hidden="false" customHeight="true" outlineLevel="0" collapsed="false">
      <c r="A154" s="30" t="n">
        <f aca="false">A153+1</f>
        <v>55</v>
      </c>
      <c r="B154" s="43" t="s">
        <v>167</v>
      </c>
      <c r="C154" s="30" t="s">
        <v>30</v>
      </c>
      <c r="D154" s="37" t="n">
        <v>50</v>
      </c>
      <c r="E154" s="30"/>
      <c r="F154" s="33"/>
      <c r="G154" s="33"/>
      <c r="H154" s="33" t="n">
        <v>50</v>
      </c>
      <c r="I154" s="33" t="n">
        <v>50</v>
      </c>
      <c r="J154" s="33" t="n">
        <v>100</v>
      </c>
      <c r="K154" s="33"/>
      <c r="L154" s="33"/>
      <c r="M154" s="34"/>
      <c r="N154" s="34" t="n">
        <f aca="false">J154*M154</f>
        <v>0</v>
      </c>
      <c r="O154" s="34"/>
      <c r="P154" s="19"/>
      <c r="Q154" s="19"/>
    </row>
    <row r="155" customFormat="false" ht="54.95" hidden="false" customHeight="true" outlineLevel="0" collapsed="false">
      <c r="A155" s="30" t="s">
        <v>36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4" t="n">
        <f aca="false">SUM(N100:N154)</f>
        <v>0</v>
      </c>
      <c r="O155" s="35"/>
      <c r="P155" s="35"/>
      <c r="Q155" s="35"/>
    </row>
    <row r="156" customFormat="false" ht="54.9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54.95" hidden="false" customHeight="true" outlineLevel="0" collapsed="false">
      <c r="A157" s="29" t="s">
        <v>168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54.95" hidden="false" customHeight="true" outlineLevel="0" collapsed="false">
      <c r="A158" s="30" t="n">
        <v>1</v>
      </c>
      <c r="B158" s="43" t="s">
        <v>169</v>
      </c>
      <c r="C158" s="30" t="s">
        <v>35</v>
      </c>
      <c r="D158" s="37" t="n">
        <v>1</v>
      </c>
      <c r="E158" s="45"/>
      <c r="F158" s="46"/>
      <c r="G158" s="33"/>
      <c r="H158" s="33" t="n">
        <v>1</v>
      </c>
      <c r="I158" s="33" t="n">
        <v>1</v>
      </c>
      <c r="J158" s="33" t="n">
        <v>2</v>
      </c>
      <c r="K158" s="33"/>
      <c r="L158" s="33"/>
      <c r="M158" s="34"/>
      <c r="N158" s="34" t="n">
        <f aca="false">J158*M158</f>
        <v>0</v>
      </c>
      <c r="O158" s="34"/>
      <c r="P158" s="19"/>
      <c r="Q158" s="19"/>
    </row>
    <row r="159" customFormat="false" ht="54.95" hidden="false" customHeight="true" outlineLevel="0" collapsed="false">
      <c r="A159" s="30" t="n">
        <f aca="false">A158+1</f>
        <v>2</v>
      </c>
      <c r="B159" s="43" t="s">
        <v>170</v>
      </c>
      <c r="C159" s="30" t="s">
        <v>35</v>
      </c>
      <c r="D159" s="37" t="n">
        <v>1</v>
      </c>
      <c r="E159" s="45" t="n">
        <v>2</v>
      </c>
      <c r="F159" s="46" t="n">
        <v>2</v>
      </c>
      <c r="G159" s="33"/>
      <c r="H159" s="33" t="n">
        <v>5</v>
      </c>
      <c r="I159" s="33" t="n">
        <v>5</v>
      </c>
      <c r="J159" s="33" t="n">
        <v>10</v>
      </c>
      <c r="K159" s="33"/>
      <c r="L159" s="33"/>
      <c r="M159" s="34"/>
      <c r="N159" s="34" t="n">
        <f aca="false">J159*M159</f>
        <v>0</v>
      </c>
      <c r="O159" s="34"/>
      <c r="P159" s="19"/>
      <c r="Q159" s="19"/>
    </row>
    <row r="160" customFormat="false" ht="54.95" hidden="false" customHeight="true" outlineLevel="0" collapsed="false">
      <c r="A160" s="30" t="n">
        <f aca="false">A159+1</f>
        <v>3</v>
      </c>
      <c r="B160" s="43" t="s">
        <v>171</v>
      </c>
      <c r="C160" s="30" t="s">
        <v>35</v>
      </c>
      <c r="D160" s="37" t="n">
        <v>1</v>
      </c>
      <c r="E160" s="32" t="n">
        <v>2</v>
      </c>
      <c r="F160" s="46" t="n">
        <v>2</v>
      </c>
      <c r="G160" s="33"/>
      <c r="H160" s="33" t="n">
        <v>5</v>
      </c>
      <c r="I160" s="33" t="n">
        <v>5</v>
      </c>
      <c r="J160" s="33" t="n">
        <v>10</v>
      </c>
      <c r="K160" s="33"/>
      <c r="L160" s="33"/>
      <c r="M160" s="34"/>
      <c r="N160" s="34" t="n">
        <f aca="false">J160*M160</f>
        <v>0</v>
      </c>
      <c r="O160" s="34"/>
      <c r="P160" s="19"/>
      <c r="Q160" s="19"/>
    </row>
    <row r="161" customFormat="false" ht="54.95" hidden="false" customHeight="true" outlineLevel="0" collapsed="false">
      <c r="A161" s="30" t="n">
        <f aca="false">A160+1</f>
        <v>4</v>
      </c>
      <c r="B161" s="43" t="s">
        <v>172</v>
      </c>
      <c r="C161" s="30" t="s">
        <v>35</v>
      </c>
      <c r="D161" s="37" t="n">
        <v>1</v>
      </c>
      <c r="E161" s="32" t="n">
        <v>4</v>
      </c>
      <c r="F161" s="46" t="n">
        <v>2</v>
      </c>
      <c r="G161" s="33"/>
      <c r="H161" s="33" t="n">
        <v>7</v>
      </c>
      <c r="I161" s="33" t="n">
        <v>7</v>
      </c>
      <c r="J161" s="33" t="n">
        <v>14</v>
      </c>
      <c r="K161" s="33"/>
      <c r="L161" s="33"/>
      <c r="M161" s="34"/>
      <c r="N161" s="34" t="n">
        <f aca="false">J161*M161</f>
        <v>0</v>
      </c>
      <c r="O161" s="34"/>
      <c r="P161" s="19"/>
      <c r="Q161" s="19"/>
    </row>
    <row r="162" customFormat="false" ht="54.95" hidden="false" customHeight="true" outlineLevel="0" collapsed="false">
      <c r="A162" s="30" t="n">
        <f aca="false">A161+1</f>
        <v>5</v>
      </c>
      <c r="B162" s="43" t="s">
        <v>173</v>
      </c>
      <c r="C162" s="30" t="s">
        <v>35</v>
      </c>
      <c r="D162" s="37" t="n">
        <v>1</v>
      </c>
      <c r="E162" s="32" t="n">
        <v>1</v>
      </c>
      <c r="F162" s="46" t="n">
        <v>2</v>
      </c>
      <c r="G162" s="33"/>
      <c r="H162" s="33" t="n">
        <v>4</v>
      </c>
      <c r="I162" s="33" t="n">
        <v>4</v>
      </c>
      <c r="J162" s="33" t="n">
        <v>8</v>
      </c>
      <c r="K162" s="33"/>
      <c r="L162" s="33"/>
      <c r="M162" s="34"/>
      <c r="N162" s="34" t="n">
        <f aca="false">J162*M162</f>
        <v>0</v>
      </c>
      <c r="O162" s="34"/>
      <c r="P162" s="19"/>
      <c r="Q162" s="19"/>
    </row>
    <row r="163" customFormat="false" ht="54.95" hidden="false" customHeight="true" outlineLevel="0" collapsed="false">
      <c r="A163" s="30" t="n">
        <f aca="false">A162+1</f>
        <v>6</v>
      </c>
      <c r="B163" s="43" t="s">
        <v>174</v>
      </c>
      <c r="C163" s="30" t="s">
        <v>35</v>
      </c>
      <c r="D163" s="37" t="n">
        <v>1</v>
      </c>
      <c r="E163" s="32" t="n">
        <v>2</v>
      </c>
      <c r="F163" s="46" t="n">
        <v>2</v>
      </c>
      <c r="G163" s="33"/>
      <c r="H163" s="33" t="n">
        <v>5</v>
      </c>
      <c r="I163" s="33" t="n">
        <v>5</v>
      </c>
      <c r="J163" s="33" t="n">
        <v>10</v>
      </c>
      <c r="K163" s="33"/>
      <c r="L163" s="33"/>
      <c r="M163" s="34"/>
      <c r="N163" s="34" t="n">
        <f aca="false">J163*M163</f>
        <v>0</v>
      </c>
      <c r="O163" s="34"/>
      <c r="P163" s="19"/>
      <c r="Q163" s="19"/>
    </row>
    <row r="164" customFormat="false" ht="54.95" hidden="false" customHeight="true" outlineLevel="0" collapsed="false">
      <c r="A164" s="30" t="n">
        <f aca="false">A163+1</f>
        <v>7</v>
      </c>
      <c r="B164" s="43" t="s">
        <v>175</v>
      </c>
      <c r="C164" s="30" t="s">
        <v>35</v>
      </c>
      <c r="D164" s="37" t="n">
        <v>1</v>
      </c>
      <c r="E164" s="45"/>
      <c r="F164" s="46"/>
      <c r="G164" s="33"/>
      <c r="H164" s="33" t="n">
        <v>1</v>
      </c>
      <c r="I164" s="33" t="n">
        <v>1</v>
      </c>
      <c r="J164" s="33" t="n">
        <v>2</v>
      </c>
      <c r="K164" s="33"/>
      <c r="L164" s="33"/>
      <c r="M164" s="34"/>
      <c r="N164" s="34" t="n">
        <f aca="false">J164*M164</f>
        <v>0</v>
      </c>
      <c r="O164" s="34"/>
      <c r="P164" s="19"/>
      <c r="Q164" s="19"/>
    </row>
    <row r="165" customFormat="false" ht="54.95" hidden="false" customHeight="true" outlineLevel="0" collapsed="false">
      <c r="A165" s="30" t="n">
        <f aca="false">A164+1</f>
        <v>8</v>
      </c>
      <c r="B165" s="43" t="s">
        <v>176</v>
      </c>
      <c r="C165" s="30" t="s">
        <v>35</v>
      </c>
      <c r="D165" s="37" t="n">
        <v>2</v>
      </c>
      <c r="E165" s="32" t="n">
        <v>5</v>
      </c>
      <c r="F165" s="46" t="n">
        <v>2</v>
      </c>
      <c r="G165" s="33"/>
      <c r="H165" s="33" t="n">
        <v>9</v>
      </c>
      <c r="I165" s="33" t="n">
        <v>9</v>
      </c>
      <c r="J165" s="33" t="n">
        <v>18</v>
      </c>
      <c r="K165" s="33"/>
      <c r="L165" s="33"/>
      <c r="M165" s="34"/>
      <c r="N165" s="34" t="n">
        <f aca="false">J165*M165</f>
        <v>0</v>
      </c>
      <c r="O165" s="34"/>
      <c r="P165" s="19"/>
      <c r="Q165" s="19"/>
    </row>
    <row r="166" customFormat="false" ht="54.95" hidden="false" customHeight="true" outlineLevel="0" collapsed="false">
      <c r="A166" s="30" t="n">
        <f aca="false">A165+1</f>
        <v>9</v>
      </c>
      <c r="B166" s="43" t="s">
        <v>177</v>
      </c>
      <c r="C166" s="30" t="s">
        <v>35</v>
      </c>
      <c r="D166" s="37" t="n">
        <v>1</v>
      </c>
      <c r="E166" s="32" t="n">
        <v>2</v>
      </c>
      <c r="F166" s="46" t="n">
        <v>2</v>
      </c>
      <c r="G166" s="33"/>
      <c r="H166" s="33" t="n">
        <v>5</v>
      </c>
      <c r="I166" s="33" t="n">
        <v>5</v>
      </c>
      <c r="J166" s="33" t="n">
        <v>10</v>
      </c>
      <c r="K166" s="33"/>
      <c r="L166" s="33"/>
      <c r="M166" s="34"/>
      <c r="N166" s="34" t="n">
        <f aca="false">J166*M166</f>
        <v>0</v>
      </c>
      <c r="O166" s="34"/>
      <c r="P166" s="19"/>
      <c r="Q166" s="19"/>
    </row>
    <row r="167" customFormat="false" ht="54.95" hidden="false" customHeight="true" outlineLevel="0" collapsed="false">
      <c r="A167" s="30" t="n">
        <f aca="false">A166+1</f>
        <v>10</v>
      </c>
      <c r="B167" s="43" t="s">
        <v>178</v>
      </c>
      <c r="C167" s="30" t="s">
        <v>35</v>
      </c>
      <c r="D167" s="37" t="n">
        <v>1</v>
      </c>
      <c r="E167" s="32" t="n">
        <v>2</v>
      </c>
      <c r="F167" s="46" t="n">
        <v>2</v>
      </c>
      <c r="G167" s="33"/>
      <c r="H167" s="33" t="n">
        <v>5</v>
      </c>
      <c r="I167" s="33" t="n">
        <v>5</v>
      </c>
      <c r="J167" s="33" t="n">
        <v>10</v>
      </c>
      <c r="K167" s="33"/>
      <c r="L167" s="33"/>
      <c r="M167" s="34"/>
      <c r="N167" s="34" t="n">
        <f aca="false">J167*M167</f>
        <v>0</v>
      </c>
      <c r="O167" s="34"/>
      <c r="P167" s="19"/>
      <c r="Q167" s="19"/>
    </row>
    <row r="168" customFormat="false" ht="54.95" hidden="false" customHeight="true" outlineLevel="0" collapsed="false">
      <c r="A168" s="30" t="n">
        <f aca="false">A167+1</f>
        <v>11</v>
      </c>
      <c r="B168" s="43" t="s">
        <v>179</v>
      </c>
      <c r="C168" s="30" t="s">
        <v>35</v>
      </c>
      <c r="D168" s="37" t="n">
        <v>1</v>
      </c>
      <c r="E168" s="32" t="n">
        <v>2</v>
      </c>
      <c r="F168" s="46" t="n">
        <v>2</v>
      </c>
      <c r="G168" s="33"/>
      <c r="H168" s="33" t="n">
        <v>5</v>
      </c>
      <c r="I168" s="33" t="n">
        <v>5</v>
      </c>
      <c r="J168" s="33" t="n">
        <v>10</v>
      </c>
      <c r="K168" s="33"/>
      <c r="L168" s="33"/>
      <c r="M168" s="34"/>
      <c r="N168" s="34" t="n">
        <f aca="false">J168*M168</f>
        <v>0</v>
      </c>
      <c r="O168" s="34"/>
      <c r="P168" s="19"/>
      <c r="Q168" s="19"/>
    </row>
    <row r="169" customFormat="false" ht="54.95" hidden="false" customHeight="true" outlineLevel="0" collapsed="false">
      <c r="A169" s="30" t="n">
        <f aca="false">A168+1</f>
        <v>12</v>
      </c>
      <c r="B169" s="43" t="s">
        <v>180</v>
      </c>
      <c r="C169" s="30" t="s">
        <v>35</v>
      </c>
      <c r="D169" s="37" t="n">
        <v>1</v>
      </c>
      <c r="E169" s="32" t="n">
        <v>2</v>
      </c>
      <c r="F169" s="46" t="n">
        <v>2</v>
      </c>
      <c r="G169" s="33"/>
      <c r="H169" s="33" t="n">
        <v>5</v>
      </c>
      <c r="I169" s="33" t="n">
        <v>5</v>
      </c>
      <c r="J169" s="33" t="n">
        <v>10</v>
      </c>
      <c r="K169" s="33"/>
      <c r="L169" s="33"/>
      <c r="M169" s="34"/>
      <c r="N169" s="34" t="n">
        <f aca="false">J169*M169</f>
        <v>0</v>
      </c>
      <c r="O169" s="34"/>
      <c r="P169" s="19"/>
      <c r="Q169" s="19"/>
    </row>
    <row r="170" customFormat="false" ht="54.95" hidden="false" customHeight="true" outlineLevel="0" collapsed="false">
      <c r="A170" s="30" t="n">
        <f aca="false">A169+1</f>
        <v>13</v>
      </c>
      <c r="B170" s="43" t="s">
        <v>181</v>
      </c>
      <c r="C170" s="30" t="s">
        <v>35</v>
      </c>
      <c r="D170" s="37" t="n">
        <v>15</v>
      </c>
      <c r="E170" s="32" t="n">
        <v>4</v>
      </c>
      <c r="F170" s="46" t="n">
        <v>1</v>
      </c>
      <c r="G170" s="33"/>
      <c r="H170" s="33" t="n">
        <v>20</v>
      </c>
      <c r="I170" s="33" t="n">
        <v>20</v>
      </c>
      <c r="J170" s="33" t="n">
        <v>40</v>
      </c>
      <c r="K170" s="33"/>
      <c r="L170" s="33"/>
      <c r="M170" s="34"/>
      <c r="N170" s="34" t="n">
        <f aca="false">J170*M170</f>
        <v>0</v>
      </c>
      <c r="O170" s="34"/>
      <c r="P170" s="19"/>
      <c r="Q170" s="19"/>
    </row>
    <row r="171" customFormat="false" ht="54.95" hidden="false" customHeight="true" outlineLevel="0" collapsed="false">
      <c r="A171" s="36" t="n">
        <f aca="false">A170+1</f>
        <v>14</v>
      </c>
      <c r="B171" s="43" t="s">
        <v>182</v>
      </c>
      <c r="C171" s="30" t="s">
        <v>35</v>
      </c>
      <c r="D171" s="37" t="n">
        <v>50</v>
      </c>
      <c r="E171" s="32" t="n">
        <v>21</v>
      </c>
      <c r="F171" s="46" t="n">
        <v>3</v>
      </c>
      <c r="G171" s="33"/>
      <c r="H171" s="33" t="n">
        <v>74</v>
      </c>
      <c r="I171" s="33" t="n">
        <v>74</v>
      </c>
      <c r="J171" s="33" t="n">
        <v>148</v>
      </c>
      <c r="K171" s="33"/>
      <c r="L171" s="33"/>
      <c r="M171" s="34"/>
      <c r="N171" s="34" t="n">
        <f aca="false">J171*M171</f>
        <v>0</v>
      </c>
      <c r="O171" s="34"/>
      <c r="P171" s="19"/>
      <c r="Q171" s="19"/>
    </row>
    <row r="172" customFormat="false" ht="54.95" hidden="false" customHeight="true" outlineLevel="0" collapsed="false">
      <c r="A172" s="36" t="n">
        <f aca="false">A171+1</f>
        <v>15</v>
      </c>
      <c r="B172" s="43" t="s">
        <v>183</v>
      </c>
      <c r="C172" s="30" t="s">
        <v>35</v>
      </c>
      <c r="D172" s="37" t="n">
        <v>30</v>
      </c>
      <c r="E172" s="32" t="n">
        <v>14</v>
      </c>
      <c r="F172" s="46" t="n">
        <v>10</v>
      </c>
      <c r="G172" s="33"/>
      <c r="H172" s="33" t="n">
        <v>54</v>
      </c>
      <c r="I172" s="33" t="n">
        <v>54</v>
      </c>
      <c r="J172" s="33" t="n">
        <v>108</v>
      </c>
      <c r="K172" s="33"/>
      <c r="L172" s="33"/>
      <c r="M172" s="34"/>
      <c r="N172" s="34" t="n">
        <f aca="false">J172*M172</f>
        <v>0</v>
      </c>
      <c r="O172" s="34"/>
      <c r="P172" s="19"/>
      <c r="Q172" s="19"/>
    </row>
    <row r="173" customFormat="false" ht="54.95" hidden="false" customHeight="true" outlineLevel="0" collapsed="false">
      <c r="A173" s="36" t="n">
        <f aca="false">A172+1</f>
        <v>16</v>
      </c>
      <c r="B173" s="43" t="s">
        <v>184</v>
      </c>
      <c r="C173" s="30" t="s">
        <v>35</v>
      </c>
      <c r="D173" s="37" t="n">
        <v>180</v>
      </c>
      <c r="E173" s="32" t="n">
        <v>105</v>
      </c>
      <c r="F173" s="46" t="n">
        <v>28</v>
      </c>
      <c r="G173" s="33"/>
      <c r="H173" s="33" t="n">
        <v>313</v>
      </c>
      <c r="I173" s="33" t="n">
        <v>313</v>
      </c>
      <c r="J173" s="33" t="n">
        <v>626</v>
      </c>
      <c r="K173" s="33"/>
      <c r="L173" s="33"/>
      <c r="M173" s="34"/>
      <c r="N173" s="34" t="n">
        <f aca="false">J173*M173</f>
        <v>0</v>
      </c>
      <c r="O173" s="34"/>
      <c r="P173" s="19"/>
      <c r="Q173" s="19"/>
    </row>
    <row r="174" customFormat="false" ht="54.95" hidden="false" customHeight="true" outlineLevel="0" collapsed="false">
      <c r="A174" s="36" t="n">
        <f aca="false">A173+1</f>
        <v>17</v>
      </c>
      <c r="B174" s="43" t="s">
        <v>185</v>
      </c>
      <c r="C174" s="30" t="s">
        <v>35</v>
      </c>
      <c r="D174" s="37" t="n">
        <v>25</v>
      </c>
      <c r="E174" s="32" t="n">
        <v>21</v>
      </c>
      <c r="F174" s="46" t="n">
        <v>5</v>
      </c>
      <c r="G174" s="33"/>
      <c r="H174" s="33" t="n">
        <v>51</v>
      </c>
      <c r="I174" s="33" t="n">
        <v>51</v>
      </c>
      <c r="J174" s="33" t="n">
        <v>102</v>
      </c>
      <c r="K174" s="33"/>
      <c r="L174" s="33"/>
      <c r="M174" s="34"/>
      <c r="N174" s="34" t="n">
        <f aca="false">J174*M174</f>
        <v>0</v>
      </c>
      <c r="O174" s="34"/>
      <c r="P174" s="19"/>
      <c r="Q174" s="19"/>
    </row>
    <row r="175" customFormat="false" ht="54.95" hidden="false" customHeight="true" outlineLevel="0" collapsed="false">
      <c r="A175" s="36" t="n">
        <f aca="false">A174+1</f>
        <v>18</v>
      </c>
      <c r="B175" s="43" t="s">
        <v>186</v>
      </c>
      <c r="C175" s="30" t="s">
        <v>35</v>
      </c>
      <c r="D175" s="37" t="n">
        <v>6</v>
      </c>
      <c r="E175" s="45"/>
      <c r="F175" s="46"/>
      <c r="G175" s="33"/>
      <c r="H175" s="33" t="n">
        <v>6</v>
      </c>
      <c r="I175" s="33" t="n">
        <v>6</v>
      </c>
      <c r="J175" s="33" t="n">
        <v>12</v>
      </c>
      <c r="K175" s="33"/>
      <c r="L175" s="33"/>
      <c r="M175" s="34"/>
      <c r="N175" s="34" t="n">
        <f aca="false">J175*M175</f>
        <v>0</v>
      </c>
      <c r="O175" s="34"/>
      <c r="P175" s="19"/>
      <c r="Q175" s="19"/>
    </row>
    <row r="176" customFormat="false" ht="54.95" hidden="false" customHeight="true" outlineLevel="0" collapsed="false">
      <c r="A176" s="36" t="n">
        <f aca="false">A175+1</f>
        <v>19</v>
      </c>
      <c r="B176" s="43" t="s">
        <v>187</v>
      </c>
      <c r="C176" s="30" t="s">
        <v>35</v>
      </c>
      <c r="D176" s="37" t="n">
        <v>120</v>
      </c>
      <c r="E176" s="32" t="n">
        <v>70</v>
      </c>
      <c r="F176" s="46" t="n">
        <v>19</v>
      </c>
      <c r="G176" s="33"/>
      <c r="H176" s="33" t="n">
        <v>209</v>
      </c>
      <c r="I176" s="33" t="n">
        <v>209</v>
      </c>
      <c r="J176" s="33" t="n">
        <v>418</v>
      </c>
      <c r="K176" s="33"/>
      <c r="L176" s="33"/>
      <c r="M176" s="34"/>
      <c r="N176" s="34" t="n">
        <f aca="false">J176*M176</f>
        <v>0</v>
      </c>
      <c r="O176" s="34"/>
      <c r="P176" s="19"/>
      <c r="Q176" s="19"/>
    </row>
    <row r="177" customFormat="false" ht="54.95" hidden="false" customHeight="true" outlineLevel="0" collapsed="false">
      <c r="A177" s="36" t="n">
        <f aca="false">A176+1</f>
        <v>20</v>
      </c>
      <c r="B177" s="43" t="s">
        <v>188</v>
      </c>
      <c r="C177" s="30" t="s">
        <v>35</v>
      </c>
      <c r="D177" s="37" t="n">
        <v>32</v>
      </c>
      <c r="E177" s="32" t="n">
        <v>1</v>
      </c>
      <c r="F177" s="46" t="n">
        <v>3</v>
      </c>
      <c r="G177" s="33"/>
      <c r="H177" s="33" t="n">
        <v>36</v>
      </c>
      <c r="I177" s="33" t="n">
        <v>36</v>
      </c>
      <c r="J177" s="33" t="n">
        <v>72</v>
      </c>
      <c r="K177" s="33"/>
      <c r="L177" s="33"/>
      <c r="M177" s="34"/>
      <c r="N177" s="34" t="n">
        <f aca="false">J177*M177</f>
        <v>0</v>
      </c>
      <c r="O177" s="34"/>
      <c r="P177" s="19"/>
      <c r="Q177" s="19"/>
    </row>
    <row r="178" customFormat="false" ht="54.95" hidden="false" customHeight="true" outlineLevel="0" collapsed="false">
      <c r="A178" s="36" t="n">
        <f aca="false">A177+1</f>
        <v>21</v>
      </c>
      <c r="B178" s="43" t="s">
        <v>189</v>
      </c>
      <c r="C178" s="30" t="s">
        <v>35</v>
      </c>
      <c r="D178" s="37" t="n">
        <v>60</v>
      </c>
      <c r="E178" s="32" t="n">
        <v>42</v>
      </c>
      <c r="F178" s="46" t="n">
        <v>11</v>
      </c>
      <c r="G178" s="33"/>
      <c r="H178" s="33" t="n">
        <v>113</v>
      </c>
      <c r="I178" s="33" t="n">
        <v>113</v>
      </c>
      <c r="J178" s="33" t="n">
        <v>226</v>
      </c>
      <c r="K178" s="33"/>
      <c r="L178" s="33"/>
      <c r="M178" s="34"/>
      <c r="N178" s="34" t="n">
        <f aca="false">J178*M178</f>
        <v>0</v>
      </c>
      <c r="O178" s="34"/>
      <c r="P178" s="19"/>
      <c r="Q178" s="19"/>
    </row>
    <row r="179" customFormat="false" ht="54.95" hidden="false" customHeight="true" outlineLevel="0" collapsed="false">
      <c r="A179" s="36" t="n">
        <f aca="false">A178+1</f>
        <v>22</v>
      </c>
      <c r="B179" s="43" t="s">
        <v>190</v>
      </c>
      <c r="C179" s="30" t="s">
        <v>35</v>
      </c>
      <c r="D179" s="37" t="n">
        <v>40</v>
      </c>
      <c r="E179" s="32" t="n">
        <v>25</v>
      </c>
      <c r="F179" s="46" t="n">
        <v>6</v>
      </c>
      <c r="G179" s="33"/>
      <c r="H179" s="33" t="n">
        <v>71</v>
      </c>
      <c r="I179" s="33" t="n">
        <v>71</v>
      </c>
      <c r="J179" s="33" t="n">
        <v>142</v>
      </c>
      <c r="K179" s="33"/>
      <c r="L179" s="33"/>
      <c r="M179" s="34"/>
      <c r="N179" s="34" t="n">
        <f aca="false">J179*M179</f>
        <v>0</v>
      </c>
      <c r="O179" s="34"/>
      <c r="P179" s="19"/>
      <c r="Q179" s="19"/>
    </row>
    <row r="180" customFormat="false" ht="54.95" hidden="false" customHeight="true" outlineLevel="0" collapsed="false">
      <c r="A180" s="36" t="n">
        <f aca="false">A179+1</f>
        <v>23</v>
      </c>
      <c r="B180" s="43" t="s">
        <v>191</v>
      </c>
      <c r="C180" s="30" t="s">
        <v>35</v>
      </c>
      <c r="D180" s="37" t="n">
        <v>40</v>
      </c>
      <c r="E180" s="32" t="n">
        <v>50</v>
      </c>
      <c r="F180" s="46" t="n">
        <v>9</v>
      </c>
      <c r="G180" s="33"/>
      <c r="H180" s="33" t="n">
        <v>99</v>
      </c>
      <c r="I180" s="33" t="n">
        <v>99</v>
      </c>
      <c r="J180" s="33" t="n">
        <v>198</v>
      </c>
      <c r="K180" s="33"/>
      <c r="L180" s="33"/>
      <c r="M180" s="34"/>
      <c r="N180" s="34" t="n">
        <f aca="false">J180*M180</f>
        <v>0</v>
      </c>
      <c r="O180" s="34"/>
      <c r="P180" s="19"/>
      <c r="Q180" s="19"/>
    </row>
    <row r="181" customFormat="false" ht="54.95" hidden="false" customHeight="true" outlineLevel="0" collapsed="false">
      <c r="A181" s="36" t="n">
        <f aca="false">A180+1</f>
        <v>24</v>
      </c>
      <c r="B181" s="43" t="s">
        <v>192</v>
      </c>
      <c r="C181" s="30" t="s">
        <v>35</v>
      </c>
      <c r="D181" s="37" t="n">
        <v>30</v>
      </c>
      <c r="E181" s="32" t="n">
        <v>4</v>
      </c>
      <c r="F181" s="46" t="n">
        <v>7</v>
      </c>
      <c r="G181" s="33"/>
      <c r="H181" s="33" t="n">
        <v>41</v>
      </c>
      <c r="I181" s="33" t="n">
        <v>41</v>
      </c>
      <c r="J181" s="33" t="n">
        <v>82</v>
      </c>
      <c r="K181" s="33"/>
      <c r="L181" s="33"/>
      <c r="M181" s="34"/>
      <c r="N181" s="34" t="n">
        <f aca="false">J181*M181</f>
        <v>0</v>
      </c>
      <c r="O181" s="34"/>
      <c r="P181" s="19"/>
      <c r="Q181" s="19"/>
    </row>
    <row r="182" customFormat="false" ht="54.95" hidden="false" customHeight="true" outlineLevel="0" collapsed="false">
      <c r="A182" s="36" t="n">
        <f aca="false">A181+1</f>
        <v>25</v>
      </c>
      <c r="B182" s="43" t="s">
        <v>193</v>
      </c>
      <c r="C182" s="30" t="s">
        <v>35</v>
      </c>
      <c r="D182" s="37" t="n">
        <v>40</v>
      </c>
      <c r="E182" s="32" t="n">
        <v>36</v>
      </c>
      <c r="F182" s="46" t="n">
        <v>12</v>
      </c>
      <c r="G182" s="33"/>
      <c r="H182" s="33" t="n">
        <v>88</v>
      </c>
      <c r="I182" s="33" t="n">
        <v>88</v>
      </c>
      <c r="J182" s="33" t="n">
        <v>176</v>
      </c>
      <c r="K182" s="33"/>
      <c r="L182" s="33"/>
      <c r="M182" s="34"/>
      <c r="N182" s="34" t="n">
        <f aca="false">J182*M182</f>
        <v>0</v>
      </c>
      <c r="O182" s="34"/>
      <c r="P182" s="19"/>
      <c r="Q182" s="19"/>
    </row>
    <row r="183" customFormat="false" ht="54.95" hidden="false" customHeight="true" outlineLevel="0" collapsed="false">
      <c r="A183" s="36" t="n">
        <f aca="false">A182+1</f>
        <v>26</v>
      </c>
      <c r="B183" s="43" t="s">
        <v>194</v>
      </c>
      <c r="C183" s="30" t="s">
        <v>35</v>
      </c>
      <c r="D183" s="37" t="n">
        <v>50</v>
      </c>
      <c r="E183" s="32" t="n">
        <v>15</v>
      </c>
      <c r="F183" s="46" t="n">
        <v>15</v>
      </c>
      <c r="G183" s="33"/>
      <c r="H183" s="33" t="n">
        <v>80</v>
      </c>
      <c r="I183" s="33" t="n">
        <v>80</v>
      </c>
      <c r="J183" s="33" t="n">
        <v>160</v>
      </c>
      <c r="K183" s="33"/>
      <c r="L183" s="33"/>
      <c r="M183" s="34"/>
      <c r="N183" s="34" t="n">
        <f aca="false">J183*M183</f>
        <v>0</v>
      </c>
      <c r="O183" s="34"/>
      <c r="P183" s="19"/>
      <c r="Q183" s="19"/>
    </row>
    <row r="184" customFormat="false" ht="54.95" hidden="false" customHeight="true" outlineLevel="0" collapsed="false">
      <c r="A184" s="36" t="n">
        <f aca="false">A183+1</f>
        <v>27</v>
      </c>
      <c r="B184" s="43" t="s">
        <v>195</v>
      </c>
      <c r="C184" s="30" t="s">
        <v>35</v>
      </c>
      <c r="D184" s="37" t="n">
        <v>60</v>
      </c>
      <c r="E184" s="32" t="n">
        <v>13</v>
      </c>
      <c r="F184" s="46" t="n">
        <v>2</v>
      </c>
      <c r="G184" s="33"/>
      <c r="H184" s="33" t="n">
        <v>75</v>
      </c>
      <c r="I184" s="33" t="n">
        <v>75</v>
      </c>
      <c r="J184" s="33" t="n">
        <v>150</v>
      </c>
      <c r="K184" s="33"/>
      <c r="L184" s="33"/>
      <c r="M184" s="34"/>
      <c r="N184" s="34" t="n">
        <f aca="false">J184*M184</f>
        <v>0</v>
      </c>
      <c r="O184" s="34"/>
      <c r="P184" s="19"/>
      <c r="Q184" s="19"/>
    </row>
    <row r="185" customFormat="false" ht="54.95" hidden="false" customHeight="true" outlineLevel="0" collapsed="false">
      <c r="A185" s="36" t="n">
        <f aca="false">A184+1</f>
        <v>28</v>
      </c>
      <c r="B185" s="43" t="s">
        <v>196</v>
      </c>
      <c r="C185" s="30" t="s">
        <v>35</v>
      </c>
      <c r="D185" s="37" t="n">
        <v>90</v>
      </c>
      <c r="E185" s="32" t="n">
        <v>17</v>
      </c>
      <c r="F185" s="46" t="n">
        <v>2</v>
      </c>
      <c r="G185" s="33"/>
      <c r="H185" s="33" t="n">
        <v>109</v>
      </c>
      <c r="I185" s="33" t="n">
        <v>109</v>
      </c>
      <c r="J185" s="33" t="n">
        <v>218</v>
      </c>
      <c r="K185" s="33"/>
      <c r="L185" s="33"/>
      <c r="M185" s="34"/>
      <c r="N185" s="34" t="n">
        <f aca="false">J185*M185</f>
        <v>0</v>
      </c>
      <c r="O185" s="34"/>
      <c r="P185" s="19"/>
      <c r="Q185" s="19"/>
    </row>
    <row r="186" customFormat="false" ht="54.95" hidden="false" customHeight="true" outlineLevel="0" collapsed="false">
      <c r="A186" s="36" t="n">
        <f aca="false">A185+1</f>
        <v>29</v>
      </c>
      <c r="B186" s="43" t="s">
        <v>197</v>
      </c>
      <c r="C186" s="30" t="s">
        <v>35</v>
      </c>
      <c r="D186" s="37" t="n">
        <v>70</v>
      </c>
      <c r="E186" s="32" t="n">
        <v>21</v>
      </c>
      <c r="F186" s="46" t="n">
        <v>4</v>
      </c>
      <c r="G186" s="33"/>
      <c r="H186" s="33" t="n">
        <v>95</v>
      </c>
      <c r="I186" s="33" t="n">
        <v>95</v>
      </c>
      <c r="J186" s="33" t="n">
        <v>190</v>
      </c>
      <c r="K186" s="33"/>
      <c r="L186" s="33"/>
      <c r="M186" s="34"/>
      <c r="N186" s="34" t="n">
        <f aca="false">J186*M186</f>
        <v>0</v>
      </c>
      <c r="O186" s="34"/>
      <c r="P186" s="19"/>
      <c r="Q186" s="19"/>
    </row>
    <row r="187" customFormat="false" ht="54.95" hidden="false" customHeight="true" outlineLevel="0" collapsed="false">
      <c r="A187" s="36" t="n">
        <f aca="false">A186+1</f>
        <v>30</v>
      </c>
      <c r="B187" s="43" t="s">
        <v>198</v>
      </c>
      <c r="C187" s="30" t="s">
        <v>35</v>
      </c>
      <c r="D187" s="37" t="n">
        <v>100</v>
      </c>
      <c r="E187" s="32" t="n">
        <v>50</v>
      </c>
      <c r="F187" s="46" t="n">
        <v>16</v>
      </c>
      <c r="G187" s="33"/>
      <c r="H187" s="33" t="n">
        <v>166</v>
      </c>
      <c r="I187" s="33" t="n">
        <v>166</v>
      </c>
      <c r="J187" s="33" t="n">
        <v>332</v>
      </c>
      <c r="K187" s="33"/>
      <c r="L187" s="33"/>
      <c r="M187" s="34"/>
      <c r="N187" s="34" t="n">
        <f aca="false">J187*M187</f>
        <v>0</v>
      </c>
      <c r="O187" s="34"/>
      <c r="P187" s="19"/>
      <c r="Q187" s="19"/>
    </row>
    <row r="188" customFormat="false" ht="54.95" hidden="false" customHeight="true" outlineLevel="0" collapsed="false">
      <c r="A188" s="36" t="n">
        <f aca="false">A187+1</f>
        <v>31</v>
      </c>
      <c r="B188" s="43" t="s">
        <v>199</v>
      </c>
      <c r="C188" s="30" t="s">
        <v>35</v>
      </c>
      <c r="D188" s="37" t="n">
        <v>6</v>
      </c>
      <c r="E188" s="32"/>
      <c r="F188" s="46"/>
      <c r="G188" s="33"/>
      <c r="H188" s="33" t="n">
        <v>6</v>
      </c>
      <c r="I188" s="33" t="n">
        <v>6</v>
      </c>
      <c r="J188" s="33" t="n">
        <v>12</v>
      </c>
      <c r="K188" s="33"/>
      <c r="L188" s="33"/>
      <c r="M188" s="34"/>
      <c r="N188" s="34" t="n">
        <f aca="false">J188*M188</f>
        <v>0</v>
      </c>
      <c r="O188" s="34"/>
      <c r="P188" s="19"/>
      <c r="Q188" s="19"/>
    </row>
    <row r="189" customFormat="false" ht="54.95" hidden="false" customHeight="true" outlineLevel="0" collapsed="false">
      <c r="A189" s="36" t="n">
        <f aca="false">A188+1</f>
        <v>32</v>
      </c>
      <c r="B189" s="43" t="s">
        <v>200</v>
      </c>
      <c r="C189" s="30" t="s">
        <v>35</v>
      </c>
      <c r="D189" s="37" t="n">
        <v>40</v>
      </c>
      <c r="E189" s="32" t="n">
        <v>42</v>
      </c>
      <c r="F189" s="46" t="n">
        <v>5</v>
      </c>
      <c r="G189" s="33"/>
      <c r="H189" s="33" t="n">
        <v>87</v>
      </c>
      <c r="I189" s="33" t="n">
        <v>87</v>
      </c>
      <c r="J189" s="33" t="n">
        <v>174</v>
      </c>
      <c r="K189" s="33"/>
      <c r="L189" s="33"/>
      <c r="M189" s="34"/>
      <c r="N189" s="34" t="n">
        <f aca="false">J189*M189</f>
        <v>0</v>
      </c>
      <c r="O189" s="34"/>
      <c r="P189" s="19"/>
      <c r="Q189" s="19"/>
    </row>
    <row r="190" customFormat="false" ht="54.95" hidden="false" customHeight="true" outlineLevel="0" collapsed="false">
      <c r="A190" s="36" t="n">
        <f aca="false">A189+1</f>
        <v>33</v>
      </c>
      <c r="B190" s="43" t="s">
        <v>201</v>
      </c>
      <c r="C190" s="30" t="s">
        <v>35</v>
      </c>
      <c r="D190" s="37" t="n">
        <v>10</v>
      </c>
      <c r="E190" s="32" t="n">
        <v>2</v>
      </c>
      <c r="F190" s="46"/>
      <c r="G190" s="33"/>
      <c r="H190" s="33" t="n">
        <v>12</v>
      </c>
      <c r="I190" s="33" t="n">
        <v>12</v>
      </c>
      <c r="J190" s="33" t="n">
        <v>24</v>
      </c>
      <c r="K190" s="33"/>
      <c r="L190" s="33"/>
      <c r="M190" s="34"/>
      <c r="N190" s="34" t="n">
        <f aca="false">J190*M190</f>
        <v>0</v>
      </c>
      <c r="O190" s="34"/>
      <c r="P190" s="19"/>
      <c r="Q190" s="19"/>
    </row>
    <row r="191" customFormat="false" ht="54.95" hidden="false" customHeight="true" outlineLevel="0" collapsed="false">
      <c r="A191" s="36" t="n">
        <f aca="false">A190+1</f>
        <v>34</v>
      </c>
      <c r="B191" s="43" t="s">
        <v>202</v>
      </c>
      <c r="C191" s="30" t="s">
        <v>35</v>
      </c>
      <c r="D191" s="37" t="n">
        <v>8</v>
      </c>
      <c r="E191" s="45"/>
      <c r="F191" s="46"/>
      <c r="G191" s="33"/>
      <c r="H191" s="33" t="n">
        <v>8</v>
      </c>
      <c r="I191" s="33" t="n">
        <v>8</v>
      </c>
      <c r="J191" s="33" t="n">
        <v>16</v>
      </c>
      <c r="K191" s="33"/>
      <c r="L191" s="33"/>
      <c r="M191" s="34"/>
      <c r="N191" s="34" t="n">
        <f aca="false">J191*M191</f>
        <v>0</v>
      </c>
      <c r="O191" s="34"/>
      <c r="P191" s="19"/>
      <c r="Q191" s="19"/>
    </row>
    <row r="192" customFormat="false" ht="54.95" hidden="false" customHeight="true" outlineLevel="0" collapsed="false">
      <c r="A192" s="36" t="n">
        <f aca="false">A191+1</f>
        <v>35</v>
      </c>
      <c r="B192" s="43" t="s">
        <v>203</v>
      </c>
      <c r="C192" s="30" t="s">
        <v>35</v>
      </c>
      <c r="D192" s="37" t="n">
        <v>3</v>
      </c>
      <c r="E192" s="32" t="n">
        <v>2</v>
      </c>
      <c r="F192" s="46"/>
      <c r="G192" s="33"/>
      <c r="H192" s="33" t="n">
        <v>5</v>
      </c>
      <c r="I192" s="33" t="n">
        <v>5</v>
      </c>
      <c r="J192" s="33" t="n">
        <v>10</v>
      </c>
      <c r="K192" s="33"/>
      <c r="L192" s="33"/>
      <c r="M192" s="34"/>
      <c r="N192" s="34" t="n">
        <f aca="false">J192*M192</f>
        <v>0</v>
      </c>
      <c r="O192" s="34"/>
      <c r="P192" s="19"/>
      <c r="Q192" s="19"/>
    </row>
    <row r="193" customFormat="false" ht="54.95" hidden="false" customHeight="true" outlineLevel="0" collapsed="false">
      <c r="A193" s="36" t="n">
        <f aca="false">A192+1</f>
        <v>36</v>
      </c>
      <c r="B193" s="43" t="s">
        <v>204</v>
      </c>
      <c r="C193" s="30" t="s">
        <v>35</v>
      </c>
      <c r="D193" s="37" t="n">
        <v>25</v>
      </c>
      <c r="E193" s="32" t="n">
        <v>12</v>
      </c>
      <c r="F193" s="46" t="n">
        <v>7</v>
      </c>
      <c r="G193" s="33"/>
      <c r="H193" s="33" t="n">
        <v>44</v>
      </c>
      <c r="I193" s="33" t="n">
        <v>44</v>
      </c>
      <c r="J193" s="33" t="n">
        <v>88</v>
      </c>
      <c r="K193" s="33"/>
      <c r="L193" s="33"/>
      <c r="M193" s="34"/>
      <c r="N193" s="34" t="n">
        <f aca="false">J193*M193</f>
        <v>0</v>
      </c>
      <c r="O193" s="34"/>
      <c r="P193" s="19"/>
      <c r="Q193" s="19"/>
    </row>
    <row r="194" customFormat="false" ht="54.95" hidden="false" customHeight="true" outlineLevel="0" collapsed="false">
      <c r="A194" s="36" t="n">
        <f aca="false">A193+1</f>
        <v>37</v>
      </c>
      <c r="B194" s="43" t="s">
        <v>205</v>
      </c>
      <c r="C194" s="30" t="s">
        <v>35</v>
      </c>
      <c r="D194" s="37" t="n">
        <v>40</v>
      </c>
      <c r="E194" s="32" t="n">
        <v>36</v>
      </c>
      <c r="F194" s="46" t="n">
        <v>12</v>
      </c>
      <c r="G194" s="33"/>
      <c r="H194" s="33" t="n">
        <v>88</v>
      </c>
      <c r="I194" s="33" t="n">
        <v>88</v>
      </c>
      <c r="J194" s="33" t="n">
        <v>176</v>
      </c>
      <c r="K194" s="33"/>
      <c r="L194" s="33"/>
      <c r="M194" s="34"/>
      <c r="N194" s="34" t="n">
        <f aca="false">J194*M194</f>
        <v>0</v>
      </c>
      <c r="O194" s="34"/>
      <c r="P194" s="19"/>
      <c r="Q194" s="19"/>
    </row>
    <row r="195" customFormat="false" ht="54.95" hidden="false" customHeight="true" outlineLevel="0" collapsed="false">
      <c r="A195" s="36" t="n">
        <f aca="false">A194+1</f>
        <v>38</v>
      </c>
      <c r="B195" s="43" t="s">
        <v>206</v>
      </c>
      <c r="C195" s="30" t="s">
        <v>35</v>
      </c>
      <c r="D195" s="37" t="n">
        <v>50</v>
      </c>
      <c r="E195" s="32" t="n">
        <v>25</v>
      </c>
      <c r="F195" s="46" t="n">
        <v>5</v>
      </c>
      <c r="G195" s="33"/>
      <c r="H195" s="33" t="n">
        <v>80</v>
      </c>
      <c r="I195" s="33" t="n">
        <v>80</v>
      </c>
      <c r="J195" s="33" t="n">
        <v>160</v>
      </c>
      <c r="K195" s="33"/>
      <c r="L195" s="33"/>
      <c r="M195" s="34"/>
      <c r="N195" s="34" t="n">
        <f aca="false">J195*M195</f>
        <v>0</v>
      </c>
      <c r="O195" s="34"/>
      <c r="P195" s="19"/>
      <c r="Q195" s="19"/>
    </row>
    <row r="196" customFormat="false" ht="54.95" hidden="false" customHeight="true" outlineLevel="0" collapsed="false">
      <c r="A196" s="36" t="n">
        <f aca="false">A195+1</f>
        <v>39</v>
      </c>
      <c r="B196" s="43" t="s">
        <v>207</v>
      </c>
      <c r="C196" s="30" t="s">
        <v>35</v>
      </c>
      <c r="D196" s="37" t="n">
        <v>50</v>
      </c>
      <c r="E196" s="32" t="n">
        <v>63</v>
      </c>
      <c r="F196" s="46" t="n">
        <v>14</v>
      </c>
      <c r="G196" s="33"/>
      <c r="H196" s="33" t="n">
        <v>127</v>
      </c>
      <c r="I196" s="33" t="n">
        <v>127</v>
      </c>
      <c r="J196" s="33" t="n">
        <v>254</v>
      </c>
      <c r="K196" s="33"/>
      <c r="L196" s="33"/>
      <c r="M196" s="34"/>
      <c r="N196" s="34" t="n">
        <f aca="false">J196*M196</f>
        <v>0</v>
      </c>
      <c r="O196" s="34"/>
      <c r="P196" s="19"/>
      <c r="Q196" s="19"/>
    </row>
    <row r="197" customFormat="false" ht="54.95" hidden="false" customHeight="true" outlineLevel="0" collapsed="false">
      <c r="A197" s="36" t="n">
        <f aca="false">A196+1</f>
        <v>40</v>
      </c>
      <c r="B197" s="43" t="s">
        <v>208</v>
      </c>
      <c r="C197" s="30" t="s">
        <v>35</v>
      </c>
      <c r="D197" s="37" t="n">
        <v>100</v>
      </c>
      <c r="E197" s="32" t="n">
        <v>73</v>
      </c>
      <c r="F197" s="46" t="n">
        <v>16</v>
      </c>
      <c r="G197" s="33"/>
      <c r="H197" s="33" t="n">
        <v>189</v>
      </c>
      <c r="I197" s="33" t="n">
        <v>189</v>
      </c>
      <c r="J197" s="33" t="n">
        <v>378</v>
      </c>
      <c r="K197" s="33"/>
      <c r="L197" s="33"/>
      <c r="M197" s="34"/>
      <c r="N197" s="34" t="n">
        <f aca="false">J197*M197</f>
        <v>0</v>
      </c>
      <c r="O197" s="34"/>
      <c r="P197" s="19"/>
      <c r="Q197" s="19"/>
    </row>
    <row r="198" customFormat="false" ht="54.95" hidden="false" customHeight="true" outlineLevel="0" collapsed="false">
      <c r="A198" s="36" t="n">
        <f aca="false">A197+1</f>
        <v>41</v>
      </c>
      <c r="B198" s="43" t="s">
        <v>209</v>
      </c>
      <c r="C198" s="30" t="s">
        <v>35</v>
      </c>
      <c r="D198" s="37" t="n">
        <v>120</v>
      </c>
      <c r="E198" s="32" t="n">
        <v>13</v>
      </c>
      <c r="F198" s="46" t="n">
        <v>6</v>
      </c>
      <c r="G198" s="33"/>
      <c r="H198" s="33" t="n">
        <v>139</v>
      </c>
      <c r="I198" s="33" t="n">
        <v>139</v>
      </c>
      <c r="J198" s="33" t="n">
        <v>278</v>
      </c>
      <c r="K198" s="33"/>
      <c r="L198" s="33"/>
      <c r="M198" s="34"/>
      <c r="N198" s="34" t="n">
        <f aca="false">J198*M198</f>
        <v>0</v>
      </c>
      <c r="O198" s="34"/>
      <c r="P198" s="19"/>
      <c r="Q198" s="19"/>
    </row>
    <row r="199" customFormat="false" ht="54.95" hidden="false" customHeight="true" outlineLevel="0" collapsed="false">
      <c r="A199" s="30" t="n">
        <f aca="false">A198+1</f>
        <v>42</v>
      </c>
      <c r="B199" s="43" t="s">
        <v>210</v>
      </c>
      <c r="C199" s="30" t="s">
        <v>35</v>
      </c>
      <c r="D199" s="37" t="n">
        <v>2</v>
      </c>
      <c r="E199" s="32" t="n">
        <v>4</v>
      </c>
      <c r="F199" s="46" t="n">
        <v>2</v>
      </c>
      <c r="G199" s="33"/>
      <c r="H199" s="33" t="n">
        <v>8</v>
      </c>
      <c r="I199" s="33" t="n">
        <v>8</v>
      </c>
      <c r="J199" s="33" t="n">
        <v>16</v>
      </c>
      <c r="K199" s="33"/>
      <c r="L199" s="33"/>
      <c r="M199" s="34"/>
      <c r="N199" s="34" t="n">
        <f aca="false">J199*M199</f>
        <v>0</v>
      </c>
      <c r="O199" s="34"/>
      <c r="P199" s="19"/>
      <c r="Q199" s="19"/>
    </row>
    <row r="200" customFormat="false" ht="54.95" hidden="false" customHeight="true" outlineLevel="0" collapsed="false">
      <c r="A200" s="30" t="n">
        <f aca="false">A199+1</f>
        <v>43</v>
      </c>
      <c r="B200" s="43" t="s">
        <v>211</v>
      </c>
      <c r="C200" s="30" t="s">
        <v>30</v>
      </c>
      <c r="D200" s="37" t="n">
        <v>200</v>
      </c>
      <c r="E200" s="32" t="n">
        <v>1000</v>
      </c>
      <c r="F200" s="46"/>
      <c r="G200" s="33"/>
      <c r="H200" s="33" t="n">
        <v>1200</v>
      </c>
      <c r="I200" s="33" t="n">
        <v>1200</v>
      </c>
      <c r="J200" s="33" t="n">
        <v>2400</v>
      </c>
      <c r="K200" s="33"/>
      <c r="L200" s="33"/>
      <c r="M200" s="34"/>
      <c r="N200" s="34" t="n">
        <f aca="false">J200*M200</f>
        <v>0</v>
      </c>
      <c r="O200" s="34"/>
      <c r="P200" s="19"/>
      <c r="Q200" s="19"/>
    </row>
    <row r="201" customFormat="false" ht="54.95" hidden="false" customHeight="true" outlineLevel="0" collapsed="false">
      <c r="A201" s="30" t="n">
        <f aca="false">A200+1</f>
        <v>44</v>
      </c>
      <c r="B201" s="43" t="s">
        <v>212</v>
      </c>
      <c r="C201" s="30" t="s">
        <v>35</v>
      </c>
      <c r="D201" s="37" t="n">
        <v>15</v>
      </c>
      <c r="E201" s="32" t="n">
        <v>6</v>
      </c>
      <c r="F201" s="46"/>
      <c r="G201" s="33"/>
      <c r="H201" s="33" t="n">
        <v>21</v>
      </c>
      <c r="I201" s="33" t="n">
        <v>21</v>
      </c>
      <c r="J201" s="33" t="n">
        <v>42</v>
      </c>
      <c r="K201" s="33"/>
      <c r="L201" s="33"/>
      <c r="M201" s="34"/>
      <c r="N201" s="34" t="n">
        <f aca="false">J201*M201</f>
        <v>0</v>
      </c>
      <c r="O201" s="34"/>
      <c r="P201" s="19"/>
      <c r="Q201" s="19"/>
    </row>
    <row r="202" customFormat="false" ht="54.95" hidden="false" customHeight="true" outlineLevel="0" collapsed="false">
      <c r="A202" s="30" t="n">
        <f aca="false">A201+1</f>
        <v>45</v>
      </c>
      <c r="B202" s="43" t="s">
        <v>213</v>
      </c>
      <c r="C202" s="30" t="s">
        <v>30</v>
      </c>
      <c r="D202" s="37" t="n">
        <v>16000</v>
      </c>
      <c r="E202" s="45"/>
      <c r="F202" s="46"/>
      <c r="G202" s="33"/>
      <c r="H202" s="33" t="n">
        <v>16000</v>
      </c>
      <c r="I202" s="33" t="n">
        <v>16000</v>
      </c>
      <c r="J202" s="33" t="n">
        <v>32000</v>
      </c>
      <c r="K202" s="33"/>
      <c r="L202" s="33"/>
      <c r="M202" s="34"/>
      <c r="N202" s="34" t="n">
        <f aca="false">J202*M202</f>
        <v>0</v>
      </c>
      <c r="O202" s="34"/>
      <c r="P202" s="19"/>
      <c r="Q202" s="19"/>
    </row>
    <row r="203" customFormat="false" ht="54.95" hidden="false" customHeight="true" outlineLevel="0" collapsed="false">
      <c r="A203" s="30" t="n">
        <f aca="false">A202+1</f>
        <v>46</v>
      </c>
      <c r="B203" s="43" t="s">
        <v>214</v>
      </c>
      <c r="C203" s="30" t="s">
        <v>30</v>
      </c>
      <c r="D203" s="37" t="n">
        <v>5000</v>
      </c>
      <c r="E203" s="45"/>
      <c r="F203" s="46"/>
      <c r="G203" s="33"/>
      <c r="H203" s="33" t="n">
        <v>5000</v>
      </c>
      <c r="I203" s="33" t="n">
        <v>5000</v>
      </c>
      <c r="J203" s="33" t="n">
        <v>10000</v>
      </c>
      <c r="K203" s="33"/>
      <c r="L203" s="33"/>
      <c r="M203" s="34"/>
      <c r="N203" s="34" t="n">
        <f aca="false">J203*M203</f>
        <v>0</v>
      </c>
      <c r="O203" s="34"/>
      <c r="P203" s="19"/>
      <c r="Q203" s="19"/>
    </row>
    <row r="204" customFormat="false" ht="54.95" hidden="false" customHeight="true" outlineLevel="0" collapsed="false">
      <c r="A204" s="30" t="n">
        <f aca="false">A203+1</f>
        <v>47</v>
      </c>
      <c r="B204" s="43" t="s">
        <v>215</v>
      </c>
      <c r="C204" s="30" t="s">
        <v>30</v>
      </c>
      <c r="D204" s="37" t="n">
        <v>5000</v>
      </c>
      <c r="E204" s="45"/>
      <c r="F204" s="46"/>
      <c r="G204" s="33"/>
      <c r="H204" s="33" t="n">
        <v>5000</v>
      </c>
      <c r="I204" s="33" t="n">
        <v>5000</v>
      </c>
      <c r="J204" s="33" t="n">
        <v>10000</v>
      </c>
      <c r="K204" s="33"/>
      <c r="L204" s="33"/>
      <c r="M204" s="34"/>
      <c r="N204" s="34" t="n">
        <f aca="false">J204*M204</f>
        <v>0</v>
      </c>
      <c r="O204" s="34"/>
      <c r="P204" s="19"/>
      <c r="Q204" s="19"/>
    </row>
    <row r="205" customFormat="false" ht="54.95" hidden="false" customHeight="true" outlineLevel="0" collapsed="false">
      <c r="A205" s="36" t="n">
        <f aca="false">A204+1</f>
        <v>48</v>
      </c>
      <c r="B205" s="43" t="s">
        <v>216</v>
      </c>
      <c r="C205" s="30" t="s">
        <v>35</v>
      </c>
      <c r="D205" s="37" t="n">
        <v>20</v>
      </c>
      <c r="E205" s="45" t="n">
        <v>2</v>
      </c>
      <c r="F205" s="46" t="n">
        <v>5</v>
      </c>
      <c r="G205" s="33"/>
      <c r="H205" s="33" t="n">
        <v>27</v>
      </c>
      <c r="I205" s="33" t="n">
        <v>27</v>
      </c>
      <c r="J205" s="33" t="n">
        <v>54</v>
      </c>
      <c r="K205" s="33"/>
      <c r="L205" s="33"/>
      <c r="M205" s="34"/>
      <c r="N205" s="34" t="n">
        <f aca="false">J205*M205</f>
        <v>0</v>
      </c>
      <c r="O205" s="34"/>
      <c r="P205" s="19"/>
      <c r="Q205" s="19"/>
    </row>
    <row r="206" customFormat="false" ht="54.95" hidden="false" customHeight="true" outlineLevel="0" collapsed="false">
      <c r="A206" s="36" t="n">
        <f aca="false">A205+1</f>
        <v>49</v>
      </c>
      <c r="B206" s="43" t="s">
        <v>217</v>
      </c>
      <c r="C206" s="30" t="s">
        <v>35</v>
      </c>
      <c r="D206" s="37" t="n">
        <v>10</v>
      </c>
      <c r="E206" s="45" t="n">
        <v>1</v>
      </c>
      <c r="F206" s="46"/>
      <c r="G206" s="33"/>
      <c r="H206" s="33" t="n">
        <v>11</v>
      </c>
      <c r="I206" s="33" t="n">
        <v>11</v>
      </c>
      <c r="J206" s="33" t="n">
        <v>22</v>
      </c>
      <c r="K206" s="33"/>
      <c r="L206" s="33"/>
      <c r="M206" s="34"/>
      <c r="N206" s="34" t="n">
        <f aca="false">J206*M206</f>
        <v>0</v>
      </c>
      <c r="O206" s="34"/>
      <c r="P206" s="19"/>
      <c r="Q206" s="19"/>
    </row>
    <row r="207" customFormat="false" ht="54.95" hidden="false" customHeight="true" outlineLevel="0" collapsed="false">
      <c r="A207" s="36" t="n">
        <f aca="false">A206+1</f>
        <v>50</v>
      </c>
      <c r="B207" s="43" t="s">
        <v>218</v>
      </c>
      <c r="C207" s="30" t="s">
        <v>35</v>
      </c>
      <c r="D207" s="37" t="n">
        <v>60</v>
      </c>
      <c r="E207" s="32" t="n">
        <v>30</v>
      </c>
      <c r="F207" s="46"/>
      <c r="G207" s="33"/>
      <c r="H207" s="33" t="n">
        <v>90</v>
      </c>
      <c r="I207" s="33" t="n">
        <v>90</v>
      </c>
      <c r="J207" s="33" t="n">
        <v>180</v>
      </c>
      <c r="K207" s="33"/>
      <c r="L207" s="33"/>
      <c r="M207" s="34"/>
      <c r="N207" s="34" t="n">
        <f aca="false">J207*M207</f>
        <v>0</v>
      </c>
      <c r="O207" s="34"/>
      <c r="P207" s="19"/>
      <c r="Q207" s="19"/>
    </row>
    <row r="208" customFormat="false" ht="54.95" hidden="false" customHeight="true" outlineLevel="0" collapsed="false">
      <c r="A208" s="30" t="n">
        <f aca="false">A207+1</f>
        <v>51</v>
      </c>
      <c r="B208" s="43" t="s">
        <v>219</v>
      </c>
      <c r="C208" s="30" t="s">
        <v>35</v>
      </c>
      <c r="D208" s="37" t="n">
        <v>3</v>
      </c>
      <c r="E208" s="32" t="n">
        <v>2</v>
      </c>
      <c r="F208" s="46"/>
      <c r="G208" s="33"/>
      <c r="H208" s="33" t="n">
        <v>5</v>
      </c>
      <c r="I208" s="33" t="n">
        <v>5</v>
      </c>
      <c r="J208" s="33" t="n">
        <v>10</v>
      </c>
      <c r="K208" s="33"/>
      <c r="L208" s="33"/>
      <c r="M208" s="34"/>
      <c r="N208" s="34" t="n">
        <f aca="false">J208*M208</f>
        <v>0</v>
      </c>
      <c r="O208" s="34"/>
      <c r="P208" s="19"/>
      <c r="Q208" s="19"/>
    </row>
    <row r="209" customFormat="false" ht="54.95" hidden="false" customHeight="true" outlineLevel="0" collapsed="false">
      <c r="A209" s="36" t="n">
        <f aca="false">A208+1</f>
        <v>52</v>
      </c>
      <c r="B209" s="43" t="s">
        <v>220</v>
      </c>
      <c r="C209" s="30" t="s">
        <v>35</v>
      </c>
      <c r="D209" s="37" t="n">
        <v>20</v>
      </c>
      <c r="E209" s="32" t="n">
        <v>9</v>
      </c>
      <c r="F209" s="46" t="n">
        <v>2</v>
      </c>
      <c r="G209" s="33"/>
      <c r="H209" s="33" t="n">
        <v>31</v>
      </c>
      <c r="I209" s="33" t="n">
        <v>31</v>
      </c>
      <c r="J209" s="33" t="n">
        <v>62</v>
      </c>
      <c r="K209" s="33"/>
      <c r="L209" s="33"/>
      <c r="M209" s="34"/>
      <c r="N209" s="34" t="n">
        <f aca="false">J209*M209</f>
        <v>0</v>
      </c>
      <c r="O209" s="34"/>
      <c r="P209" s="19"/>
      <c r="Q209" s="19"/>
    </row>
    <row r="210" customFormat="false" ht="54.95" hidden="false" customHeight="true" outlineLevel="0" collapsed="false">
      <c r="A210" s="36" t="n">
        <f aca="false">A209+1</f>
        <v>53</v>
      </c>
      <c r="B210" s="43" t="s">
        <v>221</v>
      </c>
      <c r="C210" s="30" t="s">
        <v>35</v>
      </c>
      <c r="D210" s="37" t="n">
        <v>15</v>
      </c>
      <c r="E210" s="45"/>
      <c r="F210" s="46"/>
      <c r="G210" s="33"/>
      <c r="H210" s="33" t="n">
        <v>15</v>
      </c>
      <c r="I210" s="33" t="n">
        <v>15</v>
      </c>
      <c r="J210" s="33" t="n">
        <v>30</v>
      </c>
      <c r="K210" s="33"/>
      <c r="L210" s="33"/>
      <c r="M210" s="34"/>
      <c r="N210" s="34" t="n">
        <f aca="false">J210*M210</f>
        <v>0</v>
      </c>
      <c r="O210" s="34"/>
      <c r="P210" s="19"/>
      <c r="Q210" s="19"/>
    </row>
    <row r="211" customFormat="false" ht="54.95" hidden="false" customHeight="true" outlineLevel="0" collapsed="false">
      <c r="A211" s="30" t="n">
        <f aca="false">A210+1</f>
        <v>54</v>
      </c>
      <c r="B211" s="43" t="s">
        <v>222</v>
      </c>
      <c r="C211" s="30" t="s">
        <v>30</v>
      </c>
      <c r="D211" s="37" t="n">
        <v>90000</v>
      </c>
      <c r="E211" s="32" t="n">
        <v>24000</v>
      </c>
      <c r="F211" s="46"/>
      <c r="G211" s="33"/>
      <c r="H211" s="33" t="n">
        <v>114000</v>
      </c>
      <c r="I211" s="33" t="n">
        <v>114000</v>
      </c>
      <c r="J211" s="33" t="n">
        <v>228000</v>
      </c>
      <c r="K211" s="33"/>
      <c r="L211" s="33"/>
      <c r="M211" s="34"/>
      <c r="N211" s="34" t="n">
        <f aca="false">J211*M211</f>
        <v>0</v>
      </c>
      <c r="O211" s="34"/>
      <c r="P211" s="19"/>
      <c r="Q211" s="19"/>
    </row>
    <row r="212" customFormat="false" ht="54.95" hidden="false" customHeight="true" outlineLevel="0" collapsed="false">
      <c r="A212" s="30" t="n">
        <f aca="false">A211+1</f>
        <v>55</v>
      </c>
      <c r="B212" s="43" t="s">
        <v>223</v>
      </c>
      <c r="C212" s="30" t="s">
        <v>30</v>
      </c>
      <c r="D212" s="37" t="n">
        <v>22500</v>
      </c>
      <c r="E212" s="32" t="n">
        <v>7200</v>
      </c>
      <c r="F212" s="46"/>
      <c r="G212" s="33"/>
      <c r="H212" s="33" t="n">
        <v>29700</v>
      </c>
      <c r="I212" s="33" t="n">
        <v>29700</v>
      </c>
      <c r="J212" s="33" t="n">
        <v>59400</v>
      </c>
      <c r="K212" s="33"/>
      <c r="L212" s="33"/>
      <c r="M212" s="34"/>
      <c r="N212" s="34" t="n">
        <f aca="false">J212*M212</f>
        <v>0</v>
      </c>
      <c r="O212" s="34"/>
      <c r="P212" s="19"/>
      <c r="Q212" s="19"/>
    </row>
    <row r="213" customFormat="false" ht="54.95" hidden="false" customHeight="true" outlineLevel="0" collapsed="false">
      <c r="A213" s="30" t="n">
        <f aca="false">A212+1</f>
        <v>56</v>
      </c>
      <c r="B213" s="43" t="s">
        <v>224</v>
      </c>
      <c r="C213" s="30" t="s">
        <v>30</v>
      </c>
      <c r="D213" s="37" t="n">
        <v>60000</v>
      </c>
      <c r="E213" s="32" t="n">
        <v>24000</v>
      </c>
      <c r="F213" s="46"/>
      <c r="G213" s="33"/>
      <c r="H213" s="33" t="n">
        <v>84000</v>
      </c>
      <c r="I213" s="33" t="n">
        <v>84000</v>
      </c>
      <c r="J213" s="33" t="n">
        <v>168000</v>
      </c>
      <c r="K213" s="33"/>
      <c r="L213" s="33"/>
      <c r="M213" s="34"/>
      <c r="N213" s="34" t="n">
        <f aca="false">J213*M213</f>
        <v>0</v>
      </c>
      <c r="O213" s="34"/>
      <c r="P213" s="19"/>
      <c r="Q213" s="19"/>
    </row>
    <row r="214" customFormat="false" ht="54.95" hidden="false" customHeight="true" outlineLevel="0" collapsed="false">
      <c r="A214" s="30" t="n">
        <f aca="false">A213+1</f>
        <v>57</v>
      </c>
      <c r="B214" s="43" t="s">
        <v>225</v>
      </c>
      <c r="C214" s="30" t="s">
        <v>30</v>
      </c>
      <c r="D214" s="37" t="n">
        <v>2250</v>
      </c>
      <c r="E214" s="32" t="n">
        <v>3600</v>
      </c>
      <c r="F214" s="46"/>
      <c r="G214" s="33"/>
      <c r="H214" s="33" t="n">
        <v>5850</v>
      </c>
      <c r="I214" s="33" t="n">
        <v>5850</v>
      </c>
      <c r="J214" s="33" t="n">
        <v>11700</v>
      </c>
      <c r="K214" s="33"/>
      <c r="L214" s="33"/>
      <c r="M214" s="34"/>
      <c r="N214" s="34" t="n">
        <f aca="false">J214*M214</f>
        <v>0</v>
      </c>
      <c r="O214" s="34"/>
      <c r="P214" s="19"/>
      <c r="Q214" s="19"/>
    </row>
    <row r="215" customFormat="false" ht="54.95" hidden="false" customHeight="true" outlineLevel="0" collapsed="false">
      <c r="A215" s="30" t="n">
        <f aca="false">A214+1</f>
        <v>58</v>
      </c>
      <c r="B215" s="43" t="s">
        <v>226</v>
      </c>
      <c r="C215" s="30" t="s">
        <v>30</v>
      </c>
      <c r="D215" s="37" t="n">
        <v>9000</v>
      </c>
      <c r="E215" s="32" t="n">
        <v>24000</v>
      </c>
      <c r="F215" s="46"/>
      <c r="G215" s="33"/>
      <c r="H215" s="33" t="n">
        <v>33000</v>
      </c>
      <c r="I215" s="33" t="n">
        <v>33000</v>
      </c>
      <c r="J215" s="33" t="n">
        <v>66000</v>
      </c>
      <c r="K215" s="33"/>
      <c r="L215" s="33"/>
      <c r="M215" s="34"/>
      <c r="N215" s="34" t="n">
        <f aca="false">J215*M215</f>
        <v>0</v>
      </c>
      <c r="O215" s="34"/>
      <c r="P215" s="19"/>
      <c r="Q215" s="19"/>
    </row>
    <row r="216" customFormat="false" ht="54.95" hidden="false" customHeight="true" outlineLevel="0" collapsed="false">
      <c r="A216" s="36" t="n">
        <f aca="false">A215+1</f>
        <v>59</v>
      </c>
      <c r="B216" s="43" t="s">
        <v>227</v>
      </c>
      <c r="C216" s="30" t="s">
        <v>35</v>
      </c>
      <c r="D216" s="37" t="n">
        <v>8</v>
      </c>
      <c r="E216" s="45"/>
      <c r="F216" s="46"/>
      <c r="G216" s="33"/>
      <c r="H216" s="33" t="n">
        <v>8</v>
      </c>
      <c r="I216" s="33" t="n">
        <v>8</v>
      </c>
      <c r="J216" s="33" t="n">
        <v>16</v>
      </c>
      <c r="K216" s="33"/>
      <c r="L216" s="33"/>
      <c r="M216" s="34"/>
      <c r="N216" s="34" t="n">
        <f aca="false">J216*M216</f>
        <v>0</v>
      </c>
      <c r="O216" s="34"/>
      <c r="P216" s="19"/>
      <c r="Q216" s="19"/>
    </row>
    <row r="217" customFormat="false" ht="54.95" hidden="false" customHeight="true" outlineLevel="0" collapsed="false">
      <c r="A217" s="30" t="n">
        <f aca="false">A216+1</f>
        <v>60</v>
      </c>
      <c r="B217" s="43" t="s">
        <v>228</v>
      </c>
      <c r="C217" s="30" t="s">
        <v>35</v>
      </c>
      <c r="D217" s="37" t="n">
        <v>1</v>
      </c>
      <c r="E217" s="45"/>
      <c r="F217" s="46"/>
      <c r="G217" s="33"/>
      <c r="H217" s="33" t="n">
        <v>1</v>
      </c>
      <c r="I217" s="33" t="n">
        <v>1</v>
      </c>
      <c r="J217" s="33" t="n">
        <v>2</v>
      </c>
      <c r="K217" s="33"/>
      <c r="L217" s="33"/>
      <c r="M217" s="34"/>
      <c r="N217" s="34" t="n">
        <f aca="false">J217*M217</f>
        <v>0</v>
      </c>
      <c r="O217" s="34"/>
      <c r="P217" s="19"/>
      <c r="Q217" s="19"/>
    </row>
    <row r="218" customFormat="false" ht="54.95" hidden="false" customHeight="true" outlineLevel="0" collapsed="false">
      <c r="A218" s="36" t="n">
        <f aca="false">A217+1</f>
        <v>61</v>
      </c>
      <c r="B218" s="43" t="s">
        <v>229</v>
      </c>
      <c r="C218" s="30" t="s">
        <v>35</v>
      </c>
      <c r="D218" s="37" t="n">
        <v>5</v>
      </c>
      <c r="E218" s="32" t="n">
        <v>1</v>
      </c>
      <c r="F218" s="46"/>
      <c r="G218" s="33"/>
      <c r="H218" s="33" t="n">
        <v>6</v>
      </c>
      <c r="I218" s="33" t="n">
        <v>6</v>
      </c>
      <c r="J218" s="33" t="n">
        <v>12</v>
      </c>
      <c r="K218" s="33"/>
      <c r="L218" s="33"/>
      <c r="M218" s="34"/>
      <c r="N218" s="34" t="n">
        <f aca="false">J218*M218</f>
        <v>0</v>
      </c>
      <c r="O218" s="34"/>
      <c r="P218" s="19"/>
      <c r="Q218" s="19"/>
    </row>
    <row r="219" customFormat="false" ht="54.95" hidden="false" customHeight="true" outlineLevel="0" collapsed="false">
      <c r="A219" s="30" t="n">
        <f aca="false">A218+1</f>
        <v>62</v>
      </c>
      <c r="B219" s="43" t="s">
        <v>230</v>
      </c>
      <c r="C219" s="30" t="s">
        <v>35</v>
      </c>
      <c r="D219" s="37" t="n">
        <v>2</v>
      </c>
      <c r="E219" s="32" t="n">
        <v>3</v>
      </c>
      <c r="F219" s="46" t="n">
        <v>1</v>
      </c>
      <c r="G219" s="33"/>
      <c r="H219" s="33" t="n">
        <v>6</v>
      </c>
      <c r="I219" s="33" t="n">
        <v>6</v>
      </c>
      <c r="J219" s="33" t="n">
        <v>12</v>
      </c>
      <c r="K219" s="33"/>
      <c r="L219" s="33"/>
      <c r="M219" s="34"/>
      <c r="N219" s="34" t="n">
        <f aca="false">J219*M219</f>
        <v>0</v>
      </c>
      <c r="O219" s="34"/>
      <c r="P219" s="19"/>
      <c r="Q219" s="19"/>
    </row>
    <row r="220" customFormat="false" ht="54.95" hidden="false" customHeight="true" outlineLevel="0" collapsed="false">
      <c r="A220" s="30" t="n">
        <f aca="false">A219+1</f>
        <v>63</v>
      </c>
      <c r="B220" s="43" t="s">
        <v>231</v>
      </c>
      <c r="C220" s="30" t="s">
        <v>83</v>
      </c>
      <c r="D220" s="37" t="n">
        <v>110</v>
      </c>
      <c r="E220" s="32" t="n">
        <v>65</v>
      </c>
      <c r="F220" s="46" t="n">
        <v>10</v>
      </c>
      <c r="G220" s="33"/>
      <c r="H220" s="33" t="n">
        <v>185</v>
      </c>
      <c r="I220" s="33" t="n">
        <v>185</v>
      </c>
      <c r="J220" s="33" t="n">
        <v>370</v>
      </c>
      <c r="K220" s="33"/>
      <c r="L220" s="33"/>
      <c r="M220" s="34"/>
      <c r="N220" s="34" t="n">
        <f aca="false">J220*M220</f>
        <v>0</v>
      </c>
      <c r="O220" s="34"/>
      <c r="P220" s="19"/>
      <c r="Q220" s="19"/>
    </row>
    <row r="221" customFormat="false" ht="54.95" hidden="false" customHeight="true" outlineLevel="0" collapsed="false">
      <c r="A221" s="30" t="n">
        <f aca="false">A220+1</f>
        <v>64</v>
      </c>
      <c r="B221" s="43" t="s">
        <v>232</v>
      </c>
      <c r="C221" s="30" t="s">
        <v>83</v>
      </c>
      <c r="D221" s="37" t="n">
        <v>1000</v>
      </c>
      <c r="E221" s="45"/>
      <c r="F221" s="46"/>
      <c r="G221" s="33"/>
      <c r="H221" s="33" t="n">
        <v>1000</v>
      </c>
      <c r="I221" s="33" t="n">
        <v>1000</v>
      </c>
      <c r="J221" s="33" t="n">
        <v>2000</v>
      </c>
      <c r="K221" s="33"/>
      <c r="L221" s="33"/>
      <c r="M221" s="34"/>
      <c r="N221" s="34" t="n">
        <f aca="false">J221*M221</f>
        <v>0</v>
      </c>
      <c r="O221" s="34"/>
      <c r="P221" s="19"/>
      <c r="Q221" s="19"/>
    </row>
    <row r="222" customFormat="false" ht="54.95" hidden="false" customHeight="true" outlineLevel="0" collapsed="false">
      <c r="A222" s="30" t="n">
        <f aca="false">A221+1</f>
        <v>65</v>
      </c>
      <c r="B222" s="43" t="s">
        <v>233</v>
      </c>
      <c r="C222" s="30" t="s">
        <v>83</v>
      </c>
      <c r="D222" s="37" t="n">
        <v>100000</v>
      </c>
      <c r="E222" s="45" t="n">
        <v>20000</v>
      </c>
      <c r="F222" s="46" t="n">
        <v>10000</v>
      </c>
      <c r="G222" s="33"/>
      <c r="H222" s="33" t="n">
        <v>130000</v>
      </c>
      <c r="I222" s="33" t="n">
        <v>130000</v>
      </c>
      <c r="J222" s="33" t="n">
        <v>260000</v>
      </c>
      <c r="K222" s="33"/>
      <c r="L222" s="33"/>
      <c r="M222" s="34"/>
      <c r="N222" s="34" t="n">
        <f aca="false">J222*M222</f>
        <v>0</v>
      </c>
      <c r="O222" s="34"/>
      <c r="P222" s="19"/>
      <c r="Q222" s="19"/>
    </row>
    <row r="223" customFormat="false" ht="54.95" hidden="false" customHeight="true" outlineLevel="0" collapsed="false">
      <c r="A223" s="30" t="n">
        <f aca="false">A222+1</f>
        <v>66</v>
      </c>
      <c r="B223" s="19" t="s">
        <v>234</v>
      </c>
      <c r="C223" s="30" t="s">
        <v>83</v>
      </c>
      <c r="D223" s="37"/>
      <c r="E223" s="45" t="n">
        <v>2000</v>
      </c>
      <c r="F223" s="46" t="n">
        <v>1000</v>
      </c>
      <c r="G223" s="33"/>
      <c r="H223" s="33" t="n">
        <v>3000</v>
      </c>
      <c r="I223" s="33" t="n">
        <v>3000</v>
      </c>
      <c r="J223" s="33" t="n">
        <v>6000</v>
      </c>
      <c r="K223" s="33"/>
      <c r="L223" s="33"/>
      <c r="M223" s="34"/>
      <c r="N223" s="34" t="n">
        <f aca="false">J223*M223</f>
        <v>0</v>
      </c>
      <c r="O223" s="34"/>
      <c r="P223" s="19"/>
      <c r="Q223" s="19"/>
    </row>
    <row r="224" customFormat="false" ht="54.95" hidden="false" customHeight="true" outlineLevel="0" collapsed="false">
      <c r="A224" s="30" t="n">
        <f aca="false">A223+1</f>
        <v>67</v>
      </c>
      <c r="B224" s="19" t="s">
        <v>235</v>
      </c>
      <c r="C224" s="30" t="s">
        <v>83</v>
      </c>
      <c r="D224" s="37" t="n">
        <v>16</v>
      </c>
      <c r="E224" s="32" t="n">
        <v>24</v>
      </c>
      <c r="F224" s="46"/>
      <c r="G224" s="33"/>
      <c r="H224" s="33" t="n">
        <v>40</v>
      </c>
      <c r="I224" s="33" t="n">
        <v>40</v>
      </c>
      <c r="J224" s="33" t="n">
        <v>80</v>
      </c>
      <c r="K224" s="33"/>
      <c r="L224" s="33"/>
      <c r="M224" s="34"/>
      <c r="N224" s="34" t="n">
        <f aca="false">J224*M224</f>
        <v>0</v>
      </c>
      <c r="O224" s="34"/>
      <c r="P224" s="19"/>
      <c r="Q224" s="19"/>
    </row>
    <row r="225" customFormat="false" ht="54.95" hidden="false" customHeight="true" outlineLevel="0" collapsed="false">
      <c r="A225" s="30" t="n">
        <f aca="false">A224+1</f>
        <v>68</v>
      </c>
      <c r="B225" s="19" t="s">
        <v>236</v>
      </c>
      <c r="C225" s="30" t="s">
        <v>35</v>
      </c>
      <c r="D225" s="31"/>
      <c r="E225" s="32" t="n">
        <v>4</v>
      </c>
      <c r="F225" s="46" t="n">
        <v>2</v>
      </c>
      <c r="G225" s="33"/>
      <c r="H225" s="33" t="n">
        <v>6</v>
      </c>
      <c r="I225" s="33" t="n">
        <v>6</v>
      </c>
      <c r="J225" s="33" t="n">
        <v>12</v>
      </c>
      <c r="K225" s="33"/>
      <c r="L225" s="33"/>
      <c r="M225" s="34"/>
      <c r="N225" s="34" t="n">
        <f aca="false">J225*M225</f>
        <v>0</v>
      </c>
      <c r="O225" s="34"/>
      <c r="P225" s="19"/>
      <c r="Q225" s="19"/>
    </row>
    <row r="226" customFormat="false" ht="54.95" hidden="false" customHeight="true" outlineLevel="0" collapsed="false">
      <c r="A226" s="36" t="n">
        <f aca="false">A225+1</f>
        <v>69</v>
      </c>
      <c r="B226" s="19" t="s">
        <v>237</v>
      </c>
      <c r="C226" s="30" t="s">
        <v>35</v>
      </c>
      <c r="D226" s="31"/>
      <c r="E226" s="32" t="n">
        <v>10</v>
      </c>
      <c r="F226" s="46"/>
      <c r="G226" s="33"/>
      <c r="H226" s="33" t="n">
        <v>10</v>
      </c>
      <c r="I226" s="33" t="n">
        <v>10</v>
      </c>
      <c r="J226" s="33" t="n">
        <v>20</v>
      </c>
      <c r="K226" s="33"/>
      <c r="L226" s="33"/>
      <c r="M226" s="34"/>
      <c r="N226" s="34" t="n">
        <f aca="false">J226*M226</f>
        <v>0</v>
      </c>
      <c r="O226" s="34"/>
      <c r="P226" s="19"/>
      <c r="Q226" s="19"/>
    </row>
    <row r="227" customFormat="false" ht="54.95" hidden="false" customHeight="true" outlineLevel="0" collapsed="false">
      <c r="A227" s="36" t="n">
        <f aca="false">A226+1</f>
        <v>70</v>
      </c>
      <c r="B227" s="19" t="s">
        <v>238</v>
      </c>
      <c r="C227" s="30" t="s">
        <v>35</v>
      </c>
      <c r="D227" s="31"/>
      <c r="E227" s="32" t="n">
        <v>10</v>
      </c>
      <c r="F227" s="46"/>
      <c r="G227" s="33"/>
      <c r="H227" s="33" t="n">
        <v>10</v>
      </c>
      <c r="I227" s="33" t="n">
        <v>10</v>
      </c>
      <c r="J227" s="33" t="n">
        <v>20</v>
      </c>
      <c r="K227" s="33"/>
      <c r="L227" s="33"/>
      <c r="M227" s="34"/>
      <c r="N227" s="34" t="n">
        <f aca="false">J227*M227</f>
        <v>0</v>
      </c>
      <c r="O227" s="34"/>
      <c r="P227" s="19"/>
      <c r="Q227" s="19"/>
    </row>
    <row r="228" customFormat="false" ht="54.95" hidden="false" customHeight="true" outlineLevel="0" collapsed="false">
      <c r="A228" s="36" t="n">
        <f aca="false">A227+1</f>
        <v>71</v>
      </c>
      <c r="B228" s="19" t="s">
        <v>239</v>
      </c>
      <c r="C228" s="30" t="s">
        <v>35</v>
      </c>
      <c r="D228" s="31"/>
      <c r="E228" s="32" t="n">
        <v>10</v>
      </c>
      <c r="F228" s="46"/>
      <c r="G228" s="33"/>
      <c r="H228" s="33" t="n">
        <v>10</v>
      </c>
      <c r="I228" s="33" t="n">
        <v>10</v>
      </c>
      <c r="J228" s="33" t="n">
        <v>20</v>
      </c>
      <c r="K228" s="33"/>
      <c r="L228" s="33"/>
      <c r="M228" s="34"/>
      <c r="N228" s="34" t="n">
        <f aca="false">J228*M228</f>
        <v>0</v>
      </c>
      <c r="O228" s="34"/>
      <c r="P228" s="19"/>
      <c r="Q228" s="19"/>
    </row>
    <row r="229" customFormat="false" ht="54.95" hidden="false" customHeight="true" outlineLevel="0" collapsed="false">
      <c r="A229" s="36" t="n">
        <f aca="false">A228+1</f>
        <v>72</v>
      </c>
      <c r="B229" s="19" t="s">
        <v>240</v>
      </c>
      <c r="C229" s="30" t="s">
        <v>35</v>
      </c>
      <c r="D229" s="31"/>
      <c r="E229" s="32" t="n">
        <v>10</v>
      </c>
      <c r="F229" s="46"/>
      <c r="G229" s="33"/>
      <c r="H229" s="33" t="n">
        <v>10</v>
      </c>
      <c r="I229" s="33" t="n">
        <v>10</v>
      </c>
      <c r="J229" s="33" t="n">
        <v>20</v>
      </c>
      <c r="K229" s="33"/>
      <c r="L229" s="33"/>
      <c r="M229" s="34"/>
      <c r="N229" s="34" t="n">
        <f aca="false">J229*M229</f>
        <v>0</v>
      </c>
      <c r="O229" s="34"/>
      <c r="P229" s="19"/>
      <c r="Q229" s="19"/>
    </row>
    <row r="230" customFormat="false" ht="54.95" hidden="false" customHeight="true" outlineLevel="0" collapsed="false">
      <c r="A230" s="36" t="n">
        <f aca="false">A229+1</f>
        <v>73</v>
      </c>
      <c r="B230" s="19" t="s">
        <v>241</v>
      </c>
      <c r="C230" s="30" t="s">
        <v>35</v>
      </c>
      <c r="D230" s="31"/>
      <c r="E230" s="32" t="n">
        <v>10</v>
      </c>
      <c r="F230" s="46"/>
      <c r="G230" s="33"/>
      <c r="H230" s="33" t="n">
        <v>10</v>
      </c>
      <c r="I230" s="33" t="n">
        <v>10</v>
      </c>
      <c r="J230" s="33" t="n">
        <v>20</v>
      </c>
      <c r="K230" s="33"/>
      <c r="L230" s="33"/>
      <c r="M230" s="34"/>
      <c r="N230" s="34" t="n">
        <f aca="false">J230*M230</f>
        <v>0</v>
      </c>
      <c r="O230" s="34"/>
      <c r="P230" s="19"/>
      <c r="Q230" s="19"/>
    </row>
    <row r="231" customFormat="false" ht="54.95" hidden="false" customHeight="true" outlineLevel="0" collapsed="false">
      <c r="A231" s="36" t="n">
        <f aca="false">A230+1</f>
        <v>74</v>
      </c>
      <c r="B231" s="19" t="s">
        <v>242</v>
      </c>
      <c r="C231" s="30" t="s">
        <v>35</v>
      </c>
      <c r="D231" s="31"/>
      <c r="E231" s="32" t="n">
        <v>4</v>
      </c>
      <c r="F231" s="46"/>
      <c r="G231" s="33"/>
      <c r="H231" s="33" t="n">
        <v>4</v>
      </c>
      <c r="I231" s="33" t="n">
        <v>4</v>
      </c>
      <c r="J231" s="33" t="n">
        <v>8</v>
      </c>
      <c r="K231" s="33"/>
      <c r="L231" s="33"/>
      <c r="M231" s="34"/>
      <c r="N231" s="34" t="n">
        <f aca="false">J231*M231</f>
        <v>0</v>
      </c>
      <c r="O231" s="34"/>
      <c r="P231" s="19"/>
      <c r="Q231" s="19"/>
    </row>
    <row r="232" customFormat="false" ht="54.95" hidden="false" customHeight="true" outlineLevel="0" collapsed="false">
      <c r="A232" s="36" t="n">
        <f aca="false">A231+1</f>
        <v>75</v>
      </c>
      <c r="B232" s="19" t="s">
        <v>243</v>
      </c>
      <c r="C232" s="30" t="s">
        <v>35</v>
      </c>
      <c r="D232" s="31"/>
      <c r="E232" s="32" t="n">
        <v>4</v>
      </c>
      <c r="F232" s="46"/>
      <c r="G232" s="33"/>
      <c r="H232" s="33" t="n">
        <v>4</v>
      </c>
      <c r="I232" s="33" t="n">
        <v>4</v>
      </c>
      <c r="J232" s="33" t="n">
        <v>8</v>
      </c>
      <c r="K232" s="33"/>
      <c r="L232" s="33"/>
      <c r="M232" s="34"/>
      <c r="N232" s="34" t="n">
        <f aca="false">J232*M232</f>
        <v>0</v>
      </c>
      <c r="O232" s="34"/>
      <c r="P232" s="19"/>
      <c r="Q232" s="19"/>
    </row>
    <row r="233" customFormat="false" ht="54.95" hidden="false" customHeight="true" outlineLevel="0" collapsed="false">
      <c r="A233" s="36" t="n">
        <f aca="false">A232+1</f>
        <v>76</v>
      </c>
      <c r="B233" s="19" t="s">
        <v>244</v>
      </c>
      <c r="C233" s="30" t="s">
        <v>35</v>
      </c>
      <c r="D233" s="31"/>
      <c r="E233" s="32" t="n">
        <v>5</v>
      </c>
      <c r="F233" s="46"/>
      <c r="G233" s="33"/>
      <c r="H233" s="33" t="n">
        <v>5</v>
      </c>
      <c r="I233" s="33" t="n">
        <v>5</v>
      </c>
      <c r="J233" s="33" t="n">
        <v>10</v>
      </c>
      <c r="K233" s="33"/>
      <c r="L233" s="33"/>
      <c r="M233" s="34"/>
      <c r="N233" s="34" t="n">
        <f aca="false">J233*M233</f>
        <v>0</v>
      </c>
      <c r="O233" s="34"/>
      <c r="P233" s="19"/>
      <c r="Q233" s="19"/>
    </row>
    <row r="234" customFormat="false" ht="54.95" hidden="false" customHeight="true" outlineLevel="0" collapsed="false">
      <c r="A234" s="36" t="n">
        <f aca="false">A233+1</f>
        <v>77</v>
      </c>
      <c r="B234" s="19" t="s">
        <v>245</v>
      </c>
      <c r="C234" s="30" t="s">
        <v>35</v>
      </c>
      <c r="D234" s="31"/>
      <c r="E234" s="32" t="n">
        <v>5</v>
      </c>
      <c r="F234" s="46"/>
      <c r="G234" s="33"/>
      <c r="H234" s="33" t="n">
        <v>5</v>
      </c>
      <c r="I234" s="33" t="n">
        <v>5</v>
      </c>
      <c r="J234" s="33" t="n">
        <v>10</v>
      </c>
      <c r="K234" s="33"/>
      <c r="L234" s="33"/>
      <c r="M234" s="34"/>
      <c r="N234" s="34" t="n">
        <f aca="false">J234*M234</f>
        <v>0</v>
      </c>
      <c r="O234" s="34"/>
      <c r="P234" s="19"/>
      <c r="Q234" s="19"/>
    </row>
    <row r="235" customFormat="false" ht="54.95" hidden="false" customHeight="true" outlineLevel="0" collapsed="false">
      <c r="A235" s="36" t="n">
        <f aca="false">A234+1</f>
        <v>78</v>
      </c>
      <c r="B235" s="19" t="s">
        <v>246</v>
      </c>
      <c r="C235" s="30" t="s">
        <v>35</v>
      </c>
      <c r="D235" s="31"/>
      <c r="E235" s="32" t="n">
        <v>5</v>
      </c>
      <c r="F235" s="46"/>
      <c r="G235" s="33"/>
      <c r="H235" s="33" t="n">
        <v>5</v>
      </c>
      <c r="I235" s="33" t="n">
        <v>5</v>
      </c>
      <c r="J235" s="33" t="n">
        <v>10</v>
      </c>
      <c r="K235" s="33"/>
      <c r="L235" s="33"/>
      <c r="M235" s="34"/>
      <c r="N235" s="34" t="n">
        <f aca="false">J235*M235</f>
        <v>0</v>
      </c>
      <c r="O235" s="34"/>
      <c r="P235" s="19"/>
      <c r="Q235" s="19"/>
    </row>
    <row r="236" customFormat="false" ht="54.95" hidden="false" customHeight="true" outlineLevel="0" collapsed="false">
      <c r="A236" s="36" t="n">
        <f aca="false">A235+1</f>
        <v>79</v>
      </c>
      <c r="B236" s="19" t="s">
        <v>247</v>
      </c>
      <c r="C236" s="30" t="s">
        <v>35</v>
      </c>
      <c r="D236" s="31"/>
      <c r="E236" s="45" t="n">
        <v>2</v>
      </c>
      <c r="F236" s="46"/>
      <c r="G236" s="33"/>
      <c r="H236" s="33" t="n">
        <v>2</v>
      </c>
      <c r="I236" s="33" t="n">
        <v>2</v>
      </c>
      <c r="J236" s="33" t="n">
        <v>4</v>
      </c>
      <c r="K236" s="33"/>
      <c r="L236" s="33"/>
      <c r="M236" s="34"/>
      <c r="N236" s="34" t="n">
        <f aca="false">J236*M236</f>
        <v>0</v>
      </c>
      <c r="O236" s="34"/>
      <c r="P236" s="19"/>
      <c r="Q236" s="19"/>
    </row>
    <row r="237" customFormat="false" ht="54.95" hidden="false" customHeight="true" outlineLevel="0" collapsed="false">
      <c r="A237" s="30" t="n">
        <f aca="false">A236+1</f>
        <v>80</v>
      </c>
      <c r="B237" s="19" t="s">
        <v>248</v>
      </c>
      <c r="C237" s="30" t="s">
        <v>35</v>
      </c>
      <c r="D237" s="31"/>
      <c r="E237" s="32" t="n">
        <v>2</v>
      </c>
      <c r="F237" s="46"/>
      <c r="G237" s="33"/>
      <c r="H237" s="33" t="n">
        <v>2</v>
      </c>
      <c r="I237" s="33" t="n">
        <v>2</v>
      </c>
      <c r="J237" s="33" t="n">
        <v>4</v>
      </c>
      <c r="K237" s="33"/>
      <c r="L237" s="33"/>
      <c r="M237" s="34"/>
      <c r="N237" s="34" t="n">
        <f aca="false">J237*M237</f>
        <v>0</v>
      </c>
      <c r="O237" s="34"/>
      <c r="P237" s="19"/>
      <c r="Q237" s="19"/>
    </row>
    <row r="238" customFormat="false" ht="54.95" hidden="false" customHeight="true" outlineLevel="0" collapsed="false">
      <c r="A238" s="30" t="n">
        <f aca="false">A237+1</f>
        <v>81</v>
      </c>
      <c r="B238" s="19" t="s">
        <v>249</v>
      </c>
      <c r="C238" s="30" t="s">
        <v>35</v>
      </c>
      <c r="D238" s="31"/>
      <c r="E238" s="32" t="n">
        <v>4</v>
      </c>
      <c r="F238" s="46"/>
      <c r="G238" s="33"/>
      <c r="H238" s="33" t="n">
        <v>4</v>
      </c>
      <c r="I238" s="33" t="n">
        <v>4</v>
      </c>
      <c r="J238" s="33" t="n">
        <v>8</v>
      </c>
      <c r="K238" s="33"/>
      <c r="L238" s="33"/>
      <c r="M238" s="34"/>
      <c r="N238" s="34" t="n">
        <f aca="false">J238*M238</f>
        <v>0</v>
      </c>
      <c r="O238" s="34"/>
      <c r="P238" s="19"/>
      <c r="Q238" s="19"/>
    </row>
    <row r="239" customFormat="false" ht="54.95" hidden="false" customHeight="true" outlineLevel="0" collapsed="false">
      <c r="A239" s="30" t="n">
        <f aca="false">A238+1</f>
        <v>82</v>
      </c>
      <c r="B239" s="19" t="s">
        <v>250</v>
      </c>
      <c r="C239" s="30" t="s">
        <v>35</v>
      </c>
      <c r="D239" s="31"/>
      <c r="E239" s="32" t="n">
        <v>1</v>
      </c>
      <c r="F239" s="46"/>
      <c r="G239" s="33"/>
      <c r="H239" s="33" t="n">
        <v>1</v>
      </c>
      <c r="I239" s="33" t="n">
        <v>1</v>
      </c>
      <c r="J239" s="33" t="n">
        <v>2</v>
      </c>
      <c r="K239" s="33"/>
      <c r="L239" s="33"/>
      <c r="M239" s="34"/>
      <c r="N239" s="34" t="n">
        <f aca="false">J239*M239</f>
        <v>0</v>
      </c>
      <c r="O239" s="34"/>
      <c r="P239" s="19"/>
      <c r="Q239" s="19"/>
    </row>
    <row r="240" customFormat="false" ht="54.95" hidden="false" customHeight="true" outlineLevel="0" collapsed="false">
      <c r="A240" s="30" t="n">
        <f aca="false">A239+1</f>
        <v>83</v>
      </c>
      <c r="B240" s="19" t="s">
        <v>251</v>
      </c>
      <c r="C240" s="30" t="s">
        <v>35</v>
      </c>
      <c r="D240" s="31"/>
      <c r="E240" s="32" t="n">
        <v>1</v>
      </c>
      <c r="F240" s="46"/>
      <c r="G240" s="33"/>
      <c r="H240" s="33" t="n">
        <v>1</v>
      </c>
      <c r="I240" s="33" t="n">
        <v>1</v>
      </c>
      <c r="J240" s="33" t="n">
        <v>2</v>
      </c>
      <c r="K240" s="33"/>
      <c r="L240" s="33"/>
      <c r="M240" s="34"/>
      <c r="N240" s="34" t="n">
        <f aca="false">J240*M240</f>
        <v>0</v>
      </c>
      <c r="O240" s="34"/>
      <c r="P240" s="19"/>
      <c r="Q240" s="19"/>
    </row>
    <row r="241" customFormat="false" ht="54.95" hidden="false" customHeight="true" outlineLevel="0" collapsed="false">
      <c r="A241" s="30" t="n">
        <f aca="false">A240+1</f>
        <v>84</v>
      </c>
      <c r="B241" s="19" t="s">
        <v>252</v>
      </c>
      <c r="C241" s="30" t="s">
        <v>35</v>
      </c>
      <c r="D241" s="31"/>
      <c r="E241" s="32" t="n">
        <v>1</v>
      </c>
      <c r="F241" s="46"/>
      <c r="G241" s="33"/>
      <c r="H241" s="33" t="n">
        <v>1</v>
      </c>
      <c r="I241" s="33" t="n">
        <v>1</v>
      </c>
      <c r="J241" s="33" t="n">
        <v>2</v>
      </c>
      <c r="K241" s="33"/>
      <c r="L241" s="33"/>
      <c r="M241" s="34"/>
      <c r="N241" s="34" t="n">
        <f aca="false">J241*M241</f>
        <v>0</v>
      </c>
      <c r="O241" s="34"/>
      <c r="P241" s="19"/>
      <c r="Q241" s="19"/>
    </row>
    <row r="242" customFormat="false" ht="54.95" hidden="false" customHeight="true" outlineLevel="0" collapsed="false">
      <c r="A242" s="30" t="n">
        <f aca="false">A241+1</f>
        <v>85</v>
      </c>
      <c r="B242" s="19" t="s">
        <v>253</v>
      </c>
      <c r="C242" s="30" t="s">
        <v>35</v>
      </c>
      <c r="D242" s="31"/>
      <c r="E242" s="32" t="n">
        <v>1</v>
      </c>
      <c r="F242" s="46"/>
      <c r="G242" s="33"/>
      <c r="H242" s="33" t="n">
        <v>1</v>
      </c>
      <c r="I242" s="33" t="n">
        <v>1</v>
      </c>
      <c r="J242" s="33" t="n">
        <v>2</v>
      </c>
      <c r="K242" s="33"/>
      <c r="L242" s="33"/>
      <c r="M242" s="34"/>
      <c r="N242" s="34" t="n">
        <f aca="false">J242*M242</f>
        <v>0</v>
      </c>
      <c r="O242" s="34"/>
      <c r="P242" s="19"/>
      <c r="Q242" s="19"/>
    </row>
    <row r="243" customFormat="false" ht="54.95" hidden="false" customHeight="true" outlineLevel="0" collapsed="false">
      <c r="A243" s="30" t="n">
        <f aca="false">A242+1</f>
        <v>86</v>
      </c>
      <c r="B243" s="19" t="s">
        <v>254</v>
      </c>
      <c r="C243" s="30" t="s">
        <v>35</v>
      </c>
      <c r="D243" s="31"/>
      <c r="E243" s="32" t="n">
        <v>1</v>
      </c>
      <c r="F243" s="46"/>
      <c r="G243" s="33"/>
      <c r="H243" s="33" t="n">
        <v>1</v>
      </c>
      <c r="I243" s="33" t="n">
        <v>1</v>
      </c>
      <c r="J243" s="33" t="n">
        <v>2</v>
      </c>
      <c r="K243" s="33"/>
      <c r="L243" s="33"/>
      <c r="M243" s="34"/>
      <c r="N243" s="34" t="n">
        <f aca="false">J243*M243</f>
        <v>0</v>
      </c>
      <c r="O243" s="34"/>
      <c r="P243" s="19"/>
      <c r="Q243" s="19"/>
    </row>
    <row r="244" customFormat="false" ht="54.95" hidden="false" customHeight="true" outlineLevel="0" collapsed="false">
      <c r="A244" s="30" t="n">
        <f aca="false">A243+1</f>
        <v>87</v>
      </c>
      <c r="B244" s="19" t="s">
        <v>255</v>
      </c>
      <c r="C244" s="30" t="s">
        <v>35</v>
      </c>
      <c r="D244" s="31"/>
      <c r="E244" s="32" t="n">
        <v>1</v>
      </c>
      <c r="F244" s="46"/>
      <c r="G244" s="33"/>
      <c r="H244" s="33" t="n">
        <v>1</v>
      </c>
      <c r="I244" s="33" t="n">
        <v>1</v>
      </c>
      <c r="J244" s="33" t="n">
        <v>2</v>
      </c>
      <c r="K244" s="33"/>
      <c r="L244" s="33"/>
      <c r="M244" s="34"/>
      <c r="N244" s="34" t="n">
        <f aca="false">J244*M244</f>
        <v>0</v>
      </c>
      <c r="O244" s="34"/>
      <c r="P244" s="19"/>
      <c r="Q244" s="19"/>
    </row>
    <row r="245" customFormat="false" ht="54.95" hidden="false" customHeight="true" outlineLevel="0" collapsed="false">
      <c r="A245" s="30" t="n">
        <f aca="false">A244+1</f>
        <v>88</v>
      </c>
      <c r="B245" s="19" t="s">
        <v>256</v>
      </c>
      <c r="C245" s="30" t="s">
        <v>30</v>
      </c>
      <c r="D245" s="31"/>
      <c r="E245" s="32" t="n">
        <v>30</v>
      </c>
      <c r="F245" s="46"/>
      <c r="G245" s="33"/>
      <c r="H245" s="33" t="n">
        <v>30</v>
      </c>
      <c r="I245" s="33" t="n">
        <v>30</v>
      </c>
      <c r="J245" s="33" t="n">
        <v>60</v>
      </c>
      <c r="K245" s="33"/>
      <c r="L245" s="33"/>
      <c r="M245" s="34"/>
      <c r="N245" s="34" t="n">
        <f aca="false">J245*M245</f>
        <v>0</v>
      </c>
      <c r="O245" s="34"/>
      <c r="P245" s="19"/>
      <c r="Q245" s="19"/>
    </row>
    <row r="246" customFormat="false" ht="54.95" hidden="false" customHeight="true" outlineLevel="0" collapsed="false">
      <c r="A246" s="30" t="n">
        <f aca="false">A245+1</f>
        <v>89</v>
      </c>
      <c r="B246" s="19" t="s">
        <v>257</v>
      </c>
      <c r="C246" s="30" t="s">
        <v>30</v>
      </c>
      <c r="D246" s="31"/>
      <c r="E246" s="32" t="n">
        <v>30</v>
      </c>
      <c r="F246" s="46"/>
      <c r="G246" s="33"/>
      <c r="H246" s="33" t="n">
        <v>30</v>
      </c>
      <c r="I246" s="33" t="n">
        <v>30</v>
      </c>
      <c r="J246" s="33" t="n">
        <v>60</v>
      </c>
      <c r="K246" s="33"/>
      <c r="L246" s="33"/>
      <c r="M246" s="34"/>
      <c r="N246" s="34" t="n">
        <f aca="false">J246*M246</f>
        <v>0</v>
      </c>
      <c r="O246" s="34"/>
      <c r="P246" s="19"/>
      <c r="Q246" s="19"/>
    </row>
    <row r="247" customFormat="false" ht="54.95" hidden="false" customHeight="true" outlineLevel="0" collapsed="false">
      <c r="A247" s="30" t="n">
        <f aca="false">A246+1</f>
        <v>90</v>
      </c>
      <c r="B247" s="42" t="s">
        <v>258</v>
      </c>
      <c r="C247" s="42" t="s">
        <v>35</v>
      </c>
      <c r="D247" s="31" t="n">
        <v>1</v>
      </c>
      <c r="E247" s="45" t="n">
        <v>2</v>
      </c>
      <c r="F247" s="46" t="n">
        <v>2</v>
      </c>
      <c r="G247" s="33"/>
      <c r="H247" s="33" t="n">
        <v>5</v>
      </c>
      <c r="I247" s="33" t="n">
        <v>5</v>
      </c>
      <c r="J247" s="33" t="n">
        <v>10</v>
      </c>
      <c r="K247" s="33"/>
      <c r="L247" s="33"/>
      <c r="M247" s="47"/>
      <c r="N247" s="34" t="n">
        <f aca="false">J247*M247</f>
        <v>0</v>
      </c>
      <c r="O247" s="34"/>
      <c r="P247" s="19"/>
      <c r="Q247" s="19"/>
    </row>
    <row r="248" customFormat="false" ht="54.95" hidden="false" customHeight="true" outlineLevel="0" collapsed="false">
      <c r="A248" s="30" t="n">
        <f aca="false">A247+1</f>
        <v>91</v>
      </c>
      <c r="B248" s="42" t="s">
        <v>259</v>
      </c>
      <c r="C248" s="42" t="s">
        <v>35</v>
      </c>
      <c r="D248" s="31" t="n">
        <v>1</v>
      </c>
      <c r="E248" s="45" t="n">
        <v>2</v>
      </c>
      <c r="F248" s="46" t="n">
        <v>2</v>
      </c>
      <c r="G248" s="33"/>
      <c r="H248" s="33" t="n">
        <v>5</v>
      </c>
      <c r="I248" s="33" t="n">
        <v>5</v>
      </c>
      <c r="J248" s="33" t="n">
        <v>10</v>
      </c>
      <c r="K248" s="33"/>
      <c r="L248" s="33"/>
      <c r="M248" s="47"/>
      <c r="N248" s="34" t="n">
        <f aca="false">J248*M248</f>
        <v>0</v>
      </c>
      <c r="O248" s="34"/>
      <c r="P248" s="19"/>
      <c r="Q248" s="19"/>
    </row>
    <row r="249" customFormat="false" ht="54.95" hidden="false" customHeight="true" outlineLevel="0" collapsed="false">
      <c r="A249" s="30" t="n">
        <f aca="false">A248+1</f>
        <v>92</v>
      </c>
      <c r="B249" s="42" t="s">
        <v>260</v>
      </c>
      <c r="C249" s="42" t="s">
        <v>35</v>
      </c>
      <c r="D249" s="31" t="n">
        <v>1</v>
      </c>
      <c r="E249" s="45"/>
      <c r="F249" s="46"/>
      <c r="G249" s="33"/>
      <c r="H249" s="33" t="n">
        <v>1</v>
      </c>
      <c r="I249" s="33" t="n">
        <v>1</v>
      </c>
      <c r="J249" s="33" t="n">
        <v>2</v>
      </c>
      <c r="K249" s="33"/>
      <c r="L249" s="33"/>
      <c r="M249" s="47"/>
      <c r="N249" s="34" t="n">
        <f aca="false">J249*M249</f>
        <v>0</v>
      </c>
      <c r="O249" s="34"/>
      <c r="P249" s="19"/>
      <c r="Q249" s="19"/>
    </row>
    <row r="250" customFormat="false" ht="54.95" hidden="false" customHeight="true" outlineLevel="0" collapsed="false">
      <c r="A250" s="30" t="n">
        <f aca="false">A249+1</f>
        <v>93</v>
      </c>
      <c r="B250" s="42" t="s">
        <v>261</v>
      </c>
      <c r="C250" s="42" t="s">
        <v>35</v>
      </c>
      <c r="D250" s="31"/>
      <c r="E250" s="45" t="n">
        <v>1</v>
      </c>
      <c r="F250" s="46"/>
      <c r="G250" s="33"/>
      <c r="H250" s="33" t="n">
        <v>1</v>
      </c>
      <c r="I250" s="33" t="n">
        <v>1</v>
      </c>
      <c r="J250" s="33" t="n">
        <v>2</v>
      </c>
      <c r="K250" s="33"/>
      <c r="L250" s="33"/>
      <c r="M250" s="47"/>
      <c r="N250" s="34" t="n">
        <f aca="false">J250*M250</f>
        <v>0</v>
      </c>
      <c r="O250" s="34"/>
      <c r="P250" s="19"/>
      <c r="Q250" s="19"/>
    </row>
    <row r="251" customFormat="false" ht="54.95" hidden="false" customHeight="true" outlineLevel="0" collapsed="false">
      <c r="A251" s="30" t="n">
        <f aca="false">A250+1</f>
        <v>94</v>
      </c>
      <c r="B251" s="42" t="s">
        <v>262</v>
      </c>
      <c r="C251" s="42" t="s">
        <v>35</v>
      </c>
      <c r="D251" s="31"/>
      <c r="E251" s="45" t="n">
        <v>1</v>
      </c>
      <c r="F251" s="46"/>
      <c r="G251" s="33"/>
      <c r="H251" s="33" t="n">
        <v>1</v>
      </c>
      <c r="I251" s="33" t="n">
        <v>1</v>
      </c>
      <c r="J251" s="33" t="n">
        <v>2</v>
      </c>
      <c r="K251" s="33"/>
      <c r="L251" s="33"/>
      <c r="M251" s="47"/>
      <c r="N251" s="34" t="n">
        <f aca="false">J251*M251</f>
        <v>0</v>
      </c>
      <c r="O251" s="34"/>
      <c r="P251" s="19"/>
      <c r="Q251" s="19"/>
    </row>
    <row r="252" customFormat="false" ht="54.95" hidden="false" customHeight="true" outlineLevel="0" collapsed="false">
      <c r="A252" s="30" t="n">
        <f aca="false">A251+1</f>
        <v>95</v>
      </c>
      <c r="B252" s="42" t="s">
        <v>263</v>
      </c>
      <c r="C252" s="42" t="s">
        <v>35</v>
      </c>
      <c r="D252" s="31"/>
      <c r="E252" s="45" t="n">
        <v>1</v>
      </c>
      <c r="F252" s="46"/>
      <c r="G252" s="33"/>
      <c r="H252" s="33" t="n">
        <v>1</v>
      </c>
      <c r="I252" s="33" t="n">
        <v>1</v>
      </c>
      <c r="J252" s="33" t="n">
        <v>2</v>
      </c>
      <c r="K252" s="33"/>
      <c r="L252" s="33"/>
      <c r="M252" s="47"/>
      <c r="N252" s="34" t="n">
        <f aca="false">J252*M252</f>
        <v>0</v>
      </c>
      <c r="O252" s="34"/>
      <c r="P252" s="19"/>
      <c r="Q252" s="19"/>
    </row>
    <row r="253" customFormat="false" ht="54.95" hidden="false" customHeight="true" outlineLevel="0" collapsed="false">
      <c r="A253" s="30" t="n">
        <f aca="false">A252+1</f>
        <v>96</v>
      </c>
      <c r="B253" s="42" t="s">
        <v>264</v>
      </c>
      <c r="C253" s="42" t="s">
        <v>35</v>
      </c>
      <c r="D253" s="31"/>
      <c r="E253" s="45" t="n">
        <v>1</v>
      </c>
      <c r="F253" s="46"/>
      <c r="G253" s="33"/>
      <c r="H253" s="33" t="n">
        <v>1</v>
      </c>
      <c r="I253" s="33" t="n">
        <v>1</v>
      </c>
      <c r="J253" s="33" t="n">
        <v>2</v>
      </c>
      <c r="K253" s="33"/>
      <c r="L253" s="33"/>
      <c r="M253" s="47"/>
      <c r="N253" s="34" t="n">
        <f aca="false">J253*M253</f>
        <v>0</v>
      </c>
      <c r="O253" s="34"/>
      <c r="P253" s="19"/>
      <c r="Q253" s="19"/>
    </row>
    <row r="254" customFormat="false" ht="54.95" hidden="false" customHeight="true" outlineLevel="0" collapsed="false">
      <c r="A254" s="30" t="n">
        <f aca="false">A253+1</f>
        <v>97</v>
      </c>
      <c r="B254" s="48" t="s">
        <v>265</v>
      </c>
      <c r="C254" s="42" t="s">
        <v>35</v>
      </c>
      <c r="D254" s="31" t="n">
        <v>1</v>
      </c>
      <c r="E254" s="45" t="n">
        <v>2</v>
      </c>
      <c r="F254" s="38"/>
      <c r="G254" s="33"/>
      <c r="H254" s="33" t="n">
        <v>3</v>
      </c>
      <c r="I254" s="33" t="n">
        <v>3</v>
      </c>
      <c r="J254" s="33" t="n">
        <v>6</v>
      </c>
      <c r="K254" s="33"/>
      <c r="L254" s="33"/>
      <c r="M254" s="47"/>
      <c r="N254" s="34" t="n">
        <f aca="false">J254*M254</f>
        <v>0</v>
      </c>
      <c r="O254" s="34"/>
      <c r="P254" s="19"/>
      <c r="Q254" s="19"/>
    </row>
    <row r="255" customFormat="false" ht="54.95" hidden="false" customHeight="true" outlineLevel="0" collapsed="false">
      <c r="A255" s="30" t="n">
        <f aca="false">A254+1</f>
        <v>98</v>
      </c>
      <c r="B255" s="43" t="s">
        <v>266</v>
      </c>
      <c r="C255" s="42" t="s">
        <v>35</v>
      </c>
      <c r="D255" s="31" t="n">
        <v>1</v>
      </c>
      <c r="E255" s="45"/>
      <c r="F255" s="38"/>
      <c r="G255" s="33"/>
      <c r="H255" s="33" t="n">
        <v>1</v>
      </c>
      <c r="I255" s="33" t="n">
        <v>1</v>
      </c>
      <c r="J255" s="33" t="n">
        <v>2</v>
      </c>
      <c r="K255" s="33"/>
      <c r="L255" s="33"/>
      <c r="M255" s="47"/>
      <c r="N255" s="34" t="n">
        <f aca="false">J255*M255</f>
        <v>0</v>
      </c>
      <c r="O255" s="34"/>
      <c r="P255" s="19"/>
      <c r="Q255" s="19"/>
    </row>
    <row r="256" customFormat="false" ht="54.95" hidden="false" customHeight="true" outlineLevel="0" collapsed="false">
      <c r="A256" s="36" t="n">
        <f aca="false">A255+1</f>
        <v>99</v>
      </c>
      <c r="B256" s="19" t="s">
        <v>267</v>
      </c>
      <c r="C256" s="42" t="s">
        <v>35</v>
      </c>
      <c r="D256" s="28"/>
      <c r="E256" s="45" t="n">
        <v>7</v>
      </c>
      <c r="F256" s="45" t="n">
        <v>2</v>
      </c>
      <c r="G256" s="33"/>
      <c r="H256" s="33" t="n">
        <v>9</v>
      </c>
      <c r="I256" s="33" t="n">
        <v>9</v>
      </c>
      <c r="J256" s="33" t="n">
        <v>18</v>
      </c>
      <c r="K256" s="33"/>
      <c r="L256" s="33"/>
      <c r="M256" s="34"/>
      <c r="N256" s="34" t="n">
        <f aca="false">J256*M256</f>
        <v>0</v>
      </c>
      <c r="O256" s="34"/>
      <c r="P256" s="19"/>
      <c r="Q256" s="19"/>
    </row>
    <row r="257" customFormat="false" ht="54.95" hidden="false" customHeight="true" outlineLevel="0" collapsed="false">
      <c r="A257" s="30" t="n">
        <f aca="false">A256+1</f>
        <v>100</v>
      </c>
      <c r="B257" s="19" t="s">
        <v>268</v>
      </c>
      <c r="C257" s="42" t="s">
        <v>35</v>
      </c>
      <c r="D257" s="28"/>
      <c r="E257" s="45" t="n">
        <v>2</v>
      </c>
      <c r="F257" s="45" t="n">
        <v>1</v>
      </c>
      <c r="G257" s="33"/>
      <c r="H257" s="33" t="n">
        <v>3</v>
      </c>
      <c r="I257" s="33" t="n">
        <v>3</v>
      </c>
      <c r="J257" s="33" t="n">
        <v>6</v>
      </c>
      <c r="K257" s="33"/>
      <c r="L257" s="33"/>
      <c r="M257" s="47"/>
      <c r="N257" s="34" t="n">
        <f aca="false">J257*M257</f>
        <v>0</v>
      </c>
      <c r="O257" s="34"/>
      <c r="P257" s="19"/>
      <c r="Q257" s="19"/>
    </row>
    <row r="258" customFormat="false" ht="54.95" hidden="false" customHeight="true" outlineLevel="0" collapsed="false">
      <c r="A258" s="36" t="n">
        <f aca="false">A257+1</f>
        <v>101</v>
      </c>
      <c r="B258" s="19" t="s">
        <v>269</v>
      </c>
      <c r="C258" s="42" t="s">
        <v>35</v>
      </c>
      <c r="D258" s="28"/>
      <c r="E258" s="45" t="n">
        <v>3</v>
      </c>
      <c r="F258" s="45" t="n">
        <v>2</v>
      </c>
      <c r="G258" s="33"/>
      <c r="H258" s="33" t="n">
        <v>5</v>
      </c>
      <c r="I258" s="33" t="n">
        <v>5</v>
      </c>
      <c r="J258" s="33" t="n">
        <v>10</v>
      </c>
      <c r="K258" s="33"/>
      <c r="L258" s="33"/>
      <c r="M258" s="47"/>
      <c r="N258" s="34" t="n">
        <f aca="false">J258*M258</f>
        <v>0</v>
      </c>
      <c r="O258" s="34"/>
      <c r="P258" s="19"/>
      <c r="Q258" s="19"/>
    </row>
    <row r="259" customFormat="false" ht="54.95" hidden="false" customHeight="true" outlineLevel="0" collapsed="false">
      <c r="A259" s="30" t="n">
        <f aca="false">A258+1</f>
        <v>102</v>
      </c>
      <c r="B259" s="19" t="s">
        <v>270</v>
      </c>
      <c r="C259" s="42" t="s">
        <v>35</v>
      </c>
      <c r="D259" s="28"/>
      <c r="E259" s="45" t="n">
        <v>2</v>
      </c>
      <c r="F259" s="45" t="n">
        <v>1</v>
      </c>
      <c r="G259" s="33"/>
      <c r="H259" s="33" t="n">
        <v>3</v>
      </c>
      <c r="I259" s="33" t="n">
        <v>3</v>
      </c>
      <c r="J259" s="33" t="n">
        <v>6</v>
      </c>
      <c r="K259" s="33"/>
      <c r="L259" s="33"/>
      <c r="M259" s="47"/>
      <c r="N259" s="34" t="n">
        <f aca="false">J259*M259</f>
        <v>0</v>
      </c>
      <c r="O259" s="34"/>
      <c r="P259" s="19"/>
      <c r="Q259" s="19"/>
    </row>
    <row r="260" customFormat="false" ht="54.95" hidden="false" customHeight="true" outlineLevel="0" collapsed="false">
      <c r="A260" s="30" t="s">
        <v>36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4" t="n">
        <f aca="false">SUM(N158:N259)</f>
        <v>0</v>
      </c>
      <c r="O260" s="35"/>
      <c r="P260" s="35"/>
      <c r="Q260" s="35"/>
    </row>
    <row r="261" customFormat="false" ht="54.9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customFormat="false" ht="54.95" hidden="false" customHeight="true" outlineLevel="0" collapsed="false">
      <c r="A262" s="29" t="s">
        <v>271</v>
      </c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54.95" hidden="false" customHeight="true" outlineLevel="0" collapsed="false">
      <c r="A263" s="30" t="n">
        <v>1</v>
      </c>
      <c r="B263" s="19" t="s">
        <v>272</v>
      </c>
      <c r="C263" s="30" t="s">
        <v>30</v>
      </c>
      <c r="D263" s="37" t="n">
        <v>2000</v>
      </c>
      <c r="E263" s="32" t="n">
        <v>350</v>
      </c>
      <c r="F263" s="46" t="n">
        <v>600</v>
      </c>
      <c r="G263" s="33" t="n">
        <v>400</v>
      </c>
      <c r="H263" s="33" t="n">
        <v>3350</v>
      </c>
      <c r="I263" s="33" t="n">
        <v>3350</v>
      </c>
      <c r="J263" s="33" t="n">
        <v>6700</v>
      </c>
      <c r="K263" s="33"/>
      <c r="L263" s="33"/>
      <c r="M263" s="34"/>
      <c r="N263" s="34" t="n">
        <f aca="false">J263*M263</f>
        <v>0</v>
      </c>
      <c r="O263" s="34"/>
      <c r="P263" s="19"/>
      <c r="Q263" s="19"/>
    </row>
    <row r="264" customFormat="false" ht="54.95" hidden="false" customHeight="true" outlineLevel="0" collapsed="false">
      <c r="A264" s="30" t="n">
        <f aca="false">A263+1</f>
        <v>2</v>
      </c>
      <c r="B264" s="19" t="s">
        <v>273</v>
      </c>
      <c r="C264" s="30" t="s">
        <v>35</v>
      </c>
      <c r="D264" s="37" t="n">
        <v>3</v>
      </c>
      <c r="E264" s="32" t="n">
        <v>1</v>
      </c>
      <c r="F264" s="46"/>
      <c r="G264" s="33" t="n">
        <v>2</v>
      </c>
      <c r="H264" s="33" t="n">
        <v>6</v>
      </c>
      <c r="I264" s="33" t="n">
        <v>6</v>
      </c>
      <c r="J264" s="33" t="n">
        <v>12</v>
      </c>
      <c r="K264" s="33"/>
      <c r="L264" s="33"/>
      <c r="M264" s="34"/>
      <c r="N264" s="34" t="n">
        <f aca="false">J264*M264</f>
        <v>0</v>
      </c>
      <c r="O264" s="34"/>
      <c r="P264" s="19"/>
      <c r="Q264" s="19"/>
    </row>
    <row r="265" customFormat="false" ht="54.95" hidden="false" customHeight="true" outlineLevel="0" collapsed="false">
      <c r="A265" s="30" t="n">
        <f aca="false">A264+1</f>
        <v>3</v>
      </c>
      <c r="B265" s="19" t="s">
        <v>274</v>
      </c>
      <c r="C265" s="30" t="s">
        <v>30</v>
      </c>
      <c r="D265" s="37" t="n">
        <v>100</v>
      </c>
      <c r="E265" s="45"/>
      <c r="F265" s="46"/>
      <c r="G265" s="33"/>
      <c r="H265" s="33" t="n">
        <v>100</v>
      </c>
      <c r="I265" s="33" t="n">
        <v>100</v>
      </c>
      <c r="J265" s="33" t="n">
        <v>200</v>
      </c>
      <c r="K265" s="33"/>
      <c r="L265" s="33"/>
      <c r="M265" s="34"/>
      <c r="N265" s="34" t="n">
        <f aca="false">J265*M265</f>
        <v>0</v>
      </c>
      <c r="O265" s="34"/>
      <c r="P265" s="19"/>
      <c r="Q265" s="19"/>
    </row>
    <row r="266" customFormat="false" ht="54.95" hidden="false" customHeight="true" outlineLevel="0" collapsed="false">
      <c r="A266" s="30" t="n">
        <f aca="false">A265+1</f>
        <v>4</v>
      </c>
      <c r="B266" s="19" t="s">
        <v>275</v>
      </c>
      <c r="C266" s="30" t="s">
        <v>30</v>
      </c>
      <c r="D266" s="37" t="n">
        <v>100</v>
      </c>
      <c r="E266" s="45"/>
      <c r="F266" s="46"/>
      <c r="G266" s="33"/>
      <c r="H266" s="33" t="n">
        <v>100</v>
      </c>
      <c r="I266" s="33" t="n">
        <v>100</v>
      </c>
      <c r="J266" s="33" t="n">
        <v>200</v>
      </c>
      <c r="K266" s="33"/>
      <c r="L266" s="33"/>
      <c r="M266" s="34"/>
      <c r="N266" s="34" t="n">
        <f aca="false">J266*M266</f>
        <v>0</v>
      </c>
      <c r="O266" s="34"/>
      <c r="P266" s="19"/>
      <c r="Q266" s="19"/>
    </row>
    <row r="267" customFormat="false" ht="54.95" hidden="false" customHeight="true" outlineLevel="0" collapsed="false">
      <c r="A267" s="30" t="n">
        <f aca="false">A266+1</f>
        <v>5</v>
      </c>
      <c r="B267" s="19" t="s">
        <v>276</v>
      </c>
      <c r="C267" s="30" t="s">
        <v>30</v>
      </c>
      <c r="D267" s="37" t="n">
        <v>6</v>
      </c>
      <c r="E267" s="45"/>
      <c r="F267" s="46"/>
      <c r="G267" s="33"/>
      <c r="H267" s="33" t="n">
        <v>6</v>
      </c>
      <c r="I267" s="33" t="n">
        <v>6</v>
      </c>
      <c r="J267" s="33" t="n">
        <v>12</v>
      </c>
      <c r="K267" s="33"/>
      <c r="L267" s="33"/>
      <c r="M267" s="34"/>
      <c r="N267" s="34" t="n">
        <f aca="false">J267*M267</f>
        <v>0</v>
      </c>
      <c r="O267" s="34"/>
      <c r="P267" s="19"/>
      <c r="Q267" s="19"/>
    </row>
    <row r="268" customFormat="false" ht="54.95" hidden="false" customHeight="true" outlineLevel="0" collapsed="false">
      <c r="A268" s="30" t="n">
        <f aca="false">A267+1</f>
        <v>6</v>
      </c>
      <c r="B268" s="19" t="s">
        <v>277</v>
      </c>
      <c r="C268" s="30" t="s">
        <v>30</v>
      </c>
      <c r="D268" s="37" t="n">
        <v>6</v>
      </c>
      <c r="E268" s="45"/>
      <c r="F268" s="46"/>
      <c r="G268" s="33"/>
      <c r="H268" s="33" t="n">
        <v>6</v>
      </c>
      <c r="I268" s="33" t="n">
        <v>6</v>
      </c>
      <c r="J268" s="33" t="n">
        <v>12</v>
      </c>
      <c r="K268" s="33"/>
      <c r="L268" s="33"/>
      <c r="M268" s="34"/>
      <c r="N268" s="34" t="n">
        <f aca="false">J268*M268</f>
        <v>0</v>
      </c>
      <c r="O268" s="34"/>
      <c r="P268" s="19"/>
      <c r="Q268" s="19"/>
    </row>
    <row r="269" customFormat="false" ht="54.95" hidden="false" customHeight="true" outlineLevel="0" collapsed="false">
      <c r="A269" s="30" t="n">
        <f aca="false">A268+1</f>
        <v>7</v>
      </c>
      <c r="B269" s="19" t="s">
        <v>278</v>
      </c>
      <c r="C269" s="30" t="s">
        <v>35</v>
      </c>
      <c r="D269" s="37" t="n">
        <v>2</v>
      </c>
      <c r="E269" s="32" t="n">
        <v>2</v>
      </c>
      <c r="F269" s="46" t="n">
        <v>2</v>
      </c>
      <c r="G269" s="33" t="n">
        <v>1</v>
      </c>
      <c r="H269" s="33" t="n">
        <v>7</v>
      </c>
      <c r="I269" s="33" t="n">
        <v>7</v>
      </c>
      <c r="J269" s="33" t="n">
        <v>14</v>
      </c>
      <c r="K269" s="33"/>
      <c r="L269" s="33"/>
      <c r="M269" s="34"/>
      <c r="N269" s="34" t="n">
        <f aca="false">J269*M269</f>
        <v>0</v>
      </c>
      <c r="O269" s="34"/>
      <c r="P269" s="19"/>
      <c r="Q269" s="19"/>
    </row>
    <row r="270" customFormat="false" ht="54.95" hidden="false" customHeight="true" outlineLevel="0" collapsed="false">
      <c r="A270" s="36" t="n">
        <f aca="false">A269+1</f>
        <v>8</v>
      </c>
      <c r="B270" s="19" t="s">
        <v>279</v>
      </c>
      <c r="C270" s="30" t="s">
        <v>35</v>
      </c>
      <c r="D270" s="37" t="n">
        <v>1</v>
      </c>
      <c r="E270" s="45"/>
      <c r="F270" s="46"/>
      <c r="G270" s="33"/>
      <c r="H270" s="33" t="n">
        <v>1</v>
      </c>
      <c r="I270" s="33" t="n">
        <v>1</v>
      </c>
      <c r="J270" s="33" t="n">
        <v>2</v>
      </c>
      <c r="K270" s="33"/>
      <c r="L270" s="33"/>
      <c r="M270" s="34"/>
      <c r="N270" s="34" t="n">
        <f aca="false">J270*M270</f>
        <v>0</v>
      </c>
      <c r="O270" s="34"/>
      <c r="P270" s="19"/>
      <c r="Q270" s="19"/>
    </row>
    <row r="271" customFormat="false" ht="54.95" hidden="false" customHeight="true" outlineLevel="0" collapsed="false">
      <c r="A271" s="36" t="n">
        <f aca="false">A270+1</f>
        <v>9</v>
      </c>
      <c r="B271" s="19" t="s">
        <v>280</v>
      </c>
      <c r="C271" s="30" t="s">
        <v>35</v>
      </c>
      <c r="D271" s="37" t="n">
        <v>1</v>
      </c>
      <c r="E271" s="45"/>
      <c r="F271" s="46"/>
      <c r="G271" s="33"/>
      <c r="H271" s="33" t="n">
        <v>1</v>
      </c>
      <c r="I271" s="33" t="n">
        <v>1</v>
      </c>
      <c r="J271" s="33" t="n">
        <v>2</v>
      </c>
      <c r="K271" s="33"/>
      <c r="L271" s="33"/>
      <c r="M271" s="34"/>
      <c r="N271" s="34" t="n">
        <f aca="false">J271*M271</f>
        <v>0</v>
      </c>
      <c r="O271" s="34"/>
      <c r="P271" s="19"/>
      <c r="Q271" s="19"/>
    </row>
    <row r="272" customFormat="false" ht="54.95" hidden="false" customHeight="true" outlineLevel="0" collapsed="false">
      <c r="A272" s="36" t="n">
        <f aca="false">A271+1</f>
        <v>10</v>
      </c>
      <c r="B272" s="19" t="s">
        <v>281</v>
      </c>
      <c r="C272" s="30" t="s">
        <v>35</v>
      </c>
      <c r="D272" s="37" t="n">
        <v>1</v>
      </c>
      <c r="E272" s="45"/>
      <c r="F272" s="46"/>
      <c r="G272" s="33"/>
      <c r="H272" s="33" t="n">
        <v>1</v>
      </c>
      <c r="I272" s="33" t="n">
        <v>1</v>
      </c>
      <c r="J272" s="33" t="n">
        <v>2</v>
      </c>
      <c r="K272" s="33"/>
      <c r="L272" s="33"/>
      <c r="M272" s="34"/>
      <c r="N272" s="34" t="n">
        <f aca="false">J272*M272</f>
        <v>0</v>
      </c>
      <c r="O272" s="34"/>
      <c r="P272" s="19"/>
      <c r="Q272" s="19"/>
    </row>
    <row r="273" customFormat="false" ht="54.95" hidden="false" customHeight="true" outlineLevel="0" collapsed="false">
      <c r="A273" s="30" t="n">
        <f aca="false">A272+1</f>
        <v>11</v>
      </c>
      <c r="B273" s="19" t="s">
        <v>282</v>
      </c>
      <c r="C273" s="30" t="s">
        <v>35</v>
      </c>
      <c r="D273" s="37" t="n">
        <v>3</v>
      </c>
      <c r="E273" s="45"/>
      <c r="F273" s="46"/>
      <c r="G273" s="33"/>
      <c r="H273" s="33" t="n">
        <v>3</v>
      </c>
      <c r="I273" s="33" t="n">
        <v>3</v>
      </c>
      <c r="J273" s="33" t="n">
        <v>6</v>
      </c>
      <c r="K273" s="33"/>
      <c r="L273" s="33"/>
      <c r="M273" s="34"/>
      <c r="N273" s="34" t="n">
        <f aca="false">J273*M273</f>
        <v>0</v>
      </c>
      <c r="O273" s="34"/>
      <c r="P273" s="19"/>
      <c r="Q273" s="19"/>
    </row>
    <row r="274" customFormat="false" ht="54.95" hidden="false" customHeight="true" outlineLevel="0" collapsed="false">
      <c r="A274" s="36" t="n">
        <f aca="false">A273+1</f>
        <v>12</v>
      </c>
      <c r="B274" s="19" t="s">
        <v>283</v>
      </c>
      <c r="C274" s="30" t="s">
        <v>35</v>
      </c>
      <c r="D274" s="37" t="n">
        <v>2</v>
      </c>
      <c r="E274" s="45"/>
      <c r="F274" s="46"/>
      <c r="G274" s="33"/>
      <c r="H274" s="33" t="n">
        <v>2</v>
      </c>
      <c r="I274" s="33" t="n">
        <v>2</v>
      </c>
      <c r="J274" s="33" t="n">
        <v>4</v>
      </c>
      <c r="K274" s="33"/>
      <c r="L274" s="33"/>
      <c r="M274" s="34"/>
      <c r="N274" s="34" t="n">
        <f aca="false">J274*M274</f>
        <v>0</v>
      </c>
      <c r="O274" s="34"/>
      <c r="P274" s="19"/>
      <c r="Q274" s="19"/>
    </row>
    <row r="275" customFormat="false" ht="54.95" hidden="false" customHeight="true" outlineLevel="0" collapsed="false">
      <c r="A275" s="30" t="n">
        <f aca="false">A274+1</f>
        <v>13</v>
      </c>
      <c r="B275" s="19" t="s">
        <v>284</v>
      </c>
      <c r="C275" s="30" t="s">
        <v>30</v>
      </c>
      <c r="D275" s="37" t="n">
        <v>6</v>
      </c>
      <c r="E275" s="45"/>
      <c r="F275" s="46"/>
      <c r="G275" s="33"/>
      <c r="H275" s="33" t="n">
        <v>6</v>
      </c>
      <c r="I275" s="33" t="n">
        <v>6</v>
      </c>
      <c r="J275" s="33" t="n">
        <v>12</v>
      </c>
      <c r="K275" s="33"/>
      <c r="L275" s="33"/>
      <c r="M275" s="34"/>
      <c r="N275" s="34" t="n">
        <f aca="false">J275*M275</f>
        <v>0</v>
      </c>
      <c r="O275" s="34"/>
      <c r="P275" s="19"/>
      <c r="Q275" s="19"/>
    </row>
    <row r="276" customFormat="false" ht="54.95" hidden="false" customHeight="true" outlineLevel="0" collapsed="false">
      <c r="A276" s="30" t="n">
        <f aca="false">A275+1</f>
        <v>14</v>
      </c>
      <c r="B276" s="19" t="s">
        <v>285</v>
      </c>
      <c r="C276" s="30" t="s">
        <v>30</v>
      </c>
      <c r="D276" s="37" t="n">
        <v>12</v>
      </c>
      <c r="E276" s="45"/>
      <c r="F276" s="46"/>
      <c r="G276" s="33"/>
      <c r="H276" s="33" t="n">
        <v>12</v>
      </c>
      <c r="I276" s="33" t="n">
        <v>12</v>
      </c>
      <c r="J276" s="33" t="n">
        <v>24</v>
      </c>
      <c r="K276" s="33"/>
      <c r="L276" s="33"/>
      <c r="M276" s="34"/>
      <c r="N276" s="34" t="n">
        <f aca="false">J276*M276</f>
        <v>0</v>
      </c>
      <c r="O276" s="34"/>
      <c r="P276" s="19"/>
      <c r="Q276" s="19"/>
    </row>
    <row r="277" customFormat="false" ht="54.95" hidden="false" customHeight="true" outlineLevel="0" collapsed="false">
      <c r="A277" s="30" t="n">
        <f aca="false">A276+1</f>
        <v>15</v>
      </c>
      <c r="B277" s="19" t="s">
        <v>286</v>
      </c>
      <c r="C277" s="30" t="s">
        <v>30</v>
      </c>
      <c r="D277" s="37" t="n">
        <v>12</v>
      </c>
      <c r="E277" s="45"/>
      <c r="F277" s="46"/>
      <c r="G277" s="33"/>
      <c r="H277" s="33" t="n">
        <v>12</v>
      </c>
      <c r="I277" s="33" t="n">
        <v>12</v>
      </c>
      <c r="J277" s="33" t="n">
        <v>24</v>
      </c>
      <c r="K277" s="33"/>
      <c r="L277" s="33"/>
      <c r="M277" s="34"/>
      <c r="N277" s="34" t="n">
        <f aca="false">J277*M277</f>
        <v>0</v>
      </c>
      <c r="O277" s="34"/>
      <c r="P277" s="19"/>
      <c r="Q277" s="19"/>
    </row>
    <row r="278" customFormat="false" ht="54.95" hidden="false" customHeight="true" outlineLevel="0" collapsed="false">
      <c r="A278" s="36" t="n">
        <f aca="false">A277+1</f>
        <v>16</v>
      </c>
      <c r="B278" s="19" t="s">
        <v>287</v>
      </c>
      <c r="C278" s="30" t="s">
        <v>35</v>
      </c>
      <c r="D278" s="37" t="n">
        <v>5</v>
      </c>
      <c r="E278" s="45"/>
      <c r="F278" s="46"/>
      <c r="G278" s="33"/>
      <c r="H278" s="33" t="n">
        <v>5</v>
      </c>
      <c r="I278" s="33" t="n">
        <v>5</v>
      </c>
      <c r="J278" s="33" t="n">
        <v>10</v>
      </c>
      <c r="K278" s="33"/>
      <c r="L278" s="33"/>
      <c r="M278" s="34"/>
      <c r="N278" s="34" t="n">
        <f aca="false">J278*M278</f>
        <v>0</v>
      </c>
      <c r="O278" s="34"/>
      <c r="P278" s="19"/>
      <c r="Q278" s="19"/>
    </row>
    <row r="279" customFormat="false" ht="54.95" hidden="false" customHeight="true" outlineLevel="0" collapsed="false">
      <c r="A279" s="36" t="n">
        <f aca="false">A278+1</f>
        <v>17</v>
      </c>
      <c r="B279" s="19" t="s">
        <v>288</v>
      </c>
      <c r="C279" s="30" t="s">
        <v>35</v>
      </c>
      <c r="D279" s="37" t="n">
        <v>5</v>
      </c>
      <c r="E279" s="45"/>
      <c r="F279" s="46"/>
      <c r="G279" s="33"/>
      <c r="H279" s="33" t="n">
        <v>5</v>
      </c>
      <c r="I279" s="33" t="n">
        <v>5</v>
      </c>
      <c r="J279" s="33" t="n">
        <v>10</v>
      </c>
      <c r="K279" s="33"/>
      <c r="L279" s="33"/>
      <c r="M279" s="34"/>
      <c r="N279" s="34" t="n">
        <f aca="false">J279*M279</f>
        <v>0</v>
      </c>
      <c r="O279" s="34"/>
      <c r="P279" s="19"/>
      <c r="Q279" s="19"/>
    </row>
    <row r="280" customFormat="false" ht="54.95" hidden="false" customHeight="true" outlineLevel="0" collapsed="false">
      <c r="A280" s="30" t="n">
        <f aca="false">A279+1</f>
        <v>18</v>
      </c>
      <c r="B280" s="19" t="s">
        <v>289</v>
      </c>
      <c r="C280" s="30" t="s">
        <v>30</v>
      </c>
      <c r="D280" s="37" t="n">
        <v>33</v>
      </c>
      <c r="E280" s="45"/>
      <c r="F280" s="46"/>
      <c r="G280" s="33"/>
      <c r="H280" s="33" t="n">
        <v>33</v>
      </c>
      <c r="I280" s="33" t="n">
        <v>33</v>
      </c>
      <c r="J280" s="33" t="n">
        <v>66</v>
      </c>
      <c r="K280" s="33"/>
      <c r="L280" s="33"/>
      <c r="M280" s="34"/>
      <c r="N280" s="34" t="n">
        <f aca="false">J280*M280</f>
        <v>0</v>
      </c>
      <c r="O280" s="34"/>
      <c r="P280" s="19"/>
      <c r="Q280" s="19"/>
    </row>
    <row r="281" customFormat="false" ht="54.95" hidden="false" customHeight="true" outlineLevel="0" collapsed="false">
      <c r="A281" s="36" t="n">
        <f aca="false">A280+1</f>
        <v>19</v>
      </c>
      <c r="B281" s="19" t="s">
        <v>290</v>
      </c>
      <c r="C281" s="30" t="s">
        <v>35</v>
      </c>
      <c r="D281" s="37" t="n">
        <v>2</v>
      </c>
      <c r="E281" s="45"/>
      <c r="F281" s="46"/>
      <c r="G281" s="33"/>
      <c r="H281" s="33" t="n">
        <v>2</v>
      </c>
      <c r="I281" s="33" t="n">
        <v>2</v>
      </c>
      <c r="J281" s="33" t="n">
        <v>4</v>
      </c>
      <c r="K281" s="33"/>
      <c r="L281" s="33"/>
      <c r="M281" s="34"/>
      <c r="N281" s="34" t="n">
        <f aca="false">J281*M281</f>
        <v>0</v>
      </c>
      <c r="O281" s="34"/>
      <c r="P281" s="19"/>
      <c r="Q281" s="19"/>
    </row>
    <row r="282" customFormat="false" ht="54.95" hidden="false" customHeight="true" outlineLevel="0" collapsed="false">
      <c r="A282" s="30" t="n">
        <f aca="false">A281+1</f>
        <v>20</v>
      </c>
      <c r="B282" s="19" t="s">
        <v>291</v>
      </c>
      <c r="C282" s="30" t="s">
        <v>30</v>
      </c>
      <c r="D282" s="37" t="n">
        <v>6</v>
      </c>
      <c r="E282" s="45"/>
      <c r="F282" s="46"/>
      <c r="G282" s="33"/>
      <c r="H282" s="33" t="n">
        <v>6</v>
      </c>
      <c r="I282" s="33" t="n">
        <v>6</v>
      </c>
      <c r="J282" s="33" t="n">
        <v>12</v>
      </c>
      <c r="K282" s="33"/>
      <c r="L282" s="33"/>
      <c r="M282" s="34"/>
      <c r="N282" s="34" t="n">
        <f aca="false">J282*M282</f>
        <v>0</v>
      </c>
      <c r="O282" s="34"/>
      <c r="P282" s="19"/>
      <c r="Q282" s="19"/>
    </row>
    <row r="283" customFormat="false" ht="54.95" hidden="false" customHeight="true" outlineLevel="0" collapsed="false">
      <c r="A283" s="36" t="n">
        <f aca="false">A282+1</f>
        <v>21</v>
      </c>
      <c r="B283" s="19" t="s">
        <v>292</v>
      </c>
      <c r="C283" s="30" t="s">
        <v>35</v>
      </c>
      <c r="D283" s="37" t="n">
        <v>1</v>
      </c>
      <c r="E283" s="45"/>
      <c r="F283" s="46"/>
      <c r="G283" s="33"/>
      <c r="H283" s="33" t="n">
        <v>1</v>
      </c>
      <c r="I283" s="33" t="n">
        <v>1</v>
      </c>
      <c r="J283" s="33" t="n">
        <v>2</v>
      </c>
      <c r="K283" s="33"/>
      <c r="L283" s="33"/>
      <c r="M283" s="34"/>
      <c r="N283" s="34" t="n">
        <f aca="false">J283*M283</f>
        <v>0</v>
      </c>
      <c r="O283" s="34"/>
      <c r="P283" s="19"/>
      <c r="Q283" s="19"/>
    </row>
    <row r="284" customFormat="false" ht="54.95" hidden="false" customHeight="true" outlineLevel="0" collapsed="false">
      <c r="A284" s="36" t="n">
        <f aca="false">A283+1</f>
        <v>22</v>
      </c>
      <c r="B284" s="19" t="s">
        <v>293</v>
      </c>
      <c r="C284" s="30" t="s">
        <v>35</v>
      </c>
      <c r="D284" s="37" t="n">
        <v>2</v>
      </c>
      <c r="E284" s="45"/>
      <c r="F284" s="46"/>
      <c r="G284" s="33"/>
      <c r="H284" s="33" t="n">
        <v>2</v>
      </c>
      <c r="I284" s="33" t="n">
        <v>2</v>
      </c>
      <c r="J284" s="33" t="n">
        <v>4</v>
      </c>
      <c r="K284" s="33"/>
      <c r="L284" s="33"/>
      <c r="M284" s="34"/>
      <c r="N284" s="34" t="n">
        <f aca="false">J284*M284</f>
        <v>0</v>
      </c>
      <c r="O284" s="34"/>
      <c r="P284" s="19"/>
      <c r="Q284" s="19"/>
    </row>
    <row r="285" customFormat="false" ht="54.95" hidden="false" customHeight="true" outlineLevel="0" collapsed="false">
      <c r="A285" s="36" t="n">
        <f aca="false">A284+1</f>
        <v>23</v>
      </c>
      <c r="B285" s="19" t="s">
        <v>294</v>
      </c>
      <c r="C285" s="30" t="s">
        <v>35</v>
      </c>
      <c r="D285" s="37" t="n">
        <v>2</v>
      </c>
      <c r="E285" s="45"/>
      <c r="F285" s="46"/>
      <c r="G285" s="33"/>
      <c r="H285" s="33" t="n">
        <v>2</v>
      </c>
      <c r="I285" s="33" t="n">
        <v>2</v>
      </c>
      <c r="J285" s="33" t="n">
        <v>4</v>
      </c>
      <c r="K285" s="33"/>
      <c r="L285" s="33"/>
      <c r="M285" s="34"/>
      <c r="N285" s="34" t="n">
        <f aca="false">J285*M285</f>
        <v>0</v>
      </c>
      <c r="O285" s="34"/>
      <c r="P285" s="19"/>
      <c r="Q285" s="19"/>
    </row>
    <row r="286" customFormat="false" ht="54.95" hidden="false" customHeight="true" outlineLevel="0" collapsed="false">
      <c r="A286" s="36" t="n">
        <f aca="false">A285+1</f>
        <v>24</v>
      </c>
      <c r="B286" s="19" t="s">
        <v>295</v>
      </c>
      <c r="C286" s="30" t="s">
        <v>35</v>
      </c>
      <c r="D286" s="37" t="n">
        <v>11</v>
      </c>
      <c r="E286" s="45"/>
      <c r="F286" s="46"/>
      <c r="G286" s="33"/>
      <c r="H286" s="33" t="n">
        <v>11</v>
      </c>
      <c r="I286" s="33" t="n">
        <v>11</v>
      </c>
      <c r="J286" s="33" t="n">
        <v>22</v>
      </c>
      <c r="K286" s="33"/>
      <c r="L286" s="33"/>
      <c r="M286" s="34"/>
      <c r="N286" s="34" t="n">
        <f aca="false">J286*M286</f>
        <v>0</v>
      </c>
      <c r="O286" s="34"/>
      <c r="P286" s="19"/>
      <c r="Q286" s="19"/>
    </row>
    <row r="287" customFormat="false" ht="54.95" hidden="false" customHeight="true" outlineLevel="0" collapsed="false">
      <c r="A287" s="36" t="n">
        <f aca="false">A286+1</f>
        <v>25</v>
      </c>
      <c r="B287" s="19" t="s">
        <v>296</v>
      </c>
      <c r="C287" s="30" t="s">
        <v>35</v>
      </c>
      <c r="D287" s="37" t="n">
        <v>4</v>
      </c>
      <c r="E287" s="45"/>
      <c r="F287" s="46"/>
      <c r="G287" s="33"/>
      <c r="H287" s="33" t="n">
        <v>4</v>
      </c>
      <c r="I287" s="33" t="n">
        <v>4</v>
      </c>
      <c r="J287" s="33" t="n">
        <v>8</v>
      </c>
      <c r="K287" s="33"/>
      <c r="L287" s="33"/>
      <c r="M287" s="34"/>
      <c r="N287" s="34" t="n">
        <f aca="false">J287*M287</f>
        <v>0</v>
      </c>
      <c r="O287" s="34"/>
      <c r="P287" s="19"/>
      <c r="Q287" s="19"/>
    </row>
    <row r="288" customFormat="false" ht="54.95" hidden="false" customHeight="true" outlineLevel="0" collapsed="false">
      <c r="A288" s="30" t="n">
        <f aca="false">A287+1</f>
        <v>26</v>
      </c>
      <c r="B288" s="19" t="s">
        <v>297</v>
      </c>
      <c r="C288" s="30" t="s">
        <v>30</v>
      </c>
      <c r="D288" s="37" t="n">
        <v>99</v>
      </c>
      <c r="E288" s="45"/>
      <c r="F288" s="46"/>
      <c r="G288" s="33"/>
      <c r="H288" s="33" t="n">
        <v>99</v>
      </c>
      <c r="I288" s="33" t="n">
        <v>99</v>
      </c>
      <c r="J288" s="33" t="n">
        <v>198</v>
      </c>
      <c r="K288" s="33"/>
      <c r="L288" s="33"/>
      <c r="M288" s="34"/>
      <c r="N288" s="34" t="n">
        <f aca="false">J288*M288</f>
        <v>0</v>
      </c>
      <c r="O288" s="34"/>
      <c r="P288" s="19"/>
      <c r="Q288" s="19"/>
    </row>
    <row r="289" customFormat="false" ht="54.95" hidden="false" customHeight="true" outlineLevel="0" collapsed="false">
      <c r="A289" s="30" t="n">
        <f aca="false">A288+1</f>
        <v>27</v>
      </c>
      <c r="B289" s="19" t="s">
        <v>298</v>
      </c>
      <c r="C289" s="30" t="s">
        <v>30</v>
      </c>
      <c r="D289" s="37" t="n">
        <v>120</v>
      </c>
      <c r="E289" s="45"/>
      <c r="F289" s="46"/>
      <c r="G289" s="33"/>
      <c r="H289" s="33" t="n">
        <v>120</v>
      </c>
      <c r="I289" s="33" t="n">
        <v>120</v>
      </c>
      <c r="J289" s="33" t="n">
        <v>240</v>
      </c>
      <c r="K289" s="33"/>
      <c r="L289" s="33"/>
      <c r="M289" s="34"/>
      <c r="N289" s="34" t="n">
        <f aca="false">J289*M289</f>
        <v>0</v>
      </c>
      <c r="O289" s="34"/>
      <c r="P289" s="19"/>
      <c r="Q289" s="19"/>
    </row>
    <row r="290" customFormat="false" ht="54.95" hidden="false" customHeight="true" outlineLevel="0" collapsed="false">
      <c r="A290" s="30" t="n">
        <f aca="false">A289+1</f>
        <v>28</v>
      </c>
      <c r="B290" s="19" t="s">
        <v>299</v>
      </c>
      <c r="C290" s="30" t="s">
        <v>30</v>
      </c>
      <c r="D290" s="37" t="n">
        <v>168</v>
      </c>
      <c r="E290" s="45"/>
      <c r="F290" s="46"/>
      <c r="G290" s="33"/>
      <c r="H290" s="33" t="n">
        <v>168</v>
      </c>
      <c r="I290" s="33" t="n">
        <v>168</v>
      </c>
      <c r="J290" s="33" t="n">
        <v>336</v>
      </c>
      <c r="K290" s="33"/>
      <c r="L290" s="33"/>
      <c r="M290" s="34"/>
      <c r="N290" s="34" t="n">
        <f aca="false">J290*M290</f>
        <v>0</v>
      </c>
      <c r="O290" s="34"/>
      <c r="P290" s="19"/>
      <c r="Q290" s="19"/>
    </row>
    <row r="291" customFormat="false" ht="54.95" hidden="false" customHeight="true" outlineLevel="0" collapsed="false">
      <c r="A291" s="30" t="n">
        <f aca="false">A290+1</f>
        <v>29</v>
      </c>
      <c r="B291" s="19" t="s">
        <v>300</v>
      </c>
      <c r="C291" s="30" t="s">
        <v>30</v>
      </c>
      <c r="D291" s="37" t="n">
        <v>99</v>
      </c>
      <c r="E291" s="45"/>
      <c r="F291" s="46"/>
      <c r="G291" s="33"/>
      <c r="H291" s="33" t="n">
        <v>99</v>
      </c>
      <c r="I291" s="33" t="n">
        <v>99</v>
      </c>
      <c r="J291" s="33" t="n">
        <v>198</v>
      </c>
      <c r="K291" s="33"/>
      <c r="L291" s="33"/>
      <c r="M291" s="34"/>
      <c r="N291" s="34" t="n">
        <f aca="false">J291*M291</f>
        <v>0</v>
      </c>
      <c r="O291" s="34"/>
      <c r="P291" s="19"/>
      <c r="Q291" s="19"/>
    </row>
    <row r="292" customFormat="false" ht="54.95" hidden="false" customHeight="true" outlineLevel="0" collapsed="false">
      <c r="A292" s="30" t="n">
        <f aca="false">A291+1</f>
        <v>30</v>
      </c>
      <c r="B292" s="19" t="s">
        <v>301</v>
      </c>
      <c r="C292" s="30" t="s">
        <v>30</v>
      </c>
      <c r="D292" s="37" t="n">
        <v>96</v>
      </c>
      <c r="E292" s="45"/>
      <c r="F292" s="46"/>
      <c r="G292" s="33"/>
      <c r="H292" s="33" t="n">
        <v>96</v>
      </c>
      <c r="I292" s="33" t="n">
        <v>96</v>
      </c>
      <c r="J292" s="33" t="n">
        <v>192</v>
      </c>
      <c r="K292" s="33"/>
      <c r="L292" s="33"/>
      <c r="M292" s="34"/>
      <c r="N292" s="34" t="n">
        <f aca="false">J292*M292</f>
        <v>0</v>
      </c>
      <c r="O292" s="34"/>
      <c r="P292" s="19"/>
      <c r="Q292" s="19"/>
    </row>
    <row r="293" customFormat="false" ht="54.95" hidden="false" customHeight="true" outlineLevel="0" collapsed="false">
      <c r="A293" s="30" t="n">
        <f aca="false">A292+1</f>
        <v>31</v>
      </c>
      <c r="B293" s="19" t="s">
        <v>302</v>
      </c>
      <c r="C293" s="30" t="s">
        <v>30</v>
      </c>
      <c r="D293" s="37" t="n">
        <v>6</v>
      </c>
      <c r="E293" s="45"/>
      <c r="F293" s="46"/>
      <c r="G293" s="33"/>
      <c r="H293" s="33" t="n">
        <v>6</v>
      </c>
      <c r="I293" s="33" t="n">
        <v>6</v>
      </c>
      <c r="J293" s="33" t="n">
        <v>12</v>
      </c>
      <c r="K293" s="33"/>
      <c r="L293" s="33"/>
      <c r="M293" s="34"/>
      <c r="N293" s="34" t="n">
        <f aca="false">J293*M293</f>
        <v>0</v>
      </c>
      <c r="O293" s="34"/>
      <c r="P293" s="19"/>
      <c r="Q293" s="19"/>
    </row>
    <row r="294" customFormat="false" ht="54.95" hidden="false" customHeight="true" outlineLevel="0" collapsed="false">
      <c r="A294" s="30" t="n">
        <f aca="false">A293+1</f>
        <v>32</v>
      </c>
      <c r="B294" s="19" t="s">
        <v>303</v>
      </c>
      <c r="C294" s="30" t="s">
        <v>30</v>
      </c>
      <c r="D294" s="37" t="n">
        <v>6</v>
      </c>
      <c r="E294" s="45"/>
      <c r="F294" s="46"/>
      <c r="G294" s="33"/>
      <c r="H294" s="33" t="n">
        <v>6</v>
      </c>
      <c r="I294" s="33" t="n">
        <v>6</v>
      </c>
      <c r="J294" s="33" t="n">
        <v>12</v>
      </c>
      <c r="K294" s="33"/>
      <c r="L294" s="33"/>
      <c r="M294" s="34"/>
      <c r="N294" s="34" t="n">
        <f aca="false">J294*M294</f>
        <v>0</v>
      </c>
      <c r="O294" s="34"/>
      <c r="P294" s="19"/>
      <c r="Q294" s="19"/>
    </row>
    <row r="295" customFormat="false" ht="54.95" hidden="false" customHeight="true" outlineLevel="0" collapsed="false">
      <c r="A295" s="30" t="n">
        <f aca="false">A294+1</f>
        <v>33</v>
      </c>
      <c r="B295" s="19" t="s">
        <v>304</v>
      </c>
      <c r="C295" s="30" t="s">
        <v>30</v>
      </c>
      <c r="D295" s="37" t="n">
        <v>60</v>
      </c>
      <c r="E295" s="45"/>
      <c r="F295" s="46"/>
      <c r="G295" s="33"/>
      <c r="H295" s="33" t="n">
        <v>60</v>
      </c>
      <c r="I295" s="33" t="n">
        <v>60</v>
      </c>
      <c r="J295" s="33" t="n">
        <v>120</v>
      </c>
      <c r="K295" s="33"/>
      <c r="L295" s="33"/>
      <c r="M295" s="34"/>
      <c r="N295" s="34" t="n">
        <f aca="false">J295*M295</f>
        <v>0</v>
      </c>
      <c r="O295" s="34"/>
      <c r="P295" s="19"/>
      <c r="Q295" s="19"/>
    </row>
    <row r="296" customFormat="false" ht="54.95" hidden="false" customHeight="true" outlineLevel="0" collapsed="false">
      <c r="A296" s="30" t="n">
        <f aca="false">A295+1</f>
        <v>34</v>
      </c>
      <c r="B296" s="19" t="s">
        <v>305</v>
      </c>
      <c r="C296" s="30" t="s">
        <v>30</v>
      </c>
      <c r="D296" s="37" t="n">
        <v>150</v>
      </c>
      <c r="E296" s="32" t="n">
        <v>20</v>
      </c>
      <c r="F296" s="46" t="n">
        <v>10</v>
      </c>
      <c r="G296" s="33" t="n">
        <v>100</v>
      </c>
      <c r="H296" s="33" t="n">
        <v>280</v>
      </c>
      <c r="I296" s="33" t="n">
        <v>280</v>
      </c>
      <c r="J296" s="33" t="n">
        <v>560</v>
      </c>
      <c r="K296" s="33"/>
      <c r="L296" s="33"/>
      <c r="M296" s="34"/>
      <c r="N296" s="34" t="n">
        <f aca="false">J296*M296</f>
        <v>0</v>
      </c>
      <c r="O296" s="34"/>
      <c r="P296" s="19"/>
      <c r="Q296" s="19"/>
    </row>
    <row r="297" customFormat="false" ht="54.95" hidden="false" customHeight="true" outlineLevel="0" collapsed="false">
      <c r="A297" s="30" t="n">
        <f aca="false">A296+1</f>
        <v>35</v>
      </c>
      <c r="B297" s="19" t="s">
        <v>306</v>
      </c>
      <c r="C297" s="30" t="s">
        <v>30</v>
      </c>
      <c r="D297" s="37" t="n">
        <v>30</v>
      </c>
      <c r="E297" s="32" t="n">
        <v>20</v>
      </c>
      <c r="F297" s="46" t="n">
        <v>10</v>
      </c>
      <c r="G297" s="33" t="n">
        <v>60</v>
      </c>
      <c r="H297" s="33" t="n">
        <v>120</v>
      </c>
      <c r="I297" s="33" t="n">
        <v>120</v>
      </c>
      <c r="J297" s="33" t="n">
        <v>240</v>
      </c>
      <c r="K297" s="33"/>
      <c r="L297" s="33"/>
      <c r="M297" s="34"/>
      <c r="N297" s="34" t="n">
        <f aca="false">J297*M297</f>
        <v>0</v>
      </c>
      <c r="O297" s="34"/>
      <c r="P297" s="19"/>
      <c r="Q297" s="19"/>
    </row>
    <row r="298" customFormat="false" ht="54.95" hidden="false" customHeight="true" outlineLevel="0" collapsed="false">
      <c r="A298" s="30" t="n">
        <f aca="false">A297+1</f>
        <v>36</v>
      </c>
      <c r="B298" s="19" t="s">
        <v>307</v>
      </c>
      <c r="C298" s="30" t="s">
        <v>30</v>
      </c>
      <c r="D298" s="37" t="n">
        <v>1200</v>
      </c>
      <c r="E298" s="32" t="n">
        <v>600</v>
      </c>
      <c r="F298" s="46"/>
      <c r="G298" s="33"/>
      <c r="H298" s="33" t="n">
        <v>1800</v>
      </c>
      <c r="I298" s="33" t="n">
        <v>1800</v>
      </c>
      <c r="J298" s="33" t="n">
        <v>3600</v>
      </c>
      <c r="K298" s="33"/>
      <c r="L298" s="33"/>
      <c r="M298" s="34"/>
      <c r="N298" s="34" t="n">
        <f aca="false">J298*M298</f>
        <v>0</v>
      </c>
      <c r="O298" s="34"/>
      <c r="P298" s="19"/>
      <c r="Q298" s="19"/>
    </row>
    <row r="299" customFormat="false" ht="54.95" hidden="false" customHeight="true" outlineLevel="0" collapsed="false">
      <c r="A299" s="30" t="n">
        <f aca="false">A298+1</f>
        <v>37</v>
      </c>
      <c r="B299" s="19" t="s">
        <v>308</v>
      </c>
      <c r="C299" s="30" t="s">
        <v>30</v>
      </c>
      <c r="D299" s="37" t="n">
        <v>2250</v>
      </c>
      <c r="E299" s="45"/>
      <c r="F299" s="46"/>
      <c r="G299" s="33"/>
      <c r="H299" s="33" t="n">
        <v>2250</v>
      </c>
      <c r="I299" s="33" t="n">
        <v>2250</v>
      </c>
      <c r="J299" s="33" t="n">
        <v>4500</v>
      </c>
      <c r="K299" s="33"/>
      <c r="L299" s="33"/>
      <c r="M299" s="34"/>
      <c r="N299" s="34" t="n">
        <f aca="false">J299*M299</f>
        <v>0</v>
      </c>
      <c r="O299" s="34"/>
      <c r="P299" s="19"/>
      <c r="Q299" s="19"/>
    </row>
    <row r="300" customFormat="false" ht="54.95" hidden="false" customHeight="true" outlineLevel="0" collapsed="false">
      <c r="A300" s="36" t="n">
        <f aca="false">A299+1</f>
        <v>38</v>
      </c>
      <c r="B300" s="19" t="s">
        <v>309</v>
      </c>
      <c r="C300" s="30" t="s">
        <v>35</v>
      </c>
      <c r="D300" s="37" t="n">
        <v>2</v>
      </c>
      <c r="E300" s="45"/>
      <c r="F300" s="46"/>
      <c r="G300" s="33"/>
      <c r="H300" s="33" t="n">
        <v>2</v>
      </c>
      <c r="I300" s="33" t="n">
        <v>2</v>
      </c>
      <c r="J300" s="33" t="n">
        <v>4</v>
      </c>
      <c r="K300" s="33"/>
      <c r="L300" s="33"/>
      <c r="M300" s="34"/>
      <c r="N300" s="34" t="n">
        <f aca="false">J300*M300</f>
        <v>0</v>
      </c>
      <c r="O300" s="34"/>
      <c r="P300" s="19"/>
      <c r="Q300" s="19"/>
    </row>
    <row r="301" customFormat="false" ht="54.95" hidden="false" customHeight="true" outlineLevel="0" collapsed="false">
      <c r="A301" s="30" t="n">
        <f aca="false">A300+1</f>
        <v>39</v>
      </c>
      <c r="B301" s="19" t="s">
        <v>310</v>
      </c>
      <c r="C301" s="30" t="s">
        <v>35</v>
      </c>
      <c r="D301" s="37" t="n">
        <v>50</v>
      </c>
      <c r="E301" s="45"/>
      <c r="F301" s="46"/>
      <c r="G301" s="33"/>
      <c r="H301" s="33" t="n">
        <v>50</v>
      </c>
      <c r="I301" s="33" t="n">
        <v>50</v>
      </c>
      <c r="J301" s="33" t="n">
        <v>100</v>
      </c>
      <c r="K301" s="33"/>
      <c r="L301" s="33"/>
      <c r="M301" s="34"/>
      <c r="N301" s="34" t="n">
        <f aca="false">J301*M301</f>
        <v>0</v>
      </c>
      <c r="O301" s="34"/>
      <c r="P301" s="19"/>
      <c r="Q301" s="19"/>
    </row>
    <row r="302" customFormat="false" ht="54.95" hidden="false" customHeight="true" outlineLevel="0" collapsed="false">
      <c r="A302" s="36" t="n">
        <f aca="false">A301+1</f>
        <v>40</v>
      </c>
      <c r="B302" s="19" t="s">
        <v>311</v>
      </c>
      <c r="C302" s="30" t="s">
        <v>35</v>
      </c>
      <c r="D302" s="37" t="n">
        <v>4</v>
      </c>
      <c r="E302" s="45"/>
      <c r="F302" s="46"/>
      <c r="G302" s="33"/>
      <c r="H302" s="33" t="n">
        <v>4</v>
      </c>
      <c r="I302" s="33" t="n">
        <v>4</v>
      </c>
      <c r="J302" s="33" t="n">
        <v>8</v>
      </c>
      <c r="K302" s="33"/>
      <c r="L302" s="33"/>
      <c r="M302" s="34"/>
      <c r="N302" s="34" t="n">
        <f aca="false">J302*M302</f>
        <v>0</v>
      </c>
      <c r="O302" s="34"/>
      <c r="P302" s="19"/>
      <c r="Q302" s="19"/>
    </row>
    <row r="303" customFormat="false" ht="54.95" hidden="false" customHeight="true" outlineLevel="0" collapsed="false">
      <c r="A303" s="30" t="n">
        <f aca="false">A302+1</f>
        <v>41</v>
      </c>
      <c r="B303" s="19" t="s">
        <v>312</v>
      </c>
      <c r="C303" s="30" t="s">
        <v>30</v>
      </c>
      <c r="D303" s="37" t="n">
        <v>50</v>
      </c>
      <c r="E303" s="45"/>
      <c r="F303" s="46"/>
      <c r="G303" s="33" t="n">
        <v>10</v>
      </c>
      <c r="H303" s="33" t="n">
        <v>60</v>
      </c>
      <c r="I303" s="33" t="n">
        <v>60</v>
      </c>
      <c r="J303" s="33" t="n">
        <v>120</v>
      </c>
      <c r="K303" s="33"/>
      <c r="L303" s="33"/>
      <c r="M303" s="34"/>
      <c r="N303" s="34" t="n">
        <f aca="false">J303*M303</f>
        <v>0</v>
      </c>
      <c r="O303" s="34"/>
      <c r="P303" s="19"/>
      <c r="Q303" s="19"/>
    </row>
    <row r="304" customFormat="false" ht="54.95" hidden="false" customHeight="true" outlineLevel="0" collapsed="false">
      <c r="A304" s="36" t="n">
        <f aca="false">A303+1</f>
        <v>42</v>
      </c>
      <c r="B304" s="19" t="s">
        <v>313</v>
      </c>
      <c r="C304" s="19" t="s">
        <v>35</v>
      </c>
      <c r="D304" s="27" t="n">
        <v>2</v>
      </c>
      <c r="E304" s="45"/>
      <c r="F304" s="46"/>
      <c r="G304" s="33"/>
      <c r="H304" s="33" t="n">
        <v>2</v>
      </c>
      <c r="I304" s="33" t="n">
        <v>2</v>
      </c>
      <c r="J304" s="33" t="n">
        <v>4</v>
      </c>
      <c r="K304" s="33"/>
      <c r="L304" s="33"/>
      <c r="M304" s="34"/>
      <c r="N304" s="34" t="n">
        <f aca="false">J304*M304</f>
        <v>0</v>
      </c>
      <c r="O304" s="34"/>
      <c r="P304" s="19"/>
      <c r="Q304" s="19"/>
    </row>
    <row r="305" customFormat="false" ht="54.95" hidden="false" customHeight="true" outlineLevel="0" collapsed="false">
      <c r="A305" s="36" t="n">
        <f aca="false">A304+1</f>
        <v>43</v>
      </c>
      <c r="B305" s="19" t="s">
        <v>314</v>
      </c>
      <c r="C305" s="30" t="s">
        <v>35</v>
      </c>
      <c r="D305" s="37" t="n">
        <v>7</v>
      </c>
      <c r="E305" s="45"/>
      <c r="F305" s="46"/>
      <c r="G305" s="33"/>
      <c r="H305" s="33" t="n">
        <v>7</v>
      </c>
      <c r="I305" s="33" t="n">
        <v>7</v>
      </c>
      <c r="J305" s="33" t="n">
        <v>14</v>
      </c>
      <c r="K305" s="33"/>
      <c r="L305" s="33"/>
      <c r="M305" s="34"/>
      <c r="N305" s="34" t="n">
        <f aca="false">J305*M305</f>
        <v>0</v>
      </c>
      <c r="O305" s="34"/>
      <c r="P305" s="19"/>
      <c r="Q305" s="19"/>
    </row>
    <row r="306" customFormat="false" ht="54.95" hidden="false" customHeight="true" outlineLevel="0" collapsed="false">
      <c r="A306" s="30" t="n">
        <f aca="false">A305+1</f>
        <v>44</v>
      </c>
      <c r="B306" s="19" t="s">
        <v>315</v>
      </c>
      <c r="C306" s="30" t="s">
        <v>30</v>
      </c>
      <c r="D306" s="37" t="n">
        <v>4400</v>
      </c>
      <c r="E306" s="32" t="n">
        <v>800</v>
      </c>
      <c r="F306" s="46" t="n">
        <v>320</v>
      </c>
      <c r="G306" s="33" t="n">
        <v>1040</v>
      </c>
      <c r="H306" s="33" t="n">
        <v>6560</v>
      </c>
      <c r="I306" s="33" t="n">
        <v>6560</v>
      </c>
      <c r="J306" s="33" t="n">
        <v>13120</v>
      </c>
      <c r="K306" s="33"/>
      <c r="L306" s="33"/>
      <c r="M306" s="34"/>
      <c r="N306" s="34" t="n">
        <f aca="false">J306*M306</f>
        <v>0</v>
      </c>
      <c r="O306" s="34"/>
      <c r="P306" s="19"/>
      <c r="Q306" s="19"/>
    </row>
    <row r="307" customFormat="false" ht="54.95" hidden="false" customHeight="true" outlineLevel="0" collapsed="false">
      <c r="A307" s="36" t="n">
        <f aca="false">A306+1</f>
        <v>45</v>
      </c>
      <c r="B307" s="19" t="s">
        <v>316</v>
      </c>
      <c r="C307" s="30" t="s">
        <v>35</v>
      </c>
      <c r="D307" s="37" t="n">
        <v>1</v>
      </c>
      <c r="E307" s="45"/>
      <c r="F307" s="46"/>
      <c r="G307" s="33"/>
      <c r="H307" s="33" t="n">
        <v>1</v>
      </c>
      <c r="I307" s="33" t="n">
        <v>1</v>
      </c>
      <c r="J307" s="33" t="n">
        <v>2</v>
      </c>
      <c r="K307" s="33"/>
      <c r="L307" s="33"/>
      <c r="M307" s="34"/>
      <c r="N307" s="34" t="n">
        <f aca="false">J307*M307</f>
        <v>0</v>
      </c>
      <c r="O307" s="34"/>
      <c r="P307" s="19"/>
      <c r="Q307" s="19"/>
    </row>
    <row r="308" customFormat="false" ht="54.95" hidden="false" customHeight="true" outlineLevel="0" collapsed="false">
      <c r="A308" s="36" t="n">
        <f aca="false">A307+1</f>
        <v>46</v>
      </c>
      <c r="B308" s="19" t="s">
        <v>317</v>
      </c>
      <c r="C308" s="30" t="s">
        <v>35</v>
      </c>
      <c r="D308" s="37" t="n">
        <v>2</v>
      </c>
      <c r="E308" s="45"/>
      <c r="F308" s="46"/>
      <c r="G308" s="33"/>
      <c r="H308" s="33" t="n">
        <v>2</v>
      </c>
      <c r="I308" s="33" t="n">
        <v>2</v>
      </c>
      <c r="J308" s="33" t="n">
        <v>4</v>
      </c>
      <c r="K308" s="33"/>
      <c r="L308" s="33"/>
      <c r="M308" s="34"/>
      <c r="N308" s="34" t="n">
        <f aca="false">J308*M308</f>
        <v>0</v>
      </c>
      <c r="O308" s="34"/>
      <c r="P308" s="19"/>
      <c r="Q308" s="19"/>
    </row>
    <row r="309" customFormat="false" ht="54.95" hidden="false" customHeight="true" outlineLevel="0" collapsed="false">
      <c r="A309" s="30" t="n">
        <f aca="false">A308+1</f>
        <v>47</v>
      </c>
      <c r="B309" s="19" t="s">
        <v>318</v>
      </c>
      <c r="C309" s="30" t="s">
        <v>30</v>
      </c>
      <c r="D309" s="37" t="n">
        <v>40</v>
      </c>
      <c r="E309" s="45"/>
      <c r="F309" s="46"/>
      <c r="G309" s="33"/>
      <c r="H309" s="33" t="n">
        <v>40</v>
      </c>
      <c r="I309" s="33" t="n">
        <v>40</v>
      </c>
      <c r="J309" s="33" t="n">
        <v>80</v>
      </c>
      <c r="K309" s="33"/>
      <c r="L309" s="33"/>
      <c r="M309" s="34"/>
      <c r="N309" s="34" t="n">
        <f aca="false">J309*M309</f>
        <v>0</v>
      </c>
      <c r="O309" s="34"/>
      <c r="P309" s="19"/>
      <c r="Q309" s="19"/>
    </row>
    <row r="310" customFormat="false" ht="54.95" hidden="false" customHeight="true" outlineLevel="0" collapsed="false">
      <c r="A310" s="30" t="n">
        <f aca="false">A309+1</f>
        <v>48</v>
      </c>
      <c r="B310" s="19" t="s">
        <v>319</v>
      </c>
      <c r="C310" s="30" t="s">
        <v>83</v>
      </c>
      <c r="D310" s="37" t="n">
        <v>6300</v>
      </c>
      <c r="E310" s="45"/>
      <c r="F310" s="46"/>
      <c r="G310" s="33"/>
      <c r="H310" s="33" t="n">
        <v>6300</v>
      </c>
      <c r="I310" s="33" t="n">
        <v>6300</v>
      </c>
      <c r="J310" s="33" t="n">
        <v>12600</v>
      </c>
      <c r="K310" s="33"/>
      <c r="L310" s="33"/>
      <c r="M310" s="34"/>
      <c r="N310" s="34" t="n">
        <f aca="false">J310*M310</f>
        <v>0</v>
      </c>
      <c r="O310" s="34"/>
      <c r="P310" s="19"/>
      <c r="Q310" s="19"/>
    </row>
    <row r="311" customFormat="false" ht="54.95" hidden="false" customHeight="true" outlineLevel="0" collapsed="false">
      <c r="A311" s="30" t="n">
        <f aca="false">A310+1</f>
        <v>49</v>
      </c>
      <c r="B311" s="19" t="s">
        <v>320</v>
      </c>
      <c r="C311" s="30" t="s">
        <v>83</v>
      </c>
      <c r="D311" s="37" t="n">
        <v>1000</v>
      </c>
      <c r="E311" s="45"/>
      <c r="F311" s="46"/>
      <c r="G311" s="33"/>
      <c r="H311" s="33" t="n">
        <v>1000</v>
      </c>
      <c r="I311" s="33" t="n">
        <v>1000</v>
      </c>
      <c r="J311" s="33" t="n">
        <v>2000</v>
      </c>
      <c r="K311" s="33"/>
      <c r="L311" s="33"/>
      <c r="M311" s="34"/>
      <c r="N311" s="34" t="n">
        <f aca="false">J311*M311</f>
        <v>0</v>
      </c>
      <c r="O311" s="34"/>
      <c r="P311" s="19"/>
      <c r="Q311" s="19"/>
    </row>
    <row r="312" customFormat="false" ht="54.95" hidden="false" customHeight="true" outlineLevel="0" collapsed="false">
      <c r="A312" s="30" t="n">
        <f aca="false">A311+1</f>
        <v>50</v>
      </c>
      <c r="B312" s="19" t="s">
        <v>321</v>
      </c>
      <c r="C312" s="30" t="s">
        <v>322</v>
      </c>
      <c r="D312" s="37" t="n">
        <v>40</v>
      </c>
      <c r="E312" s="45"/>
      <c r="F312" s="38" t="n">
        <v>60</v>
      </c>
      <c r="G312" s="33" t="n">
        <v>260</v>
      </c>
      <c r="H312" s="33" t="n">
        <v>360</v>
      </c>
      <c r="I312" s="33" t="n">
        <v>360</v>
      </c>
      <c r="J312" s="33" t="n">
        <v>720</v>
      </c>
      <c r="K312" s="33"/>
      <c r="L312" s="33"/>
      <c r="M312" s="34"/>
      <c r="N312" s="34" t="n">
        <f aca="false">J312*M312</f>
        <v>0</v>
      </c>
      <c r="O312" s="34"/>
      <c r="P312" s="19"/>
      <c r="Q312" s="19"/>
    </row>
    <row r="313" customFormat="false" ht="54.95" hidden="false" customHeight="true" outlineLevel="0" collapsed="false">
      <c r="A313" s="30" t="n">
        <f aca="false">A312+1</f>
        <v>51</v>
      </c>
      <c r="B313" s="19" t="s">
        <v>323</v>
      </c>
      <c r="C313" s="30" t="s">
        <v>83</v>
      </c>
      <c r="D313" s="37"/>
      <c r="E313" s="32" t="n">
        <v>5000</v>
      </c>
      <c r="F313" s="46" t="n">
        <v>3000</v>
      </c>
      <c r="G313" s="33" t="n">
        <v>16000</v>
      </c>
      <c r="H313" s="33" t="n">
        <v>24000</v>
      </c>
      <c r="I313" s="33" t="n">
        <v>24000</v>
      </c>
      <c r="J313" s="33" t="n">
        <v>48000</v>
      </c>
      <c r="K313" s="33"/>
      <c r="L313" s="33"/>
      <c r="M313" s="34"/>
      <c r="N313" s="34" t="n">
        <f aca="false">J313*M313</f>
        <v>0</v>
      </c>
      <c r="O313" s="34"/>
      <c r="P313" s="19"/>
      <c r="Q313" s="19"/>
    </row>
    <row r="314" customFormat="false" ht="54.95" hidden="false" customHeight="true" outlineLevel="0" collapsed="false">
      <c r="A314" s="30" t="n">
        <f aca="false">A313+1</f>
        <v>52</v>
      </c>
      <c r="B314" s="19" t="s">
        <v>324</v>
      </c>
      <c r="C314" s="30" t="s">
        <v>322</v>
      </c>
      <c r="D314" s="37" t="n">
        <v>150</v>
      </c>
      <c r="E314" s="32" t="n">
        <v>1200</v>
      </c>
      <c r="F314" s="46" t="n">
        <v>300</v>
      </c>
      <c r="G314" s="33" t="n">
        <v>450</v>
      </c>
      <c r="H314" s="33" t="n">
        <v>2100</v>
      </c>
      <c r="I314" s="33" t="n">
        <v>2100</v>
      </c>
      <c r="J314" s="33" t="n">
        <v>4200</v>
      </c>
      <c r="K314" s="33"/>
      <c r="L314" s="33"/>
      <c r="M314" s="34"/>
      <c r="N314" s="34" t="n">
        <f aca="false">J314*M314</f>
        <v>0</v>
      </c>
      <c r="O314" s="34"/>
      <c r="P314" s="19"/>
      <c r="Q314" s="19"/>
    </row>
    <row r="315" customFormat="false" ht="54.95" hidden="false" customHeight="true" outlineLevel="0" collapsed="false">
      <c r="A315" s="30" t="n">
        <f aca="false">A314+1</f>
        <v>53</v>
      </c>
      <c r="B315" s="19" t="s">
        <v>325</v>
      </c>
      <c r="C315" s="30" t="s">
        <v>322</v>
      </c>
      <c r="D315" s="37"/>
      <c r="E315" s="32" t="n">
        <v>350</v>
      </c>
      <c r="F315" s="46" t="n">
        <v>600</v>
      </c>
      <c r="G315" s="33" t="n">
        <v>800</v>
      </c>
      <c r="H315" s="33" t="n">
        <v>1750</v>
      </c>
      <c r="I315" s="33" t="n">
        <v>1750</v>
      </c>
      <c r="J315" s="33" t="n">
        <v>3500</v>
      </c>
      <c r="K315" s="33"/>
      <c r="L315" s="33"/>
      <c r="M315" s="34"/>
      <c r="N315" s="34" t="n">
        <f aca="false">J315*M315</f>
        <v>0</v>
      </c>
      <c r="O315" s="34"/>
      <c r="P315" s="19"/>
      <c r="Q315" s="19"/>
    </row>
    <row r="316" customFormat="false" ht="54.95" hidden="false" customHeight="true" outlineLevel="0" collapsed="false">
      <c r="A316" s="30" t="s">
        <v>36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4" t="n">
        <f aca="false">SUM(N263:N315)</f>
        <v>0</v>
      </c>
      <c r="O316" s="35"/>
      <c r="P316" s="35"/>
      <c r="Q316" s="35"/>
    </row>
    <row r="317" customFormat="false" ht="54.9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</row>
    <row r="318" customFormat="false" ht="54.95" hidden="false" customHeight="true" outlineLevel="0" collapsed="false">
      <c r="A318" s="49" t="s">
        <v>326</v>
      </c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</row>
    <row r="319" customFormat="false" ht="54.95" hidden="false" customHeight="true" outlineLevel="0" collapsed="false">
      <c r="A319" s="36" t="n">
        <v>1</v>
      </c>
      <c r="B319" s="19" t="s">
        <v>327</v>
      </c>
      <c r="C319" s="19" t="s">
        <v>35</v>
      </c>
      <c r="D319" s="27" t="n">
        <v>3</v>
      </c>
      <c r="E319" s="45"/>
      <c r="F319" s="46"/>
      <c r="G319" s="33"/>
      <c r="H319" s="33" t="n">
        <v>3</v>
      </c>
      <c r="I319" s="33" t="n">
        <v>3</v>
      </c>
      <c r="J319" s="33" t="n">
        <v>6</v>
      </c>
      <c r="K319" s="33"/>
      <c r="L319" s="33"/>
      <c r="M319" s="34"/>
      <c r="N319" s="34" t="n">
        <f aca="false">J319*M319</f>
        <v>0</v>
      </c>
      <c r="O319" s="34"/>
      <c r="P319" s="19"/>
      <c r="Q319" s="19"/>
    </row>
    <row r="320" customFormat="false" ht="54.95" hidden="false" customHeight="true" outlineLevel="0" collapsed="false">
      <c r="A320" s="30" t="n">
        <f aca="false">A319+1</f>
        <v>2</v>
      </c>
      <c r="B320" s="19" t="s">
        <v>328</v>
      </c>
      <c r="C320" s="19" t="s">
        <v>35</v>
      </c>
      <c r="D320" s="27" t="n">
        <v>2</v>
      </c>
      <c r="E320" s="45"/>
      <c r="F320" s="46"/>
      <c r="G320" s="33"/>
      <c r="H320" s="33" t="n">
        <v>2</v>
      </c>
      <c r="I320" s="33" t="n">
        <v>2</v>
      </c>
      <c r="J320" s="33" t="n">
        <v>4</v>
      </c>
      <c r="K320" s="33"/>
      <c r="L320" s="33"/>
      <c r="M320" s="34"/>
      <c r="N320" s="34" t="n">
        <f aca="false">J320*M320</f>
        <v>0</v>
      </c>
      <c r="O320" s="34"/>
      <c r="P320" s="19"/>
      <c r="Q320" s="19"/>
    </row>
    <row r="321" customFormat="false" ht="54.95" hidden="false" customHeight="true" outlineLevel="0" collapsed="false">
      <c r="A321" s="36" t="n">
        <f aca="false">A320+1</f>
        <v>3</v>
      </c>
      <c r="B321" s="19" t="s">
        <v>329</v>
      </c>
      <c r="C321" s="19" t="s">
        <v>35</v>
      </c>
      <c r="D321" s="27" t="n">
        <v>15</v>
      </c>
      <c r="E321" s="45" t="n">
        <v>1</v>
      </c>
      <c r="F321" s="46" t="n">
        <v>1</v>
      </c>
      <c r="G321" s="33"/>
      <c r="H321" s="33" t="n">
        <v>17</v>
      </c>
      <c r="I321" s="33" t="n">
        <v>17</v>
      </c>
      <c r="J321" s="33" t="n">
        <v>34</v>
      </c>
      <c r="K321" s="33"/>
      <c r="L321" s="33"/>
      <c r="M321" s="34"/>
      <c r="N321" s="34" t="n">
        <f aca="false">J321*M321</f>
        <v>0</v>
      </c>
      <c r="O321" s="34"/>
      <c r="P321" s="19"/>
      <c r="Q321" s="19"/>
    </row>
    <row r="322" customFormat="false" ht="54.95" hidden="false" customHeight="true" outlineLevel="0" collapsed="false">
      <c r="A322" s="36" t="n">
        <f aca="false">A321+1</f>
        <v>4</v>
      </c>
      <c r="B322" s="19" t="s">
        <v>330</v>
      </c>
      <c r="C322" s="19" t="s">
        <v>35</v>
      </c>
      <c r="D322" s="27" t="n">
        <v>3</v>
      </c>
      <c r="E322" s="45"/>
      <c r="F322" s="46"/>
      <c r="G322" s="33"/>
      <c r="H322" s="33" t="n">
        <v>3</v>
      </c>
      <c r="I322" s="33" t="n">
        <v>3</v>
      </c>
      <c r="J322" s="33" t="n">
        <v>6</v>
      </c>
      <c r="K322" s="33"/>
      <c r="L322" s="33"/>
      <c r="M322" s="34"/>
      <c r="N322" s="34" t="n">
        <f aca="false">J322*M322</f>
        <v>0</v>
      </c>
      <c r="O322" s="34"/>
      <c r="P322" s="19"/>
      <c r="Q322" s="19"/>
    </row>
    <row r="323" customFormat="false" ht="54.95" hidden="false" customHeight="true" outlineLevel="0" collapsed="false">
      <c r="A323" s="36" t="n">
        <f aca="false">A322+1</f>
        <v>5</v>
      </c>
      <c r="B323" s="19" t="s">
        <v>331</v>
      </c>
      <c r="C323" s="19" t="s">
        <v>35</v>
      </c>
      <c r="D323" s="27" t="n">
        <v>4</v>
      </c>
      <c r="E323" s="45"/>
      <c r="F323" s="46"/>
      <c r="G323" s="33"/>
      <c r="H323" s="33" t="n">
        <v>4</v>
      </c>
      <c r="I323" s="33" t="n">
        <v>4</v>
      </c>
      <c r="J323" s="33" t="n">
        <v>8</v>
      </c>
      <c r="K323" s="33"/>
      <c r="L323" s="33"/>
      <c r="M323" s="34"/>
      <c r="N323" s="34" t="n">
        <f aca="false">J323*M323</f>
        <v>0</v>
      </c>
      <c r="O323" s="34"/>
      <c r="P323" s="19"/>
      <c r="Q323" s="19"/>
    </row>
    <row r="324" customFormat="false" ht="54.95" hidden="false" customHeight="true" outlineLevel="0" collapsed="false">
      <c r="A324" s="36" t="n">
        <f aca="false">A323+1</f>
        <v>6</v>
      </c>
      <c r="B324" s="19" t="s">
        <v>332</v>
      </c>
      <c r="C324" s="19" t="s">
        <v>35</v>
      </c>
      <c r="D324" s="27" t="n">
        <v>1</v>
      </c>
      <c r="E324" s="45"/>
      <c r="F324" s="46"/>
      <c r="G324" s="33"/>
      <c r="H324" s="33" t="n">
        <v>1</v>
      </c>
      <c r="I324" s="33" t="n">
        <v>1</v>
      </c>
      <c r="J324" s="33" t="n">
        <v>2</v>
      </c>
      <c r="K324" s="33"/>
      <c r="L324" s="33"/>
      <c r="M324" s="34"/>
      <c r="N324" s="34" t="n">
        <f aca="false">J324*M324</f>
        <v>0</v>
      </c>
      <c r="O324" s="34"/>
      <c r="P324" s="19"/>
      <c r="Q324" s="19"/>
    </row>
    <row r="325" customFormat="false" ht="54.95" hidden="false" customHeight="true" outlineLevel="0" collapsed="false">
      <c r="A325" s="30" t="n">
        <f aca="false">A324+1</f>
        <v>7</v>
      </c>
      <c r="B325" s="19" t="s">
        <v>333</v>
      </c>
      <c r="C325" s="19" t="s">
        <v>35</v>
      </c>
      <c r="D325" s="27" t="n">
        <v>3</v>
      </c>
      <c r="E325" s="45"/>
      <c r="F325" s="46"/>
      <c r="G325" s="33"/>
      <c r="H325" s="33" t="n">
        <v>3</v>
      </c>
      <c r="I325" s="33" t="n">
        <v>3</v>
      </c>
      <c r="J325" s="33" t="n">
        <v>6</v>
      </c>
      <c r="K325" s="33"/>
      <c r="L325" s="33"/>
      <c r="M325" s="34"/>
      <c r="N325" s="34" t="n">
        <f aca="false">J325*M325</f>
        <v>0</v>
      </c>
      <c r="O325" s="34"/>
      <c r="P325" s="19"/>
      <c r="Q325" s="19"/>
    </row>
    <row r="326" customFormat="false" ht="54.95" hidden="false" customHeight="true" outlineLevel="0" collapsed="false">
      <c r="A326" s="36" t="n">
        <f aca="false">A325+1</f>
        <v>8</v>
      </c>
      <c r="B326" s="19" t="s">
        <v>334</v>
      </c>
      <c r="C326" s="19" t="s">
        <v>35</v>
      </c>
      <c r="D326" s="27" t="n">
        <v>3</v>
      </c>
      <c r="E326" s="45"/>
      <c r="F326" s="46"/>
      <c r="G326" s="33"/>
      <c r="H326" s="33" t="n">
        <v>3</v>
      </c>
      <c r="I326" s="33" t="n">
        <v>3</v>
      </c>
      <c r="J326" s="33" t="n">
        <v>6</v>
      </c>
      <c r="K326" s="33"/>
      <c r="L326" s="33"/>
      <c r="M326" s="34"/>
      <c r="N326" s="34" t="n">
        <f aca="false">J326*M326</f>
        <v>0</v>
      </c>
      <c r="O326" s="34"/>
      <c r="P326" s="19"/>
      <c r="Q326" s="19"/>
    </row>
    <row r="327" customFormat="false" ht="54.95" hidden="false" customHeight="true" outlineLevel="0" collapsed="false">
      <c r="A327" s="30" t="n">
        <f aca="false">A326+1</f>
        <v>9</v>
      </c>
      <c r="B327" s="19" t="s">
        <v>335</v>
      </c>
      <c r="C327" s="19" t="s">
        <v>35</v>
      </c>
      <c r="D327" s="27" t="n">
        <v>3</v>
      </c>
      <c r="E327" s="45"/>
      <c r="F327" s="46"/>
      <c r="G327" s="33"/>
      <c r="H327" s="33" t="n">
        <v>3</v>
      </c>
      <c r="I327" s="33" t="n">
        <v>3</v>
      </c>
      <c r="J327" s="33" t="n">
        <v>6</v>
      </c>
      <c r="K327" s="33"/>
      <c r="L327" s="33"/>
      <c r="M327" s="34"/>
      <c r="N327" s="34" t="n">
        <f aca="false">J327*M327</f>
        <v>0</v>
      </c>
      <c r="O327" s="34"/>
      <c r="P327" s="19"/>
      <c r="Q327" s="19"/>
    </row>
    <row r="328" customFormat="false" ht="54.95" hidden="false" customHeight="true" outlineLevel="0" collapsed="false">
      <c r="A328" s="36" t="n">
        <f aca="false">A327+1</f>
        <v>10</v>
      </c>
      <c r="B328" s="19" t="s">
        <v>336</v>
      </c>
      <c r="C328" s="19" t="s">
        <v>35</v>
      </c>
      <c r="D328" s="27" t="n">
        <v>2</v>
      </c>
      <c r="E328" s="45"/>
      <c r="F328" s="46"/>
      <c r="G328" s="33"/>
      <c r="H328" s="33" t="n">
        <v>2</v>
      </c>
      <c r="I328" s="33" t="n">
        <v>2</v>
      </c>
      <c r="J328" s="33" t="n">
        <v>4</v>
      </c>
      <c r="K328" s="33"/>
      <c r="L328" s="33"/>
      <c r="M328" s="34"/>
      <c r="N328" s="34" t="n">
        <f aca="false">J328*M328</f>
        <v>0</v>
      </c>
      <c r="O328" s="34"/>
      <c r="P328" s="19"/>
      <c r="Q328" s="19"/>
    </row>
    <row r="329" customFormat="false" ht="54.95" hidden="false" customHeight="true" outlineLevel="0" collapsed="false">
      <c r="A329" s="36" t="n">
        <f aca="false">A328+1</f>
        <v>11</v>
      </c>
      <c r="B329" s="19" t="s">
        <v>337</v>
      </c>
      <c r="C329" s="19" t="s">
        <v>35</v>
      </c>
      <c r="D329" s="27" t="n">
        <v>2</v>
      </c>
      <c r="E329" s="32" t="n">
        <v>1</v>
      </c>
      <c r="F329" s="46"/>
      <c r="G329" s="33"/>
      <c r="H329" s="33" t="n">
        <v>3</v>
      </c>
      <c r="I329" s="33" t="n">
        <v>3</v>
      </c>
      <c r="J329" s="33" t="n">
        <v>6</v>
      </c>
      <c r="K329" s="33"/>
      <c r="L329" s="33"/>
      <c r="M329" s="34"/>
      <c r="N329" s="34" t="n">
        <f aca="false">J329*M329</f>
        <v>0</v>
      </c>
      <c r="O329" s="34"/>
      <c r="P329" s="19"/>
      <c r="Q329" s="19"/>
    </row>
    <row r="330" customFormat="false" ht="54.95" hidden="false" customHeight="true" outlineLevel="0" collapsed="false">
      <c r="A330" s="36" t="n">
        <f aca="false">A329+1</f>
        <v>12</v>
      </c>
      <c r="B330" s="19" t="s">
        <v>338</v>
      </c>
      <c r="C330" s="19" t="s">
        <v>35</v>
      </c>
      <c r="D330" s="27" t="n">
        <v>3</v>
      </c>
      <c r="E330" s="32" t="n">
        <v>1</v>
      </c>
      <c r="F330" s="46"/>
      <c r="G330" s="33"/>
      <c r="H330" s="33" t="n">
        <v>4</v>
      </c>
      <c r="I330" s="33" t="n">
        <v>4</v>
      </c>
      <c r="J330" s="33" t="n">
        <v>8</v>
      </c>
      <c r="K330" s="33"/>
      <c r="L330" s="33"/>
      <c r="M330" s="34"/>
      <c r="N330" s="34" t="n">
        <f aca="false">J330*M330</f>
        <v>0</v>
      </c>
      <c r="O330" s="34"/>
      <c r="P330" s="19"/>
      <c r="Q330" s="19"/>
    </row>
    <row r="331" customFormat="false" ht="54.95" hidden="false" customHeight="true" outlineLevel="0" collapsed="false">
      <c r="A331" s="36" t="n">
        <f aca="false">A330+1</f>
        <v>13</v>
      </c>
      <c r="B331" s="19" t="s">
        <v>339</v>
      </c>
      <c r="C331" s="19" t="s">
        <v>35</v>
      </c>
      <c r="D331" s="27" t="n">
        <v>8</v>
      </c>
      <c r="E331" s="32" t="n">
        <v>1</v>
      </c>
      <c r="F331" s="46" t="n">
        <v>1</v>
      </c>
      <c r="G331" s="33"/>
      <c r="H331" s="33" t="n">
        <v>10</v>
      </c>
      <c r="I331" s="33" t="n">
        <v>10</v>
      </c>
      <c r="J331" s="33" t="n">
        <v>20</v>
      </c>
      <c r="K331" s="33"/>
      <c r="L331" s="33"/>
      <c r="M331" s="34"/>
      <c r="N331" s="34" t="n">
        <f aca="false">J331*M331</f>
        <v>0</v>
      </c>
      <c r="O331" s="34"/>
      <c r="P331" s="19"/>
      <c r="Q331" s="19"/>
    </row>
    <row r="332" customFormat="false" ht="54.95" hidden="false" customHeight="true" outlineLevel="0" collapsed="false">
      <c r="A332" s="30" t="n">
        <f aca="false">A331+1</f>
        <v>14</v>
      </c>
      <c r="B332" s="19" t="s">
        <v>340</v>
      </c>
      <c r="C332" s="19" t="s">
        <v>35</v>
      </c>
      <c r="D332" s="27" t="n">
        <v>4</v>
      </c>
      <c r="E332" s="32" t="n">
        <v>1</v>
      </c>
      <c r="F332" s="46" t="n">
        <v>1</v>
      </c>
      <c r="G332" s="33"/>
      <c r="H332" s="33" t="n">
        <v>6</v>
      </c>
      <c r="I332" s="33" t="n">
        <v>6</v>
      </c>
      <c r="J332" s="33" t="n">
        <v>12</v>
      </c>
      <c r="K332" s="33"/>
      <c r="L332" s="33"/>
      <c r="M332" s="34"/>
      <c r="N332" s="34" t="n">
        <f aca="false">J332*M332</f>
        <v>0</v>
      </c>
      <c r="O332" s="34"/>
      <c r="P332" s="19"/>
      <c r="Q332" s="19"/>
    </row>
    <row r="333" customFormat="false" ht="54.95" hidden="false" customHeight="true" outlineLevel="0" collapsed="false">
      <c r="A333" s="36" t="n">
        <f aca="false">A332+1</f>
        <v>15</v>
      </c>
      <c r="B333" s="19" t="s">
        <v>341</v>
      </c>
      <c r="C333" s="19" t="s">
        <v>35</v>
      </c>
      <c r="D333" s="27" t="n">
        <v>1</v>
      </c>
      <c r="E333" s="32" t="n">
        <v>1</v>
      </c>
      <c r="F333" s="46"/>
      <c r="G333" s="33"/>
      <c r="H333" s="33" t="n">
        <v>2</v>
      </c>
      <c r="I333" s="33" t="n">
        <v>2</v>
      </c>
      <c r="J333" s="33" t="n">
        <v>4</v>
      </c>
      <c r="K333" s="33"/>
      <c r="L333" s="33"/>
      <c r="M333" s="34"/>
      <c r="N333" s="34" t="n">
        <f aca="false">J333*M333</f>
        <v>0</v>
      </c>
      <c r="O333" s="34"/>
      <c r="P333" s="19"/>
      <c r="Q333" s="19"/>
    </row>
    <row r="334" customFormat="false" ht="54.95" hidden="false" customHeight="true" outlineLevel="0" collapsed="false">
      <c r="A334" s="36" t="n">
        <f aca="false">A333+1</f>
        <v>16</v>
      </c>
      <c r="B334" s="19" t="s">
        <v>342</v>
      </c>
      <c r="C334" s="19" t="s">
        <v>35</v>
      </c>
      <c r="D334" s="27" t="n">
        <v>8</v>
      </c>
      <c r="E334" s="32" t="n">
        <v>1</v>
      </c>
      <c r="F334" s="46"/>
      <c r="G334" s="33"/>
      <c r="H334" s="33" t="n">
        <v>9</v>
      </c>
      <c r="I334" s="33" t="n">
        <v>9</v>
      </c>
      <c r="J334" s="33" t="n">
        <v>18</v>
      </c>
      <c r="K334" s="33"/>
      <c r="L334" s="33"/>
      <c r="M334" s="34"/>
      <c r="N334" s="34" t="n">
        <f aca="false">J334*M334</f>
        <v>0</v>
      </c>
      <c r="O334" s="34"/>
      <c r="P334" s="19"/>
      <c r="Q334" s="19"/>
    </row>
    <row r="335" customFormat="false" ht="54.95" hidden="false" customHeight="true" outlineLevel="0" collapsed="false">
      <c r="A335" s="30" t="n">
        <f aca="false">A334+1</f>
        <v>17</v>
      </c>
      <c r="B335" s="19" t="s">
        <v>343</v>
      </c>
      <c r="C335" s="19" t="s">
        <v>30</v>
      </c>
      <c r="D335" s="27" t="n">
        <v>4100</v>
      </c>
      <c r="E335" s="32" t="n">
        <v>820</v>
      </c>
      <c r="F335" s="46" t="n">
        <v>2050</v>
      </c>
      <c r="G335" s="33"/>
      <c r="H335" s="33" t="n">
        <v>6970</v>
      </c>
      <c r="I335" s="33" t="n">
        <v>6970</v>
      </c>
      <c r="J335" s="33" t="n">
        <v>13940</v>
      </c>
      <c r="K335" s="33"/>
      <c r="L335" s="33"/>
      <c r="M335" s="34"/>
      <c r="N335" s="34" t="n">
        <f aca="false">J335*M335</f>
        <v>0</v>
      </c>
      <c r="O335" s="34"/>
      <c r="P335" s="19"/>
      <c r="Q335" s="19"/>
    </row>
    <row r="336" customFormat="false" ht="54.95" hidden="false" customHeight="true" outlineLevel="0" collapsed="false">
      <c r="A336" s="30" t="n">
        <f aca="false">A335+1</f>
        <v>18</v>
      </c>
      <c r="B336" s="19" t="s">
        <v>344</v>
      </c>
      <c r="C336" s="19" t="s">
        <v>30</v>
      </c>
      <c r="D336" s="27" t="n">
        <v>800</v>
      </c>
      <c r="E336" s="32" t="n">
        <v>5000</v>
      </c>
      <c r="F336" s="46" t="n">
        <v>4000</v>
      </c>
      <c r="G336" s="33"/>
      <c r="H336" s="33" t="n">
        <v>9800</v>
      </c>
      <c r="I336" s="33" t="n">
        <v>9800</v>
      </c>
      <c r="J336" s="33" t="n">
        <v>19600</v>
      </c>
      <c r="K336" s="33"/>
      <c r="L336" s="33"/>
      <c r="M336" s="34"/>
      <c r="N336" s="34" t="n">
        <f aca="false">J336*M336</f>
        <v>0</v>
      </c>
      <c r="O336" s="34"/>
      <c r="P336" s="19"/>
      <c r="Q336" s="19"/>
    </row>
    <row r="337" customFormat="false" ht="54.95" hidden="false" customHeight="true" outlineLevel="0" collapsed="false">
      <c r="A337" s="30" t="n">
        <f aca="false">A336+1</f>
        <v>19</v>
      </c>
      <c r="B337" s="19" t="s">
        <v>345</v>
      </c>
      <c r="C337" s="19" t="s">
        <v>35</v>
      </c>
      <c r="D337" s="27" t="n">
        <v>9</v>
      </c>
      <c r="E337" s="32" t="n">
        <v>8</v>
      </c>
      <c r="F337" s="46" t="n">
        <v>7</v>
      </c>
      <c r="G337" s="33"/>
      <c r="H337" s="33" t="n">
        <v>24</v>
      </c>
      <c r="I337" s="33" t="n">
        <v>24</v>
      </c>
      <c r="J337" s="33" t="n">
        <v>48</v>
      </c>
      <c r="K337" s="33"/>
      <c r="L337" s="33"/>
      <c r="M337" s="34"/>
      <c r="N337" s="34" t="n">
        <f aca="false">J337*M337</f>
        <v>0</v>
      </c>
      <c r="O337" s="34"/>
      <c r="P337" s="19"/>
      <c r="Q337" s="19"/>
    </row>
    <row r="338" customFormat="false" ht="54.95" hidden="false" customHeight="true" outlineLevel="0" collapsed="false">
      <c r="A338" s="36" t="n">
        <f aca="false">A337+1</f>
        <v>20</v>
      </c>
      <c r="B338" s="19" t="s">
        <v>346</v>
      </c>
      <c r="C338" s="19" t="s">
        <v>35</v>
      </c>
      <c r="D338" s="27" t="n">
        <v>1</v>
      </c>
      <c r="E338" s="32" t="n">
        <v>6</v>
      </c>
      <c r="F338" s="46" t="n">
        <v>1</v>
      </c>
      <c r="G338" s="33"/>
      <c r="H338" s="33" t="n">
        <v>8</v>
      </c>
      <c r="I338" s="33" t="n">
        <v>8</v>
      </c>
      <c r="J338" s="33" t="n">
        <v>16</v>
      </c>
      <c r="K338" s="33"/>
      <c r="L338" s="33"/>
      <c r="M338" s="34"/>
      <c r="N338" s="34" t="n">
        <f aca="false">J338*M338</f>
        <v>0</v>
      </c>
      <c r="O338" s="34"/>
      <c r="P338" s="19"/>
      <c r="Q338" s="19"/>
    </row>
    <row r="339" customFormat="false" ht="54.95" hidden="false" customHeight="true" outlineLevel="0" collapsed="false">
      <c r="A339" s="36" t="n">
        <f aca="false">A338+1</f>
        <v>21</v>
      </c>
      <c r="B339" s="19" t="s">
        <v>347</v>
      </c>
      <c r="C339" s="19" t="s">
        <v>35</v>
      </c>
      <c r="D339" s="27" t="n">
        <v>5</v>
      </c>
      <c r="E339" s="45"/>
      <c r="F339" s="46"/>
      <c r="G339" s="33"/>
      <c r="H339" s="33" t="n">
        <v>5</v>
      </c>
      <c r="I339" s="33" t="n">
        <v>5</v>
      </c>
      <c r="J339" s="33" t="n">
        <v>10</v>
      </c>
      <c r="K339" s="33"/>
      <c r="L339" s="33"/>
      <c r="M339" s="34"/>
      <c r="N339" s="34" t="n">
        <f aca="false">J339*M339</f>
        <v>0</v>
      </c>
      <c r="O339" s="34"/>
      <c r="P339" s="19"/>
      <c r="Q339" s="19"/>
    </row>
    <row r="340" customFormat="false" ht="54.95" hidden="false" customHeight="true" outlineLevel="0" collapsed="false">
      <c r="A340" s="36" t="n">
        <f aca="false">A339+1</f>
        <v>22</v>
      </c>
      <c r="B340" s="19" t="s">
        <v>348</v>
      </c>
      <c r="C340" s="19" t="s">
        <v>35</v>
      </c>
      <c r="D340" s="27" t="n">
        <v>1</v>
      </c>
      <c r="E340" s="45" t="n">
        <v>1</v>
      </c>
      <c r="F340" s="46"/>
      <c r="G340" s="33"/>
      <c r="H340" s="33" t="n">
        <v>2</v>
      </c>
      <c r="I340" s="33" t="n">
        <v>2</v>
      </c>
      <c r="J340" s="33" t="n">
        <v>4</v>
      </c>
      <c r="K340" s="33"/>
      <c r="L340" s="33"/>
      <c r="M340" s="34"/>
      <c r="N340" s="34" t="n">
        <f aca="false">J340*M340</f>
        <v>0</v>
      </c>
      <c r="O340" s="34"/>
      <c r="P340" s="19"/>
      <c r="Q340" s="19"/>
    </row>
    <row r="341" customFormat="false" ht="54.95" hidden="false" customHeight="true" outlineLevel="0" collapsed="false">
      <c r="A341" s="36" t="n">
        <f aca="false">A340+1</f>
        <v>23</v>
      </c>
      <c r="B341" s="19" t="s">
        <v>349</v>
      </c>
      <c r="C341" s="19" t="s">
        <v>35</v>
      </c>
      <c r="D341" s="27" t="n">
        <v>1</v>
      </c>
      <c r="E341" s="45"/>
      <c r="F341" s="46"/>
      <c r="G341" s="33"/>
      <c r="H341" s="33" t="n">
        <v>1</v>
      </c>
      <c r="I341" s="33" t="n">
        <v>1</v>
      </c>
      <c r="J341" s="33" t="n">
        <v>2</v>
      </c>
      <c r="K341" s="33"/>
      <c r="L341" s="33"/>
      <c r="M341" s="34"/>
      <c r="N341" s="34" t="n">
        <f aca="false">J341*M341</f>
        <v>0</v>
      </c>
      <c r="O341" s="34"/>
      <c r="P341" s="19"/>
      <c r="Q341" s="19"/>
    </row>
    <row r="342" customFormat="false" ht="54.95" hidden="false" customHeight="true" outlineLevel="0" collapsed="false">
      <c r="A342" s="30" t="n">
        <f aca="false">A340+1</f>
        <v>23</v>
      </c>
      <c r="B342" s="19" t="s">
        <v>350</v>
      </c>
      <c r="C342" s="19" t="s">
        <v>83</v>
      </c>
      <c r="D342" s="27" t="n">
        <v>5</v>
      </c>
      <c r="E342" s="32" t="n">
        <v>1</v>
      </c>
      <c r="F342" s="46"/>
      <c r="G342" s="33"/>
      <c r="H342" s="33" t="n">
        <v>6</v>
      </c>
      <c r="I342" s="33" t="n">
        <v>6</v>
      </c>
      <c r="J342" s="33" t="n">
        <v>12</v>
      </c>
      <c r="K342" s="33"/>
      <c r="L342" s="33"/>
      <c r="M342" s="34"/>
      <c r="N342" s="34" t="n">
        <f aca="false">J342*M342</f>
        <v>0</v>
      </c>
      <c r="O342" s="34"/>
      <c r="P342" s="19"/>
      <c r="Q342" s="19"/>
    </row>
    <row r="343" customFormat="false" ht="54.95" hidden="false" customHeight="true" outlineLevel="0" collapsed="false">
      <c r="A343" s="30" t="n">
        <f aca="false">A342+1</f>
        <v>24</v>
      </c>
      <c r="B343" s="19" t="s">
        <v>351</v>
      </c>
      <c r="C343" s="19" t="s">
        <v>83</v>
      </c>
      <c r="D343" s="27" t="n">
        <v>2</v>
      </c>
      <c r="E343" s="32" t="n">
        <v>1</v>
      </c>
      <c r="F343" s="46"/>
      <c r="G343" s="33"/>
      <c r="H343" s="33" t="n">
        <v>3</v>
      </c>
      <c r="I343" s="33" t="n">
        <v>3</v>
      </c>
      <c r="J343" s="33" t="n">
        <v>6</v>
      </c>
      <c r="K343" s="33"/>
      <c r="L343" s="33"/>
      <c r="M343" s="34"/>
      <c r="N343" s="34" t="n">
        <f aca="false">J343*M343</f>
        <v>0</v>
      </c>
      <c r="O343" s="34"/>
      <c r="P343" s="19"/>
      <c r="Q343" s="19"/>
    </row>
    <row r="344" customFormat="false" ht="54.95" hidden="false" customHeight="true" outlineLevel="0" collapsed="false">
      <c r="A344" s="30" t="n">
        <f aca="false">A343+1</f>
        <v>25</v>
      </c>
      <c r="B344" s="19" t="s">
        <v>352</v>
      </c>
      <c r="C344" s="19" t="s">
        <v>83</v>
      </c>
      <c r="D344" s="27" t="n">
        <v>1</v>
      </c>
      <c r="E344" s="45"/>
      <c r="F344" s="46"/>
      <c r="G344" s="33"/>
      <c r="H344" s="33" t="n">
        <v>1</v>
      </c>
      <c r="I344" s="33" t="n">
        <v>1</v>
      </c>
      <c r="J344" s="33" t="n">
        <v>2</v>
      </c>
      <c r="K344" s="33"/>
      <c r="L344" s="33"/>
      <c r="M344" s="34"/>
      <c r="N344" s="34" t="n">
        <f aca="false">J344*M344</f>
        <v>0</v>
      </c>
      <c r="O344" s="34"/>
      <c r="P344" s="19"/>
      <c r="Q344" s="19"/>
    </row>
    <row r="345" customFormat="false" ht="54.95" hidden="false" customHeight="true" outlineLevel="0" collapsed="false">
      <c r="A345" s="30" t="n">
        <f aca="false">A344+1</f>
        <v>26</v>
      </c>
      <c r="B345" s="19" t="s">
        <v>353</v>
      </c>
      <c r="C345" s="19" t="s">
        <v>83</v>
      </c>
      <c r="D345" s="27" t="n">
        <v>8</v>
      </c>
      <c r="E345" s="45"/>
      <c r="F345" s="46"/>
      <c r="G345" s="33"/>
      <c r="H345" s="33" t="n">
        <v>8</v>
      </c>
      <c r="I345" s="33" t="n">
        <v>8</v>
      </c>
      <c r="J345" s="33" t="n">
        <v>16</v>
      </c>
      <c r="K345" s="33"/>
      <c r="L345" s="33"/>
      <c r="M345" s="34"/>
      <c r="N345" s="34" t="n">
        <f aca="false">J345*M345</f>
        <v>0</v>
      </c>
      <c r="O345" s="34"/>
      <c r="P345" s="19"/>
      <c r="Q345" s="19"/>
    </row>
    <row r="346" customFormat="false" ht="54.95" hidden="false" customHeight="true" outlineLevel="0" collapsed="false">
      <c r="A346" s="30" t="n">
        <f aca="false">A345+1</f>
        <v>27</v>
      </c>
      <c r="B346" s="19" t="s">
        <v>354</v>
      </c>
      <c r="C346" s="19" t="s">
        <v>83</v>
      </c>
      <c r="D346" s="27" t="n">
        <v>1</v>
      </c>
      <c r="E346" s="45" t="n">
        <v>1</v>
      </c>
      <c r="F346" s="46"/>
      <c r="G346" s="33"/>
      <c r="H346" s="33" t="n">
        <v>2</v>
      </c>
      <c r="I346" s="33" t="n">
        <v>2</v>
      </c>
      <c r="J346" s="33" t="n">
        <v>4</v>
      </c>
      <c r="K346" s="33"/>
      <c r="L346" s="33"/>
      <c r="M346" s="34"/>
      <c r="N346" s="34" t="n">
        <f aca="false">J346*M346</f>
        <v>0</v>
      </c>
      <c r="O346" s="34"/>
      <c r="P346" s="19"/>
      <c r="Q346" s="19"/>
    </row>
    <row r="347" customFormat="false" ht="54.95" hidden="false" customHeight="true" outlineLevel="0" collapsed="false">
      <c r="A347" s="30" t="n">
        <f aca="false">A346+1</f>
        <v>28</v>
      </c>
      <c r="B347" s="19" t="s">
        <v>355</v>
      </c>
      <c r="C347" s="19" t="s">
        <v>83</v>
      </c>
      <c r="D347" s="27" t="n">
        <v>1</v>
      </c>
      <c r="E347" s="32" t="n">
        <v>1</v>
      </c>
      <c r="F347" s="46"/>
      <c r="G347" s="33"/>
      <c r="H347" s="33" t="n">
        <v>2</v>
      </c>
      <c r="I347" s="33" t="n">
        <v>2</v>
      </c>
      <c r="J347" s="33" t="n">
        <v>4</v>
      </c>
      <c r="K347" s="33"/>
      <c r="L347" s="33"/>
      <c r="M347" s="34"/>
      <c r="N347" s="34" t="n">
        <f aca="false">J347*M347</f>
        <v>0</v>
      </c>
      <c r="O347" s="34"/>
      <c r="P347" s="19"/>
      <c r="Q347" s="19"/>
    </row>
    <row r="348" customFormat="false" ht="54.95" hidden="false" customHeight="true" outlineLevel="0" collapsed="false">
      <c r="A348" s="30" t="n">
        <f aca="false">A347+1</f>
        <v>29</v>
      </c>
      <c r="B348" s="19" t="s">
        <v>356</v>
      </c>
      <c r="C348" s="19" t="s">
        <v>83</v>
      </c>
      <c r="D348" s="27" t="n">
        <v>1</v>
      </c>
      <c r="E348" s="32" t="n">
        <v>1</v>
      </c>
      <c r="F348" s="46"/>
      <c r="G348" s="33"/>
      <c r="H348" s="33" t="n">
        <v>2</v>
      </c>
      <c r="I348" s="33" t="n">
        <v>2</v>
      </c>
      <c r="J348" s="33" t="n">
        <v>4</v>
      </c>
      <c r="K348" s="33"/>
      <c r="L348" s="33"/>
      <c r="M348" s="34"/>
      <c r="N348" s="34" t="n">
        <f aca="false">J348*M348</f>
        <v>0</v>
      </c>
      <c r="O348" s="34"/>
      <c r="P348" s="19"/>
      <c r="Q348" s="19"/>
    </row>
    <row r="349" customFormat="false" ht="54.95" hidden="false" customHeight="true" outlineLevel="0" collapsed="false">
      <c r="A349" s="30" t="n">
        <f aca="false">A348+1</f>
        <v>30</v>
      </c>
      <c r="B349" s="19" t="s">
        <v>357</v>
      </c>
      <c r="C349" s="19" t="s">
        <v>83</v>
      </c>
      <c r="D349" s="27" t="n">
        <v>3</v>
      </c>
      <c r="E349" s="32" t="n">
        <v>1</v>
      </c>
      <c r="F349" s="46" t="n">
        <v>1</v>
      </c>
      <c r="G349" s="33"/>
      <c r="H349" s="33" t="n">
        <v>5</v>
      </c>
      <c r="I349" s="33" t="n">
        <v>5</v>
      </c>
      <c r="J349" s="33" t="n">
        <v>10</v>
      </c>
      <c r="K349" s="33"/>
      <c r="L349" s="33"/>
      <c r="M349" s="34"/>
      <c r="N349" s="34" t="n">
        <f aca="false">J349*M349</f>
        <v>0</v>
      </c>
      <c r="O349" s="34"/>
      <c r="P349" s="19"/>
      <c r="Q349" s="19"/>
    </row>
    <row r="350" customFormat="false" ht="54.95" hidden="false" customHeight="true" outlineLevel="0" collapsed="false">
      <c r="A350" s="30" t="n">
        <f aca="false">A349+1</f>
        <v>31</v>
      </c>
      <c r="B350" s="19" t="s">
        <v>358</v>
      </c>
      <c r="C350" s="19" t="s">
        <v>83</v>
      </c>
      <c r="D350" s="27" t="n">
        <v>5</v>
      </c>
      <c r="E350" s="32" t="n">
        <v>1</v>
      </c>
      <c r="F350" s="46"/>
      <c r="G350" s="33"/>
      <c r="H350" s="33" t="n">
        <v>6</v>
      </c>
      <c r="I350" s="33" t="n">
        <v>6</v>
      </c>
      <c r="J350" s="33" t="n">
        <v>12</v>
      </c>
      <c r="K350" s="33"/>
      <c r="L350" s="33"/>
      <c r="M350" s="34"/>
      <c r="N350" s="34" t="n">
        <f aca="false">J350*M350</f>
        <v>0</v>
      </c>
      <c r="O350" s="34"/>
      <c r="P350" s="19"/>
      <c r="Q350" s="19"/>
    </row>
    <row r="351" customFormat="false" ht="54.95" hidden="false" customHeight="true" outlineLevel="0" collapsed="false">
      <c r="A351" s="30" t="n">
        <f aca="false">A350+1</f>
        <v>32</v>
      </c>
      <c r="B351" s="19" t="s">
        <v>359</v>
      </c>
      <c r="C351" s="19" t="s">
        <v>83</v>
      </c>
      <c r="D351" s="27" t="n">
        <v>5</v>
      </c>
      <c r="E351" s="32" t="n">
        <v>1</v>
      </c>
      <c r="F351" s="46"/>
      <c r="G351" s="33"/>
      <c r="H351" s="33" t="n">
        <v>6</v>
      </c>
      <c r="I351" s="33" t="n">
        <v>6</v>
      </c>
      <c r="J351" s="33" t="n">
        <v>12</v>
      </c>
      <c r="K351" s="33"/>
      <c r="L351" s="33"/>
      <c r="M351" s="34"/>
      <c r="N351" s="34" t="n">
        <f aca="false">J351*M351</f>
        <v>0</v>
      </c>
      <c r="O351" s="34"/>
      <c r="P351" s="19"/>
      <c r="Q351" s="19"/>
    </row>
    <row r="352" customFormat="false" ht="54.95" hidden="false" customHeight="true" outlineLevel="0" collapsed="false">
      <c r="A352" s="30" t="n">
        <f aca="false">A351+1</f>
        <v>33</v>
      </c>
      <c r="B352" s="19" t="s">
        <v>360</v>
      </c>
      <c r="C352" s="19" t="s">
        <v>83</v>
      </c>
      <c r="D352" s="27" t="n">
        <v>1</v>
      </c>
      <c r="E352" s="32" t="n">
        <v>2</v>
      </c>
      <c r="F352" s="46" t="n">
        <v>1</v>
      </c>
      <c r="G352" s="33"/>
      <c r="H352" s="33" t="n">
        <v>4</v>
      </c>
      <c r="I352" s="33" t="n">
        <v>4</v>
      </c>
      <c r="J352" s="33" t="n">
        <v>8</v>
      </c>
      <c r="K352" s="33"/>
      <c r="L352" s="33"/>
      <c r="M352" s="34"/>
      <c r="N352" s="34" t="n">
        <f aca="false">J352*M352</f>
        <v>0</v>
      </c>
      <c r="O352" s="34"/>
      <c r="P352" s="19"/>
      <c r="Q352" s="19"/>
    </row>
    <row r="353" customFormat="false" ht="54.95" hidden="false" customHeight="true" outlineLevel="0" collapsed="false">
      <c r="A353" s="30" t="n">
        <f aca="false">A352+1</f>
        <v>34</v>
      </c>
      <c r="B353" s="19" t="s">
        <v>361</v>
      </c>
      <c r="C353" s="19" t="s">
        <v>83</v>
      </c>
      <c r="D353" s="27" t="n">
        <v>1</v>
      </c>
      <c r="E353" s="32" t="n">
        <v>1</v>
      </c>
      <c r="F353" s="46"/>
      <c r="G353" s="33"/>
      <c r="H353" s="33" t="n">
        <v>2</v>
      </c>
      <c r="I353" s="33" t="n">
        <v>2</v>
      </c>
      <c r="J353" s="33" t="n">
        <v>4</v>
      </c>
      <c r="K353" s="33"/>
      <c r="L353" s="33"/>
      <c r="M353" s="34"/>
      <c r="N353" s="34" t="n">
        <f aca="false">J353*M353</f>
        <v>0</v>
      </c>
      <c r="O353" s="34"/>
      <c r="P353" s="19"/>
      <c r="Q353" s="19"/>
    </row>
    <row r="354" customFormat="false" ht="54.95" hidden="false" customHeight="true" outlineLevel="0" collapsed="false">
      <c r="A354" s="30" t="n">
        <f aca="false">A353+1</f>
        <v>35</v>
      </c>
      <c r="B354" s="19" t="s">
        <v>362</v>
      </c>
      <c r="C354" s="19" t="s">
        <v>83</v>
      </c>
      <c r="D354" s="27" t="n">
        <v>1</v>
      </c>
      <c r="E354" s="32" t="n">
        <v>1</v>
      </c>
      <c r="F354" s="46"/>
      <c r="G354" s="33"/>
      <c r="H354" s="33" t="n">
        <v>2</v>
      </c>
      <c r="I354" s="33" t="n">
        <v>2</v>
      </c>
      <c r="J354" s="33" t="n">
        <v>4</v>
      </c>
      <c r="K354" s="33"/>
      <c r="L354" s="33"/>
      <c r="M354" s="34"/>
      <c r="N354" s="34" t="n">
        <f aca="false">J354*M354</f>
        <v>0</v>
      </c>
      <c r="O354" s="34"/>
      <c r="P354" s="19"/>
      <c r="Q354" s="19"/>
    </row>
    <row r="355" customFormat="false" ht="54.95" hidden="false" customHeight="true" outlineLevel="0" collapsed="false">
      <c r="A355" s="30" t="n">
        <f aca="false">A354+1</f>
        <v>36</v>
      </c>
      <c r="B355" s="19" t="s">
        <v>363</v>
      </c>
      <c r="C355" s="19" t="s">
        <v>83</v>
      </c>
      <c r="D355" s="27" t="n">
        <v>1</v>
      </c>
      <c r="E355" s="32" t="n">
        <v>1</v>
      </c>
      <c r="F355" s="46"/>
      <c r="G355" s="33"/>
      <c r="H355" s="33" t="n">
        <v>2</v>
      </c>
      <c r="I355" s="33" t="n">
        <v>2</v>
      </c>
      <c r="J355" s="33" t="n">
        <v>4</v>
      </c>
      <c r="K355" s="33"/>
      <c r="L355" s="33"/>
      <c r="M355" s="34"/>
      <c r="N355" s="34" t="n">
        <f aca="false">J355*M355</f>
        <v>0</v>
      </c>
      <c r="O355" s="34"/>
      <c r="P355" s="19"/>
      <c r="Q355" s="19"/>
    </row>
    <row r="356" customFormat="false" ht="54.95" hidden="false" customHeight="true" outlineLevel="0" collapsed="false">
      <c r="A356" s="30" t="n">
        <f aca="false">A355+1</f>
        <v>37</v>
      </c>
      <c r="B356" s="19" t="s">
        <v>364</v>
      </c>
      <c r="C356" s="19" t="s">
        <v>83</v>
      </c>
      <c r="D356" s="27" t="n">
        <v>1</v>
      </c>
      <c r="E356" s="32" t="n">
        <v>1</v>
      </c>
      <c r="F356" s="46"/>
      <c r="G356" s="33"/>
      <c r="H356" s="33" t="n">
        <v>2</v>
      </c>
      <c r="I356" s="33" t="n">
        <v>2</v>
      </c>
      <c r="J356" s="33" t="n">
        <v>4</v>
      </c>
      <c r="K356" s="33"/>
      <c r="L356" s="33"/>
      <c r="M356" s="34"/>
      <c r="N356" s="34" t="n">
        <f aca="false">J356*M356</f>
        <v>0</v>
      </c>
      <c r="O356" s="34"/>
      <c r="P356" s="19"/>
      <c r="Q356" s="19"/>
    </row>
    <row r="357" customFormat="false" ht="54.95" hidden="false" customHeight="true" outlineLevel="0" collapsed="false">
      <c r="A357" s="30" t="n">
        <f aca="false">A356+1</f>
        <v>38</v>
      </c>
      <c r="B357" s="19" t="s">
        <v>365</v>
      </c>
      <c r="C357" s="19" t="s">
        <v>83</v>
      </c>
      <c r="D357" s="27" t="n">
        <v>2</v>
      </c>
      <c r="E357" s="32" t="n">
        <v>2</v>
      </c>
      <c r="F357" s="46" t="n">
        <v>1</v>
      </c>
      <c r="G357" s="33"/>
      <c r="H357" s="33" t="n">
        <v>5</v>
      </c>
      <c r="I357" s="33" t="n">
        <v>5</v>
      </c>
      <c r="J357" s="33" t="n">
        <v>10</v>
      </c>
      <c r="K357" s="33"/>
      <c r="L357" s="33"/>
      <c r="M357" s="34"/>
      <c r="N357" s="34" t="n">
        <f aca="false">J357*M357</f>
        <v>0</v>
      </c>
      <c r="O357" s="34"/>
      <c r="P357" s="19"/>
      <c r="Q357" s="19"/>
    </row>
    <row r="358" customFormat="false" ht="54.95" hidden="false" customHeight="true" outlineLevel="0" collapsed="false">
      <c r="A358" s="30" t="n">
        <f aca="false">A357+1</f>
        <v>39</v>
      </c>
      <c r="B358" s="19" t="s">
        <v>366</v>
      </c>
      <c r="C358" s="19" t="s">
        <v>83</v>
      </c>
      <c r="D358" s="27" t="n">
        <v>3</v>
      </c>
      <c r="E358" s="32" t="n">
        <v>1</v>
      </c>
      <c r="F358" s="46"/>
      <c r="G358" s="33"/>
      <c r="H358" s="33" t="n">
        <v>4</v>
      </c>
      <c r="I358" s="33" t="n">
        <v>4</v>
      </c>
      <c r="J358" s="33" t="n">
        <v>8</v>
      </c>
      <c r="K358" s="33"/>
      <c r="L358" s="33"/>
      <c r="M358" s="34"/>
      <c r="N358" s="34" t="n">
        <f aca="false">J358*M358</f>
        <v>0</v>
      </c>
      <c r="O358" s="34"/>
      <c r="P358" s="19"/>
      <c r="Q358" s="19"/>
    </row>
    <row r="359" customFormat="false" ht="54.95" hidden="false" customHeight="true" outlineLevel="0" collapsed="false">
      <c r="A359" s="30" t="n">
        <f aca="false">A358+1</f>
        <v>40</v>
      </c>
      <c r="B359" s="19" t="s">
        <v>367</v>
      </c>
      <c r="C359" s="19" t="s">
        <v>83</v>
      </c>
      <c r="D359" s="27" t="n">
        <v>1</v>
      </c>
      <c r="E359" s="32" t="n">
        <v>2</v>
      </c>
      <c r="F359" s="46"/>
      <c r="G359" s="33"/>
      <c r="H359" s="33" t="n">
        <v>3</v>
      </c>
      <c r="I359" s="33" t="n">
        <v>3</v>
      </c>
      <c r="J359" s="33" t="n">
        <v>6</v>
      </c>
      <c r="K359" s="33"/>
      <c r="L359" s="33"/>
      <c r="M359" s="34"/>
      <c r="N359" s="34" t="n">
        <f aca="false">J359*M359</f>
        <v>0</v>
      </c>
      <c r="O359" s="34"/>
      <c r="P359" s="19"/>
      <c r="Q359" s="19"/>
    </row>
    <row r="360" customFormat="false" ht="54.95" hidden="false" customHeight="true" outlineLevel="0" collapsed="false">
      <c r="A360" s="30" t="n">
        <f aca="false">A359+1</f>
        <v>41</v>
      </c>
      <c r="B360" s="19" t="s">
        <v>368</v>
      </c>
      <c r="C360" s="19" t="s">
        <v>83</v>
      </c>
      <c r="D360" s="27" t="n">
        <v>1</v>
      </c>
      <c r="E360" s="32" t="n">
        <v>1</v>
      </c>
      <c r="F360" s="46" t="n">
        <v>1</v>
      </c>
      <c r="G360" s="33"/>
      <c r="H360" s="33" t="n">
        <v>3</v>
      </c>
      <c r="I360" s="33" t="n">
        <v>3</v>
      </c>
      <c r="J360" s="33" t="n">
        <v>6</v>
      </c>
      <c r="K360" s="33"/>
      <c r="L360" s="33"/>
      <c r="M360" s="34"/>
      <c r="N360" s="34" t="n">
        <f aca="false">J360*M360</f>
        <v>0</v>
      </c>
      <c r="O360" s="34"/>
      <c r="P360" s="19"/>
      <c r="Q360" s="19"/>
    </row>
    <row r="361" customFormat="false" ht="54.95" hidden="false" customHeight="true" outlineLevel="0" collapsed="false">
      <c r="A361" s="30" t="n">
        <f aca="false">A360+1</f>
        <v>42</v>
      </c>
      <c r="B361" s="19" t="s">
        <v>369</v>
      </c>
      <c r="C361" s="19" t="s">
        <v>83</v>
      </c>
      <c r="D361" s="27" t="n">
        <v>1</v>
      </c>
      <c r="E361" s="32" t="n">
        <v>1</v>
      </c>
      <c r="F361" s="46"/>
      <c r="G361" s="33"/>
      <c r="H361" s="33" t="n">
        <v>2</v>
      </c>
      <c r="I361" s="33" t="n">
        <v>2</v>
      </c>
      <c r="J361" s="33" t="n">
        <v>4</v>
      </c>
      <c r="K361" s="33"/>
      <c r="L361" s="33"/>
      <c r="M361" s="34"/>
      <c r="N361" s="34" t="n">
        <f aca="false">J361*M361</f>
        <v>0</v>
      </c>
      <c r="O361" s="34"/>
      <c r="P361" s="19"/>
      <c r="Q361" s="19"/>
    </row>
    <row r="362" customFormat="false" ht="54.95" hidden="false" customHeight="true" outlineLevel="0" collapsed="false">
      <c r="A362" s="30" t="n">
        <f aca="false">A361+1</f>
        <v>43</v>
      </c>
      <c r="B362" s="19" t="s">
        <v>370</v>
      </c>
      <c r="C362" s="19" t="s">
        <v>83</v>
      </c>
      <c r="D362" s="27" t="n">
        <v>1</v>
      </c>
      <c r="E362" s="32" t="n">
        <v>1</v>
      </c>
      <c r="F362" s="46"/>
      <c r="G362" s="33"/>
      <c r="H362" s="33" t="n">
        <v>2</v>
      </c>
      <c r="I362" s="33" t="n">
        <v>2</v>
      </c>
      <c r="J362" s="33" t="n">
        <v>4</v>
      </c>
      <c r="K362" s="33"/>
      <c r="L362" s="33"/>
      <c r="M362" s="34"/>
      <c r="N362" s="34" t="n">
        <f aca="false">J362*M362</f>
        <v>0</v>
      </c>
      <c r="O362" s="34"/>
      <c r="P362" s="19"/>
      <c r="Q362" s="19"/>
    </row>
    <row r="363" customFormat="false" ht="54.95" hidden="false" customHeight="true" outlineLevel="0" collapsed="false">
      <c r="A363" s="30" t="n">
        <f aca="false">A362+1</f>
        <v>44</v>
      </c>
      <c r="B363" s="19" t="s">
        <v>371</v>
      </c>
      <c r="C363" s="19" t="s">
        <v>83</v>
      </c>
      <c r="D363" s="27" t="n">
        <v>1</v>
      </c>
      <c r="E363" s="45"/>
      <c r="F363" s="46" t="n">
        <v>1</v>
      </c>
      <c r="G363" s="33"/>
      <c r="H363" s="33" t="n">
        <v>2</v>
      </c>
      <c r="I363" s="33" t="n">
        <v>2</v>
      </c>
      <c r="J363" s="33" t="n">
        <v>4</v>
      </c>
      <c r="K363" s="33"/>
      <c r="L363" s="33"/>
      <c r="M363" s="34"/>
      <c r="N363" s="34" t="n">
        <f aca="false">J363*M363</f>
        <v>0</v>
      </c>
      <c r="O363" s="34"/>
      <c r="P363" s="19"/>
      <c r="Q363" s="19"/>
    </row>
    <row r="364" customFormat="false" ht="54.95" hidden="false" customHeight="true" outlineLevel="0" collapsed="false">
      <c r="A364" s="30" t="n">
        <f aca="false">A363+1</f>
        <v>45</v>
      </c>
      <c r="B364" s="19" t="s">
        <v>372</v>
      </c>
      <c r="C364" s="19" t="s">
        <v>83</v>
      </c>
      <c r="D364" s="27" t="n">
        <v>1</v>
      </c>
      <c r="E364" s="45" t="n">
        <v>1</v>
      </c>
      <c r="F364" s="46"/>
      <c r="G364" s="33"/>
      <c r="H364" s="33" t="n">
        <v>2</v>
      </c>
      <c r="I364" s="33" t="n">
        <v>2</v>
      </c>
      <c r="J364" s="33" t="n">
        <v>4</v>
      </c>
      <c r="K364" s="33"/>
      <c r="L364" s="33"/>
      <c r="M364" s="34"/>
      <c r="N364" s="34" t="n">
        <f aca="false">J364*M364</f>
        <v>0</v>
      </c>
      <c r="O364" s="34"/>
      <c r="P364" s="19"/>
      <c r="Q364" s="19"/>
    </row>
    <row r="365" customFormat="false" ht="54.95" hidden="false" customHeight="true" outlineLevel="0" collapsed="false">
      <c r="A365" s="30" t="n">
        <f aca="false">A364+1</f>
        <v>46</v>
      </c>
      <c r="B365" s="19" t="s">
        <v>373</v>
      </c>
      <c r="C365" s="19" t="s">
        <v>83</v>
      </c>
      <c r="D365" s="27" t="n">
        <v>1</v>
      </c>
      <c r="E365" s="45"/>
      <c r="F365" s="46" t="n">
        <v>1</v>
      </c>
      <c r="G365" s="33"/>
      <c r="H365" s="33" t="n">
        <v>2</v>
      </c>
      <c r="I365" s="33" t="n">
        <v>2</v>
      </c>
      <c r="J365" s="33" t="n">
        <v>4</v>
      </c>
      <c r="K365" s="33"/>
      <c r="L365" s="33"/>
      <c r="M365" s="34"/>
      <c r="N365" s="34" t="n">
        <f aca="false">J365*M365</f>
        <v>0</v>
      </c>
      <c r="O365" s="34"/>
      <c r="P365" s="19"/>
      <c r="Q365" s="19"/>
    </row>
    <row r="366" customFormat="false" ht="54.95" hidden="false" customHeight="true" outlineLevel="0" collapsed="false">
      <c r="A366" s="30" t="n">
        <f aca="false">A365+1</f>
        <v>47</v>
      </c>
      <c r="B366" s="19" t="s">
        <v>374</v>
      </c>
      <c r="C366" s="19" t="s">
        <v>83</v>
      </c>
      <c r="D366" s="27" t="n">
        <v>1</v>
      </c>
      <c r="E366" s="32" t="n">
        <v>1</v>
      </c>
      <c r="F366" s="46"/>
      <c r="G366" s="33"/>
      <c r="H366" s="33" t="n">
        <v>2</v>
      </c>
      <c r="I366" s="33" t="n">
        <v>2</v>
      </c>
      <c r="J366" s="33" t="n">
        <v>4</v>
      </c>
      <c r="K366" s="33"/>
      <c r="L366" s="33"/>
      <c r="M366" s="34"/>
      <c r="N366" s="34" t="n">
        <f aca="false">J366*M366</f>
        <v>0</v>
      </c>
      <c r="O366" s="34"/>
      <c r="P366" s="19"/>
      <c r="Q366" s="19"/>
    </row>
    <row r="367" customFormat="false" ht="54.95" hidden="false" customHeight="true" outlineLevel="0" collapsed="false">
      <c r="A367" s="30" t="n">
        <f aca="false">A366+1</f>
        <v>48</v>
      </c>
      <c r="B367" s="19" t="s">
        <v>375</v>
      </c>
      <c r="C367" s="19" t="s">
        <v>83</v>
      </c>
      <c r="D367" s="27" t="n">
        <v>1</v>
      </c>
      <c r="E367" s="32" t="n">
        <v>1</v>
      </c>
      <c r="F367" s="46" t="n">
        <v>1</v>
      </c>
      <c r="G367" s="33"/>
      <c r="H367" s="33" t="n">
        <v>3</v>
      </c>
      <c r="I367" s="33" t="n">
        <v>3</v>
      </c>
      <c r="J367" s="33" t="n">
        <v>6</v>
      </c>
      <c r="K367" s="33"/>
      <c r="L367" s="33"/>
      <c r="M367" s="34"/>
      <c r="N367" s="34" t="n">
        <f aca="false">J367*M367</f>
        <v>0</v>
      </c>
      <c r="O367" s="34"/>
      <c r="P367" s="19"/>
      <c r="Q367" s="19"/>
    </row>
    <row r="368" customFormat="false" ht="54.95" hidden="false" customHeight="true" outlineLevel="0" collapsed="false">
      <c r="A368" s="30" t="n">
        <f aca="false">A367+1</f>
        <v>49</v>
      </c>
      <c r="B368" s="19" t="s">
        <v>376</v>
      </c>
      <c r="C368" s="19" t="s">
        <v>83</v>
      </c>
      <c r="D368" s="27" t="n">
        <v>1</v>
      </c>
      <c r="E368" s="32" t="n">
        <v>1</v>
      </c>
      <c r="F368" s="46" t="n">
        <v>1</v>
      </c>
      <c r="G368" s="33"/>
      <c r="H368" s="33" t="n">
        <v>3</v>
      </c>
      <c r="I368" s="33" t="n">
        <v>3</v>
      </c>
      <c r="J368" s="33" t="n">
        <v>6</v>
      </c>
      <c r="K368" s="33"/>
      <c r="L368" s="33"/>
      <c r="M368" s="34"/>
      <c r="N368" s="34" t="n">
        <f aca="false">J368*M368</f>
        <v>0</v>
      </c>
      <c r="O368" s="34"/>
      <c r="P368" s="19"/>
      <c r="Q368" s="19"/>
    </row>
    <row r="369" customFormat="false" ht="54.95" hidden="false" customHeight="true" outlineLevel="0" collapsed="false">
      <c r="A369" s="30" t="n">
        <f aca="false">A368+1</f>
        <v>50</v>
      </c>
      <c r="B369" s="19" t="s">
        <v>377</v>
      </c>
      <c r="C369" s="19" t="s">
        <v>83</v>
      </c>
      <c r="D369" s="27" t="n">
        <v>1</v>
      </c>
      <c r="E369" s="32" t="n">
        <v>2</v>
      </c>
      <c r="F369" s="46"/>
      <c r="G369" s="33"/>
      <c r="H369" s="33" t="n">
        <v>3</v>
      </c>
      <c r="I369" s="33" t="n">
        <v>3</v>
      </c>
      <c r="J369" s="33" t="n">
        <v>6</v>
      </c>
      <c r="K369" s="33"/>
      <c r="L369" s="33"/>
      <c r="M369" s="34"/>
      <c r="N369" s="34" t="n">
        <f aca="false">J369*M369</f>
        <v>0</v>
      </c>
      <c r="O369" s="34"/>
      <c r="P369" s="19"/>
      <c r="Q369" s="19"/>
    </row>
    <row r="370" customFormat="false" ht="54.95" hidden="false" customHeight="true" outlineLevel="0" collapsed="false">
      <c r="A370" s="30" t="n">
        <f aca="false">A369+1</f>
        <v>51</v>
      </c>
      <c r="B370" s="19" t="s">
        <v>378</v>
      </c>
      <c r="C370" s="19" t="s">
        <v>83</v>
      </c>
      <c r="D370" s="27" t="n">
        <v>1</v>
      </c>
      <c r="E370" s="32" t="n">
        <v>1</v>
      </c>
      <c r="F370" s="46"/>
      <c r="G370" s="33"/>
      <c r="H370" s="33" t="n">
        <v>2</v>
      </c>
      <c r="I370" s="33" t="n">
        <v>2</v>
      </c>
      <c r="J370" s="33" t="n">
        <v>4</v>
      </c>
      <c r="K370" s="33"/>
      <c r="L370" s="33"/>
      <c r="M370" s="34"/>
      <c r="N370" s="34" t="n">
        <f aca="false">J370*M370</f>
        <v>0</v>
      </c>
      <c r="O370" s="34"/>
      <c r="P370" s="19"/>
      <c r="Q370" s="19"/>
    </row>
    <row r="371" customFormat="false" ht="54.95" hidden="false" customHeight="true" outlineLevel="0" collapsed="false">
      <c r="A371" s="30" t="n">
        <f aca="false">A370+1</f>
        <v>52</v>
      </c>
      <c r="B371" s="19" t="s">
        <v>379</v>
      </c>
      <c r="C371" s="19" t="s">
        <v>83</v>
      </c>
      <c r="D371" s="27" t="n">
        <v>1</v>
      </c>
      <c r="E371" s="32" t="n">
        <v>1</v>
      </c>
      <c r="F371" s="46" t="n">
        <v>1</v>
      </c>
      <c r="G371" s="33"/>
      <c r="H371" s="33" t="n">
        <v>3</v>
      </c>
      <c r="I371" s="33" t="n">
        <v>3</v>
      </c>
      <c r="J371" s="33" t="n">
        <v>6</v>
      </c>
      <c r="K371" s="33"/>
      <c r="L371" s="33"/>
      <c r="M371" s="34"/>
      <c r="N371" s="34" t="n">
        <f aca="false">J371*M371</f>
        <v>0</v>
      </c>
      <c r="O371" s="34"/>
      <c r="P371" s="19"/>
      <c r="Q371" s="19"/>
    </row>
    <row r="372" customFormat="false" ht="54.95" hidden="false" customHeight="true" outlineLevel="0" collapsed="false">
      <c r="A372" s="30" t="n">
        <f aca="false">A371+1</f>
        <v>53</v>
      </c>
      <c r="B372" s="19" t="s">
        <v>380</v>
      </c>
      <c r="C372" s="19" t="s">
        <v>83</v>
      </c>
      <c r="D372" s="27" t="n">
        <v>1</v>
      </c>
      <c r="E372" s="32" t="n">
        <v>1</v>
      </c>
      <c r="F372" s="46"/>
      <c r="G372" s="33"/>
      <c r="H372" s="33" t="n">
        <v>2</v>
      </c>
      <c r="I372" s="33" t="n">
        <v>2</v>
      </c>
      <c r="J372" s="33" t="n">
        <v>4</v>
      </c>
      <c r="K372" s="33"/>
      <c r="L372" s="33"/>
      <c r="M372" s="34"/>
      <c r="N372" s="34" t="n">
        <f aca="false">J372*M372</f>
        <v>0</v>
      </c>
      <c r="O372" s="34"/>
      <c r="P372" s="19"/>
      <c r="Q372" s="19"/>
    </row>
    <row r="373" customFormat="false" ht="54.95" hidden="false" customHeight="true" outlineLevel="0" collapsed="false">
      <c r="A373" s="30" t="n">
        <f aca="false">A372+1</f>
        <v>54</v>
      </c>
      <c r="B373" s="19" t="s">
        <v>381</v>
      </c>
      <c r="C373" s="19" t="s">
        <v>83</v>
      </c>
      <c r="D373" s="27" t="n">
        <v>1</v>
      </c>
      <c r="E373" s="32" t="n">
        <v>1</v>
      </c>
      <c r="F373" s="46"/>
      <c r="G373" s="33"/>
      <c r="H373" s="33" t="n">
        <v>2</v>
      </c>
      <c r="I373" s="33" t="n">
        <v>2</v>
      </c>
      <c r="J373" s="33" t="n">
        <v>4</v>
      </c>
      <c r="K373" s="33"/>
      <c r="L373" s="33"/>
      <c r="M373" s="34"/>
      <c r="N373" s="34" t="n">
        <f aca="false">J373*M373</f>
        <v>0</v>
      </c>
      <c r="O373" s="34"/>
      <c r="P373" s="19"/>
      <c r="Q373" s="19"/>
    </row>
    <row r="374" customFormat="false" ht="54.95" hidden="false" customHeight="true" outlineLevel="0" collapsed="false">
      <c r="A374" s="30" t="n">
        <f aca="false">A373+1</f>
        <v>55</v>
      </c>
      <c r="B374" s="19" t="s">
        <v>382</v>
      </c>
      <c r="C374" s="19" t="s">
        <v>83</v>
      </c>
      <c r="D374" s="27" t="n">
        <v>1</v>
      </c>
      <c r="E374" s="45"/>
      <c r="F374" s="46" t="n">
        <v>1</v>
      </c>
      <c r="G374" s="33"/>
      <c r="H374" s="33" t="n">
        <v>2</v>
      </c>
      <c r="I374" s="33" t="n">
        <v>2</v>
      </c>
      <c r="J374" s="33" t="n">
        <v>4</v>
      </c>
      <c r="K374" s="33"/>
      <c r="L374" s="33"/>
      <c r="M374" s="34"/>
      <c r="N374" s="34" t="n">
        <f aca="false">J374*M374</f>
        <v>0</v>
      </c>
      <c r="O374" s="34"/>
      <c r="P374" s="19"/>
      <c r="Q374" s="19"/>
    </row>
    <row r="375" customFormat="false" ht="54.95" hidden="false" customHeight="true" outlineLevel="0" collapsed="false">
      <c r="A375" s="30" t="n">
        <f aca="false">A374+1</f>
        <v>56</v>
      </c>
      <c r="B375" s="19" t="s">
        <v>383</v>
      </c>
      <c r="C375" s="19" t="s">
        <v>83</v>
      </c>
      <c r="D375" s="27" t="n">
        <v>1</v>
      </c>
      <c r="E375" s="32" t="n">
        <v>1</v>
      </c>
      <c r="F375" s="46"/>
      <c r="G375" s="33"/>
      <c r="H375" s="33" t="n">
        <v>2</v>
      </c>
      <c r="I375" s="33" t="n">
        <v>2</v>
      </c>
      <c r="J375" s="33" t="n">
        <v>4</v>
      </c>
      <c r="K375" s="33"/>
      <c r="L375" s="33"/>
      <c r="M375" s="34"/>
      <c r="N375" s="34" t="n">
        <f aca="false">J375*M375</f>
        <v>0</v>
      </c>
      <c r="O375" s="34"/>
      <c r="P375" s="19"/>
      <c r="Q375" s="19"/>
    </row>
    <row r="376" customFormat="false" ht="54.95" hidden="false" customHeight="true" outlineLevel="0" collapsed="false">
      <c r="A376" s="30" t="n">
        <f aca="false">A375+1</f>
        <v>57</v>
      </c>
      <c r="B376" s="19" t="s">
        <v>384</v>
      </c>
      <c r="C376" s="19" t="s">
        <v>30</v>
      </c>
      <c r="D376" s="27"/>
      <c r="E376" s="32" t="n">
        <v>8</v>
      </c>
      <c r="F376" s="46" t="n">
        <v>8</v>
      </c>
      <c r="G376" s="33"/>
      <c r="H376" s="33" t="n">
        <v>16</v>
      </c>
      <c r="I376" s="33" t="n">
        <v>16</v>
      </c>
      <c r="J376" s="33" t="n">
        <v>32</v>
      </c>
      <c r="K376" s="33"/>
      <c r="L376" s="33"/>
      <c r="M376" s="34"/>
      <c r="N376" s="34" t="n">
        <f aca="false">J376*M376</f>
        <v>0</v>
      </c>
      <c r="O376" s="34"/>
      <c r="P376" s="19"/>
      <c r="Q376" s="19"/>
    </row>
    <row r="377" customFormat="false" ht="54.95" hidden="false" customHeight="true" outlineLevel="0" collapsed="false">
      <c r="A377" s="30" t="n">
        <f aca="false">A376+1</f>
        <v>58</v>
      </c>
      <c r="B377" s="19" t="s">
        <v>385</v>
      </c>
      <c r="C377" s="19" t="s">
        <v>30</v>
      </c>
      <c r="D377" s="27"/>
      <c r="E377" s="32" t="n">
        <v>8</v>
      </c>
      <c r="F377" s="46"/>
      <c r="G377" s="33"/>
      <c r="H377" s="33" t="n">
        <v>8</v>
      </c>
      <c r="I377" s="33" t="n">
        <v>8</v>
      </c>
      <c r="J377" s="33" t="n">
        <v>16</v>
      </c>
      <c r="K377" s="33"/>
      <c r="L377" s="33"/>
      <c r="M377" s="34"/>
      <c r="N377" s="34" t="n">
        <f aca="false">J377*M377</f>
        <v>0</v>
      </c>
      <c r="O377" s="34"/>
      <c r="P377" s="19"/>
      <c r="Q377" s="19"/>
    </row>
    <row r="378" customFormat="false" ht="54.95" hidden="false" customHeight="true" outlineLevel="0" collapsed="false">
      <c r="A378" s="30" t="n">
        <f aca="false">A377+1</f>
        <v>59</v>
      </c>
      <c r="B378" s="19" t="s">
        <v>386</v>
      </c>
      <c r="C378" s="19" t="s">
        <v>30</v>
      </c>
      <c r="D378" s="27"/>
      <c r="E378" s="32" t="n">
        <v>8</v>
      </c>
      <c r="F378" s="46"/>
      <c r="G378" s="33"/>
      <c r="H378" s="33" t="n">
        <v>8</v>
      </c>
      <c r="I378" s="33" t="n">
        <v>8</v>
      </c>
      <c r="J378" s="33" t="n">
        <v>16</v>
      </c>
      <c r="K378" s="33"/>
      <c r="L378" s="33"/>
      <c r="M378" s="34"/>
      <c r="N378" s="34" t="n">
        <f aca="false">J378*M378</f>
        <v>0</v>
      </c>
      <c r="O378" s="34"/>
      <c r="P378" s="19"/>
      <c r="Q378" s="19"/>
    </row>
    <row r="379" customFormat="false" ht="54.95" hidden="false" customHeight="true" outlineLevel="0" collapsed="false">
      <c r="A379" s="30" t="n">
        <f aca="false">A378+1</f>
        <v>60</v>
      </c>
      <c r="B379" s="19" t="s">
        <v>387</v>
      </c>
      <c r="C379" s="30" t="s">
        <v>35</v>
      </c>
      <c r="D379" s="37" t="n">
        <v>6</v>
      </c>
      <c r="E379" s="32" t="n">
        <v>1</v>
      </c>
      <c r="F379" s="46" t="n">
        <v>1</v>
      </c>
      <c r="G379" s="33"/>
      <c r="H379" s="33" t="n">
        <v>8</v>
      </c>
      <c r="I379" s="33" t="n">
        <v>8</v>
      </c>
      <c r="J379" s="33" t="n">
        <v>16</v>
      </c>
      <c r="K379" s="33"/>
      <c r="L379" s="33"/>
      <c r="M379" s="34"/>
      <c r="N379" s="34" t="n">
        <f aca="false">J379*M379</f>
        <v>0</v>
      </c>
      <c r="O379" s="34"/>
      <c r="P379" s="19"/>
      <c r="Q379" s="19"/>
    </row>
    <row r="380" customFormat="false" ht="54.95" hidden="false" customHeight="true" outlineLevel="0" collapsed="false">
      <c r="A380" s="30" t="n">
        <f aca="false">A379+1</f>
        <v>61</v>
      </c>
      <c r="B380" s="19" t="s">
        <v>388</v>
      </c>
      <c r="C380" s="30" t="s">
        <v>35</v>
      </c>
      <c r="D380" s="37" t="n">
        <v>3</v>
      </c>
      <c r="E380" s="32"/>
      <c r="F380" s="46"/>
      <c r="G380" s="33"/>
      <c r="H380" s="33" t="n">
        <v>3</v>
      </c>
      <c r="I380" s="33" t="n">
        <v>3</v>
      </c>
      <c r="J380" s="33" t="n">
        <v>6</v>
      </c>
      <c r="K380" s="33"/>
      <c r="L380" s="33"/>
      <c r="M380" s="34"/>
      <c r="N380" s="34" t="n">
        <f aca="false">J380*M380</f>
        <v>0</v>
      </c>
      <c r="O380" s="34"/>
      <c r="P380" s="19"/>
      <c r="Q380" s="19"/>
    </row>
    <row r="381" customFormat="false" ht="54.95" hidden="false" customHeight="true" outlineLevel="0" collapsed="false">
      <c r="A381" s="30" t="n">
        <f aca="false">A380+1</f>
        <v>62</v>
      </c>
      <c r="B381" s="19" t="s">
        <v>389</v>
      </c>
      <c r="C381" s="30" t="s">
        <v>35</v>
      </c>
      <c r="D381" s="37" t="n">
        <v>5</v>
      </c>
      <c r="E381" s="32" t="n">
        <v>2</v>
      </c>
      <c r="F381" s="46"/>
      <c r="G381" s="33"/>
      <c r="H381" s="33" t="n">
        <v>7</v>
      </c>
      <c r="I381" s="33" t="n">
        <v>7</v>
      </c>
      <c r="J381" s="33" t="n">
        <v>14</v>
      </c>
      <c r="K381" s="33"/>
      <c r="L381" s="33"/>
      <c r="M381" s="34"/>
      <c r="N381" s="34" t="n">
        <f aca="false">J381*M381</f>
        <v>0</v>
      </c>
      <c r="O381" s="34"/>
      <c r="P381" s="19"/>
      <c r="Q381" s="19"/>
    </row>
    <row r="382" customFormat="false" ht="54.95" hidden="false" customHeight="true" outlineLevel="0" collapsed="false">
      <c r="A382" s="30" t="n">
        <f aca="false">A381+1</f>
        <v>63</v>
      </c>
      <c r="B382" s="19" t="s">
        <v>390</v>
      </c>
      <c r="C382" s="30" t="s">
        <v>30</v>
      </c>
      <c r="D382" s="37" t="n">
        <v>50</v>
      </c>
      <c r="E382" s="32" t="n">
        <v>200</v>
      </c>
      <c r="F382" s="46"/>
      <c r="G382" s="33"/>
      <c r="H382" s="33" t="n">
        <v>250</v>
      </c>
      <c r="I382" s="33" t="n">
        <v>250</v>
      </c>
      <c r="J382" s="33" t="n">
        <v>500</v>
      </c>
      <c r="K382" s="33"/>
      <c r="L382" s="33"/>
      <c r="M382" s="34"/>
      <c r="N382" s="34" t="n">
        <f aca="false">J382*M382</f>
        <v>0</v>
      </c>
      <c r="O382" s="34"/>
      <c r="P382" s="19"/>
      <c r="Q382" s="19"/>
    </row>
    <row r="383" customFormat="false" ht="54.95" hidden="false" customHeight="true" outlineLevel="0" collapsed="false">
      <c r="A383" s="30" t="n">
        <f aca="false">A382+1</f>
        <v>64</v>
      </c>
      <c r="B383" s="19" t="s">
        <v>391</v>
      </c>
      <c r="C383" s="30" t="s">
        <v>30</v>
      </c>
      <c r="D383" s="37" t="n">
        <v>25</v>
      </c>
      <c r="E383" s="45" t="n">
        <v>200</v>
      </c>
      <c r="F383" s="46" t="n">
        <v>50</v>
      </c>
      <c r="G383" s="33"/>
      <c r="H383" s="33" t="n">
        <v>275</v>
      </c>
      <c r="I383" s="33" t="n">
        <v>275</v>
      </c>
      <c r="J383" s="33" t="n">
        <v>550</v>
      </c>
      <c r="K383" s="33"/>
      <c r="L383" s="33"/>
      <c r="M383" s="34"/>
      <c r="N383" s="34" t="n">
        <f aca="false">J383*M383</f>
        <v>0</v>
      </c>
      <c r="O383" s="34"/>
      <c r="P383" s="19"/>
      <c r="Q383" s="19"/>
    </row>
    <row r="384" customFormat="false" ht="54.95" hidden="false" customHeight="true" outlineLevel="0" collapsed="false">
      <c r="A384" s="30" t="n">
        <f aca="false">A383+1</f>
        <v>65</v>
      </c>
      <c r="B384" s="19" t="s">
        <v>392</v>
      </c>
      <c r="C384" s="30" t="s">
        <v>83</v>
      </c>
      <c r="D384" s="37" t="n">
        <v>2</v>
      </c>
      <c r="E384" s="45" t="n">
        <v>1</v>
      </c>
      <c r="F384" s="46" t="n">
        <v>1</v>
      </c>
      <c r="G384" s="33"/>
      <c r="H384" s="33" t="n">
        <v>4</v>
      </c>
      <c r="I384" s="33" t="n">
        <v>4</v>
      </c>
      <c r="J384" s="33" t="n">
        <v>8</v>
      </c>
      <c r="K384" s="33"/>
      <c r="L384" s="33"/>
      <c r="M384" s="34"/>
      <c r="N384" s="34" t="n">
        <f aca="false">J384*M384</f>
        <v>0</v>
      </c>
      <c r="O384" s="34"/>
      <c r="P384" s="19"/>
      <c r="Q384" s="19"/>
    </row>
    <row r="385" customFormat="false" ht="54.95" hidden="false" customHeight="true" outlineLevel="0" collapsed="false">
      <c r="A385" s="30" t="n">
        <f aca="false">A384+1</f>
        <v>66</v>
      </c>
      <c r="B385" s="19" t="s">
        <v>393</v>
      </c>
      <c r="C385" s="30" t="s">
        <v>83</v>
      </c>
      <c r="D385" s="37" t="n">
        <v>2</v>
      </c>
      <c r="E385" s="45" t="n">
        <v>1</v>
      </c>
      <c r="F385" s="46"/>
      <c r="G385" s="33"/>
      <c r="H385" s="33" t="n">
        <v>3</v>
      </c>
      <c r="I385" s="33" t="n">
        <v>3</v>
      </c>
      <c r="J385" s="33" t="n">
        <v>6</v>
      </c>
      <c r="K385" s="33"/>
      <c r="L385" s="33"/>
      <c r="M385" s="34"/>
      <c r="N385" s="34" t="n">
        <f aca="false">J385*M385</f>
        <v>0</v>
      </c>
      <c r="O385" s="34"/>
      <c r="P385" s="19"/>
      <c r="Q385" s="19"/>
    </row>
    <row r="386" customFormat="false" ht="54.95" hidden="false" customHeight="true" outlineLevel="0" collapsed="false">
      <c r="A386" s="30" t="n">
        <f aca="false">A385+1</f>
        <v>67</v>
      </c>
      <c r="B386" s="19" t="s">
        <v>394</v>
      </c>
      <c r="C386" s="30" t="s">
        <v>83</v>
      </c>
      <c r="D386" s="37" t="n">
        <v>1</v>
      </c>
      <c r="E386" s="45" t="n">
        <v>1</v>
      </c>
      <c r="F386" s="46"/>
      <c r="G386" s="33"/>
      <c r="H386" s="33" t="n">
        <v>2</v>
      </c>
      <c r="I386" s="33" t="n">
        <v>2</v>
      </c>
      <c r="J386" s="33" t="n">
        <v>4</v>
      </c>
      <c r="K386" s="33"/>
      <c r="L386" s="33"/>
      <c r="M386" s="34"/>
      <c r="N386" s="34" t="n">
        <f aca="false">J386*M386</f>
        <v>0</v>
      </c>
      <c r="O386" s="34"/>
      <c r="P386" s="19"/>
      <c r="Q386" s="19"/>
    </row>
    <row r="387" customFormat="false" ht="54.95" hidden="false" customHeight="true" outlineLevel="0" collapsed="false">
      <c r="A387" s="30" t="n">
        <f aca="false">A386+1</f>
        <v>68</v>
      </c>
      <c r="B387" s="19" t="s">
        <v>395</v>
      </c>
      <c r="C387" s="30" t="s">
        <v>83</v>
      </c>
      <c r="D387" s="37" t="n">
        <v>4</v>
      </c>
      <c r="E387" s="45" t="n">
        <v>1</v>
      </c>
      <c r="F387" s="46"/>
      <c r="G387" s="33"/>
      <c r="H387" s="33" t="n">
        <v>5</v>
      </c>
      <c r="I387" s="33" t="n">
        <v>5</v>
      </c>
      <c r="J387" s="33" t="n">
        <v>10</v>
      </c>
      <c r="K387" s="33"/>
      <c r="L387" s="33"/>
      <c r="M387" s="34"/>
      <c r="N387" s="34" t="n">
        <f aca="false">J387*M387</f>
        <v>0</v>
      </c>
      <c r="O387" s="34"/>
      <c r="P387" s="19"/>
      <c r="Q387" s="19"/>
    </row>
    <row r="388" customFormat="false" ht="54.95" hidden="false" customHeight="true" outlineLevel="0" collapsed="false">
      <c r="A388" s="30" t="n">
        <f aca="false">A387+1</f>
        <v>69</v>
      </c>
      <c r="B388" s="19" t="s">
        <v>396</v>
      </c>
      <c r="C388" s="30" t="s">
        <v>83</v>
      </c>
      <c r="D388" s="37" t="n">
        <v>2</v>
      </c>
      <c r="E388" s="45"/>
      <c r="F388" s="46"/>
      <c r="G388" s="33"/>
      <c r="H388" s="33" t="n">
        <v>2</v>
      </c>
      <c r="I388" s="33" t="n">
        <v>2</v>
      </c>
      <c r="J388" s="33" t="n">
        <v>4</v>
      </c>
      <c r="K388" s="33"/>
      <c r="L388" s="33"/>
      <c r="M388" s="34"/>
      <c r="N388" s="34" t="n">
        <f aca="false">J388*M388</f>
        <v>0</v>
      </c>
      <c r="O388" s="34"/>
      <c r="P388" s="19"/>
      <c r="Q388" s="19"/>
    </row>
    <row r="389" customFormat="false" ht="54.95" hidden="false" customHeight="true" outlineLevel="0" collapsed="false">
      <c r="A389" s="30" t="n">
        <f aca="false">A388+1</f>
        <v>70</v>
      </c>
      <c r="B389" s="19" t="s">
        <v>397</v>
      </c>
      <c r="C389" s="30" t="s">
        <v>83</v>
      </c>
      <c r="D389" s="37" t="n">
        <v>2</v>
      </c>
      <c r="E389" s="45" t="n">
        <v>1</v>
      </c>
      <c r="F389" s="46"/>
      <c r="G389" s="33"/>
      <c r="H389" s="33" t="n">
        <v>3</v>
      </c>
      <c r="I389" s="33" t="n">
        <v>3</v>
      </c>
      <c r="J389" s="33" t="n">
        <v>6</v>
      </c>
      <c r="K389" s="33"/>
      <c r="L389" s="33"/>
      <c r="M389" s="34"/>
      <c r="N389" s="34" t="n">
        <f aca="false">J389*M389</f>
        <v>0</v>
      </c>
      <c r="O389" s="34"/>
      <c r="P389" s="19"/>
      <c r="Q389" s="19"/>
    </row>
    <row r="390" customFormat="false" ht="54.95" hidden="false" customHeight="true" outlineLevel="0" collapsed="false">
      <c r="A390" s="30" t="n">
        <f aca="false">A389+1</f>
        <v>71</v>
      </c>
      <c r="B390" s="19" t="s">
        <v>398</v>
      </c>
      <c r="C390" s="30" t="s">
        <v>83</v>
      </c>
      <c r="D390" s="37" t="n">
        <v>1</v>
      </c>
      <c r="E390" s="45" t="n">
        <v>1</v>
      </c>
      <c r="F390" s="46"/>
      <c r="G390" s="33"/>
      <c r="H390" s="33" t="n">
        <v>2</v>
      </c>
      <c r="I390" s="33" t="n">
        <v>2</v>
      </c>
      <c r="J390" s="33" t="n">
        <v>4</v>
      </c>
      <c r="K390" s="33"/>
      <c r="L390" s="33"/>
      <c r="M390" s="34"/>
      <c r="N390" s="34" t="n">
        <f aca="false">J390*M390</f>
        <v>0</v>
      </c>
      <c r="O390" s="34"/>
      <c r="P390" s="19"/>
      <c r="Q390" s="19"/>
    </row>
    <row r="391" customFormat="false" ht="54.95" hidden="false" customHeight="true" outlineLevel="0" collapsed="false">
      <c r="A391" s="30" t="n">
        <f aca="false">A390+1</f>
        <v>72</v>
      </c>
      <c r="B391" s="19" t="s">
        <v>399</v>
      </c>
      <c r="C391" s="30" t="s">
        <v>83</v>
      </c>
      <c r="D391" s="37" t="n">
        <v>3</v>
      </c>
      <c r="E391" s="45"/>
      <c r="F391" s="46"/>
      <c r="G391" s="33"/>
      <c r="H391" s="33" t="n">
        <v>3</v>
      </c>
      <c r="I391" s="33" t="n">
        <v>3</v>
      </c>
      <c r="J391" s="33" t="n">
        <v>6</v>
      </c>
      <c r="K391" s="33"/>
      <c r="L391" s="33"/>
      <c r="M391" s="34"/>
      <c r="N391" s="34" t="n">
        <f aca="false">J391*M391</f>
        <v>0</v>
      </c>
      <c r="O391" s="34"/>
      <c r="P391" s="19"/>
      <c r="Q391" s="19"/>
    </row>
    <row r="392" customFormat="false" ht="54.95" hidden="false" customHeight="true" outlineLevel="0" collapsed="false">
      <c r="A392" s="30" t="n">
        <f aca="false">A391+1</f>
        <v>73</v>
      </c>
      <c r="B392" s="19" t="s">
        <v>400</v>
      </c>
      <c r="C392" s="30" t="s">
        <v>83</v>
      </c>
      <c r="D392" s="37" t="n">
        <v>1</v>
      </c>
      <c r="E392" s="45" t="n">
        <v>1</v>
      </c>
      <c r="F392" s="46"/>
      <c r="G392" s="33"/>
      <c r="H392" s="33" t="n">
        <v>2</v>
      </c>
      <c r="I392" s="33" t="n">
        <v>2</v>
      </c>
      <c r="J392" s="33" t="n">
        <v>4</v>
      </c>
      <c r="K392" s="33"/>
      <c r="L392" s="33"/>
      <c r="M392" s="34"/>
      <c r="N392" s="34" t="n">
        <f aca="false">J392*M392</f>
        <v>0</v>
      </c>
      <c r="O392" s="34"/>
      <c r="P392" s="19"/>
      <c r="Q392" s="19"/>
    </row>
    <row r="393" customFormat="false" ht="54.95" hidden="false" customHeight="true" outlineLevel="0" collapsed="false">
      <c r="A393" s="30" t="n">
        <f aca="false">A392+1</f>
        <v>74</v>
      </c>
      <c r="B393" s="19" t="s">
        <v>401</v>
      </c>
      <c r="C393" s="30" t="s">
        <v>83</v>
      </c>
      <c r="D393" s="37" t="n">
        <v>1</v>
      </c>
      <c r="E393" s="45" t="n">
        <v>1</v>
      </c>
      <c r="F393" s="46"/>
      <c r="G393" s="33"/>
      <c r="H393" s="33" t="n">
        <v>2</v>
      </c>
      <c r="I393" s="33" t="n">
        <v>2</v>
      </c>
      <c r="J393" s="33" t="n">
        <v>4</v>
      </c>
      <c r="K393" s="33"/>
      <c r="L393" s="33"/>
      <c r="M393" s="34"/>
      <c r="N393" s="34" t="n">
        <f aca="false">J393*M393</f>
        <v>0</v>
      </c>
      <c r="O393" s="34"/>
      <c r="P393" s="19"/>
      <c r="Q393" s="19"/>
    </row>
    <row r="394" customFormat="false" ht="54.95" hidden="false" customHeight="true" outlineLevel="0" collapsed="false">
      <c r="A394" s="30" t="n">
        <f aca="false">A393+1</f>
        <v>75</v>
      </c>
      <c r="B394" s="19" t="s">
        <v>402</v>
      </c>
      <c r="C394" s="30" t="s">
        <v>83</v>
      </c>
      <c r="D394" s="37" t="n">
        <v>2</v>
      </c>
      <c r="E394" s="45" t="n">
        <v>2</v>
      </c>
      <c r="F394" s="46"/>
      <c r="G394" s="33"/>
      <c r="H394" s="33" t="n">
        <v>4</v>
      </c>
      <c r="I394" s="33" t="n">
        <v>4</v>
      </c>
      <c r="J394" s="33" t="n">
        <v>8</v>
      </c>
      <c r="K394" s="33"/>
      <c r="L394" s="33"/>
      <c r="M394" s="34"/>
      <c r="N394" s="34" t="n">
        <f aca="false">J394*M394</f>
        <v>0</v>
      </c>
      <c r="O394" s="34"/>
      <c r="P394" s="19"/>
      <c r="Q394" s="19"/>
    </row>
    <row r="395" customFormat="false" ht="54.95" hidden="false" customHeight="true" outlineLevel="0" collapsed="false">
      <c r="A395" s="30" t="n">
        <f aca="false">A394+1</f>
        <v>76</v>
      </c>
      <c r="B395" s="19" t="s">
        <v>403</v>
      </c>
      <c r="C395" s="30" t="s">
        <v>83</v>
      </c>
      <c r="D395" s="37" t="n">
        <v>1</v>
      </c>
      <c r="E395" s="45" t="n">
        <v>1</v>
      </c>
      <c r="F395" s="46"/>
      <c r="G395" s="33"/>
      <c r="H395" s="33" t="n">
        <v>2</v>
      </c>
      <c r="I395" s="33" t="n">
        <v>2</v>
      </c>
      <c r="J395" s="33" t="n">
        <v>4</v>
      </c>
      <c r="K395" s="33"/>
      <c r="L395" s="33"/>
      <c r="M395" s="34"/>
      <c r="N395" s="34" t="n">
        <f aca="false">J395*M395</f>
        <v>0</v>
      </c>
      <c r="O395" s="34"/>
      <c r="P395" s="19"/>
      <c r="Q395" s="19"/>
    </row>
    <row r="396" customFormat="false" ht="54.95" hidden="false" customHeight="true" outlineLevel="0" collapsed="false">
      <c r="A396" s="30" t="n">
        <f aca="false">A395+1</f>
        <v>77</v>
      </c>
      <c r="B396" s="19" t="s">
        <v>404</v>
      </c>
      <c r="C396" s="30" t="s">
        <v>83</v>
      </c>
      <c r="D396" s="37" t="n">
        <v>4</v>
      </c>
      <c r="E396" s="45"/>
      <c r="F396" s="46"/>
      <c r="G396" s="33"/>
      <c r="H396" s="33" t="n">
        <v>4</v>
      </c>
      <c r="I396" s="33" t="n">
        <v>4</v>
      </c>
      <c r="J396" s="33" t="n">
        <v>8</v>
      </c>
      <c r="K396" s="33"/>
      <c r="L396" s="33"/>
      <c r="M396" s="34"/>
      <c r="N396" s="34" t="n">
        <f aca="false">J396*M396</f>
        <v>0</v>
      </c>
      <c r="O396" s="34"/>
      <c r="P396" s="19"/>
      <c r="Q396" s="19"/>
    </row>
    <row r="397" customFormat="false" ht="54.95" hidden="false" customHeight="true" outlineLevel="0" collapsed="false">
      <c r="A397" s="30" t="n">
        <f aca="false">A396+1</f>
        <v>78</v>
      </c>
      <c r="B397" s="19" t="s">
        <v>405</v>
      </c>
      <c r="C397" s="30" t="s">
        <v>83</v>
      </c>
      <c r="D397" s="37" t="n">
        <v>4</v>
      </c>
      <c r="E397" s="45" t="n">
        <v>1</v>
      </c>
      <c r="F397" s="46"/>
      <c r="G397" s="33"/>
      <c r="H397" s="33" t="n">
        <v>5</v>
      </c>
      <c r="I397" s="33" t="n">
        <v>5</v>
      </c>
      <c r="J397" s="33" t="n">
        <v>10</v>
      </c>
      <c r="K397" s="33"/>
      <c r="L397" s="33"/>
      <c r="M397" s="34"/>
      <c r="N397" s="34" t="n">
        <f aca="false">J397*M397</f>
        <v>0</v>
      </c>
      <c r="O397" s="34"/>
      <c r="P397" s="19"/>
      <c r="Q397" s="19"/>
    </row>
    <row r="398" customFormat="false" ht="54.95" hidden="false" customHeight="true" outlineLevel="0" collapsed="false">
      <c r="A398" s="30" t="n">
        <f aca="false">A397+1</f>
        <v>79</v>
      </c>
      <c r="B398" s="19" t="s">
        <v>406</v>
      </c>
      <c r="C398" s="30" t="s">
        <v>83</v>
      </c>
      <c r="D398" s="37" t="n">
        <v>3</v>
      </c>
      <c r="E398" s="45" t="n">
        <v>1</v>
      </c>
      <c r="F398" s="46" t="n">
        <v>1</v>
      </c>
      <c r="G398" s="33"/>
      <c r="H398" s="33" t="n">
        <v>5</v>
      </c>
      <c r="I398" s="33" t="n">
        <v>5</v>
      </c>
      <c r="J398" s="33" t="n">
        <v>10</v>
      </c>
      <c r="K398" s="33"/>
      <c r="L398" s="33"/>
      <c r="M398" s="34"/>
      <c r="N398" s="34" t="n">
        <f aca="false">J398*M398</f>
        <v>0</v>
      </c>
      <c r="O398" s="34"/>
      <c r="P398" s="19"/>
      <c r="Q398" s="19"/>
    </row>
    <row r="399" customFormat="false" ht="54.95" hidden="false" customHeight="true" outlineLevel="0" collapsed="false">
      <c r="A399" s="30" t="n">
        <f aca="false">A398+1</f>
        <v>80</v>
      </c>
      <c r="B399" s="19" t="s">
        <v>407</v>
      </c>
      <c r="C399" s="30" t="s">
        <v>83</v>
      </c>
      <c r="D399" s="37" t="n">
        <v>3</v>
      </c>
      <c r="E399" s="45" t="n">
        <v>1</v>
      </c>
      <c r="F399" s="46"/>
      <c r="G399" s="33"/>
      <c r="H399" s="33" t="n">
        <v>4</v>
      </c>
      <c r="I399" s="33" t="n">
        <v>4</v>
      </c>
      <c r="J399" s="33" t="n">
        <v>8</v>
      </c>
      <c r="K399" s="33"/>
      <c r="L399" s="33"/>
      <c r="M399" s="34"/>
      <c r="N399" s="34" t="n">
        <f aca="false">J399*M399</f>
        <v>0</v>
      </c>
      <c r="O399" s="34"/>
      <c r="P399" s="19"/>
      <c r="Q399" s="19"/>
    </row>
    <row r="400" customFormat="false" ht="54.95" hidden="false" customHeight="true" outlineLevel="0" collapsed="false">
      <c r="A400" s="30" t="n">
        <f aca="false">A399+1</f>
        <v>81</v>
      </c>
      <c r="B400" s="19" t="s">
        <v>408</v>
      </c>
      <c r="C400" s="30" t="s">
        <v>83</v>
      </c>
      <c r="D400" s="37" t="n">
        <v>3</v>
      </c>
      <c r="E400" s="45" t="n">
        <v>1</v>
      </c>
      <c r="F400" s="46"/>
      <c r="G400" s="33"/>
      <c r="H400" s="33" t="n">
        <v>4</v>
      </c>
      <c r="I400" s="33" t="n">
        <v>4</v>
      </c>
      <c r="J400" s="33" t="n">
        <v>8</v>
      </c>
      <c r="K400" s="33"/>
      <c r="L400" s="33"/>
      <c r="M400" s="34"/>
      <c r="N400" s="34" t="n">
        <f aca="false">J400*M400</f>
        <v>0</v>
      </c>
      <c r="O400" s="34"/>
      <c r="P400" s="19"/>
      <c r="Q400" s="19"/>
    </row>
    <row r="401" customFormat="false" ht="54.95" hidden="false" customHeight="true" outlineLevel="0" collapsed="false">
      <c r="A401" s="30" t="n">
        <f aca="false">A400+1</f>
        <v>82</v>
      </c>
      <c r="B401" s="19" t="s">
        <v>409</v>
      </c>
      <c r="C401" s="30" t="s">
        <v>83</v>
      </c>
      <c r="D401" s="37" t="n">
        <v>2</v>
      </c>
      <c r="E401" s="45"/>
      <c r="F401" s="46"/>
      <c r="G401" s="33"/>
      <c r="H401" s="33" t="n">
        <v>2</v>
      </c>
      <c r="I401" s="33" t="n">
        <v>2</v>
      </c>
      <c r="J401" s="33" t="n">
        <v>4</v>
      </c>
      <c r="K401" s="33"/>
      <c r="L401" s="33"/>
      <c r="M401" s="34"/>
      <c r="N401" s="34" t="n">
        <f aca="false">J401*M401</f>
        <v>0</v>
      </c>
      <c r="O401" s="34"/>
      <c r="P401" s="19"/>
      <c r="Q401" s="19"/>
    </row>
    <row r="402" customFormat="false" ht="54.95" hidden="false" customHeight="true" outlineLevel="0" collapsed="false">
      <c r="A402" s="30" t="n">
        <f aca="false">A401+1</f>
        <v>83</v>
      </c>
      <c r="B402" s="19" t="s">
        <v>410</v>
      </c>
      <c r="C402" s="30" t="s">
        <v>83</v>
      </c>
      <c r="D402" s="37" t="n">
        <v>2</v>
      </c>
      <c r="E402" s="45" t="n">
        <v>1</v>
      </c>
      <c r="F402" s="46"/>
      <c r="G402" s="33"/>
      <c r="H402" s="33" t="n">
        <v>3</v>
      </c>
      <c r="I402" s="33" t="n">
        <v>3</v>
      </c>
      <c r="J402" s="33" t="n">
        <v>6</v>
      </c>
      <c r="K402" s="33"/>
      <c r="L402" s="33"/>
      <c r="M402" s="34"/>
      <c r="N402" s="34" t="n">
        <f aca="false">J402*M402</f>
        <v>0</v>
      </c>
      <c r="O402" s="34"/>
      <c r="P402" s="19"/>
      <c r="Q402" s="19"/>
    </row>
    <row r="403" customFormat="false" ht="54.95" hidden="false" customHeight="true" outlineLevel="0" collapsed="false">
      <c r="A403" s="30" t="n">
        <f aca="false">A402+1</f>
        <v>84</v>
      </c>
      <c r="B403" s="19" t="s">
        <v>411</v>
      </c>
      <c r="C403" s="30" t="s">
        <v>83</v>
      </c>
      <c r="D403" s="37" t="n">
        <v>2</v>
      </c>
      <c r="E403" s="45"/>
      <c r="F403" s="46"/>
      <c r="G403" s="33"/>
      <c r="H403" s="33" t="n">
        <v>2</v>
      </c>
      <c r="I403" s="33" t="n">
        <v>2</v>
      </c>
      <c r="J403" s="33" t="n">
        <v>4</v>
      </c>
      <c r="K403" s="33"/>
      <c r="L403" s="33"/>
      <c r="M403" s="34"/>
      <c r="N403" s="34" t="n">
        <f aca="false">J403*M403</f>
        <v>0</v>
      </c>
      <c r="O403" s="34"/>
      <c r="P403" s="19"/>
      <c r="Q403" s="19"/>
    </row>
    <row r="404" customFormat="false" ht="54.95" hidden="false" customHeight="true" outlineLevel="0" collapsed="false">
      <c r="A404" s="30" t="n">
        <f aca="false">A403+1</f>
        <v>85</v>
      </c>
      <c r="B404" s="19" t="s">
        <v>412</v>
      </c>
      <c r="C404" s="30" t="s">
        <v>83</v>
      </c>
      <c r="D404" s="37" t="n">
        <v>1</v>
      </c>
      <c r="E404" s="45" t="n">
        <v>1</v>
      </c>
      <c r="F404" s="46"/>
      <c r="G404" s="33"/>
      <c r="H404" s="33" t="n">
        <v>2</v>
      </c>
      <c r="I404" s="33" t="n">
        <v>2</v>
      </c>
      <c r="J404" s="33" t="n">
        <v>4</v>
      </c>
      <c r="K404" s="33"/>
      <c r="L404" s="33"/>
      <c r="M404" s="34"/>
      <c r="N404" s="34" t="n">
        <f aca="false">J404*M404</f>
        <v>0</v>
      </c>
      <c r="O404" s="34"/>
      <c r="P404" s="19"/>
      <c r="Q404" s="19"/>
    </row>
    <row r="405" customFormat="false" ht="54.95" hidden="false" customHeight="true" outlineLevel="0" collapsed="false">
      <c r="A405" s="30" t="n">
        <f aca="false">A404+1</f>
        <v>86</v>
      </c>
      <c r="B405" s="19" t="s">
        <v>413</v>
      </c>
      <c r="C405" s="30" t="s">
        <v>83</v>
      </c>
      <c r="D405" s="37" t="n">
        <v>4</v>
      </c>
      <c r="E405" s="45" t="n">
        <v>1</v>
      </c>
      <c r="F405" s="46" t="n">
        <v>1</v>
      </c>
      <c r="G405" s="33"/>
      <c r="H405" s="33" t="n">
        <v>6</v>
      </c>
      <c r="I405" s="33" t="n">
        <v>6</v>
      </c>
      <c r="J405" s="33" t="n">
        <v>12</v>
      </c>
      <c r="K405" s="33"/>
      <c r="L405" s="33"/>
      <c r="M405" s="34"/>
      <c r="N405" s="34" t="n">
        <f aca="false">J405*M405</f>
        <v>0</v>
      </c>
      <c r="O405" s="34"/>
      <c r="P405" s="19"/>
      <c r="Q405" s="19"/>
    </row>
    <row r="406" customFormat="false" ht="54.95" hidden="false" customHeight="true" outlineLevel="0" collapsed="false">
      <c r="A406" s="30" t="n">
        <f aca="false">A405+1</f>
        <v>87</v>
      </c>
      <c r="B406" s="19" t="s">
        <v>414</v>
      </c>
      <c r="C406" s="30" t="s">
        <v>83</v>
      </c>
      <c r="D406" s="37" t="n">
        <v>1</v>
      </c>
      <c r="E406" s="45"/>
      <c r="F406" s="46"/>
      <c r="G406" s="33"/>
      <c r="H406" s="33" t="n">
        <v>1</v>
      </c>
      <c r="I406" s="33" t="n">
        <v>1</v>
      </c>
      <c r="J406" s="33" t="n">
        <v>2</v>
      </c>
      <c r="K406" s="33"/>
      <c r="L406" s="33"/>
      <c r="M406" s="34"/>
      <c r="N406" s="34" t="n">
        <f aca="false">J406*M406</f>
        <v>0</v>
      </c>
      <c r="O406" s="34"/>
      <c r="P406" s="19"/>
      <c r="Q406" s="19"/>
    </row>
    <row r="407" customFormat="false" ht="54.95" hidden="false" customHeight="true" outlineLevel="0" collapsed="false">
      <c r="A407" s="30" t="n">
        <f aca="false">A406+1</f>
        <v>88</v>
      </c>
      <c r="B407" s="19" t="s">
        <v>415</v>
      </c>
      <c r="C407" s="30" t="s">
        <v>83</v>
      </c>
      <c r="D407" s="37" t="n">
        <v>3</v>
      </c>
      <c r="E407" s="45"/>
      <c r="F407" s="46"/>
      <c r="G407" s="33"/>
      <c r="H407" s="33" t="n">
        <v>3</v>
      </c>
      <c r="I407" s="33" t="n">
        <v>3</v>
      </c>
      <c r="J407" s="33" t="n">
        <v>6</v>
      </c>
      <c r="K407" s="33"/>
      <c r="L407" s="33"/>
      <c r="M407" s="34"/>
      <c r="N407" s="34" t="n">
        <f aca="false">J407*M407</f>
        <v>0</v>
      </c>
      <c r="O407" s="34"/>
      <c r="P407" s="19"/>
      <c r="Q407" s="19"/>
    </row>
    <row r="408" customFormat="false" ht="54.95" hidden="false" customHeight="true" outlineLevel="0" collapsed="false">
      <c r="A408" s="30" t="n">
        <f aca="false">A407+1</f>
        <v>89</v>
      </c>
      <c r="B408" s="19" t="s">
        <v>416</v>
      </c>
      <c r="C408" s="30" t="s">
        <v>83</v>
      </c>
      <c r="D408" s="37" t="n">
        <v>1000</v>
      </c>
      <c r="E408" s="45" t="n">
        <v>5000</v>
      </c>
      <c r="F408" s="46" t="n">
        <v>10000</v>
      </c>
      <c r="G408" s="33"/>
      <c r="H408" s="33" t="n">
        <v>16000</v>
      </c>
      <c r="I408" s="33" t="n">
        <v>16000</v>
      </c>
      <c r="J408" s="33" t="n">
        <v>32000</v>
      </c>
      <c r="K408" s="33"/>
      <c r="L408" s="33"/>
      <c r="M408" s="34"/>
      <c r="N408" s="34" t="n">
        <f aca="false">J408*M408</f>
        <v>0</v>
      </c>
      <c r="O408" s="34"/>
      <c r="P408" s="19"/>
      <c r="Q408" s="19"/>
    </row>
    <row r="409" customFormat="false" ht="54.95" hidden="false" customHeight="true" outlineLevel="0" collapsed="false">
      <c r="A409" s="30" t="n">
        <f aca="false">A408+1</f>
        <v>90</v>
      </c>
      <c r="B409" s="19" t="s">
        <v>417</v>
      </c>
      <c r="C409" s="30" t="s">
        <v>35</v>
      </c>
      <c r="D409" s="31"/>
      <c r="E409" s="45"/>
      <c r="F409" s="46" t="n">
        <v>2</v>
      </c>
      <c r="G409" s="33"/>
      <c r="H409" s="33" t="n">
        <v>2</v>
      </c>
      <c r="I409" s="33" t="n">
        <v>2</v>
      </c>
      <c r="J409" s="33" t="n">
        <v>4</v>
      </c>
      <c r="K409" s="33"/>
      <c r="L409" s="33"/>
      <c r="M409" s="34"/>
      <c r="N409" s="34" t="n">
        <f aca="false">J409*M409</f>
        <v>0</v>
      </c>
      <c r="O409" s="34"/>
      <c r="P409" s="19"/>
      <c r="Q409" s="19"/>
    </row>
    <row r="410" customFormat="false" ht="54.95" hidden="false" customHeight="true" outlineLevel="0" collapsed="false">
      <c r="A410" s="36" t="n">
        <f aca="false">A409+1</f>
        <v>91</v>
      </c>
      <c r="B410" s="19" t="s">
        <v>418</v>
      </c>
      <c r="C410" s="30" t="s">
        <v>35</v>
      </c>
      <c r="D410" s="31"/>
      <c r="E410" s="32" t="n">
        <v>1</v>
      </c>
      <c r="F410" s="46" t="n">
        <v>2</v>
      </c>
      <c r="G410" s="33"/>
      <c r="H410" s="33" t="n">
        <v>3</v>
      </c>
      <c r="I410" s="33" t="n">
        <v>3</v>
      </c>
      <c r="J410" s="33" t="n">
        <v>6</v>
      </c>
      <c r="K410" s="33"/>
      <c r="L410" s="33"/>
      <c r="M410" s="34"/>
      <c r="N410" s="34" t="n">
        <f aca="false">J410*M410</f>
        <v>0</v>
      </c>
      <c r="O410" s="34"/>
      <c r="P410" s="19"/>
      <c r="Q410" s="19"/>
    </row>
    <row r="411" customFormat="false" ht="54.95" hidden="false" customHeight="true" outlineLevel="0" collapsed="false">
      <c r="A411" s="36" t="n">
        <f aca="false">A410+1</f>
        <v>92</v>
      </c>
      <c r="B411" s="19" t="s">
        <v>419</v>
      </c>
      <c r="C411" s="30" t="s">
        <v>35</v>
      </c>
      <c r="D411" s="31"/>
      <c r="E411" s="32" t="n">
        <v>2</v>
      </c>
      <c r="F411" s="46" t="n">
        <v>2</v>
      </c>
      <c r="G411" s="33"/>
      <c r="H411" s="33" t="n">
        <v>4</v>
      </c>
      <c r="I411" s="33" t="n">
        <v>4</v>
      </c>
      <c r="J411" s="33" t="n">
        <v>8</v>
      </c>
      <c r="K411" s="33"/>
      <c r="L411" s="33"/>
      <c r="M411" s="34"/>
      <c r="N411" s="34" t="n">
        <f aca="false">J411*M411</f>
        <v>0</v>
      </c>
      <c r="O411" s="34"/>
      <c r="P411" s="19"/>
      <c r="Q411" s="19"/>
    </row>
    <row r="412" customFormat="false" ht="54.95" hidden="false" customHeight="true" outlineLevel="0" collapsed="false">
      <c r="A412" s="36" t="n">
        <f aca="false">A411+1</f>
        <v>93</v>
      </c>
      <c r="B412" s="19" t="s">
        <v>420</v>
      </c>
      <c r="C412" s="30" t="s">
        <v>35</v>
      </c>
      <c r="D412" s="31"/>
      <c r="E412" s="32" t="n">
        <v>1</v>
      </c>
      <c r="F412" s="46" t="n">
        <v>2</v>
      </c>
      <c r="G412" s="33"/>
      <c r="H412" s="33" t="n">
        <v>3</v>
      </c>
      <c r="I412" s="33" t="n">
        <v>3</v>
      </c>
      <c r="J412" s="33" t="n">
        <v>6</v>
      </c>
      <c r="K412" s="33"/>
      <c r="L412" s="33"/>
      <c r="M412" s="34"/>
      <c r="N412" s="34" t="n">
        <f aca="false">J412*M412</f>
        <v>0</v>
      </c>
      <c r="O412" s="34"/>
      <c r="P412" s="19"/>
      <c r="Q412" s="19"/>
    </row>
    <row r="413" customFormat="false" ht="54.95" hidden="false" customHeight="true" outlineLevel="0" collapsed="false">
      <c r="A413" s="36" t="n">
        <f aca="false">A412+1</f>
        <v>94</v>
      </c>
      <c r="B413" s="19" t="s">
        <v>421</v>
      </c>
      <c r="C413" s="30" t="s">
        <v>35</v>
      </c>
      <c r="D413" s="31"/>
      <c r="E413" s="32" t="n">
        <v>1</v>
      </c>
      <c r="F413" s="46" t="n">
        <v>1</v>
      </c>
      <c r="G413" s="33"/>
      <c r="H413" s="33" t="n">
        <v>2</v>
      </c>
      <c r="I413" s="33" t="n">
        <v>2</v>
      </c>
      <c r="J413" s="33" t="n">
        <v>4</v>
      </c>
      <c r="K413" s="33"/>
      <c r="L413" s="33"/>
      <c r="M413" s="34"/>
      <c r="N413" s="34" t="n">
        <f aca="false">J413*M413</f>
        <v>0</v>
      </c>
      <c r="O413" s="34"/>
      <c r="P413" s="19"/>
      <c r="Q413" s="19"/>
    </row>
    <row r="414" customFormat="false" ht="54.95" hidden="false" customHeight="true" outlineLevel="0" collapsed="false">
      <c r="A414" s="30" t="n">
        <f aca="false">A413+1</f>
        <v>95</v>
      </c>
      <c r="B414" s="19" t="s">
        <v>422</v>
      </c>
      <c r="C414" s="30" t="s">
        <v>35</v>
      </c>
      <c r="D414" s="31"/>
      <c r="E414" s="32" t="n">
        <v>2</v>
      </c>
      <c r="F414" s="46" t="n">
        <v>2</v>
      </c>
      <c r="G414" s="33"/>
      <c r="H414" s="33" t="n">
        <v>4</v>
      </c>
      <c r="I414" s="33" t="n">
        <v>4</v>
      </c>
      <c r="J414" s="33" t="n">
        <v>8</v>
      </c>
      <c r="K414" s="33"/>
      <c r="L414" s="33"/>
      <c r="M414" s="34"/>
      <c r="N414" s="34" t="n">
        <f aca="false">J414*M414</f>
        <v>0</v>
      </c>
      <c r="O414" s="34"/>
      <c r="P414" s="19"/>
      <c r="Q414" s="19"/>
    </row>
    <row r="415" customFormat="false" ht="54.95" hidden="false" customHeight="true" outlineLevel="0" collapsed="false">
      <c r="A415" s="30" t="n">
        <f aca="false">A414+1</f>
        <v>96</v>
      </c>
      <c r="B415" s="19" t="s">
        <v>423</v>
      </c>
      <c r="C415" s="30" t="s">
        <v>35</v>
      </c>
      <c r="D415" s="31"/>
      <c r="E415" s="45"/>
      <c r="F415" s="46" t="n">
        <v>1</v>
      </c>
      <c r="G415" s="33"/>
      <c r="H415" s="33" t="n">
        <v>1</v>
      </c>
      <c r="I415" s="33" t="n">
        <v>1</v>
      </c>
      <c r="J415" s="33" t="n">
        <v>2</v>
      </c>
      <c r="K415" s="33"/>
      <c r="L415" s="33"/>
      <c r="M415" s="34"/>
      <c r="N415" s="34" t="n">
        <f aca="false">J415*M415</f>
        <v>0</v>
      </c>
      <c r="O415" s="34"/>
      <c r="P415" s="19"/>
      <c r="Q415" s="19"/>
    </row>
    <row r="416" customFormat="false" ht="54.95" hidden="false" customHeight="true" outlineLevel="0" collapsed="false">
      <c r="A416" s="30" t="n">
        <f aca="false">A415+1</f>
        <v>97</v>
      </c>
      <c r="B416" s="19" t="s">
        <v>424</v>
      </c>
      <c r="C416" s="30" t="s">
        <v>35</v>
      </c>
      <c r="D416" s="31"/>
      <c r="E416" s="45"/>
      <c r="F416" s="46" t="n">
        <v>6</v>
      </c>
      <c r="G416" s="33"/>
      <c r="H416" s="33" t="n">
        <v>6</v>
      </c>
      <c r="I416" s="33" t="n">
        <v>6</v>
      </c>
      <c r="J416" s="33" t="n">
        <v>12</v>
      </c>
      <c r="K416" s="33"/>
      <c r="L416" s="33"/>
      <c r="M416" s="34"/>
      <c r="N416" s="34" t="n">
        <f aca="false">J416*M416</f>
        <v>0</v>
      </c>
      <c r="O416" s="34"/>
      <c r="P416" s="19"/>
      <c r="Q416" s="19"/>
    </row>
    <row r="417" customFormat="false" ht="54.95" hidden="false" customHeight="true" outlineLevel="0" collapsed="false">
      <c r="A417" s="36" t="n">
        <f aca="false">A416+1</f>
        <v>98</v>
      </c>
      <c r="B417" s="19" t="s">
        <v>425</v>
      </c>
      <c r="C417" s="30" t="s">
        <v>35</v>
      </c>
      <c r="D417" s="31"/>
      <c r="E417" s="45"/>
      <c r="F417" s="46" t="n">
        <v>1</v>
      </c>
      <c r="G417" s="33"/>
      <c r="H417" s="33" t="n">
        <v>1</v>
      </c>
      <c r="I417" s="33" t="n">
        <v>1</v>
      </c>
      <c r="J417" s="33" t="n">
        <v>2</v>
      </c>
      <c r="K417" s="33"/>
      <c r="L417" s="33"/>
      <c r="M417" s="34"/>
      <c r="N417" s="34" t="n">
        <f aca="false">J417*M417</f>
        <v>0</v>
      </c>
      <c r="O417" s="34"/>
      <c r="P417" s="19"/>
      <c r="Q417" s="19"/>
    </row>
    <row r="418" customFormat="false" ht="54.95" hidden="false" customHeight="true" outlineLevel="0" collapsed="false">
      <c r="A418" s="36" t="n">
        <f aca="false">A417+1</f>
        <v>99</v>
      </c>
      <c r="B418" s="19" t="s">
        <v>426</v>
      </c>
      <c r="C418" s="30" t="s">
        <v>35</v>
      </c>
      <c r="D418" s="31"/>
      <c r="E418" s="45"/>
      <c r="F418" s="46" t="n">
        <v>5</v>
      </c>
      <c r="G418" s="33"/>
      <c r="H418" s="33" t="n">
        <v>5</v>
      </c>
      <c r="I418" s="33" t="n">
        <v>5</v>
      </c>
      <c r="J418" s="33" t="n">
        <v>10</v>
      </c>
      <c r="K418" s="33"/>
      <c r="L418" s="33"/>
      <c r="M418" s="34"/>
      <c r="N418" s="34" t="n">
        <f aca="false">J418*M418</f>
        <v>0</v>
      </c>
      <c r="O418" s="34"/>
      <c r="P418" s="19"/>
      <c r="Q418" s="19"/>
    </row>
    <row r="419" customFormat="false" ht="54.95" hidden="false" customHeight="true" outlineLevel="0" collapsed="false">
      <c r="A419" s="36" t="n">
        <f aca="false">A418+1</f>
        <v>100</v>
      </c>
      <c r="B419" s="19" t="s">
        <v>427</v>
      </c>
      <c r="C419" s="30" t="s">
        <v>35</v>
      </c>
      <c r="D419" s="31"/>
      <c r="E419" s="45"/>
      <c r="F419" s="46" t="n">
        <v>5</v>
      </c>
      <c r="G419" s="33"/>
      <c r="H419" s="33" t="n">
        <v>5</v>
      </c>
      <c r="I419" s="33" t="n">
        <v>5</v>
      </c>
      <c r="J419" s="33" t="n">
        <v>10</v>
      </c>
      <c r="K419" s="33"/>
      <c r="L419" s="33"/>
      <c r="M419" s="34"/>
      <c r="N419" s="34" t="n">
        <f aca="false">J419*M419</f>
        <v>0</v>
      </c>
      <c r="O419" s="34"/>
      <c r="P419" s="19"/>
      <c r="Q419" s="19"/>
    </row>
    <row r="420" customFormat="false" ht="54.95" hidden="false" customHeight="true" outlineLevel="0" collapsed="false">
      <c r="A420" s="36" t="n">
        <f aca="false">A419+1</f>
        <v>101</v>
      </c>
      <c r="B420" s="19" t="s">
        <v>428</v>
      </c>
      <c r="C420" s="30" t="s">
        <v>35</v>
      </c>
      <c r="D420" s="31"/>
      <c r="E420" s="45"/>
      <c r="F420" s="46" t="n">
        <v>7</v>
      </c>
      <c r="G420" s="33"/>
      <c r="H420" s="33" t="n">
        <v>7</v>
      </c>
      <c r="I420" s="33" t="n">
        <v>7</v>
      </c>
      <c r="J420" s="33" t="n">
        <v>14</v>
      </c>
      <c r="K420" s="33"/>
      <c r="L420" s="33"/>
      <c r="M420" s="34"/>
      <c r="N420" s="34" t="n">
        <f aca="false">J420*M420</f>
        <v>0</v>
      </c>
      <c r="O420" s="34"/>
      <c r="P420" s="19"/>
      <c r="Q420" s="19"/>
    </row>
    <row r="421" customFormat="false" ht="54.95" hidden="false" customHeight="true" outlineLevel="0" collapsed="false">
      <c r="A421" s="36" t="n">
        <f aca="false">A420+1</f>
        <v>102</v>
      </c>
      <c r="B421" s="19" t="s">
        <v>429</v>
      </c>
      <c r="C421" s="30" t="s">
        <v>35</v>
      </c>
      <c r="D421" s="31"/>
      <c r="E421" s="45"/>
      <c r="F421" s="46" t="n">
        <v>6</v>
      </c>
      <c r="G421" s="33"/>
      <c r="H421" s="33" t="n">
        <v>6</v>
      </c>
      <c r="I421" s="33" t="n">
        <v>6</v>
      </c>
      <c r="J421" s="33" t="n">
        <v>12</v>
      </c>
      <c r="K421" s="33"/>
      <c r="L421" s="33"/>
      <c r="M421" s="34"/>
      <c r="N421" s="34" t="n">
        <f aca="false">J421*M421</f>
        <v>0</v>
      </c>
      <c r="O421" s="34"/>
      <c r="P421" s="19"/>
      <c r="Q421" s="19"/>
    </row>
    <row r="422" customFormat="false" ht="54.95" hidden="false" customHeight="true" outlineLevel="0" collapsed="false">
      <c r="A422" s="36" t="n">
        <f aca="false">A421+1</f>
        <v>103</v>
      </c>
      <c r="B422" s="19" t="s">
        <v>430</v>
      </c>
      <c r="C422" s="30" t="s">
        <v>35</v>
      </c>
      <c r="D422" s="31"/>
      <c r="E422" s="45"/>
      <c r="F422" s="46" t="n">
        <v>2</v>
      </c>
      <c r="G422" s="33"/>
      <c r="H422" s="33" t="n">
        <v>2</v>
      </c>
      <c r="I422" s="33" t="n">
        <v>2</v>
      </c>
      <c r="J422" s="33" t="n">
        <v>4</v>
      </c>
      <c r="K422" s="33"/>
      <c r="L422" s="33"/>
      <c r="M422" s="34"/>
      <c r="N422" s="34" t="n">
        <f aca="false">J422*M422</f>
        <v>0</v>
      </c>
      <c r="O422" s="34"/>
      <c r="P422" s="19"/>
      <c r="Q422" s="19"/>
    </row>
    <row r="423" customFormat="false" ht="54.95" hidden="false" customHeight="true" outlineLevel="0" collapsed="false">
      <c r="A423" s="36" t="n">
        <f aca="false">A422+1</f>
        <v>104</v>
      </c>
      <c r="B423" s="19" t="s">
        <v>431</v>
      </c>
      <c r="C423" s="30" t="s">
        <v>35</v>
      </c>
      <c r="D423" s="31"/>
      <c r="E423" s="45"/>
      <c r="F423" s="46" t="n">
        <v>2</v>
      </c>
      <c r="G423" s="33"/>
      <c r="H423" s="33" t="n">
        <v>2</v>
      </c>
      <c r="I423" s="33" t="n">
        <v>2</v>
      </c>
      <c r="J423" s="33" t="n">
        <v>4</v>
      </c>
      <c r="K423" s="33"/>
      <c r="L423" s="33"/>
      <c r="M423" s="34"/>
      <c r="N423" s="34" t="n">
        <f aca="false">J423*M423</f>
        <v>0</v>
      </c>
      <c r="O423" s="34"/>
      <c r="P423" s="19"/>
      <c r="Q423" s="19"/>
    </row>
    <row r="424" customFormat="false" ht="54.95" hidden="false" customHeight="true" outlineLevel="0" collapsed="false">
      <c r="A424" s="36" t="n">
        <f aca="false">A423+1</f>
        <v>105</v>
      </c>
      <c r="B424" s="19" t="s">
        <v>432</v>
      </c>
      <c r="C424" s="30" t="s">
        <v>35</v>
      </c>
      <c r="D424" s="31"/>
      <c r="E424" s="45"/>
      <c r="F424" s="46" t="n">
        <v>2</v>
      </c>
      <c r="G424" s="33"/>
      <c r="H424" s="33" t="n">
        <v>2</v>
      </c>
      <c r="I424" s="33" t="n">
        <v>2</v>
      </c>
      <c r="J424" s="33" t="n">
        <v>4</v>
      </c>
      <c r="K424" s="33"/>
      <c r="L424" s="33"/>
      <c r="M424" s="34"/>
      <c r="N424" s="34" t="n">
        <f aca="false">J424*M424</f>
        <v>0</v>
      </c>
      <c r="O424" s="34"/>
      <c r="P424" s="19"/>
      <c r="Q424" s="19"/>
    </row>
    <row r="425" customFormat="false" ht="54.95" hidden="false" customHeight="true" outlineLevel="0" collapsed="false">
      <c r="A425" s="36" t="n">
        <f aca="false">A424+1</f>
        <v>106</v>
      </c>
      <c r="B425" s="19" t="s">
        <v>433</v>
      </c>
      <c r="C425" s="30" t="s">
        <v>35</v>
      </c>
      <c r="D425" s="31"/>
      <c r="E425" s="45"/>
      <c r="F425" s="46" t="n">
        <v>2</v>
      </c>
      <c r="G425" s="33"/>
      <c r="H425" s="33" t="n">
        <v>2</v>
      </c>
      <c r="I425" s="33" t="n">
        <v>2</v>
      </c>
      <c r="J425" s="33" t="n">
        <v>4</v>
      </c>
      <c r="K425" s="33"/>
      <c r="L425" s="33"/>
      <c r="M425" s="34"/>
      <c r="N425" s="34" t="n">
        <f aca="false">J425*M425</f>
        <v>0</v>
      </c>
      <c r="O425" s="34"/>
      <c r="P425" s="19"/>
      <c r="Q425" s="19"/>
    </row>
    <row r="426" customFormat="false" ht="54.95" hidden="false" customHeight="true" outlineLevel="0" collapsed="false">
      <c r="A426" s="36" t="n">
        <f aca="false">A425+1</f>
        <v>107</v>
      </c>
      <c r="B426" s="19" t="s">
        <v>434</v>
      </c>
      <c r="C426" s="30" t="s">
        <v>35</v>
      </c>
      <c r="D426" s="31"/>
      <c r="E426" s="45"/>
      <c r="F426" s="46" t="n">
        <v>2</v>
      </c>
      <c r="G426" s="33"/>
      <c r="H426" s="33" t="n">
        <v>2</v>
      </c>
      <c r="I426" s="33" t="n">
        <v>2</v>
      </c>
      <c r="J426" s="33" t="n">
        <v>4</v>
      </c>
      <c r="K426" s="33"/>
      <c r="L426" s="33"/>
      <c r="M426" s="34"/>
      <c r="N426" s="34" t="n">
        <f aca="false">J426*M426</f>
        <v>0</v>
      </c>
      <c r="O426" s="34"/>
      <c r="P426" s="19"/>
      <c r="Q426" s="19"/>
    </row>
    <row r="427" customFormat="false" ht="54.95" hidden="false" customHeight="true" outlineLevel="0" collapsed="false">
      <c r="A427" s="30" t="s">
        <v>36</v>
      </c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4" t="n">
        <f aca="false">SUM(N319:N426)</f>
        <v>0</v>
      </c>
      <c r="O427" s="35"/>
      <c r="P427" s="35"/>
      <c r="Q427" s="35"/>
    </row>
    <row r="428" customFormat="false" ht="54.9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customFormat="false" ht="54.95" hidden="false" customHeight="true" outlineLevel="0" collapsed="false">
      <c r="A429" s="29" t="s">
        <v>435</v>
      </c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54.95" hidden="false" customHeight="true" outlineLevel="0" collapsed="false">
      <c r="A430" s="36" t="n">
        <v>1</v>
      </c>
      <c r="B430" s="19" t="s">
        <v>436</v>
      </c>
      <c r="C430" s="30" t="s">
        <v>35</v>
      </c>
      <c r="D430" s="37" t="n">
        <v>43</v>
      </c>
      <c r="E430" s="45"/>
      <c r="F430" s="38"/>
      <c r="G430" s="33" t="n">
        <v>3</v>
      </c>
      <c r="H430" s="33" t="n">
        <v>46</v>
      </c>
      <c r="I430" s="33" t="n">
        <v>46</v>
      </c>
      <c r="J430" s="33" t="n">
        <v>92</v>
      </c>
      <c r="K430" s="33"/>
      <c r="L430" s="33"/>
      <c r="M430" s="34"/>
      <c r="N430" s="34" t="n">
        <f aca="false">J430*M430</f>
        <v>0</v>
      </c>
      <c r="O430" s="34"/>
      <c r="P430" s="19"/>
      <c r="Q430" s="19"/>
    </row>
    <row r="431" customFormat="false" ht="54.95" hidden="false" customHeight="true" outlineLevel="0" collapsed="false">
      <c r="A431" s="36" t="n">
        <f aca="false">A430+1</f>
        <v>2</v>
      </c>
      <c r="B431" s="19" t="s">
        <v>437</v>
      </c>
      <c r="C431" s="30" t="s">
        <v>35</v>
      </c>
      <c r="D431" s="37" t="n">
        <v>18</v>
      </c>
      <c r="E431" s="45"/>
      <c r="F431" s="38"/>
      <c r="G431" s="33" t="n">
        <v>2</v>
      </c>
      <c r="H431" s="33" t="n">
        <v>20</v>
      </c>
      <c r="I431" s="33" t="n">
        <v>20</v>
      </c>
      <c r="J431" s="33" t="n">
        <v>40</v>
      </c>
      <c r="K431" s="33"/>
      <c r="L431" s="33"/>
      <c r="M431" s="34"/>
      <c r="N431" s="34" t="n">
        <f aca="false">J431*M431</f>
        <v>0</v>
      </c>
      <c r="O431" s="34"/>
      <c r="P431" s="19"/>
      <c r="Q431" s="19"/>
    </row>
    <row r="432" customFormat="false" ht="54.95" hidden="false" customHeight="true" outlineLevel="0" collapsed="false">
      <c r="A432" s="36" t="n">
        <f aca="false">A431+1</f>
        <v>3</v>
      </c>
      <c r="B432" s="19" t="s">
        <v>438</v>
      </c>
      <c r="C432" s="30" t="s">
        <v>35</v>
      </c>
      <c r="D432" s="37" t="n">
        <v>14</v>
      </c>
      <c r="E432" s="45"/>
      <c r="F432" s="38"/>
      <c r="G432" s="33" t="n">
        <v>1</v>
      </c>
      <c r="H432" s="33" t="n">
        <v>15</v>
      </c>
      <c r="I432" s="33" t="n">
        <v>15</v>
      </c>
      <c r="J432" s="33" t="n">
        <v>30</v>
      </c>
      <c r="K432" s="33"/>
      <c r="L432" s="33"/>
      <c r="M432" s="34"/>
      <c r="N432" s="34" t="n">
        <f aca="false">J432*M432</f>
        <v>0</v>
      </c>
      <c r="O432" s="34"/>
      <c r="P432" s="19"/>
      <c r="Q432" s="19"/>
    </row>
    <row r="433" customFormat="false" ht="54.95" hidden="false" customHeight="true" outlineLevel="0" collapsed="false">
      <c r="A433" s="36" t="n">
        <f aca="false">A432+1</f>
        <v>4</v>
      </c>
      <c r="B433" s="19" t="s">
        <v>439</v>
      </c>
      <c r="C433" s="30" t="s">
        <v>35</v>
      </c>
      <c r="D433" s="37" t="n">
        <v>31</v>
      </c>
      <c r="E433" s="45"/>
      <c r="F433" s="38"/>
      <c r="G433" s="33" t="n">
        <v>7</v>
      </c>
      <c r="H433" s="33" t="n">
        <v>38</v>
      </c>
      <c r="I433" s="33" t="n">
        <v>38</v>
      </c>
      <c r="J433" s="33" t="n">
        <v>76</v>
      </c>
      <c r="K433" s="33"/>
      <c r="L433" s="33"/>
      <c r="M433" s="34"/>
      <c r="N433" s="34" t="n">
        <f aca="false">J433*M433</f>
        <v>0</v>
      </c>
      <c r="O433" s="34"/>
      <c r="P433" s="19"/>
      <c r="Q433" s="19"/>
    </row>
    <row r="434" customFormat="false" ht="54.95" hidden="false" customHeight="true" outlineLevel="0" collapsed="false">
      <c r="A434" s="36" t="n">
        <f aca="false">A433+1</f>
        <v>5</v>
      </c>
      <c r="B434" s="19" t="s">
        <v>440</v>
      </c>
      <c r="C434" s="30" t="s">
        <v>35</v>
      </c>
      <c r="D434" s="37" t="n">
        <v>19</v>
      </c>
      <c r="E434" s="45"/>
      <c r="F434" s="38"/>
      <c r="G434" s="33" t="n">
        <v>13</v>
      </c>
      <c r="H434" s="33" t="n">
        <v>32</v>
      </c>
      <c r="I434" s="33" t="n">
        <v>32</v>
      </c>
      <c r="J434" s="33" t="n">
        <v>64</v>
      </c>
      <c r="K434" s="33"/>
      <c r="L434" s="33"/>
      <c r="M434" s="34"/>
      <c r="N434" s="34" t="n">
        <f aca="false">J434*M434</f>
        <v>0</v>
      </c>
      <c r="O434" s="34"/>
      <c r="P434" s="19"/>
      <c r="Q434" s="19"/>
    </row>
    <row r="435" customFormat="false" ht="54.95" hidden="false" customHeight="true" outlineLevel="0" collapsed="false">
      <c r="A435" s="36" t="n">
        <f aca="false">A434+1</f>
        <v>6</v>
      </c>
      <c r="B435" s="19" t="s">
        <v>441</v>
      </c>
      <c r="C435" s="30" t="s">
        <v>35</v>
      </c>
      <c r="D435" s="37" t="n">
        <v>50</v>
      </c>
      <c r="E435" s="45"/>
      <c r="F435" s="38"/>
      <c r="G435" s="33" t="n">
        <v>14</v>
      </c>
      <c r="H435" s="33" t="n">
        <v>64</v>
      </c>
      <c r="I435" s="33" t="n">
        <v>64</v>
      </c>
      <c r="J435" s="33" t="n">
        <v>128</v>
      </c>
      <c r="K435" s="33"/>
      <c r="L435" s="33"/>
      <c r="M435" s="34"/>
      <c r="N435" s="34" t="n">
        <f aca="false">J435*M435</f>
        <v>0</v>
      </c>
      <c r="O435" s="34"/>
      <c r="P435" s="19"/>
      <c r="Q435" s="19"/>
    </row>
    <row r="436" customFormat="false" ht="54.95" hidden="false" customHeight="true" outlineLevel="0" collapsed="false">
      <c r="A436" s="36" t="n">
        <f aca="false">A435+1</f>
        <v>7</v>
      </c>
      <c r="B436" s="19" t="s">
        <v>442</v>
      </c>
      <c r="C436" s="30" t="s">
        <v>35</v>
      </c>
      <c r="D436" s="37" t="n">
        <v>28</v>
      </c>
      <c r="E436" s="45"/>
      <c r="F436" s="38"/>
      <c r="G436" s="33" t="n">
        <v>6</v>
      </c>
      <c r="H436" s="33" t="n">
        <v>34</v>
      </c>
      <c r="I436" s="33" t="n">
        <v>34</v>
      </c>
      <c r="J436" s="33" t="n">
        <v>68</v>
      </c>
      <c r="K436" s="33"/>
      <c r="L436" s="33"/>
      <c r="M436" s="34"/>
      <c r="N436" s="34" t="n">
        <f aca="false">J436*M436</f>
        <v>0</v>
      </c>
      <c r="O436" s="34"/>
      <c r="P436" s="19"/>
      <c r="Q436" s="19"/>
    </row>
    <row r="437" customFormat="false" ht="54.95" hidden="false" customHeight="true" outlineLevel="0" collapsed="false">
      <c r="A437" s="36" t="n">
        <f aca="false">A436+1</f>
        <v>8</v>
      </c>
      <c r="B437" s="19" t="s">
        <v>443</v>
      </c>
      <c r="C437" s="30" t="s">
        <v>35</v>
      </c>
      <c r="D437" s="37" t="n">
        <v>18</v>
      </c>
      <c r="E437" s="45"/>
      <c r="F437" s="38"/>
      <c r="G437" s="33" t="n">
        <v>5</v>
      </c>
      <c r="H437" s="33" t="n">
        <v>23</v>
      </c>
      <c r="I437" s="33" t="n">
        <v>23</v>
      </c>
      <c r="J437" s="33" t="n">
        <v>46</v>
      </c>
      <c r="K437" s="33"/>
      <c r="L437" s="33"/>
      <c r="M437" s="34"/>
      <c r="N437" s="34" t="n">
        <f aca="false">J437*M437</f>
        <v>0</v>
      </c>
      <c r="O437" s="34"/>
      <c r="P437" s="19"/>
      <c r="Q437" s="19"/>
    </row>
    <row r="438" customFormat="false" ht="54.95" hidden="false" customHeight="true" outlineLevel="0" collapsed="false">
      <c r="A438" s="36" t="n">
        <f aca="false">A437+1</f>
        <v>9</v>
      </c>
      <c r="B438" s="19" t="s">
        <v>444</v>
      </c>
      <c r="C438" s="30" t="s">
        <v>35</v>
      </c>
      <c r="D438" s="37" t="n">
        <v>64</v>
      </c>
      <c r="E438" s="45"/>
      <c r="F438" s="38"/>
      <c r="G438" s="33" t="n">
        <v>6</v>
      </c>
      <c r="H438" s="33" t="n">
        <v>70</v>
      </c>
      <c r="I438" s="33" t="n">
        <v>70</v>
      </c>
      <c r="J438" s="33" t="n">
        <v>140</v>
      </c>
      <c r="K438" s="33"/>
      <c r="L438" s="33"/>
      <c r="M438" s="34"/>
      <c r="N438" s="34" t="n">
        <f aca="false">J438*M438</f>
        <v>0</v>
      </c>
      <c r="O438" s="34"/>
      <c r="P438" s="19"/>
      <c r="Q438" s="19"/>
    </row>
    <row r="439" customFormat="false" ht="54.95" hidden="false" customHeight="true" outlineLevel="0" collapsed="false">
      <c r="A439" s="36" t="n">
        <f aca="false">A438+1</f>
        <v>10</v>
      </c>
      <c r="B439" s="19" t="s">
        <v>445</v>
      </c>
      <c r="C439" s="30" t="s">
        <v>35</v>
      </c>
      <c r="D439" s="37" t="n">
        <v>26</v>
      </c>
      <c r="E439" s="45"/>
      <c r="F439" s="38"/>
      <c r="G439" s="33" t="n">
        <v>6</v>
      </c>
      <c r="H439" s="33" t="n">
        <v>32</v>
      </c>
      <c r="I439" s="33" t="n">
        <v>32</v>
      </c>
      <c r="J439" s="33" t="n">
        <v>64</v>
      </c>
      <c r="K439" s="33"/>
      <c r="L439" s="33"/>
      <c r="M439" s="34"/>
      <c r="N439" s="34" t="n">
        <f aca="false">J439*M439</f>
        <v>0</v>
      </c>
      <c r="O439" s="34"/>
      <c r="P439" s="19"/>
      <c r="Q439" s="19"/>
    </row>
    <row r="440" customFormat="false" ht="54.95" hidden="false" customHeight="true" outlineLevel="0" collapsed="false">
      <c r="A440" s="36" t="n">
        <f aca="false">A439+1</f>
        <v>11</v>
      </c>
      <c r="B440" s="19" t="s">
        <v>446</v>
      </c>
      <c r="C440" s="30" t="s">
        <v>35</v>
      </c>
      <c r="D440" s="37" t="n">
        <v>29</v>
      </c>
      <c r="E440" s="45"/>
      <c r="F440" s="38"/>
      <c r="G440" s="33" t="n">
        <v>6</v>
      </c>
      <c r="H440" s="33" t="n">
        <v>35</v>
      </c>
      <c r="I440" s="33" t="n">
        <v>35</v>
      </c>
      <c r="J440" s="33" t="n">
        <v>70</v>
      </c>
      <c r="K440" s="33"/>
      <c r="L440" s="33"/>
      <c r="M440" s="34"/>
      <c r="N440" s="34" t="n">
        <f aca="false">J440*M440</f>
        <v>0</v>
      </c>
      <c r="O440" s="34"/>
      <c r="P440" s="19"/>
      <c r="Q440" s="19"/>
    </row>
    <row r="441" customFormat="false" ht="54.95" hidden="false" customHeight="true" outlineLevel="0" collapsed="false">
      <c r="A441" s="36" t="n">
        <f aca="false">A440+1</f>
        <v>12</v>
      </c>
      <c r="B441" s="19" t="s">
        <v>447</v>
      </c>
      <c r="C441" s="30" t="s">
        <v>35</v>
      </c>
      <c r="D441" s="37" t="n">
        <v>14</v>
      </c>
      <c r="E441" s="45"/>
      <c r="F441" s="38"/>
      <c r="G441" s="33" t="n">
        <v>9</v>
      </c>
      <c r="H441" s="33" t="n">
        <v>23</v>
      </c>
      <c r="I441" s="33" t="n">
        <v>23</v>
      </c>
      <c r="J441" s="33" t="n">
        <v>46</v>
      </c>
      <c r="K441" s="33"/>
      <c r="L441" s="33"/>
      <c r="M441" s="34"/>
      <c r="N441" s="34" t="n">
        <f aca="false">J441*M441</f>
        <v>0</v>
      </c>
      <c r="O441" s="34"/>
      <c r="P441" s="19"/>
      <c r="Q441" s="19"/>
    </row>
    <row r="442" customFormat="false" ht="54.95" hidden="false" customHeight="true" outlineLevel="0" collapsed="false">
      <c r="A442" s="36" t="n">
        <f aca="false">A441+1</f>
        <v>13</v>
      </c>
      <c r="B442" s="19" t="s">
        <v>448</v>
      </c>
      <c r="C442" s="30" t="s">
        <v>35</v>
      </c>
      <c r="D442" s="37" t="n">
        <v>12</v>
      </c>
      <c r="E442" s="45"/>
      <c r="F442" s="38"/>
      <c r="G442" s="33" t="n">
        <v>1</v>
      </c>
      <c r="H442" s="33" t="n">
        <v>13</v>
      </c>
      <c r="I442" s="33" t="n">
        <v>13</v>
      </c>
      <c r="J442" s="33" t="n">
        <v>26</v>
      </c>
      <c r="K442" s="33"/>
      <c r="L442" s="33"/>
      <c r="M442" s="34"/>
      <c r="N442" s="34" t="n">
        <f aca="false">J442*M442</f>
        <v>0</v>
      </c>
      <c r="O442" s="34"/>
      <c r="P442" s="19"/>
      <c r="Q442" s="19"/>
    </row>
    <row r="443" customFormat="false" ht="54.95" hidden="false" customHeight="true" outlineLevel="0" collapsed="false">
      <c r="A443" s="36" t="n">
        <f aca="false">A442+1</f>
        <v>14</v>
      </c>
      <c r="B443" s="19" t="s">
        <v>449</v>
      </c>
      <c r="C443" s="30" t="s">
        <v>35</v>
      </c>
      <c r="D443" s="37" t="n">
        <v>30</v>
      </c>
      <c r="E443" s="45"/>
      <c r="F443" s="38"/>
      <c r="G443" s="33" t="n">
        <v>2</v>
      </c>
      <c r="H443" s="33" t="n">
        <v>32</v>
      </c>
      <c r="I443" s="33" t="n">
        <v>32</v>
      </c>
      <c r="J443" s="33" t="n">
        <v>64</v>
      </c>
      <c r="K443" s="33"/>
      <c r="L443" s="33"/>
      <c r="M443" s="34"/>
      <c r="N443" s="34" t="n">
        <f aca="false">J443*M443</f>
        <v>0</v>
      </c>
      <c r="O443" s="34"/>
      <c r="P443" s="19"/>
      <c r="Q443" s="19"/>
    </row>
    <row r="444" customFormat="false" ht="54.95" hidden="false" customHeight="true" outlineLevel="0" collapsed="false">
      <c r="A444" s="36" t="n">
        <f aca="false">A443+1</f>
        <v>15</v>
      </c>
      <c r="B444" s="19" t="s">
        <v>450</v>
      </c>
      <c r="C444" s="30" t="s">
        <v>35</v>
      </c>
      <c r="D444" s="37" t="n">
        <v>38</v>
      </c>
      <c r="E444" s="45"/>
      <c r="F444" s="38"/>
      <c r="G444" s="33" t="n">
        <v>5</v>
      </c>
      <c r="H444" s="33" t="n">
        <v>43</v>
      </c>
      <c r="I444" s="33" t="n">
        <v>43</v>
      </c>
      <c r="J444" s="33" t="n">
        <v>86</v>
      </c>
      <c r="K444" s="33"/>
      <c r="L444" s="33"/>
      <c r="M444" s="34"/>
      <c r="N444" s="34" t="n">
        <f aca="false">J444*M444</f>
        <v>0</v>
      </c>
      <c r="O444" s="34"/>
      <c r="P444" s="19"/>
      <c r="Q444" s="19"/>
    </row>
    <row r="445" customFormat="false" ht="54.95" hidden="false" customHeight="true" outlineLevel="0" collapsed="false">
      <c r="A445" s="36" t="n">
        <f aca="false">A444+1</f>
        <v>16</v>
      </c>
      <c r="B445" s="19" t="s">
        <v>451</v>
      </c>
      <c r="C445" s="30" t="s">
        <v>35</v>
      </c>
      <c r="D445" s="37" t="n">
        <v>21</v>
      </c>
      <c r="E445" s="45"/>
      <c r="F445" s="38"/>
      <c r="G445" s="33" t="n">
        <v>2</v>
      </c>
      <c r="H445" s="33" t="n">
        <v>23</v>
      </c>
      <c r="I445" s="33" t="n">
        <v>23</v>
      </c>
      <c r="J445" s="33" t="n">
        <v>46</v>
      </c>
      <c r="K445" s="33"/>
      <c r="L445" s="33"/>
      <c r="M445" s="34"/>
      <c r="N445" s="34" t="n">
        <f aca="false">J445*M445</f>
        <v>0</v>
      </c>
      <c r="O445" s="34"/>
      <c r="P445" s="19"/>
      <c r="Q445" s="19"/>
    </row>
    <row r="446" customFormat="false" ht="54.95" hidden="false" customHeight="true" outlineLevel="0" collapsed="false">
      <c r="A446" s="36" t="n">
        <f aca="false">A445+1</f>
        <v>17</v>
      </c>
      <c r="B446" s="19" t="s">
        <v>452</v>
      </c>
      <c r="C446" s="30" t="s">
        <v>35</v>
      </c>
      <c r="D446" s="37" t="n">
        <v>32</v>
      </c>
      <c r="E446" s="45"/>
      <c r="F446" s="38"/>
      <c r="G446" s="33" t="n">
        <v>4</v>
      </c>
      <c r="H446" s="33" t="n">
        <v>36</v>
      </c>
      <c r="I446" s="33" t="n">
        <v>36</v>
      </c>
      <c r="J446" s="33" t="n">
        <v>72</v>
      </c>
      <c r="K446" s="33"/>
      <c r="L446" s="33"/>
      <c r="M446" s="34"/>
      <c r="N446" s="34" t="n">
        <f aca="false">J446*M446</f>
        <v>0</v>
      </c>
      <c r="O446" s="34"/>
      <c r="P446" s="19"/>
      <c r="Q446" s="19"/>
    </row>
    <row r="447" customFormat="false" ht="54.95" hidden="false" customHeight="true" outlineLevel="0" collapsed="false">
      <c r="A447" s="30" t="n">
        <f aca="false">A446+1</f>
        <v>18</v>
      </c>
      <c r="B447" s="19" t="s">
        <v>453</v>
      </c>
      <c r="C447" s="30" t="s">
        <v>35</v>
      </c>
      <c r="D447" s="37" t="n">
        <v>6</v>
      </c>
      <c r="E447" s="45"/>
      <c r="F447" s="38"/>
      <c r="G447" s="33" t="n">
        <v>2</v>
      </c>
      <c r="H447" s="33" t="n">
        <v>8</v>
      </c>
      <c r="I447" s="33" t="n">
        <v>8</v>
      </c>
      <c r="J447" s="33" t="n">
        <v>16</v>
      </c>
      <c r="K447" s="33"/>
      <c r="L447" s="33"/>
      <c r="M447" s="34"/>
      <c r="N447" s="34" t="n">
        <f aca="false">J447*M447</f>
        <v>0</v>
      </c>
      <c r="O447" s="34"/>
      <c r="P447" s="19"/>
      <c r="Q447" s="19"/>
    </row>
    <row r="448" customFormat="false" ht="54.95" hidden="false" customHeight="true" outlineLevel="0" collapsed="false">
      <c r="A448" s="30" t="n">
        <f aca="false">A447+1</f>
        <v>19</v>
      </c>
      <c r="B448" s="19" t="s">
        <v>454</v>
      </c>
      <c r="C448" s="30" t="s">
        <v>35</v>
      </c>
      <c r="D448" s="37" t="n">
        <v>2</v>
      </c>
      <c r="E448" s="45"/>
      <c r="F448" s="38"/>
      <c r="G448" s="33" t="n">
        <v>3</v>
      </c>
      <c r="H448" s="33" t="n">
        <v>5</v>
      </c>
      <c r="I448" s="33" t="n">
        <v>5</v>
      </c>
      <c r="J448" s="33" t="n">
        <v>10</v>
      </c>
      <c r="K448" s="33"/>
      <c r="L448" s="33"/>
      <c r="M448" s="34"/>
      <c r="N448" s="34" t="n">
        <f aca="false">J448*M448</f>
        <v>0</v>
      </c>
      <c r="O448" s="34"/>
      <c r="P448" s="19"/>
      <c r="Q448" s="19"/>
    </row>
    <row r="449" customFormat="false" ht="54.95" hidden="false" customHeight="true" outlineLevel="0" collapsed="false">
      <c r="A449" s="30" t="n">
        <f aca="false">A448+1</f>
        <v>20</v>
      </c>
      <c r="B449" s="19" t="s">
        <v>455</v>
      </c>
      <c r="C449" s="30" t="s">
        <v>35</v>
      </c>
      <c r="D449" s="37" t="n">
        <v>6</v>
      </c>
      <c r="E449" s="45"/>
      <c r="F449" s="38"/>
      <c r="G449" s="33" t="n">
        <v>1</v>
      </c>
      <c r="H449" s="33" t="n">
        <v>7</v>
      </c>
      <c r="I449" s="33" t="n">
        <v>7</v>
      </c>
      <c r="J449" s="33" t="n">
        <v>14</v>
      </c>
      <c r="K449" s="33"/>
      <c r="L449" s="33"/>
      <c r="M449" s="34"/>
      <c r="N449" s="34" t="n">
        <f aca="false">J449*M449</f>
        <v>0</v>
      </c>
      <c r="O449" s="34"/>
      <c r="P449" s="19"/>
      <c r="Q449" s="19"/>
    </row>
    <row r="450" customFormat="false" ht="54.95" hidden="false" customHeight="true" outlineLevel="0" collapsed="false">
      <c r="A450" s="30" t="n">
        <f aca="false">A449+1</f>
        <v>21</v>
      </c>
      <c r="B450" s="19" t="s">
        <v>456</v>
      </c>
      <c r="C450" s="30" t="s">
        <v>35</v>
      </c>
      <c r="D450" s="37" t="n">
        <v>4</v>
      </c>
      <c r="E450" s="45"/>
      <c r="F450" s="38"/>
      <c r="G450" s="33" t="n">
        <v>0</v>
      </c>
      <c r="H450" s="33" t="n">
        <v>4</v>
      </c>
      <c r="I450" s="33" t="n">
        <v>4</v>
      </c>
      <c r="J450" s="33" t="n">
        <v>8</v>
      </c>
      <c r="K450" s="33"/>
      <c r="L450" s="33"/>
      <c r="M450" s="34"/>
      <c r="N450" s="34" t="n">
        <f aca="false">J450*M450</f>
        <v>0</v>
      </c>
      <c r="O450" s="34"/>
      <c r="P450" s="19"/>
      <c r="Q450" s="19"/>
    </row>
    <row r="451" customFormat="false" ht="54.95" hidden="false" customHeight="true" outlineLevel="0" collapsed="false">
      <c r="A451" s="30" t="n">
        <f aca="false">A450+1</f>
        <v>22</v>
      </c>
      <c r="B451" s="19" t="s">
        <v>457</v>
      </c>
      <c r="C451" s="30" t="s">
        <v>35</v>
      </c>
      <c r="D451" s="37" t="n">
        <v>3</v>
      </c>
      <c r="E451" s="45"/>
      <c r="F451" s="38"/>
      <c r="G451" s="33" t="n">
        <v>2</v>
      </c>
      <c r="H451" s="33" t="n">
        <v>5</v>
      </c>
      <c r="I451" s="33" t="n">
        <v>5</v>
      </c>
      <c r="J451" s="33" t="n">
        <v>10</v>
      </c>
      <c r="K451" s="33"/>
      <c r="L451" s="33"/>
      <c r="M451" s="34"/>
      <c r="N451" s="34" t="n">
        <f aca="false">J451*M451</f>
        <v>0</v>
      </c>
      <c r="O451" s="34"/>
      <c r="P451" s="19"/>
      <c r="Q451" s="19"/>
    </row>
    <row r="452" customFormat="false" ht="54.95" hidden="false" customHeight="true" outlineLevel="0" collapsed="false">
      <c r="A452" s="30" t="n">
        <f aca="false">A451+1</f>
        <v>23</v>
      </c>
      <c r="B452" s="19" t="s">
        <v>458</v>
      </c>
      <c r="C452" s="30" t="s">
        <v>30</v>
      </c>
      <c r="D452" s="37" t="n">
        <v>800</v>
      </c>
      <c r="E452" s="45"/>
      <c r="F452" s="38"/>
      <c r="G452" s="33" t="n">
        <v>400</v>
      </c>
      <c r="H452" s="33" t="n">
        <v>1200</v>
      </c>
      <c r="I452" s="33" t="n">
        <v>1200</v>
      </c>
      <c r="J452" s="33" t="n">
        <v>2400</v>
      </c>
      <c r="K452" s="33"/>
      <c r="L452" s="33"/>
      <c r="M452" s="34"/>
      <c r="N452" s="34" t="n">
        <f aca="false">J452*M452</f>
        <v>0</v>
      </c>
      <c r="O452" s="34"/>
      <c r="P452" s="19"/>
      <c r="Q452" s="19"/>
    </row>
    <row r="453" customFormat="false" ht="54.95" hidden="false" customHeight="true" outlineLevel="0" collapsed="false">
      <c r="A453" s="30" t="n">
        <f aca="false">A452+1</f>
        <v>24</v>
      </c>
      <c r="B453" s="19" t="s">
        <v>459</v>
      </c>
      <c r="C453" s="30" t="s">
        <v>30</v>
      </c>
      <c r="D453" s="37" t="n">
        <v>600000</v>
      </c>
      <c r="E453" s="45"/>
      <c r="F453" s="38"/>
      <c r="G453" s="33" t="n">
        <v>30000</v>
      </c>
      <c r="H453" s="33" t="n">
        <v>630000</v>
      </c>
      <c r="I453" s="33" t="n">
        <v>630000</v>
      </c>
      <c r="J453" s="33" t="n">
        <v>1260000</v>
      </c>
      <c r="K453" s="33"/>
      <c r="L453" s="33"/>
      <c r="M453" s="34"/>
      <c r="N453" s="34" t="n">
        <f aca="false">J453*M453</f>
        <v>0</v>
      </c>
      <c r="O453" s="34"/>
      <c r="P453" s="19"/>
      <c r="Q453" s="19"/>
    </row>
    <row r="454" customFormat="false" ht="54.95" hidden="false" customHeight="true" outlineLevel="0" collapsed="false">
      <c r="A454" s="30" t="n">
        <f aca="false">A453+1</f>
        <v>25</v>
      </c>
      <c r="B454" s="19" t="s">
        <v>460</v>
      </c>
      <c r="C454" s="30" t="s">
        <v>30</v>
      </c>
      <c r="D454" s="37" t="n">
        <v>600000</v>
      </c>
      <c r="E454" s="45"/>
      <c r="F454" s="38"/>
      <c r="G454" s="33" t="n">
        <v>20000</v>
      </c>
      <c r="H454" s="33" t="n">
        <v>620000</v>
      </c>
      <c r="I454" s="33" t="n">
        <v>620000</v>
      </c>
      <c r="J454" s="33" t="n">
        <v>1240000</v>
      </c>
      <c r="K454" s="33"/>
      <c r="L454" s="33"/>
      <c r="M454" s="34"/>
      <c r="N454" s="34" t="n">
        <f aca="false">J454*M454</f>
        <v>0</v>
      </c>
      <c r="O454" s="34"/>
      <c r="P454" s="19"/>
      <c r="Q454" s="19"/>
    </row>
    <row r="455" customFormat="false" ht="54.95" hidden="false" customHeight="true" outlineLevel="0" collapsed="false">
      <c r="A455" s="30" t="n">
        <f aca="false">A454+1</f>
        <v>26</v>
      </c>
      <c r="B455" s="19" t="s">
        <v>461</v>
      </c>
      <c r="C455" s="30" t="s">
        <v>30</v>
      </c>
      <c r="D455" s="37" t="n">
        <v>250000</v>
      </c>
      <c r="E455" s="45"/>
      <c r="F455" s="38"/>
      <c r="G455" s="33" t="n">
        <v>30000</v>
      </c>
      <c r="H455" s="33" t="n">
        <v>280000</v>
      </c>
      <c r="I455" s="33" t="n">
        <v>280000</v>
      </c>
      <c r="J455" s="33" t="n">
        <v>560000</v>
      </c>
      <c r="K455" s="33"/>
      <c r="L455" s="33"/>
      <c r="M455" s="34"/>
      <c r="N455" s="34" t="n">
        <f aca="false">J455*M455</f>
        <v>0</v>
      </c>
      <c r="O455" s="34"/>
      <c r="P455" s="19"/>
      <c r="Q455" s="19"/>
    </row>
    <row r="456" customFormat="false" ht="54.95" hidden="false" customHeight="true" outlineLevel="0" collapsed="false">
      <c r="A456" s="36" t="n">
        <f aca="false">A455+1</f>
        <v>27</v>
      </c>
      <c r="B456" s="19" t="s">
        <v>462</v>
      </c>
      <c r="C456" s="30" t="s">
        <v>30</v>
      </c>
      <c r="D456" s="37" t="n">
        <v>23200</v>
      </c>
      <c r="E456" s="45"/>
      <c r="F456" s="38"/>
      <c r="G456" s="33" t="n">
        <v>2900</v>
      </c>
      <c r="H456" s="33" t="n">
        <v>26100</v>
      </c>
      <c r="I456" s="33" t="n">
        <v>26100</v>
      </c>
      <c r="J456" s="33" t="n">
        <v>52200</v>
      </c>
      <c r="K456" s="33"/>
      <c r="L456" s="33"/>
      <c r="M456" s="34"/>
      <c r="N456" s="34" t="n">
        <f aca="false">J456*M456</f>
        <v>0</v>
      </c>
      <c r="O456" s="34"/>
      <c r="P456" s="19"/>
      <c r="Q456" s="19"/>
    </row>
    <row r="457" customFormat="false" ht="54.95" hidden="false" customHeight="true" outlineLevel="0" collapsed="false">
      <c r="A457" s="30" t="n">
        <f aca="false">A456+1</f>
        <v>28</v>
      </c>
      <c r="B457" s="19" t="s">
        <v>463</v>
      </c>
      <c r="C457" s="30" t="s">
        <v>30</v>
      </c>
      <c r="D457" s="37" t="n">
        <v>7500</v>
      </c>
      <c r="E457" s="45"/>
      <c r="F457" s="38"/>
      <c r="G457" s="33" t="n">
        <v>1250</v>
      </c>
      <c r="H457" s="33" t="n">
        <v>8750</v>
      </c>
      <c r="I457" s="33" t="n">
        <v>8750</v>
      </c>
      <c r="J457" s="33" t="n">
        <v>17500</v>
      </c>
      <c r="K457" s="33"/>
      <c r="L457" s="33"/>
      <c r="M457" s="34"/>
      <c r="N457" s="34" t="n">
        <f aca="false">J457*M457</f>
        <v>0</v>
      </c>
      <c r="O457" s="34"/>
      <c r="P457" s="19"/>
      <c r="Q457" s="19"/>
    </row>
    <row r="458" customFormat="false" ht="54.95" hidden="false" customHeight="true" outlineLevel="0" collapsed="false">
      <c r="A458" s="30" t="n">
        <f aca="false">A457+1</f>
        <v>29</v>
      </c>
      <c r="B458" s="19" t="s">
        <v>464</v>
      </c>
      <c r="C458" s="30" t="s">
        <v>30</v>
      </c>
      <c r="D458" s="37" t="n">
        <v>10000</v>
      </c>
      <c r="E458" s="45"/>
      <c r="F458" s="38"/>
      <c r="G458" s="33" t="n">
        <v>1250</v>
      </c>
      <c r="H458" s="33" t="n">
        <v>11250</v>
      </c>
      <c r="I458" s="33" t="n">
        <v>11250</v>
      </c>
      <c r="J458" s="33" t="n">
        <v>22500</v>
      </c>
      <c r="K458" s="33"/>
      <c r="L458" s="33"/>
      <c r="M458" s="34"/>
      <c r="N458" s="34" t="n">
        <f aca="false">J458*M458</f>
        <v>0</v>
      </c>
      <c r="O458" s="34"/>
      <c r="P458" s="19"/>
      <c r="Q458" s="19"/>
    </row>
    <row r="459" customFormat="false" ht="54.95" hidden="false" customHeight="true" outlineLevel="0" collapsed="false">
      <c r="A459" s="30" t="n">
        <f aca="false">A458+1</f>
        <v>30</v>
      </c>
      <c r="B459" s="19" t="s">
        <v>465</v>
      </c>
      <c r="C459" s="30" t="s">
        <v>30</v>
      </c>
      <c r="D459" s="37" t="n">
        <v>2000</v>
      </c>
      <c r="E459" s="45"/>
      <c r="F459" s="38"/>
      <c r="G459" s="33" t="n">
        <v>2000</v>
      </c>
      <c r="H459" s="33" t="n">
        <v>4000</v>
      </c>
      <c r="I459" s="33" t="n">
        <v>4000</v>
      </c>
      <c r="J459" s="33" t="n">
        <v>8000</v>
      </c>
      <c r="K459" s="33"/>
      <c r="L459" s="33"/>
      <c r="M459" s="34"/>
      <c r="N459" s="34" t="n">
        <f aca="false">J459*M459</f>
        <v>0</v>
      </c>
      <c r="O459" s="34"/>
      <c r="P459" s="19"/>
      <c r="Q459" s="19"/>
    </row>
    <row r="460" customFormat="false" ht="54.95" hidden="false" customHeight="true" outlineLevel="0" collapsed="false">
      <c r="A460" s="36" t="n">
        <f aca="false">A459+1</f>
        <v>31</v>
      </c>
      <c r="B460" s="19" t="s">
        <v>466</v>
      </c>
      <c r="C460" s="30" t="s">
        <v>35</v>
      </c>
      <c r="D460" s="37" t="n">
        <v>31</v>
      </c>
      <c r="E460" s="45"/>
      <c r="F460" s="38"/>
      <c r="G460" s="33" t="n">
        <v>7</v>
      </c>
      <c r="H460" s="33" t="n">
        <v>38</v>
      </c>
      <c r="I460" s="33" t="n">
        <v>38</v>
      </c>
      <c r="J460" s="33" t="n">
        <v>76</v>
      </c>
      <c r="K460" s="33"/>
      <c r="L460" s="33"/>
      <c r="M460" s="34"/>
      <c r="N460" s="34" t="n">
        <f aca="false">J460*M460</f>
        <v>0</v>
      </c>
      <c r="O460" s="34"/>
      <c r="P460" s="19"/>
      <c r="Q460" s="19"/>
    </row>
    <row r="461" customFormat="false" ht="54.95" hidden="false" customHeight="true" outlineLevel="0" collapsed="false">
      <c r="A461" s="36" t="n">
        <f aca="false">A460+1</f>
        <v>32</v>
      </c>
      <c r="B461" s="19" t="s">
        <v>467</v>
      </c>
      <c r="C461" s="30" t="s">
        <v>35</v>
      </c>
      <c r="D461" s="37" t="n">
        <v>34</v>
      </c>
      <c r="E461" s="45"/>
      <c r="F461" s="38"/>
      <c r="G461" s="33" t="n">
        <v>0</v>
      </c>
      <c r="H461" s="33" t="n">
        <v>34</v>
      </c>
      <c r="I461" s="33" t="n">
        <v>34</v>
      </c>
      <c r="J461" s="33" t="n">
        <v>68</v>
      </c>
      <c r="K461" s="33"/>
      <c r="L461" s="33"/>
      <c r="M461" s="34"/>
      <c r="N461" s="34" t="n">
        <f aca="false">J461*M461</f>
        <v>0</v>
      </c>
      <c r="O461" s="34"/>
      <c r="P461" s="19"/>
      <c r="Q461" s="19"/>
    </row>
    <row r="462" customFormat="false" ht="54.95" hidden="false" customHeight="true" outlineLevel="0" collapsed="false">
      <c r="A462" s="36" t="n">
        <f aca="false">A461+1</f>
        <v>33</v>
      </c>
      <c r="B462" s="19" t="s">
        <v>468</v>
      </c>
      <c r="C462" s="30" t="s">
        <v>35</v>
      </c>
      <c r="D462" s="37" t="n">
        <v>12</v>
      </c>
      <c r="E462" s="45"/>
      <c r="F462" s="38"/>
      <c r="G462" s="33" t="n">
        <v>4</v>
      </c>
      <c r="H462" s="33" t="n">
        <v>16</v>
      </c>
      <c r="I462" s="33" t="n">
        <v>16</v>
      </c>
      <c r="J462" s="33" t="n">
        <v>32</v>
      </c>
      <c r="K462" s="33"/>
      <c r="L462" s="33"/>
      <c r="M462" s="34"/>
      <c r="N462" s="34" t="n">
        <f aca="false">J462*M462</f>
        <v>0</v>
      </c>
      <c r="O462" s="34"/>
      <c r="P462" s="19"/>
      <c r="Q462" s="19"/>
    </row>
    <row r="463" customFormat="false" ht="54.95" hidden="false" customHeight="true" outlineLevel="0" collapsed="false">
      <c r="A463" s="36" t="n">
        <f aca="false">A462+1</f>
        <v>34</v>
      </c>
      <c r="B463" s="19" t="s">
        <v>469</v>
      </c>
      <c r="C463" s="30" t="s">
        <v>35</v>
      </c>
      <c r="D463" s="37" t="n">
        <v>32</v>
      </c>
      <c r="E463" s="45"/>
      <c r="F463" s="38"/>
      <c r="G463" s="33" t="n">
        <v>4</v>
      </c>
      <c r="H463" s="33" t="n">
        <v>36</v>
      </c>
      <c r="I463" s="33" t="n">
        <v>36</v>
      </c>
      <c r="J463" s="33" t="n">
        <v>72</v>
      </c>
      <c r="K463" s="33"/>
      <c r="L463" s="33"/>
      <c r="M463" s="34"/>
      <c r="N463" s="34" t="n">
        <f aca="false">J463*M463</f>
        <v>0</v>
      </c>
      <c r="O463" s="34"/>
      <c r="P463" s="19"/>
      <c r="Q463" s="19"/>
    </row>
    <row r="464" customFormat="false" ht="54.95" hidden="false" customHeight="true" outlineLevel="0" collapsed="false">
      <c r="A464" s="36" t="n">
        <f aca="false">A463+1</f>
        <v>35</v>
      </c>
      <c r="B464" s="19" t="s">
        <v>470</v>
      </c>
      <c r="C464" s="30" t="s">
        <v>35</v>
      </c>
      <c r="D464" s="37" t="n">
        <v>4</v>
      </c>
      <c r="E464" s="45"/>
      <c r="F464" s="38"/>
      <c r="G464" s="33" t="n">
        <v>1</v>
      </c>
      <c r="H464" s="33" t="n">
        <v>5</v>
      </c>
      <c r="I464" s="33" t="n">
        <v>5</v>
      </c>
      <c r="J464" s="33" t="n">
        <v>10</v>
      </c>
      <c r="K464" s="33"/>
      <c r="L464" s="33"/>
      <c r="M464" s="34"/>
      <c r="N464" s="34" t="n">
        <f aca="false">J464*M464</f>
        <v>0</v>
      </c>
      <c r="O464" s="34"/>
      <c r="P464" s="19"/>
      <c r="Q464" s="19"/>
    </row>
    <row r="465" customFormat="false" ht="54.95" hidden="false" customHeight="true" outlineLevel="0" collapsed="false">
      <c r="A465" s="36" t="n">
        <f aca="false">A464+1</f>
        <v>36</v>
      </c>
      <c r="B465" s="19" t="s">
        <v>471</v>
      </c>
      <c r="C465" s="30" t="s">
        <v>35</v>
      </c>
      <c r="D465" s="37" t="n">
        <v>24</v>
      </c>
      <c r="E465" s="45"/>
      <c r="F465" s="38"/>
      <c r="G465" s="33" t="n">
        <v>2</v>
      </c>
      <c r="H465" s="33" t="n">
        <v>26</v>
      </c>
      <c r="I465" s="33" t="n">
        <v>26</v>
      </c>
      <c r="J465" s="33" t="n">
        <v>52</v>
      </c>
      <c r="K465" s="33"/>
      <c r="L465" s="33"/>
      <c r="M465" s="34"/>
      <c r="N465" s="34" t="n">
        <f aca="false">J465*M465</f>
        <v>0</v>
      </c>
      <c r="O465" s="34"/>
      <c r="P465" s="19"/>
      <c r="Q465" s="19"/>
    </row>
    <row r="466" customFormat="false" ht="54.95" hidden="false" customHeight="true" outlineLevel="0" collapsed="false">
      <c r="A466" s="30" t="n">
        <f aca="false">A465+1</f>
        <v>37</v>
      </c>
      <c r="B466" s="19" t="s">
        <v>472</v>
      </c>
      <c r="C466" s="30" t="s">
        <v>35</v>
      </c>
      <c r="D466" s="37" t="n">
        <v>3</v>
      </c>
      <c r="E466" s="45"/>
      <c r="F466" s="38"/>
      <c r="G466" s="33" t="n">
        <v>1</v>
      </c>
      <c r="H466" s="33" t="n">
        <v>4</v>
      </c>
      <c r="I466" s="33" t="n">
        <v>4</v>
      </c>
      <c r="J466" s="33" t="n">
        <v>8</v>
      </c>
      <c r="K466" s="33"/>
      <c r="L466" s="33"/>
      <c r="M466" s="34"/>
      <c r="N466" s="34" t="n">
        <f aca="false">J466*M466</f>
        <v>0</v>
      </c>
      <c r="O466" s="34"/>
      <c r="P466" s="19"/>
      <c r="Q466" s="19"/>
    </row>
    <row r="467" customFormat="false" ht="54.95" hidden="false" customHeight="true" outlineLevel="0" collapsed="false">
      <c r="A467" s="36" t="n">
        <f aca="false">A466+1</f>
        <v>38</v>
      </c>
      <c r="B467" s="19" t="s">
        <v>473</v>
      </c>
      <c r="C467" s="30" t="s">
        <v>35</v>
      </c>
      <c r="D467" s="37" t="n">
        <v>12</v>
      </c>
      <c r="E467" s="45"/>
      <c r="F467" s="38"/>
      <c r="G467" s="33" t="n">
        <v>1</v>
      </c>
      <c r="H467" s="33" t="n">
        <v>13</v>
      </c>
      <c r="I467" s="33" t="n">
        <v>13</v>
      </c>
      <c r="J467" s="33" t="n">
        <v>26</v>
      </c>
      <c r="K467" s="33"/>
      <c r="L467" s="33"/>
      <c r="M467" s="34"/>
      <c r="N467" s="34" t="n">
        <f aca="false">J467*M467</f>
        <v>0</v>
      </c>
      <c r="O467" s="34"/>
      <c r="P467" s="19"/>
      <c r="Q467" s="19"/>
    </row>
    <row r="468" customFormat="false" ht="54.95" hidden="false" customHeight="true" outlineLevel="0" collapsed="false">
      <c r="A468" s="36" t="n">
        <f aca="false">A467+1</f>
        <v>39</v>
      </c>
      <c r="B468" s="19" t="s">
        <v>474</v>
      </c>
      <c r="C468" s="30" t="s">
        <v>35</v>
      </c>
      <c r="D468" s="37" t="n">
        <v>88</v>
      </c>
      <c r="E468" s="45"/>
      <c r="F468" s="38"/>
      <c r="G468" s="33" t="n">
        <v>5</v>
      </c>
      <c r="H468" s="33" t="n">
        <v>93</v>
      </c>
      <c r="I468" s="33" t="n">
        <v>93</v>
      </c>
      <c r="J468" s="33" t="n">
        <v>186</v>
      </c>
      <c r="K468" s="33"/>
      <c r="L468" s="33"/>
      <c r="M468" s="34"/>
      <c r="N468" s="34" t="n">
        <f aca="false">J468*M468</f>
        <v>0</v>
      </c>
      <c r="O468" s="34"/>
      <c r="P468" s="19"/>
      <c r="Q468" s="19"/>
    </row>
    <row r="469" customFormat="false" ht="54.95" hidden="false" customHeight="true" outlineLevel="0" collapsed="false">
      <c r="A469" s="30" t="n">
        <f aca="false">A468+1</f>
        <v>40</v>
      </c>
      <c r="B469" s="19" t="s">
        <v>475</v>
      </c>
      <c r="C469" s="30" t="s">
        <v>35</v>
      </c>
      <c r="D469" s="37" t="n">
        <v>5</v>
      </c>
      <c r="E469" s="45"/>
      <c r="F469" s="38"/>
      <c r="G469" s="33" t="n">
        <v>2</v>
      </c>
      <c r="H469" s="33" t="n">
        <v>7</v>
      </c>
      <c r="I469" s="33" t="n">
        <v>7</v>
      </c>
      <c r="J469" s="33" t="n">
        <v>14</v>
      </c>
      <c r="K469" s="33"/>
      <c r="L469" s="33"/>
      <c r="M469" s="34"/>
      <c r="N469" s="34" t="n">
        <f aca="false">J469*M469</f>
        <v>0</v>
      </c>
      <c r="O469" s="34"/>
      <c r="P469" s="19"/>
      <c r="Q469" s="19"/>
    </row>
    <row r="470" customFormat="false" ht="54.95" hidden="false" customHeight="true" outlineLevel="0" collapsed="false">
      <c r="A470" s="36" t="n">
        <f aca="false">A469+1</f>
        <v>41</v>
      </c>
      <c r="B470" s="19" t="s">
        <v>476</v>
      </c>
      <c r="C470" s="30" t="s">
        <v>30</v>
      </c>
      <c r="D470" s="37" t="n">
        <v>100</v>
      </c>
      <c r="E470" s="45"/>
      <c r="F470" s="38"/>
      <c r="G470" s="33" t="n">
        <v>50</v>
      </c>
      <c r="H470" s="33" t="n">
        <v>150</v>
      </c>
      <c r="I470" s="33" t="n">
        <v>150</v>
      </c>
      <c r="J470" s="33" t="n">
        <v>300</v>
      </c>
      <c r="K470" s="33"/>
      <c r="L470" s="33"/>
      <c r="M470" s="34"/>
      <c r="N470" s="34" t="n">
        <f aca="false">J470*M470</f>
        <v>0</v>
      </c>
      <c r="O470" s="34"/>
      <c r="P470" s="19"/>
      <c r="Q470" s="19"/>
    </row>
    <row r="471" customFormat="false" ht="54.95" hidden="false" customHeight="true" outlineLevel="0" collapsed="false">
      <c r="A471" s="30" t="n">
        <f aca="false">A470+1</f>
        <v>42</v>
      </c>
      <c r="B471" s="19" t="s">
        <v>477</v>
      </c>
      <c r="C471" s="30" t="s">
        <v>83</v>
      </c>
      <c r="D471" s="37" t="n">
        <v>7</v>
      </c>
      <c r="E471" s="45"/>
      <c r="F471" s="38"/>
      <c r="G471" s="33" t="n">
        <v>1</v>
      </c>
      <c r="H471" s="33" t="n">
        <v>8</v>
      </c>
      <c r="I471" s="33" t="n">
        <v>8</v>
      </c>
      <c r="J471" s="33" t="n">
        <v>16</v>
      </c>
      <c r="K471" s="33"/>
      <c r="L471" s="33"/>
      <c r="M471" s="34"/>
      <c r="N471" s="34" t="n">
        <f aca="false">J471*M471</f>
        <v>0</v>
      </c>
      <c r="O471" s="34"/>
      <c r="P471" s="19"/>
      <c r="Q471" s="19"/>
    </row>
    <row r="472" customFormat="false" ht="54.95" hidden="false" customHeight="true" outlineLevel="0" collapsed="false">
      <c r="A472" s="30" t="n">
        <f aca="false">A471+1</f>
        <v>43</v>
      </c>
      <c r="B472" s="19" t="s">
        <v>478</v>
      </c>
      <c r="C472" s="30" t="s">
        <v>83</v>
      </c>
      <c r="D472" s="37" t="n">
        <v>7</v>
      </c>
      <c r="E472" s="45"/>
      <c r="F472" s="38"/>
      <c r="G472" s="33" t="n">
        <v>1</v>
      </c>
      <c r="H472" s="33" t="n">
        <v>8</v>
      </c>
      <c r="I472" s="33" t="n">
        <v>8</v>
      </c>
      <c r="J472" s="33" t="n">
        <v>16</v>
      </c>
      <c r="K472" s="33"/>
      <c r="L472" s="33"/>
      <c r="M472" s="34"/>
      <c r="N472" s="34" t="n">
        <f aca="false">J472*M472</f>
        <v>0</v>
      </c>
      <c r="O472" s="34"/>
      <c r="P472" s="19"/>
      <c r="Q472" s="19"/>
    </row>
    <row r="473" customFormat="false" ht="54.95" hidden="false" customHeight="true" outlineLevel="0" collapsed="false">
      <c r="A473" s="30" t="n">
        <f aca="false">A472+1</f>
        <v>44</v>
      </c>
      <c r="B473" s="19" t="s">
        <v>479</v>
      </c>
      <c r="C473" s="30" t="s">
        <v>83</v>
      </c>
      <c r="D473" s="37" t="n">
        <v>7</v>
      </c>
      <c r="E473" s="45"/>
      <c r="F473" s="38"/>
      <c r="G473" s="33" t="n">
        <v>1</v>
      </c>
      <c r="H473" s="33" t="n">
        <v>8</v>
      </c>
      <c r="I473" s="33" t="n">
        <v>8</v>
      </c>
      <c r="J473" s="33" t="n">
        <v>16</v>
      </c>
      <c r="K473" s="33"/>
      <c r="L473" s="33"/>
      <c r="M473" s="34"/>
      <c r="N473" s="34" t="n">
        <f aca="false">J473*M473</f>
        <v>0</v>
      </c>
      <c r="O473" s="34"/>
      <c r="P473" s="19"/>
      <c r="Q473" s="19"/>
    </row>
    <row r="474" customFormat="false" ht="54.95" hidden="false" customHeight="true" outlineLevel="0" collapsed="false">
      <c r="A474" s="30" t="n">
        <f aca="false">A473+1</f>
        <v>45</v>
      </c>
      <c r="B474" s="19" t="s">
        <v>480</v>
      </c>
      <c r="C474" s="30" t="s">
        <v>83</v>
      </c>
      <c r="D474" s="37" t="n">
        <v>5</v>
      </c>
      <c r="E474" s="45"/>
      <c r="F474" s="38"/>
      <c r="G474" s="33" t="n">
        <v>1</v>
      </c>
      <c r="H474" s="33" t="n">
        <v>6</v>
      </c>
      <c r="I474" s="33" t="n">
        <v>6</v>
      </c>
      <c r="J474" s="33" t="n">
        <v>12</v>
      </c>
      <c r="K474" s="33"/>
      <c r="L474" s="33"/>
      <c r="M474" s="34"/>
      <c r="N474" s="34" t="n">
        <f aca="false">J474*M474</f>
        <v>0</v>
      </c>
      <c r="O474" s="34"/>
      <c r="P474" s="19"/>
      <c r="Q474" s="19"/>
    </row>
    <row r="475" customFormat="false" ht="54.95" hidden="false" customHeight="true" outlineLevel="0" collapsed="false">
      <c r="A475" s="36" t="n">
        <f aca="false">A474+1</f>
        <v>46</v>
      </c>
      <c r="B475" s="19" t="s">
        <v>481</v>
      </c>
      <c r="C475" s="30" t="s">
        <v>83</v>
      </c>
      <c r="D475" s="37" t="n">
        <v>6000</v>
      </c>
      <c r="E475" s="45"/>
      <c r="F475" s="38"/>
      <c r="G475" s="33" t="n">
        <v>20000</v>
      </c>
      <c r="H475" s="33" t="n">
        <v>26000</v>
      </c>
      <c r="I475" s="33" t="n">
        <v>26000</v>
      </c>
      <c r="J475" s="33" t="n">
        <v>52000</v>
      </c>
      <c r="K475" s="33"/>
      <c r="L475" s="33"/>
      <c r="M475" s="34"/>
      <c r="N475" s="34" t="n">
        <f aca="false">J475*M475</f>
        <v>0</v>
      </c>
      <c r="O475" s="34"/>
      <c r="P475" s="19"/>
      <c r="Q475" s="19"/>
    </row>
    <row r="476" customFormat="false" ht="54.95" hidden="false" customHeight="true" outlineLevel="0" collapsed="false">
      <c r="A476" s="36" t="n">
        <f aca="false">A475+1</f>
        <v>47</v>
      </c>
      <c r="B476" s="19" t="s">
        <v>482</v>
      </c>
      <c r="C476" s="30" t="s">
        <v>35</v>
      </c>
      <c r="D476" s="37"/>
      <c r="E476" s="45"/>
      <c r="F476" s="38"/>
      <c r="G476" s="33" t="n">
        <v>12</v>
      </c>
      <c r="H476" s="33" t="n">
        <v>12</v>
      </c>
      <c r="I476" s="33" t="n">
        <v>12</v>
      </c>
      <c r="J476" s="33" t="n">
        <v>24</v>
      </c>
      <c r="K476" s="33"/>
      <c r="L476" s="33"/>
      <c r="M476" s="34"/>
      <c r="N476" s="34" t="n">
        <f aca="false">J476*M476</f>
        <v>0</v>
      </c>
      <c r="O476" s="34"/>
      <c r="P476" s="19"/>
      <c r="Q476" s="19"/>
    </row>
    <row r="477" customFormat="false" ht="54.95" hidden="false" customHeight="true" outlineLevel="0" collapsed="false">
      <c r="A477" s="36" t="n">
        <f aca="false">A476+1</f>
        <v>48</v>
      </c>
      <c r="B477" s="19" t="s">
        <v>483</v>
      </c>
      <c r="C477" s="30" t="s">
        <v>35</v>
      </c>
      <c r="D477" s="37" t="n">
        <v>3</v>
      </c>
      <c r="E477" s="45"/>
      <c r="F477" s="38"/>
      <c r="G477" s="33" t="n">
        <v>8</v>
      </c>
      <c r="H477" s="33" t="n">
        <v>11</v>
      </c>
      <c r="I477" s="33" t="n">
        <v>11</v>
      </c>
      <c r="J477" s="33" t="n">
        <v>22</v>
      </c>
      <c r="K477" s="33"/>
      <c r="L477" s="33"/>
      <c r="M477" s="34"/>
      <c r="N477" s="34" t="n">
        <f aca="false">J477*M477</f>
        <v>0</v>
      </c>
      <c r="O477" s="34"/>
      <c r="P477" s="19"/>
      <c r="Q477" s="19"/>
    </row>
    <row r="478" customFormat="false" ht="54.95" hidden="false" customHeight="true" outlineLevel="0" collapsed="false">
      <c r="A478" s="36" t="n">
        <f aca="false">A477+1</f>
        <v>49</v>
      </c>
      <c r="B478" s="19" t="s">
        <v>484</v>
      </c>
      <c r="C478" s="30" t="s">
        <v>35</v>
      </c>
      <c r="D478" s="37" t="n">
        <v>2</v>
      </c>
      <c r="E478" s="45"/>
      <c r="F478" s="38"/>
      <c r="G478" s="33" t="n">
        <v>4</v>
      </c>
      <c r="H478" s="33" t="n">
        <v>6</v>
      </c>
      <c r="I478" s="33" t="n">
        <v>6</v>
      </c>
      <c r="J478" s="33" t="n">
        <v>12</v>
      </c>
      <c r="K478" s="33"/>
      <c r="L478" s="33"/>
      <c r="M478" s="34"/>
      <c r="N478" s="34" t="n">
        <f aca="false">J478*M478</f>
        <v>0</v>
      </c>
      <c r="O478" s="34"/>
      <c r="P478" s="19"/>
      <c r="Q478" s="19"/>
    </row>
    <row r="479" customFormat="false" ht="54.95" hidden="false" customHeight="true" outlineLevel="0" collapsed="false">
      <c r="A479" s="30" t="n">
        <f aca="false">A478+1</f>
        <v>50</v>
      </c>
      <c r="B479" s="19" t="s">
        <v>485</v>
      </c>
      <c r="C479" s="30" t="s">
        <v>83</v>
      </c>
      <c r="D479" s="37" t="n">
        <v>6</v>
      </c>
      <c r="E479" s="45"/>
      <c r="F479" s="38"/>
      <c r="G479" s="33"/>
      <c r="H479" s="33" t="n">
        <v>6</v>
      </c>
      <c r="I479" s="33" t="n">
        <v>6</v>
      </c>
      <c r="J479" s="33" t="n">
        <v>12</v>
      </c>
      <c r="K479" s="33"/>
      <c r="L479" s="33"/>
      <c r="M479" s="34"/>
      <c r="N479" s="34" t="n">
        <f aca="false">J479*M479</f>
        <v>0</v>
      </c>
      <c r="O479" s="34"/>
      <c r="P479" s="19"/>
      <c r="Q479" s="19"/>
    </row>
    <row r="480" customFormat="false" ht="54.95" hidden="false" customHeight="true" outlineLevel="0" collapsed="false">
      <c r="A480" s="30" t="n">
        <f aca="false">A479+1</f>
        <v>51</v>
      </c>
      <c r="B480" s="19" t="s">
        <v>486</v>
      </c>
      <c r="C480" s="30" t="s">
        <v>83</v>
      </c>
      <c r="D480" s="37" t="n">
        <v>6</v>
      </c>
      <c r="E480" s="45"/>
      <c r="F480" s="38"/>
      <c r="G480" s="33"/>
      <c r="H480" s="33" t="n">
        <v>6</v>
      </c>
      <c r="I480" s="33" t="n">
        <v>6</v>
      </c>
      <c r="J480" s="33" t="n">
        <v>12</v>
      </c>
      <c r="K480" s="33"/>
      <c r="L480" s="33"/>
      <c r="M480" s="34"/>
      <c r="N480" s="34" t="n">
        <f aca="false">J480*M480</f>
        <v>0</v>
      </c>
      <c r="O480" s="34"/>
      <c r="P480" s="19"/>
      <c r="Q480" s="19"/>
    </row>
    <row r="481" customFormat="false" ht="54.95" hidden="false" customHeight="true" outlineLevel="0" collapsed="false">
      <c r="A481" s="36" t="n">
        <f aca="false">A480+1</f>
        <v>52</v>
      </c>
      <c r="B481" s="19" t="s">
        <v>487</v>
      </c>
      <c r="C481" s="30" t="s">
        <v>35</v>
      </c>
      <c r="D481" s="37"/>
      <c r="E481" s="45"/>
      <c r="F481" s="38"/>
      <c r="G481" s="33" t="n">
        <v>1</v>
      </c>
      <c r="H481" s="33" t="n">
        <v>1</v>
      </c>
      <c r="I481" s="33" t="n">
        <v>1</v>
      </c>
      <c r="J481" s="33" t="n">
        <v>2</v>
      </c>
      <c r="K481" s="33"/>
      <c r="L481" s="33"/>
      <c r="M481" s="47"/>
      <c r="N481" s="34" t="n">
        <f aca="false">J481*M481</f>
        <v>0</v>
      </c>
      <c r="O481" s="34"/>
      <c r="P481" s="19"/>
      <c r="Q481" s="19"/>
    </row>
    <row r="482" customFormat="false" ht="54.95" hidden="false" customHeight="true" outlineLevel="0" collapsed="false">
      <c r="A482" s="36" t="n">
        <f aca="false">A481+1</f>
        <v>53</v>
      </c>
      <c r="B482" s="19" t="s">
        <v>488</v>
      </c>
      <c r="C482" s="30" t="s">
        <v>35</v>
      </c>
      <c r="D482" s="37"/>
      <c r="E482" s="45"/>
      <c r="F482" s="38"/>
      <c r="G482" s="33" t="n">
        <v>1</v>
      </c>
      <c r="H482" s="33" t="n">
        <v>1</v>
      </c>
      <c r="I482" s="33" t="n">
        <v>1</v>
      </c>
      <c r="J482" s="33" t="n">
        <v>2</v>
      </c>
      <c r="K482" s="33"/>
      <c r="L482" s="33"/>
      <c r="M482" s="47"/>
      <c r="N482" s="34" t="n">
        <f aca="false">J482*M482</f>
        <v>0</v>
      </c>
      <c r="O482" s="34"/>
      <c r="P482" s="19"/>
      <c r="Q482" s="19"/>
    </row>
    <row r="483" customFormat="false" ht="54.95" hidden="false" customHeight="true" outlineLevel="0" collapsed="false">
      <c r="A483" s="30" t="n">
        <f aca="false">A482+1</f>
        <v>54</v>
      </c>
      <c r="B483" s="19" t="s">
        <v>489</v>
      </c>
      <c r="C483" s="30" t="s">
        <v>35</v>
      </c>
      <c r="D483" s="37"/>
      <c r="E483" s="45"/>
      <c r="F483" s="38"/>
      <c r="G483" s="33" t="n">
        <v>1</v>
      </c>
      <c r="H483" s="33" t="n">
        <v>1</v>
      </c>
      <c r="I483" s="33" t="n">
        <v>1</v>
      </c>
      <c r="J483" s="33" t="n">
        <v>2</v>
      </c>
      <c r="K483" s="33"/>
      <c r="L483" s="33"/>
      <c r="M483" s="47"/>
      <c r="N483" s="34" t="n">
        <f aca="false">J483*M483</f>
        <v>0</v>
      </c>
      <c r="O483" s="34"/>
      <c r="P483" s="19"/>
      <c r="Q483" s="19"/>
    </row>
    <row r="484" customFormat="false" ht="54.95" hidden="false" customHeight="true" outlineLevel="0" collapsed="false">
      <c r="A484" s="36" t="n">
        <f aca="false">A483+1</f>
        <v>55</v>
      </c>
      <c r="B484" s="19" t="s">
        <v>490</v>
      </c>
      <c r="C484" s="30" t="s">
        <v>35</v>
      </c>
      <c r="D484" s="37" t="n">
        <v>10</v>
      </c>
      <c r="E484" s="45"/>
      <c r="F484" s="38"/>
      <c r="G484" s="33"/>
      <c r="H484" s="33" t="n">
        <v>10</v>
      </c>
      <c r="I484" s="33" t="n">
        <v>10</v>
      </c>
      <c r="J484" s="33" t="n">
        <v>20</v>
      </c>
      <c r="K484" s="33"/>
      <c r="L484" s="33"/>
      <c r="M484" s="47"/>
      <c r="N484" s="34" t="n">
        <f aca="false">J484*M484</f>
        <v>0</v>
      </c>
      <c r="O484" s="34"/>
      <c r="P484" s="19"/>
      <c r="Q484" s="19"/>
    </row>
    <row r="485" customFormat="false" ht="54.95" hidden="false" customHeight="true" outlineLevel="0" collapsed="false">
      <c r="A485" s="30" t="n">
        <f aca="false">A484+1</f>
        <v>56</v>
      </c>
      <c r="B485" s="19" t="s">
        <v>491</v>
      </c>
      <c r="C485" s="30" t="s">
        <v>35</v>
      </c>
      <c r="D485" s="37" t="n">
        <v>2</v>
      </c>
      <c r="E485" s="45"/>
      <c r="F485" s="38"/>
      <c r="G485" s="33"/>
      <c r="H485" s="33" t="n">
        <v>2</v>
      </c>
      <c r="I485" s="33" t="n">
        <v>2</v>
      </c>
      <c r="J485" s="33" t="n">
        <v>4</v>
      </c>
      <c r="K485" s="33"/>
      <c r="L485" s="33"/>
      <c r="M485" s="47"/>
      <c r="N485" s="34" t="n">
        <f aca="false">J485*M485</f>
        <v>0</v>
      </c>
      <c r="O485" s="34"/>
      <c r="P485" s="19"/>
      <c r="Q485" s="19"/>
    </row>
    <row r="486" customFormat="false" ht="54.95" hidden="false" customHeight="true" outlineLevel="0" collapsed="false">
      <c r="A486" s="30" t="n">
        <f aca="false">A485+1</f>
        <v>57</v>
      </c>
      <c r="B486" s="19" t="s">
        <v>492</v>
      </c>
      <c r="C486" s="30" t="s">
        <v>35</v>
      </c>
      <c r="D486" s="37" t="n">
        <v>4</v>
      </c>
      <c r="E486" s="45"/>
      <c r="F486" s="38"/>
      <c r="G486" s="33"/>
      <c r="H486" s="33" t="n">
        <v>4</v>
      </c>
      <c r="I486" s="33" t="n">
        <v>4</v>
      </c>
      <c r="J486" s="33" t="n">
        <v>8</v>
      </c>
      <c r="K486" s="33"/>
      <c r="L486" s="33"/>
      <c r="M486" s="47"/>
      <c r="N486" s="34" t="n">
        <f aca="false">J486*M486</f>
        <v>0</v>
      </c>
      <c r="O486" s="34"/>
      <c r="P486" s="19"/>
      <c r="Q486" s="19"/>
    </row>
    <row r="487" customFormat="false" ht="54.95" hidden="false" customHeight="true" outlineLevel="0" collapsed="false">
      <c r="A487" s="30" t="n">
        <f aca="false">A486+1</f>
        <v>58</v>
      </c>
      <c r="B487" s="19" t="s">
        <v>493</v>
      </c>
      <c r="C487" s="30" t="s">
        <v>35</v>
      </c>
      <c r="D487" s="37" t="n">
        <v>4</v>
      </c>
      <c r="E487" s="45"/>
      <c r="F487" s="38"/>
      <c r="G487" s="33"/>
      <c r="H487" s="33" t="n">
        <v>4</v>
      </c>
      <c r="I487" s="33" t="n">
        <v>4</v>
      </c>
      <c r="J487" s="33" t="n">
        <v>8</v>
      </c>
      <c r="K487" s="33"/>
      <c r="L487" s="33"/>
      <c r="M487" s="47"/>
      <c r="N487" s="34" t="n">
        <f aca="false">J487*M487</f>
        <v>0</v>
      </c>
      <c r="O487" s="34"/>
      <c r="P487" s="19"/>
      <c r="Q487" s="19"/>
    </row>
    <row r="488" customFormat="false" ht="54.95" hidden="false" customHeight="true" outlineLevel="0" collapsed="false">
      <c r="A488" s="30" t="s">
        <v>36</v>
      </c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4" t="n">
        <f aca="false">SUM(N430:N487)</f>
        <v>0</v>
      </c>
      <c r="O488" s="35"/>
      <c r="P488" s="35"/>
      <c r="Q488" s="35"/>
    </row>
    <row r="489" customFormat="false" ht="54.9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</row>
    <row r="490" customFormat="false" ht="54.95" hidden="false" customHeight="true" outlineLevel="0" collapsed="false">
      <c r="A490" s="29" t="s">
        <v>494</v>
      </c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54.95" hidden="false" customHeight="true" outlineLevel="0" collapsed="false">
      <c r="A491" s="36" t="n">
        <v>1</v>
      </c>
      <c r="B491" s="19" t="s">
        <v>495</v>
      </c>
      <c r="C491" s="30" t="s">
        <v>35</v>
      </c>
      <c r="D491" s="37" t="n">
        <v>44</v>
      </c>
      <c r="E491" s="32" t="n">
        <v>8</v>
      </c>
      <c r="F491" s="38" t="n">
        <v>8</v>
      </c>
      <c r="G491" s="33" t="n">
        <v>16</v>
      </c>
      <c r="H491" s="33" t="n">
        <v>76</v>
      </c>
      <c r="I491" s="33" t="n">
        <v>76</v>
      </c>
      <c r="J491" s="33" t="n">
        <v>152</v>
      </c>
      <c r="K491" s="33"/>
      <c r="L491" s="33"/>
      <c r="M491" s="41"/>
      <c r="N491" s="34" t="n">
        <f aca="false">J491*M491</f>
        <v>0</v>
      </c>
      <c r="O491" s="34"/>
      <c r="P491" s="19"/>
      <c r="Q491" s="19"/>
    </row>
    <row r="492" customFormat="false" ht="54.95" hidden="false" customHeight="true" outlineLevel="0" collapsed="false">
      <c r="A492" s="36" t="n">
        <f aca="false">A491+1</f>
        <v>2</v>
      </c>
      <c r="B492" s="19" t="s">
        <v>496</v>
      </c>
      <c r="C492" s="30" t="s">
        <v>35</v>
      </c>
      <c r="D492" s="37" t="n">
        <v>44</v>
      </c>
      <c r="E492" s="32" t="n">
        <v>9</v>
      </c>
      <c r="F492" s="38" t="n">
        <v>8</v>
      </c>
      <c r="G492" s="33" t="n">
        <v>11</v>
      </c>
      <c r="H492" s="33" t="n">
        <v>72</v>
      </c>
      <c r="I492" s="33" t="n">
        <v>72</v>
      </c>
      <c r="J492" s="33" t="n">
        <v>144</v>
      </c>
      <c r="K492" s="33"/>
      <c r="L492" s="33"/>
      <c r="M492" s="41"/>
      <c r="N492" s="34" t="n">
        <f aca="false">J492*M492</f>
        <v>0</v>
      </c>
      <c r="O492" s="34"/>
      <c r="P492" s="19"/>
      <c r="Q492" s="19"/>
    </row>
    <row r="493" customFormat="false" ht="54.95" hidden="false" customHeight="true" outlineLevel="0" collapsed="false">
      <c r="A493" s="36" t="n">
        <f aca="false">A492+1</f>
        <v>3</v>
      </c>
      <c r="B493" s="19" t="s">
        <v>497</v>
      </c>
      <c r="C493" s="30" t="s">
        <v>35</v>
      </c>
      <c r="D493" s="37" t="n">
        <v>40</v>
      </c>
      <c r="E493" s="32" t="n">
        <v>19</v>
      </c>
      <c r="F493" s="38" t="n">
        <v>16</v>
      </c>
      <c r="G493" s="33" t="n">
        <v>25</v>
      </c>
      <c r="H493" s="33" t="n">
        <v>100</v>
      </c>
      <c r="I493" s="33" t="n">
        <v>100</v>
      </c>
      <c r="J493" s="33" t="n">
        <v>200</v>
      </c>
      <c r="K493" s="33"/>
      <c r="L493" s="33"/>
      <c r="M493" s="41"/>
      <c r="N493" s="34" t="n">
        <f aca="false">J493*M493</f>
        <v>0</v>
      </c>
      <c r="O493" s="34"/>
      <c r="P493" s="19"/>
      <c r="Q493" s="19"/>
    </row>
    <row r="494" customFormat="false" ht="54.95" hidden="false" customHeight="true" outlineLevel="0" collapsed="false">
      <c r="A494" s="30" t="n">
        <f aca="false">A493+1</f>
        <v>4</v>
      </c>
      <c r="B494" s="19" t="s">
        <v>498</v>
      </c>
      <c r="C494" s="30" t="s">
        <v>30</v>
      </c>
      <c r="D494" s="37" t="n">
        <v>2400000</v>
      </c>
      <c r="E494" s="32" t="n">
        <v>880000</v>
      </c>
      <c r="F494" s="38" t="n">
        <v>160000</v>
      </c>
      <c r="G494" s="33" t="n">
        <v>780000</v>
      </c>
      <c r="H494" s="33" t="n">
        <v>4220000</v>
      </c>
      <c r="I494" s="33" t="n">
        <v>4220000</v>
      </c>
      <c r="J494" s="33" t="n">
        <v>8440000</v>
      </c>
      <c r="K494" s="33"/>
      <c r="L494" s="33"/>
      <c r="M494" s="41"/>
      <c r="N494" s="34" t="n">
        <f aca="false">J494*M494</f>
        <v>0</v>
      </c>
      <c r="O494" s="34"/>
      <c r="P494" s="19"/>
      <c r="Q494" s="19"/>
    </row>
    <row r="495" customFormat="false" ht="54.95" hidden="false" customHeight="true" outlineLevel="0" collapsed="false">
      <c r="A495" s="30" t="n">
        <f aca="false">A494+1</f>
        <v>5</v>
      </c>
      <c r="B495" s="19" t="s">
        <v>499</v>
      </c>
      <c r="C495" s="30" t="s">
        <v>30</v>
      </c>
      <c r="D495" s="37" t="n">
        <v>40</v>
      </c>
      <c r="E495" s="45"/>
      <c r="F495" s="38"/>
      <c r="G495" s="33"/>
      <c r="H495" s="33" t="n">
        <v>40</v>
      </c>
      <c r="I495" s="33" t="n">
        <v>40</v>
      </c>
      <c r="J495" s="33" t="n">
        <v>80</v>
      </c>
      <c r="K495" s="33"/>
      <c r="L495" s="33"/>
      <c r="M495" s="41"/>
      <c r="N495" s="34" t="n">
        <f aca="false">J495*M495</f>
        <v>0</v>
      </c>
      <c r="O495" s="34"/>
      <c r="P495" s="19"/>
      <c r="Q495" s="19"/>
    </row>
    <row r="496" customFormat="false" ht="54.95" hidden="false" customHeight="true" outlineLevel="0" collapsed="false">
      <c r="A496" s="36" t="n">
        <f aca="false">A495+1</f>
        <v>6</v>
      </c>
      <c r="B496" s="19" t="s">
        <v>500</v>
      </c>
      <c r="C496" s="30" t="s">
        <v>35</v>
      </c>
      <c r="D496" s="37" t="n">
        <v>1</v>
      </c>
      <c r="E496" s="45"/>
      <c r="F496" s="38"/>
      <c r="G496" s="33"/>
      <c r="H496" s="33" t="n">
        <v>1</v>
      </c>
      <c r="I496" s="33" t="n">
        <v>1</v>
      </c>
      <c r="J496" s="33" t="n">
        <v>2</v>
      </c>
      <c r="K496" s="33"/>
      <c r="L496" s="33"/>
      <c r="M496" s="41"/>
      <c r="N496" s="34" t="n">
        <f aca="false">J496*M496</f>
        <v>0</v>
      </c>
      <c r="O496" s="34"/>
      <c r="P496" s="19"/>
      <c r="Q496" s="19"/>
    </row>
    <row r="497" customFormat="false" ht="54.95" hidden="false" customHeight="true" outlineLevel="0" collapsed="false">
      <c r="A497" s="30" t="n">
        <f aca="false">A496+1</f>
        <v>7</v>
      </c>
      <c r="B497" s="19" t="s">
        <v>501</v>
      </c>
      <c r="C497" s="30" t="s">
        <v>30</v>
      </c>
      <c r="D497" s="37" t="n">
        <v>16400</v>
      </c>
      <c r="E497" s="45"/>
      <c r="F497" s="38"/>
      <c r="G497" s="33"/>
      <c r="H497" s="33" t="n">
        <v>16400</v>
      </c>
      <c r="I497" s="33" t="n">
        <v>16400</v>
      </c>
      <c r="J497" s="33" t="n">
        <v>32800</v>
      </c>
      <c r="K497" s="33"/>
      <c r="L497" s="33"/>
      <c r="M497" s="41"/>
      <c r="N497" s="34" t="n">
        <f aca="false">J497*M497</f>
        <v>0</v>
      </c>
      <c r="O497" s="34"/>
      <c r="P497" s="19"/>
      <c r="Q497" s="19"/>
    </row>
    <row r="498" customFormat="false" ht="54.95" hidden="false" customHeight="true" outlineLevel="0" collapsed="false">
      <c r="A498" s="36" t="n">
        <f aca="false">A497+1</f>
        <v>8</v>
      </c>
      <c r="B498" s="19" t="s">
        <v>502</v>
      </c>
      <c r="C498" s="30" t="s">
        <v>30</v>
      </c>
      <c r="D498" s="37" t="n">
        <v>64</v>
      </c>
      <c r="E498" s="32" t="n">
        <v>64</v>
      </c>
      <c r="F498" s="38"/>
      <c r="G498" s="33" t="n">
        <v>96</v>
      </c>
      <c r="H498" s="33" t="n">
        <v>224</v>
      </c>
      <c r="I498" s="33" t="n">
        <v>224</v>
      </c>
      <c r="J498" s="33" t="n">
        <v>448</v>
      </c>
      <c r="K498" s="33"/>
      <c r="L498" s="33"/>
      <c r="M498" s="41"/>
      <c r="N498" s="34" t="n">
        <f aca="false">J498*M498</f>
        <v>0</v>
      </c>
      <c r="O498" s="34"/>
      <c r="P498" s="19"/>
      <c r="Q498" s="19"/>
    </row>
    <row r="499" customFormat="false" ht="54.95" hidden="false" customHeight="true" outlineLevel="0" collapsed="false">
      <c r="A499" s="36" t="n">
        <f aca="false">A498+1</f>
        <v>9</v>
      </c>
      <c r="B499" s="19" t="s">
        <v>503</v>
      </c>
      <c r="C499" s="30" t="s">
        <v>30</v>
      </c>
      <c r="D499" s="37" t="n">
        <v>64</v>
      </c>
      <c r="E499" s="32" t="n">
        <v>64</v>
      </c>
      <c r="F499" s="38" t="n">
        <v>48</v>
      </c>
      <c r="G499" s="33" t="n">
        <v>96</v>
      </c>
      <c r="H499" s="33" t="n">
        <v>272</v>
      </c>
      <c r="I499" s="33" t="n">
        <v>272</v>
      </c>
      <c r="J499" s="33" t="n">
        <v>544</v>
      </c>
      <c r="K499" s="33"/>
      <c r="L499" s="33"/>
      <c r="M499" s="41"/>
      <c r="N499" s="34" t="n">
        <f aca="false">J499*M499</f>
        <v>0</v>
      </c>
      <c r="O499" s="34"/>
      <c r="P499" s="19"/>
      <c r="Q499" s="19"/>
    </row>
    <row r="500" customFormat="false" ht="54.95" hidden="false" customHeight="true" outlineLevel="0" collapsed="false">
      <c r="A500" s="36" t="n">
        <f aca="false">A499+1</f>
        <v>10</v>
      </c>
      <c r="B500" s="19" t="s">
        <v>504</v>
      </c>
      <c r="C500" s="30" t="s">
        <v>30</v>
      </c>
      <c r="D500" s="37" t="n">
        <v>64</v>
      </c>
      <c r="E500" s="32" t="n">
        <v>64</v>
      </c>
      <c r="F500" s="38"/>
      <c r="G500" s="33" t="n">
        <v>96</v>
      </c>
      <c r="H500" s="33" t="n">
        <v>224</v>
      </c>
      <c r="I500" s="33" t="n">
        <v>224</v>
      </c>
      <c r="J500" s="33" t="n">
        <v>448</v>
      </c>
      <c r="K500" s="33"/>
      <c r="L500" s="33"/>
      <c r="M500" s="41"/>
      <c r="N500" s="34" t="n">
        <f aca="false">J500*M500</f>
        <v>0</v>
      </c>
      <c r="O500" s="34"/>
      <c r="P500" s="19"/>
      <c r="Q500" s="19"/>
    </row>
    <row r="501" customFormat="false" ht="54.95" hidden="false" customHeight="true" outlineLevel="0" collapsed="false">
      <c r="A501" s="30" t="n">
        <v>11</v>
      </c>
      <c r="B501" s="19" t="s">
        <v>505</v>
      </c>
      <c r="C501" s="30" t="s">
        <v>35</v>
      </c>
      <c r="D501" s="37"/>
      <c r="E501" s="32"/>
      <c r="F501" s="38"/>
      <c r="G501" s="33" t="n">
        <v>2</v>
      </c>
      <c r="H501" s="33" t="n">
        <v>2</v>
      </c>
      <c r="I501" s="33" t="n">
        <v>2</v>
      </c>
      <c r="J501" s="33" t="n">
        <v>4</v>
      </c>
      <c r="K501" s="33"/>
      <c r="L501" s="33"/>
      <c r="M501" s="41"/>
      <c r="N501" s="34" t="n">
        <f aca="false">J501*M501</f>
        <v>0</v>
      </c>
      <c r="O501" s="34"/>
      <c r="P501" s="19"/>
      <c r="Q501" s="19"/>
    </row>
    <row r="502" customFormat="false" ht="54.95" hidden="false" customHeight="true" outlineLevel="0" collapsed="false">
      <c r="A502" s="30" t="s">
        <v>36</v>
      </c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4" t="n">
        <f aca="false">SUM(N491:N501)</f>
        <v>0</v>
      </c>
      <c r="O502" s="35"/>
      <c r="P502" s="35"/>
      <c r="Q502" s="35"/>
    </row>
    <row r="503" customFormat="false" ht="54.9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</row>
    <row r="504" customFormat="false" ht="54.95" hidden="false" customHeight="true" outlineLevel="0" collapsed="false">
      <c r="A504" s="29" t="s">
        <v>506</v>
      </c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</row>
    <row r="505" customFormat="false" ht="54.95" hidden="false" customHeight="true" outlineLevel="0" collapsed="false">
      <c r="A505" s="36" t="n">
        <v>1</v>
      </c>
      <c r="B505" s="19" t="s">
        <v>507</v>
      </c>
      <c r="C505" s="30" t="s">
        <v>35</v>
      </c>
      <c r="D505" s="37" t="n">
        <v>30</v>
      </c>
      <c r="E505" s="45"/>
      <c r="F505" s="38"/>
      <c r="G505" s="33" t="n">
        <v>8</v>
      </c>
      <c r="H505" s="33" t="n">
        <v>38</v>
      </c>
      <c r="I505" s="33" t="n">
        <v>38</v>
      </c>
      <c r="J505" s="33" t="n">
        <v>76</v>
      </c>
      <c r="K505" s="33"/>
      <c r="L505" s="33"/>
      <c r="M505" s="34"/>
      <c r="N505" s="34" t="n">
        <f aca="false">J505*M505</f>
        <v>0</v>
      </c>
      <c r="O505" s="34"/>
      <c r="P505" s="19"/>
      <c r="Q505" s="19"/>
    </row>
    <row r="506" customFormat="false" ht="54.95" hidden="false" customHeight="true" outlineLevel="0" collapsed="false">
      <c r="A506" s="36" t="n">
        <f aca="false">A505+1</f>
        <v>2</v>
      </c>
      <c r="B506" s="19" t="s">
        <v>508</v>
      </c>
      <c r="C506" s="30" t="s">
        <v>35</v>
      </c>
      <c r="D506" s="37" t="n">
        <v>30</v>
      </c>
      <c r="E506" s="45"/>
      <c r="F506" s="38"/>
      <c r="G506" s="33" t="n">
        <v>7</v>
      </c>
      <c r="H506" s="33" t="n">
        <v>37</v>
      </c>
      <c r="I506" s="33" t="n">
        <v>37</v>
      </c>
      <c r="J506" s="33" t="n">
        <v>74</v>
      </c>
      <c r="K506" s="33"/>
      <c r="L506" s="33"/>
      <c r="M506" s="34"/>
      <c r="N506" s="34" t="n">
        <f aca="false">J506*M506</f>
        <v>0</v>
      </c>
      <c r="O506" s="34"/>
      <c r="P506" s="19"/>
      <c r="Q506" s="19"/>
    </row>
    <row r="507" customFormat="false" ht="54.95" hidden="false" customHeight="true" outlineLevel="0" collapsed="false">
      <c r="A507" s="36" t="n">
        <f aca="false">A506+1</f>
        <v>3</v>
      </c>
      <c r="B507" s="19" t="s">
        <v>509</v>
      </c>
      <c r="C507" s="30" t="s">
        <v>35</v>
      </c>
      <c r="D507" s="37" t="n">
        <v>80</v>
      </c>
      <c r="E507" s="45"/>
      <c r="F507" s="38"/>
      <c r="G507" s="33" t="n">
        <v>10</v>
      </c>
      <c r="H507" s="33" t="n">
        <v>90</v>
      </c>
      <c r="I507" s="33" t="n">
        <v>90</v>
      </c>
      <c r="J507" s="33" t="n">
        <v>180</v>
      </c>
      <c r="K507" s="33"/>
      <c r="L507" s="33"/>
      <c r="M507" s="34"/>
      <c r="N507" s="34" t="n">
        <f aca="false">J507*M507</f>
        <v>0</v>
      </c>
      <c r="O507" s="34"/>
      <c r="P507" s="19"/>
      <c r="Q507" s="19"/>
    </row>
    <row r="508" customFormat="false" ht="54.95" hidden="false" customHeight="true" outlineLevel="0" collapsed="false">
      <c r="A508" s="36" t="n">
        <f aca="false">A507+1</f>
        <v>4</v>
      </c>
      <c r="B508" s="19" t="s">
        <v>510</v>
      </c>
      <c r="C508" s="30" t="s">
        <v>35</v>
      </c>
      <c r="D508" s="37" t="n">
        <v>120</v>
      </c>
      <c r="E508" s="45"/>
      <c r="F508" s="38"/>
      <c r="G508" s="33" t="n">
        <v>40</v>
      </c>
      <c r="H508" s="33" t="n">
        <v>160</v>
      </c>
      <c r="I508" s="33" t="n">
        <v>160</v>
      </c>
      <c r="J508" s="33" t="n">
        <v>320</v>
      </c>
      <c r="K508" s="33"/>
      <c r="L508" s="33"/>
      <c r="M508" s="34"/>
      <c r="N508" s="34" t="n">
        <f aca="false">J508*M508</f>
        <v>0</v>
      </c>
      <c r="O508" s="34"/>
      <c r="P508" s="19"/>
      <c r="Q508" s="19"/>
    </row>
    <row r="509" customFormat="false" ht="54.95" hidden="false" customHeight="true" outlineLevel="0" collapsed="false">
      <c r="A509" s="36" t="n">
        <f aca="false">A508+1</f>
        <v>5</v>
      </c>
      <c r="B509" s="19" t="s">
        <v>511</v>
      </c>
      <c r="C509" s="30" t="s">
        <v>35</v>
      </c>
      <c r="D509" s="37"/>
      <c r="E509" s="45"/>
      <c r="F509" s="38"/>
      <c r="G509" s="33" t="n">
        <v>15</v>
      </c>
      <c r="H509" s="33" t="n">
        <v>15</v>
      </c>
      <c r="I509" s="33" t="n">
        <v>15</v>
      </c>
      <c r="J509" s="33" t="n">
        <v>30</v>
      </c>
      <c r="K509" s="33"/>
      <c r="L509" s="33"/>
      <c r="M509" s="34"/>
      <c r="N509" s="34" t="n">
        <f aca="false">J509*M509</f>
        <v>0</v>
      </c>
      <c r="O509" s="34"/>
      <c r="P509" s="19"/>
      <c r="Q509" s="19"/>
    </row>
    <row r="510" customFormat="false" ht="54.95" hidden="false" customHeight="true" outlineLevel="0" collapsed="false">
      <c r="A510" s="36" t="n">
        <f aca="false">A509+1</f>
        <v>6</v>
      </c>
      <c r="B510" s="19" t="s">
        <v>512</v>
      </c>
      <c r="C510" s="30" t="s">
        <v>35</v>
      </c>
      <c r="D510" s="37" t="n">
        <v>10</v>
      </c>
      <c r="E510" s="45"/>
      <c r="F510" s="38"/>
      <c r="G510" s="33"/>
      <c r="H510" s="33" t="n">
        <v>10</v>
      </c>
      <c r="I510" s="33" t="n">
        <v>10</v>
      </c>
      <c r="J510" s="33" t="n">
        <v>20</v>
      </c>
      <c r="K510" s="33"/>
      <c r="L510" s="33"/>
      <c r="M510" s="34"/>
      <c r="N510" s="34" t="n">
        <f aca="false">J510*M510</f>
        <v>0</v>
      </c>
      <c r="O510" s="34"/>
      <c r="P510" s="19"/>
      <c r="Q510" s="19"/>
    </row>
    <row r="511" customFormat="false" ht="54.95" hidden="false" customHeight="true" outlineLevel="0" collapsed="false">
      <c r="A511" s="36" t="n">
        <f aca="false">A510+1</f>
        <v>7</v>
      </c>
      <c r="B511" s="19" t="s">
        <v>513</v>
      </c>
      <c r="C511" s="30" t="s">
        <v>35</v>
      </c>
      <c r="D511" s="37"/>
      <c r="E511" s="50"/>
      <c r="F511" s="38"/>
      <c r="G511" s="33" t="n">
        <v>10</v>
      </c>
      <c r="H511" s="33" t="n">
        <v>10</v>
      </c>
      <c r="I511" s="33" t="n">
        <v>10</v>
      </c>
      <c r="J511" s="33" t="n">
        <v>20</v>
      </c>
      <c r="K511" s="33"/>
      <c r="L511" s="33"/>
      <c r="M511" s="34"/>
      <c r="N511" s="34" t="n">
        <f aca="false">J511*M511</f>
        <v>0</v>
      </c>
      <c r="O511" s="34"/>
      <c r="P511" s="19"/>
      <c r="Q511" s="19"/>
    </row>
    <row r="512" customFormat="false" ht="54.95" hidden="false" customHeight="true" outlineLevel="0" collapsed="false">
      <c r="A512" s="36" t="n">
        <f aca="false">A511+1</f>
        <v>8</v>
      </c>
      <c r="B512" s="19" t="s">
        <v>514</v>
      </c>
      <c r="C512" s="30" t="s">
        <v>35</v>
      </c>
      <c r="D512" s="37" t="n">
        <v>9</v>
      </c>
      <c r="E512" s="50"/>
      <c r="F512" s="38"/>
      <c r="G512" s="33"/>
      <c r="H512" s="33" t="n">
        <v>9</v>
      </c>
      <c r="I512" s="33" t="n">
        <v>9</v>
      </c>
      <c r="J512" s="33" t="n">
        <v>18</v>
      </c>
      <c r="K512" s="33"/>
      <c r="L512" s="33"/>
      <c r="M512" s="34"/>
      <c r="N512" s="34" t="n">
        <f aca="false">J512*M512</f>
        <v>0</v>
      </c>
      <c r="O512" s="34"/>
      <c r="P512" s="19"/>
      <c r="Q512" s="19"/>
    </row>
    <row r="513" customFormat="false" ht="54.95" hidden="false" customHeight="true" outlineLevel="0" collapsed="false">
      <c r="A513" s="36" t="n">
        <f aca="false">A512+1</f>
        <v>9</v>
      </c>
      <c r="B513" s="19" t="s">
        <v>515</v>
      </c>
      <c r="C513" s="30" t="s">
        <v>35</v>
      </c>
      <c r="D513" s="37" t="n">
        <v>30</v>
      </c>
      <c r="E513" s="45"/>
      <c r="F513" s="38"/>
      <c r="G513" s="33" t="n">
        <v>6</v>
      </c>
      <c r="H513" s="33" t="n">
        <v>36</v>
      </c>
      <c r="I513" s="33" t="n">
        <v>36</v>
      </c>
      <c r="J513" s="33" t="n">
        <v>72</v>
      </c>
      <c r="K513" s="33"/>
      <c r="L513" s="33"/>
      <c r="M513" s="34"/>
      <c r="N513" s="34" t="n">
        <f aca="false">J513*M513</f>
        <v>0</v>
      </c>
      <c r="O513" s="34"/>
      <c r="P513" s="19"/>
      <c r="Q513" s="19"/>
    </row>
    <row r="514" customFormat="false" ht="54.95" hidden="false" customHeight="true" outlineLevel="0" collapsed="false">
      <c r="A514" s="36" t="n">
        <f aca="false">A513+1</f>
        <v>10</v>
      </c>
      <c r="B514" s="19" t="s">
        <v>516</v>
      </c>
      <c r="C514" s="30" t="s">
        <v>35</v>
      </c>
      <c r="D514" s="37"/>
      <c r="E514" s="45"/>
      <c r="F514" s="38"/>
      <c r="G514" s="33" t="n">
        <v>1</v>
      </c>
      <c r="H514" s="33" t="n">
        <v>1</v>
      </c>
      <c r="I514" s="33" t="n">
        <v>1</v>
      </c>
      <c r="J514" s="33" t="n">
        <v>2</v>
      </c>
      <c r="K514" s="33"/>
      <c r="L514" s="33"/>
      <c r="M514" s="34"/>
      <c r="N514" s="34" t="n">
        <f aca="false">J514*M514</f>
        <v>0</v>
      </c>
      <c r="O514" s="34"/>
      <c r="P514" s="19"/>
      <c r="Q514" s="19"/>
    </row>
    <row r="515" customFormat="false" ht="54.95" hidden="false" customHeight="true" outlineLevel="0" collapsed="false">
      <c r="A515" s="36" t="n">
        <f aca="false">A514+1</f>
        <v>11</v>
      </c>
      <c r="B515" s="19" t="s">
        <v>517</v>
      </c>
      <c r="C515" s="30" t="s">
        <v>35</v>
      </c>
      <c r="D515" s="37" t="n">
        <v>12</v>
      </c>
      <c r="E515" s="45"/>
      <c r="F515" s="38"/>
      <c r="G515" s="33" t="n">
        <v>2</v>
      </c>
      <c r="H515" s="33" t="n">
        <v>14</v>
      </c>
      <c r="I515" s="33" t="n">
        <v>14</v>
      </c>
      <c r="J515" s="33" t="n">
        <v>28</v>
      </c>
      <c r="K515" s="33"/>
      <c r="L515" s="33"/>
      <c r="M515" s="34"/>
      <c r="N515" s="34" t="n">
        <f aca="false">J515*M515</f>
        <v>0</v>
      </c>
      <c r="O515" s="34"/>
      <c r="P515" s="19"/>
      <c r="Q515" s="19"/>
    </row>
    <row r="516" customFormat="false" ht="54.95" hidden="false" customHeight="true" outlineLevel="0" collapsed="false">
      <c r="A516" s="36" t="n">
        <f aca="false">A515+1</f>
        <v>12</v>
      </c>
      <c r="B516" s="19" t="s">
        <v>518</v>
      </c>
      <c r="C516" s="30" t="s">
        <v>35</v>
      </c>
      <c r="D516" s="37" t="n">
        <v>10</v>
      </c>
      <c r="E516" s="45"/>
      <c r="F516" s="38"/>
      <c r="G516" s="33" t="n">
        <v>2</v>
      </c>
      <c r="H516" s="33" t="n">
        <v>12</v>
      </c>
      <c r="I516" s="33" t="n">
        <v>12</v>
      </c>
      <c r="J516" s="33" t="n">
        <v>24</v>
      </c>
      <c r="K516" s="33"/>
      <c r="L516" s="33"/>
      <c r="M516" s="34"/>
      <c r="N516" s="34" t="n">
        <f aca="false">J516*M516</f>
        <v>0</v>
      </c>
      <c r="O516" s="34"/>
      <c r="P516" s="19"/>
      <c r="Q516" s="19"/>
    </row>
    <row r="517" customFormat="false" ht="54.95" hidden="false" customHeight="true" outlineLevel="0" collapsed="false">
      <c r="A517" s="36" t="n">
        <f aca="false">A516+1</f>
        <v>13</v>
      </c>
      <c r="B517" s="19" t="s">
        <v>519</v>
      </c>
      <c r="C517" s="30" t="s">
        <v>35</v>
      </c>
      <c r="D517" s="37" t="n">
        <v>4</v>
      </c>
      <c r="E517" s="45"/>
      <c r="F517" s="38"/>
      <c r="G517" s="33" t="n">
        <v>1</v>
      </c>
      <c r="H517" s="33" t="n">
        <v>5</v>
      </c>
      <c r="I517" s="33" t="n">
        <v>5</v>
      </c>
      <c r="J517" s="33" t="n">
        <v>10</v>
      </c>
      <c r="K517" s="33"/>
      <c r="L517" s="33"/>
      <c r="M517" s="34"/>
      <c r="N517" s="34" t="n">
        <f aca="false">J517*M517</f>
        <v>0</v>
      </c>
      <c r="O517" s="34"/>
      <c r="P517" s="19"/>
      <c r="Q517" s="19"/>
    </row>
    <row r="518" customFormat="false" ht="54.95" hidden="false" customHeight="true" outlineLevel="0" collapsed="false">
      <c r="A518" s="36" t="n">
        <f aca="false">A517+1</f>
        <v>14</v>
      </c>
      <c r="B518" s="19" t="s">
        <v>520</v>
      </c>
      <c r="C518" s="30" t="s">
        <v>35</v>
      </c>
      <c r="D518" s="37"/>
      <c r="E518" s="45"/>
      <c r="F518" s="38"/>
      <c r="G518" s="33" t="n">
        <v>2</v>
      </c>
      <c r="H518" s="33" t="n">
        <v>2</v>
      </c>
      <c r="I518" s="33" t="n">
        <v>2</v>
      </c>
      <c r="J518" s="33" t="n">
        <v>4</v>
      </c>
      <c r="K518" s="33"/>
      <c r="L518" s="33"/>
      <c r="M518" s="34"/>
      <c r="N518" s="34" t="n">
        <f aca="false">J518*M518</f>
        <v>0</v>
      </c>
      <c r="O518" s="34"/>
      <c r="P518" s="19"/>
      <c r="Q518" s="19"/>
    </row>
    <row r="519" customFormat="false" ht="54.95" hidden="false" customHeight="true" outlineLevel="0" collapsed="false">
      <c r="A519" s="36" t="n">
        <f aca="false">A518+1</f>
        <v>15</v>
      </c>
      <c r="B519" s="19" t="s">
        <v>521</v>
      </c>
      <c r="C519" s="30" t="s">
        <v>35</v>
      </c>
      <c r="D519" s="37" t="n">
        <v>5</v>
      </c>
      <c r="E519" s="45"/>
      <c r="F519" s="38"/>
      <c r="G519" s="33" t="n">
        <v>0</v>
      </c>
      <c r="H519" s="33" t="n">
        <v>5</v>
      </c>
      <c r="I519" s="33" t="n">
        <v>5</v>
      </c>
      <c r="J519" s="33" t="n">
        <v>10</v>
      </c>
      <c r="K519" s="33"/>
      <c r="L519" s="33"/>
      <c r="M519" s="34"/>
      <c r="N519" s="34" t="n">
        <f aca="false">J519*M519</f>
        <v>0</v>
      </c>
      <c r="O519" s="34"/>
      <c r="P519" s="19"/>
      <c r="Q519" s="19"/>
    </row>
    <row r="520" customFormat="false" ht="54.95" hidden="false" customHeight="true" outlineLevel="0" collapsed="false">
      <c r="A520" s="36" t="n">
        <f aca="false">A519+1</f>
        <v>16</v>
      </c>
      <c r="B520" s="19" t="s">
        <v>522</v>
      </c>
      <c r="C520" s="30" t="s">
        <v>35</v>
      </c>
      <c r="D520" s="37" t="n">
        <v>20</v>
      </c>
      <c r="E520" s="45"/>
      <c r="F520" s="38"/>
      <c r="G520" s="33" t="n">
        <v>26</v>
      </c>
      <c r="H520" s="33" t="n">
        <v>46</v>
      </c>
      <c r="I520" s="33" t="n">
        <v>46</v>
      </c>
      <c r="J520" s="33" t="n">
        <v>92</v>
      </c>
      <c r="K520" s="33"/>
      <c r="L520" s="33"/>
      <c r="M520" s="34"/>
      <c r="N520" s="34" t="n">
        <f aca="false">J520*M520</f>
        <v>0</v>
      </c>
      <c r="O520" s="34"/>
      <c r="P520" s="19"/>
      <c r="Q520" s="19"/>
    </row>
    <row r="521" customFormat="false" ht="54.95" hidden="false" customHeight="true" outlineLevel="0" collapsed="false">
      <c r="A521" s="36" t="n">
        <f aca="false">A520+1</f>
        <v>17</v>
      </c>
      <c r="B521" s="19" t="s">
        <v>523</v>
      </c>
      <c r="C521" s="30" t="s">
        <v>35</v>
      </c>
      <c r="D521" s="37" t="n">
        <v>30</v>
      </c>
      <c r="E521" s="45"/>
      <c r="F521" s="38"/>
      <c r="G521" s="33"/>
      <c r="H521" s="33" t="n">
        <v>30</v>
      </c>
      <c r="I521" s="33" t="n">
        <v>30</v>
      </c>
      <c r="J521" s="33" t="n">
        <v>60</v>
      </c>
      <c r="K521" s="33"/>
      <c r="L521" s="33"/>
      <c r="M521" s="34"/>
      <c r="N521" s="34" t="n">
        <f aca="false">J521*M521</f>
        <v>0</v>
      </c>
      <c r="O521" s="34"/>
      <c r="P521" s="19"/>
      <c r="Q521" s="19"/>
    </row>
    <row r="522" customFormat="false" ht="54.95" hidden="false" customHeight="true" outlineLevel="0" collapsed="false">
      <c r="A522" s="30" t="n">
        <f aca="false">A521+1</f>
        <v>18</v>
      </c>
      <c r="B522" s="19" t="s">
        <v>524</v>
      </c>
      <c r="C522" s="30" t="s">
        <v>35</v>
      </c>
      <c r="D522" s="37" t="n">
        <v>1</v>
      </c>
      <c r="E522" s="45"/>
      <c r="F522" s="38"/>
      <c r="G522" s="33"/>
      <c r="H522" s="33" t="n">
        <v>1</v>
      </c>
      <c r="I522" s="33" t="n">
        <v>1</v>
      </c>
      <c r="J522" s="33" t="n">
        <v>2</v>
      </c>
      <c r="K522" s="33"/>
      <c r="L522" s="33"/>
      <c r="M522" s="41"/>
      <c r="N522" s="34" t="n">
        <f aca="false">J522*M522</f>
        <v>0</v>
      </c>
      <c r="O522" s="34"/>
      <c r="P522" s="19"/>
      <c r="Q522" s="19"/>
    </row>
    <row r="523" customFormat="false" ht="54.95" hidden="false" customHeight="true" outlineLevel="0" collapsed="false">
      <c r="A523" s="36" t="n">
        <f aca="false">A522+1</f>
        <v>19</v>
      </c>
      <c r="B523" s="19" t="s">
        <v>525</v>
      </c>
      <c r="C523" s="30" t="s">
        <v>35</v>
      </c>
      <c r="D523" s="37" t="n">
        <v>5</v>
      </c>
      <c r="E523" s="45"/>
      <c r="F523" s="38"/>
      <c r="G523" s="33"/>
      <c r="H523" s="33" t="n">
        <v>5</v>
      </c>
      <c r="I523" s="33" t="n">
        <v>5</v>
      </c>
      <c r="J523" s="33" t="n">
        <v>10</v>
      </c>
      <c r="K523" s="33"/>
      <c r="L523" s="33"/>
      <c r="M523" s="34"/>
      <c r="N523" s="34" t="n">
        <f aca="false">J523*M523</f>
        <v>0</v>
      </c>
      <c r="O523" s="34"/>
      <c r="P523" s="19"/>
      <c r="Q523" s="19"/>
    </row>
    <row r="524" customFormat="false" ht="54.95" hidden="false" customHeight="true" outlineLevel="0" collapsed="false">
      <c r="A524" s="36" t="n">
        <f aca="false">A523+1</f>
        <v>20</v>
      </c>
      <c r="B524" s="19" t="s">
        <v>526</v>
      </c>
      <c r="C524" s="30" t="s">
        <v>35</v>
      </c>
      <c r="D524" s="37" t="n">
        <v>5</v>
      </c>
      <c r="E524" s="45"/>
      <c r="F524" s="38"/>
      <c r="G524" s="33" t="n">
        <v>1</v>
      </c>
      <c r="H524" s="33" t="n">
        <v>6</v>
      </c>
      <c r="I524" s="33" t="n">
        <v>6</v>
      </c>
      <c r="J524" s="33" t="n">
        <v>12</v>
      </c>
      <c r="K524" s="33"/>
      <c r="L524" s="33"/>
      <c r="M524" s="34"/>
      <c r="N524" s="34" t="n">
        <f aca="false">J524*M524</f>
        <v>0</v>
      </c>
      <c r="O524" s="34"/>
      <c r="P524" s="19"/>
      <c r="Q524" s="19"/>
    </row>
    <row r="525" customFormat="false" ht="54.95" hidden="false" customHeight="true" outlineLevel="0" collapsed="false">
      <c r="A525" s="36" t="n">
        <f aca="false">A524+1</f>
        <v>21</v>
      </c>
      <c r="B525" s="19" t="s">
        <v>527</v>
      </c>
      <c r="C525" s="30" t="s">
        <v>35</v>
      </c>
      <c r="D525" s="37" t="n">
        <v>5</v>
      </c>
      <c r="E525" s="45"/>
      <c r="F525" s="38"/>
      <c r="G525" s="33" t="n">
        <v>1</v>
      </c>
      <c r="H525" s="33" t="n">
        <v>6</v>
      </c>
      <c r="I525" s="33" t="n">
        <v>6</v>
      </c>
      <c r="J525" s="33" t="n">
        <v>12</v>
      </c>
      <c r="K525" s="33"/>
      <c r="L525" s="33"/>
      <c r="M525" s="34"/>
      <c r="N525" s="34" t="n">
        <f aca="false">J525*M525</f>
        <v>0</v>
      </c>
      <c r="O525" s="34"/>
      <c r="P525" s="19"/>
      <c r="Q525" s="19"/>
    </row>
    <row r="526" customFormat="false" ht="54.95" hidden="false" customHeight="true" outlineLevel="0" collapsed="false">
      <c r="A526" s="36" t="n">
        <f aca="false">A525+1</f>
        <v>22</v>
      </c>
      <c r="B526" s="19" t="s">
        <v>528</v>
      </c>
      <c r="C526" s="30" t="s">
        <v>35</v>
      </c>
      <c r="D526" s="37" t="n">
        <v>8</v>
      </c>
      <c r="E526" s="45"/>
      <c r="F526" s="38"/>
      <c r="G526" s="33" t="n">
        <v>2</v>
      </c>
      <c r="H526" s="33" t="n">
        <v>10</v>
      </c>
      <c r="I526" s="33" t="n">
        <v>10</v>
      </c>
      <c r="J526" s="33" t="n">
        <v>20</v>
      </c>
      <c r="K526" s="33"/>
      <c r="L526" s="33"/>
      <c r="M526" s="34"/>
      <c r="N526" s="34" t="n">
        <f aca="false">J526*M526</f>
        <v>0</v>
      </c>
      <c r="O526" s="34"/>
      <c r="P526" s="19"/>
      <c r="Q526" s="19"/>
    </row>
    <row r="527" customFormat="false" ht="54.95" hidden="false" customHeight="true" outlineLevel="0" collapsed="false">
      <c r="A527" s="36" t="n">
        <f aca="false">A526+1</f>
        <v>23</v>
      </c>
      <c r="B527" s="19" t="s">
        <v>529</v>
      </c>
      <c r="C527" s="30" t="s">
        <v>35</v>
      </c>
      <c r="D527" s="37" t="n">
        <v>4</v>
      </c>
      <c r="E527" s="45"/>
      <c r="F527" s="38"/>
      <c r="G527" s="33" t="n">
        <v>2</v>
      </c>
      <c r="H527" s="33" t="n">
        <v>6</v>
      </c>
      <c r="I527" s="33" t="n">
        <v>6</v>
      </c>
      <c r="J527" s="33" t="n">
        <v>12</v>
      </c>
      <c r="K527" s="33"/>
      <c r="L527" s="33"/>
      <c r="M527" s="34"/>
      <c r="N527" s="34" t="n">
        <f aca="false">J527*M527</f>
        <v>0</v>
      </c>
      <c r="O527" s="34"/>
      <c r="P527" s="19"/>
      <c r="Q527" s="19"/>
    </row>
    <row r="528" customFormat="false" ht="54.95" hidden="false" customHeight="true" outlineLevel="0" collapsed="false">
      <c r="A528" s="36" t="n">
        <f aca="false">A527+1</f>
        <v>24</v>
      </c>
      <c r="B528" s="19" t="s">
        <v>530</v>
      </c>
      <c r="C528" s="30" t="s">
        <v>35</v>
      </c>
      <c r="D528" s="37" t="n">
        <v>10</v>
      </c>
      <c r="E528" s="45"/>
      <c r="F528" s="38"/>
      <c r="G528" s="33" t="n">
        <v>3</v>
      </c>
      <c r="H528" s="33" t="n">
        <v>13</v>
      </c>
      <c r="I528" s="33" t="n">
        <v>13</v>
      </c>
      <c r="J528" s="33" t="n">
        <v>26</v>
      </c>
      <c r="K528" s="33"/>
      <c r="L528" s="33"/>
      <c r="M528" s="34"/>
      <c r="N528" s="34" t="n">
        <f aca="false">J528*M528</f>
        <v>0</v>
      </c>
      <c r="O528" s="34"/>
      <c r="P528" s="19"/>
      <c r="Q528" s="19"/>
    </row>
    <row r="529" customFormat="false" ht="54.95" hidden="false" customHeight="true" outlineLevel="0" collapsed="false">
      <c r="A529" s="36" t="n">
        <f aca="false">A528+1</f>
        <v>25</v>
      </c>
      <c r="B529" s="19" t="s">
        <v>531</v>
      </c>
      <c r="C529" s="30" t="s">
        <v>35</v>
      </c>
      <c r="D529" s="37"/>
      <c r="E529" s="45"/>
      <c r="F529" s="38"/>
      <c r="G529" s="33" t="n">
        <v>2</v>
      </c>
      <c r="H529" s="33" t="n">
        <v>2</v>
      </c>
      <c r="I529" s="33" t="n">
        <v>2</v>
      </c>
      <c r="J529" s="33" t="n">
        <v>4</v>
      </c>
      <c r="K529" s="33"/>
      <c r="L529" s="33"/>
      <c r="M529" s="34"/>
      <c r="N529" s="34" t="n">
        <f aca="false">J529*M529</f>
        <v>0</v>
      </c>
      <c r="O529" s="34"/>
      <c r="P529" s="19"/>
      <c r="Q529" s="19"/>
    </row>
    <row r="530" customFormat="false" ht="54.95" hidden="false" customHeight="true" outlineLevel="0" collapsed="false">
      <c r="A530" s="36" t="n">
        <f aca="false">A529+1</f>
        <v>26</v>
      </c>
      <c r="B530" s="19" t="s">
        <v>532</v>
      </c>
      <c r="C530" s="30" t="s">
        <v>35</v>
      </c>
      <c r="D530" s="37"/>
      <c r="E530" s="45"/>
      <c r="F530" s="38"/>
      <c r="G530" s="33" t="n">
        <v>3</v>
      </c>
      <c r="H530" s="33" t="n">
        <v>3</v>
      </c>
      <c r="I530" s="33" t="n">
        <v>3</v>
      </c>
      <c r="J530" s="33" t="n">
        <v>6</v>
      </c>
      <c r="K530" s="33"/>
      <c r="L530" s="33"/>
      <c r="M530" s="34"/>
      <c r="N530" s="34" t="n">
        <f aca="false">J530*M530</f>
        <v>0</v>
      </c>
      <c r="O530" s="34"/>
      <c r="P530" s="19"/>
      <c r="Q530" s="19"/>
    </row>
    <row r="531" customFormat="false" ht="54.95" hidden="false" customHeight="true" outlineLevel="0" collapsed="false">
      <c r="A531" s="36" t="n">
        <f aca="false">A530+1</f>
        <v>27</v>
      </c>
      <c r="B531" s="19" t="s">
        <v>533</v>
      </c>
      <c r="C531" s="30" t="s">
        <v>35</v>
      </c>
      <c r="D531" s="37" t="n">
        <v>10</v>
      </c>
      <c r="E531" s="45"/>
      <c r="F531" s="38"/>
      <c r="G531" s="33"/>
      <c r="H531" s="33" t="n">
        <v>10</v>
      </c>
      <c r="I531" s="33" t="n">
        <v>10</v>
      </c>
      <c r="J531" s="33" t="n">
        <v>20</v>
      </c>
      <c r="K531" s="33"/>
      <c r="L531" s="33"/>
      <c r="M531" s="34"/>
      <c r="N531" s="34" t="n">
        <f aca="false">J531*M531</f>
        <v>0</v>
      </c>
      <c r="O531" s="34"/>
      <c r="P531" s="19"/>
      <c r="Q531" s="19"/>
    </row>
    <row r="532" customFormat="false" ht="54.95" hidden="false" customHeight="true" outlineLevel="0" collapsed="false">
      <c r="A532" s="30" t="n">
        <f aca="false">A531+1</f>
        <v>28</v>
      </c>
      <c r="B532" s="19" t="s">
        <v>534</v>
      </c>
      <c r="C532" s="30" t="s">
        <v>35</v>
      </c>
      <c r="D532" s="37" t="n">
        <v>2</v>
      </c>
      <c r="E532" s="45"/>
      <c r="F532" s="38"/>
      <c r="G532" s="33"/>
      <c r="H532" s="33" t="n">
        <v>2</v>
      </c>
      <c r="I532" s="33" t="n">
        <v>2</v>
      </c>
      <c r="J532" s="33" t="n">
        <v>4</v>
      </c>
      <c r="K532" s="33"/>
      <c r="L532" s="33"/>
      <c r="M532" s="41"/>
      <c r="N532" s="34" t="n">
        <f aca="false">J532*M532</f>
        <v>0</v>
      </c>
      <c r="O532" s="34"/>
      <c r="P532" s="19"/>
      <c r="Q532" s="19"/>
    </row>
    <row r="533" customFormat="false" ht="54.95" hidden="false" customHeight="true" outlineLevel="0" collapsed="false">
      <c r="A533" s="30" t="n">
        <f aca="false">A532+1</f>
        <v>29</v>
      </c>
      <c r="B533" s="19" t="s">
        <v>535</v>
      </c>
      <c r="C533" s="30" t="s">
        <v>30</v>
      </c>
      <c r="D533" s="37" t="n">
        <v>25</v>
      </c>
      <c r="E533" s="45"/>
      <c r="F533" s="38"/>
      <c r="G533" s="33"/>
      <c r="H533" s="33" t="n">
        <v>25</v>
      </c>
      <c r="I533" s="33" t="n">
        <v>25</v>
      </c>
      <c r="J533" s="33" t="n">
        <v>50</v>
      </c>
      <c r="K533" s="33"/>
      <c r="L533" s="33"/>
      <c r="M533" s="34"/>
      <c r="N533" s="34" t="n">
        <f aca="false">J533*M533</f>
        <v>0</v>
      </c>
      <c r="O533" s="34"/>
      <c r="P533" s="19"/>
      <c r="Q533" s="19"/>
    </row>
    <row r="534" customFormat="false" ht="54.95" hidden="false" customHeight="true" outlineLevel="0" collapsed="false">
      <c r="A534" s="36" t="n">
        <f aca="false">A533+1</f>
        <v>30</v>
      </c>
      <c r="B534" s="19" t="s">
        <v>536</v>
      </c>
      <c r="C534" s="30" t="s">
        <v>35</v>
      </c>
      <c r="D534" s="37" t="n">
        <v>15</v>
      </c>
      <c r="E534" s="45"/>
      <c r="F534" s="38"/>
      <c r="G534" s="33"/>
      <c r="H534" s="33" t="n">
        <v>15</v>
      </c>
      <c r="I534" s="33" t="n">
        <v>15</v>
      </c>
      <c r="J534" s="33" t="n">
        <v>30</v>
      </c>
      <c r="K534" s="33"/>
      <c r="L534" s="33"/>
      <c r="M534" s="34"/>
      <c r="N534" s="34" t="n">
        <f aca="false">J534*M534</f>
        <v>0</v>
      </c>
      <c r="O534" s="34"/>
      <c r="P534" s="19"/>
      <c r="Q534" s="19"/>
    </row>
    <row r="535" customFormat="false" ht="54.95" hidden="false" customHeight="true" outlineLevel="0" collapsed="false">
      <c r="A535" s="30" t="n">
        <f aca="false">A534+1</f>
        <v>31</v>
      </c>
      <c r="B535" s="19" t="s">
        <v>537</v>
      </c>
      <c r="C535" s="30" t="s">
        <v>35</v>
      </c>
      <c r="D535" s="37" t="n">
        <v>2</v>
      </c>
      <c r="E535" s="45"/>
      <c r="F535" s="38"/>
      <c r="G535" s="33"/>
      <c r="H535" s="33" t="n">
        <v>2</v>
      </c>
      <c r="I535" s="33" t="n">
        <v>2</v>
      </c>
      <c r="J535" s="33" t="n">
        <v>4</v>
      </c>
      <c r="K535" s="33"/>
      <c r="L535" s="33"/>
      <c r="M535" s="34"/>
      <c r="N535" s="34" t="n">
        <f aca="false">J535*M535</f>
        <v>0</v>
      </c>
      <c r="O535" s="34"/>
      <c r="P535" s="19"/>
      <c r="Q535" s="19"/>
    </row>
    <row r="536" customFormat="false" ht="54.95" hidden="false" customHeight="true" outlineLevel="0" collapsed="false">
      <c r="A536" s="36" t="n">
        <f aca="false">A535+1</f>
        <v>32</v>
      </c>
      <c r="B536" s="19" t="s">
        <v>538</v>
      </c>
      <c r="C536" s="30" t="s">
        <v>35</v>
      </c>
      <c r="D536" s="37" t="n">
        <v>5</v>
      </c>
      <c r="E536" s="45"/>
      <c r="F536" s="38"/>
      <c r="G536" s="33"/>
      <c r="H536" s="33" t="n">
        <v>5</v>
      </c>
      <c r="I536" s="33" t="n">
        <v>5</v>
      </c>
      <c r="J536" s="33" t="n">
        <v>10</v>
      </c>
      <c r="K536" s="33"/>
      <c r="L536" s="33"/>
      <c r="M536" s="41"/>
      <c r="N536" s="34" t="n">
        <f aca="false">J536*M536</f>
        <v>0</v>
      </c>
      <c r="O536" s="34"/>
      <c r="P536" s="19"/>
      <c r="Q536" s="19"/>
    </row>
    <row r="537" customFormat="false" ht="54.95" hidden="false" customHeight="true" outlineLevel="0" collapsed="false">
      <c r="A537" s="36" t="n">
        <f aca="false">A536+1</f>
        <v>33</v>
      </c>
      <c r="B537" s="19" t="s">
        <v>539</v>
      </c>
      <c r="C537" s="30" t="s">
        <v>35</v>
      </c>
      <c r="D537" s="37" t="n">
        <v>7</v>
      </c>
      <c r="E537" s="45"/>
      <c r="F537" s="38"/>
      <c r="G537" s="33"/>
      <c r="H537" s="33" t="n">
        <v>7</v>
      </c>
      <c r="I537" s="33" t="n">
        <v>7</v>
      </c>
      <c r="J537" s="33" t="n">
        <v>14</v>
      </c>
      <c r="K537" s="33"/>
      <c r="L537" s="33"/>
      <c r="M537" s="34"/>
      <c r="N537" s="34" t="n">
        <f aca="false">J537*M537</f>
        <v>0</v>
      </c>
      <c r="O537" s="34"/>
      <c r="P537" s="19"/>
      <c r="Q537" s="19"/>
    </row>
    <row r="538" customFormat="false" ht="54.95" hidden="false" customHeight="true" outlineLevel="0" collapsed="false">
      <c r="A538" s="36" t="n">
        <f aca="false">A537+1</f>
        <v>34</v>
      </c>
      <c r="B538" s="19" t="s">
        <v>540</v>
      </c>
      <c r="C538" s="30" t="s">
        <v>35</v>
      </c>
      <c r="D538" s="37" t="n">
        <v>20</v>
      </c>
      <c r="E538" s="45"/>
      <c r="F538" s="38"/>
      <c r="G538" s="33" t="n">
        <v>5</v>
      </c>
      <c r="H538" s="33" t="n">
        <v>25</v>
      </c>
      <c r="I538" s="33" t="n">
        <v>25</v>
      </c>
      <c r="J538" s="33" t="n">
        <v>50</v>
      </c>
      <c r="K538" s="33"/>
      <c r="L538" s="33"/>
      <c r="M538" s="34"/>
      <c r="N538" s="34" t="n">
        <f aca="false">J538*M538</f>
        <v>0</v>
      </c>
      <c r="O538" s="34"/>
      <c r="P538" s="19"/>
      <c r="Q538" s="19"/>
    </row>
    <row r="539" customFormat="false" ht="54.95" hidden="false" customHeight="true" outlineLevel="0" collapsed="false">
      <c r="A539" s="30" t="n">
        <f aca="false">A538+1</f>
        <v>35</v>
      </c>
      <c r="B539" s="19" t="s">
        <v>541</v>
      </c>
      <c r="C539" s="30" t="s">
        <v>30</v>
      </c>
      <c r="D539" s="37" t="n">
        <v>75000</v>
      </c>
      <c r="E539" s="45"/>
      <c r="F539" s="38"/>
      <c r="G539" s="33" t="n">
        <v>15000</v>
      </c>
      <c r="H539" s="33" t="n">
        <v>90000</v>
      </c>
      <c r="I539" s="33" t="n">
        <v>90000</v>
      </c>
      <c r="J539" s="33" t="n">
        <v>180000</v>
      </c>
      <c r="K539" s="33"/>
      <c r="L539" s="33"/>
      <c r="M539" s="34"/>
      <c r="N539" s="34" t="n">
        <f aca="false">J539*M539</f>
        <v>0</v>
      </c>
      <c r="O539" s="34"/>
      <c r="P539" s="19"/>
      <c r="Q539" s="19"/>
    </row>
    <row r="540" customFormat="false" ht="54.95" hidden="false" customHeight="true" outlineLevel="0" collapsed="false">
      <c r="A540" s="30" t="n">
        <f aca="false">A539+1</f>
        <v>36</v>
      </c>
      <c r="B540" s="19" t="s">
        <v>542</v>
      </c>
      <c r="C540" s="30" t="s">
        <v>30</v>
      </c>
      <c r="D540" s="37" t="n">
        <v>360000</v>
      </c>
      <c r="E540" s="45"/>
      <c r="F540" s="38"/>
      <c r="G540" s="33" t="n">
        <v>60000</v>
      </c>
      <c r="H540" s="33" t="n">
        <v>420000</v>
      </c>
      <c r="I540" s="33" t="n">
        <v>420000</v>
      </c>
      <c r="J540" s="33" t="n">
        <v>840000</v>
      </c>
      <c r="K540" s="33"/>
      <c r="L540" s="33"/>
      <c r="M540" s="34"/>
      <c r="N540" s="34" t="n">
        <f aca="false">J540*M540</f>
        <v>0</v>
      </c>
      <c r="O540" s="34"/>
      <c r="P540" s="19"/>
      <c r="Q540" s="19"/>
    </row>
    <row r="541" customFormat="false" ht="54.95" hidden="false" customHeight="true" outlineLevel="0" collapsed="false">
      <c r="A541" s="30" t="n">
        <f aca="false">A540+1</f>
        <v>37</v>
      </c>
      <c r="B541" s="19" t="s">
        <v>543</v>
      </c>
      <c r="C541" s="30" t="s">
        <v>30</v>
      </c>
      <c r="D541" s="37" t="n">
        <v>13440</v>
      </c>
      <c r="E541" s="45"/>
      <c r="F541" s="38"/>
      <c r="G541" s="33" t="n">
        <v>8400</v>
      </c>
      <c r="H541" s="33" t="n">
        <v>21840</v>
      </c>
      <c r="I541" s="33" t="n">
        <v>21840</v>
      </c>
      <c r="J541" s="33" t="n">
        <v>43680</v>
      </c>
      <c r="K541" s="33"/>
      <c r="L541" s="33"/>
      <c r="M541" s="34"/>
      <c r="N541" s="34" t="n">
        <f aca="false">J541*M541</f>
        <v>0</v>
      </c>
      <c r="O541" s="34"/>
      <c r="P541" s="19"/>
      <c r="Q541" s="19"/>
    </row>
    <row r="542" customFormat="false" ht="54.95" hidden="false" customHeight="true" outlineLevel="0" collapsed="false">
      <c r="A542" s="30" t="n">
        <f aca="false">A541+1</f>
        <v>38</v>
      </c>
      <c r="B542" s="19" t="s">
        <v>544</v>
      </c>
      <c r="C542" s="30" t="s">
        <v>30</v>
      </c>
      <c r="D542" s="37" t="n">
        <v>37.5</v>
      </c>
      <c r="E542" s="45"/>
      <c r="F542" s="38"/>
      <c r="G542" s="33"/>
      <c r="H542" s="33" t="n">
        <v>37.5</v>
      </c>
      <c r="I542" s="33" t="n">
        <v>37.5</v>
      </c>
      <c r="J542" s="33" t="n">
        <v>75</v>
      </c>
      <c r="K542" s="33"/>
      <c r="L542" s="33"/>
      <c r="M542" s="34"/>
      <c r="N542" s="34" t="n">
        <f aca="false">J542*M542</f>
        <v>0</v>
      </c>
      <c r="O542" s="34"/>
      <c r="P542" s="19"/>
      <c r="Q542" s="19"/>
    </row>
    <row r="543" customFormat="false" ht="54.95" hidden="false" customHeight="true" outlineLevel="0" collapsed="false">
      <c r="A543" s="30" t="n">
        <f aca="false">A542+1</f>
        <v>39</v>
      </c>
      <c r="B543" s="19" t="s">
        <v>545</v>
      </c>
      <c r="C543" s="30" t="s">
        <v>35</v>
      </c>
      <c r="D543" s="37" t="n">
        <v>2</v>
      </c>
      <c r="E543" s="45"/>
      <c r="F543" s="38"/>
      <c r="G543" s="33" t="n">
        <v>3</v>
      </c>
      <c r="H543" s="33" t="n">
        <v>5</v>
      </c>
      <c r="I543" s="33" t="n">
        <v>5</v>
      </c>
      <c r="J543" s="33" t="n">
        <v>10</v>
      </c>
      <c r="K543" s="33"/>
      <c r="L543" s="33"/>
      <c r="M543" s="41"/>
      <c r="N543" s="34" t="n">
        <f aca="false">J543*M543</f>
        <v>0</v>
      </c>
      <c r="O543" s="34"/>
      <c r="P543" s="19"/>
      <c r="Q543" s="19"/>
    </row>
    <row r="544" customFormat="false" ht="54.95" hidden="false" customHeight="true" outlineLevel="0" collapsed="false">
      <c r="A544" s="30" t="n">
        <f aca="false">A543+1</f>
        <v>40</v>
      </c>
      <c r="B544" s="19" t="s">
        <v>546</v>
      </c>
      <c r="C544" s="30" t="s">
        <v>35</v>
      </c>
      <c r="D544" s="37" t="n">
        <v>2</v>
      </c>
      <c r="E544" s="45"/>
      <c r="F544" s="38"/>
      <c r="G544" s="33" t="n">
        <v>3</v>
      </c>
      <c r="H544" s="33" t="n">
        <v>5</v>
      </c>
      <c r="I544" s="33" t="n">
        <v>5</v>
      </c>
      <c r="J544" s="33" t="n">
        <v>10</v>
      </c>
      <c r="K544" s="33"/>
      <c r="L544" s="33"/>
      <c r="M544" s="41"/>
      <c r="N544" s="34" t="n">
        <f aca="false">J544*M544</f>
        <v>0</v>
      </c>
      <c r="O544" s="34"/>
      <c r="P544" s="19"/>
      <c r="Q544" s="19"/>
    </row>
    <row r="545" customFormat="false" ht="54.95" hidden="false" customHeight="true" outlineLevel="0" collapsed="false">
      <c r="A545" s="30" t="n">
        <f aca="false">A544+1</f>
        <v>41</v>
      </c>
      <c r="B545" s="19" t="s">
        <v>547</v>
      </c>
      <c r="C545" s="30" t="s">
        <v>35</v>
      </c>
      <c r="D545" s="37" t="n">
        <v>2</v>
      </c>
      <c r="E545" s="45"/>
      <c r="F545" s="38"/>
      <c r="G545" s="33" t="n">
        <v>3</v>
      </c>
      <c r="H545" s="33" t="n">
        <v>5</v>
      </c>
      <c r="I545" s="33" t="n">
        <v>5</v>
      </c>
      <c r="J545" s="33" t="n">
        <v>10</v>
      </c>
      <c r="K545" s="33"/>
      <c r="L545" s="33"/>
      <c r="M545" s="41"/>
      <c r="N545" s="34" t="n">
        <f aca="false">J545*M545</f>
        <v>0</v>
      </c>
      <c r="O545" s="34"/>
      <c r="P545" s="19"/>
      <c r="Q545" s="19"/>
    </row>
    <row r="546" customFormat="false" ht="54.95" hidden="false" customHeight="true" outlineLevel="0" collapsed="false">
      <c r="A546" s="30" t="n">
        <f aca="false">A545+1</f>
        <v>42</v>
      </c>
      <c r="B546" s="19" t="s">
        <v>548</v>
      </c>
      <c r="C546" s="30" t="s">
        <v>35</v>
      </c>
      <c r="D546" s="37" t="n">
        <v>1</v>
      </c>
      <c r="E546" s="45"/>
      <c r="F546" s="38"/>
      <c r="G546" s="33" t="n">
        <v>2</v>
      </c>
      <c r="H546" s="33" t="n">
        <v>3</v>
      </c>
      <c r="I546" s="33" t="n">
        <v>3</v>
      </c>
      <c r="J546" s="33" t="n">
        <v>6</v>
      </c>
      <c r="K546" s="33"/>
      <c r="L546" s="33"/>
      <c r="M546" s="41"/>
      <c r="N546" s="34" t="n">
        <f aca="false">J546*M546</f>
        <v>0</v>
      </c>
      <c r="O546" s="34"/>
      <c r="P546" s="19"/>
      <c r="Q546" s="19"/>
    </row>
    <row r="547" customFormat="false" ht="54.95" hidden="false" customHeight="true" outlineLevel="0" collapsed="false">
      <c r="A547" s="30" t="n">
        <f aca="false">A546+1</f>
        <v>43</v>
      </c>
      <c r="B547" s="19" t="s">
        <v>549</v>
      </c>
      <c r="C547" s="30" t="s">
        <v>35</v>
      </c>
      <c r="D547" s="37" t="n">
        <v>1</v>
      </c>
      <c r="E547" s="45"/>
      <c r="F547" s="38"/>
      <c r="G547" s="33" t="n">
        <v>1</v>
      </c>
      <c r="H547" s="33" t="n">
        <v>2</v>
      </c>
      <c r="I547" s="33" t="n">
        <v>2</v>
      </c>
      <c r="J547" s="33" t="n">
        <v>4</v>
      </c>
      <c r="K547" s="33"/>
      <c r="L547" s="33"/>
      <c r="M547" s="41"/>
      <c r="N547" s="34" t="n">
        <f aca="false">J547*M547</f>
        <v>0</v>
      </c>
      <c r="O547" s="34"/>
      <c r="P547" s="19"/>
      <c r="Q547" s="19"/>
    </row>
    <row r="548" customFormat="false" ht="54.95" hidden="false" customHeight="true" outlineLevel="0" collapsed="false">
      <c r="A548" s="30" t="n">
        <f aca="false">A547+1</f>
        <v>44</v>
      </c>
      <c r="B548" s="19" t="s">
        <v>550</v>
      </c>
      <c r="C548" s="30" t="s">
        <v>35</v>
      </c>
      <c r="D548" s="37" t="n">
        <v>2</v>
      </c>
      <c r="E548" s="45"/>
      <c r="F548" s="38"/>
      <c r="G548" s="33" t="n">
        <v>3</v>
      </c>
      <c r="H548" s="33" t="n">
        <v>5</v>
      </c>
      <c r="I548" s="33" t="n">
        <v>5</v>
      </c>
      <c r="J548" s="33" t="n">
        <v>10</v>
      </c>
      <c r="K548" s="33"/>
      <c r="L548" s="33"/>
      <c r="M548" s="41"/>
      <c r="N548" s="34" t="n">
        <f aca="false">J548*M548</f>
        <v>0</v>
      </c>
      <c r="O548" s="34"/>
      <c r="P548" s="19"/>
      <c r="Q548" s="19"/>
    </row>
    <row r="549" customFormat="false" ht="54.95" hidden="false" customHeight="true" outlineLevel="0" collapsed="false">
      <c r="A549" s="30" t="n">
        <f aca="false">A548+1</f>
        <v>45</v>
      </c>
      <c r="B549" s="19" t="s">
        <v>551</v>
      </c>
      <c r="C549" s="30" t="s">
        <v>35</v>
      </c>
      <c r="D549" s="37" t="n">
        <v>2</v>
      </c>
      <c r="E549" s="45"/>
      <c r="F549" s="38"/>
      <c r="G549" s="33" t="n">
        <v>2</v>
      </c>
      <c r="H549" s="33" t="n">
        <v>4</v>
      </c>
      <c r="I549" s="33" t="n">
        <v>4</v>
      </c>
      <c r="J549" s="33" t="n">
        <v>8</v>
      </c>
      <c r="K549" s="33"/>
      <c r="L549" s="33"/>
      <c r="M549" s="41"/>
      <c r="N549" s="34" t="n">
        <f aca="false">J549*M549</f>
        <v>0</v>
      </c>
      <c r="O549" s="34"/>
      <c r="P549" s="19"/>
      <c r="Q549" s="19"/>
    </row>
    <row r="550" customFormat="false" ht="54.95" hidden="false" customHeight="true" outlineLevel="0" collapsed="false">
      <c r="A550" s="30" t="n">
        <f aca="false">A549+1</f>
        <v>46</v>
      </c>
      <c r="B550" s="19" t="s">
        <v>552</v>
      </c>
      <c r="C550" s="30" t="s">
        <v>35</v>
      </c>
      <c r="D550" s="37" t="n">
        <v>2</v>
      </c>
      <c r="E550" s="45"/>
      <c r="F550" s="38"/>
      <c r="G550" s="33" t="n">
        <v>3</v>
      </c>
      <c r="H550" s="33" t="n">
        <v>5</v>
      </c>
      <c r="I550" s="33" t="n">
        <v>5</v>
      </c>
      <c r="J550" s="33" t="n">
        <v>10</v>
      </c>
      <c r="K550" s="33"/>
      <c r="L550" s="33"/>
      <c r="M550" s="41"/>
      <c r="N550" s="34" t="n">
        <f aca="false">J550*M550</f>
        <v>0</v>
      </c>
      <c r="O550" s="34"/>
      <c r="P550" s="19"/>
      <c r="Q550" s="19"/>
    </row>
    <row r="551" customFormat="false" ht="54.95" hidden="false" customHeight="true" outlineLevel="0" collapsed="false">
      <c r="A551" s="30" t="n">
        <f aca="false">A550+1</f>
        <v>47</v>
      </c>
      <c r="B551" s="19" t="s">
        <v>553</v>
      </c>
      <c r="C551" s="30" t="s">
        <v>35</v>
      </c>
      <c r="D551" s="37" t="n">
        <v>2</v>
      </c>
      <c r="E551" s="45"/>
      <c r="F551" s="38"/>
      <c r="G551" s="33" t="n">
        <v>3</v>
      </c>
      <c r="H551" s="33" t="n">
        <v>5</v>
      </c>
      <c r="I551" s="33" t="n">
        <v>5</v>
      </c>
      <c r="J551" s="33" t="n">
        <v>10</v>
      </c>
      <c r="K551" s="33"/>
      <c r="L551" s="33"/>
      <c r="M551" s="41"/>
      <c r="N551" s="34" t="n">
        <f aca="false">J551*M551</f>
        <v>0</v>
      </c>
      <c r="O551" s="34"/>
      <c r="P551" s="19"/>
      <c r="Q551" s="19"/>
    </row>
    <row r="552" customFormat="false" ht="54.95" hidden="false" customHeight="true" outlineLevel="0" collapsed="false">
      <c r="A552" s="30" t="n">
        <f aca="false">A551+1</f>
        <v>48</v>
      </c>
      <c r="B552" s="19" t="s">
        <v>554</v>
      </c>
      <c r="C552" s="30" t="s">
        <v>35</v>
      </c>
      <c r="D552" s="37" t="n">
        <v>2</v>
      </c>
      <c r="E552" s="45"/>
      <c r="F552" s="38"/>
      <c r="G552" s="33" t="n">
        <v>2</v>
      </c>
      <c r="H552" s="33" t="n">
        <v>4</v>
      </c>
      <c r="I552" s="33" t="n">
        <v>4</v>
      </c>
      <c r="J552" s="33" t="n">
        <v>8</v>
      </c>
      <c r="K552" s="33"/>
      <c r="L552" s="33"/>
      <c r="M552" s="41"/>
      <c r="N552" s="34" t="n">
        <f aca="false">J552*M552</f>
        <v>0</v>
      </c>
      <c r="O552" s="34"/>
      <c r="P552" s="19"/>
      <c r="Q552" s="19"/>
    </row>
    <row r="553" customFormat="false" ht="54.95" hidden="false" customHeight="true" outlineLevel="0" collapsed="false">
      <c r="A553" s="30" t="n">
        <f aca="false">A552+1</f>
        <v>49</v>
      </c>
      <c r="B553" s="19" t="s">
        <v>555</v>
      </c>
      <c r="C553" s="30" t="s">
        <v>35</v>
      </c>
      <c r="D553" s="37" t="n">
        <v>1</v>
      </c>
      <c r="E553" s="45"/>
      <c r="F553" s="38"/>
      <c r="G553" s="33"/>
      <c r="H553" s="33" t="n">
        <v>1</v>
      </c>
      <c r="I553" s="33" t="n">
        <v>1</v>
      </c>
      <c r="J553" s="33" t="n">
        <v>2</v>
      </c>
      <c r="K553" s="33"/>
      <c r="L553" s="33"/>
      <c r="M553" s="41"/>
      <c r="N553" s="34" t="n">
        <f aca="false">J553*M553</f>
        <v>0</v>
      </c>
      <c r="O553" s="34"/>
      <c r="P553" s="19"/>
      <c r="Q553" s="19"/>
    </row>
    <row r="554" customFormat="false" ht="54.95" hidden="false" customHeight="true" outlineLevel="0" collapsed="false">
      <c r="A554" s="30" t="n">
        <f aca="false">A553+1</f>
        <v>50</v>
      </c>
      <c r="B554" s="19" t="s">
        <v>556</v>
      </c>
      <c r="C554" s="30" t="s">
        <v>35</v>
      </c>
      <c r="D554" s="37" t="n">
        <v>2</v>
      </c>
      <c r="E554" s="45"/>
      <c r="F554" s="38"/>
      <c r="G554" s="33" t="n">
        <v>2</v>
      </c>
      <c r="H554" s="33" t="n">
        <v>4</v>
      </c>
      <c r="I554" s="33" t="n">
        <v>4</v>
      </c>
      <c r="J554" s="33" t="n">
        <v>8</v>
      </c>
      <c r="K554" s="33"/>
      <c r="L554" s="33"/>
      <c r="M554" s="41"/>
      <c r="N554" s="34" t="n">
        <f aca="false">J554*M554</f>
        <v>0</v>
      </c>
      <c r="O554" s="34"/>
      <c r="P554" s="19"/>
      <c r="Q554" s="19"/>
    </row>
    <row r="555" customFormat="false" ht="54.95" hidden="false" customHeight="true" outlineLevel="0" collapsed="false">
      <c r="A555" s="30" t="n">
        <f aca="false">A554+1</f>
        <v>51</v>
      </c>
      <c r="B555" s="19" t="s">
        <v>557</v>
      </c>
      <c r="C555" s="30" t="s">
        <v>35</v>
      </c>
      <c r="D555" s="37" t="n">
        <v>2</v>
      </c>
      <c r="E555" s="45"/>
      <c r="F555" s="38"/>
      <c r="G555" s="33"/>
      <c r="H555" s="33" t="n">
        <v>2</v>
      </c>
      <c r="I555" s="33" t="n">
        <v>2</v>
      </c>
      <c r="J555" s="33" t="n">
        <v>4</v>
      </c>
      <c r="K555" s="33"/>
      <c r="L555" s="33"/>
      <c r="M555" s="41"/>
      <c r="N555" s="34" t="n">
        <f aca="false">J555*M555</f>
        <v>0</v>
      </c>
      <c r="O555" s="34"/>
      <c r="P555" s="19"/>
      <c r="Q555" s="19"/>
    </row>
    <row r="556" customFormat="false" ht="54.95" hidden="false" customHeight="true" outlineLevel="0" collapsed="false">
      <c r="A556" s="30" t="n">
        <f aca="false">A555+1</f>
        <v>52</v>
      </c>
      <c r="B556" s="19" t="s">
        <v>558</v>
      </c>
      <c r="C556" s="30" t="s">
        <v>35</v>
      </c>
      <c r="D556" s="37" t="n">
        <v>2</v>
      </c>
      <c r="E556" s="45"/>
      <c r="F556" s="38"/>
      <c r="G556" s="33"/>
      <c r="H556" s="33" t="n">
        <v>2</v>
      </c>
      <c r="I556" s="33" t="n">
        <v>2</v>
      </c>
      <c r="J556" s="33" t="n">
        <v>4</v>
      </c>
      <c r="K556" s="33"/>
      <c r="L556" s="33"/>
      <c r="M556" s="41"/>
      <c r="N556" s="34" t="n">
        <f aca="false">J556*M556</f>
        <v>0</v>
      </c>
      <c r="O556" s="34"/>
      <c r="P556" s="19"/>
      <c r="Q556" s="19"/>
    </row>
    <row r="557" customFormat="false" ht="54.95" hidden="false" customHeight="true" outlineLevel="0" collapsed="false">
      <c r="A557" s="36" t="s">
        <v>559</v>
      </c>
      <c r="B557" s="19" t="s">
        <v>560</v>
      </c>
      <c r="C557" s="30" t="s">
        <v>35</v>
      </c>
      <c r="D557" s="37" t="n">
        <v>4</v>
      </c>
      <c r="E557" s="45"/>
      <c r="F557" s="38"/>
      <c r="G557" s="33"/>
      <c r="H557" s="33" t="n">
        <v>4</v>
      </c>
      <c r="I557" s="33" t="n">
        <v>4</v>
      </c>
      <c r="J557" s="33" t="n">
        <v>8</v>
      </c>
      <c r="K557" s="33"/>
      <c r="L557" s="33"/>
      <c r="M557" s="34"/>
      <c r="N557" s="34" t="n">
        <f aca="false">J557*M557</f>
        <v>0</v>
      </c>
      <c r="O557" s="34"/>
      <c r="P557" s="19"/>
      <c r="Q557" s="19"/>
    </row>
    <row r="558" customFormat="false" ht="54.95" hidden="false" customHeight="true" outlineLevel="0" collapsed="false">
      <c r="A558" s="36" t="s">
        <v>561</v>
      </c>
      <c r="B558" s="19" t="s">
        <v>562</v>
      </c>
      <c r="C558" s="30" t="s">
        <v>35</v>
      </c>
      <c r="D558" s="37" t="n">
        <v>4</v>
      </c>
      <c r="E558" s="45"/>
      <c r="F558" s="38"/>
      <c r="G558" s="33"/>
      <c r="H558" s="33" t="n">
        <v>4</v>
      </c>
      <c r="I558" s="33" t="n">
        <v>7</v>
      </c>
      <c r="J558" s="33" t="n">
        <v>11</v>
      </c>
      <c r="K558" s="33"/>
      <c r="L558" s="33"/>
      <c r="M558" s="34"/>
      <c r="N558" s="34" t="n">
        <f aca="false">J558*M558</f>
        <v>0</v>
      </c>
      <c r="O558" s="34"/>
      <c r="P558" s="19"/>
      <c r="Q558" s="19"/>
    </row>
    <row r="559" customFormat="false" ht="54.95" hidden="false" customHeight="true" outlineLevel="0" collapsed="false">
      <c r="A559" s="30" t="n">
        <v>54</v>
      </c>
      <c r="B559" s="19" t="s">
        <v>563</v>
      </c>
      <c r="C559" s="30" t="s">
        <v>35</v>
      </c>
      <c r="D559" s="37" t="n">
        <v>1</v>
      </c>
      <c r="E559" s="45"/>
      <c r="F559" s="38"/>
      <c r="G559" s="33"/>
      <c r="H559" s="33" t="n">
        <v>1</v>
      </c>
      <c r="I559" s="33" t="n">
        <v>1</v>
      </c>
      <c r="J559" s="33" t="n">
        <v>2</v>
      </c>
      <c r="K559" s="33"/>
      <c r="L559" s="33"/>
      <c r="M559" s="41"/>
      <c r="N559" s="34" t="n">
        <f aca="false">J559*M559</f>
        <v>0</v>
      </c>
      <c r="O559" s="34"/>
      <c r="P559" s="19"/>
      <c r="Q559" s="19"/>
    </row>
    <row r="560" customFormat="false" ht="54.95" hidden="false" customHeight="true" outlineLevel="0" collapsed="false">
      <c r="A560" s="30" t="n">
        <f aca="false">A559+1</f>
        <v>55</v>
      </c>
      <c r="B560" s="19" t="s">
        <v>564</v>
      </c>
      <c r="C560" s="30" t="s">
        <v>30</v>
      </c>
      <c r="D560" s="37" t="n">
        <v>50</v>
      </c>
      <c r="E560" s="45"/>
      <c r="F560" s="38"/>
      <c r="G560" s="33"/>
      <c r="H560" s="33" t="n">
        <v>50</v>
      </c>
      <c r="I560" s="33" t="n">
        <v>50</v>
      </c>
      <c r="J560" s="33" t="n">
        <v>100</v>
      </c>
      <c r="K560" s="33"/>
      <c r="L560" s="33"/>
      <c r="M560" s="34"/>
      <c r="N560" s="34" t="n">
        <f aca="false">J560*M560</f>
        <v>0</v>
      </c>
      <c r="O560" s="34"/>
      <c r="P560" s="19"/>
      <c r="Q560" s="19"/>
    </row>
    <row r="561" customFormat="false" ht="54.95" hidden="false" customHeight="true" outlineLevel="0" collapsed="false">
      <c r="A561" s="30" t="n">
        <f aca="false">A560+1</f>
        <v>56</v>
      </c>
      <c r="B561" s="19" t="s">
        <v>565</v>
      </c>
      <c r="C561" s="30" t="s">
        <v>30</v>
      </c>
      <c r="D561" s="37" t="n">
        <v>20</v>
      </c>
      <c r="E561" s="45"/>
      <c r="F561" s="38"/>
      <c r="G561" s="33"/>
      <c r="H561" s="33" t="n">
        <v>20</v>
      </c>
      <c r="I561" s="33" t="n">
        <v>20</v>
      </c>
      <c r="J561" s="33" t="n">
        <v>40</v>
      </c>
      <c r="K561" s="33"/>
      <c r="L561" s="33"/>
      <c r="M561" s="34"/>
      <c r="N561" s="34" t="n">
        <f aca="false">J561*M561</f>
        <v>0</v>
      </c>
      <c r="O561" s="34"/>
      <c r="P561" s="19"/>
      <c r="Q561" s="19"/>
    </row>
    <row r="562" customFormat="false" ht="54.95" hidden="false" customHeight="true" outlineLevel="0" collapsed="false">
      <c r="A562" s="36" t="n">
        <f aca="false">A561+1</f>
        <v>57</v>
      </c>
      <c r="B562" s="19" t="s">
        <v>566</v>
      </c>
      <c r="C562" s="30" t="s">
        <v>30</v>
      </c>
      <c r="D562" s="37" t="n">
        <v>30</v>
      </c>
      <c r="E562" s="45"/>
      <c r="F562" s="38"/>
      <c r="G562" s="33"/>
      <c r="H562" s="33" t="n">
        <v>30</v>
      </c>
      <c r="I562" s="33" t="n">
        <v>20</v>
      </c>
      <c r="J562" s="33" t="n">
        <v>50</v>
      </c>
      <c r="K562" s="33"/>
      <c r="L562" s="33"/>
      <c r="M562" s="34"/>
      <c r="N562" s="34" t="n">
        <f aca="false">J562*M562</f>
        <v>0</v>
      </c>
      <c r="O562" s="34"/>
      <c r="P562" s="19"/>
      <c r="Q562" s="19"/>
    </row>
    <row r="563" customFormat="false" ht="54.95" hidden="false" customHeight="true" outlineLevel="0" collapsed="false">
      <c r="A563" s="30" t="n">
        <f aca="false">A562+1</f>
        <v>58</v>
      </c>
      <c r="B563" s="19" t="s">
        <v>567</v>
      </c>
      <c r="C563" s="30" t="s">
        <v>30</v>
      </c>
      <c r="D563" s="37" t="n">
        <v>10</v>
      </c>
      <c r="E563" s="45"/>
      <c r="F563" s="38"/>
      <c r="G563" s="33"/>
      <c r="H563" s="33" t="n">
        <v>10</v>
      </c>
      <c r="I563" s="33" t="n">
        <v>10</v>
      </c>
      <c r="J563" s="33" t="n">
        <v>20</v>
      </c>
      <c r="K563" s="33"/>
      <c r="L563" s="33"/>
      <c r="M563" s="34"/>
      <c r="N563" s="34" t="n">
        <f aca="false">J563*M563</f>
        <v>0</v>
      </c>
      <c r="O563" s="34"/>
      <c r="P563" s="19"/>
      <c r="Q563" s="19"/>
    </row>
    <row r="564" customFormat="false" ht="54.95" hidden="false" customHeight="true" outlineLevel="0" collapsed="false">
      <c r="A564" s="30" t="n">
        <f aca="false">A563+1</f>
        <v>59</v>
      </c>
      <c r="B564" s="19" t="s">
        <v>568</v>
      </c>
      <c r="C564" s="30" t="s">
        <v>30</v>
      </c>
      <c r="D564" s="37" t="n">
        <v>10</v>
      </c>
      <c r="E564" s="45"/>
      <c r="F564" s="38"/>
      <c r="G564" s="33"/>
      <c r="H564" s="33" t="n">
        <v>10</v>
      </c>
      <c r="I564" s="33" t="n">
        <v>10</v>
      </c>
      <c r="J564" s="33" t="n">
        <v>20</v>
      </c>
      <c r="K564" s="33"/>
      <c r="L564" s="33"/>
      <c r="M564" s="34"/>
      <c r="N564" s="34" t="n">
        <f aca="false">J564*M564</f>
        <v>0</v>
      </c>
      <c r="O564" s="34"/>
      <c r="P564" s="19"/>
      <c r="Q564" s="19"/>
    </row>
    <row r="565" customFormat="false" ht="54.95" hidden="false" customHeight="true" outlineLevel="0" collapsed="false">
      <c r="A565" s="30" t="n">
        <f aca="false">A564+1</f>
        <v>60</v>
      </c>
      <c r="B565" s="19" t="s">
        <v>569</v>
      </c>
      <c r="C565" s="30" t="s">
        <v>30</v>
      </c>
      <c r="D565" s="37" t="n">
        <v>20</v>
      </c>
      <c r="E565" s="45"/>
      <c r="F565" s="38"/>
      <c r="G565" s="33"/>
      <c r="H565" s="33" t="n">
        <v>20</v>
      </c>
      <c r="I565" s="33" t="n">
        <v>20</v>
      </c>
      <c r="J565" s="33" t="n">
        <v>40</v>
      </c>
      <c r="K565" s="33"/>
      <c r="L565" s="33"/>
      <c r="M565" s="34"/>
      <c r="N565" s="34" t="n">
        <f aca="false">J565*M565</f>
        <v>0</v>
      </c>
      <c r="O565" s="34"/>
      <c r="P565" s="19"/>
      <c r="Q565" s="19"/>
    </row>
    <row r="566" customFormat="false" ht="54.95" hidden="false" customHeight="true" outlineLevel="0" collapsed="false">
      <c r="A566" s="36" t="n">
        <f aca="false">A565+1</f>
        <v>61</v>
      </c>
      <c r="B566" s="19" t="s">
        <v>570</v>
      </c>
      <c r="C566" s="30" t="s">
        <v>30</v>
      </c>
      <c r="D566" s="37" t="n">
        <v>20</v>
      </c>
      <c r="E566" s="45"/>
      <c r="F566" s="38"/>
      <c r="G566" s="33"/>
      <c r="H566" s="33" t="n">
        <v>20</v>
      </c>
      <c r="I566" s="33" t="n">
        <v>20</v>
      </c>
      <c r="J566" s="33" t="n">
        <v>40</v>
      </c>
      <c r="K566" s="33"/>
      <c r="L566" s="33"/>
      <c r="M566" s="34"/>
      <c r="N566" s="34" t="n">
        <f aca="false">J566*M566</f>
        <v>0</v>
      </c>
      <c r="O566" s="34"/>
      <c r="P566" s="19"/>
      <c r="Q566" s="19"/>
    </row>
    <row r="567" customFormat="false" ht="54.95" hidden="false" customHeight="true" outlineLevel="0" collapsed="false">
      <c r="A567" s="30" t="n">
        <f aca="false">A566+1</f>
        <v>62</v>
      </c>
      <c r="B567" s="19" t="s">
        <v>571</v>
      </c>
      <c r="C567" s="30" t="s">
        <v>30</v>
      </c>
      <c r="D567" s="37" t="n">
        <v>800</v>
      </c>
      <c r="E567" s="45"/>
      <c r="F567" s="38"/>
      <c r="G567" s="33" t="n">
        <v>250</v>
      </c>
      <c r="H567" s="33" t="n">
        <v>1050</v>
      </c>
      <c r="I567" s="33" t="n">
        <v>1050</v>
      </c>
      <c r="J567" s="33" t="n">
        <v>2100</v>
      </c>
      <c r="K567" s="33"/>
      <c r="L567" s="33"/>
      <c r="M567" s="34"/>
      <c r="N567" s="34" t="n">
        <f aca="false">J567*M567</f>
        <v>0</v>
      </c>
      <c r="O567" s="34"/>
      <c r="P567" s="19"/>
      <c r="Q567" s="19"/>
    </row>
    <row r="568" customFormat="false" ht="54.95" hidden="false" customHeight="true" outlineLevel="0" collapsed="false">
      <c r="A568" s="30" t="n">
        <f aca="false">A567+1</f>
        <v>63</v>
      </c>
      <c r="B568" s="19" t="s">
        <v>572</v>
      </c>
      <c r="C568" s="30" t="s">
        <v>30</v>
      </c>
      <c r="D568" s="37" t="n">
        <v>10</v>
      </c>
      <c r="E568" s="45"/>
      <c r="F568" s="38"/>
      <c r="G568" s="33"/>
      <c r="H568" s="33" t="n">
        <v>10</v>
      </c>
      <c r="I568" s="33" t="n">
        <v>10</v>
      </c>
      <c r="J568" s="33" t="n">
        <v>20</v>
      </c>
      <c r="K568" s="33"/>
      <c r="L568" s="33"/>
      <c r="M568" s="34"/>
      <c r="N568" s="34" t="n">
        <f aca="false">J568*M568</f>
        <v>0</v>
      </c>
      <c r="O568" s="34"/>
      <c r="P568" s="19"/>
      <c r="Q568" s="19"/>
    </row>
    <row r="569" customFormat="false" ht="54.95" hidden="false" customHeight="true" outlineLevel="0" collapsed="false">
      <c r="A569" s="30" t="n">
        <f aca="false">A568+1</f>
        <v>64</v>
      </c>
      <c r="B569" s="19" t="s">
        <v>573</v>
      </c>
      <c r="C569" s="30" t="s">
        <v>35</v>
      </c>
      <c r="D569" s="37" t="n">
        <v>1</v>
      </c>
      <c r="E569" s="45"/>
      <c r="F569" s="38"/>
      <c r="G569" s="33"/>
      <c r="H569" s="33" t="n">
        <v>1</v>
      </c>
      <c r="I569" s="33" t="n">
        <v>1</v>
      </c>
      <c r="J569" s="33" t="n">
        <v>2</v>
      </c>
      <c r="K569" s="33"/>
      <c r="L569" s="33"/>
      <c r="M569" s="34"/>
      <c r="N569" s="34" t="n">
        <f aca="false">J569*M569</f>
        <v>0</v>
      </c>
      <c r="O569" s="34"/>
      <c r="P569" s="19"/>
      <c r="Q569" s="19"/>
    </row>
    <row r="570" customFormat="false" ht="54.95" hidden="false" customHeight="true" outlineLevel="0" collapsed="false">
      <c r="A570" s="30" t="n">
        <f aca="false">A569+1</f>
        <v>65</v>
      </c>
      <c r="B570" s="19" t="s">
        <v>574</v>
      </c>
      <c r="C570" s="30" t="s">
        <v>35</v>
      </c>
      <c r="D570" s="37" t="n">
        <v>2</v>
      </c>
      <c r="E570" s="45"/>
      <c r="F570" s="38"/>
      <c r="G570" s="33" t="n">
        <v>2</v>
      </c>
      <c r="H570" s="33" t="n">
        <v>4</v>
      </c>
      <c r="I570" s="33" t="n">
        <v>4</v>
      </c>
      <c r="J570" s="33" t="n">
        <v>8</v>
      </c>
      <c r="K570" s="33"/>
      <c r="L570" s="33"/>
      <c r="M570" s="41"/>
      <c r="N570" s="34" t="n">
        <f aca="false">J570*M570</f>
        <v>0</v>
      </c>
      <c r="O570" s="34"/>
      <c r="P570" s="19"/>
      <c r="Q570" s="19"/>
    </row>
    <row r="571" customFormat="false" ht="54.95" hidden="false" customHeight="true" outlineLevel="0" collapsed="false">
      <c r="A571" s="30" t="n">
        <f aca="false">A570+1</f>
        <v>66</v>
      </c>
      <c r="B571" s="19" t="s">
        <v>575</v>
      </c>
      <c r="C571" s="30" t="s">
        <v>35</v>
      </c>
      <c r="D571" s="37" t="n">
        <v>2</v>
      </c>
      <c r="E571" s="45"/>
      <c r="F571" s="38"/>
      <c r="G571" s="33" t="n">
        <v>2</v>
      </c>
      <c r="H571" s="33" t="n">
        <v>4</v>
      </c>
      <c r="I571" s="33" t="n">
        <v>4</v>
      </c>
      <c r="J571" s="33" t="n">
        <v>8</v>
      </c>
      <c r="K571" s="33"/>
      <c r="L571" s="33"/>
      <c r="M571" s="41"/>
      <c r="N571" s="34" t="n">
        <f aca="false">J571*M571</f>
        <v>0</v>
      </c>
      <c r="O571" s="34"/>
      <c r="P571" s="19"/>
      <c r="Q571" s="19"/>
    </row>
    <row r="572" customFormat="false" ht="54.95" hidden="false" customHeight="true" outlineLevel="0" collapsed="false">
      <c r="A572" s="30" t="n">
        <f aca="false">A571+1</f>
        <v>67</v>
      </c>
      <c r="B572" s="19" t="s">
        <v>576</v>
      </c>
      <c r="C572" s="30" t="s">
        <v>35</v>
      </c>
      <c r="D572" s="37" t="n">
        <v>5</v>
      </c>
      <c r="E572" s="45"/>
      <c r="F572" s="38"/>
      <c r="G572" s="33" t="n">
        <v>6</v>
      </c>
      <c r="H572" s="33" t="n">
        <v>11</v>
      </c>
      <c r="I572" s="33" t="n">
        <v>11</v>
      </c>
      <c r="J572" s="33" t="n">
        <v>22</v>
      </c>
      <c r="K572" s="33"/>
      <c r="L572" s="33"/>
      <c r="M572" s="41"/>
      <c r="N572" s="34" t="n">
        <f aca="false">J572*M572</f>
        <v>0</v>
      </c>
      <c r="O572" s="34"/>
      <c r="P572" s="19"/>
      <c r="Q572" s="19"/>
    </row>
    <row r="573" customFormat="false" ht="54.95" hidden="false" customHeight="true" outlineLevel="0" collapsed="false">
      <c r="A573" s="30" t="n">
        <f aca="false">A572+1</f>
        <v>68</v>
      </c>
      <c r="B573" s="19" t="s">
        <v>577</v>
      </c>
      <c r="C573" s="30" t="s">
        <v>35</v>
      </c>
      <c r="D573" s="37" t="n">
        <v>2</v>
      </c>
      <c r="E573" s="45"/>
      <c r="F573" s="38"/>
      <c r="G573" s="33"/>
      <c r="H573" s="33" t="n">
        <v>2</v>
      </c>
      <c r="I573" s="33" t="n">
        <v>2</v>
      </c>
      <c r="J573" s="33" t="n">
        <v>4</v>
      </c>
      <c r="K573" s="33"/>
      <c r="L573" s="33"/>
      <c r="M573" s="41"/>
      <c r="N573" s="34" t="n">
        <f aca="false">J573*M573</f>
        <v>0</v>
      </c>
      <c r="O573" s="34"/>
      <c r="P573" s="19"/>
      <c r="Q573" s="19"/>
    </row>
    <row r="574" customFormat="false" ht="54.95" hidden="false" customHeight="true" outlineLevel="0" collapsed="false">
      <c r="A574" s="30" t="n">
        <f aca="false">A573+1</f>
        <v>69</v>
      </c>
      <c r="B574" s="19" t="s">
        <v>578</v>
      </c>
      <c r="C574" s="30" t="s">
        <v>30</v>
      </c>
      <c r="D574" s="37" t="n">
        <v>100</v>
      </c>
      <c r="E574" s="45"/>
      <c r="F574" s="38"/>
      <c r="G574" s="33" t="n">
        <v>400</v>
      </c>
      <c r="H574" s="33" t="n">
        <v>500</v>
      </c>
      <c r="I574" s="33" t="n">
        <v>500</v>
      </c>
      <c r="J574" s="33" t="n">
        <v>1000</v>
      </c>
      <c r="K574" s="33"/>
      <c r="L574" s="33"/>
      <c r="M574" s="34"/>
      <c r="N574" s="34" t="n">
        <f aca="false">J574*M574</f>
        <v>0</v>
      </c>
      <c r="O574" s="34"/>
      <c r="P574" s="19"/>
      <c r="Q574" s="19"/>
    </row>
    <row r="575" customFormat="false" ht="54.95" hidden="false" customHeight="true" outlineLevel="0" collapsed="false">
      <c r="A575" s="36" t="n">
        <f aca="false">A574+1</f>
        <v>70</v>
      </c>
      <c r="B575" s="19" t="s">
        <v>579</v>
      </c>
      <c r="C575" s="30" t="s">
        <v>83</v>
      </c>
      <c r="D575" s="37" t="n">
        <v>162000</v>
      </c>
      <c r="E575" s="45"/>
      <c r="F575" s="38"/>
      <c r="G575" s="33" t="n">
        <v>25920</v>
      </c>
      <c r="H575" s="33" t="n">
        <v>187920</v>
      </c>
      <c r="I575" s="33" t="n">
        <v>187920</v>
      </c>
      <c r="J575" s="33" t="n">
        <v>375840</v>
      </c>
      <c r="K575" s="33"/>
      <c r="L575" s="33"/>
      <c r="M575" s="34"/>
      <c r="N575" s="34" t="n">
        <f aca="false">J575*M575</f>
        <v>0</v>
      </c>
      <c r="O575" s="34"/>
      <c r="P575" s="19"/>
      <c r="Q575" s="19"/>
    </row>
    <row r="576" customFormat="false" ht="54.95" hidden="false" customHeight="true" outlineLevel="0" collapsed="false">
      <c r="A576" s="36" t="n">
        <f aca="false">A575+1</f>
        <v>71</v>
      </c>
      <c r="B576" s="30" t="s">
        <v>580</v>
      </c>
      <c r="C576" s="30" t="s">
        <v>83</v>
      </c>
      <c r="D576" s="37" t="n">
        <v>300000</v>
      </c>
      <c r="E576" s="45"/>
      <c r="F576" s="38"/>
      <c r="G576" s="33" t="n">
        <v>30000</v>
      </c>
      <c r="H576" s="33" t="n">
        <v>330000</v>
      </c>
      <c r="I576" s="33" t="n">
        <v>330000</v>
      </c>
      <c r="J576" s="33" t="n">
        <v>660000</v>
      </c>
      <c r="K576" s="33"/>
      <c r="L576" s="33"/>
      <c r="M576" s="34"/>
      <c r="N576" s="34" t="n">
        <f aca="false">J576*M576</f>
        <v>0</v>
      </c>
      <c r="O576" s="34"/>
      <c r="P576" s="19"/>
      <c r="Q576" s="19"/>
    </row>
    <row r="577" customFormat="false" ht="54.95" hidden="false" customHeight="true" outlineLevel="0" collapsed="false">
      <c r="A577" s="30" t="n">
        <f aca="false">A576+1</f>
        <v>72</v>
      </c>
      <c r="B577" s="19" t="s">
        <v>581</v>
      </c>
      <c r="C577" s="30" t="s">
        <v>30</v>
      </c>
      <c r="D577" s="37" t="n">
        <v>50</v>
      </c>
      <c r="E577" s="45"/>
      <c r="F577" s="38"/>
      <c r="G577" s="33" t="n">
        <v>300</v>
      </c>
      <c r="H577" s="33" t="n">
        <v>350</v>
      </c>
      <c r="I577" s="33" t="n">
        <v>350</v>
      </c>
      <c r="J577" s="33" t="n">
        <v>700</v>
      </c>
      <c r="K577" s="33"/>
      <c r="L577" s="33"/>
      <c r="M577" s="34"/>
      <c r="N577" s="34" t="n">
        <f aca="false">J577*M577</f>
        <v>0</v>
      </c>
      <c r="O577" s="34"/>
      <c r="P577" s="19"/>
      <c r="Q577" s="19"/>
    </row>
    <row r="578" customFormat="false" ht="54.95" hidden="false" customHeight="true" outlineLevel="0" collapsed="false">
      <c r="A578" s="36" t="n">
        <f aca="false">A577+1</f>
        <v>73</v>
      </c>
      <c r="B578" s="19" t="s">
        <v>582</v>
      </c>
      <c r="C578" s="30" t="s">
        <v>35</v>
      </c>
      <c r="D578" s="37"/>
      <c r="E578" s="45"/>
      <c r="F578" s="38"/>
      <c r="G578" s="33" t="n">
        <v>25</v>
      </c>
      <c r="H578" s="33" t="n">
        <v>25</v>
      </c>
      <c r="I578" s="33" t="n">
        <v>25</v>
      </c>
      <c r="J578" s="33" t="n">
        <v>50</v>
      </c>
      <c r="K578" s="33"/>
      <c r="L578" s="33"/>
      <c r="M578" s="51"/>
      <c r="N578" s="34" t="n">
        <f aca="false">J578*M578</f>
        <v>0</v>
      </c>
      <c r="O578" s="34"/>
      <c r="P578" s="19"/>
      <c r="Q578" s="19"/>
    </row>
    <row r="579" customFormat="false" ht="54.95" hidden="false" customHeight="true" outlineLevel="0" collapsed="false">
      <c r="A579" s="30" t="n">
        <f aca="false">A578+1</f>
        <v>74</v>
      </c>
      <c r="B579" s="19" t="s">
        <v>583</v>
      </c>
      <c r="C579" s="30" t="s">
        <v>30</v>
      </c>
      <c r="D579" s="37"/>
      <c r="E579" s="45"/>
      <c r="F579" s="38"/>
      <c r="G579" s="33" t="n">
        <v>50</v>
      </c>
      <c r="H579" s="33" t="n">
        <v>50</v>
      </c>
      <c r="I579" s="33" t="n">
        <v>50</v>
      </c>
      <c r="J579" s="33" t="n">
        <v>100</v>
      </c>
      <c r="K579" s="33"/>
      <c r="L579" s="33"/>
      <c r="M579" s="51"/>
      <c r="N579" s="34" t="n">
        <f aca="false">J579*M579</f>
        <v>0</v>
      </c>
      <c r="O579" s="34"/>
      <c r="P579" s="19"/>
      <c r="Q579" s="19"/>
    </row>
    <row r="580" customFormat="false" ht="54.95" hidden="false" customHeight="true" outlineLevel="0" collapsed="false">
      <c r="A580" s="30" t="n">
        <f aca="false">A579+1</f>
        <v>75</v>
      </c>
      <c r="B580" s="19" t="s">
        <v>584</v>
      </c>
      <c r="C580" s="30" t="s">
        <v>35</v>
      </c>
      <c r="D580" s="37"/>
      <c r="E580" s="45"/>
      <c r="F580" s="38"/>
      <c r="G580" s="33" t="n">
        <v>3</v>
      </c>
      <c r="H580" s="33" t="n">
        <v>3</v>
      </c>
      <c r="I580" s="33" t="n">
        <v>3</v>
      </c>
      <c r="J580" s="33" t="n">
        <v>6</v>
      </c>
      <c r="K580" s="33"/>
      <c r="L580" s="33"/>
      <c r="M580" s="51"/>
      <c r="N580" s="34" t="n">
        <f aca="false">J580*M580</f>
        <v>0</v>
      </c>
      <c r="O580" s="34"/>
      <c r="P580" s="19"/>
      <c r="Q580" s="19"/>
    </row>
    <row r="581" customFormat="false" ht="54.95" hidden="false" customHeight="true" outlineLevel="0" collapsed="false">
      <c r="A581" s="30" t="n">
        <f aca="false">A580+1</f>
        <v>76</v>
      </c>
      <c r="B581" s="19" t="s">
        <v>585</v>
      </c>
      <c r="C581" s="30" t="s">
        <v>35</v>
      </c>
      <c r="D581" s="37"/>
      <c r="E581" s="45"/>
      <c r="F581" s="38"/>
      <c r="G581" s="33" t="n">
        <v>4</v>
      </c>
      <c r="H581" s="33" t="n">
        <v>4</v>
      </c>
      <c r="I581" s="33" t="n">
        <v>4</v>
      </c>
      <c r="J581" s="33" t="n">
        <v>8</v>
      </c>
      <c r="K581" s="33"/>
      <c r="L581" s="33"/>
      <c r="M581" s="51"/>
      <c r="N581" s="34" t="n">
        <f aca="false">J581*M581</f>
        <v>0</v>
      </c>
      <c r="O581" s="34"/>
      <c r="P581" s="19"/>
      <c r="Q581" s="19"/>
    </row>
    <row r="582" customFormat="false" ht="54.95" hidden="false" customHeight="true" outlineLevel="0" collapsed="false">
      <c r="A582" s="36" t="n">
        <f aca="false">A581+1</f>
        <v>77</v>
      </c>
      <c r="B582" s="19" t="s">
        <v>586</v>
      </c>
      <c r="C582" s="30" t="s">
        <v>35</v>
      </c>
      <c r="D582" s="37"/>
      <c r="E582" s="45"/>
      <c r="F582" s="38"/>
      <c r="G582" s="33" t="n">
        <v>4</v>
      </c>
      <c r="H582" s="33" t="n">
        <v>4</v>
      </c>
      <c r="I582" s="33" t="n">
        <v>4</v>
      </c>
      <c r="J582" s="33" t="n">
        <v>8</v>
      </c>
      <c r="K582" s="33"/>
      <c r="L582" s="33"/>
      <c r="M582" s="34"/>
      <c r="N582" s="34" t="n">
        <f aca="false">J582*M582</f>
        <v>0</v>
      </c>
      <c r="O582" s="34"/>
      <c r="P582" s="19"/>
      <c r="Q582" s="19"/>
    </row>
    <row r="583" customFormat="false" ht="54.95" hidden="false" customHeight="true" outlineLevel="0" collapsed="false">
      <c r="A583" s="30" t="n">
        <f aca="false">A582+1</f>
        <v>78</v>
      </c>
      <c r="B583" s="19" t="s">
        <v>587</v>
      </c>
      <c r="C583" s="30" t="s">
        <v>30</v>
      </c>
      <c r="D583" s="37" t="n">
        <v>30</v>
      </c>
      <c r="E583" s="45"/>
      <c r="F583" s="38"/>
      <c r="G583" s="33" t="n">
        <v>4</v>
      </c>
      <c r="H583" s="33" t="n">
        <v>34</v>
      </c>
      <c r="I583" s="33" t="n">
        <v>34</v>
      </c>
      <c r="J583" s="33" t="n">
        <v>68</v>
      </c>
      <c r="K583" s="33"/>
      <c r="L583" s="33"/>
      <c r="M583" s="34"/>
      <c r="N583" s="34" t="n">
        <f aca="false">J583*M583</f>
        <v>0</v>
      </c>
      <c r="O583" s="34"/>
      <c r="P583" s="19"/>
      <c r="Q583" s="19"/>
    </row>
    <row r="584" customFormat="false" ht="54.95" hidden="false" customHeight="true" outlineLevel="0" collapsed="false">
      <c r="A584" s="30" t="n">
        <f aca="false">A583+1</f>
        <v>79</v>
      </c>
      <c r="B584" s="19" t="s">
        <v>588</v>
      </c>
      <c r="C584" s="30" t="s">
        <v>30</v>
      </c>
      <c r="D584" s="37" t="n">
        <v>20</v>
      </c>
      <c r="E584" s="45"/>
      <c r="F584" s="38"/>
      <c r="G584" s="33"/>
      <c r="H584" s="33" t="n">
        <v>20</v>
      </c>
      <c r="I584" s="33" t="n">
        <v>20</v>
      </c>
      <c r="J584" s="33" t="n">
        <v>40</v>
      </c>
      <c r="K584" s="33"/>
      <c r="L584" s="33"/>
      <c r="M584" s="34"/>
      <c r="N584" s="34" t="n">
        <f aca="false">J584*M584</f>
        <v>0</v>
      </c>
      <c r="O584" s="34"/>
      <c r="P584" s="19"/>
      <c r="Q584" s="19"/>
    </row>
    <row r="585" customFormat="false" ht="54.95" hidden="false" customHeight="true" outlineLevel="0" collapsed="false">
      <c r="A585" s="30" t="n">
        <f aca="false">A584+1</f>
        <v>80</v>
      </c>
      <c r="B585" s="19" t="s">
        <v>589</v>
      </c>
      <c r="C585" s="30" t="s">
        <v>30</v>
      </c>
      <c r="D585" s="37" t="n">
        <v>100</v>
      </c>
      <c r="E585" s="45"/>
      <c r="F585" s="38"/>
      <c r="G585" s="33"/>
      <c r="H585" s="33" t="n">
        <v>100</v>
      </c>
      <c r="I585" s="33" t="n">
        <v>100</v>
      </c>
      <c r="J585" s="33" t="n">
        <v>200</v>
      </c>
      <c r="K585" s="33"/>
      <c r="L585" s="33"/>
      <c r="M585" s="34"/>
      <c r="N585" s="34" t="n">
        <f aca="false">J585*M585</f>
        <v>0</v>
      </c>
      <c r="O585" s="34"/>
      <c r="P585" s="19"/>
      <c r="Q585" s="19"/>
    </row>
    <row r="586" customFormat="false" ht="54.95" hidden="false" customHeight="true" outlineLevel="0" collapsed="false">
      <c r="A586" s="36" t="n">
        <v>81</v>
      </c>
      <c r="B586" s="19" t="s">
        <v>590</v>
      </c>
      <c r="C586" s="30" t="s">
        <v>35</v>
      </c>
      <c r="D586" s="37" t="n">
        <v>5</v>
      </c>
      <c r="E586" s="45"/>
      <c r="F586" s="38"/>
      <c r="G586" s="33"/>
      <c r="H586" s="33" t="n">
        <v>5</v>
      </c>
      <c r="I586" s="33" t="n">
        <v>5</v>
      </c>
      <c r="J586" s="33" t="n">
        <v>10</v>
      </c>
      <c r="K586" s="33"/>
      <c r="L586" s="33"/>
      <c r="M586" s="34"/>
      <c r="N586" s="34" t="n">
        <f aca="false">J586*M586</f>
        <v>0</v>
      </c>
      <c r="O586" s="34"/>
      <c r="P586" s="19"/>
      <c r="Q586" s="19"/>
    </row>
    <row r="587" customFormat="false" ht="54.95" hidden="false" customHeight="true" outlineLevel="0" collapsed="false">
      <c r="A587" s="30" t="s">
        <v>36</v>
      </c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4" t="n">
        <f aca="false">SUM(N505:N586)</f>
        <v>0</v>
      </c>
      <c r="O587" s="35"/>
      <c r="P587" s="35"/>
      <c r="Q587" s="35"/>
    </row>
    <row r="588" customFormat="false" ht="54.9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</row>
    <row r="589" customFormat="false" ht="54.95" hidden="false" customHeight="true" outlineLevel="0" collapsed="false">
      <c r="A589" s="29" t="s">
        <v>591</v>
      </c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</row>
    <row r="590" customFormat="false" ht="54.95" hidden="false" customHeight="true" outlineLevel="0" collapsed="false">
      <c r="A590" s="19" t="n">
        <v>1</v>
      </c>
      <c r="B590" s="19" t="s">
        <v>592</v>
      </c>
      <c r="C590" s="19" t="s">
        <v>83</v>
      </c>
      <c r="D590" s="28" t="n">
        <v>13440</v>
      </c>
      <c r="E590" s="30"/>
      <c r="F590" s="33"/>
      <c r="G590" s="33"/>
      <c r="H590" s="33" t="n">
        <v>13440</v>
      </c>
      <c r="I590" s="33" t="n">
        <v>13440</v>
      </c>
      <c r="J590" s="33" t="n">
        <v>26880</v>
      </c>
      <c r="K590" s="33"/>
      <c r="L590" s="33"/>
      <c r="M590" s="34"/>
      <c r="N590" s="34" t="n">
        <f aca="false">J590*M590</f>
        <v>0</v>
      </c>
      <c r="O590" s="34"/>
      <c r="P590" s="19"/>
      <c r="Q590" s="19"/>
    </row>
    <row r="591" customFormat="false" ht="54.95" hidden="false" customHeight="true" outlineLevel="0" collapsed="false">
      <c r="A591" s="19" t="n">
        <v>2</v>
      </c>
      <c r="B591" s="19" t="s">
        <v>593</v>
      </c>
      <c r="C591" s="19" t="s">
        <v>83</v>
      </c>
      <c r="D591" s="27" t="n">
        <v>13440</v>
      </c>
      <c r="E591" s="30"/>
      <c r="F591" s="33"/>
      <c r="G591" s="33"/>
      <c r="H591" s="33" t="n">
        <v>13440</v>
      </c>
      <c r="I591" s="33" t="n">
        <v>13440</v>
      </c>
      <c r="J591" s="33" t="n">
        <v>26880</v>
      </c>
      <c r="K591" s="33"/>
      <c r="L591" s="33"/>
      <c r="M591" s="34"/>
      <c r="N591" s="34" t="n">
        <f aca="false">J591*M591</f>
        <v>0</v>
      </c>
      <c r="O591" s="34"/>
      <c r="P591" s="19"/>
      <c r="Q591" s="19"/>
    </row>
    <row r="592" customFormat="false" ht="54.95" hidden="false" customHeight="true" outlineLevel="0" collapsed="false">
      <c r="A592" s="19" t="n">
        <v>3</v>
      </c>
      <c r="B592" s="19" t="s">
        <v>594</v>
      </c>
      <c r="C592" s="19" t="s">
        <v>83</v>
      </c>
      <c r="D592" s="27" t="n">
        <v>13440</v>
      </c>
      <c r="E592" s="30"/>
      <c r="F592" s="33"/>
      <c r="G592" s="33"/>
      <c r="H592" s="33" t="n">
        <v>13440</v>
      </c>
      <c r="I592" s="33" t="n">
        <v>13440</v>
      </c>
      <c r="J592" s="33" t="n">
        <v>26880</v>
      </c>
      <c r="K592" s="33"/>
      <c r="L592" s="33"/>
      <c r="M592" s="34"/>
      <c r="N592" s="34" t="n">
        <f aca="false">J592*M592</f>
        <v>0</v>
      </c>
      <c r="O592" s="34"/>
      <c r="P592" s="19"/>
      <c r="Q592" s="19"/>
    </row>
    <row r="593" customFormat="false" ht="54.95" hidden="false" customHeight="true" outlineLevel="0" collapsed="false">
      <c r="A593" s="19" t="n">
        <f aca="false">A592+1</f>
        <v>4</v>
      </c>
      <c r="B593" s="19" t="s">
        <v>595</v>
      </c>
      <c r="C593" s="19" t="s">
        <v>83</v>
      </c>
      <c r="D593" s="27" t="n">
        <v>13440</v>
      </c>
      <c r="E593" s="30"/>
      <c r="F593" s="33"/>
      <c r="G593" s="33"/>
      <c r="H593" s="33" t="n">
        <v>13440</v>
      </c>
      <c r="I593" s="33" t="n">
        <v>13440</v>
      </c>
      <c r="J593" s="33" t="n">
        <v>26880</v>
      </c>
      <c r="K593" s="33"/>
      <c r="L593" s="33"/>
      <c r="M593" s="34"/>
      <c r="N593" s="34" t="n">
        <f aca="false">J593*M593</f>
        <v>0</v>
      </c>
      <c r="O593" s="34"/>
      <c r="P593" s="19"/>
      <c r="Q593" s="19"/>
    </row>
    <row r="594" customFormat="false" ht="54.95" hidden="false" customHeight="true" outlineLevel="0" collapsed="false">
      <c r="A594" s="19" t="n">
        <f aca="false">A593+1</f>
        <v>5</v>
      </c>
      <c r="B594" s="19" t="s">
        <v>596</v>
      </c>
      <c r="C594" s="19" t="s">
        <v>35</v>
      </c>
      <c r="D594" s="27" t="n">
        <v>1</v>
      </c>
      <c r="E594" s="30"/>
      <c r="F594" s="33"/>
      <c r="G594" s="33"/>
      <c r="H594" s="33" t="n">
        <v>1</v>
      </c>
      <c r="I594" s="33" t="n">
        <v>1</v>
      </c>
      <c r="J594" s="33" t="n">
        <v>2</v>
      </c>
      <c r="K594" s="33"/>
      <c r="L594" s="33"/>
      <c r="M594" s="34"/>
      <c r="N594" s="34" t="n">
        <f aca="false">J594*M594</f>
        <v>0</v>
      </c>
      <c r="O594" s="34"/>
      <c r="P594" s="19"/>
      <c r="Q594" s="19"/>
    </row>
    <row r="595" customFormat="false" ht="54.95" hidden="false" customHeight="true" outlineLevel="0" collapsed="false">
      <c r="A595" s="19" t="n">
        <f aca="false">A594+1</f>
        <v>6</v>
      </c>
      <c r="B595" s="19" t="s">
        <v>597</v>
      </c>
      <c r="C595" s="19" t="s">
        <v>35</v>
      </c>
      <c r="D595" s="27" t="n">
        <v>42</v>
      </c>
      <c r="E595" s="30"/>
      <c r="F595" s="33"/>
      <c r="G595" s="33"/>
      <c r="H595" s="33" t="n">
        <v>42</v>
      </c>
      <c r="I595" s="33" t="n">
        <v>42</v>
      </c>
      <c r="J595" s="33" t="n">
        <v>84</v>
      </c>
      <c r="K595" s="33"/>
      <c r="L595" s="33"/>
      <c r="M595" s="34"/>
      <c r="N595" s="34" t="n">
        <f aca="false">J595*M595</f>
        <v>0</v>
      </c>
      <c r="O595" s="34"/>
      <c r="P595" s="19"/>
      <c r="Q595" s="19"/>
    </row>
    <row r="596" customFormat="false" ht="54.95" hidden="false" customHeight="true" outlineLevel="0" collapsed="false">
      <c r="A596" s="19" t="n">
        <f aca="false">A595+1</f>
        <v>7</v>
      </c>
      <c r="B596" s="19" t="s">
        <v>598</v>
      </c>
      <c r="C596" s="19" t="s">
        <v>83</v>
      </c>
      <c r="D596" s="27" t="n">
        <v>46080</v>
      </c>
      <c r="E596" s="30"/>
      <c r="F596" s="33"/>
      <c r="G596" s="33"/>
      <c r="H596" s="33" t="n">
        <v>46080</v>
      </c>
      <c r="I596" s="33" t="n">
        <v>46080</v>
      </c>
      <c r="J596" s="33" t="n">
        <v>92160</v>
      </c>
      <c r="K596" s="33"/>
      <c r="L596" s="33"/>
      <c r="M596" s="34"/>
      <c r="N596" s="34" t="n">
        <f aca="false">J596*M596</f>
        <v>0</v>
      </c>
      <c r="O596" s="34"/>
      <c r="P596" s="19"/>
      <c r="Q596" s="30"/>
    </row>
    <row r="597" customFormat="false" ht="54.95" hidden="false" customHeight="true" outlineLevel="0" collapsed="false">
      <c r="A597" s="30" t="s">
        <v>36</v>
      </c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41" t="n">
        <f aca="false">SUM(N590:N596)</f>
        <v>0</v>
      </c>
      <c r="O597" s="23"/>
      <c r="P597" s="23"/>
      <c r="Q597" s="23"/>
    </row>
    <row r="598" customFormat="false" ht="54.9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</row>
    <row r="599" customFormat="false" ht="54.95" hidden="false" customHeight="true" outlineLevel="0" collapsed="false">
      <c r="A599" s="29" t="s">
        <v>599</v>
      </c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</row>
    <row r="600" customFormat="false" ht="54.95" hidden="false" customHeight="true" outlineLevel="0" collapsed="false">
      <c r="A600" s="36" t="n">
        <v>1</v>
      </c>
      <c r="B600" s="39" t="s">
        <v>600</v>
      </c>
      <c r="C600" s="42" t="s">
        <v>35</v>
      </c>
      <c r="D600" s="38" t="n">
        <v>17</v>
      </c>
      <c r="E600" s="45" t="n">
        <v>2</v>
      </c>
      <c r="F600" s="33"/>
      <c r="G600" s="33"/>
      <c r="H600" s="33" t="n">
        <v>19</v>
      </c>
      <c r="I600" s="33" t="n">
        <v>19</v>
      </c>
      <c r="J600" s="33" t="n">
        <v>38</v>
      </c>
      <c r="K600" s="33"/>
      <c r="L600" s="33"/>
      <c r="M600" s="47"/>
      <c r="N600" s="34" t="n">
        <f aca="false">J600*M600</f>
        <v>0</v>
      </c>
      <c r="O600" s="34"/>
      <c r="P600" s="19"/>
      <c r="Q600" s="19"/>
    </row>
    <row r="601" customFormat="false" ht="54.95" hidden="false" customHeight="true" outlineLevel="0" collapsed="false">
      <c r="A601" s="30" t="n">
        <v>2</v>
      </c>
      <c r="B601" s="39" t="s">
        <v>601</v>
      </c>
      <c r="C601" s="42" t="s">
        <v>35</v>
      </c>
      <c r="D601" s="31" t="n">
        <v>1</v>
      </c>
      <c r="E601" s="45"/>
      <c r="F601" s="33"/>
      <c r="G601" s="33"/>
      <c r="H601" s="33" t="n">
        <v>1</v>
      </c>
      <c r="I601" s="33" t="n">
        <v>1</v>
      </c>
      <c r="J601" s="33" t="n">
        <v>2</v>
      </c>
      <c r="K601" s="33"/>
      <c r="L601" s="33"/>
      <c r="M601" s="47"/>
      <c r="N601" s="34" t="n">
        <f aca="false">J601*M601</f>
        <v>0</v>
      </c>
      <c r="O601" s="34"/>
      <c r="P601" s="19"/>
      <c r="Q601" s="19"/>
    </row>
    <row r="602" customFormat="false" ht="54.95" hidden="false" customHeight="true" outlineLevel="0" collapsed="false">
      <c r="A602" s="36" t="n">
        <v>3</v>
      </c>
      <c r="B602" s="39" t="s">
        <v>602</v>
      </c>
      <c r="C602" s="42" t="s">
        <v>35</v>
      </c>
      <c r="D602" s="31" t="n">
        <v>12</v>
      </c>
      <c r="E602" s="45" t="n">
        <v>2</v>
      </c>
      <c r="F602" s="33"/>
      <c r="G602" s="33"/>
      <c r="H602" s="33" t="n">
        <v>14</v>
      </c>
      <c r="I602" s="33" t="n">
        <v>14</v>
      </c>
      <c r="J602" s="33" t="n">
        <v>28</v>
      </c>
      <c r="K602" s="33"/>
      <c r="L602" s="33"/>
      <c r="M602" s="47"/>
      <c r="N602" s="34" t="n">
        <f aca="false">J602*M602</f>
        <v>0</v>
      </c>
      <c r="O602" s="34"/>
      <c r="P602" s="19"/>
      <c r="Q602" s="19"/>
    </row>
    <row r="603" customFormat="false" ht="54.95" hidden="false" customHeight="true" outlineLevel="0" collapsed="false">
      <c r="A603" s="36" t="n">
        <v>4</v>
      </c>
      <c r="B603" s="39" t="s">
        <v>603</v>
      </c>
      <c r="C603" s="42" t="s">
        <v>35</v>
      </c>
      <c r="D603" s="31" t="n">
        <v>4</v>
      </c>
      <c r="E603" s="45" t="n">
        <v>1</v>
      </c>
      <c r="F603" s="33"/>
      <c r="G603" s="33"/>
      <c r="H603" s="33" t="n">
        <v>5</v>
      </c>
      <c r="I603" s="33" t="n">
        <v>5</v>
      </c>
      <c r="J603" s="33" t="n">
        <v>10</v>
      </c>
      <c r="K603" s="33"/>
      <c r="L603" s="33"/>
      <c r="M603" s="47"/>
      <c r="N603" s="34" t="n">
        <f aca="false">J603*M603</f>
        <v>0</v>
      </c>
      <c r="O603" s="34"/>
      <c r="P603" s="19"/>
      <c r="Q603" s="19"/>
    </row>
    <row r="604" customFormat="false" ht="54.95" hidden="false" customHeight="true" outlineLevel="0" collapsed="false">
      <c r="A604" s="36" t="n">
        <v>5</v>
      </c>
      <c r="B604" s="42" t="s">
        <v>604</v>
      </c>
      <c r="C604" s="42" t="s">
        <v>35</v>
      </c>
      <c r="D604" s="31" t="n">
        <v>2</v>
      </c>
      <c r="E604" s="45" t="n">
        <v>1</v>
      </c>
      <c r="F604" s="33"/>
      <c r="G604" s="33"/>
      <c r="H604" s="33" t="n">
        <v>3</v>
      </c>
      <c r="I604" s="33" t="n">
        <v>3</v>
      </c>
      <c r="J604" s="33" t="n">
        <v>6</v>
      </c>
      <c r="K604" s="33"/>
      <c r="L604" s="33"/>
      <c r="M604" s="47"/>
      <c r="N604" s="34" t="n">
        <f aca="false">J604*M604</f>
        <v>0</v>
      </c>
      <c r="O604" s="34"/>
      <c r="P604" s="19"/>
      <c r="Q604" s="19"/>
    </row>
    <row r="605" customFormat="false" ht="54.95" hidden="false" customHeight="true" outlineLevel="0" collapsed="false">
      <c r="A605" s="36" t="n">
        <v>6</v>
      </c>
      <c r="B605" s="42" t="s">
        <v>605</v>
      </c>
      <c r="C605" s="42" t="s">
        <v>35</v>
      </c>
      <c r="D605" s="31" t="n">
        <v>10</v>
      </c>
      <c r="E605" s="45"/>
      <c r="F605" s="33"/>
      <c r="G605" s="33"/>
      <c r="H605" s="33" t="n">
        <v>10</v>
      </c>
      <c r="I605" s="33" t="n">
        <v>10</v>
      </c>
      <c r="J605" s="33" t="n">
        <v>20</v>
      </c>
      <c r="K605" s="33"/>
      <c r="L605" s="33"/>
      <c r="M605" s="47"/>
      <c r="N605" s="34" t="n">
        <f aca="false">J605*M605</f>
        <v>0</v>
      </c>
      <c r="O605" s="34"/>
      <c r="P605" s="19"/>
      <c r="Q605" s="19"/>
    </row>
    <row r="606" customFormat="false" ht="54.95" hidden="false" customHeight="true" outlineLevel="0" collapsed="false">
      <c r="A606" s="30" t="n">
        <v>7</v>
      </c>
      <c r="B606" s="42" t="s">
        <v>606</v>
      </c>
      <c r="C606" s="42" t="s">
        <v>35</v>
      </c>
      <c r="D606" s="31" t="n">
        <v>27</v>
      </c>
      <c r="E606" s="45"/>
      <c r="F606" s="33"/>
      <c r="G606" s="33"/>
      <c r="H606" s="33" t="n">
        <v>27</v>
      </c>
      <c r="I606" s="33" t="n">
        <v>27</v>
      </c>
      <c r="J606" s="33" t="n">
        <v>54</v>
      </c>
      <c r="K606" s="33"/>
      <c r="L606" s="33"/>
      <c r="M606" s="47"/>
      <c r="N606" s="34" t="n">
        <f aca="false">J606*M606</f>
        <v>0</v>
      </c>
      <c r="O606" s="34"/>
      <c r="P606" s="19"/>
      <c r="Q606" s="19"/>
    </row>
    <row r="607" customFormat="false" ht="54.95" hidden="false" customHeight="true" outlineLevel="0" collapsed="false">
      <c r="A607" s="36" t="n">
        <v>8</v>
      </c>
      <c r="B607" s="42" t="s">
        <v>607</v>
      </c>
      <c r="C607" s="42" t="s">
        <v>35</v>
      </c>
      <c r="D607" s="31" t="n">
        <v>14</v>
      </c>
      <c r="E607" s="45" t="n">
        <v>1</v>
      </c>
      <c r="F607" s="33"/>
      <c r="G607" s="33"/>
      <c r="H607" s="33" t="n">
        <v>15</v>
      </c>
      <c r="I607" s="33" t="n">
        <v>15</v>
      </c>
      <c r="J607" s="33" t="n">
        <v>30</v>
      </c>
      <c r="K607" s="33"/>
      <c r="L607" s="33"/>
      <c r="M607" s="47"/>
      <c r="N607" s="34" t="n">
        <f aca="false">J607*M607</f>
        <v>0</v>
      </c>
      <c r="O607" s="34"/>
      <c r="P607" s="19"/>
      <c r="Q607" s="19"/>
    </row>
    <row r="608" customFormat="false" ht="54.95" hidden="false" customHeight="true" outlineLevel="0" collapsed="false">
      <c r="A608" s="36" t="n">
        <v>9</v>
      </c>
      <c r="B608" s="42" t="s">
        <v>608</v>
      </c>
      <c r="C608" s="42" t="s">
        <v>35</v>
      </c>
      <c r="D608" s="31" t="n">
        <v>5</v>
      </c>
      <c r="E608" s="45" t="n">
        <v>1</v>
      </c>
      <c r="F608" s="33"/>
      <c r="G608" s="33"/>
      <c r="H608" s="33" t="n">
        <v>6</v>
      </c>
      <c r="I608" s="33" t="n">
        <v>6</v>
      </c>
      <c r="J608" s="33" t="n">
        <v>12</v>
      </c>
      <c r="K608" s="33"/>
      <c r="L608" s="33"/>
      <c r="M608" s="47"/>
      <c r="N608" s="34" t="n">
        <f aca="false">J608*M608</f>
        <v>0</v>
      </c>
      <c r="O608" s="34"/>
      <c r="P608" s="19"/>
      <c r="Q608" s="19"/>
    </row>
    <row r="609" customFormat="false" ht="54.95" hidden="false" customHeight="true" outlineLevel="0" collapsed="false">
      <c r="A609" s="36" t="n">
        <v>10</v>
      </c>
      <c r="B609" s="42" t="s">
        <v>609</v>
      </c>
      <c r="C609" s="42" t="s">
        <v>35</v>
      </c>
      <c r="D609" s="31" t="n">
        <v>4</v>
      </c>
      <c r="E609" s="45" t="n">
        <v>1</v>
      </c>
      <c r="F609" s="33"/>
      <c r="G609" s="33"/>
      <c r="H609" s="33" t="n">
        <v>5</v>
      </c>
      <c r="I609" s="33" t="n">
        <v>5</v>
      </c>
      <c r="J609" s="33" t="n">
        <v>10</v>
      </c>
      <c r="K609" s="33"/>
      <c r="L609" s="33"/>
      <c r="M609" s="47"/>
      <c r="N609" s="34" t="n">
        <f aca="false">J609*M609</f>
        <v>0</v>
      </c>
      <c r="O609" s="34"/>
      <c r="P609" s="19"/>
      <c r="Q609" s="19"/>
    </row>
    <row r="610" customFormat="false" ht="54.95" hidden="false" customHeight="true" outlineLevel="0" collapsed="false">
      <c r="A610" s="36" t="n">
        <v>11</v>
      </c>
      <c r="B610" s="42" t="s">
        <v>610</v>
      </c>
      <c r="C610" s="42" t="s">
        <v>35</v>
      </c>
      <c r="D610" s="31" t="n">
        <v>2</v>
      </c>
      <c r="E610" s="45" t="n">
        <v>1</v>
      </c>
      <c r="F610" s="33"/>
      <c r="G610" s="33"/>
      <c r="H610" s="33" t="n">
        <v>3</v>
      </c>
      <c r="I610" s="33" t="n">
        <v>3</v>
      </c>
      <c r="J610" s="33" t="n">
        <v>6</v>
      </c>
      <c r="K610" s="33"/>
      <c r="L610" s="33"/>
      <c r="M610" s="47"/>
      <c r="N610" s="34" t="n">
        <f aca="false">J610*M610</f>
        <v>0</v>
      </c>
      <c r="O610" s="34"/>
      <c r="P610" s="19"/>
      <c r="Q610" s="19"/>
    </row>
    <row r="611" customFormat="false" ht="54.95" hidden="false" customHeight="true" outlineLevel="0" collapsed="false">
      <c r="A611" s="36" t="n">
        <v>12</v>
      </c>
      <c r="B611" s="42" t="s">
        <v>611</v>
      </c>
      <c r="C611" s="42" t="s">
        <v>35</v>
      </c>
      <c r="D611" s="31" t="n">
        <v>1</v>
      </c>
      <c r="E611" s="45"/>
      <c r="F611" s="33"/>
      <c r="G611" s="33"/>
      <c r="H611" s="33" t="n">
        <v>1</v>
      </c>
      <c r="I611" s="33" t="n">
        <v>1</v>
      </c>
      <c r="J611" s="33" t="n">
        <v>2</v>
      </c>
      <c r="K611" s="33"/>
      <c r="L611" s="33"/>
      <c r="M611" s="47"/>
      <c r="N611" s="34" t="n">
        <f aca="false">J611*M611</f>
        <v>0</v>
      </c>
      <c r="O611" s="34"/>
      <c r="P611" s="19"/>
      <c r="Q611" s="19"/>
    </row>
    <row r="612" customFormat="false" ht="54.95" hidden="false" customHeight="true" outlineLevel="0" collapsed="false">
      <c r="A612" s="36" t="n">
        <v>13</v>
      </c>
      <c r="B612" s="42" t="s">
        <v>612</v>
      </c>
      <c r="C612" s="42" t="s">
        <v>35</v>
      </c>
      <c r="D612" s="31" t="n">
        <v>1</v>
      </c>
      <c r="E612" s="45"/>
      <c r="F612" s="33"/>
      <c r="G612" s="33"/>
      <c r="H612" s="33" t="n">
        <v>1</v>
      </c>
      <c r="I612" s="33" t="n">
        <v>1</v>
      </c>
      <c r="J612" s="33" t="n">
        <v>2</v>
      </c>
      <c r="K612" s="33"/>
      <c r="L612" s="33"/>
      <c r="M612" s="47"/>
      <c r="N612" s="34" t="n">
        <f aca="false">J612*M612</f>
        <v>0</v>
      </c>
      <c r="O612" s="34"/>
      <c r="P612" s="19"/>
      <c r="Q612" s="19"/>
    </row>
    <row r="613" customFormat="false" ht="54.95" hidden="false" customHeight="true" outlineLevel="0" collapsed="false">
      <c r="A613" s="36" t="n">
        <v>14</v>
      </c>
      <c r="B613" s="42" t="s">
        <v>613</v>
      </c>
      <c r="C613" s="42" t="s">
        <v>35</v>
      </c>
      <c r="D613" s="31" t="n">
        <v>6</v>
      </c>
      <c r="E613" s="45" t="n">
        <v>2</v>
      </c>
      <c r="F613" s="33"/>
      <c r="G613" s="33"/>
      <c r="H613" s="33" t="n">
        <v>8</v>
      </c>
      <c r="I613" s="33" t="n">
        <v>8</v>
      </c>
      <c r="J613" s="33" t="n">
        <v>16</v>
      </c>
      <c r="K613" s="33"/>
      <c r="L613" s="33"/>
      <c r="M613" s="47"/>
      <c r="N613" s="34" t="n">
        <f aca="false">J613*M613</f>
        <v>0</v>
      </c>
      <c r="O613" s="34"/>
      <c r="P613" s="19"/>
      <c r="Q613" s="19"/>
    </row>
    <row r="614" customFormat="false" ht="54.95" hidden="false" customHeight="true" outlineLevel="0" collapsed="false">
      <c r="A614" s="36" t="n">
        <v>15</v>
      </c>
      <c r="B614" s="42" t="s">
        <v>614</v>
      </c>
      <c r="C614" s="42" t="s">
        <v>35</v>
      </c>
      <c r="D614" s="31" t="n">
        <v>5</v>
      </c>
      <c r="E614" s="45"/>
      <c r="F614" s="33"/>
      <c r="G614" s="33"/>
      <c r="H614" s="33" t="n">
        <v>5</v>
      </c>
      <c r="I614" s="33" t="n">
        <v>5</v>
      </c>
      <c r="J614" s="33" t="n">
        <v>10</v>
      </c>
      <c r="K614" s="33"/>
      <c r="L614" s="33"/>
      <c r="M614" s="47"/>
      <c r="N614" s="34" t="n">
        <f aca="false">J614*M614</f>
        <v>0</v>
      </c>
      <c r="O614" s="34"/>
      <c r="P614" s="19"/>
      <c r="Q614" s="19"/>
    </row>
    <row r="615" customFormat="false" ht="54.95" hidden="false" customHeight="true" outlineLevel="0" collapsed="false">
      <c r="A615" s="36" t="n">
        <v>16</v>
      </c>
      <c r="B615" s="42" t="s">
        <v>615</v>
      </c>
      <c r="C615" s="42" t="s">
        <v>35</v>
      </c>
      <c r="D615" s="31" t="n">
        <v>2</v>
      </c>
      <c r="E615" s="45"/>
      <c r="F615" s="33"/>
      <c r="G615" s="33"/>
      <c r="H615" s="33" t="n">
        <v>2</v>
      </c>
      <c r="I615" s="33" t="n">
        <v>2</v>
      </c>
      <c r="J615" s="33" t="n">
        <v>4</v>
      </c>
      <c r="K615" s="33"/>
      <c r="L615" s="33"/>
      <c r="M615" s="47"/>
      <c r="N615" s="34" t="n">
        <f aca="false">J615*M615</f>
        <v>0</v>
      </c>
      <c r="O615" s="34"/>
      <c r="P615" s="19"/>
      <c r="Q615" s="19"/>
    </row>
    <row r="616" customFormat="false" ht="54.95" hidden="false" customHeight="true" outlineLevel="0" collapsed="false">
      <c r="A616" s="36" t="n">
        <v>17</v>
      </c>
      <c r="B616" s="42" t="s">
        <v>616</v>
      </c>
      <c r="C616" s="42" t="s">
        <v>35</v>
      </c>
      <c r="D616" s="31" t="n">
        <v>2</v>
      </c>
      <c r="E616" s="45"/>
      <c r="F616" s="33"/>
      <c r="G616" s="33"/>
      <c r="H616" s="33" t="n">
        <v>2</v>
      </c>
      <c r="I616" s="33" t="n">
        <v>2</v>
      </c>
      <c r="J616" s="33" t="n">
        <v>4</v>
      </c>
      <c r="K616" s="33"/>
      <c r="L616" s="33"/>
      <c r="M616" s="47"/>
      <c r="N616" s="34" t="n">
        <f aca="false">J616*M616</f>
        <v>0</v>
      </c>
      <c r="O616" s="34"/>
      <c r="P616" s="19"/>
      <c r="Q616" s="19"/>
    </row>
    <row r="617" customFormat="false" ht="54.95" hidden="false" customHeight="true" outlineLevel="0" collapsed="false">
      <c r="A617" s="36" t="n">
        <v>18</v>
      </c>
      <c r="B617" s="42" t="s">
        <v>617</v>
      </c>
      <c r="C617" s="42" t="s">
        <v>35</v>
      </c>
      <c r="D617" s="31" t="n">
        <v>4</v>
      </c>
      <c r="E617" s="45" t="n">
        <v>2</v>
      </c>
      <c r="F617" s="33"/>
      <c r="G617" s="33"/>
      <c r="H617" s="33" t="n">
        <v>6</v>
      </c>
      <c r="I617" s="33" t="n">
        <v>6</v>
      </c>
      <c r="J617" s="33" t="n">
        <v>12</v>
      </c>
      <c r="K617" s="33"/>
      <c r="L617" s="33"/>
      <c r="M617" s="47"/>
      <c r="N617" s="34" t="n">
        <f aca="false">J617*M617</f>
        <v>0</v>
      </c>
      <c r="O617" s="34"/>
      <c r="P617" s="19"/>
      <c r="Q617" s="19"/>
    </row>
    <row r="618" customFormat="false" ht="54.95" hidden="false" customHeight="true" outlineLevel="0" collapsed="false">
      <c r="A618" s="30" t="s">
        <v>36</v>
      </c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4" t="n">
        <f aca="false">SUM(N600:N617)</f>
        <v>0</v>
      </c>
      <c r="O618" s="35"/>
      <c r="P618" s="35"/>
      <c r="Q618" s="35"/>
    </row>
    <row r="619" customFormat="false" ht="54.9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</row>
    <row r="620" customFormat="false" ht="54.95" hidden="false" customHeight="true" outlineLevel="0" collapsed="false">
      <c r="A620" s="29" t="s">
        <v>618</v>
      </c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</row>
    <row r="621" customFormat="false" ht="54.95" hidden="false" customHeight="true" outlineLevel="0" collapsed="false">
      <c r="A621" s="36" t="n">
        <v>1</v>
      </c>
      <c r="B621" s="52" t="s">
        <v>619</v>
      </c>
      <c r="C621" s="30" t="s">
        <v>35</v>
      </c>
      <c r="D621" s="37" t="n">
        <v>19</v>
      </c>
      <c r="E621" s="32" t="n">
        <v>3</v>
      </c>
      <c r="F621" s="38" t="n">
        <v>1</v>
      </c>
      <c r="G621" s="33" t="n">
        <v>3</v>
      </c>
      <c r="H621" s="33" t="n">
        <v>26</v>
      </c>
      <c r="I621" s="33" t="n">
        <v>26</v>
      </c>
      <c r="J621" s="33" t="n">
        <v>52</v>
      </c>
      <c r="K621" s="33"/>
      <c r="L621" s="33"/>
      <c r="M621" s="41"/>
      <c r="N621" s="34" t="n">
        <f aca="false">J621*M621</f>
        <v>0</v>
      </c>
      <c r="O621" s="34"/>
      <c r="P621" s="19"/>
      <c r="Q621" s="19"/>
    </row>
    <row r="622" customFormat="false" ht="54.95" hidden="false" customHeight="true" outlineLevel="0" collapsed="false">
      <c r="A622" s="36" t="n">
        <f aca="false">A621+1</f>
        <v>2</v>
      </c>
      <c r="B622" s="52" t="s">
        <v>620</v>
      </c>
      <c r="C622" s="30" t="s">
        <v>35</v>
      </c>
      <c r="D622" s="37" t="n">
        <v>16</v>
      </c>
      <c r="E622" s="32" t="n">
        <v>2</v>
      </c>
      <c r="F622" s="38"/>
      <c r="G622" s="33" t="n">
        <v>0</v>
      </c>
      <c r="H622" s="33" t="n">
        <v>18</v>
      </c>
      <c r="I622" s="33" t="n">
        <v>18</v>
      </c>
      <c r="J622" s="33" t="n">
        <v>36</v>
      </c>
      <c r="K622" s="33"/>
      <c r="L622" s="33"/>
      <c r="M622" s="41"/>
      <c r="N622" s="34" t="n">
        <f aca="false">J622*M622</f>
        <v>0</v>
      </c>
      <c r="O622" s="34"/>
      <c r="P622" s="19"/>
      <c r="Q622" s="19"/>
    </row>
    <row r="623" customFormat="false" ht="54.95" hidden="false" customHeight="true" outlineLevel="0" collapsed="false">
      <c r="A623" s="30" t="n">
        <f aca="false">A622+1</f>
        <v>3</v>
      </c>
      <c r="B623" s="52" t="s">
        <v>621</v>
      </c>
      <c r="C623" s="30" t="s">
        <v>35</v>
      </c>
      <c r="D623" s="31" t="n">
        <v>2</v>
      </c>
      <c r="E623" s="32" t="n">
        <v>2</v>
      </c>
      <c r="F623" s="38" t="n">
        <v>1</v>
      </c>
      <c r="G623" s="33" t="n">
        <v>2</v>
      </c>
      <c r="H623" s="33" t="n">
        <v>7</v>
      </c>
      <c r="I623" s="33" t="n">
        <v>7</v>
      </c>
      <c r="J623" s="33" t="n">
        <v>14</v>
      </c>
      <c r="K623" s="33"/>
      <c r="L623" s="33"/>
      <c r="M623" s="41"/>
      <c r="N623" s="34" t="n">
        <f aca="false">J623*M623</f>
        <v>0</v>
      </c>
      <c r="O623" s="34"/>
      <c r="P623" s="19"/>
      <c r="Q623" s="19"/>
    </row>
    <row r="624" customFormat="false" ht="54.95" hidden="false" customHeight="true" outlineLevel="0" collapsed="false">
      <c r="A624" s="30" t="n">
        <f aca="false">A623+1</f>
        <v>4</v>
      </c>
      <c r="B624" s="52" t="s">
        <v>622</v>
      </c>
      <c r="C624" s="30" t="s">
        <v>35</v>
      </c>
      <c r="D624" s="31" t="n">
        <v>2</v>
      </c>
      <c r="E624" s="32" t="n">
        <v>2</v>
      </c>
      <c r="F624" s="38"/>
      <c r="G624" s="33" t="n">
        <v>0</v>
      </c>
      <c r="H624" s="33" t="n">
        <v>4</v>
      </c>
      <c r="I624" s="33" t="n">
        <v>4</v>
      </c>
      <c r="J624" s="33" t="n">
        <v>8</v>
      </c>
      <c r="K624" s="33"/>
      <c r="L624" s="33"/>
      <c r="M624" s="41"/>
      <c r="N624" s="34" t="n">
        <f aca="false">J624*M624</f>
        <v>0</v>
      </c>
      <c r="O624" s="34"/>
      <c r="P624" s="19"/>
      <c r="Q624" s="19"/>
    </row>
    <row r="625" customFormat="false" ht="54.95" hidden="false" customHeight="true" outlineLevel="0" collapsed="false">
      <c r="A625" s="36" t="n">
        <f aca="false">A624+1</f>
        <v>5</v>
      </c>
      <c r="B625" s="52" t="s">
        <v>623</v>
      </c>
      <c r="C625" s="30" t="s">
        <v>35</v>
      </c>
      <c r="D625" s="31" t="n">
        <v>18</v>
      </c>
      <c r="E625" s="32" t="n">
        <v>2</v>
      </c>
      <c r="F625" s="38" t="n">
        <v>1</v>
      </c>
      <c r="G625" s="33" t="n">
        <v>2</v>
      </c>
      <c r="H625" s="33" t="n">
        <v>23</v>
      </c>
      <c r="I625" s="33" t="n">
        <v>23</v>
      </c>
      <c r="J625" s="33" t="n">
        <v>46</v>
      </c>
      <c r="K625" s="33"/>
      <c r="L625" s="33"/>
      <c r="M625" s="41"/>
      <c r="N625" s="34" t="n">
        <f aca="false">J625*M625</f>
        <v>0</v>
      </c>
      <c r="O625" s="34"/>
      <c r="P625" s="19"/>
      <c r="Q625" s="19"/>
    </row>
    <row r="626" customFormat="false" ht="54.95" hidden="false" customHeight="true" outlineLevel="0" collapsed="false">
      <c r="A626" s="30" t="n">
        <f aca="false">A625+1</f>
        <v>6</v>
      </c>
      <c r="B626" s="52" t="s">
        <v>624</v>
      </c>
      <c r="C626" s="30" t="s">
        <v>35</v>
      </c>
      <c r="D626" s="31" t="n">
        <v>2</v>
      </c>
      <c r="E626" s="32" t="n">
        <v>2</v>
      </c>
      <c r="F626" s="38" t="n">
        <v>1</v>
      </c>
      <c r="G626" s="33" t="n">
        <v>2</v>
      </c>
      <c r="H626" s="33" t="n">
        <v>7</v>
      </c>
      <c r="I626" s="33" t="n">
        <v>7</v>
      </c>
      <c r="J626" s="33" t="n">
        <v>14</v>
      </c>
      <c r="K626" s="33"/>
      <c r="L626" s="33"/>
      <c r="M626" s="41"/>
      <c r="N626" s="34" t="n">
        <f aca="false">J626*M626</f>
        <v>0</v>
      </c>
      <c r="O626" s="34"/>
      <c r="P626" s="19"/>
      <c r="Q626" s="19"/>
    </row>
    <row r="627" customFormat="false" ht="54.95" hidden="false" customHeight="true" outlineLevel="0" collapsed="false">
      <c r="A627" s="30" t="n">
        <f aca="false">A626+1</f>
        <v>7</v>
      </c>
      <c r="B627" s="52" t="s">
        <v>625</v>
      </c>
      <c r="C627" s="30" t="s">
        <v>35</v>
      </c>
      <c r="D627" s="31" t="n">
        <v>2</v>
      </c>
      <c r="E627" s="32" t="n">
        <v>5</v>
      </c>
      <c r="F627" s="38" t="n">
        <v>4</v>
      </c>
      <c r="G627" s="33" t="n">
        <v>2</v>
      </c>
      <c r="H627" s="33" t="n">
        <v>13</v>
      </c>
      <c r="I627" s="33" t="n">
        <v>13</v>
      </c>
      <c r="J627" s="33" t="n">
        <v>26</v>
      </c>
      <c r="K627" s="33"/>
      <c r="L627" s="33"/>
      <c r="M627" s="41"/>
      <c r="N627" s="34" t="n">
        <f aca="false">J627*M627</f>
        <v>0</v>
      </c>
      <c r="O627" s="34"/>
      <c r="P627" s="19"/>
      <c r="Q627" s="19"/>
    </row>
    <row r="628" customFormat="false" ht="54.95" hidden="false" customHeight="true" outlineLevel="0" collapsed="false">
      <c r="A628" s="36" t="n">
        <f aca="false">A627+1</f>
        <v>8</v>
      </c>
      <c r="B628" s="52" t="s">
        <v>626</v>
      </c>
      <c r="C628" s="30" t="s">
        <v>35</v>
      </c>
      <c r="D628" s="31" t="n">
        <v>60</v>
      </c>
      <c r="E628" s="32" t="n">
        <v>2</v>
      </c>
      <c r="F628" s="45" t="n">
        <v>3</v>
      </c>
      <c r="G628" s="33" t="n">
        <v>5</v>
      </c>
      <c r="H628" s="33" t="n">
        <v>70</v>
      </c>
      <c r="I628" s="33" t="n">
        <v>70</v>
      </c>
      <c r="J628" s="33" t="n">
        <v>140</v>
      </c>
      <c r="K628" s="33"/>
      <c r="L628" s="33"/>
      <c r="M628" s="41"/>
      <c r="N628" s="34" t="n">
        <f aca="false">J628*M628</f>
        <v>0</v>
      </c>
      <c r="O628" s="34"/>
      <c r="P628" s="19"/>
      <c r="Q628" s="19"/>
    </row>
    <row r="629" customFormat="false" ht="54.95" hidden="false" customHeight="true" outlineLevel="0" collapsed="false">
      <c r="A629" s="30" t="n">
        <f aca="false">A628+1</f>
        <v>9</v>
      </c>
      <c r="B629" s="52" t="s">
        <v>627</v>
      </c>
      <c r="C629" s="30" t="s">
        <v>35</v>
      </c>
      <c r="D629" s="31" t="n">
        <v>2</v>
      </c>
      <c r="E629" s="32" t="n">
        <v>2</v>
      </c>
      <c r="F629" s="45" t="n">
        <v>2</v>
      </c>
      <c r="G629" s="33" t="n">
        <v>2</v>
      </c>
      <c r="H629" s="33" t="n">
        <v>8</v>
      </c>
      <c r="I629" s="33" t="n">
        <v>8</v>
      </c>
      <c r="J629" s="33" t="n">
        <v>16</v>
      </c>
      <c r="K629" s="33"/>
      <c r="L629" s="33"/>
      <c r="M629" s="41"/>
      <c r="N629" s="34" t="n">
        <f aca="false">J629*M629</f>
        <v>0</v>
      </c>
      <c r="O629" s="34"/>
      <c r="P629" s="19"/>
      <c r="Q629" s="19"/>
    </row>
    <row r="630" customFormat="false" ht="54.95" hidden="false" customHeight="true" outlineLevel="0" collapsed="false">
      <c r="A630" s="30" t="n">
        <f aca="false">A629+1</f>
        <v>10</v>
      </c>
      <c r="B630" s="52" t="s">
        <v>628</v>
      </c>
      <c r="C630" s="30" t="s">
        <v>35</v>
      </c>
      <c r="D630" s="31" t="n">
        <v>2</v>
      </c>
      <c r="E630" s="32" t="n">
        <v>5</v>
      </c>
      <c r="F630" s="45" t="n">
        <v>5</v>
      </c>
      <c r="G630" s="33" t="n">
        <v>2</v>
      </c>
      <c r="H630" s="33" t="n">
        <v>14</v>
      </c>
      <c r="I630" s="33" t="n">
        <v>14</v>
      </c>
      <c r="J630" s="33" t="n">
        <v>28</v>
      </c>
      <c r="K630" s="33"/>
      <c r="L630" s="33"/>
      <c r="M630" s="41"/>
      <c r="N630" s="34" t="n">
        <f aca="false">J630*M630</f>
        <v>0</v>
      </c>
      <c r="O630" s="34"/>
      <c r="P630" s="19"/>
      <c r="Q630" s="19"/>
    </row>
    <row r="631" customFormat="false" ht="54.95" hidden="false" customHeight="true" outlineLevel="0" collapsed="false">
      <c r="A631" s="30" t="n">
        <f aca="false">A630+1</f>
        <v>11</v>
      </c>
      <c r="B631" s="52" t="s">
        <v>629</v>
      </c>
      <c r="C631" s="30" t="s">
        <v>30</v>
      </c>
      <c r="D631" s="31" t="n">
        <v>2280</v>
      </c>
      <c r="E631" s="32" t="n">
        <v>57000</v>
      </c>
      <c r="F631" s="33"/>
      <c r="G631" s="33" t="n">
        <v>0</v>
      </c>
      <c r="H631" s="33" t="n">
        <v>59280</v>
      </c>
      <c r="I631" s="33" t="n">
        <v>59280</v>
      </c>
      <c r="J631" s="33" t="n">
        <v>118560</v>
      </c>
      <c r="K631" s="33"/>
      <c r="L631" s="33"/>
      <c r="M631" s="41"/>
      <c r="N631" s="34" t="n">
        <f aca="false">J631*M631</f>
        <v>0</v>
      </c>
      <c r="O631" s="34"/>
      <c r="P631" s="19"/>
      <c r="Q631" s="19"/>
    </row>
    <row r="632" customFormat="false" ht="54.95" hidden="false" customHeight="true" outlineLevel="0" collapsed="false">
      <c r="A632" s="30" t="n">
        <f aca="false">A631+1</f>
        <v>12</v>
      </c>
      <c r="B632" s="52" t="s">
        <v>630</v>
      </c>
      <c r="C632" s="30" t="s">
        <v>30</v>
      </c>
      <c r="D632" s="31" t="n">
        <v>2280</v>
      </c>
      <c r="E632" s="32" t="n">
        <v>57000</v>
      </c>
      <c r="F632" s="38"/>
      <c r="G632" s="33" t="n">
        <v>0</v>
      </c>
      <c r="H632" s="33" t="n">
        <v>59280</v>
      </c>
      <c r="I632" s="33" t="n">
        <v>59280</v>
      </c>
      <c r="J632" s="33" t="n">
        <v>118560</v>
      </c>
      <c r="K632" s="33"/>
      <c r="L632" s="33"/>
      <c r="M632" s="41"/>
      <c r="N632" s="34" t="n">
        <f aca="false">J632*M632</f>
        <v>0</v>
      </c>
      <c r="O632" s="34"/>
      <c r="P632" s="19"/>
      <c r="Q632" s="19"/>
    </row>
    <row r="633" customFormat="false" ht="54.95" hidden="false" customHeight="true" outlineLevel="0" collapsed="false">
      <c r="A633" s="36" t="n">
        <f aca="false">A632+1</f>
        <v>13</v>
      </c>
      <c r="B633" s="52" t="s">
        <v>631</v>
      </c>
      <c r="C633" s="30" t="s">
        <v>35</v>
      </c>
      <c r="D633" s="31" t="n">
        <v>13</v>
      </c>
      <c r="E633" s="30"/>
      <c r="F633" s="38"/>
      <c r="G633" s="33" t="n">
        <v>0</v>
      </c>
      <c r="H633" s="33" t="n">
        <v>13</v>
      </c>
      <c r="I633" s="33" t="n">
        <v>13</v>
      </c>
      <c r="J633" s="33" t="n">
        <v>26</v>
      </c>
      <c r="K633" s="33"/>
      <c r="L633" s="33"/>
      <c r="M633" s="41"/>
      <c r="N633" s="34" t="n">
        <f aca="false">J633*M633</f>
        <v>0</v>
      </c>
      <c r="O633" s="34"/>
      <c r="P633" s="19"/>
      <c r="Q633" s="19"/>
    </row>
    <row r="634" customFormat="false" ht="54.95" hidden="false" customHeight="true" outlineLevel="0" collapsed="false">
      <c r="A634" s="30" t="n">
        <f aca="false">A633+1</f>
        <v>14</v>
      </c>
      <c r="B634" s="52" t="s">
        <v>632</v>
      </c>
      <c r="C634" s="30" t="s">
        <v>35</v>
      </c>
      <c r="D634" s="31" t="n">
        <v>2</v>
      </c>
      <c r="E634" s="45"/>
      <c r="F634" s="38"/>
      <c r="G634" s="33" t="n">
        <v>0</v>
      </c>
      <c r="H634" s="33" t="n">
        <v>2</v>
      </c>
      <c r="I634" s="33" t="n">
        <v>2</v>
      </c>
      <c r="J634" s="33" t="n">
        <v>4</v>
      </c>
      <c r="K634" s="33"/>
      <c r="L634" s="33"/>
      <c r="M634" s="41"/>
      <c r="N634" s="34" t="n">
        <f aca="false">J634*M634</f>
        <v>0</v>
      </c>
      <c r="O634" s="34"/>
      <c r="P634" s="19"/>
      <c r="Q634" s="19"/>
    </row>
    <row r="635" customFormat="false" ht="54.95" hidden="false" customHeight="true" outlineLevel="0" collapsed="false">
      <c r="A635" s="36" t="n">
        <f aca="false">A634+1</f>
        <v>15</v>
      </c>
      <c r="B635" s="52" t="s">
        <v>633</v>
      </c>
      <c r="C635" s="30" t="s">
        <v>35</v>
      </c>
      <c r="D635" s="31" t="n">
        <v>1</v>
      </c>
      <c r="E635" s="45"/>
      <c r="F635" s="38"/>
      <c r="G635" s="33" t="n">
        <v>0</v>
      </c>
      <c r="H635" s="33" t="n">
        <v>1</v>
      </c>
      <c r="I635" s="33" t="n">
        <v>1</v>
      </c>
      <c r="J635" s="33" t="n">
        <v>2</v>
      </c>
      <c r="K635" s="33"/>
      <c r="L635" s="33"/>
      <c r="M635" s="41"/>
      <c r="N635" s="34" t="n">
        <f aca="false">J635*M635</f>
        <v>0</v>
      </c>
      <c r="O635" s="34"/>
      <c r="P635" s="19"/>
      <c r="Q635" s="19"/>
    </row>
    <row r="636" customFormat="false" ht="54.95" hidden="false" customHeight="true" outlineLevel="0" collapsed="false">
      <c r="A636" s="30" t="n">
        <f aca="false">A635+1</f>
        <v>16</v>
      </c>
      <c r="B636" s="52" t="s">
        <v>634</v>
      </c>
      <c r="C636" s="30" t="s">
        <v>35</v>
      </c>
      <c r="D636" s="31" t="n">
        <v>1</v>
      </c>
      <c r="E636" s="45"/>
      <c r="F636" s="38"/>
      <c r="G636" s="33" t="n">
        <v>0</v>
      </c>
      <c r="H636" s="33" t="n">
        <v>1</v>
      </c>
      <c r="I636" s="33" t="n">
        <v>1</v>
      </c>
      <c r="J636" s="33" t="n">
        <v>2</v>
      </c>
      <c r="K636" s="33"/>
      <c r="L636" s="33"/>
      <c r="M636" s="41"/>
      <c r="N636" s="34" t="n">
        <f aca="false">J636*M636</f>
        <v>0</v>
      </c>
      <c r="O636" s="34"/>
      <c r="P636" s="19"/>
      <c r="Q636" s="19"/>
    </row>
    <row r="637" customFormat="false" ht="54.95" hidden="false" customHeight="true" outlineLevel="0" collapsed="false">
      <c r="A637" s="36" t="n">
        <f aca="false">A636+1</f>
        <v>17</v>
      </c>
      <c r="B637" s="52" t="s">
        <v>635</v>
      </c>
      <c r="C637" s="30" t="s">
        <v>35</v>
      </c>
      <c r="D637" s="31" t="n">
        <v>2</v>
      </c>
      <c r="E637" s="45"/>
      <c r="F637" s="38" t="n">
        <v>1</v>
      </c>
      <c r="G637" s="33" t="n">
        <v>0</v>
      </c>
      <c r="H637" s="33" t="n">
        <v>3</v>
      </c>
      <c r="I637" s="33" t="n">
        <v>3</v>
      </c>
      <c r="J637" s="33" t="n">
        <v>6</v>
      </c>
      <c r="K637" s="33"/>
      <c r="L637" s="33"/>
      <c r="M637" s="41"/>
      <c r="N637" s="34" t="n">
        <f aca="false">J637*M637</f>
        <v>0</v>
      </c>
      <c r="O637" s="34"/>
      <c r="P637" s="19"/>
      <c r="Q637" s="19"/>
    </row>
    <row r="638" customFormat="false" ht="54.95" hidden="false" customHeight="true" outlineLevel="0" collapsed="false">
      <c r="A638" s="30" t="n">
        <f aca="false">A637+1</f>
        <v>18</v>
      </c>
      <c r="B638" s="52" t="s">
        <v>636</v>
      </c>
      <c r="C638" s="30" t="s">
        <v>35</v>
      </c>
      <c r="D638" s="31" t="n">
        <v>1</v>
      </c>
      <c r="E638" s="45"/>
      <c r="F638" s="38" t="n">
        <v>1</v>
      </c>
      <c r="G638" s="33" t="n">
        <v>0</v>
      </c>
      <c r="H638" s="33" t="n">
        <v>2</v>
      </c>
      <c r="I638" s="33" t="n">
        <v>2</v>
      </c>
      <c r="J638" s="33" t="n">
        <v>4</v>
      </c>
      <c r="K638" s="33"/>
      <c r="L638" s="33"/>
      <c r="M638" s="41"/>
      <c r="N638" s="34" t="n">
        <f aca="false">J638*M638</f>
        <v>0</v>
      </c>
      <c r="O638" s="34"/>
      <c r="P638" s="19"/>
      <c r="Q638" s="19"/>
    </row>
    <row r="639" customFormat="false" ht="54.95" hidden="false" customHeight="true" outlineLevel="0" collapsed="false">
      <c r="A639" s="36" t="n">
        <f aca="false">A638+1</f>
        <v>19</v>
      </c>
      <c r="B639" s="52" t="s">
        <v>637</v>
      </c>
      <c r="C639" s="30" t="s">
        <v>35</v>
      </c>
      <c r="D639" s="31" t="n">
        <v>2</v>
      </c>
      <c r="E639" s="45"/>
      <c r="F639" s="38" t="n">
        <v>1</v>
      </c>
      <c r="G639" s="33" t="n">
        <v>0</v>
      </c>
      <c r="H639" s="33" t="n">
        <v>3</v>
      </c>
      <c r="I639" s="33" t="n">
        <v>3</v>
      </c>
      <c r="J639" s="33" t="n">
        <v>6</v>
      </c>
      <c r="K639" s="33"/>
      <c r="L639" s="33"/>
      <c r="M639" s="41"/>
      <c r="N639" s="34" t="n">
        <f aca="false">J639*M639</f>
        <v>0</v>
      </c>
      <c r="O639" s="34"/>
      <c r="P639" s="19"/>
      <c r="Q639" s="19"/>
    </row>
    <row r="640" customFormat="false" ht="54.95" hidden="false" customHeight="true" outlineLevel="0" collapsed="false">
      <c r="A640" s="30" t="n">
        <f aca="false">A639+1</f>
        <v>20</v>
      </c>
      <c r="B640" s="52" t="s">
        <v>638</v>
      </c>
      <c r="C640" s="30" t="s">
        <v>35</v>
      </c>
      <c r="D640" s="31" t="n">
        <v>1</v>
      </c>
      <c r="E640" s="45"/>
      <c r="F640" s="38" t="n">
        <v>1</v>
      </c>
      <c r="G640" s="33" t="n">
        <v>0</v>
      </c>
      <c r="H640" s="33" t="n">
        <v>2</v>
      </c>
      <c r="I640" s="33" t="n">
        <v>2</v>
      </c>
      <c r="J640" s="33" t="n">
        <v>4</v>
      </c>
      <c r="K640" s="33"/>
      <c r="L640" s="33"/>
      <c r="M640" s="41"/>
      <c r="N640" s="34" t="n">
        <f aca="false">J640*M640</f>
        <v>0</v>
      </c>
      <c r="O640" s="34"/>
      <c r="P640" s="19"/>
      <c r="Q640" s="19"/>
    </row>
    <row r="641" customFormat="false" ht="54.95" hidden="false" customHeight="true" outlineLevel="0" collapsed="false">
      <c r="A641" s="30" t="n">
        <f aca="false">A640+1</f>
        <v>21</v>
      </c>
      <c r="B641" s="52" t="s">
        <v>639</v>
      </c>
      <c r="C641" s="30" t="s">
        <v>30</v>
      </c>
      <c r="D641" s="31" t="n">
        <v>1000</v>
      </c>
      <c r="E641" s="32" t="n">
        <v>2500</v>
      </c>
      <c r="F641" s="38"/>
      <c r="G641" s="33" t="n">
        <v>0</v>
      </c>
      <c r="H641" s="33" t="n">
        <v>3500</v>
      </c>
      <c r="I641" s="33" t="n">
        <v>3500</v>
      </c>
      <c r="J641" s="33" t="n">
        <v>7000</v>
      </c>
      <c r="K641" s="33"/>
      <c r="L641" s="33"/>
      <c r="M641" s="41"/>
      <c r="N641" s="34" t="n">
        <f aca="false">J641*M641</f>
        <v>0</v>
      </c>
      <c r="O641" s="34"/>
      <c r="P641" s="19"/>
      <c r="Q641" s="19"/>
    </row>
    <row r="642" customFormat="false" ht="54.95" hidden="false" customHeight="true" outlineLevel="0" collapsed="false">
      <c r="A642" s="30" t="n">
        <f aca="false">A641+1</f>
        <v>22</v>
      </c>
      <c r="B642" s="52" t="s">
        <v>640</v>
      </c>
      <c r="C642" s="30" t="s">
        <v>30</v>
      </c>
      <c r="D642" s="31" t="n">
        <v>96</v>
      </c>
      <c r="E642" s="32" t="n">
        <v>320</v>
      </c>
      <c r="F642" s="38" t="n">
        <v>32</v>
      </c>
      <c r="G642" s="33" t="n">
        <v>64</v>
      </c>
      <c r="H642" s="33" t="n">
        <v>512</v>
      </c>
      <c r="I642" s="33" t="n">
        <v>512</v>
      </c>
      <c r="J642" s="33" t="n">
        <v>1024</v>
      </c>
      <c r="K642" s="33"/>
      <c r="L642" s="33"/>
      <c r="M642" s="41"/>
      <c r="N642" s="34" t="n">
        <f aca="false">J642*M642</f>
        <v>0</v>
      </c>
      <c r="O642" s="34"/>
      <c r="P642" s="19"/>
      <c r="Q642" s="19"/>
    </row>
    <row r="643" customFormat="false" ht="54.95" hidden="false" customHeight="true" outlineLevel="0" collapsed="false">
      <c r="A643" s="30" t="n">
        <f aca="false">A642+1</f>
        <v>23</v>
      </c>
      <c r="B643" s="52" t="s">
        <v>641</v>
      </c>
      <c r="C643" s="30" t="s">
        <v>35</v>
      </c>
      <c r="D643" s="31" t="n">
        <v>1</v>
      </c>
      <c r="E643" s="32" t="n">
        <v>1</v>
      </c>
      <c r="F643" s="38" t="n">
        <v>1</v>
      </c>
      <c r="G643" s="33" t="n">
        <v>0</v>
      </c>
      <c r="H643" s="33" t="n">
        <v>3</v>
      </c>
      <c r="I643" s="33" t="n">
        <v>3</v>
      </c>
      <c r="J643" s="33" t="n">
        <v>6</v>
      </c>
      <c r="K643" s="33"/>
      <c r="L643" s="33"/>
      <c r="M643" s="41"/>
      <c r="N643" s="34" t="n">
        <f aca="false">J643*M643</f>
        <v>0</v>
      </c>
      <c r="O643" s="34"/>
      <c r="P643" s="19"/>
      <c r="Q643" s="19"/>
    </row>
    <row r="644" customFormat="false" ht="54.95" hidden="false" customHeight="true" outlineLevel="0" collapsed="false">
      <c r="A644" s="36" t="n">
        <f aca="false">A643+1</f>
        <v>24</v>
      </c>
      <c r="B644" s="52" t="s">
        <v>642</v>
      </c>
      <c r="C644" s="30" t="s">
        <v>35</v>
      </c>
      <c r="D644" s="31" t="n">
        <v>4</v>
      </c>
      <c r="E644" s="32" t="n">
        <v>2</v>
      </c>
      <c r="F644" s="38" t="n">
        <v>2</v>
      </c>
      <c r="G644" s="33" t="n">
        <v>0</v>
      </c>
      <c r="H644" s="33" t="n">
        <v>8</v>
      </c>
      <c r="I644" s="33" t="n">
        <v>8</v>
      </c>
      <c r="J644" s="33" t="n">
        <v>16</v>
      </c>
      <c r="K644" s="33"/>
      <c r="L644" s="33"/>
      <c r="M644" s="41"/>
      <c r="N644" s="34" t="n">
        <f aca="false">J644*M644</f>
        <v>0</v>
      </c>
      <c r="O644" s="34"/>
      <c r="P644" s="19"/>
      <c r="Q644" s="19"/>
    </row>
    <row r="645" customFormat="false" ht="54.95" hidden="false" customHeight="true" outlineLevel="0" collapsed="false">
      <c r="A645" s="30" t="n">
        <f aca="false">A644+1</f>
        <v>25</v>
      </c>
      <c r="B645" s="52" t="s">
        <v>643</v>
      </c>
      <c r="C645" s="30" t="s">
        <v>35</v>
      </c>
      <c r="D645" s="31" t="n">
        <v>1</v>
      </c>
      <c r="E645" s="32" t="n">
        <v>2</v>
      </c>
      <c r="F645" s="38" t="n">
        <v>2</v>
      </c>
      <c r="G645" s="33" t="n">
        <v>0</v>
      </c>
      <c r="H645" s="33" t="n">
        <v>5</v>
      </c>
      <c r="I645" s="33" t="n">
        <v>5</v>
      </c>
      <c r="J645" s="33" t="n">
        <v>10</v>
      </c>
      <c r="K645" s="33"/>
      <c r="L645" s="33"/>
      <c r="M645" s="41"/>
      <c r="N645" s="34" t="n">
        <f aca="false">J645*M645</f>
        <v>0</v>
      </c>
      <c r="O645" s="34"/>
      <c r="P645" s="19"/>
      <c r="Q645" s="19"/>
    </row>
    <row r="646" customFormat="false" ht="54.95" hidden="false" customHeight="true" outlineLevel="0" collapsed="false">
      <c r="A646" s="30" t="n">
        <f aca="false">A645+1</f>
        <v>26</v>
      </c>
      <c r="B646" s="52" t="s">
        <v>644</v>
      </c>
      <c r="C646" s="30" t="s">
        <v>30</v>
      </c>
      <c r="D646" s="31" t="n">
        <v>80000</v>
      </c>
      <c r="E646" s="30"/>
      <c r="F646" s="33"/>
      <c r="G646" s="33" t="n">
        <v>0</v>
      </c>
      <c r="H646" s="33" t="n">
        <v>80000</v>
      </c>
      <c r="I646" s="33" t="n">
        <v>80000</v>
      </c>
      <c r="J646" s="33" t="n">
        <v>160000</v>
      </c>
      <c r="K646" s="33"/>
      <c r="L646" s="33"/>
      <c r="M646" s="41"/>
      <c r="N646" s="34" t="n">
        <f aca="false">J646*M646</f>
        <v>0</v>
      </c>
      <c r="O646" s="34"/>
      <c r="P646" s="19"/>
      <c r="Q646" s="19"/>
    </row>
    <row r="647" customFormat="false" ht="54.95" hidden="false" customHeight="true" outlineLevel="0" collapsed="false">
      <c r="A647" s="30" t="n">
        <f aca="false">A646+1</f>
        <v>27</v>
      </c>
      <c r="B647" s="52" t="s">
        <v>645</v>
      </c>
      <c r="C647" s="30" t="s">
        <v>30</v>
      </c>
      <c r="D647" s="31" t="n">
        <v>80000</v>
      </c>
      <c r="E647" s="45"/>
      <c r="F647" s="38"/>
      <c r="G647" s="33" t="n">
        <v>0</v>
      </c>
      <c r="H647" s="33" t="n">
        <v>80000</v>
      </c>
      <c r="I647" s="33" t="n">
        <v>80000</v>
      </c>
      <c r="J647" s="33" t="n">
        <v>160000</v>
      </c>
      <c r="K647" s="33"/>
      <c r="L647" s="33"/>
      <c r="M647" s="41"/>
      <c r="N647" s="34" t="n">
        <f aca="false">J647*M647</f>
        <v>0</v>
      </c>
      <c r="O647" s="34"/>
      <c r="P647" s="19"/>
      <c r="Q647" s="19"/>
    </row>
    <row r="648" customFormat="false" ht="54.95" hidden="false" customHeight="true" outlineLevel="0" collapsed="false">
      <c r="A648" s="30" t="n">
        <f aca="false">A647+1</f>
        <v>28</v>
      </c>
      <c r="B648" s="52" t="s">
        <v>646</v>
      </c>
      <c r="C648" s="30" t="s">
        <v>30</v>
      </c>
      <c r="D648" s="31" t="n">
        <v>90000</v>
      </c>
      <c r="E648" s="45"/>
      <c r="F648" s="38"/>
      <c r="G648" s="33" t="n">
        <v>0</v>
      </c>
      <c r="H648" s="33" t="n">
        <v>90000</v>
      </c>
      <c r="I648" s="33" t="n">
        <v>90000</v>
      </c>
      <c r="J648" s="33" t="n">
        <v>180000</v>
      </c>
      <c r="K648" s="33"/>
      <c r="L648" s="33"/>
      <c r="M648" s="41"/>
      <c r="N648" s="34" t="n">
        <f aca="false">J648*M648</f>
        <v>0</v>
      </c>
      <c r="O648" s="34"/>
      <c r="P648" s="19"/>
      <c r="Q648" s="19"/>
    </row>
    <row r="649" customFormat="false" ht="54.95" hidden="false" customHeight="true" outlineLevel="0" collapsed="false">
      <c r="A649" s="30" t="n">
        <f aca="false">A648+1</f>
        <v>29</v>
      </c>
      <c r="B649" s="52" t="s">
        <v>647</v>
      </c>
      <c r="C649" s="30" t="s">
        <v>30</v>
      </c>
      <c r="D649" s="31" t="n">
        <v>1680</v>
      </c>
      <c r="E649" s="45"/>
      <c r="F649" s="38"/>
      <c r="G649" s="33" t="n">
        <v>0</v>
      </c>
      <c r="H649" s="33" t="n">
        <v>1680</v>
      </c>
      <c r="I649" s="33" t="n">
        <v>1680</v>
      </c>
      <c r="J649" s="33" t="n">
        <v>3360</v>
      </c>
      <c r="K649" s="33"/>
      <c r="L649" s="33"/>
      <c r="M649" s="41"/>
      <c r="N649" s="34" t="n">
        <f aca="false">J649*M649</f>
        <v>0</v>
      </c>
      <c r="O649" s="34"/>
      <c r="P649" s="19"/>
      <c r="Q649" s="19"/>
    </row>
    <row r="650" customFormat="false" ht="54.95" hidden="false" customHeight="true" outlineLevel="0" collapsed="false">
      <c r="A650" s="36" t="n">
        <f aca="false">A649+1</f>
        <v>30</v>
      </c>
      <c r="B650" s="52" t="s">
        <v>648</v>
      </c>
      <c r="C650" s="30" t="s">
        <v>35</v>
      </c>
      <c r="D650" s="31" t="n">
        <v>8</v>
      </c>
      <c r="E650" s="32" t="n">
        <v>1</v>
      </c>
      <c r="F650" s="38"/>
      <c r="G650" s="33" t="n">
        <v>0</v>
      </c>
      <c r="H650" s="33" t="n">
        <v>9</v>
      </c>
      <c r="I650" s="33" t="n">
        <v>9</v>
      </c>
      <c r="J650" s="33" t="n">
        <v>18</v>
      </c>
      <c r="K650" s="33"/>
      <c r="L650" s="33"/>
      <c r="M650" s="41"/>
      <c r="N650" s="34" t="n">
        <f aca="false">J650*M650</f>
        <v>0</v>
      </c>
      <c r="O650" s="34"/>
      <c r="P650" s="19"/>
      <c r="Q650" s="19"/>
    </row>
    <row r="651" customFormat="false" ht="54.95" hidden="false" customHeight="true" outlineLevel="0" collapsed="false">
      <c r="A651" s="36" t="n">
        <f aca="false">A650+1</f>
        <v>31</v>
      </c>
      <c r="B651" s="52" t="s">
        <v>649</v>
      </c>
      <c r="C651" s="30" t="s">
        <v>35</v>
      </c>
      <c r="D651" s="31"/>
      <c r="E651" s="32" t="n">
        <v>10</v>
      </c>
      <c r="F651" s="38"/>
      <c r="G651" s="33" t="n">
        <v>0</v>
      </c>
      <c r="H651" s="33" t="n">
        <v>10</v>
      </c>
      <c r="I651" s="33" t="n">
        <v>10</v>
      </c>
      <c r="J651" s="33" t="n">
        <v>20</v>
      </c>
      <c r="K651" s="33"/>
      <c r="L651" s="33"/>
      <c r="M651" s="41"/>
      <c r="N651" s="34" t="n">
        <f aca="false">J651*M651</f>
        <v>0</v>
      </c>
      <c r="O651" s="34"/>
      <c r="P651" s="19"/>
      <c r="Q651" s="19"/>
    </row>
    <row r="652" customFormat="false" ht="54.95" hidden="false" customHeight="true" outlineLevel="0" collapsed="false">
      <c r="A652" s="30" t="n">
        <f aca="false">A651+1</f>
        <v>32</v>
      </c>
      <c r="B652" s="52" t="s">
        <v>650</v>
      </c>
      <c r="C652" s="30" t="s">
        <v>35</v>
      </c>
      <c r="D652" s="31"/>
      <c r="E652" s="32" t="n">
        <v>2</v>
      </c>
      <c r="F652" s="38"/>
      <c r="G652" s="33" t="n">
        <v>0</v>
      </c>
      <c r="H652" s="33" t="n">
        <v>2</v>
      </c>
      <c r="I652" s="33" t="n">
        <v>2</v>
      </c>
      <c r="J652" s="33" t="n">
        <v>4</v>
      </c>
      <c r="K652" s="33"/>
      <c r="L652" s="33"/>
      <c r="M652" s="41"/>
      <c r="N652" s="34" t="n">
        <f aca="false">J652*M652</f>
        <v>0</v>
      </c>
      <c r="O652" s="34"/>
      <c r="P652" s="19"/>
      <c r="Q652" s="19"/>
    </row>
    <row r="653" customFormat="false" ht="54.95" hidden="false" customHeight="true" outlineLevel="0" collapsed="false">
      <c r="A653" s="30" t="n">
        <f aca="false">A652+1</f>
        <v>33</v>
      </c>
      <c r="B653" s="52" t="s">
        <v>651</v>
      </c>
      <c r="C653" s="30" t="s">
        <v>35</v>
      </c>
      <c r="D653" s="31"/>
      <c r="E653" s="32" t="n">
        <v>2</v>
      </c>
      <c r="F653" s="38"/>
      <c r="G653" s="33" t="n">
        <v>0</v>
      </c>
      <c r="H653" s="33" t="n">
        <v>2</v>
      </c>
      <c r="I653" s="33" t="n">
        <v>2</v>
      </c>
      <c r="J653" s="33" t="n">
        <v>4</v>
      </c>
      <c r="K653" s="33"/>
      <c r="L653" s="33"/>
      <c r="M653" s="41"/>
      <c r="N653" s="34" t="n">
        <f aca="false">J653*M653</f>
        <v>0</v>
      </c>
      <c r="O653" s="34"/>
      <c r="P653" s="19"/>
      <c r="Q653" s="19"/>
    </row>
    <row r="654" customFormat="false" ht="54.95" hidden="false" customHeight="true" outlineLevel="0" collapsed="false">
      <c r="A654" s="30" t="n">
        <f aca="false">A653+1</f>
        <v>34</v>
      </c>
      <c r="B654" s="52" t="s">
        <v>652</v>
      </c>
      <c r="C654" s="30" t="s">
        <v>35</v>
      </c>
      <c r="D654" s="31" t="n">
        <v>1</v>
      </c>
      <c r="E654" s="32" t="n">
        <v>4</v>
      </c>
      <c r="F654" s="38" t="n">
        <v>2</v>
      </c>
      <c r="G654" s="33" t="n">
        <v>2</v>
      </c>
      <c r="H654" s="33" t="n">
        <v>9</v>
      </c>
      <c r="I654" s="33" t="n">
        <v>9</v>
      </c>
      <c r="J654" s="33" t="n">
        <v>18</v>
      </c>
      <c r="K654" s="33"/>
      <c r="L654" s="33"/>
      <c r="M654" s="41"/>
      <c r="N654" s="34" t="n">
        <f aca="false">J654*M654</f>
        <v>0</v>
      </c>
      <c r="O654" s="34"/>
      <c r="P654" s="19"/>
      <c r="Q654" s="19"/>
    </row>
    <row r="655" customFormat="false" ht="54.95" hidden="false" customHeight="true" outlineLevel="0" collapsed="false">
      <c r="A655" s="30" t="n">
        <f aca="false">A654+1</f>
        <v>35</v>
      </c>
      <c r="B655" s="52" t="s">
        <v>653</v>
      </c>
      <c r="C655" s="30" t="s">
        <v>35</v>
      </c>
      <c r="D655" s="31" t="n">
        <v>1</v>
      </c>
      <c r="E655" s="32" t="n">
        <v>1</v>
      </c>
      <c r="F655" s="38"/>
      <c r="G655" s="33" t="n">
        <v>0</v>
      </c>
      <c r="H655" s="33" t="n">
        <v>2</v>
      </c>
      <c r="I655" s="33" t="n">
        <v>2</v>
      </c>
      <c r="J655" s="33" t="n">
        <v>4</v>
      </c>
      <c r="K655" s="33"/>
      <c r="L655" s="33"/>
      <c r="M655" s="41"/>
      <c r="N655" s="34" t="n">
        <f aca="false">J655*M655</f>
        <v>0</v>
      </c>
      <c r="O655" s="34"/>
      <c r="P655" s="19"/>
      <c r="Q655" s="19"/>
    </row>
    <row r="656" customFormat="false" ht="54.95" hidden="false" customHeight="true" outlineLevel="0" collapsed="false">
      <c r="A656" s="30" t="n">
        <f aca="false">A655+1</f>
        <v>36</v>
      </c>
      <c r="B656" s="52" t="s">
        <v>654</v>
      </c>
      <c r="C656" s="30" t="s">
        <v>35</v>
      </c>
      <c r="D656" s="31" t="n">
        <v>2</v>
      </c>
      <c r="E656" s="32" t="n">
        <v>2</v>
      </c>
      <c r="F656" s="38" t="n">
        <v>2</v>
      </c>
      <c r="G656" s="33" t="n">
        <v>1</v>
      </c>
      <c r="H656" s="33" t="n">
        <v>7</v>
      </c>
      <c r="I656" s="33" t="n">
        <v>7</v>
      </c>
      <c r="J656" s="33" t="n">
        <v>14</v>
      </c>
      <c r="K656" s="33"/>
      <c r="L656" s="33"/>
      <c r="M656" s="41"/>
      <c r="N656" s="34" t="n">
        <f aca="false">J656*M656</f>
        <v>0</v>
      </c>
      <c r="O656" s="34"/>
      <c r="P656" s="19"/>
      <c r="Q656" s="19"/>
    </row>
    <row r="657" customFormat="false" ht="54.95" hidden="false" customHeight="true" outlineLevel="0" collapsed="false">
      <c r="A657" s="36" t="n">
        <f aca="false">A656+1</f>
        <v>37</v>
      </c>
      <c r="B657" s="52" t="s">
        <v>655</v>
      </c>
      <c r="C657" s="30" t="s">
        <v>35</v>
      </c>
      <c r="D657" s="31" t="n">
        <v>11</v>
      </c>
      <c r="E657" s="32" t="n">
        <v>1</v>
      </c>
      <c r="F657" s="33"/>
      <c r="G657" s="33" t="n">
        <v>0</v>
      </c>
      <c r="H657" s="33" t="n">
        <v>12</v>
      </c>
      <c r="I657" s="33" t="n">
        <v>12</v>
      </c>
      <c r="J657" s="33" t="n">
        <v>24</v>
      </c>
      <c r="K657" s="33"/>
      <c r="L657" s="33"/>
      <c r="M657" s="41"/>
      <c r="N657" s="34" t="n">
        <f aca="false">J657*M657</f>
        <v>0</v>
      </c>
      <c r="O657" s="34"/>
      <c r="P657" s="19"/>
      <c r="Q657" s="19"/>
    </row>
    <row r="658" customFormat="false" ht="54.95" hidden="false" customHeight="true" outlineLevel="0" collapsed="false">
      <c r="A658" s="30" t="n">
        <f aca="false">A657+1</f>
        <v>38</v>
      </c>
      <c r="B658" s="52" t="s">
        <v>656</v>
      </c>
      <c r="C658" s="30" t="s">
        <v>35</v>
      </c>
      <c r="D658" s="31" t="n">
        <v>2</v>
      </c>
      <c r="E658" s="32" t="n">
        <v>1</v>
      </c>
      <c r="F658" s="38"/>
      <c r="G658" s="33" t="n">
        <v>0</v>
      </c>
      <c r="H658" s="33" t="n">
        <v>3</v>
      </c>
      <c r="I658" s="33" t="n">
        <v>3</v>
      </c>
      <c r="J658" s="33" t="n">
        <v>6</v>
      </c>
      <c r="K658" s="33"/>
      <c r="L658" s="33"/>
      <c r="M658" s="41"/>
      <c r="N658" s="34" t="n">
        <f aca="false">J658*M658</f>
        <v>0</v>
      </c>
      <c r="O658" s="34"/>
      <c r="P658" s="19"/>
      <c r="Q658" s="19"/>
    </row>
    <row r="659" customFormat="false" ht="54.95" hidden="false" customHeight="true" outlineLevel="0" collapsed="false">
      <c r="A659" s="30" t="n">
        <f aca="false">A658+1</f>
        <v>39</v>
      </c>
      <c r="B659" s="52" t="s">
        <v>657</v>
      </c>
      <c r="C659" s="30" t="s">
        <v>83</v>
      </c>
      <c r="D659" s="31" t="n">
        <v>3600</v>
      </c>
      <c r="E659" s="32" t="n">
        <v>32400</v>
      </c>
      <c r="F659" s="38"/>
      <c r="G659" s="33" t="n">
        <v>0</v>
      </c>
      <c r="H659" s="33" t="n">
        <v>36000</v>
      </c>
      <c r="I659" s="33" t="n">
        <v>36000</v>
      </c>
      <c r="J659" s="33" t="n">
        <v>72000</v>
      </c>
      <c r="K659" s="33"/>
      <c r="L659" s="33"/>
      <c r="M659" s="41"/>
      <c r="N659" s="34" t="n">
        <f aca="false">J659*M659</f>
        <v>0</v>
      </c>
      <c r="O659" s="34"/>
      <c r="P659" s="19"/>
      <c r="Q659" s="19"/>
    </row>
    <row r="660" customFormat="false" ht="54.95" hidden="false" customHeight="true" outlineLevel="0" collapsed="false">
      <c r="A660" s="30" t="n">
        <f aca="false">A659+1</f>
        <v>40</v>
      </c>
      <c r="B660" s="52" t="s">
        <v>658</v>
      </c>
      <c r="C660" s="30" t="s">
        <v>83</v>
      </c>
      <c r="D660" s="31" t="n">
        <v>3600</v>
      </c>
      <c r="E660" s="32" t="n">
        <v>64800</v>
      </c>
      <c r="F660" s="38"/>
      <c r="G660" s="33" t="n">
        <v>0</v>
      </c>
      <c r="H660" s="33" t="n">
        <v>68400</v>
      </c>
      <c r="I660" s="33" t="n">
        <v>68400</v>
      </c>
      <c r="J660" s="33" t="n">
        <v>136800</v>
      </c>
      <c r="K660" s="33"/>
      <c r="L660" s="33"/>
      <c r="M660" s="41"/>
      <c r="N660" s="34" t="n">
        <f aca="false">J660*M660</f>
        <v>0</v>
      </c>
      <c r="O660" s="34"/>
      <c r="P660" s="19"/>
      <c r="Q660" s="19"/>
    </row>
    <row r="661" customFormat="false" ht="54.95" hidden="false" customHeight="true" outlineLevel="0" collapsed="false">
      <c r="A661" s="30" t="n">
        <f aca="false">A660+1</f>
        <v>41</v>
      </c>
      <c r="B661" s="52" t="s">
        <v>659</v>
      </c>
      <c r="C661" s="30" t="s">
        <v>35</v>
      </c>
      <c r="D661" s="31" t="n">
        <v>5</v>
      </c>
      <c r="E661" s="30"/>
      <c r="F661" s="38"/>
      <c r="G661" s="33" t="n">
        <v>0</v>
      </c>
      <c r="H661" s="33" t="n">
        <v>5</v>
      </c>
      <c r="I661" s="33" t="n">
        <v>5</v>
      </c>
      <c r="J661" s="33" t="n">
        <v>10</v>
      </c>
      <c r="K661" s="33"/>
      <c r="L661" s="33"/>
      <c r="M661" s="41"/>
      <c r="N661" s="34" t="n">
        <f aca="false">J661*M661</f>
        <v>0</v>
      </c>
      <c r="O661" s="34"/>
      <c r="P661" s="19"/>
      <c r="Q661" s="19"/>
    </row>
    <row r="662" customFormat="false" ht="54.95" hidden="false" customHeight="true" outlineLevel="0" collapsed="false">
      <c r="A662" s="30" t="n">
        <f aca="false">A661+1</f>
        <v>42</v>
      </c>
      <c r="B662" s="52" t="s">
        <v>660</v>
      </c>
      <c r="C662" s="30" t="s">
        <v>83</v>
      </c>
      <c r="D662" s="31" t="n">
        <v>5000</v>
      </c>
      <c r="E662" s="32"/>
      <c r="F662" s="38"/>
      <c r="G662" s="33" t="n">
        <v>0</v>
      </c>
      <c r="H662" s="33" t="n">
        <v>5000</v>
      </c>
      <c r="I662" s="33" t="n">
        <v>5000</v>
      </c>
      <c r="J662" s="33" t="n">
        <v>10000</v>
      </c>
      <c r="K662" s="33"/>
      <c r="L662" s="33"/>
      <c r="M662" s="41"/>
      <c r="N662" s="34" t="n">
        <f aca="false">J662*M662</f>
        <v>0</v>
      </c>
      <c r="O662" s="34"/>
      <c r="P662" s="19"/>
      <c r="Q662" s="19"/>
    </row>
    <row r="663" customFormat="false" ht="54.95" hidden="false" customHeight="true" outlineLevel="0" collapsed="false">
      <c r="A663" s="36" t="n">
        <f aca="false">A662+1</f>
        <v>43</v>
      </c>
      <c r="B663" s="19" t="s">
        <v>661</v>
      </c>
      <c r="C663" s="30" t="s">
        <v>35</v>
      </c>
      <c r="D663" s="37"/>
      <c r="E663" s="32" t="n">
        <v>5</v>
      </c>
      <c r="F663" s="38" t="n">
        <v>3</v>
      </c>
      <c r="G663" s="33" t="n">
        <v>11</v>
      </c>
      <c r="H663" s="33" t="n">
        <v>19</v>
      </c>
      <c r="I663" s="33" t="n">
        <v>19</v>
      </c>
      <c r="J663" s="33" t="n">
        <v>38</v>
      </c>
      <c r="K663" s="33"/>
      <c r="L663" s="33"/>
      <c r="M663" s="41"/>
      <c r="N663" s="34" t="n">
        <f aca="false">J663*M663</f>
        <v>0</v>
      </c>
      <c r="O663" s="34"/>
      <c r="P663" s="19"/>
      <c r="Q663" s="19"/>
    </row>
    <row r="664" customFormat="false" ht="54.95" hidden="false" customHeight="true" outlineLevel="0" collapsed="false">
      <c r="A664" s="30" t="n">
        <f aca="false">A663+1</f>
        <v>44</v>
      </c>
      <c r="B664" s="19" t="s">
        <v>662</v>
      </c>
      <c r="C664" s="30" t="s">
        <v>35</v>
      </c>
      <c r="D664" s="31"/>
      <c r="E664" s="32" t="n">
        <v>2</v>
      </c>
      <c r="F664" s="38" t="n">
        <v>3</v>
      </c>
      <c r="G664" s="33" t="n">
        <v>2</v>
      </c>
      <c r="H664" s="33" t="n">
        <v>7</v>
      </c>
      <c r="I664" s="33" t="n">
        <v>7</v>
      </c>
      <c r="J664" s="33" t="n">
        <v>14</v>
      </c>
      <c r="K664" s="33"/>
      <c r="L664" s="33"/>
      <c r="M664" s="41"/>
      <c r="N664" s="34" t="n">
        <f aca="false">J664*M664</f>
        <v>0</v>
      </c>
      <c r="O664" s="34"/>
      <c r="P664" s="19"/>
      <c r="Q664" s="19"/>
    </row>
    <row r="665" customFormat="false" ht="54.95" hidden="false" customHeight="true" outlineLevel="0" collapsed="false">
      <c r="A665" s="36" t="n">
        <f aca="false">A664+1</f>
        <v>45</v>
      </c>
      <c r="B665" s="19" t="s">
        <v>663</v>
      </c>
      <c r="C665" s="30" t="s">
        <v>35</v>
      </c>
      <c r="D665" s="31"/>
      <c r="E665" s="32" t="n">
        <v>4</v>
      </c>
      <c r="F665" s="38" t="n">
        <v>4</v>
      </c>
      <c r="G665" s="33" t="n">
        <v>12</v>
      </c>
      <c r="H665" s="33" t="n">
        <v>20</v>
      </c>
      <c r="I665" s="33" t="n">
        <v>20</v>
      </c>
      <c r="J665" s="33" t="n">
        <v>40</v>
      </c>
      <c r="K665" s="33"/>
      <c r="L665" s="33"/>
      <c r="M665" s="41"/>
      <c r="N665" s="34" t="n">
        <f aca="false">J665*M665</f>
        <v>0</v>
      </c>
      <c r="O665" s="34"/>
      <c r="P665" s="19"/>
      <c r="Q665" s="19"/>
    </row>
    <row r="666" customFormat="false" ht="54.95" hidden="false" customHeight="true" outlineLevel="0" collapsed="false">
      <c r="A666" s="30" t="n">
        <f aca="false">A665+1</f>
        <v>46</v>
      </c>
      <c r="B666" s="19" t="s">
        <v>664</v>
      </c>
      <c r="C666" s="30" t="s">
        <v>35</v>
      </c>
      <c r="D666" s="31"/>
      <c r="E666" s="32" t="n">
        <v>2</v>
      </c>
      <c r="F666" s="38" t="n">
        <v>2</v>
      </c>
      <c r="G666" s="33" t="n">
        <v>2</v>
      </c>
      <c r="H666" s="33" t="n">
        <v>6</v>
      </c>
      <c r="I666" s="33" t="n">
        <v>6</v>
      </c>
      <c r="J666" s="33" t="n">
        <v>12</v>
      </c>
      <c r="K666" s="33"/>
      <c r="L666" s="33"/>
      <c r="M666" s="41"/>
      <c r="N666" s="34" t="n">
        <f aca="false">J666*M666</f>
        <v>0</v>
      </c>
      <c r="O666" s="34"/>
      <c r="P666" s="19"/>
      <c r="Q666" s="19"/>
    </row>
    <row r="667" customFormat="false" ht="54.95" hidden="false" customHeight="true" outlineLevel="0" collapsed="false">
      <c r="A667" s="36" t="n">
        <f aca="false">A666+1</f>
        <v>47</v>
      </c>
      <c r="B667" s="19" t="s">
        <v>665</v>
      </c>
      <c r="C667" s="30" t="s">
        <v>35</v>
      </c>
      <c r="D667" s="31"/>
      <c r="E667" s="32" t="n">
        <v>5</v>
      </c>
      <c r="F667" s="38" t="n">
        <v>4</v>
      </c>
      <c r="G667" s="33" t="n">
        <v>3</v>
      </c>
      <c r="H667" s="33" t="n">
        <v>12</v>
      </c>
      <c r="I667" s="33" t="n">
        <v>12</v>
      </c>
      <c r="J667" s="33" t="n">
        <v>24</v>
      </c>
      <c r="K667" s="33"/>
      <c r="L667" s="33"/>
      <c r="M667" s="41"/>
      <c r="N667" s="34" t="n">
        <f aca="false">J667*M667</f>
        <v>0</v>
      </c>
      <c r="O667" s="34"/>
      <c r="P667" s="19"/>
      <c r="Q667" s="19"/>
    </row>
    <row r="668" customFormat="false" ht="54.95" hidden="false" customHeight="true" outlineLevel="0" collapsed="false">
      <c r="A668" s="30" t="n">
        <f aca="false">A667+1</f>
        <v>48</v>
      </c>
      <c r="B668" s="19" t="s">
        <v>666</v>
      </c>
      <c r="C668" s="30" t="s">
        <v>35</v>
      </c>
      <c r="D668" s="31"/>
      <c r="E668" s="32" t="n">
        <v>2</v>
      </c>
      <c r="F668" s="38" t="n">
        <v>2</v>
      </c>
      <c r="G668" s="33" t="n">
        <v>2</v>
      </c>
      <c r="H668" s="33" t="n">
        <v>6</v>
      </c>
      <c r="I668" s="33" t="n">
        <v>6</v>
      </c>
      <c r="J668" s="33" t="n">
        <v>12</v>
      </c>
      <c r="K668" s="33"/>
      <c r="L668" s="33"/>
      <c r="M668" s="41"/>
      <c r="N668" s="34" t="n">
        <f aca="false">J668*M668</f>
        <v>0</v>
      </c>
      <c r="O668" s="34"/>
      <c r="P668" s="19"/>
      <c r="Q668" s="19"/>
    </row>
    <row r="669" customFormat="false" ht="54.95" hidden="false" customHeight="true" outlineLevel="0" collapsed="false">
      <c r="A669" s="36" t="n">
        <f aca="false">A668+1</f>
        <v>49</v>
      </c>
      <c r="B669" s="19" t="s">
        <v>667</v>
      </c>
      <c r="C669" s="30" t="s">
        <v>35</v>
      </c>
      <c r="D669" s="31"/>
      <c r="E669" s="32" t="n">
        <v>8</v>
      </c>
      <c r="F669" s="45" t="n">
        <v>6</v>
      </c>
      <c r="G669" s="33" t="n">
        <v>11</v>
      </c>
      <c r="H669" s="33" t="n">
        <v>25</v>
      </c>
      <c r="I669" s="33" t="n">
        <v>25</v>
      </c>
      <c r="J669" s="33" t="n">
        <v>50</v>
      </c>
      <c r="K669" s="33"/>
      <c r="L669" s="33"/>
      <c r="M669" s="41"/>
      <c r="N669" s="34" t="n">
        <f aca="false">J669*M669</f>
        <v>0</v>
      </c>
      <c r="O669" s="34"/>
      <c r="P669" s="19"/>
      <c r="Q669" s="19"/>
    </row>
    <row r="670" customFormat="false" ht="54.95" hidden="false" customHeight="true" outlineLevel="0" collapsed="false">
      <c r="A670" s="30" t="n">
        <f aca="false">A669+1</f>
        <v>50</v>
      </c>
      <c r="B670" s="19" t="s">
        <v>668</v>
      </c>
      <c r="C670" s="30" t="s">
        <v>35</v>
      </c>
      <c r="D670" s="31"/>
      <c r="E670" s="32" t="n">
        <v>2</v>
      </c>
      <c r="F670" s="45" t="n">
        <v>2</v>
      </c>
      <c r="G670" s="33" t="n">
        <v>2</v>
      </c>
      <c r="H670" s="33" t="n">
        <v>6</v>
      </c>
      <c r="I670" s="33" t="n">
        <v>6</v>
      </c>
      <c r="J670" s="33" t="n">
        <v>12</v>
      </c>
      <c r="K670" s="33"/>
      <c r="L670" s="33"/>
      <c r="M670" s="41"/>
      <c r="N670" s="34" t="n">
        <f aca="false">J670*M670</f>
        <v>0</v>
      </c>
      <c r="O670" s="34"/>
      <c r="P670" s="19"/>
      <c r="Q670" s="19"/>
    </row>
    <row r="671" customFormat="false" ht="54.95" hidden="false" customHeight="true" outlineLevel="0" collapsed="false">
      <c r="A671" s="36" t="n">
        <f aca="false">A670+1</f>
        <v>51</v>
      </c>
      <c r="B671" s="19" t="s">
        <v>669</v>
      </c>
      <c r="C671" s="30" t="s">
        <v>35</v>
      </c>
      <c r="D671" s="31"/>
      <c r="E671" s="32" t="n">
        <v>8</v>
      </c>
      <c r="F671" s="45" t="n">
        <v>6</v>
      </c>
      <c r="G671" s="33" t="n">
        <v>6</v>
      </c>
      <c r="H671" s="33" t="n">
        <v>20</v>
      </c>
      <c r="I671" s="33" t="n">
        <v>20</v>
      </c>
      <c r="J671" s="33" t="n">
        <v>40</v>
      </c>
      <c r="K671" s="33"/>
      <c r="L671" s="33"/>
      <c r="M671" s="41"/>
      <c r="N671" s="34" t="n">
        <f aca="false">J671*M671</f>
        <v>0</v>
      </c>
      <c r="O671" s="34"/>
      <c r="P671" s="19"/>
      <c r="Q671" s="19"/>
    </row>
    <row r="672" customFormat="false" ht="54.95" hidden="false" customHeight="true" outlineLevel="0" collapsed="false">
      <c r="A672" s="30" t="n">
        <f aca="false">A671+1</f>
        <v>52</v>
      </c>
      <c r="B672" s="19" t="s">
        <v>670</v>
      </c>
      <c r="C672" s="30" t="s">
        <v>35</v>
      </c>
      <c r="D672" s="31"/>
      <c r="E672" s="32" t="n">
        <v>2</v>
      </c>
      <c r="F672" s="45" t="n">
        <v>2</v>
      </c>
      <c r="G672" s="33" t="n">
        <v>2</v>
      </c>
      <c r="H672" s="33" t="n">
        <v>6</v>
      </c>
      <c r="I672" s="33" t="n">
        <v>6</v>
      </c>
      <c r="J672" s="33" t="n">
        <v>12</v>
      </c>
      <c r="K672" s="33"/>
      <c r="L672" s="33"/>
      <c r="M672" s="41"/>
      <c r="N672" s="34" t="n">
        <f aca="false">J672*M672</f>
        <v>0</v>
      </c>
      <c r="O672" s="34"/>
      <c r="P672" s="19"/>
      <c r="Q672" s="19"/>
    </row>
    <row r="673" customFormat="false" ht="54.95" hidden="false" customHeight="true" outlineLevel="0" collapsed="false">
      <c r="A673" s="36" t="n">
        <f aca="false">A672+1</f>
        <v>53</v>
      </c>
      <c r="B673" s="19" t="s">
        <v>671</v>
      </c>
      <c r="C673" s="30" t="s">
        <v>35</v>
      </c>
      <c r="D673" s="31"/>
      <c r="E673" s="32" t="n">
        <v>8</v>
      </c>
      <c r="F673" s="45" t="n">
        <v>6</v>
      </c>
      <c r="G673" s="33" t="n">
        <v>6</v>
      </c>
      <c r="H673" s="33" t="n">
        <v>20</v>
      </c>
      <c r="I673" s="33" t="n">
        <v>20</v>
      </c>
      <c r="J673" s="33" t="n">
        <v>40</v>
      </c>
      <c r="K673" s="33"/>
      <c r="L673" s="33"/>
      <c r="M673" s="41"/>
      <c r="N673" s="34" t="n">
        <f aca="false">J673*M673</f>
        <v>0</v>
      </c>
      <c r="O673" s="34"/>
      <c r="P673" s="19"/>
      <c r="Q673" s="19"/>
    </row>
    <row r="674" customFormat="false" ht="54.95" hidden="false" customHeight="true" outlineLevel="0" collapsed="false">
      <c r="A674" s="30" t="n">
        <f aca="false">A673+1</f>
        <v>54</v>
      </c>
      <c r="B674" s="19" t="s">
        <v>672</v>
      </c>
      <c r="C674" s="30" t="s">
        <v>35</v>
      </c>
      <c r="D674" s="31"/>
      <c r="E674" s="32" t="n">
        <v>2</v>
      </c>
      <c r="F674" s="45" t="n">
        <v>2</v>
      </c>
      <c r="G674" s="33" t="n">
        <v>2</v>
      </c>
      <c r="H674" s="33" t="n">
        <v>6</v>
      </c>
      <c r="I674" s="33" t="n">
        <v>6</v>
      </c>
      <c r="J674" s="33" t="n">
        <v>12</v>
      </c>
      <c r="K674" s="33"/>
      <c r="L674" s="33"/>
      <c r="M674" s="41"/>
      <c r="N674" s="34" t="n">
        <f aca="false">J674*M674</f>
        <v>0</v>
      </c>
      <c r="O674" s="34"/>
      <c r="P674" s="19"/>
      <c r="Q674" s="19"/>
    </row>
    <row r="675" customFormat="false" ht="54.95" hidden="false" customHeight="true" outlineLevel="0" collapsed="false">
      <c r="A675" s="36" t="n">
        <f aca="false">A674+1</f>
        <v>55</v>
      </c>
      <c r="B675" s="19" t="s">
        <v>673</v>
      </c>
      <c r="C675" s="30" t="s">
        <v>35</v>
      </c>
      <c r="D675" s="31"/>
      <c r="E675" s="32" t="n">
        <v>22</v>
      </c>
      <c r="F675" s="45" t="n">
        <v>8</v>
      </c>
      <c r="G675" s="33" t="n">
        <v>15</v>
      </c>
      <c r="H675" s="33" t="n">
        <v>45</v>
      </c>
      <c r="I675" s="33" t="n">
        <v>45</v>
      </c>
      <c r="J675" s="33" t="n">
        <v>90</v>
      </c>
      <c r="K675" s="33"/>
      <c r="L675" s="33"/>
      <c r="M675" s="41"/>
      <c r="N675" s="34" t="n">
        <f aca="false">J675*M675</f>
        <v>0</v>
      </c>
      <c r="O675" s="34"/>
      <c r="P675" s="19"/>
      <c r="Q675" s="19"/>
    </row>
    <row r="676" customFormat="false" ht="54.95" hidden="false" customHeight="true" outlineLevel="0" collapsed="false">
      <c r="A676" s="30" t="n">
        <f aca="false">A675+1</f>
        <v>56</v>
      </c>
      <c r="B676" s="19" t="s">
        <v>674</v>
      </c>
      <c r="C676" s="30" t="s">
        <v>35</v>
      </c>
      <c r="D676" s="31"/>
      <c r="E676" s="32" t="n">
        <v>2</v>
      </c>
      <c r="F676" s="45" t="n">
        <v>3</v>
      </c>
      <c r="G676" s="33" t="n">
        <v>2</v>
      </c>
      <c r="H676" s="33" t="n">
        <v>7</v>
      </c>
      <c r="I676" s="33" t="n">
        <v>7</v>
      </c>
      <c r="J676" s="33" t="n">
        <v>14</v>
      </c>
      <c r="K676" s="33"/>
      <c r="L676" s="33"/>
      <c r="M676" s="41"/>
      <c r="N676" s="34" t="n">
        <f aca="false">J676*M676</f>
        <v>0</v>
      </c>
      <c r="O676" s="34"/>
      <c r="P676" s="19"/>
      <c r="Q676" s="19"/>
    </row>
    <row r="677" customFormat="false" ht="54.95" hidden="false" customHeight="true" outlineLevel="0" collapsed="false">
      <c r="A677" s="36" t="n">
        <f aca="false">A676+1</f>
        <v>57</v>
      </c>
      <c r="B677" s="19" t="s">
        <v>675</v>
      </c>
      <c r="C677" s="30" t="s">
        <v>35</v>
      </c>
      <c r="D677" s="31"/>
      <c r="E677" s="32" t="n">
        <v>3</v>
      </c>
      <c r="F677" s="45" t="n">
        <v>1</v>
      </c>
      <c r="G677" s="33" t="n">
        <v>0</v>
      </c>
      <c r="H677" s="33" t="n">
        <v>4</v>
      </c>
      <c r="I677" s="33" t="n">
        <v>4</v>
      </c>
      <c r="J677" s="33" t="n">
        <v>8</v>
      </c>
      <c r="K677" s="33"/>
      <c r="L677" s="33"/>
      <c r="M677" s="41"/>
      <c r="N677" s="34" t="n">
        <f aca="false">J677*M677</f>
        <v>0</v>
      </c>
      <c r="O677" s="34"/>
      <c r="P677" s="19"/>
      <c r="Q677" s="19"/>
    </row>
    <row r="678" customFormat="false" ht="54.95" hidden="false" customHeight="true" outlineLevel="0" collapsed="false">
      <c r="A678" s="30" t="n">
        <f aca="false">A677+1</f>
        <v>58</v>
      </c>
      <c r="B678" s="19" t="s">
        <v>676</v>
      </c>
      <c r="C678" s="30" t="s">
        <v>35</v>
      </c>
      <c r="D678" s="31"/>
      <c r="E678" s="32" t="n">
        <v>2</v>
      </c>
      <c r="F678" s="45" t="n">
        <v>1</v>
      </c>
      <c r="G678" s="33" t="n">
        <v>0</v>
      </c>
      <c r="H678" s="33" t="n">
        <v>3</v>
      </c>
      <c r="I678" s="33" t="n">
        <v>3</v>
      </c>
      <c r="J678" s="33" t="n">
        <v>6</v>
      </c>
      <c r="K678" s="33"/>
      <c r="L678" s="33"/>
      <c r="M678" s="41"/>
      <c r="N678" s="34" t="n">
        <f aca="false">J678*M678</f>
        <v>0</v>
      </c>
      <c r="O678" s="34"/>
      <c r="P678" s="19"/>
      <c r="Q678" s="19"/>
    </row>
    <row r="679" customFormat="false" ht="54.95" hidden="false" customHeight="true" outlineLevel="0" collapsed="false">
      <c r="A679" s="36" t="n">
        <f aca="false">A678+1</f>
        <v>59</v>
      </c>
      <c r="B679" s="19" t="s">
        <v>677</v>
      </c>
      <c r="C679" s="30" t="s">
        <v>35</v>
      </c>
      <c r="D679" s="31"/>
      <c r="E679" s="32" t="n">
        <v>1</v>
      </c>
      <c r="F679" s="33"/>
      <c r="G679" s="33" t="n">
        <v>0</v>
      </c>
      <c r="H679" s="33" t="n">
        <v>1</v>
      </c>
      <c r="I679" s="33" t="n">
        <v>1</v>
      </c>
      <c r="J679" s="33" t="n">
        <v>2</v>
      </c>
      <c r="K679" s="33"/>
      <c r="L679" s="33"/>
      <c r="M679" s="41"/>
      <c r="N679" s="34" t="n">
        <f aca="false">J679*M679</f>
        <v>0</v>
      </c>
      <c r="O679" s="34"/>
      <c r="P679" s="19"/>
      <c r="Q679" s="19"/>
    </row>
    <row r="680" customFormat="false" ht="54.95" hidden="false" customHeight="true" outlineLevel="0" collapsed="false">
      <c r="A680" s="30" t="n">
        <f aca="false">A679+1</f>
        <v>60</v>
      </c>
      <c r="B680" s="19" t="s">
        <v>678</v>
      </c>
      <c r="C680" s="30" t="s">
        <v>35</v>
      </c>
      <c r="D680" s="31"/>
      <c r="E680" s="32" t="n">
        <v>1</v>
      </c>
      <c r="F680" s="38"/>
      <c r="G680" s="33" t="n">
        <v>0</v>
      </c>
      <c r="H680" s="33" t="n">
        <v>1</v>
      </c>
      <c r="I680" s="33" t="n">
        <v>1</v>
      </c>
      <c r="J680" s="33" t="n">
        <v>2</v>
      </c>
      <c r="K680" s="33"/>
      <c r="L680" s="33"/>
      <c r="M680" s="41"/>
      <c r="N680" s="34" t="n">
        <f aca="false">J680*M680</f>
        <v>0</v>
      </c>
      <c r="O680" s="34"/>
      <c r="P680" s="19"/>
      <c r="Q680" s="19"/>
    </row>
    <row r="681" customFormat="false" ht="54.95" hidden="false" customHeight="true" outlineLevel="0" collapsed="false">
      <c r="A681" s="36" t="n">
        <f aca="false">A680+1</f>
        <v>61</v>
      </c>
      <c r="B681" s="19" t="s">
        <v>679</v>
      </c>
      <c r="C681" s="30" t="s">
        <v>35</v>
      </c>
      <c r="D681" s="31"/>
      <c r="E681" s="32" t="n">
        <v>3</v>
      </c>
      <c r="F681" s="45" t="n">
        <v>2</v>
      </c>
      <c r="G681" s="33" t="n">
        <v>1</v>
      </c>
      <c r="H681" s="33" t="n">
        <v>6</v>
      </c>
      <c r="I681" s="33" t="n">
        <v>6</v>
      </c>
      <c r="J681" s="33" t="n">
        <v>12</v>
      </c>
      <c r="K681" s="33"/>
      <c r="L681" s="33"/>
      <c r="M681" s="41"/>
      <c r="N681" s="34" t="n">
        <f aca="false">J681*M681</f>
        <v>0</v>
      </c>
      <c r="O681" s="34"/>
      <c r="P681" s="19"/>
      <c r="Q681" s="19"/>
    </row>
    <row r="682" customFormat="false" ht="54.95" hidden="false" customHeight="true" outlineLevel="0" collapsed="false">
      <c r="A682" s="30" t="n">
        <f aca="false">A681+1</f>
        <v>62</v>
      </c>
      <c r="B682" s="19" t="s">
        <v>680</v>
      </c>
      <c r="C682" s="30" t="s">
        <v>35</v>
      </c>
      <c r="D682" s="31"/>
      <c r="E682" s="32" t="n">
        <v>2</v>
      </c>
      <c r="F682" s="45" t="n">
        <v>2</v>
      </c>
      <c r="G682" s="33" t="n">
        <v>1</v>
      </c>
      <c r="H682" s="33" t="n">
        <v>5</v>
      </c>
      <c r="I682" s="33" t="n">
        <v>5</v>
      </c>
      <c r="J682" s="33" t="n">
        <v>10</v>
      </c>
      <c r="K682" s="33"/>
      <c r="L682" s="33"/>
      <c r="M682" s="41"/>
      <c r="N682" s="34" t="n">
        <f aca="false">J682*M682</f>
        <v>0</v>
      </c>
      <c r="O682" s="34"/>
      <c r="P682" s="19"/>
      <c r="Q682" s="19"/>
    </row>
    <row r="683" customFormat="false" ht="54.95" hidden="false" customHeight="true" outlineLevel="0" collapsed="false">
      <c r="A683" s="36" t="n">
        <f aca="false">A682+1</f>
        <v>63</v>
      </c>
      <c r="B683" s="19" t="s">
        <v>681</v>
      </c>
      <c r="C683" s="30" t="s">
        <v>35</v>
      </c>
      <c r="D683" s="31"/>
      <c r="E683" s="32" t="n">
        <v>3</v>
      </c>
      <c r="F683" s="45" t="n">
        <v>2</v>
      </c>
      <c r="G683" s="33" t="n">
        <v>1</v>
      </c>
      <c r="H683" s="33" t="n">
        <v>6</v>
      </c>
      <c r="I683" s="33" t="n">
        <v>6</v>
      </c>
      <c r="J683" s="33" t="n">
        <v>12</v>
      </c>
      <c r="K683" s="33"/>
      <c r="L683" s="33"/>
      <c r="M683" s="41"/>
      <c r="N683" s="34" t="n">
        <f aca="false">J683*M683</f>
        <v>0</v>
      </c>
      <c r="O683" s="34"/>
      <c r="P683" s="19"/>
      <c r="Q683" s="19"/>
    </row>
    <row r="684" customFormat="false" ht="54.95" hidden="false" customHeight="true" outlineLevel="0" collapsed="false">
      <c r="A684" s="30" t="n">
        <f aca="false">A683+1</f>
        <v>64</v>
      </c>
      <c r="B684" s="19" t="s">
        <v>682</v>
      </c>
      <c r="C684" s="30" t="s">
        <v>35</v>
      </c>
      <c r="D684" s="31"/>
      <c r="E684" s="32" t="n">
        <v>3</v>
      </c>
      <c r="F684" s="45" t="n">
        <v>2</v>
      </c>
      <c r="G684" s="33" t="n">
        <v>1</v>
      </c>
      <c r="H684" s="33" t="n">
        <v>6</v>
      </c>
      <c r="I684" s="33" t="n">
        <v>6</v>
      </c>
      <c r="J684" s="33" t="n">
        <v>12</v>
      </c>
      <c r="K684" s="33"/>
      <c r="L684" s="33"/>
      <c r="M684" s="41"/>
      <c r="N684" s="34" t="n">
        <f aca="false">J684*M684</f>
        <v>0</v>
      </c>
      <c r="O684" s="34"/>
      <c r="P684" s="19"/>
      <c r="Q684" s="19"/>
    </row>
    <row r="685" customFormat="false" ht="54.95" hidden="false" customHeight="true" outlineLevel="0" collapsed="false">
      <c r="A685" s="36" t="n">
        <f aca="false">A684+1</f>
        <v>65</v>
      </c>
      <c r="B685" s="19" t="s">
        <v>683</v>
      </c>
      <c r="C685" s="30" t="s">
        <v>35</v>
      </c>
      <c r="D685" s="31"/>
      <c r="E685" s="32" t="n">
        <v>2</v>
      </c>
      <c r="F685" s="33"/>
      <c r="G685" s="33" t="n">
        <v>1</v>
      </c>
      <c r="H685" s="33" t="n">
        <v>3</v>
      </c>
      <c r="I685" s="33" t="n">
        <v>3</v>
      </c>
      <c r="J685" s="33" t="n">
        <v>6</v>
      </c>
      <c r="K685" s="33"/>
      <c r="L685" s="33"/>
      <c r="M685" s="53"/>
      <c r="N685" s="34" t="n">
        <f aca="false">J685*M685</f>
        <v>0</v>
      </c>
      <c r="O685" s="34"/>
      <c r="P685" s="19"/>
      <c r="Q685" s="19"/>
    </row>
    <row r="686" customFormat="false" ht="54.95" hidden="false" customHeight="true" outlineLevel="0" collapsed="false">
      <c r="A686" s="30" t="n">
        <f aca="false">A685+1</f>
        <v>66</v>
      </c>
      <c r="B686" s="19" t="s">
        <v>684</v>
      </c>
      <c r="C686" s="30" t="s">
        <v>35</v>
      </c>
      <c r="D686" s="31"/>
      <c r="E686" s="32" t="n">
        <v>2</v>
      </c>
      <c r="F686" s="38"/>
      <c r="G686" s="33" t="n">
        <v>1</v>
      </c>
      <c r="H686" s="33" t="n">
        <v>3</v>
      </c>
      <c r="I686" s="33" t="n">
        <v>3</v>
      </c>
      <c r="J686" s="33" t="n">
        <v>6</v>
      </c>
      <c r="K686" s="33"/>
      <c r="L686" s="33"/>
      <c r="M686" s="53"/>
      <c r="N686" s="34" t="n">
        <f aca="false">J686*M686</f>
        <v>0</v>
      </c>
      <c r="O686" s="34"/>
      <c r="P686" s="19"/>
      <c r="Q686" s="19"/>
    </row>
    <row r="687" customFormat="false" ht="54.95" hidden="false" customHeight="true" outlineLevel="0" collapsed="false">
      <c r="A687" s="36" t="n">
        <f aca="false">A686+1</f>
        <v>67</v>
      </c>
      <c r="B687" s="19" t="s">
        <v>685</v>
      </c>
      <c r="C687" s="30" t="s">
        <v>35</v>
      </c>
      <c r="D687" s="31"/>
      <c r="E687" s="32" t="n">
        <v>2</v>
      </c>
      <c r="F687" s="38"/>
      <c r="G687" s="33" t="n">
        <v>0</v>
      </c>
      <c r="H687" s="33" t="n">
        <v>2</v>
      </c>
      <c r="I687" s="33" t="n">
        <v>2</v>
      </c>
      <c r="J687" s="33" t="n">
        <v>4</v>
      </c>
      <c r="K687" s="33"/>
      <c r="L687" s="33"/>
      <c r="M687" s="41"/>
      <c r="N687" s="34" t="n">
        <f aca="false">J687*M687</f>
        <v>0</v>
      </c>
      <c r="O687" s="34"/>
      <c r="P687" s="19"/>
      <c r="Q687" s="19"/>
    </row>
    <row r="688" customFormat="false" ht="54.95" hidden="false" customHeight="true" outlineLevel="0" collapsed="false">
      <c r="A688" s="30" t="n">
        <f aca="false">A687+1</f>
        <v>68</v>
      </c>
      <c r="B688" s="19" t="s">
        <v>686</v>
      </c>
      <c r="C688" s="30" t="s">
        <v>35</v>
      </c>
      <c r="D688" s="31"/>
      <c r="E688" s="32" t="n">
        <v>2</v>
      </c>
      <c r="F688" s="38"/>
      <c r="G688" s="33" t="n">
        <v>0</v>
      </c>
      <c r="H688" s="33" t="n">
        <v>2</v>
      </c>
      <c r="I688" s="33" t="n">
        <v>2</v>
      </c>
      <c r="J688" s="33" t="n">
        <v>4</v>
      </c>
      <c r="K688" s="33"/>
      <c r="L688" s="33"/>
      <c r="M688" s="41"/>
      <c r="N688" s="34" t="n">
        <f aca="false">J688*M688</f>
        <v>0</v>
      </c>
      <c r="O688" s="34"/>
      <c r="P688" s="19"/>
      <c r="Q688" s="19"/>
    </row>
    <row r="689" customFormat="false" ht="54.95" hidden="false" customHeight="true" outlineLevel="0" collapsed="false">
      <c r="A689" s="36" t="n">
        <f aca="false">A688+1</f>
        <v>69</v>
      </c>
      <c r="B689" s="19" t="s">
        <v>687</v>
      </c>
      <c r="C689" s="30" t="s">
        <v>35</v>
      </c>
      <c r="D689" s="31"/>
      <c r="E689" s="32" t="n">
        <v>1</v>
      </c>
      <c r="F689" s="38"/>
      <c r="G689" s="33" t="n">
        <v>0</v>
      </c>
      <c r="H689" s="33" t="n">
        <v>1</v>
      </c>
      <c r="I689" s="33" t="n">
        <v>1</v>
      </c>
      <c r="J689" s="33" t="n">
        <v>2</v>
      </c>
      <c r="K689" s="33"/>
      <c r="L689" s="33"/>
      <c r="M689" s="41"/>
      <c r="N689" s="34" t="n">
        <f aca="false">J689*M689</f>
        <v>0</v>
      </c>
      <c r="O689" s="34"/>
      <c r="P689" s="19"/>
      <c r="Q689" s="19"/>
    </row>
    <row r="690" customFormat="false" ht="54.95" hidden="false" customHeight="true" outlineLevel="0" collapsed="false">
      <c r="A690" s="30" t="n">
        <f aca="false">A689+1</f>
        <v>70</v>
      </c>
      <c r="B690" s="19" t="s">
        <v>688</v>
      </c>
      <c r="C690" s="30" t="s">
        <v>35</v>
      </c>
      <c r="D690" s="31"/>
      <c r="E690" s="32" t="n">
        <v>1</v>
      </c>
      <c r="F690" s="38"/>
      <c r="G690" s="33" t="n">
        <v>0</v>
      </c>
      <c r="H690" s="33" t="n">
        <v>1</v>
      </c>
      <c r="I690" s="33" t="n">
        <v>1</v>
      </c>
      <c r="J690" s="33" t="n">
        <v>2</v>
      </c>
      <c r="K690" s="33"/>
      <c r="L690" s="33"/>
      <c r="M690" s="41"/>
      <c r="N690" s="34" t="n">
        <f aca="false">J690*M690</f>
        <v>0</v>
      </c>
      <c r="O690" s="34"/>
      <c r="P690" s="19"/>
      <c r="Q690" s="19"/>
    </row>
    <row r="691" customFormat="false" ht="54.95" hidden="false" customHeight="true" outlineLevel="0" collapsed="false">
      <c r="A691" s="36" t="n">
        <f aca="false">A690+1</f>
        <v>71</v>
      </c>
      <c r="B691" s="19" t="s">
        <v>689</v>
      </c>
      <c r="C691" s="30" t="s">
        <v>35</v>
      </c>
      <c r="D691" s="31"/>
      <c r="E691" s="32" t="n">
        <v>3</v>
      </c>
      <c r="F691" s="45" t="n">
        <v>2</v>
      </c>
      <c r="G691" s="33" t="n">
        <v>1</v>
      </c>
      <c r="H691" s="33" t="n">
        <v>6</v>
      </c>
      <c r="I691" s="33" t="n">
        <v>6</v>
      </c>
      <c r="J691" s="33" t="n">
        <v>12</v>
      </c>
      <c r="K691" s="33"/>
      <c r="L691" s="33"/>
      <c r="M691" s="41"/>
      <c r="N691" s="34" t="n">
        <f aca="false">J691*M691</f>
        <v>0</v>
      </c>
      <c r="O691" s="34"/>
      <c r="P691" s="19"/>
      <c r="Q691" s="19"/>
    </row>
    <row r="692" customFormat="false" ht="54.95" hidden="false" customHeight="true" outlineLevel="0" collapsed="false">
      <c r="A692" s="30" t="n">
        <f aca="false">A691+1</f>
        <v>72</v>
      </c>
      <c r="B692" s="19" t="s">
        <v>690</v>
      </c>
      <c r="C692" s="30" t="s">
        <v>35</v>
      </c>
      <c r="D692" s="31"/>
      <c r="E692" s="32" t="n">
        <v>2</v>
      </c>
      <c r="F692" s="45" t="n">
        <v>2</v>
      </c>
      <c r="G692" s="33" t="n">
        <v>1</v>
      </c>
      <c r="H692" s="33" t="n">
        <v>5</v>
      </c>
      <c r="I692" s="33" t="n">
        <v>5</v>
      </c>
      <c r="J692" s="33" t="n">
        <v>10</v>
      </c>
      <c r="K692" s="33"/>
      <c r="L692" s="33"/>
      <c r="M692" s="41"/>
      <c r="N692" s="34" t="n">
        <f aca="false">J692*M692</f>
        <v>0</v>
      </c>
      <c r="O692" s="34"/>
      <c r="P692" s="19"/>
      <c r="Q692" s="19"/>
    </row>
    <row r="693" customFormat="false" ht="54.95" hidden="false" customHeight="true" outlineLevel="0" collapsed="false">
      <c r="A693" s="36" t="n">
        <f aca="false">A692+1</f>
        <v>73</v>
      </c>
      <c r="B693" s="19" t="s">
        <v>691</v>
      </c>
      <c r="C693" s="30" t="s">
        <v>35</v>
      </c>
      <c r="D693" s="31"/>
      <c r="E693" s="32" t="n">
        <v>3</v>
      </c>
      <c r="F693" s="45" t="n">
        <v>2</v>
      </c>
      <c r="G693" s="33" t="n">
        <v>1</v>
      </c>
      <c r="H693" s="33" t="n">
        <v>6</v>
      </c>
      <c r="I693" s="33" t="n">
        <v>6</v>
      </c>
      <c r="J693" s="33" t="n">
        <v>12</v>
      </c>
      <c r="K693" s="33"/>
      <c r="L693" s="33"/>
      <c r="M693" s="41"/>
      <c r="N693" s="34" t="n">
        <f aca="false">J693*M693</f>
        <v>0</v>
      </c>
      <c r="O693" s="34"/>
      <c r="P693" s="19"/>
      <c r="Q693" s="19"/>
    </row>
    <row r="694" customFormat="false" ht="54.95" hidden="false" customHeight="true" outlineLevel="0" collapsed="false">
      <c r="A694" s="30" t="n">
        <f aca="false">A693+1</f>
        <v>74</v>
      </c>
      <c r="B694" s="19" t="s">
        <v>692</v>
      </c>
      <c r="C694" s="30" t="s">
        <v>35</v>
      </c>
      <c r="D694" s="31"/>
      <c r="E694" s="32" t="n">
        <v>2</v>
      </c>
      <c r="F694" s="45" t="n">
        <v>2</v>
      </c>
      <c r="G694" s="33" t="n">
        <v>1</v>
      </c>
      <c r="H694" s="33" t="n">
        <v>5</v>
      </c>
      <c r="I694" s="33" t="n">
        <v>5</v>
      </c>
      <c r="J694" s="33" t="n">
        <v>10</v>
      </c>
      <c r="K694" s="33"/>
      <c r="L694" s="33"/>
      <c r="M694" s="41"/>
      <c r="N694" s="34" t="n">
        <f aca="false">J694*M694</f>
        <v>0</v>
      </c>
      <c r="O694" s="34"/>
      <c r="P694" s="19"/>
      <c r="Q694" s="19"/>
    </row>
    <row r="695" customFormat="false" ht="54.95" hidden="false" customHeight="true" outlineLevel="0" collapsed="false">
      <c r="A695" s="36" t="n">
        <f aca="false">A694+1</f>
        <v>75</v>
      </c>
      <c r="B695" s="19" t="s">
        <v>693</v>
      </c>
      <c r="C695" s="30" t="s">
        <v>35</v>
      </c>
      <c r="D695" s="31"/>
      <c r="E695" s="32" t="n">
        <v>4</v>
      </c>
      <c r="F695" s="45" t="n">
        <v>2</v>
      </c>
      <c r="G695" s="33" t="n">
        <v>1</v>
      </c>
      <c r="H695" s="33" t="n">
        <v>7</v>
      </c>
      <c r="I695" s="33" t="n">
        <v>7</v>
      </c>
      <c r="J695" s="33" t="n">
        <v>14</v>
      </c>
      <c r="K695" s="33"/>
      <c r="L695" s="33"/>
      <c r="M695" s="41"/>
      <c r="N695" s="34" t="n">
        <f aca="false">J695*M695</f>
        <v>0</v>
      </c>
      <c r="O695" s="34"/>
      <c r="P695" s="19"/>
      <c r="Q695" s="19"/>
    </row>
    <row r="696" customFormat="false" ht="54.95" hidden="false" customHeight="true" outlineLevel="0" collapsed="false">
      <c r="A696" s="30" t="n">
        <f aca="false">A695+1</f>
        <v>76</v>
      </c>
      <c r="B696" s="19" t="s">
        <v>694</v>
      </c>
      <c r="C696" s="30" t="s">
        <v>35</v>
      </c>
      <c r="D696" s="31"/>
      <c r="E696" s="32" t="n">
        <v>2</v>
      </c>
      <c r="F696" s="45" t="n">
        <v>2</v>
      </c>
      <c r="G696" s="33" t="n">
        <v>1</v>
      </c>
      <c r="H696" s="33" t="n">
        <v>5</v>
      </c>
      <c r="I696" s="33" t="n">
        <v>5</v>
      </c>
      <c r="J696" s="33" t="n">
        <v>10</v>
      </c>
      <c r="K696" s="33"/>
      <c r="L696" s="33"/>
      <c r="M696" s="41"/>
      <c r="N696" s="34" t="n">
        <f aca="false">J696*M696</f>
        <v>0</v>
      </c>
      <c r="O696" s="34"/>
      <c r="P696" s="19"/>
      <c r="Q696" s="19"/>
    </row>
    <row r="697" customFormat="false" ht="54.95" hidden="false" customHeight="true" outlineLevel="0" collapsed="false">
      <c r="A697" s="36" t="n">
        <f aca="false">A696+1</f>
        <v>77</v>
      </c>
      <c r="B697" s="19" t="s">
        <v>695</v>
      </c>
      <c r="C697" s="30" t="s">
        <v>35</v>
      </c>
      <c r="D697" s="31"/>
      <c r="E697" s="32" t="n">
        <v>3</v>
      </c>
      <c r="F697" s="45" t="n">
        <v>2</v>
      </c>
      <c r="G697" s="33" t="n">
        <v>2</v>
      </c>
      <c r="H697" s="33" t="n">
        <v>7</v>
      </c>
      <c r="I697" s="33" t="n">
        <v>7</v>
      </c>
      <c r="J697" s="33" t="n">
        <v>14</v>
      </c>
      <c r="K697" s="33"/>
      <c r="L697" s="33"/>
      <c r="M697" s="41"/>
      <c r="N697" s="34" t="n">
        <f aca="false">J697*M697</f>
        <v>0</v>
      </c>
      <c r="O697" s="34"/>
      <c r="P697" s="19"/>
      <c r="Q697" s="19"/>
    </row>
    <row r="698" customFormat="false" ht="54.95" hidden="false" customHeight="true" outlineLevel="0" collapsed="false">
      <c r="A698" s="30" t="n">
        <f aca="false">A697+1</f>
        <v>78</v>
      </c>
      <c r="B698" s="19" t="s">
        <v>696</v>
      </c>
      <c r="C698" s="30" t="s">
        <v>35</v>
      </c>
      <c r="D698" s="31"/>
      <c r="E698" s="32" t="n">
        <v>2</v>
      </c>
      <c r="F698" s="45" t="n">
        <v>2</v>
      </c>
      <c r="G698" s="33" t="n">
        <v>2</v>
      </c>
      <c r="H698" s="33" t="n">
        <v>6</v>
      </c>
      <c r="I698" s="33" t="n">
        <v>6</v>
      </c>
      <c r="J698" s="33" t="n">
        <v>12</v>
      </c>
      <c r="K698" s="33"/>
      <c r="L698" s="33"/>
      <c r="M698" s="41"/>
      <c r="N698" s="34" t="n">
        <f aca="false">J698*M698</f>
        <v>0</v>
      </c>
      <c r="O698" s="34"/>
      <c r="P698" s="19"/>
      <c r="Q698" s="19"/>
    </row>
    <row r="699" customFormat="false" ht="54.95" hidden="false" customHeight="true" outlineLevel="0" collapsed="false">
      <c r="A699" s="36" t="n">
        <f aca="false">A698+1</f>
        <v>79</v>
      </c>
      <c r="B699" s="19" t="s">
        <v>697</v>
      </c>
      <c r="C699" s="30" t="s">
        <v>35</v>
      </c>
      <c r="D699" s="31"/>
      <c r="E699" s="32" t="n">
        <v>4</v>
      </c>
      <c r="F699" s="45" t="n">
        <v>1</v>
      </c>
      <c r="G699" s="33" t="n">
        <v>1</v>
      </c>
      <c r="H699" s="33" t="n">
        <v>6</v>
      </c>
      <c r="I699" s="33" t="n">
        <v>6</v>
      </c>
      <c r="J699" s="33" t="n">
        <v>12</v>
      </c>
      <c r="K699" s="33"/>
      <c r="L699" s="33"/>
      <c r="M699" s="41"/>
      <c r="N699" s="34" t="n">
        <f aca="false">J699*M699</f>
        <v>0</v>
      </c>
      <c r="O699" s="34"/>
      <c r="P699" s="19"/>
      <c r="Q699" s="19"/>
    </row>
    <row r="700" customFormat="false" ht="54.95" hidden="false" customHeight="true" outlineLevel="0" collapsed="false">
      <c r="A700" s="30" t="n">
        <f aca="false">A699+1</f>
        <v>80</v>
      </c>
      <c r="B700" s="19" t="s">
        <v>698</v>
      </c>
      <c r="C700" s="30" t="s">
        <v>35</v>
      </c>
      <c r="D700" s="31"/>
      <c r="E700" s="32" t="n">
        <v>2</v>
      </c>
      <c r="F700" s="45" t="n">
        <v>1</v>
      </c>
      <c r="G700" s="33" t="n">
        <v>1</v>
      </c>
      <c r="H700" s="33" t="n">
        <v>4</v>
      </c>
      <c r="I700" s="33" t="n">
        <v>4</v>
      </c>
      <c r="J700" s="33" t="n">
        <v>8</v>
      </c>
      <c r="K700" s="33"/>
      <c r="L700" s="33"/>
      <c r="M700" s="41"/>
      <c r="N700" s="34" t="n">
        <f aca="false">J700*M700</f>
        <v>0</v>
      </c>
      <c r="O700" s="34"/>
      <c r="P700" s="19"/>
      <c r="Q700" s="19"/>
    </row>
    <row r="701" customFormat="false" ht="54.95" hidden="false" customHeight="true" outlineLevel="0" collapsed="false">
      <c r="A701" s="36" t="n">
        <f aca="false">A700+1</f>
        <v>81</v>
      </c>
      <c r="B701" s="19" t="s">
        <v>699</v>
      </c>
      <c r="C701" s="30" t="s">
        <v>35</v>
      </c>
      <c r="D701" s="31"/>
      <c r="E701" s="32" t="n">
        <v>2</v>
      </c>
      <c r="F701" s="45" t="n">
        <v>1</v>
      </c>
      <c r="G701" s="33" t="n">
        <v>2</v>
      </c>
      <c r="H701" s="33" t="n">
        <v>5</v>
      </c>
      <c r="I701" s="33" t="n">
        <v>5</v>
      </c>
      <c r="J701" s="33" t="n">
        <v>10</v>
      </c>
      <c r="K701" s="33"/>
      <c r="L701" s="33"/>
      <c r="M701" s="41"/>
      <c r="N701" s="34" t="n">
        <f aca="false">J701*M701</f>
        <v>0</v>
      </c>
      <c r="O701" s="34"/>
      <c r="P701" s="19"/>
      <c r="Q701" s="19"/>
    </row>
    <row r="702" customFormat="false" ht="54.95" hidden="false" customHeight="true" outlineLevel="0" collapsed="false">
      <c r="A702" s="30" t="n">
        <f aca="false">A701+1</f>
        <v>82</v>
      </c>
      <c r="B702" s="19" t="s">
        <v>700</v>
      </c>
      <c r="C702" s="30" t="s">
        <v>35</v>
      </c>
      <c r="D702" s="31"/>
      <c r="E702" s="32" t="n">
        <v>2</v>
      </c>
      <c r="F702" s="45" t="n">
        <v>1</v>
      </c>
      <c r="G702" s="33" t="n">
        <v>1</v>
      </c>
      <c r="H702" s="33" t="n">
        <v>4</v>
      </c>
      <c r="I702" s="33" t="n">
        <v>4</v>
      </c>
      <c r="J702" s="33" t="n">
        <v>8</v>
      </c>
      <c r="K702" s="33"/>
      <c r="L702" s="33"/>
      <c r="M702" s="41"/>
      <c r="N702" s="34" t="n">
        <f aca="false">J702*M702</f>
        <v>0</v>
      </c>
      <c r="O702" s="34"/>
      <c r="P702" s="19"/>
      <c r="Q702" s="19"/>
    </row>
    <row r="703" customFormat="false" ht="54.95" hidden="false" customHeight="true" outlineLevel="0" collapsed="false">
      <c r="A703" s="36" t="n">
        <f aca="false">A702+1</f>
        <v>83</v>
      </c>
      <c r="B703" s="19" t="s">
        <v>701</v>
      </c>
      <c r="C703" s="30" t="s">
        <v>35</v>
      </c>
      <c r="D703" s="31"/>
      <c r="E703" s="32" t="n">
        <v>3</v>
      </c>
      <c r="F703" s="45" t="n">
        <v>1</v>
      </c>
      <c r="G703" s="33" t="n">
        <v>1</v>
      </c>
      <c r="H703" s="33" t="n">
        <v>5</v>
      </c>
      <c r="I703" s="33" t="n">
        <v>5</v>
      </c>
      <c r="J703" s="33" t="n">
        <v>10</v>
      </c>
      <c r="K703" s="33"/>
      <c r="L703" s="33"/>
      <c r="M703" s="41"/>
      <c r="N703" s="34" t="n">
        <f aca="false">J703*M703</f>
        <v>0</v>
      </c>
      <c r="O703" s="34"/>
      <c r="P703" s="19"/>
      <c r="Q703" s="19"/>
    </row>
    <row r="704" customFormat="false" ht="54.95" hidden="false" customHeight="true" outlineLevel="0" collapsed="false">
      <c r="A704" s="30" t="n">
        <f aca="false">A703+1</f>
        <v>84</v>
      </c>
      <c r="B704" s="19" t="s">
        <v>702</v>
      </c>
      <c r="C704" s="30" t="s">
        <v>35</v>
      </c>
      <c r="D704" s="31"/>
      <c r="E704" s="32" t="n">
        <v>2</v>
      </c>
      <c r="F704" s="45" t="n">
        <v>1</v>
      </c>
      <c r="G704" s="33" t="n">
        <v>1</v>
      </c>
      <c r="H704" s="33" t="n">
        <v>4</v>
      </c>
      <c r="I704" s="33" t="n">
        <v>4</v>
      </c>
      <c r="J704" s="33" t="n">
        <v>8</v>
      </c>
      <c r="K704" s="33"/>
      <c r="L704" s="33"/>
      <c r="M704" s="41"/>
      <c r="N704" s="34" t="n">
        <f aca="false">J704*M704</f>
        <v>0</v>
      </c>
      <c r="O704" s="34"/>
      <c r="P704" s="19"/>
      <c r="Q704" s="19"/>
    </row>
    <row r="705" customFormat="false" ht="54.95" hidden="false" customHeight="true" outlineLevel="0" collapsed="false">
      <c r="A705" s="36" t="n">
        <f aca="false">A704+1</f>
        <v>85</v>
      </c>
      <c r="B705" s="19" t="s">
        <v>703</v>
      </c>
      <c r="C705" s="30" t="s">
        <v>35</v>
      </c>
      <c r="D705" s="31"/>
      <c r="E705" s="32" t="n">
        <v>5</v>
      </c>
      <c r="F705" s="45" t="n">
        <v>3</v>
      </c>
      <c r="G705" s="33" t="n">
        <v>3</v>
      </c>
      <c r="H705" s="33" t="n">
        <v>11</v>
      </c>
      <c r="I705" s="33" t="n">
        <v>11</v>
      </c>
      <c r="J705" s="33" t="n">
        <v>22</v>
      </c>
      <c r="K705" s="33"/>
      <c r="L705" s="33"/>
      <c r="M705" s="41"/>
      <c r="N705" s="34" t="n">
        <f aca="false">J705*M705</f>
        <v>0</v>
      </c>
      <c r="O705" s="34"/>
      <c r="P705" s="19"/>
      <c r="Q705" s="19"/>
    </row>
    <row r="706" customFormat="false" ht="54.95" hidden="false" customHeight="true" outlineLevel="0" collapsed="false">
      <c r="A706" s="30" t="n">
        <f aca="false">A705+1</f>
        <v>86</v>
      </c>
      <c r="B706" s="19" t="s">
        <v>704</v>
      </c>
      <c r="C706" s="30" t="s">
        <v>35</v>
      </c>
      <c r="D706" s="31"/>
      <c r="E706" s="32" t="n">
        <v>2</v>
      </c>
      <c r="F706" s="45" t="n">
        <v>2</v>
      </c>
      <c r="G706" s="33" t="n">
        <v>2</v>
      </c>
      <c r="H706" s="33" t="n">
        <v>6</v>
      </c>
      <c r="I706" s="33" t="n">
        <v>6</v>
      </c>
      <c r="J706" s="33" t="n">
        <v>12</v>
      </c>
      <c r="K706" s="33"/>
      <c r="L706" s="33"/>
      <c r="M706" s="41"/>
      <c r="N706" s="34" t="n">
        <f aca="false">J706*M706</f>
        <v>0</v>
      </c>
      <c r="O706" s="34"/>
      <c r="P706" s="19"/>
      <c r="Q706" s="19"/>
    </row>
    <row r="707" customFormat="false" ht="54.95" hidden="false" customHeight="true" outlineLevel="0" collapsed="false">
      <c r="A707" s="36" t="n">
        <f aca="false">A706+1</f>
        <v>87</v>
      </c>
      <c r="B707" s="19" t="s">
        <v>705</v>
      </c>
      <c r="C707" s="30" t="s">
        <v>35</v>
      </c>
      <c r="D707" s="31"/>
      <c r="E707" s="32" t="n">
        <v>8</v>
      </c>
      <c r="F707" s="45" t="n">
        <v>3</v>
      </c>
      <c r="G707" s="33" t="n">
        <v>3</v>
      </c>
      <c r="H707" s="33" t="n">
        <v>14</v>
      </c>
      <c r="I707" s="33" t="n">
        <v>14</v>
      </c>
      <c r="J707" s="33" t="n">
        <v>28</v>
      </c>
      <c r="K707" s="33"/>
      <c r="L707" s="33"/>
      <c r="M707" s="41"/>
      <c r="N707" s="34" t="n">
        <f aca="false">J707*M707</f>
        <v>0</v>
      </c>
      <c r="O707" s="34"/>
      <c r="P707" s="19"/>
      <c r="Q707" s="19"/>
    </row>
    <row r="708" customFormat="false" ht="54.95" hidden="false" customHeight="true" outlineLevel="0" collapsed="false">
      <c r="A708" s="30" t="n">
        <f aca="false">A707+1</f>
        <v>88</v>
      </c>
      <c r="B708" s="19" t="s">
        <v>706</v>
      </c>
      <c r="C708" s="30" t="s">
        <v>35</v>
      </c>
      <c r="D708" s="31"/>
      <c r="E708" s="32" t="n">
        <v>2</v>
      </c>
      <c r="F708" s="45" t="n">
        <v>2</v>
      </c>
      <c r="G708" s="33" t="n">
        <v>2</v>
      </c>
      <c r="H708" s="33" t="n">
        <v>6</v>
      </c>
      <c r="I708" s="33" t="n">
        <v>6</v>
      </c>
      <c r="J708" s="33" t="n">
        <v>12</v>
      </c>
      <c r="K708" s="33"/>
      <c r="L708" s="33"/>
      <c r="M708" s="41"/>
      <c r="N708" s="34" t="n">
        <f aca="false">J708*M708</f>
        <v>0</v>
      </c>
      <c r="O708" s="34"/>
      <c r="P708" s="19"/>
      <c r="Q708" s="19"/>
    </row>
    <row r="709" customFormat="false" ht="54.95" hidden="false" customHeight="true" outlineLevel="0" collapsed="false">
      <c r="A709" s="36" t="n">
        <f aca="false">A708+1</f>
        <v>89</v>
      </c>
      <c r="B709" s="19" t="s">
        <v>707</v>
      </c>
      <c r="C709" s="30" t="s">
        <v>35</v>
      </c>
      <c r="D709" s="31"/>
      <c r="E709" s="32" t="n">
        <v>22</v>
      </c>
      <c r="F709" s="45" t="n">
        <v>2</v>
      </c>
      <c r="G709" s="33" t="n">
        <v>19</v>
      </c>
      <c r="H709" s="33" t="n">
        <v>43</v>
      </c>
      <c r="I709" s="33" t="n">
        <v>43</v>
      </c>
      <c r="J709" s="33" t="n">
        <v>86</v>
      </c>
      <c r="K709" s="33"/>
      <c r="L709" s="33"/>
      <c r="M709" s="41"/>
      <c r="N709" s="34" t="n">
        <f aca="false">J709*M709</f>
        <v>0</v>
      </c>
      <c r="O709" s="34"/>
      <c r="P709" s="19"/>
      <c r="Q709" s="19"/>
    </row>
    <row r="710" customFormat="false" ht="54.95" hidden="false" customHeight="true" outlineLevel="0" collapsed="false">
      <c r="A710" s="30" t="n">
        <f aca="false">A709+1</f>
        <v>90</v>
      </c>
      <c r="B710" s="19" t="s">
        <v>708</v>
      </c>
      <c r="C710" s="30" t="s">
        <v>35</v>
      </c>
      <c r="D710" s="31"/>
      <c r="E710" s="32" t="n">
        <v>2</v>
      </c>
      <c r="F710" s="45" t="n">
        <v>2</v>
      </c>
      <c r="G710" s="33" t="n">
        <v>2</v>
      </c>
      <c r="H710" s="33" t="n">
        <v>6</v>
      </c>
      <c r="I710" s="33" t="n">
        <v>6</v>
      </c>
      <c r="J710" s="33" t="n">
        <v>12</v>
      </c>
      <c r="K710" s="33"/>
      <c r="L710" s="33"/>
      <c r="M710" s="41"/>
      <c r="N710" s="34" t="n">
        <f aca="false">J710*M710</f>
        <v>0</v>
      </c>
      <c r="O710" s="34"/>
      <c r="P710" s="19"/>
      <c r="Q710" s="19"/>
    </row>
    <row r="711" customFormat="false" ht="54.95" hidden="false" customHeight="true" outlineLevel="0" collapsed="false">
      <c r="A711" s="36" t="n">
        <f aca="false">A710+1</f>
        <v>91</v>
      </c>
      <c r="B711" s="19" t="s">
        <v>709</v>
      </c>
      <c r="C711" s="30" t="s">
        <v>35</v>
      </c>
      <c r="D711" s="31"/>
      <c r="E711" s="32" t="n">
        <v>23</v>
      </c>
      <c r="F711" s="45" t="n">
        <v>8</v>
      </c>
      <c r="G711" s="33" t="n">
        <v>21</v>
      </c>
      <c r="H711" s="33" t="n">
        <v>52</v>
      </c>
      <c r="I711" s="33" t="n">
        <v>52</v>
      </c>
      <c r="J711" s="33" t="n">
        <v>104</v>
      </c>
      <c r="K711" s="33"/>
      <c r="L711" s="33"/>
      <c r="M711" s="41"/>
      <c r="N711" s="34" t="n">
        <f aca="false">J711*M711</f>
        <v>0</v>
      </c>
      <c r="O711" s="34"/>
      <c r="P711" s="19"/>
      <c r="Q711" s="19"/>
    </row>
    <row r="712" customFormat="false" ht="54.95" hidden="false" customHeight="true" outlineLevel="0" collapsed="false">
      <c r="A712" s="30" t="n">
        <f aca="false">A711+1</f>
        <v>92</v>
      </c>
      <c r="B712" s="19" t="s">
        <v>710</v>
      </c>
      <c r="C712" s="30" t="s">
        <v>35</v>
      </c>
      <c r="D712" s="31"/>
      <c r="E712" s="32" t="n">
        <v>2</v>
      </c>
      <c r="F712" s="45" t="n">
        <v>3</v>
      </c>
      <c r="G712" s="33" t="n">
        <v>2</v>
      </c>
      <c r="H712" s="33" t="n">
        <v>7</v>
      </c>
      <c r="I712" s="33" t="n">
        <v>7</v>
      </c>
      <c r="J712" s="33" t="n">
        <v>14</v>
      </c>
      <c r="K712" s="33"/>
      <c r="L712" s="33"/>
      <c r="M712" s="41"/>
      <c r="N712" s="34" t="n">
        <f aca="false">J712*M712</f>
        <v>0</v>
      </c>
      <c r="O712" s="34"/>
      <c r="P712" s="19"/>
      <c r="Q712" s="19"/>
    </row>
    <row r="713" customFormat="false" ht="54.95" hidden="false" customHeight="true" outlineLevel="0" collapsed="false">
      <c r="A713" s="36" t="n">
        <f aca="false">A712+1</f>
        <v>93</v>
      </c>
      <c r="B713" s="19" t="s">
        <v>711</v>
      </c>
      <c r="C713" s="30" t="s">
        <v>35</v>
      </c>
      <c r="D713" s="31"/>
      <c r="E713" s="32" t="n">
        <v>3</v>
      </c>
      <c r="F713" s="45" t="n">
        <v>4</v>
      </c>
      <c r="G713" s="33" t="n">
        <v>2</v>
      </c>
      <c r="H713" s="33" t="n">
        <v>9</v>
      </c>
      <c r="I713" s="33" t="n">
        <v>9</v>
      </c>
      <c r="J713" s="33" t="n">
        <v>18</v>
      </c>
      <c r="K713" s="33"/>
      <c r="L713" s="33"/>
      <c r="M713" s="41"/>
      <c r="N713" s="34" t="n">
        <f aca="false">J713*M713</f>
        <v>0</v>
      </c>
      <c r="O713" s="34"/>
      <c r="P713" s="19"/>
      <c r="Q713" s="19"/>
    </row>
    <row r="714" customFormat="false" ht="54.95" hidden="false" customHeight="true" outlineLevel="0" collapsed="false">
      <c r="A714" s="30" t="n">
        <f aca="false">A713+1</f>
        <v>94</v>
      </c>
      <c r="B714" s="19" t="s">
        <v>712</v>
      </c>
      <c r="C714" s="30" t="s">
        <v>35</v>
      </c>
      <c r="D714" s="31"/>
      <c r="E714" s="32" t="n">
        <v>2</v>
      </c>
      <c r="F714" s="45" t="n">
        <v>2</v>
      </c>
      <c r="G714" s="33" t="n">
        <v>2</v>
      </c>
      <c r="H714" s="33" t="n">
        <v>6</v>
      </c>
      <c r="I714" s="33" t="n">
        <v>6</v>
      </c>
      <c r="J714" s="33" t="n">
        <v>12</v>
      </c>
      <c r="K714" s="33"/>
      <c r="L714" s="33"/>
      <c r="M714" s="41"/>
      <c r="N714" s="34" t="n">
        <f aca="false">J714*M714</f>
        <v>0</v>
      </c>
      <c r="O714" s="34"/>
      <c r="P714" s="19"/>
      <c r="Q714" s="19"/>
    </row>
    <row r="715" customFormat="false" ht="54.95" hidden="false" customHeight="true" outlineLevel="0" collapsed="false">
      <c r="A715" s="36" t="n">
        <f aca="false">A714+1</f>
        <v>95</v>
      </c>
      <c r="B715" s="19" t="s">
        <v>713</v>
      </c>
      <c r="C715" s="30" t="s">
        <v>35</v>
      </c>
      <c r="D715" s="31"/>
      <c r="E715" s="32" t="n">
        <v>2</v>
      </c>
      <c r="F715" s="45" t="n">
        <v>5</v>
      </c>
      <c r="G715" s="33" t="n">
        <v>0</v>
      </c>
      <c r="H715" s="33" t="n">
        <v>7</v>
      </c>
      <c r="I715" s="33" t="n">
        <v>7</v>
      </c>
      <c r="J715" s="33" t="n">
        <v>14</v>
      </c>
      <c r="K715" s="33"/>
      <c r="L715" s="33"/>
      <c r="M715" s="41"/>
      <c r="N715" s="34" t="n">
        <f aca="false">J715*M715</f>
        <v>0</v>
      </c>
      <c r="O715" s="34"/>
      <c r="P715" s="19"/>
      <c r="Q715" s="19"/>
    </row>
    <row r="716" customFormat="false" ht="54.95" hidden="false" customHeight="true" outlineLevel="0" collapsed="false">
      <c r="A716" s="30" t="n">
        <f aca="false">A715+1</f>
        <v>96</v>
      </c>
      <c r="B716" s="19" t="s">
        <v>714</v>
      </c>
      <c r="C716" s="30" t="s">
        <v>35</v>
      </c>
      <c r="D716" s="31"/>
      <c r="E716" s="32" t="n">
        <v>2</v>
      </c>
      <c r="F716" s="45" t="n">
        <v>2</v>
      </c>
      <c r="G716" s="33" t="n">
        <v>0</v>
      </c>
      <c r="H716" s="33" t="n">
        <v>4</v>
      </c>
      <c r="I716" s="33" t="n">
        <v>4</v>
      </c>
      <c r="J716" s="33" t="n">
        <v>8</v>
      </c>
      <c r="K716" s="33"/>
      <c r="L716" s="33"/>
      <c r="M716" s="41"/>
      <c r="N716" s="34" t="n">
        <f aca="false">J716*M716</f>
        <v>0</v>
      </c>
      <c r="O716" s="34"/>
      <c r="P716" s="19"/>
      <c r="Q716" s="19"/>
    </row>
    <row r="717" customFormat="false" ht="54.95" hidden="false" customHeight="true" outlineLevel="0" collapsed="false">
      <c r="A717" s="36" t="n">
        <f aca="false">A716+1</f>
        <v>97</v>
      </c>
      <c r="B717" s="19" t="s">
        <v>715</v>
      </c>
      <c r="C717" s="30" t="s">
        <v>35</v>
      </c>
      <c r="D717" s="31"/>
      <c r="E717" s="32" t="n">
        <v>1</v>
      </c>
      <c r="F717" s="45" t="n">
        <v>2</v>
      </c>
      <c r="G717" s="33" t="n">
        <v>0</v>
      </c>
      <c r="H717" s="33" t="n">
        <v>3</v>
      </c>
      <c r="I717" s="33" t="n">
        <v>3</v>
      </c>
      <c r="J717" s="33" t="n">
        <v>6</v>
      </c>
      <c r="K717" s="33"/>
      <c r="L717" s="33"/>
      <c r="M717" s="41"/>
      <c r="N717" s="34" t="n">
        <f aca="false">J717*M717</f>
        <v>0</v>
      </c>
      <c r="O717" s="34"/>
      <c r="P717" s="19"/>
      <c r="Q717" s="19"/>
    </row>
    <row r="718" customFormat="false" ht="54.95" hidden="false" customHeight="true" outlineLevel="0" collapsed="false">
      <c r="A718" s="30" t="n">
        <f aca="false">A717+1</f>
        <v>98</v>
      </c>
      <c r="B718" s="19" t="s">
        <v>716</v>
      </c>
      <c r="C718" s="30" t="s">
        <v>35</v>
      </c>
      <c r="D718" s="31"/>
      <c r="E718" s="32" t="n">
        <v>1</v>
      </c>
      <c r="F718" s="45" t="n">
        <v>2</v>
      </c>
      <c r="G718" s="33" t="n">
        <v>0</v>
      </c>
      <c r="H718" s="33" t="n">
        <v>3</v>
      </c>
      <c r="I718" s="33" t="n">
        <v>3</v>
      </c>
      <c r="J718" s="33" t="n">
        <v>6</v>
      </c>
      <c r="K718" s="33"/>
      <c r="L718" s="33"/>
      <c r="M718" s="41"/>
      <c r="N718" s="34" t="n">
        <f aca="false">J718*M718</f>
        <v>0</v>
      </c>
      <c r="O718" s="34"/>
      <c r="P718" s="19"/>
      <c r="Q718" s="19"/>
    </row>
    <row r="719" customFormat="false" ht="54.95" hidden="false" customHeight="true" outlineLevel="0" collapsed="false">
      <c r="A719" s="36" t="n">
        <f aca="false">A718+1</f>
        <v>99</v>
      </c>
      <c r="B719" s="19" t="s">
        <v>717</v>
      </c>
      <c r="C719" s="30" t="s">
        <v>35</v>
      </c>
      <c r="D719" s="31"/>
      <c r="E719" s="32" t="n">
        <v>4</v>
      </c>
      <c r="F719" s="33"/>
      <c r="G719" s="33" t="n">
        <v>0</v>
      </c>
      <c r="H719" s="33" t="n">
        <v>4</v>
      </c>
      <c r="I719" s="33" t="n">
        <v>4</v>
      </c>
      <c r="J719" s="33" t="n">
        <v>8</v>
      </c>
      <c r="K719" s="33"/>
      <c r="L719" s="33"/>
      <c r="M719" s="41"/>
      <c r="N719" s="34" t="n">
        <f aca="false">J719*M719</f>
        <v>0</v>
      </c>
      <c r="O719" s="34"/>
      <c r="P719" s="19"/>
      <c r="Q719" s="19"/>
    </row>
    <row r="720" customFormat="false" ht="54.95" hidden="false" customHeight="true" outlineLevel="0" collapsed="false">
      <c r="A720" s="36" t="n">
        <f aca="false">A719+1</f>
        <v>100</v>
      </c>
      <c r="B720" s="19" t="s">
        <v>718</v>
      </c>
      <c r="C720" s="30" t="s">
        <v>35</v>
      </c>
      <c r="D720" s="31"/>
      <c r="E720" s="32" t="n">
        <v>2</v>
      </c>
      <c r="F720" s="38"/>
      <c r="G720" s="33" t="n">
        <v>0</v>
      </c>
      <c r="H720" s="33" t="n">
        <v>2</v>
      </c>
      <c r="I720" s="33" t="n">
        <v>2</v>
      </c>
      <c r="J720" s="33" t="n">
        <v>4</v>
      </c>
      <c r="K720" s="33"/>
      <c r="L720" s="33"/>
      <c r="M720" s="41"/>
      <c r="N720" s="34" t="n">
        <f aca="false">J720*M720</f>
        <v>0</v>
      </c>
      <c r="O720" s="34"/>
      <c r="P720" s="19"/>
      <c r="Q720" s="19"/>
    </row>
    <row r="721" customFormat="false" ht="54.95" hidden="false" customHeight="true" outlineLevel="0" collapsed="false">
      <c r="A721" s="36" t="n">
        <f aca="false">A720+1</f>
        <v>101</v>
      </c>
      <c r="B721" s="19" t="s">
        <v>719</v>
      </c>
      <c r="C721" s="30" t="s">
        <v>35</v>
      </c>
      <c r="D721" s="31"/>
      <c r="E721" s="32" t="n">
        <v>7</v>
      </c>
      <c r="F721" s="38"/>
      <c r="G721" s="33" t="n">
        <v>1</v>
      </c>
      <c r="H721" s="33" t="n">
        <v>8</v>
      </c>
      <c r="I721" s="33" t="n">
        <v>8</v>
      </c>
      <c r="J721" s="33" t="n">
        <v>16</v>
      </c>
      <c r="K721" s="33"/>
      <c r="L721" s="33"/>
      <c r="M721" s="41"/>
      <c r="N721" s="34" t="n">
        <f aca="false">J721*M721</f>
        <v>0</v>
      </c>
      <c r="O721" s="34"/>
      <c r="P721" s="19"/>
      <c r="Q721" s="19"/>
    </row>
    <row r="722" customFormat="false" ht="54.95" hidden="false" customHeight="true" outlineLevel="0" collapsed="false">
      <c r="A722" s="30" t="n">
        <f aca="false">A721+1</f>
        <v>102</v>
      </c>
      <c r="B722" s="19" t="s">
        <v>720</v>
      </c>
      <c r="C722" s="30" t="s">
        <v>35</v>
      </c>
      <c r="D722" s="31"/>
      <c r="E722" s="32" t="n">
        <v>2</v>
      </c>
      <c r="F722" s="38"/>
      <c r="G722" s="33" t="n">
        <v>1</v>
      </c>
      <c r="H722" s="33" t="n">
        <v>3</v>
      </c>
      <c r="I722" s="33" t="n">
        <v>3</v>
      </c>
      <c r="J722" s="33" t="n">
        <v>6</v>
      </c>
      <c r="K722" s="33"/>
      <c r="L722" s="33"/>
      <c r="M722" s="41"/>
      <c r="N722" s="34" t="n">
        <f aca="false">J722*M722</f>
        <v>0</v>
      </c>
      <c r="O722" s="34"/>
      <c r="P722" s="19"/>
      <c r="Q722" s="19"/>
    </row>
    <row r="723" customFormat="false" ht="54.95" hidden="false" customHeight="true" outlineLevel="0" collapsed="false">
      <c r="A723" s="30" t="n">
        <f aca="false">A722+1</f>
        <v>103</v>
      </c>
      <c r="B723" s="19" t="s">
        <v>721</v>
      </c>
      <c r="C723" s="30" t="s">
        <v>35</v>
      </c>
      <c r="D723" s="31"/>
      <c r="E723" s="32" t="n">
        <v>1</v>
      </c>
      <c r="F723" s="38"/>
      <c r="G723" s="33" t="n">
        <v>0</v>
      </c>
      <c r="H723" s="33" t="n">
        <v>1</v>
      </c>
      <c r="I723" s="33" t="n">
        <v>1</v>
      </c>
      <c r="J723" s="33" t="n">
        <v>2</v>
      </c>
      <c r="K723" s="33"/>
      <c r="L723" s="33"/>
      <c r="M723" s="41"/>
      <c r="N723" s="34" t="n">
        <f aca="false">J723*M723</f>
        <v>0</v>
      </c>
      <c r="O723" s="34"/>
      <c r="P723" s="19"/>
      <c r="Q723" s="19"/>
    </row>
    <row r="724" customFormat="false" ht="54.95" hidden="false" customHeight="true" outlineLevel="0" collapsed="false">
      <c r="A724" s="30" t="n">
        <f aca="false">A723+1</f>
        <v>104</v>
      </c>
      <c r="B724" s="19" t="s">
        <v>722</v>
      </c>
      <c r="C724" s="30" t="s">
        <v>35</v>
      </c>
      <c r="D724" s="31"/>
      <c r="E724" s="45" t="n">
        <v>1</v>
      </c>
      <c r="F724" s="45" t="n">
        <v>1</v>
      </c>
      <c r="G724" s="33" t="n">
        <v>0</v>
      </c>
      <c r="H724" s="33" t="n">
        <v>2</v>
      </c>
      <c r="I724" s="33" t="n">
        <v>2</v>
      </c>
      <c r="J724" s="33" t="n">
        <v>4</v>
      </c>
      <c r="K724" s="33"/>
      <c r="L724" s="33"/>
      <c r="M724" s="41"/>
      <c r="N724" s="34" t="n">
        <f aca="false">J724*M724</f>
        <v>0</v>
      </c>
      <c r="O724" s="34"/>
      <c r="P724" s="19"/>
      <c r="Q724" s="19"/>
    </row>
    <row r="725" customFormat="false" ht="54.95" hidden="false" customHeight="true" outlineLevel="0" collapsed="false">
      <c r="A725" s="30" t="n">
        <f aca="false">A724+1</f>
        <v>105</v>
      </c>
      <c r="B725" s="19" t="s">
        <v>723</v>
      </c>
      <c r="C725" s="30" t="s">
        <v>35</v>
      </c>
      <c r="D725" s="31"/>
      <c r="E725" s="45" t="n">
        <v>1</v>
      </c>
      <c r="F725" s="33"/>
      <c r="G725" s="33" t="n">
        <v>0</v>
      </c>
      <c r="H725" s="33" t="n">
        <v>1</v>
      </c>
      <c r="I725" s="33" t="n">
        <v>1</v>
      </c>
      <c r="J725" s="33" t="n">
        <v>2</v>
      </c>
      <c r="K725" s="33"/>
      <c r="L725" s="33"/>
      <c r="M725" s="53"/>
      <c r="N725" s="34" t="n">
        <f aca="false">J725*M725</f>
        <v>0</v>
      </c>
      <c r="O725" s="34"/>
      <c r="P725" s="19"/>
      <c r="Q725" s="19"/>
    </row>
    <row r="726" customFormat="false" ht="54.95" hidden="false" customHeight="true" outlineLevel="0" collapsed="false">
      <c r="A726" s="36" t="n">
        <f aca="false">A725+1</f>
        <v>106</v>
      </c>
      <c r="B726" s="19" t="s">
        <v>724</v>
      </c>
      <c r="C726" s="30" t="s">
        <v>35</v>
      </c>
      <c r="D726" s="31"/>
      <c r="E726" s="45" t="n">
        <v>1</v>
      </c>
      <c r="F726" s="45" t="n">
        <v>1</v>
      </c>
      <c r="G726" s="33" t="n">
        <v>0</v>
      </c>
      <c r="H726" s="33" t="n">
        <v>2</v>
      </c>
      <c r="I726" s="33" t="n">
        <v>2</v>
      </c>
      <c r="J726" s="33" t="n">
        <v>4</v>
      </c>
      <c r="K726" s="33"/>
      <c r="L726" s="33"/>
      <c r="M726" s="41"/>
      <c r="N726" s="34" t="n">
        <f aca="false">J726*M726</f>
        <v>0</v>
      </c>
      <c r="O726" s="34"/>
      <c r="P726" s="19"/>
      <c r="Q726" s="19"/>
    </row>
    <row r="727" customFormat="false" ht="54.95" hidden="false" customHeight="true" outlineLevel="0" collapsed="false">
      <c r="A727" s="30" t="n">
        <f aca="false">A726+1</f>
        <v>107</v>
      </c>
      <c r="B727" s="19" t="s">
        <v>725</v>
      </c>
      <c r="C727" s="30" t="s">
        <v>35</v>
      </c>
      <c r="D727" s="31"/>
      <c r="E727" s="45" t="n">
        <v>1</v>
      </c>
      <c r="F727" s="38" t="n">
        <v>1</v>
      </c>
      <c r="G727" s="33" t="n">
        <v>0</v>
      </c>
      <c r="H727" s="33" t="n">
        <v>2</v>
      </c>
      <c r="I727" s="33" t="n">
        <v>2</v>
      </c>
      <c r="J727" s="33" t="n">
        <v>4</v>
      </c>
      <c r="K727" s="33"/>
      <c r="L727" s="33"/>
      <c r="M727" s="41"/>
      <c r="N727" s="34" t="n">
        <f aca="false">J727*M727</f>
        <v>0</v>
      </c>
      <c r="O727" s="34"/>
      <c r="P727" s="19"/>
      <c r="Q727" s="19"/>
    </row>
    <row r="728" customFormat="false" ht="54.95" hidden="false" customHeight="true" outlineLevel="0" collapsed="false">
      <c r="A728" s="30" t="n">
        <f aca="false">A727+1</f>
        <v>108</v>
      </c>
      <c r="B728" s="19" t="s">
        <v>726</v>
      </c>
      <c r="C728" s="30" t="s">
        <v>35</v>
      </c>
      <c r="D728" s="31"/>
      <c r="E728" s="32" t="n">
        <v>2</v>
      </c>
      <c r="F728" s="45" t="n">
        <v>1</v>
      </c>
      <c r="G728" s="33" t="n">
        <v>0</v>
      </c>
      <c r="H728" s="33" t="n">
        <v>3</v>
      </c>
      <c r="I728" s="33" t="n">
        <v>3</v>
      </c>
      <c r="J728" s="33" t="n">
        <v>6</v>
      </c>
      <c r="K728" s="33"/>
      <c r="L728" s="33"/>
      <c r="M728" s="41"/>
      <c r="N728" s="34" t="n">
        <f aca="false">J728*M728</f>
        <v>0</v>
      </c>
      <c r="O728" s="34"/>
      <c r="P728" s="19"/>
      <c r="Q728" s="19"/>
    </row>
    <row r="729" customFormat="false" ht="54.95" hidden="false" customHeight="true" outlineLevel="0" collapsed="false">
      <c r="A729" s="30" t="n">
        <f aca="false">A728+1</f>
        <v>109</v>
      </c>
      <c r="B729" s="19" t="s">
        <v>727</v>
      </c>
      <c r="C729" s="30" t="s">
        <v>35</v>
      </c>
      <c r="D729" s="31"/>
      <c r="E729" s="32" t="n">
        <v>2</v>
      </c>
      <c r="F729" s="45" t="n">
        <v>1</v>
      </c>
      <c r="G729" s="33" t="n">
        <v>0</v>
      </c>
      <c r="H729" s="33" t="n">
        <v>3</v>
      </c>
      <c r="I729" s="33" t="n">
        <v>3</v>
      </c>
      <c r="J729" s="33" t="n">
        <v>6</v>
      </c>
      <c r="K729" s="33"/>
      <c r="L729" s="33"/>
      <c r="M729" s="41"/>
      <c r="N729" s="34" t="n">
        <f aca="false">J729*M729</f>
        <v>0</v>
      </c>
      <c r="O729" s="34"/>
      <c r="P729" s="19"/>
      <c r="Q729" s="19"/>
    </row>
    <row r="730" customFormat="false" ht="54.95" hidden="false" customHeight="true" outlineLevel="0" collapsed="false">
      <c r="A730" s="30" t="n">
        <f aca="false">A729+1</f>
        <v>110</v>
      </c>
      <c r="B730" s="19" t="s">
        <v>728</v>
      </c>
      <c r="C730" s="30" t="s">
        <v>83</v>
      </c>
      <c r="D730" s="31"/>
      <c r="E730" s="32" t="n">
        <v>1</v>
      </c>
      <c r="F730" s="38" t="n">
        <v>1</v>
      </c>
      <c r="G730" s="33" t="n">
        <v>0</v>
      </c>
      <c r="H730" s="33" t="n">
        <v>2</v>
      </c>
      <c r="I730" s="33" t="n">
        <v>2</v>
      </c>
      <c r="J730" s="33" t="n">
        <v>4</v>
      </c>
      <c r="K730" s="33"/>
      <c r="L730" s="33"/>
      <c r="M730" s="41"/>
      <c r="N730" s="34" t="n">
        <f aca="false">J730*M730</f>
        <v>0</v>
      </c>
      <c r="O730" s="34"/>
      <c r="P730" s="19"/>
      <c r="Q730" s="19"/>
    </row>
    <row r="731" customFormat="false" ht="54.95" hidden="false" customHeight="true" outlineLevel="0" collapsed="false">
      <c r="A731" s="36" t="n">
        <f aca="false">A730+1</f>
        <v>111</v>
      </c>
      <c r="B731" s="42" t="s">
        <v>729</v>
      </c>
      <c r="C731" s="30" t="s">
        <v>35</v>
      </c>
      <c r="D731" s="31" t="n">
        <v>1</v>
      </c>
      <c r="E731" s="30"/>
      <c r="F731" s="33"/>
      <c r="G731" s="33" t="n">
        <v>0</v>
      </c>
      <c r="H731" s="33" t="n">
        <v>1</v>
      </c>
      <c r="I731" s="33" t="n">
        <v>1</v>
      </c>
      <c r="J731" s="33" t="n">
        <v>2</v>
      </c>
      <c r="K731" s="33"/>
      <c r="L731" s="33"/>
      <c r="M731" s="54"/>
      <c r="N731" s="34" t="n">
        <f aca="false">J731*M731</f>
        <v>0</v>
      </c>
      <c r="O731" s="34"/>
      <c r="P731" s="19"/>
      <c r="Q731" s="19"/>
    </row>
    <row r="732" customFormat="false" ht="54.95" hidden="false" customHeight="true" outlineLevel="0" collapsed="false">
      <c r="A732" s="30" t="n">
        <f aca="false">A731+1</f>
        <v>112</v>
      </c>
      <c r="B732" s="42" t="s">
        <v>730</v>
      </c>
      <c r="C732" s="30" t="s">
        <v>35</v>
      </c>
      <c r="D732" s="37" t="n">
        <v>1</v>
      </c>
      <c r="E732" s="45"/>
      <c r="F732" s="38"/>
      <c r="G732" s="33" t="n">
        <v>0</v>
      </c>
      <c r="H732" s="33" t="n">
        <v>1</v>
      </c>
      <c r="I732" s="33" t="n">
        <v>1</v>
      </c>
      <c r="J732" s="33" t="n">
        <v>2</v>
      </c>
      <c r="K732" s="33"/>
      <c r="L732" s="33"/>
      <c r="M732" s="34"/>
      <c r="N732" s="34" t="n">
        <f aca="false">J732*M732</f>
        <v>0</v>
      </c>
      <c r="O732" s="34"/>
      <c r="P732" s="19"/>
      <c r="Q732" s="19"/>
    </row>
    <row r="733" customFormat="false" ht="54.95" hidden="false" customHeight="true" outlineLevel="0" collapsed="false">
      <c r="A733" s="36" t="n">
        <f aca="false">A732+1</f>
        <v>113</v>
      </c>
      <c r="B733" s="42" t="s">
        <v>731</v>
      </c>
      <c r="C733" s="30" t="s">
        <v>35</v>
      </c>
      <c r="D733" s="37" t="n">
        <v>2</v>
      </c>
      <c r="E733" s="45"/>
      <c r="F733" s="38"/>
      <c r="G733" s="33" t="n">
        <v>0</v>
      </c>
      <c r="H733" s="33" t="n">
        <v>2</v>
      </c>
      <c r="I733" s="33" t="n">
        <v>2</v>
      </c>
      <c r="J733" s="33" t="n">
        <v>4</v>
      </c>
      <c r="K733" s="33"/>
      <c r="L733" s="33"/>
      <c r="M733" s="54"/>
      <c r="N733" s="34" t="n">
        <f aca="false">J733*M733</f>
        <v>0</v>
      </c>
      <c r="O733" s="34"/>
      <c r="P733" s="19"/>
      <c r="Q733" s="19"/>
    </row>
    <row r="734" customFormat="false" ht="54.95" hidden="false" customHeight="true" outlineLevel="0" collapsed="false">
      <c r="A734" s="30" t="n">
        <f aca="false">A733+1</f>
        <v>114</v>
      </c>
      <c r="B734" s="42" t="s">
        <v>732</v>
      </c>
      <c r="C734" s="30" t="s">
        <v>35</v>
      </c>
      <c r="D734" s="37" t="n">
        <v>1</v>
      </c>
      <c r="E734" s="45"/>
      <c r="F734" s="38"/>
      <c r="G734" s="33" t="n">
        <v>0</v>
      </c>
      <c r="H734" s="33" t="n">
        <v>1</v>
      </c>
      <c r="I734" s="33" t="n">
        <v>1</v>
      </c>
      <c r="J734" s="33" t="n">
        <v>2</v>
      </c>
      <c r="K734" s="33"/>
      <c r="L734" s="33"/>
      <c r="M734" s="34"/>
      <c r="N734" s="34" t="n">
        <f aca="false">J734*M734</f>
        <v>0</v>
      </c>
      <c r="O734" s="34"/>
      <c r="P734" s="19"/>
      <c r="Q734" s="19"/>
    </row>
    <row r="735" customFormat="false" ht="54.95" hidden="false" customHeight="true" outlineLevel="0" collapsed="false">
      <c r="A735" s="36" t="n">
        <f aca="false">A734+1</f>
        <v>115</v>
      </c>
      <c r="B735" s="42" t="s">
        <v>733</v>
      </c>
      <c r="C735" s="30" t="s">
        <v>35</v>
      </c>
      <c r="D735" s="37" t="n">
        <v>1</v>
      </c>
      <c r="E735" s="45"/>
      <c r="F735" s="28"/>
      <c r="G735" s="33" t="n">
        <v>0</v>
      </c>
      <c r="H735" s="33" t="n">
        <v>1</v>
      </c>
      <c r="I735" s="33" t="n">
        <v>1</v>
      </c>
      <c r="J735" s="33" t="n">
        <v>2</v>
      </c>
      <c r="K735" s="33"/>
      <c r="L735" s="33"/>
      <c r="M735" s="34"/>
      <c r="N735" s="34" t="n">
        <f aca="false">J735*M735</f>
        <v>0</v>
      </c>
      <c r="O735" s="34"/>
      <c r="P735" s="19"/>
      <c r="Q735" s="19"/>
    </row>
    <row r="736" customFormat="false" ht="54.95" hidden="false" customHeight="true" outlineLevel="0" collapsed="false">
      <c r="A736" s="30" t="n">
        <f aca="false">A735+1</f>
        <v>116</v>
      </c>
      <c r="B736" s="42" t="s">
        <v>734</v>
      </c>
      <c r="C736" s="30" t="s">
        <v>35</v>
      </c>
      <c r="D736" s="37" t="n">
        <v>1</v>
      </c>
      <c r="E736" s="45"/>
      <c r="F736" s="28"/>
      <c r="G736" s="33" t="n">
        <v>0</v>
      </c>
      <c r="H736" s="33" t="n">
        <v>1</v>
      </c>
      <c r="I736" s="33" t="n">
        <v>1</v>
      </c>
      <c r="J736" s="33" t="n">
        <v>2</v>
      </c>
      <c r="K736" s="33"/>
      <c r="L736" s="33"/>
      <c r="M736" s="34"/>
      <c r="N736" s="34" t="n">
        <f aca="false">J736*M736</f>
        <v>0</v>
      </c>
      <c r="O736" s="34"/>
      <c r="P736" s="19"/>
      <c r="Q736" s="19"/>
    </row>
    <row r="737" customFormat="false" ht="54.95" hidden="false" customHeight="true" outlineLevel="0" collapsed="false">
      <c r="A737" s="36" t="n">
        <f aca="false">A736+1</f>
        <v>117</v>
      </c>
      <c r="B737" s="42" t="s">
        <v>735</v>
      </c>
      <c r="C737" s="30" t="s">
        <v>35</v>
      </c>
      <c r="D737" s="37" t="n">
        <v>1</v>
      </c>
      <c r="E737" s="45"/>
      <c r="F737" s="28"/>
      <c r="G737" s="33" t="n">
        <v>0</v>
      </c>
      <c r="H737" s="33" t="n">
        <v>1</v>
      </c>
      <c r="I737" s="33" t="n">
        <v>1</v>
      </c>
      <c r="J737" s="33" t="n">
        <v>2</v>
      </c>
      <c r="K737" s="33"/>
      <c r="L737" s="33"/>
      <c r="M737" s="34"/>
      <c r="N737" s="34" t="n">
        <f aca="false">J737*M737</f>
        <v>0</v>
      </c>
      <c r="O737" s="34"/>
      <c r="P737" s="55"/>
      <c r="Q737" s="19"/>
    </row>
    <row r="738" customFormat="false" ht="54.95" hidden="false" customHeight="true" outlineLevel="0" collapsed="false">
      <c r="A738" s="30" t="n">
        <f aca="false">A737+1</f>
        <v>118</v>
      </c>
      <c r="B738" s="42" t="s">
        <v>736</v>
      </c>
      <c r="C738" s="30" t="s">
        <v>35</v>
      </c>
      <c r="D738" s="37" t="n">
        <v>1</v>
      </c>
      <c r="E738" s="45"/>
      <c r="F738" s="28"/>
      <c r="G738" s="33" t="n">
        <v>0</v>
      </c>
      <c r="H738" s="33" t="n">
        <v>1</v>
      </c>
      <c r="I738" s="33" t="n">
        <v>1</v>
      </c>
      <c r="J738" s="33" t="n">
        <v>2</v>
      </c>
      <c r="K738" s="33"/>
      <c r="L738" s="33"/>
      <c r="M738" s="34"/>
      <c r="N738" s="34" t="n">
        <f aca="false">J738*M738</f>
        <v>0</v>
      </c>
      <c r="O738" s="34"/>
      <c r="P738" s="19"/>
      <c r="Q738" s="19"/>
    </row>
    <row r="739" customFormat="false" ht="54.95" hidden="false" customHeight="true" outlineLevel="0" collapsed="false">
      <c r="A739" s="36" t="n">
        <f aca="false">A738+1</f>
        <v>119</v>
      </c>
      <c r="B739" s="42" t="s">
        <v>737</v>
      </c>
      <c r="C739" s="30" t="s">
        <v>35</v>
      </c>
      <c r="D739" s="37" t="n">
        <v>5</v>
      </c>
      <c r="E739" s="45"/>
      <c r="F739" s="28"/>
      <c r="G739" s="33" t="n">
        <v>0</v>
      </c>
      <c r="H739" s="33" t="n">
        <v>5</v>
      </c>
      <c r="I739" s="33" t="n">
        <v>5</v>
      </c>
      <c r="J739" s="33" t="n">
        <v>10</v>
      </c>
      <c r="K739" s="33"/>
      <c r="L739" s="33"/>
      <c r="M739" s="34"/>
      <c r="N739" s="34" t="n">
        <f aca="false">J739*M739</f>
        <v>0</v>
      </c>
      <c r="O739" s="34"/>
      <c r="P739" s="55"/>
      <c r="Q739" s="19"/>
    </row>
    <row r="740" customFormat="false" ht="54.95" hidden="false" customHeight="true" outlineLevel="0" collapsed="false">
      <c r="A740" s="30" t="n">
        <f aca="false">A739+1</f>
        <v>120</v>
      </c>
      <c r="B740" s="42" t="s">
        <v>738</v>
      </c>
      <c r="C740" s="30" t="s">
        <v>35</v>
      </c>
      <c r="D740" s="37" t="n">
        <v>1</v>
      </c>
      <c r="E740" s="45"/>
      <c r="F740" s="28"/>
      <c r="G740" s="33" t="n">
        <v>0</v>
      </c>
      <c r="H740" s="33" t="n">
        <v>1</v>
      </c>
      <c r="I740" s="33" t="n">
        <v>1</v>
      </c>
      <c r="J740" s="33" t="n">
        <v>2</v>
      </c>
      <c r="K740" s="33"/>
      <c r="L740" s="33"/>
      <c r="M740" s="34"/>
      <c r="N740" s="34" t="n">
        <f aca="false">J740*M740</f>
        <v>0</v>
      </c>
      <c r="O740" s="34"/>
      <c r="P740" s="19"/>
      <c r="Q740" s="19"/>
    </row>
    <row r="741" customFormat="false" ht="54.95" hidden="false" customHeight="true" outlineLevel="0" collapsed="false">
      <c r="A741" s="36" t="n">
        <f aca="false">A740+1</f>
        <v>121</v>
      </c>
      <c r="B741" s="42" t="s">
        <v>739</v>
      </c>
      <c r="C741" s="30" t="s">
        <v>35</v>
      </c>
      <c r="D741" s="37" t="n">
        <v>10</v>
      </c>
      <c r="E741" s="45"/>
      <c r="F741" s="28"/>
      <c r="G741" s="33" t="n">
        <v>0</v>
      </c>
      <c r="H741" s="33" t="n">
        <v>10</v>
      </c>
      <c r="I741" s="33" t="n">
        <v>10</v>
      </c>
      <c r="J741" s="33" t="n">
        <v>20</v>
      </c>
      <c r="K741" s="33"/>
      <c r="L741" s="33"/>
      <c r="M741" s="34"/>
      <c r="N741" s="34" t="n">
        <f aca="false">J741*M741</f>
        <v>0</v>
      </c>
      <c r="O741" s="34"/>
      <c r="P741" s="19"/>
      <c r="Q741" s="19"/>
    </row>
    <row r="742" customFormat="false" ht="54.95" hidden="false" customHeight="true" outlineLevel="0" collapsed="false">
      <c r="A742" s="30" t="n">
        <f aca="false">A741+1</f>
        <v>122</v>
      </c>
      <c r="B742" s="42" t="s">
        <v>740</v>
      </c>
      <c r="C742" s="30" t="s">
        <v>35</v>
      </c>
      <c r="D742" s="37" t="n">
        <v>1</v>
      </c>
      <c r="E742" s="45"/>
      <c r="F742" s="28"/>
      <c r="G742" s="33" t="n">
        <v>0</v>
      </c>
      <c r="H742" s="33" t="n">
        <v>1</v>
      </c>
      <c r="I742" s="33" t="n">
        <v>1</v>
      </c>
      <c r="J742" s="33" t="n">
        <v>2</v>
      </c>
      <c r="K742" s="33"/>
      <c r="L742" s="33"/>
      <c r="M742" s="34"/>
      <c r="N742" s="34" t="n">
        <f aca="false">J742*M742</f>
        <v>0</v>
      </c>
      <c r="O742" s="34"/>
      <c r="P742" s="19"/>
      <c r="Q742" s="19"/>
    </row>
    <row r="743" customFormat="false" ht="54.95" hidden="false" customHeight="true" outlineLevel="0" collapsed="false">
      <c r="A743" s="36" t="n">
        <f aca="false">A742+1</f>
        <v>123</v>
      </c>
      <c r="B743" s="42" t="s">
        <v>741</v>
      </c>
      <c r="C743" s="30" t="s">
        <v>35</v>
      </c>
      <c r="D743" s="37" t="n">
        <v>2</v>
      </c>
      <c r="E743" s="32"/>
      <c r="F743" s="28"/>
      <c r="G743" s="33" t="n">
        <v>0</v>
      </c>
      <c r="H743" s="33" t="n">
        <v>2</v>
      </c>
      <c r="I743" s="33" t="n">
        <v>2</v>
      </c>
      <c r="J743" s="33" t="n">
        <v>4</v>
      </c>
      <c r="K743" s="33"/>
      <c r="L743" s="33"/>
      <c r="M743" s="34"/>
      <c r="N743" s="34" t="n">
        <f aca="false">J743*M743</f>
        <v>0</v>
      </c>
      <c r="O743" s="34"/>
      <c r="P743" s="55"/>
      <c r="Q743" s="19"/>
    </row>
    <row r="744" customFormat="false" ht="54.95" hidden="false" customHeight="true" outlineLevel="0" collapsed="false">
      <c r="A744" s="30" t="n">
        <f aca="false">A743+1</f>
        <v>124</v>
      </c>
      <c r="B744" s="42" t="s">
        <v>742</v>
      </c>
      <c r="C744" s="30" t="s">
        <v>35</v>
      </c>
      <c r="D744" s="37" t="n">
        <v>1</v>
      </c>
      <c r="E744" s="32"/>
      <c r="F744" s="28"/>
      <c r="G744" s="33" t="n">
        <v>0</v>
      </c>
      <c r="H744" s="33" t="n">
        <v>1</v>
      </c>
      <c r="I744" s="33" t="n">
        <v>1</v>
      </c>
      <c r="J744" s="33" t="n">
        <v>2</v>
      </c>
      <c r="K744" s="33"/>
      <c r="L744" s="33"/>
      <c r="M744" s="34"/>
      <c r="N744" s="34" t="n">
        <f aca="false">J744*M744</f>
        <v>0</v>
      </c>
      <c r="O744" s="34"/>
      <c r="P744" s="19"/>
      <c r="Q744" s="19"/>
    </row>
    <row r="745" customFormat="false" ht="54.95" hidden="false" customHeight="true" outlineLevel="0" collapsed="false">
      <c r="A745" s="36" t="n">
        <f aca="false">A744+1</f>
        <v>125</v>
      </c>
      <c r="B745" s="42" t="s">
        <v>743</v>
      </c>
      <c r="C745" s="30" t="s">
        <v>35</v>
      </c>
      <c r="D745" s="37" t="n">
        <v>5</v>
      </c>
      <c r="E745" s="32"/>
      <c r="F745" s="28"/>
      <c r="G745" s="33" t="n">
        <v>0</v>
      </c>
      <c r="H745" s="33" t="n">
        <v>5</v>
      </c>
      <c r="I745" s="33" t="n">
        <v>5</v>
      </c>
      <c r="J745" s="33" t="n">
        <v>10</v>
      </c>
      <c r="K745" s="33"/>
      <c r="L745" s="33"/>
      <c r="M745" s="34"/>
      <c r="N745" s="34" t="n">
        <f aca="false">J745*M745</f>
        <v>0</v>
      </c>
      <c r="O745" s="34"/>
      <c r="P745" s="55"/>
      <c r="Q745" s="19"/>
    </row>
    <row r="746" customFormat="false" ht="54.95" hidden="false" customHeight="true" outlineLevel="0" collapsed="false">
      <c r="A746" s="30" t="n">
        <f aca="false">A745+1</f>
        <v>126</v>
      </c>
      <c r="B746" s="42" t="s">
        <v>744</v>
      </c>
      <c r="C746" s="30" t="s">
        <v>35</v>
      </c>
      <c r="D746" s="37" t="n">
        <v>1</v>
      </c>
      <c r="E746" s="32"/>
      <c r="F746" s="28"/>
      <c r="G746" s="33" t="n">
        <v>0</v>
      </c>
      <c r="H746" s="33" t="n">
        <v>1</v>
      </c>
      <c r="I746" s="33" t="n">
        <v>1</v>
      </c>
      <c r="J746" s="33" t="n">
        <v>2</v>
      </c>
      <c r="K746" s="33"/>
      <c r="L746" s="33"/>
      <c r="M746" s="34"/>
      <c r="N746" s="34" t="n">
        <f aca="false">J746*M746</f>
        <v>0</v>
      </c>
      <c r="O746" s="34"/>
      <c r="P746" s="19"/>
      <c r="Q746" s="19"/>
    </row>
    <row r="747" customFormat="false" ht="54.95" hidden="false" customHeight="true" outlineLevel="0" collapsed="false">
      <c r="A747" s="36" t="n">
        <f aca="false">A746+1</f>
        <v>127</v>
      </c>
      <c r="B747" s="42" t="s">
        <v>745</v>
      </c>
      <c r="C747" s="30" t="s">
        <v>35</v>
      </c>
      <c r="D747" s="37" t="n">
        <v>11</v>
      </c>
      <c r="E747" s="32"/>
      <c r="F747" s="28"/>
      <c r="G747" s="33" t="n">
        <v>0</v>
      </c>
      <c r="H747" s="33" t="n">
        <v>11</v>
      </c>
      <c r="I747" s="33" t="n">
        <v>11</v>
      </c>
      <c r="J747" s="33" t="n">
        <v>22</v>
      </c>
      <c r="K747" s="33"/>
      <c r="L747" s="33"/>
      <c r="M747" s="34"/>
      <c r="N747" s="34" t="n">
        <f aca="false">J747*M747</f>
        <v>0</v>
      </c>
      <c r="O747" s="34"/>
      <c r="P747" s="55"/>
      <c r="Q747" s="19"/>
    </row>
    <row r="748" customFormat="false" ht="54.95" hidden="false" customHeight="true" outlineLevel="0" collapsed="false">
      <c r="A748" s="30" t="n">
        <f aca="false">A747+1</f>
        <v>128</v>
      </c>
      <c r="B748" s="42" t="s">
        <v>746</v>
      </c>
      <c r="C748" s="30" t="s">
        <v>35</v>
      </c>
      <c r="D748" s="37" t="n">
        <v>1</v>
      </c>
      <c r="E748" s="32"/>
      <c r="F748" s="28"/>
      <c r="G748" s="33" t="n">
        <v>0</v>
      </c>
      <c r="H748" s="33" t="n">
        <v>1</v>
      </c>
      <c r="I748" s="33" t="n">
        <v>1</v>
      </c>
      <c r="J748" s="33" t="n">
        <v>2</v>
      </c>
      <c r="K748" s="33"/>
      <c r="L748" s="33"/>
      <c r="M748" s="34"/>
      <c r="N748" s="34" t="n">
        <f aca="false">J748*M748</f>
        <v>0</v>
      </c>
      <c r="O748" s="34"/>
      <c r="P748" s="19"/>
      <c r="Q748" s="19"/>
    </row>
    <row r="749" customFormat="false" ht="54.95" hidden="false" customHeight="true" outlineLevel="0" collapsed="false">
      <c r="A749" s="36" t="n">
        <f aca="false">A748+1</f>
        <v>129</v>
      </c>
      <c r="B749" s="42" t="s">
        <v>747</v>
      </c>
      <c r="C749" s="30" t="s">
        <v>35</v>
      </c>
      <c r="D749" s="37" t="n">
        <v>10</v>
      </c>
      <c r="E749" s="32"/>
      <c r="F749" s="28"/>
      <c r="G749" s="33" t="n">
        <v>0</v>
      </c>
      <c r="H749" s="33" t="n">
        <v>10</v>
      </c>
      <c r="I749" s="33" t="n">
        <v>10</v>
      </c>
      <c r="J749" s="33" t="n">
        <v>20</v>
      </c>
      <c r="K749" s="33"/>
      <c r="L749" s="33"/>
      <c r="M749" s="34"/>
      <c r="N749" s="34" t="n">
        <f aca="false">J749*M749</f>
        <v>0</v>
      </c>
      <c r="O749" s="34"/>
      <c r="P749" s="19"/>
      <c r="Q749" s="19"/>
    </row>
    <row r="750" customFormat="false" ht="54.95" hidden="false" customHeight="true" outlineLevel="0" collapsed="false">
      <c r="A750" s="30" t="n">
        <f aca="false">A749+1</f>
        <v>130</v>
      </c>
      <c r="B750" s="42" t="s">
        <v>748</v>
      </c>
      <c r="C750" s="30" t="s">
        <v>35</v>
      </c>
      <c r="D750" s="37" t="n">
        <v>1</v>
      </c>
      <c r="E750" s="32"/>
      <c r="F750" s="28"/>
      <c r="G750" s="33" t="n">
        <v>0</v>
      </c>
      <c r="H750" s="33" t="n">
        <v>1</v>
      </c>
      <c r="I750" s="33" t="n">
        <v>1</v>
      </c>
      <c r="J750" s="33" t="n">
        <v>2</v>
      </c>
      <c r="K750" s="33"/>
      <c r="L750" s="33"/>
      <c r="M750" s="34"/>
      <c r="N750" s="34" t="n">
        <f aca="false">J750*M750</f>
        <v>0</v>
      </c>
      <c r="O750" s="34"/>
      <c r="P750" s="19"/>
      <c r="Q750" s="19"/>
    </row>
    <row r="751" customFormat="false" ht="54.95" hidden="false" customHeight="true" outlineLevel="0" collapsed="false">
      <c r="A751" s="36" t="n">
        <f aca="false">A750+1</f>
        <v>131</v>
      </c>
      <c r="B751" s="42" t="s">
        <v>749</v>
      </c>
      <c r="C751" s="30" t="s">
        <v>35</v>
      </c>
      <c r="D751" s="37" t="n">
        <v>1</v>
      </c>
      <c r="E751" s="32"/>
      <c r="F751" s="28"/>
      <c r="G751" s="33" t="n">
        <v>0</v>
      </c>
      <c r="H751" s="33" t="n">
        <v>1</v>
      </c>
      <c r="I751" s="33" t="n">
        <v>1</v>
      </c>
      <c r="J751" s="33" t="n">
        <v>2</v>
      </c>
      <c r="K751" s="33"/>
      <c r="L751" s="33"/>
      <c r="M751" s="34"/>
      <c r="N751" s="34" t="n">
        <f aca="false">J751*M751</f>
        <v>0</v>
      </c>
      <c r="O751" s="34"/>
      <c r="P751" s="19"/>
      <c r="Q751" s="19"/>
    </row>
    <row r="752" customFormat="false" ht="54.95" hidden="false" customHeight="true" outlineLevel="0" collapsed="false">
      <c r="A752" s="30" t="n">
        <f aca="false">A751+1</f>
        <v>132</v>
      </c>
      <c r="B752" s="42" t="s">
        <v>750</v>
      </c>
      <c r="C752" s="30" t="s">
        <v>35</v>
      </c>
      <c r="D752" s="37" t="n">
        <v>1</v>
      </c>
      <c r="E752" s="32"/>
      <c r="F752" s="28"/>
      <c r="G752" s="33" t="n">
        <v>0</v>
      </c>
      <c r="H752" s="33" t="n">
        <v>1</v>
      </c>
      <c r="I752" s="33" t="n">
        <v>1</v>
      </c>
      <c r="J752" s="33" t="n">
        <v>2</v>
      </c>
      <c r="K752" s="33"/>
      <c r="L752" s="33"/>
      <c r="M752" s="34"/>
      <c r="N752" s="34" t="n">
        <f aca="false">J752*M752</f>
        <v>0</v>
      </c>
      <c r="O752" s="34"/>
      <c r="P752" s="19"/>
      <c r="Q752" s="19"/>
    </row>
    <row r="753" customFormat="false" ht="54.95" hidden="false" customHeight="true" outlineLevel="0" collapsed="false">
      <c r="A753" s="36" t="n">
        <f aca="false">A752+1</f>
        <v>133</v>
      </c>
      <c r="B753" s="42" t="s">
        <v>751</v>
      </c>
      <c r="C753" s="30" t="s">
        <v>83</v>
      </c>
      <c r="D753" s="37" t="n">
        <v>1</v>
      </c>
      <c r="E753" s="32"/>
      <c r="F753" s="28"/>
      <c r="G753" s="33" t="n">
        <v>0</v>
      </c>
      <c r="H753" s="33" t="n">
        <v>1</v>
      </c>
      <c r="I753" s="33" t="n">
        <v>1</v>
      </c>
      <c r="J753" s="33" t="n">
        <v>2</v>
      </c>
      <c r="K753" s="33"/>
      <c r="L753" s="33"/>
      <c r="M753" s="34"/>
      <c r="N753" s="34" t="n">
        <f aca="false">J753*M753</f>
        <v>0</v>
      </c>
      <c r="O753" s="34"/>
      <c r="P753" s="19"/>
      <c r="Q753" s="19"/>
    </row>
    <row r="754" customFormat="false" ht="54.95" hidden="false" customHeight="true" outlineLevel="0" collapsed="false">
      <c r="A754" s="30" t="n">
        <f aca="false">A753+1</f>
        <v>134</v>
      </c>
      <c r="B754" s="42" t="s">
        <v>752</v>
      </c>
      <c r="C754" s="30" t="s">
        <v>83</v>
      </c>
      <c r="D754" s="37" t="n">
        <v>1</v>
      </c>
      <c r="E754" s="30"/>
      <c r="F754" s="45"/>
      <c r="G754" s="33" t="n">
        <v>0</v>
      </c>
      <c r="H754" s="33" t="n">
        <v>1</v>
      </c>
      <c r="I754" s="33" t="n">
        <v>1</v>
      </c>
      <c r="J754" s="33" t="n">
        <v>2</v>
      </c>
      <c r="K754" s="33"/>
      <c r="L754" s="33"/>
      <c r="M754" s="34"/>
      <c r="N754" s="34" t="n">
        <f aca="false">J754*M754</f>
        <v>0</v>
      </c>
      <c r="O754" s="34"/>
      <c r="P754" s="19"/>
      <c r="Q754" s="19"/>
    </row>
    <row r="755" customFormat="false" ht="54.95" hidden="false" customHeight="true" outlineLevel="0" collapsed="false">
      <c r="A755" s="30" t="n">
        <f aca="false">A754+1</f>
        <v>135</v>
      </c>
      <c r="B755" s="42" t="s">
        <v>753</v>
      </c>
      <c r="C755" s="30" t="s">
        <v>35</v>
      </c>
      <c r="D755" s="37" t="n">
        <v>6</v>
      </c>
      <c r="E755" s="30"/>
      <c r="F755" s="56" t="n">
        <v>20</v>
      </c>
      <c r="G755" s="33" t="n">
        <v>10</v>
      </c>
      <c r="H755" s="33" t="n">
        <v>36</v>
      </c>
      <c r="I755" s="33" t="n">
        <v>36</v>
      </c>
      <c r="J755" s="33" t="n">
        <v>72</v>
      </c>
      <c r="K755" s="33"/>
      <c r="L755" s="33"/>
      <c r="M755" s="34"/>
      <c r="N755" s="34" t="n">
        <f aca="false">J755*M755</f>
        <v>0</v>
      </c>
      <c r="O755" s="34"/>
      <c r="P755" s="19"/>
      <c r="Q755" s="19"/>
    </row>
    <row r="756" customFormat="false" ht="54.95" hidden="false" customHeight="true" outlineLevel="0" collapsed="false">
      <c r="A756" s="30" t="n">
        <f aca="false">A755+1</f>
        <v>136</v>
      </c>
      <c r="B756" s="42" t="s">
        <v>754</v>
      </c>
      <c r="C756" s="30" t="s">
        <v>35</v>
      </c>
      <c r="D756" s="37" t="n">
        <v>6</v>
      </c>
      <c r="E756" s="30"/>
      <c r="F756" s="56" t="n">
        <v>20</v>
      </c>
      <c r="G756" s="33" t="n">
        <v>8</v>
      </c>
      <c r="H756" s="33" t="n">
        <v>34</v>
      </c>
      <c r="I756" s="33" t="n">
        <v>34</v>
      </c>
      <c r="J756" s="33" t="n">
        <v>68</v>
      </c>
      <c r="K756" s="33"/>
      <c r="L756" s="33"/>
      <c r="M756" s="34"/>
      <c r="N756" s="34" t="n">
        <f aca="false">J756*M756</f>
        <v>0</v>
      </c>
      <c r="O756" s="34"/>
      <c r="P756" s="19"/>
      <c r="Q756" s="19"/>
    </row>
    <row r="757" customFormat="false" ht="54.95" hidden="false" customHeight="true" outlineLevel="0" collapsed="false">
      <c r="A757" s="30" t="n">
        <f aca="false">A756+1</f>
        <v>137</v>
      </c>
      <c r="B757" s="42" t="s">
        <v>755</v>
      </c>
      <c r="C757" s="30" t="s">
        <v>35</v>
      </c>
      <c r="D757" s="37" t="n">
        <v>1</v>
      </c>
      <c r="E757" s="30"/>
      <c r="F757" s="45" t="n">
        <v>2</v>
      </c>
      <c r="G757" s="33" t="n">
        <v>0</v>
      </c>
      <c r="H757" s="33" t="n">
        <v>3</v>
      </c>
      <c r="I757" s="33" t="n">
        <v>3</v>
      </c>
      <c r="J757" s="33" t="n">
        <v>6</v>
      </c>
      <c r="K757" s="33"/>
      <c r="L757" s="33"/>
      <c r="M757" s="34"/>
      <c r="N757" s="34" t="n">
        <f aca="false">J757*M757</f>
        <v>0</v>
      </c>
      <c r="O757" s="34"/>
      <c r="P757" s="19"/>
      <c r="Q757" s="19"/>
    </row>
    <row r="758" customFormat="false" ht="54.95" hidden="false" customHeight="true" outlineLevel="0" collapsed="false">
      <c r="A758" s="30" t="n">
        <f aca="false">A757+1</f>
        <v>138</v>
      </c>
      <c r="B758" s="42" t="s">
        <v>756</v>
      </c>
      <c r="C758" s="30" t="s">
        <v>35</v>
      </c>
      <c r="D758" s="37" t="n">
        <v>4</v>
      </c>
      <c r="E758" s="30"/>
      <c r="F758" s="45" t="n">
        <v>10</v>
      </c>
      <c r="G758" s="33" t="n">
        <v>10</v>
      </c>
      <c r="H758" s="33" t="n">
        <v>24</v>
      </c>
      <c r="I758" s="33" t="n">
        <v>24</v>
      </c>
      <c r="J758" s="33" t="n">
        <v>48</v>
      </c>
      <c r="K758" s="33"/>
      <c r="L758" s="33"/>
      <c r="M758" s="34"/>
      <c r="N758" s="34" t="n">
        <f aca="false">J758*M758</f>
        <v>0</v>
      </c>
      <c r="O758" s="34"/>
      <c r="P758" s="19"/>
      <c r="Q758" s="19"/>
    </row>
    <row r="759" customFormat="false" ht="54.95" hidden="false" customHeight="true" outlineLevel="0" collapsed="false">
      <c r="A759" s="30" t="n">
        <f aca="false">A758+1</f>
        <v>139</v>
      </c>
      <c r="B759" s="42" t="s">
        <v>757</v>
      </c>
      <c r="C759" s="30" t="s">
        <v>35</v>
      </c>
      <c r="D759" s="37" t="n">
        <v>2</v>
      </c>
      <c r="E759" s="30"/>
      <c r="F759" s="56" t="n">
        <v>6</v>
      </c>
      <c r="G759" s="33" t="n">
        <v>0</v>
      </c>
      <c r="H759" s="33" t="n">
        <v>8</v>
      </c>
      <c r="I759" s="33" t="n">
        <v>8</v>
      </c>
      <c r="J759" s="33" t="n">
        <v>16</v>
      </c>
      <c r="K759" s="33"/>
      <c r="L759" s="33"/>
      <c r="M759" s="34"/>
      <c r="N759" s="34" t="n">
        <f aca="false">J759*M759</f>
        <v>0</v>
      </c>
      <c r="O759" s="34"/>
      <c r="P759" s="19"/>
      <c r="Q759" s="19"/>
    </row>
    <row r="760" customFormat="false" ht="54.95" hidden="false" customHeight="true" outlineLevel="0" collapsed="false">
      <c r="A760" s="30" t="n">
        <f aca="false">A759+1</f>
        <v>140</v>
      </c>
      <c r="B760" s="42" t="s">
        <v>758</v>
      </c>
      <c r="C760" s="30" t="s">
        <v>83</v>
      </c>
      <c r="D760" s="37" t="n">
        <v>2</v>
      </c>
      <c r="E760" s="30"/>
      <c r="F760" s="38" t="n">
        <v>6</v>
      </c>
      <c r="G760" s="33" t="n">
        <v>1</v>
      </c>
      <c r="H760" s="33" t="n">
        <v>9</v>
      </c>
      <c r="I760" s="33" t="n">
        <v>9</v>
      </c>
      <c r="J760" s="33" t="n">
        <v>18</v>
      </c>
      <c r="K760" s="33"/>
      <c r="L760" s="33"/>
      <c r="M760" s="34"/>
      <c r="N760" s="34" t="n">
        <f aca="false">J760*M760</f>
        <v>0</v>
      </c>
      <c r="O760" s="34"/>
      <c r="P760" s="19"/>
      <c r="Q760" s="19"/>
    </row>
    <row r="761" customFormat="false" ht="54.95" hidden="false" customHeight="true" outlineLevel="0" collapsed="false">
      <c r="A761" s="30" t="n">
        <f aca="false">A760+1</f>
        <v>141</v>
      </c>
      <c r="B761" s="42" t="s">
        <v>759</v>
      </c>
      <c r="C761" s="30" t="s">
        <v>35</v>
      </c>
      <c r="D761" s="37" t="n">
        <v>2</v>
      </c>
      <c r="E761" s="45"/>
      <c r="F761" s="45" t="n">
        <v>10</v>
      </c>
      <c r="G761" s="33" t="n">
        <v>5</v>
      </c>
      <c r="H761" s="33" t="n">
        <v>17</v>
      </c>
      <c r="I761" s="33" t="n">
        <v>17</v>
      </c>
      <c r="J761" s="33" t="n">
        <v>34</v>
      </c>
      <c r="K761" s="33"/>
      <c r="L761" s="33"/>
      <c r="M761" s="34"/>
      <c r="N761" s="34" t="n">
        <f aca="false">J761*M761</f>
        <v>0</v>
      </c>
      <c r="O761" s="34"/>
      <c r="P761" s="19"/>
      <c r="Q761" s="19"/>
    </row>
    <row r="762" customFormat="false" ht="54.95" hidden="false" customHeight="true" outlineLevel="0" collapsed="false">
      <c r="A762" s="30" t="n">
        <f aca="false">A761+1</f>
        <v>142</v>
      </c>
      <c r="B762" s="42" t="s">
        <v>760</v>
      </c>
      <c r="C762" s="30" t="s">
        <v>35</v>
      </c>
      <c r="D762" s="37" t="n">
        <v>1</v>
      </c>
      <c r="E762" s="30"/>
      <c r="F762" s="33"/>
      <c r="G762" s="33" t="n">
        <v>0</v>
      </c>
      <c r="H762" s="33" t="n">
        <v>1</v>
      </c>
      <c r="I762" s="33" t="n">
        <v>1</v>
      </c>
      <c r="J762" s="33" t="n">
        <v>2</v>
      </c>
      <c r="K762" s="33"/>
      <c r="L762" s="33"/>
      <c r="M762" s="34"/>
      <c r="N762" s="34" t="n">
        <f aca="false">J762*M762</f>
        <v>0</v>
      </c>
      <c r="O762" s="34"/>
      <c r="P762" s="19"/>
      <c r="Q762" s="19"/>
    </row>
    <row r="763" customFormat="false" ht="54.95" hidden="false" customHeight="true" outlineLevel="0" collapsed="false">
      <c r="A763" s="36" t="n">
        <f aca="false">A762+1</f>
        <v>143</v>
      </c>
      <c r="B763" s="42" t="s">
        <v>761</v>
      </c>
      <c r="C763" s="30" t="s">
        <v>35</v>
      </c>
      <c r="D763" s="37" t="n">
        <v>2</v>
      </c>
      <c r="E763" s="30"/>
      <c r="F763" s="45"/>
      <c r="G763" s="33" t="n">
        <v>0</v>
      </c>
      <c r="H763" s="33" t="n">
        <v>2</v>
      </c>
      <c r="I763" s="33" t="n">
        <v>2</v>
      </c>
      <c r="J763" s="33" t="n">
        <v>4</v>
      </c>
      <c r="K763" s="33"/>
      <c r="L763" s="33"/>
      <c r="M763" s="34"/>
      <c r="N763" s="34" t="n">
        <f aca="false">J763*M763</f>
        <v>0</v>
      </c>
      <c r="O763" s="34"/>
      <c r="P763" s="19"/>
      <c r="Q763" s="19"/>
    </row>
    <row r="764" customFormat="false" ht="54.95" hidden="false" customHeight="true" outlineLevel="0" collapsed="false">
      <c r="A764" s="36" t="n">
        <f aca="false">A763+1</f>
        <v>144</v>
      </c>
      <c r="B764" s="42" t="s">
        <v>762</v>
      </c>
      <c r="C764" s="42" t="s">
        <v>35</v>
      </c>
      <c r="D764" s="31" t="n">
        <v>3</v>
      </c>
      <c r="E764" s="45"/>
      <c r="F764" s="38"/>
      <c r="G764" s="33" t="n">
        <v>0</v>
      </c>
      <c r="H764" s="33" t="n">
        <v>3</v>
      </c>
      <c r="I764" s="33" t="n">
        <v>3</v>
      </c>
      <c r="J764" s="33" t="n">
        <v>6</v>
      </c>
      <c r="K764" s="33"/>
      <c r="L764" s="33"/>
      <c r="M764" s="47"/>
      <c r="N764" s="34" t="n">
        <f aca="false">J764*M764</f>
        <v>0</v>
      </c>
      <c r="O764" s="34"/>
      <c r="P764" s="19"/>
      <c r="Q764" s="19"/>
    </row>
    <row r="765" customFormat="false" ht="54.95" hidden="false" customHeight="true" outlineLevel="0" collapsed="false">
      <c r="A765" s="30" t="n">
        <f aca="false">A764+1</f>
        <v>145</v>
      </c>
      <c r="B765" s="42" t="s">
        <v>763</v>
      </c>
      <c r="C765" s="42" t="s">
        <v>35</v>
      </c>
      <c r="D765" s="31" t="n">
        <v>1</v>
      </c>
      <c r="E765" s="45" t="s">
        <v>764</v>
      </c>
      <c r="F765" s="38"/>
      <c r="G765" s="33" t="n">
        <v>0</v>
      </c>
      <c r="H765" s="33" t="n">
        <v>1</v>
      </c>
      <c r="I765" s="33" t="n">
        <v>1</v>
      </c>
      <c r="J765" s="33" t="n">
        <v>2</v>
      </c>
      <c r="K765" s="33"/>
      <c r="L765" s="33"/>
      <c r="M765" s="47"/>
      <c r="N765" s="34" t="n">
        <f aca="false">J765*M765</f>
        <v>0</v>
      </c>
      <c r="O765" s="34"/>
      <c r="P765" s="19"/>
      <c r="Q765" s="19"/>
    </row>
    <row r="766" customFormat="false" ht="54.95" hidden="false" customHeight="true" outlineLevel="0" collapsed="false">
      <c r="A766" s="36" t="n">
        <f aca="false">A765+1</f>
        <v>146</v>
      </c>
      <c r="B766" s="42" t="s">
        <v>765</v>
      </c>
      <c r="C766" s="42" t="s">
        <v>35</v>
      </c>
      <c r="D766" s="31" t="n">
        <v>4</v>
      </c>
      <c r="E766" s="45"/>
      <c r="F766" s="38"/>
      <c r="G766" s="33" t="n">
        <v>0</v>
      </c>
      <c r="H766" s="33" t="n">
        <v>4</v>
      </c>
      <c r="I766" s="33" t="n">
        <v>4</v>
      </c>
      <c r="J766" s="33" t="n">
        <v>8</v>
      </c>
      <c r="K766" s="33"/>
      <c r="L766" s="33"/>
      <c r="M766" s="47"/>
      <c r="N766" s="34" t="n">
        <f aca="false">J766*M766</f>
        <v>0</v>
      </c>
      <c r="O766" s="34"/>
      <c r="P766" s="19"/>
      <c r="Q766" s="19"/>
    </row>
    <row r="767" customFormat="false" ht="54.95" hidden="false" customHeight="true" outlineLevel="0" collapsed="false">
      <c r="A767" s="30" t="n">
        <f aca="false">A766+1</f>
        <v>147</v>
      </c>
      <c r="B767" s="42" t="s">
        <v>766</v>
      </c>
      <c r="C767" s="42" t="s">
        <v>35</v>
      </c>
      <c r="D767" s="31" t="n">
        <v>1</v>
      </c>
      <c r="E767" s="45"/>
      <c r="F767" s="38"/>
      <c r="G767" s="33" t="n">
        <v>0</v>
      </c>
      <c r="H767" s="33" t="n">
        <v>1</v>
      </c>
      <c r="I767" s="33" t="n">
        <v>1</v>
      </c>
      <c r="J767" s="33" t="n">
        <v>2</v>
      </c>
      <c r="K767" s="33"/>
      <c r="L767" s="33"/>
      <c r="M767" s="47"/>
      <c r="N767" s="34" t="n">
        <f aca="false">J767*M767</f>
        <v>0</v>
      </c>
      <c r="O767" s="34"/>
      <c r="P767" s="19"/>
      <c r="Q767" s="19"/>
    </row>
    <row r="768" customFormat="false" ht="54.95" hidden="false" customHeight="true" outlineLevel="0" collapsed="false">
      <c r="A768" s="36" t="n">
        <f aca="false">A767+1</f>
        <v>148</v>
      </c>
      <c r="B768" s="42" t="s">
        <v>767</v>
      </c>
      <c r="C768" s="42" t="s">
        <v>35</v>
      </c>
      <c r="D768" s="31" t="n">
        <v>2</v>
      </c>
      <c r="E768" s="45"/>
      <c r="F768" s="38"/>
      <c r="G768" s="33" t="n">
        <v>0</v>
      </c>
      <c r="H768" s="33" t="n">
        <v>2</v>
      </c>
      <c r="I768" s="33" t="n">
        <v>2</v>
      </c>
      <c r="J768" s="33" t="n">
        <v>4</v>
      </c>
      <c r="K768" s="33"/>
      <c r="L768" s="33"/>
      <c r="M768" s="47"/>
      <c r="N768" s="34" t="n">
        <f aca="false">J768*M768</f>
        <v>0</v>
      </c>
      <c r="O768" s="34"/>
      <c r="P768" s="19"/>
      <c r="Q768" s="19"/>
    </row>
    <row r="769" customFormat="false" ht="54.95" hidden="false" customHeight="true" outlineLevel="0" collapsed="false">
      <c r="A769" s="30" t="n">
        <f aca="false">A768+1</f>
        <v>149</v>
      </c>
      <c r="B769" s="42" t="s">
        <v>768</v>
      </c>
      <c r="C769" s="42" t="s">
        <v>35</v>
      </c>
      <c r="D769" s="31" t="n">
        <v>1</v>
      </c>
      <c r="E769" s="45"/>
      <c r="F769" s="38"/>
      <c r="G769" s="33" t="n">
        <v>0</v>
      </c>
      <c r="H769" s="33" t="n">
        <v>1</v>
      </c>
      <c r="I769" s="33" t="n">
        <v>1</v>
      </c>
      <c r="J769" s="33" t="n">
        <v>2</v>
      </c>
      <c r="K769" s="33"/>
      <c r="L769" s="33"/>
      <c r="M769" s="47"/>
      <c r="N769" s="34" t="n">
        <f aca="false">J769*M769</f>
        <v>0</v>
      </c>
      <c r="O769" s="34"/>
      <c r="P769" s="19"/>
      <c r="Q769" s="19"/>
    </row>
    <row r="770" customFormat="false" ht="54.95" hidden="false" customHeight="true" outlineLevel="0" collapsed="false">
      <c r="A770" s="30" t="n">
        <f aca="false">A769+1</f>
        <v>150</v>
      </c>
      <c r="B770" s="42" t="s">
        <v>769</v>
      </c>
      <c r="C770" s="42" t="s">
        <v>35</v>
      </c>
      <c r="D770" s="31" t="n">
        <v>1</v>
      </c>
      <c r="E770" s="45"/>
      <c r="F770" s="38"/>
      <c r="G770" s="33" t="n">
        <v>0</v>
      </c>
      <c r="H770" s="33" t="n">
        <v>1</v>
      </c>
      <c r="I770" s="33" t="n">
        <v>1</v>
      </c>
      <c r="J770" s="33" t="n">
        <v>2</v>
      </c>
      <c r="K770" s="33"/>
      <c r="L770" s="33"/>
      <c r="M770" s="47"/>
      <c r="N770" s="34" t="n">
        <f aca="false">J770*M770</f>
        <v>0</v>
      </c>
      <c r="O770" s="34"/>
      <c r="P770" s="19"/>
      <c r="Q770" s="19"/>
    </row>
    <row r="771" customFormat="false" ht="54.95" hidden="false" customHeight="true" outlineLevel="0" collapsed="false">
      <c r="A771" s="36" t="n">
        <f aca="false">A770+1</f>
        <v>151</v>
      </c>
      <c r="B771" s="42" t="s">
        <v>770</v>
      </c>
      <c r="C771" s="42" t="s">
        <v>30</v>
      </c>
      <c r="D771" s="31" t="n">
        <v>64</v>
      </c>
      <c r="E771" s="45"/>
      <c r="F771" s="38"/>
      <c r="G771" s="33" t="n">
        <v>0</v>
      </c>
      <c r="H771" s="33" t="n">
        <v>64</v>
      </c>
      <c r="I771" s="33" t="n">
        <v>64</v>
      </c>
      <c r="J771" s="33" t="n">
        <v>128</v>
      </c>
      <c r="K771" s="33"/>
      <c r="L771" s="33"/>
      <c r="M771" s="47"/>
      <c r="N771" s="34" t="n">
        <f aca="false">J771*M771</f>
        <v>0</v>
      </c>
      <c r="O771" s="34"/>
      <c r="P771" s="19"/>
      <c r="Q771" s="19"/>
    </row>
    <row r="772" customFormat="false" ht="54.95" hidden="false" customHeight="true" outlineLevel="0" collapsed="false">
      <c r="A772" s="30" t="s">
        <v>36</v>
      </c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4" t="n">
        <f aca="false">SUM(N621:N771)</f>
        <v>0</v>
      </c>
      <c r="O772" s="35"/>
      <c r="P772" s="35"/>
      <c r="Q772" s="35"/>
    </row>
    <row r="773" customFormat="false" ht="54.9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</row>
    <row r="774" customFormat="false" ht="54.95" hidden="false" customHeight="true" outlineLevel="0" collapsed="false">
      <c r="A774" s="29" t="s">
        <v>771</v>
      </c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</row>
    <row r="775" customFormat="false" ht="54.95" hidden="false" customHeight="true" outlineLevel="0" collapsed="false">
      <c r="A775" s="36" t="n">
        <v>1</v>
      </c>
      <c r="B775" s="19" t="s">
        <v>772</v>
      </c>
      <c r="C775" s="30" t="s">
        <v>35</v>
      </c>
      <c r="D775" s="46"/>
      <c r="E775" s="56"/>
      <c r="F775" s="46"/>
      <c r="G775" s="33" t="n">
        <v>6</v>
      </c>
      <c r="H775" s="33" t="n">
        <v>6</v>
      </c>
      <c r="I775" s="33" t="n">
        <v>6</v>
      </c>
      <c r="J775" s="33" t="n">
        <v>12</v>
      </c>
      <c r="K775" s="33"/>
      <c r="L775" s="33"/>
      <c r="M775" s="34"/>
      <c r="N775" s="34" t="n">
        <f aca="false">J775*M775</f>
        <v>0</v>
      </c>
      <c r="O775" s="34"/>
      <c r="P775" s="19"/>
      <c r="Q775" s="19"/>
    </row>
    <row r="776" customFormat="false" ht="54.95" hidden="false" customHeight="true" outlineLevel="0" collapsed="false">
      <c r="A776" s="36" t="n">
        <f aca="false">A775+1</f>
        <v>2</v>
      </c>
      <c r="B776" s="19" t="s">
        <v>773</v>
      </c>
      <c r="C776" s="30" t="s">
        <v>35</v>
      </c>
      <c r="D776" s="57"/>
      <c r="E776" s="56"/>
      <c r="F776" s="46"/>
      <c r="G776" s="33" t="n">
        <v>7</v>
      </c>
      <c r="H776" s="33" t="n">
        <v>7</v>
      </c>
      <c r="I776" s="33" t="n">
        <v>7</v>
      </c>
      <c r="J776" s="33" t="n">
        <v>14</v>
      </c>
      <c r="K776" s="33"/>
      <c r="L776" s="33"/>
      <c r="M776" s="34"/>
      <c r="N776" s="34" t="n">
        <f aca="false">J776*M776</f>
        <v>0</v>
      </c>
      <c r="O776" s="34"/>
      <c r="P776" s="19"/>
      <c r="Q776" s="19"/>
    </row>
    <row r="777" customFormat="false" ht="54.95" hidden="false" customHeight="true" outlineLevel="0" collapsed="false">
      <c r="A777" s="36" t="n">
        <f aca="false">A776+1</f>
        <v>3</v>
      </c>
      <c r="B777" s="19" t="s">
        <v>774</v>
      </c>
      <c r="C777" s="30" t="s">
        <v>35</v>
      </c>
      <c r="D777" s="57"/>
      <c r="E777" s="56"/>
      <c r="F777" s="46"/>
      <c r="G777" s="33" t="n">
        <v>26</v>
      </c>
      <c r="H777" s="33" t="n">
        <v>26</v>
      </c>
      <c r="I777" s="33" t="n">
        <v>26</v>
      </c>
      <c r="J777" s="33" t="n">
        <v>52</v>
      </c>
      <c r="K777" s="33"/>
      <c r="L777" s="33"/>
      <c r="M777" s="34"/>
      <c r="N777" s="34" t="n">
        <f aca="false">J777*M777</f>
        <v>0</v>
      </c>
      <c r="O777" s="34"/>
      <c r="P777" s="19"/>
      <c r="Q777" s="19"/>
    </row>
    <row r="778" customFormat="false" ht="54.95" hidden="false" customHeight="true" outlineLevel="0" collapsed="false">
      <c r="A778" s="36" t="n">
        <f aca="false">A777+1</f>
        <v>4</v>
      </c>
      <c r="B778" s="19" t="s">
        <v>775</v>
      </c>
      <c r="C778" s="30" t="s">
        <v>35</v>
      </c>
      <c r="D778" s="57"/>
      <c r="E778" s="56"/>
      <c r="F778" s="46"/>
      <c r="G778" s="33" t="n">
        <v>30</v>
      </c>
      <c r="H778" s="33" t="n">
        <v>30</v>
      </c>
      <c r="I778" s="33" t="n">
        <v>30</v>
      </c>
      <c r="J778" s="33" t="n">
        <v>60</v>
      </c>
      <c r="K778" s="33"/>
      <c r="L778" s="33"/>
      <c r="M778" s="34"/>
      <c r="N778" s="34" t="n">
        <f aca="false">J778*M778</f>
        <v>0</v>
      </c>
      <c r="O778" s="34"/>
      <c r="P778" s="19"/>
      <c r="Q778" s="19"/>
    </row>
    <row r="779" customFormat="false" ht="54.95" hidden="false" customHeight="true" outlineLevel="0" collapsed="false">
      <c r="A779" s="36" t="n">
        <f aca="false">A778+1</f>
        <v>5</v>
      </c>
      <c r="B779" s="19" t="s">
        <v>776</v>
      </c>
      <c r="C779" s="30" t="s">
        <v>35</v>
      </c>
      <c r="D779" s="57"/>
      <c r="E779" s="56"/>
      <c r="F779" s="46"/>
      <c r="G779" s="33" t="n">
        <v>40</v>
      </c>
      <c r="H779" s="33" t="n">
        <v>40</v>
      </c>
      <c r="I779" s="33" t="n">
        <v>40</v>
      </c>
      <c r="J779" s="33" t="n">
        <v>80</v>
      </c>
      <c r="K779" s="33"/>
      <c r="L779" s="33"/>
      <c r="M779" s="34"/>
      <c r="N779" s="34" t="n">
        <f aca="false">J779*M779</f>
        <v>0</v>
      </c>
      <c r="O779" s="34"/>
      <c r="P779" s="19"/>
      <c r="Q779" s="19"/>
    </row>
    <row r="780" customFormat="false" ht="54.95" hidden="false" customHeight="true" outlineLevel="0" collapsed="false">
      <c r="A780" s="36" t="n">
        <f aca="false">A779+1</f>
        <v>6</v>
      </c>
      <c r="B780" s="19" t="s">
        <v>777</v>
      </c>
      <c r="C780" s="30" t="s">
        <v>35</v>
      </c>
      <c r="D780" s="57"/>
      <c r="E780" s="56"/>
      <c r="F780" s="46"/>
      <c r="G780" s="33" t="n">
        <v>15</v>
      </c>
      <c r="H780" s="33" t="n">
        <v>15</v>
      </c>
      <c r="I780" s="33" t="n">
        <v>15</v>
      </c>
      <c r="J780" s="33" t="n">
        <v>30</v>
      </c>
      <c r="K780" s="33"/>
      <c r="L780" s="33"/>
      <c r="M780" s="34"/>
      <c r="N780" s="34" t="n">
        <f aca="false">J780*M780</f>
        <v>0</v>
      </c>
      <c r="O780" s="34"/>
      <c r="P780" s="19"/>
      <c r="Q780" s="19"/>
    </row>
    <row r="781" customFormat="false" ht="54.95" hidden="false" customHeight="true" outlineLevel="0" collapsed="false">
      <c r="A781" s="36" t="n">
        <f aca="false">A780+1</f>
        <v>7</v>
      </c>
      <c r="B781" s="19" t="s">
        <v>778</v>
      </c>
      <c r="C781" s="30" t="s">
        <v>35</v>
      </c>
      <c r="D781" s="57"/>
      <c r="E781" s="56"/>
      <c r="F781" s="46"/>
      <c r="G781" s="33" t="n">
        <v>68</v>
      </c>
      <c r="H781" s="33" t="n">
        <v>68</v>
      </c>
      <c r="I781" s="33" t="n">
        <v>68</v>
      </c>
      <c r="J781" s="33" t="n">
        <v>136</v>
      </c>
      <c r="K781" s="33"/>
      <c r="L781" s="33"/>
      <c r="M781" s="34"/>
      <c r="N781" s="34" t="n">
        <f aca="false">J781*M781</f>
        <v>0</v>
      </c>
      <c r="O781" s="34"/>
      <c r="P781" s="19"/>
      <c r="Q781" s="19"/>
    </row>
    <row r="782" customFormat="false" ht="54.95" hidden="false" customHeight="true" outlineLevel="0" collapsed="false">
      <c r="A782" s="36" t="n">
        <f aca="false">A781+1</f>
        <v>8</v>
      </c>
      <c r="B782" s="19" t="s">
        <v>779</v>
      </c>
      <c r="C782" s="30" t="s">
        <v>35</v>
      </c>
      <c r="D782" s="57"/>
      <c r="E782" s="56"/>
      <c r="F782" s="46"/>
      <c r="G782" s="33" t="n">
        <v>33</v>
      </c>
      <c r="H782" s="33" t="n">
        <v>33</v>
      </c>
      <c r="I782" s="33" t="n">
        <v>33</v>
      </c>
      <c r="J782" s="33" t="n">
        <v>66</v>
      </c>
      <c r="K782" s="33"/>
      <c r="L782" s="33"/>
      <c r="M782" s="34"/>
      <c r="N782" s="34" t="n">
        <f aca="false">J782*M782</f>
        <v>0</v>
      </c>
      <c r="O782" s="34"/>
      <c r="P782" s="19"/>
      <c r="Q782" s="19"/>
    </row>
    <row r="783" customFormat="false" ht="54.95" hidden="false" customHeight="true" outlineLevel="0" collapsed="false">
      <c r="A783" s="36" t="n">
        <f aca="false">A782+1</f>
        <v>9</v>
      </c>
      <c r="B783" s="19" t="s">
        <v>780</v>
      </c>
      <c r="C783" s="30" t="s">
        <v>35</v>
      </c>
      <c r="D783" s="57"/>
      <c r="E783" s="56"/>
      <c r="F783" s="46"/>
      <c r="G783" s="33" t="n">
        <v>7</v>
      </c>
      <c r="H783" s="33" t="n">
        <v>7</v>
      </c>
      <c r="I783" s="33" t="n">
        <v>7</v>
      </c>
      <c r="J783" s="33" t="n">
        <v>14</v>
      </c>
      <c r="K783" s="33"/>
      <c r="L783" s="33"/>
      <c r="M783" s="34"/>
      <c r="N783" s="34" t="n">
        <f aca="false">J783*M783</f>
        <v>0</v>
      </c>
      <c r="O783" s="34"/>
      <c r="P783" s="19"/>
      <c r="Q783" s="19"/>
    </row>
    <row r="784" customFormat="false" ht="54.95" hidden="false" customHeight="true" outlineLevel="0" collapsed="false">
      <c r="A784" s="36" t="n">
        <f aca="false">A783+1</f>
        <v>10</v>
      </c>
      <c r="B784" s="39" t="s">
        <v>781</v>
      </c>
      <c r="C784" s="30" t="s">
        <v>35</v>
      </c>
      <c r="D784" s="57"/>
      <c r="E784" s="56"/>
      <c r="F784" s="46"/>
      <c r="G784" s="33" t="n">
        <v>1</v>
      </c>
      <c r="H784" s="33" t="n">
        <v>1</v>
      </c>
      <c r="I784" s="33" t="n">
        <v>1</v>
      </c>
      <c r="J784" s="33" t="n">
        <v>2</v>
      </c>
      <c r="K784" s="33"/>
      <c r="L784" s="33"/>
      <c r="M784" s="34"/>
      <c r="N784" s="34" t="n">
        <f aca="false">J784*M784</f>
        <v>0</v>
      </c>
      <c r="O784" s="34"/>
      <c r="P784" s="19"/>
      <c r="Q784" s="19"/>
    </row>
    <row r="785" customFormat="false" ht="54.95" hidden="false" customHeight="true" outlineLevel="0" collapsed="false">
      <c r="A785" s="36" t="n">
        <f aca="false">A784+1</f>
        <v>11</v>
      </c>
      <c r="B785" s="19" t="s">
        <v>782</v>
      </c>
      <c r="C785" s="30" t="s">
        <v>35</v>
      </c>
      <c r="D785" s="57"/>
      <c r="E785" s="56"/>
      <c r="F785" s="46"/>
      <c r="G785" s="33" t="n">
        <v>48</v>
      </c>
      <c r="H785" s="33" t="n">
        <v>48</v>
      </c>
      <c r="I785" s="33" t="n">
        <v>48</v>
      </c>
      <c r="J785" s="33" t="n">
        <v>96</v>
      </c>
      <c r="K785" s="33"/>
      <c r="L785" s="33"/>
      <c r="M785" s="34"/>
      <c r="N785" s="34" t="n">
        <f aca="false">J785*M785</f>
        <v>0</v>
      </c>
      <c r="O785" s="34"/>
      <c r="P785" s="19"/>
      <c r="Q785" s="19"/>
    </row>
    <row r="786" customFormat="false" ht="54.95" hidden="false" customHeight="true" outlineLevel="0" collapsed="false">
      <c r="A786" s="36" t="n">
        <f aca="false">A785+1</f>
        <v>12</v>
      </c>
      <c r="B786" s="19" t="s">
        <v>783</v>
      </c>
      <c r="C786" s="30" t="s">
        <v>35</v>
      </c>
      <c r="D786" s="57"/>
      <c r="E786" s="56"/>
      <c r="F786" s="46"/>
      <c r="G786" s="33" t="n">
        <v>26</v>
      </c>
      <c r="H786" s="33" t="n">
        <v>26</v>
      </c>
      <c r="I786" s="33" t="n">
        <v>26</v>
      </c>
      <c r="J786" s="33" t="n">
        <v>52</v>
      </c>
      <c r="K786" s="33"/>
      <c r="L786" s="33"/>
      <c r="M786" s="34"/>
      <c r="N786" s="34" t="n">
        <f aca="false">J786*M786</f>
        <v>0</v>
      </c>
      <c r="O786" s="34"/>
      <c r="P786" s="19"/>
      <c r="Q786" s="19"/>
    </row>
    <row r="787" customFormat="false" ht="54.95" hidden="false" customHeight="true" outlineLevel="0" collapsed="false">
      <c r="A787" s="36" t="n">
        <f aca="false">A786+1</f>
        <v>13</v>
      </c>
      <c r="B787" s="19" t="s">
        <v>784</v>
      </c>
      <c r="C787" s="30" t="s">
        <v>35</v>
      </c>
      <c r="D787" s="57"/>
      <c r="E787" s="56"/>
      <c r="F787" s="46"/>
      <c r="G787" s="33" t="n">
        <v>15</v>
      </c>
      <c r="H787" s="33" t="n">
        <v>15</v>
      </c>
      <c r="I787" s="33" t="n">
        <v>15</v>
      </c>
      <c r="J787" s="33" t="n">
        <v>30</v>
      </c>
      <c r="K787" s="33"/>
      <c r="L787" s="33"/>
      <c r="M787" s="34"/>
      <c r="N787" s="34" t="n">
        <f aca="false">J787*M787</f>
        <v>0</v>
      </c>
      <c r="O787" s="34"/>
      <c r="P787" s="19"/>
      <c r="Q787" s="19"/>
    </row>
    <row r="788" customFormat="false" ht="54.95" hidden="false" customHeight="true" outlineLevel="0" collapsed="false">
      <c r="A788" s="36" t="n">
        <f aca="false">A787+1</f>
        <v>14</v>
      </c>
      <c r="B788" s="19" t="s">
        <v>785</v>
      </c>
      <c r="C788" s="30" t="s">
        <v>35</v>
      </c>
      <c r="D788" s="57"/>
      <c r="E788" s="56"/>
      <c r="F788" s="46"/>
      <c r="G788" s="33" t="n">
        <v>5</v>
      </c>
      <c r="H788" s="33" t="n">
        <v>5</v>
      </c>
      <c r="I788" s="33" t="n">
        <v>5</v>
      </c>
      <c r="J788" s="33" t="n">
        <v>10</v>
      </c>
      <c r="K788" s="33"/>
      <c r="L788" s="33"/>
      <c r="M788" s="34"/>
      <c r="N788" s="34" t="n">
        <f aca="false">J788*M788</f>
        <v>0</v>
      </c>
      <c r="O788" s="34"/>
      <c r="P788" s="19"/>
      <c r="Q788" s="19"/>
    </row>
    <row r="789" customFormat="false" ht="54.95" hidden="false" customHeight="true" outlineLevel="0" collapsed="false">
      <c r="A789" s="36" t="n">
        <f aca="false">A788+1</f>
        <v>15</v>
      </c>
      <c r="B789" s="19" t="s">
        <v>786</v>
      </c>
      <c r="C789" s="30" t="s">
        <v>35</v>
      </c>
      <c r="D789" s="57"/>
      <c r="E789" s="56"/>
      <c r="F789" s="46"/>
      <c r="G789" s="33" t="n">
        <v>26</v>
      </c>
      <c r="H789" s="33" t="n">
        <v>26</v>
      </c>
      <c r="I789" s="33" t="n">
        <v>26</v>
      </c>
      <c r="J789" s="33" t="n">
        <v>52</v>
      </c>
      <c r="K789" s="33"/>
      <c r="L789" s="33"/>
      <c r="M789" s="34"/>
      <c r="N789" s="34" t="n">
        <f aca="false">J789*M789</f>
        <v>0</v>
      </c>
      <c r="O789" s="34"/>
      <c r="P789" s="19"/>
      <c r="Q789" s="19"/>
    </row>
    <row r="790" customFormat="false" ht="54.95" hidden="false" customHeight="true" outlineLevel="0" collapsed="false">
      <c r="A790" s="36" t="n">
        <f aca="false">A789+1</f>
        <v>16</v>
      </c>
      <c r="B790" s="19" t="s">
        <v>787</v>
      </c>
      <c r="C790" s="30" t="s">
        <v>35</v>
      </c>
      <c r="D790" s="57"/>
      <c r="E790" s="56"/>
      <c r="F790" s="46"/>
      <c r="G790" s="33" t="n">
        <v>26</v>
      </c>
      <c r="H790" s="33" t="n">
        <v>26</v>
      </c>
      <c r="I790" s="33" t="n">
        <v>26</v>
      </c>
      <c r="J790" s="33" t="n">
        <v>52</v>
      </c>
      <c r="K790" s="33"/>
      <c r="L790" s="33"/>
      <c r="M790" s="34"/>
      <c r="N790" s="34" t="n">
        <f aca="false">J790*M790</f>
        <v>0</v>
      </c>
      <c r="O790" s="34"/>
      <c r="P790" s="19"/>
      <c r="Q790" s="19"/>
    </row>
    <row r="791" customFormat="false" ht="54.95" hidden="false" customHeight="true" outlineLevel="0" collapsed="false">
      <c r="A791" s="36" t="n">
        <f aca="false">A790+1</f>
        <v>17</v>
      </c>
      <c r="B791" s="19" t="s">
        <v>788</v>
      </c>
      <c r="C791" s="30" t="s">
        <v>35</v>
      </c>
      <c r="D791" s="57"/>
      <c r="E791" s="56"/>
      <c r="F791" s="46"/>
      <c r="G791" s="33" t="n">
        <v>1</v>
      </c>
      <c r="H791" s="33" t="n">
        <v>1</v>
      </c>
      <c r="I791" s="33" t="n">
        <v>1</v>
      </c>
      <c r="J791" s="33" t="n">
        <v>2</v>
      </c>
      <c r="K791" s="33"/>
      <c r="L791" s="33"/>
      <c r="M791" s="34"/>
      <c r="N791" s="34" t="n">
        <f aca="false">J791*M791</f>
        <v>0</v>
      </c>
      <c r="O791" s="34"/>
      <c r="P791" s="19"/>
      <c r="Q791" s="19"/>
    </row>
    <row r="792" customFormat="false" ht="54.95" hidden="false" customHeight="true" outlineLevel="0" collapsed="false">
      <c r="A792" s="36" t="n">
        <f aca="false">A791+1</f>
        <v>18</v>
      </c>
      <c r="B792" s="19" t="s">
        <v>789</v>
      </c>
      <c r="C792" s="30" t="s">
        <v>35</v>
      </c>
      <c r="D792" s="57"/>
      <c r="E792" s="56"/>
      <c r="F792" s="46"/>
      <c r="G792" s="33" t="n">
        <v>13</v>
      </c>
      <c r="H792" s="33" t="n">
        <v>13</v>
      </c>
      <c r="I792" s="33" t="n">
        <v>13</v>
      </c>
      <c r="J792" s="33" t="n">
        <v>26</v>
      </c>
      <c r="K792" s="33"/>
      <c r="L792" s="33"/>
      <c r="M792" s="34"/>
      <c r="N792" s="34" t="n">
        <f aca="false">J792*M792</f>
        <v>0</v>
      </c>
      <c r="O792" s="34"/>
      <c r="P792" s="19"/>
      <c r="Q792" s="19"/>
    </row>
    <row r="793" customFormat="false" ht="54.95" hidden="false" customHeight="true" outlineLevel="0" collapsed="false">
      <c r="A793" s="36" t="n">
        <f aca="false">A792+1</f>
        <v>19</v>
      </c>
      <c r="B793" s="19" t="s">
        <v>790</v>
      </c>
      <c r="C793" s="30" t="s">
        <v>35</v>
      </c>
      <c r="D793" s="57"/>
      <c r="E793" s="56"/>
      <c r="F793" s="46"/>
      <c r="G793" s="33" t="n">
        <v>5</v>
      </c>
      <c r="H793" s="33" t="n">
        <v>5</v>
      </c>
      <c r="I793" s="33" t="n">
        <v>5</v>
      </c>
      <c r="J793" s="33" t="n">
        <v>10</v>
      </c>
      <c r="K793" s="33"/>
      <c r="L793" s="33"/>
      <c r="M793" s="34"/>
      <c r="N793" s="34" t="n">
        <f aca="false">J793*M793</f>
        <v>0</v>
      </c>
      <c r="O793" s="34"/>
      <c r="P793" s="19"/>
      <c r="Q793" s="19"/>
    </row>
    <row r="794" customFormat="false" ht="54.95" hidden="false" customHeight="true" outlineLevel="0" collapsed="false">
      <c r="A794" s="36" t="n">
        <f aca="false">A793+1</f>
        <v>20</v>
      </c>
      <c r="B794" s="19" t="s">
        <v>791</v>
      </c>
      <c r="C794" s="30" t="s">
        <v>35</v>
      </c>
      <c r="D794" s="57"/>
      <c r="E794" s="56"/>
      <c r="F794" s="46"/>
      <c r="G794" s="33" t="n">
        <v>8</v>
      </c>
      <c r="H794" s="33" t="n">
        <v>8</v>
      </c>
      <c r="I794" s="33" t="n">
        <v>8</v>
      </c>
      <c r="J794" s="33" t="n">
        <v>16</v>
      </c>
      <c r="K794" s="33"/>
      <c r="L794" s="33"/>
      <c r="M794" s="34"/>
      <c r="N794" s="34" t="n">
        <f aca="false">J794*M794</f>
        <v>0</v>
      </c>
      <c r="O794" s="34"/>
      <c r="P794" s="19"/>
      <c r="Q794" s="19"/>
    </row>
    <row r="795" customFormat="false" ht="54.95" hidden="false" customHeight="true" outlineLevel="0" collapsed="false">
      <c r="A795" s="36" t="n">
        <f aca="false">A794+1</f>
        <v>21</v>
      </c>
      <c r="B795" s="39" t="s">
        <v>792</v>
      </c>
      <c r="C795" s="30" t="s">
        <v>35</v>
      </c>
      <c r="D795" s="57"/>
      <c r="E795" s="56"/>
      <c r="F795" s="46"/>
      <c r="G795" s="33" t="n">
        <v>6</v>
      </c>
      <c r="H795" s="33" t="n">
        <v>6</v>
      </c>
      <c r="I795" s="33" t="n">
        <v>6</v>
      </c>
      <c r="J795" s="33" t="n">
        <v>12</v>
      </c>
      <c r="K795" s="33"/>
      <c r="L795" s="33"/>
      <c r="M795" s="34"/>
      <c r="N795" s="34" t="n">
        <f aca="false">J795*M795</f>
        <v>0</v>
      </c>
      <c r="O795" s="34"/>
      <c r="P795" s="19"/>
      <c r="Q795" s="19"/>
    </row>
    <row r="796" customFormat="false" ht="54.95" hidden="false" customHeight="true" outlineLevel="0" collapsed="false">
      <c r="A796" s="36" t="n">
        <f aca="false">A795+1</f>
        <v>22</v>
      </c>
      <c r="B796" s="19" t="s">
        <v>793</v>
      </c>
      <c r="C796" s="30" t="s">
        <v>35</v>
      </c>
      <c r="D796" s="37"/>
      <c r="E796" s="30"/>
      <c r="F796" s="33"/>
      <c r="G796" s="33" t="n">
        <v>2</v>
      </c>
      <c r="H796" s="33" t="n">
        <v>2</v>
      </c>
      <c r="I796" s="33" t="n">
        <v>2</v>
      </c>
      <c r="J796" s="33" t="n">
        <v>4</v>
      </c>
      <c r="K796" s="33"/>
      <c r="L796" s="33"/>
      <c r="M796" s="34"/>
      <c r="N796" s="34" t="n">
        <f aca="false">J796*M796</f>
        <v>0</v>
      </c>
      <c r="O796" s="34"/>
      <c r="P796" s="19"/>
      <c r="Q796" s="19"/>
    </row>
    <row r="797" customFormat="false" ht="54.95" hidden="false" customHeight="true" outlineLevel="0" collapsed="false">
      <c r="A797" s="36" t="n">
        <f aca="false">A796+1</f>
        <v>23</v>
      </c>
      <c r="B797" s="19" t="s">
        <v>794</v>
      </c>
      <c r="C797" s="30" t="s">
        <v>35</v>
      </c>
      <c r="D797" s="37"/>
      <c r="E797" s="30"/>
      <c r="F797" s="33"/>
      <c r="G797" s="33" t="n">
        <v>10</v>
      </c>
      <c r="H797" s="33" t="n">
        <v>10</v>
      </c>
      <c r="I797" s="33" t="n">
        <v>10</v>
      </c>
      <c r="J797" s="33" t="n">
        <v>20</v>
      </c>
      <c r="K797" s="33"/>
      <c r="L797" s="33"/>
      <c r="M797" s="34"/>
      <c r="N797" s="34" t="n">
        <f aca="false">J797*M797</f>
        <v>0</v>
      </c>
      <c r="O797" s="34"/>
      <c r="P797" s="19"/>
      <c r="Q797" s="19"/>
    </row>
    <row r="798" customFormat="false" ht="54.95" hidden="false" customHeight="true" outlineLevel="0" collapsed="false">
      <c r="A798" s="30" t="n">
        <f aca="false">A797+1</f>
        <v>24</v>
      </c>
      <c r="B798" s="19" t="s">
        <v>795</v>
      </c>
      <c r="C798" s="30" t="s">
        <v>35</v>
      </c>
      <c r="D798" s="37"/>
      <c r="E798" s="30"/>
      <c r="F798" s="33"/>
      <c r="G798" s="33" t="n">
        <v>7</v>
      </c>
      <c r="H798" s="33" t="n">
        <v>7</v>
      </c>
      <c r="I798" s="33" t="n">
        <v>7</v>
      </c>
      <c r="J798" s="33" t="n">
        <v>14</v>
      </c>
      <c r="K798" s="33"/>
      <c r="L798" s="33"/>
      <c r="M798" s="34"/>
      <c r="N798" s="34" t="n">
        <f aca="false">J798*M798</f>
        <v>0</v>
      </c>
      <c r="O798" s="34"/>
      <c r="P798" s="19"/>
      <c r="Q798" s="19"/>
    </row>
    <row r="799" customFormat="false" ht="54.95" hidden="false" customHeight="true" outlineLevel="0" collapsed="false">
      <c r="A799" s="30" t="n">
        <f aca="false">A798+1</f>
        <v>25</v>
      </c>
      <c r="B799" s="19" t="s">
        <v>796</v>
      </c>
      <c r="C799" s="30" t="s">
        <v>35</v>
      </c>
      <c r="D799" s="37"/>
      <c r="E799" s="30"/>
      <c r="F799" s="33"/>
      <c r="G799" s="33" t="n">
        <v>8</v>
      </c>
      <c r="H799" s="33" t="n">
        <v>8</v>
      </c>
      <c r="I799" s="33" t="n">
        <v>8</v>
      </c>
      <c r="J799" s="33" t="n">
        <v>16</v>
      </c>
      <c r="K799" s="33"/>
      <c r="L799" s="33"/>
      <c r="M799" s="34"/>
      <c r="N799" s="34" t="n">
        <f aca="false">J799*M799</f>
        <v>0</v>
      </c>
      <c r="O799" s="34"/>
      <c r="P799" s="19"/>
      <c r="Q799" s="19"/>
    </row>
    <row r="800" customFormat="false" ht="54.95" hidden="false" customHeight="true" outlineLevel="0" collapsed="false">
      <c r="A800" s="30" t="n">
        <f aca="false">A799+1</f>
        <v>26</v>
      </c>
      <c r="B800" s="19" t="s">
        <v>797</v>
      </c>
      <c r="C800" s="30" t="s">
        <v>35</v>
      </c>
      <c r="D800" s="37"/>
      <c r="E800" s="30"/>
      <c r="F800" s="33"/>
      <c r="G800" s="33" t="n">
        <v>5</v>
      </c>
      <c r="H800" s="33" t="n">
        <v>5</v>
      </c>
      <c r="I800" s="33" t="n">
        <v>5</v>
      </c>
      <c r="J800" s="33" t="n">
        <v>10</v>
      </c>
      <c r="K800" s="33"/>
      <c r="L800" s="33"/>
      <c r="M800" s="34"/>
      <c r="N800" s="34" t="n">
        <f aca="false">J800*M800</f>
        <v>0</v>
      </c>
      <c r="O800" s="34"/>
      <c r="P800" s="19"/>
      <c r="Q800" s="19"/>
    </row>
    <row r="801" customFormat="false" ht="54.95" hidden="false" customHeight="true" outlineLevel="0" collapsed="false">
      <c r="A801" s="30" t="n">
        <f aca="false">A800+1</f>
        <v>27</v>
      </c>
      <c r="B801" s="19" t="s">
        <v>798</v>
      </c>
      <c r="C801" s="30" t="s">
        <v>35</v>
      </c>
      <c r="D801" s="37"/>
      <c r="E801" s="30"/>
      <c r="F801" s="33"/>
      <c r="G801" s="33" t="n">
        <v>2</v>
      </c>
      <c r="H801" s="33" t="n">
        <v>2</v>
      </c>
      <c r="I801" s="33" t="n">
        <v>2</v>
      </c>
      <c r="J801" s="33" t="n">
        <v>4</v>
      </c>
      <c r="K801" s="33"/>
      <c r="L801" s="33"/>
      <c r="M801" s="34"/>
      <c r="N801" s="34" t="n">
        <f aca="false">J801*M801</f>
        <v>0</v>
      </c>
      <c r="O801" s="34"/>
      <c r="P801" s="19"/>
      <c r="Q801" s="19"/>
    </row>
    <row r="802" customFormat="false" ht="54.95" hidden="false" customHeight="true" outlineLevel="0" collapsed="false">
      <c r="A802" s="30" t="n">
        <f aca="false">A801+1</f>
        <v>28</v>
      </c>
      <c r="B802" s="19" t="s">
        <v>799</v>
      </c>
      <c r="C802" s="30" t="s">
        <v>35</v>
      </c>
      <c r="D802" s="37"/>
      <c r="E802" s="30"/>
      <c r="F802" s="33"/>
      <c r="G802" s="33" t="n">
        <v>7</v>
      </c>
      <c r="H802" s="33" t="n">
        <v>7</v>
      </c>
      <c r="I802" s="33" t="n">
        <v>7</v>
      </c>
      <c r="J802" s="33" t="n">
        <v>14</v>
      </c>
      <c r="K802" s="33"/>
      <c r="L802" s="33"/>
      <c r="M802" s="34"/>
      <c r="N802" s="34" t="n">
        <f aca="false">J802*M802</f>
        <v>0</v>
      </c>
      <c r="O802" s="34"/>
      <c r="P802" s="19"/>
      <c r="Q802" s="19"/>
    </row>
    <row r="803" customFormat="false" ht="54.95" hidden="false" customHeight="true" outlineLevel="0" collapsed="false">
      <c r="A803" s="30" t="n">
        <f aca="false">A802+1</f>
        <v>29</v>
      </c>
      <c r="B803" s="19" t="s">
        <v>800</v>
      </c>
      <c r="C803" s="30" t="s">
        <v>35</v>
      </c>
      <c r="D803" s="37"/>
      <c r="E803" s="30"/>
      <c r="F803" s="33"/>
      <c r="G803" s="33" t="n">
        <v>5</v>
      </c>
      <c r="H803" s="33" t="n">
        <v>5</v>
      </c>
      <c r="I803" s="33" t="n">
        <v>5</v>
      </c>
      <c r="J803" s="33" t="n">
        <v>10</v>
      </c>
      <c r="K803" s="33"/>
      <c r="L803" s="33"/>
      <c r="M803" s="34"/>
      <c r="N803" s="34" t="n">
        <f aca="false">J803*M803</f>
        <v>0</v>
      </c>
      <c r="O803" s="34"/>
      <c r="P803" s="19"/>
      <c r="Q803" s="19"/>
    </row>
    <row r="804" customFormat="false" ht="54.95" hidden="false" customHeight="true" outlineLevel="0" collapsed="false">
      <c r="A804" s="30" t="n">
        <f aca="false">A803+1</f>
        <v>30</v>
      </c>
      <c r="B804" s="19" t="s">
        <v>801</v>
      </c>
      <c r="C804" s="30" t="s">
        <v>35</v>
      </c>
      <c r="D804" s="37"/>
      <c r="E804" s="30"/>
      <c r="F804" s="33"/>
      <c r="G804" s="33" t="n">
        <v>5</v>
      </c>
      <c r="H804" s="33" t="n">
        <v>5</v>
      </c>
      <c r="I804" s="33" t="n">
        <v>5</v>
      </c>
      <c r="J804" s="33" t="n">
        <v>10</v>
      </c>
      <c r="K804" s="33"/>
      <c r="L804" s="33"/>
      <c r="M804" s="34"/>
      <c r="N804" s="34" t="n">
        <f aca="false">J804*M804</f>
        <v>0</v>
      </c>
      <c r="O804" s="34"/>
      <c r="P804" s="19"/>
      <c r="Q804" s="19"/>
    </row>
    <row r="805" customFormat="false" ht="54.95" hidden="false" customHeight="true" outlineLevel="0" collapsed="false">
      <c r="A805" s="30" t="n">
        <f aca="false">A804+1</f>
        <v>31</v>
      </c>
      <c r="B805" s="19" t="s">
        <v>802</v>
      </c>
      <c r="C805" s="30" t="s">
        <v>83</v>
      </c>
      <c r="D805" s="37"/>
      <c r="E805" s="30"/>
      <c r="F805" s="33"/>
      <c r="G805" s="33" t="n">
        <v>1</v>
      </c>
      <c r="H805" s="33" t="n">
        <v>1</v>
      </c>
      <c r="I805" s="33" t="n">
        <v>1</v>
      </c>
      <c r="J805" s="33" t="n">
        <v>2</v>
      </c>
      <c r="K805" s="33"/>
      <c r="L805" s="33"/>
      <c r="M805" s="34"/>
      <c r="N805" s="34" t="n">
        <f aca="false">J805*M805</f>
        <v>0</v>
      </c>
      <c r="O805" s="34"/>
      <c r="P805" s="19"/>
      <c r="Q805" s="19"/>
    </row>
    <row r="806" customFormat="false" ht="54.95" hidden="false" customHeight="true" outlineLevel="0" collapsed="false">
      <c r="A806" s="30" t="n">
        <f aca="false">A805+1</f>
        <v>32</v>
      </c>
      <c r="B806" s="19" t="s">
        <v>803</v>
      </c>
      <c r="C806" s="30" t="s">
        <v>83</v>
      </c>
      <c r="D806" s="37"/>
      <c r="E806" s="30"/>
      <c r="F806" s="33"/>
      <c r="G806" s="33" t="n">
        <v>1</v>
      </c>
      <c r="H806" s="33" t="n">
        <v>1</v>
      </c>
      <c r="I806" s="33" t="n">
        <v>1</v>
      </c>
      <c r="J806" s="33" t="n">
        <v>2</v>
      </c>
      <c r="K806" s="33"/>
      <c r="L806" s="33"/>
      <c r="M806" s="34"/>
      <c r="N806" s="34" t="n">
        <f aca="false">J806*M806</f>
        <v>0</v>
      </c>
      <c r="O806" s="34"/>
      <c r="P806" s="19"/>
      <c r="Q806" s="19"/>
    </row>
    <row r="807" customFormat="false" ht="54.95" hidden="false" customHeight="true" outlineLevel="0" collapsed="false">
      <c r="A807" s="30" t="n">
        <f aca="false">A806+1</f>
        <v>33</v>
      </c>
      <c r="B807" s="19" t="s">
        <v>804</v>
      </c>
      <c r="C807" s="30" t="s">
        <v>83</v>
      </c>
      <c r="D807" s="37"/>
      <c r="E807" s="30"/>
      <c r="F807" s="33"/>
      <c r="G807" s="33" t="n">
        <v>1</v>
      </c>
      <c r="H807" s="33" t="n">
        <v>1</v>
      </c>
      <c r="I807" s="33" t="n">
        <v>1</v>
      </c>
      <c r="J807" s="33" t="n">
        <v>2</v>
      </c>
      <c r="K807" s="33"/>
      <c r="L807" s="33"/>
      <c r="M807" s="34"/>
      <c r="N807" s="34" t="n">
        <f aca="false">J807*M807</f>
        <v>0</v>
      </c>
      <c r="O807" s="34"/>
      <c r="P807" s="19"/>
      <c r="Q807" s="19"/>
    </row>
    <row r="808" customFormat="false" ht="54.95" hidden="false" customHeight="true" outlineLevel="0" collapsed="false">
      <c r="A808" s="30" t="n">
        <f aca="false">A807+1</f>
        <v>34</v>
      </c>
      <c r="B808" s="19" t="s">
        <v>805</v>
      </c>
      <c r="C808" s="30" t="s">
        <v>83</v>
      </c>
      <c r="D808" s="37"/>
      <c r="E808" s="30"/>
      <c r="F808" s="33"/>
      <c r="G808" s="33" t="n">
        <v>1</v>
      </c>
      <c r="H808" s="33" t="n">
        <v>1</v>
      </c>
      <c r="I808" s="33" t="n">
        <v>1</v>
      </c>
      <c r="J808" s="33" t="n">
        <v>2</v>
      </c>
      <c r="K808" s="33"/>
      <c r="L808" s="33"/>
      <c r="M808" s="34"/>
      <c r="N808" s="34" t="n">
        <f aca="false">J808*M808</f>
        <v>0</v>
      </c>
      <c r="O808" s="34"/>
      <c r="P808" s="19"/>
      <c r="Q808" s="19"/>
    </row>
    <row r="809" customFormat="false" ht="54.95" hidden="false" customHeight="true" outlineLevel="0" collapsed="false">
      <c r="A809" s="36" t="n">
        <f aca="false">A808+1</f>
        <v>35</v>
      </c>
      <c r="B809" s="19" t="s">
        <v>806</v>
      </c>
      <c r="C809" s="30" t="s">
        <v>35</v>
      </c>
      <c r="D809" s="37" t="n">
        <v>0</v>
      </c>
      <c r="E809" s="30"/>
      <c r="F809" s="33"/>
      <c r="G809" s="33" t="n">
        <v>2</v>
      </c>
      <c r="H809" s="33" t="n">
        <v>2</v>
      </c>
      <c r="I809" s="33" t="n">
        <v>2</v>
      </c>
      <c r="J809" s="33" t="n">
        <v>4</v>
      </c>
      <c r="K809" s="33"/>
      <c r="L809" s="33"/>
      <c r="M809" s="34"/>
      <c r="N809" s="34" t="n">
        <f aca="false">J809*M809</f>
        <v>0</v>
      </c>
      <c r="O809" s="34"/>
      <c r="P809" s="19"/>
      <c r="Q809" s="19"/>
    </row>
    <row r="810" customFormat="false" ht="54.95" hidden="false" customHeight="true" outlineLevel="0" collapsed="false">
      <c r="A810" s="30" t="n">
        <f aca="false">A809+1</f>
        <v>36</v>
      </c>
      <c r="B810" s="19" t="s">
        <v>807</v>
      </c>
      <c r="C810" s="30" t="s">
        <v>35</v>
      </c>
      <c r="D810" s="37"/>
      <c r="E810" s="30"/>
      <c r="F810" s="33"/>
      <c r="G810" s="33" t="n">
        <v>2</v>
      </c>
      <c r="H810" s="33" t="n">
        <v>2</v>
      </c>
      <c r="I810" s="33" t="n">
        <v>2</v>
      </c>
      <c r="J810" s="33" t="n">
        <v>4</v>
      </c>
      <c r="K810" s="33"/>
      <c r="L810" s="33"/>
      <c r="M810" s="34"/>
      <c r="N810" s="34" t="n">
        <f aca="false">J810*M810</f>
        <v>0</v>
      </c>
      <c r="O810" s="34"/>
      <c r="P810" s="19"/>
      <c r="Q810" s="19"/>
    </row>
    <row r="811" customFormat="false" ht="54.95" hidden="false" customHeight="true" outlineLevel="0" collapsed="false">
      <c r="A811" s="30" t="n">
        <f aca="false">A810+1</f>
        <v>37</v>
      </c>
      <c r="B811" s="19" t="s">
        <v>808</v>
      </c>
      <c r="C811" s="30" t="s">
        <v>35</v>
      </c>
      <c r="D811" s="37"/>
      <c r="E811" s="30"/>
      <c r="F811" s="33"/>
      <c r="G811" s="33" t="n">
        <v>1</v>
      </c>
      <c r="H811" s="33" t="n">
        <v>1</v>
      </c>
      <c r="I811" s="33" t="n">
        <v>1</v>
      </c>
      <c r="J811" s="33" t="n">
        <v>2</v>
      </c>
      <c r="K811" s="33"/>
      <c r="L811" s="33"/>
      <c r="M811" s="34"/>
      <c r="N811" s="34" t="n">
        <f aca="false">J811*M811</f>
        <v>0</v>
      </c>
      <c r="O811" s="34"/>
      <c r="P811" s="19"/>
      <c r="Q811" s="19"/>
    </row>
    <row r="812" customFormat="false" ht="54.95" hidden="false" customHeight="true" outlineLevel="0" collapsed="false">
      <c r="A812" s="30" t="n">
        <f aca="false">A811+1</f>
        <v>38</v>
      </c>
      <c r="B812" s="19" t="s">
        <v>809</v>
      </c>
      <c r="C812" s="30" t="s">
        <v>35</v>
      </c>
      <c r="D812" s="37"/>
      <c r="E812" s="30"/>
      <c r="F812" s="33"/>
      <c r="G812" s="33" t="n">
        <v>1</v>
      </c>
      <c r="H812" s="33" t="n">
        <v>1</v>
      </c>
      <c r="I812" s="33" t="n">
        <v>1</v>
      </c>
      <c r="J812" s="33" t="n">
        <v>2</v>
      </c>
      <c r="K812" s="33"/>
      <c r="L812" s="33"/>
      <c r="M812" s="34"/>
      <c r="N812" s="34" t="n">
        <f aca="false">J812*M812</f>
        <v>0</v>
      </c>
      <c r="O812" s="34"/>
      <c r="P812" s="19"/>
      <c r="Q812" s="19"/>
    </row>
    <row r="813" customFormat="false" ht="54.95" hidden="false" customHeight="true" outlineLevel="0" collapsed="false">
      <c r="A813" s="30" t="n">
        <f aca="false">A812+1</f>
        <v>39</v>
      </c>
      <c r="B813" s="19" t="s">
        <v>810</v>
      </c>
      <c r="C813" s="30" t="s">
        <v>35</v>
      </c>
      <c r="D813" s="37"/>
      <c r="E813" s="30"/>
      <c r="F813" s="33"/>
      <c r="G813" s="33" t="n">
        <v>1</v>
      </c>
      <c r="H813" s="33" t="n">
        <v>1</v>
      </c>
      <c r="I813" s="33" t="n">
        <v>1</v>
      </c>
      <c r="J813" s="33" t="n">
        <v>2</v>
      </c>
      <c r="K813" s="33"/>
      <c r="L813" s="33"/>
      <c r="M813" s="34"/>
      <c r="N813" s="34" t="n">
        <f aca="false">J813*M813</f>
        <v>0</v>
      </c>
      <c r="O813" s="34"/>
      <c r="P813" s="19"/>
      <c r="Q813" s="19"/>
    </row>
    <row r="814" customFormat="false" ht="54.95" hidden="false" customHeight="true" outlineLevel="0" collapsed="false">
      <c r="A814" s="30" t="n">
        <f aca="false">A813+1</f>
        <v>40</v>
      </c>
      <c r="B814" s="19" t="s">
        <v>811</v>
      </c>
      <c r="C814" s="30" t="s">
        <v>35</v>
      </c>
      <c r="D814" s="37"/>
      <c r="E814" s="30"/>
      <c r="F814" s="33"/>
      <c r="G814" s="33" t="n">
        <v>2</v>
      </c>
      <c r="H814" s="33" t="n">
        <v>2</v>
      </c>
      <c r="I814" s="33" t="n">
        <v>2</v>
      </c>
      <c r="J814" s="33" t="n">
        <v>4</v>
      </c>
      <c r="K814" s="33"/>
      <c r="L814" s="33"/>
      <c r="M814" s="34"/>
      <c r="N814" s="34" t="n">
        <f aca="false">J814*M814</f>
        <v>0</v>
      </c>
      <c r="O814" s="34"/>
      <c r="P814" s="19"/>
      <c r="Q814" s="19"/>
    </row>
    <row r="815" customFormat="false" ht="54.95" hidden="false" customHeight="true" outlineLevel="0" collapsed="false">
      <c r="A815" s="36" t="n">
        <f aca="false">A814+1</f>
        <v>41</v>
      </c>
      <c r="B815" s="19" t="s">
        <v>812</v>
      </c>
      <c r="C815" s="30" t="s">
        <v>35</v>
      </c>
      <c r="D815" s="37" t="n">
        <v>0</v>
      </c>
      <c r="E815" s="30"/>
      <c r="F815" s="33"/>
      <c r="G815" s="33" t="n">
        <v>2</v>
      </c>
      <c r="H815" s="33" t="n">
        <v>2</v>
      </c>
      <c r="I815" s="33" t="n">
        <v>2</v>
      </c>
      <c r="J815" s="33" t="n">
        <v>4</v>
      </c>
      <c r="K815" s="33"/>
      <c r="L815" s="33"/>
      <c r="M815" s="34"/>
      <c r="N815" s="34" t="n">
        <f aca="false">J815*M815</f>
        <v>0</v>
      </c>
      <c r="O815" s="34"/>
      <c r="P815" s="19"/>
      <c r="Q815" s="19"/>
    </row>
    <row r="816" customFormat="false" ht="54.95" hidden="false" customHeight="true" outlineLevel="0" collapsed="false">
      <c r="A816" s="30" t="n">
        <f aca="false">A815+1</f>
        <v>42</v>
      </c>
      <c r="B816" s="19" t="s">
        <v>813</v>
      </c>
      <c r="C816" s="30" t="s">
        <v>35</v>
      </c>
      <c r="D816" s="37"/>
      <c r="E816" s="30"/>
      <c r="F816" s="33"/>
      <c r="G816" s="33" t="n">
        <v>2</v>
      </c>
      <c r="H816" s="33" t="n">
        <v>2</v>
      </c>
      <c r="I816" s="33" t="n">
        <v>2</v>
      </c>
      <c r="J816" s="33" t="n">
        <v>4</v>
      </c>
      <c r="K816" s="33"/>
      <c r="L816" s="33"/>
      <c r="M816" s="34"/>
      <c r="N816" s="34" t="n">
        <f aca="false">J816*M816</f>
        <v>0</v>
      </c>
      <c r="O816" s="34"/>
      <c r="P816" s="19"/>
      <c r="Q816" s="19"/>
    </row>
    <row r="817" customFormat="false" ht="54.95" hidden="false" customHeight="true" outlineLevel="0" collapsed="false">
      <c r="A817" s="30" t="n">
        <f aca="false">A816+1</f>
        <v>43</v>
      </c>
      <c r="B817" s="19" t="s">
        <v>814</v>
      </c>
      <c r="C817" s="30" t="s">
        <v>35</v>
      </c>
      <c r="D817" s="37"/>
      <c r="E817" s="30"/>
      <c r="F817" s="33"/>
      <c r="G817" s="33" t="n">
        <v>2</v>
      </c>
      <c r="H817" s="33" t="n">
        <v>2</v>
      </c>
      <c r="I817" s="33" t="n">
        <v>2</v>
      </c>
      <c r="J817" s="33" t="n">
        <v>4</v>
      </c>
      <c r="K817" s="33"/>
      <c r="L817" s="33"/>
      <c r="M817" s="34"/>
      <c r="N817" s="34" t="n">
        <f aca="false">J817*M817</f>
        <v>0</v>
      </c>
      <c r="O817" s="34"/>
      <c r="P817" s="19"/>
      <c r="Q817" s="19"/>
    </row>
    <row r="818" customFormat="false" ht="54.95" hidden="false" customHeight="true" outlineLevel="0" collapsed="false">
      <c r="A818" s="30" t="n">
        <f aca="false">A817+1</f>
        <v>44</v>
      </c>
      <c r="B818" s="19" t="s">
        <v>815</v>
      </c>
      <c r="C818" s="30" t="s">
        <v>35</v>
      </c>
      <c r="D818" s="37"/>
      <c r="E818" s="30"/>
      <c r="F818" s="33"/>
      <c r="G818" s="33" t="n">
        <v>2</v>
      </c>
      <c r="H818" s="33" t="n">
        <v>2</v>
      </c>
      <c r="I818" s="33" t="n">
        <v>2</v>
      </c>
      <c r="J818" s="33" t="n">
        <v>4</v>
      </c>
      <c r="K818" s="33"/>
      <c r="L818" s="33"/>
      <c r="M818" s="34"/>
      <c r="N818" s="34" t="n">
        <f aca="false">J818*M818</f>
        <v>0</v>
      </c>
      <c r="O818" s="34"/>
      <c r="P818" s="19"/>
      <c r="Q818" s="19"/>
    </row>
    <row r="819" customFormat="false" ht="54.95" hidden="false" customHeight="true" outlineLevel="0" collapsed="false">
      <c r="A819" s="30" t="n">
        <f aca="false">A818+1</f>
        <v>45</v>
      </c>
      <c r="B819" s="39" t="s">
        <v>816</v>
      </c>
      <c r="C819" s="30" t="s">
        <v>35</v>
      </c>
      <c r="D819" s="37"/>
      <c r="E819" s="30"/>
      <c r="F819" s="33"/>
      <c r="G819" s="33" t="n">
        <v>3</v>
      </c>
      <c r="H819" s="33" t="n">
        <v>3</v>
      </c>
      <c r="I819" s="33" t="n">
        <v>3</v>
      </c>
      <c r="J819" s="33" t="n">
        <v>6</v>
      </c>
      <c r="K819" s="33"/>
      <c r="L819" s="33"/>
      <c r="M819" s="34"/>
      <c r="N819" s="34" t="n">
        <f aca="false">J819*M819</f>
        <v>0</v>
      </c>
      <c r="O819" s="34"/>
      <c r="P819" s="19"/>
      <c r="Q819" s="19"/>
    </row>
    <row r="820" customFormat="false" ht="54.95" hidden="false" customHeight="true" outlineLevel="0" collapsed="false">
      <c r="A820" s="30" t="n">
        <f aca="false">A819+1</f>
        <v>46</v>
      </c>
      <c r="B820" s="19" t="s">
        <v>817</v>
      </c>
      <c r="C820" s="30" t="s">
        <v>35</v>
      </c>
      <c r="D820" s="37"/>
      <c r="E820" s="30"/>
      <c r="F820" s="33"/>
      <c r="G820" s="33" t="n">
        <v>6</v>
      </c>
      <c r="H820" s="33" t="n">
        <v>6</v>
      </c>
      <c r="I820" s="33" t="n">
        <v>6</v>
      </c>
      <c r="J820" s="33" t="n">
        <v>12</v>
      </c>
      <c r="K820" s="33"/>
      <c r="L820" s="33"/>
      <c r="M820" s="34"/>
      <c r="N820" s="34" t="n">
        <f aca="false">J820*M820</f>
        <v>0</v>
      </c>
      <c r="O820" s="34"/>
      <c r="P820" s="19"/>
      <c r="Q820" s="19"/>
    </row>
    <row r="821" customFormat="false" ht="54.95" hidden="false" customHeight="true" outlineLevel="0" collapsed="false">
      <c r="A821" s="30" t="n">
        <f aca="false">A820+1</f>
        <v>47</v>
      </c>
      <c r="B821" s="19" t="s">
        <v>818</v>
      </c>
      <c r="C821" s="30" t="s">
        <v>35</v>
      </c>
      <c r="D821" s="37"/>
      <c r="E821" s="30"/>
      <c r="F821" s="33"/>
      <c r="G821" s="33" t="n">
        <v>1</v>
      </c>
      <c r="H821" s="33" t="n">
        <v>1</v>
      </c>
      <c r="I821" s="33" t="n">
        <v>1</v>
      </c>
      <c r="J821" s="33" t="n">
        <v>2</v>
      </c>
      <c r="K821" s="33"/>
      <c r="L821" s="33"/>
      <c r="M821" s="34"/>
      <c r="N821" s="34" t="n">
        <f aca="false">J821*M821</f>
        <v>0</v>
      </c>
      <c r="O821" s="34"/>
      <c r="P821" s="19"/>
      <c r="Q821" s="19"/>
    </row>
    <row r="822" customFormat="false" ht="54.95" hidden="false" customHeight="true" outlineLevel="0" collapsed="false">
      <c r="A822" s="30" t="n">
        <f aca="false">A821+1</f>
        <v>48</v>
      </c>
      <c r="B822" s="19" t="s">
        <v>819</v>
      </c>
      <c r="C822" s="30" t="s">
        <v>35</v>
      </c>
      <c r="D822" s="37"/>
      <c r="E822" s="30"/>
      <c r="F822" s="33"/>
      <c r="G822" s="33" t="n">
        <v>20</v>
      </c>
      <c r="H822" s="33" t="n">
        <v>20</v>
      </c>
      <c r="I822" s="33" t="n">
        <v>20</v>
      </c>
      <c r="J822" s="33" t="n">
        <v>40</v>
      </c>
      <c r="K822" s="33"/>
      <c r="L822" s="33"/>
      <c r="M822" s="34"/>
      <c r="N822" s="34" t="n">
        <f aca="false">J822*M822</f>
        <v>0</v>
      </c>
      <c r="O822" s="34"/>
      <c r="P822" s="19"/>
      <c r="Q822" s="19"/>
    </row>
    <row r="823" customFormat="false" ht="54.95" hidden="false" customHeight="true" outlineLevel="0" collapsed="false">
      <c r="A823" s="30" t="n">
        <f aca="false">A822+1</f>
        <v>49</v>
      </c>
      <c r="B823" s="19" t="s">
        <v>820</v>
      </c>
      <c r="C823" s="30" t="s">
        <v>35</v>
      </c>
      <c r="D823" s="37"/>
      <c r="E823" s="30"/>
      <c r="F823" s="33"/>
      <c r="G823" s="33" t="n">
        <v>15</v>
      </c>
      <c r="H823" s="33" t="n">
        <v>15</v>
      </c>
      <c r="I823" s="33" t="n">
        <v>15</v>
      </c>
      <c r="J823" s="33" t="n">
        <v>30</v>
      </c>
      <c r="K823" s="33"/>
      <c r="L823" s="33"/>
      <c r="M823" s="34"/>
      <c r="N823" s="34" t="n">
        <f aca="false">J823*M823</f>
        <v>0</v>
      </c>
      <c r="O823" s="34"/>
      <c r="P823" s="19"/>
      <c r="Q823" s="19"/>
    </row>
    <row r="824" customFormat="false" ht="54.95" hidden="false" customHeight="true" outlineLevel="0" collapsed="false">
      <c r="A824" s="30" t="n">
        <f aca="false">A823+1</f>
        <v>50</v>
      </c>
      <c r="B824" s="19" t="s">
        <v>821</v>
      </c>
      <c r="C824" s="30" t="s">
        <v>35</v>
      </c>
      <c r="D824" s="37"/>
      <c r="E824" s="30"/>
      <c r="F824" s="33"/>
      <c r="G824" s="33" t="n">
        <v>7</v>
      </c>
      <c r="H824" s="33" t="n">
        <v>7</v>
      </c>
      <c r="I824" s="33" t="n">
        <v>7</v>
      </c>
      <c r="J824" s="33" t="n">
        <v>14</v>
      </c>
      <c r="K824" s="33"/>
      <c r="L824" s="33"/>
      <c r="M824" s="34"/>
      <c r="N824" s="34" t="n">
        <f aca="false">J824*M824</f>
        <v>0</v>
      </c>
      <c r="O824" s="34"/>
      <c r="P824" s="19"/>
      <c r="Q824" s="19"/>
    </row>
    <row r="825" customFormat="false" ht="54.95" hidden="false" customHeight="true" outlineLevel="0" collapsed="false">
      <c r="A825" s="30" t="n">
        <f aca="false">A824+1</f>
        <v>51</v>
      </c>
      <c r="B825" s="19" t="s">
        <v>822</v>
      </c>
      <c r="C825" s="30" t="s">
        <v>35</v>
      </c>
      <c r="D825" s="37"/>
      <c r="E825" s="30"/>
      <c r="F825" s="33"/>
      <c r="G825" s="33" t="n">
        <v>2</v>
      </c>
      <c r="H825" s="33" t="n">
        <v>2</v>
      </c>
      <c r="I825" s="33" t="n">
        <v>2</v>
      </c>
      <c r="J825" s="33" t="n">
        <v>4</v>
      </c>
      <c r="K825" s="33"/>
      <c r="L825" s="33"/>
      <c r="M825" s="34"/>
      <c r="N825" s="34" t="n">
        <f aca="false">J825*M825</f>
        <v>0</v>
      </c>
      <c r="O825" s="34"/>
      <c r="P825" s="19"/>
      <c r="Q825" s="19"/>
    </row>
    <row r="826" customFormat="false" ht="54.95" hidden="false" customHeight="true" outlineLevel="0" collapsed="false">
      <c r="A826" s="30" t="n">
        <f aca="false">A825+1</f>
        <v>52</v>
      </c>
      <c r="B826" s="19" t="s">
        <v>823</v>
      </c>
      <c r="C826" s="30" t="s">
        <v>35</v>
      </c>
      <c r="D826" s="37"/>
      <c r="E826" s="30"/>
      <c r="F826" s="33"/>
      <c r="G826" s="33" t="n">
        <v>1</v>
      </c>
      <c r="H826" s="33" t="n">
        <v>1</v>
      </c>
      <c r="I826" s="33" t="n">
        <v>1</v>
      </c>
      <c r="J826" s="33" t="n">
        <v>2</v>
      </c>
      <c r="K826" s="33"/>
      <c r="L826" s="33"/>
      <c r="M826" s="34"/>
      <c r="N826" s="34" t="n">
        <f aca="false">J826*M826</f>
        <v>0</v>
      </c>
      <c r="O826" s="34"/>
      <c r="P826" s="19"/>
      <c r="Q826" s="19"/>
    </row>
    <row r="827" customFormat="false" ht="54.95" hidden="false" customHeight="true" outlineLevel="0" collapsed="false">
      <c r="A827" s="30" t="n">
        <f aca="false">A826+1</f>
        <v>53</v>
      </c>
      <c r="B827" s="19" t="s">
        <v>824</v>
      </c>
      <c r="C827" s="30" t="s">
        <v>35</v>
      </c>
      <c r="D827" s="37"/>
      <c r="E827" s="30"/>
      <c r="F827" s="33"/>
      <c r="G827" s="33" t="n">
        <v>2</v>
      </c>
      <c r="H827" s="33" t="n">
        <v>2</v>
      </c>
      <c r="I827" s="33" t="n">
        <v>2</v>
      </c>
      <c r="J827" s="33" t="n">
        <v>4</v>
      </c>
      <c r="K827" s="33"/>
      <c r="L827" s="33"/>
      <c r="M827" s="34"/>
      <c r="N827" s="34" t="n">
        <f aca="false">J827*M827</f>
        <v>0</v>
      </c>
      <c r="O827" s="34"/>
      <c r="P827" s="19"/>
      <c r="Q827" s="19"/>
    </row>
    <row r="828" customFormat="false" ht="54.95" hidden="false" customHeight="true" outlineLevel="0" collapsed="false">
      <c r="A828" s="30" t="s">
        <v>36</v>
      </c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4" t="n">
        <f aca="false">SUM(N775:N827)</f>
        <v>0</v>
      </c>
      <c r="O828" s="35"/>
      <c r="P828" s="35"/>
      <c r="Q828" s="35"/>
    </row>
    <row r="829" customFormat="false" ht="54.9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</row>
    <row r="830" customFormat="false" ht="54.95" hidden="false" customHeight="true" outlineLevel="0" collapsed="false">
      <c r="A830" s="29" t="s">
        <v>825</v>
      </c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</row>
    <row r="831" customFormat="false" ht="54.95" hidden="false" customHeight="true" outlineLevel="0" collapsed="false">
      <c r="A831" s="30" t="n">
        <v>1</v>
      </c>
      <c r="B831" s="42" t="s">
        <v>826</v>
      </c>
      <c r="C831" s="30" t="s">
        <v>83</v>
      </c>
      <c r="D831" s="46"/>
      <c r="E831" s="58"/>
      <c r="F831" s="32"/>
      <c r="G831" s="33" t="n">
        <v>2580</v>
      </c>
      <c r="H831" s="33" t="n">
        <v>2580</v>
      </c>
      <c r="I831" s="33" t="n">
        <v>2580</v>
      </c>
      <c r="J831" s="33" t="n">
        <v>5160</v>
      </c>
      <c r="K831" s="33"/>
      <c r="L831" s="33"/>
      <c r="M831" s="34"/>
      <c r="N831" s="34" t="n">
        <f aca="false">J831*M831</f>
        <v>0</v>
      </c>
      <c r="O831" s="34"/>
      <c r="P831" s="19"/>
      <c r="Q831" s="19"/>
    </row>
    <row r="832" customFormat="false" ht="54.95" hidden="false" customHeight="true" outlineLevel="0" collapsed="false">
      <c r="A832" s="30" t="n">
        <f aca="false">A831+1</f>
        <v>2</v>
      </c>
      <c r="B832" s="42" t="s">
        <v>827</v>
      </c>
      <c r="C832" s="30" t="s">
        <v>83</v>
      </c>
      <c r="D832" s="57"/>
      <c r="E832" s="58"/>
      <c r="F832" s="32"/>
      <c r="G832" s="33" t="n">
        <v>1245</v>
      </c>
      <c r="H832" s="33" t="n">
        <v>1245</v>
      </c>
      <c r="I832" s="33" t="n">
        <v>1245</v>
      </c>
      <c r="J832" s="33" t="n">
        <v>2490</v>
      </c>
      <c r="K832" s="33"/>
      <c r="L832" s="33"/>
      <c r="M832" s="34"/>
      <c r="N832" s="34" t="n">
        <f aca="false">J832*M832</f>
        <v>0</v>
      </c>
      <c r="O832" s="34"/>
      <c r="P832" s="19"/>
      <c r="Q832" s="19"/>
    </row>
    <row r="833" customFormat="false" ht="54.95" hidden="false" customHeight="true" outlineLevel="0" collapsed="false">
      <c r="A833" s="30" t="n">
        <f aca="false">A832+1</f>
        <v>3</v>
      </c>
      <c r="B833" s="42" t="s">
        <v>828</v>
      </c>
      <c r="C833" s="30" t="s">
        <v>83</v>
      </c>
      <c r="D833" s="57"/>
      <c r="E833" s="58"/>
      <c r="F833" s="32"/>
      <c r="G833" s="33" t="n">
        <v>7050</v>
      </c>
      <c r="H833" s="33" t="n">
        <v>7050</v>
      </c>
      <c r="I833" s="33" t="n">
        <v>7050</v>
      </c>
      <c r="J833" s="33" t="n">
        <v>14100</v>
      </c>
      <c r="K833" s="33"/>
      <c r="L833" s="33"/>
      <c r="M833" s="34"/>
      <c r="N833" s="34" t="n">
        <f aca="false">J833*M833</f>
        <v>0</v>
      </c>
      <c r="O833" s="34"/>
      <c r="P833" s="19"/>
      <c r="Q833" s="19"/>
    </row>
    <row r="834" customFormat="false" ht="54.95" hidden="false" customHeight="true" outlineLevel="0" collapsed="false">
      <c r="A834" s="30" t="n">
        <f aca="false">A833+1</f>
        <v>4</v>
      </c>
      <c r="B834" s="42" t="s">
        <v>829</v>
      </c>
      <c r="C834" s="30" t="s">
        <v>83</v>
      </c>
      <c r="D834" s="57"/>
      <c r="E834" s="58"/>
      <c r="F834" s="32"/>
      <c r="G834" s="33" t="n">
        <v>7320</v>
      </c>
      <c r="H834" s="33" t="n">
        <v>7320</v>
      </c>
      <c r="I834" s="33" t="n">
        <v>7320</v>
      </c>
      <c r="J834" s="33" t="n">
        <v>14640</v>
      </c>
      <c r="K834" s="33"/>
      <c r="L834" s="33"/>
      <c r="M834" s="34"/>
      <c r="N834" s="34" t="n">
        <f aca="false">J834*M834</f>
        <v>0</v>
      </c>
      <c r="O834" s="34"/>
      <c r="P834" s="19"/>
      <c r="Q834" s="19"/>
    </row>
    <row r="835" customFormat="false" ht="54.95" hidden="false" customHeight="true" outlineLevel="0" collapsed="false">
      <c r="A835" s="36" t="n">
        <f aca="false">A834+1</f>
        <v>5</v>
      </c>
      <c r="B835" s="42" t="s">
        <v>830</v>
      </c>
      <c r="C835" s="30" t="s">
        <v>83</v>
      </c>
      <c r="D835" s="57"/>
      <c r="E835" s="58"/>
      <c r="F835" s="32"/>
      <c r="G835" s="33" t="n">
        <v>8490</v>
      </c>
      <c r="H835" s="33" t="n">
        <v>8490</v>
      </c>
      <c r="I835" s="33" t="n">
        <v>8490</v>
      </c>
      <c r="J835" s="33" t="n">
        <v>16980</v>
      </c>
      <c r="K835" s="33"/>
      <c r="L835" s="33"/>
      <c r="M835" s="34"/>
      <c r="N835" s="34" t="n">
        <f aca="false">J835*M835</f>
        <v>0</v>
      </c>
      <c r="O835" s="34"/>
      <c r="P835" s="19"/>
      <c r="Q835" s="19"/>
    </row>
    <row r="836" customFormat="false" ht="54.95" hidden="false" customHeight="true" outlineLevel="0" collapsed="false">
      <c r="A836" s="30" t="n">
        <f aca="false">A835+1</f>
        <v>6</v>
      </c>
      <c r="B836" s="42" t="s">
        <v>831</v>
      </c>
      <c r="C836" s="30" t="s">
        <v>83</v>
      </c>
      <c r="D836" s="57"/>
      <c r="E836" s="58"/>
      <c r="F836" s="32"/>
      <c r="G836" s="33" t="n">
        <v>5235</v>
      </c>
      <c r="H836" s="33" t="n">
        <v>5235</v>
      </c>
      <c r="I836" s="33" t="n">
        <v>5235</v>
      </c>
      <c r="J836" s="33" t="n">
        <v>10470</v>
      </c>
      <c r="K836" s="33"/>
      <c r="L836" s="33"/>
      <c r="M836" s="34"/>
      <c r="N836" s="34" t="n">
        <f aca="false">J836*M836</f>
        <v>0</v>
      </c>
      <c r="O836" s="34"/>
      <c r="P836" s="19"/>
      <c r="Q836" s="19"/>
    </row>
    <row r="837" customFormat="false" ht="54.95" hidden="false" customHeight="true" outlineLevel="0" collapsed="false">
      <c r="A837" s="30" t="n">
        <f aca="false">A836+1</f>
        <v>7</v>
      </c>
      <c r="B837" s="42" t="s">
        <v>832</v>
      </c>
      <c r="C837" s="30" t="s">
        <v>83</v>
      </c>
      <c r="D837" s="57"/>
      <c r="E837" s="58"/>
      <c r="F837" s="32"/>
      <c r="G837" s="33" t="n">
        <v>6120</v>
      </c>
      <c r="H837" s="33" t="n">
        <v>6120</v>
      </c>
      <c r="I837" s="33" t="n">
        <v>6120</v>
      </c>
      <c r="J837" s="33" t="n">
        <v>12240</v>
      </c>
      <c r="K837" s="33"/>
      <c r="L837" s="33"/>
      <c r="M837" s="34"/>
      <c r="N837" s="34" t="n">
        <f aca="false">J837*M837</f>
        <v>0</v>
      </c>
      <c r="O837" s="34"/>
      <c r="P837" s="19"/>
      <c r="Q837" s="19"/>
    </row>
    <row r="838" customFormat="false" ht="54.95" hidden="false" customHeight="true" outlineLevel="0" collapsed="false">
      <c r="A838" s="30" t="n">
        <f aca="false">A837+1</f>
        <v>8</v>
      </c>
      <c r="B838" s="42" t="s">
        <v>833</v>
      </c>
      <c r="C838" s="30" t="s">
        <v>83</v>
      </c>
      <c r="D838" s="57"/>
      <c r="E838" s="58"/>
      <c r="F838" s="32"/>
      <c r="G838" s="33" t="n">
        <v>4770</v>
      </c>
      <c r="H838" s="33" t="n">
        <v>4770</v>
      </c>
      <c r="I838" s="33" t="n">
        <v>4770</v>
      </c>
      <c r="J838" s="33" t="n">
        <v>9540</v>
      </c>
      <c r="K838" s="33"/>
      <c r="L838" s="33"/>
      <c r="M838" s="34"/>
      <c r="N838" s="34" t="n">
        <f aca="false">J838*M838</f>
        <v>0</v>
      </c>
      <c r="O838" s="34"/>
      <c r="P838" s="19"/>
      <c r="Q838" s="19"/>
    </row>
    <row r="839" customFormat="false" ht="54.95" hidden="false" customHeight="true" outlineLevel="0" collapsed="false">
      <c r="A839" s="30" t="n">
        <f aca="false">A838+1</f>
        <v>9</v>
      </c>
      <c r="B839" s="42" t="s">
        <v>834</v>
      </c>
      <c r="C839" s="30" t="s">
        <v>83</v>
      </c>
      <c r="D839" s="57"/>
      <c r="E839" s="58"/>
      <c r="F839" s="32"/>
      <c r="G839" s="33" t="n">
        <v>5760</v>
      </c>
      <c r="H839" s="33" t="n">
        <v>5760</v>
      </c>
      <c r="I839" s="33" t="n">
        <v>5760</v>
      </c>
      <c r="J839" s="33" t="n">
        <v>11520</v>
      </c>
      <c r="K839" s="33"/>
      <c r="L839" s="33"/>
      <c r="M839" s="34"/>
      <c r="N839" s="34" t="n">
        <f aca="false">J839*M839</f>
        <v>0</v>
      </c>
      <c r="O839" s="34"/>
      <c r="P839" s="19"/>
      <c r="Q839" s="19"/>
    </row>
    <row r="840" customFormat="false" ht="54.95" hidden="false" customHeight="true" outlineLevel="0" collapsed="false">
      <c r="A840" s="30" t="n">
        <f aca="false">A839+1</f>
        <v>10</v>
      </c>
      <c r="B840" s="42" t="s">
        <v>835</v>
      </c>
      <c r="C840" s="30" t="s">
        <v>83</v>
      </c>
      <c r="D840" s="57"/>
      <c r="E840" s="58"/>
      <c r="F840" s="32"/>
      <c r="G840" s="33" t="n">
        <v>5760</v>
      </c>
      <c r="H840" s="33" t="n">
        <v>5760</v>
      </c>
      <c r="I840" s="33" t="n">
        <v>5760</v>
      </c>
      <c r="J840" s="33" t="n">
        <v>11520</v>
      </c>
      <c r="K840" s="33"/>
      <c r="L840" s="33"/>
      <c r="M840" s="34"/>
      <c r="N840" s="34" t="n">
        <f aca="false">J840*M840</f>
        <v>0</v>
      </c>
      <c r="O840" s="34"/>
      <c r="P840" s="19"/>
      <c r="Q840" s="19"/>
    </row>
    <row r="841" customFormat="false" ht="54.95" hidden="false" customHeight="true" outlineLevel="0" collapsed="false">
      <c r="A841" s="36" t="n">
        <f aca="false">A840+1</f>
        <v>11</v>
      </c>
      <c r="B841" s="42" t="s">
        <v>836</v>
      </c>
      <c r="C841" s="30" t="s">
        <v>83</v>
      </c>
      <c r="D841" s="57"/>
      <c r="E841" s="59" t="n">
        <v>6990</v>
      </c>
      <c r="F841" s="32"/>
      <c r="G841" s="33" t="n">
        <v>6450</v>
      </c>
      <c r="H841" s="33" t="n">
        <v>13440</v>
      </c>
      <c r="I841" s="33" t="n">
        <v>13440</v>
      </c>
      <c r="J841" s="33" t="n">
        <v>26880</v>
      </c>
      <c r="K841" s="33"/>
      <c r="L841" s="33"/>
      <c r="M841" s="34"/>
      <c r="N841" s="34" t="n">
        <f aca="false">J841*M841</f>
        <v>0</v>
      </c>
      <c r="O841" s="34"/>
      <c r="P841" s="19"/>
      <c r="Q841" s="19"/>
    </row>
    <row r="842" customFormat="false" ht="54.95" hidden="false" customHeight="true" outlineLevel="0" collapsed="false">
      <c r="A842" s="30" t="n">
        <f aca="false">A841+1</f>
        <v>12</v>
      </c>
      <c r="B842" s="42" t="s">
        <v>837</v>
      </c>
      <c r="C842" s="30" t="s">
        <v>83</v>
      </c>
      <c r="D842" s="57"/>
      <c r="E842" s="30"/>
      <c r="F842" s="32"/>
      <c r="G842" s="33" t="n">
        <v>2400</v>
      </c>
      <c r="H842" s="33" t="n">
        <v>2400</v>
      </c>
      <c r="I842" s="33" t="n">
        <v>2400</v>
      </c>
      <c r="J842" s="33" t="n">
        <v>4800</v>
      </c>
      <c r="K842" s="33"/>
      <c r="L842" s="33"/>
      <c r="M842" s="34"/>
      <c r="N842" s="34" t="n">
        <f aca="false">J842*M842</f>
        <v>0</v>
      </c>
      <c r="O842" s="34"/>
      <c r="P842" s="19"/>
      <c r="Q842" s="19"/>
    </row>
    <row r="843" customFormat="false" ht="54.95" hidden="false" customHeight="true" outlineLevel="0" collapsed="false">
      <c r="A843" s="30" t="n">
        <f aca="false">A842+1</f>
        <v>13</v>
      </c>
      <c r="B843" s="42" t="s">
        <v>838</v>
      </c>
      <c r="C843" s="30" t="s">
        <v>83</v>
      </c>
      <c r="D843" s="57"/>
      <c r="E843" s="58"/>
      <c r="F843" s="32"/>
      <c r="G843" s="33" t="n">
        <v>3510</v>
      </c>
      <c r="H843" s="33" t="n">
        <v>3510</v>
      </c>
      <c r="I843" s="33" t="n">
        <v>3510</v>
      </c>
      <c r="J843" s="33" t="n">
        <v>7020</v>
      </c>
      <c r="K843" s="33"/>
      <c r="L843" s="33"/>
      <c r="M843" s="34"/>
      <c r="N843" s="34" t="n">
        <f aca="false">J843*M843</f>
        <v>0</v>
      </c>
      <c r="O843" s="34"/>
      <c r="P843" s="19"/>
      <c r="Q843" s="19"/>
    </row>
    <row r="844" customFormat="false" ht="54.95" hidden="false" customHeight="true" outlineLevel="0" collapsed="false">
      <c r="A844" s="30" t="n">
        <f aca="false">A843+1</f>
        <v>14</v>
      </c>
      <c r="B844" s="42" t="s">
        <v>839</v>
      </c>
      <c r="C844" s="30" t="s">
        <v>83</v>
      </c>
      <c r="D844" s="57"/>
      <c r="E844" s="58"/>
      <c r="F844" s="32"/>
      <c r="G844" s="33" t="n">
        <v>7260</v>
      </c>
      <c r="H844" s="33" t="n">
        <v>7260</v>
      </c>
      <c r="I844" s="33" t="n">
        <v>7260</v>
      </c>
      <c r="J844" s="33" t="n">
        <v>14520</v>
      </c>
      <c r="K844" s="33"/>
      <c r="L844" s="33"/>
      <c r="M844" s="34"/>
      <c r="N844" s="34" t="n">
        <f aca="false">J844*M844</f>
        <v>0</v>
      </c>
      <c r="O844" s="34"/>
      <c r="P844" s="19"/>
      <c r="Q844" s="19"/>
    </row>
    <row r="845" customFormat="false" ht="54.95" hidden="false" customHeight="true" outlineLevel="0" collapsed="false">
      <c r="A845" s="30" t="n">
        <f aca="false">A844+1</f>
        <v>15</v>
      </c>
      <c r="B845" s="42" t="s">
        <v>840</v>
      </c>
      <c r="C845" s="30" t="s">
        <v>83</v>
      </c>
      <c r="D845" s="57"/>
      <c r="E845" s="58"/>
      <c r="F845" s="32"/>
      <c r="G845" s="33" t="n">
        <v>6030</v>
      </c>
      <c r="H845" s="33" t="n">
        <v>6030</v>
      </c>
      <c r="I845" s="33" t="n">
        <v>6030</v>
      </c>
      <c r="J845" s="33" t="n">
        <v>12060</v>
      </c>
      <c r="K845" s="33"/>
      <c r="L845" s="33"/>
      <c r="M845" s="34"/>
      <c r="N845" s="34" t="n">
        <f aca="false">J845*M845</f>
        <v>0</v>
      </c>
      <c r="O845" s="34"/>
      <c r="P845" s="19"/>
      <c r="Q845" s="19"/>
    </row>
    <row r="846" customFormat="false" ht="54.95" hidden="false" customHeight="true" outlineLevel="0" collapsed="false">
      <c r="A846" s="30" t="n">
        <f aca="false">A845+1</f>
        <v>16</v>
      </c>
      <c r="B846" s="42" t="s">
        <v>841</v>
      </c>
      <c r="C846" s="30" t="s">
        <v>83</v>
      </c>
      <c r="D846" s="57"/>
      <c r="E846" s="58"/>
      <c r="F846" s="32"/>
      <c r="G846" s="33" t="n">
        <v>3600</v>
      </c>
      <c r="H846" s="33" t="n">
        <v>3600</v>
      </c>
      <c r="I846" s="33" t="n">
        <v>3600</v>
      </c>
      <c r="J846" s="33" t="n">
        <v>7200</v>
      </c>
      <c r="K846" s="33"/>
      <c r="L846" s="33"/>
      <c r="M846" s="34"/>
      <c r="N846" s="34" t="n">
        <f aca="false">J846*M846</f>
        <v>0</v>
      </c>
      <c r="O846" s="34"/>
      <c r="P846" s="19"/>
      <c r="Q846" s="19"/>
    </row>
    <row r="847" customFormat="false" ht="54.95" hidden="false" customHeight="true" outlineLevel="0" collapsed="false">
      <c r="A847" s="30" t="n">
        <f aca="false">A846+1</f>
        <v>17</v>
      </c>
      <c r="B847" s="42" t="s">
        <v>842</v>
      </c>
      <c r="C847" s="30" t="s">
        <v>322</v>
      </c>
      <c r="D847" s="57"/>
      <c r="E847" s="58"/>
      <c r="F847" s="32"/>
      <c r="G847" s="33" t="n">
        <v>272</v>
      </c>
      <c r="H847" s="33" t="n">
        <v>272</v>
      </c>
      <c r="I847" s="33" t="n">
        <v>272</v>
      </c>
      <c r="J847" s="33" t="n">
        <v>544</v>
      </c>
      <c r="K847" s="33"/>
      <c r="L847" s="33"/>
      <c r="M847" s="34"/>
      <c r="N847" s="34" t="n">
        <f aca="false">J847*M847</f>
        <v>0</v>
      </c>
      <c r="O847" s="34"/>
      <c r="P847" s="19"/>
      <c r="Q847" s="19"/>
    </row>
    <row r="848" customFormat="false" ht="54.95" hidden="false" customHeight="true" outlineLevel="0" collapsed="false">
      <c r="A848" s="30" t="n">
        <f aca="false">A847+1</f>
        <v>18</v>
      </c>
      <c r="B848" s="42" t="s">
        <v>843</v>
      </c>
      <c r="C848" s="30" t="s">
        <v>322</v>
      </c>
      <c r="D848" s="57"/>
      <c r="E848" s="58"/>
      <c r="F848" s="32"/>
      <c r="G848" s="33" t="n">
        <v>120</v>
      </c>
      <c r="H848" s="33" t="n">
        <v>120</v>
      </c>
      <c r="I848" s="33" t="n">
        <v>120</v>
      </c>
      <c r="J848" s="33" t="n">
        <v>240</v>
      </c>
      <c r="K848" s="33"/>
      <c r="L848" s="33"/>
      <c r="M848" s="34"/>
      <c r="N848" s="34" t="n">
        <f aca="false">J848*M848</f>
        <v>0</v>
      </c>
      <c r="O848" s="34"/>
      <c r="P848" s="19"/>
      <c r="Q848" s="19"/>
    </row>
    <row r="849" customFormat="false" ht="54.95" hidden="false" customHeight="true" outlineLevel="0" collapsed="false">
      <c r="A849" s="30" t="n">
        <f aca="false">A848+1</f>
        <v>19</v>
      </c>
      <c r="B849" s="42" t="s">
        <v>844</v>
      </c>
      <c r="C849" s="30" t="s">
        <v>322</v>
      </c>
      <c r="D849" s="57"/>
      <c r="E849" s="58"/>
      <c r="F849" s="32"/>
      <c r="G849" s="33" t="n">
        <v>160</v>
      </c>
      <c r="H849" s="33" t="n">
        <v>160</v>
      </c>
      <c r="I849" s="33" t="n">
        <v>160</v>
      </c>
      <c r="J849" s="33" t="n">
        <v>320</v>
      </c>
      <c r="K849" s="33"/>
      <c r="L849" s="33"/>
      <c r="M849" s="34"/>
      <c r="N849" s="34" t="n">
        <f aca="false">J849*M849</f>
        <v>0</v>
      </c>
      <c r="O849" s="34"/>
      <c r="P849" s="19"/>
      <c r="Q849" s="19"/>
    </row>
    <row r="850" customFormat="false" ht="54.95" hidden="false" customHeight="true" outlineLevel="0" collapsed="false">
      <c r="A850" s="30" t="n">
        <f aca="false">A849+1</f>
        <v>20</v>
      </c>
      <c r="B850" s="42" t="s">
        <v>845</v>
      </c>
      <c r="C850" s="30" t="s">
        <v>322</v>
      </c>
      <c r="D850" s="57"/>
      <c r="E850" s="58"/>
      <c r="F850" s="32"/>
      <c r="G850" s="33" t="n">
        <v>16</v>
      </c>
      <c r="H850" s="33" t="n">
        <v>16</v>
      </c>
      <c r="I850" s="33" t="n">
        <v>16</v>
      </c>
      <c r="J850" s="33" t="n">
        <v>32</v>
      </c>
      <c r="K850" s="33"/>
      <c r="L850" s="33"/>
      <c r="M850" s="34"/>
      <c r="N850" s="34" t="n">
        <f aca="false">J850*M850</f>
        <v>0</v>
      </c>
      <c r="O850" s="34"/>
      <c r="P850" s="19"/>
      <c r="Q850" s="19"/>
    </row>
    <row r="851" customFormat="false" ht="54.95" hidden="false" customHeight="true" outlineLevel="0" collapsed="false">
      <c r="A851" s="30" t="n">
        <f aca="false">A850+1</f>
        <v>21</v>
      </c>
      <c r="B851" s="42" t="s">
        <v>846</v>
      </c>
      <c r="C851" s="30" t="s">
        <v>35</v>
      </c>
      <c r="D851" s="57"/>
      <c r="E851" s="58"/>
      <c r="F851" s="32"/>
      <c r="G851" s="33" t="n">
        <v>95</v>
      </c>
      <c r="H851" s="33" t="n">
        <v>95</v>
      </c>
      <c r="I851" s="33" t="n">
        <v>95</v>
      </c>
      <c r="J851" s="33" t="n">
        <v>190</v>
      </c>
      <c r="K851" s="33"/>
      <c r="L851" s="33"/>
      <c r="M851" s="34"/>
      <c r="N851" s="34" t="n">
        <f aca="false">J851*M851</f>
        <v>0</v>
      </c>
      <c r="O851" s="34"/>
      <c r="P851" s="19"/>
      <c r="Q851" s="19"/>
    </row>
    <row r="852" customFormat="false" ht="54.95" hidden="false" customHeight="true" outlineLevel="0" collapsed="false">
      <c r="A852" s="30" t="n">
        <f aca="false">A851+1</f>
        <v>22</v>
      </c>
      <c r="B852" s="19" t="s">
        <v>847</v>
      </c>
      <c r="C852" s="30" t="s">
        <v>83</v>
      </c>
      <c r="D852" s="57"/>
      <c r="E852" s="50"/>
      <c r="F852" s="32"/>
      <c r="G852" s="33" t="n">
        <v>6500</v>
      </c>
      <c r="H852" s="33" t="n">
        <v>6500</v>
      </c>
      <c r="I852" s="33" t="n">
        <v>6500</v>
      </c>
      <c r="J852" s="33" t="n">
        <v>13000</v>
      </c>
      <c r="K852" s="33"/>
      <c r="L852" s="33"/>
      <c r="M852" s="34"/>
      <c r="N852" s="34" t="n">
        <f aca="false">J852*M852</f>
        <v>0</v>
      </c>
      <c r="O852" s="34"/>
      <c r="P852" s="19"/>
      <c r="Q852" s="19"/>
    </row>
    <row r="853" customFormat="false" ht="54.95" hidden="false" customHeight="true" outlineLevel="0" collapsed="false">
      <c r="A853" s="30" t="n">
        <f aca="false">A852+1</f>
        <v>23</v>
      </c>
      <c r="B853" s="42" t="s">
        <v>848</v>
      </c>
      <c r="C853" s="30" t="s">
        <v>83</v>
      </c>
      <c r="D853" s="57"/>
      <c r="E853" s="58"/>
      <c r="F853" s="32"/>
      <c r="G853" s="33" t="n">
        <v>4000</v>
      </c>
      <c r="H853" s="33" t="n">
        <v>4000</v>
      </c>
      <c r="I853" s="33" t="n">
        <v>4000</v>
      </c>
      <c r="J853" s="33" t="n">
        <v>8000</v>
      </c>
      <c r="K853" s="33"/>
      <c r="L853" s="33"/>
      <c r="M853" s="34"/>
      <c r="N853" s="34" t="n">
        <f aca="false">J853*M853</f>
        <v>0</v>
      </c>
      <c r="O853" s="34"/>
      <c r="P853" s="19"/>
      <c r="Q853" s="19"/>
    </row>
    <row r="854" customFormat="false" ht="54.95" hidden="false" customHeight="true" outlineLevel="0" collapsed="false">
      <c r="A854" s="30" t="s">
        <v>36</v>
      </c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4" t="n">
        <f aca="false">SUM(N831:N853)</f>
        <v>0</v>
      </c>
      <c r="O854" s="35"/>
      <c r="P854" s="35"/>
      <c r="Q854" s="35"/>
    </row>
    <row r="855" customFormat="false" ht="54.9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</row>
    <row r="856" customFormat="false" ht="54.95" hidden="false" customHeight="true" outlineLevel="0" collapsed="false">
      <c r="A856" s="29" t="s">
        <v>849</v>
      </c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</row>
    <row r="857" customFormat="false" ht="54.95" hidden="false" customHeight="true" outlineLevel="0" collapsed="false">
      <c r="A857" s="30" t="n">
        <v>1</v>
      </c>
      <c r="B857" s="52" t="s">
        <v>850</v>
      </c>
      <c r="C857" s="30" t="s">
        <v>35</v>
      </c>
      <c r="D857" s="31" t="n">
        <v>12</v>
      </c>
      <c r="E857" s="45"/>
      <c r="F857" s="38" t="n">
        <v>16</v>
      </c>
      <c r="G857" s="38"/>
      <c r="H857" s="33" t="n">
        <v>28</v>
      </c>
      <c r="I857" s="33" t="n">
        <v>28</v>
      </c>
      <c r="J857" s="33" t="n">
        <v>56</v>
      </c>
      <c r="K857" s="33"/>
      <c r="L857" s="33"/>
      <c r="M857" s="34"/>
      <c r="N857" s="34" t="n">
        <f aca="false">J857*M857</f>
        <v>0</v>
      </c>
      <c r="O857" s="34"/>
      <c r="P857" s="19"/>
      <c r="Q857" s="19"/>
    </row>
    <row r="858" customFormat="false" ht="54.95" hidden="false" customHeight="true" outlineLevel="0" collapsed="false">
      <c r="A858" s="30" t="n">
        <f aca="false">A857+1</f>
        <v>2</v>
      </c>
      <c r="B858" s="52" t="s">
        <v>851</v>
      </c>
      <c r="C858" s="30" t="s">
        <v>322</v>
      </c>
      <c r="D858" s="31" t="n">
        <v>250</v>
      </c>
      <c r="E858" s="45"/>
      <c r="F858" s="38" t="n">
        <v>250</v>
      </c>
      <c r="G858" s="38"/>
      <c r="H858" s="33" t="n">
        <v>500</v>
      </c>
      <c r="I858" s="33" t="n">
        <v>500</v>
      </c>
      <c r="J858" s="33" t="n">
        <v>1000</v>
      </c>
      <c r="K858" s="33"/>
      <c r="L858" s="33"/>
      <c r="M858" s="34"/>
      <c r="N858" s="34" t="n">
        <f aca="false">J858*M858</f>
        <v>0</v>
      </c>
      <c r="O858" s="34"/>
      <c r="P858" s="19"/>
      <c r="Q858" s="19"/>
    </row>
    <row r="859" customFormat="false" ht="54.95" hidden="false" customHeight="true" outlineLevel="0" collapsed="false">
      <c r="A859" s="30" t="n">
        <f aca="false">A858+1</f>
        <v>3</v>
      </c>
      <c r="B859" s="52" t="s">
        <v>852</v>
      </c>
      <c r="C859" s="30" t="s">
        <v>322</v>
      </c>
      <c r="D859" s="31" t="n">
        <v>250</v>
      </c>
      <c r="E859" s="45"/>
      <c r="F859" s="38" t="n">
        <v>250</v>
      </c>
      <c r="G859" s="38"/>
      <c r="H859" s="33" t="n">
        <v>500</v>
      </c>
      <c r="I859" s="33" t="n">
        <v>500</v>
      </c>
      <c r="J859" s="33" t="n">
        <v>1000</v>
      </c>
      <c r="K859" s="33"/>
      <c r="L859" s="33"/>
      <c r="M859" s="34"/>
      <c r="N859" s="34" t="n">
        <f aca="false">J859*M859</f>
        <v>0</v>
      </c>
      <c r="O859" s="34"/>
      <c r="P859" s="19"/>
      <c r="Q859" s="19"/>
    </row>
    <row r="860" customFormat="false" ht="54.95" hidden="false" customHeight="true" outlineLevel="0" collapsed="false">
      <c r="A860" s="30" t="n">
        <f aca="false">A859+1</f>
        <v>4</v>
      </c>
      <c r="B860" s="52" t="s">
        <v>853</v>
      </c>
      <c r="C860" s="30" t="s">
        <v>322</v>
      </c>
      <c r="D860" s="31" t="n">
        <v>250</v>
      </c>
      <c r="E860" s="45"/>
      <c r="F860" s="38" t="n">
        <v>250</v>
      </c>
      <c r="G860" s="38"/>
      <c r="H860" s="33" t="n">
        <v>500</v>
      </c>
      <c r="I860" s="33" t="n">
        <v>500</v>
      </c>
      <c r="J860" s="33" t="n">
        <v>1000</v>
      </c>
      <c r="K860" s="33"/>
      <c r="L860" s="33"/>
      <c r="M860" s="34"/>
      <c r="N860" s="34" t="n">
        <f aca="false">J860*M860</f>
        <v>0</v>
      </c>
      <c r="O860" s="34"/>
      <c r="P860" s="19"/>
      <c r="Q860" s="19"/>
    </row>
    <row r="861" customFormat="false" ht="54.95" hidden="false" customHeight="true" outlineLevel="0" collapsed="false">
      <c r="A861" s="30" t="n">
        <f aca="false">A860+1</f>
        <v>5</v>
      </c>
      <c r="B861" s="52" t="s">
        <v>854</v>
      </c>
      <c r="C861" s="30" t="s">
        <v>35</v>
      </c>
      <c r="D861" s="31" t="n">
        <v>2</v>
      </c>
      <c r="E861" s="45"/>
      <c r="F861" s="38" t="n">
        <v>2</v>
      </c>
      <c r="G861" s="38"/>
      <c r="H861" s="33" t="n">
        <v>4</v>
      </c>
      <c r="I861" s="33" t="n">
        <v>4</v>
      </c>
      <c r="J861" s="33" t="n">
        <v>8</v>
      </c>
      <c r="K861" s="33"/>
      <c r="L861" s="33"/>
      <c r="M861" s="34"/>
      <c r="N861" s="34" t="n">
        <f aca="false">J861*M861</f>
        <v>0</v>
      </c>
      <c r="O861" s="34"/>
      <c r="P861" s="19"/>
      <c r="Q861" s="19"/>
    </row>
    <row r="862" customFormat="false" ht="54.95" hidden="false" customHeight="true" outlineLevel="0" collapsed="false">
      <c r="A862" s="30" t="n">
        <f aca="false">A861+1</f>
        <v>6</v>
      </c>
      <c r="B862" s="19" t="s">
        <v>855</v>
      </c>
      <c r="C862" s="30" t="s">
        <v>83</v>
      </c>
      <c r="D862" s="31" t="n">
        <v>4</v>
      </c>
      <c r="E862" s="45"/>
      <c r="F862" s="38"/>
      <c r="G862" s="38"/>
      <c r="H862" s="33" t="n">
        <v>4</v>
      </c>
      <c r="I862" s="33" t="n">
        <v>4</v>
      </c>
      <c r="J862" s="33" t="n">
        <v>8</v>
      </c>
      <c r="K862" s="33"/>
      <c r="L862" s="33"/>
      <c r="M862" s="34"/>
      <c r="N862" s="34" t="n">
        <f aca="false">J862*M862</f>
        <v>0</v>
      </c>
      <c r="O862" s="34"/>
      <c r="P862" s="19"/>
      <c r="Q862" s="19"/>
    </row>
    <row r="863" customFormat="false" ht="54.95" hidden="false" customHeight="true" outlineLevel="0" collapsed="false">
      <c r="A863" s="30" t="n">
        <f aca="false">A862+1</f>
        <v>7</v>
      </c>
      <c r="B863" s="19" t="s">
        <v>856</v>
      </c>
      <c r="C863" s="30" t="s">
        <v>83</v>
      </c>
      <c r="D863" s="31" t="n">
        <v>1</v>
      </c>
      <c r="E863" s="45"/>
      <c r="F863" s="38" t="n">
        <v>1</v>
      </c>
      <c r="G863" s="38"/>
      <c r="H863" s="33" t="n">
        <v>2</v>
      </c>
      <c r="I863" s="33" t="n">
        <v>2</v>
      </c>
      <c r="J863" s="33" t="n">
        <v>4</v>
      </c>
      <c r="K863" s="33"/>
      <c r="L863" s="33"/>
      <c r="M863" s="34"/>
      <c r="N863" s="34" t="n">
        <f aca="false">J863*M863</f>
        <v>0</v>
      </c>
      <c r="O863" s="34"/>
      <c r="P863" s="19"/>
      <c r="Q863" s="19"/>
    </row>
    <row r="864" customFormat="false" ht="54.95" hidden="false" customHeight="true" outlineLevel="0" collapsed="false">
      <c r="A864" s="30" t="n">
        <f aca="false">A863+1</f>
        <v>8</v>
      </c>
      <c r="B864" s="19" t="s">
        <v>857</v>
      </c>
      <c r="C864" s="30" t="s">
        <v>83</v>
      </c>
      <c r="D864" s="31" t="n">
        <v>1</v>
      </c>
      <c r="E864" s="45"/>
      <c r="F864" s="38" t="n">
        <v>1</v>
      </c>
      <c r="G864" s="38"/>
      <c r="H864" s="33" t="n">
        <v>2</v>
      </c>
      <c r="I864" s="33" t="n">
        <v>2</v>
      </c>
      <c r="J864" s="33" t="n">
        <v>4</v>
      </c>
      <c r="K864" s="33"/>
      <c r="L864" s="33"/>
      <c r="M864" s="34"/>
      <c r="N864" s="34" t="n">
        <f aca="false">J864*M864</f>
        <v>0</v>
      </c>
      <c r="O864" s="34"/>
      <c r="P864" s="19"/>
      <c r="Q864" s="19"/>
    </row>
    <row r="865" customFormat="false" ht="54.95" hidden="false" customHeight="true" outlineLevel="0" collapsed="false">
      <c r="A865" s="30" t="n">
        <f aca="false">A864+1</f>
        <v>9</v>
      </c>
      <c r="B865" s="19" t="s">
        <v>858</v>
      </c>
      <c r="C865" s="30" t="s">
        <v>83</v>
      </c>
      <c r="D865" s="31"/>
      <c r="E865" s="45"/>
      <c r="F865" s="38" t="n">
        <v>1</v>
      </c>
      <c r="G865" s="38"/>
      <c r="H865" s="33" t="n">
        <v>1</v>
      </c>
      <c r="I865" s="33" t="n">
        <v>1</v>
      </c>
      <c r="J865" s="33" t="n">
        <v>2</v>
      </c>
      <c r="K865" s="33"/>
      <c r="L865" s="33"/>
      <c r="M865" s="34"/>
      <c r="N865" s="34" t="n">
        <f aca="false">J865*M865</f>
        <v>0</v>
      </c>
      <c r="O865" s="34"/>
      <c r="P865" s="19"/>
      <c r="Q865" s="19"/>
    </row>
    <row r="866" customFormat="false" ht="54.95" hidden="false" customHeight="true" outlineLevel="0" collapsed="false">
      <c r="A866" s="30" t="n">
        <f aca="false">A865+1</f>
        <v>10</v>
      </c>
      <c r="B866" s="19" t="s">
        <v>859</v>
      </c>
      <c r="C866" s="30" t="s">
        <v>83</v>
      </c>
      <c r="D866" s="31"/>
      <c r="E866" s="45"/>
      <c r="F866" s="38" t="n">
        <v>1</v>
      </c>
      <c r="G866" s="38"/>
      <c r="H866" s="33" t="n">
        <v>1</v>
      </c>
      <c r="I866" s="33" t="n">
        <v>1</v>
      </c>
      <c r="J866" s="33" t="n">
        <v>2</v>
      </c>
      <c r="K866" s="33"/>
      <c r="L866" s="33"/>
      <c r="M866" s="34"/>
      <c r="N866" s="34" t="n">
        <f aca="false">J866*M866</f>
        <v>0</v>
      </c>
      <c r="O866" s="34"/>
      <c r="P866" s="19"/>
      <c r="Q866" s="19"/>
    </row>
    <row r="867" customFormat="false" ht="54.95" hidden="false" customHeight="true" outlineLevel="0" collapsed="false">
      <c r="A867" s="30" t="n">
        <f aca="false">A866+1</f>
        <v>11</v>
      </c>
      <c r="B867" s="19" t="s">
        <v>860</v>
      </c>
      <c r="C867" s="30" t="s">
        <v>83</v>
      </c>
      <c r="D867" s="31" t="n">
        <v>1</v>
      </c>
      <c r="E867" s="30"/>
      <c r="F867" s="38" t="n">
        <v>1</v>
      </c>
      <c r="G867" s="38"/>
      <c r="H867" s="33" t="n">
        <v>2</v>
      </c>
      <c r="I867" s="33" t="n">
        <v>2</v>
      </c>
      <c r="J867" s="33" t="n">
        <v>4</v>
      </c>
      <c r="K867" s="33"/>
      <c r="L867" s="33"/>
      <c r="M867" s="34"/>
      <c r="N867" s="34" t="n">
        <f aca="false">J867*M867</f>
        <v>0</v>
      </c>
      <c r="O867" s="34"/>
      <c r="P867" s="19"/>
      <c r="Q867" s="19"/>
    </row>
    <row r="868" customFormat="false" ht="54.95" hidden="false" customHeight="true" outlineLevel="0" collapsed="false">
      <c r="A868" s="30" t="s">
        <v>36</v>
      </c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4" t="n">
        <f aca="false">SUM(N857:N867)</f>
        <v>0</v>
      </c>
      <c r="O868" s="35"/>
      <c r="P868" s="35"/>
      <c r="Q868" s="35"/>
    </row>
    <row r="869" customFormat="false" ht="54.9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</row>
    <row r="870" customFormat="false" ht="54.95" hidden="false" customHeight="true" outlineLevel="0" collapsed="false">
      <c r="A870" s="49" t="s">
        <v>861</v>
      </c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</row>
    <row r="871" customFormat="false" ht="54.95" hidden="false" customHeight="true" outlineLevel="0" collapsed="false">
      <c r="A871" s="30" t="n">
        <v>1</v>
      </c>
      <c r="B871" s="19" t="s">
        <v>862</v>
      </c>
      <c r="C871" s="19" t="s">
        <v>83</v>
      </c>
      <c r="D871" s="31"/>
      <c r="E871" s="50"/>
      <c r="F871" s="45" t="n">
        <v>4</v>
      </c>
      <c r="G871" s="28"/>
      <c r="H871" s="33" t="n">
        <v>4</v>
      </c>
      <c r="I871" s="33" t="n">
        <v>4</v>
      </c>
      <c r="J871" s="33" t="n">
        <v>8</v>
      </c>
      <c r="K871" s="33"/>
      <c r="L871" s="33"/>
      <c r="M871" s="41"/>
      <c r="N871" s="34" t="n">
        <f aca="false">J871*M871</f>
        <v>0</v>
      </c>
      <c r="O871" s="34"/>
      <c r="P871" s="19"/>
      <c r="Q871" s="19"/>
    </row>
    <row r="872" customFormat="false" ht="54.95" hidden="false" customHeight="true" outlineLevel="0" collapsed="false">
      <c r="A872" s="30" t="n">
        <v>2</v>
      </c>
      <c r="B872" s="19" t="s">
        <v>863</v>
      </c>
      <c r="C872" s="19" t="s">
        <v>83</v>
      </c>
      <c r="D872" s="31"/>
      <c r="E872" s="50"/>
      <c r="F872" s="45" t="n">
        <v>4</v>
      </c>
      <c r="G872" s="28"/>
      <c r="H872" s="33" t="n">
        <v>4</v>
      </c>
      <c r="I872" s="33" t="n">
        <v>4</v>
      </c>
      <c r="J872" s="33" t="n">
        <v>8</v>
      </c>
      <c r="K872" s="33"/>
      <c r="L872" s="33"/>
      <c r="M872" s="41"/>
      <c r="N872" s="34" t="n">
        <f aca="false">J872*M872</f>
        <v>0</v>
      </c>
      <c r="O872" s="34"/>
      <c r="P872" s="19"/>
      <c r="Q872" s="19"/>
    </row>
    <row r="873" customFormat="false" ht="54.95" hidden="false" customHeight="true" outlineLevel="0" collapsed="false">
      <c r="A873" s="30" t="n">
        <v>3</v>
      </c>
      <c r="B873" s="19" t="s">
        <v>864</v>
      </c>
      <c r="C873" s="19" t="s">
        <v>83</v>
      </c>
      <c r="D873" s="31"/>
      <c r="E873" s="50"/>
      <c r="F873" s="45" t="n">
        <v>5</v>
      </c>
      <c r="G873" s="28"/>
      <c r="H873" s="33" t="n">
        <v>5</v>
      </c>
      <c r="I873" s="33" t="n">
        <v>5</v>
      </c>
      <c r="J873" s="33" t="n">
        <v>10</v>
      </c>
      <c r="K873" s="33"/>
      <c r="L873" s="33"/>
      <c r="M873" s="41"/>
      <c r="N873" s="34" t="n">
        <f aca="false">J873*M873</f>
        <v>0</v>
      </c>
      <c r="O873" s="34"/>
      <c r="P873" s="19"/>
      <c r="Q873" s="19"/>
    </row>
    <row r="874" customFormat="false" ht="54.95" hidden="false" customHeight="true" outlineLevel="0" collapsed="false">
      <c r="A874" s="30" t="n">
        <v>4</v>
      </c>
      <c r="B874" s="19" t="s">
        <v>865</v>
      </c>
      <c r="C874" s="19" t="s">
        <v>35</v>
      </c>
      <c r="D874" s="31"/>
      <c r="E874" s="50"/>
      <c r="F874" s="45" t="n">
        <v>4</v>
      </c>
      <c r="G874" s="28"/>
      <c r="H874" s="33" t="n">
        <v>4</v>
      </c>
      <c r="I874" s="33" t="n">
        <v>4</v>
      </c>
      <c r="J874" s="33" t="n">
        <v>8</v>
      </c>
      <c r="K874" s="33"/>
      <c r="L874" s="33"/>
      <c r="M874" s="41"/>
      <c r="N874" s="34" t="n">
        <f aca="false">J874*M874</f>
        <v>0</v>
      </c>
      <c r="O874" s="34"/>
      <c r="P874" s="19"/>
      <c r="Q874" s="19"/>
    </row>
    <row r="875" customFormat="false" ht="54.95" hidden="false" customHeight="true" outlineLevel="0" collapsed="false">
      <c r="A875" s="30" t="n">
        <v>5</v>
      </c>
      <c r="B875" s="19" t="s">
        <v>866</v>
      </c>
      <c r="C875" s="19" t="s">
        <v>83</v>
      </c>
      <c r="D875" s="31"/>
      <c r="E875" s="50"/>
      <c r="F875" s="45" t="n">
        <v>1</v>
      </c>
      <c r="G875" s="28"/>
      <c r="H875" s="33" t="n">
        <v>1</v>
      </c>
      <c r="I875" s="33" t="n">
        <v>1</v>
      </c>
      <c r="J875" s="33" t="n">
        <v>2</v>
      </c>
      <c r="K875" s="33"/>
      <c r="L875" s="33"/>
      <c r="M875" s="41"/>
      <c r="N875" s="34" t="n">
        <f aca="false">J875*M875</f>
        <v>0</v>
      </c>
      <c r="O875" s="34"/>
      <c r="P875" s="19"/>
      <c r="Q875" s="19"/>
    </row>
    <row r="876" customFormat="false" ht="54.95" hidden="false" customHeight="true" outlineLevel="0" collapsed="false">
      <c r="A876" s="30" t="n">
        <v>6</v>
      </c>
      <c r="B876" s="19" t="s">
        <v>867</v>
      </c>
      <c r="C876" s="19" t="s">
        <v>83</v>
      </c>
      <c r="D876" s="31"/>
      <c r="E876" s="50"/>
      <c r="F876" s="38" t="n">
        <v>2</v>
      </c>
      <c r="G876" s="28"/>
      <c r="H876" s="33" t="n">
        <v>2</v>
      </c>
      <c r="I876" s="33" t="n">
        <v>2</v>
      </c>
      <c r="J876" s="33" t="n">
        <v>4</v>
      </c>
      <c r="K876" s="33"/>
      <c r="L876" s="33"/>
      <c r="M876" s="41"/>
      <c r="N876" s="34" t="n">
        <f aca="false">J876*M876</f>
        <v>0</v>
      </c>
      <c r="O876" s="34"/>
      <c r="P876" s="19"/>
      <c r="Q876" s="19"/>
    </row>
    <row r="877" customFormat="false" ht="54.95" hidden="false" customHeight="true" outlineLevel="0" collapsed="false">
      <c r="A877" s="30" t="n">
        <v>7</v>
      </c>
      <c r="B877" s="19" t="s">
        <v>868</v>
      </c>
      <c r="C877" s="19" t="s">
        <v>83</v>
      </c>
      <c r="D877" s="57"/>
      <c r="E877" s="56"/>
      <c r="F877" s="38" t="n">
        <v>1</v>
      </c>
      <c r="G877" s="28"/>
      <c r="H877" s="33" t="n">
        <v>1</v>
      </c>
      <c r="I877" s="33" t="n">
        <v>1</v>
      </c>
      <c r="J877" s="33" t="n">
        <v>2</v>
      </c>
      <c r="K877" s="33"/>
      <c r="L877" s="33"/>
      <c r="M877" s="41"/>
      <c r="N877" s="34" t="n">
        <f aca="false">J877*M877</f>
        <v>0</v>
      </c>
      <c r="O877" s="34"/>
      <c r="P877" s="19"/>
      <c r="Q877" s="19"/>
    </row>
    <row r="878" customFormat="false" ht="54.95" hidden="false" customHeight="true" outlineLevel="0" collapsed="false">
      <c r="A878" s="30" t="n">
        <v>8</v>
      </c>
      <c r="B878" s="42" t="s">
        <v>869</v>
      </c>
      <c r="C878" s="42" t="s">
        <v>83</v>
      </c>
      <c r="D878" s="31"/>
      <c r="E878" s="50"/>
      <c r="F878" s="38" t="n">
        <v>4</v>
      </c>
      <c r="G878" s="38"/>
      <c r="H878" s="33" t="n">
        <v>4</v>
      </c>
      <c r="I878" s="33" t="n">
        <v>4</v>
      </c>
      <c r="J878" s="33" t="n">
        <v>8</v>
      </c>
      <c r="K878" s="33"/>
      <c r="L878" s="33"/>
      <c r="M878" s="47"/>
      <c r="N878" s="34" t="n">
        <f aca="false">J878*M878</f>
        <v>0</v>
      </c>
      <c r="O878" s="34"/>
      <c r="P878" s="19"/>
      <c r="Q878" s="19"/>
    </row>
    <row r="879" customFormat="false" ht="54.95" hidden="false" customHeight="true" outlineLevel="0" collapsed="false">
      <c r="A879" s="30" t="n">
        <v>9</v>
      </c>
      <c r="B879" s="42" t="s">
        <v>870</v>
      </c>
      <c r="C879" s="42" t="s">
        <v>83</v>
      </c>
      <c r="D879" s="31"/>
      <c r="E879" s="50"/>
      <c r="F879" s="38" t="n">
        <v>1</v>
      </c>
      <c r="G879" s="38"/>
      <c r="H879" s="33" t="n">
        <v>1</v>
      </c>
      <c r="I879" s="33" t="n">
        <v>1</v>
      </c>
      <c r="J879" s="33" t="n">
        <v>2</v>
      </c>
      <c r="K879" s="33"/>
      <c r="L879" s="33"/>
      <c r="M879" s="47"/>
      <c r="N879" s="34" t="n">
        <f aca="false">J879*M879</f>
        <v>0</v>
      </c>
      <c r="O879" s="34"/>
      <c r="P879" s="19"/>
      <c r="Q879" s="19"/>
    </row>
    <row r="880" customFormat="false" ht="54.95" hidden="false" customHeight="true" outlineLevel="0" collapsed="false">
      <c r="A880" s="30" t="n">
        <v>10</v>
      </c>
      <c r="B880" s="42" t="s">
        <v>871</v>
      </c>
      <c r="C880" s="42" t="s">
        <v>35</v>
      </c>
      <c r="D880" s="31"/>
      <c r="E880" s="50"/>
      <c r="F880" s="38" t="n">
        <v>1</v>
      </c>
      <c r="G880" s="38"/>
      <c r="H880" s="33" t="n">
        <v>1</v>
      </c>
      <c r="I880" s="33" t="n">
        <v>1</v>
      </c>
      <c r="J880" s="33" t="n">
        <v>2</v>
      </c>
      <c r="K880" s="33"/>
      <c r="L880" s="33"/>
      <c r="M880" s="47"/>
      <c r="N880" s="34" t="n">
        <f aca="false">J880*M880</f>
        <v>0</v>
      </c>
      <c r="O880" s="34"/>
      <c r="P880" s="19"/>
      <c r="Q880" s="19"/>
    </row>
    <row r="881" customFormat="false" ht="54.95" hidden="false" customHeight="true" outlineLevel="0" collapsed="false">
      <c r="A881" s="30" t="n">
        <v>11</v>
      </c>
      <c r="B881" s="42" t="s">
        <v>872</v>
      </c>
      <c r="C881" s="42" t="s">
        <v>83</v>
      </c>
      <c r="D881" s="27"/>
      <c r="E881" s="23"/>
      <c r="F881" s="38" t="n">
        <v>1</v>
      </c>
      <c r="G881" s="38"/>
      <c r="H881" s="33" t="n">
        <v>1</v>
      </c>
      <c r="I881" s="33" t="n">
        <v>1</v>
      </c>
      <c r="J881" s="33" t="n">
        <v>2</v>
      </c>
      <c r="K881" s="33"/>
      <c r="L881" s="33"/>
      <c r="M881" s="47"/>
      <c r="N881" s="34" t="n">
        <f aca="false">J881*M881</f>
        <v>0</v>
      </c>
      <c r="O881" s="34"/>
      <c r="P881" s="19"/>
      <c r="Q881" s="19"/>
    </row>
    <row r="882" customFormat="false" ht="54.7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4" t="n">
        <f aca="false">SUM(N871:N881)</f>
        <v>0</v>
      </c>
      <c r="O882" s="35"/>
      <c r="P882" s="35"/>
      <c r="Q882" s="35"/>
    </row>
    <row r="884" customFormat="false" ht="15" hidden="false" customHeight="false" outlineLevel="0" collapsed="false">
      <c r="P884" s="60"/>
    </row>
    <row r="885" customFormat="false" ht="15.7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</row>
    <row r="886" customFormat="false" ht="18" hidden="false" customHeight="true" outlineLevel="0" collapsed="false">
      <c r="A886" s="61" t="s">
        <v>873</v>
      </c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"/>
    </row>
    <row r="887" customFormat="false" ht="18" hidden="false" customHeight="true" outlineLevel="0" collapsed="false">
      <c r="A887" s="61" t="s">
        <v>874</v>
      </c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"/>
    </row>
    <row r="888" customFormat="false" ht="18" hidden="false" customHeight="true" outlineLevel="0" collapsed="false">
      <c r="A888" s="61" t="s">
        <v>875</v>
      </c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"/>
      <c r="S888" s="6"/>
    </row>
    <row r="889" customFormat="false" ht="15" hidden="false" customHeight="false" outlineLevel="0" collapsed="false">
      <c r="A889" s="13"/>
      <c r="B889" s="13"/>
      <c r="C889" s="13"/>
      <c r="D889" s="14"/>
      <c r="E889" s="15"/>
      <c r="F889" s="15"/>
      <c r="G889" s="62"/>
      <c r="H889" s="63"/>
      <c r="I889" s="62"/>
      <c r="J889" s="62"/>
      <c r="K889" s="62"/>
      <c r="L889" s="62"/>
      <c r="M889" s="63"/>
      <c r="N889" s="13"/>
      <c r="O889" s="17"/>
      <c r="P889" s="17"/>
      <c r="Q889" s="17"/>
      <c r="R889" s="18"/>
      <c r="S889" s="13"/>
    </row>
    <row r="890" customFormat="false" ht="15" hidden="false" customHeight="false" outlineLevel="0" collapsed="false">
      <c r="A890" s="13"/>
      <c r="B890" s="13"/>
      <c r="C890" s="13"/>
      <c r="D890" s="14"/>
      <c r="E890" s="15"/>
      <c r="F890" s="15"/>
      <c r="G890" s="62"/>
      <c r="H890" s="63"/>
      <c r="I890" s="62"/>
      <c r="J890" s="62"/>
      <c r="K890" s="62"/>
      <c r="L890" s="62"/>
      <c r="M890" s="63"/>
      <c r="N890" s="13"/>
      <c r="O890" s="17"/>
      <c r="P890" s="17"/>
      <c r="Q890" s="17"/>
      <c r="R890" s="18"/>
      <c r="S890" s="13"/>
    </row>
    <row r="891" customFormat="false" ht="15.75" hidden="false" customHeight="false" outlineLevel="0" collapsed="false">
      <c r="A891" s="8"/>
      <c r="B891" s="8"/>
      <c r="C891" s="8"/>
      <c r="D891" s="9"/>
      <c r="E891" s="64"/>
      <c r="F891" s="64"/>
      <c r="G891" s="65"/>
      <c r="H891" s="66"/>
      <c r="I891" s="65"/>
      <c r="J891" s="65"/>
      <c r="K891" s="65"/>
      <c r="L891" s="65"/>
      <c r="M891" s="67" t="s">
        <v>876</v>
      </c>
      <c r="N891" s="67"/>
      <c r="O891" s="67"/>
      <c r="R891" s="68"/>
      <c r="S891" s="8"/>
    </row>
    <row r="892" customFormat="false" ht="15.75" hidden="false" customHeight="false" outlineLevel="0" collapsed="false">
      <c r="A892" s="61" t="s">
        <v>877</v>
      </c>
      <c r="B892" s="61"/>
      <c r="C892" s="61"/>
      <c r="D892" s="61"/>
      <c r="E892" s="61"/>
      <c r="F892" s="61"/>
      <c r="G892" s="61"/>
      <c r="H892" s="61"/>
      <c r="I892" s="6"/>
      <c r="J892" s="6"/>
      <c r="K892" s="65"/>
      <c r="L892" s="65"/>
      <c r="M892" s="69" t="s">
        <v>878</v>
      </c>
      <c r="N892" s="69"/>
      <c r="O892" s="69"/>
      <c r="R892" s="68"/>
      <c r="S892" s="8"/>
    </row>
    <row r="893" customFormat="false" ht="15.75" hidden="false" customHeight="false" outlineLevel="0" collapsed="false">
      <c r="A893" s="61" t="s">
        <v>879</v>
      </c>
      <c r="B893" s="61"/>
      <c r="C893" s="61"/>
      <c r="D893" s="61"/>
      <c r="E893" s="61"/>
      <c r="F893" s="61"/>
      <c r="G893" s="61"/>
      <c r="H893" s="61"/>
      <c r="I893" s="6"/>
      <c r="J893" s="6"/>
      <c r="K893" s="65"/>
      <c r="L893" s="65"/>
      <c r="M893" s="69" t="s">
        <v>880</v>
      </c>
      <c r="N893" s="69"/>
      <c r="O893" s="69"/>
      <c r="R893" s="68"/>
      <c r="S893" s="8"/>
    </row>
    <row r="894" customFormat="false" ht="15.75" hidden="false" customHeight="false" outlineLevel="0" collapsed="false">
      <c r="A894" s="8"/>
      <c r="B894" s="8"/>
      <c r="C894" s="8"/>
      <c r="D894" s="9"/>
      <c r="E894" s="64"/>
      <c r="F894" s="64"/>
      <c r="G894" s="65"/>
      <c r="H894" s="66"/>
      <c r="I894" s="65"/>
      <c r="J894" s="65"/>
      <c r="K894" s="65"/>
      <c r="L894" s="65"/>
      <c r="M894" s="66"/>
      <c r="N894" s="8"/>
      <c r="O894" s="70"/>
      <c r="P894" s="71"/>
      <c r="Q894" s="71"/>
      <c r="R894" s="68"/>
      <c r="S894" s="8"/>
    </row>
    <row r="895" customFormat="false" ht="15.75" hidden="false" customHeight="false" outlineLevel="0" collapsed="false">
      <c r="A895" s="8"/>
      <c r="B895" s="8"/>
      <c r="C895" s="8"/>
      <c r="D895" s="9"/>
      <c r="E895" s="64"/>
      <c r="F895" s="64"/>
      <c r="G895" s="65"/>
      <c r="H895" s="66"/>
      <c r="I895" s="65"/>
      <c r="J895" s="65"/>
      <c r="K895" s="65"/>
      <c r="L895" s="65"/>
      <c r="M895" s="69" t="s">
        <v>878</v>
      </c>
      <c r="N895" s="69"/>
      <c r="O895" s="69"/>
      <c r="R895" s="68"/>
      <c r="S895" s="8"/>
    </row>
    <row r="896" customFormat="false" ht="15.75" hidden="false" customHeight="false" outlineLevel="0" collapsed="false">
      <c r="A896" s="8"/>
      <c r="B896" s="8"/>
      <c r="C896" s="8"/>
      <c r="D896" s="9"/>
      <c r="E896" s="64"/>
      <c r="F896" s="64"/>
      <c r="G896" s="65"/>
      <c r="H896" s="66"/>
      <c r="I896" s="65"/>
      <c r="J896" s="65"/>
      <c r="K896" s="65"/>
      <c r="L896" s="65"/>
      <c r="M896" s="69" t="s">
        <v>881</v>
      </c>
      <c r="N896" s="69"/>
      <c r="O896" s="69"/>
      <c r="R896" s="68"/>
      <c r="S896" s="8"/>
    </row>
  </sheetData>
  <mergeCells count="98">
    <mergeCell ref="A1:Q1"/>
    <mergeCell ref="A2:Q2"/>
    <mergeCell ref="A4:Q4"/>
    <mergeCell ref="A6:N6"/>
    <mergeCell ref="A7:B7"/>
    <mergeCell ref="C7:H7"/>
    <mergeCell ref="I7:N7"/>
    <mergeCell ref="A8:B8"/>
    <mergeCell ref="C8:H8"/>
    <mergeCell ref="I8:N8"/>
    <mergeCell ref="A12:A13"/>
    <mergeCell ref="B12:B13"/>
    <mergeCell ref="C12:C13"/>
    <mergeCell ref="D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Q15"/>
    <mergeCell ref="A21:M21"/>
    <mergeCell ref="O21:Q21"/>
    <mergeCell ref="A22:Q22"/>
    <mergeCell ref="A23:Q23"/>
    <mergeCell ref="A97:M97"/>
    <mergeCell ref="O97:Q97"/>
    <mergeCell ref="A98:Q98"/>
    <mergeCell ref="A99:Q99"/>
    <mergeCell ref="A155:M155"/>
    <mergeCell ref="O155:Q155"/>
    <mergeCell ref="A156:Q156"/>
    <mergeCell ref="A157:Q157"/>
    <mergeCell ref="A260:M260"/>
    <mergeCell ref="O260:Q260"/>
    <mergeCell ref="A261:Q261"/>
    <mergeCell ref="A262:Q262"/>
    <mergeCell ref="A316:M316"/>
    <mergeCell ref="O316:Q316"/>
    <mergeCell ref="A317:Q317"/>
    <mergeCell ref="A318:Q318"/>
    <mergeCell ref="A427:M427"/>
    <mergeCell ref="O427:Q427"/>
    <mergeCell ref="A428:Q428"/>
    <mergeCell ref="A429:Q429"/>
    <mergeCell ref="A488:M488"/>
    <mergeCell ref="O488:Q488"/>
    <mergeCell ref="A489:Q489"/>
    <mergeCell ref="A490:Q490"/>
    <mergeCell ref="A502:M502"/>
    <mergeCell ref="O502:Q502"/>
    <mergeCell ref="A503:Q503"/>
    <mergeCell ref="A504:Q504"/>
    <mergeCell ref="A587:M587"/>
    <mergeCell ref="O587:Q587"/>
    <mergeCell ref="A588:Q588"/>
    <mergeCell ref="A589:Q589"/>
    <mergeCell ref="A597:M597"/>
    <mergeCell ref="O597:Q597"/>
    <mergeCell ref="A598:Q598"/>
    <mergeCell ref="A599:Q599"/>
    <mergeCell ref="A618:M618"/>
    <mergeCell ref="O618:Q618"/>
    <mergeCell ref="A619:Q619"/>
    <mergeCell ref="A620:Q620"/>
    <mergeCell ref="A772:M772"/>
    <mergeCell ref="O772:Q772"/>
    <mergeCell ref="A773:Q773"/>
    <mergeCell ref="A774:Q774"/>
    <mergeCell ref="A828:M828"/>
    <mergeCell ref="O828:Q828"/>
    <mergeCell ref="A829:Q829"/>
    <mergeCell ref="A830:Q830"/>
    <mergeCell ref="A854:M854"/>
    <mergeCell ref="O854:Q854"/>
    <mergeCell ref="A855:Q855"/>
    <mergeCell ref="A856:Q856"/>
    <mergeCell ref="A868:M868"/>
    <mergeCell ref="O868:Q868"/>
    <mergeCell ref="A869:Q869"/>
    <mergeCell ref="A870:Q870"/>
    <mergeCell ref="A882:M882"/>
    <mergeCell ref="O882:Q882"/>
    <mergeCell ref="A885:S885"/>
    <mergeCell ref="A886:R886"/>
    <mergeCell ref="A887:R887"/>
    <mergeCell ref="A888:Q888"/>
    <mergeCell ref="M891:O891"/>
    <mergeCell ref="A892:H892"/>
    <mergeCell ref="M892:O892"/>
    <mergeCell ref="A893:H893"/>
    <mergeCell ref="M893:O893"/>
    <mergeCell ref="M895:O895"/>
    <mergeCell ref="M896:O896"/>
  </mergeCells>
  <printOptions headings="false" gridLines="false" gridLinesSet="true" horizontalCentered="true" verticalCentered="false"/>
  <pageMargins left="0.320138888888889" right="0.229861111111111" top="0.470138888888889" bottom="0.44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28" man="true" max="16383" min="0"/>
    <brk id="49" man="true" max="16383" min="0"/>
    <brk id="70" man="true" max="16383" min="0"/>
    <brk id="91" man="true" max="16383" min="0"/>
    <brk id="105" man="true" max="16383" min="0"/>
    <brk id="126" man="true" max="16383" min="0"/>
    <brk id="146" man="true" max="16383" min="0"/>
    <brk id="167" man="true" max="16383" min="0"/>
    <brk id="188" man="true" max="16383" min="0"/>
    <brk id="209" man="true" max="16383" min="0"/>
    <brk id="230" man="true" max="16383" min="0"/>
    <brk id="251" man="true" max="16383" min="0"/>
    <brk id="272" man="true" max="16383" min="0"/>
    <brk id="293" man="true" max="16383" min="0"/>
    <brk id="314" man="true" max="16383" min="0"/>
    <brk id="335" man="true" max="16383" min="0"/>
    <brk id="356" man="true" max="16383" min="0"/>
    <brk id="377" man="true" max="16383" min="0"/>
    <brk id="398" man="true" max="16383" min="0"/>
    <brk id="419" man="true" max="16383" min="0"/>
    <brk id="440" man="true" max="16383" min="0"/>
    <brk id="461" man="true" max="16383" min="0"/>
    <brk id="482" man="true" max="16383" min="0"/>
    <brk id="503" man="true" max="16383" min="0"/>
    <brk id="524" man="true" max="16383" min="0"/>
    <brk id="545" man="true" max="16383" min="0"/>
    <brk id="566" man="true" max="16383" min="0"/>
    <brk id="587" man="true" max="16383" min="0"/>
    <brk id="608" man="true" max="16383" min="0"/>
    <brk id="629" man="true" max="16383" min="0"/>
    <brk id="650" man="true" max="16383" min="0"/>
    <brk id="671" man="true" max="16383" min="0"/>
    <brk id="692" man="true" max="16383" min="0"/>
    <brk id="713" man="true" max="16383" min="0"/>
    <brk id="734" man="true" max="16383" min="0"/>
    <brk id="755" man="true" max="16383" min="0"/>
    <brk id="776" man="true" max="16383" min="0"/>
    <brk id="797" man="true" max="16383" min="0"/>
    <brk id="818" man="true" max="16383" min="0"/>
    <brk id="838" man="true" max="16383" min="0"/>
    <brk id="859" man="true" max="16383" min="0"/>
    <brk id="8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Nabavna</cp:lastModifiedBy>
  <cp:lastPrinted>2017-04-18T08:54:05Z</cp:lastPrinted>
  <dcterms:modified xsi:type="dcterms:W3CDTF">2017-04-20T09:37:48Z</dcterms:modified>
  <cp:revision>0</cp:revision>
  <dc:subject/>
  <dc:title/>
</cp:coreProperties>
</file>