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Partija broj</t>
  </si>
  <si>
    <t xml:space="preserve">Šifra ORJN</t>
  </si>
  <si>
    <t xml:space="preserve">Naziv i opis sredstva </t>
  </si>
  <si>
    <t xml:space="preserve">Jedinica 
mere</t>
  </si>
  <si>
    <t xml:space="preserve">Količina  VMA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Med. Sredstvo</t>
  </si>
  <si>
    <t xml:space="preserve">Rešenje ALIMS-a</t>
  </si>
  <si>
    <t xml:space="preserve">Rok isporuke VMA</t>
  </si>
  <si>
    <t xml:space="preserve">Rok Trajanja /rok sterilnosti na dan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Stent-graft za endovaskularnu rekonstrukciju aneurizme abdominalne aorte u setu: glavno telo (dijametra 22-36 mm,dužine 82-149 mm), noge (dijametra 9-24 mm, dužine 39-122 mm), sa ekstenzijom glavnog tela po potrebi (dijametra 22-36 mm, dužine 45-58 mm), sa dve žice i balonom</t>
  </si>
  <si>
    <t xml:space="preserve">SET</t>
  </si>
  <si>
    <t xml:space="preserve">da</t>
  </si>
  <si>
    <t xml:space="preserve">na  pisani zahtevu krajnjeg korisnika  najviše 3 dana od dana zahteva</t>
  </si>
  <si>
    <t xml:space="preserve">1 godina</t>
  </si>
  <si>
    <t xml:space="preserve">obuka lekara za implantaciju  i prisustvo proktora prilikom prve procedure</t>
  </si>
  <si>
    <t xml:space="preserve">Bifurkacioni poliester graft impregniran želatinom 12x6mm/45 cm</t>
  </si>
  <si>
    <t xml:space="preserve">kom</t>
  </si>
  <si>
    <t xml:space="preserve">60 dana od dana zaključenja ugovora </t>
  </si>
  <si>
    <t xml:space="preserve">Bifurkacioni poliester graft impregniran želatinom 14x7mm/45 cm</t>
  </si>
  <si>
    <t xml:space="preserve">Bifurkacioni poliester graft impregniran želatinom 16x8mm/45 cm</t>
  </si>
  <si>
    <t xml:space="preserve">Bifurkacioni poliester graft impregniran želatinom 18x9mm/45 cm</t>
  </si>
  <si>
    <t xml:space="preserve">Tubularni poliester graft impregniran želatinom, promera 16 mm, dužine 30 cm</t>
  </si>
  <si>
    <t xml:space="preserve">Tubularni poliester graft impregniran želatinom, promera 18 mm, dužine 50 cm</t>
  </si>
  <si>
    <t xml:space="preserve">Tubularni poliester graft impregniran želatinom, promera 6 mm, dužine 60 cm</t>
  </si>
  <si>
    <t xml:space="preserve">Tubularni poliester graft impregniran želatinom, promera 20 mm, dužine 50 cm</t>
  </si>
  <si>
    <t xml:space="preserve">Tubularni poliester graft impregniran želatinom, promera 22 mm, dužine 50 cm</t>
  </si>
  <si>
    <t xml:space="preserve">Tubularni poliester graft impregniran želatinom, promera 24 mm, dužine 50 cm</t>
  </si>
  <si>
    <t xml:space="preserve">Tubularni poliester graft impregniran želatinom, promera 26 mm, dužine 50 cm</t>
  </si>
  <si>
    <t xml:space="preserve">PTFE graft ojačan ringovima ili spiralom 6mm, ≥70cm </t>
  </si>
  <si>
    <t xml:space="preserve">PTFE graft ojačan ringovima ili spiralom 8mm, ≥70 cm </t>
  </si>
  <si>
    <t xml:space="preserve">Impregnirani tubularni poliester graft obložen srebro acetatom, promera 6 mm, dužine ≥7O cm</t>
  </si>
  <si>
    <t xml:space="preserve">Impregnirani tubularni poliester graft obložen srebro acetatom, promera 8 mm, dužine ≥7O cm </t>
  </si>
  <si>
    <t xml:space="preserve">Impregnirani bifurkacioni poliester graft obložen srebro acetatom,  16x8 mm/5O cm</t>
  </si>
  <si>
    <t xml:space="preserve">Impregnirani bifurkacioni poliester graft obložen srebro acetatom,  18x9 mm/5O cm</t>
  </si>
  <si>
    <t xml:space="preserve">Biorazgradivi, sintetski, hirurški lepak na bazi cijanoakrilata sa adhezivnim, hemostatskim i bakteriostatskim efektom, spreman za upotrebu bez pripreme, ampula 0.5 mL i aplikator za plasiranje lepka, sa pamučnim vrhom u obliku četkice</t>
  </si>
  <si>
    <t xml:space="preserve">Kateter za radiofrekventnu ablaciju proširenih vena</t>
  </si>
  <si>
    <t xml:space="preserve">Venski striper za jednokratnu upotrebu</t>
  </si>
  <si>
    <t xml:space="preserve">33184200 LA54</t>
  </si>
  <si>
    <t xml:space="preserve">100% decelularizirana ekstracelularna matrica  za zamenu inficiranog grafta, koja potice iz intestinale submukoze  (svinjske)  Sastoji se od 6 slojeva od  0,1 mm debljine. Moze izdrzati pritisak od preko 1200 MmHg. Pri hidrataciji u fizoloskoj otopini postaje semi-transparentna . Remodelira i regenerira sopstveno tkivo. Ne reaguje na infekcije i nije tretirana gluteraldehidom. Veličina 1x10 cm.</t>
  </si>
  <si>
    <t xml:space="preserve">ne</t>
  </si>
  <si>
    <t xml:space="preserve">katalog</t>
  </si>
  <si>
    <t xml:space="preserve">Bioloski tubularni graft 100% od bioloskog materijala ( bovine  pericard ) tretiran No-React sistemom koji mu daje visoki otpor na stenozu, kalcifikaciju , dilataciju, trombozu I infekcije. No-React tehnologija je detoksifikacija glurteraldehid tretiranog tkiva.50mmx7,5mm</t>
  </si>
  <si>
    <t xml:space="preserve">KOM</t>
  </si>
  <si>
    <t xml:space="preserve">90 dana od dana zaključenja ugovora </t>
  </si>
  <si>
    <t xml:space="preserve">Kompozitni graft sa niskoprofilnom mehaničkom valvulom br 21 sa odgovarajućom veličinom konduita</t>
  </si>
  <si>
    <t xml:space="preserve">18 meseci</t>
  </si>
  <si>
    <t xml:space="preserve">Kompozitni graft sa niskoprofilnom mehaničkom valvulom br 23i odgovarajućom veličinom konduita</t>
  </si>
  <si>
    <t xml:space="preserve">Kompozitni graft sa niskoprofilnom mehaničkom valvulom br 25 sa odgovarajućom veličinom konduita</t>
  </si>
  <si>
    <t xml:space="preserve">Kompozitni graft sa niskoprofilnom mehaničkom valvulom br 27 sa odgovarajućom veličinom kondu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9.7"/>
    <col collapsed="false" customWidth="true" hidden="false" outlineLevel="0" max="3" min="3" style="3" width="43.28"/>
    <col collapsed="false" customWidth="true" hidden="false" outlineLevel="0" max="4" min="4" style="1" width="8.41"/>
    <col collapsed="false" customWidth="false" hidden="false" outlineLevel="0" max="5" min="5" style="4" width="9.14"/>
    <col collapsed="false" customWidth="true" hidden="true" outlineLevel="0" max="6" min="6" style="5" width="12.56"/>
    <col collapsed="false" customWidth="true" hidden="true" outlineLevel="0" max="7" min="7" style="5" width="12.42"/>
    <col collapsed="false" customWidth="true" hidden="true" outlineLevel="0" max="8" min="8" style="5" width="13.56"/>
    <col collapsed="false" customWidth="true" hidden="true" outlineLevel="0" max="9" min="9" style="4" width="9.28"/>
    <col collapsed="false" customWidth="false" hidden="true" outlineLevel="0" max="10" min="10" style="4" width="9.14"/>
    <col collapsed="false" customWidth="true" hidden="true" outlineLevel="0" max="11" min="11" style="3" width="17.28"/>
    <col collapsed="false" customWidth="true" hidden="true" outlineLevel="0" max="12" min="12" style="4" width="12.42"/>
    <col collapsed="false" customWidth="true" hidden="true" outlineLevel="0" max="13" min="13" style="6" width="13.14"/>
    <col collapsed="false" customWidth="true" hidden="true" outlineLevel="0" max="14" min="14" style="6" width="19.99"/>
    <col collapsed="false" customWidth="true" hidden="false" outlineLevel="0" max="15" min="15" style="6" width="24.41"/>
    <col collapsed="false" customWidth="true" hidden="false" outlineLevel="0" max="16" min="16" style="7" width="11.85"/>
    <col collapsed="false" customWidth="true" hidden="false" outlineLevel="0" max="17" min="17" style="7" width="7.56"/>
    <col collapsed="false" customWidth="true" hidden="false" outlineLevel="0" max="18" min="18" style="7" width="11.7"/>
    <col collapsed="false" customWidth="true" hidden="false" outlineLevel="0" max="19" min="19" style="7" width="13.41"/>
    <col collapsed="false" customWidth="true" hidden="false" outlineLevel="0" max="20" min="20" style="7" width="12.14"/>
    <col collapsed="false" customWidth="false" hidden="false" outlineLevel="0" max="257" min="21" style="7" width="9.14"/>
  </cols>
  <sheetData>
    <row r="2" s="3" customFormat="true" ht="58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1"/>
      <c r="N2" s="11"/>
      <c r="O2" s="11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</row>
    <row r="3" customFormat="false" ht="76.5" hidden="false" customHeight="false" outlineLevel="0" collapsed="false">
      <c r="A3" s="13" t="n">
        <v>1</v>
      </c>
      <c r="B3" s="14" t="n">
        <v>33184200</v>
      </c>
      <c r="C3" s="8" t="s">
        <v>18</v>
      </c>
      <c r="D3" s="13" t="s">
        <v>19</v>
      </c>
      <c r="E3" s="13" t="n">
        <v>3</v>
      </c>
      <c r="F3" s="15" t="n">
        <v>950000</v>
      </c>
      <c r="G3" s="15" t="n">
        <f aca="false">PRODUCT(E3,F3)</f>
        <v>2850000</v>
      </c>
      <c r="H3" s="15" t="n">
        <f aca="false">G3*1.1</f>
        <v>3135000</v>
      </c>
      <c r="I3" s="13" t="s">
        <v>20</v>
      </c>
      <c r="J3" s="13" t="s">
        <v>20</v>
      </c>
      <c r="K3" s="8" t="s">
        <v>21</v>
      </c>
      <c r="L3" s="13" t="s">
        <v>22</v>
      </c>
      <c r="M3" s="16" t="n">
        <f aca="false">E3*F3</f>
        <v>2850000</v>
      </c>
      <c r="N3" s="17" t="s">
        <v>23</v>
      </c>
      <c r="O3" s="16"/>
      <c r="P3" s="18"/>
      <c r="Q3" s="18"/>
      <c r="R3" s="18" t="n">
        <f aca="false">P3*Q3/100+P3</f>
        <v>0</v>
      </c>
      <c r="S3" s="18" t="n">
        <f aca="false">P3*E3</f>
        <v>0</v>
      </c>
      <c r="T3" s="18" t="n">
        <f aca="false">R3*E3</f>
        <v>0</v>
      </c>
    </row>
    <row r="4" customFormat="false" ht="38.25" hidden="false" customHeight="false" outlineLevel="0" collapsed="false">
      <c r="A4" s="13" t="n">
        <v>2</v>
      </c>
      <c r="B4" s="19" t="n">
        <v>33184200</v>
      </c>
      <c r="C4" s="8" t="s">
        <v>24</v>
      </c>
      <c r="D4" s="13" t="s">
        <v>25</v>
      </c>
      <c r="E4" s="13" t="n">
        <v>8</v>
      </c>
      <c r="F4" s="15" t="n">
        <v>20000</v>
      </c>
      <c r="G4" s="15" t="n">
        <f aca="false">PRODUCT(E4,F4)</f>
        <v>160000</v>
      </c>
      <c r="H4" s="15" t="n">
        <f aca="false">G4*1.1</f>
        <v>176000</v>
      </c>
      <c r="I4" s="13" t="s">
        <v>20</v>
      </c>
      <c r="J4" s="13" t="s">
        <v>20</v>
      </c>
      <c r="K4" s="8" t="s">
        <v>26</v>
      </c>
      <c r="L4" s="13" t="s">
        <v>22</v>
      </c>
      <c r="M4" s="16" t="n">
        <f aca="false">E4*F4</f>
        <v>160000</v>
      </c>
      <c r="N4" s="16"/>
      <c r="O4" s="16"/>
      <c r="P4" s="18"/>
      <c r="Q4" s="18"/>
      <c r="R4" s="18" t="n">
        <f aca="false">P4*Q4/100+P4</f>
        <v>0</v>
      </c>
      <c r="S4" s="18" t="n">
        <f aca="false">P4*E4</f>
        <v>0</v>
      </c>
      <c r="T4" s="18" t="n">
        <f aca="false">R4*E4</f>
        <v>0</v>
      </c>
    </row>
    <row r="5" customFormat="false" ht="38.25" hidden="false" customHeight="false" outlineLevel="0" collapsed="false">
      <c r="A5" s="13" t="n">
        <v>3</v>
      </c>
      <c r="B5" s="14" t="n">
        <v>33184200</v>
      </c>
      <c r="C5" s="8" t="s">
        <v>27</v>
      </c>
      <c r="D5" s="13" t="s">
        <v>25</v>
      </c>
      <c r="E5" s="13" t="n">
        <v>8</v>
      </c>
      <c r="F5" s="15" t="n">
        <v>20000</v>
      </c>
      <c r="G5" s="15" t="n">
        <f aca="false">PRODUCT(E5,F5)</f>
        <v>160000</v>
      </c>
      <c r="H5" s="15" t="n">
        <f aca="false">G5*1.1</f>
        <v>176000</v>
      </c>
      <c r="I5" s="13" t="s">
        <v>20</v>
      </c>
      <c r="J5" s="13" t="s">
        <v>20</v>
      </c>
      <c r="K5" s="8" t="s">
        <v>26</v>
      </c>
      <c r="L5" s="13" t="s">
        <v>22</v>
      </c>
      <c r="M5" s="16" t="n">
        <f aca="false">E5*F5</f>
        <v>160000</v>
      </c>
      <c r="N5" s="16"/>
      <c r="O5" s="16"/>
      <c r="P5" s="18"/>
      <c r="Q5" s="18"/>
      <c r="R5" s="18" t="n">
        <f aca="false">P5*Q5/100+P5</f>
        <v>0</v>
      </c>
      <c r="S5" s="18" t="n">
        <f aca="false">P5*E5</f>
        <v>0</v>
      </c>
      <c r="T5" s="18" t="n">
        <f aca="false">R5*E5</f>
        <v>0</v>
      </c>
    </row>
    <row r="6" customFormat="false" ht="38.25" hidden="false" customHeight="false" outlineLevel="0" collapsed="false">
      <c r="A6" s="13" t="n">
        <v>4</v>
      </c>
      <c r="B6" s="14" t="n">
        <v>33184200</v>
      </c>
      <c r="C6" s="8" t="s">
        <v>28</v>
      </c>
      <c r="D6" s="13" t="s">
        <v>25</v>
      </c>
      <c r="E6" s="13" t="n">
        <v>38</v>
      </c>
      <c r="F6" s="15" t="n">
        <v>20000</v>
      </c>
      <c r="G6" s="15" t="n">
        <f aca="false">PRODUCT(E6,F6)</f>
        <v>760000</v>
      </c>
      <c r="H6" s="15" t="n">
        <f aca="false">G6*1.1</f>
        <v>836000</v>
      </c>
      <c r="I6" s="13" t="s">
        <v>20</v>
      </c>
      <c r="J6" s="13" t="s">
        <v>20</v>
      </c>
      <c r="K6" s="8" t="s">
        <v>26</v>
      </c>
      <c r="L6" s="13" t="s">
        <v>22</v>
      </c>
      <c r="M6" s="16" t="n">
        <f aca="false">E6*F6</f>
        <v>760000</v>
      </c>
      <c r="N6" s="16"/>
      <c r="O6" s="16"/>
      <c r="P6" s="18"/>
      <c r="Q6" s="18"/>
      <c r="R6" s="18" t="n">
        <f aca="false">P6*Q6/100+P6</f>
        <v>0</v>
      </c>
      <c r="S6" s="18" t="n">
        <f aca="false">P6*E6</f>
        <v>0</v>
      </c>
      <c r="T6" s="18" t="n">
        <f aca="false">R6*E6</f>
        <v>0</v>
      </c>
    </row>
    <row r="7" customFormat="false" ht="38.25" hidden="false" customHeight="false" outlineLevel="0" collapsed="false">
      <c r="A7" s="13" t="n">
        <v>5</v>
      </c>
      <c r="B7" s="14" t="n">
        <v>33184200</v>
      </c>
      <c r="C7" s="8" t="s">
        <v>29</v>
      </c>
      <c r="D7" s="13" t="s">
        <v>25</v>
      </c>
      <c r="E7" s="13" t="n">
        <v>38</v>
      </c>
      <c r="F7" s="15" t="n">
        <v>20000</v>
      </c>
      <c r="G7" s="15" t="n">
        <f aca="false">PRODUCT(E7,F7)</f>
        <v>760000</v>
      </c>
      <c r="H7" s="15" t="n">
        <f aca="false">G7*1.1</f>
        <v>836000</v>
      </c>
      <c r="I7" s="13" t="s">
        <v>20</v>
      </c>
      <c r="J7" s="13" t="s">
        <v>20</v>
      </c>
      <c r="K7" s="8" t="s">
        <v>26</v>
      </c>
      <c r="L7" s="13" t="s">
        <v>22</v>
      </c>
      <c r="M7" s="16" t="n">
        <f aca="false">E7*F7</f>
        <v>760000</v>
      </c>
      <c r="N7" s="16"/>
      <c r="O7" s="16"/>
      <c r="P7" s="18"/>
      <c r="Q7" s="18"/>
      <c r="R7" s="18" t="n">
        <f aca="false">P7*Q7/100+P7</f>
        <v>0</v>
      </c>
      <c r="S7" s="18" t="n">
        <f aca="false">P7*E7</f>
        <v>0</v>
      </c>
      <c r="T7" s="18" t="n">
        <f aca="false">R7*E7</f>
        <v>0</v>
      </c>
    </row>
    <row r="8" customFormat="false" ht="38.25" hidden="false" customHeight="false" outlineLevel="0" collapsed="false">
      <c r="A8" s="13" t="n">
        <v>6</v>
      </c>
      <c r="B8" s="14" t="n">
        <v>33184200</v>
      </c>
      <c r="C8" s="8" t="s">
        <v>30</v>
      </c>
      <c r="D8" s="13" t="s">
        <v>25</v>
      </c>
      <c r="E8" s="13" t="n">
        <v>25</v>
      </c>
      <c r="F8" s="15" t="n">
        <v>20000</v>
      </c>
      <c r="G8" s="15" t="n">
        <f aca="false">PRODUCT(E8,F8)</f>
        <v>500000</v>
      </c>
      <c r="H8" s="15" t="n">
        <f aca="false">G8*1.1</f>
        <v>550000</v>
      </c>
      <c r="I8" s="13" t="s">
        <v>20</v>
      </c>
      <c r="J8" s="13" t="s">
        <v>20</v>
      </c>
      <c r="K8" s="8" t="s">
        <v>26</v>
      </c>
      <c r="L8" s="13" t="s">
        <v>22</v>
      </c>
      <c r="M8" s="16" t="n">
        <f aca="false">E8*F8</f>
        <v>500000</v>
      </c>
      <c r="N8" s="16"/>
      <c r="O8" s="16"/>
      <c r="P8" s="18"/>
      <c r="Q8" s="18"/>
      <c r="R8" s="18" t="n">
        <f aca="false">P8*Q8/100+P8</f>
        <v>0</v>
      </c>
      <c r="S8" s="18" t="n">
        <f aca="false">P8*E8</f>
        <v>0</v>
      </c>
      <c r="T8" s="18" t="n">
        <f aca="false">R8*E8</f>
        <v>0</v>
      </c>
    </row>
    <row r="9" customFormat="false" ht="38.25" hidden="false" customHeight="false" outlineLevel="0" collapsed="false">
      <c r="A9" s="13" t="n">
        <v>7</v>
      </c>
      <c r="B9" s="14" t="n">
        <v>33184200</v>
      </c>
      <c r="C9" s="8" t="s">
        <v>31</v>
      </c>
      <c r="D9" s="13" t="s">
        <v>25</v>
      </c>
      <c r="E9" s="13" t="n">
        <v>25</v>
      </c>
      <c r="F9" s="15" t="n">
        <v>20000</v>
      </c>
      <c r="G9" s="15" t="n">
        <f aca="false">PRODUCT(E9,F9)</f>
        <v>500000</v>
      </c>
      <c r="H9" s="15" t="n">
        <f aca="false">G9*1.1</f>
        <v>550000</v>
      </c>
      <c r="I9" s="13" t="s">
        <v>20</v>
      </c>
      <c r="J9" s="13" t="s">
        <v>20</v>
      </c>
      <c r="K9" s="8" t="s">
        <v>26</v>
      </c>
      <c r="L9" s="13" t="s">
        <v>22</v>
      </c>
      <c r="M9" s="16" t="n">
        <f aca="false">E9*F9</f>
        <v>500000</v>
      </c>
      <c r="N9" s="16"/>
      <c r="O9" s="16"/>
      <c r="P9" s="18"/>
      <c r="Q9" s="18"/>
      <c r="R9" s="18" t="n">
        <f aca="false">P9*Q9/100+P9</f>
        <v>0</v>
      </c>
      <c r="S9" s="18" t="n">
        <f aca="false">P9*E9</f>
        <v>0</v>
      </c>
      <c r="T9" s="18" t="n">
        <f aca="false">R9*E9</f>
        <v>0</v>
      </c>
    </row>
    <row r="10" customFormat="false" ht="38.25" hidden="false" customHeight="false" outlineLevel="0" collapsed="false">
      <c r="A10" s="13" t="n">
        <v>8</v>
      </c>
      <c r="B10" s="19" t="n">
        <v>33184200</v>
      </c>
      <c r="C10" s="8" t="s">
        <v>32</v>
      </c>
      <c r="D10" s="13" t="s">
        <v>25</v>
      </c>
      <c r="E10" s="13" t="n">
        <v>50</v>
      </c>
      <c r="F10" s="15" t="n">
        <v>20000</v>
      </c>
      <c r="G10" s="15" t="n">
        <f aca="false">PRODUCT(E10,F10)</f>
        <v>1000000</v>
      </c>
      <c r="H10" s="15" t="n">
        <f aca="false">G10*1.1</f>
        <v>1100000</v>
      </c>
      <c r="I10" s="13" t="s">
        <v>20</v>
      </c>
      <c r="J10" s="13" t="s">
        <v>20</v>
      </c>
      <c r="K10" s="8" t="s">
        <v>26</v>
      </c>
      <c r="L10" s="13" t="s">
        <v>22</v>
      </c>
      <c r="M10" s="16" t="n">
        <f aca="false">E10*F10</f>
        <v>1000000</v>
      </c>
      <c r="N10" s="16"/>
      <c r="O10" s="16"/>
      <c r="P10" s="18"/>
      <c r="Q10" s="18"/>
      <c r="R10" s="18" t="n">
        <f aca="false">P10*Q10/100+P10</f>
        <v>0</v>
      </c>
      <c r="S10" s="18" t="n">
        <f aca="false">P10*E10</f>
        <v>0</v>
      </c>
      <c r="T10" s="18" t="n">
        <f aca="false">R10*E10</f>
        <v>0</v>
      </c>
    </row>
    <row r="11" customFormat="false" ht="38.25" hidden="false" customHeight="false" outlineLevel="0" collapsed="false">
      <c r="A11" s="13" t="n">
        <v>9</v>
      </c>
      <c r="B11" s="14" t="n">
        <v>33184200</v>
      </c>
      <c r="C11" s="8" t="s">
        <v>33</v>
      </c>
      <c r="D11" s="20" t="s">
        <v>25</v>
      </c>
      <c r="E11" s="13" t="n">
        <v>2</v>
      </c>
      <c r="F11" s="15" t="n">
        <v>20000</v>
      </c>
      <c r="G11" s="15" t="n">
        <f aca="false">PRODUCT(E11,F11)</f>
        <v>40000</v>
      </c>
      <c r="H11" s="15" t="n">
        <f aca="false">G11*1.1</f>
        <v>44000</v>
      </c>
      <c r="I11" s="13" t="s">
        <v>20</v>
      </c>
      <c r="J11" s="13" t="s">
        <v>20</v>
      </c>
      <c r="K11" s="8" t="s">
        <v>26</v>
      </c>
      <c r="L11" s="13" t="s">
        <v>22</v>
      </c>
      <c r="M11" s="16" t="n">
        <f aca="false">E11*F11</f>
        <v>40000</v>
      </c>
      <c r="N11" s="16"/>
      <c r="O11" s="16"/>
      <c r="P11" s="18"/>
      <c r="Q11" s="18"/>
      <c r="R11" s="18" t="n">
        <f aca="false">P11*Q11/100+P11</f>
        <v>0</v>
      </c>
      <c r="S11" s="18" t="n">
        <f aca="false">P11*E11</f>
        <v>0</v>
      </c>
      <c r="T11" s="18" t="n">
        <f aca="false">R11*E11</f>
        <v>0</v>
      </c>
    </row>
    <row r="12" customFormat="false" ht="38.25" hidden="false" customHeight="false" outlineLevel="0" collapsed="false">
      <c r="A12" s="13" t="n">
        <v>10</v>
      </c>
      <c r="B12" s="14" t="n">
        <v>33184200</v>
      </c>
      <c r="C12" s="8" t="s">
        <v>34</v>
      </c>
      <c r="D12" s="20" t="s">
        <v>25</v>
      </c>
      <c r="E12" s="13" t="n">
        <v>2</v>
      </c>
      <c r="F12" s="15" t="n">
        <v>20000</v>
      </c>
      <c r="G12" s="15" t="n">
        <f aca="false">PRODUCT(E12,F12)</f>
        <v>40000</v>
      </c>
      <c r="H12" s="15" t="n">
        <f aca="false">G12*1.1</f>
        <v>44000</v>
      </c>
      <c r="I12" s="13" t="s">
        <v>20</v>
      </c>
      <c r="J12" s="13" t="s">
        <v>20</v>
      </c>
      <c r="K12" s="8" t="s">
        <v>26</v>
      </c>
      <c r="L12" s="13" t="s">
        <v>22</v>
      </c>
      <c r="M12" s="16" t="n">
        <f aca="false">E12*F12</f>
        <v>40000</v>
      </c>
      <c r="N12" s="16"/>
      <c r="O12" s="16"/>
      <c r="P12" s="18"/>
      <c r="Q12" s="18"/>
      <c r="R12" s="18" t="n">
        <f aca="false">P12*Q12/100+P12</f>
        <v>0</v>
      </c>
      <c r="S12" s="18" t="n">
        <f aca="false">P12*E12</f>
        <v>0</v>
      </c>
      <c r="T12" s="18" t="n">
        <f aca="false">R12*E12</f>
        <v>0</v>
      </c>
    </row>
    <row r="13" customFormat="false" ht="38.25" hidden="false" customHeight="false" outlineLevel="0" collapsed="false">
      <c r="A13" s="13" t="n">
        <v>11</v>
      </c>
      <c r="B13" s="14" t="n">
        <v>33184200</v>
      </c>
      <c r="C13" s="8" t="s">
        <v>35</v>
      </c>
      <c r="D13" s="20" t="s">
        <v>25</v>
      </c>
      <c r="E13" s="13" t="n">
        <v>2</v>
      </c>
      <c r="F13" s="15" t="n">
        <v>20000</v>
      </c>
      <c r="G13" s="15" t="n">
        <f aca="false">PRODUCT(E13,F13)</f>
        <v>40000</v>
      </c>
      <c r="H13" s="15" t="n">
        <f aca="false">G13*1.1</f>
        <v>44000</v>
      </c>
      <c r="I13" s="13" t="s">
        <v>20</v>
      </c>
      <c r="J13" s="13" t="s">
        <v>20</v>
      </c>
      <c r="K13" s="8" t="s">
        <v>26</v>
      </c>
      <c r="L13" s="13" t="s">
        <v>22</v>
      </c>
      <c r="M13" s="16" t="n">
        <f aca="false">E13*F13</f>
        <v>40000</v>
      </c>
      <c r="N13" s="16"/>
      <c r="O13" s="16"/>
      <c r="P13" s="18"/>
      <c r="Q13" s="18"/>
      <c r="R13" s="18" t="n">
        <f aca="false">P13*Q13/100+P13</f>
        <v>0</v>
      </c>
      <c r="S13" s="18" t="n">
        <f aca="false">P13*E13</f>
        <v>0</v>
      </c>
      <c r="T13" s="18" t="n">
        <f aca="false">R13*E13</f>
        <v>0</v>
      </c>
    </row>
    <row r="14" customFormat="false" ht="38.25" hidden="false" customHeight="false" outlineLevel="0" collapsed="false">
      <c r="A14" s="13" t="n">
        <v>12</v>
      </c>
      <c r="B14" s="14" t="n">
        <v>33184200</v>
      </c>
      <c r="C14" s="8" t="s">
        <v>36</v>
      </c>
      <c r="D14" s="20" t="s">
        <v>25</v>
      </c>
      <c r="E14" s="13" t="n">
        <v>1</v>
      </c>
      <c r="F14" s="15" t="n">
        <v>20000</v>
      </c>
      <c r="G14" s="15" t="n">
        <f aca="false">PRODUCT(E14,F14)</f>
        <v>20000</v>
      </c>
      <c r="H14" s="15" t="n">
        <f aca="false">G14*1.1</f>
        <v>22000</v>
      </c>
      <c r="I14" s="13" t="s">
        <v>20</v>
      </c>
      <c r="J14" s="13" t="s">
        <v>20</v>
      </c>
      <c r="K14" s="8" t="s">
        <v>26</v>
      </c>
      <c r="L14" s="13" t="s">
        <v>22</v>
      </c>
      <c r="M14" s="16" t="n">
        <f aca="false">E14*F14</f>
        <v>20000</v>
      </c>
      <c r="N14" s="16"/>
      <c r="O14" s="16"/>
      <c r="P14" s="18"/>
      <c r="Q14" s="18"/>
      <c r="R14" s="18" t="n">
        <f aca="false">P14*Q14/100+P14</f>
        <v>0</v>
      </c>
      <c r="S14" s="18" t="n">
        <f aca="false">P14*E14</f>
        <v>0</v>
      </c>
      <c r="T14" s="18" t="n">
        <f aca="false">R14*E14</f>
        <v>0</v>
      </c>
    </row>
    <row r="15" customFormat="false" ht="38.25" hidden="false" customHeight="false" outlineLevel="0" collapsed="false">
      <c r="A15" s="13" t="n">
        <v>13</v>
      </c>
      <c r="B15" s="14" t="n">
        <v>33184200</v>
      </c>
      <c r="C15" s="21" t="s">
        <v>37</v>
      </c>
      <c r="D15" s="20" t="s">
        <v>25</v>
      </c>
      <c r="E15" s="14" t="n">
        <v>3</v>
      </c>
      <c r="F15" s="15" t="n">
        <v>38000</v>
      </c>
      <c r="G15" s="15" t="n">
        <f aca="false">PRODUCT(E15,F15)</f>
        <v>114000</v>
      </c>
      <c r="H15" s="15" t="n">
        <f aca="false">G15*1.1</f>
        <v>125400</v>
      </c>
      <c r="I15" s="13" t="s">
        <v>20</v>
      </c>
      <c r="J15" s="13" t="s">
        <v>20</v>
      </c>
      <c r="K15" s="8" t="s">
        <v>26</v>
      </c>
      <c r="L15" s="13" t="s">
        <v>22</v>
      </c>
      <c r="M15" s="16" t="n">
        <f aca="false">E15*F15</f>
        <v>114000</v>
      </c>
      <c r="N15" s="16"/>
      <c r="O15" s="16"/>
      <c r="P15" s="18"/>
      <c r="Q15" s="18"/>
      <c r="R15" s="18" t="n">
        <f aca="false">P15*Q15/100+P15</f>
        <v>0</v>
      </c>
      <c r="S15" s="18" t="n">
        <f aca="false">P15*E15</f>
        <v>0</v>
      </c>
      <c r="T15" s="18" t="n">
        <f aca="false">R15*E15</f>
        <v>0</v>
      </c>
    </row>
    <row r="16" customFormat="false" ht="38.25" hidden="false" customHeight="false" outlineLevel="0" collapsed="false">
      <c r="A16" s="13" t="n">
        <v>14</v>
      </c>
      <c r="B16" s="14" t="n">
        <v>33184200</v>
      </c>
      <c r="C16" s="21" t="s">
        <v>38</v>
      </c>
      <c r="D16" s="20" t="s">
        <v>25</v>
      </c>
      <c r="E16" s="14" t="n">
        <v>5</v>
      </c>
      <c r="F16" s="15" t="n">
        <v>38000</v>
      </c>
      <c r="G16" s="15" t="n">
        <f aca="false">PRODUCT(E16,F16)</f>
        <v>190000</v>
      </c>
      <c r="H16" s="15" t="n">
        <f aca="false">G16*1.1</f>
        <v>209000</v>
      </c>
      <c r="I16" s="13" t="s">
        <v>20</v>
      </c>
      <c r="J16" s="13" t="s">
        <v>20</v>
      </c>
      <c r="K16" s="8" t="s">
        <v>26</v>
      </c>
      <c r="L16" s="13" t="s">
        <v>22</v>
      </c>
      <c r="M16" s="16" t="n">
        <f aca="false">E16*F16</f>
        <v>190000</v>
      </c>
      <c r="N16" s="16"/>
      <c r="O16" s="16"/>
      <c r="P16" s="18"/>
      <c r="Q16" s="18"/>
      <c r="R16" s="18" t="n">
        <f aca="false">P16*Q16/100+P16</f>
        <v>0</v>
      </c>
      <c r="S16" s="18" t="n">
        <f aca="false">P16*E16</f>
        <v>0</v>
      </c>
      <c r="T16" s="18" t="n">
        <f aca="false">R16*E16</f>
        <v>0</v>
      </c>
    </row>
    <row r="17" customFormat="false" ht="38.25" hidden="false" customHeight="false" outlineLevel="0" collapsed="false">
      <c r="A17" s="13" t="n">
        <v>15</v>
      </c>
      <c r="B17" s="14" t="n">
        <v>33184200</v>
      </c>
      <c r="C17" s="22" t="s">
        <v>39</v>
      </c>
      <c r="D17" s="20" t="s">
        <v>25</v>
      </c>
      <c r="E17" s="14" t="n">
        <v>8</v>
      </c>
      <c r="F17" s="15" t="n">
        <v>40000</v>
      </c>
      <c r="G17" s="15" t="n">
        <f aca="false">PRODUCT(E17,F17)</f>
        <v>320000</v>
      </c>
      <c r="H17" s="15" t="n">
        <f aca="false">G17*1.1</f>
        <v>352000</v>
      </c>
      <c r="I17" s="13" t="s">
        <v>20</v>
      </c>
      <c r="J17" s="13" t="s">
        <v>20</v>
      </c>
      <c r="K17" s="8" t="s">
        <v>26</v>
      </c>
      <c r="L17" s="13" t="s">
        <v>22</v>
      </c>
      <c r="M17" s="16" t="n">
        <f aca="false">E17*F17</f>
        <v>320000</v>
      </c>
      <c r="N17" s="16"/>
      <c r="O17" s="16"/>
      <c r="P17" s="18"/>
      <c r="Q17" s="18"/>
      <c r="R17" s="18" t="n">
        <f aca="false">P17*Q17/100+P17</f>
        <v>0</v>
      </c>
      <c r="S17" s="18" t="n">
        <f aca="false">P17*E17</f>
        <v>0</v>
      </c>
      <c r="T17" s="18" t="n">
        <f aca="false">R17*E17</f>
        <v>0</v>
      </c>
    </row>
    <row r="18" customFormat="false" ht="38.25" hidden="false" customHeight="false" outlineLevel="0" collapsed="false">
      <c r="A18" s="13" t="n">
        <v>16</v>
      </c>
      <c r="B18" s="14" t="n">
        <v>33184200</v>
      </c>
      <c r="C18" s="22" t="s">
        <v>40</v>
      </c>
      <c r="D18" s="20" t="s">
        <v>25</v>
      </c>
      <c r="E18" s="14" t="n">
        <v>6</v>
      </c>
      <c r="F18" s="15" t="n">
        <v>40000</v>
      </c>
      <c r="G18" s="15" t="n">
        <f aca="false">PRODUCT(E18,F18)</f>
        <v>240000</v>
      </c>
      <c r="H18" s="15" t="n">
        <f aca="false">G18*1.1</f>
        <v>264000</v>
      </c>
      <c r="I18" s="13" t="s">
        <v>20</v>
      </c>
      <c r="J18" s="13" t="s">
        <v>20</v>
      </c>
      <c r="K18" s="8" t="s">
        <v>26</v>
      </c>
      <c r="L18" s="13" t="s">
        <v>22</v>
      </c>
      <c r="M18" s="16" t="n">
        <f aca="false">E18*F18</f>
        <v>240000</v>
      </c>
      <c r="N18" s="16"/>
      <c r="O18" s="16"/>
      <c r="P18" s="18"/>
      <c r="Q18" s="18"/>
      <c r="R18" s="18" t="n">
        <f aca="false">P18*Q18/100+P18</f>
        <v>0</v>
      </c>
      <c r="S18" s="18" t="n">
        <f aca="false">P18*E18</f>
        <v>0</v>
      </c>
      <c r="T18" s="18" t="n">
        <f aca="false">R18*E18</f>
        <v>0</v>
      </c>
    </row>
    <row r="19" customFormat="false" ht="38.25" hidden="false" customHeight="false" outlineLevel="0" collapsed="false">
      <c r="A19" s="13" t="n">
        <v>17</v>
      </c>
      <c r="B19" s="14" t="n">
        <v>33184200</v>
      </c>
      <c r="C19" s="23" t="s">
        <v>41</v>
      </c>
      <c r="D19" s="20" t="s">
        <v>25</v>
      </c>
      <c r="E19" s="14" t="n">
        <v>8</v>
      </c>
      <c r="F19" s="15" t="n">
        <v>40000</v>
      </c>
      <c r="G19" s="15" t="n">
        <f aca="false">PRODUCT(E19,F19)</f>
        <v>320000</v>
      </c>
      <c r="H19" s="15" t="n">
        <f aca="false">G19*1.1</f>
        <v>352000</v>
      </c>
      <c r="I19" s="13" t="s">
        <v>20</v>
      </c>
      <c r="J19" s="13" t="s">
        <v>20</v>
      </c>
      <c r="K19" s="8" t="s">
        <v>26</v>
      </c>
      <c r="L19" s="13" t="s">
        <v>22</v>
      </c>
      <c r="M19" s="16" t="n">
        <f aca="false">E19*F19</f>
        <v>320000</v>
      </c>
      <c r="N19" s="16"/>
      <c r="O19" s="16"/>
      <c r="P19" s="18"/>
      <c r="Q19" s="18"/>
      <c r="R19" s="18" t="n">
        <f aca="false">P19*Q19/100+P19</f>
        <v>0</v>
      </c>
      <c r="S19" s="18" t="n">
        <f aca="false">P19*E19</f>
        <v>0</v>
      </c>
      <c r="T19" s="18" t="n">
        <f aca="false">R19*E19</f>
        <v>0</v>
      </c>
    </row>
    <row r="20" customFormat="false" ht="38.25" hidden="false" customHeight="false" outlineLevel="0" collapsed="false">
      <c r="A20" s="13" t="n">
        <v>18</v>
      </c>
      <c r="B20" s="14" t="n">
        <v>33184200</v>
      </c>
      <c r="C20" s="23" t="s">
        <v>42</v>
      </c>
      <c r="D20" s="20" t="s">
        <v>25</v>
      </c>
      <c r="E20" s="14" t="n">
        <v>8</v>
      </c>
      <c r="F20" s="15" t="n">
        <v>40000</v>
      </c>
      <c r="G20" s="15" t="n">
        <f aca="false">PRODUCT(E20,F20)</f>
        <v>320000</v>
      </c>
      <c r="H20" s="15" t="n">
        <f aca="false">G20*1.1</f>
        <v>352000</v>
      </c>
      <c r="I20" s="13" t="s">
        <v>20</v>
      </c>
      <c r="J20" s="13" t="s">
        <v>20</v>
      </c>
      <c r="K20" s="8" t="s">
        <v>26</v>
      </c>
      <c r="L20" s="13" t="s">
        <v>22</v>
      </c>
      <c r="M20" s="16" t="n">
        <f aca="false">E20*F20</f>
        <v>320000</v>
      </c>
      <c r="N20" s="16"/>
      <c r="O20" s="16"/>
      <c r="P20" s="18"/>
      <c r="Q20" s="18"/>
      <c r="R20" s="18" t="n">
        <f aca="false">P20*Q20/100+P20</f>
        <v>0</v>
      </c>
      <c r="S20" s="18" t="n">
        <f aca="false">P20*E20</f>
        <v>0</v>
      </c>
      <c r="T20" s="18" t="n">
        <f aca="false">R20*E20</f>
        <v>0</v>
      </c>
    </row>
    <row r="21" customFormat="false" ht="76.5" hidden="false" customHeight="false" outlineLevel="0" collapsed="false">
      <c r="A21" s="13" t="n">
        <v>19</v>
      </c>
      <c r="B21" s="19" t="n">
        <v>33184200</v>
      </c>
      <c r="C21" s="8" t="s">
        <v>43</v>
      </c>
      <c r="D21" s="13" t="s">
        <v>25</v>
      </c>
      <c r="E21" s="13" t="n">
        <v>20</v>
      </c>
      <c r="F21" s="15" t="n">
        <v>7020</v>
      </c>
      <c r="G21" s="15" t="n">
        <f aca="false">PRODUCT(E21,F21)</f>
        <v>140400</v>
      </c>
      <c r="H21" s="15" t="n">
        <f aca="false">G21*1.1</f>
        <v>154440</v>
      </c>
      <c r="I21" s="13" t="s">
        <v>20</v>
      </c>
      <c r="J21" s="13" t="s">
        <v>20</v>
      </c>
      <c r="K21" s="8" t="s">
        <v>26</v>
      </c>
      <c r="L21" s="13" t="s">
        <v>22</v>
      </c>
      <c r="M21" s="16" t="n">
        <f aca="false">E21*F21</f>
        <v>140400</v>
      </c>
      <c r="N21" s="16"/>
      <c r="O21" s="16"/>
      <c r="P21" s="18"/>
      <c r="Q21" s="18"/>
      <c r="R21" s="18" t="n">
        <f aca="false">P21*Q21/100+P21</f>
        <v>0</v>
      </c>
      <c r="S21" s="18" t="n">
        <f aca="false">P21*E21</f>
        <v>0</v>
      </c>
      <c r="T21" s="18" t="n">
        <f aca="false">R21*E21</f>
        <v>0</v>
      </c>
    </row>
    <row r="22" customFormat="false" ht="38.25" hidden="false" customHeight="false" outlineLevel="0" collapsed="false">
      <c r="A22" s="13" t="n">
        <v>20</v>
      </c>
      <c r="B22" s="14" t="n">
        <v>33141210</v>
      </c>
      <c r="C22" s="23" t="s">
        <v>44</v>
      </c>
      <c r="D22" s="13" t="s">
        <v>25</v>
      </c>
      <c r="E22" s="13" t="n">
        <v>10</v>
      </c>
      <c r="F22" s="15" t="n">
        <v>40000</v>
      </c>
      <c r="G22" s="15" t="n">
        <f aca="false">PRODUCT(E22,F22)</f>
        <v>400000</v>
      </c>
      <c r="H22" s="15" t="n">
        <f aca="false">G22*1.1</f>
        <v>440000</v>
      </c>
      <c r="I22" s="13" t="s">
        <v>20</v>
      </c>
      <c r="J22" s="13" t="s">
        <v>20</v>
      </c>
      <c r="K22" s="8" t="s">
        <v>26</v>
      </c>
      <c r="L22" s="13" t="s">
        <v>22</v>
      </c>
      <c r="M22" s="16" t="n">
        <f aca="false">E22*F22</f>
        <v>400000</v>
      </c>
      <c r="N22" s="16"/>
      <c r="O22" s="16"/>
      <c r="P22" s="18"/>
      <c r="Q22" s="18"/>
      <c r="R22" s="18" t="n">
        <f aca="false">P22*Q22/100+P22</f>
        <v>0</v>
      </c>
      <c r="S22" s="18" t="n">
        <f aca="false">P22*E22</f>
        <v>0</v>
      </c>
      <c r="T22" s="18" t="n">
        <f aca="false">R22*E22</f>
        <v>0</v>
      </c>
    </row>
    <row r="23" customFormat="false" ht="38.25" hidden="false" customHeight="false" outlineLevel="0" collapsed="false">
      <c r="A23" s="13" t="n">
        <v>21</v>
      </c>
      <c r="B23" s="14" t="n">
        <v>33141200</v>
      </c>
      <c r="C23" s="22" t="s">
        <v>45</v>
      </c>
      <c r="D23" s="13" t="s">
        <v>25</v>
      </c>
      <c r="E23" s="13" t="n">
        <v>13</v>
      </c>
      <c r="F23" s="15" t="n">
        <v>2689.2</v>
      </c>
      <c r="G23" s="15" t="n">
        <f aca="false">PRODUCT(E23,F23)</f>
        <v>34959.6</v>
      </c>
      <c r="H23" s="15" t="n">
        <f aca="false">G23*1.1</f>
        <v>38455.56</v>
      </c>
      <c r="I23" s="13" t="s">
        <v>20</v>
      </c>
      <c r="J23" s="13" t="s">
        <v>20</v>
      </c>
      <c r="K23" s="8" t="s">
        <v>26</v>
      </c>
      <c r="L23" s="13" t="s">
        <v>22</v>
      </c>
      <c r="M23" s="16" t="n">
        <f aca="false">E23*F23</f>
        <v>34959.6</v>
      </c>
      <c r="N23" s="16"/>
      <c r="O23" s="16"/>
      <c r="P23" s="18"/>
      <c r="Q23" s="18"/>
      <c r="R23" s="18" t="n">
        <f aca="false">P23*Q23/100+P23</f>
        <v>0</v>
      </c>
      <c r="S23" s="18" t="n">
        <f aca="false">P23*E23</f>
        <v>0</v>
      </c>
      <c r="T23" s="18" t="n">
        <f aca="false">R23*E23</f>
        <v>0</v>
      </c>
    </row>
    <row r="24" customFormat="false" ht="114.75" hidden="false" customHeight="false" outlineLevel="0" collapsed="false">
      <c r="A24" s="13" t="n">
        <v>22</v>
      </c>
      <c r="B24" s="19" t="s">
        <v>46</v>
      </c>
      <c r="C24" s="24" t="s">
        <v>47</v>
      </c>
      <c r="D24" s="13" t="s">
        <v>25</v>
      </c>
      <c r="E24" s="13" t="n">
        <v>3</v>
      </c>
      <c r="F24" s="25" t="n">
        <v>79200</v>
      </c>
      <c r="G24" s="15" t="n">
        <f aca="false">PRODUCT(E24,F24)</f>
        <v>237600</v>
      </c>
      <c r="H24" s="15" t="n">
        <f aca="false">G24*1.1</f>
        <v>261360</v>
      </c>
      <c r="I24" s="13" t="s">
        <v>20</v>
      </c>
      <c r="J24" s="13" t="s">
        <v>48</v>
      </c>
      <c r="K24" s="8" t="s">
        <v>26</v>
      </c>
      <c r="L24" s="13" t="s">
        <v>22</v>
      </c>
      <c r="M24" s="16" t="n">
        <f aca="false">E24*F24</f>
        <v>237600</v>
      </c>
      <c r="N24" s="16" t="s">
        <v>49</v>
      </c>
      <c r="O24" s="16"/>
      <c r="P24" s="18"/>
      <c r="Q24" s="18"/>
      <c r="R24" s="18" t="n">
        <f aca="false">P24*Q24/100+P24</f>
        <v>0</v>
      </c>
      <c r="S24" s="18" t="n">
        <f aca="false">P24*E24</f>
        <v>0</v>
      </c>
      <c r="T24" s="18" t="n">
        <f aca="false">R24*E24</f>
        <v>0</v>
      </c>
    </row>
    <row r="25" customFormat="false" ht="76.5" hidden="false" customHeight="false" outlineLevel="0" collapsed="false">
      <c r="A25" s="13" t="n">
        <v>23</v>
      </c>
      <c r="B25" s="19" t="n">
        <v>33184200</v>
      </c>
      <c r="C25" s="24" t="s">
        <v>50</v>
      </c>
      <c r="D25" s="26" t="s">
        <v>51</v>
      </c>
      <c r="E25" s="13" t="n">
        <v>1</v>
      </c>
      <c r="F25" s="25" t="n">
        <v>456000</v>
      </c>
      <c r="G25" s="15" t="n">
        <f aca="false">PRODUCT(E25,F25)</f>
        <v>456000</v>
      </c>
      <c r="H25" s="15" t="n">
        <f aca="false">G25*1.1</f>
        <v>501600</v>
      </c>
      <c r="I25" s="13" t="s">
        <v>20</v>
      </c>
      <c r="J25" s="13" t="s">
        <v>48</v>
      </c>
      <c r="K25" s="8" t="s">
        <v>52</v>
      </c>
      <c r="L25" s="13" t="s">
        <v>22</v>
      </c>
      <c r="M25" s="16" t="n">
        <f aca="false">E25*F25</f>
        <v>456000</v>
      </c>
      <c r="N25" s="16" t="s">
        <v>49</v>
      </c>
      <c r="O25" s="16"/>
      <c r="P25" s="18"/>
      <c r="Q25" s="18"/>
      <c r="R25" s="18" t="n">
        <f aca="false">P25*Q25/100+P25</f>
        <v>0</v>
      </c>
      <c r="S25" s="18" t="n">
        <f aca="false">P25*E25</f>
        <v>0</v>
      </c>
      <c r="T25" s="18" t="n">
        <f aca="false">R25*E25</f>
        <v>0</v>
      </c>
    </row>
    <row r="26" customFormat="false" ht="38.25" hidden="false" customHeight="false" outlineLevel="0" collapsed="false">
      <c r="A26" s="13" t="n">
        <v>24</v>
      </c>
      <c r="B26" s="27" t="n">
        <v>33184300</v>
      </c>
      <c r="C26" s="12" t="s">
        <v>53</v>
      </c>
      <c r="D26" s="28" t="s">
        <v>25</v>
      </c>
      <c r="E26" s="29" t="n">
        <v>1</v>
      </c>
      <c r="F26" s="30" t="n">
        <v>136150</v>
      </c>
      <c r="G26" s="30" t="n">
        <v>136150</v>
      </c>
      <c r="H26" s="31" t="n">
        <v>149765</v>
      </c>
      <c r="I26" s="29" t="s">
        <v>20</v>
      </c>
      <c r="J26" s="29" t="s">
        <v>20</v>
      </c>
      <c r="K26" s="8" t="s">
        <v>26</v>
      </c>
      <c r="L26" s="29" t="s">
        <v>54</v>
      </c>
      <c r="M26" s="16" t="n">
        <f aca="false">E26*F26</f>
        <v>136150</v>
      </c>
      <c r="N26" s="16"/>
      <c r="O26" s="16"/>
      <c r="P26" s="18"/>
      <c r="Q26" s="18"/>
      <c r="R26" s="18" t="n">
        <f aca="false">P26*Q26/100+P26</f>
        <v>0</v>
      </c>
      <c r="S26" s="18" t="n">
        <f aca="false">P26*E26</f>
        <v>0</v>
      </c>
      <c r="T26" s="18" t="n">
        <f aca="false">R26*E26</f>
        <v>0</v>
      </c>
    </row>
    <row r="27" customFormat="false" ht="38.25" hidden="false" customHeight="false" outlineLevel="0" collapsed="false">
      <c r="A27" s="13" t="n">
        <v>25</v>
      </c>
      <c r="B27" s="27" t="n">
        <v>33184300</v>
      </c>
      <c r="C27" s="12" t="s">
        <v>55</v>
      </c>
      <c r="D27" s="28" t="s">
        <v>25</v>
      </c>
      <c r="E27" s="32" t="n">
        <v>4</v>
      </c>
      <c r="F27" s="30" t="n">
        <v>136150</v>
      </c>
      <c r="G27" s="33" t="n">
        <v>544600</v>
      </c>
      <c r="H27" s="33" t="n">
        <v>599060</v>
      </c>
      <c r="I27" s="29" t="s">
        <v>20</v>
      </c>
      <c r="J27" s="29" t="s">
        <v>20</v>
      </c>
      <c r="K27" s="8" t="s">
        <v>26</v>
      </c>
      <c r="L27" s="29" t="s">
        <v>54</v>
      </c>
      <c r="M27" s="16" t="n">
        <f aca="false">E27*F27</f>
        <v>544600</v>
      </c>
      <c r="N27" s="16"/>
      <c r="O27" s="16"/>
      <c r="P27" s="18"/>
      <c r="Q27" s="18"/>
      <c r="R27" s="18" t="n">
        <f aca="false">P27*Q27/100+P27</f>
        <v>0</v>
      </c>
      <c r="S27" s="18" t="n">
        <f aca="false">P27*E27</f>
        <v>0</v>
      </c>
      <c r="T27" s="18" t="n">
        <f aca="false">R27*E27</f>
        <v>0</v>
      </c>
    </row>
    <row r="28" customFormat="false" ht="38.25" hidden="false" customHeight="false" outlineLevel="0" collapsed="false">
      <c r="A28" s="13" t="n">
        <v>26</v>
      </c>
      <c r="B28" s="27" t="n">
        <v>33184300</v>
      </c>
      <c r="C28" s="12" t="s">
        <v>56</v>
      </c>
      <c r="D28" s="28" t="s">
        <v>25</v>
      </c>
      <c r="E28" s="29" t="n">
        <v>4</v>
      </c>
      <c r="F28" s="30" t="n">
        <v>136150</v>
      </c>
      <c r="G28" s="30" t="n">
        <v>544600</v>
      </c>
      <c r="H28" s="31" t="n">
        <v>599060</v>
      </c>
      <c r="I28" s="29" t="s">
        <v>20</v>
      </c>
      <c r="J28" s="29" t="s">
        <v>20</v>
      </c>
      <c r="K28" s="8" t="s">
        <v>26</v>
      </c>
      <c r="L28" s="29" t="s">
        <v>54</v>
      </c>
      <c r="M28" s="16" t="n">
        <f aca="false">E28*F28</f>
        <v>544600</v>
      </c>
      <c r="N28" s="16"/>
      <c r="O28" s="16"/>
      <c r="P28" s="18"/>
      <c r="Q28" s="18"/>
      <c r="R28" s="18" t="n">
        <f aca="false">P28*Q28/100+P28</f>
        <v>0</v>
      </c>
      <c r="S28" s="18" t="n">
        <f aca="false">P28*E28</f>
        <v>0</v>
      </c>
      <c r="T28" s="18" t="n">
        <f aca="false">R28*E28</f>
        <v>0</v>
      </c>
    </row>
    <row r="29" customFormat="false" ht="38.25" hidden="false" customHeight="false" outlineLevel="0" collapsed="false">
      <c r="A29" s="13" t="n">
        <v>27</v>
      </c>
      <c r="B29" s="27" t="n">
        <v>33184300</v>
      </c>
      <c r="C29" s="12" t="s">
        <v>57</v>
      </c>
      <c r="D29" s="28" t="s">
        <v>25</v>
      </c>
      <c r="E29" s="29" t="n">
        <v>1</v>
      </c>
      <c r="F29" s="30" t="n">
        <v>136150</v>
      </c>
      <c r="G29" s="30" t="n">
        <v>136150</v>
      </c>
      <c r="H29" s="31" t="n">
        <v>149765</v>
      </c>
      <c r="I29" s="29" t="s">
        <v>20</v>
      </c>
      <c r="J29" s="29" t="s">
        <v>20</v>
      </c>
      <c r="K29" s="8" t="s">
        <v>26</v>
      </c>
      <c r="L29" s="29" t="s">
        <v>54</v>
      </c>
      <c r="M29" s="16" t="n">
        <f aca="false">E29*F29</f>
        <v>136150</v>
      </c>
      <c r="N29" s="16"/>
      <c r="O29" s="16"/>
      <c r="P29" s="18"/>
      <c r="Q29" s="18"/>
      <c r="R29" s="18" t="n">
        <f aca="false">P29*Q29/100+P29</f>
        <v>0</v>
      </c>
      <c r="S29" s="18" t="n">
        <f aca="false">P29*E29</f>
        <v>0</v>
      </c>
      <c r="T29" s="18" t="n">
        <f aca="false">R29*E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4T09:18:59Z</dcterms:modified>
  <cp:revision>0</cp:revision>
  <dc:subject/>
  <dc:title/>
</cp:coreProperties>
</file>