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nje tepiha i namesta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Прилог бр. 6</t>
  </si>
  <si>
    <t xml:space="preserve">ОБРАЗАЦ СТРУКТУРЕ ЦЕНЕ</t>
  </si>
  <si>
    <t xml:space="preserve">за услугу прање тепиха и дубинског чишћење намештаја</t>
  </si>
  <si>
    <t xml:space="preserve">Рeд. 
бр.</t>
  </si>
  <si>
    <t xml:space="preserve">Опис услуге</t>
  </si>
  <si>
    <t xml:space="preserve">Jeд. 
мeрe</t>
  </si>
  <si>
    <t xml:space="preserve">Рок за
реали-
зацију</t>
  </si>
  <si>
    <t xml:space="preserve">Оквирна
количина</t>
  </si>
  <si>
    <t xml:space="preserve">Јединачна
цена без ПДВ-а</t>
  </si>
  <si>
    <t xml:space="preserve">Укупна цена 
без ПДВ-а</t>
  </si>
  <si>
    <r>
      <rPr>
        <sz val="8"/>
        <color rgb="FF000000"/>
        <rFont val="Times New Roman"/>
        <family val="1"/>
      </rPr>
      <t xml:space="preserve">7=5</t>
    </r>
    <r>
      <rPr>
        <sz val="8"/>
        <color rgb="FF000000"/>
        <rFont val="Calibri"/>
        <family val="2"/>
      </rPr>
      <t xml:space="preserve">×</t>
    </r>
    <r>
      <rPr>
        <sz val="8"/>
        <color rgb="FF000000"/>
        <rFont val="Times New Roman"/>
        <family val="1"/>
      </rPr>
      <t xml:space="preserve">6</t>
    </r>
  </si>
  <si>
    <t xml:space="preserve">Услуга прања тепиха у погону добављача, са преузимањем и враћањем које врши добављач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Услуга прања тепиха у погону добављача, када довожење тепиха у погон добављача врши наручилац или корисник</t>
  </si>
  <si>
    <t xml:space="preserve">Услуга дубинског или машинског прања тепиха у месту наручиоца или корисника</t>
  </si>
  <si>
    <t xml:space="preserve">Услуга сувог прања тепиха у месту наручиоца или корисника тепиха</t>
  </si>
  <si>
    <t xml:space="preserve">Услуга машинског или дубинског прања итисона у месту наручиоца или корисника</t>
  </si>
  <si>
    <t xml:space="preserve">Услуга дубинског или машинског прања итисона у погону добављача, са преузимањем и враћањем које врши добав.</t>
  </si>
  <si>
    <t xml:space="preserve">Услуга дубинског или машинског прања итисона у погону добављача, када наручилац врши довожење и одвожење</t>
  </si>
  <si>
    <t xml:space="preserve">Услуга дубинског прања и чишћења меблираних фотеља у месту наручиоца или корисника</t>
  </si>
  <si>
    <t xml:space="preserve">ком</t>
  </si>
  <si>
    <t xml:space="preserve">Услуга дубинског прања и чишћења меблираних једноседа у месту наручиоца или корисника</t>
  </si>
  <si>
    <t xml:space="preserve">Услуга дубинског прања и чишћења меблираних двоседа у месту наручиоца или корисника</t>
  </si>
  <si>
    <t xml:space="preserve">Услуга дубинског прања и чишћења меблираних троседа у месту наручиоца или корисника</t>
  </si>
  <si>
    <t xml:space="preserve">УКУПНО без ПДВ-а</t>
  </si>
  <si>
    <t xml:space="preserve">Вредност ПДВ-а</t>
  </si>
  <si>
    <t xml:space="preserve">УКУПНО са ПДВ-ом</t>
  </si>
  <si>
    <t xml:space="preserve">НАПОМЕНА:</t>
  </si>
  <si>
    <t xml:space="preserve">Потребно је у колони број 4 уписати време потребно да се услуга из колоне број 2 изврши у односу на тренутак</t>
  </si>
  <si>
    <t xml:space="preserve">издавања конкретних наруџбеница у конкретним случајевима за услуге</t>
  </si>
  <si>
    <t xml:space="preserve">У колони број 5 унете су оквирне вредности тепиха, итисона и намештаја, за период важења оквирног споразума</t>
  </si>
  <si>
    <t xml:space="preserve">Стварне количине тепиха, итисона и намештаја могу бити нешто мање или веће гледајући по редовима у односу </t>
  </si>
  <si>
    <t xml:space="preserve">на наведене вредности</t>
  </si>
  <si>
    <t xml:space="preserve">У колони број 6 је потребно уписати јединачне цене, (по квадратном метру или по комаду) без ПДВ-а</t>
  </si>
  <si>
    <t xml:space="preserve">У колони број 7 се уписују (саме ће бити израчунате) укупне вредности без ПДВ-а</t>
  </si>
  <si>
    <t xml:space="preserve">Укупна вредност без ПДВ-а је вредност која ће се користити за оцену и рангирање понуда</t>
  </si>
  <si>
    <t xml:space="preserve">Потребно је да се упишу рокови за реализацију  и цене за све редове у супротном ће понуда бити одбијена</t>
  </si>
  <si>
    <t xml:space="preserve">Најдужи рок за реализацију услуге не сме бити дужи од 5 дана</t>
  </si>
  <si>
    <t xml:space="preserve">Критеријум за оцену понуда је најнижа укупна цена без ПДВ-а</t>
  </si>
  <si>
    <t xml:space="preserve">Уколико два или више привредних субјеката понуде исту цену, ко буде има краћи рок за реализацију ће бити повољнији</t>
  </si>
  <si>
    <t xml:space="preserve">Уколико су рокови по врстама услуга по редовима различити, за рангирање ће бити узет као рок који је појединачно </t>
  </si>
  <si>
    <t xml:space="preserve">најдужи (на пример: у свим колонама је рок 3 дана осим колоне 12 у којој је 4 дана. Узеће се рок од 4 дана у оцени као</t>
  </si>
  <si>
    <t xml:space="preserve">резервни критеријум, а довабљач ће имати рок да услуге изврши у роковима које је навео.</t>
  </si>
  <si>
    <t xml:space="preserve">Уколико два или више добављача понуде исту цену и исти рок, изабраће се понуђач који је према google maps rs</t>
  </si>
  <si>
    <t xml:space="preserve">најближи најкраћим путем седишту наручиоца, односно улици Михаила Аврамовића бр. б.б. Београд</t>
  </si>
  <si>
    <t xml:space="preserve">назив добављача: ______________________</t>
  </si>
  <si>
    <t xml:space="preserve">М.П.</t>
  </si>
  <si>
    <t xml:space="preserve">Име и презиме: _________________________</t>
  </si>
  <si>
    <t xml:space="preserve">Потпис: 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48.13"/>
    <col collapsed="false" customWidth="true" hidden="false" outlineLevel="0" max="4" min="4" style="1" width="4.85"/>
    <col collapsed="false" customWidth="true" hidden="false" outlineLevel="0" max="5" min="5" style="1" width="6.13"/>
    <col collapsed="false" customWidth="true" hidden="false" outlineLevel="0" max="6" min="6" style="2" width="9.99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3" t="s">
        <v>0</v>
      </c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customFormat="false" ht="38.2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s="6" customFormat="true" ht="11.25" hidden="false" customHeight="false" outlineLevel="0" collapsed="false">
      <c r="B6" s="7" t="n">
        <v>1</v>
      </c>
      <c r="C6" s="7" t="n">
        <v>2</v>
      </c>
      <c r="D6" s="7" t="n">
        <v>3</v>
      </c>
      <c r="E6" s="8" t="n">
        <v>4</v>
      </c>
      <c r="F6" s="7" t="n">
        <v>5</v>
      </c>
      <c r="G6" s="7" t="n">
        <v>6</v>
      </c>
      <c r="H6" s="7" t="s">
        <v>10</v>
      </c>
    </row>
    <row r="7" customFormat="false" ht="25.5" hidden="false" customHeight="false" outlineLevel="0" collapsed="false">
      <c r="B7" s="9" t="n">
        <v>1</v>
      </c>
      <c r="C7" s="10" t="s">
        <v>11</v>
      </c>
      <c r="D7" s="11" t="s">
        <v>12</v>
      </c>
      <c r="E7" s="12"/>
      <c r="F7" s="13" t="n">
        <v>500</v>
      </c>
      <c r="G7" s="14"/>
      <c r="H7" s="15" t="n">
        <f aca="false">F7*G7</f>
        <v>0</v>
      </c>
    </row>
    <row r="8" customFormat="false" ht="25.5" hidden="false" customHeight="false" outlineLevel="0" collapsed="false">
      <c r="B8" s="9" t="n">
        <v>2</v>
      </c>
      <c r="C8" s="10" t="s">
        <v>13</v>
      </c>
      <c r="D8" s="11" t="s">
        <v>12</v>
      </c>
      <c r="E8" s="12"/>
      <c r="F8" s="13" t="n">
        <v>150</v>
      </c>
      <c r="G8" s="14"/>
      <c r="H8" s="15" t="n">
        <f aca="false">F8*G8</f>
        <v>0</v>
      </c>
    </row>
    <row r="9" customFormat="false" ht="25.5" hidden="false" customHeight="false" outlineLevel="0" collapsed="false">
      <c r="B9" s="9" t="n">
        <v>3</v>
      </c>
      <c r="C9" s="10" t="s">
        <v>14</v>
      </c>
      <c r="D9" s="11" t="s">
        <v>12</v>
      </c>
      <c r="E9" s="12"/>
      <c r="F9" s="13" t="n">
        <v>150</v>
      </c>
      <c r="G9" s="14"/>
      <c r="H9" s="15" t="n">
        <f aca="false">F9*G9</f>
        <v>0</v>
      </c>
    </row>
    <row r="10" customFormat="false" ht="25.5" hidden="false" customHeight="true" outlineLevel="0" collapsed="false">
      <c r="B10" s="9" t="n">
        <v>4</v>
      </c>
      <c r="C10" s="10" t="s">
        <v>15</v>
      </c>
      <c r="D10" s="11" t="s">
        <v>12</v>
      </c>
      <c r="E10" s="12"/>
      <c r="F10" s="13" t="n">
        <v>150</v>
      </c>
      <c r="G10" s="14"/>
      <c r="H10" s="15" t="n">
        <f aca="false">F10*G10</f>
        <v>0</v>
      </c>
    </row>
    <row r="11" customFormat="false" ht="25.5" hidden="false" customHeight="false" outlineLevel="0" collapsed="false">
      <c r="B11" s="9" t="n">
        <v>5</v>
      </c>
      <c r="C11" s="10" t="s">
        <v>16</v>
      </c>
      <c r="D11" s="11" t="s">
        <v>12</v>
      </c>
      <c r="E11" s="12"/>
      <c r="F11" s="13" t="n">
        <v>100</v>
      </c>
      <c r="G11" s="14"/>
      <c r="H11" s="15" t="n">
        <f aca="false">F11*G11</f>
        <v>0</v>
      </c>
    </row>
    <row r="12" customFormat="false" ht="25.5" hidden="false" customHeight="true" outlineLevel="0" collapsed="false">
      <c r="B12" s="9" t="n">
        <v>6</v>
      </c>
      <c r="C12" s="10" t="s">
        <v>17</v>
      </c>
      <c r="D12" s="11" t="s">
        <v>12</v>
      </c>
      <c r="E12" s="12"/>
      <c r="F12" s="13" t="n">
        <v>100</v>
      </c>
      <c r="G12" s="14"/>
      <c r="H12" s="15" t="n">
        <f aca="false">F12*G12</f>
        <v>0</v>
      </c>
    </row>
    <row r="13" customFormat="false" ht="25.5" hidden="false" customHeight="true" outlineLevel="0" collapsed="false">
      <c r="B13" s="9" t="n">
        <v>7</v>
      </c>
      <c r="C13" s="10" t="s">
        <v>18</v>
      </c>
      <c r="D13" s="11" t="s">
        <v>12</v>
      </c>
      <c r="E13" s="12"/>
      <c r="F13" s="13" t="n">
        <v>100</v>
      </c>
      <c r="G13" s="14"/>
      <c r="H13" s="15" t="n">
        <f aca="false">F13*G13</f>
        <v>0</v>
      </c>
    </row>
    <row r="14" customFormat="false" ht="25.5" hidden="false" customHeight="false" outlineLevel="0" collapsed="false">
      <c r="B14" s="9" t="n">
        <v>8</v>
      </c>
      <c r="C14" s="10" t="s">
        <v>19</v>
      </c>
      <c r="D14" s="9" t="s">
        <v>20</v>
      </c>
      <c r="E14" s="12"/>
      <c r="F14" s="13" t="n">
        <v>10</v>
      </c>
      <c r="G14" s="14"/>
      <c r="H14" s="15" t="n">
        <f aca="false">F14*G14</f>
        <v>0</v>
      </c>
    </row>
    <row r="15" customFormat="false" ht="25.5" hidden="false" customHeight="false" outlineLevel="0" collapsed="false">
      <c r="B15" s="9" t="n">
        <v>9</v>
      </c>
      <c r="C15" s="10" t="s">
        <v>21</v>
      </c>
      <c r="D15" s="9" t="s">
        <v>20</v>
      </c>
      <c r="E15" s="12"/>
      <c r="F15" s="13" t="n">
        <v>10</v>
      </c>
      <c r="G15" s="14"/>
      <c r="H15" s="15" t="n">
        <f aca="false">F15*G15</f>
        <v>0</v>
      </c>
    </row>
    <row r="16" customFormat="false" ht="25.5" hidden="false" customHeight="false" outlineLevel="0" collapsed="false">
      <c r="B16" s="9" t="n">
        <v>10</v>
      </c>
      <c r="C16" s="10" t="s">
        <v>22</v>
      </c>
      <c r="D16" s="9" t="s">
        <v>20</v>
      </c>
      <c r="E16" s="12"/>
      <c r="F16" s="13" t="n">
        <v>5</v>
      </c>
      <c r="G16" s="14"/>
      <c r="H16" s="15" t="n">
        <f aca="false">F16*G16</f>
        <v>0</v>
      </c>
    </row>
    <row r="17" customFormat="false" ht="25.5" hidden="false" customHeight="false" outlineLevel="0" collapsed="false">
      <c r="B17" s="9" t="n">
        <v>11</v>
      </c>
      <c r="C17" s="10" t="s">
        <v>23</v>
      </c>
      <c r="D17" s="9" t="s">
        <v>20</v>
      </c>
      <c r="E17" s="12"/>
      <c r="F17" s="13" t="n">
        <v>5</v>
      </c>
      <c r="G17" s="14"/>
      <c r="H17" s="15" t="n">
        <f aca="false">F17*G17</f>
        <v>0</v>
      </c>
    </row>
    <row r="18" customFormat="false" ht="14.25" hidden="false" customHeight="true" outlineLevel="0" collapsed="false">
      <c r="B18" s="16" t="s">
        <v>24</v>
      </c>
      <c r="C18" s="16"/>
      <c r="D18" s="16"/>
      <c r="E18" s="16"/>
      <c r="F18" s="16"/>
      <c r="G18" s="16"/>
      <c r="H18" s="17" t="n">
        <f aca="false">SUM(H7:H17)</f>
        <v>0</v>
      </c>
      <c r="I18" s="18"/>
      <c r="J18" s="18"/>
      <c r="K18" s="18"/>
      <c r="L18" s="18"/>
      <c r="M18" s="18"/>
      <c r="N18" s="18"/>
    </row>
    <row r="19" customFormat="false" ht="14.25" hidden="false" customHeight="true" outlineLevel="0" collapsed="false">
      <c r="B19" s="16" t="s">
        <v>25</v>
      </c>
      <c r="C19" s="16"/>
      <c r="D19" s="16"/>
      <c r="E19" s="16"/>
      <c r="F19" s="16"/>
      <c r="G19" s="16"/>
      <c r="H19" s="17" t="n">
        <f aca="false">H18*0.2</f>
        <v>0</v>
      </c>
      <c r="I19" s="18"/>
      <c r="J19" s="18"/>
      <c r="K19" s="18"/>
      <c r="L19" s="18"/>
      <c r="M19" s="18"/>
      <c r="N19" s="18"/>
    </row>
    <row r="20" customFormat="false" ht="14.25" hidden="false" customHeight="true" outlineLevel="0" collapsed="false">
      <c r="B20" s="16" t="s">
        <v>26</v>
      </c>
      <c r="C20" s="16"/>
      <c r="D20" s="16"/>
      <c r="E20" s="16"/>
      <c r="F20" s="16"/>
      <c r="G20" s="16"/>
      <c r="H20" s="17" t="n">
        <f aca="false">H18*1.2</f>
        <v>0</v>
      </c>
      <c r="I20" s="18"/>
      <c r="J20" s="18"/>
      <c r="K20" s="18"/>
      <c r="L20" s="18"/>
      <c r="M20" s="18"/>
      <c r="N20" s="18"/>
    </row>
    <row r="22" customFormat="false" ht="12.75" hidden="false" customHeight="false" outlineLevel="0" collapsed="false">
      <c r="B22" s="19" t="s">
        <v>27</v>
      </c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B23" s="19" t="s">
        <v>28</v>
      </c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B24" s="19" t="s">
        <v>29</v>
      </c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B25" s="19" t="s">
        <v>30</v>
      </c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B26" s="19" t="s">
        <v>31</v>
      </c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B27" s="19" t="s">
        <v>32</v>
      </c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19" t="s">
        <v>33</v>
      </c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B29" s="19" t="s">
        <v>34</v>
      </c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B30" s="19" t="s">
        <v>35</v>
      </c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B31" s="19" t="s">
        <v>36</v>
      </c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B32" s="19" t="s">
        <v>37</v>
      </c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B33" s="19" t="s">
        <v>38</v>
      </c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B34" s="19" t="s">
        <v>39</v>
      </c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B35" s="19" t="s">
        <v>40</v>
      </c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B36" s="19" t="s">
        <v>41</v>
      </c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B37" s="19" t="s">
        <v>42</v>
      </c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B38" s="19" t="s">
        <v>43</v>
      </c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B39" s="19" t="s">
        <v>44</v>
      </c>
      <c r="C39" s="19"/>
      <c r="D39" s="19"/>
      <c r="E39" s="19"/>
      <c r="F39" s="19"/>
      <c r="G39" s="19"/>
      <c r="H39" s="19"/>
    </row>
    <row r="41" customFormat="false" ht="12.75" hidden="false" customHeight="false" outlineLevel="0" collapsed="false">
      <c r="D41" s="3" t="s">
        <v>45</v>
      </c>
      <c r="E41" s="3"/>
      <c r="F41" s="3"/>
      <c r="G41" s="3"/>
      <c r="H41" s="3"/>
    </row>
    <row r="42" customFormat="false" ht="12.75" hidden="false" customHeight="false" outlineLevel="0" collapsed="false">
      <c r="C42" s="20" t="s">
        <v>46</v>
      </c>
    </row>
    <row r="43" customFormat="false" ht="12.75" hidden="false" customHeight="false" outlineLevel="0" collapsed="false">
      <c r="D43" s="3" t="s">
        <v>47</v>
      </c>
      <c r="E43" s="3"/>
      <c r="F43" s="3"/>
      <c r="G43" s="3"/>
      <c r="H43" s="3"/>
    </row>
    <row r="45" customFormat="false" ht="12.75" hidden="false" customHeight="false" outlineLevel="0" collapsed="false">
      <c r="D45" s="3" t="s">
        <v>48</v>
      </c>
      <c r="E45" s="3"/>
      <c r="F45" s="3"/>
      <c r="G45" s="3"/>
      <c r="H45" s="3"/>
    </row>
  </sheetData>
  <mergeCells count="27">
    <mergeCell ref="G1:H1"/>
    <mergeCell ref="B2:H2"/>
    <mergeCell ref="B3:H3"/>
    <mergeCell ref="B18:G18"/>
    <mergeCell ref="B19:G19"/>
    <mergeCell ref="B20:G20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D41:H41"/>
    <mergeCell ref="D43:H43"/>
    <mergeCell ref="D45:H45"/>
  </mergeCells>
  <printOptions headings="false" gridLines="false" gridLinesSet="true" horizontalCentered="false" verticalCentered="false"/>
  <pageMargins left="0.511805555555556" right="0.315277777777778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6T11:24:54Z</dcterms:modified>
  <cp:revision>0</cp:revision>
  <dc:subject/>
  <dc:title/>
</cp:coreProperties>
</file>