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odent-Adria" sheetId="1" state="visible" r:id="rId2"/>
    <sheet name="Jugodent-Elektra" sheetId="2" state="visible" r:id="rId3"/>
    <sheet name="Adonis" sheetId="3" state="visible" r:id="rId4"/>
    <sheet name="UKUPN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4">
  <si>
    <t xml:space="preserve">Jugodent adira, модел: Z3060/01</t>
  </si>
  <si>
    <t xml:space="preserve">Рeд. 
бр.</t>
  </si>
  <si>
    <t xml:space="preserve">Опис услуге
(Називи делова који се замењују)</t>
  </si>
  <si>
    <t xml:space="preserve">Jeд. 
мeрe</t>
  </si>
  <si>
    <t xml:space="preserve">Рок
за
реа-
лиза-
цију</t>
  </si>
  <si>
    <t xml:space="preserve">Јединачна цена дела без ПДВ-а</t>
  </si>
  <si>
    <t xml:space="preserve">Број 
НЧ за јединачну замену дела</t>
  </si>
  <si>
    <t xml:space="preserve">Цена
НЧ без 
ПДВ-а</t>
  </si>
  <si>
    <t xml:space="preserve">Јединачна
цена услуге без ПДВ-а</t>
  </si>
  <si>
    <t xml:space="preserve">Укупна цена
(делови + услуга)  без ПДВ-а</t>
  </si>
  <si>
    <r>
      <rPr>
        <sz val="8"/>
        <color rgb="FF000000"/>
        <rFont val="Times New Roman"/>
        <family val="1"/>
      </rPr>
      <t xml:space="preserve">8=6</t>
    </r>
    <r>
      <rPr>
        <sz val="8"/>
        <color rgb="FF000000"/>
        <rFont val="Calibri"/>
        <family val="2"/>
      </rPr>
      <t xml:space="preserve">×7</t>
    </r>
  </si>
  <si>
    <t xml:space="preserve">9=5+8</t>
  </si>
  <si>
    <t xml:space="preserve">Црево 10,5 x 8,5  сиво </t>
  </si>
  <si>
    <t xml:space="preserve">ком.</t>
  </si>
  <si>
    <t xml:space="preserve">Црево 2.6 ПУ плаво</t>
  </si>
  <si>
    <t xml:space="preserve">Црево микромотора </t>
  </si>
  <si>
    <t xml:space="preserve">Црево оплетено 10x8</t>
  </si>
  <si>
    <t xml:space="preserve">Црево ПУ 1,5x,2,6 зелени</t>
  </si>
  <si>
    <t xml:space="preserve">Црево пустера црно</t>
  </si>
  <si>
    <t xml:space="preserve">Црево силикон 1.5*2.6 CX83</t>
  </si>
  <si>
    <t xml:space="preserve">Црево силикон 10x8  -  сиво</t>
  </si>
  <si>
    <t xml:space="preserve">Црево силикон 3,0x4,0 CX83</t>
  </si>
  <si>
    <t xml:space="preserve">Сенило за рефлектор</t>
  </si>
  <si>
    <t xml:space="preserve">Вакум пумпа</t>
  </si>
  <si>
    <t xml:space="preserve">О - гумице</t>
  </si>
  <si>
    <t xml:space="preserve">О - прстен</t>
  </si>
  <si>
    <t xml:space="preserve">Четкице микро мотора</t>
  </si>
  <si>
    <t xml:space="preserve">Ротор микромотора</t>
  </si>
  <si>
    <t xml:space="preserve">Сијалица 12 V 55 W</t>
  </si>
  <si>
    <t xml:space="preserve">Сијалица 12 V 100 W</t>
  </si>
  <si>
    <t xml:space="preserve">Сијалица 12 V 150 W</t>
  </si>
  <si>
    <t xml:space="preserve">Турбо коло</t>
  </si>
  <si>
    <t xml:space="preserve">Капа турбине</t>
  </si>
  <si>
    <t xml:space="preserve">Куглични лежај насадних инструмената</t>
  </si>
  <si>
    <t xml:space="preserve">Гума за сисаљку крива</t>
  </si>
  <si>
    <t xml:space="preserve">Гумени наглавак</t>
  </si>
  <si>
    <t xml:space="preserve">Мембрана EMV</t>
  </si>
  <si>
    <t xml:space="preserve">Мембрана EMV (дубока)</t>
  </si>
  <si>
    <t xml:space="preserve">Редукциони вентил - ваздух</t>
  </si>
  <si>
    <t xml:space="preserve">Редукциони вентил - вода</t>
  </si>
  <si>
    <t xml:space="preserve">Релејна плоча</t>
  </si>
  <si>
    <t xml:space="preserve">Вентил пустера</t>
  </si>
  <si>
    <t xml:space="preserve">Стакло предње рефлектора</t>
  </si>
  <si>
    <t xml:space="preserve">Наглавак црева сисаљке</t>
  </si>
  <si>
    <t xml:space="preserve">Навртка млазнице</t>
  </si>
  <si>
    <t xml:space="preserve">Навртка R1/4" (15mm)</t>
  </si>
  <si>
    <t xml:space="preserve">Полуга микропрекидача</t>
  </si>
  <si>
    <t xml:space="preserve">Потенциометар - ножни реостат</t>
  </si>
  <si>
    <t xml:space="preserve">Прикључак боце дестиловане воде</t>
  </si>
  <si>
    <t xml:space="preserve">Рачва одвода 2x18  1x12</t>
  </si>
  <si>
    <t xml:space="preserve">Рачва одвода 2x22  1x12</t>
  </si>
  <si>
    <t xml:space="preserve">Рачва одвода 2x22  2x12</t>
  </si>
  <si>
    <t xml:space="preserve">Редукциони вентил</t>
  </si>
  <si>
    <t xml:space="preserve">Тапацирање комплет столице</t>
  </si>
  <si>
    <t xml:space="preserve">Излазак на интервенцију (сви трошкови доласка у амбуланту ВП 2289 Београд)</t>
  </si>
  <si>
    <t xml:space="preserve">УКУПНО (вредност делова и услуге одржавања) без ПДВ-а</t>
  </si>
  <si>
    <t xml:space="preserve">Вредност ПДВ-а</t>
  </si>
  <si>
    <t xml:space="preserve">УКУПНО (вредност делова и услуге одржавања) са ПДВ-ом</t>
  </si>
  <si>
    <t xml:space="preserve">КОНТРОЛА ОБРАЧУНА</t>
  </si>
  <si>
    <t xml:space="preserve">Jugodent elektra, модел: ZJ-EG21SE</t>
  </si>
  <si>
    <t xml:space="preserve">Навртка црева сисаљке</t>
  </si>
  <si>
    <t xml:space="preserve">Mлазница ејектора сисаљке</t>
  </si>
  <si>
    <t xml:space="preserve">Прикључак скидача каменца</t>
  </si>
  <si>
    <t xml:space="preserve">Adonis, tip-tek discilik teknolojileri   AD-08/T-214</t>
  </si>
  <si>
    <t xml:space="preserve">Четкица микромотора</t>
  </si>
  <si>
    <t xml:space="preserve">Црево 10,5 x 8,5  сиво</t>
  </si>
  <si>
    <t xml:space="preserve">Црево пустера</t>
  </si>
  <si>
    <t xml:space="preserve">Црево за пуњење аутоклава</t>
  </si>
  <si>
    <t xml:space="preserve">Грло сијалице </t>
  </si>
  <si>
    <t xml:space="preserve">Дугме турбине </t>
  </si>
  <si>
    <t xml:space="preserve">Метални део силиконског вентила</t>
  </si>
  <si>
    <t xml:space="preserve">Потискивач четкица</t>
  </si>
  <si>
    <t xml:space="preserve">Прекидач биполарни за ст.рефлектор</t>
  </si>
  <si>
    <t xml:space="preserve">Редукциони вентил  - ваздух</t>
  </si>
  <si>
    <t xml:space="preserve">Редукциони вентил  - вода</t>
  </si>
  <si>
    <t xml:space="preserve">Сијалица микромоторна</t>
  </si>
  <si>
    <t xml:space="preserve">Силиконски вентил</t>
  </si>
  <si>
    <t xml:space="preserve">Спојка 1,6/1,6 ПВЦ</t>
  </si>
  <si>
    <t xml:space="preserve">Спојка 2,6/4  ПВЦ</t>
  </si>
  <si>
    <t xml:space="preserve">Турбо коло </t>
  </si>
  <si>
    <t xml:space="preserve">Услуга тапацирања стомат. столице</t>
  </si>
  <si>
    <t xml:space="preserve">Пластични држач елек. полилед лампе</t>
  </si>
  <si>
    <t xml:space="preserve">Оклоп скидача каменца </t>
  </si>
  <si>
    <t xml:space="preserve">Прстен за држање коленака </t>
  </si>
  <si>
    <t xml:space="preserve">Цев спирална за компресор</t>
  </si>
  <si>
    <t xml:space="preserve">Црево сисаљке комплет</t>
  </si>
  <si>
    <t xml:space="preserve">Филтер повратног ваздуха турбине</t>
  </si>
  <si>
    <t xml:space="preserve">РЕКАПИТУЛАЦИЈА</t>
  </si>
  <si>
    <t xml:space="preserve">Назив столице
стоматолошке </t>
  </si>
  <si>
    <t xml:space="preserve">Износ понуде
са ПДВ-ом</t>
  </si>
  <si>
    <t xml:space="preserve">Jugodent - Adria</t>
  </si>
  <si>
    <t xml:space="preserve">Jugodent - Elektra</t>
  </si>
  <si>
    <t xml:space="preserve">Adonis</t>
  </si>
  <si>
    <t xml:space="preserve">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3.56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20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1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2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3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4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5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6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7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8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9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30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1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2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3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4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35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36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37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3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39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40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41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42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43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4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45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46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47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48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49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50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51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52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53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25.5" hidden="false" customHeight="false" outlineLevel="0" collapsed="false">
      <c r="B47" s="8" t="n">
        <v>42</v>
      </c>
      <c r="C47" s="9" t="s">
        <v>54</v>
      </c>
      <c r="D47" s="8" t="s">
        <v>13</v>
      </c>
      <c r="E47" s="13"/>
      <c r="F47" s="14"/>
      <c r="G47" s="13"/>
      <c r="H47" s="14"/>
      <c r="I47" s="12" t="n">
        <v>0</v>
      </c>
      <c r="J47" s="12" t="n">
        <f aca="false">F47+I47</f>
        <v>0</v>
      </c>
    </row>
    <row r="48" customFormat="false" ht="14.25" hidden="false" customHeight="true" outlineLevel="0" collapsed="false">
      <c r="B48" s="15" t="s">
        <v>55</v>
      </c>
      <c r="C48" s="15"/>
      <c r="D48" s="15"/>
      <c r="E48" s="15"/>
      <c r="F48" s="15"/>
      <c r="G48" s="15"/>
      <c r="H48" s="15"/>
      <c r="I48" s="15"/>
      <c r="J48" s="16" t="n">
        <f aca="false">SUM(J6:J47)</f>
        <v>0</v>
      </c>
      <c r="K48" s="17"/>
      <c r="L48" s="17"/>
      <c r="M48" s="17"/>
      <c r="N48" s="17"/>
      <c r="O48" s="17"/>
      <c r="P48" s="17"/>
    </row>
    <row r="49" customFormat="false" ht="14.25" hidden="false" customHeight="true" outlineLevel="0" collapsed="false">
      <c r="B49" s="15" t="s">
        <v>56</v>
      </c>
      <c r="C49" s="15"/>
      <c r="D49" s="15"/>
      <c r="E49" s="15"/>
      <c r="F49" s="15"/>
      <c r="G49" s="15"/>
      <c r="H49" s="15"/>
      <c r="I49" s="15"/>
      <c r="J49" s="16" t="n">
        <f aca="false">J48*0.2</f>
        <v>0</v>
      </c>
      <c r="K49" s="17"/>
      <c r="L49" s="17"/>
      <c r="M49" s="17"/>
      <c r="N49" s="17"/>
      <c r="O49" s="17"/>
      <c r="P49" s="17"/>
    </row>
    <row r="50" customFormat="false" ht="14.25" hidden="false" customHeight="true" outlineLevel="0" collapsed="false">
      <c r="B50" s="15" t="s">
        <v>57</v>
      </c>
      <c r="C50" s="15"/>
      <c r="D50" s="15"/>
      <c r="E50" s="15"/>
      <c r="F50" s="15"/>
      <c r="G50" s="15"/>
      <c r="H50" s="15"/>
      <c r="I50" s="15"/>
      <c r="J50" s="16" t="n">
        <f aca="false">J48*1.2</f>
        <v>0</v>
      </c>
      <c r="K50" s="17"/>
      <c r="L50" s="17"/>
      <c r="M50" s="17"/>
      <c r="N50" s="17"/>
      <c r="O50" s="17"/>
      <c r="P50" s="17"/>
    </row>
    <row r="53" customFormat="false" ht="14.25" hidden="false" customHeight="false" outlineLevel="0" collapsed="false">
      <c r="B53" s="18" t="s">
        <v>58</v>
      </c>
      <c r="C53" s="18"/>
      <c r="D53" s="18"/>
      <c r="E53" s="18"/>
      <c r="F53" s="18"/>
      <c r="G53" s="18"/>
      <c r="H53" s="18"/>
      <c r="I53" s="18"/>
      <c r="J53" s="19" t="n">
        <f aca="false">J48</f>
        <v>0</v>
      </c>
    </row>
    <row r="54" customFormat="false" ht="14.2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9" t="n">
        <f aca="false">J53*0.2</f>
        <v>0</v>
      </c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9" t="n">
        <f aca="false">J53+J54</f>
        <v>0</v>
      </c>
    </row>
  </sheetData>
  <mergeCells count="5">
    <mergeCell ref="B2:J2"/>
    <mergeCell ref="B48:I48"/>
    <mergeCell ref="B49:I49"/>
    <mergeCell ref="B50:I50"/>
    <mergeCell ref="B53:I5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2.14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20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1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2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3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4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5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6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7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8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9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30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1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2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25.5" hidden="false" customHeight="false" outlineLevel="0" collapsed="false">
      <c r="B26" s="8" t="n">
        <v>21</v>
      </c>
      <c r="C26" s="9" t="s">
        <v>33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4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35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36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37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3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39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40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42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60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61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5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46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47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48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62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49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50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51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52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53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38.25" hidden="false" customHeight="false" outlineLevel="0" collapsed="false">
      <c r="B47" s="8" t="n">
        <v>42</v>
      </c>
      <c r="C47" s="9" t="s">
        <v>54</v>
      </c>
      <c r="D47" s="8" t="s">
        <v>13</v>
      </c>
      <c r="E47" s="13"/>
      <c r="F47" s="14"/>
      <c r="G47" s="13"/>
      <c r="H47" s="14"/>
      <c r="I47" s="12" t="n">
        <v>0</v>
      </c>
      <c r="J47" s="12" t="n">
        <f aca="false">F47+I47</f>
        <v>0</v>
      </c>
    </row>
    <row r="48" customFormat="false" ht="14.25" hidden="false" customHeight="true" outlineLevel="0" collapsed="false">
      <c r="B48" s="15" t="s">
        <v>55</v>
      </c>
      <c r="C48" s="15"/>
      <c r="D48" s="15"/>
      <c r="E48" s="15"/>
      <c r="F48" s="15"/>
      <c r="G48" s="15"/>
      <c r="H48" s="15"/>
      <c r="I48" s="15"/>
      <c r="J48" s="16" t="n">
        <f aca="false">SUM(J6:J47)</f>
        <v>0</v>
      </c>
      <c r="K48" s="17"/>
      <c r="L48" s="17"/>
      <c r="M48" s="17"/>
      <c r="N48" s="17"/>
      <c r="O48" s="17"/>
      <c r="P48" s="17"/>
    </row>
    <row r="49" customFormat="false" ht="14.25" hidden="false" customHeight="true" outlineLevel="0" collapsed="false">
      <c r="B49" s="15" t="s">
        <v>56</v>
      </c>
      <c r="C49" s="15"/>
      <c r="D49" s="15"/>
      <c r="E49" s="15"/>
      <c r="F49" s="15"/>
      <c r="G49" s="15"/>
      <c r="H49" s="15"/>
      <c r="I49" s="15"/>
      <c r="J49" s="16" t="n">
        <f aca="false">J48*0.2</f>
        <v>0</v>
      </c>
      <c r="K49" s="17"/>
      <c r="L49" s="17"/>
      <c r="M49" s="17"/>
      <c r="N49" s="17"/>
      <c r="O49" s="17"/>
      <c r="P49" s="17"/>
    </row>
    <row r="50" customFormat="false" ht="14.25" hidden="false" customHeight="true" outlineLevel="0" collapsed="false">
      <c r="B50" s="15" t="s">
        <v>57</v>
      </c>
      <c r="C50" s="15"/>
      <c r="D50" s="15"/>
      <c r="E50" s="15"/>
      <c r="F50" s="15"/>
      <c r="G50" s="15"/>
      <c r="H50" s="15"/>
      <c r="I50" s="15"/>
      <c r="J50" s="16" t="n">
        <f aca="false">J48*1.2</f>
        <v>0</v>
      </c>
      <c r="K50" s="17"/>
      <c r="L50" s="17"/>
      <c r="M50" s="17"/>
      <c r="N50" s="17"/>
      <c r="O50" s="17"/>
      <c r="P50" s="17"/>
    </row>
    <row r="53" customFormat="false" ht="14.25" hidden="false" customHeight="false" outlineLevel="0" collapsed="false">
      <c r="B53" s="18" t="s">
        <v>58</v>
      </c>
      <c r="C53" s="18"/>
      <c r="D53" s="18"/>
      <c r="E53" s="18"/>
      <c r="F53" s="18"/>
      <c r="G53" s="18"/>
      <c r="H53" s="18"/>
      <c r="I53" s="18"/>
      <c r="J53" s="19" t="n">
        <f aca="false">J48</f>
        <v>0</v>
      </c>
    </row>
    <row r="54" customFormat="false" ht="14.2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9" t="n">
        <f aca="false">J53*0.2</f>
        <v>0</v>
      </c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9" t="n">
        <f aca="false">J53+J54</f>
        <v>0</v>
      </c>
    </row>
  </sheetData>
  <mergeCells count="5">
    <mergeCell ref="B2:J2"/>
    <mergeCell ref="B48:I48"/>
    <mergeCell ref="B49:I49"/>
    <mergeCell ref="B50:I50"/>
    <mergeCell ref="B53:I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2.14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3" t="s">
        <v>63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64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65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4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5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6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7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66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9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0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1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67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68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8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9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30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34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35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69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6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7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70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71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72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73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74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40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75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76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77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78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79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2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80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81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82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83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84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85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60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44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47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48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62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52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86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38.25" hidden="false" customHeight="false" outlineLevel="0" collapsed="false">
      <c r="B51" s="8" t="n">
        <v>46</v>
      </c>
      <c r="C51" s="9" t="s">
        <v>54</v>
      </c>
      <c r="D51" s="8" t="s">
        <v>13</v>
      </c>
      <c r="E51" s="13"/>
      <c r="F51" s="14"/>
      <c r="G51" s="13"/>
      <c r="H51" s="14"/>
      <c r="I51" s="12" t="n">
        <f aca="false">G51*H51</f>
        <v>0</v>
      </c>
      <c r="J51" s="12" t="n">
        <f aca="false">F51+I51</f>
        <v>0</v>
      </c>
    </row>
    <row r="52" customFormat="false" ht="14.25" hidden="false" customHeight="true" outlineLevel="0" collapsed="false">
      <c r="B52" s="15" t="s">
        <v>55</v>
      </c>
      <c r="C52" s="15"/>
      <c r="D52" s="15"/>
      <c r="E52" s="15"/>
      <c r="F52" s="15"/>
      <c r="G52" s="15"/>
      <c r="H52" s="15"/>
      <c r="I52" s="15"/>
      <c r="J52" s="16" t="n">
        <f aca="false">SUM(J6:J51)</f>
        <v>0</v>
      </c>
      <c r="K52" s="17"/>
      <c r="L52" s="17"/>
      <c r="M52" s="17"/>
      <c r="N52" s="17"/>
      <c r="O52" s="17"/>
      <c r="P52" s="17"/>
    </row>
    <row r="53" customFormat="false" ht="14.25" hidden="false" customHeight="true" outlineLevel="0" collapsed="false">
      <c r="B53" s="15" t="s">
        <v>56</v>
      </c>
      <c r="C53" s="15"/>
      <c r="D53" s="15"/>
      <c r="E53" s="15"/>
      <c r="F53" s="15"/>
      <c r="G53" s="15"/>
      <c r="H53" s="15"/>
      <c r="I53" s="15"/>
      <c r="J53" s="16" t="n">
        <f aca="false">J52*0.2</f>
        <v>0</v>
      </c>
      <c r="K53" s="17"/>
      <c r="L53" s="17"/>
      <c r="M53" s="17"/>
      <c r="N53" s="17"/>
      <c r="O53" s="17"/>
      <c r="P53" s="17"/>
    </row>
    <row r="54" customFormat="false" ht="14.25" hidden="false" customHeight="true" outlineLevel="0" collapsed="false">
      <c r="B54" s="15" t="s">
        <v>57</v>
      </c>
      <c r="C54" s="15"/>
      <c r="D54" s="15"/>
      <c r="E54" s="15"/>
      <c r="F54" s="15"/>
      <c r="G54" s="15"/>
      <c r="H54" s="15"/>
      <c r="I54" s="15"/>
      <c r="J54" s="16" t="n">
        <f aca="false">J52*1.2</f>
        <v>0</v>
      </c>
      <c r="K54" s="17"/>
      <c r="L54" s="17"/>
      <c r="M54" s="17"/>
      <c r="N54" s="17"/>
      <c r="O54" s="17"/>
      <c r="P54" s="17"/>
    </row>
    <row r="57" customFormat="false" ht="14.25" hidden="false" customHeight="false" outlineLevel="0" collapsed="false">
      <c r="B57" s="18" t="s">
        <v>58</v>
      </c>
      <c r="C57" s="18"/>
      <c r="D57" s="18"/>
      <c r="E57" s="18"/>
      <c r="F57" s="18"/>
      <c r="G57" s="18"/>
      <c r="H57" s="18"/>
      <c r="I57" s="18"/>
      <c r="J57" s="19" t="n">
        <f aca="false">J52</f>
        <v>0</v>
      </c>
    </row>
    <row r="58" customFormat="false" ht="14.2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9" t="n">
        <f aca="false">J57*0.2</f>
        <v>0</v>
      </c>
    </row>
    <row r="59" customFormat="false" ht="14.2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9" t="n">
        <f aca="false">J57+J58</f>
        <v>0</v>
      </c>
    </row>
  </sheetData>
  <mergeCells count="5">
    <mergeCell ref="B2:J2"/>
    <mergeCell ref="B52:I52"/>
    <mergeCell ref="B53:I53"/>
    <mergeCell ref="B54:I54"/>
    <mergeCell ref="B57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9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24.28"/>
    <col collapsed="false" customWidth="true" hidden="false" outlineLevel="0" max="4" min="4" style="20" width="26.7"/>
    <col collapsed="false" customWidth="false" hidden="false" outlineLevel="0" max="257" min="5" style="20" width="9.14"/>
  </cols>
  <sheetData>
    <row r="9" customFormat="false" ht="15.75" hidden="false" customHeight="true" outlineLevel="0" collapsed="false">
      <c r="C9" s="21" t="s">
        <v>87</v>
      </c>
      <c r="D9" s="21"/>
    </row>
    <row r="11" customFormat="false" ht="31.5" hidden="false" customHeight="false" outlineLevel="0" collapsed="false">
      <c r="C11" s="22" t="s">
        <v>88</v>
      </c>
      <c r="D11" s="23" t="s">
        <v>89</v>
      </c>
    </row>
    <row r="12" customFormat="false" ht="15.75" hidden="false" customHeight="false" outlineLevel="0" collapsed="false">
      <c r="C12" s="24" t="s">
        <v>90</v>
      </c>
      <c r="D12" s="25" t="n">
        <v>0</v>
      </c>
    </row>
    <row r="13" customFormat="false" ht="15.75" hidden="false" customHeight="false" outlineLevel="0" collapsed="false">
      <c r="C13" s="24" t="s">
        <v>91</v>
      </c>
      <c r="D13" s="25" t="n">
        <v>0</v>
      </c>
    </row>
    <row r="14" customFormat="false" ht="15.75" hidden="false" customHeight="false" outlineLevel="0" collapsed="false">
      <c r="C14" s="24" t="s">
        <v>92</v>
      </c>
      <c r="D14" s="25" t="n">
        <v>0</v>
      </c>
    </row>
    <row r="15" customFormat="false" ht="15.75" hidden="false" customHeight="false" outlineLevel="0" collapsed="false">
      <c r="C15" s="26" t="s">
        <v>93</v>
      </c>
      <c r="D15" s="27" t="n">
        <f aca="false">SUM(D12:D14)</f>
        <v>0</v>
      </c>
    </row>
  </sheetData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4T15:44:57Z</dcterms:modified>
  <cp:revision>0</cp:revision>
  <dc:subject/>
  <dc:title/>
</cp:coreProperties>
</file>