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 2009-2019" sheetId="1" state="visible" r:id="rId2"/>
    <sheet name="K 2010-2019" sheetId="2" state="visible" r:id="rId3"/>
    <sheet name="X 2010-2019" sheetId="3" state="visible" r:id="rId4"/>
    <sheet name="P KASKO 2017-2019" sheetId="4" state="visible" r:id="rId5"/>
    <sheet name="motocikli putnicka" sheetId="5" state="visible" r:id="rId6"/>
  </sheets>
  <externalReferences>
    <externalReference r:id="rId7"/>
  </externalReferences>
  <definedNames>
    <definedName function="false" hidden="true" localSheetId="1" name="_xlnm._FilterDatabase" vbProcedure="false">'K 2010-2019'!$A$1:$AW$50</definedName>
    <definedName function="false" hidden="false" localSheetId="4" name="_xlnm.Print_Area" vbProcedure="false">'motocikli putnicka'!$A$1:$K$24</definedName>
    <definedName function="false" hidden="true" localSheetId="0" name="_xlnm._FilterDatabase" vbProcedure="false">'P 2009-2019'!$A$1:$AW$164</definedName>
    <definedName function="false" hidden="true" localSheetId="3" name="_xlnm._FilterDatabase" vbProcedure="false">'P KASKO 2017-2019'!$A$1:$AW$163</definedName>
    <definedName function="false" hidden="false" name="Garnzon" vbProcedure="false">'P 2009-2019'!$AL$2843:$AL$3131</definedName>
    <definedName function="false" hidden="false" name="Grupisanje" vbProcedure="false">[1]Pregled!$AI$3001:$AI$3008</definedName>
    <definedName function="false" hidden="false" name="Jedinica" vbProcedure="false">'P 2009-2019'!$AK$2843:$AK$3131</definedName>
    <definedName function="false" hidden="false" name="OrganizacijskaCelina" vbProcedure="false">'P 2009-2019'!$AH$2843:$AH$3131</definedName>
    <definedName function="false" hidden="false" name="Pripadnost" vbProcedure="false">'P 2009-2019'!$AI$2843:$AI$3131</definedName>
    <definedName function="false" hidden="false" name="VojnaPosta" vbProcedure="false">'P 2009-2019'!$AJ$2843:$AJ$3131</definedName>
    <definedName function="false" hidden="false" localSheetId="3" name="Garnzon" vbProcedure="false">'P KASKO 2017-2019'!$AL$2843:$AL$3131</definedName>
    <definedName function="false" hidden="false" localSheetId="3" name="Jedinica" vbProcedure="false">'P KASKO 2017-2019'!$AK$2843:$AK$3131</definedName>
    <definedName function="false" hidden="false" localSheetId="3" name="OrganizacijskaCelina" vbProcedure="false">'P KASKO 2017-2019'!$AH$2843:$AH$3131</definedName>
    <definedName function="false" hidden="false" localSheetId="3" name="Pripadnost" vbProcedure="false">'P KASKO 2017-2019'!$AI$2843:$AI$3131</definedName>
    <definedName function="false" hidden="false" localSheetId="3" name="VojnaPosta" vbProcedure="false">'P KASKO 2017-2019'!$AJ$2843:$AJ$3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an Dubakovic:
</t>
        </r>
        <r>
          <rPr>
            <sz val="8"/>
            <color rgb="FF000000"/>
            <rFont val="Tahoma"/>
            <family val="2"/>
            <charset val="238"/>
          </rPr>
          <t xml:space="preserve">ВМИ - ВП 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2</xdr:rowOff>
              </xdr:from>
              <xdr:to>
                <xdr:col>4</xdr:col>
                <xdr:colOff>14</xdr:colOff>
                <xdr:row>138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an Dubakovic:
</t>
        </r>
        <r>
          <rPr>
            <sz val="8"/>
            <color rgb="FF000000"/>
            <rFont val="Tahoma"/>
            <family val="2"/>
            <charset val="238"/>
          </rPr>
          <t xml:space="preserve">ВМИ - ВП 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20</xdr:rowOff>
              </xdr:from>
              <xdr:to>
                <xdr:col>4</xdr:col>
                <xdr:colOff>14</xdr:colOff>
                <xdr:row>14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7" uniqueCount="1612">
  <si>
    <t xml:space="preserve">Рег. број</t>
  </si>
  <si>
    <t xml:space="preserve">Регистрован у јединици</t>
  </si>
  <si>
    <t xml:space="preserve">Налази се у ј-ци</t>
  </si>
  <si>
    <t xml:space="preserve">Гарнизон</t>
  </si>
  <si>
    <t xml:space="preserve">Организациона припадност</t>
  </si>
  <si>
    <t xml:space="preserve">Врста м/в</t>
  </si>
  <si>
    <t xml:space="preserve">Марка</t>
  </si>
  <si>
    <t xml:space="preserve">Марка и тип мв</t>
  </si>
  <si>
    <t xml:space="preserve">Год произв</t>
  </si>
  <si>
    <t xml:space="preserve">Бр. Мотора</t>
  </si>
  <si>
    <t xml:space="preserve">Бр. Шасије</t>
  </si>
  <si>
    <t xml:space="preserve">Снага мотора</t>
  </si>
  <si>
    <t xml:space="preserve">Новонабавна вредност м/в</t>
  </si>
  <si>
    <t xml:space="preserve">Новонабавна вредност м/в (категорија)</t>
  </si>
  <si>
    <t xml:space="preserve">Датум регистрације</t>
  </si>
  <si>
    <t xml:space="preserve">коментар</t>
  </si>
  <si>
    <t xml:space="preserve">РВиПВО</t>
  </si>
  <si>
    <t xml:space="preserve">5133</t>
  </si>
  <si>
    <t xml:space="preserve">ВМИ</t>
  </si>
  <si>
    <t xml:space="preserve">Земун</t>
  </si>
  <si>
    <t xml:space="preserve">P-5251</t>
  </si>
  <si>
    <t xml:space="preserve">1094-2</t>
  </si>
  <si>
    <t xml:space="preserve">Београд</t>
  </si>
  <si>
    <t xml:space="preserve">ВС</t>
  </si>
  <si>
    <t xml:space="preserve">Комби</t>
  </si>
  <si>
    <t xml:space="preserve">Fiat</t>
  </si>
  <si>
    <t xml:space="preserve">FIAT COMBI Talento</t>
  </si>
  <si>
    <t xml:space="preserve">2019</t>
  </si>
  <si>
    <t xml:space="preserve">R9M H4C015030</t>
  </si>
  <si>
    <t xml:space="preserve">ZFAFJL009K5096541</t>
  </si>
  <si>
    <t xml:space="preserve"> преко 84 до 110 кW</t>
  </si>
  <si>
    <t xml:space="preserve">Прва рег.</t>
  </si>
  <si>
    <t xml:space="preserve"> до  22 кW</t>
  </si>
  <si>
    <t xml:space="preserve">Alfa Romeo</t>
  </si>
  <si>
    <t xml:space="preserve">Путничка ннв  до 10.000 еур</t>
  </si>
  <si>
    <t xml:space="preserve">МО</t>
  </si>
  <si>
    <t xml:space="preserve">ГШ ВС</t>
  </si>
  <si>
    <t xml:space="preserve">УОО</t>
  </si>
  <si>
    <t xml:space="preserve">1001</t>
  </si>
  <si>
    <t xml:space="preserve">Регц МО Бгд</t>
  </si>
  <si>
    <t xml:space="preserve">P-9212</t>
  </si>
  <si>
    <t xml:space="preserve">ВУ"МР"</t>
  </si>
  <si>
    <t xml:space="preserve">ВУ "Моровић"</t>
  </si>
  <si>
    <t xml:space="preserve">Путничко</t>
  </si>
  <si>
    <t xml:space="preserve">Skoda</t>
  </si>
  <si>
    <t xml:space="preserve">SKODA FABIA AMBITION</t>
  </si>
  <si>
    <t xml:space="preserve">CHYK73357</t>
  </si>
  <si>
    <t xml:space="preserve">TMBEB2NJ9KZ087330</t>
  </si>
  <si>
    <t xml:space="preserve">преко 110 кW</t>
  </si>
  <si>
    <t xml:space="preserve"> преко 22 до 33 кW</t>
  </si>
  <si>
    <t xml:space="preserve">Audi</t>
  </si>
  <si>
    <t xml:space="preserve">Путничка ннв  од 10.000 до 20.000 еур</t>
  </si>
  <si>
    <t xml:space="preserve">МО установе</t>
  </si>
  <si>
    <t xml:space="preserve">КоВ</t>
  </si>
  <si>
    <t xml:space="preserve">СМР-УОТ</t>
  </si>
  <si>
    <t xml:space="preserve">1011</t>
  </si>
  <si>
    <t xml:space="preserve">ВТИ</t>
  </si>
  <si>
    <t xml:space="preserve">P-5249</t>
  </si>
  <si>
    <t xml:space="preserve">4501</t>
  </si>
  <si>
    <t xml:space="preserve">FIAT Ducato L2H2 130KS 8+1</t>
  </si>
  <si>
    <t xml:space="preserve">2018</t>
  </si>
  <si>
    <t xml:space="preserve">F1AGL411D3234379</t>
  </si>
  <si>
    <t xml:space="preserve">ZFA25000002H18965</t>
  </si>
  <si>
    <t xml:space="preserve"> преко 33 до 44 кW</t>
  </si>
  <si>
    <t xml:space="preserve">BMW</t>
  </si>
  <si>
    <t xml:space="preserve">Путничка ннв  од 20.001 до 30.000 еур</t>
  </si>
  <si>
    <t xml:space="preserve">J-6</t>
  </si>
  <si>
    <t xml:space="preserve">1013</t>
  </si>
  <si>
    <t xml:space="preserve">2.ЦСВ</t>
  </si>
  <si>
    <t xml:space="preserve">P-9210</t>
  </si>
  <si>
    <t xml:space="preserve">3368</t>
  </si>
  <si>
    <t xml:space="preserve">Škoda Superb Style 2.0TDI</t>
  </si>
  <si>
    <t xml:space="preserve">DFH507653</t>
  </si>
  <si>
    <t xml:space="preserve">TMBCJ7NP5K7036060</t>
  </si>
  <si>
    <t xml:space="preserve"> преко 44 до 55 кW</t>
  </si>
  <si>
    <t xml:space="preserve">Citroen</t>
  </si>
  <si>
    <t xml:space="preserve">Путничка ннв  од 30.001 до 40.000 еур</t>
  </si>
  <si>
    <t xml:space="preserve">КзО</t>
  </si>
  <si>
    <t xml:space="preserve">Гарда</t>
  </si>
  <si>
    <t xml:space="preserve">1024</t>
  </si>
  <si>
    <t xml:space="preserve">ОПН ВП</t>
  </si>
  <si>
    <t xml:space="preserve">P-9203</t>
  </si>
  <si>
    <t xml:space="preserve">SKODA OCTAVIA 2.0 TDI</t>
  </si>
  <si>
    <t xml:space="preserve">2016</t>
  </si>
  <si>
    <t xml:space="preserve">CRM281366</t>
  </si>
  <si>
    <t xml:space="preserve">TMBAJ6NEXH0085496</t>
  </si>
  <si>
    <t xml:space="preserve"> преко 55 до 66 кW</t>
  </si>
  <si>
    <t xml:space="preserve">Dacia</t>
  </si>
  <si>
    <t xml:space="preserve">Путничка ннв  од 40.001 до 60.000 еур</t>
  </si>
  <si>
    <t xml:space="preserve">ВБА</t>
  </si>
  <si>
    <t xml:space="preserve">1032</t>
  </si>
  <si>
    <t xml:space="preserve">1. ЦВБА</t>
  </si>
  <si>
    <t xml:space="preserve">P-2652</t>
  </si>
  <si>
    <t xml:space="preserve">2289</t>
  </si>
  <si>
    <t xml:space="preserve">FIAT DUCATO L2H2 130 KS</t>
  </si>
  <si>
    <t xml:space="preserve">2015</t>
  </si>
  <si>
    <t xml:space="preserve">F1AE3481D2251180</t>
  </si>
  <si>
    <t xml:space="preserve">ZFA25000002810839</t>
  </si>
  <si>
    <t xml:space="preserve">14.05.2019.</t>
  </si>
  <si>
    <t xml:space="preserve">-</t>
  </si>
  <si>
    <t xml:space="preserve"> преко 66 до 84 кW</t>
  </si>
  <si>
    <t xml:space="preserve">Daewoo</t>
  </si>
  <si>
    <t xml:space="preserve">Путничка ннв  од 60.001 до 80.000 еур</t>
  </si>
  <si>
    <t xml:space="preserve">1033</t>
  </si>
  <si>
    <t xml:space="preserve">2. ЦВБА</t>
  </si>
  <si>
    <t xml:space="preserve">Нови Сад</t>
  </si>
  <si>
    <t xml:space="preserve">P-2657</t>
  </si>
  <si>
    <t xml:space="preserve">FIAT 500L LIVING 1.6 MJTD</t>
  </si>
  <si>
    <t xml:space="preserve">940C10007527972</t>
  </si>
  <si>
    <t xml:space="preserve">ZFA19900005291261</t>
  </si>
  <si>
    <t xml:space="preserve">Dodge</t>
  </si>
  <si>
    <t xml:space="preserve">Путничка ннв  од 80.001 до 100.000 еур</t>
  </si>
  <si>
    <t xml:space="preserve">1035</t>
  </si>
  <si>
    <t xml:space="preserve">ЦОТП ВБА</t>
  </si>
  <si>
    <t xml:space="preserve">P-2658</t>
  </si>
  <si>
    <t xml:space="preserve">940C10007527950</t>
  </si>
  <si>
    <t xml:space="preserve">ZFA19900005291264</t>
  </si>
  <si>
    <t xml:space="preserve">Ferari</t>
  </si>
  <si>
    <t xml:space="preserve">Путничка ннв  преко 120.000 еур</t>
  </si>
  <si>
    <t xml:space="preserve">1037</t>
  </si>
  <si>
    <t xml:space="preserve">3. ЦВБА</t>
  </si>
  <si>
    <t xml:space="preserve">Ниш</t>
  </si>
  <si>
    <t xml:space="preserve">P-2659</t>
  </si>
  <si>
    <t xml:space="preserve">940C10007525431</t>
  </si>
  <si>
    <t xml:space="preserve">ZFA19900005291290</t>
  </si>
  <si>
    <t xml:space="preserve">1041</t>
  </si>
  <si>
    <t xml:space="preserve">4. ЦВБА</t>
  </si>
  <si>
    <t xml:space="preserve">Краљево</t>
  </si>
  <si>
    <t xml:space="preserve">P-2660</t>
  </si>
  <si>
    <t xml:space="preserve">2287</t>
  </si>
  <si>
    <t xml:space="preserve">FIAT</t>
  </si>
  <si>
    <t xml:space="preserve">940C10007525435</t>
  </si>
  <si>
    <t xml:space="preserve">ZFA19900005291301</t>
  </si>
  <si>
    <t xml:space="preserve">Ford</t>
  </si>
  <si>
    <t xml:space="preserve">1048</t>
  </si>
  <si>
    <t xml:space="preserve">6. ЦВБА</t>
  </si>
  <si>
    <t xml:space="preserve">P-2661</t>
  </si>
  <si>
    <t xml:space="preserve">940C10007525430</t>
  </si>
  <si>
    <t xml:space="preserve">ZFA19900005291304</t>
  </si>
  <si>
    <t xml:space="preserve">GAZ</t>
  </si>
  <si>
    <t xml:space="preserve">ВОА</t>
  </si>
  <si>
    <t xml:space="preserve">1054</t>
  </si>
  <si>
    <t xml:space="preserve">1.ЦВОА</t>
  </si>
  <si>
    <t xml:space="preserve">P-2669</t>
  </si>
  <si>
    <t xml:space="preserve">2282</t>
  </si>
  <si>
    <t xml:space="preserve">940C10007546385</t>
  </si>
  <si>
    <t xml:space="preserve">ZFA19900005291548</t>
  </si>
  <si>
    <t xml:space="preserve">Honda</t>
  </si>
  <si>
    <t xml:space="preserve">1056</t>
  </si>
  <si>
    <t xml:space="preserve">2. ЦВОА</t>
  </si>
  <si>
    <t xml:space="preserve">P-5226</t>
  </si>
  <si>
    <t xml:space="preserve">1205</t>
  </si>
  <si>
    <t xml:space="preserve">F1AE3481D2278585</t>
  </si>
  <si>
    <t xml:space="preserve">ZFA25000002849079</t>
  </si>
  <si>
    <t xml:space="preserve">Прва рег</t>
  </si>
  <si>
    <t xml:space="preserve">Hyundai</t>
  </si>
  <si>
    <t xml:space="preserve">1061</t>
  </si>
  <si>
    <t xml:space="preserve">4. ЦВОА</t>
  </si>
  <si>
    <t xml:space="preserve">P-5227</t>
  </si>
  <si>
    <t xml:space="preserve">9858</t>
  </si>
  <si>
    <t xml:space="preserve">FIAT 500L LIVING 1.6mjtd 120KS POP STAR</t>
  </si>
  <si>
    <t xml:space="preserve">940C10007542307</t>
  </si>
  <si>
    <t xml:space="preserve">ZFA19900005290780</t>
  </si>
  <si>
    <t xml:space="preserve">Infinity</t>
  </si>
  <si>
    <t xml:space="preserve">1063</t>
  </si>
  <si>
    <t xml:space="preserve">СИТЦ</t>
  </si>
  <si>
    <t xml:space="preserve">P-5228</t>
  </si>
  <si>
    <t xml:space="preserve">1439</t>
  </si>
  <si>
    <t xml:space="preserve">940C10007537687</t>
  </si>
  <si>
    <t xml:space="preserve">ZFA19900005290801</t>
  </si>
  <si>
    <t xml:space="preserve">Innocenty</t>
  </si>
  <si>
    <t xml:space="preserve">1066</t>
  </si>
  <si>
    <t xml:space="preserve">ЦТП ВОА</t>
  </si>
  <si>
    <t xml:space="preserve">P-5229</t>
  </si>
  <si>
    <t xml:space="preserve">5015</t>
  </si>
  <si>
    <t xml:space="preserve">940C10007535461</t>
  </si>
  <si>
    <t xml:space="preserve">ZFA19900005290806</t>
  </si>
  <si>
    <t xml:space="preserve">Isuzu</t>
  </si>
  <si>
    <t xml:space="preserve">1070</t>
  </si>
  <si>
    <t xml:space="preserve">ЦУКВСБ</t>
  </si>
  <si>
    <t xml:space="preserve">P-5230</t>
  </si>
  <si>
    <t xml:space="preserve">3472</t>
  </si>
  <si>
    <t xml:space="preserve">940C10007542206</t>
  </si>
  <si>
    <t xml:space="preserve">ZFA19900005290856</t>
  </si>
  <si>
    <t xml:space="preserve">Jaguar</t>
  </si>
  <si>
    <t xml:space="preserve">1094</t>
  </si>
  <si>
    <t xml:space="preserve">К-да РВиПВО</t>
  </si>
  <si>
    <t xml:space="preserve">P-5231</t>
  </si>
  <si>
    <t xml:space="preserve">3947</t>
  </si>
  <si>
    <t xml:space="preserve">940C10007542237</t>
  </si>
  <si>
    <t xml:space="preserve">ZFA19900005290860</t>
  </si>
  <si>
    <t xml:space="preserve">Jeep</t>
  </si>
  <si>
    <t xml:space="preserve">Команда РВиПВО</t>
  </si>
  <si>
    <t xml:space="preserve">кч РВиПВО</t>
  </si>
  <si>
    <t xml:space="preserve">P-5232</t>
  </si>
  <si>
    <t xml:space="preserve">5010</t>
  </si>
  <si>
    <t xml:space="preserve">940C10007537593</t>
  </si>
  <si>
    <t xml:space="preserve">ZFA19900005290915</t>
  </si>
  <si>
    <t xml:space="preserve">Kia</t>
  </si>
  <si>
    <t xml:space="preserve">КОПНЕНА ВОЈСКА</t>
  </si>
  <si>
    <t xml:space="preserve">1097</t>
  </si>
  <si>
    <t xml:space="preserve">К-да КоВ</t>
  </si>
  <si>
    <t xml:space="preserve">P-5233</t>
  </si>
  <si>
    <t xml:space="preserve">5011</t>
  </si>
  <si>
    <t xml:space="preserve">940C10007542262</t>
  </si>
  <si>
    <t xml:space="preserve">ZFA19900005290936</t>
  </si>
  <si>
    <t xml:space="preserve">Lada</t>
  </si>
  <si>
    <t xml:space="preserve">СМР-УИ</t>
  </si>
  <si>
    <t xml:space="preserve">11</t>
  </si>
  <si>
    <t xml:space="preserve">P-5234</t>
  </si>
  <si>
    <t xml:space="preserve">1575</t>
  </si>
  <si>
    <t xml:space="preserve">940C10007533374</t>
  </si>
  <si>
    <t xml:space="preserve">ZFA19900005290942</t>
  </si>
  <si>
    <t xml:space="preserve">Lamborgini</t>
  </si>
  <si>
    <t xml:space="preserve">1100</t>
  </si>
  <si>
    <t xml:space="preserve">J-2</t>
  </si>
  <si>
    <t xml:space="preserve">P-5235</t>
  </si>
  <si>
    <t xml:space="preserve">3262</t>
  </si>
  <si>
    <t xml:space="preserve">Крагујевац</t>
  </si>
  <si>
    <t xml:space="preserve">940C10007533367</t>
  </si>
  <si>
    <t xml:space="preserve">ZFA19900005290955</t>
  </si>
  <si>
    <t xml:space="preserve">Lancia</t>
  </si>
  <si>
    <t xml:space="preserve">NCMM</t>
  </si>
  <si>
    <t xml:space="preserve">1111</t>
  </si>
  <si>
    <t xml:space="preserve">P-5236</t>
  </si>
  <si>
    <r>
      <rPr>
        <sz val="11"/>
        <rFont val="ZsvTm"/>
        <family val="0"/>
      </rPr>
      <t xml:space="preserve">940C1000753339</t>
    </r>
    <r>
      <rPr>
        <sz val="11"/>
        <color rgb="FFFF0000"/>
        <rFont val="ZsvTm"/>
        <family val="0"/>
      </rPr>
      <t xml:space="preserve">8</t>
    </r>
  </si>
  <si>
    <t xml:space="preserve">ZFA19900005290977</t>
  </si>
  <si>
    <t xml:space="preserve">прва рег.</t>
  </si>
  <si>
    <t xml:space="preserve">Land Rover</t>
  </si>
  <si>
    <t xml:space="preserve">1120</t>
  </si>
  <si>
    <t xml:space="preserve">УВП</t>
  </si>
  <si>
    <t xml:space="preserve">P-5237</t>
  </si>
  <si>
    <t xml:space="preserve">4504</t>
  </si>
  <si>
    <t xml:space="preserve">940C10007533377</t>
  </si>
  <si>
    <t xml:space="preserve">ZFA19900005290990</t>
  </si>
  <si>
    <t xml:space="preserve">Lexus</t>
  </si>
  <si>
    <t xml:space="preserve">1122</t>
  </si>
  <si>
    <t xml:space="preserve">444. CKpA</t>
  </si>
  <si>
    <t xml:space="preserve">P-5238</t>
  </si>
  <si>
    <t xml:space="preserve">4310</t>
  </si>
  <si>
    <t xml:space="preserve">Панчево</t>
  </si>
  <si>
    <t xml:space="preserve">940C10007537654</t>
  </si>
  <si>
    <t xml:space="preserve">ZFA19900005291009</t>
  </si>
  <si>
    <t xml:space="preserve">novo vozilo</t>
  </si>
  <si>
    <t xml:space="preserve">Lincoln</t>
  </si>
  <si>
    <t xml:space="preserve">УВЗ</t>
  </si>
  <si>
    <t xml:space="preserve">1144</t>
  </si>
  <si>
    <t xml:space="preserve">ВМА</t>
  </si>
  <si>
    <t xml:space="preserve">P-5239</t>
  </si>
  <si>
    <t xml:space="preserve">8909</t>
  </si>
  <si>
    <t xml:space="preserve">940C10007542256</t>
  </si>
  <si>
    <t xml:space="preserve">ZFA19900005291025</t>
  </si>
  <si>
    <t xml:space="preserve">1.898.652,00</t>
  </si>
  <si>
    <t xml:space="preserve">Lotus</t>
  </si>
  <si>
    <t xml:space="preserve">250.рбр за ПВД</t>
  </si>
  <si>
    <t xml:space="preserve">P-5240</t>
  </si>
  <si>
    <t xml:space="preserve">940C10007525439</t>
  </si>
  <si>
    <t xml:space="preserve">ZFA19900005291080</t>
  </si>
  <si>
    <t xml:space="preserve">Maserati</t>
  </si>
  <si>
    <t xml:space="preserve">1279</t>
  </si>
  <si>
    <t xml:space="preserve">ЦВМУ</t>
  </si>
  <si>
    <t xml:space="preserve">P-5241</t>
  </si>
  <si>
    <t xml:space="preserve">940C10007542225</t>
  </si>
  <si>
    <t xml:space="preserve">ZFA19900005291096</t>
  </si>
  <si>
    <t xml:space="preserve">Mercedes</t>
  </si>
  <si>
    <t xml:space="preserve">1307</t>
  </si>
  <si>
    <t xml:space="preserve">ВМЦ НС</t>
  </si>
  <si>
    <t xml:space="preserve">P-3757</t>
  </si>
  <si>
    <t xml:space="preserve">20.кб/2.бр КоВ</t>
  </si>
  <si>
    <t xml:space="preserve">940C10007533398</t>
  </si>
  <si>
    <t xml:space="preserve">Registrovao CLoB pa predao korisniku</t>
  </si>
  <si>
    <t xml:space="preserve">Mitsubishi</t>
  </si>
  <si>
    <t xml:space="preserve">1402</t>
  </si>
  <si>
    <t xml:space="preserve">бв</t>
  </si>
  <si>
    <t xml:space="preserve">P-3758</t>
  </si>
  <si>
    <t xml:space="preserve">40.кб/4.бр КоВ</t>
  </si>
  <si>
    <t xml:space="preserve">Врање</t>
  </si>
  <si>
    <t xml:space="preserve">Nissan</t>
  </si>
  <si>
    <t xml:space="preserve">1403</t>
  </si>
  <si>
    <t xml:space="preserve">КИГ</t>
  </si>
  <si>
    <t xml:space="preserve">P-3759</t>
  </si>
  <si>
    <t xml:space="preserve">кч КоВ</t>
  </si>
  <si>
    <t xml:space="preserve">Opel</t>
  </si>
  <si>
    <t xml:space="preserve">OPEL VIVARO COMBI L2H1</t>
  </si>
  <si>
    <t xml:space="preserve">M9RF692C057550</t>
  </si>
  <si>
    <t xml:space="preserve">WOLJ7B7BSDV60</t>
  </si>
  <si>
    <t xml:space="preserve">1.бр КоВ</t>
  </si>
  <si>
    <t xml:space="preserve">1405</t>
  </si>
  <si>
    <t xml:space="preserve">10.кб</t>
  </si>
  <si>
    <t xml:space="preserve">P-3773</t>
  </si>
  <si>
    <t xml:space="preserve">M9R F692 C15001</t>
  </si>
  <si>
    <t xml:space="preserve">WOLJ7B7B2EY73</t>
  </si>
  <si>
    <t xml:space="preserve">Peugeot</t>
  </si>
  <si>
    <t xml:space="preserve">1407</t>
  </si>
  <si>
    <t xml:space="preserve">11.пб</t>
  </si>
  <si>
    <t xml:space="preserve">P-3774</t>
  </si>
  <si>
    <t xml:space="preserve">M9R F692 C15010</t>
  </si>
  <si>
    <t xml:space="preserve">WOLJ7B7B2EY738</t>
  </si>
  <si>
    <t xml:space="preserve">Piaggio</t>
  </si>
  <si>
    <t xml:space="preserve">1409</t>
  </si>
  <si>
    <t xml:space="preserve">12.схад</t>
  </si>
  <si>
    <t xml:space="preserve">Б. Топола</t>
  </si>
  <si>
    <t xml:space="preserve">M9RF692C057861</t>
  </si>
  <si>
    <t xml:space="preserve">Pontiac</t>
  </si>
  <si>
    <t xml:space="preserve">1411</t>
  </si>
  <si>
    <t xml:space="preserve">13.дСВЛР</t>
  </si>
  <si>
    <t xml:space="preserve">С. Митровица</t>
  </si>
  <si>
    <t xml:space="preserve">M9RF692C058485</t>
  </si>
  <si>
    <t xml:space="preserve">Porsche</t>
  </si>
  <si>
    <t xml:space="preserve">1413</t>
  </si>
  <si>
    <t xml:space="preserve">14.ардПВО</t>
  </si>
  <si>
    <t xml:space="preserve">Р-3802</t>
  </si>
  <si>
    <t xml:space="preserve">30.кб/3.бр КоВ</t>
  </si>
  <si>
    <t xml:space="preserve">Аутобус до 17 седишта</t>
  </si>
  <si>
    <t xml:space="preserve">FIAT DUCATO 2.3 JTD</t>
  </si>
  <si>
    <t xml:space="preserve">F1AE3481E244098</t>
  </si>
  <si>
    <t xml:space="preserve">ZFA250000029843</t>
  </si>
  <si>
    <t xml:space="preserve">Renault</t>
  </si>
  <si>
    <t xml:space="preserve">1414</t>
  </si>
  <si>
    <t xml:space="preserve">Команда</t>
  </si>
  <si>
    <t xml:space="preserve">Р-3803</t>
  </si>
  <si>
    <t xml:space="preserve">F1AE3481E244113</t>
  </si>
  <si>
    <t xml:space="preserve">ZFA250000029833</t>
  </si>
  <si>
    <t xml:space="preserve">Rover</t>
  </si>
  <si>
    <t xml:space="preserve">1415</t>
  </si>
  <si>
    <t xml:space="preserve">15.тб</t>
  </si>
  <si>
    <t xml:space="preserve">P-3776</t>
  </si>
  <si>
    <t xml:space="preserve">843A10004037198</t>
  </si>
  <si>
    <t xml:space="preserve">ZFA199000052010</t>
  </si>
  <si>
    <t xml:space="preserve">Saab</t>
  </si>
  <si>
    <t xml:space="preserve">1417</t>
  </si>
  <si>
    <t xml:space="preserve">16.мб</t>
  </si>
  <si>
    <t xml:space="preserve">P-3777</t>
  </si>
  <si>
    <t xml:space="preserve">15.тб/1.бр КоВ</t>
  </si>
  <si>
    <t xml:space="preserve">С.Митровица</t>
  </si>
  <si>
    <t xml:space="preserve">843A10004037151</t>
  </si>
  <si>
    <t xml:space="preserve">ZFA199000052014</t>
  </si>
  <si>
    <t xml:space="preserve">Saturn</t>
  </si>
  <si>
    <t xml:space="preserve">1419</t>
  </si>
  <si>
    <t xml:space="preserve">17.мб</t>
  </si>
  <si>
    <t xml:space="preserve">P-3778</t>
  </si>
  <si>
    <t xml:space="preserve">37.мб/3.бр КоВ</t>
  </si>
  <si>
    <t xml:space="preserve">Куршумлија</t>
  </si>
  <si>
    <t xml:space="preserve">843A10004036985</t>
  </si>
  <si>
    <t xml:space="preserve">Seat</t>
  </si>
  <si>
    <t xml:space="preserve">1420</t>
  </si>
  <si>
    <t xml:space="preserve">P-3779</t>
  </si>
  <si>
    <t xml:space="preserve">843A10004038149</t>
  </si>
  <si>
    <t xml:space="preserve">ZFA199000052020</t>
  </si>
  <si>
    <t xml:space="preserve">Smart</t>
  </si>
  <si>
    <t xml:space="preserve">1421</t>
  </si>
  <si>
    <t xml:space="preserve">18.инжб</t>
  </si>
  <si>
    <t xml:space="preserve">P-3781</t>
  </si>
  <si>
    <t xml:space="preserve">940C10007535449</t>
  </si>
  <si>
    <t xml:space="preserve">ZFA199000052904</t>
  </si>
  <si>
    <t xml:space="preserve">Suzuki</t>
  </si>
  <si>
    <t xml:space="preserve">КОМАНДА ЗА ОБУКУ</t>
  </si>
  <si>
    <t xml:space="preserve">1423</t>
  </si>
  <si>
    <t xml:space="preserve">1.ЦО</t>
  </si>
  <si>
    <t xml:space="preserve">Сомбор</t>
  </si>
  <si>
    <t xml:space="preserve">P-3782</t>
  </si>
  <si>
    <t xml:space="preserve">10.кб/1.бр КоВ</t>
  </si>
  <si>
    <t xml:space="preserve">940C10007535426</t>
  </si>
  <si>
    <t xml:space="preserve">204.вбр</t>
  </si>
  <si>
    <t xml:space="preserve">1431</t>
  </si>
  <si>
    <t xml:space="preserve">101.лае</t>
  </si>
  <si>
    <t xml:space="preserve">Батајница</t>
  </si>
  <si>
    <t xml:space="preserve">P-3783</t>
  </si>
  <si>
    <t xml:space="preserve">11.пб/1.бр КоВ</t>
  </si>
  <si>
    <t xml:space="preserve">940C10007535422</t>
  </si>
  <si>
    <t xml:space="preserve">Toyota</t>
  </si>
  <si>
    <t xml:space="preserve">1433</t>
  </si>
  <si>
    <t xml:space="preserve">252.штае</t>
  </si>
  <si>
    <t xml:space="preserve">P-3785</t>
  </si>
  <si>
    <t xml:space="preserve">21.пб/2.бр КоВ</t>
  </si>
  <si>
    <t xml:space="preserve">Рашка</t>
  </si>
  <si>
    <t xml:space="preserve">940C10007535385</t>
  </si>
  <si>
    <t xml:space="preserve">Triumph</t>
  </si>
  <si>
    <t xml:space="preserve">1437</t>
  </si>
  <si>
    <t xml:space="preserve">24. ВТб</t>
  </si>
  <si>
    <t xml:space="preserve">P-3786</t>
  </si>
  <si>
    <t xml:space="preserve">22.пб/2.бр КоВ</t>
  </si>
  <si>
    <t xml:space="preserve">Пожега</t>
  </si>
  <si>
    <t xml:space="preserve">940C10007535377</t>
  </si>
  <si>
    <t xml:space="preserve">UAZ</t>
  </si>
  <si>
    <t xml:space="preserve">17. боа</t>
  </si>
  <si>
    <t xml:space="preserve">P-3787</t>
  </si>
  <si>
    <t xml:space="preserve">24.дСВЛР/2.бр КоВ</t>
  </si>
  <si>
    <t xml:space="preserve">Ваљево</t>
  </si>
  <si>
    <t xml:space="preserve">940C10007533447</t>
  </si>
  <si>
    <t xml:space="preserve">ZFA199000052905</t>
  </si>
  <si>
    <t xml:space="preserve">Volkswagen</t>
  </si>
  <si>
    <t xml:space="preserve">1440</t>
  </si>
  <si>
    <t xml:space="preserve">177.ардПВО</t>
  </si>
  <si>
    <t xml:space="preserve">P-3788</t>
  </si>
  <si>
    <t xml:space="preserve">28.мб/2.бр КоВ</t>
  </si>
  <si>
    <t xml:space="preserve">Нови Пазар</t>
  </si>
  <si>
    <t xml:space="preserve">940C10007535387</t>
  </si>
  <si>
    <t xml:space="preserve">YFA199000052905</t>
  </si>
  <si>
    <t xml:space="preserve">Volvo</t>
  </si>
  <si>
    <t xml:space="preserve">1442</t>
  </si>
  <si>
    <t xml:space="preserve">ЦОУП</t>
  </si>
  <si>
    <t xml:space="preserve">P-3789</t>
  </si>
  <si>
    <t xml:space="preserve">940C10007535390</t>
  </si>
  <si>
    <t xml:space="preserve">Zastava</t>
  </si>
  <si>
    <t xml:space="preserve">230.срд</t>
  </si>
  <si>
    <t xml:space="preserve">P-1067</t>
  </si>
  <si>
    <t xml:space="preserve">МЦО</t>
  </si>
  <si>
    <t xml:space="preserve">МЦ</t>
  </si>
  <si>
    <t xml:space="preserve">940C10007537730</t>
  </si>
  <si>
    <t xml:space="preserve">ZFA19900005290168</t>
  </si>
  <si>
    <t xml:space="preserve">Reg. CLoB pa predao korisniku</t>
  </si>
  <si>
    <t xml:space="preserve">Ostalo</t>
  </si>
  <si>
    <t xml:space="preserve">УOO</t>
  </si>
  <si>
    <t xml:space="preserve">1753</t>
  </si>
  <si>
    <t xml:space="preserve">РгЦ Ниш</t>
  </si>
  <si>
    <t xml:space="preserve">P-1068</t>
  </si>
  <si>
    <t xml:space="preserve">ВФЦ-ЗФ</t>
  </si>
  <si>
    <t xml:space="preserve">940C10007537683</t>
  </si>
  <si>
    <t xml:space="preserve">ZFA19900005290251</t>
  </si>
  <si>
    <t xml:space="preserve">СЉР</t>
  </si>
  <si>
    <t xml:space="preserve">1862</t>
  </si>
  <si>
    <t xml:space="preserve">ЦВНДИ</t>
  </si>
  <si>
    <t xml:space="preserve">P-1069</t>
  </si>
  <si>
    <t xml:space="preserve">940C10007537712</t>
  </si>
  <si>
    <t xml:space="preserve">ZFA19900005290278</t>
  </si>
  <si>
    <t xml:space="preserve">РФ</t>
  </si>
  <si>
    <t xml:space="preserve">1947</t>
  </si>
  <si>
    <t xml:space="preserve">2.понтб</t>
  </si>
  <si>
    <t xml:space="preserve">P-1070</t>
  </si>
  <si>
    <t xml:space="preserve">РегЦ НС</t>
  </si>
  <si>
    <t xml:space="preserve">940C10007535369</t>
  </si>
  <si>
    <t xml:space="preserve">ZFA19900005290354</t>
  </si>
  <si>
    <t xml:space="preserve">ЦЛоБ</t>
  </si>
  <si>
    <t xml:space="preserve">2077</t>
  </si>
  <si>
    <t xml:space="preserve">1. скб</t>
  </si>
  <si>
    <t xml:space="preserve">Г. Милановац</t>
  </si>
  <si>
    <t xml:space="preserve">P-1071</t>
  </si>
  <si>
    <t xml:space="preserve">RegC</t>
  </si>
  <si>
    <t xml:space="preserve">РегЦ МО</t>
  </si>
  <si>
    <t xml:space="preserve">940C10007535367</t>
  </si>
  <si>
    <t xml:space="preserve">ZFA19900005290374</t>
  </si>
  <si>
    <t xml:space="preserve">2078</t>
  </si>
  <si>
    <t xml:space="preserve">2. скб</t>
  </si>
  <si>
    <t xml:space="preserve">P-1072</t>
  </si>
  <si>
    <t xml:space="preserve">РегЦ Кг</t>
  </si>
  <si>
    <t xml:space="preserve">РегЦ Крагујевац</t>
  </si>
  <si>
    <t xml:space="preserve">940C10007535466</t>
  </si>
  <si>
    <t xml:space="preserve">ZFA19900005290388</t>
  </si>
  <si>
    <t xml:space="preserve">2079</t>
  </si>
  <si>
    <t xml:space="preserve">3. скб</t>
  </si>
  <si>
    <t xml:space="preserve">P-1073</t>
  </si>
  <si>
    <t xml:space="preserve">РегЦ Ва</t>
  </si>
  <si>
    <t xml:space="preserve">РегЦ Ваљево</t>
  </si>
  <si>
    <t xml:space="preserve">940C10007535378</t>
  </si>
  <si>
    <t xml:space="preserve">ZFA19900005290393</t>
  </si>
  <si>
    <t xml:space="preserve">2080</t>
  </si>
  <si>
    <t xml:space="preserve">4. скб</t>
  </si>
  <si>
    <t xml:space="preserve">P-1074</t>
  </si>
  <si>
    <t xml:space="preserve">VGC</t>
  </si>
  <si>
    <t xml:space="preserve">ВГЦ Београд</t>
  </si>
  <si>
    <t xml:space="preserve">940C10007535435</t>
  </si>
  <si>
    <t xml:space="preserve">ZFA19900005290400</t>
  </si>
  <si>
    <t xml:space="preserve">2084</t>
  </si>
  <si>
    <t xml:space="preserve">1.ЛоЦ</t>
  </si>
  <si>
    <t xml:space="preserve">P-2645</t>
  </si>
  <si>
    <t xml:space="preserve">2281</t>
  </si>
  <si>
    <t xml:space="preserve">OPEL INSIGNIA EDITION</t>
  </si>
  <si>
    <t xml:space="preserve">2014</t>
  </si>
  <si>
    <t xml:space="preserve">A20DT-17D52955</t>
  </si>
  <si>
    <t xml:space="preserve">W0LGM5EL9E1197737</t>
  </si>
  <si>
    <t xml:space="preserve">98.вбр</t>
  </si>
  <si>
    <t xml:space="preserve">2116</t>
  </si>
  <si>
    <t xml:space="preserve">241. лбае</t>
  </si>
  <si>
    <t xml:space="preserve">Лађевци</t>
  </si>
  <si>
    <t xml:space="preserve">P-2646</t>
  </si>
  <si>
    <t xml:space="preserve">A20DT-17D54265</t>
  </si>
  <si>
    <t xml:space="preserve">W0LGM5EL7E1197896</t>
  </si>
  <si>
    <t xml:space="preserve">64 logb</t>
  </si>
  <si>
    <t xml:space="preserve">2130</t>
  </si>
  <si>
    <t xml:space="preserve">64. logb</t>
  </si>
  <si>
    <t xml:space="preserve">P-5219</t>
  </si>
  <si>
    <t xml:space="preserve">FIAT 500L LIVING 1.4 POP STAR</t>
  </si>
  <si>
    <t xml:space="preserve">843A10004037024</t>
  </si>
  <si>
    <t xml:space="preserve">ZFA19900005201468</t>
  </si>
  <si>
    <t xml:space="preserve">2130-1</t>
  </si>
  <si>
    <t xml:space="preserve">kvod</t>
  </si>
  <si>
    <t xml:space="preserve">P-5220</t>
  </si>
  <si>
    <t xml:space="preserve">VZ MOMA</t>
  </si>
  <si>
    <t xml:space="preserve">ВЗ "МоСт"</t>
  </si>
  <si>
    <t xml:space="preserve">843A10004036949</t>
  </si>
  <si>
    <t xml:space="preserve">ZFA19900005201577</t>
  </si>
  <si>
    <t xml:space="preserve">2130-2</t>
  </si>
  <si>
    <t xml:space="preserve">csnbd</t>
  </si>
  <si>
    <t xml:space="preserve">P-5221</t>
  </si>
  <si>
    <t xml:space="preserve">OPEL VIVARO COMBI L2H1 2.0</t>
  </si>
  <si>
    <t xml:space="preserve">M9R F692 C150260</t>
  </si>
  <si>
    <t xml:space="preserve">WOLJ7B7B2EV644472</t>
  </si>
  <si>
    <t xml:space="preserve">2130-3</t>
  </si>
  <si>
    <t xml:space="preserve">cod</t>
  </si>
  <si>
    <t xml:space="preserve">P-3790</t>
  </si>
  <si>
    <t xml:space="preserve">31.пб/3.бр КоВ</t>
  </si>
  <si>
    <t xml:space="preserve">Зајечар</t>
  </si>
  <si>
    <t xml:space="preserve">FIAT 500L LIVING 1.4</t>
  </si>
  <si>
    <t xml:space="preserve">940C10007535413</t>
  </si>
  <si>
    <t xml:space="preserve">2130-4</t>
  </si>
  <si>
    <t xml:space="preserve">intc</t>
  </si>
  <si>
    <t xml:space="preserve">P-3791</t>
  </si>
  <si>
    <t xml:space="preserve">310.инжб/3.бр КоВ</t>
  </si>
  <si>
    <t xml:space="preserve">Прокупље</t>
  </si>
  <si>
    <t xml:space="preserve">940C10007535364</t>
  </si>
  <si>
    <t xml:space="preserve">ZFA19900005290617</t>
  </si>
  <si>
    <t xml:space="preserve">2130-5</t>
  </si>
  <si>
    <t xml:space="preserve">ctr</t>
  </si>
  <si>
    <t xml:space="preserve">P-3792</t>
  </si>
  <si>
    <t xml:space="preserve">940C10007535429</t>
  </si>
  <si>
    <t xml:space="preserve">ZPA19900005290623</t>
  </si>
  <si>
    <t xml:space="preserve">prva reg.</t>
  </si>
  <si>
    <t xml:space="preserve">2130-6</t>
  </si>
  <si>
    <t xml:space="preserve">cinf</t>
  </si>
  <si>
    <t xml:space="preserve">P-3793</t>
  </si>
  <si>
    <t xml:space="preserve">41.пб/4.бр КоВ</t>
  </si>
  <si>
    <t xml:space="preserve">Бујановац</t>
  </si>
  <si>
    <t xml:space="preserve">940C10007535425</t>
  </si>
  <si>
    <t xml:space="preserve">ZFA199000052906</t>
  </si>
  <si>
    <t xml:space="preserve">Prva reg.</t>
  </si>
  <si>
    <t xml:space="preserve">2143</t>
  </si>
  <si>
    <t xml:space="preserve">ЦО ВиИ</t>
  </si>
  <si>
    <t xml:space="preserve">P-3794</t>
  </si>
  <si>
    <t xml:space="preserve">46.тб/4.бр КоВ</t>
  </si>
  <si>
    <t xml:space="preserve">940C10007535416</t>
  </si>
  <si>
    <t xml:space="preserve">prva reg</t>
  </si>
  <si>
    <t xml:space="preserve">2143-1</t>
  </si>
  <si>
    <t xml:space="preserve">COU/ ViED</t>
  </si>
  <si>
    <t xml:space="preserve">P-3795</t>
  </si>
  <si>
    <t xml:space="preserve">кб/спецбр</t>
  </si>
  <si>
    <t xml:space="preserve">940C10007535446</t>
  </si>
  <si>
    <t xml:space="preserve">2237</t>
  </si>
  <si>
    <t xml:space="preserve">ЦПМЕ</t>
  </si>
  <si>
    <t xml:space="preserve">P-3796</t>
  </si>
  <si>
    <t xml:space="preserve">63.падбр/спецбр</t>
  </si>
  <si>
    <t xml:space="preserve">940C10007535374</t>
  </si>
  <si>
    <t xml:space="preserve">25.бВП</t>
  </si>
  <si>
    <t xml:space="preserve">P-3798</t>
  </si>
  <si>
    <t xml:space="preserve">кч/РФ</t>
  </si>
  <si>
    <t xml:space="preserve">940C10007535433</t>
  </si>
  <si>
    <t xml:space="preserve">бВП (сн) Кобре</t>
  </si>
  <si>
    <t xml:space="preserve">P-3799</t>
  </si>
  <si>
    <t xml:space="preserve">1.понтб/РФ</t>
  </si>
  <si>
    <t xml:space="preserve">Шабац</t>
  </si>
  <si>
    <t xml:space="preserve">940C10007535465</t>
  </si>
  <si>
    <t xml:space="preserve">ZFA199000052907</t>
  </si>
  <si>
    <t xml:space="preserve">логб</t>
  </si>
  <si>
    <t xml:space="preserve">P-3800</t>
  </si>
  <si>
    <t xml:space="preserve">246.бАБХО</t>
  </si>
  <si>
    <t xml:space="preserve">Крушевац</t>
  </si>
  <si>
    <t xml:space="preserve">940C10007535365</t>
  </si>
  <si>
    <t xml:space="preserve">P-3801</t>
  </si>
  <si>
    <t xml:space="preserve">ТРЗ Чачак</t>
  </si>
  <si>
    <t xml:space="preserve">Чачак</t>
  </si>
  <si>
    <t xml:space="preserve">940C10007535417</t>
  </si>
  <si>
    <t xml:space="preserve">Команда КоВ</t>
  </si>
  <si>
    <t xml:space="preserve">2325</t>
  </si>
  <si>
    <t xml:space="preserve">ТРЗ "Чачак"</t>
  </si>
  <si>
    <t xml:space="preserve">P-1060</t>
  </si>
  <si>
    <t xml:space="preserve">843A10004037227</t>
  </si>
  <si>
    <t xml:space="preserve">ZFA 19900005201249</t>
  </si>
  <si>
    <t xml:space="preserve">Ј-5</t>
  </si>
  <si>
    <t xml:space="preserve">2342</t>
  </si>
  <si>
    <t xml:space="preserve">ТОЦ</t>
  </si>
  <si>
    <t xml:space="preserve">P-1062</t>
  </si>
  <si>
    <t xml:space="preserve">FIAT 500L LIVING</t>
  </si>
  <si>
    <t xml:space="preserve">843A10004037141</t>
  </si>
  <si>
    <t xml:space="preserve">ZFA 19900005201482</t>
  </si>
  <si>
    <t xml:space="preserve">2342-6</t>
  </si>
  <si>
    <t xml:space="preserve">S. Bat.</t>
  </si>
  <si>
    <t xml:space="preserve">P-1676</t>
  </si>
  <si>
    <t xml:space="preserve">OPEL ZAFIRA CDTI</t>
  </si>
  <si>
    <t xml:space="preserve">2013</t>
  </si>
  <si>
    <t xml:space="preserve">A17DTR2634046</t>
  </si>
  <si>
    <t xml:space="preserve">WOLOAHM75E2008828</t>
  </si>
  <si>
    <t xml:space="preserve">2342-7</t>
  </si>
  <si>
    <t xml:space="preserve">S. Nik.</t>
  </si>
  <si>
    <t xml:space="preserve">Никинци</t>
  </si>
  <si>
    <t xml:space="preserve">P-9182</t>
  </si>
  <si>
    <t xml:space="preserve">ТРЗ Кг</t>
  </si>
  <si>
    <t xml:space="preserve">ТРЗ "Крагујевац"</t>
  </si>
  <si>
    <t xml:space="preserve">POLO 1.4 comfortline</t>
  </si>
  <si>
    <t xml:space="preserve">CGG958229</t>
  </si>
  <si>
    <t xml:space="preserve">WVWZZZ6RZDY136142</t>
  </si>
  <si>
    <t xml:space="preserve">2561</t>
  </si>
  <si>
    <t xml:space="preserve">ВИЗ</t>
  </si>
  <si>
    <t xml:space="preserve">P-1046</t>
  </si>
  <si>
    <t xml:space="preserve">Opel Vivaro Combi A20DTH</t>
  </si>
  <si>
    <t xml:space="preserve">2012</t>
  </si>
  <si>
    <t xml:space="preserve">M9RF692C005243</t>
  </si>
  <si>
    <t xml:space="preserve">W0LJ7B7BSCV612187</t>
  </si>
  <si>
    <t xml:space="preserve">2722</t>
  </si>
  <si>
    <t xml:space="preserve">P-9197</t>
  </si>
  <si>
    <t xml:space="preserve">2822</t>
  </si>
  <si>
    <t xml:space="preserve">3.цЕП</t>
  </si>
  <si>
    <t xml:space="preserve">Пожаревац</t>
  </si>
  <si>
    <t xml:space="preserve">P-1043</t>
  </si>
  <si>
    <t xml:space="preserve">Insp odb</t>
  </si>
  <si>
    <t xml:space="preserve">Инспекторат одбране</t>
  </si>
  <si>
    <t xml:space="preserve">HYUNDAI H-1</t>
  </si>
  <si>
    <t xml:space="preserve">2011</t>
  </si>
  <si>
    <t xml:space="preserve">D6EAAUO88149</t>
  </si>
  <si>
    <t xml:space="preserve">KMHWH81WDBU160737</t>
  </si>
  <si>
    <t xml:space="preserve">2827</t>
  </si>
  <si>
    <t xml:space="preserve">P-9171</t>
  </si>
  <si>
    <t xml:space="preserve">Fiat Ducato 2.3 JTD L4H2</t>
  </si>
  <si>
    <t xml:space="preserve">F1AE0481DA2071365611</t>
  </si>
  <si>
    <t xml:space="preserve">ZFA25000001991104</t>
  </si>
  <si>
    <t xml:space="preserve">2834</t>
  </si>
  <si>
    <t xml:space="preserve">5.бВП</t>
  </si>
  <si>
    <t xml:space="preserve">P-9172</t>
  </si>
  <si>
    <t xml:space="preserve">8353</t>
  </si>
  <si>
    <t xml:space="preserve">Punto Classic 1,3 emotion</t>
  </si>
  <si>
    <t xml:space="preserve">188A90003912300</t>
  </si>
  <si>
    <t xml:space="preserve">ZFA18800007034790</t>
  </si>
  <si>
    <t xml:space="preserve">2895</t>
  </si>
  <si>
    <t xml:space="preserve">P-9173</t>
  </si>
  <si>
    <t xml:space="preserve">Punto Classic 1,3 dinamic</t>
  </si>
  <si>
    <t xml:space="preserve">188A40006247380</t>
  </si>
  <si>
    <t xml:space="preserve">ZFA18800007037878</t>
  </si>
  <si>
    <t xml:space="preserve">2965</t>
  </si>
  <si>
    <t xml:space="preserve">ВБ Ниш</t>
  </si>
  <si>
    <t xml:space="preserve">P-9174</t>
  </si>
  <si>
    <t xml:space="preserve">188A40006235152</t>
  </si>
  <si>
    <t xml:space="preserve">ZFA18800007038045</t>
  </si>
  <si>
    <t xml:space="preserve">Универзитет одбране</t>
  </si>
  <si>
    <t xml:space="preserve">2977</t>
  </si>
  <si>
    <t xml:space="preserve">ВА</t>
  </si>
  <si>
    <t xml:space="preserve">P-9176</t>
  </si>
  <si>
    <t xml:space="preserve">Fiat Punto Classic 1.2</t>
  </si>
  <si>
    <t xml:space="preserve">188A40006371065</t>
  </si>
  <si>
    <t xml:space="preserve">ZFA18800007044595</t>
  </si>
  <si>
    <t xml:space="preserve">2977-3</t>
  </si>
  <si>
    <t xml:space="preserve">P-9177</t>
  </si>
  <si>
    <t xml:space="preserve">188A40006376776</t>
  </si>
  <si>
    <t xml:space="preserve">ZFA18800007044482</t>
  </si>
  <si>
    <t xml:space="preserve">2977-4</t>
  </si>
  <si>
    <t xml:space="preserve">P-9169</t>
  </si>
  <si>
    <t xml:space="preserve">SKODA OCTAVIA Elegance</t>
  </si>
  <si>
    <t xml:space="preserve">CFH248668</t>
  </si>
  <si>
    <t xml:space="preserve">TMBBE21Z9C2023398</t>
  </si>
  <si>
    <t xml:space="preserve">3160</t>
  </si>
  <si>
    <t xml:space="preserve">КзР Бнбр</t>
  </si>
  <si>
    <t xml:space="preserve">Зрењанин</t>
  </si>
  <si>
    <t xml:space="preserve">P-9211</t>
  </si>
  <si>
    <t xml:space="preserve">SKODA SUPER B AMBITION</t>
  </si>
  <si>
    <t xml:space="preserve">CFF507181</t>
  </si>
  <si>
    <t xml:space="preserve">TMBAE63T2C9015033</t>
  </si>
  <si>
    <t xml:space="preserve">P-9170</t>
  </si>
  <si>
    <t xml:space="preserve">3161</t>
  </si>
  <si>
    <t xml:space="preserve">КзР Рбр</t>
  </si>
  <si>
    <t xml:space="preserve">P-5184</t>
  </si>
  <si>
    <t xml:space="preserve">Z. NEW TURBO RIVAL 35.10</t>
  </si>
  <si>
    <t xml:space="preserve">2009</t>
  </si>
  <si>
    <t xml:space="preserve">8140.43B*4360-4264634</t>
  </si>
  <si>
    <t xml:space="preserve">ZCFC357010Z016197</t>
  </si>
  <si>
    <t xml:space="preserve">3162</t>
  </si>
  <si>
    <t xml:space="preserve">3.бВП</t>
  </si>
  <si>
    <t xml:space="preserve">P-5185</t>
  </si>
  <si>
    <t xml:space="preserve">Минибус</t>
  </si>
  <si>
    <t xml:space="preserve">Z. NEW TURBO RIVAL 40.10</t>
  </si>
  <si>
    <t xml:space="preserve">8140.43B*4360-4264637</t>
  </si>
  <si>
    <t xml:space="preserve">ZCFC407010Z016206</t>
  </si>
  <si>
    <t xml:space="preserve">310.срд</t>
  </si>
  <si>
    <t xml:space="preserve">P-5197</t>
  </si>
  <si>
    <t xml:space="preserve">8140.43B*4360-4264658</t>
  </si>
  <si>
    <t xml:space="preserve">ZCFC407010Z016204</t>
  </si>
  <si>
    <t xml:space="preserve">3361</t>
  </si>
  <si>
    <t xml:space="preserve">P-1053</t>
  </si>
  <si>
    <t xml:space="preserve">8140.43B*4360-4264641</t>
  </si>
  <si>
    <t xml:space="preserve">Z016196</t>
  </si>
  <si>
    <t xml:space="preserve">P-2538</t>
  </si>
  <si>
    <t xml:space="preserve">МО - установе</t>
  </si>
  <si>
    <t xml:space="preserve">ВГУ БГ</t>
  </si>
  <si>
    <t xml:space="preserve">P-1484</t>
  </si>
  <si>
    <t xml:space="preserve">RENAULT TRAFIC PG E1 112</t>
  </si>
  <si>
    <t xml:space="preserve">M9RL782C122160</t>
  </si>
  <si>
    <t xml:space="preserve">VF1JLBMA69Y315405</t>
  </si>
  <si>
    <t xml:space="preserve">Ново возило</t>
  </si>
  <si>
    <t xml:space="preserve">3395</t>
  </si>
  <si>
    <t xml:space="preserve">ЦО ВиПВО</t>
  </si>
  <si>
    <t xml:space="preserve">P-1485</t>
  </si>
  <si>
    <t xml:space="preserve">M9RL782C128417</t>
  </si>
  <si>
    <t xml:space="preserve">VF1JLBMA69Y315449</t>
  </si>
  <si>
    <t xml:space="preserve">2.бр КоВ</t>
  </si>
  <si>
    <t xml:space="preserve">3705</t>
  </si>
  <si>
    <t xml:space="preserve">21.пб</t>
  </si>
  <si>
    <t xml:space="preserve">P-1487</t>
  </si>
  <si>
    <t xml:space="preserve">8140.43B*4360-4264660</t>
  </si>
  <si>
    <t xml:space="preserve">ZCFC357010Z016195</t>
  </si>
  <si>
    <t xml:space="preserve">3706</t>
  </si>
  <si>
    <t xml:space="preserve">22.пб</t>
  </si>
  <si>
    <t xml:space="preserve">P-2714</t>
  </si>
  <si>
    <t xml:space="preserve">AUDI A8L 50 3.0 TDI QUATTRO</t>
  </si>
  <si>
    <t xml:space="preserve">DDV05577</t>
  </si>
  <si>
    <t xml:space="preserve">WAUZZZF82LN001072</t>
  </si>
  <si>
    <t xml:space="preserve">3708</t>
  </si>
  <si>
    <t xml:space="preserve">23.схад</t>
  </si>
  <si>
    <t xml:space="preserve">P-2715</t>
  </si>
  <si>
    <t xml:space="preserve">DDV055912</t>
  </si>
  <si>
    <t xml:space="preserve">WAUZZZF83LN001047</t>
  </si>
  <si>
    <t xml:space="preserve">3709</t>
  </si>
  <si>
    <t xml:space="preserve">24.дСВЛР</t>
  </si>
  <si>
    <t xml:space="preserve">P-7299</t>
  </si>
  <si>
    <t xml:space="preserve">4557</t>
  </si>
  <si>
    <t xml:space="preserve">FIAT COMBI Talento L2H1 </t>
  </si>
  <si>
    <t xml:space="preserve">R9M H4C014958</t>
  </si>
  <si>
    <t xml:space="preserve">ZFAFJL000K5096539</t>
  </si>
  <si>
    <t xml:space="preserve">25/07/19</t>
  </si>
  <si>
    <t xml:space="preserve">3711</t>
  </si>
  <si>
    <t xml:space="preserve">25.ард ПВО</t>
  </si>
  <si>
    <t xml:space="preserve">P-2699</t>
  </si>
  <si>
    <t xml:space="preserve">Путн. kомби</t>
  </si>
  <si>
    <t xml:space="preserve">F1AGL411D3178253</t>
  </si>
  <si>
    <t xml:space="preserve">ZFA25000002G67308</t>
  </si>
  <si>
    <t xml:space="preserve">3720</t>
  </si>
  <si>
    <t xml:space="preserve">P-2701</t>
  </si>
  <si>
    <t xml:space="preserve">F1AGL411D3185645</t>
  </si>
  <si>
    <t xml:space="preserve">ZFA25000002G74620</t>
  </si>
  <si>
    <t xml:space="preserve">ЦОЈ за МнОп</t>
  </si>
  <si>
    <t xml:space="preserve">3924</t>
  </si>
  <si>
    <t xml:space="preserve">P-2692 (ЗНГШ ВС)</t>
  </si>
  <si>
    <t xml:space="preserve">Теренско за превоз лица</t>
  </si>
  <si>
    <t xml:space="preserve">Gran Cherokee Laredo 3.0 </t>
  </si>
  <si>
    <t xml:space="preserve">MJC331779</t>
  </si>
  <si>
    <t xml:space="preserve">1C4RJFAM9JC331779</t>
  </si>
  <si>
    <t xml:space="preserve">240.срд</t>
  </si>
  <si>
    <t xml:space="preserve">P-2693</t>
  </si>
  <si>
    <t xml:space="preserve">JEEP GRAND CHEROKEE LAREDO 3.0</t>
  </si>
  <si>
    <t xml:space="preserve">MJC305289</t>
  </si>
  <si>
    <t xml:space="preserve">1C4RJFAM5JC305289</t>
  </si>
  <si>
    <t xml:space="preserve">3987</t>
  </si>
  <si>
    <t xml:space="preserve">мабр</t>
  </si>
  <si>
    <t xml:space="preserve">P-2695</t>
  </si>
  <si>
    <t xml:space="preserve">MJC331778</t>
  </si>
  <si>
    <t xml:space="preserve">1C4RJFAM7JC331778</t>
  </si>
  <si>
    <t xml:space="preserve">4132</t>
  </si>
  <si>
    <t xml:space="preserve">мрад</t>
  </si>
  <si>
    <t xml:space="preserve">P-7297</t>
  </si>
  <si>
    <t xml:space="preserve">4445</t>
  </si>
  <si>
    <t xml:space="preserve">Лесковац</t>
  </si>
  <si>
    <t xml:space="preserve">FIAT DUCATO COMBI 2.3 L2H2, 2.3 MJTD</t>
  </si>
  <si>
    <t xml:space="preserve">F1AGL411D3253909</t>
  </si>
  <si>
    <t xml:space="preserve">ZFA25000002H35051</t>
  </si>
  <si>
    <t xml:space="preserve">4137</t>
  </si>
  <si>
    <t xml:space="preserve">69.логб</t>
  </si>
  <si>
    <t xml:space="preserve">P-3855</t>
  </si>
  <si>
    <t xml:space="preserve">кд/мабр</t>
  </si>
  <si>
    <t xml:space="preserve">FIAT DUCATO
2,3 JTD</t>
  </si>
  <si>
    <t xml:space="preserve">F1AGL411D3182865</t>
  </si>
  <si>
    <t xml:space="preserve">ZFA25000002G68838</t>
  </si>
  <si>
    <t xml:space="preserve">4219</t>
  </si>
  <si>
    <t xml:space="preserve">1.понт</t>
  </si>
  <si>
    <t xml:space="preserve">P-2696</t>
  </si>
  <si>
    <t xml:space="preserve">AUDI A8L 3.0 TDI (BR-4) QUATTRO</t>
  </si>
  <si>
    <t xml:space="preserve">CTB090294</t>
  </si>
  <si>
    <t xml:space="preserve">WAUZZZ4H0HN022349</t>
  </si>
  <si>
    <t xml:space="preserve">333.инжб</t>
  </si>
  <si>
    <t xml:space="preserve">P-2697</t>
  </si>
  <si>
    <t xml:space="preserve">AUDI A8L 6.3 (BR-6) QUATTRO</t>
  </si>
  <si>
    <t xml:space="preserve">CTN003503</t>
  </si>
  <si>
    <t xml:space="preserve">WAUZZZ4H3HN024614</t>
  </si>
  <si>
    <t xml:space="preserve">3.ЦО</t>
  </si>
  <si>
    <t xml:space="preserve">P-2698</t>
  </si>
  <si>
    <t xml:space="preserve">CTN003506</t>
  </si>
  <si>
    <t xml:space="preserve">126.брВОЈИН</t>
  </si>
  <si>
    <t xml:space="preserve">P-7280</t>
  </si>
  <si>
    <t xml:space="preserve">FIAT 500 L LIVING 1.6
MJTD 120KS POP STAR</t>
  </si>
  <si>
    <t xml:space="preserve">940C10007537629</t>
  </si>
  <si>
    <t xml:space="preserve">ZFA19900005291134</t>
  </si>
  <si>
    <t xml:space="preserve">20/12/15</t>
  </si>
  <si>
    <t xml:space="preserve">4502</t>
  </si>
  <si>
    <t xml:space="preserve">20.бВОЈИН</t>
  </si>
  <si>
    <t xml:space="preserve">P-3811</t>
  </si>
  <si>
    <t xml:space="preserve">VOLKSWAGEN T6 kombi LR 2.0 TDI</t>
  </si>
  <si>
    <t xml:space="preserve">CXH 020173</t>
  </si>
  <si>
    <t xml:space="preserve">WV2ZZZ7HZGH139164</t>
  </si>
  <si>
    <t xml:space="preserve">4506</t>
  </si>
  <si>
    <t xml:space="preserve">бВТТОд и Сн</t>
  </si>
  <si>
    <t xml:space="preserve">P-3812</t>
  </si>
  <si>
    <t xml:space="preserve">CXH 024244</t>
  </si>
  <si>
    <t xml:space="preserve">WV2ZZZ7HZGH145599</t>
  </si>
  <si>
    <t xml:space="preserve">4522</t>
  </si>
  <si>
    <t xml:space="preserve">224.цЕД</t>
  </si>
  <si>
    <t xml:space="preserve">P-3809</t>
  </si>
  <si>
    <t xml:space="preserve">Теренско</t>
  </si>
  <si>
    <t xml:space="preserve">VOLKSWAGEN T-4B Tiguan 4x4</t>
  </si>
  <si>
    <t xml:space="preserve">CUV 478832</t>
  </si>
  <si>
    <t xml:space="preserve">WVGZZZN5NZGW096914</t>
  </si>
  <si>
    <t xml:space="preserve">кб</t>
  </si>
  <si>
    <t xml:space="preserve">P-3810</t>
  </si>
  <si>
    <t xml:space="preserve">VOLKSWAGEN T-4B Tiguan 4x5</t>
  </si>
  <si>
    <t xml:space="preserve">CUV 478815</t>
  </si>
  <si>
    <t xml:space="preserve">WVGZZZN5NZGW096853</t>
  </si>
  <si>
    <t xml:space="preserve">4559</t>
  </si>
  <si>
    <t xml:space="preserve">890.мхе</t>
  </si>
  <si>
    <t xml:space="preserve">P-3818</t>
  </si>
  <si>
    <t xml:space="preserve">Аутобус</t>
  </si>
  <si>
    <t xml:space="preserve">VOLKSWAGEN Crafter 50LRX 2.0 TDI</t>
  </si>
  <si>
    <t xml:space="preserve">CKU 091129</t>
  </si>
  <si>
    <t xml:space="preserve">WV1ZZZ2EZG6038384</t>
  </si>
  <si>
    <t xml:space="preserve">3.бр КоВ</t>
  </si>
  <si>
    <t xml:space="preserve">4650</t>
  </si>
  <si>
    <t xml:space="preserve">30.кб</t>
  </si>
  <si>
    <t xml:space="preserve">P-7273</t>
  </si>
  <si>
    <t xml:space="preserve">FIAT DUCATO Light 290</t>
  </si>
  <si>
    <t xml:space="preserve">F1AE3481D2245923</t>
  </si>
  <si>
    <t xml:space="preserve">ZFA25000002810724</t>
  </si>
  <si>
    <t xml:space="preserve">примљено из ВП 4557 БГ</t>
  </si>
  <si>
    <t xml:space="preserve">4652</t>
  </si>
  <si>
    <t xml:space="preserve">29.логб</t>
  </si>
  <si>
    <t xml:space="preserve">P-7274</t>
  </si>
  <si>
    <t xml:space="preserve">940C10007542218</t>
  </si>
  <si>
    <t xml:space="preserve">ZFA19900005291106</t>
  </si>
  <si>
    <t xml:space="preserve">4654</t>
  </si>
  <si>
    <t xml:space="preserve">34.дСВЛР</t>
  </si>
  <si>
    <t xml:space="preserve">P-7275</t>
  </si>
  <si>
    <t xml:space="preserve">9845</t>
  </si>
  <si>
    <t xml:space="preserve">940C10007542253</t>
  </si>
  <si>
    <t xml:space="preserve">ZFA19900005291109</t>
  </si>
  <si>
    <t xml:space="preserve">4656</t>
  </si>
  <si>
    <t xml:space="preserve">26.тб</t>
  </si>
  <si>
    <t xml:space="preserve">P-7276</t>
  </si>
  <si>
    <t xml:space="preserve">940C10007542235</t>
  </si>
  <si>
    <t xml:space="preserve">ZFA19900005291112</t>
  </si>
  <si>
    <t xml:space="preserve">4658</t>
  </si>
  <si>
    <t xml:space="preserve">27.мб</t>
  </si>
  <si>
    <t xml:space="preserve">P-7277</t>
  </si>
  <si>
    <t xml:space="preserve">940C10007542212</t>
  </si>
  <si>
    <t xml:space="preserve">ZFA19900005291115</t>
  </si>
  <si>
    <t xml:space="preserve">4659</t>
  </si>
  <si>
    <t xml:space="preserve">28.мб</t>
  </si>
  <si>
    <t xml:space="preserve">P-7278</t>
  </si>
  <si>
    <t xml:space="preserve">5004</t>
  </si>
  <si>
    <t xml:space="preserve">Јаково</t>
  </si>
  <si>
    <t xml:space="preserve">940C10007527940</t>
  </si>
  <si>
    <t xml:space="preserve">ZFA19900005291121</t>
  </si>
  <si>
    <t xml:space="preserve">4661</t>
  </si>
  <si>
    <t xml:space="preserve">210.инжб</t>
  </si>
  <si>
    <t xml:space="preserve">P-7279</t>
  </si>
  <si>
    <t xml:space="preserve">6002</t>
  </si>
  <si>
    <t xml:space="preserve">940C10007537635</t>
  </si>
  <si>
    <t xml:space="preserve">ZFA19900005291126</t>
  </si>
  <si>
    <t xml:space="preserve">4662</t>
  </si>
  <si>
    <t xml:space="preserve">31.пб</t>
  </si>
  <si>
    <t xml:space="preserve">P-7281</t>
  </si>
  <si>
    <t xml:space="preserve">5302</t>
  </si>
  <si>
    <t xml:space="preserve">940C10007537585</t>
  </si>
  <si>
    <t xml:space="preserve">ZFA19900005291142</t>
  </si>
  <si>
    <t xml:space="preserve">4663</t>
  </si>
  <si>
    <t xml:space="preserve">32.пб</t>
  </si>
  <si>
    <t xml:space="preserve">P-7282</t>
  </si>
  <si>
    <t xml:space="preserve">5019</t>
  </si>
  <si>
    <t xml:space="preserve">940C10007528896</t>
  </si>
  <si>
    <t xml:space="preserve">ZFA19900005291157</t>
  </si>
  <si>
    <t xml:space="preserve">4665</t>
  </si>
  <si>
    <t xml:space="preserve">33.схад</t>
  </si>
  <si>
    <t xml:space="preserve">P-7283</t>
  </si>
  <si>
    <t xml:space="preserve">940C10007537664</t>
  </si>
  <si>
    <t xml:space="preserve">ZFA19900005291170</t>
  </si>
  <si>
    <t xml:space="preserve">4666</t>
  </si>
  <si>
    <t xml:space="preserve">3.брКоВ</t>
  </si>
  <si>
    <t xml:space="preserve">P-7284</t>
  </si>
  <si>
    <t xml:space="preserve">6910</t>
  </si>
  <si>
    <t xml:space="preserve">940C10007537622</t>
  </si>
  <si>
    <t xml:space="preserve">ZFA19900005291179</t>
  </si>
  <si>
    <t xml:space="preserve">4667</t>
  </si>
  <si>
    <t xml:space="preserve">35.срдПВО</t>
  </si>
  <si>
    <t xml:space="preserve">P-7285</t>
  </si>
  <si>
    <t xml:space="preserve">940C10007527916</t>
  </si>
  <si>
    <t xml:space="preserve">ZFA19900005291213</t>
  </si>
  <si>
    <t xml:space="preserve">4795</t>
  </si>
  <si>
    <t xml:space="preserve">P-7286</t>
  </si>
  <si>
    <t xml:space="preserve">940C10007525417</t>
  </si>
  <si>
    <t xml:space="preserve">ZFA19900005291225</t>
  </si>
  <si>
    <t xml:space="preserve">4795-10</t>
  </si>
  <si>
    <t xml:space="preserve">РО "Добановци"</t>
  </si>
  <si>
    <t xml:space="preserve">P-7287</t>
  </si>
  <si>
    <t xml:space="preserve">940C10007525425</t>
  </si>
  <si>
    <t xml:space="preserve">ZFA19900005291231</t>
  </si>
  <si>
    <t xml:space="preserve">4795-3</t>
  </si>
  <si>
    <t xml:space="preserve">кв</t>
  </si>
  <si>
    <t xml:space="preserve">P-7288</t>
  </si>
  <si>
    <t xml:space="preserve">940C10007525427</t>
  </si>
  <si>
    <t xml:space="preserve">ZFA19900005291236</t>
  </si>
  <si>
    <t xml:space="preserve">4795-4</t>
  </si>
  <si>
    <t xml:space="preserve">вв</t>
  </si>
  <si>
    <t xml:space="preserve">P-5242</t>
  </si>
  <si>
    <t xml:space="preserve">FIAT Ducato 2.3 148kW minibus 1+2+11</t>
  </si>
  <si>
    <t xml:space="preserve">F1AE3481E2441134</t>
  </si>
  <si>
    <t xml:space="preserve">ZFA25000002984216</t>
  </si>
  <si>
    <t xml:space="preserve">4795-5</t>
  </si>
  <si>
    <t xml:space="preserve">встив</t>
  </si>
  <si>
    <t xml:space="preserve">P-5243</t>
  </si>
  <si>
    <t xml:space="preserve">FIAT Ducato 2.3 148kW minibus 1+2+12</t>
  </si>
  <si>
    <t xml:space="preserve">F1AE3481E2439330</t>
  </si>
  <si>
    <t xml:space="preserve">ZFA25000002984581</t>
  </si>
  <si>
    <t xml:space="preserve">4795-6</t>
  </si>
  <si>
    <t xml:space="preserve">почб</t>
  </si>
  <si>
    <t xml:space="preserve">P-3797</t>
  </si>
  <si>
    <t xml:space="preserve">940C10007535443</t>
  </si>
  <si>
    <t xml:space="preserve">ZFA19900005290679</t>
  </si>
  <si>
    <t xml:space="preserve">4795-7</t>
  </si>
  <si>
    <t xml:space="preserve">P-2642</t>
  </si>
  <si>
    <t xml:space="preserve">Путничко. Комби</t>
  </si>
  <si>
    <t xml:space="preserve">OPEL Vivaro L2H1 2.0 CDTI</t>
  </si>
  <si>
    <t xml:space="preserve">M9RF692C150409</t>
  </si>
  <si>
    <t xml:space="preserve">WOLJ7B7B2EY739038</t>
  </si>
  <si>
    <t xml:space="preserve">4795-8</t>
  </si>
  <si>
    <t xml:space="preserve">Кобре</t>
  </si>
  <si>
    <t xml:space="preserve">P-2647</t>
  </si>
  <si>
    <t xml:space="preserve">A20DT-17D56466</t>
  </si>
  <si>
    <t xml:space="preserve">WOLGM5L5E1198500</t>
  </si>
  <si>
    <t xml:space="preserve">4795-9</t>
  </si>
  <si>
    <t xml:space="preserve">P-2648</t>
  </si>
  <si>
    <t xml:space="preserve">A20DT-17D58109</t>
  </si>
  <si>
    <t xml:space="preserve">WOLGM5L1E1199045</t>
  </si>
  <si>
    <t xml:space="preserve">4805</t>
  </si>
  <si>
    <t xml:space="preserve">ВГИ</t>
  </si>
  <si>
    <t xml:space="preserve">P-2649</t>
  </si>
  <si>
    <t xml:space="preserve">A20DT-17D53773</t>
  </si>
  <si>
    <t xml:space="preserve">W0LGM5EL6E1197999</t>
  </si>
  <si>
    <t xml:space="preserve">4878</t>
  </si>
  <si>
    <t xml:space="preserve">ЦВтСл</t>
  </si>
  <si>
    <t xml:space="preserve">BG887-LG</t>
  </si>
  <si>
    <t xml:space="preserve">Lexus 300 GS 300H</t>
  </si>
  <si>
    <t xml:space="preserve">2AR1231224</t>
  </si>
  <si>
    <t xml:space="preserve">JTHBH1BL90A000568</t>
  </si>
  <si>
    <t xml:space="preserve">4976</t>
  </si>
  <si>
    <t xml:space="preserve">4.бр КоВ</t>
  </si>
  <si>
    <t xml:space="preserve">P-7266</t>
  </si>
  <si>
    <t xml:space="preserve">FIAT 500L LIVING POP-STAR 1,4</t>
  </si>
  <si>
    <t xml:space="preserve">843A10004037016</t>
  </si>
  <si>
    <t xml:space="preserve">ZFA19900005201531</t>
  </si>
  <si>
    <t xml:space="preserve">4977</t>
  </si>
  <si>
    <t xml:space="preserve">40.кб</t>
  </si>
  <si>
    <t xml:space="preserve">P-7267</t>
  </si>
  <si>
    <t xml:space="preserve">843A10004037145</t>
  </si>
  <si>
    <t xml:space="preserve">ZFA19900005200395</t>
  </si>
  <si>
    <t xml:space="preserve">4978</t>
  </si>
  <si>
    <t xml:space="preserve">44.дСВЛР</t>
  </si>
  <si>
    <t xml:space="preserve">P-7268</t>
  </si>
  <si>
    <t xml:space="preserve">9932</t>
  </si>
  <si>
    <t xml:space="preserve">Крушевац/ГМ Ћуприја</t>
  </si>
  <si>
    <t xml:space="preserve">843A10004037126</t>
  </si>
  <si>
    <t xml:space="preserve">ZFA19900005200370</t>
  </si>
  <si>
    <t xml:space="preserve">4981</t>
  </si>
  <si>
    <t xml:space="preserve">45.ард за ПВД</t>
  </si>
  <si>
    <t xml:space="preserve">P-7269</t>
  </si>
  <si>
    <t xml:space="preserve">OPEL VIVARO COMBI L2H1 A20DTH</t>
  </si>
  <si>
    <t xml:space="preserve">M9RF692C149834</t>
  </si>
  <si>
    <t xml:space="preserve">WOLJ7B7B2EY73902</t>
  </si>
  <si>
    <t xml:space="preserve">4983</t>
  </si>
  <si>
    <t xml:space="preserve">39.логб</t>
  </si>
  <si>
    <t xml:space="preserve">P-5218</t>
  </si>
  <si>
    <t xml:space="preserve">843A10004037148</t>
  </si>
  <si>
    <t xml:space="preserve">ZFA19900005201493</t>
  </si>
  <si>
    <t xml:space="preserve">4984</t>
  </si>
  <si>
    <t xml:space="preserve">46.тб</t>
  </si>
  <si>
    <t xml:space="preserve">P-2625</t>
  </si>
  <si>
    <t xml:space="preserve">OPEL VIVARO L2H1 2.0 DTH</t>
  </si>
  <si>
    <t xml:space="preserve">M9RF692C057848</t>
  </si>
  <si>
    <t xml:space="preserve">WOLJ7B7BSDV602940</t>
  </si>
  <si>
    <t xml:space="preserve">4986</t>
  </si>
  <si>
    <t xml:space="preserve">41.пб</t>
  </si>
  <si>
    <t xml:space="preserve">P-2626</t>
  </si>
  <si>
    <t xml:space="preserve">M9RF692C058398</t>
  </si>
  <si>
    <t xml:space="preserve">WOLJ7B7BSDV602923</t>
  </si>
  <si>
    <t xml:space="preserve">4987</t>
  </si>
  <si>
    <t xml:space="preserve">42.пб</t>
  </si>
  <si>
    <t xml:space="preserve">BG 1307-CD (Кабинет МО)</t>
  </si>
  <si>
    <t xml:space="preserve">Mitsubishi ASX 1.8 DID INVITE</t>
  </si>
  <si>
    <t xml:space="preserve">4N13AJ3732</t>
  </si>
  <si>
    <t xml:space="preserve">JMBXJGA6WBZ442835</t>
  </si>
  <si>
    <t xml:space="preserve">4989</t>
  </si>
  <si>
    <t xml:space="preserve">37.мб</t>
  </si>
  <si>
    <t xml:space="preserve">P-5214</t>
  </si>
  <si>
    <t xml:space="preserve">M9R F692 C057067</t>
  </si>
  <si>
    <t xml:space="preserve">WOLJ7B7BSDV602846</t>
  </si>
  <si>
    <t xml:space="preserve">4990</t>
  </si>
  <si>
    <t xml:space="preserve">38.мб</t>
  </si>
  <si>
    <t xml:space="preserve">P-5215</t>
  </si>
  <si>
    <t xml:space="preserve">M9R F692 C057120</t>
  </si>
  <si>
    <t xml:space="preserve">WOLJ7B7BSDV603915</t>
  </si>
  <si>
    <t xml:space="preserve">4993</t>
  </si>
  <si>
    <t xml:space="preserve">43.схад</t>
  </si>
  <si>
    <t xml:space="preserve">P-2673</t>
  </si>
  <si>
    <t xml:space="preserve">KIA CEE'D 1.6 DSL LX</t>
  </si>
  <si>
    <t xml:space="preserve">D4FBBZ289265</t>
  </si>
  <si>
    <t xml:space="preserve">U5YHB516ABL268167</t>
  </si>
  <si>
    <t xml:space="preserve">4994</t>
  </si>
  <si>
    <t xml:space="preserve">310.инжб</t>
  </si>
  <si>
    <t xml:space="preserve">P-7263</t>
  </si>
  <si>
    <t xml:space="preserve">OPEL VIVARO COMBI L2H1 2.0 CDTI</t>
  </si>
  <si>
    <t xml:space="preserve">M9R F692 C058533</t>
  </si>
  <si>
    <t xml:space="preserve">WOLJ7B7BSDV602985</t>
  </si>
  <si>
    <t xml:space="preserve">4996</t>
  </si>
  <si>
    <t xml:space="preserve">47.мб</t>
  </si>
  <si>
    <t xml:space="preserve">P-7264</t>
  </si>
  <si>
    <t xml:space="preserve">M9RF692C058643</t>
  </si>
  <si>
    <t xml:space="preserve">W0LJ7B7BSDV603010</t>
  </si>
  <si>
    <t xml:space="preserve">4997</t>
  </si>
  <si>
    <t xml:space="preserve">48.мб</t>
  </si>
  <si>
    <t xml:space="preserve">P-2495</t>
  </si>
  <si>
    <t xml:space="preserve">AUDI</t>
  </si>
  <si>
    <t xml:space="preserve">AUDI A6 2.8 FSI QUATTRO</t>
  </si>
  <si>
    <t xml:space="preserve">CCE029334</t>
  </si>
  <si>
    <t xml:space="preserve">WAUZZZ4F6BNO19039</t>
  </si>
  <si>
    <t xml:space="preserve">4999</t>
  </si>
  <si>
    <t xml:space="preserve">36.тб</t>
  </si>
  <si>
    <t xml:space="preserve">P-2655</t>
  </si>
  <si>
    <t xml:space="preserve">AUDI A6 3.0 TFSI QUATTRO</t>
  </si>
  <si>
    <t xml:space="preserve">CAJ017122</t>
  </si>
  <si>
    <t xml:space="preserve">WAUZZZ4F7BN025545</t>
  </si>
  <si>
    <t xml:space="preserve">5002</t>
  </si>
  <si>
    <t xml:space="preserve">кч/КзО</t>
  </si>
  <si>
    <t xml:space="preserve">P-2499</t>
  </si>
  <si>
    <t xml:space="preserve">M9RE782C128220</t>
  </si>
  <si>
    <t xml:space="preserve">VF1JLBMA69Y315422</t>
  </si>
  <si>
    <t xml:space="preserve">КзР Бгбр</t>
  </si>
  <si>
    <t xml:space="preserve">P-2501</t>
  </si>
  <si>
    <t xml:space="preserve">M9RE782C128856</t>
  </si>
  <si>
    <t xml:space="preserve">VF1JLBMA69Y315378</t>
  </si>
  <si>
    <t xml:space="preserve">5006</t>
  </si>
  <si>
    <t xml:space="preserve">410.инжб</t>
  </si>
  <si>
    <t xml:space="preserve">P-2502</t>
  </si>
  <si>
    <t xml:space="preserve">M9RE782C128563</t>
  </si>
  <si>
    <t xml:space="preserve">VF1JLBMA69Y315374</t>
  </si>
  <si>
    <t xml:space="preserve">5007</t>
  </si>
  <si>
    <t xml:space="preserve">49.логб</t>
  </si>
  <si>
    <t xml:space="preserve">P-2503</t>
  </si>
  <si>
    <t xml:space="preserve">RENAULT TRAFIC PG E1 113</t>
  </si>
  <si>
    <t xml:space="preserve">F1AE3481D2307778</t>
  </si>
  <si>
    <t xml:space="preserve">ZFA25000002866406</t>
  </si>
  <si>
    <t xml:space="preserve">предат у ОПН</t>
  </si>
  <si>
    <t xml:space="preserve">1.рдПВО</t>
  </si>
  <si>
    <t xml:space="preserve">Зуце</t>
  </si>
  <si>
    <t xml:space="preserve">P-2523</t>
  </si>
  <si>
    <t xml:space="preserve">HYUNDAI SANTA FE 2.2. CRDI</t>
  </si>
  <si>
    <t xml:space="preserve">D4EB8623995</t>
  </si>
  <si>
    <t xml:space="preserve">KMHSH81WP9U411317</t>
  </si>
  <si>
    <t xml:space="preserve">2.рдПВО</t>
  </si>
  <si>
    <t xml:space="preserve">P-2530</t>
  </si>
  <si>
    <t xml:space="preserve">SKODA OCTAVIA 1.6 AMBIENT</t>
  </si>
  <si>
    <t xml:space="preserve">BSE910787</t>
  </si>
  <si>
    <t xml:space="preserve">TMBCA21ZA2063893</t>
  </si>
  <si>
    <t xml:space="preserve">98.боа</t>
  </si>
  <si>
    <t xml:space="preserve">P-2675</t>
  </si>
  <si>
    <t xml:space="preserve">FIAT PUNTO GRANDE RST 1.3</t>
  </si>
  <si>
    <t xml:space="preserve">199A20003265246</t>
  </si>
  <si>
    <t xml:space="preserve">ZFA19900000571225</t>
  </si>
  <si>
    <t xml:space="preserve">5017</t>
  </si>
  <si>
    <t xml:space="preserve">98.Втб</t>
  </si>
  <si>
    <t xml:space="preserve">P-2676</t>
  </si>
  <si>
    <t xml:space="preserve">199A20003246039</t>
  </si>
  <si>
    <t xml:space="preserve">ZFA19900000570608</t>
  </si>
  <si>
    <t xml:space="preserve">ЦО Лог</t>
  </si>
  <si>
    <t xml:space="preserve">P-2678</t>
  </si>
  <si>
    <t xml:space="preserve">199A20003246105</t>
  </si>
  <si>
    <t xml:space="preserve">ZFA19900000571590</t>
  </si>
  <si>
    <t xml:space="preserve">5032</t>
  </si>
  <si>
    <t xml:space="preserve">1.СПЦ</t>
  </si>
  <si>
    <t xml:space="preserve">P-5250</t>
  </si>
  <si>
    <t xml:space="preserve">из ВБА</t>
  </si>
  <si>
    <t xml:space="preserve">Volkswagen Polo 1.6 TDI</t>
  </si>
  <si>
    <t xml:space="preserve">CAY 010812</t>
  </si>
  <si>
    <t xml:space="preserve">WVWZZZ6RZAY032773</t>
  </si>
  <si>
    <t xml:space="preserve">P-1561</t>
  </si>
  <si>
    <t xml:space="preserve">Примљено из ВБА</t>
  </si>
  <si>
    <t xml:space="preserve">5033</t>
  </si>
  <si>
    <t xml:space="preserve">2. СПЦ</t>
  </si>
  <si>
    <t xml:space="preserve">P-2770</t>
  </si>
  <si>
    <t xml:space="preserve">940C10007546390</t>
  </si>
  <si>
    <t xml:space="preserve">ZFA19900005291567</t>
  </si>
  <si>
    <t xml:space="preserve">5078</t>
  </si>
  <si>
    <t xml:space="preserve">5.логб</t>
  </si>
  <si>
    <t xml:space="preserve">P-2662</t>
  </si>
  <si>
    <t xml:space="preserve">9808-1</t>
  </si>
  <si>
    <t xml:space="preserve">940C10007546362</t>
  </si>
  <si>
    <t xml:space="preserve">ZFA19900005291325</t>
  </si>
  <si>
    <t xml:space="preserve">J-4</t>
  </si>
  <si>
    <t xml:space="preserve">5131</t>
  </si>
  <si>
    <t xml:space="preserve">ЗПМЗ</t>
  </si>
  <si>
    <t xml:space="preserve">P-2663</t>
  </si>
  <si>
    <t xml:space="preserve">940C10007546336</t>
  </si>
  <si>
    <t xml:space="preserve">ZFA19900005291328</t>
  </si>
  <si>
    <t xml:space="preserve">ЦО КоВ</t>
  </si>
  <si>
    <t xml:space="preserve">P-2638</t>
  </si>
  <si>
    <t xml:space="preserve">M9R F692 C150247</t>
  </si>
  <si>
    <t xml:space="preserve">WOLJ7B7B2EV644484</t>
  </si>
  <si>
    <t xml:space="preserve">5464</t>
  </si>
  <si>
    <t xml:space="preserve">P-2664</t>
  </si>
  <si>
    <t xml:space="preserve">940C10007546382</t>
  </si>
  <si>
    <t xml:space="preserve">ZFA19900005291341</t>
  </si>
  <si>
    <t xml:space="preserve">5542</t>
  </si>
  <si>
    <t xml:space="preserve">брв</t>
  </si>
  <si>
    <t xml:space="preserve">P-2665</t>
  </si>
  <si>
    <t xml:space="preserve">940C10007546432</t>
  </si>
  <si>
    <t xml:space="preserve">ZFA19900005291356</t>
  </si>
  <si>
    <t xml:space="preserve">5801</t>
  </si>
  <si>
    <t xml:space="preserve">P-2666</t>
  </si>
  <si>
    <t xml:space="preserve">940C10007546442</t>
  </si>
  <si>
    <t xml:space="preserve">ZFA19900005291435</t>
  </si>
  <si>
    <t xml:space="preserve">КзР Тмбр</t>
  </si>
  <si>
    <t xml:space="preserve">P-2704</t>
  </si>
  <si>
    <t xml:space="preserve">F1AGL411D3189158</t>
  </si>
  <si>
    <t xml:space="preserve">ZFA25000002G74626</t>
  </si>
  <si>
    <t xml:space="preserve">спецбр</t>
  </si>
  <si>
    <t xml:space="preserve">6003</t>
  </si>
  <si>
    <t xml:space="preserve">P-2639</t>
  </si>
  <si>
    <t xml:space="preserve">843A10004037146</t>
  </si>
  <si>
    <t xml:space="preserve">ZFA 19900005200944</t>
  </si>
  <si>
    <t xml:space="preserve">6004</t>
  </si>
  <si>
    <t xml:space="preserve">72.идб</t>
  </si>
  <si>
    <t xml:space="preserve">P-2667</t>
  </si>
  <si>
    <t xml:space="preserve">940C10007546333</t>
  </si>
  <si>
    <t xml:space="preserve">ZFA19900005291463</t>
  </si>
  <si>
    <t xml:space="preserve">6006</t>
  </si>
  <si>
    <t xml:space="preserve">63.падб</t>
  </si>
  <si>
    <t xml:space="preserve">P-2668</t>
  </si>
  <si>
    <t xml:space="preserve">940C10007546320</t>
  </si>
  <si>
    <t xml:space="preserve">ZFA19900005291517</t>
  </si>
  <si>
    <t xml:space="preserve">6007</t>
  </si>
  <si>
    <t xml:space="preserve">бптб</t>
  </si>
  <si>
    <t xml:space="preserve">P-2654</t>
  </si>
  <si>
    <t xml:space="preserve">F1AE3481D2292571</t>
  </si>
  <si>
    <t xml:space="preserve">ZFA25000002849152</t>
  </si>
  <si>
    <t xml:space="preserve">6009</t>
  </si>
  <si>
    <t xml:space="preserve">1.РО</t>
  </si>
  <si>
    <t xml:space="preserve">P-2640</t>
  </si>
  <si>
    <t xml:space="preserve">843A10004037197</t>
  </si>
  <si>
    <t xml:space="preserve">ZFA 19900005201091</t>
  </si>
  <si>
    <t xml:space="preserve">6234</t>
  </si>
  <si>
    <t xml:space="preserve">2.ЦО Па</t>
  </si>
  <si>
    <t xml:space="preserve">P-2644</t>
  </si>
  <si>
    <t xml:space="preserve">843A10004035846</t>
  </si>
  <si>
    <t xml:space="preserve">ZFA19900005200140</t>
  </si>
  <si>
    <t xml:space="preserve">6812</t>
  </si>
  <si>
    <t xml:space="preserve">4.цЕД</t>
  </si>
  <si>
    <t xml:space="preserve">P-2690</t>
  </si>
  <si>
    <t xml:space="preserve">FORD TRANZIT CUSTOM 320</t>
  </si>
  <si>
    <t xml:space="preserve">YMFSJS55682</t>
  </si>
  <si>
    <t xml:space="preserve">WF01XXTTG1JS55682</t>
  </si>
  <si>
    <t xml:space="preserve">6834</t>
  </si>
  <si>
    <t xml:space="preserve">1.цЕД</t>
  </si>
  <si>
    <t xml:space="preserve">P-2641</t>
  </si>
  <si>
    <t xml:space="preserve">199B50007193588</t>
  </si>
  <si>
    <t xml:space="preserve">ZFA19900005199404</t>
  </si>
  <si>
    <t xml:space="preserve">6870</t>
  </si>
  <si>
    <t xml:space="preserve">1.ЦСВ</t>
  </si>
  <si>
    <t xml:space="preserve">P-3854</t>
  </si>
  <si>
    <t xml:space="preserve">Grand Cherokee Laredo 3.0 </t>
  </si>
  <si>
    <t xml:space="preserve">MJC331777</t>
  </si>
  <si>
    <t xml:space="preserve">1C4RJFAM5JC331777</t>
  </si>
  <si>
    <t xml:space="preserve">6883</t>
  </si>
  <si>
    <t xml:space="preserve">3.ЦСВ</t>
  </si>
  <si>
    <t xml:space="preserve">P-2689</t>
  </si>
  <si>
    <t xml:space="preserve">DACIA DUSTER Essential</t>
  </si>
  <si>
    <t xml:space="preserve">K9KG658R062221</t>
  </si>
  <si>
    <t xml:space="preserve">6887</t>
  </si>
  <si>
    <t xml:space="preserve">4.ЦСВ</t>
  </si>
  <si>
    <t xml:space="preserve">P-2705</t>
  </si>
  <si>
    <t xml:space="preserve">LADA NIVA 2131</t>
  </si>
  <si>
    <t xml:space="preserve">XTA213100J0195190</t>
  </si>
  <si>
    <t xml:space="preserve">6894</t>
  </si>
  <si>
    <t xml:space="preserve">САпСк</t>
  </si>
  <si>
    <t xml:space="preserve">6902</t>
  </si>
  <si>
    <t xml:space="preserve">ЦУКОС</t>
  </si>
  <si>
    <t xml:space="preserve">CUK ABHO</t>
  </si>
  <si>
    <t xml:space="preserve">6972</t>
  </si>
  <si>
    <t xml:space="preserve">6972-10</t>
  </si>
  <si>
    <t xml:space="preserve">6972-2</t>
  </si>
  <si>
    <t xml:space="preserve">кч</t>
  </si>
  <si>
    <t xml:space="preserve">6972-30</t>
  </si>
  <si>
    <t xml:space="preserve">31.бВОЈИН</t>
  </si>
  <si>
    <t xml:space="preserve">ВОк Београд</t>
  </si>
  <si>
    <t xml:space="preserve">7112</t>
  </si>
  <si>
    <t xml:space="preserve">140.пб</t>
  </si>
  <si>
    <t xml:space="preserve">ВУ БГ-2</t>
  </si>
  <si>
    <t xml:space="preserve">8365</t>
  </si>
  <si>
    <t xml:space="preserve">6.ЦО</t>
  </si>
  <si>
    <t xml:space="preserve">8486</t>
  </si>
  <si>
    <t xml:space="preserve">8486-1</t>
  </si>
  <si>
    <t xml:space="preserve">8486-2</t>
  </si>
  <si>
    <t xml:space="preserve">бПТД</t>
  </si>
  <si>
    <t xml:space="preserve">8486-3</t>
  </si>
  <si>
    <t xml:space="preserve">8486-4</t>
  </si>
  <si>
    <t xml:space="preserve">8486-5</t>
  </si>
  <si>
    <t xml:space="preserve">логч</t>
  </si>
  <si>
    <t xml:space="preserve">8664</t>
  </si>
  <si>
    <t xml:space="preserve">138.мтрае</t>
  </si>
  <si>
    <t xml:space="preserve">210.бв</t>
  </si>
  <si>
    <t xml:space="preserve">9808</t>
  </si>
  <si>
    <t xml:space="preserve">kc</t>
  </si>
  <si>
    <t xml:space="preserve">V.SM.PL.</t>
  </si>
  <si>
    <t xml:space="preserve">С. Паланка</t>
  </si>
  <si>
    <t xml:space="preserve">9808-2</t>
  </si>
  <si>
    <t xml:space="preserve">V.PI</t>
  </si>
  <si>
    <t xml:space="preserve">Пирот</t>
  </si>
  <si>
    <t xml:space="preserve">9808-3</t>
  </si>
  <si>
    <t xml:space="preserve">V.SD</t>
  </si>
  <si>
    <t xml:space="preserve">Смедерево</t>
  </si>
  <si>
    <t xml:space="preserve">9808-4</t>
  </si>
  <si>
    <t xml:space="preserve">V.ML</t>
  </si>
  <si>
    <t xml:space="preserve">9808-5</t>
  </si>
  <si>
    <t xml:space="preserve">V.NEG</t>
  </si>
  <si>
    <t xml:space="preserve">Неготин</t>
  </si>
  <si>
    <t xml:space="preserve">9808-6</t>
  </si>
  <si>
    <t xml:space="preserve">V.KG</t>
  </si>
  <si>
    <t xml:space="preserve">9808-7</t>
  </si>
  <si>
    <t xml:space="preserve">RR.BG</t>
  </si>
  <si>
    <t xml:space="preserve">9808-8</t>
  </si>
  <si>
    <t xml:space="preserve">RR.SD</t>
  </si>
  <si>
    <t xml:space="preserve">9808-9</t>
  </si>
  <si>
    <t xml:space="preserve">RR.SM.PL</t>
  </si>
  <si>
    <t xml:space="preserve">2.ЦО</t>
  </si>
  <si>
    <t xml:space="preserve">ИВП П. Ливаде</t>
  </si>
  <si>
    <t xml:space="preserve">Ћуприја</t>
  </si>
  <si>
    <t xml:space="preserve">9949</t>
  </si>
  <si>
    <t xml:space="preserve">ВПБ</t>
  </si>
  <si>
    <t xml:space="preserve">СПО</t>
  </si>
  <si>
    <t xml:space="preserve">CHP</t>
  </si>
  <si>
    <t xml:space="preserve">Секретаријат МО</t>
  </si>
  <si>
    <t xml:space="preserve">Дирекција за ИПП</t>
  </si>
  <si>
    <t xml:space="preserve">D.IBID</t>
  </si>
  <si>
    <t xml:space="preserve">DGrIn</t>
  </si>
  <si>
    <t xml:space="preserve">DGr-UrK</t>
  </si>
  <si>
    <t xml:space="preserve">ФСОВО</t>
  </si>
  <si>
    <t xml:space="preserve">GrUrk</t>
  </si>
  <si>
    <t xml:space="preserve">Кабинет МО</t>
  </si>
  <si>
    <t xml:space="preserve">Инспекторат одбраене</t>
  </si>
  <si>
    <t xml:space="preserve">КВОк Београд</t>
  </si>
  <si>
    <t xml:space="preserve">ВОк Ниш</t>
  </si>
  <si>
    <t xml:space="preserve">КВОк Ниш</t>
  </si>
  <si>
    <t xml:space="preserve">ВОк Нови Сад</t>
  </si>
  <si>
    <t xml:space="preserve">КВОк Нови Сад</t>
  </si>
  <si>
    <t xml:space="preserve">НЦ "Одбрана"</t>
  </si>
  <si>
    <t xml:space="preserve">РегЦ Ниш</t>
  </si>
  <si>
    <t xml:space="preserve">СМР УОЛ</t>
  </si>
  <si>
    <t xml:space="preserve">Шумска кућа "Тара"</t>
  </si>
  <si>
    <t xml:space="preserve">Ужице</t>
  </si>
  <si>
    <t xml:space="preserve">СМР-УOT</t>
  </si>
  <si>
    <t xml:space="preserve">СДПР</t>
  </si>
  <si>
    <t xml:space="preserve">СВЛ МО и ВС</t>
  </si>
  <si>
    <t xml:space="preserve">tr</t>
  </si>
  <si>
    <t xml:space="preserve">UVSit</t>
  </si>
  <si>
    <t xml:space="preserve">UzaVan.Sit</t>
  </si>
  <si>
    <t xml:space="preserve">Војни архив</t>
  </si>
  <si>
    <t xml:space="preserve">Војни музеј</t>
  </si>
  <si>
    <t xml:space="preserve">В. Штампарија</t>
  </si>
  <si>
    <t xml:space="preserve">ВДС Београд</t>
  </si>
  <si>
    <t xml:space="preserve">ВГЦ</t>
  </si>
  <si>
    <t xml:space="preserve">ВГЦ Ниш</t>
  </si>
  <si>
    <t xml:space="preserve">ВОд Београд-1</t>
  </si>
  <si>
    <t xml:space="preserve">ВОд Београд-2</t>
  </si>
  <si>
    <t xml:space="preserve">ВОд Крагујевац</t>
  </si>
  <si>
    <t xml:space="preserve">ВОд Крушевац</t>
  </si>
  <si>
    <t xml:space="preserve">ВОд Краљево</t>
  </si>
  <si>
    <t xml:space="preserve">ВОд Ниш</t>
  </si>
  <si>
    <t xml:space="preserve">ВОд Нови Сад</t>
  </si>
  <si>
    <t xml:space="preserve">ВОд Пирот</t>
  </si>
  <si>
    <t xml:space="preserve">VOd PO</t>
  </si>
  <si>
    <t xml:space="preserve">ВОд Шабац</t>
  </si>
  <si>
    <t xml:space="preserve">ВОд С. Митровица</t>
  </si>
  <si>
    <t xml:space="preserve">ВОд Суботица</t>
  </si>
  <si>
    <t xml:space="preserve">Суботица</t>
  </si>
  <si>
    <t xml:space="preserve">ВОд Ужице</t>
  </si>
  <si>
    <t xml:space="preserve">ВОд Ваљево</t>
  </si>
  <si>
    <t xml:space="preserve">ВОд Врање</t>
  </si>
  <si>
    <t xml:space="preserve">ВОд Зајечар</t>
  </si>
  <si>
    <t xml:space="preserve">ВОд Зрењанин</t>
  </si>
  <si>
    <t xml:space="preserve">СМР-УОЛ</t>
  </si>
  <si>
    <t xml:space="preserve">ВУ "Карађорђево"</t>
  </si>
  <si>
    <t xml:space="preserve">Карађорђево</t>
  </si>
  <si>
    <t xml:space="preserve">ВУ "Морава"</t>
  </si>
  <si>
    <t xml:space="preserve">ВУ "Тара"</t>
  </si>
  <si>
    <t xml:space="preserve">Бајина Башта</t>
  </si>
  <si>
    <t xml:space="preserve">ВУ "В. Бања"</t>
  </si>
  <si>
    <t xml:space="preserve">КРАЉЕВО</t>
  </si>
  <si>
    <t xml:space="preserve">вВОЈ</t>
  </si>
  <si>
    <t xml:space="preserve">ВУ "Дедиње"</t>
  </si>
  <si>
    <t xml:space="preserve">С, Митровица</t>
  </si>
  <si>
    <t xml:space="preserve">УОЈ</t>
  </si>
  <si>
    <t xml:space="preserve">УТСВ МО</t>
  </si>
  <si>
    <t xml:space="preserve">Музеј ЈРВ</t>
  </si>
  <si>
    <t xml:space="preserve">РегЦ Нови Сад</t>
  </si>
  <si>
    <t xml:space="preserve">ТРЗ "Кгагујевац"</t>
  </si>
  <si>
    <t xml:space="preserve">УВБА</t>
  </si>
  <si>
    <t xml:space="preserve">УВОА</t>
  </si>
  <si>
    <t xml:space="preserve">K-2879</t>
  </si>
  <si>
    <t xml:space="preserve">Специјално</t>
  </si>
  <si>
    <t xml:space="preserve">SKODA</t>
  </si>
  <si>
    <t xml:space="preserve">ŠKODA SUPERB 3,6 FSI</t>
  </si>
  <si>
    <t xml:space="preserve">2010</t>
  </si>
  <si>
    <t xml:space="preserve">CDV004005</t>
  </si>
  <si>
    <t xml:space="preserve">TMBCC43TXB9025150</t>
  </si>
  <si>
    <t xml:space="preserve">K-2880</t>
  </si>
  <si>
    <t xml:space="preserve">CDV003993</t>
  </si>
  <si>
    <t xml:space="preserve">TMBCC43T3B9023644</t>
  </si>
  <si>
    <t xml:space="preserve">K-2885</t>
  </si>
  <si>
    <t xml:space="preserve">SKODA Superb Ambition TDI</t>
  </si>
  <si>
    <t xml:space="preserve">CFG106649</t>
  </si>
  <si>
    <t xml:space="preserve">TMBAF83T7B9020896</t>
  </si>
  <si>
    <t xml:space="preserve">K-2886</t>
  </si>
  <si>
    <t xml:space="preserve">SKODA Superb Comfort 2,0</t>
  </si>
  <si>
    <t xml:space="preserve">CFG101918</t>
  </si>
  <si>
    <t xml:space="preserve">TMBAF43TXB9008587</t>
  </si>
  <si>
    <t xml:space="preserve">K-2887</t>
  </si>
  <si>
    <t xml:space="preserve">CFG101845</t>
  </si>
  <si>
    <t xml:space="preserve">TMBAF43T2B9008681</t>
  </si>
  <si>
    <t xml:space="preserve">K-2920</t>
  </si>
  <si>
    <t xml:space="preserve">MERCEDES BENZ</t>
  </si>
  <si>
    <t xml:space="preserve">MERCEDES BENZ E 350 4M</t>
  </si>
  <si>
    <t xml:space="preserve">27297731855075</t>
  </si>
  <si>
    <t xml:space="preserve">WDD2120871A333538</t>
  </si>
  <si>
    <t xml:space="preserve">K-2921</t>
  </si>
  <si>
    <t xml:space="preserve">27297731696994</t>
  </si>
  <si>
    <t xml:space="preserve">WDD2120871A334260</t>
  </si>
  <si>
    <t xml:space="preserve">K-2922</t>
  </si>
  <si>
    <t xml:space="preserve">MERCEDES BENZ ML 350</t>
  </si>
  <si>
    <t xml:space="preserve">27296731667188</t>
  </si>
  <si>
    <t xml:space="preserve">WDC1641861A664588</t>
  </si>
  <si>
    <t xml:space="preserve">K-2923</t>
  </si>
  <si>
    <t xml:space="preserve">27296731677414</t>
  </si>
  <si>
    <t xml:space="preserve">WDC1641861A664665</t>
  </si>
  <si>
    <t xml:space="preserve">K-2877</t>
  </si>
  <si>
    <t xml:space="preserve">TOYOTA</t>
  </si>
  <si>
    <t xml:space="preserve">TOYOTA LAND CRUISER</t>
  </si>
  <si>
    <t xml:space="preserve">1VD0096295</t>
  </si>
  <si>
    <t xml:space="preserve">VTMHV05J504047538</t>
  </si>
  <si>
    <t xml:space="preserve">K-2878</t>
  </si>
  <si>
    <t xml:space="preserve">1VD0096155</t>
  </si>
  <si>
    <t xml:space="preserve">VTMHV05J404047451</t>
  </si>
  <si>
    <t xml:space="preserve">К-2862</t>
  </si>
  <si>
    <t xml:space="preserve">Automobil vojne policije patrolni</t>
  </si>
  <si>
    <t xml:space="preserve">Skoda Superb Comfort 2.0 TDI</t>
  </si>
  <si>
    <t xml:space="preserve">CBB234485</t>
  </si>
  <si>
    <t xml:space="preserve">TMBAF43T6A9020668</t>
  </si>
  <si>
    <t xml:space="preserve">К-2863</t>
  </si>
  <si>
    <t xml:space="preserve">CBB234484</t>
  </si>
  <si>
    <t xml:space="preserve">TMBAF43T5A9020676</t>
  </si>
  <si>
    <t xml:space="preserve">K-2884</t>
  </si>
  <si>
    <t xml:space="preserve">2283</t>
  </si>
  <si>
    <t xml:space="preserve">Automobil vojne policije za eskort</t>
  </si>
  <si>
    <t xml:space="preserve">Skoda Superb Ambition 2.0 TDI</t>
  </si>
  <si>
    <t xml:space="preserve">CFG106834</t>
  </si>
  <si>
    <t xml:space="preserve">TMBAF83T6B9021165</t>
  </si>
  <si>
    <t xml:space="preserve">К-8009</t>
  </si>
  <si>
    <t xml:space="preserve">5019/4</t>
  </si>
  <si>
    <t xml:space="preserve">путничко за 
обуку</t>
  </si>
  <si>
    <t xml:space="preserve">Fiat punto classic 1.2, 
60 KS Emotion ABS</t>
  </si>
  <si>
    <t xml:space="preserve">188A40006376840</t>
  </si>
  <si>
    <t xml:space="preserve">ZFA18800007044820</t>
  </si>
  <si>
    <t xml:space="preserve">44 kW</t>
  </si>
  <si>
    <t xml:space="preserve">09.02.2013.</t>
  </si>
  <si>
    <t xml:space="preserve">К-8010</t>
  </si>
  <si>
    <t xml:space="preserve">188A40006376820</t>
  </si>
  <si>
    <t xml:space="preserve">ZFA18800007044825</t>
  </si>
  <si>
    <t xml:space="preserve">К-8011</t>
  </si>
  <si>
    <t xml:space="preserve">188A40006297186</t>
  </si>
  <si>
    <t xml:space="preserve">ZFA18800007044833</t>
  </si>
  <si>
    <t xml:space="preserve">К-8012</t>
  </si>
  <si>
    <t xml:space="preserve">188A40006297188</t>
  </si>
  <si>
    <t xml:space="preserve">ZFA18800007044845</t>
  </si>
  <si>
    <t xml:space="preserve">К-8013</t>
  </si>
  <si>
    <t xml:space="preserve">188A40006376747</t>
  </si>
  <si>
    <t xml:space="preserve">ZFA18800007044848</t>
  </si>
  <si>
    <t xml:space="preserve">К-8014</t>
  </si>
  <si>
    <t xml:space="preserve">188A40006376679</t>
  </si>
  <si>
    <t xml:space="preserve">ZFA18800007044869</t>
  </si>
  <si>
    <t xml:space="preserve">К-8015</t>
  </si>
  <si>
    <t xml:space="preserve">188A40006376841</t>
  </si>
  <si>
    <t xml:space="preserve">ZFA18800007044870</t>
  </si>
  <si>
    <t xml:space="preserve">К-8016</t>
  </si>
  <si>
    <t xml:space="preserve">188A40006376823</t>
  </si>
  <si>
    <t xml:space="preserve">ZFA18800007044904</t>
  </si>
  <si>
    <t xml:space="preserve">К-8017</t>
  </si>
  <si>
    <t xml:space="preserve">188A40006376749</t>
  </si>
  <si>
    <t xml:space="preserve">ZFA18800007044927</t>
  </si>
  <si>
    <t xml:space="preserve">К-8018</t>
  </si>
  <si>
    <t xml:space="preserve">188A40006376762</t>
  </si>
  <si>
    <t xml:space="preserve">ZFA18800007044946</t>
  </si>
  <si>
    <t xml:space="preserve">K-4773</t>
  </si>
  <si>
    <t xml:space="preserve">OPEL ASTRA ENJOY 4DR</t>
  </si>
  <si>
    <t xml:space="preserve">B16XER-20UH9658</t>
  </si>
  <si>
    <t xml:space="preserve">W0VPD5ED2JG053583</t>
  </si>
  <si>
    <t xml:space="preserve">Registraciju realizovala VBA nakon cega je predala mv u jedinicu KoV</t>
  </si>
  <si>
    <t xml:space="preserve">K-4774</t>
  </si>
  <si>
    <t xml:space="preserve">B16XER-20UH8070</t>
  </si>
  <si>
    <t xml:space="preserve">W0VPD5ED0JG053856</t>
  </si>
  <si>
    <t xml:space="preserve">K-4775</t>
  </si>
  <si>
    <t xml:space="preserve">B16XER-20UH8139</t>
  </si>
  <si>
    <t xml:space="preserve">W0VPD5ED6JG053716</t>
  </si>
  <si>
    <t xml:space="preserve">K-4561</t>
  </si>
  <si>
    <t xml:space="preserve">SKODA Fabia II Classic</t>
  </si>
  <si>
    <t xml:space="preserve">CGP359394</t>
  </si>
  <si>
    <t xml:space="preserve">TMBEH15J8B3095589</t>
  </si>
  <si>
    <t xml:space="preserve">K-4562</t>
  </si>
  <si>
    <t xml:space="preserve">CGP359497</t>
  </si>
  <si>
    <t xml:space="preserve">TMBEH15J3B3095113</t>
  </si>
  <si>
    <t xml:space="preserve">K-4563</t>
  </si>
  <si>
    <t xml:space="preserve">CGP359496</t>
  </si>
  <si>
    <t xml:space="preserve">TMBEH15J4B3095119</t>
  </si>
  <si>
    <t xml:space="preserve">K-4520</t>
  </si>
  <si>
    <t xml:space="preserve">CBB234550</t>
  </si>
  <si>
    <t xml:space="preserve">TMBAF43T4A9020605</t>
  </si>
  <si>
    <t xml:space="preserve">.2010</t>
  </si>
  <si>
    <t xml:space="preserve">K-4521</t>
  </si>
  <si>
    <t xml:space="preserve">CBB234568</t>
  </si>
  <si>
    <t xml:space="preserve">TMBAF43T2A9020716</t>
  </si>
  <si>
    <t xml:space="preserve">K-4765</t>
  </si>
  <si>
    <t xml:space="preserve">BZG199462</t>
  </si>
  <si>
    <t xml:space="preserve">TMBBH45J893048139</t>
  </si>
  <si>
    <t xml:space="preserve">.2008</t>
  </si>
  <si>
    <t xml:space="preserve">K-4764</t>
  </si>
  <si>
    <t xml:space="preserve">BZG204503</t>
  </si>
  <si>
    <t xml:space="preserve">TMBBH45J993064480</t>
  </si>
  <si>
    <t xml:space="preserve">K-4518</t>
  </si>
  <si>
    <t xml:space="preserve">vSbVP/5.bVP</t>
  </si>
  <si>
    <t xml:space="preserve">Beograd</t>
  </si>
  <si>
    <t xml:space="preserve">VS</t>
  </si>
  <si>
    <t xml:space="preserve">Specijalno</t>
  </si>
  <si>
    <t xml:space="preserve">SKODA SUPREb</t>
  </si>
  <si>
    <t xml:space="preserve">CBB234569</t>
  </si>
  <si>
    <t xml:space="preserve">TMBAF43T5A9020466</t>
  </si>
  <si>
    <t xml:space="preserve">VS*K-2896</t>
  </si>
  <si>
    <t xml:space="preserve">K-4519</t>
  </si>
  <si>
    <t xml:space="preserve">CBB234477</t>
  </si>
  <si>
    <t xml:space="preserve">TMBAF43T5OA9020701</t>
  </si>
  <si>
    <t xml:space="preserve">K-4556</t>
  </si>
  <si>
    <t xml:space="preserve">2.cVP/5.bVP</t>
  </si>
  <si>
    <t xml:space="preserve">Novi Sad</t>
  </si>
  <si>
    <t xml:space="preserve">CGP356439</t>
  </si>
  <si>
    <t xml:space="preserve">TMBEH15J0B3080682</t>
  </si>
  <si>
    <t xml:space="preserve">K-4557</t>
  </si>
  <si>
    <t xml:space="preserve">CGP356433</t>
  </si>
  <si>
    <t xml:space="preserve">TMBEH15J9B3080714</t>
  </si>
  <si>
    <t xml:space="preserve">VS*K-2897</t>
  </si>
  <si>
    <t xml:space="preserve">K-4558</t>
  </si>
  <si>
    <t xml:space="preserve">CGP356436</t>
  </si>
  <si>
    <t xml:space="preserve">TMBEH15J3B3080711</t>
  </si>
  <si>
    <t xml:space="preserve">VS*K-2898</t>
  </si>
  <si>
    <t xml:space="preserve">K-4559</t>
  </si>
  <si>
    <t xml:space="preserve">CGP356366</t>
  </si>
  <si>
    <t xml:space="preserve">TMBEH15J7B3082090</t>
  </si>
  <si>
    <t xml:space="preserve">VS*K-2899</t>
  </si>
  <si>
    <t xml:space="preserve">K-4560</t>
  </si>
  <si>
    <t xml:space="preserve">3.cVP/5.bVP</t>
  </si>
  <si>
    <t xml:space="preserve">Kraljevo</t>
  </si>
  <si>
    <t xml:space="preserve">CGP356374</t>
  </si>
  <si>
    <t xml:space="preserve">TMBEH15J1B3081842</t>
  </si>
  <si>
    <t xml:space="preserve">VS*K-2900</t>
  </si>
  <si>
    <t xml:space="preserve">K-4768</t>
  </si>
  <si>
    <t xml:space="preserve">OPEL ASTRA J ENYOУU 4 DR</t>
  </si>
  <si>
    <t xml:space="preserve">2018
85 KW</t>
  </si>
  <si>
    <t xml:space="preserve">B16XER-20UH9496</t>
  </si>
  <si>
    <t xml:space="preserve">WOVPD5ED7JG053689</t>
  </si>
  <si>
    <t xml:space="preserve">K-4769</t>
  </si>
  <si>
    <t xml:space="preserve">OPEL ASTRA J ENYOJ 4 DR</t>
  </si>
  <si>
    <t xml:space="preserve">B16HER-20UJ0736</t>
  </si>
  <si>
    <t xml:space="preserve">WOYPD5ED2JG054104</t>
  </si>
  <si>
    <t xml:space="preserve">K-4770</t>
  </si>
  <si>
    <t xml:space="preserve">B16XER-20UH8968</t>
  </si>
  <si>
    <t xml:space="preserve">WOVPDED1JG053980</t>
  </si>
  <si>
    <t xml:space="preserve">K-4771</t>
  </si>
  <si>
    <t xml:space="preserve">B16XER-20UH9498  </t>
  </si>
  <si>
    <t xml:space="preserve">WOVPD9JG053693</t>
  </si>
  <si>
    <t xml:space="preserve">K-4772</t>
  </si>
  <si>
    <t xml:space="preserve">B16XER-20UH8944</t>
  </si>
  <si>
    <t xml:space="preserve">WOVPD5ED7JGO54034</t>
  </si>
  <si>
    <t xml:space="preserve">K-4776</t>
  </si>
  <si>
    <t xml:space="preserve">ово је у спецбр</t>
  </si>
  <si>
    <t xml:space="preserve">B16XER-20UJ0735</t>
  </si>
  <si>
    <t xml:space="preserve">W0VPD5ED5JG054095</t>
  </si>
  <si>
    <t xml:space="preserve">K-4645</t>
  </si>
  <si>
    <t xml:space="preserve">IVECO NJ1047LGS1A</t>
  </si>
  <si>
    <t xml:space="preserve">12M1680</t>
  </si>
  <si>
    <t xml:space="preserve">LNYNBAA3XCVL01955</t>
  </si>
  <si>
    <t xml:space="preserve">K-4649</t>
  </si>
  <si>
    <t xml:space="preserve">12M1683</t>
  </si>
  <si>
    <t xml:space="preserve">LNYNBAA35CVL01944</t>
  </si>
  <si>
    <t xml:space="preserve">3426</t>
  </si>
  <si>
    <t xml:space="preserve">98.ардПВО</t>
  </si>
  <si>
    <t xml:space="preserve">161. boa</t>
  </si>
  <si>
    <t xml:space="preserve">3701</t>
  </si>
  <si>
    <t xml:space="preserve">20.кб</t>
  </si>
  <si>
    <t xml:space="preserve">4088</t>
  </si>
  <si>
    <t xml:space="preserve">командни дивизион</t>
  </si>
  <si>
    <t xml:space="preserve">4100</t>
  </si>
  <si>
    <t xml:space="preserve">19.логб</t>
  </si>
  <si>
    <t xml:space="preserve">4108</t>
  </si>
  <si>
    <t xml:space="preserve">1.тхад</t>
  </si>
  <si>
    <t xml:space="preserve">4121</t>
  </si>
  <si>
    <t xml:space="preserve">USSVS</t>
  </si>
  <si>
    <t xml:space="preserve">X-2032</t>
  </si>
  <si>
    <t xml:space="preserve">Automobil vojne policije</t>
  </si>
  <si>
    <t xml:space="preserve">FIAT DUCATO COMBI 2.3</t>
  </si>
  <si>
    <t xml:space="preserve">F1AGL411D3541705</t>
  </si>
  <si>
    <t xml:space="preserve">ZFA25000002L04934</t>
  </si>
  <si>
    <t xml:space="preserve">X-2033</t>
  </si>
  <si>
    <t xml:space="preserve">F1AGL411D3534825</t>
  </si>
  <si>
    <t xml:space="preserve">ZFA25000002L13522</t>
  </si>
  <si>
    <t xml:space="preserve">X-2034</t>
  </si>
  <si>
    <t xml:space="preserve">F1AGL411D3540144</t>
  </si>
  <si>
    <t xml:space="preserve">ZFA25000002L08471</t>
  </si>
  <si>
    <t xml:space="preserve">X-2035</t>
  </si>
  <si>
    <t xml:space="preserve">F1AGL411D6174100</t>
  </si>
  <si>
    <t xml:space="preserve">ZFA25000002K10316</t>
  </si>
  <si>
    <t xml:space="preserve">X-2009</t>
  </si>
  <si>
    <t xml:space="preserve">AUDI A8L 3.0 TDI QUATTRO</t>
  </si>
  <si>
    <t xml:space="preserve">2017</t>
  </si>
  <si>
    <t xml:space="preserve">CTB079225</t>
  </si>
  <si>
    <t xml:space="preserve">WAUZZZ4H7HN011705</t>
  </si>
  <si>
    <t xml:space="preserve">P-1083</t>
  </si>
  <si>
    <t xml:space="preserve">Полиса АО до 14.12.19.</t>
  </si>
  <si>
    <t xml:space="preserve">X-2010</t>
  </si>
  <si>
    <t xml:space="preserve">CTB079747</t>
  </si>
  <si>
    <t xml:space="preserve">WAUZZZ4H8HN012152</t>
  </si>
  <si>
    <t xml:space="preserve">P-1084</t>
  </si>
  <si>
    <t xml:space="preserve">X-2011</t>
  </si>
  <si>
    <t xml:space="preserve">FIAT DOBLO za PDZ</t>
  </si>
  <si>
    <t xml:space="preserve">263A80008172617</t>
  </si>
  <si>
    <t xml:space="preserve">ZFA26300006H72613</t>
  </si>
  <si>
    <t xml:space="preserve">X-2012</t>
  </si>
  <si>
    <t xml:space="preserve">263A80008227023</t>
  </si>
  <si>
    <t xml:space="preserve">ZFA26300006H84176</t>
  </si>
  <si>
    <t xml:space="preserve">X-2024</t>
  </si>
  <si>
    <t xml:space="preserve">Opel Movano Van</t>
  </si>
  <si>
    <t xml:space="preserve">M9TC088209</t>
  </si>
  <si>
    <t xml:space="preserve">W0VMRY602JB146022</t>
  </si>
  <si>
    <t xml:space="preserve">X-2026</t>
  </si>
  <si>
    <t xml:space="preserve">Isuzu  D-max CREW</t>
  </si>
  <si>
    <t xml:space="preserve">RZ4ERV9925</t>
  </si>
  <si>
    <t xml:space="preserve">MPATFS87JHT016014</t>
  </si>
  <si>
    <t xml:space="preserve">X-2027</t>
  </si>
  <si>
    <t xml:space="preserve">RZ4ERV9926</t>
  </si>
  <si>
    <t xml:space="preserve">MPATFS87JHT016015</t>
  </si>
  <si>
    <t xml:space="preserve">Путничка ннв  од 100.001 до 120.000 еур</t>
  </si>
  <si>
    <t xml:space="preserve">P-2692</t>
  </si>
  <si>
    <t xml:space="preserve">Путничко, 8+1</t>
  </si>
  <si>
    <t xml:space="preserve">Прилог</t>
  </si>
  <si>
    <t xml:space="preserve">ОСНОВНИ ПОДАЦИ</t>
  </si>
  <si>
    <t xml:space="preserve">о возилима за каско осигурање</t>
  </si>
  <si>
    <t xml:space="preserve">Ред. број</t>
  </si>
  <si>
    <t xml:space="preserve">Назив ПС</t>
  </si>
  <si>
    <t xml:space="preserve">Марка и тип</t>
  </si>
  <si>
    <t xml:space="preserve">Рег. ознака</t>
  </si>
  <si>
    <t xml:space="preserve">Број шасије</t>
  </si>
  <si>
    <t xml:space="preserve">Број мотора</t>
  </si>
  <si>
    <t xml:space="preserve">Година производње</t>
  </si>
  <si>
    <t xml:space="preserve">Запремина мотора (cm3)</t>
  </si>
  <si>
    <t xml:space="preserve">стварна снага мотора (kW)</t>
  </si>
  <si>
    <t xml:space="preserve">Број места</t>
  </si>
  <si>
    <t xml:space="preserve">Додатна опрема </t>
  </si>
  <si>
    <t xml:space="preserve">мотоцикл Војне полиције за ескорт</t>
  </si>
  <si>
    <t xml:space="preserve">BMW R1250 RT</t>
  </si>
  <si>
    <t xml:space="preserve">A-2025</t>
  </si>
  <si>
    <t xml:space="preserve">WB10J6109KZX71423</t>
  </si>
  <si>
    <t xml:space="preserve">A74B12M 46184180</t>
  </si>
  <si>
    <t xml:space="preserve">уграђени уређаји за давање посебних светлосних и звучних знакова (блинкери)</t>
  </si>
  <si>
    <t xml:space="preserve">A-2017</t>
  </si>
  <si>
    <t xml:space="preserve">WB10J6107KZX71422</t>
  </si>
  <si>
    <t xml:space="preserve">A74B12M 46184165</t>
  </si>
  <si>
    <t xml:space="preserve">A-2024</t>
  </si>
  <si>
    <t xml:space="preserve">WB10J6105KZX71421</t>
  </si>
  <si>
    <t xml:space="preserve">A74B12M 46184148</t>
  </si>
  <si>
    <t xml:space="preserve">A-2018</t>
  </si>
  <si>
    <t xml:space="preserve">WB10J6103KZX71420</t>
  </si>
  <si>
    <t xml:space="preserve">A74B12M 46184156</t>
  </si>
  <si>
    <t xml:space="preserve">A-2027</t>
  </si>
  <si>
    <t xml:space="preserve">WB10J6105KZX71208</t>
  </si>
  <si>
    <t xml:space="preserve">A74B12M 45184464</t>
  </si>
  <si>
    <t xml:space="preserve">A-2020</t>
  </si>
  <si>
    <t xml:space="preserve">WB10J6103KZX71207</t>
  </si>
  <si>
    <t xml:space="preserve">A74B12M 45184502</t>
  </si>
  <si>
    <t xml:space="preserve">A-2026</t>
  </si>
  <si>
    <t xml:space="preserve">WB10J6102KZX71425</t>
  </si>
  <si>
    <t xml:space="preserve">A74B12M 38184039</t>
  </si>
  <si>
    <t xml:space="preserve">A-2023</t>
  </si>
  <si>
    <t xml:space="preserve">WB10J6100KZX71424</t>
  </si>
  <si>
    <t xml:space="preserve">A74B12M 34184040</t>
  </si>
  <si>
    <t xml:space="preserve">A-2028</t>
  </si>
  <si>
    <t xml:space="preserve">WB10J6108KZX71168</t>
  </si>
  <si>
    <t xml:space="preserve">A74B12M 46184011</t>
  </si>
  <si>
    <t xml:space="preserve">A-2021</t>
  </si>
  <si>
    <t xml:space="preserve">WB10J6108KZX71185</t>
  </si>
  <si>
    <t xml:space="preserve">A74B12M 45184488</t>
  </si>
  <si>
    <t xml:space="preserve">A-2022</t>
  </si>
  <si>
    <t xml:space="preserve">WB10J610XKZX71186</t>
  </si>
  <si>
    <t xml:space="preserve">A74B12M 45184478</t>
  </si>
  <si>
    <t xml:space="preserve">A-2019</t>
  </si>
  <si>
    <t xml:space="preserve">WB10J6106KZX71167</t>
  </si>
  <si>
    <t xml:space="preserve">A74B12M 45184374</t>
  </si>
  <si>
    <t xml:space="preserve">путнички аутомобил</t>
  </si>
  <si>
    <t xml:space="preserve">Fiat Tipo</t>
  </si>
  <si>
    <t xml:space="preserve">P-2721</t>
  </si>
  <si>
    <t xml:space="preserve">ZFA35600006R35043</t>
  </si>
  <si>
    <t xml:space="preserve">552804448917932</t>
  </si>
  <si>
    <t xml:space="preserve">НЕМА уграђене уређаје за давање посебних светлосних и звучних знакова (блинкери)</t>
  </si>
  <si>
    <t xml:space="preserve">Opel Astra</t>
  </si>
  <si>
    <t xml:space="preserve">P-2702</t>
  </si>
  <si>
    <t xml:space="preserve">WOLOGF698G005499</t>
  </si>
  <si>
    <t xml:space="preserve">Z14XEP19MV6972</t>
  </si>
  <si>
    <t xml:space="preserve">Начелник ГзТр/С-4</t>
  </si>
  <si>
    <t xml:space="preserve">капетан</t>
  </si>
  <si>
    <t xml:space="preserve">Славиша Петр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[$-409]m/d/yyyy"/>
    <numFmt numFmtId="168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ZsvTm"/>
      <family val="0"/>
    </font>
    <font>
      <sz val="10"/>
      <name val="Times New Roman"/>
      <family val="1"/>
    </font>
    <font>
      <sz val="11"/>
      <name val="Calibri"/>
      <family val="2"/>
      <charset val="238"/>
    </font>
    <font>
      <sz val="11"/>
      <name val="ZsvTm"/>
      <family val="0"/>
    </font>
    <font>
      <sz val="11"/>
      <color rgb="FFFF0000"/>
      <name val="ZsvTm"/>
      <family val="0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ZsvTm"/>
      <family val="0"/>
      <charset val="238"/>
    </font>
    <font>
      <sz val="12"/>
      <name val="Times New Roman"/>
      <family val="1"/>
    </font>
    <font>
      <sz val="10"/>
      <color rgb="FF000000"/>
      <name val="ZsvTm"/>
      <family val="0"/>
    </font>
    <font>
      <sz val="10"/>
      <color rgb="FF000000"/>
      <name val="ZsvTm"/>
      <family val="0"/>
      <charset val="238"/>
    </font>
    <font>
      <sz val="12"/>
      <color rgb="FF000000"/>
      <name val="ZsvTm"/>
      <family val="0"/>
    </font>
    <font>
      <sz val="14"/>
      <color rgb="FF000000"/>
      <name val="ZsvTm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 1 i 2" xfId="20"/>
    <cellStyle name="Normal_Sheet1" xfId="21"/>
    <cellStyle name="Normal_Sheet2" xfId="22"/>
    <cellStyle name="Normal_Sheet3" xfId="2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0.2/04.%20odeljenje/Cakovic%20Slobodan/00%20RAZMENA/Obrazac%20za%20popunu%20vozil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gled"/>
      <sheetName val="Adresar"/>
      <sheetName val="Grupisanje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1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A182" activeCellId="0" sqref="A182:M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41"/>
    <col collapsed="false" customWidth="true" hidden="false" outlineLevel="0" max="6" min="3" style="0" width="18.56"/>
    <col collapsed="false" customWidth="true" hidden="false" outlineLevel="0" max="8" min="7" style="0" width="16.28"/>
    <col collapsed="false" customWidth="true" hidden="false" outlineLevel="0" max="9" min="9" style="0" width="27.42"/>
    <col collapsed="false" customWidth="true" hidden="false" outlineLevel="0" max="10" min="10" style="0" width="20.99"/>
    <col collapsed="false" customWidth="true" hidden="false" outlineLevel="0" max="11" min="11" style="0" width="23.28"/>
    <col collapsed="false" customWidth="true" hidden="false" outlineLevel="0" max="15" min="12" style="0" width="24.41"/>
    <col collapsed="false" customWidth="true" hidden="false" outlineLevel="0" max="16" min="16" style="0" width="14.85"/>
    <col collapsed="false" customWidth="true" hidden="false" outlineLevel="0" max="17" min="17" style="0" width="21.99"/>
    <col collapsed="false" customWidth="true" hidden="false" outlineLevel="0" max="18" min="18" style="0" width="21.7"/>
    <col collapsed="false" customWidth="true" hidden="false" outlineLevel="0" max="28" min="28" style="0" width="17.14"/>
    <col collapsed="false" customWidth="true" hidden="false" outlineLevel="0" max="36" min="36" style="0" width="37.99"/>
    <col collapsed="false" customWidth="true" hidden="false" outlineLevel="0" max="40" min="40" style="0" width="15.13"/>
  </cols>
  <sheetData>
    <row r="1" s="4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/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/>
      <c r="R1" s="1" t="s">
        <v>15</v>
      </c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5" t="s">
        <v>16</v>
      </c>
      <c r="AT1" s="5" t="s">
        <v>16</v>
      </c>
      <c r="AU1" s="6" t="s">
        <v>17</v>
      </c>
      <c r="AV1" s="7" t="s">
        <v>18</v>
      </c>
      <c r="AW1" s="7" t="s">
        <v>19</v>
      </c>
    </row>
    <row r="2" s="11" customFormat="true" ht="24.95" hidden="false" customHeight="true" outlineLevel="0" collapsed="false">
      <c r="A2" s="8" t="s">
        <v>20</v>
      </c>
      <c r="B2" s="8" t="s">
        <v>21</v>
      </c>
      <c r="C2" s="9" t="s">
        <v>21</v>
      </c>
      <c r="D2" s="9" t="s">
        <v>22</v>
      </c>
      <c r="E2" s="9" t="s">
        <v>23</v>
      </c>
      <c r="F2" s="9" t="s">
        <v>16</v>
      </c>
      <c r="G2" s="8" t="s">
        <v>24</v>
      </c>
      <c r="H2" s="9" t="s">
        <v>25</v>
      </c>
      <c r="I2" s="9" t="s">
        <v>26</v>
      </c>
      <c r="J2" s="8" t="s">
        <v>27</v>
      </c>
      <c r="K2" s="8" t="s">
        <v>28</v>
      </c>
      <c r="L2" s="8" t="s">
        <v>29</v>
      </c>
      <c r="M2" s="9" t="s">
        <v>30</v>
      </c>
      <c r="N2" s="9"/>
      <c r="O2" s="9"/>
      <c r="P2" s="10" t="n">
        <v>41411</v>
      </c>
      <c r="Q2" s="8" t="s">
        <v>31</v>
      </c>
      <c r="R2" s="8"/>
      <c r="AB2" s="12" t="s">
        <v>32</v>
      </c>
      <c r="AC2" s="0"/>
      <c r="AD2" s="0"/>
      <c r="AE2" s="0" t="n">
        <v>1</v>
      </c>
      <c r="AF2" s="0" t="s">
        <v>33</v>
      </c>
      <c r="AG2" s="0"/>
      <c r="AH2" s="0"/>
      <c r="AI2" s="0"/>
      <c r="AJ2" s="13" t="s">
        <v>34</v>
      </c>
      <c r="AK2" s="0"/>
      <c r="AL2" s="0"/>
      <c r="AM2" s="0" t="s">
        <v>35</v>
      </c>
      <c r="AN2" s="0" t="s">
        <v>35</v>
      </c>
      <c r="AO2" s="0" t="s">
        <v>36</v>
      </c>
      <c r="AP2" s="0"/>
      <c r="AQ2" s="0"/>
      <c r="AR2" s="0"/>
      <c r="AS2" s="5" t="s">
        <v>35</v>
      </c>
      <c r="AT2" s="7" t="s">
        <v>37</v>
      </c>
      <c r="AU2" s="6" t="s">
        <v>38</v>
      </c>
      <c r="AV2" s="7" t="s">
        <v>39</v>
      </c>
      <c r="AW2" s="7" t="s">
        <v>22</v>
      </c>
    </row>
    <row r="3" s="11" customFormat="true" ht="24.95" hidden="false" customHeight="true" outlineLevel="0" collapsed="false">
      <c r="A3" s="8" t="s">
        <v>40</v>
      </c>
      <c r="B3" s="8" t="s">
        <v>41</v>
      </c>
      <c r="C3" s="9" t="s">
        <v>42</v>
      </c>
      <c r="D3" s="14"/>
      <c r="E3" s="9" t="s">
        <v>35</v>
      </c>
      <c r="F3" s="14"/>
      <c r="G3" s="8" t="s">
        <v>43</v>
      </c>
      <c r="H3" s="9" t="s">
        <v>44</v>
      </c>
      <c r="I3" s="8" t="s">
        <v>45</v>
      </c>
      <c r="J3" s="8" t="s">
        <v>27</v>
      </c>
      <c r="K3" s="8" t="s">
        <v>46</v>
      </c>
      <c r="L3" s="8" t="s">
        <v>47</v>
      </c>
      <c r="M3" s="9" t="s">
        <v>48</v>
      </c>
      <c r="N3" s="14"/>
      <c r="O3" s="9"/>
      <c r="P3" s="10" t="n">
        <v>43640</v>
      </c>
      <c r="Q3" s="8" t="s">
        <v>31</v>
      </c>
      <c r="R3" s="8"/>
      <c r="AB3" s="12" t="s">
        <v>49</v>
      </c>
      <c r="AC3" s="0"/>
      <c r="AD3" s="0"/>
      <c r="AE3" s="0" t="n">
        <v>2</v>
      </c>
      <c r="AF3" s="0" t="s">
        <v>50</v>
      </c>
      <c r="AG3" s="0"/>
      <c r="AH3" s="0"/>
      <c r="AI3" s="0"/>
      <c r="AJ3" s="13" t="s">
        <v>51</v>
      </c>
      <c r="AK3" s="0"/>
      <c r="AL3" s="0"/>
      <c r="AM3" s="0" t="s">
        <v>23</v>
      </c>
      <c r="AN3" s="0" t="s">
        <v>52</v>
      </c>
      <c r="AO3" s="0" t="s">
        <v>53</v>
      </c>
      <c r="AP3" s="0"/>
      <c r="AQ3" s="0"/>
      <c r="AR3" s="0"/>
      <c r="AS3" s="5" t="s">
        <v>35</v>
      </c>
      <c r="AT3" s="5" t="s">
        <v>54</v>
      </c>
      <c r="AU3" s="6" t="s">
        <v>55</v>
      </c>
      <c r="AV3" s="7" t="s">
        <v>56</v>
      </c>
      <c r="AW3" s="7" t="s">
        <v>22</v>
      </c>
    </row>
    <row r="4" s="11" customFormat="true" ht="24.95" hidden="false" customHeight="true" outlineLevel="0" collapsed="false">
      <c r="A4" s="8" t="s">
        <v>57</v>
      </c>
      <c r="B4" s="8" t="s">
        <v>21</v>
      </c>
      <c r="C4" s="9" t="s">
        <v>58</v>
      </c>
      <c r="D4" s="9" t="s">
        <v>22</v>
      </c>
      <c r="E4" s="9" t="s">
        <v>23</v>
      </c>
      <c r="F4" s="9" t="s">
        <v>16</v>
      </c>
      <c r="G4" s="8" t="s">
        <v>24</v>
      </c>
      <c r="H4" s="9" t="s">
        <v>25</v>
      </c>
      <c r="I4" s="8" t="s">
        <v>59</v>
      </c>
      <c r="J4" s="8" t="s">
        <v>60</v>
      </c>
      <c r="K4" s="8" t="s">
        <v>61</v>
      </c>
      <c r="L4" s="8" t="s">
        <v>62</v>
      </c>
      <c r="M4" s="9" t="s">
        <v>30</v>
      </c>
      <c r="N4" s="9"/>
      <c r="O4" s="9"/>
      <c r="P4" s="10" t="n">
        <v>41411</v>
      </c>
      <c r="Q4" s="8" t="s">
        <v>31</v>
      </c>
      <c r="R4" s="8"/>
      <c r="AB4" s="12" t="s">
        <v>63</v>
      </c>
      <c r="AC4" s="0"/>
      <c r="AD4" s="0"/>
      <c r="AE4" s="0" t="n">
        <v>3</v>
      </c>
      <c r="AF4" s="0" t="s">
        <v>64</v>
      </c>
      <c r="AG4" s="0"/>
      <c r="AH4" s="0"/>
      <c r="AI4" s="0"/>
      <c r="AJ4" s="13" t="s">
        <v>65</v>
      </c>
      <c r="AK4" s="0"/>
      <c r="AL4" s="0"/>
      <c r="AM4" s="0"/>
      <c r="AN4" s="0"/>
      <c r="AO4" s="0" t="s">
        <v>16</v>
      </c>
      <c r="AP4" s="0"/>
      <c r="AQ4" s="0"/>
      <c r="AR4" s="0"/>
      <c r="AS4" s="5" t="s">
        <v>36</v>
      </c>
      <c r="AT4" s="7" t="s">
        <v>66</v>
      </c>
      <c r="AU4" s="6" t="s">
        <v>67</v>
      </c>
      <c r="AV4" s="7" t="s">
        <v>68</v>
      </c>
      <c r="AW4" s="7" t="s">
        <v>22</v>
      </c>
    </row>
    <row r="5" s="11" customFormat="true" ht="54" hidden="false" customHeight="true" outlineLevel="0" collapsed="false">
      <c r="A5" s="8" t="s">
        <v>69</v>
      </c>
      <c r="B5" s="8" t="s">
        <v>70</v>
      </c>
      <c r="C5" s="9" t="s">
        <v>70</v>
      </c>
      <c r="D5" s="14"/>
      <c r="E5" s="9" t="s">
        <v>35</v>
      </c>
      <c r="F5" s="14"/>
      <c r="G5" s="8" t="s">
        <v>43</v>
      </c>
      <c r="H5" s="9" t="s">
        <v>44</v>
      </c>
      <c r="I5" s="8" t="s">
        <v>71</v>
      </c>
      <c r="J5" s="8" t="s">
        <v>60</v>
      </c>
      <c r="K5" s="8" t="s">
        <v>72</v>
      </c>
      <c r="L5" s="8" t="s">
        <v>73</v>
      </c>
      <c r="M5" s="9" t="s">
        <v>48</v>
      </c>
      <c r="N5" s="14"/>
      <c r="O5" s="9"/>
      <c r="P5" s="10" t="n">
        <v>43459</v>
      </c>
      <c r="Q5" s="8" t="s">
        <v>31</v>
      </c>
      <c r="R5" s="8"/>
      <c r="AB5" s="12" t="s">
        <v>74</v>
      </c>
      <c r="AC5" s="0"/>
      <c r="AD5" s="0"/>
      <c r="AE5" s="0" t="n">
        <v>4</v>
      </c>
      <c r="AF5" s="0" t="s">
        <v>75</v>
      </c>
      <c r="AG5" s="0"/>
      <c r="AH5" s="0"/>
      <c r="AI5" s="0"/>
      <c r="AJ5" s="13" t="s">
        <v>76</v>
      </c>
      <c r="AK5" s="0"/>
      <c r="AL5" s="0"/>
      <c r="AM5" s="0"/>
      <c r="AN5" s="0"/>
      <c r="AO5" s="0" t="s">
        <v>77</v>
      </c>
      <c r="AP5" s="0"/>
      <c r="AQ5" s="0"/>
      <c r="AR5" s="0"/>
      <c r="AS5" s="5" t="s">
        <v>36</v>
      </c>
      <c r="AT5" s="7" t="s">
        <v>78</v>
      </c>
      <c r="AU5" s="6" t="s">
        <v>79</v>
      </c>
      <c r="AV5" s="7" t="s">
        <v>80</v>
      </c>
      <c r="AW5" s="7" t="s">
        <v>22</v>
      </c>
    </row>
    <row r="6" s="11" customFormat="true" ht="24.95" hidden="false" customHeight="true" outlineLevel="0" collapsed="false">
      <c r="A6" s="8" t="s">
        <v>81</v>
      </c>
      <c r="B6" s="8" t="s">
        <v>41</v>
      </c>
      <c r="C6" s="9" t="s">
        <v>42</v>
      </c>
      <c r="D6" s="14"/>
      <c r="E6" s="9" t="s">
        <v>35</v>
      </c>
      <c r="F6" s="14"/>
      <c r="G6" s="8" t="s">
        <v>43</v>
      </c>
      <c r="H6" s="9" t="s">
        <v>44</v>
      </c>
      <c r="I6" s="8" t="s">
        <v>82</v>
      </c>
      <c r="J6" s="8" t="s">
        <v>83</v>
      </c>
      <c r="K6" s="8" t="s">
        <v>84</v>
      </c>
      <c r="L6" s="8" t="s">
        <v>85</v>
      </c>
      <c r="M6" s="9" t="s">
        <v>48</v>
      </c>
      <c r="N6" s="14"/>
      <c r="O6" s="9"/>
      <c r="P6" s="10" t="n">
        <v>42677</v>
      </c>
      <c r="Q6" s="8" t="s">
        <v>31</v>
      </c>
      <c r="R6" s="8"/>
      <c r="AB6" s="12" t="s">
        <v>86</v>
      </c>
      <c r="AC6" s="0"/>
      <c r="AD6" s="0"/>
      <c r="AE6" s="0" t="n">
        <v>5</v>
      </c>
      <c r="AF6" s="0" t="s">
        <v>87</v>
      </c>
      <c r="AG6" s="0"/>
      <c r="AH6" s="0"/>
      <c r="AI6" s="0"/>
      <c r="AJ6" s="13" t="s">
        <v>88</v>
      </c>
      <c r="AK6" s="0"/>
      <c r="AL6" s="0"/>
      <c r="AM6" s="0"/>
      <c r="AN6" s="0"/>
      <c r="AO6" s="0" t="s">
        <v>35</v>
      </c>
      <c r="AP6" s="0"/>
      <c r="AQ6" s="0"/>
      <c r="AR6" s="0"/>
      <c r="AS6" s="5" t="s">
        <v>35</v>
      </c>
      <c r="AT6" s="7" t="s">
        <v>89</v>
      </c>
      <c r="AU6" s="6" t="s">
        <v>90</v>
      </c>
      <c r="AV6" s="7" t="s">
        <v>91</v>
      </c>
      <c r="AW6" s="7" t="s">
        <v>22</v>
      </c>
    </row>
    <row r="7" s="16" customFormat="true" ht="28.5" hidden="false" customHeight="true" outlineLevel="0" collapsed="false">
      <c r="A7" s="9" t="s">
        <v>92</v>
      </c>
      <c r="B7" s="9" t="s">
        <v>93</v>
      </c>
      <c r="C7" s="9" t="s">
        <v>93</v>
      </c>
      <c r="D7" s="9" t="s">
        <v>22</v>
      </c>
      <c r="E7" s="9" t="s">
        <v>23</v>
      </c>
      <c r="F7" s="9" t="s">
        <v>36</v>
      </c>
      <c r="G7" s="8" t="s">
        <v>43</v>
      </c>
      <c r="H7" s="9" t="s">
        <v>25</v>
      </c>
      <c r="I7" s="8" t="s">
        <v>94</v>
      </c>
      <c r="J7" s="8" t="s">
        <v>95</v>
      </c>
      <c r="K7" s="8" t="s">
        <v>96</v>
      </c>
      <c r="L7" s="8" t="s">
        <v>97</v>
      </c>
      <c r="M7" s="9" t="s">
        <v>30</v>
      </c>
      <c r="N7" s="9"/>
      <c r="O7" s="9"/>
      <c r="P7" s="15" t="s">
        <v>98</v>
      </c>
      <c r="Q7" s="8" t="s">
        <v>99</v>
      </c>
      <c r="R7" s="8" t="s">
        <v>99</v>
      </c>
      <c r="AB7" s="12" t="s">
        <v>100</v>
      </c>
      <c r="AC7" s="0"/>
      <c r="AD7" s="0"/>
      <c r="AE7" s="0" t="n">
        <v>6</v>
      </c>
      <c r="AF7" s="0" t="s">
        <v>101</v>
      </c>
      <c r="AG7" s="0"/>
      <c r="AH7" s="0"/>
      <c r="AI7" s="0"/>
      <c r="AJ7" s="13" t="s">
        <v>102</v>
      </c>
      <c r="AK7" s="0"/>
      <c r="AL7" s="0"/>
      <c r="AM7" s="0"/>
      <c r="AN7" s="0"/>
      <c r="AO7" s="0" t="s">
        <v>52</v>
      </c>
      <c r="AP7" s="0"/>
      <c r="AQ7" s="0"/>
      <c r="AR7" s="0"/>
      <c r="AS7" s="5" t="s">
        <v>35</v>
      </c>
      <c r="AT7" s="7" t="s">
        <v>89</v>
      </c>
      <c r="AU7" s="6" t="s">
        <v>103</v>
      </c>
      <c r="AV7" s="7" t="s">
        <v>104</v>
      </c>
      <c r="AW7" s="7" t="s">
        <v>105</v>
      </c>
    </row>
    <row r="8" s="16" customFormat="true" ht="24.95" hidden="false" customHeight="true" outlineLevel="0" collapsed="false">
      <c r="A8" s="9" t="s">
        <v>106</v>
      </c>
      <c r="B8" s="9" t="s">
        <v>93</v>
      </c>
      <c r="C8" s="9" t="s">
        <v>93</v>
      </c>
      <c r="D8" s="9" t="s">
        <v>22</v>
      </c>
      <c r="E8" s="9" t="s">
        <v>23</v>
      </c>
      <c r="F8" s="9" t="s">
        <v>36</v>
      </c>
      <c r="G8" s="8" t="s">
        <v>43</v>
      </c>
      <c r="H8" s="9" t="s">
        <v>25</v>
      </c>
      <c r="I8" s="8" t="s">
        <v>107</v>
      </c>
      <c r="J8" s="8" t="s">
        <v>95</v>
      </c>
      <c r="K8" s="8" t="s">
        <v>108</v>
      </c>
      <c r="L8" s="8" t="s">
        <v>109</v>
      </c>
      <c r="M8" s="9" t="s">
        <v>30</v>
      </c>
      <c r="N8" s="9"/>
      <c r="O8" s="9"/>
      <c r="P8" s="10"/>
      <c r="Q8" s="8"/>
      <c r="R8" s="8"/>
      <c r="AB8" s="12" t="s">
        <v>30</v>
      </c>
      <c r="AC8" s="0"/>
      <c r="AD8" s="0"/>
      <c r="AE8" s="0" t="n">
        <v>7</v>
      </c>
      <c r="AF8" s="0" t="s">
        <v>110</v>
      </c>
      <c r="AG8" s="0"/>
      <c r="AH8" s="0"/>
      <c r="AI8" s="0"/>
      <c r="AJ8" s="13" t="s">
        <v>111</v>
      </c>
      <c r="AK8" s="0"/>
      <c r="AL8" s="0"/>
      <c r="AM8" s="0"/>
      <c r="AN8" s="0"/>
      <c r="AO8" s="0"/>
      <c r="AP8" s="0"/>
      <c r="AQ8" s="0"/>
      <c r="AR8" s="0"/>
      <c r="AS8" s="5" t="s">
        <v>35</v>
      </c>
      <c r="AT8" s="7" t="s">
        <v>89</v>
      </c>
      <c r="AU8" s="6" t="s">
        <v>112</v>
      </c>
      <c r="AV8" s="7" t="s">
        <v>113</v>
      </c>
      <c r="AW8" s="7" t="s">
        <v>22</v>
      </c>
    </row>
    <row r="9" s="11" customFormat="true" ht="24.95" hidden="false" customHeight="true" outlineLevel="0" collapsed="false">
      <c r="A9" s="9" t="s">
        <v>114</v>
      </c>
      <c r="B9" s="9" t="s">
        <v>93</v>
      </c>
      <c r="C9" s="9" t="s">
        <v>93</v>
      </c>
      <c r="D9" s="9" t="s">
        <v>22</v>
      </c>
      <c r="E9" s="9" t="s">
        <v>23</v>
      </c>
      <c r="F9" s="9" t="s">
        <v>36</v>
      </c>
      <c r="G9" s="8" t="s">
        <v>43</v>
      </c>
      <c r="H9" s="9" t="s">
        <v>25</v>
      </c>
      <c r="I9" s="8" t="s">
        <v>107</v>
      </c>
      <c r="J9" s="8" t="s">
        <v>95</v>
      </c>
      <c r="K9" s="8" t="s">
        <v>115</v>
      </c>
      <c r="L9" s="8" t="s">
        <v>116</v>
      </c>
      <c r="M9" s="9" t="s">
        <v>30</v>
      </c>
      <c r="N9" s="9" t="s">
        <v>99</v>
      </c>
      <c r="O9" s="9"/>
      <c r="P9" s="10"/>
      <c r="Q9" s="8"/>
      <c r="R9" s="8"/>
      <c r="AB9" s="12" t="s">
        <v>48</v>
      </c>
      <c r="AC9" s="0"/>
      <c r="AD9" s="0"/>
      <c r="AE9" s="0" t="n">
        <v>8</v>
      </c>
      <c r="AF9" s="0" t="s">
        <v>117</v>
      </c>
      <c r="AG9" s="0"/>
      <c r="AH9" s="0"/>
      <c r="AI9" s="0"/>
      <c r="AJ9" s="13" t="s">
        <v>118</v>
      </c>
      <c r="AK9" s="0"/>
      <c r="AL9" s="0"/>
      <c r="AM9" s="0"/>
      <c r="AN9" s="0"/>
      <c r="AO9" s="0"/>
      <c r="AP9" s="0"/>
      <c r="AQ9" s="0"/>
      <c r="AR9" s="0"/>
      <c r="AS9" s="5" t="s">
        <v>35</v>
      </c>
      <c r="AT9" s="7" t="s">
        <v>89</v>
      </c>
      <c r="AU9" s="6" t="s">
        <v>119</v>
      </c>
      <c r="AV9" s="7" t="s">
        <v>120</v>
      </c>
      <c r="AW9" s="7" t="s">
        <v>121</v>
      </c>
    </row>
    <row r="10" s="11" customFormat="true" ht="24.95" hidden="false" customHeight="true" outlineLevel="0" collapsed="false">
      <c r="A10" s="9" t="s">
        <v>122</v>
      </c>
      <c r="B10" s="9" t="s">
        <v>93</v>
      </c>
      <c r="C10" s="9" t="s">
        <v>93</v>
      </c>
      <c r="D10" s="9" t="s">
        <v>22</v>
      </c>
      <c r="E10" s="9" t="s">
        <v>23</v>
      </c>
      <c r="F10" s="9" t="s">
        <v>36</v>
      </c>
      <c r="G10" s="8" t="s">
        <v>43</v>
      </c>
      <c r="H10" s="9" t="s">
        <v>25</v>
      </c>
      <c r="I10" s="8" t="s">
        <v>107</v>
      </c>
      <c r="J10" s="8" t="s">
        <v>95</v>
      </c>
      <c r="K10" s="8" t="s">
        <v>123</v>
      </c>
      <c r="L10" s="8" t="s">
        <v>124</v>
      </c>
      <c r="M10" s="9" t="s">
        <v>30</v>
      </c>
      <c r="N10" s="9" t="s">
        <v>99</v>
      </c>
      <c r="O10" s="9"/>
      <c r="P10" s="10"/>
      <c r="Q10" s="8"/>
      <c r="R10" s="8"/>
      <c r="AB10" s="0"/>
      <c r="AC10" s="0"/>
      <c r="AD10" s="0"/>
      <c r="AE10" s="0" t="n">
        <v>9</v>
      </c>
      <c r="AF10" s="0" t="s">
        <v>25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5" t="s">
        <v>35</v>
      </c>
      <c r="AT10" s="7" t="s">
        <v>89</v>
      </c>
      <c r="AU10" s="6" t="s">
        <v>125</v>
      </c>
      <c r="AV10" s="7" t="s">
        <v>126</v>
      </c>
      <c r="AW10" s="7" t="s">
        <v>127</v>
      </c>
    </row>
    <row r="11" s="11" customFormat="true" ht="24.95" hidden="false" customHeight="true" outlineLevel="0" collapsed="false">
      <c r="A11" s="9" t="s">
        <v>128</v>
      </c>
      <c r="B11" s="9" t="s">
        <v>129</v>
      </c>
      <c r="C11" s="9" t="s">
        <v>129</v>
      </c>
      <c r="D11" s="9" t="s">
        <v>105</v>
      </c>
      <c r="E11" s="9" t="s">
        <v>23</v>
      </c>
      <c r="F11" s="9" t="s">
        <v>36</v>
      </c>
      <c r="G11" s="8" t="s">
        <v>43</v>
      </c>
      <c r="H11" s="9" t="s">
        <v>130</v>
      </c>
      <c r="I11" s="8" t="s">
        <v>107</v>
      </c>
      <c r="J11" s="8" t="s">
        <v>95</v>
      </c>
      <c r="K11" s="8" t="s">
        <v>131</v>
      </c>
      <c r="L11" s="8" t="s">
        <v>132</v>
      </c>
      <c r="M11" s="9" t="s">
        <v>30</v>
      </c>
      <c r="N11" s="9"/>
      <c r="O11" s="9"/>
      <c r="P11" s="10"/>
      <c r="Q11" s="8"/>
      <c r="R11" s="8"/>
      <c r="AB11" s="0"/>
      <c r="AC11" s="0"/>
      <c r="AD11" s="0"/>
      <c r="AE11" s="0" t="n">
        <v>10</v>
      </c>
      <c r="AF11" s="0" t="s">
        <v>133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5" t="s">
        <v>35</v>
      </c>
      <c r="AT11" s="7" t="s">
        <v>89</v>
      </c>
      <c r="AU11" s="6" t="s">
        <v>134</v>
      </c>
      <c r="AV11" s="7" t="s">
        <v>135</v>
      </c>
      <c r="AW11" s="7" t="s">
        <v>22</v>
      </c>
    </row>
    <row r="12" s="11" customFormat="true" ht="24.95" hidden="false" customHeight="true" outlineLevel="0" collapsed="false">
      <c r="A12" s="9" t="s">
        <v>136</v>
      </c>
      <c r="B12" s="9" t="s">
        <v>79</v>
      </c>
      <c r="C12" s="9" t="s">
        <v>79</v>
      </c>
      <c r="D12" s="9" t="s">
        <v>22</v>
      </c>
      <c r="E12" s="9" t="s">
        <v>23</v>
      </c>
      <c r="F12" s="9" t="s">
        <v>36</v>
      </c>
      <c r="G12" s="8" t="s">
        <v>43</v>
      </c>
      <c r="H12" s="9" t="s">
        <v>130</v>
      </c>
      <c r="I12" s="8" t="s">
        <v>107</v>
      </c>
      <c r="J12" s="8" t="s">
        <v>95</v>
      </c>
      <c r="K12" s="8" t="s">
        <v>137</v>
      </c>
      <c r="L12" s="8" t="s">
        <v>138</v>
      </c>
      <c r="M12" s="9" t="s">
        <v>30</v>
      </c>
      <c r="N12" s="9"/>
      <c r="O12" s="9"/>
      <c r="P12" s="10"/>
      <c r="Q12" s="8"/>
      <c r="R12" s="8"/>
      <c r="AB12" s="0"/>
      <c r="AC12" s="0"/>
      <c r="AD12" s="0"/>
      <c r="AE12" s="0" t="n">
        <v>11</v>
      </c>
      <c r="AF12" s="0" t="s">
        <v>139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5" t="s">
        <v>35</v>
      </c>
      <c r="AT12" s="7" t="s">
        <v>140</v>
      </c>
      <c r="AU12" s="6" t="s">
        <v>141</v>
      </c>
      <c r="AV12" s="7" t="s">
        <v>142</v>
      </c>
      <c r="AW12" s="7" t="s">
        <v>22</v>
      </c>
    </row>
    <row r="13" s="11" customFormat="true" ht="24.95" hidden="false" customHeight="true" outlineLevel="0" collapsed="false">
      <c r="A13" s="9" t="s">
        <v>143</v>
      </c>
      <c r="B13" s="9" t="s">
        <v>144</v>
      </c>
      <c r="C13" s="17" t="n">
        <v>2282</v>
      </c>
      <c r="D13" s="9" t="s">
        <v>22</v>
      </c>
      <c r="E13" s="9" t="s">
        <v>23</v>
      </c>
      <c r="F13" s="9" t="s">
        <v>36</v>
      </c>
      <c r="G13" s="8" t="s">
        <v>43</v>
      </c>
      <c r="H13" s="9" t="s">
        <v>25</v>
      </c>
      <c r="I13" s="8" t="s">
        <v>107</v>
      </c>
      <c r="J13" s="8" t="s">
        <v>95</v>
      </c>
      <c r="K13" s="8" t="s">
        <v>145</v>
      </c>
      <c r="L13" s="8" t="s">
        <v>146</v>
      </c>
      <c r="M13" s="9" t="s">
        <v>100</v>
      </c>
      <c r="N13" s="18"/>
      <c r="O13" s="18"/>
      <c r="P13" s="18"/>
      <c r="Q13" s="18"/>
      <c r="R13" s="18"/>
      <c r="AB13" s="0"/>
      <c r="AC13" s="0"/>
      <c r="AD13" s="0"/>
      <c r="AE13" s="0" t="n">
        <v>12</v>
      </c>
      <c r="AF13" s="0" t="s">
        <v>147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5" t="s">
        <v>35</v>
      </c>
      <c r="AT13" s="7" t="s">
        <v>140</v>
      </c>
      <c r="AU13" s="6" t="s">
        <v>148</v>
      </c>
      <c r="AV13" s="7" t="s">
        <v>149</v>
      </c>
      <c r="AW13" s="7" t="s">
        <v>121</v>
      </c>
    </row>
    <row r="14" s="11" customFormat="true" ht="24.95" hidden="false" customHeight="true" outlineLevel="0" collapsed="false">
      <c r="A14" s="8" t="s">
        <v>150</v>
      </c>
      <c r="B14" s="8" t="s">
        <v>151</v>
      </c>
      <c r="C14" s="9" t="s">
        <v>151</v>
      </c>
      <c r="D14" s="9" t="s">
        <v>22</v>
      </c>
      <c r="E14" s="9" t="s">
        <v>23</v>
      </c>
      <c r="F14" s="9" t="s">
        <v>16</v>
      </c>
      <c r="G14" s="8" t="s">
        <v>24</v>
      </c>
      <c r="H14" s="9" t="s">
        <v>25</v>
      </c>
      <c r="I14" s="8" t="s">
        <v>59</v>
      </c>
      <c r="J14" s="8" t="s">
        <v>95</v>
      </c>
      <c r="K14" s="8" t="s">
        <v>152</v>
      </c>
      <c r="L14" s="8" t="s">
        <v>153</v>
      </c>
      <c r="M14" s="9" t="s">
        <v>30</v>
      </c>
      <c r="N14" s="9"/>
      <c r="O14" s="9"/>
      <c r="P14" s="10" t="n">
        <v>42016</v>
      </c>
      <c r="Q14" s="8" t="s">
        <v>154</v>
      </c>
      <c r="R14" s="8"/>
      <c r="AB14" s="0"/>
      <c r="AC14" s="0"/>
      <c r="AD14" s="0"/>
      <c r="AE14" s="0" t="n">
        <v>13</v>
      </c>
      <c r="AF14" s="0" t="s">
        <v>155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5" t="s">
        <v>35</v>
      </c>
      <c r="AT14" s="7" t="s">
        <v>140</v>
      </c>
      <c r="AU14" s="6" t="s">
        <v>156</v>
      </c>
      <c r="AV14" s="7" t="s">
        <v>157</v>
      </c>
      <c r="AW14" s="7" t="s">
        <v>105</v>
      </c>
    </row>
    <row r="15" s="11" customFormat="true" ht="24.95" hidden="false" customHeight="true" outlineLevel="0" collapsed="false">
      <c r="A15" s="8" t="s">
        <v>158</v>
      </c>
      <c r="B15" s="8" t="s">
        <v>159</v>
      </c>
      <c r="C15" s="9" t="s">
        <v>159</v>
      </c>
      <c r="D15" s="9" t="s">
        <v>22</v>
      </c>
      <c r="E15" s="9" t="s">
        <v>23</v>
      </c>
      <c r="F15" s="9" t="s">
        <v>16</v>
      </c>
      <c r="G15" s="8" t="s">
        <v>43</v>
      </c>
      <c r="H15" s="9" t="s">
        <v>25</v>
      </c>
      <c r="I15" s="8" t="s">
        <v>160</v>
      </c>
      <c r="J15" s="8" t="s">
        <v>95</v>
      </c>
      <c r="K15" s="8" t="s">
        <v>161</v>
      </c>
      <c r="L15" s="8" t="s">
        <v>162</v>
      </c>
      <c r="M15" s="9" t="s">
        <v>30</v>
      </c>
      <c r="N15" s="9"/>
      <c r="O15" s="9"/>
      <c r="P15" s="10" t="n">
        <v>42016</v>
      </c>
      <c r="Q15" s="8" t="s">
        <v>31</v>
      </c>
      <c r="R15" s="8"/>
      <c r="AB15" s="0"/>
      <c r="AC15" s="0"/>
      <c r="AD15" s="0"/>
      <c r="AE15" s="0" t="n">
        <v>14</v>
      </c>
      <c r="AF15" s="0" t="s">
        <v>163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5" t="s">
        <v>35</v>
      </c>
      <c r="AT15" s="7" t="s">
        <v>140</v>
      </c>
      <c r="AU15" s="6" t="s">
        <v>164</v>
      </c>
      <c r="AV15" s="7" t="s">
        <v>165</v>
      </c>
      <c r="AW15" s="7" t="s">
        <v>22</v>
      </c>
    </row>
    <row r="16" s="11" customFormat="true" ht="24.95" hidden="false" customHeight="true" outlineLevel="0" collapsed="false">
      <c r="A16" s="8" t="s">
        <v>166</v>
      </c>
      <c r="B16" s="8" t="s">
        <v>167</v>
      </c>
      <c r="C16" s="9" t="s">
        <v>167</v>
      </c>
      <c r="D16" s="9" t="s">
        <v>22</v>
      </c>
      <c r="E16" s="9" t="s">
        <v>23</v>
      </c>
      <c r="F16" s="9" t="s">
        <v>16</v>
      </c>
      <c r="G16" s="8" t="s">
        <v>43</v>
      </c>
      <c r="H16" s="9" t="s">
        <v>25</v>
      </c>
      <c r="I16" s="8" t="s">
        <v>160</v>
      </c>
      <c r="J16" s="8" t="s">
        <v>95</v>
      </c>
      <c r="K16" s="8" t="s">
        <v>168</v>
      </c>
      <c r="L16" s="8" t="s">
        <v>169</v>
      </c>
      <c r="M16" s="9" t="s">
        <v>30</v>
      </c>
      <c r="N16" s="9"/>
      <c r="O16" s="9"/>
      <c r="P16" s="10" t="n">
        <v>42016</v>
      </c>
      <c r="Q16" s="8" t="s">
        <v>31</v>
      </c>
      <c r="R16" s="8"/>
      <c r="AB16" s="0"/>
      <c r="AC16" s="0"/>
      <c r="AD16" s="0"/>
      <c r="AE16" s="0" t="n">
        <v>15</v>
      </c>
      <c r="AF16" s="0" t="s">
        <v>170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5" t="s">
        <v>35</v>
      </c>
      <c r="AT16" s="7" t="s">
        <v>140</v>
      </c>
      <c r="AU16" s="6" t="s">
        <v>171</v>
      </c>
      <c r="AV16" s="7" t="s">
        <v>172</v>
      </c>
      <c r="AW16" s="7" t="s">
        <v>22</v>
      </c>
    </row>
    <row r="17" s="11" customFormat="true" ht="24.95" hidden="false" customHeight="true" outlineLevel="0" collapsed="false">
      <c r="A17" s="8" t="s">
        <v>173</v>
      </c>
      <c r="B17" s="8" t="s">
        <v>174</v>
      </c>
      <c r="C17" s="9" t="s">
        <v>174</v>
      </c>
      <c r="D17" s="9" t="s">
        <v>127</v>
      </c>
      <c r="E17" s="9" t="s">
        <v>23</v>
      </c>
      <c r="F17" s="9" t="s">
        <v>16</v>
      </c>
      <c r="G17" s="8" t="s">
        <v>43</v>
      </c>
      <c r="H17" s="9" t="s">
        <v>25</v>
      </c>
      <c r="I17" s="8" t="s">
        <v>160</v>
      </c>
      <c r="J17" s="8" t="s">
        <v>95</v>
      </c>
      <c r="K17" s="8" t="s">
        <v>175</v>
      </c>
      <c r="L17" s="8" t="s">
        <v>176</v>
      </c>
      <c r="M17" s="9" t="s">
        <v>30</v>
      </c>
      <c r="N17" s="9"/>
      <c r="O17" s="9"/>
      <c r="P17" s="15" t="n">
        <v>43665</v>
      </c>
      <c r="Q17" s="9" t="s">
        <v>31</v>
      </c>
      <c r="R17" s="9"/>
      <c r="AB17" s="0"/>
      <c r="AC17" s="0"/>
      <c r="AD17" s="0"/>
      <c r="AE17" s="0" t="n">
        <v>16</v>
      </c>
      <c r="AF17" s="0" t="s">
        <v>177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5" t="s">
        <v>35</v>
      </c>
      <c r="AT17" s="7" t="s">
        <v>89</v>
      </c>
      <c r="AU17" s="6" t="s">
        <v>178</v>
      </c>
      <c r="AV17" s="7" t="s">
        <v>179</v>
      </c>
      <c r="AW17" s="7" t="s">
        <v>22</v>
      </c>
    </row>
    <row r="18" s="11" customFormat="true" ht="24.95" hidden="false" customHeight="true" outlineLevel="0" collapsed="false">
      <c r="A18" s="8" t="s">
        <v>180</v>
      </c>
      <c r="B18" s="8" t="s">
        <v>181</v>
      </c>
      <c r="C18" s="9" t="s">
        <v>181</v>
      </c>
      <c r="D18" s="9" t="s">
        <v>121</v>
      </c>
      <c r="E18" s="9" t="s">
        <v>23</v>
      </c>
      <c r="F18" s="9" t="s">
        <v>16</v>
      </c>
      <c r="G18" s="8" t="s">
        <v>43</v>
      </c>
      <c r="H18" s="9" t="s">
        <v>25</v>
      </c>
      <c r="I18" s="8" t="s">
        <v>160</v>
      </c>
      <c r="J18" s="8" t="s">
        <v>95</v>
      </c>
      <c r="K18" s="8" t="s">
        <v>182</v>
      </c>
      <c r="L18" s="8" t="s">
        <v>183</v>
      </c>
      <c r="M18" s="9" t="s">
        <v>30</v>
      </c>
      <c r="N18" s="9"/>
      <c r="O18" s="9"/>
      <c r="P18" s="15" t="n">
        <v>41307</v>
      </c>
      <c r="Q18" s="9" t="s">
        <v>31</v>
      </c>
      <c r="R18" s="9"/>
      <c r="AB18" s="0"/>
      <c r="AC18" s="0"/>
      <c r="AD18" s="0"/>
      <c r="AE18" s="0" t="n">
        <v>17</v>
      </c>
      <c r="AF18" s="0" t="s">
        <v>184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5" t="s">
        <v>16</v>
      </c>
      <c r="AT18" s="5" t="s">
        <v>16</v>
      </c>
      <c r="AU18" s="6" t="s">
        <v>185</v>
      </c>
      <c r="AV18" s="7" t="s">
        <v>186</v>
      </c>
      <c r="AW18" s="7" t="s">
        <v>22</v>
      </c>
    </row>
    <row r="19" s="11" customFormat="true" ht="24.95" hidden="false" customHeight="true" outlineLevel="0" collapsed="false">
      <c r="A19" s="8" t="s">
        <v>187</v>
      </c>
      <c r="B19" s="8" t="s">
        <v>151</v>
      </c>
      <c r="C19" s="9" t="s">
        <v>188</v>
      </c>
      <c r="D19" s="9" t="s">
        <v>105</v>
      </c>
      <c r="E19" s="9" t="s">
        <v>23</v>
      </c>
      <c r="F19" s="9" t="s">
        <v>16</v>
      </c>
      <c r="G19" s="8" t="s">
        <v>43</v>
      </c>
      <c r="H19" s="9" t="s">
        <v>25</v>
      </c>
      <c r="I19" s="8" t="s">
        <v>160</v>
      </c>
      <c r="J19" s="8" t="s">
        <v>95</v>
      </c>
      <c r="K19" s="8" t="s">
        <v>189</v>
      </c>
      <c r="L19" s="8" t="s">
        <v>190</v>
      </c>
      <c r="M19" s="9" t="s">
        <v>30</v>
      </c>
      <c r="N19" s="9"/>
      <c r="O19" s="9"/>
      <c r="P19" s="15" t="n">
        <v>41307</v>
      </c>
      <c r="Q19" s="9" t="s">
        <v>31</v>
      </c>
      <c r="R19" s="9"/>
      <c r="AB19" s="0"/>
      <c r="AC19" s="0"/>
      <c r="AD19" s="0"/>
      <c r="AE19" s="0" t="n">
        <v>18</v>
      </c>
      <c r="AF19" s="0" t="s">
        <v>191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5" t="s">
        <v>16</v>
      </c>
      <c r="AT19" s="7" t="s">
        <v>192</v>
      </c>
      <c r="AU19" s="6" t="s">
        <v>21</v>
      </c>
      <c r="AV19" s="7" t="s">
        <v>193</v>
      </c>
      <c r="AW19" s="7" t="s">
        <v>22</v>
      </c>
    </row>
    <row r="20" s="11" customFormat="true" ht="24.95" hidden="false" customHeight="true" outlineLevel="0" collapsed="false">
      <c r="A20" s="8" t="s">
        <v>194</v>
      </c>
      <c r="B20" s="8" t="s">
        <v>195</v>
      </c>
      <c r="C20" s="9" t="s">
        <v>195</v>
      </c>
      <c r="D20" s="9" t="s">
        <v>22</v>
      </c>
      <c r="E20" s="9" t="s">
        <v>23</v>
      </c>
      <c r="F20" s="9" t="s">
        <v>16</v>
      </c>
      <c r="G20" s="8" t="s">
        <v>43</v>
      </c>
      <c r="H20" s="9" t="s">
        <v>25</v>
      </c>
      <c r="I20" s="8" t="s">
        <v>160</v>
      </c>
      <c r="J20" s="8" t="s">
        <v>95</v>
      </c>
      <c r="K20" s="8" t="s">
        <v>196</v>
      </c>
      <c r="L20" s="8" t="s">
        <v>197</v>
      </c>
      <c r="M20" s="9" t="s">
        <v>30</v>
      </c>
      <c r="N20" s="9"/>
      <c r="O20" s="9"/>
      <c r="P20" s="10" t="n">
        <v>41311</v>
      </c>
      <c r="Q20" s="8" t="s">
        <v>31</v>
      </c>
      <c r="R20" s="8"/>
      <c r="AB20" s="0"/>
      <c r="AC20" s="0"/>
      <c r="AD20" s="0"/>
      <c r="AE20" s="0" t="n">
        <v>19</v>
      </c>
      <c r="AF20" s="0" t="s">
        <v>198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7" t="s">
        <v>199</v>
      </c>
      <c r="AT20" s="5" t="s">
        <v>53</v>
      </c>
      <c r="AU20" s="6" t="s">
        <v>200</v>
      </c>
      <c r="AV20" s="7" t="s">
        <v>201</v>
      </c>
      <c r="AW20" s="7" t="s">
        <v>121</v>
      </c>
    </row>
    <row r="21" s="11" customFormat="true" ht="24.95" hidden="false" customHeight="true" outlineLevel="0" collapsed="false">
      <c r="A21" s="8" t="s">
        <v>202</v>
      </c>
      <c r="B21" s="8" t="s">
        <v>203</v>
      </c>
      <c r="C21" s="9" t="s">
        <v>203</v>
      </c>
      <c r="D21" s="9" t="s">
        <v>22</v>
      </c>
      <c r="E21" s="9" t="s">
        <v>23</v>
      </c>
      <c r="F21" s="9" t="s">
        <v>16</v>
      </c>
      <c r="G21" s="8" t="s">
        <v>43</v>
      </c>
      <c r="H21" s="9" t="s">
        <v>25</v>
      </c>
      <c r="I21" s="8" t="s">
        <v>160</v>
      </c>
      <c r="J21" s="8" t="s">
        <v>95</v>
      </c>
      <c r="K21" s="8" t="s">
        <v>204</v>
      </c>
      <c r="L21" s="8" t="s">
        <v>205</v>
      </c>
      <c r="M21" s="9" t="s">
        <v>30</v>
      </c>
      <c r="N21" s="9"/>
      <c r="O21" s="9"/>
      <c r="P21" s="10" t="n">
        <v>41311</v>
      </c>
      <c r="Q21" s="8" t="s">
        <v>31</v>
      </c>
      <c r="R21" s="8"/>
      <c r="AB21" s="0"/>
      <c r="AC21" s="0"/>
      <c r="AD21" s="0"/>
      <c r="AE21" s="0" t="n">
        <v>20</v>
      </c>
      <c r="AF21" s="0" t="s">
        <v>206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5" t="s">
        <v>35</v>
      </c>
      <c r="AT21" s="5" t="s">
        <v>207</v>
      </c>
      <c r="AU21" s="6" t="s">
        <v>208</v>
      </c>
      <c r="AV21" s="7"/>
      <c r="AW21" s="7"/>
    </row>
    <row r="22" s="11" customFormat="true" ht="24.95" hidden="false" customHeight="true" outlineLevel="0" collapsed="false">
      <c r="A22" s="8" t="s">
        <v>209</v>
      </c>
      <c r="B22" s="8" t="s">
        <v>210</v>
      </c>
      <c r="C22" s="9" t="s">
        <v>210</v>
      </c>
      <c r="D22" s="9" t="s">
        <v>121</v>
      </c>
      <c r="E22" s="9" t="s">
        <v>23</v>
      </c>
      <c r="F22" s="9" t="s">
        <v>16</v>
      </c>
      <c r="G22" s="8" t="s">
        <v>43</v>
      </c>
      <c r="H22" s="9" t="s">
        <v>25</v>
      </c>
      <c r="I22" s="8" t="s">
        <v>160</v>
      </c>
      <c r="J22" s="8" t="s">
        <v>95</v>
      </c>
      <c r="K22" s="8" t="s">
        <v>211</v>
      </c>
      <c r="L22" s="8" t="s">
        <v>212</v>
      </c>
      <c r="M22" s="9" t="s">
        <v>30</v>
      </c>
      <c r="N22" s="9"/>
      <c r="O22" s="9"/>
      <c r="P22" s="10" t="n">
        <v>41306</v>
      </c>
      <c r="Q22" s="8" t="s">
        <v>31</v>
      </c>
      <c r="R22" s="8"/>
      <c r="AB22" s="0"/>
      <c r="AC22" s="0"/>
      <c r="AD22" s="0"/>
      <c r="AE22" s="0" t="n">
        <v>21</v>
      </c>
      <c r="AF22" s="0" t="s">
        <v>213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5" t="s">
        <v>36</v>
      </c>
      <c r="AT22" s="7"/>
      <c r="AU22" s="6" t="s">
        <v>214</v>
      </c>
      <c r="AV22" s="7" t="s">
        <v>215</v>
      </c>
      <c r="AW22" s="7" t="s">
        <v>22</v>
      </c>
    </row>
    <row r="23" s="11" customFormat="true" ht="24.95" hidden="false" customHeight="true" outlineLevel="0" collapsed="false">
      <c r="A23" s="8" t="s">
        <v>216</v>
      </c>
      <c r="B23" s="8" t="s">
        <v>217</v>
      </c>
      <c r="C23" s="9" t="s">
        <v>217</v>
      </c>
      <c r="D23" s="9" t="s">
        <v>218</v>
      </c>
      <c r="E23" s="9" t="s">
        <v>23</v>
      </c>
      <c r="F23" s="9" t="s">
        <v>16</v>
      </c>
      <c r="G23" s="8" t="s">
        <v>43</v>
      </c>
      <c r="H23" s="9" t="s">
        <v>25</v>
      </c>
      <c r="I23" s="8" t="s">
        <v>160</v>
      </c>
      <c r="J23" s="8" t="s">
        <v>95</v>
      </c>
      <c r="K23" s="8" t="s">
        <v>219</v>
      </c>
      <c r="L23" s="8" t="s">
        <v>220</v>
      </c>
      <c r="M23" s="9" t="s">
        <v>30</v>
      </c>
      <c r="N23" s="9"/>
      <c r="O23" s="9"/>
      <c r="P23" s="10" t="n">
        <v>41306</v>
      </c>
      <c r="Q23" s="8" t="s">
        <v>154</v>
      </c>
      <c r="R23" s="8"/>
      <c r="AB23" s="0"/>
      <c r="AC23" s="0"/>
      <c r="AD23" s="0"/>
      <c r="AE23" s="0" t="n">
        <v>22</v>
      </c>
      <c r="AF23" s="0" t="s">
        <v>221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5" t="s">
        <v>36</v>
      </c>
      <c r="AT23" s="7" t="s">
        <v>222</v>
      </c>
      <c r="AU23" s="6" t="s">
        <v>223</v>
      </c>
      <c r="AV23" s="7" t="s">
        <v>222</v>
      </c>
      <c r="AW23" s="7" t="s">
        <v>22</v>
      </c>
    </row>
    <row r="24" customFormat="false" ht="28.5" hidden="false" customHeight="false" outlineLevel="0" collapsed="false">
      <c r="A24" s="8" t="s">
        <v>224</v>
      </c>
      <c r="B24" s="8" t="s">
        <v>58</v>
      </c>
      <c r="C24" s="9" t="s">
        <v>58</v>
      </c>
      <c r="D24" s="9" t="s">
        <v>22</v>
      </c>
      <c r="E24" s="9" t="s">
        <v>23</v>
      </c>
      <c r="F24" s="9" t="s">
        <v>16</v>
      </c>
      <c r="G24" s="8" t="s">
        <v>43</v>
      </c>
      <c r="H24" s="9" t="s">
        <v>25</v>
      </c>
      <c r="I24" s="8" t="s">
        <v>160</v>
      </c>
      <c r="J24" s="8" t="s">
        <v>95</v>
      </c>
      <c r="K24" s="19" t="s">
        <v>225</v>
      </c>
      <c r="L24" s="8" t="s">
        <v>226</v>
      </c>
      <c r="M24" s="9" t="s">
        <v>30</v>
      </c>
      <c r="N24" s="20"/>
      <c r="O24" s="20"/>
      <c r="P24" s="21" t="n">
        <v>41314</v>
      </c>
      <c r="Q24" s="22" t="s">
        <v>227</v>
      </c>
      <c r="R24" s="22"/>
      <c r="AE24" s="0" t="n">
        <v>23</v>
      </c>
      <c r="AF24" s="0" t="s">
        <v>228</v>
      </c>
      <c r="AS24" s="5" t="s">
        <v>36</v>
      </c>
      <c r="AT24" s="7"/>
      <c r="AU24" s="6" t="s">
        <v>229</v>
      </c>
      <c r="AV24" s="5" t="s">
        <v>230</v>
      </c>
      <c r="AW24" s="7" t="s">
        <v>22</v>
      </c>
    </row>
    <row r="25" customFormat="false" ht="28.5" hidden="false" customHeight="false" outlineLevel="0" collapsed="false">
      <c r="A25" s="8" t="s">
        <v>231</v>
      </c>
      <c r="B25" s="8" t="s">
        <v>232</v>
      </c>
      <c r="C25" s="9" t="s">
        <v>232</v>
      </c>
      <c r="D25" s="9" t="s">
        <v>127</v>
      </c>
      <c r="E25" s="9" t="s">
        <v>23</v>
      </c>
      <c r="F25" s="9" t="s">
        <v>16</v>
      </c>
      <c r="G25" s="8" t="s">
        <v>43</v>
      </c>
      <c r="H25" s="9" t="s">
        <v>25</v>
      </c>
      <c r="I25" s="8" t="s">
        <v>160</v>
      </c>
      <c r="J25" s="8" t="s">
        <v>95</v>
      </c>
      <c r="K25" s="8" t="s">
        <v>233</v>
      </c>
      <c r="L25" s="8" t="s">
        <v>234</v>
      </c>
      <c r="M25" s="9" t="s">
        <v>30</v>
      </c>
      <c r="N25" s="20"/>
      <c r="O25" s="20"/>
      <c r="P25" s="23" t="n">
        <v>40975</v>
      </c>
      <c r="Q25" s="20"/>
      <c r="R25" s="20"/>
      <c r="AE25" s="0" t="n">
        <v>24</v>
      </c>
      <c r="AF25" s="0" t="s">
        <v>235</v>
      </c>
      <c r="AS25" s="5" t="s">
        <v>36</v>
      </c>
      <c r="AT25" s="7" t="s">
        <v>215</v>
      </c>
      <c r="AU25" s="6" t="s">
        <v>236</v>
      </c>
      <c r="AV25" s="7" t="s">
        <v>237</v>
      </c>
      <c r="AW25" s="7" t="s">
        <v>22</v>
      </c>
    </row>
    <row r="26" customFormat="false" ht="28.5" hidden="false" customHeight="false" outlineLevel="0" collapsed="false">
      <c r="A26" s="8" t="s">
        <v>238</v>
      </c>
      <c r="B26" s="8" t="s">
        <v>239</v>
      </c>
      <c r="C26" s="9" t="s">
        <v>239</v>
      </c>
      <c r="D26" s="9" t="s">
        <v>240</v>
      </c>
      <c r="E26" s="9" t="s">
        <v>23</v>
      </c>
      <c r="F26" s="9" t="s">
        <v>16</v>
      </c>
      <c r="G26" s="8" t="s">
        <v>43</v>
      </c>
      <c r="H26" s="9" t="s">
        <v>25</v>
      </c>
      <c r="I26" s="8" t="s">
        <v>160</v>
      </c>
      <c r="J26" s="8" t="s">
        <v>95</v>
      </c>
      <c r="K26" s="8" t="s">
        <v>241</v>
      </c>
      <c r="L26" s="8" t="s">
        <v>242</v>
      </c>
      <c r="M26" s="9" t="s">
        <v>30</v>
      </c>
      <c r="N26" s="20"/>
      <c r="O26" s="20"/>
      <c r="P26" s="23" t="n">
        <v>41297</v>
      </c>
      <c r="Q26" s="20"/>
      <c r="R26" s="20" t="s">
        <v>243</v>
      </c>
      <c r="AE26" s="0" t="n">
        <v>25</v>
      </c>
      <c r="AF26" s="0" t="s">
        <v>244</v>
      </c>
      <c r="AS26" s="5" t="s">
        <v>35</v>
      </c>
      <c r="AT26" s="7" t="s">
        <v>245</v>
      </c>
      <c r="AU26" s="6" t="s">
        <v>246</v>
      </c>
      <c r="AV26" s="5" t="s">
        <v>247</v>
      </c>
      <c r="AW26" s="7" t="s">
        <v>22</v>
      </c>
    </row>
    <row r="27" customFormat="false" ht="28.5" hidden="false" customHeight="false" outlineLevel="0" collapsed="false">
      <c r="A27" s="8" t="s">
        <v>248</v>
      </c>
      <c r="B27" s="8" t="s">
        <v>249</v>
      </c>
      <c r="C27" s="9" t="s">
        <v>249</v>
      </c>
      <c r="D27" s="9" t="s">
        <v>22</v>
      </c>
      <c r="E27" s="9" t="s">
        <v>23</v>
      </c>
      <c r="F27" s="9" t="s">
        <v>16</v>
      </c>
      <c r="G27" s="8" t="s">
        <v>43</v>
      </c>
      <c r="H27" s="9" t="s">
        <v>25</v>
      </c>
      <c r="I27" s="8" t="s">
        <v>160</v>
      </c>
      <c r="J27" s="8" t="s">
        <v>95</v>
      </c>
      <c r="K27" s="8" t="s">
        <v>250</v>
      </c>
      <c r="L27" s="8" t="s">
        <v>251</v>
      </c>
      <c r="M27" s="9" t="s">
        <v>30</v>
      </c>
      <c r="N27" s="20"/>
      <c r="O27" s="20" t="s">
        <v>252</v>
      </c>
      <c r="P27" s="21" t="n">
        <v>41295</v>
      </c>
      <c r="Q27" s="22" t="s">
        <v>31</v>
      </c>
      <c r="R27" s="22"/>
      <c r="AE27" s="0" t="n">
        <v>26</v>
      </c>
      <c r="AF27" s="0" t="s">
        <v>253</v>
      </c>
      <c r="AS27" s="5" t="s">
        <v>16</v>
      </c>
      <c r="AT27" s="7"/>
      <c r="AU27" s="6" t="s">
        <v>151</v>
      </c>
      <c r="AV27" s="7" t="s">
        <v>254</v>
      </c>
      <c r="AW27" s="7" t="s">
        <v>22</v>
      </c>
    </row>
    <row r="28" customFormat="false" ht="28.5" hidden="false" customHeight="false" outlineLevel="0" collapsed="false">
      <c r="A28" s="8" t="s">
        <v>255</v>
      </c>
      <c r="B28" s="8" t="s">
        <v>21</v>
      </c>
      <c r="C28" s="9" t="s">
        <v>21</v>
      </c>
      <c r="D28" s="9" t="s">
        <v>22</v>
      </c>
      <c r="E28" s="9" t="s">
        <v>23</v>
      </c>
      <c r="F28" s="9" t="s">
        <v>16</v>
      </c>
      <c r="G28" s="8" t="s">
        <v>43</v>
      </c>
      <c r="H28" s="9" t="s">
        <v>25</v>
      </c>
      <c r="I28" s="8" t="s">
        <v>160</v>
      </c>
      <c r="J28" s="8" t="s">
        <v>95</v>
      </c>
      <c r="K28" s="8" t="s">
        <v>256</v>
      </c>
      <c r="L28" s="8" t="s">
        <v>257</v>
      </c>
      <c r="M28" s="9" t="s">
        <v>30</v>
      </c>
      <c r="N28" s="20"/>
      <c r="O28" s="20"/>
      <c r="P28" s="21" t="n">
        <v>41295</v>
      </c>
      <c r="Q28" s="22" t="s">
        <v>31</v>
      </c>
      <c r="R28" s="22"/>
      <c r="AE28" s="0" t="n">
        <v>27</v>
      </c>
      <c r="AF28" s="0" t="s">
        <v>258</v>
      </c>
      <c r="AS28" s="5" t="s">
        <v>35</v>
      </c>
      <c r="AT28" s="7" t="s">
        <v>245</v>
      </c>
      <c r="AU28" s="6" t="s">
        <v>259</v>
      </c>
      <c r="AV28" s="5" t="s">
        <v>260</v>
      </c>
      <c r="AW28" s="7" t="s">
        <v>22</v>
      </c>
    </row>
    <row r="29" customFormat="false" ht="28.5" hidden="false" customHeight="false" outlineLevel="0" collapsed="false">
      <c r="A29" s="8" t="s">
        <v>261</v>
      </c>
      <c r="B29" s="8" t="s">
        <v>21</v>
      </c>
      <c r="C29" s="9" t="s">
        <v>185</v>
      </c>
      <c r="D29" s="9" t="s">
        <v>22</v>
      </c>
      <c r="E29" s="9" t="s">
        <v>23</v>
      </c>
      <c r="F29" s="9" t="s">
        <v>16</v>
      </c>
      <c r="G29" s="8" t="s">
        <v>43</v>
      </c>
      <c r="H29" s="9" t="s">
        <v>25</v>
      </c>
      <c r="I29" s="8" t="s">
        <v>160</v>
      </c>
      <c r="J29" s="8" t="s">
        <v>95</v>
      </c>
      <c r="K29" s="8" t="s">
        <v>262</v>
      </c>
      <c r="L29" s="8" t="s">
        <v>263</v>
      </c>
      <c r="M29" s="9" t="s">
        <v>30</v>
      </c>
      <c r="N29" s="20"/>
      <c r="O29" s="20"/>
      <c r="P29" s="21" t="n">
        <v>41295</v>
      </c>
      <c r="Q29" s="22" t="s">
        <v>31</v>
      </c>
      <c r="R29" s="22"/>
      <c r="AE29" s="0" t="n">
        <v>28</v>
      </c>
      <c r="AF29" s="0" t="s">
        <v>264</v>
      </c>
      <c r="AS29" s="5" t="s">
        <v>35</v>
      </c>
      <c r="AT29" s="7" t="s">
        <v>245</v>
      </c>
      <c r="AU29" s="6" t="s">
        <v>265</v>
      </c>
      <c r="AV29" s="5" t="s">
        <v>266</v>
      </c>
      <c r="AW29" s="5" t="s">
        <v>105</v>
      </c>
    </row>
    <row r="30" customFormat="false" ht="28.5" hidden="false" customHeight="false" outlineLevel="0" collapsed="false">
      <c r="A30" s="8" t="s">
        <v>267</v>
      </c>
      <c r="B30" s="8" t="s">
        <v>268</v>
      </c>
      <c r="C30" s="9"/>
      <c r="D30" s="9" t="s">
        <v>127</v>
      </c>
      <c r="E30" s="9" t="s">
        <v>23</v>
      </c>
      <c r="F30" s="9" t="s">
        <v>53</v>
      </c>
      <c r="G30" s="8" t="s">
        <v>43</v>
      </c>
      <c r="H30" s="9" t="s">
        <v>25</v>
      </c>
      <c r="I30" s="8" t="s">
        <v>107</v>
      </c>
      <c r="J30" s="8" t="s">
        <v>95</v>
      </c>
      <c r="K30" s="8" t="s">
        <v>269</v>
      </c>
      <c r="L30" s="8" t="s">
        <v>226</v>
      </c>
      <c r="M30" s="9" t="s">
        <v>100</v>
      </c>
      <c r="N30" s="20"/>
      <c r="O30" s="20"/>
      <c r="P30" s="21" t="n">
        <v>42359</v>
      </c>
      <c r="Q30" s="22" t="s">
        <v>31</v>
      </c>
      <c r="R30" s="22" t="s">
        <v>270</v>
      </c>
      <c r="AE30" s="0" t="n">
        <v>29</v>
      </c>
      <c r="AF30" s="0" t="s">
        <v>271</v>
      </c>
      <c r="AS30" s="5" t="s">
        <v>36</v>
      </c>
      <c r="AT30" s="7" t="s">
        <v>66</v>
      </c>
      <c r="AU30" s="6" t="s">
        <v>272</v>
      </c>
      <c r="AV30" s="5" t="s">
        <v>273</v>
      </c>
      <c r="AW30" s="7" t="s">
        <v>22</v>
      </c>
    </row>
    <row r="31" customFormat="false" ht="28.5" hidden="false" customHeight="false" outlineLevel="0" collapsed="false">
      <c r="A31" s="8" t="s">
        <v>274</v>
      </c>
      <c r="B31" s="8" t="s">
        <v>275</v>
      </c>
      <c r="C31" s="9"/>
      <c r="D31" s="9" t="s">
        <v>276</v>
      </c>
      <c r="E31" s="9" t="s">
        <v>23</v>
      </c>
      <c r="F31" s="9" t="s">
        <v>53</v>
      </c>
      <c r="G31" s="8" t="s">
        <v>43</v>
      </c>
      <c r="H31" s="9" t="s">
        <v>25</v>
      </c>
      <c r="I31" s="8" t="s">
        <v>107</v>
      </c>
      <c r="J31" s="8" t="s">
        <v>95</v>
      </c>
      <c r="K31" s="8" t="s">
        <v>233</v>
      </c>
      <c r="L31" s="8" t="s">
        <v>234</v>
      </c>
      <c r="M31" s="9" t="s">
        <v>100</v>
      </c>
      <c r="N31" s="20"/>
      <c r="O31" s="20"/>
      <c r="P31" s="21" t="n">
        <v>42359</v>
      </c>
      <c r="Q31" s="22" t="s">
        <v>31</v>
      </c>
      <c r="R31" s="22" t="s">
        <v>270</v>
      </c>
      <c r="AE31" s="0" t="n">
        <v>30</v>
      </c>
      <c r="AF31" s="0" t="s">
        <v>277</v>
      </c>
      <c r="AS31" s="5" t="s">
        <v>36</v>
      </c>
      <c r="AT31" s="5" t="s">
        <v>230</v>
      </c>
      <c r="AU31" s="6" t="s">
        <v>278</v>
      </c>
      <c r="AV31" s="5" t="s">
        <v>279</v>
      </c>
      <c r="AW31" s="7" t="s">
        <v>22</v>
      </c>
    </row>
    <row r="32" customFormat="false" ht="38.25" hidden="false" customHeight="false" outlineLevel="0" collapsed="false">
      <c r="A32" s="8" t="s">
        <v>280</v>
      </c>
      <c r="B32" s="8" t="s">
        <v>281</v>
      </c>
      <c r="C32" s="9"/>
      <c r="D32" s="9" t="s">
        <v>121</v>
      </c>
      <c r="E32" s="9" t="s">
        <v>23</v>
      </c>
      <c r="F32" s="9" t="s">
        <v>53</v>
      </c>
      <c r="G32" s="8" t="s">
        <v>43</v>
      </c>
      <c r="H32" s="9" t="s">
        <v>282</v>
      </c>
      <c r="I32" s="8" t="s">
        <v>283</v>
      </c>
      <c r="J32" s="8" t="s">
        <v>95</v>
      </c>
      <c r="K32" s="8" t="s">
        <v>284</v>
      </c>
      <c r="L32" s="8" t="s">
        <v>285</v>
      </c>
      <c r="M32" s="9" t="s">
        <v>100</v>
      </c>
      <c r="N32" s="20"/>
      <c r="O32" s="20"/>
      <c r="P32" s="21" t="n">
        <v>42359</v>
      </c>
      <c r="Q32" s="22" t="s">
        <v>31</v>
      </c>
      <c r="R32" s="22" t="s">
        <v>270</v>
      </c>
      <c r="AE32" s="0" t="n">
        <v>31</v>
      </c>
      <c r="AF32" s="0" t="s">
        <v>282</v>
      </c>
      <c r="AS32" s="7" t="s">
        <v>199</v>
      </c>
      <c r="AT32" s="7" t="s">
        <v>286</v>
      </c>
      <c r="AU32" s="6" t="s">
        <v>287</v>
      </c>
      <c r="AV32" s="7" t="s">
        <v>288</v>
      </c>
      <c r="AW32" s="7" t="s">
        <v>105</v>
      </c>
    </row>
    <row r="33" customFormat="false" ht="38.25" hidden="false" customHeight="false" outlineLevel="0" collapsed="false">
      <c r="A33" s="8" t="s">
        <v>289</v>
      </c>
      <c r="B33" s="8" t="s">
        <v>281</v>
      </c>
      <c r="C33" s="9"/>
      <c r="D33" s="9" t="s">
        <v>121</v>
      </c>
      <c r="E33" s="9" t="s">
        <v>23</v>
      </c>
      <c r="F33" s="9" t="s">
        <v>53</v>
      </c>
      <c r="G33" s="8" t="s">
        <v>43</v>
      </c>
      <c r="H33" s="9" t="s">
        <v>282</v>
      </c>
      <c r="I33" s="8" t="s">
        <v>283</v>
      </c>
      <c r="J33" s="8" t="s">
        <v>95</v>
      </c>
      <c r="K33" s="8" t="s">
        <v>290</v>
      </c>
      <c r="L33" s="8" t="s">
        <v>291</v>
      </c>
      <c r="M33" s="9" t="s">
        <v>100</v>
      </c>
      <c r="N33" s="20"/>
      <c r="O33" s="20"/>
      <c r="P33" s="21" t="n">
        <v>42361</v>
      </c>
      <c r="Q33" s="22" t="s">
        <v>154</v>
      </c>
      <c r="R33" s="22" t="s">
        <v>270</v>
      </c>
      <c r="AE33" s="0" t="n">
        <v>32</v>
      </c>
      <c r="AF33" s="0" t="s">
        <v>292</v>
      </c>
      <c r="AS33" s="7" t="s">
        <v>199</v>
      </c>
      <c r="AT33" s="7" t="s">
        <v>286</v>
      </c>
      <c r="AU33" s="6" t="s">
        <v>293</v>
      </c>
      <c r="AV33" s="7" t="s">
        <v>294</v>
      </c>
      <c r="AW33" s="5" t="s">
        <v>240</v>
      </c>
    </row>
    <row r="34" customFormat="false" ht="38.25" hidden="false" customHeight="false" outlineLevel="0" collapsed="false">
      <c r="A34" s="8" t="s">
        <v>295</v>
      </c>
      <c r="B34" s="8" t="s">
        <v>281</v>
      </c>
      <c r="C34" s="9"/>
      <c r="D34" s="9" t="s">
        <v>121</v>
      </c>
      <c r="E34" s="9" t="s">
        <v>23</v>
      </c>
      <c r="F34" s="9" t="s">
        <v>53</v>
      </c>
      <c r="G34" s="8" t="s">
        <v>43</v>
      </c>
      <c r="H34" s="9" t="s">
        <v>282</v>
      </c>
      <c r="I34" s="8" t="s">
        <v>283</v>
      </c>
      <c r="J34" s="8" t="s">
        <v>95</v>
      </c>
      <c r="K34" s="8" t="s">
        <v>296</v>
      </c>
      <c r="L34" s="8" t="s">
        <v>297</v>
      </c>
      <c r="M34" s="9" t="s">
        <v>100</v>
      </c>
      <c r="N34" s="20"/>
      <c r="O34" s="20"/>
      <c r="P34" s="21" t="n">
        <v>42361</v>
      </c>
      <c r="Q34" s="22" t="s">
        <v>31</v>
      </c>
      <c r="R34" s="22" t="s">
        <v>270</v>
      </c>
      <c r="AE34" s="0" t="n">
        <v>33</v>
      </c>
      <c r="AF34" s="0" t="s">
        <v>298</v>
      </c>
      <c r="AS34" s="7" t="s">
        <v>199</v>
      </c>
      <c r="AT34" s="7" t="s">
        <v>286</v>
      </c>
      <c r="AU34" s="6" t="s">
        <v>299</v>
      </c>
      <c r="AV34" s="7" t="s">
        <v>300</v>
      </c>
      <c r="AW34" s="5" t="s">
        <v>301</v>
      </c>
    </row>
    <row r="35" customFormat="false" ht="38.25" hidden="false" customHeight="false" outlineLevel="0" collapsed="false">
      <c r="A35" s="8" t="s">
        <v>267</v>
      </c>
      <c r="B35" s="8" t="s">
        <v>268</v>
      </c>
      <c r="C35" s="9"/>
      <c r="D35" s="9" t="s">
        <v>127</v>
      </c>
      <c r="E35" s="9" t="s">
        <v>23</v>
      </c>
      <c r="F35" s="9" t="s">
        <v>53</v>
      </c>
      <c r="G35" s="8" t="s">
        <v>43</v>
      </c>
      <c r="H35" s="9" t="s">
        <v>282</v>
      </c>
      <c r="I35" s="8" t="s">
        <v>283</v>
      </c>
      <c r="J35" s="8" t="s">
        <v>95</v>
      </c>
      <c r="K35" s="8" t="s">
        <v>302</v>
      </c>
      <c r="L35" s="8" t="s">
        <v>285</v>
      </c>
      <c r="M35" s="9" t="s">
        <v>100</v>
      </c>
      <c r="N35" s="20"/>
      <c r="O35" s="20"/>
      <c r="P35" s="21" t="n">
        <v>42361</v>
      </c>
      <c r="Q35" s="22" t="s">
        <v>31</v>
      </c>
      <c r="R35" s="22" t="s">
        <v>270</v>
      </c>
      <c r="AE35" s="0" t="n">
        <v>34</v>
      </c>
      <c r="AF35" s="0" t="s">
        <v>303</v>
      </c>
      <c r="AS35" s="7" t="s">
        <v>199</v>
      </c>
      <c r="AT35" s="7" t="s">
        <v>286</v>
      </c>
      <c r="AU35" s="6" t="s">
        <v>304</v>
      </c>
      <c r="AV35" s="7" t="s">
        <v>305</v>
      </c>
      <c r="AW35" s="5" t="s">
        <v>306</v>
      </c>
    </row>
    <row r="36" customFormat="false" ht="38.25" hidden="false" customHeight="false" outlineLevel="0" collapsed="false">
      <c r="A36" s="8" t="s">
        <v>274</v>
      </c>
      <c r="B36" s="8" t="s">
        <v>275</v>
      </c>
      <c r="C36" s="9"/>
      <c r="D36" s="9" t="s">
        <v>276</v>
      </c>
      <c r="E36" s="9" t="s">
        <v>23</v>
      </c>
      <c r="F36" s="9" t="s">
        <v>53</v>
      </c>
      <c r="G36" s="8" t="s">
        <v>43</v>
      </c>
      <c r="H36" s="9" t="s">
        <v>282</v>
      </c>
      <c r="I36" s="8" t="s">
        <v>283</v>
      </c>
      <c r="J36" s="8" t="s">
        <v>95</v>
      </c>
      <c r="K36" s="8" t="s">
        <v>307</v>
      </c>
      <c r="L36" s="8" t="s">
        <v>285</v>
      </c>
      <c r="M36" s="9" t="s">
        <v>100</v>
      </c>
      <c r="N36" s="20"/>
      <c r="O36" s="20"/>
      <c r="P36" s="21" t="n">
        <v>42361</v>
      </c>
      <c r="Q36" s="22" t="s">
        <v>31</v>
      </c>
      <c r="R36" s="22" t="s">
        <v>270</v>
      </c>
      <c r="AE36" s="0" t="n">
        <v>35</v>
      </c>
      <c r="AF36" s="0" t="s">
        <v>308</v>
      </c>
      <c r="AS36" s="7" t="s">
        <v>199</v>
      </c>
      <c r="AT36" s="7" t="s">
        <v>286</v>
      </c>
      <c r="AU36" s="6" t="s">
        <v>309</v>
      </c>
      <c r="AV36" s="5" t="s">
        <v>310</v>
      </c>
      <c r="AW36" s="7" t="s">
        <v>105</v>
      </c>
    </row>
    <row r="37" customFormat="false" ht="38.25" hidden="false" customHeight="false" outlineLevel="0" collapsed="false">
      <c r="A37" s="24" t="s">
        <v>311</v>
      </c>
      <c r="B37" s="24" t="s">
        <v>312</v>
      </c>
      <c r="C37" s="25"/>
      <c r="D37" s="25" t="s">
        <v>121</v>
      </c>
      <c r="E37" s="25" t="s">
        <v>23</v>
      </c>
      <c r="F37" s="25" t="s">
        <v>53</v>
      </c>
      <c r="G37" s="24" t="s">
        <v>313</v>
      </c>
      <c r="H37" s="25" t="s">
        <v>25</v>
      </c>
      <c r="I37" s="24" t="s">
        <v>314</v>
      </c>
      <c r="J37" s="24" t="s">
        <v>95</v>
      </c>
      <c r="K37" s="24" t="s">
        <v>315</v>
      </c>
      <c r="L37" s="24" t="s">
        <v>316</v>
      </c>
      <c r="M37" s="25" t="s">
        <v>30</v>
      </c>
      <c r="N37" s="26"/>
      <c r="O37" s="26"/>
      <c r="P37" s="27" t="n">
        <v>42361</v>
      </c>
      <c r="Q37" s="28" t="s">
        <v>31</v>
      </c>
      <c r="R37" s="28" t="s">
        <v>270</v>
      </c>
      <c r="AE37" s="0" t="n">
        <v>36</v>
      </c>
      <c r="AF37" s="0" t="s">
        <v>317</v>
      </c>
      <c r="AS37" s="7" t="s">
        <v>199</v>
      </c>
      <c r="AT37" s="7" t="s">
        <v>286</v>
      </c>
      <c r="AU37" s="6" t="s">
        <v>318</v>
      </c>
      <c r="AV37" s="7" t="s">
        <v>319</v>
      </c>
      <c r="AW37" s="7" t="s">
        <v>105</v>
      </c>
    </row>
    <row r="38" customFormat="false" ht="38.25" hidden="false" customHeight="false" outlineLevel="0" collapsed="false">
      <c r="A38" s="24" t="s">
        <v>320</v>
      </c>
      <c r="B38" s="24" t="s">
        <v>275</v>
      </c>
      <c r="C38" s="25"/>
      <c r="D38" s="25" t="s">
        <v>276</v>
      </c>
      <c r="E38" s="25" t="s">
        <v>23</v>
      </c>
      <c r="F38" s="25" t="s">
        <v>53</v>
      </c>
      <c r="G38" s="24" t="s">
        <v>313</v>
      </c>
      <c r="H38" s="25" t="s">
        <v>25</v>
      </c>
      <c r="I38" s="24" t="s">
        <v>314</v>
      </c>
      <c r="J38" s="24" t="s">
        <v>95</v>
      </c>
      <c r="K38" s="24" t="s">
        <v>321</v>
      </c>
      <c r="L38" s="24" t="s">
        <v>322</v>
      </c>
      <c r="M38" s="25" t="s">
        <v>30</v>
      </c>
      <c r="N38" s="26"/>
      <c r="O38" s="26"/>
      <c r="P38" s="27" t="n">
        <v>42361</v>
      </c>
      <c r="Q38" s="28" t="s">
        <v>31</v>
      </c>
      <c r="R38" s="28" t="s">
        <v>270</v>
      </c>
      <c r="AE38" s="0" t="n">
        <v>37</v>
      </c>
      <c r="AF38" s="0" t="s">
        <v>323</v>
      </c>
      <c r="AS38" s="7" t="s">
        <v>199</v>
      </c>
      <c r="AT38" s="7" t="s">
        <v>286</v>
      </c>
      <c r="AU38" s="6" t="s">
        <v>324</v>
      </c>
      <c r="AV38" s="7" t="s">
        <v>325</v>
      </c>
      <c r="AW38" s="5" t="s">
        <v>306</v>
      </c>
    </row>
    <row r="39" customFormat="false" ht="38.25" hidden="false" customHeight="false" outlineLevel="0" collapsed="false">
      <c r="A39" s="8" t="s">
        <v>326</v>
      </c>
      <c r="B39" s="8" t="s">
        <v>281</v>
      </c>
      <c r="C39" s="9"/>
      <c r="D39" s="9" t="s">
        <v>121</v>
      </c>
      <c r="E39" s="9" t="s">
        <v>23</v>
      </c>
      <c r="F39" s="9" t="s">
        <v>53</v>
      </c>
      <c r="G39" s="8" t="s">
        <v>43</v>
      </c>
      <c r="H39" s="9" t="s">
        <v>25</v>
      </c>
      <c r="I39" s="8" t="s">
        <v>107</v>
      </c>
      <c r="J39" s="8" t="s">
        <v>95</v>
      </c>
      <c r="K39" s="8" t="s">
        <v>327</v>
      </c>
      <c r="L39" s="8" t="s">
        <v>328</v>
      </c>
      <c r="M39" s="9" t="s">
        <v>100</v>
      </c>
      <c r="N39" s="20"/>
      <c r="O39" s="20"/>
      <c r="P39" s="21" t="n">
        <v>42361</v>
      </c>
      <c r="Q39" s="22" t="s">
        <v>31</v>
      </c>
      <c r="R39" s="22" t="s">
        <v>270</v>
      </c>
      <c r="AE39" s="0" t="n">
        <v>38</v>
      </c>
      <c r="AF39" s="0" t="s">
        <v>329</v>
      </c>
      <c r="AS39" s="7" t="s">
        <v>199</v>
      </c>
      <c r="AT39" s="7" t="s">
        <v>286</v>
      </c>
      <c r="AU39" s="6" t="s">
        <v>330</v>
      </c>
      <c r="AV39" s="7" t="s">
        <v>331</v>
      </c>
      <c r="AW39" s="5" t="s">
        <v>306</v>
      </c>
    </row>
    <row r="40" customFormat="false" ht="38.25" hidden="false" customHeight="false" outlineLevel="0" collapsed="false">
      <c r="A40" s="8" t="s">
        <v>332</v>
      </c>
      <c r="B40" s="8" t="s">
        <v>333</v>
      </c>
      <c r="C40" s="9"/>
      <c r="D40" s="9" t="s">
        <v>334</v>
      </c>
      <c r="E40" s="9" t="s">
        <v>23</v>
      </c>
      <c r="F40" s="9" t="s">
        <v>53</v>
      </c>
      <c r="G40" s="8" t="s">
        <v>43</v>
      </c>
      <c r="H40" s="9" t="s">
        <v>25</v>
      </c>
      <c r="I40" s="8" t="s">
        <v>107</v>
      </c>
      <c r="J40" s="8" t="s">
        <v>95</v>
      </c>
      <c r="K40" s="8" t="s">
        <v>335</v>
      </c>
      <c r="L40" s="8" t="s">
        <v>336</v>
      </c>
      <c r="M40" s="9" t="s">
        <v>100</v>
      </c>
      <c r="N40" s="20"/>
      <c r="O40" s="20"/>
      <c r="P40" s="21" t="n">
        <v>42361</v>
      </c>
      <c r="Q40" s="22" t="s">
        <v>31</v>
      </c>
      <c r="R40" s="22" t="s">
        <v>270</v>
      </c>
      <c r="AE40" s="0" t="n">
        <v>39</v>
      </c>
      <c r="AF40" s="0" t="s">
        <v>337</v>
      </c>
      <c r="AS40" s="5" t="s">
        <v>199</v>
      </c>
      <c r="AT40" s="7" t="s">
        <v>286</v>
      </c>
      <c r="AU40" s="6" t="s">
        <v>338</v>
      </c>
      <c r="AV40" s="7" t="s">
        <v>339</v>
      </c>
      <c r="AW40" s="5" t="s">
        <v>301</v>
      </c>
    </row>
    <row r="41" customFormat="false" ht="28.5" hidden="false" customHeight="false" outlineLevel="0" collapsed="false">
      <c r="A41" s="29" t="s">
        <v>340</v>
      </c>
      <c r="B41" s="29" t="s">
        <v>341</v>
      </c>
      <c r="C41" s="30"/>
      <c r="D41" s="30" t="s">
        <v>342</v>
      </c>
      <c r="E41" s="9" t="s">
        <v>23</v>
      </c>
      <c r="F41" s="9" t="s">
        <v>53</v>
      </c>
      <c r="G41" s="29" t="s">
        <v>43</v>
      </c>
      <c r="H41" s="9" t="s">
        <v>25</v>
      </c>
      <c r="I41" s="29" t="s">
        <v>107</v>
      </c>
      <c r="J41" s="29" t="s">
        <v>95</v>
      </c>
      <c r="K41" s="29" t="s">
        <v>343</v>
      </c>
      <c r="L41" s="29" t="s">
        <v>336</v>
      </c>
      <c r="M41" s="9" t="s">
        <v>100</v>
      </c>
      <c r="N41" s="30"/>
      <c r="O41" s="30"/>
      <c r="P41" s="31" t="n">
        <v>42361</v>
      </c>
      <c r="Q41" s="29" t="s">
        <v>154</v>
      </c>
      <c r="R41" s="29" t="s">
        <v>270</v>
      </c>
      <c r="AE41" s="0" t="n">
        <v>40</v>
      </c>
      <c r="AF41" s="0" t="s">
        <v>344</v>
      </c>
      <c r="AS41" s="5" t="s">
        <v>36</v>
      </c>
      <c r="AT41" s="7" t="s">
        <v>66</v>
      </c>
      <c r="AU41" s="6" t="s">
        <v>345</v>
      </c>
      <c r="AV41" s="5" t="s">
        <v>273</v>
      </c>
      <c r="AW41" s="5" t="s">
        <v>22</v>
      </c>
    </row>
    <row r="42" customFormat="false" ht="38.25" hidden="false" customHeight="false" outlineLevel="0" collapsed="false">
      <c r="A42" s="29" t="s">
        <v>346</v>
      </c>
      <c r="B42" s="29" t="s">
        <v>281</v>
      </c>
      <c r="C42" s="30"/>
      <c r="D42" s="30" t="s">
        <v>121</v>
      </c>
      <c r="E42" s="9" t="s">
        <v>23</v>
      </c>
      <c r="F42" s="9" t="s">
        <v>53</v>
      </c>
      <c r="G42" s="29" t="s">
        <v>43</v>
      </c>
      <c r="H42" s="9" t="s">
        <v>25</v>
      </c>
      <c r="I42" s="29" t="s">
        <v>107</v>
      </c>
      <c r="J42" s="29" t="s">
        <v>95</v>
      </c>
      <c r="K42" s="29" t="s">
        <v>347</v>
      </c>
      <c r="L42" s="29" t="s">
        <v>348</v>
      </c>
      <c r="M42" s="9" t="s">
        <v>100</v>
      </c>
      <c r="N42" s="30"/>
      <c r="O42" s="30"/>
      <c r="P42" s="31" t="n">
        <v>42361</v>
      </c>
      <c r="Q42" s="29" t="s">
        <v>31</v>
      </c>
      <c r="R42" s="29" t="s">
        <v>270</v>
      </c>
      <c r="AE42" s="0" t="n">
        <v>41</v>
      </c>
      <c r="AF42" s="0" t="s">
        <v>349</v>
      </c>
      <c r="AS42" s="7" t="s">
        <v>199</v>
      </c>
      <c r="AT42" s="7" t="s">
        <v>286</v>
      </c>
      <c r="AU42" s="6" t="s">
        <v>350</v>
      </c>
      <c r="AV42" s="7" t="s">
        <v>351</v>
      </c>
      <c r="AW42" s="7" t="s">
        <v>105</v>
      </c>
    </row>
    <row r="43" customFormat="false" ht="38.25" hidden="false" customHeight="false" outlineLevel="0" collapsed="false">
      <c r="A43" s="29" t="s">
        <v>352</v>
      </c>
      <c r="B43" s="29" t="s">
        <v>281</v>
      </c>
      <c r="C43" s="30"/>
      <c r="D43" s="30" t="s">
        <v>121</v>
      </c>
      <c r="E43" s="9" t="s">
        <v>23</v>
      </c>
      <c r="F43" s="9" t="s">
        <v>53</v>
      </c>
      <c r="G43" s="29" t="s">
        <v>43</v>
      </c>
      <c r="H43" s="9" t="s">
        <v>25</v>
      </c>
      <c r="I43" s="29" t="s">
        <v>107</v>
      </c>
      <c r="J43" s="29" t="s">
        <v>95</v>
      </c>
      <c r="K43" s="29" t="s">
        <v>353</v>
      </c>
      <c r="L43" s="29" t="s">
        <v>354</v>
      </c>
      <c r="M43" s="9" t="s">
        <v>100</v>
      </c>
      <c r="N43" s="30"/>
      <c r="O43" s="30"/>
      <c r="P43" s="31" t="n">
        <v>42361</v>
      </c>
      <c r="Q43" s="29" t="s">
        <v>31</v>
      </c>
      <c r="R43" s="29" t="s">
        <v>270</v>
      </c>
      <c r="AE43" s="0" t="n">
        <v>42</v>
      </c>
      <c r="AF43" s="0" t="s">
        <v>355</v>
      </c>
      <c r="AS43" s="5" t="s">
        <v>356</v>
      </c>
      <c r="AT43" s="5" t="s">
        <v>77</v>
      </c>
      <c r="AU43" s="6" t="s">
        <v>357</v>
      </c>
      <c r="AV43" s="5" t="s">
        <v>358</v>
      </c>
      <c r="AW43" s="7" t="s">
        <v>359</v>
      </c>
    </row>
    <row r="44" customFormat="false" ht="28.5" hidden="false" customHeight="false" outlineLevel="0" collapsed="false">
      <c r="A44" s="29" t="s">
        <v>360</v>
      </c>
      <c r="B44" s="29" t="s">
        <v>361</v>
      </c>
      <c r="C44" s="30"/>
      <c r="D44" s="30" t="s">
        <v>105</v>
      </c>
      <c r="E44" s="9" t="s">
        <v>23</v>
      </c>
      <c r="F44" s="9" t="s">
        <v>53</v>
      </c>
      <c r="G44" s="29" t="s">
        <v>43</v>
      </c>
      <c r="H44" s="9" t="s">
        <v>25</v>
      </c>
      <c r="I44" s="29" t="s">
        <v>107</v>
      </c>
      <c r="J44" s="29" t="s">
        <v>95</v>
      </c>
      <c r="K44" s="29" t="s">
        <v>362</v>
      </c>
      <c r="L44" s="29" t="s">
        <v>354</v>
      </c>
      <c r="M44" s="9" t="s">
        <v>100</v>
      </c>
      <c r="N44" s="30"/>
      <c r="O44" s="30"/>
      <c r="P44" s="31" t="n">
        <v>42361</v>
      </c>
      <c r="Q44" s="29" t="s">
        <v>31</v>
      </c>
      <c r="R44" s="29" t="s">
        <v>270</v>
      </c>
      <c r="AE44" s="0" t="n">
        <v>43</v>
      </c>
      <c r="AF44" s="0" t="s">
        <v>44</v>
      </c>
      <c r="AS44" s="5" t="s">
        <v>16</v>
      </c>
      <c r="AT44" s="7" t="s">
        <v>363</v>
      </c>
      <c r="AU44" s="6" t="s">
        <v>364</v>
      </c>
      <c r="AV44" s="7" t="s">
        <v>365</v>
      </c>
      <c r="AW44" s="7" t="s">
        <v>366</v>
      </c>
    </row>
    <row r="45" customFormat="false" ht="28.5" hidden="false" customHeight="false" outlineLevel="0" collapsed="false">
      <c r="A45" s="29" t="s">
        <v>367</v>
      </c>
      <c r="B45" s="29" t="s">
        <v>368</v>
      </c>
      <c r="C45" s="30"/>
      <c r="D45" s="30" t="s">
        <v>240</v>
      </c>
      <c r="E45" s="9" t="s">
        <v>23</v>
      </c>
      <c r="F45" s="9" t="s">
        <v>53</v>
      </c>
      <c r="G45" s="29" t="s">
        <v>43</v>
      </c>
      <c r="H45" s="9" t="s">
        <v>25</v>
      </c>
      <c r="I45" s="29" t="s">
        <v>107</v>
      </c>
      <c r="J45" s="29" t="s">
        <v>95</v>
      </c>
      <c r="K45" s="29" t="s">
        <v>369</v>
      </c>
      <c r="L45" s="29" t="s">
        <v>354</v>
      </c>
      <c r="M45" s="9" t="s">
        <v>100</v>
      </c>
      <c r="N45" s="30"/>
      <c r="O45" s="30"/>
      <c r="P45" s="31" t="n">
        <v>42361</v>
      </c>
      <c r="Q45" s="29" t="s">
        <v>154</v>
      </c>
      <c r="R45" s="29" t="s">
        <v>270</v>
      </c>
      <c r="AE45" s="0" t="n">
        <v>44</v>
      </c>
      <c r="AF45" s="0" t="s">
        <v>370</v>
      </c>
      <c r="AS45" s="5" t="s">
        <v>16</v>
      </c>
      <c r="AT45" s="7" t="s">
        <v>363</v>
      </c>
      <c r="AU45" s="6" t="s">
        <v>371</v>
      </c>
      <c r="AV45" s="7" t="s">
        <v>372</v>
      </c>
      <c r="AW45" s="7" t="s">
        <v>366</v>
      </c>
    </row>
    <row r="46" customFormat="false" ht="28.5" hidden="false" customHeight="false" outlineLevel="0" collapsed="false">
      <c r="A46" s="29" t="s">
        <v>373</v>
      </c>
      <c r="B46" s="29" t="s">
        <v>374</v>
      </c>
      <c r="C46" s="30"/>
      <c r="D46" s="30" t="s">
        <v>375</v>
      </c>
      <c r="E46" s="9" t="s">
        <v>23</v>
      </c>
      <c r="F46" s="9" t="s">
        <v>53</v>
      </c>
      <c r="G46" s="29" t="s">
        <v>43</v>
      </c>
      <c r="H46" s="9" t="s">
        <v>25</v>
      </c>
      <c r="I46" s="29" t="s">
        <v>107</v>
      </c>
      <c r="J46" s="29" t="s">
        <v>95</v>
      </c>
      <c r="K46" s="29" t="s">
        <v>376</v>
      </c>
      <c r="L46" s="29" t="s">
        <v>354</v>
      </c>
      <c r="M46" s="9" t="s">
        <v>100</v>
      </c>
      <c r="N46" s="30"/>
      <c r="O46" s="30"/>
      <c r="P46" s="31" t="n">
        <v>42361</v>
      </c>
      <c r="Q46" s="29" t="s">
        <v>31</v>
      </c>
      <c r="R46" s="29" t="s">
        <v>270</v>
      </c>
      <c r="AE46" s="0" t="n">
        <v>45</v>
      </c>
      <c r="AF46" s="0" t="s">
        <v>377</v>
      </c>
      <c r="AS46" s="5" t="s">
        <v>16</v>
      </c>
      <c r="AT46" s="7" t="s">
        <v>363</v>
      </c>
      <c r="AU46" s="6" t="s">
        <v>378</v>
      </c>
      <c r="AV46" s="7" t="s">
        <v>379</v>
      </c>
      <c r="AW46" s="7" t="s">
        <v>366</v>
      </c>
    </row>
    <row r="47" customFormat="false" ht="28.5" hidden="false" customHeight="false" outlineLevel="0" collapsed="false">
      <c r="A47" s="29" t="s">
        <v>380</v>
      </c>
      <c r="B47" s="29" t="s">
        <v>381</v>
      </c>
      <c r="C47" s="30"/>
      <c r="D47" s="30" t="s">
        <v>382</v>
      </c>
      <c r="E47" s="9" t="s">
        <v>23</v>
      </c>
      <c r="F47" s="9" t="s">
        <v>53</v>
      </c>
      <c r="G47" s="29" t="s">
        <v>43</v>
      </c>
      <c r="H47" s="9" t="s">
        <v>25</v>
      </c>
      <c r="I47" s="29" t="s">
        <v>107</v>
      </c>
      <c r="J47" s="29" t="s">
        <v>95</v>
      </c>
      <c r="K47" s="29" t="s">
        <v>383</v>
      </c>
      <c r="L47" s="29" t="s">
        <v>354</v>
      </c>
      <c r="M47" s="9" t="s">
        <v>100</v>
      </c>
      <c r="N47" s="30"/>
      <c r="O47" s="30"/>
      <c r="P47" s="31" t="n">
        <v>42361</v>
      </c>
      <c r="Q47" s="29" t="s">
        <v>31</v>
      </c>
      <c r="R47" s="29" t="s">
        <v>270</v>
      </c>
      <c r="AE47" s="0" t="n">
        <v>46</v>
      </c>
      <c r="AF47" s="0" t="s">
        <v>384</v>
      </c>
      <c r="AS47" s="5" t="s">
        <v>16</v>
      </c>
      <c r="AT47" s="7" t="s">
        <v>363</v>
      </c>
      <c r="AU47" s="6" t="s">
        <v>167</v>
      </c>
      <c r="AV47" s="7" t="s">
        <v>385</v>
      </c>
      <c r="AW47" s="7" t="s">
        <v>366</v>
      </c>
    </row>
    <row r="48" customFormat="false" ht="28.5" hidden="false" customHeight="false" outlineLevel="0" collapsed="false">
      <c r="A48" s="29" t="s">
        <v>386</v>
      </c>
      <c r="B48" s="29" t="s">
        <v>387</v>
      </c>
      <c r="C48" s="30"/>
      <c r="D48" s="30" t="s">
        <v>388</v>
      </c>
      <c r="E48" s="9" t="s">
        <v>23</v>
      </c>
      <c r="F48" s="9" t="s">
        <v>53</v>
      </c>
      <c r="G48" s="29" t="s">
        <v>43</v>
      </c>
      <c r="H48" s="9" t="s">
        <v>25</v>
      </c>
      <c r="I48" s="29" t="s">
        <v>107</v>
      </c>
      <c r="J48" s="29" t="s">
        <v>95</v>
      </c>
      <c r="K48" s="29" t="s">
        <v>389</v>
      </c>
      <c r="L48" s="29" t="s">
        <v>390</v>
      </c>
      <c r="M48" s="9" t="s">
        <v>100</v>
      </c>
      <c r="N48" s="30"/>
      <c r="O48" s="30"/>
      <c r="P48" s="31" t="n">
        <v>42361</v>
      </c>
      <c r="Q48" s="29" t="s">
        <v>154</v>
      </c>
      <c r="R48" s="29" t="s">
        <v>270</v>
      </c>
      <c r="AE48" s="0" t="n">
        <v>47</v>
      </c>
      <c r="AF48" s="0" t="s">
        <v>391</v>
      </c>
      <c r="AS48" s="5" t="s">
        <v>16</v>
      </c>
      <c r="AT48" s="7" t="s">
        <v>363</v>
      </c>
      <c r="AU48" s="6" t="s">
        <v>392</v>
      </c>
      <c r="AV48" s="7" t="s">
        <v>393</v>
      </c>
      <c r="AW48" s="7" t="s">
        <v>366</v>
      </c>
    </row>
    <row r="49" customFormat="false" ht="38.25" hidden="false" customHeight="false" outlineLevel="0" collapsed="false">
      <c r="A49" s="29" t="s">
        <v>394</v>
      </c>
      <c r="B49" s="29" t="s">
        <v>395</v>
      </c>
      <c r="C49" s="30"/>
      <c r="D49" s="30" t="s">
        <v>396</v>
      </c>
      <c r="E49" s="9" t="s">
        <v>23</v>
      </c>
      <c r="F49" s="9" t="s">
        <v>53</v>
      </c>
      <c r="G49" s="29" t="s">
        <v>43</v>
      </c>
      <c r="H49" s="9" t="s">
        <v>25</v>
      </c>
      <c r="I49" s="29" t="s">
        <v>107</v>
      </c>
      <c r="J49" s="29" t="s">
        <v>95</v>
      </c>
      <c r="K49" s="29" t="s">
        <v>397</v>
      </c>
      <c r="L49" s="29" t="s">
        <v>398</v>
      </c>
      <c r="M49" s="9" t="s">
        <v>100</v>
      </c>
      <c r="N49" s="30"/>
      <c r="O49" s="30"/>
      <c r="P49" s="31" t="n">
        <v>42361</v>
      </c>
      <c r="Q49" s="29" t="s">
        <v>31</v>
      </c>
      <c r="R49" s="29" t="s">
        <v>270</v>
      </c>
      <c r="AE49" s="0" t="n">
        <v>48</v>
      </c>
      <c r="AF49" s="0" t="s">
        <v>399</v>
      </c>
      <c r="AS49" s="5" t="s">
        <v>356</v>
      </c>
      <c r="AT49" s="5" t="s">
        <v>77</v>
      </c>
      <c r="AU49" s="6" t="s">
        <v>400</v>
      </c>
      <c r="AV49" s="7" t="s">
        <v>401</v>
      </c>
      <c r="AW49" s="5" t="s">
        <v>240</v>
      </c>
    </row>
    <row r="50" customFormat="false" ht="28.5" hidden="false" customHeight="false" outlineLevel="0" collapsed="false">
      <c r="A50" s="29" t="s">
        <v>402</v>
      </c>
      <c r="B50" s="29" t="s">
        <v>312</v>
      </c>
      <c r="C50" s="30"/>
      <c r="D50" s="30" t="s">
        <v>121</v>
      </c>
      <c r="E50" s="9" t="s">
        <v>23</v>
      </c>
      <c r="F50" s="9" t="s">
        <v>53</v>
      </c>
      <c r="G50" s="29" t="s">
        <v>43</v>
      </c>
      <c r="H50" s="9" t="s">
        <v>25</v>
      </c>
      <c r="I50" s="29" t="s">
        <v>107</v>
      </c>
      <c r="J50" s="29" t="s">
        <v>95</v>
      </c>
      <c r="K50" s="29" t="s">
        <v>403</v>
      </c>
      <c r="L50" s="29" t="s">
        <v>390</v>
      </c>
      <c r="M50" s="9" t="s">
        <v>100</v>
      </c>
      <c r="N50" s="30"/>
      <c r="O50" s="30"/>
      <c r="P50" s="31" t="n">
        <v>42361</v>
      </c>
      <c r="Q50" s="29" t="s">
        <v>31</v>
      </c>
      <c r="R50" s="29" t="s">
        <v>270</v>
      </c>
      <c r="AE50" s="0" t="n">
        <v>49</v>
      </c>
      <c r="AF50" s="0" t="s">
        <v>404</v>
      </c>
      <c r="AS50" s="5" t="s">
        <v>16</v>
      </c>
      <c r="AT50" s="7" t="s">
        <v>254</v>
      </c>
      <c r="AU50" s="6" t="s">
        <v>210</v>
      </c>
      <c r="AV50" s="5" t="s">
        <v>405</v>
      </c>
      <c r="AW50" s="7" t="s">
        <v>121</v>
      </c>
    </row>
    <row r="51" customFormat="false" ht="28.5" hidden="false" customHeight="false" outlineLevel="0" collapsed="false">
      <c r="A51" s="30" t="s">
        <v>406</v>
      </c>
      <c r="B51" s="30" t="s">
        <v>407</v>
      </c>
      <c r="C51" s="30" t="s">
        <v>408</v>
      </c>
      <c r="D51" s="30"/>
      <c r="E51" s="9" t="s">
        <v>35</v>
      </c>
      <c r="F51" s="9"/>
      <c r="G51" s="29" t="s">
        <v>43</v>
      </c>
      <c r="H51" s="9" t="s">
        <v>25</v>
      </c>
      <c r="I51" s="30" t="s">
        <v>107</v>
      </c>
      <c r="J51" s="30" t="s">
        <v>95</v>
      </c>
      <c r="K51" s="30" t="s">
        <v>409</v>
      </c>
      <c r="L51" s="30" t="s">
        <v>410</v>
      </c>
      <c r="M51" s="9" t="s">
        <v>100</v>
      </c>
      <c r="N51" s="30"/>
      <c r="O51" s="30"/>
      <c r="P51" s="32" t="n">
        <v>42358</v>
      </c>
      <c r="Q51" s="30" t="s">
        <v>31</v>
      </c>
      <c r="R51" s="30" t="s">
        <v>411</v>
      </c>
      <c r="AE51" s="0" t="n">
        <v>50</v>
      </c>
      <c r="AF51" s="0" t="s">
        <v>412</v>
      </c>
      <c r="AS51" s="5" t="s">
        <v>35</v>
      </c>
      <c r="AT51" s="5" t="s">
        <v>413</v>
      </c>
      <c r="AU51" s="6" t="s">
        <v>414</v>
      </c>
      <c r="AV51" s="5" t="s">
        <v>415</v>
      </c>
      <c r="AW51" s="7" t="s">
        <v>121</v>
      </c>
    </row>
    <row r="52" customFormat="false" ht="28.5" hidden="false" customHeight="false" outlineLevel="0" collapsed="false">
      <c r="A52" s="30" t="s">
        <v>416</v>
      </c>
      <c r="B52" s="30" t="s">
        <v>417</v>
      </c>
      <c r="C52" s="30" t="s">
        <v>417</v>
      </c>
      <c r="D52" s="30"/>
      <c r="E52" s="9" t="s">
        <v>35</v>
      </c>
      <c r="F52" s="9"/>
      <c r="G52" s="29" t="s">
        <v>43</v>
      </c>
      <c r="H52" s="9" t="s">
        <v>25</v>
      </c>
      <c r="I52" s="30" t="s">
        <v>107</v>
      </c>
      <c r="J52" s="30" t="s">
        <v>95</v>
      </c>
      <c r="K52" s="30" t="s">
        <v>418</v>
      </c>
      <c r="L52" s="30" t="s">
        <v>419</v>
      </c>
      <c r="M52" s="9" t="s">
        <v>100</v>
      </c>
      <c r="N52" s="30"/>
      <c r="O52" s="30"/>
      <c r="P52" s="32" t="n">
        <v>42358</v>
      </c>
      <c r="Q52" s="30" t="s">
        <v>31</v>
      </c>
      <c r="R52" s="30" t="s">
        <v>411</v>
      </c>
      <c r="AS52" s="5" t="s">
        <v>35</v>
      </c>
      <c r="AT52" s="5" t="s">
        <v>420</v>
      </c>
      <c r="AU52" s="6" t="s">
        <v>421</v>
      </c>
      <c r="AV52" s="5" t="s">
        <v>422</v>
      </c>
      <c r="AW52" s="7" t="s">
        <v>22</v>
      </c>
    </row>
    <row r="53" customFormat="false" ht="38.25" hidden="false" customHeight="false" outlineLevel="0" collapsed="false">
      <c r="A53" s="30" t="s">
        <v>423</v>
      </c>
      <c r="B53" s="30" t="s">
        <v>259</v>
      </c>
      <c r="C53" s="30" t="s">
        <v>259</v>
      </c>
      <c r="D53" s="30"/>
      <c r="E53" s="9" t="s">
        <v>35</v>
      </c>
      <c r="F53" s="9"/>
      <c r="G53" s="29" t="s">
        <v>43</v>
      </c>
      <c r="H53" s="9" t="s">
        <v>25</v>
      </c>
      <c r="I53" s="30" t="s">
        <v>107</v>
      </c>
      <c r="J53" s="30" t="s">
        <v>95</v>
      </c>
      <c r="K53" s="30" t="s">
        <v>424</v>
      </c>
      <c r="L53" s="30" t="s">
        <v>425</v>
      </c>
      <c r="M53" s="9" t="s">
        <v>100</v>
      </c>
      <c r="N53" s="30"/>
      <c r="O53" s="30"/>
      <c r="P53" s="32" t="n">
        <v>42358</v>
      </c>
      <c r="Q53" s="30" t="s">
        <v>31</v>
      </c>
      <c r="R53" s="30" t="s">
        <v>411</v>
      </c>
      <c r="AS53" s="7" t="s">
        <v>199</v>
      </c>
      <c r="AT53" s="5" t="s">
        <v>426</v>
      </c>
      <c r="AU53" s="6" t="s">
        <v>427</v>
      </c>
      <c r="AV53" s="5" t="s">
        <v>428</v>
      </c>
      <c r="AW53" s="5" t="s">
        <v>105</v>
      </c>
    </row>
    <row r="54" customFormat="false" ht="38.25" hidden="false" customHeight="false" outlineLevel="0" collapsed="false">
      <c r="A54" s="30" t="s">
        <v>429</v>
      </c>
      <c r="B54" s="30" t="s">
        <v>430</v>
      </c>
      <c r="C54" s="30" t="s">
        <v>430</v>
      </c>
      <c r="D54" s="30"/>
      <c r="E54" s="9" t="s">
        <v>35</v>
      </c>
      <c r="F54" s="9"/>
      <c r="G54" s="29" t="s">
        <v>43</v>
      </c>
      <c r="H54" s="9" t="s">
        <v>25</v>
      </c>
      <c r="I54" s="30" t="s">
        <v>107</v>
      </c>
      <c r="J54" s="30" t="s">
        <v>95</v>
      </c>
      <c r="K54" s="30" t="s">
        <v>431</v>
      </c>
      <c r="L54" s="30" t="s">
        <v>432</v>
      </c>
      <c r="M54" s="9" t="s">
        <v>100</v>
      </c>
      <c r="N54" s="30"/>
      <c r="O54" s="30"/>
      <c r="P54" s="32" t="n">
        <v>42358</v>
      </c>
      <c r="Q54" s="30" t="s">
        <v>31</v>
      </c>
      <c r="R54" s="30" t="s">
        <v>411</v>
      </c>
      <c r="AS54" s="7" t="s">
        <v>36</v>
      </c>
      <c r="AT54" s="7" t="s">
        <v>433</v>
      </c>
      <c r="AU54" s="6" t="s">
        <v>434</v>
      </c>
      <c r="AV54" s="7" t="s">
        <v>435</v>
      </c>
      <c r="AW54" s="5" t="s">
        <v>436</v>
      </c>
    </row>
    <row r="55" customFormat="false" ht="28.5" hidden="false" customHeight="false" outlineLevel="0" collapsed="false">
      <c r="A55" s="30" t="s">
        <v>437</v>
      </c>
      <c r="B55" s="30" t="s">
        <v>438</v>
      </c>
      <c r="C55" s="30" t="s">
        <v>439</v>
      </c>
      <c r="D55" s="30"/>
      <c r="E55" s="9" t="s">
        <v>35</v>
      </c>
      <c r="F55" s="9"/>
      <c r="G55" s="29" t="s">
        <v>43</v>
      </c>
      <c r="H55" s="9" t="s">
        <v>25</v>
      </c>
      <c r="I55" s="30" t="s">
        <v>107</v>
      </c>
      <c r="J55" s="30" t="s">
        <v>95</v>
      </c>
      <c r="K55" s="30" t="s">
        <v>440</v>
      </c>
      <c r="L55" s="30" t="s">
        <v>441</v>
      </c>
      <c r="M55" s="9" t="s">
        <v>100</v>
      </c>
      <c r="N55" s="30"/>
      <c r="O55" s="30"/>
      <c r="P55" s="32" t="n">
        <v>42358</v>
      </c>
      <c r="Q55" s="30" t="s">
        <v>31</v>
      </c>
      <c r="R55" s="30" t="s">
        <v>411</v>
      </c>
      <c r="AS55" s="7" t="s">
        <v>36</v>
      </c>
      <c r="AT55" s="7" t="s">
        <v>433</v>
      </c>
      <c r="AU55" s="6" t="s">
        <v>442</v>
      </c>
      <c r="AV55" s="7" t="s">
        <v>443</v>
      </c>
      <c r="AW55" s="5" t="s">
        <v>218</v>
      </c>
    </row>
    <row r="56" customFormat="false" ht="28.5" hidden="false" customHeight="false" outlineLevel="0" collapsed="false">
      <c r="A56" s="30" t="s">
        <v>444</v>
      </c>
      <c r="B56" s="30" t="s">
        <v>445</v>
      </c>
      <c r="C56" s="30" t="s">
        <v>446</v>
      </c>
      <c r="D56" s="30"/>
      <c r="E56" s="9" t="s">
        <v>35</v>
      </c>
      <c r="F56" s="9"/>
      <c r="G56" s="29" t="s">
        <v>43</v>
      </c>
      <c r="H56" s="9" t="s">
        <v>25</v>
      </c>
      <c r="I56" s="30" t="s">
        <v>107</v>
      </c>
      <c r="J56" s="30" t="s">
        <v>95</v>
      </c>
      <c r="K56" s="30" t="s">
        <v>447</v>
      </c>
      <c r="L56" s="30" t="s">
        <v>448</v>
      </c>
      <c r="M56" s="9" t="s">
        <v>100</v>
      </c>
      <c r="N56" s="30"/>
      <c r="O56" s="30"/>
      <c r="P56" s="32" t="n">
        <v>42358</v>
      </c>
      <c r="Q56" s="30" t="s">
        <v>31</v>
      </c>
      <c r="R56" s="30" t="s">
        <v>411</v>
      </c>
      <c r="AS56" s="7" t="s">
        <v>36</v>
      </c>
      <c r="AT56" s="7" t="s">
        <v>433</v>
      </c>
      <c r="AU56" s="6" t="s">
        <v>449</v>
      </c>
      <c r="AV56" s="7" t="s">
        <v>450</v>
      </c>
      <c r="AW56" s="5" t="s">
        <v>121</v>
      </c>
    </row>
    <row r="57" customFormat="false" ht="28.5" hidden="false" customHeight="false" outlineLevel="0" collapsed="false">
      <c r="A57" s="30" t="s">
        <v>451</v>
      </c>
      <c r="B57" s="30" t="s">
        <v>452</v>
      </c>
      <c r="C57" s="30" t="s">
        <v>453</v>
      </c>
      <c r="D57" s="30"/>
      <c r="E57" s="9" t="s">
        <v>35</v>
      </c>
      <c r="F57" s="9"/>
      <c r="G57" s="29" t="s">
        <v>43</v>
      </c>
      <c r="H57" s="9" t="s">
        <v>25</v>
      </c>
      <c r="I57" s="30" t="s">
        <v>107</v>
      </c>
      <c r="J57" s="30" t="s">
        <v>95</v>
      </c>
      <c r="K57" s="30" t="s">
        <v>454</v>
      </c>
      <c r="L57" s="30" t="s">
        <v>455</v>
      </c>
      <c r="M57" s="9" t="s">
        <v>100</v>
      </c>
      <c r="N57" s="30"/>
      <c r="O57" s="30"/>
      <c r="P57" s="32" t="n">
        <v>42358</v>
      </c>
      <c r="Q57" s="30" t="s">
        <v>31</v>
      </c>
      <c r="R57" s="30" t="s">
        <v>411</v>
      </c>
      <c r="AS57" s="7" t="s">
        <v>36</v>
      </c>
      <c r="AT57" s="7" t="s">
        <v>433</v>
      </c>
      <c r="AU57" s="6" t="s">
        <v>456</v>
      </c>
      <c r="AV57" s="7" t="s">
        <v>457</v>
      </c>
      <c r="AW57" s="5" t="s">
        <v>240</v>
      </c>
    </row>
    <row r="58" customFormat="false" ht="28.5" hidden="false" customHeight="false" outlineLevel="0" collapsed="false">
      <c r="A58" s="30" t="s">
        <v>458</v>
      </c>
      <c r="B58" s="30" t="s">
        <v>459</v>
      </c>
      <c r="C58" s="30" t="s">
        <v>460</v>
      </c>
      <c r="D58" s="30"/>
      <c r="E58" s="9" t="s">
        <v>35</v>
      </c>
      <c r="F58" s="9"/>
      <c r="G58" s="29" t="s">
        <v>43</v>
      </c>
      <c r="H58" s="9" t="s">
        <v>25</v>
      </c>
      <c r="I58" s="30" t="s">
        <v>107</v>
      </c>
      <c r="J58" s="30" t="s">
        <v>95</v>
      </c>
      <c r="K58" s="30" t="s">
        <v>461</v>
      </c>
      <c r="L58" s="30" t="s">
        <v>462</v>
      </c>
      <c r="M58" s="9" t="s">
        <v>100</v>
      </c>
      <c r="N58" s="30"/>
      <c r="O58" s="30"/>
      <c r="P58" s="32" t="n">
        <v>42358</v>
      </c>
      <c r="Q58" s="30" t="s">
        <v>31</v>
      </c>
      <c r="R58" s="30" t="s">
        <v>411</v>
      </c>
      <c r="AS58" s="5" t="s">
        <v>36</v>
      </c>
      <c r="AT58" s="7" t="s">
        <v>433</v>
      </c>
      <c r="AU58" s="6" t="s">
        <v>463</v>
      </c>
      <c r="AV58" s="7" t="s">
        <v>464</v>
      </c>
      <c r="AW58" s="7" t="s">
        <v>22</v>
      </c>
    </row>
    <row r="59" customFormat="false" ht="15" hidden="false" customHeight="false" outlineLevel="0" collapsed="false">
      <c r="A59" s="30" t="s">
        <v>465</v>
      </c>
      <c r="B59" s="30" t="s">
        <v>466</v>
      </c>
      <c r="C59" s="30" t="s">
        <v>466</v>
      </c>
      <c r="D59" s="30" t="s">
        <v>22</v>
      </c>
      <c r="E59" s="9" t="s">
        <v>23</v>
      </c>
      <c r="F59" s="9" t="s">
        <v>36</v>
      </c>
      <c r="G59" s="30" t="s">
        <v>43</v>
      </c>
      <c r="H59" s="9" t="s">
        <v>282</v>
      </c>
      <c r="I59" s="30" t="s">
        <v>467</v>
      </c>
      <c r="J59" s="30" t="s">
        <v>468</v>
      </c>
      <c r="K59" s="30" t="s">
        <v>469</v>
      </c>
      <c r="L59" s="30" t="s">
        <v>470</v>
      </c>
      <c r="M59" s="9" t="s">
        <v>30</v>
      </c>
      <c r="N59" s="30"/>
      <c r="O59" s="30"/>
      <c r="P59" s="32"/>
      <c r="Q59" s="30"/>
      <c r="R59" s="30"/>
      <c r="AS59" s="5" t="s">
        <v>16</v>
      </c>
      <c r="AT59" s="5" t="s">
        <v>471</v>
      </c>
      <c r="AU59" s="6" t="s">
        <v>472</v>
      </c>
      <c r="AV59" s="7" t="s">
        <v>473</v>
      </c>
      <c r="AW59" s="7" t="s">
        <v>474</v>
      </c>
    </row>
    <row r="60" customFormat="false" ht="15" hidden="false" customHeight="false" outlineLevel="0" collapsed="false">
      <c r="A60" s="30" t="s">
        <v>475</v>
      </c>
      <c r="B60" s="30" t="s">
        <v>466</v>
      </c>
      <c r="C60" s="30" t="s">
        <v>466</v>
      </c>
      <c r="D60" s="30" t="s">
        <v>22</v>
      </c>
      <c r="E60" s="9" t="s">
        <v>23</v>
      </c>
      <c r="F60" s="9" t="s">
        <v>36</v>
      </c>
      <c r="G60" s="30" t="s">
        <v>43</v>
      </c>
      <c r="H60" s="9" t="s">
        <v>282</v>
      </c>
      <c r="I60" s="30" t="s">
        <v>467</v>
      </c>
      <c r="J60" s="30" t="s">
        <v>468</v>
      </c>
      <c r="K60" s="30" t="s">
        <v>476</v>
      </c>
      <c r="L60" s="30" t="s">
        <v>477</v>
      </c>
      <c r="M60" s="9" t="s">
        <v>30</v>
      </c>
      <c r="N60" s="30"/>
      <c r="O60" s="30"/>
      <c r="P60" s="32"/>
      <c r="Q60" s="30"/>
      <c r="R60" s="30"/>
      <c r="AS60" s="5" t="s">
        <v>36</v>
      </c>
      <c r="AT60" s="7" t="s">
        <v>478</v>
      </c>
      <c r="AU60" s="6" t="s">
        <v>479</v>
      </c>
      <c r="AV60" s="7" t="s">
        <v>480</v>
      </c>
      <c r="AW60" s="7" t="s">
        <v>22</v>
      </c>
    </row>
    <row r="61" customFormat="false" ht="28.5" hidden="false" customHeight="false" outlineLevel="0" collapsed="false">
      <c r="A61" s="29" t="s">
        <v>481</v>
      </c>
      <c r="B61" s="29" t="s">
        <v>174</v>
      </c>
      <c r="C61" s="30" t="s">
        <v>174</v>
      </c>
      <c r="D61" s="30" t="s">
        <v>127</v>
      </c>
      <c r="E61" s="9" t="s">
        <v>23</v>
      </c>
      <c r="F61" s="9" t="s">
        <v>16</v>
      </c>
      <c r="G61" s="29" t="s">
        <v>43</v>
      </c>
      <c r="H61" s="9" t="s">
        <v>25</v>
      </c>
      <c r="I61" s="29" t="s">
        <v>482</v>
      </c>
      <c r="J61" s="29" t="s">
        <v>468</v>
      </c>
      <c r="K61" s="29" t="s">
        <v>483</v>
      </c>
      <c r="L61" s="29" t="s">
        <v>484</v>
      </c>
      <c r="M61" s="9" t="s">
        <v>100</v>
      </c>
      <c r="N61" s="30"/>
      <c r="O61" s="30"/>
      <c r="P61" s="31" t="n">
        <v>42033</v>
      </c>
      <c r="Q61" s="29" t="s">
        <v>31</v>
      </c>
      <c r="R61" s="29"/>
      <c r="AS61" s="5" t="s">
        <v>36</v>
      </c>
      <c r="AT61" s="7" t="s">
        <v>478</v>
      </c>
      <c r="AU61" s="6" t="s">
        <v>485</v>
      </c>
      <c r="AV61" s="7" t="s">
        <v>486</v>
      </c>
      <c r="AW61" s="7" t="s">
        <v>22</v>
      </c>
    </row>
    <row r="62" customFormat="false" ht="28.5" hidden="false" customHeight="false" outlineLevel="0" collapsed="false">
      <c r="A62" s="29" t="s">
        <v>487</v>
      </c>
      <c r="B62" s="29" t="s">
        <v>488</v>
      </c>
      <c r="C62" s="30" t="s">
        <v>489</v>
      </c>
      <c r="D62" s="30" t="s">
        <v>22</v>
      </c>
      <c r="E62" s="9" t="s">
        <v>23</v>
      </c>
      <c r="F62" s="9" t="s">
        <v>16</v>
      </c>
      <c r="G62" s="29" t="s">
        <v>43</v>
      </c>
      <c r="H62" s="9" t="s">
        <v>25</v>
      </c>
      <c r="I62" s="29" t="s">
        <v>482</v>
      </c>
      <c r="J62" s="29" t="s">
        <v>468</v>
      </c>
      <c r="K62" s="29" t="s">
        <v>490</v>
      </c>
      <c r="L62" s="29" t="s">
        <v>491</v>
      </c>
      <c r="M62" s="9" t="s">
        <v>100</v>
      </c>
      <c r="N62" s="30"/>
      <c r="O62" s="30"/>
      <c r="P62" s="31" t="n">
        <v>42033</v>
      </c>
      <c r="Q62" s="29" t="s">
        <v>31</v>
      </c>
      <c r="R62" s="29"/>
      <c r="AS62" s="5" t="s">
        <v>36</v>
      </c>
      <c r="AT62" s="7" t="s">
        <v>478</v>
      </c>
      <c r="AU62" s="6" t="s">
        <v>492</v>
      </c>
      <c r="AV62" s="7" t="s">
        <v>493</v>
      </c>
      <c r="AW62" s="7" t="s">
        <v>22</v>
      </c>
    </row>
    <row r="63" customFormat="false" ht="28.5" hidden="false" customHeight="false" outlineLevel="0" collapsed="false">
      <c r="A63" s="29" t="s">
        <v>494</v>
      </c>
      <c r="B63" s="29" t="s">
        <v>21</v>
      </c>
      <c r="C63" s="30" t="s">
        <v>21</v>
      </c>
      <c r="D63" s="30" t="s">
        <v>22</v>
      </c>
      <c r="E63" s="9" t="s">
        <v>23</v>
      </c>
      <c r="F63" s="9" t="s">
        <v>16</v>
      </c>
      <c r="G63" s="29" t="s">
        <v>43</v>
      </c>
      <c r="H63" s="9" t="s">
        <v>282</v>
      </c>
      <c r="I63" s="29" t="s">
        <v>495</v>
      </c>
      <c r="J63" s="29" t="s">
        <v>468</v>
      </c>
      <c r="K63" s="29" t="s">
        <v>496</v>
      </c>
      <c r="L63" s="29" t="s">
        <v>497</v>
      </c>
      <c r="M63" s="33" t="s">
        <v>100</v>
      </c>
      <c r="N63" s="30"/>
      <c r="O63" s="30"/>
      <c r="P63" s="31" t="n">
        <v>42016</v>
      </c>
      <c r="Q63" s="29" t="s">
        <v>31</v>
      </c>
      <c r="R63" s="29"/>
      <c r="AS63" s="5" t="s">
        <v>36</v>
      </c>
      <c r="AT63" s="7" t="s">
        <v>478</v>
      </c>
      <c r="AU63" s="6" t="s">
        <v>498</v>
      </c>
      <c r="AV63" s="7" t="s">
        <v>499</v>
      </c>
      <c r="AW63" s="7" t="s">
        <v>22</v>
      </c>
    </row>
    <row r="64" customFormat="false" ht="15" hidden="false" customHeight="false" outlineLevel="0" collapsed="false">
      <c r="A64" s="29" t="s">
        <v>500</v>
      </c>
      <c r="B64" s="29" t="s">
        <v>501</v>
      </c>
      <c r="C64" s="30"/>
      <c r="D64" s="30" t="s">
        <v>502</v>
      </c>
      <c r="E64" s="9" t="s">
        <v>23</v>
      </c>
      <c r="F64" s="9" t="s">
        <v>53</v>
      </c>
      <c r="G64" s="30" t="s">
        <v>43</v>
      </c>
      <c r="H64" s="9" t="s">
        <v>25</v>
      </c>
      <c r="I64" s="30" t="s">
        <v>503</v>
      </c>
      <c r="J64" s="30" t="s">
        <v>468</v>
      </c>
      <c r="K64" s="30" t="s">
        <v>504</v>
      </c>
      <c r="L64" s="30" t="s">
        <v>390</v>
      </c>
      <c r="M64" s="9" t="s">
        <v>100</v>
      </c>
      <c r="N64" s="30"/>
      <c r="O64" s="30"/>
      <c r="P64" s="32" t="n">
        <v>42030</v>
      </c>
      <c r="Q64" s="30" t="s">
        <v>31</v>
      </c>
      <c r="R64" s="30"/>
      <c r="AS64" s="5" t="s">
        <v>36</v>
      </c>
      <c r="AT64" s="7" t="s">
        <v>478</v>
      </c>
      <c r="AU64" s="6" t="s">
        <v>505</v>
      </c>
      <c r="AV64" s="7" t="s">
        <v>506</v>
      </c>
      <c r="AW64" s="7" t="s">
        <v>22</v>
      </c>
    </row>
    <row r="65" customFormat="false" ht="15" hidden="false" customHeight="false" outlineLevel="0" collapsed="false">
      <c r="A65" s="8" t="s">
        <v>507</v>
      </c>
      <c r="B65" s="8" t="s">
        <v>508</v>
      </c>
      <c r="C65" s="9"/>
      <c r="D65" s="9" t="s">
        <v>509</v>
      </c>
      <c r="E65" s="9" t="s">
        <v>23</v>
      </c>
      <c r="F65" s="9" t="s">
        <v>53</v>
      </c>
      <c r="G65" s="9" t="s">
        <v>43</v>
      </c>
      <c r="H65" s="9" t="s">
        <v>25</v>
      </c>
      <c r="I65" s="9" t="s">
        <v>503</v>
      </c>
      <c r="J65" s="9" t="s">
        <v>468</v>
      </c>
      <c r="K65" s="9" t="s">
        <v>510</v>
      </c>
      <c r="L65" s="9" t="s">
        <v>511</v>
      </c>
      <c r="M65" s="9" t="s">
        <v>100</v>
      </c>
      <c r="N65" s="9"/>
      <c r="O65" s="9"/>
      <c r="P65" s="15" t="n">
        <v>42038</v>
      </c>
      <c r="Q65" s="9" t="s">
        <v>31</v>
      </c>
      <c r="R65" s="9"/>
      <c r="AS65" s="5" t="s">
        <v>36</v>
      </c>
      <c r="AT65" s="7" t="s">
        <v>478</v>
      </c>
      <c r="AU65" s="6" t="s">
        <v>512</v>
      </c>
      <c r="AV65" s="7" t="s">
        <v>513</v>
      </c>
      <c r="AW65" s="7" t="s">
        <v>22</v>
      </c>
    </row>
    <row r="66" customFormat="false" ht="15" hidden="false" customHeight="false" outlineLevel="0" collapsed="false">
      <c r="A66" s="8" t="s">
        <v>514</v>
      </c>
      <c r="B66" s="8" t="s">
        <v>275</v>
      </c>
      <c r="C66" s="9"/>
      <c r="D66" s="9" t="s">
        <v>276</v>
      </c>
      <c r="E66" s="9" t="s">
        <v>23</v>
      </c>
      <c r="F66" s="9" t="s">
        <v>53</v>
      </c>
      <c r="G66" s="9" t="s">
        <v>43</v>
      </c>
      <c r="H66" s="9" t="s">
        <v>25</v>
      </c>
      <c r="I66" s="8" t="s">
        <v>107</v>
      </c>
      <c r="J66" s="9" t="s">
        <v>468</v>
      </c>
      <c r="K66" s="9" t="s">
        <v>515</v>
      </c>
      <c r="L66" s="9" t="s">
        <v>516</v>
      </c>
      <c r="M66" s="9" t="s">
        <v>100</v>
      </c>
      <c r="N66" s="9"/>
      <c r="O66" s="9"/>
      <c r="P66" s="15" t="n">
        <v>42002</v>
      </c>
      <c r="Q66" s="9" t="s">
        <v>517</v>
      </c>
      <c r="R66" s="9"/>
      <c r="AS66" s="5" t="s">
        <v>36</v>
      </c>
      <c r="AT66" s="7" t="s">
        <v>478</v>
      </c>
      <c r="AU66" s="6" t="s">
        <v>518</v>
      </c>
      <c r="AV66" s="7" t="s">
        <v>519</v>
      </c>
      <c r="AW66" s="7" t="s">
        <v>22</v>
      </c>
    </row>
    <row r="67" customFormat="false" ht="38.25" hidden="false" customHeight="false" outlineLevel="0" collapsed="false">
      <c r="A67" s="8" t="s">
        <v>520</v>
      </c>
      <c r="B67" s="8" t="s">
        <v>521</v>
      </c>
      <c r="C67" s="9"/>
      <c r="D67" s="9" t="s">
        <v>522</v>
      </c>
      <c r="E67" s="9" t="s">
        <v>23</v>
      </c>
      <c r="F67" s="9" t="s">
        <v>53</v>
      </c>
      <c r="G67" s="9" t="s">
        <v>43</v>
      </c>
      <c r="H67" s="9" t="s">
        <v>25</v>
      </c>
      <c r="I67" s="8" t="s">
        <v>107</v>
      </c>
      <c r="J67" s="9" t="s">
        <v>468</v>
      </c>
      <c r="K67" s="9" t="s">
        <v>523</v>
      </c>
      <c r="L67" s="9" t="s">
        <v>524</v>
      </c>
      <c r="M67" s="9" t="s">
        <v>100</v>
      </c>
      <c r="N67" s="9"/>
      <c r="O67" s="9"/>
      <c r="P67" s="15" t="n">
        <v>42002</v>
      </c>
      <c r="Q67" s="9" t="s">
        <v>525</v>
      </c>
      <c r="R67" s="9"/>
      <c r="AS67" s="5" t="s">
        <v>356</v>
      </c>
      <c r="AT67" s="5" t="s">
        <v>77</v>
      </c>
      <c r="AU67" s="6" t="s">
        <v>526</v>
      </c>
      <c r="AV67" s="5" t="s">
        <v>527</v>
      </c>
      <c r="AW67" s="7" t="s">
        <v>436</v>
      </c>
    </row>
    <row r="68" customFormat="false" ht="38.25" hidden="false" customHeight="false" outlineLevel="0" collapsed="false">
      <c r="A68" s="8" t="s">
        <v>528</v>
      </c>
      <c r="B68" s="8" t="s">
        <v>529</v>
      </c>
      <c r="C68" s="9"/>
      <c r="D68" s="9" t="s">
        <v>276</v>
      </c>
      <c r="E68" s="9" t="s">
        <v>23</v>
      </c>
      <c r="F68" s="9" t="s">
        <v>53</v>
      </c>
      <c r="G68" s="9" t="s">
        <v>43</v>
      </c>
      <c r="H68" s="9" t="s">
        <v>25</v>
      </c>
      <c r="I68" s="8" t="s">
        <v>107</v>
      </c>
      <c r="J68" s="9" t="s">
        <v>468</v>
      </c>
      <c r="K68" s="9" t="s">
        <v>530</v>
      </c>
      <c r="L68" s="9" t="s">
        <v>524</v>
      </c>
      <c r="M68" s="9" t="s">
        <v>100</v>
      </c>
      <c r="N68" s="9"/>
      <c r="O68" s="9"/>
      <c r="P68" s="15" t="n">
        <v>42002</v>
      </c>
      <c r="Q68" s="9" t="s">
        <v>531</v>
      </c>
      <c r="R68" s="9"/>
      <c r="AS68" s="5" t="s">
        <v>36</v>
      </c>
      <c r="AT68" s="7" t="s">
        <v>66</v>
      </c>
      <c r="AU68" s="6" t="s">
        <v>532</v>
      </c>
      <c r="AV68" s="7" t="s">
        <v>533</v>
      </c>
      <c r="AW68" s="7" t="s">
        <v>436</v>
      </c>
    </row>
    <row r="69" customFormat="false" ht="15" hidden="false" customHeight="false" outlineLevel="0" collapsed="false">
      <c r="A69" s="8" t="s">
        <v>534</v>
      </c>
      <c r="B69" s="8" t="s">
        <v>535</v>
      </c>
      <c r="C69" s="9"/>
      <c r="D69" s="9" t="s">
        <v>240</v>
      </c>
      <c r="E69" s="9" t="s">
        <v>23</v>
      </c>
      <c r="F69" s="9" t="s">
        <v>53</v>
      </c>
      <c r="G69" s="9" t="s">
        <v>43</v>
      </c>
      <c r="H69" s="9" t="s">
        <v>25</v>
      </c>
      <c r="I69" s="8" t="s">
        <v>107</v>
      </c>
      <c r="J69" s="9" t="s">
        <v>468</v>
      </c>
      <c r="K69" s="9" t="s">
        <v>536</v>
      </c>
      <c r="L69" s="9" t="s">
        <v>524</v>
      </c>
      <c r="M69" s="9" t="s">
        <v>100</v>
      </c>
      <c r="N69" s="9"/>
      <c r="O69" s="9"/>
      <c r="P69" s="15" t="n">
        <v>42016</v>
      </c>
      <c r="Q69" s="9" t="s">
        <v>31</v>
      </c>
      <c r="R69" s="9"/>
      <c r="AS69" s="5" t="s">
        <v>36</v>
      </c>
      <c r="AT69" s="7" t="s">
        <v>66</v>
      </c>
      <c r="AU69" s="6" t="s">
        <v>537</v>
      </c>
      <c r="AV69" s="5" t="s">
        <v>538</v>
      </c>
      <c r="AW69" s="7" t="s">
        <v>22</v>
      </c>
    </row>
    <row r="70" customFormat="false" ht="15" hidden="false" customHeight="false" outlineLevel="0" collapsed="false">
      <c r="A70" s="8" t="s">
        <v>539</v>
      </c>
      <c r="B70" s="8" t="s">
        <v>540</v>
      </c>
      <c r="C70" s="9"/>
      <c r="D70" s="9" t="s">
        <v>121</v>
      </c>
      <c r="E70" s="9" t="s">
        <v>23</v>
      </c>
      <c r="F70" s="9" t="s">
        <v>53</v>
      </c>
      <c r="G70" s="9" t="s">
        <v>43</v>
      </c>
      <c r="H70" s="9" t="s">
        <v>25</v>
      </c>
      <c r="I70" s="8" t="s">
        <v>107</v>
      </c>
      <c r="J70" s="9" t="s">
        <v>468</v>
      </c>
      <c r="K70" s="9" t="s">
        <v>541</v>
      </c>
      <c r="L70" s="9" t="s">
        <v>524</v>
      </c>
      <c r="M70" s="9" t="s">
        <v>100</v>
      </c>
      <c r="N70" s="9"/>
      <c r="O70" s="9"/>
      <c r="P70" s="15" t="n">
        <v>42017</v>
      </c>
      <c r="Q70" s="9" t="s">
        <v>31</v>
      </c>
      <c r="R70" s="9"/>
      <c r="AS70" s="5" t="s">
        <v>36</v>
      </c>
      <c r="AT70" s="7" t="s">
        <v>78</v>
      </c>
      <c r="AU70" s="6" t="s">
        <v>466</v>
      </c>
      <c r="AV70" s="5" t="s">
        <v>542</v>
      </c>
      <c r="AW70" s="7" t="s">
        <v>22</v>
      </c>
    </row>
    <row r="71" customFormat="false" ht="25.5" hidden="false" customHeight="false" outlineLevel="0" collapsed="false">
      <c r="A71" s="8" t="s">
        <v>543</v>
      </c>
      <c r="B71" s="8" t="s">
        <v>544</v>
      </c>
      <c r="C71" s="9"/>
      <c r="D71" s="9" t="s">
        <v>105</v>
      </c>
      <c r="E71" s="9" t="s">
        <v>23</v>
      </c>
      <c r="F71" s="9" t="s">
        <v>53</v>
      </c>
      <c r="G71" s="9" t="s">
        <v>43</v>
      </c>
      <c r="H71" s="9" t="s">
        <v>25</v>
      </c>
      <c r="I71" s="8" t="s">
        <v>107</v>
      </c>
      <c r="J71" s="9" t="s">
        <v>468</v>
      </c>
      <c r="K71" s="9" t="s">
        <v>545</v>
      </c>
      <c r="L71" s="9" t="s">
        <v>524</v>
      </c>
      <c r="M71" s="9" t="s">
        <v>100</v>
      </c>
      <c r="N71" s="9"/>
      <c r="O71" s="9"/>
      <c r="P71" s="15" t="n">
        <v>42026</v>
      </c>
      <c r="Q71" s="9" t="s">
        <v>31</v>
      </c>
      <c r="R71" s="9"/>
      <c r="AS71" s="5" t="s">
        <v>36</v>
      </c>
      <c r="AT71" s="5" t="s">
        <v>230</v>
      </c>
      <c r="AU71" s="6" t="s">
        <v>144</v>
      </c>
      <c r="AV71" s="5" t="s">
        <v>546</v>
      </c>
      <c r="AW71" s="7" t="s">
        <v>22</v>
      </c>
    </row>
    <row r="72" customFormat="false" ht="15" hidden="false" customHeight="false" outlineLevel="0" collapsed="false">
      <c r="A72" s="8" t="s">
        <v>547</v>
      </c>
      <c r="B72" s="8" t="s">
        <v>548</v>
      </c>
      <c r="C72" s="9"/>
      <c r="D72" s="9" t="s">
        <v>549</v>
      </c>
      <c r="E72" s="9" t="s">
        <v>23</v>
      </c>
      <c r="F72" s="9" t="s">
        <v>53</v>
      </c>
      <c r="G72" s="9" t="s">
        <v>43</v>
      </c>
      <c r="H72" s="9" t="s">
        <v>25</v>
      </c>
      <c r="I72" s="8" t="s">
        <v>107</v>
      </c>
      <c r="J72" s="9" t="s">
        <v>468</v>
      </c>
      <c r="K72" s="9" t="s">
        <v>550</v>
      </c>
      <c r="L72" s="9" t="s">
        <v>551</v>
      </c>
      <c r="M72" s="9" t="s">
        <v>100</v>
      </c>
      <c r="N72" s="9"/>
      <c r="O72" s="9"/>
      <c r="P72" s="15" t="n">
        <v>42026</v>
      </c>
      <c r="Q72" s="9" t="s">
        <v>31</v>
      </c>
      <c r="R72" s="9"/>
      <c r="AS72" s="5" t="s">
        <v>36</v>
      </c>
      <c r="AT72" s="7" t="s">
        <v>78</v>
      </c>
      <c r="AU72" s="6" t="s">
        <v>129</v>
      </c>
      <c r="AV72" s="5" t="s">
        <v>552</v>
      </c>
      <c r="AW72" s="7" t="s">
        <v>22</v>
      </c>
    </row>
    <row r="73" customFormat="false" ht="15" hidden="false" customHeight="false" outlineLevel="0" collapsed="false">
      <c r="A73" s="8" t="s">
        <v>553</v>
      </c>
      <c r="B73" s="8" t="s">
        <v>554</v>
      </c>
      <c r="C73" s="9"/>
      <c r="D73" s="9" t="s">
        <v>555</v>
      </c>
      <c r="E73" s="9" t="s">
        <v>23</v>
      </c>
      <c r="F73" s="9" t="s">
        <v>53</v>
      </c>
      <c r="G73" s="9" t="s">
        <v>43</v>
      </c>
      <c r="H73" s="9" t="s">
        <v>25</v>
      </c>
      <c r="I73" s="8" t="s">
        <v>107</v>
      </c>
      <c r="J73" s="9" t="s">
        <v>468</v>
      </c>
      <c r="K73" s="9" t="s">
        <v>556</v>
      </c>
      <c r="L73" s="9" t="s">
        <v>551</v>
      </c>
      <c r="M73" s="9" t="s">
        <v>100</v>
      </c>
      <c r="N73" s="9"/>
      <c r="O73" s="9"/>
      <c r="P73" s="15" t="n">
        <v>42026</v>
      </c>
      <c r="Q73" s="9" t="s">
        <v>31</v>
      </c>
      <c r="R73" s="9"/>
      <c r="AS73" s="5" t="s">
        <v>36</v>
      </c>
      <c r="AT73" s="7" t="s">
        <v>78</v>
      </c>
      <c r="AU73" s="6" t="s">
        <v>93</v>
      </c>
      <c r="AV73" s="5" t="s">
        <v>552</v>
      </c>
      <c r="AW73" s="7" t="s">
        <v>22</v>
      </c>
    </row>
    <row r="74" customFormat="false" ht="38.25" hidden="false" customHeight="false" outlineLevel="0" collapsed="false">
      <c r="A74" s="8" t="s">
        <v>557</v>
      </c>
      <c r="B74" s="8" t="s">
        <v>558</v>
      </c>
      <c r="C74" s="9"/>
      <c r="D74" s="9" t="s">
        <v>559</v>
      </c>
      <c r="E74" s="9" t="s">
        <v>23</v>
      </c>
      <c r="F74" s="9" t="s">
        <v>53</v>
      </c>
      <c r="G74" s="9" t="s">
        <v>43</v>
      </c>
      <c r="H74" s="9" t="s">
        <v>25</v>
      </c>
      <c r="I74" s="8" t="s">
        <v>107</v>
      </c>
      <c r="J74" s="9" t="s">
        <v>468</v>
      </c>
      <c r="K74" s="9" t="s">
        <v>560</v>
      </c>
      <c r="L74" s="9" t="s">
        <v>551</v>
      </c>
      <c r="M74" s="9" t="s">
        <v>100</v>
      </c>
      <c r="N74" s="9"/>
      <c r="O74" s="9"/>
      <c r="P74" s="15" t="n">
        <v>42026</v>
      </c>
      <c r="Q74" s="9" t="s">
        <v>31</v>
      </c>
      <c r="R74" s="9"/>
      <c r="AS74" s="7" t="s">
        <v>199</v>
      </c>
      <c r="AT74" s="5" t="s">
        <v>561</v>
      </c>
      <c r="AU74" s="6" t="s">
        <v>562</v>
      </c>
      <c r="AV74" s="5" t="s">
        <v>563</v>
      </c>
      <c r="AW74" s="5" t="s">
        <v>559</v>
      </c>
    </row>
    <row r="75" customFormat="false" ht="15" hidden="false" customHeight="false" outlineLevel="0" collapsed="false">
      <c r="A75" s="9" t="s">
        <v>564</v>
      </c>
      <c r="B75" s="9" t="s">
        <v>55</v>
      </c>
      <c r="C75" s="9" t="s">
        <v>55</v>
      </c>
      <c r="D75" s="9"/>
      <c r="E75" s="9" t="s">
        <v>35</v>
      </c>
      <c r="F75" s="9"/>
      <c r="G75" s="8" t="s">
        <v>43</v>
      </c>
      <c r="H75" s="9" t="s">
        <v>25</v>
      </c>
      <c r="I75" s="9" t="s">
        <v>503</v>
      </c>
      <c r="J75" s="9" t="s">
        <v>468</v>
      </c>
      <c r="K75" s="9" t="s">
        <v>565</v>
      </c>
      <c r="L75" s="9" t="s">
        <v>566</v>
      </c>
      <c r="M75" s="9" t="s">
        <v>100</v>
      </c>
      <c r="N75" s="9"/>
      <c r="O75" s="9"/>
      <c r="P75" s="15" t="n">
        <v>42030</v>
      </c>
      <c r="Q75" s="9" t="s">
        <v>31</v>
      </c>
      <c r="R75" s="9"/>
      <c r="AS75" s="5" t="s">
        <v>36</v>
      </c>
      <c r="AT75" s="5" t="s">
        <v>567</v>
      </c>
      <c r="AU75" s="6" t="s">
        <v>568</v>
      </c>
      <c r="AV75" s="5" t="s">
        <v>569</v>
      </c>
      <c r="AW75" s="7" t="s">
        <v>22</v>
      </c>
    </row>
    <row r="76" customFormat="false" ht="25.5" hidden="false" customHeight="false" outlineLevel="0" collapsed="false">
      <c r="A76" s="9" t="s">
        <v>570</v>
      </c>
      <c r="B76" s="9" t="s">
        <v>38</v>
      </c>
      <c r="C76" s="9" t="s">
        <v>38</v>
      </c>
      <c r="D76" s="9"/>
      <c r="E76" s="9" t="s">
        <v>35</v>
      </c>
      <c r="F76" s="9"/>
      <c r="G76" s="8" t="s">
        <v>43</v>
      </c>
      <c r="H76" s="9" t="s">
        <v>25</v>
      </c>
      <c r="I76" s="9" t="s">
        <v>571</v>
      </c>
      <c r="J76" s="9" t="s">
        <v>468</v>
      </c>
      <c r="K76" s="9" t="s">
        <v>572</v>
      </c>
      <c r="L76" s="9" t="s">
        <v>573</v>
      </c>
      <c r="M76" s="9" t="s">
        <v>100</v>
      </c>
      <c r="N76" s="9"/>
      <c r="O76" s="9"/>
      <c r="P76" s="15" t="n">
        <v>42038</v>
      </c>
      <c r="Q76" s="9" t="s">
        <v>31</v>
      </c>
      <c r="R76" s="9"/>
      <c r="AS76" s="5" t="s">
        <v>36</v>
      </c>
      <c r="AT76" s="7" t="s">
        <v>569</v>
      </c>
      <c r="AU76" s="6" t="s">
        <v>574</v>
      </c>
      <c r="AV76" s="7" t="s">
        <v>575</v>
      </c>
      <c r="AW76" s="7" t="s">
        <v>366</v>
      </c>
    </row>
    <row r="77" customFormat="false" ht="15" hidden="false" customHeight="false" outlineLevel="0" collapsed="false">
      <c r="A77" s="9" t="s">
        <v>576</v>
      </c>
      <c r="B77" s="9" t="s">
        <v>417</v>
      </c>
      <c r="C77" s="9" t="s">
        <v>417</v>
      </c>
      <c r="D77" s="18"/>
      <c r="E77" s="9" t="s">
        <v>35</v>
      </c>
      <c r="F77" s="18"/>
      <c r="G77" s="8" t="s">
        <v>43</v>
      </c>
      <c r="H77" s="9" t="s">
        <v>282</v>
      </c>
      <c r="I77" s="9" t="s">
        <v>577</v>
      </c>
      <c r="J77" s="9" t="s">
        <v>578</v>
      </c>
      <c r="K77" s="9" t="s">
        <v>579</v>
      </c>
      <c r="L77" s="9" t="s">
        <v>580</v>
      </c>
      <c r="M77" s="9"/>
      <c r="N77" s="18"/>
      <c r="O77" s="9"/>
      <c r="P77" s="15" t="n">
        <v>43665</v>
      </c>
      <c r="Q77" s="9" t="s">
        <v>31</v>
      </c>
      <c r="R77" s="9"/>
      <c r="AS77" s="5" t="s">
        <v>36</v>
      </c>
      <c r="AT77" s="7" t="s">
        <v>569</v>
      </c>
      <c r="AU77" s="6" t="s">
        <v>581</v>
      </c>
      <c r="AV77" s="7" t="s">
        <v>582</v>
      </c>
      <c r="AW77" s="7" t="s">
        <v>583</v>
      </c>
    </row>
    <row r="78" customFormat="false" ht="15" hidden="false" customHeight="false" outlineLevel="0" collapsed="false">
      <c r="A78" s="8" t="s">
        <v>584</v>
      </c>
      <c r="B78" s="8" t="s">
        <v>585</v>
      </c>
      <c r="C78" s="9" t="s">
        <v>586</v>
      </c>
      <c r="D78" s="18"/>
      <c r="E78" s="9" t="s">
        <v>35</v>
      </c>
      <c r="F78" s="18"/>
      <c r="G78" s="8" t="s">
        <v>43</v>
      </c>
      <c r="H78" s="9" t="s">
        <v>391</v>
      </c>
      <c r="I78" s="8" t="s">
        <v>587</v>
      </c>
      <c r="J78" s="8" t="s">
        <v>578</v>
      </c>
      <c r="K78" s="8" t="s">
        <v>588</v>
      </c>
      <c r="L78" s="8" t="s">
        <v>589</v>
      </c>
      <c r="M78" s="9" t="s">
        <v>74</v>
      </c>
      <c r="N78" s="18"/>
      <c r="O78" s="9"/>
      <c r="P78" s="10" t="n">
        <v>41314</v>
      </c>
      <c r="Q78" s="8" t="s">
        <v>227</v>
      </c>
      <c r="R78" s="8"/>
      <c r="AS78" s="5" t="s">
        <v>35</v>
      </c>
      <c r="AT78" s="5" t="s">
        <v>420</v>
      </c>
      <c r="AU78" s="6" t="s">
        <v>590</v>
      </c>
      <c r="AV78" s="5" t="s">
        <v>591</v>
      </c>
      <c r="AW78" s="7" t="s">
        <v>22</v>
      </c>
    </row>
    <row r="79" customFormat="false" ht="15" hidden="false" customHeight="false" outlineLevel="0" collapsed="false">
      <c r="A79" s="9" t="s">
        <v>592</v>
      </c>
      <c r="B79" s="9" t="s">
        <v>585</v>
      </c>
      <c r="C79" s="9" t="s">
        <v>586</v>
      </c>
      <c r="D79" s="9"/>
      <c r="E79" s="9" t="s">
        <v>35</v>
      </c>
      <c r="F79" s="9"/>
      <c r="G79" s="8" t="s">
        <v>43</v>
      </c>
      <c r="H79" s="9" t="s">
        <v>282</v>
      </c>
      <c r="I79" s="9" t="s">
        <v>593</v>
      </c>
      <c r="J79" s="9" t="s">
        <v>594</v>
      </c>
      <c r="K79" s="9" t="s">
        <v>595</v>
      </c>
      <c r="L79" s="9" t="s">
        <v>596</v>
      </c>
      <c r="M79" s="9" t="s">
        <v>100</v>
      </c>
      <c r="N79" s="9"/>
      <c r="O79" s="9"/>
      <c r="P79" s="15" t="n">
        <v>40975</v>
      </c>
      <c r="Q79" s="9"/>
      <c r="R79" s="9"/>
      <c r="AS79" s="5" t="s">
        <v>36</v>
      </c>
      <c r="AT79" s="7"/>
      <c r="AU79" s="6" t="s">
        <v>597</v>
      </c>
      <c r="AV79" s="7" t="s">
        <v>66</v>
      </c>
      <c r="AW79" s="7" t="s">
        <v>22</v>
      </c>
    </row>
    <row r="80" customFormat="false" ht="25.5" hidden="false" customHeight="false" outlineLevel="0" collapsed="false">
      <c r="A80" s="8" t="s">
        <v>598</v>
      </c>
      <c r="B80" s="8" t="s">
        <v>585</v>
      </c>
      <c r="C80" s="9" t="s">
        <v>586</v>
      </c>
      <c r="D80" s="18"/>
      <c r="E80" s="9" t="s">
        <v>35</v>
      </c>
      <c r="F80" s="18"/>
      <c r="G80" s="8" t="s">
        <v>43</v>
      </c>
      <c r="H80" s="9" t="s">
        <v>282</v>
      </c>
      <c r="I80" s="8" t="s">
        <v>593</v>
      </c>
      <c r="J80" s="8" t="s">
        <v>594</v>
      </c>
      <c r="K80" s="8" t="s">
        <v>595</v>
      </c>
      <c r="L80" s="8" t="s">
        <v>596</v>
      </c>
      <c r="M80" s="9" t="s">
        <v>100</v>
      </c>
      <c r="N80" s="18"/>
      <c r="O80" s="9"/>
      <c r="P80" s="10" t="n">
        <v>41966</v>
      </c>
      <c r="Q80" s="8" t="s">
        <v>592</v>
      </c>
      <c r="R80" s="8"/>
      <c r="AS80" s="5" t="s">
        <v>36</v>
      </c>
      <c r="AT80" s="7" t="s">
        <v>215</v>
      </c>
      <c r="AU80" s="6" t="s">
        <v>599</v>
      </c>
      <c r="AV80" s="5" t="s">
        <v>600</v>
      </c>
      <c r="AW80" s="5" t="s">
        <v>601</v>
      </c>
    </row>
    <row r="81" customFormat="false" ht="38.25" hidden="false" customHeight="false" outlineLevel="0" collapsed="false">
      <c r="A81" s="9" t="s">
        <v>602</v>
      </c>
      <c r="B81" s="9" t="s">
        <v>603</v>
      </c>
      <c r="C81" s="9" t="s">
        <v>604</v>
      </c>
      <c r="D81" s="9"/>
      <c r="E81" s="9" t="s">
        <v>35</v>
      </c>
      <c r="F81" s="9"/>
      <c r="G81" s="8" t="s">
        <v>43</v>
      </c>
      <c r="H81" s="9" t="s">
        <v>155</v>
      </c>
      <c r="I81" s="9" t="s">
        <v>605</v>
      </c>
      <c r="J81" s="9" t="s">
        <v>606</v>
      </c>
      <c r="K81" s="9" t="s">
        <v>607</v>
      </c>
      <c r="L81" s="9" t="s">
        <v>608</v>
      </c>
      <c r="M81" s="9" t="s">
        <v>30</v>
      </c>
      <c r="N81" s="9"/>
      <c r="O81" s="9"/>
      <c r="P81" s="15" t="n">
        <v>40633</v>
      </c>
      <c r="Q81" s="9" t="s">
        <v>31</v>
      </c>
      <c r="R81" s="9"/>
      <c r="AS81" s="7" t="s">
        <v>199</v>
      </c>
      <c r="AT81" s="7" t="s">
        <v>561</v>
      </c>
      <c r="AU81" s="6" t="s">
        <v>609</v>
      </c>
      <c r="AV81" s="5" t="s">
        <v>426</v>
      </c>
      <c r="AW81" s="7" t="s">
        <v>105</v>
      </c>
    </row>
    <row r="82" customFormat="false" ht="38.25" hidden="false" customHeight="false" outlineLevel="0" collapsed="false">
      <c r="A82" s="8" t="s">
        <v>610</v>
      </c>
      <c r="B82" s="8" t="s">
        <v>70</v>
      </c>
      <c r="C82" s="9" t="s">
        <v>70</v>
      </c>
      <c r="D82" s="18"/>
      <c r="E82" s="9" t="s">
        <v>35</v>
      </c>
      <c r="F82" s="18"/>
      <c r="G82" s="8" t="s">
        <v>43</v>
      </c>
      <c r="H82" s="9" t="s">
        <v>25</v>
      </c>
      <c r="I82" s="8" t="s">
        <v>611</v>
      </c>
      <c r="J82" s="8" t="s">
        <v>606</v>
      </c>
      <c r="K82" s="8" t="s">
        <v>612</v>
      </c>
      <c r="L82" s="8" t="s">
        <v>613</v>
      </c>
      <c r="M82" s="9" t="s">
        <v>30</v>
      </c>
      <c r="N82" s="18"/>
      <c r="O82" s="9"/>
      <c r="P82" s="10" t="n">
        <v>40812</v>
      </c>
      <c r="Q82" s="8" t="s">
        <v>517</v>
      </c>
      <c r="R82" s="8"/>
      <c r="AS82" s="7" t="s">
        <v>199</v>
      </c>
      <c r="AT82" s="7" t="s">
        <v>561</v>
      </c>
      <c r="AU82" s="6" t="s">
        <v>614</v>
      </c>
      <c r="AV82" s="5" t="s">
        <v>615</v>
      </c>
      <c r="AW82" s="7" t="s">
        <v>22</v>
      </c>
    </row>
    <row r="83" customFormat="false" ht="15" hidden="false" customHeight="false" outlineLevel="0" collapsed="false">
      <c r="A83" s="8" t="s">
        <v>616</v>
      </c>
      <c r="B83" s="8" t="s">
        <v>617</v>
      </c>
      <c r="C83" s="9" t="s">
        <v>617</v>
      </c>
      <c r="D83" s="18"/>
      <c r="E83" s="9" t="s">
        <v>35</v>
      </c>
      <c r="F83" s="18"/>
      <c r="G83" s="8" t="s">
        <v>43</v>
      </c>
      <c r="H83" s="9" t="s">
        <v>25</v>
      </c>
      <c r="I83" s="8" t="s">
        <v>618</v>
      </c>
      <c r="J83" s="8" t="s">
        <v>606</v>
      </c>
      <c r="K83" s="8" t="s">
        <v>619</v>
      </c>
      <c r="L83" s="8" t="s">
        <v>620</v>
      </c>
      <c r="M83" s="9" t="s">
        <v>74</v>
      </c>
      <c r="N83" s="18"/>
      <c r="O83" s="9"/>
      <c r="P83" s="10" t="n">
        <v>40854</v>
      </c>
      <c r="Q83" s="8" t="s">
        <v>243</v>
      </c>
      <c r="R83" s="8"/>
      <c r="AS83" s="5" t="s">
        <v>16</v>
      </c>
      <c r="AT83" s="5" t="s">
        <v>471</v>
      </c>
      <c r="AU83" s="6" t="s">
        <v>621</v>
      </c>
      <c r="AV83" s="5" t="s">
        <v>471</v>
      </c>
      <c r="AW83" s="5" t="s">
        <v>474</v>
      </c>
    </row>
    <row r="84" customFormat="false" ht="15" hidden="false" customHeight="false" outlineLevel="0" collapsed="false">
      <c r="A84" s="8" t="s">
        <v>622</v>
      </c>
      <c r="B84" s="8" t="s">
        <v>617</v>
      </c>
      <c r="C84" s="9" t="s">
        <v>617</v>
      </c>
      <c r="D84" s="18"/>
      <c r="E84" s="9" t="s">
        <v>35</v>
      </c>
      <c r="F84" s="18"/>
      <c r="G84" s="8" t="s">
        <v>43</v>
      </c>
      <c r="H84" s="9" t="s">
        <v>25</v>
      </c>
      <c r="I84" s="8" t="s">
        <v>623</v>
      </c>
      <c r="J84" s="8" t="s">
        <v>606</v>
      </c>
      <c r="K84" s="8" t="s">
        <v>624</v>
      </c>
      <c r="L84" s="8" t="s">
        <v>625</v>
      </c>
      <c r="M84" s="9" t="s">
        <v>74</v>
      </c>
      <c r="N84" s="18"/>
      <c r="O84" s="9"/>
      <c r="P84" s="10" t="n">
        <v>40854</v>
      </c>
      <c r="Q84" s="8" t="s">
        <v>243</v>
      </c>
      <c r="R84" s="8"/>
      <c r="AS84" s="5" t="s">
        <v>35</v>
      </c>
      <c r="AT84" s="5" t="s">
        <v>245</v>
      </c>
      <c r="AU84" s="6" t="s">
        <v>626</v>
      </c>
      <c r="AV84" s="5" t="s">
        <v>627</v>
      </c>
      <c r="AW84" s="5" t="s">
        <v>121</v>
      </c>
    </row>
    <row r="85" customFormat="false" ht="38.25" hidden="false" customHeight="false" outlineLevel="0" collapsed="false">
      <c r="A85" s="8" t="s">
        <v>628</v>
      </c>
      <c r="B85" s="8" t="s">
        <v>617</v>
      </c>
      <c r="C85" s="9" t="s">
        <v>617</v>
      </c>
      <c r="D85" s="18"/>
      <c r="E85" s="9" t="s">
        <v>35</v>
      </c>
      <c r="F85" s="18"/>
      <c r="G85" s="8" t="s">
        <v>43</v>
      </c>
      <c r="H85" s="9" t="s">
        <v>25</v>
      </c>
      <c r="I85" s="8" t="s">
        <v>623</v>
      </c>
      <c r="J85" s="8" t="s">
        <v>606</v>
      </c>
      <c r="K85" s="8" t="s">
        <v>629</v>
      </c>
      <c r="L85" s="8" t="s">
        <v>630</v>
      </c>
      <c r="M85" s="9" t="s">
        <v>74</v>
      </c>
      <c r="N85" s="18"/>
      <c r="O85" s="9"/>
      <c r="P85" s="10" t="n">
        <v>40855</v>
      </c>
      <c r="Q85" s="8"/>
      <c r="R85" s="8"/>
      <c r="AS85" s="5" t="s">
        <v>35</v>
      </c>
      <c r="AT85" s="7" t="s">
        <v>631</v>
      </c>
      <c r="AU85" s="6" t="s">
        <v>632</v>
      </c>
      <c r="AV85" s="5" t="s">
        <v>633</v>
      </c>
      <c r="AW85" s="7" t="s">
        <v>22</v>
      </c>
    </row>
    <row r="86" customFormat="false" ht="38.25" hidden="false" customHeight="false" outlineLevel="0" collapsed="false">
      <c r="A86" s="8" t="s">
        <v>634</v>
      </c>
      <c r="B86" s="8" t="s">
        <v>617</v>
      </c>
      <c r="C86" s="9" t="s">
        <v>617</v>
      </c>
      <c r="D86" s="18"/>
      <c r="E86" s="9" t="s">
        <v>35</v>
      </c>
      <c r="F86" s="18"/>
      <c r="G86" s="8" t="s">
        <v>43</v>
      </c>
      <c r="H86" s="9" t="s">
        <v>25</v>
      </c>
      <c r="I86" s="8" t="s">
        <v>635</v>
      </c>
      <c r="J86" s="8" t="s">
        <v>606</v>
      </c>
      <c r="K86" s="8" t="s">
        <v>636</v>
      </c>
      <c r="L86" s="8" t="s">
        <v>637</v>
      </c>
      <c r="M86" s="9" t="s">
        <v>74</v>
      </c>
      <c r="N86" s="18"/>
      <c r="O86" s="9"/>
      <c r="P86" s="10" t="n">
        <v>41101</v>
      </c>
      <c r="Q86" s="8"/>
      <c r="R86" s="8"/>
      <c r="AS86" s="5" t="s">
        <v>35</v>
      </c>
      <c r="AT86" s="7" t="s">
        <v>631</v>
      </c>
      <c r="AU86" s="6" t="s">
        <v>638</v>
      </c>
      <c r="AV86" s="5" t="s">
        <v>633</v>
      </c>
      <c r="AW86" s="7" t="s">
        <v>22</v>
      </c>
    </row>
    <row r="87" customFormat="false" ht="38.25" hidden="false" customHeight="false" outlineLevel="0" collapsed="false">
      <c r="A87" s="8" t="s">
        <v>639</v>
      </c>
      <c r="B87" s="8" t="s">
        <v>617</v>
      </c>
      <c r="C87" s="9" t="s">
        <v>617</v>
      </c>
      <c r="D87" s="18"/>
      <c r="E87" s="9" t="s">
        <v>35</v>
      </c>
      <c r="F87" s="18"/>
      <c r="G87" s="8" t="s">
        <v>43</v>
      </c>
      <c r="H87" s="9" t="s">
        <v>25</v>
      </c>
      <c r="I87" s="8" t="s">
        <v>635</v>
      </c>
      <c r="J87" s="8" t="s">
        <v>606</v>
      </c>
      <c r="K87" s="8" t="s">
        <v>640</v>
      </c>
      <c r="L87" s="8" t="s">
        <v>641</v>
      </c>
      <c r="M87" s="9" t="s">
        <v>74</v>
      </c>
      <c r="N87" s="18"/>
      <c r="O87" s="9"/>
      <c r="P87" s="10" t="n">
        <v>41101</v>
      </c>
      <c r="Q87" s="8"/>
      <c r="R87" s="8"/>
      <c r="AS87" s="5" t="s">
        <v>35</v>
      </c>
      <c r="AT87" s="7" t="s">
        <v>631</v>
      </c>
      <c r="AU87" s="6" t="s">
        <v>642</v>
      </c>
      <c r="AV87" s="5" t="s">
        <v>633</v>
      </c>
      <c r="AW87" s="7" t="s">
        <v>22</v>
      </c>
    </row>
    <row r="88" customFormat="false" ht="38.25" hidden="false" customHeight="false" outlineLevel="0" collapsed="false">
      <c r="A88" s="8" t="s">
        <v>643</v>
      </c>
      <c r="B88" s="8" t="s">
        <v>70</v>
      </c>
      <c r="C88" s="9" t="s">
        <v>70</v>
      </c>
      <c r="D88" s="18"/>
      <c r="E88" s="9" t="s">
        <v>35</v>
      </c>
      <c r="F88" s="18"/>
      <c r="G88" s="8" t="s">
        <v>43</v>
      </c>
      <c r="H88" s="9" t="s">
        <v>44</v>
      </c>
      <c r="I88" s="8" t="s">
        <v>644</v>
      </c>
      <c r="J88" s="8" t="s">
        <v>606</v>
      </c>
      <c r="K88" s="8" t="s">
        <v>645</v>
      </c>
      <c r="L88" s="8" t="s">
        <v>646</v>
      </c>
      <c r="M88" s="9" t="s">
        <v>48</v>
      </c>
      <c r="N88" s="18"/>
      <c r="O88" s="9"/>
      <c r="P88" s="10" t="n">
        <v>40745</v>
      </c>
      <c r="Q88" s="8" t="s">
        <v>31</v>
      </c>
      <c r="R88" s="8"/>
      <c r="AS88" s="7" t="s">
        <v>356</v>
      </c>
      <c r="AT88" s="5" t="s">
        <v>77</v>
      </c>
      <c r="AU88" s="6" t="s">
        <v>647</v>
      </c>
      <c r="AV88" s="5" t="s">
        <v>648</v>
      </c>
      <c r="AW88" s="7" t="s">
        <v>649</v>
      </c>
    </row>
    <row r="89" customFormat="false" ht="38.25" hidden="false" customHeight="false" outlineLevel="0" collapsed="false">
      <c r="A89" s="8" t="s">
        <v>650</v>
      </c>
      <c r="B89" s="8" t="s">
        <v>70</v>
      </c>
      <c r="C89" s="9" t="s">
        <v>70</v>
      </c>
      <c r="D89" s="18"/>
      <c r="E89" s="9" t="s">
        <v>35</v>
      </c>
      <c r="F89" s="18"/>
      <c r="G89" s="8" t="s">
        <v>43</v>
      </c>
      <c r="H89" s="9" t="s">
        <v>44</v>
      </c>
      <c r="I89" s="8" t="s">
        <v>651</v>
      </c>
      <c r="J89" s="8" t="s">
        <v>606</v>
      </c>
      <c r="K89" s="8" t="s">
        <v>652</v>
      </c>
      <c r="L89" s="8" t="s">
        <v>653</v>
      </c>
      <c r="M89" s="9" t="s">
        <v>48</v>
      </c>
      <c r="N89" s="18"/>
      <c r="O89" s="9"/>
      <c r="P89" s="10" t="n">
        <v>43626</v>
      </c>
      <c r="Q89" s="8" t="s">
        <v>654</v>
      </c>
      <c r="R89" s="8"/>
      <c r="AS89" s="7" t="s">
        <v>356</v>
      </c>
      <c r="AT89" s="5" t="s">
        <v>77</v>
      </c>
      <c r="AU89" s="6" t="s">
        <v>655</v>
      </c>
      <c r="AV89" s="5" t="s">
        <v>656</v>
      </c>
      <c r="AW89" s="7" t="s">
        <v>555</v>
      </c>
    </row>
    <row r="90" customFormat="false" ht="38.25" hidden="false" customHeight="false" outlineLevel="0" collapsed="false">
      <c r="A90" s="8" t="s">
        <v>657</v>
      </c>
      <c r="B90" s="8" t="s">
        <v>185</v>
      </c>
      <c r="C90" s="9" t="s">
        <v>181</v>
      </c>
      <c r="D90" s="9" t="s">
        <v>121</v>
      </c>
      <c r="E90" s="9" t="s">
        <v>23</v>
      </c>
      <c r="F90" s="9" t="s">
        <v>16</v>
      </c>
      <c r="G90" s="8" t="s">
        <v>24</v>
      </c>
      <c r="H90" s="9" t="s">
        <v>404</v>
      </c>
      <c r="I90" s="8" t="s">
        <v>658</v>
      </c>
      <c r="J90" s="8" t="s">
        <v>659</v>
      </c>
      <c r="K90" s="8" t="s">
        <v>660</v>
      </c>
      <c r="L90" s="8" t="s">
        <v>661</v>
      </c>
      <c r="M90" s="9" t="s">
        <v>100</v>
      </c>
      <c r="N90" s="9"/>
      <c r="O90" s="9"/>
      <c r="P90" s="10" t="n">
        <v>42016</v>
      </c>
      <c r="Q90" s="8" t="s">
        <v>227</v>
      </c>
      <c r="R90" s="8"/>
      <c r="AS90" s="7" t="s">
        <v>199</v>
      </c>
      <c r="AT90" s="7" t="s">
        <v>561</v>
      </c>
      <c r="AU90" s="6" t="s">
        <v>662</v>
      </c>
      <c r="AV90" s="5" t="s">
        <v>663</v>
      </c>
      <c r="AW90" s="7" t="s">
        <v>121</v>
      </c>
    </row>
    <row r="91" customFormat="false" ht="28.5" hidden="false" customHeight="false" outlineLevel="0" collapsed="false">
      <c r="A91" s="8" t="s">
        <v>664</v>
      </c>
      <c r="B91" s="8" t="s">
        <v>185</v>
      </c>
      <c r="C91" s="9" t="s">
        <v>151</v>
      </c>
      <c r="D91" s="9" t="s">
        <v>22</v>
      </c>
      <c r="E91" s="9" t="s">
        <v>23</v>
      </c>
      <c r="F91" s="9" t="s">
        <v>16</v>
      </c>
      <c r="G91" s="8" t="s">
        <v>665</v>
      </c>
      <c r="H91" s="9" t="s">
        <v>404</v>
      </c>
      <c r="I91" s="8" t="s">
        <v>666</v>
      </c>
      <c r="J91" s="8" t="s">
        <v>659</v>
      </c>
      <c r="K91" s="8" t="s">
        <v>667</v>
      </c>
      <c r="L91" s="8" t="s">
        <v>668</v>
      </c>
      <c r="M91" s="9" t="s">
        <v>100</v>
      </c>
      <c r="N91" s="9"/>
      <c r="O91" s="9"/>
      <c r="P91" s="10" t="n">
        <v>42016</v>
      </c>
      <c r="Q91" s="8" t="s">
        <v>227</v>
      </c>
      <c r="R91" s="8"/>
      <c r="AS91" s="5" t="s">
        <v>16</v>
      </c>
      <c r="AT91" s="7" t="s">
        <v>254</v>
      </c>
      <c r="AU91" s="6" t="s">
        <v>217</v>
      </c>
      <c r="AV91" s="5" t="s">
        <v>669</v>
      </c>
      <c r="AW91" s="7" t="s">
        <v>218</v>
      </c>
    </row>
    <row r="92" customFormat="false" ht="38.25" hidden="false" customHeight="false" outlineLevel="0" collapsed="false">
      <c r="A92" s="8" t="s">
        <v>670</v>
      </c>
      <c r="B92" s="8" t="s">
        <v>488</v>
      </c>
      <c r="C92" s="9" t="s">
        <v>167</v>
      </c>
      <c r="D92" s="9" t="s">
        <v>22</v>
      </c>
      <c r="E92" s="9" t="s">
        <v>23</v>
      </c>
      <c r="F92" s="9" t="s">
        <v>16</v>
      </c>
      <c r="G92" s="8" t="s">
        <v>665</v>
      </c>
      <c r="H92" s="9" t="s">
        <v>404</v>
      </c>
      <c r="I92" s="8" t="s">
        <v>666</v>
      </c>
      <c r="J92" s="8" t="s">
        <v>659</v>
      </c>
      <c r="K92" s="8" t="s">
        <v>671</v>
      </c>
      <c r="L92" s="8" t="s">
        <v>672</v>
      </c>
      <c r="M92" s="9" t="s">
        <v>100</v>
      </c>
      <c r="N92" s="9"/>
      <c r="O92" s="9"/>
      <c r="P92" s="10" t="n">
        <v>42016</v>
      </c>
      <c r="Q92" s="8" t="s">
        <v>227</v>
      </c>
      <c r="R92" s="8"/>
      <c r="AS92" s="7" t="s">
        <v>356</v>
      </c>
      <c r="AT92" s="5" t="s">
        <v>77</v>
      </c>
      <c r="AU92" s="6" t="s">
        <v>673</v>
      </c>
      <c r="AV92" s="5" t="s">
        <v>656</v>
      </c>
      <c r="AW92" s="7" t="s">
        <v>555</v>
      </c>
    </row>
    <row r="93" customFormat="false" ht="28.5" hidden="false" customHeight="false" outlineLevel="0" collapsed="false">
      <c r="A93" s="9" t="s">
        <v>674</v>
      </c>
      <c r="B93" s="9" t="s">
        <v>259</v>
      </c>
      <c r="C93" s="9" t="s">
        <v>259</v>
      </c>
      <c r="D93" s="9"/>
      <c r="E93" s="9" t="s">
        <v>35</v>
      </c>
      <c r="F93" s="9"/>
      <c r="G93" s="9" t="s">
        <v>24</v>
      </c>
      <c r="H93" s="9" t="s">
        <v>404</v>
      </c>
      <c r="I93" s="9" t="s">
        <v>658</v>
      </c>
      <c r="J93" s="9" t="s">
        <v>659</v>
      </c>
      <c r="K93" s="9" t="s">
        <v>675</v>
      </c>
      <c r="L93" s="9" t="s">
        <v>676</v>
      </c>
      <c r="M93" s="9" t="s">
        <v>100</v>
      </c>
      <c r="N93" s="9"/>
      <c r="O93" s="9"/>
      <c r="P93" s="15" t="n">
        <v>41964</v>
      </c>
      <c r="Q93" s="9" t="s">
        <v>677</v>
      </c>
      <c r="R93" s="9"/>
      <c r="AS93" s="5" t="s">
        <v>678</v>
      </c>
      <c r="AT93" s="7" t="s">
        <v>207</v>
      </c>
      <c r="AU93" s="6" t="s">
        <v>70</v>
      </c>
      <c r="AV93" s="5" t="s">
        <v>679</v>
      </c>
      <c r="AW93" s="7" t="s">
        <v>22</v>
      </c>
    </row>
    <row r="94" customFormat="false" ht="38.25" hidden="false" customHeight="false" outlineLevel="0" collapsed="false">
      <c r="A94" s="9" t="s">
        <v>680</v>
      </c>
      <c r="B94" s="9" t="s">
        <v>246</v>
      </c>
      <c r="C94" s="9" t="s">
        <v>246</v>
      </c>
      <c r="D94" s="18"/>
      <c r="E94" s="9" t="s">
        <v>35</v>
      </c>
      <c r="F94" s="18"/>
      <c r="G94" s="9" t="s">
        <v>24</v>
      </c>
      <c r="H94" s="9" t="s">
        <v>317</v>
      </c>
      <c r="I94" s="9" t="s">
        <v>681</v>
      </c>
      <c r="J94" s="9" t="s">
        <v>659</v>
      </c>
      <c r="K94" s="9" t="s">
        <v>682</v>
      </c>
      <c r="L94" s="9" t="s">
        <v>683</v>
      </c>
      <c r="M94" s="9" t="s">
        <v>86</v>
      </c>
      <c r="N94" s="18"/>
      <c r="O94" s="9"/>
      <c r="P94" s="15" t="n">
        <v>39881</v>
      </c>
      <c r="Q94" s="9" t="s">
        <v>684</v>
      </c>
      <c r="R94" s="9"/>
      <c r="AS94" s="7" t="s">
        <v>356</v>
      </c>
      <c r="AT94" s="5" t="s">
        <v>77</v>
      </c>
      <c r="AU94" s="6" t="s">
        <v>685</v>
      </c>
      <c r="AV94" s="5" t="s">
        <v>686</v>
      </c>
      <c r="AW94" s="7" t="s">
        <v>366</v>
      </c>
    </row>
    <row r="95" customFormat="false" ht="38.25" hidden="false" customHeight="false" outlineLevel="0" collapsed="false">
      <c r="A95" s="9" t="s">
        <v>687</v>
      </c>
      <c r="B95" s="9" t="s">
        <v>626</v>
      </c>
      <c r="C95" s="9" t="s">
        <v>626</v>
      </c>
      <c r="D95" s="18"/>
      <c r="E95" s="9" t="s">
        <v>35</v>
      </c>
      <c r="F95" s="18"/>
      <c r="G95" s="9" t="s">
        <v>24</v>
      </c>
      <c r="H95" s="9" t="s">
        <v>317</v>
      </c>
      <c r="I95" s="9" t="s">
        <v>681</v>
      </c>
      <c r="J95" s="9" t="s">
        <v>659</v>
      </c>
      <c r="K95" s="9" t="s">
        <v>688</v>
      </c>
      <c r="L95" s="9" t="s">
        <v>689</v>
      </c>
      <c r="M95" s="9" t="s">
        <v>86</v>
      </c>
      <c r="N95" s="18"/>
      <c r="O95" s="9"/>
      <c r="P95" s="15" t="n">
        <v>39888</v>
      </c>
      <c r="Q95" s="9" t="s">
        <v>684</v>
      </c>
      <c r="R95" s="9"/>
      <c r="AS95" s="7" t="s">
        <v>199</v>
      </c>
      <c r="AT95" s="7" t="s">
        <v>690</v>
      </c>
      <c r="AU95" s="6" t="s">
        <v>691</v>
      </c>
      <c r="AV95" s="7" t="s">
        <v>692</v>
      </c>
      <c r="AW95" s="5" t="s">
        <v>375</v>
      </c>
    </row>
    <row r="96" customFormat="false" ht="38.25" hidden="false" customHeight="false" outlineLevel="0" collapsed="false">
      <c r="A96" s="9" t="s">
        <v>693</v>
      </c>
      <c r="B96" s="9" t="s">
        <v>265</v>
      </c>
      <c r="C96" s="9" t="s">
        <v>265</v>
      </c>
      <c r="D96" s="18"/>
      <c r="E96" s="9" t="s">
        <v>35</v>
      </c>
      <c r="F96" s="18"/>
      <c r="G96" s="9" t="s">
        <v>24</v>
      </c>
      <c r="H96" s="9" t="s">
        <v>404</v>
      </c>
      <c r="I96" s="9" t="s">
        <v>658</v>
      </c>
      <c r="J96" s="9" t="s">
        <v>659</v>
      </c>
      <c r="K96" s="9" t="s">
        <v>694</v>
      </c>
      <c r="L96" s="9" t="s">
        <v>695</v>
      </c>
      <c r="M96" s="9"/>
      <c r="N96" s="18"/>
      <c r="O96" s="9"/>
      <c r="P96" s="15" t="n">
        <v>39892</v>
      </c>
      <c r="Q96" s="9" t="s">
        <v>684</v>
      </c>
      <c r="R96" s="9"/>
      <c r="AS96" s="7" t="s">
        <v>199</v>
      </c>
      <c r="AT96" s="7" t="s">
        <v>690</v>
      </c>
      <c r="AU96" s="6" t="s">
        <v>696</v>
      </c>
      <c r="AV96" s="7" t="s">
        <v>697</v>
      </c>
      <c r="AW96" s="5" t="s">
        <v>382</v>
      </c>
    </row>
    <row r="97" customFormat="false" ht="38.25" hidden="false" customHeight="false" outlineLevel="0" collapsed="false">
      <c r="A97" s="9" t="s">
        <v>698</v>
      </c>
      <c r="B97" s="9" t="n">
        <v>2282</v>
      </c>
      <c r="C97" s="17" t="n">
        <v>2282</v>
      </c>
      <c r="D97" s="9" t="s">
        <v>22</v>
      </c>
      <c r="E97" s="9" t="s">
        <v>23</v>
      </c>
      <c r="F97" s="9" t="s">
        <v>36</v>
      </c>
      <c r="G97" s="8" t="s">
        <v>43</v>
      </c>
      <c r="H97" s="9" t="s">
        <v>50</v>
      </c>
      <c r="I97" s="8" t="s">
        <v>699</v>
      </c>
      <c r="J97" s="9" t="n">
        <v>2019</v>
      </c>
      <c r="K97" s="8" t="s">
        <v>700</v>
      </c>
      <c r="L97" s="8" t="s">
        <v>701</v>
      </c>
      <c r="M97" s="9" t="s">
        <v>48</v>
      </c>
      <c r="N97" s="18"/>
      <c r="O97" s="18"/>
      <c r="P97" s="18"/>
      <c r="Q97" s="18"/>
      <c r="R97" s="18"/>
      <c r="AS97" s="7" t="s">
        <v>199</v>
      </c>
      <c r="AT97" s="7" t="s">
        <v>690</v>
      </c>
      <c r="AU97" s="6" t="s">
        <v>702</v>
      </c>
      <c r="AV97" s="7" t="s">
        <v>703</v>
      </c>
      <c r="AW97" s="7" t="s">
        <v>127</v>
      </c>
    </row>
    <row r="98" customFormat="false" ht="38.25" hidden="false" customHeight="false" outlineLevel="0" collapsed="false">
      <c r="A98" s="9" t="s">
        <v>704</v>
      </c>
      <c r="B98" s="9" t="n">
        <v>2282</v>
      </c>
      <c r="C98" s="17" t="n">
        <v>2282</v>
      </c>
      <c r="D98" s="9" t="s">
        <v>22</v>
      </c>
      <c r="E98" s="9" t="s">
        <v>23</v>
      </c>
      <c r="F98" s="9" t="s">
        <v>36</v>
      </c>
      <c r="G98" s="8" t="s">
        <v>43</v>
      </c>
      <c r="H98" s="9" t="s">
        <v>50</v>
      </c>
      <c r="I98" s="8" t="s">
        <v>699</v>
      </c>
      <c r="J98" s="9" t="n">
        <v>2019</v>
      </c>
      <c r="K98" s="8" t="s">
        <v>705</v>
      </c>
      <c r="L98" s="8" t="s">
        <v>706</v>
      </c>
      <c r="M98" s="9" t="s">
        <v>48</v>
      </c>
      <c r="N98" s="18"/>
      <c r="O98" s="18"/>
      <c r="P98" s="18"/>
      <c r="Q98" s="18"/>
      <c r="R98" s="18"/>
      <c r="AS98" s="7" t="s">
        <v>199</v>
      </c>
      <c r="AT98" s="7" t="s">
        <v>690</v>
      </c>
      <c r="AU98" s="6" t="s">
        <v>707</v>
      </c>
      <c r="AV98" s="7" t="s">
        <v>708</v>
      </c>
      <c r="AW98" s="5" t="s">
        <v>388</v>
      </c>
    </row>
    <row r="99" customFormat="false" ht="38.25" hidden="false" customHeight="false" outlineLevel="0" collapsed="false">
      <c r="A99" s="8" t="s">
        <v>709</v>
      </c>
      <c r="B99" s="8" t="s">
        <v>710</v>
      </c>
      <c r="C99" s="34" t="n">
        <v>4557</v>
      </c>
      <c r="D99" s="9" t="s">
        <v>22</v>
      </c>
      <c r="E99" s="9" t="s">
        <v>23</v>
      </c>
      <c r="F99" s="9" t="s">
        <v>77</v>
      </c>
      <c r="G99" s="9" t="s">
        <v>24</v>
      </c>
      <c r="H99" s="9" t="s">
        <v>25</v>
      </c>
      <c r="I99" s="9" t="s">
        <v>711</v>
      </c>
      <c r="J99" s="9" t="n">
        <v>2019</v>
      </c>
      <c r="K99" s="8" t="s">
        <v>712</v>
      </c>
      <c r="L99" s="8" t="s">
        <v>713</v>
      </c>
      <c r="M99" s="9" t="s">
        <v>30</v>
      </c>
      <c r="N99" s="9"/>
      <c r="O99" s="9"/>
      <c r="P99" s="15" t="s">
        <v>714</v>
      </c>
      <c r="Q99" s="8" t="s">
        <v>31</v>
      </c>
      <c r="R99" s="9"/>
      <c r="AS99" s="7" t="s">
        <v>199</v>
      </c>
      <c r="AT99" s="7" t="s">
        <v>690</v>
      </c>
      <c r="AU99" s="6" t="s">
        <v>715</v>
      </c>
      <c r="AV99" s="7" t="s">
        <v>716</v>
      </c>
      <c r="AW99" s="7" t="s">
        <v>127</v>
      </c>
    </row>
    <row r="100" customFormat="false" ht="38.25" hidden="false" customHeight="false" outlineLevel="0" collapsed="false">
      <c r="A100" s="9" t="s">
        <v>717</v>
      </c>
      <c r="B100" s="9" t="s">
        <v>93</v>
      </c>
      <c r="C100" s="9" t="s">
        <v>93</v>
      </c>
      <c r="D100" s="9" t="s">
        <v>22</v>
      </c>
      <c r="E100" s="9" t="s">
        <v>23</v>
      </c>
      <c r="F100" s="9" t="s">
        <v>36</v>
      </c>
      <c r="G100" s="8" t="s">
        <v>718</v>
      </c>
      <c r="H100" s="9" t="s">
        <v>25</v>
      </c>
      <c r="I100" s="8" t="s">
        <v>94</v>
      </c>
      <c r="J100" s="9" t="n">
        <v>2018</v>
      </c>
      <c r="K100" s="8" t="s">
        <v>719</v>
      </c>
      <c r="L100" s="8" t="s">
        <v>720</v>
      </c>
      <c r="M100" s="9" t="s">
        <v>30</v>
      </c>
      <c r="N100" s="9"/>
      <c r="O100" s="9"/>
      <c r="P100" s="15"/>
      <c r="Q100" s="8"/>
      <c r="R100" s="8"/>
      <c r="AS100" s="7" t="s">
        <v>199</v>
      </c>
      <c r="AT100" s="7" t="s">
        <v>690</v>
      </c>
      <c r="AU100" s="6" t="s">
        <v>721</v>
      </c>
      <c r="AV100" s="7" t="s">
        <v>319</v>
      </c>
      <c r="AW100" s="7" t="s">
        <v>127</v>
      </c>
    </row>
    <row r="101" customFormat="false" ht="38.25" hidden="false" customHeight="false" outlineLevel="0" collapsed="false">
      <c r="A101" s="9" t="s">
        <v>722</v>
      </c>
      <c r="B101" s="9" t="s">
        <v>93</v>
      </c>
      <c r="C101" s="9" t="s">
        <v>93</v>
      </c>
      <c r="D101" s="9" t="s">
        <v>22</v>
      </c>
      <c r="E101" s="9" t="s">
        <v>23</v>
      </c>
      <c r="F101" s="9" t="s">
        <v>36</v>
      </c>
      <c r="G101" s="8" t="s">
        <v>718</v>
      </c>
      <c r="H101" s="9" t="s">
        <v>25</v>
      </c>
      <c r="I101" s="8" t="s">
        <v>94</v>
      </c>
      <c r="J101" s="9" t="n">
        <v>2018</v>
      </c>
      <c r="K101" s="8" t="s">
        <v>723</v>
      </c>
      <c r="L101" s="8" t="s">
        <v>724</v>
      </c>
      <c r="M101" s="9" t="s">
        <v>30</v>
      </c>
      <c r="N101" s="9"/>
      <c r="O101" s="9"/>
      <c r="P101" s="10"/>
      <c r="Q101" s="8"/>
      <c r="R101" s="8"/>
      <c r="AS101" s="7" t="s">
        <v>199</v>
      </c>
      <c r="AT101" s="7" t="s">
        <v>725</v>
      </c>
      <c r="AU101" s="6" t="s">
        <v>726</v>
      </c>
      <c r="AV101" s="7" t="s">
        <v>725</v>
      </c>
      <c r="AW101" s="7" t="s">
        <v>522</v>
      </c>
    </row>
    <row r="102" customFormat="false" ht="28.5" hidden="false" customHeight="false" outlineLevel="0" collapsed="false">
      <c r="A102" s="9" t="s">
        <v>727</v>
      </c>
      <c r="B102" s="9" t="n">
        <v>2289</v>
      </c>
      <c r="C102" s="9" t="s">
        <v>93</v>
      </c>
      <c r="D102" s="9" t="s">
        <v>22</v>
      </c>
      <c r="E102" s="9" t="s">
        <v>23</v>
      </c>
      <c r="F102" s="9" t="s">
        <v>36</v>
      </c>
      <c r="G102" s="8" t="s">
        <v>728</v>
      </c>
      <c r="H102" s="9" t="s">
        <v>191</v>
      </c>
      <c r="I102" s="8" t="s">
        <v>729</v>
      </c>
      <c r="J102" s="9" t="n">
        <v>2018</v>
      </c>
      <c r="K102" s="8" t="s">
        <v>730</v>
      </c>
      <c r="L102" s="8" t="s">
        <v>731</v>
      </c>
      <c r="M102" s="9" t="s">
        <v>48</v>
      </c>
      <c r="N102" s="9"/>
      <c r="O102" s="9"/>
      <c r="P102" s="10"/>
      <c r="Q102" s="8"/>
      <c r="R102" s="8"/>
      <c r="AS102" s="5" t="s">
        <v>16</v>
      </c>
      <c r="AT102" s="7" t="s">
        <v>254</v>
      </c>
      <c r="AU102" s="6" t="s">
        <v>188</v>
      </c>
      <c r="AV102" s="5" t="s">
        <v>732</v>
      </c>
      <c r="AW102" s="7" t="s">
        <v>105</v>
      </c>
    </row>
    <row r="103" customFormat="false" ht="38.25" hidden="false" customHeight="false" outlineLevel="0" collapsed="false">
      <c r="A103" s="9" t="s">
        <v>733</v>
      </c>
      <c r="B103" s="9" t="n">
        <v>2282</v>
      </c>
      <c r="C103" s="17" t="n">
        <v>2282</v>
      </c>
      <c r="D103" s="9" t="s">
        <v>22</v>
      </c>
      <c r="E103" s="9" t="s">
        <v>23</v>
      </c>
      <c r="F103" s="9" t="s">
        <v>36</v>
      </c>
      <c r="G103" s="8" t="s">
        <v>43</v>
      </c>
      <c r="H103" s="9" t="s">
        <v>191</v>
      </c>
      <c r="I103" s="8" t="s">
        <v>734</v>
      </c>
      <c r="J103" s="9" t="n">
        <v>2018</v>
      </c>
      <c r="K103" s="8" t="s">
        <v>735</v>
      </c>
      <c r="L103" s="8" t="s">
        <v>736</v>
      </c>
      <c r="M103" s="9" t="s">
        <v>48</v>
      </c>
      <c r="N103" s="18"/>
      <c r="O103" s="18"/>
      <c r="P103" s="18"/>
      <c r="Q103" s="18"/>
      <c r="R103" s="18"/>
      <c r="AS103" s="7" t="s">
        <v>199</v>
      </c>
      <c r="AT103" s="7" t="s">
        <v>561</v>
      </c>
      <c r="AU103" s="6" t="s">
        <v>737</v>
      </c>
      <c r="AV103" s="5" t="s">
        <v>738</v>
      </c>
      <c r="AW103" s="7" t="s">
        <v>121</v>
      </c>
    </row>
    <row r="104" customFormat="false" ht="38.25" hidden="false" customHeight="false" outlineLevel="0" collapsed="false">
      <c r="A104" s="9" t="s">
        <v>739</v>
      </c>
      <c r="B104" s="9" t="n">
        <v>2282</v>
      </c>
      <c r="C104" s="17" t="n">
        <v>2282</v>
      </c>
      <c r="D104" s="9" t="s">
        <v>22</v>
      </c>
      <c r="E104" s="9" t="s">
        <v>23</v>
      </c>
      <c r="F104" s="9" t="s">
        <v>36</v>
      </c>
      <c r="G104" s="8" t="s">
        <v>43</v>
      </c>
      <c r="H104" s="9" t="s">
        <v>191</v>
      </c>
      <c r="I104" s="8" t="s">
        <v>734</v>
      </c>
      <c r="J104" s="9" t="n">
        <v>2018</v>
      </c>
      <c r="K104" s="8" t="s">
        <v>740</v>
      </c>
      <c r="L104" s="8" t="s">
        <v>741</v>
      </c>
      <c r="M104" s="9" t="s">
        <v>48</v>
      </c>
      <c r="N104" s="18"/>
      <c r="O104" s="18"/>
      <c r="P104" s="18"/>
      <c r="Q104" s="18"/>
      <c r="R104" s="18"/>
      <c r="AS104" s="5" t="s">
        <v>199</v>
      </c>
      <c r="AT104" s="7" t="s">
        <v>738</v>
      </c>
      <c r="AU104" s="6" t="s">
        <v>742</v>
      </c>
      <c r="AV104" s="5" t="s">
        <v>743</v>
      </c>
      <c r="AW104" s="7" t="s">
        <v>121</v>
      </c>
    </row>
    <row r="105" customFormat="false" ht="38.25" hidden="false" customHeight="false" outlineLevel="0" collapsed="false">
      <c r="A105" s="8" t="s">
        <v>744</v>
      </c>
      <c r="B105" s="8" t="s">
        <v>745</v>
      </c>
      <c r="C105" s="8" t="s">
        <v>745</v>
      </c>
      <c r="D105" s="9" t="s">
        <v>746</v>
      </c>
      <c r="E105" s="9" t="s">
        <v>23</v>
      </c>
      <c r="F105" s="9" t="s">
        <v>77</v>
      </c>
      <c r="G105" s="9" t="s">
        <v>24</v>
      </c>
      <c r="H105" s="9" t="s">
        <v>25</v>
      </c>
      <c r="I105" s="9" t="s">
        <v>747</v>
      </c>
      <c r="J105" s="9" t="n">
        <v>2018</v>
      </c>
      <c r="K105" s="9" t="s">
        <v>748</v>
      </c>
      <c r="L105" s="9" t="s">
        <v>749</v>
      </c>
      <c r="M105" s="9" t="s">
        <v>30</v>
      </c>
      <c r="N105" s="9"/>
      <c r="O105" s="9"/>
      <c r="P105" s="15" t="n">
        <v>43396</v>
      </c>
      <c r="Q105" s="8" t="s">
        <v>31</v>
      </c>
      <c r="R105" s="9"/>
      <c r="AS105" s="5" t="s">
        <v>199</v>
      </c>
      <c r="AT105" s="7" t="s">
        <v>738</v>
      </c>
      <c r="AU105" s="6" t="s">
        <v>750</v>
      </c>
      <c r="AV105" s="5" t="s">
        <v>751</v>
      </c>
      <c r="AW105" s="7" t="s">
        <v>121</v>
      </c>
    </row>
    <row r="106" customFormat="false" ht="38.25" hidden="false" customHeight="false" outlineLevel="0" collapsed="false">
      <c r="A106" s="8" t="s">
        <v>752</v>
      </c>
      <c r="B106" s="8" t="s">
        <v>753</v>
      </c>
      <c r="C106" s="9"/>
      <c r="D106" s="9" t="s">
        <v>121</v>
      </c>
      <c r="E106" s="9" t="s">
        <v>23</v>
      </c>
      <c r="F106" s="9" t="s">
        <v>53</v>
      </c>
      <c r="G106" s="9" t="s">
        <v>24</v>
      </c>
      <c r="H106" s="9" t="s">
        <v>25</v>
      </c>
      <c r="I106" s="8" t="s">
        <v>754</v>
      </c>
      <c r="J106" s="9" t="n">
        <v>2018</v>
      </c>
      <c r="K106" s="8" t="s">
        <v>755</v>
      </c>
      <c r="L106" s="8" t="s">
        <v>756</v>
      </c>
      <c r="M106" s="9" t="s">
        <v>30</v>
      </c>
      <c r="N106" s="9"/>
      <c r="O106" s="9"/>
      <c r="P106" s="10" t="n">
        <v>43464</v>
      </c>
      <c r="Q106" s="8" t="s">
        <v>531</v>
      </c>
      <c r="R106" s="8"/>
      <c r="AS106" s="5" t="s">
        <v>199</v>
      </c>
      <c r="AT106" s="5" t="s">
        <v>426</v>
      </c>
      <c r="AU106" s="6" t="s">
        <v>757</v>
      </c>
      <c r="AV106" s="5" t="s">
        <v>758</v>
      </c>
      <c r="AW106" s="5" t="s">
        <v>549</v>
      </c>
    </row>
    <row r="107" customFormat="false" ht="28.5" hidden="false" customHeight="false" outlineLevel="0" collapsed="false">
      <c r="A107" s="9" t="s">
        <v>759</v>
      </c>
      <c r="B107" s="9" t="n">
        <v>2282</v>
      </c>
      <c r="C107" s="17" t="n">
        <v>2282</v>
      </c>
      <c r="D107" s="9" t="s">
        <v>22</v>
      </c>
      <c r="E107" s="9" t="s">
        <v>23</v>
      </c>
      <c r="F107" s="9" t="s">
        <v>36</v>
      </c>
      <c r="G107" s="8" t="s">
        <v>43</v>
      </c>
      <c r="H107" s="9" t="s">
        <v>50</v>
      </c>
      <c r="I107" s="8" t="s">
        <v>760</v>
      </c>
      <c r="J107" s="9" t="n">
        <v>2017</v>
      </c>
      <c r="K107" s="8" t="s">
        <v>761</v>
      </c>
      <c r="L107" s="8" t="s">
        <v>762</v>
      </c>
      <c r="M107" s="9" t="s">
        <v>48</v>
      </c>
      <c r="N107" s="18"/>
      <c r="O107" s="18"/>
      <c r="P107" s="18"/>
      <c r="Q107" s="18"/>
      <c r="R107" s="18"/>
      <c r="AS107" s="5" t="s">
        <v>16</v>
      </c>
      <c r="AT107" s="7"/>
      <c r="AU107" s="6" t="s">
        <v>239</v>
      </c>
      <c r="AV107" s="7" t="s">
        <v>763</v>
      </c>
      <c r="AW107" s="7" t="s">
        <v>240</v>
      </c>
    </row>
    <row r="108" customFormat="false" ht="38.25" hidden="false" customHeight="false" outlineLevel="0" collapsed="false">
      <c r="A108" s="9" t="s">
        <v>764</v>
      </c>
      <c r="B108" s="9" t="n">
        <v>2282</v>
      </c>
      <c r="C108" s="17" t="n">
        <v>2282</v>
      </c>
      <c r="D108" s="9" t="s">
        <v>22</v>
      </c>
      <c r="E108" s="9" t="s">
        <v>23</v>
      </c>
      <c r="F108" s="9" t="s">
        <v>36</v>
      </c>
      <c r="G108" s="8" t="s">
        <v>43</v>
      </c>
      <c r="H108" s="9" t="s">
        <v>50</v>
      </c>
      <c r="I108" s="8" t="s">
        <v>765</v>
      </c>
      <c r="J108" s="9" t="n">
        <v>2017</v>
      </c>
      <c r="K108" s="8" t="s">
        <v>766</v>
      </c>
      <c r="L108" s="8" t="s">
        <v>767</v>
      </c>
      <c r="M108" s="9" t="s">
        <v>48</v>
      </c>
      <c r="N108" s="18"/>
      <c r="O108" s="18"/>
      <c r="P108" s="18"/>
      <c r="Q108" s="18"/>
      <c r="R108" s="18"/>
      <c r="AS108" s="7" t="s">
        <v>356</v>
      </c>
      <c r="AT108" s="5" t="s">
        <v>77</v>
      </c>
      <c r="AU108" s="6" t="s">
        <v>745</v>
      </c>
      <c r="AV108" s="5" t="s">
        <v>768</v>
      </c>
      <c r="AW108" s="7" t="s">
        <v>746</v>
      </c>
    </row>
    <row r="109" customFormat="false" ht="28.5" hidden="false" customHeight="false" outlineLevel="0" collapsed="false">
      <c r="A109" s="9" t="s">
        <v>769</v>
      </c>
      <c r="B109" s="9" t="n">
        <v>2282</v>
      </c>
      <c r="C109" s="9" t="s">
        <v>144</v>
      </c>
      <c r="D109" s="9" t="s">
        <v>22</v>
      </c>
      <c r="E109" s="9" t="s">
        <v>23</v>
      </c>
      <c r="F109" s="9" t="s">
        <v>36</v>
      </c>
      <c r="G109" s="8" t="s">
        <v>43</v>
      </c>
      <c r="H109" s="9" t="s">
        <v>50</v>
      </c>
      <c r="I109" s="8" t="s">
        <v>765</v>
      </c>
      <c r="J109" s="9" t="n">
        <v>2017</v>
      </c>
      <c r="K109" s="8" t="s">
        <v>770</v>
      </c>
      <c r="L109" s="8" t="s">
        <v>770</v>
      </c>
      <c r="M109" s="9" t="s">
        <v>48</v>
      </c>
      <c r="N109" s="18"/>
      <c r="O109" s="18"/>
      <c r="P109" s="18"/>
      <c r="Q109" s="18"/>
      <c r="R109" s="18"/>
      <c r="AS109" s="5" t="s">
        <v>16</v>
      </c>
      <c r="AT109" s="5" t="s">
        <v>771</v>
      </c>
      <c r="AU109" s="6" t="s">
        <v>58</v>
      </c>
      <c r="AV109" s="5" t="s">
        <v>771</v>
      </c>
      <c r="AW109" s="7" t="s">
        <v>22</v>
      </c>
    </row>
    <row r="110" customFormat="false" ht="30" hidden="false" customHeight="false" outlineLevel="0" collapsed="false">
      <c r="A110" s="8" t="s">
        <v>772</v>
      </c>
      <c r="B110" s="8" t="s">
        <v>655</v>
      </c>
      <c r="C110" s="8" t="s">
        <v>655</v>
      </c>
      <c r="D110" s="9" t="s">
        <v>555</v>
      </c>
      <c r="E110" s="9" t="s">
        <v>23</v>
      </c>
      <c r="F110" s="9" t="s">
        <v>77</v>
      </c>
      <c r="G110" s="8" t="s">
        <v>43</v>
      </c>
      <c r="H110" s="9" t="s">
        <v>25</v>
      </c>
      <c r="I110" s="35" t="s">
        <v>773</v>
      </c>
      <c r="J110" s="9" t="n">
        <v>2016</v>
      </c>
      <c r="K110" s="9" t="s">
        <v>774</v>
      </c>
      <c r="L110" s="9" t="s">
        <v>775</v>
      </c>
      <c r="M110" s="9" t="s">
        <v>30</v>
      </c>
      <c r="N110" s="9"/>
      <c r="O110" s="9"/>
      <c r="P110" s="10" t="s">
        <v>776</v>
      </c>
      <c r="Q110" s="8" t="s">
        <v>31</v>
      </c>
      <c r="R110" s="9"/>
      <c r="AS110" s="5" t="s">
        <v>16</v>
      </c>
      <c r="AT110" s="5" t="s">
        <v>771</v>
      </c>
      <c r="AU110" s="6" t="s">
        <v>777</v>
      </c>
      <c r="AV110" s="5" t="s">
        <v>778</v>
      </c>
      <c r="AW110" s="7" t="s">
        <v>22</v>
      </c>
    </row>
    <row r="111" customFormat="false" ht="28.5" hidden="false" customHeight="false" outlineLevel="0" collapsed="false">
      <c r="A111" s="8" t="s">
        <v>779</v>
      </c>
      <c r="B111" s="8" t="s">
        <v>725</v>
      </c>
      <c r="C111" s="9"/>
      <c r="D111" s="9" t="s">
        <v>522</v>
      </c>
      <c r="E111" s="9" t="s">
        <v>23</v>
      </c>
      <c r="F111" s="9" t="s">
        <v>53</v>
      </c>
      <c r="G111" s="8" t="s">
        <v>24</v>
      </c>
      <c r="H111" s="9" t="s">
        <v>391</v>
      </c>
      <c r="I111" s="9" t="s">
        <v>780</v>
      </c>
      <c r="J111" s="9" t="n">
        <v>2016</v>
      </c>
      <c r="K111" s="9" t="s">
        <v>781</v>
      </c>
      <c r="L111" s="9" t="s">
        <v>782</v>
      </c>
      <c r="M111" s="9" t="s">
        <v>30</v>
      </c>
      <c r="N111" s="9"/>
      <c r="O111" s="9"/>
      <c r="P111" s="15" t="n">
        <v>42590</v>
      </c>
      <c r="Q111" s="9" t="s">
        <v>31</v>
      </c>
      <c r="R111" s="9"/>
      <c r="AS111" s="5" t="s">
        <v>16</v>
      </c>
      <c r="AT111" s="5" t="s">
        <v>771</v>
      </c>
      <c r="AU111" s="6" t="s">
        <v>783</v>
      </c>
      <c r="AV111" s="5" t="s">
        <v>784</v>
      </c>
      <c r="AW111" s="7" t="s">
        <v>22</v>
      </c>
    </row>
    <row r="112" customFormat="false" ht="28.5" hidden="false" customHeight="false" outlineLevel="0" collapsed="false">
      <c r="A112" s="8" t="s">
        <v>785</v>
      </c>
      <c r="B112" s="8" t="s">
        <v>725</v>
      </c>
      <c r="C112" s="9"/>
      <c r="D112" s="9" t="s">
        <v>522</v>
      </c>
      <c r="E112" s="9" t="s">
        <v>23</v>
      </c>
      <c r="F112" s="9" t="s">
        <v>53</v>
      </c>
      <c r="G112" s="8" t="s">
        <v>24</v>
      </c>
      <c r="H112" s="9" t="s">
        <v>391</v>
      </c>
      <c r="I112" s="9" t="s">
        <v>780</v>
      </c>
      <c r="J112" s="9" t="n">
        <v>2016</v>
      </c>
      <c r="K112" s="9" t="s">
        <v>786</v>
      </c>
      <c r="L112" s="9" t="s">
        <v>787</v>
      </c>
      <c r="M112" s="9" t="s">
        <v>30</v>
      </c>
      <c r="N112" s="9"/>
      <c r="O112" s="9"/>
      <c r="P112" s="15" t="n">
        <v>42590</v>
      </c>
      <c r="Q112" s="9" t="s">
        <v>31</v>
      </c>
      <c r="R112" s="8"/>
      <c r="AS112" s="5" t="s">
        <v>36</v>
      </c>
      <c r="AT112" s="7" t="s">
        <v>215</v>
      </c>
      <c r="AU112" s="6" t="s">
        <v>788</v>
      </c>
      <c r="AV112" s="5" t="s">
        <v>789</v>
      </c>
      <c r="AW112" s="7" t="s">
        <v>366</v>
      </c>
    </row>
    <row r="113" customFormat="false" ht="38.25" hidden="false" customHeight="false" outlineLevel="0" collapsed="false">
      <c r="A113" s="19" t="s">
        <v>790</v>
      </c>
      <c r="B113" s="19" t="s">
        <v>725</v>
      </c>
      <c r="C113" s="36"/>
      <c r="D113" s="36" t="s">
        <v>522</v>
      </c>
      <c r="E113" s="36" t="s">
        <v>23</v>
      </c>
      <c r="F113" s="9" t="s">
        <v>53</v>
      </c>
      <c r="G113" s="19" t="s">
        <v>791</v>
      </c>
      <c r="H113" s="9" t="s">
        <v>391</v>
      </c>
      <c r="I113" s="37" t="s">
        <v>792</v>
      </c>
      <c r="J113" s="9" t="n">
        <v>2016</v>
      </c>
      <c r="K113" s="36" t="s">
        <v>793</v>
      </c>
      <c r="L113" s="36" t="s">
        <v>794</v>
      </c>
      <c r="M113" s="9" t="s">
        <v>30</v>
      </c>
      <c r="N113" s="18"/>
      <c r="O113" s="18"/>
      <c r="P113" s="38" t="n">
        <v>42590</v>
      </c>
      <c r="Q113" s="9" t="s">
        <v>31</v>
      </c>
      <c r="R113" s="18"/>
      <c r="AS113" s="7" t="s">
        <v>356</v>
      </c>
      <c r="AT113" s="5" t="s">
        <v>77</v>
      </c>
      <c r="AU113" s="6" t="s">
        <v>710</v>
      </c>
      <c r="AV113" s="5" t="s">
        <v>795</v>
      </c>
      <c r="AW113" s="7" t="s">
        <v>22</v>
      </c>
    </row>
    <row r="114" customFormat="false" ht="30" hidden="false" customHeight="false" outlineLevel="0" collapsed="false">
      <c r="A114" s="8" t="s">
        <v>796</v>
      </c>
      <c r="B114" s="19" t="s">
        <v>725</v>
      </c>
      <c r="C114" s="18"/>
      <c r="D114" s="36" t="s">
        <v>522</v>
      </c>
      <c r="E114" s="36" t="s">
        <v>23</v>
      </c>
      <c r="F114" s="9" t="s">
        <v>53</v>
      </c>
      <c r="G114" s="19" t="s">
        <v>791</v>
      </c>
      <c r="H114" s="9" t="s">
        <v>391</v>
      </c>
      <c r="I114" s="37" t="s">
        <v>797</v>
      </c>
      <c r="J114" s="9" t="n">
        <v>2016</v>
      </c>
      <c r="K114" s="36" t="s">
        <v>798</v>
      </c>
      <c r="L114" s="39" t="s">
        <v>799</v>
      </c>
      <c r="M114" s="9" t="s">
        <v>30</v>
      </c>
      <c r="N114" s="18"/>
      <c r="O114" s="18"/>
      <c r="P114" s="38" t="n">
        <v>42590</v>
      </c>
      <c r="Q114" s="9" t="s">
        <v>31</v>
      </c>
      <c r="R114" s="18"/>
      <c r="AS114" s="5" t="s">
        <v>16</v>
      </c>
      <c r="AT114" s="5" t="s">
        <v>363</v>
      </c>
      <c r="AU114" s="6" t="s">
        <v>800</v>
      </c>
      <c r="AV114" s="5" t="s">
        <v>801</v>
      </c>
      <c r="AW114" s="5" t="s">
        <v>366</v>
      </c>
    </row>
    <row r="115" customFormat="false" ht="38.25" hidden="false" customHeight="false" outlineLevel="0" collapsed="false">
      <c r="A115" s="8" t="s">
        <v>802</v>
      </c>
      <c r="B115" s="19" t="s">
        <v>725</v>
      </c>
      <c r="C115" s="18"/>
      <c r="D115" s="36" t="s">
        <v>522</v>
      </c>
      <c r="E115" s="36" t="s">
        <v>23</v>
      </c>
      <c r="F115" s="9" t="s">
        <v>53</v>
      </c>
      <c r="G115" s="8" t="s">
        <v>803</v>
      </c>
      <c r="H115" s="9" t="s">
        <v>391</v>
      </c>
      <c r="I115" s="8" t="s">
        <v>804</v>
      </c>
      <c r="J115" s="9" t="n">
        <v>2016</v>
      </c>
      <c r="K115" s="8" t="s">
        <v>805</v>
      </c>
      <c r="L115" s="8" t="s">
        <v>806</v>
      </c>
      <c r="M115" s="9" t="s">
        <v>30</v>
      </c>
      <c r="N115" s="18"/>
      <c r="O115" s="18"/>
      <c r="P115" s="38" t="n">
        <v>42639</v>
      </c>
      <c r="Q115" s="9" t="s">
        <v>31</v>
      </c>
      <c r="R115" s="18"/>
      <c r="AS115" s="7" t="s">
        <v>199</v>
      </c>
      <c r="AT115" s="7" t="s">
        <v>807</v>
      </c>
      <c r="AU115" s="6" t="s">
        <v>808</v>
      </c>
      <c r="AV115" s="7" t="s">
        <v>809</v>
      </c>
      <c r="AW115" s="7" t="s">
        <v>121</v>
      </c>
    </row>
    <row r="116" customFormat="false" ht="38.25" hidden="false" customHeight="false" outlineLevel="0" collapsed="false">
      <c r="A116" s="8" t="s">
        <v>810</v>
      </c>
      <c r="B116" s="8" t="s">
        <v>710</v>
      </c>
      <c r="C116" s="34" t="n">
        <v>6002</v>
      </c>
      <c r="D116" s="35" t="s">
        <v>502</v>
      </c>
      <c r="E116" s="9" t="s">
        <v>23</v>
      </c>
      <c r="F116" s="9" t="s">
        <v>77</v>
      </c>
      <c r="G116" s="9" t="s">
        <v>24</v>
      </c>
      <c r="H116" s="9" t="s">
        <v>25</v>
      </c>
      <c r="I116" s="8" t="s">
        <v>811</v>
      </c>
      <c r="J116" s="9" t="n">
        <v>2015</v>
      </c>
      <c r="K116" s="8" t="s">
        <v>812</v>
      </c>
      <c r="L116" s="8" t="s">
        <v>813</v>
      </c>
      <c r="M116" s="9" t="s">
        <v>30</v>
      </c>
      <c r="N116" s="9"/>
      <c r="O116" s="9"/>
      <c r="P116" s="10" t="n">
        <v>42327</v>
      </c>
      <c r="Q116" s="8" t="s">
        <v>31</v>
      </c>
      <c r="R116" s="33" t="s">
        <v>814</v>
      </c>
      <c r="AS116" s="7" t="s">
        <v>199</v>
      </c>
      <c r="AT116" s="7" t="s">
        <v>690</v>
      </c>
      <c r="AU116" s="6" t="s">
        <v>815</v>
      </c>
      <c r="AV116" s="5" t="s">
        <v>816</v>
      </c>
      <c r="AW116" s="7" t="s">
        <v>127</v>
      </c>
    </row>
    <row r="117" customFormat="false" ht="38.25" hidden="false" customHeight="false" outlineLevel="0" collapsed="false">
      <c r="A117" s="8" t="s">
        <v>817</v>
      </c>
      <c r="B117" s="8" t="s">
        <v>357</v>
      </c>
      <c r="C117" s="8" t="s">
        <v>357</v>
      </c>
      <c r="D117" s="9" t="s">
        <v>359</v>
      </c>
      <c r="E117" s="9" t="s">
        <v>23</v>
      </c>
      <c r="F117" s="9" t="s">
        <v>77</v>
      </c>
      <c r="G117" s="33" t="s">
        <v>43</v>
      </c>
      <c r="H117" s="9" t="s">
        <v>25</v>
      </c>
      <c r="I117" s="35" t="s">
        <v>773</v>
      </c>
      <c r="J117" s="9" t="n">
        <v>2015</v>
      </c>
      <c r="K117" s="8" t="s">
        <v>818</v>
      </c>
      <c r="L117" s="8" t="s">
        <v>819</v>
      </c>
      <c r="M117" s="9" t="s">
        <v>30</v>
      </c>
      <c r="N117" s="9"/>
      <c r="O117" s="9"/>
      <c r="P117" s="10" t="s">
        <v>776</v>
      </c>
      <c r="Q117" s="8" t="s">
        <v>31</v>
      </c>
      <c r="R117" s="8"/>
      <c r="AS117" s="7" t="s">
        <v>199</v>
      </c>
      <c r="AT117" s="7" t="s">
        <v>807</v>
      </c>
      <c r="AU117" s="6" t="s">
        <v>820</v>
      </c>
      <c r="AV117" s="5" t="s">
        <v>821</v>
      </c>
      <c r="AW117" s="7" t="s">
        <v>121</v>
      </c>
    </row>
    <row r="118" customFormat="false" ht="38.25" hidden="false" customHeight="false" outlineLevel="0" collapsed="false">
      <c r="A118" s="19" t="s">
        <v>822</v>
      </c>
      <c r="B118" s="19" t="s">
        <v>823</v>
      </c>
      <c r="C118" s="33" t="s">
        <v>823</v>
      </c>
      <c r="D118" s="33" t="s">
        <v>388</v>
      </c>
      <c r="E118" s="9" t="s">
        <v>23</v>
      </c>
      <c r="F118" s="9" t="s">
        <v>77</v>
      </c>
      <c r="G118" s="33" t="s">
        <v>43</v>
      </c>
      <c r="H118" s="9" t="s">
        <v>25</v>
      </c>
      <c r="I118" s="35" t="s">
        <v>773</v>
      </c>
      <c r="J118" s="9" t="n">
        <v>2015</v>
      </c>
      <c r="K118" s="19" t="s">
        <v>824</v>
      </c>
      <c r="L118" s="19" t="s">
        <v>825</v>
      </c>
      <c r="M118" s="9" t="s">
        <v>30</v>
      </c>
      <c r="N118" s="9"/>
      <c r="O118" s="9"/>
      <c r="P118" s="10" t="s">
        <v>776</v>
      </c>
      <c r="Q118" s="8" t="s">
        <v>31</v>
      </c>
      <c r="R118" s="8"/>
      <c r="AS118" s="7" t="s">
        <v>199</v>
      </c>
      <c r="AT118" s="7" t="s">
        <v>690</v>
      </c>
      <c r="AU118" s="6" t="s">
        <v>826</v>
      </c>
      <c r="AV118" s="5" t="s">
        <v>827</v>
      </c>
      <c r="AW118" s="7" t="s">
        <v>127</v>
      </c>
    </row>
    <row r="119" customFormat="false" ht="38.25" hidden="false" customHeight="false" outlineLevel="0" collapsed="false">
      <c r="A119" s="8" t="s">
        <v>828</v>
      </c>
      <c r="B119" s="8" t="s">
        <v>745</v>
      </c>
      <c r="C119" s="8" t="s">
        <v>745</v>
      </c>
      <c r="D119" s="9" t="s">
        <v>746</v>
      </c>
      <c r="E119" s="9" t="s">
        <v>23</v>
      </c>
      <c r="F119" s="9" t="s">
        <v>77</v>
      </c>
      <c r="G119" s="33" t="s">
        <v>43</v>
      </c>
      <c r="H119" s="9" t="s">
        <v>25</v>
      </c>
      <c r="I119" s="35" t="s">
        <v>773</v>
      </c>
      <c r="J119" s="9" t="n">
        <v>2015</v>
      </c>
      <c r="K119" s="8" t="s">
        <v>829</v>
      </c>
      <c r="L119" s="8" t="s">
        <v>830</v>
      </c>
      <c r="M119" s="9" t="s">
        <v>30</v>
      </c>
      <c r="N119" s="9"/>
      <c r="O119" s="9"/>
      <c r="P119" s="10" t="s">
        <v>776</v>
      </c>
      <c r="Q119" s="8" t="s">
        <v>31</v>
      </c>
      <c r="R119" s="8"/>
      <c r="AS119" s="7" t="s">
        <v>199</v>
      </c>
      <c r="AT119" s="7" t="s">
        <v>690</v>
      </c>
      <c r="AU119" s="6" t="s">
        <v>831</v>
      </c>
      <c r="AV119" s="5" t="s">
        <v>832</v>
      </c>
      <c r="AW119" s="7" t="s">
        <v>127</v>
      </c>
    </row>
    <row r="120" customFormat="false" ht="38.25" hidden="false" customHeight="false" outlineLevel="0" collapsed="false">
      <c r="A120" s="8" t="s">
        <v>833</v>
      </c>
      <c r="B120" s="8" t="n">
        <v>3160</v>
      </c>
      <c r="C120" s="8" t="n">
        <v>3160</v>
      </c>
      <c r="D120" s="8" t="s">
        <v>649</v>
      </c>
      <c r="E120" s="9" t="s">
        <v>23</v>
      </c>
      <c r="F120" s="9" t="s">
        <v>77</v>
      </c>
      <c r="G120" s="33" t="s">
        <v>43</v>
      </c>
      <c r="H120" s="9" t="s">
        <v>25</v>
      </c>
      <c r="I120" s="35" t="s">
        <v>773</v>
      </c>
      <c r="J120" s="9" t="n">
        <v>2015</v>
      </c>
      <c r="K120" s="8" t="s">
        <v>834</v>
      </c>
      <c r="L120" s="8" t="s">
        <v>835</v>
      </c>
      <c r="M120" s="9" t="s">
        <v>30</v>
      </c>
      <c r="N120" s="9"/>
      <c r="O120" s="9"/>
      <c r="P120" s="10" t="s">
        <v>776</v>
      </c>
      <c r="Q120" s="8" t="s">
        <v>31</v>
      </c>
      <c r="R120" s="8"/>
      <c r="AS120" s="7" t="s">
        <v>199</v>
      </c>
      <c r="AT120" s="7" t="s">
        <v>690</v>
      </c>
      <c r="AU120" s="6" t="s">
        <v>836</v>
      </c>
      <c r="AV120" s="5" t="s">
        <v>837</v>
      </c>
      <c r="AW120" s="7" t="s">
        <v>396</v>
      </c>
    </row>
    <row r="121" customFormat="false" ht="38.25" hidden="false" customHeight="false" outlineLevel="0" collapsed="false">
      <c r="A121" s="8" t="s">
        <v>838</v>
      </c>
      <c r="B121" s="8" t="s">
        <v>839</v>
      </c>
      <c r="C121" s="34" t="n">
        <v>5004</v>
      </c>
      <c r="D121" s="9" t="s">
        <v>840</v>
      </c>
      <c r="E121" s="9" t="s">
        <v>23</v>
      </c>
      <c r="F121" s="9" t="s">
        <v>77</v>
      </c>
      <c r="G121" s="33" t="s">
        <v>43</v>
      </c>
      <c r="H121" s="9" t="s">
        <v>25</v>
      </c>
      <c r="I121" s="35" t="s">
        <v>773</v>
      </c>
      <c r="J121" s="9" t="n">
        <v>2015</v>
      </c>
      <c r="K121" s="8" t="s">
        <v>841</v>
      </c>
      <c r="L121" s="8" t="s">
        <v>842</v>
      </c>
      <c r="M121" s="9" t="s">
        <v>30</v>
      </c>
      <c r="N121" s="9"/>
      <c r="O121" s="9"/>
      <c r="P121" s="10" t="s">
        <v>776</v>
      </c>
      <c r="Q121" s="8" t="s">
        <v>31</v>
      </c>
      <c r="R121" s="8"/>
      <c r="AS121" s="7" t="s">
        <v>199</v>
      </c>
      <c r="AT121" s="7" t="s">
        <v>690</v>
      </c>
      <c r="AU121" s="6" t="s">
        <v>843</v>
      </c>
      <c r="AV121" s="5" t="s">
        <v>844</v>
      </c>
      <c r="AW121" s="7" t="s">
        <v>127</v>
      </c>
    </row>
    <row r="122" customFormat="false" ht="38.25" hidden="false" customHeight="false" outlineLevel="0" collapsed="false">
      <c r="A122" s="8" t="s">
        <v>845</v>
      </c>
      <c r="B122" s="8" t="s">
        <v>846</v>
      </c>
      <c r="C122" s="34" t="n">
        <v>6002</v>
      </c>
      <c r="D122" s="35" t="s">
        <v>502</v>
      </c>
      <c r="E122" s="9" t="s">
        <v>23</v>
      </c>
      <c r="F122" s="9" t="s">
        <v>77</v>
      </c>
      <c r="G122" s="8" t="s">
        <v>43</v>
      </c>
      <c r="H122" s="9" t="s">
        <v>25</v>
      </c>
      <c r="I122" s="35" t="s">
        <v>773</v>
      </c>
      <c r="J122" s="9" t="n">
        <v>2015</v>
      </c>
      <c r="K122" s="9" t="s">
        <v>847</v>
      </c>
      <c r="L122" s="9" t="s">
        <v>848</v>
      </c>
      <c r="M122" s="9" t="s">
        <v>30</v>
      </c>
      <c r="N122" s="9"/>
      <c r="O122" s="9"/>
      <c r="P122" s="10" t="s">
        <v>776</v>
      </c>
      <c r="Q122" s="8" t="s">
        <v>31</v>
      </c>
      <c r="R122" s="8"/>
      <c r="AS122" s="7" t="s">
        <v>199</v>
      </c>
      <c r="AT122" s="7" t="s">
        <v>807</v>
      </c>
      <c r="AU122" s="6" t="s">
        <v>849</v>
      </c>
      <c r="AV122" s="5" t="s">
        <v>850</v>
      </c>
      <c r="AW122" s="7" t="s">
        <v>502</v>
      </c>
    </row>
    <row r="123" customFormat="false" ht="38.25" hidden="false" customHeight="false" outlineLevel="0" collapsed="false">
      <c r="A123" s="8" t="s">
        <v>851</v>
      </c>
      <c r="B123" s="8" t="s">
        <v>852</v>
      </c>
      <c r="C123" s="8" t="s">
        <v>852</v>
      </c>
      <c r="D123" s="9" t="s">
        <v>601</v>
      </c>
      <c r="E123" s="9" t="s">
        <v>23</v>
      </c>
      <c r="F123" s="9" t="s">
        <v>77</v>
      </c>
      <c r="G123" s="9" t="s">
        <v>43</v>
      </c>
      <c r="H123" s="9" t="s">
        <v>25</v>
      </c>
      <c r="I123" s="35" t="s">
        <v>773</v>
      </c>
      <c r="J123" s="9" t="n">
        <v>2015</v>
      </c>
      <c r="K123" s="40" t="s">
        <v>853</v>
      </c>
      <c r="L123" s="40" t="s">
        <v>854</v>
      </c>
      <c r="M123" s="9" t="s">
        <v>30</v>
      </c>
      <c r="N123" s="9"/>
      <c r="O123" s="9"/>
      <c r="P123" s="10" t="s">
        <v>776</v>
      </c>
      <c r="Q123" s="8" t="s">
        <v>31</v>
      </c>
      <c r="R123" s="9"/>
      <c r="AS123" s="7" t="s">
        <v>199</v>
      </c>
      <c r="AT123" s="7" t="s">
        <v>807</v>
      </c>
      <c r="AU123" s="6" t="s">
        <v>855</v>
      </c>
      <c r="AV123" s="5" t="s">
        <v>856</v>
      </c>
      <c r="AW123" s="7" t="s">
        <v>502</v>
      </c>
    </row>
    <row r="124" customFormat="false" ht="38.25" hidden="false" customHeight="false" outlineLevel="0" collapsed="false">
      <c r="A124" s="8" t="s">
        <v>857</v>
      </c>
      <c r="B124" s="8" t="s">
        <v>858</v>
      </c>
      <c r="C124" s="41" t="n">
        <v>5019</v>
      </c>
      <c r="D124" s="42" t="s">
        <v>555</v>
      </c>
      <c r="E124" s="9" t="s">
        <v>23</v>
      </c>
      <c r="F124" s="9" t="s">
        <v>77</v>
      </c>
      <c r="G124" s="9" t="s">
        <v>43</v>
      </c>
      <c r="H124" s="9" t="s">
        <v>25</v>
      </c>
      <c r="I124" s="35" t="s">
        <v>773</v>
      </c>
      <c r="J124" s="9" t="n">
        <v>2015</v>
      </c>
      <c r="K124" s="42" t="s">
        <v>859</v>
      </c>
      <c r="L124" s="42" t="s">
        <v>860</v>
      </c>
      <c r="M124" s="9" t="s">
        <v>30</v>
      </c>
      <c r="N124" s="9"/>
      <c r="O124" s="9"/>
      <c r="P124" s="10" t="s">
        <v>776</v>
      </c>
      <c r="Q124" s="8" t="s">
        <v>31</v>
      </c>
      <c r="R124" s="9"/>
      <c r="AS124" s="7" t="s">
        <v>199</v>
      </c>
      <c r="AT124" s="7" t="s">
        <v>807</v>
      </c>
      <c r="AU124" s="6" t="s">
        <v>861</v>
      </c>
      <c r="AV124" s="5" t="s">
        <v>862</v>
      </c>
      <c r="AW124" s="7" t="s">
        <v>121</v>
      </c>
    </row>
    <row r="125" customFormat="false" ht="38.25" hidden="false" customHeight="false" outlineLevel="0" collapsed="false">
      <c r="A125" s="8" t="s">
        <v>863</v>
      </c>
      <c r="B125" s="8" t="s">
        <v>526</v>
      </c>
      <c r="C125" s="8" t="s">
        <v>526</v>
      </c>
      <c r="D125" s="9" t="s">
        <v>436</v>
      </c>
      <c r="E125" s="9" t="s">
        <v>23</v>
      </c>
      <c r="F125" s="9" t="s">
        <v>77</v>
      </c>
      <c r="G125" s="9" t="s">
        <v>43</v>
      </c>
      <c r="H125" s="9" t="s">
        <v>25</v>
      </c>
      <c r="I125" s="35" t="s">
        <v>773</v>
      </c>
      <c r="J125" s="9" t="n">
        <v>2015</v>
      </c>
      <c r="K125" s="33" t="s">
        <v>864</v>
      </c>
      <c r="L125" s="33" t="s">
        <v>865</v>
      </c>
      <c r="M125" s="9" t="s">
        <v>30</v>
      </c>
      <c r="N125" s="9"/>
      <c r="O125" s="9"/>
      <c r="P125" s="10" t="s">
        <v>776</v>
      </c>
      <c r="Q125" s="8" t="s">
        <v>31</v>
      </c>
      <c r="R125" s="9"/>
      <c r="AS125" s="7" t="s">
        <v>199</v>
      </c>
      <c r="AT125" s="7" t="s">
        <v>807</v>
      </c>
      <c r="AU125" s="6" t="s">
        <v>866</v>
      </c>
      <c r="AV125" s="5" t="s">
        <v>867</v>
      </c>
      <c r="AW125" s="7" t="s">
        <v>121</v>
      </c>
    </row>
    <row r="126" customFormat="false" ht="38.25" hidden="false" customHeight="false" outlineLevel="0" collapsed="false">
      <c r="A126" s="8" t="s">
        <v>868</v>
      </c>
      <c r="B126" s="8" t="s">
        <v>869</v>
      </c>
      <c r="C126" s="9" t="s">
        <v>869</v>
      </c>
      <c r="D126" s="9" t="s">
        <v>555</v>
      </c>
      <c r="E126" s="9" t="s">
        <v>23</v>
      </c>
      <c r="F126" s="9" t="s">
        <v>77</v>
      </c>
      <c r="G126" s="9" t="s">
        <v>43</v>
      </c>
      <c r="H126" s="9" t="s">
        <v>25</v>
      </c>
      <c r="I126" s="35" t="s">
        <v>773</v>
      </c>
      <c r="J126" s="9" t="n">
        <v>2015</v>
      </c>
      <c r="K126" s="9" t="s">
        <v>870</v>
      </c>
      <c r="L126" s="9" t="s">
        <v>871</v>
      </c>
      <c r="M126" s="9" t="s">
        <v>30</v>
      </c>
      <c r="N126" s="9"/>
      <c r="O126" s="9"/>
      <c r="P126" s="10" t="s">
        <v>776</v>
      </c>
      <c r="Q126" s="8" t="s">
        <v>31</v>
      </c>
      <c r="R126" s="9"/>
      <c r="AS126" s="7" t="s">
        <v>199</v>
      </c>
      <c r="AT126" s="7" t="s">
        <v>807</v>
      </c>
      <c r="AU126" s="6" t="s">
        <v>872</v>
      </c>
      <c r="AV126" s="5" t="s">
        <v>873</v>
      </c>
      <c r="AW126" s="7" t="s">
        <v>121</v>
      </c>
    </row>
    <row r="127" customFormat="false" ht="30" hidden="false" customHeight="false" outlineLevel="0" collapsed="false">
      <c r="A127" s="8" t="s">
        <v>874</v>
      </c>
      <c r="B127" s="8" t="s">
        <v>710</v>
      </c>
      <c r="C127" s="34" t="n">
        <v>4557</v>
      </c>
      <c r="D127" s="9" t="s">
        <v>22</v>
      </c>
      <c r="E127" s="9" t="s">
        <v>23</v>
      </c>
      <c r="F127" s="9" t="s">
        <v>77</v>
      </c>
      <c r="G127" s="33" t="s">
        <v>43</v>
      </c>
      <c r="H127" s="9" t="s">
        <v>25</v>
      </c>
      <c r="I127" s="35" t="s">
        <v>773</v>
      </c>
      <c r="J127" s="9" t="n">
        <v>2015</v>
      </c>
      <c r="K127" s="9" t="s">
        <v>875</v>
      </c>
      <c r="L127" s="9" t="s">
        <v>876</v>
      </c>
      <c r="M127" s="9" t="s">
        <v>30</v>
      </c>
      <c r="N127" s="9"/>
      <c r="O127" s="9"/>
      <c r="P127" s="10" t="s">
        <v>776</v>
      </c>
      <c r="Q127" s="8" t="s">
        <v>31</v>
      </c>
      <c r="R127" s="9"/>
      <c r="AS127" s="5" t="s">
        <v>36</v>
      </c>
      <c r="AT127" s="7"/>
      <c r="AU127" s="6" t="s">
        <v>877</v>
      </c>
      <c r="AV127" s="5" t="s">
        <v>78</v>
      </c>
      <c r="AW127" s="7" t="s">
        <v>22</v>
      </c>
    </row>
    <row r="128" customFormat="false" ht="38.25" hidden="false" customHeight="false" outlineLevel="0" collapsed="false">
      <c r="A128" s="8" t="s">
        <v>878</v>
      </c>
      <c r="B128" s="8" t="s">
        <v>710</v>
      </c>
      <c r="C128" s="34" t="n">
        <v>4557</v>
      </c>
      <c r="D128" s="9" t="s">
        <v>22</v>
      </c>
      <c r="E128" s="9" t="s">
        <v>23</v>
      </c>
      <c r="F128" s="9" t="s">
        <v>77</v>
      </c>
      <c r="G128" s="33" t="s">
        <v>43</v>
      </c>
      <c r="H128" s="9" t="s">
        <v>25</v>
      </c>
      <c r="I128" s="35" t="s">
        <v>773</v>
      </c>
      <c r="J128" s="9" t="n">
        <v>2015</v>
      </c>
      <c r="K128" s="8" t="s">
        <v>879</v>
      </c>
      <c r="L128" s="8" t="s">
        <v>880</v>
      </c>
      <c r="M128" s="9" t="s">
        <v>30</v>
      </c>
      <c r="N128" s="9"/>
      <c r="O128" s="9"/>
      <c r="P128" s="10" t="s">
        <v>776</v>
      </c>
      <c r="Q128" s="8" t="s">
        <v>31</v>
      </c>
      <c r="R128" s="9"/>
      <c r="AS128" s="5" t="s">
        <v>36</v>
      </c>
      <c r="AT128" s="5" t="s">
        <v>78</v>
      </c>
      <c r="AU128" s="6" t="s">
        <v>881</v>
      </c>
      <c r="AV128" s="5" t="s">
        <v>882</v>
      </c>
      <c r="AW128" s="7" t="s">
        <v>22</v>
      </c>
    </row>
    <row r="129" customFormat="false" ht="30" hidden="false" customHeight="false" outlineLevel="0" collapsed="false">
      <c r="A129" s="8" t="s">
        <v>883</v>
      </c>
      <c r="B129" s="8" t="s">
        <v>710</v>
      </c>
      <c r="C129" s="34" t="n">
        <v>4557</v>
      </c>
      <c r="D129" s="9" t="s">
        <v>22</v>
      </c>
      <c r="E129" s="9" t="s">
        <v>23</v>
      </c>
      <c r="F129" s="9" t="s">
        <v>77</v>
      </c>
      <c r="G129" s="33" t="s">
        <v>43</v>
      </c>
      <c r="H129" s="9" t="s">
        <v>25</v>
      </c>
      <c r="I129" s="35" t="s">
        <v>773</v>
      </c>
      <c r="J129" s="9" t="n">
        <v>2015</v>
      </c>
      <c r="K129" s="43" t="s">
        <v>884</v>
      </c>
      <c r="L129" s="9" t="s">
        <v>885</v>
      </c>
      <c r="M129" s="9" t="s">
        <v>30</v>
      </c>
      <c r="N129" s="9"/>
      <c r="O129" s="9"/>
      <c r="P129" s="10" t="s">
        <v>776</v>
      </c>
      <c r="Q129" s="8" t="s">
        <v>31</v>
      </c>
      <c r="R129" s="9"/>
      <c r="AS129" s="5" t="s">
        <v>36</v>
      </c>
      <c r="AT129" s="5" t="s">
        <v>78</v>
      </c>
      <c r="AU129" s="6" t="s">
        <v>886</v>
      </c>
      <c r="AV129" s="5" t="s">
        <v>887</v>
      </c>
      <c r="AW129" s="7" t="s">
        <v>22</v>
      </c>
    </row>
    <row r="130" customFormat="false" ht="30" hidden="false" customHeight="false" outlineLevel="0" collapsed="false">
      <c r="A130" s="44" t="s">
        <v>888</v>
      </c>
      <c r="B130" s="44" t="s">
        <v>710</v>
      </c>
      <c r="C130" s="45" t="n">
        <v>4557</v>
      </c>
      <c r="D130" s="46" t="s">
        <v>22</v>
      </c>
      <c r="E130" s="46" t="s">
        <v>23</v>
      </c>
      <c r="F130" s="9" t="s">
        <v>77</v>
      </c>
      <c r="G130" s="47" t="s">
        <v>43</v>
      </c>
      <c r="H130" s="46" t="s">
        <v>25</v>
      </c>
      <c r="I130" s="48" t="s">
        <v>773</v>
      </c>
      <c r="J130" s="9" t="n">
        <v>2015</v>
      </c>
      <c r="K130" s="44" t="s">
        <v>889</v>
      </c>
      <c r="L130" s="44" t="s">
        <v>890</v>
      </c>
      <c r="M130" s="46" t="s">
        <v>30</v>
      </c>
      <c r="N130" s="9"/>
      <c r="O130" s="9"/>
      <c r="P130" s="10" t="s">
        <v>776</v>
      </c>
      <c r="Q130" s="8" t="s">
        <v>31</v>
      </c>
      <c r="R130" s="9"/>
      <c r="AS130" s="5" t="s">
        <v>36</v>
      </c>
      <c r="AT130" s="5" t="s">
        <v>78</v>
      </c>
      <c r="AU130" s="6" t="s">
        <v>891</v>
      </c>
      <c r="AV130" s="5" t="s">
        <v>892</v>
      </c>
      <c r="AW130" s="7" t="s">
        <v>22</v>
      </c>
    </row>
    <row r="131" customFormat="false" ht="28.5" hidden="false" customHeight="false" outlineLevel="0" collapsed="false">
      <c r="A131" s="49" t="s">
        <v>893</v>
      </c>
      <c r="B131" s="49" t="n">
        <v>5015</v>
      </c>
      <c r="C131" s="50" t="s">
        <v>174</v>
      </c>
      <c r="D131" s="50" t="s">
        <v>127</v>
      </c>
      <c r="E131" s="50" t="s">
        <v>23</v>
      </c>
      <c r="F131" s="25" t="s">
        <v>16</v>
      </c>
      <c r="G131" s="49" t="s">
        <v>665</v>
      </c>
      <c r="H131" s="25" t="s">
        <v>25</v>
      </c>
      <c r="I131" s="50" t="s">
        <v>894</v>
      </c>
      <c r="J131" s="25" t="n">
        <v>2015</v>
      </c>
      <c r="K131" s="49" t="s">
        <v>895</v>
      </c>
      <c r="L131" s="49" t="s">
        <v>896</v>
      </c>
      <c r="M131" s="50" t="s">
        <v>30</v>
      </c>
      <c r="N131" s="26"/>
      <c r="O131" s="26"/>
      <c r="P131" s="27"/>
      <c r="Q131" s="24" t="s">
        <v>31</v>
      </c>
      <c r="R131" s="22"/>
      <c r="AS131" s="5" t="s">
        <v>36</v>
      </c>
      <c r="AT131" s="5" t="s">
        <v>78</v>
      </c>
      <c r="AU131" s="6" t="s">
        <v>897</v>
      </c>
      <c r="AV131" s="5" t="s">
        <v>898</v>
      </c>
      <c r="AW131" s="7" t="s">
        <v>22</v>
      </c>
    </row>
    <row r="132" customFormat="false" ht="28.5" hidden="false" customHeight="false" outlineLevel="0" collapsed="false">
      <c r="A132" s="49" t="s">
        <v>899</v>
      </c>
      <c r="B132" s="49" t="n">
        <v>1439</v>
      </c>
      <c r="C132" s="50" t="s">
        <v>167</v>
      </c>
      <c r="D132" s="50" t="s">
        <v>22</v>
      </c>
      <c r="E132" s="50" t="s">
        <v>23</v>
      </c>
      <c r="F132" s="25" t="s">
        <v>16</v>
      </c>
      <c r="G132" s="49" t="s">
        <v>665</v>
      </c>
      <c r="H132" s="25" t="s">
        <v>25</v>
      </c>
      <c r="I132" s="50" t="s">
        <v>900</v>
      </c>
      <c r="J132" s="25" t="n">
        <v>2015</v>
      </c>
      <c r="K132" s="49" t="s">
        <v>901</v>
      </c>
      <c r="L132" s="49" t="s">
        <v>902</v>
      </c>
      <c r="M132" s="50" t="s">
        <v>30</v>
      </c>
      <c r="N132" s="26"/>
      <c r="O132" s="26"/>
      <c r="P132" s="27"/>
      <c r="Q132" s="24" t="s">
        <v>31</v>
      </c>
      <c r="R132" s="22"/>
      <c r="AS132" s="5" t="s">
        <v>36</v>
      </c>
      <c r="AT132" s="5" t="s">
        <v>78</v>
      </c>
      <c r="AU132" s="6" t="s">
        <v>903</v>
      </c>
      <c r="AV132" s="5" t="s">
        <v>904</v>
      </c>
      <c r="AW132" s="7" t="s">
        <v>22</v>
      </c>
    </row>
    <row r="133" customFormat="false" ht="15" hidden="false" customHeight="false" outlineLevel="0" collapsed="false">
      <c r="A133" s="29" t="s">
        <v>905</v>
      </c>
      <c r="B133" s="29" t="s">
        <v>753</v>
      </c>
      <c r="C133" s="30"/>
      <c r="D133" s="30" t="s">
        <v>121</v>
      </c>
      <c r="E133" s="30" t="s">
        <v>23</v>
      </c>
      <c r="F133" s="9" t="s">
        <v>53</v>
      </c>
      <c r="G133" s="30" t="s">
        <v>43</v>
      </c>
      <c r="H133" s="9" t="s">
        <v>25</v>
      </c>
      <c r="I133" s="29" t="s">
        <v>107</v>
      </c>
      <c r="J133" s="9" t="n">
        <v>2015</v>
      </c>
      <c r="K133" s="30" t="s">
        <v>906</v>
      </c>
      <c r="L133" s="30" t="s">
        <v>907</v>
      </c>
      <c r="M133" s="30" t="s">
        <v>100</v>
      </c>
      <c r="N133" s="20"/>
      <c r="O133" s="20"/>
      <c r="P133" s="23" t="n">
        <v>42018</v>
      </c>
      <c r="Q133" s="9" t="s">
        <v>31</v>
      </c>
      <c r="R133" s="20"/>
      <c r="AS133" s="5" t="s">
        <v>36</v>
      </c>
      <c r="AT133" s="5" t="s">
        <v>78</v>
      </c>
      <c r="AU133" s="6" t="s">
        <v>908</v>
      </c>
      <c r="AV133" s="5" t="s">
        <v>542</v>
      </c>
      <c r="AW133" s="7" t="s">
        <v>22</v>
      </c>
    </row>
    <row r="134" customFormat="false" ht="28.5" hidden="false" customHeight="false" outlineLevel="0" collapsed="false">
      <c r="A134" s="9" t="s">
        <v>909</v>
      </c>
      <c r="B134" s="9" t="s">
        <v>466</v>
      </c>
      <c r="C134" s="9" t="s">
        <v>129</v>
      </c>
      <c r="D134" s="9" t="s">
        <v>105</v>
      </c>
      <c r="E134" s="9" t="s">
        <v>23</v>
      </c>
      <c r="F134" s="9" t="s">
        <v>36</v>
      </c>
      <c r="G134" s="9" t="s">
        <v>910</v>
      </c>
      <c r="H134" s="9" t="s">
        <v>282</v>
      </c>
      <c r="I134" s="9" t="s">
        <v>911</v>
      </c>
      <c r="J134" s="9" t="n">
        <v>2014</v>
      </c>
      <c r="K134" s="9" t="s">
        <v>912</v>
      </c>
      <c r="L134" s="9" t="s">
        <v>913</v>
      </c>
      <c r="M134" s="9" t="s">
        <v>100</v>
      </c>
      <c r="N134" s="9"/>
      <c r="O134" s="9"/>
      <c r="P134" s="15"/>
      <c r="Q134" s="9"/>
      <c r="R134" s="9"/>
      <c r="AS134" s="5" t="s">
        <v>36</v>
      </c>
      <c r="AT134" s="5" t="s">
        <v>78</v>
      </c>
      <c r="AU134" s="6" t="s">
        <v>914</v>
      </c>
      <c r="AV134" s="5" t="s">
        <v>915</v>
      </c>
      <c r="AW134" s="7" t="s">
        <v>22</v>
      </c>
    </row>
    <row r="135" customFormat="false" ht="15" hidden="false" customHeight="false" outlineLevel="0" collapsed="false">
      <c r="A135" s="9" t="s">
        <v>916</v>
      </c>
      <c r="B135" s="9" t="s">
        <v>93</v>
      </c>
      <c r="C135" s="9" t="s">
        <v>93</v>
      </c>
      <c r="D135" s="9" t="s">
        <v>22</v>
      </c>
      <c r="E135" s="9" t="s">
        <v>23</v>
      </c>
      <c r="F135" s="9" t="s">
        <v>36</v>
      </c>
      <c r="G135" s="9" t="s">
        <v>43</v>
      </c>
      <c r="H135" s="9" t="s">
        <v>282</v>
      </c>
      <c r="I135" s="9" t="s">
        <v>467</v>
      </c>
      <c r="J135" s="9" t="n">
        <v>2014</v>
      </c>
      <c r="K135" s="9" t="s">
        <v>917</v>
      </c>
      <c r="L135" s="9" t="s">
        <v>918</v>
      </c>
      <c r="M135" s="9" t="s">
        <v>30</v>
      </c>
      <c r="N135" s="9" t="s">
        <v>99</v>
      </c>
      <c r="O135" s="9"/>
      <c r="P135" s="15"/>
      <c r="Q135" s="9" t="s">
        <v>99</v>
      </c>
      <c r="R135" s="9" t="s">
        <v>99</v>
      </c>
      <c r="AS135" s="5" t="s">
        <v>36</v>
      </c>
      <c r="AT135" s="5" t="s">
        <v>78</v>
      </c>
      <c r="AU135" s="6" t="s">
        <v>919</v>
      </c>
      <c r="AV135" s="5" t="s">
        <v>915</v>
      </c>
      <c r="AW135" s="7" t="s">
        <v>22</v>
      </c>
    </row>
    <row r="136" customFormat="false" ht="15" hidden="false" customHeight="false" outlineLevel="0" collapsed="false">
      <c r="A136" s="9" t="s">
        <v>920</v>
      </c>
      <c r="B136" s="9" t="s">
        <v>93</v>
      </c>
      <c r="C136" s="9" t="s">
        <v>93</v>
      </c>
      <c r="D136" s="9" t="s">
        <v>22</v>
      </c>
      <c r="E136" s="9" t="s">
        <v>23</v>
      </c>
      <c r="F136" s="9" t="s">
        <v>36</v>
      </c>
      <c r="G136" s="9" t="s">
        <v>43</v>
      </c>
      <c r="H136" s="9" t="s">
        <v>282</v>
      </c>
      <c r="I136" s="9" t="s">
        <v>467</v>
      </c>
      <c r="J136" s="9" t="n">
        <v>2014</v>
      </c>
      <c r="K136" s="9" t="s">
        <v>921</v>
      </c>
      <c r="L136" s="9" t="s">
        <v>922</v>
      </c>
      <c r="M136" s="9" t="s">
        <v>30</v>
      </c>
      <c r="N136" s="9"/>
      <c r="O136" s="9"/>
      <c r="P136" s="15"/>
      <c r="Q136" s="9" t="s">
        <v>99</v>
      </c>
      <c r="R136" s="9" t="s">
        <v>99</v>
      </c>
      <c r="AS136" s="5" t="s">
        <v>36</v>
      </c>
      <c r="AT136" s="7" t="s">
        <v>215</v>
      </c>
      <c r="AU136" s="6" t="s">
        <v>923</v>
      </c>
      <c r="AV136" s="5" t="s">
        <v>924</v>
      </c>
      <c r="AW136" s="7" t="s">
        <v>22</v>
      </c>
    </row>
    <row r="137" customFormat="false" ht="15" hidden="false" customHeight="false" outlineLevel="0" collapsed="false">
      <c r="A137" s="9" t="s">
        <v>925</v>
      </c>
      <c r="B137" s="9" t="s">
        <v>144</v>
      </c>
      <c r="C137" s="17" t="n">
        <v>2282</v>
      </c>
      <c r="D137" s="9" t="s">
        <v>22</v>
      </c>
      <c r="E137" s="9" t="s">
        <v>23</v>
      </c>
      <c r="F137" s="9" t="s">
        <v>36</v>
      </c>
      <c r="G137" s="8" t="s">
        <v>43</v>
      </c>
      <c r="H137" s="9" t="s">
        <v>282</v>
      </c>
      <c r="I137" s="8" t="s">
        <v>467</v>
      </c>
      <c r="J137" s="9" t="n">
        <v>2014</v>
      </c>
      <c r="K137" s="8" t="s">
        <v>926</v>
      </c>
      <c r="L137" s="8" t="s">
        <v>927</v>
      </c>
      <c r="M137" s="9" t="s">
        <v>30</v>
      </c>
      <c r="N137" s="18"/>
      <c r="O137" s="18"/>
      <c r="P137" s="18"/>
      <c r="Q137" s="18"/>
      <c r="R137" s="18"/>
      <c r="AS137" s="5" t="s">
        <v>35</v>
      </c>
      <c r="AT137" s="7" t="s">
        <v>245</v>
      </c>
      <c r="AU137" s="6" t="s">
        <v>928</v>
      </c>
      <c r="AV137" s="7" t="s">
        <v>929</v>
      </c>
      <c r="AW137" s="7" t="s">
        <v>22</v>
      </c>
    </row>
    <row r="138" customFormat="false" ht="38.25" hidden="false" customHeight="false" outlineLevel="0" collapsed="false">
      <c r="A138" s="8" t="s">
        <v>930</v>
      </c>
      <c r="B138" s="8"/>
      <c r="C138" s="9" t="s">
        <v>144</v>
      </c>
      <c r="D138" s="9" t="s">
        <v>22</v>
      </c>
      <c r="E138" s="9" t="s">
        <v>23</v>
      </c>
      <c r="F138" s="9" t="s">
        <v>36</v>
      </c>
      <c r="G138" s="8" t="s">
        <v>43</v>
      </c>
      <c r="H138" s="9" t="s">
        <v>235</v>
      </c>
      <c r="I138" s="8" t="s">
        <v>931</v>
      </c>
      <c r="J138" s="9" t="n">
        <v>2014</v>
      </c>
      <c r="K138" s="8" t="s">
        <v>932</v>
      </c>
      <c r="L138" s="8" t="s">
        <v>933</v>
      </c>
      <c r="M138" s="9" t="s">
        <v>48</v>
      </c>
      <c r="N138" s="18"/>
      <c r="O138" s="18"/>
      <c r="P138" s="18"/>
      <c r="Q138" s="18"/>
      <c r="R138" s="18"/>
      <c r="AS138" s="7" t="s">
        <v>199</v>
      </c>
      <c r="AT138" s="5" t="s">
        <v>53</v>
      </c>
      <c r="AU138" s="6" t="s">
        <v>934</v>
      </c>
      <c r="AV138" s="7" t="s">
        <v>935</v>
      </c>
      <c r="AW138" s="7" t="s">
        <v>276</v>
      </c>
    </row>
    <row r="139" customFormat="false" ht="38.25" hidden="false" customHeight="false" outlineLevel="0" collapsed="false">
      <c r="A139" s="8" t="s">
        <v>936</v>
      </c>
      <c r="B139" s="8" t="s">
        <v>710</v>
      </c>
      <c r="C139" s="8" t="n">
        <v>1442</v>
      </c>
      <c r="D139" s="9" t="s">
        <v>240</v>
      </c>
      <c r="E139" s="9" t="s">
        <v>23</v>
      </c>
      <c r="F139" s="9" t="s">
        <v>77</v>
      </c>
      <c r="G139" s="9" t="s">
        <v>43</v>
      </c>
      <c r="H139" s="9" t="s">
        <v>25</v>
      </c>
      <c r="I139" s="33" t="s">
        <v>937</v>
      </c>
      <c r="J139" s="9" t="n">
        <v>2014</v>
      </c>
      <c r="K139" s="19" t="s">
        <v>938</v>
      </c>
      <c r="L139" s="19" t="s">
        <v>939</v>
      </c>
      <c r="M139" s="9" t="s">
        <v>100</v>
      </c>
      <c r="N139" s="9"/>
      <c r="O139" s="9"/>
      <c r="P139" s="10" t="n">
        <v>41966</v>
      </c>
      <c r="Q139" s="8" t="s">
        <v>31</v>
      </c>
      <c r="R139" s="33" t="s">
        <v>814</v>
      </c>
      <c r="AS139" s="7" t="s">
        <v>199</v>
      </c>
      <c r="AT139" s="7" t="s">
        <v>935</v>
      </c>
      <c r="AU139" s="6" t="s">
        <v>940</v>
      </c>
      <c r="AV139" s="7" t="s">
        <v>941</v>
      </c>
      <c r="AW139" s="7" t="s">
        <v>276</v>
      </c>
    </row>
    <row r="140" customFormat="false" ht="38.25" hidden="false" customHeight="false" outlineLevel="0" collapsed="false">
      <c r="A140" s="8" t="s">
        <v>942</v>
      </c>
      <c r="B140" s="8" t="s">
        <v>710</v>
      </c>
      <c r="C140" s="8" t="s">
        <v>745</v>
      </c>
      <c r="D140" s="9" t="s">
        <v>746</v>
      </c>
      <c r="E140" s="9" t="s">
        <v>23</v>
      </c>
      <c r="F140" s="9" t="s">
        <v>77</v>
      </c>
      <c r="G140" s="9" t="s">
        <v>43</v>
      </c>
      <c r="H140" s="9" t="s">
        <v>25</v>
      </c>
      <c r="I140" s="33" t="s">
        <v>937</v>
      </c>
      <c r="J140" s="9" t="n">
        <v>2014</v>
      </c>
      <c r="K140" s="9" t="s">
        <v>943</v>
      </c>
      <c r="L140" s="9" t="s">
        <v>944</v>
      </c>
      <c r="M140" s="9" t="s">
        <v>100</v>
      </c>
      <c r="N140" s="9"/>
      <c r="O140" s="9"/>
      <c r="P140" s="10" t="n">
        <v>41966</v>
      </c>
      <c r="Q140" s="8" t="s">
        <v>31</v>
      </c>
      <c r="R140" s="33" t="s">
        <v>814</v>
      </c>
      <c r="AS140" s="7" t="s">
        <v>199</v>
      </c>
      <c r="AT140" s="7" t="s">
        <v>935</v>
      </c>
      <c r="AU140" s="6" t="s">
        <v>945</v>
      </c>
      <c r="AV140" s="7" t="s">
        <v>946</v>
      </c>
      <c r="AW140" s="7" t="s">
        <v>746</v>
      </c>
    </row>
    <row r="141" customFormat="false" ht="38.25" hidden="false" customHeight="false" outlineLevel="0" collapsed="false">
      <c r="A141" s="19" t="s">
        <v>947</v>
      </c>
      <c r="B141" s="19" t="s">
        <v>710</v>
      </c>
      <c r="C141" s="33" t="s">
        <v>948</v>
      </c>
      <c r="D141" s="33" t="s">
        <v>949</v>
      </c>
      <c r="E141" s="9" t="s">
        <v>23</v>
      </c>
      <c r="F141" s="9" t="s">
        <v>77</v>
      </c>
      <c r="G141" s="33" t="s">
        <v>43</v>
      </c>
      <c r="H141" s="9" t="s">
        <v>25</v>
      </c>
      <c r="I141" s="33" t="s">
        <v>937</v>
      </c>
      <c r="J141" s="9" t="n">
        <v>2014</v>
      </c>
      <c r="K141" s="33" t="s">
        <v>950</v>
      </c>
      <c r="L141" s="33" t="s">
        <v>951</v>
      </c>
      <c r="M141" s="9" t="s">
        <v>100</v>
      </c>
      <c r="N141" s="33"/>
      <c r="O141" s="33"/>
      <c r="P141" s="10" t="n">
        <v>41966</v>
      </c>
      <c r="Q141" s="8" t="s">
        <v>31</v>
      </c>
      <c r="R141" s="33" t="s">
        <v>814</v>
      </c>
      <c r="AS141" s="7" t="s">
        <v>199</v>
      </c>
      <c r="AT141" s="7" t="s">
        <v>935</v>
      </c>
      <c r="AU141" s="6" t="s">
        <v>952</v>
      </c>
      <c r="AV141" s="7" t="s">
        <v>953</v>
      </c>
      <c r="AW141" s="7" t="s">
        <v>746</v>
      </c>
    </row>
    <row r="142" customFormat="false" ht="38.25" hidden="false" customHeight="false" outlineLevel="0" collapsed="false">
      <c r="A142" s="8" t="s">
        <v>954</v>
      </c>
      <c r="B142" s="8" t="s">
        <v>710</v>
      </c>
      <c r="C142" s="34" t="n">
        <v>4557</v>
      </c>
      <c r="D142" s="9" t="s">
        <v>22</v>
      </c>
      <c r="E142" s="9" t="s">
        <v>23</v>
      </c>
      <c r="F142" s="9" t="s">
        <v>77</v>
      </c>
      <c r="G142" s="8" t="s">
        <v>43</v>
      </c>
      <c r="H142" s="9" t="s">
        <v>282</v>
      </c>
      <c r="I142" s="8" t="s">
        <v>955</v>
      </c>
      <c r="J142" s="9" t="n">
        <v>2014</v>
      </c>
      <c r="K142" s="8" t="s">
        <v>956</v>
      </c>
      <c r="L142" s="8" t="s">
        <v>957</v>
      </c>
      <c r="M142" s="9" t="s">
        <v>100</v>
      </c>
      <c r="N142" s="9"/>
      <c r="O142" s="9"/>
      <c r="P142" s="10" t="n">
        <v>42016</v>
      </c>
      <c r="Q142" s="8" t="s">
        <v>31</v>
      </c>
      <c r="R142" s="8"/>
      <c r="AS142" s="7" t="s">
        <v>199</v>
      </c>
      <c r="AT142" s="7" t="s">
        <v>807</v>
      </c>
      <c r="AU142" s="6" t="s">
        <v>958</v>
      </c>
      <c r="AV142" s="7" t="s">
        <v>959</v>
      </c>
      <c r="AW142" s="7" t="s">
        <v>121</v>
      </c>
    </row>
    <row r="143" customFormat="false" ht="38.25" hidden="false" customHeight="false" outlineLevel="0" collapsed="false">
      <c r="A143" s="8" t="s">
        <v>960</v>
      </c>
      <c r="B143" s="8" t="s">
        <v>21</v>
      </c>
      <c r="C143" s="9"/>
      <c r="D143" s="9" t="s">
        <v>22</v>
      </c>
      <c r="E143" s="9" t="s">
        <v>23</v>
      </c>
      <c r="F143" s="9" t="s">
        <v>16</v>
      </c>
      <c r="G143" s="8" t="s">
        <v>43</v>
      </c>
      <c r="H143" s="9" t="s">
        <v>25</v>
      </c>
      <c r="I143" s="8" t="s">
        <v>482</v>
      </c>
      <c r="J143" s="9" t="n">
        <v>2014</v>
      </c>
      <c r="K143" s="8" t="s">
        <v>961</v>
      </c>
      <c r="L143" s="8" t="s">
        <v>962</v>
      </c>
      <c r="M143" s="9" t="s">
        <v>100</v>
      </c>
      <c r="N143" s="9"/>
      <c r="O143" s="9"/>
      <c r="P143" s="10" t="n">
        <v>42033</v>
      </c>
      <c r="Q143" s="8" t="s">
        <v>31</v>
      </c>
      <c r="R143" s="8"/>
      <c r="AS143" s="7" t="s">
        <v>199</v>
      </c>
      <c r="AT143" s="7" t="s">
        <v>935</v>
      </c>
      <c r="AU143" s="6" t="s">
        <v>963</v>
      </c>
      <c r="AV143" s="7" t="s">
        <v>964</v>
      </c>
      <c r="AW143" s="7" t="s">
        <v>276</v>
      </c>
    </row>
    <row r="144" customFormat="false" ht="38.25" hidden="false" customHeight="false" outlineLevel="0" collapsed="false">
      <c r="A144" s="33" t="s">
        <v>965</v>
      </c>
      <c r="B144" s="33" t="n">
        <v>2289</v>
      </c>
      <c r="C144" s="33" t="s">
        <v>93</v>
      </c>
      <c r="D144" s="33" t="s">
        <v>22</v>
      </c>
      <c r="E144" s="33" t="s">
        <v>23</v>
      </c>
      <c r="F144" s="9" t="s">
        <v>36</v>
      </c>
      <c r="G144" s="9" t="s">
        <v>910</v>
      </c>
      <c r="H144" s="9" t="s">
        <v>282</v>
      </c>
      <c r="I144" s="9" t="s">
        <v>966</v>
      </c>
      <c r="J144" s="9" t="n">
        <v>2013</v>
      </c>
      <c r="K144" s="9" t="s">
        <v>967</v>
      </c>
      <c r="L144" s="9" t="s">
        <v>968</v>
      </c>
      <c r="M144" s="9" t="s">
        <v>100</v>
      </c>
      <c r="N144" s="9"/>
      <c r="O144" s="9"/>
      <c r="P144" s="15"/>
      <c r="Q144" s="9"/>
      <c r="R144" s="9"/>
      <c r="AS144" s="7" t="s">
        <v>199</v>
      </c>
      <c r="AT144" s="7" t="s">
        <v>935</v>
      </c>
      <c r="AU144" s="6" t="s">
        <v>969</v>
      </c>
      <c r="AV144" s="7" t="s">
        <v>970</v>
      </c>
      <c r="AW144" s="7" t="s">
        <v>276</v>
      </c>
    </row>
    <row r="145" customFormat="false" ht="38.25" hidden="false" customHeight="false" outlineLevel="0" collapsed="false">
      <c r="A145" s="33" t="s">
        <v>971</v>
      </c>
      <c r="B145" s="33" t="n">
        <v>2289</v>
      </c>
      <c r="C145" s="33" t="s">
        <v>93</v>
      </c>
      <c r="D145" s="33" t="s">
        <v>22</v>
      </c>
      <c r="E145" s="33" t="s">
        <v>23</v>
      </c>
      <c r="F145" s="9" t="s">
        <v>36</v>
      </c>
      <c r="G145" s="9" t="s">
        <v>910</v>
      </c>
      <c r="H145" s="9" t="s">
        <v>282</v>
      </c>
      <c r="I145" s="9" t="s">
        <v>966</v>
      </c>
      <c r="J145" s="9" t="n">
        <v>2013</v>
      </c>
      <c r="K145" s="9" t="s">
        <v>972</v>
      </c>
      <c r="L145" s="9" t="s">
        <v>973</v>
      </c>
      <c r="M145" s="9" t="s">
        <v>100</v>
      </c>
      <c r="N145" s="9"/>
      <c r="O145" s="9"/>
      <c r="P145" s="15"/>
      <c r="Q145" s="9"/>
      <c r="R145" s="9"/>
      <c r="AS145" s="7" t="s">
        <v>199</v>
      </c>
      <c r="AT145" s="7" t="s">
        <v>935</v>
      </c>
      <c r="AU145" s="6" t="s">
        <v>974</v>
      </c>
      <c r="AV145" s="7" t="s">
        <v>975</v>
      </c>
      <c r="AW145" s="7" t="s">
        <v>276</v>
      </c>
    </row>
    <row r="146" customFormat="false" ht="57" hidden="false" customHeight="false" outlineLevel="0" collapsed="false">
      <c r="A146" s="9" t="s">
        <v>976</v>
      </c>
      <c r="B146" s="9" t="n">
        <v>2289</v>
      </c>
      <c r="C146" s="9" t="s">
        <v>93</v>
      </c>
      <c r="D146" s="9" t="s">
        <v>22</v>
      </c>
      <c r="E146" s="9" t="s">
        <v>23</v>
      </c>
      <c r="F146" s="9" t="s">
        <v>36</v>
      </c>
      <c r="G146" s="8" t="s">
        <v>43</v>
      </c>
      <c r="H146" s="9" t="s">
        <v>271</v>
      </c>
      <c r="I146" s="8" t="s">
        <v>977</v>
      </c>
      <c r="J146" s="9" t="n">
        <v>2012</v>
      </c>
      <c r="K146" s="8" t="s">
        <v>978</v>
      </c>
      <c r="L146" s="8" t="s">
        <v>979</v>
      </c>
      <c r="M146" s="9" t="s">
        <v>30</v>
      </c>
      <c r="N146" s="9"/>
      <c r="O146" s="9"/>
      <c r="P146" s="10"/>
      <c r="Q146" s="8"/>
      <c r="R146" s="8"/>
      <c r="AS146" s="7" t="s">
        <v>199</v>
      </c>
      <c r="AT146" s="7" t="s">
        <v>807</v>
      </c>
      <c r="AU146" s="6" t="s">
        <v>980</v>
      </c>
      <c r="AV146" s="7" t="s">
        <v>981</v>
      </c>
      <c r="AW146" s="7" t="s">
        <v>342</v>
      </c>
    </row>
    <row r="147" customFormat="false" ht="38.25" hidden="false" customHeight="false" outlineLevel="0" collapsed="false">
      <c r="A147" s="8" t="s">
        <v>982</v>
      </c>
      <c r="B147" s="8" t="s">
        <v>21</v>
      </c>
      <c r="C147" s="9" t="s">
        <v>489</v>
      </c>
      <c r="D147" s="9" t="s">
        <v>22</v>
      </c>
      <c r="E147" s="9" t="s">
        <v>23</v>
      </c>
      <c r="F147" s="9" t="s">
        <v>16</v>
      </c>
      <c r="G147" s="8" t="s">
        <v>43</v>
      </c>
      <c r="H147" s="9" t="s">
        <v>282</v>
      </c>
      <c r="I147" s="8" t="s">
        <v>495</v>
      </c>
      <c r="J147" s="9" t="n">
        <v>2012</v>
      </c>
      <c r="K147" s="8" t="s">
        <v>983</v>
      </c>
      <c r="L147" s="8" t="s">
        <v>984</v>
      </c>
      <c r="M147" s="9" t="s">
        <v>100</v>
      </c>
      <c r="N147" s="9"/>
      <c r="O147" s="9"/>
      <c r="P147" s="10" t="n">
        <v>42016</v>
      </c>
      <c r="Q147" s="8" t="s">
        <v>227</v>
      </c>
      <c r="R147" s="8"/>
      <c r="AS147" s="7" t="s">
        <v>199</v>
      </c>
      <c r="AT147" s="7" t="s">
        <v>807</v>
      </c>
      <c r="AU147" s="6" t="s">
        <v>985</v>
      </c>
      <c r="AV147" s="7" t="s">
        <v>986</v>
      </c>
      <c r="AW147" s="7" t="s">
        <v>509</v>
      </c>
    </row>
    <row r="148" customFormat="false" ht="38.25" hidden="false" customHeight="false" outlineLevel="0" collapsed="false">
      <c r="A148" s="8" t="s">
        <v>987</v>
      </c>
      <c r="B148" s="8" t="s">
        <v>21</v>
      </c>
      <c r="C148" s="9" t="s">
        <v>239</v>
      </c>
      <c r="D148" s="9" t="s">
        <v>240</v>
      </c>
      <c r="E148" s="9" t="s">
        <v>23</v>
      </c>
      <c r="F148" s="9" t="s">
        <v>16</v>
      </c>
      <c r="G148" s="8" t="s">
        <v>43</v>
      </c>
      <c r="H148" s="9" t="s">
        <v>282</v>
      </c>
      <c r="I148" s="8" t="s">
        <v>495</v>
      </c>
      <c r="J148" s="9" t="n">
        <v>2012</v>
      </c>
      <c r="K148" s="8" t="s">
        <v>988</v>
      </c>
      <c r="L148" s="8" t="s">
        <v>989</v>
      </c>
      <c r="M148" s="9" t="s">
        <v>100</v>
      </c>
      <c r="N148" s="9"/>
      <c r="O148" s="9"/>
      <c r="P148" s="10" t="n">
        <v>42033</v>
      </c>
      <c r="Q148" s="8" t="s">
        <v>31</v>
      </c>
      <c r="R148" s="8"/>
      <c r="AS148" s="7" t="s">
        <v>199</v>
      </c>
      <c r="AT148" s="7" t="s">
        <v>935</v>
      </c>
      <c r="AU148" s="6" t="s">
        <v>990</v>
      </c>
      <c r="AV148" s="7" t="s">
        <v>991</v>
      </c>
      <c r="AW148" s="7" t="s">
        <v>276</v>
      </c>
    </row>
    <row r="149" customFormat="false" ht="38.25" hidden="false" customHeight="false" outlineLevel="0" collapsed="false">
      <c r="A149" s="9" t="s">
        <v>992</v>
      </c>
      <c r="B149" s="9" t="s">
        <v>144</v>
      </c>
      <c r="C149" s="17" t="n">
        <v>2282</v>
      </c>
      <c r="D149" s="9" t="s">
        <v>22</v>
      </c>
      <c r="E149" s="9" t="s">
        <v>23</v>
      </c>
      <c r="F149" s="9" t="s">
        <v>36</v>
      </c>
      <c r="G149" s="8" t="s">
        <v>43</v>
      </c>
      <c r="H149" s="9" t="s">
        <v>198</v>
      </c>
      <c r="I149" s="8" t="s">
        <v>993</v>
      </c>
      <c r="J149" s="9" t="n">
        <v>2011</v>
      </c>
      <c r="K149" s="8" t="s">
        <v>994</v>
      </c>
      <c r="L149" s="8" t="s">
        <v>995</v>
      </c>
      <c r="M149" s="9" t="s">
        <v>100</v>
      </c>
      <c r="N149" s="18"/>
      <c r="O149" s="18"/>
      <c r="P149" s="18"/>
      <c r="Q149" s="18"/>
      <c r="R149" s="18"/>
      <c r="AS149" s="7" t="s">
        <v>199</v>
      </c>
      <c r="AT149" s="7" t="s">
        <v>807</v>
      </c>
      <c r="AU149" s="6" t="s">
        <v>996</v>
      </c>
      <c r="AV149" s="7" t="s">
        <v>997</v>
      </c>
      <c r="AW149" s="7" t="s">
        <v>509</v>
      </c>
    </row>
    <row r="150" customFormat="false" ht="38.25" hidden="false" customHeight="false" outlineLevel="0" collapsed="false">
      <c r="A150" s="8" t="s">
        <v>998</v>
      </c>
      <c r="B150" s="8" t="s">
        <v>710</v>
      </c>
      <c r="C150" s="9" t="s">
        <v>869</v>
      </c>
      <c r="D150" s="9" t="s">
        <v>555</v>
      </c>
      <c r="E150" s="9" t="s">
        <v>23</v>
      </c>
      <c r="F150" s="9" t="s">
        <v>77</v>
      </c>
      <c r="G150" s="9" t="s">
        <v>43</v>
      </c>
      <c r="H150" s="9" t="s">
        <v>282</v>
      </c>
      <c r="I150" s="35" t="s">
        <v>999</v>
      </c>
      <c r="J150" s="9" t="n">
        <v>2011</v>
      </c>
      <c r="K150" s="8" t="s">
        <v>1000</v>
      </c>
      <c r="L150" s="8" t="s">
        <v>1001</v>
      </c>
      <c r="M150" s="9" t="s">
        <v>100</v>
      </c>
      <c r="N150" s="9"/>
      <c r="O150" s="9"/>
      <c r="P150" s="10" t="n">
        <v>41411</v>
      </c>
      <c r="Q150" s="8" t="s">
        <v>31</v>
      </c>
      <c r="R150" s="33" t="s">
        <v>814</v>
      </c>
      <c r="AS150" s="7" t="s">
        <v>199</v>
      </c>
      <c r="AT150" s="7" t="s">
        <v>935</v>
      </c>
      <c r="AU150" s="6" t="s">
        <v>1002</v>
      </c>
      <c r="AV150" s="7" t="s">
        <v>1003</v>
      </c>
      <c r="AW150" s="7" t="s">
        <v>276</v>
      </c>
    </row>
    <row r="151" customFormat="false" ht="38.25" hidden="false" customHeight="false" outlineLevel="0" collapsed="false">
      <c r="A151" s="8" t="s">
        <v>1004</v>
      </c>
      <c r="B151" s="8" t="s">
        <v>710</v>
      </c>
      <c r="C151" s="41" t="n">
        <v>5019</v>
      </c>
      <c r="D151" s="42" t="s">
        <v>555</v>
      </c>
      <c r="E151" s="9" t="s">
        <v>23</v>
      </c>
      <c r="F151" s="9" t="s">
        <v>77</v>
      </c>
      <c r="G151" s="9" t="s">
        <v>43</v>
      </c>
      <c r="H151" s="9" t="s">
        <v>282</v>
      </c>
      <c r="I151" s="35" t="s">
        <v>999</v>
      </c>
      <c r="J151" s="9" t="n">
        <v>2011</v>
      </c>
      <c r="K151" s="42" t="s">
        <v>1005</v>
      </c>
      <c r="L151" s="42" t="s">
        <v>1006</v>
      </c>
      <c r="M151" s="9" t="s">
        <v>100</v>
      </c>
      <c r="N151" s="9"/>
      <c r="O151" s="9"/>
      <c r="P151" s="10" t="n">
        <v>41411</v>
      </c>
      <c r="Q151" s="8" t="s">
        <v>31</v>
      </c>
      <c r="R151" s="33" t="s">
        <v>814</v>
      </c>
      <c r="AS151" s="7" t="s">
        <v>199</v>
      </c>
      <c r="AT151" s="7" t="s">
        <v>935</v>
      </c>
      <c r="AU151" s="6" t="s">
        <v>1007</v>
      </c>
      <c r="AV151" s="7" t="s">
        <v>1008</v>
      </c>
      <c r="AW151" s="7" t="s">
        <v>746</v>
      </c>
    </row>
    <row r="152" customFormat="false" ht="38.25" hidden="false" customHeight="false" outlineLevel="0" collapsed="false">
      <c r="A152" s="9" t="s">
        <v>1009</v>
      </c>
      <c r="B152" s="9" t="n">
        <v>2281</v>
      </c>
      <c r="C152" s="9" t="s">
        <v>466</v>
      </c>
      <c r="D152" s="9" t="s">
        <v>22</v>
      </c>
      <c r="E152" s="9" t="s">
        <v>23</v>
      </c>
      <c r="F152" s="9" t="s">
        <v>36</v>
      </c>
      <c r="G152" s="9" t="s">
        <v>43</v>
      </c>
      <c r="H152" s="9" t="s">
        <v>1010</v>
      </c>
      <c r="I152" s="9" t="s">
        <v>1011</v>
      </c>
      <c r="J152" s="9" t="n">
        <v>2010</v>
      </c>
      <c r="K152" s="9" t="s">
        <v>1012</v>
      </c>
      <c r="L152" s="9" t="s">
        <v>1013</v>
      </c>
      <c r="M152" s="9" t="s">
        <v>48</v>
      </c>
      <c r="N152" s="9"/>
      <c r="O152" s="9"/>
      <c r="P152" s="15" t="n">
        <v>40501</v>
      </c>
      <c r="Q152" s="9" t="s">
        <v>31</v>
      </c>
      <c r="R152" s="9"/>
      <c r="AS152" s="7" t="s">
        <v>199</v>
      </c>
      <c r="AT152" s="7" t="s">
        <v>807</v>
      </c>
      <c r="AU152" s="6" t="s">
        <v>1014</v>
      </c>
      <c r="AV152" s="7" t="s">
        <v>1015</v>
      </c>
      <c r="AW152" s="7" t="s">
        <v>121</v>
      </c>
    </row>
    <row r="153" customFormat="false" ht="38.25" hidden="false" customHeight="false" outlineLevel="0" collapsed="false">
      <c r="A153" s="9" t="s">
        <v>1016</v>
      </c>
      <c r="B153" s="9" t="s">
        <v>144</v>
      </c>
      <c r="C153" s="17" t="n">
        <v>2282</v>
      </c>
      <c r="D153" s="9" t="s">
        <v>22</v>
      </c>
      <c r="E153" s="9" t="s">
        <v>23</v>
      </c>
      <c r="F153" s="9" t="s">
        <v>36</v>
      </c>
      <c r="G153" s="8" t="s">
        <v>43</v>
      </c>
      <c r="H153" s="9" t="s">
        <v>50</v>
      </c>
      <c r="I153" s="8" t="s">
        <v>1017</v>
      </c>
      <c r="J153" s="9" t="n">
        <v>2010</v>
      </c>
      <c r="K153" s="8" t="s">
        <v>1018</v>
      </c>
      <c r="L153" s="8" t="s">
        <v>1019</v>
      </c>
      <c r="M153" s="9" t="s">
        <v>48</v>
      </c>
      <c r="N153" s="18"/>
      <c r="O153" s="18"/>
      <c r="P153" s="18"/>
      <c r="Q153" s="18"/>
      <c r="R153" s="18"/>
      <c r="AS153" s="7" t="s">
        <v>356</v>
      </c>
      <c r="AT153" s="5" t="s">
        <v>77</v>
      </c>
      <c r="AU153" s="6" t="s">
        <v>1020</v>
      </c>
      <c r="AV153" s="7" t="s">
        <v>1021</v>
      </c>
      <c r="AW153" s="7" t="s">
        <v>22</v>
      </c>
    </row>
    <row r="154" customFormat="false" ht="38.25" hidden="false" customHeight="false" outlineLevel="0" collapsed="false">
      <c r="A154" s="9" t="s">
        <v>1022</v>
      </c>
      <c r="B154" s="9" t="n">
        <v>2281</v>
      </c>
      <c r="C154" s="9" t="s">
        <v>466</v>
      </c>
      <c r="D154" s="9" t="s">
        <v>22</v>
      </c>
      <c r="E154" s="9" t="s">
        <v>23</v>
      </c>
      <c r="F154" s="9" t="s">
        <v>36</v>
      </c>
      <c r="G154" s="9" t="s">
        <v>910</v>
      </c>
      <c r="H154" s="9" t="s">
        <v>317</v>
      </c>
      <c r="I154" s="9" t="s">
        <v>681</v>
      </c>
      <c r="J154" s="9" t="n">
        <v>2009</v>
      </c>
      <c r="K154" s="9" t="s">
        <v>1023</v>
      </c>
      <c r="L154" s="9" t="s">
        <v>1024</v>
      </c>
      <c r="M154" s="9" t="s">
        <v>86</v>
      </c>
      <c r="N154" s="9"/>
      <c r="O154" s="9"/>
      <c r="P154" s="15"/>
      <c r="Q154" s="9" t="s">
        <v>31</v>
      </c>
      <c r="R154" s="9"/>
      <c r="AS154" s="7" t="s">
        <v>356</v>
      </c>
      <c r="AT154" s="5" t="s">
        <v>77</v>
      </c>
      <c r="AU154" s="6" t="s">
        <v>839</v>
      </c>
      <c r="AV154" s="7" t="s">
        <v>1025</v>
      </c>
      <c r="AW154" s="7" t="s">
        <v>22</v>
      </c>
    </row>
    <row r="155" customFormat="false" ht="38.25" hidden="false" customHeight="false" outlineLevel="0" collapsed="false">
      <c r="A155" s="9" t="s">
        <v>1026</v>
      </c>
      <c r="B155" s="9" t="n">
        <v>2281</v>
      </c>
      <c r="C155" s="9" t="s">
        <v>466</v>
      </c>
      <c r="D155" s="9" t="s">
        <v>22</v>
      </c>
      <c r="E155" s="9" t="s">
        <v>23</v>
      </c>
      <c r="F155" s="9" t="s">
        <v>36</v>
      </c>
      <c r="G155" s="9" t="s">
        <v>910</v>
      </c>
      <c r="H155" s="9" t="s">
        <v>317</v>
      </c>
      <c r="I155" s="9" t="s">
        <v>681</v>
      </c>
      <c r="J155" s="9" t="n">
        <v>2009</v>
      </c>
      <c r="K155" s="9" t="s">
        <v>1027</v>
      </c>
      <c r="L155" s="9" t="s">
        <v>1028</v>
      </c>
      <c r="M155" s="9" t="s">
        <v>86</v>
      </c>
      <c r="N155" s="9"/>
      <c r="O155" s="9"/>
      <c r="P155" s="15"/>
      <c r="Q155" s="9" t="s">
        <v>31</v>
      </c>
      <c r="R155" s="9"/>
      <c r="AS155" s="7" t="s">
        <v>199</v>
      </c>
      <c r="AT155" s="7" t="s">
        <v>935</v>
      </c>
      <c r="AU155" s="6" t="s">
        <v>1029</v>
      </c>
      <c r="AV155" s="7" t="s">
        <v>1030</v>
      </c>
      <c r="AW155" s="5" t="s">
        <v>522</v>
      </c>
    </row>
    <row r="156" customFormat="false" ht="38.25" hidden="false" customHeight="false" outlineLevel="0" collapsed="false">
      <c r="A156" s="9" t="s">
        <v>1031</v>
      </c>
      <c r="B156" s="9" t="s">
        <v>479</v>
      </c>
      <c r="C156" s="9" t="s">
        <v>93</v>
      </c>
      <c r="D156" s="9" t="s">
        <v>22</v>
      </c>
      <c r="E156" s="9" t="s">
        <v>23</v>
      </c>
      <c r="F156" s="9" t="s">
        <v>36</v>
      </c>
      <c r="G156" s="9" t="s">
        <v>910</v>
      </c>
      <c r="H156" s="9" t="s">
        <v>317</v>
      </c>
      <c r="I156" s="9" t="s">
        <v>681</v>
      </c>
      <c r="J156" s="9" t="n">
        <v>2009</v>
      </c>
      <c r="K156" s="9" t="s">
        <v>1032</v>
      </c>
      <c r="L156" s="9" t="s">
        <v>1033</v>
      </c>
      <c r="M156" s="9" t="s">
        <v>86</v>
      </c>
      <c r="N156" s="9"/>
      <c r="O156" s="9"/>
      <c r="P156" s="15"/>
      <c r="Q156" s="9" t="s">
        <v>99</v>
      </c>
      <c r="R156" s="9" t="s">
        <v>99</v>
      </c>
      <c r="AS156" s="7" t="s">
        <v>199</v>
      </c>
      <c r="AT156" s="7" t="s">
        <v>935</v>
      </c>
      <c r="AU156" s="6" t="s">
        <v>1034</v>
      </c>
      <c r="AV156" s="7" t="s">
        <v>1035</v>
      </c>
      <c r="AW156" s="7" t="s">
        <v>276</v>
      </c>
    </row>
    <row r="157" customFormat="false" ht="28.5" hidden="false" customHeight="false" outlineLevel="0" collapsed="false">
      <c r="A157" s="33" t="s">
        <v>1036</v>
      </c>
      <c r="B157" s="9" t="s">
        <v>479</v>
      </c>
      <c r="C157" s="9" t="s">
        <v>79</v>
      </c>
      <c r="D157" s="9" t="s">
        <v>22</v>
      </c>
      <c r="E157" s="9" t="s">
        <v>23</v>
      </c>
      <c r="F157" s="9" t="s">
        <v>36</v>
      </c>
      <c r="G157" s="9" t="s">
        <v>910</v>
      </c>
      <c r="H157" s="9" t="s">
        <v>317</v>
      </c>
      <c r="I157" s="9" t="s">
        <v>1037</v>
      </c>
      <c r="J157" s="9" t="n">
        <v>2009</v>
      </c>
      <c r="K157" s="9" t="s">
        <v>1038</v>
      </c>
      <c r="L157" s="9" t="s">
        <v>1039</v>
      </c>
      <c r="M157" s="9" t="s">
        <v>86</v>
      </c>
      <c r="N157" s="9"/>
      <c r="O157" s="9"/>
      <c r="P157" s="15"/>
      <c r="Q157" s="9"/>
      <c r="R157" s="51" t="s">
        <v>1040</v>
      </c>
      <c r="AS157" s="5" t="s">
        <v>16</v>
      </c>
      <c r="AT157" s="7" t="s">
        <v>254</v>
      </c>
      <c r="AU157" s="6" t="s">
        <v>195</v>
      </c>
      <c r="AV157" s="5" t="s">
        <v>1041</v>
      </c>
      <c r="AW157" s="7" t="s">
        <v>1042</v>
      </c>
    </row>
    <row r="158" customFormat="false" ht="28.5" hidden="false" customHeight="false" outlineLevel="0" collapsed="false">
      <c r="A158" s="9" t="s">
        <v>1043</v>
      </c>
      <c r="B158" s="9" t="n">
        <v>2282</v>
      </c>
      <c r="C158" s="17" t="n">
        <v>2282</v>
      </c>
      <c r="D158" s="9" t="s">
        <v>22</v>
      </c>
      <c r="E158" s="9" t="s">
        <v>23</v>
      </c>
      <c r="F158" s="9" t="s">
        <v>36</v>
      </c>
      <c r="G158" s="9" t="s">
        <v>43</v>
      </c>
      <c r="H158" s="9" t="s">
        <v>155</v>
      </c>
      <c r="I158" s="9" t="s">
        <v>1044</v>
      </c>
      <c r="J158" s="9" t="n">
        <v>2009</v>
      </c>
      <c r="K158" s="9" t="s">
        <v>1045</v>
      </c>
      <c r="L158" s="9" t="s">
        <v>1046</v>
      </c>
      <c r="M158" s="9" t="s">
        <v>48</v>
      </c>
      <c r="N158" s="18"/>
      <c r="O158" s="18"/>
      <c r="P158" s="18"/>
      <c r="Q158" s="18"/>
      <c r="R158" s="18"/>
      <c r="AS158" s="5" t="s">
        <v>16</v>
      </c>
      <c r="AT158" s="7" t="s">
        <v>254</v>
      </c>
      <c r="AU158" s="6" t="s">
        <v>203</v>
      </c>
      <c r="AV158" s="5" t="s">
        <v>1047</v>
      </c>
      <c r="AW158" s="7" t="s">
        <v>840</v>
      </c>
    </row>
    <row r="159" customFormat="false" ht="28.5" hidden="false" customHeight="false" outlineLevel="0" collapsed="false">
      <c r="A159" s="9" t="s">
        <v>1048</v>
      </c>
      <c r="B159" s="9" t="n">
        <v>2282</v>
      </c>
      <c r="C159" s="17" t="n">
        <v>2282</v>
      </c>
      <c r="D159" s="9" t="s">
        <v>22</v>
      </c>
      <c r="E159" s="9" t="s">
        <v>23</v>
      </c>
      <c r="F159" s="9" t="s">
        <v>36</v>
      </c>
      <c r="G159" s="9" t="s">
        <v>43</v>
      </c>
      <c r="H159" s="9" t="s">
        <v>44</v>
      </c>
      <c r="I159" s="9" t="s">
        <v>1049</v>
      </c>
      <c r="J159" s="9" t="n">
        <v>2009</v>
      </c>
      <c r="K159" s="9" t="s">
        <v>1050</v>
      </c>
      <c r="L159" s="9" t="s">
        <v>1051</v>
      </c>
      <c r="M159" s="9" t="s">
        <v>100</v>
      </c>
      <c r="N159" s="18"/>
      <c r="O159" s="18"/>
      <c r="P159" s="18"/>
      <c r="Q159" s="18"/>
      <c r="R159" s="18"/>
      <c r="AS159" s="5" t="s">
        <v>16</v>
      </c>
      <c r="AT159" s="7" t="s">
        <v>471</v>
      </c>
      <c r="AU159" s="6" t="s">
        <v>174</v>
      </c>
      <c r="AV159" s="7" t="s">
        <v>1052</v>
      </c>
      <c r="AW159" s="7" t="s">
        <v>127</v>
      </c>
    </row>
    <row r="160" customFormat="false" ht="28.5" hidden="false" customHeight="false" outlineLevel="0" collapsed="false">
      <c r="A160" s="9" t="s">
        <v>1053</v>
      </c>
      <c r="B160" s="9" t="s">
        <v>144</v>
      </c>
      <c r="C160" s="17" t="n">
        <v>2282</v>
      </c>
      <c r="D160" s="9" t="s">
        <v>22</v>
      </c>
      <c r="E160" s="9" t="s">
        <v>23</v>
      </c>
      <c r="F160" s="9" t="s">
        <v>36</v>
      </c>
      <c r="G160" s="8" t="s">
        <v>43</v>
      </c>
      <c r="H160" s="9" t="s">
        <v>25</v>
      </c>
      <c r="I160" s="8" t="s">
        <v>1054</v>
      </c>
      <c r="J160" s="9" t="n">
        <v>2009</v>
      </c>
      <c r="K160" s="8" t="s">
        <v>1055</v>
      </c>
      <c r="L160" s="8" t="s">
        <v>1056</v>
      </c>
      <c r="M160" s="9" t="s">
        <v>74</v>
      </c>
      <c r="N160" s="18"/>
      <c r="O160" s="18"/>
      <c r="P160" s="18"/>
      <c r="Q160" s="18"/>
      <c r="R160" s="18"/>
      <c r="AS160" s="5" t="s">
        <v>16</v>
      </c>
      <c r="AT160" s="7" t="s">
        <v>471</v>
      </c>
      <c r="AU160" s="6" t="s">
        <v>1057</v>
      </c>
      <c r="AV160" s="5" t="s">
        <v>1058</v>
      </c>
      <c r="AW160" s="7" t="s">
        <v>474</v>
      </c>
    </row>
    <row r="161" customFormat="false" ht="38.25" hidden="false" customHeight="false" outlineLevel="0" collapsed="false">
      <c r="A161" s="9" t="s">
        <v>1059</v>
      </c>
      <c r="B161" s="9" t="s">
        <v>144</v>
      </c>
      <c r="C161" s="17" t="n">
        <v>2282</v>
      </c>
      <c r="D161" s="9" t="s">
        <v>22</v>
      </c>
      <c r="E161" s="9" t="s">
        <v>23</v>
      </c>
      <c r="F161" s="9" t="s">
        <v>36</v>
      </c>
      <c r="G161" s="8" t="s">
        <v>43</v>
      </c>
      <c r="H161" s="9" t="s">
        <v>25</v>
      </c>
      <c r="I161" s="8" t="s">
        <v>1054</v>
      </c>
      <c r="J161" s="9" t="n">
        <v>2009</v>
      </c>
      <c r="K161" s="8" t="s">
        <v>1060</v>
      </c>
      <c r="L161" s="8" t="s">
        <v>1061</v>
      </c>
      <c r="M161" s="9" t="s">
        <v>74</v>
      </c>
      <c r="N161" s="18"/>
      <c r="O161" s="18"/>
      <c r="P161" s="18"/>
      <c r="Q161" s="18"/>
      <c r="R161" s="18"/>
      <c r="AS161" s="7" t="s">
        <v>356</v>
      </c>
      <c r="AT161" s="5" t="s">
        <v>77</v>
      </c>
      <c r="AU161" s="6" t="s">
        <v>858</v>
      </c>
      <c r="AV161" s="7" t="s">
        <v>1062</v>
      </c>
      <c r="AW161" s="7" t="s">
        <v>555</v>
      </c>
    </row>
    <row r="162" customFormat="false" ht="28.5" hidden="false" customHeight="false" outlineLevel="0" collapsed="false">
      <c r="A162" s="9" t="s">
        <v>1063</v>
      </c>
      <c r="B162" s="9" t="s">
        <v>144</v>
      </c>
      <c r="C162" s="17" t="n">
        <v>2282</v>
      </c>
      <c r="D162" s="9" t="s">
        <v>22</v>
      </c>
      <c r="E162" s="9" t="s">
        <v>23</v>
      </c>
      <c r="F162" s="9" t="s">
        <v>36</v>
      </c>
      <c r="G162" s="8" t="s">
        <v>43</v>
      </c>
      <c r="H162" s="9" t="s">
        <v>25</v>
      </c>
      <c r="I162" s="8" t="s">
        <v>1054</v>
      </c>
      <c r="J162" s="9" t="n">
        <v>2009</v>
      </c>
      <c r="K162" s="8" t="s">
        <v>1064</v>
      </c>
      <c r="L162" s="8" t="s">
        <v>1065</v>
      </c>
      <c r="M162" s="9" t="s">
        <v>74</v>
      </c>
      <c r="N162" s="18"/>
      <c r="O162" s="18"/>
      <c r="P162" s="18"/>
      <c r="Q162" s="18"/>
      <c r="R162" s="18"/>
      <c r="AS162" s="5" t="s">
        <v>36</v>
      </c>
      <c r="AT162" s="7" t="s">
        <v>433</v>
      </c>
      <c r="AU162" s="6" t="s">
        <v>1066</v>
      </c>
      <c r="AV162" s="7" t="s">
        <v>1067</v>
      </c>
      <c r="AW162" s="7" t="s">
        <v>22</v>
      </c>
    </row>
    <row r="163" customFormat="false" ht="30.75" hidden="false" customHeight="true" outlineLevel="0" collapsed="false">
      <c r="A163" s="8" t="s">
        <v>1068</v>
      </c>
      <c r="B163" s="8" t="s">
        <v>1069</v>
      </c>
      <c r="C163" s="9" t="s">
        <v>185</v>
      </c>
      <c r="D163" s="9" t="s">
        <v>22</v>
      </c>
      <c r="E163" s="9" t="s">
        <v>23</v>
      </c>
      <c r="F163" s="9" t="s">
        <v>16</v>
      </c>
      <c r="G163" s="8" t="s">
        <v>43</v>
      </c>
      <c r="H163" s="9" t="s">
        <v>391</v>
      </c>
      <c r="I163" s="8" t="s">
        <v>1070</v>
      </c>
      <c r="J163" s="9" t="n">
        <v>2009</v>
      </c>
      <c r="K163" s="8" t="s">
        <v>1071</v>
      </c>
      <c r="L163" s="8" t="s">
        <v>1072</v>
      </c>
      <c r="M163" s="51" t="s">
        <v>74</v>
      </c>
      <c r="N163" s="9"/>
      <c r="O163" s="9"/>
      <c r="P163" s="10"/>
      <c r="Q163" s="8" t="s">
        <v>1073</v>
      </c>
      <c r="R163" s="8" t="s">
        <v>1074</v>
      </c>
      <c r="AS163" s="5" t="s">
        <v>36</v>
      </c>
      <c r="AT163" s="7" t="s">
        <v>433</v>
      </c>
      <c r="AU163" s="6" t="s">
        <v>1075</v>
      </c>
      <c r="AV163" s="7" t="s">
        <v>1076</v>
      </c>
      <c r="AW163" s="7" t="s">
        <v>121</v>
      </c>
    </row>
    <row r="164" s="4" customFormat="true" ht="15" hidden="false" customHeight="false" outlineLevel="0" collapsed="false">
      <c r="A164" s="52" t="s">
        <v>1077</v>
      </c>
      <c r="B164" s="53" t="n">
        <v>4522</v>
      </c>
      <c r="C164" s="9" t="s">
        <v>788</v>
      </c>
      <c r="D164" s="9" t="s">
        <v>22</v>
      </c>
      <c r="E164" s="9" t="s">
        <v>23</v>
      </c>
      <c r="F164" s="9" t="s">
        <v>36</v>
      </c>
      <c r="G164" s="8" t="s">
        <v>43</v>
      </c>
      <c r="H164" s="9" t="s">
        <v>25</v>
      </c>
      <c r="I164" s="29" t="s">
        <v>107</v>
      </c>
      <c r="J164" s="54" t="n">
        <v>2015</v>
      </c>
      <c r="K164" s="4" t="s">
        <v>1078</v>
      </c>
      <c r="L164" s="4" t="s">
        <v>1079</v>
      </c>
      <c r="M164" s="51" t="s">
        <v>100</v>
      </c>
      <c r="AS164" s="5" t="s">
        <v>36</v>
      </c>
      <c r="AT164" s="7" t="s">
        <v>433</v>
      </c>
      <c r="AU164" s="6" t="s">
        <v>1080</v>
      </c>
      <c r="AV164" s="5" t="s">
        <v>1081</v>
      </c>
      <c r="AW164" s="7" t="s">
        <v>22</v>
      </c>
    </row>
    <row r="165" customFormat="false" ht="15" hidden="false" customHeight="false" outlineLevel="0" collapsed="false">
      <c r="A165" s="52" t="s">
        <v>1082</v>
      </c>
      <c r="B165" s="53" t="n">
        <v>9808</v>
      </c>
      <c r="C165" s="9" t="s">
        <v>1083</v>
      </c>
      <c r="D165" s="9" t="s">
        <v>22</v>
      </c>
      <c r="E165" s="9" t="s">
        <v>23</v>
      </c>
      <c r="F165" s="9" t="s">
        <v>36</v>
      </c>
      <c r="G165" s="8" t="s">
        <v>43</v>
      </c>
      <c r="H165" s="9" t="s">
        <v>25</v>
      </c>
      <c r="I165" s="29" t="s">
        <v>107</v>
      </c>
      <c r="J165" s="54" t="n">
        <v>2015</v>
      </c>
      <c r="K165" s="4" t="s">
        <v>1084</v>
      </c>
      <c r="L165" s="4" t="s">
        <v>1085</v>
      </c>
      <c r="M165" s="51" t="s">
        <v>100</v>
      </c>
      <c r="AS165" s="5" t="s">
        <v>36</v>
      </c>
      <c r="AT165" s="7" t="s">
        <v>1086</v>
      </c>
      <c r="AU165" s="6" t="s">
        <v>1087</v>
      </c>
      <c r="AV165" s="5" t="s">
        <v>1088</v>
      </c>
      <c r="AW165" s="7" t="s">
        <v>121</v>
      </c>
    </row>
    <row r="166" customFormat="false" ht="38.25" hidden="false" customHeight="false" outlineLevel="0" collapsed="false">
      <c r="A166" s="52" t="s">
        <v>1089</v>
      </c>
      <c r="B166" s="53" t="n">
        <v>9808</v>
      </c>
      <c r="C166" s="9" t="s">
        <v>1083</v>
      </c>
      <c r="D166" s="9" t="s">
        <v>22</v>
      </c>
      <c r="E166" s="9" t="s">
        <v>23</v>
      </c>
      <c r="F166" s="9" t="s">
        <v>36</v>
      </c>
      <c r="G166" s="8" t="s">
        <v>43</v>
      </c>
      <c r="H166" s="9" t="s">
        <v>25</v>
      </c>
      <c r="I166" s="29" t="s">
        <v>107</v>
      </c>
      <c r="J166" s="54" t="n">
        <v>2015</v>
      </c>
      <c r="K166" s="4" t="s">
        <v>1090</v>
      </c>
      <c r="L166" s="4" t="s">
        <v>1091</v>
      </c>
      <c r="M166" s="51" t="s">
        <v>100</v>
      </c>
      <c r="AS166" s="7" t="s">
        <v>356</v>
      </c>
      <c r="AT166" s="5" t="s">
        <v>77</v>
      </c>
      <c r="AU166" s="6" t="s">
        <v>852</v>
      </c>
      <c r="AV166" s="7" t="s">
        <v>1092</v>
      </c>
      <c r="AW166" s="7" t="s">
        <v>601</v>
      </c>
    </row>
    <row r="167" s="4" customFormat="true" ht="38.25" hidden="false" customHeight="false" outlineLevel="0" collapsed="false">
      <c r="A167" s="52" t="s">
        <v>1093</v>
      </c>
      <c r="B167" s="53" t="n">
        <v>9808</v>
      </c>
      <c r="C167" s="9" t="s">
        <v>1083</v>
      </c>
      <c r="D167" s="9" t="s">
        <v>22</v>
      </c>
      <c r="E167" s="9" t="s">
        <v>23</v>
      </c>
      <c r="F167" s="9" t="s">
        <v>36</v>
      </c>
      <c r="G167" s="8" t="s">
        <v>43</v>
      </c>
      <c r="H167" s="9" t="s">
        <v>282</v>
      </c>
      <c r="I167" s="8" t="s">
        <v>495</v>
      </c>
      <c r="J167" s="54" t="n">
        <v>2014</v>
      </c>
      <c r="K167" s="4" t="s">
        <v>1094</v>
      </c>
      <c r="L167" s="4" t="s">
        <v>1095</v>
      </c>
      <c r="M167" s="51" t="s">
        <v>100</v>
      </c>
      <c r="AS167" s="5" t="s">
        <v>199</v>
      </c>
      <c r="AT167" s="7" t="s">
        <v>561</v>
      </c>
      <c r="AU167" s="6" t="s">
        <v>1096</v>
      </c>
      <c r="AV167" s="5" t="s">
        <v>273</v>
      </c>
      <c r="AW167" s="7" t="s">
        <v>121</v>
      </c>
    </row>
    <row r="168" s="4" customFormat="true" ht="51" hidden="false" customHeight="true" outlineLevel="0" collapsed="false">
      <c r="A168" s="52" t="s">
        <v>1097</v>
      </c>
      <c r="B168" s="53" t="n">
        <v>2077</v>
      </c>
      <c r="C168" s="9" t="s">
        <v>434</v>
      </c>
      <c r="D168" s="9" t="s">
        <v>22</v>
      </c>
      <c r="E168" s="9" t="s">
        <v>23</v>
      </c>
      <c r="F168" s="9" t="s">
        <v>36</v>
      </c>
      <c r="G168" s="8" t="s">
        <v>43</v>
      </c>
      <c r="H168" s="9" t="s">
        <v>25</v>
      </c>
      <c r="I168" s="29" t="s">
        <v>107</v>
      </c>
      <c r="J168" s="55" t="n">
        <v>2015</v>
      </c>
      <c r="K168" s="4" t="s">
        <v>1098</v>
      </c>
      <c r="L168" s="4" t="s">
        <v>1099</v>
      </c>
      <c r="M168" s="51" t="s">
        <v>100</v>
      </c>
      <c r="AS168" s="5" t="s">
        <v>36</v>
      </c>
      <c r="AT168" s="7" t="s">
        <v>66</v>
      </c>
      <c r="AU168" s="6" t="s">
        <v>1100</v>
      </c>
      <c r="AV168" s="7" t="s">
        <v>1101</v>
      </c>
      <c r="AW168" s="7" t="s">
        <v>22</v>
      </c>
    </row>
    <row r="169" customFormat="false" ht="38.25" hidden="false" customHeight="false" outlineLevel="0" collapsed="false">
      <c r="A169" s="52" t="s">
        <v>1102</v>
      </c>
      <c r="B169" s="8" t="n">
        <v>2078</v>
      </c>
      <c r="C169" s="9" t="s">
        <v>442</v>
      </c>
      <c r="D169" s="9" t="s">
        <v>218</v>
      </c>
      <c r="E169" s="9" t="s">
        <v>23</v>
      </c>
      <c r="F169" s="9" t="s">
        <v>36</v>
      </c>
      <c r="G169" s="8" t="s">
        <v>43</v>
      </c>
      <c r="H169" s="9" t="s">
        <v>25</v>
      </c>
      <c r="I169" s="29" t="s">
        <v>107</v>
      </c>
      <c r="J169" s="55" t="n">
        <v>2015</v>
      </c>
      <c r="K169" s="9" t="s">
        <v>1103</v>
      </c>
      <c r="L169" s="9" t="s">
        <v>1104</v>
      </c>
      <c r="M169" s="51" t="s">
        <v>100</v>
      </c>
      <c r="AS169" s="5" t="s">
        <v>199</v>
      </c>
      <c r="AT169" s="7" t="s">
        <v>561</v>
      </c>
      <c r="AU169" s="6" t="s">
        <v>1105</v>
      </c>
      <c r="AV169" s="7" t="s">
        <v>554</v>
      </c>
      <c r="AW169" s="7" t="s">
        <v>555</v>
      </c>
    </row>
    <row r="170" customFormat="false" ht="38.25" hidden="false" customHeight="false" outlineLevel="0" collapsed="false">
      <c r="A170" s="52" t="s">
        <v>1106</v>
      </c>
      <c r="B170" s="8" t="n">
        <v>2078</v>
      </c>
      <c r="C170" s="9" t="s">
        <v>442</v>
      </c>
      <c r="D170" s="9" t="s">
        <v>218</v>
      </c>
      <c r="E170" s="9" t="s">
        <v>23</v>
      </c>
      <c r="F170" s="9" t="s">
        <v>36</v>
      </c>
      <c r="G170" s="8" t="s">
        <v>43</v>
      </c>
      <c r="H170" s="9" t="s">
        <v>25</v>
      </c>
      <c r="I170" s="29" t="s">
        <v>107</v>
      </c>
      <c r="J170" s="55" t="n">
        <v>2015</v>
      </c>
      <c r="K170" s="9" t="s">
        <v>1107</v>
      </c>
      <c r="L170" s="9" t="s">
        <v>1108</v>
      </c>
      <c r="M170" s="51" t="s">
        <v>100</v>
      </c>
      <c r="AS170" s="5" t="s">
        <v>356</v>
      </c>
      <c r="AT170" s="5" t="s">
        <v>77</v>
      </c>
      <c r="AU170" s="6" t="s">
        <v>846</v>
      </c>
      <c r="AV170" s="7" t="s">
        <v>1109</v>
      </c>
      <c r="AW170" s="7" t="s">
        <v>502</v>
      </c>
    </row>
    <row r="171" customFormat="false" ht="33" hidden="false" customHeight="true" outlineLevel="0" collapsed="false">
      <c r="A171" s="52" t="s">
        <v>1110</v>
      </c>
      <c r="B171" s="8" t="n">
        <v>2078</v>
      </c>
      <c r="C171" s="9" t="s">
        <v>442</v>
      </c>
      <c r="D171" s="9" t="s">
        <v>218</v>
      </c>
      <c r="E171" s="9" t="s">
        <v>23</v>
      </c>
      <c r="F171" s="9" t="s">
        <v>36</v>
      </c>
      <c r="G171" s="8" t="s">
        <v>43</v>
      </c>
      <c r="H171" s="9" t="s">
        <v>25</v>
      </c>
      <c r="I171" s="9" t="s">
        <v>747</v>
      </c>
      <c r="J171" s="55" t="n">
        <v>2018</v>
      </c>
      <c r="K171" s="9" t="s">
        <v>1111</v>
      </c>
      <c r="L171" s="9" t="s">
        <v>1112</v>
      </c>
      <c r="M171" s="9" t="s">
        <v>30</v>
      </c>
      <c r="AS171" s="5" t="s">
        <v>36</v>
      </c>
      <c r="AT171" s="5" t="s">
        <v>1113</v>
      </c>
      <c r="AU171" s="6" t="s">
        <v>1114</v>
      </c>
      <c r="AV171" s="7" t="s">
        <v>795</v>
      </c>
      <c r="AW171" s="7" t="s">
        <v>240</v>
      </c>
    </row>
    <row r="172" customFormat="false" ht="33.75" hidden="false" customHeight="true" outlineLevel="0" collapsed="false">
      <c r="A172" s="52" t="s">
        <v>1115</v>
      </c>
      <c r="B172" s="52" t="n">
        <v>2079</v>
      </c>
      <c r="C172" s="9" t="s">
        <v>449</v>
      </c>
      <c r="D172" s="54" t="s">
        <v>121</v>
      </c>
      <c r="E172" s="9" t="s">
        <v>23</v>
      </c>
      <c r="F172" s="9" t="s">
        <v>36</v>
      </c>
      <c r="G172" s="8" t="s">
        <v>43</v>
      </c>
      <c r="H172" s="9" t="s">
        <v>25</v>
      </c>
      <c r="I172" s="33" t="s">
        <v>937</v>
      </c>
      <c r="J172" s="55" t="n">
        <v>2014</v>
      </c>
      <c r="K172" s="4" t="s">
        <v>1116</v>
      </c>
      <c r="L172" s="4" t="s">
        <v>1117</v>
      </c>
      <c r="M172" s="51" t="s">
        <v>100</v>
      </c>
      <c r="AS172" s="5" t="s">
        <v>36</v>
      </c>
      <c r="AT172" s="5" t="s">
        <v>1113</v>
      </c>
      <c r="AU172" s="6" t="s">
        <v>1118</v>
      </c>
      <c r="AV172" s="7" t="s">
        <v>1119</v>
      </c>
      <c r="AW172" s="7" t="s">
        <v>240</v>
      </c>
    </row>
    <row r="173" s="4" customFormat="true" ht="44.25" hidden="false" customHeight="true" outlineLevel="0" collapsed="false">
      <c r="A173" s="52" t="s">
        <v>1120</v>
      </c>
      <c r="B173" s="52" t="n">
        <v>2079</v>
      </c>
      <c r="C173" s="9" t="s">
        <v>449</v>
      </c>
      <c r="D173" s="54" t="s">
        <v>121</v>
      </c>
      <c r="E173" s="9" t="s">
        <v>23</v>
      </c>
      <c r="F173" s="9" t="s">
        <v>36</v>
      </c>
      <c r="G173" s="8" t="s">
        <v>43</v>
      </c>
      <c r="H173" s="9" t="s">
        <v>25</v>
      </c>
      <c r="I173" s="29" t="s">
        <v>107</v>
      </c>
      <c r="J173" s="55" t="n">
        <v>2015</v>
      </c>
      <c r="K173" s="4" t="s">
        <v>1121</v>
      </c>
      <c r="L173" s="4" t="s">
        <v>1122</v>
      </c>
      <c r="M173" s="51" t="s">
        <v>100</v>
      </c>
      <c r="AS173" s="5" t="s">
        <v>36</v>
      </c>
      <c r="AT173" s="5" t="s">
        <v>1113</v>
      </c>
      <c r="AU173" s="6" t="s">
        <v>1123</v>
      </c>
      <c r="AV173" s="7" t="s">
        <v>1124</v>
      </c>
      <c r="AW173" s="7" t="s">
        <v>121</v>
      </c>
    </row>
    <row r="174" s="4" customFormat="true" ht="30.75" hidden="false" customHeight="true" outlineLevel="0" collapsed="false">
      <c r="A174" s="52" t="s">
        <v>1125</v>
      </c>
      <c r="B174" s="52" t="n">
        <v>2080</v>
      </c>
      <c r="C174" s="9" t="s">
        <v>456</v>
      </c>
      <c r="D174" s="54" t="s">
        <v>22</v>
      </c>
      <c r="E174" s="9" t="s">
        <v>23</v>
      </c>
      <c r="F174" s="9" t="s">
        <v>36</v>
      </c>
      <c r="G174" s="8" t="s">
        <v>43</v>
      </c>
      <c r="H174" s="9" t="s">
        <v>25</v>
      </c>
      <c r="I174" s="4" t="s">
        <v>107</v>
      </c>
      <c r="J174" s="55" t="n">
        <v>2015</v>
      </c>
      <c r="K174" s="4" t="s">
        <v>1126</v>
      </c>
      <c r="L174" s="4" t="s">
        <v>1127</v>
      </c>
      <c r="M174" s="51" t="s">
        <v>100</v>
      </c>
      <c r="AS174" s="5" t="s">
        <v>36</v>
      </c>
      <c r="AT174" s="5" t="s">
        <v>1113</v>
      </c>
      <c r="AU174" s="6" t="s">
        <v>1128</v>
      </c>
      <c r="AV174" s="7" t="s">
        <v>1129</v>
      </c>
      <c r="AW174" s="7" t="s">
        <v>240</v>
      </c>
    </row>
    <row r="175" s="4" customFormat="true" ht="38.25" hidden="false" customHeight="false" outlineLevel="0" collapsed="false">
      <c r="A175" s="52" t="s">
        <v>1130</v>
      </c>
      <c r="B175" s="52" t="n">
        <v>5078</v>
      </c>
      <c r="C175" s="9" t="s">
        <v>456</v>
      </c>
      <c r="D175" s="54" t="s">
        <v>22</v>
      </c>
      <c r="E175" s="54" t="s">
        <v>23</v>
      </c>
      <c r="F175" s="9" t="s">
        <v>36</v>
      </c>
      <c r="G175" s="8" t="s">
        <v>43</v>
      </c>
      <c r="H175" s="9" t="s">
        <v>25</v>
      </c>
      <c r="I175" s="4" t="s">
        <v>811</v>
      </c>
      <c r="J175" s="55" t="n">
        <v>2015</v>
      </c>
      <c r="K175" s="4" t="s">
        <v>1131</v>
      </c>
      <c r="L175" s="4" t="s">
        <v>1132</v>
      </c>
      <c r="M175" s="9" t="s">
        <v>30</v>
      </c>
      <c r="AS175" s="5" t="s">
        <v>199</v>
      </c>
      <c r="AT175" s="7" t="s">
        <v>426</v>
      </c>
      <c r="AU175" s="6" t="s">
        <v>1133</v>
      </c>
      <c r="AV175" s="7" t="s">
        <v>1134</v>
      </c>
      <c r="AW175" s="7" t="s">
        <v>105</v>
      </c>
    </row>
    <row r="176" s="4" customFormat="true" ht="38.25" hidden="false" customHeight="false" outlineLevel="0" collapsed="false">
      <c r="A176" s="52" t="s">
        <v>1135</v>
      </c>
      <c r="B176" s="52" t="n">
        <v>5078</v>
      </c>
      <c r="C176" s="9"/>
      <c r="E176" s="54" t="s">
        <v>23</v>
      </c>
      <c r="F176" s="9" t="s">
        <v>36</v>
      </c>
      <c r="G176" s="8" t="s">
        <v>43</v>
      </c>
      <c r="H176" s="9" t="s">
        <v>25</v>
      </c>
      <c r="I176" s="33" t="s">
        <v>937</v>
      </c>
      <c r="J176" s="55" t="n">
        <v>2014</v>
      </c>
      <c r="K176" s="4" t="s">
        <v>1136</v>
      </c>
      <c r="L176" s="4" t="s">
        <v>1137</v>
      </c>
      <c r="M176" s="51" t="s">
        <v>100</v>
      </c>
      <c r="AS176" s="5" t="s">
        <v>356</v>
      </c>
      <c r="AT176" s="5" t="s">
        <v>77</v>
      </c>
      <c r="AU176" s="6" t="s">
        <v>1138</v>
      </c>
      <c r="AV176" s="7" t="s">
        <v>1139</v>
      </c>
      <c r="AW176" s="7" t="s">
        <v>240</v>
      </c>
    </row>
    <row r="177" s="4" customFormat="true" ht="28.5" hidden="false" customHeight="false" outlineLevel="0" collapsed="false">
      <c r="A177" s="52" t="s">
        <v>1140</v>
      </c>
      <c r="B177" s="52" t="n">
        <v>5542</v>
      </c>
      <c r="C177" s="9" t="s">
        <v>1100</v>
      </c>
      <c r="D177" s="54" t="s">
        <v>22</v>
      </c>
      <c r="E177" s="54" t="s">
        <v>23</v>
      </c>
      <c r="F177" s="9" t="s">
        <v>36</v>
      </c>
      <c r="G177" s="8" t="s">
        <v>43</v>
      </c>
      <c r="H177" s="9" t="s">
        <v>25</v>
      </c>
      <c r="I177" s="33" t="s">
        <v>937</v>
      </c>
      <c r="J177" s="55" t="n">
        <v>2014</v>
      </c>
      <c r="K177" s="4" t="s">
        <v>1141</v>
      </c>
      <c r="L177" s="4" t="s">
        <v>1142</v>
      </c>
      <c r="M177" s="51" t="s">
        <v>100</v>
      </c>
      <c r="AS177" s="5" t="s">
        <v>36</v>
      </c>
      <c r="AT177" s="7" t="s">
        <v>215</v>
      </c>
      <c r="AU177" s="6" t="s">
        <v>1143</v>
      </c>
      <c r="AV177" s="7" t="s">
        <v>1144</v>
      </c>
      <c r="AW177" s="7" t="s">
        <v>366</v>
      </c>
    </row>
    <row r="178" s="4" customFormat="true" ht="25.5" hidden="false" customHeight="false" outlineLevel="0" collapsed="false">
      <c r="A178" s="52" t="s">
        <v>1145</v>
      </c>
      <c r="B178" s="52" t="n">
        <v>2342</v>
      </c>
      <c r="C178" s="9" t="s">
        <v>568</v>
      </c>
      <c r="D178" s="54" t="s">
        <v>22</v>
      </c>
      <c r="E178" s="54" t="s">
        <v>23</v>
      </c>
      <c r="F178" s="9" t="s">
        <v>36</v>
      </c>
      <c r="G178" s="8" t="s">
        <v>24</v>
      </c>
      <c r="H178" s="9" t="s">
        <v>133</v>
      </c>
      <c r="I178" s="4" t="s">
        <v>1146</v>
      </c>
      <c r="J178" s="55" t="n">
        <v>2018</v>
      </c>
      <c r="K178" s="4" t="s">
        <v>1147</v>
      </c>
      <c r="L178" s="4" t="s">
        <v>1148</v>
      </c>
      <c r="M178" s="9" t="s">
        <v>30</v>
      </c>
      <c r="AS178" s="5" t="s">
        <v>36</v>
      </c>
      <c r="AT178" s="7" t="s">
        <v>215</v>
      </c>
      <c r="AU178" s="6" t="s">
        <v>1149</v>
      </c>
      <c r="AV178" s="7" t="s">
        <v>1150</v>
      </c>
      <c r="AW178" s="7" t="s">
        <v>366</v>
      </c>
    </row>
    <row r="179" s="4" customFormat="true" ht="28.5" hidden="false" customHeight="false" outlineLevel="0" collapsed="false">
      <c r="A179" s="52" t="s">
        <v>1151</v>
      </c>
      <c r="B179" s="52" t="n">
        <v>2342</v>
      </c>
      <c r="C179" s="9" t="s">
        <v>568</v>
      </c>
      <c r="D179" s="54" t="s">
        <v>22</v>
      </c>
      <c r="E179" s="54" t="s">
        <v>23</v>
      </c>
      <c r="F179" s="9" t="s">
        <v>36</v>
      </c>
      <c r="G179" s="8" t="s">
        <v>43</v>
      </c>
      <c r="H179" s="9" t="s">
        <v>25</v>
      </c>
      <c r="I179" s="33" t="s">
        <v>937</v>
      </c>
      <c r="J179" s="55" t="n">
        <v>2014</v>
      </c>
      <c r="K179" s="4" t="s">
        <v>1152</v>
      </c>
      <c r="L179" s="4" t="s">
        <v>1153</v>
      </c>
      <c r="M179" s="51" t="s">
        <v>100</v>
      </c>
      <c r="AS179" s="5" t="s">
        <v>36</v>
      </c>
      <c r="AT179" s="7" t="s">
        <v>66</v>
      </c>
      <c r="AU179" s="6" t="s">
        <v>1154</v>
      </c>
      <c r="AV179" s="5" t="s">
        <v>1155</v>
      </c>
      <c r="AW179" s="5" t="s">
        <v>22</v>
      </c>
    </row>
    <row r="180" s="4" customFormat="true" ht="42.75" hidden="false" customHeight="true" outlineLevel="0" collapsed="false">
      <c r="A180" s="52" t="s">
        <v>1156</v>
      </c>
      <c r="B180" s="52" t="n">
        <v>1097</v>
      </c>
      <c r="C180" s="9" t="s">
        <v>200</v>
      </c>
      <c r="D180" s="54" t="s">
        <v>121</v>
      </c>
      <c r="E180" s="54" t="s">
        <v>23</v>
      </c>
      <c r="F180" s="9" t="s">
        <v>53</v>
      </c>
      <c r="G180" s="8" t="s">
        <v>728</v>
      </c>
      <c r="H180" s="9" t="s">
        <v>191</v>
      </c>
      <c r="I180" s="8" t="s">
        <v>1157</v>
      </c>
      <c r="J180" s="9" t="n">
        <v>2018</v>
      </c>
      <c r="K180" s="4" t="s">
        <v>1158</v>
      </c>
      <c r="L180" s="4" t="s">
        <v>1159</v>
      </c>
      <c r="M180" s="9" t="s">
        <v>48</v>
      </c>
      <c r="AS180" s="5" t="s">
        <v>36</v>
      </c>
      <c r="AT180" s="7" t="s">
        <v>66</v>
      </c>
      <c r="AU180" s="6" t="s">
        <v>1160</v>
      </c>
      <c r="AV180" s="5" t="s">
        <v>1161</v>
      </c>
      <c r="AW180" s="7" t="s">
        <v>121</v>
      </c>
    </row>
    <row r="181" customFormat="false" ht="25.5" hidden="false" customHeight="false" outlineLevel="0" collapsed="false">
      <c r="A181" s="20" t="s">
        <v>1162</v>
      </c>
      <c r="B181" s="20" t="n">
        <v>4805</v>
      </c>
      <c r="C181" s="20" t="s">
        <v>923</v>
      </c>
      <c r="D181" s="54" t="s">
        <v>22</v>
      </c>
      <c r="E181" s="56" t="s">
        <v>23</v>
      </c>
      <c r="F181" s="9" t="s">
        <v>36</v>
      </c>
      <c r="G181" s="19" t="s">
        <v>791</v>
      </c>
      <c r="H181" s="20" t="s">
        <v>87</v>
      </c>
      <c r="I181" s="20" t="s">
        <v>1163</v>
      </c>
      <c r="J181" s="20" t="n">
        <v>2018</v>
      </c>
      <c r="K181" s="20" t="s">
        <v>1164</v>
      </c>
      <c r="L181" s="20" t="s">
        <v>1164</v>
      </c>
      <c r="M181" s="9" t="s">
        <v>30</v>
      </c>
      <c r="AS181" s="5" t="s">
        <v>36</v>
      </c>
      <c r="AT181" s="7" t="s">
        <v>66</v>
      </c>
      <c r="AU181" s="6" t="s">
        <v>1165</v>
      </c>
      <c r="AV181" s="5" t="s">
        <v>1166</v>
      </c>
      <c r="AW181" s="5" t="s">
        <v>218</v>
      </c>
    </row>
    <row r="182" s="57" customFormat="true" ht="15" hidden="false" customHeight="false" outlineLevel="0" collapsed="false">
      <c r="A182" s="20" t="s">
        <v>1167</v>
      </c>
      <c r="B182" s="57" t="s">
        <v>581</v>
      </c>
      <c r="C182" s="20" t="s">
        <v>581</v>
      </c>
      <c r="D182" s="54" t="s">
        <v>22</v>
      </c>
      <c r="E182" s="56" t="s">
        <v>23</v>
      </c>
      <c r="F182" s="9" t="s">
        <v>36</v>
      </c>
      <c r="G182" s="19" t="s">
        <v>791</v>
      </c>
      <c r="H182" s="20" t="s">
        <v>206</v>
      </c>
      <c r="I182" s="57" t="s">
        <v>1168</v>
      </c>
      <c r="J182" s="20" t="n">
        <v>2018</v>
      </c>
      <c r="K182" s="57" t="n">
        <v>21214897193</v>
      </c>
      <c r="L182" s="57" t="s">
        <v>1169</v>
      </c>
      <c r="M182" s="9" t="s">
        <v>30</v>
      </c>
      <c r="AS182" s="5" t="s">
        <v>35</v>
      </c>
      <c r="AT182" s="7" t="s">
        <v>245</v>
      </c>
      <c r="AU182" s="6" t="s">
        <v>1170</v>
      </c>
      <c r="AV182" s="5" t="s">
        <v>1171</v>
      </c>
      <c r="AW182" s="7" t="s">
        <v>22</v>
      </c>
    </row>
    <row r="183" customFormat="false" ht="15" hidden="false" customHeight="false" outlineLevel="0" collapsed="false">
      <c r="AS183" s="5" t="s">
        <v>35</v>
      </c>
      <c r="AT183" s="5" t="s">
        <v>140</v>
      </c>
      <c r="AU183" s="6" t="s">
        <v>1172</v>
      </c>
      <c r="AV183" s="5" t="s">
        <v>1173</v>
      </c>
      <c r="AW183" s="5" t="s">
        <v>22</v>
      </c>
    </row>
    <row r="184" customFormat="false" ht="38.25" hidden="false" customHeight="false" outlineLevel="0" collapsed="false">
      <c r="AS184" s="5" t="s">
        <v>356</v>
      </c>
      <c r="AT184" s="5" t="s">
        <v>77</v>
      </c>
      <c r="AU184" s="6" t="s">
        <v>869</v>
      </c>
      <c r="AV184" s="7" t="s">
        <v>1174</v>
      </c>
      <c r="AW184" s="7" t="s">
        <v>555</v>
      </c>
    </row>
    <row r="185" customFormat="false" ht="25.5" hidden="false" customHeight="false" outlineLevel="0" collapsed="false">
      <c r="AS185" s="5" t="s">
        <v>16</v>
      </c>
      <c r="AT185" s="5" t="s">
        <v>771</v>
      </c>
      <c r="AU185" s="6" t="s">
        <v>1175</v>
      </c>
      <c r="AV185" s="5" t="s">
        <v>771</v>
      </c>
      <c r="AW185" s="5" t="s">
        <v>22</v>
      </c>
    </row>
    <row r="186" customFormat="false" ht="25.5" hidden="false" customHeight="false" outlineLevel="0" collapsed="false">
      <c r="AS186" s="5" t="s">
        <v>16</v>
      </c>
      <c r="AT186" s="5" t="s">
        <v>771</v>
      </c>
      <c r="AU186" s="6" t="s">
        <v>1176</v>
      </c>
      <c r="AV186" s="5" t="s">
        <v>778</v>
      </c>
      <c r="AW186" s="5" t="s">
        <v>366</v>
      </c>
    </row>
    <row r="187" customFormat="false" ht="25.5" hidden="false" customHeight="false" outlineLevel="0" collapsed="false">
      <c r="AS187" s="5" t="s">
        <v>16</v>
      </c>
      <c r="AT187" s="5" t="s">
        <v>771</v>
      </c>
      <c r="AU187" s="6" t="s">
        <v>1177</v>
      </c>
      <c r="AV187" s="5" t="s">
        <v>1178</v>
      </c>
      <c r="AW187" s="5" t="s">
        <v>22</v>
      </c>
    </row>
    <row r="188" customFormat="false" ht="25.5" hidden="false" customHeight="false" outlineLevel="0" collapsed="false">
      <c r="AS188" s="5" t="s">
        <v>16</v>
      </c>
      <c r="AT188" s="5" t="s">
        <v>771</v>
      </c>
      <c r="AU188" s="6" t="s">
        <v>1179</v>
      </c>
      <c r="AV188" s="5" t="s">
        <v>1180</v>
      </c>
      <c r="AW188" s="5" t="s">
        <v>127</v>
      </c>
    </row>
    <row r="189" customFormat="false" ht="25.5" hidden="false" customHeight="false" outlineLevel="0" collapsed="false">
      <c r="AS189" s="5" t="s">
        <v>35</v>
      </c>
      <c r="AT189" s="5" t="s">
        <v>1181</v>
      </c>
      <c r="AU189" s="6" t="s">
        <v>1182</v>
      </c>
      <c r="AV189" s="5" t="s">
        <v>1183</v>
      </c>
      <c r="AW189" s="5" t="s">
        <v>22</v>
      </c>
    </row>
    <row r="190" customFormat="false" ht="25.5" hidden="false" customHeight="false" outlineLevel="0" collapsed="false">
      <c r="AS190" s="5" t="s">
        <v>678</v>
      </c>
      <c r="AT190" s="5" t="s">
        <v>207</v>
      </c>
      <c r="AU190" s="6" t="s">
        <v>617</v>
      </c>
      <c r="AV190" s="5" t="s">
        <v>1184</v>
      </c>
      <c r="AW190" s="7" t="s">
        <v>22</v>
      </c>
    </row>
    <row r="191" customFormat="false" ht="38.25" hidden="false" customHeight="false" outlineLevel="0" collapsed="false">
      <c r="AS191" s="5" t="s">
        <v>356</v>
      </c>
      <c r="AT191" s="5" t="s">
        <v>77</v>
      </c>
      <c r="AU191" s="6" t="s">
        <v>1185</v>
      </c>
      <c r="AV191" s="5" t="s">
        <v>1186</v>
      </c>
      <c r="AW191" s="5" t="s">
        <v>555</v>
      </c>
    </row>
    <row r="192" customFormat="false" ht="15" hidden="false" customHeight="false" outlineLevel="0" collapsed="false">
      <c r="AS192" s="5" t="s">
        <v>36</v>
      </c>
      <c r="AT192" s="5"/>
      <c r="AU192" s="6" t="s">
        <v>1187</v>
      </c>
      <c r="AV192" s="5" t="s">
        <v>1113</v>
      </c>
      <c r="AW192" s="7" t="s">
        <v>240</v>
      </c>
    </row>
    <row r="193" customFormat="false" ht="15" hidden="false" customHeight="false" outlineLevel="0" collapsed="false">
      <c r="AS193" s="5" t="s">
        <v>36</v>
      </c>
      <c r="AT193" s="5" t="s">
        <v>1113</v>
      </c>
      <c r="AU193" s="6" t="s">
        <v>1188</v>
      </c>
      <c r="AV193" s="5" t="s">
        <v>795</v>
      </c>
      <c r="AW193" s="7" t="s">
        <v>240</v>
      </c>
    </row>
    <row r="194" customFormat="false" ht="15" hidden="false" customHeight="false" outlineLevel="0" collapsed="false">
      <c r="AS194" s="5" t="s">
        <v>36</v>
      </c>
      <c r="AT194" s="5" t="s">
        <v>1113</v>
      </c>
      <c r="AU194" s="6" t="s">
        <v>1189</v>
      </c>
      <c r="AV194" s="5" t="s">
        <v>1190</v>
      </c>
      <c r="AW194" s="7" t="s">
        <v>240</v>
      </c>
    </row>
    <row r="195" customFormat="false" ht="15" hidden="false" customHeight="false" outlineLevel="0" collapsed="false">
      <c r="AS195" s="5" t="s">
        <v>36</v>
      </c>
      <c r="AT195" s="5" t="s">
        <v>1113</v>
      </c>
      <c r="AU195" s="6" t="s">
        <v>1191</v>
      </c>
      <c r="AV195" s="5" t="s">
        <v>1119</v>
      </c>
      <c r="AW195" s="7" t="s">
        <v>240</v>
      </c>
    </row>
    <row r="196" customFormat="false" ht="15" hidden="false" customHeight="false" outlineLevel="0" collapsed="false">
      <c r="AS196" s="5" t="s">
        <v>36</v>
      </c>
      <c r="AT196" s="5" t="s">
        <v>1113</v>
      </c>
      <c r="AU196" s="6" t="s">
        <v>1192</v>
      </c>
      <c r="AV196" s="5" t="s">
        <v>1124</v>
      </c>
      <c r="AW196" s="7" t="s">
        <v>121</v>
      </c>
    </row>
    <row r="197" customFormat="false" ht="15" hidden="false" customHeight="false" outlineLevel="0" collapsed="false">
      <c r="AS197" s="5" t="s">
        <v>36</v>
      </c>
      <c r="AT197" s="5" t="s">
        <v>1113</v>
      </c>
      <c r="AU197" s="6" t="s">
        <v>1193</v>
      </c>
      <c r="AV197" s="5" t="s">
        <v>1194</v>
      </c>
      <c r="AW197" s="7" t="s">
        <v>240</v>
      </c>
    </row>
    <row r="198" customFormat="false" ht="25.5" hidden="false" customHeight="false" outlineLevel="0" collapsed="false">
      <c r="AS198" s="5" t="s">
        <v>16</v>
      </c>
      <c r="AT198" s="5" t="s">
        <v>363</v>
      </c>
      <c r="AU198" s="6" t="s">
        <v>1195</v>
      </c>
      <c r="AV198" s="5" t="s">
        <v>1196</v>
      </c>
      <c r="AW198" s="5" t="s">
        <v>366</v>
      </c>
    </row>
    <row r="199" customFormat="false" ht="15" hidden="false" customHeight="false" outlineLevel="0" collapsed="false">
      <c r="AS199" s="5" t="s">
        <v>16</v>
      </c>
      <c r="AT199" s="5" t="s">
        <v>1197</v>
      </c>
      <c r="AU199" s="6" t="s">
        <v>249</v>
      </c>
      <c r="AV199" s="5" t="s">
        <v>1197</v>
      </c>
      <c r="AW199" s="7" t="s">
        <v>22</v>
      </c>
    </row>
    <row r="200" customFormat="false" ht="15" hidden="false" customHeight="false" outlineLevel="0" collapsed="false">
      <c r="AS200" s="5" t="s">
        <v>36</v>
      </c>
      <c r="AT200" s="7" t="s">
        <v>433</v>
      </c>
      <c r="AU200" s="6" t="s">
        <v>1198</v>
      </c>
      <c r="AV200" s="7" t="s">
        <v>1199</v>
      </c>
      <c r="AW200" s="7" t="s">
        <v>22</v>
      </c>
    </row>
    <row r="201" customFormat="false" ht="25.5" hidden="false" customHeight="false" outlineLevel="0" collapsed="false">
      <c r="AS201" s="5" t="s">
        <v>36</v>
      </c>
      <c r="AT201" s="7" t="s">
        <v>433</v>
      </c>
      <c r="AU201" s="6" t="s">
        <v>1083</v>
      </c>
      <c r="AV201" s="7" t="s">
        <v>1200</v>
      </c>
      <c r="AW201" s="5" t="s">
        <v>1201</v>
      </c>
    </row>
    <row r="202" customFormat="false" ht="15" hidden="false" customHeight="false" outlineLevel="0" collapsed="false">
      <c r="AS202" s="5" t="s">
        <v>36</v>
      </c>
      <c r="AT202" s="7" t="s">
        <v>433</v>
      </c>
      <c r="AU202" s="6" t="s">
        <v>1202</v>
      </c>
      <c r="AV202" s="7" t="s">
        <v>1203</v>
      </c>
      <c r="AW202" s="5" t="s">
        <v>1204</v>
      </c>
    </row>
    <row r="203" customFormat="false" ht="25.5" hidden="false" customHeight="false" outlineLevel="0" collapsed="false">
      <c r="AS203" s="5" t="s">
        <v>36</v>
      </c>
      <c r="AT203" s="7" t="s">
        <v>433</v>
      </c>
      <c r="AU203" s="6" t="s">
        <v>1205</v>
      </c>
      <c r="AV203" s="7" t="s">
        <v>1206</v>
      </c>
      <c r="AW203" s="5" t="s">
        <v>1207</v>
      </c>
    </row>
    <row r="204" customFormat="false" ht="15" hidden="false" customHeight="false" outlineLevel="0" collapsed="false">
      <c r="AS204" s="5" t="s">
        <v>36</v>
      </c>
      <c r="AT204" s="7" t="s">
        <v>433</v>
      </c>
      <c r="AU204" s="6" t="s">
        <v>1208</v>
      </c>
      <c r="AV204" s="7" t="s">
        <v>1209</v>
      </c>
      <c r="AW204" s="5" t="s">
        <v>22</v>
      </c>
    </row>
    <row r="205" customFormat="false" ht="15" hidden="false" customHeight="false" outlineLevel="0" collapsed="false">
      <c r="AS205" s="5" t="s">
        <v>36</v>
      </c>
      <c r="AT205" s="7" t="s">
        <v>433</v>
      </c>
      <c r="AU205" s="6" t="s">
        <v>1210</v>
      </c>
      <c r="AV205" s="7" t="s">
        <v>1211</v>
      </c>
      <c r="AW205" s="5" t="s">
        <v>1212</v>
      </c>
    </row>
    <row r="206" customFormat="false" ht="25.5" hidden="false" customHeight="false" outlineLevel="0" collapsed="false">
      <c r="AS206" s="5" t="s">
        <v>36</v>
      </c>
      <c r="AT206" s="7" t="s">
        <v>433</v>
      </c>
      <c r="AU206" s="6" t="s">
        <v>1213</v>
      </c>
      <c r="AV206" s="7" t="s">
        <v>1214</v>
      </c>
      <c r="AW206" s="5" t="s">
        <v>218</v>
      </c>
    </row>
    <row r="207" customFormat="false" ht="15" hidden="false" customHeight="false" outlineLevel="0" collapsed="false">
      <c r="AS207" s="5" t="s">
        <v>36</v>
      </c>
      <c r="AT207" s="7" t="s">
        <v>433</v>
      </c>
      <c r="AU207" s="6" t="s">
        <v>1215</v>
      </c>
      <c r="AV207" s="7" t="s">
        <v>1216</v>
      </c>
      <c r="AW207" s="5" t="s">
        <v>22</v>
      </c>
    </row>
    <row r="208" customFormat="false" ht="25.5" hidden="false" customHeight="false" outlineLevel="0" collapsed="false">
      <c r="AS208" s="5" t="s">
        <v>36</v>
      </c>
      <c r="AT208" s="7" t="s">
        <v>433</v>
      </c>
      <c r="AU208" s="6" t="s">
        <v>1217</v>
      </c>
      <c r="AV208" s="7" t="s">
        <v>1218</v>
      </c>
      <c r="AW208" s="5" t="s">
        <v>1207</v>
      </c>
    </row>
    <row r="209" customFormat="false" ht="25.5" hidden="false" customHeight="false" outlineLevel="0" collapsed="false">
      <c r="AS209" s="5" t="s">
        <v>36</v>
      </c>
      <c r="AT209" s="7" t="s">
        <v>433</v>
      </c>
      <c r="AU209" s="6" t="s">
        <v>1219</v>
      </c>
      <c r="AV209" s="7" t="s">
        <v>1220</v>
      </c>
      <c r="AW209" s="5" t="s">
        <v>1201</v>
      </c>
    </row>
    <row r="210" customFormat="false" ht="38.25" hidden="false" customHeight="false" outlineLevel="0" collapsed="false">
      <c r="AS210" s="5" t="s">
        <v>356</v>
      </c>
      <c r="AT210" s="5" t="s">
        <v>77</v>
      </c>
      <c r="AU210" s="6" t="s">
        <v>823</v>
      </c>
      <c r="AV210" s="5" t="s">
        <v>1221</v>
      </c>
      <c r="AW210" s="7" t="s">
        <v>388</v>
      </c>
    </row>
    <row r="211" customFormat="false" ht="25.5" hidden="false" customHeight="false" outlineLevel="0" collapsed="false">
      <c r="AS211" s="5" t="s">
        <v>16</v>
      </c>
      <c r="AT211" s="5"/>
      <c r="AU211" s="6" t="s">
        <v>159</v>
      </c>
      <c r="AV211" s="5" t="s">
        <v>363</v>
      </c>
      <c r="AW211" s="5" t="s">
        <v>366</v>
      </c>
    </row>
    <row r="212" customFormat="false" ht="38.25" hidden="false" customHeight="false" outlineLevel="0" collapsed="false">
      <c r="AS212" s="5" t="s">
        <v>356</v>
      </c>
      <c r="AT212" s="5" t="s">
        <v>77</v>
      </c>
      <c r="AU212" s="6" t="s">
        <v>948</v>
      </c>
      <c r="AV212" s="5" t="s">
        <v>1222</v>
      </c>
      <c r="AW212" s="5" t="s">
        <v>1223</v>
      </c>
    </row>
    <row r="213" customFormat="false" ht="25.5" hidden="false" customHeight="false" outlineLevel="0" collapsed="false">
      <c r="AS213" s="5" t="s">
        <v>678</v>
      </c>
      <c r="AT213" s="5" t="s">
        <v>207</v>
      </c>
      <c r="AU213" s="6" t="s">
        <v>1224</v>
      </c>
      <c r="AV213" s="5" t="s">
        <v>1225</v>
      </c>
      <c r="AW213" s="7" t="s">
        <v>22</v>
      </c>
    </row>
    <row r="214" customFormat="false" ht="15" hidden="false" customHeight="false" outlineLevel="0" collapsed="false">
      <c r="AS214" s="5" t="s">
        <v>35</v>
      </c>
      <c r="AT214" s="5" t="s">
        <v>1226</v>
      </c>
      <c r="AU214" s="6" t="s">
        <v>1227</v>
      </c>
      <c r="AV214" s="7" t="s">
        <v>1227</v>
      </c>
      <c r="AW214" s="5" t="s">
        <v>22</v>
      </c>
    </row>
    <row r="215" customFormat="false" ht="25.5" hidden="false" customHeight="false" outlineLevel="0" collapsed="false">
      <c r="AS215" s="5" t="s">
        <v>35</v>
      </c>
      <c r="AT215" s="5" t="s">
        <v>1228</v>
      </c>
      <c r="AU215" s="5" t="s">
        <v>1229</v>
      </c>
      <c r="AV215" s="5" t="s">
        <v>1229</v>
      </c>
      <c r="AW215" s="5" t="s">
        <v>121</v>
      </c>
    </row>
    <row r="216" customFormat="false" ht="15" hidden="false" customHeight="false" outlineLevel="0" collapsed="false">
      <c r="AS216" s="5" t="s">
        <v>35</v>
      </c>
      <c r="AT216" s="5" t="s">
        <v>420</v>
      </c>
      <c r="AU216" s="6" t="s">
        <v>1230</v>
      </c>
      <c r="AV216" s="7" t="s">
        <v>1230</v>
      </c>
      <c r="AW216" s="5" t="s">
        <v>22</v>
      </c>
    </row>
    <row r="217" customFormat="false" ht="25.5" hidden="false" customHeight="false" outlineLevel="0" collapsed="false">
      <c r="AS217" s="5" t="s">
        <v>678</v>
      </c>
      <c r="AT217" s="5" t="s">
        <v>207</v>
      </c>
      <c r="AU217" s="6" t="s">
        <v>1231</v>
      </c>
      <c r="AV217" s="7" t="s">
        <v>1231</v>
      </c>
      <c r="AW217" s="7" t="s">
        <v>22</v>
      </c>
    </row>
    <row r="218" customFormat="false" ht="25.5" hidden="false" customHeight="false" outlineLevel="0" collapsed="false">
      <c r="AS218" s="5" t="s">
        <v>678</v>
      </c>
      <c r="AT218" s="5" t="s">
        <v>207</v>
      </c>
      <c r="AU218" s="6" t="s">
        <v>1232</v>
      </c>
      <c r="AV218" s="7" t="s">
        <v>1232</v>
      </c>
      <c r="AW218" s="7" t="s">
        <v>22</v>
      </c>
    </row>
    <row r="219" customFormat="false" ht="15" hidden="false" customHeight="false" outlineLevel="0" collapsed="false">
      <c r="AS219" s="5" t="s">
        <v>35</v>
      </c>
      <c r="AT219" s="5" t="s">
        <v>420</v>
      </c>
      <c r="AU219" s="58" t="s">
        <v>1233</v>
      </c>
      <c r="AV219" s="5" t="s">
        <v>1233</v>
      </c>
      <c r="AW219" s="5" t="s">
        <v>22</v>
      </c>
    </row>
    <row r="220" customFormat="false" ht="25.5" hidden="false" customHeight="false" outlineLevel="0" collapsed="false">
      <c r="AS220" s="5" t="s">
        <v>678</v>
      </c>
      <c r="AT220" s="5" t="s">
        <v>207</v>
      </c>
      <c r="AU220" s="6" t="s">
        <v>1234</v>
      </c>
      <c r="AV220" s="7" t="s">
        <v>1234</v>
      </c>
      <c r="AW220" s="7" t="s">
        <v>22</v>
      </c>
    </row>
    <row r="221" customFormat="false" ht="38.25" hidden="false" customHeight="false" outlineLevel="0" collapsed="false">
      <c r="AS221" s="5" t="s">
        <v>35</v>
      </c>
      <c r="AT221" s="5" t="s">
        <v>1235</v>
      </c>
      <c r="AU221" s="58" t="s">
        <v>1236</v>
      </c>
      <c r="AV221" s="5" t="s">
        <v>1236</v>
      </c>
      <c r="AW221" s="5" t="s">
        <v>22</v>
      </c>
    </row>
    <row r="222" customFormat="false" ht="25.5" hidden="false" customHeight="false" outlineLevel="0" collapsed="false">
      <c r="AS222" s="5" t="s">
        <v>35</v>
      </c>
      <c r="AT222" s="5" t="s">
        <v>1181</v>
      </c>
      <c r="AU222" s="58" t="s">
        <v>1237</v>
      </c>
      <c r="AV222" s="5" t="s">
        <v>1237</v>
      </c>
      <c r="AW222" s="5" t="s">
        <v>22</v>
      </c>
    </row>
    <row r="223" customFormat="false" ht="25.5" hidden="false" customHeight="false" outlineLevel="0" collapsed="false">
      <c r="AS223" s="5" t="s">
        <v>35</v>
      </c>
      <c r="AT223" s="5" t="s">
        <v>1238</v>
      </c>
      <c r="AU223" s="58" t="s">
        <v>1239</v>
      </c>
      <c r="AV223" s="5" t="s">
        <v>1239</v>
      </c>
      <c r="AW223" s="7" t="s">
        <v>121</v>
      </c>
    </row>
    <row r="224" customFormat="false" ht="38.25" hidden="false" customHeight="false" outlineLevel="0" collapsed="false">
      <c r="AS224" s="5" t="s">
        <v>35</v>
      </c>
      <c r="AT224" s="5" t="s">
        <v>1240</v>
      </c>
      <c r="AU224" s="58" t="s">
        <v>1241</v>
      </c>
      <c r="AV224" s="5" t="s">
        <v>1241</v>
      </c>
      <c r="AW224" s="5" t="s">
        <v>105</v>
      </c>
    </row>
    <row r="225" customFormat="false" ht="38.25" hidden="false" customHeight="false" outlineLevel="0" collapsed="false">
      <c r="AS225" s="5" t="s">
        <v>35</v>
      </c>
      <c r="AT225" s="5" t="s">
        <v>1226</v>
      </c>
      <c r="AU225" s="5" t="s">
        <v>1242</v>
      </c>
      <c r="AV225" s="5" t="s">
        <v>1242</v>
      </c>
      <c r="AW225" s="5" t="s">
        <v>22</v>
      </c>
    </row>
    <row r="226" customFormat="false" ht="25.5" hidden="false" customHeight="false" outlineLevel="0" collapsed="false">
      <c r="AS226" s="5" t="s">
        <v>35</v>
      </c>
      <c r="AT226" s="5" t="s">
        <v>37</v>
      </c>
      <c r="AU226" s="58" t="s">
        <v>1243</v>
      </c>
      <c r="AV226" s="58" t="s">
        <v>1243</v>
      </c>
      <c r="AW226" s="7" t="s">
        <v>121</v>
      </c>
    </row>
    <row r="227" customFormat="false" ht="38.25" hidden="false" customHeight="false" outlineLevel="0" collapsed="false">
      <c r="AS227" s="5" t="s">
        <v>35</v>
      </c>
      <c r="AT227" s="5" t="s">
        <v>1244</v>
      </c>
      <c r="AU227" s="5" t="s">
        <v>1245</v>
      </c>
      <c r="AV227" s="5" t="s">
        <v>1245</v>
      </c>
      <c r="AW227" s="7" t="s">
        <v>1246</v>
      </c>
    </row>
    <row r="228" customFormat="false" ht="25.5" hidden="false" customHeight="false" outlineLevel="0" collapsed="false">
      <c r="AS228" s="5" t="s">
        <v>678</v>
      </c>
      <c r="AT228" s="7" t="s">
        <v>1247</v>
      </c>
      <c r="AU228" s="5" t="s">
        <v>1248</v>
      </c>
      <c r="AV228" s="5" t="s">
        <v>1248</v>
      </c>
      <c r="AW228" s="7" t="s">
        <v>22</v>
      </c>
    </row>
    <row r="229" customFormat="false" ht="25.5" hidden="false" customHeight="false" outlineLevel="0" collapsed="false">
      <c r="AS229" s="5" t="s">
        <v>35</v>
      </c>
      <c r="AT229" s="5" t="s">
        <v>1228</v>
      </c>
      <c r="AU229" s="5" t="s">
        <v>1249</v>
      </c>
      <c r="AV229" s="5" t="s">
        <v>1249</v>
      </c>
      <c r="AW229" s="5" t="s">
        <v>22</v>
      </c>
    </row>
    <row r="230" customFormat="false" ht="38.25" hidden="false" customHeight="false" outlineLevel="0" collapsed="false">
      <c r="AS230" s="5" t="s">
        <v>199</v>
      </c>
      <c r="AT230" s="7"/>
      <c r="AU230" s="6" t="s">
        <v>1250</v>
      </c>
      <c r="AV230" s="7"/>
      <c r="AW230" s="7"/>
    </row>
    <row r="231" customFormat="false" ht="38.25" hidden="false" customHeight="false" outlineLevel="0" collapsed="false">
      <c r="AS231" s="5" t="s">
        <v>199</v>
      </c>
      <c r="AT231" s="7" t="s">
        <v>561</v>
      </c>
      <c r="AU231" s="5" t="s">
        <v>563</v>
      </c>
      <c r="AV231" s="5" t="s">
        <v>563</v>
      </c>
      <c r="AW231" s="7" t="s">
        <v>559</v>
      </c>
    </row>
    <row r="232" customFormat="false" ht="25.5" hidden="false" customHeight="false" outlineLevel="0" collapsed="false">
      <c r="AS232" s="5" t="s">
        <v>35</v>
      </c>
      <c r="AT232" s="5" t="s">
        <v>1235</v>
      </c>
      <c r="AU232" s="6" t="s">
        <v>1251</v>
      </c>
      <c r="AV232" s="7" t="s">
        <v>1252</v>
      </c>
      <c r="AW232" s="5" t="s">
        <v>22</v>
      </c>
    </row>
    <row r="233" customFormat="false" ht="25.5" hidden="false" customHeight="false" outlineLevel="0" collapsed="false">
      <c r="AS233" s="5" t="s">
        <v>35</v>
      </c>
      <c r="AT233" s="5" t="s">
        <v>1226</v>
      </c>
      <c r="AU233" s="5" t="s">
        <v>1253</v>
      </c>
      <c r="AV233" s="5" t="s">
        <v>1253</v>
      </c>
      <c r="AW233" s="5" t="s">
        <v>22</v>
      </c>
    </row>
    <row r="234" customFormat="false" ht="25.5" hidden="false" customHeight="false" outlineLevel="0" collapsed="false">
      <c r="AS234" s="5" t="s">
        <v>35</v>
      </c>
      <c r="AT234" s="5" t="s">
        <v>420</v>
      </c>
      <c r="AU234" s="58" t="s">
        <v>1254</v>
      </c>
      <c r="AV234" s="5" t="s">
        <v>1254</v>
      </c>
      <c r="AW234" s="5" t="s">
        <v>22</v>
      </c>
    </row>
    <row r="235" customFormat="false" ht="38.25" hidden="false" customHeight="false" outlineLevel="0" collapsed="false">
      <c r="AS235" s="5" t="s">
        <v>678</v>
      </c>
      <c r="AT235" s="5" t="s">
        <v>420</v>
      </c>
      <c r="AU235" s="5" t="s">
        <v>1255</v>
      </c>
      <c r="AV235" s="5" t="s">
        <v>1255</v>
      </c>
      <c r="AW235" s="7" t="s">
        <v>22</v>
      </c>
    </row>
    <row r="236" customFormat="false" ht="25.5" hidden="false" customHeight="false" outlineLevel="0" collapsed="false">
      <c r="AS236" s="5" t="s">
        <v>35</v>
      </c>
      <c r="AT236" s="5" t="s">
        <v>1181</v>
      </c>
      <c r="AU236" s="58" t="s">
        <v>1256</v>
      </c>
      <c r="AV236" s="5" t="s">
        <v>1256</v>
      </c>
      <c r="AW236" s="5" t="s">
        <v>22</v>
      </c>
    </row>
    <row r="237" customFormat="false" ht="15" hidden="false" customHeight="false" outlineLevel="0" collapsed="false">
      <c r="AS237" s="5" t="s">
        <v>35</v>
      </c>
      <c r="AT237" s="5" t="s">
        <v>207</v>
      </c>
      <c r="AU237" s="58" t="s">
        <v>1257</v>
      </c>
      <c r="AV237" s="5" t="s">
        <v>1257</v>
      </c>
      <c r="AW237" s="5" t="s">
        <v>22</v>
      </c>
    </row>
    <row r="238" customFormat="false" ht="25.5" hidden="false" customHeight="false" outlineLevel="0" collapsed="false">
      <c r="AS238" s="5" t="s">
        <v>35</v>
      </c>
      <c r="AT238" s="5" t="s">
        <v>207</v>
      </c>
      <c r="AU238" s="58" t="s">
        <v>460</v>
      </c>
      <c r="AV238" s="5" t="s">
        <v>460</v>
      </c>
      <c r="AW238" s="5" t="s">
        <v>22</v>
      </c>
    </row>
    <row r="239" customFormat="false" ht="15" hidden="false" customHeight="false" outlineLevel="0" collapsed="false">
      <c r="AS239" s="5" t="s">
        <v>35</v>
      </c>
      <c r="AT239" s="5" t="s">
        <v>207</v>
      </c>
      <c r="AU239" s="58" t="s">
        <v>1258</v>
      </c>
      <c r="AV239" s="5" t="s">
        <v>1258</v>
      </c>
      <c r="AW239" s="7" t="s">
        <v>121</v>
      </c>
    </row>
    <row r="240" customFormat="false" ht="38.25" hidden="false" customHeight="false" outlineLevel="0" collapsed="false">
      <c r="AS240" s="5" t="s">
        <v>35</v>
      </c>
      <c r="AT240" s="5" t="s">
        <v>1181</v>
      </c>
      <c r="AU240" s="58" t="s">
        <v>1259</v>
      </c>
      <c r="AV240" s="5" t="s">
        <v>1259</v>
      </c>
      <c r="AW240" s="5" t="s">
        <v>22</v>
      </c>
    </row>
    <row r="241" customFormat="false" ht="38.25" hidden="false" customHeight="false" outlineLevel="0" collapsed="false">
      <c r="AS241" s="5" t="s">
        <v>35</v>
      </c>
      <c r="AT241" s="5" t="s">
        <v>1181</v>
      </c>
      <c r="AU241" s="58" t="s">
        <v>1260</v>
      </c>
      <c r="AV241" s="5" t="s">
        <v>1260</v>
      </c>
      <c r="AW241" s="5" t="s">
        <v>22</v>
      </c>
    </row>
    <row r="242" customFormat="false" ht="38.25" hidden="false" customHeight="false" outlineLevel="0" collapsed="false">
      <c r="AS242" s="5" t="s">
        <v>35</v>
      </c>
      <c r="AT242" s="5" t="s">
        <v>1181</v>
      </c>
      <c r="AU242" s="58" t="s">
        <v>1261</v>
      </c>
      <c r="AV242" s="5" t="s">
        <v>1261</v>
      </c>
      <c r="AW242" s="5" t="s">
        <v>218</v>
      </c>
    </row>
    <row r="243" customFormat="false" ht="38.25" hidden="false" customHeight="false" outlineLevel="0" collapsed="false">
      <c r="AS243" s="5" t="s">
        <v>35</v>
      </c>
      <c r="AT243" s="5" t="s">
        <v>1238</v>
      </c>
      <c r="AU243" s="58" t="s">
        <v>1262</v>
      </c>
      <c r="AV243" s="5" t="s">
        <v>1262</v>
      </c>
      <c r="AW243" s="5" t="s">
        <v>555</v>
      </c>
    </row>
    <row r="244" customFormat="false" ht="25.5" hidden="false" customHeight="false" outlineLevel="0" collapsed="false">
      <c r="AS244" s="5" t="s">
        <v>35</v>
      </c>
      <c r="AT244" s="5" t="s">
        <v>1238</v>
      </c>
      <c r="AU244" s="58" t="s">
        <v>1263</v>
      </c>
      <c r="AV244" s="5" t="s">
        <v>1263</v>
      </c>
      <c r="AW244" s="5" t="s">
        <v>127</v>
      </c>
    </row>
    <row r="245" customFormat="false" ht="25.5" hidden="false" customHeight="false" outlineLevel="0" collapsed="false">
      <c r="AS245" s="5" t="s">
        <v>35</v>
      </c>
      <c r="AT245" s="5" t="s">
        <v>1238</v>
      </c>
      <c r="AU245" s="58" t="s">
        <v>1264</v>
      </c>
      <c r="AV245" s="5" t="s">
        <v>1264</v>
      </c>
      <c r="AW245" s="7" t="s">
        <v>121</v>
      </c>
    </row>
    <row r="246" customFormat="false" ht="38.25" hidden="false" customHeight="false" outlineLevel="0" collapsed="false">
      <c r="AS246" s="5" t="s">
        <v>35</v>
      </c>
      <c r="AT246" s="5" t="s">
        <v>1240</v>
      </c>
      <c r="AU246" s="58" t="s">
        <v>1265</v>
      </c>
      <c r="AV246" s="5" t="s">
        <v>1265</v>
      </c>
      <c r="AW246" s="5" t="s">
        <v>105</v>
      </c>
    </row>
    <row r="247" customFormat="false" ht="25.5" hidden="false" customHeight="false" outlineLevel="0" collapsed="false">
      <c r="AS247" s="5" t="s">
        <v>35</v>
      </c>
      <c r="AT247" s="5" t="s">
        <v>1238</v>
      </c>
      <c r="AU247" s="58" t="s">
        <v>1266</v>
      </c>
      <c r="AV247" s="5" t="s">
        <v>1266</v>
      </c>
      <c r="AW247" s="5" t="s">
        <v>1204</v>
      </c>
    </row>
    <row r="248" customFormat="false" ht="25.5" hidden="false" customHeight="false" outlineLevel="0" collapsed="false">
      <c r="AS248" s="5" t="s">
        <v>35</v>
      </c>
      <c r="AT248" s="5" t="s">
        <v>1181</v>
      </c>
      <c r="AU248" s="6" t="s">
        <v>1267</v>
      </c>
      <c r="AV248" s="7" t="s">
        <v>1267</v>
      </c>
      <c r="AW248" s="5" t="s">
        <v>22</v>
      </c>
    </row>
    <row r="249" customFormat="false" ht="25.5" hidden="false" customHeight="false" outlineLevel="0" collapsed="false">
      <c r="AS249" s="5" t="s">
        <v>35</v>
      </c>
      <c r="AT249" s="5" t="s">
        <v>1181</v>
      </c>
      <c r="AU249" s="58" t="s">
        <v>1268</v>
      </c>
      <c r="AV249" s="5" t="s">
        <v>1268</v>
      </c>
      <c r="AW249" s="5" t="s">
        <v>549</v>
      </c>
    </row>
    <row r="250" customFormat="false" ht="38.25" hidden="false" customHeight="false" outlineLevel="0" collapsed="false">
      <c r="AS250" s="5" t="s">
        <v>35</v>
      </c>
      <c r="AT250" s="5" t="s">
        <v>1240</v>
      </c>
      <c r="AU250" s="58" t="s">
        <v>1269</v>
      </c>
      <c r="AV250" s="5" t="s">
        <v>1269</v>
      </c>
      <c r="AW250" s="5" t="s">
        <v>306</v>
      </c>
    </row>
    <row r="251" customFormat="false" ht="38.25" hidden="false" customHeight="false" outlineLevel="0" collapsed="false">
      <c r="AS251" s="5" t="s">
        <v>35</v>
      </c>
      <c r="AT251" s="5" t="s">
        <v>1240</v>
      </c>
      <c r="AU251" s="58" t="s">
        <v>1270</v>
      </c>
      <c r="AV251" s="5" t="s">
        <v>1270</v>
      </c>
      <c r="AW251" s="5" t="s">
        <v>1271</v>
      </c>
    </row>
    <row r="252" customFormat="false" ht="25.5" hidden="false" customHeight="false" outlineLevel="0" collapsed="false">
      <c r="AS252" s="5" t="s">
        <v>35</v>
      </c>
      <c r="AT252" s="5" t="s">
        <v>1181</v>
      </c>
      <c r="AU252" s="58" t="s">
        <v>1272</v>
      </c>
      <c r="AV252" s="5" t="s">
        <v>1272</v>
      </c>
      <c r="AW252" s="5" t="s">
        <v>1246</v>
      </c>
    </row>
    <row r="253" customFormat="false" ht="25.5" hidden="false" customHeight="false" outlineLevel="0" collapsed="false">
      <c r="AS253" s="5" t="s">
        <v>35</v>
      </c>
      <c r="AT253" s="5" t="s">
        <v>1181</v>
      </c>
      <c r="AU253" s="58" t="s">
        <v>1273</v>
      </c>
      <c r="AV253" s="5" t="s">
        <v>1273</v>
      </c>
      <c r="AW253" s="5" t="s">
        <v>388</v>
      </c>
    </row>
    <row r="254" customFormat="false" ht="25.5" hidden="false" customHeight="false" outlineLevel="0" collapsed="false">
      <c r="AS254" s="5" t="s">
        <v>35</v>
      </c>
      <c r="AT254" s="5" t="s">
        <v>1238</v>
      </c>
      <c r="AU254" s="58" t="s">
        <v>1274</v>
      </c>
      <c r="AV254" s="5" t="s">
        <v>1274</v>
      </c>
      <c r="AW254" s="5" t="s">
        <v>276</v>
      </c>
    </row>
    <row r="255" customFormat="false" ht="25.5" hidden="false" customHeight="false" outlineLevel="0" collapsed="false">
      <c r="AS255" s="5" t="s">
        <v>35</v>
      </c>
      <c r="AT255" s="5" t="s">
        <v>1238</v>
      </c>
      <c r="AU255" s="58" t="s">
        <v>1275</v>
      </c>
      <c r="AV255" s="5" t="s">
        <v>1275</v>
      </c>
      <c r="AW255" s="5" t="s">
        <v>502</v>
      </c>
    </row>
    <row r="256" customFormat="false" ht="38.25" hidden="false" customHeight="false" outlineLevel="0" collapsed="false">
      <c r="AS256" s="5" t="s">
        <v>35</v>
      </c>
      <c r="AT256" s="5" t="s">
        <v>1240</v>
      </c>
      <c r="AU256" s="58" t="s">
        <v>1276</v>
      </c>
      <c r="AV256" s="5" t="s">
        <v>1276</v>
      </c>
      <c r="AW256" s="5" t="s">
        <v>649</v>
      </c>
    </row>
    <row r="257" customFormat="false" ht="25.5" hidden="false" customHeight="false" outlineLevel="0" collapsed="false">
      <c r="AS257" s="5" t="s">
        <v>35</v>
      </c>
      <c r="AT257" s="5" t="s">
        <v>1181</v>
      </c>
      <c r="AU257" s="58" t="s">
        <v>1181</v>
      </c>
      <c r="AV257" s="5" t="s">
        <v>1181</v>
      </c>
      <c r="AW257" s="5" t="s">
        <v>22</v>
      </c>
    </row>
    <row r="258" customFormat="false" ht="15" hidden="false" customHeight="false" outlineLevel="0" collapsed="false">
      <c r="AS258" s="5" t="s">
        <v>35</v>
      </c>
      <c r="AT258" s="5" t="s">
        <v>1238</v>
      </c>
      <c r="AU258" s="58" t="s">
        <v>1238</v>
      </c>
      <c r="AV258" s="5" t="s">
        <v>1238</v>
      </c>
      <c r="AW258" s="7" t="s">
        <v>121</v>
      </c>
    </row>
    <row r="259" customFormat="false" ht="38.25" hidden="false" customHeight="false" outlineLevel="0" collapsed="false">
      <c r="AS259" s="5" t="s">
        <v>35</v>
      </c>
      <c r="AT259" s="5" t="s">
        <v>1240</v>
      </c>
      <c r="AU259" s="58" t="s">
        <v>1240</v>
      </c>
      <c r="AV259" s="5" t="s">
        <v>1240</v>
      </c>
      <c r="AW259" s="5" t="s">
        <v>105</v>
      </c>
    </row>
    <row r="260" customFormat="false" ht="15" hidden="false" customHeight="false" outlineLevel="0" collapsed="false">
      <c r="AS260" s="5" t="s">
        <v>35</v>
      </c>
      <c r="AT260" s="5" t="s">
        <v>207</v>
      </c>
      <c r="AU260" s="58" t="s">
        <v>1225</v>
      </c>
      <c r="AV260" s="58" t="s">
        <v>1225</v>
      </c>
      <c r="AW260" s="5" t="s">
        <v>22</v>
      </c>
    </row>
    <row r="261" customFormat="false" ht="38.25" hidden="false" customHeight="false" outlineLevel="0" collapsed="false">
      <c r="AS261" s="5" t="s">
        <v>678</v>
      </c>
      <c r="AT261" s="5" t="s">
        <v>1277</v>
      </c>
      <c r="AU261" s="5" t="s">
        <v>1278</v>
      </c>
      <c r="AV261" s="5" t="s">
        <v>1278</v>
      </c>
      <c r="AW261" s="7" t="s">
        <v>1279</v>
      </c>
    </row>
    <row r="262" customFormat="false" ht="25.5" hidden="false" customHeight="false" outlineLevel="0" collapsed="false">
      <c r="AS262" s="5" t="s">
        <v>678</v>
      </c>
      <c r="AT262" s="5" t="s">
        <v>1277</v>
      </c>
      <c r="AU262" s="5" t="s">
        <v>1280</v>
      </c>
      <c r="AV262" s="5" t="s">
        <v>1280</v>
      </c>
      <c r="AW262" s="7" t="s">
        <v>121</v>
      </c>
    </row>
    <row r="263" customFormat="false" ht="25.5" hidden="false" customHeight="false" outlineLevel="0" collapsed="false">
      <c r="AS263" s="5" t="s">
        <v>678</v>
      </c>
      <c r="AT263" s="5" t="s">
        <v>1277</v>
      </c>
      <c r="AU263" s="5" t="s">
        <v>1281</v>
      </c>
      <c r="AV263" s="5" t="s">
        <v>1281</v>
      </c>
      <c r="AW263" s="7" t="s">
        <v>1282</v>
      </c>
    </row>
    <row r="264" customFormat="false" ht="25.5" hidden="false" customHeight="false" outlineLevel="0" collapsed="false">
      <c r="AS264" s="5" t="s">
        <v>678</v>
      </c>
      <c r="AT264" s="5" t="s">
        <v>1277</v>
      </c>
      <c r="AU264" s="5" t="s">
        <v>1283</v>
      </c>
      <c r="AV264" s="5" t="s">
        <v>1283</v>
      </c>
      <c r="AW264" s="7" t="s">
        <v>1284</v>
      </c>
    </row>
    <row r="265" customFormat="false" ht="38.25" hidden="false" customHeight="false" outlineLevel="0" collapsed="false">
      <c r="AS265" s="5" t="s">
        <v>199</v>
      </c>
      <c r="AT265" s="7" t="s">
        <v>561</v>
      </c>
      <c r="AU265" s="5" t="s">
        <v>1285</v>
      </c>
      <c r="AV265" s="5" t="s">
        <v>1285</v>
      </c>
      <c r="AW265" s="7" t="s">
        <v>121</v>
      </c>
    </row>
    <row r="266" customFormat="false" ht="25.5" hidden="false" customHeight="false" outlineLevel="0" collapsed="false">
      <c r="AS266" s="5" t="s">
        <v>16</v>
      </c>
      <c r="AT266" s="5"/>
      <c r="AU266" s="58" t="s">
        <v>489</v>
      </c>
      <c r="AV266" s="5" t="s">
        <v>489</v>
      </c>
      <c r="AW266" s="5" t="s">
        <v>366</v>
      </c>
    </row>
    <row r="267" customFormat="false" ht="38.25" hidden="false" customHeight="false" outlineLevel="0" collapsed="false">
      <c r="AS267" s="5" t="s">
        <v>678</v>
      </c>
      <c r="AT267" s="5" t="s">
        <v>1277</v>
      </c>
      <c r="AU267" s="5" t="s">
        <v>1286</v>
      </c>
      <c r="AV267" s="5" t="s">
        <v>1286</v>
      </c>
      <c r="AW267" s="7" t="s">
        <v>22</v>
      </c>
    </row>
    <row r="268" customFormat="false" ht="38.25" hidden="false" customHeight="false" outlineLevel="0" collapsed="false">
      <c r="AS268" s="5" t="s">
        <v>678</v>
      </c>
      <c r="AT268" s="5" t="s">
        <v>1277</v>
      </c>
      <c r="AU268" s="5" t="s">
        <v>42</v>
      </c>
      <c r="AV268" s="5" t="s">
        <v>42</v>
      </c>
      <c r="AW268" s="7" t="s">
        <v>1287</v>
      </c>
    </row>
    <row r="269" customFormat="false" ht="15" hidden="false" customHeight="false" outlineLevel="0" collapsed="false">
      <c r="AS269" s="5" t="s">
        <v>35</v>
      </c>
      <c r="AT269" s="7" t="s">
        <v>1288</v>
      </c>
      <c r="AU269" s="6" t="s">
        <v>417</v>
      </c>
      <c r="AV269" s="6" t="s">
        <v>417</v>
      </c>
      <c r="AW269" s="5" t="s">
        <v>22</v>
      </c>
    </row>
    <row r="270" customFormat="false" ht="25.5" hidden="false" customHeight="false" outlineLevel="0" collapsed="false">
      <c r="AS270" s="5" t="s">
        <v>35</v>
      </c>
      <c r="AT270" s="7" t="s">
        <v>1289</v>
      </c>
      <c r="AU270" s="5" t="s">
        <v>1290</v>
      </c>
      <c r="AV270" s="5" t="s">
        <v>1290</v>
      </c>
      <c r="AW270" s="5" t="s">
        <v>22</v>
      </c>
    </row>
    <row r="271" customFormat="false" ht="15" hidden="false" customHeight="false" outlineLevel="0" collapsed="false">
      <c r="AS271" s="7"/>
      <c r="AT271" s="7"/>
      <c r="AU271" s="6" t="s">
        <v>408</v>
      </c>
      <c r="AV271" s="7"/>
      <c r="AW271" s="7"/>
    </row>
    <row r="272" customFormat="false" ht="38.25" hidden="false" customHeight="false" outlineLevel="0" collapsed="false">
      <c r="AS272" s="5" t="s">
        <v>35</v>
      </c>
      <c r="AT272" s="7" t="s">
        <v>37</v>
      </c>
      <c r="AU272" s="5" t="s">
        <v>1242</v>
      </c>
      <c r="AV272" s="5" t="s">
        <v>1242</v>
      </c>
      <c r="AW272" s="5" t="s">
        <v>22</v>
      </c>
    </row>
    <row r="273" customFormat="false" ht="25.5" hidden="false" customHeight="false" outlineLevel="0" collapsed="false">
      <c r="AS273" s="5" t="s">
        <v>35</v>
      </c>
      <c r="AT273" s="7" t="s">
        <v>37</v>
      </c>
      <c r="AU273" s="5" t="s">
        <v>453</v>
      </c>
      <c r="AV273" s="5" t="s">
        <v>453</v>
      </c>
      <c r="AW273" s="5" t="s">
        <v>388</v>
      </c>
    </row>
    <row r="274" customFormat="false" ht="38.25" hidden="false" customHeight="false" outlineLevel="0" collapsed="false">
      <c r="AS274" s="5" t="s">
        <v>35</v>
      </c>
      <c r="AT274" s="7" t="s">
        <v>37</v>
      </c>
      <c r="AU274" s="5" t="s">
        <v>446</v>
      </c>
      <c r="AV274" s="5" t="s">
        <v>446</v>
      </c>
      <c r="AW274" s="5" t="s">
        <v>218</v>
      </c>
    </row>
    <row r="275" customFormat="false" ht="15" hidden="false" customHeight="false" outlineLevel="0" collapsed="false">
      <c r="AS275" s="5" t="s">
        <v>35</v>
      </c>
      <c r="AT275" s="7" t="s">
        <v>37</v>
      </c>
      <c r="AU275" s="6" t="s">
        <v>439</v>
      </c>
      <c r="AV275" s="7" t="s">
        <v>439</v>
      </c>
      <c r="AW275" s="5" t="s">
        <v>22</v>
      </c>
    </row>
    <row r="276" customFormat="false" ht="25.5" hidden="false" customHeight="false" outlineLevel="0" collapsed="false">
      <c r="AS276" s="5" t="s">
        <v>35</v>
      </c>
      <c r="AT276" s="7" t="s">
        <v>37</v>
      </c>
      <c r="AU276" s="6" t="s">
        <v>1243</v>
      </c>
      <c r="AV276" s="6" t="s">
        <v>1243</v>
      </c>
      <c r="AW276" s="5" t="s">
        <v>121</v>
      </c>
    </row>
    <row r="277" customFormat="false" ht="38.25" hidden="false" customHeight="false" outlineLevel="0" collapsed="false">
      <c r="AS277" s="5" t="s">
        <v>35</v>
      </c>
      <c r="AT277" s="7" t="s">
        <v>37</v>
      </c>
      <c r="AU277" s="6" t="s">
        <v>430</v>
      </c>
      <c r="AV277" s="7" t="s">
        <v>1291</v>
      </c>
      <c r="AW277" s="7" t="s">
        <v>105</v>
      </c>
    </row>
    <row r="278" customFormat="false" ht="38.25" hidden="false" customHeight="false" outlineLevel="0" collapsed="false">
      <c r="AS278" s="5" t="s">
        <v>678</v>
      </c>
      <c r="AT278" s="7" t="s">
        <v>1247</v>
      </c>
      <c r="AU278" s="58" t="s">
        <v>1292</v>
      </c>
      <c r="AV278" s="58" t="s">
        <v>1292</v>
      </c>
      <c r="AW278" s="7" t="s">
        <v>218</v>
      </c>
    </row>
    <row r="279" customFormat="false" ht="38.25" hidden="false" customHeight="false" outlineLevel="0" collapsed="false">
      <c r="AS279" s="5" t="s">
        <v>199</v>
      </c>
      <c r="AT279" s="7" t="s">
        <v>561</v>
      </c>
      <c r="AU279" s="5" t="s">
        <v>563</v>
      </c>
      <c r="AV279" s="5" t="s">
        <v>563</v>
      </c>
      <c r="AW279" s="7" t="s">
        <v>559</v>
      </c>
    </row>
    <row r="280" customFormat="false" ht="15" hidden="false" customHeight="false" outlineLevel="0" collapsed="false">
      <c r="AS280" s="5" t="s">
        <v>35</v>
      </c>
      <c r="AT280" s="7" t="s">
        <v>89</v>
      </c>
      <c r="AU280" s="6" t="s">
        <v>1293</v>
      </c>
      <c r="AV280" s="6" t="s">
        <v>1293</v>
      </c>
      <c r="AW280" s="7" t="s">
        <v>22</v>
      </c>
    </row>
    <row r="281" customFormat="false" ht="15" hidden="false" customHeight="false" outlineLevel="0" collapsed="false">
      <c r="AS281" s="5" t="s">
        <v>35</v>
      </c>
      <c r="AT281" s="7" t="s">
        <v>140</v>
      </c>
      <c r="AU281" s="6" t="s">
        <v>1294</v>
      </c>
      <c r="AV281" s="7" t="s">
        <v>1294</v>
      </c>
      <c r="AW281" s="7" t="s">
        <v>22</v>
      </c>
    </row>
  </sheetData>
  <autoFilter ref="A1:AW164"/>
  <dataValidations count="18">
    <dataValidation allowBlank="true" errorStyle="stop" operator="between" showDropDown="false" showErrorMessage="true" showInputMessage="false" sqref="C65:C94 C128:C129" type="list">
      <formula1>$AU$2:$AU$284</formula1>
      <formula2>0</formula2>
    </dataValidation>
    <dataValidation allowBlank="true" errorStyle="stop" operator="between" showDropDown="false" showErrorMessage="true" showInputMessage="false" sqref="C95:C127 C130" type="list">
      <formula1>$AU$2:$AU$288</formula1>
      <formula2>0</formula2>
    </dataValidation>
    <dataValidation allowBlank="true" errorStyle="stop" operator="between" showDropDown="false" showErrorMessage="true" showInputMessage="false" sqref="C1:C4 C9:C11 C18:C19" type="list">
      <formula1>$AU$2:$AU$131</formula1>
      <formula2>0</formula2>
    </dataValidation>
    <dataValidation allowBlank="true" errorStyle="stop" operator="between" showDropDown="false" showErrorMessage="true" showInputMessage="false" sqref="C5:C8 C12:C17 C20:C23" type="list">
      <formula1>$AU$2:$AU$134</formula1>
      <formula2>0</formula2>
    </dataValidation>
    <dataValidation allowBlank="true" errorStyle="stop" operator="between" showDropDown="false" showErrorMessage="true" showInputMessage="false" sqref="E1:E23" type="list">
      <formula1>#REF!</formula1>
      <formula2>0</formula2>
    </dataValidation>
    <dataValidation allowBlank="true" errorStyle="stop" operator="between" showDropDown="false" showErrorMessage="true" showInputMessage="false" sqref="F1 F23" type="list">
      <formula1>#REF!</formula1>
      <formula2>0</formula2>
    </dataValidation>
    <dataValidation allowBlank="true" errorStyle="stop" operator="between" showDropDown="false" showErrorMessage="true" showInputMessage="false" sqref="H1:H23" type="list">
      <formula1>$AF$2:$AF$19</formula1>
      <formula2>0</formula2>
    </dataValidation>
    <dataValidation allowBlank="true" errorStyle="stop" operator="between" showDropDown="false" showErrorMessage="true" showInputMessage="false" sqref="M1:M2 O1:O23 M4 M7:M23 M41:M46 O41:O64" type="list">
      <formula1>#REF!</formula1>
      <formula2>0</formula2>
    </dataValidation>
    <dataValidation allowBlank="true" errorStyle="stop" operator="between" showDropDown="false" showErrorMessage="true" showInputMessage="false" sqref="M3 M5:M6 M24:M40 M47:M182" type="list">
      <formula1>$AB$2:$AB$9</formula1>
      <formula2>0</formula2>
    </dataValidation>
    <dataValidation allowBlank="true" errorStyle="stop" operator="between" showDropDown="false" showErrorMessage="true" showInputMessage="false" sqref="H24:H64" type="list">
      <formula1>$AF$2:$AF$52</formula1>
      <formula2>0</formula2>
    </dataValidation>
    <dataValidation allowBlank="true" errorStyle="stop" operator="between" showDropDown="false" showErrorMessage="true" showInputMessage="false" sqref="F2:F22 F24:F133 F160:F182" type="list">
      <formula1>$AO$2:$AO$7</formula1>
      <formula2>0</formula2>
    </dataValidation>
    <dataValidation allowBlank="true" errorStyle="stop" operator="between" showDropDown="false" showErrorMessage="true" showInputMessage="false" sqref="E24:E130 E134:E174 E181:E182" type="list">
      <formula1>$AM$2:$AM$3</formula1>
      <formula2>0</formula2>
    </dataValidation>
    <dataValidation allowBlank="true" errorStyle="stop" operator="between" showDropDown="false" showErrorMessage="true" showInputMessage="false" sqref="C24:C40" type="list">
      <formula1>$AU$2:$AU$291</formula1>
      <formula2>0</formula2>
    </dataValidation>
    <dataValidation allowBlank="true" errorStyle="stop" operator="between" showDropDown="false" showErrorMessage="true" showInputMessage="false" sqref="C41:C42 C45 C49 C56 C58" type="list">
      <formula1>$AU$2:$AU$133</formula1>
      <formula2>0</formula2>
    </dataValidation>
    <dataValidation allowBlank="true" errorStyle="stop" operator="between" showDropDown="false" showErrorMessage="true" showInputMessage="false" sqref="H65:H182" type="list">
      <formula1>$AF$2:$AF$51</formula1>
      <formula2>0</formula2>
    </dataValidation>
    <dataValidation allowBlank="true" errorStyle="stop" operator="between" showDropDown="false" showErrorMessage="true" showInputMessage="false" sqref="O65:O86 O88:O130 O134:O163" type="list">
      <formula1>$AJ$2:$AJ$9</formula1>
      <formula2>0</formula2>
    </dataValidation>
    <dataValidation allowBlank="true" errorStyle="stop" operator="between" showDropDown="false" showErrorMessage="true" showInputMessage="false" sqref="C134:C137 C139:C182" type="list">
      <formula1>$AU$2:$AU$290</formula1>
      <formula2>0</formula2>
    </dataValidation>
    <dataValidation allowBlank="true" errorStyle="stop" operator="between" showDropDown="false" showErrorMessage="true" showInputMessage="false" sqref="F134:F159" type="list">
      <formula1>$AS$2:$AS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5.85"/>
    <col collapsed="false" customWidth="true" hidden="false" outlineLevel="0" max="6" min="3" style="0" width="18.56"/>
    <col collapsed="false" customWidth="true" hidden="false" outlineLevel="0" max="7" min="7" style="4" width="17.56"/>
    <col collapsed="false" customWidth="true" hidden="false" outlineLevel="0" max="8" min="8" style="0" width="16.28"/>
    <col collapsed="false" customWidth="true" hidden="false" outlineLevel="0" max="12" min="9" style="4" width="22.7"/>
    <col collapsed="false" customWidth="true" hidden="false" outlineLevel="0" max="15" min="13" style="0" width="24.41"/>
    <col collapsed="false" customWidth="true" hidden="false" outlineLevel="0" max="18" min="16" style="4" width="22.7"/>
    <col collapsed="false" customWidth="false" hidden="false" outlineLevel="0" max="27" min="19" style="4" width="9.14"/>
    <col collapsed="false" customWidth="true" hidden="false" outlineLevel="0" max="28" min="28" style="0" width="17.14"/>
    <col collapsed="false" customWidth="true" hidden="false" outlineLevel="0" max="35" min="29" style="0" width="8.96"/>
    <col collapsed="false" customWidth="true" hidden="false" outlineLevel="0" max="36" min="36" style="0" width="37.99"/>
    <col collapsed="false" customWidth="true" hidden="false" outlineLevel="0" max="39" min="37" style="0" width="8.96"/>
    <col collapsed="false" customWidth="true" hidden="false" outlineLevel="0" max="40" min="40" style="0" width="15.13"/>
    <col collapsed="false" customWidth="false" hidden="false" outlineLevel="0" max="257" min="50" style="4" width="9.14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9" t="s">
        <v>4</v>
      </c>
      <c r="F1" s="59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R1" s="4" t="s">
        <v>15</v>
      </c>
    </row>
    <row r="2" customFormat="false" ht="28.5" hidden="false" customHeight="false" outlineLevel="0" collapsed="false">
      <c r="A2" s="60" t="s">
        <v>1295</v>
      </c>
      <c r="B2" s="60" t="s">
        <v>144</v>
      </c>
      <c r="C2" s="61" t="n">
        <v>2282</v>
      </c>
      <c r="D2" s="61" t="s">
        <v>22</v>
      </c>
      <c r="E2" s="61" t="s">
        <v>23</v>
      </c>
      <c r="F2" s="61" t="s">
        <v>36</v>
      </c>
      <c r="G2" s="62" t="s">
        <v>1296</v>
      </c>
      <c r="H2" s="63" t="s">
        <v>1297</v>
      </c>
      <c r="I2" s="60" t="s">
        <v>1298</v>
      </c>
      <c r="J2" s="60" t="s">
        <v>1299</v>
      </c>
      <c r="K2" s="60" t="s">
        <v>1300</v>
      </c>
      <c r="L2" s="60" t="s">
        <v>1301</v>
      </c>
      <c r="M2" s="61" t="s">
        <v>48</v>
      </c>
      <c r="P2" s="64"/>
      <c r="Q2" s="65"/>
      <c r="R2" s="65"/>
      <c r="AB2" s="12" t="s">
        <v>32</v>
      </c>
      <c r="AE2" s="0" t="n">
        <v>1</v>
      </c>
      <c r="AF2" s="0" t="s">
        <v>33</v>
      </c>
      <c r="AJ2" s="13" t="s">
        <v>34</v>
      </c>
      <c r="AM2" s="0" t="s">
        <v>35</v>
      </c>
      <c r="AN2" s="0" t="s">
        <v>35</v>
      </c>
      <c r="AO2" s="0" t="s">
        <v>36</v>
      </c>
      <c r="AS2" s="5" t="s">
        <v>35</v>
      </c>
      <c r="AT2" s="7" t="s">
        <v>37</v>
      </c>
      <c r="AU2" s="6" t="s">
        <v>38</v>
      </c>
      <c r="AV2" s="7" t="s">
        <v>39</v>
      </c>
      <c r="AW2" s="7" t="s">
        <v>22</v>
      </c>
    </row>
    <row r="3" customFormat="false" ht="28.5" hidden="false" customHeight="false" outlineLevel="0" collapsed="false">
      <c r="A3" s="60" t="s">
        <v>1302</v>
      </c>
      <c r="B3" s="60" t="s">
        <v>144</v>
      </c>
      <c r="C3" s="61" t="n">
        <v>2282</v>
      </c>
      <c r="D3" s="61" t="s">
        <v>22</v>
      </c>
      <c r="E3" s="61" t="s">
        <v>23</v>
      </c>
      <c r="F3" s="61" t="s">
        <v>36</v>
      </c>
      <c r="G3" s="62" t="s">
        <v>1296</v>
      </c>
      <c r="H3" s="63" t="s">
        <v>1297</v>
      </c>
      <c r="I3" s="60" t="s">
        <v>1298</v>
      </c>
      <c r="J3" s="60" t="s">
        <v>1299</v>
      </c>
      <c r="K3" s="60" t="s">
        <v>1303</v>
      </c>
      <c r="L3" s="60" t="s">
        <v>1304</v>
      </c>
      <c r="M3" s="61" t="s">
        <v>48</v>
      </c>
      <c r="P3" s="64"/>
      <c r="Q3" s="65"/>
      <c r="R3" s="65"/>
      <c r="AB3" s="12" t="s">
        <v>49</v>
      </c>
      <c r="AE3" s="0" t="n">
        <v>2</v>
      </c>
      <c r="AF3" s="0" t="s">
        <v>50</v>
      </c>
      <c r="AJ3" s="13" t="s">
        <v>51</v>
      </c>
      <c r="AM3" s="0" t="s">
        <v>23</v>
      </c>
      <c r="AN3" s="0" t="s">
        <v>52</v>
      </c>
      <c r="AO3" s="0" t="s">
        <v>53</v>
      </c>
      <c r="AS3" s="5" t="s">
        <v>35</v>
      </c>
      <c r="AT3" s="5" t="s">
        <v>54</v>
      </c>
      <c r="AU3" s="6" t="s">
        <v>55</v>
      </c>
      <c r="AV3" s="7" t="s">
        <v>56</v>
      </c>
      <c r="AW3" s="7" t="s">
        <v>22</v>
      </c>
    </row>
    <row r="4" customFormat="false" ht="28.5" hidden="false" customHeight="false" outlineLevel="0" collapsed="false">
      <c r="A4" s="60" t="s">
        <v>1305</v>
      </c>
      <c r="B4" s="60" t="n">
        <v>2281</v>
      </c>
      <c r="C4" s="61" t="n">
        <v>2282</v>
      </c>
      <c r="D4" s="61" t="s">
        <v>22</v>
      </c>
      <c r="E4" s="61" t="s">
        <v>23</v>
      </c>
      <c r="F4" s="61" t="s">
        <v>36</v>
      </c>
      <c r="G4" s="62" t="s">
        <v>1296</v>
      </c>
      <c r="H4" s="63" t="s">
        <v>1297</v>
      </c>
      <c r="I4" s="60" t="s">
        <v>1306</v>
      </c>
      <c r="J4" s="60" t="s">
        <v>1299</v>
      </c>
      <c r="K4" s="60" t="s">
        <v>1307</v>
      </c>
      <c r="L4" s="60" t="s">
        <v>1308</v>
      </c>
      <c r="M4" s="61" t="s">
        <v>48</v>
      </c>
      <c r="P4" s="64"/>
      <c r="Q4" s="65"/>
      <c r="R4" s="65"/>
      <c r="AB4" s="12" t="s">
        <v>63</v>
      </c>
      <c r="AE4" s="0" t="n">
        <v>3</v>
      </c>
      <c r="AF4" s="0" t="s">
        <v>64</v>
      </c>
      <c r="AJ4" s="13" t="s">
        <v>65</v>
      </c>
      <c r="AO4" s="0" t="s">
        <v>16</v>
      </c>
      <c r="AS4" s="5" t="s">
        <v>36</v>
      </c>
      <c r="AT4" s="7" t="s">
        <v>66</v>
      </c>
      <c r="AU4" s="6" t="s">
        <v>67</v>
      </c>
      <c r="AV4" s="7" t="s">
        <v>68</v>
      </c>
      <c r="AW4" s="7" t="s">
        <v>22</v>
      </c>
    </row>
    <row r="5" customFormat="false" ht="28.5" hidden="false" customHeight="false" outlineLevel="0" collapsed="false">
      <c r="A5" s="60" t="s">
        <v>1309</v>
      </c>
      <c r="B5" s="60" t="s">
        <v>144</v>
      </c>
      <c r="C5" s="61" t="n">
        <v>2282</v>
      </c>
      <c r="D5" s="61" t="s">
        <v>22</v>
      </c>
      <c r="E5" s="61" t="s">
        <v>23</v>
      </c>
      <c r="F5" s="61" t="s">
        <v>36</v>
      </c>
      <c r="G5" s="62" t="s">
        <v>1296</v>
      </c>
      <c r="H5" s="63" t="s">
        <v>1297</v>
      </c>
      <c r="I5" s="60" t="s">
        <v>1310</v>
      </c>
      <c r="J5" s="60" t="s">
        <v>1299</v>
      </c>
      <c r="K5" s="60" t="s">
        <v>1311</v>
      </c>
      <c r="L5" s="60" t="s">
        <v>1312</v>
      </c>
      <c r="M5" s="61" t="s">
        <v>48</v>
      </c>
      <c r="P5" s="64"/>
      <c r="Q5" s="65"/>
      <c r="R5" s="65"/>
      <c r="AB5" s="12" t="s">
        <v>74</v>
      </c>
      <c r="AE5" s="0" t="n">
        <v>4</v>
      </c>
      <c r="AF5" s="0" t="s">
        <v>75</v>
      </c>
      <c r="AJ5" s="13" t="s">
        <v>76</v>
      </c>
      <c r="AO5" s="0" t="s">
        <v>77</v>
      </c>
      <c r="AS5" s="5" t="s">
        <v>36</v>
      </c>
      <c r="AT5" s="7" t="s">
        <v>78</v>
      </c>
      <c r="AU5" s="6" t="s">
        <v>79</v>
      </c>
      <c r="AV5" s="7" t="s">
        <v>80</v>
      </c>
      <c r="AW5" s="7" t="s">
        <v>22</v>
      </c>
    </row>
    <row r="6" customFormat="false" ht="28.5" hidden="false" customHeight="false" outlineLevel="0" collapsed="false">
      <c r="A6" s="60" t="s">
        <v>1313</v>
      </c>
      <c r="B6" s="60" t="s">
        <v>144</v>
      </c>
      <c r="C6" s="61" t="n">
        <v>2282</v>
      </c>
      <c r="D6" s="61" t="s">
        <v>22</v>
      </c>
      <c r="E6" s="61" t="s">
        <v>23</v>
      </c>
      <c r="F6" s="61" t="s">
        <v>36</v>
      </c>
      <c r="G6" s="62" t="s">
        <v>1296</v>
      </c>
      <c r="H6" s="63" t="s">
        <v>1297</v>
      </c>
      <c r="I6" s="60" t="s">
        <v>1310</v>
      </c>
      <c r="J6" s="60" t="s">
        <v>1299</v>
      </c>
      <c r="K6" s="60" t="s">
        <v>1314</v>
      </c>
      <c r="L6" s="60" t="s">
        <v>1315</v>
      </c>
      <c r="M6" s="61" t="s">
        <v>48</v>
      </c>
      <c r="P6" s="64"/>
      <c r="Q6" s="65"/>
      <c r="R6" s="65"/>
      <c r="AB6" s="12" t="s">
        <v>86</v>
      </c>
      <c r="AE6" s="0" t="n">
        <v>5</v>
      </c>
      <c r="AF6" s="0" t="s">
        <v>87</v>
      </c>
      <c r="AJ6" s="13" t="s">
        <v>88</v>
      </c>
      <c r="AO6" s="0" t="s">
        <v>35</v>
      </c>
      <c r="AS6" s="5" t="s">
        <v>35</v>
      </c>
      <c r="AT6" s="7" t="s">
        <v>89</v>
      </c>
      <c r="AU6" s="6" t="s">
        <v>90</v>
      </c>
      <c r="AV6" s="7" t="s">
        <v>91</v>
      </c>
      <c r="AW6" s="7" t="s">
        <v>22</v>
      </c>
    </row>
    <row r="7" customFormat="false" ht="28.5" hidden="false" customHeight="false" outlineLevel="0" collapsed="false">
      <c r="A7" s="60" t="s">
        <v>1316</v>
      </c>
      <c r="B7" s="60" t="s">
        <v>144</v>
      </c>
      <c r="C7" s="61" t="n">
        <v>2282</v>
      </c>
      <c r="D7" s="61" t="s">
        <v>22</v>
      </c>
      <c r="E7" s="61" t="s">
        <v>23</v>
      </c>
      <c r="F7" s="61" t="s">
        <v>36</v>
      </c>
      <c r="G7" s="62" t="s">
        <v>1296</v>
      </c>
      <c r="H7" s="63" t="s">
        <v>1317</v>
      </c>
      <c r="I7" s="60" t="s">
        <v>1318</v>
      </c>
      <c r="J7" s="60" t="s">
        <v>1299</v>
      </c>
      <c r="K7" s="60" t="s">
        <v>1319</v>
      </c>
      <c r="L7" s="60" t="s">
        <v>1320</v>
      </c>
      <c r="M7" s="61" t="s">
        <v>48</v>
      </c>
      <c r="P7" s="64"/>
      <c r="Q7" s="65"/>
      <c r="R7" s="65"/>
      <c r="AB7" s="12" t="s">
        <v>100</v>
      </c>
      <c r="AE7" s="0" t="n">
        <v>6</v>
      </c>
      <c r="AF7" s="0" t="s">
        <v>101</v>
      </c>
      <c r="AJ7" s="13" t="s">
        <v>102</v>
      </c>
      <c r="AO7" s="0" t="s">
        <v>52</v>
      </c>
      <c r="AS7" s="5" t="s">
        <v>35</v>
      </c>
      <c r="AT7" s="7" t="s">
        <v>89</v>
      </c>
      <c r="AU7" s="6" t="s">
        <v>103</v>
      </c>
      <c r="AV7" s="7" t="s">
        <v>104</v>
      </c>
      <c r="AW7" s="7" t="s">
        <v>105</v>
      </c>
    </row>
    <row r="8" customFormat="false" ht="28.5" hidden="false" customHeight="false" outlineLevel="0" collapsed="false">
      <c r="A8" s="60" t="s">
        <v>1321</v>
      </c>
      <c r="B8" s="60" t="s">
        <v>144</v>
      </c>
      <c r="C8" s="61" t="n">
        <v>2282</v>
      </c>
      <c r="D8" s="61" t="s">
        <v>22</v>
      </c>
      <c r="E8" s="61" t="s">
        <v>23</v>
      </c>
      <c r="F8" s="61" t="s">
        <v>36</v>
      </c>
      <c r="G8" s="62" t="s">
        <v>1296</v>
      </c>
      <c r="H8" s="63" t="s">
        <v>1317</v>
      </c>
      <c r="I8" s="60" t="s">
        <v>1318</v>
      </c>
      <c r="J8" s="60" t="s">
        <v>1299</v>
      </c>
      <c r="K8" s="60" t="s">
        <v>1322</v>
      </c>
      <c r="L8" s="60" t="s">
        <v>1323</v>
      </c>
      <c r="M8" s="61" t="s">
        <v>48</v>
      </c>
      <c r="P8" s="64"/>
      <c r="Q8" s="65"/>
      <c r="R8" s="65"/>
      <c r="AB8" s="12" t="s">
        <v>30</v>
      </c>
      <c r="AE8" s="0" t="n">
        <v>7</v>
      </c>
      <c r="AF8" s="0" t="s">
        <v>110</v>
      </c>
      <c r="AJ8" s="13" t="s">
        <v>111</v>
      </c>
      <c r="AS8" s="5" t="s">
        <v>35</v>
      </c>
      <c r="AT8" s="7" t="s">
        <v>89</v>
      </c>
      <c r="AU8" s="6" t="s">
        <v>112</v>
      </c>
      <c r="AV8" s="7" t="s">
        <v>113</v>
      </c>
      <c r="AW8" s="7" t="s">
        <v>22</v>
      </c>
    </row>
    <row r="9" customFormat="false" ht="28.5" hidden="false" customHeight="false" outlineLevel="0" collapsed="false">
      <c r="A9" s="60" t="s">
        <v>1324</v>
      </c>
      <c r="B9" s="60" t="s">
        <v>144</v>
      </c>
      <c r="C9" s="61" t="n">
        <v>2282</v>
      </c>
      <c r="D9" s="61" t="s">
        <v>22</v>
      </c>
      <c r="E9" s="61" t="s">
        <v>23</v>
      </c>
      <c r="F9" s="61" t="s">
        <v>36</v>
      </c>
      <c r="G9" s="62" t="s">
        <v>1296</v>
      </c>
      <c r="H9" s="63" t="s">
        <v>1317</v>
      </c>
      <c r="I9" s="60" t="s">
        <v>1325</v>
      </c>
      <c r="J9" s="60" t="s">
        <v>1299</v>
      </c>
      <c r="K9" s="60" t="s">
        <v>1326</v>
      </c>
      <c r="L9" s="60" t="s">
        <v>1327</v>
      </c>
      <c r="M9" s="61" t="s">
        <v>48</v>
      </c>
      <c r="P9" s="64"/>
      <c r="Q9" s="65"/>
      <c r="R9" s="65"/>
      <c r="AB9" s="12" t="s">
        <v>48</v>
      </c>
      <c r="AE9" s="0" t="n">
        <v>8</v>
      </c>
      <c r="AF9" s="0" t="s">
        <v>117</v>
      </c>
      <c r="AJ9" s="13" t="s">
        <v>118</v>
      </c>
      <c r="AS9" s="5" t="s">
        <v>35</v>
      </c>
      <c r="AT9" s="7" t="s">
        <v>89</v>
      </c>
      <c r="AU9" s="6" t="s">
        <v>119</v>
      </c>
      <c r="AV9" s="7" t="s">
        <v>120</v>
      </c>
      <c r="AW9" s="7" t="s">
        <v>121</v>
      </c>
    </row>
    <row r="10" customFormat="false" ht="28.5" hidden="false" customHeight="false" outlineLevel="0" collapsed="false">
      <c r="A10" s="60" t="s">
        <v>1328</v>
      </c>
      <c r="B10" s="60" t="s">
        <v>144</v>
      </c>
      <c r="C10" s="61" t="n">
        <v>2282</v>
      </c>
      <c r="D10" s="61" t="s">
        <v>22</v>
      </c>
      <c r="E10" s="61" t="s">
        <v>23</v>
      </c>
      <c r="F10" s="61" t="s">
        <v>36</v>
      </c>
      <c r="G10" s="62" t="s">
        <v>1296</v>
      </c>
      <c r="H10" s="63" t="s">
        <v>1317</v>
      </c>
      <c r="I10" s="60" t="s">
        <v>1325</v>
      </c>
      <c r="J10" s="60" t="s">
        <v>1299</v>
      </c>
      <c r="K10" s="60" t="s">
        <v>1329</v>
      </c>
      <c r="L10" s="60" t="s">
        <v>1330</v>
      </c>
      <c r="M10" s="61" t="s">
        <v>48</v>
      </c>
      <c r="P10" s="64"/>
      <c r="Q10" s="65"/>
      <c r="R10" s="65"/>
      <c r="AE10" s="0" t="n">
        <v>9</v>
      </c>
      <c r="AF10" s="0" t="s">
        <v>25</v>
      </c>
      <c r="AS10" s="5" t="s">
        <v>35</v>
      </c>
      <c r="AT10" s="7" t="s">
        <v>89</v>
      </c>
      <c r="AU10" s="6" t="s">
        <v>125</v>
      </c>
      <c r="AV10" s="7" t="s">
        <v>126</v>
      </c>
      <c r="AW10" s="7" t="s">
        <v>127</v>
      </c>
    </row>
    <row r="11" customFormat="false" ht="28.5" hidden="false" customHeight="false" outlineLevel="0" collapsed="false">
      <c r="A11" s="60" t="s">
        <v>1331</v>
      </c>
      <c r="B11" s="60" t="s">
        <v>144</v>
      </c>
      <c r="C11" s="61" t="n">
        <v>2282</v>
      </c>
      <c r="D11" s="61" t="s">
        <v>22</v>
      </c>
      <c r="E11" s="61" t="s">
        <v>23</v>
      </c>
      <c r="F11" s="61" t="s">
        <v>36</v>
      </c>
      <c r="G11" s="62" t="s">
        <v>791</v>
      </c>
      <c r="H11" s="63" t="s">
        <v>1332</v>
      </c>
      <c r="I11" s="60" t="s">
        <v>1333</v>
      </c>
      <c r="J11" s="60" t="s">
        <v>1299</v>
      </c>
      <c r="K11" s="60" t="s">
        <v>1334</v>
      </c>
      <c r="L11" s="60" t="s">
        <v>1335</v>
      </c>
      <c r="M11" s="61" t="s">
        <v>48</v>
      </c>
      <c r="P11" s="64"/>
      <c r="Q11" s="65"/>
      <c r="R11" s="65"/>
      <c r="AE11" s="0" t="n">
        <v>10</v>
      </c>
      <c r="AF11" s="0" t="s">
        <v>133</v>
      </c>
      <c r="AS11" s="5" t="s">
        <v>35</v>
      </c>
      <c r="AT11" s="7" t="s">
        <v>89</v>
      </c>
      <c r="AU11" s="6" t="s">
        <v>134</v>
      </c>
      <c r="AV11" s="7" t="s">
        <v>135</v>
      </c>
      <c r="AW11" s="7" t="s">
        <v>22</v>
      </c>
    </row>
    <row r="12" customFormat="false" ht="28.5" hidden="false" customHeight="false" outlineLevel="0" collapsed="false">
      <c r="A12" s="60" t="s">
        <v>1336</v>
      </c>
      <c r="B12" s="60" t="s">
        <v>144</v>
      </c>
      <c r="C12" s="61" t="n">
        <v>2282</v>
      </c>
      <c r="D12" s="61" t="s">
        <v>22</v>
      </c>
      <c r="E12" s="61" t="s">
        <v>23</v>
      </c>
      <c r="F12" s="61" t="s">
        <v>36</v>
      </c>
      <c r="G12" s="62" t="s">
        <v>791</v>
      </c>
      <c r="H12" s="63" t="s">
        <v>1332</v>
      </c>
      <c r="I12" s="60" t="s">
        <v>1333</v>
      </c>
      <c r="J12" s="60" t="s">
        <v>1299</v>
      </c>
      <c r="K12" s="60" t="s">
        <v>1337</v>
      </c>
      <c r="L12" s="60" t="s">
        <v>1338</v>
      </c>
      <c r="M12" s="61" t="s">
        <v>48</v>
      </c>
      <c r="P12" s="64"/>
      <c r="Q12" s="65"/>
      <c r="R12" s="65"/>
      <c r="AE12" s="0" t="n">
        <v>11</v>
      </c>
      <c r="AF12" s="0" t="s">
        <v>139</v>
      </c>
      <c r="AS12" s="5" t="s">
        <v>35</v>
      </c>
      <c r="AT12" s="7" t="s">
        <v>140</v>
      </c>
      <c r="AU12" s="6" t="s">
        <v>141</v>
      </c>
      <c r="AV12" s="7" t="s">
        <v>142</v>
      </c>
      <c r="AW12" s="7" t="s">
        <v>22</v>
      </c>
    </row>
    <row r="13" customFormat="false" ht="28.5" hidden="true" customHeight="false" outlineLevel="0" collapsed="false">
      <c r="A13" s="66" t="s">
        <v>1339</v>
      </c>
      <c r="B13" s="66" t="s">
        <v>466</v>
      </c>
      <c r="C13" s="67" t="s">
        <v>144</v>
      </c>
      <c r="D13" s="67" t="s">
        <v>22</v>
      </c>
      <c r="E13" s="67" t="s">
        <v>23</v>
      </c>
      <c r="F13" s="67" t="s">
        <v>36</v>
      </c>
      <c r="G13" s="66" t="s">
        <v>1340</v>
      </c>
      <c r="H13" s="67" t="s">
        <v>44</v>
      </c>
      <c r="I13" s="66" t="s">
        <v>1341</v>
      </c>
      <c r="J13" s="66" t="n">
        <v>2009</v>
      </c>
      <c r="K13" s="66" t="s">
        <v>1342</v>
      </c>
      <c r="L13" s="66" t="s">
        <v>1343</v>
      </c>
      <c r="M13" s="67" t="s">
        <v>48</v>
      </c>
      <c r="N13" s="67"/>
      <c r="O13" s="67"/>
      <c r="P13" s="68"/>
      <c r="Q13" s="66"/>
      <c r="R13" s="66"/>
      <c r="AE13" s="0" t="n">
        <v>12</v>
      </c>
      <c r="AF13" s="0" t="s">
        <v>147</v>
      </c>
      <c r="AS13" s="5" t="s">
        <v>35</v>
      </c>
      <c r="AT13" s="7" t="s">
        <v>140</v>
      </c>
      <c r="AU13" s="6" t="s">
        <v>148</v>
      </c>
      <c r="AV13" s="7" t="s">
        <v>149</v>
      </c>
      <c r="AW13" s="7" t="s">
        <v>121</v>
      </c>
    </row>
    <row r="14" customFormat="false" ht="28.5" hidden="true" customHeight="false" outlineLevel="0" collapsed="false">
      <c r="A14" s="66" t="s">
        <v>1344</v>
      </c>
      <c r="B14" s="66" t="s">
        <v>466</v>
      </c>
      <c r="C14" s="67" t="s">
        <v>144</v>
      </c>
      <c r="D14" s="67" t="s">
        <v>22</v>
      </c>
      <c r="E14" s="67" t="s">
        <v>23</v>
      </c>
      <c r="F14" s="67" t="s">
        <v>36</v>
      </c>
      <c r="G14" s="66" t="s">
        <v>1340</v>
      </c>
      <c r="H14" s="67" t="s">
        <v>44</v>
      </c>
      <c r="I14" s="66" t="s">
        <v>1341</v>
      </c>
      <c r="J14" s="66" t="n">
        <v>2009</v>
      </c>
      <c r="K14" s="66" t="s">
        <v>1345</v>
      </c>
      <c r="L14" s="66" t="s">
        <v>1346</v>
      </c>
      <c r="M14" s="67" t="s">
        <v>48</v>
      </c>
      <c r="N14" s="67"/>
      <c r="O14" s="67"/>
      <c r="P14" s="68"/>
      <c r="Q14" s="66"/>
      <c r="R14" s="66"/>
      <c r="AE14" s="0" t="n">
        <v>13</v>
      </c>
      <c r="AF14" s="0" t="s">
        <v>155</v>
      </c>
      <c r="AS14" s="5" t="s">
        <v>35</v>
      </c>
      <c r="AT14" s="7" t="s">
        <v>140</v>
      </c>
      <c r="AU14" s="6" t="s">
        <v>156</v>
      </c>
      <c r="AV14" s="7" t="s">
        <v>157</v>
      </c>
      <c r="AW14" s="7" t="s">
        <v>105</v>
      </c>
    </row>
    <row r="15" customFormat="false" ht="28.5" hidden="false" customHeight="false" outlineLevel="0" collapsed="false">
      <c r="A15" s="69" t="s">
        <v>1347</v>
      </c>
      <c r="B15" s="69" t="n">
        <v>2281</v>
      </c>
      <c r="C15" s="67" t="s">
        <v>1348</v>
      </c>
      <c r="D15" s="67" t="s">
        <v>22</v>
      </c>
      <c r="E15" s="67" t="s">
        <v>23</v>
      </c>
      <c r="F15" s="67" t="s">
        <v>36</v>
      </c>
      <c r="G15" s="66" t="s">
        <v>1349</v>
      </c>
      <c r="H15" s="67" t="s">
        <v>44</v>
      </c>
      <c r="I15" s="66" t="s">
        <v>1350</v>
      </c>
      <c r="J15" s="69" t="n">
        <v>2010</v>
      </c>
      <c r="K15" s="69" t="s">
        <v>1351</v>
      </c>
      <c r="L15" s="69" t="s">
        <v>1352</v>
      </c>
      <c r="M15" s="67" t="s">
        <v>48</v>
      </c>
      <c r="N15" s="67"/>
      <c r="O15" s="67"/>
      <c r="P15" s="69"/>
      <c r="Q15" s="69"/>
      <c r="R15" s="69"/>
      <c r="AE15" s="0" t="n">
        <v>14</v>
      </c>
      <c r="AF15" s="0" t="s">
        <v>163</v>
      </c>
      <c r="AS15" s="5" t="s">
        <v>35</v>
      </c>
      <c r="AT15" s="7" t="s">
        <v>140</v>
      </c>
      <c r="AU15" s="6" t="s">
        <v>164</v>
      </c>
      <c r="AV15" s="7" t="s">
        <v>165</v>
      </c>
      <c r="AW15" s="7" t="s">
        <v>22</v>
      </c>
    </row>
    <row r="16" customFormat="false" ht="30" hidden="true" customHeight="false" outlineLevel="0" collapsed="false">
      <c r="A16" s="70" t="s">
        <v>1353</v>
      </c>
      <c r="B16" s="70" t="n">
        <v>5019</v>
      </c>
      <c r="C16" s="70" t="s">
        <v>1354</v>
      </c>
      <c r="D16" s="70" t="s">
        <v>127</v>
      </c>
      <c r="E16" s="70" t="s">
        <v>77</v>
      </c>
      <c r="F16" s="71"/>
      <c r="G16" s="72" t="s">
        <v>1355</v>
      </c>
      <c r="H16" s="70" t="s">
        <v>130</v>
      </c>
      <c r="I16" s="72" t="s">
        <v>1356</v>
      </c>
      <c r="J16" s="70" t="n">
        <v>2011</v>
      </c>
      <c r="K16" s="73" t="s">
        <v>1357</v>
      </c>
      <c r="L16" s="73" t="s">
        <v>1358</v>
      </c>
      <c r="M16" s="70" t="s">
        <v>1359</v>
      </c>
      <c r="N16" s="50"/>
      <c r="O16" s="50"/>
      <c r="P16" s="70" t="s">
        <v>1360</v>
      </c>
      <c r="Q16" s="74"/>
      <c r="R16" s="74"/>
      <c r="AE16" s="0" t="n">
        <v>15</v>
      </c>
      <c r="AF16" s="0" t="s">
        <v>170</v>
      </c>
      <c r="AS16" s="5" t="s">
        <v>35</v>
      </c>
      <c r="AT16" s="7" t="s">
        <v>140</v>
      </c>
      <c r="AU16" s="6" t="s">
        <v>171</v>
      </c>
      <c r="AV16" s="7" t="s">
        <v>172</v>
      </c>
      <c r="AW16" s="7" t="s">
        <v>22</v>
      </c>
    </row>
    <row r="17" customFormat="false" ht="30" hidden="true" customHeight="false" outlineLevel="0" collapsed="false">
      <c r="A17" s="70" t="s">
        <v>1361</v>
      </c>
      <c r="B17" s="70" t="n">
        <v>5019</v>
      </c>
      <c r="C17" s="70" t="s">
        <v>1354</v>
      </c>
      <c r="D17" s="70" t="s">
        <v>127</v>
      </c>
      <c r="E17" s="70" t="s">
        <v>77</v>
      </c>
      <c r="F17" s="71"/>
      <c r="G17" s="72" t="s">
        <v>1355</v>
      </c>
      <c r="H17" s="70" t="s">
        <v>130</v>
      </c>
      <c r="I17" s="72" t="s">
        <v>1356</v>
      </c>
      <c r="J17" s="70" t="n">
        <v>2011</v>
      </c>
      <c r="K17" s="73" t="s">
        <v>1362</v>
      </c>
      <c r="L17" s="73" t="s">
        <v>1363</v>
      </c>
      <c r="M17" s="70" t="s">
        <v>1359</v>
      </c>
      <c r="N17" s="50"/>
      <c r="O17" s="50"/>
      <c r="P17" s="70" t="s">
        <v>1360</v>
      </c>
      <c r="Q17" s="74"/>
      <c r="R17" s="74"/>
      <c r="AE17" s="0" t="n">
        <v>16</v>
      </c>
      <c r="AF17" s="0" t="s">
        <v>177</v>
      </c>
      <c r="AS17" s="5" t="s">
        <v>35</v>
      </c>
      <c r="AT17" s="7" t="s">
        <v>89</v>
      </c>
      <c r="AU17" s="6" t="s">
        <v>178</v>
      </c>
      <c r="AV17" s="7" t="s">
        <v>179</v>
      </c>
      <c r="AW17" s="7" t="s">
        <v>22</v>
      </c>
    </row>
    <row r="18" customFormat="false" ht="30" hidden="true" customHeight="false" outlineLevel="0" collapsed="false">
      <c r="A18" s="70" t="s">
        <v>1364</v>
      </c>
      <c r="B18" s="70" t="n">
        <v>5019</v>
      </c>
      <c r="C18" s="70" t="s">
        <v>1354</v>
      </c>
      <c r="D18" s="70" t="s">
        <v>127</v>
      </c>
      <c r="E18" s="70" t="s">
        <v>77</v>
      </c>
      <c r="F18" s="71"/>
      <c r="G18" s="72" t="s">
        <v>1355</v>
      </c>
      <c r="H18" s="70" t="s">
        <v>130</v>
      </c>
      <c r="I18" s="72" t="s">
        <v>1356</v>
      </c>
      <c r="J18" s="70" t="n">
        <v>2011</v>
      </c>
      <c r="K18" s="73" t="s">
        <v>1365</v>
      </c>
      <c r="L18" s="73" t="s">
        <v>1366</v>
      </c>
      <c r="M18" s="70" t="s">
        <v>1359</v>
      </c>
      <c r="N18" s="50"/>
      <c r="O18" s="50"/>
      <c r="P18" s="70" t="s">
        <v>1360</v>
      </c>
      <c r="Q18" s="74"/>
      <c r="R18" s="74"/>
      <c r="AE18" s="0" t="n">
        <v>17</v>
      </c>
      <c r="AF18" s="0" t="s">
        <v>184</v>
      </c>
      <c r="AS18" s="5" t="s">
        <v>16</v>
      </c>
      <c r="AT18" s="5" t="s">
        <v>16</v>
      </c>
      <c r="AU18" s="6" t="s">
        <v>185</v>
      </c>
      <c r="AV18" s="7" t="s">
        <v>186</v>
      </c>
      <c r="AW18" s="7" t="s">
        <v>22</v>
      </c>
    </row>
    <row r="19" customFormat="false" ht="30" hidden="true" customHeight="false" outlineLevel="0" collapsed="false">
      <c r="A19" s="70" t="s">
        <v>1367</v>
      </c>
      <c r="B19" s="70" t="n">
        <v>5019</v>
      </c>
      <c r="C19" s="70" t="s">
        <v>1354</v>
      </c>
      <c r="D19" s="70" t="s">
        <v>127</v>
      </c>
      <c r="E19" s="70" t="s">
        <v>77</v>
      </c>
      <c r="F19" s="70"/>
      <c r="G19" s="72" t="s">
        <v>1355</v>
      </c>
      <c r="H19" s="70" t="s">
        <v>130</v>
      </c>
      <c r="I19" s="72" t="s">
        <v>1356</v>
      </c>
      <c r="J19" s="70" t="n">
        <v>2011</v>
      </c>
      <c r="K19" s="73" t="s">
        <v>1368</v>
      </c>
      <c r="L19" s="73" t="s">
        <v>1369</v>
      </c>
      <c r="M19" s="70" t="s">
        <v>1359</v>
      </c>
      <c r="N19" s="75"/>
      <c r="O19" s="75"/>
      <c r="P19" s="70" t="s">
        <v>1360</v>
      </c>
      <c r="Q19" s="74"/>
      <c r="R19" s="74"/>
      <c r="AE19" s="0" t="n">
        <v>18</v>
      </c>
      <c r="AF19" s="0" t="s">
        <v>191</v>
      </c>
      <c r="AS19" s="5" t="s">
        <v>16</v>
      </c>
      <c r="AT19" s="7" t="s">
        <v>192</v>
      </c>
      <c r="AU19" s="6" t="s">
        <v>21</v>
      </c>
      <c r="AV19" s="7" t="s">
        <v>193</v>
      </c>
      <c r="AW19" s="7" t="s">
        <v>22</v>
      </c>
    </row>
    <row r="20" customFormat="false" ht="38.25" hidden="true" customHeight="false" outlineLevel="0" collapsed="false">
      <c r="A20" s="70" t="s">
        <v>1370</v>
      </c>
      <c r="B20" s="70" t="n">
        <v>5019</v>
      </c>
      <c r="C20" s="70" t="s">
        <v>1354</v>
      </c>
      <c r="D20" s="70" t="s">
        <v>127</v>
      </c>
      <c r="E20" s="70" t="s">
        <v>77</v>
      </c>
      <c r="F20" s="70"/>
      <c r="G20" s="72" t="s">
        <v>1355</v>
      </c>
      <c r="H20" s="70" t="s">
        <v>130</v>
      </c>
      <c r="I20" s="72" t="s">
        <v>1356</v>
      </c>
      <c r="J20" s="70" t="n">
        <v>2011</v>
      </c>
      <c r="K20" s="73" t="s">
        <v>1371</v>
      </c>
      <c r="L20" s="73" t="s">
        <v>1372</v>
      </c>
      <c r="M20" s="70" t="s">
        <v>1359</v>
      </c>
      <c r="N20" s="75"/>
      <c r="O20" s="75"/>
      <c r="P20" s="70" t="s">
        <v>1360</v>
      </c>
      <c r="Q20" s="74"/>
      <c r="R20" s="74"/>
      <c r="AE20" s="0" t="n">
        <v>19</v>
      </c>
      <c r="AF20" s="0" t="s">
        <v>198</v>
      </c>
      <c r="AS20" s="7" t="s">
        <v>199</v>
      </c>
      <c r="AT20" s="5" t="s">
        <v>53</v>
      </c>
      <c r="AU20" s="6" t="s">
        <v>200</v>
      </c>
      <c r="AV20" s="7" t="s">
        <v>201</v>
      </c>
      <c r="AW20" s="7" t="s">
        <v>121</v>
      </c>
    </row>
    <row r="21" customFormat="false" ht="30" hidden="true" customHeight="false" outlineLevel="0" collapsed="false">
      <c r="A21" s="70" t="s">
        <v>1373</v>
      </c>
      <c r="B21" s="70" t="n">
        <v>5019</v>
      </c>
      <c r="C21" s="70" t="s">
        <v>1354</v>
      </c>
      <c r="D21" s="70" t="s">
        <v>127</v>
      </c>
      <c r="E21" s="70" t="s">
        <v>77</v>
      </c>
      <c r="F21" s="70"/>
      <c r="G21" s="72" t="s">
        <v>1355</v>
      </c>
      <c r="H21" s="70" t="s">
        <v>130</v>
      </c>
      <c r="I21" s="72" t="s">
        <v>1356</v>
      </c>
      <c r="J21" s="70" t="n">
        <v>2011</v>
      </c>
      <c r="K21" s="73" t="s">
        <v>1374</v>
      </c>
      <c r="L21" s="73" t="s">
        <v>1375</v>
      </c>
      <c r="M21" s="70" t="s">
        <v>1359</v>
      </c>
      <c r="N21" s="75"/>
      <c r="O21" s="75"/>
      <c r="P21" s="70" t="s">
        <v>1360</v>
      </c>
      <c r="Q21" s="74"/>
      <c r="R21" s="74"/>
      <c r="AE21" s="0" t="n">
        <v>20</v>
      </c>
      <c r="AF21" s="0" t="s">
        <v>206</v>
      </c>
      <c r="AS21" s="5" t="s">
        <v>35</v>
      </c>
      <c r="AT21" s="5" t="s">
        <v>207</v>
      </c>
      <c r="AU21" s="6" t="s">
        <v>208</v>
      </c>
      <c r="AV21" s="7"/>
      <c r="AW21" s="7"/>
    </row>
    <row r="22" customFormat="false" ht="30" hidden="true" customHeight="false" outlineLevel="0" collapsed="false">
      <c r="A22" s="70" t="s">
        <v>1376</v>
      </c>
      <c r="B22" s="70" t="n">
        <v>5019</v>
      </c>
      <c r="C22" s="70" t="s">
        <v>1354</v>
      </c>
      <c r="D22" s="70" t="s">
        <v>127</v>
      </c>
      <c r="E22" s="70" t="s">
        <v>77</v>
      </c>
      <c r="F22" s="70"/>
      <c r="G22" s="72" t="s">
        <v>1355</v>
      </c>
      <c r="H22" s="70" t="s">
        <v>130</v>
      </c>
      <c r="I22" s="72" t="s">
        <v>1356</v>
      </c>
      <c r="J22" s="70" t="n">
        <v>2011</v>
      </c>
      <c r="K22" s="73" t="s">
        <v>1377</v>
      </c>
      <c r="L22" s="73" t="s">
        <v>1378</v>
      </c>
      <c r="M22" s="70" t="s">
        <v>1359</v>
      </c>
      <c r="N22" s="75"/>
      <c r="O22" s="75"/>
      <c r="P22" s="70" t="s">
        <v>1360</v>
      </c>
      <c r="Q22" s="74"/>
      <c r="R22" s="74"/>
      <c r="AE22" s="0" t="n">
        <v>21</v>
      </c>
      <c r="AF22" s="0" t="s">
        <v>213</v>
      </c>
      <c r="AS22" s="5" t="s">
        <v>36</v>
      </c>
      <c r="AT22" s="7"/>
      <c r="AU22" s="6" t="s">
        <v>214</v>
      </c>
      <c r="AV22" s="7" t="s">
        <v>215</v>
      </c>
      <c r="AW22" s="7" t="s">
        <v>22</v>
      </c>
    </row>
    <row r="23" customFormat="false" ht="30" hidden="true" customHeight="false" outlineLevel="0" collapsed="false">
      <c r="A23" s="70" t="s">
        <v>1379</v>
      </c>
      <c r="B23" s="70" t="n">
        <v>5019</v>
      </c>
      <c r="C23" s="70" t="s">
        <v>1354</v>
      </c>
      <c r="D23" s="70" t="s">
        <v>127</v>
      </c>
      <c r="E23" s="70" t="s">
        <v>77</v>
      </c>
      <c r="F23" s="70"/>
      <c r="G23" s="72" t="s">
        <v>1355</v>
      </c>
      <c r="H23" s="70" t="s">
        <v>130</v>
      </c>
      <c r="I23" s="72" t="s">
        <v>1356</v>
      </c>
      <c r="J23" s="70" t="n">
        <v>2011</v>
      </c>
      <c r="K23" s="73" t="s">
        <v>1380</v>
      </c>
      <c r="L23" s="73" t="s">
        <v>1381</v>
      </c>
      <c r="M23" s="70" t="s">
        <v>1359</v>
      </c>
      <c r="N23" s="75"/>
      <c r="O23" s="75"/>
      <c r="P23" s="70" t="s">
        <v>1360</v>
      </c>
      <c r="Q23" s="74"/>
      <c r="R23" s="74"/>
      <c r="AE23" s="0" t="n">
        <v>22</v>
      </c>
      <c r="AF23" s="0" t="s">
        <v>221</v>
      </c>
      <c r="AS23" s="5" t="s">
        <v>36</v>
      </c>
      <c r="AT23" s="7" t="s">
        <v>222</v>
      </c>
      <c r="AU23" s="6" t="s">
        <v>223</v>
      </c>
      <c r="AV23" s="7" t="s">
        <v>222</v>
      </c>
      <c r="AW23" s="7" t="s">
        <v>22</v>
      </c>
    </row>
    <row r="24" customFormat="false" ht="30" hidden="true" customHeight="false" outlineLevel="0" collapsed="false">
      <c r="A24" s="70" t="s">
        <v>1382</v>
      </c>
      <c r="B24" s="70" t="n">
        <v>5019</v>
      </c>
      <c r="C24" s="70" t="s">
        <v>1354</v>
      </c>
      <c r="D24" s="70" t="s">
        <v>127</v>
      </c>
      <c r="E24" s="70" t="s">
        <v>77</v>
      </c>
      <c r="F24" s="70"/>
      <c r="G24" s="72" t="s">
        <v>1355</v>
      </c>
      <c r="H24" s="70" t="s">
        <v>130</v>
      </c>
      <c r="I24" s="72" t="s">
        <v>1356</v>
      </c>
      <c r="J24" s="70" t="n">
        <v>2011</v>
      </c>
      <c r="K24" s="76" t="s">
        <v>1383</v>
      </c>
      <c r="L24" s="76" t="s">
        <v>1384</v>
      </c>
      <c r="M24" s="70" t="s">
        <v>1359</v>
      </c>
      <c r="N24" s="75"/>
      <c r="O24" s="75"/>
      <c r="P24" s="70" t="s">
        <v>1360</v>
      </c>
      <c r="Q24" s="74"/>
      <c r="R24" s="74"/>
      <c r="AE24" s="0" t="n">
        <v>23</v>
      </c>
      <c r="AF24" s="0" t="s">
        <v>228</v>
      </c>
      <c r="AS24" s="5" t="s">
        <v>36</v>
      </c>
      <c r="AT24" s="7"/>
      <c r="AU24" s="6" t="s">
        <v>229</v>
      </c>
      <c r="AV24" s="5" t="s">
        <v>230</v>
      </c>
      <c r="AW24" s="7" t="s">
        <v>22</v>
      </c>
    </row>
    <row r="25" customFormat="false" ht="30" hidden="true" customHeight="false" outlineLevel="0" collapsed="false">
      <c r="A25" s="70" t="s">
        <v>1385</v>
      </c>
      <c r="B25" s="70" t="n">
        <v>5019</v>
      </c>
      <c r="C25" s="70" t="s">
        <v>1354</v>
      </c>
      <c r="D25" s="70" t="s">
        <v>127</v>
      </c>
      <c r="E25" s="70" t="s">
        <v>77</v>
      </c>
      <c r="F25" s="70"/>
      <c r="G25" s="72" t="s">
        <v>1355</v>
      </c>
      <c r="H25" s="70" t="s">
        <v>130</v>
      </c>
      <c r="I25" s="72" t="s">
        <v>1356</v>
      </c>
      <c r="J25" s="70" t="n">
        <v>2011</v>
      </c>
      <c r="K25" s="73" t="s">
        <v>1386</v>
      </c>
      <c r="L25" s="73" t="s">
        <v>1387</v>
      </c>
      <c r="M25" s="70" t="s">
        <v>1359</v>
      </c>
      <c r="N25" s="75"/>
      <c r="O25" s="75"/>
      <c r="P25" s="70" t="s">
        <v>1360</v>
      </c>
      <c r="Q25" s="74"/>
      <c r="R25" s="74"/>
      <c r="AE25" s="0" t="n">
        <v>24</v>
      </c>
      <c r="AF25" s="0" t="s">
        <v>235</v>
      </c>
      <c r="AS25" s="5" t="s">
        <v>36</v>
      </c>
      <c r="AT25" s="7" t="s">
        <v>215</v>
      </c>
      <c r="AU25" s="6" t="s">
        <v>236</v>
      </c>
      <c r="AV25" s="7" t="s">
        <v>237</v>
      </c>
      <c r="AW25" s="7" t="s">
        <v>22</v>
      </c>
    </row>
    <row r="26" customFormat="false" ht="57" hidden="false" customHeight="false" outlineLevel="0" collapsed="false">
      <c r="A26" s="77" t="s">
        <v>1388</v>
      </c>
      <c r="B26" s="77" t="s">
        <v>663</v>
      </c>
      <c r="C26" s="25" t="s">
        <v>662</v>
      </c>
      <c r="D26" s="25" t="s">
        <v>121</v>
      </c>
      <c r="E26" s="25" t="s">
        <v>23</v>
      </c>
      <c r="F26" s="25" t="s">
        <v>53</v>
      </c>
      <c r="G26" s="77" t="s">
        <v>1296</v>
      </c>
      <c r="H26" s="25" t="s">
        <v>282</v>
      </c>
      <c r="I26" s="77" t="s">
        <v>1389</v>
      </c>
      <c r="J26" s="77" t="s">
        <v>60</v>
      </c>
      <c r="K26" s="77" t="s">
        <v>1390</v>
      </c>
      <c r="L26" s="77" t="s">
        <v>1391</v>
      </c>
      <c r="M26" s="25" t="s">
        <v>30</v>
      </c>
      <c r="N26" s="25"/>
      <c r="O26" s="25"/>
      <c r="P26" s="78" t="n">
        <v>43159</v>
      </c>
      <c r="Q26" s="77" t="s">
        <v>31</v>
      </c>
      <c r="R26" s="77" t="s">
        <v>1392</v>
      </c>
      <c r="AE26" s="0" t="n">
        <v>25</v>
      </c>
      <c r="AF26" s="0" t="s">
        <v>244</v>
      </c>
      <c r="AS26" s="5" t="s">
        <v>35</v>
      </c>
      <c r="AT26" s="7" t="s">
        <v>245</v>
      </c>
      <c r="AU26" s="6" t="s">
        <v>246</v>
      </c>
      <c r="AV26" s="5" t="s">
        <v>247</v>
      </c>
      <c r="AW26" s="7" t="s">
        <v>22</v>
      </c>
    </row>
    <row r="27" customFormat="false" ht="57" hidden="false" customHeight="false" outlineLevel="0" collapsed="false">
      <c r="A27" s="77" t="s">
        <v>1393</v>
      </c>
      <c r="B27" s="77" t="s">
        <v>663</v>
      </c>
      <c r="C27" s="25" t="s">
        <v>662</v>
      </c>
      <c r="D27" s="25" t="s">
        <v>121</v>
      </c>
      <c r="E27" s="25" t="s">
        <v>23</v>
      </c>
      <c r="F27" s="25" t="s">
        <v>53</v>
      </c>
      <c r="G27" s="77" t="s">
        <v>1296</v>
      </c>
      <c r="H27" s="25" t="s">
        <v>282</v>
      </c>
      <c r="I27" s="77" t="s">
        <v>1389</v>
      </c>
      <c r="J27" s="77" t="s">
        <v>60</v>
      </c>
      <c r="K27" s="77" t="s">
        <v>1394</v>
      </c>
      <c r="L27" s="77" t="s">
        <v>1395</v>
      </c>
      <c r="M27" s="25" t="s">
        <v>30</v>
      </c>
      <c r="N27" s="25"/>
      <c r="O27" s="25"/>
      <c r="P27" s="78" t="n">
        <v>43159</v>
      </c>
      <c r="Q27" s="77" t="s">
        <v>31</v>
      </c>
      <c r="R27" s="77" t="s">
        <v>1392</v>
      </c>
      <c r="AE27" s="0" t="n">
        <v>26</v>
      </c>
      <c r="AF27" s="0" t="s">
        <v>253</v>
      </c>
      <c r="AS27" s="5" t="s">
        <v>16</v>
      </c>
      <c r="AT27" s="7"/>
      <c r="AU27" s="6" t="s">
        <v>151</v>
      </c>
      <c r="AV27" s="7" t="s">
        <v>254</v>
      </c>
      <c r="AW27" s="7" t="s">
        <v>22</v>
      </c>
    </row>
    <row r="28" customFormat="false" ht="57" hidden="false" customHeight="false" outlineLevel="0" collapsed="false">
      <c r="A28" s="77" t="s">
        <v>1396</v>
      </c>
      <c r="B28" s="77" t="s">
        <v>663</v>
      </c>
      <c r="C28" s="25" t="s">
        <v>662</v>
      </c>
      <c r="D28" s="25" t="s">
        <v>276</v>
      </c>
      <c r="E28" s="25" t="s">
        <v>23</v>
      </c>
      <c r="F28" s="25" t="s">
        <v>53</v>
      </c>
      <c r="G28" s="77" t="s">
        <v>1296</v>
      </c>
      <c r="H28" s="25" t="s">
        <v>282</v>
      </c>
      <c r="I28" s="77" t="s">
        <v>1389</v>
      </c>
      <c r="J28" s="77" t="s">
        <v>60</v>
      </c>
      <c r="K28" s="77" t="s">
        <v>1397</v>
      </c>
      <c r="L28" s="77" t="s">
        <v>1398</v>
      </c>
      <c r="M28" s="25" t="s">
        <v>30</v>
      </c>
      <c r="N28" s="25"/>
      <c r="O28" s="25"/>
      <c r="P28" s="78" t="n">
        <v>43159</v>
      </c>
      <c r="Q28" s="77" t="s">
        <v>31</v>
      </c>
      <c r="R28" s="77" t="s">
        <v>1392</v>
      </c>
      <c r="AE28" s="0" t="n">
        <v>27</v>
      </c>
      <c r="AF28" s="0" t="s">
        <v>258</v>
      </c>
      <c r="AS28" s="5" t="s">
        <v>35</v>
      </c>
      <c r="AT28" s="7" t="s">
        <v>245</v>
      </c>
      <c r="AU28" s="6" t="s">
        <v>259</v>
      </c>
      <c r="AV28" s="5" t="s">
        <v>260</v>
      </c>
      <c r="AW28" s="7" t="s">
        <v>22</v>
      </c>
    </row>
    <row r="29" customFormat="false" ht="28.5" hidden="false" customHeight="false" outlineLevel="0" collapsed="false">
      <c r="A29" s="77" t="s">
        <v>1399</v>
      </c>
      <c r="B29" s="77" t="s">
        <v>663</v>
      </c>
      <c r="C29" s="25" t="s">
        <v>662</v>
      </c>
      <c r="D29" s="25" t="s">
        <v>121</v>
      </c>
      <c r="E29" s="25" t="s">
        <v>23</v>
      </c>
      <c r="F29" s="25" t="s">
        <v>53</v>
      </c>
      <c r="G29" s="77" t="s">
        <v>1296</v>
      </c>
      <c r="H29" s="25" t="s">
        <v>44</v>
      </c>
      <c r="I29" s="77" t="s">
        <v>1400</v>
      </c>
      <c r="J29" s="77" t="n">
        <v>2010</v>
      </c>
      <c r="K29" s="77" t="s">
        <v>1401</v>
      </c>
      <c r="L29" s="77" t="s">
        <v>1402</v>
      </c>
      <c r="M29" s="25" t="s">
        <v>74</v>
      </c>
      <c r="N29" s="25"/>
      <c r="O29" s="25"/>
      <c r="P29" s="78" t="n">
        <v>40529</v>
      </c>
      <c r="Q29" s="77" t="s">
        <v>31</v>
      </c>
      <c r="R29" s="77"/>
      <c r="AE29" s="0" t="n">
        <v>28</v>
      </c>
      <c r="AF29" s="0" t="s">
        <v>264</v>
      </c>
      <c r="AS29" s="5" t="s">
        <v>35</v>
      </c>
      <c r="AT29" s="7" t="s">
        <v>245</v>
      </c>
      <c r="AU29" s="6" t="s">
        <v>265</v>
      </c>
      <c r="AV29" s="5" t="s">
        <v>266</v>
      </c>
      <c r="AW29" s="5" t="s">
        <v>105</v>
      </c>
    </row>
    <row r="30" customFormat="false" ht="28.5" hidden="false" customHeight="false" outlineLevel="0" collapsed="false">
      <c r="A30" s="77" t="s">
        <v>1403</v>
      </c>
      <c r="B30" s="77" t="s">
        <v>663</v>
      </c>
      <c r="C30" s="25" t="s">
        <v>662</v>
      </c>
      <c r="D30" s="25" t="s">
        <v>121</v>
      </c>
      <c r="E30" s="25" t="s">
        <v>23</v>
      </c>
      <c r="F30" s="25" t="s">
        <v>53</v>
      </c>
      <c r="G30" s="77" t="s">
        <v>1296</v>
      </c>
      <c r="H30" s="25" t="s">
        <v>44</v>
      </c>
      <c r="I30" s="77" t="s">
        <v>1400</v>
      </c>
      <c r="J30" s="77" t="n">
        <v>2010</v>
      </c>
      <c r="K30" s="77" t="s">
        <v>1404</v>
      </c>
      <c r="L30" s="77" t="s">
        <v>1405</v>
      </c>
      <c r="M30" s="25" t="s">
        <v>74</v>
      </c>
      <c r="N30" s="25"/>
      <c r="O30" s="25"/>
      <c r="P30" s="78" t="n">
        <v>40529</v>
      </c>
      <c r="Q30" s="77" t="s">
        <v>31</v>
      </c>
      <c r="R30" s="77"/>
      <c r="AE30" s="0" t="n">
        <v>29</v>
      </c>
      <c r="AF30" s="0" t="s">
        <v>271</v>
      </c>
      <c r="AS30" s="5" t="s">
        <v>36</v>
      </c>
      <c r="AT30" s="7" t="s">
        <v>66</v>
      </c>
      <c r="AU30" s="6" t="s">
        <v>272</v>
      </c>
      <c r="AV30" s="5" t="s">
        <v>273</v>
      </c>
      <c r="AW30" s="7" t="s">
        <v>22</v>
      </c>
    </row>
    <row r="31" customFormat="false" ht="28.5" hidden="false" customHeight="false" outlineLevel="0" collapsed="false">
      <c r="A31" s="77" t="s">
        <v>1406</v>
      </c>
      <c r="B31" s="77" t="s">
        <v>663</v>
      </c>
      <c r="C31" s="25" t="s">
        <v>662</v>
      </c>
      <c r="D31" s="25" t="s">
        <v>276</v>
      </c>
      <c r="E31" s="25" t="s">
        <v>23</v>
      </c>
      <c r="F31" s="25" t="s">
        <v>53</v>
      </c>
      <c r="G31" s="77" t="s">
        <v>1296</v>
      </c>
      <c r="H31" s="25" t="s">
        <v>44</v>
      </c>
      <c r="I31" s="77" t="s">
        <v>1400</v>
      </c>
      <c r="J31" s="77" t="n">
        <v>2010</v>
      </c>
      <c r="K31" s="77" t="s">
        <v>1407</v>
      </c>
      <c r="L31" s="77" t="s">
        <v>1408</v>
      </c>
      <c r="M31" s="25" t="s">
        <v>74</v>
      </c>
      <c r="N31" s="25"/>
      <c r="O31" s="25"/>
      <c r="P31" s="78" t="n">
        <v>40529</v>
      </c>
      <c r="Q31" s="77" t="s">
        <v>31</v>
      </c>
      <c r="R31" s="77"/>
      <c r="AE31" s="0" t="n">
        <v>30</v>
      </c>
      <c r="AF31" s="0" t="s">
        <v>277</v>
      </c>
      <c r="AS31" s="5" t="s">
        <v>36</v>
      </c>
      <c r="AT31" s="5" t="s">
        <v>230</v>
      </c>
      <c r="AU31" s="6" t="s">
        <v>278</v>
      </c>
      <c r="AV31" s="5" t="s">
        <v>279</v>
      </c>
      <c r="AW31" s="7" t="s">
        <v>22</v>
      </c>
    </row>
    <row r="32" customFormat="false" ht="38.25" hidden="true" customHeight="false" outlineLevel="0" collapsed="false">
      <c r="A32" s="77" t="s">
        <v>1409</v>
      </c>
      <c r="B32" s="77" t="s">
        <v>663</v>
      </c>
      <c r="C32" s="25" t="s">
        <v>662</v>
      </c>
      <c r="D32" s="25" t="s">
        <v>121</v>
      </c>
      <c r="E32" s="25" t="s">
        <v>23</v>
      </c>
      <c r="F32" s="25" t="s">
        <v>53</v>
      </c>
      <c r="G32" s="77" t="s">
        <v>1296</v>
      </c>
      <c r="H32" s="25" t="s">
        <v>44</v>
      </c>
      <c r="I32" s="77" t="s">
        <v>1310</v>
      </c>
      <c r="J32" s="77" t="n">
        <v>2009</v>
      </c>
      <c r="K32" s="77" t="s">
        <v>1410</v>
      </c>
      <c r="L32" s="77" t="s">
        <v>1411</v>
      </c>
      <c r="M32" s="25" t="s">
        <v>48</v>
      </c>
      <c r="N32" s="25"/>
      <c r="O32" s="25"/>
      <c r="P32" s="78" t="s">
        <v>1412</v>
      </c>
      <c r="Q32" s="77" t="s">
        <v>31</v>
      </c>
      <c r="R32" s="77"/>
      <c r="AE32" s="0" t="n">
        <v>31</v>
      </c>
      <c r="AF32" s="0" t="s">
        <v>282</v>
      </c>
      <c r="AS32" s="7" t="s">
        <v>199</v>
      </c>
      <c r="AT32" s="7" t="s">
        <v>286</v>
      </c>
      <c r="AU32" s="6" t="s">
        <v>287</v>
      </c>
      <c r="AV32" s="7" t="s">
        <v>288</v>
      </c>
      <c r="AW32" s="7" t="s">
        <v>105</v>
      </c>
    </row>
    <row r="33" customFormat="false" ht="38.25" hidden="true" customHeight="false" outlineLevel="0" collapsed="false">
      <c r="A33" s="77" t="s">
        <v>1413</v>
      </c>
      <c r="B33" s="77" t="s">
        <v>663</v>
      </c>
      <c r="C33" s="25" t="s">
        <v>662</v>
      </c>
      <c r="D33" s="25" t="s">
        <v>121</v>
      </c>
      <c r="E33" s="25" t="s">
        <v>23</v>
      </c>
      <c r="F33" s="25" t="s">
        <v>53</v>
      </c>
      <c r="G33" s="77" t="s">
        <v>1296</v>
      </c>
      <c r="H33" s="25" t="s">
        <v>44</v>
      </c>
      <c r="I33" s="77" t="s">
        <v>1310</v>
      </c>
      <c r="J33" s="77" t="n">
        <v>2009</v>
      </c>
      <c r="K33" s="77" t="s">
        <v>1414</v>
      </c>
      <c r="L33" s="77" t="s">
        <v>1415</v>
      </c>
      <c r="M33" s="25" t="s">
        <v>48</v>
      </c>
      <c r="N33" s="25"/>
      <c r="O33" s="25"/>
      <c r="P33" s="78" t="s">
        <v>1412</v>
      </c>
      <c r="Q33" s="77" t="s">
        <v>31</v>
      </c>
      <c r="R33" s="77"/>
      <c r="AE33" s="0" t="n">
        <v>32</v>
      </c>
      <c r="AF33" s="0" t="s">
        <v>292</v>
      </c>
      <c r="AS33" s="7" t="s">
        <v>199</v>
      </c>
      <c r="AT33" s="7" t="s">
        <v>286</v>
      </c>
      <c r="AU33" s="6" t="s">
        <v>293</v>
      </c>
      <c r="AV33" s="7" t="s">
        <v>294</v>
      </c>
      <c r="AW33" s="5" t="s">
        <v>240</v>
      </c>
    </row>
    <row r="34" customFormat="false" ht="38.25" hidden="true" customHeight="false" outlineLevel="0" collapsed="false">
      <c r="A34" s="77" t="s">
        <v>1416</v>
      </c>
      <c r="B34" s="77" t="s">
        <v>663</v>
      </c>
      <c r="C34" s="25" t="s">
        <v>662</v>
      </c>
      <c r="D34" s="25" t="s">
        <v>121</v>
      </c>
      <c r="E34" s="25" t="s">
        <v>23</v>
      </c>
      <c r="F34" s="25" t="s">
        <v>53</v>
      </c>
      <c r="G34" s="77" t="s">
        <v>1296</v>
      </c>
      <c r="H34" s="25" t="s">
        <v>44</v>
      </c>
      <c r="I34" s="77" t="s">
        <v>1400</v>
      </c>
      <c r="J34" s="77" t="n">
        <v>2008</v>
      </c>
      <c r="K34" s="77" t="s">
        <v>1417</v>
      </c>
      <c r="L34" s="77" t="s">
        <v>1418</v>
      </c>
      <c r="M34" s="25" t="s">
        <v>74</v>
      </c>
      <c r="N34" s="25"/>
      <c r="O34" s="25"/>
      <c r="P34" s="78" t="s">
        <v>1419</v>
      </c>
      <c r="Q34" s="77" t="s">
        <v>31</v>
      </c>
      <c r="R34" s="77"/>
      <c r="AE34" s="0" t="n">
        <v>33</v>
      </c>
      <c r="AF34" s="0" t="s">
        <v>298</v>
      </c>
      <c r="AS34" s="7" t="s">
        <v>199</v>
      </c>
      <c r="AT34" s="7" t="s">
        <v>286</v>
      </c>
      <c r="AU34" s="6" t="s">
        <v>299</v>
      </c>
      <c r="AV34" s="7" t="s">
        <v>300</v>
      </c>
      <c r="AW34" s="5" t="s">
        <v>301</v>
      </c>
    </row>
    <row r="35" customFormat="false" ht="38.25" hidden="true" customHeight="false" outlineLevel="0" collapsed="false">
      <c r="A35" s="77" t="s">
        <v>1420</v>
      </c>
      <c r="B35" s="77" t="s">
        <v>663</v>
      </c>
      <c r="C35" s="25" t="s">
        <v>662</v>
      </c>
      <c r="D35" s="25" t="s">
        <v>276</v>
      </c>
      <c r="E35" s="25" t="s">
        <v>23</v>
      </c>
      <c r="F35" s="25" t="s">
        <v>53</v>
      </c>
      <c r="G35" s="77" t="s">
        <v>1296</v>
      </c>
      <c r="H35" s="25" t="s">
        <v>44</v>
      </c>
      <c r="I35" s="77" t="s">
        <v>1400</v>
      </c>
      <c r="J35" s="77" t="n">
        <v>2008</v>
      </c>
      <c r="K35" s="77" t="s">
        <v>1421</v>
      </c>
      <c r="L35" s="77" t="s">
        <v>1422</v>
      </c>
      <c r="M35" s="25" t="s">
        <v>74</v>
      </c>
      <c r="N35" s="25"/>
      <c r="O35" s="25"/>
      <c r="P35" s="78" t="s">
        <v>1419</v>
      </c>
      <c r="Q35" s="77" t="s">
        <v>31</v>
      </c>
      <c r="R35" s="77"/>
      <c r="AE35" s="0" t="n">
        <v>34</v>
      </c>
      <c r="AF35" s="0" t="s">
        <v>303</v>
      </c>
      <c r="AS35" s="7" t="s">
        <v>199</v>
      </c>
      <c r="AT35" s="7" t="s">
        <v>286</v>
      </c>
      <c r="AU35" s="6" t="s">
        <v>304</v>
      </c>
      <c r="AV35" s="7" t="s">
        <v>305</v>
      </c>
      <c r="AW35" s="5" t="s">
        <v>306</v>
      </c>
    </row>
    <row r="36" customFormat="false" ht="38.25" hidden="true" customHeight="false" outlineLevel="0" collapsed="false">
      <c r="A36" s="77" t="s">
        <v>1423</v>
      </c>
      <c r="B36" s="79" t="s">
        <v>615</v>
      </c>
      <c r="C36" s="70" t="s">
        <v>1424</v>
      </c>
      <c r="D36" s="70" t="s">
        <v>1425</v>
      </c>
      <c r="E36" s="70" t="s">
        <v>1426</v>
      </c>
      <c r="F36" s="70" t="s">
        <v>1426</v>
      </c>
      <c r="G36" s="80" t="s">
        <v>1427</v>
      </c>
      <c r="H36" s="81"/>
      <c r="I36" s="77" t="s">
        <v>1428</v>
      </c>
      <c r="J36" s="77" t="n">
        <v>2009</v>
      </c>
      <c r="K36" s="77" t="s">
        <v>1429</v>
      </c>
      <c r="L36" s="77" t="s">
        <v>1430</v>
      </c>
      <c r="M36" s="26" t="s">
        <v>30</v>
      </c>
      <c r="N36" s="81"/>
      <c r="O36" s="81"/>
      <c r="P36" s="78" t="n">
        <v>40529</v>
      </c>
      <c r="Q36" s="77" t="s">
        <v>1431</v>
      </c>
      <c r="R36" s="77"/>
      <c r="AE36" s="0" t="n">
        <v>35</v>
      </c>
      <c r="AF36" s="0" t="s">
        <v>308</v>
      </c>
      <c r="AS36" s="7" t="s">
        <v>199</v>
      </c>
      <c r="AT36" s="7" t="s">
        <v>286</v>
      </c>
      <c r="AU36" s="6" t="s">
        <v>309</v>
      </c>
      <c r="AV36" s="5" t="s">
        <v>310</v>
      </c>
      <c r="AW36" s="7" t="s">
        <v>105</v>
      </c>
    </row>
    <row r="37" customFormat="false" ht="38.25" hidden="true" customHeight="false" outlineLevel="0" collapsed="false">
      <c r="A37" s="77" t="s">
        <v>1432</v>
      </c>
      <c r="B37" s="79" t="s">
        <v>615</v>
      </c>
      <c r="C37" s="70" t="s">
        <v>1424</v>
      </c>
      <c r="D37" s="70" t="s">
        <v>1425</v>
      </c>
      <c r="E37" s="70" t="s">
        <v>1426</v>
      </c>
      <c r="F37" s="70" t="s">
        <v>1426</v>
      </c>
      <c r="G37" s="80" t="s">
        <v>1427</v>
      </c>
      <c r="H37" s="81"/>
      <c r="I37" s="77" t="s">
        <v>1428</v>
      </c>
      <c r="J37" s="77" t="n">
        <v>2009</v>
      </c>
      <c r="K37" s="77" t="s">
        <v>1433</v>
      </c>
      <c r="L37" s="82" t="s">
        <v>1434</v>
      </c>
      <c r="M37" s="26" t="s">
        <v>30</v>
      </c>
      <c r="N37" s="81"/>
      <c r="O37" s="81"/>
      <c r="P37" s="78" t="n">
        <v>40529</v>
      </c>
      <c r="Q37" s="77" t="s">
        <v>1431</v>
      </c>
      <c r="R37" s="77"/>
      <c r="AE37" s="0" t="n">
        <v>36</v>
      </c>
      <c r="AF37" s="0" t="s">
        <v>317</v>
      </c>
      <c r="AS37" s="7" t="s">
        <v>199</v>
      </c>
      <c r="AT37" s="7" t="s">
        <v>286</v>
      </c>
      <c r="AU37" s="6" t="s">
        <v>318</v>
      </c>
      <c r="AV37" s="7" t="s">
        <v>319</v>
      </c>
      <c r="AW37" s="7" t="s">
        <v>105</v>
      </c>
    </row>
    <row r="38" customFormat="false" ht="38.25" hidden="false" customHeight="false" outlineLevel="0" collapsed="false">
      <c r="A38" s="77" t="s">
        <v>1435</v>
      </c>
      <c r="B38" s="79" t="s">
        <v>615</v>
      </c>
      <c r="C38" s="70" t="s">
        <v>1436</v>
      </c>
      <c r="D38" s="70" t="s">
        <v>1437</v>
      </c>
      <c r="E38" s="70" t="s">
        <v>1426</v>
      </c>
      <c r="F38" s="70" t="s">
        <v>1426</v>
      </c>
      <c r="G38" s="80" t="s">
        <v>1427</v>
      </c>
      <c r="H38" s="81"/>
      <c r="I38" s="77" t="s">
        <v>1400</v>
      </c>
      <c r="J38" s="77" t="s">
        <v>1299</v>
      </c>
      <c r="K38" s="77" t="s">
        <v>1438</v>
      </c>
      <c r="L38" s="77" t="s">
        <v>1439</v>
      </c>
      <c r="M38" s="26" t="s">
        <v>30</v>
      </c>
      <c r="N38" s="81"/>
      <c r="O38" s="81"/>
      <c r="P38" s="78" t="n">
        <v>40529</v>
      </c>
      <c r="Q38" s="77" t="s">
        <v>1431</v>
      </c>
      <c r="R38" s="77"/>
      <c r="AE38" s="0" t="n">
        <v>37</v>
      </c>
      <c r="AF38" s="0" t="s">
        <v>323</v>
      </c>
      <c r="AS38" s="7" t="s">
        <v>199</v>
      </c>
      <c r="AT38" s="7" t="s">
        <v>286</v>
      </c>
      <c r="AU38" s="6" t="s">
        <v>324</v>
      </c>
      <c r="AV38" s="7" t="s">
        <v>325</v>
      </c>
      <c r="AW38" s="5" t="s">
        <v>306</v>
      </c>
    </row>
    <row r="39" customFormat="false" ht="38.25" hidden="false" customHeight="false" outlineLevel="0" collapsed="false">
      <c r="A39" s="77" t="s">
        <v>1440</v>
      </c>
      <c r="B39" s="79" t="s">
        <v>615</v>
      </c>
      <c r="C39" s="70" t="s">
        <v>1424</v>
      </c>
      <c r="D39" s="70" t="s">
        <v>1425</v>
      </c>
      <c r="E39" s="70" t="s">
        <v>1426</v>
      </c>
      <c r="F39" s="70" t="s">
        <v>1426</v>
      </c>
      <c r="G39" s="80" t="s">
        <v>1427</v>
      </c>
      <c r="H39" s="81"/>
      <c r="I39" s="77" t="s">
        <v>1400</v>
      </c>
      <c r="J39" s="77" t="s">
        <v>1299</v>
      </c>
      <c r="K39" s="77" t="s">
        <v>1441</v>
      </c>
      <c r="L39" s="77" t="s">
        <v>1442</v>
      </c>
      <c r="M39" s="26" t="s">
        <v>30</v>
      </c>
      <c r="N39" s="81"/>
      <c r="O39" s="81"/>
      <c r="P39" s="78" t="n">
        <v>40529</v>
      </c>
      <c r="Q39" s="77" t="s">
        <v>1443</v>
      </c>
      <c r="R39" s="77"/>
      <c r="AE39" s="0" t="n">
        <v>38</v>
      </c>
      <c r="AF39" s="0" t="s">
        <v>329</v>
      </c>
      <c r="AS39" s="7" t="s">
        <v>199</v>
      </c>
      <c r="AT39" s="7" t="s">
        <v>286</v>
      </c>
      <c r="AU39" s="6" t="s">
        <v>330</v>
      </c>
      <c r="AV39" s="7" t="s">
        <v>331</v>
      </c>
      <c r="AW39" s="5" t="s">
        <v>306</v>
      </c>
    </row>
    <row r="40" customFormat="false" ht="38.25" hidden="false" customHeight="false" outlineLevel="0" collapsed="false">
      <c r="A40" s="77" t="s">
        <v>1444</v>
      </c>
      <c r="B40" s="79" t="s">
        <v>615</v>
      </c>
      <c r="C40" s="70" t="s">
        <v>1424</v>
      </c>
      <c r="D40" s="70" t="s">
        <v>1425</v>
      </c>
      <c r="E40" s="70" t="s">
        <v>1426</v>
      </c>
      <c r="F40" s="70" t="s">
        <v>1426</v>
      </c>
      <c r="G40" s="80" t="s">
        <v>1427</v>
      </c>
      <c r="H40" s="81"/>
      <c r="I40" s="77" t="s">
        <v>1400</v>
      </c>
      <c r="J40" s="77" t="s">
        <v>1299</v>
      </c>
      <c r="K40" s="77" t="s">
        <v>1445</v>
      </c>
      <c r="L40" s="77" t="s">
        <v>1446</v>
      </c>
      <c r="M40" s="26" t="s">
        <v>30</v>
      </c>
      <c r="N40" s="81"/>
      <c r="O40" s="81"/>
      <c r="P40" s="78" t="n">
        <v>40529</v>
      </c>
      <c r="Q40" s="77" t="s">
        <v>1447</v>
      </c>
      <c r="R40" s="77"/>
      <c r="AE40" s="0" t="n">
        <v>39</v>
      </c>
      <c r="AF40" s="0" t="s">
        <v>337</v>
      </c>
      <c r="AS40" s="5" t="s">
        <v>199</v>
      </c>
      <c r="AT40" s="7" t="s">
        <v>286</v>
      </c>
      <c r="AU40" s="6" t="s">
        <v>338</v>
      </c>
      <c r="AV40" s="7" t="s">
        <v>339</v>
      </c>
      <c r="AW40" s="5" t="s">
        <v>301</v>
      </c>
    </row>
    <row r="41" customFormat="false" ht="28.5" hidden="false" customHeight="false" outlineLevel="0" collapsed="false">
      <c r="A41" s="77" t="s">
        <v>1448</v>
      </c>
      <c r="B41" s="79" t="s">
        <v>615</v>
      </c>
      <c r="C41" s="70" t="s">
        <v>1424</v>
      </c>
      <c r="D41" s="70" t="s">
        <v>1425</v>
      </c>
      <c r="E41" s="70" t="s">
        <v>1426</v>
      </c>
      <c r="F41" s="70" t="s">
        <v>1426</v>
      </c>
      <c r="G41" s="80" t="s">
        <v>1427</v>
      </c>
      <c r="H41" s="81"/>
      <c r="I41" s="77" t="s">
        <v>1400</v>
      </c>
      <c r="J41" s="77" t="s">
        <v>1299</v>
      </c>
      <c r="K41" s="77" t="s">
        <v>1449</v>
      </c>
      <c r="L41" s="77" t="s">
        <v>1450</v>
      </c>
      <c r="M41" s="26" t="s">
        <v>30</v>
      </c>
      <c r="N41" s="81"/>
      <c r="O41" s="81"/>
      <c r="P41" s="78" t="n">
        <v>40529</v>
      </c>
      <c r="Q41" s="77" t="s">
        <v>1451</v>
      </c>
      <c r="R41" s="77"/>
      <c r="AE41" s="0" t="n">
        <v>40</v>
      </c>
      <c r="AF41" s="0" t="s">
        <v>344</v>
      </c>
      <c r="AS41" s="5" t="s">
        <v>36</v>
      </c>
      <c r="AT41" s="7" t="s">
        <v>66</v>
      </c>
      <c r="AU41" s="6" t="s">
        <v>345</v>
      </c>
      <c r="AV41" s="5" t="s">
        <v>273</v>
      </c>
      <c r="AW41" s="5" t="s">
        <v>22</v>
      </c>
    </row>
    <row r="42" customFormat="false" ht="38.25" hidden="false" customHeight="false" outlineLevel="0" collapsed="false">
      <c r="A42" s="77" t="s">
        <v>1452</v>
      </c>
      <c r="B42" s="79" t="s">
        <v>615</v>
      </c>
      <c r="C42" s="70" t="s">
        <v>1453</v>
      </c>
      <c r="D42" s="70" t="s">
        <v>1454</v>
      </c>
      <c r="E42" s="70" t="s">
        <v>1426</v>
      </c>
      <c r="F42" s="70" t="s">
        <v>1426</v>
      </c>
      <c r="G42" s="80" t="s">
        <v>1427</v>
      </c>
      <c r="H42" s="81"/>
      <c r="I42" s="77" t="s">
        <v>1400</v>
      </c>
      <c r="J42" s="77" t="s">
        <v>1299</v>
      </c>
      <c r="K42" s="77" t="s">
        <v>1455</v>
      </c>
      <c r="L42" s="77" t="s">
        <v>1456</v>
      </c>
      <c r="M42" s="26" t="s">
        <v>30</v>
      </c>
      <c r="N42" s="81"/>
      <c r="O42" s="81"/>
      <c r="P42" s="78" t="n">
        <v>40529</v>
      </c>
      <c r="Q42" s="77" t="s">
        <v>1457</v>
      </c>
      <c r="R42" s="77"/>
      <c r="AE42" s="0" t="n">
        <v>41</v>
      </c>
      <c r="AF42" s="0" t="s">
        <v>349</v>
      </c>
      <c r="AS42" s="7" t="s">
        <v>199</v>
      </c>
      <c r="AT42" s="7" t="s">
        <v>286</v>
      </c>
      <c r="AU42" s="6" t="s">
        <v>350</v>
      </c>
      <c r="AV42" s="7" t="s">
        <v>351</v>
      </c>
      <c r="AW42" s="7" t="s">
        <v>105</v>
      </c>
    </row>
    <row r="43" customFormat="false" ht="38.25" hidden="false" customHeight="false" outlineLevel="0" collapsed="false">
      <c r="A43" s="77" t="s">
        <v>1458</v>
      </c>
      <c r="B43" s="79" t="s">
        <v>615</v>
      </c>
      <c r="C43" s="70" t="s">
        <v>1436</v>
      </c>
      <c r="D43" s="70" t="s">
        <v>1437</v>
      </c>
      <c r="E43" s="70" t="s">
        <v>1426</v>
      </c>
      <c r="F43" s="70" t="s">
        <v>1426</v>
      </c>
      <c r="G43" s="80" t="s">
        <v>1427</v>
      </c>
      <c r="H43" s="81"/>
      <c r="I43" s="77" t="s">
        <v>1459</v>
      </c>
      <c r="J43" s="77" t="s">
        <v>1460</v>
      </c>
      <c r="K43" s="77" t="s">
        <v>1461</v>
      </c>
      <c r="L43" s="83" t="s">
        <v>1462</v>
      </c>
      <c r="M43" s="26" t="s">
        <v>30</v>
      </c>
      <c r="N43" s="81"/>
      <c r="O43" s="81"/>
      <c r="P43" s="78" t="n">
        <v>40529</v>
      </c>
      <c r="Q43" s="77" t="s">
        <v>1431</v>
      </c>
      <c r="R43" s="77"/>
      <c r="AE43" s="0" t="n">
        <v>42</v>
      </c>
      <c r="AF43" s="0" t="s">
        <v>355</v>
      </c>
      <c r="AS43" s="5" t="s">
        <v>356</v>
      </c>
      <c r="AT43" s="5" t="s">
        <v>77</v>
      </c>
      <c r="AU43" s="6" t="s">
        <v>357</v>
      </c>
      <c r="AV43" s="5" t="s">
        <v>358</v>
      </c>
      <c r="AW43" s="7" t="s">
        <v>359</v>
      </c>
    </row>
    <row r="44" customFormat="false" ht="28.5" hidden="false" customHeight="false" outlineLevel="0" collapsed="false">
      <c r="A44" s="77" t="s">
        <v>1463</v>
      </c>
      <c r="B44" s="79" t="s">
        <v>615</v>
      </c>
      <c r="C44" s="70" t="s">
        <v>1424</v>
      </c>
      <c r="D44" s="70" t="s">
        <v>1425</v>
      </c>
      <c r="E44" s="70" t="s">
        <v>1426</v>
      </c>
      <c r="F44" s="70" t="s">
        <v>1426</v>
      </c>
      <c r="G44" s="80" t="s">
        <v>1427</v>
      </c>
      <c r="H44" s="81"/>
      <c r="I44" s="77" t="s">
        <v>1464</v>
      </c>
      <c r="J44" s="77" t="s">
        <v>1460</v>
      </c>
      <c r="K44" s="77" t="s">
        <v>1465</v>
      </c>
      <c r="L44" s="82" t="s">
        <v>1466</v>
      </c>
      <c r="M44" s="26" t="s">
        <v>30</v>
      </c>
      <c r="N44" s="81"/>
      <c r="O44" s="81"/>
      <c r="P44" s="78" t="n">
        <v>40529</v>
      </c>
      <c r="Q44" s="77" t="s">
        <v>1443</v>
      </c>
      <c r="R44" s="77"/>
      <c r="AE44" s="0" t="n">
        <v>43</v>
      </c>
      <c r="AF44" s="0" t="s">
        <v>44</v>
      </c>
      <c r="AS44" s="5" t="s">
        <v>16</v>
      </c>
      <c r="AT44" s="7" t="s">
        <v>363</v>
      </c>
      <c r="AU44" s="6" t="s">
        <v>364</v>
      </c>
      <c r="AV44" s="7" t="s">
        <v>365</v>
      </c>
      <c r="AW44" s="7" t="s">
        <v>366</v>
      </c>
    </row>
    <row r="45" customFormat="false" ht="28.5" hidden="false" customHeight="false" outlineLevel="0" collapsed="false">
      <c r="A45" s="77" t="s">
        <v>1467</v>
      </c>
      <c r="B45" s="79" t="s">
        <v>615</v>
      </c>
      <c r="C45" s="70" t="s">
        <v>1424</v>
      </c>
      <c r="D45" s="70" t="s">
        <v>1425</v>
      </c>
      <c r="E45" s="70" t="s">
        <v>1426</v>
      </c>
      <c r="F45" s="70" t="s">
        <v>1426</v>
      </c>
      <c r="G45" s="80" t="s">
        <v>1427</v>
      </c>
      <c r="H45" s="81"/>
      <c r="I45" s="77" t="s">
        <v>1464</v>
      </c>
      <c r="J45" s="77" t="s">
        <v>1460</v>
      </c>
      <c r="K45" s="77" t="s">
        <v>1468</v>
      </c>
      <c r="L45" s="83" t="s">
        <v>1469</v>
      </c>
      <c r="M45" s="26" t="s">
        <v>30</v>
      </c>
      <c r="N45" s="81"/>
      <c r="O45" s="81"/>
      <c r="P45" s="78" t="n">
        <v>40529</v>
      </c>
      <c r="Q45" s="77" t="s">
        <v>1447</v>
      </c>
      <c r="R45" s="77"/>
      <c r="AE45" s="0" t="n">
        <v>44</v>
      </c>
      <c r="AF45" s="0" t="s">
        <v>370</v>
      </c>
      <c r="AS45" s="5" t="s">
        <v>16</v>
      </c>
      <c r="AT45" s="7" t="s">
        <v>363</v>
      </c>
      <c r="AU45" s="6" t="s">
        <v>371</v>
      </c>
      <c r="AV45" s="7" t="s">
        <v>372</v>
      </c>
      <c r="AW45" s="7" t="s">
        <v>366</v>
      </c>
    </row>
    <row r="46" customFormat="false" ht="28.5" hidden="false" customHeight="false" outlineLevel="0" collapsed="false">
      <c r="A46" s="77" t="s">
        <v>1470</v>
      </c>
      <c r="B46" s="79" t="s">
        <v>615</v>
      </c>
      <c r="C46" s="70" t="s">
        <v>1424</v>
      </c>
      <c r="D46" s="70" t="s">
        <v>1425</v>
      </c>
      <c r="E46" s="70" t="s">
        <v>1426</v>
      </c>
      <c r="F46" s="70" t="s">
        <v>1426</v>
      </c>
      <c r="G46" s="80" t="s">
        <v>1427</v>
      </c>
      <c r="H46" s="81"/>
      <c r="I46" s="77" t="s">
        <v>1464</v>
      </c>
      <c r="J46" s="77" t="s">
        <v>1460</v>
      </c>
      <c r="K46" s="77" t="s">
        <v>1471</v>
      </c>
      <c r="L46" s="77" t="s">
        <v>1472</v>
      </c>
      <c r="M46" s="26" t="s">
        <v>30</v>
      </c>
      <c r="N46" s="81"/>
      <c r="O46" s="81"/>
      <c r="P46" s="78" t="n">
        <v>40529</v>
      </c>
      <c r="Q46" s="77" t="s">
        <v>1451</v>
      </c>
      <c r="R46" s="77"/>
      <c r="AE46" s="0" t="n">
        <v>45</v>
      </c>
      <c r="AF46" s="0" t="s">
        <v>377</v>
      </c>
      <c r="AS46" s="5" t="s">
        <v>16</v>
      </c>
      <c r="AT46" s="7" t="s">
        <v>363</v>
      </c>
      <c r="AU46" s="6" t="s">
        <v>378</v>
      </c>
      <c r="AV46" s="7" t="s">
        <v>379</v>
      </c>
      <c r="AW46" s="7" t="s">
        <v>366</v>
      </c>
    </row>
    <row r="47" customFormat="false" ht="28.5" hidden="false" customHeight="false" outlineLevel="0" collapsed="false">
      <c r="A47" s="77" t="s">
        <v>1473</v>
      </c>
      <c r="B47" s="79" t="s">
        <v>615</v>
      </c>
      <c r="C47" s="70" t="s">
        <v>1453</v>
      </c>
      <c r="D47" s="70" t="s">
        <v>1454</v>
      </c>
      <c r="E47" s="70" t="s">
        <v>1426</v>
      </c>
      <c r="F47" s="70" t="s">
        <v>1426</v>
      </c>
      <c r="G47" s="80" t="s">
        <v>1427</v>
      </c>
      <c r="H47" s="81"/>
      <c r="I47" s="77" t="s">
        <v>1464</v>
      </c>
      <c r="J47" s="77" t="s">
        <v>1460</v>
      </c>
      <c r="K47" s="77" t="s">
        <v>1474</v>
      </c>
      <c r="L47" s="83" t="s">
        <v>1475</v>
      </c>
      <c r="M47" s="26" t="s">
        <v>30</v>
      </c>
      <c r="N47" s="81"/>
      <c r="O47" s="81"/>
      <c r="P47" s="78" t="n">
        <v>40529</v>
      </c>
      <c r="Q47" s="77" t="s">
        <v>1457</v>
      </c>
      <c r="R47" s="77"/>
      <c r="AE47" s="0" t="n">
        <v>46</v>
      </c>
      <c r="AF47" s="0" t="s">
        <v>384</v>
      </c>
      <c r="AS47" s="5" t="s">
        <v>16</v>
      </c>
      <c r="AT47" s="7" t="s">
        <v>363</v>
      </c>
      <c r="AU47" s="6" t="s">
        <v>167</v>
      </c>
      <c r="AV47" s="7" t="s">
        <v>385</v>
      </c>
      <c r="AW47" s="7" t="s">
        <v>366</v>
      </c>
    </row>
    <row r="48" customFormat="false" ht="57" hidden="false" customHeight="false" outlineLevel="0" collapsed="false">
      <c r="A48" s="84" t="s">
        <v>1476</v>
      </c>
      <c r="B48" s="84" t="s">
        <v>1477</v>
      </c>
      <c r="C48" s="85"/>
      <c r="D48" s="85"/>
      <c r="E48" s="85"/>
      <c r="F48" s="85"/>
      <c r="G48" s="86" t="s">
        <v>1296</v>
      </c>
      <c r="H48" s="87"/>
      <c r="I48" s="84" t="s">
        <v>1389</v>
      </c>
      <c r="J48" s="84" t="s">
        <v>60</v>
      </c>
      <c r="K48" s="84" t="s">
        <v>1478</v>
      </c>
      <c r="L48" s="84" t="s">
        <v>1479</v>
      </c>
      <c r="M48" s="85"/>
      <c r="N48" s="85"/>
      <c r="O48" s="85"/>
      <c r="P48" s="88" t="n">
        <v>43159</v>
      </c>
      <c r="Q48" s="84" t="s">
        <v>31</v>
      </c>
      <c r="R48" s="84" t="s">
        <v>1392</v>
      </c>
      <c r="AE48" s="0" t="n">
        <v>47</v>
      </c>
      <c r="AF48" s="0" t="s">
        <v>391</v>
      </c>
      <c r="AS48" s="5" t="s">
        <v>16</v>
      </c>
      <c r="AT48" s="7" t="s">
        <v>363</v>
      </c>
      <c r="AU48" s="6" t="s">
        <v>392</v>
      </c>
      <c r="AV48" s="7" t="s">
        <v>393</v>
      </c>
      <c r="AW48" s="7" t="s">
        <v>366</v>
      </c>
    </row>
    <row r="49" customFormat="false" ht="38.25" hidden="false" customHeight="false" outlineLevel="0" collapsed="false">
      <c r="A49" s="84" t="s">
        <v>1480</v>
      </c>
      <c r="B49" s="84" t="s">
        <v>1477</v>
      </c>
      <c r="C49" s="85"/>
      <c r="D49" s="85"/>
      <c r="E49" s="85"/>
      <c r="F49" s="85"/>
      <c r="G49" s="84" t="s">
        <v>1296</v>
      </c>
      <c r="H49" s="85"/>
      <c r="I49" s="84" t="s">
        <v>1481</v>
      </c>
      <c r="J49" s="84" t="s">
        <v>594</v>
      </c>
      <c r="K49" s="84" t="s">
        <v>1482</v>
      </c>
      <c r="L49" s="84" t="s">
        <v>1483</v>
      </c>
      <c r="M49" s="85"/>
      <c r="N49" s="85"/>
      <c r="O49" s="85"/>
      <c r="P49" s="88" t="n">
        <v>41521</v>
      </c>
      <c r="Q49" s="84" t="s">
        <v>31</v>
      </c>
      <c r="R49" s="84"/>
      <c r="AE49" s="0" t="n">
        <v>48</v>
      </c>
      <c r="AF49" s="0" t="s">
        <v>399</v>
      </c>
      <c r="AS49" s="5" t="s">
        <v>356</v>
      </c>
      <c r="AT49" s="5" t="s">
        <v>77</v>
      </c>
      <c r="AU49" s="6" t="s">
        <v>400</v>
      </c>
      <c r="AV49" s="7" t="s">
        <v>401</v>
      </c>
      <c r="AW49" s="5" t="s">
        <v>240</v>
      </c>
    </row>
    <row r="50" customFormat="false" ht="28.5" hidden="false" customHeight="false" outlineLevel="0" collapsed="false">
      <c r="A50" s="84" t="s">
        <v>1484</v>
      </c>
      <c r="B50" s="84" t="s">
        <v>1477</v>
      </c>
      <c r="C50" s="85"/>
      <c r="D50" s="85"/>
      <c r="E50" s="85"/>
      <c r="F50" s="85"/>
      <c r="G50" s="84" t="s">
        <v>1296</v>
      </c>
      <c r="H50" s="85"/>
      <c r="I50" s="84" t="s">
        <v>1481</v>
      </c>
      <c r="J50" s="84" t="s">
        <v>594</v>
      </c>
      <c r="K50" s="84" t="s">
        <v>1485</v>
      </c>
      <c r="L50" s="84" t="s">
        <v>1486</v>
      </c>
      <c r="M50" s="85"/>
      <c r="N50" s="85"/>
      <c r="O50" s="85"/>
      <c r="P50" s="88" t="n">
        <v>41521</v>
      </c>
      <c r="Q50" s="84" t="s">
        <v>31</v>
      </c>
      <c r="R50" s="84"/>
      <c r="AE50" s="0" t="n">
        <v>49</v>
      </c>
      <c r="AF50" s="0" t="s">
        <v>404</v>
      </c>
      <c r="AS50" s="5" t="s">
        <v>16</v>
      </c>
      <c r="AT50" s="7" t="s">
        <v>254</v>
      </c>
      <c r="AU50" s="6" t="s">
        <v>210</v>
      </c>
      <c r="AV50" s="5" t="s">
        <v>405</v>
      </c>
      <c r="AW50" s="7" t="s">
        <v>121</v>
      </c>
    </row>
    <row r="51" customFormat="false" ht="15" hidden="false" customHeight="false" outlineLevel="0" collapsed="false">
      <c r="A51" s="65"/>
      <c r="B51" s="65"/>
      <c r="C51" s="9"/>
      <c r="D51" s="9"/>
      <c r="E51" s="9"/>
      <c r="F51" s="9"/>
      <c r="G51" s="65"/>
      <c r="H51" s="9"/>
      <c r="I51" s="65"/>
      <c r="J51" s="65"/>
      <c r="K51" s="65"/>
      <c r="L51" s="65"/>
      <c r="M51" s="9"/>
      <c r="N51" s="9"/>
      <c r="O51" s="9"/>
      <c r="P51" s="64"/>
      <c r="Q51" s="65"/>
      <c r="R51" s="65"/>
      <c r="AE51" s="0" t="n">
        <v>50</v>
      </c>
      <c r="AF51" s="0" t="s">
        <v>412</v>
      </c>
      <c r="AS51" s="5" t="s">
        <v>35</v>
      </c>
      <c r="AT51" s="5" t="s">
        <v>413</v>
      </c>
      <c r="AU51" s="6" t="s">
        <v>414</v>
      </c>
      <c r="AV51" s="5" t="s">
        <v>415</v>
      </c>
      <c r="AW51" s="7" t="s">
        <v>121</v>
      </c>
    </row>
    <row r="52" customFormat="false" ht="15" hidden="false" customHeight="false" outlineLevel="0" collapsed="false">
      <c r="A52" s="65"/>
      <c r="B52" s="65"/>
      <c r="C52" s="9"/>
      <c r="D52" s="9"/>
      <c r="E52" s="9"/>
      <c r="F52" s="9"/>
      <c r="G52" s="65"/>
      <c r="H52" s="9"/>
      <c r="I52" s="65"/>
      <c r="J52" s="65"/>
      <c r="K52" s="65"/>
      <c r="L52" s="65"/>
      <c r="M52" s="9"/>
      <c r="N52" s="9"/>
      <c r="O52" s="9"/>
      <c r="P52" s="64"/>
      <c r="Q52" s="65"/>
      <c r="R52" s="65"/>
      <c r="AS52" s="5" t="s">
        <v>35</v>
      </c>
      <c r="AT52" s="5" t="s">
        <v>420</v>
      </c>
      <c r="AU52" s="6" t="s">
        <v>421</v>
      </c>
      <c r="AV52" s="5" t="s">
        <v>422</v>
      </c>
      <c r="AW52" s="7" t="s">
        <v>22</v>
      </c>
    </row>
    <row r="53" customFormat="false" ht="38.25" hidden="false" customHeight="false" outlineLevel="0" collapsed="false">
      <c r="A53" s="65"/>
      <c r="B53" s="65"/>
      <c r="C53" s="9"/>
      <c r="D53" s="9"/>
      <c r="E53" s="9"/>
      <c r="F53" s="9"/>
      <c r="G53" s="65"/>
      <c r="H53" s="9"/>
      <c r="I53" s="65"/>
      <c r="J53" s="65"/>
      <c r="K53" s="65"/>
      <c r="L53" s="65"/>
      <c r="M53" s="9"/>
      <c r="N53" s="9"/>
      <c r="O53" s="9"/>
      <c r="P53" s="64"/>
      <c r="Q53" s="65"/>
      <c r="R53" s="65"/>
      <c r="AS53" s="7" t="s">
        <v>199</v>
      </c>
      <c r="AT53" s="5" t="s">
        <v>426</v>
      </c>
      <c r="AU53" s="6" t="s">
        <v>427</v>
      </c>
      <c r="AV53" s="5" t="s">
        <v>428</v>
      </c>
      <c r="AW53" s="5" t="s">
        <v>105</v>
      </c>
    </row>
    <row r="54" customFormat="false" ht="38.25" hidden="false" customHeight="false" outlineLevel="0" collapsed="false">
      <c r="A54" s="65"/>
      <c r="B54" s="65"/>
      <c r="C54" s="9"/>
      <c r="D54" s="9"/>
      <c r="E54" s="9"/>
      <c r="F54" s="9"/>
      <c r="G54" s="65"/>
      <c r="H54" s="9"/>
      <c r="I54" s="65"/>
      <c r="J54" s="65"/>
      <c r="K54" s="65"/>
      <c r="L54" s="65"/>
      <c r="M54" s="9"/>
      <c r="N54" s="9"/>
      <c r="O54" s="9"/>
      <c r="P54" s="64"/>
      <c r="Q54" s="65"/>
      <c r="R54" s="65"/>
      <c r="AS54" s="7" t="s">
        <v>36</v>
      </c>
      <c r="AT54" s="7" t="s">
        <v>433</v>
      </c>
      <c r="AU54" s="6" t="s">
        <v>434</v>
      </c>
      <c r="AV54" s="7" t="s">
        <v>435</v>
      </c>
      <c r="AW54" s="5" t="s">
        <v>436</v>
      </c>
    </row>
    <row r="55" customFormat="false" ht="25.5" hidden="false" customHeight="false" outlineLevel="0" collapsed="false">
      <c r="A55" s="65"/>
      <c r="B55" s="65"/>
      <c r="C55" s="9"/>
      <c r="D55" s="9"/>
      <c r="E55" s="9"/>
      <c r="F55" s="9"/>
      <c r="G55" s="65"/>
      <c r="H55" s="9"/>
      <c r="I55" s="65"/>
      <c r="J55" s="65"/>
      <c r="K55" s="65"/>
      <c r="L55" s="65"/>
      <c r="M55" s="9"/>
      <c r="N55" s="9"/>
      <c r="O55" s="9"/>
      <c r="P55" s="64"/>
      <c r="Q55" s="65"/>
      <c r="R55" s="65"/>
      <c r="AS55" s="7" t="s">
        <v>36</v>
      </c>
      <c r="AT55" s="7" t="s">
        <v>433</v>
      </c>
      <c r="AU55" s="6" t="s">
        <v>442</v>
      </c>
      <c r="AV55" s="7" t="s">
        <v>443</v>
      </c>
      <c r="AW55" s="5" t="s">
        <v>218</v>
      </c>
    </row>
    <row r="56" customFormat="false" ht="15" hidden="false" customHeight="false" outlineLevel="0" collapsed="false">
      <c r="A56" s="65"/>
      <c r="B56" s="65"/>
      <c r="C56" s="9"/>
      <c r="D56" s="9"/>
      <c r="E56" s="9"/>
      <c r="F56" s="9"/>
      <c r="G56" s="65"/>
      <c r="H56" s="9"/>
      <c r="I56" s="65"/>
      <c r="J56" s="65"/>
      <c r="K56" s="65"/>
      <c r="L56" s="65"/>
      <c r="M56" s="9"/>
      <c r="N56" s="9"/>
      <c r="O56" s="9"/>
      <c r="P56" s="64"/>
      <c r="Q56" s="65"/>
      <c r="R56" s="65"/>
      <c r="AS56" s="7" t="s">
        <v>36</v>
      </c>
      <c r="AT56" s="7" t="s">
        <v>433</v>
      </c>
      <c r="AU56" s="6" t="s">
        <v>449</v>
      </c>
      <c r="AV56" s="7" t="s">
        <v>450</v>
      </c>
      <c r="AW56" s="5" t="s">
        <v>121</v>
      </c>
    </row>
    <row r="57" customFormat="false" ht="15" hidden="false" customHeight="false" outlineLevel="0" collapsed="false">
      <c r="A57" s="65"/>
      <c r="B57" s="65"/>
      <c r="C57" s="9"/>
      <c r="D57" s="9"/>
      <c r="E57" s="9"/>
      <c r="F57" s="9"/>
      <c r="G57" s="65"/>
      <c r="H57" s="9"/>
      <c r="I57" s="65"/>
      <c r="J57" s="65"/>
      <c r="K57" s="65"/>
      <c r="L57" s="65"/>
      <c r="M57" s="9"/>
      <c r="N57" s="9"/>
      <c r="O57" s="9"/>
      <c r="P57" s="64"/>
      <c r="Q57" s="65"/>
      <c r="R57" s="65"/>
      <c r="AS57" s="7" t="s">
        <v>36</v>
      </c>
      <c r="AT57" s="7" t="s">
        <v>433</v>
      </c>
      <c r="AU57" s="6" t="s">
        <v>456</v>
      </c>
      <c r="AV57" s="7" t="s">
        <v>457</v>
      </c>
      <c r="AW57" s="5" t="s">
        <v>240</v>
      </c>
    </row>
    <row r="58" customFormat="false" ht="15" hidden="false" customHeight="false" outlineLevel="0" collapsed="false">
      <c r="A58" s="65"/>
      <c r="B58" s="65"/>
      <c r="C58" s="9"/>
      <c r="D58" s="9"/>
      <c r="E58" s="9"/>
      <c r="F58" s="9"/>
      <c r="G58" s="65"/>
      <c r="H58" s="9"/>
      <c r="I58" s="65"/>
      <c r="J58" s="65"/>
      <c r="K58" s="65"/>
      <c r="L58" s="65"/>
      <c r="M58" s="9"/>
      <c r="N58" s="9"/>
      <c r="O58" s="9"/>
      <c r="P58" s="64"/>
      <c r="Q58" s="65"/>
      <c r="R58" s="65"/>
      <c r="AS58" s="5" t="s">
        <v>36</v>
      </c>
      <c r="AT58" s="7" t="s">
        <v>433</v>
      </c>
      <c r="AU58" s="6" t="s">
        <v>463</v>
      </c>
      <c r="AV58" s="7" t="s">
        <v>464</v>
      </c>
      <c r="AW58" s="7" t="s">
        <v>22</v>
      </c>
    </row>
    <row r="59" customFormat="false" ht="15" hidden="false" customHeight="false" outlineLevel="0" collapsed="false">
      <c r="A59" s="65"/>
      <c r="B59" s="65"/>
      <c r="C59" s="9"/>
      <c r="D59" s="9"/>
      <c r="E59" s="9"/>
      <c r="F59" s="9"/>
      <c r="G59" s="65"/>
      <c r="H59" s="9"/>
      <c r="I59" s="65"/>
      <c r="J59" s="65"/>
      <c r="K59" s="65"/>
      <c r="L59" s="65"/>
      <c r="M59" s="9"/>
      <c r="N59" s="9"/>
      <c r="O59" s="9"/>
      <c r="P59" s="64"/>
      <c r="Q59" s="65"/>
      <c r="R59" s="65"/>
      <c r="AS59" s="5" t="s">
        <v>16</v>
      </c>
      <c r="AT59" s="5" t="s">
        <v>471</v>
      </c>
      <c r="AU59" s="6" t="s">
        <v>472</v>
      </c>
      <c r="AV59" s="7" t="s">
        <v>473</v>
      </c>
      <c r="AW59" s="7" t="s">
        <v>474</v>
      </c>
    </row>
    <row r="60" customFormat="false" ht="15" hidden="false" customHeight="false" outlineLevel="0" collapsed="false">
      <c r="A60" s="65"/>
      <c r="B60" s="65"/>
      <c r="C60" s="9"/>
      <c r="D60" s="9"/>
      <c r="E60" s="9"/>
      <c r="F60" s="9"/>
      <c r="G60" s="65"/>
      <c r="H60" s="9"/>
      <c r="I60" s="65"/>
      <c r="J60" s="65"/>
      <c r="K60" s="65"/>
      <c r="L60" s="65"/>
      <c r="M60" s="9"/>
      <c r="N60" s="9"/>
      <c r="O60" s="9"/>
      <c r="P60" s="64"/>
      <c r="Q60" s="65"/>
      <c r="R60" s="65"/>
      <c r="AS60" s="5" t="s">
        <v>36</v>
      </c>
      <c r="AT60" s="7" t="s">
        <v>478</v>
      </c>
      <c r="AU60" s="6" t="s">
        <v>479</v>
      </c>
      <c r="AV60" s="7" t="s">
        <v>480</v>
      </c>
      <c r="AW60" s="7" t="s">
        <v>22</v>
      </c>
    </row>
    <row r="61" customFormat="false" ht="15" hidden="false" customHeight="false" outlineLevel="0" collapsed="false">
      <c r="A61" s="65"/>
      <c r="B61" s="65"/>
      <c r="C61" s="9"/>
      <c r="D61" s="9"/>
      <c r="E61" s="9"/>
      <c r="F61" s="9"/>
      <c r="G61" s="65"/>
      <c r="H61" s="9"/>
      <c r="I61" s="65"/>
      <c r="J61" s="65"/>
      <c r="K61" s="65"/>
      <c r="L61" s="65"/>
      <c r="M61" s="9"/>
      <c r="N61" s="9"/>
      <c r="O61" s="9"/>
      <c r="P61" s="64"/>
      <c r="Q61" s="65"/>
      <c r="R61" s="65"/>
      <c r="AS61" s="5" t="s">
        <v>36</v>
      </c>
      <c r="AT61" s="7" t="s">
        <v>478</v>
      </c>
      <c r="AU61" s="6" t="s">
        <v>485</v>
      </c>
      <c r="AV61" s="7" t="s">
        <v>486</v>
      </c>
      <c r="AW61" s="7" t="s">
        <v>22</v>
      </c>
    </row>
    <row r="62" customFormat="false" ht="15" hidden="false" customHeight="false" outlineLevel="0" collapsed="false">
      <c r="A62" s="65"/>
      <c r="B62" s="65"/>
      <c r="C62" s="9"/>
      <c r="D62" s="9"/>
      <c r="E62" s="9"/>
      <c r="F62" s="9"/>
      <c r="G62" s="65"/>
      <c r="H62" s="9"/>
      <c r="I62" s="65"/>
      <c r="J62" s="65"/>
      <c r="K62" s="65"/>
      <c r="L62" s="65"/>
      <c r="M62" s="9"/>
      <c r="N62" s="9"/>
      <c r="O62" s="9"/>
      <c r="P62" s="64"/>
      <c r="Q62" s="65"/>
      <c r="R62" s="65"/>
      <c r="AS62" s="5" t="s">
        <v>36</v>
      </c>
      <c r="AT62" s="7" t="s">
        <v>478</v>
      </c>
      <c r="AU62" s="6" t="s">
        <v>492</v>
      </c>
      <c r="AV62" s="7" t="s">
        <v>493</v>
      </c>
      <c r="AW62" s="7" t="s">
        <v>22</v>
      </c>
    </row>
    <row r="63" customFormat="false" ht="15" hidden="false" customHeight="false" outlineLevel="0" collapsed="false">
      <c r="A63" s="65"/>
      <c r="B63" s="65"/>
      <c r="C63" s="9"/>
      <c r="D63" s="9"/>
      <c r="E63" s="9"/>
      <c r="F63" s="9"/>
      <c r="G63" s="65"/>
      <c r="H63" s="9"/>
      <c r="I63" s="65"/>
      <c r="J63" s="65"/>
      <c r="K63" s="65"/>
      <c r="L63" s="65"/>
      <c r="M63" s="9"/>
      <c r="N63" s="9"/>
      <c r="O63" s="9"/>
      <c r="P63" s="64"/>
      <c r="Q63" s="65"/>
      <c r="R63" s="65"/>
      <c r="AS63" s="5" t="s">
        <v>36</v>
      </c>
      <c r="AT63" s="7" t="s">
        <v>478</v>
      </c>
      <c r="AU63" s="6" t="s">
        <v>498</v>
      </c>
      <c r="AV63" s="7" t="s">
        <v>499</v>
      </c>
      <c r="AW63" s="7" t="s">
        <v>22</v>
      </c>
    </row>
    <row r="64" customFormat="false" ht="15" hidden="false" customHeight="false" outlineLevel="0" collapsed="false">
      <c r="A64" s="65"/>
      <c r="B64" s="65"/>
      <c r="C64" s="9"/>
      <c r="D64" s="9"/>
      <c r="E64" s="9"/>
      <c r="F64" s="9"/>
      <c r="G64" s="65"/>
      <c r="H64" s="9"/>
      <c r="I64" s="65"/>
      <c r="J64" s="65"/>
      <c r="K64" s="65"/>
      <c r="L64" s="65"/>
      <c r="M64" s="9"/>
      <c r="N64" s="9"/>
      <c r="O64" s="9"/>
      <c r="P64" s="64"/>
      <c r="Q64" s="65"/>
      <c r="R64" s="65"/>
      <c r="AS64" s="5" t="s">
        <v>36</v>
      </c>
      <c r="AT64" s="7" t="s">
        <v>478</v>
      </c>
      <c r="AU64" s="6" t="s">
        <v>505</v>
      </c>
      <c r="AV64" s="7" t="s">
        <v>506</v>
      </c>
      <c r="AW64" s="7" t="s">
        <v>22</v>
      </c>
    </row>
    <row r="65" customFormat="false" ht="15" hidden="false" customHeight="false" outlineLevel="0" collapsed="false">
      <c r="A65" s="65"/>
      <c r="B65" s="65"/>
      <c r="C65" s="9"/>
      <c r="D65" s="9"/>
      <c r="E65" s="9"/>
      <c r="F65" s="9"/>
      <c r="G65" s="65"/>
      <c r="H65" s="9"/>
      <c r="I65" s="65"/>
      <c r="J65" s="65"/>
      <c r="K65" s="65"/>
      <c r="L65" s="65"/>
      <c r="M65" s="9"/>
      <c r="N65" s="9"/>
      <c r="O65" s="9"/>
      <c r="P65" s="64"/>
      <c r="Q65" s="65"/>
      <c r="R65" s="65"/>
      <c r="AS65" s="5" t="s">
        <v>36</v>
      </c>
      <c r="AT65" s="7" t="s">
        <v>478</v>
      </c>
      <c r="AU65" s="6" t="s">
        <v>512</v>
      </c>
      <c r="AV65" s="7" t="s">
        <v>513</v>
      </c>
      <c r="AW65" s="7" t="s">
        <v>22</v>
      </c>
    </row>
    <row r="66" customFormat="false" ht="15" hidden="false" customHeight="false" outlineLevel="0" collapsed="false">
      <c r="A66" s="65"/>
      <c r="B66" s="65"/>
      <c r="C66" s="9"/>
      <c r="D66" s="9"/>
      <c r="E66" s="9"/>
      <c r="F66" s="9"/>
      <c r="G66" s="65"/>
      <c r="H66" s="9"/>
      <c r="I66" s="65"/>
      <c r="J66" s="65"/>
      <c r="K66" s="65"/>
      <c r="L66" s="65"/>
      <c r="M66" s="9"/>
      <c r="N66" s="9"/>
      <c r="O66" s="9"/>
      <c r="P66" s="64"/>
      <c r="Q66" s="65"/>
      <c r="R66" s="65"/>
      <c r="AS66" s="5" t="s">
        <v>36</v>
      </c>
      <c r="AT66" s="7" t="s">
        <v>478</v>
      </c>
      <c r="AU66" s="6" t="s">
        <v>518</v>
      </c>
      <c r="AV66" s="7" t="s">
        <v>519</v>
      </c>
      <c r="AW66" s="7" t="s">
        <v>22</v>
      </c>
    </row>
    <row r="67" customFormat="false" ht="38.25" hidden="false" customHeight="false" outlineLevel="0" collapsed="false">
      <c r="A67" s="65"/>
      <c r="B67" s="65"/>
      <c r="C67" s="9"/>
      <c r="D67" s="9"/>
      <c r="E67" s="9"/>
      <c r="F67" s="9"/>
      <c r="G67" s="65"/>
      <c r="H67" s="9"/>
      <c r="I67" s="65"/>
      <c r="J67" s="65"/>
      <c r="K67" s="65"/>
      <c r="L67" s="65"/>
      <c r="M67" s="9"/>
      <c r="N67" s="9"/>
      <c r="O67" s="9"/>
      <c r="P67" s="64"/>
      <c r="Q67" s="65"/>
      <c r="R67" s="65"/>
      <c r="AS67" s="5" t="s">
        <v>356</v>
      </c>
      <c r="AT67" s="5" t="s">
        <v>77</v>
      </c>
      <c r="AU67" s="6" t="s">
        <v>526</v>
      </c>
      <c r="AV67" s="5" t="s">
        <v>527</v>
      </c>
      <c r="AW67" s="7" t="s">
        <v>436</v>
      </c>
    </row>
    <row r="68" customFormat="false" ht="38.25" hidden="false" customHeight="false" outlineLevel="0" collapsed="false">
      <c r="A68" s="65"/>
      <c r="B68" s="65"/>
      <c r="C68" s="9"/>
      <c r="D68" s="9"/>
      <c r="E68" s="9"/>
      <c r="F68" s="9"/>
      <c r="G68" s="65"/>
      <c r="H68" s="9"/>
      <c r="I68" s="65"/>
      <c r="J68" s="65"/>
      <c r="K68" s="65"/>
      <c r="L68" s="65"/>
      <c r="M68" s="9"/>
      <c r="N68" s="9"/>
      <c r="O68" s="9"/>
      <c r="P68" s="64"/>
      <c r="Q68" s="65"/>
      <c r="R68" s="65"/>
      <c r="AS68" s="5" t="s">
        <v>36</v>
      </c>
      <c r="AT68" s="7" t="s">
        <v>66</v>
      </c>
      <c r="AU68" s="6" t="s">
        <v>532</v>
      </c>
      <c r="AV68" s="7" t="s">
        <v>533</v>
      </c>
      <c r="AW68" s="7" t="s">
        <v>436</v>
      </c>
    </row>
    <row r="69" customFormat="false" ht="15" hidden="false" customHeight="false" outlineLevel="0" collapsed="false">
      <c r="A69" s="65"/>
      <c r="B69" s="65"/>
      <c r="C69" s="9"/>
      <c r="D69" s="9"/>
      <c r="E69" s="9"/>
      <c r="F69" s="9"/>
      <c r="G69" s="65"/>
      <c r="H69" s="9"/>
      <c r="I69" s="65"/>
      <c r="J69" s="65"/>
      <c r="K69" s="65"/>
      <c r="L69" s="65"/>
      <c r="M69" s="9"/>
      <c r="N69" s="9"/>
      <c r="O69" s="9"/>
      <c r="P69" s="64"/>
      <c r="Q69" s="65"/>
      <c r="R69" s="65"/>
      <c r="AS69" s="5" t="s">
        <v>36</v>
      </c>
      <c r="AT69" s="7" t="s">
        <v>66</v>
      </c>
      <c r="AU69" s="6" t="s">
        <v>537</v>
      </c>
      <c r="AV69" s="5" t="s">
        <v>538</v>
      </c>
      <c r="AW69" s="7" t="s">
        <v>22</v>
      </c>
    </row>
    <row r="70" customFormat="false" ht="15" hidden="false" customHeight="false" outlineLevel="0" collapsed="false">
      <c r="A70" s="65"/>
      <c r="B70" s="65"/>
      <c r="C70" s="9"/>
      <c r="D70" s="9"/>
      <c r="E70" s="9"/>
      <c r="F70" s="9"/>
      <c r="G70" s="65"/>
      <c r="H70" s="9"/>
      <c r="I70" s="65"/>
      <c r="J70" s="65"/>
      <c r="K70" s="65"/>
      <c r="L70" s="65"/>
      <c r="M70" s="9"/>
      <c r="N70" s="9"/>
      <c r="O70" s="9"/>
      <c r="P70" s="64"/>
      <c r="Q70" s="65"/>
      <c r="R70" s="65"/>
      <c r="AS70" s="5" t="s">
        <v>36</v>
      </c>
      <c r="AT70" s="7" t="s">
        <v>78</v>
      </c>
      <c r="AU70" s="6" t="s">
        <v>466</v>
      </c>
      <c r="AV70" s="5" t="s">
        <v>542</v>
      </c>
      <c r="AW70" s="7" t="s">
        <v>22</v>
      </c>
    </row>
    <row r="71" customFormat="false" ht="25.5" hidden="false" customHeight="false" outlineLevel="0" collapsed="false">
      <c r="A71" s="65"/>
      <c r="B71" s="65"/>
      <c r="C71" s="9"/>
      <c r="D71" s="9"/>
      <c r="E71" s="9"/>
      <c r="F71" s="9"/>
      <c r="G71" s="65"/>
      <c r="H71" s="9"/>
      <c r="I71" s="65"/>
      <c r="J71" s="65"/>
      <c r="K71" s="65"/>
      <c r="L71" s="65"/>
      <c r="M71" s="9"/>
      <c r="N71" s="9"/>
      <c r="O71" s="9"/>
      <c r="P71" s="64"/>
      <c r="Q71" s="65"/>
      <c r="R71" s="65"/>
      <c r="AS71" s="5" t="s">
        <v>36</v>
      </c>
      <c r="AT71" s="5" t="s">
        <v>230</v>
      </c>
      <c r="AU71" s="6" t="s">
        <v>144</v>
      </c>
      <c r="AV71" s="5" t="s">
        <v>546</v>
      </c>
      <c r="AW71" s="7" t="s">
        <v>22</v>
      </c>
    </row>
    <row r="72" customFormat="false" ht="15" hidden="false" customHeight="false" outlineLevel="0" collapsed="false">
      <c r="A72" s="65"/>
      <c r="B72" s="65"/>
      <c r="C72" s="9"/>
      <c r="D72" s="9"/>
      <c r="E72" s="9"/>
      <c r="F72" s="9"/>
      <c r="G72" s="65"/>
      <c r="H72" s="9"/>
      <c r="I72" s="65"/>
      <c r="J72" s="65"/>
      <c r="K72" s="65"/>
      <c r="L72" s="65"/>
      <c r="M72" s="9"/>
      <c r="N72" s="9"/>
      <c r="O72" s="9"/>
      <c r="P72" s="64"/>
      <c r="Q72" s="65"/>
      <c r="R72" s="65"/>
      <c r="AS72" s="5" t="s">
        <v>36</v>
      </c>
      <c r="AT72" s="7" t="s">
        <v>78</v>
      </c>
      <c r="AU72" s="6" t="s">
        <v>129</v>
      </c>
      <c r="AV72" s="5" t="s">
        <v>552</v>
      </c>
      <c r="AW72" s="7" t="s">
        <v>22</v>
      </c>
    </row>
    <row r="73" customFormat="false" ht="15" hidden="false" customHeight="false" outlineLevel="0" collapsed="false">
      <c r="A73" s="65"/>
      <c r="B73" s="65"/>
      <c r="C73" s="9"/>
      <c r="D73" s="9"/>
      <c r="E73" s="9"/>
      <c r="F73" s="9"/>
      <c r="G73" s="65"/>
      <c r="H73" s="9"/>
      <c r="I73" s="65"/>
      <c r="J73" s="65"/>
      <c r="K73" s="65"/>
      <c r="L73" s="65"/>
      <c r="M73" s="9"/>
      <c r="N73" s="9"/>
      <c r="O73" s="9"/>
      <c r="P73" s="64"/>
      <c r="Q73" s="65"/>
      <c r="R73" s="65"/>
      <c r="AS73" s="5" t="s">
        <v>36</v>
      </c>
      <c r="AT73" s="7" t="s">
        <v>78</v>
      </c>
      <c r="AU73" s="6" t="s">
        <v>93</v>
      </c>
      <c r="AV73" s="5" t="s">
        <v>552</v>
      </c>
      <c r="AW73" s="7" t="s">
        <v>22</v>
      </c>
    </row>
    <row r="74" customFormat="false" ht="38.25" hidden="false" customHeight="false" outlineLevel="0" collapsed="false">
      <c r="A74" s="65"/>
      <c r="B74" s="65"/>
      <c r="C74" s="9"/>
      <c r="D74" s="9"/>
      <c r="E74" s="9"/>
      <c r="F74" s="9"/>
      <c r="G74" s="65"/>
      <c r="H74" s="9"/>
      <c r="I74" s="65"/>
      <c r="J74" s="65"/>
      <c r="K74" s="65"/>
      <c r="L74" s="65"/>
      <c r="M74" s="9"/>
      <c r="N74" s="9"/>
      <c r="O74" s="9"/>
      <c r="P74" s="64"/>
      <c r="Q74" s="65"/>
      <c r="R74" s="65"/>
      <c r="AS74" s="7" t="s">
        <v>199</v>
      </c>
      <c r="AT74" s="5" t="s">
        <v>561</v>
      </c>
      <c r="AU74" s="6" t="s">
        <v>562</v>
      </c>
      <c r="AV74" s="5" t="s">
        <v>563</v>
      </c>
      <c r="AW74" s="5" t="s">
        <v>559</v>
      </c>
    </row>
    <row r="75" customFormat="false" ht="15" hidden="false" customHeight="false" outlineLevel="0" collapsed="false">
      <c r="A75" s="65"/>
      <c r="B75" s="65"/>
      <c r="C75" s="9"/>
      <c r="D75" s="9"/>
      <c r="E75" s="9"/>
      <c r="F75" s="9"/>
      <c r="G75" s="65"/>
      <c r="H75" s="9"/>
      <c r="I75" s="65"/>
      <c r="J75" s="65"/>
      <c r="K75" s="65"/>
      <c r="L75" s="65"/>
      <c r="M75" s="9"/>
      <c r="N75" s="9"/>
      <c r="O75" s="9"/>
      <c r="P75" s="64"/>
      <c r="Q75" s="65"/>
      <c r="R75" s="65"/>
      <c r="AS75" s="5" t="s">
        <v>36</v>
      </c>
      <c r="AT75" s="5" t="s">
        <v>567</v>
      </c>
      <c r="AU75" s="6" t="s">
        <v>568</v>
      </c>
      <c r="AV75" s="5" t="s">
        <v>569</v>
      </c>
      <c r="AW75" s="7" t="s">
        <v>22</v>
      </c>
    </row>
    <row r="76" customFormat="false" ht="25.5" hidden="false" customHeight="false" outlineLevel="0" collapsed="false">
      <c r="A76" s="65"/>
      <c r="B76" s="65"/>
      <c r="C76" s="9"/>
      <c r="D76" s="9"/>
      <c r="E76" s="9"/>
      <c r="F76" s="9"/>
      <c r="G76" s="65"/>
      <c r="H76" s="9"/>
      <c r="I76" s="65"/>
      <c r="J76" s="65"/>
      <c r="K76" s="65"/>
      <c r="L76" s="65"/>
      <c r="M76" s="9"/>
      <c r="N76" s="9"/>
      <c r="O76" s="9"/>
      <c r="P76" s="64"/>
      <c r="Q76" s="65"/>
      <c r="R76" s="65"/>
      <c r="AS76" s="5" t="s">
        <v>36</v>
      </c>
      <c r="AT76" s="7" t="s">
        <v>569</v>
      </c>
      <c r="AU76" s="6" t="s">
        <v>574</v>
      </c>
      <c r="AV76" s="7" t="s">
        <v>575</v>
      </c>
      <c r="AW76" s="7" t="s">
        <v>366</v>
      </c>
    </row>
    <row r="77" customFormat="false" ht="15" hidden="false" customHeight="false" outlineLevel="0" collapsed="false">
      <c r="A77" s="65"/>
      <c r="B77" s="65"/>
      <c r="C77" s="9"/>
      <c r="D77" s="9"/>
      <c r="E77" s="9"/>
      <c r="F77" s="9"/>
      <c r="G77" s="65"/>
      <c r="H77" s="9"/>
      <c r="I77" s="65"/>
      <c r="J77" s="65"/>
      <c r="K77" s="65"/>
      <c r="L77" s="65"/>
      <c r="M77" s="9"/>
      <c r="N77" s="9"/>
      <c r="O77" s="9"/>
      <c r="P77" s="64"/>
      <c r="Q77" s="65"/>
      <c r="R77" s="65"/>
      <c r="AS77" s="5" t="s">
        <v>36</v>
      </c>
      <c r="AT77" s="7" t="s">
        <v>569</v>
      </c>
      <c r="AU77" s="6" t="s">
        <v>581</v>
      </c>
      <c r="AV77" s="7" t="s">
        <v>582</v>
      </c>
      <c r="AW77" s="7" t="s">
        <v>583</v>
      </c>
    </row>
    <row r="78" customFormat="false" ht="15" hidden="false" customHeight="false" outlineLevel="0" collapsed="false">
      <c r="A78" s="65"/>
      <c r="B78" s="65"/>
      <c r="C78" s="9"/>
      <c r="D78" s="9"/>
      <c r="E78" s="9"/>
      <c r="F78" s="9"/>
      <c r="G78" s="65"/>
      <c r="H78" s="9"/>
      <c r="I78" s="65"/>
      <c r="J78" s="65"/>
      <c r="K78" s="65"/>
      <c r="L78" s="65"/>
      <c r="M78" s="9"/>
      <c r="N78" s="9"/>
      <c r="O78" s="9"/>
      <c r="P78" s="64"/>
      <c r="Q78" s="65"/>
      <c r="R78" s="65"/>
      <c r="AS78" s="5" t="s">
        <v>35</v>
      </c>
      <c r="AT78" s="5" t="s">
        <v>420</v>
      </c>
      <c r="AU78" s="6" t="s">
        <v>590</v>
      </c>
      <c r="AV78" s="5" t="s">
        <v>591</v>
      </c>
      <c r="AW78" s="7" t="s">
        <v>22</v>
      </c>
    </row>
    <row r="79" customFormat="false" ht="15" hidden="false" customHeight="false" outlineLevel="0" collapsed="false">
      <c r="A79" s="65"/>
      <c r="B79" s="65"/>
      <c r="C79" s="9"/>
      <c r="D79" s="9"/>
      <c r="E79" s="9"/>
      <c r="F79" s="9"/>
      <c r="G79" s="65"/>
      <c r="H79" s="9"/>
      <c r="I79" s="65"/>
      <c r="J79" s="65"/>
      <c r="K79" s="65"/>
      <c r="L79" s="65"/>
      <c r="M79" s="9"/>
      <c r="N79" s="9"/>
      <c r="O79" s="9"/>
      <c r="P79" s="64"/>
      <c r="Q79" s="65"/>
      <c r="R79" s="65"/>
      <c r="AS79" s="5" t="s">
        <v>36</v>
      </c>
      <c r="AT79" s="7"/>
      <c r="AU79" s="6" t="s">
        <v>597</v>
      </c>
      <c r="AV79" s="7" t="s">
        <v>66</v>
      </c>
      <c r="AW79" s="7" t="s">
        <v>22</v>
      </c>
    </row>
    <row r="80" customFormat="false" ht="25.5" hidden="false" customHeight="false" outlineLevel="0" collapsed="false">
      <c r="A80" s="65"/>
      <c r="B80" s="65"/>
      <c r="C80" s="9"/>
      <c r="D80" s="9"/>
      <c r="E80" s="9"/>
      <c r="F80" s="9"/>
      <c r="G80" s="65"/>
      <c r="H80" s="9"/>
      <c r="I80" s="65"/>
      <c r="J80" s="65"/>
      <c r="K80" s="65"/>
      <c r="L80" s="65"/>
      <c r="M80" s="9"/>
      <c r="N80" s="9"/>
      <c r="O80" s="9"/>
      <c r="P80" s="64"/>
      <c r="Q80" s="65"/>
      <c r="R80" s="65"/>
      <c r="AS80" s="5" t="s">
        <v>36</v>
      </c>
      <c r="AT80" s="7" t="s">
        <v>215</v>
      </c>
      <c r="AU80" s="6" t="s">
        <v>599</v>
      </c>
      <c r="AV80" s="5" t="s">
        <v>600</v>
      </c>
      <c r="AW80" s="5" t="s">
        <v>601</v>
      </c>
    </row>
    <row r="81" customFormat="false" ht="38.25" hidden="false" customHeight="false" outlineLevel="0" collapsed="false">
      <c r="A81" s="65"/>
      <c r="B81" s="65"/>
      <c r="C81" s="9"/>
      <c r="D81" s="9"/>
      <c r="E81" s="9"/>
      <c r="F81" s="9"/>
      <c r="G81" s="65"/>
      <c r="H81" s="9"/>
      <c r="I81" s="65"/>
      <c r="J81" s="65"/>
      <c r="K81" s="65"/>
      <c r="L81" s="65"/>
      <c r="M81" s="9"/>
      <c r="N81" s="9"/>
      <c r="O81" s="9"/>
      <c r="P81" s="64"/>
      <c r="Q81" s="65"/>
      <c r="R81" s="65"/>
      <c r="AS81" s="7" t="s">
        <v>199</v>
      </c>
      <c r="AT81" s="7" t="s">
        <v>561</v>
      </c>
      <c r="AU81" s="6" t="s">
        <v>609</v>
      </c>
      <c r="AV81" s="5" t="s">
        <v>426</v>
      </c>
      <c r="AW81" s="7" t="s">
        <v>105</v>
      </c>
    </row>
    <row r="82" customFormat="false" ht="38.25" hidden="false" customHeight="false" outlineLevel="0" collapsed="false">
      <c r="A82" s="65"/>
      <c r="B82" s="65"/>
      <c r="C82" s="9"/>
      <c r="D82" s="9"/>
      <c r="E82" s="9"/>
      <c r="F82" s="9"/>
      <c r="G82" s="65"/>
      <c r="H82" s="9"/>
      <c r="I82" s="65"/>
      <c r="J82" s="65"/>
      <c r="K82" s="65"/>
      <c r="L82" s="65"/>
      <c r="M82" s="9"/>
      <c r="N82" s="9"/>
      <c r="O82" s="9"/>
      <c r="P82" s="64"/>
      <c r="Q82" s="65"/>
      <c r="R82" s="65"/>
      <c r="AS82" s="7" t="s">
        <v>199</v>
      </c>
      <c r="AT82" s="7" t="s">
        <v>561</v>
      </c>
      <c r="AU82" s="6" t="s">
        <v>614</v>
      </c>
      <c r="AV82" s="5" t="s">
        <v>615</v>
      </c>
      <c r="AW82" s="7" t="s">
        <v>22</v>
      </c>
    </row>
    <row r="83" customFormat="false" ht="15" hidden="false" customHeight="false" outlineLevel="0" collapsed="false">
      <c r="A83" s="65"/>
      <c r="B83" s="65"/>
      <c r="C83" s="9"/>
      <c r="D83" s="9"/>
      <c r="E83" s="9"/>
      <c r="F83" s="9"/>
      <c r="G83" s="65"/>
      <c r="H83" s="9"/>
      <c r="I83" s="65"/>
      <c r="J83" s="65"/>
      <c r="K83" s="65"/>
      <c r="L83" s="65"/>
      <c r="M83" s="9"/>
      <c r="N83" s="9"/>
      <c r="O83" s="9"/>
      <c r="P83" s="64"/>
      <c r="Q83" s="65"/>
      <c r="R83" s="65"/>
      <c r="AS83" s="5" t="s">
        <v>16</v>
      </c>
      <c r="AT83" s="5" t="s">
        <v>471</v>
      </c>
      <c r="AU83" s="6" t="s">
        <v>621</v>
      </c>
      <c r="AV83" s="5" t="s">
        <v>471</v>
      </c>
      <c r="AW83" s="5" t="s">
        <v>474</v>
      </c>
    </row>
    <row r="84" customFormat="false" ht="15" hidden="false" customHeight="false" outlineLevel="0" collapsed="false">
      <c r="A84" s="65"/>
      <c r="B84" s="65"/>
      <c r="C84" s="9"/>
      <c r="D84" s="9"/>
      <c r="E84" s="9"/>
      <c r="F84" s="9"/>
      <c r="G84" s="65"/>
      <c r="H84" s="9"/>
      <c r="I84" s="65"/>
      <c r="J84" s="65"/>
      <c r="K84" s="65"/>
      <c r="L84" s="65"/>
      <c r="M84" s="9"/>
      <c r="N84" s="9"/>
      <c r="O84" s="9"/>
      <c r="P84" s="64"/>
      <c r="Q84" s="65"/>
      <c r="R84" s="65"/>
      <c r="AS84" s="5" t="s">
        <v>35</v>
      </c>
      <c r="AT84" s="5" t="s">
        <v>245</v>
      </c>
      <c r="AU84" s="6" t="s">
        <v>626</v>
      </c>
      <c r="AV84" s="5" t="s">
        <v>627</v>
      </c>
      <c r="AW84" s="5" t="s">
        <v>121</v>
      </c>
    </row>
    <row r="85" customFormat="false" ht="38.25" hidden="false" customHeight="false" outlineLevel="0" collapsed="false">
      <c r="A85" s="65"/>
      <c r="B85" s="65"/>
      <c r="C85" s="9"/>
      <c r="D85" s="9"/>
      <c r="E85" s="9"/>
      <c r="F85" s="9"/>
      <c r="G85" s="65"/>
      <c r="H85" s="9"/>
      <c r="I85" s="65"/>
      <c r="J85" s="65"/>
      <c r="K85" s="65"/>
      <c r="L85" s="65"/>
      <c r="M85" s="9"/>
      <c r="N85" s="9"/>
      <c r="O85" s="9"/>
      <c r="P85" s="64"/>
      <c r="Q85" s="65"/>
      <c r="R85" s="65"/>
      <c r="AS85" s="5" t="s">
        <v>35</v>
      </c>
      <c r="AT85" s="7" t="s">
        <v>631</v>
      </c>
      <c r="AU85" s="6" t="s">
        <v>632</v>
      </c>
      <c r="AV85" s="5" t="s">
        <v>633</v>
      </c>
      <c r="AW85" s="7" t="s">
        <v>22</v>
      </c>
    </row>
    <row r="86" customFormat="false" ht="38.25" hidden="false" customHeight="false" outlineLevel="0" collapsed="false">
      <c r="A86" s="65"/>
      <c r="B86" s="65"/>
      <c r="C86" s="9"/>
      <c r="D86" s="9"/>
      <c r="E86" s="9"/>
      <c r="F86" s="9"/>
      <c r="G86" s="65"/>
      <c r="H86" s="9"/>
      <c r="I86" s="65"/>
      <c r="J86" s="65"/>
      <c r="K86" s="65"/>
      <c r="L86" s="65"/>
      <c r="M86" s="9"/>
      <c r="N86" s="9"/>
      <c r="O86" s="9"/>
      <c r="P86" s="64"/>
      <c r="Q86" s="65"/>
      <c r="R86" s="65"/>
      <c r="AS86" s="5" t="s">
        <v>35</v>
      </c>
      <c r="AT86" s="7" t="s">
        <v>631</v>
      </c>
      <c r="AU86" s="6" t="s">
        <v>638</v>
      </c>
      <c r="AV86" s="5" t="s">
        <v>633</v>
      </c>
      <c r="AW86" s="7" t="s">
        <v>22</v>
      </c>
    </row>
    <row r="87" customFormat="false" ht="38.25" hidden="false" customHeight="false" outlineLevel="0" collapsed="false">
      <c r="A87" s="65"/>
      <c r="B87" s="65"/>
      <c r="C87" s="9"/>
      <c r="D87" s="9"/>
      <c r="E87" s="9"/>
      <c r="F87" s="9"/>
      <c r="G87" s="65"/>
      <c r="H87" s="9"/>
      <c r="I87" s="65"/>
      <c r="J87" s="65"/>
      <c r="K87" s="65"/>
      <c r="L87" s="65"/>
      <c r="M87" s="9"/>
      <c r="N87" s="9"/>
      <c r="O87" s="9"/>
      <c r="P87" s="64"/>
      <c r="Q87" s="65"/>
      <c r="R87" s="65"/>
      <c r="AS87" s="5" t="s">
        <v>35</v>
      </c>
      <c r="AT87" s="7" t="s">
        <v>631</v>
      </c>
      <c r="AU87" s="6" t="s">
        <v>642</v>
      </c>
      <c r="AV87" s="5" t="s">
        <v>633</v>
      </c>
      <c r="AW87" s="7" t="s">
        <v>22</v>
      </c>
    </row>
    <row r="88" customFormat="false" ht="38.25" hidden="false" customHeight="false" outlineLevel="0" collapsed="false">
      <c r="A88" s="65"/>
      <c r="B88" s="65"/>
      <c r="C88" s="9"/>
      <c r="D88" s="9"/>
      <c r="E88" s="9"/>
      <c r="F88" s="9"/>
      <c r="G88" s="65"/>
      <c r="H88" s="9"/>
      <c r="I88" s="65"/>
      <c r="J88" s="65"/>
      <c r="K88" s="65"/>
      <c r="L88" s="65"/>
      <c r="M88" s="9"/>
      <c r="N88" s="9"/>
      <c r="O88" s="9"/>
      <c r="P88" s="64"/>
      <c r="Q88" s="65"/>
      <c r="R88" s="65"/>
      <c r="AS88" s="7" t="s">
        <v>356</v>
      </c>
      <c r="AT88" s="5" t="s">
        <v>77</v>
      </c>
      <c r="AU88" s="6" t="s">
        <v>647</v>
      </c>
      <c r="AV88" s="5" t="s">
        <v>648</v>
      </c>
      <c r="AW88" s="7" t="s">
        <v>649</v>
      </c>
    </row>
    <row r="89" customFormat="false" ht="38.25" hidden="false" customHeight="false" outlineLevel="0" collapsed="false">
      <c r="A89" s="65"/>
      <c r="B89" s="65"/>
      <c r="C89" s="9"/>
      <c r="D89" s="9"/>
      <c r="E89" s="9"/>
      <c r="F89" s="9"/>
      <c r="G89" s="65"/>
      <c r="H89" s="9"/>
      <c r="I89" s="65"/>
      <c r="J89" s="65"/>
      <c r="K89" s="65"/>
      <c r="L89" s="65"/>
      <c r="M89" s="9"/>
      <c r="N89" s="9"/>
      <c r="O89" s="9"/>
      <c r="P89" s="64"/>
      <c r="Q89" s="65"/>
      <c r="R89" s="65"/>
      <c r="AS89" s="7" t="s">
        <v>356</v>
      </c>
      <c r="AT89" s="5" t="s">
        <v>77</v>
      </c>
      <c r="AU89" s="6" t="s">
        <v>655</v>
      </c>
      <c r="AV89" s="5" t="s">
        <v>656</v>
      </c>
      <c r="AW89" s="7" t="s">
        <v>555</v>
      </c>
    </row>
    <row r="90" customFormat="false" ht="38.25" hidden="false" customHeight="false" outlineLevel="0" collapsed="false">
      <c r="A90" s="65"/>
      <c r="B90" s="65"/>
      <c r="C90" s="9"/>
      <c r="D90" s="9"/>
      <c r="E90" s="9"/>
      <c r="F90" s="9"/>
      <c r="G90" s="65"/>
      <c r="H90" s="9"/>
      <c r="I90" s="65"/>
      <c r="J90" s="65"/>
      <c r="K90" s="65"/>
      <c r="L90" s="65"/>
      <c r="M90" s="9"/>
      <c r="N90" s="9"/>
      <c r="O90" s="9"/>
      <c r="P90" s="64"/>
      <c r="Q90" s="65"/>
      <c r="R90" s="65"/>
      <c r="AS90" s="7" t="s">
        <v>199</v>
      </c>
      <c r="AT90" s="7" t="s">
        <v>561</v>
      </c>
      <c r="AU90" s="6" t="s">
        <v>662</v>
      </c>
      <c r="AV90" s="5" t="s">
        <v>663</v>
      </c>
      <c r="AW90" s="7" t="s">
        <v>121</v>
      </c>
    </row>
    <row r="91" customFormat="false" ht="25.5" hidden="false" customHeight="false" outlineLevel="0" collapsed="false">
      <c r="A91" s="65"/>
      <c r="B91" s="65"/>
      <c r="C91" s="9"/>
      <c r="D91" s="9"/>
      <c r="E91" s="9"/>
      <c r="F91" s="9"/>
      <c r="G91" s="65"/>
      <c r="H91" s="9"/>
      <c r="I91" s="65"/>
      <c r="J91" s="65"/>
      <c r="K91" s="65"/>
      <c r="L91" s="65"/>
      <c r="M91" s="9"/>
      <c r="N91" s="9"/>
      <c r="O91" s="9"/>
      <c r="P91" s="64"/>
      <c r="Q91" s="65"/>
      <c r="R91" s="65"/>
      <c r="AS91" s="5" t="s">
        <v>16</v>
      </c>
      <c r="AT91" s="7" t="s">
        <v>254</v>
      </c>
      <c r="AU91" s="6" t="s">
        <v>217</v>
      </c>
      <c r="AV91" s="5" t="s">
        <v>669</v>
      </c>
      <c r="AW91" s="7" t="s">
        <v>218</v>
      </c>
    </row>
    <row r="92" customFormat="false" ht="38.25" hidden="false" customHeight="false" outlineLevel="0" collapsed="false">
      <c r="A92" s="65"/>
      <c r="B92" s="65"/>
      <c r="C92" s="9"/>
      <c r="D92" s="9"/>
      <c r="E92" s="9"/>
      <c r="F92" s="9"/>
      <c r="G92" s="65"/>
      <c r="H92" s="9"/>
      <c r="I92" s="65"/>
      <c r="J92" s="65"/>
      <c r="K92" s="65"/>
      <c r="L92" s="65"/>
      <c r="M92" s="9"/>
      <c r="N92" s="9"/>
      <c r="O92" s="9"/>
      <c r="P92" s="64"/>
      <c r="Q92" s="65"/>
      <c r="R92" s="65"/>
      <c r="AS92" s="7" t="s">
        <v>356</v>
      </c>
      <c r="AT92" s="5" t="s">
        <v>77</v>
      </c>
      <c r="AU92" s="6" t="s">
        <v>673</v>
      </c>
      <c r="AV92" s="5" t="s">
        <v>656</v>
      </c>
      <c r="AW92" s="7" t="s">
        <v>555</v>
      </c>
    </row>
    <row r="93" customFormat="false" ht="25.5" hidden="false" customHeight="false" outlineLevel="0" collapsed="false">
      <c r="A93" s="65"/>
      <c r="B93" s="65"/>
      <c r="C93" s="9"/>
      <c r="D93" s="9"/>
      <c r="E93" s="9"/>
      <c r="F93" s="9"/>
      <c r="G93" s="65"/>
      <c r="H93" s="9"/>
      <c r="I93" s="65"/>
      <c r="J93" s="65"/>
      <c r="K93" s="65"/>
      <c r="L93" s="65"/>
      <c r="M93" s="9"/>
      <c r="N93" s="9"/>
      <c r="O93" s="9"/>
      <c r="P93" s="64"/>
      <c r="Q93" s="65"/>
      <c r="R93" s="65"/>
      <c r="AS93" s="5" t="s">
        <v>678</v>
      </c>
      <c r="AT93" s="7" t="s">
        <v>207</v>
      </c>
      <c r="AU93" s="6" t="s">
        <v>70</v>
      </c>
      <c r="AV93" s="5" t="s">
        <v>679</v>
      </c>
      <c r="AW93" s="7" t="s">
        <v>22</v>
      </c>
    </row>
    <row r="94" customFormat="false" ht="38.25" hidden="false" customHeight="false" outlineLevel="0" collapsed="false">
      <c r="A94" s="65"/>
      <c r="B94" s="65"/>
      <c r="C94" s="9"/>
      <c r="D94" s="9"/>
      <c r="E94" s="9"/>
      <c r="F94" s="9"/>
      <c r="G94" s="65"/>
      <c r="H94" s="9"/>
      <c r="I94" s="65"/>
      <c r="J94" s="65"/>
      <c r="K94" s="65"/>
      <c r="L94" s="65"/>
      <c r="M94" s="9"/>
      <c r="N94" s="9"/>
      <c r="O94" s="9"/>
      <c r="P94" s="64"/>
      <c r="Q94" s="65"/>
      <c r="R94" s="65"/>
      <c r="AS94" s="7" t="s">
        <v>356</v>
      </c>
      <c r="AT94" s="5" t="s">
        <v>77</v>
      </c>
      <c r="AU94" s="6" t="s">
        <v>685</v>
      </c>
      <c r="AV94" s="5" t="s">
        <v>686</v>
      </c>
      <c r="AW94" s="7" t="s">
        <v>366</v>
      </c>
    </row>
    <row r="95" customFormat="false" ht="25.5" hidden="false" customHeight="false" outlineLevel="0" collapsed="false">
      <c r="A95" s="65"/>
      <c r="B95" s="65"/>
      <c r="C95" s="9"/>
      <c r="D95" s="9"/>
      <c r="E95" s="9"/>
      <c r="F95" s="9"/>
      <c r="G95" s="65"/>
      <c r="H95" s="9"/>
      <c r="I95" s="65"/>
      <c r="J95" s="65"/>
      <c r="K95" s="65"/>
      <c r="L95" s="65"/>
      <c r="M95" s="9"/>
      <c r="N95" s="9"/>
      <c r="O95" s="9"/>
      <c r="P95" s="64"/>
      <c r="Q95" s="65"/>
      <c r="R95" s="65"/>
      <c r="AS95" s="5" t="s">
        <v>16</v>
      </c>
      <c r="AT95" s="5" t="s">
        <v>471</v>
      </c>
      <c r="AU95" s="6" t="s">
        <v>1487</v>
      </c>
      <c r="AV95" s="5" t="s">
        <v>1488</v>
      </c>
      <c r="AW95" s="7" t="s">
        <v>746</v>
      </c>
    </row>
    <row r="96" customFormat="false" ht="15" hidden="false" customHeight="false" outlineLevel="0" collapsed="false">
      <c r="A96" s="65"/>
      <c r="B96" s="65"/>
      <c r="C96" s="9"/>
      <c r="D96" s="9"/>
      <c r="E96" s="9"/>
      <c r="F96" s="9"/>
      <c r="G96" s="65"/>
      <c r="H96" s="9"/>
      <c r="I96" s="65"/>
      <c r="J96" s="65"/>
      <c r="K96" s="65"/>
      <c r="L96" s="65"/>
      <c r="M96" s="9"/>
      <c r="N96" s="9"/>
      <c r="O96" s="9"/>
      <c r="P96" s="64"/>
      <c r="Q96" s="65"/>
      <c r="R96" s="65"/>
      <c r="AS96" s="5" t="s">
        <v>16</v>
      </c>
      <c r="AT96" s="5" t="s">
        <v>471</v>
      </c>
      <c r="AU96" s="6" t="s">
        <v>181</v>
      </c>
      <c r="AV96" s="7" t="s">
        <v>1489</v>
      </c>
      <c r="AW96" s="7" t="s">
        <v>121</v>
      </c>
    </row>
    <row r="97" customFormat="false" ht="38.25" hidden="false" customHeight="false" outlineLevel="0" collapsed="false">
      <c r="A97" s="65"/>
      <c r="B97" s="65"/>
      <c r="C97" s="9"/>
      <c r="D97" s="9"/>
      <c r="E97" s="9"/>
      <c r="F97" s="9"/>
      <c r="G97" s="65"/>
      <c r="H97" s="9"/>
      <c r="I97" s="65"/>
      <c r="J97" s="65"/>
      <c r="K97" s="65"/>
      <c r="L97" s="65"/>
      <c r="M97" s="9"/>
      <c r="N97" s="9"/>
      <c r="O97" s="9"/>
      <c r="P97" s="64"/>
      <c r="Q97" s="65"/>
      <c r="R97" s="65"/>
      <c r="AS97" s="7" t="s">
        <v>199</v>
      </c>
      <c r="AT97" s="7" t="s">
        <v>690</v>
      </c>
      <c r="AU97" s="6" t="s">
        <v>1490</v>
      </c>
      <c r="AV97" s="7" t="s">
        <v>1491</v>
      </c>
      <c r="AW97" s="7" t="s">
        <v>127</v>
      </c>
    </row>
    <row r="98" customFormat="false" ht="38.25" hidden="false" customHeight="false" outlineLevel="0" collapsed="false">
      <c r="A98" s="65"/>
      <c r="B98" s="65"/>
      <c r="C98" s="9"/>
      <c r="D98" s="9"/>
      <c r="E98" s="9"/>
      <c r="F98" s="9"/>
      <c r="G98" s="65"/>
      <c r="H98" s="9"/>
      <c r="I98" s="65"/>
      <c r="J98" s="65"/>
      <c r="K98" s="65"/>
      <c r="L98" s="65"/>
      <c r="M98" s="9"/>
      <c r="N98" s="9"/>
      <c r="O98" s="9"/>
      <c r="P98" s="64"/>
      <c r="Q98" s="65"/>
      <c r="R98" s="65"/>
      <c r="AS98" s="7" t="s">
        <v>199</v>
      </c>
      <c r="AT98" s="7" t="s">
        <v>690</v>
      </c>
      <c r="AU98" s="6" t="s">
        <v>691</v>
      </c>
      <c r="AV98" s="7" t="s">
        <v>692</v>
      </c>
      <c r="AW98" s="5" t="s">
        <v>375</v>
      </c>
    </row>
    <row r="99" customFormat="false" ht="38.25" hidden="false" customHeight="false" outlineLevel="0" collapsed="false">
      <c r="A99" s="65"/>
      <c r="B99" s="65"/>
      <c r="C99" s="9"/>
      <c r="D99" s="9"/>
      <c r="E99" s="9"/>
      <c r="F99" s="9"/>
      <c r="G99" s="65"/>
      <c r="H99" s="9"/>
      <c r="I99" s="65"/>
      <c r="J99" s="65"/>
      <c r="K99" s="65"/>
      <c r="L99" s="65"/>
      <c r="M99" s="9"/>
      <c r="N99" s="9"/>
      <c r="O99" s="9"/>
      <c r="P99" s="64"/>
      <c r="Q99" s="65"/>
      <c r="R99" s="65"/>
      <c r="AS99" s="7" t="s">
        <v>199</v>
      </c>
      <c r="AT99" s="7" t="s">
        <v>690</v>
      </c>
      <c r="AU99" s="6" t="s">
        <v>696</v>
      </c>
      <c r="AV99" s="7" t="s">
        <v>697</v>
      </c>
      <c r="AW99" s="5" t="s">
        <v>382</v>
      </c>
    </row>
    <row r="100" customFormat="false" ht="38.25" hidden="false" customHeight="false" outlineLevel="0" collapsed="false">
      <c r="A100" s="65"/>
      <c r="B100" s="65"/>
      <c r="C100" s="9"/>
      <c r="D100" s="9"/>
      <c r="E100" s="9"/>
      <c r="F100" s="9"/>
      <c r="G100" s="65"/>
      <c r="H100" s="9"/>
      <c r="I100" s="65"/>
      <c r="J100" s="65"/>
      <c r="K100" s="65"/>
      <c r="L100" s="65"/>
      <c r="M100" s="9"/>
      <c r="N100" s="9"/>
      <c r="O100" s="9"/>
      <c r="P100" s="64"/>
      <c r="Q100" s="65"/>
      <c r="R100" s="65"/>
      <c r="AS100" s="7" t="s">
        <v>199</v>
      </c>
      <c r="AT100" s="7" t="s">
        <v>690</v>
      </c>
      <c r="AU100" s="6" t="s">
        <v>702</v>
      </c>
      <c r="AV100" s="7" t="s">
        <v>703</v>
      </c>
      <c r="AW100" s="7" t="s">
        <v>127</v>
      </c>
    </row>
    <row r="101" customFormat="false" ht="38.25" hidden="false" customHeight="false" outlineLevel="0" collapsed="false">
      <c r="A101" s="65"/>
      <c r="B101" s="65"/>
      <c r="C101" s="9"/>
      <c r="D101" s="9"/>
      <c r="E101" s="9"/>
      <c r="F101" s="9"/>
      <c r="G101" s="65"/>
      <c r="H101" s="9"/>
      <c r="I101" s="65"/>
      <c r="J101" s="65"/>
      <c r="K101" s="65"/>
      <c r="L101" s="65"/>
      <c r="M101" s="9"/>
      <c r="N101" s="9"/>
      <c r="O101" s="9"/>
      <c r="P101" s="64"/>
      <c r="Q101" s="65"/>
      <c r="R101" s="65"/>
      <c r="AS101" s="7" t="s">
        <v>199</v>
      </c>
      <c r="AT101" s="7" t="s">
        <v>690</v>
      </c>
      <c r="AU101" s="6" t="s">
        <v>707</v>
      </c>
      <c r="AV101" s="7" t="s">
        <v>708</v>
      </c>
      <c r="AW101" s="5" t="s">
        <v>388</v>
      </c>
    </row>
    <row r="102" customFormat="false" ht="38.25" hidden="false" customHeight="false" outlineLevel="0" collapsed="false">
      <c r="A102" s="65"/>
      <c r="B102" s="65"/>
      <c r="C102" s="9"/>
      <c r="D102" s="9"/>
      <c r="E102" s="9"/>
      <c r="F102" s="9"/>
      <c r="G102" s="65"/>
      <c r="H102" s="9"/>
      <c r="I102" s="65"/>
      <c r="J102" s="65"/>
      <c r="K102" s="65"/>
      <c r="L102" s="65"/>
      <c r="M102" s="9"/>
      <c r="N102" s="9"/>
      <c r="O102" s="9"/>
      <c r="P102" s="64"/>
      <c r="Q102" s="65"/>
      <c r="R102" s="65"/>
      <c r="AS102" s="7" t="s">
        <v>199</v>
      </c>
      <c r="AT102" s="7" t="s">
        <v>690</v>
      </c>
      <c r="AU102" s="6" t="s">
        <v>715</v>
      </c>
      <c r="AV102" s="7" t="s">
        <v>716</v>
      </c>
      <c r="AW102" s="7" t="s">
        <v>127</v>
      </c>
    </row>
    <row r="103" customFormat="false" ht="38.25" hidden="false" customHeight="false" outlineLevel="0" collapsed="false">
      <c r="A103" s="65"/>
      <c r="B103" s="65"/>
      <c r="C103" s="9"/>
      <c r="D103" s="9"/>
      <c r="E103" s="9"/>
      <c r="F103" s="9"/>
      <c r="G103" s="65"/>
      <c r="H103" s="9"/>
      <c r="I103" s="65"/>
      <c r="J103" s="65"/>
      <c r="K103" s="65"/>
      <c r="L103" s="65"/>
      <c r="M103" s="9"/>
      <c r="N103" s="9"/>
      <c r="O103" s="9"/>
      <c r="P103" s="64"/>
      <c r="Q103" s="65"/>
      <c r="R103" s="65"/>
      <c r="AS103" s="7" t="s">
        <v>199</v>
      </c>
      <c r="AT103" s="7" t="s">
        <v>690</v>
      </c>
      <c r="AU103" s="6" t="s">
        <v>721</v>
      </c>
      <c r="AV103" s="7" t="s">
        <v>319</v>
      </c>
      <c r="AW103" s="7" t="s">
        <v>127</v>
      </c>
    </row>
    <row r="104" customFormat="false" ht="38.25" hidden="false" customHeight="false" outlineLevel="0" collapsed="false">
      <c r="A104" s="65"/>
      <c r="B104" s="65"/>
      <c r="C104" s="9"/>
      <c r="D104" s="9"/>
      <c r="E104" s="9"/>
      <c r="F104" s="9"/>
      <c r="G104" s="65"/>
      <c r="H104" s="9"/>
      <c r="I104" s="65"/>
      <c r="J104" s="65"/>
      <c r="K104" s="65"/>
      <c r="L104" s="65"/>
      <c r="M104" s="9"/>
      <c r="N104" s="9"/>
      <c r="O104" s="9"/>
      <c r="P104" s="64"/>
      <c r="Q104" s="65"/>
      <c r="R104" s="65"/>
      <c r="AS104" s="7" t="s">
        <v>199</v>
      </c>
      <c r="AT104" s="7" t="s">
        <v>725</v>
      </c>
      <c r="AU104" s="6" t="s">
        <v>726</v>
      </c>
      <c r="AV104" s="7" t="s">
        <v>725</v>
      </c>
      <c r="AW104" s="7" t="s">
        <v>522</v>
      </c>
    </row>
    <row r="105" customFormat="false" ht="25.5" hidden="false" customHeight="false" outlineLevel="0" collapsed="false">
      <c r="A105" s="65"/>
      <c r="B105" s="65"/>
      <c r="C105" s="9"/>
      <c r="D105" s="9"/>
      <c r="E105" s="9"/>
      <c r="F105" s="9"/>
      <c r="G105" s="65"/>
      <c r="H105" s="9"/>
      <c r="I105" s="65"/>
      <c r="J105" s="65"/>
      <c r="K105" s="65"/>
      <c r="L105" s="65"/>
      <c r="M105" s="9"/>
      <c r="N105" s="9"/>
      <c r="O105" s="9"/>
      <c r="P105" s="64"/>
      <c r="Q105" s="65"/>
      <c r="R105" s="65"/>
      <c r="AS105" s="5" t="s">
        <v>16</v>
      </c>
      <c r="AT105" s="7" t="s">
        <v>254</v>
      </c>
      <c r="AU105" s="6" t="s">
        <v>188</v>
      </c>
      <c r="AV105" s="5" t="s">
        <v>732</v>
      </c>
      <c r="AW105" s="7" t="s">
        <v>105</v>
      </c>
    </row>
    <row r="106" customFormat="false" ht="38.25" hidden="false" customHeight="false" outlineLevel="0" collapsed="false">
      <c r="A106" s="65"/>
      <c r="B106" s="65"/>
      <c r="C106" s="9"/>
      <c r="D106" s="9"/>
      <c r="E106" s="9"/>
      <c r="F106" s="9"/>
      <c r="G106" s="65"/>
      <c r="H106" s="9"/>
      <c r="I106" s="65"/>
      <c r="J106" s="65"/>
      <c r="K106" s="65"/>
      <c r="L106" s="65"/>
      <c r="M106" s="9"/>
      <c r="N106" s="9"/>
      <c r="O106" s="9"/>
      <c r="P106" s="64"/>
      <c r="Q106" s="65"/>
      <c r="R106" s="65"/>
      <c r="AS106" s="7" t="s">
        <v>199</v>
      </c>
      <c r="AT106" s="7" t="s">
        <v>561</v>
      </c>
      <c r="AU106" s="6" t="s">
        <v>737</v>
      </c>
      <c r="AV106" s="5" t="s">
        <v>738</v>
      </c>
      <c r="AW106" s="7" t="s">
        <v>121</v>
      </c>
    </row>
    <row r="107" customFormat="false" ht="38.25" hidden="false" customHeight="false" outlineLevel="0" collapsed="false">
      <c r="A107" s="65"/>
      <c r="B107" s="65"/>
      <c r="C107" s="9"/>
      <c r="D107" s="9"/>
      <c r="E107" s="9"/>
      <c r="F107" s="9"/>
      <c r="G107" s="65"/>
      <c r="H107" s="9"/>
      <c r="I107" s="65"/>
      <c r="J107" s="65"/>
      <c r="K107" s="65"/>
      <c r="L107" s="65"/>
      <c r="M107" s="9"/>
      <c r="N107" s="9"/>
      <c r="O107" s="9"/>
      <c r="P107" s="64"/>
      <c r="Q107" s="65"/>
      <c r="R107" s="65"/>
      <c r="AS107" s="7" t="s">
        <v>199</v>
      </c>
      <c r="AT107" s="7" t="s">
        <v>738</v>
      </c>
      <c r="AU107" s="6" t="s">
        <v>1492</v>
      </c>
      <c r="AV107" s="5" t="s">
        <v>1493</v>
      </c>
      <c r="AW107" s="7" t="s">
        <v>121</v>
      </c>
    </row>
    <row r="108" customFormat="false" ht="38.25" hidden="false" customHeight="false" outlineLevel="0" collapsed="false">
      <c r="A108" s="65"/>
      <c r="B108" s="65"/>
      <c r="C108" s="9"/>
      <c r="D108" s="9"/>
      <c r="E108" s="9"/>
      <c r="F108" s="9"/>
      <c r="G108" s="65"/>
      <c r="H108" s="9"/>
      <c r="I108" s="65"/>
      <c r="J108" s="65"/>
      <c r="K108" s="65"/>
      <c r="L108" s="65"/>
      <c r="M108" s="9"/>
      <c r="N108" s="9"/>
      <c r="O108" s="9"/>
      <c r="P108" s="64"/>
      <c r="Q108" s="65"/>
      <c r="R108" s="65"/>
      <c r="AS108" s="7" t="s">
        <v>199</v>
      </c>
      <c r="AT108" s="7" t="s">
        <v>286</v>
      </c>
      <c r="AU108" s="6" t="s">
        <v>1494</v>
      </c>
      <c r="AV108" s="5" t="s">
        <v>1495</v>
      </c>
      <c r="AW108" s="7" t="s">
        <v>105</v>
      </c>
    </row>
    <row r="109" customFormat="false" ht="38.25" hidden="false" customHeight="false" outlineLevel="0" collapsed="false">
      <c r="A109" s="65"/>
      <c r="B109" s="65"/>
      <c r="C109" s="9"/>
      <c r="D109" s="9"/>
      <c r="E109" s="9"/>
      <c r="F109" s="9"/>
      <c r="G109" s="65"/>
      <c r="H109" s="9"/>
      <c r="I109" s="65"/>
      <c r="J109" s="65"/>
      <c r="K109" s="65"/>
      <c r="L109" s="65"/>
      <c r="M109" s="9"/>
      <c r="N109" s="9"/>
      <c r="O109" s="9"/>
      <c r="P109" s="64"/>
      <c r="Q109" s="65"/>
      <c r="R109" s="65"/>
      <c r="AS109" s="7" t="s">
        <v>199</v>
      </c>
      <c r="AT109" s="7" t="s">
        <v>738</v>
      </c>
      <c r="AU109" s="6" t="s">
        <v>1496</v>
      </c>
      <c r="AV109" s="5" t="s">
        <v>1497</v>
      </c>
      <c r="AW109" s="5" t="s">
        <v>121</v>
      </c>
    </row>
    <row r="110" customFormat="false" ht="15" hidden="false" customHeight="false" outlineLevel="0" collapsed="false">
      <c r="A110" s="65"/>
      <c r="B110" s="65"/>
      <c r="C110" s="9"/>
      <c r="D110" s="9"/>
      <c r="E110" s="9"/>
      <c r="F110" s="9"/>
      <c r="G110" s="65"/>
      <c r="H110" s="9"/>
      <c r="I110" s="65"/>
      <c r="J110" s="65"/>
      <c r="K110" s="65"/>
      <c r="L110" s="65"/>
      <c r="M110" s="9"/>
      <c r="N110" s="9"/>
      <c r="O110" s="9"/>
      <c r="P110" s="64"/>
      <c r="Q110" s="65"/>
      <c r="R110" s="65"/>
      <c r="AS110" s="5" t="s">
        <v>35</v>
      </c>
      <c r="AT110" s="5" t="s">
        <v>420</v>
      </c>
      <c r="AU110" s="6" t="s">
        <v>1498</v>
      </c>
      <c r="AV110" s="7" t="s">
        <v>1499</v>
      </c>
      <c r="AW110" s="5" t="s">
        <v>22</v>
      </c>
    </row>
    <row r="111" customFormat="false" ht="38.25" hidden="false" customHeight="false" outlineLevel="0" collapsed="false">
      <c r="A111" s="65"/>
      <c r="B111" s="65"/>
      <c r="C111" s="9"/>
      <c r="D111" s="9"/>
      <c r="E111" s="9"/>
      <c r="F111" s="9"/>
      <c r="G111" s="65"/>
      <c r="H111" s="9"/>
      <c r="I111" s="65"/>
      <c r="J111" s="65"/>
      <c r="K111" s="65"/>
      <c r="L111" s="65"/>
      <c r="M111" s="9"/>
      <c r="N111" s="9"/>
      <c r="O111" s="9"/>
      <c r="P111" s="64"/>
      <c r="Q111" s="65"/>
      <c r="R111" s="65"/>
      <c r="AS111" s="5" t="s">
        <v>199</v>
      </c>
      <c r="AT111" s="7" t="s">
        <v>738</v>
      </c>
      <c r="AU111" s="6" t="s">
        <v>742</v>
      </c>
      <c r="AV111" s="5" t="s">
        <v>743</v>
      </c>
      <c r="AW111" s="7" t="s">
        <v>121</v>
      </c>
    </row>
    <row r="112" customFormat="false" ht="38.25" hidden="false" customHeight="false" outlineLevel="0" collapsed="false">
      <c r="A112" s="65"/>
      <c r="B112" s="65"/>
      <c r="C112" s="9"/>
      <c r="D112" s="9"/>
      <c r="E112" s="9"/>
      <c r="F112" s="9"/>
      <c r="G112" s="65"/>
      <c r="H112" s="9"/>
      <c r="I112" s="65"/>
      <c r="J112" s="65"/>
      <c r="K112" s="65"/>
      <c r="L112" s="65"/>
      <c r="M112" s="9"/>
      <c r="N112" s="9"/>
      <c r="O112" s="9"/>
      <c r="P112" s="64"/>
      <c r="Q112" s="65"/>
      <c r="R112" s="65"/>
      <c r="AS112" s="5" t="s">
        <v>199</v>
      </c>
      <c r="AT112" s="7" t="s">
        <v>738</v>
      </c>
      <c r="AU112" s="6" t="s">
        <v>750</v>
      </c>
      <c r="AV112" s="5" t="s">
        <v>751</v>
      </c>
      <c r="AW112" s="7" t="s">
        <v>121</v>
      </c>
    </row>
    <row r="113" customFormat="false" ht="38.25" hidden="false" customHeight="false" outlineLevel="0" collapsed="false">
      <c r="A113" s="65"/>
      <c r="B113" s="65"/>
      <c r="C113" s="9"/>
      <c r="D113" s="9"/>
      <c r="E113" s="9"/>
      <c r="F113" s="9"/>
      <c r="G113" s="65"/>
      <c r="H113" s="9"/>
      <c r="I113" s="65"/>
      <c r="J113" s="65"/>
      <c r="K113" s="65"/>
      <c r="L113" s="65"/>
      <c r="M113" s="9"/>
      <c r="N113" s="9"/>
      <c r="O113" s="9"/>
      <c r="P113" s="64"/>
      <c r="Q113" s="65"/>
      <c r="R113" s="65"/>
      <c r="AS113" s="5" t="s">
        <v>199</v>
      </c>
      <c r="AT113" s="5" t="s">
        <v>426</v>
      </c>
      <c r="AU113" s="6" t="s">
        <v>757</v>
      </c>
      <c r="AV113" s="5" t="s">
        <v>758</v>
      </c>
      <c r="AW113" s="5" t="s">
        <v>549</v>
      </c>
    </row>
    <row r="114" customFormat="false" ht="15" hidden="false" customHeight="false" outlineLevel="0" collapsed="false">
      <c r="A114" s="65"/>
      <c r="B114" s="65"/>
      <c r="C114" s="9"/>
      <c r="D114" s="9"/>
      <c r="E114" s="9"/>
      <c r="F114" s="9"/>
      <c r="G114" s="65"/>
      <c r="H114" s="9"/>
      <c r="I114" s="65"/>
      <c r="J114" s="65"/>
      <c r="K114" s="65"/>
      <c r="L114" s="65"/>
      <c r="M114" s="9"/>
      <c r="N114" s="9"/>
      <c r="O114" s="9"/>
      <c r="P114" s="64"/>
      <c r="Q114" s="65"/>
      <c r="R114" s="65"/>
      <c r="AS114" s="5" t="s">
        <v>16</v>
      </c>
      <c r="AT114" s="7"/>
      <c r="AU114" s="6" t="s">
        <v>239</v>
      </c>
      <c r="AV114" s="7" t="s">
        <v>763</v>
      </c>
      <c r="AW114" s="7" t="s">
        <v>240</v>
      </c>
    </row>
    <row r="115" customFormat="false" ht="38.25" hidden="false" customHeight="false" outlineLevel="0" collapsed="false">
      <c r="A115" s="65"/>
      <c r="B115" s="65"/>
      <c r="C115" s="9"/>
      <c r="D115" s="9"/>
      <c r="E115" s="9"/>
      <c r="F115" s="9"/>
      <c r="G115" s="65"/>
      <c r="H115" s="9"/>
      <c r="I115" s="65"/>
      <c r="J115" s="65"/>
      <c r="K115" s="65"/>
      <c r="L115" s="65"/>
      <c r="M115" s="9"/>
      <c r="N115" s="9"/>
      <c r="O115" s="9"/>
      <c r="P115" s="64"/>
      <c r="Q115" s="65"/>
      <c r="R115" s="65"/>
      <c r="AS115" s="7" t="s">
        <v>356</v>
      </c>
      <c r="AT115" s="5" t="s">
        <v>77</v>
      </c>
      <c r="AU115" s="6" t="s">
        <v>745</v>
      </c>
      <c r="AV115" s="5" t="s">
        <v>768</v>
      </c>
      <c r="AW115" s="7" t="s">
        <v>746</v>
      </c>
    </row>
    <row r="116" customFormat="false" ht="25.5" hidden="false" customHeight="false" outlineLevel="0" collapsed="false">
      <c r="A116" s="65"/>
      <c r="B116" s="65"/>
      <c r="C116" s="9"/>
      <c r="D116" s="9"/>
      <c r="E116" s="9"/>
      <c r="F116" s="9"/>
      <c r="G116" s="65"/>
      <c r="H116" s="9"/>
      <c r="I116" s="65"/>
      <c r="J116" s="65"/>
      <c r="K116" s="65"/>
      <c r="L116" s="65"/>
      <c r="M116" s="9"/>
      <c r="N116" s="9"/>
      <c r="O116" s="9"/>
      <c r="P116" s="64"/>
      <c r="Q116" s="65"/>
      <c r="R116" s="65"/>
      <c r="AS116" s="5" t="s">
        <v>16</v>
      </c>
      <c r="AT116" s="5" t="s">
        <v>771</v>
      </c>
      <c r="AU116" s="6" t="s">
        <v>58</v>
      </c>
      <c r="AV116" s="5" t="s">
        <v>771</v>
      </c>
      <c r="AW116" s="7" t="s">
        <v>22</v>
      </c>
    </row>
    <row r="117" customFormat="false" ht="25.5" hidden="false" customHeight="false" outlineLevel="0" collapsed="false">
      <c r="A117" s="65"/>
      <c r="B117" s="65"/>
      <c r="C117" s="9"/>
      <c r="D117" s="9"/>
      <c r="E117" s="9"/>
      <c r="F117" s="9"/>
      <c r="G117" s="65"/>
      <c r="H117" s="9"/>
      <c r="I117" s="65"/>
      <c r="J117" s="65"/>
      <c r="K117" s="65"/>
      <c r="L117" s="65"/>
      <c r="M117" s="9"/>
      <c r="N117" s="9"/>
      <c r="O117" s="9"/>
      <c r="P117" s="64"/>
      <c r="Q117" s="65"/>
      <c r="R117" s="65"/>
      <c r="AS117" s="5" t="s">
        <v>16</v>
      </c>
      <c r="AT117" s="5" t="s">
        <v>771</v>
      </c>
      <c r="AU117" s="6" t="s">
        <v>777</v>
      </c>
      <c r="AV117" s="5" t="s">
        <v>778</v>
      </c>
      <c r="AW117" s="7" t="s">
        <v>22</v>
      </c>
    </row>
    <row r="118" customFormat="false" ht="25.5" hidden="false" customHeight="false" outlineLevel="0" collapsed="false">
      <c r="A118" s="65"/>
      <c r="B118" s="65"/>
      <c r="C118" s="9"/>
      <c r="D118" s="9"/>
      <c r="E118" s="9"/>
      <c r="F118" s="9"/>
      <c r="G118" s="65"/>
      <c r="H118" s="9"/>
      <c r="I118" s="65"/>
      <c r="J118" s="65"/>
      <c r="K118" s="65"/>
      <c r="L118" s="65"/>
      <c r="M118" s="9"/>
      <c r="N118" s="9"/>
      <c r="O118" s="9"/>
      <c r="P118" s="64"/>
      <c r="Q118" s="65"/>
      <c r="R118" s="65"/>
      <c r="AS118" s="5" t="s">
        <v>16</v>
      </c>
      <c r="AT118" s="5" t="s">
        <v>771</v>
      </c>
      <c r="AU118" s="6" t="s">
        <v>232</v>
      </c>
      <c r="AV118" s="7" t="s">
        <v>1180</v>
      </c>
      <c r="AW118" s="7" t="s">
        <v>127</v>
      </c>
    </row>
    <row r="119" customFormat="false" ht="25.5" hidden="false" customHeight="false" outlineLevel="0" collapsed="false">
      <c r="A119" s="65"/>
      <c r="B119" s="65"/>
      <c r="C119" s="9"/>
      <c r="D119" s="9"/>
      <c r="E119" s="9"/>
      <c r="F119" s="9"/>
      <c r="G119" s="65"/>
      <c r="H119" s="9"/>
      <c r="I119" s="65"/>
      <c r="J119" s="65"/>
      <c r="K119" s="65"/>
      <c r="L119" s="65"/>
      <c r="M119" s="9"/>
      <c r="N119" s="9"/>
      <c r="O119" s="9"/>
      <c r="P119" s="64"/>
      <c r="Q119" s="65"/>
      <c r="R119" s="65"/>
      <c r="AS119" s="5" t="s">
        <v>16</v>
      </c>
      <c r="AT119" s="5" t="s">
        <v>771</v>
      </c>
      <c r="AU119" s="6" t="s">
        <v>783</v>
      </c>
      <c r="AV119" s="5" t="s">
        <v>784</v>
      </c>
      <c r="AW119" s="7" t="s">
        <v>22</v>
      </c>
    </row>
    <row r="120" customFormat="false" ht="25.5" hidden="false" customHeight="false" outlineLevel="0" collapsed="false">
      <c r="A120" s="65"/>
      <c r="B120" s="65"/>
      <c r="C120" s="9"/>
      <c r="D120" s="9"/>
      <c r="E120" s="9"/>
      <c r="F120" s="9"/>
      <c r="G120" s="65"/>
      <c r="H120" s="9"/>
      <c r="I120" s="65"/>
      <c r="J120" s="65"/>
      <c r="K120" s="65"/>
      <c r="L120" s="65"/>
      <c r="M120" s="9"/>
      <c r="N120" s="9"/>
      <c r="O120" s="9"/>
      <c r="P120" s="64"/>
      <c r="Q120" s="65"/>
      <c r="R120" s="65"/>
      <c r="AS120" s="5" t="s">
        <v>36</v>
      </c>
      <c r="AT120" s="7" t="s">
        <v>215</v>
      </c>
      <c r="AU120" s="6" t="s">
        <v>788</v>
      </c>
      <c r="AV120" s="5" t="s">
        <v>789</v>
      </c>
      <c r="AW120" s="7" t="s">
        <v>366</v>
      </c>
    </row>
    <row r="121" customFormat="false" ht="38.25" hidden="false" customHeight="false" outlineLevel="0" collapsed="false">
      <c r="A121" s="65"/>
      <c r="B121" s="65"/>
      <c r="C121" s="9"/>
      <c r="D121" s="9"/>
      <c r="E121" s="9"/>
      <c r="F121" s="9"/>
      <c r="G121" s="65"/>
      <c r="H121" s="9"/>
      <c r="I121" s="65"/>
      <c r="J121" s="65"/>
      <c r="K121" s="65"/>
      <c r="L121" s="65"/>
      <c r="M121" s="9"/>
      <c r="N121" s="9"/>
      <c r="O121" s="9"/>
      <c r="P121" s="64"/>
      <c r="Q121" s="65"/>
      <c r="R121" s="65"/>
      <c r="AS121" s="7" t="s">
        <v>356</v>
      </c>
      <c r="AT121" s="5" t="s">
        <v>77</v>
      </c>
      <c r="AU121" s="6" t="s">
        <v>710</v>
      </c>
      <c r="AV121" s="5" t="s">
        <v>795</v>
      </c>
      <c r="AW121" s="7" t="s">
        <v>22</v>
      </c>
    </row>
    <row r="122" customFormat="false" ht="25.5" hidden="false" customHeight="false" outlineLevel="0" collapsed="false">
      <c r="A122" s="65"/>
      <c r="B122" s="65"/>
      <c r="C122" s="9"/>
      <c r="D122" s="9"/>
      <c r="E122" s="9"/>
      <c r="F122" s="9"/>
      <c r="G122" s="65"/>
      <c r="H122" s="9"/>
      <c r="I122" s="65"/>
      <c r="J122" s="65"/>
      <c r="K122" s="65"/>
      <c r="L122" s="65"/>
      <c r="M122" s="9"/>
      <c r="N122" s="9"/>
      <c r="O122" s="9"/>
      <c r="P122" s="64"/>
      <c r="Q122" s="65"/>
      <c r="R122" s="65"/>
      <c r="AS122" s="5" t="s">
        <v>16</v>
      </c>
      <c r="AT122" s="5" t="s">
        <v>363</v>
      </c>
      <c r="AU122" s="6" t="s">
        <v>800</v>
      </c>
      <c r="AV122" s="5" t="s">
        <v>801</v>
      </c>
      <c r="AW122" s="5" t="s">
        <v>366</v>
      </c>
    </row>
    <row r="123" customFormat="false" ht="38.25" hidden="false" customHeight="false" outlineLevel="0" collapsed="false">
      <c r="A123" s="65"/>
      <c r="B123" s="65"/>
      <c r="C123" s="9"/>
      <c r="D123" s="9"/>
      <c r="E123" s="9"/>
      <c r="F123" s="9"/>
      <c r="G123" s="65"/>
      <c r="H123" s="9"/>
      <c r="I123" s="65"/>
      <c r="J123" s="65"/>
      <c r="K123" s="65"/>
      <c r="L123" s="65"/>
      <c r="M123" s="9"/>
      <c r="N123" s="9"/>
      <c r="O123" s="9"/>
      <c r="P123" s="64"/>
      <c r="Q123" s="65"/>
      <c r="R123" s="65"/>
      <c r="AS123" s="7" t="s">
        <v>199</v>
      </c>
      <c r="AT123" s="7" t="s">
        <v>807</v>
      </c>
      <c r="AU123" s="6" t="s">
        <v>808</v>
      </c>
      <c r="AV123" s="7" t="s">
        <v>809</v>
      </c>
      <c r="AW123" s="7" t="s">
        <v>121</v>
      </c>
    </row>
    <row r="124" customFormat="false" ht="38.25" hidden="false" customHeight="false" outlineLevel="0" collapsed="false">
      <c r="A124" s="65"/>
      <c r="B124" s="65"/>
      <c r="C124" s="9"/>
      <c r="D124" s="9"/>
      <c r="E124" s="9"/>
      <c r="F124" s="9"/>
      <c r="G124" s="65"/>
      <c r="H124" s="9"/>
      <c r="I124" s="65"/>
      <c r="J124" s="65"/>
      <c r="K124" s="65"/>
      <c r="L124" s="65"/>
      <c r="M124" s="9"/>
      <c r="N124" s="9"/>
      <c r="O124" s="9"/>
      <c r="P124" s="64"/>
      <c r="Q124" s="65"/>
      <c r="R124" s="65"/>
      <c r="AS124" s="7" t="s">
        <v>199</v>
      </c>
      <c r="AT124" s="7" t="s">
        <v>690</v>
      </c>
      <c r="AU124" s="6" t="s">
        <v>815</v>
      </c>
      <c r="AV124" s="5" t="s">
        <v>816</v>
      </c>
      <c r="AW124" s="7" t="s">
        <v>127</v>
      </c>
    </row>
    <row r="125" customFormat="false" ht="38.25" hidden="false" customHeight="false" outlineLevel="0" collapsed="false">
      <c r="A125" s="65"/>
      <c r="B125" s="65"/>
      <c r="C125" s="9"/>
      <c r="D125" s="9"/>
      <c r="E125" s="9"/>
      <c r="F125" s="9"/>
      <c r="G125" s="65"/>
      <c r="H125" s="9"/>
      <c r="I125" s="65"/>
      <c r="J125" s="65"/>
      <c r="K125" s="65"/>
      <c r="L125" s="65"/>
      <c r="M125" s="9"/>
      <c r="N125" s="9"/>
      <c r="O125" s="9"/>
      <c r="P125" s="64"/>
      <c r="Q125" s="65"/>
      <c r="R125" s="65"/>
      <c r="AS125" s="7" t="s">
        <v>199</v>
      </c>
      <c r="AT125" s="7" t="s">
        <v>807</v>
      </c>
      <c r="AU125" s="6" t="s">
        <v>820</v>
      </c>
      <c r="AV125" s="5" t="s">
        <v>821</v>
      </c>
      <c r="AW125" s="7" t="s">
        <v>121</v>
      </c>
    </row>
    <row r="126" customFormat="false" ht="38.25" hidden="false" customHeight="false" outlineLevel="0" collapsed="false">
      <c r="A126" s="65"/>
      <c r="B126" s="65"/>
      <c r="C126" s="9"/>
      <c r="D126" s="9"/>
      <c r="E126" s="9"/>
      <c r="F126" s="9"/>
      <c r="G126" s="65"/>
      <c r="H126" s="9"/>
      <c r="I126" s="65"/>
      <c r="J126" s="65"/>
      <c r="K126" s="65"/>
      <c r="L126" s="65"/>
      <c r="M126" s="9"/>
      <c r="N126" s="9"/>
      <c r="O126" s="9"/>
      <c r="P126" s="64"/>
      <c r="Q126" s="65"/>
      <c r="R126" s="65"/>
      <c r="AS126" s="7" t="s">
        <v>199</v>
      </c>
      <c r="AT126" s="7" t="s">
        <v>690</v>
      </c>
      <c r="AU126" s="6" t="s">
        <v>826</v>
      </c>
      <c r="AV126" s="5" t="s">
        <v>827</v>
      </c>
      <c r="AW126" s="7" t="s">
        <v>127</v>
      </c>
    </row>
    <row r="127" customFormat="false" ht="38.25" hidden="false" customHeight="false" outlineLevel="0" collapsed="false">
      <c r="A127" s="65"/>
      <c r="B127" s="65"/>
      <c r="C127" s="9"/>
      <c r="D127" s="9"/>
      <c r="E127" s="9"/>
      <c r="F127" s="9"/>
      <c r="G127" s="65"/>
      <c r="H127" s="9"/>
      <c r="I127" s="65"/>
      <c r="J127" s="65"/>
      <c r="K127" s="65"/>
      <c r="L127" s="65"/>
      <c r="M127" s="9"/>
      <c r="N127" s="9"/>
      <c r="O127" s="9"/>
      <c r="P127" s="64"/>
      <c r="Q127" s="65"/>
      <c r="R127" s="65"/>
      <c r="AS127" s="7" t="s">
        <v>199</v>
      </c>
      <c r="AT127" s="7" t="s">
        <v>690</v>
      </c>
      <c r="AU127" s="6" t="s">
        <v>831</v>
      </c>
      <c r="AV127" s="5" t="s">
        <v>832</v>
      </c>
      <c r="AW127" s="7" t="s">
        <v>127</v>
      </c>
    </row>
    <row r="128" customFormat="false" ht="38.25" hidden="false" customHeight="false" outlineLevel="0" collapsed="false">
      <c r="A128" s="65"/>
      <c r="B128" s="65"/>
      <c r="C128" s="9"/>
      <c r="D128" s="9"/>
      <c r="E128" s="9"/>
      <c r="F128" s="9"/>
      <c r="G128" s="65"/>
      <c r="H128" s="9"/>
      <c r="I128" s="65"/>
      <c r="J128" s="65"/>
      <c r="K128" s="65"/>
      <c r="L128" s="65"/>
      <c r="M128" s="9"/>
      <c r="N128" s="9"/>
      <c r="O128" s="9"/>
      <c r="P128" s="64"/>
      <c r="Q128" s="65"/>
      <c r="R128" s="65"/>
      <c r="AS128" s="7" t="s">
        <v>199</v>
      </c>
      <c r="AT128" s="7" t="s">
        <v>690</v>
      </c>
      <c r="AU128" s="6" t="s">
        <v>836</v>
      </c>
      <c r="AV128" s="5" t="s">
        <v>837</v>
      </c>
      <c r="AW128" s="7" t="s">
        <v>396</v>
      </c>
    </row>
    <row r="129" customFormat="false" ht="38.25" hidden="false" customHeight="false" outlineLevel="0" collapsed="false">
      <c r="A129" s="65"/>
      <c r="B129" s="65"/>
      <c r="C129" s="9"/>
      <c r="D129" s="9"/>
      <c r="E129" s="9"/>
      <c r="F129" s="9"/>
      <c r="G129" s="65"/>
      <c r="H129" s="9"/>
      <c r="I129" s="65"/>
      <c r="J129" s="65"/>
      <c r="K129" s="65"/>
      <c r="L129" s="65"/>
      <c r="M129" s="9"/>
      <c r="N129" s="9"/>
      <c r="O129" s="9"/>
      <c r="P129" s="64"/>
      <c r="Q129" s="65"/>
      <c r="R129" s="65"/>
      <c r="AS129" s="7" t="s">
        <v>199</v>
      </c>
      <c r="AT129" s="7" t="s">
        <v>690</v>
      </c>
      <c r="AU129" s="6" t="s">
        <v>843</v>
      </c>
      <c r="AV129" s="5" t="s">
        <v>844</v>
      </c>
      <c r="AW129" s="7" t="s">
        <v>127</v>
      </c>
    </row>
    <row r="130" customFormat="false" ht="38.25" hidden="false" customHeight="false" outlineLevel="0" collapsed="false">
      <c r="A130" s="65"/>
      <c r="B130" s="65"/>
      <c r="C130" s="9"/>
      <c r="D130" s="9"/>
      <c r="E130" s="9"/>
      <c r="F130" s="9"/>
      <c r="G130" s="65"/>
      <c r="H130" s="9"/>
      <c r="I130" s="65"/>
      <c r="J130" s="65"/>
      <c r="K130" s="65"/>
      <c r="L130" s="65"/>
      <c r="M130" s="9"/>
      <c r="N130" s="9"/>
      <c r="O130" s="9"/>
      <c r="P130" s="64"/>
      <c r="Q130" s="65"/>
      <c r="R130" s="65"/>
      <c r="AS130" s="7" t="s">
        <v>199</v>
      </c>
      <c r="AT130" s="7" t="s">
        <v>807</v>
      </c>
      <c r="AU130" s="6" t="s">
        <v>849</v>
      </c>
      <c r="AV130" s="5" t="s">
        <v>850</v>
      </c>
      <c r="AW130" s="7" t="s">
        <v>502</v>
      </c>
    </row>
    <row r="131" customFormat="false" ht="38.25" hidden="false" customHeight="false" outlineLevel="0" collapsed="false">
      <c r="A131" s="65"/>
      <c r="B131" s="65"/>
      <c r="C131" s="9"/>
      <c r="D131" s="9"/>
      <c r="E131" s="9"/>
      <c r="F131" s="9"/>
      <c r="G131" s="65"/>
      <c r="H131" s="9"/>
      <c r="I131" s="65"/>
      <c r="J131" s="65"/>
      <c r="K131" s="65"/>
      <c r="L131" s="65"/>
      <c r="M131" s="9"/>
      <c r="N131" s="9"/>
      <c r="O131" s="9"/>
      <c r="P131" s="64"/>
      <c r="Q131" s="65"/>
      <c r="R131" s="65"/>
      <c r="AS131" s="7" t="s">
        <v>199</v>
      </c>
      <c r="AT131" s="7" t="s">
        <v>807</v>
      </c>
      <c r="AU131" s="6" t="s">
        <v>855</v>
      </c>
      <c r="AV131" s="5" t="s">
        <v>856</v>
      </c>
      <c r="AW131" s="7" t="s">
        <v>502</v>
      </c>
    </row>
    <row r="132" customFormat="false" ht="38.25" hidden="false" customHeight="false" outlineLevel="0" collapsed="false">
      <c r="A132" s="65"/>
      <c r="B132" s="65"/>
      <c r="C132" s="9"/>
      <c r="D132" s="9"/>
      <c r="E132" s="9"/>
      <c r="F132" s="9"/>
      <c r="G132" s="65"/>
      <c r="H132" s="9"/>
      <c r="I132" s="65"/>
      <c r="J132" s="65"/>
      <c r="K132" s="65"/>
      <c r="L132" s="65"/>
      <c r="M132" s="9"/>
      <c r="N132" s="9"/>
      <c r="O132" s="9"/>
      <c r="P132" s="64"/>
      <c r="Q132" s="65"/>
      <c r="R132" s="65"/>
      <c r="AS132" s="7" t="s">
        <v>199</v>
      </c>
      <c r="AT132" s="7" t="s">
        <v>807</v>
      </c>
      <c r="AU132" s="6" t="s">
        <v>861</v>
      </c>
      <c r="AV132" s="5" t="s">
        <v>862</v>
      </c>
      <c r="AW132" s="7" t="s">
        <v>121</v>
      </c>
    </row>
    <row r="133" customFormat="false" ht="38.25" hidden="false" customHeight="false" outlineLevel="0" collapsed="false">
      <c r="A133" s="65"/>
      <c r="B133" s="65"/>
      <c r="C133" s="9"/>
      <c r="D133" s="9"/>
      <c r="E133" s="9"/>
      <c r="F133" s="9"/>
      <c r="G133" s="65"/>
      <c r="H133" s="9"/>
      <c r="I133" s="65"/>
      <c r="J133" s="65"/>
      <c r="K133" s="65"/>
      <c r="L133" s="65"/>
      <c r="M133" s="9"/>
      <c r="N133" s="9"/>
      <c r="O133" s="9"/>
      <c r="P133" s="64"/>
      <c r="Q133" s="65"/>
      <c r="R133" s="65"/>
      <c r="AS133" s="7" t="s">
        <v>199</v>
      </c>
      <c r="AT133" s="7" t="s">
        <v>807</v>
      </c>
      <c r="AU133" s="6" t="s">
        <v>866</v>
      </c>
      <c r="AV133" s="5" t="s">
        <v>867</v>
      </c>
      <c r="AW133" s="7" t="s">
        <v>121</v>
      </c>
    </row>
    <row r="134" customFormat="false" ht="38.25" hidden="false" customHeight="false" outlineLevel="0" collapsed="false">
      <c r="A134" s="65"/>
      <c r="B134" s="65"/>
      <c r="C134" s="9"/>
      <c r="D134" s="9"/>
      <c r="E134" s="9"/>
      <c r="F134" s="9"/>
      <c r="G134" s="65"/>
      <c r="H134" s="9"/>
      <c r="I134" s="65"/>
      <c r="J134" s="65"/>
      <c r="K134" s="65"/>
      <c r="L134" s="65"/>
      <c r="M134" s="9"/>
      <c r="N134" s="9"/>
      <c r="O134" s="9"/>
      <c r="P134" s="64"/>
      <c r="Q134" s="65"/>
      <c r="R134" s="65"/>
      <c r="AS134" s="7" t="s">
        <v>199</v>
      </c>
      <c r="AT134" s="7" t="s">
        <v>807</v>
      </c>
      <c r="AU134" s="6" t="s">
        <v>872</v>
      </c>
      <c r="AV134" s="5" t="s">
        <v>873</v>
      </c>
      <c r="AW134" s="7" t="s">
        <v>121</v>
      </c>
    </row>
    <row r="135" customFormat="false" ht="15" hidden="false" customHeight="false" outlineLevel="0" collapsed="false">
      <c r="A135" s="65"/>
      <c r="B135" s="65"/>
      <c r="C135" s="9"/>
      <c r="D135" s="9"/>
      <c r="E135" s="9"/>
      <c r="F135" s="9"/>
      <c r="G135" s="65"/>
      <c r="H135" s="9"/>
      <c r="I135" s="65"/>
      <c r="J135" s="65"/>
      <c r="K135" s="65"/>
      <c r="L135" s="65"/>
      <c r="M135" s="9"/>
      <c r="N135" s="9"/>
      <c r="O135" s="9"/>
      <c r="P135" s="64"/>
      <c r="Q135" s="65"/>
      <c r="R135" s="65"/>
      <c r="AS135" s="5" t="s">
        <v>36</v>
      </c>
      <c r="AT135" s="7"/>
      <c r="AU135" s="6" t="s">
        <v>877</v>
      </c>
      <c r="AV135" s="5" t="s">
        <v>78</v>
      </c>
      <c r="AW135" s="7" t="s">
        <v>22</v>
      </c>
    </row>
    <row r="136" customFormat="false" ht="38.25" hidden="false" customHeight="false" outlineLevel="0" collapsed="false">
      <c r="A136" s="65"/>
      <c r="B136" s="65"/>
      <c r="C136" s="9"/>
      <c r="D136" s="9"/>
      <c r="E136" s="9"/>
      <c r="F136" s="9"/>
      <c r="G136" s="65"/>
      <c r="H136" s="9"/>
      <c r="I136" s="65"/>
      <c r="J136" s="65"/>
      <c r="K136" s="65"/>
      <c r="L136" s="65"/>
      <c r="M136" s="9"/>
      <c r="N136" s="9"/>
      <c r="O136" s="9"/>
      <c r="P136" s="64"/>
      <c r="Q136" s="65"/>
      <c r="R136" s="65"/>
      <c r="AS136" s="5" t="s">
        <v>36</v>
      </c>
      <c r="AT136" s="5" t="s">
        <v>78</v>
      </c>
      <c r="AU136" s="6" t="s">
        <v>881</v>
      </c>
      <c r="AV136" s="5" t="s">
        <v>882</v>
      </c>
      <c r="AW136" s="7" t="s">
        <v>22</v>
      </c>
    </row>
    <row r="137" customFormat="false" ht="15" hidden="false" customHeight="false" outlineLevel="0" collapsed="false">
      <c r="A137" s="65"/>
      <c r="B137" s="65"/>
      <c r="C137" s="9"/>
      <c r="D137" s="9"/>
      <c r="E137" s="9"/>
      <c r="F137" s="9"/>
      <c r="G137" s="65"/>
      <c r="H137" s="9"/>
      <c r="I137" s="65"/>
      <c r="J137" s="65"/>
      <c r="K137" s="65"/>
      <c r="L137" s="65"/>
      <c r="M137" s="9"/>
      <c r="N137" s="9"/>
      <c r="O137" s="9"/>
      <c r="P137" s="64"/>
      <c r="Q137" s="65"/>
      <c r="R137" s="65"/>
      <c r="AS137" s="5" t="s">
        <v>36</v>
      </c>
      <c r="AT137" s="5" t="s">
        <v>78</v>
      </c>
      <c r="AU137" s="6" t="s">
        <v>886</v>
      </c>
      <c r="AV137" s="5" t="s">
        <v>887</v>
      </c>
      <c r="AW137" s="7" t="s">
        <v>22</v>
      </c>
    </row>
    <row r="138" customFormat="false" ht="15" hidden="false" customHeight="false" outlineLevel="0" collapsed="false">
      <c r="A138" s="65"/>
      <c r="B138" s="65"/>
      <c r="C138" s="9"/>
      <c r="D138" s="9"/>
      <c r="E138" s="9"/>
      <c r="F138" s="9"/>
      <c r="G138" s="65"/>
      <c r="H138" s="9"/>
      <c r="I138" s="65"/>
      <c r="J138" s="65"/>
      <c r="K138" s="65"/>
      <c r="L138" s="65"/>
      <c r="M138" s="9"/>
      <c r="N138" s="9"/>
      <c r="O138" s="9"/>
      <c r="P138" s="64"/>
      <c r="Q138" s="65"/>
      <c r="R138" s="65"/>
      <c r="AS138" s="5" t="s">
        <v>36</v>
      </c>
      <c r="AT138" s="5" t="s">
        <v>78</v>
      </c>
      <c r="AU138" s="6" t="s">
        <v>891</v>
      </c>
      <c r="AV138" s="5" t="s">
        <v>892</v>
      </c>
      <c r="AW138" s="7" t="s">
        <v>22</v>
      </c>
    </row>
    <row r="139" customFormat="false" ht="15" hidden="false" customHeight="false" outlineLevel="0" collapsed="false">
      <c r="A139" s="65"/>
      <c r="B139" s="65"/>
      <c r="C139" s="9"/>
      <c r="D139" s="9"/>
      <c r="E139" s="9"/>
      <c r="F139" s="9"/>
      <c r="G139" s="65"/>
      <c r="H139" s="9"/>
      <c r="I139" s="65"/>
      <c r="J139" s="65"/>
      <c r="K139" s="65"/>
      <c r="L139" s="65"/>
      <c r="M139" s="9"/>
      <c r="N139" s="9"/>
      <c r="O139" s="9"/>
      <c r="P139" s="64"/>
      <c r="Q139" s="65"/>
      <c r="R139" s="65"/>
      <c r="AS139" s="5" t="s">
        <v>36</v>
      </c>
      <c r="AT139" s="5" t="s">
        <v>78</v>
      </c>
      <c r="AU139" s="6" t="s">
        <v>897</v>
      </c>
      <c r="AV139" s="5" t="s">
        <v>898</v>
      </c>
      <c r="AW139" s="7" t="s">
        <v>22</v>
      </c>
    </row>
    <row r="140" customFormat="false" ht="15" hidden="false" customHeight="false" outlineLevel="0" collapsed="false">
      <c r="A140" s="65"/>
      <c r="B140" s="65"/>
      <c r="C140" s="9"/>
      <c r="D140" s="9"/>
      <c r="E140" s="9"/>
      <c r="F140" s="9"/>
      <c r="G140" s="65"/>
      <c r="H140" s="9"/>
      <c r="I140" s="65"/>
      <c r="J140" s="65"/>
      <c r="K140" s="65"/>
      <c r="L140" s="65"/>
      <c r="M140" s="9"/>
      <c r="N140" s="9"/>
      <c r="O140" s="9"/>
      <c r="P140" s="64"/>
      <c r="Q140" s="65"/>
      <c r="R140" s="65"/>
      <c r="AS140" s="5" t="s">
        <v>36</v>
      </c>
      <c r="AT140" s="5" t="s">
        <v>78</v>
      </c>
      <c r="AU140" s="6" t="s">
        <v>903</v>
      </c>
      <c r="AV140" s="5" t="s">
        <v>904</v>
      </c>
      <c r="AW140" s="7" t="s">
        <v>22</v>
      </c>
    </row>
    <row r="141" customFormat="false" ht="15" hidden="false" customHeight="false" outlineLevel="0" collapsed="false">
      <c r="A141" s="65"/>
      <c r="B141" s="65"/>
      <c r="C141" s="9"/>
      <c r="D141" s="9"/>
      <c r="E141" s="9"/>
      <c r="F141" s="9"/>
      <c r="G141" s="65"/>
      <c r="H141" s="9"/>
      <c r="I141" s="65"/>
      <c r="J141" s="65"/>
      <c r="K141" s="65"/>
      <c r="L141" s="65"/>
      <c r="M141" s="9"/>
      <c r="N141" s="9"/>
      <c r="O141" s="9"/>
      <c r="P141" s="64"/>
      <c r="Q141" s="65"/>
      <c r="R141" s="65"/>
      <c r="AS141" s="5" t="s">
        <v>36</v>
      </c>
      <c r="AT141" s="5" t="s">
        <v>78</v>
      </c>
      <c r="AU141" s="6" t="s">
        <v>908</v>
      </c>
      <c r="AV141" s="5" t="s">
        <v>542</v>
      </c>
      <c r="AW141" s="7" t="s">
        <v>22</v>
      </c>
    </row>
    <row r="142" customFormat="false" ht="15" hidden="false" customHeight="false" outlineLevel="0" collapsed="false">
      <c r="A142" s="65"/>
      <c r="B142" s="65"/>
      <c r="C142" s="9"/>
      <c r="D142" s="9"/>
      <c r="E142" s="9"/>
      <c r="F142" s="9"/>
      <c r="G142" s="65"/>
      <c r="H142" s="9"/>
      <c r="I142" s="65"/>
      <c r="J142" s="65"/>
      <c r="K142" s="65"/>
      <c r="L142" s="65"/>
      <c r="M142" s="9"/>
      <c r="N142" s="9"/>
      <c r="O142" s="9"/>
      <c r="P142" s="64"/>
      <c r="Q142" s="65"/>
      <c r="R142" s="65"/>
      <c r="AS142" s="5" t="s">
        <v>36</v>
      </c>
      <c r="AT142" s="5" t="s">
        <v>78</v>
      </c>
      <c r="AU142" s="6" t="s">
        <v>914</v>
      </c>
      <c r="AV142" s="5" t="s">
        <v>915</v>
      </c>
      <c r="AW142" s="7" t="s">
        <v>22</v>
      </c>
    </row>
    <row r="143" customFormat="false" ht="15" hidden="false" customHeight="false" outlineLevel="0" collapsed="false">
      <c r="A143" s="65"/>
      <c r="B143" s="65"/>
      <c r="C143" s="9"/>
      <c r="D143" s="9"/>
      <c r="E143" s="9"/>
      <c r="F143" s="9"/>
      <c r="G143" s="65"/>
      <c r="H143" s="9"/>
      <c r="I143" s="65"/>
      <c r="J143" s="65"/>
      <c r="K143" s="65"/>
      <c r="L143" s="65"/>
      <c r="M143" s="9"/>
      <c r="N143" s="9"/>
      <c r="O143" s="9"/>
      <c r="P143" s="64"/>
      <c r="Q143" s="65"/>
      <c r="R143" s="65"/>
      <c r="AS143" s="5" t="s">
        <v>36</v>
      </c>
      <c r="AT143" s="5" t="s">
        <v>78</v>
      </c>
      <c r="AU143" s="6" t="s">
        <v>919</v>
      </c>
      <c r="AV143" s="5" t="s">
        <v>915</v>
      </c>
      <c r="AW143" s="7" t="s">
        <v>22</v>
      </c>
    </row>
    <row r="144" customFormat="false" ht="15" hidden="false" customHeight="false" outlineLevel="0" collapsed="false">
      <c r="A144" s="65"/>
      <c r="B144" s="65"/>
      <c r="C144" s="9"/>
      <c r="D144" s="9"/>
      <c r="E144" s="9"/>
      <c r="F144" s="9"/>
      <c r="G144" s="65"/>
      <c r="H144" s="9"/>
      <c r="I144" s="65"/>
      <c r="J144" s="65"/>
      <c r="K144" s="65"/>
      <c r="L144" s="65"/>
      <c r="M144" s="9"/>
      <c r="N144" s="9"/>
      <c r="O144" s="9"/>
      <c r="P144" s="64"/>
      <c r="Q144" s="65"/>
      <c r="R144" s="65"/>
      <c r="AS144" s="5" t="s">
        <v>36</v>
      </c>
      <c r="AT144" s="7" t="s">
        <v>215</v>
      </c>
      <c r="AU144" s="6" t="s">
        <v>923</v>
      </c>
      <c r="AV144" s="5" t="s">
        <v>924</v>
      </c>
      <c r="AW144" s="7" t="s">
        <v>22</v>
      </c>
    </row>
    <row r="145" customFormat="false" ht="15" hidden="false" customHeight="false" outlineLevel="0" collapsed="false">
      <c r="A145" s="65"/>
      <c r="B145" s="65"/>
      <c r="C145" s="9"/>
      <c r="D145" s="9"/>
      <c r="E145" s="9"/>
      <c r="F145" s="9"/>
      <c r="G145" s="65"/>
      <c r="H145" s="9"/>
      <c r="I145" s="65"/>
      <c r="J145" s="65"/>
      <c r="K145" s="65"/>
      <c r="L145" s="65"/>
      <c r="M145" s="9"/>
      <c r="N145" s="9"/>
      <c r="O145" s="9"/>
      <c r="P145" s="64"/>
      <c r="Q145" s="65"/>
      <c r="R145" s="65"/>
      <c r="AS145" s="5" t="s">
        <v>35</v>
      </c>
      <c r="AT145" s="7" t="s">
        <v>245</v>
      </c>
      <c r="AU145" s="6" t="s">
        <v>928</v>
      </c>
      <c r="AV145" s="7" t="s">
        <v>929</v>
      </c>
      <c r="AW145" s="7" t="s">
        <v>22</v>
      </c>
    </row>
    <row r="146" customFormat="false" ht="38.25" hidden="false" customHeight="false" outlineLevel="0" collapsed="false">
      <c r="A146" s="65"/>
      <c r="B146" s="65"/>
      <c r="C146" s="9"/>
      <c r="D146" s="9"/>
      <c r="E146" s="9"/>
      <c r="F146" s="9"/>
      <c r="G146" s="65"/>
      <c r="H146" s="9"/>
      <c r="I146" s="65"/>
      <c r="J146" s="65"/>
      <c r="K146" s="65"/>
      <c r="L146" s="65"/>
      <c r="M146" s="9"/>
      <c r="N146" s="9"/>
      <c r="O146" s="9"/>
      <c r="P146" s="64"/>
      <c r="Q146" s="65"/>
      <c r="R146" s="65"/>
      <c r="AS146" s="7" t="s">
        <v>199</v>
      </c>
      <c r="AT146" s="5" t="s">
        <v>53</v>
      </c>
      <c r="AU146" s="6" t="s">
        <v>934</v>
      </c>
      <c r="AV146" s="7" t="s">
        <v>935</v>
      </c>
      <c r="AW146" s="7" t="s">
        <v>276</v>
      </c>
    </row>
    <row r="147" customFormat="false" ht="38.25" hidden="false" customHeight="false" outlineLevel="0" collapsed="false">
      <c r="A147" s="65"/>
      <c r="B147" s="65"/>
      <c r="C147" s="9"/>
      <c r="D147" s="9"/>
      <c r="E147" s="9"/>
      <c r="F147" s="9"/>
      <c r="G147" s="65"/>
      <c r="H147" s="9"/>
      <c r="I147" s="65"/>
      <c r="J147" s="65"/>
      <c r="K147" s="65"/>
      <c r="L147" s="65"/>
      <c r="M147" s="9"/>
      <c r="N147" s="9"/>
      <c r="O147" s="9"/>
      <c r="P147" s="64"/>
      <c r="Q147" s="65"/>
      <c r="R147" s="65"/>
      <c r="AS147" s="7" t="s">
        <v>199</v>
      </c>
      <c r="AT147" s="7" t="s">
        <v>935</v>
      </c>
      <c r="AU147" s="6" t="s">
        <v>940</v>
      </c>
      <c r="AV147" s="7" t="s">
        <v>941</v>
      </c>
      <c r="AW147" s="7" t="s">
        <v>276</v>
      </c>
    </row>
    <row r="148" customFormat="false" ht="38.25" hidden="false" customHeight="false" outlineLevel="0" collapsed="false">
      <c r="A148" s="65"/>
      <c r="B148" s="65"/>
      <c r="C148" s="9"/>
      <c r="D148" s="9"/>
      <c r="E148" s="9"/>
      <c r="F148" s="9"/>
      <c r="G148" s="65"/>
      <c r="H148" s="9"/>
      <c r="I148" s="65"/>
      <c r="J148" s="65"/>
      <c r="K148" s="65"/>
      <c r="L148" s="65"/>
      <c r="M148" s="9"/>
      <c r="N148" s="9"/>
      <c r="O148" s="9"/>
      <c r="P148" s="64"/>
      <c r="Q148" s="65"/>
      <c r="R148" s="65"/>
      <c r="AS148" s="7" t="s">
        <v>199</v>
      </c>
      <c r="AT148" s="7" t="s">
        <v>935</v>
      </c>
      <c r="AU148" s="6" t="s">
        <v>945</v>
      </c>
      <c r="AV148" s="7" t="s">
        <v>946</v>
      </c>
      <c r="AW148" s="7" t="s">
        <v>746</v>
      </c>
    </row>
    <row r="149" customFormat="false" ht="38.25" hidden="false" customHeight="false" outlineLevel="0" collapsed="false">
      <c r="A149" s="65"/>
      <c r="B149" s="65"/>
      <c r="C149" s="9"/>
      <c r="D149" s="9"/>
      <c r="E149" s="9"/>
      <c r="F149" s="9"/>
      <c r="G149" s="65"/>
      <c r="H149" s="9"/>
      <c r="I149" s="65"/>
      <c r="J149" s="65"/>
      <c r="K149" s="65"/>
      <c r="L149" s="65"/>
      <c r="M149" s="9"/>
      <c r="N149" s="9"/>
      <c r="O149" s="9"/>
      <c r="P149" s="64"/>
      <c r="Q149" s="65"/>
      <c r="R149" s="65"/>
      <c r="AS149" s="7" t="s">
        <v>199</v>
      </c>
      <c r="AT149" s="7" t="s">
        <v>935</v>
      </c>
      <c r="AU149" s="6" t="s">
        <v>952</v>
      </c>
      <c r="AV149" s="7" t="s">
        <v>953</v>
      </c>
      <c r="AW149" s="7" t="s">
        <v>746</v>
      </c>
    </row>
    <row r="150" customFormat="false" ht="38.25" hidden="false" customHeight="false" outlineLevel="0" collapsed="false">
      <c r="A150" s="65"/>
      <c r="B150" s="65"/>
      <c r="C150" s="9"/>
      <c r="D150" s="9"/>
      <c r="E150" s="9"/>
      <c r="F150" s="9"/>
      <c r="G150" s="65"/>
      <c r="H150" s="9"/>
      <c r="I150" s="65"/>
      <c r="J150" s="65"/>
      <c r="K150" s="65"/>
      <c r="L150" s="65"/>
      <c r="M150" s="9"/>
      <c r="N150" s="9"/>
      <c r="O150" s="9"/>
      <c r="P150" s="64"/>
      <c r="Q150" s="65"/>
      <c r="R150" s="65"/>
      <c r="AS150" s="7" t="s">
        <v>199</v>
      </c>
      <c r="AT150" s="7" t="s">
        <v>807</v>
      </c>
      <c r="AU150" s="6" t="s">
        <v>958</v>
      </c>
      <c r="AV150" s="7" t="s">
        <v>959</v>
      </c>
      <c r="AW150" s="7" t="s">
        <v>121</v>
      </c>
    </row>
    <row r="151" customFormat="false" ht="38.25" hidden="false" customHeight="false" outlineLevel="0" collapsed="false">
      <c r="A151" s="65"/>
      <c r="B151" s="65"/>
      <c r="C151" s="9"/>
      <c r="D151" s="9"/>
      <c r="E151" s="9"/>
      <c r="F151" s="9"/>
      <c r="G151" s="65"/>
      <c r="H151" s="9"/>
      <c r="I151" s="65"/>
      <c r="J151" s="65"/>
      <c r="K151" s="65"/>
      <c r="L151" s="65"/>
      <c r="M151" s="9"/>
      <c r="N151" s="9"/>
      <c r="O151" s="9"/>
      <c r="P151" s="64"/>
      <c r="Q151" s="65"/>
      <c r="R151" s="65"/>
      <c r="AS151" s="7" t="s">
        <v>199</v>
      </c>
      <c r="AT151" s="7" t="s">
        <v>935</v>
      </c>
      <c r="AU151" s="6" t="s">
        <v>963</v>
      </c>
      <c r="AV151" s="7" t="s">
        <v>964</v>
      </c>
      <c r="AW151" s="7" t="s">
        <v>276</v>
      </c>
    </row>
    <row r="152" customFormat="false" ht="38.25" hidden="false" customHeight="false" outlineLevel="0" collapsed="false">
      <c r="A152" s="65"/>
      <c r="B152" s="65"/>
      <c r="C152" s="9"/>
      <c r="D152" s="9"/>
      <c r="E152" s="9"/>
      <c r="F152" s="9"/>
      <c r="G152" s="65"/>
      <c r="H152" s="9"/>
      <c r="I152" s="65"/>
      <c r="J152" s="65"/>
      <c r="K152" s="65"/>
      <c r="L152" s="65"/>
      <c r="M152" s="9"/>
      <c r="N152" s="9"/>
      <c r="O152" s="9"/>
      <c r="P152" s="64"/>
      <c r="Q152" s="65"/>
      <c r="R152" s="65"/>
      <c r="AS152" s="7" t="s">
        <v>199</v>
      </c>
      <c r="AT152" s="7" t="s">
        <v>935</v>
      </c>
      <c r="AU152" s="6" t="s">
        <v>969</v>
      </c>
      <c r="AV152" s="7" t="s">
        <v>970</v>
      </c>
      <c r="AW152" s="7" t="s">
        <v>276</v>
      </c>
    </row>
    <row r="153" customFormat="false" ht="38.25" hidden="false" customHeight="false" outlineLevel="0" collapsed="false">
      <c r="A153" s="65"/>
      <c r="B153" s="65"/>
      <c r="C153" s="9"/>
      <c r="D153" s="9"/>
      <c r="E153" s="9"/>
      <c r="F153" s="9"/>
      <c r="G153" s="65"/>
      <c r="H153" s="9"/>
      <c r="I153" s="65"/>
      <c r="J153" s="65"/>
      <c r="K153" s="65"/>
      <c r="L153" s="65"/>
      <c r="M153" s="9"/>
      <c r="N153" s="9"/>
      <c r="O153" s="9"/>
      <c r="P153" s="64"/>
      <c r="Q153" s="65"/>
      <c r="R153" s="65"/>
      <c r="AS153" s="7" t="s">
        <v>199</v>
      </c>
      <c r="AT153" s="7" t="s">
        <v>935</v>
      </c>
      <c r="AU153" s="6" t="s">
        <v>974</v>
      </c>
      <c r="AV153" s="7" t="s">
        <v>975</v>
      </c>
      <c r="AW153" s="7" t="s">
        <v>276</v>
      </c>
    </row>
    <row r="154" customFormat="false" ht="38.25" hidden="false" customHeight="false" outlineLevel="0" collapsed="false">
      <c r="A154" s="65"/>
      <c r="B154" s="65"/>
      <c r="C154" s="9"/>
      <c r="D154" s="9"/>
      <c r="E154" s="9"/>
      <c r="F154" s="9"/>
      <c r="G154" s="65"/>
      <c r="H154" s="9"/>
      <c r="I154" s="65"/>
      <c r="J154" s="65"/>
      <c r="K154" s="65"/>
      <c r="L154" s="65"/>
      <c r="M154" s="9"/>
      <c r="N154" s="9"/>
      <c r="O154" s="9"/>
      <c r="P154" s="64"/>
      <c r="Q154" s="65"/>
      <c r="R154" s="65"/>
      <c r="AS154" s="7" t="s">
        <v>199</v>
      </c>
      <c r="AT154" s="7" t="s">
        <v>807</v>
      </c>
      <c r="AU154" s="6" t="s">
        <v>980</v>
      </c>
      <c r="AV154" s="7" t="s">
        <v>981</v>
      </c>
      <c r="AW154" s="7" t="s">
        <v>342</v>
      </c>
    </row>
    <row r="155" customFormat="false" ht="38.25" hidden="false" customHeight="false" outlineLevel="0" collapsed="false">
      <c r="A155" s="65"/>
      <c r="B155" s="65"/>
      <c r="C155" s="9"/>
      <c r="D155" s="9"/>
      <c r="E155" s="9"/>
      <c r="F155" s="9"/>
      <c r="G155" s="65"/>
      <c r="H155" s="9"/>
      <c r="I155" s="65"/>
      <c r="J155" s="65"/>
      <c r="K155" s="65"/>
      <c r="L155" s="65"/>
      <c r="M155" s="9"/>
      <c r="N155" s="9"/>
      <c r="O155" s="9"/>
      <c r="P155" s="64"/>
      <c r="Q155" s="65"/>
      <c r="R155" s="65"/>
      <c r="AS155" s="7" t="s">
        <v>199</v>
      </c>
      <c r="AT155" s="7" t="s">
        <v>807</v>
      </c>
      <c r="AU155" s="6" t="s">
        <v>985</v>
      </c>
      <c r="AV155" s="7" t="s">
        <v>986</v>
      </c>
      <c r="AW155" s="7" t="s">
        <v>509</v>
      </c>
    </row>
    <row r="156" customFormat="false" ht="38.25" hidden="false" customHeight="false" outlineLevel="0" collapsed="false">
      <c r="A156" s="65"/>
      <c r="B156" s="65"/>
      <c r="C156" s="9"/>
      <c r="D156" s="9"/>
      <c r="E156" s="9"/>
      <c r="F156" s="9"/>
      <c r="G156" s="65"/>
      <c r="H156" s="9"/>
      <c r="I156" s="65"/>
      <c r="J156" s="65"/>
      <c r="K156" s="65"/>
      <c r="L156" s="65"/>
      <c r="M156" s="9"/>
      <c r="N156" s="9"/>
      <c r="O156" s="9"/>
      <c r="P156" s="64"/>
      <c r="Q156" s="65"/>
      <c r="R156" s="65"/>
      <c r="AS156" s="7" t="s">
        <v>199</v>
      </c>
      <c r="AT156" s="7" t="s">
        <v>935</v>
      </c>
      <c r="AU156" s="6" t="s">
        <v>990</v>
      </c>
      <c r="AV156" s="7" t="s">
        <v>991</v>
      </c>
      <c r="AW156" s="7" t="s">
        <v>276</v>
      </c>
    </row>
    <row r="157" customFormat="false" ht="38.25" hidden="false" customHeight="false" outlineLevel="0" collapsed="false">
      <c r="A157" s="65"/>
      <c r="B157" s="65"/>
      <c r="C157" s="9"/>
      <c r="D157" s="9"/>
      <c r="E157" s="9"/>
      <c r="F157" s="9"/>
      <c r="G157" s="65"/>
      <c r="H157" s="9"/>
      <c r="I157" s="65"/>
      <c r="J157" s="65"/>
      <c r="K157" s="65"/>
      <c r="L157" s="65"/>
      <c r="M157" s="9"/>
      <c r="N157" s="9"/>
      <c r="O157" s="9"/>
      <c r="P157" s="64"/>
      <c r="Q157" s="65"/>
      <c r="R157" s="65"/>
      <c r="AS157" s="7" t="s">
        <v>199</v>
      </c>
      <c r="AT157" s="7" t="s">
        <v>807</v>
      </c>
      <c r="AU157" s="6" t="s">
        <v>996</v>
      </c>
      <c r="AV157" s="7" t="s">
        <v>997</v>
      </c>
      <c r="AW157" s="7" t="s">
        <v>509</v>
      </c>
    </row>
    <row r="158" customFormat="false" ht="38.25" hidden="false" customHeight="false" outlineLevel="0" collapsed="false">
      <c r="A158" s="65"/>
      <c r="B158" s="65"/>
      <c r="C158" s="9"/>
      <c r="D158" s="9"/>
      <c r="E158" s="9"/>
      <c r="F158" s="9"/>
      <c r="G158" s="65"/>
      <c r="H158" s="9"/>
      <c r="I158" s="65"/>
      <c r="J158" s="65"/>
      <c r="K158" s="65"/>
      <c r="L158" s="65"/>
      <c r="M158" s="9"/>
      <c r="N158" s="9"/>
      <c r="O158" s="9"/>
      <c r="P158" s="64"/>
      <c r="Q158" s="65"/>
      <c r="R158" s="65"/>
      <c r="AS158" s="7" t="s">
        <v>199</v>
      </c>
      <c r="AT158" s="7" t="s">
        <v>935</v>
      </c>
      <c r="AU158" s="6" t="s">
        <v>1002</v>
      </c>
      <c r="AV158" s="7" t="s">
        <v>1003</v>
      </c>
      <c r="AW158" s="7" t="s">
        <v>276</v>
      </c>
    </row>
    <row r="159" customFormat="false" ht="38.25" hidden="false" customHeight="false" outlineLevel="0" collapsed="false">
      <c r="A159" s="65"/>
      <c r="B159" s="65"/>
      <c r="C159" s="9"/>
      <c r="D159" s="9"/>
      <c r="E159" s="9"/>
      <c r="F159" s="9"/>
      <c r="G159" s="65"/>
      <c r="H159" s="9"/>
      <c r="I159" s="65"/>
      <c r="J159" s="65"/>
      <c r="K159" s="65"/>
      <c r="L159" s="65"/>
      <c r="M159" s="9"/>
      <c r="N159" s="9"/>
      <c r="O159" s="9"/>
      <c r="P159" s="64"/>
      <c r="Q159" s="65"/>
      <c r="R159" s="65"/>
      <c r="AS159" s="7" t="s">
        <v>199</v>
      </c>
      <c r="AT159" s="7" t="s">
        <v>935</v>
      </c>
      <c r="AU159" s="6" t="s">
        <v>1007</v>
      </c>
      <c r="AV159" s="7" t="s">
        <v>1008</v>
      </c>
      <c r="AW159" s="7" t="s">
        <v>746</v>
      </c>
    </row>
    <row r="160" customFormat="false" ht="38.25" hidden="false" customHeight="false" outlineLevel="0" collapsed="false">
      <c r="A160" s="65"/>
      <c r="B160" s="65"/>
      <c r="C160" s="9"/>
      <c r="D160" s="9"/>
      <c r="E160" s="9"/>
      <c r="F160" s="9"/>
      <c r="G160" s="65"/>
      <c r="H160" s="9"/>
      <c r="I160" s="65"/>
      <c r="J160" s="65"/>
      <c r="K160" s="65"/>
      <c r="L160" s="65"/>
      <c r="M160" s="9"/>
      <c r="N160" s="9"/>
      <c r="O160" s="9"/>
      <c r="P160" s="64"/>
      <c r="Q160" s="65"/>
      <c r="R160" s="65"/>
      <c r="AS160" s="7" t="s">
        <v>199</v>
      </c>
      <c r="AT160" s="7" t="s">
        <v>807</v>
      </c>
      <c r="AU160" s="6" t="s">
        <v>1014</v>
      </c>
      <c r="AV160" s="7" t="s">
        <v>1015</v>
      </c>
      <c r="AW160" s="7" t="s">
        <v>121</v>
      </c>
    </row>
    <row r="161" customFormat="false" ht="38.25" hidden="false" customHeight="false" outlineLevel="0" collapsed="false">
      <c r="A161" s="65"/>
      <c r="B161" s="65"/>
      <c r="C161" s="9"/>
      <c r="D161" s="9"/>
      <c r="E161" s="9"/>
      <c r="F161" s="9"/>
      <c r="G161" s="65"/>
      <c r="H161" s="9"/>
      <c r="I161" s="65"/>
      <c r="J161" s="65"/>
      <c r="K161" s="65"/>
      <c r="L161" s="65"/>
      <c r="M161" s="9"/>
      <c r="N161" s="9"/>
      <c r="O161" s="9"/>
      <c r="P161" s="64"/>
      <c r="Q161" s="65"/>
      <c r="R161" s="65"/>
      <c r="AS161" s="7" t="s">
        <v>356</v>
      </c>
      <c r="AT161" s="5" t="s">
        <v>77</v>
      </c>
      <c r="AU161" s="6" t="s">
        <v>1020</v>
      </c>
      <c r="AV161" s="7" t="s">
        <v>1021</v>
      </c>
      <c r="AW161" s="7" t="s">
        <v>22</v>
      </c>
    </row>
    <row r="162" customFormat="false" ht="38.25" hidden="false" customHeight="false" outlineLevel="0" collapsed="false">
      <c r="A162" s="65"/>
      <c r="B162" s="65"/>
      <c r="C162" s="9"/>
      <c r="D162" s="9"/>
      <c r="E162" s="9"/>
      <c r="F162" s="9"/>
      <c r="G162" s="65"/>
      <c r="H162" s="9"/>
      <c r="I162" s="65"/>
      <c r="J162" s="65"/>
      <c r="K162" s="65"/>
      <c r="L162" s="65"/>
      <c r="M162" s="9"/>
      <c r="N162" s="9"/>
      <c r="O162" s="9"/>
      <c r="P162" s="64"/>
      <c r="Q162" s="65"/>
      <c r="R162" s="65"/>
      <c r="AS162" s="7" t="s">
        <v>356</v>
      </c>
      <c r="AT162" s="5" t="s">
        <v>77</v>
      </c>
      <c r="AU162" s="6" t="s">
        <v>839</v>
      </c>
      <c r="AV162" s="7" t="s">
        <v>1025</v>
      </c>
      <c r="AW162" s="7" t="s">
        <v>22</v>
      </c>
    </row>
    <row r="163" customFormat="false" ht="38.25" hidden="false" customHeight="false" outlineLevel="0" collapsed="false">
      <c r="A163" s="65"/>
      <c r="B163" s="65"/>
      <c r="C163" s="9"/>
      <c r="D163" s="9"/>
      <c r="E163" s="9"/>
      <c r="F163" s="9"/>
      <c r="G163" s="65"/>
      <c r="H163" s="9"/>
      <c r="I163" s="65"/>
      <c r="J163" s="65"/>
      <c r="K163" s="65"/>
      <c r="L163" s="65"/>
      <c r="M163" s="9"/>
      <c r="N163" s="9"/>
      <c r="O163" s="9"/>
      <c r="P163" s="64"/>
      <c r="Q163" s="65"/>
      <c r="R163" s="65"/>
      <c r="AS163" s="7" t="s">
        <v>199</v>
      </c>
      <c r="AT163" s="7" t="s">
        <v>935</v>
      </c>
      <c r="AU163" s="6" t="s">
        <v>1029</v>
      </c>
      <c r="AV163" s="7" t="s">
        <v>1030</v>
      </c>
      <c r="AW163" s="5" t="s">
        <v>522</v>
      </c>
    </row>
    <row r="164" customFormat="false" ht="38.25" hidden="false" customHeight="false" outlineLevel="0" collapsed="false">
      <c r="A164" s="65"/>
      <c r="B164" s="65"/>
      <c r="C164" s="9"/>
      <c r="D164" s="9"/>
      <c r="E164" s="9"/>
      <c r="F164" s="9"/>
      <c r="G164" s="65"/>
      <c r="H164" s="9"/>
      <c r="I164" s="65"/>
      <c r="J164" s="65"/>
      <c r="K164" s="65"/>
      <c r="L164" s="65"/>
      <c r="M164" s="9"/>
      <c r="N164" s="9"/>
      <c r="O164" s="9"/>
      <c r="P164" s="64"/>
      <c r="Q164" s="65"/>
      <c r="R164" s="65"/>
      <c r="AS164" s="7" t="s">
        <v>199</v>
      </c>
      <c r="AT164" s="7" t="s">
        <v>935</v>
      </c>
      <c r="AU164" s="6" t="s">
        <v>1034</v>
      </c>
      <c r="AV164" s="7" t="s">
        <v>1035</v>
      </c>
      <c r="AW164" s="7" t="s">
        <v>276</v>
      </c>
    </row>
    <row r="165" customFormat="false" ht="25.5" hidden="false" customHeight="false" outlineLevel="0" collapsed="false">
      <c r="A165" s="65"/>
      <c r="B165" s="65"/>
      <c r="C165" s="9"/>
      <c r="D165" s="9"/>
      <c r="E165" s="9"/>
      <c r="F165" s="9"/>
      <c r="G165" s="65"/>
      <c r="H165" s="9"/>
      <c r="I165" s="65"/>
      <c r="J165" s="65"/>
      <c r="K165" s="65"/>
      <c r="L165" s="65"/>
      <c r="M165" s="9"/>
      <c r="N165" s="9"/>
      <c r="O165" s="9"/>
      <c r="P165" s="64"/>
      <c r="Q165" s="65"/>
      <c r="R165" s="65"/>
      <c r="AS165" s="5" t="s">
        <v>16</v>
      </c>
      <c r="AT165" s="7" t="s">
        <v>254</v>
      </c>
      <c r="AU165" s="6" t="s">
        <v>195</v>
      </c>
      <c r="AV165" s="5" t="s">
        <v>1041</v>
      </c>
      <c r="AW165" s="7" t="s">
        <v>1042</v>
      </c>
    </row>
    <row r="166" customFormat="false" ht="25.5" hidden="false" customHeight="false" outlineLevel="0" collapsed="false">
      <c r="A166" s="65"/>
      <c r="B166" s="65"/>
      <c r="C166" s="9"/>
      <c r="D166" s="9"/>
      <c r="E166" s="9"/>
      <c r="F166" s="9"/>
      <c r="G166" s="65"/>
      <c r="H166" s="9"/>
      <c r="I166" s="65"/>
      <c r="J166" s="65"/>
      <c r="K166" s="65"/>
      <c r="L166" s="65"/>
      <c r="M166" s="9"/>
      <c r="N166" s="9"/>
      <c r="O166" s="9"/>
      <c r="P166" s="64"/>
      <c r="Q166" s="65"/>
      <c r="R166" s="65"/>
      <c r="AS166" s="5" t="s">
        <v>16</v>
      </c>
      <c r="AT166" s="7" t="s">
        <v>254</v>
      </c>
      <c r="AU166" s="6" t="s">
        <v>203</v>
      </c>
      <c r="AV166" s="5" t="s">
        <v>1047</v>
      </c>
      <c r="AW166" s="7" t="s">
        <v>840</v>
      </c>
    </row>
    <row r="167" customFormat="false" ht="15" hidden="false" customHeight="false" outlineLevel="0" collapsed="false">
      <c r="A167" s="65"/>
      <c r="B167" s="65"/>
      <c r="C167" s="9"/>
      <c r="D167" s="9"/>
      <c r="E167" s="9"/>
      <c r="F167" s="9"/>
      <c r="G167" s="65"/>
      <c r="H167" s="9"/>
      <c r="I167" s="65"/>
      <c r="J167" s="65"/>
      <c r="K167" s="65"/>
      <c r="L167" s="65"/>
      <c r="M167" s="9"/>
      <c r="N167" s="9"/>
      <c r="O167" s="9"/>
      <c r="P167" s="64"/>
      <c r="Q167" s="65"/>
      <c r="R167" s="65"/>
      <c r="AS167" s="5" t="s">
        <v>16</v>
      </c>
      <c r="AT167" s="7" t="s">
        <v>471</v>
      </c>
      <c r="AU167" s="6" t="s">
        <v>174</v>
      </c>
      <c r="AV167" s="7" t="s">
        <v>1052</v>
      </c>
      <c r="AW167" s="7" t="s">
        <v>127</v>
      </c>
    </row>
    <row r="168" customFormat="false" ht="15" hidden="false" customHeight="false" outlineLevel="0" collapsed="false">
      <c r="A168" s="65"/>
      <c r="B168" s="65"/>
      <c r="C168" s="9"/>
      <c r="D168" s="9"/>
      <c r="E168" s="9"/>
      <c r="F168" s="9"/>
      <c r="G168" s="65"/>
      <c r="H168" s="9"/>
      <c r="I168" s="65"/>
      <c r="J168" s="65"/>
      <c r="K168" s="65"/>
      <c r="L168" s="65"/>
      <c r="M168" s="9"/>
      <c r="N168" s="9"/>
      <c r="O168" s="9"/>
      <c r="P168" s="64"/>
      <c r="Q168" s="65"/>
      <c r="R168" s="65"/>
      <c r="AS168" s="5" t="s">
        <v>16</v>
      </c>
      <c r="AT168" s="7" t="s">
        <v>471</v>
      </c>
      <c r="AU168" s="6" t="s">
        <v>1057</v>
      </c>
      <c r="AV168" s="5" t="s">
        <v>1058</v>
      </c>
      <c r="AW168" s="7" t="s">
        <v>474</v>
      </c>
    </row>
    <row r="169" customFormat="false" ht="38.25" hidden="false" customHeight="false" outlineLevel="0" collapsed="false">
      <c r="A169" s="65"/>
      <c r="B169" s="65"/>
      <c r="C169" s="9"/>
      <c r="D169" s="9"/>
      <c r="E169" s="9"/>
      <c r="F169" s="9"/>
      <c r="G169" s="65"/>
      <c r="H169" s="9"/>
      <c r="I169" s="65"/>
      <c r="J169" s="65"/>
      <c r="K169" s="65"/>
      <c r="L169" s="65"/>
      <c r="M169" s="9"/>
      <c r="N169" s="9"/>
      <c r="O169" s="9"/>
      <c r="P169" s="64"/>
      <c r="Q169" s="65"/>
      <c r="R169" s="65"/>
      <c r="AS169" s="7" t="s">
        <v>356</v>
      </c>
      <c r="AT169" s="5" t="s">
        <v>77</v>
      </c>
      <c r="AU169" s="6" t="s">
        <v>858</v>
      </c>
      <c r="AV169" s="7" t="s">
        <v>1062</v>
      </c>
      <c r="AW169" s="7" t="s">
        <v>555</v>
      </c>
    </row>
    <row r="170" customFormat="false" ht="15" hidden="false" customHeight="false" outlineLevel="0" collapsed="false">
      <c r="A170" s="65"/>
      <c r="B170" s="65"/>
      <c r="C170" s="9"/>
      <c r="D170" s="9"/>
      <c r="E170" s="9"/>
      <c r="F170" s="9"/>
      <c r="G170" s="65"/>
      <c r="H170" s="9"/>
      <c r="I170" s="65"/>
      <c r="J170" s="65"/>
      <c r="K170" s="65"/>
      <c r="L170" s="65"/>
      <c r="M170" s="9"/>
      <c r="N170" s="9"/>
      <c r="O170" s="9"/>
      <c r="P170" s="64"/>
      <c r="Q170" s="65"/>
      <c r="R170" s="65"/>
      <c r="AS170" s="5" t="s">
        <v>36</v>
      </c>
      <c r="AT170" s="7" t="s">
        <v>433</v>
      </c>
      <c r="AU170" s="6" t="s">
        <v>1066</v>
      </c>
      <c r="AV170" s="7" t="s">
        <v>1067</v>
      </c>
      <c r="AW170" s="7" t="s">
        <v>22</v>
      </c>
    </row>
    <row r="171" customFormat="false" ht="15" hidden="false" customHeight="false" outlineLevel="0" collapsed="false">
      <c r="A171" s="65"/>
      <c r="B171" s="65"/>
      <c r="C171" s="9"/>
      <c r="D171" s="9"/>
      <c r="E171" s="9"/>
      <c r="F171" s="9"/>
      <c r="G171" s="65"/>
      <c r="H171" s="9"/>
      <c r="I171" s="65"/>
      <c r="J171" s="65"/>
      <c r="K171" s="65"/>
      <c r="L171" s="65"/>
      <c r="M171" s="9"/>
      <c r="N171" s="9"/>
      <c r="O171" s="9"/>
      <c r="P171" s="64"/>
      <c r="Q171" s="65"/>
      <c r="R171" s="65"/>
      <c r="AS171" s="5" t="s">
        <v>36</v>
      </c>
      <c r="AT171" s="7" t="s">
        <v>433</v>
      </c>
      <c r="AU171" s="6" t="s">
        <v>1075</v>
      </c>
      <c r="AV171" s="7" t="s">
        <v>1076</v>
      </c>
      <c r="AW171" s="7" t="s">
        <v>121</v>
      </c>
    </row>
    <row r="172" customFormat="false" ht="15" hidden="false" customHeight="false" outlineLevel="0" collapsed="false">
      <c r="A172" s="65"/>
      <c r="B172" s="65"/>
      <c r="C172" s="9"/>
      <c r="D172" s="9"/>
      <c r="E172" s="9"/>
      <c r="F172" s="9"/>
      <c r="G172" s="65"/>
      <c r="H172" s="9"/>
      <c r="I172" s="65"/>
      <c r="J172" s="65"/>
      <c r="K172" s="65"/>
      <c r="L172" s="65"/>
      <c r="M172" s="9"/>
      <c r="N172" s="9"/>
      <c r="O172" s="9"/>
      <c r="P172" s="64"/>
      <c r="Q172" s="65"/>
      <c r="R172" s="65"/>
      <c r="AS172" s="5" t="s">
        <v>36</v>
      </c>
      <c r="AT172" s="7" t="s">
        <v>433</v>
      </c>
      <c r="AU172" s="6" t="s">
        <v>1080</v>
      </c>
      <c r="AV172" s="5" t="s">
        <v>1081</v>
      </c>
      <c r="AW172" s="7" t="s">
        <v>22</v>
      </c>
    </row>
    <row r="173" customFormat="false" ht="15" hidden="false" customHeight="false" outlineLevel="0" collapsed="false">
      <c r="A173" s="65"/>
      <c r="B173" s="65"/>
      <c r="C173" s="9"/>
      <c r="D173" s="9"/>
      <c r="E173" s="9"/>
      <c r="F173" s="9"/>
      <c r="G173" s="65"/>
      <c r="H173" s="9"/>
      <c r="I173" s="65"/>
      <c r="J173" s="65"/>
      <c r="K173" s="65"/>
      <c r="L173" s="65"/>
      <c r="M173" s="9"/>
      <c r="N173" s="9"/>
      <c r="O173" s="9"/>
      <c r="P173" s="64"/>
      <c r="Q173" s="65"/>
      <c r="R173" s="65"/>
      <c r="AS173" s="5" t="s">
        <v>36</v>
      </c>
      <c r="AT173" s="7" t="s">
        <v>1086</v>
      </c>
      <c r="AU173" s="6" t="s">
        <v>1087</v>
      </c>
      <c r="AV173" s="5" t="s">
        <v>1088</v>
      </c>
      <c r="AW173" s="7" t="s">
        <v>121</v>
      </c>
    </row>
    <row r="174" customFormat="false" ht="15" hidden="false" customHeight="false" outlineLevel="0" collapsed="false">
      <c r="A174" s="65"/>
      <c r="B174" s="65"/>
      <c r="C174" s="9"/>
      <c r="D174" s="9"/>
      <c r="E174" s="9"/>
      <c r="F174" s="9"/>
      <c r="G174" s="65"/>
      <c r="H174" s="9"/>
      <c r="I174" s="65"/>
      <c r="J174" s="65"/>
      <c r="K174" s="65"/>
      <c r="L174" s="65"/>
      <c r="M174" s="9"/>
      <c r="N174" s="9"/>
      <c r="O174" s="9"/>
      <c r="P174" s="64"/>
      <c r="Q174" s="65"/>
      <c r="R174" s="65"/>
      <c r="AS174" s="5" t="s">
        <v>16</v>
      </c>
      <c r="AT174" s="5" t="s">
        <v>16</v>
      </c>
      <c r="AU174" s="6" t="s">
        <v>17</v>
      </c>
      <c r="AV174" s="7" t="s">
        <v>18</v>
      </c>
      <c r="AW174" s="7" t="s">
        <v>19</v>
      </c>
    </row>
    <row r="175" customFormat="false" ht="38.25" hidden="false" customHeight="false" outlineLevel="0" collapsed="false">
      <c r="A175" s="65"/>
      <c r="B175" s="65"/>
      <c r="G175" s="65"/>
      <c r="I175" s="65"/>
      <c r="J175" s="65"/>
      <c r="K175" s="65"/>
      <c r="L175" s="65"/>
      <c r="P175" s="64"/>
      <c r="Q175" s="65"/>
      <c r="R175" s="65"/>
      <c r="AS175" s="7" t="s">
        <v>356</v>
      </c>
      <c r="AT175" s="5" t="s">
        <v>77</v>
      </c>
      <c r="AU175" s="6" t="s">
        <v>852</v>
      </c>
      <c r="AV175" s="7" t="s">
        <v>1092</v>
      </c>
      <c r="AW175" s="7" t="s">
        <v>601</v>
      </c>
    </row>
    <row r="176" customFormat="false" ht="38.25" hidden="false" customHeight="false" outlineLevel="0" collapsed="false">
      <c r="A176" s="65"/>
      <c r="B176" s="65"/>
      <c r="G176" s="65"/>
      <c r="I176" s="65"/>
      <c r="J176" s="65"/>
      <c r="K176" s="65"/>
      <c r="L176" s="65"/>
      <c r="P176" s="64"/>
      <c r="Q176" s="65"/>
      <c r="R176" s="65"/>
      <c r="AS176" s="5" t="s">
        <v>199</v>
      </c>
      <c r="AT176" s="7" t="s">
        <v>561</v>
      </c>
      <c r="AU176" s="6" t="s">
        <v>1096</v>
      </c>
      <c r="AV176" s="5" t="s">
        <v>273</v>
      </c>
      <c r="AW176" s="7" t="s">
        <v>121</v>
      </c>
    </row>
    <row r="177" customFormat="false" ht="15" hidden="false" customHeight="false" outlineLevel="0" collapsed="false">
      <c r="A177" s="65"/>
      <c r="B177" s="65"/>
      <c r="G177" s="65"/>
      <c r="I177" s="65"/>
      <c r="J177" s="65"/>
      <c r="K177" s="65"/>
      <c r="L177" s="65"/>
      <c r="P177" s="64"/>
      <c r="Q177" s="65"/>
      <c r="R177" s="65"/>
      <c r="AS177" s="5" t="s">
        <v>36</v>
      </c>
      <c r="AT177" s="7" t="s">
        <v>66</v>
      </c>
      <c r="AU177" s="6" t="s">
        <v>1100</v>
      </c>
      <c r="AV177" s="7" t="s">
        <v>1101</v>
      </c>
      <c r="AW177" s="7" t="s">
        <v>22</v>
      </c>
    </row>
    <row r="178" customFormat="false" ht="38.25" hidden="false" customHeight="false" outlineLevel="0" collapsed="false">
      <c r="A178" s="65"/>
      <c r="B178" s="65"/>
      <c r="G178" s="65"/>
      <c r="I178" s="65"/>
      <c r="J178" s="65"/>
      <c r="K178" s="65"/>
      <c r="L178" s="65"/>
      <c r="P178" s="64"/>
      <c r="Q178" s="65"/>
      <c r="R178" s="65"/>
      <c r="AS178" s="5" t="s">
        <v>199</v>
      </c>
      <c r="AT178" s="7" t="s">
        <v>561</v>
      </c>
      <c r="AU178" s="6" t="s">
        <v>1105</v>
      </c>
      <c r="AV178" s="7" t="s">
        <v>554</v>
      </c>
      <c r="AW178" s="7" t="s">
        <v>555</v>
      </c>
    </row>
    <row r="179" customFormat="false" ht="38.25" hidden="false" customHeight="false" outlineLevel="0" collapsed="false">
      <c r="A179" s="65"/>
      <c r="B179" s="65"/>
      <c r="G179" s="65"/>
      <c r="I179" s="65"/>
      <c r="J179" s="65"/>
      <c r="K179" s="65"/>
      <c r="L179" s="65"/>
      <c r="P179" s="64"/>
      <c r="Q179" s="65"/>
      <c r="R179" s="65"/>
      <c r="AS179" s="5" t="s">
        <v>356</v>
      </c>
      <c r="AT179" s="5" t="s">
        <v>77</v>
      </c>
      <c r="AU179" s="6" t="s">
        <v>846</v>
      </c>
      <c r="AV179" s="7" t="s">
        <v>1109</v>
      </c>
      <c r="AW179" s="7" t="s">
        <v>502</v>
      </c>
    </row>
    <row r="180" customFormat="false" ht="15" hidden="false" customHeight="false" outlineLevel="0" collapsed="false">
      <c r="A180" s="65"/>
      <c r="B180" s="65"/>
      <c r="G180" s="65"/>
      <c r="I180" s="65"/>
      <c r="J180" s="65"/>
      <c r="K180" s="65"/>
      <c r="L180" s="65"/>
      <c r="P180" s="64"/>
      <c r="Q180" s="65"/>
      <c r="R180" s="65"/>
      <c r="AS180" s="5" t="s">
        <v>36</v>
      </c>
      <c r="AT180" s="5" t="s">
        <v>1113</v>
      </c>
      <c r="AU180" s="6" t="s">
        <v>1114</v>
      </c>
      <c r="AV180" s="7" t="s">
        <v>795</v>
      </c>
      <c r="AW180" s="7" t="s">
        <v>240</v>
      </c>
    </row>
    <row r="181" customFormat="false" ht="15" hidden="false" customHeight="false" outlineLevel="0" collapsed="false">
      <c r="A181" s="65"/>
      <c r="B181" s="65"/>
      <c r="G181" s="65"/>
      <c r="I181" s="65"/>
      <c r="J181" s="65"/>
      <c r="K181" s="65"/>
      <c r="L181" s="65"/>
      <c r="P181" s="64"/>
      <c r="Q181" s="65"/>
      <c r="R181" s="65"/>
      <c r="AS181" s="5" t="s">
        <v>36</v>
      </c>
      <c r="AT181" s="5" t="s">
        <v>1113</v>
      </c>
      <c r="AU181" s="6" t="s">
        <v>1118</v>
      </c>
      <c r="AV181" s="7" t="s">
        <v>1119</v>
      </c>
      <c r="AW181" s="7" t="s">
        <v>240</v>
      </c>
    </row>
    <row r="182" customFormat="false" ht="15" hidden="false" customHeight="false" outlineLevel="0" collapsed="false">
      <c r="A182" s="65"/>
      <c r="B182" s="65"/>
      <c r="G182" s="65"/>
      <c r="I182" s="65"/>
      <c r="J182" s="65"/>
      <c r="K182" s="65"/>
      <c r="L182" s="65"/>
      <c r="P182" s="64"/>
      <c r="Q182" s="65"/>
      <c r="R182" s="65"/>
      <c r="AS182" s="5" t="s">
        <v>36</v>
      </c>
      <c r="AT182" s="5" t="s">
        <v>1113</v>
      </c>
      <c r="AU182" s="6" t="s">
        <v>1123</v>
      </c>
      <c r="AV182" s="7" t="s">
        <v>1124</v>
      </c>
      <c r="AW182" s="7" t="s">
        <v>121</v>
      </c>
    </row>
    <row r="183" customFormat="false" ht="15" hidden="false" customHeight="false" outlineLevel="0" collapsed="false">
      <c r="A183" s="65"/>
      <c r="B183" s="65"/>
      <c r="G183" s="65"/>
      <c r="I183" s="65"/>
      <c r="J183" s="65"/>
      <c r="K183" s="65"/>
      <c r="L183" s="65"/>
      <c r="P183" s="64"/>
      <c r="Q183" s="65"/>
      <c r="R183" s="65"/>
      <c r="AS183" s="5" t="s">
        <v>36</v>
      </c>
      <c r="AT183" s="5" t="s">
        <v>1113</v>
      </c>
      <c r="AU183" s="6" t="s">
        <v>1128</v>
      </c>
      <c r="AV183" s="7" t="s">
        <v>1129</v>
      </c>
      <c r="AW183" s="7" t="s">
        <v>240</v>
      </c>
    </row>
    <row r="184" customFormat="false" ht="38.25" hidden="false" customHeight="false" outlineLevel="0" collapsed="false">
      <c r="A184" s="65"/>
      <c r="B184" s="65"/>
      <c r="G184" s="65"/>
      <c r="I184" s="65"/>
      <c r="J184" s="65"/>
      <c r="K184" s="65"/>
      <c r="L184" s="65"/>
      <c r="P184" s="64"/>
      <c r="Q184" s="65"/>
      <c r="R184" s="65"/>
      <c r="AS184" s="5" t="s">
        <v>199</v>
      </c>
      <c r="AT184" s="7" t="s">
        <v>426</v>
      </c>
      <c r="AU184" s="6" t="s">
        <v>1133</v>
      </c>
      <c r="AV184" s="7" t="s">
        <v>1134</v>
      </c>
      <c r="AW184" s="7" t="s">
        <v>105</v>
      </c>
    </row>
    <row r="185" customFormat="false" ht="38.25" hidden="false" customHeight="false" outlineLevel="0" collapsed="false">
      <c r="A185" s="65"/>
      <c r="B185" s="65"/>
      <c r="G185" s="65"/>
      <c r="I185" s="65"/>
      <c r="J185" s="65"/>
      <c r="K185" s="65"/>
      <c r="L185" s="65"/>
      <c r="P185" s="64"/>
      <c r="Q185" s="65"/>
      <c r="R185" s="65"/>
      <c r="AS185" s="5" t="s">
        <v>356</v>
      </c>
      <c r="AT185" s="5" t="s">
        <v>77</v>
      </c>
      <c r="AU185" s="6" t="s">
        <v>1138</v>
      </c>
      <c r="AV185" s="7" t="s">
        <v>1139</v>
      </c>
      <c r="AW185" s="7" t="s">
        <v>240</v>
      </c>
    </row>
    <row r="186" customFormat="false" ht="25.5" hidden="false" customHeight="false" outlineLevel="0" collapsed="false">
      <c r="A186" s="65"/>
      <c r="B186" s="65"/>
      <c r="G186" s="65"/>
      <c r="I186" s="65"/>
      <c r="J186" s="65"/>
      <c r="K186" s="65"/>
      <c r="L186" s="65"/>
      <c r="P186" s="64"/>
      <c r="Q186" s="65"/>
      <c r="R186" s="65"/>
      <c r="AS186" s="5" t="s">
        <v>36</v>
      </c>
      <c r="AT186" s="7" t="s">
        <v>215</v>
      </c>
      <c r="AU186" s="6" t="s">
        <v>1143</v>
      </c>
      <c r="AV186" s="7" t="s">
        <v>1144</v>
      </c>
      <c r="AW186" s="7" t="s">
        <v>366</v>
      </c>
    </row>
    <row r="187" customFormat="false" ht="25.5" hidden="false" customHeight="false" outlineLevel="0" collapsed="false">
      <c r="A187" s="65"/>
      <c r="B187" s="65"/>
      <c r="G187" s="65"/>
      <c r="I187" s="65"/>
      <c r="J187" s="65"/>
      <c r="K187" s="65"/>
      <c r="L187" s="65"/>
      <c r="P187" s="64"/>
      <c r="Q187" s="65"/>
      <c r="R187" s="65"/>
      <c r="AS187" s="5" t="s">
        <v>36</v>
      </c>
      <c r="AT187" s="7" t="s">
        <v>215</v>
      </c>
      <c r="AU187" s="6" t="s">
        <v>1149</v>
      </c>
      <c r="AV187" s="7" t="s">
        <v>1150</v>
      </c>
      <c r="AW187" s="7" t="s">
        <v>366</v>
      </c>
    </row>
    <row r="188" customFormat="false" ht="15" hidden="false" customHeight="false" outlineLevel="0" collapsed="false">
      <c r="A188" s="65"/>
      <c r="B188" s="65"/>
      <c r="G188" s="65"/>
      <c r="I188" s="65"/>
      <c r="J188" s="65"/>
      <c r="K188" s="65"/>
      <c r="L188" s="65"/>
      <c r="P188" s="64"/>
      <c r="Q188" s="65"/>
      <c r="R188" s="65"/>
      <c r="AS188" s="5" t="s">
        <v>36</v>
      </c>
      <c r="AT188" s="7" t="s">
        <v>66</v>
      </c>
      <c r="AU188" s="6" t="s">
        <v>1154</v>
      </c>
      <c r="AV188" s="5" t="s">
        <v>1155</v>
      </c>
      <c r="AW188" s="5" t="s">
        <v>22</v>
      </c>
    </row>
    <row r="189" customFormat="false" ht="15" hidden="false" customHeight="false" outlineLevel="0" collapsed="false">
      <c r="A189" s="65"/>
      <c r="B189" s="65"/>
      <c r="G189" s="65"/>
      <c r="I189" s="65"/>
      <c r="J189" s="65"/>
      <c r="K189" s="65"/>
      <c r="L189" s="65"/>
      <c r="P189" s="64"/>
      <c r="Q189" s="65"/>
      <c r="R189" s="65"/>
      <c r="AS189" s="5" t="s">
        <v>36</v>
      </c>
      <c r="AT189" s="7" t="s">
        <v>66</v>
      </c>
      <c r="AU189" s="6" t="s">
        <v>1160</v>
      </c>
      <c r="AV189" s="5" t="s">
        <v>1161</v>
      </c>
      <c r="AW189" s="7" t="s">
        <v>121</v>
      </c>
    </row>
    <row r="190" customFormat="false" ht="25.5" hidden="false" customHeight="false" outlineLevel="0" collapsed="false">
      <c r="A190" s="65"/>
      <c r="B190" s="65"/>
      <c r="G190" s="65"/>
      <c r="I190" s="65"/>
      <c r="J190" s="65"/>
      <c r="K190" s="65"/>
      <c r="L190" s="65"/>
      <c r="P190" s="64"/>
      <c r="Q190" s="65"/>
      <c r="R190" s="65"/>
      <c r="AS190" s="5" t="s">
        <v>36</v>
      </c>
      <c r="AT190" s="7" t="s">
        <v>66</v>
      </c>
      <c r="AU190" s="6" t="s">
        <v>1165</v>
      </c>
      <c r="AV190" s="5" t="s">
        <v>1166</v>
      </c>
      <c r="AW190" s="5" t="s">
        <v>218</v>
      </c>
    </row>
    <row r="191" customFormat="false" ht="15" hidden="false" customHeight="false" outlineLevel="0" collapsed="false">
      <c r="A191" s="65"/>
      <c r="B191" s="65"/>
      <c r="G191" s="65"/>
      <c r="I191" s="65"/>
      <c r="J191" s="65"/>
      <c r="K191" s="65"/>
      <c r="L191" s="65"/>
      <c r="P191" s="64"/>
      <c r="Q191" s="65"/>
      <c r="R191" s="65"/>
      <c r="AS191" s="5" t="s">
        <v>35</v>
      </c>
      <c r="AT191" s="7" t="s">
        <v>245</v>
      </c>
      <c r="AU191" s="6" t="s">
        <v>1170</v>
      </c>
      <c r="AV191" s="5" t="s">
        <v>1171</v>
      </c>
      <c r="AW191" s="7" t="s">
        <v>22</v>
      </c>
    </row>
    <row r="192" customFormat="false" ht="15" hidden="false" customHeight="false" outlineLevel="0" collapsed="false">
      <c r="A192" s="65"/>
      <c r="B192" s="65"/>
      <c r="G192" s="65"/>
      <c r="I192" s="65"/>
      <c r="J192" s="65"/>
      <c r="K192" s="65"/>
      <c r="L192" s="65"/>
      <c r="P192" s="64"/>
      <c r="Q192" s="65"/>
      <c r="R192" s="65"/>
      <c r="AS192" s="5" t="s">
        <v>35</v>
      </c>
      <c r="AT192" s="5" t="s">
        <v>140</v>
      </c>
      <c r="AU192" s="6" t="s">
        <v>1172</v>
      </c>
      <c r="AV192" s="5" t="s">
        <v>1173</v>
      </c>
      <c r="AW192" s="5" t="s">
        <v>22</v>
      </c>
    </row>
    <row r="193" customFormat="false" ht="38.25" hidden="false" customHeight="false" outlineLevel="0" collapsed="false">
      <c r="A193" s="65"/>
      <c r="B193" s="65"/>
      <c r="G193" s="65"/>
      <c r="I193" s="65"/>
      <c r="J193" s="65"/>
      <c r="K193" s="65"/>
      <c r="L193" s="65"/>
      <c r="P193" s="64"/>
      <c r="Q193" s="65"/>
      <c r="R193" s="65"/>
      <c r="AS193" s="5" t="s">
        <v>356</v>
      </c>
      <c r="AT193" s="5" t="s">
        <v>77</v>
      </c>
      <c r="AU193" s="6" t="s">
        <v>869</v>
      </c>
      <c r="AV193" s="7" t="s">
        <v>1174</v>
      </c>
      <c r="AW193" s="7" t="s">
        <v>555</v>
      </c>
    </row>
    <row r="194" customFormat="false" ht="25.5" hidden="false" customHeight="false" outlineLevel="0" collapsed="false">
      <c r="A194" s="65"/>
      <c r="B194" s="65"/>
      <c r="G194" s="65"/>
      <c r="I194" s="65"/>
      <c r="J194" s="65"/>
      <c r="K194" s="65"/>
      <c r="L194" s="65"/>
      <c r="P194" s="64"/>
      <c r="Q194" s="65"/>
      <c r="R194" s="65"/>
      <c r="AS194" s="5" t="s">
        <v>16</v>
      </c>
      <c r="AT194" s="5" t="s">
        <v>771</v>
      </c>
      <c r="AU194" s="6" t="s">
        <v>1175</v>
      </c>
      <c r="AV194" s="5" t="s">
        <v>771</v>
      </c>
      <c r="AW194" s="5" t="s">
        <v>22</v>
      </c>
    </row>
    <row r="195" customFormat="false" ht="25.5" hidden="false" customHeight="false" outlineLevel="0" collapsed="false">
      <c r="A195" s="65"/>
      <c r="B195" s="65"/>
      <c r="G195" s="65"/>
      <c r="I195" s="65"/>
      <c r="J195" s="65"/>
      <c r="K195" s="65"/>
      <c r="L195" s="65"/>
      <c r="P195" s="64"/>
      <c r="Q195" s="65"/>
      <c r="R195" s="65"/>
      <c r="AS195" s="5" t="s">
        <v>16</v>
      </c>
      <c r="AT195" s="5" t="s">
        <v>771</v>
      </c>
      <c r="AU195" s="6" t="s">
        <v>1176</v>
      </c>
      <c r="AV195" s="5" t="s">
        <v>778</v>
      </c>
      <c r="AW195" s="5" t="s">
        <v>366</v>
      </c>
    </row>
    <row r="196" customFormat="false" ht="25.5" hidden="false" customHeight="false" outlineLevel="0" collapsed="false">
      <c r="A196" s="65"/>
      <c r="B196" s="65"/>
      <c r="G196" s="65"/>
      <c r="I196" s="65"/>
      <c r="J196" s="65"/>
      <c r="K196" s="65"/>
      <c r="L196" s="65"/>
      <c r="P196" s="64"/>
      <c r="Q196" s="65"/>
      <c r="R196" s="65"/>
      <c r="AS196" s="5" t="s">
        <v>16</v>
      </c>
      <c r="AT196" s="5" t="s">
        <v>771</v>
      </c>
      <c r="AU196" s="6" t="s">
        <v>1177</v>
      </c>
      <c r="AV196" s="5" t="s">
        <v>1178</v>
      </c>
      <c r="AW196" s="5" t="s">
        <v>22</v>
      </c>
    </row>
    <row r="197" customFormat="false" ht="25.5" hidden="false" customHeight="false" outlineLevel="0" collapsed="false">
      <c r="A197" s="65"/>
      <c r="B197" s="65"/>
      <c r="G197" s="65"/>
      <c r="I197" s="65"/>
      <c r="J197" s="65"/>
      <c r="K197" s="65"/>
      <c r="L197" s="65"/>
      <c r="P197" s="64"/>
      <c r="Q197" s="65"/>
      <c r="R197" s="65"/>
      <c r="AS197" s="5" t="s">
        <v>16</v>
      </c>
      <c r="AT197" s="5" t="s">
        <v>771</v>
      </c>
      <c r="AU197" s="6" t="s">
        <v>1179</v>
      </c>
      <c r="AV197" s="5" t="s">
        <v>1180</v>
      </c>
      <c r="AW197" s="5" t="s">
        <v>127</v>
      </c>
    </row>
    <row r="198" customFormat="false" ht="25.5" hidden="false" customHeight="false" outlineLevel="0" collapsed="false">
      <c r="A198" s="65"/>
      <c r="B198" s="65"/>
      <c r="G198" s="65"/>
      <c r="I198" s="65"/>
      <c r="J198" s="65"/>
      <c r="K198" s="65"/>
      <c r="L198" s="65"/>
      <c r="P198" s="64"/>
      <c r="Q198" s="65"/>
      <c r="R198" s="65"/>
      <c r="AS198" s="5" t="s">
        <v>35</v>
      </c>
      <c r="AT198" s="5" t="s">
        <v>1181</v>
      </c>
      <c r="AU198" s="6" t="s">
        <v>1182</v>
      </c>
      <c r="AV198" s="5" t="s">
        <v>1183</v>
      </c>
      <c r="AW198" s="5" t="s">
        <v>22</v>
      </c>
    </row>
    <row r="199" customFormat="false" ht="25.5" hidden="false" customHeight="false" outlineLevel="0" collapsed="false">
      <c r="A199" s="65"/>
      <c r="B199" s="65"/>
      <c r="G199" s="65"/>
      <c r="I199" s="65"/>
      <c r="J199" s="65"/>
      <c r="K199" s="65"/>
      <c r="L199" s="65"/>
      <c r="P199" s="64"/>
      <c r="Q199" s="65"/>
      <c r="R199" s="65"/>
      <c r="AS199" s="5" t="s">
        <v>678</v>
      </c>
      <c r="AT199" s="5" t="s">
        <v>207</v>
      </c>
      <c r="AU199" s="6" t="s">
        <v>617</v>
      </c>
      <c r="AV199" s="5" t="s">
        <v>1184</v>
      </c>
      <c r="AW199" s="7" t="s">
        <v>22</v>
      </c>
    </row>
    <row r="200" customFormat="false" ht="38.25" hidden="false" customHeight="false" outlineLevel="0" collapsed="false">
      <c r="A200" s="65"/>
      <c r="B200" s="65"/>
      <c r="G200" s="65"/>
      <c r="I200" s="65"/>
      <c r="J200" s="65"/>
      <c r="K200" s="65"/>
      <c r="L200" s="65"/>
      <c r="P200" s="64"/>
      <c r="Q200" s="65"/>
      <c r="R200" s="65"/>
      <c r="AS200" s="5" t="s">
        <v>356</v>
      </c>
      <c r="AT200" s="5" t="s">
        <v>77</v>
      </c>
      <c r="AU200" s="6" t="s">
        <v>1185</v>
      </c>
      <c r="AV200" s="5" t="s">
        <v>1186</v>
      </c>
      <c r="AW200" s="5" t="s">
        <v>555</v>
      </c>
    </row>
    <row r="201" customFormat="false" ht="15" hidden="false" customHeight="false" outlineLevel="0" collapsed="false">
      <c r="A201" s="65"/>
      <c r="B201" s="65"/>
      <c r="G201" s="65"/>
      <c r="I201" s="65"/>
      <c r="J201" s="65"/>
      <c r="K201" s="65"/>
      <c r="L201" s="65"/>
      <c r="P201" s="64"/>
      <c r="Q201" s="65"/>
      <c r="R201" s="65"/>
      <c r="AS201" s="5" t="s">
        <v>36</v>
      </c>
      <c r="AT201" s="5"/>
      <c r="AU201" s="6" t="s">
        <v>1187</v>
      </c>
      <c r="AV201" s="5" t="s">
        <v>1113</v>
      </c>
      <c r="AW201" s="7" t="s">
        <v>240</v>
      </c>
    </row>
    <row r="202" customFormat="false" ht="15" hidden="false" customHeight="false" outlineLevel="0" collapsed="false">
      <c r="A202" s="65"/>
      <c r="B202" s="65"/>
      <c r="G202" s="65"/>
      <c r="I202" s="65"/>
      <c r="J202" s="65"/>
      <c r="K202" s="65"/>
      <c r="L202" s="65"/>
      <c r="P202" s="64"/>
      <c r="Q202" s="65"/>
      <c r="R202" s="65"/>
      <c r="AS202" s="5" t="s">
        <v>36</v>
      </c>
      <c r="AT202" s="5" t="s">
        <v>1113</v>
      </c>
      <c r="AU202" s="6" t="s">
        <v>1188</v>
      </c>
      <c r="AV202" s="5" t="s">
        <v>795</v>
      </c>
      <c r="AW202" s="7" t="s">
        <v>240</v>
      </c>
    </row>
    <row r="203" customFormat="false" ht="15" hidden="false" customHeight="false" outlineLevel="0" collapsed="false">
      <c r="A203" s="65"/>
      <c r="B203" s="65"/>
      <c r="G203" s="65"/>
      <c r="I203" s="65"/>
      <c r="J203" s="65"/>
      <c r="K203" s="65"/>
      <c r="L203" s="65"/>
      <c r="P203" s="64"/>
      <c r="Q203" s="65"/>
      <c r="R203" s="65"/>
      <c r="AS203" s="5" t="s">
        <v>36</v>
      </c>
      <c r="AT203" s="5" t="s">
        <v>1113</v>
      </c>
      <c r="AU203" s="6" t="s">
        <v>1189</v>
      </c>
      <c r="AV203" s="5" t="s">
        <v>1190</v>
      </c>
      <c r="AW203" s="7" t="s">
        <v>240</v>
      </c>
    </row>
    <row r="204" customFormat="false" ht="15" hidden="false" customHeight="false" outlineLevel="0" collapsed="false">
      <c r="A204" s="65"/>
      <c r="B204" s="65"/>
      <c r="G204" s="65"/>
      <c r="I204" s="65"/>
      <c r="J204" s="65"/>
      <c r="K204" s="65"/>
      <c r="L204" s="65"/>
      <c r="P204" s="64"/>
      <c r="Q204" s="65"/>
      <c r="R204" s="65"/>
      <c r="AS204" s="5" t="s">
        <v>36</v>
      </c>
      <c r="AT204" s="5" t="s">
        <v>1113</v>
      </c>
      <c r="AU204" s="6" t="s">
        <v>1191</v>
      </c>
      <c r="AV204" s="5" t="s">
        <v>1119</v>
      </c>
      <c r="AW204" s="7" t="s">
        <v>240</v>
      </c>
    </row>
    <row r="205" customFormat="false" ht="15" hidden="false" customHeight="false" outlineLevel="0" collapsed="false">
      <c r="A205" s="65"/>
      <c r="B205" s="65"/>
      <c r="G205" s="65"/>
      <c r="I205" s="65"/>
      <c r="J205" s="65"/>
      <c r="K205" s="65"/>
      <c r="L205" s="65"/>
      <c r="P205" s="64"/>
      <c r="Q205" s="65"/>
      <c r="R205" s="65"/>
      <c r="AS205" s="5" t="s">
        <v>36</v>
      </c>
      <c r="AT205" s="5" t="s">
        <v>1113</v>
      </c>
      <c r="AU205" s="6" t="s">
        <v>1192</v>
      </c>
      <c r="AV205" s="5" t="s">
        <v>1124</v>
      </c>
      <c r="AW205" s="7" t="s">
        <v>121</v>
      </c>
    </row>
    <row r="206" customFormat="false" ht="15" hidden="false" customHeight="false" outlineLevel="0" collapsed="false">
      <c r="A206" s="65"/>
      <c r="B206" s="65"/>
      <c r="G206" s="65"/>
      <c r="I206" s="65"/>
      <c r="J206" s="65"/>
      <c r="K206" s="65"/>
      <c r="L206" s="65"/>
      <c r="P206" s="64"/>
      <c r="Q206" s="65"/>
      <c r="R206" s="65"/>
      <c r="AS206" s="5" t="s">
        <v>36</v>
      </c>
      <c r="AT206" s="5" t="s">
        <v>1113</v>
      </c>
      <c r="AU206" s="6" t="s">
        <v>1193</v>
      </c>
      <c r="AV206" s="5" t="s">
        <v>1194</v>
      </c>
      <c r="AW206" s="7" t="s">
        <v>240</v>
      </c>
    </row>
    <row r="207" customFormat="false" ht="25.5" hidden="false" customHeight="false" outlineLevel="0" collapsed="false">
      <c r="A207" s="65"/>
      <c r="B207" s="65"/>
      <c r="G207" s="65"/>
      <c r="I207" s="65"/>
      <c r="J207" s="65"/>
      <c r="K207" s="65"/>
      <c r="L207" s="65"/>
      <c r="P207" s="64"/>
      <c r="Q207" s="65"/>
      <c r="R207" s="65"/>
      <c r="AS207" s="5" t="s">
        <v>16</v>
      </c>
      <c r="AT207" s="5" t="s">
        <v>363</v>
      </c>
      <c r="AU207" s="6" t="s">
        <v>1195</v>
      </c>
      <c r="AV207" s="5" t="s">
        <v>1196</v>
      </c>
      <c r="AW207" s="5" t="s">
        <v>366</v>
      </c>
    </row>
    <row r="208" customFormat="false" ht="15" hidden="false" customHeight="false" outlineLevel="0" collapsed="false">
      <c r="A208" s="65"/>
      <c r="B208" s="65"/>
      <c r="G208" s="65"/>
      <c r="I208" s="65"/>
      <c r="J208" s="65"/>
      <c r="K208" s="65"/>
      <c r="L208" s="65"/>
      <c r="P208" s="64"/>
      <c r="Q208" s="65"/>
      <c r="R208" s="65"/>
      <c r="AS208" s="5" t="s">
        <v>16</v>
      </c>
      <c r="AT208" s="5" t="s">
        <v>1197</v>
      </c>
      <c r="AU208" s="6" t="s">
        <v>249</v>
      </c>
      <c r="AV208" s="5" t="s">
        <v>1197</v>
      </c>
      <c r="AW208" s="7" t="s">
        <v>22</v>
      </c>
    </row>
    <row r="209" customFormat="false" ht="15" hidden="false" customHeight="false" outlineLevel="0" collapsed="false">
      <c r="A209" s="65"/>
      <c r="B209" s="65"/>
      <c r="G209" s="65"/>
      <c r="I209" s="65"/>
      <c r="J209" s="65"/>
      <c r="K209" s="65"/>
      <c r="L209" s="65"/>
      <c r="P209" s="64"/>
      <c r="Q209" s="65"/>
      <c r="R209" s="65"/>
      <c r="AS209" s="5" t="s">
        <v>36</v>
      </c>
      <c r="AT209" s="7" t="s">
        <v>433</v>
      </c>
      <c r="AU209" s="6" t="s">
        <v>1198</v>
      </c>
      <c r="AV209" s="7" t="s">
        <v>1199</v>
      </c>
      <c r="AW209" s="7" t="s">
        <v>22</v>
      </c>
    </row>
    <row r="210" customFormat="false" ht="25.5" hidden="false" customHeight="false" outlineLevel="0" collapsed="false">
      <c r="A210" s="65"/>
      <c r="B210" s="65"/>
      <c r="G210" s="65"/>
      <c r="I210" s="65"/>
      <c r="J210" s="65"/>
      <c r="K210" s="65"/>
      <c r="L210" s="65"/>
      <c r="P210" s="64"/>
      <c r="Q210" s="65"/>
      <c r="R210" s="65"/>
      <c r="AS210" s="5" t="s">
        <v>36</v>
      </c>
      <c r="AT210" s="7" t="s">
        <v>433</v>
      </c>
      <c r="AU210" s="6" t="s">
        <v>1083</v>
      </c>
      <c r="AV210" s="7" t="s">
        <v>1200</v>
      </c>
      <c r="AW210" s="5" t="s">
        <v>1201</v>
      </c>
    </row>
    <row r="211" customFormat="false" ht="15" hidden="false" customHeight="false" outlineLevel="0" collapsed="false">
      <c r="A211" s="65"/>
      <c r="B211" s="65"/>
      <c r="G211" s="65"/>
      <c r="I211" s="65"/>
      <c r="J211" s="65"/>
      <c r="K211" s="65"/>
      <c r="L211" s="65"/>
      <c r="P211" s="64"/>
      <c r="Q211" s="65"/>
      <c r="R211" s="65"/>
      <c r="AS211" s="5" t="s">
        <v>36</v>
      </c>
      <c r="AT211" s="7" t="s">
        <v>433</v>
      </c>
      <c r="AU211" s="6" t="s">
        <v>1202</v>
      </c>
      <c r="AV211" s="7" t="s">
        <v>1203</v>
      </c>
      <c r="AW211" s="5" t="s">
        <v>1204</v>
      </c>
    </row>
    <row r="212" customFormat="false" ht="25.5" hidden="false" customHeight="false" outlineLevel="0" collapsed="false">
      <c r="A212" s="65"/>
      <c r="B212" s="65"/>
      <c r="G212" s="65"/>
      <c r="I212" s="65"/>
      <c r="J212" s="65"/>
      <c r="K212" s="65"/>
      <c r="L212" s="65"/>
      <c r="P212" s="64"/>
      <c r="Q212" s="65"/>
      <c r="R212" s="65"/>
      <c r="AS212" s="5" t="s">
        <v>36</v>
      </c>
      <c r="AT212" s="7" t="s">
        <v>433</v>
      </c>
      <c r="AU212" s="6" t="s">
        <v>1205</v>
      </c>
      <c r="AV212" s="7" t="s">
        <v>1206</v>
      </c>
      <c r="AW212" s="5" t="s">
        <v>1207</v>
      </c>
    </row>
    <row r="213" customFormat="false" ht="15" hidden="false" customHeight="false" outlineLevel="0" collapsed="false">
      <c r="A213" s="65"/>
      <c r="B213" s="65"/>
      <c r="G213" s="65"/>
      <c r="I213" s="65"/>
      <c r="J213" s="65"/>
      <c r="K213" s="65"/>
      <c r="L213" s="65"/>
      <c r="P213" s="64"/>
      <c r="Q213" s="65"/>
      <c r="R213" s="65"/>
      <c r="AS213" s="5" t="s">
        <v>36</v>
      </c>
      <c r="AT213" s="7" t="s">
        <v>433</v>
      </c>
      <c r="AU213" s="6" t="s">
        <v>1208</v>
      </c>
      <c r="AV213" s="7" t="s">
        <v>1209</v>
      </c>
      <c r="AW213" s="5" t="s">
        <v>22</v>
      </c>
    </row>
    <row r="214" customFormat="false" ht="15" hidden="false" customHeight="false" outlineLevel="0" collapsed="false">
      <c r="A214" s="65"/>
      <c r="B214" s="65"/>
      <c r="G214" s="65"/>
      <c r="I214" s="65"/>
      <c r="J214" s="65"/>
      <c r="K214" s="65"/>
      <c r="L214" s="65"/>
      <c r="P214" s="64"/>
      <c r="Q214" s="65"/>
      <c r="R214" s="65"/>
      <c r="AS214" s="5" t="s">
        <v>36</v>
      </c>
      <c r="AT214" s="7" t="s">
        <v>433</v>
      </c>
      <c r="AU214" s="6" t="s">
        <v>1210</v>
      </c>
      <c r="AV214" s="7" t="s">
        <v>1211</v>
      </c>
      <c r="AW214" s="5" t="s">
        <v>1212</v>
      </c>
    </row>
    <row r="215" customFormat="false" ht="25.5" hidden="false" customHeight="false" outlineLevel="0" collapsed="false">
      <c r="A215" s="65"/>
      <c r="B215" s="65"/>
      <c r="G215" s="65"/>
      <c r="I215" s="65"/>
      <c r="J215" s="65"/>
      <c r="K215" s="65"/>
      <c r="L215" s="65"/>
      <c r="P215" s="64"/>
      <c r="Q215" s="65"/>
      <c r="R215" s="65"/>
      <c r="AS215" s="5" t="s">
        <v>36</v>
      </c>
      <c r="AT215" s="7" t="s">
        <v>433</v>
      </c>
      <c r="AU215" s="6" t="s">
        <v>1213</v>
      </c>
      <c r="AV215" s="7" t="s">
        <v>1214</v>
      </c>
      <c r="AW215" s="5" t="s">
        <v>218</v>
      </c>
    </row>
    <row r="216" customFormat="false" ht="15" hidden="false" customHeight="false" outlineLevel="0" collapsed="false">
      <c r="A216" s="65"/>
      <c r="B216" s="65"/>
      <c r="G216" s="65"/>
      <c r="I216" s="65"/>
      <c r="J216" s="65"/>
      <c r="K216" s="65"/>
      <c r="L216" s="65"/>
      <c r="P216" s="64"/>
      <c r="Q216" s="65"/>
      <c r="R216" s="65"/>
      <c r="AS216" s="5" t="s">
        <v>36</v>
      </c>
      <c r="AT216" s="7" t="s">
        <v>433</v>
      </c>
      <c r="AU216" s="6" t="s">
        <v>1215</v>
      </c>
      <c r="AV216" s="7" t="s">
        <v>1216</v>
      </c>
      <c r="AW216" s="5" t="s">
        <v>22</v>
      </c>
    </row>
    <row r="217" customFormat="false" ht="25.5" hidden="false" customHeight="false" outlineLevel="0" collapsed="false">
      <c r="A217" s="65"/>
      <c r="B217" s="65"/>
      <c r="G217" s="65"/>
      <c r="I217" s="65"/>
      <c r="J217" s="65"/>
      <c r="K217" s="65"/>
      <c r="L217" s="65"/>
      <c r="P217" s="64"/>
      <c r="Q217" s="65"/>
      <c r="R217" s="65"/>
      <c r="AS217" s="5" t="s">
        <v>36</v>
      </c>
      <c r="AT217" s="7" t="s">
        <v>433</v>
      </c>
      <c r="AU217" s="6" t="s">
        <v>1217</v>
      </c>
      <c r="AV217" s="7" t="s">
        <v>1218</v>
      </c>
      <c r="AW217" s="5" t="s">
        <v>1207</v>
      </c>
    </row>
    <row r="218" customFormat="false" ht="25.5" hidden="false" customHeight="false" outlineLevel="0" collapsed="false">
      <c r="A218" s="65"/>
      <c r="B218" s="65"/>
      <c r="G218" s="65"/>
      <c r="I218" s="65"/>
      <c r="J218" s="65"/>
      <c r="K218" s="65"/>
      <c r="L218" s="65"/>
      <c r="P218" s="64"/>
      <c r="Q218" s="65"/>
      <c r="R218" s="65"/>
      <c r="AS218" s="5" t="s">
        <v>36</v>
      </c>
      <c r="AT218" s="7" t="s">
        <v>433</v>
      </c>
      <c r="AU218" s="6" t="s">
        <v>1219</v>
      </c>
      <c r="AV218" s="7" t="s">
        <v>1220</v>
      </c>
      <c r="AW218" s="5" t="s">
        <v>1201</v>
      </c>
    </row>
    <row r="219" customFormat="false" ht="38.25" hidden="false" customHeight="false" outlineLevel="0" collapsed="false">
      <c r="A219" s="65"/>
      <c r="B219" s="65"/>
      <c r="G219" s="65"/>
      <c r="I219" s="65"/>
      <c r="J219" s="65"/>
      <c r="K219" s="65"/>
      <c r="L219" s="65"/>
      <c r="P219" s="64"/>
      <c r="Q219" s="65"/>
      <c r="R219" s="65"/>
      <c r="AS219" s="5" t="s">
        <v>356</v>
      </c>
      <c r="AT219" s="5" t="s">
        <v>77</v>
      </c>
      <c r="AU219" s="6" t="s">
        <v>823</v>
      </c>
      <c r="AV219" s="5" t="s">
        <v>1221</v>
      </c>
      <c r="AW219" s="7" t="s">
        <v>388</v>
      </c>
    </row>
    <row r="220" customFormat="false" ht="25.5" hidden="false" customHeight="false" outlineLevel="0" collapsed="false">
      <c r="A220" s="65"/>
      <c r="B220" s="65"/>
      <c r="G220" s="65"/>
      <c r="I220" s="65"/>
      <c r="J220" s="65"/>
      <c r="K220" s="65"/>
      <c r="L220" s="65"/>
      <c r="P220" s="64"/>
      <c r="Q220" s="65"/>
      <c r="R220" s="65"/>
      <c r="AS220" s="5" t="s">
        <v>16</v>
      </c>
      <c r="AT220" s="5"/>
      <c r="AU220" s="6" t="s">
        <v>159</v>
      </c>
      <c r="AV220" s="5" t="s">
        <v>363</v>
      </c>
      <c r="AW220" s="5" t="s">
        <v>366</v>
      </c>
    </row>
    <row r="221" customFormat="false" ht="38.25" hidden="false" customHeight="false" outlineLevel="0" collapsed="false">
      <c r="A221" s="65"/>
      <c r="B221" s="65"/>
      <c r="G221" s="65"/>
      <c r="I221" s="65"/>
      <c r="J221" s="65"/>
      <c r="K221" s="65"/>
      <c r="L221" s="65"/>
      <c r="P221" s="64"/>
      <c r="Q221" s="65"/>
      <c r="R221" s="65"/>
      <c r="AS221" s="5" t="s">
        <v>356</v>
      </c>
      <c r="AT221" s="5" t="s">
        <v>77</v>
      </c>
      <c r="AU221" s="6" t="s">
        <v>948</v>
      </c>
      <c r="AV221" s="5" t="s">
        <v>1222</v>
      </c>
      <c r="AW221" s="5" t="s">
        <v>1223</v>
      </c>
    </row>
    <row r="222" customFormat="false" ht="25.5" hidden="false" customHeight="false" outlineLevel="0" collapsed="false">
      <c r="A222" s="65"/>
      <c r="B222" s="65"/>
      <c r="G222" s="65"/>
      <c r="I222" s="65"/>
      <c r="J222" s="65"/>
      <c r="K222" s="65"/>
      <c r="L222" s="65"/>
      <c r="P222" s="64"/>
      <c r="Q222" s="65"/>
      <c r="R222" s="65"/>
      <c r="AS222" s="5" t="s">
        <v>678</v>
      </c>
      <c r="AT222" s="5" t="s">
        <v>207</v>
      </c>
      <c r="AU222" s="6" t="s">
        <v>1224</v>
      </c>
      <c r="AV222" s="5" t="s">
        <v>1225</v>
      </c>
      <c r="AW222" s="7" t="s">
        <v>22</v>
      </c>
    </row>
    <row r="223" customFormat="false" ht="15" hidden="false" customHeight="false" outlineLevel="0" collapsed="false">
      <c r="A223" s="65"/>
      <c r="B223" s="65"/>
      <c r="G223" s="65"/>
      <c r="I223" s="65"/>
      <c r="J223" s="65"/>
      <c r="K223" s="65"/>
      <c r="L223" s="65"/>
      <c r="P223" s="64"/>
      <c r="Q223" s="65"/>
      <c r="R223" s="65"/>
      <c r="AS223" s="5" t="s">
        <v>35</v>
      </c>
      <c r="AT223" s="5" t="s">
        <v>1226</v>
      </c>
      <c r="AU223" s="6" t="s">
        <v>1227</v>
      </c>
      <c r="AV223" s="7" t="s">
        <v>1227</v>
      </c>
      <c r="AW223" s="5" t="s">
        <v>22</v>
      </c>
    </row>
    <row r="224" customFormat="false" ht="25.5" hidden="false" customHeight="false" outlineLevel="0" collapsed="false">
      <c r="A224" s="65"/>
      <c r="B224" s="65"/>
      <c r="G224" s="65"/>
      <c r="I224" s="65"/>
      <c r="J224" s="65"/>
      <c r="K224" s="65"/>
      <c r="L224" s="65"/>
      <c r="P224" s="64"/>
      <c r="Q224" s="65"/>
      <c r="R224" s="65"/>
      <c r="AS224" s="5" t="s">
        <v>35</v>
      </c>
      <c r="AT224" s="5" t="s">
        <v>1228</v>
      </c>
      <c r="AU224" s="5" t="s">
        <v>1229</v>
      </c>
      <c r="AV224" s="5" t="s">
        <v>1229</v>
      </c>
      <c r="AW224" s="5" t="s">
        <v>121</v>
      </c>
    </row>
    <row r="225" customFormat="false" ht="15" hidden="false" customHeight="false" outlineLevel="0" collapsed="false">
      <c r="A225" s="65"/>
      <c r="B225" s="65"/>
      <c r="G225" s="65"/>
      <c r="I225" s="65"/>
      <c r="J225" s="65"/>
      <c r="K225" s="65"/>
      <c r="L225" s="65"/>
      <c r="P225" s="64"/>
      <c r="Q225" s="65"/>
      <c r="R225" s="65"/>
      <c r="AS225" s="5" t="s">
        <v>35</v>
      </c>
      <c r="AT225" s="5" t="s">
        <v>420</v>
      </c>
      <c r="AU225" s="6" t="s">
        <v>1230</v>
      </c>
      <c r="AV225" s="7" t="s">
        <v>1230</v>
      </c>
      <c r="AW225" s="5" t="s">
        <v>22</v>
      </c>
    </row>
    <row r="226" customFormat="false" ht="25.5" hidden="false" customHeight="false" outlineLevel="0" collapsed="false">
      <c r="A226" s="65"/>
      <c r="B226" s="65"/>
      <c r="G226" s="65"/>
      <c r="I226" s="65"/>
      <c r="J226" s="65"/>
      <c r="K226" s="65"/>
      <c r="L226" s="65"/>
      <c r="P226" s="64"/>
      <c r="Q226" s="65"/>
      <c r="R226" s="65"/>
      <c r="AS226" s="5" t="s">
        <v>678</v>
      </c>
      <c r="AT226" s="5" t="s">
        <v>207</v>
      </c>
      <c r="AU226" s="6" t="s">
        <v>1231</v>
      </c>
      <c r="AV226" s="7" t="s">
        <v>1231</v>
      </c>
      <c r="AW226" s="7" t="s">
        <v>22</v>
      </c>
    </row>
    <row r="227" customFormat="false" ht="25.5" hidden="false" customHeight="false" outlineLevel="0" collapsed="false">
      <c r="A227" s="65"/>
      <c r="B227" s="65"/>
      <c r="G227" s="65"/>
      <c r="I227" s="65"/>
      <c r="J227" s="65"/>
      <c r="K227" s="65"/>
      <c r="L227" s="65"/>
      <c r="P227" s="64"/>
      <c r="Q227" s="65"/>
      <c r="R227" s="65"/>
      <c r="AS227" s="5" t="s">
        <v>678</v>
      </c>
      <c r="AT227" s="5" t="s">
        <v>207</v>
      </c>
      <c r="AU227" s="6" t="s">
        <v>1232</v>
      </c>
      <c r="AV227" s="7" t="s">
        <v>1232</v>
      </c>
      <c r="AW227" s="7" t="s">
        <v>22</v>
      </c>
    </row>
    <row r="228" customFormat="false" ht="15" hidden="false" customHeight="false" outlineLevel="0" collapsed="false">
      <c r="A228" s="65"/>
      <c r="B228" s="65"/>
      <c r="G228" s="65"/>
      <c r="I228" s="65"/>
      <c r="J228" s="65"/>
      <c r="K228" s="65"/>
      <c r="L228" s="65"/>
      <c r="P228" s="64"/>
      <c r="Q228" s="65"/>
      <c r="R228" s="65"/>
      <c r="AS228" s="5" t="s">
        <v>35</v>
      </c>
      <c r="AT228" s="5" t="s">
        <v>420</v>
      </c>
      <c r="AU228" s="58" t="s">
        <v>1233</v>
      </c>
      <c r="AV228" s="5" t="s">
        <v>1233</v>
      </c>
      <c r="AW228" s="5" t="s">
        <v>22</v>
      </c>
    </row>
    <row r="229" customFormat="false" ht="25.5" hidden="false" customHeight="false" outlineLevel="0" collapsed="false">
      <c r="A229" s="65"/>
      <c r="B229" s="65"/>
      <c r="G229" s="65"/>
      <c r="I229" s="65"/>
      <c r="J229" s="65"/>
      <c r="K229" s="65"/>
      <c r="L229" s="65"/>
      <c r="P229" s="64"/>
      <c r="Q229" s="65"/>
      <c r="R229" s="65"/>
      <c r="AS229" s="5" t="s">
        <v>678</v>
      </c>
      <c r="AT229" s="5" t="s">
        <v>207</v>
      </c>
      <c r="AU229" s="6" t="s">
        <v>1234</v>
      </c>
      <c r="AV229" s="7" t="s">
        <v>1234</v>
      </c>
      <c r="AW229" s="7" t="s">
        <v>22</v>
      </c>
    </row>
    <row r="230" customFormat="false" ht="38.25" hidden="false" customHeight="false" outlineLevel="0" collapsed="false">
      <c r="A230" s="65"/>
      <c r="B230" s="65"/>
      <c r="G230" s="65"/>
      <c r="I230" s="65"/>
      <c r="J230" s="65"/>
      <c r="K230" s="65"/>
      <c r="L230" s="65"/>
      <c r="P230" s="64"/>
      <c r="Q230" s="65"/>
      <c r="R230" s="65"/>
      <c r="AS230" s="5" t="s">
        <v>35</v>
      </c>
      <c r="AT230" s="5" t="s">
        <v>1235</v>
      </c>
      <c r="AU230" s="58" t="s">
        <v>1236</v>
      </c>
      <c r="AV230" s="5" t="s">
        <v>1236</v>
      </c>
      <c r="AW230" s="5" t="s">
        <v>22</v>
      </c>
    </row>
    <row r="231" customFormat="false" ht="25.5" hidden="false" customHeight="false" outlineLevel="0" collapsed="false">
      <c r="A231" s="65"/>
      <c r="B231" s="65"/>
      <c r="G231" s="65"/>
      <c r="I231" s="65"/>
      <c r="J231" s="65"/>
      <c r="K231" s="65"/>
      <c r="L231" s="65"/>
      <c r="P231" s="64"/>
      <c r="Q231" s="65"/>
      <c r="R231" s="65"/>
      <c r="AS231" s="5" t="s">
        <v>35</v>
      </c>
      <c r="AT231" s="5" t="s">
        <v>1181</v>
      </c>
      <c r="AU231" s="58" t="s">
        <v>1237</v>
      </c>
      <c r="AV231" s="5" t="s">
        <v>1237</v>
      </c>
      <c r="AW231" s="5" t="s">
        <v>22</v>
      </c>
    </row>
    <row r="232" customFormat="false" ht="25.5" hidden="false" customHeight="false" outlineLevel="0" collapsed="false">
      <c r="A232" s="65"/>
      <c r="B232" s="65"/>
      <c r="G232" s="65"/>
      <c r="I232" s="65"/>
      <c r="J232" s="65"/>
      <c r="K232" s="65"/>
      <c r="L232" s="65"/>
      <c r="P232" s="64"/>
      <c r="Q232" s="65"/>
      <c r="R232" s="65"/>
      <c r="AS232" s="5" t="s">
        <v>35</v>
      </c>
      <c r="AT232" s="5" t="s">
        <v>1238</v>
      </c>
      <c r="AU232" s="58" t="s">
        <v>1239</v>
      </c>
      <c r="AV232" s="5" t="s">
        <v>1239</v>
      </c>
      <c r="AW232" s="7" t="s">
        <v>121</v>
      </c>
    </row>
    <row r="233" customFormat="false" ht="38.25" hidden="false" customHeight="false" outlineLevel="0" collapsed="false">
      <c r="A233" s="65"/>
      <c r="B233" s="65"/>
      <c r="G233" s="65"/>
      <c r="I233" s="65"/>
      <c r="J233" s="65"/>
      <c r="K233" s="65"/>
      <c r="L233" s="65"/>
      <c r="P233" s="64"/>
      <c r="Q233" s="65"/>
      <c r="R233" s="65"/>
      <c r="AS233" s="5" t="s">
        <v>35</v>
      </c>
      <c r="AT233" s="5" t="s">
        <v>1240</v>
      </c>
      <c r="AU233" s="58" t="s">
        <v>1241</v>
      </c>
      <c r="AV233" s="5" t="s">
        <v>1241</v>
      </c>
      <c r="AW233" s="5" t="s">
        <v>105</v>
      </c>
    </row>
    <row r="234" customFormat="false" ht="38.25" hidden="false" customHeight="false" outlineLevel="0" collapsed="false">
      <c r="A234" s="65"/>
      <c r="B234" s="65"/>
      <c r="G234" s="65"/>
      <c r="I234" s="65"/>
      <c r="J234" s="65"/>
      <c r="K234" s="65"/>
      <c r="L234" s="65"/>
      <c r="P234" s="64"/>
      <c r="Q234" s="65"/>
      <c r="R234" s="65"/>
      <c r="AS234" s="5" t="s">
        <v>35</v>
      </c>
      <c r="AT234" s="5" t="s">
        <v>1226</v>
      </c>
      <c r="AU234" s="5" t="s">
        <v>1242</v>
      </c>
      <c r="AV234" s="5" t="s">
        <v>1242</v>
      </c>
      <c r="AW234" s="5" t="s">
        <v>22</v>
      </c>
    </row>
    <row r="235" customFormat="false" ht="25.5" hidden="false" customHeight="false" outlineLevel="0" collapsed="false">
      <c r="A235" s="65"/>
      <c r="B235" s="65"/>
      <c r="G235" s="65"/>
      <c r="I235" s="65"/>
      <c r="J235" s="65"/>
      <c r="K235" s="65"/>
      <c r="L235" s="65"/>
      <c r="P235" s="64"/>
      <c r="Q235" s="65"/>
      <c r="R235" s="65"/>
      <c r="AS235" s="5" t="s">
        <v>35</v>
      </c>
      <c r="AT235" s="5" t="s">
        <v>37</v>
      </c>
      <c r="AU235" s="58" t="s">
        <v>1243</v>
      </c>
      <c r="AV235" s="58" t="s">
        <v>1243</v>
      </c>
      <c r="AW235" s="7" t="s">
        <v>121</v>
      </c>
    </row>
    <row r="236" customFormat="false" ht="38.25" hidden="false" customHeight="false" outlineLevel="0" collapsed="false">
      <c r="A236" s="65"/>
      <c r="B236" s="65"/>
      <c r="G236" s="65"/>
      <c r="I236" s="65"/>
      <c r="J236" s="65"/>
      <c r="K236" s="65"/>
      <c r="L236" s="65"/>
      <c r="P236" s="64"/>
      <c r="Q236" s="65"/>
      <c r="R236" s="65"/>
      <c r="AS236" s="5" t="s">
        <v>35</v>
      </c>
      <c r="AT236" s="5" t="s">
        <v>1244</v>
      </c>
      <c r="AU236" s="5" t="s">
        <v>1245</v>
      </c>
      <c r="AV236" s="5" t="s">
        <v>1245</v>
      </c>
      <c r="AW236" s="7" t="s">
        <v>1246</v>
      </c>
    </row>
    <row r="237" customFormat="false" ht="25.5" hidden="false" customHeight="false" outlineLevel="0" collapsed="false">
      <c r="A237" s="65"/>
      <c r="B237" s="65"/>
      <c r="G237" s="65"/>
      <c r="I237" s="65"/>
      <c r="J237" s="65"/>
      <c r="K237" s="65"/>
      <c r="L237" s="65"/>
      <c r="P237" s="64"/>
      <c r="Q237" s="65"/>
      <c r="R237" s="65"/>
      <c r="AS237" s="5" t="s">
        <v>678</v>
      </c>
      <c r="AT237" s="7" t="s">
        <v>1247</v>
      </c>
      <c r="AU237" s="5" t="s">
        <v>1248</v>
      </c>
      <c r="AV237" s="5" t="s">
        <v>1248</v>
      </c>
      <c r="AW237" s="7" t="s">
        <v>22</v>
      </c>
    </row>
    <row r="238" customFormat="false" ht="25.5" hidden="false" customHeight="false" outlineLevel="0" collapsed="false">
      <c r="A238" s="65"/>
      <c r="B238" s="65"/>
      <c r="G238" s="65"/>
      <c r="I238" s="65"/>
      <c r="J238" s="65"/>
      <c r="K238" s="65"/>
      <c r="L238" s="65"/>
      <c r="P238" s="64"/>
      <c r="Q238" s="65"/>
      <c r="R238" s="65"/>
      <c r="AS238" s="5" t="s">
        <v>35</v>
      </c>
      <c r="AT238" s="5" t="s">
        <v>1228</v>
      </c>
      <c r="AU238" s="5" t="s">
        <v>1249</v>
      </c>
      <c r="AV238" s="5" t="s">
        <v>1249</v>
      </c>
      <c r="AW238" s="5" t="s">
        <v>22</v>
      </c>
    </row>
    <row r="239" customFormat="false" ht="38.25" hidden="false" customHeight="false" outlineLevel="0" collapsed="false">
      <c r="A239" s="65"/>
      <c r="B239" s="65"/>
      <c r="G239" s="65"/>
      <c r="I239" s="65"/>
      <c r="J239" s="65"/>
      <c r="K239" s="65"/>
      <c r="L239" s="65"/>
      <c r="P239" s="64"/>
      <c r="Q239" s="65"/>
      <c r="R239" s="65"/>
      <c r="AS239" s="5" t="s">
        <v>199</v>
      </c>
      <c r="AT239" s="7"/>
      <c r="AU239" s="6" t="s">
        <v>1250</v>
      </c>
      <c r="AV239" s="7"/>
      <c r="AW239" s="7"/>
    </row>
    <row r="240" customFormat="false" ht="38.25" hidden="false" customHeight="false" outlineLevel="0" collapsed="false">
      <c r="A240" s="65"/>
      <c r="B240" s="65"/>
      <c r="G240" s="65"/>
      <c r="I240" s="65"/>
      <c r="J240" s="65"/>
      <c r="K240" s="65"/>
      <c r="L240" s="65"/>
      <c r="P240" s="64"/>
      <c r="Q240" s="65"/>
      <c r="R240" s="65"/>
      <c r="AS240" s="5" t="s">
        <v>199</v>
      </c>
      <c r="AT240" s="7" t="s">
        <v>561</v>
      </c>
      <c r="AU240" s="5" t="s">
        <v>563</v>
      </c>
      <c r="AV240" s="5" t="s">
        <v>563</v>
      </c>
      <c r="AW240" s="7" t="s">
        <v>559</v>
      </c>
    </row>
    <row r="241" customFormat="false" ht="25.5" hidden="false" customHeight="false" outlineLevel="0" collapsed="false">
      <c r="A241" s="65"/>
      <c r="B241" s="65"/>
      <c r="G241" s="65"/>
      <c r="I241" s="65"/>
      <c r="J241" s="65"/>
      <c r="K241" s="65"/>
      <c r="L241" s="65"/>
      <c r="P241" s="64"/>
      <c r="Q241" s="65"/>
      <c r="R241" s="65"/>
      <c r="AS241" s="5" t="s">
        <v>35</v>
      </c>
      <c r="AT241" s="5" t="s">
        <v>1235</v>
      </c>
      <c r="AU241" s="6" t="s">
        <v>1251</v>
      </c>
      <c r="AV241" s="7" t="s">
        <v>1252</v>
      </c>
      <c r="AW241" s="5" t="s">
        <v>22</v>
      </c>
    </row>
    <row r="242" customFormat="false" ht="25.5" hidden="false" customHeight="false" outlineLevel="0" collapsed="false">
      <c r="A242" s="65"/>
      <c r="B242" s="65"/>
      <c r="G242" s="65"/>
      <c r="I242" s="65"/>
      <c r="J242" s="65"/>
      <c r="K242" s="65"/>
      <c r="L242" s="65"/>
      <c r="P242" s="64"/>
      <c r="Q242" s="65"/>
      <c r="R242" s="65"/>
      <c r="AS242" s="5" t="s">
        <v>35</v>
      </c>
      <c r="AT242" s="5" t="s">
        <v>1226</v>
      </c>
      <c r="AU242" s="5" t="s">
        <v>1253</v>
      </c>
      <c r="AV242" s="5" t="s">
        <v>1253</v>
      </c>
      <c r="AW242" s="5" t="s">
        <v>22</v>
      </c>
    </row>
    <row r="243" customFormat="false" ht="25.5" hidden="false" customHeight="false" outlineLevel="0" collapsed="false">
      <c r="A243" s="65"/>
      <c r="B243" s="65"/>
      <c r="G243" s="65"/>
      <c r="I243" s="65"/>
      <c r="J243" s="65"/>
      <c r="K243" s="65"/>
      <c r="L243" s="65"/>
      <c r="P243" s="64"/>
      <c r="Q243" s="65"/>
      <c r="R243" s="65"/>
      <c r="AS243" s="5" t="s">
        <v>35</v>
      </c>
      <c r="AT243" s="5" t="s">
        <v>420</v>
      </c>
      <c r="AU243" s="58" t="s">
        <v>1254</v>
      </c>
      <c r="AV243" s="5" t="s">
        <v>1254</v>
      </c>
      <c r="AW243" s="5" t="s">
        <v>22</v>
      </c>
    </row>
    <row r="244" customFormat="false" ht="38.25" hidden="false" customHeight="false" outlineLevel="0" collapsed="false">
      <c r="A244" s="65"/>
      <c r="B244" s="65"/>
      <c r="G244" s="65"/>
      <c r="I244" s="65"/>
      <c r="J244" s="65"/>
      <c r="K244" s="65"/>
      <c r="L244" s="65"/>
      <c r="P244" s="64"/>
      <c r="Q244" s="65"/>
      <c r="R244" s="65"/>
      <c r="AS244" s="5" t="s">
        <v>678</v>
      </c>
      <c r="AT244" s="5" t="s">
        <v>420</v>
      </c>
      <c r="AU244" s="5" t="s">
        <v>1255</v>
      </c>
      <c r="AV244" s="5" t="s">
        <v>1255</v>
      </c>
      <c r="AW244" s="7" t="s">
        <v>22</v>
      </c>
    </row>
    <row r="245" customFormat="false" ht="25.5" hidden="false" customHeight="false" outlineLevel="0" collapsed="false">
      <c r="A245" s="65"/>
      <c r="B245" s="65"/>
      <c r="G245" s="65"/>
      <c r="I245" s="65"/>
      <c r="J245" s="65"/>
      <c r="K245" s="65"/>
      <c r="L245" s="65"/>
      <c r="P245" s="64"/>
      <c r="Q245" s="65"/>
      <c r="R245" s="65"/>
      <c r="AS245" s="5" t="s">
        <v>35</v>
      </c>
      <c r="AT245" s="5" t="s">
        <v>1181</v>
      </c>
      <c r="AU245" s="58" t="s">
        <v>1256</v>
      </c>
      <c r="AV245" s="5" t="s">
        <v>1256</v>
      </c>
      <c r="AW245" s="5" t="s">
        <v>22</v>
      </c>
    </row>
    <row r="246" customFormat="false" ht="15" hidden="false" customHeight="false" outlineLevel="0" collapsed="false">
      <c r="A246" s="65"/>
      <c r="B246" s="65"/>
      <c r="G246" s="65"/>
      <c r="I246" s="65"/>
      <c r="J246" s="65"/>
      <c r="K246" s="65"/>
      <c r="L246" s="65"/>
      <c r="P246" s="64"/>
      <c r="Q246" s="65"/>
      <c r="R246" s="65"/>
      <c r="AS246" s="5" t="s">
        <v>35</v>
      </c>
      <c r="AT246" s="5" t="s">
        <v>207</v>
      </c>
      <c r="AU246" s="58" t="s">
        <v>1257</v>
      </c>
      <c r="AV246" s="5" t="s">
        <v>1257</v>
      </c>
      <c r="AW246" s="5" t="s">
        <v>22</v>
      </c>
    </row>
    <row r="247" customFormat="false" ht="25.5" hidden="false" customHeight="false" outlineLevel="0" collapsed="false">
      <c r="A247" s="65"/>
      <c r="B247" s="65"/>
      <c r="G247" s="65"/>
      <c r="I247" s="65"/>
      <c r="J247" s="65"/>
      <c r="K247" s="65"/>
      <c r="L247" s="65"/>
      <c r="P247" s="64"/>
      <c r="Q247" s="65"/>
      <c r="R247" s="65"/>
      <c r="AS247" s="5" t="s">
        <v>35</v>
      </c>
      <c r="AT247" s="5" t="s">
        <v>207</v>
      </c>
      <c r="AU247" s="58" t="s">
        <v>460</v>
      </c>
      <c r="AV247" s="5" t="s">
        <v>460</v>
      </c>
      <c r="AW247" s="5" t="s">
        <v>22</v>
      </c>
    </row>
    <row r="248" customFormat="false" ht="15" hidden="false" customHeight="false" outlineLevel="0" collapsed="false">
      <c r="A248" s="65"/>
      <c r="B248" s="65"/>
      <c r="G248" s="65"/>
      <c r="I248" s="65"/>
      <c r="J248" s="65"/>
      <c r="K248" s="65"/>
      <c r="L248" s="65"/>
      <c r="P248" s="64"/>
      <c r="Q248" s="65"/>
      <c r="R248" s="65"/>
      <c r="AS248" s="5" t="s">
        <v>35</v>
      </c>
      <c r="AT248" s="5" t="s">
        <v>207</v>
      </c>
      <c r="AU248" s="58" t="s">
        <v>1258</v>
      </c>
      <c r="AV248" s="5" t="s">
        <v>1258</v>
      </c>
      <c r="AW248" s="7" t="s">
        <v>121</v>
      </c>
    </row>
    <row r="249" customFormat="false" ht="38.25" hidden="false" customHeight="false" outlineLevel="0" collapsed="false">
      <c r="A249" s="65"/>
      <c r="B249" s="65"/>
      <c r="G249" s="65"/>
      <c r="I249" s="65"/>
      <c r="J249" s="65"/>
      <c r="K249" s="65"/>
      <c r="L249" s="65"/>
      <c r="P249" s="64"/>
      <c r="Q249" s="65"/>
      <c r="R249" s="65"/>
      <c r="AS249" s="5" t="s">
        <v>35</v>
      </c>
      <c r="AT249" s="5" t="s">
        <v>1181</v>
      </c>
      <c r="AU249" s="58" t="s">
        <v>1259</v>
      </c>
      <c r="AV249" s="5" t="s">
        <v>1259</v>
      </c>
      <c r="AW249" s="5" t="s">
        <v>22</v>
      </c>
    </row>
    <row r="250" customFormat="false" ht="38.25" hidden="false" customHeight="false" outlineLevel="0" collapsed="false">
      <c r="A250" s="65"/>
      <c r="B250" s="65"/>
      <c r="G250" s="65"/>
      <c r="I250" s="65"/>
      <c r="J250" s="65"/>
      <c r="K250" s="65"/>
      <c r="L250" s="65"/>
      <c r="P250" s="64"/>
      <c r="Q250" s="65"/>
      <c r="R250" s="65"/>
      <c r="AS250" s="5" t="s">
        <v>35</v>
      </c>
      <c r="AT250" s="5" t="s">
        <v>1181</v>
      </c>
      <c r="AU250" s="58" t="s">
        <v>1260</v>
      </c>
      <c r="AV250" s="5" t="s">
        <v>1260</v>
      </c>
      <c r="AW250" s="5" t="s">
        <v>22</v>
      </c>
    </row>
    <row r="251" customFormat="false" ht="38.25" hidden="false" customHeight="false" outlineLevel="0" collapsed="false">
      <c r="A251" s="65"/>
      <c r="B251" s="65"/>
      <c r="G251" s="65"/>
      <c r="I251" s="65"/>
      <c r="J251" s="65"/>
      <c r="K251" s="65"/>
      <c r="L251" s="65"/>
      <c r="P251" s="64"/>
      <c r="Q251" s="65"/>
      <c r="R251" s="65"/>
      <c r="AS251" s="5" t="s">
        <v>35</v>
      </c>
      <c r="AT251" s="5" t="s">
        <v>1181</v>
      </c>
      <c r="AU251" s="58" t="s">
        <v>1261</v>
      </c>
      <c r="AV251" s="5" t="s">
        <v>1261</v>
      </c>
      <c r="AW251" s="5" t="s">
        <v>218</v>
      </c>
    </row>
    <row r="252" customFormat="false" ht="38.25" hidden="false" customHeight="false" outlineLevel="0" collapsed="false">
      <c r="A252" s="65"/>
      <c r="B252" s="65"/>
      <c r="G252" s="65"/>
      <c r="I252" s="65"/>
      <c r="J252" s="65"/>
      <c r="K252" s="65"/>
      <c r="L252" s="65"/>
      <c r="P252" s="64"/>
      <c r="Q252" s="65"/>
      <c r="R252" s="65"/>
      <c r="AS252" s="5" t="s">
        <v>35</v>
      </c>
      <c r="AT252" s="5" t="s">
        <v>1238</v>
      </c>
      <c r="AU252" s="58" t="s">
        <v>1262</v>
      </c>
      <c r="AV252" s="5" t="s">
        <v>1262</v>
      </c>
      <c r="AW252" s="5" t="s">
        <v>555</v>
      </c>
    </row>
    <row r="253" customFormat="false" ht="25.5" hidden="false" customHeight="false" outlineLevel="0" collapsed="false">
      <c r="A253" s="65"/>
      <c r="B253" s="65"/>
      <c r="G253" s="65"/>
      <c r="I253" s="65"/>
      <c r="J253" s="65"/>
      <c r="K253" s="65"/>
      <c r="L253" s="65"/>
      <c r="P253" s="64"/>
      <c r="Q253" s="65"/>
      <c r="R253" s="65"/>
      <c r="AS253" s="5" t="s">
        <v>35</v>
      </c>
      <c r="AT253" s="5" t="s">
        <v>1238</v>
      </c>
      <c r="AU253" s="58" t="s">
        <v>1263</v>
      </c>
      <c r="AV253" s="5" t="s">
        <v>1263</v>
      </c>
      <c r="AW253" s="5" t="s">
        <v>127</v>
      </c>
    </row>
    <row r="254" customFormat="false" ht="25.5" hidden="false" customHeight="false" outlineLevel="0" collapsed="false">
      <c r="A254" s="65"/>
      <c r="B254" s="65"/>
      <c r="G254" s="65"/>
      <c r="I254" s="65"/>
      <c r="J254" s="65"/>
      <c r="K254" s="65"/>
      <c r="L254" s="65"/>
      <c r="P254" s="64"/>
      <c r="Q254" s="65"/>
      <c r="R254" s="65"/>
      <c r="AS254" s="5" t="s">
        <v>35</v>
      </c>
      <c r="AT254" s="5" t="s">
        <v>1238</v>
      </c>
      <c r="AU254" s="58" t="s">
        <v>1264</v>
      </c>
      <c r="AV254" s="5" t="s">
        <v>1264</v>
      </c>
      <c r="AW254" s="7" t="s">
        <v>121</v>
      </c>
    </row>
    <row r="255" customFormat="false" ht="38.25" hidden="false" customHeight="false" outlineLevel="0" collapsed="false">
      <c r="A255" s="65"/>
      <c r="B255" s="65"/>
      <c r="G255" s="65"/>
      <c r="I255" s="65"/>
      <c r="J255" s="65"/>
      <c r="K255" s="65"/>
      <c r="L255" s="65"/>
      <c r="P255" s="64"/>
      <c r="Q255" s="65"/>
      <c r="R255" s="65"/>
      <c r="AS255" s="5" t="s">
        <v>35</v>
      </c>
      <c r="AT255" s="5" t="s">
        <v>1240</v>
      </c>
      <c r="AU255" s="58" t="s">
        <v>1265</v>
      </c>
      <c r="AV255" s="5" t="s">
        <v>1265</v>
      </c>
      <c r="AW255" s="5" t="s">
        <v>105</v>
      </c>
    </row>
    <row r="256" customFormat="false" ht="25.5" hidden="false" customHeight="false" outlineLevel="0" collapsed="false">
      <c r="A256" s="65"/>
      <c r="B256" s="65"/>
      <c r="G256" s="65"/>
      <c r="I256" s="65"/>
      <c r="J256" s="65"/>
      <c r="K256" s="65"/>
      <c r="L256" s="65"/>
      <c r="P256" s="64"/>
      <c r="Q256" s="65"/>
      <c r="R256" s="65"/>
      <c r="AS256" s="5" t="s">
        <v>35</v>
      </c>
      <c r="AT256" s="5" t="s">
        <v>1238</v>
      </c>
      <c r="AU256" s="58" t="s">
        <v>1266</v>
      </c>
      <c r="AV256" s="5" t="s">
        <v>1266</v>
      </c>
      <c r="AW256" s="5" t="s">
        <v>1204</v>
      </c>
    </row>
    <row r="257" customFormat="false" ht="25.5" hidden="false" customHeight="false" outlineLevel="0" collapsed="false">
      <c r="A257" s="65"/>
      <c r="B257" s="65"/>
      <c r="G257" s="65"/>
      <c r="I257" s="65"/>
      <c r="J257" s="65"/>
      <c r="K257" s="65"/>
      <c r="L257" s="65"/>
      <c r="P257" s="64"/>
      <c r="Q257" s="65"/>
      <c r="R257" s="65"/>
      <c r="AS257" s="5" t="s">
        <v>35</v>
      </c>
      <c r="AT257" s="5" t="s">
        <v>1181</v>
      </c>
      <c r="AU257" s="6" t="s">
        <v>1267</v>
      </c>
      <c r="AV257" s="7" t="s">
        <v>1267</v>
      </c>
      <c r="AW257" s="5" t="s">
        <v>22</v>
      </c>
    </row>
    <row r="258" customFormat="false" ht="25.5" hidden="false" customHeight="false" outlineLevel="0" collapsed="false">
      <c r="A258" s="65"/>
      <c r="B258" s="65"/>
      <c r="G258" s="65"/>
      <c r="I258" s="65"/>
      <c r="J258" s="65"/>
      <c r="K258" s="65"/>
      <c r="L258" s="65"/>
      <c r="P258" s="64"/>
      <c r="Q258" s="65"/>
      <c r="R258" s="65"/>
      <c r="AS258" s="5" t="s">
        <v>35</v>
      </c>
      <c r="AT258" s="5" t="s">
        <v>1181</v>
      </c>
      <c r="AU258" s="58" t="s">
        <v>1268</v>
      </c>
      <c r="AV258" s="5" t="s">
        <v>1268</v>
      </c>
      <c r="AW258" s="5" t="s">
        <v>549</v>
      </c>
    </row>
    <row r="259" customFormat="false" ht="38.25" hidden="false" customHeight="false" outlineLevel="0" collapsed="false">
      <c r="A259" s="65"/>
      <c r="B259" s="65"/>
      <c r="G259" s="65"/>
      <c r="I259" s="65"/>
      <c r="J259" s="65"/>
      <c r="K259" s="65"/>
      <c r="L259" s="65"/>
      <c r="P259" s="64"/>
      <c r="Q259" s="65"/>
      <c r="R259" s="65"/>
      <c r="AS259" s="5" t="s">
        <v>35</v>
      </c>
      <c r="AT259" s="5" t="s">
        <v>1240</v>
      </c>
      <c r="AU259" s="58" t="s">
        <v>1269</v>
      </c>
      <c r="AV259" s="5" t="s">
        <v>1269</v>
      </c>
      <c r="AW259" s="5" t="s">
        <v>306</v>
      </c>
    </row>
    <row r="260" customFormat="false" ht="38.25" hidden="false" customHeight="false" outlineLevel="0" collapsed="false">
      <c r="A260" s="65"/>
      <c r="B260" s="65"/>
      <c r="G260" s="65"/>
      <c r="I260" s="65"/>
      <c r="J260" s="65"/>
      <c r="K260" s="65"/>
      <c r="L260" s="65"/>
      <c r="P260" s="64"/>
      <c r="Q260" s="65"/>
      <c r="R260" s="65"/>
      <c r="AS260" s="5" t="s">
        <v>35</v>
      </c>
      <c r="AT260" s="5" t="s">
        <v>1240</v>
      </c>
      <c r="AU260" s="58" t="s">
        <v>1270</v>
      </c>
      <c r="AV260" s="5" t="s">
        <v>1270</v>
      </c>
      <c r="AW260" s="5" t="s">
        <v>1271</v>
      </c>
    </row>
    <row r="261" customFormat="false" ht="25.5" hidden="false" customHeight="false" outlineLevel="0" collapsed="false">
      <c r="A261" s="65"/>
      <c r="B261" s="65"/>
      <c r="G261" s="65"/>
      <c r="I261" s="65"/>
      <c r="J261" s="65"/>
      <c r="K261" s="65"/>
      <c r="L261" s="65"/>
      <c r="P261" s="64"/>
      <c r="Q261" s="65"/>
      <c r="R261" s="65"/>
      <c r="AS261" s="5" t="s">
        <v>35</v>
      </c>
      <c r="AT261" s="5" t="s">
        <v>1181</v>
      </c>
      <c r="AU261" s="58" t="s">
        <v>1272</v>
      </c>
      <c r="AV261" s="5" t="s">
        <v>1272</v>
      </c>
      <c r="AW261" s="5" t="s">
        <v>1246</v>
      </c>
    </row>
    <row r="262" customFormat="false" ht="25.5" hidden="false" customHeight="false" outlineLevel="0" collapsed="false">
      <c r="A262" s="65"/>
      <c r="B262" s="65"/>
      <c r="G262" s="65"/>
      <c r="I262" s="65"/>
      <c r="J262" s="65"/>
      <c r="K262" s="65"/>
      <c r="L262" s="65"/>
      <c r="P262" s="64"/>
      <c r="Q262" s="65"/>
      <c r="R262" s="65"/>
      <c r="AS262" s="5" t="s">
        <v>35</v>
      </c>
      <c r="AT262" s="5" t="s">
        <v>1181</v>
      </c>
      <c r="AU262" s="58" t="s">
        <v>1273</v>
      </c>
      <c r="AV262" s="5" t="s">
        <v>1273</v>
      </c>
      <c r="AW262" s="5" t="s">
        <v>388</v>
      </c>
    </row>
    <row r="263" customFormat="false" ht="25.5" hidden="false" customHeight="false" outlineLevel="0" collapsed="false">
      <c r="A263" s="65"/>
      <c r="B263" s="65"/>
      <c r="G263" s="65"/>
      <c r="I263" s="65"/>
      <c r="J263" s="65"/>
      <c r="K263" s="65"/>
      <c r="L263" s="65"/>
      <c r="P263" s="64"/>
      <c r="Q263" s="65"/>
      <c r="R263" s="65"/>
      <c r="AS263" s="5" t="s">
        <v>35</v>
      </c>
      <c r="AT263" s="5" t="s">
        <v>1238</v>
      </c>
      <c r="AU263" s="58" t="s">
        <v>1274</v>
      </c>
      <c r="AV263" s="5" t="s">
        <v>1274</v>
      </c>
      <c r="AW263" s="5" t="s">
        <v>276</v>
      </c>
    </row>
    <row r="264" customFormat="false" ht="25.5" hidden="false" customHeight="false" outlineLevel="0" collapsed="false">
      <c r="A264" s="65"/>
      <c r="B264" s="65"/>
      <c r="G264" s="65"/>
      <c r="I264" s="65"/>
      <c r="J264" s="65"/>
      <c r="K264" s="65"/>
      <c r="L264" s="65"/>
      <c r="P264" s="64"/>
      <c r="Q264" s="65"/>
      <c r="R264" s="65"/>
      <c r="AS264" s="5" t="s">
        <v>35</v>
      </c>
      <c r="AT264" s="5" t="s">
        <v>1238</v>
      </c>
      <c r="AU264" s="58" t="s">
        <v>1275</v>
      </c>
      <c r="AV264" s="5" t="s">
        <v>1275</v>
      </c>
      <c r="AW264" s="5" t="s">
        <v>502</v>
      </c>
    </row>
    <row r="265" customFormat="false" ht="38.25" hidden="false" customHeight="false" outlineLevel="0" collapsed="false">
      <c r="A265" s="65"/>
      <c r="B265" s="65"/>
      <c r="G265" s="65"/>
      <c r="I265" s="65"/>
      <c r="J265" s="65"/>
      <c r="K265" s="65"/>
      <c r="L265" s="65"/>
      <c r="P265" s="64"/>
      <c r="Q265" s="65"/>
      <c r="R265" s="65"/>
      <c r="AS265" s="5" t="s">
        <v>35</v>
      </c>
      <c r="AT265" s="5" t="s">
        <v>1240</v>
      </c>
      <c r="AU265" s="58" t="s">
        <v>1276</v>
      </c>
      <c r="AV265" s="5" t="s">
        <v>1276</v>
      </c>
      <c r="AW265" s="5" t="s">
        <v>649</v>
      </c>
    </row>
    <row r="266" customFormat="false" ht="25.5" hidden="false" customHeight="false" outlineLevel="0" collapsed="false">
      <c r="A266" s="65"/>
      <c r="B266" s="65"/>
      <c r="G266" s="65"/>
      <c r="I266" s="65"/>
      <c r="J266" s="65"/>
      <c r="K266" s="65"/>
      <c r="L266" s="65"/>
      <c r="P266" s="64"/>
      <c r="Q266" s="65"/>
      <c r="R266" s="65"/>
      <c r="AS266" s="5" t="s">
        <v>35</v>
      </c>
      <c r="AT266" s="5" t="s">
        <v>1181</v>
      </c>
      <c r="AU266" s="58" t="s">
        <v>1181</v>
      </c>
      <c r="AV266" s="5" t="s">
        <v>1181</v>
      </c>
      <c r="AW266" s="5" t="s">
        <v>22</v>
      </c>
    </row>
    <row r="267" customFormat="false" ht="15" hidden="false" customHeight="false" outlineLevel="0" collapsed="false">
      <c r="A267" s="65"/>
      <c r="B267" s="65"/>
      <c r="G267" s="65"/>
      <c r="I267" s="65"/>
      <c r="J267" s="65"/>
      <c r="K267" s="65"/>
      <c r="L267" s="65"/>
      <c r="P267" s="64"/>
      <c r="Q267" s="65"/>
      <c r="R267" s="65"/>
      <c r="AS267" s="5" t="s">
        <v>35</v>
      </c>
      <c r="AT267" s="5" t="s">
        <v>1238</v>
      </c>
      <c r="AU267" s="58" t="s">
        <v>1238</v>
      </c>
      <c r="AV267" s="5" t="s">
        <v>1238</v>
      </c>
      <c r="AW267" s="7" t="s">
        <v>121</v>
      </c>
    </row>
    <row r="268" customFormat="false" ht="38.25" hidden="false" customHeight="false" outlineLevel="0" collapsed="false">
      <c r="A268" s="65"/>
      <c r="B268" s="65"/>
      <c r="G268" s="65"/>
      <c r="I268" s="65"/>
      <c r="J268" s="65"/>
      <c r="K268" s="65"/>
      <c r="L268" s="65"/>
      <c r="P268" s="64"/>
      <c r="Q268" s="65"/>
      <c r="R268" s="65"/>
      <c r="AS268" s="5" t="s">
        <v>35</v>
      </c>
      <c r="AT268" s="5" t="s">
        <v>1240</v>
      </c>
      <c r="AU268" s="58" t="s">
        <v>1240</v>
      </c>
      <c r="AV268" s="5" t="s">
        <v>1240</v>
      </c>
      <c r="AW268" s="5" t="s">
        <v>105</v>
      </c>
    </row>
    <row r="269" customFormat="false" ht="15" hidden="false" customHeight="false" outlineLevel="0" collapsed="false">
      <c r="A269" s="65"/>
      <c r="B269" s="65"/>
      <c r="G269" s="65"/>
      <c r="I269" s="65"/>
      <c r="J269" s="65"/>
      <c r="K269" s="65"/>
      <c r="L269" s="65"/>
      <c r="P269" s="64"/>
      <c r="Q269" s="65"/>
      <c r="R269" s="65"/>
      <c r="AS269" s="5" t="s">
        <v>35</v>
      </c>
      <c r="AT269" s="5" t="s">
        <v>207</v>
      </c>
      <c r="AU269" s="58" t="s">
        <v>1225</v>
      </c>
      <c r="AV269" s="58" t="s">
        <v>1225</v>
      </c>
      <c r="AW269" s="5" t="s">
        <v>22</v>
      </c>
    </row>
    <row r="270" customFormat="false" ht="38.25" hidden="false" customHeight="false" outlineLevel="0" collapsed="false">
      <c r="A270" s="65"/>
      <c r="B270" s="65"/>
      <c r="G270" s="65"/>
      <c r="I270" s="65"/>
      <c r="J270" s="65"/>
      <c r="K270" s="65"/>
      <c r="L270" s="65"/>
      <c r="P270" s="64"/>
      <c r="Q270" s="65"/>
      <c r="R270" s="65"/>
      <c r="AS270" s="5" t="s">
        <v>678</v>
      </c>
      <c r="AT270" s="5" t="s">
        <v>1277</v>
      </c>
      <c r="AU270" s="5" t="s">
        <v>1278</v>
      </c>
      <c r="AV270" s="5" t="s">
        <v>1278</v>
      </c>
      <c r="AW270" s="7" t="s">
        <v>1279</v>
      </c>
    </row>
    <row r="271" customFormat="false" ht="25.5" hidden="false" customHeight="false" outlineLevel="0" collapsed="false">
      <c r="A271" s="65"/>
      <c r="B271" s="65"/>
      <c r="G271" s="65"/>
      <c r="I271" s="65"/>
      <c r="J271" s="65"/>
      <c r="K271" s="65"/>
      <c r="L271" s="65"/>
      <c r="P271" s="64"/>
      <c r="Q271" s="65"/>
      <c r="R271" s="65"/>
      <c r="AS271" s="5" t="s">
        <v>678</v>
      </c>
      <c r="AT271" s="5" t="s">
        <v>1277</v>
      </c>
      <c r="AU271" s="5" t="s">
        <v>1280</v>
      </c>
      <c r="AV271" s="5" t="s">
        <v>1280</v>
      </c>
      <c r="AW271" s="7" t="s">
        <v>121</v>
      </c>
    </row>
    <row r="272" customFormat="false" ht="25.5" hidden="false" customHeight="false" outlineLevel="0" collapsed="false">
      <c r="A272" s="65"/>
      <c r="B272" s="65"/>
      <c r="G272" s="65"/>
      <c r="I272" s="65"/>
      <c r="J272" s="65"/>
      <c r="K272" s="65"/>
      <c r="L272" s="65"/>
      <c r="P272" s="64"/>
      <c r="Q272" s="65"/>
      <c r="R272" s="65"/>
      <c r="AS272" s="5" t="s">
        <v>678</v>
      </c>
      <c r="AT272" s="5" t="s">
        <v>1277</v>
      </c>
      <c r="AU272" s="5" t="s">
        <v>1281</v>
      </c>
      <c r="AV272" s="5" t="s">
        <v>1281</v>
      </c>
      <c r="AW272" s="7" t="s">
        <v>1282</v>
      </c>
    </row>
    <row r="273" customFormat="false" ht="25.5" hidden="false" customHeight="false" outlineLevel="0" collapsed="false">
      <c r="A273" s="65"/>
      <c r="B273" s="65"/>
      <c r="G273" s="65"/>
      <c r="I273" s="65"/>
      <c r="J273" s="65"/>
      <c r="K273" s="65"/>
      <c r="L273" s="65"/>
      <c r="P273" s="64"/>
      <c r="Q273" s="65"/>
      <c r="R273" s="65"/>
      <c r="AS273" s="5" t="s">
        <v>678</v>
      </c>
      <c r="AT273" s="5" t="s">
        <v>1277</v>
      </c>
      <c r="AU273" s="5" t="s">
        <v>1283</v>
      </c>
      <c r="AV273" s="5" t="s">
        <v>1283</v>
      </c>
      <c r="AW273" s="7" t="s">
        <v>1284</v>
      </c>
    </row>
    <row r="274" customFormat="false" ht="38.25" hidden="false" customHeight="false" outlineLevel="0" collapsed="false">
      <c r="A274" s="65"/>
      <c r="B274" s="65"/>
      <c r="G274" s="65"/>
      <c r="I274" s="65"/>
      <c r="J274" s="65"/>
      <c r="K274" s="65"/>
      <c r="L274" s="65"/>
      <c r="P274" s="64"/>
      <c r="Q274" s="65"/>
      <c r="R274" s="65"/>
      <c r="AS274" s="5" t="s">
        <v>199</v>
      </c>
      <c r="AT274" s="7" t="s">
        <v>561</v>
      </c>
      <c r="AU274" s="5" t="s">
        <v>1285</v>
      </c>
      <c r="AV274" s="5" t="s">
        <v>1285</v>
      </c>
      <c r="AW274" s="7" t="s">
        <v>121</v>
      </c>
    </row>
    <row r="275" customFormat="false" ht="25.5" hidden="false" customHeight="false" outlineLevel="0" collapsed="false">
      <c r="A275" s="65"/>
      <c r="B275" s="65"/>
      <c r="G275" s="65"/>
      <c r="I275" s="65"/>
      <c r="J275" s="65"/>
      <c r="K275" s="65"/>
      <c r="L275" s="65"/>
      <c r="P275" s="64"/>
      <c r="Q275" s="65"/>
      <c r="R275" s="65"/>
      <c r="AS275" s="5" t="s">
        <v>16</v>
      </c>
      <c r="AT275" s="5"/>
      <c r="AU275" s="58" t="s">
        <v>489</v>
      </c>
      <c r="AV275" s="5" t="s">
        <v>489</v>
      </c>
      <c r="AW275" s="5" t="s">
        <v>366</v>
      </c>
    </row>
    <row r="276" customFormat="false" ht="38.25" hidden="false" customHeight="false" outlineLevel="0" collapsed="false">
      <c r="A276" s="65"/>
      <c r="B276" s="65"/>
      <c r="G276" s="65"/>
      <c r="I276" s="65"/>
      <c r="J276" s="65"/>
      <c r="K276" s="65"/>
      <c r="L276" s="65"/>
      <c r="P276" s="64"/>
      <c r="Q276" s="65"/>
      <c r="R276" s="65"/>
      <c r="AS276" s="5" t="s">
        <v>678</v>
      </c>
      <c r="AT276" s="5" t="s">
        <v>1277</v>
      </c>
      <c r="AU276" s="5" t="s">
        <v>1286</v>
      </c>
      <c r="AV276" s="5" t="s">
        <v>1286</v>
      </c>
      <c r="AW276" s="7" t="s">
        <v>22</v>
      </c>
    </row>
    <row r="277" customFormat="false" ht="38.25" hidden="false" customHeight="false" outlineLevel="0" collapsed="false">
      <c r="A277" s="65"/>
      <c r="B277" s="65"/>
      <c r="G277" s="65"/>
      <c r="I277" s="65"/>
      <c r="J277" s="65"/>
      <c r="K277" s="65"/>
      <c r="L277" s="65"/>
      <c r="P277" s="64"/>
      <c r="Q277" s="65"/>
      <c r="R277" s="65"/>
      <c r="AS277" s="5" t="s">
        <v>678</v>
      </c>
      <c r="AT277" s="5" t="s">
        <v>1277</v>
      </c>
      <c r="AU277" s="5" t="s">
        <v>42</v>
      </c>
      <c r="AV277" s="5" t="s">
        <v>42</v>
      </c>
      <c r="AW277" s="7" t="s">
        <v>1287</v>
      </c>
    </row>
    <row r="278" customFormat="false" ht="15" hidden="false" customHeight="false" outlineLevel="0" collapsed="false">
      <c r="A278" s="65"/>
      <c r="B278" s="65"/>
      <c r="G278" s="65"/>
      <c r="I278" s="65"/>
      <c r="J278" s="65"/>
      <c r="K278" s="65"/>
      <c r="L278" s="65"/>
      <c r="P278" s="64"/>
      <c r="Q278" s="65"/>
      <c r="R278" s="65"/>
      <c r="AS278" s="5" t="s">
        <v>35</v>
      </c>
      <c r="AT278" s="7" t="s">
        <v>1288</v>
      </c>
      <c r="AU278" s="6" t="s">
        <v>417</v>
      </c>
      <c r="AV278" s="6" t="s">
        <v>417</v>
      </c>
      <c r="AW278" s="5" t="s">
        <v>22</v>
      </c>
    </row>
    <row r="279" customFormat="false" ht="25.5" hidden="false" customHeight="false" outlineLevel="0" collapsed="false">
      <c r="A279" s="65"/>
      <c r="B279" s="65"/>
      <c r="G279" s="65"/>
      <c r="I279" s="65"/>
      <c r="J279" s="65"/>
      <c r="K279" s="65"/>
      <c r="L279" s="65"/>
      <c r="P279" s="64"/>
      <c r="Q279" s="65"/>
      <c r="R279" s="65"/>
      <c r="AS279" s="5" t="s">
        <v>35</v>
      </c>
      <c r="AT279" s="7" t="s">
        <v>1289</v>
      </c>
      <c r="AU279" s="5" t="s">
        <v>1290</v>
      </c>
      <c r="AV279" s="5" t="s">
        <v>1290</v>
      </c>
      <c r="AW279" s="5" t="s">
        <v>22</v>
      </c>
    </row>
    <row r="280" customFormat="false" ht="15" hidden="false" customHeight="false" outlineLevel="0" collapsed="false">
      <c r="A280" s="65"/>
      <c r="B280" s="65"/>
      <c r="G280" s="65"/>
      <c r="I280" s="65"/>
      <c r="J280" s="65"/>
      <c r="K280" s="65"/>
      <c r="L280" s="65"/>
      <c r="P280" s="64"/>
      <c r="Q280" s="65"/>
      <c r="R280" s="65"/>
      <c r="AS280" s="7"/>
      <c r="AT280" s="7"/>
      <c r="AU280" s="6" t="s">
        <v>408</v>
      </c>
      <c r="AV280" s="7"/>
      <c r="AW280" s="7"/>
    </row>
    <row r="281" customFormat="false" ht="38.25" hidden="false" customHeight="false" outlineLevel="0" collapsed="false">
      <c r="A281" s="65"/>
      <c r="B281" s="65"/>
      <c r="G281" s="65"/>
      <c r="I281" s="65"/>
      <c r="J281" s="65"/>
      <c r="K281" s="65"/>
      <c r="L281" s="65"/>
      <c r="P281" s="64"/>
      <c r="Q281" s="65"/>
      <c r="R281" s="65"/>
      <c r="AS281" s="5" t="s">
        <v>35</v>
      </c>
      <c r="AT281" s="7" t="s">
        <v>37</v>
      </c>
      <c r="AU281" s="5" t="s">
        <v>1242</v>
      </c>
      <c r="AV281" s="5" t="s">
        <v>1242</v>
      </c>
      <c r="AW281" s="5" t="s">
        <v>22</v>
      </c>
    </row>
    <row r="282" customFormat="false" ht="25.5" hidden="false" customHeight="false" outlineLevel="0" collapsed="false">
      <c r="A282" s="65"/>
      <c r="B282" s="65"/>
      <c r="G282" s="65"/>
      <c r="I282" s="65"/>
      <c r="J282" s="65"/>
      <c r="K282" s="65"/>
      <c r="L282" s="65"/>
      <c r="P282" s="64"/>
      <c r="Q282" s="65"/>
      <c r="R282" s="65"/>
      <c r="AS282" s="5" t="s">
        <v>35</v>
      </c>
      <c r="AT282" s="7" t="s">
        <v>37</v>
      </c>
      <c r="AU282" s="5" t="s">
        <v>453</v>
      </c>
      <c r="AV282" s="5" t="s">
        <v>453</v>
      </c>
      <c r="AW282" s="5" t="s">
        <v>388</v>
      </c>
    </row>
    <row r="283" customFormat="false" ht="38.25" hidden="false" customHeight="false" outlineLevel="0" collapsed="false">
      <c r="A283" s="65"/>
      <c r="B283" s="65"/>
      <c r="G283" s="65"/>
      <c r="I283" s="65"/>
      <c r="J283" s="65"/>
      <c r="K283" s="65"/>
      <c r="L283" s="65"/>
      <c r="P283" s="64"/>
      <c r="Q283" s="65"/>
      <c r="R283" s="65"/>
      <c r="AS283" s="5" t="s">
        <v>35</v>
      </c>
      <c r="AT283" s="7" t="s">
        <v>37</v>
      </c>
      <c r="AU283" s="5" t="s">
        <v>446</v>
      </c>
      <c r="AV283" s="5" t="s">
        <v>446</v>
      </c>
      <c r="AW283" s="5" t="s">
        <v>218</v>
      </c>
    </row>
    <row r="284" customFormat="false" ht="15" hidden="false" customHeight="false" outlineLevel="0" collapsed="false">
      <c r="A284" s="65"/>
      <c r="B284" s="65"/>
      <c r="G284" s="65"/>
      <c r="I284" s="65"/>
      <c r="J284" s="65"/>
      <c r="K284" s="65"/>
      <c r="L284" s="65"/>
      <c r="P284" s="64"/>
      <c r="Q284" s="65"/>
      <c r="R284" s="65"/>
      <c r="AS284" s="5" t="s">
        <v>35</v>
      </c>
      <c r="AT284" s="7" t="s">
        <v>37</v>
      </c>
      <c r="AU284" s="6" t="s">
        <v>439</v>
      </c>
      <c r="AV284" s="7" t="s">
        <v>439</v>
      </c>
      <c r="AW284" s="5" t="s">
        <v>22</v>
      </c>
    </row>
    <row r="285" customFormat="false" ht="25.5" hidden="false" customHeight="false" outlineLevel="0" collapsed="false">
      <c r="A285" s="65"/>
      <c r="B285" s="65"/>
      <c r="G285" s="65"/>
      <c r="I285" s="65"/>
      <c r="J285" s="65"/>
      <c r="K285" s="65"/>
      <c r="L285" s="65"/>
      <c r="P285" s="64"/>
      <c r="Q285" s="65"/>
      <c r="R285" s="65"/>
      <c r="AS285" s="5" t="s">
        <v>35</v>
      </c>
      <c r="AT285" s="7" t="s">
        <v>37</v>
      </c>
      <c r="AU285" s="6" t="s">
        <v>1243</v>
      </c>
      <c r="AV285" s="6" t="s">
        <v>1243</v>
      </c>
      <c r="AW285" s="5" t="s">
        <v>121</v>
      </c>
    </row>
    <row r="286" customFormat="false" ht="38.25" hidden="false" customHeight="false" outlineLevel="0" collapsed="false">
      <c r="A286" s="65"/>
      <c r="B286" s="65"/>
      <c r="G286" s="65"/>
      <c r="I286" s="65"/>
      <c r="J286" s="65"/>
      <c r="K286" s="65"/>
      <c r="L286" s="65"/>
      <c r="P286" s="64"/>
      <c r="Q286" s="65"/>
      <c r="R286" s="65"/>
      <c r="AS286" s="5" t="s">
        <v>35</v>
      </c>
      <c r="AT286" s="7" t="s">
        <v>37</v>
      </c>
      <c r="AU286" s="6" t="s">
        <v>430</v>
      </c>
      <c r="AV286" s="7" t="s">
        <v>1291</v>
      </c>
      <c r="AW286" s="7" t="s">
        <v>105</v>
      </c>
    </row>
    <row r="287" customFormat="false" ht="38.25" hidden="false" customHeight="false" outlineLevel="0" collapsed="false">
      <c r="A287" s="65"/>
      <c r="B287" s="65"/>
      <c r="G287" s="65"/>
      <c r="I287" s="65"/>
      <c r="J287" s="65"/>
      <c r="K287" s="65"/>
      <c r="L287" s="65"/>
      <c r="P287" s="64"/>
      <c r="Q287" s="65"/>
      <c r="R287" s="65"/>
      <c r="AS287" s="5" t="s">
        <v>678</v>
      </c>
      <c r="AT287" s="7" t="s">
        <v>1247</v>
      </c>
      <c r="AU287" s="58" t="s">
        <v>1292</v>
      </c>
      <c r="AV287" s="58" t="s">
        <v>1292</v>
      </c>
      <c r="AW287" s="7" t="s">
        <v>218</v>
      </c>
    </row>
    <row r="288" customFormat="false" ht="38.25" hidden="false" customHeight="false" outlineLevel="0" collapsed="false">
      <c r="A288" s="65"/>
      <c r="B288" s="65"/>
      <c r="G288" s="65"/>
      <c r="I288" s="65"/>
      <c r="J288" s="65"/>
      <c r="K288" s="65"/>
      <c r="L288" s="65"/>
      <c r="P288" s="64"/>
      <c r="Q288" s="65"/>
      <c r="R288" s="65"/>
      <c r="AS288" s="5" t="s">
        <v>199</v>
      </c>
      <c r="AT288" s="7" t="s">
        <v>561</v>
      </c>
      <c r="AU288" s="5" t="s">
        <v>563</v>
      </c>
      <c r="AV288" s="5" t="s">
        <v>563</v>
      </c>
      <c r="AW288" s="7" t="s">
        <v>559</v>
      </c>
    </row>
    <row r="289" customFormat="false" ht="15" hidden="false" customHeight="false" outlineLevel="0" collapsed="false">
      <c r="A289" s="65"/>
      <c r="B289" s="65"/>
      <c r="G289" s="65"/>
      <c r="I289" s="65"/>
      <c r="J289" s="65"/>
      <c r="K289" s="65"/>
      <c r="L289" s="65"/>
      <c r="P289" s="64"/>
      <c r="Q289" s="65"/>
      <c r="R289" s="65"/>
      <c r="AS289" s="5" t="s">
        <v>35</v>
      </c>
      <c r="AT289" s="7" t="s">
        <v>89</v>
      </c>
      <c r="AU289" s="6" t="s">
        <v>1293</v>
      </c>
      <c r="AV289" s="6" t="s">
        <v>1293</v>
      </c>
      <c r="AW289" s="7" t="s">
        <v>22</v>
      </c>
    </row>
    <row r="290" customFormat="false" ht="15" hidden="false" customHeight="false" outlineLevel="0" collapsed="false">
      <c r="A290" s="65"/>
      <c r="B290" s="65"/>
      <c r="G290" s="65"/>
      <c r="I290" s="65"/>
      <c r="J290" s="65"/>
      <c r="K290" s="65"/>
      <c r="L290" s="65"/>
      <c r="P290" s="64"/>
      <c r="Q290" s="65"/>
      <c r="R290" s="65"/>
      <c r="AS290" s="5" t="s">
        <v>35</v>
      </c>
      <c r="AT290" s="7" t="s">
        <v>140</v>
      </c>
      <c r="AU290" s="6" t="s">
        <v>1294</v>
      </c>
      <c r="AV290" s="7" t="s">
        <v>1294</v>
      </c>
      <c r="AW290" s="7" t="s">
        <v>22</v>
      </c>
    </row>
    <row r="291" customFormat="false" ht="15" hidden="false" customHeight="false" outlineLevel="0" collapsed="false">
      <c r="A291" s="65"/>
      <c r="B291" s="65"/>
      <c r="G291" s="65"/>
      <c r="I291" s="65"/>
      <c r="J291" s="65"/>
      <c r="K291" s="65"/>
      <c r="L291" s="65"/>
      <c r="P291" s="64"/>
      <c r="Q291" s="65"/>
      <c r="R291" s="65"/>
    </row>
    <row r="292" customFormat="false" ht="15" hidden="false" customHeight="false" outlineLevel="0" collapsed="false">
      <c r="A292" s="65"/>
      <c r="B292" s="65"/>
      <c r="G292" s="65"/>
      <c r="I292" s="65"/>
      <c r="J292" s="65"/>
      <c r="K292" s="65"/>
      <c r="L292" s="65"/>
      <c r="P292" s="64"/>
      <c r="Q292" s="65"/>
      <c r="R292" s="65"/>
    </row>
    <row r="293" customFormat="false" ht="15" hidden="false" customHeight="false" outlineLevel="0" collapsed="false">
      <c r="A293" s="65"/>
      <c r="B293" s="65"/>
      <c r="G293" s="65"/>
      <c r="I293" s="65"/>
      <c r="J293" s="65"/>
      <c r="K293" s="65"/>
      <c r="L293" s="65"/>
      <c r="P293" s="64"/>
      <c r="Q293" s="65"/>
      <c r="R293" s="65"/>
    </row>
    <row r="294" customFormat="false" ht="15" hidden="false" customHeight="false" outlineLevel="0" collapsed="false">
      <c r="A294" s="65"/>
      <c r="B294" s="65"/>
      <c r="G294" s="65"/>
      <c r="I294" s="65"/>
      <c r="J294" s="65"/>
      <c r="K294" s="65"/>
      <c r="L294" s="65"/>
      <c r="P294" s="64"/>
      <c r="Q294" s="65"/>
      <c r="R294" s="65"/>
    </row>
    <row r="295" customFormat="false" ht="15" hidden="false" customHeight="false" outlineLevel="0" collapsed="false">
      <c r="A295" s="65"/>
      <c r="B295" s="65"/>
      <c r="G295" s="65"/>
      <c r="I295" s="65"/>
      <c r="J295" s="65"/>
      <c r="K295" s="65"/>
      <c r="L295" s="65"/>
      <c r="P295" s="64"/>
      <c r="Q295" s="65"/>
      <c r="R295" s="65"/>
    </row>
    <row r="296" customFormat="false" ht="15" hidden="false" customHeight="false" outlineLevel="0" collapsed="false">
      <c r="A296" s="65"/>
      <c r="B296" s="65"/>
      <c r="G296" s="65"/>
      <c r="I296" s="65"/>
      <c r="J296" s="65"/>
      <c r="K296" s="65"/>
      <c r="L296" s="65"/>
      <c r="P296" s="64"/>
      <c r="Q296" s="65"/>
      <c r="R296" s="65"/>
    </row>
    <row r="297" customFormat="false" ht="15" hidden="false" customHeight="false" outlineLevel="0" collapsed="false">
      <c r="A297" s="65"/>
      <c r="B297" s="65"/>
      <c r="G297" s="65"/>
      <c r="I297" s="65"/>
      <c r="J297" s="65"/>
      <c r="K297" s="65"/>
      <c r="L297" s="65"/>
      <c r="P297" s="64"/>
      <c r="Q297" s="65"/>
      <c r="R297" s="65"/>
    </row>
    <row r="298" customFormat="false" ht="15" hidden="false" customHeight="false" outlineLevel="0" collapsed="false">
      <c r="A298" s="65"/>
      <c r="B298" s="65"/>
      <c r="G298" s="65"/>
      <c r="I298" s="65"/>
      <c r="J298" s="65"/>
      <c r="K298" s="65"/>
      <c r="L298" s="65"/>
      <c r="P298" s="64"/>
      <c r="Q298" s="65"/>
      <c r="R298" s="65"/>
    </row>
    <row r="299" customFormat="false" ht="15" hidden="false" customHeight="false" outlineLevel="0" collapsed="false">
      <c r="A299" s="65"/>
      <c r="B299" s="65"/>
      <c r="G299" s="65"/>
      <c r="I299" s="65"/>
      <c r="J299" s="65"/>
      <c r="K299" s="65"/>
      <c r="L299" s="65"/>
      <c r="P299" s="64"/>
      <c r="Q299" s="65"/>
      <c r="R299" s="65"/>
    </row>
    <row r="300" customFormat="false" ht="15" hidden="false" customHeight="false" outlineLevel="0" collapsed="false">
      <c r="A300" s="65"/>
      <c r="B300" s="65"/>
      <c r="G300" s="65"/>
      <c r="I300" s="65"/>
      <c r="J300" s="65"/>
      <c r="K300" s="65"/>
      <c r="L300" s="65"/>
      <c r="P300" s="64"/>
      <c r="Q300" s="65"/>
      <c r="R300" s="65"/>
    </row>
    <row r="301" customFormat="false" ht="15" hidden="false" customHeight="false" outlineLevel="0" collapsed="false">
      <c r="A301" s="65"/>
      <c r="B301" s="65"/>
      <c r="G301" s="65"/>
      <c r="I301" s="65"/>
      <c r="J301" s="65"/>
      <c r="K301" s="65"/>
      <c r="L301" s="65"/>
      <c r="P301" s="64"/>
      <c r="Q301" s="65"/>
      <c r="R301" s="65"/>
    </row>
    <row r="302" customFormat="false" ht="15" hidden="false" customHeight="false" outlineLevel="0" collapsed="false">
      <c r="A302" s="65"/>
      <c r="B302" s="65"/>
      <c r="G302" s="65"/>
      <c r="I302" s="65"/>
      <c r="J302" s="65"/>
      <c r="K302" s="65"/>
      <c r="L302" s="65"/>
      <c r="P302" s="64"/>
      <c r="Q302" s="65"/>
      <c r="R302" s="65"/>
    </row>
    <row r="303" customFormat="false" ht="15" hidden="false" customHeight="false" outlineLevel="0" collapsed="false">
      <c r="A303" s="65"/>
      <c r="B303" s="65"/>
      <c r="G303" s="65"/>
      <c r="I303" s="65"/>
      <c r="J303" s="65"/>
      <c r="K303" s="65"/>
      <c r="L303" s="65"/>
      <c r="P303" s="64"/>
      <c r="Q303" s="65"/>
      <c r="R303" s="65"/>
    </row>
    <row r="304" customFormat="false" ht="15" hidden="false" customHeight="false" outlineLevel="0" collapsed="false">
      <c r="A304" s="65"/>
      <c r="B304" s="65"/>
      <c r="G304" s="65"/>
      <c r="I304" s="65"/>
      <c r="J304" s="65"/>
      <c r="K304" s="65"/>
      <c r="L304" s="65"/>
      <c r="P304" s="64"/>
      <c r="Q304" s="65"/>
      <c r="R304" s="65"/>
    </row>
    <row r="305" customFormat="false" ht="15" hidden="false" customHeight="false" outlineLevel="0" collapsed="false">
      <c r="A305" s="65"/>
      <c r="B305" s="65"/>
      <c r="G305" s="65"/>
      <c r="I305" s="65"/>
      <c r="J305" s="65"/>
      <c r="K305" s="65"/>
      <c r="L305" s="65"/>
      <c r="P305" s="64"/>
      <c r="Q305" s="65"/>
      <c r="R305" s="65"/>
    </row>
    <row r="306" customFormat="false" ht="15" hidden="false" customHeight="false" outlineLevel="0" collapsed="false">
      <c r="A306" s="65"/>
      <c r="B306" s="65"/>
      <c r="G306" s="65"/>
      <c r="I306" s="65"/>
      <c r="J306" s="65"/>
      <c r="K306" s="65"/>
      <c r="L306" s="65"/>
      <c r="P306" s="64"/>
      <c r="Q306" s="65"/>
      <c r="R306" s="65"/>
    </row>
    <row r="307" customFormat="false" ht="15" hidden="false" customHeight="false" outlineLevel="0" collapsed="false">
      <c r="A307" s="65"/>
      <c r="B307" s="65"/>
      <c r="G307" s="65"/>
      <c r="I307" s="65"/>
      <c r="J307" s="65"/>
      <c r="K307" s="65"/>
      <c r="L307" s="65"/>
      <c r="P307" s="64"/>
      <c r="Q307" s="65"/>
      <c r="R307" s="65"/>
    </row>
    <row r="308" customFormat="false" ht="15" hidden="false" customHeight="false" outlineLevel="0" collapsed="false">
      <c r="A308" s="65"/>
      <c r="B308" s="65"/>
      <c r="G308" s="65"/>
      <c r="I308" s="65"/>
      <c r="J308" s="65"/>
      <c r="K308" s="65"/>
      <c r="L308" s="65"/>
      <c r="P308" s="64"/>
      <c r="Q308" s="65"/>
      <c r="R308" s="65"/>
    </row>
    <row r="309" customFormat="false" ht="15" hidden="false" customHeight="false" outlineLevel="0" collapsed="false">
      <c r="A309" s="65"/>
      <c r="B309" s="65"/>
      <c r="G309" s="65"/>
      <c r="I309" s="65"/>
      <c r="J309" s="65"/>
      <c r="K309" s="65"/>
      <c r="L309" s="65"/>
      <c r="P309" s="64"/>
      <c r="Q309" s="65"/>
      <c r="R309" s="65"/>
    </row>
    <row r="310" customFormat="false" ht="15" hidden="false" customHeight="false" outlineLevel="0" collapsed="false">
      <c r="A310" s="65"/>
      <c r="B310" s="65"/>
      <c r="G310" s="65"/>
      <c r="I310" s="65"/>
      <c r="J310" s="65"/>
      <c r="K310" s="65"/>
      <c r="L310" s="65"/>
      <c r="P310" s="64"/>
      <c r="Q310" s="65"/>
      <c r="R310" s="65"/>
    </row>
    <row r="311" customFormat="false" ht="15" hidden="false" customHeight="false" outlineLevel="0" collapsed="false">
      <c r="A311" s="65"/>
      <c r="B311" s="65"/>
      <c r="G311" s="65"/>
      <c r="I311" s="65"/>
      <c r="J311" s="65"/>
      <c r="K311" s="65"/>
      <c r="L311" s="65"/>
      <c r="P311" s="64"/>
      <c r="Q311" s="65"/>
      <c r="R311" s="65"/>
    </row>
    <row r="312" customFormat="false" ht="15" hidden="false" customHeight="false" outlineLevel="0" collapsed="false">
      <c r="A312" s="65"/>
      <c r="B312" s="65"/>
      <c r="G312" s="65"/>
      <c r="I312" s="65"/>
      <c r="J312" s="65"/>
      <c r="K312" s="65"/>
      <c r="L312" s="65"/>
      <c r="P312" s="64"/>
      <c r="Q312" s="65"/>
      <c r="R312" s="65"/>
    </row>
    <row r="313" customFormat="false" ht="15" hidden="false" customHeight="false" outlineLevel="0" collapsed="false">
      <c r="A313" s="65"/>
      <c r="B313" s="65"/>
      <c r="G313" s="65"/>
      <c r="I313" s="65"/>
      <c r="J313" s="65"/>
      <c r="K313" s="65"/>
      <c r="L313" s="65"/>
      <c r="P313" s="64"/>
      <c r="Q313" s="65"/>
      <c r="R313" s="65"/>
    </row>
    <row r="314" customFormat="false" ht="15" hidden="false" customHeight="false" outlineLevel="0" collapsed="false">
      <c r="A314" s="65"/>
      <c r="B314" s="65"/>
      <c r="G314" s="65"/>
      <c r="I314" s="65"/>
      <c r="J314" s="65"/>
      <c r="K314" s="65"/>
      <c r="L314" s="65"/>
      <c r="P314" s="64"/>
      <c r="Q314" s="65"/>
      <c r="R314" s="65"/>
    </row>
    <row r="315" customFormat="false" ht="15" hidden="false" customHeight="false" outlineLevel="0" collapsed="false">
      <c r="A315" s="65"/>
      <c r="B315" s="65"/>
      <c r="G315" s="65"/>
      <c r="I315" s="65"/>
      <c r="J315" s="65"/>
      <c r="K315" s="65"/>
      <c r="L315" s="65"/>
      <c r="P315" s="64"/>
      <c r="Q315" s="65"/>
      <c r="R315" s="65"/>
    </row>
    <row r="316" customFormat="false" ht="15" hidden="false" customHeight="false" outlineLevel="0" collapsed="false">
      <c r="A316" s="65"/>
      <c r="B316" s="65"/>
      <c r="G316" s="65"/>
      <c r="I316" s="65"/>
      <c r="J316" s="65"/>
      <c r="K316" s="65"/>
      <c r="L316" s="65"/>
      <c r="P316" s="64"/>
      <c r="Q316" s="65"/>
      <c r="R316" s="65"/>
    </row>
    <row r="317" s="11" customFormat="true" ht="15" hidden="false" customHeight="false" outlineLevel="0" collapsed="false">
      <c r="A317" s="65"/>
      <c r="B317" s="65"/>
      <c r="C317" s="89"/>
      <c r="D317" s="89"/>
      <c r="E317" s="89"/>
      <c r="F317" s="89"/>
      <c r="G317" s="65"/>
      <c r="H317" s="89"/>
      <c r="I317" s="65"/>
      <c r="J317" s="65"/>
      <c r="K317" s="65"/>
      <c r="L317" s="65"/>
      <c r="M317" s="89"/>
      <c r="N317" s="89"/>
      <c r="O317" s="89"/>
      <c r="P317" s="64"/>
      <c r="Q317" s="65"/>
      <c r="R317" s="65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</row>
    <row r="318" s="11" customFormat="true" ht="15" hidden="false" customHeight="false" outlineLevel="0" collapsed="false">
      <c r="A318" s="65"/>
      <c r="B318" s="65"/>
      <c r="C318" s="89"/>
      <c r="D318" s="89"/>
      <c r="E318" s="89"/>
      <c r="F318" s="89"/>
      <c r="G318" s="65"/>
      <c r="H318" s="89"/>
      <c r="I318" s="65"/>
      <c r="J318" s="65"/>
      <c r="K318" s="65"/>
      <c r="L318" s="65"/>
      <c r="M318" s="89"/>
      <c r="N318" s="89"/>
      <c r="O318" s="89"/>
      <c r="P318" s="64"/>
      <c r="Q318" s="65"/>
      <c r="R318" s="65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</row>
    <row r="319" s="11" customFormat="true" ht="15" hidden="false" customHeight="false" outlineLevel="0" collapsed="false">
      <c r="A319" s="65"/>
      <c r="B319" s="65"/>
      <c r="C319" s="89"/>
      <c r="D319" s="89"/>
      <c r="E319" s="89"/>
      <c r="F319" s="89"/>
      <c r="G319" s="65"/>
      <c r="H319" s="89"/>
      <c r="I319" s="65"/>
      <c r="J319" s="65"/>
      <c r="K319" s="65"/>
      <c r="L319" s="65"/>
      <c r="M319" s="89"/>
      <c r="N319" s="89"/>
      <c r="O319" s="89"/>
      <c r="P319" s="64"/>
      <c r="Q319" s="65"/>
      <c r="R319" s="65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</row>
    <row r="320" s="11" customFormat="true" ht="15" hidden="false" customHeight="false" outlineLevel="0" collapsed="false">
      <c r="A320" s="65"/>
      <c r="B320" s="65"/>
      <c r="C320" s="89"/>
      <c r="D320" s="89"/>
      <c r="E320" s="89"/>
      <c r="F320" s="89"/>
      <c r="G320" s="65"/>
      <c r="H320" s="89"/>
      <c r="I320" s="65"/>
      <c r="J320" s="65"/>
      <c r="K320" s="65"/>
      <c r="L320" s="65"/>
      <c r="M320" s="89"/>
      <c r="N320" s="89"/>
      <c r="O320" s="89"/>
      <c r="P320" s="64"/>
      <c r="Q320" s="65"/>
      <c r="R320" s="65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</row>
    <row r="321" s="11" customFormat="true" ht="15" hidden="false" customHeight="false" outlineLevel="0" collapsed="false">
      <c r="A321" s="65"/>
      <c r="B321" s="65"/>
      <c r="C321" s="89"/>
      <c r="D321" s="89"/>
      <c r="E321" s="89"/>
      <c r="F321" s="89"/>
      <c r="G321" s="65"/>
      <c r="H321" s="89"/>
      <c r="I321" s="65"/>
      <c r="J321" s="65"/>
      <c r="K321" s="65"/>
      <c r="L321" s="65"/>
      <c r="M321" s="89"/>
      <c r="N321" s="89"/>
      <c r="O321" s="89"/>
      <c r="P321" s="64"/>
      <c r="Q321" s="65"/>
      <c r="R321" s="65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</row>
    <row r="322" s="11" customFormat="true" ht="15" hidden="false" customHeight="false" outlineLevel="0" collapsed="false">
      <c r="A322" s="65"/>
      <c r="B322" s="65"/>
      <c r="C322" s="89"/>
      <c r="D322" s="89"/>
      <c r="E322" s="89"/>
      <c r="F322" s="89"/>
      <c r="G322" s="65"/>
      <c r="H322" s="89"/>
      <c r="I322" s="65"/>
      <c r="J322" s="65"/>
      <c r="K322" s="65"/>
      <c r="L322" s="65"/>
      <c r="M322" s="89"/>
      <c r="N322" s="89"/>
      <c r="O322" s="89"/>
      <c r="P322" s="64"/>
      <c r="Q322" s="65"/>
      <c r="R322" s="65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</row>
    <row r="323" s="11" customFormat="true" ht="15" hidden="false" customHeight="false" outlineLevel="0" collapsed="false">
      <c r="A323" s="65"/>
      <c r="B323" s="65"/>
      <c r="C323" s="89"/>
      <c r="D323" s="89"/>
      <c r="E323" s="89"/>
      <c r="F323" s="89"/>
      <c r="G323" s="65"/>
      <c r="H323" s="89"/>
      <c r="I323" s="65"/>
      <c r="J323" s="65"/>
      <c r="K323" s="65"/>
      <c r="L323" s="65"/>
      <c r="M323" s="89"/>
      <c r="N323" s="89"/>
      <c r="O323" s="89"/>
      <c r="P323" s="64"/>
      <c r="Q323" s="65"/>
      <c r="R323" s="65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</row>
    <row r="324" s="11" customFormat="true" ht="15" hidden="false" customHeight="false" outlineLevel="0" collapsed="false">
      <c r="A324" s="65"/>
      <c r="B324" s="65"/>
      <c r="C324" s="89"/>
      <c r="D324" s="89"/>
      <c r="E324" s="89"/>
      <c r="F324" s="89"/>
      <c r="G324" s="65"/>
      <c r="H324" s="89"/>
      <c r="I324" s="65"/>
      <c r="J324" s="65"/>
      <c r="K324" s="65"/>
      <c r="L324" s="65"/>
      <c r="M324" s="89"/>
      <c r="N324" s="89"/>
      <c r="O324" s="89"/>
      <c r="P324" s="64"/>
      <c r="Q324" s="65"/>
      <c r="R324" s="65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</row>
    <row r="325" s="11" customFormat="true" ht="15" hidden="false" customHeight="false" outlineLevel="0" collapsed="false">
      <c r="A325" s="65"/>
      <c r="B325" s="65"/>
      <c r="C325" s="89"/>
      <c r="D325" s="89"/>
      <c r="E325" s="89"/>
      <c r="F325" s="89"/>
      <c r="G325" s="65"/>
      <c r="H325" s="89"/>
      <c r="I325" s="65"/>
      <c r="J325" s="65"/>
      <c r="K325" s="65"/>
      <c r="L325" s="65"/>
      <c r="M325" s="89"/>
      <c r="N325" s="89"/>
      <c r="O325" s="89"/>
      <c r="P325" s="64"/>
      <c r="Q325" s="65"/>
      <c r="R325" s="65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</row>
    <row r="326" s="11" customFormat="true" ht="15" hidden="false" customHeight="false" outlineLevel="0" collapsed="false">
      <c r="A326" s="65"/>
      <c r="B326" s="65"/>
      <c r="C326" s="89"/>
      <c r="D326" s="89"/>
      <c r="E326" s="89"/>
      <c r="F326" s="89"/>
      <c r="G326" s="65"/>
      <c r="H326" s="89"/>
      <c r="I326" s="65"/>
      <c r="J326" s="65"/>
      <c r="K326" s="65"/>
      <c r="L326" s="65"/>
      <c r="M326" s="89"/>
      <c r="N326" s="89"/>
      <c r="O326" s="89"/>
      <c r="P326" s="64"/>
      <c r="Q326" s="65"/>
      <c r="R326" s="65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</row>
    <row r="327" s="11" customFormat="true" ht="15" hidden="false" customHeight="false" outlineLevel="0" collapsed="false">
      <c r="A327" s="65"/>
      <c r="B327" s="65"/>
      <c r="C327" s="89"/>
      <c r="D327" s="89"/>
      <c r="E327" s="89"/>
      <c r="F327" s="89"/>
      <c r="G327" s="65"/>
      <c r="H327" s="89"/>
      <c r="I327" s="65"/>
      <c r="J327" s="65"/>
      <c r="K327" s="65"/>
      <c r="L327" s="65"/>
      <c r="M327" s="89"/>
      <c r="N327" s="89"/>
      <c r="O327" s="89"/>
      <c r="P327" s="64"/>
      <c r="Q327" s="65"/>
      <c r="R327" s="65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</row>
    <row r="328" s="11" customFormat="true" ht="15" hidden="false" customHeight="false" outlineLevel="0" collapsed="false">
      <c r="A328" s="65"/>
      <c r="B328" s="65"/>
      <c r="C328" s="89"/>
      <c r="D328" s="89"/>
      <c r="E328" s="89"/>
      <c r="F328" s="89"/>
      <c r="G328" s="65"/>
      <c r="H328" s="89"/>
      <c r="I328" s="65"/>
      <c r="J328" s="65"/>
      <c r="K328" s="65"/>
      <c r="L328" s="65"/>
      <c r="M328" s="89"/>
      <c r="N328" s="89"/>
      <c r="O328" s="89"/>
      <c r="P328" s="64"/>
      <c r="Q328" s="65"/>
      <c r="R328" s="65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</row>
    <row r="329" s="11" customFormat="true" ht="15" hidden="false" customHeight="false" outlineLevel="0" collapsed="false">
      <c r="A329" s="65"/>
      <c r="B329" s="65"/>
      <c r="C329" s="89"/>
      <c r="D329" s="89"/>
      <c r="E329" s="89"/>
      <c r="F329" s="89"/>
      <c r="G329" s="65"/>
      <c r="H329" s="89"/>
      <c r="I329" s="65"/>
      <c r="J329" s="65"/>
      <c r="K329" s="65"/>
      <c r="L329" s="65"/>
      <c r="M329" s="89"/>
      <c r="N329" s="89"/>
      <c r="O329" s="89"/>
      <c r="P329" s="64"/>
      <c r="Q329" s="65"/>
      <c r="R329" s="65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</row>
    <row r="330" s="11" customFormat="true" ht="15" hidden="false" customHeight="false" outlineLevel="0" collapsed="false">
      <c r="A330" s="65"/>
      <c r="B330" s="65"/>
      <c r="C330" s="89"/>
      <c r="D330" s="89"/>
      <c r="E330" s="89"/>
      <c r="F330" s="89"/>
      <c r="G330" s="65"/>
      <c r="H330" s="89"/>
      <c r="I330" s="65"/>
      <c r="J330" s="65"/>
      <c r="K330" s="65"/>
      <c r="L330" s="65"/>
      <c r="M330" s="89"/>
      <c r="N330" s="89"/>
      <c r="O330" s="89"/>
      <c r="P330" s="64"/>
      <c r="Q330" s="65"/>
      <c r="R330" s="65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</row>
    <row r="331" s="11" customFormat="true" ht="15" hidden="false" customHeight="false" outlineLevel="0" collapsed="false">
      <c r="A331" s="65"/>
      <c r="B331" s="65"/>
      <c r="C331" s="89"/>
      <c r="D331" s="89"/>
      <c r="E331" s="89"/>
      <c r="F331" s="89"/>
      <c r="G331" s="65"/>
      <c r="H331" s="89"/>
      <c r="I331" s="65"/>
      <c r="J331" s="65"/>
      <c r="K331" s="65"/>
      <c r="L331" s="65"/>
      <c r="M331" s="89"/>
      <c r="N331" s="89"/>
      <c r="O331" s="89"/>
      <c r="P331" s="64"/>
      <c r="Q331" s="65"/>
      <c r="R331" s="65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</row>
    <row r="332" s="11" customFormat="true" ht="15" hidden="false" customHeight="false" outlineLevel="0" collapsed="false">
      <c r="A332" s="65"/>
      <c r="B332" s="65"/>
      <c r="C332" s="89"/>
      <c r="D332" s="89"/>
      <c r="E332" s="89"/>
      <c r="F332" s="89"/>
      <c r="G332" s="65"/>
      <c r="H332" s="89"/>
      <c r="I332" s="65"/>
      <c r="J332" s="65"/>
      <c r="K332" s="65"/>
      <c r="L332" s="65"/>
      <c r="M332" s="89"/>
      <c r="N332" s="89"/>
      <c r="O332" s="89"/>
      <c r="P332" s="64"/>
      <c r="Q332" s="65"/>
      <c r="R332" s="65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</row>
    <row r="333" s="11" customFormat="true" ht="15" hidden="false" customHeight="false" outlineLevel="0" collapsed="false">
      <c r="A333" s="65"/>
      <c r="B333" s="65"/>
      <c r="C333" s="89"/>
      <c r="D333" s="89"/>
      <c r="E333" s="89"/>
      <c r="F333" s="89"/>
      <c r="G333" s="65"/>
      <c r="H333" s="89"/>
      <c r="I333" s="65"/>
      <c r="J333" s="65"/>
      <c r="K333" s="65"/>
      <c r="L333" s="65"/>
      <c r="M333" s="89"/>
      <c r="N333" s="89"/>
      <c r="O333" s="89"/>
      <c r="P333" s="64"/>
      <c r="Q333" s="65"/>
      <c r="R333" s="65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</row>
    <row r="334" s="11" customFormat="true" ht="15" hidden="false" customHeight="false" outlineLevel="0" collapsed="false">
      <c r="A334" s="65"/>
      <c r="B334" s="65"/>
      <c r="C334" s="89"/>
      <c r="D334" s="89"/>
      <c r="E334" s="89"/>
      <c r="F334" s="89"/>
      <c r="G334" s="65"/>
      <c r="H334" s="89"/>
      <c r="I334" s="65"/>
      <c r="J334" s="65"/>
      <c r="K334" s="65"/>
      <c r="L334" s="65"/>
      <c r="M334" s="89"/>
      <c r="N334" s="89"/>
      <c r="O334" s="89"/>
      <c r="P334" s="64"/>
      <c r="Q334" s="65"/>
      <c r="R334" s="65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</row>
    <row r="335" s="11" customFormat="true" ht="15" hidden="false" customHeight="false" outlineLevel="0" collapsed="false">
      <c r="A335" s="65"/>
      <c r="B335" s="65"/>
      <c r="C335" s="89"/>
      <c r="D335" s="89"/>
      <c r="E335" s="89"/>
      <c r="F335" s="89"/>
      <c r="G335" s="65"/>
      <c r="H335" s="89"/>
      <c r="I335" s="65"/>
      <c r="J335" s="65"/>
      <c r="K335" s="65"/>
      <c r="L335" s="65"/>
      <c r="M335" s="89"/>
      <c r="N335" s="89"/>
      <c r="O335" s="89"/>
      <c r="P335" s="64"/>
      <c r="Q335" s="65"/>
      <c r="R335" s="65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</row>
    <row r="336" s="11" customFormat="true" ht="15" hidden="false" customHeight="false" outlineLevel="0" collapsed="false">
      <c r="A336" s="65"/>
      <c r="B336" s="65"/>
      <c r="C336" s="89"/>
      <c r="D336" s="89"/>
      <c r="E336" s="89"/>
      <c r="F336" s="89"/>
      <c r="G336" s="65"/>
      <c r="H336" s="89"/>
      <c r="I336" s="65"/>
      <c r="J336" s="65"/>
      <c r="K336" s="65"/>
      <c r="L336" s="65"/>
      <c r="M336" s="89"/>
      <c r="N336" s="89"/>
      <c r="O336" s="89"/>
      <c r="P336" s="64"/>
      <c r="Q336" s="65"/>
      <c r="R336" s="65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</row>
    <row r="337" s="11" customFormat="true" ht="15" hidden="false" customHeight="false" outlineLevel="0" collapsed="false">
      <c r="A337" s="65"/>
      <c r="B337" s="65"/>
      <c r="C337" s="89"/>
      <c r="D337" s="89"/>
      <c r="E337" s="89"/>
      <c r="F337" s="89"/>
      <c r="G337" s="65"/>
      <c r="H337" s="89"/>
      <c r="I337" s="65"/>
      <c r="J337" s="65"/>
      <c r="K337" s="65"/>
      <c r="L337" s="65"/>
      <c r="M337" s="89"/>
      <c r="N337" s="89"/>
      <c r="O337" s="89"/>
      <c r="P337" s="64"/>
      <c r="Q337" s="65"/>
      <c r="R337" s="65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</row>
    <row r="338" s="11" customFormat="true" ht="15" hidden="false" customHeight="false" outlineLevel="0" collapsed="false">
      <c r="A338" s="65"/>
      <c r="B338" s="65"/>
      <c r="C338" s="89"/>
      <c r="D338" s="89"/>
      <c r="E338" s="89"/>
      <c r="F338" s="89"/>
      <c r="G338" s="65"/>
      <c r="H338" s="89"/>
      <c r="I338" s="65"/>
      <c r="J338" s="65"/>
      <c r="K338" s="65"/>
      <c r="L338" s="65"/>
      <c r="M338" s="89"/>
      <c r="N338" s="89"/>
      <c r="O338" s="89"/>
      <c r="P338" s="64"/>
      <c r="Q338" s="65"/>
      <c r="R338" s="65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</row>
    <row r="339" s="11" customFormat="true" ht="15" hidden="false" customHeight="false" outlineLevel="0" collapsed="false">
      <c r="A339" s="65"/>
      <c r="B339" s="65"/>
      <c r="C339" s="89"/>
      <c r="D339" s="89"/>
      <c r="E339" s="89"/>
      <c r="F339" s="89"/>
      <c r="G339" s="65"/>
      <c r="H339" s="89"/>
      <c r="I339" s="65"/>
      <c r="J339" s="65"/>
      <c r="K339" s="65"/>
      <c r="L339" s="65"/>
      <c r="M339" s="89"/>
      <c r="N339" s="89"/>
      <c r="O339" s="89"/>
      <c r="P339" s="64"/>
      <c r="Q339" s="65"/>
      <c r="R339" s="65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</row>
    <row r="340" s="11" customFormat="true" ht="15" hidden="false" customHeight="false" outlineLevel="0" collapsed="false">
      <c r="A340" s="65"/>
      <c r="B340" s="65"/>
      <c r="C340" s="89"/>
      <c r="D340" s="89"/>
      <c r="E340" s="89"/>
      <c r="F340" s="89"/>
      <c r="G340" s="65"/>
      <c r="H340" s="89"/>
      <c r="I340" s="65"/>
      <c r="J340" s="65"/>
      <c r="K340" s="65"/>
      <c r="L340" s="65"/>
      <c r="M340" s="89"/>
      <c r="N340" s="89"/>
      <c r="O340" s="89"/>
      <c r="P340" s="64"/>
      <c r="Q340" s="65"/>
      <c r="R340" s="65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</row>
    <row r="341" s="11" customFormat="true" ht="15" hidden="false" customHeight="false" outlineLevel="0" collapsed="false">
      <c r="A341" s="65"/>
      <c r="B341" s="65"/>
      <c r="C341" s="89"/>
      <c r="D341" s="89"/>
      <c r="E341" s="89"/>
      <c r="F341" s="89"/>
      <c r="G341" s="65"/>
      <c r="H341" s="89"/>
      <c r="I341" s="65"/>
      <c r="J341" s="65"/>
      <c r="K341" s="65"/>
      <c r="L341" s="65"/>
      <c r="M341" s="89"/>
      <c r="N341" s="89"/>
      <c r="O341" s="89"/>
      <c r="P341" s="64"/>
      <c r="Q341" s="65"/>
      <c r="R341" s="65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</row>
    <row r="342" s="11" customFormat="true" ht="15" hidden="false" customHeight="false" outlineLevel="0" collapsed="false">
      <c r="A342" s="65"/>
      <c r="B342" s="65"/>
      <c r="C342" s="89"/>
      <c r="D342" s="89"/>
      <c r="E342" s="89"/>
      <c r="F342" s="89"/>
      <c r="G342" s="65"/>
      <c r="H342" s="89"/>
      <c r="I342" s="65"/>
      <c r="J342" s="65"/>
      <c r="K342" s="65"/>
      <c r="L342" s="65"/>
      <c r="M342" s="89"/>
      <c r="N342" s="89"/>
      <c r="O342" s="89"/>
      <c r="P342" s="64"/>
      <c r="Q342" s="65"/>
      <c r="R342" s="65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</row>
    <row r="343" s="11" customFormat="true" ht="15" hidden="false" customHeight="false" outlineLevel="0" collapsed="false">
      <c r="A343" s="65"/>
      <c r="B343" s="65"/>
      <c r="C343" s="89"/>
      <c r="D343" s="89"/>
      <c r="E343" s="89"/>
      <c r="F343" s="89"/>
      <c r="G343" s="65"/>
      <c r="H343" s="89"/>
      <c r="I343" s="65"/>
      <c r="J343" s="65"/>
      <c r="K343" s="65"/>
      <c r="L343" s="65"/>
      <c r="M343" s="89"/>
      <c r="N343" s="89"/>
      <c r="O343" s="89"/>
      <c r="P343" s="64"/>
      <c r="Q343" s="65"/>
      <c r="R343" s="65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</row>
    <row r="344" s="11" customFormat="true" ht="15" hidden="false" customHeight="false" outlineLevel="0" collapsed="false">
      <c r="A344" s="65"/>
      <c r="B344" s="65"/>
      <c r="C344" s="89"/>
      <c r="D344" s="89"/>
      <c r="E344" s="89"/>
      <c r="F344" s="89"/>
      <c r="G344" s="65"/>
      <c r="H344" s="89"/>
      <c r="I344" s="65"/>
      <c r="J344" s="65"/>
      <c r="K344" s="65"/>
      <c r="L344" s="65"/>
      <c r="M344" s="89"/>
      <c r="N344" s="89"/>
      <c r="O344" s="89"/>
      <c r="P344" s="64"/>
      <c r="Q344" s="65"/>
      <c r="R344" s="65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</row>
    <row r="345" s="11" customFormat="true" ht="15" hidden="false" customHeight="false" outlineLevel="0" collapsed="false">
      <c r="A345" s="65"/>
      <c r="B345" s="65"/>
      <c r="C345" s="89"/>
      <c r="D345" s="89"/>
      <c r="E345" s="89"/>
      <c r="F345" s="89"/>
      <c r="G345" s="65"/>
      <c r="H345" s="89"/>
      <c r="I345" s="65"/>
      <c r="J345" s="65"/>
      <c r="K345" s="65"/>
      <c r="L345" s="65"/>
      <c r="M345" s="89"/>
      <c r="N345" s="89"/>
      <c r="O345" s="89"/>
      <c r="P345" s="64"/>
      <c r="Q345" s="65"/>
      <c r="R345" s="65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</row>
    <row r="346" s="11" customFormat="true" ht="15" hidden="false" customHeight="false" outlineLevel="0" collapsed="false">
      <c r="A346" s="65"/>
      <c r="B346" s="65"/>
      <c r="C346" s="89"/>
      <c r="D346" s="89"/>
      <c r="E346" s="89"/>
      <c r="F346" s="89"/>
      <c r="G346" s="65"/>
      <c r="H346" s="89"/>
      <c r="I346" s="65"/>
      <c r="J346" s="65"/>
      <c r="K346" s="65"/>
      <c r="L346" s="65"/>
      <c r="M346" s="89"/>
      <c r="N346" s="89"/>
      <c r="O346" s="89"/>
      <c r="P346" s="64"/>
      <c r="Q346" s="65"/>
      <c r="R346" s="65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</row>
    <row r="347" s="11" customFormat="true" ht="15" hidden="false" customHeight="false" outlineLevel="0" collapsed="false">
      <c r="A347" s="65"/>
      <c r="B347" s="65"/>
      <c r="C347" s="89"/>
      <c r="D347" s="89"/>
      <c r="E347" s="89"/>
      <c r="F347" s="89"/>
      <c r="G347" s="65"/>
      <c r="H347" s="89"/>
      <c r="I347" s="65"/>
      <c r="J347" s="65"/>
      <c r="K347" s="65"/>
      <c r="L347" s="65"/>
      <c r="M347" s="89"/>
      <c r="N347" s="89"/>
      <c r="O347" s="89"/>
      <c r="P347" s="64"/>
      <c r="Q347" s="65"/>
      <c r="R347" s="65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</row>
    <row r="348" s="11" customFormat="true" ht="15" hidden="false" customHeight="false" outlineLevel="0" collapsed="false">
      <c r="A348" s="65"/>
      <c r="B348" s="65"/>
      <c r="C348" s="89"/>
      <c r="D348" s="89"/>
      <c r="E348" s="89"/>
      <c r="F348" s="89"/>
      <c r="G348" s="65"/>
      <c r="H348" s="89"/>
      <c r="I348" s="65"/>
      <c r="J348" s="65"/>
      <c r="K348" s="65"/>
      <c r="L348" s="65"/>
      <c r="M348" s="89"/>
      <c r="N348" s="89"/>
      <c r="O348" s="89"/>
      <c r="P348" s="64"/>
      <c r="Q348" s="65"/>
      <c r="R348" s="65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</row>
    <row r="349" s="11" customFormat="true" ht="15" hidden="false" customHeight="false" outlineLevel="0" collapsed="false">
      <c r="A349" s="65"/>
      <c r="B349" s="65"/>
      <c r="C349" s="89"/>
      <c r="D349" s="89"/>
      <c r="E349" s="89"/>
      <c r="F349" s="89"/>
      <c r="G349" s="65"/>
      <c r="H349" s="89"/>
      <c r="I349" s="65"/>
      <c r="J349" s="65"/>
      <c r="K349" s="65"/>
      <c r="L349" s="65"/>
      <c r="M349" s="89"/>
      <c r="N349" s="89"/>
      <c r="O349" s="89"/>
      <c r="P349" s="64"/>
      <c r="Q349" s="65"/>
      <c r="R349" s="65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</row>
    <row r="350" s="11" customFormat="true" ht="15" hidden="false" customHeight="false" outlineLevel="0" collapsed="false">
      <c r="A350" s="65"/>
      <c r="B350" s="65"/>
      <c r="C350" s="89"/>
      <c r="D350" s="89"/>
      <c r="E350" s="89"/>
      <c r="F350" s="89"/>
      <c r="G350" s="65"/>
      <c r="H350" s="89"/>
      <c r="I350" s="65"/>
      <c r="J350" s="65"/>
      <c r="K350" s="65"/>
      <c r="L350" s="65"/>
      <c r="M350" s="89"/>
      <c r="N350" s="89"/>
      <c r="O350" s="89"/>
      <c r="P350" s="64"/>
      <c r="Q350" s="65"/>
      <c r="R350" s="65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</row>
    <row r="351" s="11" customFormat="true" ht="15" hidden="false" customHeight="false" outlineLevel="0" collapsed="false">
      <c r="A351" s="65"/>
      <c r="B351" s="65"/>
      <c r="C351" s="89"/>
      <c r="D351" s="89"/>
      <c r="E351" s="89"/>
      <c r="F351" s="89"/>
      <c r="G351" s="65"/>
      <c r="H351" s="89"/>
      <c r="I351" s="65"/>
      <c r="J351" s="65"/>
      <c r="K351" s="65"/>
      <c r="L351" s="65"/>
      <c r="M351" s="89"/>
      <c r="N351" s="89"/>
      <c r="O351" s="89"/>
      <c r="P351" s="64"/>
      <c r="Q351" s="65"/>
      <c r="R351" s="65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</row>
    <row r="352" s="11" customFormat="true" ht="15" hidden="false" customHeight="false" outlineLevel="0" collapsed="false">
      <c r="A352" s="65"/>
      <c r="B352" s="65"/>
      <c r="C352" s="89"/>
      <c r="D352" s="89"/>
      <c r="E352" s="89"/>
      <c r="F352" s="89"/>
      <c r="G352" s="65"/>
      <c r="H352" s="89"/>
      <c r="I352" s="65"/>
      <c r="J352" s="65"/>
      <c r="K352" s="65"/>
      <c r="L352" s="65"/>
      <c r="M352" s="89"/>
      <c r="N352" s="89"/>
      <c r="O352" s="89"/>
      <c r="P352" s="64"/>
      <c r="Q352" s="65"/>
      <c r="R352" s="65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</row>
    <row r="353" s="11" customFormat="true" ht="15" hidden="false" customHeight="false" outlineLevel="0" collapsed="false">
      <c r="A353" s="65"/>
      <c r="B353" s="65"/>
      <c r="C353" s="89"/>
      <c r="D353" s="89"/>
      <c r="E353" s="89"/>
      <c r="F353" s="89"/>
      <c r="G353" s="65"/>
      <c r="H353" s="89"/>
      <c r="I353" s="65"/>
      <c r="J353" s="65"/>
      <c r="K353" s="65"/>
      <c r="L353" s="65"/>
      <c r="M353" s="89"/>
      <c r="N353" s="89"/>
      <c r="O353" s="89"/>
      <c r="P353" s="64"/>
      <c r="Q353" s="65"/>
      <c r="R353" s="65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</row>
    <row r="354" s="11" customFormat="true" ht="15" hidden="false" customHeight="false" outlineLevel="0" collapsed="false">
      <c r="A354" s="65"/>
      <c r="B354" s="65"/>
      <c r="C354" s="89"/>
      <c r="D354" s="89"/>
      <c r="E354" s="89"/>
      <c r="F354" s="89"/>
      <c r="G354" s="65"/>
      <c r="H354" s="89"/>
      <c r="I354" s="65"/>
      <c r="J354" s="65"/>
      <c r="K354" s="65"/>
      <c r="L354" s="65"/>
      <c r="M354" s="89"/>
      <c r="N354" s="89"/>
      <c r="O354" s="89"/>
      <c r="P354" s="64"/>
      <c r="Q354" s="65"/>
      <c r="R354" s="65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</row>
    <row r="355" s="11" customFormat="true" ht="15" hidden="false" customHeight="false" outlineLevel="0" collapsed="false">
      <c r="A355" s="65"/>
      <c r="B355" s="65"/>
      <c r="C355" s="89"/>
      <c r="D355" s="89"/>
      <c r="E355" s="89"/>
      <c r="F355" s="89"/>
      <c r="G355" s="65"/>
      <c r="H355" s="89"/>
      <c r="I355" s="65"/>
      <c r="J355" s="65"/>
      <c r="K355" s="65"/>
      <c r="L355" s="65"/>
      <c r="M355" s="89"/>
      <c r="N355" s="89"/>
      <c r="O355" s="89"/>
      <c r="P355" s="64"/>
      <c r="Q355" s="65"/>
      <c r="R355" s="65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</row>
    <row r="356" s="11" customFormat="true" ht="15" hidden="false" customHeight="false" outlineLevel="0" collapsed="false">
      <c r="A356" s="65"/>
      <c r="B356" s="65"/>
      <c r="C356" s="89"/>
      <c r="D356" s="89"/>
      <c r="E356" s="89"/>
      <c r="F356" s="89"/>
      <c r="G356" s="65"/>
      <c r="H356" s="89"/>
      <c r="I356" s="65"/>
      <c r="J356" s="65"/>
      <c r="K356" s="65"/>
      <c r="L356" s="65"/>
      <c r="M356" s="89"/>
      <c r="N356" s="89"/>
      <c r="O356" s="89"/>
      <c r="P356" s="64"/>
      <c r="Q356" s="65"/>
      <c r="R356" s="65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</row>
    <row r="357" s="11" customFormat="true" ht="15" hidden="false" customHeight="false" outlineLevel="0" collapsed="false">
      <c r="A357" s="65"/>
      <c r="B357" s="65"/>
      <c r="C357" s="89"/>
      <c r="D357" s="89"/>
      <c r="E357" s="89"/>
      <c r="F357" s="89"/>
      <c r="G357" s="65"/>
      <c r="H357" s="89"/>
      <c r="I357" s="65"/>
      <c r="J357" s="65"/>
      <c r="K357" s="65"/>
      <c r="L357" s="65"/>
      <c r="M357" s="89"/>
      <c r="N357" s="89"/>
      <c r="O357" s="89"/>
      <c r="P357" s="64"/>
      <c r="Q357" s="65"/>
      <c r="R357" s="65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</row>
    <row r="358" s="11" customFormat="true" ht="15" hidden="false" customHeight="false" outlineLevel="0" collapsed="false">
      <c r="A358" s="65"/>
      <c r="B358" s="65"/>
      <c r="C358" s="89"/>
      <c r="D358" s="89"/>
      <c r="E358" s="89"/>
      <c r="F358" s="89"/>
      <c r="G358" s="65"/>
      <c r="H358" s="89"/>
      <c r="I358" s="65"/>
      <c r="J358" s="65"/>
      <c r="K358" s="65"/>
      <c r="L358" s="65"/>
      <c r="M358" s="89"/>
      <c r="N358" s="89"/>
      <c r="O358" s="89"/>
      <c r="P358" s="64"/>
      <c r="Q358" s="65"/>
      <c r="R358" s="65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</row>
    <row r="359" s="11" customFormat="true" ht="15" hidden="false" customHeight="false" outlineLevel="0" collapsed="false">
      <c r="A359" s="65"/>
      <c r="B359" s="65"/>
      <c r="C359" s="89"/>
      <c r="D359" s="89"/>
      <c r="E359" s="89"/>
      <c r="F359" s="89"/>
      <c r="G359" s="65"/>
      <c r="H359" s="89"/>
      <c r="I359" s="65"/>
      <c r="J359" s="65"/>
      <c r="K359" s="65"/>
      <c r="L359" s="65"/>
      <c r="M359" s="89"/>
      <c r="N359" s="89"/>
      <c r="O359" s="89"/>
      <c r="P359" s="64"/>
      <c r="Q359" s="65"/>
      <c r="R359" s="65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</row>
    <row r="360" s="11" customFormat="true" ht="15" hidden="false" customHeight="false" outlineLevel="0" collapsed="false">
      <c r="A360" s="65"/>
      <c r="B360" s="65"/>
      <c r="C360" s="89"/>
      <c r="D360" s="89"/>
      <c r="E360" s="89"/>
      <c r="F360" s="89"/>
      <c r="G360" s="65"/>
      <c r="H360" s="89"/>
      <c r="I360" s="65"/>
      <c r="J360" s="65"/>
      <c r="K360" s="65"/>
      <c r="L360" s="65"/>
      <c r="M360" s="89"/>
      <c r="N360" s="89"/>
      <c r="O360" s="89"/>
      <c r="P360" s="64"/>
      <c r="Q360" s="65"/>
      <c r="R360" s="65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</row>
    <row r="361" s="11" customFormat="true" ht="15" hidden="false" customHeight="false" outlineLevel="0" collapsed="false">
      <c r="A361" s="65"/>
      <c r="B361" s="65"/>
      <c r="C361" s="89"/>
      <c r="D361" s="89"/>
      <c r="E361" s="89"/>
      <c r="F361" s="89"/>
      <c r="G361" s="65"/>
      <c r="H361" s="89"/>
      <c r="I361" s="65"/>
      <c r="J361" s="65"/>
      <c r="K361" s="65"/>
      <c r="L361" s="65"/>
      <c r="M361" s="89"/>
      <c r="N361" s="89"/>
      <c r="O361" s="89"/>
      <c r="P361" s="64"/>
      <c r="Q361" s="65"/>
      <c r="R361" s="65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</row>
    <row r="362" s="11" customFormat="true" ht="15" hidden="false" customHeight="false" outlineLevel="0" collapsed="false">
      <c r="A362" s="65"/>
      <c r="B362" s="65"/>
      <c r="C362" s="89"/>
      <c r="D362" s="89"/>
      <c r="E362" s="89"/>
      <c r="F362" s="89"/>
      <c r="G362" s="65"/>
      <c r="H362" s="89"/>
      <c r="I362" s="65"/>
      <c r="J362" s="65"/>
      <c r="K362" s="65"/>
      <c r="L362" s="65"/>
      <c r="M362" s="89"/>
      <c r="N362" s="89"/>
      <c r="O362" s="89"/>
      <c r="P362" s="64"/>
      <c r="Q362" s="65"/>
      <c r="R362" s="65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</row>
    <row r="363" s="11" customFormat="true" ht="15" hidden="false" customHeight="false" outlineLevel="0" collapsed="false">
      <c r="A363" s="65"/>
      <c r="B363" s="65"/>
      <c r="C363" s="89"/>
      <c r="D363" s="89"/>
      <c r="E363" s="89"/>
      <c r="F363" s="89"/>
      <c r="G363" s="65"/>
      <c r="H363" s="89"/>
      <c r="I363" s="65"/>
      <c r="J363" s="65"/>
      <c r="K363" s="65"/>
      <c r="L363" s="65"/>
      <c r="M363" s="89"/>
      <c r="N363" s="89"/>
      <c r="O363" s="89"/>
      <c r="P363" s="64"/>
      <c r="Q363" s="65"/>
      <c r="R363" s="65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</row>
    <row r="364" s="11" customFormat="true" ht="15" hidden="false" customHeight="false" outlineLevel="0" collapsed="false">
      <c r="A364" s="65"/>
      <c r="B364" s="65"/>
      <c r="C364" s="89"/>
      <c r="D364" s="89"/>
      <c r="E364" s="89"/>
      <c r="F364" s="89"/>
      <c r="G364" s="65"/>
      <c r="H364" s="89"/>
      <c r="I364" s="65"/>
      <c r="J364" s="65"/>
      <c r="K364" s="65"/>
      <c r="L364" s="65"/>
      <c r="M364" s="89"/>
      <c r="N364" s="89"/>
      <c r="O364" s="89"/>
      <c r="P364" s="64"/>
      <c r="Q364" s="65"/>
      <c r="R364" s="65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</row>
    <row r="365" s="11" customFormat="true" ht="15" hidden="false" customHeight="false" outlineLevel="0" collapsed="false">
      <c r="A365" s="65"/>
      <c r="B365" s="65"/>
      <c r="C365" s="89"/>
      <c r="D365" s="89"/>
      <c r="E365" s="89"/>
      <c r="F365" s="89"/>
      <c r="G365" s="65"/>
      <c r="H365" s="89"/>
      <c r="I365" s="65"/>
      <c r="J365" s="65"/>
      <c r="K365" s="65"/>
      <c r="L365" s="65"/>
      <c r="M365" s="89"/>
      <c r="N365" s="89"/>
      <c r="O365" s="89"/>
      <c r="P365" s="64"/>
      <c r="Q365" s="65"/>
      <c r="R365" s="65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</row>
    <row r="366" s="11" customFormat="true" ht="15" hidden="false" customHeight="false" outlineLevel="0" collapsed="false">
      <c r="A366" s="65"/>
      <c r="B366" s="65"/>
      <c r="C366" s="89"/>
      <c r="D366" s="89"/>
      <c r="E366" s="89"/>
      <c r="F366" s="89"/>
      <c r="G366" s="65"/>
      <c r="H366" s="89"/>
      <c r="I366" s="65"/>
      <c r="J366" s="65"/>
      <c r="K366" s="65"/>
      <c r="L366" s="65"/>
      <c r="M366" s="89"/>
      <c r="N366" s="89"/>
      <c r="O366" s="89"/>
      <c r="P366" s="64"/>
      <c r="Q366" s="65"/>
      <c r="R366" s="65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</row>
    <row r="367" s="11" customFormat="true" ht="15" hidden="false" customHeight="false" outlineLevel="0" collapsed="false">
      <c r="A367" s="65"/>
      <c r="B367" s="65"/>
      <c r="C367" s="89"/>
      <c r="D367" s="89"/>
      <c r="E367" s="89"/>
      <c r="F367" s="89"/>
      <c r="G367" s="65"/>
      <c r="H367" s="89"/>
      <c r="I367" s="65"/>
      <c r="J367" s="65"/>
      <c r="K367" s="65"/>
      <c r="L367" s="65"/>
      <c r="M367" s="89"/>
      <c r="N367" s="89"/>
      <c r="O367" s="89"/>
      <c r="P367" s="64"/>
      <c r="Q367" s="65"/>
      <c r="R367" s="65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</row>
    <row r="368" s="11" customFormat="true" ht="15" hidden="false" customHeight="false" outlineLevel="0" collapsed="false">
      <c r="A368" s="65"/>
      <c r="B368" s="65"/>
      <c r="C368" s="89"/>
      <c r="D368" s="89"/>
      <c r="E368" s="89"/>
      <c r="F368" s="89"/>
      <c r="G368" s="65"/>
      <c r="H368" s="89"/>
      <c r="I368" s="65"/>
      <c r="J368" s="65"/>
      <c r="K368" s="65"/>
      <c r="L368" s="65"/>
      <c r="M368" s="89"/>
      <c r="N368" s="89"/>
      <c r="O368" s="89"/>
      <c r="P368" s="64"/>
      <c r="Q368" s="65"/>
      <c r="R368" s="65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</row>
    <row r="369" s="11" customFormat="true" ht="15" hidden="false" customHeight="false" outlineLevel="0" collapsed="false">
      <c r="A369" s="65"/>
      <c r="B369" s="65"/>
      <c r="C369" s="89"/>
      <c r="D369" s="89"/>
      <c r="E369" s="89"/>
      <c r="F369" s="89"/>
      <c r="G369" s="65"/>
      <c r="H369" s="89"/>
      <c r="I369" s="65"/>
      <c r="J369" s="65"/>
      <c r="K369" s="65"/>
      <c r="L369" s="65"/>
      <c r="M369" s="89"/>
      <c r="N369" s="89"/>
      <c r="O369" s="89"/>
      <c r="P369" s="64"/>
      <c r="Q369" s="65"/>
      <c r="R369" s="65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</row>
    <row r="370" s="11" customFormat="true" ht="15" hidden="false" customHeight="false" outlineLevel="0" collapsed="false">
      <c r="A370" s="65"/>
      <c r="B370" s="65"/>
      <c r="C370" s="89"/>
      <c r="D370" s="89"/>
      <c r="E370" s="89"/>
      <c r="F370" s="89"/>
      <c r="G370" s="65"/>
      <c r="H370" s="89"/>
      <c r="I370" s="65"/>
      <c r="J370" s="65"/>
      <c r="K370" s="65"/>
      <c r="L370" s="65"/>
      <c r="M370" s="89"/>
      <c r="N370" s="89"/>
      <c r="O370" s="89"/>
      <c r="P370" s="64"/>
      <c r="Q370" s="65"/>
      <c r="R370" s="65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</row>
    <row r="371" s="11" customFormat="true" ht="15" hidden="false" customHeight="false" outlineLevel="0" collapsed="false">
      <c r="A371" s="65"/>
      <c r="B371" s="65"/>
      <c r="C371" s="89"/>
      <c r="D371" s="89"/>
      <c r="E371" s="89"/>
      <c r="F371" s="89"/>
      <c r="G371" s="65"/>
      <c r="H371" s="89"/>
      <c r="I371" s="65"/>
      <c r="J371" s="65"/>
      <c r="K371" s="65"/>
      <c r="L371" s="65"/>
      <c r="M371" s="89"/>
      <c r="N371" s="89"/>
      <c r="O371" s="89"/>
      <c r="P371" s="64"/>
      <c r="Q371" s="65"/>
      <c r="R371" s="65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</row>
    <row r="372" s="11" customFormat="true" ht="15" hidden="false" customHeight="false" outlineLevel="0" collapsed="false">
      <c r="A372" s="65"/>
      <c r="B372" s="65"/>
      <c r="C372" s="89"/>
      <c r="D372" s="89"/>
      <c r="E372" s="89"/>
      <c r="F372" s="89"/>
      <c r="G372" s="65"/>
      <c r="H372" s="89"/>
      <c r="I372" s="65"/>
      <c r="J372" s="65"/>
      <c r="K372" s="65"/>
      <c r="L372" s="65"/>
      <c r="M372" s="89"/>
      <c r="N372" s="89"/>
      <c r="O372" s="89"/>
      <c r="P372" s="64"/>
      <c r="Q372" s="65"/>
      <c r="R372" s="65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</row>
    <row r="373" s="11" customFormat="true" ht="15" hidden="false" customHeight="false" outlineLevel="0" collapsed="false">
      <c r="A373" s="65"/>
      <c r="B373" s="65"/>
      <c r="C373" s="89"/>
      <c r="D373" s="89"/>
      <c r="E373" s="89"/>
      <c r="F373" s="89"/>
      <c r="G373" s="65"/>
      <c r="H373" s="89"/>
      <c r="I373" s="65"/>
      <c r="J373" s="65"/>
      <c r="K373" s="65"/>
      <c r="L373" s="65"/>
      <c r="M373" s="89"/>
      <c r="N373" s="89"/>
      <c r="O373" s="89"/>
      <c r="P373" s="64"/>
      <c r="Q373" s="65"/>
      <c r="R373" s="65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</row>
    <row r="374" s="11" customFormat="true" ht="15" hidden="false" customHeight="false" outlineLevel="0" collapsed="false">
      <c r="A374" s="65"/>
      <c r="B374" s="65"/>
      <c r="C374" s="89"/>
      <c r="D374" s="89"/>
      <c r="E374" s="89"/>
      <c r="F374" s="89"/>
      <c r="G374" s="65"/>
      <c r="H374" s="89"/>
      <c r="I374" s="65"/>
      <c r="J374" s="65"/>
      <c r="K374" s="65"/>
      <c r="L374" s="65"/>
      <c r="M374" s="89"/>
      <c r="N374" s="89"/>
      <c r="O374" s="89"/>
      <c r="P374" s="64"/>
      <c r="Q374" s="65"/>
      <c r="R374" s="65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</row>
    <row r="375" s="11" customFormat="true" ht="15" hidden="false" customHeight="false" outlineLevel="0" collapsed="false">
      <c r="A375" s="65"/>
      <c r="B375" s="65"/>
      <c r="C375" s="89"/>
      <c r="D375" s="89"/>
      <c r="E375" s="89"/>
      <c r="F375" s="89"/>
      <c r="G375" s="65"/>
      <c r="H375" s="89"/>
      <c r="I375" s="65"/>
      <c r="J375" s="65"/>
      <c r="K375" s="65"/>
      <c r="L375" s="65"/>
      <c r="M375" s="89"/>
      <c r="N375" s="89"/>
      <c r="O375" s="89"/>
      <c r="P375" s="64"/>
      <c r="Q375" s="65"/>
      <c r="R375" s="65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</row>
    <row r="376" s="11" customFormat="true" ht="15" hidden="false" customHeight="false" outlineLevel="0" collapsed="false">
      <c r="A376" s="65"/>
      <c r="B376" s="65"/>
      <c r="C376" s="89"/>
      <c r="D376" s="89"/>
      <c r="E376" s="89"/>
      <c r="F376" s="89"/>
      <c r="G376" s="65"/>
      <c r="H376" s="89"/>
      <c r="I376" s="65"/>
      <c r="J376" s="65"/>
      <c r="K376" s="65"/>
      <c r="L376" s="65"/>
      <c r="M376" s="89"/>
      <c r="N376" s="89"/>
      <c r="O376" s="89"/>
      <c r="P376" s="64"/>
      <c r="Q376" s="65"/>
      <c r="R376" s="65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</row>
    <row r="377" s="11" customFormat="true" ht="15" hidden="false" customHeight="false" outlineLevel="0" collapsed="false">
      <c r="A377" s="65"/>
      <c r="B377" s="65"/>
      <c r="C377" s="89"/>
      <c r="D377" s="89"/>
      <c r="E377" s="89"/>
      <c r="F377" s="89"/>
      <c r="G377" s="65"/>
      <c r="H377" s="89"/>
      <c r="I377" s="65"/>
      <c r="J377" s="65"/>
      <c r="K377" s="65"/>
      <c r="L377" s="65"/>
      <c r="M377" s="89"/>
      <c r="N377" s="89"/>
      <c r="O377" s="89"/>
      <c r="P377" s="64"/>
      <c r="Q377" s="65"/>
      <c r="R377" s="65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</row>
    <row r="378" s="11" customFormat="true" ht="15" hidden="false" customHeight="false" outlineLevel="0" collapsed="false">
      <c r="A378" s="65"/>
      <c r="B378" s="65"/>
      <c r="C378" s="89"/>
      <c r="D378" s="89"/>
      <c r="E378" s="89"/>
      <c r="F378" s="89"/>
      <c r="G378" s="65"/>
      <c r="H378" s="89"/>
      <c r="I378" s="65"/>
      <c r="J378" s="65"/>
      <c r="K378" s="65"/>
      <c r="L378" s="65"/>
      <c r="M378" s="89"/>
      <c r="N378" s="89"/>
      <c r="O378" s="89"/>
      <c r="P378" s="64"/>
      <c r="Q378" s="65"/>
      <c r="R378" s="65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</row>
    <row r="379" s="11" customFormat="true" ht="15" hidden="false" customHeight="false" outlineLevel="0" collapsed="false">
      <c r="A379" s="65"/>
      <c r="B379" s="65"/>
      <c r="C379" s="89"/>
      <c r="D379" s="89"/>
      <c r="E379" s="89"/>
      <c r="F379" s="89"/>
      <c r="G379" s="65"/>
      <c r="H379" s="89"/>
      <c r="I379" s="65"/>
      <c r="J379" s="65"/>
      <c r="K379" s="65"/>
      <c r="L379" s="65"/>
      <c r="M379" s="89"/>
      <c r="N379" s="89"/>
      <c r="O379" s="89"/>
      <c r="P379" s="64"/>
      <c r="Q379" s="65"/>
      <c r="R379" s="65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</row>
    <row r="380" s="11" customFormat="true" ht="15" hidden="false" customHeight="false" outlineLevel="0" collapsed="false">
      <c r="A380" s="65"/>
      <c r="B380" s="65"/>
      <c r="C380" s="89"/>
      <c r="D380" s="89"/>
      <c r="E380" s="89"/>
      <c r="F380" s="89"/>
      <c r="G380" s="65"/>
      <c r="H380" s="89"/>
      <c r="I380" s="65"/>
      <c r="J380" s="65"/>
      <c r="K380" s="65"/>
      <c r="L380" s="65"/>
      <c r="M380" s="89"/>
      <c r="N380" s="89"/>
      <c r="O380" s="89"/>
      <c r="P380" s="64"/>
      <c r="Q380" s="65"/>
      <c r="R380" s="65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</row>
    <row r="381" s="11" customFormat="true" ht="15" hidden="false" customHeight="false" outlineLevel="0" collapsed="false">
      <c r="A381" s="65"/>
      <c r="B381" s="65"/>
      <c r="C381" s="89"/>
      <c r="D381" s="89"/>
      <c r="E381" s="89"/>
      <c r="F381" s="89"/>
      <c r="G381" s="65"/>
      <c r="H381" s="89"/>
      <c r="I381" s="65"/>
      <c r="J381" s="65"/>
      <c r="K381" s="65"/>
      <c r="L381" s="65"/>
      <c r="M381" s="89"/>
      <c r="N381" s="89"/>
      <c r="O381" s="89"/>
      <c r="P381" s="64"/>
      <c r="Q381" s="65"/>
      <c r="R381" s="65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</row>
    <row r="382" s="11" customFormat="true" ht="15" hidden="false" customHeight="false" outlineLevel="0" collapsed="false">
      <c r="A382" s="65"/>
      <c r="B382" s="65"/>
      <c r="C382" s="89"/>
      <c r="D382" s="89"/>
      <c r="E382" s="89"/>
      <c r="F382" s="89"/>
      <c r="G382" s="65"/>
      <c r="H382" s="89"/>
      <c r="I382" s="65"/>
      <c r="J382" s="65"/>
      <c r="K382" s="65"/>
      <c r="L382" s="65"/>
      <c r="M382" s="89"/>
      <c r="N382" s="89"/>
      <c r="O382" s="89"/>
      <c r="P382" s="64"/>
      <c r="Q382" s="65"/>
      <c r="R382" s="65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</row>
    <row r="383" s="11" customFormat="true" ht="15" hidden="false" customHeight="false" outlineLevel="0" collapsed="false">
      <c r="A383" s="65"/>
      <c r="B383" s="65"/>
      <c r="C383" s="89"/>
      <c r="D383" s="89"/>
      <c r="E383" s="89"/>
      <c r="F383" s="89"/>
      <c r="G383" s="65"/>
      <c r="H383" s="89"/>
      <c r="I383" s="65"/>
      <c r="J383" s="65"/>
      <c r="K383" s="65"/>
      <c r="L383" s="65"/>
      <c r="M383" s="89"/>
      <c r="N383" s="89"/>
      <c r="O383" s="89"/>
      <c r="P383" s="64"/>
      <c r="Q383" s="65"/>
      <c r="R383" s="65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</row>
    <row r="384" s="11" customFormat="true" ht="15" hidden="false" customHeight="false" outlineLevel="0" collapsed="false">
      <c r="A384" s="65"/>
      <c r="B384" s="65"/>
      <c r="C384" s="89"/>
      <c r="D384" s="89"/>
      <c r="E384" s="89"/>
      <c r="F384" s="89"/>
      <c r="G384" s="65"/>
      <c r="H384" s="89"/>
      <c r="I384" s="65"/>
      <c r="J384" s="65"/>
      <c r="K384" s="65"/>
      <c r="L384" s="65"/>
      <c r="M384" s="89"/>
      <c r="N384" s="89"/>
      <c r="O384" s="89"/>
      <c r="P384" s="64"/>
      <c r="Q384" s="65"/>
      <c r="R384" s="65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</row>
    <row r="385" s="11" customFormat="true" ht="15" hidden="false" customHeight="false" outlineLevel="0" collapsed="false">
      <c r="A385" s="65"/>
      <c r="B385" s="65"/>
      <c r="C385" s="89"/>
      <c r="D385" s="89"/>
      <c r="E385" s="89"/>
      <c r="F385" s="89"/>
      <c r="G385" s="65"/>
      <c r="H385" s="89"/>
      <c r="I385" s="65"/>
      <c r="J385" s="65"/>
      <c r="K385" s="65"/>
      <c r="L385" s="65"/>
      <c r="M385" s="89"/>
      <c r="N385" s="89"/>
      <c r="O385" s="89"/>
      <c r="P385" s="64"/>
      <c r="Q385" s="65"/>
      <c r="R385" s="65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</row>
    <row r="386" s="11" customFormat="true" ht="15" hidden="false" customHeight="false" outlineLevel="0" collapsed="false">
      <c r="A386" s="65"/>
      <c r="B386" s="65"/>
      <c r="C386" s="89"/>
      <c r="D386" s="89"/>
      <c r="E386" s="89"/>
      <c r="F386" s="89"/>
      <c r="G386" s="65"/>
      <c r="H386" s="89"/>
      <c r="I386" s="65"/>
      <c r="J386" s="65"/>
      <c r="K386" s="65"/>
      <c r="L386" s="65"/>
      <c r="M386" s="89"/>
      <c r="N386" s="89"/>
      <c r="O386" s="89"/>
      <c r="P386" s="64"/>
      <c r="Q386" s="65"/>
      <c r="R386" s="65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</row>
    <row r="387" s="11" customFormat="true" ht="15" hidden="false" customHeight="false" outlineLevel="0" collapsed="false">
      <c r="A387" s="65"/>
      <c r="B387" s="65"/>
      <c r="C387" s="89"/>
      <c r="D387" s="89"/>
      <c r="E387" s="89"/>
      <c r="F387" s="89"/>
      <c r="G387" s="65"/>
      <c r="H387" s="89"/>
      <c r="I387" s="65"/>
      <c r="J387" s="65"/>
      <c r="K387" s="65"/>
      <c r="L387" s="65"/>
      <c r="M387" s="89"/>
      <c r="N387" s="89"/>
      <c r="O387" s="89"/>
      <c r="P387" s="64"/>
      <c r="Q387" s="65"/>
      <c r="R387" s="65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</row>
    <row r="388" s="11" customFormat="true" ht="15" hidden="false" customHeight="false" outlineLevel="0" collapsed="false">
      <c r="A388" s="65"/>
      <c r="B388" s="65"/>
      <c r="C388" s="89"/>
      <c r="D388" s="89"/>
      <c r="E388" s="89"/>
      <c r="F388" s="89"/>
      <c r="G388" s="65"/>
      <c r="H388" s="89"/>
      <c r="I388" s="65"/>
      <c r="J388" s="65"/>
      <c r="K388" s="65"/>
      <c r="L388" s="65"/>
      <c r="M388" s="89"/>
      <c r="N388" s="89"/>
      <c r="O388" s="89"/>
      <c r="P388" s="64"/>
      <c r="Q388" s="65"/>
      <c r="R388" s="65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</row>
    <row r="389" s="11" customFormat="true" ht="15" hidden="false" customHeight="false" outlineLevel="0" collapsed="false">
      <c r="A389" s="65"/>
      <c r="B389" s="65"/>
      <c r="C389" s="89"/>
      <c r="D389" s="89"/>
      <c r="E389" s="89"/>
      <c r="F389" s="89"/>
      <c r="G389" s="65"/>
      <c r="H389" s="89"/>
      <c r="I389" s="65"/>
      <c r="J389" s="65"/>
      <c r="K389" s="65"/>
      <c r="L389" s="65"/>
      <c r="M389" s="89"/>
      <c r="N389" s="89"/>
      <c r="O389" s="89"/>
      <c r="P389" s="64"/>
      <c r="Q389" s="65"/>
      <c r="R389" s="65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</row>
    <row r="390" s="11" customFormat="true" ht="15" hidden="false" customHeight="false" outlineLevel="0" collapsed="false">
      <c r="A390" s="65"/>
      <c r="B390" s="65"/>
      <c r="C390" s="89"/>
      <c r="D390" s="89"/>
      <c r="E390" s="89"/>
      <c r="F390" s="89"/>
      <c r="G390" s="65"/>
      <c r="H390" s="89"/>
      <c r="I390" s="65"/>
      <c r="J390" s="65"/>
      <c r="K390" s="65"/>
      <c r="L390" s="65"/>
      <c r="M390" s="89"/>
      <c r="N390" s="89"/>
      <c r="O390" s="89"/>
      <c r="P390" s="64"/>
      <c r="Q390" s="65"/>
      <c r="R390" s="65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</row>
    <row r="391" s="11" customFormat="true" ht="15" hidden="false" customHeight="false" outlineLevel="0" collapsed="false">
      <c r="A391" s="65"/>
      <c r="B391" s="65"/>
      <c r="C391" s="89"/>
      <c r="D391" s="89"/>
      <c r="E391" s="89"/>
      <c r="F391" s="89"/>
      <c r="G391" s="65"/>
      <c r="H391" s="89"/>
      <c r="I391" s="65"/>
      <c r="J391" s="65"/>
      <c r="K391" s="65"/>
      <c r="L391" s="65"/>
      <c r="M391" s="89"/>
      <c r="N391" s="89"/>
      <c r="O391" s="89"/>
      <c r="P391" s="64"/>
      <c r="Q391" s="65"/>
      <c r="R391" s="65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</row>
    <row r="392" s="11" customFormat="true" ht="15" hidden="false" customHeight="false" outlineLevel="0" collapsed="false">
      <c r="A392" s="65"/>
      <c r="B392" s="65"/>
      <c r="C392" s="89"/>
      <c r="D392" s="89"/>
      <c r="E392" s="89"/>
      <c r="F392" s="89"/>
      <c r="G392" s="65"/>
      <c r="H392" s="89"/>
      <c r="I392" s="65"/>
      <c r="J392" s="65"/>
      <c r="K392" s="65"/>
      <c r="L392" s="65"/>
      <c r="M392" s="89"/>
      <c r="N392" s="89"/>
      <c r="O392" s="89"/>
      <c r="P392" s="64"/>
      <c r="Q392" s="65"/>
      <c r="R392" s="65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</row>
    <row r="393" s="11" customFormat="true" ht="15" hidden="false" customHeight="false" outlineLevel="0" collapsed="false">
      <c r="A393" s="65"/>
      <c r="B393" s="65"/>
      <c r="C393" s="89"/>
      <c r="D393" s="89"/>
      <c r="E393" s="89"/>
      <c r="F393" s="89"/>
      <c r="G393" s="65"/>
      <c r="H393" s="89"/>
      <c r="I393" s="65"/>
      <c r="J393" s="65"/>
      <c r="K393" s="65"/>
      <c r="L393" s="65"/>
      <c r="M393" s="89"/>
      <c r="N393" s="89"/>
      <c r="O393" s="89"/>
      <c r="P393" s="64"/>
      <c r="Q393" s="65"/>
      <c r="R393" s="65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</row>
    <row r="394" s="11" customFormat="true" ht="15" hidden="false" customHeight="false" outlineLevel="0" collapsed="false">
      <c r="A394" s="65"/>
      <c r="B394" s="65"/>
      <c r="C394" s="89"/>
      <c r="D394" s="89"/>
      <c r="E394" s="89"/>
      <c r="F394" s="89"/>
      <c r="G394" s="65"/>
      <c r="H394" s="89"/>
      <c r="I394" s="65"/>
      <c r="J394" s="65"/>
      <c r="K394" s="65"/>
      <c r="L394" s="65"/>
      <c r="M394" s="89"/>
      <c r="N394" s="89"/>
      <c r="O394" s="89"/>
      <c r="P394" s="64"/>
      <c r="Q394" s="65"/>
      <c r="R394" s="65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</row>
    <row r="395" s="11" customFormat="true" ht="15" hidden="false" customHeight="false" outlineLevel="0" collapsed="false">
      <c r="A395" s="65"/>
      <c r="B395" s="65"/>
      <c r="C395" s="89"/>
      <c r="D395" s="89"/>
      <c r="E395" s="89"/>
      <c r="F395" s="89"/>
      <c r="G395" s="65"/>
      <c r="H395" s="89"/>
      <c r="I395" s="65"/>
      <c r="J395" s="65"/>
      <c r="K395" s="65"/>
      <c r="L395" s="65"/>
      <c r="M395" s="89"/>
      <c r="N395" s="89"/>
      <c r="O395" s="89"/>
      <c r="P395" s="64"/>
      <c r="Q395" s="65"/>
      <c r="R395" s="65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</row>
    <row r="396" s="11" customFormat="true" ht="15" hidden="false" customHeight="false" outlineLevel="0" collapsed="false">
      <c r="A396" s="65"/>
      <c r="B396" s="65"/>
      <c r="C396" s="89"/>
      <c r="D396" s="89"/>
      <c r="E396" s="89"/>
      <c r="F396" s="89"/>
      <c r="G396" s="65"/>
      <c r="H396" s="89"/>
      <c r="I396" s="65"/>
      <c r="J396" s="65"/>
      <c r="K396" s="65"/>
      <c r="L396" s="65"/>
      <c r="M396" s="89"/>
      <c r="N396" s="89"/>
      <c r="O396" s="89"/>
      <c r="P396" s="64"/>
      <c r="Q396" s="65"/>
      <c r="R396" s="65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</row>
    <row r="397" s="11" customFormat="true" ht="15" hidden="false" customHeight="false" outlineLevel="0" collapsed="false">
      <c r="A397" s="65"/>
      <c r="B397" s="65"/>
      <c r="C397" s="89"/>
      <c r="D397" s="89"/>
      <c r="E397" s="89"/>
      <c r="F397" s="89"/>
      <c r="G397" s="65"/>
      <c r="H397" s="89"/>
      <c r="I397" s="65"/>
      <c r="J397" s="65"/>
      <c r="K397" s="65"/>
      <c r="L397" s="65"/>
      <c r="M397" s="89"/>
      <c r="N397" s="89"/>
      <c r="O397" s="89"/>
      <c r="P397" s="64"/>
      <c r="Q397" s="65"/>
      <c r="R397" s="65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</row>
    <row r="398" s="11" customFormat="true" ht="15" hidden="false" customHeight="false" outlineLevel="0" collapsed="false">
      <c r="A398" s="65"/>
      <c r="B398" s="65"/>
      <c r="C398" s="89"/>
      <c r="D398" s="89"/>
      <c r="E398" s="89"/>
      <c r="F398" s="89"/>
      <c r="G398" s="65"/>
      <c r="H398" s="89"/>
      <c r="I398" s="65"/>
      <c r="J398" s="65"/>
      <c r="K398" s="65"/>
      <c r="L398" s="65"/>
      <c r="M398" s="89"/>
      <c r="N398" s="89"/>
      <c r="O398" s="89"/>
      <c r="P398" s="64"/>
      <c r="Q398" s="65"/>
      <c r="R398" s="65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</row>
    <row r="399" s="11" customFormat="true" ht="15" hidden="false" customHeight="false" outlineLevel="0" collapsed="false">
      <c r="A399" s="65"/>
      <c r="B399" s="65"/>
      <c r="C399" s="89"/>
      <c r="D399" s="89"/>
      <c r="E399" s="89"/>
      <c r="F399" s="89"/>
      <c r="G399" s="65"/>
      <c r="H399" s="89"/>
      <c r="I399" s="65"/>
      <c r="J399" s="65"/>
      <c r="K399" s="65"/>
      <c r="L399" s="65"/>
      <c r="M399" s="89"/>
      <c r="N399" s="89"/>
      <c r="O399" s="89"/>
      <c r="P399" s="64"/>
      <c r="Q399" s="65"/>
      <c r="R399" s="65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</row>
    <row r="400" s="11" customFormat="true" ht="15" hidden="false" customHeight="false" outlineLevel="0" collapsed="false">
      <c r="A400" s="65"/>
      <c r="B400" s="65"/>
      <c r="C400" s="89"/>
      <c r="D400" s="89"/>
      <c r="E400" s="89"/>
      <c r="F400" s="89"/>
      <c r="G400" s="65"/>
      <c r="H400" s="89"/>
      <c r="I400" s="65"/>
      <c r="J400" s="65"/>
      <c r="K400" s="65"/>
      <c r="L400" s="65"/>
      <c r="M400" s="89"/>
      <c r="N400" s="89"/>
      <c r="O400" s="89"/>
      <c r="P400" s="64"/>
      <c r="Q400" s="65"/>
      <c r="R400" s="65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</row>
    <row r="401" s="11" customFormat="true" ht="15" hidden="false" customHeight="false" outlineLevel="0" collapsed="false">
      <c r="A401" s="65"/>
      <c r="B401" s="65"/>
      <c r="C401" s="89"/>
      <c r="D401" s="89"/>
      <c r="E401" s="89"/>
      <c r="F401" s="89"/>
      <c r="G401" s="65"/>
      <c r="H401" s="89"/>
      <c r="I401" s="65"/>
      <c r="J401" s="65"/>
      <c r="K401" s="65"/>
      <c r="L401" s="65"/>
      <c r="M401" s="89"/>
      <c r="N401" s="89"/>
      <c r="O401" s="89"/>
      <c r="P401" s="64"/>
      <c r="Q401" s="65"/>
      <c r="R401" s="65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</row>
    <row r="402" s="11" customFormat="true" ht="15" hidden="false" customHeight="false" outlineLevel="0" collapsed="false">
      <c r="A402" s="65"/>
      <c r="B402" s="65"/>
      <c r="C402" s="89"/>
      <c r="D402" s="89"/>
      <c r="E402" s="89"/>
      <c r="F402" s="89"/>
      <c r="G402" s="65"/>
      <c r="H402" s="89"/>
      <c r="I402" s="65"/>
      <c r="J402" s="65"/>
      <c r="K402" s="65"/>
      <c r="L402" s="65"/>
      <c r="M402" s="89"/>
      <c r="N402" s="89"/>
      <c r="O402" s="89"/>
      <c r="P402" s="64"/>
      <c r="Q402" s="65"/>
      <c r="R402" s="65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</row>
    <row r="403" s="11" customFormat="true" ht="15" hidden="false" customHeight="false" outlineLevel="0" collapsed="false">
      <c r="A403" s="65"/>
      <c r="B403" s="65"/>
      <c r="C403" s="89"/>
      <c r="D403" s="89"/>
      <c r="E403" s="89"/>
      <c r="F403" s="89"/>
      <c r="G403" s="65"/>
      <c r="H403" s="89"/>
      <c r="I403" s="65"/>
      <c r="J403" s="65"/>
      <c r="K403" s="65"/>
      <c r="L403" s="65"/>
      <c r="M403" s="89"/>
      <c r="N403" s="89"/>
      <c r="O403" s="89"/>
      <c r="P403" s="64"/>
      <c r="Q403" s="65"/>
      <c r="R403" s="65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</row>
    <row r="404" s="11" customFormat="true" ht="15" hidden="false" customHeight="false" outlineLevel="0" collapsed="false">
      <c r="A404" s="65"/>
      <c r="B404" s="65"/>
      <c r="C404" s="89"/>
      <c r="D404" s="89"/>
      <c r="E404" s="89"/>
      <c r="F404" s="89"/>
      <c r="G404" s="65"/>
      <c r="H404" s="89"/>
      <c r="I404" s="65"/>
      <c r="J404" s="65"/>
      <c r="K404" s="65"/>
      <c r="L404" s="65"/>
      <c r="M404" s="89"/>
      <c r="N404" s="89"/>
      <c r="O404" s="89"/>
      <c r="P404" s="64"/>
      <c r="Q404" s="65"/>
      <c r="R404" s="65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</row>
    <row r="405" s="11" customFormat="true" ht="15" hidden="false" customHeight="false" outlineLevel="0" collapsed="false">
      <c r="A405" s="65"/>
      <c r="B405" s="65"/>
      <c r="C405" s="89"/>
      <c r="D405" s="89"/>
      <c r="E405" s="89"/>
      <c r="F405" s="89"/>
      <c r="G405" s="65"/>
      <c r="H405" s="89"/>
      <c r="I405" s="65"/>
      <c r="J405" s="65"/>
      <c r="K405" s="65"/>
      <c r="L405" s="65"/>
      <c r="M405" s="89"/>
      <c r="N405" s="89"/>
      <c r="O405" s="89"/>
      <c r="P405" s="64"/>
      <c r="Q405" s="65"/>
      <c r="R405" s="65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</row>
    <row r="406" s="11" customFormat="true" ht="15" hidden="false" customHeight="false" outlineLevel="0" collapsed="false">
      <c r="A406" s="65"/>
      <c r="B406" s="65"/>
      <c r="C406" s="89"/>
      <c r="D406" s="89"/>
      <c r="E406" s="89"/>
      <c r="F406" s="89"/>
      <c r="G406" s="65"/>
      <c r="H406" s="89"/>
      <c r="I406" s="65"/>
      <c r="J406" s="65"/>
      <c r="K406" s="65"/>
      <c r="L406" s="65"/>
      <c r="M406" s="89"/>
      <c r="N406" s="89"/>
      <c r="O406" s="89"/>
      <c r="P406" s="64"/>
      <c r="Q406" s="65"/>
      <c r="R406" s="65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</row>
    <row r="407" s="11" customFormat="true" ht="15" hidden="false" customHeight="false" outlineLevel="0" collapsed="false">
      <c r="A407" s="65"/>
      <c r="B407" s="65"/>
      <c r="C407" s="89"/>
      <c r="D407" s="89"/>
      <c r="E407" s="89"/>
      <c r="F407" s="89"/>
      <c r="G407" s="65"/>
      <c r="H407" s="89"/>
      <c r="I407" s="65"/>
      <c r="J407" s="65"/>
      <c r="K407" s="65"/>
      <c r="L407" s="65"/>
      <c r="M407" s="89"/>
      <c r="N407" s="89"/>
      <c r="O407" s="89"/>
      <c r="P407" s="64"/>
      <c r="Q407" s="65"/>
      <c r="R407" s="65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</row>
    <row r="408" s="11" customFormat="true" ht="15" hidden="false" customHeight="false" outlineLevel="0" collapsed="false">
      <c r="A408" s="65"/>
      <c r="B408" s="65"/>
      <c r="C408" s="89"/>
      <c r="D408" s="89"/>
      <c r="E408" s="89"/>
      <c r="F408" s="89"/>
      <c r="G408" s="65"/>
      <c r="H408" s="89"/>
      <c r="I408" s="65"/>
      <c r="J408" s="65"/>
      <c r="K408" s="65"/>
      <c r="L408" s="65"/>
      <c r="M408" s="89"/>
      <c r="N408" s="89"/>
      <c r="O408" s="89"/>
      <c r="P408" s="64"/>
      <c r="Q408" s="65"/>
      <c r="R408" s="65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</row>
    <row r="409" s="11" customFormat="true" ht="15" hidden="false" customHeight="false" outlineLevel="0" collapsed="false">
      <c r="A409" s="65"/>
      <c r="B409" s="65"/>
      <c r="C409" s="89"/>
      <c r="D409" s="89"/>
      <c r="E409" s="89"/>
      <c r="F409" s="89"/>
      <c r="G409" s="65"/>
      <c r="H409" s="89"/>
      <c r="I409" s="65"/>
      <c r="J409" s="65"/>
      <c r="K409" s="65"/>
      <c r="L409" s="65"/>
      <c r="M409" s="89"/>
      <c r="N409" s="89"/>
      <c r="O409" s="89"/>
      <c r="P409" s="64"/>
      <c r="Q409" s="65"/>
      <c r="R409" s="65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</row>
    <row r="410" s="11" customFormat="true" ht="15" hidden="false" customHeight="false" outlineLevel="0" collapsed="false">
      <c r="A410" s="65"/>
      <c r="B410" s="65"/>
      <c r="C410" s="89"/>
      <c r="D410" s="89"/>
      <c r="E410" s="89"/>
      <c r="F410" s="89"/>
      <c r="G410" s="65"/>
      <c r="H410" s="89"/>
      <c r="I410" s="65"/>
      <c r="J410" s="65"/>
      <c r="K410" s="65"/>
      <c r="L410" s="65"/>
      <c r="M410" s="89"/>
      <c r="N410" s="89"/>
      <c r="O410" s="89"/>
      <c r="P410" s="64"/>
      <c r="Q410" s="65"/>
      <c r="R410" s="65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</row>
    <row r="411" s="11" customFormat="true" ht="15" hidden="false" customHeight="false" outlineLevel="0" collapsed="false">
      <c r="A411" s="65"/>
      <c r="B411" s="65"/>
      <c r="C411" s="89"/>
      <c r="D411" s="89"/>
      <c r="E411" s="89"/>
      <c r="F411" s="89"/>
      <c r="G411" s="65"/>
      <c r="H411" s="89"/>
      <c r="I411" s="65"/>
      <c r="J411" s="65"/>
      <c r="K411" s="65"/>
      <c r="L411" s="65"/>
      <c r="M411" s="89"/>
      <c r="N411" s="89"/>
      <c r="O411" s="89"/>
      <c r="P411" s="64"/>
      <c r="Q411" s="65"/>
      <c r="R411" s="65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</row>
    <row r="412" s="11" customFormat="true" ht="15" hidden="false" customHeight="false" outlineLevel="0" collapsed="false">
      <c r="A412" s="65"/>
      <c r="B412" s="65"/>
      <c r="C412" s="89"/>
      <c r="D412" s="89"/>
      <c r="E412" s="89"/>
      <c r="F412" s="89"/>
      <c r="G412" s="65"/>
      <c r="H412" s="89"/>
      <c r="I412" s="65"/>
      <c r="J412" s="65"/>
      <c r="K412" s="65"/>
      <c r="L412" s="65"/>
      <c r="M412" s="89"/>
      <c r="N412" s="89"/>
      <c r="O412" s="89"/>
      <c r="P412" s="64"/>
      <c r="Q412" s="65"/>
      <c r="R412" s="65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</row>
    <row r="413" customFormat="false" ht="15" hidden="false" customHeight="false" outlineLevel="0" collapsed="false">
      <c r="A413" s="65"/>
      <c r="B413" s="65"/>
      <c r="G413" s="65"/>
      <c r="I413" s="65"/>
      <c r="J413" s="65"/>
      <c r="K413" s="65"/>
      <c r="L413" s="65"/>
      <c r="P413" s="64"/>
      <c r="Q413" s="65"/>
      <c r="R413" s="65"/>
    </row>
    <row r="414" customFormat="false" ht="15" hidden="false" customHeight="false" outlineLevel="0" collapsed="false">
      <c r="A414" s="65"/>
      <c r="B414" s="65"/>
      <c r="G414" s="65"/>
      <c r="I414" s="65"/>
      <c r="J414" s="65"/>
      <c r="K414" s="65"/>
      <c r="L414" s="65"/>
      <c r="P414" s="64"/>
      <c r="Q414" s="65"/>
      <c r="R414" s="65"/>
    </row>
    <row r="415" customFormat="false" ht="15" hidden="false" customHeight="false" outlineLevel="0" collapsed="false">
      <c r="A415" s="65"/>
      <c r="B415" s="65"/>
      <c r="G415" s="65"/>
      <c r="I415" s="65"/>
      <c r="J415" s="65"/>
      <c r="K415" s="65"/>
      <c r="L415" s="65"/>
      <c r="P415" s="64"/>
      <c r="Q415" s="65"/>
      <c r="R415" s="65"/>
    </row>
    <row r="416" customFormat="false" ht="15" hidden="false" customHeight="false" outlineLevel="0" collapsed="false">
      <c r="A416" s="65"/>
      <c r="B416" s="65"/>
      <c r="G416" s="65"/>
      <c r="I416" s="65"/>
      <c r="J416" s="65"/>
      <c r="K416" s="65"/>
      <c r="L416" s="65"/>
      <c r="P416" s="64"/>
      <c r="Q416" s="65"/>
      <c r="R416" s="65"/>
    </row>
    <row r="417" customFormat="false" ht="15" hidden="false" customHeight="false" outlineLevel="0" collapsed="false">
      <c r="A417" s="65"/>
      <c r="B417" s="65"/>
      <c r="G417" s="65"/>
      <c r="I417" s="65"/>
      <c r="J417" s="65"/>
      <c r="K417" s="65"/>
      <c r="L417" s="65"/>
      <c r="P417" s="64"/>
      <c r="Q417" s="65"/>
      <c r="R417" s="65"/>
    </row>
    <row r="418" customFormat="false" ht="15" hidden="false" customHeight="false" outlineLevel="0" collapsed="false">
      <c r="A418" s="65"/>
      <c r="B418" s="65"/>
      <c r="G418" s="65"/>
      <c r="I418" s="65"/>
      <c r="J418" s="65"/>
      <c r="K418" s="65"/>
      <c r="L418" s="65"/>
      <c r="P418" s="64"/>
      <c r="Q418" s="65"/>
      <c r="R418" s="65"/>
    </row>
    <row r="419" customFormat="false" ht="15" hidden="false" customHeight="false" outlineLevel="0" collapsed="false">
      <c r="A419" s="65"/>
      <c r="B419" s="65"/>
      <c r="G419" s="65"/>
      <c r="I419" s="65"/>
      <c r="J419" s="65"/>
      <c r="K419" s="65"/>
      <c r="L419" s="65"/>
      <c r="P419" s="64"/>
      <c r="Q419" s="65"/>
      <c r="R419" s="65"/>
    </row>
    <row r="420" customFormat="false" ht="15" hidden="false" customHeight="false" outlineLevel="0" collapsed="false">
      <c r="A420" s="65"/>
      <c r="B420" s="65"/>
      <c r="G420" s="65"/>
      <c r="I420" s="65"/>
      <c r="J420" s="65"/>
      <c r="K420" s="65"/>
      <c r="L420" s="65"/>
      <c r="P420" s="64"/>
      <c r="Q420" s="65"/>
      <c r="R420" s="65"/>
    </row>
    <row r="421" customFormat="false" ht="15" hidden="false" customHeight="false" outlineLevel="0" collapsed="false">
      <c r="A421" s="65"/>
      <c r="B421" s="65"/>
      <c r="G421" s="65"/>
      <c r="I421" s="65"/>
      <c r="J421" s="65"/>
      <c r="K421" s="65"/>
      <c r="L421" s="65"/>
      <c r="P421" s="64"/>
      <c r="Q421" s="65"/>
      <c r="R421" s="65"/>
    </row>
    <row r="422" customFormat="false" ht="15" hidden="false" customHeight="false" outlineLevel="0" collapsed="false">
      <c r="A422" s="65"/>
      <c r="B422" s="65"/>
      <c r="G422" s="65"/>
      <c r="I422" s="65"/>
      <c r="J422" s="65"/>
      <c r="K422" s="65"/>
      <c r="L422" s="65"/>
      <c r="P422" s="64"/>
      <c r="Q422" s="65"/>
      <c r="R422" s="65"/>
    </row>
    <row r="423" customFormat="false" ht="15" hidden="false" customHeight="false" outlineLevel="0" collapsed="false">
      <c r="A423" s="65"/>
      <c r="B423" s="65"/>
      <c r="G423" s="65"/>
      <c r="I423" s="65"/>
      <c r="J423" s="65"/>
      <c r="K423" s="65"/>
      <c r="L423" s="65"/>
      <c r="P423" s="64"/>
      <c r="Q423" s="65"/>
      <c r="R423" s="65"/>
    </row>
    <row r="424" customFormat="false" ht="15" hidden="false" customHeight="false" outlineLevel="0" collapsed="false">
      <c r="A424" s="65"/>
      <c r="B424" s="65"/>
      <c r="G424" s="65"/>
      <c r="I424" s="65"/>
      <c r="J424" s="65"/>
      <c r="K424" s="65"/>
      <c r="L424" s="65"/>
      <c r="P424" s="64"/>
      <c r="Q424" s="65"/>
      <c r="R424" s="65"/>
    </row>
    <row r="425" customFormat="false" ht="15" hidden="false" customHeight="false" outlineLevel="0" collapsed="false">
      <c r="A425" s="65"/>
      <c r="B425" s="65"/>
      <c r="G425" s="65"/>
      <c r="I425" s="65"/>
      <c r="J425" s="65"/>
      <c r="K425" s="65"/>
      <c r="L425" s="65"/>
      <c r="P425" s="64"/>
      <c r="Q425" s="65"/>
      <c r="R425" s="65"/>
    </row>
    <row r="426" customFormat="false" ht="15" hidden="false" customHeight="false" outlineLevel="0" collapsed="false">
      <c r="A426" s="65"/>
      <c r="B426" s="65"/>
      <c r="G426" s="65"/>
      <c r="I426" s="65"/>
      <c r="J426" s="65"/>
      <c r="K426" s="65"/>
      <c r="L426" s="65"/>
      <c r="P426" s="64"/>
      <c r="Q426" s="65"/>
      <c r="R426" s="65"/>
    </row>
    <row r="427" customFormat="false" ht="15" hidden="false" customHeight="false" outlineLevel="0" collapsed="false">
      <c r="A427" s="65"/>
      <c r="B427" s="65"/>
      <c r="G427" s="65"/>
      <c r="I427" s="65"/>
      <c r="J427" s="65"/>
      <c r="K427" s="65"/>
      <c r="L427" s="65"/>
      <c r="P427" s="64"/>
      <c r="Q427" s="65"/>
      <c r="R427" s="65"/>
    </row>
    <row r="428" customFormat="false" ht="15" hidden="false" customHeight="false" outlineLevel="0" collapsed="false">
      <c r="A428" s="65"/>
      <c r="B428" s="65"/>
      <c r="G428" s="65"/>
      <c r="I428" s="65"/>
      <c r="J428" s="65"/>
      <c r="K428" s="65"/>
      <c r="L428" s="65"/>
      <c r="P428" s="64"/>
      <c r="Q428" s="65"/>
      <c r="R428" s="65"/>
    </row>
    <row r="429" customFormat="false" ht="15" hidden="false" customHeight="false" outlineLevel="0" collapsed="false">
      <c r="A429" s="65"/>
      <c r="B429" s="65"/>
      <c r="G429" s="65"/>
      <c r="I429" s="65"/>
      <c r="J429" s="65"/>
      <c r="K429" s="65"/>
      <c r="L429" s="65"/>
      <c r="P429" s="64"/>
      <c r="Q429" s="65"/>
      <c r="R429" s="65"/>
    </row>
    <row r="430" customFormat="false" ht="15" hidden="false" customHeight="false" outlineLevel="0" collapsed="false">
      <c r="A430" s="65"/>
      <c r="B430" s="65"/>
      <c r="G430" s="65"/>
      <c r="I430" s="65"/>
      <c r="J430" s="65"/>
      <c r="K430" s="65"/>
      <c r="L430" s="65"/>
      <c r="P430" s="64"/>
      <c r="Q430" s="65"/>
      <c r="R430" s="65"/>
    </row>
    <row r="431" customFormat="false" ht="15" hidden="false" customHeight="false" outlineLevel="0" collapsed="false">
      <c r="A431" s="65"/>
      <c r="B431" s="65"/>
      <c r="G431" s="65"/>
      <c r="I431" s="65"/>
      <c r="J431" s="65"/>
      <c r="K431" s="65"/>
      <c r="L431" s="65"/>
      <c r="P431" s="64"/>
      <c r="Q431" s="65"/>
      <c r="R431" s="65"/>
    </row>
    <row r="432" customFormat="false" ht="15" hidden="false" customHeight="false" outlineLevel="0" collapsed="false">
      <c r="A432" s="65"/>
      <c r="B432" s="65"/>
      <c r="G432" s="65"/>
      <c r="I432" s="65"/>
      <c r="J432" s="65"/>
      <c r="K432" s="65"/>
      <c r="L432" s="65"/>
      <c r="P432" s="64"/>
      <c r="Q432" s="65"/>
      <c r="R432" s="65"/>
    </row>
    <row r="433" customFormat="false" ht="15" hidden="false" customHeight="false" outlineLevel="0" collapsed="false">
      <c r="A433" s="65"/>
      <c r="B433" s="65"/>
      <c r="G433" s="65"/>
      <c r="I433" s="65"/>
      <c r="J433" s="65"/>
      <c r="K433" s="65"/>
      <c r="L433" s="65"/>
      <c r="P433" s="64"/>
      <c r="Q433" s="65"/>
      <c r="R433" s="65"/>
    </row>
    <row r="434" customFormat="false" ht="15" hidden="false" customHeight="false" outlineLevel="0" collapsed="false">
      <c r="A434" s="65"/>
      <c r="B434" s="65"/>
      <c r="G434" s="65"/>
      <c r="I434" s="65"/>
      <c r="J434" s="65"/>
      <c r="K434" s="65"/>
      <c r="L434" s="65"/>
      <c r="P434" s="64"/>
      <c r="Q434" s="65"/>
      <c r="R434" s="65"/>
    </row>
    <row r="435" customFormat="false" ht="15" hidden="false" customHeight="false" outlineLevel="0" collapsed="false">
      <c r="A435" s="65"/>
      <c r="B435" s="65"/>
      <c r="G435" s="65"/>
      <c r="I435" s="65"/>
      <c r="J435" s="65"/>
      <c r="K435" s="65"/>
      <c r="L435" s="65"/>
      <c r="P435" s="64"/>
      <c r="Q435" s="65"/>
      <c r="R435" s="65"/>
    </row>
    <row r="436" customFormat="false" ht="15" hidden="false" customHeight="false" outlineLevel="0" collapsed="false">
      <c r="A436" s="65"/>
      <c r="B436" s="65"/>
      <c r="G436" s="65"/>
      <c r="I436" s="65"/>
      <c r="J436" s="65"/>
      <c r="K436" s="65"/>
      <c r="L436" s="65"/>
      <c r="P436" s="64"/>
      <c r="Q436" s="65"/>
      <c r="R436" s="65"/>
    </row>
    <row r="437" customFormat="false" ht="15" hidden="false" customHeight="false" outlineLevel="0" collapsed="false">
      <c r="A437" s="65"/>
      <c r="B437" s="65"/>
      <c r="G437" s="65"/>
      <c r="I437" s="65"/>
      <c r="J437" s="65"/>
      <c r="K437" s="65"/>
      <c r="L437" s="65"/>
      <c r="P437" s="64"/>
      <c r="Q437" s="65"/>
      <c r="R437" s="65"/>
    </row>
    <row r="438" customFormat="false" ht="15" hidden="false" customHeight="false" outlineLevel="0" collapsed="false">
      <c r="A438" s="65"/>
      <c r="B438" s="65"/>
      <c r="G438" s="65"/>
      <c r="I438" s="65"/>
      <c r="J438" s="65"/>
      <c r="K438" s="65"/>
      <c r="L438" s="65"/>
      <c r="P438" s="64"/>
      <c r="Q438" s="65"/>
      <c r="R438" s="65"/>
    </row>
    <row r="439" customFormat="false" ht="15" hidden="false" customHeight="false" outlineLevel="0" collapsed="false">
      <c r="A439" s="65"/>
      <c r="B439" s="65"/>
      <c r="G439" s="65"/>
      <c r="I439" s="65"/>
      <c r="J439" s="65"/>
      <c r="K439" s="65"/>
      <c r="L439" s="65"/>
      <c r="P439" s="64"/>
      <c r="Q439" s="65"/>
      <c r="R439" s="65"/>
    </row>
    <row r="440" customFormat="false" ht="15" hidden="false" customHeight="false" outlineLevel="0" collapsed="false">
      <c r="A440" s="65"/>
      <c r="B440" s="65"/>
      <c r="G440" s="65"/>
      <c r="I440" s="65"/>
      <c r="J440" s="65"/>
      <c r="K440" s="65"/>
      <c r="L440" s="65"/>
      <c r="P440" s="64"/>
      <c r="Q440" s="65"/>
      <c r="R440" s="65"/>
    </row>
    <row r="441" customFormat="false" ht="15" hidden="false" customHeight="false" outlineLevel="0" collapsed="false">
      <c r="A441" s="65"/>
      <c r="B441" s="65"/>
      <c r="G441" s="65"/>
      <c r="I441" s="65"/>
      <c r="J441" s="65"/>
      <c r="K441" s="65"/>
      <c r="L441" s="65"/>
      <c r="P441" s="64"/>
      <c r="Q441" s="65"/>
      <c r="R441" s="65"/>
    </row>
    <row r="442" customFormat="false" ht="15" hidden="false" customHeight="false" outlineLevel="0" collapsed="false">
      <c r="A442" s="65"/>
      <c r="B442" s="65"/>
      <c r="G442" s="65"/>
      <c r="I442" s="65"/>
      <c r="J442" s="65"/>
      <c r="K442" s="65"/>
      <c r="L442" s="65"/>
      <c r="P442" s="64"/>
      <c r="Q442" s="65"/>
      <c r="R442" s="65"/>
    </row>
    <row r="443" customFormat="false" ht="15" hidden="false" customHeight="false" outlineLevel="0" collapsed="false">
      <c r="A443" s="65"/>
      <c r="B443" s="65"/>
      <c r="G443" s="65"/>
      <c r="I443" s="65"/>
      <c r="J443" s="65"/>
      <c r="K443" s="65"/>
      <c r="L443" s="65"/>
      <c r="P443" s="64"/>
      <c r="Q443" s="65"/>
      <c r="R443" s="65"/>
    </row>
    <row r="444" customFormat="false" ht="15" hidden="false" customHeight="false" outlineLevel="0" collapsed="false">
      <c r="A444" s="65"/>
      <c r="B444" s="65"/>
      <c r="G444" s="65"/>
      <c r="I444" s="65"/>
      <c r="J444" s="65"/>
      <c r="K444" s="65"/>
      <c r="L444" s="65"/>
      <c r="P444" s="64"/>
      <c r="Q444" s="65"/>
      <c r="R444" s="65"/>
    </row>
    <row r="445" customFormat="false" ht="15" hidden="false" customHeight="false" outlineLevel="0" collapsed="false">
      <c r="A445" s="65"/>
      <c r="B445" s="65"/>
      <c r="G445" s="65"/>
      <c r="I445" s="65"/>
      <c r="J445" s="65"/>
      <c r="K445" s="65"/>
      <c r="L445" s="65"/>
      <c r="P445" s="64"/>
      <c r="Q445" s="65"/>
      <c r="R445" s="65"/>
    </row>
    <row r="446" customFormat="false" ht="15" hidden="false" customHeight="false" outlineLevel="0" collapsed="false">
      <c r="A446" s="65"/>
      <c r="B446" s="65"/>
      <c r="G446" s="65"/>
      <c r="I446" s="65"/>
      <c r="J446" s="65"/>
      <c r="K446" s="65"/>
      <c r="L446" s="65"/>
      <c r="P446" s="64"/>
      <c r="Q446" s="65"/>
      <c r="R446" s="65"/>
    </row>
    <row r="447" customFormat="false" ht="15" hidden="false" customHeight="false" outlineLevel="0" collapsed="false">
      <c r="A447" s="65"/>
      <c r="B447" s="65"/>
      <c r="G447" s="65"/>
      <c r="I447" s="65"/>
      <c r="J447" s="65"/>
      <c r="K447" s="65"/>
      <c r="L447" s="65"/>
      <c r="P447" s="64"/>
      <c r="Q447" s="65"/>
      <c r="R447" s="65"/>
    </row>
    <row r="448" customFormat="false" ht="15" hidden="false" customHeight="false" outlineLevel="0" collapsed="false">
      <c r="A448" s="65"/>
      <c r="B448" s="65"/>
      <c r="G448" s="65"/>
      <c r="I448" s="65"/>
      <c r="J448" s="65"/>
      <c r="K448" s="65"/>
      <c r="L448" s="65"/>
      <c r="P448" s="64"/>
      <c r="Q448" s="65"/>
      <c r="R448" s="65"/>
    </row>
    <row r="449" customFormat="false" ht="15" hidden="false" customHeight="false" outlineLevel="0" collapsed="false">
      <c r="A449" s="65"/>
      <c r="B449" s="65"/>
      <c r="G449" s="65"/>
      <c r="I449" s="65"/>
      <c r="J449" s="65"/>
      <c r="K449" s="65"/>
      <c r="L449" s="65"/>
      <c r="P449" s="64"/>
      <c r="Q449" s="65"/>
      <c r="R449" s="65"/>
    </row>
    <row r="450" customFormat="false" ht="15" hidden="false" customHeight="false" outlineLevel="0" collapsed="false">
      <c r="A450" s="65"/>
      <c r="B450" s="65"/>
      <c r="G450" s="65"/>
      <c r="I450" s="65"/>
      <c r="J450" s="65"/>
      <c r="K450" s="65"/>
      <c r="L450" s="65"/>
      <c r="P450" s="64"/>
      <c r="Q450" s="65"/>
      <c r="R450" s="65"/>
    </row>
    <row r="451" customFormat="false" ht="15" hidden="false" customHeight="false" outlineLevel="0" collapsed="false">
      <c r="A451" s="65"/>
      <c r="B451" s="65"/>
      <c r="G451" s="65"/>
      <c r="I451" s="65"/>
      <c r="J451" s="65"/>
      <c r="K451" s="65"/>
      <c r="L451" s="65"/>
      <c r="P451" s="64"/>
      <c r="Q451" s="65"/>
      <c r="R451" s="65"/>
    </row>
    <row r="452" customFormat="false" ht="15" hidden="false" customHeight="false" outlineLevel="0" collapsed="false">
      <c r="A452" s="65"/>
      <c r="B452" s="65"/>
      <c r="G452" s="65"/>
      <c r="I452" s="65"/>
      <c r="J452" s="65"/>
      <c r="K452" s="65"/>
      <c r="L452" s="65"/>
      <c r="P452" s="64"/>
      <c r="Q452" s="65"/>
      <c r="R452" s="65"/>
    </row>
    <row r="453" customFormat="false" ht="15" hidden="false" customHeight="false" outlineLevel="0" collapsed="false">
      <c r="A453" s="65"/>
      <c r="B453" s="65"/>
      <c r="G453" s="65"/>
      <c r="I453" s="65"/>
      <c r="J453" s="65"/>
      <c r="K453" s="65"/>
      <c r="L453" s="65"/>
      <c r="P453" s="64"/>
      <c r="Q453" s="65"/>
      <c r="R453" s="65"/>
    </row>
    <row r="454" customFormat="false" ht="15" hidden="false" customHeight="false" outlineLevel="0" collapsed="false">
      <c r="A454" s="65"/>
      <c r="B454" s="65"/>
      <c r="G454" s="65"/>
      <c r="I454" s="65"/>
      <c r="J454" s="65"/>
      <c r="K454" s="65"/>
      <c r="L454" s="65"/>
      <c r="P454" s="64"/>
      <c r="Q454" s="65"/>
      <c r="R454" s="65"/>
    </row>
    <row r="455" customFormat="false" ht="15" hidden="false" customHeight="false" outlineLevel="0" collapsed="false">
      <c r="A455" s="65"/>
      <c r="B455" s="65"/>
      <c r="G455" s="65"/>
      <c r="I455" s="65"/>
      <c r="J455" s="65"/>
      <c r="K455" s="65"/>
      <c r="L455" s="65"/>
      <c r="P455" s="64"/>
      <c r="Q455" s="65"/>
      <c r="R455" s="65"/>
    </row>
    <row r="456" customFormat="false" ht="15" hidden="false" customHeight="false" outlineLevel="0" collapsed="false">
      <c r="A456" s="65"/>
      <c r="B456" s="65"/>
      <c r="G456" s="65"/>
      <c r="I456" s="65"/>
      <c r="J456" s="65"/>
      <c r="K456" s="65"/>
      <c r="L456" s="65"/>
      <c r="P456" s="64"/>
      <c r="Q456" s="65"/>
      <c r="R456" s="65"/>
    </row>
    <row r="457" customFormat="false" ht="15" hidden="false" customHeight="false" outlineLevel="0" collapsed="false">
      <c r="A457" s="65"/>
      <c r="B457" s="65"/>
      <c r="G457" s="65"/>
      <c r="I457" s="65"/>
      <c r="J457" s="65"/>
      <c r="K457" s="65"/>
      <c r="L457" s="65"/>
      <c r="P457" s="64"/>
      <c r="Q457" s="65"/>
      <c r="R457" s="65"/>
    </row>
    <row r="458" customFormat="false" ht="15" hidden="false" customHeight="false" outlineLevel="0" collapsed="false">
      <c r="A458" s="65"/>
      <c r="B458" s="65"/>
      <c r="G458" s="65"/>
      <c r="I458" s="65"/>
      <c r="J458" s="65"/>
      <c r="K458" s="65"/>
      <c r="L458" s="65"/>
      <c r="P458" s="64"/>
      <c r="Q458" s="65"/>
      <c r="R458" s="65"/>
    </row>
    <row r="459" customFormat="false" ht="15" hidden="false" customHeight="false" outlineLevel="0" collapsed="false">
      <c r="A459" s="65"/>
      <c r="B459" s="65"/>
      <c r="G459" s="65"/>
      <c r="I459" s="65"/>
      <c r="J459" s="65"/>
      <c r="K459" s="65"/>
      <c r="L459" s="65"/>
      <c r="P459" s="64"/>
      <c r="Q459" s="65"/>
      <c r="R459" s="65"/>
    </row>
    <row r="460" customFormat="false" ht="15" hidden="false" customHeight="false" outlineLevel="0" collapsed="false">
      <c r="A460" s="65"/>
      <c r="B460" s="65"/>
      <c r="G460" s="65"/>
      <c r="I460" s="65"/>
      <c r="J460" s="65"/>
      <c r="K460" s="65"/>
      <c r="L460" s="65"/>
      <c r="P460" s="64"/>
      <c r="Q460" s="65"/>
      <c r="R460" s="65"/>
    </row>
    <row r="461" customFormat="false" ht="15" hidden="false" customHeight="false" outlineLevel="0" collapsed="false">
      <c r="A461" s="65"/>
      <c r="B461" s="65"/>
      <c r="G461" s="65"/>
      <c r="I461" s="65"/>
      <c r="J461" s="65"/>
      <c r="K461" s="65"/>
      <c r="L461" s="65"/>
      <c r="P461" s="64"/>
      <c r="Q461" s="65"/>
      <c r="R461" s="65"/>
    </row>
    <row r="462" customFormat="false" ht="15" hidden="false" customHeight="false" outlineLevel="0" collapsed="false">
      <c r="A462" s="65"/>
      <c r="B462" s="65"/>
      <c r="G462" s="65"/>
      <c r="I462" s="65"/>
      <c r="J462" s="65"/>
      <c r="K462" s="65"/>
      <c r="L462" s="65"/>
      <c r="P462" s="64"/>
      <c r="Q462" s="65"/>
      <c r="R462" s="65"/>
    </row>
    <row r="463" customFormat="false" ht="15" hidden="false" customHeight="false" outlineLevel="0" collapsed="false">
      <c r="A463" s="65"/>
      <c r="B463" s="65"/>
      <c r="G463" s="65"/>
      <c r="I463" s="65"/>
      <c r="J463" s="65"/>
      <c r="K463" s="65"/>
      <c r="L463" s="65"/>
      <c r="P463" s="64"/>
      <c r="Q463" s="65"/>
      <c r="R463" s="65"/>
    </row>
    <row r="464" customFormat="false" ht="15" hidden="false" customHeight="false" outlineLevel="0" collapsed="false">
      <c r="A464" s="65"/>
      <c r="B464" s="65"/>
      <c r="G464" s="65"/>
      <c r="I464" s="65"/>
      <c r="J464" s="65"/>
      <c r="K464" s="65"/>
      <c r="L464" s="65"/>
      <c r="P464" s="64"/>
      <c r="Q464" s="65"/>
      <c r="R464" s="65"/>
    </row>
    <row r="465" customFormat="false" ht="15" hidden="false" customHeight="false" outlineLevel="0" collapsed="false">
      <c r="A465" s="65"/>
      <c r="B465" s="65"/>
      <c r="G465" s="65"/>
      <c r="I465" s="65"/>
      <c r="J465" s="65"/>
      <c r="K465" s="65"/>
      <c r="L465" s="65"/>
      <c r="P465" s="64"/>
      <c r="Q465" s="65"/>
      <c r="R465" s="65"/>
    </row>
    <row r="466" customFormat="false" ht="15" hidden="false" customHeight="false" outlineLevel="0" collapsed="false">
      <c r="A466" s="65"/>
      <c r="B466" s="65"/>
      <c r="G466" s="65"/>
      <c r="I466" s="65"/>
      <c r="J466" s="65"/>
      <c r="K466" s="65"/>
      <c r="L466" s="65"/>
      <c r="P466" s="64"/>
      <c r="Q466" s="65"/>
      <c r="R466" s="65"/>
    </row>
    <row r="467" customFormat="false" ht="15" hidden="false" customHeight="false" outlineLevel="0" collapsed="false">
      <c r="A467" s="65"/>
      <c r="B467" s="65"/>
      <c r="G467" s="65"/>
      <c r="I467" s="65"/>
      <c r="J467" s="65"/>
      <c r="K467" s="65"/>
      <c r="L467" s="65"/>
      <c r="P467" s="64"/>
      <c r="Q467" s="65"/>
      <c r="R467" s="65"/>
    </row>
    <row r="468" customFormat="false" ht="15" hidden="false" customHeight="false" outlineLevel="0" collapsed="false">
      <c r="A468" s="65"/>
      <c r="B468" s="65"/>
      <c r="G468" s="65"/>
      <c r="I468" s="65"/>
      <c r="J468" s="65"/>
      <c r="K468" s="65"/>
      <c r="L468" s="65"/>
      <c r="P468" s="64"/>
      <c r="Q468" s="65"/>
      <c r="R468" s="65"/>
    </row>
    <row r="469" customFormat="false" ht="15" hidden="false" customHeight="false" outlineLevel="0" collapsed="false">
      <c r="A469" s="65"/>
      <c r="B469" s="65"/>
      <c r="G469" s="65"/>
      <c r="I469" s="65"/>
      <c r="J469" s="65"/>
      <c r="K469" s="65"/>
      <c r="L469" s="65"/>
      <c r="P469" s="64"/>
      <c r="Q469" s="65"/>
      <c r="R469" s="65"/>
    </row>
    <row r="470" customFormat="false" ht="15" hidden="false" customHeight="false" outlineLevel="0" collapsed="false">
      <c r="A470" s="65"/>
      <c r="B470" s="65"/>
      <c r="G470" s="65"/>
      <c r="I470" s="65"/>
      <c r="J470" s="65"/>
      <c r="K470" s="65"/>
      <c r="L470" s="65"/>
      <c r="P470" s="64"/>
      <c r="Q470" s="65"/>
      <c r="R470" s="65"/>
    </row>
    <row r="471" customFormat="false" ht="15" hidden="false" customHeight="false" outlineLevel="0" collapsed="false">
      <c r="A471" s="65"/>
      <c r="B471" s="65"/>
      <c r="G471" s="65"/>
      <c r="I471" s="65"/>
      <c r="J471" s="65"/>
      <c r="K471" s="65"/>
      <c r="L471" s="65"/>
      <c r="P471" s="64"/>
      <c r="Q471" s="65"/>
      <c r="R471" s="65"/>
    </row>
    <row r="472" customFormat="false" ht="15" hidden="false" customHeight="false" outlineLevel="0" collapsed="false">
      <c r="A472" s="65"/>
      <c r="B472" s="65"/>
      <c r="G472" s="65"/>
      <c r="I472" s="65"/>
      <c r="J472" s="65"/>
      <c r="K472" s="65"/>
      <c r="L472" s="65"/>
      <c r="P472" s="64"/>
      <c r="Q472" s="65"/>
      <c r="R472" s="65"/>
    </row>
    <row r="473" customFormat="false" ht="15" hidden="false" customHeight="false" outlineLevel="0" collapsed="false">
      <c r="A473" s="65"/>
      <c r="B473" s="65"/>
      <c r="G473" s="65"/>
      <c r="I473" s="65"/>
      <c r="J473" s="65"/>
      <c r="K473" s="65"/>
      <c r="L473" s="65"/>
      <c r="P473" s="64"/>
      <c r="Q473" s="65"/>
      <c r="R473" s="65"/>
    </row>
    <row r="474" customFormat="false" ht="15" hidden="false" customHeight="false" outlineLevel="0" collapsed="false">
      <c r="A474" s="65"/>
      <c r="B474" s="65"/>
      <c r="G474" s="65"/>
      <c r="I474" s="65"/>
      <c r="J474" s="65"/>
      <c r="K474" s="65"/>
      <c r="L474" s="65"/>
      <c r="P474" s="64"/>
      <c r="Q474" s="65"/>
      <c r="R474" s="65"/>
    </row>
    <row r="475" customFormat="false" ht="15" hidden="false" customHeight="false" outlineLevel="0" collapsed="false">
      <c r="A475" s="65"/>
      <c r="B475" s="65"/>
      <c r="G475" s="65"/>
      <c r="I475" s="65"/>
      <c r="J475" s="65"/>
      <c r="K475" s="65"/>
      <c r="L475" s="65"/>
      <c r="P475" s="64"/>
      <c r="Q475" s="65"/>
      <c r="R475" s="65"/>
    </row>
    <row r="476" customFormat="false" ht="15" hidden="false" customHeight="false" outlineLevel="0" collapsed="false">
      <c r="A476" s="65"/>
      <c r="B476" s="65"/>
      <c r="G476" s="65"/>
      <c r="I476" s="65"/>
      <c r="J476" s="65"/>
      <c r="K476" s="65"/>
      <c r="L476" s="65"/>
      <c r="P476" s="64"/>
      <c r="Q476" s="65"/>
      <c r="R476" s="65"/>
    </row>
    <row r="477" customFormat="false" ht="15" hidden="false" customHeight="false" outlineLevel="0" collapsed="false">
      <c r="A477" s="65"/>
      <c r="B477" s="65"/>
      <c r="G477" s="65"/>
      <c r="I477" s="65"/>
      <c r="J477" s="65"/>
      <c r="K477" s="65"/>
      <c r="L477" s="65"/>
      <c r="P477" s="64"/>
      <c r="Q477" s="65"/>
      <c r="R477" s="65"/>
    </row>
    <row r="478" customFormat="false" ht="15" hidden="false" customHeight="false" outlineLevel="0" collapsed="false">
      <c r="A478" s="65"/>
      <c r="B478" s="65"/>
      <c r="G478" s="65"/>
      <c r="I478" s="65"/>
      <c r="J478" s="65"/>
      <c r="K478" s="65"/>
      <c r="L478" s="65"/>
      <c r="P478" s="64"/>
      <c r="Q478" s="65"/>
      <c r="R478" s="65"/>
    </row>
    <row r="479" customFormat="false" ht="15" hidden="false" customHeight="false" outlineLevel="0" collapsed="false">
      <c r="A479" s="65"/>
      <c r="B479" s="65"/>
      <c r="G479" s="65"/>
      <c r="I479" s="65"/>
      <c r="J479" s="65"/>
      <c r="K479" s="65"/>
      <c r="L479" s="65"/>
      <c r="P479" s="64"/>
      <c r="Q479" s="65"/>
      <c r="R479" s="65"/>
    </row>
    <row r="480" customFormat="false" ht="15" hidden="false" customHeight="false" outlineLevel="0" collapsed="false">
      <c r="A480" s="65"/>
      <c r="B480" s="65"/>
      <c r="G480" s="65"/>
      <c r="I480" s="65"/>
      <c r="J480" s="65"/>
      <c r="K480" s="65"/>
      <c r="L480" s="65"/>
      <c r="P480" s="64"/>
      <c r="Q480" s="65"/>
      <c r="R480" s="65"/>
    </row>
    <row r="481" customFormat="false" ht="15" hidden="false" customHeight="false" outlineLevel="0" collapsed="false">
      <c r="A481" s="65"/>
      <c r="B481" s="65"/>
      <c r="G481" s="65"/>
      <c r="I481" s="65"/>
      <c r="J481" s="65"/>
      <c r="K481" s="65"/>
      <c r="L481" s="65"/>
      <c r="P481" s="64"/>
      <c r="Q481" s="65"/>
      <c r="R481" s="65"/>
    </row>
    <row r="482" customFormat="false" ht="15" hidden="false" customHeight="false" outlineLevel="0" collapsed="false">
      <c r="A482" s="65"/>
      <c r="B482" s="65"/>
      <c r="G482" s="65"/>
      <c r="I482" s="65"/>
      <c r="J482" s="65"/>
      <c r="K482" s="65"/>
      <c r="L482" s="65"/>
      <c r="P482" s="64"/>
      <c r="Q482" s="65"/>
      <c r="R482" s="65"/>
    </row>
    <row r="483" customFormat="false" ht="15" hidden="false" customHeight="false" outlineLevel="0" collapsed="false">
      <c r="A483" s="65"/>
      <c r="B483" s="65"/>
      <c r="G483" s="65"/>
      <c r="I483" s="65"/>
      <c r="J483" s="65"/>
      <c r="K483" s="65"/>
      <c r="L483" s="65"/>
      <c r="P483" s="64"/>
      <c r="Q483" s="65"/>
      <c r="R483" s="65"/>
    </row>
    <row r="484" customFormat="false" ht="15" hidden="false" customHeight="false" outlineLevel="0" collapsed="false">
      <c r="A484" s="65"/>
      <c r="B484" s="65"/>
      <c r="G484" s="65"/>
      <c r="I484" s="65"/>
      <c r="J484" s="65"/>
      <c r="K484" s="65"/>
      <c r="L484" s="65"/>
      <c r="P484" s="64"/>
      <c r="Q484" s="65"/>
      <c r="R484" s="65"/>
    </row>
    <row r="485" customFormat="false" ht="15" hidden="false" customHeight="false" outlineLevel="0" collapsed="false">
      <c r="A485" s="65"/>
      <c r="B485" s="65"/>
      <c r="G485" s="65"/>
      <c r="I485" s="65"/>
      <c r="J485" s="65"/>
      <c r="K485" s="65"/>
      <c r="L485" s="65"/>
      <c r="P485" s="64"/>
      <c r="Q485" s="65"/>
      <c r="R485" s="65"/>
    </row>
    <row r="486" customFormat="false" ht="15" hidden="false" customHeight="false" outlineLevel="0" collapsed="false">
      <c r="A486" s="65"/>
      <c r="B486" s="65"/>
      <c r="G486" s="65"/>
      <c r="I486" s="65"/>
      <c r="J486" s="65"/>
      <c r="K486" s="65"/>
      <c r="L486" s="65"/>
      <c r="P486" s="64"/>
      <c r="Q486" s="65"/>
      <c r="R486" s="65"/>
    </row>
    <row r="487" customFormat="false" ht="15" hidden="false" customHeight="false" outlineLevel="0" collapsed="false">
      <c r="A487" s="65"/>
      <c r="B487" s="65"/>
      <c r="G487" s="65"/>
      <c r="I487" s="65"/>
      <c r="J487" s="65"/>
      <c r="K487" s="65"/>
      <c r="L487" s="65"/>
      <c r="P487" s="64"/>
      <c r="Q487" s="65"/>
      <c r="R487" s="65"/>
    </row>
    <row r="488" customFormat="false" ht="15" hidden="false" customHeight="false" outlineLevel="0" collapsed="false">
      <c r="A488" s="65"/>
      <c r="B488" s="65"/>
      <c r="G488" s="65"/>
      <c r="I488" s="65"/>
      <c r="J488" s="65"/>
      <c r="K488" s="65"/>
      <c r="L488" s="65"/>
      <c r="P488" s="64"/>
      <c r="Q488" s="65"/>
      <c r="R488" s="65"/>
    </row>
    <row r="489" customFormat="false" ht="15" hidden="false" customHeight="false" outlineLevel="0" collapsed="false">
      <c r="A489" s="65"/>
      <c r="B489" s="65"/>
      <c r="G489" s="65"/>
      <c r="I489" s="65"/>
      <c r="J489" s="65"/>
      <c r="K489" s="65"/>
      <c r="L489" s="65"/>
      <c r="P489" s="64"/>
      <c r="Q489" s="65"/>
      <c r="R489" s="65"/>
    </row>
    <row r="490" customFormat="false" ht="15" hidden="false" customHeight="false" outlineLevel="0" collapsed="false">
      <c r="A490" s="65"/>
      <c r="B490" s="65"/>
      <c r="G490" s="65"/>
      <c r="I490" s="65"/>
      <c r="J490" s="65"/>
      <c r="K490" s="65"/>
      <c r="L490" s="65"/>
      <c r="P490" s="64"/>
      <c r="Q490" s="65"/>
      <c r="R490" s="65"/>
    </row>
    <row r="491" customFormat="false" ht="15" hidden="false" customHeight="false" outlineLevel="0" collapsed="false">
      <c r="A491" s="65"/>
      <c r="B491" s="65"/>
      <c r="G491" s="65"/>
      <c r="I491" s="65"/>
      <c r="J491" s="65"/>
      <c r="K491" s="65"/>
      <c r="L491" s="65"/>
      <c r="P491" s="64"/>
      <c r="Q491" s="65"/>
      <c r="R491" s="65"/>
    </row>
    <row r="492" customFormat="false" ht="15" hidden="false" customHeight="false" outlineLevel="0" collapsed="false">
      <c r="A492" s="65"/>
      <c r="B492" s="65"/>
      <c r="G492" s="65"/>
      <c r="I492" s="65"/>
      <c r="J492" s="65"/>
      <c r="K492" s="65"/>
      <c r="L492" s="65"/>
      <c r="P492" s="64"/>
      <c r="Q492" s="65"/>
      <c r="R492" s="65"/>
    </row>
    <row r="493" customFormat="false" ht="15" hidden="false" customHeight="false" outlineLevel="0" collapsed="false">
      <c r="A493" s="65"/>
      <c r="B493" s="65"/>
      <c r="G493" s="65"/>
      <c r="I493" s="65"/>
      <c r="J493" s="65"/>
      <c r="K493" s="65"/>
      <c r="L493" s="65"/>
      <c r="P493" s="64"/>
      <c r="Q493" s="65"/>
      <c r="R493" s="65"/>
    </row>
    <row r="494" customFormat="false" ht="15" hidden="false" customHeight="false" outlineLevel="0" collapsed="false">
      <c r="A494" s="65"/>
      <c r="B494" s="65"/>
      <c r="G494" s="65"/>
      <c r="I494" s="65"/>
      <c r="J494" s="65"/>
      <c r="K494" s="65"/>
      <c r="L494" s="65"/>
      <c r="P494" s="64"/>
      <c r="Q494" s="65"/>
      <c r="R494" s="65"/>
    </row>
    <row r="495" customFormat="false" ht="15" hidden="false" customHeight="false" outlineLevel="0" collapsed="false">
      <c r="A495" s="65"/>
      <c r="B495" s="65"/>
      <c r="G495" s="65"/>
      <c r="I495" s="65"/>
      <c r="J495" s="65"/>
      <c r="K495" s="65"/>
      <c r="L495" s="65"/>
      <c r="P495" s="64"/>
      <c r="Q495" s="65"/>
      <c r="R495" s="65"/>
    </row>
    <row r="496" customFormat="false" ht="15" hidden="false" customHeight="false" outlineLevel="0" collapsed="false">
      <c r="A496" s="65"/>
      <c r="B496" s="65"/>
      <c r="G496" s="65"/>
      <c r="I496" s="65"/>
      <c r="J496" s="65"/>
      <c r="K496" s="65"/>
      <c r="L496" s="65"/>
      <c r="P496" s="64"/>
      <c r="Q496" s="65"/>
      <c r="R496" s="65"/>
    </row>
    <row r="497" customFormat="false" ht="15" hidden="false" customHeight="false" outlineLevel="0" collapsed="false">
      <c r="A497" s="65"/>
      <c r="B497" s="65"/>
      <c r="G497" s="65"/>
      <c r="I497" s="65"/>
      <c r="J497" s="65"/>
      <c r="K497" s="65"/>
      <c r="L497" s="65"/>
      <c r="P497" s="64"/>
      <c r="Q497" s="65"/>
      <c r="R497" s="65"/>
    </row>
    <row r="498" customFormat="false" ht="15" hidden="false" customHeight="false" outlineLevel="0" collapsed="false">
      <c r="A498" s="65"/>
      <c r="B498" s="65"/>
      <c r="G498" s="65"/>
      <c r="I498" s="65"/>
      <c r="J498" s="65"/>
      <c r="K498" s="65"/>
      <c r="L498" s="65"/>
      <c r="P498" s="64"/>
      <c r="Q498" s="65"/>
      <c r="R498" s="65"/>
    </row>
    <row r="499" customFormat="false" ht="15" hidden="false" customHeight="false" outlineLevel="0" collapsed="false">
      <c r="A499" s="65"/>
      <c r="B499" s="65"/>
      <c r="G499" s="65"/>
      <c r="I499" s="65"/>
      <c r="J499" s="65"/>
      <c r="K499" s="65"/>
      <c r="L499" s="65"/>
      <c r="P499" s="64"/>
      <c r="Q499" s="65"/>
      <c r="R499" s="65"/>
    </row>
    <row r="500" customFormat="false" ht="15" hidden="false" customHeight="false" outlineLevel="0" collapsed="false">
      <c r="A500" s="65"/>
      <c r="B500" s="65"/>
      <c r="G500" s="65"/>
      <c r="I500" s="65"/>
      <c r="J500" s="65"/>
      <c r="K500" s="65"/>
      <c r="L500" s="65"/>
      <c r="P500" s="64"/>
      <c r="Q500" s="65"/>
      <c r="R500" s="65"/>
    </row>
    <row r="501" customFormat="false" ht="15" hidden="false" customHeight="false" outlineLevel="0" collapsed="false">
      <c r="A501" s="65"/>
      <c r="B501" s="65"/>
      <c r="G501" s="65"/>
      <c r="I501" s="65"/>
      <c r="J501" s="65"/>
      <c r="K501" s="65"/>
      <c r="L501" s="65"/>
      <c r="P501" s="64"/>
      <c r="Q501" s="65"/>
      <c r="R501" s="65"/>
    </row>
    <row r="502" customFormat="false" ht="15" hidden="false" customHeight="false" outlineLevel="0" collapsed="false">
      <c r="A502" s="65"/>
      <c r="B502" s="65"/>
      <c r="G502" s="65"/>
      <c r="I502" s="65"/>
      <c r="J502" s="65"/>
      <c r="K502" s="65"/>
      <c r="L502" s="65"/>
      <c r="P502" s="64"/>
      <c r="Q502" s="65"/>
      <c r="R502" s="65"/>
    </row>
    <row r="503" customFormat="false" ht="15" hidden="false" customHeight="false" outlineLevel="0" collapsed="false">
      <c r="A503" s="65"/>
      <c r="B503" s="65"/>
      <c r="G503" s="65"/>
      <c r="I503" s="65"/>
      <c r="J503" s="65"/>
      <c r="K503" s="65"/>
      <c r="L503" s="65"/>
      <c r="P503" s="64"/>
      <c r="Q503" s="65"/>
      <c r="R503" s="65"/>
    </row>
    <row r="504" customFormat="false" ht="15" hidden="false" customHeight="false" outlineLevel="0" collapsed="false">
      <c r="A504" s="65"/>
      <c r="B504" s="65"/>
      <c r="G504" s="65"/>
      <c r="I504" s="65"/>
      <c r="J504" s="65"/>
      <c r="K504" s="65"/>
      <c r="L504" s="65"/>
      <c r="P504" s="64"/>
      <c r="Q504" s="65"/>
      <c r="R504" s="65"/>
    </row>
    <row r="505" customFormat="false" ht="15" hidden="false" customHeight="false" outlineLevel="0" collapsed="false">
      <c r="A505" s="65"/>
      <c r="B505" s="65"/>
      <c r="G505" s="65"/>
      <c r="I505" s="65"/>
      <c r="J505" s="65"/>
      <c r="K505" s="65"/>
      <c r="L505" s="65"/>
      <c r="P505" s="64"/>
      <c r="Q505" s="65"/>
      <c r="R505" s="65"/>
    </row>
    <row r="506" customFormat="false" ht="15" hidden="false" customHeight="false" outlineLevel="0" collapsed="false">
      <c r="A506" s="65"/>
      <c r="B506" s="65"/>
      <c r="G506" s="65"/>
      <c r="I506" s="65"/>
      <c r="J506" s="65"/>
      <c r="K506" s="65"/>
      <c r="L506" s="65"/>
      <c r="P506" s="64"/>
      <c r="Q506" s="65"/>
      <c r="R506" s="65"/>
    </row>
    <row r="507" customFormat="false" ht="15" hidden="false" customHeight="false" outlineLevel="0" collapsed="false">
      <c r="A507" s="65"/>
      <c r="B507" s="65"/>
      <c r="G507" s="65"/>
      <c r="I507" s="65"/>
      <c r="J507" s="65"/>
      <c r="K507" s="65"/>
      <c r="L507" s="65"/>
      <c r="P507" s="64"/>
      <c r="Q507" s="65"/>
      <c r="R507" s="65"/>
    </row>
    <row r="508" customFormat="false" ht="15" hidden="false" customHeight="false" outlineLevel="0" collapsed="false">
      <c r="A508" s="65"/>
      <c r="B508" s="65"/>
      <c r="G508" s="65"/>
      <c r="I508" s="65"/>
      <c r="J508" s="65"/>
      <c r="K508" s="65"/>
      <c r="L508" s="65"/>
      <c r="P508" s="64"/>
      <c r="Q508" s="65"/>
      <c r="R508" s="65"/>
    </row>
    <row r="509" customFormat="false" ht="15" hidden="false" customHeight="false" outlineLevel="0" collapsed="false">
      <c r="A509" s="65"/>
      <c r="B509" s="65"/>
      <c r="G509" s="65"/>
      <c r="I509" s="65"/>
      <c r="J509" s="65"/>
      <c r="K509" s="65"/>
      <c r="L509" s="65"/>
      <c r="P509" s="64"/>
      <c r="Q509" s="65"/>
      <c r="R509" s="65"/>
    </row>
    <row r="510" customFormat="false" ht="15" hidden="false" customHeight="false" outlineLevel="0" collapsed="false">
      <c r="A510" s="65"/>
      <c r="B510" s="65"/>
      <c r="G510" s="65"/>
      <c r="I510" s="65"/>
      <c r="J510" s="65"/>
      <c r="K510" s="65"/>
      <c r="L510" s="65"/>
      <c r="P510" s="64"/>
      <c r="Q510" s="65"/>
      <c r="R510" s="65"/>
    </row>
    <row r="511" customFormat="false" ht="15" hidden="false" customHeight="false" outlineLevel="0" collapsed="false">
      <c r="A511" s="65"/>
      <c r="B511" s="65"/>
      <c r="G511" s="65"/>
      <c r="I511" s="65"/>
      <c r="J511" s="65"/>
      <c r="K511" s="65"/>
      <c r="L511" s="65"/>
      <c r="P511" s="64"/>
      <c r="Q511" s="65"/>
      <c r="R511" s="65"/>
    </row>
    <row r="512" customFormat="false" ht="15" hidden="false" customHeight="false" outlineLevel="0" collapsed="false">
      <c r="A512" s="65"/>
      <c r="B512" s="65"/>
      <c r="G512" s="65"/>
      <c r="I512" s="65"/>
      <c r="J512" s="65"/>
      <c r="K512" s="65"/>
      <c r="L512" s="65"/>
      <c r="P512" s="64"/>
      <c r="Q512" s="65"/>
      <c r="R512" s="65"/>
    </row>
    <row r="513" customFormat="false" ht="15" hidden="false" customHeight="false" outlineLevel="0" collapsed="false">
      <c r="A513" s="65"/>
      <c r="B513" s="65"/>
      <c r="G513" s="65"/>
      <c r="I513" s="65"/>
      <c r="J513" s="65"/>
      <c r="K513" s="65"/>
      <c r="L513" s="65"/>
      <c r="P513" s="64"/>
      <c r="Q513" s="65"/>
      <c r="R513" s="65"/>
    </row>
    <row r="514" customFormat="false" ht="15" hidden="false" customHeight="false" outlineLevel="0" collapsed="false">
      <c r="A514" s="65"/>
      <c r="B514" s="65"/>
      <c r="G514" s="65"/>
      <c r="I514" s="65"/>
      <c r="J514" s="65"/>
      <c r="K514" s="65"/>
      <c r="L514" s="65"/>
      <c r="P514" s="64"/>
      <c r="Q514" s="65"/>
      <c r="R514" s="65"/>
    </row>
    <row r="515" customFormat="false" ht="15" hidden="false" customHeight="false" outlineLevel="0" collapsed="false">
      <c r="A515" s="65"/>
      <c r="B515" s="65"/>
      <c r="G515" s="65"/>
      <c r="I515" s="65"/>
      <c r="J515" s="65"/>
      <c r="K515" s="65"/>
      <c r="L515" s="65"/>
      <c r="P515" s="64"/>
      <c r="Q515" s="65"/>
      <c r="R515" s="65"/>
    </row>
    <row r="516" customFormat="false" ht="15" hidden="false" customHeight="false" outlineLevel="0" collapsed="false">
      <c r="A516" s="65"/>
      <c r="B516" s="65"/>
      <c r="G516" s="65"/>
      <c r="I516" s="65"/>
      <c r="J516" s="65"/>
      <c r="K516" s="65"/>
      <c r="L516" s="65"/>
      <c r="P516" s="64"/>
      <c r="Q516" s="65"/>
      <c r="R516" s="65"/>
    </row>
    <row r="517" customFormat="false" ht="15" hidden="false" customHeight="false" outlineLevel="0" collapsed="false">
      <c r="A517" s="65"/>
      <c r="B517" s="65"/>
      <c r="G517" s="65"/>
      <c r="I517" s="65"/>
      <c r="J517" s="65"/>
      <c r="K517" s="65"/>
      <c r="L517" s="65"/>
      <c r="P517" s="64"/>
      <c r="Q517" s="65"/>
      <c r="R517" s="65"/>
    </row>
    <row r="518" customFormat="false" ht="15" hidden="false" customHeight="false" outlineLevel="0" collapsed="false">
      <c r="A518" s="65"/>
      <c r="B518" s="65"/>
      <c r="G518" s="65"/>
      <c r="I518" s="65"/>
      <c r="J518" s="65"/>
      <c r="K518" s="65"/>
      <c r="L518" s="65"/>
      <c r="P518" s="64"/>
      <c r="Q518" s="65"/>
      <c r="R518" s="65"/>
    </row>
    <row r="519" customFormat="false" ht="15" hidden="false" customHeight="false" outlineLevel="0" collapsed="false">
      <c r="A519" s="65"/>
      <c r="B519" s="65"/>
      <c r="G519" s="65"/>
      <c r="I519" s="65"/>
      <c r="J519" s="65"/>
      <c r="K519" s="65"/>
      <c r="L519" s="65"/>
      <c r="P519" s="64"/>
      <c r="Q519" s="65"/>
      <c r="R519" s="65"/>
    </row>
    <row r="520" customFormat="false" ht="15" hidden="false" customHeight="false" outlineLevel="0" collapsed="false">
      <c r="A520" s="65"/>
      <c r="B520" s="65"/>
      <c r="G520" s="65"/>
      <c r="I520" s="65"/>
      <c r="J520" s="65"/>
      <c r="K520" s="65"/>
      <c r="L520" s="65"/>
      <c r="P520" s="64"/>
      <c r="Q520" s="65"/>
      <c r="R520" s="65"/>
    </row>
    <row r="521" customFormat="false" ht="15" hidden="false" customHeight="false" outlineLevel="0" collapsed="false">
      <c r="A521" s="65"/>
      <c r="B521" s="65"/>
      <c r="G521" s="65"/>
      <c r="I521" s="65"/>
      <c r="J521" s="65"/>
      <c r="K521" s="65"/>
      <c r="L521" s="65"/>
      <c r="P521" s="64"/>
      <c r="Q521" s="65"/>
      <c r="R521" s="65"/>
    </row>
    <row r="522" customFormat="false" ht="15" hidden="false" customHeight="false" outlineLevel="0" collapsed="false">
      <c r="A522" s="65"/>
      <c r="B522" s="65"/>
      <c r="G522" s="65"/>
      <c r="I522" s="65"/>
      <c r="J522" s="65"/>
      <c r="K522" s="65"/>
      <c r="L522" s="65"/>
      <c r="P522" s="64"/>
      <c r="Q522" s="65"/>
      <c r="R522" s="65"/>
    </row>
    <row r="523" customFormat="false" ht="15" hidden="false" customHeight="false" outlineLevel="0" collapsed="false">
      <c r="A523" s="65"/>
      <c r="B523" s="65"/>
      <c r="G523" s="65"/>
      <c r="I523" s="65"/>
      <c r="J523" s="65"/>
      <c r="K523" s="65"/>
      <c r="L523" s="65"/>
      <c r="P523" s="64"/>
      <c r="Q523" s="65"/>
      <c r="R523" s="65"/>
    </row>
    <row r="524" customFormat="false" ht="15" hidden="false" customHeight="false" outlineLevel="0" collapsed="false">
      <c r="A524" s="65"/>
      <c r="B524" s="65"/>
      <c r="G524" s="65"/>
      <c r="I524" s="65"/>
      <c r="J524" s="65"/>
      <c r="K524" s="65"/>
      <c r="L524" s="65"/>
      <c r="P524" s="64"/>
      <c r="Q524" s="65"/>
      <c r="R524" s="65"/>
    </row>
    <row r="525" customFormat="false" ht="15" hidden="false" customHeight="false" outlineLevel="0" collapsed="false">
      <c r="A525" s="65"/>
      <c r="B525" s="65"/>
      <c r="G525" s="65"/>
      <c r="I525" s="65"/>
      <c r="J525" s="65"/>
      <c r="K525" s="65"/>
      <c r="L525" s="65"/>
      <c r="P525" s="64"/>
      <c r="Q525" s="65"/>
      <c r="R525" s="65"/>
    </row>
    <row r="526" customFormat="false" ht="15" hidden="false" customHeight="false" outlineLevel="0" collapsed="false">
      <c r="A526" s="65"/>
      <c r="B526" s="65"/>
      <c r="G526" s="65"/>
      <c r="I526" s="65"/>
      <c r="J526" s="65"/>
      <c r="K526" s="65"/>
      <c r="L526" s="65"/>
      <c r="P526" s="64"/>
      <c r="Q526" s="65"/>
      <c r="R526" s="65"/>
    </row>
    <row r="527" customFormat="false" ht="15" hidden="false" customHeight="false" outlineLevel="0" collapsed="false">
      <c r="A527" s="65"/>
      <c r="B527" s="65"/>
      <c r="G527" s="65"/>
      <c r="I527" s="65"/>
      <c r="J527" s="65"/>
      <c r="K527" s="65"/>
      <c r="L527" s="65"/>
      <c r="P527" s="64"/>
      <c r="Q527" s="65"/>
      <c r="R527" s="65"/>
    </row>
    <row r="528" customFormat="false" ht="15" hidden="false" customHeight="false" outlineLevel="0" collapsed="false">
      <c r="A528" s="65"/>
      <c r="B528" s="65"/>
      <c r="G528" s="65"/>
      <c r="I528" s="65"/>
      <c r="J528" s="65"/>
      <c r="K528" s="65"/>
      <c r="L528" s="65"/>
      <c r="P528" s="64"/>
      <c r="Q528" s="65"/>
      <c r="R528" s="65"/>
    </row>
    <row r="529" customFormat="false" ht="15" hidden="false" customHeight="false" outlineLevel="0" collapsed="false">
      <c r="A529" s="65"/>
      <c r="B529" s="65"/>
      <c r="G529" s="65"/>
      <c r="I529" s="65"/>
      <c r="J529" s="65"/>
      <c r="K529" s="65"/>
      <c r="L529" s="65"/>
      <c r="P529" s="64"/>
      <c r="Q529" s="65"/>
      <c r="R529" s="65"/>
    </row>
    <row r="530" customFormat="false" ht="15" hidden="false" customHeight="false" outlineLevel="0" collapsed="false">
      <c r="A530" s="65"/>
      <c r="B530" s="65"/>
      <c r="G530" s="65"/>
      <c r="I530" s="65"/>
      <c r="J530" s="65"/>
      <c r="K530" s="65"/>
      <c r="L530" s="65"/>
      <c r="P530" s="64"/>
      <c r="Q530" s="65"/>
      <c r="R530" s="65"/>
    </row>
    <row r="531" customFormat="false" ht="15" hidden="false" customHeight="false" outlineLevel="0" collapsed="false">
      <c r="A531" s="65"/>
      <c r="B531" s="65"/>
      <c r="G531" s="65"/>
      <c r="I531" s="65"/>
      <c r="J531" s="65"/>
      <c r="K531" s="65"/>
      <c r="L531" s="65"/>
      <c r="P531" s="64"/>
      <c r="Q531" s="65"/>
      <c r="R531" s="65"/>
    </row>
    <row r="532" customFormat="false" ht="15" hidden="false" customHeight="false" outlineLevel="0" collapsed="false">
      <c r="A532" s="65"/>
      <c r="B532" s="65"/>
      <c r="G532" s="65"/>
      <c r="I532" s="65"/>
      <c r="J532" s="65"/>
      <c r="K532" s="65"/>
      <c r="L532" s="65"/>
      <c r="P532" s="64"/>
      <c r="Q532" s="65"/>
      <c r="R532" s="65"/>
    </row>
    <row r="533" customFormat="false" ht="15" hidden="false" customHeight="false" outlineLevel="0" collapsed="false">
      <c r="A533" s="65"/>
      <c r="B533" s="65"/>
      <c r="G533" s="65"/>
      <c r="I533" s="65"/>
      <c r="J533" s="65"/>
      <c r="K533" s="65"/>
      <c r="L533" s="65"/>
      <c r="P533" s="64"/>
      <c r="Q533" s="65"/>
      <c r="R533" s="65"/>
    </row>
    <row r="534" customFormat="false" ht="15" hidden="false" customHeight="false" outlineLevel="0" collapsed="false">
      <c r="A534" s="65"/>
      <c r="B534" s="65"/>
      <c r="G534" s="65"/>
      <c r="I534" s="65"/>
      <c r="J534" s="65"/>
      <c r="K534" s="65"/>
      <c r="L534" s="65"/>
      <c r="P534" s="64"/>
      <c r="Q534" s="65"/>
      <c r="R534" s="65"/>
    </row>
    <row r="535" customFormat="false" ht="15" hidden="false" customHeight="false" outlineLevel="0" collapsed="false">
      <c r="A535" s="65"/>
      <c r="B535" s="65"/>
      <c r="G535" s="65"/>
      <c r="I535" s="65"/>
      <c r="J535" s="65"/>
      <c r="K535" s="65"/>
      <c r="L535" s="65"/>
      <c r="P535" s="64"/>
      <c r="Q535" s="65"/>
      <c r="R535" s="65"/>
    </row>
    <row r="536" customFormat="false" ht="15" hidden="false" customHeight="false" outlineLevel="0" collapsed="false">
      <c r="A536" s="65"/>
      <c r="B536" s="65"/>
      <c r="G536" s="65"/>
      <c r="I536" s="65"/>
      <c r="J536" s="65"/>
      <c r="K536" s="65"/>
      <c r="L536" s="65"/>
      <c r="P536" s="64"/>
      <c r="Q536" s="65"/>
      <c r="R536" s="65"/>
    </row>
    <row r="537" customFormat="false" ht="15" hidden="false" customHeight="false" outlineLevel="0" collapsed="false">
      <c r="A537" s="65"/>
      <c r="B537" s="65"/>
      <c r="G537" s="65"/>
      <c r="I537" s="65"/>
      <c r="J537" s="65"/>
      <c r="K537" s="65"/>
      <c r="L537" s="65"/>
      <c r="P537" s="64"/>
      <c r="Q537" s="65"/>
      <c r="R537" s="65"/>
    </row>
    <row r="538" customFormat="false" ht="15" hidden="false" customHeight="false" outlineLevel="0" collapsed="false">
      <c r="A538" s="65"/>
      <c r="B538" s="65"/>
      <c r="G538" s="65"/>
      <c r="I538" s="65"/>
      <c r="J538" s="65"/>
      <c r="K538" s="65"/>
      <c r="L538" s="65"/>
      <c r="P538" s="64"/>
      <c r="Q538" s="65"/>
      <c r="R538" s="65"/>
    </row>
    <row r="539" customFormat="false" ht="15" hidden="false" customHeight="false" outlineLevel="0" collapsed="false">
      <c r="A539" s="65"/>
      <c r="B539" s="65"/>
      <c r="G539" s="65"/>
      <c r="I539" s="65"/>
      <c r="J539" s="65"/>
      <c r="K539" s="65"/>
      <c r="L539" s="65"/>
      <c r="P539" s="64"/>
      <c r="Q539" s="65"/>
      <c r="R539" s="65"/>
    </row>
    <row r="540" customFormat="false" ht="15" hidden="false" customHeight="false" outlineLevel="0" collapsed="false">
      <c r="A540" s="65"/>
      <c r="B540" s="65"/>
      <c r="G540" s="65"/>
      <c r="I540" s="65"/>
      <c r="J540" s="65"/>
      <c r="K540" s="65"/>
      <c r="L540" s="65"/>
      <c r="P540" s="64"/>
      <c r="Q540" s="65"/>
      <c r="R540" s="65"/>
    </row>
    <row r="541" customFormat="false" ht="15" hidden="false" customHeight="false" outlineLevel="0" collapsed="false">
      <c r="A541" s="65"/>
      <c r="B541" s="65"/>
      <c r="G541" s="65"/>
      <c r="I541" s="65"/>
      <c r="J541" s="65"/>
      <c r="K541" s="65"/>
      <c r="L541" s="65"/>
      <c r="P541" s="64"/>
      <c r="Q541" s="65"/>
      <c r="R541" s="65"/>
    </row>
    <row r="542" customFormat="false" ht="15" hidden="false" customHeight="false" outlineLevel="0" collapsed="false">
      <c r="A542" s="65"/>
      <c r="B542" s="65"/>
      <c r="G542" s="65"/>
      <c r="I542" s="65"/>
      <c r="J542" s="65"/>
      <c r="K542" s="65"/>
      <c r="L542" s="65"/>
      <c r="P542" s="64"/>
      <c r="Q542" s="65"/>
      <c r="R542" s="65"/>
    </row>
    <row r="543" customFormat="false" ht="15" hidden="false" customHeight="false" outlineLevel="0" collapsed="false">
      <c r="A543" s="65"/>
      <c r="B543" s="65"/>
      <c r="G543" s="65"/>
      <c r="I543" s="65"/>
      <c r="J543" s="65"/>
      <c r="K543" s="65"/>
      <c r="L543" s="65"/>
      <c r="P543" s="64"/>
      <c r="Q543" s="65"/>
      <c r="R543" s="65"/>
    </row>
    <row r="544" customFormat="false" ht="15" hidden="false" customHeight="false" outlineLevel="0" collapsed="false">
      <c r="A544" s="65"/>
      <c r="B544" s="65"/>
      <c r="G544" s="65"/>
      <c r="I544" s="65"/>
      <c r="J544" s="65"/>
      <c r="K544" s="65"/>
      <c r="L544" s="65"/>
      <c r="P544" s="64"/>
      <c r="Q544" s="65"/>
      <c r="R544" s="65"/>
    </row>
    <row r="545" customFormat="false" ht="15" hidden="false" customHeight="false" outlineLevel="0" collapsed="false">
      <c r="A545" s="65"/>
      <c r="B545" s="65"/>
      <c r="G545" s="65"/>
      <c r="I545" s="65"/>
      <c r="J545" s="65"/>
      <c r="K545" s="65"/>
      <c r="L545" s="65"/>
      <c r="P545" s="64"/>
      <c r="Q545" s="65"/>
      <c r="R545" s="65"/>
    </row>
    <row r="546" customFormat="false" ht="15" hidden="false" customHeight="false" outlineLevel="0" collapsed="false">
      <c r="A546" s="65"/>
      <c r="B546" s="65"/>
      <c r="G546" s="65"/>
      <c r="I546" s="65"/>
      <c r="J546" s="65"/>
      <c r="K546" s="65"/>
      <c r="L546" s="65"/>
      <c r="P546" s="64"/>
      <c r="Q546" s="65"/>
      <c r="R546" s="65"/>
    </row>
    <row r="547" customFormat="false" ht="15" hidden="false" customHeight="false" outlineLevel="0" collapsed="false">
      <c r="A547" s="65"/>
      <c r="B547" s="65"/>
      <c r="G547" s="65"/>
      <c r="I547" s="65"/>
      <c r="J547" s="65"/>
      <c r="K547" s="65"/>
      <c r="L547" s="65"/>
      <c r="P547" s="64"/>
      <c r="Q547" s="65"/>
      <c r="R547" s="65"/>
    </row>
    <row r="548" customFormat="false" ht="15" hidden="false" customHeight="false" outlineLevel="0" collapsed="false">
      <c r="A548" s="65"/>
      <c r="B548" s="65"/>
      <c r="G548" s="65"/>
      <c r="I548" s="65"/>
      <c r="J548" s="65"/>
      <c r="K548" s="65"/>
      <c r="L548" s="65"/>
      <c r="P548" s="64"/>
      <c r="Q548" s="65"/>
      <c r="R548" s="65"/>
    </row>
    <row r="549" customFormat="false" ht="15" hidden="false" customHeight="false" outlineLevel="0" collapsed="false">
      <c r="A549" s="65"/>
      <c r="B549" s="65"/>
      <c r="G549" s="65"/>
      <c r="I549" s="65"/>
      <c r="J549" s="65"/>
      <c r="K549" s="65"/>
      <c r="L549" s="65"/>
      <c r="P549" s="64"/>
      <c r="Q549" s="65"/>
      <c r="R549" s="65"/>
    </row>
    <row r="550" customFormat="false" ht="15" hidden="false" customHeight="false" outlineLevel="0" collapsed="false">
      <c r="A550" s="65"/>
      <c r="B550" s="65"/>
      <c r="G550" s="65"/>
      <c r="I550" s="65"/>
      <c r="J550" s="65"/>
      <c r="K550" s="65"/>
      <c r="L550" s="65"/>
      <c r="P550" s="64"/>
      <c r="Q550" s="65"/>
      <c r="R550" s="65"/>
    </row>
    <row r="551" customFormat="false" ht="15" hidden="false" customHeight="false" outlineLevel="0" collapsed="false">
      <c r="A551" s="65"/>
      <c r="B551" s="65"/>
      <c r="G551" s="65"/>
      <c r="I551" s="65"/>
      <c r="J551" s="65"/>
      <c r="K551" s="65"/>
      <c r="L551" s="65"/>
      <c r="P551" s="64"/>
      <c r="Q551" s="65"/>
      <c r="R551" s="65"/>
    </row>
    <row r="552" customFormat="false" ht="15" hidden="false" customHeight="false" outlineLevel="0" collapsed="false">
      <c r="A552" s="65"/>
      <c r="B552" s="65"/>
      <c r="G552" s="65"/>
      <c r="I552" s="65"/>
      <c r="J552" s="65"/>
      <c r="K552" s="65"/>
      <c r="L552" s="65"/>
      <c r="P552" s="64"/>
      <c r="Q552" s="65"/>
      <c r="R552" s="65"/>
    </row>
    <row r="553" customFormat="false" ht="15" hidden="false" customHeight="false" outlineLevel="0" collapsed="false">
      <c r="A553" s="65"/>
      <c r="B553" s="65"/>
      <c r="G553" s="65"/>
      <c r="I553" s="65"/>
      <c r="J553" s="65"/>
      <c r="K553" s="65"/>
      <c r="L553" s="65"/>
      <c r="P553" s="64"/>
      <c r="Q553" s="65"/>
      <c r="R553" s="65"/>
    </row>
    <row r="554" customFormat="false" ht="15" hidden="false" customHeight="false" outlineLevel="0" collapsed="false">
      <c r="A554" s="65"/>
      <c r="B554" s="65"/>
      <c r="G554" s="65"/>
      <c r="I554" s="65"/>
      <c r="J554" s="65"/>
      <c r="K554" s="65"/>
      <c r="L554" s="65"/>
      <c r="P554" s="64"/>
      <c r="Q554" s="65"/>
      <c r="R554" s="65"/>
    </row>
    <row r="555" customFormat="false" ht="15" hidden="false" customHeight="false" outlineLevel="0" collapsed="false">
      <c r="A555" s="65"/>
      <c r="B555" s="65"/>
      <c r="G555" s="65"/>
      <c r="I555" s="65"/>
      <c r="J555" s="65"/>
      <c r="K555" s="65"/>
      <c r="L555" s="65"/>
      <c r="P555" s="64"/>
      <c r="Q555" s="65"/>
      <c r="R555" s="65"/>
    </row>
    <row r="556" customFormat="false" ht="15" hidden="false" customHeight="false" outlineLevel="0" collapsed="false">
      <c r="A556" s="65"/>
      <c r="B556" s="65"/>
      <c r="G556" s="65"/>
      <c r="I556" s="65"/>
      <c r="J556" s="65"/>
      <c r="K556" s="65"/>
      <c r="L556" s="65"/>
      <c r="P556" s="64"/>
      <c r="Q556" s="65"/>
      <c r="R556" s="65"/>
    </row>
    <row r="557" customFormat="false" ht="15" hidden="false" customHeight="false" outlineLevel="0" collapsed="false">
      <c r="A557" s="65"/>
      <c r="B557" s="65"/>
      <c r="G557" s="65"/>
      <c r="I557" s="65"/>
      <c r="J557" s="65"/>
      <c r="K557" s="65"/>
      <c r="L557" s="65"/>
      <c r="P557" s="64"/>
      <c r="Q557" s="65"/>
      <c r="R557" s="65"/>
    </row>
    <row r="558" customFormat="false" ht="15" hidden="false" customHeight="false" outlineLevel="0" collapsed="false">
      <c r="A558" s="65"/>
      <c r="B558" s="65"/>
      <c r="G558" s="65"/>
      <c r="I558" s="65"/>
      <c r="J558" s="65"/>
      <c r="K558" s="65"/>
      <c r="L558" s="65"/>
      <c r="P558" s="64"/>
      <c r="Q558" s="65"/>
      <c r="R558" s="65"/>
    </row>
    <row r="559" customFormat="false" ht="15" hidden="false" customHeight="false" outlineLevel="0" collapsed="false">
      <c r="A559" s="65"/>
      <c r="B559" s="65"/>
      <c r="G559" s="65"/>
      <c r="I559" s="65"/>
      <c r="J559" s="65"/>
      <c r="K559" s="65"/>
      <c r="L559" s="65"/>
      <c r="P559" s="64"/>
      <c r="Q559" s="65"/>
      <c r="R559" s="65"/>
    </row>
    <row r="560" customFormat="false" ht="15" hidden="false" customHeight="false" outlineLevel="0" collapsed="false">
      <c r="A560" s="65"/>
      <c r="B560" s="65"/>
      <c r="G560" s="65"/>
      <c r="I560" s="65"/>
      <c r="J560" s="65"/>
      <c r="K560" s="65"/>
      <c r="L560" s="65"/>
      <c r="P560" s="64"/>
      <c r="Q560" s="65"/>
      <c r="R560" s="65"/>
    </row>
    <row r="561" customFormat="false" ht="15" hidden="false" customHeight="false" outlineLevel="0" collapsed="false">
      <c r="A561" s="65"/>
      <c r="B561" s="65"/>
      <c r="G561" s="65"/>
      <c r="I561" s="65"/>
      <c r="J561" s="65"/>
      <c r="K561" s="65"/>
      <c r="L561" s="65"/>
      <c r="P561" s="64"/>
      <c r="Q561" s="65"/>
      <c r="R561" s="65"/>
    </row>
    <row r="562" customFormat="false" ht="15" hidden="false" customHeight="false" outlineLevel="0" collapsed="false">
      <c r="A562" s="65"/>
      <c r="B562" s="65"/>
      <c r="G562" s="65"/>
      <c r="I562" s="65"/>
      <c r="J562" s="65"/>
      <c r="K562" s="65"/>
      <c r="L562" s="65"/>
      <c r="P562" s="64"/>
      <c r="Q562" s="65"/>
      <c r="R562" s="65"/>
    </row>
    <row r="563" customFormat="false" ht="15" hidden="false" customHeight="false" outlineLevel="0" collapsed="false">
      <c r="A563" s="65"/>
      <c r="B563" s="65"/>
      <c r="G563" s="65"/>
      <c r="I563" s="65"/>
      <c r="J563" s="65"/>
      <c r="K563" s="65"/>
      <c r="L563" s="65"/>
      <c r="P563" s="64"/>
      <c r="Q563" s="65"/>
      <c r="R563" s="65"/>
    </row>
    <row r="564" customFormat="false" ht="15" hidden="false" customHeight="false" outlineLevel="0" collapsed="false">
      <c r="A564" s="65"/>
      <c r="B564" s="65"/>
      <c r="G564" s="65"/>
      <c r="I564" s="65"/>
      <c r="J564" s="65"/>
      <c r="K564" s="65"/>
      <c r="L564" s="65"/>
      <c r="P564" s="64"/>
      <c r="Q564" s="65"/>
      <c r="R564" s="65"/>
    </row>
    <row r="565" customFormat="false" ht="15" hidden="false" customHeight="false" outlineLevel="0" collapsed="false">
      <c r="A565" s="65"/>
      <c r="B565" s="65"/>
      <c r="G565" s="65"/>
      <c r="I565" s="65"/>
      <c r="J565" s="65"/>
      <c r="K565" s="65"/>
      <c r="L565" s="65"/>
      <c r="P565" s="64"/>
      <c r="Q565" s="65"/>
      <c r="R565" s="65"/>
    </row>
    <row r="566" customFormat="false" ht="15" hidden="false" customHeight="false" outlineLevel="0" collapsed="false">
      <c r="A566" s="65"/>
      <c r="B566" s="65"/>
      <c r="G566" s="65"/>
      <c r="I566" s="65"/>
      <c r="J566" s="65"/>
      <c r="K566" s="65"/>
      <c r="L566" s="65"/>
      <c r="P566" s="64"/>
      <c r="Q566" s="65"/>
      <c r="R566" s="65"/>
    </row>
    <row r="567" customFormat="false" ht="15" hidden="false" customHeight="false" outlineLevel="0" collapsed="false">
      <c r="A567" s="65"/>
      <c r="B567" s="65"/>
      <c r="G567" s="65"/>
      <c r="I567" s="65"/>
      <c r="J567" s="65"/>
      <c r="K567" s="65"/>
      <c r="L567" s="65"/>
      <c r="P567" s="64"/>
      <c r="Q567" s="65"/>
      <c r="R567" s="65"/>
    </row>
    <row r="568" customFormat="false" ht="15" hidden="false" customHeight="false" outlineLevel="0" collapsed="false">
      <c r="A568" s="65"/>
      <c r="B568" s="65"/>
      <c r="G568" s="65"/>
      <c r="I568" s="65"/>
      <c r="J568" s="65"/>
      <c r="K568" s="65"/>
      <c r="L568" s="65"/>
      <c r="P568" s="64"/>
      <c r="Q568" s="65"/>
      <c r="R568" s="65"/>
    </row>
    <row r="569" customFormat="false" ht="15" hidden="false" customHeight="false" outlineLevel="0" collapsed="false">
      <c r="A569" s="65"/>
      <c r="B569" s="65"/>
      <c r="G569" s="65"/>
      <c r="I569" s="65"/>
      <c r="J569" s="65"/>
      <c r="K569" s="65"/>
      <c r="L569" s="65"/>
      <c r="P569" s="64"/>
      <c r="Q569" s="65"/>
      <c r="R569" s="65"/>
    </row>
    <row r="570" customFormat="false" ht="15" hidden="false" customHeight="false" outlineLevel="0" collapsed="false">
      <c r="A570" s="65"/>
      <c r="B570" s="65"/>
      <c r="G570" s="65"/>
      <c r="I570" s="65"/>
      <c r="J570" s="65"/>
      <c r="K570" s="65"/>
      <c r="L570" s="65"/>
      <c r="P570" s="64"/>
      <c r="Q570" s="65"/>
      <c r="R570" s="65"/>
    </row>
    <row r="571" customFormat="false" ht="15" hidden="false" customHeight="false" outlineLevel="0" collapsed="false">
      <c r="A571" s="65"/>
      <c r="B571" s="65"/>
      <c r="G571" s="65"/>
      <c r="I571" s="65"/>
      <c r="J571" s="65"/>
      <c r="K571" s="65"/>
      <c r="L571" s="65"/>
      <c r="P571" s="64"/>
      <c r="Q571" s="65"/>
      <c r="R571" s="65"/>
    </row>
    <row r="572" customFormat="false" ht="15" hidden="false" customHeight="false" outlineLevel="0" collapsed="false">
      <c r="A572" s="65"/>
      <c r="B572" s="65"/>
      <c r="G572" s="65"/>
      <c r="I572" s="65"/>
      <c r="J572" s="65"/>
      <c r="K572" s="65"/>
      <c r="L572" s="65"/>
      <c r="P572" s="64"/>
      <c r="Q572" s="65"/>
      <c r="R572" s="65"/>
    </row>
    <row r="573" customFormat="false" ht="15" hidden="false" customHeight="false" outlineLevel="0" collapsed="false">
      <c r="A573" s="65"/>
      <c r="B573" s="65"/>
      <c r="G573" s="65"/>
      <c r="I573" s="65"/>
      <c r="J573" s="65"/>
      <c r="K573" s="65"/>
      <c r="L573" s="65"/>
      <c r="P573" s="64"/>
      <c r="Q573" s="65"/>
      <c r="R573" s="65"/>
    </row>
    <row r="574" customFormat="false" ht="15" hidden="false" customHeight="false" outlineLevel="0" collapsed="false">
      <c r="A574" s="65"/>
      <c r="B574" s="65"/>
      <c r="G574" s="65"/>
      <c r="I574" s="65"/>
      <c r="J574" s="65"/>
      <c r="K574" s="65"/>
      <c r="L574" s="65"/>
      <c r="P574" s="64"/>
      <c r="Q574" s="65"/>
      <c r="R574" s="65"/>
    </row>
    <row r="575" customFormat="false" ht="15" hidden="false" customHeight="false" outlineLevel="0" collapsed="false">
      <c r="A575" s="65"/>
      <c r="B575" s="65"/>
      <c r="G575" s="65"/>
      <c r="I575" s="65"/>
      <c r="J575" s="65"/>
      <c r="K575" s="65"/>
      <c r="L575" s="65"/>
      <c r="P575" s="64"/>
      <c r="Q575" s="65"/>
      <c r="R575" s="65"/>
    </row>
    <row r="576" customFormat="false" ht="15" hidden="false" customHeight="false" outlineLevel="0" collapsed="false">
      <c r="A576" s="65"/>
      <c r="B576" s="65"/>
      <c r="G576" s="65"/>
      <c r="I576" s="65"/>
      <c r="J576" s="65"/>
      <c r="K576" s="65"/>
      <c r="L576" s="65"/>
      <c r="P576" s="64"/>
      <c r="Q576" s="65"/>
      <c r="R576" s="65"/>
    </row>
    <row r="577" customFormat="false" ht="15" hidden="false" customHeight="false" outlineLevel="0" collapsed="false">
      <c r="A577" s="65"/>
      <c r="B577" s="65"/>
      <c r="G577" s="65"/>
      <c r="I577" s="65"/>
      <c r="J577" s="65"/>
      <c r="K577" s="65"/>
      <c r="L577" s="65"/>
      <c r="P577" s="64"/>
      <c r="Q577" s="65"/>
      <c r="R577" s="65"/>
    </row>
    <row r="578" customFormat="false" ht="15" hidden="false" customHeight="false" outlineLevel="0" collapsed="false">
      <c r="A578" s="65"/>
      <c r="B578" s="65"/>
      <c r="G578" s="65"/>
      <c r="I578" s="65"/>
      <c r="J578" s="65"/>
      <c r="K578" s="65"/>
      <c r="L578" s="65"/>
      <c r="P578" s="64"/>
      <c r="Q578" s="65"/>
      <c r="R578" s="65"/>
    </row>
    <row r="579" customFormat="false" ht="15" hidden="false" customHeight="false" outlineLevel="0" collapsed="false">
      <c r="A579" s="65"/>
      <c r="B579" s="65"/>
      <c r="G579" s="65"/>
      <c r="I579" s="65"/>
      <c r="J579" s="65"/>
      <c r="K579" s="65"/>
      <c r="L579" s="65"/>
      <c r="P579" s="64"/>
      <c r="Q579" s="65"/>
      <c r="R579" s="65"/>
    </row>
    <row r="580" customFormat="false" ht="15" hidden="false" customHeight="false" outlineLevel="0" collapsed="false">
      <c r="A580" s="65"/>
      <c r="B580" s="65"/>
      <c r="G580" s="65"/>
      <c r="I580" s="65"/>
      <c r="J580" s="65"/>
      <c r="K580" s="65"/>
      <c r="L580" s="65"/>
      <c r="P580" s="64"/>
      <c r="Q580" s="65"/>
      <c r="R580" s="65"/>
    </row>
    <row r="581" customFormat="false" ht="15" hidden="false" customHeight="false" outlineLevel="0" collapsed="false">
      <c r="A581" s="65"/>
      <c r="B581" s="65"/>
      <c r="G581" s="65"/>
      <c r="I581" s="65"/>
      <c r="J581" s="65"/>
      <c r="K581" s="65"/>
      <c r="L581" s="65"/>
      <c r="P581" s="64"/>
      <c r="Q581" s="65"/>
      <c r="R581" s="65"/>
    </row>
    <row r="582" customFormat="false" ht="15" hidden="false" customHeight="false" outlineLevel="0" collapsed="false">
      <c r="A582" s="65"/>
      <c r="B582" s="65"/>
      <c r="G582" s="65"/>
      <c r="I582" s="65"/>
      <c r="J582" s="65"/>
      <c r="K582" s="65"/>
      <c r="L582" s="65"/>
      <c r="P582" s="64"/>
      <c r="Q582" s="65"/>
      <c r="R582" s="65"/>
    </row>
    <row r="583" customFormat="false" ht="15" hidden="false" customHeight="false" outlineLevel="0" collapsed="false">
      <c r="A583" s="65"/>
      <c r="B583" s="65"/>
      <c r="G583" s="65"/>
      <c r="I583" s="65"/>
      <c r="J583" s="65"/>
      <c r="K583" s="65"/>
      <c r="L583" s="65"/>
      <c r="P583" s="64"/>
      <c r="Q583" s="65"/>
      <c r="R583" s="65"/>
    </row>
    <row r="584" customFormat="false" ht="15" hidden="false" customHeight="false" outlineLevel="0" collapsed="false">
      <c r="A584" s="65"/>
      <c r="B584" s="65"/>
      <c r="G584" s="65"/>
      <c r="I584" s="65"/>
      <c r="J584" s="65"/>
      <c r="K584" s="65"/>
      <c r="L584" s="65"/>
      <c r="P584" s="64"/>
      <c r="Q584" s="65"/>
      <c r="R584" s="65"/>
    </row>
    <row r="585" customFormat="false" ht="15" hidden="false" customHeight="false" outlineLevel="0" collapsed="false">
      <c r="A585" s="65"/>
      <c r="B585" s="65"/>
      <c r="G585" s="65"/>
      <c r="I585" s="65"/>
      <c r="J585" s="65"/>
      <c r="K585" s="65"/>
      <c r="L585" s="65"/>
      <c r="P585" s="64"/>
      <c r="Q585" s="65"/>
      <c r="R585" s="65"/>
    </row>
    <row r="586" customFormat="false" ht="15" hidden="false" customHeight="false" outlineLevel="0" collapsed="false">
      <c r="A586" s="65"/>
      <c r="B586" s="65"/>
      <c r="G586" s="65"/>
      <c r="I586" s="65"/>
      <c r="J586" s="65"/>
      <c r="K586" s="65"/>
      <c r="L586" s="65"/>
      <c r="P586" s="64"/>
      <c r="Q586" s="65"/>
      <c r="R586" s="65"/>
    </row>
    <row r="587" customFormat="false" ht="15" hidden="false" customHeight="false" outlineLevel="0" collapsed="false">
      <c r="A587" s="65"/>
      <c r="B587" s="65"/>
      <c r="G587" s="65"/>
      <c r="I587" s="65"/>
      <c r="J587" s="65"/>
      <c r="K587" s="65"/>
      <c r="L587" s="65"/>
      <c r="P587" s="64"/>
      <c r="Q587" s="65"/>
      <c r="R587" s="65"/>
    </row>
    <row r="588" customFormat="false" ht="15" hidden="false" customHeight="false" outlineLevel="0" collapsed="false">
      <c r="A588" s="65"/>
      <c r="B588" s="65"/>
      <c r="G588" s="65"/>
      <c r="I588" s="65"/>
      <c r="J588" s="65"/>
      <c r="K588" s="65"/>
      <c r="L588" s="65"/>
      <c r="P588" s="64"/>
      <c r="Q588" s="65"/>
      <c r="R588" s="65"/>
    </row>
    <row r="589" customFormat="false" ht="15" hidden="false" customHeight="false" outlineLevel="0" collapsed="false">
      <c r="A589" s="65"/>
      <c r="B589" s="65"/>
      <c r="G589" s="65"/>
      <c r="I589" s="65"/>
      <c r="J589" s="65"/>
      <c r="K589" s="65"/>
      <c r="L589" s="65"/>
      <c r="P589" s="64"/>
      <c r="Q589" s="65"/>
      <c r="R589" s="65"/>
    </row>
    <row r="590" customFormat="false" ht="15" hidden="false" customHeight="false" outlineLevel="0" collapsed="false">
      <c r="A590" s="65"/>
      <c r="B590" s="65"/>
      <c r="G590" s="65"/>
      <c r="I590" s="65"/>
      <c r="J590" s="65"/>
      <c r="K590" s="65"/>
      <c r="L590" s="65"/>
      <c r="P590" s="64"/>
      <c r="Q590" s="65"/>
      <c r="R590" s="65"/>
    </row>
    <row r="591" customFormat="false" ht="15" hidden="false" customHeight="false" outlineLevel="0" collapsed="false">
      <c r="A591" s="65"/>
      <c r="B591" s="65"/>
      <c r="G591" s="65"/>
      <c r="I591" s="65"/>
      <c r="J591" s="65"/>
      <c r="K591" s="65"/>
      <c r="L591" s="65"/>
      <c r="P591" s="64"/>
      <c r="Q591" s="65"/>
      <c r="R591" s="65"/>
    </row>
    <row r="592" customFormat="false" ht="15" hidden="false" customHeight="false" outlineLevel="0" collapsed="false">
      <c r="A592" s="65"/>
      <c r="B592" s="65"/>
      <c r="G592" s="65"/>
      <c r="I592" s="65"/>
      <c r="J592" s="65"/>
      <c r="K592" s="65"/>
      <c r="L592" s="65"/>
      <c r="P592" s="64"/>
      <c r="Q592" s="65"/>
      <c r="R592" s="65"/>
    </row>
    <row r="593" customFormat="false" ht="15" hidden="false" customHeight="false" outlineLevel="0" collapsed="false">
      <c r="A593" s="65"/>
      <c r="B593" s="65"/>
      <c r="G593" s="65"/>
      <c r="I593" s="65"/>
      <c r="J593" s="65"/>
      <c r="K593" s="65"/>
      <c r="L593" s="65"/>
      <c r="P593" s="64"/>
      <c r="Q593" s="65"/>
      <c r="R593" s="65"/>
    </row>
    <row r="594" customFormat="false" ht="15" hidden="false" customHeight="false" outlineLevel="0" collapsed="false">
      <c r="A594" s="65"/>
      <c r="B594" s="65"/>
      <c r="G594" s="65"/>
      <c r="I594" s="65"/>
      <c r="J594" s="65"/>
      <c r="K594" s="65"/>
      <c r="L594" s="65"/>
      <c r="P594" s="64"/>
      <c r="Q594" s="65"/>
      <c r="R594" s="65"/>
    </row>
    <row r="595" customFormat="false" ht="15" hidden="false" customHeight="false" outlineLevel="0" collapsed="false">
      <c r="A595" s="65"/>
      <c r="B595" s="65"/>
      <c r="G595" s="65"/>
      <c r="I595" s="65"/>
      <c r="J595" s="65"/>
      <c r="K595" s="65"/>
      <c r="L595" s="65"/>
      <c r="P595" s="64"/>
      <c r="Q595" s="65"/>
      <c r="R595" s="65"/>
    </row>
    <row r="596" customFormat="false" ht="15" hidden="false" customHeight="false" outlineLevel="0" collapsed="false">
      <c r="A596" s="65"/>
      <c r="B596" s="65"/>
      <c r="G596" s="65"/>
      <c r="I596" s="65"/>
      <c r="J596" s="65"/>
      <c r="K596" s="65"/>
      <c r="L596" s="65"/>
      <c r="P596" s="64"/>
      <c r="Q596" s="65"/>
      <c r="R596" s="65"/>
    </row>
    <row r="597" customFormat="false" ht="15" hidden="false" customHeight="false" outlineLevel="0" collapsed="false">
      <c r="A597" s="65"/>
      <c r="B597" s="65"/>
      <c r="G597" s="65"/>
      <c r="I597" s="65"/>
      <c r="J597" s="65"/>
      <c r="K597" s="65"/>
      <c r="L597" s="65"/>
      <c r="P597" s="64"/>
      <c r="Q597" s="65"/>
      <c r="R597" s="65"/>
    </row>
    <row r="598" customFormat="false" ht="15" hidden="false" customHeight="false" outlineLevel="0" collapsed="false">
      <c r="A598" s="65"/>
      <c r="B598" s="65"/>
      <c r="G598" s="65"/>
      <c r="I598" s="65"/>
      <c r="J598" s="65"/>
      <c r="K598" s="65"/>
      <c r="L598" s="65"/>
      <c r="P598" s="64"/>
      <c r="Q598" s="65"/>
      <c r="R598" s="65"/>
    </row>
    <row r="599" customFormat="false" ht="15" hidden="false" customHeight="false" outlineLevel="0" collapsed="false">
      <c r="A599" s="65"/>
      <c r="B599" s="65"/>
      <c r="G599" s="65"/>
      <c r="I599" s="65"/>
      <c r="J599" s="65"/>
      <c r="K599" s="65"/>
      <c r="L599" s="65"/>
      <c r="P599" s="64"/>
      <c r="Q599" s="65"/>
      <c r="R599" s="65"/>
    </row>
    <row r="600" customFormat="false" ht="15" hidden="false" customHeight="false" outlineLevel="0" collapsed="false">
      <c r="A600" s="65"/>
      <c r="B600" s="65"/>
      <c r="G600" s="65"/>
      <c r="I600" s="65"/>
      <c r="J600" s="65"/>
      <c r="K600" s="65"/>
      <c r="L600" s="65"/>
      <c r="P600" s="64"/>
      <c r="Q600" s="65"/>
      <c r="R600" s="65"/>
    </row>
    <row r="601" customFormat="false" ht="15" hidden="false" customHeight="false" outlineLevel="0" collapsed="false">
      <c r="A601" s="65"/>
      <c r="B601" s="65"/>
      <c r="G601" s="65"/>
      <c r="I601" s="65"/>
      <c r="J601" s="65"/>
      <c r="K601" s="65"/>
      <c r="L601" s="65"/>
      <c r="P601" s="64"/>
      <c r="Q601" s="65"/>
      <c r="R601" s="65"/>
    </row>
    <row r="602" customFormat="false" ht="15" hidden="false" customHeight="false" outlineLevel="0" collapsed="false">
      <c r="A602" s="65"/>
      <c r="B602" s="65"/>
      <c r="G602" s="65"/>
      <c r="I602" s="65"/>
      <c r="J602" s="65"/>
      <c r="K602" s="65"/>
      <c r="L602" s="65"/>
      <c r="P602" s="64"/>
      <c r="Q602" s="65"/>
      <c r="R602" s="65"/>
    </row>
    <row r="603" customFormat="false" ht="15" hidden="false" customHeight="false" outlineLevel="0" collapsed="false">
      <c r="A603" s="65"/>
      <c r="B603" s="65"/>
      <c r="G603" s="65"/>
      <c r="I603" s="65"/>
      <c r="J603" s="65"/>
      <c r="K603" s="65"/>
      <c r="L603" s="65"/>
      <c r="P603" s="64"/>
      <c r="Q603" s="65"/>
      <c r="R603" s="65"/>
    </row>
    <row r="604" customFormat="false" ht="15" hidden="false" customHeight="false" outlineLevel="0" collapsed="false">
      <c r="A604" s="65"/>
      <c r="B604" s="65"/>
      <c r="G604" s="65"/>
      <c r="I604" s="65"/>
      <c r="J604" s="65"/>
      <c r="K604" s="65"/>
      <c r="L604" s="65"/>
      <c r="P604" s="64"/>
      <c r="Q604" s="65"/>
      <c r="R604" s="65"/>
    </row>
    <row r="605" customFormat="false" ht="15" hidden="false" customHeight="false" outlineLevel="0" collapsed="false">
      <c r="A605" s="65"/>
      <c r="B605" s="65"/>
      <c r="G605" s="65"/>
      <c r="I605" s="65"/>
      <c r="J605" s="65"/>
      <c r="K605" s="65"/>
      <c r="L605" s="65"/>
      <c r="P605" s="64"/>
      <c r="Q605" s="65"/>
      <c r="R605" s="65"/>
    </row>
    <row r="606" customFormat="false" ht="15" hidden="false" customHeight="false" outlineLevel="0" collapsed="false">
      <c r="A606" s="65"/>
      <c r="B606" s="65"/>
      <c r="G606" s="65"/>
      <c r="I606" s="65"/>
      <c r="J606" s="65"/>
      <c r="K606" s="65"/>
      <c r="L606" s="65"/>
      <c r="P606" s="64"/>
      <c r="Q606" s="65"/>
      <c r="R606" s="65"/>
    </row>
    <row r="607" customFormat="false" ht="15" hidden="false" customHeight="false" outlineLevel="0" collapsed="false">
      <c r="A607" s="65"/>
      <c r="B607" s="65"/>
      <c r="G607" s="65"/>
      <c r="I607" s="65"/>
      <c r="J607" s="65"/>
      <c r="K607" s="65"/>
      <c r="L607" s="65"/>
      <c r="P607" s="64"/>
      <c r="Q607" s="65"/>
      <c r="R607" s="65"/>
    </row>
    <row r="608" customFormat="false" ht="15" hidden="false" customHeight="false" outlineLevel="0" collapsed="false">
      <c r="A608" s="65"/>
      <c r="B608" s="65"/>
      <c r="G608" s="65"/>
      <c r="I608" s="65"/>
      <c r="J608" s="65"/>
      <c r="K608" s="65"/>
      <c r="L608" s="65"/>
      <c r="P608" s="64"/>
      <c r="Q608" s="65"/>
      <c r="R608" s="65"/>
    </row>
    <row r="609" customFormat="false" ht="15" hidden="false" customHeight="false" outlineLevel="0" collapsed="false">
      <c r="A609" s="65"/>
      <c r="B609" s="65"/>
      <c r="G609" s="65"/>
      <c r="I609" s="65"/>
      <c r="J609" s="65"/>
      <c r="K609" s="65"/>
      <c r="L609" s="65"/>
      <c r="P609" s="64"/>
      <c r="Q609" s="65"/>
      <c r="R609" s="65"/>
    </row>
    <row r="610" customFormat="false" ht="15" hidden="false" customHeight="false" outlineLevel="0" collapsed="false">
      <c r="A610" s="65"/>
      <c r="B610" s="65"/>
      <c r="G610" s="65"/>
      <c r="I610" s="65"/>
      <c r="J610" s="65"/>
      <c r="K610" s="65"/>
      <c r="L610" s="65"/>
      <c r="P610" s="64"/>
      <c r="Q610" s="65"/>
      <c r="R610" s="65"/>
    </row>
    <row r="611" customFormat="false" ht="15" hidden="false" customHeight="false" outlineLevel="0" collapsed="false">
      <c r="A611" s="65"/>
      <c r="B611" s="65"/>
      <c r="G611" s="65"/>
      <c r="I611" s="65"/>
      <c r="J611" s="65"/>
      <c r="K611" s="65"/>
      <c r="L611" s="65"/>
      <c r="P611" s="64"/>
      <c r="Q611" s="65"/>
      <c r="R611" s="65"/>
    </row>
    <row r="612" customFormat="false" ht="15" hidden="false" customHeight="false" outlineLevel="0" collapsed="false">
      <c r="A612" s="65"/>
      <c r="B612" s="65"/>
      <c r="G612" s="65"/>
      <c r="I612" s="65"/>
      <c r="J612" s="65"/>
      <c r="K612" s="65"/>
      <c r="L612" s="65"/>
      <c r="P612" s="64"/>
      <c r="Q612" s="65"/>
      <c r="R612" s="65"/>
    </row>
    <row r="613" customFormat="false" ht="15" hidden="false" customHeight="false" outlineLevel="0" collapsed="false">
      <c r="A613" s="65"/>
      <c r="B613" s="65"/>
      <c r="G613" s="65"/>
      <c r="I613" s="65"/>
      <c r="J613" s="65"/>
      <c r="K613" s="65"/>
      <c r="L613" s="65"/>
      <c r="P613" s="64"/>
      <c r="Q613" s="65"/>
      <c r="R613" s="65"/>
    </row>
    <row r="614" customFormat="false" ht="15" hidden="false" customHeight="false" outlineLevel="0" collapsed="false">
      <c r="A614" s="65"/>
      <c r="B614" s="65"/>
      <c r="G614" s="65"/>
      <c r="I614" s="65"/>
      <c r="J614" s="65"/>
      <c r="K614" s="65"/>
      <c r="L614" s="65"/>
      <c r="P614" s="64"/>
      <c r="Q614" s="65"/>
      <c r="R614" s="65"/>
    </row>
    <row r="615" customFormat="false" ht="15" hidden="false" customHeight="false" outlineLevel="0" collapsed="false">
      <c r="A615" s="65"/>
      <c r="B615" s="65"/>
      <c r="G615" s="65"/>
      <c r="I615" s="65"/>
      <c r="J615" s="65"/>
      <c r="K615" s="65"/>
      <c r="L615" s="65"/>
      <c r="P615" s="64"/>
      <c r="Q615" s="65"/>
      <c r="R615" s="65"/>
    </row>
    <row r="616" customFormat="false" ht="15" hidden="false" customHeight="false" outlineLevel="0" collapsed="false">
      <c r="A616" s="65"/>
      <c r="B616" s="65"/>
      <c r="G616" s="65"/>
      <c r="I616" s="65"/>
      <c r="J616" s="65"/>
      <c r="K616" s="65"/>
      <c r="L616" s="65"/>
      <c r="P616" s="64"/>
      <c r="Q616" s="65"/>
      <c r="R616" s="65"/>
    </row>
    <row r="617" customFormat="false" ht="15" hidden="false" customHeight="false" outlineLevel="0" collapsed="false">
      <c r="A617" s="65"/>
      <c r="B617" s="65"/>
      <c r="G617" s="65"/>
      <c r="I617" s="65"/>
      <c r="J617" s="65"/>
      <c r="K617" s="65"/>
      <c r="L617" s="65"/>
      <c r="P617" s="64"/>
      <c r="Q617" s="65"/>
      <c r="R617" s="65"/>
    </row>
    <row r="618" customFormat="false" ht="15" hidden="false" customHeight="false" outlineLevel="0" collapsed="false">
      <c r="A618" s="65"/>
      <c r="B618" s="65"/>
      <c r="G618" s="65"/>
      <c r="I618" s="65"/>
      <c r="J618" s="65"/>
      <c r="K618" s="65"/>
      <c r="L618" s="65"/>
      <c r="P618" s="64"/>
      <c r="Q618" s="65"/>
      <c r="R618" s="65"/>
    </row>
    <row r="619" customFormat="false" ht="15" hidden="false" customHeight="false" outlineLevel="0" collapsed="false">
      <c r="A619" s="65"/>
      <c r="B619" s="65"/>
      <c r="G619" s="65"/>
      <c r="I619" s="65"/>
      <c r="J619" s="65"/>
      <c r="K619" s="65"/>
      <c r="L619" s="65"/>
      <c r="P619" s="64"/>
      <c r="Q619" s="65"/>
      <c r="R619" s="65"/>
    </row>
    <row r="620" customFormat="false" ht="15" hidden="false" customHeight="false" outlineLevel="0" collapsed="false">
      <c r="A620" s="65"/>
      <c r="B620" s="65"/>
      <c r="G620" s="65"/>
      <c r="I620" s="65"/>
      <c r="J620" s="65"/>
      <c r="K620" s="65"/>
      <c r="L620" s="65"/>
      <c r="P620" s="64"/>
      <c r="Q620" s="65"/>
      <c r="R620" s="65"/>
    </row>
    <row r="621" customFormat="false" ht="15" hidden="false" customHeight="false" outlineLevel="0" collapsed="false">
      <c r="A621" s="65"/>
      <c r="B621" s="65"/>
      <c r="G621" s="65"/>
      <c r="I621" s="65"/>
      <c r="J621" s="65"/>
      <c r="K621" s="65"/>
      <c r="L621" s="65"/>
      <c r="P621" s="64"/>
      <c r="Q621" s="65"/>
      <c r="R621" s="65"/>
    </row>
    <row r="622" customFormat="false" ht="15" hidden="false" customHeight="false" outlineLevel="0" collapsed="false">
      <c r="A622" s="65"/>
      <c r="B622" s="65"/>
      <c r="G622" s="65"/>
      <c r="I622" s="65"/>
      <c r="J622" s="65"/>
      <c r="K622" s="65"/>
      <c r="L622" s="65"/>
      <c r="P622" s="64"/>
      <c r="Q622" s="65"/>
      <c r="R622" s="65"/>
    </row>
    <row r="623" customFormat="false" ht="15" hidden="false" customHeight="false" outlineLevel="0" collapsed="false">
      <c r="A623" s="65"/>
      <c r="B623" s="65"/>
      <c r="G623" s="65"/>
      <c r="I623" s="65"/>
      <c r="J623" s="65"/>
      <c r="K623" s="65"/>
      <c r="L623" s="65"/>
      <c r="P623" s="64"/>
      <c r="Q623" s="65"/>
      <c r="R623" s="65"/>
    </row>
    <row r="624" customFormat="false" ht="15" hidden="false" customHeight="false" outlineLevel="0" collapsed="false">
      <c r="A624" s="65"/>
      <c r="B624" s="65"/>
      <c r="G624" s="65"/>
      <c r="I624" s="65"/>
      <c r="J624" s="65"/>
      <c r="K624" s="65"/>
      <c r="L624" s="65"/>
      <c r="P624" s="64"/>
      <c r="Q624" s="65"/>
      <c r="R624" s="65"/>
    </row>
    <row r="625" customFormat="false" ht="15" hidden="false" customHeight="false" outlineLevel="0" collapsed="false">
      <c r="A625" s="65"/>
      <c r="B625" s="65"/>
      <c r="G625" s="65"/>
      <c r="I625" s="65"/>
      <c r="J625" s="65"/>
      <c r="K625" s="65"/>
      <c r="L625" s="65"/>
      <c r="P625" s="64"/>
      <c r="Q625" s="65"/>
      <c r="R625" s="65"/>
    </row>
    <row r="626" customFormat="false" ht="15" hidden="false" customHeight="false" outlineLevel="0" collapsed="false">
      <c r="A626" s="65"/>
      <c r="B626" s="65"/>
      <c r="G626" s="65"/>
      <c r="I626" s="65"/>
      <c r="J626" s="65"/>
      <c r="K626" s="65"/>
      <c r="L626" s="65"/>
      <c r="P626" s="64"/>
      <c r="Q626" s="65"/>
      <c r="R626" s="65"/>
    </row>
    <row r="627" customFormat="false" ht="15" hidden="false" customHeight="false" outlineLevel="0" collapsed="false">
      <c r="A627" s="65"/>
      <c r="B627" s="65"/>
      <c r="G627" s="65"/>
      <c r="I627" s="65"/>
      <c r="J627" s="65"/>
      <c r="K627" s="65"/>
      <c r="L627" s="65"/>
      <c r="P627" s="64"/>
      <c r="Q627" s="65"/>
      <c r="R627" s="65"/>
    </row>
    <row r="628" customFormat="false" ht="15" hidden="false" customHeight="false" outlineLevel="0" collapsed="false">
      <c r="A628" s="65"/>
      <c r="B628" s="65"/>
      <c r="G628" s="65"/>
      <c r="I628" s="65"/>
      <c r="J628" s="65"/>
      <c r="K628" s="65"/>
      <c r="L628" s="65"/>
      <c r="P628" s="64"/>
      <c r="Q628" s="65"/>
      <c r="R628" s="65"/>
    </row>
    <row r="629" customFormat="false" ht="15" hidden="false" customHeight="false" outlineLevel="0" collapsed="false">
      <c r="A629" s="65"/>
      <c r="B629" s="65"/>
      <c r="G629" s="65"/>
      <c r="I629" s="65"/>
      <c r="J629" s="65"/>
      <c r="K629" s="65"/>
      <c r="L629" s="65"/>
      <c r="P629" s="64"/>
      <c r="Q629" s="65"/>
      <c r="R629" s="65"/>
    </row>
    <row r="630" customFormat="false" ht="15" hidden="false" customHeight="false" outlineLevel="0" collapsed="false">
      <c r="A630" s="65"/>
      <c r="B630" s="65"/>
      <c r="G630" s="65"/>
      <c r="I630" s="65"/>
      <c r="J630" s="65"/>
      <c r="K630" s="65"/>
      <c r="L630" s="65"/>
      <c r="P630" s="64"/>
      <c r="Q630" s="65"/>
      <c r="R630" s="65"/>
    </row>
    <row r="631" customFormat="false" ht="15" hidden="false" customHeight="false" outlineLevel="0" collapsed="false">
      <c r="A631" s="65"/>
      <c r="B631" s="65"/>
      <c r="G631" s="65"/>
      <c r="I631" s="65"/>
      <c r="J631" s="65"/>
      <c r="K631" s="65"/>
      <c r="L631" s="65"/>
      <c r="P631" s="64"/>
      <c r="Q631" s="65"/>
      <c r="R631" s="65"/>
    </row>
    <row r="632" customFormat="false" ht="15" hidden="false" customHeight="false" outlineLevel="0" collapsed="false">
      <c r="A632" s="65"/>
      <c r="B632" s="65"/>
      <c r="G632" s="65"/>
      <c r="I632" s="65"/>
      <c r="J632" s="65"/>
      <c r="K632" s="65"/>
      <c r="L632" s="65"/>
      <c r="P632" s="64"/>
      <c r="Q632" s="65"/>
      <c r="R632" s="65"/>
    </row>
    <row r="633" customFormat="false" ht="15" hidden="false" customHeight="false" outlineLevel="0" collapsed="false">
      <c r="A633" s="65"/>
      <c r="B633" s="65"/>
      <c r="G633" s="65"/>
      <c r="I633" s="65"/>
      <c r="J633" s="65"/>
      <c r="K633" s="65"/>
      <c r="L633" s="65"/>
      <c r="P633" s="64"/>
      <c r="Q633" s="65"/>
      <c r="R633" s="65"/>
    </row>
    <row r="634" customFormat="false" ht="15" hidden="false" customHeight="false" outlineLevel="0" collapsed="false">
      <c r="A634" s="65"/>
      <c r="B634" s="65"/>
      <c r="G634" s="65"/>
      <c r="I634" s="65"/>
      <c r="J634" s="65"/>
      <c r="K634" s="65"/>
      <c r="L634" s="65"/>
      <c r="P634" s="64"/>
      <c r="Q634" s="65"/>
      <c r="R634" s="65"/>
    </row>
    <row r="635" customFormat="false" ht="15" hidden="false" customHeight="false" outlineLevel="0" collapsed="false">
      <c r="A635" s="65"/>
      <c r="B635" s="65"/>
      <c r="G635" s="65"/>
      <c r="I635" s="65"/>
      <c r="J635" s="65"/>
      <c r="K635" s="65"/>
      <c r="L635" s="65"/>
      <c r="P635" s="64"/>
      <c r="Q635" s="65"/>
      <c r="R635" s="65"/>
    </row>
    <row r="636" customFormat="false" ht="15" hidden="false" customHeight="false" outlineLevel="0" collapsed="false">
      <c r="A636" s="65"/>
      <c r="B636" s="65"/>
      <c r="G636" s="65"/>
      <c r="I636" s="65"/>
      <c r="J636" s="65"/>
      <c r="K636" s="65"/>
      <c r="L636" s="65"/>
      <c r="P636" s="64"/>
      <c r="Q636" s="65"/>
      <c r="R636" s="65"/>
    </row>
    <row r="637" customFormat="false" ht="15" hidden="false" customHeight="false" outlineLevel="0" collapsed="false">
      <c r="A637" s="65"/>
      <c r="B637" s="65"/>
      <c r="G637" s="65"/>
      <c r="I637" s="65"/>
      <c r="J637" s="65"/>
      <c r="K637" s="65"/>
      <c r="L637" s="65"/>
      <c r="P637" s="64"/>
      <c r="Q637" s="65"/>
      <c r="R637" s="65"/>
    </row>
    <row r="638" customFormat="false" ht="15" hidden="false" customHeight="false" outlineLevel="0" collapsed="false">
      <c r="A638" s="65"/>
      <c r="B638" s="65"/>
      <c r="G638" s="65"/>
      <c r="I638" s="65"/>
      <c r="J638" s="65"/>
      <c r="K638" s="65"/>
      <c r="L638" s="65"/>
      <c r="P638" s="64"/>
      <c r="Q638" s="65"/>
      <c r="R638" s="65"/>
    </row>
    <row r="639" customFormat="false" ht="15" hidden="false" customHeight="false" outlineLevel="0" collapsed="false">
      <c r="A639" s="65"/>
      <c r="B639" s="65"/>
      <c r="G639" s="65"/>
      <c r="I639" s="65"/>
      <c r="J639" s="65"/>
      <c r="K639" s="65"/>
      <c r="L639" s="65"/>
      <c r="P639" s="64"/>
      <c r="Q639" s="65"/>
      <c r="R639" s="65"/>
    </row>
    <row r="640" customFormat="false" ht="15" hidden="false" customHeight="false" outlineLevel="0" collapsed="false">
      <c r="A640" s="65"/>
      <c r="B640" s="65"/>
      <c r="G640" s="65"/>
      <c r="I640" s="65"/>
      <c r="J640" s="65"/>
      <c r="K640" s="65"/>
      <c r="L640" s="65"/>
      <c r="P640" s="64"/>
      <c r="Q640" s="65"/>
      <c r="R640" s="65"/>
    </row>
    <row r="641" customFormat="false" ht="15" hidden="false" customHeight="false" outlineLevel="0" collapsed="false">
      <c r="A641" s="65"/>
      <c r="B641" s="65"/>
      <c r="G641" s="65"/>
      <c r="I641" s="65"/>
      <c r="J641" s="65"/>
      <c r="K641" s="65"/>
      <c r="L641" s="65"/>
      <c r="P641" s="64"/>
      <c r="Q641" s="65"/>
      <c r="R641" s="65"/>
    </row>
    <row r="642" customFormat="false" ht="15" hidden="false" customHeight="false" outlineLevel="0" collapsed="false">
      <c r="A642" s="65"/>
      <c r="B642" s="65"/>
      <c r="G642" s="65"/>
      <c r="I642" s="65"/>
      <c r="J642" s="65"/>
      <c r="K642" s="65"/>
      <c r="L642" s="65"/>
      <c r="P642" s="64"/>
      <c r="Q642" s="65"/>
      <c r="R642" s="65"/>
    </row>
    <row r="643" customFormat="false" ht="15" hidden="false" customHeight="false" outlineLevel="0" collapsed="false">
      <c r="A643" s="65"/>
      <c r="B643" s="65"/>
      <c r="G643" s="65"/>
      <c r="I643" s="65"/>
      <c r="J643" s="65"/>
      <c r="K643" s="65"/>
      <c r="L643" s="65"/>
      <c r="P643" s="64"/>
      <c r="Q643" s="65"/>
      <c r="R643" s="65"/>
    </row>
    <row r="644" customFormat="false" ht="15" hidden="false" customHeight="false" outlineLevel="0" collapsed="false">
      <c r="A644" s="65"/>
      <c r="B644" s="65"/>
      <c r="G644" s="65"/>
      <c r="I644" s="65"/>
      <c r="J644" s="65"/>
      <c r="K644" s="65"/>
      <c r="L644" s="65"/>
      <c r="P644" s="64"/>
      <c r="Q644" s="65"/>
      <c r="R644" s="65"/>
    </row>
    <row r="645" customFormat="false" ht="15" hidden="false" customHeight="false" outlineLevel="0" collapsed="false">
      <c r="A645" s="65"/>
      <c r="B645" s="65"/>
      <c r="G645" s="65"/>
      <c r="I645" s="65"/>
      <c r="J645" s="65"/>
      <c r="K645" s="65"/>
      <c r="L645" s="65"/>
      <c r="P645" s="64"/>
      <c r="Q645" s="65"/>
      <c r="R645" s="65"/>
    </row>
    <row r="646" customFormat="false" ht="15" hidden="false" customHeight="false" outlineLevel="0" collapsed="false">
      <c r="A646" s="65"/>
      <c r="B646" s="65"/>
      <c r="G646" s="65"/>
      <c r="I646" s="65"/>
      <c r="J646" s="65"/>
      <c r="K646" s="65"/>
      <c r="L646" s="65"/>
      <c r="P646" s="64"/>
      <c r="Q646" s="65"/>
      <c r="R646" s="65"/>
    </row>
    <row r="647" customFormat="false" ht="15" hidden="false" customHeight="false" outlineLevel="0" collapsed="false">
      <c r="A647" s="65"/>
      <c r="B647" s="65"/>
      <c r="G647" s="65"/>
      <c r="I647" s="65"/>
      <c r="J647" s="65"/>
      <c r="K647" s="65"/>
      <c r="L647" s="65"/>
      <c r="P647" s="64"/>
      <c r="Q647" s="65"/>
      <c r="R647" s="65"/>
    </row>
    <row r="648" customFormat="false" ht="15" hidden="false" customHeight="false" outlineLevel="0" collapsed="false">
      <c r="A648" s="65"/>
      <c r="B648" s="65"/>
      <c r="G648" s="65"/>
      <c r="I648" s="65"/>
      <c r="J648" s="65"/>
      <c r="K648" s="65"/>
      <c r="L648" s="65"/>
      <c r="P648" s="64"/>
      <c r="Q648" s="65"/>
      <c r="R648" s="65"/>
    </row>
    <row r="649" customFormat="false" ht="15" hidden="false" customHeight="false" outlineLevel="0" collapsed="false">
      <c r="A649" s="65"/>
      <c r="B649" s="65"/>
      <c r="G649" s="65"/>
      <c r="I649" s="65"/>
      <c r="J649" s="65"/>
      <c r="K649" s="65"/>
      <c r="L649" s="65"/>
      <c r="P649" s="64"/>
      <c r="Q649" s="65"/>
      <c r="R649" s="65"/>
    </row>
    <row r="650" customFormat="false" ht="15" hidden="false" customHeight="false" outlineLevel="0" collapsed="false">
      <c r="A650" s="65"/>
      <c r="B650" s="65"/>
      <c r="G650" s="65"/>
      <c r="I650" s="65"/>
      <c r="J650" s="65"/>
      <c r="K650" s="65"/>
      <c r="L650" s="65"/>
      <c r="P650" s="64"/>
      <c r="Q650" s="65"/>
      <c r="R650" s="65"/>
    </row>
    <row r="651" customFormat="false" ht="15" hidden="false" customHeight="false" outlineLevel="0" collapsed="false">
      <c r="A651" s="65"/>
      <c r="B651" s="65"/>
      <c r="G651" s="65"/>
      <c r="I651" s="65"/>
      <c r="J651" s="65"/>
      <c r="K651" s="65"/>
      <c r="L651" s="65"/>
      <c r="P651" s="64"/>
      <c r="Q651" s="65"/>
      <c r="R651" s="65"/>
    </row>
    <row r="652" customFormat="false" ht="15" hidden="false" customHeight="false" outlineLevel="0" collapsed="false">
      <c r="A652" s="65"/>
      <c r="B652" s="65"/>
      <c r="G652" s="65"/>
      <c r="I652" s="65"/>
      <c r="J652" s="65"/>
      <c r="K652" s="65"/>
      <c r="L652" s="65"/>
      <c r="P652" s="64"/>
      <c r="Q652" s="65"/>
      <c r="R652" s="65"/>
    </row>
    <row r="653" customFormat="false" ht="15" hidden="false" customHeight="false" outlineLevel="0" collapsed="false">
      <c r="A653" s="65"/>
      <c r="B653" s="65"/>
      <c r="G653" s="65"/>
      <c r="I653" s="65"/>
      <c r="J653" s="65"/>
      <c r="K653" s="65"/>
      <c r="L653" s="65"/>
      <c r="P653" s="64"/>
      <c r="Q653" s="65"/>
      <c r="R653" s="65"/>
    </row>
    <row r="654" customFormat="false" ht="15" hidden="false" customHeight="false" outlineLevel="0" collapsed="false">
      <c r="A654" s="65"/>
      <c r="B654" s="65"/>
      <c r="G654" s="65"/>
      <c r="I654" s="65"/>
      <c r="J654" s="65"/>
      <c r="K654" s="65"/>
      <c r="L654" s="65"/>
      <c r="P654" s="64"/>
      <c r="Q654" s="65"/>
      <c r="R654" s="65"/>
    </row>
    <row r="655" customFormat="false" ht="15" hidden="false" customHeight="false" outlineLevel="0" collapsed="false">
      <c r="A655" s="65"/>
      <c r="B655" s="65"/>
      <c r="G655" s="65"/>
      <c r="I655" s="65"/>
      <c r="J655" s="65"/>
      <c r="K655" s="65"/>
      <c r="L655" s="65"/>
      <c r="P655" s="64"/>
      <c r="Q655" s="65"/>
      <c r="R655" s="65"/>
    </row>
    <row r="656" customFormat="false" ht="15" hidden="false" customHeight="false" outlineLevel="0" collapsed="false">
      <c r="A656" s="65"/>
      <c r="B656" s="65"/>
      <c r="G656" s="65"/>
      <c r="I656" s="65"/>
      <c r="J656" s="65"/>
      <c r="K656" s="65"/>
      <c r="L656" s="65"/>
      <c r="P656" s="64"/>
      <c r="Q656" s="65"/>
      <c r="R656" s="65"/>
    </row>
    <row r="657" customFormat="false" ht="15" hidden="false" customHeight="false" outlineLevel="0" collapsed="false">
      <c r="A657" s="65"/>
      <c r="B657" s="65"/>
      <c r="G657" s="65"/>
      <c r="I657" s="65"/>
      <c r="J657" s="65"/>
      <c r="K657" s="65"/>
      <c r="L657" s="65"/>
      <c r="P657" s="64"/>
      <c r="Q657" s="65"/>
      <c r="R657" s="65"/>
    </row>
    <row r="658" customFormat="false" ht="15" hidden="false" customHeight="false" outlineLevel="0" collapsed="false">
      <c r="A658" s="65"/>
      <c r="B658" s="65"/>
      <c r="G658" s="65"/>
      <c r="I658" s="65"/>
      <c r="J658" s="65"/>
      <c r="K658" s="65"/>
      <c r="L658" s="65"/>
      <c r="P658" s="64"/>
      <c r="Q658" s="65"/>
      <c r="R658" s="65"/>
    </row>
    <row r="659" customFormat="false" ht="15" hidden="false" customHeight="false" outlineLevel="0" collapsed="false">
      <c r="A659" s="65"/>
      <c r="B659" s="65"/>
      <c r="G659" s="65"/>
      <c r="I659" s="65"/>
      <c r="J659" s="65"/>
      <c r="K659" s="65"/>
      <c r="L659" s="65"/>
      <c r="P659" s="64"/>
      <c r="Q659" s="65"/>
      <c r="R659" s="65"/>
    </row>
    <row r="660" customFormat="false" ht="15" hidden="false" customHeight="false" outlineLevel="0" collapsed="false">
      <c r="A660" s="65"/>
      <c r="B660" s="65"/>
      <c r="G660" s="65"/>
      <c r="I660" s="65"/>
      <c r="J660" s="65"/>
      <c r="K660" s="65"/>
      <c r="L660" s="65"/>
      <c r="P660" s="64"/>
      <c r="Q660" s="65"/>
      <c r="R660" s="65"/>
    </row>
    <row r="661" customFormat="false" ht="15" hidden="false" customHeight="false" outlineLevel="0" collapsed="false">
      <c r="A661" s="65"/>
      <c r="B661" s="65"/>
      <c r="G661" s="65"/>
      <c r="I661" s="65"/>
      <c r="J661" s="65"/>
      <c r="K661" s="65"/>
      <c r="L661" s="65"/>
      <c r="P661" s="64"/>
      <c r="Q661" s="65"/>
      <c r="R661" s="65"/>
    </row>
    <row r="662" customFormat="false" ht="15" hidden="false" customHeight="false" outlineLevel="0" collapsed="false">
      <c r="A662" s="65"/>
      <c r="B662" s="65"/>
      <c r="G662" s="65"/>
      <c r="I662" s="65"/>
      <c r="J662" s="65"/>
      <c r="K662" s="65"/>
      <c r="L662" s="65"/>
      <c r="P662" s="64"/>
      <c r="Q662" s="65"/>
      <c r="R662" s="65"/>
    </row>
    <row r="663" customFormat="false" ht="15" hidden="false" customHeight="false" outlineLevel="0" collapsed="false">
      <c r="A663" s="65"/>
      <c r="B663" s="65"/>
      <c r="G663" s="65"/>
      <c r="I663" s="65"/>
      <c r="J663" s="65"/>
      <c r="K663" s="65"/>
      <c r="L663" s="65"/>
      <c r="P663" s="64"/>
      <c r="Q663" s="65"/>
      <c r="R663" s="65"/>
    </row>
    <row r="664" customFormat="false" ht="15" hidden="false" customHeight="false" outlineLevel="0" collapsed="false">
      <c r="A664" s="65"/>
      <c r="B664" s="65"/>
      <c r="G664" s="65"/>
      <c r="I664" s="65"/>
      <c r="J664" s="65"/>
      <c r="K664" s="65"/>
      <c r="L664" s="65"/>
      <c r="P664" s="64"/>
      <c r="Q664" s="65"/>
      <c r="R664" s="65"/>
    </row>
    <row r="665" customFormat="false" ht="15" hidden="false" customHeight="false" outlineLevel="0" collapsed="false">
      <c r="A665" s="65"/>
      <c r="B665" s="65"/>
      <c r="G665" s="65"/>
      <c r="I665" s="65"/>
      <c r="J665" s="65"/>
      <c r="K665" s="65"/>
      <c r="L665" s="65"/>
      <c r="P665" s="64"/>
      <c r="Q665" s="65"/>
      <c r="R665" s="65"/>
    </row>
    <row r="666" customFormat="false" ht="15" hidden="false" customHeight="false" outlineLevel="0" collapsed="false">
      <c r="A666" s="65"/>
      <c r="B666" s="65"/>
      <c r="G666" s="65"/>
      <c r="I666" s="65"/>
      <c r="J666" s="65"/>
      <c r="K666" s="65"/>
      <c r="L666" s="65"/>
      <c r="P666" s="64"/>
      <c r="Q666" s="65"/>
      <c r="R666" s="65"/>
    </row>
    <row r="667" customFormat="false" ht="15" hidden="false" customHeight="false" outlineLevel="0" collapsed="false">
      <c r="A667" s="65"/>
      <c r="B667" s="65"/>
      <c r="G667" s="65"/>
      <c r="I667" s="65"/>
      <c r="J667" s="65"/>
      <c r="K667" s="65"/>
      <c r="L667" s="65"/>
      <c r="P667" s="64"/>
      <c r="Q667" s="65"/>
      <c r="R667" s="65"/>
    </row>
    <row r="668" customFormat="false" ht="15" hidden="false" customHeight="false" outlineLevel="0" collapsed="false">
      <c r="A668" s="65"/>
      <c r="B668" s="65"/>
      <c r="G668" s="65"/>
      <c r="I668" s="65"/>
      <c r="J668" s="65"/>
      <c r="K668" s="65"/>
      <c r="L668" s="65"/>
      <c r="P668" s="64"/>
      <c r="Q668" s="65"/>
      <c r="R668" s="65"/>
    </row>
    <row r="669" customFormat="false" ht="15" hidden="false" customHeight="false" outlineLevel="0" collapsed="false">
      <c r="A669" s="65"/>
      <c r="B669" s="65"/>
      <c r="G669" s="65"/>
      <c r="I669" s="65"/>
      <c r="J669" s="65"/>
      <c r="K669" s="65"/>
      <c r="L669" s="65"/>
      <c r="P669" s="64"/>
      <c r="Q669" s="65"/>
      <c r="R669" s="65"/>
    </row>
    <row r="670" customFormat="false" ht="15" hidden="false" customHeight="false" outlineLevel="0" collapsed="false">
      <c r="A670" s="65"/>
      <c r="B670" s="65"/>
      <c r="G670" s="65"/>
      <c r="I670" s="65"/>
      <c r="J670" s="65"/>
      <c r="K670" s="65"/>
      <c r="L670" s="65"/>
      <c r="P670" s="64"/>
      <c r="Q670" s="65"/>
      <c r="R670" s="65"/>
    </row>
    <row r="671" customFormat="false" ht="15" hidden="false" customHeight="false" outlineLevel="0" collapsed="false">
      <c r="A671" s="65"/>
      <c r="B671" s="65"/>
      <c r="G671" s="65"/>
      <c r="I671" s="65"/>
      <c r="J671" s="65"/>
      <c r="K671" s="65"/>
      <c r="L671" s="65"/>
      <c r="P671" s="64"/>
      <c r="Q671" s="65"/>
      <c r="R671" s="65"/>
    </row>
    <row r="672" customFormat="false" ht="15" hidden="false" customHeight="false" outlineLevel="0" collapsed="false">
      <c r="A672" s="65"/>
      <c r="B672" s="65"/>
      <c r="G672" s="65"/>
      <c r="I672" s="65"/>
      <c r="J672" s="65"/>
      <c r="K672" s="65"/>
      <c r="L672" s="65"/>
      <c r="P672" s="64"/>
      <c r="Q672" s="65"/>
      <c r="R672" s="65"/>
    </row>
    <row r="673" customFormat="false" ht="15" hidden="false" customHeight="false" outlineLevel="0" collapsed="false">
      <c r="A673" s="65"/>
      <c r="B673" s="65"/>
      <c r="G673" s="65"/>
      <c r="I673" s="65"/>
      <c r="J673" s="65"/>
      <c r="K673" s="65"/>
      <c r="L673" s="65"/>
      <c r="P673" s="64"/>
      <c r="Q673" s="65"/>
      <c r="R673" s="65"/>
    </row>
    <row r="674" customFormat="false" ht="15" hidden="false" customHeight="false" outlineLevel="0" collapsed="false">
      <c r="A674" s="65"/>
      <c r="B674" s="65"/>
      <c r="G674" s="65"/>
      <c r="I674" s="65"/>
      <c r="J674" s="65"/>
      <c r="K674" s="65"/>
      <c r="L674" s="65"/>
      <c r="P674" s="64"/>
      <c r="Q674" s="65"/>
      <c r="R674" s="65"/>
    </row>
    <row r="675" customFormat="false" ht="15" hidden="false" customHeight="false" outlineLevel="0" collapsed="false">
      <c r="A675" s="65"/>
      <c r="B675" s="65"/>
      <c r="G675" s="65"/>
      <c r="I675" s="65"/>
      <c r="J675" s="65"/>
      <c r="K675" s="65"/>
      <c r="L675" s="65"/>
      <c r="P675" s="64"/>
      <c r="Q675" s="65"/>
      <c r="R675" s="65"/>
    </row>
    <row r="676" customFormat="false" ht="15" hidden="false" customHeight="false" outlineLevel="0" collapsed="false">
      <c r="A676" s="65"/>
      <c r="B676" s="65"/>
      <c r="G676" s="65"/>
      <c r="I676" s="65"/>
      <c r="J676" s="65"/>
      <c r="K676" s="65"/>
      <c r="L676" s="65"/>
      <c r="P676" s="64"/>
      <c r="Q676" s="65"/>
      <c r="R676" s="65"/>
    </row>
    <row r="677" customFormat="false" ht="15" hidden="false" customHeight="false" outlineLevel="0" collapsed="false">
      <c r="A677" s="65"/>
      <c r="B677" s="65"/>
      <c r="G677" s="65"/>
      <c r="I677" s="65"/>
      <c r="J677" s="65"/>
      <c r="K677" s="65"/>
      <c r="L677" s="65"/>
      <c r="P677" s="64"/>
      <c r="Q677" s="65"/>
      <c r="R677" s="65"/>
    </row>
    <row r="678" customFormat="false" ht="15" hidden="false" customHeight="false" outlineLevel="0" collapsed="false">
      <c r="A678" s="65"/>
      <c r="B678" s="65"/>
      <c r="G678" s="65"/>
      <c r="I678" s="65"/>
      <c r="J678" s="65"/>
      <c r="K678" s="65"/>
      <c r="L678" s="65"/>
      <c r="P678" s="64"/>
      <c r="Q678" s="65"/>
      <c r="R678" s="65"/>
    </row>
    <row r="679" customFormat="false" ht="15" hidden="false" customHeight="false" outlineLevel="0" collapsed="false">
      <c r="A679" s="65"/>
      <c r="B679" s="65"/>
      <c r="G679" s="65"/>
      <c r="I679" s="65"/>
      <c r="J679" s="65"/>
      <c r="K679" s="65"/>
      <c r="L679" s="65"/>
      <c r="P679" s="64"/>
      <c r="Q679" s="65"/>
      <c r="R679" s="65"/>
    </row>
    <row r="680" customFormat="false" ht="15" hidden="false" customHeight="false" outlineLevel="0" collapsed="false">
      <c r="A680" s="65"/>
      <c r="B680" s="65"/>
      <c r="G680" s="65"/>
      <c r="I680" s="65"/>
      <c r="J680" s="65"/>
      <c r="K680" s="65"/>
      <c r="L680" s="65"/>
      <c r="P680" s="64"/>
      <c r="Q680" s="65"/>
      <c r="R680" s="65"/>
    </row>
    <row r="681" customFormat="false" ht="15" hidden="false" customHeight="false" outlineLevel="0" collapsed="false">
      <c r="A681" s="65"/>
      <c r="B681" s="65"/>
      <c r="G681" s="65"/>
      <c r="I681" s="65"/>
      <c r="J681" s="65"/>
      <c r="K681" s="65"/>
      <c r="L681" s="65"/>
      <c r="P681" s="64"/>
      <c r="Q681" s="65"/>
      <c r="R681" s="65"/>
    </row>
    <row r="682" customFormat="false" ht="15" hidden="false" customHeight="false" outlineLevel="0" collapsed="false">
      <c r="A682" s="65"/>
      <c r="B682" s="65"/>
      <c r="G682" s="65"/>
      <c r="I682" s="65"/>
      <c r="J682" s="65"/>
      <c r="K682" s="65"/>
      <c r="L682" s="65"/>
      <c r="P682" s="64"/>
      <c r="Q682" s="65"/>
      <c r="R682" s="65"/>
    </row>
    <row r="683" customFormat="false" ht="15" hidden="false" customHeight="false" outlineLevel="0" collapsed="false">
      <c r="A683" s="65"/>
      <c r="B683" s="65"/>
      <c r="G683" s="65"/>
      <c r="I683" s="65"/>
      <c r="J683" s="65"/>
      <c r="K683" s="65"/>
      <c r="L683" s="65"/>
      <c r="P683" s="64"/>
      <c r="Q683" s="65"/>
      <c r="R683" s="65"/>
    </row>
    <row r="684" customFormat="false" ht="15" hidden="false" customHeight="false" outlineLevel="0" collapsed="false">
      <c r="A684" s="65"/>
      <c r="B684" s="65"/>
      <c r="G684" s="65"/>
      <c r="I684" s="65"/>
      <c r="J684" s="65"/>
      <c r="K684" s="65"/>
      <c r="L684" s="65"/>
      <c r="P684" s="64"/>
      <c r="Q684" s="65"/>
      <c r="R684" s="65"/>
    </row>
    <row r="685" customFormat="false" ht="15" hidden="false" customHeight="false" outlineLevel="0" collapsed="false">
      <c r="A685" s="65"/>
      <c r="B685" s="65"/>
      <c r="G685" s="65"/>
      <c r="I685" s="65"/>
      <c r="J685" s="65"/>
      <c r="K685" s="65"/>
      <c r="L685" s="65"/>
      <c r="P685" s="64"/>
      <c r="Q685" s="65"/>
      <c r="R685" s="65"/>
    </row>
    <row r="686" customFormat="false" ht="15" hidden="false" customHeight="false" outlineLevel="0" collapsed="false">
      <c r="A686" s="65"/>
      <c r="B686" s="65"/>
      <c r="G686" s="65"/>
      <c r="I686" s="65"/>
      <c r="J686" s="65"/>
      <c r="K686" s="65"/>
      <c r="L686" s="65"/>
      <c r="P686" s="64"/>
      <c r="Q686" s="65"/>
      <c r="R686" s="65"/>
    </row>
    <row r="687" customFormat="false" ht="15" hidden="false" customHeight="false" outlineLevel="0" collapsed="false">
      <c r="A687" s="65"/>
      <c r="B687" s="65"/>
      <c r="G687" s="65"/>
      <c r="I687" s="65"/>
      <c r="J687" s="65"/>
      <c r="K687" s="65"/>
      <c r="L687" s="65"/>
      <c r="P687" s="64"/>
      <c r="Q687" s="65"/>
      <c r="R687" s="65"/>
    </row>
    <row r="688" customFormat="false" ht="15" hidden="false" customHeight="false" outlineLevel="0" collapsed="false">
      <c r="A688" s="65"/>
      <c r="B688" s="65"/>
      <c r="G688" s="65"/>
      <c r="I688" s="65"/>
      <c r="J688" s="65"/>
      <c r="K688" s="65"/>
      <c r="L688" s="65"/>
      <c r="P688" s="64"/>
      <c r="Q688" s="65"/>
      <c r="R688" s="65"/>
    </row>
    <row r="689" customFormat="false" ht="15" hidden="false" customHeight="false" outlineLevel="0" collapsed="false">
      <c r="A689" s="65"/>
      <c r="B689" s="65"/>
      <c r="G689" s="65"/>
      <c r="I689" s="65"/>
      <c r="J689" s="65"/>
      <c r="K689" s="65"/>
      <c r="L689" s="65"/>
      <c r="P689" s="64"/>
      <c r="Q689" s="65"/>
      <c r="R689" s="65"/>
    </row>
    <row r="690" customFormat="false" ht="15" hidden="false" customHeight="false" outlineLevel="0" collapsed="false">
      <c r="A690" s="65"/>
      <c r="B690" s="65"/>
      <c r="G690" s="65"/>
      <c r="I690" s="65"/>
      <c r="J690" s="65"/>
      <c r="K690" s="65"/>
      <c r="L690" s="65"/>
      <c r="P690" s="64"/>
      <c r="Q690" s="65"/>
      <c r="R690" s="65"/>
    </row>
    <row r="691" customFormat="false" ht="15" hidden="false" customHeight="false" outlineLevel="0" collapsed="false">
      <c r="A691" s="65"/>
      <c r="B691" s="65"/>
      <c r="G691" s="65"/>
      <c r="I691" s="65"/>
      <c r="J691" s="65"/>
      <c r="K691" s="65"/>
      <c r="L691" s="65"/>
      <c r="P691" s="64"/>
      <c r="Q691" s="65"/>
      <c r="R691" s="65"/>
    </row>
    <row r="692" customFormat="false" ht="15" hidden="false" customHeight="false" outlineLevel="0" collapsed="false">
      <c r="A692" s="65"/>
      <c r="B692" s="65"/>
      <c r="G692" s="65"/>
      <c r="I692" s="65"/>
      <c r="J692" s="65"/>
      <c r="K692" s="65"/>
      <c r="L692" s="65"/>
      <c r="P692" s="64"/>
      <c r="Q692" s="65"/>
      <c r="R692" s="65"/>
    </row>
    <row r="693" customFormat="false" ht="15" hidden="false" customHeight="false" outlineLevel="0" collapsed="false">
      <c r="A693" s="65"/>
      <c r="B693" s="65"/>
      <c r="G693" s="65"/>
      <c r="I693" s="65"/>
      <c r="J693" s="65"/>
      <c r="K693" s="65"/>
      <c r="L693" s="65"/>
      <c r="P693" s="64"/>
      <c r="Q693" s="65"/>
      <c r="R693" s="65"/>
    </row>
    <row r="694" customFormat="false" ht="15" hidden="false" customHeight="false" outlineLevel="0" collapsed="false">
      <c r="A694" s="65"/>
      <c r="B694" s="65"/>
      <c r="G694" s="65"/>
      <c r="I694" s="65"/>
      <c r="J694" s="65"/>
      <c r="K694" s="65"/>
      <c r="L694" s="65"/>
      <c r="P694" s="64"/>
      <c r="Q694" s="65"/>
      <c r="R694" s="65"/>
    </row>
    <row r="695" customFormat="false" ht="15" hidden="false" customHeight="false" outlineLevel="0" collapsed="false">
      <c r="A695" s="65"/>
      <c r="B695" s="65"/>
      <c r="G695" s="65"/>
      <c r="I695" s="65"/>
      <c r="J695" s="65"/>
      <c r="K695" s="65"/>
      <c r="L695" s="65"/>
      <c r="P695" s="64"/>
      <c r="Q695" s="65"/>
      <c r="R695" s="65"/>
    </row>
    <row r="696" customFormat="false" ht="15" hidden="false" customHeight="false" outlineLevel="0" collapsed="false">
      <c r="A696" s="65"/>
      <c r="B696" s="65"/>
      <c r="G696" s="65"/>
      <c r="I696" s="65"/>
      <c r="J696" s="65"/>
      <c r="K696" s="65"/>
      <c r="L696" s="65"/>
      <c r="P696" s="64"/>
      <c r="Q696" s="65"/>
      <c r="R696" s="65"/>
    </row>
    <row r="697" customFormat="false" ht="15" hidden="false" customHeight="false" outlineLevel="0" collapsed="false">
      <c r="A697" s="65"/>
      <c r="B697" s="65"/>
      <c r="G697" s="65"/>
      <c r="I697" s="65"/>
      <c r="J697" s="65"/>
      <c r="K697" s="65"/>
      <c r="L697" s="65"/>
      <c r="P697" s="64"/>
      <c r="Q697" s="65"/>
      <c r="R697" s="65"/>
    </row>
    <row r="698" customFormat="false" ht="15" hidden="false" customHeight="false" outlineLevel="0" collapsed="false">
      <c r="A698" s="65"/>
      <c r="B698" s="65"/>
      <c r="G698" s="65"/>
      <c r="I698" s="65"/>
      <c r="J698" s="65"/>
      <c r="K698" s="65"/>
      <c r="L698" s="65"/>
      <c r="P698" s="64"/>
      <c r="Q698" s="65"/>
      <c r="R698" s="65"/>
    </row>
    <row r="699" customFormat="false" ht="15" hidden="false" customHeight="false" outlineLevel="0" collapsed="false">
      <c r="A699" s="65"/>
      <c r="B699" s="65"/>
      <c r="G699" s="65"/>
      <c r="I699" s="65"/>
      <c r="J699" s="65"/>
      <c r="K699" s="65"/>
      <c r="L699" s="65"/>
      <c r="P699" s="64"/>
      <c r="Q699" s="65"/>
      <c r="R699" s="65"/>
    </row>
    <row r="700" customFormat="false" ht="15" hidden="false" customHeight="false" outlineLevel="0" collapsed="false">
      <c r="A700" s="65"/>
      <c r="B700" s="65"/>
      <c r="G700" s="65"/>
      <c r="I700" s="65"/>
      <c r="J700" s="65"/>
      <c r="K700" s="65"/>
      <c r="L700" s="65"/>
      <c r="P700" s="64"/>
      <c r="Q700" s="65"/>
      <c r="R700" s="65"/>
    </row>
    <row r="701" customFormat="false" ht="15" hidden="false" customHeight="false" outlineLevel="0" collapsed="false">
      <c r="A701" s="65"/>
      <c r="B701" s="65"/>
      <c r="G701" s="65"/>
      <c r="I701" s="65"/>
      <c r="J701" s="65"/>
      <c r="K701" s="65"/>
      <c r="L701" s="65"/>
      <c r="P701" s="64"/>
      <c r="Q701" s="65"/>
      <c r="R701" s="65"/>
    </row>
    <row r="702" customFormat="false" ht="15" hidden="false" customHeight="false" outlineLevel="0" collapsed="false">
      <c r="A702" s="65"/>
      <c r="B702" s="65"/>
      <c r="G702" s="65"/>
      <c r="I702" s="65"/>
      <c r="J702" s="65"/>
      <c r="K702" s="65"/>
      <c r="L702" s="65"/>
      <c r="P702" s="64"/>
      <c r="Q702" s="65"/>
      <c r="R702" s="65"/>
    </row>
    <row r="703" customFormat="false" ht="15" hidden="false" customHeight="false" outlineLevel="0" collapsed="false">
      <c r="A703" s="65"/>
      <c r="B703" s="65"/>
      <c r="G703" s="65"/>
      <c r="I703" s="65"/>
      <c r="J703" s="65"/>
      <c r="K703" s="65"/>
      <c r="L703" s="65"/>
      <c r="P703" s="64"/>
      <c r="Q703" s="65"/>
      <c r="R703" s="65"/>
    </row>
    <row r="704" customFormat="false" ht="15" hidden="false" customHeight="false" outlineLevel="0" collapsed="false">
      <c r="A704" s="65"/>
      <c r="B704" s="65"/>
      <c r="G704" s="65"/>
      <c r="I704" s="65"/>
      <c r="J704" s="65"/>
      <c r="K704" s="65"/>
      <c r="L704" s="65"/>
      <c r="P704" s="64"/>
      <c r="Q704" s="65"/>
      <c r="R704" s="65"/>
    </row>
    <row r="705" customFormat="false" ht="15" hidden="false" customHeight="false" outlineLevel="0" collapsed="false">
      <c r="A705" s="65"/>
      <c r="B705" s="65"/>
      <c r="G705" s="65"/>
      <c r="I705" s="65"/>
      <c r="J705" s="65"/>
      <c r="K705" s="65"/>
      <c r="L705" s="65"/>
      <c r="P705" s="64"/>
      <c r="Q705" s="65"/>
      <c r="R705" s="65"/>
    </row>
    <row r="706" customFormat="false" ht="15" hidden="false" customHeight="false" outlineLevel="0" collapsed="false">
      <c r="A706" s="65"/>
      <c r="B706" s="65"/>
      <c r="G706" s="65"/>
      <c r="I706" s="65"/>
      <c r="J706" s="65"/>
      <c r="K706" s="65"/>
      <c r="L706" s="65"/>
      <c r="P706" s="64"/>
      <c r="Q706" s="65"/>
      <c r="R706" s="65"/>
    </row>
    <row r="707" customFormat="false" ht="15" hidden="false" customHeight="false" outlineLevel="0" collapsed="false">
      <c r="A707" s="65"/>
      <c r="B707" s="65"/>
      <c r="G707" s="65"/>
      <c r="I707" s="65"/>
      <c r="J707" s="65"/>
      <c r="K707" s="65"/>
      <c r="L707" s="65"/>
      <c r="P707" s="64"/>
      <c r="Q707" s="65"/>
      <c r="R707" s="65"/>
    </row>
    <row r="708" customFormat="false" ht="15" hidden="false" customHeight="false" outlineLevel="0" collapsed="false">
      <c r="A708" s="65"/>
      <c r="B708" s="65"/>
      <c r="G708" s="65"/>
      <c r="I708" s="65"/>
      <c r="J708" s="65"/>
      <c r="K708" s="65"/>
      <c r="L708" s="65"/>
      <c r="P708" s="64"/>
      <c r="Q708" s="65"/>
      <c r="R708" s="65"/>
    </row>
    <row r="709" customFormat="false" ht="15" hidden="false" customHeight="false" outlineLevel="0" collapsed="false">
      <c r="A709" s="65"/>
      <c r="B709" s="65"/>
      <c r="G709" s="65"/>
      <c r="I709" s="65"/>
      <c r="J709" s="65"/>
      <c r="K709" s="65"/>
      <c r="L709" s="65"/>
      <c r="P709" s="64"/>
      <c r="Q709" s="65"/>
      <c r="R709" s="65"/>
    </row>
    <row r="710" customFormat="false" ht="15" hidden="false" customHeight="false" outlineLevel="0" collapsed="false">
      <c r="A710" s="65"/>
      <c r="B710" s="65"/>
      <c r="G710" s="65"/>
      <c r="I710" s="65"/>
      <c r="J710" s="65"/>
      <c r="K710" s="65"/>
      <c r="L710" s="65"/>
      <c r="P710" s="64"/>
      <c r="Q710" s="65"/>
      <c r="R710" s="65"/>
    </row>
    <row r="711" customFormat="false" ht="15" hidden="false" customHeight="false" outlineLevel="0" collapsed="false">
      <c r="A711" s="65"/>
      <c r="B711" s="65"/>
      <c r="G711" s="65"/>
      <c r="I711" s="65"/>
      <c r="J711" s="65"/>
      <c r="K711" s="65"/>
      <c r="L711" s="65"/>
      <c r="P711" s="64"/>
      <c r="Q711" s="65"/>
      <c r="R711" s="65"/>
    </row>
    <row r="712" customFormat="false" ht="15" hidden="false" customHeight="false" outlineLevel="0" collapsed="false">
      <c r="A712" s="65"/>
      <c r="B712" s="65"/>
      <c r="G712" s="65"/>
      <c r="I712" s="65"/>
      <c r="J712" s="65"/>
      <c r="K712" s="65"/>
      <c r="L712" s="65"/>
      <c r="P712" s="64"/>
      <c r="Q712" s="65"/>
      <c r="R712" s="65"/>
    </row>
    <row r="713" customFormat="false" ht="15" hidden="false" customHeight="false" outlineLevel="0" collapsed="false">
      <c r="A713" s="65"/>
      <c r="B713" s="65"/>
      <c r="G713" s="65"/>
      <c r="I713" s="65"/>
      <c r="J713" s="65"/>
      <c r="K713" s="65"/>
      <c r="L713" s="65"/>
      <c r="P713" s="64"/>
      <c r="Q713" s="65"/>
      <c r="R713" s="65"/>
    </row>
    <row r="714" customFormat="false" ht="15" hidden="false" customHeight="false" outlineLevel="0" collapsed="false">
      <c r="A714" s="65"/>
      <c r="B714" s="65"/>
      <c r="G714" s="65"/>
      <c r="I714" s="65"/>
      <c r="J714" s="65"/>
      <c r="K714" s="65"/>
      <c r="L714" s="65"/>
      <c r="P714" s="64"/>
      <c r="Q714" s="65"/>
      <c r="R714" s="65"/>
    </row>
    <row r="715" customFormat="false" ht="15" hidden="false" customHeight="false" outlineLevel="0" collapsed="false">
      <c r="A715" s="65"/>
      <c r="B715" s="65"/>
      <c r="G715" s="65"/>
      <c r="I715" s="65"/>
      <c r="J715" s="65"/>
      <c r="K715" s="65"/>
      <c r="L715" s="65"/>
      <c r="P715" s="64"/>
      <c r="Q715" s="65"/>
      <c r="R715" s="65"/>
    </row>
    <row r="716" customFormat="false" ht="15" hidden="false" customHeight="false" outlineLevel="0" collapsed="false">
      <c r="A716" s="65"/>
      <c r="B716" s="65"/>
      <c r="G716" s="65"/>
      <c r="I716" s="65"/>
      <c r="J716" s="65"/>
      <c r="K716" s="65"/>
      <c r="L716" s="65"/>
      <c r="P716" s="64"/>
      <c r="Q716" s="65"/>
      <c r="R716" s="65"/>
    </row>
    <row r="717" customFormat="false" ht="15" hidden="false" customHeight="false" outlineLevel="0" collapsed="false">
      <c r="A717" s="65"/>
      <c r="B717" s="65"/>
      <c r="G717" s="65"/>
      <c r="I717" s="65"/>
      <c r="J717" s="65"/>
      <c r="K717" s="65"/>
      <c r="L717" s="65"/>
      <c r="P717" s="64"/>
      <c r="Q717" s="65"/>
      <c r="R717" s="65"/>
    </row>
    <row r="718" customFormat="false" ht="15" hidden="false" customHeight="false" outlineLevel="0" collapsed="false">
      <c r="A718" s="65"/>
      <c r="B718" s="65"/>
      <c r="G718" s="65"/>
      <c r="I718" s="65"/>
      <c r="J718" s="65"/>
      <c r="K718" s="65"/>
      <c r="L718" s="65"/>
      <c r="P718" s="64"/>
      <c r="Q718" s="65"/>
      <c r="R718" s="65"/>
    </row>
    <row r="719" customFormat="false" ht="15" hidden="false" customHeight="false" outlineLevel="0" collapsed="false">
      <c r="A719" s="65"/>
      <c r="B719" s="65"/>
      <c r="G719" s="65"/>
      <c r="I719" s="65"/>
      <c r="J719" s="65"/>
      <c r="K719" s="65"/>
      <c r="L719" s="65"/>
      <c r="P719" s="64"/>
      <c r="Q719" s="65"/>
      <c r="R719" s="65"/>
    </row>
    <row r="720" customFormat="false" ht="15" hidden="false" customHeight="false" outlineLevel="0" collapsed="false">
      <c r="A720" s="65"/>
      <c r="B720" s="65"/>
      <c r="G720" s="65"/>
      <c r="I720" s="65"/>
      <c r="J720" s="65"/>
      <c r="K720" s="65"/>
      <c r="L720" s="65"/>
      <c r="P720" s="64"/>
      <c r="Q720" s="65"/>
      <c r="R720" s="65"/>
    </row>
    <row r="721" customFormat="false" ht="15" hidden="false" customHeight="false" outlineLevel="0" collapsed="false">
      <c r="A721" s="65"/>
      <c r="B721" s="65"/>
      <c r="G721" s="65"/>
      <c r="I721" s="65"/>
      <c r="J721" s="65"/>
      <c r="K721" s="65"/>
      <c r="L721" s="65"/>
      <c r="P721" s="64"/>
      <c r="Q721" s="65"/>
      <c r="R721" s="65"/>
    </row>
    <row r="722" customFormat="false" ht="15" hidden="false" customHeight="false" outlineLevel="0" collapsed="false">
      <c r="A722" s="65"/>
      <c r="B722" s="65"/>
      <c r="G722" s="65"/>
      <c r="I722" s="65"/>
      <c r="J722" s="65"/>
      <c r="K722" s="65"/>
      <c r="L722" s="65"/>
      <c r="P722" s="64"/>
      <c r="Q722" s="65"/>
      <c r="R722" s="65"/>
    </row>
    <row r="723" customFormat="false" ht="15" hidden="false" customHeight="false" outlineLevel="0" collapsed="false">
      <c r="A723" s="65"/>
      <c r="B723" s="65"/>
      <c r="G723" s="65"/>
      <c r="I723" s="65"/>
      <c r="J723" s="65"/>
      <c r="K723" s="65"/>
      <c r="L723" s="65"/>
      <c r="P723" s="64"/>
      <c r="Q723" s="65"/>
      <c r="R723" s="65"/>
    </row>
    <row r="724" customFormat="false" ht="15" hidden="false" customHeight="false" outlineLevel="0" collapsed="false">
      <c r="A724" s="65"/>
      <c r="B724" s="65"/>
      <c r="G724" s="65"/>
      <c r="I724" s="65"/>
      <c r="J724" s="65"/>
      <c r="K724" s="65"/>
      <c r="L724" s="65"/>
      <c r="P724" s="64"/>
      <c r="Q724" s="65"/>
      <c r="R724" s="65"/>
    </row>
    <row r="725" customFormat="false" ht="15" hidden="false" customHeight="false" outlineLevel="0" collapsed="false">
      <c r="A725" s="65"/>
      <c r="B725" s="65"/>
      <c r="G725" s="65"/>
      <c r="I725" s="65"/>
      <c r="J725" s="65"/>
      <c r="K725" s="65"/>
      <c r="L725" s="65"/>
      <c r="P725" s="64"/>
      <c r="Q725" s="65"/>
      <c r="R725" s="65"/>
    </row>
    <row r="726" customFormat="false" ht="15" hidden="false" customHeight="false" outlineLevel="0" collapsed="false">
      <c r="A726" s="65"/>
      <c r="B726" s="65"/>
      <c r="G726" s="65"/>
      <c r="I726" s="65"/>
      <c r="J726" s="65"/>
      <c r="K726" s="65"/>
      <c r="L726" s="65"/>
      <c r="P726" s="64"/>
      <c r="Q726" s="65"/>
      <c r="R726" s="65"/>
    </row>
    <row r="727" customFormat="false" ht="15" hidden="false" customHeight="false" outlineLevel="0" collapsed="false">
      <c r="A727" s="65"/>
      <c r="B727" s="65"/>
      <c r="G727" s="65"/>
      <c r="I727" s="65"/>
      <c r="J727" s="65"/>
      <c r="K727" s="65"/>
      <c r="L727" s="65"/>
      <c r="P727" s="64"/>
      <c r="Q727" s="65"/>
      <c r="R727" s="65"/>
    </row>
    <row r="728" customFormat="false" ht="15" hidden="false" customHeight="false" outlineLevel="0" collapsed="false">
      <c r="A728" s="65"/>
      <c r="B728" s="65"/>
      <c r="G728" s="65"/>
      <c r="I728" s="65"/>
      <c r="J728" s="65"/>
      <c r="K728" s="65"/>
      <c r="L728" s="65"/>
      <c r="P728" s="64"/>
      <c r="Q728" s="65"/>
      <c r="R728" s="65"/>
    </row>
    <row r="729" customFormat="false" ht="15" hidden="false" customHeight="false" outlineLevel="0" collapsed="false">
      <c r="A729" s="65"/>
      <c r="B729" s="65"/>
      <c r="G729" s="65"/>
      <c r="I729" s="65"/>
      <c r="J729" s="65"/>
      <c r="K729" s="65"/>
      <c r="L729" s="65"/>
      <c r="P729" s="64"/>
      <c r="Q729" s="65"/>
      <c r="R729" s="65"/>
    </row>
    <row r="730" customFormat="false" ht="15" hidden="false" customHeight="false" outlineLevel="0" collapsed="false">
      <c r="A730" s="65"/>
      <c r="B730" s="65"/>
      <c r="G730" s="65"/>
      <c r="I730" s="65"/>
      <c r="J730" s="65"/>
      <c r="K730" s="65"/>
      <c r="L730" s="65"/>
      <c r="P730" s="64"/>
      <c r="Q730" s="65"/>
      <c r="R730" s="65"/>
    </row>
    <row r="731" customFormat="false" ht="15" hidden="false" customHeight="false" outlineLevel="0" collapsed="false">
      <c r="A731" s="65"/>
      <c r="B731" s="65"/>
      <c r="G731" s="65"/>
      <c r="I731" s="65"/>
      <c r="J731" s="65"/>
      <c r="K731" s="65"/>
      <c r="L731" s="65"/>
      <c r="P731" s="64"/>
      <c r="Q731" s="65"/>
      <c r="R731" s="65"/>
    </row>
    <row r="732" customFormat="false" ht="15" hidden="false" customHeight="false" outlineLevel="0" collapsed="false">
      <c r="A732" s="65"/>
      <c r="B732" s="65"/>
      <c r="G732" s="65"/>
      <c r="I732" s="65"/>
      <c r="J732" s="65"/>
      <c r="K732" s="65"/>
      <c r="L732" s="65"/>
      <c r="P732" s="64"/>
      <c r="Q732" s="65"/>
      <c r="R732" s="65"/>
    </row>
    <row r="733" customFormat="false" ht="15" hidden="false" customHeight="false" outlineLevel="0" collapsed="false">
      <c r="A733" s="65"/>
      <c r="B733" s="65"/>
      <c r="G733" s="65"/>
      <c r="I733" s="65"/>
      <c r="J733" s="65"/>
      <c r="K733" s="65"/>
      <c r="L733" s="65"/>
      <c r="P733" s="64"/>
      <c r="Q733" s="65"/>
      <c r="R733" s="65"/>
    </row>
    <row r="734" customFormat="false" ht="15" hidden="false" customHeight="false" outlineLevel="0" collapsed="false">
      <c r="A734" s="65"/>
      <c r="B734" s="65"/>
      <c r="G734" s="65"/>
      <c r="I734" s="65"/>
      <c r="J734" s="65"/>
      <c r="K734" s="65"/>
      <c r="L734" s="65"/>
      <c r="P734" s="64"/>
      <c r="Q734" s="65"/>
      <c r="R734" s="65"/>
    </row>
    <row r="735" customFormat="false" ht="15" hidden="false" customHeight="false" outlineLevel="0" collapsed="false">
      <c r="A735" s="65"/>
      <c r="B735" s="65"/>
      <c r="G735" s="65"/>
      <c r="I735" s="65"/>
      <c r="J735" s="65"/>
      <c r="K735" s="65"/>
      <c r="L735" s="65"/>
      <c r="P735" s="64"/>
      <c r="Q735" s="65"/>
      <c r="R735" s="65"/>
    </row>
    <row r="736" customFormat="false" ht="15" hidden="false" customHeight="false" outlineLevel="0" collapsed="false">
      <c r="A736" s="65"/>
      <c r="B736" s="65"/>
      <c r="G736" s="65"/>
      <c r="I736" s="65"/>
      <c r="J736" s="65"/>
      <c r="K736" s="65"/>
      <c r="L736" s="65"/>
      <c r="P736" s="64"/>
      <c r="Q736" s="65"/>
      <c r="R736" s="65"/>
    </row>
    <row r="737" customFormat="false" ht="15" hidden="false" customHeight="false" outlineLevel="0" collapsed="false">
      <c r="A737" s="65"/>
      <c r="B737" s="65"/>
      <c r="G737" s="65"/>
      <c r="I737" s="65"/>
      <c r="J737" s="65"/>
      <c r="K737" s="65"/>
      <c r="L737" s="65"/>
      <c r="P737" s="64"/>
      <c r="Q737" s="65"/>
      <c r="R737" s="65"/>
    </row>
    <row r="738" customFormat="false" ht="15" hidden="false" customHeight="false" outlineLevel="0" collapsed="false">
      <c r="A738" s="65"/>
      <c r="B738" s="65"/>
      <c r="G738" s="65"/>
      <c r="I738" s="65"/>
      <c r="J738" s="65"/>
      <c r="K738" s="65"/>
      <c r="L738" s="65"/>
      <c r="P738" s="64"/>
      <c r="Q738" s="65"/>
      <c r="R738" s="65"/>
    </row>
    <row r="739" customFormat="false" ht="15" hidden="false" customHeight="false" outlineLevel="0" collapsed="false">
      <c r="A739" s="65"/>
      <c r="B739" s="65"/>
      <c r="G739" s="65"/>
      <c r="I739" s="65"/>
      <c r="J739" s="65"/>
      <c r="K739" s="65"/>
      <c r="L739" s="65"/>
      <c r="P739" s="64"/>
      <c r="Q739" s="65"/>
      <c r="R739" s="65"/>
    </row>
    <row r="740" customFormat="false" ht="15" hidden="false" customHeight="false" outlineLevel="0" collapsed="false">
      <c r="A740" s="65"/>
      <c r="B740" s="65"/>
      <c r="G740" s="65"/>
      <c r="I740" s="65"/>
      <c r="J740" s="65"/>
      <c r="K740" s="65"/>
      <c r="L740" s="65"/>
      <c r="P740" s="64"/>
      <c r="Q740" s="65"/>
      <c r="R740" s="65"/>
    </row>
    <row r="741" customFormat="false" ht="15" hidden="false" customHeight="false" outlineLevel="0" collapsed="false">
      <c r="A741" s="65"/>
      <c r="B741" s="65"/>
      <c r="G741" s="65"/>
      <c r="I741" s="65"/>
      <c r="J741" s="65"/>
      <c r="K741" s="65"/>
      <c r="L741" s="65"/>
      <c r="P741" s="64"/>
      <c r="Q741" s="65"/>
      <c r="R741" s="65"/>
    </row>
    <row r="742" customFormat="false" ht="15" hidden="false" customHeight="false" outlineLevel="0" collapsed="false">
      <c r="A742" s="65"/>
      <c r="B742" s="65"/>
      <c r="G742" s="65"/>
      <c r="I742" s="65"/>
      <c r="J742" s="65"/>
      <c r="K742" s="65"/>
      <c r="L742" s="65"/>
      <c r="P742" s="64"/>
      <c r="Q742" s="65"/>
      <c r="R742" s="65"/>
    </row>
    <row r="743" customFormat="false" ht="15" hidden="false" customHeight="false" outlineLevel="0" collapsed="false">
      <c r="A743" s="65"/>
      <c r="B743" s="65"/>
      <c r="G743" s="65"/>
      <c r="I743" s="65"/>
      <c r="J743" s="65"/>
      <c r="K743" s="65"/>
      <c r="L743" s="65"/>
      <c r="P743" s="64"/>
      <c r="Q743" s="65"/>
      <c r="R743" s="65"/>
    </row>
    <row r="744" customFormat="false" ht="15" hidden="false" customHeight="false" outlineLevel="0" collapsed="false">
      <c r="A744" s="65"/>
      <c r="B744" s="65"/>
      <c r="G744" s="65"/>
      <c r="I744" s="65"/>
      <c r="J744" s="65"/>
      <c r="K744" s="65"/>
      <c r="L744" s="65"/>
      <c r="P744" s="64"/>
      <c r="Q744" s="65"/>
      <c r="R744" s="65"/>
    </row>
    <row r="745" customFormat="false" ht="15" hidden="false" customHeight="false" outlineLevel="0" collapsed="false">
      <c r="A745" s="65"/>
      <c r="B745" s="65"/>
      <c r="G745" s="65"/>
      <c r="I745" s="65"/>
      <c r="J745" s="65"/>
      <c r="K745" s="65"/>
      <c r="L745" s="65"/>
      <c r="P745" s="64"/>
      <c r="Q745" s="65"/>
      <c r="R745" s="65"/>
    </row>
    <row r="746" customFormat="false" ht="15" hidden="false" customHeight="false" outlineLevel="0" collapsed="false">
      <c r="A746" s="65"/>
      <c r="B746" s="65"/>
      <c r="G746" s="65"/>
      <c r="I746" s="65"/>
      <c r="J746" s="65"/>
      <c r="K746" s="65"/>
      <c r="L746" s="65"/>
      <c r="P746" s="64"/>
      <c r="Q746" s="65"/>
      <c r="R746" s="65"/>
    </row>
    <row r="747" customFormat="false" ht="15" hidden="false" customHeight="false" outlineLevel="0" collapsed="false">
      <c r="A747" s="65"/>
      <c r="B747" s="65"/>
      <c r="G747" s="65"/>
      <c r="I747" s="65"/>
      <c r="J747" s="65"/>
      <c r="K747" s="65"/>
      <c r="L747" s="65"/>
      <c r="P747" s="64"/>
      <c r="Q747" s="65"/>
      <c r="R747" s="65"/>
    </row>
    <row r="748" customFormat="false" ht="15" hidden="false" customHeight="false" outlineLevel="0" collapsed="false">
      <c r="A748" s="65"/>
      <c r="B748" s="65"/>
      <c r="G748" s="65"/>
      <c r="I748" s="65"/>
      <c r="J748" s="65"/>
      <c r="K748" s="65"/>
      <c r="L748" s="65"/>
      <c r="P748" s="64"/>
      <c r="Q748" s="65"/>
      <c r="R748" s="65"/>
    </row>
    <row r="749" customFormat="false" ht="15" hidden="false" customHeight="false" outlineLevel="0" collapsed="false">
      <c r="A749" s="65"/>
      <c r="B749" s="65"/>
      <c r="G749" s="65"/>
      <c r="I749" s="65"/>
      <c r="J749" s="65"/>
      <c r="K749" s="65"/>
      <c r="L749" s="65"/>
      <c r="P749" s="64"/>
      <c r="Q749" s="65"/>
      <c r="R749" s="65"/>
    </row>
    <row r="750" customFormat="false" ht="15" hidden="false" customHeight="false" outlineLevel="0" collapsed="false">
      <c r="A750" s="65"/>
      <c r="B750" s="65"/>
      <c r="G750" s="65"/>
      <c r="I750" s="65"/>
      <c r="J750" s="65"/>
      <c r="K750" s="65"/>
      <c r="L750" s="65"/>
      <c r="P750" s="64"/>
      <c r="Q750" s="65"/>
      <c r="R750" s="65"/>
    </row>
    <row r="751" customFormat="false" ht="15" hidden="false" customHeight="false" outlineLevel="0" collapsed="false">
      <c r="A751" s="65"/>
      <c r="B751" s="65"/>
      <c r="G751" s="65"/>
      <c r="I751" s="65"/>
      <c r="J751" s="65"/>
      <c r="K751" s="65"/>
      <c r="L751" s="65"/>
      <c r="P751" s="64"/>
      <c r="Q751" s="65"/>
      <c r="R751" s="65"/>
    </row>
    <row r="752" customFormat="false" ht="15" hidden="false" customHeight="false" outlineLevel="0" collapsed="false">
      <c r="A752" s="65"/>
      <c r="B752" s="65"/>
      <c r="G752" s="65"/>
      <c r="I752" s="65"/>
      <c r="J752" s="65"/>
      <c r="K752" s="65"/>
      <c r="L752" s="65"/>
      <c r="P752" s="64"/>
      <c r="Q752" s="65"/>
      <c r="R752" s="65"/>
    </row>
    <row r="753" customFormat="false" ht="15" hidden="false" customHeight="false" outlineLevel="0" collapsed="false">
      <c r="A753" s="65"/>
      <c r="B753" s="65"/>
      <c r="G753" s="65"/>
      <c r="I753" s="65"/>
      <c r="J753" s="65"/>
      <c r="K753" s="65"/>
      <c r="L753" s="65"/>
      <c r="P753" s="64"/>
      <c r="Q753" s="65"/>
      <c r="R753" s="65"/>
    </row>
    <row r="754" customFormat="false" ht="15" hidden="false" customHeight="false" outlineLevel="0" collapsed="false">
      <c r="A754" s="65"/>
      <c r="B754" s="65"/>
      <c r="G754" s="65"/>
      <c r="I754" s="65"/>
      <c r="J754" s="65"/>
      <c r="K754" s="65"/>
      <c r="L754" s="65"/>
      <c r="P754" s="64"/>
      <c r="Q754" s="65"/>
      <c r="R754" s="65"/>
    </row>
    <row r="755" customFormat="false" ht="15" hidden="false" customHeight="false" outlineLevel="0" collapsed="false">
      <c r="A755" s="65"/>
      <c r="B755" s="65"/>
      <c r="G755" s="65"/>
      <c r="I755" s="65"/>
      <c r="J755" s="65"/>
      <c r="K755" s="65"/>
      <c r="L755" s="65"/>
      <c r="P755" s="64"/>
      <c r="Q755" s="65"/>
      <c r="R755" s="65"/>
    </row>
    <row r="756" customFormat="false" ht="15" hidden="false" customHeight="false" outlineLevel="0" collapsed="false">
      <c r="A756" s="65"/>
      <c r="B756" s="65"/>
      <c r="G756" s="65"/>
      <c r="I756" s="65"/>
      <c r="J756" s="65"/>
      <c r="K756" s="65"/>
      <c r="L756" s="65"/>
      <c r="P756" s="64"/>
      <c r="Q756" s="65"/>
      <c r="R756" s="65"/>
    </row>
    <row r="757" customFormat="false" ht="15" hidden="false" customHeight="false" outlineLevel="0" collapsed="false">
      <c r="A757" s="65"/>
      <c r="B757" s="65"/>
      <c r="G757" s="65"/>
      <c r="I757" s="65"/>
      <c r="J757" s="65"/>
      <c r="K757" s="65"/>
      <c r="L757" s="65"/>
      <c r="P757" s="64"/>
      <c r="Q757" s="65"/>
      <c r="R757" s="65"/>
    </row>
    <row r="758" customFormat="false" ht="15" hidden="false" customHeight="false" outlineLevel="0" collapsed="false">
      <c r="A758" s="65"/>
      <c r="B758" s="65"/>
      <c r="G758" s="65"/>
      <c r="I758" s="65"/>
      <c r="J758" s="65"/>
      <c r="K758" s="65"/>
      <c r="L758" s="65"/>
      <c r="P758" s="64"/>
      <c r="Q758" s="65"/>
      <c r="R758" s="65"/>
    </row>
    <row r="759" customFormat="false" ht="15" hidden="false" customHeight="false" outlineLevel="0" collapsed="false">
      <c r="A759" s="65"/>
      <c r="B759" s="65"/>
      <c r="G759" s="65"/>
      <c r="I759" s="65"/>
      <c r="J759" s="65"/>
      <c r="K759" s="65"/>
      <c r="L759" s="65"/>
      <c r="P759" s="64"/>
      <c r="Q759" s="65"/>
      <c r="R759" s="65"/>
    </row>
    <row r="760" customFormat="false" ht="15" hidden="false" customHeight="false" outlineLevel="0" collapsed="false">
      <c r="A760" s="65"/>
      <c r="B760" s="65"/>
      <c r="G760" s="65"/>
      <c r="I760" s="65"/>
      <c r="J760" s="65"/>
      <c r="K760" s="65"/>
      <c r="L760" s="65"/>
      <c r="P760" s="64"/>
      <c r="Q760" s="65"/>
      <c r="R760" s="65"/>
    </row>
    <row r="761" customFormat="false" ht="15" hidden="false" customHeight="false" outlineLevel="0" collapsed="false">
      <c r="A761" s="65"/>
      <c r="B761" s="65"/>
      <c r="G761" s="65"/>
      <c r="I761" s="65"/>
      <c r="J761" s="65"/>
      <c r="K761" s="65"/>
      <c r="L761" s="65"/>
      <c r="P761" s="64"/>
      <c r="Q761" s="65"/>
      <c r="R761" s="65"/>
    </row>
    <row r="762" customFormat="false" ht="15" hidden="false" customHeight="false" outlineLevel="0" collapsed="false">
      <c r="A762" s="65"/>
      <c r="B762" s="65"/>
      <c r="G762" s="65"/>
      <c r="I762" s="65"/>
      <c r="J762" s="65"/>
      <c r="K762" s="65"/>
      <c r="L762" s="65"/>
      <c r="P762" s="64"/>
      <c r="Q762" s="65"/>
      <c r="R762" s="65"/>
    </row>
    <row r="763" customFormat="false" ht="15" hidden="false" customHeight="false" outlineLevel="0" collapsed="false">
      <c r="A763" s="65"/>
      <c r="B763" s="65"/>
      <c r="G763" s="65"/>
      <c r="I763" s="65"/>
      <c r="J763" s="65"/>
      <c r="K763" s="65"/>
      <c r="L763" s="65"/>
      <c r="P763" s="64"/>
      <c r="Q763" s="65"/>
      <c r="R763" s="65"/>
    </row>
    <row r="764" customFormat="false" ht="15" hidden="false" customHeight="false" outlineLevel="0" collapsed="false">
      <c r="A764" s="65"/>
      <c r="B764" s="65"/>
      <c r="G764" s="65"/>
      <c r="I764" s="65"/>
      <c r="J764" s="65"/>
      <c r="K764" s="65"/>
      <c r="L764" s="65"/>
      <c r="P764" s="64"/>
      <c r="Q764" s="65"/>
      <c r="R764" s="65"/>
    </row>
    <row r="765" customFormat="false" ht="15" hidden="false" customHeight="false" outlineLevel="0" collapsed="false">
      <c r="A765" s="65"/>
      <c r="B765" s="65"/>
      <c r="G765" s="65"/>
      <c r="I765" s="65"/>
      <c r="J765" s="65"/>
      <c r="K765" s="65"/>
      <c r="L765" s="65"/>
      <c r="P765" s="64"/>
      <c r="Q765" s="65"/>
      <c r="R765" s="65"/>
    </row>
    <row r="766" customFormat="false" ht="15" hidden="false" customHeight="false" outlineLevel="0" collapsed="false">
      <c r="A766" s="65"/>
      <c r="B766" s="65"/>
      <c r="G766" s="65"/>
      <c r="I766" s="65"/>
      <c r="J766" s="65"/>
      <c r="K766" s="65"/>
      <c r="L766" s="65"/>
      <c r="P766" s="64"/>
      <c r="Q766" s="65"/>
      <c r="R766" s="65"/>
    </row>
    <row r="767" customFormat="false" ht="15" hidden="false" customHeight="false" outlineLevel="0" collapsed="false">
      <c r="A767" s="65"/>
      <c r="B767" s="65"/>
      <c r="G767" s="65"/>
      <c r="I767" s="65"/>
      <c r="J767" s="65"/>
      <c r="K767" s="65"/>
      <c r="L767" s="65"/>
      <c r="P767" s="64"/>
      <c r="Q767" s="65"/>
      <c r="R767" s="65"/>
    </row>
    <row r="768" customFormat="false" ht="15" hidden="false" customHeight="false" outlineLevel="0" collapsed="false">
      <c r="A768" s="65"/>
      <c r="B768" s="65"/>
      <c r="G768" s="65"/>
      <c r="I768" s="65"/>
      <c r="J768" s="65"/>
      <c r="K768" s="65"/>
      <c r="L768" s="65"/>
      <c r="P768" s="64"/>
      <c r="Q768" s="65"/>
      <c r="R768" s="65"/>
    </row>
    <row r="769" customFormat="false" ht="15" hidden="false" customHeight="false" outlineLevel="0" collapsed="false">
      <c r="A769" s="65"/>
      <c r="B769" s="65"/>
      <c r="G769" s="65"/>
      <c r="I769" s="65"/>
      <c r="J769" s="65"/>
      <c r="K769" s="65"/>
      <c r="L769" s="65"/>
      <c r="P769" s="64"/>
      <c r="Q769" s="65"/>
      <c r="R769" s="65"/>
    </row>
    <row r="770" customFormat="false" ht="15" hidden="false" customHeight="false" outlineLevel="0" collapsed="false">
      <c r="A770" s="65"/>
      <c r="B770" s="65"/>
      <c r="G770" s="65"/>
      <c r="I770" s="65"/>
      <c r="J770" s="65"/>
      <c r="K770" s="65"/>
      <c r="L770" s="65"/>
      <c r="P770" s="64"/>
      <c r="Q770" s="65"/>
      <c r="R770" s="65"/>
    </row>
    <row r="771" customFormat="false" ht="15" hidden="false" customHeight="false" outlineLevel="0" collapsed="false">
      <c r="A771" s="65"/>
      <c r="B771" s="65"/>
      <c r="G771" s="65"/>
      <c r="I771" s="65"/>
      <c r="J771" s="65"/>
      <c r="K771" s="65"/>
      <c r="L771" s="65"/>
      <c r="P771" s="64"/>
      <c r="Q771" s="65"/>
      <c r="R771" s="65"/>
    </row>
    <row r="772" customFormat="false" ht="15" hidden="false" customHeight="false" outlineLevel="0" collapsed="false">
      <c r="A772" s="65"/>
      <c r="B772" s="65"/>
      <c r="G772" s="65"/>
      <c r="I772" s="65"/>
      <c r="J772" s="65"/>
      <c r="K772" s="65"/>
      <c r="L772" s="65"/>
      <c r="P772" s="64"/>
      <c r="Q772" s="65"/>
      <c r="R772" s="65"/>
    </row>
    <row r="773" customFormat="false" ht="15" hidden="false" customHeight="false" outlineLevel="0" collapsed="false">
      <c r="A773" s="65"/>
      <c r="B773" s="65"/>
      <c r="G773" s="65"/>
      <c r="I773" s="65"/>
      <c r="J773" s="65"/>
      <c r="K773" s="65"/>
      <c r="L773" s="65"/>
      <c r="P773" s="64"/>
      <c r="Q773" s="65"/>
      <c r="R773" s="65"/>
    </row>
    <row r="774" customFormat="false" ht="15" hidden="false" customHeight="false" outlineLevel="0" collapsed="false">
      <c r="A774" s="65"/>
      <c r="B774" s="65"/>
      <c r="G774" s="65"/>
      <c r="I774" s="65"/>
      <c r="J774" s="65"/>
      <c r="K774" s="65"/>
      <c r="L774" s="65"/>
      <c r="P774" s="64"/>
      <c r="Q774" s="65"/>
      <c r="R774" s="65"/>
    </row>
    <row r="775" customFormat="false" ht="15" hidden="false" customHeight="false" outlineLevel="0" collapsed="false">
      <c r="A775" s="65"/>
      <c r="B775" s="65"/>
      <c r="G775" s="65"/>
      <c r="I775" s="65"/>
      <c r="J775" s="65"/>
      <c r="K775" s="65"/>
      <c r="L775" s="65"/>
      <c r="P775" s="64"/>
      <c r="Q775" s="65"/>
      <c r="R775" s="65"/>
    </row>
    <row r="776" customFormat="false" ht="15" hidden="false" customHeight="false" outlineLevel="0" collapsed="false">
      <c r="A776" s="65"/>
      <c r="B776" s="65"/>
      <c r="G776" s="65"/>
      <c r="I776" s="65"/>
      <c r="J776" s="65"/>
      <c r="K776" s="65"/>
      <c r="L776" s="65"/>
      <c r="P776" s="64"/>
      <c r="Q776" s="65"/>
      <c r="R776" s="65"/>
    </row>
    <row r="777" customFormat="false" ht="15" hidden="false" customHeight="false" outlineLevel="0" collapsed="false">
      <c r="A777" s="65"/>
      <c r="B777" s="65"/>
      <c r="G777" s="65"/>
      <c r="I777" s="65"/>
      <c r="J777" s="65"/>
      <c r="K777" s="65"/>
      <c r="L777" s="65"/>
      <c r="P777" s="64"/>
      <c r="Q777" s="65"/>
      <c r="R777" s="65"/>
    </row>
    <row r="778" customFormat="false" ht="15" hidden="false" customHeight="false" outlineLevel="0" collapsed="false">
      <c r="A778" s="65"/>
      <c r="B778" s="65"/>
      <c r="G778" s="65"/>
      <c r="I778" s="65"/>
      <c r="J778" s="65"/>
      <c r="K778" s="65"/>
      <c r="L778" s="65"/>
      <c r="P778" s="64"/>
      <c r="Q778" s="65"/>
      <c r="R778" s="65"/>
    </row>
    <row r="779" customFormat="false" ht="15" hidden="false" customHeight="false" outlineLevel="0" collapsed="false">
      <c r="A779" s="65"/>
      <c r="B779" s="65"/>
      <c r="G779" s="65"/>
      <c r="I779" s="65"/>
      <c r="J779" s="65"/>
      <c r="K779" s="65"/>
      <c r="L779" s="65"/>
      <c r="P779" s="64"/>
      <c r="Q779" s="65"/>
      <c r="R779" s="65"/>
    </row>
    <row r="780" customFormat="false" ht="15" hidden="false" customHeight="false" outlineLevel="0" collapsed="false">
      <c r="A780" s="65"/>
      <c r="B780" s="65"/>
      <c r="G780" s="65"/>
      <c r="I780" s="65"/>
      <c r="J780" s="65"/>
      <c r="K780" s="65"/>
      <c r="L780" s="65"/>
      <c r="P780" s="64"/>
      <c r="Q780" s="65"/>
      <c r="R780" s="65"/>
    </row>
    <row r="781" customFormat="false" ht="15" hidden="false" customHeight="false" outlineLevel="0" collapsed="false">
      <c r="A781" s="65"/>
      <c r="B781" s="65"/>
      <c r="G781" s="65"/>
      <c r="I781" s="65"/>
      <c r="J781" s="65"/>
      <c r="K781" s="65"/>
      <c r="L781" s="65"/>
      <c r="P781" s="64"/>
      <c r="Q781" s="65"/>
      <c r="R781" s="65"/>
    </row>
    <row r="782" customFormat="false" ht="15" hidden="false" customHeight="false" outlineLevel="0" collapsed="false">
      <c r="A782" s="65"/>
      <c r="B782" s="65"/>
      <c r="G782" s="65"/>
      <c r="I782" s="65"/>
      <c r="J782" s="65"/>
      <c r="K782" s="65"/>
      <c r="L782" s="65"/>
      <c r="P782" s="64"/>
      <c r="Q782" s="65"/>
      <c r="R782" s="65"/>
    </row>
    <row r="783" customFormat="false" ht="15" hidden="false" customHeight="false" outlineLevel="0" collapsed="false">
      <c r="A783" s="65"/>
      <c r="B783" s="65"/>
      <c r="G783" s="65"/>
      <c r="I783" s="65"/>
      <c r="J783" s="65"/>
      <c r="K783" s="65"/>
      <c r="L783" s="65"/>
      <c r="P783" s="64"/>
      <c r="Q783" s="65"/>
      <c r="R783" s="65"/>
    </row>
    <row r="784" customFormat="false" ht="15" hidden="false" customHeight="false" outlineLevel="0" collapsed="false">
      <c r="A784" s="65"/>
      <c r="B784" s="65"/>
      <c r="G784" s="65"/>
      <c r="I784" s="65"/>
      <c r="J784" s="65"/>
      <c r="K784" s="65"/>
      <c r="L784" s="65"/>
      <c r="P784" s="64"/>
      <c r="Q784" s="65"/>
      <c r="R784" s="65"/>
    </row>
    <row r="785" customFormat="false" ht="15" hidden="false" customHeight="false" outlineLevel="0" collapsed="false">
      <c r="A785" s="65"/>
      <c r="B785" s="65"/>
      <c r="G785" s="65"/>
      <c r="I785" s="65"/>
      <c r="J785" s="65"/>
      <c r="K785" s="65"/>
      <c r="L785" s="65"/>
      <c r="P785" s="64"/>
      <c r="Q785" s="65"/>
      <c r="R785" s="65"/>
    </row>
    <row r="786" customFormat="false" ht="15" hidden="false" customHeight="false" outlineLevel="0" collapsed="false">
      <c r="A786" s="65"/>
      <c r="B786" s="65"/>
      <c r="G786" s="65"/>
      <c r="I786" s="65"/>
      <c r="J786" s="65"/>
      <c r="K786" s="65"/>
      <c r="L786" s="65"/>
      <c r="P786" s="64"/>
      <c r="Q786" s="65"/>
      <c r="R786" s="65"/>
    </row>
    <row r="787" customFormat="false" ht="15" hidden="false" customHeight="false" outlineLevel="0" collapsed="false">
      <c r="A787" s="65"/>
      <c r="B787" s="65"/>
      <c r="G787" s="65"/>
      <c r="I787" s="65"/>
      <c r="J787" s="65"/>
      <c r="K787" s="65"/>
      <c r="L787" s="65"/>
      <c r="P787" s="64"/>
      <c r="Q787" s="65"/>
      <c r="R787" s="65"/>
    </row>
    <row r="788" customFormat="false" ht="15" hidden="false" customHeight="false" outlineLevel="0" collapsed="false">
      <c r="A788" s="65"/>
      <c r="B788" s="65"/>
      <c r="G788" s="65"/>
      <c r="I788" s="65"/>
      <c r="J788" s="65"/>
      <c r="K788" s="65"/>
      <c r="L788" s="65"/>
      <c r="P788" s="64"/>
      <c r="Q788" s="65"/>
      <c r="R788" s="65"/>
    </row>
    <row r="789" customFormat="false" ht="15" hidden="false" customHeight="false" outlineLevel="0" collapsed="false">
      <c r="A789" s="65"/>
      <c r="B789" s="65"/>
      <c r="G789" s="65"/>
      <c r="I789" s="65"/>
      <c r="J789" s="65"/>
      <c r="K789" s="65"/>
      <c r="L789" s="65"/>
      <c r="P789" s="64"/>
      <c r="Q789" s="65"/>
      <c r="R789" s="65"/>
    </row>
    <row r="790" customFormat="false" ht="15" hidden="false" customHeight="false" outlineLevel="0" collapsed="false">
      <c r="A790" s="65"/>
      <c r="B790" s="65"/>
      <c r="G790" s="65"/>
      <c r="I790" s="65"/>
      <c r="J790" s="65"/>
      <c r="K790" s="65"/>
      <c r="L790" s="65"/>
      <c r="P790" s="64"/>
      <c r="Q790" s="65"/>
      <c r="R790" s="65"/>
    </row>
    <row r="791" customFormat="false" ht="15" hidden="false" customHeight="false" outlineLevel="0" collapsed="false">
      <c r="A791" s="65"/>
      <c r="B791" s="65"/>
      <c r="G791" s="65"/>
      <c r="I791" s="65"/>
      <c r="J791" s="65"/>
      <c r="K791" s="65"/>
      <c r="L791" s="65"/>
      <c r="P791" s="64"/>
      <c r="Q791" s="65"/>
      <c r="R791" s="65"/>
    </row>
    <row r="792" customFormat="false" ht="15" hidden="false" customHeight="false" outlineLevel="0" collapsed="false">
      <c r="A792" s="65"/>
      <c r="B792" s="65"/>
      <c r="G792" s="65"/>
      <c r="I792" s="65"/>
      <c r="J792" s="65"/>
      <c r="K792" s="65"/>
      <c r="L792" s="65"/>
      <c r="P792" s="64"/>
      <c r="Q792" s="65"/>
      <c r="R792" s="65"/>
    </row>
    <row r="793" customFormat="false" ht="15" hidden="false" customHeight="false" outlineLevel="0" collapsed="false">
      <c r="A793" s="65"/>
      <c r="B793" s="65"/>
      <c r="G793" s="65"/>
      <c r="I793" s="65"/>
      <c r="J793" s="65"/>
      <c r="K793" s="65"/>
      <c r="L793" s="65"/>
      <c r="P793" s="64"/>
      <c r="Q793" s="65"/>
      <c r="R793" s="65"/>
    </row>
    <row r="794" customFormat="false" ht="15" hidden="false" customHeight="false" outlineLevel="0" collapsed="false">
      <c r="A794" s="65"/>
      <c r="B794" s="65"/>
      <c r="G794" s="65"/>
      <c r="I794" s="65"/>
      <c r="J794" s="65"/>
      <c r="K794" s="65"/>
      <c r="L794" s="65"/>
      <c r="P794" s="64"/>
      <c r="Q794" s="65"/>
      <c r="R794" s="65"/>
    </row>
    <row r="795" customFormat="false" ht="15" hidden="false" customHeight="false" outlineLevel="0" collapsed="false">
      <c r="A795" s="65"/>
      <c r="B795" s="65"/>
      <c r="G795" s="65"/>
      <c r="I795" s="65"/>
      <c r="J795" s="65"/>
      <c r="K795" s="65"/>
      <c r="L795" s="65"/>
      <c r="P795" s="64"/>
      <c r="Q795" s="65"/>
      <c r="R795" s="65"/>
    </row>
    <row r="796" customFormat="false" ht="15" hidden="false" customHeight="false" outlineLevel="0" collapsed="false">
      <c r="A796" s="65"/>
      <c r="B796" s="65"/>
      <c r="G796" s="65"/>
      <c r="I796" s="65"/>
      <c r="J796" s="65"/>
      <c r="K796" s="65"/>
      <c r="L796" s="65"/>
      <c r="P796" s="64"/>
      <c r="Q796" s="65"/>
      <c r="R796" s="65"/>
    </row>
    <row r="797" customFormat="false" ht="15" hidden="false" customHeight="false" outlineLevel="0" collapsed="false">
      <c r="A797" s="65"/>
      <c r="B797" s="65"/>
      <c r="G797" s="65"/>
      <c r="I797" s="65"/>
      <c r="J797" s="65"/>
      <c r="K797" s="65"/>
      <c r="L797" s="65"/>
      <c r="P797" s="64"/>
      <c r="Q797" s="65"/>
      <c r="R797" s="65"/>
    </row>
    <row r="798" customFormat="false" ht="15" hidden="false" customHeight="false" outlineLevel="0" collapsed="false">
      <c r="A798" s="65"/>
      <c r="B798" s="65"/>
      <c r="G798" s="65"/>
      <c r="I798" s="65"/>
      <c r="J798" s="65"/>
      <c r="K798" s="65"/>
      <c r="L798" s="65"/>
      <c r="P798" s="64"/>
      <c r="Q798" s="65"/>
      <c r="R798" s="65"/>
    </row>
    <row r="799" customFormat="false" ht="15" hidden="false" customHeight="false" outlineLevel="0" collapsed="false">
      <c r="A799" s="65"/>
      <c r="B799" s="65"/>
      <c r="G799" s="65"/>
      <c r="I799" s="65"/>
      <c r="J799" s="65"/>
      <c r="K799" s="65"/>
      <c r="L799" s="65"/>
      <c r="P799" s="64"/>
      <c r="Q799" s="65"/>
      <c r="R799" s="65"/>
    </row>
    <row r="800" customFormat="false" ht="15" hidden="false" customHeight="false" outlineLevel="0" collapsed="false">
      <c r="A800" s="65"/>
      <c r="B800" s="65"/>
      <c r="G800" s="65"/>
      <c r="I800" s="65"/>
      <c r="J800" s="65"/>
      <c r="K800" s="65"/>
      <c r="L800" s="65"/>
      <c r="P800" s="64"/>
      <c r="Q800" s="65"/>
      <c r="R800" s="65"/>
    </row>
    <row r="801" customFormat="false" ht="15" hidden="false" customHeight="false" outlineLevel="0" collapsed="false">
      <c r="A801" s="65"/>
      <c r="B801" s="65"/>
      <c r="G801" s="65"/>
      <c r="I801" s="65"/>
      <c r="J801" s="65"/>
      <c r="K801" s="65"/>
      <c r="L801" s="65"/>
      <c r="P801" s="64"/>
      <c r="Q801" s="65"/>
      <c r="R801" s="65"/>
    </row>
    <row r="802" customFormat="false" ht="15" hidden="false" customHeight="false" outlineLevel="0" collapsed="false">
      <c r="A802" s="65"/>
      <c r="B802" s="65"/>
      <c r="G802" s="65"/>
      <c r="I802" s="65"/>
      <c r="J802" s="65"/>
      <c r="K802" s="65"/>
      <c r="L802" s="65"/>
      <c r="P802" s="64"/>
      <c r="Q802" s="65"/>
      <c r="R802" s="65"/>
    </row>
    <row r="803" customFormat="false" ht="15" hidden="false" customHeight="false" outlineLevel="0" collapsed="false">
      <c r="A803" s="65"/>
      <c r="B803" s="65"/>
      <c r="G803" s="65"/>
      <c r="I803" s="65"/>
      <c r="J803" s="65"/>
      <c r="K803" s="65"/>
      <c r="L803" s="65"/>
      <c r="P803" s="64"/>
      <c r="Q803" s="65"/>
      <c r="R803" s="65"/>
    </row>
    <row r="804" customFormat="false" ht="15" hidden="false" customHeight="false" outlineLevel="0" collapsed="false">
      <c r="A804" s="65"/>
      <c r="B804" s="65"/>
      <c r="G804" s="65"/>
      <c r="I804" s="65"/>
      <c r="J804" s="65"/>
      <c r="K804" s="65"/>
      <c r="L804" s="65"/>
      <c r="P804" s="64"/>
      <c r="Q804" s="65"/>
      <c r="R804" s="65"/>
    </row>
    <row r="805" customFormat="false" ht="15" hidden="false" customHeight="false" outlineLevel="0" collapsed="false">
      <c r="A805" s="65"/>
      <c r="B805" s="65"/>
      <c r="G805" s="65"/>
      <c r="I805" s="65"/>
      <c r="J805" s="65"/>
      <c r="K805" s="65"/>
      <c r="L805" s="65"/>
      <c r="P805" s="64"/>
      <c r="Q805" s="65"/>
      <c r="R805" s="65"/>
    </row>
    <row r="806" customFormat="false" ht="15" hidden="false" customHeight="false" outlineLevel="0" collapsed="false">
      <c r="A806" s="65"/>
      <c r="B806" s="65"/>
      <c r="G806" s="65"/>
      <c r="I806" s="65"/>
      <c r="J806" s="65"/>
      <c r="K806" s="65"/>
      <c r="L806" s="65"/>
      <c r="P806" s="64"/>
      <c r="Q806" s="65"/>
      <c r="R806" s="65"/>
    </row>
    <row r="807" customFormat="false" ht="15" hidden="false" customHeight="false" outlineLevel="0" collapsed="false">
      <c r="A807" s="65"/>
      <c r="B807" s="65"/>
      <c r="G807" s="65"/>
      <c r="I807" s="65"/>
      <c r="J807" s="65"/>
      <c r="K807" s="65"/>
      <c r="L807" s="65"/>
      <c r="P807" s="64"/>
      <c r="Q807" s="65"/>
      <c r="R807" s="65"/>
    </row>
    <row r="808" customFormat="false" ht="15" hidden="false" customHeight="false" outlineLevel="0" collapsed="false">
      <c r="A808" s="65"/>
      <c r="B808" s="65"/>
      <c r="G808" s="65"/>
      <c r="I808" s="65"/>
      <c r="J808" s="65"/>
      <c r="K808" s="65"/>
      <c r="L808" s="65"/>
      <c r="P808" s="64"/>
      <c r="Q808" s="65"/>
      <c r="R808" s="65"/>
    </row>
    <row r="809" customFormat="false" ht="15" hidden="false" customHeight="false" outlineLevel="0" collapsed="false">
      <c r="A809" s="65"/>
      <c r="B809" s="65"/>
      <c r="G809" s="65"/>
      <c r="I809" s="65"/>
      <c r="J809" s="65"/>
      <c r="K809" s="65"/>
      <c r="L809" s="65"/>
      <c r="P809" s="64"/>
      <c r="Q809" s="65"/>
      <c r="R809" s="65"/>
    </row>
    <row r="810" customFormat="false" ht="15" hidden="false" customHeight="false" outlineLevel="0" collapsed="false">
      <c r="A810" s="65"/>
      <c r="B810" s="65"/>
      <c r="G810" s="65"/>
      <c r="I810" s="65"/>
      <c r="J810" s="65"/>
      <c r="K810" s="65"/>
      <c r="L810" s="65"/>
      <c r="P810" s="64"/>
      <c r="Q810" s="65"/>
      <c r="R810" s="65"/>
    </row>
    <row r="811" customFormat="false" ht="15" hidden="false" customHeight="false" outlineLevel="0" collapsed="false">
      <c r="A811" s="65"/>
      <c r="B811" s="65"/>
      <c r="G811" s="65"/>
      <c r="I811" s="65"/>
      <c r="J811" s="65"/>
      <c r="K811" s="65"/>
      <c r="L811" s="65"/>
      <c r="P811" s="64"/>
      <c r="Q811" s="65"/>
      <c r="R811" s="65"/>
    </row>
    <row r="812" customFormat="false" ht="15" hidden="false" customHeight="false" outlineLevel="0" collapsed="false">
      <c r="A812" s="65"/>
      <c r="B812" s="65"/>
      <c r="G812" s="65"/>
      <c r="I812" s="65"/>
      <c r="J812" s="65"/>
      <c r="K812" s="65"/>
      <c r="L812" s="65"/>
      <c r="P812" s="64"/>
      <c r="Q812" s="65"/>
      <c r="R812" s="65"/>
    </row>
    <row r="813" customFormat="false" ht="15" hidden="false" customHeight="false" outlineLevel="0" collapsed="false">
      <c r="A813" s="65"/>
      <c r="B813" s="65"/>
      <c r="G813" s="65"/>
      <c r="I813" s="65"/>
      <c r="J813" s="65"/>
      <c r="K813" s="65"/>
      <c r="L813" s="65"/>
      <c r="P813" s="64"/>
      <c r="Q813" s="65"/>
      <c r="R813" s="65"/>
    </row>
    <row r="814" customFormat="false" ht="15" hidden="false" customHeight="false" outlineLevel="0" collapsed="false">
      <c r="A814" s="65"/>
      <c r="B814" s="65"/>
      <c r="G814" s="65"/>
      <c r="I814" s="65"/>
      <c r="J814" s="65"/>
      <c r="K814" s="65"/>
      <c r="L814" s="65"/>
      <c r="P814" s="64"/>
      <c r="Q814" s="65"/>
      <c r="R814" s="65"/>
    </row>
    <row r="815" customFormat="false" ht="15" hidden="false" customHeight="false" outlineLevel="0" collapsed="false">
      <c r="A815" s="65"/>
      <c r="B815" s="65"/>
      <c r="G815" s="65"/>
      <c r="I815" s="65"/>
      <c r="J815" s="65"/>
      <c r="K815" s="65"/>
      <c r="L815" s="65"/>
      <c r="P815" s="64"/>
      <c r="Q815" s="65"/>
      <c r="R815" s="65"/>
    </row>
    <row r="816" customFormat="false" ht="15" hidden="false" customHeight="false" outlineLevel="0" collapsed="false">
      <c r="A816" s="65"/>
      <c r="B816" s="65"/>
      <c r="G816" s="65"/>
      <c r="I816" s="65"/>
      <c r="J816" s="65"/>
      <c r="K816" s="65"/>
      <c r="L816" s="65"/>
      <c r="P816" s="64"/>
      <c r="Q816" s="65"/>
      <c r="R816" s="65"/>
    </row>
    <row r="817" customFormat="false" ht="15" hidden="false" customHeight="false" outlineLevel="0" collapsed="false">
      <c r="A817" s="65"/>
      <c r="B817" s="65"/>
      <c r="G817" s="65"/>
      <c r="I817" s="65"/>
      <c r="J817" s="65"/>
      <c r="K817" s="65"/>
      <c r="L817" s="65"/>
      <c r="P817" s="64"/>
      <c r="Q817" s="65"/>
      <c r="R817" s="65"/>
    </row>
    <row r="818" customFormat="false" ht="15" hidden="false" customHeight="false" outlineLevel="0" collapsed="false">
      <c r="A818" s="65"/>
      <c r="B818" s="65"/>
      <c r="G818" s="65"/>
      <c r="I818" s="65"/>
      <c r="J818" s="65"/>
      <c r="K818" s="65"/>
      <c r="L818" s="65"/>
      <c r="P818" s="64"/>
      <c r="Q818" s="65"/>
      <c r="R818" s="65"/>
    </row>
    <row r="819" customFormat="false" ht="15" hidden="false" customHeight="false" outlineLevel="0" collapsed="false">
      <c r="A819" s="65"/>
      <c r="B819" s="65"/>
      <c r="G819" s="65"/>
      <c r="I819" s="65"/>
      <c r="J819" s="65"/>
      <c r="K819" s="65"/>
      <c r="L819" s="65"/>
      <c r="P819" s="64"/>
      <c r="Q819" s="65"/>
      <c r="R819" s="65"/>
    </row>
    <row r="820" customFormat="false" ht="15" hidden="false" customHeight="false" outlineLevel="0" collapsed="false">
      <c r="A820" s="65"/>
      <c r="B820" s="65"/>
      <c r="G820" s="65"/>
      <c r="I820" s="65"/>
      <c r="J820" s="65"/>
      <c r="K820" s="65"/>
      <c r="L820" s="65"/>
      <c r="P820" s="64"/>
      <c r="Q820" s="65"/>
      <c r="R820" s="65"/>
    </row>
    <row r="821" customFormat="false" ht="15" hidden="false" customHeight="false" outlineLevel="0" collapsed="false">
      <c r="A821" s="65"/>
      <c r="B821" s="65"/>
      <c r="G821" s="65"/>
      <c r="I821" s="65"/>
      <c r="J821" s="65"/>
      <c r="K821" s="65"/>
      <c r="L821" s="65"/>
      <c r="P821" s="64"/>
      <c r="Q821" s="65"/>
      <c r="R821" s="65"/>
    </row>
    <row r="822" customFormat="false" ht="15" hidden="false" customHeight="false" outlineLevel="0" collapsed="false">
      <c r="A822" s="65"/>
      <c r="B822" s="65"/>
      <c r="G822" s="65"/>
      <c r="I822" s="65"/>
      <c r="J822" s="65"/>
      <c r="K822" s="65"/>
      <c r="L822" s="65"/>
      <c r="P822" s="64"/>
      <c r="Q822" s="65"/>
      <c r="R822" s="65"/>
    </row>
    <row r="823" customFormat="false" ht="15" hidden="false" customHeight="false" outlineLevel="0" collapsed="false">
      <c r="A823" s="65"/>
      <c r="B823" s="65"/>
      <c r="G823" s="65"/>
      <c r="I823" s="65"/>
      <c r="J823" s="65"/>
      <c r="K823" s="65"/>
      <c r="L823" s="65"/>
      <c r="P823" s="64"/>
      <c r="Q823" s="65"/>
      <c r="R823" s="65"/>
    </row>
    <row r="824" customFormat="false" ht="15" hidden="false" customHeight="false" outlineLevel="0" collapsed="false">
      <c r="A824" s="65"/>
      <c r="B824" s="65"/>
      <c r="G824" s="65"/>
      <c r="I824" s="65"/>
      <c r="J824" s="65"/>
      <c r="K824" s="65"/>
      <c r="L824" s="65"/>
      <c r="P824" s="64"/>
      <c r="Q824" s="65"/>
      <c r="R824" s="65"/>
    </row>
    <row r="825" customFormat="false" ht="15" hidden="false" customHeight="false" outlineLevel="0" collapsed="false">
      <c r="A825" s="65"/>
      <c r="B825" s="65"/>
      <c r="G825" s="65"/>
      <c r="I825" s="65"/>
      <c r="J825" s="65"/>
      <c r="K825" s="65"/>
      <c r="L825" s="65"/>
      <c r="P825" s="64"/>
      <c r="Q825" s="65"/>
      <c r="R825" s="65"/>
    </row>
    <row r="826" customFormat="false" ht="15" hidden="false" customHeight="false" outlineLevel="0" collapsed="false">
      <c r="A826" s="65"/>
      <c r="B826" s="65"/>
      <c r="G826" s="65"/>
      <c r="I826" s="65"/>
      <c r="J826" s="65"/>
      <c r="K826" s="65"/>
      <c r="L826" s="65"/>
      <c r="P826" s="64"/>
      <c r="Q826" s="65"/>
      <c r="R826" s="65"/>
    </row>
    <row r="827" customFormat="false" ht="15" hidden="false" customHeight="false" outlineLevel="0" collapsed="false">
      <c r="A827" s="65"/>
      <c r="B827" s="65"/>
      <c r="G827" s="65"/>
      <c r="I827" s="65"/>
      <c r="J827" s="65"/>
      <c r="K827" s="65"/>
      <c r="L827" s="65"/>
      <c r="P827" s="64"/>
      <c r="Q827" s="65"/>
      <c r="R827" s="65"/>
    </row>
    <row r="828" customFormat="false" ht="15" hidden="false" customHeight="false" outlineLevel="0" collapsed="false">
      <c r="A828" s="65"/>
      <c r="B828" s="65"/>
      <c r="G828" s="65"/>
      <c r="I828" s="65"/>
      <c r="J828" s="65"/>
      <c r="K828" s="65"/>
      <c r="L828" s="65"/>
      <c r="P828" s="64"/>
      <c r="Q828" s="65"/>
      <c r="R828" s="65"/>
    </row>
    <row r="829" customFormat="false" ht="15" hidden="false" customHeight="false" outlineLevel="0" collapsed="false">
      <c r="A829" s="65"/>
      <c r="B829" s="65"/>
      <c r="G829" s="65"/>
      <c r="I829" s="65"/>
      <c r="J829" s="65"/>
      <c r="K829" s="65"/>
      <c r="L829" s="65"/>
      <c r="P829" s="64"/>
      <c r="Q829" s="65"/>
      <c r="R829" s="65"/>
    </row>
    <row r="830" customFormat="false" ht="15" hidden="false" customHeight="false" outlineLevel="0" collapsed="false">
      <c r="A830" s="65"/>
      <c r="B830" s="65"/>
      <c r="G830" s="65"/>
      <c r="I830" s="65"/>
      <c r="J830" s="65"/>
      <c r="K830" s="65"/>
      <c r="L830" s="65"/>
      <c r="P830" s="64"/>
      <c r="Q830" s="65"/>
      <c r="R830" s="65"/>
    </row>
    <row r="831" customFormat="false" ht="15" hidden="false" customHeight="false" outlineLevel="0" collapsed="false">
      <c r="A831" s="65"/>
      <c r="B831" s="65"/>
      <c r="G831" s="65"/>
      <c r="I831" s="65"/>
      <c r="J831" s="65"/>
      <c r="K831" s="65"/>
      <c r="L831" s="65"/>
      <c r="P831" s="64"/>
      <c r="Q831" s="65"/>
      <c r="R831" s="65"/>
    </row>
    <row r="832" customFormat="false" ht="15" hidden="false" customHeight="false" outlineLevel="0" collapsed="false">
      <c r="A832" s="65"/>
      <c r="B832" s="65"/>
      <c r="G832" s="65"/>
      <c r="I832" s="65"/>
      <c r="J832" s="65"/>
      <c r="K832" s="65"/>
      <c r="L832" s="65"/>
      <c r="P832" s="64"/>
      <c r="Q832" s="65"/>
      <c r="R832" s="65"/>
    </row>
    <row r="833" customFormat="false" ht="15" hidden="false" customHeight="false" outlineLevel="0" collapsed="false">
      <c r="A833" s="65"/>
      <c r="B833" s="65"/>
      <c r="G833" s="65"/>
      <c r="I833" s="65"/>
      <c r="J833" s="65"/>
      <c r="K833" s="65"/>
      <c r="L833" s="65"/>
      <c r="P833" s="64"/>
      <c r="Q833" s="65"/>
      <c r="R833" s="65"/>
    </row>
    <row r="834" customFormat="false" ht="15" hidden="false" customHeight="false" outlineLevel="0" collapsed="false">
      <c r="A834" s="65"/>
      <c r="B834" s="65"/>
      <c r="G834" s="65"/>
      <c r="I834" s="65"/>
      <c r="J834" s="65"/>
      <c r="K834" s="65"/>
      <c r="L834" s="65"/>
      <c r="P834" s="64"/>
      <c r="Q834" s="65"/>
      <c r="R834" s="65"/>
    </row>
    <row r="835" customFormat="false" ht="15" hidden="false" customHeight="false" outlineLevel="0" collapsed="false">
      <c r="A835" s="65"/>
      <c r="B835" s="65"/>
      <c r="G835" s="65"/>
      <c r="I835" s="65"/>
      <c r="J835" s="65"/>
      <c r="K835" s="65"/>
      <c r="L835" s="65"/>
      <c r="P835" s="64"/>
      <c r="Q835" s="65"/>
      <c r="R835" s="65"/>
    </row>
    <row r="836" customFormat="false" ht="15" hidden="false" customHeight="false" outlineLevel="0" collapsed="false">
      <c r="A836" s="65"/>
      <c r="B836" s="65"/>
      <c r="G836" s="65"/>
      <c r="I836" s="65"/>
      <c r="J836" s="65"/>
      <c r="K836" s="65"/>
      <c r="L836" s="65"/>
      <c r="P836" s="64"/>
      <c r="Q836" s="65"/>
      <c r="R836" s="65"/>
    </row>
    <row r="837" customFormat="false" ht="15" hidden="false" customHeight="false" outlineLevel="0" collapsed="false">
      <c r="A837" s="65"/>
      <c r="B837" s="65"/>
      <c r="G837" s="65"/>
      <c r="I837" s="65"/>
      <c r="J837" s="65"/>
      <c r="K837" s="65"/>
      <c r="L837" s="65"/>
      <c r="P837" s="64"/>
      <c r="Q837" s="65"/>
      <c r="R837" s="65"/>
    </row>
    <row r="838" customFormat="false" ht="15" hidden="false" customHeight="false" outlineLevel="0" collapsed="false">
      <c r="A838" s="65"/>
      <c r="B838" s="65"/>
      <c r="G838" s="65"/>
      <c r="I838" s="65"/>
      <c r="J838" s="65"/>
      <c r="K838" s="65"/>
      <c r="L838" s="65"/>
      <c r="P838" s="64"/>
      <c r="Q838" s="65"/>
      <c r="R838" s="65"/>
    </row>
    <row r="839" customFormat="false" ht="15" hidden="false" customHeight="false" outlineLevel="0" collapsed="false">
      <c r="A839" s="65"/>
      <c r="B839" s="65"/>
      <c r="G839" s="65"/>
      <c r="I839" s="65"/>
      <c r="J839" s="65"/>
      <c r="K839" s="65"/>
      <c r="L839" s="65"/>
      <c r="P839" s="64"/>
      <c r="Q839" s="65"/>
      <c r="R839" s="65"/>
    </row>
    <row r="840" customFormat="false" ht="15" hidden="false" customHeight="false" outlineLevel="0" collapsed="false">
      <c r="A840" s="65"/>
      <c r="B840" s="65"/>
      <c r="G840" s="65"/>
      <c r="I840" s="65"/>
      <c r="J840" s="65"/>
      <c r="K840" s="65"/>
      <c r="L840" s="65"/>
      <c r="P840" s="64"/>
      <c r="Q840" s="65"/>
      <c r="R840" s="65"/>
    </row>
    <row r="841" customFormat="false" ht="15" hidden="false" customHeight="false" outlineLevel="0" collapsed="false">
      <c r="A841" s="65"/>
      <c r="B841" s="65"/>
      <c r="G841" s="65"/>
      <c r="I841" s="65"/>
      <c r="J841" s="65"/>
      <c r="K841" s="65"/>
      <c r="L841" s="65"/>
      <c r="P841" s="64"/>
      <c r="Q841" s="65"/>
      <c r="R841" s="65"/>
    </row>
    <row r="842" customFormat="false" ht="15" hidden="false" customHeight="false" outlineLevel="0" collapsed="false">
      <c r="A842" s="65"/>
      <c r="B842" s="65"/>
      <c r="G842" s="65"/>
      <c r="I842" s="65"/>
      <c r="J842" s="65"/>
      <c r="K842" s="65"/>
      <c r="L842" s="65"/>
      <c r="P842" s="64"/>
      <c r="Q842" s="65"/>
      <c r="R842" s="65"/>
    </row>
    <row r="843" customFormat="false" ht="15" hidden="false" customHeight="false" outlineLevel="0" collapsed="false">
      <c r="A843" s="65"/>
      <c r="B843" s="65"/>
      <c r="G843" s="65"/>
      <c r="I843" s="65"/>
      <c r="J843" s="65"/>
      <c r="K843" s="65"/>
      <c r="L843" s="65"/>
      <c r="P843" s="64"/>
      <c r="Q843" s="65"/>
      <c r="R843" s="65"/>
    </row>
    <row r="844" customFormat="false" ht="15" hidden="false" customHeight="false" outlineLevel="0" collapsed="false">
      <c r="A844" s="65"/>
      <c r="B844" s="65"/>
      <c r="G844" s="65"/>
      <c r="I844" s="65"/>
      <c r="J844" s="65"/>
      <c r="K844" s="65"/>
      <c r="L844" s="65"/>
      <c r="P844" s="64"/>
      <c r="Q844" s="65"/>
      <c r="R844" s="65"/>
    </row>
    <row r="845" customFormat="false" ht="15" hidden="false" customHeight="false" outlineLevel="0" collapsed="false">
      <c r="A845" s="65"/>
      <c r="B845" s="65"/>
      <c r="G845" s="65"/>
      <c r="I845" s="65"/>
      <c r="J845" s="65"/>
      <c r="K845" s="65"/>
      <c r="L845" s="65"/>
      <c r="P845" s="64"/>
      <c r="Q845" s="65"/>
      <c r="R845" s="65"/>
    </row>
    <row r="846" customFormat="false" ht="15" hidden="false" customHeight="false" outlineLevel="0" collapsed="false">
      <c r="A846" s="65"/>
      <c r="B846" s="65"/>
      <c r="G846" s="65"/>
      <c r="I846" s="65"/>
      <c r="J846" s="65"/>
      <c r="K846" s="65"/>
      <c r="L846" s="65"/>
      <c r="P846" s="64"/>
      <c r="Q846" s="65"/>
      <c r="R846" s="65"/>
    </row>
    <row r="847" customFormat="false" ht="15" hidden="false" customHeight="false" outlineLevel="0" collapsed="false">
      <c r="A847" s="65"/>
      <c r="B847" s="65"/>
      <c r="G847" s="65"/>
      <c r="I847" s="65"/>
      <c r="J847" s="65"/>
      <c r="K847" s="65"/>
      <c r="L847" s="65"/>
      <c r="P847" s="64"/>
      <c r="Q847" s="65"/>
      <c r="R847" s="65"/>
    </row>
    <row r="848" customFormat="false" ht="15" hidden="false" customHeight="false" outlineLevel="0" collapsed="false">
      <c r="A848" s="65"/>
      <c r="B848" s="65"/>
      <c r="G848" s="65"/>
      <c r="I848" s="65"/>
      <c r="J848" s="65"/>
      <c r="K848" s="65"/>
      <c r="L848" s="65"/>
      <c r="P848" s="64"/>
      <c r="Q848" s="65"/>
      <c r="R848" s="65"/>
    </row>
    <row r="849" customFormat="false" ht="15" hidden="false" customHeight="false" outlineLevel="0" collapsed="false">
      <c r="A849" s="65"/>
      <c r="B849" s="65"/>
      <c r="G849" s="65"/>
      <c r="I849" s="65"/>
      <c r="J849" s="65"/>
      <c r="K849" s="65"/>
      <c r="L849" s="65"/>
      <c r="P849" s="64"/>
      <c r="Q849" s="65"/>
      <c r="R849" s="65"/>
    </row>
    <row r="850" customFormat="false" ht="15" hidden="false" customHeight="false" outlineLevel="0" collapsed="false">
      <c r="A850" s="65"/>
      <c r="B850" s="65"/>
      <c r="G850" s="65"/>
      <c r="I850" s="65"/>
      <c r="J850" s="65"/>
      <c r="K850" s="65"/>
      <c r="L850" s="65"/>
      <c r="P850" s="64"/>
      <c r="Q850" s="65"/>
      <c r="R850" s="65"/>
    </row>
    <row r="851" customFormat="false" ht="15" hidden="false" customHeight="false" outlineLevel="0" collapsed="false">
      <c r="A851" s="65"/>
      <c r="B851" s="65"/>
      <c r="G851" s="65"/>
      <c r="I851" s="65"/>
      <c r="J851" s="65"/>
      <c r="K851" s="65"/>
      <c r="L851" s="65"/>
      <c r="P851" s="64"/>
      <c r="Q851" s="65"/>
      <c r="R851" s="65"/>
    </row>
    <row r="852" customFormat="false" ht="15" hidden="false" customHeight="false" outlineLevel="0" collapsed="false">
      <c r="A852" s="65"/>
      <c r="B852" s="65"/>
      <c r="G852" s="65"/>
      <c r="I852" s="65"/>
      <c r="J852" s="65"/>
      <c r="K852" s="65"/>
      <c r="L852" s="65"/>
      <c r="P852" s="64"/>
      <c r="Q852" s="65"/>
      <c r="R852" s="65"/>
    </row>
    <row r="853" customFormat="false" ht="15" hidden="false" customHeight="false" outlineLevel="0" collapsed="false">
      <c r="A853" s="65"/>
      <c r="B853" s="65"/>
      <c r="G853" s="65"/>
      <c r="I853" s="65"/>
      <c r="J853" s="65"/>
      <c r="K853" s="65"/>
      <c r="L853" s="65"/>
      <c r="P853" s="64"/>
      <c r="Q853" s="65"/>
      <c r="R853" s="65"/>
    </row>
    <row r="854" customFormat="false" ht="15" hidden="false" customHeight="false" outlineLevel="0" collapsed="false">
      <c r="A854" s="65"/>
      <c r="B854" s="65"/>
      <c r="G854" s="65"/>
      <c r="I854" s="65"/>
      <c r="J854" s="65"/>
      <c r="K854" s="65"/>
      <c r="L854" s="65"/>
      <c r="P854" s="64"/>
      <c r="Q854" s="65"/>
      <c r="R854" s="65"/>
    </row>
    <row r="855" customFormat="false" ht="15" hidden="false" customHeight="false" outlineLevel="0" collapsed="false">
      <c r="A855" s="65"/>
      <c r="B855" s="65"/>
      <c r="G855" s="65"/>
      <c r="I855" s="65"/>
      <c r="J855" s="65"/>
      <c r="K855" s="65"/>
      <c r="L855" s="65"/>
      <c r="P855" s="64"/>
      <c r="Q855" s="65"/>
      <c r="R855" s="65"/>
    </row>
    <row r="856" customFormat="false" ht="15" hidden="false" customHeight="false" outlineLevel="0" collapsed="false">
      <c r="A856" s="65"/>
      <c r="B856" s="65"/>
      <c r="G856" s="65"/>
      <c r="I856" s="65"/>
      <c r="J856" s="65"/>
      <c r="K856" s="65"/>
      <c r="L856" s="65"/>
      <c r="P856" s="64"/>
      <c r="Q856" s="65"/>
      <c r="R856" s="65"/>
    </row>
    <row r="857" customFormat="false" ht="15" hidden="false" customHeight="false" outlineLevel="0" collapsed="false">
      <c r="A857" s="65"/>
      <c r="B857" s="65"/>
      <c r="G857" s="65"/>
      <c r="I857" s="65"/>
      <c r="J857" s="65"/>
      <c r="K857" s="65"/>
      <c r="L857" s="65"/>
      <c r="P857" s="64"/>
      <c r="Q857" s="65"/>
      <c r="R857" s="65"/>
    </row>
    <row r="858" customFormat="false" ht="15" hidden="false" customHeight="false" outlineLevel="0" collapsed="false">
      <c r="A858" s="65"/>
      <c r="B858" s="65"/>
      <c r="G858" s="65"/>
      <c r="I858" s="65"/>
      <c r="J858" s="65"/>
      <c r="K858" s="65"/>
      <c r="L858" s="65"/>
      <c r="P858" s="64"/>
      <c r="Q858" s="65"/>
      <c r="R858" s="65"/>
    </row>
    <row r="859" customFormat="false" ht="15" hidden="false" customHeight="false" outlineLevel="0" collapsed="false">
      <c r="A859" s="65"/>
      <c r="B859" s="65"/>
      <c r="G859" s="65"/>
      <c r="I859" s="65"/>
      <c r="J859" s="65"/>
      <c r="K859" s="65"/>
      <c r="L859" s="65"/>
      <c r="P859" s="64"/>
      <c r="Q859" s="65"/>
      <c r="R859" s="65"/>
    </row>
    <row r="860" customFormat="false" ht="15" hidden="false" customHeight="false" outlineLevel="0" collapsed="false">
      <c r="A860" s="65"/>
      <c r="B860" s="65"/>
      <c r="G860" s="65"/>
      <c r="I860" s="65"/>
      <c r="J860" s="65"/>
      <c r="K860" s="65"/>
      <c r="L860" s="65"/>
      <c r="P860" s="64"/>
      <c r="Q860" s="65"/>
      <c r="R860" s="65"/>
    </row>
    <row r="861" customFormat="false" ht="15" hidden="false" customHeight="false" outlineLevel="0" collapsed="false">
      <c r="A861" s="65"/>
      <c r="B861" s="65"/>
      <c r="G861" s="65"/>
      <c r="I861" s="65"/>
      <c r="J861" s="65"/>
      <c r="K861" s="65"/>
      <c r="L861" s="65"/>
      <c r="P861" s="64"/>
      <c r="Q861" s="65"/>
      <c r="R861" s="65"/>
    </row>
    <row r="862" customFormat="false" ht="15" hidden="false" customHeight="false" outlineLevel="0" collapsed="false">
      <c r="A862" s="65"/>
      <c r="B862" s="65"/>
      <c r="G862" s="65"/>
      <c r="I862" s="65"/>
      <c r="J862" s="65"/>
      <c r="K862" s="65"/>
      <c r="L862" s="65"/>
      <c r="P862" s="64"/>
      <c r="Q862" s="65"/>
      <c r="R862" s="65"/>
    </row>
    <row r="863" customFormat="false" ht="15" hidden="false" customHeight="false" outlineLevel="0" collapsed="false">
      <c r="A863" s="65"/>
      <c r="B863" s="65"/>
      <c r="G863" s="65"/>
      <c r="I863" s="65"/>
      <c r="J863" s="65"/>
      <c r="K863" s="65"/>
      <c r="L863" s="65"/>
      <c r="P863" s="64"/>
      <c r="Q863" s="65"/>
      <c r="R863" s="65"/>
    </row>
    <row r="864" customFormat="false" ht="15" hidden="false" customHeight="false" outlineLevel="0" collapsed="false">
      <c r="A864" s="65"/>
      <c r="B864" s="65"/>
      <c r="G864" s="65"/>
      <c r="I864" s="65"/>
      <c r="J864" s="65"/>
      <c r="K864" s="65"/>
      <c r="L864" s="65"/>
      <c r="P864" s="64"/>
      <c r="Q864" s="65"/>
      <c r="R864" s="65"/>
    </row>
    <row r="865" customFormat="false" ht="15" hidden="false" customHeight="false" outlineLevel="0" collapsed="false">
      <c r="A865" s="65"/>
      <c r="B865" s="65"/>
      <c r="G865" s="65"/>
      <c r="I865" s="65"/>
      <c r="J865" s="65"/>
      <c r="K865" s="65"/>
      <c r="L865" s="65"/>
      <c r="P865" s="64"/>
      <c r="Q865" s="65"/>
      <c r="R865" s="65"/>
    </row>
    <row r="866" customFormat="false" ht="15" hidden="false" customHeight="false" outlineLevel="0" collapsed="false">
      <c r="A866" s="65"/>
      <c r="B866" s="65"/>
      <c r="G866" s="65"/>
      <c r="I866" s="65"/>
      <c r="J866" s="65"/>
      <c r="K866" s="65"/>
      <c r="L866" s="65"/>
      <c r="P866" s="64"/>
      <c r="Q866" s="65"/>
      <c r="R866" s="65"/>
    </row>
    <row r="867" customFormat="false" ht="15" hidden="false" customHeight="false" outlineLevel="0" collapsed="false">
      <c r="A867" s="65"/>
      <c r="B867" s="65"/>
      <c r="G867" s="65"/>
      <c r="I867" s="65"/>
      <c r="J867" s="65"/>
      <c r="K867" s="65"/>
      <c r="L867" s="65"/>
      <c r="P867" s="64"/>
      <c r="Q867" s="65"/>
      <c r="R867" s="65"/>
    </row>
    <row r="868" customFormat="false" ht="15" hidden="false" customHeight="false" outlineLevel="0" collapsed="false">
      <c r="A868" s="65"/>
      <c r="B868" s="65"/>
      <c r="G868" s="65"/>
      <c r="I868" s="65"/>
      <c r="J868" s="65"/>
      <c r="K868" s="65"/>
      <c r="L868" s="65"/>
      <c r="P868" s="64"/>
      <c r="Q868" s="65"/>
      <c r="R868" s="65"/>
    </row>
    <row r="869" customFormat="false" ht="15" hidden="false" customHeight="false" outlineLevel="0" collapsed="false">
      <c r="A869" s="65"/>
      <c r="B869" s="65"/>
      <c r="G869" s="65"/>
      <c r="I869" s="65"/>
      <c r="J869" s="65"/>
      <c r="K869" s="65"/>
      <c r="L869" s="65"/>
      <c r="P869" s="64"/>
      <c r="Q869" s="65"/>
      <c r="R869" s="65"/>
    </row>
    <row r="870" customFormat="false" ht="15" hidden="false" customHeight="false" outlineLevel="0" collapsed="false">
      <c r="A870" s="65"/>
      <c r="B870" s="65"/>
      <c r="G870" s="65"/>
      <c r="I870" s="65"/>
      <c r="J870" s="65"/>
      <c r="K870" s="65"/>
      <c r="L870" s="65"/>
      <c r="P870" s="64"/>
      <c r="Q870" s="65"/>
      <c r="R870" s="65"/>
    </row>
    <row r="871" customFormat="false" ht="15" hidden="false" customHeight="false" outlineLevel="0" collapsed="false">
      <c r="A871" s="65"/>
      <c r="B871" s="65"/>
      <c r="G871" s="65"/>
      <c r="I871" s="65"/>
      <c r="J871" s="65"/>
      <c r="K871" s="65"/>
      <c r="L871" s="65"/>
      <c r="P871" s="64"/>
      <c r="Q871" s="65"/>
      <c r="R871" s="65"/>
    </row>
    <row r="872" customFormat="false" ht="15" hidden="false" customHeight="false" outlineLevel="0" collapsed="false">
      <c r="A872" s="65"/>
      <c r="B872" s="65"/>
      <c r="G872" s="65"/>
      <c r="I872" s="65"/>
      <c r="J872" s="65"/>
      <c r="K872" s="65"/>
      <c r="L872" s="65"/>
      <c r="P872" s="64"/>
      <c r="Q872" s="65"/>
      <c r="R872" s="65"/>
    </row>
    <row r="873" customFormat="false" ht="15" hidden="false" customHeight="false" outlineLevel="0" collapsed="false">
      <c r="A873" s="65"/>
      <c r="B873" s="65"/>
      <c r="G873" s="65"/>
      <c r="I873" s="65"/>
      <c r="J873" s="65"/>
      <c r="K873" s="65"/>
      <c r="L873" s="65"/>
      <c r="P873" s="64"/>
      <c r="Q873" s="65"/>
      <c r="R873" s="65"/>
    </row>
    <row r="874" customFormat="false" ht="15" hidden="false" customHeight="false" outlineLevel="0" collapsed="false">
      <c r="A874" s="65"/>
      <c r="B874" s="65"/>
      <c r="G874" s="65"/>
      <c r="I874" s="65"/>
      <c r="J874" s="65"/>
      <c r="K874" s="65"/>
      <c r="L874" s="65"/>
      <c r="P874" s="64"/>
      <c r="Q874" s="65"/>
      <c r="R874" s="65"/>
    </row>
    <row r="875" customFormat="false" ht="15" hidden="false" customHeight="false" outlineLevel="0" collapsed="false">
      <c r="A875" s="65"/>
      <c r="B875" s="65"/>
      <c r="G875" s="65"/>
      <c r="I875" s="65"/>
      <c r="J875" s="65"/>
      <c r="K875" s="65"/>
      <c r="L875" s="65"/>
      <c r="P875" s="64"/>
      <c r="Q875" s="65"/>
      <c r="R875" s="65"/>
    </row>
    <row r="876" customFormat="false" ht="15" hidden="false" customHeight="false" outlineLevel="0" collapsed="false">
      <c r="A876" s="65"/>
      <c r="B876" s="65"/>
      <c r="G876" s="65"/>
      <c r="I876" s="65"/>
      <c r="J876" s="65"/>
      <c r="K876" s="65"/>
      <c r="L876" s="65"/>
      <c r="P876" s="64"/>
      <c r="Q876" s="65"/>
      <c r="R876" s="65"/>
    </row>
    <row r="877" customFormat="false" ht="15" hidden="false" customHeight="false" outlineLevel="0" collapsed="false">
      <c r="A877" s="65"/>
      <c r="B877" s="65"/>
      <c r="G877" s="65"/>
      <c r="I877" s="65"/>
      <c r="J877" s="65"/>
      <c r="K877" s="65"/>
      <c r="L877" s="65"/>
      <c r="P877" s="64"/>
      <c r="Q877" s="65"/>
      <c r="R877" s="65"/>
    </row>
    <row r="878" customFormat="false" ht="15" hidden="false" customHeight="false" outlineLevel="0" collapsed="false">
      <c r="A878" s="65"/>
      <c r="B878" s="65"/>
      <c r="G878" s="65"/>
      <c r="I878" s="65"/>
      <c r="J878" s="65"/>
      <c r="K878" s="65"/>
      <c r="L878" s="65"/>
      <c r="P878" s="64"/>
      <c r="Q878" s="65"/>
      <c r="R878" s="65"/>
    </row>
    <row r="879" customFormat="false" ht="15" hidden="false" customHeight="false" outlineLevel="0" collapsed="false">
      <c r="A879" s="65"/>
      <c r="B879" s="65"/>
      <c r="G879" s="65"/>
      <c r="I879" s="65"/>
      <c r="J879" s="65"/>
      <c r="K879" s="65"/>
      <c r="L879" s="65"/>
      <c r="P879" s="64"/>
      <c r="Q879" s="65"/>
      <c r="R879" s="65"/>
    </row>
    <row r="880" customFormat="false" ht="15" hidden="false" customHeight="false" outlineLevel="0" collapsed="false">
      <c r="A880" s="65"/>
      <c r="B880" s="65"/>
      <c r="G880" s="65"/>
      <c r="I880" s="65"/>
      <c r="J880" s="65"/>
      <c r="K880" s="65"/>
      <c r="L880" s="65"/>
      <c r="P880" s="64"/>
      <c r="Q880" s="65"/>
      <c r="R880" s="65"/>
    </row>
    <row r="881" customFormat="false" ht="15" hidden="false" customHeight="false" outlineLevel="0" collapsed="false">
      <c r="A881" s="65"/>
      <c r="B881" s="65"/>
      <c r="G881" s="65"/>
      <c r="I881" s="65"/>
      <c r="J881" s="65"/>
      <c r="K881" s="65"/>
      <c r="L881" s="65"/>
      <c r="P881" s="64"/>
      <c r="Q881" s="65"/>
      <c r="R881" s="65"/>
    </row>
    <row r="882" customFormat="false" ht="15" hidden="false" customHeight="false" outlineLevel="0" collapsed="false">
      <c r="A882" s="65"/>
      <c r="B882" s="65"/>
      <c r="G882" s="65"/>
      <c r="I882" s="65"/>
      <c r="J882" s="65"/>
      <c r="K882" s="65"/>
      <c r="L882" s="65"/>
      <c r="P882" s="64"/>
      <c r="Q882" s="65"/>
      <c r="R882" s="65"/>
    </row>
    <row r="883" customFormat="false" ht="15" hidden="false" customHeight="false" outlineLevel="0" collapsed="false">
      <c r="A883" s="65"/>
      <c r="B883" s="65"/>
      <c r="G883" s="65"/>
      <c r="I883" s="65"/>
      <c r="J883" s="65"/>
      <c r="K883" s="65"/>
      <c r="L883" s="65"/>
      <c r="P883" s="64"/>
      <c r="Q883" s="65"/>
      <c r="R883" s="65"/>
    </row>
    <row r="884" customFormat="false" ht="15" hidden="false" customHeight="false" outlineLevel="0" collapsed="false">
      <c r="A884" s="65"/>
      <c r="B884" s="65"/>
      <c r="G884" s="65"/>
      <c r="I884" s="65"/>
      <c r="J884" s="65"/>
      <c r="K884" s="65"/>
      <c r="L884" s="65"/>
      <c r="P884" s="64"/>
      <c r="Q884" s="65"/>
      <c r="R884" s="65"/>
    </row>
    <row r="885" customFormat="false" ht="15" hidden="false" customHeight="false" outlineLevel="0" collapsed="false">
      <c r="A885" s="65"/>
      <c r="B885" s="65"/>
      <c r="G885" s="65"/>
      <c r="I885" s="65"/>
      <c r="J885" s="65"/>
      <c r="K885" s="65"/>
      <c r="L885" s="65"/>
      <c r="P885" s="64"/>
      <c r="Q885" s="65"/>
      <c r="R885" s="65"/>
    </row>
    <row r="886" customFormat="false" ht="15" hidden="false" customHeight="false" outlineLevel="0" collapsed="false">
      <c r="A886" s="65"/>
      <c r="B886" s="65"/>
      <c r="G886" s="65"/>
      <c r="I886" s="65"/>
      <c r="J886" s="65"/>
      <c r="K886" s="65"/>
      <c r="L886" s="65"/>
      <c r="P886" s="64"/>
      <c r="Q886" s="65"/>
      <c r="R886" s="65"/>
    </row>
    <row r="887" customFormat="false" ht="15" hidden="false" customHeight="false" outlineLevel="0" collapsed="false">
      <c r="A887" s="65"/>
      <c r="B887" s="65"/>
      <c r="G887" s="65"/>
      <c r="I887" s="65"/>
      <c r="J887" s="65"/>
      <c r="K887" s="65"/>
      <c r="L887" s="65"/>
      <c r="P887" s="64"/>
      <c r="Q887" s="65"/>
      <c r="R887" s="65"/>
    </row>
    <row r="888" customFormat="false" ht="15" hidden="false" customHeight="false" outlineLevel="0" collapsed="false">
      <c r="A888" s="65"/>
      <c r="B888" s="65"/>
      <c r="G888" s="65"/>
      <c r="I888" s="65"/>
      <c r="J888" s="65"/>
      <c r="K888" s="65"/>
      <c r="L888" s="65"/>
      <c r="P888" s="64"/>
      <c r="Q888" s="65"/>
      <c r="R888" s="65"/>
    </row>
    <row r="889" customFormat="false" ht="15" hidden="false" customHeight="false" outlineLevel="0" collapsed="false">
      <c r="A889" s="65"/>
      <c r="B889" s="65"/>
      <c r="G889" s="65"/>
      <c r="I889" s="65"/>
      <c r="J889" s="65"/>
      <c r="K889" s="65"/>
      <c r="L889" s="65"/>
      <c r="P889" s="64"/>
      <c r="Q889" s="65"/>
      <c r="R889" s="65"/>
    </row>
    <row r="890" customFormat="false" ht="15" hidden="false" customHeight="false" outlineLevel="0" collapsed="false">
      <c r="A890" s="65"/>
      <c r="B890" s="65"/>
      <c r="G890" s="65"/>
      <c r="I890" s="65"/>
      <c r="J890" s="65"/>
      <c r="K890" s="65"/>
      <c r="L890" s="65"/>
      <c r="P890" s="64"/>
      <c r="Q890" s="65"/>
      <c r="R890" s="65"/>
    </row>
    <row r="891" customFormat="false" ht="15" hidden="false" customHeight="false" outlineLevel="0" collapsed="false">
      <c r="A891" s="65"/>
      <c r="B891" s="65"/>
      <c r="G891" s="65"/>
      <c r="I891" s="65"/>
      <c r="J891" s="65"/>
      <c r="K891" s="65"/>
      <c r="L891" s="65"/>
      <c r="P891" s="64"/>
      <c r="Q891" s="65"/>
      <c r="R891" s="65"/>
    </row>
    <row r="892" customFormat="false" ht="15" hidden="false" customHeight="false" outlineLevel="0" collapsed="false">
      <c r="A892" s="65"/>
      <c r="B892" s="65"/>
      <c r="G892" s="65"/>
      <c r="I892" s="65"/>
      <c r="J892" s="65"/>
      <c r="K892" s="65"/>
      <c r="L892" s="65"/>
      <c r="P892" s="64"/>
      <c r="Q892" s="65"/>
      <c r="R892" s="65"/>
    </row>
    <row r="893" customFormat="false" ht="15" hidden="false" customHeight="false" outlineLevel="0" collapsed="false">
      <c r="A893" s="65"/>
      <c r="B893" s="65"/>
      <c r="G893" s="65"/>
      <c r="I893" s="65"/>
      <c r="J893" s="65"/>
      <c r="K893" s="65"/>
      <c r="L893" s="65"/>
      <c r="P893" s="64"/>
      <c r="Q893" s="65"/>
      <c r="R893" s="65"/>
    </row>
    <row r="894" customFormat="false" ht="15" hidden="false" customHeight="false" outlineLevel="0" collapsed="false">
      <c r="A894" s="65"/>
      <c r="B894" s="65"/>
      <c r="G894" s="65"/>
      <c r="I894" s="65"/>
      <c r="J894" s="65"/>
      <c r="K894" s="65"/>
      <c r="L894" s="65"/>
      <c r="P894" s="64"/>
      <c r="Q894" s="65"/>
      <c r="R894" s="65"/>
    </row>
    <row r="895" customFormat="false" ht="15" hidden="false" customHeight="false" outlineLevel="0" collapsed="false">
      <c r="A895" s="65"/>
      <c r="B895" s="65"/>
      <c r="G895" s="65"/>
      <c r="I895" s="65"/>
      <c r="J895" s="65"/>
      <c r="K895" s="65"/>
      <c r="L895" s="65"/>
      <c r="P895" s="64"/>
      <c r="Q895" s="65"/>
      <c r="R895" s="65"/>
    </row>
    <row r="896" customFormat="false" ht="15" hidden="false" customHeight="false" outlineLevel="0" collapsed="false">
      <c r="A896" s="65"/>
      <c r="B896" s="65"/>
      <c r="G896" s="65"/>
      <c r="I896" s="65"/>
      <c r="J896" s="65"/>
      <c r="K896" s="65"/>
      <c r="L896" s="65"/>
      <c r="P896" s="64"/>
      <c r="Q896" s="65"/>
      <c r="R896" s="65"/>
    </row>
    <row r="897" customFormat="false" ht="15" hidden="false" customHeight="false" outlineLevel="0" collapsed="false">
      <c r="A897" s="65"/>
      <c r="B897" s="65"/>
      <c r="G897" s="65"/>
      <c r="I897" s="65"/>
      <c r="J897" s="65"/>
      <c r="K897" s="65"/>
      <c r="L897" s="65"/>
      <c r="P897" s="64"/>
      <c r="Q897" s="65"/>
      <c r="R897" s="65"/>
    </row>
    <row r="898" customFormat="false" ht="15" hidden="false" customHeight="false" outlineLevel="0" collapsed="false">
      <c r="A898" s="65"/>
      <c r="B898" s="65"/>
      <c r="G898" s="65"/>
      <c r="I898" s="65"/>
      <c r="J898" s="65"/>
      <c r="K898" s="65"/>
      <c r="L898" s="65"/>
      <c r="P898" s="64"/>
      <c r="Q898" s="65"/>
      <c r="R898" s="65"/>
    </row>
    <row r="899" customFormat="false" ht="15" hidden="false" customHeight="false" outlineLevel="0" collapsed="false">
      <c r="A899" s="65"/>
      <c r="B899" s="65"/>
      <c r="G899" s="65"/>
      <c r="I899" s="65"/>
      <c r="J899" s="65"/>
      <c r="K899" s="65"/>
      <c r="L899" s="65"/>
      <c r="P899" s="64"/>
      <c r="Q899" s="65"/>
      <c r="R899" s="65"/>
    </row>
    <row r="900" customFormat="false" ht="15" hidden="false" customHeight="false" outlineLevel="0" collapsed="false">
      <c r="A900" s="65"/>
      <c r="B900" s="65"/>
      <c r="G900" s="65"/>
      <c r="I900" s="65"/>
      <c r="J900" s="65"/>
      <c r="K900" s="65"/>
      <c r="L900" s="65"/>
      <c r="P900" s="64"/>
      <c r="Q900" s="65"/>
      <c r="R900" s="65"/>
    </row>
    <row r="901" customFormat="false" ht="15" hidden="false" customHeight="false" outlineLevel="0" collapsed="false">
      <c r="A901" s="65"/>
      <c r="B901" s="65"/>
      <c r="G901" s="65"/>
      <c r="I901" s="65"/>
      <c r="J901" s="65"/>
      <c r="K901" s="65"/>
      <c r="L901" s="65"/>
      <c r="P901" s="64"/>
      <c r="Q901" s="65"/>
      <c r="R901" s="65"/>
    </row>
    <row r="902" customFormat="false" ht="15" hidden="false" customHeight="false" outlineLevel="0" collapsed="false">
      <c r="A902" s="65"/>
      <c r="B902" s="65"/>
      <c r="G902" s="65"/>
      <c r="I902" s="65"/>
      <c r="J902" s="65"/>
      <c r="K902" s="65"/>
      <c r="L902" s="65"/>
      <c r="P902" s="64"/>
      <c r="Q902" s="65"/>
      <c r="R902" s="65"/>
    </row>
    <row r="903" customFormat="false" ht="15" hidden="false" customHeight="false" outlineLevel="0" collapsed="false">
      <c r="A903" s="65"/>
      <c r="B903" s="65"/>
      <c r="G903" s="65"/>
      <c r="I903" s="65"/>
      <c r="J903" s="65"/>
      <c r="K903" s="65"/>
      <c r="L903" s="65"/>
      <c r="P903" s="64"/>
      <c r="Q903" s="65"/>
      <c r="R903" s="65"/>
    </row>
    <row r="904" customFormat="false" ht="15" hidden="false" customHeight="false" outlineLevel="0" collapsed="false">
      <c r="A904" s="65"/>
      <c r="B904" s="65"/>
      <c r="G904" s="65"/>
      <c r="I904" s="65"/>
      <c r="J904" s="65"/>
      <c r="K904" s="65"/>
      <c r="L904" s="65"/>
      <c r="P904" s="64"/>
      <c r="Q904" s="65"/>
      <c r="R904" s="65"/>
    </row>
    <row r="905" customFormat="false" ht="15" hidden="false" customHeight="false" outlineLevel="0" collapsed="false">
      <c r="A905" s="65"/>
      <c r="B905" s="65"/>
      <c r="G905" s="65"/>
      <c r="I905" s="65"/>
      <c r="J905" s="65"/>
      <c r="K905" s="65"/>
      <c r="L905" s="65"/>
      <c r="P905" s="64"/>
      <c r="Q905" s="65"/>
      <c r="R905" s="65"/>
    </row>
    <row r="906" customFormat="false" ht="15" hidden="false" customHeight="false" outlineLevel="0" collapsed="false">
      <c r="A906" s="65"/>
      <c r="B906" s="65"/>
      <c r="G906" s="65"/>
      <c r="I906" s="65"/>
      <c r="J906" s="65"/>
      <c r="K906" s="65"/>
      <c r="L906" s="65"/>
      <c r="P906" s="64"/>
      <c r="Q906" s="65"/>
      <c r="R906" s="65"/>
    </row>
    <row r="907" customFormat="false" ht="15" hidden="false" customHeight="false" outlineLevel="0" collapsed="false">
      <c r="A907" s="65"/>
      <c r="B907" s="65"/>
      <c r="G907" s="65"/>
      <c r="I907" s="65"/>
      <c r="J907" s="65"/>
      <c r="K907" s="65"/>
      <c r="L907" s="65"/>
      <c r="P907" s="64"/>
      <c r="Q907" s="65"/>
      <c r="R907" s="65"/>
    </row>
    <row r="908" customFormat="false" ht="15" hidden="false" customHeight="false" outlineLevel="0" collapsed="false">
      <c r="A908" s="65"/>
      <c r="B908" s="65"/>
      <c r="G908" s="65"/>
      <c r="I908" s="65"/>
      <c r="J908" s="65"/>
      <c r="K908" s="65"/>
      <c r="L908" s="65"/>
      <c r="P908" s="64"/>
      <c r="Q908" s="65"/>
      <c r="R908" s="65"/>
    </row>
    <row r="909" customFormat="false" ht="15" hidden="false" customHeight="false" outlineLevel="0" collapsed="false">
      <c r="A909" s="65"/>
      <c r="B909" s="65"/>
      <c r="G909" s="65"/>
      <c r="I909" s="65"/>
      <c r="J909" s="65"/>
      <c r="K909" s="65"/>
      <c r="L909" s="65"/>
      <c r="P909" s="64"/>
      <c r="Q909" s="65"/>
      <c r="R909" s="65"/>
    </row>
    <row r="910" customFormat="false" ht="15" hidden="false" customHeight="false" outlineLevel="0" collapsed="false">
      <c r="A910" s="65"/>
      <c r="B910" s="65"/>
      <c r="G910" s="65"/>
      <c r="I910" s="65"/>
      <c r="J910" s="65"/>
      <c r="K910" s="65"/>
      <c r="L910" s="65"/>
      <c r="P910" s="64"/>
      <c r="Q910" s="65"/>
      <c r="R910" s="65"/>
    </row>
    <row r="911" customFormat="false" ht="15" hidden="false" customHeight="false" outlineLevel="0" collapsed="false">
      <c r="A911" s="65"/>
      <c r="B911" s="65"/>
      <c r="G911" s="65"/>
      <c r="I911" s="65"/>
      <c r="J911" s="65"/>
      <c r="K911" s="65"/>
      <c r="L911" s="65"/>
      <c r="P911" s="64"/>
      <c r="Q911" s="65"/>
      <c r="R911" s="65"/>
    </row>
    <row r="912" customFormat="false" ht="15" hidden="false" customHeight="false" outlineLevel="0" collapsed="false">
      <c r="A912" s="65"/>
      <c r="B912" s="65"/>
      <c r="G912" s="65"/>
      <c r="I912" s="65"/>
      <c r="J912" s="65"/>
      <c r="K912" s="65"/>
      <c r="L912" s="65"/>
      <c r="P912" s="64"/>
      <c r="Q912" s="65"/>
      <c r="R912" s="65"/>
    </row>
    <row r="913" customFormat="false" ht="15" hidden="false" customHeight="false" outlineLevel="0" collapsed="false">
      <c r="A913" s="65"/>
      <c r="B913" s="65"/>
      <c r="G913" s="65"/>
      <c r="I913" s="65"/>
      <c r="J913" s="65"/>
      <c r="K913" s="65"/>
      <c r="L913" s="65"/>
      <c r="P913" s="64"/>
      <c r="Q913" s="65"/>
      <c r="R913" s="65"/>
    </row>
    <row r="914" customFormat="false" ht="15" hidden="false" customHeight="false" outlineLevel="0" collapsed="false">
      <c r="A914" s="65"/>
      <c r="B914" s="65"/>
      <c r="G914" s="65"/>
      <c r="I914" s="65"/>
      <c r="J914" s="65"/>
      <c r="K914" s="65"/>
      <c r="L914" s="65"/>
      <c r="P914" s="64"/>
      <c r="Q914" s="65"/>
      <c r="R914" s="65"/>
    </row>
    <row r="915" customFormat="false" ht="15" hidden="false" customHeight="false" outlineLevel="0" collapsed="false">
      <c r="A915" s="65"/>
      <c r="B915" s="65"/>
      <c r="G915" s="65"/>
      <c r="I915" s="65"/>
      <c r="J915" s="65"/>
      <c r="K915" s="65"/>
      <c r="L915" s="65"/>
      <c r="P915" s="64"/>
      <c r="Q915" s="65"/>
      <c r="R915" s="65"/>
    </row>
    <row r="916" customFormat="false" ht="15" hidden="false" customHeight="false" outlineLevel="0" collapsed="false">
      <c r="A916" s="65"/>
      <c r="B916" s="65"/>
      <c r="G916" s="65"/>
      <c r="I916" s="65"/>
      <c r="J916" s="65"/>
      <c r="K916" s="65"/>
      <c r="L916" s="65"/>
      <c r="P916" s="64"/>
      <c r="Q916" s="65"/>
      <c r="R916" s="65"/>
    </row>
    <row r="917" customFormat="false" ht="15" hidden="false" customHeight="false" outlineLevel="0" collapsed="false">
      <c r="A917" s="65"/>
      <c r="B917" s="65"/>
      <c r="G917" s="65"/>
      <c r="I917" s="65"/>
      <c r="J917" s="65"/>
      <c r="K917" s="65"/>
      <c r="L917" s="65"/>
      <c r="P917" s="64"/>
      <c r="Q917" s="65"/>
      <c r="R917" s="65"/>
    </row>
    <row r="918" customFormat="false" ht="15" hidden="false" customHeight="false" outlineLevel="0" collapsed="false">
      <c r="A918" s="65"/>
      <c r="B918" s="65"/>
      <c r="G918" s="65"/>
      <c r="I918" s="65"/>
      <c r="J918" s="65"/>
      <c r="K918" s="65"/>
      <c r="L918" s="65"/>
      <c r="P918" s="64"/>
      <c r="Q918" s="65"/>
      <c r="R918" s="65"/>
    </row>
    <row r="919" customFormat="false" ht="15" hidden="false" customHeight="false" outlineLevel="0" collapsed="false">
      <c r="A919" s="65"/>
      <c r="B919" s="65"/>
      <c r="G919" s="65"/>
      <c r="I919" s="65"/>
      <c r="J919" s="65"/>
      <c r="K919" s="65"/>
      <c r="L919" s="65"/>
      <c r="P919" s="64"/>
      <c r="Q919" s="65"/>
      <c r="R919" s="65"/>
    </row>
    <row r="920" customFormat="false" ht="15" hidden="false" customHeight="false" outlineLevel="0" collapsed="false">
      <c r="A920" s="65"/>
      <c r="B920" s="65"/>
      <c r="G920" s="65"/>
      <c r="I920" s="65"/>
      <c r="J920" s="65"/>
      <c r="K920" s="65"/>
      <c r="L920" s="65"/>
      <c r="P920" s="64"/>
      <c r="Q920" s="65"/>
      <c r="R920" s="65"/>
    </row>
    <row r="921" customFormat="false" ht="15" hidden="false" customHeight="false" outlineLevel="0" collapsed="false">
      <c r="A921" s="65"/>
      <c r="B921" s="65"/>
      <c r="G921" s="65"/>
      <c r="I921" s="65"/>
      <c r="J921" s="65"/>
      <c r="K921" s="65"/>
      <c r="L921" s="65"/>
      <c r="P921" s="64"/>
      <c r="Q921" s="65"/>
      <c r="R921" s="65"/>
    </row>
    <row r="922" customFormat="false" ht="15" hidden="false" customHeight="false" outlineLevel="0" collapsed="false">
      <c r="A922" s="65"/>
      <c r="B922" s="65"/>
      <c r="G922" s="65"/>
      <c r="I922" s="65"/>
      <c r="J922" s="65"/>
      <c r="K922" s="65"/>
      <c r="L922" s="65"/>
      <c r="P922" s="64"/>
      <c r="Q922" s="65"/>
      <c r="R922" s="65"/>
    </row>
    <row r="923" customFormat="false" ht="15" hidden="false" customHeight="false" outlineLevel="0" collapsed="false">
      <c r="A923" s="65"/>
      <c r="B923" s="65"/>
      <c r="G923" s="65"/>
      <c r="I923" s="65"/>
      <c r="J923" s="65"/>
      <c r="K923" s="65"/>
      <c r="L923" s="65"/>
      <c r="P923" s="64"/>
      <c r="Q923" s="65"/>
      <c r="R923" s="65"/>
    </row>
    <row r="924" customFormat="false" ht="15" hidden="false" customHeight="false" outlineLevel="0" collapsed="false">
      <c r="A924" s="65"/>
      <c r="B924" s="65"/>
      <c r="G924" s="65"/>
      <c r="I924" s="65"/>
      <c r="J924" s="65"/>
      <c r="K924" s="65"/>
      <c r="L924" s="65"/>
      <c r="P924" s="64"/>
      <c r="Q924" s="65"/>
      <c r="R924" s="65"/>
    </row>
    <row r="925" customFormat="false" ht="15" hidden="false" customHeight="false" outlineLevel="0" collapsed="false">
      <c r="A925" s="65"/>
      <c r="B925" s="65"/>
      <c r="G925" s="65"/>
      <c r="I925" s="65"/>
      <c r="J925" s="65"/>
      <c r="K925" s="65"/>
      <c r="L925" s="65"/>
      <c r="P925" s="64"/>
      <c r="Q925" s="65"/>
      <c r="R925" s="65"/>
    </row>
    <row r="926" customFormat="false" ht="15" hidden="false" customHeight="false" outlineLevel="0" collapsed="false">
      <c r="A926" s="65"/>
      <c r="B926" s="65"/>
      <c r="G926" s="65"/>
      <c r="I926" s="65"/>
      <c r="J926" s="65"/>
      <c r="K926" s="65"/>
      <c r="L926" s="65"/>
      <c r="P926" s="64"/>
      <c r="Q926" s="65"/>
      <c r="R926" s="65"/>
    </row>
    <row r="927" customFormat="false" ht="15" hidden="false" customHeight="false" outlineLevel="0" collapsed="false">
      <c r="A927" s="65"/>
      <c r="B927" s="65"/>
      <c r="G927" s="65"/>
      <c r="I927" s="65"/>
      <c r="J927" s="65"/>
      <c r="K927" s="65"/>
      <c r="L927" s="65"/>
      <c r="P927" s="64"/>
      <c r="Q927" s="65"/>
      <c r="R927" s="65"/>
    </row>
    <row r="928" customFormat="false" ht="15" hidden="false" customHeight="false" outlineLevel="0" collapsed="false">
      <c r="A928" s="65"/>
      <c r="B928" s="65"/>
      <c r="G928" s="65"/>
      <c r="I928" s="65"/>
      <c r="J928" s="65"/>
      <c r="K928" s="65"/>
      <c r="L928" s="65"/>
      <c r="P928" s="64"/>
      <c r="Q928" s="65"/>
      <c r="R928" s="65"/>
    </row>
    <row r="929" customFormat="false" ht="15" hidden="false" customHeight="false" outlineLevel="0" collapsed="false">
      <c r="A929" s="65"/>
      <c r="B929" s="65"/>
      <c r="G929" s="65"/>
      <c r="I929" s="65"/>
      <c r="J929" s="65"/>
      <c r="K929" s="65"/>
      <c r="L929" s="65"/>
      <c r="P929" s="64"/>
      <c r="Q929" s="65"/>
      <c r="R929" s="65"/>
    </row>
    <row r="930" customFormat="false" ht="15" hidden="false" customHeight="false" outlineLevel="0" collapsed="false">
      <c r="A930" s="65"/>
      <c r="B930" s="65"/>
      <c r="G930" s="65"/>
      <c r="I930" s="65"/>
      <c r="J930" s="65"/>
      <c r="K930" s="65"/>
      <c r="L930" s="65"/>
      <c r="P930" s="64"/>
      <c r="Q930" s="65"/>
      <c r="R930" s="65"/>
    </row>
    <row r="931" customFormat="false" ht="15" hidden="false" customHeight="false" outlineLevel="0" collapsed="false">
      <c r="A931" s="65"/>
      <c r="B931" s="65"/>
      <c r="G931" s="65"/>
      <c r="I931" s="65"/>
      <c r="J931" s="65"/>
      <c r="K931" s="65"/>
      <c r="L931" s="65"/>
      <c r="P931" s="64"/>
      <c r="Q931" s="65"/>
      <c r="R931" s="65"/>
    </row>
    <row r="932" customFormat="false" ht="15" hidden="false" customHeight="false" outlineLevel="0" collapsed="false">
      <c r="A932" s="65"/>
      <c r="B932" s="65"/>
      <c r="G932" s="65"/>
      <c r="I932" s="65"/>
      <c r="J932" s="65"/>
      <c r="K932" s="65"/>
      <c r="L932" s="65"/>
      <c r="P932" s="64"/>
      <c r="Q932" s="65"/>
      <c r="R932" s="65"/>
    </row>
    <row r="933" customFormat="false" ht="15" hidden="false" customHeight="false" outlineLevel="0" collapsed="false">
      <c r="A933" s="65"/>
      <c r="B933" s="65"/>
      <c r="G933" s="65"/>
      <c r="I933" s="65"/>
      <c r="J933" s="65"/>
      <c r="K933" s="65"/>
      <c r="L933" s="65"/>
      <c r="P933" s="64"/>
      <c r="Q933" s="65"/>
      <c r="R933" s="65"/>
    </row>
    <row r="934" customFormat="false" ht="15" hidden="false" customHeight="false" outlineLevel="0" collapsed="false">
      <c r="A934" s="65"/>
      <c r="B934" s="65"/>
      <c r="G934" s="65"/>
      <c r="I934" s="65"/>
      <c r="J934" s="65"/>
      <c r="K934" s="65"/>
      <c r="L934" s="65"/>
      <c r="P934" s="64"/>
      <c r="Q934" s="65"/>
      <c r="R934" s="65"/>
    </row>
    <row r="935" customFormat="false" ht="15" hidden="false" customHeight="false" outlineLevel="0" collapsed="false">
      <c r="A935" s="65"/>
      <c r="B935" s="65"/>
      <c r="G935" s="65"/>
      <c r="I935" s="65"/>
      <c r="J935" s="65"/>
      <c r="K935" s="65"/>
      <c r="L935" s="65"/>
      <c r="P935" s="64"/>
      <c r="Q935" s="65"/>
      <c r="R935" s="65"/>
    </row>
    <row r="936" customFormat="false" ht="15" hidden="false" customHeight="false" outlineLevel="0" collapsed="false">
      <c r="A936" s="65"/>
      <c r="B936" s="65"/>
      <c r="G936" s="65"/>
      <c r="I936" s="65"/>
      <c r="J936" s="65"/>
      <c r="K936" s="65"/>
      <c r="L936" s="65"/>
      <c r="P936" s="64"/>
      <c r="Q936" s="65"/>
      <c r="R936" s="65"/>
    </row>
    <row r="937" customFormat="false" ht="15" hidden="false" customHeight="false" outlineLevel="0" collapsed="false">
      <c r="A937" s="65"/>
      <c r="B937" s="65"/>
      <c r="G937" s="65"/>
      <c r="I937" s="65"/>
      <c r="J937" s="65"/>
      <c r="K937" s="65"/>
      <c r="L937" s="65"/>
      <c r="P937" s="64"/>
      <c r="Q937" s="65"/>
      <c r="R937" s="65"/>
    </row>
    <row r="938" customFormat="false" ht="15" hidden="false" customHeight="false" outlineLevel="0" collapsed="false">
      <c r="A938" s="65"/>
      <c r="B938" s="65"/>
      <c r="G938" s="65"/>
      <c r="I938" s="65"/>
      <c r="J938" s="65"/>
      <c r="K938" s="65"/>
      <c r="L938" s="65"/>
      <c r="P938" s="64"/>
      <c r="Q938" s="65"/>
      <c r="R938" s="65"/>
    </row>
    <row r="939" customFormat="false" ht="15" hidden="false" customHeight="false" outlineLevel="0" collapsed="false">
      <c r="A939" s="65"/>
      <c r="B939" s="65"/>
      <c r="G939" s="65"/>
      <c r="I939" s="65"/>
      <c r="J939" s="65"/>
      <c r="K939" s="65"/>
      <c r="L939" s="65"/>
      <c r="P939" s="64"/>
      <c r="Q939" s="65"/>
      <c r="R939" s="65"/>
    </row>
    <row r="940" customFormat="false" ht="15" hidden="false" customHeight="false" outlineLevel="0" collapsed="false">
      <c r="A940" s="65"/>
      <c r="B940" s="65"/>
      <c r="G940" s="65"/>
      <c r="I940" s="65"/>
      <c r="J940" s="65"/>
      <c r="K940" s="65"/>
      <c r="L940" s="65"/>
      <c r="P940" s="64"/>
      <c r="Q940" s="65"/>
      <c r="R940" s="65"/>
    </row>
    <row r="941" customFormat="false" ht="15" hidden="false" customHeight="false" outlineLevel="0" collapsed="false">
      <c r="A941" s="65"/>
      <c r="B941" s="65"/>
      <c r="G941" s="65"/>
      <c r="I941" s="65"/>
      <c r="J941" s="65"/>
      <c r="K941" s="65"/>
      <c r="L941" s="65"/>
      <c r="P941" s="64"/>
      <c r="Q941" s="65"/>
      <c r="R941" s="65"/>
    </row>
    <row r="942" customFormat="false" ht="15" hidden="false" customHeight="false" outlineLevel="0" collapsed="false">
      <c r="A942" s="65"/>
      <c r="B942" s="65"/>
      <c r="G942" s="65"/>
      <c r="I942" s="65"/>
      <c r="J942" s="65"/>
      <c r="K942" s="65"/>
      <c r="L942" s="65"/>
      <c r="P942" s="64"/>
      <c r="Q942" s="65"/>
      <c r="R942" s="65"/>
    </row>
    <row r="943" customFormat="false" ht="15" hidden="false" customHeight="false" outlineLevel="0" collapsed="false">
      <c r="A943" s="65"/>
      <c r="B943" s="65"/>
      <c r="G943" s="65"/>
      <c r="I943" s="65"/>
      <c r="J943" s="65"/>
      <c r="K943" s="65"/>
      <c r="L943" s="65"/>
      <c r="P943" s="64"/>
      <c r="Q943" s="65"/>
      <c r="R943" s="65"/>
    </row>
    <row r="944" customFormat="false" ht="15" hidden="false" customHeight="false" outlineLevel="0" collapsed="false">
      <c r="A944" s="65"/>
      <c r="B944" s="65"/>
      <c r="G944" s="65"/>
      <c r="I944" s="65"/>
      <c r="J944" s="65"/>
      <c r="K944" s="65"/>
      <c r="L944" s="65"/>
      <c r="P944" s="64"/>
      <c r="Q944" s="65"/>
      <c r="R944" s="65"/>
    </row>
    <row r="945" customFormat="false" ht="15" hidden="false" customHeight="false" outlineLevel="0" collapsed="false">
      <c r="A945" s="65"/>
      <c r="B945" s="65"/>
      <c r="G945" s="65"/>
      <c r="I945" s="65"/>
      <c r="J945" s="65"/>
      <c r="K945" s="65"/>
      <c r="L945" s="65"/>
      <c r="P945" s="64"/>
      <c r="Q945" s="65"/>
      <c r="R945" s="65"/>
    </row>
    <row r="946" customFormat="false" ht="15" hidden="false" customHeight="false" outlineLevel="0" collapsed="false">
      <c r="A946" s="65"/>
      <c r="B946" s="65"/>
      <c r="G946" s="65"/>
      <c r="I946" s="65"/>
      <c r="J946" s="65"/>
      <c r="K946" s="65"/>
      <c r="L946" s="65"/>
      <c r="P946" s="64"/>
      <c r="Q946" s="65"/>
      <c r="R946" s="65"/>
    </row>
    <row r="947" customFormat="false" ht="15" hidden="false" customHeight="false" outlineLevel="0" collapsed="false">
      <c r="A947" s="65"/>
      <c r="B947" s="65"/>
      <c r="G947" s="65"/>
      <c r="I947" s="65"/>
      <c r="J947" s="65"/>
      <c r="K947" s="65"/>
      <c r="L947" s="65"/>
      <c r="P947" s="64"/>
      <c r="Q947" s="65"/>
      <c r="R947" s="65"/>
    </row>
    <row r="948" customFormat="false" ht="15" hidden="false" customHeight="false" outlineLevel="0" collapsed="false">
      <c r="A948" s="65"/>
      <c r="B948" s="65"/>
      <c r="G948" s="65"/>
      <c r="I948" s="65"/>
      <c r="J948" s="65"/>
      <c r="K948" s="65"/>
      <c r="L948" s="65"/>
      <c r="P948" s="64"/>
      <c r="Q948" s="65"/>
      <c r="R948" s="65"/>
    </row>
    <row r="949" customFormat="false" ht="15" hidden="false" customHeight="false" outlineLevel="0" collapsed="false">
      <c r="A949" s="65"/>
      <c r="B949" s="65"/>
      <c r="G949" s="65"/>
      <c r="I949" s="65"/>
      <c r="J949" s="65"/>
      <c r="K949" s="65"/>
      <c r="L949" s="65"/>
      <c r="P949" s="64"/>
      <c r="Q949" s="65"/>
      <c r="R949" s="65"/>
    </row>
    <row r="950" customFormat="false" ht="15" hidden="false" customHeight="false" outlineLevel="0" collapsed="false">
      <c r="A950" s="65"/>
      <c r="B950" s="65"/>
      <c r="G950" s="65"/>
      <c r="I950" s="65"/>
      <c r="J950" s="65"/>
      <c r="K950" s="65"/>
      <c r="L950" s="65"/>
      <c r="P950" s="64"/>
      <c r="Q950" s="65"/>
      <c r="R950" s="65"/>
    </row>
    <row r="951" customFormat="false" ht="15" hidden="false" customHeight="false" outlineLevel="0" collapsed="false">
      <c r="A951" s="65"/>
      <c r="B951" s="65"/>
      <c r="G951" s="65"/>
      <c r="I951" s="65"/>
      <c r="J951" s="65"/>
      <c r="K951" s="65"/>
      <c r="L951" s="65"/>
      <c r="P951" s="64"/>
      <c r="Q951" s="65"/>
      <c r="R951" s="65"/>
    </row>
    <row r="952" customFormat="false" ht="15" hidden="false" customHeight="false" outlineLevel="0" collapsed="false">
      <c r="A952" s="65"/>
      <c r="B952" s="65"/>
      <c r="G952" s="65"/>
      <c r="I952" s="65"/>
      <c r="J952" s="65"/>
      <c r="K952" s="65"/>
      <c r="L952" s="65"/>
      <c r="P952" s="64"/>
      <c r="Q952" s="65"/>
      <c r="R952" s="65"/>
    </row>
    <row r="953" customFormat="false" ht="15" hidden="false" customHeight="false" outlineLevel="0" collapsed="false">
      <c r="A953" s="65"/>
      <c r="B953" s="65"/>
      <c r="G953" s="65"/>
      <c r="I953" s="65"/>
      <c r="J953" s="65"/>
      <c r="K953" s="65"/>
      <c r="L953" s="65"/>
      <c r="P953" s="64"/>
      <c r="Q953" s="65"/>
      <c r="R953" s="65"/>
    </row>
    <row r="954" customFormat="false" ht="15" hidden="false" customHeight="false" outlineLevel="0" collapsed="false">
      <c r="A954" s="65"/>
      <c r="B954" s="65"/>
      <c r="G954" s="65"/>
      <c r="I954" s="65"/>
      <c r="J954" s="65"/>
      <c r="K954" s="65"/>
      <c r="L954" s="65"/>
      <c r="P954" s="64"/>
      <c r="Q954" s="65"/>
      <c r="R954" s="65"/>
    </row>
    <row r="955" customFormat="false" ht="15" hidden="false" customHeight="false" outlineLevel="0" collapsed="false">
      <c r="A955" s="65"/>
      <c r="B955" s="65"/>
      <c r="G955" s="65"/>
      <c r="I955" s="65"/>
      <c r="J955" s="65"/>
      <c r="K955" s="65"/>
      <c r="L955" s="65"/>
      <c r="P955" s="64"/>
      <c r="Q955" s="65"/>
      <c r="R955" s="65"/>
    </row>
    <row r="956" customFormat="false" ht="15" hidden="false" customHeight="false" outlineLevel="0" collapsed="false">
      <c r="A956" s="65"/>
      <c r="B956" s="65"/>
      <c r="G956" s="65"/>
      <c r="I956" s="65"/>
      <c r="J956" s="65"/>
      <c r="K956" s="65"/>
      <c r="L956" s="65"/>
      <c r="P956" s="64"/>
      <c r="Q956" s="65"/>
      <c r="R956" s="65"/>
    </row>
    <row r="957" customFormat="false" ht="15" hidden="false" customHeight="false" outlineLevel="0" collapsed="false">
      <c r="A957" s="65"/>
      <c r="B957" s="65"/>
      <c r="G957" s="65"/>
      <c r="I957" s="65"/>
      <c r="J957" s="65"/>
      <c r="K957" s="65"/>
      <c r="L957" s="65"/>
      <c r="P957" s="64"/>
      <c r="Q957" s="65"/>
      <c r="R957" s="65"/>
    </row>
    <row r="958" customFormat="false" ht="15" hidden="false" customHeight="false" outlineLevel="0" collapsed="false">
      <c r="A958" s="65"/>
      <c r="B958" s="65"/>
      <c r="G958" s="65"/>
      <c r="I958" s="65"/>
      <c r="J958" s="65"/>
      <c r="K958" s="65"/>
      <c r="L958" s="65"/>
      <c r="P958" s="64"/>
      <c r="Q958" s="65"/>
      <c r="R958" s="65"/>
    </row>
    <row r="959" customFormat="false" ht="15" hidden="false" customHeight="false" outlineLevel="0" collapsed="false">
      <c r="A959" s="65"/>
      <c r="B959" s="65"/>
      <c r="G959" s="65"/>
      <c r="I959" s="65"/>
      <c r="J959" s="65"/>
      <c r="K959" s="65"/>
      <c r="L959" s="65"/>
      <c r="P959" s="64"/>
      <c r="Q959" s="65"/>
      <c r="R959" s="65"/>
    </row>
    <row r="960" customFormat="false" ht="15" hidden="false" customHeight="false" outlineLevel="0" collapsed="false">
      <c r="A960" s="65"/>
      <c r="B960" s="65"/>
      <c r="G960" s="65"/>
      <c r="I960" s="65"/>
      <c r="J960" s="65"/>
      <c r="K960" s="65"/>
      <c r="L960" s="65"/>
      <c r="P960" s="64"/>
      <c r="Q960" s="65"/>
      <c r="R960" s="65"/>
    </row>
    <row r="961" customFormat="false" ht="15" hidden="false" customHeight="false" outlineLevel="0" collapsed="false">
      <c r="A961" s="65"/>
      <c r="B961" s="65"/>
      <c r="G961" s="65"/>
      <c r="I961" s="65"/>
      <c r="J961" s="65"/>
      <c r="K961" s="65"/>
      <c r="L961" s="65"/>
      <c r="P961" s="64"/>
      <c r="Q961" s="65"/>
      <c r="R961" s="65"/>
    </row>
    <row r="962" customFormat="false" ht="15" hidden="false" customHeight="false" outlineLevel="0" collapsed="false">
      <c r="A962" s="65"/>
      <c r="B962" s="65"/>
      <c r="G962" s="65"/>
      <c r="I962" s="65"/>
      <c r="J962" s="65"/>
      <c r="K962" s="65"/>
      <c r="L962" s="65"/>
      <c r="P962" s="64"/>
      <c r="Q962" s="65"/>
      <c r="R962" s="65"/>
    </row>
    <row r="963" customFormat="false" ht="15" hidden="false" customHeight="false" outlineLevel="0" collapsed="false">
      <c r="A963" s="65"/>
      <c r="B963" s="65"/>
      <c r="G963" s="65"/>
      <c r="I963" s="65"/>
      <c r="J963" s="65"/>
      <c r="K963" s="65"/>
      <c r="L963" s="65"/>
      <c r="P963" s="64"/>
      <c r="Q963" s="65"/>
      <c r="R963" s="65"/>
    </row>
    <row r="964" customFormat="false" ht="15" hidden="false" customHeight="false" outlineLevel="0" collapsed="false">
      <c r="A964" s="65"/>
      <c r="B964" s="65"/>
      <c r="G964" s="65"/>
      <c r="I964" s="65"/>
      <c r="J964" s="65"/>
      <c r="K964" s="65"/>
      <c r="L964" s="65"/>
      <c r="P964" s="64"/>
      <c r="Q964" s="65"/>
      <c r="R964" s="65"/>
    </row>
    <row r="965" customFormat="false" ht="15" hidden="false" customHeight="false" outlineLevel="0" collapsed="false">
      <c r="A965" s="65"/>
      <c r="B965" s="65"/>
      <c r="G965" s="65"/>
      <c r="I965" s="65"/>
      <c r="J965" s="65"/>
      <c r="K965" s="65"/>
      <c r="L965" s="65"/>
      <c r="P965" s="64"/>
      <c r="Q965" s="65"/>
      <c r="R965" s="65"/>
    </row>
    <row r="966" customFormat="false" ht="15" hidden="false" customHeight="false" outlineLevel="0" collapsed="false">
      <c r="A966" s="65"/>
      <c r="B966" s="65"/>
      <c r="G966" s="65"/>
      <c r="I966" s="65"/>
      <c r="J966" s="65"/>
      <c r="K966" s="65"/>
      <c r="L966" s="65"/>
      <c r="P966" s="64"/>
      <c r="Q966" s="65"/>
      <c r="R966" s="65"/>
    </row>
    <row r="967" customFormat="false" ht="15" hidden="false" customHeight="false" outlineLevel="0" collapsed="false">
      <c r="A967" s="65"/>
      <c r="B967" s="65"/>
      <c r="G967" s="65"/>
      <c r="I967" s="65"/>
      <c r="J967" s="65"/>
      <c r="K967" s="65"/>
      <c r="L967" s="65"/>
      <c r="P967" s="64"/>
      <c r="Q967" s="65"/>
      <c r="R967" s="65"/>
    </row>
    <row r="968" customFormat="false" ht="15" hidden="false" customHeight="false" outlineLevel="0" collapsed="false">
      <c r="A968" s="65"/>
      <c r="B968" s="65"/>
      <c r="G968" s="65"/>
      <c r="I968" s="65"/>
      <c r="J968" s="65"/>
      <c r="K968" s="65"/>
      <c r="L968" s="65"/>
      <c r="P968" s="64"/>
      <c r="Q968" s="65"/>
      <c r="R968" s="65"/>
    </row>
    <row r="969" customFormat="false" ht="15" hidden="false" customHeight="false" outlineLevel="0" collapsed="false">
      <c r="A969" s="65"/>
      <c r="B969" s="65"/>
      <c r="G969" s="65"/>
      <c r="I969" s="65"/>
      <c r="J969" s="65"/>
      <c r="K969" s="65"/>
      <c r="L969" s="65"/>
      <c r="P969" s="64"/>
      <c r="Q969" s="65"/>
      <c r="R969" s="65"/>
    </row>
    <row r="970" customFormat="false" ht="15" hidden="false" customHeight="false" outlineLevel="0" collapsed="false">
      <c r="A970" s="65"/>
      <c r="B970" s="65"/>
      <c r="G970" s="65"/>
      <c r="I970" s="65"/>
      <c r="J970" s="65"/>
      <c r="K970" s="65"/>
      <c r="L970" s="65"/>
      <c r="P970" s="64"/>
      <c r="Q970" s="65"/>
      <c r="R970" s="65"/>
    </row>
    <row r="971" customFormat="false" ht="15" hidden="false" customHeight="false" outlineLevel="0" collapsed="false">
      <c r="A971" s="65"/>
      <c r="B971" s="65"/>
      <c r="G971" s="65"/>
      <c r="I971" s="65"/>
      <c r="J971" s="65"/>
      <c r="K971" s="65"/>
      <c r="L971" s="65"/>
      <c r="P971" s="64"/>
      <c r="Q971" s="65"/>
      <c r="R971" s="65"/>
    </row>
    <row r="972" customFormat="false" ht="15" hidden="false" customHeight="false" outlineLevel="0" collapsed="false">
      <c r="A972" s="65"/>
      <c r="B972" s="65"/>
      <c r="G972" s="65"/>
      <c r="I972" s="65"/>
      <c r="J972" s="65"/>
      <c r="K972" s="65"/>
      <c r="L972" s="65"/>
      <c r="P972" s="64"/>
      <c r="Q972" s="65"/>
      <c r="R972" s="65"/>
    </row>
    <row r="973" customFormat="false" ht="15" hidden="false" customHeight="false" outlineLevel="0" collapsed="false">
      <c r="A973" s="65"/>
      <c r="B973" s="65"/>
      <c r="G973" s="65"/>
      <c r="I973" s="65"/>
      <c r="J973" s="65"/>
      <c r="K973" s="65"/>
      <c r="L973" s="65"/>
      <c r="P973" s="64"/>
      <c r="Q973" s="65"/>
      <c r="R973" s="65"/>
    </row>
    <row r="974" customFormat="false" ht="15" hidden="false" customHeight="false" outlineLevel="0" collapsed="false">
      <c r="A974" s="65"/>
      <c r="B974" s="65"/>
      <c r="G974" s="65"/>
      <c r="I974" s="65"/>
      <c r="J974" s="65"/>
      <c r="K974" s="65"/>
      <c r="L974" s="65"/>
      <c r="P974" s="64"/>
      <c r="Q974" s="65"/>
      <c r="R974" s="65"/>
    </row>
    <row r="975" customFormat="false" ht="15" hidden="false" customHeight="false" outlineLevel="0" collapsed="false">
      <c r="A975" s="65"/>
      <c r="B975" s="65"/>
      <c r="G975" s="65"/>
      <c r="I975" s="65"/>
      <c r="J975" s="65"/>
      <c r="K975" s="65"/>
      <c r="L975" s="65"/>
      <c r="P975" s="64"/>
      <c r="Q975" s="65"/>
      <c r="R975" s="65"/>
    </row>
    <row r="976" customFormat="false" ht="15" hidden="false" customHeight="false" outlineLevel="0" collapsed="false">
      <c r="A976" s="65"/>
      <c r="B976" s="65"/>
      <c r="G976" s="65"/>
      <c r="I976" s="65"/>
      <c r="J976" s="65"/>
      <c r="K976" s="65"/>
      <c r="L976" s="65"/>
      <c r="P976" s="64"/>
      <c r="Q976" s="65"/>
      <c r="R976" s="65"/>
    </row>
    <row r="977" customFormat="false" ht="15" hidden="false" customHeight="false" outlineLevel="0" collapsed="false">
      <c r="A977" s="65"/>
      <c r="B977" s="65"/>
      <c r="G977" s="65"/>
      <c r="I977" s="65"/>
      <c r="J977" s="65"/>
      <c r="K977" s="65"/>
      <c r="L977" s="65"/>
      <c r="P977" s="64"/>
      <c r="Q977" s="65"/>
      <c r="R977" s="65"/>
    </row>
    <row r="978" customFormat="false" ht="15" hidden="false" customHeight="false" outlineLevel="0" collapsed="false">
      <c r="A978" s="65"/>
      <c r="B978" s="65"/>
      <c r="G978" s="65"/>
      <c r="I978" s="65"/>
      <c r="J978" s="65"/>
      <c r="K978" s="65"/>
      <c r="L978" s="65"/>
      <c r="P978" s="64"/>
      <c r="Q978" s="65"/>
      <c r="R978" s="65"/>
    </row>
    <row r="979" customFormat="false" ht="15" hidden="false" customHeight="false" outlineLevel="0" collapsed="false">
      <c r="A979" s="65"/>
      <c r="B979" s="65"/>
      <c r="G979" s="65"/>
      <c r="I979" s="65"/>
      <c r="J979" s="65"/>
      <c r="K979" s="65"/>
      <c r="L979" s="65"/>
      <c r="P979" s="64"/>
      <c r="Q979" s="65"/>
      <c r="R979" s="65"/>
    </row>
    <row r="980" customFormat="false" ht="15" hidden="false" customHeight="false" outlineLevel="0" collapsed="false">
      <c r="A980" s="65"/>
      <c r="B980" s="65"/>
      <c r="G980" s="65"/>
      <c r="I980" s="65"/>
      <c r="J980" s="65"/>
      <c r="K980" s="65"/>
      <c r="L980" s="65"/>
      <c r="P980" s="64"/>
      <c r="Q980" s="65"/>
      <c r="R980" s="65"/>
    </row>
    <row r="981" customFormat="false" ht="15" hidden="false" customHeight="false" outlineLevel="0" collapsed="false">
      <c r="A981" s="65"/>
      <c r="B981" s="65"/>
      <c r="G981" s="65"/>
      <c r="I981" s="65"/>
      <c r="J981" s="65"/>
      <c r="K981" s="65"/>
      <c r="L981" s="65"/>
      <c r="P981" s="64"/>
      <c r="Q981" s="65"/>
      <c r="R981" s="65"/>
    </row>
    <row r="982" customFormat="false" ht="15" hidden="false" customHeight="false" outlineLevel="0" collapsed="false">
      <c r="A982" s="65"/>
      <c r="B982" s="65"/>
      <c r="G982" s="65"/>
      <c r="I982" s="65"/>
      <c r="J982" s="65"/>
      <c r="K982" s="65"/>
      <c r="L982" s="65"/>
      <c r="P982" s="64"/>
      <c r="Q982" s="65"/>
      <c r="R982" s="65"/>
    </row>
    <row r="983" customFormat="false" ht="15" hidden="false" customHeight="false" outlineLevel="0" collapsed="false">
      <c r="A983" s="65"/>
      <c r="B983" s="65"/>
      <c r="G983" s="65"/>
      <c r="I983" s="65"/>
      <c r="J983" s="65"/>
      <c r="K983" s="65"/>
      <c r="L983" s="65"/>
      <c r="P983" s="64"/>
      <c r="Q983" s="65"/>
      <c r="R983" s="65"/>
    </row>
    <row r="984" customFormat="false" ht="15" hidden="false" customHeight="false" outlineLevel="0" collapsed="false">
      <c r="A984" s="65"/>
      <c r="B984" s="65"/>
      <c r="G984" s="65"/>
      <c r="I984" s="65"/>
      <c r="J984" s="65"/>
      <c r="K984" s="65"/>
      <c r="L984" s="65"/>
      <c r="P984" s="64"/>
      <c r="Q984" s="65"/>
      <c r="R984" s="65"/>
    </row>
    <row r="985" customFormat="false" ht="15" hidden="false" customHeight="false" outlineLevel="0" collapsed="false">
      <c r="A985" s="65"/>
      <c r="B985" s="65"/>
      <c r="G985" s="65"/>
      <c r="I985" s="65"/>
      <c r="J985" s="65"/>
      <c r="K985" s="65"/>
      <c r="L985" s="65"/>
      <c r="P985" s="64"/>
      <c r="Q985" s="65"/>
      <c r="R985" s="65"/>
    </row>
    <row r="986" customFormat="false" ht="15" hidden="false" customHeight="false" outlineLevel="0" collapsed="false">
      <c r="A986" s="65"/>
      <c r="B986" s="65"/>
      <c r="G986" s="65"/>
      <c r="I986" s="65"/>
      <c r="J986" s="65"/>
      <c r="K986" s="65"/>
      <c r="L986" s="65"/>
      <c r="P986" s="64"/>
      <c r="Q986" s="65"/>
      <c r="R986" s="65"/>
    </row>
    <row r="987" customFormat="false" ht="15" hidden="false" customHeight="false" outlineLevel="0" collapsed="false">
      <c r="A987" s="65"/>
      <c r="B987" s="65"/>
      <c r="G987" s="65"/>
      <c r="I987" s="65"/>
      <c r="J987" s="65"/>
      <c r="K987" s="65"/>
      <c r="L987" s="65"/>
      <c r="P987" s="64"/>
      <c r="Q987" s="65"/>
      <c r="R987" s="65"/>
    </row>
    <row r="988" customFormat="false" ht="15" hidden="false" customHeight="false" outlineLevel="0" collapsed="false">
      <c r="A988" s="65"/>
      <c r="B988" s="65"/>
      <c r="G988" s="65"/>
      <c r="I988" s="65"/>
      <c r="J988" s="65"/>
      <c r="K988" s="65"/>
      <c r="L988" s="65"/>
      <c r="P988" s="64"/>
      <c r="Q988" s="65"/>
      <c r="R988" s="65"/>
    </row>
    <row r="989" customFormat="false" ht="15" hidden="false" customHeight="false" outlineLevel="0" collapsed="false">
      <c r="A989" s="65"/>
      <c r="B989" s="65"/>
      <c r="G989" s="65"/>
      <c r="I989" s="65"/>
      <c r="J989" s="65"/>
      <c r="K989" s="65"/>
      <c r="L989" s="65"/>
      <c r="P989" s="64"/>
      <c r="Q989" s="65"/>
      <c r="R989" s="65"/>
    </row>
    <row r="990" customFormat="false" ht="15" hidden="false" customHeight="false" outlineLevel="0" collapsed="false">
      <c r="A990" s="65"/>
      <c r="B990" s="65"/>
      <c r="G990" s="65"/>
      <c r="I990" s="65"/>
      <c r="J990" s="65"/>
      <c r="K990" s="65"/>
      <c r="L990" s="65"/>
      <c r="P990" s="64"/>
      <c r="Q990" s="65"/>
      <c r="R990" s="65"/>
    </row>
    <row r="991" customFormat="false" ht="15" hidden="false" customHeight="false" outlineLevel="0" collapsed="false">
      <c r="A991" s="65"/>
      <c r="B991" s="65"/>
      <c r="G991" s="65"/>
      <c r="I991" s="65"/>
      <c r="J991" s="65"/>
      <c r="K991" s="65"/>
      <c r="L991" s="65"/>
      <c r="P991" s="64"/>
      <c r="Q991" s="65"/>
      <c r="R991" s="65"/>
    </row>
    <row r="992" customFormat="false" ht="15" hidden="false" customHeight="false" outlineLevel="0" collapsed="false">
      <c r="A992" s="65"/>
      <c r="B992" s="65"/>
      <c r="G992" s="65"/>
      <c r="I992" s="65"/>
      <c r="J992" s="65"/>
      <c r="K992" s="65"/>
      <c r="L992" s="65"/>
      <c r="P992" s="64"/>
      <c r="Q992" s="65"/>
      <c r="R992" s="65"/>
    </row>
    <row r="993" customFormat="false" ht="15" hidden="false" customHeight="false" outlineLevel="0" collapsed="false">
      <c r="A993" s="65"/>
      <c r="B993" s="65"/>
      <c r="G993" s="65"/>
      <c r="I993" s="65"/>
      <c r="J993" s="65"/>
      <c r="K993" s="65"/>
      <c r="L993" s="65"/>
      <c r="P993" s="64"/>
      <c r="Q993" s="65"/>
      <c r="R993" s="65"/>
    </row>
    <row r="994" customFormat="false" ht="15" hidden="false" customHeight="false" outlineLevel="0" collapsed="false">
      <c r="A994" s="65"/>
      <c r="B994" s="65"/>
      <c r="G994" s="65"/>
      <c r="I994" s="65"/>
      <c r="J994" s="65"/>
      <c r="K994" s="65"/>
      <c r="L994" s="65"/>
      <c r="P994" s="64"/>
      <c r="Q994" s="65"/>
      <c r="R994" s="65"/>
    </row>
    <row r="995" customFormat="false" ht="15" hidden="false" customHeight="false" outlineLevel="0" collapsed="false">
      <c r="A995" s="65"/>
      <c r="B995" s="65"/>
      <c r="G995" s="65"/>
      <c r="I995" s="65"/>
      <c r="J995" s="65"/>
      <c r="K995" s="65"/>
      <c r="L995" s="65"/>
      <c r="P995" s="64"/>
      <c r="Q995" s="65"/>
      <c r="R995" s="65"/>
    </row>
    <row r="996" customFormat="false" ht="15" hidden="false" customHeight="false" outlineLevel="0" collapsed="false">
      <c r="A996" s="65"/>
      <c r="B996" s="65"/>
      <c r="G996" s="65"/>
      <c r="I996" s="65"/>
      <c r="J996" s="65"/>
      <c r="K996" s="65"/>
      <c r="L996" s="65"/>
      <c r="P996" s="64"/>
      <c r="Q996" s="65"/>
      <c r="R996" s="65"/>
    </row>
    <row r="997" customFormat="false" ht="15" hidden="false" customHeight="false" outlineLevel="0" collapsed="false">
      <c r="A997" s="65"/>
      <c r="B997" s="65"/>
      <c r="G997" s="65"/>
      <c r="I997" s="65"/>
      <c r="J997" s="65"/>
      <c r="K997" s="65"/>
      <c r="L997" s="65"/>
      <c r="P997" s="64"/>
      <c r="Q997" s="65"/>
      <c r="R997" s="65"/>
    </row>
    <row r="998" customFormat="false" ht="15" hidden="false" customHeight="false" outlineLevel="0" collapsed="false">
      <c r="A998" s="65"/>
      <c r="B998" s="65"/>
      <c r="G998" s="65"/>
      <c r="I998" s="65"/>
      <c r="J998" s="65"/>
      <c r="K998" s="65"/>
      <c r="L998" s="65"/>
      <c r="P998" s="64"/>
      <c r="Q998" s="65"/>
      <c r="R998" s="65"/>
    </row>
    <row r="999" customFormat="false" ht="15" hidden="false" customHeight="false" outlineLevel="0" collapsed="false">
      <c r="A999" s="65"/>
      <c r="B999" s="65"/>
      <c r="G999" s="65"/>
      <c r="I999" s="65"/>
      <c r="J999" s="65"/>
      <c r="K999" s="65"/>
      <c r="L999" s="65"/>
      <c r="P999" s="64"/>
      <c r="Q999" s="65"/>
      <c r="R999" s="65"/>
    </row>
    <row r="1000" customFormat="false" ht="15" hidden="false" customHeight="false" outlineLevel="0" collapsed="false">
      <c r="A1000" s="65"/>
      <c r="B1000" s="65"/>
      <c r="G1000" s="65"/>
      <c r="I1000" s="65"/>
      <c r="J1000" s="65"/>
      <c r="K1000" s="65"/>
      <c r="L1000" s="65"/>
      <c r="P1000" s="64"/>
      <c r="Q1000" s="65"/>
      <c r="R1000" s="65"/>
    </row>
    <row r="1001" customFormat="false" ht="15" hidden="false" customHeight="false" outlineLevel="0" collapsed="false">
      <c r="A1001" s="65"/>
      <c r="B1001" s="65"/>
      <c r="G1001" s="65"/>
      <c r="I1001" s="65"/>
      <c r="J1001" s="65"/>
      <c r="K1001" s="65"/>
      <c r="L1001" s="65"/>
      <c r="P1001" s="64"/>
      <c r="Q1001" s="65"/>
      <c r="R1001" s="65"/>
    </row>
    <row r="1002" customFormat="false" ht="15" hidden="false" customHeight="false" outlineLevel="0" collapsed="false">
      <c r="A1002" s="65"/>
      <c r="B1002" s="65"/>
      <c r="G1002" s="65"/>
      <c r="I1002" s="65"/>
      <c r="J1002" s="65"/>
      <c r="K1002" s="65"/>
      <c r="L1002" s="65"/>
      <c r="P1002" s="64"/>
      <c r="Q1002" s="65"/>
      <c r="R1002" s="65"/>
    </row>
    <row r="1003" customFormat="false" ht="15" hidden="false" customHeight="false" outlineLevel="0" collapsed="false">
      <c r="A1003" s="65"/>
      <c r="B1003" s="65"/>
      <c r="G1003" s="65"/>
      <c r="I1003" s="65"/>
      <c r="J1003" s="65"/>
      <c r="K1003" s="65"/>
      <c r="L1003" s="65"/>
      <c r="P1003" s="64"/>
      <c r="Q1003" s="65"/>
      <c r="R1003" s="65"/>
    </row>
    <row r="1004" customFormat="false" ht="15" hidden="false" customHeight="false" outlineLevel="0" collapsed="false">
      <c r="A1004" s="65"/>
      <c r="B1004" s="65"/>
      <c r="G1004" s="65"/>
      <c r="I1004" s="65"/>
      <c r="J1004" s="65"/>
      <c r="K1004" s="65"/>
      <c r="L1004" s="65"/>
      <c r="P1004" s="64"/>
      <c r="Q1004" s="65"/>
      <c r="R1004" s="65"/>
    </row>
    <row r="1005" customFormat="false" ht="15" hidden="false" customHeight="false" outlineLevel="0" collapsed="false">
      <c r="A1005" s="65"/>
      <c r="B1005" s="65"/>
      <c r="G1005" s="65"/>
      <c r="I1005" s="65"/>
      <c r="J1005" s="65"/>
      <c r="K1005" s="65"/>
      <c r="L1005" s="65"/>
      <c r="P1005" s="64"/>
      <c r="Q1005" s="65"/>
      <c r="R1005" s="65"/>
    </row>
    <row r="1006" customFormat="false" ht="15" hidden="false" customHeight="false" outlineLevel="0" collapsed="false">
      <c r="A1006" s="65"/>
      <c r="B1006" s="65"/>
      <c r="G1006" s="65"/>
      <c r="I1006" s="65"/>
      <c r="J1006" s="65"/>
      <c r="K1006" s="65"/>
      <c r="L1006" s="65"/>
      <c r="P1006" s="64"/>
      <c r="Q1006" s="65"/>
      <c r="R1006" s="65"/>
    </row>
    <row r="1007" customFormat="false" ht="15" hidden="false" customHeight="false" outlineLevel="0" collapsed="false">
      <c r="A1007" s="65"/>
      <c r="B1007" s="65"/>
      <c r="G1007" s="65"/>
      <c r="I1007" s="65"/>
      <c r="J1007" s="65"/>
      <c r="K1007" s="65"/>
      <c r="L1007" s="65"/>
      <c r="P1007" s="64"/>
      <c r="Q1007" s="65"/>
      <c r="R1007" s="65"/>
    </row>
    <row r="1008" customFormat="false" ht="15" hidden="false" customHeight="false" outlineLevel="0" collapsed="false">
      <c r="A1008" s="65"/>
      <c r="B1008" s="65"/>
      <c r="G1008" s="65"/>
      <c r="I1008" s="65"/>
      <c r="J1008" s="65"/>
      <c r="K1008" s="65"/>
      <c r="L1008" s="65"/>
      <c r="P1008" s="64"/>
      <c r="Q1008" s="65"/>
      <c r="R1008" s="65"/>
    </row>
    <row r="1009" customFormat="false" ht="15" hidden="false" customHeight="false" outlineLevel="0" collapsed="false">
      <c r="A1009" s="65"/>
      <c r="B1009" s="65"/>
      <c r="G1009" s="65"/>
      <c r="I1009" s="65"/>
      <c r="J1009" s="65"/>
      <c r="K1009" s="65"/>
      <c r="L1009" s="65"/>
      <c r="P1009" s="64"/>
      <c r="Q1009" s="65"/>
      <c r="R1009" s="65"/>
    </row>
    <row r="1010" customFormat="false" ht="15" hidden="false" customHeight="false" outlineLevel="0" collapsed="false">
      <c r="A1010" s="65"/>
      <c r="B1010" s="65"/>
      <c r="G1010" s="65"/>
      <c r="I1010" s="65"/>
      <c r="J1010" s="65"/>
      <c r="K1010" s="65"/>
      <c r="L1010" s="65"/>
      <c r="P1010" s="64"/>
      <c r="Q1010" s="65"/>
      <c r="R1010" s="65"/>
    </row>
    <row r="1011" customFormat="false" ht="15" hidden="false" customHeight="false" outlineLevel="0" collapsed="false">
      <c r="A1011" s="65"/>
      <c r="B1011" s="65"/>
      <c r="G1011" s="65"/>
      <c r="I1011" s="65"/>
      <c r="J1011" s="65"/>
      <c r="K1011" s="65"/>
      <c r="L1011" s="65"/>
      <c r="P1011" s="64"/>
      <c r="Q1011" s="65"/>
      <c r="R1011" s="65"/>
    </row>
    <row r="1012" customFormat="false" ht="15" hidden="false" customHeight="false" outlineLevel="0" collapsed="false">
      <c r="A1012" s="65"/>
      <c r="B1012" s="65"/>
      <c r="G1012" s="65"/>
      <c r="I1012" s="65"/>
      <c r="J1012" s="65"/>
      <c r="K1012" s="65"/>
      <c r="L1012" s="65"/>
      <c r="P1012" s="64"/>
      <c r="Q1012" s="65"/>
      <c r="R1012" s="65"/>
    </row>
    <row r="1013" customFormat="false" ht="15" hidden="false" customHeight="false" outlineLevel="0" collapsed="false">
      <c r="A1013" s="65"/>
      <c r="B1013" s="65"/>
      <c r="G1013" s="65"/>
      <c r="I1013" s="65"/>
      <c r="J1013" s="65"/>
      <c r="K1013" s="65"/>
      <c r="L1013" s="65"/>
      <c r="P1013" s="64"/>
      <c r="Q1013" s="65"/>
      <c r="R1013" s="65"/>
    </row>
    <row r="1014" customFormat="false" ht="15" hidden="false" customHeight="false" outlineLevel="0" collapsed="false">
      <c r="A1014" s="65"/>
      <c r="B1014" s="65"/>
      <c r="G1014" s="65"/>
      <c r="I1014" s="65"/>
      <c r="J1014" s="65"/>
      <c r="K1014" s="65"/>
      <c r="L1014" s="65"/>
      <c r="P1014" s="64"/>
      <c r="Q1014" s="65"/>
      <c r="R1014" s="65"/>
    </row>
    <row r="1015" customFormat="false" ht="15" hidden="false" customHeight="false" outlineLevel="0" collapsed="false">
      <c r="A1015" s="65"/>
      <c r="B1015" s="65"/>
      <c r="G1015" s="65"/>
      <c r="I1015" s="65"/>
      <c r="J1015" s="65"/>
      <c r="K1015" s="65"/>
      <c r="L1015" s="65"/>
      <c r="P1015" s="64"/>
      <c r="Q1015" s="65"/>
      <c r="R1015" s="65"/>
    </row>
    <row r="1016" customFormat="false" ht="15" hidden="false" customHeight="false" outlineLevel="0" collapsed="false">
      <c r="A1016" s="65"/>
      <c r="B1016" s="65"/>
      <c r="G1016" s="65"/>
      <c r="I1016" s="65"/>
      <c r="J1016" s="65"/>
      <c r="K1016" s="65"/>
      <c r="L1016" s="65"/>
      <c r="P1016" s="64"/>
      <c r="Q1016" s="65"/>
      <c r="R1016" s="65"/>
    </row>
    <row r="1017" customFormat="false" ht="15" hidden="false" customHeight="false" outlineLevel="0" collapsed="false">
      <c r="A1017" s="65"/>
      <c r="B1017" s="65"/>
      <c r="G1017" s="65"/>
      <c r="I1017" s="65"/>
      <c r="J1017" s="65"/>
      <c r="K1017" s="65"/>
      <c r="L1017" s="65"/>
      <c r="P1017" s="64"/>
      <c r="Q1017" s="65"/>
      <c r="R1017" s="65"/>
    </row>
    <row r="1018" customFormat="false" ht="15" hidden="false" customHeight="false" outlineLevel="0" collapsed="false">
      <c r="A1018" s="65"/>
      <c r="B1018" s="65"/>
      <c r="G1018" s="65"/>
      <c r="I1018" s="65"/>
      <c r="J1018" s="65"/>
      <c r="K1018" s="65"/>
      <c r="L1018" s="65"/>
      <c r="P1018" s="64"/>
      <c r="Q1018" s="65"/>
      <c r="R1018" s="65"/>
    </row>
    <row r="1019" customFormat="false" ht="15" hidden="false" customHeight="false" outlineLevel="0" collapsed="false">
      <c r="A1019" s="65"/>
      <c r="B1019" s="65"/>
      <c r="G1019" s="65"/>
      <c r="I1019" s="65"/>
      <c r="J1019" s="65"/>
      <c r="K1019" s="65"/>
      <c r="L1019" s="65"/>
      <c r="P1019" s="64"/>
      <c r="Q1019" s="65"/>
      <c r="R1019" s="65"/>
    </row>
    <row r="1020" customFormat="false" ht="15" hidden="false" customHeight="false" outlineLevel="0" collapsed="false">
      <c r="A1020" s="65"/>
      <c r="B1020" s="65"/>
      <c r="G1020" s="65"/>
      <c r="I1020" s="65"/>
      <c r="J1020" s="65"/>
      <c r="K1020" s="65"/>
      <c r="L1020" s="65"/>
      <c r="P1020" s="64"/>
      <c r="Q1020" s="65"/>
      <c r="R1020" s="65"/>
    </row>
    <row r="1021" customFormat="false" ht="15" hidden="false" customHeight="false" outlineLevel="0" collapsed="false">
      <c r="A1021" s="65"/>
      <c r="B1021" s="65"/>
      <c r="G1021" s="65"/>
      <c r="I1021" s="65"/>
      <c r="J1021" s="65"/>
      <c r="K1021" s="65"/>
      <c r="L1021" s="65"/>
      <c r="P1021" s="64"/>
      <c r="Q1021" s="65"/>
      <c r="R1021" s="65"/>
    </row>
    <row r="1022" customFormat="false" ht="15" hidden="false" customHeight="false" outlineLevel="0" collapsed="false">
      <c r="A1022" s="65"/>
      <c r="B1022" s="65"/>
      <c r="G1022" s="65"/>
      <c r="I1022" s="65"/>
      <c r="J1022" s="65"/>
      <c r="K1022" s="65"/>
      <c r="L1022" s="65"/>
      <c r="P1022" s="64"/>
      <c r="Q1022" s="65"/>
      <c r="R1022" s="65"/>
    </row>
    <row r="1023" customFormat="false" ht="15" hidden="false" customHeight="false" outlineLevel="0" collapsed="false">
      <c r="A1023" s="65"/>
      <c r="B1023" s="65"/>
      <c r="G1023" s="65"/>
      <c r="I1023" s="65"/>
      <c r="J1023" s="65"/>
      <c r="K1023" s="65"/>
      <c r="L1023" s="65"/>
      <c r="P1023" s="64"/>
      <c r="Q1023" s="65"/>
      <c r="R1023" s="65"/>
    </row>
    <row r="1024" customFormat="false" ht="15" hidden="false" customHeight="false" outlineLevel="0" collapsed="false">
      <c r="A1024" s="65"/>
      <c r="B1024" s="65"/>
      <c r="G1024" s="65"/>
      <c r="I1024" s="65"/>
      <c r="J1024" s="65"/>
      <c r="K1024" s="65"/>
      <c r="L1024" s="65"/>
      <c r="P1024" s="64"/>
      <c r="Q1024" s="65"/>
      <c r="R1024" s="65"/>
    </row>
    <row r="1025" customFormat="false" ht="15" hidden="false" customHeight="false" outlineLevel="0" collapsed="false">
      <c r="A1025" s="65"/>
      <c r="B1025" s="65"/>
      <c r="G1025" s="65"/>
      <c r="I1025" s="65"/>
      <c r="J1025" s="65"/>
      <c r="K1025" s="65"/>
      <c r="L1025" s="65"/>
      <c r="P1025" s="64"/>
      <c r="Q1025" s="65"/>
      <c r="R1025" s="65"/>
    </row>
    <row r="1026" customFormat="false" ht="15" hidden="false" customHeight="false" outlineLevel="0" collapsed="false">
      <c r="A1026" s="65"/>
      <c r="B1026" s="65"/>
      <c r="G1026" s="65"/>
      <c r="I1026" s="65"/>
      <c r="J1026" s="65"/>
      <c r="K1026" s="65"/>
      <c r="L1026" s="65"/>
      <c r="P1026" s="64"/>
      <c r="Q1026" s="65"/>
      <c r="R1026" s="65"/>
    </row>
    <row r="1027" customFormat="false" ht="15" hidden="false" customHeight="false" outlineLevel="0" collapsed="false">
      <c r="A1027" s="65"/>
      <c r="B1027" s="65"/>
      <c r="G1027" s="65"/>
      <c r="I1027" s="65"/>
      <c r="J1027" s="65"/>
      <c r="K1027" s="65"/>
      <c r="L1027" s="65"/>
      <c r="P1027" s="64"/>
      <c r="Q1027" s="65"/>
      <c r="R1027" s="65"/>
    </row>
    <row r="1028" customFormat="false" ht="15" hidden="false" customHeight="false" outlineLevel="0" collapsed="false">
      <c r="A1028" s="65"/>
      <c r="B1028" s="65"/>
      <c r="G1028" s="65"/>
      <c r="I1028" s="65"/>
      <c r="J1028" s="65"/>
      <c r="K1028" s="65"/>
      <c r="L1028" s="65"/>
      <c r="P1028" s="64"/>
      <c r="Q1028" s="65"/>
      <c r="R1028" s="65"/>
    </row>
    <row r="1029" customFormat="false" ht="15" hidden="false" customHeight="false" outlineLevel="0" collapsed="false">
      <c r="A1029" s="65"/>
      <c r="B1029" s="65"/>
      <c r="G1029" s="65"/>
      <c r="I1029" s="65"/>
      <c r="J1029" s="65"/>
      <c r="K1029" s="65"/>
      <c r="L1029" s="65"/>
      <c r="P1029" s="64"/>
      <c r="Q1029" s="65"/>
      <c r="R1029" s="65"/>
    </row>
    <row r="1030" customFormat="false" ht="15" hidden="false" customHeight="false" outlineLevel="0" collapsed="false">
      <c r="A1030" s="65"/>
      <c r="B1030" s="65"/>
      <c r="G1030" s="65"/>
      <c r="I1030" s="65"/>
      <c r="J1030" s="65"/>
      <c r="K1030" s="65"/>
      <c r="L1030" s="65"/>
      <c r="P1030" s="64"/>
      <c r="Q1030" s="65"/>
      <c r="R1030" s="65"/>
    </row>
    <row r="1031" customFormat="false" ht="15" hidden="false" customHeight="false" outlineLevel="0" collapsed="false">
      <c r="A1031" s="65"/>
      <c r="B1031" s="65"/>
      <c r="G1031" s="65"/>
      <c r="I1031" s="65"/>
      <c r="J1031" s="65"/>
      <c r="K1031" s="65"/>
      <c r="L1031" s="65"/>
      <c r="P1031" s="64"/>
      <c r="Q1031" s="65"/>
      <c r="R1031" s="65"/>
    </row>
    <row r="1032" customFormat="false" ht="15" hidden="false" customHeight="false" outlineLevel="0" collapsed="false">
      <c r="A1032" s="65"/>
      <c r="B1032" s="65"/>
      <c r="G1032" s="65"/>
      <c r="I1032" s="65"/>
      <c r="J1032" s="65"/>
      <c r="K1032" s="65"/>
      <c r="L1032" s="65"/>
      <c r="P1032" s="64"/>
      <c r="Q1032" s="65"/>
      <c r="R1032" s="65"/>
    </row>
    <row r="1033" customFormat="false" ht="15" hidden="false" customHeight="false" outlineLevel="0" collapsed="false">
      <c r="A1033" s="65"/>
      <c r="B1033" s="65"/>
      <c r="G1033" s="65"/>
      <c r="I1033" s="65"/>
      <c r="J1033" s="65"/>
      <c r="K1033" s="65"/>
      <c r="L1033" s="65"/>
      <c r="P1033" s="64"/>
      <c r="Q1033" s="65"/>
      <c r="R1033" s="65"/>
    </row>
    <row r="1034" customFormat="false" ht="15" hidden="false" customHeight="false" outlineLevel="0" collapsed="false">
      <c r="A1034" s="65"/>
      <c r="B1034" s="65"/>
      <c r="G1034" s="65"/>
      <c r="I1034" s="65"/>
      <c r="J1034" s="65"/>
      <c r="K1034" s="65"/>
      <c r="L1034" s="65"/>
      <c r="P1034" s="64"/>
      <c r="Q1034" s="65"/>
      <c r="R1034" s="65"/>
    </row>
    <row r="1035" customFormat="false" ht="15" hidden="false" customHeight="false" outlineLevel="0" collapsed="false">
      <c r="A1035" s="65"/>
      <c r="B1035" s="65"/>
      <c r="G1035" s="65"/>
      <c r="I1035" s="65"/>
      <c r="J1035" s="65"/>
      <c r="K1035" s="65"/>
      <c r="L1035" s="65"/>
      <c r="P1035" s="64"/>
      <c r="Q1035" s="65"/>
      <c r="R1035" s="65"/>
    </row>
    <row r="1036" customFormat="false" ht="15" hidden="false" customHeight="false" outlineLevel="0" collapsed="false">
      <c r="A1036" s="65"/>
      <c r="B1036" s="65"/>
      <c r="G1036" s="65"/>
      <c r="I1036" s="65"/>
      <c r="J1036" s="65"/>
      <c r="K1036" s="65"/>
      <c r="L1036" s="65"/>
      <c r="P1036" s="64"/>
      <c r="Q1036" s="65"/>
      <c r="R1036" s="65"/>
    </row>
    <row r="1037" customFormat="false" ht="15" hidden="false" customHeight="false" outlineLevel="0" collapsed="false">
      <c r="A1037" s="65"/>
      <c r="B1037" s="65"/>
      <c r="G1037" s="65"/>
      <c r="I1037" s="65"/>
      <c r="J1037" s="65"/>
      <c r="K1037" s="65"/>
      <c r="L1037" s="65"/>
      <c r="P1037" s="64"/>
      <c r="Q1037" s="65"/>
      <c r="R1037" s="65"/>
    </row>
    <row r="1038" customFormat="false" ht="15" hidden="false" customHeight="false" outlineLevel="0" collapsed="false">
      <c r="A1038" s="65"/>
      <c r="B1038" s="65"/>
      <c r="G1038" s="65"/>
      <c r="I1038" s="65"/>
      <c r="J1038" s="65"/>
      <c r="K1038" s="65"/>
      <c r="L1038" s="65"/>
      <c r="P1038" s="64"/>
      <c r="Q1038" s="65"/>
      <c r="R1038" s="65"/>
    </row>
    <row r="1039" customFormat="false" ht="15" hidden="false" customHeight="false" outlineLevel="0" collapsed="false">
      <c r="A1039" s="65"/>
      <c r="B1039" s="65"/>
      <c r="G1039" s="65"/>
      <c r="I1039" s="65"/>
      <c r="J1039" s="65"/>
      <c r="K1039" s="65"/>
      <c r="L1039" s="65"/>
      <c r="P1039" s="64"/>
      <c r="Q1039" s="65"/>
      <c r="R1039" s="65"/>
    </row>
    <row r="1040" customFormat="false" ht="15" hidden="false" customHeight="false" outlineLevel="0" collapsed="false">
      <c r="A1040" s="65"/>
      <c r="B1040" s="65"/>
      <c r="G1040" s="65"/>
      <c r="I1040" s="65"/>
      <c r="J1040" s="65"/>
      <c r="K1040" s="65"/>
      <c r="L1040" s="65"/>
      <c r="P1040" s="64"/>
      <c r="Q1040" s="65"/>
      <c r="R1040" s="65"/>
    </row>
    <row r="1041" customFormat="false" ht="15" hidden="false" customHeight="false" outlineLevel="0" collapsed="false">
      <c r="A1041" s="65"/>
      <c r="B1041" s="65"/>
      <c r="G1041" s="65"/>
      <c r="I1041" s="65"/>
      <c r="J1041" s="65"/>
      <c r="K1041" s="65"/>
      <c r="L1041" s="65"/>
      <c r="P1041" s="64"/>
      <c r="Q1041" s="65"/>
      <c r="R1041" s="65"/>
    </row>
    <row r="1042" customFormat="false" ht="15" hidden="false" customHeight="false" outlineLevel="0" collapsed="false">
      <c r="A1042" s="65"/>
      <c r="B1042" s="65"/>
      <c r="G1042" s="65"/>
      <c r="I1042" s="65"/>
      <c r="J1042" s="65"/>
      <c r="K1042" s="65"/>
      <c r="L1042" s="65"/>
      <c r="P1042" s="64"/>
      <c r="Q1042" s="65"/>
      <c r="R1042" s="65"/>
    </row>
    <row r="1043" customFormat="false" ht="15" hidden="false" customHeight="false" outlineLevel="0" collapsed="false">
      <c r="A1043" s="65"/>
      <c r="B1043" s="65"/>
      <c r="G1043" s="65"/>
      <c r="I1043" s="65"/>
      <c r="J1043" s="65"/>
      <c r="K1043" s="65"/>
      <c r="L1043" s="65"/>
      <c r="P1043" s="64"/>
      <c r="Q1043" s="65"/>
      <c r="R1043" s="65"/>
    </row>
    <row r="1044" customFormat="false" ht="15" hidden="false" customHeight="false" outlineLevel="0" collapsed="false">
      <c r="A1044" s="65"/>
      <c r="B1044" s="65"/>
      <c r="G1044" s="65"/>
      <c r="I1044" s="65"/>
      <c r="J1044" s="65"/>
      <c r="K1044" s="65"/>
      <c r="L1044" s="65"/>
      <c r="P1044" s="64"/>
      <c r="Q1044" s="65"/>
      <c r="R1044" s="65"/>
    </row>
    <row r="1045" customFormat="false" ht="15" hidden="false" customHeight="false" outlineLevel="0" collapsed="false">
      <c r="A1045" s="65"/>
      <c r="B1045" s="65"/>
      <c r="G1045" s="65"/>
      <c r="I1045" s="65"/>
      <c r="J1045" s="65"/>
      <c r="K1045" s="65"/>
      <c r="L1045" s="65"/>
      <c r="P1045" s="64"/>
      <c r="Q1045" s="65"/>
      <c r="R1045" s="65"/>
    </row>
    <row r="1046" customFormat="false" ht="15" hidden="false" customHeight="false" outlineLevel="0" collapsed="false">
      <c r="A1046" s="65"/>
      <c r="B1046" s="65"/>
      <c r="G1046" s="65"/>
      <c r="I1046" s="65"/>
      <c r="J1046" s="65"/>
      <c r="K1046" s="65"/>
      <c r="L1046" s="65"/>
      <c r="P1046" s="64"/>
      <c r="Q1046" s="65"/>
      <c r="R1046" s="65"/>
    </row>
    <row r="1047" customFormat="false" ht="15" hidden="false" customHeight="false" outlineLevel="0" collapsed="false">
      <c r="A1047" s="65"/>
      <c r="B1047" s="65"/>
      <c r="G1047" s="65"/>
      <c r="I1047" s="65"/>
      <c r="J1047" s="65"/>
      <c r="K1047" s="65"/>
      <c r="L1047" s="65"/>
      <c r="P1047" s="64"/>
      <c r="Q1047" s="65"/>
      <c r="R1047" s="65"/>
    </row>
    <row r="1048" customFormat="false" ht="15" hidden="false" customHeight="false" outlineLevel="0" collapsed="false">
      <c r="A1048" s="65"/>
      <c r="B1048" s="65"/>
      <c r="G1048" s="65"/>
      <c r="I1048" s="65"/>
      <c r="J1048" s="65"/>
      <c r="K1048" s="65"/>
      <c r="L1048" s="65"/>
      <c r="P1048" s="64"/>
      <c r="Q1048" s="65"/>
      <c r="R1048" s="65"/>
    </row>
    <row r="1049" customFormat="false" ht="15" hidden="false" customHeight="false" outlineLevel="0" collapsed="false">
      <c r="A1049" s="65"/>
      <c r="B1049" s="65"/>
      <c r="G1049" s="65"/>
      <c r="I1049" s="65"/>
      <c r="J1049" s="65"/>
      <c r="K1049" s="65"/>
      <c r="L1049" s="65"/>
      <c r="P1049" s="64"/>
      <c r="Q1049" s="65"/>
      <c r="R1049" s="65"/>
    </row>
    <row r="1050" customFormat="false" ht="15" hidden="false" customHeight="false" outlineLevel="0" collapsed="false">
      <c r="A1050" s="65"/>
      <c r="B1050" s="65"/>
      <c r="G1050" s="65"/>
      <c r="I1050" s="65"/>
      <c r="J1050" s="65"/>
      <c r="K1050" s="65"/>
      <c r="L1050" s="65"/>
      <c r="P1050" s="64"/>
      <c r="Q1050" s="65"/>
      <c r="R1050" s="65"/>
    </row>
    <row r="1051" customFormat="false" ht="15" hidden="false" customHeight="false" outlineLevel="0" collapsed="false">
      <c r="A1051" s="65"/>
      <c r="B1051" s="65"/>
      <c r="G1051" s="65"/>
      <c r="I1051" s="65"/>
      <c r="J1051" s="65"/>
      <c r="K1051" s="65"/>
      <c r="L1051" s="65"/>
      <c r="P1051" s="64"/>
      <c r="Q1051" s="65"/>
      <c r="R1051" s="65"/>
    </row>
    <row r="1052" customFormat="false" ht="15" hidden="false" customHeight="false" outlineLevel="0" collapsed="false">
      <c r="A1052" s="65"/>
      <c r="B1052" s="65"/>
      <c r="G1052" s="65"/>
      <c r="I1052" s="65"/>
      <c r="J1052" s="65"/>
      <c r="K1052" s="65"/>
      <c r="L1052" s="65"/>
      <c r="P1052" s="64"/>
      <c r="Q1052" s="65"/>
      <c r="R1052" s="65"/>
    </row>
    <row r="1053" customFormat="false" ht="15" hidden="false" customHeight="false" outlineLevel="0" collapsed="false">
      <c r="A1053" s="65"/>
      <c r="B1053" s="65"/>
      <c r="G1053" s="65"/>
      <c r="I1053" s="65"/>
      <c r="J1053" s="65"/>
      <c r="K1053" s="65"/>
      <c r="L1053" s="65"/>
      <c r="P1053" s="64"/>
      <c r="Q1053" s="65"/>
      <c r="R1053" s="65"/>
    </row>
    <row r="1054" customFormat="false" ht="15" hidden="false" customHeight="false" outlineLevel="0" collapsed="false">
      <c r="A1054" s="65"/>
      <c r="B1054" s="65"/>
      <c r="G1054" s="65"/>
      <c r="I1054" s="65"/>
      <c r="J1054" s="65"/>
      <c r="K1054" s="65"/>
      <c r="L1054" s="65"/>
      <c r="P1054" s="64"/>
      <c r="Q1054" s="65"/>
      <c r="R1054" s="65"/>
    </row>
    <row r="1055" customFormat="false" ht="15" hidden="false" customHeight="false" outlineLevel="0" collapsed="false">
      <c r="A1055" s="65"/>
      <c r="B1055" s="65"/>
      <c r="G1055" s="65"/>
      <c r="I1055" s="65"/>
      <c r="J1055" s="65"/>
      <c r="K1055" s="65"/>
      <c r="L1055" s="65"/>
      <c r="P1055" s="64"/>
      <c r="Q1055" s="65"/>
      <c r="R1055" s="65"/>
    </row>
    <row r="1056" customFormat="false" ht="15" hidden="false" customHeight="false" outlineLevel="0" collapsed="false">
      <c r="A1056" s="65"/>
      <c r="B1056" s="65"/>
      <c r="G1056" s="65"/>
      <c r="I1056" s="65"/>
      <c r="J1056" s="65"/>
      <c r="K1056" s="65"/>
      <c r="L1056" s="65"/>
      <c r="P1056" s="64"/>
      <c r="Q1056" s="65"/>
      <c r="R1056" s="65"/>
    </row>
    <row r="1057" customFormat="false" ht="15" hidden="false" customHeight="false" outlineLevel="0" collapsed="false">
      <c r="A1057" s="65"/>
      <c r="B1057" s="65"/>
      <c r="G1057" s="65"/>
      <c r="I1057" s="65"/>
      <c r="J1057" s="65"/>
      <c r="K1057" s="65"/>
      <c r="L1057" s="65"/>
      <c r="P1057" s="64"/>
      <c r="Q1057" s="65"/>
      <c r="R1057" s="65"/>
    </row>
    <row r="1058" customFormat="false" ht="15" hidden="false" customHeight="false" outlineLevel="0" collapsed="false">
      <c r="A1058" s="65"/>
      <c r="B1058" s="65"/>
      <c r="G1058" s="65"/>
      <c r="I1058" s="65"/>
      <c r="J1058" s="65"/>
      <c r="K1058" s="65"/>
      <c r="L1058" s="65"/>
      <c r="P1058" s="64"/>
      <c r="Q1058" s="65"/>
      <c r="R1058" s="65"/>
    </row>
    <row r="1059" customFormat="false" ht="15" hidden="false" customHeight="false" outlineLevel="0" collapsed="false">
      <c r="A1059" s="65"/>
      <c r="B1059" s="65"/>
      <c r="G1059" s="65"/>
      <c r="I1059" s="65"/>
      <c r="J1059" s="65"/>
      <c r="K1059" s="65"/>
      <c r="L1059" s="65"/>
      <c r="P1059" s="64"/>
      <c r="Q1059" s="65"/>
      <c r="R1059" s="65"/>
    </row>
    <row r="1060" customFormat="false" ht="15" hidden="false" customHeight="false" outlineLevel="0" collapsed="false">
      <c r="A1060" s="65"/>
      <c r="B1060" s="65"/>
      <c r="G1060" s="65"/>
      <c r="I1060" s="65"/>
      <c r="J1060" s="65"/>
      <c r="K1060" s="65"/>
      <c r="L1060" s="65"/>
      <c r="P1060" s="64"/>
      <c r="Q1060" s="65"/>
      <c r="R1060" s="65"/>
    </row>
    <row r="1061" customFormat="false" ht="15" hidden="false" customHeight="false" outlineLevel="0" collapsed="false">
      <c r="A1061" s="65"/>
      <c r="B1061" s="65"/>
      <c r="G1061" s="65"/>
      <c r="I1061" s="65"/>
      <c r="J1061" s="65"/>
      <c r="K1061" s="65"/>
      <c r="L1061" s="65"/>
      <c r="P1061" s="64"/>
      <c r="Q1061" s="65"/>
      <c r="R1061" s="65"/>
    </row>
    <row r="1062" customFormat="false" ht="15" hidden="false" customHeight="false" outlineLevel="0" collapsed="false">
      <c r="A1062" s="65"/>
      <c r="B1062" s="65"/>
      <c r="G1062" s="65"/>
      <c r="I1062" s="65"/>
      <c r="J1062" s="65"/>
      <c r="K1062" s="65"/>
      <c r="L1062" s="65"/>
      <c r="P1062" s="64"/>
      <c r="Q1062" s="65"/>
      <c r="R1062" s="65"/>
    </row>
    <row r="1063" customFormat="false" ht="15" hidden="false" customHeight="false" outlineLevel="0" collapsed="false">
      <c r="A1063" s="65"/>
      <c r="B1063" s="65"/>
      <c r="G1063" s="65"/>
      <c r="I1063" s="65"/>
      <c r="J1063" s="65"/>
      <c r="K1063" s="65"/>
      <c r="L1063" s="65"/>
      <c r="P1063" s="64"/>
      <c r="Q1063" s="65"/>
      <c r="R1063" s="65"/>
    </row>
    <row r="1064" customFormat="false" ht="15" hidden="false" customHeight="false" outlineLevel="0" collapsed="false">
      <c r="A1064" s="65"/>
      <c r="B1064" s="65"/>
      <c r="G1064" s="65"/>
      <c r="I1064" s="65"/>
      <c r="J1064" s="65"/>
      <c r="K1064" s="65"/>
      <c r="L1064" s="65"/>
      <c r="P1064" s="64"/>
      <c r="Q1064" s="65"/>
      <c r="R1064" s="65"/>
    </row>
    <row r="1065" customFormat="false" ht="15" hidden="false" customHeight="false" outlineLevel="0" collapsed="false">
      <c r="A1065" s="65"/>
      <c r="B1065" s="65"/>
      <c r="G1065" s="65"/>
      <c r="I1065" s="65"/>
      <c r="J1065" s="65"/>
      <c r="K1065" s="65"/>
      <c r="L1065" s="65"/>
      <c r="P1065" s="64"/>
      <c r="Q1065" s="65"/>
      <c r="R1065" s="65"/>
    </row>
    <row r="1066" customFormat="false" ht="15" hidden="false" customHeight="false" outlineLevel="0" collapsed="false">
      <c r="A1066" s="65"/>
      <c r="B1066" s="65"/>
      <c r="G1066" s="65"/>
      <c r="I1066" s="65"/>
      <c r="J1066" s="65"/>
      <c r="K1066" s="65"/>
      <c r="L1066" s="65"/>
      <c r="P1066" s="64"/>
      <c r="Q1066" s="65"/>
      <c r="R1066" s="65"/>
    </row>
    <row r="1067" customFormat="false" ht="15" hidden="false" customHeight="false" outlineLevel="0" collapsed="false">
      <c r="A1067" s="65"/>
      <c r="B1067" s="65"/>
      <c r="G1067" s="65"/>
      <c r="I1067" s="65"/>
      <c r="J1067" s="65"/>
      <c r="K1067" s="65"/>
      <c r="L1067" s="65"/>
      <c r="P1067" s="64"/>
      <c r="Q1067" s="65"/>
      <c r="R1067" s="65"/>
    </row>
    <row r="1068" customFormat="false" ht="15" hidden="false" customHeight="false" outlineLevel="0" collapsed="false">
      <c r="A1068" s="65"/>
      <c r="B1068" s="65"/>
      <c r="G1068" s="65"/>
      <c r="I1068" s="65"/>
      <c r="J1068" s="65"/>
      <c r="K1068" s="65"/>
      <c r="L1068" s="65"/>
      <c r="P1068" s="64"/>
      <c r="Q1068" s="65"/>
      <c r="R1068" s="65"/>
    </row>
    <row r="1069" customFormat="false" ht="15" hidden="false" customHeight="false" outlineLevel="0" collapsed="false">
      <c r="A1069" s="65"/>
      <c r="B1069" s="65"/>
      <c r="G1069" s="65"/>
      <c r="I1069" s="65"/>
      <c r="J1069" s="65"/>
      <c r="K1069" s="65"/>
      <c r="L1069" s="65"/>
      <c r="P1069" s="64"/>
      <c r="Q1069" s="65"/>
      <c r="R1069" s="65"/>
    </row>
    <row r="1070" customFormat="false" ht="15" hidden="false" customHeight="false" outlineLevel="0" collapsed="false">
      <c r="A1070" s="65"/>
      <c r="B1070" s="65"/>
      <c r="G1070" s="65"/>
      <c r="I1070" s="65"/>
      <c r="J1070" s="65"/>
      <c r="K1070" s="65"/>
      <c r="L1070" s="65"/>
      <c r="P1070" s="64"/>
      <c r="Q1070" s="65"/>
      <c r="R1070" s="65"/>
    </row>
    <row r="1071" customFormat="false" ht="15" hidden="false" customHeight="false" outlineLevel="0" collapsed="false">
      <c r="A1071" s="65"/>
      <c r="B1071" s="65"/>
      <c r="G1071" s="65"/>
      <c r="I1071" s="65"/>
      <c r="J1071" s="65"/>
      <c r="K1071" s="65"/>
      <c r="L1071" s="65"/>
      <c r="P1071" s="64"/>
      <c r="Q1071" s="65"/>
      <c r="R1071" s="65"/>
    </row>
    <row r="1072" customFormat="false" ht="15" hidden="false" customHeight="false" outlineLevel="0" collapsed="false">
      <c r="A1072" s="65"/>
      <c r="B1072" s="65"/>
      <c r="G1072" s="65"/>
      <c r="I1072" s="65"/>
      <c r="J1072" s="65"/>
      <c r="K1072" s="65"/>
      <c r="L1072" s="65"/>
      <c r="P1072" s="64"/>
      <c r="Q1072" s="65"/>
      <c r="R1072" s="65"/>
    </row>
    <row r="1073" customFormat="false" ht="15" hidden="false" customHeight="false" outlineLevel="0" collapsed="false">
      <c r="A1073" s="65"/>
      <c r="B1073" s="65"/>
      <c r="G1073" s="65"/>
      <c r="I1073" s="65"/>
      <c r="J1073" s="65"/>
      <c r="K1073" s="65"/>
      <c r="L1073" s="65"/>
      <c r="P1073" s="64"/>
      <c r="Q1073" s="65"/>
      <c r="R1073" s="65"/>
    </row>
    <row r="1074" customFormat="false" ht="15" hidden="false" customHeight="false" outlineLevel="0" collapsed="false">
      <c r="A1074" s="65"/>
      <c r="B1074" s="65"/>
      <c r="G1074" s="65"/>
      <c r="I1074" s="65"/>
      <c r="J1074" s="65"/>
      <c r="K1074" s="65"/>
      <c r="L1074" s="65"/>
      <c r="P1074" s="64"/>
      <c r="Q1074" s="65"/>
      <c r="R1074" s="65"/>
    </row>
    <row r="1075" customFormat="false" ht="15" hidden="false" customHeight="false" outlineLevel="0" collapsed="false">
      <c r="A1075" s="65"/>
      <c r="B1075" s="65"/>
      <c r="G1075" s="65"/>
      <c r="I1075" s="65"/>
      <c r="J1075" s="65"/>
      <c r="K1075" s="65"/>
      <c r="L1075" s="65"/>
      <c r="P1075" s="64"/>
      <c r="Q1075" s="65"/>
      <c r="R1075" s="65"/>
    </row>
    <row r="1076" customFormat="false" ht="15" hidden="false" customHeight="false" outlineLevel="0" collapsed="false">
      <c r="A1076" s="65"/>
      <c r="B1076" s="65"/>
      <c r="G1076" s="65"/>
      <c r="I1076" s="65"/>
      <c r="J1076" s="65"/>
      <c r="K1076" s="65"/>
      <c r="L1076" s="65"/>
      <c r="P1076" s="64"/>
      <c r="Q1076" s="65"/>
      <c r="R1076" s="65"/>
    </row>
    <row r="1077" customFormat="false" ht="15" hidden="false" customHeight="false" outlineLevel="0" collapsed="false">
      <c r="A1077" s="65"/>
      <c r="B1077" s="65"/>
      <c r="G1077" s="65"/>
      <c r="I1077" s="65"/>
      <c r="J1077" s="65"/>
      <c r="K1077" s="65"/>
      <c r="L1077" s="65"/>
      <c r="P1077" s="64"/>
      <c r="Q1077" s="65"/>
      <c r="R1077" s="65"/>
    </row>
    <row r="1078" customFormat="false" ht="15" hidden="false" customHeight="false" outlineLevel="0" collapsed="false">
      <c r="A1078" s="65"/>
      <c r="B1078" s="65"/>
      <c r="G1078" s="65"/>
      <c r="I1078" s="65"/>
      <c r="J1078" s="65"/>
      <c r="K1078" s="65"/>
      <c r="L1078" s="65"/>
      <c r="P1078" s="64"/>
      <c r="Q1078" s="65"/>
      <c r="R1078" s="65"/>
    </row>
    <row r="1079" customFormat="false" ht="15" hidden="false" customHeight="false" outlineLevel="0" collapsed="false">
      <c r="A1079" s="65"/>
      <c r="B1079" s="65"/>
      <c r="G1079" s="65"/>
      <c r="I1079" s="65"/>
      <c r="J1079" s="65"/>
      <c r="K1079" s="65"/>
      <c r="L1079" s="65"/>
      <c r="P1079" s="64"/>
      <c r="Q1079" s="65"/>
      <c r="R1079" s="65"/>
    </row>
    <row r="1080" customFormat="false" ht="15" hidden="false" customHeight="false" outlineLevel="0" collapsed="false">
      <c r="A1080" s="65"/>
      <c r="B1080" s="65"/>
      <c r="G1080" s="65"/>
      <c r="I1080" s="65"/>
      <c r="J1080" s="65"/>
      <c r="K1080" s="65"/>
      <c r="L1080" s="65"/>
      <c r="P1080" s="64"/>
      <c r="Q1080" s="65"/>
      <c r="R1080" s="65"/>
    </row>
    <row r="1081" customFormat="false" ht="15" hidden="false" customHeight="false" outlineLevel="0" collapsed="false">
      <c r="A1081" s="65"/>
      <c r="B1081" s="65"/>
      <c r="G1081" s="65"/>
      <c r="I1081" s="65"/>
      <c r="J1081" s="65"/>
      <c r="K1081" s="65"/>
      <c r="L1081" s="65"/>
      <c r="P1081" s="64"/>
      <c r="Q1081" s="65"/>
      <c r="R1081" s="65"/>
    </row>
    <row r="1082" customFormat="false" ht="15" hidden="false" customHeight="false" outlineLevel="0" collapsed="false">
      <c r="A1082" s="65"/>
      <c r="B1082" s="65"/>
      <c r="G1082" s="65"/>
      <c r="I1082" s="65"/>
      <c r="J1082" s="65"/>
      <c r="K1082" s="65"/>
      <c r="L1082" s="65"/>
      <c r="P1082" s="64"/>
      <c r="Q1082" s="65"/>
      <c r="R1082" s="65"/>
    </row>
    <row r="1083" customFormat="false" ht="15" hidden="false" customHeight="false" outlineLevel="0" collapsed="false">
      <c r="A1083" s="65"/>
      <c r="B1083" s="65"/>
      <c r="G1083" s="65"/>
      <c r="I1083" s="65"/>
      <c r="J1083" s="65"/>
      <c r="K1083" s="65"/>
      <c r="L1083" s="65"/>
      <c r="P1083" s="64"/>
      <c r="Q1083" s="65"/>
      <c r="R1083" s="65"/>
    </row>
    <row r="1084" customFormat="false" ht="15" hidden="false" customHeight="false" outlineLevel="0" collapsed="false">
      <c r="A1084" s="65"/>
      <c r="B1084" s="65"/>
      <c r="G1084" s="65"/>
      <c r="I1084" s="65"/>
      <c r="J1084" s="65"/>
      <c r="K1084" s="65"/>
      <c r="L1084" s="65"/>
      <c r="P1084" s="64"/>
      <c r="Q1084" s="65"/>
      <c r="R1084" s="65"/>
    </row>
    <row r="1085" customFormat="false" ht="15" hidden="false" customHeight="false" outlineLevel="0" collapsed="false">
      <c r="A1085" s="65"/>
      <c r="B1085" s="65"/>
      <c r="G1085" s="65"/>
      <c r="I1085" s="65"/>
      <c r="J1085" s="65"/>
      <c r="K1085" s="65"/>
      <c r="L1085" s="65"/>
      <c r="P1085" s="64"/>
      <c r="Q1085" s="65"/>
      <c r="R1085" s="65"/>
    </row>
    <row r="1086" customFormat="false" ht="15" hidden="false" customHeight="false" outlineLevel="0" collapsed="false">
      <c r="A1086" s="65"/>
      <c r="B1086" s="65"/>
      <c r="G1086" s="65"/>
      <c r="I1086" s="65"/>
      <c r="J1086" s="65"/>
      <c r="K1086" s="65"/>
      <c r="L1086" s="65"/>
      <c r="P1086" s="64"/>
      <c r="Q1086" s="65"/>
      <c r="R1086" s="65"/>
    </row>
    <row r="1087" customFormat="false" ht="15" hidden="false" customHeight="false" outlineLevel="0" collapsed="false">
      <c r="A1087" s="65"/>
      <c r="B1087" s="65"/>
      <c r="G1087" s="65"/>
      <c r="I1087" s="65"/>
      <c r="J1087" s="65"/>
      <c r="K1087" s="65"/>
      <c r="L1087" s="65"/>
      <c r="P1087" s="64"/>
      <c r="Q1087" s="65"/>
      <c r="R1087" s="65"/>
    </row>
    <row r="1088" customFormat="false" ht="15" hidden="false" customHeight="false" outlineLevel="0" collapsed="false">
      <c r="A1088" s="65"/>
      <c r="B1088" s="65"/>
      <c r="G1088" s="65"/>
      <c r="I1088" s="65"/>
      <c r="J1088" s="65"/>
      <c r="K1088" s="65"/>
      <c r="L1088" s="65"/>
      <c r="P1088" s="64"/>
      <c r="Q1088" s="65"/>
      <c r="R1088" s="65"/>
    </row>
    <row r="1089" customFormat="false" ht="15" hidden="false" customHeight="false" outlineLevel="0" collapsed="false">
      <c r="A1089" s="65"/>
      <c r="B1089" s="65"/>
      <c r="G1089" s="65"/>
      <c r="I1089" s="65"/>
      <c r="J1089" s="65"/>
      <c r="K1089" s="65"/>
      <c r="L1089" s="65"/>
      <c r="P1089" s="64"/>
      <c r="Q1089" s="65"/>
      <c r="R1089" s="65"/>
    </row>
    <row r="1090" customFormat="false" ht="15" hidden="false" customHeight="false" outlineLevel="0" collapsed="false">
      <c r="A1090" s="65"/>
      <c r="B1090" s="65"/>
      <c r="G1090" s="65"/>
      <c r="I1090" s="65"/>
      <c r="J1090" s="65"/>
      <c r="K1090" s="65"/>
      <c r="L1090" s="65"/>
      <c r="P1090" s="64"/>
      <c r="Q1090" s="65"/>
      <c r="R1090" s="65"/>
    </row>
    <row r="1091" customFormat="false" ht="15" hidden="false" customHeight="false" outlineLevel="0" collapsed="false">
      <c r="A1091" s="65"/>
      <c r="B1091" s="65"/>
      <c r="G1091" s="65"/>
      <c r="I1091" s="65"/>
      <c r="J1091" s="65"/>
      <c r="K1091" s="65"/>
      <c r="L1091" s="65"/>
      <c r="P1091" s="64"/>
      <c r="Q1091" s="65"/>
      <c r="R1091" s="65"/>
    </row>
    <row r="1092" customFormat="false" ht="15" hidden="false" customHeight="false" outlineLevel="0" collapsed="false">
      <c r="A1092" s="65"/>
      <c r="B1092" s="65"/>
      <c r="G1092" s="65"/>
      <c r="I1092" s="65"/>
      <c r="J1092" s="65"/>
      <c r="K1092" s="65"/>
      <c r="L1092" s="65"/>
      <c r="P1092" s="64"/>
      <c r="Q1092" s="65"/>
      <c r="R1092" s="65"/>
    </row>
    <row r="1093" customFormat="false" ht="15" hidden="false" customHeight="false" outlineLevel="0" collapsed="false">
      <c r="A1093" s="65"/>
      <c r="B1093" s="65"/>
      <c r="G1093" s="65"/>
      <c r="I1093" s="65"/>
      <c r="J1093" s="65"/>
      <c r="K1093" s="65"/>
      <c r="L1093" s="65"/>
      <c r="P1093" s="64"/>
      <c r="Q1093" s="65"/>
      <c r="R1093" s="65"/>
    </row>
    <row r="1094" customFormat="false" ht="15" hidden="false" customHeight="false" outlineLevel="0" collapsed="false">
      <c r="A1094" s="65"/>
      <c r="B1094" s="65"/>
      <c r="G1094" s="65"/>
      <c r="I1094" s="65"/>
      <c r="J1094" s="65"/>
      <c r="K1094" s="65"/>
      <c r="L1094" s="65"/>
      <c r="P1094" s="64"/>
      <c r="Q1094" s="65"/>
      <c r="R1094" s="65"/>
    </row>
    <row r="1095" customFormat="false" ht="15" hidden="false" customHeight="false" outlineLevel="0" collapsed="false">
      <c r="A1095" s="65"/>
      <c r="B1095" s="65"/>
      <c r="G1095" s="65"/>
      <c r="I1095" s="65"/>
      <c r="J1095" s="65"/>
      <c r="K1095" s="65"/>
      <c r="L1095" s="65"/>
      <c r="P1095" s="64"/>
      <c r="Q1095" s="65"/>
      <c r="R1095" s="65"/>
    </row>
    <row r="1096" customFormat="false" ht="15" hidden="false" customHeight="false" outlineLevel="0" collapsed="false">
      <c r="A1096" s="65"/>
      <c r="B1096" s="65"/>
      <c r="G1096" s="65"/>
      <c r="I1096" s="65"/>
      <c r="J1096" s="65"/>
      <c r="K1096" s="65"/>
      <c r="L1096" s="65"/>
      <c r="P1096" s="64"/>
      <c r="Q1096" s="65"/>
      <c r="R1096" s="65"/>
    </row>
    <row r="1097" customFormat="false" ht="15" hidden="false" customHeight="false" outlineLevel="0" collapsed="false">
      <c r="A1097" s="65"/>
      <c r="B1097" s="65"/>
      <c r="G1097" s="65"/>
      <c r="I1097" s="65"/>
      <c r="J1097" s="65"/>
      <c r="K1097" s="65"/>
      <c r="L1097" s="65"/>
      <c r="P1097" s="64"/>
      <c r="Q1097" s="65"/>
      <c r="R1097" s="65"/>
    </row>
    <row r="1098" customFormat="false" ht="15" hidden="false" customHeight="false" outlineLevel="0" collapsed="false">
      <c r="A1098" s="65"/>
      <c r="B1098" s="65"/>
      <c r="G1098" s="65"/>
      <c r="I1098" s="65"/>
      <c r="J1098" s="65"/>
      <c r="K1098" s="65"/>
      <c r="L1098" s="65"/>
      <c r="P1098" s="64"/>
      <c r="Q1098" s="65"/>
      <c r="R1098" s="65"/>
    </row>
    <row r="1099" customFormat="false" ht="15" hidden="false" customHeight="false" outlineLevel="0" collapsed="false">
      <c r="A1099" s="65"/>
      <c r="B1099" s="65"/>
      <c r="G1099" s="65"/>
      <c r="I1099" s="65"/>
      <c r="J1099" s="65"/>
      <c r="K1099" s="65"/>
      <c r="L1099" s="65"/>
      <c r="P1099" s="64"/>
      <c r="Q1099" s="65"/>
      <c r="R1099" s="65"/>
    </row>
    <row r="1100" customFormat="false" ht="15" hidden="false" customHeight="false" outlineLevel="0" collapsed="false">
      <c r="A1100" s="65"/>
      <c r="B1100" s="65"/>
      <c r="G1100" s="65"/>
      <c r="I1100" s="65"/>
      <c r="J1100" s="65"/>
      <c r="K1100" s="65"/>
      <c r="L1100" s="65"/>
      <c r="P1100" s="64"/>
      <c r="Q1100" s="65"/>
      <c r="R1100" s="65"/>
    </row>
    <row r="1101" customFormat="false" ht="15" hidden="false" customHeight="false" outlineLevel="0" collapsed="false">
      <c r="A1101" s="65"/>
      <c r="B1101" s="65"/>
      <c r="G1101" s="65"/>
      <c r="I1101" s="65"/>
      <c r="J1101" s="65"/>
      <c r="K1101" s="65"/>
      <c r="L1101" s="65"/>
      <c r="P1101" s="64"/>
      <c r="Q1101" s="65"/>
      <c r="R1101" s="65"/>
    </row>
    <row r="1102" customFormat="false" ht="15" hidden="false" customHeight="false" outlineLevel="0" collapsed="false">
      <c r="A1102" s="65"/>
      <c r="B1102" s="65"/>
      <c r="G1102" s="65"/>
      <c r="I1102" s="65"/>
      <c r="J1102" s="65"/>
      <c r="K1102" s="65"/>
      <c r="L1102" s="65"/>
      <c r="P1102" s="64"/>
      <c r="Q1102" s="65"/>
      <c r="R1102" s="65"/>
    </row>
    <row r="1103" customFormat="false" ht="15" hidden="false" customHeight="false" outlineLevel="0" collapsed="false">
      <c r="A1103" s="65"/>
      <c r="B1103" s="65"/>
      <c r="G1103" s="65"/>
      <c r="I1103" s="65"/>
      <c r="J1103" s="65"/>
      <c r="K1103" s="65"/>
      <c r="L1103" s="65"/>
      <c r="P1103" s="64"/>
      <c r="Q1103" s="65"/>
      <c r="R1103" s="65"/>
    </row>
    <row r="1104" customFormat="false" ht="15" hidden="false" customHeight="false" outlineLevel="0" collapsed="false">
      <c r="A1104" s="65"/>
      <c r="B1104" s="65"/>
      <c r="G1104" s="65"/>
      <c r="I1104" s="65"/>
      <c r="J1104" s="65"/>
      <c r="K1104" s="65"/>
      <c r="L1104" s="65"/>
      <c r="P1104" s="64"/>
      <c r="Q1104" s="65"/>
      <c r="R1104" s="65"/>
    </row>
    <row r="1105" customFormat="false" ht="15" hidden="false" customHeight="false" outlineLevel="0" collapsed="false">
      <c r="A1105" s="65"/>
      <c r="B1105" s="65"/>
      <c r="G1105" s="65"/>
      <c r="I1105" s="65"/>
      <c r="J1105" s="65"/>
      <c r="K1105" s="65"/>
      <c r="L1105" s="65"/>
      <c r="P1105" s="64"/>
      <c r="Q1105" s="65"/>
      <c r="R1105" s="65"/>
    </row>
    <row r="1106" customFormat="false" ht="15" hidden="false" customHeight="false" outlineLevel="0" collapsed="false">
      <c r="A1106" s="65"/>
      <c r="B1106" s="65"/>
      <c r="G1106" s="65"/>
      <c r="I1106" s="65"/>
      <c r="J1106" s="65"/>
      <c r="K1106" s="65"/>
      <c r="L1106" s="65"/>
      <c r="P1106" s="64"/>
      <c r="Q1106" s="65"/>
      <c r="R1106" s="65"/>
    </row>
    <row r="1107" customFormat="false" ht="15" hidden="false" customHeight="false" outlineLevel="0" collapsed="false">
      <c r="A1107" s="65"/>
      <c r="B1107" s="65"/>
      <c r="G1107" s="65"/>
      <c r="I1107" s="65"/>
      <c r="J1107" s="65"/>
      <c r="K1107" s="65"/>
      <c r="L1107" s="65"/>
      <c r="P1107" s="64"/>
      <c r="Q1107" s="65"/>
      <c r="R1107" s="65"/>
    </row>
    <row r="1108" customFormat="false" ht="15" hidden="false" customHeight="false" outlineLevel="0" collapsed="false">
      <c r="A1108" s="65"/>
      <c r="B1108" s="65"/>
      <c r="G1108" s="65"/>
      <c r="I1108" s="65"/>
      <c r="J1108" s="65"/>
      <c r="K1108" s="65"/>
      <c r="L1108" s="65"/>
      <c r="P1108" s="64"/>
      <c r="Q1108" s="65"/>
      <c r="R1108" s="65"/>
    </row>
    <row r="1109" customFormat="false" ht="15" hidden="false" customHeight="false" outlineLevel="0" collapsed="false">
      <c r="A1109" s="65"/>
      <c r="B1109" s="65"/>
      <c r="G1109" s="65"/>
      <c r="I1109" s="65"/>
      <c r="J1109" s="65"/>
      <c r="K1109" s="65"/>
      <c r="L1109" s="65"/>
      <c r="P1109" s="64"/>
      <c r="Q1109" s="65"/>
      <c r="R1109" s="65"/>
    </row>
    <row r="1110" customFormat="false" ht="15" hidden="false" customHeight="false" outlineLevel="0" collapsed="false">
      <c r="A1110" s="65"/>
      <c r="B1110" s="65"/>
      <c r="G1110" s="65"/>
      <c r="I1110" s="65"/>
      <c r="J1110" s="65"/>
      <c r="K1110" s="65"/>
      <c r="L1110" s="65"/>
      <c r="P1110" s="64"/>
      <c r="Q1110" s="65"/>
      <c r="R1110" s="65"/>
    </row>
    <row r="1111" customFormat="false" ht="15" hidden="false" customHeight="false" outlineLevel="0" collapsed="false">
      <c r="A1111" s="65"/>
      <c r="B1111" s="65"/>
      <c r="G1111" s="65"/>
      <c r="I1111" s="65"/>
      <c r="J1111" s="65"/>
      <c r="K1111" s="65"/>
      <c r="L1111" s="65"/>
      <c r="P1111" s="64"/>
      <c r="Q1111" s="65"/>
      <c r="R1111" s="65"/>
    </row>
    <row r="1112" customFormat="false" ht="15" hidden="false" customHeight="false" outlineLevel="0" collapsed="false">
      <c r="A1112" s="65"/>
      <c r="B1112" s="65"/>
      <c r="G1112" s="65"/>
      <c r="I1112" s="65"/>
      <c r="J1112" s="65"/>
      <c r="K1112" s="65"/>
      <c r="L1112" s="65"/>
      <c r="P1112" s="64"/>
      <c r="Q1112" s="65"/>
      <c r="R1112" s="65"/>
    </row>
    <row r="1113" customFormat="false" ht="15" hidden="false" customHeight="false" outlineLevel="0" collapsed="false">
      <c r="A1113" s="65"/>
      <c r="B1113" s="65"/>
      <c r="G1113" s="65"/>
      <c r="I1113" s="65"/>
      <c r="J1113" s="65"/>
      <c r="K1113" s="65"/>
      <c r="L1113" s="65"/>
      <c r="P1113" s="64"/>
      <c r="Q1113" s="65"/>
      <c r="R1113" s="65"/>
    </row>
    <row r="1114" customFormat="false" ht="15" hidden="false" customHeight="false" outlineLevel="0" collapsed="false">
      <c r="A1114" s="65"/>
      <c r="B1114" s="65"/>
      <c r="G1114" s="65"/>
      <c r="I1114" s="65"/>
      <c r="J1114" s="65"/>
      <c r="K1114" s="65"/>
      <c r="L1114" s="65"/>
      <c r="P1114" s="64"/>
      <c r="Q1114" s="65"/>
      <c r="R1114" s="65"/>
    </row>
    <row r="1115" customFormat="false" ht="15" hidden="false" customHeight="false" outlineLevel="0" collapsed="false">
      <c r="A1115" s="65"/>
      <c r="B1115" s="65"/>
      <c r="G1115" s="65"/>
      <c r="I1115" s="65"/>
      <c r="J1115" s="65"/>
      <c r="K1115" s="65"/>
      <c r="L1115" s="65"/>
      <c r="P1115" s="64"/>
      <c r="Q1115" s="65"/>
      <c r="R1115" s="65"/>
    </row>
    <row r="1116" customFormat="false" ht="15" hidden="false" customHeight="false" outlineLevel="0" collapsed="false">
      <c r="A1116" s="65"/>
      <c r="B1116" s="65"/>
      <c r="G1116" s="65"/>
      <c r="I1116" s="65"/>
      <c r="J1116" s="65"/>
      <c r="K1116" s="65"/>
      <c r="L1116" s="65"/>
      <c r="P1116" s="64"/>
      <c r="Q1116" s="65"/>
      <c r="R1116" s="65"/>
    </row>
    <row r="1117" customFormat="false" ht="15" hidden="false" customHeight="false" outlineLevel="0" collapsed="false">
      <c r="A1117" s="65"/>
      <c r="B1117" s="65"/>
      <c r="G1117" s="65"/>
      <c r="I1117" s="65"/>
      <c r="J1117" s="65"/>
      <c r="K1117" s="65"/>
      <c r="L1117" s="65"/>
      <c r="P1117" s="64"/>
      <c r="Q1117" s="65"/>
      <c r="R1117" s="65"/>
    </row>
    <row r="1118" customFormat="false" ht="15" hidden="false" customHeight="false" outlineLevel="0" collapsed="false">
      <c r="A1118" s="65"/>
      <c r="B1118" s="65"/>
      <c r="G1118" s="65"/>
      <c r="I1118" s="65"/>
      <c r="J1118" s="65"/>
      <c r="K1118" s="65"/>
      <c r="L1118" s="65"/>
      <c r="P1118" s="64"/>
      <c r="Q1118" s="65"/>
      <c r="R1118" s="65"/>
    </row>
    <row r="1119" customFormat="false" ht="15" hidden="false" customHeight="false" outlineLevel="0" collapsed="false">
      <c r="A1119" s="65"/>
      <c r="B1119" s="65"/>
      <c r="G1119" s="65"/>
      <c r="I1119" s="65"/>
      <c r="J1119" s="65"/>
      <c r="K1119" s="65"/>
      <c r="L1119" s="65"/>
      <c r="P1119" s="64"/>
      <c r="Q1119" s="65"/>
      <c r="R1119" s="65"/>
    </row>
    <row r="1120" customFormat="false" ht="15" hidden="false" customHeight="false" outlineLevel="0" collapsed="false">
      <c r="A1120" s="65"/>
      <c r="B1120" s="65"/>
      <c r="G1120" s="65"/>
      <c r="I1120" s="65"/>
      <c r="J1120" s="65"/>
      <c r="K1120" s="65"/>
      <c r="L1120" s="65"/>
      <c r="P1120" s="64"/>
      <c r="Q1120" s="65"/>
      <c r="R1120" s="65"/>
    </row>
    <row r="1121" customFormat="false" ht="15" hidden="false" customHeight="false" outlineLevel="0" collapsed="false">
      <c r="A1121" s="65"/>
      <c r="B1121" s="65"/>
      <c r="G1121" s="65"/>
      <c r="I1121" s="65"/>
      <c r="J1121" s="65"/>
      <c r="K1121" s="65"/>
      <c r="L1121" s="65"/>
      <c r="P1121" s="64"/>
      <c r="Q1121" s="65"/>
      <c r="R1121" s="65"/>
    </row>
    <row r="1122" customFormat="false" ht="15" hidden="false" customHeight="false" outlineLevel="0" collapsed="false">
      <c r="A1122" s="65"/>
      <c r="B1122" s="65"/>
      <c r="G1122" s="65"/>
      <c r="I1122" s="65"/>
      <c r="J1122" s="65"/>
      <c r="K1122" s="65"/>
      <c r="L1122" s="65"/>
      <c r="P1122" s="64"/>
      <c r="Q1122" s="65"/>
      <c r="R1122" s="65"/>
    </row>
    <row r="1123" customFormat="false" ht="15" hidden="false" customHeight="false" outlineLevel="0" collapsed="false">
      <c r="A1123" s="65"/>
      <c r="B1123" s="65"/>
      <c r="G1123" s="65"/>
      <c r="I1123" s="65"/>
      <c r="J1123" s="65"/>
      <c r="K1123" s="65"/>
      <c r="L1123" s="65"/>
      <c r="P1123" s="64"/>
      <c r="Q1123" s="65"/>
      <c r="R1123" s="65"/>
    </row>
    <row r="1124" customFormat="false" ht="15" hidden="false" customHeight="false" outlineLevel="0" collapsed="false">
      <c r="A1124" s="65"/>
      <c r="B1124" s="65"/>
      <c r="G1124" s="65"/>
      <c r="I1124" s="65"/>
      <c r="J1124" s="65"/>
      <c r="K1124" s="65"/>
      <c r="L1124" s="65"/>
      <c r="P1124" s="64"/>
      <c r="Q1124" s="65"/>
      <c r="R1124" s="65"/>
    </row>
    <row r="1125" customFormat="false" ht="15" hidden="false" customHeight="false" outlineLevel="0" collapsed="false">
      <c r="A1125" s="65"/>
      <c r="B1125" s="65"/>
      <c r="G1125" s="65"/>
      <c r="I1125" s="65"/>
      <c r="J1125" s="65"/>
      <c r="K1125" s="65"/>
      <c r="L1125" s="65"/>
      <c r="P1125" s="64"/>
      <c r="Q1125" s="65"/>
      <c r="R1125" s="65"/>
    </row>
    <row r="1126" customFormat="false" ht="15" hidden="false" customHeight="false" outlineLevel="0" collapsed="false">
      <c r="A1126" s="65"/>
      <c r="B1126" s="65"/>
      <c r="G1126" s="65"/>
      <c r="I1126" s="65"/>
      <c r="J1126" s="65"/>
      <c r="K1126" s="65"/>
      <c r="L1126" s="65"/>
      <c r="P1126" s="64"/>
      <c r="Q1126" s="65"/>
      <c r="R1126" s="65"/>
    </row>
    <row r="1127" customFormat="false" ht="15" hidden="false" customHeight="false" outlineLevel="0" collapsed="false">
      <c r="A1127" s="65"/>
      <c r="B1127" s="65"/>
      <c r="G1127" s="65"/>
      <c r="I1127" s="65"/>
      <c r="J1127" s="65"/>
      <c r="K1127" s="65"/>
      <c r="L1127" s="65"/>
      <c r="P1127" s="64"/>
      <c r="Q1127" s="65"/>
      <c r="R1127" s="65"/>
    </row>
    <row r="1128" customFormat="false" ht="15" hidden="false" customHeight="false" outlineLevel="0" collapsed="false">
      <c r="A1128" s="65"/>
      <c r="B1128" s="65"/>
      <c r="G1128" s="65"/>
      <c r="I1128" s="65"/>
      <c r="J1128" s="65"/>
      <c r="K1128" s="65"/>
      <c r="L1128" s="65"/>
      <c r="P1128" s="64"/>
      <c r="Q1128" s="65"/>
      <c r="R1128" s="65"/>
    </row>
    <row r="1129" customFormat="false" ht="15" hidden="false" customHeight="false" outlineLevel="0" collapsed="false">
      <c r="A1129" s="65"/>
      <c r="B1129" s="65"/>
      <c r="G1129" s="65"/>
      <c r="I1129" s="65"/>
      <c r="J1129" s="65"/>
      <c r="K1129" s="65"/>
      <c r="L1129" s="65"/>
      <c r="P1129" s="64"/>
      <c r="Q1129" s="65"/>
      <c r="R1129" s="65"/>
    </row>
    <row r="1130" customFormat="false" ht="15" hidden="false" customHeight="false" outlineLevel="0" collapsed="false">
      <c r="A1130" s="65"/>
      <c r="B1130" s="65"/>
      <c r="G1130" s="65"/>
      <c r="I1130" s="65"/>
      <c r="J1130" s="65"/>
      <c r="K1130" s="65"/>
      <c r="L1130" s="65"/>
      <c r="P1130" s="64"/>
      <c r="Q1130" s="65"/>
      <c r="R1130" s="65"/>
    </row>
    <row r="1131" customFormat="false" ht="15" hidden="false" customHeight="false" outlineLevel="0" collapsed="false">
      <c r="A1131" s="65"/>
      <c r="B1131" s="65"/>
      <c r="G1131" s="65"/>
      <c r="I1131" s="65"/>
      <c r="J1131" s="65"/>
      <c r="K1131" s="65"/>
      <c r="L1131" s="65"/>
      <c r="P1131" s="64"/>
      <c r="Q1131" s="65"/>
      <c r="R1131" s="65"/>
    </row>
    <row r="1132" customFormat="false" ht="15" hidden="false" customHeight="false" outlineLevel="0" collapsed="false">
      <c r="A1132" s="65"/>
      <c r="B1132" s="65"/>
      <c r="G1132" s="65"/>
      <c r="I1132" s="65"/>
      <c r="J1132" s="65"/>
      <c r="K1132" s="65"/>
      <c r="L1132" s="65"/>
      <c r="P1132" s="64"/>
      <c r="Q1132" s="65"/>
      <c r="R1132" s="65"/>
    </row>
    <row r="1133" customFormat="false" ht="15" hidden="false" customHeight="false" outlineLevel="0" collapsed="false">
      <c r="A1133" s="65"/>
      <c r="B1133" s="65"/>
      <c r="G1133" s="65"/>
      <c r="I1133" s="65"/>
      <c r="J1133" s="65"/>
      <c r="K1133" s="65"/>
      <c r="L1133" s="65"/>
      <c r="P1133" s="64"/>
      <c r="Q1133" s="65"/>
      <c r="R1133" s="65"/>
    </row>
    <row r="1134" customFormat="false" ht="15" hidden="false" customHeight="false" outlineLevel="0" collapsed="false">
      <c r="A1134" s="65"/>
      <c r="B1134" s="65"/>
      <c r="G1134" s="65"/>
      <c r="I1134" s="65"/>
      <c r="J1134" s="65"/>
      <c r="K1134" s="65"/>
      <c r="L1134" s="65"/>
      <c r="P1134" s="64"/>
      <c r="Q1134" s="65"/>
      <c r="R1134" s="65"/>
    </row>
    <row r="1135" customFormat="false" ht="15" hidden="false" customHeight="false" outlineLevel="0" collapsed="false">
      <c r="A1135" s="65"/>
      <c r="B1135" s="65"/>
      <c r="G1135" s="65"/>
      <c r="I1135" s="65"/>
      <c r="J1135" s="65"/>
      <c r="K1135" s="65"/>
      <c r="L1135" s="65"/>
      <c r="P1135" s="64"/>
      <c r="Q1135" s="65"/>
      <c r="R1135" s="65"/>
    </row>
    <row r="1136" customFormat="false" ht="15" hidden="false" customHeight="false" outlineLevel="0" collapsed="false">
      <c r="A1136" s="65"/>
      <c r="B1136" s="65"/>
      <c r="G1136" s="65"/>
      <c r="I1136" s="65"/>
      <c r="J1136" s="65"/>
      <c r="K1136" s="65"/>
      <c r="L1136" s="65"/>
      <c r="P1136" s="64"/>
      <c r="Q1136" s="65"/>
      <c r="R1136" s="65"/>
    </row>
    <row r="1137" customFormat="false" ht="15" hidden="false" customHeight="false" outlineLevel="0" collapsed="false">
      <c r="A1137" s="65"/>
      <c r="B1137" s="65"/>
      <c r="G1137" s="65"/>
      <c r="I1137" s="65"/>
      <c r="J1137" s="65"/>
      <c r="K1137" s="65"/>
      <c r="L1137" s="65"/>
      <c r="P1137" s="64"/>
      <c r="Q1137" s="65"/>
      <c r="R1137" s="65"/>
    </row>
    <row r="1138" customFormat="false" ht="15" hidden="false" customHeight="false" outlineLevel="0" collapsed="false">
      <c r="A1138" s="65"/>
      <c r="B1138" s="65"/>
      <c r="G1138" s="65"/>
      <c r="I1138" s="65"/>
      <c r="J1138" s="65"/>
      <c r="K1138" s="65"/>
      <c r="L1138" s="65"/>
      <c r="P1138" s="64"/>
      <c r="Q1138" s="65"/>
      <c r="R1138" s="65"/>
    </row>
    <row r="1139" customFormat="false" ht="15" hidden="false" customHeight="false" outlineLevel="0" collapsed="false">
      <c r="A1139" s="65"/>
      <c r="B1139" s="65"/>
      <c r="G1139" s="65"/>
      <c r="I1139" s="65"/>
      <c r="J1139" s="65"/>
      <c r="K1139" s="65"/>
      <c r="L1139" s="65"/>
      <c r="P1139" s="64"/>
      <c r="Q1139" s="65"/>
      <c r="R1139" s="65"/>
    </row>
    <row r="1140" customFormat="false" ht="15" hidden="false" customHeight="false" outlineLevel="0" collapsed="false">
      <c r="A1140" s="65"/>
      <c r="B1140" s="65"/>
      <c r="G1140" s="65"/>
      <c r="I1140" s="65"/>
      <c r="J1140" s="65"/>
      <c r="K1140" s="65"/>
      <c r="L1140" s="65"/>
      <c r="P1140" s="64"/>
      <c r="Q1140" s="65"/>
      <c r="R1140" s="65"/>
    </row>
    <row r="1141" customFormat="false" ht="15" hidden="false" customHeight="false" outlineLevel="0" collapsed="false">
      <c r="A1141" s="65"/>
      <c r="B1141" s="65"/>
      <c r="G1141" s="65"/>
      <c r="I1141" s="65"/>
      <c r="J1141" s="65"/>
      <c r="K1141" s="65"/>
      <c r="L1141" s="65"/>
      <c r="P1141" s="64"/>
      <c r="Q1141" s="65"/>
      <c r="R1141" s="65"/>
    </row>
    <row r="1142" customFormat="false" ht="15" hidden="false" customHeight="false" outlineLevel="0" collapsed="false">
      <c r="A1142" s="65"/>
      <c r="B1142" s="65"/>
      <c r="G1142" s="65"/>
      <c r="I1142" s="65"/>
      <c r="J1142" s="65"/>
      <c r="K1142" s="65"/>
      <c r="L1142" s="65"/>
      <c r="P1142" s="64"/>
      <c r="Q1142" s="65"/>
      <c r="R1142" s="65"/>
    </row>
    <row r="1143" customFormat="false" ht="15" hidden="false" customHeight="false" outlineLevel="0" collapsed="false">
      <c r="A1143" s="65"/>
      <c r="B1143" s="65"/>
      <c r="G1143" s="65"/>
      <c r="I1143" s="65"/>
      <c r="J1143" s="65"/>
      <c r="K1143" s="65"/>
      <c r="L1143" s="65"/>
      <c r="P1143" s="64"/>
      <c r="Q1143" s="65"/>
      <c r="R1143" s="65"/>
    </row>
    <row r="1144" customFormat="false" ht="15" hidden="false" customHeight="false" outlineLevel="0" collapsed="false">
      <c r="A1144" s="65"/>
      <c r="B1144" s="65"/>
      <c r="G1144" s="65"/>
      <c r="I1144" s="65"/>
      <c r="J1144" s="65"/>
      <c r="K1144" s="65"/>
      <c r="L1144" s="65"/>
      <c r="P1144" s="64"/>
      <c r="Q1144" s="65"/>
      <c r="R1144" s="65"/>
    </row>
    <row r="1145" customFormat="false" ht="15" hidden="false" customHeight="false" outlineLevel="0" collapsed="false">
      <c r="A1145" s="65"/>
      <c r="B1145" s="65"/>
      <c r="G1145" s="65"/>
      <c r="I1145" s="65"/>
      <c r="J1145" s="65"/>
      <c r="K1145" s="65"/>
      <c r="L1145" s="65"/>
      <c r="P1145" s="64"/>
      <c r="Q1145" s="65"/>
      <c r="R1145" s="65"/>
    </row>
    <row r="1146" customFormat="false" ht="15" hidden="false" customHeight="false" outlineLevel="0" collapsed="false">
      <c r="A1146" s="65"/>
      <c r="B1146" s="65"/>
      <c r="G1146" s="65"/>
      <c r="I1146" s="65"/>
      <c r="J1146" s="65"/>
      <c r="K1146" s="65"/>
      <c r="L1146" s="65"/>
      <c r="P1146" s="64"/>
      <c r="Q1146" s="65"/>
      <c r="R1146" s="65"/>
    </row>
    <row r="1147" customFormat="false" ht="15" hidden="false" customHeight="false" outlineLevel="0" collapsed="false">
      <c r="A1147" s="65"/>
      <c r="B1147" s="65"/>
      <c r="G1147" s="65"/>
      <c r="I1147" s="65"/>
      <c r="J1147" s="65"/>
      <c r="K1147" s="65"/>
      <c r="L1147" s="65"/>
      <c r="P1147" s="64"/>
      <c r="Q1147" s="65"/>
      <c r="R1147" s="65"/>
    </row>
    <row r="1148" customFormat="false" ht="15" hidden="false" customHeight="false" outlineLevel="0" collapsed="false">
      <c r="A1148" s="65"/>
      <c r="B1148" s="65"/>
      <c r="G1148" s="65"/>
      <c r="I1148" s="65"/>
      <c r="J1148" s="65"/>
      <c r="K1148" s="65"/>
      <c r="L1148" s="65"/>
      <c r="P1148" s="64"/>
      <c r="Q1148" s="65"/>
      <c r="R1148" s="65"/>
    </row>
    <row r="1149" customFormat="false" ht="15" hidden="false" customHeight="false" outlineLevel="0" collapsed="false">
      <c r="A1149" s="65"/>
      <c r="B1149" s="65"/>
      <c r="G1149" s="65"/>
      <c r="I1149" s="65"/>
      <c r="J1149" s="65"/>
      <c r="K1149" s="65"/>
      <c r="L1149" s="65"/>
      <c r="P1149" s="64"/>
      <c r="Q1149" s="65"/>
      <c r="R1149" s="65"/>
    </row>
    <row r="1150" customFormat="false" ht="15" hidden="false" customHeight="false" outlineLevel="0" collapsed="false">
      <c r="A1150" s="65"/>
      <c r="B1150" s="65"/>
      <c r="G1150" s="65"/>
      <c r="I1150" s="65"/>
      <c r="J1150" s="65"/>
      <c r="K1150" s="65"/>
      <c r="L1150" s="65"/>
      <c r="P1150" s="64"/>
      <c r="Q1150" s="65"/>
      <c r="R1150" s="65"/>
    </row>
    <row r="1151" customFormat="false" ht="15" hidden="false" customHeight="false" outlineLevel="0" collapsed="false">
      <c r="A1151" s="65"/>
      <c r="B1151" s="65"/>
      <c r="G1151" s="65"/>
      <c r="I1151" s="65"/>
      <c r="J1151" s="65"/>
      <c r="K1151" s="65"/>
      <c r="L1151" s="65"/>
      <c r="P1151" s="64"/>
      <c r="Q1151" s="65"/>
      <c r="R1151" s="65"/>
    </row>
    <row r="1152" customFormat="false" ht="15" hidden="false" customHeight="false" outlineLevel="0" collapsed="false">
      <c r="A1152" s="65"/>
      <c r="B1152" s="65"/>
      <c r="G1152" s="65"/>
      <c r="I1152" s="65"/>
      <c r="J1152" s="65"/>
      <c r="K1152" s="65"/>
      <c r="L1152" s="65"/>
      <c r="P1152" s="64"/>
      <c r="Q1152" s="65"/>
      <c r="R1152" s="65"/>
    </row>
    <row r="1153" customFormat="false" ht="15" hidden="false" customHeight="false" outlineLevel="0" collapsed="false">
      <c r="A1153" s="65"/>
      <c r="B1153" s="65"/>
      <c r="G1153" s="65"/>
      <c r="I1153" s="65"/>
      <c r="J1153" s="65"/>
      <c r="K1153" s="65"/>
      <c r="L1153" s="65"/>
      <c r="P1153" s="64"/>
      <c r="Q1153" s="65"/>
      <c r="R1153" s="65"/>
    </row>
    <row r="1154" customFormat="false" ht="15" hidden="false" customHeight="false" outlineLevel="0" collapsed="false">
      <c r="A1154" s="65"/>
      <c r="B1154" s="65"/>
      <c r="G1154" s="65"/>
      <c r="I1154" s="65"/>
      <c r="J1154" s="65"/>
      <c r="K1154" s="65"/>
      <c r="L1154" s="65"/>
      <c r="P1154" s="64"/>
      <c r="Q1154" s="65"/>
      <c r="R1154" s="65"/>
    </row>
    <row r="1155" customFormat="false" ht="15" hidden="false" customHeight="false" outlineLevel="0" collapsed="false">
      <c r="A1155" s="65"/>
      <c r="B1155" s="65"/>
      <c r="G1155" s="65"/>
      <c r="I1155" s="65"/>
      <c r="J1155" s="65"/>
      <c r="K1155" s="65"/>
      <c r="L1155" s="65"/>
      <c r="P1155" s="64"/>
      <c r="Q1155" s="65"/>
      <c r="R1155" s="65"/>
    </row>
    <row r="1156" customFormat="false" ht="15" hidden="false" customHeight="false" outlineLevel="0" collapsed="false">
      <c r="A1156" s="65"/>
      <c r="B1156" s="65"/>
      <c r="G1156" s="65"/>
      <c r="I1156" s="65"/>
      <c r="J1156" s="65"/>
      <c r="K1156" s="65"/>
      <c r="L1156" s="65"/>
      <c r="P1156" s="64"/>
      <c r="Q1156" s="65"/>
      <c r="R1156" s="65"/>
    </row>
    <row r="1157" customFormat="false" ht="15" hidden="false" customHeight="false" outlineLevel="0" collapsed="false">
      <c r="A1157" s="65"/>
      <c r="B1157" s="65"/>
      <c r="G1157" s="65"/>
      <c r="I1157" s="65"/>
      <c r="J1157" s="65"/>
      <c r="K1157" s="65"/>
      <c r="L1157" s="65"/>
      <c r="P1157" s="64"/>
      <c r="Q1157" s="65"/>
      <c r="R1157" s="65"/>
    </row>
    <row r="1158" customFormat="false" ht="15" hidden="false" customHeight="false" outlineLevel="0" collapsed="false">
      <c r="A1158" s="65"/>
      <c r="B1158" s="65"/>
      <c r="G1158" s="65"/>
      <c r="I1158" s="65"/>
      <c r="J1158" s="65"/>
      <c r="K1158" s="65"/>
      <c r="L1158" s="65"/>
      <c r="P1158" s="64"/>
      <c r="Q1158" s="65"/>
      <c r="R1158" s="65"/>
    </row>
    <row r="1159" customFormat="false" ht="15" hidden="false" customHeight="false" outlineLevel="0" collapsed="false">
      <c r="A1159" s="65"/>
      <c r="B1159" s="65"/>
      <c r="G1159" s="65"/>
      <c r="I1159" s="65"/>
      <c r="J1159" s="65"/>
      <c r="K1159" s="65"/>
      <c r="L1159" s="65"/>
      <c r="P1159" s="64"/>
      <c r="Q1159" s="65"/>
      <c r="R1159" s="65"/>
    </row>
    <row r="1160" customFormat="false" ht="15" hidden="false" customHeight="false" outlineLevel="0" collapsed="false">
      <c r="A1160" s="65"/>
      <c r="B1160" s="65"/>
      <c r="G1160" s="65"/>
      <c r="I1160" s="65"/>
      <c r="J1160" s="65"/>
      <c r="K1160" s="65"/>
      <c r="L1160" s="65"/>
      <c r="P1160" s="64"/>
      <c r="Q1160" s="65"/>
      <c r="R1160" s="65"/>
    </row>
    <row r="1161" customFormat="false" ht="15" hidden="false" customHeight="false" outlineLevel="0" collapsed="false">
      <c r="A1161" s="65"/>
      <c r="B1161" s="65"/>
      <c r="G1161" s="65"/>
      <c r="I1161" s="65"/>
      <c r="J1161" s="65"/>
      <c r="K1161" s="65"/>
      <c r="L1161" s="65"/>
      <c r="P1161" s="64"/>
      <c r="Q1161" s="65"/>
      <c r="R1161" s="65"/>
    </row>
    <row r="1162" customFormat="false" ht="15" hidden="false" customHeight="false" outlineLevel="0" collapsed="false">
      <c r="A1162" s="65"/>
      <c r="B1162" s="65"/>
      <c r="G1162" s="65"/>
      <c r="I1162" s="65"/>
      <c r="J1162" s="65"/>
      <c r="K1162" s="65"/>
      <c r="L1162" s="65"/>
      <c r="P1162" s="64"/>
      <c r="Q1162" s="65"/>
      <c r="R1162" s="65"/>
    </row>
    <row r="1163" customFormat="false" ht="15" hidden="false" customHeight="false" outlineLevel="0" collapsed="false">
      <c r="A1163" s="65"/>
      <c r="B1163" s="65"/>
      <c r="G1163" s="65"/>
      <c r="I1163" s="65"/>
      <c r="J1163" s="65"/>
      <c r="K1163" s="65"/>
      <c r="L1163" s="65"/>
      <c r="P1163" s="64"/>
      <c r="Q1163" s="65"/>
      <c r="R1163" s="65"/>
    </row>
    <row r="1164" customFormat="false" ht="15" hidden="false" customHeight="false" outlineLevel="0" collapsed="false">
      <c r="A1164" s="65"/>
      <c r="B1164" s="65"/>
      <c r="G1164" s="65"/>
      <c r="I1164" s="65"/>
      <c r="J1164" s="65"/>
      <c r="K1164" s="65"/>
      <c r="L1164" s="65"/>
      <c r="P1164" s="64"/>
      <c r="Q1164" s="65"/>
      <c r="R1164" s="65"/>
    </row>
    <row r="1165" customFormat="false" ht="15" hidden="false" customHeight="false" outlineLevel="0" collapsed="false">
      <c r="A1165" s="65"/>
      <c r="B1165" s="65"/>
      <c r="G1165" s="65"/>
      <c r="I1165" s="65"/>
      <c r="J1165" s="65"/>
      <c r="K1165" s="65"/>
      <c r="L1165" s="65"/>
      <c r="P1165" s="64"/>
      <c r="Q1165" s="65"/>
      <c r="R1165" s="65"/>
    </row>
    <row r="1166" customFormat="false" ht="15" hidden="false" customHeight="false" outlineLevel="0" collapsed="false">
      <c r="A1166" s="65"/>
      <c r="B1166" s="65"/>
      <c r="G1166" s="65"/>
      <c r="I1166" s="65"/>
      <c r="J1166" s="65"/>
      <c r="K1166" s="65"/>
      <c r="L1166" s="65"/>
      <c r="P1166" s="64"/>
      <c r="Q1166" s="65"/>
      <c r="R1166" s="65"/>
    </row>
    <row r="1167" customFormat="false" ht="15" hidden="false" customHeight="false" outlineLevel="0" collapsed="false">
      <c r="A1167" s="65"/>
      <c r="B1167" s="65"/>
      <c r="G1167" s="65"/>
      <c r="I1167" s="65"/>
      <c r="J1167" s="65"/>
      <c r="K1167" s="65"/>
      <c r="L1167" s="65"/>
      <c r="P1167" s="64"/>
      <c r="Q1167" s="65"/>
      <c r="R1167" s="65"/>
    </row>
    <row r="1168" customFormat="false" ht="15" hidden="false" customHeight="false" outlineLevel="0" collapsed="false">
      <c r="A1168" s="65"/>
      <c r="B1168" s="65"/>
      <c r="G1168" s="65"/>
      <c r="I1168" s="65"/>
      <c r="J1168" s="65"/>
      <c r="K1168" s="65"/>
      <c r="L1168" s="65"/>
      <c r="P1168" s="64"/>
      <c r="Q1168" s="65"/>
      <c r="R1168" s="65"/>
    </row>
    <row r="1169" customFormat="false" ht="15" hidden="false" customHeight="false" outlineLevel="0" collapsed="false">
      <c r="A1169" s="65"/>
      <c r="B1169" s="65"/>
      <c r="G1169" s="65"/>
      <c r="I1169" s="65"/>
      <c r="J1169" s="65"/>
      <c r="K1169" s="65"/>
      <c r="L1169" s="65"/>
      <c r="P1169" s="64"/>
      <c r="Q1169" s="65"/>
      <c r="R1169" s="65"/>
    </row>
    <row r="1170" customFormat="false" ht="15" hidden="false" customHeight="false" outlineLevel="0" collapsed="false">
      <c r="A1170" s="65"/>
      <c r="B1170" s="65"/>
      <c r="G1170" s="65"/>
      <c r="I1170" s="65"/>
      <c r="J1170" s="65"/>
      <c r="K1170" s="65"/>
      <c r="L1170" s="65"/>
      <c r="P1170" s="64"/>
      <c r="Q1170" s="65"/>
      <c r="R1170" s="65"/>
    </row>
    <row r="1171" customFormat="false" ht="15" hidden="false" customHeight="false" outlineLevel="0" collapsed="false">
      <c r="A1171" s="65"/>
      <c r="B1171" s="65"/>
      <c r="G1171" s="65"/>
      <c r="I1171" s="65"/>
      <c r="J1171" s="65"/>
      <c r="K1171" s="65"/>
      <c r="L1171" s="65"/>
      <c r="P1171" s="64"/>
      <c r="Q1171" s="65"/>
      <c r="R1171" s="65"/>
    </row>
    <row r="1172" customFormat="false" ht="15" hidden="false" customHeight="false" outlineLevel="0" collapsed="false">
      <c r="A1172" s="65"/>
      <c r="B1172" s="65"/>
      <c r="G1172" s="65"/>
      <c r="I1172" s="65"/>
      <c r="J1172" s="65"/>
      <c r="K1172" s="65"/>
      <c r="L1172" s="65"/>
      <c r="P1172" s="64"/>
      <c r="Q1172" s="65"/>
      <c r="R1172" s="65"/>
    </row>
    <row r="1173" customFormat="false" ht="15" hidden="false" customHeight="false" outlineLevel="0" collapsed="false">
      <c r="A1173" s="65"/>
      <c r="B1173" s="65"/>
      <c r="G1173" s="65"/>
      <c r="I1173" s="65"/>
      <c r="J1173" s="65"/>
      <c r="K1173" s="65"/>
      <c r="L1173" s="65"/>
      <c r="P1173" s="64"/>
      <c r="Q1173" s="65"/>
      <c r="R1173" s="65"/>
    </row>
    <row r="1174" customFormat="false" ht="15" hidden="false" customHeight="false" outlineLevel="0" collapsed="false">
      <c r="A1174" s="65"/>
      <c r="B1174" s="65"/>
      <c r="G1174" s="65"/>
      <c r="I1174" s="65"/>
      <c r="J1174" s="65"/>
      <c r="K1174" s="65"/>
      <c r="L1174" s="65"/>
      <c r="P1174" s="64"/>
      <c r="Q1174" s="65"/>
      <c r="R1174" s="65"/>
    </row>
    <row r="1175" customFormat="false" ht="15" hidden="false" customHeight="false" outlineLevel="0" collapsed="false">
      <c r="A1175" s="65"/>
      <c r="B1175" s="65"/>
      <c r="G1175" s="65"/>
      <c r="I1175" s="65"/>
      <c r="J1175" s="65"/>
      <c r="K1175" s="65"/>
      <c r="L1175" s="65"/>
      <c r="P1175" s="64"/>
      <c r="Q1175" s="65"/>
      <c r="R1175" s="65"/>
    </row>
    <row r="1176" customFormat="false" ht="15" hidden="false" customHeight="false" outlineLevel="0" collapsed="false">
      <c r="A1176" s="65"/>
      <c r="B1176" s="65"/>
      <c r="G1176" s="65"/>
      <c r="I1176" s="65"/>
      <c r="J1176" s="65"/>
      <c r="K1176" s="65"/>
      <c r="L1176" s="65"/>
      <c r="P1176" s="64"/>
      <c r="Q1176" s="65"/>
      <c r="R1176" s="65"/>
    </row>
    <row r="1177" customFormat="false" ht="15" hidden="false" customHeight="false" outlineLevel="0" collapsed="false">
      <c r="A1177" s="65"/>
      <c r="B1177" s="65"/>
      <c r="G1177" s="65"/>
      <c r="I1177" s="65"/>
      <c r="J1177" s="65"/>
      <c r="K1177" s="65"/>
      <c r="L1177" s="65"/>
      <c r="P1177" s="64"/>
      <c r="Q1177" s="65"/>
      <c r="R1177" s="65"/>
    </row>
    <row r="1178" customFormat="false" ht="15" hidden="false" customHeight="false" outlineLevel="0" collapsed="false">
      <c r="A1178" s="65"/>
      <c r="B1178" s="65"/>
      <c r="G1178" s="65"/>
      <c r="I1178" s="65"/>
      <c r="J1178" s="65"/>
      <c r="K1178" s="65"/>
      <c r="L1178" s="65"/>
      <c r="P1178" s="64"/>
      <c r="Q1178" s="65"/>
      <c r="R1178" s="65"/>
    </row>
    <row r="1179" customFormat="false" ht="15" hidden="false" customHeight="false" outlineLevel="0" collapsed="false">
      <c r="A1179" s="65"/>
      <c r="B1179" s="65"/>
      <c r="G1179" s="65"/>
      <c r="I1179" s="65"/>
      <c r="J1179" s="65"/>
      <c r="K1179" s="65"/>
      <c r="L1179" s="65"/>
      <c r="P1179" s="64"/>
      <c r="Q1179" s="65"/>
      <c r="R1179" s="65"/>
    </row>
    <row r="1180" customFormat="false" ht="15" hidden="false" customHeight="false" outlineLevel="0" collapsed="false">
      <c r="A1180" s="65"/>
      <c r="B1180" s="65"/>
      <c r="G1180" s="65"/>
      <c r="I1180" s="65"/>
      <c r="J1180" s="65"/>
      <c r="K1180" s="65"/>
      <c r="L1180" s="65"/>
      <c r="P1180" s="64"/>
      <c r="Q1180" s="65"/>
      <c r="R1180" s="65"/>
    </row>
    <row r="1181" customFormat="false" ht="15" hidden="false" customHeight="false" outlineLevel="0" collapsed="false">
      <c r="A1181" s="65"/>
      <c r="B1181" s="65"/>
      <c r="G1181" s="65"/>
      <c r="I1181" s="65"/>
      <c r="J1181" s="65"/>
      <c r="K1181" s="65"/>
      <c r="L1181" s="65"/>
      <c r="P1181" s="64"/>
      <c r="Q1181" s="65"/>
      <c r="R1181" s="65"/>
    </row>
    <row r="1182" customFormat="false" ht="15" hidden="false" customHeight="false" outlineLevel="0" collapsed="false">
      <c r="A1182" s="65"/>
      <c r="B1182" s="65"/>
      <c r="G1182" s="65"/>
      <c r="I1182" s="65"/>
      <c r="J1182" s="65"/>
      <c r="K1182" s="65"/>
      <c r="L1182" s="65"/>
      <c r="P1182" s="64"/>
      <c r="Q1182" s="65"/>
      <c r="R1182" s="65"/>
    </row>
    <row r="1183" customFormat="false" ht="15" hidden="false" customHeight="false" outlineLevel="0" collapsed="false">
      <c r="A1183" s="65"/>
      <c r="B1183" s="65"/>
      <c r="G1183" s="65"/>
      <c r="I1183" s="65"/>
      <c r="J1183" s="65"/>
      <c r="K1183" s="65"/>
      <c r="L1183" s="65"/>
      <c r="P1183" s="64"/>
      <c r="Q1183" s="65"/>
      <c r="R1183" s="65"/>
    </row>
    <row r="1184" customFormat="false" ht="15" hidden="false" customHeight="false" outlineLevel="0" collapsed="false">
      <c r="A1184" s="65"/>
      <c r="B1184" s="65"/>
      <c r="G1184" s="65"/>
      <c r="I1184" s="65"/>
      <c r="J1184" s="65"/>
      <c r="K1184" s="65"/>
      <c r="L1184" s="65"/>
      <c r="P1184" s="64"/>
      <c r="Q1184" s="65"/>
      <c r="R1184" s="65"/>
    </row>
    <row r="1185" customFormat="false" ht="15" hidden="false" customHeight="false" outlineLevel="0" collapsed="false">
      <c r="A1185" s="65"/>
      <c r="B1185" s="65"/>
      <c r="G1185" s="65"/>
      <c r="I1185" s="65"/>
      <c r="J1185" s="65"/>
      <c r="K1185" s="65"/>
      <c r="L1185" s="65"/>
      <c r="P1185" s="64"/>
      <c r="Q1185" s="65"/>
      <c r="R1185" s="65"/>
    </row>
    <row r="1186" customFormat="false" ht="15" hidden="false" customHeight="false" outlineLevel="0" collapsed="false">
      <c r="A1186" s="65"/>
      <c r="B1186" s="65"/>
      <c r="G1186" s="65"/>
      <c r="I1186" s="65"/>
      <c r="J1186" s="65"/>
      <c r="K1186" s="65"/>
      <c r="L1186" s="65"/>
      <c r="P1186" s="64"/>
      <c r="Q1186" s="65"/>
      <c r="R1186" s="65"/>
    </row>
    <row r="1187" customFormat="false" ht="15" hidden="false" customHeight="false" outlineLevel="0" collapsed="false">
      <c r="A1187" s="65"/>
      <c r="B1187" s="65"/>
      <c r="G1187" s="65"/>
      <c r="I1187" s="65"/>
      <c r="J1187" s="65"/>
      <c r="K1187" s="65"/>
      <c r="L1187" s="65"/>
      <c r="P1187" s="64"/>
      <c r="Q1187" s="65"/>
      <c r="R1187" s="65"/>
    </row>
    <row r="1188" customFormat="false" ht="15" hidden="false" customHeight="false" outlineLevel="0" collapsed="false">
      <c r="A1188" s="65"/>
      <c r="B1188" s="65"/>
      <c r="G1188" s="65"/>
      <c r="I1188" s="65"/>
      <c r="J1188" s="65"/>
      <c r="K1188" s="65"/>
      <c r="L1188" s="65"/>
      <c r="P1188" s="64"/>
      <c r="Q1188" s="65"/>
      <c r="R1188" s="65"/>
    </row>
    <row r="1189" customFormat="false" ht="15" hidden="false" customHeight="false" outlineLevel="0" collapsed="false">
      <c r="A1189" s="65"/>
      <c r="B1189" s="65"/>
      <c r="G1189" s="65"/>
      <c r="I1189" s="65"/>
      <c r="J1189" s="65"/>
      <c r="K1189" s="65"/>
      <c r="L1189" s="65"/>
      <c r="P1189" s="64"/>
      <c r="Q1189" s="65"/>
      <c r="R1189" s="65"/>
    </row>
    <row r="1190" customFormat="false" ht="15" hidden="false" customHeight="false" outlineLevel="0" collapsed="false">
      <c r="A1190" s="65"/>
      <c r="B1190" s="65"/>
      <c r="G1190" s="65"/>
      <c r="I1190" s="65"/>
      <c r="J1190" s="65"/>
      <c r="K1190" s="65"/>
      <c r="L1190" s="65"/>
      <c r="P1190" s="64"/>
      <c r="Q1190" s="65"/>
      <c r="R1190" s="65"/>
    </row>
    <row r="1191" customFormat="false" ht="15" hidden="false" customHeight="false" outlineLevel="0" collapsed="false">
      <c r="A1191" s="65"/>
      <c r="B1191" s="65"/>
      <c r="G1191" s="65"/>
      <c r="I1191" s="65"/>
      <c r="J1191" s="65"/>
      <c r="K1191" s="65"/>
      <c r="L1191" s="65"/>
      <c r="P1191" s="64"/>
      <c r="Q1191" s="65"/>
      <c r="R1191" s="65"/>
    </row>
    <row r="1192" customFormat="false" ht="15" hidden="false" customHeight="false" outlineLevel="0" collapsed="false">
      <c r="A1192" s="65"/>
      <c r="B1192" s="65"/>
      <c r="G1192" s="65"/>
      <c r="I1192" s="65"/>
      <c r="J1192" s="65"/>
      <c r="K1192" s="65"/>
      <c r="L1192" s="65"/>
      <c r="P1192" s="64"/>
      <c r="Q1192" s="65"/>
      <c r="R1192" s="65"/>
    </row>
    <row r="1193" customFormat="false" ht="15" hidden="false" customHeight="false" outlineLevel="0" collapsed="false">
      <c r="A1193" s="65"/>
      <c r="B1193" s="65"/>
      <c r="G1193" s="65"/>
      <c r="I1193" s="65"/>
      <c r="J1193" s="65"/>
      <c r="K1193" s="65"/>
      <c r="L1193" s="65"/>
      <c r="P1193" s="64"/>
      <c r="Q1193" s="65"/>
      <c r="R1193" s="65"/>
    </row>
    <row r="1194" customFormat="false" ht="15" hidden="false" customHeight="false" outlineLevel="0" collapsed="false">
      <c r="A1194" s="65"/>
      <c r="B1194" s="65"/>
      <c r="G1194" s="65"/>
      <c r="I1194" s="65"/>
      <c r="J1194" s="65"/>
      <c r="K1194" s="65"/>
      <c r="L1194" s="65"/>
      <c r="P1194" s="64"/>
      <c r="Q1194" s="65"/>
      <c r="R1194" s="65"/>
    </row>
    <row r="1195" customFormat="false" ht="15" hidden="false" customHeight="false" outlineLevel="0" collapsed="false">
      <c r="A1195" s="65"/>
      <c r="B1195" s="65"/>
      <c r="G1195" s="65"/>
      <c r="I1195" s="65"/>
      <c r="J1195" s="65"/>
      <c r="K1195" s="65"/>
      <c r="L1195" s="65"/>
      <c r="P1195" s="64"/>
      <c r="Q1195" s="65"/>
      <c r="R1195" s="65"/>
    </row>
    <row r="1196" customFormat="false" ht="15" hidden="false" customHeight="false" outlineLevel="0" collapsed="false">
      <c r="A1196" s="65"/>
      <c r="B1196" s="65"/>
      <c r="G1196" s="65"/>
      <c r="I1196" s="65"/>
      <c r="J1196" s="65"/>
      <c r="K1196" s="65"/>
      <c r="L1196" s="65"/>
      <c r="P1196" s="64"/>
      <c r="Q1196" s="65"/>
      <c r="R1196" s="65"/>
    </row>
    <row r="1197" customFormat="false" ht="15" hidden="false" customHeight="false" outlineLevel="0" collapsed="false">
      <c r="A1197" s="65"/>
      <c r="B1197" s="65"/>
      <c r="G1197" s="65"/>
      <c r="I1197" s="65"/>
      <c r="J1197" s="65"/>
      <c r="K1197" s="65"/>
      <c r="L1197" s="65"/>
      <c r="P1197" s="64"/>
      <c r="Q1197" s="65"/>
      <c r="R1197" s="65"/>
    </row>
    <row r="1198" customFormat="false" ht="15" hidden="false" customHeight="false" outlineLevel="0" collapsed="false">
      <c r="A1198" s="65"/>
      <c r="B1198" s="65"/>
      <c r="G1198" s="65"/>
      <c r="I1198" s="65"/>
      <c r="J1198" s="65"/>
      <c r="K1198" s="65"/>
      <c r="L1198" s="65"/>
      <c r="P1198" s="64"/>
      <c r="Q1198" s="65"/>
      <c r="R1198" s="65"/>
    </row>
    <row r="1199" customFormat="false" ht="15" hidden="false" customHeight="false" outlineLevel="0" collapsed="false">
      <c r="A1199" s="65"/>
      <c r="B1199" s="65"/>
      <c r="G1199" s="65"/>
      <c r="I1199" s="65"/>
      <c r="J1199" s="65"/>
      <c r="K1199" s="65"/>
      <c r="L1199" s="65"/>
      <c r="P1199" s="64"/>
      <c r="Q1199" s="65"/>
      <c r="R1199" s="65"/>
    </row>
    <row r="1200" customFormat="false" ht="15" hidden="false" customHeight="false" outlineLevel="0" collapsed="false">
      <c r="A1200" s="65"/>
      <c r="B1200" s="65"/>
      <c r="G1200" s="65"/>
      <c r="I1200" s="65"/>
      <c r="J1200" s="65"/>
      <c r="K1200" s="65"/>
      <c r="L1200" s="65"/>
      <c r="P1200" s="64"/>
      <c r="Q1200" s="65"/>
      <c r="R1200" s="65"/>
    </row>
    <row r="1201" customFormat="false" ht="15" hidden="false" customHeight="false" outlineLevel="0" collapsed="false">
      <c r="A1201" s="65"/>
      <c r="B1201" s="65"/>
      <c r="G1201" s="65"/>
      <c r="I1201" s="65"/>
      <c r="J1201" s="65"/>
      <c r="K1201" s="65"/>
      <c r="L1201" s="65"/>
      <c r="P1201" s="64"/>
      <c r="Q1201" s="65"/>
      <c r="R1201" s="65"/>
    </row>
    <row r="1202" customFormat="false" ht="15" hidden="false" customHeight="false" outlineLevel="0" collapsed="false">
      <c r="A1202" s="65"/>
      <c r="B1202" s="65"/>
      <c r="G1202" s="65"/>
      <c r="I1202" s="65"/>
      <c r="J1202" s="65"/>
      <c r="K1202" s="65"/>
      <c r="L1202" s="65"/>
      <c r="P1202" s="64"/>
      <c r="Q1202" s="65"/>
      <c r="R1202" s="65"/>
    </row>
    <row r="1203" customFormat="false" ht="15" hidden="false" customHeight="false" outlineLevel="0" collapsed="false">
      <c r="A1203" s="65"/>
      <c r="B1203" s="65"/>
      <c r="G1203" s="65"/>
      <c r="I1203" s="65"/>
      <c r="J1203" s="65"/>
      <c r="K1203" s="65"/>
      <c r="L1203" s="65"/>
      <c r="P1203" s="64"/>
      <c r="Q1203" s="65"/>
      <c r="R1203" s="65"/>
    </row>
    <row r="1204" customFormat="false" ht="15" hidden="false" customHeight="false" outlineLevel="0" collapsed="false">
      <c r="A1204" s="65"/>
      <c r="B1204" s="65"/>
      <c r="G1204" s="65"/>
      <c r="I1204" s="65"/>
      <c r="J1204" s="65"/>
      <c r="K1204" s="65"/>
      <c r="L1204" s="65"/>
      <c r="P1204" s="64"/>
      <c r="Q1204" s="65"/>
      <c r="R1204" s="65"/>
    </row>
    <row r="1205" customFormat="false" ht="15" hidden="false" customHeight="false" outlineLevel="0" collapsed="false">
      <c r="A1205" s="65"/>
      <c r="B1205" s="65"/>
      <c r="G1205" s="65"/>
      <c r="I1205" s="65"/>
      <c r="J1205" s="65"/>
      <c r="K1205" s="65"/>
      <c r="L1205" s="65"/>
      <c r="P1205" s="64"/>
      <c r="Q1205" s="65"/>
      <c r="R1205" s="65"/>
    </row>
    <row r="1206" customFormat="false" ht="15" hidden="false" customHeight="false" outlineLevel="0" collapsed="false">
      <c r="A1206" s="65"/>
      <c r="B1206" s="65"/>
      <c r="G1206" s="65"/>
      <c r="I1206" s="65"/>
      <c r="J1206" s="65"/>
      <c r="K1206" s="65"/>
      <c r="L1206" s="65"/>
      <c r="P1206" s="64"/>
      <c r="Q1206" s="65"/>
      <c r="R1206" s="65"/>
    </row>
    <row r="1207" customFormat="false" ht="15" hidden="false" customHeight="false" outlineLevel="0" collapsed="false">
      <c r="A1207" s="65"/>
      <c r="B1207" s="65"/>
      <c r="G1207" s="65"/>
      <c r="I1207" s="65"/>
      <c r="J1207" s="65"/>
      <c r="K1207" s="65"/>
      <c r="L1207" s="65"/>
      <c r="P1207" s="64"/>
      <c r="Q1207" s="65"/>
      <c r="R1207" s="65"/>
    </row>
    <row r="1208" customFormat="false" ht="15" hidden="false" customHeight="false" outlineLevel="0" collapsed="false">
      <c r="A1208" s="65"/>
      <c r="B1208" s="65"/>
      <c r="G1208" s="65"/>
      <c r="I1208" s="65"/>
      <c r="J1208" s="65"/>
      <c r="K1208" s="65"/>
      <c r="L1208" s="65"/>
      <c r="P1208" s="64"/>
      <c r="Q1208" s="65"/>
      <c r="R1208" s="65"/>
    </row>
    <row r="1209" customFormat="false" ht="15" hidden="false" customHeight="false" outlineLevel="0" collapsed="false">
      <c r="A1209" s="65"/>
      <c r="B1209" s="65"/>
      <c r="G1209" s="65"/>
      <c r="I1209" s="65"/>
      <c r="J1209" s="65"/>
      <c r="K1209" s="65"/>
      <c r="L1209" s="65"/>
      <c r="P1209" s="64"/>
      <c r="Q1209" s="65"/>
      <c r="R1209" s="65"/>
    </row>
    <row r="1210" customFormat="false" ht="15" hidden="false" customHeight="false" outlineLevel="0" collapsed="false">
      <c r="A1210" s="65"/>
      <c r="B1210" s="65"/>
      <c r="G1210" s="65"/>
      <c r="I1210" s="65"/>
      <c r="J1210" s="65"/>
      <c r="K1210" s="65"/>
      <c r="L1210" s="65"/>
      <c r="P1210" s="64"/>
      <c r="Q1210" s="65"/>
      <c r="R1210" s="65"/>
    </row>
    <row r="1211" customFormat="false" ht="15" hidden="false" customHeight="false" outlineLevel="0" collapsed="false">
      <c r="A1211" s="65"/>
      <c r="B1211" s="65"/>
      <c r="G1211" s="65"/>
      <c r="I1211" s="65"/>
      <c r="J1211" s="65"/>
      <c r="K1211" s="65"/>
      <c r="L1211" s="65"/>
      <c r="P1211" s="64"/>
      <c r="Q1211" s="65"/>
      <c r="R1211" s="65"/>
    </row>
    <row r="1212" customFormat="false" ht="15" hidden="false" customHeight="false" outlineLevel="0" collapsed="false">
      <c r="A1212" s="65"/>
      <c r="B1212" s="65"/>
      <c r="G1212" s="65"/>
      <c r="I1212" s="65"/>
      <c r="J1212" s="65"/>
      <c r="K1212" s="65"/>
      <c r="L1212" s="65"/>
      <c r="P1212" s="64"/>
      <c r="Q1212" s="65"/>
      <c r="R1212" s="65"/>
    </row>
    <row r="1213" customFormat="false" ht="15" hidden="false" customHeight="false" outlineLevel="0" collapsed="false">
      <c r="A1213" s="65"/>
      <c r="B1213" s="65"/>
      <c r="G1213" s="65"/>
      <c r="I1213" s="65"/>
      <c r="J1213" s="65"/>
      <c r="K1213" s="65"/>
      <c r="L1213" s="65"/>
      <c r="P1213" s="64"/>
      <c r="Q1213" s="65"/>
      <c r="R1213" s="65"/>
    </row>
    <row r="1214" customFormat="false" ht="15" hidden="false" customHeight="false" outlineLevel="0" collapsed="false">
      <c r="A1214" s="65"/>
      <c r="B1214" s="65"/>
      <c r="G1214" s="65"/>
      <c r="I1214" s="65"/>
      <c r="J1214" s="65"/>
      <c r="K1214" s="65"/>
      <c r="L1214" s="65"/>
      <c r="P1214" s="64"/>
      <c r="Q1214" s="65"/>
      <c r="R1214" s="65"/>
    </row>
    <row r="1215" customFormat="false" ht="15" hidden="false" customHeight="false" outlineLevel="0" collapsed="false">
      <c r="A1215" s="65"/>
      <c r="B1215" s="65"/>
      <c r="G1215" s="65"/>
      <c r="I1215" s="65"/>
      <c r="J1215" s="65"/>
      <c r="K1215" s="65"/>
      <c r="L1215" s="65"/>
      <c r="P1215" s="64"/>
      <c r="Q1215" s="65"/>
      <c r="R1215" s="65"/>
    </row>
    <row r="1216" customFormat="false" ht="15" hidden="false" customHeight="false" outlineLevel="0" collapsed="false">
      <c r="A1216" s="65"/>
      <c r="B1216" s="65"/>
      <c r="G1216" s="65"/>
      <c r="I1216" s="65"/>
      <c r="J1216" s="65"/>
      <c r="K1216" s="65"/>
      <c r="L1216" s="65"/>
      <c r="P1216" s="64"/>
      <c r="Q1216" s="65"/>
      <c r="R1216" s="65"/>
    </row>
    <row r="1217" customFormat="false" ht="15" hidden="false" customHeight="false" outlineLevel="0" collapsed="false">
      <c r="A1217" s="65"/>
      <c r="B1217" s="65"/>
      <c r="G1217" s="65"/>
      <c r="I1217" s="65"/>
      <c r="J1217" s="65"/>
      <c r="K1217" s="65"/>
      <c r="L1217" s="65"/>
      <c r="P1217" s="64"/>
      <c r="Q1217" s="65"/>
      <c r="R1217" s="65"/>
    </row>
    <row r="1218" customFormat="false" ht="15" hidden="false" customHeight="false" outlineLevel="0" collapsed="false">
      <c r="A1218" s="65"/>
      <c r="B1218" s="65"/>
      <c r="G1218" s="65"/>
      <c r="I1218" s="65"/>
      <c r="J1218" s="65"/>
      <c r="K1218" s="65"/>
      <c r="L1218" s="65"/>
      <c r="P1218" s="64"/>
      <c r="Q1218" s="65"/>
      <c r="R1218" s="65"/>
    </row>
    <row r="1219" customFormat="false" ht="15" hidden="false" customHeight="false" outlineLevel="0" collapsed="false">
      <c r="A1219" s="65"/>
      <c r="B1219" s="65"/>
      <c r="G1219" s="65"/>
      <c r="I1219" s="65"/>
      <c r="J1219" s="65"/>
      <c r="K1219" s="65"/>
      <c r="L1219" s="65"/>
      <c r="P1219" s="64"/>
      <c r="Q1219" s="65"/>
      <c r="R1219" s="65"/>
    </row>
    <row r="1220" customFormat="false" ht="15" hidden="false" customHeight="false" outlineLevel="0" collapsed="false">
      <c r="A1220" s="65"/>
      <c r="B1220" s="65"/>
      <c r="G1220" s="65"/>
      <c r="I1220" s="65"/>
      <c r="J1220" s="65"/>
      <c r="K1220" s="65"/>
      <c r="L1220" s="65"/>
      <c r="P1220" s="64"/>
      <c r="Q1220" s="65"/>
      <c r="R1220" s="65"/>
    </row>
    <row r="1221" customFormat="false" ht="15" hidden="false" customHeight="false" outlineLevel="0" collapsed="false">
      <c r="A1221" s="65"/>
      <c r="B1221" s="65"/>
      <c r="G1221" s="65"/>
      <c r="I1221" s="65"/>
      <c r="J1221" s="65"/>
      <c r="K1221" s="65"/>
      <c r="L1221" s="65"/>
      <c r="P1221" s="64"/>
      <c r="Q1221" s="65"/>
      <c r="R1221" s="65"/>
    </row>
    <row r="1222" customFormat="false" ht="15" hidden="false" customHeight="false" outlineLevel="0" collapsed="false">
      <c r="A1222" s="65"/>
      <c r="B1222" s="65"/>
      <c r="G1222" s="65"/>
      <c r="I1222" s="65"/>
      <c r="J1222" s="65"/>
      <c r="K1222" s="65"/>
      <c r="L1222" s="65"/>
      <c r="P1222" s="64"/>
      <c r="Q1222" s="65"/>
      <c r="R1222" s="65"/>
    </row>
    <row r="1223" customFormat="false" ht="15" hidden="false" customHeight="false" outlineLevel="0" collapsed="false">
      <c r="A1223" s="65"/>
      <c r="B1223" s="65"/>
      <c r="G1223" s="65"/>
      <c r="I1223" s="65"/>
      <c r="J1223" s="65"/>
      <c r="K1223" s="65"/>
      <c r="L1223" s="65"/>
      <c r="P1223" s="64"/>
      <c r="Q1223" s="65"/>
      <c r="R1223" s="65"/>
    </row>
    <row r="1224" customFormat="false" ht="15" hidden="false" customHeight="false" outlineLevel="0" collapsed="false">
      <c r="A1224" s="65"/>
      <c r="B1224" s="65"/>
      <c r="G1224" s="65"/>
      <c r="I1224" s="65"/>
      <c r="J1224" s="65"/>
      <c r="K1224" s="65"/>
      <c r="L1224" s="65"/>
      <c r="P1224" s="64"/>
      <c r="Q1224" s="65"/>
      <c r="R1224" s="65"/>
    </row>
    <row r="1225" customFormat="false" ht="15" hidden="false" customHeight="false" outlineLevel="0" collapsed="false">
      <c r="A1225" s="65"/>
      <c r="B1225" s="65"/>
      <c r="G1225" s="65"/>
      <c r="I1225" s="65"/>
      <c r="J1225" s="65"/>
      <c r="K1225" s="65"/>
      <c r="L1225" s="65"/>
      <c r="P1225" s="64"/>
      <c r="Q1225" s="65"/>
      <c r="R1225" s="65"/>
    </row>
    <row r="1226" customFormat="false" ht="15" hidden="false" customHeight="false" outlineLevel="0" collapsed="false">
      <c r="A1226" s="65"/>
      <c r="B1226" s="65"/>
      <c r="G1226" s="65"/>
      <c r="I1226" s="65"/>
      <c r="J1226" s="65"/>
      <c r="K1226" s="65"/>
      <c r="L1226" s="65"/>
      <c r="P1226" s="64"/>
      <c r="Q1226" s="65"/>
      <c r="R1226" s="65"/>
    </row>
    <row r="1227" customFormat="false" ht="15" hidden="false" customHeight="false" outlineLevel="0" collapsed="false">
      <c r="A1227" s="65"/>
      <c r="B1227" s="65"/>
      <c r="G1227" s="65"/>
      <c r="I1227" s="65"/>
      <c r="J1227" s="65"/>
      <c r="K1227" s="65"/>
      <c r="L1227" s="65"/>
      <c r="P1227" s="64"/>
      <c r="Q1227" s="65"/>
      <c r="R1227" s="65"/>
    </row>
    <row r="1228" customFormat="false" ht="15" hidden="false" customHeight="false" outlineLevel="0" collapsed="false">
      <c r="A1228" s="65"/>
      <c r="B1228" s="65"/>
      <c r="G1228" s="65"/>
      <c r="I1228" s="65"/>
      <c r="J1228" s="65"/>
      <c r="K1228" s="65"/>
      <c r="L1228" s="65"/>
      <c r="P1228" s="64"/>
      <c r="Q1228" s="65"/>
      <c r="R1228" s="65"/>
    </row>
    <row r="1229" customFormat="false" ht="15" hidden="false" customHeight="false" outlineLevel="0" collapsed="false">
      <c r="A1229" s="65"/>
      <c r="B1229" s="65"/>
      <c r="G1229" s="65"/>
      <c r="I1229" s="65"/>
      <c r="J1229" s="65"/>
      <c r="K1229" s="65"/>
      <c r="L1229" s="65"/>
      <c r="P1229" s="64"/>
      <c r="Q1229" s="65"/>
      <c r="R1229" s="65"/>
    </row>
    <row r="1230" customFormat="false" ht="15" hidden="false" customHeight="false" outlineLevel="0" collapsed="false">
      <c r="A1230" s="65"/>
      <c r="B1230" s="65"/>
      <c r="G1230" s="65"/>
      <c r="I1230" s="65"/>
      <c r="J1230" s="65"/>
      <c r="K1230" s="65"/>
      <c r="L1230" s="65"/>
      <c r="P1230" s="64"/>
      <c r="Q1230" s="65"/>
      <c r="R1230" s="65"/>
    </row>
    <row r="1231" customFormat="false" ht="15" hidden="false" customHeight="false" outlineLevel="0" collapsed="false">
      <c r="A1231" s="65"/>
      <c r="B1231" s="65"/>
      <c r="G1231" s="65"/>
      <c r="I1231" s="65"/>
      <c r="J1231" s="65"/>
      <c r="K1231" s="65"/>
      <c r="L1231" s="65"/>
      <c r="P1231" s="64"/>
      <c r="Q1231" s="65"/>
      <c r="R1231" s="65"/>
    </row>
    <row r="1232" customFormat="false" ht="15" hidden="false" customHeight="false" outlineLevel="0" collapsed="false">
      <c r="A1232" s="65"/>
      <c r="B1232" s="65"/>
      <c r="G1232" s="65"/>
      <c r="I1232" s="65"/>
      <c r="J1232" s="65"/>
      <c r="K1232" s="65"/>
      <c r="L1232" s="65"/>
      <c r="P1232" s="64"/>
      <c r="Q1232" s="65"/>
      <c r="R1232" s="65"/>
    </row>
    <row r="1233" customFormat="false" ht="15" hidden="false" customHeight="false" outlineLevel="0" collapsed="false">
      <c r="A1233" s="65"/>
      <c r="B1233" s="65"/>
      <c r="G1233" s="65"/>
      <c r="I1233" s="65"/>
      <c r="J1233" s="65"/>
      <c r="K1233" s="65"/>
      <c r="L1233" s="65"/>
      <c r="P1233" s="64"/>
      <c r="Q1233" s="65"/>
      <c r="R1233" s="65"/>
    </row>
    <row r="1234" customFormat="false" ht="15" hidden="false" customHeight="false" outlineLevel="0" collapsed="false">
      <c r="A1234" s="65"/>
      <c r="B1234" s="65"/>
      <c r="G1234" s="65"/>
      <c r="I1234" s="65"/>
      <c r="J1234" s="65"/>
      <c r="K1234" s="65"/>
      <c r="L1234" s="65"/>
      <c r="P1234" s="64"/>
      <c r="Q1234" s="65"/>
      <c r="R1234" s="65"/>
    </row>
    <row r="1235" customFormat="false" ht="15" hidden="false" customHeight="false" outlineLevel="0" collapsed="false">
      <c r="A1235" s="65"/>
      <c r="B1235" s="65"/>
      <c r="G1235" s="65"/>
      <c r="I1235" s="65"/>
      <c r="J1235" s="65"/>
      <c r="K1235" s="65"/>
      <c r="L1235" s="65"/>
      <c r="P1235" s="64"/>
      <c r="Q1235" s="65"/>
      <c r="R1235" s="65"/>
    </row>
    <row r="1236" customFormat="false" ht="15" hidden="false" customHeight="false" outlineLevel="0" collapsed="false">
      <c r="A1236" s="65"/>
      <c r="B1236" s="65"/>
      <c r="G1236" s="65"/>
      <c r="I1236" s="65"/>
      <c r="J1236" s="65"/>
      <c r="K1236" s="65"/>
      <c r="L1236" s="65"/>
      <c r="P1236" s="64"/>
      <c r="Q1236" s="65"/>
      <c r="R1236" s="65"/>
    </row>
    <row r="1237" customFormat="false" ht="15" hidden="false" customHeight="false" outlineLevel="0" collapsed="false">
      <c r="A1237" s="65"/>
      <c r="B1237" s="65"/>
      <c r="G1237" s="65"/>
      <c r="I1237" s="65"/>
      <c r="J1237" s="65"/>
      <c r="K1237" s="65"/>
      <c r="L1237" s="65"/>
      <c r="P1237" s="64"/>
      <c r="Q1237" s="65"/>
      <c r="R1237" s="65"/>
    </row>
    <row r="1238" customFormat="false" ht="15" hidden="false" customHeight="false" outlineLevel="0" collapsed="false">
      <c r="A1238" s="65"/>
      <c r="B1238" s="65"/>
      <c r="G1238" s="65"/>
      <c r="I1238" s="65"/>
      <c r="J1238" s="65"/>
      <c r="K1238" s="65"/>
      <c r="L1238" s="65"/>
      <c r="P1238" s="64"/>
      <c r="Q1238" s="65"/>
      <c r="R1238" s="65"/>
    </row>
    <row r="1239" customFormat="false" ht="15" hidden="false" customHeight="false" outlineLevel="0" collapsed="false">
      <c r="A1239" s="65"/>
      <c r="B1239" s="65"/>
      <c r="G1239" s="65"/>
      <c r="I1239" s="65"/>
      <c r="J1239" s="65"/>
      <c r="K1239" s="65"/>
      <c r="L1239" s="65"/>
      <c r="P1239" s="64"/>
      <c r="Q1239" s="65"/>
      <c r="R1239" s="65"/>
    </row>
    <row r="1240" customFormat="false" ht="15" hidden="false" customHeight="false" outlineLevel="0" collapsed="false">
      <c r="A1240" s="65"/>
      <c r="B1240" s="65"/>
      <c r="G1240" s="65"/>
      <c r="I1240" s="65"/>
      <c r="J1240" s="65"/>
      <c r="K1240" s="65"/>
      <c r="L1240" s="65"/>
      <c r="P1240" s="64"/>
      <c r="Q1240" s="65"/>
      <c r="R1240" s="65"/>
    </row>
    <row r="1241" customFormat="false" ht="15" hidden="false" customHeight="false" outlineLevel="0" collapsed="false">
      <c r="A1241" s="65"/>
      <c r="B1241" s="65"/>
      <c r="G1241" s="65"/>
      <c r="I1241" s="65"/>
      <c r="J1241" s="65"/>
      <c r="K1241" s="65"/>
      <c r="L1241" s="65"/>
      <c r="P1241" s="64"/>
      <c r="Q1241" s="65"/>
      <c r="R1241" s="65"/>
    </row>
    <row r="1242" customFormat="false" ht="15" hidden="false" customHeight="false" outlineLevel="0" collapsed="false">
      <c r="A1242" s="65"/>
      <c r="B1242" s="65"/>
      <c r="G1242" s="65"/>
      <c r="I1242" s="65"/>
      <c r="J1242" s="65"/>
      <c r="K1242" s="65"/>
      <c r="L1242" s="65"/>
      <c r="P1242" s="64"/>
      <c r="Q1242" s="65"/>
      <c r="R1242" s="65"/>
    </row>
    <row r="1243" customFormat="false" ht="15" hidden="false" customHeight="false" outlineLevel="0" collapsed="false">
      <c r="A1243" s="65"/>
      <c r="B1243" s="65"/>
      <c r="G1243" s="65"/>
      <c r="I1243" s="65"/>
      <c r="J1243" s="65"/>
      <c r="K1243" s="65"/>
      <c r="L1243" s="65"/>
      <c r="P1243" s="64"/>
      <c r="Q1243" s="65"/>
      <c r="R1243" s="65"/>
    </row>
    <row r="1244" customFormat="false" ht="15" hidden="false" customHeight="false" outlineLevel="0" collapsed="false">
      <c r="A1244" s="65"/>
      <c r="B1244" s="65"/>
      <c r="G1244" s="65"/>
      <c r="I1244" s="65"/>
      <c r="J1244" s="65"/>
      <c r="K1244" s="65"/>
      <c r="L1244" s="65"/>
      <c r="P1244" s="64"/>
      <c r="Q1244" s="65"/>
      <c r="R1244" s="65"/>
    </row>
    <row r="1245" customFormat="false" ht="15" hidden="false" customHeight="false" outlineLevel="0" collapsed="false">
      <c r="A1245" s="65"/>
      <c r="B1245" s="65"/>
      <c r="G1245" s="65"/>
      <c r="I1245" s="65"/>
      <c r="J1245" s="65"/>
      <c r="K1245" s="65"/>
      <c r="L1245" s="65"/>
      <c r="P1245" s="64"/>
      <c r="Q1245" s="65"/>
      <c r="R1245" s="65"/>
    </row>
    <row r="1246" customFormat="false" ht="15" hidden="false" customHeight="false" outlineLevel="0" collapsed="false">
      <c r="A1246" s="65"/>
      <c r="B1246" s="65"/>
      <c r="G1246" s="65"/>
      <c r="I1246" s="65"/>
      <c r="J1246" s="65"/>
      <c r="K1246" s="65"/>
      <c r="L1246" s="65"/>
      <c r="P1246" s="64"/>
      <c r="Q1246" s="65"/>
      <c r="R1246" s="65"/>
    </row>
    <row r="1247" customFormat="false" ht="15" hidden="false" customHeight="false" outlineLevel="0" collapsed="false">
      <c r="A1247" s="65"/>
      <c r="B1247" s="65"/>
      <c r="G1247" s="65"/>
      <c r="I1247" s="65"/>
      <c r="J1247" s="65"/>
      <c r="K1247" s="65"/>
      <c r="L1247" s="65"/>
      <c r="P1247" s="64"/>
      <c r="Q1247" s="65"/>
      <c r="R1247" s="65"/>
    </row>
    <row r="1248" customFormat="false" ht="15" hidden="false" customHeight="false" outlineLevel="0" collapsed="false">
      <c r="A1248" s="65"/>
      <c r="B1248" s="65"/>
      <c r="G1248" s="65"/>
      <c r="I1248" s="65"/>
      <c r="J1248" s="65"/>
      <c r="K1248" s="65"/>
      <c r="L1248" s="65"/>
      <c r="P1248" s="64"/>
      <c r="Q1248" s="65"/>
      <c r="R1248" s="65"/>
    </row>
    <row r="1249" customFormat="false" ht="15" hidden="false" customHeight="false" outlineLevel="0" collapsed="false">
      <c r="A1249" s="65"/>
      <c r="B1249" s="65"/>
      <c r="G1249" s="65"/>
      <c r="I1249" s="65"/>
      <c r="J1249" s="65"/>
      <c r="K1249" s="65"/>
      <c r="L1249" s="65"/>
      <c r="P1249" s="64"/>
      <c r="Q1249" s="65"/>
      <c r="R1249" s="65"/>
    </row>
    <row r="1250" customFormat="false" ht="15" hidden="false" customHeight="false" outlineLevel="0" collapsed="false">
      <c r="A1250" s="65"/>
      <c r="B1250" s="65"/>
      <c r="G1250" s="65"/>
      <c r="I1250" s="65"/>
      <c r="J1250" s="65"/>
      <c r="K1250" s="65"/>
      <c r="L1250" s="65"/>
      <c r="P1250" s="64"/>
      <c r="Q1250" s="65"/>
      <c r="R1250" s="65"/>
    </row>
    <row r="1251" customFormat="false" ht="15" hidden="false" customHeight="false" outlineLevel="0" collapsed="false">
      <c r="A1251" s="65"/>
      <c r="B1251" s="65"/>
      <c r="G1251" s="65"/>
      <c r="I1251" s="65"/>
      <c r="J1251" s="65"/>
      <c r="K1251" s="65"/>
      <c r="L1251" s="65"/>
      <c r="P1251" s="64"/>
      <c r="Q1251" s="65"/>
      <c r="R1251" s="65"/>
    </row>
    <row r="1252" customFormat="false" ht="15" hidden="false" customHeight="false" outlineLevel="0" collapsed="false">
      <c r="A1252" s="65"/>
      <c r="B1252" s="65"/>
      <c r="G1252" s="65"/>
      <c r="I1252" s="65"/>
      <c r="J1252" s="65"/>
      <c r="K1252" s="65"/>
      <c r="L1252" s="65"/>
      <c r="P1252" s="64"/>
      <c r="Q1252" s="65"/>
      <c r="R1252" s="65"/>
    </row>
    <row r="1253" customFormat="false" ht="15" hidden="false" customHeight="false" outlineLevel="0" collapsed="false">
      <c r="A1253" s="65"/>
      <c r="B1253" s="65"/>
      <c r="G1253" s="65"/>
      <c r="I1253" s="65"/>
      <c r="J1253" s="65"/>
      <c r="K1253" s="65"/>
      <c r="L1253" s="65"/>
      <c r="P1253" s="64"/>
      <c r="Q1253" s="65"/>
      <c r="R1253" s="65"/>
    </row>
    <row r="1254" customFormat="false" ht="15" hidden="false" customHeight="false" outlineLevel="0" collapsed="false">
      <c r="A1254" s="65"/>
      <c r="B1254" s="65"/>
      <c r="G1254" s="65"/>
      <c r="I1254" s="65"/>
      <c r="J1254" s="65"/>
      <c r="K1254" s="65"/>
      <c r="L1254" s="65"/>
      <c r="P1254" s="64"/>
      <c r="Q1254" s="65"/>
      <c r="R1254" s="65"/>
    </row>
    <row r="1255" customFormat="false" ht="15" hidden="false" customHeight="false" outlineLevel="0" collapsed="false">
      <c r="A1255" s="65"/>
      <c r="B1255" s="65"/>
      <c r="G1255" s="65"/>
      <c r="I1255" s="65"/>
      <c r="J1255" s="65"/>
      <c r="K1255" s="65"/>
      <c r="L1255" s="65"/>
      <c r="P1255" s="64"/>
      <c r="Q1255" s="65"/>
      <c r="R1255" s="65"/>
    </row>
    <row r="1256" customFormat="false" ht="15" hidden="false" customHeight="false" outlineLevel="0" collapsed="false">
      <c r="A1256" s="65"/>
      <c r="B1256" s="65"/>
      <c r="G1256" s="65"/>
      <c r="I1256" s="65"/>
      <c r="J1256" s="65"/>
      <c r="K1256" s="65"/>
      <c r="L1256" s="65"/>
      <c r="P1256" s="64"/>
      <c r="Q1256" s="65"/>
      <c r="R1256" s="65"/>
    </row>
    <row r="1257" customFormat="false" ht="15" hidden="false" customHeight="false" outlineLevel="0" collapsed="false">
      <c r="A1257" s="65"/>
      <c r="B1257" s="65"/>
      <c r="G1257" s="65"/>
      <c r="I1257" s="65"/>
      <c r="J1257" s="65"/>
      <c r="K1257" s="65"/>
      <c r="L1257" s="65"/>
      <c r="P1257" s="64"/>
      <c r="Q1257" s="65"/>
      <c r="R1257" s="65"/>
    </row>
    <row r="1258" customFormat="false" ht="15" hidden="false" customHeight="false" outlineLevel="0" collapsed="false">
      <c r="A1258" s="65"/>
      <c r="B1258" s="65"/>
      <c r="G1258" s="65"/>
      <c r="I1258" s="65"/>
      <c r="J1258" s="65"/>
      <c r="K1258" s="65"/>
      <c r="L1258" s="65"/>
      <c r="P1258" s="64"/>
      <c r="Q1258" s="65"/>
      <c r="R1258" s="65"/>
    </row>
    <row r="1259" customFormat="false" ht="15" hidden="false" customHeight="false" outlineLevel="0" collapsed="false">
      <c r="A1259" s="65"/>
      <c r="B1259" s="65"/>
      <c r="G1259" s="65"/>
      <c r="I1259" s="65"/>
      <c r="J1259" s="65"/>
      <c r="K1259" s="65"/>
      <c r="L1259" s="65"/>
      <c r="P1259" s="64"/>
      <c r="Q1259" s="65"/>
      <c r="R1259" s="65"/>
    </row>
    <row r="1260" customFormat="false" ht="15" hidden="false" customHeight="false" outlineLevel="0" collapsed="false">
      <c r="A1260" s="65"/>
      <c r="B1260" s="65"/>
      <c r="G1260" s="65"/>
      <c r="I1260" s="65"/>
      <c r="J1260" s="65"/>
      <c r="K1260" s="65"/>
      <c r="L1260" s="65"/>
      <c r="P1260" s="64"/>
      <c r="Q1260" s="65"/>
      <c r="R1260" s="65"/>
    </row>
    <row r="1261" customFormat="false" ht="15" hidden="false" customHeight="false" outlineLevel="0" collapsed="false">
      <c r="A1261" s="65"/>
      <c r="B1261" s="65"/>
      <c r="G1261" s="65"/>
      <c r="I1261" s="65"/>
      <c r="J1261" s="65"/>
      <c r="K1261" s="65"/>
      <c r="L1261" s="65"/>
      <c r="P1261" s="64"/>
      <c r="Q1261" s="65"/>
      <c r="R1261" s="65"/>
    </row>
    <row r="1262" customFormat="false" ht="15" hidden="false" customHeight="false" outlineLevel="0" collapsed="false">
      <c r="A1262" s="65"/>
      <c r="B1262" s="65"/>
      <c r="G1262" s="65"/>
      <c r="I1262" s="65"/>
      <c r="J1262" s="65"/>
      <c r="K1262" s="65"/>
      <c r="L1262" s="65"/>
      <c r="P1262" s="64"/>
      <c r="Q1262" s="65"/>
      <c r="R1262" s="65"/>
    </row>
    <row r="1263" customFormat="false" ht="15" hidden="false" customHeight="false" outlineLevel="0" collapsed="false">
      <c r="A1263" s="65"/>
      <c r="B1263" s="65"/>
      <c r="G1263" s="65"/>
      <c r="I1263" s="65"/>
      <c r="J1263" s="65"/>
      <c r="K1263" s="65"/>
      <c r="L1263" s="65"/>
      <c r="P1263" s="64"/>
      <c r="Q1263" s="65"/>
      <c r="R1263" s="65"/>
    </row>
    <row r="1264" customFormat="false" ht="15" hidden="false" customHeight="false" outlineLevel="0" collapsed="false">
      <c r="A1264" s="65"/>
      <c r="B1264" s="65"/>
      <c r="G1264" s="65"/>
      <c r="I1264" s="65"/>
      <c r="J1264" s="65"/>
      <c r="K1264" s="65"/>
      <c r="L1264" s="65"/>
      <c r="P1264" s="64"/>
      <c r="Q1264" s="65"/>
      <c r="R1264" s="65"/>
    </row>
    <row r="1265" customFormat="false" ht="15" hidden="false" customHeight="false" outlineLevel="0" collapsed="false">
      <c r="A1265" s="65"/>
      <c r="B1265" s="65"/>
      <c r="G1265" s="65"/>
      <c r="I1265" s="65"/>
      <c r="J1265" s="65"/>
      <c r="K1265" s="65"/>
      <c r="L1265" s="65"/>
      <c r="P1265" s="64"/>
      <c r="Q1265" s="65"/>
      <c r="R1265" s="65"/>
    </row>
    <row r="1266" customFormat="false" ht="15" hidden="false" customHeight="false" outlineLevel="0" collapsed="false">
      <c r="A1266" s="65"/>
      <c r="B1266" s="65"/>
      <c r="G1266" s="65"/>
      <c r="I1266" s="65"/>
      <c r="J1266" s="65"/>
      <c r="K1266" s="65"/>
      <c r="L1266" s="65"/>
      <c r="P1266" s="64"/>
      <c r="Q1266" s="65"/>
      <c r="R1266" s="65"/>
    </row>
    <row r="1267" customFormat="false" ht="15" hidden="false" customHeight="false" outlineLevel="0" collapsed="false">
      <c r="A1267" s="65"/>
      <c r="B1267" s="65"/>
      <c r="G1267" s="65"/>
      <c r="I1267" s="65"/>
      <c r="J1267" s="65"/>
      <c r="K1267" s="65"/>
      <c r="L1267" s="65"/>
      <c r="P1267" s="64"/>
      <c r="Q1267" s="65"/>
      <c r="R1267" s="65"/>
    </row>
    <row r="1268" customFormat="false" ht="15" hidden="false" customHeight="false" outlineLevel="0" collapsed="false">
      <c r="A1268" s="65"/>
      <c r="B1268" s="65"/>
      <c r="G1268" s="65"/>
      <c r="I1268" s="65"/>
      <c r="J1268" s="65"/>
      <c r="K1268" s="65"/>
      <c r="L1268" s="65"/>
      <c r="P1268" s="64"/>
      <c r="Q1268" s="65"/>
      <c r="R1268" s="65"/>
    </row>
    <row r="1269" customFormat="false" ht="15" hidden="false" customHeight="false" outlineLevel="0" collapsed="false">
      <c r="A1269" s="65"/>
      <c r="B1269" s="65"/>
      <c r="G1269" s="65"/>
      <c r="I1269" s="65"/>
      <c r="J1269" s="65"/>
      <c r="K1269" s="65"/>
      <c r="L1269" s="65"/>
      <c r="P1269" s="64"/>
      <c r="Q1269" s="65"/>
      <c r="R1269" s="65"/>
    </row>
    <row r="1270" customFormat="false" ht="15" hidden="false" customHeight="false" outlineLevel="0" collapsed="false">
      <c r="A1270" s="65"/>
      <c r="B1270" s="65"/>
      <c r="G1270" s="65"/>
      <c r="I1270" s="65"/>
      <c r="J1270" s="65"/>
      <c r="K1270" s="65"/>
      <c r="L1270" s="65"/>
      <c r="P1270" s="64"/>
      <c r="Q1270" s="65"/>
      <c r="R1270" s="65"/>
    </row>
    <row r="1271" customFormat="false" ht="15" hidden="false" customHeight="false" outlineLevel="0" collapsed="false">
      <c r="A1271" s="65"/>
      <c r="B1271" s="65"/>
      <c r="G1271" s="65"/>
      <c r="I1271" s="65"/>
      <c r="J1271" s="65"/>
      <c r="K1271" s="65"/>
      <c r="L1271" s="65"/>
      <c r="P1271" s="64"/>
      <c r="Q1271" s="65"/>
      <c r="R1271" s="65"/>
    </row>
    <row r="1272" customFormat="false" ht="15" hidden="false" customHeight="false" outlineLevel="0" collapsed="false">
      <c r="A1272" s="65"/>
      <c r="B1272" s="65"/>
      <c r="G1272" s="65"/>
      <c r="I1272" s="65"/>
      <c r="J1272" s="65"/>
      <c r="K1272" s="65"/>
      <c r="L1272" s="65"/>
      <c r="P1272" s="64"/>
      <c r="Q1272" s="65"/>
      <c r="R1272" s="65"/>
    </row>
    <row r="1273" customFormat="false" ht="15" hidden="false" customHeight="false" outlineLevel="0" collapsed="false">
      <c r="A1273" s="65"/>
      <c r="B1273" s="65"/>
      <c r="G1273" s="65"/>
      <c r="I1273" s="65"/>
      <c r="J1273" s="65"/>
      <c r="K1273" s="65"/>
      <c r="L1273" s="65"/>
      <c r="P1273" s="64"/>
      <c r="Q1273" s="65"/>
      <c r="R1273" s="65"/>
    </row>
    <row r="1274" customFormat="false" ht="15" hidden="false" customHeight="false" outlineLevel="0" collapsed="false">
      <c r="A1274" s="65"/>
      <c r="B1274" s="65"/>
      <c r="G1274" s="65"/>
      <c r="I1274" s="65"/>
      <c r="J1274" s="65"/>
      <c r="K1274" s="65"/>
      <c r="L1274" s="65"/>
      <c r="P1274" s="64"/>
      <c r="Q1274" s="65"/>
      <c r="R1274" s="65"/>
    </row>
    <row r="1275" customFormat="false" ht="15" hidden="false" customHeight="false" outlineLevel="0" collapsed="false">
      <c r="A1275" s="65"/>
      <c r="B1275" s="65"/>
      <c r="G1275" s="65"/>
      <c r="I1275" s="65"/>
      <c r="J1275" s="65"/>
      <c r="K1275" s="65"/>
      <c r="L1275" s="65"/>
      <c r="P1275" s="64"/>
      <c r="Q1275" s="65"/>
      <c r="R1275" s="65"/>
    </row>
    <row r="1276" customFormat="false" ht="15" hidden="false" customHeight="false" outlineLevel="0" collapsed="false">
      <c r="A1276" s="65"/>
      <c r="B1276" s="65"/>
      <c r="G1276" s="65"/>
      <c r="I1276" s="65"/>
      <c r="J1276" s="65"/>
      <c r="K1276" s="65"/>
      <c r="L1276" s="65"/>
      <c r="P1276" s="64"/>
      <c r="Q1276" s="65"/>
      <c r="R1276" s="65"/>
    </row>
    <row r="1277" customFormat="false" ht="15" hidden="false" customHeight="false" outlineLevel="0" collapsed="false">
      <c r="A1277" s="65"/>
      <c r="B1277" s="65"/>
      <c r="G1277" s="65"/>
      <c r="I1277" s="65"/>
      <c r="J1277" s="65"/>
      <c r="K1277" s="65"/>
      <c r="L1277" s="65"/>
      <c r="P1277" s="64"/>
      <c r="Q1277" s="65"/>
      <c r="R1277" s="65"/>
    </row>
    <row r="1278" customFormat="false" ht="15" hidden="false" customHeight="false" outlineLevel="0" collapsed="false">
      <c r="A1278" s="65"/>
      <c r="B1278" s="65"/>
      <c r="G1278" s="65"/>
      <c r="I1278" s="65"/>
      <c r="J1278" s="65"/>
      <c r="K1278" s="65"/>
      <c r="L1278" s="65"/>
      <c r="P1278" s="64"/>
      <c r="Q1278" s="65"/>
      <c r="R1278" s="65"/>
    </row>
    <row r="1279" customFormat="false" ht="15" hidden="false" customHeight="false" outlineLevel="0" collapsed="false">
      <c r="A1279" s="65"/>
      <c r="B1279" s="65"/>
      <c r="G1279" s="65"/>
      <c r="I1279" s="65"/>
      <c r="J1279" s="65"/>
      <c r="K1279" s="65"/>
      <c r="L1279" s="65"/>
      <c r="P1279" s="64"/>
      <c r="Q1279" s="65"/>
      <c r="R1279" s="65"/>
    </row>
    <row r="1280" customFormat="false" ht="15" hidden="false" customHeight="false" outlineLevel="0" collapsed="false">
      <c r="A1280" s="65"/>
      <c r="B1280" s="65"/>
      <c r="G1280" s="65"/>
      <c r="I1280" s="65"/>
      <c r="J1280" s="65"/>
      <c r="K1280" s="65"/>
      <c r="L1280" s="65"/>
      <c r="P1280" s="64"/>
      <c r="Q1280" s="65"/>
      <c r="R1280" s="65"/>
    </row>
    <row r="1281" customFormat="false" ht="15" hidden="false" customHeight="false" outlineLevel="0" collapsed="false">
      <c r="A1281" s="65"/>
      <c r="B1281" s="65"/>
      <c r="G1281" s="65"/>
      <c r="I1281" s="65"/>
      <c r="J1281" s="65"/>
      <c r="K1281" s="65"/>
      <c r="L1281" s="65"/>
      <c r="P1281" s="64"/>
      <c r="Q1281" s="65"/>
      <c r="R1281" s="65"/>
    </row>
    <row r="1282" customFormat="false" ht="15" hidden="false" customHeight="false" outlineLevel="0" collapsed="false">
      <c r="A1282" s="65"/>
      <c r="B1282" s="65"/>
      <c r="G1282" s="65"/>
      <c r="I1282" s="65"/>
      <c r="J1282" s="65"/>
      <c r="K1282" s="65"/>
      <c r="L1282" s="65"/>
      <c r="P1282" s="64"/>
      <c r="Q1282" s="65"/>
      <c r="R1282" s="65"/>
    </row>
    <row r="1283" customFormat="false" ht="15" hidden="false" customHeight="false" outlineLevel="0" collapsed="false">
      <c r="A1283" s="65"/>
      <c r="B1283" s="65"/>
      <c r="G1283" s="65"/>
      <c r="I1283" s="65"/>
      <c r="J1283" s="65"/>
      <c r="K1283" s="65"/>
      <c r="L1283" s="65"/>
      <c r="P1283" s="64"/>
      <c r="Q1283" s="65"/>
      <c r="R1283" s="65"/>
    </row>
    <row r="1284" customFormat="false" ht="15" hidden="false" customHeight="false" outlineLevel="0" collapsed="false">
      <c r="A1284" s="65"/>
      <c r="B1284" s="65"/>
      <c r="G1284" s="65"/>
      <c r="I1284" s="65"/>
      <c r="J1284" s="65"/>
      <c r="K1284" s="65"/>
      <c r="L1284" s="65"/>
      <c r="P1284" s="64"/>
      <c r="Q1284" s="65"/>
      <c r="R1284" s="65"/>
    </row>
    <row r="1285" customFormat="false" ht="15" hidden="false" customHeight="false" outlineLevel="0" collapsed="false">
      <c r="A1285" s="65"/>
      <c r="B1285" s="65"/>
      <c r="G1285" s="65"/>
      <c r="I1285" s="65"/>
      <c r="J1285" s="65"/>
      <c r="K1285" s="65"/>
      <c r="L1285" s="65"/>
      <c r="P1285" s="64"/>
      <c r="Q1285" s="65"/>
      <c r="R1285" s="65"/>
    </row>
    <row r="1286" customFormat="false" ht="15" hidden="false" customHeight="false" outlineLevel="0" collapsed="false">
      <c r="A1286" s="65"/>
      <c r="B1286" s="65"/>
      <c r="G1286" s="65"/>
      <c r="I1286" s="65"/>
      <c r="J1286" s="65"/>
      <c r="K1286" s="65"/>
      <c r="L1286" s="65"/>
      <c r="P1286" s="64"/>
      <c r="Q1286" s="65"/>
      <c r="R1286" s="65"/>
    </row>
    <row r="1287" customFormat="false" ht="15" hidden="false" customHeight="false" outlineLevel="0" collapsed="false">
      <c r="A1287" s="65"/>
      <c r="B1287" s="65"/>
      <c r="G1287" s="65"/>
      <c r="I1287" s="65"/>
      <c r="J1287" s="65"/>
      <c r="K1287" s="65"/>
      <c r="L1287" s="65"/>
      <c r="P1287" s="64"/>
      <c r="Q1287" s="65"/>
      <c r="R1287" s="65"/>
    </row>
    <row r="1288" customFormat="false" ht="15" hidden="false" customHeight="false" outlineLevel="0" collapsed="false">
      <c r="A1288" s="65"/>
      <c r="B1288" s="65"/>
      <c r="G1288" s="65"/>
      <c r="I1288" s="65"/>
      <c r="J1288" s="65"/>
      <c r="K1288" s="65"/>
      <c r="L1288" s="65"/>
      <c r="P1288" s="64"/>
      <c r="Q1288" s="65"/>
      <c r="R1288" s="65"/>
    </row>
    <row r="1289" customFormat="false" ht="15" hidden="false" customHeight="false" outlineLevel="0" collapsed="false">
      <c r="A1289" s="65"/>
      <c r="B1289" s="65"/>
      <c r="G1289" s="65"/>
      <c r="I1289" s="65"/>
      <c r="J1289" s="65"/>
      <c r="K1289" s="65"/>
      <c r="L1289" s="65"/>
      <c r="P1289" s="64"/>
      <c r="Q1289" s="65"/>
      <c r="R1289" s="65"/>
    </row>
    <row r="1290" customFormat="false" ht="15" hidden="false" customHeight="false" outlineLevel="0" collapsed="false">
      <c r="A1290" s="65"/>
      <c r="B1290" s="65"/>
      <c r="G1290" s="65"/>
      <c r="I1290" s="65"/>
      <c r="J1290" s="65"/>
      <c r="K1290" s="65"/>
      <c r="L1290" s="65"/>
      <c r="P1290" s="64"/>
      <c r="Q1290" s="65"/>
      <c r="R1290" s="65"/>
    </row>
  </sheetData>
  <autoFilter ref="A1:AW50"/>
  <mergeCells count="1">
    <mergeCell ref="E1:F1"/>
  </mergeCells>
  <dataValidations count="21">
    <dataValidation allowBlank="true" errorStyle="stop" operator="between" showDropDown="false" showErrorMessage="true" showInputMessage="false" sqref="C51:C174" type="list">
      <formula1>$AU$2:$AU$290</formula1>
      <formula2>0</formula2>
    </dataValidation>
    <dataValidation allowBlank="true" errorStyle="stop" operator="between" showDropDown="false" showErrorMessage="true" showInputMessage="false" sqref="F26:F35 F48:F174" type="list">
      <formula1>$AO$2:$AO$7</formula1>
      <formula2>0</formula2>
    </dataValidation>
    <dataValidation allowBlank="true" errorStyle="stop" operator="between" showDropDown="false" showErrorMessage="true" showInputMessage="false" sqref="E13:E15 E26:E35 E48:E174" type="list">
      <formula1>$AM$2:$AM$3</formula1>
      <formula2>0</formula2>
    </dataValidation>
    <dataValidation allowBlank="true" errorStyle="stop" operator="between" showDropDown="false" showErrorMessage="true" showInputMessage="false" sqref="H51:H174" type="list">
      <formula1>$AF$2:$AF$51</formula1>
      <formula2>0</formula2>
    </dataValidation>
    <dataValidation allowBlank="true" errorStyle="stop" operator="between" showDropDown="false" showErrorMessage="true" showInputMessage="false" sqref="O26:O35 O48:O174" type="list">
      <formula1>$AJ$2:$AJ$9</formula1>
      <formula2>0</formula2>
    </dataValidation>
    <dataValidation allowBlank="true" errorStyle="stop" operator="between" showDropDown="false" showErrorMessage="true" showInputMessage="false" sqref="M26:M174" type="list">
      <formula1>$AB$2:$AB$9</formula1>
      <formula2>0</formula2>
    </dataValidation>
    <dataValidation allowBlank="true" errorStyle="stop" operator="between" showDropDown="false" showErrorMessage="true" showInputMessage="false" sqref="M13:M15" type="list">
      <formula1>#REF!</formula1>
      <formula2>0</formula2>
    </dataValidation>
    <dataValidation allowBlank="true" errorStyle="stop" operator="between" showDropDown="false" showErrorMessage="true" showInputMessage="false" sqref="O13:O15" type="list">
      <formula1>$AJ$2:$AJ$3</formula1>
      <formula2>0</formula2>
    </dataValidation>
    <dataValidation allowBlank="true" errorStyle="stop" operator="between" showDropDown="false" showErrorMessage="true" showInputMessage="false" sqref="H13:H15" type="list">
      <formula1>$AF$2:$AF$33</formula1>
      <formula2>0</formula2>
    </dataValidation>
    <dataValidation allowBlank="true" errorStyle="stop" operator="between" showDropDown="false" showErrorMessage="true" showInputMessage="false" sqref="C13:C15" type="list">
      <formula1>$AU$2:$AU$272</formula1>
      <formula2>0</formula2>
    </dataValidation>
    <dataValidation allowBlank="true" errorStyle="stop" operator="between" showDropDown="false" showErrorMessage="true" showInputMessage="false" sqref="F13:F15" type="list">
      <formula1>$AO$2:$AO$3</formula1>
      <formula2>0</formula2>
    </dataValidation>
    <dataValidation allowBlank="true" errorStyle="stop" operator="between" showDropDown="false" showErrorMessage="true" showInputMessage="false" sqref="M16:M18" type="list">
      <formula1>#REF!</formula1>
      <formula2>0</formula2>
    </dataValidation>
    <dataValidation allowBlank="true" errorStyle="stop" operator="between" showDropDown="false" showErrorMessage="true" showInputMessage="false" sqref="O16:O18" type="list">
      <formula1>#REF!</formula1>
      <formula2>0</formula2>
    </dataValidation>
    <dataValidation allowBlank="true" errorStyle="stop" operator="between" showDropDown="false" showErrorMessage="true" showInputMessage="false" sqref="H16:H18" type="list">
      <formula1>#REF!</formula1>
      <formula2>0</formula2>
    </dataValidation>
    <dataValidation allowBlank="true" errorStyle="stop" operator="between" showDropDown="false" showErrorMessage="true" showInputMessage="false" sqref="E16:E18" type="list">
      <formula1>#REF!</formula1>
      <formula2>0</formula2>
    </dataValidation>
    <dataValidation allowBlank="true" errorStyle="stop" operator="between" showDropDown="false" showErrorMessage="true" showInputMessage="false" sqref="F16:F18" type="list">
      <formula1>#REF!</formula1>
      <formula2>0</formula2>
    </dataValidation>
    <dataValidation allowBlank="true" errorStyle="stop" operator="between" showDropDown="false" showErrorMessage="true" showInputMessage="false" sqref="C16:C18" type="list">
      <formula1>$AU$2:$AU$4</formula1>
      <formula2>0</formula2>
    </dataValidation>
    <dataValidation allowBlank="true" errorStyle="stop" operator="between" showDropDown="false" showErrorMessage="true" showInputMessage="false" sqref="C26:C35" type="list">
      <formula1>$AU$2:$AU$295</formula1>
      <formula2>0</formula2>
    </dataValidation>
    <dataValidation allowBlank="true" errorStyle="stop" operator="between" showDropDown="false" showErrorMessage="true" showInputMessage="false" sqref="H26:H35" type="list">
      <formula1>$AF$2:$AF$64</formula1>
      <formula2>0</formula2>
    </dataValidation>
    <dataValidation allowBlank="true" errorStyle="stop" operator="between" showDropDown="false" showErrorMessage="true" showInputMessage="false" sqref="H48:H50" type="list">
      <formula1>$AF$2:$AF$80</formula1>
      <formula2>0</formula2>
    </dataValidation>
    <dataValidation allowBlank="true" errorStyle="stop" operator="between" showDropDown="false" showErrorMessage="true" showInputMessage="false" sqref="C48:C50" type="list">
      <formula1>$AU$2:$AU$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1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16.99"/>
    <col collapsed="false" customWidth="true" hidden="false" outlineLevel="0" max="6" min="3" style="0" width="18.56"/>
    <col collapsed="false" customWidth="true" hidden="false" outlineLevel="0" max="7" min="7" style="4" width="22.7"/>
    <col collapsed="false" customWidth="true" hidden="false" outlineLevel="0" max="8" min="8" style="0" width="16.28"/>
    <col collapsed="false" customWidth="true" hidden="false" outlineLevel="0" max="11" min="9" style="4" width="22.7"/>
    <col collapsed="false" customWidth="true" hidden="false" outlineLevel="0" max="12" min="12" style="4" width="24.85"/>
    <col collapsed="false" customWidth="true" hidden="false" outlineLevel="0" max="15" min="13" style="0" width="24.41"/>
    <col collapsed="false" customWidth="true" hidden="false" outlineLevel="0" max="18" min="16" style="4" width="22.7"/>
    <col collapsed="false" customWidth="false" hidden="false" outlineLevel="0" max="27" min="19" style="4" width="9.14"/>
    <col collapsed="false" customWidth="true" hidden="false" outlineLevel="0" max="28" min="28" style="0" width="17.14"/>
    <col collapsed="false" customWidth="true" hidden="false" outlineLevel="0" max="35" min="29" style="0" width="8.96"/>
    <col collapsed="false" customWidth="true" hidden="false" outlineLevel="0" max="36" min="36" style="0" width="37.99"/>
    <col collapsed="false" customWidth="true" hidden="false" outlineLevel="0" max="39" min="37" style="0" width="8.96"/>
    <col collapsed="false" customWidth="true" hidden="false" outlineLevel="0" max="40" min="40" style="0" width="15.13"/>
    <col collapsed="false" customWidth="false" hidden="false" outlineLevel="0" max="257" min="50" style="4" width="9.14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9" t="s">
        <v>4</v>
      </c>
      <c r="F1" s="59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R1" s="4" t="s">
        <v>15</v>
      </c>
    </row>
    <row r="2" s="11" customFormat="true" ht="37.5" hidden="false" customHeight="true" outlineLevel="0" collapsed="false">
      <c r="A2" s="90" t="s">
        <v>1500</v>
      </c>
      <c r="B2" s="90" t="s">
        <v>466</v>
      </c>
      <c r="C2" s="91" t="s">
        <v>466</v>
      </c>
      <c r="D2" s="91" t="s">
        <v>22</v>
      </c>
      <c r="E2" s="91" t="s">
        <v>23</v>
      </c>
      <c r="F2" s="91" t="s">
        <v>36</v>
      </c>
      <c r="G2" s="90" t="s">
        <v>1501</v>
      </c>
      <c r="H2" s="91" t="s">
        <v>25</v>
      </c>
      <c r="I2" s="90" t="s">
        <v>1502</v>
      </c>
      <c r="J2" s="90" t="s">
        <v>27</v>
      </c>
      <c r="K2" s="90" t="s">
        <v>1503</v>
      </c>
      <c r="L2" s="90" t="s">
        <v>1504</v>
      </c>
      <c r="M2" s="91" t="s">
        <v>30</v>
      </c>
      <c r="N2" s="91"/>
      <c r="O2" s="91"/>
      <c r="P2" s="92" t="n">
        <v>43642</v>
      </c>
      <c r="Q2" s="90" t="s">
        <v>31</v>
      </c>
      <c r="R2" s="93"/>
      <c r="AB2" s="94" t="s">
        <v>32</v>
      </c>
      <c r="AC2" s="89"/>
      <c r="AD2" s="89"/>
      <c r="AE2" s="89" t="n">
        <v>1</v>
      </c>
      <c r="AF2" s="89" t="s">
        <v>33</v>
      </c>
      <c r="AG2" s="89"/>
      <c r="AH2" s="89"/>
      <c r="AI2" s="89"/>
      <c r="AJ2" s="95" t="s">
        <v>34</v>
      </c>
      <c r="AK2" s="89"/>
      <c r="AL2" s="89"/>
      <c r="AM2" s="89" t="s">
        <v>35</v>
      </c>
      <c r="AN2" s="89" t="s">
        <v>35</v>
      </c>
      <c r="AO2" s="89" t="s">
        <v>36</v>
      </c>
      <c r="AP2" s="89"/>
      <c r="AQ2" s="89"/>
      <c r="AR2" s="89"/>
      <c r="AS2" s="5" t="s">
        <v>35</v>
      </c>
      <c r="AT2" s="7" t="s">
        <v>37</v>
      </c>
      <c r="AU2" s="6" t="s">
        <v>38</v>
      </c>
      <c r="AV2" s="7" t="s">
        <v>39</v>
      </c>
      <c r="AW2" s="7" t="s">
        <v>22</v>
      </c>
    </row>
    <row r="3" s="11" customFormat="true" ht="40.5" hidden="false" customHeight="true" outlineLevel="0" collapsed="false">
      <c r="A3" s="90" t="s">
        <v>1505</v>
      </c>
      <c r="B3" s="90" t="s">
        <v>466</v>
      </c>
      <c r="C3" s="91" t="s">
        <v>144</v>
      </c>
      <c r="D3" s="91" t="s">
        <v>22</v>
      </c>
      <c r="E3" s="91" t="s">
        <v>23</v>
      </c>
      <c r="F3" s="91" t="s">
        <v>36</v>
      </c>
      <c r="G3" s="90" t="s">
        <v>1501</v>
      </c>
      <c r="H3" s="91" t="s">
        <v>25</v>
      </c>
      <c r="I3" s="90" t="s">
        <v>1502</v>
      </c>
      <c r="J3" s="90" t="s">
        <v>27</v>
      </c>
      <c r="K3" s="90" t="s">
        <v>1506</v>
      </c>
      <c r="L3" s="90" t="s">
        <v>1507</v>
      </c>
      <c r="M3" s="91" t="s">
        <v>30</v>
      </c>
      <c r="N3" s="91"/>
      <c r="O3" s="91"/>
      <c r="P3" s="92" t="n">
        <v>43642</v>
      </c>
      <c r="Q3" s="90" t="s">
        <v>31</v>
      </c>
      <c r="R3" s="93"/>
      <c r="AB3" s="94" t="s">
        <v>49</v>
      </c>
      <c r="AC3" s="89"/>
      <c r="AD3" s="89"/>
      <c r="AE3" s="89" t="n">
        <v>2</v>
      </c>
      <c r="AF3" s="89" t="s">
        <v>50</v>
      </c>
      <c r="AG3" s="89"/>
      <c r="AH3" s="89"/>
      <c r="AI3" s="89"/>
      <c r="AJ3" s="95" t="s">
        <v>51</v>
      </c>
      <c r="AK3" s="89"/>
      <c r="AL3" s="89"/>
      <c r="AM3" s="89" t="s">
        <v>23</v>
      </c>
      <c r="AN3" s="89" t="s">
        <v>52</v>
      </c>
      <c r="AO3" s="89" t="s">
        <v>53</v>
      </c>
      <c r="AP3" s="89"/>
      <c r="AQ3" s="89"/>
      <c r="AR3" s="89"/>
      <c r="AS3" s="5" t="s">
        <v>35</v>
      </c>
      <c r="AT3" s="5" t="s">
        <v>54</v>
      </c>
      <c r="AU3" s="6" t="s">
        <v>55</v>
      </c>
      <c r="AV3" s="7" t="s">
        <v>56</v>
      </c>
      <c r="AW3" s="7" t="s">
        <v>22</v>
      </c>
    </row>
    <row r="4" s="102" customFormat="true" ht="30" hidden="false" customHeight="false" outlineLevel="0" collapsed="false">
      <c r="A4" s="96" t="s">
        <v>1508</v>
      </c>
      <c r="B4" s="97" t="n">
        <v>2282</v>
      </c>
      <c r="C4" s="98" t="n">
        <v>2282</v>
      </c>
      <c r="D4" s="99" t="s">
        <v>22</v>
      </c>
      <c r="E4" s="99" t="s">
        <v>23</v>
      </c>
      <c r="F4" s="99" t="s">
        <v>36</v>
      </c>
      <c r="G4" s="96" t="s">
        <v>1501</v>
      </c>
      <c r="H4" s="99" t="s">
        <v>25</v>
      </c>
      <c r="I4" s="96" t="s">
        <v>1502</v>
      </c>
      <c r="J4" s="96" t="s">
        <v>27</v>
      </c>
      <c r="K4" s="96" t="s">
        <v>1509</v>
      </c>
      <c r="L4" s="96" t="s">
        <v>1510</v>
      </c>
      <c r="M4" s="99" t="s">
        <v>30</v>
      </c>
      <c r="N4" s="99"/>
      <c r="O4" s="99"/>
      <c r="P4" s="100" t="n">
        <v>43642</v>
      </c>
      <c r="Q4" s="96" t="s">
        <v>31</v>
      </c>
      <c r="R4" s="101"/>
      <c r="AB4" s="103"/>
      <c r="AC4" s="103"/>
      <c r="AD4" s="103"/>
      <c r="AE4" s="103" t="n">
        <v>21</v>
      </c>
      <c r="AF4" s="103" t="s">
        <v>213</v>
      </c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4" t="s">
        <v>36</v>
      </c>
      <c r="AT4" s="105"/>
      <c r="AU4" s="106" t="s">
        <v>214</v>
      </c>
      <c r="AV4" s="105" t="s">
        <v>215</v>
      </c>
      <c r="AW4" s="105" t="s">
        <v>22</v>
      </c>
    </row>
    <row r="5" s="102" customFormat="true" ht="37.5" hidden="false" customHeight="true" outlineLevel="0" collapsed="false">
      <c r="A5" s="96" t="s">
        <v>1511</v>
      </c>
      <c r="B5" s="97" t="n">
        <v>2282</v>
      </c>
      <c r="C5" s="98" t="n">
        <v>2282</v>
      </c>
      <c r="D5" s="99" t="s">
        <v>22</v>
      </c>
      <c r="E5" s="99" t="s">
        <v>23</v>
      </c>
      <c r="F5" s="99" t="s">
        <v>36</v>
      </c>
      <c r="G5" s="96" t="s">
        <v>1501</v>
      </c>
      <c r="H5" s="99" t="s">
        <v>25</v>
      </c>
      <c r="I5" s="96" t="s">
        <v>1502</v>
      </c>
      <c r="J5" s="96" t="s">
        <v>27</v>
      </c>
      <c r="K5" s="96" t="s">
        <v>1512</v>
      </c>
      <c r="L5" s="96" t="s">
        <v>1513</v>
      </c>
      <c r="M5" s="99" t="s">
        <v>30</v>
      </c>
      <c r="N5" s="99"/>
      <c r="O5" s="99"/>
      <c r="P5" s="100" t="n">
        <v>43642</v>
      </c>
      <c r="Q5" s="96" t="s">
        <v>31</v>
      </c>
      <c r="R5" s="101"/>
      <c r="AB5" s="103"/>
      <c r="AC5" s="103"/>
      <c r="AD5" s="103"/>
      <c r="AE5" s="103" t="n">
        <v>22</v>
      </c>
      <c r="AF5" s="103" t="s">
        <v>221</v>
      </c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4" t="s">
        <v>36</v>
      </c>
      <c r="AT5" s="105" t="s">
        <v>222</v>
      </c>
      <c r="AU5" s="106" t="s">
        <v>223</v>
      </c>
      <c r="AV5" s="105" t="s">
        <v>222</v>
      </c>
      <c r="AW5" s="105" t="s">
        <v>22</v>
      </c>
    </row>
    <row r="6" s="102" customFormat="true" ht="30" hidden="false" customHeight="false" outlineLevel="0" collapsed="false">
      <c r="A6" s="96" t="s">
        <v>1514</v>
      </c>
      <c r="B6" s="97" t="n">
        <v>2282</v>
      </c>
      <c r="C6" s="98" t="n">
        <v>2282</v>
      </c>
      <c r="D6" s="99" t="s">
        <v>22</v>
      </c>
      <c r="E6" s="99" t="s">
        <v>23</v>
      </c>
      <c r="F6" s="99" t="s">
        <v>36</v>
      </c>
      <c r="G6" s="96" t="s">
        <v>1296</v>
      </c>
      <c r="H6" s="99" t="s">
        <v>50</v>
      </c>
      <c r="I6" s="96" t="s">
        <v>1515</v>
      </c>
      <c r="J6" s="96" t="s">
        <v>1516</v>
      </c>
      <c r="K6" s="96" t="s">
        <v>1517</v>
      </c>
      <c r="L6" s="96" t="s">
        <v>1518</v>
      </c>
      <c r="M6" s="99" t="s">
        <v>48</v>
      </c>
      <c r="N6" s="99"/>
      <c r="O6" s="99"/>
      <c r="P6" s="100" t="n">
        <v>43041</v>
      </c>
      <c r="Q6" s="96" t="s">
        <v>1519</v>
      </c>
      <c r="R6" s="107" t="s">
        <v>1520</v>
      </c>
      <c r="AB6" s="103"/>
      <c r="AC6" s="103"/>
      <c r="AD6" s="103"/>
      <c r="AE6" s="103" t="n">
        <v>23</v>
      </c>
      <c r="AF6" s="103" t="s">
        <v>228</v>
      </c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4" t="s">
        <v>36</v>
      </c>
      <c r="AT6" s="105"/>
      <c r="AU6" s="106" t="s">
        <v>229</v>
      </c>
      <c r="AV6" s="104" t="s">
        <v>230</v>
      </c>
      <c r="AW6" s="105" t="s">
        <v>22</v>
      </c>
    </row>
    <row r="7" s="102" customFormat="true" ht="30" hidden="false" customHeight="false" outlineLevel="0" collapsed="false">
      <c r="A7" s="96" t="s">
        <v>1521</v>
      </c>
      <c r="B7" s="97" t="n">
        <v>2282</v>
      </c>
      <c r="C7" s="98" t="n">
        <v>2282</v>
      </c>
      <c r="D7" s="99" t="s">
        <v>22</v>
      </c>
      <c r="E7" s="99" t="s">
        <v>23</v>
      </c>
      <c r="F7" s="99" t="s">
        <v>36</v>
      </c>
      <c r="G7" s="96" t="s">
        <v>1296</v>
      </c>
      <c r="H7" s="99" t="s">
        <v>50</v>
      </c>
      <c r="I7" s="96" t="s">
        <v>1515</v>
      </c>
      <c r="J7" s="96" t="s">
        <v>1516</v>
      </c>
      <c r="K7" s="96" t="s">
        <v>1522</v>
      </c>
      <c r="L7" s="96" t="s">
        <v>1523</v>
      </c>
      <c r="M7" s="99" t="s">
        <v>48</v>
      </c>
      <c r="N7" s="99"/>
      <c r="O7" s="99"/>
      <c r="P7" s="100" t="n">
        <v>43041</v>
      </c>
      <c r="Q7" s="96" t="s">
        <v>1524</v>
      </c>
      <c r="R7" s="107" t="s">
        <v>1520</v>
      </c>
      <c r="AB7" s="103"/>
      <c r="AC7" s="103"/>
      <c r="AD7" s="103"/>
      <c r="AE7" s="103" t="n">
        <v>24</v>
      </c>
      <c r="AF7" s="103" t="s">
        <v>235</v>
      </c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4" t="s">
        <v>36</v>
      </c>
      <c r="AT7" s="105" t="s">
        <v>215</v>
      </c>
      <c r="AU7" s="106" t="s">
        <v>236</v>
      </c>
      <c r="AV7" s="105" t="s">
        <v>237</v>
      </c>
      <c r="AW7" s="105" t="s">
        <v>22</v>
      </c>
    </row>
    <row r="8" s="102" customFormat="true" ht="22.5" hidden="false" customHeight="true" outlineLevel="0" collapsed="false">
      <c r="A8" s="96" t="s">
        <v>1525</v>
      </c>
      <c r="B8" s="97" t="n">
        <v>2282</v>
      </c>
      <c r="C8" s="99" t="s">
        <v>144</v>
      </c>
      <c r="D8" s="99" t="s">
        <v>22</v>
      </c>
      <c r="E8" s="99" t="s">
        <v>23</v>
      </c>
      <c r="F8" s="99" t="s">
        <v>36</v>
      </c>
      <c r="G8" s="96" t="s">
        <v>1296</v>
      </c>
      <c r="H8" s="99" t="s">
        <v>25</v>
      </c>
      <c r="I8" s="96" t="s">
        <v>1526</v>
      </c>
      <c r="J8" s="96" t="s">
        <v>1516</v>
      </c>
      <c r="K8" s="96" t="s">
        <v>1527</v>
      </c>
      <c r="L8" s="96" t="s">
        <v>1528</v>
      </c>
      <c r="M8" s="99" t="s">
        <v>100</v>
      </c>
      <c r="N8" s="99"/>
      <c r="O8" s="99"/>
      <c r="P8" s="100" t="n">
        <v>43055</v>
      </c>
      <c r="Q8" s="96" t="s">
        <v>31</v>
      </c>
      <c r="R8" s="101"/>
      <c r="AB8" s="103"/>
      <c r="AC8" s="103"/>
      <c r="AD8" s="103"/>
      <c r="AE8" s="103" t="n">
        <v>25</v>
      </c>
      <c r="AF8" s="103" t="s">
        <v>244</v>
      </c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4" t="s">
        <v>35</v>
      </c>
      <c r="AT8" s="105" t="s">
        <v>245</v>
      </c>
      <c r="AU8" s="106" t="s">
        <v>246</v>
      </c>
      <c r="AV8" s="104" t="s">
        <v>247</v>
      </c>
      <c r="AW8" s="105" t="s">
        <v>22</v>
      </c>
    </row>
    <row r="9" s="102" customFormat="true" ht="30" hidden="false" customHeight="false" outlineLevel="0" collapsed="false">
      <c r="A9" s="96" t="s">
        <v>1529</v>
      </c>
      <c r="B9" s="97" t="n">
        <v>2282</v>
      </c>
      <c r="C9" s="98" t="n">
        <v>2282</v>
      </c>
      <c r="D9" s="99" t="s">
        <v>22</v>
      </c>
      <c r="E9" s="99" t="s">
        <v>23</v>
      </c>
      <c r="F9" s="99" t="s">
        <v>36</v>
      </c>
      <c r="G9" s="96" t="s">
        <v>1296</v>
      </c>
      <c r="H9" s="99" t="s">
        <v>25</v>
      </c>
      <c r="I9" s="96" t="s">
        <v>1526</v>
      </c>
      <c r="J9" s="96" t="s">
        <v>1516</v>
      </c>
      <c r="K9" s="96" t="s">
        <v>1530</v>
      </c>
      <c r="L9" s="96" t="s">
        <v>1531</v>
      </c>
      <c r="M9" s="99" t="s">
        <v>100</v>
      </c>
      <c r="N9" s="99"/>
      <c r="O9" s="99"/>
      <c r="P9" s="100" t="n">
        <v>43056</v>
      </c>
      <c r="Q9" s="96" t="s">
        <v>31</v>
      </c>
      <c r="R9" s="101"/>
      <c r="AB9" s="103"/>
      <c r="AC9" s="103"/>
      <c r="AD9" s="103"/>
      <c r="AE9" s="103" t="n">
        <v>26</v>
      </c>
      <c r="AF9" s="103" t="s">
        <v>253</v>
      </c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4" t="s">
        <v>16</v>
      </c>
      <c r="AT9" s="105"/>
      <c r="AU9" s="106" t="s">
        <v>151</v>
      </c>
      <c r="AV9" s="105" t="s">
        <v>254</v>
      </c>
      <c r="AW9" s="105" t="s">
        <v>22</v>
      </c>
    </row>
    <row r="10" s="102" customFormat="true" ht="30" hidden="false" customHeight="false" outlineLevel="0" collapsed="false">
      <c r="A10" s="96" t="s">
        <v>1532</v>
      </c>
      <c r="B10" s="97" t="n">
        <v>2282</v>
      </c>
      <c r="C10" s="98" t="n">
        <v>2282</v>
      </c>
      <c r="D10" s="99" t="s">
        <v>22</v>
      </c>
      <c r="E10" s="99" t="s">
        <v>23</v>
      </c>
      <c r="F10" s="99" t="s">
        <v>36</v>
      </c>
      <c r="G10" s="96" t="s">
        <v>1296</v>
      </c>
      <c r="H10" s="99" t="s">
        <v>282</v>
      </c>
      <c r="I10" s="96" t="s">
        <v>1533</v>
      </c>
      <c r="J10" s="96" t="s">
        <v>1516</v>
      </c>
      <c r="K10" s="96" t="s">
        <v>1534</v>
      </c>
      <c r="L10" s="96" t="s">
        <v>1535</v>
      </c>
      <c r="M10" s="99" t="s">
        <v>30</v>
      </c>
      <c r="N10" s="99"/>
      <c r="O10" s="99"/>
      <c r="P10" s="100" t="n">
        <v>43307</v>
      </c>
      <c r="Q10" s="96" t="s">
        <v>154</v>
      </c>
      <c r="R10" s="101"/>
      <c r="AB10" s="103"/>
      <c r="AC10" s="103"/>
      <c r="AD10" s="103"/>
      <c r="AE10" s="103" t="n">
        <v>27</v>
      </c>
      <c r="AF10" s="103" t="s">
        <v>258</v>
      </c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4" t="s">
        <v>35</v>
      </c>
      <c r="AT10" s="105" t="s">
        <v>245</v>
      </c>
      <c r="AU10" s="106" t="s">
        <v>259</v>
      </c>
      <c r="AV10" s="104" t="s">
        <v>260</v>
      </c>
      <c r="AW10" s="105" t="s">
        <v>22</v>
      </c>
    </row>
    <row r="11" s="102" customFormat="true" ht="35.25" hidden="false" customHeight="true" outlineLevel="0" collapsed="false">
      <c r="A11" s="96" t="s">
        <v>1536</v>
      </c>
      <c r="B11" s="97" t="n">
        <v>2282</v>
      </c>
      <c r="C11" s="98" t="n">
        <v>2282</v>
      </c>
      <c r="D11" s="99" t="s">
        <v>22</v>
      </c>
      <c r="E11" s="99" t="s">
        <v>23</v>
      </c>
      <c r="F11" s="99" t="s">
        <v>36</v>
      </c>
      <c r="G11" s="96" t="s">
        <v>1296</v>
      </c>
      <c r="H11" s="99" t="s">
        <v>177</v>
      </c>
      <c r="I11" s="96" t="s">
        <v>1537</v>
      </c>
      <c r="J11" s="96" t="s">
        <v>1516</v>
      </c>
      <c r="K11" s="96" t="s">
        <v>1538</v>
      </c>
      <c r="L11" s="96" t="s">
        <v>1539</v>
      </c>
      <c r="M11" s="99" t="s">
        <v>48</v>
      </c>
      <c r="N11" s="99"/>
      <c r="O11" s="99"/>
      <c r="P11" s="100" t="n">
        <v>43307</v>
      </c>
      <c r="Q11" s="96" t="s">
        <v>154</v>
      </c>
      <c r="R11" s="101"/>
      <c r="AB11" s="103"/>
      <c r="AC11" s="103"/>
      <c r="AD11" s="103"/>
      <c r="AE11" s="103" t="n">
        <v>28</v>
      </c>
      <c r="AF11" s="103" t="s">
        <v>264</v>
      </c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4" t="s">
        <v>35</v>
      </c>
      <c r="AT11" s="105" t="s">
        <v>245</v>
      </c>
      <c r="AU11" s="106" t="s">
        <v>265</v>
      </c>
      <c r="AV11" s="104" t="s">
        <v>266</v>
      </c>
      <c r="AW11" s="104" t="s">
        <v>105</v>
      </c>
    </row>
    <row r="12" s="102" customFormat="true" ht="31.5" hidden="false" customHeight="true" outlineLevel="0" collapsed="false">
      <c r="A12" s="96" t="s">
        <v>1540</v>
      </c>
      <c r="B12" s="97" t="n">
        <v>2282</v>
      </c>
      <c r="C12" s="98" t="s">
        <v>144</v>
      </c>
      <c r="D12" s="99" t="s">
        <v>22</v>
      </c>
      <c r="E12" s="99" t="s">
        <v>23</v>
      </c>
      <c r="F12" s="99" t="s">
        <v>36</v>
      </c>
      <c r="G12" s="96" t="s">
        <v>1296</v>
      </c>
      <c r="H12" s="99" t="s">
        <v>177</v>
      </c>
      <c r="I12" s="96" t="s">
        <v>1537</v>
      </c>
      <c r="J12" s="96" t="s">
        <v>1516</v>
      </c>
      <c r="K12" s="96" t="s">
        <v>1541</v>
      </c>
      <c r="L12" s="96" t="s">
        <v>1542</v>
      </c>
      <c r="M12" s="99" t="s">
        <v>48</v>
      </c>
      <c r="N12" s="99"/>
      <c r="O12" s="99"/>
      <c r="P12" s="100" t="n">
        <v>43307</v>
      </c>
      <c r="Q12" s="96" t="s">
        <v>154</v>
      </c>
      <c r="R12" s="101"/>
      <c r="AB12" s="103"/>
      <c r="AC12" s="103"/>
      <c r="AD12" s="103"/>
      <c r="AE12" s="103" t="n">
        <v>29</v>
      </c>
      <c r="AF12" s="103" t="s">
        <v>271</v>
      </c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4" t="s">
        <v>36</v>
      </c>
      <c r="AT12" s="105" t="s">
        <v>66</v>
      </c>
      <c r="AU12" s="106" t="s">
        <v>272</v>
      </c>
      <c r="AV12" s="104" t="s">
        <v>273</v>
      </c>
      <c r="AW12" s="105" t="s">
        <v>22</v>
      </c>
    </row>
    <row r="13" s="102" customFormat="true" ht="32.25" hidden="false" customHeight="true" outlineLevel="0" collapsed="false">
      <c r="A13" s="108"/>
      <c r="B13" s="109"/>
      <c r="C13" s="110"/>
      <c r="D13" s="111"/>
      <c r="E13" s="111"/>
      <c r="F13" s="111"/>
      <c r="G13" s="108"/>
      <c r="H13" s="111"/>
      <c r="I13" s="108"/>
      <c r="J13" s="108"/>
      <c r="K13" s="108"/>
      <c r="L13" s="108"/>
      <c r="M13" s="111"/>
      <c r="N13" s="111"/>
      <c r="O13" s="111"/>
      <c r="P13" s="112"/>
      <c r="Q13" s="108"/>
      <c r="R13" s="108"/>
      <c r="AB13" s="103"/>
      <c r="AC13" s="103"/>
      <c r="AD13" s="103"/>
      <c r="AE13" s="103" t="n">
        <v>30</v>
      </c>
      <c r="AF13" s="103" t="s">
        <v>277</v>
      </c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13" t="s">
        <v>36</v>
      </c>
      <c r="AT13" s="113" t="s">
        <v>230</v>
      </c>
      <c r="AU13" s="114" t="s">
        <v>278</v>
      </c>
      <c r="AV13" s="113" t="s">
        <v>279</v>
      </c>
      <c r="AW13" s="115" t="s">
        <v>22</v>
      </c>
    </row>
    <row r="14" s="121" customFormat="true" ht="38.25" hidden="false" customHeight="false" outlineLevel="0" collapsed="false">
      <c r="A14" s="116"/>
      <c r="B14" s="117"/>
      <c r="C14" s="118"/>
      <c r="D14" s="119"/>
      <c r="E14" s="119"/>
      <c r="F14" s="119"/>
      <c r="G14" s="116"/>
      <c r="H14" s="119"/>
      <c r="I14" s="116"/>
      <c r="J14" s="116"/>
      <c r="K14" s="116"/>
      <c r="L14" s="116"/>
      <c r="M14" s="119"/>
      <c r="N14" s="119"/>
      <c r="O14" s="119"/>
      <c r="P14" s="120"/>
      <c r="Q14" s="116"/>
      <c r="R14" s="116"/>
      <c r="AB14" s="122"/>
      <c r="AC14" s="122"/>
      <c r="AD14" s="122"/>
      <c r="AE14" s="122" t="n">
        <v>31</v>
      </c>
      <c r="AF14" s="122" t="s">
        <v>282</v>
      </c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3" t="s">
        <v>199</v>
      </c>
      <c r="AT14" s="123" t="s">
        <v>286</v>
      </c>
      <c r="AU14" s="124" t="s">
        <v>287</v>
      </c>
      <c r="AV14" s="123" t="s">
        <v>288</v>
      </c>
      <c r="AW14" s="123" t="s">
        <v>105</v>
      </c>
    </row>
    <row r="15" s="121" customFormat="true" ht="38.25" hidden="false" customHeight="false" outlineLevel="0" collapsed="false">
      <c r="A15" s="116"/>
      <c r="B15" s="117"/>
      <c r="C15" s="118"/>
      <c r="D15" s="119"/>
      <c r="E15" s="119"/>
      <c r="F15" s="119"/>
      <c r="G15" s="116"/>
      <c r="H15" s="119"/>
      <c r="I15" s="116"/>
      <c r="J15" s="116"/>
      <c r="K15" s="116"/>
      <c r="L15" s="116"/>
      <c r="M15" s="119"/>
      <c r="N15" s="119"/>
      <c r="O15" s="119"/>
      <c r="P15" s="120"/>
      <c r="Q15" s="116"/>
      <c r="R15" s="116"/>
      <c r="AB15" s="122"/>
      <c r="AC15" s="122"/>
      <c r="AD15" s="122"/>
      <c r="AE15" s="122" t="n">
        <v>32</v>
      </c>
      <c r="AF15" s="122" t="s">
        <v>292</v>
      </c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3" t="s">
        <v>199</v>
      </c>
      <c r="AT15" s="123" t="s">
        <v>286</v>
      </c>
      <c r="AU15" s="124" t="s">
        <v>293</v>
      </c>
      <c r="AV15" s="123" t="s">
        <v>294</v>
      </c>
      <c r="AW15" s="125" t="s">
        <v>240</v>
      </c>
    </row>
    <row r="16" s="126" customFormat="true" ht="38.25" hidden="false" customHeight="false" outlineLevel="0" collapsed="false">
      <c r="C16" s="20"/>
      <c r="D16" s="20"/>
      <c r="E16" s="20"/>
      <c r="F16" s="20"/>
      <c r="H16" s="20"/>
      <c r="M16" s="20"/>
      <c r="N16" s="20"/>
      <c r="O16" s="20"/>
      <c r="AB16" s="127"/>
      <c r="AC16" s="127"/>
      <c r="AD16" s="127"/>
      <c r="AE16" s="127" t="n">
        <v>33</v>
      </c>
      <c r="AF16" s="127" t="s">
        <v>298</v>
      </c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8" t="s">
        <v>199</v>
      </c>
      <c r="AT16" s="128" t="s">
        <v>286</v>
      </c>
      <c r="AU16" s="129" t="s">
        <v>299</v>
      </c>
      <c r="AV16" s="128" t="s">
        <v>300</v>
      </c>
      <c r="AW16" s="130" t="s">
        <v>301</v>
      </c>
    </row>
    <row r="17" s="126" customFormat="true" ht="38.25" hidden="false" customHeight="false" outlineLevel="0" collapsed="false">
      <c r="C17" s="20"/>
      <c r="D17" s="20"/>
      <c r="E17" s="20"/>
      <c r="F17" s="20"/>
      <c r="H17" s="20"/>
      <c r="M17" s="20"/>
      <c r="N17" s="20"/>
      <c r="O17" s="20"/>
      <c r="AB17" s="127"/>
      <c r="AC17" s="127"/>
      <c r="AD17" s="127"/>
      <c r="AE17" s="127" t="n">
        <v>34</v>
      </c>
      <c r="AF17" s="127" t="s">
        <v>303</v>
      </c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8" t="s">
        <v>199</v>
      </c>
      <c r="AT17" s="128" t="s">
        <v>286</v>
      </c>
      <c r="AU17" s="129" t="s">
        <v>304</v>
      </c>
      <c r="AV17" s="128" t="s">
        <v>305</v>
      </c>
      <c r="AW17" s="130" t="s">
        <v>306</v>
      </c>
    </row>
    <row r="18" s="126" customFormat="true" ht="38.25" hidden="false" customHeight="false" outlineLevel="0" collapsed="false">
      <c r="C18" s="20"/>
      <c r="D18" s="20"/>
      <c r="E18" s="20"/>
      <c r="F18" s="20"/>
      <c r="H18" s="20"/>
      <c r="M18" s="20"/>
      <c r="N18" s="20"/>
      <c r="O18" s="20"/>
      <c r="AB18" s="127"/>
      <c r="AC18" s="127"/>
      <c r="AD18" s="127"/>
      <c r="AE18" s="127" t="n">
        <v>35</v>
      </c>
      <c r="AF18" s="127" t="s">
        <v>308</v>
      </c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8" t="s">
        <v>199</v>
      </c>
      <c r="AT18" s="128" t="s">
        <v>286</v>
      </c>
      <c r="AU18" s="129" t="s">
        <v>309</v>
      </c>
      <c r="AV18" s="130" t="s">
        <v>310</v>
      </c>
      <c r="AW18" s="128" t="s">
        <v>105</v>
      </c>
    </row>
    <row r="19" s="126" customFormat="true" ht="38.25" hidden="false" customHeight="false" outlineLevel="0" collapsed="false">
      <c r="C19" s="20"/>
      <c r="D19" s="20"/>
      <c r="E19" s="20"/>
      <c r="F19" s="20"/>
      <c r="H19" s="20"/>
      <c r="M19" s="20"/>
      <c r="N19" s="20"/>
      <c r="O19" s="20"/>
      <c r="AB19" s="127"/>
      <c r="AC19" s="127"/>
      <c r="AD19" s="127"/>
      <c r="AE19" s="127" t="n">
        <v>36</v>
      </c>
      <c r="AF19" s="127" t="s">
        <v>317</v>
      </c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99</v>
      </c>
      <c r="AT19" s="128" t="s">
        <v>286</v>
      </c>
      <c r="AU19" s="129" t="s">
        <v>318</v>
      </c>
      <c r="AV19" s="128" t="s">
        <v>319</v>
      </c>
      <c r="AW19" s="128" t="s">
        <v>105</v>
      </c>
    </row>
    <row r="20" s="126" customFormat="true" ht="38.25" hidden="false" customHeight="false" outlineLevel="0" collapsed="false">
      <c r="C20" s="20"/>
      <c r="D20" s="20"/>
      <c r="E20" s="20"/>
      <c r="F20" s="20"/>
      <c r="H20" s="20"/>
      <c r="M20" s="20"/>
      <c r="N20" s="20"/>
      <c r="O20" s="20"/>
      <c r="AB20" s="127"/>
      <c r="AC20" s="127"/>
      <c r="AD20" s="127"/>
      <c r="AE20" s="127" t="n">
        <v>37</v>
      </c>
      <c r="AF20" s="127" t="s">
        <v>323</v>
      </c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8" t="s">
        <v>199</v>
      </c>
      <c r="AT20" s="128" t="s">
        <v>286</v>
      </c>
      <c r="AU20" s="129" t="s">
        <v>324</v>
      </c>
      <c r="AV20" s="128" t="s">
        <v>325</v>
      </c>
      <c r="AW20" s="130" t="s">
        <v>306</v>
      </c>
    </row>
    <row r="21" s="126" customFormat="true" ht="38.25" hidden="false" customHeight="false" outlineLevel="0" collapsed="false">
      <c r="C21" s="20"/>
      <c r="D21" s="20"/>
      <c r="E21" s="20"/>
      <c r="F21" s="20"/>
      <c r="H21" s="20"/>
      <c r="M21" s="20"/>
      <c r="N21" s="20"/>
      <c r="O21" s="20"/>
      <c r="AB21" s="127"/>
      <c r="AC21" s="127"/>
      <c r="AD21" s="127"/>
      <c r="AE21" s="127" t="n">
        <v>38</v>
      </c>
      <c r="AF21" s="127" t="s">
        <v>329</v>
      </c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8" t="s">
        <v>199</v>
      </c>
      <c r="AT21" s="128" t="s">
        <v>286</v>
      </c>
      <c r="AU21" s="129" t="s">
        <v>330</v>
      </c>
      <c r="AV21" s="128" t="s">
        <v>331</v>
      </c>
      <c r="AW21" s="130" t="s">
        <v>306</v>
      </c>
    </row>
    <row r="22" s="126" customFormat="true" ht="38.25" hidden="false" customHeight="false" outlineLevel="0" collapsed="false">
      <c r="C22" s="20"/>
      <c r="D22" s="20"/>
      <c r="E22" s="20"/>
      <c r="F22" s="20"/>
      <c r="H22" s="20"/>
      <c r="M22" s="20"/>
      <c r="N22" s="20"/>
      <c r="O22" s="20"/>
      <c r="AB22" s="127"/>
      <c r="AC22" s="127"/>
      <c r="AD22" s="127"/>
      <c r="AE22" s="127" t="n">
        <v>39</v>
      </c>
      <c r="AF22" s="127" t="s">
        <v>337</v>
      </c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30" t="s">
        <v>199</v>
      </c>
      <c r="AT22" s="128" t="s">
        <v>286</v>
      </c>
      <c r="AU22" s="129" t="s">
        <v>338</v>
      </c>
      <c r="AV22" s="128" t="s">
        <v>339</v>
      </c>
      <c r="AW22" s="130" t="s">
        <v>301</v>
      </c>
    </row>
    <row r="23" s="126" customFormat="true" ht="15" hidden="false" customHeight="false" outlineLevel="0" collapsed="false">
      <c r="C23" s="20"/>
      <c r="D23" s="20"/>
      <c r="E23" s="20"/>
      <c r="F23" s="20"/>
      <c r="H23" s="20"/>
      <c r="M23" s="20"/>
      <c r="N23" s="20"/>
      <c r="O23" s="20"/>
      <c r="AB23" s="127"/>
      <c r="AC23" s="127"/>
      <c r="AD23" s="127"/>
      <c r="AE23" s="127" t="n">
        <v>40</v>
      </c>
      <c r="AF23" s="127" t="s">
        <v>344</v>
      </c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30" t="s">
        <v>36</v>
      </c>
      <c r="AT23" s="128" t="s">
        <v>66</v>
      </c>
      <c r="AU23" s="129" t="s">
        <v>345</v>
      </c>
      <c r="AV23" s="130" t="s">
        <v>273</v>
      </c>
      <c r="AW23" s="130" t="s">
        <v>22</v>
      </c>
    </row>
    <row r="24" s="126" customFormat="true" ht="38.25" hidden="false" customHeight="false" outlineLevel="0" collapsed="false">
      <c r="C24" s="20"/>
      <c r="D24" s="20"/>
      <c r="E24" s="20"/>
      <c r="F24" s="20"/>
      <c r="H24" s="20"/>
      <c r="M24" s="20"/>
      <c r="N24" s="20"/>
      <c r="O24" s="20"/>
      <c r="AB24" s="127"/>
      <c r="AC24" s="127"/>
      <c r="AD24" s="127"/>
      <c r="AE24" s="127" t="n">
        <v>41</v>
      </c>
      <c r="AF24" s="127" t="s">
        <v>349</v>
      </c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8" t="s">
        <v>199</v>
      </c>
      <c r="AT24" s="128" t="s">
        <v>286</v>
      </c>
      <c r="AU24" s="129" t="s">
        <v>350</v>
      </c>
      <c r="AV24" s="128" t="s">
        <v>351</v>
      </c>
      <c r="AW24" s="128" t="s">
        <v>105</v>
      </c>
    </row>
    <row r="25" s="126" customFormat="true" ht="38.25" hidden="false" customHeight="false" outlineLevel="0" collapsed="false">
      <c r="C25" s="20"/>
      <c r="D25" s="20"/>
      <c r="E25" s="20"/>
      <c r="F25" s="20"/>
      <c r="H25" s="20"/>
      <c r="M25" s="20"/>
      <c r="N25" s="20"/>
      <c r="O25" s="20"/>
      <c r="AB25" s="127"/>
      <c r="AC25" s="127"/>
      <c r="AD25" s="127"/>
      <c r="AE25" s="127" t="n">
        <v>42</v>
      </c>
      <c r="AF25" s="127" t="s">
        <v>355</v>
      </c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30" t="s">
        <v>356</v>
      </c>
      <c r="AT25" s="130" t="s">
        <v>77</v>
      </c>
      <c r="AU25" s="129" t="s">
        <v>357</v>
      </c>
      <c r="AV25" s="130" t="s">
        <v>358</v>
      </c>
      <c r="AW25" s="128" t="s">
        <v>359</v>
      </c>
    </row>
    <row r="26" s="126" customFormat="true" ht="25.5" hidden="false" customHeight="false" outlineLevel="0" collapsed="false">
      <c r="C26" s="20"/>
      <c r="D26" s="20"/>
      <c r="E26" s="20"/>
      <c r="F26" s="20"/>
      <c r="H26" s="20"/>
      <c r="M26" s="20"/>
      <c r="N26" s="20"/>
      <c r="O26" s="20"/>
      <c r="AB26" s="127"/>
      <c r="AC26" s="127"/>
      <c r="AD26" s="127"/>
      <c r="AE26" s="127" t="n">
        <v>43</v>
      </c>
      <c r="AF26" s="127" t="s">
        <v>44</v>
      </c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30" t="s">
        <v>16</v>
      </c>
      <c r="AT26" s="128" t="s">
        <v>363</v>
      </c>
      <c r="AU26" s="129" t="s">
        <v>364</v>
      </c>
      <c r="AV26" s="128" t="s">
        <v>365</v>
      </c>
      <c r="AW26" s="128" t="s">
        <v>366</v>
      </c>
    </row>
    <row r="27" s="126" customFormat="true" ht="25.5" hidden="false" customHeight="false" outlineLevel="0" collapsed="false">
      <c r="C27" s="20"/>
      <c r="D27" s="20"/>
      <c r="E27" s="20"/>
      <c r="F27" s="20"/>
      <c r="H27" s="20"/>
      <c r="M27" s="20"/>
      <c r="N27" s="20"/>
      <c r="O27" s="20"/>
      <c r="AB27" s="127"/>
      <c r="AC27" s="127"/>
      <c r="AD27" s="127"/>
      <c r="AE27" s="127" t="n">
        <v>44</v>
      </c>
      <c r="AF27" s="127" t="s">
        <v>370</v>
      </c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30" t="s">
        <v>16</v>
      </c>
      <c r="AT27" s="128" t="s">
        <v>363</v>
      </c>
      <c r="AU27" s="129" t="s">
        <v>371</v>
      </c>
      <c r="AV27" s="128" t="s">
        <v>372</v>
      </c>
      <c r="AW27" s="128" t="s">
        <v>366</v>
      </c>
    </row>
    <row r="28" s="126" customFormat="true" ht="25.5" hidden="false" customHeight="false" outlineLevel="0" collapsed="false">
      <c r="C28" s="20"/>
      <c r="D28" s="20"/>
      <c r="E28" s="20"/>
      <c r="F28" s="20"/>
      <c r="H28" s="20"/>
      <c r="M28" s="20"/>
      <c r="N28" s="20"/>
      <c r="O28" s="20"/>
      <c r="AB28" s="127"/>
      <c r="AC28" s="127"/>
      <c r="AD28" s="127"/>
      <c r="AE28" s="127" t="n">
        <v>45</v>
      </c>
      <c r="AF28" s="127" t="s">
        <v>377</v>
      </c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30" t="s">
        <v>16</v>
      </c>
      <c r="AT28" s="128" t="s">
        <v>363</v>
      </c>
      <c r="AU28" s="129" t="s">
        <v>378</v>
      </c>
      <c r="AV28" s="128" t="s">
        <v>379</v>
      </c>
      <c r="AW28" s="128" t="s">
        <v>366</v>
      </c>
    </row>
    <row r="29" s="126" customFormat="true" ht="25.5" hidden="false" customHeight="false" outlineLevel="0" collapsed="false">
      <c r="C29" s="20"/>
      <c r="D29" s="20"/>
      <c r="E29" s="20"/>
      <c r="F29" s="20"/>
      <c r="H29" s="20"/>
      <c r="M29" s="20"/>
      <c r="N29" s="20"/>
      <c r="O29" s="20"/>
      <c r="AB29" s="127"/>
      <c r="AC29" s="127"/>
      <c r="AD29" s="127"/>
      <c r="AE29" s="127" t="n">
        <v>46</v>
      </c>
      <c r="AF29" s="127" t="s">
        <v>384</v>
      </c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30" t="s">
        <v>16</v>
      </c>
      <c r="AT29" s="128" t="s">
        <v>363</v>
      </c>
      <c r="AU29" s="129" t="s">
        <v>167</v>
      </c>
      <c r="AV29" s="128" t="s">
        <v>385</v>
      </c>
      <c r="AW29" s="128" t="s">
        <v>366</v>
      </c>
    </row>
    <row r="30" s="126" customFormat="true" ht="25.5" hidden="false" customHeight="false" outlineLevel="0" collapsed="false">
      <c r="C30" s="20"/>
      <c r="D30" s="20"/>
      <c r="E30" s="20"/>
      <c r="F30" s="20"/>
      <c r="H30" s="20"/>
      <c r="M30" s="20"/>
      <c r="N30" s="20"/>
      <c r="O30" s="20"/>
      <c r="AB30" s="127"/>
      <c r="AC30" s="127"/>
      <c r="AD30" s="127"/>
      <c r="AE30" s="127" t="n">
        <v>47</v>
      </c>
      <c r="AF30" s="127" t="s">
        <v>391</v>
      </c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30" t="s">
        <v>16</v>
      </c>
      <c r="AT30" s="128" t="s">
        <v>363</v>
      </c>
      <c r="AU30" s="129" t="s">
        <v>392</v>
      </c>
      <c r="AV30" s="128" t="s">
        <v>393</v>
      </c>
      <c r="AW30" s="128" t="s">
        <v>366</v>
      </c>
    </row>
    <row r="31" s="126" customFormat="true" ht="38.25" hidden="false" customHeight="false" outlineLevel="0" collapsed="false">
      <c r="C31" s="20"/>
      <c r="D31" s="20"/>
      <c r="E31" s="20"/>
      <c r="F31" s="20"/>
      <c r="H31" s="20"/>
      <c r="M31" s="20"/>
      <c r="N31" s="20"/>
      <c r="O31" s="20"/>
      <c r="AB31" s="127"/>
      <c r="AC31" s="127"/>
      <c r="AD31" s="127"/>
      <c r="AE31" s="127" t="n">
        <v>48</v>
      </c>
      <c r="AF31" s="127" t="s">
        <v>399</v>
      </c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30" t="s">
        <v>356</v>
      </c>
      <c r="AT31" s="130" t="s">
        <v>77</v>
      </c>
      <c r="AU31" s="129" t="s">
        <v>400</v>
      </c>
      <c r="AV31" s="128" t="s">
        <v>401</v>
      </c>
      <c r="AW31" s="130" t="s">
        <v>240</v>
      </c>
    </row>
    <row r="32" s="126" customFormat="true" ht="25.5" hidden="false" customHeight="false" outlineLevel="0" collapsed="false">
      <c r="C32" s="20"/>
      <c r="D32" s="20"/>
      <c r="E32" s="20"/>
      <c r="F32" s="20"/>
      <c r="H32" s="20"/>
      <c r="M32" s="20"/>
      <c r="N32" s="20"/>
      <c r="O32" s="20"/>
      <c r="AB32" s="127"/>
      <c r="AC32" s="127"/>
      <c r="AD32" s="127"/>
      <c r="AE32" s="127" t="n">
        <v>49</v>
      </c>
      <c r="AF32" s="127" t="s">
        <v>404</v>
      </c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30" t="s">
        <v>16</v>
      </c>
      <c r="AT32" s="128" t="s">
        <v>254</v>
      </c>
      <c r="AU32" s="129" t="s">
        <v>210</v>
      </c>
      <c r="AV32" s="130" t="s">
        <v>405</v>
      </c>
      <c r="AW32" s="128" t="s">
        <v>121</v>
      </c>
    </row>
    <row r="33" s="126" customFormat="true" ht="15" hidden="false" customHeight="false" outlineLevel="0" collapsed="false">
      <c r="C33" s="20"/>
      <c r="D33" s="20"/>
      <c r="E33" s="20"/>
      <c r="F33" s="20"/>
      <c r="H33" s="20"/>
      <c r="M33" s="20"/>
      <c r="N33" s="20"/>
      <c r="O33" s="20"/>
      <c r="AB33" s="127"/>
      <c r="AC33" s="127"/>
      <c r="AD33" s="127"/>
      <c r="AE33" s="127" t="n">
        <v>50</v>
      </c>
      <c r="AF33" s="127" t="s">
        <v>412</v>
      </c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30" t="s">
        <v>35</v>
      </c>
      <c r="AT33" s="130" t="s">
        <v>413</v>
      </c>
      <c r="AU33" s="129" t="s">
        <v>414</v>
      </c>
      <c r="AV33" s="130" t="s">
        <v>415</v>
      </c>
      <c r="AW33" s="128" t="s">
        <v>121</v>
      </c>
    </row>
    <row r="34" s="126" customFormat="true" ht="15" hidden="false" customHeight="false" outlineLevel="0" collapsed="false">
      <c r="C34" s="20"/>
      <c r="D34" s="20"/>
      <c r="E34" s="20"/>
      <c r="F34" s="20"/>
      <c r="H34" s="20"/>
      <c r="M34" s="20"/>
      <c r="N34" s="20"/>
      <c r="O34" s="20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30" t="s">
        <v>35</v>
      </c>
      <c r="AT34" s="130" t="s">
        <v>420</v>
      </c>
      <c r="AU34" s="129" t="s">
        <v>421</v>
      </c>
      <c r="AV34" s="130" t="s">
        <v>422</v>
      </c>
      <c r="AW34" s="128" t="s">
        <v>22</v>
      </c>
    </row>
    <row r="35" s="126" customFormat="true" ht="38.25" hidden="false" customHeight="false" outlineLevel="0" collapsed="false">
      <c r="C35" s="20"/>
      <c r="D35" s="20"/>
      <c r="E35" s="20"/>
      <c r="F35" s="20"/>
      <c r="H35" s="20"/>
      <c r="M35" s="20"/>
      <c r="N35" s="20"/>
      <c r="O35" s="20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8" t="s">
        <v>199</v>
      </c>
      <c r="AT35" s="130" t="s">
        <v>426</v>
      </c>
      <c r="AU35" s="129" t="s">
        <v>427</v>
      </c>
      <c r="AV35" s="130" t="s">
        <v>428</v>
      </c>
      <c r="AW35" s="130" t="s">
        <v>105</v>
      </c>
    </row>
    <row r="36" s="126" customFormat="true" ht="38.25" hidden="false" customHeight="false" outlineLevel="0" collapsed="false">
      <c r="C36" s="20"/>
      <c r="D36" s="20"/>
      <c r="E36" s="20"/>
      <c r="F36" s="20"/>
      <c r="H36" s="20"/>
      <c r="M36" s="20"/>
      <c r="N36" s="20"/>
      <c r="O36" s="20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8" t="s">
        <v>36</v>
      </c>
      <c r="AT36" s="128" t="s">
        <v>433</v>
      </c>
      <c r="AU36" s="129" t="s">
        <v>434</v>
      </c>
      <c r="AV36" s="128" t="s">
        <v>435</v>
      </c>
      <c r="AW36" s="130" t="s">
        <v>436</v>
      </c>
    </row>
    <row r="37" s="126" customFormat="true" ht="25.5" hidden="false" customHeight="false" outlineLevel="0" collapsed="false">
      <c r="C37" s="20"/>
      <c r="D37" s="20"/>
      <c r="E37" s="20"/>
      <c r="F37" s="20"/>
      <c r="H37" s="20"/>
      <c r="M37" s="20"/>
      <c r="N37" s="20"/>
      <c r="O37" s="20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8" t="s">
        <v>36</v>
      </c>
      <c r="AT37" s="128" t="s">
        <v>433</v>
      </c>
      <c r="AU37" s="129" t="s">
        <v>442</v>
      </c>
      <c r="AV37" s="128" t="s">
        <v>443</v>
      </c>
      <c r="AW37" s="130" t="s">
        <v>218</v>
      </c>
    </row>
    <row r="38" s="126" customFormat="true" ht="15" hidden="false" customHeight="false" outlineLevel="0" collapsed="false">
      <c r="C38" s="20"/>
      <c r="D38" s="20"/>
      <c r="E38" s="20"/>
      <c r="F38" s="20"/>
      <c r="H38" s="20"/>
      <c r="M38" s="20"/>
      <c r="N38" s="20"/>
      <c r="O38" s="20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8" t="s">
        <v>36</v>
      </c>
      <c r="AT38" s="128" t="s">
        <v>433</v>
      </c>
      <c r="AU38" s="129" t="s">
        <v>449</v>
      </c>
      <c r="AV38" s="128" t="s">
        <v>450</v>
      </c>
      <c r="AW38" s="130" t="s">
        <v>121</v>
      </c>
    </row>
    <row r="39" s="126" customFormat="true" ht="15" hidden="false" customHeight="false" outlineLevel="0" collapsed="false">
      <c r="C39" s="20"/>
      <c r="D39" s="20"/>
      <c r="E39" s="20"/>
      <c r="F39" s="20"/>
      <c r="H39" s="20"/>
      <c r="M39" s="20"/>
      <c r="N39" s="20"/>
      <c r="O39" s="20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8" t="s">
        <v>36</v>
      </c>
      <c r="AT39" s="128" t="s">
        <v>433</v>
      </c>
      <c r="AU39" s="129" t="s">
        <v>456</v>
      </c>
      <c r="AV39" s="128" t="s">
        <v>457</v>
      </c>
      <c r="AW39" s="130" t="s">
        <v>240</v>
      </c>
    </row>
    <row r="40" s="126" customFormat="true" ht="15" hidden="false" customHeight="false" outlineLevel="0" collapsed="false">
      <c r="C40" s="20"/>
      <c r="D40" s="20"/>
      <c r="E40" s="20"/>
      <c r="F40" s="20"/>
      <c r="H40" s="20"/>
      <c r="M40" s="20"/>
      <c r="N40" s="20"/>
      <c r="O40" s="20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30" t="s">
        <v>36</v>
      </c>
      <c r="AT40" s="128" t="s">
        <v>433</v>
      </c>
      <c r="AU40" s="129" t="s">
        <v>463</v>
      </c>
      <c r="AV40" s="128" t="s">
        <v>464</v>
      </c>
      <c r="AW40" s="128" t="s">
        <v>22</v>
      </c>
    </row>
    <row r="41" s="126" customFormat="true" ht="15" hidden="false" customHeight="false" outlineLevel="0" collapsed="false">
      <c r="C41" s="20"/>
      <c r="D41" s="20"/>
      <c r="E41" s="20"/>
      <c r="F41" s="20"/>
      <c r="H41" s="20"/>
      <c r="M41" s="20"/>
      <c r="N41" s="20"/>
      <c r="O41" s="20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30" t="s">
        <v>16</v>
      </c>
      <c r="AT41" s="130" t="s">
        <v>471</v>
      </c>
      <c r="AU41" s="129" t="s">
        <v>472</v>
      </c>
      <c r="AV41" s="128" t="s">
        <v>473</v>
      </c>
      <c r="AW41" s="128" t="s">
        <v>474</v>
      </c>
    </row>
    <row r="42" s="126" customFormat="true" ht="15" hidden="false" customHeight="false" outlineLevel="0" collapsed="false">
      <c r="C42" s="20"/>
      <c r="D42" s="20"/>
      <c r="E42" s="20"/>
      <c r="F42" s="20"/>
      <c r="H42" s="20"/>
      <c r="M42" s="20"/>
      <c r="N42" s="20"/>
      <c r="O42" s="20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30" t="s">
        <v>36</v>
      </c>
      <c r="AT42" s="128" t="s">
        <v>478</v>
      </c>
      <c r="AU42" s="129" t="s">
        <v>479</v>
      </c>
      <c r="AV42" s="128" t="s">
        <v>480</v>
      </c>
      <c r="AW42" s="128" t="s">
        <v>22</v>
      </c>
    </row>
    <row r="43" s="126" customFormat="true" ht="15" hidden="false" customHeight="false" outlineLevel="0" collapsed="false">
      <c r="C43" s="20"/>
      <c r="D43" s="20"/>
      <c r="E43" s="20"/>
      <c r="F43" s="20"/>
      <c r="H43" s="20"/>
      <c r="M43" s="20"/>
      <c r="N43" s="20"/>
      <c r="O43" s="20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30" t="s">
        <v>36</v>
      </c>
      <c r="AT43" s="128" t="s">
        <v>478</v>
      </c>
      <c r="AU43" s="129" t="s">
        <v>485</v>
      </c>
      <c r="AV43" s="128" t="s">
        <v>486</v>
      </c>
      <c r="AW43" s="128" t="s">
        <v>22</v>
      </c>
    </row>
    <row r="44" s="126" customFormat="true" ht="15" hidden="false" customHeight="false" outlineLevel="0" collapsed="false">
      <c r="C44" s="20"/>
      <c r="D44" s="20"/>
      <c r="E44" s="20"/>
      <c r="F44" s="20"/>
      <c r="H44" s="20"/>
      <c r="M44" s="20"/>
      <c r="N44" s="20"/>
      <c r="O44" s="20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30" t="s">
        <v>36</v>
      </c>
      <c r="AT44" s="128" t="s">
        <v>478</v>
      </c>
      <c r="AU44" s="129" t="s">
        <v>492</v>
      </c>
      <c r="AV44" s="128" t="s">
        <v>493</v>
      </c>
      <c r="AW44" s="128" t="s">
        <v>22</v>
      </c>
    </row>
    <row r="45" s="126" customFormat="true" ht="15" hidden="false" customHeight="false" outlineLevel="0" collapsed="false">
      <c r="C45" s="20"/>
      <c r="D45" s="20"/>
      <c r="E45" s="20"/>
      <c r="F45" s="20"/>
      <c r="H45" s="20"/>
      <c r="M45" s="20"/>
      <c r="N45" s="20"/>
      <c r="O45" s="20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30" t="s">
        <v>36</v>
      </c>
      <c r="AT45" s="128" t="s">
        <v>478</v>
      </c>
      <c r="AU45" s="129" t="s">
        <v>498</v>
      </c>
      <c r="AV45" s="128" t="s">
        <v>499</v>
      </c>
      <c r="AW45" s="128" t="s">
        <v>22</v>
      </c>
    </row>
    <row r="46" s="126" customFormat="true" ht="15" hidden="false" customHeight="false" outlineLevel="0" collapsed="false">
      <c r="C46" s="20"/>
      <c r="D46" s="20"/>
      <c r="E46" s="20"/>
      <c r="F46" s="20"/>
      <c r="H46" s="20"/>
      <c r="M46" s="20"/>
      <c r="N46" s="20"/>
      <c r="O46" s="20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30" t="s">
        <v>36</v>
      </c>
      <c r="AT46" s="128" t="s">
        <v>478</v>
      </c>
      <c r="AU46" s="129" t="s">
        <v>505</v>
      </c>
      <c r="AV46" s="128" t="s">
        <v>506</v>
      </c>
      <c r="AW46" s="128" t="s">
        <v>22</v>
      </c>
    </row>
    <row r="47" s="126" customFormat="true" ht="15" hidden="false" customHeight="false" outlineLevel="0" collapsed="false">
      <c r="C47" s="20"/>
      <c r="D47" s="20"/>
      <c r="E47" s="20"/>
      <c r="F47" s="20"/>
      <c r="H47" s="20"/>
      <c r="M47" s="20"/>
      <c r="N47" s="20"/>
      <c r="O47" s="20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30" t="s">
        <v>36</v>
      </c>
      <c r="AT47" s="128" t="s">
        <v>478</v>
      </c>
      <c r="AU47" s="129" t="s">
        <v>512</v>
      </c>
      <c r="AV47" s="128" t="s">
        <v>513</v>
      </c>
      <c r="AW47" s="128" t="s">
        <v>22</v>
      </c>
    </row>
    <row r="48" s="126" customFormat="true" ht="15" hidden="false" customHeight="false" outlineLevel="0" collapsed="false">
      <c r="C48" s="20"/>
      <c r="D48" s="20"/>
      <c r="E48" s="20"/>
      <c r="F48" s="20"/>
      <c r="H48" s="20"/>
      <c r="M48" s="20"/>
      <c r="N48" s="20"/>
      <c r="O48" s="20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30" t="s">
        <v>36</v>
      </c>
      <c r="AT48" s="128" t="s">
        <v>478</v>
      </c>
      <c r="AU48" s="129" t="s">
        <v>518</v>
      </c>
      <c r="AV48" s="128" t="s">
        <v>519</v>
      </c>
      <c r="AW48" s="128" t="s">
        <v>22</v>
      </c>
    </row>
    <row r="49" s="126" customFormat="true" ht="38.25" hidden="false" customHeight="false" outlineLevel="0" collapsed="false">
      <c r="C49" s="20"/>
      <c r="D49" s="20"/>
      <c r="E49" s="20"/>
      <c r="F49" s="20"/>
      <c r="H49" s="20"/>
      <c r="M49" s="20"/>
      <c r="N49" s="20"/>
      <c r="O49" s="20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30" t="s">
        <v>356</v>
      </c>
      <c r="AT49" s="130" t="s">
        <v>77</v>
      </c>
      <c r="AU49" s="129" t="s">
        <v>526</v>
      </c>
      <c r="AV49" s="130" t="s">
        <v>527</v>
      </c>
      <c r="AW49" s="128" t="s">
        <v>436</v>
      </c>
    </row>
    <row r="50" s="126" customFormat="true" ht="38.25" hidden="false" customHeight="false" outlineLevel="0" collapsed="false">
      <c r="C50" s="20"/>
      <c r="D50" s="20"/>
      <c r="E50" s="20"/>
      <c r="F50" s="20"/>
      <c r="H50" s="20"/>
      <c r="M50" s="20"/>
      <c r="N50" s="20"/>
      <c r="O50" s="20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30" t="s">
        <v>36</v>
      </c>
      <c r="AT50" s="128" t="s">
        <v>66</v>
      </c>
      <c r="AU50" s="129" t="s">
        <v>532</v>
      </c>
      <c r="AV50" s="128" t="s">
        <v>533</v>
      </c>
      <c r="AW50" s="128" t="s">
        <v>436</v>
      </c>
    </row>
    <row r="51" s="126" customFormat="true" ht="15" hidden="false" customHeight="false" outlineLevel="0" collapsed="false">
      <c r="C51" s="20"/>
      <c r="D51" s="20"/>
      <c r="E51" s="20"/>
      <c r="F51" s="20"/>
      <c r="H51" s="20"/>
      <c r="M51" s="20"/>
      <c r="N51" s="20"/>
      <c r="O51" s="20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30" t="s">
        <v>36</v>
      </c>
      <c r="AT51" s="128" t="s">
        <v>66</v>
      </c>
      <c r="AU51" s="129" t="s">
        <v>537</v>
      </c>
      <c r="AV51" s="130" t="s">
        <v>538</v>
      </c>
      <c r="AW51" s="128" t="s">
        <v>22</v>
      </c>
    </row>
    <row r="52" s="126" customFormat="true" ht="15" hidden="false" customHeight="false" outlineLevel="0" collapsed="false">
      <c r="C52" s="20"/>
      <c r="D52" s="20"/>
      <c r="E52" s="20"/>
      <c r="F52" s="20"/>
      <c r="H52" s="20"/>
      <c r="M52" s="20"/>
      <c r="N52" s="20"/>
      <c r="O52" s="20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30" t="s">
        <v>36</v>
      </c>
      <c r="AT52" s="128" t="s">
        <v>78</v>
      </c>
      <c r="AU52" s="129" t="s">
        <v>466</v>
      </c>
      <c r="AV52" s="130" t="s">
        <v>542</v>
      </c>
      <c r="AW52" s="128" t="s">
        <v>22</v>
      </c>
    </row>
    <row r="53" s="126" customFormat="true" ht="25.5" hidden="false" customHeight="false" outlineLevel="0" collapsed="false">
      <c r="C53" s="20"/>
      <c r="D53" s="20"/>
      <c r="E53" s="20"/>
      <c r="F53" s="20"/>
      <c r="H53" s="20"/>
      <c r="M53" s="20"/>
      <c r="N53" s="20"/>
      <c r="O53" s="20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30" t="s">
        <v>36</v>
      </c>
      <c r="AT53" s="130" t="s">
        <v>230</v>
      </c>
      <c r="AU53" s="129" t="s">
        <v>144</v>
      </c>
      <c r="AV53" s="130" t="s">
        <v>546</v>
      </c>
      <c r="AW53" s="128" t="s">
        <v>22</v>
      </c>
    </row>
    <row r="54" s="126" customFormat="true" ht="15" hidden="false" customHeight="false" outlineLevel="0" collapsed="false">
      <c r="C54" s="20"/>
      <c r="D54" s="20"/>
      <c r="E54" s="20"/>
      <c r="F54" s="20"/>
      <c r="H54" s="20"/>
      <c r="M54" s="20"/>
      <c r="N54" s="20"/>
      <c r="O54" s="20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30" t="s">
        <v>36</v>
      </c>
      <c r="AT54" s="128" t="s">
        <v>78</v>
      </c>
      <c r="AU54" s="129" t="s">
        <v>129</v>
      </c>
      <c r="AV54" s="130" t="s">
        <v>552</v>
      </c>
      <c r="AW54" s="128" t="s">
        <v>22</v>
      </c>
    </row>
    <row r="55" s="126" customFormat="true" ht="15" hidden="false" customHeight="false" outlineLevel="0" collapsed="false">
      <c r="C55" s="20"/>
      <c r="D55" s="20"/>
      <c r="E55" s="20"/>
      <c r="F55" s="20"/>
      <c r="H55" s="20"/>
      <c r="M55" s="20"/>
      <c r="N55" s="20"/>
      <c r="O55" s="20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30" t="s">
        <v>36</v>
      </c>
      <c r="AT55" s="128" t="s">
        <v>78</v>
      </c>
      <c r="AU55" s="129" t="s">
        <v>93</v>
      </c>
      <c r="AV55" s="130" t="s">
        <v>552</v>
      </c>
      <c r="AW55" s="128" t="s">
        <v>22</v>
      </c>
    </row>
    <row r="56" s="126" customFormat="true" ht="38.25" hidden="false" customHeight="false" outlineLevel="0" collapsed="false">
      <c r="C56" s="20"/>
      <c r="D56" s="20"/>
      <c r="E56" s="20"/>
      <c r="F56" s="20"/>
      <c r="H56" s="20"/>
      <c r="M56" s="20"/>
      <c r="N56" s="20"/>
      <c r="O56" s="20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8" t="s">
        <v>199</v>
      </c>
      <c r="AT56" s="130" t="s">
        <v>561</v>
      </c>
      <c r="AU56" s="129" t="s">
        <v>562</v>
      </c>
      <c r="AV56" s="130" t="s">
        <v>563</v>
      </c>
      <c r="AW56" s="130" t="s">
        <v>559</v>
      </c>
    </row>
    <row r="57" s="126" customFormat="true" ht="15" hidden="false" customHeight="false" outlineLevel="0" collapsed="false">
      <c r="C57" s="20"/>
      <c r="D57" s="20"/>
      <c r="E57" s="20"/>
      <c r="F57" s="20"/>
      <c r="H57" s="20"/>
      <c r="M57" s="20"/>
      <c r="N57" s="20"/>
      <c r="O57" s="20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30" t="s">
        <v>36</v>
      </c>
      <c r="AT57" s="130" t="s">
        <v>567</v>
      </c>
      <c r="AU57" s="129" t="s">
        <v>568</v>
      </c>
      <c r="AV57" s="130" t="s">
        <v>569</v>
      </c>
      <c r="AW57" s="128" t="s">
        <v>22</v>
      </c>
    </row>
    <row r="58" s="126" customFormat="true" ht="25.5" hidden="false" customHeight="false" outlineLevel="0" collapsed="false">
      <c r="C58" s="20"/>
      <c r="D58" s="20"/>
      <c r="E58" s="20"/>
      <c r="F58" s="20"/>
      <c r="H58" s="20"/>
      <c r="M58" s="20"/>
      <c r="N58" s="20"/>
      <c r="O58" s="20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30" t="s">
        <v>36</v>
      </c>
      <c r="AT58" s="128" t="s">
        <v>569</v>
      </c>
      <c r="AU58" s="129" t="s">
        <v>574</v>
      </c>
      <c r="AV58" s="128" t="s">
        <v>575</v>
      </c>
      <c r="AW58" s="128" t="s">
        <v>366</v>
      </c>
    </row>
    <row r="59" s="126" customFormat="true" ht="15" hidden="false" customHeight="false" outlineLevel="0" collapsed="false">
      <c r="C59" s="20"/>
      <c r="D59" s="20"/>
      <c r="E59" s="20"/>
      <c r="F59" s="20"/>
      <c r="H59" s="20"/>
      <c r="M59" s="20"/>
      <c r="N59" s="20"/>
      <c r="O59" s="20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30" t="s">
        <v>36</v>
      </c>
      <c r="AT59" s="128" t="s">
        <v>569</v>
      </c>
      <c r="AU59" s="129" t="s">
        <v>581</v>
      </c>
      <c r="AV59" s="128" t="s">
        <v>582</v>
      </c>
      <c r="AW59" s="128" t="s">
        <v>583</v>
      </c>
    </row>
    <row r="60" s="126" customFormat="true" ht="15" hidden="false" customHeight="false" outlineLevel="0" collapsed="false">
      <c r="C60" s="20"/>
      <c r="D60" s="20"/>
      <c r="E60" s="20"/>
      <c r="F60" s="20"/>
      <c r="H60" s="20"/>
      <c r="M60" s="20"/>
      <c r="N60" s="20"/>
      <c r="O60" s="20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30" t="s">
        <v>35</v>
      </c>
      <c r="AT60" s="130" t="s">
        <v>420</v>
      </c>
      <c r="AU60" s="129" t="s">
        <v>590</v>
      </c>
      <c r="AV60" s="130" t="s">
        <v>591</v>
      </c>
      <c r="AW60" s="128" t="s">
        <v>22</v>
      </c>
    </row>
    <row r="61" s="126" customFormat="true" ht="15" hidden="false" customHeight="false" outlineLevel="0" collapsed="false">
      <c r="C61" s="20"/>
      <c r="D61" s="20"/>
      <c r="E61" s="20"/>
      <c r="F61" s="20"/>
      <c r="H61" s="20"/>
      <c r="M61" s="20"/>
      <c r="N61" s="20"/>
      <c r="O61" s="20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30" t="s">
        <v>36</v>
      </c>
      <c r="AT61" s="128"/>
      <c r="AU61" s="129" t="s">
        <v>597</v>
      </c>
      <c r="AV61" s="128" t="s">
        <v>66</v>
      </c>
      <c r="AW61" s="128" t="s">
        <v>22</v>
      </c>
    </row>
    <row r="62" s="126" customFormat="true" ht="25.5" hidden="false" customHeight="false" outlineLevel="0" collapsed="false">
      <c r="C62" s="20"/>
      <c r="D62" s="20"/>
      <c r="E62" s="20"/>
      <c r="F62" s="20"/>
      <c r="H62" s="20"/>
      <c r="M62" s="20"/>
      <c r="N62" s="20"/>
      <c r="O62" s="20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30" t="s">
        <v>36</v>
      </c>
      <c r="AT62" s="128" t="s">
        <v>215</v>
      </c>
      <c r="AU62" s="129" t="s">
        <v>599</v>
      </c>
      <c r="AV62" s="130" t="s">
        <v>600</v>
      </c>
      <c r="AW62" s="130" t="s">
        <v>601</v>
      </c>
    </row>
    <row r="63" s="126" customFormat="true" ht="38.25" hidden="false" customHeight="false" outlineLevel="0" collapsed="false">
      <c r="C63" s="20"/>
      <c r="D63" s="20"/>
      <c r="E63" s="20"/>
      <c r="F63" s="20"/>
      <c r="H63" s="20"/>
      <c r="M63" s="20"/>
      <c r="N63" s="20"/>
      <c r="O63" s="20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8" t="s">
        <v>199</v>
      </c>
      <c r="AT63" s="128" t="s">
        <v>561</v>
      </c>
      <c r="AU63" s="129" t="s">
        <v>609</v>
      </c>
      <c r="AV63" s="130" t="s">
        <v>426</v>
      </c>
      <c r="AW63" s="128" t="s">
        <v>105</v>
      </c>
    </row>
    <row r="64" s="126" customFormat="true" ht="38.25" hidden="false" customHeight="false" outlineLevel="0" collapsed="false">
      <c r="C64" s="20"/>
      <c r="D64" s="20"/>
      <c r="E64" s="20"/>
      <c r="F64" s="20"/>
      <c r="H64" s="20"/>
      <c r="M64" s="20"/>
      <c r="N64" s="20"/>
      <c r="O64" s="20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8" t="s">
        <v>199</v>
      </c>
      <c r="AT64" s="128" t="s">
        <v>561</v>
      </c>
      <c r="AU64" s="129" t="s">
        <v>614</v>
      </c>
      <c r="AV64" s="130" t="s">
        <v>615</v>
      </c>
      <c r="AW64" s="128" t="s">
        <v>22</v>
      </c>
    </row>
    <row r="65" s="126" customFormat="true" ht="15" hidden="false" customHeight="false" outlineLevel="0" collapsed="false">
      <c r="C65" s="20"/>
      <c r="D65" s="20"/>
      <c r="E65" s="20"/>
      <c r="F65" s="20"/>
      <c r="H65" s="20"/>
      <c r="M65" s="20"/>
      <c r="N65" s="20"/>
      <c r="O65" s="20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30" t="s">
        <v>16</v>
      </c>
      <c r="AT65" s="130" t="s">
        <v>471</v>
      </c>
      <c r="AU65" s="129" t="s">
        <v>621</v>
      </c>
      <c r="AV65" s="130" t="s">
        <v>471</v>
      </c>
      <c r="AW65" s="130" t="s">
        <v>474</v>
      </c>
    </row>
    <row r="66" s="126" customFormat="true" ht="15" hidden="false" customHeight="false" outlineLevel="0" collapsed="false">
      <c r="C66" s="20"/>
      <c r="D66" s="20"/>
      <c r="E66" s="20"/>
      <c r="F66" s="20"/>
      <c r="H66" s="20"/>
      <c r="M66" s="20"/>
      <c r="N66" s="20"/>
      <c r="O66" s="20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30" t="s">
        <v>35</v>
      </c>
      <c r="AT66" s="130" t="s">
        <v>245</v>
      </c>
      <c r="AU66" s="129" t="s">
        <v>626</v>
      </c>
      <c r="AV66" s="130" t="s">
        <v>627</v>
      </c>
      <c r="AW66" s="130" t="s">
        <v>121</v>
      </c>
    </row>
    <row r="67" s="126" customFormat="true" ht="38.25" hidden="false" customHeight="false" outlineLevel="0" collapsed="false">
      <c r="C67" s="20"/>
      <c r="D67" s="20"/>
      <c r="E67" s="20"/>
      <c r="F67" s="20"/>
      <c r="H67" s="20"/>
      <c r="M67" s="20"/>
      <c r="N67" s="20"/>
      <c r="O67" s="20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30" t="s">
        <v>35</v>
      </c>
      <c r="AT67" s="128" t="s">
        <v>631</v>
      </c>
      <c r="AU67" s="129" t="s">
        <v>632</v>
      </c>
      <c r="AV67" s="130" t="s">
        <v>633</v>
      </c>
      <c r="AW67" s="128" t="s">
        <v>22</v>
      </c>
    </row>
    <row r="68" s="126" customFormat="true" ht="38.25" hidden="false" customHeight="false" outlineLevel="0" collapsed="false">
      <c r="C68" s="20"/>
      <c r="D68" s="20"/>
      <c r="E68" s="20"/>
      <c r="F68" s="20"/>
      <c r="H68" s="20"/>
      <c r="M68" s="20"/>
      <c r="N68" s="20"/>
      <c r="O68" s="20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30" t="s">
        <v>35</v>
      </c>
      <c r="AT68" s="128" t="s">
        <v>631</v>
      </c>
      <c r="AU68" s="129" t="s">
        <v>638</v>
      </c>
      <c r="AV68" s="130" t="s">
        <v>633</v>
      </c>
      <c r="AW68" s="128" t="s">
        <v>22</v>
      </c>
    </row>
    <row r="69" s="126" customFormat="true" ht="38.25" hidden="false" customHeight="false" outlineLevel="0" collapsed="false">
      <c r="C69" s="20"/>
      <c r="D69" s="20"/>
      <c r="E69" s="20"/>
      <c r="F69" s="20"/>
      <c r="H69" s="20"/>
      <c r="M69" s="20"/>
      <c r="N69" s="20"/>
      <c r="O69" s="20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30" t="s">
        <v>35</v>
      </c>
      <c r="AT69" s="128" t="s">
        <v>631</v>
      </c>
      <c r="AU69" s="129" t="s">
        <v>642</v>
      </c>
      <c r="AV69" s="130" t="s">
        <v>633</v>
      </c>
      <c r="AW69" s="128" t="s">
        <v>22</v>
      </c>
    </row>
    <row r="70" s="126" customFormat="true" ht="38.25" hidden="false" customHeight="false" outlineLevel="0" collapsed="false">
      <c r="C70" s="20"/>
      <c r="D70" s="20"/>
      <c r="E70" s="20"/>
      <c r="F70" s="20"/>
      <c r="H70" s="20"/>
      <c r="M70" s="20"/>
      <c r="N70" s="20"/>
      <c r="O70" s="20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8" t="s">
        <v>356</v>
      </c>
      <c r="AT70" s="130" t="s">
        <v>77</v>
      </c>
      <c r="AU70" s="129" t="s">
        <v>647</v>
      </c>
      <c r="AV70" s="130" t="s">
        <v>648</v>
      </c>
      <c r="AW70" s="128" t="s">
        <v>649</v>
      </c>
    </row>
    <row r="71" s="126" customFormat="true" ht="38.25" hidden="false" customHeight="false" outlineLevel="0" collapsed="false">
      <c r="C71" s="20"/>
      <c r="D71" s="20"/>
      <c r="E71" s="20"/>
      <c r="F71" s="20"/>
      <c r="H71" s="20"/>
      <c r="M71" s="20"/>
      <c r="N71" s="20"/>
      <c r="O71" s="20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8" t="s">
        <v>356</v>
      </c>
      <c r="AT71" s="130" t="s">
        <v>77</v>
      </c>
      <c r="AU71" s="129" t="s">
        <v>655</v>
      </c>
      <c r="AV71" s="130" t="s">
        <v>656</v>
      </c>
      <c r="AW71" s="128" t="s">
        <v>555</v>
      </c>
    </row>
    <row r="72" s="126" customFormat="true" ht="38.25" hidden="false" customHeight="false" outlineLevel="0" collapsed="false">
      <c r="C72" s="20"/>
      <c r="D72" s="20"/>
      <c r="E72" s="20"/>
      <c r="F72" s="20"/>
      <c r="H72" s="20"/>
      <c r="M72" s="20"/>
      <c r="N72" s="20"/>
      <c r="O72" s="20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8" t="s">
        <v>199</v>
      </c>
      <c r="AT72" s="128" t="s">
        <v>561</v>
      </c>
      <c r="AU72" s="129" t="s">
        <v>662</v>
      </c>
      <c r="AV72" s="130" t="s">
        <v>663</v>
      </c>
      <c r="AW72" s="128" t="s">
        <v>121</v>
      </c>
    </row>
    <row r="73" s="126" customFormat="true" ht="25.5" hidden="false" customHeight="false" outlineLevel="0" collapsed="false">
      <c r="C73" s="20"/>
      <c r="D73" s="20"/>
      <c r="E73" s="20"/>
      <c r="F73" s="20"/>
      <c r="H73" s="20"/>
      <c r="M73" s="20"/>
      <c r="N73" s="20"/>
      <c r="O73" s="20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30" t="s">
        <v>16</v>
      </c>
      <c r="AT73" s="128" t="s">
        <v>254</v>
      </c>
      <c r="AU73" s="129" t="s">
        <v>217</v>
      </c>
      <c r="AV73" s="130" t="s">
        <v>669</v>
      </c>
      <c r="AW73" s="128" t="s">
        <v>218</v>
      </c>
    </row>
    <row r="74" s="126" customFormat="true" ht="38.25" hidden="false" customHeight="false" outlineLevel="0" collapsed="false">
      <c r="C74" s="20"/>
      <c r="D74" s="20"/>
      <c r="E74" s="20"/>
      <c r="F74" s="20"/>
      <c r="H74" s="20"/>
      <c r="M74" s="20"/>
      <c r="N74" s="20"/>
      <c r="O74" s="20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8" t="s">
        <v>356</v>
      </c>
      <c r="AT74" s="130" t="s">
        <v>77</v>
      </c>
      <c r="AU74" s="129" t="s">
        <v>673</v>
      </c>
      <c r="AV74" s="130" t="s">
        <v>656</v>
      </c>
      <c r="AW74" s="128" t="s">
        <v>555</v>
      </c>
    </row>
    <row r="75" s="126" customFormat="true" ht="25.5" hidden="false" customHeight="false" outlineLevel="0" collapsed="false">
      <c r="C75" s="20"/>
      <c r="D75" s="20"/>
      <c r="E75" s="20"/>
      <c r="F75" s="20"/>
      <c r="H75" s="20"/>
      <c r="M75" s="20"/>
      <c r="N75" s="20"/>
      <c r="O75" s="20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30" t="s">
        <v>678</v>
      </c>
      <c r="AT75" s="128" t="s">
        <v>207</v>
      </c>
      <c r="AU75" s="129" t="s">
        <v>70</v>
      </c>
      <c r="AV75" s="130" t="s">
        <v>679</v>
      </c>
      <c r="AW75" s="128" t="s">
        <v>22</v>
      </c>
    </row>
    <row r="76" s="126" customFormat="true" ht="38.25" hidden="false" customHeight="false" outlineLevel="0" collapsed="false">
      <c r="C76" s="20"/>
      <c r="D76" s="20"/>
      <c r="E76" s="20"/>
      <c r="F76" s="20"/>
      <c r="H76" s="20"/>
      <c r="M76" s="20"/>
      <c r="N76" s="20"/>
      <c r="O76" s="20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8" t="s">
        <v>356</v>
      </c>
      <c r="AT76" s="130" t="s">
        <v>77</v>
      </c>
      <c r="AU76" s="129" t="s">
        <v>685</v>
      </c>
      <c r="AV76" s="130" t="s">
        <v>686</v>
      </c>
      <c r="AW76" s="128" t="s">
        <v>366</v>
      </c>
    </row>
    <row r="77" s="126" customFormat="true" ht="25.5" hidden="false" customHeight="false" outlineLevel="0" collapsed="false">
      <c r="C77" s="20"/>
      <c r="D77" s="20"/>
      <c r="E77" s="20"/>
      <c r="F77" s="20"/>
      <c r="H77" s="20"/>
      <c r="M77" s="20"/>
      <c r="N77" s="20"/>
      <c r="O77" s="20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30" t="s">
        <v>16</v>
      </c>
      <c r="AT77" s="130" t="s">
        <v>471</v>
      </c>
      <c r="AU77" s="129" t="s">
        <v>1487</v>
      </c>
      <c r="AV77" s="130" t="s">
        <v>1488</v>
      </c>
      <c r="AW77" s="128" t="s">
        <v>746</v>
      </c>
    </row>
    <row r="78" s="126" customFormat="true" ht="15" hidden="false" customHeight="false" outlineLevel="0" collapsed="false">
      <c r="C78" s="20"/>
      <c r="D78" s="20"/>
      <c r="E78" s="20"/>
      <c r="F78" s="20"/>
      <c r="H78" s="20"/>
      <c r="M78" s="20"/>
      <c r="N78" s="20"/>
      <c r="O78" s="20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30" t="s">
        <v>16</v>
      </c>
      <c r="AT78" s="130" t="s">
        <v>471</v>
      </c>
      <c r="AU78" s="129" t="s">
        <v>181</v>
      </c>
      <c r="AV78" s="128" t="s">
        <v>1489</v>
      </c>
      <c r="AW78" s="128" t="s">
        <v>121</v>
      </c>
    </row>
    <row r="79" s="126" customFormat="true" ht="38.25" hidden="false" customHeight="false" outlineLevel="0" collapsed="false">
      <c r="C79" s="20"/>
      <c r="D79" s="20"/>
      <c r="E79" s="20"/>
      <c r="F79" s="20"/>
      <c r="H79" s="20"/>
      <c r="M79" s="20"/>
      <c r="N79" s="20"/>
      <c r="O79" s="20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8" t="s">
        <v>199</v>
      </c>
      <c r="AT79" s="128" t="s">
        <v>690</v>
      </c>
      <c r="AU79" s="129" t="s">
        <v>1490</v>
      </c>
      <c r="AV79" s="128" t="s">
        <v>1491</v>
      </c>
      <c r="AW79" s="128" t="s">
        <v>127</v>
      </c>
    </row>
    <row r="80" s="126" customFormat="true" ht="38.25" hidden="false" customHeight="false" outlineLevel="0" collapsed="false">
      <c r="C80" s="20"/>
      <c r="D80" s="20"/>
      <c r="E80" s="20"/>
      <c r="F80" s="20"/>
      <c r="H80" s="20"/>
      <c r="M80" s="20"/>
      <c r="N80" s="20"/>
      <c r="O80" s="20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8" t="s">
        <v>199</v>
      </c>
      <c r="AT80" s="128" t="s">
        <v>690</v>
      </c>
      <c r="AU80" s="129" t="s">
        <v>691</v>
      </c>
      <c r="AV80" s="128" t="s">
        <v>692</v>
      </c>
      <c r="AW80" s="130" t="s">
        <v>375</v>
      </c>
    </row>
    <row r="81" s="126" customFormat="true" ht="38.25" hidden="false" customHeight="false" outlineLevel="0" collapsed="false">
      <c r="C81" s="20"/>
      <c r="D81" s="20"/>
      <c r="E81" s="20"/>
      <c r="F81" s="20"/>
      <c r="H81" s="20"/>
      <c r="M81" s="20"/>
      <c r="N81" s="20"/>
      <c r="O81" s="20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8" t="s">
        <v>199</v>
      </c>
      <c r="AT81" s="128" t="s">
        <v>690</v>
      </c>
      <c r="AU81" s="129" t="s">
        <v>696</v>
      </c>
      <c r="AV81" s="128" t="s">
        <v>697</v>
      </c>
      <c r="AW81" s="130" t="s">
        <v>382</v>
      </c>
    </row>
    <row r="82" s="126" customFormat="true" ht="38.25" hidden="false" customHeight="false" outlineLevel="0" collapsed="false">
      <c r="C82" s="20"/>
      <c r="D82" s="20"/>
      <c r="E82" s="20"/>
      <c r="F82" s="20"/>
      <c r="H82" s="20"/>
      <c r="M82" s="20"/>
      <c r="N82" s="20"/>
      <c r="O82" s="20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8" t="s">
        <v>199</v>
      </c>
      <c r="AT82" s="128" t="s">
        <v>690</v>
      </c>
      <c r="AU82" s="129" t="s">
        <v>702</v>
      </c>
      <c r="AV82" s="128" t="s">
        <v>703</v>
      </c>
      <c r="AW82" s="128" t="s">
        <v>127</v>
      </c>
    </row>
    <row r="83" s="126" customFormat="true" ht="38.25" hidden="false" customHeight="false" outlineLevel="0" collapsed="false">
      <c r="C83" s="20"/>
      <c r="D83" s="20"/>
      <c r="E83" s="20"/>
      <c r="F83" s="20"/>
      <c r="H83" s="20"/>
      <c r="M83" s="20"/>
      <c r="N83" s="20"/>
      <c r="O83" s="20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8" t="s">
        <v>199</v>
      </c>
      <c r="AT83" s="128" t="s">
        <v>690</v>
      </c>
      <c r="AU83" s="129" t="s">
        <v>707</v>
      </c>
      <c r="AV83" s="128" t="s">
        <v>708</v>
      </c>
      <c r="AW83" s="130" t="s">
        <v>388</v>
      </c>
    </row>
    <row r="84" s="126" customFormat="true" ht="38.25" hidden="false" customHeight="false" outlineLevel="0" collapsed="false">
      <c r="C84" s="20"/>
      <c r="D84" s="20"/>
      <c r="E84" s="20"/>
      <c r="F84" s="20"/>
      <c r="H84" s="20"/>
      <c r="M84" s="20"/>
      <c r="N84" s="20"/>
      <c r="O84" s="20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8" t="s">
        <v>199</v>
      </c>
      <c r="AT84" s="128" t="s">
        <v>690</v>
      </c>
      <c r="AU84" s="129" t="s">
        <v>715</v>
      </c>
      <c r="AV84" s="128" t="s">
        <v>716</v>
      </c>
      <c r="AW84" s="128" t="s">
        <v>127</v>
      </c>
    </row>
    <row r="85" s="126" customFormat="true" ht="38.25" hidden="false" customHeight="false" outlineLevel="0" collapsed="false">
      <c r="C85" s="20"/>
      <c r="D85" s="20"/>
      <c r="E85" s="20"/>
      <c r="F85" s="20"/>
      <c r="H85" s="20"/>
      <c r="M85" s="20"/>
      <c r="N85" s="20"/>
      <c r="O85" s="20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8" t="s">
        <v>199</v>
      </c>
      <c r="AT85" s="128" t="s">
        <v>690</v>
      </c>
      <c r="AU85" s="129" t="s">
        <v>721</v>
      </c>
      <c r="AV85" s="128" t="s">
        <v>319</v>
      </c>
      <c r="AW85" s="128" t="s">
        <v>127</v>
      </c>
    </row>
    <row r="86" s="126" customFormat="true" ht="38.25" hidden="false" customHeight="false" outlineLevel="0" collapsed="false">
      <c r="C86" s="20"/>
      <c r="D86" s="20"/>
      <c r="E86" s="20"/>
      <c r="F86" s="20"/>
      <c r="H86" s="20"/>
      <c r="M86" s="20"/>
      <c r="N86" s="20"/>
      <c r="O86" s="20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8" t="s">
        <v>199</v>
      </c>
      <c r="AT86" s="128" t="s">
        <v>725</v>
      </c>
      <c r="AU86" s="129" t="s">
        <v>726</v>
      </c>
      <c r="AV86" s="128" t="s">
        <v>725</v>
      </c>
      <c r="AW86" s="128" t="s">
        <v>522</v>
      </c>
    </row>
    <row r="87" s="126" customFormat="true" ht="25.5" hidden="false" customHeight="false" outlineLevel="0" collapsed="false">
      <c r="C87" s="20"/>
      <c r="D87" s="20"/>
      <c r="E87" s="20"/>
      <c r="F87" s="20"/>
      <c r="H87" s="20"/>
      <c r="M87" s="20"/>
      <c r="N87" s="20"/>
      <c r="O87" s="20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30" t="s">
        <v>16</v>
      </c>
      <c r="AT87" s="128" t="s">
        <v>254</v>
      </c>
      <c r="AU87" s="129" t="s">
        <v>188</v>
      </c>
      <c r="AV87" s="130" t="s">
        <v>732</v>
      </c>
      <c r="AW87" s="128" t="s">
        <v>105</v>
      </c>
    </row>
    <row r="88" s="126" customFormat="true" ht="38.25" hidden="false" customHeight="false" outlineLevel="0" collapsed="false">
      <c r="C88" s="20"/>
      <c r="D88" s="20"/>
      <c r="E88" s="20"/>
      <c r="F88" s="20"/>
      <c r="H88" s="20"/>
      <c r="M88" s="20"/>
      <c r="N88" s="20"/>
      <c r="O88" s="20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8" t="s">
        <v>199</v>
      </c>
      <c r="AT88" s="128" t="s">
        <v>561</v>
      </c>
      <c r="AU88" s="129" t="s">
        <v>737</v>
      </c>
      <c r="AV88" s="130" t="s">
        <v>738</v>
      </c>
      <c r="AW88" s="128" t="s">
        <v>121</v>
      </c>
    </row>
    <row r="89" s="126" customFormat="true" ht="38.25" hidden="false" customHeight="false" outlineLevel="0" collapsed="false">
      <c r="C89" s="20"/>
      <c r="D89" s="20"/>
      <c r="E89" s="20"/>
      <c r="F89" s="20"/>
      <c r="H89" s="20"/>
      <c r="M89" s="20"/>
      <c r="N89" s="20"/>
      <c r="O89" s="20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8" t="s">
        <v>199</v>
      </c>
      <c r="AT89" s="128" t="s">
        <v>738</v>
      </c>
      <c r="AU89" s="129" t="s">
        <v>1492</v>
      </c>
      <c r="AV89" s="130" t="s">
        <v>1493</v>
      </c>
      <c r="AW89" s="128" t="s">
        <v>121</v>
      </c>
    </row>
    <row r="90" s="126" customFormat="true" ht="38.25" hidden="false" customHeight="false" outlineLevel="0" collapsed="false">
      <c r="C90" s="20"/>
      <c r="D90" s="20"/>
      <c r="E90" s="20"/>
      <c r="F90" s="20"/>
      <c r="H90" s="20"/>
      <c r="M90" s="20"/>
      <c r="N90" s="20"/>
      <c r="O90" s="20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8" t="s">
        <v>199</v>
      </c>
      <c r="AT90" s="128" t="s">
        <v>286</v>
      </c>
      <c r="AU90" s="129" t="s">
        <v>1494</v>
      </c>
      <c r="AV90" s="130" t="s">
        <v>1495</v>
      </c>
      <c r="AW90" s="128" t="s">
        <v>105</v>
      </c>
    </row>
    <row r="91" s="126" customFormat="true" ht="38.25" hidden="false" customHeight="false" outlineLevel="0" collapsed="false">
      <c r="C91" s="20"/>
      <c r="D91" s="20"/>
      <c r="E91" s="20"/>
      <c r="F91" s="20"/>
      <c r="H91" s="20"/>
      <c r="M91" s="20"/>
      <c r="N91" s="20"/>
      <c r="O91" s="20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8" t="s">
        <v>199</v>
      </c>
      <c r="AT91" s="128" t="s">
        <v>738</v>
      </c>
      <c r="AU91" s="129" t="s">
        <v>1496</v>
      </c>
      <c r="AV91" s="130" t="s">
        <v>1497</v>
      </c>
      <c r="AW91" s="130" t="s">
        <v>121</v>
      </c>
    </row>
    <row r="92" s="126" customFormat="true" ht="15" hidden="false" customHeight="false" outlineLevel="0" collapsed="false">
      <c r="C92" s="20"/>
      <c r="D92" s="20"/>
      <c r="E92" s="20"/>
      <c r="F92" s="20"/>
      <c r="H92" s="20"/>
      <c r="M92" s="20"/>
      <c r="N92" s="20"/>
      <c r="O92" s="20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30" t="s">
        <v>35</v>
      </c>
      <c r="AT92" s="130" t="s">
        <v>420</v>
      </c>
      <c r="AU92" s="129" t="s">
        <v>1498</v>
      </c>
      <c r="AV92" s="128" t="s">
        <v>1499</v>
      </c>
      <c r="AW92" s="130" t="s">
        <v>22</v>
      </c>
    </row>
    <row r="93" s="126" customFormat="true" ht="38.25" hidden="false" customHeight="false" outlineLevel="0" collapsed="false">
      <c r="C93" s="20"/>
      <c r="D93" s="20"/>
      <c r="E93" s="20"/>
      <c r="F93" s="20"/>
      <c r="H93" s="20"/>
      <c r="M93" s="20"/>
      <c r="N93" s="20"/>
      <c r="O93" s="20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30" t="s">
        <v>199</v>
      </c>
      <c r="AT93" s="128" t="s">
        <v>738</v>
      </c>
      <c r="AU93" s="129" t="s">
        <v>742</v>
      </c>
      <c r="AV93" s="130" t="s">
        <v>743</v>
      </c>
      <c r="AW93" s="128" t="s">
        <v>121</v>
      </c>
    </row>
    <row r="94" s="126" customFormat="true" ht="38.25" hidden="false" customHeight="false" outlineLevel="0" collapsed="false">
      <c r="C94" s="20"/>
      <c r="D94" s="20"/>
      <c r="E94" s="20"/>
      <c r="F94" s="20"/>
      <c r="H94" s="20"/>
      <c r="M94" s="20"/>
      <c r="N94" s="20"/>
      <c r="O94" s="20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30" t="s">
        <v>199</v>
      </c>
      <c r="AT94" s="128" t="s">
        <v>738</v>
      </c>
      <c r="AU94" s="129" t="s">
        <v>750</v>
      </c>
      <c r="AV94" s="130" t="s">
        <v>751</v>
      </c>
      <c r="AW94" s="128" t="s">
        <v>121</v>
      </c>
    </row>
    <row r="95" s="126" customFormat="true" ht="38.25" hidden="false" customHeight="false" outlineLevel="0" collapsed="false">
      <c r="C95" s="20"/>
      <c r="D95" s="20"/>
      <c r="E95" s="20"/>
      <c r="F95" s="20"/>
      <c r="H95" s="20"/>
      <c r="M95" s="20"/>
      <c r="N95" s="20"/>
      <c r="O95" s="20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30" t="s">
        <v>199</v>
      </c>
      <c r="AT95" s="130" t="s">
        <v>426</v>
      </c>
      <c r="AU95" s="129" t="s">
        <v>757</v>
      </c>
      <c r="AV95" s="130" t="s">
        <v>758</v>
      </c>
      <c r="AW95" s="130" t="s">
        <v>549</v>
      </c>
    </row>
    <row r="96" s="126" customFormat="true" ht="15" hidden="false" customHeight="false" outlineLevel="0" collapsed="false">
      <c r="C96" s="20"/>
      <c r="D96" s="20"/>
      <c r="E96" s="20"/>
      <c r="F96" s="20"/>
      <c r="H96" s="20"/>
      <c r="M96" s="20"/>
      <c r="N96" s="20"/>
      <c r="O96" s="20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30" t="s">
        <v>16</v>
      </c>
      <c r="AT96" s="128"/>
      <c r="AU96" s="129" t="s">
        <v>239</v>
      </c>
      <c r="AV96" s="128" t="s">
        <v>763</v>
      </c>
      <c r="AW96" s="128" t="s">
        <v>240</v>
      </c>
    </row>
    <row r="97" s="126" customFormat="true" ht="38.25" hidden="false" customHeight="false" outlineLevel="0" collapsed="false">
      <c r="C97" s="20"/>
      <c r="D97" s="20"/>
      <c r="E97" s="20"/>
      <c r="F97" s="20"/>
      <c r="H97" s="20"/>
      <c r="M97" s="20"/>
      <c r="N97" s="20"/>
      <c r="O97" s="20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8" t="s">
        <v>356</v>
      </c>
      <c r="AT97" s="130" t="s">
        <v>77</v>
      </c>
      <c r="AU97" s="129" t="s">
        <v>745</v>
      </c>
      <c r="AV97" s="130" t="s">
        <v>768</v>
      </c>
      <c r="AW97" s="128" t="s">
        <v>746</v>
      </c>
    </row>
    <row r="98" s="126" customFormat="true" ht="25.5" hidden="false" customHeight="false" outlineLevel="0" collapsed="false">
      <c r="C98" s="20"/>
      <c r="D98" s="20"/>
      <c r="E98" s="20"/>
      <c r="F98" s="20"/>
      <c r="H98" s="20"/>
      <c r="M98" s="20"/>
      <c r="N98" s="20"/>
      <c r="O98" s="20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30" t="s">
        <v>16</v>
      </c>
      <c r="AT98" s="130" t="s">
        <v>771</v>
      </c>
      <c r="AU98" s="129" t="s">
        <v>58</v>
      </c>
      <c r="AV98" s="130" t="s">
        <v>771</v>
      </c>
      <c r="AW98" s="128" t="s">
        <v>22</v>
      </c>
    </row>
    <row r="99" s="126" customFormat="true" ht="25.5" hidden="false" customHeight="false" outlineLevel="0" collapsed="false">
      <c r="C99" s="20"/>
      <c r="D99" s="20"/>
      <c r="E99" s="20"/>
      <c r="F99" s="20"/>
      <c r="H99" s="20"/>
      <c r="M99" s="20"/>
      <c r="N99" s="20"/>
      <c r="O99" s="20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30" t="s">
        <v>16</v>
      </c>
      <c r="AT99" s="130" t="s">
        <v>771</v>
      </c>
      <c r="AU99" s="129" t="s">
        <v>777</v>
      </c>
      <c r="AV99" s="130" t="s">
        <v>778</v>
      </c>
      <c r="AW99" s="128" t="s">
        <v>22</v>
      </c>
    </row>
    <row r="100" s="126" customFormat="true" ht="25.5" hidden="false" customHeight="false" outlineLevel="0" collapsed="false">
      <c r="C100" s="20"/>
      <c r="D100" s="20"/>
      <c r="E100" s="20"/>
      <c r="F100" s="20"/>
      <c r="H100" s="20"/>
      <c r="M100" s="20"/>
      <c r="N100" s="20"/>
      <c r="O100" s="20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30" t="s">
        <v>16</v>
      </c>
      <c r="AT100" s="130" t="s">
        <v>771</v>
      </c>
      <c r="AU100" s="129" t="s">
        <v>232</v>
      </c>
      <c r="AV100" s="128" t="s">
        <v>1180</v>
      </c>
      <c r="AW100" s="128" t="s">
        <v>127</v>
      </c>
    </row>
    <row r="101" s="126" customFormat="true" ht="25.5" hidden="false" customHeight="false" outlineLevel="0" collapsed="false">
      <c r="C101" s="20"/>
      <c r="D101" s="20"/>
      <c r="E101" s="20"/>
      <c r="F101" s="20"/>
      <c r="H101" s="20"/>
      <c r="M101" s="20"/>
      <c r="N101" s="20"/>
      <c r="O101" s="20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30" t="s">
        <v>16</v>
      </c>
      <c r="AT101" s="130" t="s">
        <v>771</v>
      </c>
      <c r="AU101" s="129" t="s">
        <v>783</v>
      </c>
      <c r="AV101" s="130" t="s">
        <v>784</v>
      </c>
      <c r="AW101" s="128" t="s">
        <v>22</v>
      </c>
    </row>
    <row r="102" s="126" customFormat="true" ht="25.5" hidden="false" customHeight="false" outlineLevel="0" collapsed="false">
      <c r="C102" s="20"/>
      <c r="D102" s="20"/>
      <c r="E102" s="20"/>
      <c r="F102" s="20"/>
      <c r="H102" s="20"/>
      <c r="M102" s="20"/>
      <c r="N102" s="20"/>
      <c r="O102" s="20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30" t="s">
        <v>36</v>
      </c>
      <c r="AT102" s="128" t="s">
        <v>215</v>
      </c>
      <c r="AU102" s="129" t="s">
        <v>788</v>
      </c>
      <c r="AV102" s="130" t="s">
        <v>789</v>
      </c>
      <c r="AW102" s="128" t="s">
        <v>366</v>
      </c>
    </row>
    <row r="103" s="126" customFormat="true" ht="38.25" hidden="false" customHeight="false" outlineLevel="0" collapsed="false">
      <c r="C103" s="20"/>
      <c r="D103" s="20"/>
      <c r="E103" s="20"/>
      <c r="F103" s="20"/>
      <c r="H103" s="20"/>
      <c r="M103" s="20"/>
      <c r="N103" s="20"/>
      <c r="O103" s="20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8" t="s">
        <v>356</v>
      </c>
      <c r="AT103" s="130" t="s">
        <v>77</v>
      </c>
      <c r="AU103" s="129" t="s">
        <v>710</v>
      </c>
      <c r="AV103" s="130" t="s">
        <v>795</v>
      </c>
      <c r="AW103" s="128" t="s">
        <v>22</v>
      </c>
    </row>
    <row r="104" s="126" customFormat="true" ht="25.5" hidden="false" customHeight="false" outlineLevel="0" collapsed="false">
      <c r="C104" s="20"/>
      <c r="D104" s="20"/>
      <c r="E104" s="20"/>
      <c r="F104" s="20"/>
      <c r="H104" s="20"/>
      <c r="M104" s="20"/>
      <c r="N104" s="20"/>
      <c r="O104" s="20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30" t="s">
        <v>16</v>
      </c>
      <c r="AT104" s="130" t="s">
        <v>363</v>
      </c>
      <c r="AU104" s="129" t="s">
        <v>800</v>
      </c>
      <c r="AV104" s="130" t="s">
        <v>801</v>
      </c>
      <c r="AW104" s="130" t="s">
        <v>366</v>
      </c>
    </row>
    <row r="105" s="126" customFormat="true" ht="38.25" hidden="false" customHeight="false" outlineLevel="0" collapsed="false">
      <c r="C105" s="20"/>
      <c r="D105" s="20"/>
      <c r="E105" s="20"/>
      <c r="F105" s="20"/>
      <c r="H105" s="20"/>
      <c r="M105" s="20"/>
      <c r="N105" s="20"/>
      <c r="O105" s="20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8" t="s">
        <v>199</v>
      </c>
      <c r="AT105" s="128" t="s">
        <v>807</v>
      </c>
      <c r="AU105" s="129" t="s">
        <v>808</v>
      </c>
      <c r="AV105" s="128" t="s">
        <v>809</v>
      </c>
      <c r="AW105" s="128" t="s">
        <v>121</v>
      </c>
    </row>
    <row r="106" s="126" customFormat="true" ht="38.25" hidden="false" customHeight="false" outlineLevel="0" collapsed="false">
      <c r="C106" s="20"/>
      <c r="D106" s="20"/>
      <c r="E106" s="20"/>
      <c r="F106" s="20"/>
      <c r="H106" s="20"/>
      <c r="M106" s="20"/>
      <c r="N106" s="20"/>
      <c r="O106" s="20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8" t="s">
        <v>199</v>
      </c>
      <c r="AT106" s="128" t="s">
        <v>690</v>
      </c>
      <c r="AU106" s="129" t="s">
        <v>815</v>
      </c>
      <c r="AV106" s="130" t="s">
        <v>816</v>
      </c>
      <c r="AW106" s="128" t="s">
        <v>127</v>
      </c>
    </row>
    <row r="107" s="126" customFormat="true" ht="38.25" hidden="false" customHeight="false" outlineLevel="0" collapsed="false">
      <c r="C107" s="20"/>
      <c r="D107" s="20"/>
      <c r="E107" s="20"/>
      <c r="F107" s="20"/>
      <c r="H107" s="20"/>
      <c r="M107" s="20"/>
      <c r="N107" s="20"/>
      <c r="O107" s="20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8" t="s">
        <v>199</v>
      </c>
      <c r="AT107" s="128" t="s">
        <v>807</v>
      </c>
      <c r="AU107" s="129" t="s">
        <v>820</v>
      </c>
      <c r="AV107" s="130" t="s">
        <v>821</v>
      </c>
      <c r="AW107" s="128" t="s">
        <v>121</v>
      </c>
    </row>
    <row r="108" s="126" customFormat="true" ht="38.25" hidden="false" customHeight="false" outlineLevel="0" collapsed="false">
      <c r="C108" s="20"/>
      <c r="D108" s="20"/>
      <c r="E108" s="20"/>
      <c r="F108" s="20"/>
      <c r="H108" s="20"/>
      <c r="M108" s="20"/>
      <c r="N108" s="20"/>
      <c r="O108" s="20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8" t="s">
        <v>199</v>
      </c>
      <c r="AT108" s="128" t="s">
        <v>690</v>
      </c>
      <c r="AU108" s="129" t="s">
        <v>826</v>
      </c>
      <c r="AV108" s="130" t="s">
        <v>827</v>
      </c>
      <c r="AW108" s="128" t="s">
        <v>127</v>
      </c>
    </row>
    <row r="109" s="126" customFormat="true" ht="38.25" hidden="false" customHeight="false" outlineLevel="0" collapsed="false">
      <c r="C109" s="20"/>
      <c r="D109" s="20"/>
      <c r="E109" s="20"/>
      <c r="F109" s="20"/>
      <c r="H109" s="20"/>
      <c r="M109" s="20"/>
      <c r="N109" s="20"/>
      <c r="O109" s="20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8" t="s">
        <v>199</v>
      </c>
      <c r="AT109" s="128" t="s">
        <v>690</v>
      </c>
      <c r="AU109" s="129" t="s">
        <v>831</v>
      </c>
      <c r="AV109" s="130" t="s">
        <v>832</v>
      </c>
      <c r="AW109" s="128" t="s">
        <v>127</v>
      </c>
    </row>
    <row r="110" s="126" customFormat="true" ht="38.25" hidden="false" customHeight="false" outlineLevel="0" collapsed="false">
      <c r="C110" s="20"/>
      <c r="D110" s="20"/>
      <c r="E110" s="20"/>
      <c r="F110" s="20"/>
      <c r="H110" s="20"/>
      <c r="M110" s="20"/>
      <c r="N110" s="20"/>
      <c r="O110" s="20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8" t="s">
        <v>199</v>
      </c>
      <c r="AT110" s="128" t="s">
        <v>690</v>
      </c>
      <c r="AU110" s="129" t="s">
        <v>836</v>
      </c>
      <c r="AV110" s="130" t="s">
        <v>837</v>
      </c>
      <c r="AW110" s="128" t="s">
        <v>396</v>
      </c>
    </row>
    <row r="111" s="126" customFormat="true" ht="38.25" hidden="false" customHeight="false" outlineLevel="0" collapsed="false">
      <c r="C111" s="20"/>
      <c r="D111" s="20"/>
      <c r="E111" s="20"/>
      <c r="F111" s="20"/>
      <c r="H111" s="20"/>
      <c r="M111" s="20"/>
      <c r="N111" s="20"/>
      <c r="O111" s="20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8" t="s">
        <v>199</v>
      </c>
      <c r="AT111" s="128" t="s">
        <v>690</v>
      </c>
      <c r="AU111" s="129" t="s">
        <v>843</v>
      </c>
      <c r="AV111" s="130" t="s">
        <v>844</v>
      </c>
      <c r="AW111" s="128" t="s">
        <v>127</v>
      </c>
    </row>
    <row r="112" s="126" customFormat="true" ht="38.25" hidden="false" customHeight="false" outlineLevel="0" collapsed="false">
      <c r="C112" s="20"/>
      <c r="D112" s="20"/>
      <c r="E112" s="20"/>
      <c r="F112" s="20"/>
      <c r="H112" s="20"/>
      <c r="M112" s="20"/>
      <c r="N112" s="20"/>
      <c r="O112" s="20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8" t="s">
        <v>199</v>
      </c>
      <c r="AT112" s="128" t="s">
        <v>807</v>
      </c>
      <c r="AU112" s="129" t="s">
        <v>849</v>
      </c>
      <c r="AV112" s="130" t="s">
        <v>850</v>
      </c>
      <c r="AW112" s="128" t="s">
        <v>502</v>
      </c>
    </row>
    <row r="113" s="126" customFormat="true" ht="38.25" hidden="false" customHeight="false" outlineLevel="0" collapsed="false">
      <c r="C113" s="20"/>
      <c r="D113" s="20"/>
      <c r="E113" s="20"/>
      <c r="F113" s="20"/>
      <c r="H113" s="20"/>
      <c r="M113" s="20"/>
      <c r="N113" s="20"/>
      <c r="O113" s="20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8" t="s">
        <v>199</v>
      </c>
      <c r="AT113" s="128" t="s">
        <v>807</v>
      </c>
      <c r="AU113" s="129" t="s">
        <v>855</v>
      </c>
      <c r="AV113" s="130" t="s">
        <v>856</v>
      </c>
      <c r="AW113" s="128" t="s">
        <v>502</v>
      </c>
    </row>
    <row r="114" s="126" customFormat="true" ht="38.25" hidden="false" customHeight="false" outlineLevel="0" collapsed="false">
      <c r="C114" s="20"/>
      <c r="D114" s="20"/>
      <c r="E114" s="20"/>
      <c r="F114" s="20"/>
      <c r="H114" s="20"/>
      <c r="M114" s="20"/>
      <c r="N114" s="20"/>
      <c r="O114" s="20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8" t="s">
        <v>199</v>
      </c>
      <c r="AT114" s="128" t="s">
        <v>807</v>
      </c>
      <c r="AU114" s="129" t="s">
        <v>861</v>
      </c>
      <c r="AV114" s="130" t="s">
        <v>862</v>
      </c>
      <c r="AW114" s="128" t="s">
        <v>121</v>
      </c>
    </row>
    <row r="115" s="126" customFormat="true" ht="38.25" hidden="false" customHeight="false" outlineLevel="0" collapsed="false">
      <c r="C115" s="20"/>
      <c r="D115" s="20"/>
      <c r="E115" s="20"/>
      <c r="F115" s="20"/>
      <c r="H115" s="20"/>
      <c r="M115" s="20"/>
      <c r="N115" s="20"/>
      <c r="O115" s="20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8" t="s">
        <v>199</v>
      </c>
      <c r="AT115" s="128" t="s">
        <v>807</v>
      </c>
      <c r="AU115" s="129" t="s">
        <v>866</v>
      </c>
      <c r="AV115" s="130" t="s">
        <v>867</v>
      </c>
      <c r="AW115" s="128" t="s">
        <v>121</v>
      </c>
    </row>
    <row r="116" s="126" customFormat="true" ht="38.25" hidden="false" customHeight="false" outlineLevel="0" collapsed="false">
      <c r="C116" s="20"/>
      <c r="D116" s="20"/>
      <c r="E116" s="20"/>
      <c r="F116" s="20"/>
      <c r="H116" s="20"/>
      <c r="M116" s="20"/>
      <c r="N116" s="20"/>
      <c r="O116" s="20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8" t="s">
        <v>199</v>
      </c>
      <c r="AT116" s="128" t="s">
        <v>807</v>
      </c>
      <c r="AU116" s="129" t="s">
        <v>872</v>
      </c>
      <c r="AV116" s="130" t="s">
        <v>873</v>
      </c>
      <c r="AW116" s="128" t="s">
        <v>121</v>
      </c>
    </row>
    <row r="117" s="126" customFormat="true" ht="15" hidden="false" customHeight="false" outlineLevel="0" collapsed="false">
      <c r="C117" s="20"/>
      <c r="D117" s="20"/>
      <c r="E117" s="20"/>
      <c r="F117" s="20"/>
      <c r="H117" s="20"/>
      <c r="M117" s="20"/>
      <c r="N117" s="20"/>
      <c r="O117" s="20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30" t="s">
        <v>36</v>
      </c>
      <c r="AT117" s="128"/>
      <c r="AU117" s="129" t="s">
        <v>877</v>
      </c>
      <c r="AV117" s="130" t="s">
        <v>78</v>
      </c>
      <c r="AW117" s="128" t="s">
        <v>22</v>
      </c>
    </row>
    <row r="118" s="126" customFormat="true" ht="38.25" hidden="false" customHeight="false" outlineLevel="0" collapsed="false">
      <c r="C118" s="20"/>
      <c r="D118" s="20"/>
      <c r="E118" s="20"/>
      <c r="F118" s="20"/>
      <c r="H118" s="20"/>
      <c r="M118" s="20"/>
      <c r="N118" s="20"/>
      <c r="O118" s="20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30" t="s">
        <v>36</v>
      </c>
      <c r="AT118" s="130" t="s">
        <v>78</v>
      </c>
      <c r="AU118" s="129" t="s">
        <v>881</v>
      </c>
      <c r="AV118" s="130" t="s">
        <v>882</v>
      </c>
      <c r="AW118" s="128" t="s">
        <v>22</v>
      </c>
    </row>
    <row r="119" s="126" customFormat="true" ht="15" hidden="false" customHeight="false" outlineLevel="0" collapsed="false">
      <c r="C119" s="20"/>
      <c r="D119" s="20"/>
      <c r="E119" s="20"/>
      <c r="F119" s="20"/>
      <c r="H119" s="20"/>
      <c r="M119" s="20"/>
      <c r="N119" s="20"/>
      <c r="O119" s="20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30" t="s">
        <v>36</v>
      </c>
      <c r="AT119" s="130" t="s">
        <v>78</v>
      </c>
      <c r="AU119" s="129" t="s">
        <v>886</v>
      </c>
      <c r="AV119" s="130" t="s">
        <v>887</v>
      </c>
      <c r="AW119" s="128" t="s">
        <v>22</v>
      </c>
    </row>
    <row r="120" s="126" customFormat="true" ht="15" hidden="false" customHeight="false" outlineLevel="0" collapsed="false">
      <c r="C120" s="20"/>
      <c r="D120" s="20"/>
      <c r="E120" s="20"/>
      <c r="F120" s="20"/>
      <c r="H120" s="20"/>
      <c r="M120" s="20"/>
      <c r="N120" s="20"/>
      <c r="O120" s="20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30" t="s">
        <v>36</v>
      </c>
      <c r="AT120" s="130" t="s">
        <v>78</v>
      </c>
      <c r="AU120" s="129" t="s">
        <v>891</v>
      </c>
      <c r="AV120" s="130" t="s">
        <v>892</v>
      </c>
      <c r="AW120" s="128" t="s">
        <v>22</v>
      </c>
    </row>
    <row r="121" s="126" customFormat="true" ht="15" hidden="false" customHeight="false" outlineLevel="0" collapsed="false">
      <c r="C121" s="20"/>
      <c r="D121" s="20"/>
      <c r="E121" s="20"/>
      <c r="F121" s="20"/>
      <c r="H121" s="20"/>
      <c r="M121" s="20"/>
      <c r="N121" s="20"/>
      <c r="O121" s="20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30" t="s">
        <v>36</v>
      </c>
      <c r="AT121" s="130" t="s">
        <v>78</v>
      </c>
      <c r="AU121" s="129" t="s">
        <v>897</v>
      </c>
      <c r="AV121" s="130" t="s">
        <v>898</v>
      </c>
      <c r="AW121" s="128" t="s">
        <v>22</v>
      </c>
    </row>
    <row r="122" s="126" customFormat="true" ht="15" hidden="false" customHeight="false" outlineLevel="0" collapsed="false">
      <c r="C122" s="20"/>
      <c r="D122" s="20"/>
      <c r="E122" s="20"/>
      <c r="F122" s="20"/>
      <c r="H122" s="20"/>
      <c r="M122" s="20"/>
      <c r="N122" s="20"/>
      <c r="O122" s="20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30" t="s">
        <v>36</v>
      </c>
      <c r="AT122" s="130" t="s">
        <v>78</v>
      </c>
      <c r="AU122" s="129" t="s">
        <v>903</v>
      </c>
      <c r="AV122" s="130" t="s">
        <v>904</v>
      </c>
      <c r="AW122" s="128" t="s">
        <v>22</v>
      </c>
    </row>
    <row r="123" s="126" customFormat="true" ht="15" hidden="false" customHeight="false" outlineLevel="0" collapsed="false">
      <c r="C123" s="20"/>
      <c r="D123" s="20"/>
      <c r="E123" s="20"/>
      <c r="F123" s="20"/>
      <c r="H123" s="20"/>
      <c r="M123" s="20"/>
      <c r="N123" s="20"/>
      <c r="O123" s="20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30" t="s">
        <v>36</v>
      </c>
      <c r="AT123" s="130" t="s">
        <v>78</v>
      </c>
      <c r="AU123" s="129" t="s">
        <v>908</v>
      </c>
      <c r="AV123" s="130" t="s">
        <v>542</v>
      </c>
      <c r="AW123" s="128" t="s">
        <v>22</v>
      </c>
    </row>
    <row r="124" s="126" customFormat="true" ht="15" hidden="false" customHeight="false" outlineLevel="0" collapsed="false">
      <c r="C124" s="20"/>
      <c r="D124" s="20"/>
      <c r="E124" s="20"/>
      <c r="F124" s="20"/>
      <c r="H124" s="20"/>
      <c r="M124" s="20"/>
      <c r="N124" s="20"/>
      <c r="O124" s="20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30" t="s">
        <v>36</v>
      </c>
      <c r="AT124" s="130" t="s">
        <v>78</v>
      </c>
      <c r="AU124" s="129" t="s">
        <v>914</v>
      </c>
      <c r="AV124" s="130" t="s">
        <v>915</v>
      </c>
      <c r="AW124" s="128" t="s">
        <v>22</v>
      </c>
    </row>
    <row r="125" s="126" customFormat="true" ht="15" hidden="false" customHeight="false" outlineLevel="0" collapsed="false">
      <c r="C125" s="20"/>
      <c r="D125" s="20"/>
      <c r="E125" s="20"/>
      <c r="F125" s="20"/>
      <c r="H125" s="20"/>
      <c r="M125" s="20"/>
      <c r="N125" s="20"/>
      <c r="O125" s="20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30" t="s">
        <v>36</v>
      </c>
      <c r="AT125" s="130" t="s">
        <v>78</v>
      </c>
      <c r="AU125" s="129" t="s">
        <v>919</v>
      </c>
      <c r="AV125" s="130" t="s">
        <v>915</v>
      </c>
      <c r="AW125" s="128" t="s">
        <v>22</v>
      </c>
    </row>
    <row r="126" s="126" customFormat="true" ht="15" hidden="false" customHeight="false" outlineLevel="0" collapsed="false">
      <c r="C126" s="20"/>
      <c r="D126" s="20"/>
      <c r="E126" s="20"/>
      <c r="F126" s="20"/>
      <c r="H126" s="20"/>
      <c r="M126" s="20"/>
      <c r="N126" s="20"/>
      <c r="O126" s="20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30" t="s">
        <v>36</v>
      </c>
      <c r="AT126" s="128" t="s">
        <v>215</v>
      </c>
      <c r="AU126" s="129" t="s">
        <v>923</v>
      </c>
      <c r="AV126" s="130" t="s">
        <v>924</v>
      </c>
      <c r="AW126" s="128" t="s">
        <v>22</v>
      </c>
    </row>
    <row r="127" s="126" customFormat="true" ht="15" hidden="false" customHeight="false" outlineLevel="0" collapsed="false">
      <c r="C127" s="20"/>
      <c r="D127" s="20"/>
      <c r="E127" s="20"/>
      <c r="F127" s="20"/>
      <c r="H127" s="20"/>
      <c r="M127" s="20"/>
      <c r="N127" s="20"/>
      <c r="O127" s="20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30" t="s">
        <v>35</v>
      </c>
      <c r="AT127" s="128" t="s">
        <v>245</v>
      </c>
      <c r="AU127" s="129" t="s">
        <v>928</v>
      </c>
      <c r="AV127" s="128" t="s">
        <v>929</v>
      </c>
      <c r="AW127" s="128" t="s">
        <v>22</v>
      </c>
    </row>
    <row r="128" s="126" customFormat="true" ht="38.25" hidden="false" customHeight="false" outlineLevel="0" collapsed="false">
      <c r="C128" s="20"/>
      <c r="D128" s="20"/>
      <c r="E128" s="20"/>
      <c r="F128" s="20"/>
      <c r="H128" s="20"/>
      <c r="M128" s="20"/>
      <c r="N128" s="20"/>
      <c r="O128" s="20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8" t="s">
        <v>199</v>
      </c>
      <c r="AT128" s="130" t="s">
        <v>53</v>
      </c>
      <c r="AU128" s="129" t="s">
        <v>934</v>
      </c>
      <c r="AV128" s="128" t="s">
        <v>935</v>
      </c>
      <c r="AW128" s="128" t="s">
        <v>276</v>
      </c>
    </row>
    <row r="129" s="126" customFormat="true" ht="38.25" hidden="false" customHeight="false" outlineLevel="0" collapsed="false">
      <c r="C129" s="20"/>
      <c r="D129" s="20"/>
      <c r="E129" s="20"/>
      <c r="F129" s="20"/>
      <c r="H129" s="20"/>
      <c r="M129" s="20"/>
      <c r="N129" s="20"/>
      <c r="O129" s="20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8" t="s">
        <v>199</v>
      </c>
      <c r="AT129" s="128" t="s">
        <v>935</v>
      </c>
      <c r="AU129" s="129" t="s">
        <v>940</v>
      </c>
      <c r="AV129" s="128" t="s">
        <v>941</v>
      </c>
      <c r="AW129" s="128" t="s">
        <v>276</v>
      </c>
    </row>
    <row r="130" s="126" customFormat="true" ht="38.25" hidden="false" customHeight="false" outlineLevel="0" collapsed="false">
      <c r="C130" s="20"/>
      <c r="D130" s="20"/>
      <c r="E130" s="20"/>
      <c r="F130" s="20"/>
      <c r="H130" s="20"/>
      <c r="M130" s="20"/>
      <c r="N130" s="20"/>
      <c r="O130" s="20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8" t="s">
        <v>199</v>
      </c>
      <c r="AT130" s="128" t="s">
        <v>935</v>
      </c>
      <c r="AU130" s="129" t="s">
        <v>945</v>
      </c>
      <c r="AV130" s="128" t="s">
        <v>946</v>
      </c>
      <c r="AW130" s="128" t="s">
        <v>746</v>
      </c>
    </row>
    <row r="131" s="126" customFormat="true" ht="38.25" hidden="false" customHeight="false" outlineLevel="0" collapsed="false">
      <c r="C131" s="20"/>
      <c r="D131" s="20"/>
      <c r="E131" s="20"/>
      <c r="F131" s="20"/>
      <c r="H131" s="20"/>
      <c r="M131" s="20"/>
      <c r="N131" s="20"/>
      <c r="O131" s="20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8" t="s">
        <v>199</v>
      </c>
      <c r="AT131" s="128" t="s">
        <v>935</v>
      </c>
      <c r="AU131" s="129" t="s">
        <v>952</v>
      </c>
      <c r="AV131" s="128" t="s">
        <v>953</v>
      </c>
      <c r="AW131" s="128" t="s">
        <v>746</v>
      </c>
    </row>
    <row r="132" s="126" customFormat="true" ht="38.25" hidden="false" customHeight="false" outlineLevel="0" collapsed="false">
      <c r="C132" s="20"/>
      <c r="D132" s="20"/>
      <c r="E132" s="20"/>
      <c r="F132" s="20"/>
      <c r="H132" s="20"/>
      <c r="M132" s="20"/>
      <c r="N132" s="20"/>
      <c r="O132" s="20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8" t="s">
        <v>199</v>
      </c>
      <c r="AT132" s="128" t="s">
        <v>807</v>
      </c>
      <c r="AU132" s="129" t="s">
        <v>958</v>
      </c>
      <c r="AV132" s="128" t="s">
        <v>959</v>
      </c>
      <c r="AW132" s="128" t="s">
        <v>121</v>
      </c>
    </row>
    <row r="133" s="126" customFormat="true" ht="38.25" hidden="false" customHeight="false" outlineLevel="0" collapsed="false">
      <c r="C133" s="20"/>
      <c r="D133" s="20"/>
      <c r="E133" s="20"/>
      <c r="F133" s="20"/>
      <c r="H133" s="20"/>
      <c r="M133" s="20"/>
      <c r="N133" s="20"/>
      <c r="O133" s="20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8" t="s">
        <v>199</v>
      </c>
      <c r="AT133" s="128" t="s">
        <v>935</v>
      </c>
      <c r="AU133" s="129" t="s">
        <v>963</v>
      </c>
      <c r="AV133" s="128" t="s">
        <v>964</v>
      </c>
      <c r="AW133" s="128" t="s">
        <v>276</v>
      </c>
    </row>
    <row r="134" s="126" customFormat="true" ht="38.25" hidden="false" customHeight="false" outlineLevel="0" collapsed="false">
      <c r="C134" s="20"/>
      <c r="D134" s="20"/>
      <c r="E134" s="20"/>
      <c r="F134" s="20"/>
      <c r="H134" s="20"/>
      <c r="M134" s="20"/>
      <c r="N134" s="20"/>
      <c r="O134" s="20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8" t="s">
        <v>199</v>
      </c>
      <c r="AT134" s="128" t="s">
        <v>935</v>
      </c>
      <c r="AU134" s="129" t="s">
        <v>969</v>
      </c>
      <c r="AV134" s="128" t="s">
        <v>970</v>
      </c>
      <c r="AW134" s="128" t="s">
        <v>276</v>
      </c>
    </row>
    <row r="135" s="126" customFormat="true" ht="38.25" hidden="false" customHeight="false" outlineLevel="0" collapsed="false">
      <c r="C135" s="20"/>
      <c r="D135" s="20"/>
      <c r="E135" s="20"/>
      <c r="F135" s="20"/>
      <c r="H135" s="20"/>
      <c r="M135" s="20"/>
      <c r="N135" s="20"/>
      <c r="O135" s="20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8" t="s">
        <v>199</v>
      </c>
      <c r="AT135" s="128" t="s">
        <v>935</v>
      </c>
      <c r="AU135" s="129" t="s">
        <v>974</v>
      </c>
      <c r="AV135" s="128" t="s">
        <v>975</v>
      </c>
      <c r="AW135" s="128" t="s">
        <v>276</v>
      </c>
    </row>
    <row r="136" s="126" customFormat="true" ht="38.25" hidden="false" customHeight="false" outlineLevel="0" collapsed="false">
      <c r="C136" s="20"/>
      <c r="D136" s="20"/>
      <c r="E136" s="20"/>
      <c r="F136" s="20"/>
      <c r="H136" s="20"/>
      <c r="M136" s="20"/>
      <c r="N136" s="20"/>
      <c r="O136" s="20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8" t="s">
        <v>199</v>
      </c>
      <c r="AT136" s="128" t="s">
        <v>807</v>
      </c>
      <c r="AU136" s="129" t="s">
        <v>980</v>
      </c>
      <c r="AV136" s="128" t="s">
        <v>981</v>
      </c>
      <c r="AW136" s="128" t="s">
        <v>342</v>
      </c>
    </row>
    <row r="137" s="126" customFormat="true" ht="38.25" hidden="false" customHeight="false" outlineLevel="0" collapsed="false">
      <c r="C137" s="20"/>
      <c r="D137" s="20"/>
      <c r="E137" s="20"/>
      <c r="F137" s="20"/>
      <c r="H137" s="20"/>
      <c r="M137" s="20"/>
      <c r="N137" s="20"/>
      <c r="O137" s="20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8" t="s">
        <v>199</v>
      </c>
      <c r="AT137" s="128" t="s">
        <v>807</v>
      </c>
      <c r="AU137" s="129" t="s">
        <v>985</v>
      </c>
      <c r="AV137" s="128" t="s">
        <v>986</v>
      </c>
      <c r="AW137" s="128" t="s">
        <v>509</v>
      </c>
    </row>
    <row r="138" s="126" customFormat="true" ht="38.25" hidden="false" customHeight="false" outlineLevel="0" collapsed="false">
      <c r="C138" s="20"/>
      <c r="D138" s="20"/>
      <c r="E138" s="20"/>
      <c r="F138" s="20"/>
      <c r="H138" s="20"/>
      <c r="M138" s="20"/>
      <c r="N138" s="20"/>
      <c r="O138" s="20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8" t="s">
        <v>199</v>
      </c>
      <c r="AT138" s="128" t="s">
        <v>935</v>
      </c>
      <c r="AU138" s="129" t="s">
        <v>990</v>
      </c>
      <c r="AV138" s="128" t="s">
        <v>991</v>
      </c>
      <c r="AW138" s="128" t="s">
        <v>276</v>
      </c>
    </row>
    <row r="139" s="126" customFormat="true" ht="38.25" hidden="false" customHeight="false" outlineLevel="0" collapsed="false">
      <c r="C139" s="20"/>
      <c r="D139" s="20"/>
      <c r="E139" s="20"/>
      <c r="F139" s="20"/>
      <c r="H139" s="20"/>
      <c r="M139" s="20"/>
      <c r="N139" s="20"/>
      <c r="O139" s="20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8" t="s">
        <v>199</v>
      </c>
      <c r="AT139" s="128" t="s">
        <v>807</v>
      </c>
      <c r="AU139" s="129" t="s">
        <v>996</v>
      </c>
      <c r="AV139" s="128" t="s">
        <v>997</v>
      </c>
      <c r="AW139" s="128" t="s">
        <v>509</v>
      </c>
    </row>
    <row r="140" s="126" customFormat="true" ht="38.25" hidden="false" customHeight="false" outlineLevel="0" collapsed="false">
      <c r="C140" s="20"/>
      <c r="D140" s="20"/>
      <c r="E140" s="20"/>
      <c r="F140" s="20"/>
      <c r="H140" s="20"/>
      <c r="M140" s="20"/>
      <c r="N140" s="20"/>
      <c r="O140" s="20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8" t="s">
        <v>199</v>
      </c>
      <c r="AT140" s="128" t="s">
        <v>935</v>
      </c>
      <c r="AU140" s="129" t="s">
        <v>1002</v>
      </c>
      <c r="AV140" s="128" t="s">
        <v>1003</v>
      </c>
      <c r="AW140" s="128" t="s">
        <v>276</v>
      </c>
    </row>
    <row r="141" s="126" customFormat="true" ht="38.25" hidden="false" customHeight="false" outlineLevel="0" collapsed="false">
      <c r="C141" s="20"/>
      <c r="D141" s="20"/>
      <c r="E141" s="20"/>
      <c r="F141" s="20"/>
      <c r="H141" s="20"/>
      <c r="M141" s="20"/>
      <c r="N141" s="20"/>
      <c r="O141" s="20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8" t="s">
        <v>199</v>
      </c>
      <c r="AT141" s="128" t="s">
        <v>935</v>
      </c>
      <c r="AU141" s="129" t="s">
        <v>1007</v>
      </c>
      <c r="AV141" s="128" t="s">
        <v>1008</v>
      </c>
      <c r="AW141" s="128" t="s">
        <v>746</v>
      </c>
    </row>
    <row r="142" s="126" customFormat="true" ht="38.25" hidden="false" customHeight="false" outlineLevel="0" collapsed="false">
      <c r="C142" s="20"/>
      <c r="D142" s="20"/>
      <c r="E142" s="20"/>
      <c r="F142" s="20"/>
      <c r="H142" s="20"/>
      <c r="M142" s="20"/>
      <c r="N142" s="20"/>
      <c r="O142" s="20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8" t="s">
        <v>199</v>
      </c>
      <c r="AT142" s="128" t="s">
        <v>807</v>
      </c>
      <c r="AU142" s="129" t="s">
        <v>1014</v>
      </c>
      <c r="AV142" s="128" t="s">
        <v>1015</v>
      </c>
      <c r="AW142" s="128" t="s">
        <v>121</v>
      </c>
    </row>
    <row r="143" s="126" customFormat="true" ht="38.25" hidden="false" customHeight="false" outlineLevel="0" collapsed="false">
      <c r="C143" s="20"/>
      <c r="D143" s="20"/>
      <c r="E143" s="20"/>
      <c r="F143" s="20"/>
      <c r="H143" s="20"/>
      <c r="M143" s="20"/>
      <c r="N143" s="20"/>
      <c r="O143" s="20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8" t="s">
        <v>356</v>
      </c>
      <c r="AT143" s="130" t="s">
        <v>77</v>
      </c>
      <c r="AU143" s="129" t="s">
        <v>1020</v>
      </c>
      <c r="AV143" s="128" t="s">
        <v>1021</v>
      </c>
      <c r="AW143" s="128" t="s">
        <v>22</v>
      </c>
    </row>
    <row r="144" s="126" customFormat="true" ht="38.25" hidden="false" customHeight="false" outlineLevel="0" collapsed="false">
      <c r="C144" s="20"/>
      <c r="D144" s="20"/>
      <c r="E144" s="20"/>
      <c r="F144" s="20"/>
      <c r="H144" s="20"/>
      <c r="M144" s="20"/>
      <c r="N144" s="20"/>
      <c r="O144" s="20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8" t="s">
        <v>356</v>
      </c>
      <c r="AT144" s="130" t="s">
        <v>77</v>
      </c>
      <c r="AU144" s="129" t="s">
        <v>839</v>
      </c>
      <c r="AV144" s="128" t="s">
        <v>1025</v>
      </c>
      <c r="AW144" s="128" t="s">
        <v>22</v>
      </c>
    </row>
    <row r="145" s="126" customFormat="true" ht="38.25" hidden="false" customHeight="false" outlineLevel="0" collapsed="false">
      <c r="C145" s="20"/>
      <c r="D145" s="20"/>
      <c r="E145" s="20"/>
      <c r="F145" s="20"/>
      <c r="H145" s="20"/>
      <c r="M145" s="20"/>
      <c r="N145" s="20"/>
      <c r="O145" s="20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8" t="s">
        <v>199</v>
      </c>
      <c r="AT145" s="128" t="s">
        <v>935</v>
      </c>
      <c r="AU145" s="129" t="s">
        <v>1029</v>
      </c>
      <c r="AV145" s="128" t="s">
        <v>1030</v>
      </c>
      <c r="AW145" s="130" t="s">
        <v>522</v>
      </c>
    </row>
    <row r="146" s="126" customFormat="true" ht="38.25" hidden="false" customHeight="false" outlineLevel="0" collapsed="false">
      <c r="C146" s="20"/>
      <c r="D146" s="20"/>
      <c r="E146" s="20"/>
      <c r="F146" s="20"/>
      <c r="H146" s="20"/>
      <c r="M146" s="20"/>
      <c r="N146" s="20"/>
      <c r="O146" s="20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8" t="s">
        <v>199</v>
      </c>
      <c r="AT146" s="128" t="s">
        <v>935</v>
      </c>
      <c r="AU146" s="129" t="s">
        <v>1034</v>
      </c>
      <c r="AV146" s="128" t="s">
        <v>1035</v>
      </c>
      <c r="AW146" s="128" t="s">
        <v>276</v>
      </c>
    </row>
    <row r="147" s="126" customFormat="true" ht="25.5" hidden="false" customHeight="false" outlineLevel="0" collapsed="false">
      <c r="C147" s="20"/>
      <c r="D147" s="20"/>
      <c r="E147" s="20"/>
      <c r="F147" s="20"/>
      <c r="H147" s="20"/>
      <c r="M147" s="20"/>
      <c r="N147" s="20"/>
      <c r="O147" s="20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30" t="s">
        <v>16</v>
      </c>
      <c r="AT147" s="128" t="s">
        <v>254</v>
      </c>
      <c r="AU147" s="129" t="s">
        <v>195</v>
      </c>
      <c r="AV147" s="130" t="s">
        <v>1041</v>
      </c>
      <c r="AW147" s="128" t="s">
        <v>1042</v>
      </c>
    </row>
    <row r="148" s="126" customFormat="true" ht="25.5" hidden="false" customHeight="false" outlineLevel="0" collapsed="false">
      <c r="C148" s="20"/>
      <c r="D148" s="20"/>
      <c r="E148" s="20"/>
      <c r="F148" s="20"/>
      <c r="H148" s="20"/>
      <c r="M148" s="20"/>
      <c r="N148" s="20"/>
      <c r="O148" s="20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30" t="s">
        <v>16</v>
      </c>
      <c r="AT148" s="128" t="s">
        <v>254</v>
      </c>
      <c r="AU148" s="129" t="s">
        <v>203</v>
      </c>
      <c r="AV148" s="130" t="s">
        <v>1047</v>
      </c>
      <c r="AW148" s="128" t="s">
        <v>840</v>
      </c>
    </row>
    <row r="149" s="126" customFormat="true" ht="15" hidden="false" customHeight="false" outlineLevel="0" collapsed="false">
      <c r="C149" s="20"/>
      <c r="D149" s="20"/>
      <c r="E149" s="20"/>
      <c r="F149" s="20"/>
      <c r="H149" s="20"/>
      <c r="M149" s="20"/>
      <c r="N149" s="20"/>
      <c r="O149" s="20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30" t="s">
        <v>16</v>
      </c>
      <c r="AT149" s="128" t="s">
        <v>471</v>
      </c>
      <c r="AU149" s="129" t="s">
        <v>174</v>
      </c>
      <c r="AV149" s="128" t="s">
        <v>1052</v>
      </c>
      <c r="AW149" s="128" t="s">
        <v>127</v>
      </c>
    </row>
    <row r="150" s="126" customFormat="true" ht="15" hidden="false" customHeight="false" outlineLevel="0" collapsed="false">
      <c r="C150" s="20"/>
      <c r="D150" s="20"/>
      <c r="E150" s="20"/>
      <c r="F150" s="20"/>
      <c r="H150" s="20"/>
      <c r="M150" s="20"/>
      <c r="N150" s="20"/>
      <c r="O150" s="20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30" t="s">
        <v>16</v>
      </c>
      <c r="AT150" s="128" t="s">
        <v>471</v>
      </c>
      <c r="AU150" s="129" t="s">
        <v>1057</v>
      </c>
      <c r="AV150" s="130" t="s">
        <v>1058</v>
      </c>
      <c r="AW150" s="128" t="s">
        <v>474</v>
      </c>
    </row>
    <row r="151" s="126" customFormat="true" ht="38.25" hidden="false" customHeight="false" outlineLevel="0" collapsed="false">
      <c r="C151" s="20"/>
      <c r="D151" s="20"/>
      <c r="E151" s="20"/>
      <c r="F151" s="20"/>
      <c r="H151" s="20"/>
      <c r="M151" s="20"/>
      <c r="N151" s="20"/>
      <c r="O151" s="20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8" t="s">
        <v>356</v>
      </c>
      <c r="AT151" s="130" t="s">
        <v>77</v>
      </c>
      <c r="AU151" s="129" t="s">
        <v>858</v>
      </c>
      <c r="AV151" s="128" t="s">
        <v>1062</v>
      </c>
      <c r="AW151" s="128" t="s">
        <v>555</v>
      </c>
    </row>
    <row r="152" s="126" customFormat="true" ht="15" hidden="false" customHeight="false" outlineLevel="0" collapsed="false">
      <c r="C152" s="20"/>
      <c r="D152" s="20"/>
      <c r="E152" s="20"/>
      <c r="F152" s="20"/>
      <c r="H152" s="20"/>
      <c r="M152" s="20"/>
      <c r="N152" s="20"/>
      <c r="O152" s="20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30" t="s">
        <v>36</v>
      </c>
      <c r="AT152" s="128" t="s">
        <v>433</v>
      </c>
      <c r="AU152" s="129" t="s">
        <v>1066</v>
      </c>
      <c r="AV152" s="128" t="s">
        <v>1067</v>
      </c>
      <c r="AW152" s="128" t="s">
        <v>22</v>
      </c>
    </row>
    <row r="153" s="126" customFormat="true" ht="15" hidden="false" customHeight="false" outlineLevel="0" collapsed="false">
      <c r="C153" s="20"/>
      <c r="D153" s="20"/>
      <c r="E153" s="20"/>
      <c r="F153" s="20"/>
      <c r="H153" s="20"/>
      <c r="M153" s="20"/>
      <c r="N153" s="20"/>
      <c r="O153" s="20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30" t="s">
        <v>36</v>
      </c>
      <c r="AT153" s="128" t="s">
        <v>433</v>
      </c>
      <c r="AU153" s="129" t="s">
        <v>1075</v>
      </c>
      <c r="AV153" s="128" t="s">
        <v>1076</v>
      </c>
      <c r="AW153" s="128" t="s">
        <v>121</v>
      </c>
    </row>
    <row r="154" s="126" customFormat="true" ht="15" hidden="false" customHeight="false" outlineLevel="0" collapsed="false">
      <c r="C154" s="20"/>
      <c r="D154" s="20"/>
      <c r="E154" s="20"/>
      <c r="F154" s="20"/>
      <c r="H154" s="20"/>
      <c r="M154" s="20"/>
      <c r="N154" s="20"/>
      <c r="O154" s="20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30" t="s">
        <v>36</v>
      </c>
      <c r="AT154" s="128" t="s">
        <v>433</v>
      </c>
      <c r="AU154" s="129" t="s">
        <v>1080</v>
      </c>
      <c r="AV154" s="130" t="s">
        <v>1081</v>
      </c>
      <c r="AW154" s="128" t="s">
        <v>22</v>
      </c>
    </row>
    <row r="155" s="126" customFormat="true" ht="15" hidden="false" customHeight="false" outlineLevel="0" collapsed="false">
      <c r="C155" s="20"/>
      <c r="D155" s="20"/>
      <c r="E155" s="20"/>
      <c r="F155" s="20"/>
      <c r="H155" s="20"/>
      <c r="M155" s="20"/>
      <c r="N155" s="20"/>
      <c r="O155" s="20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30" t="s">
        <v>36</v>
      </c>
      <c r="AT155" s="128" t="s">
        <v>1086</v>
      </c>
      <c r="AU155" s="129" t="s">
        <v>1087</v>
      </c>
      <c r="AV155" s="130" t="s">
        <v>1088</v>
      </c>
      <c r="AW155" s="128" t="s">
        <v>121</v>
      </c>
    </row>
    <row r="156" s="126" customFormat="true" ht="15" hidden="false" customHeight="false" outlineLevel="0" collapsed="false">
      <c r="C156" s="20"/>
      <c r="D156" s="20"/>
      <c r="E156" s="20"/>
      <c r="F156" s="20"/>
      <c r="H156" s="20"/>
      <c r="M156" s="20"/>
      <c r="N156" s="20"/>
      <c r="O156" s="20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30" t="s">
        <v>16</v>
      </c>
      <c r="AT156" s="130" t="s">
        <v>16</v>
      </c>
      <c r="AU156" s="129" t="s">
        <v>17</v>
      </c>
      <c r="AV156" s="128" t="s">
        <v>18</v>
      </c>
      <c r="AW156" s="128" t="s">
        <v>19</v>
      </c>
    </row>
    <row r="157" s="126" customFormat="true" ht="38.25" hidden="false" customHeight="false" outlineLevel="0" collapsed="false">
      <c r="C157" s="127"/>
      <c r="D157" s="127"/>
      <c r="E157" s="127"/>
      <c r="F157" s="127"/>
      <c r="H157" s="127"/>
      <c r="M157" s="127"/>
      <c r="N157" s="127"/>
      <c r="O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8" t="s">
        <v>356</v>
      </c>
      <c r="AT157" s="130" t="s">
        <v>77</v>
      </c>
      <c r="AU157" s="129" t="s">
        <v>852</v>
      </c>
      <c r="AV157" s="128" t="s">
        <v>1092</v>
      </c>
      <c r="AW157" s="128" t="s">
        <v>601</v>
      </c>
    </row>
    <row r="158" s="126" customFormat="true" ht="38.25" hidden="false" customHeight="false" outlineLevel="0" collapsed="false">
      <c r="C158" s="127"/>
      <c r="D158" s="127"/>
      <c r="E158" s="127"/>
      <c r="F158" s="127"/>
      <c r="H158" s="127"/>
      <c r="M158" s="127"/>
      <c r="N158" s="127"/>
      <c r="O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30" t="s">
        <v>199</v>
      </c>
      <c r="AT158" s="128" t="s">
        <v>561</v>
      </c>
      <c r="AU158" s="129" t="s">
        <v>1096</v>
      </c>
      <c r="AV158" s="130" t="s">
        <v>273</v>
      </c>
      <c r="AW158" s="128" t="s">
        <v>121</v>
      </c>
    </row>
    <row r="159" s="126" customFormat="true" ht="15" hidden="false" customHeight="false" outlineLevel="0" collapsed="false">
      <c r="C159" s="127"/>
      <c r="D159" s="127"/>
      <c r="E159" s="127"/>
      <c r="F159" s="127"/>
      <c r="H159" s="127"/>
      <c r="M159" s="127"/>
      <c r="N159" s="127"/>
      <c r="O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30" t="s">
        <v>36</v>
      </c>
      <c r="AT159" s="128" t="s">
        <v>66</v>
      </c>
      <c r="AU159" s="129" t="s">
        <v>1100</v>
      </c>
      <c r="AV159" s="128" t="s">
        <v>1101</v>
      </c>
      <c r="AW159" s="128" t="s">
        <v>22</v>
      </c>
    </row>
    <row r="160" s="126" customFormat="true" ht="38.25" hidden="false" customHeight="false" outlineLevel="0" collapsed="false">
      <c r="C160" s="127"/>
      <c r="D160" s="127"/>
      <c r="E160" s="127"/>
      <c r="F160" s="127"/>
      <c r="H160" s="127"/>
      <c r="M160" s="127"/>
      <c r="N160" s="127"/>
      <c r="O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30" t="s">
        <v>199</v>
      </c>
      <c r="AT160" s="128" t="s">
        <v>561</v>
      </c>
      <c r="AU160" s="129" t="s">
        <v>1105</v>
      </c>
      <c r="AV160" s="128" t="s">
        <v>554</v>
      </c>
      <c r="AW160" s="128" t="s">
        <v>555</v>
      </c>
    </row>
    <row r="161" s="126" customFormat="true" ht="38.25" hidden="false" customHeight="false" outlineLevel="0" collapsed="false">
      <c r="C161" s="127"/>
      <c r="D161" s="127"/>
      <c r="E161" s="127"/>
      <c r="F161" s="127"/>
      <c r="H161" s="127"/>
      <c r="M161" s="127"/>
      <c r="N161" s="127"/>
      <c r="O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30" t="s">
        <v>356</v>
      </c>
      <c r="AT161" s="130" t="s">
        <v>77</v>
      </c>
      <c r="AU161" s="129" t="s">
        <v>846</v>
      </c>
      <c r="AV161" s="128" t="s">
        <v>1109</v>
      </c>
      <c r="AW161" s="128" t="s">
        <v>502</v>
      </c>
    </row>
    <row r="162" s="126" customFormat="true" ht="15" hidden="false" customHeight="false" outlineLevel="0" collapsed="false">
      <c r="C162" s="127"/>
      <c r="D162" s="127"/>
      <c r="E162" s="127"/>
      <c r="F162" s="127"/>
      <c r="H162" s="127"/>
      <c r="M162" s="127"/>
      <c r="N162" s="127"/>
      <c r="O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30" t="s">
        <v>36</v>
      </c>
      <c r="AT162" s="130" t="s">
        <v>1113</v>
      </c>
      <c r="AU162" s="129" t="s">
        <v>1114</v>
      </c>
      <c r="AV162" s="128" t="s">
        <v>795</v>
      </c>
      <c r="AW162" s="128" t="s">
        <v>240</v>
      </c>
    </row>
    <row r="163" s="126" customFormat="true" ht="15" hidden="false" customHeight="false" outlineLevel="0" collapsed="false">
      <c r="C163" s="127"/>
      <c r="D163" s="127"/>
      <c r="E163" s="127"/>
      <c r="F163" s="127"/>
      <c r="H163" s="127"/>
      <c r="M163" s="127"/>
      <c r="N163" s="127"/>
      <c r="O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30" t="s">
        <v>36</v>
      </c>
      <c r="AT163" s="130" t="s">
        <v>1113</v>
      </c>
      <c r="AU163" s="129" t="s">
        <v>1118</v>
      </c>
      <c r="AV163" s="128" t="s">
        <v>1119</v>
      </c>
      <c r="AW163" s="128" t="s">
        <v>240</v>
      </c>
    </row>
    <row r="164" s="126" customFormat="true" ht="15" hidden="false" customHeight="false" outlineLevel="0" collapsed="false">
      <c r="C164" s="127"/>
      <c r="D164" s="127"/>
      <c r="E164" s="127"/>
      <c r="F164" s="127"/>
      <c r="H164" s="127"/>
      <c r="M164" s="127"/>
      <c r="N164" s="127"/>
      <c r="O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30" t="s">
        <v>36</v>
      </c>
      <c r="AT164" s="130" t="s">
        <v>1113</v>
      </c>
      <c r="AU164" s="129" t="s">
        <v>1123</v>
      </c>
      <c r="AV164" s="128" t="s">
        <v>1124</v>
      </c>
      <c r="AW164" s="128" t="s">
        <v>121</v>
      </c>
    </row>
    <row r="165" s="126" customFormat="true" ht="15" hidden="false" customHeight="false" outlineLevel="0" collapsed="false">
      <c r="C165" s="127"/>
      <c r="D165" s="127"/>
      <c r="E165" s="127"/>
      <c r="F165" s="127"/>
      <c r="H165" s="127"/>
      <c r="M165" s="127"/>
      <c r="N165" s="127"/>
      <c r="O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30" t="s">
        <v>36</v>
      </c>
      <c r="AT165" s="130" t="s">
        <v>1113</v>
      </c>
      <c r="AU165" s="129" t="s">
        <v>1128</v>
      </c>
      <c r="AV165" s="128" t="s">
        <v>1129</v>
      </c>
      <c r="AW165" s="128" t="s">
        <v>240</v>
      </c>
    </row>
    <row r="166" s="126" customFormat="true" ht="38.25" hidden="false" customHeight="false" outlineLevel="0" collapsed="false">
      <c r="C166" s="127"/>
      <c r="D166" s="127"/>
      <c r="E166" s="127"/>
      <c r="F166" s="127"/>
      <c r="H166" s="127"/>
      <c r="M166" s="127"/>
      <c r="N166" s="127"/>
      <c r="O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30" t="s">
        <v>199</v>
      </c>
      <c r="AT166" s="128" t="s">
        <v>426</v>
      </c>
      <c r="AU166" s="129" t="s">
        <v>1133</v>
      </c>
      <c r="AV166" s="128" t="s">
        <v>1134</v>
      </c>
      <c r="AW166" s="128" t="s">
        <v>105</v>
      </c>
    </row>
    <row r="167" s="126" customFormat="true" ht="38.25" hidden="false" customHeight="false" outlineLevel="0" collapsed="false">
      <c r="C167" s="127"/>
      <c r="D167" s="127"/>
      <c r="E167" s="127"/>
      <c r="F167" s="127"/>
      <c r="H167" s="127"/>
      <c r="M167" s="127"/>
      <c r="N167" s="127"/>
      <c r="O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30" t="s">
        <v>356</v>
      </c>
      <c r="AT167" s="130" t="s">
        <v>77</v>
      </c>
      <c r="AU167" s="129" t="s">
        <v>1138</v>
      </c>
      <c r="AV167" s="128" t="s">
        <v>1139</v>
      </c>
      <c r="AW167" s="128" t="s">
        <v>240</v>
      </c>
    </row>
    <row r="168" s="126" customFormat="true" ht="25.5" hidden="false" customHeight="false" outlineLevel="0" collapsed="false">
      <c r="C168" s="127"/>
      <c r="D168" s="127"/>
      <c r="E168" s="127"/>
      <c r="F168" s="127"/>
      <c r="H168" s="127"/>
      <c r="M168" s="127"/>
      <c r="N168" s="127"/>
      <c r="O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30" t="s">
        <v>36</v>
      </c>
      <c r="AT168" s="128" t="s">
        <v>215</v>
      </c>
      <c r="AU168" s="129" t="s">
        <v>1143</v>
      </c>
      <c r="AV168" s="128" t="s">
        <v>1144</v>
      </c>
      <c r="AW168" s="128" t="s">
        <v>366</v>
      </c>
    </row>
    <row r="169" s="126" customFormat="true" ht="25.5" hidden="false" customHeight="false" outlineLevel="0" collapsed="false">
      <c r="C169" s="127"/>
      <c r="D169" s="127"/>
      <c r="E169" s="127"/>
      <c r="F169" s="127"/>
      <c r="H169" s="127"/>
      <c r="M169" s="127"/>
      <c r="N169" s="127"/>
      <c r="O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30" t="s">
        <v>36</v>
      </c>
      <c r="AT169" s="128" t="s">
        <v>215</v>
      </c>
      <c r="AU169" s="129" t="s">
        <v>1149</v>
      </c>
      <c r="AV169" s="128" t="s">
        <v>1150</v>
      </c>
      <c r="AW169" s="128" t="s">
        <v>366</v>
      </c>
    </row>
    <row r="170" s="126" customFormat="true" ht="15" hidden="false" customHeight="false" outlineLevel="0" collapsed="false">
      <c r="C170" s="127"/>
      <c r="D170" s="127"/>
      <c r="E170" s="127"/>
      <c r="F170" s="127"/>
      <c r="H170" s="127"/>
      <c r="M170" s="127"/>
      <c r="N170" s="127"/>
      <c r="O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30" t="s">
        <v>36</v>
      </c>
      <c r="AT170" s="128" t="s">
        <v>66</v>
      </c>
      <c r="AU170" s="129" t="s">
        <v>1154</v>
      </c>
      <c r="AV170" s="130" t="s">
        <v>1155</v>
      </c>
      <c r="AW170" s="130" t="s">
        <v>22</v>
      </c>
    </row>
    <row r="171" s="126" customFormat="true" ht="15" hidden="false" customHeight="false" outlineLevel="0" collapsed="false">
      <c r="C171" s="127"/>
      <c r="D171" s="127"/>
      <c r="E171" s="127"/>
      <c r="F171" s="127"/>
      <c r="H171" s="127"/>
      <c r="M171" s="127"/>
      <c r="N171" s="127"/>
      <c r="O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30" t="s">
        <v>36</v>
      </c>
      <c r="AT171" s="128" t="s">
        <v>66</v>
      </c>
      <c r="AU171" s="129" t="s">
        <v>1160</v>
      </c>
      <c r="AV171" s="130" t="s">
        <v>1161</v>
      </c>
      <c r="AW171" s="128" t="s">
        <v>121</v>
      </c>
    </row>
    <row r="172" s="126" customFormat="true" ht="25.5" hidden="false" customHeight="false" outlineLevel="0" collapsed="false">
      <c r="C172" s="127"/>
      <c r="D172" s="127"/>
      <c r="E172" s="127"/>
      <c r="F172" s="127"/>
      <c r="H172" s="127"/>
      <c r="M172" s="127"/>
      <c r="N172" s="127"/>
      <c r="O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30" t="s">
        <v>36</v>
      </c>
      <c r="AT172" s="128" t="s">
        <v>66</v>
      </c>
      <c r="AU172" s="129" t="s">
        <v>1165</v>
      </c>
      <c r="AV172" s="130" t="s">
        <v>1166</v>
      </c>
      <c r="AW172" s="130" t="s">
        <v>218</v>
      </c>
    </row>
    <row r="173" s="126" customFormat="true" ht="15" hidden="false" customHeight="false" outlineLevel="0" collapsed="false">
      <c r="C173" s="127"/>
      <c r="D173" s="127"/>
      <c r="E173" s="127"/>
      <c r="F173" s="127"/>
      <c r="H173" s="127"/>
      <c r="M173" s="127"/>
      <c r="N173" s="127"/>
      <c r="O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30" t="s">
        <v>35</v>
      </c>
      <c r="AT173" s="128" t="s">
        <v>245</v>
      </c>
      <c r="AU173" s="129" t="s">
        <v>1170</v>
      </c>
      <c r="AV173" s="130" t="s">
        <v>1171</v>
      </c>
      <c r="AW173" s="128" t="s">
        <v>22</v>
      </c>
    </row>
    <row r="174" s="126" customFormat="true" ht="15" hidden="false" customHeight="false" outlineLevel="0" collapsed="false">
      <c r="C174" s="127"/>
      <c r="D174" s="127"/>
      <c r="E174" s="127"/>
      <c r="F174" s="127"/>
      <c r="H174" s="127"/>
      <c r="M174" s="127"/>
      <c r="N174" s="127"/>
      <c r="O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30" t="s">
        <v>35</v>
      </c>
      <c r="AT174" s="130" t="s">
        <v>140</v>
      </c>
      <c r="AU174" s="129" t="s">
        <v>1172</v>
      </c>
      <c r="AV174" s="130" t="s">
        <v>1173</v>
      </c>
      <c r="AW174" s="130" t="s">
        <v>22</v>
      </c>
    </row>
    <row r="175" s="126" customFormat="true" ht="38.25" hidden="false" customHeight="false" outlineLevel="0" collapsed="false">
      <c r="C175" s="127"/>
      <c r="D175" s="127"/>
      <c r="E175" s="127"/>
      <c r="F175" s="127"/>
      <c r="H175" s="127"/>
      <c r="M175" s="127"/>
      <c r="N175" s="127"/>
      <c r="O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30" t="s">
        <v>356</v>
      </c>
      <c r="AT175" s="130" t="s">
        <v>77</v>
      </c>
      <c r="AU175" s="129" t="s">
        <v>869</v>
      </c>
      <c r="AV175" s="128" t="s">
        <v>1174</v>
      </c>
      <c r="AW175" s="128" t="s">
        <v>555</v>
      </c>
    </row>
    <row r="176" s="126" customFormat="true" ht="25.5" hidden="false" customHeight="false" outlineLevel="0" collapsed="false">
      <c r="C176" s="127"/>
      <c r="D176" s="127"/>
      <c r="E176" s="127"/>
      <c r="F176" s="127"/>
      <c r="H176" s="127"/>
      <c r="M176" s="127"/>
      <c r="N176" s="127"/>
      <c r="O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30" t="s">
        <v>16</v>
      </c>
      <c r="AT176" s="130" t="s">
        <v>771</v>
      </c>
      <c r="AU176" s="129" t="s">
        <v>1175</v>
      </c>
      <c r="AV176" s="130" t="s">
        <v>771</v>
      </c>
      <c r="AW176" s="130" t="s">
        <v>22</v>
      </c>
    </row>
    <row r="177" s="126" customFormat="true" ht="25.5" hidden="false" customHeight="false" outlineLevel="0" collapsed="false">
      <c r="C177" s="127"/>
      <c r="D177" s="127"/>
      <c r="E177" s="127"/>
      <c r="F177" s="127"/>
      <c r="H177" s="127"/>
      <c r="M177" s="127"/>
      <c r="N177" s="127"/>
      <c r="O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30" t="s">
        <v>16</v>
      </c>
      <c r="AT177" s="130" t="s">
        <v>771</v>
      </c>
      <c r="AU177" s="129" t="s">
        <v>1176</v>
      </c>
      <c r="AV177" s="130" t="s">
        <v>778</v>
      </c>
      <c r="AW177" s="130" t="s">
        <v>366</v>
      </c>
    </row>
    <row r="178" s="126" customFormat="true" ht="25.5" hidden="false" customHeight="false" outlineLevel="0" collapsed="false">
      <c r="C178" s="127"/>
      <c r="D178" s="127"/>
      <c r="E178" s="127"/>
      <c r="F178" s="127"/>
      <c r="H178" s="127"/>
      <c r="M178" s="127"/>
      <c r="N178" s="127"/>
      <c r="O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30" t="s">
        <v>16</v>
      </c>
      <c r="AT178" s="130" t="s">
        <v>771</v>
      </c>
      <c r="AU178" s="129" t="s">
        <v>1177</v>
      </c>
      <c r="AV178" s="130" t="s">
        <v>1178</v>
      </c>
      <c r="AW178" s="130" t="s">
        <v>22</v>
      </c>
    </row>
    <row r="179" s="126" customFormat="true" ht="25.5" hidden="false" customHeight="false" outlineLevel="0" collapsed="false">
      <c r="C179" s="127"/>
      <c r="D179" s="127"/>
      <c r="E179" s="127"/>
      <c r="F179" s="127"/>
      <c r="H179" s="127"/>
      <c r="M179" s="127"/>
      <c r="N179" s="127"/>
      <c r="O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30" t="s">
        <v>16</v>
      </c>
      <c r="AT179" s="130" t="s">
        <v>771</v>
      </c>
      <c r="AU179" s="129" t="s">
        <v>1179</v>
      </c>
      <c r="AV179" s="130" t="s">
        <v>1180</v>
      </c>
      <c r="AW179" s="130" t="s">
        <v>127</v>
      </c>
    </row>
    <row r="180" s="126" customFormat="true" ht="25.5" hidden="false" customHeight="false" outlineLevel="0" collapsed="false">
      <c r="C180" s="127"/>
      <c r="D180" s="127"/>
      <c r="E180" s="127"/>
      <c r="F180" s="127"/>
      <c r="H180" s="127"/>
      <c r="M180" s="127"/>
      <c r="N180" s="127"/>
      <c r="O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30" t="s">
        <v>35</v>
      </c>
      <c r="AT180" s="130" t="s">
        <v>1181</v>
      </c>
      <c r="AU180" s="129" t="s">
        <v>1182</v>
      </c>
      <c r="AV180" s="130" t="s">
        <v>1183</v>
      </c>
      <c r="AW180" s="130" t="s">
        <v>22</v>
      </c>
    </row>
    <row r="181" s="126" customFormat="true" ht="25.5" hidden="false" customHeight="false" outlineLevel="0" collapsed="false">
      <c r="C181" s="127"/>
      <c r="D181" s="127"/>
      <c r="E181" s="127"/>
      <c r="F181" s="127"/>
      <c r="H181" s="127"/>
      <c r="M181" s="127"/>
      <c r="N181" s="127"/>
      <c r="O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30" t="s">
        <v>678</v>
      </c>
      <c r="AT181" s="130" t="s">
        <v>207</v>
      </c>
      <c r="AU181" s="129" t="s">
        <v>617</v>
      </c>
      <c r="AV181" s="130" t="s">
        <v>1184</v>
      </c>
      <c r="AW181" s="128" t="s">
        <v>22</v>
      </c>
    </row>
    <row r="182" s="126" customFormat="true" ht="38.25" hidden="false" customHeight="false" outlineLevel="0" collapsed="false">
      <c r="C182" s="127"/>
      <c r="D182" s="127"/>
      <c r="E182" s="127"/>
      <c r="F182" s="127"/>
      <c r="H182" s="127"/>
      <c r="M182" s="127"/>
      <c r="N182" s="127"/>
      <c r="O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30" t="s">
        <v>356</v>
      </c>
      <c r="AT182" s="130" t="s">
        <v>77</v>
      </c>
      <c r="AU182" s="129" t="s">
        <v>1185</v>
      </c>
      <c r="AV182" s="130" t="s">
        <v>1186</v>
      </c>
      <c r="AW182" s="130" t="s">
        <v>555</v>
      </c>
    </row>
    <row r="183" s="126" customFormat="true" ht="15" hidden="false" customHeight="false" outlineLevel="0" collapsed="false">
      <c r="C183" s="127"/>
      <c r="D183" s="127"/>
      <c r="E183" s="127"/>
      <c r="F183" s="127"/>
      <c r="H183" s="127"/>
      <c r="M183" s="127"/>
      <c r="N183" s="127"/>
      <c r="O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30" t="s">
        <v>36</v>
      </c>
      <c r="AT183" s="130"/>
      <c r="AU183" s="129" t="s">
        <v>1187</v>
      </c>
      <c r="AV183" s="130" t="s">
        <v>1113</v>
      </c>
      <c r="AW183" s="128" t="s">
        <v>240</v>
      </c>
    </row>
    <row r="184" s="126" customFormat="true" ht="15" hidden="false" customHeight="false" outlineLevel="0" collapsed="false">
      <c r="C184" s="127"/>
      <c r="D184" s="127"/>
      <c r="E184" s="127"/>
      <c r="F184" s="127"/>
      <c r="H184" s="127"/>
      <c r="M184" s="127"/>
      <c r="N184" s="127"/>
      <c r="O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30" t="s">
        <v>36</v>
      </c>
      <c r="AT184" s="130" t="s">
        <v>1113</v>
      </c>
      <c r="AU184" s="129" t="s">
        <v>1188</v>
      </c>
      <c r="AV184" s="130" t="s">
        <v>795</v>
      </c>
      <c r="AW184" s="128" t="s">
        <v>240</v>
      </c>
    </row>
    <row r="185" s="126" customFormat="true" ht="15" hidden="false" customHeight="false" outlineLevel="0" collapsed="false">
      <c r="C185" s="127"/>
      <c r="D185" s="127"/>
      <c r="E185" s="127"/>
      <c r="F185" s="127"/>
      <c r="H185" s="127"/>
      <c r="M185" s="127"/>
      <c r="N185" s="127"/>
      <c r="O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30" t="s">
        <v>36</v>
      </c>
      <c r="AT185" s="130" t="s">
        <v>1113</v>
      </c>
      <c r="AU185" s="129" t="s">
        <v>1189</v>
      </c>
      <c r="AV185" s="130" t="s">
        <v>1190</v>
      </c>
      <c r="AW185" s="128" t="s">
        <v>240</v>
      </c>
    </row>
    <row r="186" s="126" customFormat="true" ht="15" hidden="false" customHeight="false" outlineLevel="0" collapsed="false">
      <c r="C186" s="127"/>
      <c r="D186" s="127"/>
      <c r="E186" s="127"/>
      <c r="F186" s="127"/>
      <c r="H186" s="127"/>
      <c r="M186" s="127"/>
      <c r="N186" s="127"/>
      <c r="O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30" t="s">
        <v>36</v>
      </c>
      <c r="AT186" s="130" t="s">
        <v>1113</v>
      </c>
      <c r="AU186" s="129" t="s">
        <v>1191</v>
      </c>
      <c r="AV186" s="130" t="s">
        <v>1119</v>
      </c>
      <c r="AW186" s="128" t="s">
        <v>240</v>
      </c>
    </row>
    <row r="187" s="126" customFormat="true" ht="15" hidden="false" customHeight="false" outlineLevel="0" collapsed="false">
      <c r="C187" s="127"/>
      <c r="D187" s="127"/>
      <c r="E187" s="127"/>
      <c r="F187" s="127"/>
      <c r="H187" s="127"/>
      <c r="M187" s="127"/>
      <c r="N187" s="127"/>
      <c r="O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30" t="s">
        <v>36</v>
      </c>
      <c r="AT187" s="130" t="s">
        <v>1113</v>
      </c>
      <c r="AU187" s="129" t="s">
        <v>1192</v>
      </c>
      <c r="AV187" s="130" t="s">
        <v>1124</v>
      </c>
      <c r="AW187" s="128" t="s">
        <v>121</v>
      </c>
    </row>
    <row r="188" s="126" customFormat="true" ht="15" hidden="false" customHeight="false" outlineLevel="0" collapsed="false">
      <c r="C188" s="127"/>
      <c r="D188" s="127"/>
      <c r="E188" s="127"/>
      <c r="F188" s="127"/>
      <c r="H188" s="127"/>
      <c r="M188" s="127"/>
      <c r="N188" s="127"/>
      <c r="O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30" t="s">
        <v>36</v>
      </c>
      <c r="AT188" s="130" t="s">
        <v>1113</v>
      </c>
      <c r="AU188" s="129" t="s">
        <v>1193</v>
      </c>
      <c r="AV188" s="130" t="s">
        <v>1194</v>
      </c>
      <c r="AW188" s="128" t="s">
        <v>240</v>
      </c>
    </row>
    <row r="189" s="126" customFormat="true" ht="25.5" hidden="false" customHeight="false" outlineLevel="0" collapsed="false">
      <c r="C189" s="127"/>
      <c r="D189" s="127"/>
      <c r="E189" s="127"/>
      <c r="F189" s="127"/>
      <c r="H189" s="127"/>
      <c r="M189" s="127"/>
      <c r="N189" s="127"/>
      <c r="O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30" t="s">
        <v>16</v>
      </c>
      <c r="AT189" s="130" t="s">
        <v>363</v>
      </c>
      <c r="AU189" s="129" t="s">
        <v>1195</v>
      </c>
      <c r="AV189" s="130" t="s">
        <v>1196</v>
      </c>
      <c r="AW189" s="130" t="s">
        <v>366</v>
      </c>
    </row>
    <row r="190" s="126" customFormat="true" ht="15" hidden="false" customHeight="false" outlineLevel="0" collapsed="false">
      <c r="C190" s="127"/>
      <c r="D190" s="127"/>
      <c r="E190" s="127"/>
      <c r="F190" s="127"/>
      <c r="H190" s="127"/>
      <c r="M190" s="127"/>
      <c r="N190" s="127"/>
      <c r="O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30" t="s">
        <v>16</v>
      </c>
      <c r="AT190" s="130" t="s">
        <v>1197</v>
      </c>
      <c r="AU190" s="129" t="s">
        <v>249</v>
      </c>
      <c r="AV190" s="130" t="s">
        <v>1197</v>
      </c>
      <c r="AW190" s="128" t="s">
        <v>22</v>
      </c>
    </row>
    <row r="191" s="126" customFormat="true" ht="15" hidden="false" customHeight="false" outlineLevel="0" collapsed="false">
      <c r="C191" s="127"/>
      <c r="D191" s="127"/>
      <c r="E191" s="127"/>
      <c r="F191" s="127"/>
      <c r="H191" s="127"/>
      <c r="M191" s="127"/>
      <c r="N191" s="127"/>
      <c r="O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30" t="s">
        <v>36</v>
      </c>
      <c r="AT191" s="128" t="s">
        <v>433</v>
      </c>
      <c r="AU191" s="129" t="s">
        <v>1198</v>
      </c>
      <c r="AV191" s="128" t="s">
        <v>1199</v>
      </c>
      <c r="AW191" s="128" t="s">
        <v>22</v>
      </c>
    </row>
    <row r="192" s="126" customFormat="true" ht="25.5" hidden="false" customHeight="false" outlineLevel="0" collapsed="false">
      <c r="C192" s="127"/>
      <c r="D192" s="127"/>
      <c r="E192" s="127"/>
      <c r="F192" s="127"/>
      <c r="H192" s="127"/>
      <c r="M192" s="127"/>
      <c r="N192" s="127"/>
      <c r="O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30" t="s">
        <v>36</v>
      </c>
      <c r="AT192" s="128" t="s">
        <v>433</v>
      </c>
      <c r="AU192" s="129" t="s">
        <v>1083</v>
      </c>
      <c r="AV192" s="128" t="s">
        <v>1200</v>
      </c>
      <c r="AW192" s="130" t="s">
        <v>1201</v>
      </c>
    </row>
    <row r="193" s="126" customFormat="true" ht="15" hidden="false" customHeight="false" outlineLevel="0" collapsed="false">
      <c r="C193" s="127"/>
      <c r="D193" s="127"/>
      <c r="E193" s="127"/>
      <c r="F193" s="127"/>
      <c r="H193" s="127"/>
      <c r="M193" s="127"/>
      <c r="N193" s="127"/>
      <c r="O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30" t="s">
        <v>36</v>
      </c>
      <c r="AT193" s="128" t="s">
        <v>433</v>
      </c>
      <c r="AU193" s="129" t="s">
        <v>1202</v>
      </c>
      <c r="AV193" s="128" t="s">
        <v>1203</v>
      </c>
      <c r="AW193" s="130" t="s">
        <v>1204</v>
      </c>
    </row>
    <row r="194" s="126" customFormat="true" ht="25.5" hidden="false" customHeight="false" outlineLevel="0" collapsed="false">
      <c r="C194" s="127"/>
      <c r="D194" s="127"/>
      <c r="E194" s="127"/>
      <c r="F194" s="127"/>
      <c r="H194" s="127"/>
      <c r="M194" s="127"/>
      <c r="N194" s="127"/>
      <c r="O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30" t="s">
        <v>36</v>
      </c>
      <c r="AT194" s="128" t="s">
        <v>433</v>
      </c>
      <c r="AU194" s="129" t="s">
        <v>1205</v>
      </c>
      <c r="AV194" s="128" t="s">
        <v>1206</v>
      </c>
      <c r="AW194" s="130" t="s">
        <v>1207</v>
      </c>
    </row>
    <row r="195" s="126" customFormat="true" ht="15" hidden="false" customHeight="false" outlineLevel="0" collapsed="false">
      <c r="C195" s="127"/>
      <c r="D195" s="127"/>
      <c r="E195" s="127"/>
      <c r="F195" s="127"/>
      <c r="H195" s="127"/>
      <c r="M195" s="127"/>
      <c r="N195" s="127"/>
      <c r="O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30" t="s">
        <v>36</v>
      </c>
      <c r="AT195" s="128" t="s">
        <v>433</v>
      </c>
      <c r="AU195" s="129" t="s">
        <v>1208</v>
      </c>
      <c r="AV195" s="128" t="s">
        <v>1209</v>
      </c>
      <c r="AW195" s="130" t="s">
        <v>22</v>
      </c>
    </row>
    <row r="196" s="126" customFormat="true" ht="15" hidden="false" customHeight="false" outlineLevel="0" collapsed="false">
      <c r="C196" s="127"/>
      <c r="D196" s="127"/>
      <c r="E196" s="127"/>
      <c r="F196" s="127"/>
      <c r="H196" s="127"/>
      <c r="M196" s="127"/>
      <c r="N196" s="127"/>
      <c r="O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30" t="s">
        <v>36</v>
      </c>
      <c r="AT196" s="128" t="s">
        <v>433</v>
      </c>
      <c r="AU196" s="129" t="s">
        <v>1210</v>
      </c>
      <c r="AV196" s="128" t="s">
        <v>1211</v>
      </c>
      <c r="AW196" s="130" t="s">
        <v>1212</v>
      </c>
    </row>
    <row r="197" s="126" customFormat="true" ht="25.5" hidden="false" customHeight="false" outlineLevel="0" collapsed="false">
      <c r="C197" s="127"/>
      <c r="D197" s="127"/>
      <c r="E197" s="127"/>
      <c r="F197" s="127"/>
      <c r="H197" s="127"/>
      <c r="M197" s="127"/>
      <c r="N197" s="127"/>
      <c r="O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30" t="s">
        <v>36</v>
      </c>
      <c r="AT197" s="128" t="s">
        <v>433</v>
      </c>
      <c r="AU197" s="129" t="s">
        <v>1213</v>
      </c>
      <c r="AV197" s="128" t="s">
        <v>1214</v>
      </c>
      <c r="AW197" s="130" t="s">
        <v>218</v>
      </c>
    </row>
    <row r="198" s="126" customFormat="true" ht="15" hidden="false" customHeight="false" outlineLevel="0" collapsed="false">
      <c r="C198" s="127"/>
      <c r="D198" s="127"/>
      <c r="E198" s="127"/>
      <c r="F198" s="127"/>
      <c r="H198" s="127"/>
      <c r="M198" s="127"/>
      <c r="N198" s="127"/>
      <c r="O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30" t="s">
        <v>36</v>
      </c>
      <c r="AT198" s="128" t="s">
        <v>433</v>
      </c>
      <c r="AU198" s="129" t="s">
        <v>1215</v>
      </c>
      <c r="AV198" s="128" t="s">
        <v>1216</v>
      </c>
      <c r="AW198" s="130" t="s">
        <v>22</v>
      </c>
    </row>
    <row r="199" s="126" customFormat="true" ht="25.5" hidden="false" customHeight="false" outlineLevel="0" collapsed="false">
      <c r="C199" s="127"/>
      <c r="D199" s="127"/>
      <c r="E199" s="127"/>
      <c r="F199" s="127"/>
      <c r="H199" s="127"/>
      <c r="M199" s="127"/>
      <c r="N199" s="127"/>
      <c r="O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30" t="s">
        <v>36</v>
      </c>
      <c r="AT199" s="128" t="s">
        <v>433</v>
      </c>
      <c r="AU199" s="129" t="s">
        <v>1217</v>
      </c>
      <c r="AV199" s="128" t="s">
        <v>1218</v>
      </c>
      <c r="AW199" s="130" t="s">
        <v>1207</v>
      </c>
    </row>
    <row r="200" s="126" customFormat="true" ht="25.5" hidden="false" customHeight="false" outlineLevel="0" collapsed="false">
      <c r="C200" s="127"/>
      <c r="D200" s="127"/>
      <c r="E200" s="127"/>
      <c r="F200" s="127"/>
      <c r="H200" s="127"/>
      <c r="M200" s="127"/>
      <c r="N200" s="127"/>
      <c r="O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30" t="s">
        <v>36</v>
      </c>
      <c r="AT200" s="128" t="s">
        <v>433</v>
      </c>
      <c r="AU200" s="129" t="s">
        <v>1219</v>
      </c>
      <c r="AV200" s="128" t="s">
        <v>1220</v>
      </c>
      <c r="AW200" s="130" t="s">
        <v>1201</v>
      </c>
    </row>
    <row r="201" s="126" customFormat="true" ht="38.25" hidden="false" customHeight="false" outlineLevel="0" collapsed="false">
      <c r="C201" s="127"/>
      <c r="D201" s="127"/>
      <c r="E201" s="127"/>
      <c r="F201" s="127"/>
      <c r="H201" s="127"/>
      <c r="M201" s="127"/>
      <c r="N201" s="127"/>
      <c r="O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30" t="s">
        <v>356</v>
      </c>
      <c r="AT201" s="130" t="s">
        <v>77</v>
      </c>
      <c r="AU201" s="129" t="s">
        <v>823</v>
      </c>
      <c r="AV201" s="130" t="s">
        <v>1221</v>
      </c>
      <c r="AW201" s="128" t="s">
        <v>388</v>
      </c>
    </row>
    <row r="202" s="126" customFormat="true" ht="25.5" hidden="false" customHeight="false" outlineLevel="0" collapsed="false">
      <c r="C202" s="127"/>
      <c r="D202" s="127"/>
      <c r="E202" s="127"/>
      <c r="F202" s="127"/>
      <c r="H202" s="127"/>
      <c r="M202" s="127"/>
      <c r="N202" s="127"/>
      <c r="O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30" t="s">
        <v>16</v>
      </c>
      <c r="AT202" s="130"/>
      <c r="AU202" s="129" t="s">
        <v>159</v>
      </c>
      <c r="AV202" s="130" t="s">
        <v>363</v>
      </c>
      <c r="AW202" s="130" t="s">
        <v>366</v>
      </c>
    </row>
    <row r="203" s="126" customFormat="true" ht="38.25" hidden="false" customHeight="false" outlineLevel="0" collapsed="false">
      <c r="C203" s="127"/>
      <c r="D203" s="127"/>
      <c r="E203" s="127"/>
      <c r="F203" s="127"/>
      <c r="H203" s="127"/>
      <c r="M203" s="127"/>
      <c r="N203" s="127"/>
      <c r="O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30" t="s">
        <v>356</v>
      </c>
      <c r="AT203" s="130" t="s">
        <v>77</v>
      </c>
      <c r="AU203" s="129" t="s">
        <v>948</v>
      </c>
      <c r="AV203" s="130" t="s">
        <v>1222</v>
      </c>
      <c r="AW203" s="130" t="s">
        <v>1223</v>
      </c>
    </row>
    <row r="204" s="126" customFormat="true" ht="25.5" hidden="false" customHeight="false" outlineLevel="0" collapsed="false">
      <c r="C204" s="127"/>
      <c r="D204" s="127"/>
      <c r="E204" s="127"/>
      <c r="F204" s="127"/>
      <c r="H204" s="127"/>
      <c r="M204" s="127"/>
      <c r="N204" s="127"/>
      <c r="O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30" t="s">
        <v>678</v>
      </c>
      <c r="AT204" s="130" t="s">
        <v>207</v>
      </c>
      <c r="AU204" s="129" t="s">
        <v>1224</v>
      </c>
      <c r="AV204" s="130" t="s">
        <v>1225</v>
      </c>
      <c r="AW204" s="128" t="s">
        <v>22</v>
      </c>
    </row>
    <row r="205" s="126" customFormat="true" ht="15" hidden="false" customHeight="false" outlineLevel="0" collapsed="false">
      <c r="C205" s="127"/>
      <c r="D205" s="127"/>
      <c r="E205" s="127"/>
      <c r="F205" s="127"/>
      <c r="H205" s="127"/>
      <c r="M205" s="127"/>
      <c r="N205" s="127"/>
      <c r="O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30" t="s">
        <v>35</v>
      </c>
      <c r="AT205" s="130" t="s">
        <v>1226</v>
      </c>
      <c r="AU205" s="129" t="s">
        <v>1227</v>
      </c>
      <c r="AV205" s="128" t="s">
        <v>1227</v>
      </c>
      <c r="AW205" s="130" t="s">
        <v>22</v>
      </c>
    </row>
    <row r="206" s="126" customFormat="true" ht="25.5" hidden="false" customHeight="false" outlineLevel="0" collapsed="false">
      <c r="C206" s="127"/>
      <c r="D206" s="127"/>
      <c r="E206" s="127"/>
      <c r="F206" s="127"/>
      <c r="H206" s="127"/>
      <c r="M206" s="127"/>
      <c r="N206" s="127"/>
      <c r="O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30" t="s">
        <v>35</v>
      </c>
      <c r="AT206" s="130" t="s">
        <v>1228</v>
      </c>
      <c r="AU206" s="130" t="s">
        <v>1229</v>
      </c>
      <c r="AV206" s="130" t="s">
        <v>1229</v>
      </c>
      <c r="AW206" s="130" t="s">
        <v>121</v>
      </c>
    </row>
    <row r="207" s="126" customFormat="true" ht="15" hidden="false" customHeight="false" outlineLevel="0" collapsed="false">
      <c r="C207" s="127"/>
      <c r="D207" s="127"/>
      <c r="E207" s="127"/>
      <c r="F207" s="127"/>
      <c r="H207" s="127"/>
      <c r="M207" s="127"/>
      <c r="N207" s="127"/>
      <c r="O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30" t="s">
        <v>35</v>
      </c>
      <c r="AT207" s="130" t="s">
        <v>420</v>
      </c>
      <c r="AU207" s="129" t="s">
        <v>1230</v>
      </c>
      <c r="AV207" s="128" t="s">
        <v>1230</v>
      </c>
      <c r="AW207" s="130" t="s">
        <v>22</v>
      </c>
    </row>
    <row r="208" s="126" customFormat="true" ht="25.5" hidden="false" customHeight="false" outlineLevel="0" collapsed="false">
      <c r="C208" s="127"/>
      <c r="D208" s="127"/>
      <c r="E208" s="127"/>
      <c r="F208" s="127"/>
      <c r="H208" s="127"/>
      <c r="M208" s="127"/>
      <c r="N208" s="127"/>
      <c r="O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30" t="s">
        <v>678</v>
      </c>
      <c r="AT208" s="130" t="s">
        <v>207</v>
      </c>
      <c r="AU208" s="129" t="s">
        <v>1231</v>
      </c>
      <c r="AV208" s="128" t="s">
        <v>1231</v>
      </c>
      <c r="AW208" s="128" t="s">
        <v>22</v>
      </c>
    </row>
    <row r="209" s="126" customFormat="true" ht="25.5" hidden="false" customHeight="false" outlineLevel="0" collapsed="false">
      <c r="C209" s="127"/>
      <c r="D209" s="127"/>
      <c r="E209" s="127"/>
      <c r="F209" s="127"/>
      <c r="H209" s="127"/>
      <c r="M209" s="127"/>
      <c r="N209" s="127"/>
      <c r="O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30" t="s">
        <v>678</v>
      </c>
      <c r="AT209" s="130" t="s">
        <v>207</v>
      </c>
      <c r="AU209" s="129" t="s">
        <v>1232</v>
      </c>
      <c r="AV209" s="128" t="s">
        <v>1232</v>
      </c>
      <c r="AW209" s="128" t="s">
        <v>22</v>
      </c>
    </row>
    <row r="210" s="126" customFormat="true" ht="15" hidden="false" customHeight="false" outlineLevel="0" collapsed="false">
      <c r="C210" s="127"/>
      <c r="D210" s="127"/>
      <c r="E210" s="127"/>
      <c r="F210" s="127"/>
      <c r="H210" s="127"/>
      <c r="M210" s="127"/>
      <c r="N210" s="127"/>
      <c r="O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30" t="s">
        <v>35</v>
      </c>
      <c r="AT210" s="130" t="s">
        <v>420</v>
      </c>
      <c r="AU210" s="131" t="s">
        <v>1233</v>
      </c>
      <c r="AV210" s="130" t="s">
        <v>1233</v>
      </c>
      <c r="AW210" s="130" t="s">
        <v>22</v>
      </c>
    </row>
    <row r="211" s="126" customFormat="true" ht="25.5" hidden="false" customHeight="false" outlineLevel="0" collapsed="false">
      <c r="C211" s="127"/>
      <c r="D211" s="127"/>
      <c r="E211" s="127"/>
      <c r="F211" s="127"/>
      <c r="H211" s="127"/>
      <c r="M211" s="127"/>
      <c r="N211" s="127"/>
      <c r="O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30" t="s">
        <v>678</v>
      </c>
      <c r="AT211" s="130" t="s">
        <v>207</v>
      </c>
      <c r="AU211" s="129" t="s">
        <v>1234</v>
      </c>
      <c r="AV211" s="128" t="s">
        <v>1234</v>
      </c>
      <c r="AW211" s="128" t="s">
        <v>22</v>
      </c>
    </row>
    <row r="212" s="126" customFormat="true" ht="38.25" hidden="false" customHeight="false" outlineLevel="0" collapsed="false">
      <c r="C212" s="127"/>
      <c r="D212" s="127"/>
      <c r="E212" s="127"/>
      <c r="F212" s="127"/>
      <c r="H212" s="127"/>
      <c r="M212" s="127"/>
      <c r="N212" s="127"/>
      <c r="O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30" t="s">
        <v>35</v>
      </c>
      <c r="AT212" s="130" t="s">
        <v>1235</v>
      </c>
      <c r="AU212" s="131" t="s">
        <v>1236</v>
      </c>
      <c r="AV212" s="130" t="s">
        <v>1236</v>
      </c>
      <c r="AW212" s="130" t="s">
        <v>22</v>
      </c>
    </row>
    <row r="213" s="126" customFormat="true" ht="25.5" hidden="false" customHeight="false" outlineLevel="0" collapsed="false">
      <c r="C213" s="127"/>
      <c r="D213" s="127"/>
      <c r="E213" s="127"/>
      <c r="F213" s="127"/>
      <c r="H213" s="127"/>
      <c r="M213" s="127"/>
      <c r="N213" s="127"/>
      <c r="O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30" t="s">
        <v>35</v>
      </c>
      <c r="AT213" s="130" t="s">
        <v>1181</v>
      </c>
      <c r="AU213" s="131" t="s">
        <v>1237</v>
      </c>
      <c r="AV213" s="130" t="s">
        <v>1237</v>
      </c>
      <c r="AW213" s="130" t="s">
        <v>22</v>
      </c>
    </row>
    <row r="214" s="126" customFormat="true" ht="25.5" hidden="false" customHeight="false" outlineLevel="0" collapsed="false">
      <c r="C214" s="127"/>
      <c r="D214" s="127"/>
      <c r="E214" s="127"/>
      <c r="F214" s="127"/>
      <c r="H214" s="127"/>
      <c r="M214" s="127"/>
      <c r="N214" s="127"/>
      <c r="O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30" t="s">
        <v>35</v>
      </c>
      <c r="AT214" s="130" t="s">
        <v>1238</v>
      </c>
      <c r="AU214" s="131" t="s">
        <v>1239</v>
      </c>
      <c r="AV214" s="130" t="s">
        <v>1239</v>
      </c>
      <c r="AW214" s="128" t="s">
        <v>121</v>
      </c>
    </row>
    <row r="215" s="126" customFormat="true" ht="38.25" hidden="false" customHeight="false" outlineLevel="0" collapsed="false">
      <c r="C215" s="127"/>
      <c r="D215" s="127"/>
      <c r="E215" s="127"/>
      <c r="F215" s="127"/>
      <c r="H215" s="127"/>
      <c r="M215" s="127"/>
      <c r="N215" s="127"/>
      <c r="O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30" t="s">
        <v>35</v>
      </c>
      <c r="AT215" s="130" t="s">
        <v>1240</v>
      </c>
      <c r="AU215" s="131" t="s">
        <v>1241</v>
      </c>
      <c r="AV215" s="130" t="s">
        <v>1241</v>
      </c>
      <c r="AW215" s="130" t="s">
        <v>105</v>
      </c>
    </row>
    <row r="216" s="126" customFormat="true" ht="38.25" hidden="false" customHeight="false" outlineLevel="0" collapsed="false">
      <c r="C216" s="127"/>
      <c r="D216" s="127"/>
      <c r="E216" s="127"/>
      <c r="F216" s="127"/>
      <c r="H216" s="127"/>
      <c r="M216" s="127"/>
      <c r="N216" s="127"/>
      <c r="O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30" t="s">
        <v>35</v>
      </c>
      <c r="AT216" s="130" t="s">
        <v>1226</v>
      </c>
      <c r="AU216" s="130" t="s">
        <v>1242</v>
      </c>
      <c r="AV216" s="130" t="s">
        <v>1242</v>
      </c>
      <c r="AW216" s="130" t="s">
        <v>22</v>
      </c>
    </row>
    <row r="217" s="126" customFormat="true" ht="25.5" hidden="false" customHeight="false" outlineLevel="0" collapsed="false">
      <c r="C217" s="127"/>
      <c r="D217" s="127"/>
      <c r="E217" s="127"/>
      <c r="F217" s="127"/>
      <c r="H217" s="127"/>
      <c r="M217" s="127"/>
      <c r="N217" s="127"/>
      <c r="O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30" t="s">
        <v>35</v>
      </c>
      <c r="AT217" s="130" t="s">
        <v>37</v>
      </c>
      <c r="AU217" s="131" t="s">
        <v>1243</v>
      </c>
      <c r="AV217" s="131" t="s">
        <v>1243</v>
      </c>
      <c r="AW217" s="128" t="s">
        <v>121</v>
      </c>
    </row>
    <row r="218" s="126" customFormat="true" ht="38.25" hidden="false" customHeight="false" outlineLevel="0" collapsed="false">
      <c r="C218" s="127"/>
      <c r="D218" s="127"/>
      <c r="E218" s="127"/>
      <c r="F218" s="127"/>
      <c r="H218" s="127"/>
      <c r="M218" s="127"/>
      <c r="N218" s="127"/>
      <c r="O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30" t="s">
        <v>35</v>
      </c>
      <c r="AT218" s="130" t="s">
        <v>1244</v>
      </c>
      <c r="AU218" s="130" t="s">
        <v>1245</v>
      </c>
      <c r="AV218" s="130" t="s">
        <v>1245</v>
      </c>
      <c r="AW218" s="128" t="s">
        <v>1246</v>
      </c>
    </row>
    <row r="219" s="126" customFormat="true" ht="25.5" hidden="false" customHeight="false" outlineLevel="0" collapsed="false">
      <c r="C219" s="127"/>
      <c r="D219" s="127"/>
      <c r="E219" s="127"/>
      <c r="F219" s="127"/>
      <c r="H219" s="127"/>
      <c r="M219" s="127"/>
      <c r="N219" s="127"/>
      <c r="O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30" t="s">
        <v>678</v>
      </c>
      <c r="AT219" s="128" t="s">
        <v>1247</v>
      </c>
      <c r="AU219" s="130" t="s">
        <v>1248</v>
      </c>
      <c r="AV219" s="130" t="s">
        <v>1248</v>
      </c>
      <c r="AW219" s="128" t="s">
        <v>22</v>
      </c>
    </row>
    <row r="220" s="126" customFormat="true" ht="25.5" hidden="false" customHeight="false" outlineLevel="0" collapsed="false">
      <c r="C220" s="127"/>
      <c r="D220" s="127"/>
      <c r="E220" s="127"/>
      <c r="F220" s="127"/>
      <c r="H220" s="127"/>
      <c r="M220" s="127"/>
      <c r="N220" s="127"/>
      <c r="O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30" t="s">
        <v>35</v>
      </c>
      <c r="AT220" s="130" t="s">
        <v>1228</v>
      </c>
      <c r="AU220" s="130" t="s">
        <v>1249</v>
      </c>
      <c r="AV220" s="130" t="s">
        <v>1249</v>
      </c>
      <c r="AW220" s="130" t="s">
        <v>22</v>
      </c>
    </row>
    <row r="221" s="126" customFormat="true" ht="38.25" hidden="false" customHeight="false" outlineLevel="0" collapsed="false">
      <c r="C221" s="127"/>
      <c r="D221" s="127"/>
      <c r="E221" s="127"/>
      <c r="F221" s="127"/>
      <c r="H221" s="127"/>
      <c r="M221" s="127"/>
      <c r="N221" s="127"/>
      <c r="O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30" t="s">
        <v>199</v>
      </c>
      <c r="AT221" s="128"/>
      <c r="AU221" s="129" t="s">
        <v>1250</v>
      </c>
      <c r="AV221" s="128"/>
      <c r="AW221" s="128"/>
    </row>
    <row r="222" s="126" customFormat="true" ht="38.25" hidden="false" customHeight="false" outlineLevel="0" collapsed="false">
      <c r="C222" s="127"/>
      <c r="D222" s="127"/>
      <c r="E222" s="127"/>
      <c r="F222" s="127"/>
      <c r="H222" s="127"/>
      <c r="M222" s="127"/>
      <c r="N222" s="127"/>
      <c r="O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30" t="s">
        <v>199</v>
      </c>
      <c r="AT222" s="128" t="s">
        <v>561</v>
      </c>
      <c r="AU222" s="130" t="s">
        <v>563</v>
      </c>
      <c r="AV222" s="130" t="s">
        <v>563</v>
      </c>
      <c r="AW222" s="128" t="s">
        <v>559</v>
      </c>
    </row>
    <row r="223" s="126" customFormat="true" ht="25.5" hidden="false" customHeight="false" outlineLevel="0" collapsed="false">
      <c r="C223" s="127"/>
      <c r="D223" s="127"/>
      <c r="E223" s="127"/>
      <c r="F223" s="127"/>
      <c r="H223" s="127"/>
      <c r="M223" s="127"/>
      <c r="N223" s="127"/>
      <c r="O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30" t="s">
        <v>35</v>
      </c>
      <c r="AT223" s="130" t="s">
        <v>1235</v>
      </c>
      <c r="AU223" s="129" t="s">
        <v>1251</v>
      </c>
      <c r="AV223" s="128" t="s">
        <v>1252</v>
      </c>
      <c r="AW223" s="130" t="s">
        <v>22</v>
      </c>
    </row>
    <row r="224" s="126" customFormat="true" ht="25.5" hidden="false" customHeight="false" outlineLevel="0" collapsed="false">
      <c r="C224" s="127"/>
      <c r="D224" s="127"/>
      <c r="E224" s="127"/>
      <c r="F224" s="127"/>
      <c r="H224" s="127"/>
      <c r="M224" s="127"/>
      <c r="N224" s="127"/>
      <c r="O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30" t="s">
        <v>35</v>
      </c>
      <c r="AT224" s="130" t="s">
        <v>1226</v>
      </c>
      <c r="AU224" s="130" t="s">
        <v>1253</v>
      </c>
      <c r="AV224" s="130" t="s">
        <v>1253</v>
      </c>
      <c r="AW224" s="130" t="s">
        <v>22</v>
      </c>
    </row>
    <row r="225" s="126" customFormat="true" ht="25.5" hidden="false" customHeight="false" outlineLevel="0" collapsed="false">
      <c r="C225" s="127"/>
      <c r="D225" s="127"/>
      <c r="E225" s="127"/>
      <c r="F225" s="127"/>
      <c r="H225" s="127"/>
      <c r="M225" s="127"/>
      <c r="N225" s="127"/>
      <c r="O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30" t="s">
        <v>35</v>
      </c>
      <c r="AT225" s="130" t="s">
        <v>420</v>
      </c>
      <c r="AU225" s="131" t="s">
        <v>1254</v>
      </c>
      <c r="AV225" s="130" t="s">
        <v>1254</v>
      </c>
      <c r="AW225" s="130" t="s">
        <v>22</v>
      </c>
    </row>
    <row r="226" s="126" customFormat="true" ht="38.25" hidden="false" customHeight="false" outlineLevel="0" collapsed="false">
      <c r="C226" s="127"/>
      <c r="D226" s="127"/>
      <c r="E226" s="127"/>
      <c r="F226" s="127"/>
      <c r="H226" s="127"/>
      <c r="M226" s="127"/>
      <c r="N226" s="127"/>
      <c r="O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30" t="s">
        <v>678</v>
      </c>
      <c r="AT226" s="130" t="s">
        <v>420</v>
      </c>
      <c r="AU226" s="130" t="s">
        <v>1255</v>
      </c>
      <c r="AV226" s="130" t="s">
        <v>1255</v>
      </c>
      <c r="AW226" s="128" t="s">
        <v>22</v>
      </c>
    </row>
    <row r="227" s="126" customFormat="true" ht="25.5" hidden="false" customHeight="false" outlineLevel="0" collapsed="false">
      <c r="C227" s="127"/>
      <c r="D227" s="127"/>
      <c r="E227" s="127"/>
      <c r="F227" s="127"/>
      <c r="H227" s="127"/>
      <c r="M227" s="127"/>
      <c r="N227" s="127"/>
      <c r="O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30" t="s">
        <v>35</v>
      </c>
      <c r="AT227" s="130" t="s">
        <v>1181</v>
      </c>
      <c r="AU227" s="131" t="s">
        <v>1256</v>
      </c>
      <c r="AV227" s="130" t="s">
        <v>1256</v>
      </c>
      <c r="AW227" s="130" t="s">
        <v>22</v>
      </c>
    </row>
    <row r="228" s="126" customFormat="true" ht="15" hidden="false" customHeight="false" outlineLevel="0" collapsed="false">
      <c r="C228" s="127"/>
      <c r="D228" s="127"/>
      <c r="E228" s="127"/>
      <c r="F228" s="127"/>
      <c r="H228" s="127"/>
      <c r="M228" s="127"/>
      <c r="N228" s="127"/>
      <c r="O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30" t="s">
        <v>35</v>
      </c>
      <c r="AT228" s="130" t="s">
        <v>207</v>
      </c>
      <c r="AU228" s="131" t="s">
        <v>1257</v>
      </c>
      <c r="AV228" s="130" t="s">
        <v>1257</v>
      </c>
      <c r="AW228" s="130" t="s">
        <v>22</v>
      </c>
    </row>
    <row r="229" s="126" customFormat="true" ht="25.5" hidden="false" customHeight="false" outlineLevel="0" collapsed="false">
      <c r="C229" s="127"/>
      <c r="D229" s="127"/>
      <c r="E229" s="127"/>
      <c r="F229" s="127"/>
      <c r="H229" s="127"/>
      <c r="M229" s="127"/>
      <c r="N229" s="127"/>
      <c r="O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30" t="s">
        <v>35</v>
      </c>
      <c r="AT229" s="130" t="s">
        <v>207</v>
      </c>
      <c r="AU229" s="131" t="s">
        <v>460</v>
      </c>
      <c r="AV229" s="130" t="s">
        <v>460</v>
      </c>
      <c r="AW229" s="130" t="s">
        <v>22</v>
      </c>
    </row>
    <row r="230" s="126" customFormat="true" ht="15" hidden="false" customHeight="false" outlineLevel="0" collapsed="false">
      <c r="C230" s="127"/>
      <c r="D230" s="127"/>
      <c r="E230" s="127"/>
      <c r="F230" s="127"/>
      <c r="H230" s="127"/>
      <c r="M230" s="127"/>
      <c r="N230" s="127"/>
      <c r="O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30" t="s">
        <v>35</v>
      </c>
      <c r="AT230" s="130" t="s">
        <v>207</v>
      </c>
      <c r="AU230" s="131" t="s">
        <v>1258</v>
      </c>
      <c r="AV230" s="130" t="s">
        <v>1258</v>
      </c>
      <c r="AW230" s="128" t="s">
        <v>121</v>
      </c>
    </row>
    <row r="231" s="126" customFormat="true" ht="38.25" hidden="false" customHeight="false" outlineLevel="0" collapsed="false">
      <c r="C231" s="127"/>
      <c r="D231" s="127"/>
      <c r="E231" s="127"/>
      <c r="F231" s="127"/>
      <c r="H231" s="127"/>
      <c r="M231" s="127"/>
      <c r="N231" s="127"/>
      <c r="O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30" t="s">
        <v>35</v>
      </c>
      <c r="AT231" s="130" t="s">
        <v>1181</v>
      </c>
      <c r="AU231" s="131" t="s">
        <v>1259</v>
      </c>
      <c r="AV231" s="130" t="s">
        <v>1259</v>
      </c>
      <c r="AW231" s="130" t="s">
        <v>22</v>
      </c>
    </row>
    <row r="232" s="126" customFormat="true" ht="38.25" hidden="false" customHeight="false" outlineLevel="0" collapsed="false">
      <c r="C232" s="127"/>
      <c r="D232" s="127"/>
      <c r="E232" s="127"/>
      <c r="F232" s="127"/>
      <c r="H232" s="127"/>
      <c r="M232" s="127"/>
      <c r="N232" s="127"/>
      <c r="O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30" t="s">
        <v>35</v>
      </c>
      <c r="AT232" s="130" t="s">
        <v>1181</v>
      </c>
      <c r="AU232" s="131" t="s">
        <v>1260</v>
      </c>
      <c r="AV232" s="130" t="s">
        <v>1260</v>
      </c>
      <c r="AW232" s="130" t="s">
        <v>22</v>
      </c>
    </row>
    <row r="233" s="126" customFormat="true" ht="38.25" hidden="false" customHeight="false" outlineLevel="0" collapsed="false">
      <c r="C233" s="127"/>
      <c r="D233" s="127"/>
      <c r="E233" s="127"/>
      <c r="F233" s="127"/>
      <c r="H233" s="127"/>
      <c r="M233" s="127"/>
      <c r="N233" s="127"/>
      <c r="O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30" t="s">
        <v>35</v>
      </c>
      <c r="AT233" s="130" t="s">
        <v>1181</v>
      </c>
      <c r="AU233" s="131" t="s">
        <v>1261</v>
      </c>
      <c r="AV233" s="130" t="s">
        <v>1261</v>
      </c>
      <c r="AW233" s="130" t="s">
        <v>218</v>
      </c>
    </row>
    <row r="234" s="126" customFormat="true" ht="38.25" hidden="false" customHeight="false" outlineLevel="0" collapsed="false">
      <c r="C234" s="127"/>
      <c r="D234" s="127"/>
      <c r="E234" s="127"/>
      <c r="F234" s="127"/>
      <c r="H234" s="127"/>
      <c r="M234" s="127"/>
      <c r="N234" s="127"/>
      <c r="O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30" t="s">
        <v>35</v>
      </c>
      <c r="AT234" s="130" t="s">
        <v>1238</v>
      </c>
      <c r="AU234" s="131" t="s">
        <v>1262</v>
      </c>
      <c r="AV234" s="130" t="s">
        <v>1262</v>
      </c>
      <c r="AW234" s="130" t="s">
        <v>555</v>
      </c>
    </row>
    <row r="235" s="126" customFormat="true" ht="25.5" hidden="false" customHeight="false" outlineLevel="0" collapsed="false">
      <c r="C235" s="127"/>
      <c r="D235" s="127"/>
      <c r="E235" s="127"/>
      <c r="F235" s="127"/>
      <c r="H235" s="127"/>
      <c r="M235" s="127"/>
      <c r="N235" s="127"/>
      <c r="O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30" t="s">
        <v>35</v>
      </c>
      <c r="AT235" s="130" t="s">
        <v>1238</v>
      </c>
      <c r="AU235" s="131" t="s">
        <v>1263</v>
      </c>
      <c r="AV235" s="130" t="s">
        <v>1263</v>
      </c>
      <c r="AW235" s="130" t="s">
        <v>127</v>
      </c>
    </row>
    <row r="236" s="126" customFormat="true" ht="25.5" hidden="false" customHeight="false" outlineLevel="0" collapsed="false">
      <c r="C236" s="127"/>
      <c r="D236" s="127"/>
      <c r="E236" s="127"/>
      <c r="F236" s="127"/>
      <c r="H236" s="127"/>
      <c r="M236" s="127"/>
      <c r="N236" s="127"/>
      <c r="O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30" t="s">
        <v>35</v>
      </c>
      <c r="AT236" s="130" t="s">
        <v>1238</v>
      </c>
      <c r="AU236" s="131" t="s">
        <v>1264</v>
      </c>
      <c r="AV236" s="130" t="s">
        <v>1264</v>
      </c>
      <c r="AW236" s="128" t="s">
        <v>121</v>
      </c>
    </row>
    <row r="237" s="126" customFormat="true" ht="38.25" hidden="false" customHeight="false" outlineLevel="0" collapsed="false">
      <c r="C237" s="127"/>
      <c r="D237" s="127"/>
      <c r="E237" s="127"/>
      <c r="F237" s="127"/>
      <c r="H237" s="127"/>
      <c r="M237" s="127"/>
      <c r="N237" s="127"/>
      <c r="O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30" t="s">
        <v>35</v>
      </c>
      <c r="AT237" s="130" t="s">
        <v>1240</v>
      </c>
      <c r="AU237" s="131" t="s">
        <v>1265</v>
      </c>
      <c r="AV237" s="130" t="s">
        <v>1265</v>
      </c>
      <c r="AW237" s="130" t="s">
        <v>105</v>
      </c>
    </row>
    <row r="238" s="126" customFormat="true" ht="25.5" hidden="false" customHeight="false" outlineLevel="0" collapsed="false">
      <c r="C238" s="127"/>
      <c r="D238" s="127"/>
      <c r="E238" s="127"/>
      <c r="F238" s="127"/>
      <c r="H238" s="127"/>
      <c r="M238" s="127"/>
      <c r="N238" s="127"/>
      <c r="O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30" t="s">
        <v>35</v>
      </c>
      <c r="AT238" s="130" t="s">
        <v>1238</v>
      </c>
      <c r="AU238" s="131" t="s">
        <v>1266</v>
      </c>
      <c r="AV238" s="130" t="s">
        <v>1266</v>
      </c>
      <c r="AW238" s="130" t="s">
        <v>1204</v>
      </c>
    </row>
    <row r="239" s="126" customFormat="true" ht="25.5" hidden="false" customHeight="false" outlineLevel="0" collapsed="false">
      <c r="C239" s="127"/>
      <c r="D239" s="127"/>
      <c r="E239" s="127"/>
      <c r="F239" s="127"/>
      <c r="H239" s="127"/>
      <c r="M239" s="127"/>
      <c r="N239" s="127"/>
      <c r="O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30" t="s">
        <v>35</v>
      </c>
      <c r="AT239" s="130" t="s">
        <v>1181</v>
      </c>
      <c r="AU239" s="129" t="s">
        <v>1267</v>
      </c>
      <c r="AV239" s="128" t="s">
        <v>1267</v>
      </c>
      <c r="AW239" s="130" t="s">
        <v>22</v>
      </c>
    </row>
    <row r="240" s="126" customFormat="true" ht="25.5" hidden="false" customHeight="false" outlineLevel="0" collapsed="false">
      <c r="C240" s="127"/>
      <c r="D240" s="127"/>
      <c r="E240" s="127"/>
      <c r="F240" s="127"/>
      <c r="H240" s="127"/>
      <c r="M240" s="127"/>
      <c r="N240" s="127"/>
      <c r="O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30" t="s">
        <v>35</v>
      </c>
      <c r="AT240" s="130" t="s">
        <v>1181</v>
      </c>
      <c r="AU240" s="131" t="s">
        <v>1268</v>
      </c>
      <c r="AV240" s="130" t="s">
        <v>1268</v>
      </c>
      <c r="AW240" s="130" t="s">
        <v>549</v>
      </c>
    </row>
    <row r="241" s="126" customFormat="true" ht="38.25" hidden="false" customHeight="false" outlineLevel="0" collapsed="false">
      <c r="C241" s="127"/>
      <c r="D241" s="127"/>
      <c r="E241" s="127"/>
      <c r="F241" s="127"/>
      <c r="H241" s="127"/>
      <c r="M241" s="127"/>
      <c r="N241" s="127"/>
      <c r="O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30" t="s">
        <v>35</v>
      </c>
      <c r="AT241" s="130" t="s">
        <v>1240</v>
      </c>
      <c r="AU241" s="131" t="s">
        <v>1269</v>
      </c>
      <c r="AV241" s="130" t="s">
        <v>1269</v>
      </c>
      <c r="AW241" s="130" t="s">
        <v>306</v>
      </c>
    </row>
    <row r="242" s="126" customFormat="true" ht="38.25" hidden="false" customHeight="false" outlineLevel="0" collapsed="false">
      <c r="C242" s="127"/>
      <c r="D242" s="127"/>
      <c r="E242" s="127"/>
      <c r="F242" s="127"/>
      <c r="H242" s="127"/>
      <c r="M242" s="127"/>
      <c r="N242" s="127"/>
      <c r="O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30" t="s">
        <v>35</v>
      </c>
      <c r="AT242" s="130" t="s">
        <v>1240</v>
      </c>
      <c r="AU242" s="131" t="s">
        <v>1270</v>
      </c>
      <c r="AV242" s="130" t="s">
        <v>1270</v>
      </c>
      <c r="AW242" s="130" t="s">
        <v>1271</v>
      </c>
    </row>
    <row r="243" s="126" customFormat="true" ht="25.5" hidden="false" customHeight="false" outlineLevel="0" collapsed="false">
      <c r="C243" s="127"/>
      <c r="D243" s="127"/>
      <c r="E243" s="127"/>
      <c r="F243" s="127"/>
      <c r="H243" s="127"/>
      <c r="M243" s="127"/>
      <c r="N243" s="127"/>
      <c r="O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30" t="s">
        <v>35</v>
      </c>
      <c r="AT243" s="130" t="s">
        <v>1181</v>
      </c>
      <c r="AU243" s="131" t="s">
        <v>1272</v>
      </c>
      <c r="AV243" s="130" t="s">
        <v>1272</v>
      </c>
      <c r="AW243" s="130" t="s">
        <v>1246</v>
      </c>
    </row>
    <row r="244" s="126" customFormat="true" ht="25.5" hidden="false" customHeight="false" outlineLevel="0" collapsed="false">
      <c r="C244" s="127"/>
      <c r="D244" s="127"/>
      <c r="E244" s="127"/>
      <c r="F244" s="127"/>
      <c r="H244" s="127"/>
      <c r="M244" s="127"/>
      <c r="N244" s="127"/>
      <c r="O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30" t="s">
        <v>35</v>
      </c>
      <c r="AT244" s="130" t="s">
        <v>1181</v>
      </c>
      <c r="AU244" s="131" t="s">
        <v>1273</v>
      </c>
      <c r="AV244" s="130" t="s">
        <v>1273</v>
      </c>
      <c r="AW244" s="130" t="s">
        <v>388</v>
      </c>
    </row>
    <row r="245" s="126" customFormat="true" ht="25.5" hidden="false" customHeight="false" outlineLevel="0" collapsed="false">
      <c r="C245" s="127"/>
      <c r="D245" s="127"/>
      <c r="E245" s="127"/>
      <c r="F245" s="127"/>
      <c r="H245" s="127"/>
      <c r="M245" s="127"/>
      <c r="N245" s="127"/>
      <c r="O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30" t="s">
        <v>35</v>
      </c>
      <c r="AT245" s="130" t="s">
        <v>1238</v>
      </c>
      <c r="AU245" s="131" t="s">
        <v>1274</v>
      </c>
      <c r="AV245" s="130" t="s">
        <v>1274</v>
      </c>
      <c r="AW245" s="130" t="s">
        <v>276</v>
      </c>
    </row>
    <row r="246" s="126" customFormat="true" ht="25.5" hidden="false" customHeight="false" outlineLevel="0" collapsed="false">
      <c r="C246" s="127"/>
      <c r="D246" s="127"/>
      <c r="E246" s="127"/>
      <c r="F246" s="127"/>
      <c r="H246" s="127"/>
      <c r="M246" s="127"/>
      <c r="N246" s="127"/>
      <c r="O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30" t="s">
        <v>35</v>
      </c>
      <c r="AT246" s="130" t="s">
        <v>1238</v>
      </c>
      <c r="AU246" s="131" t="s">
        <v>1275</v>
      </c>
      <c r="AV246" s="130" t="s">
        <v>1275</v>
      </c>
      <c r="AW246" s="130" t="s">
        <v>502</v>
      </c>
    </row>
    <row r="247" s="126" customFormat="true" ht="38.25" hidden="false" customHeight="false" outlineLevel="0" collapsed="false">
      <c r="C247" s="127"/>
      <c r="D247" s="127"/>
      <c r="E247" s="127"/>
      <c r="F247" s="127"/>
      <c r="H247" s="127"/>
      <c r="M247" s="127"/>
      <c r="N247" s="127"/>
      <c r="O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30" t="s">
        <v>35</v>
      </c>
      <c r="AT247" s="130" t="s">
        <v>1240</v>
      </c>
      <c r="AU247" s="131" t="s">
        <v>1276</v>
      </c>
      <c r="AV247" s="130" t="s">
        <v>1276</v>
      </c>
      <c r="AW247" s="130" t="s">
        <v>649</v>
      </c>
    </row>
    <row r="248" s="126" customFormat="true" ht="25.5" hidden="false" customHeight="false" outlineLevel="0" collapsed="false">
      <c r="C248" s="127"/>
      <c r="D248" s="127"/>
      <c r="E248" s="127"/>
      <c r="F248" s="127"/>
      <c r="H248" s="127"/>
      <c r="M248" s="127"/>
      <c r="N248" s="127"/>
      <c r="O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30" t="s">
        <v>35</v>
      </c>
      <c r="AT248" s="130" t="s">
        <v>1181</v>
      </c>
      <c r="AU248" s="131" t="s">
        <v>1181</v>
      </c>
      <c r="AV248" s="130" t="s">
        <v>1181</v>
      </c>
      <c r="AW248" s="130" t="s">
        <v>22</v>
      </c>
    </row>
    <row r="249" s="126" customFormat="true" ht="15" hidden="false" customHeight="false" outlineLevel="0" collapsed="false">
      <c r="C249" s="127"/>
      <c r="D249" s="127"/>
      <c r="E249" s="127"/>
      <c r="F249" s="127"/>
      <c r="H249" s="127"/>
      <c r="M249" s="127"/>
      <c r="N249" s="127"/>
      <c r="O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30" t="s">
        <v>35</v>
      </c>
      <c r="AT249" s="130" t="s">
        <v>1238</v>
      </c>
      <c r="AU249" s="131" t="s">
        <v>1238</v>
      </c>
      <c r="AV249" s="130" t="s">
        <v>1238</v>
      </c>
      <c r="AW249" s="128" t="s">
        <v>121</v>
      </c>
    </row>
    <row r="250" s="126" customFormat="true" ht="38.25" hidden="false" customHeight="false" outlineLevel="0" collapsed="false">
      <c r="C250" s="127"/>
      <c r="D250" s="127"/>
      <c r="E250" s="127"/>
      <c r="F250" s="127"/>
      <c r="H250" s="127"/>
      <c r="M250" s="127"/>
      <c r="N250" s="127"/>
      <c r="O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30" t="s">
        <v>35</v>
      </c>
      <c r="AT250" s="130" t="s">
        <v>1240</v>
      </c>
      <c r="AU250" s="131" t="s">
        <v>1240</v>
      </c>
      <c r="AV250" s="130" t="s">
        <v>1240</v>
      </c>
      <c r="AW250" s="130" t="s">
        <v>105</v>
      </c>
    </row>
    <row r="251" s="126" customFormat="true" ht="15" hidden="false" customHeight="false" outlineLevel="0" collapsed="false">
      <c r="C251" s="127"/>
      <c r="D251" s="127"/>
      <c r="E251" s="127"/>
      <c r="F251" s="127"/>
      <c r="H251" s="127"/>
      <c r="M251" s="127"/>
      <c r="N251" s="127"/>
      <c r="O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30" t="s">
        <v>35</v>
      </c>
      <c r="AT251" s="130" t="s">
        <v>207</v>
      </c>
      <c r="AU251" s="131" t="s">
        <v>1225</v>
      </c>
      <c r="AV251" s="131" t="s">
        <v>1225</v>
      </c>
      <c r="AW251" s="130" t="s">
        <v>22</v>
      </c>
    </row>
    <row r="252" s="126" customFormat="true" ht="38.25" hidden="false" customHeight="false" outlineLevel="0" collapsed="false">
      <c r="C252" s="127"/>
      <c r="D252" s="127"/>
      <c r="E252" s="127"/>
      <c r="F252" s="127"/>
      <c r="H252" s="127"/>
      <c r="M252" s="127"/>
      <c r="N252" s="127"/>
      <c r="O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30" t="s">
        <v>678</v>
      </c>
      <c r="AT252" s="130" t="s">
        <v>1277</v>
      </c>
      <c r="AU252" s="130" t="s">
        <v>1278</v>
      </c>
      <c r="AV252" s="130" t="s">
        <v>1278</v>
      </c>
      <c r="AW252" s="128" t="s">
        <v>1279</v>
      </c>
    </row>
    <row r="253" s="126" customFormat="true" ht="25.5" hidden="false" customHeight="false" outlineLevel="0" collapsed="false">
      <c r="C253" s="127"/>
      <c r="D253" s="127"/>
      <c r="E253" s="127"/>
      <c r="F253" s="127"/>
      <c r="H253" s="127"/>
      <c r="M253" s="127"/>
      <c r="N253" s="127"/>
      <c r="O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30" t="s">
        <v>678</v>
      </c>
      <c r="AT253" s="130" t="s">
        <v>1277</v>
      </c>
      <c r="AU253" s="130" t="s">
        <v>1280</v>
      </c>
      <c r="AV253" s="130" t="s">
        <v>1280</v>
      </c>
      <c r="AW253" s="128" t="s">
        <v>121</v>
      </c>
    </row>
    <row r="254" s="126" customFormat="true" ht="25.5" hidden="false" customHeight="false" outlineLevel="0" collapsed="false">
      <c r="C254" s="127"/>
      <c r="D254" s="127"/>
      <c r="E254" s="127"/>
      <c r="F254" s="127"/>
      <c r="H254" s="127"/>
      <c r="M254" s="127"/>
      <c r="N254" s="127"/>
      <c r="O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30" t="s">
        <v>678</v>
      </c>
      <c r="AT254" s="130" t="s">
        <v>1277</v>
      </c>
      <c r="AU254" s="130" t="s">
        <v>1281</v>
      </c>
      <c r="AV254" s="130" t="s">
        <v>1281</v>
      </c>
      <c r="AW254" s="128" t="s">
        <v>1282</v>
      </c>
    </row>
    <row r="255" s="126" customFormat="true" ht="25.5" hidden="false" customHeight="false" outlineLevel="0" collapsed="false">
      <c r="C255" s="127"/>
      <c r="D255" s="127"/>
      <c r="E255" s="127"/>
      <c r="F255" s="127"/>
      <c r="H255" s="127"/>
      <c r="M255" s="127"/>
      <c r="N255" s="127"/>
      <c r="O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30" t="s">
        <v>678</v>
      </c>
      <c r="AT255" s="130" t="s">
        <v>1277</v>
      </c>
      <c r="AU255" s="130" t="s">
        <v>1283</v>
      </c>
      <c r="AV255" s="130" t="s">
        <v>1283</v>
      </c>
      <c r="AW255" s="128" t="s">
        <v>1284</v>
      </c>
    </row>
    <row r="256" s="126" customFormat="true" ht="38.25" hidden="false" customHeight="false" outlineLevel="0" collapsed="false">
      <c r="C256" s="127"/>
      <c r="D256" s="127"/>
      <c r="E256" s="127"/>
      <c r="F256" s="127"/>
      <c r="H256" s="127"/>
      <c r="M256" s="127"/>
      <c r="N256" s="127"/>
      <c r="O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30" t="s">
        <v>199</v>
      </c>
      <c r="AT256" s="128" t="s">
        <v>561</v>
      </c>
      <c r="AU256" s="130" t="s">
        <v>1285</v>
      </c>
      <c r="AV256" s="130" t="s">
        <v>1285</v>
      </c>
      <c r="AW256" s="128" t="s">
        <v>121</v>
      </c>
    </row>
    <row r="257" s="126" customFormat="true" ht="25.5" hidden="false" customHeight="false" outlineLevel="0" collapsed="false">
      <c r="C257" s="127"/>
      <c r="D257" s="127"/>
      <c r="E257" s="127"/>
      <c r="F257" s="127"/>
      <c r="H257" s="127"/>
      <c r="M257" s="127"/>
      <c r="N257" s="127"/>
      <c r="O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30" t="s">
        <v>16</v>
      </c>
      <c r="AT257" s="130"/>
      <c r="AU257" s="131" t="s">
        <v>489</v>
      </c>
      <c r="AV257" s="130" t="s">
        <v>489</v>
      </c>
      <c r="AW257" s="130" t="s">
        <v>366</v>
      </c>
    </row>
    <row r="258" s="126" customFormat="true" ht="38.25" hidden="false" customHeight="false" outlineLevel="0" collapsed="false">
      <c r="C258" s="127"/>
      <c r="D258" s="127"/>
      <c r="E258" s="127"/>
      <c r="F258" s="127"/>
      <c r="H258" s="127"/>
      <c r="M258" s="127"/>
      <c r="N258" s="127"/>
      <c r="O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30" t="s">
        <v>678</v>
      </c>
      <c r="AT258" s="130" t="s">
        <v>1277</v>
      </c>
      <c r="AU258" s="130" t="s">
        <v>1286</v>
      </c>
      <c r="AV258" s="130" t="s">
        <v>1286</v>
      </c>
      <c r="AW258" s="128" t="s">
        <v>22</v>
      </c>
    </row>
    <row r="259" s="126" customFormat="true" ht="38.25" hidden="false" customHeight="false" outlineLevel="0" collapsed="false">
      <c r="C259" s="127"/>
      <c r="D259" s="127"/>
      <c r="E259" s="127"/>
      <c r="F259" s="127"/>
      <c r="H259" s="127"/>
      <c r="M259" s="127"/>
      <c r="N259" s="127"/>
      <c r="O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30" t="s">
        <v>678</v>
      </c>
      <c r="AT259" s="130" t="s">
        <v>1277</v>
      </c>
      <c r="AU259" s="130" t="s">
        <v>42</v>
      </c>
      <c r="AV259" s="130" t="s">
        <v>42</v>
      </c>
      <c r="AW259" s="128" t="s">
        <v>1287</v>
      </c>
    </row>
    <row r="260" s="126" customFormat="true" ht="15" hidden="false" customHeight="false" outlineLevel="0" collapsed="false">
      <c r="C260" s="127"/>
      <c r="D260" s="127"/>
      <c r="E260" s="127"/>
      <c r="F260" s="127"/>
      <c r="H260" s="127"/>
      <c r="M260" s="127"/>
      <c r="N260" s="127"/>
      <c r="O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30" t="s">
        <v>35</v>
      </c>
      <c r="AT260" s="128" t="s">
        <v>1288</v>
      </c>
      <c r="AU260" s="129" t="s">
        <v>417</v>
      </c>
      <c r="AV260" s="129" t="s">
        <v>417</v>
      </c>
      <c r="AW260" s="130" t="s">
        <v>22</v>
      </c>
    </row>
    <row r="261" s="126" customFormat="true" ht="25.5" hidden="false" customHeight="false" outlineLevel="0" collapsed="false">
      <c r="C261" s="127"/>
      <c r="D261" s="127"/>
      <c r="E261" s="127"/>
      <c r="F261" s="127"/>
      <c r="H261" s="127"/>
      <c r="M261" s="127"/>
      <c r="N261" s="127"/>
      <c r="O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30" t="s">
        <v>35</v>
      </c>
      <c r="AT261" s="128" t="s">
        <v>1289</v>
      </c>
      <c r="AU261" s="130" t="s">
        <v>1290</v>
      </c>
      <c r="AV261" s="130" t="s">
        <v>1290</v>
      </c>
      <c r="AW261" s="130" t="s">
        <v>22</v>
      </c>
    </row>
    <row r="262" s="126" customFormat="true" ht="15" hidden="false" customHeight="false" outlineLevel="0" collapsed="false">
      <c r="C262" s="127"/>
      <c r="D262" s="127"/>
      <c r="E262" s="127"/>
      <c r="F262" s="127"/>
      <c r="H262" s="127"/>
      <c r="M262" s="127"/>
      <c r="N262" s="127"/>
      <c r="O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8"/>
      <c r="AT262" s="128"/>
      <c r="AU262" s="129" t="s">
        <v>408</v>
      </c>
      <c r="AV262" s="128"/>
      <c r="AW262" s="128"/>
    </row>
    <row r="263" s="126" customFormat="true" ht="38.25" hidden="false" customHeight="false" outlineLevel="0" collapsed="false">
      <c r="C263" s="127"/>
      <c r="D263" s="127"/>
      <c r="E263" s="127"/>
      <c r="F263" s="127"/>
      <c r="H263" s="127"/>
      <c r="M263" s="127"/>
      <c r="N263" s="127"/>
      <c r="O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30" t="s">
        <v>35</v>
      </c>
      <c r="AT263" s="128" t="s">
        <v>37</v>
      </c>
      <c r="AU263" s="130" t="s">
        <v>1242</v>
      </c>
      <c r="AV263" s="130" t="s">
        <v>1242</v>
      </c>
      <c r="AW263" s="130" t="s">
        <v>22</v>
      </c>
    </row>
    <row r="264" s="126" customFormat="true" ht="25.5" hidden="false" customHeight="false" outlineLevel="0" collapsed="false">
      <c r="C264" s="127"/>
      <c r="D264" s="127"/>
      <c r="E264" s="127"/>
      <c r="F264" s="127"/>
      <c r="H264" s="127"/>
      <c r="M264" s="127"/>
      <c r="N264" s="127"/>
      <c r="O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30" t="s">
        <v>35</v>
      </c>
      <c r="AT264" s="128" t="s">
        <v>37</v>
      </c>
      <c r="AU264" s="130" t="s">
        <v>453</v>
      </c>
      <c r="AV264" s="130" t="s">
        <v>453</v>
      </c>
      <c r="AW264" s="130" t="s">
        <v>388</v>
      </c>
    </row>
    <row r="265" s="126" customFormat="true" ht="38.25" hidden="false" customHeight="false" outlineLevel="0" collapsed="false">
      <c r="C265" s="127"/>
      <c r="D265" s="127"/>
      <c r="E265" s="127"/>
      <c r="F265" s="127"/>
      <c r="H265" s="127"/>
      <c r="M265" s="127"/>
      <c r="N265" s="127"/>
      <c r="O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30" t="s">
        <v>35</v>
      </c>
      <c r="AT265" s="128" t="s">
        <v>37</v>
      </c>
      <c r="AU265" s="130" t="s">
        <v>446</v>
      </c>
      <c r="AV265" s="130" t="s">
        <v>446</v>
      </c>
      <c r="AW265" s="130" t="s">
        <v>218</v>
      </c>
    </row>
    <row r="266" s="126" customFormat="true" ht="15" hidden="false" customHeight="false" outlineLevel="0" collapsed="false">
      <c r="C266" s="127"/>
      <c r="D266" s="127"/>
      <c r="E266" s="127"/>
      <c r="F266" s="127"/>
      <c r="H266" s="127"/>
      <c r="M266" s="127"/>
      <c r="N266" s="127"/>
      <c r="O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30" t="s">
        <v>35</v>
      </c>
      <c r="AT266" s="128" t="s">
        <v>37</v>
      </c>
      <c r="AU266" s="129" t="s">
        <v>439</v>
      </c>
      <c r="AV266" s="128" t="s">
        <v>439</v>
      </c>
      <c r="AW266" s="130" t="s">
        <v>22</v>
      </c>
    </row>
    <row r="267" s="126" customFormat="true" ht="25.5" hidden="false" customHeight="false" outlineLevel="0" collapsed="false">
      <c r="C267" s="127"/>
      <c r="D267" s="127"/>
      <c r="E267" s="127"/>
      <c r="F267" s="127"/>
      <c r="H267" s="127"/>
      <c r="M267" s="127"/>
      <c r="N267" s="127"/>
      <c r="O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30" t="s">
        <v>35</v>
      </c>
      <c r="AT267" s="128" t="s">
        <v>37</v>
      </c>
      <c r="AU267" s="129" t="s">
        <v>1243</v>
      </c>
      <c r="AV267" s="129" t="s">
        <v>1243</v>
      </c>
      <c r="AW267" s="130" t="s">
        <v>121</v>
      </c>
    </row>
    <row r="268" s="126" customFormat="true" ht="38.25" hidden="false" customHeight="false" outlineLevel="0" collapsed="false">
      <c r="C268" s="127"/>
      <c r="D268" s="127"/>
      <c r="E268" s="127"/>
      <c r="F268" s="127"/>
      <c r="H268" s="127"/>
      <c r="M268" s="127"/>
      <c r="N268" s="127"/>
      <c r="O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30" t="s">
        <v>35</v>
      </c>
      <c r="AT268" s="128" t="s">
        <v>37</v>
      </c>
      <c r="AU268" s="129" t="s">
        <v>430</v>
      </c>
      <c r="AV268" s="128" t="s">
        <v>1291</v>
      </c>
      <c r="AW268" s="128" t="s">
        <v>105</v>
      </c>
    </row>
    <row r="269" s="126" customFormat="true" ht="38.25" hidden="false" customHeight="false" outlineLevel="0" collapsed="false">
      <c r="C269" s="127"/>
      <c r="D269" s="127"/>
      <c r="E269" s="127"/>
      <c r="F269" s="127"/>
      <c r="H269" s="127"/>
      <c r="M269" s="127"/>
      <c r="N269" s="127"/>
      <c r="O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30" t="s">
        <v>678</v>
      </c>
      <c r="AT269" s="128" t="s">
        <v>1247</v>
      </c>
      <c r="AU269" s="131" t="s">
        <v>1292</v>
      </c>
      <c r="AV269" s="131" t="s">
        <v>1292</v>
      </c>
      <c r="AW269" s="128" t="s">
        <v>218</v>
      </c>
    </row>
    <row r="270" s="126" customFormat="true" ht="38.25" hidden="false" customHeight="false" outlineLevel="0" collapsed="false">
      <c r="C270" s="127"/>
      <c r="D270" s="127"/>
      <c r="E270" s="127"/>
      <c r="F270" s="127"/>
      <c r="H270" s="127"/>
      <c r="M270" s="127"/>
      <c r="N270" s="127"/>
      <c r="O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30" t="s">
        <v>199</v>
      </c>
      <c r="AT270" s="128" t="s">
        <v>561</v>
      </c>
      <c r="AU270" s="130" t="s">
        <v>563</v>
      </c>
      <c r="AV270" s="130" t="s">
        <v>563</v>
      </c>
      <c r="AW270" s="128" t="s">
        <v>559</v>
      </c>
    </row>
    <row r="271" s="126" customFormat="true" ht="15" hidden="false" customHeight="false" outlineLevel="0" collapsed="false">
      <c r="C271" s="127"/>
      <c r="D271" s="127"/>
      <c r="E271" s="127"/>
      <c r="F271" s="127"/>
      <c r="H271" s="127"/>
      <c r="M271" s="127"/>
      <c r="N271" s="127"/>
      <c r="O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30" t="s">
        <v>35</v>
      </c>
      <c r="AT271" s="128" t="s">
        <v>89</v>
      </c>
      <c r="AU271" s="129" t="s">
        <v>1293</v>
      </c>
      <c r="AV271" s="129" t="s">
        <v>1293</v>
      </c>
      <c r="AW271" s="128" t="s">
        <v>22</v>
      </c>
    </row>
    <row r="272" s="126" customFormat="true" ht="15" hidden="false" customHeight="false" outlineLevel="0" collapsed="false">
      <c r="C272" s="127"/>
      <c r="D272" s="127"/>
      <c r="E272" s="127"/>
      <c r="F272" s="127"/>
      <c r="H272" s="127"/>
      <c r="M272" s="127"/>
      <c r="N272" s="127"/>
      <c r="O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30" t="s">
        <v>35</v>
      </c>
      <c r="AT272" s="128" t="s">
        <v>140</v>
      </c>
      <c r="AU272" s="129" t="s">
        <v>1294</v>
      </c>
      <c r="AV272" s="128" t="s">
        <v>1294</v>
      </c>
      <c r="AW272" s="128" t="s">
        <v>22</v>
      </c>
    </row>
    <row r="273" s="126" customFormat="true" ht="15" hidden="false" customHeight="false" outlineLevel="0" collapsed="false">
      <c r="C273" s="127"/>
      <c r="D273" s="127"/>
      <c r="E273" s="127"/>
      <c r="F273" s="127"/>
      <c r="H273" s="127"/>
      <c r="M273" s="127"/>
      <c r="N273" s="127"/>
      <c r="O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</row>
    <row r="274" s="126" customFormat="true" ht="15" hidden="false" customHeight="false" outlineLevel="0" collapsed="false">
      <c r="C274" s="127"/>
      <c r="D274" s="127"/>
      <c r="E274" s="127"/>
      <c r="F274" s="127"/>
      <c r="H274" s="127"/>
      <c r="M274" s="127"/>
      <c r="N274" s="127"/>
      <c r="O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</row>
    <row r="275" s="126" customFormat="true" ht="15" hidden="false" customHeight="false" outlineLevel="0" collapsed="false">
      <c r="C275" s="127"/>
      <c r="D275" s="127"/>
      <c r="E275" s="127"/>
      <c r="F275" s="127"/>
      <c r="H275" s="127"/>
      <c r="M275" s="127"/>
      <c r="N275" s="127"/>
      <c r="O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</row>
    <row r="276" s="126" customFormat="true" ht="15" hidden="false" customHeight="false" outlineLevel="0" collapsed="false">
      <c r="C276" s="127"/>
      <c r="D276" s="127"/>
      <c r="E276" s="127"/>
      <c r="F276" s="127"/>
      <c r="H276" s="127"/>
      <c r="M276" s="127"/>
      <c r="N276" s="127"/>
      <c r="O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</row>
    <row r="277" s="126" customFormat="true" ht="15" hidden="false" customHeight="false" outlineLevel="0" collapsed="false">
      <c r="C277" s="127"/>
      <c r="D277" s="127"/>
      <c r="E277" s="127"/>
      <c r="F277" s="127"/>
      <c r="H277" s="127"/>
      <c r="M277" s="127"/>
      <c r="N277" s="127"/>
      <c r="O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</row>
    <row r="278" s="126" customFormat="true" ht="15" hidden="false" customHeight="false" outlineLevel="0" collapsed="false">
      <c r="C278" s="127"/>
      <c r="D278" s="127"/>
      <c r="E278" s="127"/>
      <c r="F278" s="127"/>
      <c r="H278" s="127"/>
      <c r="M278" s="127"/>
      <c r="N278" s="127"/>
      <c r="O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</row>
    <row r="279" s="126" customFormat="true" ht="15" hidden="false" customHeight="false" outlineLevel="0" collapsed="false">
      <c r="C279" s="127"/>
      <c r="D279" s="127"/>
      <c r="E279" s="127"/>
      <c r="F279" s="127"/>
      <c r="H279" s="127"/>
      <c r="M279" s="127"/>
      <c r="N279" s="127"/>
      <c r="O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</row>
    <row r="280" s="126" customFormat="true" ht="15" hidden="false" customHeight="false" outlineLevel="0" collapsed="false">
      <c r="C280" s="127"/>
      <c r="D280" s="127"/>
      <c r="E280" s="127"/>
      <c r="F280" s="127"/>
      <c r="H280" s="127"/>
      <c r="M280" s="127"/>
      <c r="N280" s="127"/>
      <c r="O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</row>
    <row r="281" s="126" customFormat="true" ht="15" hidden="false" customHeight="false" outlineLevel="0" collapsed="false">
      <c r="C281" s="127"/>
      <c r="D281" s="127"/>
      <c r="E281" s="127"/>
      <c r="F281" s="127"/>
      <c r="H281" s="127"/>
      <c r="M281" s="127"/>
      <c r="N281" s="127"/>
      <c r="O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</row>
    <row r="282" s="126" customFormat="true" ht="15" hidden="false" customHeight="false" outlineLevel="0" collapsed="false">
      <c r="C282" s="127"/>
      <c r="D282" s="127"/>
      <c r="E282" s="127"/>
      <c r="F282" s="127"/>
      <c r="H282" s="127"/>
      <c r="M282" s="127"/>
      <c r="N282" s="127"/>
      <c r="O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</row>
    <row r="283" s="126" customFormat="true" ht="15" hidden="false" customHeight="false" outlineLevel="0" collapsed="false">
      <c r="C283" s="127"/>
      <c r="D283" s="127"/>
      <c r="E283" s="127"/>
      <c r="F283" s="127"/>
      <c r="H283" s="127"/>
      <c r="M283" s="127"/>
      <c r="N283" s="127"/>
      <c r="O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</row>
    <row r="284" s="126" customFormat="true" ht="15" hidden="false" customHeight="false" outlineLevel="0" collapsed="false">
      <c r="C284" s="127"/>
      <c r="D284" s="127"/>
      <c r="E284" s="127"/>
      <c r="F284" s="127"/>
      <c r="H284" s="127"/>
      <c r="M284" s="127"/>
      <c r="N284" s="127"/>
      <c r="O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</row>
    <row r="285" s="126" customFormat="true" ht="15" hidden="false" customHeight="false" outlineLevel="0" collapsed="false">
      <c r="C285" s="127"/>
      <c r="D285" s="127"/>
      <c r="E285" s="127"/>
      <c r="F285" s="127"/>
      <c r="H285" s="127"/>
      <c r="M285" s="127"/>
      <c r="N285" s="127"/>
      <c r="O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</row>
    <row r="286" s="126" customFormat="true" ht="15" hidden="false" customHeight="false" outlineLevel="0" collapsed="false">
      <c r="C286" s="127"/>
      <c r="D286" s="127"/>
      <c r="E286" s="127"/>
      <c r="F286" s="127"/>
      <c r="H286" s="127"/>
      <c r="M286" s="127"/>
      <c r="N286" s="127"/>
      <c r="O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</row>
    <row r="287" s="126" customFormat="true" ht="15" hidden="false" customHeight="false" outlineLevel="0" collapsed="false">
      <c r="C287" s="127"/>
      <c r="D287" s="127"/>
      <c r="E287" s="127"/>
      <c r="F287" s="127"/>
      <c r="H287" s="127"/>
      <c r="M287" s="127"/>
      <c r="N287" s="127"/>
      <c r="O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</row>
    <row r="288" s="126" customFormat="true" ht="15" hidden="false" customHeight="false" outlineLevel="0" collapsed="false">
      <c r="C288" s="127"/>
      <c r="D288" s="127"/>
      <c r="E288" s="127"/>
      <c r="F288" s="127"/>
      <c r="H288" s="127"/>
      <c r="M288" s="127"/>
      <c r="N288" s="127"/>
      <c r="O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</row>
    <row r="289" s="126" customFormat="true" ht="15" hidden="false" customHeight="false" outlineLevel="0" collapsed="false">
      <c r="C289" s="127"/>
      <c r="D289" s="127"/>
      <c r="E289" s="127"/>
      <c r="F289" s="127"/>
      <c r="H289" s="127"/>
      <c r="M289" s="127"/>
      <c r="N289" s="127"/>
      <c r="O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</row>
    <row r="290" s="126" customFormat="true" ht="15" hidden="false" customHeight="false" outlineLevel="0" collapsed="false">
      <c r="C290" s="127"/>
      <c r="D290" s="127"/>
      <c r="E290" s="127"/>
      <c r="F290" s="127"/>
      <c r="H290" s="127"/>
      <c r="M290" s="127"/>
      <c r="N290" s="127"/>
      <c r="O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</row>
    <row r="291" s="126" customFormat="true" ht="15" hidden="false" customHeight="false" outlineLevel="0" collapsed="false">
      <c r="C291" s="127"/>
      <c r="D291" s="127"/>
      <c r="E291" s="127"/>
      <c r="F291" s="127"/>
      <c r="H291" s="127"/>
      <c r="M291" s="127"/>
      <c r="N291" s="127"/>
      <c r="O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</row>
    <row r="292" s="126" customFormat="true" ht="15" hidden="false" customHeight="false" outlineLevel="0" collapsed="false">
      <c r="C292" s="127"/>
      <c r="D292" s="127"/>
      <c r="E292" s="127"/>
      <c r="F292" s="127"/>
      <c r="H292" s="127"/>
      <c r="M292" s="127"/>
      <c r="N292" s="127"/>
      <c r="O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</row>
    <row r="293" s="126" customFormat="true" ht="15" hidden="false" customHeight="false" outlineLevel="0" collapsed="false">
      <c r="C293" s="127"/>
      <c r="D293" s="127"/>
      <c r="E293" s="127"/>
      <c r="F293" s="127"/>
      <c r="H293" s="127"/>
      <c r="M293" s="127"/>
      <c r="N293" s="127"/>
      <c r="O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</row>
    <row r="294" s="126" customFormat="true" ht="15" hidden="false" customHeight="false" outlineLevel="0" collapsed="false">
      <c r="C294" s="127"/>
      <c r="D294" s="127"/>
      <c r="E294" s="127"/>
      <c r="F294" s="127"/>
      <c r="H294" s="127"/>
      <c r="M294" s="127"/>
      <c r="N294" s="127"/>
      <c r="O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</row>
    <row r="295" s="126" customFormat="true" ht="15" hidden="false" customHeight="false" outlineLevel="0" collapsed="false">
      <c r="C295" s="127"/>
      <c r="D295" s="127"/>
      <c r="E295" s="127"/>
      <c r="F295" s="127"/>
      <c r="H295" s="127"/>
      <c r="M295" s="127"/>
      <c r="N295" s="127"/>
      <c r="O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</row>
    <row r="296" s="126" customFormat="true" ht="15" hidden="false" customHeight="false" outlineLevel="0" collapsed="false">
      <c r="C296" s="127"/>
      <c r="D296" s="127"/>
      <c r="E296" s="127"/>
      <c r="F296" s="127"/>
      <c r="H296" s="127"/>
      <c r="M296" s="127"/>
      <c r="N296" s="127"/>
      <c r="O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</row>
    <row r="297" s="126" customFormat="true" ht="15" hidden="false" customHeight="false" outlineLevel="0" collapsed="false">
      <c r="C297" s="127"/>
      <c r="D297" s="127"/>
      <c r="E297" s="127"/>
      <c r="F297" s="127"/>
      <c r="H297" s="127"/>
      <c r="M297" s="127"/>
      <c r="N297" s="127"/>
      <c r="O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</row>
    <row r="298" s="126" customFormat="true" ht="15" hidden="false" customHeight="false" outlineLevel="0" collapsed="false">
      <c r="C298" s="127"/>
      <c r="D298" s="127"/>
      <c r="E298" s="127"/>
      <c r="F298" s="127"/>
      <c r="H298" s="127"/>
      <c r="M298" s="127"/>
      <c r="N298" s="127"/>
      <c r="O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</row>
    <row r="299" s="126" customFormat="true" ht="15" hidden="false" customHeight="false" outlineLevel="0" collapsed="false">
      <c r="C299" s="127"/>
      <c r="D299" s="127"/>
      <c r="E299" s="127"/>
      <c r="F299" s="127"/>
      <c r="H299" s="127"/>
      <c r="M299" s="127"/>
      <c r="N299" s="127"/>
      <c r="O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</row>
    <row r="300" s="126" customFormat="true" ht="15" hidden="false" customHeight="false" outlineLevel="0" collapsed="false">
      <c r="C300" s="127"/>
      <c r="D300" s="127"/>
      <c r="E300" s="127"/>
      <c r="F300" s="127"/>
      <c r="H300" s="127"/>
      <c r="M300" s="127"/>
      <c r="N300" s="127"/>
      <c r="O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</row>
    <row r="301" s="126" customFormat="true" ht="15" hidden="false" customHeight="false" outlineLevel="0" collapsed="false">
      <c r="C301" s="127"/>
      <c r="D301" s="127"/>
      <c r="E301" s="127"/>
      <c r="F301" s="127"/>
      <c r="H301" s="127"/>
      <c r="M301" s="127"/>
      <c r="N301" s="127"/>
      <c r="O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</row>
    <row r="302" s="126" customFormat="true" ht="15" hidden="false" customHeight="false" outlineLevel="0" collapsed="false">
      <c r="C302" s="127"/>
      <c r="D302" s="127"/>
      <c r="E302" s="127"/>
      <c r="F302" s="127"/>
      <c r="H302" s="127"/>
      <c r="M302" s="127"/>
      <c r="N302" s="127"/>
      <c r="O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</row>
    <row r="303" s="126" customFormat="true" ht="15" hidden="false" customHeight="false" outlineLevel="0" collapsed="false">
      <c r="C303" s="127"/>
      <c r="D303" s="127"/>
      <c r="E303" s="127"/>
      <c r="F303" s="127"/>
      <c r="H303" s="127"/>
      <c r="M303" s="127"/>
      <c r="N303" s="127"/>
      <c r="O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</row>
    <row r="304" s="126" customFormat="true" ht="15" hidden="false" customHeight="false" outlineLevel="0" collapsed="false">
      <c r="C304" s="127"/>
      <c r="D304" s="127"/>
      <c r="E304" s="127"/>
      <c r="F304" s="127"/>
      <c r="H304" s="127"/>
      <c r="M304" s="127"/>
      <c r="N304" s="127"/>
      <c r="O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</row>
    <row r="305" s="126" customFormat="true" ht="15" hidden="false" customHeight="false" outlineLevel="0" collapsed="false">
      <c r="C305" s="127"/>
      <c r="D305" s="127"/>
      <c r="E305" s="127"/>
      <c r="F305" s="127"/>
      <c r="H305" s="127"/>
      <c r="M305" s="127"/>
      <c r="N305" s="127"/>
      <c r="O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</row>
    <row r="306" s="126" customFormat="true" ht="15" hidden="false" customHeight="false" outlineLevel="0" collapsed="false">
      <c r="C306" s="127"/>
      <c r="D306" s="127"/>
      <c r="E306" s="127"/>
      <c r="F306" s="127"/>
      <c r="H306" s="127"/>
      <c r="M306" s="127"/>
      <c r="N306" s="127"/>
      <c r="O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</row>
    <row r="307" s="126" customFormat="true" ht="15" hidden="false" customHeight="false" outlineLevel="0" collapsed="false">
      <c r="C307" s="127"/>
      <c r="D307" s="127"/>
      <c r="E307" s="127"/>
      <c r="F307" s="127"/>
      <c r="H307" s="127"/>
      <c r="M307" s="127"/>
      <c r="N307" s="127"/>
      <c r="O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</row>
    <row r="308" s="126" customFormat="true" ht="15" hidden="false" customHeight="false" outlineLevel="0" collapsed="false">
      <c r="C308" s="127"/>
      <c r="D308" s="127"/>
      <c r="E308" s="127"/>
      <c r="F308" s="127"/>
      <c r="H308" s="127"/>
      <c r="M308" s="127"/>
      <c r="N308" s="127"/>
      <c r="O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</row>
    <row r="309" s="126" customFormat="true" ht="15" hidden="false" customHeight="false" outlineLevel="0" collapsed="false">
      <c r="C309" s="127"/>
      <c r="D309" s="127"/>
      <c r="E309" s="127"/>
      <c r="F309" s="127"/>
      <c r="H309" s="127"/>
      <c r="M309" s="127"/>
      <c r="N309" s="127"/>
      <c r="O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</row>
    <row r="310" s="126" customFormat="true" ht="15" hidden="false" customHeight="false" outlineLevel="0" collapsed="false">
      <c r="C310" s="127"/>
      <c r="D310" s="127"/>
      <c r="E310" s="127"/>
      <c r="F310" s="127"/>
      <c r="H310" s="127"/>
      <c r="M310" s="127"/>
      <c r="N310" s="127"/>
      <c r="O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</row>
    <row r="311" s="126" customFormat="true" ht="15" hidden="false" customHeight="false" outlineLevel="0" collapsed="false">
      <c r="C311" s="127"/>
      <c r="D311" s="127"/>
      <c r="E311" s="127"/>
      <c r="F311" s="127"/>
      <c r="H311" s="127"/>
      <c r="M311" s="127"/>
      <c r="N311" s="127"/>
      <c r="O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</row>
    <row r="312" s="126" customFormat="true" ht="15" hidden="false" customHeight="false" outlineLevel="0" collapsed="false">
      <c r="C312" s="127"/>
      <c r="D312" s="127"/>
      <c r="E312" s="127"/>
      <c r="F312" s="127"/>
      <c r="H312" s="127"/>
      <c r="M312" s="127"/>
      <c r="N312" s="127"/>
      <c r="O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</row>
    <row r="313" s="126" customFormat="true" ht="15" hidden="false" customHeight="false" outlineLevel="0" collapsed="false">
      <c r="C313" s="127"/>
      <c r="D313" s="127"/>
      <c r="E313" s="127"/>
      <c r="F313" s="127"/>
      <c r="H313" s="127"/>
      <c r="M313" s="127"/>
      <c r="N313" s="127"/>
      <c r="O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</row>
  </sheetData>
  <mergeCells count="1">
    <mergeCell ref="E1:F1"/>
  </mergeCells>
  <dataValidations count="11">
    <dataValidation allowBlank="true" errorStyle="stop" operator="between" showDropDown="false" showErrorMessage="true" showInputMessage="false" sqref="F2:F3 F16:F156" type="list">
      <formula1>$AO$2:$AO$3</formula1>
      <formula2>0</formula2>
    </dataValidation>
    <dataValidation allowBlank="true" errorStyle="stop" operator="between" showDropDown="false" showErrorMessage="true" showInputMessage="false" sqref="E2:E156" type="list">
      <formula1>$AM$2:$AM$3</formula1>
      <formula2>0</formula2>
    </dataValidation>
    <dataValidation allowBlank="true" errorStyle="stop" operator="between" showDropDown="false" showErrorMessage="true" showInputMessage="false" sqref="C2:C3 C16:C156" type="list">
      <formula1>$AU$2:$AU$272</formula1>
      <formula2>0</formula2>
    </dataValidation>
    <dataValidation allowBlank="true" errorStyle="stop" operator="between" showDropDown="false" showErrorMessage="true" showInputMessage="false" sqref="H2:H3 H16:H156" type="list">
      <formula1>$AF$2:$AF$33</formula1>
      <formula2>0</formula2>
    </dataValidation>
    <dataValidation allowBlank="true" errorStyle="stop" operator="between" showDropDown="false" showErrorMessage="true" showInputMessage="false" sqref="O2:O3 O16:O156" type="list">
      <formula1>$AJ$2:$AJ$3</formula1>
      <formula2>0</formula2>
    </dataValidation>
    <dataValidation allowBlank="true" errorStyle="stop" operator="between" showDropDown="false" showErrorMessage="true" showInputMessage="false" sqref="M2:M3 M16:M156" type="list">
      <formula1>$AB$2:$AB$3</formula1>
      <formula2>0</formula2>
    </dataValidation>
    <dataValidation allowBlank="true" errorStyle="stop" operator="between" showDropDown="false" showErrorMessage="true" showInputMessage="false" sqref="M4:M15" type="list">
      <formula1>$AB$2:$AB$9</formula1>
      <formula2>0</formula2>
    </dataValidation>
    <dataValidation allowBlank="true" errorStyle="stop" operator="between" showDropDown="false" showErrorMessage="true" showInputMessage="false" sqref="O4:O15" type="list">
      <formula1>$AJ$2:$AJ$9</formula1>
      <formula2>0</formula2>
    </dataValidation>
    <dataValidation allowBlank="true" errorStyle="stop" operator="between" showDropDown="false" showErrorMessage="true" showInputMessage="false" sqref="H4:H15" type="list">
      <formula1>$AF$2:$AF$48</formula1>
      <formula2>0</formula2>
    </dataValidation>
    <dataValidation allowBlank="true" errorStyle="stop" operator="between" showDropDown="false" showErrorMessage="true" showInputMessage="false" sqref="C4:C15" type="list">
      <formula1>$AU$2:$AU$287</formula1>
      <formula2>0</formula2>
    </dataValidation>
    <dataValidation allowBlank="true" errorStyle="stop" operator="between" showDropDown="false" showErrorMessage="true" showInputMessage="false" sqref="F4:F15" type="list">
      <formula1>$AO$2:$A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41"/>
    <col collapsed="false" customWidth="true" hidden="false" outlineLevel="0" max="6" min="3" style="0" width="18.56"/>
    <col collapsed="false" customWidth="true" hidden="false" outlineLevel="0" max="8" min="7" style="0" width="16.28"/>
    <col collapsed="false" customWidth="true" hidden="false" outlineLevel="0" max="9" min="9" style="0" width="24.56"/>
    <col collapsed="false" customWidth="true" hidden="false" outlineLevel="0" max="10" min="10" style="0" width="20.99"/>
    <col collapsed="false" customWidth="true" hidden="false" outlineLevel="0" max="11" min="11" style="0" width="23.28"/>
    <col collapsed="false" customWidth="true" hidden="false" outlineLevel="0" max="14" min="12" style="0" width="24.41"/>
    <col collapsed="false" customWidth="true" hidden="false" outlineLevel="0" max="15" min="15" style="0" width="45.7"/>
    <col collapsed="false" customWidth="true" hidden="false" outlineLevel="0" max="16" min="16" style="0" width="14.85"/>
    <col collapsed="false" customWidth="true" hidden="false" outlineLevel="0" max="17" min="17" style="0" width="21.99"/>
    <col collapsed="false" customWidth="true" hidden="false" outlineLevel="0" max="18" min="18" style="0" width="21.7"/>
    <col collapsed="false" customWidth="true" hidden="false" outlineLevel="0" max="28" min="28" style="0" width="23.41"/>
    <col collapsed="false" customWidth="true" hidden="false" outlineLevel="0" max="36" min="36" style="0" width="37.99"/>
    <col collapsed="false" customWidth="true" hidden="false" outlineLevel="0" max="40" min="40" style="0" width="15.13"/>
  </cols>
  <sheetData>
    <row r="1" s="4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/>
      <c r="R1" s="1" t="s">
        <v>15</v>
      </c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5" t="s">
        <v>16</v>
      </c>
      <c r="AT1" s="5" t="s">
        <v>16</v>
      </c>
      <c r="AU1" s="6" t="s">
        <v>17</v>
      </c>
      <c r="AV1" s="7" t="s">
        <v>18</v>
      </c>
      <c r="AW1" s="7" t="s">
        <v>19</v>
      </c>
    </row>
    <row r="2" s="11" customFormat="true" ht="54.95" hidden="false" customHeight="true" outlineLevel="0" collapsed="false">
      <c r="A2" s="132" t="s">
        <v>20</v>
      </c>
      <c r="B2" s="132" t="s">
        <v>21</v>
      </c>
      <c r="C2" s="133" t="s">
        <v>21</v>
      </c>
      <c r="D2" s="133" t="s">
        <v>22</v>
      </c>
      <c r="E2" s="133" t="s">
        <v>23</v>
      </c>
      <c r="F2" s="133" t="s">
        <v>16</v>
      </c>
      <c r="G2" s="132" t="s">
        <v>24</v>
      </c>
      <c r="H2" s="133" t="s">
        <v>25</v>
      </c>
      <c r="I2" s="133" t="s">
        <v>26</v>
      </c>
      <c r="J2" s="132" t="s">
        <v>27</v>
      </c>
      <c r="K2" s="132" t="s">
        <v>28</v>
      </c>
      <c r="L2" s="132" t="s">
        <v>29</v>
      </c>
      <c r="M2" s="133" t="s">
        <v>30</v>
      </c>
      <c r="N2" s="133"/>
      <c r="O2" s="133" t="s">
        <v>65</v>
      </c>
      <c r="P2" s="134" t="n">
        <v>41411</v>
      </c>
      <c r="Q2" s="132" t="s">
        <v>31</v>
      </c>
      <c r="R2" s="132"/>
      <c r="S2" s="135"/>
      <c r="T2" s="135"/>
      <c r="U2" s="135"/>
      <c r="V2" s="135"/>
      <c r="W2" s="135"/>
      <c r="X2" s="135"/>
      <c r="Y2" s="135"/>
      <c r="Z2" s="135"/>
      <c r="AA2" s="135"/>
      <c r="AB2" s="12" t="s">
        <v>32</v>
      </c>
      <c r="AC2" s="0"/>
      <c r="AD2" s="0"/>
      <c r="AE2" s="0" t="n">
        <v>1</v>
      </c>
      <c r="AF2" s="0" t="s">
        <v>33</v>
      </c>
      <c r="AG2" s="0"/>
      <c r="AH2" s="0"/>
      <c r="AI2" s="0"/>
      <c r="AJ2" s="13" t="s">
        <v>34</v>
      </c>
      <c r="AK2" s="0"/>
      <c r="AL2" s="0"/>
      <c r="AM2" s="0" t="s">
        <v>35</v>
      </c>
      <c r="AN2" s="0" t="s">
        <v>35</v>
      </c>
      <c r="AO2" s="0" t="s">
        <v>36</v>
      </c>
      <c r="AP2" s="0"/>
      <c r="AQ2" s="0"/>
      <c r="AR2" s="0"/>
      <c r="AS2" s="5" t="s">
        <v>35</v>
      </c>
      <c r="AT2" s="7" t="s">
        <v>37</v>
      </c>
      <c r="AU2" s="6" t="s">
        <v>38</v>
      </c>
      <c r="AV2" s="7" t="s">
        <v>39</v>
      </c>
      <c r="AW2" s="7" t="s">
        <v>22</v>
      </c>
    </row>
    <row r="3" s="11" customFormat="true" ht="54.95" hidden="false" customHeight="true" outlineLevel="0" collapsed="false">
      <c r="A3" s="132" t="s">
        <v>40</v>
      </c>
      <c r="B3" s="132" t="s">
        <v>41</v>
      </c>
      <c r="C3" s="133" t="s">
        <v>42</v>
      </c>
      <c r="D3" s="136"/>
      <c r="E3" s="133" t="s">
        <v>35</v>
      </c>
      <c r="F3" s="136"/>
      <c r="G3" s="132" t="s">
        <v>43</v>
      </c>
      <c r="H3" s="133" t="s">
        <v>44</v>
      </c>
      <c r="I3" s="132" t="s">
        <v>45</v>
      </c>
      <c r="J3" s="132" t="s">
        <v>27</v>
      </c>
      <c r="K3" s="132" t="s">
        <v>46</v>
      </c>
      <c r="L3" s="132" t="s">
        <v>47</v>
      </c>
      <c r="M3" s="133" t="s">
        <v>48</v>
      </c>
      <c r="N3" s="136"/>
      <c r="O3" s="133" t="s">
        <v>65</v>
      </c>
      <c r="P3" s="134" t="n">
        <v>43640</v>
      </c>
      <c r="Q3" s="132" t="s">
        <v>31</v>
      </c>
      <c r="R3" s="132"/>
      <c r="S3" s="135"/>
      <c r="T3" s="135"/>
      <c r="U3" s="135"/>
      <c r="V3" s="135"/>
      <c r="W3" s="135"/>
      <c r="X3" s="135"/>
      <c r="Y3" s="135"/>
      <c r="Z3" s="135"/>
      <c r="AA3" s="135"/>
      <c r="AB3" s="12" t="s">
        <v>49</v>
      </c>
      <c r="AC3" s="0"/>
      <c r="AD3" s="0"/>
      <c r="AE3" s="0" t="n">
        <v>2</v>
      </c>
      <c r="AF3" s="0" t="s">
        <v>50</v>
      </c>
      <c r="AG3" s="0"/>
      <c r="AH3" s="0"/>
      <c r="AI3" s="0"/>
      <c r="AJ3" s="13" t="s">
        <v>51</v>
      </c>
      <c r="AK3" s="0"/>
      <c r="AL3" s="0"/>
      <c r="AM3" s="0" t="s">
        <v>23</v>
      </c>
      <c r="AN3" s="0" t="s">
        <v>52</v>
      </c>
      <c r="AO3" s="0" t="s">
        <v>53</v>
      </c>
      <c r="AP3" s="0"/>
      <c r="AQ3" s="0"/>
      <c r="AR3" s="0"/>
      <c r="AS3" s="5" t="s">
        <v>35</v>
      </c>
      <c r="AT3" s="5" t="s">
        <v>54</v>
      </c>
      <c r="AU3" s="6" t="s">
        <v>55</v>
      </c>
      <c r="AV3" s="7" t="s">
        <v>56</v>
      </c>
      <c r="AW3" s="7" t="s">
        <v>22</v>
      </c>
    </row>
    <row r="4" s="11" customFormat="true" ht="54.95" hidden="false" customHeight="true" outlineLevel="0" collapsed="false">
      <c r="A4" s="132" t="s">
        <v>57</v>
      </c>
      <c r="B4" s="132" t="s">
        <v>21</v>
      </c>
      <c r="C4" s="133" t="s">
        <v>58</v>
      </c>
      <c r="D4" s="133" t="s">
        <v>22</v>
      </c>
      <c r="E4" s="133" t="s">
        <v>23</v>
      </c>
      <c r="F4" s="133" t="s">
        <v>16</v>
      </c>
      <c r="G4" s="132" t="s">
        <v>24</v>
      </c>
      <c r="H4" s="133" t="s">
        <v>25</v>
      </c>
      <c r="I4" s="132" t="s">
        <v>59</v>
      </c>
      <c r="J4" s="132" t="s">
        <v>60</v>
      </c>
      <c r="K4" s="132" t="s">
        <v>61</v>
      </c>
      <c r="L4" s="132" t="s">
        <v>62</v>
      </c>
      <c r="M4" s="133" t="s">
        <v>30</v>
      </c>
      <c r="N4" s="133"/>
      <c r="O4" s="133" t="s">
        <v>65</v>
      </c>
      <c r="P4" s="134" t="n">
        <v>41411</v>
      </c>
      <c r="Q4" s="132" t="s">
        <v>31</v>
      </c>
      <c r="R4" s="132"/>
      <c r="S4" s="135"/>
      <c r="T4" s="135"/>
      <c r="U4" s="135"/>
      <c r="V4" s="135"/>
      <c r="W4" s="135"/>
      <c r="X4" s="135"/>
      <c r="Y4" s="135"/>
      <c r="Z4" s="135"/>
      <c r="AA4" s="135"/>
      <c r="AB4" s="12" t="s">
        <v>63</v>
      </c>
      <c r="AC4" s="0"/>
      <c r="AD4" s="0"/>
      <c r="AE4" s="0" t="n">
        <v>3</v>
      </c>
      <c r="AF4" s="0" t="s">
        <v>64</v>
      </c>
      <c r="AG4" s="0"/>
      <c r="AH4" s="0"/>
      <c r="AI4" s="0"/>
      <c r="AJ4" s="13" t="s">
        <v>65</v>
      </c>
      <c r="AK4" s="0"/>
      <c r="AL4" s="0"/>
      <c r="AM4" s="0"/>
      <c r="AN4" s="0"/>
      <c r="AO4" s="0" t="s">
        <v>16</v>
      </c>
      <c r="AP4" s="0"/>
      <c r="AQ4" s="0"/>
      <c r="AR4" s="0"/>
      <c r="AS4" s="5" t="s">
        <v>36</v>
      </c>
      <c r="AT4" s="7" t="s">
        <v>66</v>
      </c>
      <c r="AU4" s="6" t="s">
        <v>67</v>
      </c>
      <c r="AV4" s="7" t="s">
        <v>68</v>
      </c>
      <c r="AW4" s="7" t="s">
        <v>22</v>
      </c>
    </row>
    <row r="5" s="11" customFormat="true" ht="54.95" hidden="false" customHeight="true" outlineLevel="0" collapsed="false">
      <c r="A5" s="132" t="s">
        <v>69</v>
      </c>
      <c r="B5" s="132" t="s">
        <v>70</v>
      </c>
      <c r="C5" s="133" t="s">
        <v>70</v>
      </c>
      <c r="D5" s="136"/>
      <c r="E5" s="133" t="s">
        <v>35</v>
      </c>
      <c r="F5" s="136"/>
      <c r="G5" s="132" t="s">
        <v>43</v>
      </c>
      <c r="H5" s="133" t="s">
        <v>44</v>
      </c>
      <c r="I5" s="132" t="s">
        <v>71</v>
      </c>
      <c r="J5" s="132" t="s">
        <v>60</v>
      </c>
      <c r="K5" s="132" t="s">
        <v>72</v>
      </c>
      <c r="L5" s="132" t="s">
        <v>73</v>
      </c>
      <c r="M5" s="133" t="s">
        <v>48</v>
      </c>
      <c r="N5" s="136"/>
      <c r="O5" s="133" t="s">
        <v>65</v>
      </c>
      <c r="P5" s="134" t="n">
        <v>43459</v>
      </c>
      <c r="Q5" s="132" t="s">
        <v>31</v>
      </c>
      <c r="R5" s="132"/>
      <c r="S5" s="135"/>
      <c r="T5" s="135"/>
      <c r="U5" s="135"/>
      <c r="V5" s="135"/>
      <c r="W5" s="135"/>
      <c r="X5" s="135"/>
      <c r="Y5" s="135"/>
      <c r="Z5" s="135"/>
      <c r="AA5" s="135"/>
      <c r="AB5" s="12" t="s">
        <v>74</v>
      </c>
      <c r="AC5" s="0"/>
      <c r="AD5" s="0"/>
      <c r="AE5" s="0" t="n">
        <v>4</v>
      </c>
      <c r="AF5" s="0" t="s">
        <v>75</v>
      </c>
      <c r="AG5" s="0"/>
      <c r="AH5" s="0"/>
      <c r="AI5" s="0"/>
      <c r="AJ5" s="13" t="s">
        <v>76</v>
      </c>
      <c r="AK5" s="0"/>
      <c r="AL5" s="0"/>
      <c r="AM5" s="0"/>
      <c r="AN5" s="0"/>
      <c r="AO5" s="0" t="s">
        <v>77</v>
      </c>
      <c r="AP5" s="0"/>
      <c r="AQ5" s="0"/>
      <c r="AR5" s="0"/>
      <c r="AS5" s="5" t="s">
        <v>36</v>
      </c>
      <c r="AT5" s="7" t="s">
        <v>78</v>
      </c>
      <c r="AU5" s="6" t="s">
        <v>79</v>
      </c>
      <c r="AV5" s="7" t="s">
        <v>80</v>
      </c>
      <c r="AW5" s="7" t="s">
        <v>22</v>
      </c>
    </row>
    <row r="6" s="11" customFormat="true" ht="54.95" hidden="false" customHeight="true" outlineLevel="0" collapsed="false">
      <c r="A6" s="133" t="s">
        <v>698</v>
      </c>
      <c r="B6" s="133" t="n">
        <v>2282</v>
      </c>
      <c r="C6" s="137" t="n">
        <v>2282</v>
      </c>
      <c r="D6" s="133" t="s">
        <v>22</v>
      </c>
      <c r="E6" s="133" t="s">
        <v>23</v>
      </c>
      <c r="F6" s="133" t="s">
        <v>36</v>
      </c>
      <c r="G6" s="132" t="s">
        <v>43</v>
      </c>
      <c r="H6" s="133" t="s">
        <v>50</v>
      </c>
      <c r="I6" s="132" t="s">
        <v>699</v>
      </c>
      <c r="J6" s="133" t="n">
        <v>2019</v>
      </c>
      <c r="K6" s="132" t="s">
        <v>700</v>
      </c>
      <c r="L6" s="132" t="s">
        <v>701</v>
      </c>
      <c r="M6" s="133" t="s">
        <v>48</v>
      </c>
      <c r="N6" s="136"/>
      <c r="O6" s="138" t="s">
        <v>1543</v>
      </c>
      <c r="P6" s="136"/>
      <c r="Q6" s="136"/>
      <c r="R6" s="136"/>
      <c r="S6" s="135"/>
      <c r="T6" s="135"/>
      <c r="U6" s="135"/>
      <c r="V6" s="135"/>
      <c r="W6" s="135"/>
      <c r="X6" s="135"/>
      <c r="Y6" s="135"/>
      <c r="Z6" s="135"/>
      <c r="AA6" s="135"/>
      <c r="AB6" s="12" t="s">
        <v>86</v>
      </c>
      <c r="AC6" s="0"/>
      <c r="AD6" s="0"/>
      <c r="AE6" s="0" t="n">
        <v>5</v>
      </c>
      <c r="AF6" s="0" t="s">
        <v>87</v>
      </c>
      <c r="AG6" s="0"/>
      <c r="AH6" s="0"/>
      <c r="AI6" s="0"/>
      <c r="AJ6" s="13" t="s">
        <v>88</v>
      </c>
      <c r="AK6" s="0"/>
      <c r="AL6" s="0"/>
      <c r="AM6" s="0"/>
      <c r="AN6" s="0"/>
      <c r="AO6" s="0" t="s">
        <v>35</v>
      </c>
      <c r="AP6" s="0"/>
      <c r="AQ6" s="0"/>
      <c r="AR6" s="0"/>
      <c r="AS6" s="5" t="s">
        <v>35</v>
      </c>
      <c r="AT6" s="7" t="s">
        <v>89</v>
      </c>
      <c r="AU6" s="6" t="s">
        <v>90</v>
      </c>
      <c r="AV6" s="7" t="s">
        <v>91</v>
      </c>
      <c r="AW6" s="7" t="s">
        <v>22</v>
      </c>
    </row>
    <row r="7" s="16" customFormat="true" ht="54.95" hidden="false" customHeight="true" outlineLevel="0" collapsed="false">
      <c r="A7" s="133" t="s">
        <v>704</v>
      </c>
      <c r="B7" s="133" t="n">
        <v>2282</v>
      </c>
      <c r="C7" s="137" t="n">
        <v>2282</v>
      </c>
      <c r="D7" s="133" t="s">
        <v>22</v>
      </c>
      <c r="E7" s="133" t="s">
        <v>23</v>
      </c>
      <c r="F7" s="133" t="s">
        <v>36</v>
      </c>
      <c r="G7" s="132" t="s">
        <v>43</v>
      </c>
      <c r="H7" s="133" t="s">
        <v>50</v>
      </c>
      <c r="I7" s="132" t="s">
        <v>699</v>
      </c>
      <c r="J7" s="133" t="n">
        <v>2019</v>
      </c>
      <c r="K7" s="132" t="s">
        <v>705</v>
      </c>
      <c r="L7" s="132" t="s">
        <v>706</v>
      </c>
      <c r="M7" s="133" t="s">
        <v>48</v>
      </c>
      <c r="N7" s="136"/>
      <c r="O7" s="133" t="s">
        <v>1543</v>
      </c>
      <c r="P7" s="136"/>
      <c r="Q7" s="136"/>
      <c r="R7" s="136"/>
      <c r="S7" s="139"/>
      <c r="T7" s="139"/>
      <c r="U7" s="139"/>
      <c r="V7" s="139"/>
      <c r="W7" s="139"/>
      <c r="X7" s="139"/>
      <c r="Y7" s="139"/>
      <c r="Z7" s="139"/>
      <c r="AA7" s="139"/>
      <c r="AB7" s="12" t="s">
        <v>100</v>
      </c>
      <c r="AC7" s="0"/>
      <c r="AD7" s="0"/>
      <c r="AE7" s="0" t="n">
        <v>6</v>
      </c>
      <c r="AF7" s="0" t="s">
        <v>101</v>
      </c>
      <c r="AG7" s="0"/>
      <c r="AH7" s="0"/>
      <c r="AI7" s="0"/>
      <c r="AJ7" s="13" t="s">
        <v>102</v>
      </c>
      <c r="AK7" s="0"/>
      <c r="AL7" s="0"/>
      <c r="AM7" s="0"/>
      <c r="AN7" s="0"/>
      <c r="AO7" s="0" t="s">
        <v>52</v>
      </c>
      <c r="AP7" s="0"/>
      <c r="AQ7" s="0"/>
      <c r="AR7" s="0"/>
      <c r="AS7" s="5" t="s">
        <v>35</v>
      </c>
      <c r="AT7" s="7" t="s">
        <v>89</v>
      </c>
      <c r="AU7" s="6" t="s">
        <v>103</v>
      </c>
      <c r="AV7" s="7" t="s">
        <v>104</v>
      </c>
      <c r="AW7" s="7" t="s">
        <v>105</v>
      </c>
    </row>
    <row r="8" s="16" customFormat="true" ht="54.95" hidden="false" customHeight="true" outlineLevel="0" collapsed="false">
      <c r="A8" s="132" t="s">
        <v>709</v>
      </c>
      <c r="B8" s="132" t="s">
        <v>710</v>
      </c>
      <c r="C8" s="138" t="n">
        <v>4557</v>
      </c>
      <c r="D8" s="133" t="s">
        <v>22</v>
      </c>
      <c r="E8" s="133" t="s">
        <v>23</v>
      </c>
      <c r="F8" s="133" t="s">
        <v>77</v>
      </c>
      <c r="G8" s="133" t="s">
        <v>24</v>
      </c>
      <c r="H8" s="133" t="s">
        <v>25</v>
      </c>
      <c r="I8" s="133" t="s">
        <v>711</v>
      </c>
      <c r="J8" s="133" t="n">
        <v>2019</v>
      </c>
      <c r="K8" s="132" t="s">
        <v>712</v>
      </c>
      <c r="L8" s="132" t="s">
        <v>713</v>
      </c>
      <c r="M8" s="133" t="s">
        <v>30</v>
      </c>
      <c r="N8" s="133"/>
      <c r="O8" s="133" t="s">
        <v>65</v>
      </c>
      <c r="P8" s="140" t="s">
        <v>714</v>
      </c>
      <c r="Q8" s="132" t="s">
        <v>31</v>
      </c>
      <c r="R8" s="133"/>
      <c r="S8" s="139"/>
      <c r="T8" s="139"/>
      <c r="U8" s="139"/>
      <c r="V8" s="139"/>
      <c r="W8" s="139"/>
      <c r="X8" s="139"/>
      <c r="Y8" s="139"/>
      <c r="Z8" s="139"/>
      <c r="AA8" s="139"/>
      <c r="AB8" s="12" t="s">
        <v>30</v>
      </c>
      <c r="AC8" s="0"/>
      <c r="AD8" s="0"/>
      <c r="AE8" s="0" t="n">
        <v>7</v>
      </c>
      <c r="AF8" s="0" t="s">
        <v>110</v>
      </c>
      <c r="AG8" s="0"/>
      <c r="AH8" s="0"/>
      <c r="AI8" s="0"/>
      <c r="AJ8" s="13" t="s">
        <v>111</v>
      </c>
      <c r="AK8" s="0"/>
      <c r="AL8" s="0"/>
      <c r="AM8" s="0"/>
      <c r="AN8" s="0"/>
      <c r="AO8" s="0"/>
      <c r="AP8" s="0"/>
      <c r="AQ8" s="0"/>
      <c r="AR8" s="0"/>
      <c r="AS8" s="5" t="s">
        <v>35</v>
      </c>
      <c r="AT8" s="7" t="s">
        <v>89</v>
      </c>
      <c r="AU8" s="6" t="s">
        <v>112</v>
      </c>
      <c r="AV8" s="7" t="s">
        <v>113</v>
      </c>
      <c r="AW8" s="7" t="s">
        <v>22</v>
      </c>
    </row>
    <row r="9" s="11" customFormat="true" ht="54.95" hidden="false" customHeight="true" outlineLevel="0" collapsed="false">
      <c r="A9" s="133" t="s">
        <v>717</v>
      </c>
      <c r="B9" s="133" t="s">
        <v>93</v>
      </c>
      <c r="C9" s="133" t="s">
        <v>93</v>
      </c>
      <c r="D9" s="133" t="s">
        <v>22</v>
      </c>
      <c r="E9" s="133" t="s">
        <v>23</v>
      </c>
      <c r="F9" s="133" t="s">
        <v>36</v>
      </c>
      <c r="G9" s="132" t="s">
        <v>718</v>
      </c>
      <c r="H9" s="133" t="s">
        <v>25</v>
      </c>
      <c r="I9" s="132" t="s">
        <v>94</v>
      </c>
      <c r="J9" s="133" t="n">
        <v>2018</v>
      </c>
      <c r="K9" s="132" t="s">
        <v>719</v>
      </c>
      <c r="L9" s="132" t="s">
        <v>720</v>
      </c>
      <c r="M9" s="133" t="s">
        <v>30</v>
      </c>
      <c r="N9" s="133"/>
      <c r="O9" s="133" t="s">
        <v>65</v>
      </c>
      <c r="P9" s="140"/>
      <c r="Q9" s="132"/>
      <c r="R9" s="132"/>
      <c r="S9" s="135"/>
      <c r="T9" s="135"/>
      <c r="U9" s="135"/>
      <c r="V9" s="135"/>
      <c r="W9" s="135"/>
      <c r="X9" s="135"/>
      <c r="Y9" s="135"/>
      <c r="Z9" s="135"/>
      <c r="AA9" s="135"/>
      <c r="AB9" s="12" t="s">
        <v>48</v>
      </c>
      <c r="AC9" s="0"/>
      <c r="AD9" s="0"/>
      <c r="AE9" s="0" t="n">
        <v>8</v>
      </c>
      <c r="AF9" s="0" t="s">
        <v>117</v>
      </c>
      <c r="AG9" s="0"/>
      <c r="AH9" s="0"/>
      <c r="AI9" s="0"/>
      <c r="AJ9" s="13" t="s">
        <v>1543</v>
      </c>
      <c r="AK9" s="0"/>
      <c r="AL9" s="0"/>
      <c r="AM9" s="0"/>
      <c r="AN9" s="0"/>
      <c r="AO9" s="0"/>
      <c r="AP9" s="0"/>
      <c r="AQ9" s="0"/>
      <c r="AR9" s="0"/>
      <c r="AS9" s="5" t="s">
        <v>35</v>
      </c>
      <c r="AT9" s="7" t="s">
        <v>89</v>
      </c>
      <c r="AU9" s="6" t="s">
        <v>119</v>
      </c>
      <c r="AV9" s="7" t="s">
        <v>120</v>
      </c>
      <c r="AW9" s="7" t="s">
        <v>121</v>
      </c>
    </row>
    <row r="10" s="11" customFormat="true" ht="54.95" hidden="false" customHeight="true" outlineLevel="0" collapsed="false">
      <c r="A10" s="133" t="s">
        <v>722</v>
      </c>
      <c r="B10" s="133" t="s">
        <v>93</v>
      </c>
      <c r="C10" s="133" t="s">
        <v>93</v>
      </c>
      <c r="D10" s="133" t="s">
        <v>22</v>
      </c>
      <c r="E10" s="133" t="s">
        <v>23</v>
      </c>
      <c r="F10" s="133" t="s">
        <v>36</v>
      </c>
      <c r="G10" s="132" t="s">
        <v>718</v>
      </c>
      <c r="H10" s="133" t="s">
        <v>25</v>
      </c>
      <c r="I10" s="132" t="s">
        <v>94</v>
      </c>
      <c r="J10" s="133" t="n">
        <v>2018</v>
      </c>
      <c r="K10" s="132" t="s">
        <v>723</v>
      </c>
      <c r="L10" s="132" t="s">
        <v>724</v>
      </c>
      <c r="M10" s="133" t="s">
        <v>30</v>
      </c>
      <c r="N10" s="133"/>
      <c r="O10" s="133" t="s">
        <v>65</v>
      </c>
      <c r="P10" s="134"/>
      <c r="Q10" s="132"/>
      <c r="R10" s="132"/>
      <c r="S10" s="135"/>
      <c r="T10" s="135"/>
      <c r="U10" s="135"/>
      <c r="V10" s="135"/>
      <c r="W10" s="135"/>
      <c r="X10" s="135"/>
      <c r="Y10" s="135"/>
      <c r="Z10" s="135"/>
      <c r="AA10" s="135"/>
      <c r="AB10" s="0"/>
      <c r="AC10" s="0"/>
      <c r="AD10" s="0"/>
      <c r="AE10" s="0" t="n">
        <v>9</v>
      </c>
      <c r="AF10" s="0" t="s">
        <v>25</v>
      </c>
      <c r="AG10" s="0"/>
      <c r="AH10" s="0"/>
      <c r="AI10" s="0"/>
      <c r="AJ10" s="13" t="s">
        <v>118</v>
      </c>
      <c r="AK10" s="0"/>
      <c r="AL10" s="0"/>
      <c r="AM10" s="0"/>
      <c r="AN10" s="0"/>
      <c r="AO10" s="0"/>
      <c r="AP10" s="0"/>
      <c r="AQ10" s="0"/>
      <c r="AR10" s="0"/>
      <c r="AS10" s="5" t="s">
        <v>35</v>
      </c>
      <c r="AT10" s="7" t="s">
        <v>89</v>
      </c>
      <c r="AU10" s="6" t="s">
        <v>125</v>
      </c>
      <c r="AV10" s="7" t="s">
        <v>126</v>
      </c>
      <c r="AW10" s="7" t="s">
        <v>127</v>
      </c>
    </row>
    <row r="11" s="11" customFormat="true" ht="54.95" hidden="false" customHeight="true" outlineLevel="0" collapsed="false">
      <c r="A11" s="133" t="s">
        <v>1544</v>
      </c>
      <c r="B11" s="133" t="n">
        <v>2289</v>
      </c>
      <c r="C11" s="133" t="s">
        <v>93</v>
      </c>
      <c r="D11" s="133" t="s">
        <v>22</v>
      </c>
      <c r="E11" s="133" t="s">
        <v>23</v>
      </c>
      <c r="F11" s="133" t="s">
        <v>36</v>
      </c>
      <c r="G11" s="132" t="s">
        <v>728</v>
      </c>
      <c r="H11" s="133" t="s">
        <v>191</v>
      </c>
      <c r="I11" s="132" t="s">
        <v>734</v>
      </c>
      <c r="J11" s="133" t="n">
        <v>2018</v>
      </c>
      <c r="K11" s="132" t="s">
        <v>730</v>
      </c>
      <c r="L11" s="132" t="s">
        <v>731</v>
      </c>
      <c r="M11" s="133" t="s">
        <v>48</v>
      </c>
      <c r="N11" s="133"/>
      <c r="O11" s="133" t="s">
        <v>88</v>
      </c>
      <c r="P11" s="134"/>
      <c r="Q11" s="132"/>
      <c r="R11" s="132"/>
      <c r="S11" s="135"/>
      <c r="T11" s="135"/>
      <c r="U11" s="135"/>
      <c r="V11" s="135"/>
      <c r="W11" s="135"/>
      <c r="X11" s="135"/>
      <c r="Y11" s="135"/>
      <c r="Z11" s="135"/>
      <c r="AA11" s="135"/>
      <c r="AB11" s="0"/>
      <c r="AC11" s="0"/>
      <c r="AD11" s="0"/>
      <c r="AE11" s="0" t="n">
        <v>10</v>
      </c>
      <c r="AF11" s="0" t="s">
        <v>133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5" t="s">
        <v>35</v>
      </c>
      <c r="AT11" s="7" t="s">
        <v>89</v>
      </c>
      <c r="AU11" s="6" t="s">
        <v>134</v>
      </c>
      <c r="AV11" s="7" t="s">
        <v>135</v>
      </c>
      <c r="AW11" s="7" t="s">
        <v>22</v>
      </c>
    </row>
    <row r="12" s="11" customFormat="true" ht="54.95" hidden="false" customHeight="true" outlineLevel="0" collapsed="false">
      <c r="A12" s="133" t="s">
        <v>733</v>
      </c>
      <c r="B12" s="133" t="n">
        <v>2282</v>
      </c>
      <c r="C12" s="137" t="n">
        <v>2282</v>
      </c>
      <c r="D12" s="133" t="s">
        <v>22</v>
      </c>
      <c r="E12" s="133" t="s">
        <v>23</v>
      </c>
      <c r="F12" s="133" t="s">
        <v>36</v>
      </c>
      <c r="G12" s="132" t="s">
        <v>43</v>
      </c>
      <c r="H12" s="133" t="s">
        <v>191</v>
      </c>
      <c r="I12" s="132" t="s">
        <v>734</v>
      </c>
      <c r="J12" s="133" t="n">
        <v>2018</v>
      </c>
      <c r="K12" s="132" t="s">
        <v>735</v>
      </c>
      <c r="L12" s="132" t="s">
        <v>736</v>
      </c>
      <c r="M12" s="133" t="s">
        <v>48</v>
      </c>
      <c r="N12" s="136"/>
      <c r="O12" s="138" t="s">
        <v>88</v>
      </c>
      <c r="P12" s="136"/>
      <c r="Q12" s="136"/>
      <c r="R12" s="136"/>
      <c r="S12" s="135"/>
      <c r="T12" s="135"/>
      <c r="U12" s="135"/>
      <c r="V12" s="135"/>
      <c r="W12" s="135"/>
      <c r="X12" s="135"/>
      <c r="Y12" s="135"/>
      <c r="Z12" s="135"/>
      <c r="AA12" s="135"/>
      <c r="AB12" s="0"/>
      <c r="AC12" s="0"/>
      <c r="AD12" s="0"/>
      <c r="AE12" s="0" t="n">
        <v>11</v>
      </c>
      <c r="AF12" s="0" t="s">
        <v>139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5" t="s">
        <v>35</v>
      </c>
      <c r="AT12" s="7" t="s">
        <v>140</v>
      </c>
      <c r="AU12" s="6" t="s">
        <v>141</v>
      </c>
      <c r="AV12" s="7" t="s">
        <v>142</v>
      </c>
      <c r="AW12" s="7" t="s">
        <v>22</v>
      </c>
    </row>
    <row r="13" s="11" customFormat="true" ht="54.95" hidden="false" customHeight="true" outlineLevel="0" collapsed="false">
      <c r="A13" s="133" t="s">
        <v>739</v>
      </c>
      <c r="B13" s="133" t="n">
        <v>2282</v>
      </c>
      <c r="C13" s="137" t="n">
        <v>2282</v>
      </c>
      <c r="D13" s="133" t="s">
        <v>22</v>
      </c>
      <c r="E13" s="133" t="s">
        <v>23</v>
      </c>
      <c r="F13" s="133" t="s">
        <v>36</v>
      </c>
      <c r="G13" s="132" t="s">
        <v>43</v>
      </c>
      <c r="H13" s="133" t="s">
        <v>191</v>
      </c>
      <c r="I13" s="132" t="s">
        <v>734</v>
      </c>
      <c r="J13" s="133" t="n">
        <v>2018</v>
      </c>
      <c r="K13" s="132" t="s">
        <v>740</v>
      </c>
      <c r="L13" s="132" t="s">
        <v>741</v>
      </c>
      <c r="M13" s="133" t="s">
        <v>48</v>
      </c>
      <c r="N13" s="136"/>
      <c r="O13" s="138" t="s">
        <v>88</v>
      </c>
      <c r="P13" s="136"/>
      <c r="Q13" s="136"/>
      <c r="R13" s="136"/>
      <c r="S13" s="135"/>
      <c r="T13" s="135"/>
      <c r="U13" s="135"/>
      <c r="V13" s="135"/>
      <c r="W13" s="135"/>
      <c r="X13" s="135"/>
      <c r="Y13" s="135"/>
      <c r="Z13" s="135"/>
      <c r="AA13" s="135"/>
      <c r="AB13" s="0"/>
      <c r="AC13" s="0"/>
      <c r="AD13" s="0"/>
      <c r="AE13" s="0" t="n">
        <v>12</v>
      </c>
      <c r="AF13" s="0" t="s">
        <v>147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5" t="s">
        <v>35</v>
      </c>
      <c r="AT13" s="7" t="s">
        <v>140</v>
      </c>
      <c r="AU13" s="6" t="s">
        <v>148</v>
      </c>
      <c r="AV13" s="7" t="s">
        <v>149</v>
      </c>
      <c r="AW13" s="7" t="s">
        <v>121</v>
      </c>
    </row>
    <row r="14" s="11" customFormat="true" ht="54.95" hidden="false" customHeight="true" outlineLevel="0" collapsed="false">
      <c r="A14" s="132" t="s">
        <v>744</v>
      </c>
      <c r="B14" s="132" t="s">
        <v>745</v>
      </c>
      <c r="C14" s="132" t="s">
        <v>745</v>
      </c>
      <c r="D14" s="133" t="s">
        <v>746</v>
      </c>
      <c r="E14" s="133" t="s">
        <v>23</v>
      </c>
      <c r="F14" s="133" t="s">
        <v>77</v>
      </c>
      <c r="G14" s="133" t="s">
        <v>24</v>
      </c>
      <c r="H14" s="133" t="s">
        <v>25</v>
      </c>
      <c r="I14" s="133" t="s">
        <v>747</v>
      </c>
      <c r="J14" s="133" t="n">
        <v>2018</v>
      </c>
      <c r="K14" s="133" t="s">
        <v>748</v>
      </c>
      <c r="L14" s="133" t="s">
        <v>749</v>
      </c>
      <c r="M14" s="133" t="s">
        <v>30</v>
      </c>
      <c r="N14" s="133"/>
      <c r="O14" s="133" t="s">
        <v>65</v>
      </c>
      <c r="P14" s="140" t="n">
        <v>43396</v>
      </c>
      <c r="Q14" s="132" t="s">
        <v>31</v>
      </c>
      <c r="R14" s="133"/>
      <c r="S14" s="135"/>
      <c r="T14" s="135"/>
      <c r="U14" s="135"/>
      <c r="V14" s="135"/>
      <c r="W14" s="135"/>
      <c r="X14" s="135"/>
      <c r="Y14" s="135"/>
      <c r="Z14" s="135"/>
      <c r="AA14" s="135"/>
      <c r="AB14" s="0"/>
      <c r="AC14" s="0"/>
      <c r="AD14" s="0"/>
      <c r="AE14" s="0" t="n">
        <v>13</v>
      </c>
      <c r="AF14" s="0" t="s">
        <v>155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5" t="s">
        <v>35</v>
      </c>
      <c r="AT14" s="7" t="s">
        <v>140</v>
      </c>
      <c r="AU14" s="6" t="s">
        <v>156</v>
      </c>
      <c r="AV14" s="7" t="s">
        <v>157</v>
      </c>
      <c r="AW14" s="7" t="s">
        <v>105</v>
      </c>
    </row>
    <row r="15" s="11" customFormat="true" ht="54.95" hidden="false" customHeight="true" outlineLevel="0" collapsed="false">
      <c r="A15" s="132" t="s">
        <v>752</v>
      </c>
      <c r="B15" s="132" t="s">
        <v>753</v>
      </c>
      <c r="C15" s="133"/>
      <c r="D15" s="133" t="s">
        <v>121</v>
      </c>
      <c r="E15" s="133" t="s">
        <v>23</v>
      </c>
      <c r="F15" s="133" t="s">
        <v>53</v>
      </c>
      <c r="G15" s="132" t="s">
        <v>1545</v>
      </c>
      <c r="H15" s="133" t="s">
        <v>25</v>
      </c>
      <c r="I15" s="132" t="s">
        <v>754</v>
      </c>
      <c r="J15" s="133" t="n">
        <v>2018</v>
      </c>
      <c r="K15" s="132" t="s">
        <v>755</v>
      </c>
      <c r="L15" s="132" t="s">
        <v>756</v>
      </c>
      <c r="M15" s="133" t="s">
        <v>30</v>
      </c>
      <c r="N15" s="133"/>
      <c r="O15" s="133" t="s">
        <v>65</v>
      </c>
      <c r="P15" s="134" t="n">
        <v>43464</v>
      </c>
      <c r="Q15" s="132" t="s">
        <v>531</v>
      </c>
      <c r="R15" s="132"/>
      <c r="S15" s="135"/>
      <c r="T15" s="135"/>
      <c r="U15" s="135"/>
      <c r="V15" s="135"/>
      <c r="W15" s="135"/>
      <c r="X15" s="135"/>
      <c r="Y15" s="135"/>
      <c r="Z15" s="135"/>
      <c r="AA15" s="135"/>
      <c r="AB15" s="0"/>
      <c r="AC15" s="0"/>
      <c r="AD15" s="0"/>
      <c r="AE15" s="0" t="n">
        <v>14</v>
      </c>
      <c r="AF15" s="0" t="s">
        <v>163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5" t="s">
        <v>35</v>
      </c>
      <c r="AT15" s="7" t="s">
        <v>140</v>
      </c>
      <c r="AU15" s="6" t="s">
        <v>164</v>
      </c>
      <c r="AV15" s="7" t="s">
        <v>165</v>
      </c>
      <c r="AW15" s="7" t="s">
        <v>22</v>
      </c>
    </row>
    <row r="16" s="11" customFormat="true" ht="54.95" hidden="false" customHeight="true" outlineLevel="0" collapsed="false">
      <c r="A16" s="133" t="s">
        <v>759</v>
      </c>
      <c r="B16" s="133" t="n">
        <v>2282</v>
      </c>
      <c r="C16" s="137" t="n">
        <v>2282</v>
      </c>
      <c r="D16" s="133" t="s">
        <v>22</v>
      </c>
      <c r="E16" s="133" t="s">
        <v>23</v>
      </c>
      <c r="F16" s="133" t="s">
        <v>36</v>
      </c>
      <c r="G16" s="132" t="s">
        <v>43</v>
      </c>
      <c r="H16" s="133" t="s">
        <v>50</v>
      </c>
      <c r="I16" s="132" t="s">
        <v>760</v>
      </c>
      <c r="J16" s="133" t="n">
        <v>2017</v>
      </c>
      <c r="K16" s="132" t="s">
        <v>761</v>
      </c>
      <c r="L16" s="132" t="s">
        <v>762</v>
      </c>
      <c r="M16" s="133" t="s">
        <v>48</v>
      </c>
      <c r="N16" s="136"/>
      <c r="O16" s="138" t="s">
        <v>1543</v>
      </c>
      <c r="P16" s="136"/>
      <c r="Q16" s="136"/>
      <c r="R16" s="136"/>
      <c r="S16" s="135"/>
      <c r="T16" s="135"/>
      <c r="U16" s="135"/>
      <c r="V16" s="135"/>
      <c r="W16" s="135"/>
      <c r="X16" s="135"/>
      <c r="Y16" s="135"/>
      <c r="Z16" s="135"/>
      <c r="AA16" s="135"/>
      <c r="AB16" s="0"/>
      <c r="AC16" s="0"/>
      <c r="AD16" s="0"/>
      <c r="AE16" s="0" t="n">
        <v>15</v>
      </c>
      <c r="AF16" s="0" t="s">
        <v>170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5" t="s">
        <v>35</v>
      </c>
      <c r="AT16" s="7" t="s">
        <v>140</v>
      </c>
      <c r="AU16" s="6" t="s">
        <v>171</v>
      </c>
      <c r="AV16" s="7" t="s">
        <v>172</v>
      </c>
      <c r="AW16" s="7" t="s">
        <v>22</v>
      </c>
    </row>
    <row r="17" s="11" customFormat="true" ht="54.95" hidden="false" customHeight="true" outlineLevel="0" collapsed="false">
      <c r="A17" s="133" t="s">
        <v>764</v>
      </c>
      <c r="B17" s="133" t="n">
        <v>2282</v>
      </c>
      <c r="C17" s="137" t="n">
        <v>2282</v>
      </c>
      <c r="D17" s="133" t="s">
        <v>22</v>
      </c>
      <c r="E17" s="133" t="s">
        <v>23</v>
      </c>
      <c r="F17" s="133" t="s">
        <v>36</v>
      </c>
      <c r="G17" s="132" t="s">
        <v>43</v>
      </c>
      <c r="H17" s="133" t="s">
        <v>50</v>
      </c>
      <c r="I17" s="132" t="s">
        <v>765</v>
      </c>
      <c r="J17" s="133" t="n">
        <v>2017</v>
      </c>
      <c r="K17" s="132" t="s">
        <v>766</v>
      </c>
      <c r="L17" s="132" t="s">
        <v>767</v>
      </c>
      <c r="M17" s="133" t="s">
        <v>48</v>
      </c>
      <c r="N17" s="136"/>
      <c r="O17" s="138" t="s">
        <v>1543</v>
      </c>
      <c r="P17" s="136"/>
      <c r="Q17" s="136"/>
      <c r="R17" s="136"/>
      <c r="S17" s="135"/>
      <c r="T17" s="135"/>
      <c r="U17" s="135"/>
      <c r="V17" s="135"/>
      <c r="W17" s="135"/>
      <c r="X17" s="135"/>
      <c r="Y17" s="135"/>
      <c r="Z17" s="135"/>
      <c r="AA17" s="135"/>
      <c r="AB17" s="0"/>
      <c r="AC17" s="0"/>
      <c r="AD17" s="0"/>
      <c r="AE17" s="0" t="n">
        <v>16</v>
      </c>
      <c r="AF17" s="0" t="s">
        <v>177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5" t="s">
        <v>35</v>
      </c>
      <c r="AT17" s="7" t="s">
        <v>89</v>
      </c>
      <c r="AU17" s="6" t="s">
        <v>178</v>
      </c>
      <c r="AV17" s="7" t="s">
        <v>179</v>
      </c>
      <c r="AW17" s="7" t="s">
        <v>22</v>
      </c>
    </row>
    <row r="18" s="11" customFormat="true" ht="54.95" hidden="false" customHeight="true" outlineLevel="0" collapsed="false">
      <c r="A18" s="133" t="s">
        <v>769</v>
      </c>
      <c r="B18" s="133" t="n">
        <v>2282</v>
      </c>
      <c r="C18" s="133" t="s">
        <v>144</v>
      </c>
      <c r="D18" s="133" t="s">
        <v>22</v>
      </c>
      <c r="E18" s="133" t="s">
        <v>23</v>
      </c>
      <c r="F18" s="133" t="s">
        <v>36</v>
      </c>
      <c r="G18" s="132" t="s">
        <v>43</v>
      </c>
      <c r="H18" s="133" t="s">
        <v>50</v>
      </c>
      <c r="I18" s="132" t="s">
        <v>765</v>
      </c>
      <c r="J18" s="133" t="n">
        <v>2017</v>
      </c>
      <c r="K18" s="132" t="s">
        <v>770</v>
      </c>
      <c r="L18" s="132" t="s">
        <v>770</v>
      </c>
      <c r="M18" s="133" t="s">
        <v>48</v>
      </c>
      <c r="N18" s="136"/>
      <c r="O18" s="138" t="s">
        <v>1543</v>
      </c>
      <c r="P18" s="136"/>
      <c r="Q18" s="136"/>
      <c r="R18" s="136"/>
      <c r="S18" s="135"/>
      <c r="T18" s="135"/>
      <c r="U18" s="135"/>
      <c r="V18" s="135"/>
      <c r="W18" s="135"/>
      <c r="X18" s="135"/>
      <c r="Y18" s="135"/>
      <c r="Z18" s="135"/>
      <c r="AA18" s="135"/>
      <c r="AB18" s="0"/>
      <c r="AC18" s="0"/>
      <c r="AD18" s="0"/>
      <c r="AE18" s="0" t="n">
        <v>17</v>
      </c>
      <c r="AF18" s="0" t="s">
        <v>184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5" t="s">
        <v>16</v>
      </c>
      <c r="AT18" s="5" t="s">
        <v>16</v>
      </c>
      <c r="AU18" s="6" t="s">
        <v>185</v>
      </c>
      <c r="AV18" s="7" t="s">
        <v>186</v>
      </c>
      <c r="AW18" s="7" t="s">
        <v>22</v>
      </c>
    </row>
    <row r="19" s="11" customFormat="true" ht="24.95" hidden="false" customHeight="true" outlineLevel="0" collapsed="false">
      <c r="A19" s="132"/>
      <c r="B19" s="132"/>
      <c r="C19" s="133"/>
      <c r="D19" s="133"/>
      <c r="E19" s="133"/>
      <c r="F19" s="133"/>
      <c r="G19" s="132"/>
      <c r="H19" s="133"/>
      <c r="I19" s="132"/>
      <c r="J19" s="132"/>
      <c r="K19" s="132"/>
      <c r="L19" s="132"/>
      <c r="M19" s="133"/>
      <c r="N19" s="133"/>
      <c r="O19" s="133"/>
      <c r="P19" s="140"/>
      <c r="Q19" s="133"/>
      <c r="R19" s="133"/>
      <c r="S19" s="135"/>
      <c r="T19" s="135"/>
      <c r="U19" s="135"/>
      <c r="V19" s="135"/>
      <c r="W19" s="135"/>
      <c r="X19" s="135"/>
      <c r="Y19" s="135"/>
      <c r="Z19" s="135"/>
      <c r="AA19" s="135"/>
      <c r="AB19" s="0"/>
      <c r="AC19" s="0"/>
      <c r="AD19" s="0"/>
      <c r="AE19" s="0" t="n">
        <v>18</v>
      </c>
      <c r="AF19" s="0" t="s">
        <v>191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5" t="s">
        <v>16</v>
      </c>
      <c r="AT19" s="7" t="s">
        <v>192</v>
      </c>
      <c r="AU19" s="6" t="s">
        <v>21</v>
      </c>
      <c r="AV19" s="7" t="s">
        <v>193</v>
      </c>
      <c r="AW19" s="7" t="s">
        <v>22</v>
      </c>
    </row>
    <row r="20" s="11" customFormat="true" ht="24.95" hidden="false" customHeight="true" outlineLevel="0" collapsed="false">
      <c r="A20" s="8"/>
      <c r="B20" s="8"/>
      <c r="C20" s="9"/>
      <c r="D20" s="9"/>
      <c r="E20" s="9"/>
      <c r="F20" s="9"/>
      <c r="G20" s="8"/>
      <c r="H20" s="9"/>
      <c r="I20" s="8"/>
      <c r="J20" s="8"/>
      <c r="K20" s="8"/>
      <c r="L20" s="8"/>
      <c r="M20" s="9"/>
      <c r="N20" s="9"/>
      <c r="O20" s="9"/>
      <c r="P20" s="10"/>
      <c r="Q20" s="8"/>
      <c r="R20" s="8"/>
      <c r="AB20" s="0"/>
      <c r="AC20" s="0"/>
      <c r="AD20" s="0"/>
      <c r="AE20" s="0" t="n">
        <v>19</v>
      </c>
      <c r="AF20" s="0" t="s">
        <v>198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7" t="s">
        <v>199</v>
      </c>
      <c r="AT20" s="5" t="s">
        <v>53</v>
      </c>
      <c r="AU20" s="6" t="s">
        <v>200</v>
      </c>
      <c r="AV20" s="7" t="s">
        <v>201</v>
      </c>
      <c r="AW20" s="7" t="s">
        <v>121</v>
      </c>
    </row>
    <row r="21" s="11" customFormat="true" ht="24.95" hidden="false" customHeight="true" outlineLevel="0" collapsed="false">
      <c r="A21" s="8"/>
      <c r="B21" s="8"/>
      <c r="C21" s="9"/>
      <c r="D21" s="9"/>
      <c r="E21" s="9"/>
      <c r="F21" s="9"/>
      <c r="G21" s="8"/>
      <c r="H21" s="9"/>
      <c r="I21" s="8"/>
      <c r="J21" s="8"/>
      <c r="K21" s="8"/>
      <c r="L21" s="8"/>
      <c r="M21" s="9"/>
      <c r="N21" s="9"/>
      <c r="O21" s="9"/>
      <c r="P21" s="10"/>
      <c r="Q21" s="8"/>
      <c r="R21" s="8"/>
      <c r="AB21" s="0"/>
      <c r="AC21" s="0"/>
      <c r="AD21" s="0"/>
      <c r="AE21" s="0" t="n">
        <v>20</v>
      </c>
      <c r="AF21" s="0" t="s">
        <v>206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5" t="s">
        <v>35</v>
      </c>
      <c r="AT21" s="5" t="s">
        <v>207</v>
      </c>
      <c r="AU21" s="6" t="s">
        <v>208</v>
      </c>
      <c r="AV21" s="7"/>
      <c r="AW21" s="7"/>
    </row>
    <row r="22" s="11" customFormat="true" ht="24.95" hidden="false" customHeight="true" outlineLevel="0" collapsed="false">
      <c r="A22" s="8"/>
      <c r="B22" s="8"/>
      <c r="C22" s="9"/>
      <c r="D22" s="9"/>
      <c r="E22" s="9"/>
      <c r="F22" s="9"/>
      <c r="G22" s="8"/>
      <c r="H22" s="9"/>
      <c r="I22" s="8"/>
      <c r="J22" s="8"/>
      <c r="K22" s="8"/>
      <c r="L22" s="8"/>
      <c r="M22" s="9"/>
      <c r="N22" s="9"/>
      <c r="O22" s="9"/>
      <c r="P22" s="10"/>
      <c r="Q22" s="8"/>
      <c r="R22" s="8"/>
      <c r="AB22" s="0"/>
      <c r="AC22" s="0"/>
      <c r="AD22" s="0"/>
      <c r="AE22" s="0" t="n">
        <v>21</v>
      </c>
      <c r="AF22" s="0" t="s">
        <v>213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5" t="s">
        <v>36</v>
      </c>
      <c r="AT22" s="7"/>
      <c r="AU22" s="6" t="s">
        <v>214</v>
      </c>
      <c r="AV22" s="7" t="s">
        <v>215</v>
      </c>
      <c r="AW22" s="7" t="s">
        <v>22</v>
      </c>
    </row>
    <row r="23" s="11" customFormat="true" ht="24.95" hidden="false" customHeight="true" outlineLevel="0" collapsed="false">
      <c r="A23" s="8"/>
      <c r="B23" s="8"/>
      <c r="C23" s="9"/>
      <c r="D23" s="9"/>
      <c r="E23" s="9"/>
      <c r="F23" s="9"/>
      <c r="G23" s="8"/>
      <c r="H23" s="9"/>
      <c r="I23" s="8"/>
      <c r="J23" s="8"/>
      <c r="K23" s="8"/>
      <c r="L23" s="8"/>
      <c r="M23" s="9"/>
      <c r="N23" s="9"/>
      <c r="O23" s="9"/>
      <c r="P23" s="10"/>
      <c r="Q23" s="8"/>
      <c r="R23" s="8"/>
      <c r="AB23" s="0"/>
      <c r="AC23" s="0"/>
      <c r="AD23" s="0"/>
      <c r="AE23" s="0" t="n">
        <v>22</v>
      </c>
      <c r="AF23" s="0" t="s">
        <v>221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5" t="s">
        <v>36</v>
      </c>
      <c r="AT23" s="7" t="s">
        <v>222</v>
      </c>
      <c r="AU23" s="6" t="s">
        <v>223</v>
      </c>
      <c r="AV23" s="7" t="s">
        <v>222</v>
      </c>
      <c r="AW23" s="7" t="s">
        <v>22</v>
      </c>
    </row>
    <row r="24" customFormat="false" ht="15" hidden="false" customHeight="false" outlineLevel="0" collapsed="false">
      <c r="A24" s="8"/>
      <c r="B24" s="8"/>
      <c r="C24" s="9"/>
      <c r="D24" s="9"/>
      <c r="E24" s="9"/>
      <c r="F24" s="9"/>
      <c r="G24" s="8"/>
      <c r="H24" s="9"/>
      <c r="I24" s="8"/>
      <c r="J24" s="8"/>
      <c r="K24" s="19"/>
      <c r="L24" s="8"/>
      <c r="M24" s="9"/>
      <c r="N24" s="20"/>
      <c r="O24" s="20"/>
      <c r="P24" s="21"/>
      <c r="Q24" s="22"/>
      <c r="R24" s="22"/>
      <c r="AE24" s="0" t="n">
        <v>23</v>
      </c>
      <c r="AF24" s="0" t="s">
        <v>228</v>
      </c>
      <c r="AS24" s="5" t="s">
        <v>36</v>
      </c>
      <c r="AT24" s="7"/>
      <c r="AU24" s="6" t="s">
        <v>229</v>
      </c>
      <c r="AV24" s="5" t="s">
        <v>230</v>
      </c>
      <c r="AW24" s="7" t="s">
        <v>22</v>
      </c>
    </row>
    <row r="25" customFormat="false" ht="25.5" hidden="false" customHeight="false" outlineLevel="0" collapsed="false">
      <c r="A25" s="8"/>
      <c r="B25" s="8"/>
      <c r="C25" s="9"/>
      <c r="D25" s="9"/>
      <c r="E25" s="9"/>
      <c r="F25" s="9"/>
      <c r="G25" s="8"/>
      <c r="H25" s="9"/>
      <c r="I25" s="8"/>
      <c r="J25" s="8"/>
      <c r="K25" s="8"/>
      <c r="L25" s="8"/>
      <c r="M25" s="9"/>
      <c r="N25" s="20"/>
      <c r="O25" s="20"/>
      <c r="P25" s="23"/>
      <c r="Q25" s="20"/>
      <c r="R25" s="20"/>
      <c r="AE25" s="0" t="n">
        <v>24</v>
      </c>
      <c r="AF25" s="0" t="s">
        <v>235</v>
      </c>
      <c r="AS25" s="5" t="s">
        <v>36</v>
      </c>
      <c r="AT25" s="7" t="s">
        <v>215</v>
      </c>
      <c r="AU25" s="6" t="s">
        <v>236</v>
      </c>
      <c r="AV25" s="7" t="s">
        <v>237</v>
      </c>
      <c r="AW25" s="7" t="s">
        <v>22</v>
      </c>
    </row>
    <row r="26" customFormat="false" ht="15" hidden="false" customHeight="false" outlineLevel="0" collapsed="false">
      <c r="A26" s="8"/>
      <c r="B26" s="8"/>
      <c r="C26" s="9"/>
      <c r="D26" s="9"/>
      <c r="E26" s="9"/>
      <c r="F26" s="9"/>
      <c r="G26" s="8"/>
      <c r="H26" s="9"/>
      <c r="I26" s="8"/>
      <c r="J26" s="8"/>
      <c r="K26" s="8"/>
      <c r="L26" s="8"/>
      <c r="M26" s="9"/>
      <c r="N26" s="20"/>
      <c r="O26" s="20"/>
      <c r="P26" s="23"/>
      <c r="Q26" s="20"/>
      <c r="R26" s="20"/>
      <c r="AE26" s="0" t="n">
        <v>25</v>
      </c>
      <c r="AF26" s="0" t="s">
        <v>244</v>
      </c>
      <c r="AS26" s="5" t="s">
        <v>35</v>
      </c>
      <c r="AT26" s="7" t="s">
        <v>245</v>
      </c>
      <c r="AU26" s="6" t="s">
        <v>246</v>
      </c>
      <c r="AV26" s="5" t="s">
        <v>247</v>
      </c>
      <c r="AW26" s="7" t="s">
        <v>22</v>
      </c>
    </row>
    <row r="27" customFormat="false" ht="25.5" hidden="false" customHeight="false" outlineLevel="0" collapsed="false">
      <c r="A27" s="8"/>
      <c r="B27" s="8"/>
      <c r="C27" s="9"/>
      <c r="D27" s="9"/>
      <c r="E27" s="9"/>
      <c r="F27" s="9"/>
      <c r="G27" s="8"/>
      <c r="H27" s="9"/>
      <c r="I27" s="8"/>
      <c r="J27" s="8"/>
      <c r="K27" s="8"/>
      <c r="L27" s="8"/>
      <c r="M27" s="9"/>
      <c r="N27" s="20"/>
      <c r="O27" s="20"/>
      <c r="P27" s="21"/>
      <c r="Q27" s="22"/>
      <c r="R27" s="22"/>
      <c r="AE27" s="0" t="n">
        <v>26</v>
      </c>
      <c r="AF27" s="0" t="s">
        <v>253</v>
      </c>
      <c r="AS27" s="5" t="s">
        <v>16</v>
      </c>
      <c r="AT27" s="7"/>
      <c r="AU27" s="6" t="s">
        <v>151</v>
      </c>
      <c r="AV27" s="7" t="s">
        <v>254</v>
      </c>
      <c r="AW27" s="7" t="s">
        <v>22</v>
      </c>
    </row>
    <row r="28" customFormat="false" ht="15" hidden="false" customHeight="false" outlineLevel="0" collapsed="false">
      <c r="A28" s="8"/>
      <c r="B28" s="8"/>
      <c r="C28" s="9"/>
      <c r="D28" s="9"/>
      <c r="E28" s="9"/>
      <c r="F28" s="9"/>
      <c r="G28" s="8"/>
      <c r="H28" s="9"/>
      <c r="I28" s="8"/>
      <c r="J28" s="8"/>
      <c r="K28" s="8"/>
      <c r="L28" s="8"/>
      <c r="M28" s="9"/>
      <c r="N28" s="20"/>
      <c r="O28" s="20"/>
      <c r="P28" s="21"/>
      <c r="Q28" s="22"/>
      <c r="R28" s="22"/>
      <c r="AE28" s="0" t="n">
        <v>27</v>
      </c>
      <c r="AF28" s="0" t="s">
        <v>258</v>
      </c>
      <c r="AS28" s="5" t="s">
        <v>35</v>
      </c>
      <c r="AT28" s="7" t="s">
        <v>245</v>
      </c>
      <c r="AU28" s="6" t="s">
        <v>259</v>
      </c>
      <c r="AV28" s="5" t="s">
        <v>260</v>
      </c>
      <c r="AW28" s="7" t="s">
        <v>22</v>
      </c>
    </row>
    <row r="29" customFormat="false" ht="25.5" hidden="false" customHeight="false" outlineLevel="0" collapsed="false">
      <c r="A29" s="8"/>
      <c r="B29" s="8"/>
      <c r="C29" s="9"/>
      <c r="D29" s="9"/>
      <c r="E29" s="9"/>
      <c r="F29" s="9"/>
      <c r="G29" s="8"/>
      <c r="H29" s="9"/>
      <c r="I29" s="8"/>
      <c r="J29" s="8"/>
      <c r="K29" s="8"/>
      <c r="L29" s="8"/>
      <c r="M29" s="9"/>
      <c r="N29" s="20"/>
      <c r="O29" s="20"/>
      <c r="P29" s="21"/>
      <c r="Q29" s="22"/>
      <c r="R29" s="22"/>
      <c r="AE29" s="0" t="n">
        <v>28</v>
      </c>
      <c r="AF29" s="0" t="s">
        <v>264</v>
      </c>
      <c r="AS29" s="5" t="s">
        <v>35</v>
      </c>
      <c r="AT29" s="7" t="s">
        <v>245</v>
      </c>
      <c r="AU29" s="6" t="s">
        <v>265</v>
      </c>
      <c r="AV29" s="5" t="s">
        <v>266</v>
      </c>
      <c r="AW29" s="5" t="s">
        <v>105</v>
      </c>
    </row>
    <row r="30" customFormat="false" ht="15" hidden="false" customHeight="false" outlineLevel="0" collapsed="false">
      <c r="A30" s="8"/>
      <c r="B30" s="8"/>
      <c r="C30" s="9"/>
      <c r="D30" s="9"/>
      <c r="E30" s="9"/>
      <c r="F30" s="9"/>
      <c r="G30" s="8"/>
      <c r="H30" s="9"/>
      <c r="I30" s="8"/>
      <c r="J30" s="8"/>
      <c r="K30" s="8"/>
      <c r="L30" s="8"/>
      <c r="M30" s="9"/>
      <c r="N30" s="20"/>
      <c r="O30" s="20"/>
      <c r="P30" s="21"/>
      <c r="Q30" s="22"/>
      <c r="R30" s="22"/>
      <c r="AE30" s="0" t="n">
        <v>29</v>
      </c>
      <c r="AF30" s="0" t="s">
        <v>271</v>
      </c>
      <c r="AS30" s="5" t="s">
        <v>36</v>
      </c>
      <c r="AT30" s="7" t="s">
        <v>66</v>
      </c>
      <c r="AU30" s="6" t="s">
        <v>272</v>
      </c>
      <c r="AV30" s="5" t="s">
        <v>273</v>
      </c>
      <c r="AW30" s="7" t="s">
        <v>22</v>
      </c>
    </row>
    <row r="31" customFormat="false" ht="15" hidden="false" customHeight="false" outlineLevel="0" collapsed="false">
      <c r="A31" s="8"/>
      <c r="B31" s="8"/>
      <c r="C31" s="9"/>
      <c r="D31" s="9"/>
      <c r="E31" s="9"/>
      <c r="F31" s="9"/>
      <c r="G31" s="8"/>
      <c r="H31" s="9"/>
      <c r="I31" s="8"/>
      <c r="J31" s="8"/>
      <c r="K31" s="8"/>
      <c r="L31" s="8"/>
      <c r="M31" s="9"/>
      <c r="N31" s="20"/>
      <c r="O31" s="20"/>
      <c r="P31" s="21"/>
      <c r="Q31" s="22"/>
      <c r="R31" s="22"/>
      <c r="AE31" s="0" t="n">
        <v>30</v>
      </c>
      <c r="AF31" s="0" t="s">
        <v>277</v>
      </c>
      <c r="AS31" s="5" t="s">
        <v>36</v>
      </c>
      <c r="AT31" s="5" t="s">
        <v>230</v>
      </c>
      <c r="AU31" s="6" t="s">
        <v>278</v>
      </c>
      <c r="AV31" s="5" t="s">
        <v>279</v>
      </c>
      <c r="AW31" s="7" t="s">
        <v>22</v>
      </c>
    </row>
    <row r="32" customFormat="false" ht="38.25" hidden="false" customHeight="false" outlineLevel="0" collapsed="false">
      <c r="A32" s="8"/>
      <c r="B32" s="8"/>
      <c r="C32" s="9"/>
      <c r="D32" s="9"/>
      <c r="E32" s="9"/>
      <c r="F32" s="9"/>
      <c r="G32" s="8"/>
      <c r="H32" s="9"/>
      <c r="I32" s="8"/>
      <c r="J32" s="8"/>
      <c r="K32" s="8"/>
      <c r="L32" s="8"/>
      <c r="M32" s="9"/>
      <c r="N32" s="20"/>
      <c r="O32" s="20"/>
      <c r="P32" s="21"/>
      <c r="Q32" s="22"/>
      <c r="R32" s="22"/>
      <c r="AE32" s="0" t="n">
        <v>31</v>
      </c>
      <c r="AF32" s="0" t="s">
        <v>282</v>
      </c>
      <c r="AS32" s="7" t="s">
        <v>199</v>
      </c>
      <c r="AT32" s="7" t="s">
        <v>286</v>
      </c>
      <c r="AU32" s="6" t="s">
        <v>287</v>
      </c>
      <c r="AV32" s="7" t="s">
        <v>288</v>
      </c>
      <c r="AW32" s="7" t="s">
        <v>105</v>
      </c>
    </row>
    <row r="33" customFormat="false" ht="38.25" hidden="false" customHeight="false" outlineLevel="0" collapsed="false">
      <c r="A33" s="8"/>
      <c r="B33" s="8"/>
      <c r="C33" s="9"/>
      <c r="D33" s="9"/>
      <c r="E33" s="9"/>
      <c r="F33" s="9"/>
      <c r="G33" s="8"/>
      <c r="H33" s="9"/>
      <c r="I33" s="8"/>
      <c r="J33" s="8"/>
      <c r="K33" s="8"/>
      <c r="L33" s="8"/>
      <c r="M33" s="9"/>
      <c r="N33" s="20"/>
      <c r="O33" s="20"/>
      <c r="P33" s="21"/>
      <c r="Q33" s="22"/>
      <c r="R33" s="22"/>
      <c r="AE33" s="0" t="n">
        <v>32</v>
      </c>
      <c r="AF33" s="0" t="s">
        <v>292</v>
      </c>
      <c r="AS33" s="7" t="s">
        <v>199</v>
      </c>
      <c r="AT33" s="7" t="s">
        <v>286</v>
      </c>
      <c r="AU33" s="6" t="s">
        <v>293</v>
      </c>
      <c r="AV33" s="7" t="s">
        <v>294</v>
      </c>
      <c r="AW33" s="5" t="s">
        <v>240</v>
      </c>
    </row>
    <row r="34" customFormat="false" ht="38.25" hidden="false" customHeight="false" outlineLevel="0" collapsed="false">
      <c r="A34" s="8"/>
      <c r="B34" s="8"/>
      <c r="C34" s="9"/>
      <c r="D34" s="9"/>
      <c r="E34" s="9"/>
      <c r="F34" s="9"/>
      <c r="G34" s="8"/>
      <c r="H34" s="9"/>
      <c r="I34" s="8"/>
      <c r="J34" s="8"/>
      <c r="K34" s="8"/>
      <c r="L34" s="8"/>
      <c r="M34" s="9"/>
      <c r="N34" s="20"/>
      <c r="O34" s="20"/>
      <c r="P34" s="21"/>
      <c r="Q34" s="22"/>
      <c r="R34" s="22"/>
      <c r="AE34" s="0" t="n">
        <v>33</v>
      </c>
      <c r="AF34" s="0" t="s">
        <v>298</v>
      </c>
      <c r="AS34" s="7" t="s">
        <v>199</v>
      </c>
      <c r="AT34" s="7" t="s">
        <v>286</v>
      </c>
      <c r="AU34" s="6" t="s">
        <v>299</v>
      </c>
      <c r="AV34" s="7" t="s">
        <v>300</v>
      </c>
      <c r="AW34" s="5" t="s">
        <v>301</v>
      </c>
    </row>
    <row r="35" customFormat="false" ht="38.25" hidden="false" customHeight="false" outlineLevel="0" collapsed="false">
      <c r="A35" s="8"/>
      <c r="B35" s="8"/>
      <c r="C35" s="9"/>
      <c r="D35" s="9"/>
      <c r="E35" s="9"/>
      <c r="F35" s="9"/>
      <c r="G35" s="8"/>
      <c r="H35" s="9"/>
      <c r="I35" s="8"/>
      <c r="J35" s="8"/>
      <c r="K35" s="8"/>
      <c r="L35" s="8"/>
      <c r="M35" s="9"/>
      <c r="N35" s="20"/>
      <c r="O35" s="20"/>
      <c r="P35" s="21"/>
      <c r="Q35" s="22"/>
      <c r="R35" s="22"/>
      <c r="AE35" s="0" t="n">
        <v>34</v>
      </c>
      <c r="AF35" s="0" t="s">
        <v>303</v>
      </c>
      <c r="AS35" s="7" t="s">
        <v>199</v>
      </c>
      <c r="AT35" s="7" t="s">
        <v>286</v>
      </c>
      <c r="AU35" s="6" t="s">
        <v>304</v>
      </c>
      <c r="AV35" s="7" t="s">
        <v>305</v>
      </c>
      <c r="AW35" s="5" t="s">
        <v>306</v>
      </c>
    </row>
    <row r="36" customFormat="false" ht="38.25" hidden="false" customHeight="false" outlineLevel="0" collapsed="false">
      <c r="A36" s="8"/>
      <c r="B36" s="8"/>
      <c r="C36" s="9"/>
      <c r="D36" s="9"/>
      <c r="E36" s="9"/>
      <c r="F36" s="9"/>
      <c r="G36" s="8"/>
      <c r="H36" s="9"/>
      <c r="I36" s="8"/>
      <c r="J36" s="8"/>
      <c r="K36" s="8"/>
      <c r="L36" s="8"/>
      <c r="M36" s="9"/>
      <c r="N36" s="20"/>
      <c r="O36" s="20"/>
      <c r="P36" s="21"/>
      <c r="Q36" s="22"/>
      <c r="R36" s="22"/>
      <c r="AE36" s="0" t="n">
        <v>35</v>
      </c>
      <c r="AF36" s="0" t="s">
        <v>308</v>
      </c>
      <c r="AS36" s="7" t="s">
        <v>199</v>
      </c>
      <c r="AT36" s="7" t="s">
        <v>286</v>
      </c>
      <c r="AU36" s="6" t="s">
        <v>309</v>
      </c>
      <c r="AV36" s="5" t="s">
        <v>310</v>
      </c>
      <c r="AW36" s="7" t="s">
        <v>105</v>
      </c>
    </row>
    <row r="37" customFormat="false" ht="38.25" hidden="false" customHeight="false" outlineLevel="0" collapsed="false">
      <c r="A37" s="8"/>
      <c r="B37" s="8"/>
      <c r="C37" s="9"/>
      <c r="D37" s="9"/>
      <c r="E37" s="9"/>
      <c r="F37" s="9"/>
      <c r="G37" s="8"/>
      <c r="H37" s="9"/>
      <c r="I37" s="8"/>
      <c r="J37" s="8"/>
      <c r="K37" s="8"/>
      <c r="L37" s="8"/>
      <c r="M37" s="9"/>
      <c r="N37" s="20"/>
      <c r="O37" s="20"/>
      <c r="P37" s="21"/>
      <c r="Q37" s="22"/>
      <c r="R37" s="22"/>
      <c r="AE37" s="0" t="n">
        <v>36</v>
      </c>
      <c r="AF37" s="0" t="s">
        <v>317</v>
      </c>
      <c r="AS37" s="7" t="s">
        <v>199</v>
      </c>
      <c r="AT37" s="7" t="s">
        <v>286</v>
      </c>
      <c r="AU37" s="6" t="s">
        <v>318</v>
      </c>
      <c r="AV37" s="7" t="s">
        <v>319</v>
      </c>
      <c r="AW37" s="7" t="s">
        <v>105</v>
      </c>
    </row>
    <row r="38" customFormat="false" ht="38.25" hidden="false" customHeight="false" outlineLevel="0" collapsed="false">
      <c r="A38" s="8"/>
      <c r="B38" s="8"/>
      <c r="C38" s="9"/>
      <c r="D38" s="9"/>
      <c r="E38" s="9"/>
      <c r="F38" s="9"/>
      <c r="G38" s="8"/>
      <c r="H38" s="9"/>
      <c r="I38" s="8"/>
      <c r="J38" s="8"/>
      <c r="K38" s="8"/>
      <c r="L38" s="8"/>
      <c r="M38" s="9"/>
      <c r="N38" s="20"/>
      <c r="O38" s="20"/>
      <c r="P38" s="21"/>
      <c r="Q38" s="22"/>
      <c r="R38" s="22"/>
      <c r="AE38" s="0" t="n">
        <v>37</v>
      </c>
      <c r="AF38" s="0" t="s">
        <v>323</v>
      </c>
      <c r="AS38" s="7" t="s">
        <v>199</v>
      </c>
      <c r="AT38" s="7" t="s">
        <v>286</v>
      </c>
      <c r="AU38" s="6" t="s">
        <v>324</v>
      </c>
      <c r="AV38" s="7" t="s">
        <v>325</v>
      </c>
      <c r="AW38" s="5" t="s">
        <v>306</v>
      </c>
    </row>
    <row r="39" customFormat="false" ht="38.25" hidden="false" customHeight="false" outlineLevel="0" collapsed="false">
      <c r="A39" s="8"/>
      <c r="B39" s="8"/>
      <c r="C39" s="9"/>
      <c r="D39" s="9"/>
      <c r="E39" s="9"/>
      <c r="F39" s="9"/>
      <c r="G39" s="8"/>
      <c r="H39" s="9"/>
      <c r="I39" s="8"/>
      <c r="J39" s="8"/>
      <c r="K39" s="8"/>
      <c r="L39" s="8"/>
      <c r="M39" s="9"/>
      <c r="N39" s="20"/>
      <c r="O39" s="20"/>
      <c r="P39" s="21"/>
      <c r="Q39" s="22"/>
      <c r="R39" s="22"/>
      <c r="AE39" s="0" t="n">
        <v>38</v>
      </c>
      <c r="AF39" s="0" t="s">
        <v>329</v>
      </c>
      <c r="AS39" s="7" t="s">
        <v>199</v>
      </c>
      <c r="AT39" s="7" t="s">
        <v>286</v>
      </c>
      <c r="AU39" s="6" t="s">
        <v>330</v>
      </c>
      <c r="AV39" s="7" t="s">
        <v>331</v>
      </c>
      <c r="AW39" s="5" t="s">
        <v>306</v>
      </c>
    </row>
    <row r="40" customFormat="false" ht="38.25" hidden="false" customHeight="false" outlineLevel="0" collapsed="false">
      <c r="A40" s="8"/>
      <c r="B40" s="8"/>
      <c r="C40" s="9"/>
      <c r="D40" s="9"/>
      <c r="E40" s="9"/>
      <c r="F40" s="9"/>
      <c r="G40" s="8"/>
      <c r="H40" s="9"/>
      <c r="I40" s="8"/>
      <c r="J40" s="8"/>
      <c r="K40" s="8"/>
      <c r="L40" s="8"/>
      <c r="M40" s="9"/>
      <c r="N40" s="20"/>
      <c r="O40" s="20"/>
      <c r="P40" s="21"/>
      <c r="Q40" s="22"/>
      <c r="R40" s="22"/>
      <c r="AE40" s="0" t="n">
        <v>39</v>
      </c>
      <c r="AF40" s="0" t="s">
        <v>337</v>
      </c>
      <c r="AS40" s="5" t="s">
        <v>199</v>
      </c>
      <c r="AT40" s="7" t="s">
        <v>286</v>
      </c>
      <c r="AU40" s="6" t="s">
        <v>338</v>
      </c>
      <c r="AV40" s="7" t="s">
        <v>339</v>
      </c>
      <c r="AW40" s="5" t="s">
        <v>301</v>
      </c>
    </row>
    <row r="41" customFormat="false" ht="15" hidden="false" customHeight="false" outlineLevel="0" collapsed="false">
      <c r="A41" s="29"/>
      <c r="B41" s="29"/>
      <c r="C41" s="30"/>
      <c r="D41" s="30"/>
      <c r="E41" s="9"/>
      <c r="F41" s="9"/>
      <c r="G41" s="29"/>
      <c r="H41" s="9"/>
      <c r="I41" s="29"/>
      <c r="J41" s="29"/>
      <c r="K41" s="29"/>
      <c r="L41" s="29"/>
      <c r="M41" s="9"/>
      <c r="N41" s="30"/>
      <c r="O41" s="30"/>
      <c r="P41" s="31"/>
      <c r="Q41" s="29"/>
      <c r="R41" s="29"/>
      <c r="AE41" s="0" t="n">
        <v>40</v>
      </c>
      <c r="AF41" s="0" t="s">
        <v>344</v>
      </c>
      <c r="AS41" s="5" t="s">
        <v>36</v>
      </c>
      <c r="AT41" s="7" t="s">
        <v>66</v>
      </c>
      <c r="AU41" s="6" t="s">
        <v>345</v>
      </c>
      <c r="AV41" s="5" t="s">
        <v>273</v>
      </c>
      <c r="AW41" s="5" t="s">
        <v>22</v>
      </c>
    </row>
    <row r="42" customFormat="false" ht="38.25" hidden="false" customHeight="false" outlineLevel="0" collapsed="false">
      <c r="A42" s="29"/>
      <c r="B42" s="29"/>
      <c r="C42" s="30"/>
      <c r="D42" s="30"/>
      <c r="E42" s="9"/>
      <c r="F42" s="9"/>
      <c r="G42" s="29"/>
      <c r="H42" s="9"/>
      <c r="I42" s="29"/>
      <c r="J42" s="29"/>
      <c r="K42" s="29"/>
      <c r="L42" s="29"/>
      <c r="M42" s="9"/>
      <c r="N42" s="30"/>
      <c r="O42" s="30"/>
      <c r="P42" s="31"/>
      <c r="Q42" s="29"/>
      <c r="R42" s="29"/>
      <c r="AE42" s="0" t="n">
        <v>41</v>
      </c>
      <c r="AF42" s="0" t="s">
        <v>349</v>
      </c>
      <c r="AS42" s="7" t="s">
        <v>199</v>
      </c>
      <c r="AT42" s="7" t="s">
        <v>286</v>
      </c>
      <c r="AU42" s="6" t="s">
        <v>350</v>
      </c>
      <c r="AV42" s="7" t="s">
        <v>351</v>
      </c>
      <c r="AW42" s="7" t="s">
        <v>105</v>
      </c>
    </row>
    <row r="43" customFormat="false" ht="38.25" hidden="false" customHeight="false" outlineLevel="0" collapsed="false">
      <c r="A43" s="29"/>
      <c r="B43" s="29"/>
      <c r="C43" s="30"/>
      <c r="D43" s="30"/>
      <c r="E43" s="9"/>
      <c r="F43" s="9"/>
      <c r="G43" s="29"/>
      <c r="H43" s="9"/>
      <c r="I43" s="29"/>
      <c r="J43" s="29"/>
      <c r="K43" s="29"/>
      <c r="L43" s="29"/>
      <c r="M43" s="9"/>
      <c r="N43" s="30"/>
      <c r="O43" s="30"/>
      <c r="P43" s="31"/>
      <c r="Q43" s="29"/>
      <c r="R43" s="29"/>
      <c r="AE43" s="0" t="n">
        <v>42</v>
      </c>
      <c r="AF43" s="0" t="s">
        <v>355</v>
      </c>
      <c r="AS43" s="5" t="s">
        <v>356</v>
      </c>
      <c r="AT43" s="5" t="s">
        <v>77</v>
      </c>
      <c r="AU43" s="6" t="s">
        <v>357</v>
      </c>
      <c r="AV43" s="5" t="s">
        <v>358</v>
      </c>
      <c r="AW43" s="7" t="s">
        <v>359</v>
      </c>
    </row>
    <row r="44" customFormat="false" ht="25.5" hidden="false" customHeight="false" outlineLevel="0" collapsed="false">
      <c r="A44" s="29"/>
      <c r="B44" s="29"/>
      <c r="C44" s="30"/>
      <c r="D44" s="30"/>
      <c r="E44" s="9"/>
      <c r="F44" s="9"/>
      <c r="G44" s="29"/>
      <c r="H44" s="9"/>
      <c r="I44" s="29"/>
      <c r="J44" s="29"/>
      <c r="K44" s="29"/>
      <c r="L44" s="29"/>
      <c r="M44" s="9"/>
      <c r="N44" s="30"/>
      <c r="O44" s="30"/>
      <c r="P44" s="31"/>
      <c r="Q44" s="29"/>
      <c r="R44" s="29"/>
      <c r="AE44" s="0" t="n">
        <v>43</v>
      </c>
      <c r="AF44" s="0" t="s">
        <v>44</v>
      </c>
      <c r="AS44" s="5" t="s">
        <v>16</v>
      </c>
      <c r="AT44" s="7" t="s">
        <v>363</v>
      </c>
      <c r="AU44" s="6" t="s">
        <v>364</v>
      </c>
      <c r="AV44" s="7" t="s">
        <v>365</v>
      </c>
      <c r="AW44" s="7" t="s">
        <v>366</v>
      </c>
    </row>
    <row r="45" customFormat="false" ht="25.5" hidden="false" customHeight="false" outlineLevel="0" collapsed="false">
      <c r="A45" s="29"/>
      <c r="B45" s="29"/>
      <c r="C45" s="30"/>
      <c r="D45" s="30"/>
      <c r="E45" s="9"/>
      <c r="F45" s="9"/>
      <c r="G45" s="29"/>
      <c r="H45" s="9"/>
      <c r="I45" s="29"/>
      <c r="J45" s="29"/>
      <c r="K45" s="29"/>
      <c r="L45" s="29"/>
      <c r="M45" s="9"/>
      <c r="N45" s="30"/>
      <c r="O45" s="30"/>
      <c r="P45" s="31"/>
      <c r="Q45" s="29"/>
      <c r="R45" s="29"/>
      <c r="AE45" s="0" t="n">
        <v>44</v>
      </c>
      <c r="AF45" s="0" t="s">
        <v>370</v>
      </c>
      <c r="AS45" s="5" t="s">
        <v>16</v>
      </c>
      <c r="AT45" s="7" t="s">
        <v>363</v>
      </c>
      <c r="AU45" s="6" t="s">
        <v>371</v>
      </c>
      <c r="AV45" s="7" t="s">
        <v>372</v>
      </c>
      <c r="AW45" s="7" t="s">
        <v>366</v>
      </c>
    </row>
    <row r="46" customFormat="false" ht="25.5" hidden="false" customHeight="false" outlineLevel="0" collapsed="false">
      <c r="A46" s="29"/>
      <c r="B46" s="29"/>
      <c r="C46" s="30"/>
      <c r="D46" s="30"/>
      <c r="E46" s="9"/>
      <c r="F46" s="9"/>
      <c r="G46" s="29"/>
      <c r="H46" s="9"/>
      <c r="I46" s="29"/>
      <c r="J46" s="29"/>
      <c r="K46" s="29"/>
      <c r="L46" s="29"/>
      <c r="M46" s="9"/>
      <c r="N46" s="30"/>
      <c r="O46" s="30"/>
      <c r="P46" s="31"/>
      <c r="Q46" s="29"/>
      <c r="R46" s="29"/>
      <c r="AE46" s="0" t="n">
        <v>45</v>
      </c>
      <c r="AF46" s="0" t="s">
        <v>377</v>
      </c>
      <c r="AS46" s="5" t="s">
        <v>16</v>
      </c>
      <c r="AT46" s="7" t="s">
        <v>363</v>
      </c>
      <c r="AU46" s="6" t="s">
        <v>378</v>
      </c>
      <c r="AV46" s="7" t="s">
        <v>379</v>
      </c>
      <c r="AW46" s="7" t="s">
        <v>366</v>
      </c>
    </row>
    <row r="47" customFormat="false" ht="25.5" hidden="false" customHeight="false" outlineLevel="0" collapsed="false">
      <c r="A47" s="29"/>
      <c r="B47" s="29"/>
      <c r="C47" s="30"/>
      <c r="D47" s="30"/>
      <c r="E47" s="9"/>
      <c r="F47" s="9"/>
      <c r="G47" s="29"/>
      <c r="H47" s="9"/>
      <c r="I47" s="29"/>
      <c r="J47" s="29"/>
      <c r="K47" s="29"/>
      <c r="L47" s="29"/>
      <c r="M47" s="9"/>
      <c r="N47" s="30"/>
      <c r="O47" s="30"/>
      <c r="P47" s="31"/>
      <c r="Q47" s="29"/>
      <c r="R47" s="29"/>
      <c r="AE47" s="0" t="n">
        <v>46</v>
      </c>
      <c r="AF47" s="0" t="s">
        <v>384</v>
      </c>
      <c r="AS47" s="5" t="s">
        <v>16</v>
      </c>
      <c r="AT47" s="7" t="s">
        <v>363</v>
      </c>
      <c r="AU47" s="6" t="s">
        <v>167</v>
      </c>
      <c r="AV47" s="7" t="s">
        <v>385</v>
      </c>
      <c r="AW47" s="7" t="s">
        <v>366</v>
      </c>
    </row>
    <row r="48" customFormat="false" ht="25.5" hidden="false" customHeight="false" outlineLevel="0" collapsed="false">
      <c r="A48" s="29"/>
      <c r="B48" s="29"/>
      <c r="C48" s="30"/>
      <c r="D48" s="30"/>
      <c r="E48" s="9"/>
      <c r="F48" s="9"/>
      <c r="G48" s="29"/>
      <c r="H48" s="9"/>
      <c r="I48" s="29"/>
      <c r="J48" s="29"/>
      <c r="K48" s="29"/>
      <c r="L48" s="29"/>
      <c r="M48" s="9"/>
      <c r="N48" s="30"/>
      <c r="O48" s="30"/>
      <c r="P48" s="31"/>
      <c r="Q48" s="29"/>
      <c r="R48" s="29"/>
      <c r="AE48" s="0" t="n">
        <v>47</v>
      </c>
      <c r="AF48" s="0" t="s">
        <v>391</v>
      </c>
      <c r="AS48" s="5" t="s">
        <v>16</v>
      </c>
      <c r="AT48" s="7" t="s">
        <v>363</v>
      </c>
      <c r="AU48" s="6" t="s">
        <v>392</v>
      </c>
      <c r="AV48" s="7" t="s">
        <v>393</v>
      </c>
      <c r="AW48" s="7" t="s">
        <v>366</v>
      </c>
    </row>
    <row r="49" customFormat="false" ht="38.25" hidden="false" customHeight="false" outlineLevel="0" collapsed="false">
      <c r="A49" s="29"/>
      <c r="B49" s="29"/>
      <c r="C49" s="30"/>
      <c r="D49" s="30"/>
      <c r="E49" s="9"/>
      <c r="F49" s="9"/>
      <c r="G49" s="29"/>
      <c r="H49" s="9"/>
      <c r="I49" s="29"/>
      <c r="J49" s="29"/>
      <c r="K49" s="29"/>
      <c r="L49" s="29"/>
      <c r="M49" s="9"/>
      <c r="N49" s="30"/>
      <c r="O49" s="30"/>
      <c r="P49" s="31"/>
      <c r="Q49" s="29"/>
      <c r="R49" s="29"/>
      <c r="AE49" s="0" t="n">
        <v>48</v>
      </c>
      <c r="AF49" s="0" t="s">
        <v>399</v>
      </c>
      <c r="AS49" s="5" t="s">
        <v>356</v>
      </c>
      <c r="AT49" s="5" t="s">
        <v>77</v>
      </c>
      <c r="AU49" s="6" t="s">
        <v>400</v>
      </c>
      <c r="AV49" s="7" t="s">
        <v>401</v>
      </c>
      <c r="AW49" s="5" t="s">
        <v>240</v>
      </c>
    </row>
    <row r="50" customFormat="false" ht="25.5" hidden="false" customHeight="false" outlineLevel="0" collapsed="false">
      <c r="A50" s="29"/>
      <c r="B50" s="29"/>
      <c r="C50" s="30"/>
      <c r="D50" s="30"/>
      <c r="E50" s="9"/>
      <c r="F50" s="9"/>
      <c r="G50" s="29"/>
      <c r="H50" s="9"/>
      <c r="I50" s="29"/>
      <c r="J50" s="29"/>
      <c r="K50" s="29"/>
      <c r="L50" s="29"/>
      <c r="M50" s="9"/>
      <c r="N50" s="30"/>
      <c r="O50" s="30"/>
      <c r="P50" s="31"/>
      <c r="Q50" s="29"/>
      <c r="R50" s="29"/>
      <c r="AE50" s="0" t="n">
        <v>49</v>
      </c>
      <c r="AF50" s="0" t="s">
        <v>404</v>
      </c>
      <c r="AS50" s="5" t="s">
        <v>16</v>
      </c>
      <c r="AT50" s="7" t="s">
        <v>254</v>
      </c>
      <c r="AU50" s="6" t="s">
        <v>210</v>
      </c>
      <c r="AV50" s="5" t="s">
        <v>405</v>
      </c>
      <c r="AW50" s="7" t="s">
        <v>121</v>
      </c>
    </row>
    <row r="51" customFormat="false" ht="15" hidden="false" customHeight="false" outlineLevel="0" collapsed="false">
      <c r="A51" s="30"/>
      <c r="B51" s="30"/>
      <c r="C51" s="30"/>
      <c r="D51" s="30"/>
      <c r="E51" s="9"/>
      <c r="F51" s="9"/>
      <c r="G51" s="29"/>
      <c r="H51" s="9"/>
      <c r="I51" s="30"/>
      <c r="J51" s="30"/>
      <c r="K51" s="30"/>
      <c r="L51" s="30"/>
      <c r="M51" s="9"/>
      <c r="N51" s="30"/>
      <c r="O51" s="30"/>
      <c r="P51" s="32"/>
      <c r="Q51" s="30"/>
      <c r="R51" s="30"/>
      <c r="AE51" s="0" t="n">
        <v>50</v>
      </c>
      <c r="AF51" s="0" t="s">
        <v>412</v>
      </c>
      <c r="AS51" s="5" t="s">
        <v>35</v>
      </c>
      <c r="AT51" s="5" t="s">
        <v>413</v>
      </c>
      <c r="AU51" s="6" t="s">
        <v>414</v>
      </c>
      <c r="AV51" s="5" t="s">
        <v>415</v>
      </c>
      <c r="AW51" s="7" t="s">
        <v>121</v>
      </c>
    </row>
    <row r="52" customFormat="false" ht="15" hidden="false" customHeight="false" outlineLevel="0" collapsed="false">
      <c r="A52" s="30"/>
      <c r="B52" s="30"/>
      <c r="C52" s="30"/>
      <c r="D52" s="30"/>
      <c r="E52" s="9"/>
      <c r="F52" s="9"/>
      <c r="G52" s="29"/>
      <c r="H52" s="9"/>
      <c r="I52" s="30"/>
      <c r="J52" s="30"/>
      <c r="K52" s="30"/>
      <c r="L52" s="30"/>
      <c r="M52" s="9"/>
      <c r="N52" s="30"/>
      <c r="O52" s="30"/>
      <c r="P52" s="32"/>
      <c r="Q52" s="30"/>
      <c r="R52" s="30"/>
      <c r="AS52" s="5" t="s">
        <v>35</v>
      </c>
      <c r="AT52" s="5" t="s">
        <v>420</v>
      </c>
      <c r="AU52" s="6" t="s">
        <v>421</v>
      </c>
      <c r="AV52" s="5" t="s">
        <v>422</v>
      </c>
      <c r="AW52" s="7" t="s">
        <v>22</v>
      </c>
    </row>
    <row r="53" customFormat="false" ht="38.25" hidden="false" customHeight="false" outlineLevel="0" collapsed="false">
      <c r="A53" s="30"/>
      <c r="B53" s="30"/>
      <c r="C53" s="30"/>
      <c r="D53" s="30"/>
      <c r="E53" s="9"/>
      <c r="F53" s="9"/>
      <c r="G53" s="29"/>
      <c r="H53" s="9"/>
      <c r="I53" s="30"/>
      <c r="J53" s="30"/>
      <c r="K53" s="30"/>
      <c r="L53" s="30"/>
      <c r="M53" s="9"/>
      <c r="N53" s="30"/>
      <c r="O53" s="30"/>
      <c r="P53" s="32"/>
      <c r="Q53" s="30"/>
      <c r="R53" s="30"/>
      <c r="AS53" s="7" t="s">
        <v>199</v>
      </c>
      <c r="AT53" s="5" t="s">
        <v>426</v>
      </c>
      <c r="AU53" s="6" t="s">
        <v>427</v>
      </c>
      <c r="AV53" s="5" t="s">
        <v>428</v>
      </c>
      <c r="AW53" s="5" t="s">
        <v>105</v>
      </c>
    </row>
    <row r="54" customFormat="false" ht="38.25" hidden="false" customHeight="false" outlineLevel="0" collapsed="false">
      <c r="A54" s="30"/>
      <c r="B54" s="30"/>
      <c r="C54" s="30"/>
      <c r="D54" s="30"/>
      <c r="E54" s="9"/>
      <c r="F54" s="9"/>
      <c r="G54" s="29"/>
      <c r="H54" s="9"/>
      <c r="I54" s="30"/>
      <c r="J54" s="30"/>
      <c r="K54" s="30"/>
      <c r="L54" s="30"/>
      <c r="M54" s="9"/>
      <c r="N54" s="30"/>
      <c r="O54" s="30"/>
      <c r="P54" s="32"/>
      <c r="Q54" s="30"/>
      <c r="R54" s="30"/>
      <c r="AS54" s="7" t="s">
        <v>36</v>
      </c>
      <c r="AT54" s="7" t="s">
        <v>433</v>
      </c>
      <c r="AU54" s="6" t="s">
        <v>434</v>
      </c>
      <c r="AV54" s="7" t="s">
        <v>435</v>
      </c>
      <c r="AW54" s="5" t="s">
        <v>436</v>
      </c>
    </row>
    <row r="55" customFormat="false" ht="25.5" hidden="false" customHeight="false" outlineLevel="0" collapsed="false">
      <c r="A55" s="30"/>
      <c r="B55" s="30"/>
      <c r="C55" s="30"/>
      <c r="D55" s="30"/>
      <c r="E55" s="9"/>
      <c r="F55" s="9"/>
      <c r="G55" s="29"/>
      <c r="H55" s="9"/>
      <c r="I55" s="30"/>
      <c r="J55" s="30"/>
      <c r="K55" s="30"/>
      <c r="L55" s="30"/>
      <c r="M55" s="9"/>
      <c r="N55" s="30"/>
      <c r="O55" s="30"/>
      <c r="P55" s="32"/>
      <c r="Q55" s="30"/>
      <c r="R55" s="30"/>
      <c r="AS55" s="7" t="s">
        <v>36</v>
      </c>
      <c r="AT55" s="7" t="s">
        <v>433</v>
      </c>
      <c r="AU55" s="6" t="s">
        <v>442</v>
      </c>
      <c r="AV55" s="7" t="s">
        <v>443</v>
      </c>
      <c r="AW55" s="5" t="s">
        <v>218</v>
      </c>
    </row>
    <row r="56" customFormat="false" ht="15" hidden="false" customHeight="false" outlineLevel="0" collapsed="false">
      <c r="A56" s="30"/>
      <c r="B56" s="30"/>
      <c r="C56" s="30"/>
      <c r="D56" s="30"/>
      <c r="E56" s="9"/>
      <c r="F56" s="9"/>
      <c r="G56" s="29"/>
      <c r="H56" s="9"/>
      <c r="I56" s="30"/>
      <c r="J56" s="30"/>
      <c r="K56" s="30"/>
      <c r="L56" s="30"/>
      <c r="M56" s="9"/>
      <c r="N56" s="30"/>
      <c r="O56" s="30"/>
      <c r="P56" s="32"/>
      <c r="Q56" s="30"/>
      <c r="R56" s="30"/>
      <c r="AS56" s="7" t="s">
        <v>36</v>
      </c>
      <c r="AT56" s="7" t="s">
        <v>433</v>
      </c>
      <c r="AU56" s="6" t="s">
        <v>449</v>
      </c>
      <c r="AV56" s="7" t="s">
        <v>450</v>
      </c>
      <c r="AW56" s="5" t="s">
        <v>121</v>
      </c>
    </row>
    <row r="57" customFormat="false" ht="15" hidden="false" customHeight="false" outlineLevel="0" collapsed="false">
      <c r="A57" s="30"/>
      <c r="B57" s="30"/>
      <c r="C57" s="30"/>
      <c r="D57" s="30"/>
      <c r="E57" s="9"/>
      <c r="F57" s="9"/>
      <c r="G57" s="29"/>
      <c r="H57" s="9"/>
      <c r="I57" s="30"/>
      <c r="J57" s="30"/>
      <c r="K57" s="30"/>
      <c r="L57" s="30"/>
      <c r="M57" s="9"/>
      <c r="N57" s="30"/>
      <c r="O57" s="30"/>
      <c r="P57" s="32"/>
      <c r="Q57" s="30"/>
      <c r="R57" s="30"/>
      <c r="AS57" s="7" t="s">
        <v>36</v>
      </c>
      <c r="AT57" s="7" t="s">
        <v>433</v>
      </c>
      <c r="AU57" s="6" t="s">
        <v>456</v>
      </c>
      <c r="AV57" s="7" t="s">
        <v>457</v>
      </c>
      <c r="AW57" s="5" t="s">
        <v>240</v>
      </c>
    </row>
    <row r="58" customFormat="false" ht="15" hidden="false" customHeight="false" outlineLevel="0" collapsed="false">
      <c r="A58" s="30"/>
      <c r="B58" s="30"/>
      <c r="C58" s="30"/>
      <c r="D58" s="30"/>
      <c r="E58" s="9"/>
      <c r="F58" s="9"/>
      <c r="G58" s="29"/>
      <c r="H58" s="9"/>
      <c r="I58" s="30"/>
      <c r="J58" s="30"/>
      <c r="K58" s="30"/>
      <c r="L58" s="30"/>
      <c r="M58" s="9"/>
      <c r="N58" s="30"/>
      <c r="O58" s="30"/>
      <c r="P58" s="32"/>
      <c r="Q58" s="30"/>
      <c r="R58" s="30"/>
      <c r="AS58" s="5" t="s">
        <v>36</v>
      </c>
      <c r="AT58" s="7" t="s">
        <v>433</v>
      </c>
      <c r="AU58" s="6" t="s">
        <v>463</v>
      </c>
      <c r="AV58" s="7" t="s">
        <v>464</v>
      </c>
      <c r="AW58" s="7" t="s">
        <v>22</v>
      </c>
    </row>
    <row r="59" customFormat="false" ht="15" hidden="false" customHeight="false" outlineLevel="0" collapsed="false">
      <c r="A59" s="30"/>
      <c r="B59" s="30"/>
      <c r="C59" s="30"/>
      <c r="D59" s="30"/>
      <c r="E59" s="9"/>
      <c r="F59" s="141"/>
      <c r="G59" s="30"/>
      <c r="H59" s="9"/>
      <c r="I59" s="30"/>
      <c r="J59" s="30"/>
      <c r="K59" s="30"/>
      <c r="L59" s="30"/>
      <c r="M59" s="9"/>
      <c r="N59" s="30"/>
      <c r="O59" s="30"/>
      <c r="P59" s="32"/>
      <c r="Q59" s="30"/>
      <c r="R59" s="30"/>
      <c r="AS59" s="5" t="s">
        <v>16</v>
      </c>
      <c r="AT59" s="5" t="s">
        <v>471</v>
      </c>
      <c r="AU59" s="6" t="s">
        <v>472</v>
      </c>
      <c r="AV59" s="7" t="s">
        <v>473</v>
      </c>
      <c r="AW59" s="7" t="s">
        <v>474</v>
      </c>
    </row>
    <row r="60" customFormat="false" ht="15" hidden="false" customHeight="false" outlineLevel="0" collapsed="false">
      <c r="A60" s="30"/>
      <c r="B60" s="30"/>
      <c r="C60" s="30"/>
      <c r="D60" s="30"/>
      <c r="E60" s="9"/>
      <c r="F60" s="141"/>
      <c r="G60" s="30"/>
      <c r="H60" s="9"/>
      <c r="I60" s="30"/>
      <c r="J60" s="30"/>
      <c r="K60" s="30"/>
      <c r="L60" s="30"/>
      <c r="M60" s="9"/>
      <c r="N60" s="30"/>
      <c r="O60" s="30"/>
      <c r="P60" s="32"/>
      <c r="Q60" s="30"/>
      <c r="R60" s="30"/>
      <c r="AS60" s="5" t="s">
        <v>36</v>
      </c>
      <c r="AT60" s="7" t="s">
        <v>478</v>
      </c>
      <c r="AU60" s="6" t="s">
        <v>479</v>
      </c>
      <c r="AV60" s="7" t="s">
        <v>480</v>
      </c>
      <c r="AW60" s="7" t="s">
        <v>22</v>
      </c>
    </row>
    <row r="61" customFormat="false" ht="15" hidden="false" customHeight="false" outlineLevel="0" collapsed="false">
      <c r="A61" s="29"/>
      <c r="B61" s="29"/>
      <c r="C61" s="30"/>
      <c r="D61" s="30"/>
      <c r="E61" s="9"/>
      <c r="F61" s="9"/>
      <c r="G61" s="29"/>
      <c r="H61" s="9"/>
      <c r="I61" s="29"/>
      <c r="J61" s="29"/>
      <c r="K61" s="29"/>
      <c r="L61" s="29"/>
      <c r="M61" s="9"/>
      <c r="N61" s="30"/>
      <c r="O61" s="30"/>
      <c r="P61" s="31"/>
      <c r="Q61" s="29"/>
      <c r="R61" s="29"/>
      <c r="AS61" s="5" t="s">
        <v>36</v>
      </c>
      <c r="AT61" s="7" t="s">
        <v>478</v>
      </c>
      <c r="AU61" s="6" t="s">
        <v>485</v>
      </c>
      <c r="AV61" s="7" t="s">
        <v>486</v>
      </c>
      <c r="AW61" s="7" t="s">
        <v>22</v>
      </c>
    </row>
    <row r="62" customFormat="false" ht="15" hidden="false" customHeight="false" outlineLevel="0" collapsed="false">
      <c r="A62" s="29"/>
      <c r="B62" s="29"/>
      <c r="C62" s="30"/>
      <c r="D62" s="30"/>
      <c r="E62" s="9"/>
      <c r="F62" s="9"/>
      <c r="G62" s="29"/>
      <c r="H62" s="9"/>
      <c r="I62" s="29"/>
      <c r="J62" s="29"/>
      <c r="K62" s="29"/>
      <c r="L62" s="29"/>
      <c r="M62" s="9"/>
      <c r="N62" s="30"/>
      <c r="O62" s="30"/>
      <c r="P62" s="31"/>
      <c r="Q62" s="29"/>
      <c r="R62" s="29"/>
      <c r="AS62" s="5" t="s">
        <v>36</v>
      </c>
      <c r="AT62" s="7" t="s">
        <v>478</v>
      </c>
      <c r="AU62" s="6" t="s">
        <v>492</v>
      </c>
      <c r="AV62" s="7" t="s">
        <v>493</v>
      </c>
      <c r="AW62" s="7" t="s">
        <v>22</v>
      </c>
    </row>
    <row r="63" customFormat="false" ht="15" hidden="false" customHeight="false" outlineLevel="0" collapsed="false">
      <c r="A63" s="29"/>
      <c r="B63" s="29"/>
      <c r="C63" s="30"/>
      <c r="D63" s="30"/>
      <c r="E63" s="9"/>
      <c r="F63" s="9"/>
      <c r="G63" s="29"/>
      <c r="H63" s="9"/>
      <c r="I63" s="29"/>
      <c r="J63" s="29"/>
      <c r="K63" s="29"/>
      <c r="L63" s="29"/>
      <c r="M63" s="142"/>
      <c r="N63" s="30"/>
      <c r="O63" s="30"/>
      <c r="P63" s="31"/>
      <c r="Q63" s="29"/>
      <c r="R63" s="29"/>
      <c r="AS63" s="5" t="s">
        <v>36</v>
      </c>
      <c r="AT63" s="7" t="s">
        <v>478</v>
      </c>
      <c r="AU63" s="6" t="s">
        <v>498</v>
      </c>
      <c r="AV63" s="7" t="s">
        <v>499</v>
      </c>
      <c r="AW63" s="7" t="s">
        <v>22</v>
      </c>
    </row>
    <row r="64" customFormat="false" ht="15" hidden="false" customHeight="false" outlineLevel="0" collapsed="false">
      <c r="A64" s="49"/>
      <c r="B64" s="49"/>
      <c r="C64" s="50"/>
      <c r="D64" s="50"/>
      <c r="E64" s="25"/>
      <c r="F64" s="25"/>
      <c r="G64" s="50"/>
      <c r="H64" s="25"/>
      <c r="I64" s="50"/>
      <c r="J64" s="50"/>
      <c r="K64" s="50"/>
      <c r="L64" s="50"/>
      <c r="M64" s="25"/>
      <c r="N64" s="50"/>
      <c r="O64" s="50"/>
      <c r="P64" s="143"/>
      <c r="Q64" s="50"/>
      <c r="R64" s="50"/>
      <c r="AS64" s="5" t="s">
        <v>36</v>
      </c>
      <c r="AT64" s="7" t="s">
        <v>478</v>
      </c>
      <c r="AU64" s="6" t="s">
        <v>505</v>
      </c>
      <c r="AV64" s="7" t="s">
        <v>506</v>
      </c>
      <c r="AW64" s="7" t="s">
        <v>22</v>
      </c>
    </row>
    <row r="65" customFormat="false" ht="15" hidden="false" customHeight="fals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144"/>
      <c r="Q65" s="25"/>
      <c r="R65" s="25"/>
      <c r="AS65" s="5" t="s">
        <v>36</v>
      </c>
      <c r="AT65" s="7" t="s">
        <v>478</v>
      </c>
      <c r="AU65" s="6" t="s">
        <v>512</v>
      </c>
      <c r="AV65" s="7" t="s">
        <v>513</v>
      </c>
      <c r="AW65" s="7" t="s">
        <v>22</v>
      </c>
    </row>
    <row r="66" customFormat="false" ht="15" hidden="false" customHeight="false" outlineLevel="0" collapsed="false">
      <c r="A66" s="24"/>
      <c r="B66" s="24"/>
      <c r="C66" s="25"/>
      <c r="D66" s="25"/>
      <c r="E66" s="25"/>
      <c r="F66" s="25"/>
      <c r="G66" s="25"/>
      <c r="H66" s="25"/>
      <c r="I66" s="24"/>
      <c r="J66" s="25"/>
      <c r="K66" s="25"/>
      <c r="L66" s="25"/>
      <c r="M66" s="25"/>
      <c r="N66" s="25"/>
      <c r="O66" s="25"/>
      <c r="P66" s="144"/>
      <c r="Q66" s="25"/>
      <c r="R66" s="25"/>
      <c r="AS66" s="5" t="s">
        <v>36</v>
      </c>
      <c r="AT66" s="7" t="s">
        <v>478</v>
      </c>
      <c r="AU66" s="6" t="s">
        <v>518</v>
      </c>
      <c r="AV66" s="7" t="s">
        <v>519</v>
      </c>
      <c r="AW66" s="7" t="s">
        <v>22</v>
      </c>
    </row>
    <row r="67" customFormat="false" ht="38.25" hidden="false" customHeight="false" outlineLevel="0" collapsed="false">
      <c r="A67" s="24"/>
      <c r="B67" s="24"/>
      <c r="C67" s="25"/>
      <c r="D67" s="25"/>
      <c r="E67" s="25"/>
      <c r="F67" s="25"/>
      <c r="G67" s="25"/>
      <c r="H67" s="25"/>
      <c r="I67" s="24"/>
      <c r="J67" s="25"/>
      <c r="K67" s="25"/>
      <c r="L67" s="25"/>
      <c r="M67" s="25"/>
      <c r="N67" s="25"/>
      <c r="O67" s="25"/>
      <c r="P67" s="144"/>
      <c r="Q67" s="25"/>
      <c r="R67" s="25"/>
      <c r="AS67" s="5" t="s">
        <v>356</v>
      </c>
      <c r="AT67" s="5" t="s">
        <v>77</v>
      </c>
      <c r="AU67" s="6" t="s">
        <v>526</v>
      </c>
      <c r="AV67" s="5" t="s">
        <v>527</v>
      </c>
      <c r="AW67" s="7" t="s">
        <v>436</v>
      </c>
    </row>
    <row r="68" customFormat="false" ht="38.25" hidden="false" customHeight="false" outlineLevel="0" collapsed="false">
      <c r="A68" s="24"/>
      <c r="B68" s="24"/>
      <c r="C68" s="25"/>
      <c r="D68" s="25"/>
      <c r="E68" s="25"/>
      <c r="F68" s="25"/>
      <c r="G68" s="25"/>
      <c r="H68" s="25"/>
      <c r="I68" s="24"/>
      <c r="J68" s="25"/>
      <c r="K68" s="25"/>
      <c r="L68" s="25"/>
      <c r="M68" s="25"/>
      <c r="N68" s="25"/>
      <c r="O68" s="25"/>
      <c r="P68" s="144"/>
      <c r="Q68" s="25"/>
      <c r="R68" s="25"/>
      <c r="AS68" s="5" t="s">
        <v>36</v>
      </c>
      <c r="AT68" s="7" t="s">
        <v>66</v>
      </c>
      <c r="AU68" s="6" t="s">
        <v>532</v>
      </c>
      <c r="AV68" s="7" t="s">
        <v>533</v>
      </c>
      <c r="AW68" s="7" t="s">
        <v>436</v>
      </c>
    </row>
    <row r="69" customFormat="false" ht="15" hidden="false" customHeight="false" outlineLevel="0" collapsed="false">
      <c r="A69" s="24"/>
      <c r="B69" s="24"/>
      <c r="C69" s="25"/>
      <c r="D69" s="25"/>
      <c r="E69" s="25"/>
      <c r="F69" s="25"/>
      <c r="G69" s="25"/>
      <c r="H69" s="25"/>
      <c r="I69" s="24"/>
      <c r="J69" s="25"/>
      <c r="K69" s="25"/>
      <c r="L69" s="25"/>
      <c r="M69" s="25"/>
      <c r="N69" s="25"/>
      <c r="O69" s="25"/>
      <c r="P69" s="144"/>
      <c r="Q69" s="25"/>
      <c r="R69" s="25"/>
      <c r="AS69" s="5" t="s">
        <v>36</v>
      </c>
      <c r="AT69" s="7" t="s">
        <v>66</v>
      </c>
      <c r="AU69" s="6" t="s">
        <v>537</v>
      </c>
      <c r="AV69" s="5" t="s">
        <v>538</v>
      </c>
      <c r="AW69" s="7" t="s">
        <v>22</v>
      </c>
    </row>
    <row r="70" customFormat="false" ht="15" hidden="false" customHeight="false" outlineLevel="0" collapsed="false">
      <c r="A70" s="24"/>
      <c r="B70" s="24"/>
      <c r="C70" s="25"/>
      <c r="D70" s="25"/>
      <c r="E70" s="25"/>
      <c r="F70" s="25"/>
      <c r="G70" s="25"/>
      <c r="H70" s="25"/>
      <c r="I70" s="24"/>
      <c r="J70" s="25"/>
      <c r="K70" s="25"/>
      <c r="L70" s="25"/>
      <c r="M70" s="25"/>
      <c r="N70" s="25"/>
      <c r="O70" s="25"/>
      <c r="P70" s="144"/>
      <c r="Q70" s="25"/>
      <c r="R70" s="25"/>
      <c r="AS70" s="5" t="s">
        <v>36</v>
      </c>
      <c r="AT70" s="7" t="s">
        <v>78</v>
      </c>
      <c r="AU70" s="6" t="s">
        <v>466</v>
      </c>
      <c r="AV70" s="5" t="s">
        <v>542</v>
      </c>
      <c r="AW70" s="7" t="s">
        <v>22</v>
      </c>
    </row>
    <row r="71" customFormat="false" ht="25.5" hidden="false" customHeight="false" outlineLevel="0" collapsed="false">
      <c r="A71" s="24"/>
      <c r="B71" s="24"/>
      <c r="C71" s="25"/>
      <c r="D71" s="25"/>
      <c r="E71" s="25"/>
      <c r="F71" s="25"/>
      <c r="G71" s="25"/>
      <c r="H71" s="25"/>
      <c r="I71" s="24"/>
      <c r="J71" s="25"/>
      <c r="K71" s="25"/>
      <c r="L71" s="25"/>
      <c r="M71" s="25"/>
      <c r="N71" s="25"/>
      <c r="O71" s="25"/>
      <c r="P71" s="144"/>
      <c r="Q71" s="25"/>
      <c r="R71" s="25"/>
      <c r="AS71" s="5" t="s">
        <v>36</v>
      </c>
      <c r="AT71" s="5" t="s">
        <v>230</v>
      </c>
      <c r="AU71" s="6" t="s">
        <v>144</v>
      </c>
      <c r="AV71" s="5" t="s">
        <v>546</v>
      </c>
      <c r="AW71" s="7" t="s">
        <v>22</v>
      </c>
    </row>
    <row r="72" customFormat="false" ht="15" hidden="false" customHeight="false" outlineLevel="0" collapsed="false">
      <c r="A72" s="24"/>
      <c r="B72" s="24"/>
      <c r="C72" s="25"/>
      <c r="D72" s="25"/>
      <c r="E72" s="25"/>
      <c r="F72" s="25"/>
      <c r="G72" s="25"/>
      <c r="H72" s="25"/>
      <c r="I72" s="24"/>
      <c r="J72" s="25"/>
      <c r="K72" s="25"/>
      <c r="L72" s="25"/>
      <c r="M72" s="25"/>
      <c r="N72" s="25"/>
      <c r="O72" s="25"/>
      <c r="P72" s="144"/>
      <c r="Q72" s="25"/>
      <c r="R72" s="25"/>
      <c r="AS72" s="5" t="s">
        <v>36</v>
      </c>
      <c r="AT72" s="7" t="s">
        <v>78</v>
      </c>
      <c r="AU72" s="6" t="s">
        <v>129</v>
      </c>
      <c r="AV72" s="5" t="s">
        <v>552</v>
      </c>
      <c r="AW72" s="7" t="s">
        <v>22</v>
      </c>
    </row>
    <row r="73" customFormat="false" ht="15" hidden="false" customHeight="false" outlineLevel="0" collapsed="false">
      <c r="A73" s="24"/>
      <c r="B73" s="24"/>
      <c r="C73" s="25"/>
      <c r="D73" s="25"/>
      <c r="E73" s="25"/>
      <c r="F73" s="25"/>
      <c r="G73" s="25"/>
      <c r="H73" s="25"/>
      <c r="I73" s="24"/>
      <c r="J73" s="25"/>
      <c r="K73" s="25"/>
      <c r="L73" s="25"/>
      <c r="M73" s="25"/>
      <c r="N73" s="25"/>
      <c r="O73" s="25"/>
      <c r="P73" s="144"/>
      <c r="Q73" s="25"/>
      <c r="R73" s="25"/>
      <c r="AS73" s="5" t="s">
        <v>36</v>
      </c>
      <c r="AT73" s="7" t="s">
        <v>78</v>
      </c>
      <c r="AU73" s="6" t="s">
        <v>93</v>
      </c>
      <c r="AV73" s="5" t="s">
        <v>552</v>
      </c>
      <c r="AW73" s="7" t="s">
        <v>22</v>
      </c>
    </row>
    <row r="74" customFormat="false" ht="38.25" hidden="false" customHeight="false" outlineLevel="0" collapsed="false">
      <c r="A74" s="24"/>
      <c r="B74" s="24"/>
      <c r="C74" s="25"/>
      <c r="D74" s="25"/>
      <c r="E74" s="25"/>
      <c r="F74" s="25"/>
      <c r="G74" s="25"/>
      <c r="H74" s="25"/>
      <c r="I74" s="24"/>
      <c r="J74" s="25"/>
      <c r="K74" s="25"/>
      <c r="L74" s="25"/>
      <c r="M74" s="25"/>
      <c r="N74" s="25"/>
      <c r="O74" s="25"/>
      <c r="P74" s="144"/>
      <c r="Q74" s="25"/>
      <c r="R74" s="25"/>
      <c r="AS74" s="7" t="s">
        <v>199</v>
      </c>
      <c r="AT74" s="5" t="s">
        <v>561</v>
      </c>
      <c r="AU74" s="6" t="s">
        <v>562</v>
      </c>
      <c r="AV74" s="5" t="s">
        <v>563</v>
      </c>
      <c r="AW74" s="5" t="s">
        <v>559</v>
      </c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8"/>
      <c r="H75" s="9"/>
      <c r="I75" s="9"/>
      <c r="J75" s="9"/>
      <c r="K75" s="9"/>
      <c r="L75" s="9"/>
      <c r="M75" s="9"/>
      <c r="N75" s="9"/>
      <c r="O75" s="9"/>
      <c r="P75" s="15"/>
      <c r="Q75" s="9"/>
      <c r="R75" s="9"/>
      <c r="AS75" s="5" t="s">
        <v>36</v>
      </c>
      <c r="AT75" s="5" t="s">
        <v>567</v>
      </c>
      <c r="AU75" s="6" t="s">
        <v>568</v>
      </c>
      <c r="AV75" s="5" t="s">
        <v>569</v>
      </c>
      <c r="AW75" s="7" t="s">
        <v>22</v>
      </c>
    </row>
    <row r="76" customFormat="false" ht="25.5" hidden="false" customHeight="false" outlineLevel="0" collapsed="false">
      <c r="A76" s="9"/>
      <c r="B76" s="9"/>
      <c r="C76" s="9"/>
      <c r="D76" s="9"/>
      <c r="E76" s="9"/>
      <c r="F76" s="9"/>
      <c r="G76" s="8"/>
      <c r="H76" s="9"/>
      <c r="I76" s="9"/>
      <c r="J76" s="9"/>
      <c r="K76" s="9"/>
      <c r="L76" s="9"/>
      <c r="M76" s="9"/>
      <c r="N76" s="9"/>
      <c r="O76" s="9"/>
      <c r="P76" s="15"/>
      <c r="Q76" s="9"/>
      <c r="R76" s="9"/>
      <c r="AS76" s="5" t="s">
        <v>36</v>
      </c>
      <c r="AT76" s="7" t="s">
        <v>569</v>
      </c>
      <c r="AU76" s="6" t="s">
        <v>574</v>
      </c>
      <c r="AV76" s="7" t="s">
        <v>575</v>
      </c>
      <c r="AW76" s="7" t="s">
        <v>366</v>
      </c>
    </row>
    <row r="77" customFormat="false" ht="15" hidden="false" customHeight="false" outlineLevel="0" collapsed="false">
      <c r="A77" s="9"/>
      <c r="B77" s="9"/>
      <c r="C77" s="9"/>
      <c r="D77" s="14"/>
      <c r="E77" s="9"/>
      <c r="F77" s="14"/>
      <c r="G77" s="8"/>
      <c r="H77" s="9"/>
      <c r="I77" s="9"/>
      <c r="J77" s="9"/>
      <c r="K77" s="9"/>
      <c r="L77" s="9"/>
      <c r="M77" s="9"/>
      <c r="N77" s="14"/>
      <c r="O77" s="9"/>
      <c r="P77" s="15"/>
      <c r="Q77" s="9"/>
      <c r="R77" s="9"/>
      <c r="AS77" s="5" t="s">
        <v>36</v>
      </c>
      <c r="AT77" s="7" t="s">
        <v>569</v>
      </c>
      <c r="AU77" s="6" t="s">
        <v>581</v>
      </c>
      <c r="AV77" s="7" t="s">
        <v>582</v>
      </c>
      <c r="AW77" s="7" t="s">
        <v>583</v>
      </c>
    </row>
    <row r="78" customFormat="false" ht="15" hidden="false" customHeight="false" outlineLevel="0" collapsed="false">
      <c r="A78" s="8"/>
      <c r="B78" s="8"/>
      <c r="C78" s="9"/>
      <c r="D78" s="14"/>
      <c r="E78" s="9"/>
      <c r="F78" s="14"/>
      <c r="G78" s="8"/>
      <c r="H78" s="9"/>
      <c r="I78" s="8"/>
      <c r="J78" s="8"/>
      <c r="K78" s="8"/>
      <c r="L78" s="8"/>
      <c r="M78" s="9"/>
      <c r="N78" s="14"/>
      <c r="O78" s="9"/>
      <c r="P78" s="10"/>
      <c r="Q78" s="8"/>
      <c r="R78" s="8"/>
      <c r="AS78" s="5" t="s">
        <v>35</v>
      </c>
      <c r="AT78" s="5" t="s">
        <v>420</v>
      </c>
      <c r="AU78" s="6" t="s">
        <v>590</v>
      </c>
      <c r="AV78" s="5" t="s">
        <v>591</v>
      </c>
      <c r="AW78" s="7" t="s">
        <v>22</v>
      </c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8"/>
      <c r="H79" s="9"/>
      <c r="I79" s="9"/>
      <c r="J79" s="9"/>
      <c r="K79" s="9"/>
      <c r="L79" s="9"/>
      <c r="M79" s="9"/>
      <c r="N79" s="9"/>
      <c r="O79" s="9"/>
      <c r="P79" s="15"/>
      <c r="Q79" s="9"/>
      <c r="R79" s="9"/>
      <c r="AS79" s="5" t="s">
        <v>36</v>
      </c>
      <c r="AT79" s="7"/>
      <c r="AU79" s="6" t="s">
        <v>597</v>
      </c>
      <c r="AV79" s="7" t="s">
        <v>66</v>
      </c>
      <c r="AW79" s="7" t="s">
        <v>22</v>
      </c>
    </row>
    <row r="80" customFormat="false" ht="25.5" hidden="false" customHeight="false" outlineLevel="0" collapsed="false">
      <c r="A80" s="8"/>
      <c r="B80" s="8"/>
      <c r="C80" s="9"/>
      <c r="D80" s="14"/>
      <c r="E80" s="9"/>
      <c r="F80" s="14"/>
      <c r="G80" s="8"/>
      <c r="H80" s="9"/>
      <c r="I80" s="8"/>
      <c r="J80" s="8"/>
      <c r="K80" s="8"/>
      <c r="L80" s="8"/>
      <c r="M80" s="9"/>
      <c r="N80" s="14"/>
      <c r="O80" s="9"/>
      <c r="P80" s="10"/>
      <c r="Q80" s="8"/>
      <c r="R80" s="8"/>
      <c r="AS80" s="5" t="s">
        <v>36</v>
      </c>
      <c r="AT80" s="7" t="s">
        <v>215</v>
      </c>
      <c r="AU80" s="6" t="s">
        <v>599</v>
      </c>
      <c r="AV80" s="5" t="s">
        <v>600</v>
      </c>
      <c r="AW80" s="5" t="s">
        <v>601</v>
      </c>
    </row>
    <row r="81" customFormat="false" ht="38.25" hidden="false" customHeight="false" outlineLevel="0" collapsed="false">
      <c r="A81" s="9"/>
      <c r="B81" s="9"/>
      <c r="C81" s="9"/>
      <c r="D81" s="9"/>
      <c r="E81" s="9"/>
      <c r="F81" s="9"/>
      <c r="G81" s="8"/>
      <c r="H81" s="9"/>
      <c r="I81" s="9"/>
      <c r="J81" s="9"/>
      <c r="K81" s="9"/>
      <c r="L81" s="9"/>
      <c r="M81" s="9"/>
      <c r="N81" s="9"/>
      <c r="O81" s="9"/>
      <c r="P81" s="15"/>
      <c r="Q81" s="9"/>
      <c r="R81" s="9"/>
      <c r="AS81" s="7" t="s">
        <v>199</v>
      </c>
      <c r="AT81" s="7" t="s">
        <v>561</v>
      </c>
      <c r="AU81" s="6" t="s">
        <v>609</v>
      </c>
      <c r="AV81" s="5" t="s">
        <v>426</v>
      </c>
      <c r="AW81" s="7" t="s">
        <v>105</v>
      </c>
    </row>
    <row r="82" customFormat="false" ht="38.25" hidden="false" customHeight="false" outlineLevel="0" collapsed="false">
      <c r="A82" s="8"/>
      <c r="B82" s="8"/>
      <c r="C82" s="9"/>
      <c r="D82" s="14"/>
      <c r="E82" s="9"/>
      <c r="F82" s="14"/>
      <c r="G82" s="8"/>
      <c r="H82" s="9"/>
      <c r="I82" s="8"/>
      <c r="J82" s="8"/>
      <c r="K82" s="8"/>
      <c r="L82" s="8"/>
      <c r="M82" s="9"/>
      <c r="N82" s="14"/>
      <c r="O82" s="9"/>
      <c r="P82" s="10"/>
      <c r="Q82" s="8"/>
      <c r="R82" s="8"/>
      <c r="AS82" s="7" t="s">
        <v>199</v>
      </c>
      <c r="AT82" s="7" t="s">
        <v>561</v>
      </c>
      <c r="AU82" s="6" t="s">
        <v>614</v>
      </c>
      <c r="AV82" s="5" t="s">
        <v>615</v>
      </c>
      <c r="AW82" s="7" t="s">
        <v>22</v>
      </c>
    </row>
    <row r="83" customFormat="false" ht="15" hidden="false" customHeight="false" outlineLevel="0" collapsed="false">
      <c r="A83" s="8"/>
      <c r="B83" s="8"/>
      <c r="C83" s="9"/>
      <c r="D83" s="14"/>
      <c r="E83" s="9"/>
      <c r="F83" s="14"/>
      <c r="G83" s="8"/>
      <c r="H83" s="9"/>
      <c r="I83" s="8"/>
      <c r="J83" s="8"/>
      <c r="K83" s="8"/>
      <c r="L83" s="8"/>
      <c r="M83" s="9"/>
      <c r="N83" s="14"/>
      <c r="O83" s="9"/>
      <c r="P83" s="10"/>
      <c r="Q83" s="8"/>
      <c r="R83" s="8"/>
      <c r="AS83" s="5" t="s">
        <v>16</v>
      </c>
      <c r="AT83" s="5" t="s">
        <v>471</v>
      </c>
      <c r="AU83" s="6" t="s">
        <v>621</v>
      </c>
      <c r="AV83" s="5" t="s">
        <v>471</v>
      </c>
      <c r="AW83" s="5" t="s">
        <v>474</v>
      </c>
    </row>
    <row r="84" customFormat="false" ht="15" hidden="false" customHeight="false" outlineLevel="0" collapsed="false">
      <c r="A84" s="8"/>
      <c r="B84" s="8"/>
      <c r="C84" s="9"/>
      <c r="D84" s="14"/>
      <c r="E84" s="9"/>
      <c r="F84" s="14"/>
      <c r="G84" s="8"/>
      <c r="H84" s="9"/>
      <c r="I84" s="8"/>
      <c r="J84" s="8"/>
      <c r="K84" s="8"/>
      <c r="L84" s="8"/>
      <c r="M84" s="9"/>
      <c r="N84" s="14"/>
      <c r="O84" s="9"/>
      <c r="P84" s="10"/>
      <c r="Q84" s="8"/>
      <c r="R84" s="8"/>
      <c r="AS84" s="5" t="s">
        <v>35</v>
      </c>
      <c r="AT84" s="5" t="s">
        <v>245</v>
      </c>
      <c r="AU84" s="6" t="s">
        <v>626</v>
      </c>
      <c r="AV84" s="5" t="s">
        <v>627</v>
      </c>
      <c r="AW84" s="5" t="s">
        <v>121</v>
      </c>
    </row>
    <row r="85" customFormat="false" ht="38.25" hidden="false" customHeight="false" outlineLevel="0" collapsed="false">
      <c r="A85" s="8"/>
      <c r="B85" s="8"/>
      <c r="C85" s="9"/>
      <c r="D85" s="14"/>
      <c r="E85" s="9"/>
      <c r="F85" s="14"/>
      <c r="G85" s="8"/>
      <c r="H85" s="9"/>
      <c r="I85" s="8"/>
      <c r="J85" s="8"/>
      <c r="K85" s="8"/>
      <c r="L85" s="8"/>
      <c r="M85" s="9"/>
      <c r="N85" s="14"/>
      <c r="O85" s="9"/>
      <c r="P85" s="10"/>
      <c r="Q85" s="8"/>
      <c r="R85" s="8"/>
      <c r="AS85" s="5" t="s">
        <v>35</v>
      </c>
      <c r="AT85" s="7" t="s">
        <v>631</v>
      </c>
      <c r="AU85" s="6" t="s">
        <v>632</v>
      </c>
      <c r="AV85" s="5" t="s">
        <v>633</v>
      </c>
      <c r="AW85" s="7" t="s">
        <v>22</v>
      </c>
    </row>
    <row r="86" customFormat="false" ht="38.25" hidden="false" customHeight="false" outlineLevel="0" collapsed="false">
      <c r="A86" s="8"/>
      <c r="B86" s="8"/>
      <c r="C86" s="9"/>
      <c r="D86" s="14"/>
      <c r="E86" s="9"/>
      <c r="F86" s="14"/>
      <c r="G86" s="8"/>
      <c r="H86" s="9"/>
      <c r="I86" s="8"/>
      <c r="J86" s="8"/>
      <c r="K86" s="8"/>
      <c r="L86" s="8"/>
      <c r="M86" s="9"/>
      <c r="N86" s="14"/>
      <c r="O86" s="9"/>
      <c r="P86" s="10"/>
      <c r="Q86" s="8"/>
      <c r="R86" s="8"/>
      <c r="AS86" s="5" t="s">
        <v>35</v>
      </c>
      <c r="AT86" s="7" t="s">
        <v>631</v>
      </c>
      <c r="AU86" s="6" t="s">
        <v>638</v>
      </c>
      <c r="AV86" s="5" t="s">
        <v>633</v>
      </c>
      <c r="AW86" s="7" t="s">
        <v>22</v>
      </c>
    </row>
    <row r="87" customFormat="false" ht="38.25" hidden="false" customHeight="false" outlineLevel="0" collapsed="false">
      <c r="A87" s="8"/>
      <c r="B87" s="8"/>
      <c r="C87" s="9"/>
      <c r="D87" s="14"/>
      <c r="E87" s="9"/>
      <c r="F87" s="14"/>
      <c r="G87" s="8"/>
      <c r="H87" s="9"/>
      <c r="I87" s="8"/>
      <c r="J87" s="8"/>
      <c r="K87" s="8"/>
      <c r="L87" s="8"/>
      <c r="M87" s="9"/>
      <c r="N87" s="14"/>
      <c r="O87" s="9"/>
      <c r="P87" s="10"/>
      <c r="Q87" s="8"/>
      <c r="R87" s="8"/>
      <c r="AS87" s="5" t="s">
        <v>35</v>
      </c>
      <c r="AT87" s="7" t="s">
        <v>631</v>
      </c>
      <c r="AU87" s="6" t="s">
        <v>642</v>
      </c>
      <c r="AV87" s="5" t="s">
        <v>633</v>
      </c>
      <c r="AW87" s="7" t="s">
        <v>22</v>
      </c>
    </row>
    <row r="88" customFormat="false" ht="38.25" hidden="false" customHeight="false" outlineLevel="0" collapsed="false">
      <c r="A88" s="8"/>
      <c r="B88" s="8"/>
      <c r="C88" s="9"/>
      <c r="D88" s="14"/>
      <c r="E88" s="9"/>
      <c r="F88" s="14"/>
      <c r="G88" s="8"/>
      <c r="H88" s="9"/>
      <c r="I88" s="8"/>
      <c r="J88" s="8"/>
      <c r="K88" s="8"/>
      <c r="L88" s="8"/>
      <c r="M88" s="9"/>
      <c r="N88" s="14"/>
      <c r="O88" s="9"/>
      <c r="P88" s="10"/>
      <c r="Q88" s="8"/>
      <c r="R88" s="8"/>
      <c r="AS88" s="7" t="s">
        <v>356</v>
      </c>
      <c r="AT88" s="5" t="s">
        <v>77</v>
      </c>
      <c r="AU88" s="6" t="s">
        <v>647</v>
      </c>
      <c r="AV88" s="5" t="s">
        <v>648</v>
      </c>
      <c r="AW88" s="7" t="s">
        <v>649</v>
      </c>
    </row>
    <row r="89" customFormat="false" ht="38.25" hidden="false" customHeight="false" outlineLevel="0" collapsed="false">
      <c r="A89" s="8"/>
      <c r="B89" s="8"/>
      <c r="C89" s="9"/>
      <c r="D89" s="14"/>
      <c r="E89" s="9"/>
      <c r="F89" s="14"/>
      <c r="G89" s="8"/>
      <c r="H89" s="9"/>
      <c r="I89" s="8"/>
      <c r="J89" s="8"/>
      <c r="K89" s="8"/>
      <c r="L89" s="8"/>
      <c r="M89" s="9"/>
      <c r="N89" s="14"/>
      <c r="O89" s="9"/>
      <c r="P89" s="10"/>
      <c r="Q89" s="8"/>
      <c r="R89" s="8"/>
      <c r="AS89" s="7" t="s">
        <v>356</v>
      </c>
      <c r="AT89" s="5" t="s">
        <v>77</v>
      </c>
      <c r="AU89" s="6" t="s">
        <v>655</v>
      </c>
      <c r="AV89" s="5" t="s">
        <v>656</v>
      </c>
      <c r="AW89" s="7" t="s">
        <v>555</v>
      </c>
    </row>
    <row r="90" customFormat="false" ht="38.25" hidden="false" customHeight="false" outlineLevel="0" collapsed="false">
      <c r="A90" s="8"/>
      <c r="B90" s="8"/>
      <c r="C90" s="9"/>
      <c r="D90" s="9"/>
      <c r="E90" s="9"/>
      <c r="F90" s="9"/>
      <c r="G90" s="8"/>
      <c r="H90" s="9"/>
      <c r="I90" s="8"/>
      <c r="J90" s="8"/>
      <c r="K90" s="8"/>
      <c r="L90" s="8"/>
      <c r="M90" s="9"/>
      <c r="N90" s="9"/>
      <c r="O90" s="9"/>
      <c r="P90" s="10"/>
      <c r="Q90" s="8"/>
      <c r="R90" s="8"/>
      <c r="AS90" s="7" t="s">
        <v>199</v>
      </c>
      <c r="AT90" s="7" t="s">
        <v>561</v>
      </c>
      <c r="AU90" s="6" t="s">
        <v>662</v>
      </c>
      <c r="AV90" s="5" t="s">
        <v>663</v>
      </c>
      <c r="AW90" s="7" t="s">
        <v>121</v>
      </c>
    </row>
    <row r="91" customFormat="false" ht="25.5" hidden="false" customHeight="false" outlineLevel="0" collapsed="false">
      <c r="A91" s="8"/>
      <c r="B91" s="8"/>
      <c r="C91" s="9"/>
      <c r="D91" s="9"/>
      <c r="E91" s="9"/>
      <c r="F91" s="9"/>
      <c r="G91" s="8"/>
      <c r="H91" s="9"/>
      <c r="I91" s="8"/>
      <c r="J91" s="8"/>
      <c r="K91" s="8"/>
      <c r="L91" s="8"/>
      <c r="M91" s="9"/>
      <c r="N91" s="9"/>
      <c r="O91" s="9"/>
      <c r="P91" s="10"/>
      <c r="Q91" s="8"/>
      <c r="R91" s="8"/>
      <c r="AS91" s="5" t="s">
        <v>16</v>
      </c>
      <c r="AT91" s="7" t="s">
        <v>254</v>
      </c>
      <c r="AU91" s="6" t="s">
        <v>217</v>
      </c>
      <c r="AV91" s="5" t="s">
        <v>669</v>
      </c>
      <c r="AW91" s="7" t="s">
        <v>218</v>
      </c>
    </row>
    <row r="92" customFormat="false" ht="38.25" hidden="false" customHeight="false" outlineLevel="0" collapsed="false">
      <c r="A92" s="8"/>
      <c r="B92" s="8"/>
      <c r="C92" s="9"/>
      <c r="D92" s="9"/>
      <c r="E92" s="9"/>
      <c r="F92" s="9"/>
      <c r="G92" s="8"/>
      <c r="H92" s="9"/>
      <c r="I92" s="8"/>
      <c r="J92" s="8"/>
      <c r="K92" s="8"/>
      <c r="L92" s="8"/>
      <c r="M92" s="9"/>
      <c r="N92" s="9"/>
      <c r="O92" s="9"/>
      <c r="P92" s="10"/>
      <c r="Q92" s="8"/>
      <c r="R92" s="8"/>
      <c r="AS92" s="7" t="s">
        <v>356</v>
      </c>
      <c r="AT92" s="5" t="s">
        <v>77</v>
      </c>
      <c r="AU92" s="6" t="s">
        <v>673</v>
      </c>
      <c r="AV92" s="5" t="s">
        <v>656</v>
      </c>
      <c r="AW92" s="7" t="s">
        <v>555</v>
      </c>
    </row>
    <row r="93" customFormat="false" ht="25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5"/>
      <c r="Q93" s="9"/>
      <c r="R93" s="9"/>
      <c r="AS93" s="5" t="s">
        <v>678</v>
      </c>
      <c r="AT93" s="7" t="s">
        <v>207</v>
      </c>
      <c r="AU93" s="6" t="s">
        <v>70</v>
      </c>
      <c r="AV93" s="5" t="s">
        <v>679</v>
      </c>
      <c r="AW93" s="7" t="s">
        <v>22</v>
      </c>
    </row>
    <row r="94" customFormat="false" ht="38.25" hidden="false" customHeight="false" outlineLevel="0" collapsed="false">
      <c r="A94" s="9"/>
      <c r="B94" s="9"/>
      <c r="C94" s="9"/>
      <c r="D94" s="14"/>
      <c r="E94" s="9"/>
      <c r="F94" s="14"/>
      <c r="G94" s="9"/>
      <c r="H94" s="9"/>
      <c r="I94" s="9"/>
      <c r="J94" s="9"/>
      <c r="K94" s="9"/>
      <c r="L94" s="9"/>
      <c r="M94" s="9"/>
      <c r="N94" s="14"/>
      <c r="O94" s="9"/>
      <c r="P94" s="15"/>
      <c r="Q94" s="9"/>
      <c r="R94" s="9"/>
      <c r="AS94" s="7" t="s">
        <v>356</v>
      </c>
      <c r="AT94" s="5" t="s">
        <v>77</v>
      </c>
      <c r="AU94" s="6" t="s">
        <v>685</v>
      </c>
      <c r="AV94" s="5" t="s">
        <v>686</v>
      </c>
      <c r="AW94" s="7" t="s">
        <v>366</v>
      </c>
    </row>
    <row r="95" customFormat="false" ht="38.25" hidden="false" customHeight="false" outlineLevel="0" collapsed="false">
      <c r="A95" s="9"/>
      <c r="B95" s="9"/>
      <c r="C95" s="9"/>
      <c r="D95" s="14"/>
      <c r="E95" s="9"/>
      <c r="F95" s="14"/>
      <c r="G95" s="9"/>
      <c r="H95" s="9"/>
      <c r="I95" s="9"/>
      <c r="J95" s="9"/>
      <c r="K95" s="9"/>
      <c r="L95" s="9"/>
      <c r="M95" s="9"/>
      <c r="N95" s="14"/>
      <c r="O95" s="9"/>
      <c r="P95" s="15"/>
      <c r="Q95" s="9"/>
      <c r="R95" s="9"/>
      <c r="AS95" s="7" t="s">
        <v>199</v>
      </c>
      <c r="AT95" s="7" t="s">
        <v>690</v>
      </c>
      <c r="AU95" s="6" t="s">
        <v>691</v>
      </c>
      <c r="AV95" s="7" t="s">
        <v>692</v>
      </c>
      <c r="AW95" s="5" t="s">
        <v>375</v>
      </c>
    </row>
    <row r="96" customFormat="false" ht="38.25" hidden="false" customHeight="false" outlineLevel="0" collapsed="false">
      <c r="A96" s="9"/>
      <c r="B96" s="9"/>
      <c r="C96" s="9"/>
      <c r="D96" s="14"/>
      <c r="E96" s="9"/>
      <c r="F96" s="14"/>
      <c r="G96" s="9"/>
      <c r="H96" s="9"/>
      <c r="I96" s="9"/>
      <c r="J96" s="9"/>
      <c r="K96" s="9"/>
      <c r="L96" s="9"/>
      <c r="M96" s="9"/>
      <c r="N96" s="14"/>
      <c r="O96" s="9"/>
      <c r="P96" s="15"/>
      <c r="Q96" s="9"/>
      <c r="R96" s="9"/>
      <c r="AS96" s="7" t="s">
        <v>199</v>
      </c>
      <c r="AT96" s="7" t="s">
        <v>690</v>
      </c>
      <c r="AU96" s="6" t="s">
        <v>696</v>
      </c>
      <c r="AV96" s="7" t="s">
        <v>697</v>
      </c>
      <c r="AW96" s="5" t="s">
        <v>382</v>
      </c>
    </row>
    <row r="97" customFormat="false" ht="38.25" hidden="false" customHeight="false" outlineLevel="0" collapsed="false">
      <c r="A97" s="9"/>
      <c r="B97" s="9"/>
      <c r="C97" s="17"/>
      <c r="D97" s="9"/>
      <c r="E97" s="9"/>
      <c r="F97" s="9"/>
      <c r="G97" s="8"/>
      <c r="H97" s="9"/>
      <c r="I97" s="8"/>
      <c r="J97" s="9"/>
      <c r="K97" s="8"/>
      <c r="L97" s="8"/>
      <c r="M97" s="9"/>
      <c r="N97" s="18"/>
      <c r="O97" s="18"/>
      <c r="P97" s="18"/>
      <c r="Q97" s="18"/>
      <c r="R97" s="18"/>
      <c r="AS97" s="7" t="s">
        <v>199</v>
      </c>
      <c r="AT97" s="7" t="s">
        <v>690</v>
      </c>
      <c r="AU97" s="6" t="s">
        <v>702</v>
      </c>
      <c r="AV97" s="7" t="s">
        <v>703</v>
      </c>
      <c r="AW97" s="7" t="s">
        <v>127</v>
      </c>
    </row>
    <row r="98" customFormat="false" ht="38.25" hidden="false" customHeight="false" outlineLevel="0" collapsed="false">
      <c r="A98" s="9"/>
      <c r="B98" s="9"/>
      <c r="C98" s="17"/>
      <c r="D98" s="9"/>
      <c r="E98" s="9"/>
      <c r="F98" s="9"/>
      <c r="G98" s="8"/>
      <c r="H98" s="9"/>
      <c r="I98" s="8"/>
      <c r="J98" s="9"/>
      <c r="K98" s="8"/>
      <c r="L98" s="8"/>
      <c r="M98" s="9"/>
      <c r="N98" s="18"/>
      <c r="O98" s="18"/>
      <c r="P98" s="18"/>
      <c r="Q98" s="18"/>
      <c r="R98" s="18"/>
      <c r="AS98" s="7" t="s">
        <v>199</v>
      </c>
      <c r="AT98" s="7" t="s">
        <v>690</v>
      </c>
      <c r="AU98" s="6" t="s">
        <v>707</v>
      </c>
      <c r="AV98" s="7" t="s">
        <v>708</v>
      </c>
      <c r="AW98" s="5" t="s">
        <v>388</v>
      </c>
    </row>
    <row r="99" customFormat="false" ht="38.25" hidden="false" customHeight="false" outlineLevel="0" collapsed="false">
      <c r="A99" s="8"/>
      <c r="B99" s="8"/>
      <c r="C99" s="34"/>
      <c r="D99" s="9"/>
      <c r="E99" s="9"/>
      <c r="F99" s="9"/>
      <c r="G99" s="9"/>
      <c r="H99" s="9"/>
      <c r="I99" s="9"/>
      <c r="J99" s="9"/>
      <c r="K99" s="8"/>
      <c r="L99" s="8"/>
      <c r="M99" s="9"/>
      <c r="N99" s="9"/>
      <c r="O99" s="9"/>
      <c r="P99" s="15"/>
      <c r="Q99" s="8"/>
      <c r="R99" s="9"/>
      <c r="AS99" s="7" t="s">
        <v>199</v>
      </c>
      <c r="AT99" s="7" t="s">
        <v>690</v>
      </c>
      <c r="AU99" s="6" t="s">
        <v>715</v>
      </c>
      <c r="AV99" s="7" t="s">
        <v>716</v>
      </c>
      <c r="AW99" s="7" t="s">
        <v>127</v>
      </c>
    </row>
    <row r="100" customFormat="false" ht="38.25" hidden="false" customHeight="false" outlineLevel="0" collapsed="false">
      <c r="A100" s="9"/>
      <c r="B100" s="9"/>
      <c r="C100" s="9"/>
      <c r="D100" s="9"/>
      <c r="E100" s="9"/>
      <c r="F100" s="9"/>
      <c r="G100" s="8"/>
      <c r="H100" s="9"/>
      <c r="I100" s="8"/>
      <c r="J100" s="9"/>
      <c r="K100" s="8"/>
      <c r="L100" s="8"/>
      <c r="M100" s="9"/>
      <c r="N100" s="9"/>
      <c r="O100" s="9"/>
      <c r="P100" s="15"/>
      <c r="Q100" s="8"/>
      <c r="R100" s="8"/>
      <c r="AS100" s="7" t="s">
        <v>199</v>
      </c>
      <c r="AT100" s="7" t="s">
        <v>690</v>
      </c>
      <c r="AU100" s="6" t="s">
        <v>721</v>
      </c>
      <c r="AV100" s="7" t="s">
        <v>319</v>
      </c>
      <c r="AW100" s="7" t="s">
        <v>127</v>
      </c>
    </row>
    <row r="101" customFormat="false" ht="38.25" hidden="false" customHeight="false" outlineLevel="0" collapsed="false">
      <c r="A101" s="9"/>
      <c r="B101" s="9"/>
      <c r="C101" s="9"/>
      <c r="D101" s="9"/>
      <c r="E101" s="9"/>
      <c r="F101" s="9"/>
      <c r="G101" s="8"/>
      <c r="H101" s="9"/>
      <c r="I101" s="8"/>
      <c r="J101" s="9"/>
      <c r="K101" s="8"/>
      <c r="L101" s="8"/>
      <c r="M101" s="9"/>
      <c r="N101" s="9"/>
      <c r="O101" s="9"/>
      <c r="P101" s="10"/>
      <c r="Q101" s="8"/>
      <c r="R101" s="8"/>
      <c r="AS101" s="7" t="s">
        <v>199</v>
      </c>
      <c r="AT101" s="7" t="s">
        <v>725</v>
      </c>
      <c r="AU101" s="6" t="s">
        <v>726</v>
      </c>
      <c r="AV101" s="7" t="s">
        <v>725</v>
      </c>
      <c r="AW101" s="7" t="s">
        <v>522</v>
      </c>
    </row>
    <row r="102" customFormat="false" ht="25.5" hidden="false" customHeight="false" outlineLevel="0" collapsed="false">
      <c r="A102" s="9"/>
      <c r="B102" s="9"/>
      <c r="C102" s="9"/>
      <c r="D102" s="9"/>
      <c r="E102" s="9"/>
      <c r="F102" s="9"/>
      <c r="G102" s="8"/>
      <c r="H102" s="9"/>
      <c r="I102" s="8"/>
      <c r="J102" s="9"/>
      <c r="K102" s="8"/>
      <c r="L102" s="8"/>
      <c r="M102" s="9"/>
      <c r="N102" s="9"/>
      <c r="O102" s="9"/>
      <c r="P102" s="10"/>
      <c r="Q102" s="8"/>
      <c r="R102" s="8"/>
      <c r="AS102" s="5" t="s">
        <v>16</v>
      </c>
      <c r="AT102" s="7" t="s">
        <v>254</v>
      </c>
      <c r="AU102" s="6" t="s">
        <v>188</v>
      </c>
      <c r="AV102" s="5" t="s">
        <v>732</v>
      </c>
      <c r="AW102" s="7" t="s">
        <v>105</v>
      </c>
    </row>
    <row r="103" customFormat="false" ht="38.25" hidden="false" customHeight="false" outlineLevel="0" collapsed="false">
      <c r="A103" s="9"/>
      <c r="B103" s="9"/>
      <c r="C103" s="17"/>
      <c r="D103" s="9"/>
      <c r="E103" s="9"/>
      <c r="F103" s="9"/>
      <c r="G103" s="8"/>
      <c r="H103" s="9"/>
      <c r="I103" s="8"/>
      <c r="J103" s="9"/>
      <c r="K103" s="8"/>
      <c r="L103" s="8"/>
      <c r="M103" s="9"/>
      <c r="N103" s="18"/>
      <c r="O103" s="18"/>
      <c r="P103" s="18"/>
      <c r="Q103" s="18"/>
      <c r="R103" s="18"/>
      <c r="AS103" s="7" t="s">
        <v>199</v>
      </c>
      <c r="AT103" s="7" t="s">
        <v>561</v>
      </c>
      <c r="AU103" s="6" t="s">
        <v>737</v>
      </c>
      <c r="AV103" s="5" t="s">
        <v>738</v>
      </c>
      <c r="AW103" s="7" t="s">
        <v>121</v>
      </c>
    </row>
    <row r="104" customFormat="false" ht="38.25" hidden="false" customHeight="false" outlineLevel="0" collapsed="false">
      <c r="A104" s="9"/>
      <c r="B104" s="9"/>
      <c r="C104" s="17"/>
      <c r="D104" s="9"/>
      <c r="E104" s="9"/>
      <c r="F104" s="9"/>
      <c r="G104" s="8"/>
      <c r="H104" s="9"/>
      <c r="I104" s="8"/>
      <c r="J104" s="9"/>
      <c r="K104" s="8"/>
      <c r="L104" s="8"/>
      <c r="M104" s="9"/>
      <c r="N104" s="18"/>
      <c r="O104" s="18"/>
      <c r="P104" s="18"/>
      <c r="Q104" s="18"/>
      <c r="R104" s="18"/>
      <c r="AS104" s="5" t="s">
        <v>199</v>
      </c>
      <c r="AT104" s="7" t="s">
        <v>738</v>
      </c>
      <c r="AU104" s="6" t="s">
        <v>742</v>
      </c>
      <c r="AV104" s="5" t="s">
        <v>743</v>
      </c>
      <c r="AW104" s="7" t="s">
        <v>121</v>
      </c>
    </row>
    <row r="105" customFormat="false" ht="38.25" hidden="false" customHeight="false" outlineLevel="0" collapsed="false">
      <c r="A105" s="8"/>
      <c r="B105" s="8"/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5"/>
      <c r="Q105" s="8"/>
      <c r="R105" s="9"/>
      <c r="AS105" s="5" t="s">
        <v>199</v>
      </c>
      <c r="AT105" s="7" t="s">
        <v>738</v>
      </c>
      <c r="AU105" s="6" t="s">
        <v>750</v>
      </c>
      <c r="AV105" s="5" t="s">
        <v>751</v>
      </c>
      <c r="AW105" s="7" t="s">
        <v>121</v>
      </c>
    </row>
    <row r="106" customFormat="false" ht="38.25" hidden="false" customHeight="false" outlineLevel="0" collapsed="false">
      <c r="A106" s="8"/>
      <c r="B106" s="8"/>
      <c r="C106" s="9"/>
      <c r="D106" s="9"/>
      <c r="E106" s="9"/>
      <c r="F106" s="9"/>
      <c r="G106" s="8"/>
      <c r="H106" s="9"/>
      <c r="I106" s="8"/>
      <c r="J106" s="9"/>
      <c r="K106" s="8"/>
      <c r="L106" s="8"/>
      <c r="M106" s="9"/>
      <c r="N106" s="9"/>
      <c r="O106" s="9"/>
      <c r="P106" s="10"/>
      <c r="Q106" s="8"/>
      <c r="R106" s="8"/>
      <c r="AS106" s="5" t="s">
        <v>199</v>
      </c>
      <c r="AT106" s="5" t="s">
        <v>426</v>
      </c>
      <c r="AU106" s="6" t="s">
        <v>757</v>
      </c>
      <c r="AV106" s="5" t="s">
        <v>758</v>
      </c>
      <c r="AW106" s="5" t="s">
        <v>549</v>
      </c>
    </row>
    <row r="107" customFormat="false" ht="15" hidden="false" customHeight="false" outlineLevel="0" collapsed="false">
      <c r="A107" s="9"/>
      <c r="B107" s="9"/>
      <c r="C107" s="17"/>
      <c r="D107" s="9"/>
      <c r="E107" s="9"/>
      <c r="F107" s="9"/>
      <c r="G107" s="8"/>
      <c r="H107" s="9"/>
      <c r="I107" s="8"/>
      <c r="J107" s="9"/>
      <c r="K107" s="8"/>
      <c r="L107" s="8"/>
      <c r="M107" s="9"/>
      <c r="N107" s="18"/>
      <c r="O107" s="18"/>
      <c r="P107" s="18"/>
      <c r="Q107" s="18"/>
      <c r="R107" s="18"/>
      <c r="AS107" s="5" t="s">
        <v>16</v>
      </c>
      <c r="AT107" s="7"/>
      <c r="AU107" s="6" t="s">
        <v>239</v>
      </c>
      <c r="AV107" s="7" t="s">
        <v>763</v>
      </c>
      <c r="AW107" s="7" t="s">
        <v>240</v>
      </c>
    </row>
    <row r="108" customFormat="false" ht="38.25" hidden="false" customHeight="false" outlineLevel="0" collapsed="false">
      <c r="A108" s="9"/>
      <c r="B108" s="9"/>
      <c r="C108" s="17"/>
      <c r="D108" s="9"/>
      <c r="E108" s="9"/>
      <c r="F108" s="9"/>
      <c r="G108" s="8"/>
      <c r="H108" s="9"/>
      <c r="I108" s="8"/>
      <c r="J108" s="9"/>
      <c r="K108" s="8"/>
      <c r="L108" s="8"/>
      <c r="M108" s="9"/>
      <c r="N108" s="18"/>
      <c r="O108" s="18"/>
      <c r="P108" s="18"/>
      <c r="Q108" s="18"/>
      <c r="R108" s="18"/>
      <c r="AS108" s="7" t="s">
        <v>356</v>
      </c>
      <c r="AT108" s="5" t="s">
        <v>77</v>
      </c>
      <c r="AU108" s="6" t="s">
        <v>745</v>
      </c>
      <c r="AV108" s="5" t="s">
        <v>768</v>
      </c>
      <c r="AW108" s="7" t="s">
        <v>746</v>
      </c>
    </row>
    <row r="109" customFormat="false" ht="25.5" hidden="false" customHeight="false" outlineLevel="0" collapsed="false">
      <c r="A109" s="9"/>
      <c r="B109" s="9"/>
      <c r="C109" s="9"/>
      <c r="D109" s="9"/>
      <c r="E109" s="9"/>
      <c r="F109" s="9"/>
      <c r="G109" s="8"/>
      <c r="H109" s="9"/>
      <c r="I109" s="8"/>
      <c r="J109" s="9"/>
      <c r="K109" s="8"/>
      <c r="L109" s="8"/>
      <c r="M109" s="9"/>
      <c r="N109" s="18"/>
      <c r="O109" s="18"/>
      <c r="P109" s="18"/>
      <c r="Q109" s="18"/>
      <c r="R109" s="18"/>
      <c r="AS109" s="5" t="s">
        <v>16</v>
      </c>
      <c r="AT109" s="5" t="s">
        <v>771</v>
      </c>
      <c r="AU109" s="6" t="s">
        <v>58</v>
      </c>
      <c r="AV109" s="5" t="s">
        <v>771</v>
      </c>
      <c r="AW109" s="7" t="s">
        <v>22</v>
      </c>
    </row>
    <row r="110" customFormat="false" ht="25.5" hidden="false" customHeight="false" outlineLevel="0" collapsed="false">
      <c r="A110" s="8"/>
      <c r="B110" s="8"/>
      <c r="C110" s="8"/>
      <c r="D110" s="9"/>
      <c r="E110" s="9"/>
      <c r="F110" s="9"/>
      <c r="G110" s="8"/>
      <c r="H110" s="9"/>
      <c r="I110" s="35"/>
      <c r="J110" s="9"/>
      <c r="K110" s="9"/>
      <c r="L110" s="9"/>
      <c r="M110" s="9"/>
      <c r="N110" s="9"/>
      <c r="O110" s="9"/>
      <c r="P110" s="10"/>
      <c r="Q110" s="8"/>
      <c r="R110" s="9"/>
      <c r="AS110" s="5" t="s">
        <v>16</v>
      </c>
      <c r="AT110" s="5" t="s">
        <v>771</v>
      </c>
      <c r="AU110" s="6" t="s">
        <v>777</v>
      </c>
      <c r="AV110" s="5" t="s">
        <v>778</v>
      </c>
      <c r="AW110" s="7" t="s">
        <v>22</v>
      </c>
    </row>
    <row r="111" customFormat="false" ht="25.5" hidden="false" customHeight="false" outlineLevel="0" collapsed="false">
      <c r="A111" s="8"/>
      <c r="B111" s="8"/>
      <c r="C111" s="9"/>
      <c r="D111" s="9"/>
      <c r="E111" s="9"/>
      <c r="F111" s="9"/>
      <c r="G111" s="8"/>
      <c r="H111" s="9"/>
      <c r="I111" s="9"/>
      <c r="J111" s="9"/>
      <c r="K111" s="9"/>
      <c r="L111" s="9"/>
      <c r="M111" s="9"/>
      <c r="N111" s="9"/>
      <c r="O111" s="9"/>
      <c r="P111" s="15"/>
      <c r="Q111" s="9"/>
      <c r="R111" s="9"/>
      <c r="AS111" s="5" t="s">
        <v>16</v>
      </c>
      <c r="AT111" s="5" t="s">
        <v>771</v>
      </c>
      <c r="AU111" s="6" t="s">
        <v>783</v>
      </c>
      <c r="AV111" s="5" t="s">
        <v>784</v>
      </c>
      <c r="AW111" s="7" t="s">
        <v>22</v>
      </c>
    </row>
    <row r="112" customFormat="false" ht="25.5" hidden="false" customHeight="false" outlineLevel="0" collapsed="false">
      <c r="A112" s="8"/>
      <c r="B112" s="8"/>
      <c r="C112" s="9"/>
      <c r="D112" s="9"/>
      <c r="E112" s="9"/>
      <c r="F112" s="9"/>
      <c r="G112" s="8"/>
      <c r="H112" s="9"/>
      <c r="I112" s="9"/>
      <c r="J112" s="9"/>
      <c r="K112" s="9"/>
      <c r="L112" s="9"/>
      <c r="M112" s="9"/>
      <c r="N112" s="9"/>
      <c r="O112" s="9"/>
      <c r="P112" s="15"/>
      <c r="Q112" s="9"/>
      <c r="R112" s="8"/>
      <c r="AS112" s="5" t="s">
        <v>36</v>
      </c>
      <c r="AT112" s="7" t="s">
        <v>215</v>
      </c>
      <c r="AU112" s="6" t="s">
        <v>788</v>
      </c>
      <c r="AV112" s="5" t="s">
        <v>789</v>
      </c>
      <c r="AW112" s="7" t="s">
        <v>366</v>
      </c>
    </row>
    <row r="113" customFormat="false" ht="38.25" hidden="false" customHeight="false" outlineLevel="0" collapsed="false">
      <c r="A113" s="19"/>
      <c r="B113" s="19"/>
      <c r="C113" s="36"/>
      <c r="D113" s="36"/>
      <c r="E113" s="36"/>
      <c r="F113" s="9"/>
      <c r="G113" s="19"/>
      <c r="H113" s="9"/>
      <c r="I113" s="37"/>
      <c r="J113" s="9"/>
      <c r="K113" s="36"/>
      <c r="L113" s="36"/>
      <c r="M113" s="9"/>
      <c r="N113" s="18"/>
      <c r="O113" s="18"/>
      <c r="P113" s="38"/>
      <c r="Q113" s="9"/>
      <c r="R113" s="18"/>
      <c r="AS113" s="7" t="s">
        <v>356</v>
      </c>
      <c r="AT113" s="5" t="s">
        <v>77</v>
      </c>
      <c r="AU113" s="6" t="s">
        <v>710</v>
      </c>
      <c r="AV113" s="5" t="s">
        <v>795</v>
      </c>
      <c r="AW113" s="7" t="s">
        <v>22</v>
      </c>
    </row>
    <row r="114" customFormat="false" ht="25.5" hidden="false" customHeight="false" outlineLevel="0" collapsed="false">
      <c r="A114" s="8"/>
      <c r="B114" s="19"/>
      <c r="C114" s="18"/>
      <c r="D114" s="36"/>
      <c r="E114" s="36"/>
      <c r="F114" s="9"/>
      <c r="G114" s="19"/>
      <c r="H114" s="9"/>
      <c r="I114" s="37"/>
      <c r="J114" s="9"/>
      <c r="K114" s="36"/>
      <c r="L114" s="39"/>
      <c r="M114" s="9"/>
      <c r="N114" s="18"/>
      <c r="O114" s="18"/>
      <c r="P114" s="38"/>
      <c r="Q114" s="9"/>
      <c r="R114" s="18"/>
      <c r="AS114" s="5" t="s">
        <v>16</v>
      </c>
      <c r="AT114" s="5" t="s">
        <v>363</v>
      </c>
      <c r="AU114" s="6" t="s">
        <v>800</v>
      </c>
      <c r="AV114" s="5" t="s">
        <v>801</v>
      </c>
      <c r="AW114" s="5" t="s">
        <v>366</v>
      </c>
    </row>
    <row r="115" customFormat="false" ht="38.25" hidden="false" customHeight="false" outlineLevel="0" collapsed="false">
      <c r="A115" s="8"/>
      <c r="B115" s="19"/>
      <c r="C115" s="18"/>
      <c r="D115" s="36"/>
      <c r="E115" s="36"/>
      <c r="F115" s="9"/>
      <c r="G115" s="8"/>
      <c r="H115" s="9"/>
      <c r="I115" s="8"/>
      <c r="J115" s="9"/>
      <c r="K115" s="8"/>
      <c r="L115" s="8"/>
      <c r="M115" s="9"/>
      <c r="N115" s="18"/>
      <c r="O115" s="18"/>
      <c r="P115" s="38"/>
      <c r="Q115" s="9"/>
      <c r="R115" s="18"/>
      <c r="AS115" s="7" t="s">
        <v>199</v>
      </c>
      <c r="AT115" s="7" t="s">
        <v>807</v>
      </c>
      <c r="AU115" s="6" t="s">
        <v>808</v>
      </c>
      <c r="AV115" s="7" t="s">
        <v>809</v>
      </c>
      <c r="AW115" s="7" t="s">
        <v>121</v>
      </c>
    </row>
    <row r="116" customFormat="false" ht="38.25" hidden="false" customHeight="false" outlineLevel="0" collapsed="false">
      <c r="A116" s="8"/>
      <c r="B116" s="8"/>
      <c r="C116" s="34"/>
      <c r="D116" s="35"/>
      <c r="E116" s="9"/>
      <c r="F116" s="9"/>
      <c r="G116" s="9"/>
      <c r="H116" s="9"/>
      <c r="I116" s="8"/>
      <c r="J116" s="9"/>
      <c r="K116" s="8"/>
      <c r="L116" s="8"/>
      <c r="M116" s="9"/>
      <c r="N116" s="9"/>
      <c r="O116" s="9"/>
      <c r="P116" s="10"/>
      <c r="Q116" s="8"/>
      <c r="R116" s="33"/>
      <c r="AS116" s="7" t="s">
        <v>199</v>
      </c>
      <c r="AT116" s="7" t="s">
        <v>690</v>
      </c>
      <c r="AU116" s="6" t="s">
        <v>815</v>
      </c>
      <c r="AV116" s="5" t="s">
        <v>816</v>
      </c>
      <c r="AW116" s="7" t="s">
        <v>127</v>
      </c>
    </row>
    <row r="117" customFormat="false" ht="38.25" hidden="false" customHeight="false" outlineLevel="0" collapsed="false">
      <c r="A117" s="8"/>
      <c r="B117" s="8"/>
      <c r="C117" s="8"/>
      <c r="D117" s="9"/>
      <c r="E117" s="9"/>
      <c r="F117" s="9"/>
      <c r="G117" s="33"/>
      <c r="H117" s="9"/>
      <c r="I117" s="35"/>
      <c r="J117" s="9"/>
      <c r="K117" s="8"/>
      <c r="L117" s="8"/>
      <c r="M117" s="9"/>
      <c r="N117" s="9"/>
      <c r="O117" s="9"/>
      <c r="P117" s="10"/>
      <c r="Q117" s="8"/>
      <c r="R117" s="8"/>
      <c r="AS117" s="7" t="s">
        <v>199</v>
      </c>
      <c r="AT117" s="7" t="s">
        <v>807</v>
      </c>
      <c r="AU117" s="6" t="s">
        <v>820</v>
      </c>
      <c r="AV117" s="5" t="s">
        <v>821</v>
      </c>
      <c r="AW117" s="7" t="s">
        <v>121</v>
      </c>
    </row>
    <row r="118" customFormat="false" ht="38.25" hidden="false" customHeight="false" outlineLevel="0" collapsed="false">
      <c r="A118" s="19"/>
      <c r="B118" s="19"/>
      <c r="C118" s="33"/>
      <c r="D118" s="33"/>
      <c r="E118" s="9"/>
      <c r="F118" s="9"/>
      <c r="G118" s="33"/>
      <c r="H118" s="9"/>
      <c r="I118" s="35"/>
      <c r="J118" s="9"/>
      <c r="K118" s="19"/>
      <c r="L118" s="19"/>
      <c r="M118" s="9"/>
      <c r="N118" s="9"/>
      <c r="O118" s="9"/>
      <c r="P118" s="10"/>
      <c r="Q118" s="8"/>
      <c r="R118" s="8"/>
      <c r="AS118" s="7" t="s">
        <v>199</v>
      </c>
      <c r="AT118" s="7" t="s">
        <v>690</v>
      </c>
      <c r="AU118" s="6" t="s">
        <v>826</v>
      </c>
      <c r="AV118" s="5" t="s">
        <v>827</v>
      </c>
      <c r="AW118" s="7" t="s">
        <v>127</v>
      </c>
    </row>
    <row r="119" customFormat="false" ht="38.25" hidden="false" customHeight="false" outlineLevel="0" collapsed="false">
      <c r="A119" s="8"/>
      <c r="B119" s="8"/>
      <c r="C119" s="8"/>
      <c r="D119" s="9"/>
      <c r="E119" s="9"/>
      <c r="F119" s="9"/>
      <c r="G119" s="33"/>
      <c r="H119" s="9"/>
      <c r="I119" s="35"/>
      <c r="J119" s="9"/>
      <c r="K119" s="8"/>
      <c r="L119" s="8"/>
      <c r="M119" s="9"/>
      <c r="N119" s="9"/>
      <c r="O119" s="9"/>
      <c r="P119" s="10"/>
      <c r="Q119" s="8"/>
      <c r="R119" s="8"/>
      <c r="AS119" s="7" t="s">
        <v>199</v>
      </c>
      <c r="AT119" s="7" t="s">
        <v>690</v>
      </c>
      <c r="AU119" s="6" t="s">
        <v>831</v>
      </c>
      <c r="AV119" s="5" t="s">
        <v>832</v>
      </c>
      <c r="AW119" s="7" t="s">
        <v>127</v>
      </c>
    </row>
    <row r="120" customFormat="false" ht="38.25" hidden="false" customHeight="false" outlineLevel="0" collapsed="false">
      <c r="A120" s="8"/>
      <c r="B120" s="8"/>
      <c r="C120" s="8"/>
      <c r="D120" s="8"/>
      <c r="E120" s="9"/>
      <c r="F120" s="9"/>
      <c r="G120" s="33"/>
      <c r="H120" s="9"/>
      <c r="I120" s="35"/>
      <c r="J120" s="9"/>
      <c r="K120" s="8"/>
      <c r="L120" s="8"/>
      <c r="M120" s="9"/>
      <c r="N120" s="9"/>
      <c r="O120" s="9"/>
      <c r="P120" s="10"/>
      <c r="Q120" s="8"/>
      <c r="R120" s="8"/>
      <c r="AS120" s="7" t="s">
        <v>199</v>
      </c>
      <c r="AT120" s="7" t="s">
        <v>690</v>
      </c>
      <c r="AU120" s="6" t="s">
        <v>836</v>
      </c>
      <c r="AV120" s="5" t="s">
        <v>837</v>
      </c>
      <c r="AW120" s="7" t="s">
        <v>396</v>
      </c>
    </row>
    <row r="121" customFormat="false" ht="38.25" hidden="false" customHeight="false" outlineLevel="0" collapsed="false">
      <c r="A121" s="8"/>
      <c r="B121" s="8"/>
      <c r="C121" s="34"/>
      <c r="D121" s="9"/>
      <c r="E121" s="9"/>
      <c r="F121" s="9"/>
      <c r="G121" s="33"/>
      <c r="H121" s="9"/>
      <c r="I121" s="35"/>
      <c r="J121" s="9"/>
      <c r="K121" s="8"/>
      <c r="L121" s="8"/>
      <c r="M121" s="9"/>
      <c r="N121" s="9"/>
      <c r="O121" s="9"/>
      <c r="P121" s="10"/>
      <c r="Q121" s="8"/>
      <c r="R121" s="8"/>
      <c r="AS121" s="7" t="s">
        <v>199</v>
      </c>
      <c r="AT121" s="7" t="s">
        <v>690</v>
      </c>
      <c r="AU121" s="6" t="s">
        <v>843</v>
      </c>
      <c r="AV121" s="5" t="s">
        <v>844</v>
      </c>
      <c r="AW121" s="7" t="s">
        <v>127</v>
      </c>
    </row>
    <row r="122" customFormat="false" ht="38.25" hidden="false" customHeight="false" outlineLevel="0" collapsed="false">
      <c r="A122" s="8"/>
      <c r="B122" s="8"/>
      <c r="C122" s="34"/>
      <c r="D122" s="35"/>
      <c r="E122" s="9"/>
      <c r="F122" s="9"/>
      <c r="G122" s="8"/>
      <c r="H122" s="9"/>
      <c r="I122" s="35"/>
      <c r="J122" s="9"/>
      <c r="K122" s="9"/>
      <c r="L122" s="9"/>
      <c r="M122" s="9"/>
      <c r="N122" s="9"/>
      <c r="O122" s="9"/>
      <c r="P122" s="10"/>
      <c r="Q122" s="8"/>
      <c r="R122" s="8"/>
      <c r="AS122" s="7" t="s">
        <v>199</v>
      </c>
      <c r="AT122" s="7" t="s">
        <v>807</v>
      </c>
      <c r="AU122" s="6" t="s">
        <v>849</v>
      </c>
      <c r="AV122" s="5" t="s">
        <v>850</v>
      </c>
      <c r="AW122" s="7" t="s">
        <v>502</v>
      </c>
    </row>
    <row r="123" customFormat="false" ht="38.25" hidden="false" customHeight="false" outlineLevel="0" collapsed="false">
      <c r="A123" s="8"/>
      <c r="B123" s="8"/>
      <c r="C123" s="8"/>
      <c r="D123" s="9"/>
      <c r="E123" s="9"/>
      <c r="F123" s="9"/>
      <c r="G123" s="9"/>
      <c r="H123" s="9"/>
      <c r="I123" s="35"/>
      <c r="J123" s="9"/>
      <c r="K123" s="40"/>
      <c r="L123" s="40"/>
      <c r="M123" s="9"/>
      <c r="N123" s="9"/>
      <c r="O123" s="9"/>
      <c r="P123" s="10"/>
      <c r="Q123" s="8"/>
      <c r="R123" s="9"/>
      <c r="AS123" s="7" t="s">
        <v>199</v>
      </c>
      <c r="AT123" s="7" t="s">
        <v>807</v>
      </c>
      <c r="AU123" s="6" t="s">
        <v>855</v>
      </c>
      <c r="AV123" s="5" t="s">
        <v>856</v>
      </c>
      <c r="AW123" s="7" t="s">
        <v>502</v>
      </c>
    </row>
    <row r="124" customFormat="false" ht="38.25" hidden="false" customHeight="false" outlineLevel="0" collapsed="false">
      <c r="A124" s="8"/>
      <c r="B124" s="8"/>
      <c r="C124" s="41"/>
      <c r="D124" s="42"/>
      <c r="E124" s="9"/>
      <c r="F124" s="9"/>
      <c r="G124" s="9"/>
      <c r="H124" s="9"/>
      <c r="I124" s="35"/>
      <c r="J124" s="9"/>
      <c r="K124" s="42"/>
      <c r="L124" s="42"/>
      <c r="M124" s="9"/>
      <c r="N124" s="9"/>
      <c r="O124" s="9"/>
      <c r="P124" s="10"/>
      <c r="Q124" s="8"/>
      <c r="R124" s="9"/>
      <c r="AS124" s="7" t="s">
        <v>199</v>
      </c>
      <c r="AT124" s="7" t="s">
        <v>807</v>
      </c>
      <c r="AU124" s="6" t="s">
        <v>861</v>
      </c>
      <c r="AV124" s="5" t="s">
        <v>862</v>
      </c>
      <c r="AW124" s="7" t="s">
        <v>121</v>
      </c>
    </row>
    <row r="125" customFormat="false" ht="38.25" hidden="false" customHeight="false" outlineLevel="0" collapsed="false">
      <c r="A125" s="8"/>
      <c r="B125" s="8"/>
      <c r="C125" s="8"/>
      <c r="D125" s="9"/>
      <c r="E125" s="9"/>
      <c r="F125" s="9"/>
      <c r="G125" s="9"/>
      <c r="H125" s="9"/>
      <c r="I125" s="35"/>
      <c r="J125" s="9"/>
      <c r="K125" s="33"/>
      <c r="L125" s="33"/>
      <c r="M125" s="9"/>
      <c r="N125" s="9"/>
      <c r="O125" s="9"/>
      <c r="P125" s="10"/>
      <c r="Q125" s="8"/>
      <c r="R125" s="9"/>
      <c r="AS125" s="7" t="s">
        <v>199</v>
      </c>
      <c r="AT125" s="7" t="s">
        <v>807</v>
      </c>
      <c r="AU125" s="6" t="s">
        <v>866</v>
      </c>
      <c r="AV125" s="5" t="s">
        <v>867</v>
      </c>
      <c r="AW125" s="7" t="s">
        <v>121</v>
      </c>
    </row>
    <row r="126" customFormat="false" ht="38.25" hidden="false" customHeight="false" outlineLevel="0" collapsed="false">
      <c r="A126" s="8"/>
      <c r="B126" s="8"/>
      <c r="C126" s="9"/>
      <c r="D126" s="9"/>
      <c r="E126" s="9"/>
      <c r="F126" s="9"/>
      <c r="G126" s="9"/>
      <c r="H126" s="9"/>
      <c r="I126" s="35"/>
      <c r="J126" s="9"/>
      <c r="K126" s="9"/>
      <c r="L126" s="9"/>
      <c r="M126" s="9"/>
      <c r="N126" s="9"/>
      <c r="O126" s="9"/>
      <c r="P126" s="10"/>
      <c r="Q126" s="8"/>
      <c r="R126" s="9"/>
      <c r="AS126" s="7" t="s">
        <v>199</v>
      </c>
      <c r="AT126" s="7" t="s">
        <v>807</v>
      </c>
      <c r="AU126" s="6" t="s">
        <v>872</v>
      </c>
      <c r="AV126" s="5" t="s">
        <v>873</v>
      </c>
      <c r="AW126" s="7" t="s">
        <v>121</v>
      </c>
    </row>
    <row r="127" customFormat="false" ht="15" hidden="false" customHeight="false" outlineLevel="0" collapsed="false">
      <c r="A127" s="8"/>
      <c r="B127" s="8"/>
      <c r="C127" s="34"/>
      <c r="D127" s="9"/>
      <c r="E127" s="9"/>
      <c r="F127" s="9"/>
      <c r="G127" s="33"/>
      <c r="H127" s="9"/>
      <c r="I127" s="35"/>
      <c r="J127" s="9"/>
      <c r="K127" s="9"/>
      <c r="L127" s="9"/>
      <c r="M127" s="9"/>
      <c r="N127" s="9"/>
      <c r="O127" s="9"/>
      <c r="P127" s="10"/>
      <c r="Q127" s="8"/>
      <c r="R127" s="9"/>
      <c r="AS127" s="5" t="s">
        <v>36</v>
      </c>
      <c r="AT127" s="7"/>
      <c r="AU127" s="6" t="s">
        <v>877</v>
      </c>
      <c r="AV127" s="5" t="s">
        <v>78</v>
      </c>
      <c r="AW127" s="7" t="s">
        <v>22</v>
      </c>
    </row>
    <row r="128" customFormat="false" ht="38.25" hidden="false" customHeight="false" outlineLevel="0" collapsed="false">
      <c r="A128" s="8"/>
      <c r="B128" s="8"/>
      <c r="C128" s="34"/>
      <c r="D128" s="9"/>
      <c r="E128" s="9"/>
      <c r="F128" s="9"/>
      <c r="G128" s="33"/>
      <c r="H128" s="9"/>
      <c r="I128" s="35"/>
      <c r="J128" s="9"/>
      <c r="K128" s="8"/>
      <c r="L128" s="8"/>
      <c r="M128" s="9"/>
      <c r="N128" s="9"/>
      <c r="O128" s="9"/>
      <c r="P128" s="10"/>
      <c r="Q128" s="8"/>
      <c r="R128" s="9"/>
      <c r="AS128" s="5" t="s">
        <v>36</v>
      </c>
      <c r="AT128" s="5" t="s">
        <v>78</v>
      </c>
      <c r="AU128" s="6" t="s">
        <v>881</v>
      </c>
      <c r="AV128" s="5" t="s">
        <v>882</v>
      </c>
      <c r="AW128" s="7" t="s">
        <v>22</v>
      </c>
    </row>
    <row r="129" customFormat="false" ht="15" hidden="false" customHeight="false" outlineLevel="0" collapsed="false">
      <c r="A129" s="8"/>
      <c r="B129" s="8"/>
      <c r="C129" s="34"/>
      <c r="D129" s="9"/>
      <c r="E129" s="9"/>
      <c r="F129" s="9"/>
      <c r="G129" s="33"/>
      <c r="H129" s="9"/>
      <c r="I129" s="35"/>
      <c r="J129" s="9"/>
      <c r="K129" s="43"/>
      <c r="L129" s="9"/>
      <c r="M129" s="9"/>
      <c r="N129" s="9"/>
      <c r="O129" s="9"/>
      <c r="P129" s="10"/>
      <c r="Q129" s="8"/>
      <c r="R129" s="9"/>
      <c r="AS129" s="5" t="s">
        <v>36</v>
      </c>
      <c r="AT129" s="5" t="s">
        <v>78</v>
      </c>
      <c r="AU129" s="6" t="s">
        <v>886</v>
      </c>
      <c r="AV129" s="5" t="s">
        <v>887</v>
      </c>
      <c r="AW129" s="7" t="s">
        <v>22</v>
      </c>
    </row>
    <row r="130" customFormat="false" ht="15" hidden="false" customHeight="false" outlineLevel="0" collapsed="false">
      <c r="A130" s="44"/>
      <c r="B130" s="44"/>
      <c r="C130" s="45"/>
      <c r="D130" s="46"/>
      <c r="E130" s="46"/>
      <c r="F130" s="9"/>
      <c r="G130" s="47"/>
      <c r="H130" s="46"/>
      <c r="I130" s="48"/>
      <c r="J130" s="9"/>
      <c r="K130" s="44"/>
      <c r="L130" s="44"/>
      <c r="M130" s="46"/>
      <c r="N130" s="9"/>
      <c r="O130" s="9"/>
      <c r="P130" s="10"/>
      <c r="Q130" s="8"/>
      <c r="R130" s="9"/>
      <c r="AS130" s="5" t="s">
        <v>36</v>
      </c>
      <c r="AT130" s="5" t="s">
        <v>78</v>
      </c>
      <c r="AU130" s="6" t="s">
        <v>891</v>
      </c>
      <c r="AV130" s="5" t="s">
        <v>892</v>
      </c>
      <c r="AW130" s="7" t="s">
        <v>22</v>
      </c>
    </row>
    <row r="131" customFormat="false" ht="15" hidden="false" customHeight="false" outlineLevel="0" collapsed="false">
      <c r="A131" s="29"/>
      <c r="B131" s="29"/>
      <c r="C131" s="30"/>
      <c r="D131" s="30"/>
      <c r="E131" s="30"/>
      <c r="F131" s="9"/>
      <c r="G131" s="29"/>
      <c r="H131" s="9"/>
      <c r="I131" s="30"/>
      <c r="J131" s="9"/>
      <c r="K131" s="29"/>
      <c r="L131" s="29"/>
      <c r="M131" s="30"/>
      <c r="N131" s="20"/>
      <c r="O131" s="20"/>
      <c r="P131" s="21"/>
      <c r="Q131" s="8"/>
      <c r="R131" s="22"/>
      <c r="AS131" s="5" t="s">
        <v>36</v>
      </c>
      <c r="AT131" s="5" t="s">
        <v>78</v>
      </c>
      <c r="AU131" s="6" t="s">
        <v>897</v>
      </c>
      <c r="AV131" s="5" t="s">
        <v>898</v>
      </c>
      <c r="AW131" s="7" t="s">
        <v>22</v>
      </c>
    </row>
    <row r="132" customFormat="false" ht="15" hidden="false" customHeight="false" outlineLevel="0" collapsed="false">
      <c r="A132" s="29"/>
      <c r="B132" s="29"/>
      <c r="C132" s="30"/>
      <c r="D132" s="30"/>
      <c r="E132" s="30"/>
      <c r="F132" s="9"/>
      <c r="G132" s="29"/>
      <c r="H132" s="9"/>
      <c r="I132" s="30"/>
      <c r="J132" s="9"/>
      <c r="K132" s="29"/>
      <c r="L132" s="29"/>
      <c r="M132" s="30"/>
      <c r="N132" s="20"/>
      <c r="O132" s="20"/>
      <c r="P132" s="21"/>
      <c r="Q132" s="8"/>
      <c r="R132" s="22"/>
      <c r="AS132" s="5" t="s">
        <v>36</v>
      </c>
      <c r="AT132" s="5" t="s">
        <v>78</v>
      </c>
      <c r="AU132" s="6" t="s">
        <v>903</v>
      </c>
      <c r="AV132" s="5" t="s">
        <v>904</v>
      </c>
      <c r="AW132" s="7" t="s">
        <v>22</v>
      </c>
    </row>
    <row r="133" customFormat="false" ht="15" hidden="false" customHeight="false" outlineLevel="0" collapsed="false">
      <c r="A133" s="29"/>
      <c r="B133" s="29"/>
      <c r="C133" s="30"/>
      <c r="D133" s="30"/>
      <c r="E133" s="30"/>
      <c r="F133" s="9"/>
      <c r="G133" s="30"/>
      <c r="H133" s="9"/>
      <c r="I133" s="29"/>
      <c r="J133" s="9"/>
      <c r="K133" s="30"/>
      <c r="L133" s="30"/>
      <c r="M133" s="30"/>
      <c r="N133" s="20"/>
      <c r="O133" s="20"/>
      <c r="P133" s="23"/>
      <c r="Q133" s="9"/>
      <c r="R133" s="20"/>
      <c r="AS133" s="5" t="s">
        <v>36</v>
      </c>
      <c r="AT133" s="5" t="s">
        <v>78</v>
      </c>
      <c r="AU133" s="6" t="s">
        <v>908</v>
      </c>
      <c r="AV133" s="5" t="s">
        <v>542</v>
      </c>
      <c r="AW133" s="7" t="s">
        <v>22</v>
      </c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15"/>
      <c r="Q134" s="9"/>
      <c r="R134" s="9"/>
      <c r="AS134" s="5" t="s">
        <v>36</v>
      </c>
      <c r="AT134" s="5" t="s">
        <v>78</v>
      </c>
      <c r="AU134" s="6" t="s">
        <v>914</v>
      </c>
      <c r="AV134" s="5" t="s">
        <v>915</v>
      </c>
      <c r="AW134" s="7" t="s">
        <v>22</v>
      </c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15"/>
      <c r="Q135" s="9"/>
      <c r="R135" s="9"/>
      <c r="AS135" s="5" t="s">
        <v>36</v>
      </c>
      <c r="AT135" s="5" t="s">
        <v>78</v>
      </c>
      <c r="AU135" s="6" t="s">
        <v>919</v>
      </c>
      <c r="AV135" s="5" t="s">
        <v>915</v>
      </c>
      <c r="AW135" s="7" t="s">
        <v>22</v>
      </c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15"/>
      <c r="Q136" s="9"/>
      <c r="R136" s="9"/>
      <c r="AS136" s="5" t="s">
        <v>36</v>
      </c>
      <c r="AT136" s="7" t="s">
        <v>215</v>
      </c>
      <c r="AU136" s="6" t="s">
        <v>923</v>
      </c>
      <c r="AV136" s="5" t="s">
        <v>924</v>
      </c>
      <c r="AW136" s="7" t="s">
        <v>22</v>
      </c>
    </row>
    <row r="137" customFormat="false" ht="15" hidden="false" customHeight="false" outlineLevel="0" collapsed="false">
      <c r="A137" s="9"/>
      <c r="B137" s="9"/>
      <c r="C137" s="17"/>
      <c r="D137" s="9"/>
      <c r="E137" s="9"/>
      <c r="F137" s="9"/>
      <c r="G137" s="8"/>
      <c r="H137" s="9"/>
      <c r="I137" s="8"/>
      <c r="J137" s="9"/>
      <c r="K137" s="8"/>
      <c r="L137" s="8"/>
      <c r="M137" s="9"/>
      <c r="N137" s="18"/>
      <c r="O137" s="18"/>
      <c r="P137" s="18"/>
      <c r="Q137" s="18"/>
      <c r="R137" s="18"/>
      <c r="AS137" s="5" t="s">
        <v>35</v>
      </c>
      <c r="AT137" s="7" t="s">
        <v>245</v>
      </c>
      <c r="AU137" s="6" t="s">
        <v>928</v>
      </c>
      <c r="AV137" s="7" t="s">
        <v>929</v>
      </c>
      <c r="AW137" s="7" t="s">
        <v>22</v>
      </c>
    </row>
    <row r="138" customFormat="false" ht="38.25" hidden="false" customHeight="false" outlineLevel="0" collapsed="false">
      <c r="A138" s="8"/>
      <c r="B138" s="8"/>
      <c r="C138" s="9"/>
      <c r="D138" s="9"/>
      <c r="E138" s="9"/>
      <c r="F138" s="9"/>
      <c r="G138" s="8"/>
      <c r="H138" s="9"/>
      <c r="I138" s="8"/>
      <c r="J138" s="9"/>
      <c r="K138" s="8"/>
      <c r="L138" s="8"/>
      <c r="M138" s="9"/>
      <c r="N138" s="18"/>
      <c r="O138" s="18"/>
      <c r="P138" s="18"/>
      <c r="Q138" s="18"/>
      <c r="R138" s="18"/>
      <c r="AS138" s="7" t="s">
        <v>199</v>
      </c>
      <c r="AT138" s="5" t="s">
        <v>53</v>
      </c>
      <c r="AU138" s="6" t="s">
        <v>934</v>
      </c>
      <c r="AV138" s="7" t="s">
        <v>935</v>
      </c>
      <c r="AW138" s="7" t="s">
        <v>276</v>
      </c>
    </row>
    <row r="139" customFormat="false" ht="38.25" hidden="false" customHeight="false" outlineLevel="0" collapsed="false">
      <c r="A139" s="8"/>
      <c r="B139" s="8"/>
      <c r="C139" s="8"/>
      <c r="D139" s="9"/>
      <c r="E139" s="9"/>
      <c r="F139" s="9"/>
      <c r="G139" s="9"/>
      <c r="H139" s="9"/>
      <c r="I139" s="33"/>
      <c r="J139" s="9"/>
      <c r="K139" s="19"/>
      <c r="L139" s="19"/>
      <c r="M139" s="9"/>
      <c r="N139" s="9"/>
      <c r="O139" s="9"/>
      <c r="P139" s="10"/>
      <c r="Q139" s="8"/>
      <c r="R139" s="33"/>
      <c r="AS139" s="7" t="s">
        <v>199</v>
      </c>
      <c r="AT139" s="7" t="s">
        <v>935</v>
      </c>
      <c r="AU139" s="6" t="s">
        <v>940</v>
      </c>
      <c r="AV139" s="7" t="s">
        <v>941</v>
      </c>
      <c r="AW139" s="7" t="s">
        <v>276</v>
      </c>
    </row>
    <row r="140" customFormat="false" ht="38.25" hidden="false" customHeight="false" outlineLevel="0" collapsed="false">
      <c r="A140" s="8"/>
      <c r="B140" s="8"/>
      <c r="C140" s="8"/>
      <c r="D140" s="9"/>
      <c r="E140" s="9"/>
      <c r="F140" s="9"/>
      <c r="G140" s="9"/>
      <c r="H140" s="9"/>
      <c r="I140" s="33"/>
      <c r="J140" s="9"/>
      <c r="K140" s="9"/>
      <c r="L140" s="9"/>
      <c r="M140" s="9"/>
      <c r="N140" s="9"/>
      <c r="O140" s="9"/>
      <c r="P140" s="10"/>
      <c r="Q140" s="8"/>
      <c r="R140" s="33"/>
      <c r="AS140" s="7" t="s">
        <v>199</v>
      </c>
      <c r="AT140" s="7" t="s">
        <v>935</v>
      </c>
      <c r="AU140" s="6" t="s">
        <v>945</v>
      </c>
      <c r="AV140" s="7" t="s">
        <v>946</v>
      </c>
      <c r="AW140" s="7" t="s">
        <v>746</v>
      </c>
    </row>
    <row r="141" customFormat="false" ht="38.25" hidden="false" customHeight="false" outlineLevel="0" collapsed="false">
      <c r="A141" s="19"/>
      <c r="B141" s="19"/>
      <c r="C141" s="33"/>
      <c r="D141" s="33"/>
      <c r="E141" s="9"/>
      <c r="F141" s="9"/>
      <c r="G141" s="33"/>
      <c r="H141" s="9"/>
      <c r="I141" s="33"/>
      <c r="J141" s="9"/>
      <c r="K141" s="33"/>
      <c r="L141" s="33"/>
      <c r="M141" s="9"/>
      <c r="N141" s="33"/>
      <c r="O141" s="33"/>
      <c r="P141" s="10"/>
      <c r="Q141" s="8"/>
      <c r="R141" s="33"/>
      <c r="AS141" s="7" t="s">
        <v>199</v>
      </c>
      <c r="AT141" s="7" t="s">
        <v>935</v>
      </c>
      <c r="AU141" s="6" t="s">
        <v>952</v>
      </c>
      <c r="AV141" s="7" t="s">
        <v>953</v>
      </c>
      <c r="AW141" s="7" t="s">
        <v>746</v>
      </c>
    </row>
    <row r="142" customFormat="false" ht="38.25" hidden="false" customHeight="false" outlineLevel="0" collapsed="false">
      <c r="A142" s="8"/>
      <c r="B142" s="8"/>
      <c r="C142" s="34"/>
      <c r="D142" s="9"/>
      <c r="E142" s="9"/>
      <c r="F142" s="9"/>
      <c r="G142" s="8"/>
      <c r="H142" s="9"/>
      <c r="I142" s="8"/>
      <c r="J142" s="9"/>
      <c r="K142" s="8"/>
      <c r="L142" s="8"/>
      <c r="M142" s="9"/>
      <c r="N142" s="9"/>
      <c r="O142" s="9"/>
      <c r="P142" s="10"/>
      <c r="Q142" s="8"/>
      <c r="R142" s="8"/>
      <c r="AS142" s="7" t="s">
        <v>199</v>
      </c>
      <c r="AT142" s="7" t="s">
        <v>807</v>
      </c>
      <c r="AU142" s="6" t="s">
        <v>958</v>
      </c>
      <c r="AV142" s="7" t="s">
        <v>959</v>
      </c>
      <c r="AW142" s="7" t="s">
        <v>121</v>
      </c>
    </row>
    <row r="143" customFormat="false" ht="38.25" hidden="false" customHeight="false" outlineLevel="0" collapsed="false">
      <c r="A143" s="8"/>
      <c r="B143" s="8"/>
      <c r="C143" s="9"/>
      <c r="D143" s="9"/>
      <c r="E143" s="9"/>
      <c r="F143" s="9"/>
      <c r="G143" s="8"/>
      <c r="H143" s="9"/>
      <c r="I143" s="8"/>
      <c r="J143" s="9"/>
      <c r="K143" s="8"/>
      <c r="L143" s="8"/>
      <c r="M143" s="9"/>
      <c r="N143" s="9"/>
      <c r="O143" s="9"/>
      <c r="P143" s="10"/>
      <c r="Q143" s="8"/>
      <c r="R143" s="8"/>
      <c r="AS143" s="7" t="s">
        <v>199</v>
      </c>
      <c r="AT143" s="7" t="s">
        <v>935</v>
      </c>
      <c r="AU143" s="6" t="s">
        <v>963</v>
      </c>
      <c r="AV143" s="7" t="s">
        <v>964</v>
      </c>
      <c r="AW143" s="7" t="s">
        <v>276</v>
      </c>
    </row>
    <row r="144" customFormat="false" ht="38.25" hidden="false" customHeight="false" outlineLevel="0" collapsed="false">
      <c r="A144" s="33"/>
      <c r="B144" s="33"/>
      <c r="C144" s="33"/>
      <c r="D144" s="33"/>
      <c r="E144" s="33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5"/>
      <c r="Q144" s="9"/>
      <c r="R144" s="9"/>
      <c r="AS144" s="7" t="s">
        <v>199</v>
      </c>
      <c r="AT144" s="7" t="s">
        <v>935</v>
      </c>
      <c r="AU144" s="6" t="s">
        <v>969</v>
      </c>
      <c r="AV144" s="7" t="s">
        <v>970</v>
      </c>
      <c r="AW144" s="7" t="s">
        <v>276</v>
      </c>
    </row>
    <row r="145" customFormat="false" ht="38.25" hidden="false" customHeight="false" outlineLevel="0" collapsed="false">
      <c r="A145" s="33"/>
      <c r="B145" s="33"/>
      <c r="C145" s="33"/>
      <c r="D145" s="33"/>
      <c r="E145" s="33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15"/>
      <c r="Q145" s="9"/>
      <c r="R145" s="9"/>
      <c r="AS145" s="7" t="s">
        <v>199</v>
      </c>
      <c r="AT145" s="7" t="s">
        <v>935</v>
      </c>
      <c r="AU145" s="6" t="s">
        <v>974</v>
      </c>
      <c r="AV145" s="7" t="s">
        <v>975</v>
      </c>
      <c r="AW145" s="7" t="s">
        <v>276</v>
      </c>
    </row>
    <row r="146" customFormat="false" ht="38.25" hidden="false" customHeight="false" outlineLevel="0" collapsed="false">
      <c r="A146" s="9"/>
      <c r="B146" s="9"/>
      <c r="C146" s="9"/>
      <c r="D146" s="9"/>
      <c r="E146" s="9"/>
      <c r="F146" s="9"/>
      <c r="G146" s="8"/>
      <c r="H146" s="9"/>
      <c r="I146" s="8"/>
      <c r="J146" s="9"/>
      <c r="K146" s="8"/>
      <c r="L146" s="8"/>
      <c r="M146" s="9"/>
      <c r="N146" s="9"/>
      <c r="O146" s="9"/>
      <c r="P146" s="10"/>
      <c r="Q146" s="8"/>
      <c r="R146" s="8"/>
      <c r="AS146" s="7" t="s">
        <v>199</v>
      </c>
      <c r="AT146" s="7" t="s">
        <v>807</v>
      </c>
      <c r="AU146" s="6" t="s">
        <v>980</v>
      </c>
      <c r="AV146" s="7" t="s">
        <v>981</v>
      </c>
      <c r="AW146" s="7" t="s">
        <v>342</v>
      </c>
    </row>
    <row r="147" customFormat="false" ht="38.25" hidden="false" customHeight="false" outlineLevel="0" collapsed="false">
      <c r="A147" s="8"/>
      <c r="B147" s="8"/>
      <c r="C147" s="9"/>
      <c r="D147" s="9"/>
      <c r="E147" s="9"/>
      <c r="F147" s="9"/>
      <c r="G147" s="8"/>
      <c r="H147" s="9"/>
      <c r="I147" s="8"/>
      <c r="J147" s="9"/>
      <c r="K147" s="8"/>
      <c r="L147" s="8"/>
      <c r="M147" s="9"/>
      <c r="N147" s="9"/>
      <c r="O147" s="9"/>
      <c r="P147" s="10"/>
      <c r="Q147" s="8"/>
      <c r="R147" s="8"/>
      <c r="AS147" s="7" t="s">
        <v>199</v>
      </c>
      <c r="AT147" s="7" t="s">
        <v>807</v>
      </c>
      <c r="AU147" s="6" t="s">
        <v>985</v>
      </c>
      <c r="AV147" s="7" t="s">
        <v>986</v>
      </c>
      <c r="AW147" s="7" t="s">
        <v>509</v>
      </c>
    </row>
    <row r="148" customFormat="false" ht="38.25" hidden="false" customHeight="false" outlineLevel="0" collapsed="false">
      <c r="A148" s="8"/>
      <c r="B148" s="8"/>
      <c r="C148" s="9"/>
      <c r="D148" s="9"/>
      <c r="E148" s="9"/>
      <c r="F148" s="9"/>
      <c r="G148" s="8"/>
      <c r="H148" s="9"/>
      <c r="I148" s="8"/>
      <c r="J148" s="9"/>
      <c r="K148" s="8"/>
      <c r="L148" s="8"/>
      <c r="M148" s="9"/>
      <c r="N148" s="9"/>
      <c r="O148" s="9"/>
      <c r="P148" s="10"/>
      <c r="Q148" s="8"/>
      <c r="R148" s="8"/>
      <c r="AS148" s="7" t="s">
        <v>199</v>
      </c>
      <c r="AT148" s="7" t="s">
        <v>935</v>
      </c>
      <c r="AU148" s="6" t="s">
        <v>990</v>
      </c>
      <c r="AV148" s="7" t="s">
        <v>991</v>
      </c>
      <c r="AW148" s="7" t="s">
        <v>276</v>
      </c>
    </row>
    <row r="149" customFormat="false" ht="38.25" hidden="false" customHeight="false" outlineLevel="0" collapsed="false">
      <c r="A149" s="9"/>
      <c r="B149" s="9"/>
      <c r="C149" s="17"/>
      <c r="D149" s="9"/>
      <c r="E149" s="9"/>
      <c r="F149" s="9"/>
      <c r="G149" s="8"/>
      <c r="H149" s="9"/>
      <c r="I149" s="8"/>
      <c r="J149" s="9"/>
      <c r="K149" s="8"/>
      <c r="L149" s="8"/>
      <c r="M149" s="9"/>
      <c r="N149" s="18"/>
      <c r="O149" s="18"/>
      <c r="P149" s="18"/>
      <c r="Q149" s="18"/>
      <c r="R149" s="18"/>
      <c r="AS149" s="7" t="s">
        <v>199</v>
      </c>
      <c r="AT149" s="7" t="s">
        <v>807</v>
      </c>
      <c r="AU149" s="6" t="s">
        <v>996</v>
      </c>
      <c r="AV149" s="7" t="s">
        <v>997</v>
      </c>
      <c r="AW149" s="7" t="s">
        <v>509</v>
      </c>
    </row>
    <row r="150" customFormat="false" ht="38.25" hidden="false" customHeight="false" outlineLevel="0" collapsed="false">
      <c r="A150" s="8"/>
      <c r="B150" s="8"/>
      <c r="C150" s="9"/>
      <c r="D150" s="9"/>
      <c r="E150" s="9"/>
      <c r="F150" s="9"/>
      <c r="G150" s="9"/>
      <c r="H150" s="9"/>
      <c r="I150" s="35"/>
      <c r="J150" s="9"/>
      <c r="K150" s="8"/>
      <c r="L150" s="8"/>
      <c r="M150" s="9"/>
      <c r="N150" s="9"/>
      <c r="O150" s="9"/>
      <c r="P150" s="10"/>
      <c r="Q150" s="8"/>
      <c r="R150" s="33"/>
      <c r="AS150" s="7" t="s">
        <v>199</v>
      </c>
      <c r="AT150" s="7" t="s">
        <v>935</v>
      </c>
      <c r="AU150" s="6" t="s">
        <v>1002</v>
      </c>
      <c r="AV150" s="7" t="s">
        <v>1003</v>
      </c>
      <c r="AW150" s="7" t="s">
        <v>276</v>
      </c>
    </row>
    <row r="151" customFormat="false" ht="38.25" hidden="false" customHeight="false" outlineLevel="0" collapsed="false">
      <c r="A151" s="8"/>
      <c r="B151" s="8"/>
      <c r="C151" s="41"/>
      <c r="D151" s="42"/>
      <c r="E151" s="9"/>
      <c r="F151" s="9"/>
      <c r="G151" s="9"/>
      <c r="H151" s="9"/>
      <c r="I151" s="35"/>
      <c r="J151" s="9"/>
      <c r="K151" s="42"/>
      <c r="L151" s="42"/>
      <c r="M151" s="9"/>
      <c r="N151" s="9"/>
      <c r="O151" s="9"/>
      <c r="P151" s="10"/>
      <c r="Q151" s="8"/>
      <c r="R151" s="33"/>
      <c r="AS151" s="7" t="s">
        <v>199</v>
      </c>
      <c r="AT151" s="7" t="s">
        <v>935</v>
      </c>
      <c r="AU151" s="6" t="s">
        <v>1007</v>
      </c>
      <c r="AV151" s="7" t="s">
        <v>1008</v>
      </c>
      <c r="AW151" s="7" t="s">
        <v>746</v>
      </c>
    </row>
    <row r="152" customFormat="false" ht="38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5"/>
      <c r="Q152" s="9"/>
      <c r="R152" s="9"/>
      <c r="AS152" s="7" t="s">
        <v>199</v>
      </c>
      <c r="AT152" s="7" t="s">
        <v>807</v>
      </c>
      <c r="AU152" s="6" t="s">
        <v>1014</v>
      </c>
      <c r="AV152" s="7" t="s">
        <v>1015</v>
      </c>
      <c r="AW152" s="7" t="s">
        <v>121</v>
      </c>
    </row>
    <row r="153" customFormat="false" ht="38.25" hidden="false" customHeight="false" outlineLevel="0" collapsed="false">
      <c r="A153" s="9"/>
      <c r="B153" s="9"/>
      <c r="C153" s="17"/>
      <c r="D153" s="9"/>
      <c r="E153" s="9"/>
      <c r="F153" s="9"/>
      <c r="G153" s="8"/>
      <c r="H153" s="9"/>
      <c r="I153" s="8"/>
      <c r="J153" s="9"/>
      <c r="K153" s="8"/>
      <c r="L153" s="8"/>
      <c r="M153" s="9"/>
      <c r="N153" s="18"/>
      <c r="O153" s="18"/>
      <c r="P153" s="18"/>
      <c r="Q153" s="18"/>
      <c r="R153" s="18"/>
      <c r="AS153" s="7" t="s">
        <v>356</v>
      </c>
      <c r="AT153" s="5" t="s">
        <v>77</v>
      </c>
      <c r="AU153" s="6" t="s">
        <v>1020</v>
      </c>
      <c r="AV153" s="7" t="s">
        <v>1021</v>
      </c>
      <c r="AW153" s="7" t="s">
        <v>22</v>
      </c>
    </row>
    <row r="154" customFormat="false" ht="38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5"/>
      <c r="Q154" s="9"/>
      <c r="R154" s="9"/>
      <c r="AS154" s="7" t="s">
        <v>356</v>
      </c>
      <c r="AT154" s="5" t="s">
        <v>77</v>
      </c>
      <c r="AU154" s="6" t="s">
        <v>839</v>
      </c>
      <c r="AV154" s="7" t="s">
        <v>1025</v>
      </c>
      <c r="AW154" s="7" t="s">
        <v>22</v>
      </c>
    </row>
    <row r="155" customFormat="false" ht="38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15"/>
      <c r="Q155" s="9"/>
      <c r="R155" s="9"/>
      <c r="AS155" s="7" t="s">
        <v>199</v>
      </c>
      <c r="AT155" s="7" t="s">
        <v>935</v>
      </c>
      <c r="AU155" s="6" t="s">
        <v>1029</v>
      </c>
      <c r="AV155" s="7" t="s">
        <v>1030</v>
      </c>
      <c r="AW155" s="5" t="s">
        <v>522</v>
      </c>
    </row>
    <row r="156" customFormat="false" ht="38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15"/>
      <c r="Q156" s="9"/>
      <c r="R156" s="9"/>
      <c r="AS156" s="7" t="s">
        <v>199</v>
      </c>
      <c r="AT156" s="7" t="s">
        <v>935</v>
      </c>
      <c r="AU156" s="6" t="s">
        <v>1034</v>
      </c>
      <c r="AV156" s="7" t="s">
        <v>1035</v>
      </c>
      <c r="AW156" s="7" t="s">
        <v>276</v>
      </c>
    </row>
    <row r="157" customFormat="false" ht="25.5" hidden="false" customHeight="false" outlineLevel="0" collapsed="false">
      <c r="A157" s="33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15"/>
      <c r="Q157" s="9"/>
      <c r="R157" s="51"/>
      <c r="AS157" s="5" t="s">
        <v>16</v>
      </c>
      <c r="AT157" s="7" t="s">
        <v>254</v>
      </c>
      <c r="AU157" s="6" t="s">
        <v>195</v>
      </c>
      <c r="AV157" s="5" t="s">
        <v>1041</v>
      </c>
      <c r="AW157" s="7" t="s">
        <v>1042</v>
      </c>
    </row>
    <row r="158" customFormat="false" ht="25.5" hidden="false" customHeight="false" outlineLevel="0" collapsed="false">
      <c r="A158" s="9"/>
      <c r="B158" s="9"/>
      <c r="C158" s="17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8"/>
      <c r="O158" s="18"/>
      <c r="P158" s="18"/>
      <c r="Q158" s="18"/>
      <c r="R158" s="18"/>
      <c r="AS158" s="5" t="s">
        <v>16</v>
      </c>
      <c r="AT158" s="7" t="s">
        <v>254</v>
      </c>
      <c r="AU158" s="6" t="s">
        <v>203</v>
      </c>
      <c r="AV158" s="5" t="s">
        <v>1047</v>
      </c>
      <c r="AW158" s="7" t="s">
        <v>840</v>
      </c>
    </row>
    <row r="159" customFormat="false" ht="15" hidden="false" customHeight="false" outlineLevel="0" collapsed="false">
      <c r="A159" s="9"/>
      <c r="B159" s="9"/>
      <c r="C159" s="17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8"/>
      <c r="O159" s="18"/>
      <c r="P159" s="18"/>
      <c r="Q159" s="18"/>
      <c r="R159" s="18"/>
      <c r="AS159" s="5" t="s">
        <v>16</v>
      </c>
      <c r="AT159" s="7" t="s">
        <v>471</v>
      </c>
      <c r="AU159" s="6" t="s">
        <v>174</v>
      </c>
      <c r="AV159" s="7" t="s">
        <v>1052</v>
      </c>
      <c r="AW159" s="7" t="s">
        <v>127</v>
      </c>
    </row>
    <row r="160" customFormat="false" ht="15" hidden="false" customHeight="false" outlineLevel="0" collapsed="false">
      <c r="A160" s="9"/>
      <c r="B160" s="9"/>
      <c r="C160" s="17"/>
      <c r="D160" s="9"/>
      <c r="E160" s="9"/>
      <c r="F160" s="9"/>
      <c r="G160" s="8"/>
      <c r="H160" s="9"/>
      <c r="I160" s="8"/>
      <c r="J160" s="9"/>
      <c r="K160" s="8"/>
      <c r="L160" s="8"/>
      <c r="M160" s="9"/>
      <c r="N160" s="18"/>
      <c r="O160" s="18"/>
      <c r="P160" s="18"/>
      <c r="Q160" s="18"/>
      <c r="R160" s="18"/>
      <c r="AS160" s="5" t="s">
        <v>16</v>
      </c>
      <c r="AT160" s="7" t="s">
        <v>471</v>
      </c>
      <c r="AU160" s="6" t="s">
        <v>1057</v>
      </c>
      <c r="AV160" s="5" t="s">
        <v>1058</v>
      </c>
      <c r="AW160" s="7" t="s">
        <v>474</v>
      </c>
    </row>
    <row r="161" customFormat="false" ht="38.25" hidden="false" customHeight="false" outlineLevel="0" collapsed="false">
      <c r="A161" s="9"/>
      <c r="B161" s="9"/>
      <c r="C161" s="17"/>
      <c r="D161" s="9"/>
      <c r="E161" s="9"/>
      <c r="F161" s="9"/>
      <c r="G161" s="8"/>
      <c r="H161" s="9"/>
      <c r="I161" s="8"/>
      <c r="J161" s="9"/>
      <c r="K161" s="8"/>
      <c r="L161" s="8"/>
      <c r="M161" s="9"/>
      <c r="N161" s="18"/>
      <c r="O161" s="18"/>
      <c r="P161" s="18"/>
      <c r="Q161" s="18"/>
      <c r="R161" s="18"/>
      <c r="AS161" s="7" t="s">
        <v>356</v>
      </c>
      <c r="AT161" s="5" t="s">
        <v>77</v>
      </c>
      <c r="AU161" s="6" t="s">
        <v>858</v>
      </c>
      <c r="AV161" s="7" t="s">
        <v>1062</v>
      </c>
      <c r="AW161" s="7" t="s">
        <v>555</v>
      </c>
    </row>
    <row r="162" customFormat="false" ht="15" hidden="false" customHeight="false" outlineLevel="0" collapsed="false">
      <c r="A162" s="9"/>
      <c r="B162" s="9"/>
      <c r="C162" s="17"/>
      <c r="D162" s="9"/>
      <c r="E162" s="9"/>
      <c r="F162" s="9"/>
      <c r="G162" s="8"/>
      <c r="H162" s="9"/>
      <c r="I162" s="8"/>
      <c r="J162" s="9"/>
      <c r="K162" s="8"/>
      <c r="L162" s="8"/>
      <c r="M162" s="9"/>
      <c r="N162" s="18"/>
      <c r="O162" s="18"/>
      <c r="P162" s="18"/>
      <c r="Q162" s="18"/>
      <c r="R162" s="18"/>
      <c r="AS162" s="5" t="s">
        <v>36</v>
      </c>
      <c r="AT162" s="7" t="s">
        <v>433</v>
      </c>
      <c r="AU162" s="6" t="s">
        <v>1066</v>
      </c>
      <c r="AV162" s="7" t="s">
        <v>1067</v>
      </c>
      <c r="AW162" s="7" t="s">
        <v>22</v>
      </c>
    </row>
    <row r="163" customFormat="false" ht="15" hidden="false" customHeight="false" outlineLevel="0" collapsed="false">
      <c r="A163" s="8"/>
      <c r="B163" s="8"/>
      <c r="C163" s="9"/>
      <c r="D163" s="9"/>
      <c r="E163" s="9"/>
      <c r="F163" s="9"/>
      <c r="G163" s="8"/>
      <c r="H163" s="9"/>
      <c r="I163" s="8"/>
      <c r="J163" s="9"/>
      <c r="K163" s="8"/>
      <c r="L163" s="8"/>
      <c r="M163" s="51"/>
      <c r="N163" s="9"/>
      <c r="O163" s="9"/>
      <c r="P163" s="10"/>
      <c r="Q163" s="8"/>
      <c r="R163" s="8"/>
      <c r="AS163" s="5" t="s">
        <v>36</v>
      </c>
      <c r="AT163" s="7" t="s">
        <v>433</v>
      </c>
      <c r="AU163" s="6" t="s">
        <v>1075</v>
      </c>
      <c r="AV163" s="7" t="s">
        <v>1076</v>
      </c>
      <c r="AW163" s="7" t="s">
        <v>121</v>
      </c>
    </row>
    <row r="164" customFormat="false" ht="15" hidden="false" customHeight="false" outlineLevel="0" collapsed="false">
      <c r="AS164" s="5" t="s">
        <v>36</v>
      </c>
      <c r="AT164" s="7" t="s">
        <v>433</v>
      </c>
      <c r="AU164" s="6" t="s">
        <v>1080</v>
      </c>
      <c r="AV164" s="5" t="s">
        <v>1081</v>
      </c>
      <c r="AW164" s="7" t="s">
        <v>22</v>
      </c>
    </row>
    <row r="165" customFormat="false" ht="15" hidden="false" customHeight="false" outlineLevel="0" collapsed="false">
      <c r="AS165" s="5" t="s">
        <v>36</v>
      </c>
      <c r="AT165" s="7" t="s">
        <v>1086</v>
      </c>
      <c r="AU165" s="6" t="s">
        <v>1087</v>
      </c>
      <c r="AV165" s="5" t="s">
        <v>1088</v>
      </c>
      <c r="AW165" s="7" t="s">
        <v>121</v>
      </c>
    </row>
    <row r="166" customFormat="false" ht="38.25" hidden="false" customHeight="false" outlineLevel="0" collapsed="false">
      <c r="AS166" s="7" t="s">
        <v>356</v>
      </c>
      <c r="AT166" s="5" t="s">
        <v>77</v>
      </c>
      <c r="AU166" s="6" t="s">
        <v>852</v>
      </c>
      <c r="AV166" s="7" t="s">
        <v>1092</v>
      </c>
      <c r="AW166" s="7" t="s">
        <v>601</v>
      </c>
    </row>
    <row r="167" customFormat="false" ht="38.25" hidden="false" customHeight="false" outlineLevel="0" collapsed="false">
      <c r="AS167" s="5" t="s">
        <v>199</v>
      </c>
      <c r="AT167" s="7" t="s">
        <v>561</v>
      </c>
      <c r="AU167" s="6" t="s">
        <v>1096</v>
      </c>
      <c r="AV167" s="5" t="s">
        <v>273</v>
      </c>
      <c r="AW167" s="7" t="s">
        <v>121</v>
      </c>
    </row>
    <row r="168" customFormat="false" ht="15" hidden="false" customHeight="false" outlineLevel="0" collapsed="false">
      <c r="AS168" s="5" t="s">
        <v>36</v>
      </c>
      <c r="AT168" s="7" t="s">
        <v>66</v>
      </c>
      <c r="AU168" s="6" t="s">
        <v>1100</v>
      </c>
      <c r="AV168" s="7" t="s">
        <v>1101</v>
      </c>
      <c r="AW168" s="7" t="s">
        <v>22</v>
      </c>
    </row>
    <row r="169" customFormat="false" ht="38.25" hidden="false" customHeight="false" outlineLevel="0" collapsed="false">
      <c r="AS169" s="5" t="s">
        <v>199</v>
      </c>
      <c r="AT169" s="7" t="s">
        <v>561</v>
      </c>
      <c r="AU169" s="6" t="s">
        <v>1105</v>
      </c>
      <c r="AV169" s="7" t="s">
        <v>554</v>
      </c>
      <c r="AW169" s="7" t="s">
        <v>555</v>
      </c>
    </row>
    <row r="170" customFormat="false" ht="38.25" hidden="false" customHeight="false" outlineLevel="0" collapsed="false">
      <c r="AS170" s="5" t="s">
        <v>356</v>
      </c>
      <c r="AT170" s="5" t="s">
        <v>77</v>
      </c>
      <c r="AU170" s="6" t="s">
        <v>846</v>
      </c>
      <c r="AV170" s="7" t="s">
        <v>1109</v>
      </c>
      <c r="AW170" s="7" t="s">
        <v>502</v>
      </c>
    </row>
    <row r="171" customFormat="false" ht="15" hidden="false" customHeight="false" outlineLevel="0" collapsed="false">
      <c r="AS171" s="5" t="s">
        <v>36</v>
      </c>
      <c r="AT171" s="5" t="s">
        <v>1113</v>
      </c>
      <c r="AU171" s="6" t="s">
        <v>1114</v>
      </c>
      <c r="AV171" s="7" t="s">
        <v>795</v>
      </c>
      <c r="AW171" s="7" t="s">
        <v>240</v>
      </c>
    </row>
    <row r="172" customFormat="false" ht="15" hidden="false" customHeight="false" outlineLevel="0" collapsed="false">
      <c r="AS172" s="5" t="s">
        <v>36</v>
      </c>
      <c r="AT172" s="5" t="s">
        <v>1113</v>
      </c>
      <c r="AU172" s="6" t="s">
        <v>1118</v>
      </c>
      <c r="AV172" s="7" t="s">
        <v>1119</v>
      </c>
      <c r="AW172" s="7" t="s">
        <v>240</v>
      </c>
    </row>
    <row r="173" customFormat="false" ht="15" hidden="false" customHeight="false" outlineLevel="0" collapsed="false">
      <c r="AS173" s="5" t="s">
        <v>36</v>
      </c>
      <c r="AT173" s="5" t="s">
        <v>1113</v>
      </c>
      <c r="AU173" s="6" t="s">
        <v>1123</v>
      </c>
      <c r="AV173" s="7" t="s">
        <v>1124</v>
      </c>
      <c r="AW173" s="7" t="s">
        <v>121</v>
      </c>
    </row>
    <row r="174" customFormat="false" ht="15" hidden="false" customHeight="false" outlineLevel="0" collapsed="false">
      <c r="AS174" s="5" t="s">
        <v>36</v>
      </c>
      <c r="AT174" s="5" t="s">
        <v>1113</v>
      </c>
      <c r="AU174" s="6" t="s">
        <v>1128</v>
      </c>
      <c r="AV174" s="7" t="s">
        <v>1129</v>
      </c>
      <c r="AW174" s="7" t="s">
        <v>240</v>
      </c>
    </row>
    <row r="175" customFormat="false" ht="38.25" hidden="false" customHeight="false" outlineLevel="0" collapsed="false">
      <c r="AS175" s="5" t="s">
        <v>199</v>
      </c>
      <c r="AT175" s="7" t="s">
        <v>426</v>
      </c>
      <c r="AU175" s="6" t="s">
        <v>1133</v>
      </c>
      <c r="AV175" s="7" t="s">
        <v>1134</v>
      </c>
      <c r="AW175" s="7" t="s">
        <v>105</v>
      </c>
    </row>
    <row r="176" customFormat="false" ht="38.25" hidden="false" customHeight="false" outlineLevel="0" collapsed="false">
      <c r="AS176" s="5" t="s">
        <v>356</v>
      </c>
      <c r="AT176" s="5" t="s">
        <v>77</v>
      </c>
      <c r="AU176" s="6" t="s">
        <v>1138</v>
      </c>
      <c r="AV176" s="7" t="s">
        <v>1139</v>
      </c>
      <c r="AW176" s="7" t="s">
        <v>240</v>
      </c>
    </row>
    <row r="177" customFormat="false" ht="25.5" hidden="false" customHeight="false" outlineLevel="0" collapsed="false">
      <c r="AS177" s="5" t="s">
        <v>36</v>
      </c>
      <c r="AT177" s="7" t="s">
        <v>215</v>
      </c>
      <c r="AU177" s="6" t="s">
        <v>1143</v>
      </c>
      <c r="AV177" s="7" t="s">
        <v>1144</v>
      </c>
      <c r="AW177" s="7" t="s">
        <v>366</v>
      </c>
    </row>
    <row r="178" customFormat="false" ht="25.5" hidden="false" customHeight="false" outlineLevel="0" collapsed="false">
      <c r="AS178" s="5" t="s">
        <v>36</v>
      </c>
      <c r="AT178" s="7" t="s">
        <v>215</v>
      </c>
      <c r="AU178" s="6" t="s">
        <v>1149</v>
      </c>
      <c r="AV178" s="7" t="s">
        <v>1150</v>
      </c>
      <c r="AW178" s="7" t="s">
        <v>366</v>
      </c>
    </row>
    <row r="179" customFormat="false" ht="15" hidden="false" customHeight="false" outlineLevel="0" collapsed="false">
      <c r="AS179" s="5" t="s">
        <v>36</v>
      </c>
      <c r="AT179" s="7" t="s">
        <v>66</v>
      </c>
      <c r="AU179" s="6" t="s">
        <v>1154</v>
      </c>
      <c r="AV179" s="5" t="s">
        <v>1155</v>
      </c>
      <c r="AW179" s="5" t="s">
        <v>22</v>
      </c>
    </row>
    <row r="180" customFormat="false" ht="15" hidden="false" customHeight="false" outlineLevel="0" collapsed="false">
      <c r="AS180" s="5" t="s">
        <v>36</v>
      </c>
      <c r="AT180" s="7" t="s">
        <v>66</v>
      </c>
      <c r="AU180" s="6" t="s">
        <v>1160</v>
      </c>
      <c r="AV180" s="5" t="s">
        <v>1161</v>
      </c>
      <c r="AW180" s="7" t="s">
        <v>121</v>
      </c>
    </row>
    <row r="181" customFormat="false" ht="25.5" hidden="false" customHeight="false" outlineLevel="0" collapsed="false">
      <c r="AS181" s="5" t="s">
        <v>36</v>
      </c>
      <c r="AT181" s="7" t="s">
        <v>66</v>
      </c>
      <c r="AU181" s="6" t="s">
        <v>1165</v>
      </c>
      <c r="AV181" s="5" t="s">
        <v>1166</v>
      </c>
      <c r="AW181" s="5" t="s">
        <v>218</v>
      </c>
    </row>
    <row r="182" customFormat="false" ht="15" hidden="false" customHeight="false" outlineLevel="0" collapsed="false">
      <c r="AS182" s="5" t="s">
        <v>35</v>
      </c>
      <c r="AT182" s="7" t="s">
        <v>245</v>
      </c>
      <c r="AU182" s="6" t="s">
        <v>1170</v>
      </c>
      <c r="AV182" s="5" t="s">
        <v>1171</v>
      </c>
      <c r="AW182" s="7" t="s">
        <v>22</v>
      </c>
    </row>
    <row r="183" customFormat="false" ht="15" hidden="false" customHeight="false" outlineLevel="0" collapsed="false">
      <c r="AS183" s="5" t="s">
        <v>35</v>
      </c>
      <c r="AT183" s="5" t="s">
        <v>140</v>
      </c>
      <c r="AU183" s="6" t="s">
        <v>1172</v>
      </c>
      <c r="AV183" s="5" t="s">
        <v>1173</v>
      </c>
      <c r="AW183" s="5" t="s">
        <v>22</v>
      </c>
    </row>
    <row r="184" customFormat="false" ht="38.25" hidden="false" customHeight="false" outlineLevel="0" collapsed="false">
      <c r="AS184" s="5" t="s">
        <v>356</v>
      </c>
      <c r="AT184" s="5" t="s">
        <v>77</v>
      </c>
      <c r="AU184" s="6" t="s">
        <v>869</v>
      </c>
      <c r="AV184" s="7" t="s">
        <v>1174</v>
      </c>
      <c r="AW184" s="7" t="s">
        <v>555</v>
      </c>
    </row>
    <row r="185" customFormat="false" ht="25.5" hidden="false" customHeight="false" outlineLevel="0" collapsed="false">
      <c r="AS185" s="5" t="s">
        <v>16</v>
      </c>
      <c r="AT185" s="5" t="s">
        <v>771</v>
      </c>
      <c r="AU185" s="6" t="s">
        <v>1175</v>
      </c>
      <c r="AV185" s="5" t="s">
        <v>771</v>
      </c>
      <c r="AW185" s="5" t="s">
        <v>22</v>
      </c>
    </row>
    <row r="186" customFormat="false" ht="25.5" hidden="false" customHeight="false" outlineLevel="0" collapsed="false">
      <c r="AS186" s="5" t="s">
        <v>16</v>
      </c>
      <c r="AT186" s="5" t="s">
        <v>771</v>
      </c>
      <c r="AU186" s="6" t="s">
        <v>1176</v>
      </c>
      <c r="AV186" s="5" t="s">
        <v>778</v>
      </c>
      <c r="AW186" s="5" t="s">
        <v>366</v>
      </c>
    </row>
    <row r="187" customFormat="false" ht="25.5" hidden="false" customHeight="false" outlineLevel="0" collapsed="false">
      <c r="AS187" s="5" t="s">
        <v>16</v>
      </c>
      <c r="AT187" s="5" t="s">
        <v>771</v>
      </c>
      <c r="AU187" s="6" t="s">
        <v>1177</v>
      </c>
      <c r="AV187" s="5" t="s">
        <v>1178</v>
      </c>
      <c r="AW187" s="5" t="s">
        <v>22</v>
      </c>
    </row>
    <row r="188" customFormat="false" ht="25.5" hidden="false" customHeight="false" outlineLevel="0" collapsed="false">
      <c r="AS188" s="5" t="s">
        <v>16</v>
      </c>
      <c r="AT188" s="5" t="s">
        <v>771</v>
      </c>
      <c r="AU188" s="6" t="s">
        <v>1179</v>
      </c>
      <c r="AV188" s="5" t="s">
        <v>1180</v>
      </c>
      <c r="AW188" s="5" t="s">
        <v>127</v>
      </c>
    </row>
    <row r="189" customFormat="false" ht="25.5" hidden="false" customHeight="false" outlineLevel="0" collapsed="false">
      <c r="AS189" s="5" t="s">
        <v>35</v>
      </c>
      <c r="AT189" s="5" t="s">
        <v>1181</v>
      </c>
      <c r="AU189" s="6" t="s">
        <v>1182</v>
      </c>
      <c r="AV189" s="5" t="s">
        <v>1183</v>
      </c>
      <c r="AW189" s="5" t="s">
        <v>22</v>
      </c>
    </row>
    <row r="190" customFormat="false" ht="25.5" hidden="false" customHeight="false" outlineLevel="0" collapsed="false">
      <c r="AS190" s="5" t="s">
        <v>678</v>
      </c>
      <c r="AT190" s="5" t="s">
        <v>207</v>
      </c>
      <c r="AU190" s="6" t="s">
        <v>617</v>
      </c>
      <c r="AV190" s="5" t="s">
        <v>1184</v>
      </c>
      <c r="AW190" s="7" t="s">
        <v>22</v>
      </c>
    </row>
    <row r="191" customFormat="false" ht="38.25" hidden="false" customHeight="false" outlineLevel="0" collapsed="false">
      <c r="AS191" s="5" t="s">
        <v>356</v>
      </c>
      <c r="AT191" s="5" t="s">
        <v>77</v>
      </c>
      <c r="AU191" s="6" t="s">
        <v>1185</v>
      </c>
      <c r="AV191" s="5" t="s">
        <v>1186</v>
      </c>
      <c r="AW191" s="5" t="s">
        <v>555</v>
      </c>
    </row>
    <row r="192" customFormat="false" ht="15" hidden="false" customHeight="false" outlineLevel="0" collapsed="false">
      <c r="AS192" s="5" t="s">
        <v>36</v>
      </c>
      <c r="AT192" s="5"/>
      <c r="AU192" s="6" t="s">
        <v>1187</v>
      </c>
      <c r="AV192" s="5" t="s">
        <v>1113</v>
      </c>
      <c r="AW192" s="7" t="s">
        <v>240</v>
      </c>
    </row>
    <row r="193" customFormat="false" ht="15" hidden="false" customHeight="false" outlineLevel="0" collapsed="false">
      <c r="AS193" s="5" t="s">
        <v>36</v>
      </c>
      <c r="AT193" s="5" t="s">
        <v>1113</v>
      </c>
      <c r="AU193" s="6" t="s">
        <v>1188</v>
      </c>
      <c r="AV193" s="5" t="s">
        <v>795</v>
      </c>
      <c r="AW193" s="7" t="s">
        <v>240</v>
      </c>
    </row>
    <row r="194" customFormat="false" ht="15" hidden="false" customHeight="false" outlineLevel="0" collapsed="false">
      <c r="AS194" s="5" t="s">
        <v>36</v>
      </c>
      <c r="AT194" s="5" t="s">
        <v>1113</v>
      </c>
      <c r="AU194" s="6" t="s">
        <v>1189</v>
      </c>
      <c r="AV194" s="5" t="s">
        <v>1190</v>
      </c>
      <c r="AW194" s="7" t="s">
        <v>240</v>
      </c>
    </row>
    <row r="195" customFormat="false" ht="15" hidden="false" customHeight="false" outlineLevel="0" collapsed="false">
      <c r="AS195" s="5" t="s">
        <v>36</v>
      </c>
      <c r="AT195" s="5" t="s">
        <v>1113</v>
      </c>
      <c r="AU195" s="6" t="s">
        <v>1191</v>
      </c>
      <c r="AV195" s="5" t="s">
        <v>1119</v>
      </c>
      <c r="AW195" s="7" t="s">
        <v>240</v>
      </c>
    </row>
    <row r="196" customFormat="false" ht="15" hidden="false" customHeight="false" outlineLevel="0" collapsed="false">
      <c r="AS196" s="5" t="s">
        <v>36</v>
      </c>
      <c r="AT196" s="5" t="s">
        <v>1113</v>
      </c>
      <c r="AU196" s="6" t="s">
        <v>1192</v>
      </c>
      <c r="AV196" s="5" t="s">
        <v>1124</v>
      </c>
      <c r="AW196" s="7" t="s">
        <v>121</v>
      </c>
    </row>
    <row r="197" customFormat="false" ht="15" hidden="false" customHeight="false" outlineLevel="0" collapsed="false">
      <c r="AS197" s="5" t="s">
        <v>36</v>
      </c>
      <c r="AT197" s="5" t="s">
        <v>1113</v>
      </c>
      <c r="AU197" s="6" t="s">
        <v>1193</v>
      </c>
      <c r="AV197" s="5" t="s">
        <v>1194</v>
      </c>
      <c r="AW197" s="7" t="s">
        <v>240</v>
      </c>
    </row>
    <row r="198" customFormat="false" ht="25.5" hidden="false" customHeight="false" outlineLevel="0" collapsed="false">
      <c r="AS198" s="5" t="s">
        <v>16</v>
      </c>
      <c r="AT198" s="5" t="s">
        <v>363</v>
      </c>
      <c r="AU198" s="6" t="s">
        <v>1195</v>
      </c>
      <c r="AV198" s="5" t="s">
        <v>1196</v>
      </c>
      <c r="AW198" s="5" t="s">
        <v>366</v>
      </c>
    </row>
    <row r="199" customFormat="false" ht="15" hidden="false" customHeight="false" outlineLevel="0" collapsed="false">
      <c r="AS199" s="5" t="s">
        <v>16</v>
      </c>
      <c r="AT199" s="5" t="s">
        <v>1197</v>
      </c>
      <c r="AU199" s="6" t="s">
        <v>249</v>
      </c>
      <c r="AV199" s="5" t="s">
        <v>1197</v>
      </c>
      <c r="AW199" s="7" t="s">
        <v>22</v>
      </c>
    </row>
    <row r="200" customFormat="false" ht="15" hidden="false" customHeight="false" outlineLevel="0" collapsed="false">
      <c r="AS200" s="5" t="s">
        <v>36</v>
      </c>
      <c r="AT200" s="7" t="s">
        <v>433</v>
      </c>
      <c r="AU200" s="6" t="s">
        <v>1198</v>
      </c>
      <c r="AV200" s="7" t="s">
        <v>1199</v>
      </c>
      <c r="AW200" s="7" t="s">
        <v>22</v>
      </c>
    </row>
    <row r="201" customFormat="false" ht="25.5" hidden="false" customHeight="false" outlineLevel="0" collapsed="false">
      <c r="AS201" s="5" t="s">
        <v>36</v>
      </c>
      <c r="AT201" s="7" t="s">
        <v>433</v>
      </c>
      <c r="AU201" s="6" t="s">
        <v>1083</v>
      </c>
      <c r="AV201" s="7" t="s">
        <v>1200</v>
      </c>
      <c r="AW201" s="5" t="s">
        <v>1201</v>
      </c>
    </row>
    <row r="202" customFormat="false" ht="15" hidden="false" customHeight="false" outlineLevel="0" collapsed="false">
      <c r="AS202" s="5" t="s">
        <v>36</v>
      </c>
      <c r="AT202" s="7" t="s">
        <v>433</v>
      </c>
      <c r="AU202" s="6" t="s">
        <v>1202</v>
      </c>
      <c r="AV202" s="7" t="s">
        <v>1203</v>
      </c>
      <c r="AW202" s="5" t="s">
        <v>1204</v>
      </c>
    </row>
    <row r="203" customFormat="false" ht="25.5" hidden="false" customHeight="false" outlineLevel="0" collapsed="false">
      <c r="AS203" s="5" t="s">
        <v>36</v>
      </c>
      <c r="AT203" s="7" t="s">
        <v>433</v>
      </c>
      <c r="AU203" s="6" t="s">
        <v>1205</v>
      </c>
      <c r="AV203" s="7" t="s">
        <v>1206</v>
      </c>
      <c r="AW203" s="5" t="s">
        <v>1207</v>
      </c>
    </row>
    <row r="204" customFormat="false" ht="15" hidden="false" customHeight="false" outlineLevel="0" collapsed="false">
      <c r="AS204" s="5" t="s">
        <v>36</v>
      </c>
      <c r="AT204" s="7" t="s">
        <v>433</v>
      </c>
      <c r="AU204" s="6" t="s">
        <v>1208</v>
      </c>
      <c r="AV204" s="7" t="s">
        <v>1209</v>
      </c>
      <c r="AW204" s="5" t="s">
        <v>22</v>
      </c>
    </row>
    <row r="205" customFormat="false" ht="15" hidden="false" customHeight="false" outlineLevel="0" collapsed="false">
      <c r="AS205" s="5" t="s">
        <v>36</v>
      </c>
      <c r="AT205" s="7" t="s">
        <v>433</v>
      </c>
      <c r="AU205" s="6" t="s">
        <v>1210</v>
      </c>
      <c r="AV205" s="7" t="s">
        <v>1211</v>
      </c>
      <c r="AW205" s="5" t="s">
        <v>1212</v>
      </c>
    </row>
    <row r="206" customFormat="false" ht="25.5" hidden="false" customHeight="false" outlineLevel="0" collapsed="false">
      <c r="AS206" s="5" t="s">
        <v>36</v>
      </c>
      <c r="AT206" s="7" t="s">
        <v>433</v>
      </c>
      <c r="AU206" s="6" t="s">
        <v>1213</v>
      </c>
      <c r="AV206" s="7" t="s">
        <v>1214</v>
      </c>
      <c r="AW206" s="5" t="s">
        <v>218</v>
      </c>
    </row>
    <row r="207" customFormat="false" ht="15" hidden="false" customHeight="false" outlineLevel="0" collapsed="false">
      <c r="AS207" s="5" t="s">
        <v>36</v>
      </c>
      <c r="AT207" s="7" t="s">
        <v>433</v>
      </c>
      <c r="AU207" s="6" t="s">
        <v>1215</v>
      </c>
      <c r="AV207" s="7" t="s">
        <v>1216</v>
      </c>
      <c r="AW207" s="5" t="s">
        <v>22</v>
      </c>
    </row>
    <row r="208" customFormat="false" ht="25.5" hidden="false" customHeight="false" outlineLevel="0" collapsed="false">
      <c r="AS208" s="5" t="s">
        <v>36</v>
      </c>
      <c r="AT208" s="7" t="s">
        <v>433</v>
      </c>
      <c r="AU208" s="6" t="s">
        <v>1217</v>
      </c>
      <c r="AV208" s="7" t="s">
        <v>1218</v>
      </c>
      <c r="AW208" s="5" t="s">
        <v>1207</v>
      </c>
    </row>
    <row r="209" customFormat="false" ht="25.5" hidden="false" customHeight="false" outlineLevel="0" collapsed="false">
      <c r="AS209" s="5" t="s">
        <v>36</v>
      </c>
      <c r="AT209" s="7" t="s">
        <v>433</v>
      </c>
      <c r="AU209" s="6" t="s">
        <v>1219</v>
      </c>
      <c r="AV209" s="7" t="s">
        <v>1220</v>
      </c>
      <c r="AW209" s="5" t="s">
        <v>1201</v>
      </c>
    </row>
    <row r="210" customFormat="false" ht="38.25" hidden="false" customHeight="false" outlineLevel="0" collapsed="false">
      <c r="AS210" s="5" t="s">
        <v>356</v>
      </c>
      <c r="AT210" s="5" t="s">
        <v>77</v>
      </c>
      <c r="AU210" s="6" t="s">
        <v>823</v>
      </c>
      <c r="AV210" s="5" t="s">
        <v>1221</v>
      </c>
      <c r="AW210" s="7" t="s">
        <v>388</v>
      </c>
    </row>
    <row r="211" customFormat="false" ht="25.5" hidden="false" customHeight="false" outlineLevel="0" collapsed="false">
      <c r="AS211" s="5" t="s">
        <v>16</v>
      </c>
      <c r="AT211" s="5"/>
      <c r="AU211" s="6" t="s">
        <v>159</v>
      </c>
      <c r="AV211" s="5" t="s">
        <v>363</v>
      </c>
      <c r="AW211" s="5" t="s">
        <v>366</v>
      </c>
    </row>
    <row r="212" customFormat="false" ht="38.25" hidden="false" customHeight="false" outlineLevel="0" collapsed="false">
      <c r="AS212" s="5" t="s">
        <v>356</v>
      </c>
      <c r="AT212" s="5" t="s">
        <v>77</v>
      </c>
      <c r="AU212" s="6" t="s">
        <v>948</v>
      </c>
      <c r="AV212" s="5" t="s">
        <v>1222</v>
      </c>
      <c r="AW212" s="5" t="s">
        <v>1223</v>
      </c>
    </row>
    <row r="213" customFormat="false" ht="25.5" hidden="false" customHeight="false" outlineLevel="0" collapsed="false">
      <c r="AS213" s="5" t="s">
        <v>678</v>
      </c>
      <c r="AT213" s="5" t="s">
        <v>207</v>
      </c>
      <c r="AU213" s="6" t="s">
        <v>1224</v>
      </c>
      <c r="AV213" s="5" t="s">
        <v>1225</v>
      </c>
      <c r="AW213" s="7" t="s">
        <v>22</v>
      </c>
    </row>
    <row r="214" customFormat="false" ht="15" hidden="false" customHeight="false" outlineLevel="0" collapsed="false">
      <c r="AS214" s="5" t="s">
        <v>35</v>
      </c>
      <c r="AT214" s="5" t="s">
        <v>1226</v>
      </c>
      <c r="AU214" s="6" t="s">
        <v>1227</v>
      </c>
      <c r="AV214" s="7" t="s">
        <v>1227</v>
      </c>
      <c r="AW214" s="5" t="s">
        <v>22</v>
      </c>
    </row>
    <row r="215" customFormat="false" ht="25.5" hidden="false" customHeight="false" outlineLevel="0" collapsed="false">
      <c r="AS215" s="5" t="s">
        <v>35</v>
      </c>
      <c r="AT215" s="5" t="s">
        <v>1228</v>
      </c>
      <c r="AU215" s="5" t="s">
        <v>1229</v>
      </c>
      <c r="AV215" s="5" t="s">
        <v>1229</v>
      </c>
      <c r="AW215" s="5" t="s">
        <v>121</v>
      </c>
    </row>
    <row r="216" customFormat="false" ht="15" hidden="false" customHeight="false" outlineLevel="0" collapsed="false">
      <c r="AS216" s="5" t="s">
        <v>35</v>
      </c>
      <c r="AT216" s="5" t="s">
        <v>420</v>
      </c>
      <c r="AU216" s="6" t="s">
        <v>1230</v>
      </c>
      <c r="AV216" s="7" t="s">
        <v>1230</v>
      </c>
      <c r="AW216" s="5" t="s">
        <v>22</v>
      </c>
    </row>
    <row r="217" customFormat="false" ht="25.5" hidden="false" customHeight="false" outlineLevel="0" collapsed="false">
      <c r="AS217" s="5" t="s">
        <v>678</v>
      </c>
      <c r="AT217" s="5" t="s">
        <v>207</v>
      </c>
      <c r="AU217" s="6" t="s">
        <v>1231</v>
      </c>
      <c r="AV217" s="7" t="s">
        <v>1231</v>
      </c>
      <c r="AW217" s="7" t="s">
        <v>22</v>
      </c>
    </row>
    <row r="218" customFormat="false" ht="25.5" hidden="false" customHeight="false" outlineLevel="0" collapsed="false">
      <c r="AS218" s="5" t="s">
        <v>678</v>
      </c>
      <c r="AT218" s="5" t="s">
        <v>207</v>
      </c>
      <c r="AU218" s="6" t="s">
        <v>1232</v>
      </c>
      <c r="AV218" s="7" t="s">
        <v>1232</v>
      </c>
      <c r="AW218" s="7" t="s">
        <v>22</v>
      </c>
    </row>
    <row r="219" customFormat="false" ht="15" hidden="false" customHeight="false" outlineLevel="0" collapsed="false">
      <c r="AS219" s="5" t="s">
        <v>35</v>
      </c>
      <c r="AT219" s="5" t="s">
        <v>420</v>
      </c>
      <c r="AU219" s="58" t="s">
        <v>1233</v>
      </c>
      <c r="AV219" s="5" t="s">
        <v>1233</v>
      </c>
      <c r="AW219" s="5" t="s">
        <v>22</v>
      </c>
    </row>
    <row r="220" customFormat="false" ht="25.5" hidden="false" customHeight="false" outlineLevel="0" collapsed="false">
      <c r="AS220" s="5" t="s">
        <v>678</v>
      </c>
      <c r="AT220" s="5" t="s">
        <v>207</v>
      </c>
      <c r="AU220" s="6" t="s">
        <v>1234</v>
      </c>
      <c r="AV220" s="7" t="s">
        <v>1234</v>
      </c>
      <c r="AW220" s="7" t="s">
        <v>22</v>
      </c>
    </row>
    <row r="221" customFormat="false" ht="38.25" hidden="false" customHeight="false" outlineLevel="0" collapsed="false">
      <c r="AS221" s="5" t="s">
        <v>35</v>
      </c>
      <c r="AT221" s="5" t="s">
        <v>1235</v>
      </c>
      <c r="AU221" s="58" t="s">
        <v>1236</v>
      </c>
      <c r="AV221" s="5" t="s">
        <v>1236</v>
      </c>
      <c r="AW221" s="5" t="s">
        <v>22</v>
      </c>
    </row>
    <row r="222" customFormat="false" ht="25.5" hidden="false" customHeight="false" outlineLevel="0" collapsed="false">
      <c r="AS222" s="5" t="s">
        <v>35</v>
      </c>
      <c r="AT222" s="5" t="s">
        <v>1181</v>
      </c>
      <c r="AU222" s="58" t="s">
        <v>1237</v>
      </c>
      <c r="AV222" s="5" t="s">
        <v>1237</v>
      </c>
      <c r="AW222" s="5" t="s">
        <v>22</v>
      </c>
    </row>
    <row r="223" customFormat="false" ht="25.5" hidden="false" customHeight="false" outlineLevel="0" collapsed="false">
      <c r="AS223" s="5" t="s">
        <v>35</v>
      </c>
      <c r="AT223" s="5" t="s">
        <v>1238</v>
      </c>
      <c r="AU223" s="58" t="s">
        <v>1239</v>
      </c>
      <c r="AV223" s="5" t="s">
        <v>1239</v>
      </c>
      <c r="AW223" s="7" t="s">
        <v>121</v>
      </c>
    </row>
    <row r="224" customFormat="false" ht="38.25" hidden="false" customHeight="false" outlineLevel="0" collapsed="false">
      <c r="AS224" s="5" t="s">
        <v>35</v>
      </c>
      <c r="AT224" s="5" t="s">
        <v>1240</v>
      </c>
      <c r="AU224" s="58" t="s">
        <v>1241</v>
      </c>
      <c r="AV224" s="5" t="s">
        <v>1241</v>
      </c>
      <c r="AW224" s="5" t="s">
        <v>105</v>
      </c>
    </row>
    <row r="225" customFormat="false" ht="38.25" hidden="false" customHeight="false" outlineLevel="0" collapsed="false">
      <c r="AS225" s="5" t="s">
        <v>35</v>
      </c>
      <c r="AT225" s="5" t="s">
        <v>1226</v>
      </c>
      <c r="AU225" s="5" t="s">
        <v>1242</v>
      </c>
      <c r="AV225" s="5" t="s">
        <v>1242</v>
      </c>
      <c r="AW225" s="5" t="s">
        <v>22</v>
      </c>
    </row>
    <row r="226" customFormat="false" ht="25.5" hidden="false" customHeight="false" outlineLevel="0" collapsed="false">
      <c r="AS226" s="5" t="s">
        <v>35</v>
      </c>
      <c r="AT226" s="5" t="s">
        <v>37</v>
      </c>
      <c r="AU226" s="58" t="s">
        <v>1243</v>
      </c>
      <c r="AV226" s="58" t="s">
        <v>1243</v>
      </c>
      <c r="AW226" s="7" t="s">
        <v>121</v>
      </c>
    </row>
    <row r="227" customFormat="false" ht="38.25" hidden="false" customHeight="false" outlineLevel="0" collapsed="false">
      <c r="AS227" s="5" t="s">
        <v>35</v>
      </c>
      <c r="AT227" s="5" t="s">
        <v>1244</v>
      </c>
      <c r="AU227" s="5" t="s">
        <v>1245</v>
      </c>
      <c r="AV227" s="5" t="s">
        <v>1245</v>
      </c>
      <c r="AW227" s="7" t="s">
        <v>1246</v>
      </c>
    </row>
    <row r="228" customFormat="false" ht="25.5" hidden="false" customHeight="false" outlineLevel="0" collapsed="false">
      <c r="AS228" s="5" t="s">
        <v>678</v>
      </c>
      <c r="AT228" s="7" t="s">
        <v>1247</v>
      </c>
      <c r="AU228" s="5" t="s">
        <v>1248</v>
      </c>
      <c r="AV228" s="5" t="s">
        <v>1248</v>
      </c>
      <c r="AW228" s="7" t="s">
        <v>22</v>
      </c>
    </row>
    <row r="229" customFormat="false" ht="25.5" hidden="false" customHeight="false" outlineLevel="0" collapsed="false">
      <c r="AS229" s="5" t="s">
        <v>35</v>
      </c>
      <c r="AT229" s="5" t="s">
        <v>1228</v>
      </c>
      <c r="AU229" s="5" t="s">
        <v>1249</v>
      </c>
      <c r="AV229" s="5" t="s">
        <v>1249</v>
      </c>
      <c r="AW229" s="5" t="s">
        <v>22</v>
      </c>
    </row>
    <row r="230" customFormat="false" ht="38.25" hidden="false" customHeight="false" outlineLevel="0" collapsed="false">
      <c r="AS230" s="5" t="s">
        <v>199</v>
      </c>
      <c r="AT230" s="7"/>
      <c r="AU230" s="6" t="s">
        <v>1250</v>
      </c>
      <c r="AV230" s="7"/>
      <c r="AW230" s="7"/>
    </row>
    <row r="231" customFormat="false" ht="38.25" hidden="false" customHeight="false" outlineLevel="0" collapsed="false">
      <c r="AS231" s="5" t="s">
        <v>199</v>
      </c>
      <c r="AT231" s="7" t="s">
        <v>561</v>
      </c>
      <c r="AU231" s="5" t="s">
        <v>563</v>
      </c>
      <c r="AV231" s="5" t="s">
        <v>563</v>
      </c>
      <c r="AW231" s="7" t="s">
        <v>559</v>
      </c>
    </row>
    <row r="232" customFormat="false" ht="25.5" hidden="false" customHeight="false" outlineLevel="0" collapsed="false">
      <c r="AS232" s="5" t="s">
        <v>35</v>
      </c>
      <c r="AT232" s="5" t="s">
        <v>1235</v>
      </c>
      <c r="AU232" s="6" t="s">
        <v>1251</v>
      </c>
      <c r="AV232" s="7" t="s">
        <v>1252</v>
      </c>
      <c r="AW232" s="5" t="s">
        <v>22</v>
      </c>
    </row>
    <row r="233" customFormat="false" ht="25.5" hidden="false" customHeight="false" outlineLevel="0" collapsed="false">
      <c r="AS233" s="5" t="s">
        <v>35</v>
      </c>
      <c r="AT233" s="5" t="s">
        <v>1226</v>
      </c>
      <c r="AU233" s="5" t="s">
        <v>1253</v>
      </c>
      <c r="AV233" s="5" t="s">
        <v>1253</v>
      </c>
      <c r="AW233" s="5" t="s">
        <v>22</v>
      </c>
    </row>
    <row r="234" customFormat="false" ht="25.5" hidden="false" customHeight="false" outlineLevel="0" collapsed="false">
      <c r="AS234" s="5" t="s">
        <v>35</v>
      </c>
      <c r="AT234" s="5" t="s">
        <v>420</v>
      </c>
      <c r="AU234" s="58" t="s">
        <v>1254</v>
      </c>
      <c r="AV234" s="5" t="s">
        <v>1254</v>
      </c>
      <c r="AW234" s="5" t="s">
        <v>22</v>
      </c>
    </row>
    <row r="235" customFormat="false" ht="38.25" hidden="false" customHeight="false" outlineLevel="0" collapsed="false">
      <c r="AS235" s="5" t="s">
        <v>678</v>
      </c>
      <c r="AT235" s="5" t="s">
        <v>420</v>
      </c>
      <c r="AU235" s="5" t="s">
        <v>1255</v>
      </c>
      <c r="AV235" s="5" t="s">
        <v>1255</v>
      </c>
      <c r="AW235" s="7" t="s">
        <v>22</v>
      </c>
    </row>
    <row r="236" customFormat="false" ht="25.5" hidden="false" customHeight="false" outlineLevel="0" collapsed="false">
      <c r="AS236" s="5" t="s">
        <v>35</v>
      </c>
      <c r="AT236" s="5" t="s">
        <v>1181</v>
      </c>
      <c r="AU236" s="58" t="s">
        <v>1256</v>
      </c>
      <c r="AV236" s="5" t="s">
        <v>1256</v>
      </c>
      <c r="AW236" s="5" t="s">
        <v>22</v>
      </c>
    </row>
    <row r="237" customFormat="false" ht="15" hidden="false" customHeight="false" outlineLevel="0" collapsed="false">
      <c r="AS237" s="5" t="s">
        <v>35</v>
      </c>
      <c r="AT237" s="5" t="s">
        <v>207</v>
      </c>
      <c r="AU237" s="58" t="s">
        <v>1257</v>
      </c>
      <c r="AV237" s="5" t="s">
        <v>1257</v>
      </c>
      <c r="AW237" s="5" t="s">
        <v>22</v>
      </c>
    </row>
    <row r="238" customFormat="false" ht="25.5" hidden="false" customHeight="false" outlineLevel="0" collapsed="false">
      <c r="AS238" s="5" t="s">
        <v>35</v>
      </c>
      <c r="AT238" s="5" t="s">
        <v>207</v>
      </c>
      <c r="AU238" s="58" t="s">
        <v>460</v>
      </c>
      <c r="AV238" s="5" t="s">
        <v>460</v>
      </c>
      <c r="AW238" s="5" t="s">
        <v>22</v>
      </c>
    </row>
    <row r="239" customFormat="false" ht="15" hidden="false" customHeight="false" outlineLevel="0" collapsed="false">
      <c r="AS239" s="5" t="s">
        <v>35</v>
      </c>
      <c r="AT239" s="5" t="s">
        <v>207</v>
      </c>
      <c r="AU239" s="58" t="s">
        <v>1258</v>
      </c>
      <c r="AV239" s="5" t="s">
        <v>1258</v>
      </c>
      <c r="AW239" s="7" t="s">
        <v>121</v>
      </c>
    </row>
    <row r="240" customFormat="false" ht="38.25" hidden="false" customHeight="false" outlineLevel="0" collapsed="false">
      <c r="AS240" s="5" t="s">
        <v>35</v>
      </c>
      <c r="AT240" s="5" t="s">
        <v>1181</v>
      </c>
      <c r="AU240" s="58" t="s">
        <v>1259</v>
      </c>
      <c r="AV240" s="5" t="s">
        <v>1259</v>
      </c>
      <c r="AW240" s="5" t="s">
        <v>22</v>
      </c>
    </row>
    <row r="241" customFormat="false" ht="38.25" hidden="false" customHeight="false" outlineLevel="0" collapsed="false">
      <c r="AS241" s="5" t="s">
        <v>35</v>
      </c>
      <c r="AT241" s="5" t="s">
        <v>1181</v>
      </c>
      <c r="AU241" s="58" t="s">
        <v>1260</v>
      </c>
      <c r="AV241" s="5" t="s">
        <v>1260</v>
      </c>
      <c r="AW241" s="5" t="s">
        <v>22</v>
      </c>
    </row>
    <row r="242" customFormat="false" ht="38.25" hidden="false" customHeight="false" outlineLevel="0" collapsed="false">
      <c r="AS242" s="5" t="s">
        <v>35</v>
      </c>
      <c r="AT242" s="5" t="s">
        <v>1181</v>
      </c>
      <c r="AU242" s="58" t="s">
        <v>1261</v>
      </c>
      <c r="AV242" s="5" t="s">
        <v>1261</v>
      </c>
      <c r="AW242" s="5" t="s">
        <v>218</v>
      </c>
    </row>
    <row r="243" customFormat="false" ht="38.25" hidden="false" customHeight="false" outlineLevel="0" collapsed="false">
      <c r="AS243" s="5" t="s">
        <v>35</v>
      </c>
      <c r="AT243" s="5" t="s">
        <v>1238</v>
      </c>
      <c r="AU243" s="58" t="s">
        <v>1262</v>
      </c>
      <c r="AV243" s="5" t="s">
        <v>1262</v>
      </c>
      <c r="AW243" s="5" t="s">
        <v>555</v>
      </c>
    </row>
    <row r="244" customFormat="false" ht="25.5" hidden="false" customHeight="false" outlineLevel="0" collapsed="false">
      <c r="AS244" s="5" t="s">
        <v>35</v>
      </c>
      <c r="AT244" s="5" t="s">
        <v>1238</v>
      </c>
      <c r="AU244" s="58" t="s">
        <v>1263</v>
      </c>
      <c r="AV244" s="5" t="s">
        <v>1263</v>
      </c>
      <c r="AW244" s="5" t="s">
        <v>127</v>
      </c>
    </row>
    <row r="245" customFormat="false" ht="25.5" hidden="false" customHeight="false" outlineLevel="0" collapsed="false">
      <c r="AS245" s="5" t="s">
        <v>35</v>
      </c>
      <c r="AT245" s="5" t="s">
        <v>1238</v>
      </c>
      <c r="AU245" s="58" t="s">
        <v>1264</v>
      </c>
      <c r="AV245" s="5" t="s">
        <v>1264</v>
      </c>
      <c r="AW245" s="7" t="s">
        <v>121</v>
      </c>
    </row>
    <row r="246" customFormat="false" ht="38.25" hidden="false" customHeight="false" outlineLevel="0" collapsed="false">
      <c r="AS246" s="5" t="s">
        <v>35</v>
      </c>
      <c r="AT246" s="5" t="s">
        <v>1240</v>
      </c>
      <c r="AU246" s="58" t="s">
        <v>1265</v>
      </c>
      <c r="AV246" s="5" t="s">
        <v>1265</v>
      </c>
      <c r="AW246" s="5" t="s">
        <v>105</v>
      </c>
    </row>
    <row r="247" customFormat="false" ht="25.5" hidden="false" customHeight="false" outlineLevel="0" collapsed="false">
      <c r="AS247" s="5" t="s">
        <v>35</v>
      </c>
      <c r="AT247" s="5" t="s">
        <v>1238</v>
      </c>
      <c r="AU247" s="58" t="s">
        <v>1266</v>
      </c>
      <c r="AV247" s="5" t="s">
        <v>1266</v>
      </c>
      <c r="AW247" s="5" t="s">
        <v>1204</v>
      </c>
    </row>
    <row r="248" customFormat="false" ht="25.5" hidden="false" customHeight="false" outlineLevel="0" collapsed="false">
      <c r="AS248" s="5" t="s">
        <v>35</v>
      </c>
      <c r="AT248" s="5" t="s">
        <v>1181</v>
      </c>
      <c r="AU248" s="6" t="s">
        <v>1267</v>
      </c>
      <c r="AV248" s="7" t="s">
        <v>1267</v>
      </c>
      <c r="AW248" s="5" t="s">
        <v>22</v>
      </c>
    </row>
    <row r="249" customFormat="false" ht="25.5" hidden="false" customHeight="false" outlineLevel="0" collapsed="false">
      <c r="AS249" s="5" t="s">
        <v>35</v>
      </c>
      <c r="AT249" s="5" t="s">
        <v>1181</v>
      </c>
      <c r="AU249" s="58" t="s">
        <v>1268</v>
      </c>
      <c r="AV249" s="5" t="s">
        <v>1268</v>
      </c>
      <c r="AW249" s="5" t="s">
        <v>549</v>
      </c>
    </row>
    <row r="250" customFormat="false" ht="38.25" hidden="false" customHeight="false" outlineLevel="0" collapsed="false">
      <c r="AS250" s="5" t="s">
        <v>35</v>
      </c>
      <c r="AT250" s="5" t="s">
        <v>1240</v>
      </c>
      <c r="AU250" s="58" t="s">
        <v>1269</v>
      </c>
      <c r="AV250" s="5" t="s">
        <v>1269</v>
      </c>
      <c r="AW250" s="5" t="s">
        <v>306</v>
      </c>
    </row>
    <row r="251" customFormat="false" ht="38.25" hidden="false" customHeight="false" outlineLevel="0" collapsed="false">
      <c r="AS251" s="5" t="s">
        <v>35</v>
      </c>
      <c r="AT251" s="5" t="s">
        <v>1240</v>
      </c>
      <c r="AU251" s="58" t="s">
        <v>1270</v>
      </c>
      <c r="AV251" s="5" t="s">
        <v>1270</v>
      </c>
      <c r="AW251" s="5" t="s">
        <v>1271</v>
      </c>
    </row>
    <row r="252" customFormat="false" ht="25.5" hidden="false" customHeight="false" outlineLevel="0" collapsed="false">
      <c r="AS252" s="5" t="s">
        <v>35</v>
      </c>
      <c r="AT252" s="5" t="s">
        <v>1181</v>
      </c>
      <c r="AU252" s="58" t="s">
        <v>1272</v>
      </c>
      <c r="AV252" s="5" t="s">
        <v>1272</v>
      </c>
      <c r="AW252" s="5" t="s">
        <v>1246</v>
      </c>
    </row>
    <row r="253" customFormat="false" ht="25.5" hidden="false" customHeight="false" outlineLevel="0" collapsed="false">
      <c r="AS253" s="5" t="s">
        <v>35</v>
      </c>
      <c r="AT253" s="5" t="s">
        <v>1181</v>
      </c>
      <c r="AU253" s="58" t="s">
        <v>1273</v>
      </c>
      <c r="AV253" s="5" t="s">
        <v>1273</v>
      </c>
      <c r="AW253" s="5" t="s">
        <v>388</v>
      </c>
    </row>
    <row r="254" customFormat="false" ht="25.5" hidden="false" customHeight="false" outlineLevel="0" collapsed="false">
      <c r="AS254" s="5" t="s">
        <v>35</v>
      </c>
      <c r="AT254" s="5" t="s">
        <v>1238</v>
      </c>
      <c r="AU254" s="58" t="s">
        <v>1274</v>
      </c>
      <c r="AV254" s="5" t="s">
        <v>1274</v>
      </c>
      <c r="AW254" s="5" t="s">
        <v>276</v>
      </c>
    </row>
    <row r="255" customFormat="false" ht="25.5" hidden="false" customHeight="false" outlineLevel="0" collapsed="false">
      <c r="AS255" s="5" t="s">
        <v>35</v>
      </c>
      <c r="AT255" s="5" t="s">
        <v>1238</v>
      </c>
      <c r="AU255" s="58" t="s">
        <v>1275</v>
      </c>
      <c r="AV255" s="5" t="s">
        <v>1275</v>
      </c>
      <c r="AW255" s="5" t="s">
        <v>502</v>
      </c>
    </row>
    <row r="256" customFormat="false" ht="38.25" hidden="false" customHeight="false" outlineLevel="0" collapsed="false">
      <c r="AS256" s="5" t="s">
        <v>35</v>
      </c>
      <c r="AT256" s="5" t="s">
        <v>1240</v>
      </c>
      <c r="AU256" s="58" t="s">
        <v>1276</v>
      </c>
      <c r="AV256" s="5" t="s">
        <v>1276</v>
      </c>
      <c r="AW256" s="5" t="s">
        <v>649</v>
      </c>
    </row>
    <row r="257" customFormat="false" ht="25.5" hidden="false" customHeight="false" outlineLevel="0" collapsed="false">
      <c r="AS257" s="5" t="s">
        <v>35</v>
      </c>
      <c r="AT257" s="5" t="s">
        <v>1181</v>
      </c>
      <c r="AU257" s="58" t="s">
        <v>1181</v>
      </c>
      <c r="AV257" s="5" t="s">
        <v>1181</v>
      </c>
      <c r="AW257" s="5" t="s">
        <v>22</v>
      </c>
    </row>
    <row r="258" customFormat="false" ht="15" hidden="false" customHeight="false" outlineLevel="0" collapsed="false">
      <c r="AS258" s="5" t="s">
        <v>35</v>
      </c>
      <c r="AT258" s="5" t="s">
        <v>1238</v>
      </c>
      <c r="AU258" s="58" t="s">
        <v>1238</v>
      </c>
      <c r="AV258" s="5" t="s">
        <v>1238</v>
      </c>
      <c r="AW258" s="7" t="s">
        <v>121</v>
      </c>
    </row>
    <row r="259" customFormat="false" ht="38.25" hidden="false" customHeight="false" outlineLevel="0" collapsed="false">
      <c r="AS259" s="5" t="s">
        <v>35</v>
      </c>
      <c r="AT259" s="5" t="s">
        <v>1240</v>
      </c>
      <c r="AU259" s="58" t="s">
        <v>1240</v>
      </c>
      <c r="AV259" s="5" t="s">
        <v>1240</v>
      </c>
      <c r="AW259" s="5" t="s">
        <v>105</v>
      </c>
    </row>
    <row r="260" customFormat="false" ht="15" hidden="false" customHeight="false" outlineLevel="0" collapsed="false">
      <c r="AS260" s="5" t="s">
        <v>35</v>
      </c>
      <c r="AT260" s="5" t="s">
        <v>207</v>
      </c>
      <c r="AU260" s="58" t="s">
        <v>1225</v>
      </c>
      <c r="AV260" s="58" t="s">
        <v>1225</v>
      </c>
      <c r="AW260" s="5" t="s">
        <v>22</v>
      </c>
    </row>
    <row r="261" customFormat="false" ht="38.25" hidden="false" customHeight="false" outlineLevel="0" collapsed="false">
      <c r="AS261" s="5" t="s">
        <v>678</v>
      </c>
      <c r="AT261" s="5" t="s">
        <v>1277</v>
      </c>
      <c r="AU261" s="5" t="s">
        <v>1278</v>
      </c>
      <c r="AV261" s="5" t="s">
        <v>1278</v>
      </c>
      <c r="AW261" s="7" t="s">
        <v>1279</v>
      </c>
    </row>
    <row r="262" customFormat="false" ht="25.5" hidden="false" customHeight="false" outlineLevel="0" collapsed="false">
      <c r="AS262" s="5" t="s">
        <v>678</v>
      </c>
      <c r="AT262" s="5" t="s">
        <v>1277</v>
      </c>
      <c r="AU262" s="5" t="s">
        <v>1280</v>
      </c>
      <c r="AV262" s="5" t="s">
        <v>1280</v>
      </c>
      <c r="AW262" s="7" t="s">
        <v>121</v>
      </c>
    </row>
    <row r="263" customFormat="false" ht="25.5" hidden="false" customHeight="false" outlineLevel="0" collapsed="false">
      <c r="AS263" s="5" t="s">
        <v>678</v>
      </c>
      <c r="AT263" s="5" t="s">
        <v>1277</v>
      </c>
      <c r="AU263" s="5" t="s">
        <v>1281</v>
      </c>
      <c r="AV263" s="5" t="s">
        <v>1281</v>
      </c>
      <c r="AW263" s="7" t="s">
        <v>1282</v>
      </c>
    </row>
    <row r="264" customFormat="false" ht="25.5" hidden="false" customHeight="false" outlineLevel="0" collapsed="false">
      <c r="AS264" s="5" t="s">
        <v>678</v>
      </c>
      <c r="AT264" s="5" t="s">
        <v>1277</v>
      </c>
      <c r="AU264" s="5" t="s">
        <v>1283</v>
      </c>
      <c r="AV264" s="5" t="s">
        <v>1283</v>
      </c>
      <c r="AW264" s="7" t="s">
        <v>1284</v>
      </c>
    </row>
    <row r="265" customFormat="false" ht="38.25" hidden="false" customHeight="false" outlineLevel="0" collapsed="false">
      <c r="AS265" s="5" t="s">
        <v>199</v>
      </c>
      <c r="AT265" s="7" t="s">
        <v>561</v>
      </c>
      <c r="AU265" s="5" t="s">
        <v>1285</v>
      </c>
      <c r="AV265" s="5" t="s">
        <v>1285</v>
      </c>
      <c r="AW265" s="7" t="s">
        <v>121</v>
      </c>
    </row>
    <row r="266" customFormat="false" ht="25.5" hidden="false" customHeight="false" outlineLevel="0" collapsed="false">
      <c r="AS266" s="5" t="s">
        <v>16</v>
      </c>
      <c r="AT266" s="5"/>
      <c r="AU266" s="58" t="s">
        <v>489</v>
      </c>
      <c r="AV266" s="5" t="s">
        <v>489</v>
      </c>
      <c r="AW266" s="5" t="s">
        <v>366</v>
      </c>
    </row>
    <row r="267" customFormat="false" ht="38.25" hidden="false" customHeight="false" outlineLevel="0" collapsed="false">
      <c r="AS267" s="5" t="s">
        <v>678</v>
      </c>
      <c r="AT267" s="5" t="s">
        <v>1277</v>
      </c>
      <c r="AU267" s="5" t="s">
        <v>1286</v>
      </c>
      <c r="AV267" s="5" t="s">
        <v>1286</v>
      </c>
      <c r="AW267" s="7" t="s">
        <v>22</v>
      </c>
    </row>
    <row r="268" customFormat="false" ht="38.25" hidden="false" customHeight="false" outlineLevel="0" collapsed="false">
      <c r="AS268" s="5" t="s">
        <v>678</v>
      </c>
      <c r="AT268" s="5" t="s">
        <v>1277</v>
      </c>
      <c r="AU268" s="5" t="s">
        <v>42</v>
      </c>
      <c r="AV268" s="5" t="s">
        <v>42</v>
      </c>
      <c r="AW268" s="7" t="s">
        <v>1287</v>
      </c>
    </row>
    <row r="269" customFormat="false" ht="15" hidden="false" customHeight="false" outlineLevel="0" collapsed="false">
      <c r="AS269" s="5" t="s">
        <v>35</v>
      </c>
      <c r="AT269" s="7" t="s">
        <v>1288</v>
      </c>
      <c r="AU269" s="6" t="s">
        <v>417</v>
      </c>
      <c r="AV269" s="6" t="s">
        <v>417</v>
      </c>
      <c r="AW269" s="5" t="s">
        <v>22</v>
      </c>
    </row>
    <row r="270" customFormat="false" ht="25.5" hidden="false" customHeight="false" outlineLevel="0" collapsed="false">
      <c r="AS270" s="5" t="s">
        <v>35</v>
      </c>
      <c r="AT270" s="7" t="s">
        <v>1289</v>
      </c>
      <c r="AU270" s="5" t="s">
        <v>1290</v>
      </c>
      <c r="AV270" s="5" t="s">
        <v>1290</v>
      </c>
      <c r="AW270" s="5" t="s">
        <v>22</v>
      </c>
    </row>
    <row r="271" customFormat="false" ht="15" hidden="false" customHeight="false" outlineLevel="0" collapsed="false">
      <c r="AS271" s="7"/>
      <c r="AT271" s="7"/>
      <c r="AU271" s="6" t="s">
        <v>408</v>
      </c>
      <c r="AV271" s="7"/>
      <c r="AW271" s="7"/>
    </row>
    <row r="272" customFormat="false" ht="38.25" hidden="false" customHeight="false" outlineLevel="0" collapsed="false">
      <c r="AS272" s="5" t="s">
        <v>35</v>
      </c>
      <c r="AT272" s="7" t="s">
        <v>37</v>
      </c>
      <c r="AU272" s="5" t="s">
        <v>1242</v>
      </c>
      <c r="AV272" s="5" t="s">
        <v>1242</v>
      </c>
      <c r="AW272" s="5" t="s">
        <v>22</v>
      </c>
    </row>
    <row r="273" customFormat="false" ht="25.5" hidden="false" customHeight="false" outlineLevel="0" collapsed="false">
      <c r="AS273" s="5" t="s">
        <v>35</v>
      </c>
      <c r="AT273" s="7" t="s">
        <v>37</v>
      </c>
      <c r="AU273" s="5" t="s">
        <v>453</v>
      </c>
      <c r="AV273" s="5" t="s">
        <v>453</v>
      </c>
      <c r="AW273" s="5" t="s">
        <v>388</v>
      </c>
    </row>
    <row r="274" customFormat="false" ht="38.25" hidden="false" customHeight="false" outlineLevel="0" collapsed="false">
      <c r="AS274" s="5" t="s">
        <v>35</v>
      </c>
      <c r="AT274" s="7" t="s">
        <v>37</v>
      </c>
      <c r="AU274" s="5" t="s">
        <v>446</v>
      </c>
      <c r="AV274" s="5" t="s">
        <v>446</v>
      </c>
      <c r="AW274" s="5" t="s">
        <v>218</v>
      </c>
    </row>
    <row r="275" customFormat="false" ht="15" hidden="false" customHeight="false" outlineLevel="0" collapsed="false">
      <c r="AS275" s="5" t="s">
        <v>35</v>
      </c>
      <c r="AT275" s="7" t="s">
        <v>37</v>
      </c>
      <c r="AU275" s="6" t="s">
        <v>439</v>
      </c>
      <c r="AV275" s="7" t="s">
        <v>439</v>
      </c>
      <c r="AW275" s="5" t="s">
        <v>22</v>
      </c>
    </row>
    <row r="276" customFormat="false" ht="25.5" hidden="false" customHeight="false" outlineLevel="0" collapsed="false">
      <c r="AS276" s="5" t="s">
        <v>35</v>
      </c>
      <c r="AT276" s="7" t="s">
        <v>37</v>
      </c>
      <c r="AU276" s="6" t="s">
        <v>1243</v>
      </c>
      <c r="AV276" s="6" t="s">
        <v>1243</v>
      </c>
      <c r="AW276" s="5" t="s">
        <v>121</v>
      </c>
    </row>
    <row r="277" customFormat="false" ht="38.25" hidden="false" customHeight="false" outlineLevel="0" collapsed="false">
      <c r="AS277" s="5" t="s">
        <v>35</v>
      </c>
      <c r="AT277" s="7" t="s">
        <v>37</v>
      </c>
      <c r="AU277" s="6" t="s">
        <v>430</v>
      </c>
      <c r="AV277" s="7" t="s">
        <v>1291</v>
      </c>
      <c r="AW277" s="7" t="s">
        <v>105</v>
      </c>
    </row>
    <row r="278" customFormat="false" ht="38.25" hidden="false" customHeight="false" outlineLevel="0" collapsed="false">
      <c r="AS278" s="5" t="s">
        <v>678</v>
      </c>
      <c r="AT278" s="7" t="s">
        <v>1247</v>
      </c>
      <c r="AU278" s="58" t="s">
        <v>1292</v>
      </c>
      <c r="AV278" s="58" t="s">
        <v>1292</v>
      </c>
      <c r="AW278" s="7" t="s">
        <v>218</v>
      </c>
    </row>
    <row r="279" customFormat="false" ht="38.25" hidden="false" customHeight="false" outlineLevel="0" collapsed="false">
      <c r="AS279" s="5" t="s">
        <v>199</v>
      </c>
      <c r="AT279" s="7" t="s">
        <v>561</v>
      </c>
      <c r="AU279" s="5" t="s">
        <v>563</v>
      </c>
      <c r="AV279" s="5" t="s">
        <v>563</v>
      </c>
      <c r="AW279" s="7" t="s">
        <v>559</v>
      </c>
    </row>
    <row r="280" customFormat="false" ht="15" hidden="false" customHeight="false" outlineLevel="0" collapsed="false">
      <c r="AS280" s="5" t="s">
        <v>35</v>
      </c>
      <c r="AT280" s="7" t="s">
        <v>89</v>
      </c>
      <c r="AU280" s="6" t="s">
        <v>1293</v>
      </c>
      <c r="AV280" s="6" t="s">
        <v>1293</v>
      </c>
      <c r="AW280" s="7" t="s">
        <v>22</v>
      </c>
    </row>
    <row r="281" customFormat="false" ht="15" hidden="false" customHeight="false" outlineLevel="0" collapsed="false">
      <c r="AS281" s="5" t="s">
        <v>35</v>
      </c>
      <c r="AT281" s="7" t="s">
        <v>140</v>
      </c>
      <c r="AU281" s="6" t="s">
        <v>1294</v>
      </c>
      <c r="AV281" s="7" t="s">
        <v>1294</v>
      </c>
      <c r="AW281" s="7" t="s">
        <v>22</v>
      </c>
    </row>
  </sheetData>
  <autoFilter ref="A1:AW163"/>
  <mergeCells count="1">
    <mergeCell ref="E1:F1"/>
  </mergeCells>
  <dataValidations count="18">
    <dataValidation allowBlank="true" errorStyle="stop" operator="between" showDropDown="false" showErrorMessage="true" showInputMessage="false" sqref="C65:C94 C128:C129" type="list">
      <formula1>$AU$2:$AU$284</formula1>
      <formula2>0</formula2>
    </dataValidation>
    <dataValidation allowBlank="true" errorStyle="stop" operator="between" showDropDown="false" showErrorMessage="true" showInputMessage="false" sqref="C6:C18 C95:C127 C130" type="list">
      <formula1>$AU$2:$AU$288</formula1>
      <formula2>0</formula2>
    </dataValidation>
    <dataValidation allowBlank="true" errorStyle="stop" operator="between" showDropDown="false" showErrorMessage="true" showInputMessage="false" sqref="C1:C4 C19" type="list">
      <formula1>$AU$2:$AU$131</formula1>
      <formula2>0</formula2>
    </dataValidation>
    <dataValidation allowBlank="true" errorStyle="stop" operator="between" showDropDown="false" showErrorMessage="true" showInputMessage="false" sqref="C5 C20:C23" type="list">
      <formula1>$AU$2:$AU$134</formula1>
      <formula2>0</formula2>
    </dataValidation>
    <dataValidation allowBlank="true" errorStyle="stop" operator="between" showDropDown="false" showErrorMessage="true" showInputMessage="false" sqref="E1:E5 E19:E23" type="list">
      <formula1>#REF!</formula1>
      <formula2>0</formula2>
    </dataValidation>
    <dataValidation allowBlank="true" errorStyle="stop" operator="between" showDropDown="false" showErrorMessage="true" showInputMessage="false" sqref="F1 F23" type="list">
      <formula1>#REF!</formula1>
      <formula2>0</formula2>
    </dataValidation>
    <dataValidation allowBlank="true" errorStyle="stop" operator="between" showDropDown="false" showErrorMessage="true" showInputMessage="false" sqref="H1:H5 H19:H23" type="list">
      <formula1>$AF$2:$AF$19</formula1>
      <formula2>0</formula2>
    </dataValidation>
    <dataValidation allowBlank="true" errorStyle="stop" operator="between" showDropDown="false" showErrorMessage="true" showInputMessage="false" sqref="M1:M2 O1 M4 M19:M23 O19:O23 M41:M46 O41:O64" type="list">
      <formula1>#REF!</formula1>
      <formula2>0</formula2>
    </dataValidation>
    <dataValidation allowBlank="true" errorStyle="stop" operator="between" showDropDown="false" showErrorMessage="true" showInputMessage="false" sqref="M3 M5:M18 M24:M40 M47:M163" type="list">
      <formula1>$AB$2:$AB$9</formula1>
      <formula2>0</formula2>
    </dataValidation>
    <dataValidation allowBlank="true" errorStyle="stop" operator="between" showDropDown="false" showErrorMessage="true" showInputMessage="false" sqref="H24:H64" type="list">
      <formula1>$AF$2:$AF$52</formula1>
      <formula2>0</formula2>
    </dataValidation>
    <dataValidation allowBlank="true" errorStyle="stop" operator="between" showDropDown="false" showErrorMessage="true" showInputMessage="false" sqref="F2:F22 F24:F133" type="list">
      <formula1>$AO$2:$AO$7</formula1>
      <formula2>0</formula2>
    </dataValidation>
    <dataValidation allowBlank="true" errorStyle="stop" operator="between" showDropDown="false" showErrorMessage="true" showInputMessage="false" sqref="E6:E18 E24:E130 E134:E163" type="list">
      <formula1>$AM$2:$AM$3</formula1>
      <formula2>0</formula2>
    </dataValidation>
    <dataValidation allowBlank="true" errorStyle="stop" operator="between" showDropDown="false" showErrorMessage="true" showInputMessage="false" sqref="C24:C40" type="list">
      <formula1>$AU$2:$AU$291</formula1>
      <formula2>0</formula2>
    </dataValidation>
    <dataValidation allowBlank="true" errorStyle="stop" operator="between" showDropDown="false" showErrorMessage="true" showInputMessage="false" sqref="C41:C42 C45 C49 C56 C58" type="list">
      <formula1>$AU$2:$AU$133</formula1>
      <formula2>0</formula2>
    </dataValidation>
    <dataValidation allowBlank="true" errorStyle="stop" operator="between" showDropDown="false" showErrorMessage="true" showInputMessage="false" sqref="H6:H18 H65:H163" type="list">
      <formula1>$AF$2:$AF$51</formula1>
      <formula2>0</formula2>
    </dataValidation>
    <dataValidation allowBlank="true" errorStyle="stop" operator="between" showDropDown="false" showErrorMessage="true" showInputMessage="false" sqref="O2:O18 O65:O86 O88:O130 O134:O163" type="list">
      <formula1>$AJ$2:$AJ$9</formula1>
      <formula2>0</formula2>
    </dataValidation>
    <dataValidation allowBlank="true" errorStyle="stop" operator="between" showDropDown="false" showErrorMessage="true" showInputMessage="false" sqref="C134:C137 C139:C163" type="list">
      <formula1>$AU$2:$AU$290</formula1>
      <formula2>0</formula2>
    </dataValidation>
    <dataValidation allowBlank="true" errorStyle="stop" operator="between" showDropDown="false" showErrorMessage="true" showInputMessage="false" sqref="F134:F163" type="list">
      <formula1>$AS$2:$AS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60" zoomScalePageLayoutView="75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28"/>
    <col collapsed="false" customWidth="true" hidden="false" outlineLevel="0" max="3" min="3" style="0" width="21.7"/>
    <col collapsed="false" customWidth="true" hidden="false" outlineLevel="0" max="4" min="4" style="89" width="14.56"/>
    <col collapsed="false" customWidth="true" hidden="false" outlineLevel="0" max="5" min="5" style="0" width="29.99"/>
    <col collapsed="false" customWidth="true" hidden="false" outlineLevel="0" max="6" min="6" style="145" width="28.99"/>
    <col collapsed="false" customWidth="true" hidden="false" outlineLevel="0" max="7" min="7" style="0" width="19.41"/>
    <col collapsed="false" customWidth="true" hidden="false" outlineLevel="0" max="8" min="8" style="0" width="22.28"/>
    <col collapsed="false" customWidth="true" hidden="false" outlineLevel="0" max="10" min="9" style="0" width="21.7"/>
    <col collapsed="false" customWidth="true" hidden="false" outlineLevel="0" max="11" min="11" style="0" width="31.99"/>
  </cols>
  <sheetData>
    <row r="1" s="148" customFormat="true" ht="18.75" hidden="false" customHeight="false" outlineLevel="0" collapsed="false">
      <c r="A1" s="146"/>
      <c r="B1" s="147"/>
      <c r="D1" s="147"/>
      <c r="F1" s="149"/>
      <c r="H1" s="150"/>
      <c r="K1" s="146" t="s">
        <v>1546</v>
      </c>
    </row>
    <row r="2" s="148" customFormat="true" ht="23.25" hidden="false" customHeight="true" outlineLevel="0" collapsed="false">
      <c r="A2" s="151" t="s">
        <v>154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s="148" customFormat="true" ht="23.25" hidden="false" customHeight="true" outlineLevel="0" collapsed="false">
      <c r="A3" s="152" t="s">
        <v>154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148" customFormat="true" ht="19.5" hidden="false" customHeight="false" outlineLevel="0" collapsed="false">
      <c r="A4" s="146"/>
      <c r="B4" s="147"/>
      <c r="D4" s="147"/>
      <c r="F4" s="149"/>
      <c r="H4" s="150"/>
      <c r="K4" s="153"/>
    </row>
    <row r="5" s="153" customFormat="true" ht="38.25" hidden="false" customHeight="false" outlineLevel="0" collapsed="false">
      <c r="A5" s="154" t="s">
        <v>1549</v>
      </c>
      <c r="B5" s="155" t="s">
        <v>1550</v>
      </c>
      <c r="C5" s="155" t="s">
        <v>1551</v>
      </c>
      <c r="D5" s="155" t="s">
        <v>1552</v>
      </c>
      <c r="E5" s="155" t="s">
        <v>1553</v>
      </c>
      <c r="F5" s="156" t="s">
        <v>1554</v>
      </c>
      <c r="G5" s="155" t="s">
        <v>1555</v>
      </c>
      <c r="H5" s="156" t="s">
        <v>1556</v>
      </c>
      <c r="I5" s="155" t="s">
        <v>1557</v>
      </c>
      <c r="J5" s="157" t="s">
        <v>1558</v>
      </c>
      <c r="K5" s="158" t="s">
        <v>1559</v>
      </c>
    </row>
    <row r="6" s="168" customFormat="true" ht="69.95" hidden="false" customHeight="true" outlineLevel="0" collapsed="false">
      <c r="A6" s="159" t="n">
        <v>1</v>
      </c>
      <c r="B6" s="160" t="s">
        <v>1560</v>
      </c>
      <c r="C6" s="161" t="s">
        <v>1561</v>
      </c>
      <c r="D6" s="162" t="s">
        <v>1562</v>
      </c>
      <c r="E6" s="163" t="s">
        <v>1563</v>
      </c>
      <c r="F6" s="163" t="s">
        <v>1564</v>
      </c>
      <c r="G6" s="164" t="n">
        <v>2018</v>
      </c>
      <c r="H6" s="163" t="n">
        <v>1254</v>
      </c>
      <c r="I6" s="165" t="n">
        <v>100</v>
      </c>
      <c r="J6" s="166" t="n">
        <v>1</v>
      </c>
      <c r="K6" s="167" t="s">
        <v>1565</v>
      </c>
    </row>
    <row r="7" s="168" customFormat="true" ht="69.95" hidden="false" customHeight="true" outlineLevel="0" collapsed="false">
      <c r="A7" s="169" t="n">
        <v>2</v>
      </c>
      <c r="B7" s="170" t="s">
        <v>1560</v>
      </c>
      <c r="C7" s="171" t="s">
        <v>1561</v>
      </c>
      <c r="D7" s="172" t="s">
        <v>1566</v>
      </c>
      <c r="E7" s="173" t="s">
        <v>1567</v>
      </c>
      <c r="F7" s="173" t="s">
        <v>1568</v>
      </c>
      <c r="G7" s="174" t="n">
        <v>2018</v>
      </c>
      <c r="H7" s="173" t="n">
        <v>1254</v>
      </c>
      <c r="I7" s="175" t="n">
        <v>100</v>
      </c>
      <c r="J7" s="176" t="n">
        <v>1</v>
      </c>
      <c r="K7" s="177" t="s">
        <v>1565</v>
      </c>
    </row>
    <row r="8" s="168" customFormat="true" ht="69.95" hidden="false" customHeight="true" outlineLevel="0" collapsed="false">
      <c r="A8" s="169" t="n">
        <v>3</v>
      </c>
      <c r="B8" s="170" t="s">
        <v>1560</v>
      </c>
      <c r="C8" s="171" t="s">
        <v>1561</v>
      </c>
      <c r="D8" s="178" t="s">
        <v>1569</v>
      </c>
      <c r="E8" s="173" t="s">
        <v>1570</v>
      </c>
      <c r="F8" s="173" t="s">
        <v>1571</v>
      </c>
      <c r="G8" s="174" t="n">
        <v>2018</v>
      </c>
      <c r="H8" s="173" t="n">
        <v>1254</v>
      </c>
      <c r="I8" s="175" t="n">
        <v>100</v>
      </c>
      <c r="J8" s="176" t="n">
        <v>1</v>
      </c>
      <c r="K8" s="177" t="s">
        <v>1565</v>
      </c>
    </row>
    <row r="9" s="168" customFormat="true" ht="69.95" hidden="false" customHeight="true" outlineLevel="0" collapsed="false">
      <c r="A9" s="169" t="n">
        <v>4</v>
      </c>
      <c r="B9" s="170" t="s">
        <v>1560</v>
      </c>
      <c r="C9" s="171" t="s">
        <v>1561</v>
      </c>
      <c r="D9" s="162" t="s">
        <v>1572</v>
      </c>
      <c r="E9" s="173" t="s">
        <v>1573</v>
      </c>
      <c r="F9" s="173" t="s">
        <v>1574</v>
      </c>
      <c r="G9" s="174" t="n">
        <v>2018</v>
      </c>
      <c r="H9" s="173" t="n">
        <v>1254</v>
      </c>
      <c r="I9" s="175" t="n">
        <v>100</v>
      </c>
      <c r="J9" s="176" t="n">
        <v>1</v>
      </c>
      <c r="K9" s="177" t="s">
        <v>1565</v>
      </c>
    </row>
    <row r="10" s="180" customFormat="true" ht="69.95" hidden="false" customHeight="true" outlineLevel="0" collapsed="false">
      <c r="A10" s="179" t="n">
        <v>5</v>
      </c>
      <c r="B10" s="170" t="s">
        <v>1560</v>
      </c>
      <c r="C10" s="171" t="s">
        <v>1561</v>
      </c>
      <c r="D10" s="162" t="s">
        <v>1575</v>
      </c>
      <c r="E10" s="173" t="s">
        <v>1576</v>
      </c>
      <c r="F10" s="173" t="s">
        <v>1577</v>
      </c>
      <c r="G10" s="174" t="n">
        <v>2018</v>
      </c>
      <c r="H10" s="173" t="n">
        <v>1254</v>
      </c>
      <c r="I10" s="175" t="n">
        <v>100</v>
      </c>
      <c r="J10" s="176" t="n">
        <v>1</v>
      </c>
      <c r="K10" s="177" t="s">
        <v>1565</v>
      </c>
    </row>
    <row r="11" s="168" customFormat="true" ht="69.95" hidden="false" customHeight="true" outlineLevel="0" collapsed="false">
      <c r="A11" s="179" t="n">
        <v>6</v>
      </c>
      <c r="B11" s="170" t="s">
        <v>1560</v>
      </c>
      <c r="C11" s="171" t="s">
        <v>1561</v>
      </c>
      <c r="D11" s="162" t="s">
        <v>1578</v>
      </c>
      <c r="E11" s="173" t="s">
        <v>1579</v>
      </c>
      <c r="F11" s="173" t="s">
        <v>1580</v>
      </c>
      <c r="G11" s="174" t="n">
        <v>2018</v>
      </c>
      <c r="H11" s="173" t="n">
        <v>1254</v>
      </c>
      <c r="I11" s="175" t="n">
        <v>100</v>
      </c>
      <c r="J11" s="176" t="n">
        <v>1</v>
      </c>
      <c r="K11" s="177" t="s">
        <v>1565</v>
      </c>
    </row>
    <row r="12" s="168" customFormat="true" ht="69.95" hidden="false" customHeight="true" outlineLevel="0" collapsed="false">
      <c r="A12" s="169" t="n">
        <v>7</v>
      </c>
      <c r="B12" s="170" t="s">
        <v>1560</v>
      </c>
      <c r="C12" s="171" t="s">
        <v>1561</v>
      </c>
      <c r="D12" s="172" t="s">
        <v>1581</v>
      </c>
      <c r="E12" s="173" t="s">
        <v>1582</v>
      </c>
      <c r="F12" s="173" t="s">
        <v>1583</v>
      </c>
      <c r="G12" s="174" t="n">
        <v>2018</v>
      </c>
      <c r="H12" s="173" t="n">
        <v>1254</v>
      </c>
      <c r="I12" s="175" t="n">
        <v>100</v>
      </c>
      <c r="J12" s="176" t="n">
        <v>1</v>
      </c>
      <c r="K12" s="177" t="s">
        <v>1565</v>
      </c>
    </row>
    <row r="13" s="168" customFormat="true" ht="69.95" hidden="false" customHeight="true" outlineLevel="0" collapsed="false">
      <c r="A13" s="169" t="n">
        <v>8</v>
      </c>
      <c r="B13" s="170" t="s">
        <v>1560</v>
      </c>
      <c r="C13" s="171" t="s">
        <v>1561</v>
      </c>
      <c r="D13" s="162" t="s">
        <v>1584</v>
      </c>
      <c r="E13" s="173" t="s">
        <v>1585</v>
      </c>
      <c r="F13" s="173" t="s">
        <v>1586</v>
      </c>
      <c r="G13" s="174" t="n">
        <v>2018</v>
      </c>
      <c r="H13" s="173" t="n">
        <v>1254</v>
      </c>
      <c r="I13" s="175" t="n">
        <v>100</v>
      </c>
      <c r="J13" s="176" t="n">
        <v>1</v>
      </c>
      <c r="K13" s="177" t="s">
        <v>1565</v>
      </c>
    </row>
    <row r="14" s="168" customFormat="true" ht="69.95" hidden="false" customHeight="true" outlineLevel="0" collapsed="false">
      <c r="A14" s="169" t="n">
        <v>9</v>
      </c>
      <c r="B14" s="170" t="s">
        <v>1560</v>
      </c>
      <c r="C14" s="171" t="s">
        <v>1561</v>
      </c>
      <c r="D14" s="162" t="s">
        <v>1587</v>
      </c>
      <c r="E14" s="173" t="s">
        <v>1588</v>
      </c>
      <c r="F14" s="173" t="s">
        <v>1589</v>
      </c>
      <c r="G14" s="174" t="n">
        <v>2018</v>
      </c>
      <c r="H14" s="173" t="n">
        <v>1254</v>
      </c>
      <c r="I14" s="175" t="n">
        <v>100</v>
      </c>
      <c r="J14" s="176" t="n">
        <v>1</v>
      </c>
      <c r="K14" s="177" t="s">
        <v>1565</v>
      </c>
    </row>
    <row r="15" s="168" customFormat="true" ht="69.95" hidden="false" customHeight="true" outlineLevel="0" collapsed="false">
      <c r="A15" s="169" t="n">
        <v>10</v>
      </c>
      <c r="B15" s="170" t="s">
        <v>1560</v>
      </c>
      <c r="C15" s="171" t="s">
        <v>1561</v>
      </c>
      <c r="D15" s="162" t="s">
        <v>1590</v>
      </c>
      <c r="E15" s="173" t="s">
        <v>1591</v>
      </c>
      <c r="F15" s="173" t="s">
        <v>1592</v>
      </c>
      <c r="G15" s="174" t="n">
        <v>2018</v>
      </c>
      <c r="H15" s="173" t="n">
        <v>1254</v>
      </c>
      <c r="I15" s="175" t="n">
        <v>100</v>
      </c>
      <c r="J15" s="176" t="n">
        <v>1</v>
      </c>
      <c r="K15" s="177" t="s">
        <v>1565</v>
      </c>
    </row>
    <row r="16" s="168" customFormat="true" ht="69.95" hidden="false" customHeight="true" outlineLevel="0" collapsed="false">
      <c r="A16" s="179" t="n">
        <v>11</v>
      </c>
      <c r="B16" s="170" t="s">
        <v>1560</v>
      </c>
      <c r="C16" s="171" t="s">
        <v>1561</v>
      </c>
      <c r="D16" s="162" t="s">
        <v>1593</v>
      </c>
      <c r="E16" s="173" t="s">
        <v>1594</v>
      </c>
      <c r="F16" s="173" t="s">
        <v>1595</v>
      </c>
      <c r="G16" s="174" t="n">
        <v>2018</v>
      </c>
      <c r="H16" s="173" t="n">
        <v>1254</v>
      </c>
      <c r="I16" s="175" t="n">
        <v>100</v>
      </c>
      <c r="J16" s="176" t="n">
        <v>1</v>
      </c>
      <c r="K16" s="177" t="s">
        <v>1565</v>
      </c>
    </row>
    <row r="17" s="168" customFormat="true" ht="69.95" hidden="false" customHeight="true" outlineLevel="0" collapsed="false">
      <c r="A17" s="181" t="n">
        <v>12</v>
      </c>
      <c r="B17" s="170" t="s">
        <v>1560</v>
      </c>
      <c r="C17" s="171" t="s">
        <v>1561</v>
      </c>
      <c r="D17" s="162" t="s">
        <v>1596</v>
      </c>
      <c r="E17" s="173" t="s">
        <v>1597</v>
      </c>
      <c r="F17" s="173" t="s">
        <v>1598</v>
      </c>
      <c r="G17" s="174" t="n">
        <v>2018</v>
      </c>
      <c r="H17" s="173" t="n">
        <v>1254</v>
      </c>
      <c r="I17" s="175" t="n">
        <v>100</v>
      </c>
      <c r="J17" s="175" t="n">
        <v>1</v>
      </c>
      <c r="K17" s="182" t="s">
        <v>1565</v>
      </c>
    </row>
    <row r="18" s="168" customFormat="true" ht="69.95" hidden="false" customHeight="true" outlineLevel="0" collapsed="false">
      <c r="A18" s="181" t="n">
        <v>13</v>
      </c>
      <c r="B18" s="170" t="s">
        <v>1599</v>
      </c>
      <c r="C18" s="171" t="s">
        <v>1600</v>
      </c>
      <c r="D18" s="162" t="s">
        <v>1601</v>
      </c>
      <c r="E18" s="173" t="s">
        <v>1602</v>
      </c>
      <c r="F18" s="183" t="s">
        <v>1603</v>
      </c>
      <c r="G18" s="174" t="n">
        <v>2020</v>
      </c>
      <c r="H18" s="173" t="n">
        <v>1598</v>
      </c>
      <c r="I18" s="175" t="n">
        <v>88</v>
      </c>
      <c r="J18" s="175" t="n">
        <v>5</v>
      </c>
      <c r="K18" s="182" t="s">
        <v>1604</v>
      </c>
    </row>
    <row r="19" s="168" customFormat="true" ht="69.95" hidden="false" customHeight="true" outlineLevel="0" collapsed="false">
      <c r="A19" s="181" t="n">
        <v>14</v>
      </c>
      <c r="B19" s="170" t="s">
        <v>1599</v>
      </c>
      <c r="C19" s="171" t="s">
        <v>1605</v>
      </c>
      <c r="D19" s="162" t="s">
        <v>1606</v>
      </c>
      <c r="E19" s="173" t="s">
        <v>1607</v>
      </c>
      <c r="F19" s="183" t="s">
        <v>1608</v>
      </c>
      <c r="G19" s="174" t="n">
        <v>2007</v>
      </c>
      <c r="H19" s="173" t="n">
        <v>1364</v>
      </c>
      <c r="I19" s="175" t="n">
        <v>66</v>
      </c>
      <c r="J19" s="175" t="n">
        <v>5</v>
      </c>
      <c r="K19" s="182" t="s">
        <v>1604</v>
      </c>
    </row>
    <row r="21" customFormat="false" ht="15.75" hidden="false" customHeight="false" outlineLevel="0" collapsed="false">
      <c r="K21" s="184" t="s">
        <v>1609</v>
      </c>
    </row>
    <row r="22" customFormat="false" ht="15.75" hidden="false" customHeight="false" outlineLevel="0" collapsed="false">
      <c r="K22" s="184" t="s">
        <v>1610</v>
      </c>
    </row>
    <row r="23" customFormat="false" ht="15.75" hidden="false" customHeight="false" outlineLevel="0" collapsed="false">
      <c r="K23" s="184" t="s">
        <v>1611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3:13:01Z</dcterms:created>
  <dc:creator>dezurniulo</dc:creator>
  <dc:description/>
  <dc:language>en-US</dc:language>
  <cp:lastModifiedBy>X</cp:lastModifiedBy>
  <cp:lastPrinted>2020-06-09T03:54:31Z</cp:lastPrinted>
  <dcterms:modified xsi:type="dcterms:W3CDTF">2020-06-10T02:11:19Z</dcterms:modified>
  <cp:revision>0</cp:revision>
  <dc:subject/>
  <dc:title/>
</cp:coreProperties>
</file>