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 program" sheetId="1" state="visible" r:id="rId2"/>
    <sheet name="FAP program" sheetId="2" state="visible" r:id="rId3"/>
    <sheet name="PUCH" sheetId="3" state="visible" r:id="rId4"/>
    <sheet name="Landrover" sheetId="4" state="visible" r:id="rId5"/>
    <sheet name="Pinzgauer" sheetId="5" state="visible" r:id="rId6"/>
    <sheet name="Lada NIVA" sheetId="6" state="visible" r:id="rId7"/>
    <sheet name="UAZ 469" sheetId="7" state="visible" r:id="rId8"/>
    <sheet name="inz.masine" sheetId="8" state="visible" r:id="rId9"/>
    <sheet name="EAG" sheetId="9" state="visible" r:id="rId10"/>
    <sheet name="neborb mv" sheetId="10" state="visible" r:id="rId11"/>
    <sheet name="sijalice" sheetId="11" state="visible" r:id="rId12"/>
    <sheet name="precistaci" sheetId="12" state="visible" r:id="rId13"/>
    <sheet name="remenje" sheetId="13" state="visible" r:id="rId14"/>
    <sheet name="cerade i navlake" sheetId="14" state="visible" r:id="rId15"/>
  </sheets>
  <definedNames>
    <definedName function="false" hidden="false" localSheetId="13" name="_xlnm.Print_Area" vbProcedure="false">'cerade i navlake'!$A$1:$M$113</definedName>
    <definedName function="false" hidden="false" localSheetId="11" name="_xlnm.Print_Area" vbProcedure="false">precistaci!$A$1:$M$213</definedName>
    <definedName function="false" hidden="false" localSheetId="12" name="_xlnm.Print_Area" vbProcedure="false">remenje!$A$1:$M$46</definedName>
    <definedName function="false" hidden="false" localSheetId="10" name="_xlnm.Print_Area" vbProcedure="false">sijalice!$A$1:$M$82</definedName>
    <definedName function="false" hidden="false" localSheetId="0" name="OLE_LINK8" vbProcedure="false">'TAM progra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9" uniqueCount="6918">
  <si>
    <t xml:space="preserve">РБ</t>
  </si>
  <si>
    <t xml:space="preserve">Номенклатурни број</t>
  </si>
  <si>
    <t xml:space="preserve">Фабрички број</t>
  </si>
  <si>
    <t xml:space="preserve">Назив дела</t>
  </si>
  <si>
    <t xml:space="preserve">Тип и врста средства</t>
  </si>
  <si>
    <t xml:space="preserve">ЈМ</t>
  </si>
  <si>
    <t xml:space="preserve">Коли-чина</t>
  </si>
  <si>
    <t xml:space="preserve">Произвођач дела или заменитеља</t>
  </si>
  <si>
    <t xml:space="preserve">Гар. период</t>
  </si>
  <si>
    <t xml:space="preserve">Јединична цена безПДВ</t>
  </si>
  <si>
    <t xml:space="preserve">Јединична цена са ПДВ</t>
  </si>
  <si>
    <t xml:space="preserve">2</t>
  </si>
  <si>
    <t xml:space="preserve">239512552372</t>
  </si>
  <si>
    <t xml:space="preserve">Шипка за вучу</t>
  </si>
  <si>
    <t xml:space="preserve">ТАМ 150 Т11</t>
  </si>
  <si>
    <t xml:space="preserve">ком</t>
  </si>
  <si>
    <t xml:space="preserve">251012546997</t>
  </si>
  <si>
    <t xml:space="preserve">Крст</t>
  </si>
  <si>
    <t xml:space="preserve">251012549951</t>
  </si>
  <si>
    <t xml:space="preserve">Уложак</t>
  </si>
  <si>
    <t xml:space="preserve">251012550044</t>
  </si>
  <si>
    <t xml:space="preserve">Црево</t>
  </si>
  <si>
    <t xml:space="preserve">251012550085</t>
  </si>
  <si>
    <t xml:space="preserve">251012550266</t>
  </si>
  <si>
    <t xml:space="preserve">3170.20.00 2472205</t>
  </si>
  <si>
    <t xml:space="preserve">Глава споне управљача склоп</t>
  </si>
  <si>
    <t xml:space="preserve">251012551709</t>
  </si>
  <si>
    <t xml:space="preserve">Лежај гумени</t>
  </si>
  <si>
    <t xml:space="preserve">251012551819</t>
  </si>
  <si>
    <t xml:space="preserve">Поклопац резервоара</t>
  </si>
  <si>
    <t xml:space="preserve">251012551857</t>
  </si>
  <si>
    <t xml:space="preserve">Спона управљача склоп</t>
  </si>
  <si>
    <t xml:space="preserve">251012552043</t>
  </si>
  <si>
    <t xml:space="preserve">Заптивач</t>
  </si>
  <si>
    <t xml:space="preserve">251012552062</t>
  </si>
  <si>
    <t xml:space="preserve">Штитник</t>
  </si>
  <si>
    <t xml:space="preserve">251012552075</t>
  </si>
  <si>
    <t xml:space="preserve">Лежај</t>
  </si>
  <si>
    <t xml:space="preserve">251012552191</t>
  </si>
  <si>
    <t xml:space="preserve">Конзола десна</t>
  </si>
  <si>
    <t xml:space="preserve">251012552246</t>
  </si>
  <si>
    <t xml:space="preserve">Мерач горива, давач-пловак</t>
  </si>
  <si>
    <t xml:space="preserve">251012552361</t>
  </si>
  <si>
    <t xml:space="preserve">Вратило карданско од предње осовине до разводника погона</t>
  </si>
  <si>
    <t xml:space="preserve">251012552362</t>
  </si>
  <si>
    <t xml:space="preserve">Вратило</t>
  </si>
  <si>
    <t xml:space="preserve">251012552534</t>
  </si>
  <si>
    <t xml:space="preserve">Пумпа ручна</t>
  </si>
  <si>
    <t xml:space="preserve">251012552551</t>
  </si>
  <si>
    <t xml:space="preserve">Полуосовина задња краћа</t>
  </si>
  <si>
    <t xml:space="preserve">251012552554</t>
  </si>
  <si>
    <t xml:space="preserve">5157820, 5158605</t>
  </si>
  <si>
    <t xml:space="preserve">Полуосовина предња Д</t>
  </si>
  <si>
    <t xml:space="preserve">251012552569</t>
  </si>
  <si>
    <t xml:space="preserve">Цилиндар радни</t>
  </si>
  <si>
    <t xml:space="preserve">251012552588</t>
  </si>
  <si>
    <t xml:space="preserve">Тело прикључка</t>
  </si>
  <si>
    <t xml:space="preserve">251012552706</t>
  </si>
  <si>
    <t xml:space="preserve">Вратило карданско</t>
  </si>
  <si>
    <t xml:space="preserve">251012552813</t>
  </si>
  <si>
    <t xml:space="preserve">Резервоар вебаста</t>
  </si>
  <si>
    <t xml:space="preserve">251012552830</t>
  </si>
  <si>
    <t xml:space="preserve">Уложак пречистача</t>
  </si>
  <si>
    <t xml:space="preserve">251012552831</t>
  </si>
  <si>
    <t xml:space="preserve">251012552845</t>
  </si>
  <si>
    <t xml:space="preserve">Шеталица, лежај потисни квачила</t>
  </si>
  <si>
    <t xml:space="preserve">251012552966</t>
  </si>
  <si>
    <t xml:space="preserve">Вентил магнетни</t>
  </si>
  <si>
    <t xml:space="preserve">251012553056</t>
  </si>
  <si>
    <t xml:space="preserve">251012553059</t>
  </si>
  <si>
    <t xml:space="preserve">Навлака гумена</t>
  </si>
  <si>
    <t xml:space="preserve">251012553076</t>
  </si>
  <si>
    <t xml:space="preserve">Цев</t>
  </si>
  <si>
    <t xml:space="preserve">251012553106</t>
  </si>
  <si>
    <t xml:space="preserve">251012553119</t>
  </si>
  <si>
    <t xml:space="preserve">251012553146</t>
  </si>
  <si>
    <t xml:space="preserve">Вентил мењача степена преноса</t>
  </si>
  <si>
    <t xml:space="preserve">2510-1255-2038</t>
  </si>
  <si>
    <t xml:space="preserve">Полуосовина предња, лева</t>
  </si>
  <si>
    <t xml:space="preserve">2510-1255-2554</t>
  </si>
  <si>
    <t xml:space="preserve">Полуосовина предња, десна</t>
  </si>
  <si>
    <t xml:space="preserve">2510-1255-2072</t>
  </si>
  <si>
    <t xml:space="preserve">Полуосовина задња, дужа</t>
  </si>
  <si>
    <t xml:space="preserve">2510-1255-2073</t>
  </si>
  <si>
    <t xml:space="preserve">Полуосовина задња, краћа</t>
  </si>
  <si>
    <t xml:space="preserve">251012675785</t>
  </si>
  <si>
    <t xml:space="preserve">1 387 206 700 000</t>
  </si>
  <si>
    <t xml:space="preserve">Осигурач</t>
  </si>
  <si>
    <t xml:space="preserve">251012677136</t>
  </si>
  <si>
    <t xml:space="preserve">352 20 00 или 5095182</t>
  </si>
  <si>
    <t xml:space="preserve">Диск</t>
  </si>
  <si>
    <t xml:space="preserve">251012679807</t>
  </si>
  <si>
    <t xml:space="preserve">Плоча притисна Г 350 КР, корпа</t>
  </si>
  <si>
    <t xml:space="preserve">251012680519</t>
  </si>
  <si>
    <t xml:space="preserve">251012680898</t>
  </si>
  <si>
    <t xml:space="preserve">4.60.36930.120.810.213</t>
  </si>
  <si>
    <t xml:space="preserve">Вратило карданско од мењача до разводника</t>
  </si>
  <si>
    <t xml:space="preserve">251012680792</t>
  </si>
  <si>
    <t xml:space="preserve">251012681108</t>
  </si>
  <si>
    <t xml:space="preserve">Конзола лева</t>
  </si>
  <si>
    <t xml:space="preserve">251012681109</t>
  </si>
  <si>
    <t xml:space="preserve">251012681609</t>
  </si>
  <si>
    <t xml:space="preserve">Цев гибљива</t>
  </si>
  <si>
    <t xml:space="preserve">251012683735</t>
  </si>
  <si>
    <t xml:space="preserve">Крст караднског врадила</t>
  </si>
  <si>
    <t xml:space="preserve">251012691121</t>
  </si>
  <si>
    <t xml:space="preserve">S 028-001-002/N</t>
  </si>
  <si>
    <t xml:space="preserve">Крст карданског  вратила</t>
  </si>
  <si>
    <t xml:space="preserve">251012726645</t>
  </si>
  <si>
    <t xml:space="preserve">Вратило карданско од развод. погона до задње прве осовине</t>
  </si>
  <si>
    <t xml:space="preserve">251024358653</t>
  </si>
  <si>
    <t xml:space="preserve">251512381769</t>
  </si>
  <si>
    <t xml:space="preserve">251512677230</t>
  </si>
  <si>
    <t xml:space="preserve">Комплет за оправку</t>
  </si>
  <si>
    <t xml:space="preserve">251512681709</t>
  </si>
  <si>
    <t xml:space="preserve">251512681710</t>
  </si>
  <si>
    <t xml:space="preserve">5243777, ем-110-150-2</t>
  </si>
  <si>
    <t xml:space="preserve">Цилиндар квачила, секундарни</t>
  </si>
  <si>
    <t xml:space="preserve">251512681769</t>
  </si>
  <si>
    <t xml:space="preserve">Цев савитљива</t>
  </si>
  <si>
    <t xml:space="preserve">251512682098</t>
  </si>
  <si>
    <t xml:space="preserve">Резервоар течности за квачило</t>
  </si>
  <si>
    <t xml:space="preserve">252011423701</t>
  </si>
  <si>
    <t xml:space="preserve">8х2,5х700 N 92 223</t>
  </si>
  <si>
    <t xml:space="preserve">Цев ПВЦ</t>
  </si>
  <si>
    <t xml:space="preserve">252011470748</t>
  </si>
  <si>
    <t xml:space="preserve">Опруга</t>
  </si>
  <si>
    <t xml:space="preserve">252012550274</t>
  </si>
  <si>
    <t xml:space="preserve">Уређај-антифризер</t>
  </si>
  <si>
    <t xml:space="preserve">252012550277</t>
  </si>
  <si>
    <t xml:space="preserve">Прекидач стоп</t>
  </si>
  <si>
    <t xml:space="preserve">252012551561</t>
  </si>
  <si>
    <t xml:space="preserve">5015324, ем-11-45</t>
  </si>
  <si>
    <t xml:space="preserve">252012551630</t>
  </si>
  <si>
    <t xml:space="preserve">5024048, ЕМ-150-003</t>
  </si>
  <si>
    <t xml:space="preserve">Цилиндар кочиони предњих точкова фи 31,75 мм</t>
  </si>
  <si>
    <t xml:space="preserve">252012551631</t>
  </si>
  <si>
    <t xml:space="preserve">5024056, ЕМ-150-004</t>
  </si>
  <si>
    <t xml:space="preserve">Цилиндар кочнице задњих точкова фи 25,40 мм</t>
  </si>
  <si>
    <t xml:space="preserve">252012551633</t>
  </si>
  <si>
    <t xml:space="preserve">Папуча кочнице</t>
  </si>
  <si>
    <t xml:space="preserve">252012551634</t>
  </si>
  <si>
    <t xml:space="preserve">252012551635</t>
  </si>
  <si>
    <t xml:space="preserve">Опруга горња</t>
  </si>
  <si>
    <t xml:space="preserve">252012551636</t>
  </si>
  <si>
    <t xml:space="preserve">Опруга доња</t>
  </si>
  <si>
    <t xml:space="preserve">252012551638</t>
  </si>
  <si>
    <t xml:space="preserve">Облога папуче</t>
  </si>
  <si>
    <t xml:space="preserve">252012551769</t>
  </si>
  <si>
    <t xml:space="preserve">5029741, ЕМ-150-001</t>
  </si>
  <si>
    <t xml:space="preserve">Цилиндар кочиони ГЛАВНИ, склоп</t>
  </si>
  <si>
    <t xml:space="preserve">252012551771</t>
  </si>
  <si>
    <t xml:space="preserve">5029805 или 206-79100 / ЕМ-150-600</t>
  </si>
  <si>
    <t xml:space="preserve">Цилиндар примарни склоп</t>
  </si>
  <si>
    <t xml:space="preserve">252012551853</t>
  </si>
  <si>
    <t xml:space="preserve">Управљач хидраулични (глава)</t>
  </si>
  <si>
    <t xml:space="preserve">252012551912</t>
  </si>
  <si>
    <t xml:space="preserve">5042607/402044719</t>
  </si>
  <si>
    <t xml:space="preserve">Резервоар уља</t>
  </si>
  <si>
    <t xml:space="preserve">252012551917</t>
  </si>
  <si>
    <t xml:space="preserve">252012551937</t>
  </si>
  <si>
    <t xml:space="preserve">Затварач лептирасти</t>
  </si>
  <si>
    <t xml:space="preserve">252012551963</t>
  </si>
  <si>
    <t xml:space="preserve">Точак управљача</t>
  </si>
  <si>
    <t xml:space="preserve">252012551964</t>
  </si>
  <si>
    <t xml:space="preserve">Дугме сирене</t>
  </si>
  <si>
    <t xml:space="preserve">252012551999</t>
  </si>
  <si>
    <t xml:space="preserve">Цев гумена</t>
  </si>
  <si>
    <t xml:space="preserve">252012552000</t>
  </si>
  <si>
    <t xml:space="preserve">252012552054</t>
  </si>
  <si>
    <t xml:space="preserve">Главчина</t>
  </si>
  <si>
    <t xml:space="preserve">252012552147</t>
  </si>
  <si>
    <t xml:space="preserve">Моторна кочница</t>
  </si>
  <si>
    <t xml:space="preserve">252012552172</t>
  </si>
  <si>
    <t xml:space="preserve">Цев кочиона</t>
  </si>
  <si>
    <t xml:space="preserve">252012552173</t>
  </si>
  <si>
    <t xml:space="preserve">252012552177</t>
  </si>
  <si>
    <t xml:space="preserve">Резервоар ваздуха</t>
  </si>
  <si>
    <t xml:space="preserve">252012552180</t>
  </si>
  <si>
    <t xml:space="preserve">Вентил за испуштање</t>
  </si>
  <si>
    <t xml:space="preserve">252012552181</t>
  </si>
  <si>
    <t xml:space="preserve">5145724, ЕМ-802-00</t>
  </si>
  <si>
    <t xml:space="preserve">Цилиндар серво</t>
  </si>
  <si>
    <t xml:space="preserve">252012552186</t>
  </si>
  <si>
    <t xml:space="preserve">252012552203</t>
  </si>
  <si>
    <t xml:space="preserve">252012552352</t>
  </si>
  <si>
    <t xml:space="preserve">5134749/331400201</t>
  </si>
  <si>
    <t xml:space="preserve">Акумулатор опружни</t>
  </si>
  <si>
    <t xml:space="preserve">252012552363</t>
  </si>
  <si>
    <t xml:space="preserve">Комплет за оправку цилиндра</t>
  </si>
  <si>
    <t xml:space="preserve">252012552459</t>
  </si>
  <si>
    <t xml:space="preserve">312 013 014, 5145694/</t>
  </si>
  <si>
    <t xml:space="preserve">Регулатор притиска</t>
  </si>
  <si>
    <t xml:space="preserve">252012552460</t>
  </si>
  <si>
    <t xml:space="preserve">252012552639</t>
  </si>
  <si>
    <t xml:space="preserve">Прикључак за приколицу</t>
  </si>
  <si>
    <t xml:space="preserve">252012552647</t>
  </si>
  <si>
    <t xml:space="preserve">Папуче</t>
  </si>
  <si>
    <t xml:space="preserve">252012552882</t>
  </si>
  <si>
    <t xml:space="preserve">Вентил за боцу</t>
  </si>
  <si>
    <t xml:space="preserve">252012552885</t>
  </si>
  <si>
    <t xml:space="preserve">252012552961</t>
  </si>
  <si>
    <t xml:space="preserve">252012552962</t>
  </si>
  <si>
    <t xml:space="preserve">252012552971</t>
  </si>
  <si>
    <t xml:space="preserve">329 019 021</t>
  </si>
  <si>
    <t xml:space="preserve">Вентил приколични</t>
  </si>
  <si>
    <t xml:space="preserve">252012553097</t>
  </si>
  <si>
    <t xml:space="preserve">Спона управљачка</t>
  </si>
  <si>
    <t xml:space="preserve">252012553107</t>
  </si>
  <si>
    <t xml:space="preserve">Вентил за гашење</t>
  </si>
  <si>
    <t xml:space="preserve">252012553108</t>
  </si>
  <si>
    <t xml:space="preserve">Облога папуче кочионa предња</t>
  </si>
  <si>
    <t xml:space="preserve">252012553698</t>
  </si>
  <si>
    <t xml:space="preserve">252012563091</t>
  </si>
  <si>
    <t xml:space="preserve">5108349, ЕМ-150-500</t>
  </si>
  <si>
    <t xml:space="preserve">Редукциони вентил</t>
  </si>
  <si>
    <t xml:space="preserve">252012675955</t>
  </si>
  <si>
    <t xml:space="preserve">1009-136</t>
  </si>
  <si>
    <t xml:space="preserve">Вијак за испуштање ваздуха</t>
  </si>
  <si>
    <t xml:space="preserve">252012677229</t>
  </si>
  <si>
    <t xml:space="preserve">252012677234</t>
  </si>
  <si>
    <t xml:space="preserve">252012679751</t>
  </si>
  <si>
    <t xml:space="preserve">323 015 001, ЕМ-802-00</t>
  </si>
  <si>
    <t xml:space="preserve">Цилиндар, серво кочиони</t>
  </si>
  <si>
    <t xml:space="preserve">252012679765</t>
  </si>
  <si>
    <t xml:space="preserve">252012679766</t>
  </si>
  <si>
    <t xml:space="preserve">Цев оклопљена</t>
  </si>
  <si>
    <t xml:space="preserve">252012680443</t>
  </si>
  <si>
    <t xml:space="preserve">252012680444</t>
  </si>
  <si>
    <t xml:space="preserve">252012680485</t>
  </si>
  <si>
    <t xml:space="preserve">252012680893</t>
  </si>
  <si>
    <t xml:space="preserve">Вентил управљачки ручне кочнице</t>
  </si>
  <si>
    <t xml:space="preserve">252012680949</t>
  </si>
  <si>
    <t xml:space="preserve">252012680950</t>
  </si>
  <si>
    <t xml:space="preserve">252012681081</t>
  </si>
  <si>
    <t xml:space="preserve">Спона управљача</t>
  </si>
  <si>
    <t xml:space="preserve">252012681162</t>
  </si>
  <si>
    <t xml:space="preserve">Механизам за подешавање кочница</t>
  </si>
  <si>
    <t xml:space="preserve">252012681260</t>
  </si>
  <si>
    <t xml:space="preserve">Сајла ручне први мост</t>
  </si>
  <si>
    <t xml:space="preserve">252012681261</t>
  </si>
  <si>
    <t xml:space="preserve">Сајла ручне други мост</t>
  </si>
  <si>
    <t xml:space="preserve">252012681336</t>
  </si>
  <si>
    <t xml:space="preserve">252012681381</t>
  </si>
  <si>
    <t xml:space="preserve">Комплет за поправку</t>
  </si>
  <si>
    <t xml:space="preserve">252012681382</t>
  </si>
  <si>
    <t xml:space="preserve">252012681461</t>
  </si>
  <si>
    <t xml:space="preserve">252012681468</t>
  </si>
  <si>
    <t xml:space="preserve">252012681471</t>
  </si>
  <si>
    <t xml:space="preserve">252012681573</t>
  </si>
  <si>
    <t xml:space="preserve">252012681713</t>
  </si>
  <si>
    <t xml:space="preserve">5244552 / ЕМ-150-6</t>
  </si>
  <si>
    <t xml:space="preserve">Цилиндар примарни</t>
  </si>
  <si>
    <t xml:space="preserve">252012681769</t>
  </si>
  <si>
    <t xml:space="preserve">252012681841</t>
  </si>
  <si>
    <t xml:space="preserve">Облога папуча кочнице дужа</t>
  </si>
  <si>
    <t xml:space="preserve">252012681842</t>
  </si>
  <si>
    <t xml:space="preserve">Цев челична</t>
  </si>
  <si>
    <t xml:space="preserve">252012681844</t>
  </si>
  <si>
    <t xml:space="preserve">252012681852</t>
  </si>
  <si>
    <t xml:space="preserve">Вентил управ. за приколицу</t>
  </si>
  <si>
    <t xml:space="preserve">252012681853</t>
  </si>
  <si>
    <t xml:space="preserve">252012681854</t>
  </si>
  <si>
    <t xml:space="preserve">252012681855</t>
  </si>
  <si>
    <t xml:space="preserve">Кочница задњег точка лева</t>
  </si>
  <si>
    <t xml:space="preserve">252012681856</t>
  </si>
  <si>
    <t xml:space="preserve">Кочница задњег точка десна</t>
  </si>
  <si>
    <t xml:space="preserve">252012681966</t>
  </si>
  <si>
    <t xml:space="preserve">5305330/330400601</t>
  </si>
  <si>
    <t xml:space="preserve">Вентил четворокружни сигурносни</t>
  </si>
  <si>
    <t xml:space="preserve">252012682003</t>
  </si>
  <si>
    <t xml:space="preserve">252012682004</t>
  </si>
  <si>
    <t xml:space="preserve">Уређај (антифризер)</t>
  </si>
  <si>
    <t xml:space="preserve">252012688532</t>
  </si>
  <si>
    <t xml:space="preserve">К18 117</t>
  </si>
  <si>
    <t xml:space="preserve">253012551972</t>
  </si>
  <si>
    <t xml:space="preserve">Прстен одстојни</t>
  </si>
  <si>
    <t xml:space="preserve">253012551973</t>
  </si>
  <si>
    <t xml:space="preserve">Међупрстен</t>
  </si>
  <si>
    <t xml:space="preserve">253012551974</t>
  </si>
  <si>
    <t xml:space="preserve">Чеп точка</t>
  </si>
  <si>
    <t xml:space="preserve">253012551976</t>
  </si>
  <si>
    <t xml:space="preserve">5054311 / 333000101</t>
  </si>
  <si>
    <t xml:space="preserve">Вентил точка комплет</t>
  </si>
  <si>
    <t xml:space="preserve">253012552055</t>
  </si>
  <si>
    <t xml:space="preserve">253012552063</t>
  </si>
  <si>
    <t xml:space="preserve">Добош кочнице</t>
  </si>
  <si>
    <t xml:space="preserve">253012552759</t>
  </si>
  <si>
    <t xml:space="preserve">Цев спољашња</t>
  </si>
  <si>
    <t xml:space="preserve">254012548448</t>
  </si>
  <si>
    <t xml:space="preserve">3408117  2360521</t>
  </si>
  <si>
    <t xml:space="preserve">Метлица брисача</t>
  </si>
  <si>
    <t xml:space="preserve">254012551385</t>
  </si>
  <si>
    <t xml:space="preserve">Брава странице</t>
  </si>
  <si>
    <t xml:space="preserve">254012551574</t>
  </si>
  <si>
    <t xml:space="preserve">Седиште</t>
  </si>
  <si>
    <t xml:space="preserve">254012551581</t>
  </si>
  <si>
    <t xml:space="preserve">Завесица блатобрана</t>
  </si>
  <si>
    <t xml:space="preserve">254012551612</t>
  </si>
  <si>
    <t xml:space="preserve">Стакло ветробрана</t>
  </si>
  <si>
    <t xml:space="preserve">254012551613</t>
  </si>
  <si>
    <t xml:space="preserve">Гума ветробрана</t>
  </si>
  <si>
    <t xml:space="preserve">254012551623</t>
  </si>
  <si>
    <t xml:space="preserve">Полуга брисача</t>
  </si>
  <si>
    <t xml:space="preserve">254012552201</t>
  </si>
  <si>
    <t xml:space="preserve">Вентилатор</t>
  </si>
  <si>
    <t xml:space="preserve">254012552310</t>
  </si>
  <si>
    <t xml:space="preserve">Затварач (бравица) предње маске</t>
  </si>
  <si>
    <t xml:space="preserve">254012552472</t>
  </si>
  <si>
    <t xml:space="preserve">Седиште лево</t>
  </si>
  <si>
    <t xml:space="preserve">254012552473</t>
  </si>
  <si>
    <t xml:space="preserve">Седиште десно</t>
  </si>
  <si>
    <t xml:space="preserve">254012552480</t>
  </si>
  <si>
    <t xml:space="preserve">Конзола огледала</t>
  </si>
  <si>
    <t xml:space="preserve">254012552481</t>
  </si>
  <si>
    <t xml:space="preserve">Огледало (ретровизор)</t>
  </si>
  <si>
    <t xml:space="preserve">254012552617</t>
  </si>
  <si>
    <t xml:space="preserve">254012552972</t>
  </si>
  <si>
    <t xml:space="preserve">254012552973</t>
  </si>
  <si>
    <t xml:space="preserve">Мотор брисача стакла, десни</t>
  </si>
  <si>
    <t xml:space="preserve">254012552974</t>
  </si>
  <si>
    <t xml:space="preserve">Мотор брисача стакла, леви</t>
  </si>
  <si>
    <t xml:space="preserve">254012552975</t>
  </si>
  <si>
    <t xml:space="preserve">Вентил разводни</t>
  </si>
  <si>
    <t xml:space="preserve">254012681385</t>
  </si>
  <si>
    <t xml:space="preserve">254012681837</t>
  </si>
  <si>
    <t xml:space="preserve">Вод</t>
  </si>
  <si>
    <t xml:space="preserve">254012681865</t>
  </si>
  <si>
    <t xml:space="preserve">254012681866</t>
  </si>
  <si>
    <t xml:space="preserve">Гума заптивна</t>
  </si>
  <si>
    <t xml:space="preserve">254012681867</t>
  </si>
  <si>
    <t xml:space="preserve">Полуга брисача десна</t>
  </si>
  <si>
    <t xml:space="preserve">254012681868</t>
  </si>
  <si>
    <t xml:space="preserve">Полуга брисача лева</t>
  </si>
  <si>
    <t xml:space="preserve">254012681905</t>
  </si>
  <si>
    <t xml:space="preserve">Цев брисача</t>
  </si>
  <si>
    <t xml:space="preserve">254012681909</t>
  </si>
  <si>
    <t xml:space="preserve">Опруга кабине</t>
  </si>
  <si>
    <t xml:space="preserve">254012681986</t>
  </si>
  <si>
    <t xml:space="preserve">Метлица,садашња израда</t>
  </si>
  <si>
    <t xml:space="preserve">254012681987</t>
  </si>
  <si>
    <t xml:space="preserve">Прозор врата леви</t>
  </si>
  <si>
    <t xml:space="preserve">254012687369</t>
  </si>
  <si>
    <t xml:space="preserve">Цев грејача</t>
  </si>
  <si>
    <t xml:space="preserve">254012691739</t>
  </si>
  <si>
    <t xml:space="preserve">Прозор врата десни</t>
  </si>
  <si>
    <t xml:space="preserve">254012727619</t>
  </si>
  <si>
    <t xml:space="preserve">255712539971</t>
  </si>
  <si>
    <t xml:space="preserve">Прикључак ”+”</t>
  </si>
  <si>
    <t xml:space="preserve">255712540246</t>
  </si>
  <si>
    <t xml:space="preserve">Прикључак ”-”</t>
  </si>
  <si>
    <t xml:space="preserve">255712548807</t>
  </si>
  <si>
    <t xml:space="preserve">12 305</t>
  </si>
  <si>
    <t xml:space="preserve">Поклопац показивача правца</t>
  </si>
  <si>
    <t xml:space="preserve">255712551757</t>
  </si>
  <si>
    <t xml:space="preserve">Светиљка комбинована предња</t>
  </si>
  <si>
    <t xml:space="preserve">255712551758</t>
  </si>
  <si>
    <t xml:space="preserve">Светиљка комбинована задња</t>
  </si>
  <si>
    <t xml:space="preserve">255712551763</t>
  </si>
  <si>
    <t xml:space="preserve">Сирена једногласна</t>
  </si>
  <si>
    <t xml:space="preserve">255712552032</t>
  </si>
  <si>
    <t xml:space="preserve">51-17-026</t>
  </si>
  <si>
    <t xml:space="preserve">Рефлектор</t>
  </si>
  <si>
    <t xml:space="preserve">255712675276</t>
  </si>
  <si>
    <t xml:space="preserve">0008-844 (10239)</t>
  </si>
  <si>
    <t xml:space="preserve">Светиљка показивача праваца</t>
  </si>
  <si>
    <t xml:space="preserve">255712680777</t>
  </si>
  <si>
    <t xml:space="preserve">Аутомат жмигаваца</t>
  </si>
  <si>
    <t xml:space="preserve">255712681128</t>
  </si>
  <si>
    <t xml:space="preserve">Поклопац акумулатора</t>
  </si>
  <si>
    <t xml:space="preserve">255712681570</t>
  </si>
  <si>
    <t xml:space="preserve">Поклопац осигурача</t>
  </si>
  <si>
    <t xml:space="preserve">255712721306</t>
  </si>
  <si>
    <t xml:space="preserve">Фар</t>
  </si>
  <si>
    <t xml:space="preserve">256012552650</t>
  </si>
  <si>
    <t xml:space="preserve">256012553084</t>
  </si>
  <si>
    <t xml:space="preserve">Цев савитљива за ваздух</t>
  </si>
  <si>
    <t xml:space="preserve">256012680897</t>
  </si>
  <si>
    <t xml:space="preserve">256012681337</t>
  </si>
  <si>
    <t xml:space="preserve">256012681455</t>
  </si>
  <si>
    <t xml:space="preserve">256012681839</t>
  </si>
  <si>
    <t xml:space="preserve">259012550045</t>
  </si>
  <si>
    <t xml:space="preserve">259012552082</t>
  </si>
  <si>
    <t xml:space="preserve">Црево за ЦРП</t>
  </si>
  <si>
    <t xml:space="preserve">259012553081</t>
  </si>
  <si>
    <t xml:space="preserve">Вентил управљачки</t>
  </si>
  <si>
    <t xml:space="preserve">259012553084</t>
  </si>
  <si>
    <t xml:space="preserve">259012681095</t>
  </si>
  <si>
    <t xml:space="preserve">Лонац издувни</t>
  </si>
  <si>
    <t xml:space="preserve">259012681097</t>
  </si>
  <si>
    <t xml:space="preserve">Цев издувна десна</t>
  </si>
  <si>
    <t xml:space="preserve">259012681099</t>
  </si>
  <si>
    <t xml:space="preserve">Цев издувна лева</t>
  </si>
  <si>
    <t xml:space="preserve">259012681455</t>
  </si>
  <si>
    <t xml:space="preserve">259012726744</t>
  </si>
  <si>
    <t xml:space="preserve">Цев издувна задња</t>
  </si>
  <si>
    <t xml:space="preserve">270312540675</t>
  </si>
  <si>
    <t xml:space="preserve">Вијак шупљи</t>
  </si>
  <si>
    <t xml:space="preserve">281512551546</t>
  </si>
  <si>
    <t xml:space="preserve">Венац замајца</t>
  </si>
  <si>
    <t xml:space="preserve">281512552123</t>
  </si>
  <si>
    <t xml:space="preserve">Вентил издувни</t>
  </si>
  <si>
    <t xml:space="preserve">281512552505</t>
  </si>
  <si>
    <t xml:space="preserve">Цилиндар Ø 125 мм</t>
  </si>
  <si>
    <t xml:space="preserve">281512552506</t>
  </si>
  <si>
    <t xml:space="preserve">Подлошка</t>
  </si>
  <si>
    <t xml:space="preserve">281512552535</t>
  </si>
  <si>
    <t xml:space="preserve">Поклопац</t>
  </si>
  <si>
    <t xml:space="preserve">281512552924</t>
  </si>
  <si>
    <t xml:space="preserve">Вођица вентила</t>
  </si>
  <si>
    <t xml:space="preserve">281512552925</t>
  </si>
  <si>
    <t xml:space="preserve">281512677200</t>
  </si>
  <si>
    <t xml:space="preserve">Гарнитура заптивача</t>
  </si>
  <si>
    <t xml:space="preserve">281512680562</t>
  </si>
  <si>
    <t xml:space="preserve">Подлошка 0,5</t>
  </si>
  <si>
    <t xml:space="preserve">281512681008</t>
  </si>
  <si>
    <t xml:space="preserve">Ременица радилице</t>
  </si>
  <si>
    <t xml:space="preserve">281512681378</t>
  </si>
  <si>
    <t xml:space="preserve">Пумпа</t>
  </si>
  <si>
    <t xml:space="preserve">281512681379</t>
  </si>
  <si>
    <t xml:space="preserve">281512681472</t>
  </si>
  <si>
    <t xml:space="preserve">281512681502</t>
  </si>
  <si>
    <t xml:space="preserve">281512681805</t>
  </si>
  <si>
    <t xml:space="preserve">Термостат</t>
  </si>
  <si>
    <t xml:space="preserve">281512682073</t>
  </si>
  <si>
    <t xml:space="preserve">Клип мотора</t>
  </si>
  <si>
    <t xml:space="preserve">281512682074</t>
  </si>
  <si>
    <t xml:space="preserve">Клип мотора, комплет</t>
  </si>
  <si>
    <t xml:space="preserve">281512681256</t>
  </si>
  <si>
    <t xml:space="preserve">Замајац склоп</t>
  </si>
  <si>
    <t xml:space="preserve">281512681514</t>
  </si>
  <si>
    <t xml:space="preserve">281512726739</t>
  </si>
  <si>
    <t xml:space="preserve">Конзола</t>
  </si>
  <si>
    <t xml:space="preserve">281512726740</t>
  </si>
  <si>
    <t xml:space="preserve">281512726741</t>
  </si>
  <si>
    <t xml:space="preserve">281512726742</t>
  </si>
  <si>
    <t xml:space="preserve">281512727328</t>
  </si>
  <si>
    <t xml:space="preserve">Амортизер</t>
  </si>
  <si>
    <t xml:space="preserve">291010375873</t>
  </si>
  <si>
    <t xml:space="preserve">291012549951</t>
  </si>
  <si>
    <t xml:space="preserve">291012563160</t>
  </si>
  <si>
    <t xml:space="preserve">Бризгаљка</t>
  </si>
  <si>
    <t xml:space="preserve">291012676262</t>
  </si>
  <si>
    <t xml:space="preserve">14,3x2,4</t>
  </si>
  <si>
    <t xml:space="preserve">Прстен гумени</t>
  </si>
  <si>
    <t xml:space="preserve">291012677155</t>
  </si>
  <si>
    <t xml:space="preserve">Вентил преливни</t>
  </si>
  <si>
    <t xml:space="preserve">291012680462</t>
  </si>
  <si>
    <t xml:space="preserve">291012680645</t>
  </si>
  <si>
    <t xml:space="preserve">291012681356</t>
  </si>
  <si>
    <t xml:space="preserve">Сајла за гас, склоп</t>
  </si>
  <si>
    <t xml:space="preserve">291012681375</t>
  </si>
  <si>
    <t xml:space="preserve">291012681664</t>
  </si>
  <si>
    <t xml:space="preserve">291012681760</t>
  </si>
  <si>
    <t xml:space="preserve">Цев горива</t>
  </si>
  <si>
    <t xml:space="preserve">291012681761</t>
  </si>
  <si>
    <t xml:space="preserve">291012681762</t>
  </si>
  <si>
    <t xml:space="preserve">291012681763</t>
  </si>
  <si>
    <t xml:space="preserve">291012681764</t>
  </si>
  <si>
    <t xml:space="preserve">291012681765</t>
  </si>
  <si>
    <t xml:space="preserve">291012681970</t>
  </si>
  <si>
    <t xml:space="preserve">Бовден</t>
  </si>
  <si>
    <t xml:space="preserve">291012687468</t>
  </si>
  <si>
    <t xml:space="preserve">BDV 35</t>
  </si>
  <si>
    <t xml:space="preserve">Елемент пумпе</t>
  </si>
  <si>
    <t xml:space="preserve">291012687524</t>
  </si>
  <si>
    <t xml:space="preserve">BP 2.7.08.00</t>
  </si>
  <si>
    <t xml:space="preserve">Прикључак</t>
  </si>
  <si>
    <t xml:space="preserve">291012687528</t>
  </si>
  <si>
    <t xml:space="preserve">BPE 9,5 20S</t>
  </si>
  <si>
    <t xml:space="preserve">291012687549</t>
  </si>
  <si>
    <t xml:space="preserve">Напојна пумпа</t>
  </si>
  <si>
    <t xml:space="preserve">291012726746</t>
  </si>
  <si>
    <t xml:space="preserve">Циклон пречистача ваздуха</t>
  </si>
  <si>
    <t xml:space="preserve">291024358741</t>
  </si>
  <si>
    <t xml:space="preserve">V1.6.10 72</t>
  </si>
  <si>
    <t xml:space="preserve">291024392345</t>
  </si>
  <si>
    <t xml:space="preserve">2300382, 330 64 103</t>
  </si>
  <si>
    <t xml:space="preserve">292010889066</t>
  </si>
  <si>
    <t xml:space="preserve">16.901.644, ЕМ-2056</t>
  </si>
  <si>
    <t xml:space="preserve">Зупчаник</t>
  </si>
  <si>
    <t xml:space="preserve">292010889071</t>
  </si>
  <si>
    <t xml:space="preserve">Комплет за сервисирање</t>
  </si>
  <si>
    <t xml:space="preserve">292012540689</t>
  </si>
  <si>
    <t xml:space="preserve">2401013/11720502</t>
  </si>
  <si>
    <t xml:space="preserve">Свећица пламена</t>
  </si>
  <si>
    <t xml:space="preserve">292012552218</t>
  </si>
  <si>
    <t xml:space="preserve">5243777, 5113598 /          Р-10010, ЕМ-2020</t>
  </si>
  <si>
    <t xml:space="preserve">Контактор</t>
  </si>
  <si>
    <t xml:space="preserve">292012553170</t>
  </si>
  <si>
    <t xml:space="preserve">55.330К</t>
  </si>
  <si>
    <t xml:space="preserve">Чаура  лежаја колектора</t>
  </si>
  <si>
    <t xml:space="preserve">292010888854</t>
  </si>
  <si>
    <t xml:space="preserve">ЕМ-0068</t>
  </si>
  <si>
    <t xml:space="preserve">Носач четкица</t>
  </si>
  <si>
    <t xml:space="preserve">292010888857</t>
  </si>
  <si>
    <t xml:space="preserve">2470641 71.437 H / Р-3003</t>
  </si>
  <si>
    <t xml:space="preserve">Чаура</t>
  </si>
  <si>
    <t xml:space="preserve">334010888853</t>
  </si>
  <si>
    <t xml:space="preserve">ЕМ-0059</t>
  </si>
  <si>
    <t xml:space="preserve">Намотај</t>
  </si>
  <si>
    <t xml:space="preserve">72.177 W</t>
  </si>
  <si>
    <t xml:space="preserve">Намотај попудни</t>
  </si>
  <si>
    <t xml:space="preserve">292010888852</t>
  </si>
  <si>
    <t xml:space="preserve">Виљушка електро покретача</t>
  </si>
  <si>
    <t xml:space="preserve">29201255</t>
  </si>
  <si>
    <t xml:space="preserve">Ротор са пужем</t>
  </si>
  <si>
    <t xml:space="preserve">292012553854</t>
  </si>
  <si>
    <t xml:space="preserve">2471317 / Р-0008</t>
  </si>
  <si>
    <t xml:space="preserve">Регулатор напона</t>
  </si>
  <si>
    <t xml:space="preserve">332510888850</t>
  </si>
  <si>
    <t xml:space="preserve">79.526 F, ЕМ-2052</t>
  </si>
  <si>
    <t xml:space="preserve">Прекидач</t>
  </si>
  <si>
    <t xml:space="preserve">292012554153</t>
  </si>
  <si>
    <t xml:space="preserve">2470666, ЕМ-0043</t>
  </si>
  <si>
    <t xml:space="preserve">Ротор АЛТЕРНАТОРА комплет</t>
  </si>
  <si>
    <t xml:space="preserve">292012554157</t>
  </si>
  <si>
    <t xml:space="preserve">92.669 C</t>
  </si>
  <si>
    <t xml:space="preserve">Гарнитура четкица</t>
  </si>
  <si>
    <t xml:space="preserve">292012554160</t>
  </si>
  <si>
    <t xml:space="preserve">92.672 Y / Р-0041,       ЕМ-0041</t>
  </si>
  <si>
    <t xml:space="preserve">Држач четкица склоп</t>
  </si>
  <si>
    <t xml:space="preserve">292012554161</t>
  </si>
  <si>
    <t xml:space="preserve">92.673 Z, ЕМ-0026</t>
  </si>
  <si>
    <t xml:space="preserve">Држач главне диоде</t>
  </si>
  <si>
    <t xml:space="preserve">292012554164</t>
  </si>
  <si>
    <t xml:space="preserve">94.056 W</t>
  </si>
  <si>
    <t xml:space="preserve">Ел.покретач водоотпорни</t>
  </si>
  <si>
    <t xml:space="preserve">292012554345</t>
  </si>
  <si>
    <t xml:space="preserve">2470636 / Р-0042, ЕМ-0047</t>
  </si>
  <si>
    <t xml:space="preserve">Кућиште зупчаника са игличастим леж. ел.покретача</t>
  </si>
  <si>
    <t xml:space="preserve">292012563093</t>
  </si>
  <si>
    <t xml:space="preserve">Давач броја обртаја</t>
  </si>
  <si>
    <t xml:space="preserve">292012680545</t>
  </si>
  <si>
    <t xml:space="preserve">95.894 V / Р-200</t>
  </si>
  <si>
    <t xml:space="preserve">Алтернатор водоотпорни</t>
  </si>
  <si>
    <t xml:space="preserve">292012681473</t>
  </si>
  <si>
    <t xml:space="preserve">5202213, ЕМ-2068</t>
  </si>
  <si>
    <t xml:space="preserve">Ременица</t>
  </si>
  <si>
    <t xml:space="preserve">293012552126</t>
  </si>
  <si>
    <t xml:space="preserve">Термостат издувних гасова</t>
  </si>
  <si>
    <t xml:space="preserve">294012551909</t>
  </si>
  <si>
    <t xml:space="preserve">Пумпа уља</t>
  </si>
  <si>
    <t xml:space="preserve">294012680604</t>
  </si>
  <si>
    <t xml:space="preserve">294012681505</t>
  </si>
  <si>
    <t xml:space="preserve">299012551806</t>
  </si>
  <si>
    <t xml:space="preserve">299012552560</t>
  </si>
  <si>
    <t xml:space="preserve">299012552624</t>
  </si>
  <si>
    <t xml:space="preserve">5165-71-15.03</t>
  </si>
  <si>
    <t xml:space="preserve">Одбојник</t>
  </si>
  <si>
    <t xml:space="preserve">299012563235</t>
  </si>
  <si>
    <t xml:space="preserve">299012681095</t>
  </si>
  <si>
    <t xml:space="preserve">299012681821</t>
  </si>
  <si>
    <t xml:space="preserve">299012681822</t>
  </si>
  <si>
    <t xml:space="preserve">299012681834</t>
  </si>
  <si>
    <t xml:space="preserve">Цилиндар</t>
  </si>
  <si>
    <t xml:space="preserve">310512682496</t>
  </si>
  <si>
    <t xml:space="preserve">6005 2Z C3 DIN 625</t>
  </si>
  <si>
    <t xml:space="preserve">Лежај куглични</t>
  </si>
  <si>
    <t xml:space="preserve">311012679664</t>
  </si>
  <si>
    <t xml:space="preserve">30215 А DIN 720</t>
  </si>
  <si>
    <t xml:space="preserve">311030381454</t>
  </si>
  <si>
    <t xml:space="preserve">30216 ДИН 720</t>
  </si>
  <si>
    <t xml:space="preserve">311512554142</t>
  </si>
  <si>
    <t xml:space="preserve">9002-089</t>
  </si>
  <si>
    <t xml:space="preserve">313512677210</t>
  </si>
  <si>
    <t xml:space="preserve">Комплет клизних лежајева</t>
  </si>
  <si>
    <t xml:space="preserve">313512721307</t>
  </si>
  <si>
    <t xml:space="preserve">311512550175</t>
  </si>
  <si>
    <t xml:space="preserve">DNK 20/16 B или 2410188</t>
  </si>
  <si>
    <t xml:space="preserve">Лежај игличасти</t>
  </si>
  <si>
    <t xml:space="preserve">330512681051</t>
  </si>
  <si>
    <t xml:space="preserve">Предотпорник грејача</t>
  </si>
  <si>
    <t xml:space="preserve">331512540189</t>
  </si>
  <si>
    <t xml:space="preserve">A25 DIN 72581</t>
  </si>
  <si>
    <t xml:space="preserve">Осигурач, 25А</t>
  </si>
  <si>
    <t xml:space="preserve">331512554008</t>
  </si>
  <si>
    <t xml:space="preserve">814-18 V</t>
  </si>
  <si>
    <t xml:space="preserve">332510268640</t>
  </si>
  <si>
    <t xml:space="preserve">332512550733</t>
  </si>
  <si>
    <t xml:space="preserve">3408-093</t>
  </si>
  <si>
    <t xml:space="preserve">Прекидач главни</t>
  </si>
  <si>
    <t xml:space="preserve">332512551755</t>
  </si>
  <si>
    <t xml:space="preserve">Прекидач ножни-аблендер</t>
  </si>
  <si>
    <t xml:space="preserve">332512552223</t>
  </si>
  <si>
    <t xml:space="preserve">5113920 / АР-0031,     ЕМ-0031</t>
  </si>
  <si>
    <t xml:space="preserve">Прекидач на управљачу показ. правца</t>
  </si>
  <si>
    <t xml:space="preserve">332512552547</t>
  </si>
  <si>
    <t xml:space="preserve">Преклопник</t>
  </si>
  <si>
    <t xml:space="preserve">332512559799</t>
  </si>
  <si>
    <t xml:space="preserve">2560360, 3408-105</t>
  </si>
  <si>
    <t xml:space="preserve">Прекидач на извлачење</t>
  </si>
  <si>
    <t xml:space="preserve">332512680783</t>
  </si>
  <si>
    <t xml:space="preserve">332512680785</t>
  </si>
  <si>
    <t xml:space="preserve">332512680786</t>
  </si>
  <si>
    <t xml:space="preserve">332512681560</t>
  </si>
  <si>
    <t xml:space="preserve">Прекидач за блокаде</t>
  </si>
  <si>
    <t xml:space="preserve">332512681561</t>
  </si>
  <si>
    <t xml:space="preserve">332512681568</t>
  </si>
  <si>
    <t xml:space="preserve">Прекидач са каблом предње осовине</t>
  </si>
  <si>
    <t xml:space="preserve">332512681569</t>
  </si>
  <si>
    <t xml:space="preserve">Прекидач са каблом задње осовине</t>
  </si>
  <si>
    <t xml:space="preserve">333512681565</t>
  </si>
  <si>
    <t xml:space="preserve">Релеј</t>
  </si>
  <si>
    <t xml:space="preserve">361512681566</t>
  </si>
  <si>
    <t xml:space="preserve">Лампа за читањње</t>
  </si>
  <si>
    <t xml:space="preserve">341512552973</t>
  </si>
  <si>
    <t xml:space="preserve">Електромотор (мотор брисача)</t>
  </si>
  <si>
    <t xml:space="preserve">341512552974</t>
  </si>
  <si>
    <t xml:space="preserve">361512551762</t>
  </si>
  <si>
    <t xml:space="preserve">Рефлектор ратни</t>
  </si>
  <si>
    <t xml:space="preserve">361512552209</t>
  </si>
  <si>
    <t xml:space="preserve">Аутомат мигавца</t>
  </si>
  <si>
    <t xml:space="preserve">363512552088</t>
  </si>
  <si>
    <t xml:space="preserve">Кутија</t>
  </si>
  <si>
    <t xml:space="preserve">584012550262</t>
  </si>
  <si>
    <t xml:space="preserve">Гарнитура клипних прстенова</t>
  </si>
  <si>
    <t xml:space="preserve">584012550267</t>
  </si>
  <si>
    <t xml:space="preserve">584012550924</t>
  </si>
  <si>
    <t xml:space="preserve">39 0029 29</t>
  </si>
  <si>
    <t xml:space="preserve">Клип компресора</t>
  </si>
  <si>
    <t xml:space="preserve">584012679659</t>
  </si>
  <si>
    <t xml:space="preserve">301 053 102</t>
  </si>
  <si>
    <t xml:space="preserve">Компресор</t>
  </si>
  <si>
    <t xml:space="preserve">584012691740</t>
  </si>
  <si>
    <t xml:space="preserve">642012553867</t>
  </si>
  <si>
    <t xml:space="preserve">Прикључак дупли</t>
  </si>
  <si>
    <t xml:space="preserve">670312540675</t>
  </si>
  <si>
    <t xml:space="preserve">B6 JUSM.B6.883</t>
  </si>
  <si>
    <t xml:space="preserve">670312550067</t>
  </si>
  <si>
    <t xml:space="preserve">Вијак кардана</t>
  </si>
  <si>
    <t xml:space="preserve">670312681728</t>
  </si>
  <si>
    <t xml:space="preserve">Вијак</t>
  </si>
  <si>
    <t xml:space="preserve">670511423711</t>
  </si>
  <si>
    <t xml:space="preserve">Наврткa</t>
  </si>
  <si>
    <t xml:space="preserve">670512540566</t>
  </si>
  <si>
    <t xml:space="preserve">B18 DIN 74361-8, 2540056</t>
  </si>
  <si>
    <t xml:space="preserve">670512550056</t>
  </si>
  <si>
    <t xml:space="preserve">Навртка шестострана</t>
  </si>
  <si>
    <t xml:space="preserve">670812687302</t>
  </si>
  <si>
    <t xml:space="preserve">671311367908</t>
  </si>
  <si>
    <t xml:space="preserve">B6x18.8</t>
  </si>
  <si>
    <t xml:space="preserve">Заковица за закивање облога 6х18.8мм</t>
  </si>
  <si>
    <t xml:space="preserve">675010375769</t>
  </si>
  <si>
    <t xml:space="preserve">676812548563</t>
  </si>
  <si>
    <t xml:space="preserve">1 900 210 013</t>
  </si>
  <si>
    <t xml:space="preserve">676812549947</t>
  </si>
  <si>
    <t xml:space="preserve">20х4 Н 721</t>
  </si>
  <si>
    <t xml:space="preserve">676812680559</t>
  </si>
  <si>
    <t xml:space="preserve">Прстен заптивни</t>
  </si>
  <si>
    <t xml:space="preserve">676812680560</t>
  </si>
  <si>
    <t xml:space="preserve">676812680561</t>
  </si>
  <si>
    <t xml:space="preserve">676812687299</t>
  </si>
  <si>
    <t xml:space="preserve">A60x80x8 DIN 3760</t>
  </si>
  <si>
    <t xml:space="preserve">Заптивач излазног вратила мењача</t>
  </si>
  <si>
    <t xml:space="preserve">677312681227</t>
  </si>
  <si>
    <t xml:space="preserve">Шипка водећа</t>
  </si>
  <si>
    <t xml:space="preserve">677312681612</t>
  </si>
  <si>
    <t xml:space="preserve">677512540095</t>
  </si>
  <si>
    <t xml:space="preserve">АМ 30Х1,5 DIN 7604</t>
  </si>
  <si>
    <t xml:space="preserve">Чеп</t>
  </si>
  <si>
    <t xml:space="preserve">688212552031</t>
  </si>
  <si>
    <t xml:space="preserve">Обртомер</t>
  </si>
  <si>
    <t xml:space="preserve">688212680787</t>
  </si>
  <si>
    <t xml:space="preserve">Вратило брзиномера</t>
  </si>
  <si>
    <t xml:space="preserve">688512681950</t>
  </si>
  <si>
    <t xml:space="preserve">Манометар</t>
  </si>
  <si>
    <t xml:space="preserve">688512681951</t>
  </si>
  <si>
    <t xml:space="preserve">251012549622</t>
  </si>
  <si>
    <t xml:space="preserve">188 137 206</t>
  </si>
  <si>
    <t xml:space="preserve">Плоча</t>
  </si>
  <si>
    <t xml:space="preserve">ТАМ 110 Т7</t>
  </si>
  <si>
    <t xml:space="preserve">251012549612</t>
  </si>
  <si>
    <t xml:space="preserve">251012550655</t>
  </si>
  <si>
    <t xml:space="preserve">251012551531</t>
  </si>
  <si>
    <t xml:space="preserve">Шеталица</t>
  </si>
  <si>
    <t xml:space="preserve">251012552036</t>
  </si>
  <si>
    <t xml:space="preserve">251012552038</t>
  </si>
  <si>
    <t xml:space="preserve">Полуосовина предња</t>
  </si>
  <si>
    <t xml:space="preserve">251012552072</t>
  </si>
  <si>
    <t xml:space="preserve">Полуосовина задња</t>
  </si>
  <si>
    <t xml:space="preserve">251012552073</t>
  </si>
  <si>
    <t xml:space="preserve">Полуосовина дужа</t>
  </si>
  <si>
    <t xml:space="preserve">251012552039</t>
  </si>
  <si>
    <t xml:space="preserve">Рукавац</t>
  </si>
  <si>
    <t xml:space="preserve">251012552192</t>
  </si>
  <si>
    <t xml:space="preserve">251012552193</t>
  </si>
  <si>
    <t xml:space="preserve">Мерач горива</t>
  </si>
  <si>
    <t xml:space="preserve">251012552267</t>
  </si>
  <si>
    <t xml:space="preserve">Зглоб</t>
  </si>
  <si>
    <t xml:space="preserve">251012552566</t>
  </si>
  <si>
    <t xml:space="preserve">251012552568</t>
  </si>
  <si>
    <t xml:space="preserve">5158591, ЕМ-99045</t>
  </si>
  <si>
    <t xml:space="preserve">251012552570</t>
  </si>
  <si>
    <t xml:space="preserve">5158605, ЕМ-99050</t>
  </si>
  <si>
    <t xml:space="preserve">251012552610</t>
  </si>
  <si>
    <t xml:space="preserve">Кућиште</t>
  </si>
  <si>
    <t xml:space="preserve">Резервоар горива</t>
  </si>
  <si>
    <t xml:space="preserve">Вентил</t>
  </si>
  <si>
    <t xml:space="preserve">Навлака</t>
  </si>
  <si>
    <t xml:space="preserve">251012560189</t>
  </si>
  <si>
    <t xml:space="preserve">Мех</t>
  </si>
  <si>
    <t xml:space="preserve">251512551912</t>
  </si>
  <si>
    <t xml:space="preserve">5243777, ЕМ-110-150-2</t>
  </si>
  <si>
    <t xml:space="preserve">Цилиндар секундарни квачила</t>
  </si>
  <si>
    <t xml:space="preserve">252011423686</t>
  </si>
  <si>
    <t xml:space="preserve">252012550093</t>
  </si>
  <si>
    <t xml:space="preserve">351 004 111</t>
  </si>
  <si>
    <t xml:space="preserve">Уређај против смрзавања</t>
  </si>
  <si>
    <t xml:space="preserve">Прекидач - стоп, хидраулични</t>
  </si>
  <si>
    <t xml:space="preserve">Цилиндар (радни)</t>
  </si>
  <si>
    <t xml:space="preserve">252012551588</t>
  </si>
  <si>
    <t xml:space="preserve">Превлака педале</t>
  </si>
  <si>
    <t xml:space="preserve">252012551598</t>
  </si>
  <si>
    <t xml:space="preserve">Цилиндар кочиони, предњи </t>
  </si>
  <si>
    <t xml:space="preserve">Цилиндар кочиони, задњи</t>
  </si>
  <si>
    <t xml:space="preserve">Опруга, горња</t>
  </si>
  <si>
    <t xml:space="preserve">Облога папуче дужа</t>
  </si>
  <si>
    <t xml:space="preserve">252012551648</t>
  </si>
  <si>
    <t xml:space="preserve">Цилиндар главни кочиони</t>
  </si>
  <si>
    <t xml:space="preserve">5029805, ЕМ-150-600</t>
  </si>
  <si>
    <t xml:space="preserve">252012551843</t>
  </si>
  <si>
    <t xml:space="preserve">252012551854</t>
  </si>
  <si>
    <t xml:space="preserve">Зглоб лоптасти</t>
  </si>
  <si>
    <t xml:space="preserve">Кочница моторна</t>
  </si>
  <si>
    <t xml:space="preserve">Цев кочна, лева</t>
  </si>
  <si>
    <t xml:space="preserve">Цев кочна, десна</t>
  </si>
  <si>
    <t xml:space="preserve">Резервоар за ваздух</t>
  </si>
  <si>
    <t xml:space="preserve">5108322, ЕМ-801-00</t>
  </si>
  <si>
    <t xml:space="preserve">Цилиндар серво кочиони</t>
  </si>
  <si>
    <t xml:space="preserve">252012552184</t>
  </si>
  <si>
    <t xml:space="preserve">Вентил, за испуштање</t>
  </si>
  <si>
    <t xml:space="preserve">252012552321</t>
  </si>
  <si>
    <t xml:space="preserve">Вентил, четворокружни</t>
  </si>
  <si>
    <t xml:space="preserve">252012552322</t>
  </si>
  <si>
    <t xml:space="preserve">Вентил, ручне кочнице</t>
  </si>
  <si>
    <t xml:space="preserve">252012552323</t>
  </si>
  <si>
    <t xml:space="preserve">Регулатор</t>
  </si>
  <si>
    <t xml:space="preserve">252012552761</t>
  </si>
  <si>
    <t xml:space="preserve">Вентил за испуштање воде</t>
  </si>
  <si>
    <t xml:space="preserve">Вентил кочни приколице</t>
  </si>
  <si>
    <t xml:space="preserve">Спона</t>
  </si>
  <si>
    <t xml:space="preserve">Вентил, управљачки</t>
  </si>
  <si>
    <t xml:space="preserve">Облоге папуче дуже</t>
  </si>
  <si>
    <t xml:space="preserve">Вентил регулациони</t>
  </si>
  <si>
    <t xml:space="preserve">252012553822</t>
  </si>
  <si>
    <t xml:space="preserve">7632 141 102</t>
  </si>
  <si>
    <t xml:space="preserve">Пречистач уља</t>
  </si>
  <si>
    <t xml:space="preserve">252012679698</t>
  </si>
  <si>
    <t xml:space="preserve">312 013 014</t>
  </si>
  <si>
    <t xml:space="preserve">Регулатор притиска нови</t>
  </si>
  <si>
    <t xml:space="preserve">323 015 001, ЕМ-801-00</t>
  </si>
  <si>
    <t xml:space="preserve">Вентил ручне кочнице</t>
  </si>
  <si>
    <t xml:space="preserve">Спона управљача гурајућа</t>
  </si>
  <si>
    <t xml:space="preserve">Бовден ручне  кочнице</t>
  </si>
  <si>
    <t xml:space="preserve">5244552, ЕМ-150-600</t>
  </si>
  <si>
    <t xml:space="preserve">Облога кочнице, дужа задњ.точкова</t>
  </si>
  <si>
    <t xml:space="preserve">Вентил четворокружни</t>
  </si>
  <si>
    <t xml:space="preserve">Уређај, анрифризер</t>
  </si>
  <si>
    <t xml:space="preserve">Вентил точка</t>
  </si>
  <si>
    <t xml:space="preserve">Заптивач 130x150x15</t>
  </si>
  <si>
    <t xml:space="preserve">254012552615</t>
  </si>
  <si>
    <t xml:space="preserve">Полуга</t>
  </si>
  <si>
    <t xml:space="preserve">Мотор брисача пнеуматски</t>
  </si>
  <si>
    <t xml:space="preserve">255712548439</t>
  </si>
  <si>
    <t xml:space="preserve">0008-524</t>
  </si>
  <si>
    <t xml:space="preserve">Лустер стезаљка</t>
  </si>
  <si>
    <t xml:space="preserve">Поклопац показивача смера</t>
  </si>
  <si>
    <t xml:space="preserve">Сирена, једногласна</t>
  </si>
  <si>
    <t xml:space="preserve">255712552210</t>
  </si>
  <si>
    <t xml:space="preserve">256012550079</t>
  </si>
  <si>
    <t xml:space="preserve">256012552082</t>
  </si>
  <si>
    <t xml:space="preserve">256012552326</t>
  </si>
  <si>
    <t xml:space="preserve">256012552636</t>
  </si>
  <si>
    <t xml:space="preserve">Цев, издувна десна</t>
  </si>
  <si>
    <t xml:space="preserve">Цев, издувна лева</t>
  </si>
  <si>
    <t xml:space="preserve">281512550210</t>
  </si>
  <si>
    <t xml:space="preserve">Комплет заптивача</t>
  </si>
  <si>
    <t xml:space="preserve">281512550263</t>
  </si>
  <si>
    <t xml:space="preserve">Гарнитура заптивача мала</t>
  </si>
  <si>
    <t xml:space="preserve">281512551496</t>
  </si>
  <si>
    <t xml:space="preserve">281512551522</t>
  </si>
  <si>
    <t xml:space="preserve">281512552110</t>
  </si>
  <si>
    <t xml:space="preserve">Замајац са венцем (склоп)</t>
  </si>
  <si>
    <t xml:space="preserve">281512553160</t>
  </si>
  <si>
    <t xml:space="preserve">Клип мотора склоп</t>
  </si>
  <si>
    <t xml:space="preserve">281512562746</t>
  </si>
  <si>
    <t xml:space="preserve">281512562748</t>
  </si>
  <si>
    <t xml:space="preserve">291010375877</t>
  </si>
  <si>
    <t xml:space="preserve">V1.4.11.01</t>
  </si>
  <si>
    <t xml:space="preserve">291012551920</t>
  </si>
  <si>
    <t xml:space="preserve">291012552318</t>
  </si>
  <si>
    <t xml:space="preserve">291012552889</t>
  </si>
  <si>
    <t xml:space="preserve">291012680892</t>
  </si>
  <si>
    <t xml:space="preserve">Пумпа напојна</t>
  </si>
  <si>
    <t xml:space="preserve">292010888847</t>
  </si>
  <si>
    <t xml:space="preserve">ЕМ-0042</t>
  </si>
  <si>
    <t xml:space="preserve">Поклопац предњи</t>
  </si>
  <si>
    <t xml:space="preserve">292010888849</t>
  </si>
  <si>
    <t xml:space="preserve">ЕМ-3017</t>
  </si>
  <si>
    <t xml:space="preserve">Поклопац средњи</t>
  </si>
  <si>
    <t xml:space="preserve">292010888850</t>
  </si>
  <si>
    <t xml:space="preserve">ЕМ-2053</t>
  </si>
  <si>
    <t xml:space="preserve">Прекидач магнетни</t>
  </si>
  <si>
    <t xml:space="preserve">292010888851</t>
  </si>
  <si>
    <t xml:space="preserve">ЕМ-2053-1</t>
  </si>
  <si>
    <t xml:space="preserve">ЕМ-3019</t>
  </si>
  <si>
    <t xml:space="preserve">Виљушка</t>
  </si>
  <si>
    <t xml:space="preserve">ЕМ-0069</t>
  </si>
  <si>
    <t xml:space="preserve">292010889069</t>
  </si>
  <si>
    <t xml:space="preserve">ЕМ-111-10</t>
  </si>
  <si>
    <t xml:space="preserve">292010889070</t>
  </si>
  <si>
    <t xml:space="preserve">Комплет вијака</t>
  </si>
  <si>
    <t xml:space="preserve">5184398 C 24V H 7632</t>
  </si>
  <si>
    <t xml:space="preserve">Свећица</t>
  </si>
  <si>
    <t xml:space="preserve">292012552239</t>
  </si>
  <si>
    <t xml:space="preserve">ЕМ-2068</t>
  </si>
  <si>
    <t xml:space="preserve">292012554158</t>
  </si>
  <si>
    <t xml:space="preserve">ЕМ-0027</t>
  </si>
  <si>
    <t xml:space="preserve">Држач помоћне диоде</t>
  </si>
  <si>
    <t xml:space="preserve">94056 W</t>
  </si>
  <si>
    <t xml:space="preserve">Електропокретач водоотпоран</t>
  </si>
  <si>
    <t xml:space="preserve">293012549574</t>
  </si>
  <si>
    <t xml:space="preserve">17х2,65 Н2927</t>
  </si>
  <si>
    <t xml:space="preserve">299012551802</t>
  </si>
  <si>
    <t xml:space="preserve">Колено издувно</t>
  </si>
  <si>
    <t xml:space="preserve">299012551804</t>
  </si>
  <si>
    <t xml:space="preserve">Цев издувна предња</t>
  </si>
  <si>
    <t xml:space="preserve">299012551808</t>
  </si>
  <si>
    <t xml:space="preserve">Стега</t>
  </si>
  <si>
    <t xml:space="preserve">299012552254</t>
  </si>
  <si>
    <t xml:space="preserve">Конзола предња десна</t>
  </si>
  <si>
    <t xml:space="preserve">299012552255</t>
  </si>
  <si>
    <t xml:space="preserve">Конзола задња лева</t>
  </si>
  <si>
    <t xml:space="preserve">299012552256</t>
  </si>
  <si>
    <t xml:space="preserve">299012552668</t>
  </si>
  <si>
    <t xml:space="preserve">Конзола предња лева</t>
  </si>
  <si>
    <t xml:space="preserve">299012552931</t>
  </si>
  <si>
    <t xml:space="preserve">Колектор</t>
  </si>
  <si>
    <t xml:space="preserve">292012553752</t>
  </si>
  <si>
    <t xml:space="preserve">70.929 Ј</t>
  </si>
  <si>
    <t xml:space="preserve">292012553779</t>
  </si>
  <si>
    <t xml:space="preserve">292012553787</t>
  </si>
  <si>
    <t xml:space="preserve">292012553788</t>
  </si>
  <si>
    <t xml:space="preserve">292012553790</t>
  </si>
  <si>
    <t xml:space="preserve">292012553812</t>
  </si>
  <si>
    <t xml:space="preserve">310512553542</t>
  </si>
  <si>
    <t xml:space="preserve">6305 2Z</t>
  </si>
  <si>
    <t xml:space="preserve">313512552881</t>
  </si>
  <si>
    <t xml:space="preserve">330512552541</t>
  </si>
  <si>
    <t xml:space="preserve">Предотпорник</t>
  </si>
  <si>
    <t xml:space="preserve">332012552226</t>
  </si>
  <si>
    <t xml:space="preserve">Филтер сирене</t>
  </si>
  <si>
    <t xml:space="preserve">3408-093, 2560353</t>
  </si>
  <si>
    <t xml:space="preserve">292012684171</t>
  </si>
  <si>
    <t xml:space="preserve">Комплет</t>
  </si>
  <si>
    <t xml:space="preserve">292012554344</t>
  </si>
  <si>
    <t xml:space="preserve">ЕМ-3000 и ЕМ-3001</t>
  </si>
  <si>
    <t xml:space="preserve">Намотаји главни и помоћни</t>
  </si>
  <si>
    <t xml:space="preserve">337010888855</t>
  </si>
  <si>
    <t xml:space="preserve">Четкица</t>
  </si>
  <si>
    <t xml:space="preserve">361512552032</t>
  </si>
  <si>
    <t xml:space="preserve">584012550631</t>
  </si>
  <si>
    <t xml:space="preserve">Гарнитура</t>
  </si>
  <si>
    <t xml:space="preserve">671312540677</t>
  </si>
  <si>
    <t xml:space="preserve">B6X12 DIN7338-MS</t>
  </si>
  <si>
    <t xml:space="preserve">Заковица</t>
  </si>
  <si>
    <t xml:space="preserve">677512552168</t>
  </si>
  <si>
    <t xml:space="preserve">Чеп нкер платне</t>
  </si>
  <si>
    <t xml:space="preserve">677512552169</t>
  </si>
  <si>
    <t xml:space="preserve">687512552247</t>
  </si>
  <si>
    <t xml:space="preserve">676812551512</t>
  </si>
  <si>
    <t xml:space="preserve">676812552912</t>
  </si>
  <si>
    <t xml:space="preserve">688212551753</t>
  </si>
  <si>
    <t xml:space="preserve">Брзиномер</t>
  </si>
  <si>
    <t xml:space="preserve">688212552227</t>
  </si>
  <si>
    <t xml:space="preserve">2510-2436-2367</t>
  </si>
  <si>
    <t xml:space="preserve">Преносник</t>
  </si>
  <si>
    <t xml:space="preserve">ТАМ 4500</t>
  </si>
  <si>
    <t xml:space="preserve">2520-2435-9852</t>
  </si>
  <si>
    <t xml:space="preserve">2520-2435-9873</t>
  </si>
  <si>
    <t xml:space="preserve">Запушач</t>
  </si>
  <si>
    <t xml:space="preserve">2520-2436-0009</t>
  </si>
  <si>
    <t xml:space="preserve">Цев кочница</t>
  </si>
  <si>
    <t xml:space="preserve">2540-1255-0323</t>
  </si>
  <si>
    <t xml:space="preserve">Пумпица</t>
  </si>
  <si>
    <t xml:space="preserve">2557-2436-2545</t>
  </si>
  <si>
    <t xml:space="preserve">2910-2856-7459</t>
  </si>
  <si>
    <t xml:space="preserve">Одбојник гумени</t>
  </si>
  <si>
    <t xml:space="preserve">3615-2436-2438</t>
  </si>
  <si>
    <t xml:space="preserve">Стакло</t>
  </si>
  <si>
    <t xml:space="preserve">3615-2436-2480</t>
  </si>
  <si>
    <t xml:space="preserve">0008-831</t>
  </si>
  <si>
    <t xml:space="preserve">Лампа комбинована</t>
  </si>
  <si>
    <t xml:space="preserve">3615-2436-2546</t>
  </si>
  <si>
    <t xml:space="preserve">3408-071</t>
  </si>
  <si>
    <t xml:space="preserve">Мигавац</t>
  </si>
  <si>
    <t xml:space="preserve">2990-2857-9366</t>
  </si>
  <si>
    <t xml:space="preserve">0152-33-19.10</t>
  </si>
  <si>
    <t xml:space="preserve">6703-2436-9261</t>
  </si>
  <si>
    <t xml:space="preserve">Вијак точка</t>
  </si>
  <si>
    <t xml:space="preserve">6750-1037-5769</t>
  </si>
  <si>
    <t xml:space="preserve">6768-2436-0002</t>
  </si>
  <si>
    <t xml:space="preserve">50-2657</t>
  </si>
  <si>
    <t xml:space="preserve">нема</t>
  </si>
  <si>
    <t xml:space="preserve">ABA 16A</t>
  </si>
  <si>
    <t xml:space="preserve">6101, 5277680</t>
  </si>
  <si>
    <t xml:space="preserve">Аутомат мигавца 12 V</t>
  </si>
  <si>
    <t xml:space="preserve">ТАМ 75 Т5</t>
  </si>
  <si>
    <t xml:space="preserve">52204, 5248281</t>
  </si>
  <si>
    <t xml:space="preserve">Заптивач ауспуха</t>
  </si>
  <si>
    <t xml:space="preserve">Пумпа горива</t>
  </si>
  <si>
    <t xml:space="preserve">409101, 812291</t>
  </si>
  <si>
    <t xml:space="preserve">Пумпа за воду</t>
  </si>
  <si>
    <t xml:space="preserve">412300, 11720311</t>
  </si>
  <si>
    <t xml:space="preserve">Грејач мотора</t>
  </si>
  <si>
    <t xml:space="preserve">5019001, 2190013</t>
  </si>
  <si>
    <t xml:space="preserve">Цев предња</t>
  </si>
  <si>
    <t xml:space="preserve">Цев задња</t>
  </si>
  <si>
    <t xml:space="preserve">00 198461, 2590255</t>
  </si>
  <si>
    <t xml:space="preserve">Сајла за заустављање рада мотора</t>
  </si>
  <si>
    <t xml:space="preserve">00 19867, 2590256</t>
  </si>
  <si>
    <t xml:space="preserve">Сајла за гас</t>
  </si>
  <si>
    <t xml:space="preserve">000 5510, 5271223</t>
  </si>
  <si>
    <t xml:space="preserve">Лонац ауспуха</t>
  </si>
  <si>
    <t xml:space="preserve">000 8508, 2490689</t>
  </si>
  <si>
    <t xml:space="preserve">Стоп прекидач</t>
  </si>
  <si>
    <t xml:space="preserve">000 9365, 2054037</t>
  </si>
  <si>
    <t xml:space="preserve">Цилиндар кочнице задњи и предњи</t>
  </si>
  <si>
    <t xml:space="preserve">000 9739, 5073740</t>
  </si>
  <si>
    <t xml:space="preserve">Главни кочиони цилиндар</t>
  </si>
  <si>
    <t xml:space="preserve">000 3116, 2054034</t>
  </si>
  <si>
    <t xml:space="preserve">Папуча предње кочнице</t>
  </si>
  <si>
    <t xml:space="preserve">000 3197, 2054097</t>
  </si>
  <si>
    <t xml:space="preserve">000 3198, 2054100</t>
  </si>
  <si>
    <t xml:space="preserve">000 4193, 2054094</t>
  </si>
  <si>
    <t xml:space="preserve">Кочница предња лева</t>
  </si>
  <si>
    <t xml:space="preserve">000 4194, 2054095</t>
  </si>
  <si>
    <t xml:space="preserve">Кочница предња десна</t>
  </si>
  <si>
    <t xml:space="preserve">92063, 2360194</t>
  </si>
  <si>
    <t xml:space="preserve">Ручица подизача стакла</t>
  </si>
  <si>
    <t xml:space="preserve">Цев за гориво</t>
  </si>
  <si>
    <t xml:space="preserve">000 1246</t>
  </si>
  <si>
    <t xml:space="preserve">000 3104, 5166861</t>
  </si>
  <si>
    <t xml:space="preserve">Ексцентар</t>
  </si>
  <si>
    <t xml:space="preserve">Добош точка</t>
  </si>
  <si>
    <t xml:space="preserve">ВПБ М-86</t>
  </si>
  <si>
    <t xml:space="preserve">Полуосовина краћа</t>
  </si>
  <si>
    <t xml:space="preserve">Полуосовина предња десна</t>
  </si>
  <si>
    <t xml:space="preserve">Полуосовина предња лева</t>
  </si>
  <si>
    <t xml:space="preserve">Сви делови који припадају средствима наведеним у овој листи добара, према фабричким бројевима и називима дела из именика средстава и то: 21-1103 за ТАМ 150 Т11, 21-0953 за ТАМ 110 Т7, 21-0014 за ТАМ 4500 и каталога произвођача, а нису обухваћени редним бројевима ове спецификације од 1 до 560.</t>
  </si>
  <si>
    <t xml:space="preserve">251012387016</t>
  </si>
  <si>
    <t xml:space="preserve">0.116365</t>
  </si>
  <si>
    <t xml:space="preserve">Црево  савитљиво</t>
  </si>
  <si>
    <t xml:space="preserve">ФАП 2026</t>
  </si>
  <si>
    <t xml:space="preserve">251012715172</t>
  </si>
  <si>
    <t xml:space="preserve">0.114791</t>
  </si>
  <si>
    <t xml:space="preserve">Цилиндар команде</t>
  </si>
  <si>
    <t xml:space="preserve">251012715235</t>
  </si>
  <si>
    <t xml:space="preserve">0.116391</t>
  </si>
  <si>
    <t xml:space="preserve">251012715268</t>
  </si>
  <si>
    <t xml:space="preserve">0.117555</t>
  </si>
  <si>
    <t xml:space="preserve">251012722966</t>
  </si>
  <si>
    <t xml:space="preserve">381 993 07 10</t>
  </si>
  <si>
    <t xml:space="preserve">Опруга повратна</t>
  </si>
  <si>
    <t xml:space="preserve">251012736813</t>
  </si>
  <si>
    <t xml:space="preserve">0.116636</t>
  </si>
  <si>
    <t xml:space="preserve">252010891149</t>
  </si>
  <si>
    <t xml:space="preserve">206-45000А</t>
  </si>
  <si>
    <t xml:space="preserve">Глава спојничка</t>
  </si>
  <si>
    <t xml:space="preserve">252011470605</t>
  </si>
  <si>
    <t xml:space="preserve">B10 JUS M.N4.235</t>
  </si>
  <si>
    <t xml:space="preserve">Чашица</t>
  </si>
  <si>
    <t xml:space="preserve">252012387014</t>
  </si>
  <si>
    <t xml:space="preserve">0.116362</t>
  </si>
  <si>
    <t xml:space="preserve">Црево савитљиво</t>
  </si>
  <si>
    <t xml:space="preserve">252012387019</t>
  </si>
  <si>
    <t xml:space="preserve">0.116401</t>
  </si>
  <si>
    <t xml:space="preserve">252012388881</t>
  </si>
  <si>
    <t xml:space="preserve">0.115818</t>
  </si>
  <si>
    <t xml:space="preserve">252012390123</t>
  </si>
  <si>
    <t xml:space="preserve">0.116588</t>
  </si>
  <si>
    <t xml:space="preserve">252012715167</t>
  </si>
  <si>
    <t xml:space="preserve">0.114652</t>
  </si>
  <si>
    <t xml:space="preserve">252012715235</t>
  </si>
  <si>
    <t xml:space="preserve">252012715239</t>
  </si>
  <si>
    <t xml:space="preserve">0.116475</t>
  </si>
  <si>
    <t xml:space="preserve">252012715261</t>
  </si>
  <si>
    <t xml:space="preserve">0.117154</t>
  </si>
  <si>
    <t xml:space="preserve">Цилиндар мембрански</t>
  </si>
  <si>
    <t xml:space="preserve">252012715268</t>
  </si>
  <si>
    <t xml:space="preserve">0.117197</t>
  </si>
  <si>
    <t xml:space="preserve">Зглоб кардански</t>
  </si>
  <si>
    <t xml:space="preserve">252012715377</t>
  </si>
  <si>
    <t xml:space="preserve">000 295 17 35</t>
  </si>
  <si>
    <t xml:space="preserve">252012715713</t>
  </si>
  <si>
    <t xml:space="preserve">008 997 12 82</t>
  </si>
  <si>
    <t xml:space="preserve">252012720271</t>
  </si>
  <si>
    <t xml:space="preserve">0.117158</t>
  </si>
  <si>
    <t xml:space="preserve">Вентил неповратни</t>
  </si>
  <si>
    <t xml:space="preserve">252012720652</t>
  </si>
  <si>
    <t xml:space="preserve">Папуча кочиона</t>
  </si>
  <si>
    <t xml:space="preserve">252012720658</t>
  </si>
  <si>
    <t xml:space="preserve">Облога кочнице</t>
  </si>
  <si>
    <t xml:space="preserve">252012720720</t>
  </si>
  <si>
    <t xml:space="preserve">252012720721</t>
  </si>
  <si>
    <t xml:space="preserve">252012720749</t>
  </si>
  <si>
    <t xml:space="preserve">Папуча кочиона предња</t>
  </si>
  <si>
    <t xml:space="preserve">252012720750</t>
  </si>
  <si>
    <t xml:space="preserve">Папуча кочиона задња</t>
  </si>
  <si>
    <t xml:space="preserve">252012720844</t>
  </si>
  <si>
    <t xml:space="preserve">252012721221</t>
  </si>
  <si>
    <t xml:space="preserve">Стуб управљача</t>
  </si>
  <si>
    <t xml:space="preserve">252012722153</t>
  </si>
  <si>
    <t xml:space="preserve">252012725909</t>
  </si>
  <si>
    <t xml:space="preserve">0.115731</t>
  </si>
  <si>
    <t xml:space="preserve">Глава спојна</t>
  </si>
  <si>
    <t xml:space="preserve">252012741896</t>
  </si>
  <si>
    <t xml:space="preserve">0.116005</t>
  </si>
  <si>
    <t xml:space="preserve">Антифризер</t>
  </si>
  <si>
    <t xml:space="preserve">252024363037</t>
  </si>
  <si>
    <t xml:space="preserve">0.115741</t>
  </si>
  <si>
    <t xml:space="preserve">253012715154</t>
  </si>
  <si>
    <t xml:space="preserve">0.113814</t>
  </si>
  <si>
    <t xml:space="preserve">Амортизер предњи</t>
  </si>
  <si>
    <t xml:space="preserve">253012720862</t>
  </si>
  <si>
    <t xml:space="preserve">Гибањ</t>
  </si>
  <si>
    <t xml:space="preserve">253012721052</t>
  </si>
  <si>
    <t xml:space="preserve">Заштитник</t>
  </si>
  <si>
    <t xml:space="preserve">254012715411</t>
  </si>
  <si>
    <t xml:space="preserve">000 553 39 01</t>
  </si>
  <si>
    <t xml:space="preserve">254012715412</t>
  </si>
  <si>
    <t xml:space="preserve">000 553 43 01</t>
  </si>
  <si>
    <t xml:space="preserve">254012715414</t>
  </si>
  <si>
    <t xml:space="preserve">000 553 73 05</t>
  </si>
  <si>
    <t xml:space="preserve">254012715425</t>
  </si>
  <si>
    <t xml:space="preserve">000 835 17 07</t>
  </si>
  <si>
    <t xml:space="preserve">254012715427</t>
  </si>
  <si>
    <t xml:space="preserve">000 869 33 47</t>
  </si>
  <si>
    <t xml:space="preserve">254012720571</t>
  </si>
  <si>
    <t xml:space="preserve">254012722091</t>
  </si>
  <si>
    <t xml:space="preserve">Блатобран предњи леви</t>
  </si>
  <si>
    <t xml:space="preserve">254012722092</t>
  </si>
  <si>
    <t xml:space="preserve">Блатобран предњи десни</t>
  </si>
  <si>
    <t xml:space="preserve">254012722095</t>
  </si>
  <si>
    <t xml:space="preserve">Блатобран задњи леви</t>
  </si>
  <si>
    <t xml:space="preserve">254012722096</t>
  </si>
  <si>
    <t xml:space="preserve">Блатобран задњи десни</t>
  </si>
  <si>
    <t xml:space="preserve">254012722886</t>
  </si>
  <si>
    <t xml:space="preserve">381 671 00 20</t>
  </si>
  <si>
    <t xml:space="preserve">Заптивач ветробрана</t>
  </si>
  <si>
    <t xml:space="preserve">254012722919</t>
  </si>
  <si>
    <t xml:space="preserve">381 725 02 79</t>
  </si>
  <si>
    <t xml:space="preserve">Затварач</t>
  </si>
  <si>
    <t xml:space="preserve">254012722921</t>
  </si>
  <si>
    <t xml:space="preserve">381 725 03 79</t>
  </si>
  <si>
    <t xml:space="preserve">254012722927</t>
  </si>
  <si>
    <t xml:space="preserve">381 752 01 50</t>
  </si>
  <si>
    <t xml:space="preserve">Брава маске</t>
  </si>
  <si>
    <t xml:space="preserve">254012722928</t>
  </si>
  <si>
    <t xml:space="preserve">381 760 00 59</t>
  </si>
  <si>
    <t xml:space="preserve">Ручица врата унутрашња</t>
  </si>
  <si>
    <t xml:space="preserve">254012722932</t>
  </si>
  <si>
    <t xml:space="preserve">381 766 07 01</t>
  </si>
  <si>
    <t xml:space="preserve">Ручица врата спољашњих</t>
  </si>
  <si>
    <t xml:space="preserve">254012722957</t>
  </si>
  <si>
    <t xml:space="preserve">381 869 00 72</t>
  </si>
  <si>
    <t xml:space="preserve">254012722959</t>
  </si>
  <si>
    <t xml:space="preserve">381 869 01 20</t>
  </si>
  <si>
    <t xml:space="preserve">Резервоар течности за ветробран</t>
  </si>
  <si>
    <t xml:space="preserve">254012723098</t>
  </si>
  <si>
    <t xml:space="preserve">387 890 07 19</t>
  </si>
  <si>
    <t xml:space="preserve">254012723145</t>
  </si>
  <si>
    <t xml:space="preserve">0.150239</t>
  </si>
  <si>
    <t xml:space="preserve">255712715420</t>
  </si>
  <si>
    <t xml:space="preserve">000 825 27 01</t>
  </si>
  <si>
    <t xml:space="preserve">Светло плафонско</t>
  </si>
  <si>
    <t xml:space="preserve">255712715423</t>
  </si>
  <si>
    <t xml:space="preserve">000 826 34 47</t>
  </si>
  <si>
    <t xml:space="preserve">Светло позиционо</t>
  </si>
  <si>
    <t xml:space="preserve">256012715121</t>
  </si>
  <si>
    <t xml:space="preserve">0.110528</t>
  </si>
  <si>
    <t xml:space="preserve">Вратило савитљиво</t>
  </si>
  <si>
    <t xml:space="preserve">256012715187</t>
  </si>
  <si>
    <t xml:space="preserve">0.115239</t>
  </si>
  <si>
    <t xml:space="preserve">256012715223</t>
  </si>
  <si>
    <t xml:space="preserve">0.115970</t>
  </si>
  <si>
    <t xml:space="preserve">Разводник</t>
  </si>
  <si>
    <t xml:space="preserve">256012715237</t>
  </si>
  <si>
    <t xml:space="preserve">0.116452</t>
  </si>
  <si>
    <t xml:space="preserve">256012715243</t>
  </si>
  <si>
    <t xml:space="preserve">0.116544</t>
  </si>
  <si>
    <t xml:space="preserve">256012715246</t>
  </si>
  <si>
    <t xml:space="preserve">0.116571</t>
  </si>
  <si>
    <t xml:space="preserve">Пумпа зупчаста</t>
  </si>
  <si>
    <t xml:space="preserve">256012715600</t>
  </si>
  <si>
    <t xml:space="preserve">002 540 58 47</t>
  </si>
  <si>
    <t xml:space="preserve">Инструмент</t>
  </si>
  <si>
    <t xml:space="preserve">256012722181</t>
  </si>
  <si>
    <t xml:space="preserve">256012722943</t>
  </si>
  <si>
    <t xml:space="preserve">381 830 07 60</t>
  </si>
  <si>
    <t xml:space="preserve">Грејач</t>
  </si>
  <si>
    <t xml:space="preserve">256012723999</t>
  </si>
  <si>
    <t xml:space="preserve">0.117162</t>
  </si>
  <si>
    <t xml:space="preserve">256012724854</t>
  </si>
  <si>
    <t xml:space="preserve">4612.2360.0</t>
  </si>
  <si>
    <t xml:space="preserve">Пламеник</t>
  </si>
  <si>
    <t xml:space="preserve">259012721038</t>
  </si>
  <si>
    <t xml:space="preserve">Лонац издувни десни</t>
  </si>
  <si>
    <t xml:space="preserve">281512715601</t>
  </si>
  <si>
    <t xml:space="preserve">002 542 17 17</t>
  </si>
  <si>
    <t xml:space="preserve">Давач притиска уља</t>
  </si>
  <si>
    <t xml:space="preserve">281512715690</t>
  </si>
  <si>
    <t xml:space="preserve">005 997 26 47</t>
  </si>
  <si>
    <t xml:space="preserve">Уљни заптивач</t>
  </si>
  <si>
    <t xml:space="preserve">281512715714</t>
  </si>
  <si>
    <t xml:space="preserve">008 997 54 82</t>
  </si>
  <si>
    <t xml:space="preserve">281512723446</t>
  </si>
  <si>
    <t xml:space="preserve">403 032 03 05</t>
  </si>
  <si>
    <t xml:space="preserve">281512729519</t>
  </si>
  <si>
    <t xml:space="preserve">5958.0165.0</t>
  </si>
  <si>
    <t xml:space="preserve">Шипка</t>
  </si>
  <si>
    <t xml:space="preserve">281512745104</t>
  </si>
  <si>
    <t xml:space="preserve">403 030 13 05</t>
  </si>
  <si>
    <t xml:space="preserve">Замајац</t>
  </si>
  <si>
    <t xml:space="preserve">281512745135</t>
  </si>
  <si>
    <t xml:space="preserve">423 010 03 80</t>
  </si>
  <si>
    <t xml:space="preserve">281512802963</t>
  </si>
  <si>
    <t xml:space="preserve">5202.0369.0</t>
  </si>
  <si>
    <t xml:space="preserve">Кошуљица цилиндра</t>
  </si>
  <si>
    <t xml:space="preserve">291012387014</t>
  </si>
  <si>
    <t xml:space="preserve">291012715545</t>
  </si>
  <si>
    <t xml:space="preserve">001 017 17 21</t>
  </si>
  <si>
    <t xml:space="preserve">291012722144</t>
  </si>
  <si>
    <t xml:space="preserve">291012722851</t>
  </si>
  <si>
    <t xml:space="preserve">381 300 13 30</t>
  </si>
  <si>
    <t xml:space="preserve">Уже ручне кочнице</t>
  </si>
  <si>
    <t xml:space="preserve">291012722875</t>
  </si>
  <si>
    <t xml:space="preserve">381 528 01 91</t>
  </si>
  <si>
    <t xml:space="preserve">Црево усисно</t>
  </si>
  <si>
    <t xml:space="preserve">291012725685</t>
  </si>
  <si>
    <t xml:space="preserve">4847.0202.0</t>
  </si>
  <si>
    <t xml:space="preserve">292012715346</t>
  </si>
  <si>
    <t xml:space="preserve">000 151 16 15</t>
  </si>
  <si>
    <t xml:space="preserve">Ротор</t>
  </si>
  <si>
    <t xml:space="preserve">292012715355</t>
  </si>
  <si>
    <t xml:space="preserve">000 151 30 55</t>
  </si>
  <si>
    <t xml:space="preserve">292012715358</t>
  </si>
  <si>
    <t xml:space="preserve">000 151 51 14</t>
  </si>
  <si>
    <t xml:space="preserve">Комплет четкица</t>
  </si>
  <si>
    <t xml:space="preserve">292012724841</t>
  </si>
  <si>
    <t xml:space="preserve">0 192 073 002, EM-0025</t>
  </si>
  <si>
    <t xml:space="preserve">292012724844</t>
  </si>
  <si>
    <t xml:space="preserve">4612.1018.0</t>
  </si>
  <si>
    <t xml:space="preserve">Вентил електромагнетни</t>
  </si>
  <si>
    <t xml:space="preserve">292012727661</t>
  </si>
  <si>
    <t xml:space="preserve">5292.0197.0</t>
  </si>
  <si>
    <t xml:space="preserve">293012715176</t>
  </si>
  <si>
    <t xml:space="preserve">0.115059</t>
  </si>
  <si>
    <t xml:space="preserve">294012715548</t>
  </si>
  <si>
    <t xml:space="preserve">001 188 31 01</t>
  </si>
  <si>
    <t xml:space="preserve">Хладњак уља</t>
  </si>
  <si>
    <t xml:space="preserve">294012723543</t>
  </si>
  <si>
    <t xml:space="preserve">403 180 45 01</t>
  </si>
  <si>
    <t xml:space="preserve">299012715359</t>
  </si>
  <si>
    <t xml:space="preserve">000 151 6013</t>
  </si>
  <si>
    <t xml:space="preserve">312012729115</t>
  </si>
  <si>
    <t xml:space="preserve">5921.0097.1</t>
  </si>
  <si>
    <t xml:space="preserve">Лежај потисни</t>
  </si>
  <si>
    <t xml:space="preserve">332512386982</t>
  </si>
  <si>
    <t xml:space="preserve">0.115206</t>
  </si>
  <si>
    <t xml:space="preserve">332512715166</t>
  </si>
  <si>
    <t xml:space="preserve">0.114647</t>
  </si>
  <si>
    <t xml:space="preserve">332512715277</t>
  </si>
  <si>
    <t xml:space="preserve">0.115065</t>
  </si>
  <si>
    <t xml:space="preserve">333512715182</t>
  </si>
  <si>
    <t xml:space="preserve">0.115228</t>
  </si>
  <si>
    <t xml:space="preserve">Реле</t>
  </si>
  <si>
    <t xml:space="preserve">333512715360</t>
  </si>
  <si>
    <t xml:space="preserve">0 331 101 006</t>
  </si>
  <si>
    <t xml:space="preserve">333512715361</t>
  </si>
  <si>
    <t xml:space="preserve">000 152 60 10</t>
  </si>
  <si>
    <t xml:space="preserve">333512724880</t>
  </si>
  <si>
    <t xml:space="preserve">4613.1076.0</t>
  </si>
  <si>
    <t xml:space="preserve">Реле пламеника</t>
  </si>
  <si>
    <t xml:space="preserve">336512715259</t>
  </si>
  <si>
    <t xml:space="preserve">0.116794</t>
  </si>
  <si>
    <t xml:space="preserve">Кутија утикача</t>
  </si>
  <si>
    <t xml:space="preserve">336512715260</t>
  </si>
  <si>
    <t xml:space="preserve">0.116795</t>
  </si>
  <si>
    <t xml:space="preserve">361512715562</t>
  </si>
  <si>
    <t xml:space="preserve">001 822 48 20</t>
  </si>
  <si>
    <t xml:space="preserve">Показивач правца</t>
  </si>
  <si>
    <t xml:space="preserve">361512715563</t>
  </si>
  <si>
    <t xml:space="preserve">001 822 49 20</t>
  </si>
  <si>
    <t xml:space="preserve">Показивач</t>
  </si>
  <si>
    <t xml:space="preserve">670312720655</t>
  </si>
  <si>
    <t xml:space="preserve">670312720740</t>
  </si>
  <si>
    <t xml:space="preserve">670313012946</t>
  </si>
  <si>
    <t xml:space="preserve">381 401 02 71</t>
  </si>
  <si>
    <t xml:space="preserve">Брезон точка</t>
  </si>
  <si>
    <t xml:space="preserve">676811434795</t>
  </si>
  <si>
    <t xml:space="preserve">677312721039</t>
  </si>
  <si>
    <t xml:space="preserve">677312722876</t>
  </si>
  <si>
    <t xml:space="preserve">381 528 05 43</t>
  </si>
  <si>
    <t xml:space="preserve">Стега за црево</t>
  </si>
  <si>
    <t xml:space="preserve">688212715552</t>
  </si>
  <si>
    <t xml:space="preserve">001 542 45 16</t>
  </si>
  <si>
    <t xml:space="preserve">Обртомер електронски</t>
  </si>
  <si>
    <t xml:space="preserve">688512715674</t>
  </si>
  <si>
    <t xml:space="preserve">004 542 56 17</t>
  </si>
  <si>
    <t xml:space="preserve">Давач температуре</t>
  </si>
  <si>
    <t xml:space="preserve">688512741472</t>
  </si>
  <si>
    <t xml:space="preserve">0.115100</t>
  </si>
  <si>
    <t xml:space="preserve">251012388158</t>
  </si>
  <si>
    <t xml:space="preserve">Цилиндар за пнеуматско укључивање корпе</t>
  </si>
  <si>
    <t xml:space="preserve">251012388254</t>
  </si>
  <si>
    <t xml:space="preserve">1261 217 004</t>
  </si>
  <si>
    <t xml:space="preserve">251012715173</t>
  </si>
  <si>
    <t xml:space="preserve">0.114927</t>
  </si>
  <si>
    <t xml:space="preserve">251012715174</t>
  </si>
  <si>
    <t xml:space="preserve">0.114934</t>
  </si>
  <si>
    <t xml:space="preserve">251012715175</t>
  </si>
  <si>
    <t xml:space="preserve">0. 114939</t>
  </si>
  <si>
    <t xml:space="preserve">251012715232</t>
  </si>
  <si>
    <t xml:space="preserve">0.116366</t>
  </si>
  <si>
    <t xml:space="preserve">251012715233</t>
  </si>
  <si>
    <t xml:space="preserve">0.116370</t>
  </si>
  <si>
    <t xml:space="preserve">Црево тип ГЧ НП 4x250аа</t>
  </si>
  <si>
    <t xml:space="preserve">251012715264</t>
  </si>
  <si>
    <t xml:space="preserve">0.117182</t>
  </si>
  <si>
    <t xml:space="preserve">Цилиндар склоп 206-55920</t>
  </si>
  <si>
    <t xml:space="preserve">251012715379</t>
  </si>
  <si>
    <t xml:space="preserve">000 295 68 06, EM-860</t>
  </si>
  <si>
    <t xml:space="preserve">Цилиндар команде квач, примарни</t>
  </si>
  <si>
    <t xml:space="preserve">251012715550</t>
  </si>
  <si>
    <t xml:space="preserve">001 295 18 07, EM-861</t>
  </si>
  <si>
    <t xml:space="preserve">Цилиндар квачила секундарни</t>
  </si>
  <si>
    <t xml:space="preserve">251012720523</t>
  </si>
  <si>
    <t xml:space="preserve">Осовиница рукавца горња</t>
  </si>
  <si>
    <t xml:space="preserve">251012720524</t>
  </si>
  <si>
    <t xml:space="preserve">251012720630</t>
  </si>
  <si>
    <t xml:space="preserve">Спона попречна</t>
  </si>
  <si>
    <t xml:space="preserve">251012720648</t>
  </si>
  <si>
    <t xml:space="preserve">Полуосовина</t>
  </si>
  <si>
    <t xml:space="preserve">251012720720</t>
  </si>
  <si>
    <t xml:space="preserve">Резервоар за ваз.</t>
  </si>
  <si>
    <t xml:space="preserve">251012722102</t>
  </si>
  <si>
    <t xml:space="preserve">251012722128</t>
  </si>
  <si>
    <t xml:space="preserve">Разводник, славина за ваздух</t>
  </si>
  <si>
    <t xml:space="preserve">251012722129</t>
  </si>
  <si>
    <t xml:space="preserve">251012722130</t>
  </si>
  <si>
    <t xml:space="preserve">251012723786</t>
  </si>
  <si>
    <t xml:space="preserve">4244.6000.0</t>
  </si>
  <si>
    <t xml:space="preserve">Зглоб кугласти</t>
  </si>
  <si>
    <t xml:space="preserve">251012723787</t>
  </si>
  <si>
    <t xml:space="preserve">4244.6001.0</t>
  </si>
  <si>
    <t xml:space="preserve">251012723788</t>
  </si>
  <si>
    <t xml:space="preserve">4244.6002.0</t>
  </si>
  <si>
    <t xml:space="preserve">251012727918</t>
  </si>
  <si>
    <t xml:space="preserve">5431. 0105. 0</t>
  </si>
  <si>
    <t xml:space="preserve">Корпа квачила</t>
  </si>
  <si>
    <t xml:space="preserve">251012729138</t>
  </si>
  <si>
    <t xml:space="preserve">5926.0125.0</t>
  </si>
  <si>
    <t xml:space="preserve">Диск квачила</t>
  </si>
  <si>
    <t xml:space="preserve">251012729619</t>
  </si>
  <si>
    <t xml:space="preserve">5961.0205.0</t>
  </si>
  <si>
    <t xml:space="preserve">Корпа квачила, гф 380кр,склоп</t>
  </si>
  <si>
    <t xml:space="preserve">251012730122</t>
  </si>
  <si>
    <t xml:space="preserve">5985.0013.0</t>
  </si>
  <si>
    <t xml:space="preserve">Цилиндар пнеуматски</t>
  </si>
  <si>
    <t xml:space="preserve">252012715165</t>
  </si>
  <si>
    <t xml:space="preserve">0.114474</t>
  </si>
  <si>
    <t xml:space="preserve">Вентил паркирне кочнице</t>
  </si>
  <si>
    <t xml:space="preserve">252012715168</t>
  </si>
  <si>
    <t xml:space="preserve">206-20900/0.114653</t>
  </si>
  <si>
    <t xml:space="preserve">252012715169</t>
  </si>
  <si>
    <t xml:space="preserve">0.114655</t>
  </si>
  <si>
    <t xml:space="preserve">252012715170</t>
  </si>
  <si>
    <t xml:space="preserve">473 017 000 0</t>
  </si>
  <si>
    <t xml:space="preserve">Вентил релејни</t>
  </si>
  <si>
    <t xml:space="preserve">252012715171</t>
  </si>
  <si>
    <t xml:space="preserve">0.114674</t>
  </si>
  <si>
    <t xml:space="preserve">252012715209</t>
  </si>
  <si>
    <t xml:space="preserve">0.115729</t>
  </si>
  <si>
    <t xml:space="preserve">Вентил за испуштање конденза</t>
  </si>
  <si>
    <t xml:space="preserve">252012715224</t>
  </si>
  <si>
    <t xml:space="preserve">0.115983         (206-76000)</t>
  </si>
  <si>
    <t xml:space="preserve">Вентил кочиони двокружни</t>
  </si>
  <si>
    <t xml:space="preserve">252012715236</t>
  </si>
  <si>
    <t xml:space="preserve">0.116405</t>
  </si>
  <si>
    <t xml:space="preserve">252012715238</t>
  </si>
  <si>
    <t xml:space="preserve">0.116454</t>
  </si>
  <si>
    <t xml:space="preserve">252012715241</t>
  </si>
  <si>
    <t xml:space="preserve">0.116479</t>
  </si>
  <si>
    <t xml:space="preserve">Црево гумено</t>
  </si>
  <si>
    <t xml:space="preserve">252012715244</t>
  </si>
  <si>
    <t xml:space="preserve">0.116546     (206-43-100)</t>
  </si>
  <si>
    <t xml:space="preserve">Цилиндар кочиони десни</t>
  </si>
  <si>
    <t xml:space="preserve">252012715245</t>
  </si>
  <si>
    <t xml:space="preserve">0.116569/      206 43 000</t>
  </si>
  <si>
    <t xml:space="preserve">Цилиндар  кочиони леви</t>
  </si>
  <si>
    <t xml:space="preserve">252012715247</t>
  </si>
  <si>
    <t xml:space="preserve">0.116580</t>
  </si>
  <si>
    <t xml:space="preserve">Вентил  командни за приколицу</t>
  </si>
  <si>
    <t xml:space="preserve">252012715262</t>
  </si>
  <si>
    <t xml:space="preserve">0.117156</t>
  </si>
  <si>
    <t xml:space="preserve">252012715263</t>
  </si>
  <si>
    <t xml:space="preserve">0.117174</t>
  </si>
  <si>
    <t xml:space="preserve">Антифризер,склоп</t>
  </si>
  <si>
    <t xml:space="preserve">252012715375</t>
  </si>
  <si>
    <t xml:space="preserve">000 295 14 35</t>
  </si>
  <si>
    <t xml:space="preserve">252012715376</t>
  </si>
  <si>
    <t xml:space="preserve">000 295 16 15</t>
  </si>
  <si>
    <t xml:space="preserve">Резервоар за уље</t>
  </si>
  <si>
    <t xml:space="preserve">252012715390</t>
  </si>
  <si>
    <t xml:space="preserve">000 466 67 01</t>
  </si>
  <si>
    <t xml:space="preserve">Пумпа хидроуправљача</t>
  </si>
  <si>
    <t xml:space="preserve">252012715631</t>
  </si>
  <si>
    <t xml:space="preserve">003 542 47 17</t>
  </si>
  <si>
    <t xml:space="preserve">Прекидач, давач-прекидач стоп светло</t>
  </si>
  <si>
    <t xml:space="preserve">252012720621</t>
  </si>
  <si>
    <t xml:space="preserve">Добош кочиони задњи</t>
  </si>
  <si>
    <t xml:space="preserve">252012720653</t>
  </si>
  <si>
    <t xml:space="preserve">Добош кочиони предњи</t>
  </si>
  <si>
    <t xml:space="preserve">252012720822</t>
  </si>
  <si>
    <t xml:space="preserve">Црево  кочионог цилиндра</t>
  </si>
  <si>
    <t xml:space="preserve">252012720823</t>
  </si>
  <si>
    <t xml:space="preserve">252012720861</t>
  </si>
  <si>
    <t xml:space="preserve">Црево предњег кочионог цилиндра</t>
  </si>
  <si>
    <t xml:space="preserve">252012722046</t>
  </si>
  <si>
    <t xml:space="preserve">252012722108</t>
  </si>
  <si>
    <t xml:space="preserve">Моторна кочница Л</t>
  </si>
  <si>
    <t xml:space="preserve">252012722109</t>
  </si>
  <si>
    <t xml:space="preserve">Моторна кочница Д</t>
  </si>
  <si>
    <t xml:space="preserve">252012722184</t>
  </si>
  <si>
    <t xml:space="preserve">252012722185</t>
  </si>
  <si>
    <t xml:space="preserve">252012722449</t>
  </si>
  <si>
    <t xml:space="preserve">Кочница моторна Л</t>
  </si>
  <si>
    <t xml:space="preserve">252012722451</t>
  </si>
  <si>
    <t xml:space="preserve">Кочница моторна Д</t>
  </si>
  <si>
    <t xml:space="preserve">252012724072</t>
  </si>
  <si>
    <t xml:space="preserve">4412.5155.0</t>
  </si>
  <si>
    <t xml:space="preserve">Ремен клинасти</t>
  </si>
  <si>
    <t xml:space="preserve">252012724476</t>
  </si>
  <si>
    <t xml:space="preserve">0.116585</t>
  </si>
  <si>
    <t xml:space="preserve">Славина</t>
  </si>
  <si>
    <t xml:space="preserve">252012724831</t>
  </si>
  <si>
    <t xml:space="preserve">461 307 489 1</t>
  </si>
  <si>
    <t xml:space="preserve">Серво апарат, вентил двокружни пнеуматски</t>
  </si>
  <si>
    <t xml:space="preserve">252012725265</t>
  </si>
  <si>
    <t xml:space="preserve">470 012 520 2, EM-8032</t>
  </si>
  <si>
    <t xml:space="preserve">Цилиндар радни  хидраулични</t>
  </si>
  <si>
    <t xml:space="preserve">252012740295</t>
  </si>
  <si>
    <t xml:space="preserve">GČ.NP6x400AA</t>
  </si>
  <si>
    <t xml:space="preserve">252012742847</t>
  </si>
  <si>
    <t xml:space="preserve">000 295 87 06</t>
  </si>
  <si>
    <t xml:space="preserve">Цилиндар кочиони</t>
  </si>
  <si>
    <t xml:space="preserve">253012720949</t>
  </si>
  <si>
    <t xml:space="preserve">Сајла граничника, уже</t>
  </si>
  <si>
    <t xml:space="preserve">254012388930</t>
  </si>
  <si>
    <t xml:space="preserve">Кука за вучу</t>
  </si>
  <si>
    <t xml:space="preserve">254012715106</t>
  </si>
  <si>
    <t xml:space="preserve">0.110194</t>
  </si>
  <si>
    <t xml:space="preserve">Седиште возача КПЛ</t>
  </si>
  <si>
    <t xml:space="preserve">254012715108</t>
  </si>
  <si>
    <t xml:space="preserve">0.110196</t>
  </si>
  <si>
    <t xml:space="preserve">Седиште сувозача КПЛ</t>
  </si>
  <si>
    <t xml:space="preserve">254012715153</t>
  </si>
  <si>
    <t xml:space="preserve">0.113773</t>
  </si>
  <si>
    <t xml:space="preserve">Огледало</t>
  </si>
  <si>
    <t xml:space="preserve">254012715413</t>
  </si>
  <si>
    <t xml:space="preserve">000 553 70 05</t>
  </si>
  <si>
    <t xml:space="preserve">Хидроцилиндар</t>
  </si>
  <si>
    <t xml:space="preserve">254012715419</t>
  </si>
  <si>
    <t xml:space="preserve">000 820 37 45</t>
  </si>
  <si>
    <t xml:space="preserve">254012720251</t>
  </si>
  <si>
    <t xml:space="preserve">Завеса блатобрана</t>
  </si>
  <si>
    <t xml:space="preserve">254012720744</t>
  </si>
  <si>
    <t xml:space="preserve">Арањ</t>
  </si>
  <si>
    <t xml:space="preserve">254012722116</t>
  </si>
  <si>
    <t xml:space="preserve">Цев са прикључцима</t>
  </si>
  <si>
    <t xml:space="preserve">254012722117</t>
  </si>
  <si>
    <t xml:space="preserve">254012722885</t>
  </si>
  <si>
    <t xml:space="preserve">381 671 00 10</t>
  </si>
  <si>
    <t xml:space="preserve">254012722905</t>
  </si>
  <si>
    <t xml:space="preserve">381 723 02 01</t>
  </si>
  <si>
    <t xml:space="preserve">Брава врата Л</t>
  </si>
  <si>
    <t xml:space="preserve">254012722906</t>
  </si>
  <si>
    <t xml:space="preserve">381 723 03 01</t>
  </si>
  <si>
    <t xml:space="preserve">Брава врата Д</t>
  </si>
  <si>
    <t xml:space="preserve">254012722907</t>
  </si>
  <si>
    <t xml:space="preserve">381 725 00 02</t>
  </si>
  <si>
    <t xml:space="preserve">Подизач прозора леви</t>
  </si>
  <si>
    <t xml:space="preserve">254012722911</t>
  </si>
  <si>
    <t xml:space="preserve">381 725 00 60</t>
  </si>
  <si>
    <t xml:space="preserve">Ручица подизача</t>
  </si>
  <si>
    <t xml:space="preserve">254012722912</t>
  </si>
  <si>
    <t xml:space="preserve">381 725 01 02</t>
  </si>
  <si>
    <t xml:space="preserve">Подизач прозора десни</t>
  </si>
  <si>
    <t xml:space="preserve">254012722939</t>
  </si>
  <si>
    <t xml:space="preserve">381 820 00 41</t>
  </si>
  <si>
    <t xml:space="preserve">Полуга брисача комплет</t>
  </si>
  <si>
    <t xml:space="preserve">254012723095</t>
  </si>
  <si>
    <t xml:space="preserve">387 553 02 82</t>
  </si>
  <si>
    <t xml:space="preserve">255712715179</t>
  </si>
  <si>
    <t xml:space="preserve">Сирена двогласна</t>
  </si>
  <si>
    <t xml:space="preserve">255712715559</t>
  </si>
  <si>
    <t xml:space="preserve">001 545 49 14</t>
  </si>
  <si>
    <t xml:space="preserve">Дугме старт</t>
  </si>
  <si>
    <t xml:space="preserve">255712722335</t>
  </si>
  <si>
    <t xml:space="preserve">Фар, светло главно предње</t>
  </si>
  <si>
    <t xml:space="preserve">256012720292</t>
  </si>
  <si>
    <t xml:space="preserve">206-45360 0.116106</t>
  </si>
  <si>
    <t xml:space="preserve">Славина на точку</t>
  </si>
  <si>
    <t xml:space="preserve">256012724426</t>
  </si>
  <si>
    <t xml:space="preserve">4510.0228.0</t>
  </si>
  <si>
    <t xml:space="preserve">Термостат вебаста</t>
  </si>
  <si>
    <t xml:space="preserve">256012788031</t>
  </si>
  <si>
    <t xml:space="preserve">463 013 01 60 или 0.116012</t>
  </si>
  <si>
    <t xml:space="preserve">Вентил упусни</t>
  </si>
  <si>
    <t xml:space="preserve">291011323205</t>
  </si>
  <si>
    <t xml:space="preserve">000 074 05 15</t>
  </si>
  <si>
    <t xml:space="preserve">Вентил преливни ПВП, склоп</t>
  </si>
  <si>
    <t xml:space="preserve">291012715287</t>
  </si>
  <si>
    <t xml:space="preserve">000 017 60 12</t>
  </si>
  <si>
    <t xml:space="preserve">Распрскивач бризгаљке yдлл 144с485</t>
  </si>
  <si>
    <t xml:space="preserve">291012715326</t>
  </si>
  <si>
    <t xml:space="preserve">000 090 00 50</t>
  </si>
  <si>
    <t xml:space="preserve">291012715327</t>
  </si>
  <si>
    <t xml:space="preserve">000 090 06 50</t>
  </si>
  <si>
    <t xml:space="preserve">Пумпа горива напојна</t>
  </si>
  <si>
    <t xml:space="preserve">291012722360</t>
  </si>
  <si>
    <t xml:space="preserve">291012722847</t>
  </si>
  <si>
    <t xml:space="preserve">381 300 01 04</t>
  </si>
  <si>
    <t xml:space="preserve">Педала команде гаса</t>
  </si>
  <si>
    <t xml:space="preserve">291012725684</t>
  </si>
  <si>
    <t xml:space="preserve">4847.0201.0</t>
  </si>
  <si>
    <t xml:space="preserve">291012725686</t>
  </si>
  <si>
    <t xml:space="preserve">4847.0223.0</t>
  </si>
  <si>
    <t xml:space="preserve">291012788036</t>
  </si>
  <si>
    <t xml:space="preserve">000 090 02 10</t>
  </si>
  <si>
    <t xml:space="preserve">Комплет за замену вентила</t>
  </si>
  <si>
    <t xml:space="preserve">292012715359</t>
  </si>
  <si>
    <t xml:space="preserve">000 151 6013   2 006 382 176</t>
  </si>
  <si>
    <t xml:space="preserve">292012724840</t>
  </si>
  <si>
    <t xml:space="preserve">4611.3285.0</t>
  </si>
  <si>
    <t xml:space="preserve">Алтернатор</t>
  </si>
  <si>
    <t xml:space="preserve">292012728048</t>
  </si>
  <si>
    <t xml:space="preserve">003 151 61 01</t>
  </si>
  <si>
    <t xml:space="preserve">Електропокретач</t>
  </si>
  <si>
    <t xml:space="preserve">293012715242</t>
  </si>
  <si>
    <t xml:space="preserve">0.116504</t>
  </si>
  <si>
    <t xml:space="preserve">Црево Fi 30x70 гумено</t>
  </si>
  <si>
    <t xml:space="preserve">293012715275</t>
  </si>
  <si>
    <t xml:space="preserve">0.150244</t>
  </si>
  <si>
    <t xml:space="preserve">Црево гумено 60х90, гумено</t>
  </si>
  <si>
    <t xml:space="preserve">293012715629</t>
  </si>
  <si>
    <t xml:space="preserve">003 203 74 75</t>
  </si>
  <si>
    <t xml:space="preserve">293012715630</t>
  </si>
  <si>
    <t xml:space="preserve">003 203 79 75</t>
  </si>
  <si>
    <t xml:space="preserve">Термостат мотора</t>
  </si>
  <si>
    <t xml:space="preserve">293012721073</t>
  </si>
  <si>
    <t xml:space="preserve">Спојка гумена</t>
  </si>
  <si>
    <t xml:space="preserve">293012722100</t>
  </si>
  <si>
    <t xml:space="preserve">Хладњак за воду</t>
  </si>
  <si>
    <t xml:space="preserve">293012723558</t>
  </si>
  <si>
    <t xml:space="preserve">403 200 49 01</t>
  </si>
  <si>
    <t xml:space="preserve">293012724437</t>
  </si>
  <si>
    <t xml:space="preserve">4515.0581.0</t>
  </si>
  <si>
    <t xml:space="preserve">Вентилатор-виско</t>
  </si>
  <si>
    <t xml:space="preserve">299012721034</t>
  </si>
  <si>
    <t xml:space="preserve">Цев издувна задња десна</t>
  </si>
  <si>
    <t xml:space="preserve">299012721035</t>
  </si>
  <si>
    <t xml:space="preserve">Цев издувна задња лева</t>
  </si>
  <si>
    <t xml:space="preserve">299012721037</t>
  </si>
  <si>
    <t xml:space="preserve">Лонац издувни леви</t>
  </si>
  <si>
    <t xml:space="preserve">299012721055</t>
  </si>
  <si>
    <t xml:space="preserve">Цев издувна</t>
  </si>
  <si>
    <t xml:space="preserve">299012722148</t>
  </si>
  <si>
    <t xml:space="preserve">299012722149</t>
  </si>
  <si>
    <t xml:space="preserve">299012722183</t>
  </si>
  <si>
    <t xml:space="preserve">Црево ребрасто</t>
  </si>
  <si>
    <t xml:space="preserve">299012722352</t>
  </si>
  <si>
    <t xml:space="preserve">Црево ребрасто издувно</t>
  </si>
  <si>
    <t xml:space="preserve">299012722353</t>
  </si>
  <si>
    <t xml:space="preserve">Црево ребрасто  издувно</t>
  </si>
  <si>
    <t xml:space="preserve">332512715185</t>
  </si>
  <si>
    <t xml:space="preserve">0.115231</t>
  </si>
  <si>
    <t xml:space="preserve">Прекидач батеријски масе БАП 3</t>
  </si>
  <si>
    <t xml:space="preserve">332512715403</t>
  </si>
  <si>
    <t xml:space="preserve">000 545 30 13</t>
  </si>
  <si>
    <t xml:space="preserve">Прекидач главни склоп за светло</t>
  </si>
  <si>
    <t xml:space="preserve">332512715687</t>
  </si>
  <si>
    <t xml:space="preserve">005 545 38 24</t>
  </si>
  <si>
    <t xml:space="preserve">Прекидач на упраvљачу</t>
  </si>
  <si>
    <t xml:space="preserve">332512722346</t>
  </si>
  <si>
    <t xml:space="preserve">Прекидач показивача правца склоп</t>
  </si>
  <si>
    <t xml:space="preserve">333512715181</t>
  </si>
  <si>
    <t xml:space="preserve">0.115223</t>
  </si>
  <si>
    <t xml:space="preserve">Реле показивач правца</t>
  </si>
  <si>
    <t xml:space="preserve">333512715186</t>
  </si>
  <si>
    <t xml:space="preserve">0.115233</t>
  </si>
  <si>
    <t xml:space="preserve">Реле сирене</t>
  </si>
  <si>
    <t xml:space="preserve">341512715566</t>
  </si>
  <si>
    <t xml:space="preserve">001 824 15 01</t>
  </si>
  <si>
    <t xml:space="preserve">Електомотор брисача</t>
  </si>
  <si>
    <t xml:space="preserve">352512715553</t>
  </si>
  <si>
    <t xml:space="preserve">001 545 04 11</t>
  </si>
  <si>
    <t xml:space="preserve">Прекидач притисни</t>
  </si>
  <si>
    <t xml:space="preserve">2510-</t>
  </si>
  <si>
    <t xml:space="preserve">5944.0195.1</t>
  </si>
  <si>
    <t xml:space="preserve">ФАП 1314</t>
  </si>
  <si>
    <t xml:space="preserve">2510-1143-4894</t>
  </si>
  <si>
    <t xml:space="preserve">2510-1143-4896</t>
  </si>
  <si>
    <t xml:space="preserve">2510-1143-5469</t>
  </si>
  <si>
    <t xml:space="preserve">Квачило склоп</t>
  </si>
  <si>
    <t xml:space="preserve">2510-1150-1472</t>
  </si>
  <si>
    <t xml:space="preserve">7G 6374</t>
  </si>
  <si>
    <t xml:space="preserve">2510-2435-3189</t>
  </si>
  <si>
    <t xml:space="preserve">5926.0030.0</t>
  </si>
  <si>
    <t xml:space="preserve">2510-2436-3053</t>
  </si>
  <si>
    <t xml:space="preserve">Полуосовина зглобна</t>
  </si>
  <si>
    <t xml:space="preserve">2520-1143-4387</t>
  </si>
  <si>
    <t xml:space="preserve">2520-1143-4590</t>
  </si>
  <si>
    <t xml:space="preserve">Црево кочнице</t>
  </si>
  <si>
    <t xml:space="preserve">2520-1143-4591</t>
  </si>
  <si>
    <t xml:space="preserve">2520-1143-4592</t>
  </si>
  <si>
    <t xml:space="preserve">2520-1143-4593</t>
  </si>
  <si>
    <t xml:space="preserve">Црево за цилиндре кочнице</t>
  </si>
  <si>
    <t xml:space="preserve">2520-1150-0941</t>
  </si>
  <si>
    <t xml:space="preserve">50-3500</t>
  </si>
  <si>
    <t xml:space="preserve">Цилиндар кочиони задњи</t>
  </si>
  <si>
    <t xml:space="preserve">2520-1150-0955</t>
  </si>
  <si>
    <t xml:space="preserve">50-3600</t>
  </si>
  <si>
    <t xml:space="preserve">Цилиндар кочиони предњи</t>
  </si>
  <si>
    <t xml:space="preserve">2520-1150-0978</t>
  </si>
  <si>
    <t xml:space="preserve">50-4730</t>
  </si>
  <si>
    <t xml:space="preserve">2520-1150-1255</t>
  </si>
  <si>
    <t xml:space="preserve">0.115718</t>
  </si>
  <si>
    <t xml:space="preserve">Цилиндар кочиони предњих точкова,склоп</t>
  </si>
  <si>
    <t xml:space="preserve">2520-2435-8729</t>
  </si>
  <si>
    <t xml:space="preserve">50-0012</t>
  </si>
  <si>
    <t xml:space="preserve">2520-2436-2119</t>
  </si>
  <si>
    <t xml:space="preserve">Облога предња коч.</t>
  </si>
  <si>
    <t xml:space="preserve">2520-2436-2139</t>
  </si>
  <si>
    <t xml:space="preserve">2520-2436-2140</t>
  </si>
  <si>
    <t xml:space="preserve">Спона склоп</t>
  </si>
  <si>
    <t xml:space="preserve">2520-2436-2181</t>
  </si>
  <si>
    <t xml:space="preserve">50-4200</t>
  </si>
  <si>
    <t xml:space="preserve">2520-2436-2993</t>
  </si>
  <si>
    <t xml:space="preserve">2557-2436-3087</t>
  </si>
  <si>
    <t xml:space="preserve">BAP</t>
  </si>
  <si>
    <t xml:space="preserve">Пребацивач</t>
  </si>
  <si>
    <t xml:space="preserve">2560-1143-5044</t>
  </si>
  <si>
    <t xml:space="preserve">2910-1239-0054</t>
  </si>
  <si>
    <t xml:space="preserve">0 433 220 066</t>
  </si>
  <si>
    <t xml:space="preserve">Распршивач</t>
  </si>
  <si>
    <t xml:space="preserve">2910-2436-2925</t>
  </si>
  <si>
    <t xml:space="preserve">2940-1143-5271</t>
  </si>
  <si>
    <t xml:space="preserve">Пумпа за уље</t>
  </si>
  <si>
    <t xml:space="preserve">2990-1143-4868</t>
  </si>
  <si>
    <t xml:space="preserve">2990-2436-3000</t>
  </si>
  <si>
    <t xml:space="preserve">Црево савитљиво издувно</t>
  </si>
  <si>
    <t xml:space="preserve">3325-1143-5254</t>
  </si>
  <si>
    <t xml:space="preserve">386.3.2</t>
  </si>
  <si>
    <t xml:space="preserve">3325-2436-3091</t>
  </si>
  <si>
    <t xml:space="preserve">PRŽD</t>
  </si>
  <si>
    <t xml:space="preserve">Прекидач реле показивача прав</t>
  </si>
  <si>
    <t xml:space="preserve">3370-1037-6101</t>
  </si>
  <si>
    <t xml:space="preserve">6773-1037-5991</t>
  </si>
  <si>
    <t xml:space="preserve">4265.0136.0</t>
  </si>
  <si>
    <t xml:space="preserve">Стега црева</t>
  </si>
  <si>
    <t xml:space="preserve">Сви делови који припадају средствима наведеним у овој листи добара, према фабричким бројевима и називима дела из именика средстава: 21-1134 за ФАП 2026, 21-0501 за ФАП 1314 и каталога произвођача, а нису обухваћени редним бројевима ове спецификације од 1 до 272.</t>
  </si>
  <si>
    <t xml:space="preserve">Номенкла-турни број</t>
  </si>
  <si>
    <t xml:space="preserve">2510-1279-4543</t>
  </si>
  <si>
    <t xml:space="preserve">0012958006/ 030068ATE, 1EM-864</t>
  </si>
  <si>
    <t xml:space="preserve">Цилиндар примарни квачила</t>
  </si>
  <si>
    <t xml:space="preserve">ПУЦХ 300ГД</t>
  </si>
  <si>
    <t xml:space="preserve">2510-1279-6409</t>
  </si>
  <si>
    <t xml:space="preserve">Чаура дистантна</t>
  </si>
  <si>
    <t xml:space="preserve">2510-1280-1943</t>
  </si>
  <si>
    <t xml:space="preserve">Прирубница</t>
  </si>
  <si>
    <t xml:space="preserve">2510-1280-1954</t>
  </si>
  <si>
    <t xml:space="preserve">2510-1280-1967</t>
  </si>
  <si>
    <t xml:space="preserve">Прирубница предњег погонског моста</t>
  </si>
  <si>
    <t xml:space="preserve">2510-1280-1974</t>
  </si>
  <si>
    <t xml:space="preserve">2510-1280-1996</t>
  </si>
  <si>
    <t xml:space="preserve">4603500584, 1ЕМ-870</t>
  </si>
  <si>
    <t xml:space="preserve">Цилиндар блокаде доференцијала</t>
  </si>
  <si>
    <t xml:space="preserve">2510-1280-2007</t>
  </si>
  <si>
    <t xml:space="preserve">Вратило преносно</t>
  </si>
  <si>
    <t xml:space="preserve">2510-1280-2008</t>
  </si>
  <si>
    <t xml:space="preserve">Кардан</t>
  </si>
  <si>
    <t xml:space="preserve">2510-1280-2009</t>
  </si>
  <si>
    <t xml:space="preserve">2510-1280-2118</t>
  </si>
  <si>
    <t xml:space="preserve">Опруга уређаја за блокирање пвп</t>
  </si>
  <si>
    <t xml:space="preserve">2510-1280-2120</t>
  </si>
  <si>
    <t xml:space="preserve">2510-1280-5050</t>
  </si>
  <si>
    <t xml:space="preserve">6022620334/ 6022622134</t>
  </si>
  <si>
    <t xml:space="preserve">Прстен сихрона</t>
  </si>
  <si>
    <t xml:space="preserve">2510-1288-8916</t>
  </si>
  <si>
    <t xml:space="preserve">0003532055/ KG19092.1.3</t>
  </si>
  <si>
    <t xml:space="preserve">2510-1288-8931</t>
  </si>
  <si>
    <t xml:space="preserve">Резервоар за течност</t>
  </si>
  <si>
    <t xml:space="preserve">2510-1288-8934</t>
  </si>
  <si>
    <t xml:space="preserve">2510-1288-8991</t>
  </si>
  <si>
    <t xml:space="preserve">Гарнитура за оправку главног цилиндра</t>
  </si>
  <si>
    <t xml:space="preserve">2510-1288-9572</t>
  </si>
  <si>
    <t xml:space="preserve">0032509104/3082121031</t>
  </si>
  <si>
    <t xml:space="preserve">Плоча потисна</t>
  </si>
  <si>
    <t xml:space="preserve">2510-1288-9620</t>
  </si>
  <si>
    <t xml:space="preserve">0052508003/ 1861775035</t>
  </si>
  <si>
    <t xml:space="preserve">2510-1289-1433</t>
  </si>
  <si>
    <t xml:space="preserve">Навлака педале кочнице</t>
  </si>
  <si>
    <t xml:space="preserve">2510-1289-1462</t>
  </si>
  <si>
    <t xml:space="preserve">Поклопац главчине точка</t>
  </si>
  <si>
    <t xml:space="preserve">2510-1289-1635</t>
  </si>
  <si>
    <t xml:space="preserve">Ручица</t>
  </si>
  <si>
    <t xml:space="preserve">2510-1289-1637</t>
  </si>
  <si>
    <t xml:space="preserve">1152600353 или 115268 0527</t>
  </si>
  <si>
    <t xml:space="preserve">2510-1289-1638</t>
  </si>
  <si>
    <t xml:space="preserve">2510-1289-1640</t>
  </si>
  <si>
    <t xml:space="preserve">2510-1289-1983</t>
  </si>
  <si>
    <t xml:space="preserve">Манжетна</t>
  </si>
  <si>
    <t xml:space="preserve">2510-1290-0886</t>
  </si>
  <si>
    <t xml:space="preserve">Прикључак брзиномера</t>
  </si>
  <si>
    <t xml:space="preserve">2510-1290-0982</t>
  </si>
  <si>
    <t xml:space="preserve">Манжетна гумена</t>
  </si>
  <si>
    <t xml:space="preserve">2510-1290-0985</t>
  </si>
  <si>
    <t xml:space="preserve">Држач</t>
  </si>
  <si>
    <t xml:space="preserve">2510-1290-1032</t>
  </si>
  <si>
    <t xml:space="preserve">2510-1290-1039</t>
  </si>
  <si>
    <t xml:space="preserve">2510-1290-1040</t>
  </si>
  <si>
    <t xml:space="preserve">2510-1290-1049</t>
  </si>
  <si>
    <t xml:space="preserve">2510-1290-1050</t>
  </si>
  <si>
    <t xml:space="preserve">2510-1290-1051</t>
  </si>
  <si>
    <t xml:space="preserve">4603370049/ 4633370049</t>
  </si>
  <si>
    <t xml:space="preserve">2510-1290-1054</t>
  </si>
  <si>
    <t xml:space="preserve">46033704 85</t>
  </si>
  <si>
    <t xml:space="preserve">Манжетна зглоба</t>
  </si>
  <si>
    <t xml:space="preserve">2510-1290-1059</t>
  </si>
  <si>
    <t xml:space="preserve">2510-1290-1063</t>
  </si>
  <si>
    <t xml:space="preserve">Полуга за промену преноса</t>
  </si>
  <si>
    <t xml:space="preserve">2510-1290-1078</t>
  </si>
  <si>
    <t xml:space="preserve">4603525014/ 011.256</t>
  </si>
  <si>
    <t xml:space="preserve">Чаура гумена</t>
  </si>
  <si>
    <t xml:space="preserve">2510-1290-1093</t>
  </si>
  <si>
    <t xml:space="preserve">Кардан од развод.погона до задњег пог.моста</t>
  </si>
  <si>
    <t xml:space="preserve">2510-1290-1107</t>
  </si>
  <si>
    <t xml:space="preserve">4604205048/ 19032832</t>
  </si>
  <si>
    <t xml:space="preserve">2510-1290-1133</t>
  </si>
  <si>
    <t xml:space="preserve">4604285135/100 611 0005</t>
  </si>
  <si>
    <t xml:space="preserve">2510-1290-1949</t>
  </si>
  <si>
    <t xml:space="preserve">2510-1290-4793</t>
  </si>
  <si>
    <t xml:space="preserve">6013500468/ 01063</t>
  </si>
  <si>
    <t xml:space="preserve">2510-1290-4919</t>
  </si>
  <si>
    <t xml:space="preserve">Зупчаник преносни</t>
  </si>
  <si>
    <t xml:space="preserve">2515-1279-4493</t>
  </si>
  <si>
    <t xml:space="preserve">0002957607 или 0002958207 / 0121420003, 1ЕМ-863</t>
  </si>
  <si>
    <t xml:space="preserve">Цилиндар спојнице секундарни комплет</t>
  </si>
  <si>
    <t xml:space="preserve">2520-1274-3164</t>
  </si>
  <si>
    <t xml:space="preserve">Прстен</t>
  </si>
  <si>
    <t xml:space="preserve">2520-1279-4494</t>
  </si>
  <si>
    <t xml:space="preserve">Механизам за подеш. папуче кочнице</t>
  </si>
  <si>
    <t xml:space="preserve">2520-1279-4495</t>
  </si>
  <si>
    <t xml:space="preserve">Комплет папуча са облогом задњих точкова</t>
  </si>
  <si>
    <t xml:space="preserve">2520-1279-4498</t>
  </si>
  <si>
    <t xml:space="preserve">0004635632/ 31450</t>
  </si>
  <si>
    <t xml:space="preserve">Амортизер волана</t>
  </si>
  <si>
    <t xml:space="preserve">2520-1279-4527</t>
  </si>
  <si>
    <t xml:space="preserve">2520-1279-4547</t>
  </si>
  <si>
    <t xml:space="preserve">Брава управљача</t>
  </si>
  <si>
    <t xml:space="preserve">2520-1280-1968</t>
  </si>
  <si>
    <t xml:space="preserve">4603301703/ 1144301</t>
  </si>
  <si>
    <t xml:space="preserve">Спона, комплет</t>
  </si>
  <si>
    <t xml:space="preserve">2520-1280-1976</t>
  </si>
  <si>
    <t xml:space="preserve">2520-1280-1990</t>
  </si>
  <si>
    <t xml:space="preserve">2520-1280-1991</t>
  </si>
  <si>
    <t xml:space="preserve">2520-1280-2010</t>
  </si>
  <si>
    <t xml:space="preserve">4604200020/0252078418</t>
  </si>
  <si>
    <t xml:space="preserve">Плочице</t>
  </si>
  <si>
    <t xml:space="preserve">2520-1280-2016</t>
  </si>
  <si>
    <t xml:space="preserve">4604210012/ 10681</t>
  </si>
  <si>
    <t xml:space="preserve">Диск кочнице предњих точкова</t>
  </si>
  <si>
    <t xml:space="preserve">2520-1280-2019</t>
  </si>
  <si>
    <t xml:space="preserve">4604607009/4614600109</t>
  </si>
  <si>
    <t xml:space="preserve">Осовина комплет</t>
  </si>
  <si>
    <t xml:space="preserve">2520-1280-2020</t>
  </si>
  <si>
    <t xml:space="preserve">4604635115/1292001</t>
  </si>
  <si>
    <t xml:space="preserve">2520-1280-2121</t>
  </si>
  <si>
    <t xml:space="preserve">2520-1280-5145</t>
  </si>
  <si>
    <t xml:space="preserve">2520-1288-8895</t>
  </si>
  <si>
    <t xml:space="preserve">2520-1288-8928</t>
  </si>
  <si>
    <t xml:space="preserve">2520-1288-8947</t>
  </si>
  <si>
    <t xml:space="preserve">0004633229/ 0360200016</t>
  </si>
  <si>
    <t xml:space="preserve">Крајник</t>
  </si>
  <si>
    <t xml:space="preserve">2520-1288-9461</t>
  </si>
  <si>
    <t xml:space="preserve">0015866942/  A0004206883</t>
  </si>
  <si>
    <t xml:space="preserve">Гарнитура за оправку</t>
  </si>
  <si>
    <t xml:space="preserve">2520-1288-9542</t>
  </si>
  <si>
    <t xml:space="preserve">0024309930/ 002430993064</t>
  </si>
  <si>
    <t xml:space="preserve">Серво уређај</t>
  </si>
  <si>
    <t xml:space="preserve">2520-1288-9551</t>
  </si>
  <si>
    <t xml:space="preserve">2520-1288-9574</t>
  </si>
  <si>
    <t xml:space="preserve">0034214398/40444221</t>
  </si>
  <si>
    <t xml:space="preserve">Чељуст кочиона лева</t>
  </si>
  <si>
    <t xml:space="preserve">2520-1288-9575</t>
  </si>
  <si>
    <t xml:space="preserve">0034214498/40444222</t>
  </si>
  <si>
    <t xml:space="preserve">Чељуст кочиона десна</t>
  </si>
  <si>
    <t xml:space="preserve">2520-1288-9678</t>
  </si>
  <si>
    <t xml:space="preserve">0114208818/  12333,    EM-GD-300</t>
  </si>
  <si>
    <t xml:space="preserve">Цилиндар глани кочиони фи 25,4 кочнице склоп</t>
  </si>
  <si>
    <t xml:space="preserve">2520-1289-7843</t>
  </si>
  <si>
    <t xml:space="preserve">0044303201/0145320003</t>
  </si>
  <si>
    <t xml:space="preserve">Цилиндар хидраулични</t>
  </si>
  <si>
    <t xml:space="preserve">2520-1289-7978</t>
  </si>
  <si>
    <t xml:space="preserve">0024311312/ BKR1030</t>
  </si>
  <si>
    <t xml:space="preserve">Регулатор силе кочења</t>
  </si>
  <si>
    <t xml:space="preserve">2520-1290-1035</t>
  </si>
  <si>
    <t xml:space="preserve">2520-1290-1100</t>
  </si>
  <si>
    <t xml:space="preserve">4604201628/ 1234205528</t>
  </si>
  <si>
    <t xml:space="preserve">Цев кочионе чељусти</t>
  </si>
  <si>
    <t xml:space="preserve">2520-1290-1102</t>
  </si>
  <si>
    <t xml:space="preserve">4604201728/ 1234205528</t>
  </si>
  <si>
    <t xml:space="preserve">2520-1290-1105</t>
  </si>
  <si>
    <t xml:space="preserve">4604202428/ 1234205528</t>
  </si>
  <si>
    <t xml:space="preserve">2520-1290-1114</t>
  </si>
  <si>
    <t xml:space="preserve">2520-1290-1115</t>
  </si>
  <si>
    <t xml:space="preserve">2520-1290-1119</t>
  </si>
  <si>
    <t xml:space="preserve">2520-1290-1122</t>
  </si>
  <si>
    <t xml:space="preserve">Прстен гумени заштитни ужета ручне кочнице</t>
  </si>
  <si>
    <t xml:space="preserve">2520-1290-1138</t>
  </si>
  <si>
    <t xml:space="preserve">2520-1290-1148</t>
  </si>
  <si>
    <t xml:space="preserve">Знак произвођача</t>
  </si>
  <si>
    <t xml:space="preserve">2520-1290-1855</t>
  </si>
  <si>
    <t xml:space="preserve">Глава управљача</t>
  </si>
  <si>
    <t xml:space="preserve">2520-1290-4878</t>
  </si>
  <si>
    <t xml:space="preserve">6014235051/ 18493</t>
  </si>
  <si>
    <t xml:space="preserve">Добош</t>
  </si>
  <si>
    <t xml:space="preserve">2520-1290-4880</t>
  </si>
  <si>
    <t xml:space="preserve">6014600304/ 0004629330</t>
  </si>
  <si>
    <t xml:space="preserve">Цилиндар браве</t>
  </si>
  <si>
    <t xml:space="preserve">2530-1280-1028</t>
  </si>
  <si>
    <t xml:space="preserve">4603240704/SP0488</t>
  </si>
  <si>
    <t xml:space="preserve">Опруга </t>
  </si>
  <si>
    <t xml:space="preserve">2530-1280-1972</t>
  </si>
  <si>
    <t xml:space="preserve">4603302301/ 4633301701</t>
  </si>
  <si>
    <t xml:space="preserve">Зглоб вратила леви</t>
  </si>
  <si>
    <t xml:space="preserve">2530-1280-1973</t>
  </si>
  <si>
    <t xml:space="preserve">4603302401/ 4633301601</t>
  </si>
  <si>
    <t xml:space="preserve">Зглоб вратила десни</t>
  </si>
  <si>
    <t xml:space="preserve">2530-1280-1975</t>
  </si>
  <si>
    <t xml:space="preserve">2530-1280-1987</t>
  </si>
  <si>
    <t xml:space="preserve">2530-1280-2004</t>
  </si>
  <si>
    <t xml:space="preserve">Поклопац , раткапна</t>
  </si>
  <si>
    <t xml:space="preserve">2530-1288-9573</t>
  </si>
  <si>
    <t xml:space="preserve">0033268800/D6637</t>
  </si>
  <si>
    <t xml:space="preserve">2530-1288-9599</t>
  </si>
  <si>
    <t xml:space="preserve">0043230900/D6630</t>
  </si>
  <si>
    <t xml:space="preserve">2530-1290-1021</t>
  </si>
  <si>
    <t xml:space="preserve">2530-1290-1023</t>
  </si>
  <si>
    <t xml:space="preserve">Oпруга</t>
  </si>
  <si>
    <t xml:space="preserve">2530-1290-1026</t>
  </si>
  <si>
    <t xml:space="preserve">2530-1290-1029</t>
  </si>
  <si>
    <t xml:space="preserve">Ублаживач вибрација</t>
  </si>
  <si>
    <t xml:space="preserve">2530-1290-1788</t>
  </si>
  <si>
    <t xml:space="preserve">Црево опруге</t>
  </si>
  <si>
    <t xml:space="preserve">2540-1272-2932</t>
  </si>
  <si>
    <t xml:space="preserve">3817660701/ 17254</t>
  </si>
  <si>
    <t xml:space="preserve">Ручица браве спољна</t>
  </si>
  <si>
    <t xml:space="preserve">2540-1279-4512</t>
  </si>
  <si>
    <t xml:space="preserve">Ручица десна</t>
  </si>
  <si>
    <t xml:space="preserve">2540-1280-0476</t>
  </si>
  <si>
    <t xml:space="preserve">3097660225/ 30976602259007</t>
  </si>
  <si>
    <t xml:space="preserve">Розета браве унутрашње</t>
  </si>
  <si>
    <t xml:space="preserve">2540-1280-2001</t>
  </si>
  <si>
    <t xml:space="preserve">2540-1280-2054</t>
  </si>
  <si>
    <t xml:space="preserve">Летва по прагу</t>
  </si>
  <si>
    <t xml:space="preserve">2540-1280-2056</t>
  </si>
  <si>
    <t xml:space="preserve">Летва предња блатобрана</t>
  </si>
  <si>
    <t xml:space="preserve">2540-1280-2057</t>
  </si>
  <si>
    <t xml:space="preserve">Летва предњих врата</t>
  </si>
  <si>
    <t xml:space="preserve">2540-1280-2058</t>
  </si>
  <si>
    <t xml:space="preserve">Летва,задња</t>
  </si>
  <si>
    <t xml:space="preserve">2540-1280-2060</t>
  </si>
  <si>
    <t xml:space="preserve">Летва</t>
  </si>
  <si>
    <t xml:space="preserve">2540-1280-2068</t>
  </si>
  <si>
    <t xml:space="preserve">Брава врата</t>
  </si>
  <si>
    <t xml:space="preserve">2540-1280-2069</t>
  </si>
  <si>
    <t xml:space="preserve">Механизам за дизање стакла предњих врата десни</t>
  </si>
  <si>
    <t xml:space="preserve">2540-1280-2070</t>
  </si>
  <si>
    <t xml:space="preserve">4607200216 или 4604600535 /4607200216</t>
  </si>
  <si>
    <t xml:space="preserve">2540-1280-2072</t>
  </si>
  <si>
    <t xml:space="preserve">4607200535/ 4607200935</t>
  </si>
  <si>
    <t xml:space="preserve">Брава десна</t>
  </si>
  <si>
    <t xml:space="preserve">2540-1280-2085</t>
  </si>
  <si>
    <t xml:space="preserve">2540-1280-2086</t>
  </si>
  <si>
    <t xml:space="preserve">Уређај граничника задњих врата</t>
  </si>
  <si>
    <t xml:space="preserve">2540-1280-2087</t>
  </si>
  <si>
    <t xml:space="preserve">4608100316/ 506151-E</t>
  </si>
  <si>
    <t xml:space="preserve">Огледало комплет</t>
  </si>
  <si>
    <t xml:space="preserve">2540-1280-2089</t>
  </si>
  <si>
    <t xml:space="preserve">Носач огледала, десни</t>
  </si>
  <si>
    <t xml:space="preserve">2540-1280-2101</t>
  </si>
  <si>
    <t xml:space="preserve">Хауба</t>
  </si>
  <si>
    <t xml:space="preserve">2540-1280-2102</t>
  </si>
  <si>
    <t xml:space="preserve">Блатобран леви</t>
  </si>
  <si>
    <t xml:space="preserve">2540-1280-2103</t>
  </si>
  <si>
    <t xml:space="preserve">Блатобран десни</t>
  </si>
  <si>
    <t xml:space="preserve">2540-1288-9008</t>
  </si>
  <si>
    <t xml:space="preserve">Брава</t>
  </si>
  <si>
    <t xml:space="preserve">2540-1288-9009</t>
  </si>
  <si>
    <t xml:space="preserve">Ручица лева</t>
  </si>
  <si>
    <t xml:space="preserve">2540-1288-9085</t>
  </si>
  <si>
    <t xml:space="preserve">Опруга наслона</t>
  </si>
  <si>
    <t xml:space="preserve">2540-1288-9086</t>
  </si>
  <si>
    <t xml:space="preserve">2540-1288-9097</t>
  </si>
  <si>
    <t xml:space="preserve">Утврђивач подупирача зад. седишта</t>
  </si>
  <si>
    <t xml:space="preserve">2540-1288-9106</t>
  </si>
  <si>
    <t xml:space="preserve">Заптивач унутрашњи врата бочних</t>
  </si>
  <si>
    <t xml:space="preserve">2540-1288-9107</t>
  </si>
  <si>
    <t xml:space="preserve">Трака профилисана</t>
  </si>
  <si>
    <t xml:space="preserve">2540-1288-9116</t>
  </si>
  <si>
    <t xml:space="preserve">Брава касете</t>
  </si>
  <si>
    <t xml:space="preserve">2540-1288-9606</t>
  </si>
  <si>
    <t xml:space="preserve">Копча лајсне (изнад шофершајбне)</t>
  </si>
  <si>
    <t xml:space="preserve">2540-1289-1531</t>
  </si>
  <si>
    <t xml:space="preserve">Ручица сајле хаубе</t>
  </si>
  <si>
    <t xml:space="preserve">2540-1289-2298</t>
  </si>
  <si>
    <t xml:space="preserve">2540-1289-2299</t>
  </si>
  <si>
    <t xml:space="preserve">2540-1289-9873</t>
  </si>
  <si>
    <t xml:space="preserve">Копча вођице стакла</t>
  </si>
  <si>
    <t xml:space="preserve">2540-1290-1213</t>
  </si>
  <si>
    <t xml:space="preserve">4605805082 или 4609835294</t>
  </si>
  <si>
    <t xml:space="preserve">Каиш гумени</t>
  </si>
  <si>
    <t xml:space="preserve">2540-1290-1303</t>
  </si>
  <si>
    <t xml:space="preserve">Крило задње лево</t>
  </si>
  <si>
    <t xml:space="preserve">2540-1290-1306</t>
  </si>
  <si>
    <t xml:space="preserve">Крило задње десно</t>
  </si>
  <si>
    <t xml:space="preserve">2540-1290-1317</t>
  </si>
  <si>
    <t xml:space="preserve">Праг спољни леви</t>
  </si>
  <si>
    <t xml:space="preserve">2540-1290-1321</t>
  </si>
  <si>
    <t xml:space="preserve">Праг спољни десни</t>
  </si>
  <si>
    <t xml:space="preserve">2540-1290-1322</t>
  </si>
  <si>
    <t xml:space="preserve">Носач уздужни леви (праг)</t>
  </si>
  <si>
    <t xml:space="preserve">2540-1290-1324</t>
  </si>
  <si>
    <t xml:space="preserve">Носач уздужни десни (праг)</t>
  </si>
  <si>
    <t xml:space="preserve">2540-1290-1351</t>
  </si>
  <si>
    <t xml:space="preserve">Ветробран</t>
  </si>
  <si>
    <t xml:space="preserve">2540-1290-1353</t>
  </si>
  <si>
    <t xml:space="preserve">Стакло бочно</t>
  </si>
  <si>
    <t xml:space="preserve">2540-1290-1358</t>
  </si>
  <si>
    <t xml:space="preserve">2540-1290-1360</t>
  </si>
  <si>
    <t xml:space="preserve">Облога средња патосниц</t>
  </si>
  <si>
    <t xml:space="preserve">2540-1290-1361</t>
  </si>
  <si>
    <t xml:space="preserve">Облога туреле</t>
  </si>
  <si>
    <t xml:space="preserve">2540-1290-1372</t>
  </si>
  <si>
    <t xml:space="preserve">4606800491/ 46068004917007</t>
  </si>
  <si>
    <t xml:space="preserve">Кутија комплет</t>
  </si>
  <si>
    <t xml:space="preserve">2540-1290-1374</t>
  </si>
  <si>
    <t xml:space="preserve">4606801040/ 46068010407093</t>
  </si>
  <si>
    <t xml:space="preserve">Облога предња лева</t>
  </si>
  <si>
    <t xml:space="preserve">2540-1290-1375</t>
  </si>
  <si>
    <t xml:space="preserve">4606801140/ 46068011407093</t>
  </si>
  <si>
    <t xml:space="preserve">Облога предња десна</t>
  </si>
  <si>
    <t xml:space="preserve">2540-1290-1379</t>
  </si>
  <si>
    <t xml:space="preserve">Пригушивач, изолација на хауби</t>
  </si>
  <si>
    <t xml:space="preserve">2540-1290-1394</t>
  </si>
  <si>
    <t xml:space="preserve">Облога прага врата</t>
  </si>
  <si>
    <t xml:space="preserve">2540-1290-1395</t>
  </si>
  <si>
    <t xml:space="preserve">4606860436/ 46068604367161</t>
  </si>
  <si>
    <t xml:space="preserve">Облога прага  задња десна</t>
  </si>
  <si>
    <t xml:space="preserve">2540-1290-1397</t>
  </si>
  <si>
    <t xml:space="preserve">Облога прага врата предња  десна</t>
  </si>
  <si>
    <t xml:space="preserve">2540-1290-1435</t>
  </si>
  <si>
    <t xml:space="preserve">Облога крова задња</t>
  </si>
  <si>
    <t xml:space="preserve">2540-1290-1453</t>
  </si>
  <si>
    <t xml:space="preserve">2540-1290-1457</t>
  </si>
  <si>
    <t xml:space="preserve">Поклопац украсни</t>
  </si>
  <si>
    <t xml:space="preserve">2540-1290-1458</t>
  </si>
  <si>
    <t xml:space="preserve">Чеп профила</t>
  </si>
  <si>
    <t xml:space="preserve">2540-1290-1459</t>
  </si>
  <si>
    <t xml:space="preserve">Чеп  профила</t>
  </si>
  <si>
    <t xml:space="preserve">2540-1290-1461</t>
  </si>
  <si>
    <t xml:space="preserve">Механизам</t>
  </si>
  <si>
    <t xml:space="preserve">2540-1290-1474</t>
  </si>
  <si>
    <t xml:space="preserve">Ослонац заптивача спољног, врата предњих</t>
  </si>
  <si>
    <t xml:space="preserve">2540-1290-1485</t>
  </si>
  <si>
    <t xml:space="preserve">Летва унутрашња, врата задњих бочних</t>
  </si>
  <si>
    <t xml:space="preserve">2540-1290-1486</t>
  </si>
  <si>
    <t xml:space="preserve">4607400572/ 4637400278</t>
  </si>
  <si>
    <t xml:space="preserve">Заптивач задњих врата</t>
  </si>
  <si>
    <t xml:space="preserve">2540-1290-1498</t>
  </si>
  <si>
    <t xml:space="preserve">Подметач ручице</t>
  </si>
  <si>
    <t xml:space="preserve">2540-1290-1499</t>
  </si>
  <si>
    <t xml:space="preserve">Рукохват задњих врата, унутрашњи</t>
  </si>
  <si>
    <t xml:space="preserve">2540-1290-1563</t>
  </si>
  <si>
    <t xml:space="preserve">Облога фара лева</t>
  </si>
  <si>
    <t xml:space="preserve">2540-1290-1564</t>
  </si>
  <si>
    <t xml:space="preserve">Облога фара десна</t>
  </si>
  <si>
    <t xml:space="preserve">2540-1290-1905</t>
  </si>
  <si>
    <t xml:space="preserve">4606907850 или 4616900150 / 46069078507159</t>
  </si>
  <si>
    <t xml:space="preserve">Облога крова предња</t>
  </si>
  <si>
    <t xml:space="preserve">2540-1290-1914</t>
  </si>
  <si>
    <t xml:space="preserve">Знак произвођача на хауби</t>
  </si>
  <si>
    <t xml:space="preserve">2540-1290-1915</t>
  </si>
  <si>
    <t xml:space="preserve">Знак 300гд</t>
  </si>
  <si>
    <t xml:space="preserve">2540-1290-1926</t>
  </si>
  <si>
    <t xml:space="preserve">2560-1280-2041</t>
  </si>
  <si>
    <t xml:space="preserve">Вратило  брзиномера</t>
  </si>
  <si>
    <t xml:space="preserve">2560-1288-9056</t>
  </si>
  <si>
    <t xml:space="preserve">2560-1288-9480</t>
  </si>
  <si>
    <t xml:space="preserve">Измењивач топлоте</t>
  </si>
  <si>
    <t xml:space="preserve">2560-1290-1552</t>
  </si>
  <si>
    <t xml:space="preserve">460832 05 88/4609971382</t>
  </si>
  <si>
    <t xml:space="preserve">2560-1290-1553</t>
  </si>
  <si>
    <t xml:space="preserve">2560-1290-1554</t>
  </si>
  <si>
    <t xml:space="preserve">2560-1290-1556</t>
  </si>
  <si>
    <t xml:space="preserve">Црево гумено за воду (кућиште термостата-грејач)</t>
  </si>
  <si>
    <t xml:space="preserve">2815-1279-9243</t>
  </si>
  <si>
    <t xml:space="preserve">Осовиница за осигурање клизача ланца</t>
  </si>
  <si>
    <t xml:space="preserve">2815-1280-1935</t>
  </si>
  <si>
    <t xml:space="preserve">Ослонац мотора десни</t>
  </si>
  <si>
    <t xml:space="preserve">2815-1280-2025</t>
  </si>
  <si>
    <t xml:space="preserve">4604901321 / ME.92.08</t>
  </si>
  <si>
    <t xml:space="preserve">2815-1280-2026</t>
  </si>
  <si>
    <t xml:space="preserve">2815-1280-2027</t>
  </si>
  <si>
    <t xml:space="preserve">4604901719 / 4604902619</t>
  </si>
  <si>
    <t xml:space="preserve">2815-1280-2094</t>
  </si>
  <si>
    <t xml:space="preserve">Уже челично комплет</t>
  </si>
  <si>
    <t xml:space="preserve">2815-1280-5126</t>
  </si>
  <si>
    <t xml:space="preserve">Прстен заптивни бризгаљке</t>
  </si>
  <si>
    <t xml:space="preserve">2815-1280-5134</t>
  </si>
  <si>
    <t xml:space="preserve">6150500611 / 01048</t>
  </si>
  <si>
    <t xml:space="preserve">Затезач (хидраулични) комплет</t>
  </si>
  <si>
    <t xml:space="preserve">2815-1280-5135</t>
  </si>
  <si>
    <t xml:space="preserve">6150501416 / 09165</t>
  </si>
  <si>
    <t xml:space="preserve">Вођица (сегмент клизни)</t>
  </si>
  <si>
    <t xml:space="preserve">2815-1280-5136</t>
  </si>
  <si>
    <t xml:space="preserve">6150520203 /  21135</t>
  </si>
  <si>
    <t xml:space="preserve">Ланчаник коленастог вратила мали</t>
  </si>
  <si>
    <t xml:space="preserve">2815-1280-5138</t>
  </si>
  <si>
    <t xml:space="preserve">6150521116 / 09167</t>
  </si>
  <si>
    <t xml:space="preserve">Вођица ланца</t>
  </si>
  <si>
    <t xml:space="preserve">2815-1280-5148</t>
  </si>
  <si>
    <t xml:space="preserve">6160110610 / 02.10.077</t>
  </si>
  <si>
    <t xml:space="preserve">2815-1280-5149</t>
  </si>
  <si>
    <t xml:space="preserve">Црево за одвод уљних пара</t>
  </si>
  <si>
    <t xml:space="preserve">2815-1280-5167</t>
  </si>
  <si>
    <t xml:space="preserve">6170160180 / 70-23796-00</t>
  </si>
  <si>
    <t xml:space="preserve">2815-1280-5168</t>
  </si>
  <si>
    <t xml:space="preserve">6170160281 / 014 001 0000</t>
  </si>
  <si>
    <t xml:space="preserve">Колено црева за одвод уљних пара</t>
  </si>
  <si>
    <t xml:space="preserve">2815-1288-8860</t>
  </si>
  <si>
    <t xml:space="preserve">Таложник  пречистача ваздуха</t>
  </si>
  <si>
    <t xml:space="preserve">2815-1288-9518</t>
  </si>
  <si>
    <t xml:space="preserve">0019973094 / 10496</t>
  </si>
  <si>
    <t xml:space="preserve">Ланац ваљкасти</t>
  </si>
  <si>
    <t xml:space="preserve">2815-1289-0879</t>
  </si>
  <si>
    <t xml:space="preserve">0055421017 / 0140540013</t>
  </si>
  <si>
    <t xml:space="preserve">Прикључак термометра</t>
  </si>
  <si>
    <t xml:space="preserve">2815-1289-1308</t>
  </si>
  <si>
    <t xml:space="preserve">2815-1289-1722</t>
  </si>
  <si>
    <t xml:space="preserve">2815-1289-1919</t>
  </si>
  <si>
    <t xml:space="preserve">1210520301 / 21279</t>
  </si>
  <si>
    <t xml:space="preserve">Ланчаник ос. брегасте</t>
  </si>
  <si>
    <t xml:space="preserve">2815-1289-9894</t>
  </si>
  <si>
    <t xml:space="preserve">Индикатор пречистача</t>
  </si>
  <si>
    <t xml:space="preserve">2815-1290-0858</t>
  </si>
  <si>
    <t xml:space="preserve">4602405918 / 4602406718</t>
  </si>
  <si>
    <t xml:space="preserve">Ослонац мотора леви</t>
  </si>
  <si>
    <t xml:space="preserve">2815-1290-0859</t>
  </si>
  <si>
    <t xml:space="preserve">Ослонац мотора-мењача</t>
  </si>
  <si>
    <t xml:space="preserve">2815-1290-5568</t>
  </si>
  <si>
    <t xml:space="preserve">Прстен навојни преткоморе</t>
  </si>
  <si>
    <t xml:space="preserve">2815-1290-5569</t>
  </si>
  <si>
    <t xml:space="preserve">Држач цеви мерача уља</t>
  </si>
  <si>
    <t xml:space="preserve">2815-1290-5571</t>
  </si>
  <si>
    <t xml:space="preserve">6150500916 / 10933</t>
  </si>
  <si>
    <t xml:space="preserve">Вођица (сегмент затезни)</t>
  </si>
  <si>
    <t xml:space="preserve">2815-1290-5577</t>
  </si>
  <si>
    <t xml:space="preserve">Тањирић опруге вентила</t>
  </si>
  <si>
    <t xml:space="preserve">2815-1290-5676</t>
  </si>
  <si>
    <t xml:space="preserve">6160306417 / 0024900</t>
  </si>
  <si>
    <t xml:space="preserve">Клип мотора 90,90 mm</t>
  </si>
  <si>
    <t xml:space="preserve">2815-1290-5677</t>
  </si>
  <si>
    <t xml:space="preserve">6160500027 /  V656</t>
  </si>
  <si>
    <t xml:space="preserve">2815-1290-5679</t>
  </si>
  <si>
    <t xml:space="preserve">6160530301 / V655</t>
  </si>
  <si>
    <t xml:space="preserve">Вентил усисни</t>
  </si>
  <si>
    <t xml:space="preserve">2815-1290-5680</t>
  </si>
  <si>
    <t xml:space="preserve">6160530329/12 / 01-0108</t>
  </si>
  <si>
    <t xml:space="preserve">Вођица вентила стд усисна</t>
  </si>
  <si>
    <t xml:space="preserve">2815-1290-5681</t>
  </si>
  <si>
    <t xml:space="preserve">6160530330/      01-0110</t>
  </si>
  <si>
    <t xml:space="preserve">Вођица вентила стд издувна</t>
  </si>
  <si>
    <t xml:space="preserve">2815-1290-5693</t>
  </si>
  <si>
    <t xml:space="preserve">Црево гумено за усисавање ваздуха</t>
  </si>
  <si>
    <t xml:space="preserve">2815-1290-5703</t>
  </si>
  <si>
    <t xml:space="preserve">Носач мотора</t>
  </si>
  <si>
    <t xml:space="preserve">2815-1290-5733</t>
  </si>
  <si>
    <t xml:space="preserve">Цев одушка мотора</t>
  </si>
  <si>
    <t xml:space="preserve">2815-1290-5777</t>
  </si>
  <si>
    <t xml:space="preserve">Држач (корито мотора)</t>
  </si>
  <si>
    <t xml:space="preserve">2815-1290-6094</t>
  </si>
  <si>
    <t xml:space="preserve">6210381950 / 55-2532semi</t>
  </si>
  <si>
    <t xml:space="preserve">Чаура клипњаче</t>
  </si>
  <si>
    <t xml:space="preserve">2815-1290-6096</t>
  </si>
  <si>
    <t xml:space="preserve">6210500409/ 10061300</t>
  </si>
  <si>
    <t xml:space="preserve">Ланчаник, у глави мотора</t>
  </si>
  <si>
    <t xml:space="preserve">2815-1290-6099</t>
  </si>
  <si>
    <t xml:space="preserve">Рукавац ланчаника у глави мотора</t>
  </si>
  <si>
    <t xml:space="preserve">2910-1083-9653</t>
  </si>
  <si>
    <t xml:space="preserve">Предпречистач</t>
  </si>
  <si>
    <t xml:space="preserve">2910-1132-1678</t>
  </si>
  <si>
    <t xml:space="preserve">Носач (стабилизатор) цеви високог притиска</t>
  </si>
  <si>
    <t xml:space="preserve">2910-1271-5326</t>
  </si>
  <si>
    <t xml:space="preserve">0000900050 / 07670</t>
  </si>
  <si>
    <t xml:space="preserve">0000901850 / 0440007998</t>
  </si>
  <si>
    <t xml:space="preserve">Пумпа ниског притиска</t>
  </si>
  <si>
    <t xml:space="preserve">2910-1279-4371</t>
  </si>
  <si>
    <t xml:space="preserve">0000176912 /  0434250072</t>
  </si>
  <si>
    <t xml:space="preserve">Бризгаљка, уложак</t>
  </si>
  <si>
    <t xml:space="preserve">2910-1279-4479</t>
  </si>
  <si>
    <t xml:space="preserve">Вентил пречистача ваздуха</t>
  </si>
  <si>
    <t xml:space="preserve">2910-1279-4569</t>
  </si>
  <si>
    <t xml:space="preserve">Филтер ваздуха</t>
  </si>
  <si>
    <t xml:space="preserve">2910-1280-2022</t>
  </si>
  <si>
    <t xml:space="preserve">Резервоар за гориво</t>
  </si>
  <si>
    <t xml:space="preserve">2910-1280-2028</t>
  </si>
  <si>
    <t xml:space="preserve">4604910501 / ME.92.06</t>
  </si>
  <si>
    <t xml:space="preserve">Лонац издувни, утишач звука</t>
  </si>
  <si>
    <t xml:space="preserve">2910-1280-5141</t>
  </si>
  <si>
    <t xml:space="preserve">Цев за довод горива</t>
  </si>
  <si>
    <t xml:space="preserve">2910-1280-5146</t>
  </si>
  <si>
    <t xml:space="preserve">2910-1280-5179</t>
  </si>
  <si>
    <t xml:space="preserve">2910-1280-5180</t>
  </si>
  <si>
    <t xml:space="preserve">6170700167 / 06598</t>
  </si>
  <si>
    <t xml:space="preserve">Амортизер на ПВП</t>
  </si>
  <si>
    <t xml:space="preserve">2910-1288-8850</t>
  </si>
  <si>
    <t xml:space="preserve">2910-1288-8955</t>
  </si>
  <si>
    <t xml:space="preserve">2910-1288-9180</t>
  </si>
  <si>
    <t xml:space="preserve">000 997 51 52</t>
  </si>
  <si>
    <t xml:space="preserve">Црево за гориво</t>
  </si>
  <si>
    <t xml:space="preserve">2910-1288-9540</t>
  </si>
  <si>
    <t xml:space="preserve">0020172321 /  0432217142</t>
  </si>
  <si>
    <t xml:space="preserve">Бризгаљка комплет</t>
  </si>
  <si>
    <t xml:space="preserve">2910-1289-1012</t>
  </si>
  <si>
    <t xml:space="preserve">2910-1289-1013</t>
  </si>
  <si>
    <t xml:space="preserve">0000747584 /  1418502203</t>
  </si>
  <si>
    <t xml:space="preserve">Вентил потисни пвп</t>
  </si>
  <si>
    <t xml:space="preserve">2910-1289-1076</t>
  </si>
  <si>
    <t xml:space="preserve">0000705053 / 0928400270</t>
  </si>
  <si>
    <t xml:space="preserve">Механизам за заустављање мотора комплет</t>
  </si>
  <si>
    <t xml:space="preserve">2910-1289-1526</t>
  </si>
  <si>
    <t xml:space="preserve">Глава ужета за ручно подешавање гаса</t>
  </si>
  <si>
    <t xml:space="preserve">2910-1289-1641</t>
  </si>
  <si>
    <t xml:space="preserve">Граничник</t>
  </si>
  <si>
    <t xml:space="preserve">2910-1289-1719</t>
  </si>
  <si>
    <t xml:space="preserve">2910-1289-1987</t>
  </si>
  <si>
    <t xml:space="preserve">1233000040 / 02316</t>
  </si>
  <si>
    <t xml:space="preserve">2910-1289-1988</t>
  </si>
  <si>
    <t xml:space="preserve">Педала гаса</t>
  </si>
  <si>
    <t xml:space="preserve">2910-1289-1989</t>
  </si>
  <si>
    <t xml:space="preserve">Ручица регулатора</t>
  </si>
  <si>
    <t xml:space="preserve">2910-1289-1990</t>
  </si>
  <si>
    <t xml:space="preserve">Прикључак педале</t>
  </si>
  <si>
    <t xml:space="preserve">2910-1290-1161</t>
  </si>
  <si>
    <t xml:space="preserve">2910-1290-1711</t>
  </si>
  <si>
    <t xml:space="preserve">Лежиште гумено ауспуха</t>
  </si>
  <si>
    <t xml:space="preserve">2910-1290-5579</t>
  </si>
  <si>
    <t xml:space="preserve">Ланчаник регулатора убризгавања горива</t>
  </si>
  <si>
    <t xml:space="preserve">2910-1290-5580</t>
  </si>
  <si>
    <t xml:space="preserve">2910-1290-5594</t>
  </si>
  <si>
    <t xml:space="preserve">Црево за довод горива</t>
  </si>
  <si>
    <t xml:space="preserve">2910-1290-5690</t>
  </si>
  <si>
    <t xml:space="preserve">Носач ручног гаса</t>
  </si>
  <si>
    <t xml:space="preserve">2910-1290-5691</t>
  </si>
  <si>
    <t xml:space="preserve">Држач цеви високог притиска</t>
  </si>
  <si>
    <t xml:space="preserve">2910-1290-5755</t>
  </si>
  <si>
    <t xml:space="preserve">Лежиште осовине регулатора</t>
  </si>
  <si>
    <t xml:space="preserve">2910-1290-5758</t>
  </si>
  <si>
    <t xml:space="preserve">Регулатор убризгавања горива</t>
  </si>
  <si>
    <t xml:space="preserve">2910-1290-5766</t>
  </si>
  <si>
    <t xml:space="preserve">Чаура регулатора убризгавања горива</t>
  </si>
  <si>
    <t xml:space="preserve">2910-1290-5768</t>
  </si>
  <si>
    <t xml:space="preserve">Носач</t>
  </si>
  <si>
    <t xml:space="preserve">2910-1290-5770</t>
  </si>
  <si>
    <t xml:space="preserve">2910-1290-5795</t>
  </si>
  <si>
    <t xml:space="preserve">Опруга полуге гаса ПВП</t>
  </si>
  <si>
    <t xml:space="preserve">2920-1279-4490</t>
  </si>
  <si>
    <t xml:space="preserve">2920-1288-8622</t>
  </si>
  <si>
    <t xml:space="preserve">0001363120 / 003151220180</t>
  </si>
  <si>
    <t xml:space="preserve">2920-1288-8624</t>
  </si>
  <si>
    <t xml:space="preserve">0120469580 /  0120469579</t>
  </si>
  <si>
    <t xml:space="preserve">2920-1288-9019</t>
  </si>
  <si>
    <t xml:space="preserve">Лампа</t>
  </si>
  <si>
    <t xml:space="preserve">2920-1288-9024</t>
  </si>
  <si>
    <t xml:space="preserve">0008205901 / 2AB004532</t>
  </si>
  <si>
    <t xml:space="preserve">2920-1288-9025</t>
  </si>
  <si>
    <t xml:space="preserve">0008207045 / 3397005158</t>
  </si>
  <si>
    <t xml:space="preserve">2920-1288-9026</t>
  </si>
  <si>
    <t xml:space="preserve">000820 7221</t>
  </si>
  <si>
    <t xml:space="preserve">Показивач комплет</t>
  </si>
  <si>
    <t xml:space="preserve">2920-1288-9030</t>
  </si>
  <si>
    <t xml:space="preserve">Капа мотора брисача</t>
  </si>
  <si>
    <t xml:space="preserve">2920-1288-9035</t>
  </si>
  <si>
    <t xml:space="preserve">0008244326 / 3397004756</t>
  </si>
  <si>
    <t xml:space="preserve">2920-1288-9038</t>
  </si>
  <si>
    <t xml:space="preserve">2920-1288-9043</t>
  </si>
  <si>
    <t xml:space="preserve">Стакло показивача</t>
  </si>
  <si>
    <t xml:space="preserve">2920-1288-9044</t>
  </si>
  <si>
    <t xml:space="preserve">Стакло лево</t>
  </si>
  <si>
    <t xml:space="preserve">2920-1288-9045</t>
  </si>
  <si>
    <t xml:space="preserve">Стакло десно</t>
  </si>
  <si>
    <t xml:space="preserve">2920-1288-9476</t>
  </si>
  <si>
    <t xml:space="preserve">2920-1288-9478</t>
  </si>
  <si>
    <t xml:space="preserve">2920-1289-0918</t>
  </si>
  <si>
    <t xml:space="preserve">2920-1289-0933</t>
  </si>
  <si>
    <t xml:space="preserve">2920-1289-0936</t>
  </si>
  <si>
    <t xml:space="preserve">Статор</t>
  </si>
  <si>
    <t xml:space="preserve">2920-1289-5355</t>
  </si>
  <si>
    <t xml:space="preserve">2920-1289-5362</t>
  </si>
  <si>
    <t xml:space="preserve">0001517855/  2004114199, ЕМ-3271</t>
  </si>
  <si>
    <t xml:space="preserve">Намотај електропокретача</t>
  </si>
  <si>
    <t xml:space="preserve">2920-1289-5363</t>
  </si>
  <si>
    <t xml:space="preserve">2920-1289-5374</t>
  </si>
  <si>
    <t xml:space="preserve">0001517913/ 2006209501, ЕМ-3269</t>
  </si>
  <si>
    <t xml:space="preserve">2920-1290-1877</t>
  </si>
  <si>
    <t xml:space="preserve">Сноп каблова</t>
  </si>
  <si>
    <t xml:space="preserve">2920-1290-5775</t>
  </si>
  <si>
    <t xml:space="preserve">Цев одстојна (носач алтернатора)</t>
  </si>
  <si>
    <t xml:space="preserve">2920-1290-9220</t>
  </si>
  <si>
    <t xml:space="preserve">2920-1291-0165</t>
  </si>
  <si>
    <t xml:space="preserve">0035424620/ 0986320314</t>
  </si>
  <si>
    <t xml:space="preserve">Сирена</t>
  </si>
  <si>
    <t xml:space="preserve">2920-1291-6365</t>
  </si>
  <si>
    <t xml:space="preserve">0008602026/  01.61.007</t>
  </si>
  <si>
    <t xml:space="preserve">Пумпа перача предњег стакла 12В</t>
  </si>
  <si>
    <t xml:space="preserve">2920-</t>
  </si>
  <si>
    <t xml:space="preserve">Пумпа перача предњег стакла 24В</t>
  </si>
  <si>
    <t xml:space="preserve">2920-1291-6392</t>
  </si>
  <si>
    <t xml:space="preserve">000 869 31 21</t>
  </si>
  <si>
    <t xml:space="preserve">2930-1280-2033</t>
  </si>
  <si>
    <t xml:space="preserve">460 501 04 82</t>
  </si>
  <si>
    <t xml:space="preserve">Црево гумено горње</t>
  </si>
  <si>
    <t xml:space="preserve">2930-1280-5157</t>
  </si>
  <si>
    <t xml:space="preserve">616 200 04 20</t>
  </si>
  <si>
    <t xml:space="preserve">2930-1280-5195</t>
  </si>
  <si>
    <t xml:space="preserve">6172000322/ 6172000422</t>
  </si>
  <si>
    <t xml:space="preserve">Погон (виско) вентилатора</t>
  </si>
  <si>
    <t xml:space="preserve">2930-1280-5196</t>
  </si>
  <si>
    <t xml:space="preserve">2930-1288-8959</t>
  </si>
  <si>
    <t xml:space="preserve">0005011755/ 4615010015</t>
  </si>
  <si>
    <t xml:space="preserve">Поклопац хладњака</t>
  </si>
  <si>
    <t xml:space="preserve">2930-1288-8961</t>
  </si>
  <si>
    <t xml:space="preserve">0005010701/ 62605</t>
  </si>
  <si>
    <t xml:space="preserve">Хладњак воде</t>
  </si>
  <si>
    <t xml:space="preserve">2930-1290-1174</t>
  </si>
  <si>
    <t xml:space="preserve">Црево гумено доње</t>
  </si>
  <si>
    <t xml:space="preserve">2930-1290-5785</t>
  </si>
  <si>
    <t xml:space="preserve">Ременица вентилатора</t>
  </si>
  <si>
    <t xml:space="preserve">2930-1290-9264</t>
  </si>
  <si>
    <t xml:space="preserve">900271042007/ N900271042012</t>
  </si>
  <si>
    <t xml:space="preserve">Црево гумено пумпе за воду</t>
  </si>
  <si>
    <t xml:space="preserve">2940-1280-5190</t>
  </si>
  <si>
    <t xml:space="preserve">6171800009/ OC601</t>
  </si>
  <si>
    <t xml:space="preserve">2940-1280-5191</t>
  </si>
  <si>
    <t xml:space="preserve">Цев уља за хлађење</t>
  </si>
  <si>
    <t xml:space="preserve">2940-1280-5193</t>
  </si>
  <si>
    <t xml:space="preserve">2940-1280-5194</t>
  </si>
  <si>
    <t xml:space="preserve">2940-1289-1979</t>
  </si>
  <si>
    <t xml:space="preserve">1231800265/31094</t>
  </si>
  <si>
    <t xml:space="preserve">Хладњак за уље</t>
  </si>
  <si>
    <t xml:space="preserve">2990-1290-1166</t>
  </si>
  <si>
    <t xml:space="preserve">2990-1290-1167</t>
  </si>
  <si>
    <t xml:space="preserve">Држач издувне цеви</t>
  </si>
  <si>
    <t xml:space="preserve">2990-1290-1169</t>
  </si>
  <si>
    <t xml:space="preserve">Држач цеви</t>
  </si>
  <si>
    <t xml:space="preserve">2990-1290-1171</t>
  </si>
  <si>
    <t xml:space="preserve">3105-1279-4491</t>
  </si>
  <si>
    <t xml:space="preserve">0002505115/   500000110</t>
  </si>
  <si>
    <t xml:space="preserve">3105-1279-6930</t>
  </si>
  <si>
    <t xml:space="preserve">1159800015/ 1863869010</t>
  </si>
  <si>
    <t xml:space="preserve">Лежај кугл. У замајцу</t>
  </si>
  <si>
    <t xml:space="preserve">3105-1288-9261</t>
  </si>
  <si>
    <t xml:space="preserve">N000625436303</t>
  </si>
  <si>
    <t xml:space="preserve">Лагер алтернатора</t>
  </si>
  <si>
    <t xml:space="preserve">3105-1288-9679</t>
  </si>
  <si>
    <t xml:space="preserve">3105-1289-1068</t>
  </si>
  <si>
    <t xml:space="preserve">0029819025/  1120905105</t>
  </si>
  <si>
    <t xml:space="preserve">3110-1279-4519</t>
  </si>
  <si>
    <t xml:space="preserve">0009804202/014 098 0029</t>
  </si>
  <si>
    <t xml:space="preserve">Лежај ваљкасти</t>
  </si>
  <si>
    <t xml:space="preserve">3110-1279-4520</t>
  </si>
  <si>
    <t xml:space="preserve">0009808202/014 098 0039</t>
  </si>
  <si>
    <t xml:space="preserve">3110-1279-4521</t>
  </si>
  <si>
    <t xml:space="preserve">0009815905/ 0140980024</t>
  </si>
  <si>
    <t xml:space="preserve">3110-1288-9626</t>
  </si>
  <si>
    <t xml:space="preserve">Лежај кон-тањирасти унутр.</t>
  </si>
  <si>
    <t xml:space="preserve">3115-1288-9629</t>
  </si>
  <si>
    <t xml:space="preserve">0059815 10</t>
  </si>
  <si>
    <t xml:space="preserve">3135-1256-0151</t>
  </si>
  <si>
    <t xml:space="preserve">3135-1289-0917</t>
  </si>
  <si>
    <t xml:space="preserve">3135-1290-5792</t>
  </si>
  <si>
    <t xml:space="preserve">6175861205/2058 0115</t>
  </si>
  <si>
    <t xml:space="preserve">Лежај осовине брегасте, стд</t>
  </si>
  <si>
    <t xml:space="preserve">3305-1279-4489</t>
  </si>
  <si>
    <t xml:space="preserve">Отпорник предгрејача</t>
  </si>
  <si>
    <t xml:space="preserve">3315-1288-8975</t>
  </si>
  <si>
    <t xml:space="preserve">3325-1279-4502</t>
  </si>
  <si>
    <t xml:space="preserve">Прекидач  ратног светла</t>
  </si>
  <si>
    <t xml:space="preserve">3325-1279-4549</t>
  </si>
  <si>
    <t xml:space="preserve">Прекидач  вентилатора</t>
  </si>
  <si>
    <t xml:space="preserve">3325-1279-4669</t>
  </si>
  <si>
    <t xml:space="preserve">Прекидач АПУ</t>
  </si>
  <si>
    <t xml:space="preserve">3325-1288-8629</t>
  </si>
  <si>
    <t xml:space="preserve">0001526810/  0331402046</t>
  </si>
  <si>
    <t xml:space="preserve">Аутомат анласера</t>
  </si>
  <si>
    <t xml:space="preserve">3325-1288-9463</t>
  </si>
  <si>
    <t xml:space="preserve">3325-1288-9464</t>
  </si>
  <si>
    <t xml:space="preserve">Прекидач брисача и перача задњег стакла</t>
  </si>
  <si>
    <t xml:space="preserve">3325-1288-9578</t>
  </si>
  <si>
    <t xml:space="preserve">3325-1288-9602</t>
  </si>
  <si>
    <t xml:space="preserve">Прекидач за сва 4 мигавца</t>
  </si>
  <si>
    <t xml:space="preserve">3335-1272-4879</t>
  </si>
  <si>
    <t xml:space="preserve">3335-1279-4570</t>
  </si>
  <si>
    <t xml:space="preserve">Реглер</t>
  </si>
  <si>
    <t xml:space="preserve">3335-1279-4575</t>
  </si>
  <si>
    <t xml:space="preserve">3335-1288-8631</t>
  </si>
  <si>
    <t xml:space="preserve">3335-1288-9449</t>
  </si>
  <si>
    <t xml:space="preserve">3335-1290-2797</t>
  </si>
  <si>
    <t xml:space="preserve">Релеј мигавца</t>
  </si>
  <si>
    <t xml:space="preserve">3370-1289-5379</t>
  </si>
  <si>
    <t xml:space="preserve">Четкице анласера</t>
  </si>
  <si>
    <t xml:space="preserve">3415-1288-8632</t>
  </si>
  <si>
    <t xml:space="preserve">0390242054/ 0028204642</t>
  </si>
  <si>
    <t xml:space="preserve">Електромотор брисача стакла</t>
  </si>
  <si>
    <t xml:space="preserve">3415-1291-0764</t>
  </si>
  <si>
    <t xml:space="preserve">0018246401/ 0028209142</t>
  </si>
  <si>
    <t xml:space="preserve">Ел.мотор брисача стакла задњег</t>
  </si>
  <si>
    <t xml:space="preserve">3615-1288-8964</t>
  </si>
  <si>
    <t xml:space="preserve">Фар ратних светала</t>
  </si>
  <si>
    <t xml:space="preserve">3615-1288-8965</t>
  </si>
  <si>
    <t xml:space="preserve">Фар маскирног светла</t>
  </si>
  <si>
    <t xml:space="preserve">3615-1288-8966</t>
  </si>
  <si>
    <t xml:space="preserve">Лампа задњег маскирног светла</t>
  </si>
  <si>
    <t xml:space="preserve">3615-1288-9047</t>
  </si>
  <si>
    <t xml:space="preserve">0008265293/ 1A8003060-551</t>
  </si>
  <si>
    <t xml:space="preserve">Уложак фара главног светла</t>
  </si>
  <si>
    <t xml:space="preserve">3615-1288-9465</t>
  </si>
  <si>
    <t xml:space="preserve">0018203261/ 1A8003060-551</t>
  </si>
  <si>
    <t xml:space="preserve">Фар главног  светла</t>
  </si>
  <si>
    <t xml:space="preserve">3615-1289-7651</t>
  </si>
  <si>
    <t xml:space="preserve">0008201960/ 2KA001389-101</t>
  </si>
  <si>
    <t xml:space="preserve">3615-1290-1512</t>
  </si>
  <si>
    <t xml:space="preserve">Лампа штоп лева</t>
  </si>
  <si>
    <t xml:space="preserve">3615-1290-1513</t>
  </si>
  <si>
    <t xml:space="preserve">Лампа штоп десна</t>
  </si>
  <si>
    <t xml:space="preserve">3615-1290-1530</t>
  </si>
  <si>
    <t xml:space="preserve">4608260040/  9900971e</t>
  </si>
  <si>
    <t xml:space="preserve">Катадиоптер (стакло)</t>
  </si>
  <si>
    <t xml:space="preserve">6703-1289-2550</t>
  </si>
  <si>
    <t xml:space="preserve">Вијак (чеп) картера за уље</t>
  </si>
  <si>
    <t xml:space="preserve">6703-1289-8281</t>
  </si>
  <si>
    <t xml:space="preserve">Вијак крста кардана</t>
  </si>
  <si>
    <t xml:space="preserve">6705-1280-2117</t>
  </si>
  <si>
    <t xml:space="preserve">4609900160/ 4609900260</t>
  </si>
  <si>
    <t xml:space="preserve">Навртка</t>
  </si>
  <si>
    <t xml:space="preserve">6705-1290-9781</t>
  </si>
  <si>
    <t xml:space="preserve">Навртка крста кардана</t>
  </si>
  <si>
    <t xml:space="preserve">6713-1290-1727</t>
  </si>
  <si>
    <t xml:space="preserve">Заковица , типл тапацирунга</t>
  </si>
  <si>
    <t xml:space="preserve">6715-1280-2119</t>
  </si>
  <si>
    <t xml:space="preserve">46099400 12</t>
  </si>
  <si>
    <t xml:space="preserve">6715-1288-9096</t>
  </si>
  <si>
    <t xml:space="preserve">0009342960/ 0009944160</t>
  </si>
  <si>
    <t xml:space="preserve">6715-1288-9504</t>
  </si>
  <si>
    <t xml:space="preserve">Осигурач , жабица за везивање лајсне</t>
  </si>
  <si>
    <t xml:space="preserve">6715-1288-9673</t>
  </si>
  <si>
    <t xml:space="preserve">Осигурач лежишта полуге гаса</t>
  </si>
  <si>
    <t xml:space="preserve">6715-1289-1519</t>
  </si>
  <si>
    <t xml:space="preserve">Осовиница</t>
  </si>
  <si>
    <t xml:space="preserve">6715-1289-4469</t>
  </si>
  <si>
    <t xml:space="preserve">Осигурач лежаја замајца</t>
  </si>
  <si>
    <t xml:space="preserve">6715-1290-1080</t>
  </si>
  <si>
    <t xml:space="preserve">Осовиница цилиндра</t>
  </si>
  <si>
    <t xml:space="preserve">6715-1290-1867</t>
  </si>
  <si>
    <t xml:space="preserve">4615250074 / 4605250474</t>
  </si>
  <si>
    <t xml:space="preserve">Осовиница браника</t>
  </si>
  <si>
    <t xml:space="preserve">6715-1290-9252</t>
  </si>
  <si>
    <t xml:space="preserve">900037 008100/ N000007008244</t>
  </si>
  <si>
    <t xml:space="preserve">Чивија протвтега радилице</t>
  </si>
  <si>
    <t xml:space="preserve">6715-1290-9459</t>
  </si>
  <si>
    <t xml:space="preserve">912001 008000/ N000000004369</t>
  </si>
  <si>
    <t xml:space="preserve">6750-1291-0166</t>
  </si>
  <si>
    <t xml:space="preserve">0045425917/ 08675</t>
  </si>
  <si>
    <t xml:space="preserve">Прикључак цеви-давач притиска уља</t>
  </si>
  <si>
    <t xml:space="preserve">6768-1288-9515</t>
  </si>
  <si>
    <t xml:space="preserve">0019971241/  71-19722-00</t>
  </si>
  <si>
    <t xml:space="preserve">Семеринг радилице</t>
  </si>
  <si>
    <t xml:space="preserve">6768-1288-9682</t>
  </si>
  <si>
    <t xml:space="preserve">Заптивач 58x80x10</t>
  </si>
  <si>
    <t xml:space="preserve">6768-1288-9683</t>
  </si>
  <si>
    <t xml:space="preserve">6768-1288-9684</t>
  </si>
  <si>
    <t xml:space="preserve">0079971547/ 582.689</t>
  </si>
  <si>
    <t xml:space="preserve">6768-1288-9686</t>
  </si>
  <si>
    <t xml:space="preserve">0079976347/ 0179975547</t>
  </si>
  <si>
    <t xml:space="preserve">6768-1288-9778</t>
  </si>
  <si>
    <t xml:space="preserve">0089971547/  81-17328-20</t>
  </si>
  <si>
    <t xml:space="preserve">6768-1288-9779</t>
  </si>
  <si>
    <t xml:space="preserve">0089971647/  81-17328-20</t>
  </si>
  <si>
    <t xml:space="preserve">6768-1288-9782</t>
  </si>
  <si>
    <t xml:space="preserve">0089974647/ 0209975747</t>
  </si>
  <si>
    <t xml:space="preserve">6768-1288-9785</t>
  </si>
  <si>
    <t xml:space="preserve">0089976247/ 0239970247</t>
  </si>
  <si>
    <t xml:space="preserve">6768-1289-0951</t>
  </si>
  <si>
    <t xml:space="preserve">Заптивач  пумпе за довод горива</t>
  </si>
  <si>
    <t xml:space="preserve">6768-1289-0959</t>
  </si>
  <si>
    <t xml:space="preserve">Заптивач доњег поклопца ПВП</t>
  </si>
  <si>
    <t xml:space="preserve">6768-1289-0960</t>
  </si>
  <si>
    <t xml:space="preserve">Заптивач (семеринг) брегасте ПВП 17x34x4</t>
  </si>
  <si>
    <t xml:space="preserve">6768-1289-0990</t>
  </si>
  <si>
    <t xml:space="preserve">Заптивач поклопца ПВП</t>
  </si>
  <si>
    <t xml:space="preserve">6768-1289-1612</t>
  </si>
  <si>
    <t xml:space="preserve">6768-1289-1613</t>
  </si>
  <si>
    <t xml:space="preserve">6768-1289-1615</t>
  </si>
  <si>
    <t xml:space="preserve">6768-1290-5727</t>
  </si>
  <si>
    <t xml:space="preserve">Гарн. заптивача кућице мотора</t>
  </si>
  <si>
    <t xml:space="preserve">6768-1290-5735</t>
  </si>
  <si>
    <t xml:space="preserve">Заптивач бризгаљке</t>
  </si>
  <si>
    <t xml:space="preserve">6770-1290-1097</t>
  </si>
  <si>
    <t xml:space="preserve">Уже</t>
  </si>
  <si>
    <t xml:space="preserve">6770-1290-1098</t>
  </si>
  <si>
    <t xml:space="preserve">6770-1290-1099</t>
  </si>
  <si>
    <t xml:space="preserve">6770-1290-1101</t>
  </si>
  <si>
    <t xml:space="preserve">6770-1290-1537</t>
  </si>
  <si>
    <t xml:space="preserve">Уже еластично</t>
  </si>
  <si>
    <t xml:space="preserve">6773-1280-2029</t>
  </si>
  <si>
    <t xml:space="preserve">6773-1280-2030</t>
  </si>
  <si>
    <t xml:space="preserve">6773-1289-1452</t>
  </si>
  <si>
    <t xml:space="preserve">1074920140/  83138807</t>
  </si>
  <si>
    <t xml:space="preserve">Стега цеви</t>
  </si>
  <si>
    <t xml:space="preserve">6773-1289-1574</t>
  </si>
  <si>
    <t xml:space="preserve">6773-1289-1752</t>
  </si>
  <si>
    <t xml:space="preserve">6773-1289-8160</t>
  </si>
  <si>
    <t xml:space="preserve">Стега (носач) цеви за хлађ.  уља</t>
  </si>
  <si>
    <t xml:space="preserve">6773-1290-9592</t>
  </si>
  <si>
    <t xml:space="preserve">916017040000/ N000000002775</t>
  </si>
  <si>
    <t xml:space="preserve">6773-1290-9596</t>
  </si>
  <si>
    <t xml:space="preserve">916026045000/ 0069970690</t>
  </si>
  <si>
    <t xml:space="preserve">6775-1280-1977</t>
  </si>
  <si>
    <t xml:space="preserve">6775-1288-9075</t>
  </si>
  <si>
    <t xml:space="preserve">Чеп посуде перача стакла</t>
  </si>
  <si>
    <t xml:space="preserve">6775-1288-9181</t>
  </si>
  <si>
    <t xml:space="preserve">Чеп гумени плоче кочнице</t>
  </si>
  <si>
    <t xml:space="preserve">6882-1279-5147</t>
  </si>
  <si>
    <t xml:space="preserve">6885-1280-5197</t>
  </si>
  <si>
    <t xml:space="preserve">6172001815/ 0282800002</t>
  </si>
  <si>
    <t xml:space="preserve">Термостат 80</t>
  </si>
  <si>
    <t xml:space="preserve">6885-1290-5786</t>
  </si>
  <si>
    <t xml:space="preserve">Термостат 80 комплет</t>
  </si>
  <si>
    <t xml:space="preserve">0053237200/ D6636</t>
  </si>
  <si>
    <t xml:space="preserve">ПУЦХ 290ГД</t>
  </si>
  <si>
    <t xml:space="preserve">Гума баланс штангле</t>
  </si>
  <si>
    <t xml:space="preserve">Гума предње и задње сабље</t>
  </si>
  <si>
    <t xml:space="preserve">0009803302/ 0029801102</t>
  </si>
  <si>
    <t xml:space="preserve">Лежај фланшне</t>
  </si>
  <si>
    <t xml:space="preserve">Одстојна чаура 16мм</t>
  </si>
  <si>
    <t xml:space="preserve">Подлошка лежаја доња</t>
  </si>
  <si>
    <t xml:space="preserve">0179974447/ 456.980</t>
  </si>
  <si>
    <t xml:space="preserve">Семеринг диференцијала</t>
  </si>
  <si>
    <t xml:space="preserve">0089975747/ 0099972847</t>
  </si>
  <si>
    <t xml:space="preserve">Семеринг унутрашњи трубе</t>
  </si>
  <si>
    <t xml:space="preserve">0139971847/ 0049977247</t>
  </si>
  <si>
    <t xml:space="preserve">Семеринг фланшне спољашни</t>
  </si>
  <si>
    <t xml:space="preserve">Спољни семеринг трубе</t>
  </si>
  <si>
    <t xml:space="preserve">Дихтунг кућишта</t>
  </si>
  <si>
    <t xml:space="preserve">Игличасти лежај 1 брзине</t>
  </si>
  <si>
    <t xml:space="preserve">Игличасти лежај 2 брзине</t>
  </si>
  <si>
    <t xml:space="preserve">Игличасти лежај горњег снопа</t>
  </si>
  <si>
    <t xml:space="preserve">Игличасти лежај спојничке</t>
  </si>
  <si>
    <t xml:space="preserve">Семеринг предњи мењача</t>
  </si>
  <si>
    <t xml:space="preserve">Сет вијака главе</t>
  </si>
  <si>
    <t xml:space="preserve">Синхрон 5 брзине</t>
  </si>
  <si>
    <t xml:space="preserve">Уложак дизне</t>
  </si>
  <si>
    <t xml:space="preserve">110 291 0750</t>
  </si>
  <si>
    <t xml:space="preserve">115 262 36 62</t>
  </si>
  <si>
    <t xml:space="preserve">Прстен потисни</t>
  </si>
  <si>
    <t xml:space="preserve">180 993 10 10</t>
  </si>
  <si>
    <t xml:space="preserve">Опруга педале квачила</t>
  </si>
  <si>
    <t xml:space="preserve">460 280 12 31</t>
  </si>
  <si>
    <t xml:space="preserve">Виљушка комплет</t>
  </si>
  <si>
    <t xml:space="preserve">460 352 05 65</t>
  </si>
  <si>
    <t xml:space="preserve">1242500101/124250000180</t>
  </si>
  <si>
    <t xml:space="preserve">Сет квачила за мењач 76/27</t>
  </si>
  <si>
    <t xml:space="preserve">2520-</t>
  </si>
  <si>
    <t xml:space="preserve">007420918/12333</t>
  </si>
  <si>
    <t xml:space="preserve">6012001773/014 020 0054</t>
  </si>
  <si>
    <t xml:space="preserve">Шпанер пк каиша</t>
  </si>
  <si>
    <t xml:space="preserve">0043268100/D6637</t>
  </si>
  <si>
    <t xml:space="preserve">Амортизер задњи</t>
  </si>
  <si>
    <t xml:space="preserve">6042000214/014 020 0042</t>
  </si>
  <si>
    <t xml:space="preserve">Амортизер шпанера</t>
  </si>
  <si>
    <t xml:space="preserve">0014201420/025 207 8418</t>
  </si>
  <si>
    <t xml:space="preserve">Диск плочице</t>
  </si>
  <si>
    <t xml:space="preserve">0034202420/025 230 2118</t>
  </si>
  <si>
    <t xml:space="preserve">Диск плочице задње</t>
  </si>
  <si>
    <t xml:space="preserve">Дихтунг картера</t>
  </si>
  <si>
    <t xml:space="preserve">Дихтунг мењача</t>
  </si>
  <si>
    <t xml:space="preserve">Дихтунг поклопца вентила</t>
  </si>
  <si>
    <t xml:space="preserve">Доња гарнитура дихтунга</t>
  </si>
  <si>
    <t xml:space="preserve">Клизач</t>
  </si>
  <si>
    <t xml:space="preserve">Клизач ланца</t>
  </si>
  <si>
    <t xml:space="preserve">Клизач шине</t>
  </si>
  <si>
    <t xml:space="preserve">0034203420/014 042 0502/S</t>
  </si>
  <si>
    <t xml:space="preserve">Кочионе облоге задње</t>
  </si>
  <si>
    <t xml:space="preserve">Носачи мотора предњи леви</t>
  </si>
  <si>
    <t xml:space="preserve">4603210504/SP0242</t>
  </si>
  <si>
    <t xml:space="preserve">Опруге предње</t>
  </si>
  <si>
    <t xml:space="preserve">2530-</t>
  </si>
  <si>
    <t xml:space="preserve">2540-</t>
  </si>
  <si>
    <t xml:space="preserve">Цев ауспуха централна</t>
  </si>
  <si>
    <t xml:space="preserve">2557-</t>
  </si>
  <si>
    <t xml:space="preserve">1ФЕ 006 3 00048</t>
  </si>
  <si>
    <t xml:space="preserve">Фар за маглу Х3 бели 150х90 мм са пласт. заштит. мрежом</t>
  </si>
  <si>
    <t xml:space="preserve">РСН-05.7 / 2RL007550041</t>
  </si>
  <si>
    <t xml:space="preserve">Светиљка ротације плава 24V</t>
  </si>
  <si>
    <t xml:space="preserve">2815-</t>
  </si>
  <si>
    <t xml:space="preserve">Сајла ручне лева</t>
  </si>
  <si>
    <t xml:space="preserve">Сајла ручне десна</t>
  </si>
  <si>
    <t xml:space="preserve">Носачи мотора предњи десни</t>
  </si>
  <si>
    <t xml:space="preserve">0009972881/ 116 9972981</t>
  </si>
  <si>
    <t xml:space="preserve">2910-</t>
  </si>
  <si>
    <t xml:space="preserve">Вентил за гашење возила</t>
  </si>
  <si>
    <t xml:space="preserve">0011591701/0250201055</t>
  </si>
  <si>
    <t xml:space="preserve">Анласер 24V</t>
  </si>
  <si>
    <t xml:space="preserve">2930-</t>
  </si>
  <si>
    <t xml:space="preserve">3110-</t>
  </si>
  <si>
    <t xml:space="preserve">Лежај аксијални</t>
  </si>
  <si>
    <t xml:space="preserve">Лежај конуснотањир. спољни</t>
  </si>
  <si>
    <t xml:space="preserve">Лежај игличасти ел.покретача</t>
  </si>
  <si>
    <t xml:space="preserve">Лежај куглични алтернатора</t>
  </si>
  <si>
    <t xml:space="preserve">Чаура (биксна) задња електропокретача</t>
  </si>
  <si>
    <t xml:space="preserve">3115-</t>
  </si>
  <si>
    <t xml:space="preserve">3325-</t>
  </si>
  <si>
    <t xml:space="preserve">Релеј жмигавца</t>
  </si>
  <si>
    <t xml:space="preserve">Прекидач под воланом</t>
  </si>
  <si>
    <t xml:space="preserve">3615-</t>
  </si>
  <si>
    <t xml:space="preserve">Фар леви+десни</t>
  </si>
  <si>
    <t xml:space="preserve">6703-</t>
  </si>
  <si>
    <t xml:space="preserve">Вијак, центр, филтера за гориво</t>
  </si>
  <si>
    <t xml:space="preserve">6705-</t>
  </si>
  <si>
    <t xml:space="preserve">Навртка прикључка  држача алтернатора</t>
  </si>
  <si>
    <t xml:space="preserve">6768-</t>
  </si>
  <si>
    <t xml:space="preserve">Заптивач бакарни вентила ПВП</t>
  </si>
  <si>
    <t xml:space="preserve">6773-</t>
  </si>
  <si>
    <t xml:space="preserve">0004900741/  83138804</t>
  </si>
  <si>
    <t xml:space="preserve">0028204442/  0390246137</t>
  </si>
  <si>
    <t xml:space="preserve">Мотор брисача</t>
  </si>
  <si>
    <t xml:space="preserve">ПУЦХ290ГДТ</t>
  </si>
  <si>
    <t xml:space="preserve">9024230312/ 09101</t>
  </si>
  <si>
    <t xml:space="preserve">Диск кочиони задњи</t>
  </si>
  <si>
    <t xml:space="preserve">4634630015/ 1292001</t>
  </si>
  <si>
    <t xml:space="preserve">Спона гурајућа</t>
  </si>
  <si>
    <t xml:space="preserve">Кочиона клешта десна</t>
  </si>
  <si>
    <t xml:space="preserve">Кочиона клешта лева</t>
  </si>
  <si>
    <t xml:space="preserve">Кочиона клешта десна задња</t>
  </si>
  <si>
    <t xml:space="preserve">Кочиона клешта лева задња</t>
  </si>
  <si>
    <t xml:space="preserve">Амортизер волана дебљи</t>
  </si>
  <si>
    <t xml:space="preserve">0000744888/ 0330001025</t>
  </si>
  <si>
    <t xml:space="preserve">0041516601/  0001109290</t>
  </si>
  <si>
    <t xml:space="preserve">Анласер 12V</t>
  </si>
  <si>
    <t xml:space="preserve">6032000622/ 18010</t>
  </si>
  <si>
    <t xml:space="preserve">Висковентилатор</t>
  </si>
  <si>
    <t xml:space="preserve">Облога десна – носач стоп лампе</t>
  </si>
  <si>
    <t xml:space="preserve">Облога лева –носач стоп лампе</t>
  </si>
  <si>
    <t xml:space="preserve">EM-GD-290</t>
  </si>
  <si>
    <t xml:space="preserve">Цилиндар главни коч. фи 23,81</t>
  </si>
  <si>
    <t xml:space="preserve">Сви делови који припадају средствима наведеним у овој листи добара, према фабричким бројевима и називима дела из именика средстава: 21-1224 и каталога произвођача, а нису обухваћени редним бројевима ове спецификације од 1 до 492</t>
  </si>
  <si>
    <t xml:space="preserve">Ред. број</t>
  </si>
  <si>
    <t xml:space="preserve">RTC3458</t>
  </si>
  <si>
    <t xml:space="preserve">Крст задњег кардана</t>
  </si>
  <si>
    <t xml:space="preserve">Ландровер</t>
  </si>
  <si>
    <t xml:space="preserve">TVC500010</t>
  </si>
  <si>
    <t xml:space="preserve">Крст предњег кардана</t>
  </si>
  <si>
    <t xml:space="preserve">STC500100</t>
  </si>
  <si>
    <t xml:space="preserve">Цилиндар квачила главни</t>
  </si>
  <si>
    <t xml:space="preserve">LR019597</t>
  </si>
  <si>
    <t xml:space="preserve">Цилиндар квачила помоћни</t>
  </si>
  <si>
    <t xml:space="preserve">LR012199/
3000 951 539</t>
  </si>
  <si>
    <t xml:space="preserve">Сет квачила</t>
  </si>
  <si>
    <t xml:space="preserve">SFP000250</t>
  </si>
  <si>
    <t xml:space="preserve">Кочионе диск плочице задње, гарнитура</t>
  </si>
  <si>
    <t xml:space="preserve">SFP000260</t>
  </si>
  <si>
    <t xml:space="preserve">Кочионе диск плочице предње, гарнитура</t>
  </si>
  <si>
    <t xml:space="preserve">SDB000330</t>
  </si>
  <si>
    <t xml:space="preserve">Кочиони диск задњег точка</t>
  </si>
  <si>
    <t xml:space="preserve">FTC902</t>
  </si>
  <si>
    <t xml:space="preserve">Кочиони диск пред. точка</t>
  </si>
  <si>
    <t xml:space="preserve">ICW500010</t>
  </si>
  <si>
    <t xml:space="preserve">Кочионе пакне ручне кочнице, гарнитура</t>
  </si>
  <si>
    <t xml:space="preserve">LR014973</t>
  </si>
  <si>
    <t xml:space="preserve">Вакум пумпа</t>
  </si>
  <si>
    <t xml:space="preserve">NRC5593</t>
  </si>
  <si>
    <t xml:space="preserve">Горње гумице задњих амортизера</t>
  </si>
  <si>
    <t xml:space="preserve">Гумице пред. амортизера</t>
  </si>
  <si>
    <t xml:space="preserve">RNF100090L/ ANR1721</t>
  </si>
  <si>
    <t xml:space="preserve">Доње гумице задњих амортизера</t>
  </si>
  <si>
    <t xml:space="preserve">RTC5870</t>
  </si>
  <si>
    <t xml:space="preserve">Крај споне леви</t>
  </si>
  <si>
    <t xml:space="preserve">RTC5869</t>
  </si>
  <si>
    <t xml:space="preserve">TRE80R</t>
  </si>
  <si>
    <t xml:space="preserve">Крај споне</t>
  </si>
  <si>
    <t xml:space="preserve">TRE80L</t>
  </si>
  <si>
    <t xml:space="preserve">NTC6828</t>
  </si>
  <si>
    <t xml:space="preserve">Гума пред. баланс штангле</t>
  </si>
  <si>
    <t xml:space="preserve">NRC5674</t>
  </si>
  <si>
    <t xml:space="preserve">Гума задње баланс штангле</t>
  </si>
  <si>
    <t xml:space="preserve">8510241/BR 1083</t>
  </si>
  <si>
    <t xml:space="preserve">Гумица стабилизатора баланс штангле</t>
  </si>
  <si>
    <t xml:space="preserve">NTC1888</t>
  </si>
  <si>
    <t xml:space="preserve">Стабилизатор задње баланс штангле</t>
  </si>
  <si>
    <t xml:space="preserve">Стабилизатор предње баланс штангле</t>
  </si>
  <si>
    <t xml:space="preserve">RHF500110</t>
  </si>
  <si>
    <t xml:space="preserve">Кугла задњег моста</t>
  </si>
  <si>
    <t xml:space="preserve">DKC000110PMD</t>
  </si>
  <si>
    <t xml:space="preserve">QRF500090</t>
  </si>
  <si>
    <t xml:space="preserve">Контакт брава</t>
  </si>
  <si>
    <t xml:space="preserve">AMR6104</t>
  </si>
  <si>
    <t xml:space="preserve">Прекидач светла</t>
  </si>
  <si>
    <t xml:space="preserve">PQG500210</t>
  </si>
  <si>
    <t xml:space="preserve">PQR500230</t>
  </si>
  <si>
    <t xml:space="preserve">Клизач пк каиша</t>
  </si>
  <si>
    <t xml:space="preserve">PQH500120</t>
  </si>
  <si>
    <t xml:space="preserve">PQH500100</t>
  </si>
  <si>
    <t xml:space="preserve">LR016191</t>
  </si>
  <si>
    <t xml:space="preserve">Једносмерни вентил одушке резеервоара горива</t>
  </si>
  <si>
    <t xml:space="preserve">WQB100440</t>
  </si>
  <si>
    <t xml:space="preserve">Пловак за гориво у резерв.</t>
  </si>
  <si>
    <t xml:space="preserve">LR004377</t>
  </si>
  <si>
    <t xml:space="preserve">2990-</t>
  </si>
  <si>
    <t xml:space="preserve">WCG103020/473307</t>
  </si>
  <si>
    <t xml:space="preserve">Задњи лонац ауспуха</t>
  </si>
  <si>
    <t xml:space="preserve">1013938/21096</t>
  </si>
  <si>
    <t xml:space="preserve">Чеп картера</t>
  </si>
  <si>
    <t xml:space="preserve">FTC5258</t>
  </si>
  <si>
    <t xml:space="preserve">Семеринг предњег диференцијала</t>
  </si>
  <si>
    <t xml:space="preserve">FTC4851</t>
  </si>
  <si>
    <t xml:space="preserve">Семеринг задњег диференцијала</t>
  </si>
  <si>
    <t xml:space="preserve">FTC4939</t>
  </si>
  <si>
    <t xml:space="preserve">Семеринг редуктора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39</t>
  </si>
  <si>
    <t xml:space="preserve">251012498468</t>
  </si>
  <si>
    <t xml:space="preserve">710.1.21.570.0</t>
  </si>
  <si>
    <t xml:space="preserve">Пинзгауер</t>
  </si>
  <si>
    <t xml:space="preserve">251012498611</t>
  </si>
  <si>
    <t xml:space="preserve">710.1.24.240.0</t>
  </si>
  <si>
    <t xml:space="preserve">251012498662</t>
  </si>
  <si>
    <t xml:space="preserve">710.1.24.580.0</t>
  </si>
  <si>
    <t xml:space="preserve">Крајник споне</t>
  </si>
  <si>
    <t xml:space="preserve">251012498624</t>
  </si>
  <si>
    <t xml:space="preserve">710.1.24.321.0</t>
  </si>
  <si>
    <t xml:space="preserve">Команда за укључивање</t>
  </si>
  <si>
    <t xml:space="preserve">251012498663</t>
  </si>
  <si>
    <t xml:space="preserve">251012498667</t>
  </si>
  <si>
    <t xml:space="preserve">710.1.26.209.0,    1EM-930</t>
  </si>
  <si>
    <t xml:space="preserve">Цилиндар квачила примарни</t>
  </si>
  <si>
    <t xml:space="preserve">251012498669</t>
  </si>
  <si>
    <t xml:space="preserve">710.3.26.212.0,    1EM-865</t>
  </si>
  <si>
    <t xml:space="preserve">Цилиндар хидраулични примач</t>
  </si>
  <si>
    <t xml:space="preserve">251012498690</t>
  </si>
  <si>
    <t xml:space="preserve">710.1.26.509.0</t>
  </si>
  <si>
    <t xml:space="preserve">251012498729</t>
  </si>
  <si>
    <t xml:space="preserve">710.1.28.349.0</t>
  </si>
  <si>
    <t xml:space="preserve">Резервоар</t>
  </si>
  <si>
    <t xml:space="preserve">251012498733</t>
  </si>
  <si>
    <t xml:space="preserve">710.3.28.355.0 или 206-34450 PPT</t>
  </si>
  <si>
    <t xml:space="preserve">251012498744</t>
  </si>
  <si>
    <t xml:space="preserve">710.1.28.512.0</t>
  </si>
  <si>
    <t xml:space="preserve">251012498782</t>
  </si>
  <si>
    <t xml:space="preserve">710.1.32.260.1</t>
  </si>
  <si>
    <t xml:space="preserve">251012498783</t>
  </si>
  <si>
    <t xml:space="preserve">710.1.32.260.9</t>
  </si>
  <si>
    <t xml:space="preserve">251012498843</t>
  </si>
  <si>
    <t xml:space="preserve">710.1.32.394.1</t>
  </si>
  <si>
    <t xml:space="preserve">Облога за укључивање спојнице</t>
  </si>
  <si>
    <t xml:space="preserve">251012498936</t>
  </si>
  <si>
    <t xml:space="preserve">710.1.36.441.2</t>
  </si>
  <si>
    <t xml:space="preserve">251012498937</t>
  </si>
  <si>
    <t xml:space="preserve">Црево, уредјаја за кочење</t>
  </si>
  <si>
    <t xml:space="preserve">251012499163</t>
  </si>
  <si>
    <t xml:space="preserve">710.3.26.509.0</t>
  </si>
  <si>
    <t xml:space="preserve">251012499165</t>
  </si>
  <si>
    <t xml:space="preserve">710.3.28.354.0, 206- 34350 PPT,    1EM-862</t>
  </si>
  <si>
    <t xml:space="preserve">Цилиндар хидраулични давач</t>
  </si>
  <si>
    <t xml:space="preserve">251012499167</t>
  </si>
  <si>
    <t xml:space="preserve">710.3.28.512.0</t>
  </si>
  <si>
    <t xml:space="preserve">251012499923</t>
  </si>
  <si>
    <t xml:space="preserve">712.1.16.001.2 / 3151 011 001</t>
  </si>
  <si>
    <t xml:space="preserve">251012499925</t>
  </si>
  <si>
    <t xml:space="preserve">712.1.16.005.0 / 2400.20.00</t>
  </si>
  <si>
    <t xml:space="preserve">Поклопац са потисном плочом</t>
  </si>
  <si>
    <t xml:space="preserve">251012499926</t>
  </si>
  <si>
    <t xml:space="preserve">712.106.006.2 / 2400.30.00</t>
  </si>
  <si>
    <t xml:space="preserve">Диск спојнице склоп</t>
  </si>
  <si>
    <t xml:space="preserve">252012498782</t>
  </si>
  <si>
    <t xml:space="preserve">Манжетна заштитна</t>
  </si>
  <si>
    <t xml:space="preserve">252012498900</t>
  </si>
  <si>
    <t xml:space="preserve">710.3.35.341.2</t>
  </si>
  <si>
    <t xml:space="preserve">252012498934</t>
  </si>
  <si>
    <t xml:space="preserve">710.1.36.370.2/29</t>
  </si>
  <si>
    <t xml:space="preserve">Добош кочионог точка</t>
  </si>
  <si>
    <t xml:space="preserve">252012498942</t>
  </si>
  <si>
    <t xml:space="preserve">710.1.36.455.0/      EM-923</t>
  </si>
  <si>
    <t xml:space="preserve">Кочиони цилиндар предњих точкова леви</t>
  </si>
  <si>
    <t xml:space="preserve">252012498949</t>
  </si>
  <si>
    <t xml:space="preserve">710.1.36.463.0,    1EM-925</t>
  </si>
  <si>
    <t xml:space="preserve">Кочиони цилиндар задњих точкова</t>
  </si>
  <si>
    <t xml:space="preserve">252012498954</t>
  </si>
  <si>
    <t xml:space="preserve">710.1.36.491.1</t>
  </si>
  <si>
    <t xml:space="preserve">Облога папуче кочнице</t>
  </si>
  <si>
    <t xml:space="preserve">252012498961</t>
  </si>
  <si>
    <t xml:space="preserve">710.1.36.512.2</t>
  </si>
  <si>
    <t xml:space="preserve">Папуча кочнице са облогама</t>
  </si>
  <si>
    <t xml:space="preserve">252012498968</t>
  </si>
  <si>
    <t xml:space="preserve">710.1.36.610.0</t>
  </si>
  <si>
    <t xml:space="preserve">252012499161</t>
  </si>
  <si>
    <t xml:space="preserve">710.3.26.320.0</t>
  </si>
  <si>
    <t xml:space="preserve">Сервоуређај</t>
  </si>
  <si>
    <t xml:space="preserve">252012499162</t>
  </si>
  <si>
    <t xml:space="preserve">710.3.26.502.0</t>
  </si>
  <si>
    <t xml:space="preserve">252012499172</t>
  </si>
  <si>
    <t xml:space="preserve">710.3.36.454.0/    1EM-924</t>
  </si>
  <si>
    <t xml:space="preserve">Кочиони цилиндар предњих точкова десни</t>
  </si>
  <si>
    <t xml:space="preserve">252012499173</t>
  </si>
  <si>
    <t xml:space="preserve">710.3.36.455.0 или 206-75900 PPT</t>
  </si>
  <si>
    <t xml:space="preserve">Цилиндар кочиони предњег точка</t>
  </si>
  <si>
    <t xml:space="preserve">252012499174</t>
  </si>
  <si>
    <t xml:space="preserve">710.3.36.463.0/EM 925</t>
  </si>
  <si>
    <t xml:space="preserve">252012499175</t>
  </si>
  <si>
    <t xml:space="preserve">710.3.36.601.0, 206-77500 PPT, 1EM-927</t>
  </si>
  <si>
    <t xml:space="preserve">252012499176</t>
  </si>
  <si>
    <t xml:space="preserve">710.3.36.602.0</t>
  </si>
  <si>
    <t xml:space="preserve">252012499183</t>
  </si>
  <si>
    <t xml:space="preserve">710.3.36.650.0</t>
  </si>
  <si>
    <t xml:space="preserve">253012499066</t>
  </si>
  <si>
    <t xml:space="preserve">710.1.54.260.2</t>
  </si>
  <si>
    <t xml:space="preserve">Трака гранична 480mm</t>
  </si>
  <si>
    <t xml:space="preserve">254012498479</t>
  </si>
  <si>
    <t xml:space="preserve">710.1.22.314.1</t>
  </si>
  <si>
    <t xml:space="preserve">254012499302</t>
  </si>
  <si>
    <t xml:space="preserve">711.1.71.097.0/96</t>
  </si>
  <si>
    <t xml:space="preserve">Ретровизор</t>
  </si>
  <si>
    <t xml:space="preserve">254012499312</t>
  </si>
  <si>
    <t xml:space="preserve">711.1.72.031.1</t>
  </si>
  <si>
    <t xml:space="preserve">Оквир</t>
  </si>
  <si>
    <t xml:space="preserve">254012499314</t>
  </si>
  <si>
    <t xml:space="preserve">711.1.72.034.1</t>
  </si>
  <si>
    <t xml:space="preserve">254012499379</t>
  </si>
  <si>
    <t xml:space="preserve">711.1.76.080.0/96</t>
  </si>
  <si>
    <t xml:space="preserve">254012499388</t>
  </si>
  <si>
    <t xml:space="preserve">711.1.76.118.8/07</t>
  </si>
  <si>
    <t xml:space="preserve">Летва-вођица стакла</t>
  </si>
  <si>
    <t xml:space="preserve">254012732715</t>
  </si>
  <si>
    <t xml:space="preserve">713.1.76.081.0/96</t>
  </si>
  <si>
    <t xml:space="preserve">Брава врата лева</t>
  </si>
  <si>
    <t xml:space="preserve">254012492716</t>
  </si>
  <si>
    <t xml:space="preserve">713.1.76.082.0/95</t>
  </si>
  <si>
    <t xml:space="preserve">Брава врата десна</t>
  </si>
  <si>
    <t xml:space="preserve">255712498336</t>
  </si>
  <si>
    <t xml:space="preserve">700.2.85.053.0</t>
  </si>
  <si>
    <t xml:space="preserve">Клема +</t>
  </si>
  <si>
    <t xml:space="preserve">255712498337</t>
  </si>
  <si>
    <t xml:space="preserve">700.2.85.054.0</t>
  </si>
  <si>
    <t xml:space="preserve">Клема -</t>
  </si>
  <si>
    <t xml:space="preserve">255712498447</t>
  </si>
  <si>
    <t xml:space="preserve">710.1.09.521.0</t>
  </si>
  <si>
    <t xml:space="preserve">Калем</t>
  </si>
  <si>
    <t xml:space="preserve">255712498967</t>
  </si>
  <si>
    <t xml:space="preserve">710.1.36.606.2</t>
  </si>
  <si>
    <t xml:space="preserve">Прекидач електричне сирене</t>
  </si>
  <si>
    <t xml:space="preserve">255712499315</t>
  </si>
  <si>
    <t xml:space="preserve">711.1.72.040.0/90</t>
  </si>
  <si>
    <t xml:space="preserve">255712499500</t>
  </si>
  <si>
    <t xml:space="preserve">711.1.85.035.0</t>
  </si>
  <si>
    <t xml:space="preserve">255712499501</t>
  </si>
  <si>
    <t xml:space="preserve">711.1.85.013.0/30</t>
  </si>
  <si>
    <t xml:space="preserve">Светло</t>
  </si>
  <si>
    <t xml:space="preserve">255712499508</t>
  </si>
  <si>
    <t xml:space="preserve">Дугме перача ветробрана</t>
  </si>
  <si>
    <t xml:space="preserve">255712499535</t>
  </si>
  <si>
    <t xml:space="preserve">711.1.85.544.1</t>
  </si>
  <si>
    <t xml:space="preserve">Поклопац стоп комбин. светла (црвено-наранџасти)</t>
  </si>
  <si>
    <t xml:space="preserve">255712499542</t>
  </si>
  <si>
    <t xml:space="preserve">711.1.86.016.0</t>
  </si>
  <si>
    <t xml:space="preserve">Прекидач електропокретача</t>
  </si>
  <si>
    <t xml:space="preserve">255712499548</t>
  </si>
  <si>
    <t xml:space="preserve">711.1.86.024.0</t>
  </si>
  <si>
    <t xml:space="preserve">255712499631</t>
  </si>
  <si>
    <t xml:space="preserve">711.2.85.015.0</t>
  </si>
  <si>
    <t xml:space="preserve">Реле обртног светла</t>
  </si>
  <si>
    <t xml:space="preserve">255712499644</t>
  </si>
  <si>
    <t xml:space="preserve">711.3.85.009.0</t>
  </si>
  <si>
    <t xml:space="preserve">255712731931</t>
  </si>
  <si>
    <t xml:space="preserve">700.1.86.025.0</t>
  </si>
  <si>
    <t xml:space="preserve">255712732678</t>
  </si>
  <si>
    <t xml:space="preserve">713.1.66.607.2</t>
  </si>
  <si>
    <t xml:space="preserve">Свећица грејача</t>
  </si>
  <si>
    <t xml:space="preserve">256012498307</t>
  </si>
  <si>
    <t xml:space="preserve">700.1.86.002.2</t>
  </si>
  <si>
    <t xml:space="preserve">Вратило брзином. са облогом</t>
  </si>
  <si>
    <t xml:space="preserve">256012499317</t>
  </si>
  <si>
    <t xml:space="preserve">711.1.72.054.2</t>
  </si>
  <si>
    <t xml:space="preserve">Полуга погонска</t>
  </si>
  <si>
    <t xml:space="preserve">256012499318</t>
  </si>
  <si>
    <t xml:space="preserve">711.1.72.055.2</t>
  </si>
  <si>
    <t xml:space="preserve">Полуга лактаста</t>
  </si>
  <si>
    <t xml:space="preserve">256012499319</t>
  </si>
  <si>
    <t xml:space="preserve">711.1.72.056.2/30</t>
  </si>
  <si>
    <t xml:space="preserve">256012499608</t>
  </si>
  <si>
    <t xml:space="preserve">711.2.72.059.0/F9</t>
  </si>
  <si>
    <t xml:space="preserve">Метлице брисача</t>
  </si>
  <si>
    <t xml:space="preserve">259012499321</t>
  </si>
  <si>
    <t xml:space="preserve">711.1.72.058.0/30</t>
  </si>
  <si>
    <t xml:space="preserve">Полуга метлице</t>
  </si>
  <si>
    <t xml:space="preserve">259012499482</t>
  </si>
  <si>
    <t xml:space="preserve">711.1.83.160.0</t>
  </si>
  <si>
    <t xml:space="preserve">Перач</t>
  </si>
  <si>
    <t xml:space="preserve">259012644694</t>
  </si>
  <si>
    <t xml:space="preserve">713.1.66.235.0</t>
  </si>
  <si>
    <t xml:space="preserve">Пумпа вебасто</t>
  </si>
  <si>
    <t xml:space="preserve">259012732676</t>
  </si>
  <si>
    <t xml:space="preserve">713.1.66.602.0</t>
  </si>
  <si>
    <t xml:space="preserve">280512494737</t>
  </si>
  <si>
    <t xml:space="preserve">501.1.13.02</t>
  </si>
  <si>
    <t xml:space="preserve">Лежиште мотора гумени</t>
  </si>
  <si>
    <t xml:space="preserve">280512498379</t>
  </si>
  <si>
    <t xml:space="preserve">710.1.01.004.6</t>
  </si>
  <si>
    <t xml:space="preserve">Лежај коленастог вратила</t>
  </si>
  <si>
    <t xml:space="preserve">280512498381</t>
  </si>
  <si>
    <t xml:space="preserve">710.1.01.006.0</t>
  </si>
  <si>
    <t xml:space="preserve">Лежај прстенасти</t>
  </si>
  <si>
    <t xml:space="preserve">280512498393</t>
  </si>
  <si>
    <t xml:space="preserve">710.1.03.010/03</t>
  </si>
  <si>
    <t xml:space="preserve">Клип мотора  Fi 92мм, склоп</t>
  </si>
  <si>
    <t xml:space="preserve">280512498394</t>
  </si>
  <si>
    <t xml:space="preserve">710.1.03.010.0/04</t>
  </si>
  <si>
    <t xml:space="preserve">280512498399</t>
  </si>
  <si>
    <t xml:space="preserve">710.1.03.011.1</t>
  </si>
  <si>
    <t xml:space="preserve">Прстен клипа компресиони горњи</t>
  </si>
  <si>
    <t xml:space="preserve">280512498402</t>
  </si>
  <si>
    <t xml:space="preserve">710.1.03.012.1</t>
  </si>
  <si>
    <t xml:space="preserve">Прстен клипа компресиони доњи</t>
  </si>
  <si>
    <t xml:space="preserve">280512498454</t>
  </si>
  <si>
    <t xml:space="preserve">710.1.21.032.2</t>
  </si>
  <si>
    <t xml:space="preserve">Лежиште</t>
  </si>
  <si>
    <t xml:space="preserve">280512499100</t>
  </si>
  <si>
    <t xml:space="preserve">710.2.03.013.0</t>
  </si>
  <si>
    <t xml:space="preserve">Прстен клипа уљни</t>
  </si>
  <si>
    <t xml:space="preserve">280512499687</t>
  </si>
  <si>
    <t xml:space="preserve">712.1.02.103.1</t>
  </si>
  <si>
    <t xml:space="preserve">Венац</t>
  </si>
  <si>
    <t xml:space="preserve">280512499692</t>
  </si>
  <si>
    <t xml:space="preserve">712.1.03.103.0</t>
  </si>
  <si>
    <t xml:space="preserve">Лежај клипњаче</t>
  </si>
  <si>
    <t xml:space="preserve">280512499694</t>
  </si>
  <si>
    <t xml:space="preserve">712.1.03.103.7</t>
  </si>
  <si>
    <t xml:space="preserve">Лежај клипњаче комплет р2</t>
  </si>
  <si>
    <t xml:space="preserve">280512499695</t>
  </si>
  <si>
    <t xml:space="preserve">712.1.03.105.1</t>
  </si>
  <si>
    <t xml:space="preserve">Лежај мале песнице</t>
  </si>
  <si>
    <t xml:space="preserve">280512499686</t>
  </si>
  <si>
    <t xml:space="preserve">712.1.02.102.2</t>
  </si>
  <si>
    <t xml:space="preserve">280512499703</t>
  </si>
  <si>
    <t xml:space="preserve">712.1.04.106.1/03</t>
  </si>
  <si>
    <t xml:space="preserve">280512499900</t>
  </si>
  <si>
    <t xml:space="preserve">712.1.21.192/90</t>
  </si>
  <si>
    <t xml:space="preserve">Лонац издувних гасова</t>
  </si>
  <si>
    <t xml:space="preserve">280512499957</t>
  </si>
  <si>
    <t xml:space="preserve">712.2.06.112.2</t>
  </si>
  <si>
    <t xml:space="preserve">280512499964</t>
  </si>
  <si>
    <t xml:space="preserve">712.2.12.119.2</t>
  </si>
  <si>
    <t xml:space="preserve">Утишач издувних гасова</t>
  </si>
  <si>
    <t xml:space="preserve">280512490672</t>
  </si>
  <si>
    <t xml:space="preserve">9,023,834</t>
  </si>
  <si>
    <t xml:space="preserve">280512498378</t>
  </si>
  <si>
    <t xml:space="preserve">710.1.01.004.1</t>
  </si>
  <si>
    <t xml:space="preserve">Лежај радилице</t>
  </si>
  <si>
    <t xml:space="preserve">280512500671</t>
  </si>
  <si>
    <t xml:space="preserve">9,023,819</t>
  </si>
  <si>
    <t xml:space="preserve">291012486956</t>
  </si>
  <si>
    <t xml:space="preserve">1,281,423</t>
  </si>
  <si>
    <t xml:space="preserve">291012489151</t>
  </si>
  <si>
    <t xml:space="preserve">2,501,115</t>
  </si>
  <si>
    <t xml:space="preserve">291012498247</t>
  </si>
  <si>
    <t xml:space="preserve">700.1.08.427.1</t>
  </si>
  <si>
    <t xml:space="preserve">291012498251</t>
  </si>
  <si>
    <t xml:space="preserve">700.1.08.440.1</t>
  </si>
  <si>
    <t xml:space="preserve">291012498436</t>
  </si>
  <si>
    <t xml:space="preserve">710.1.08.012.1</t>
  </si>
  <si>
    <t xml:space="preserve">Тело пумпе за гориво доњи део</t>
  </si>
  <si>
    <t xml:space="preserve">291012499134</t>
  </si>
  <si>
    <t xml:space="preserve">710.2.27.196.0</t>
  </si>
  <si>
    <t xml:space="preserve">Команда стартног уређаја</t>
  </si>
  <si>
    <t xml:space="preserve">291012499290</t>
  </si>
  <si>
    <t xml:space="preserve">711.1.67.025.0</t>
  </si>
  <si>
    <t xml:space="preserve">291012499600</t>
  </si>
  <si>
    <t xml:space="preserve">711.2.67.000.2/96</t>
  </si>
  <si>
    <t xml:space="preserve">291012499771</t>
  </si>
  <si>
    <t xml:space="preserve">712.1.08.121.0</t>
  </si>
  <si>
    <t xml:space="preserve">Пумпа за гориво</t>
  </si>
  <si>
    <t xml:space="preserve">291012499774</t>
  </si>
  <si>
    <t xml:space="preserve">712.1.08.141.0</t>
  </si>
  <si>
    <t xml:space="preserve">Карбуратор</t>
  </si>
  <si>
    <t xml:space="preserve">291012499775</t>
  </si>
  <si>
    <t xml:space="preserve">712.1.08.142.0</t>
  </si>
  <si>
    <t xml:space="preserve">291012499778</t>
  </si>
  <si>
    <t xml:space="preserve">712.1.08.432.2</t>
  </si>
  <si>
    <t xml:space="preserve">Вентил, електромагнетни</t>
  </si>
  <si>
    <t xml:space="preserve">291012499798</t>
  </si>
  <si>
    <t xml:space="preserve">712.1.08.544.0</t>
  </si>
  <si>
    <t xml:space="preserve">Мембрана</t>
  </si>
  <si>
    <t xml:space="preserve">291012499799</t>
  </si>
  <si>
    <t xml:space="preserve">712.1.08.545.0</t>
  </si>
  <si>
    <t xml:space="preserve">291012499808</t>
  </si>
  <si>
    <t xml:space="preserve">712.1.08.560.0</t>
  </si>
  <si>
    <t xml:space="preserve">Комплет за оправку карбуратора</t>
  </si>
  <si>
    <t xml:space="preserve">291012499958</t>
  </si>
  <si>
    <t xml:space="preserve">712.2.08.520.0</t>
  </si>
  <si>
    <t xml:space="preserve">291012500359</t>
  </si>
  <si>
    <t xml:space="preserve">900.0906/07</t>
  </si>
  <si>
    <t xml:space="preserve">291012500360</t>
  </si>
  <si>
    <t xml:space="preserve">900.0908/07</t>
  </si>
  <si>
    <t xml:space="preserve">291012500620</t>
  </si>
  <si>
    <t xml:space="preserve">9,014,708</t>
  </si>
  <si>
    <t xml:space="preserve">Прикључак полуге</t>
  </si>
  <si>
    <t xml:space="preserve">292012644693</t>
  </si>
  <si>
    <t xml:space="preserve">713.1.66.225.0</t>
  </si>
  <si>
    <t xml:space="preserve">Кутија управљачка</t>
  </si>
  <si>
    <t xml:space="preserve">292012494757</t>
  </si>
  <si>
    <t xml:space="preserve">501.2.09.016.2</t>
  </si>
  <si>
    <t xml:space="preserve">Рука разводника</t>
  </si>
  <si>
    <t xml:space="preserve">292012494758</t>
  </si>
  <si>
    <t xml:space="preserve">501.3.07.074.0</t>
  </si>
  <si>
    <t xml:space="preserve">292012498443</t>
  </si>
  <si>
    <t xml:space="preserve">710.1.09.020.0</t>
  </si>
  <si>
    <t xml:space="preserve">Разводник палења</t>
  </si>
  <si>
    <t xml:space="preserve">292012498448</t>
  </si>
  <si>
    <t xml:space="preserve">710.1.09.522.2</t>
  </si>
  <si>
    <t xml:space="preserve">Разводна капа</t>
  </si>
  <si>
    <t xml:space="preserve">292012498449</t>
  </si>
  <si>
    <t xml:space="preserve">710.1.09.523.0</t>
  </si>
  <si>
    <t xml:space="preserve">Платинска дугмад</t>
  </si>
  <si>
    <t xml:space="preserve">292012498450</t>
  </si>
  <si>
    <t xml:space="preserve">710.1.09.524.2</t>
  </si>
  <si>
    <t xml:space="preserve">Кондезатор</t>
  </si>
  <si>
    <t xml:space="preserve">292012499104</t>
  </si>
  <si>
    <t xml:space="preserve">710.2.09.009.0,      EM-0014</t>
  </si>
  <si>
    <t xml:space="preserve">Регулатор напона 24 В</t>
  </si>
  <si>
    <t xml:space="preserve">292012499543</t>
  </si>
  <si>
    <t xml:space="preserve">711.1.86.017.0</t>
  </si>
  <si>
    <t xml:space="preserve">292012499810</t>
  </si>
  <si>
    <t xml:space="preserve">712.1.09.003.0</t>
  </si>
  <si>
    <t xml:space="preserve">292012499811</t>
  </si>
  <si>
    <t xml:space="preserve">712.1.09.005.0</t>
  </si>
  <si>
    <t xml:space="preserve">292012499812</t>
  </si>
  <si>
    <t xml:space="preserve">712.1.09.006.2/         EM-3201</t>
  </si>
  <si>
    <t xml:space="preserve">Носач електропокретача</t>
  </si>
  <si>
    <t xml:space="preserve">292012499829</t>
  </si>
  <si>
    <t xml:space="preserve">712.1.09.548.0</t>
  </si>
  <si>
    <t xml:space="preserve">292012499832</t>
  </si>
  <si>
    <t xml:space="preserve">712.1.09.551.0,      EM-0039</t>
  </si>
  <si>
    <t xml:space="preserve">Носач диоде</t>
  </si>
  <si>
    <t xml:space="preserve">292012499851</t>
  </si>
  <si>
    <t xml:space="preserve">712.1.09.590.0</t>
  </si>
  <si>
    <t xml:space="preserve">292012499842</t>
  </si>
  <si>
    <t xml:space="preserve">712.1.09.581.1</t>
  </si>
  <si>
    <t xml:space="preserve">292012499863</t>
  </si>
  <si>
    <t xml:space="preserve">712.1.09.604.1</t>
  </si>
  <si>
    <t xml:space="preserve">292012499875</t>
  </si>
  <si>
    <t xml:space="preserve">712.1.09.620.2</t>
  </si>
  <si>
    <t xml:space="preserve">292012499880</t>
  </si>
  <si>
    <t xml:space="preserve">712.1.09.625.0/          EM-3200</t>
  </si>
  <si>
    <t xml:space="preserve">292012644695</t>
  </si>
  <si>
    <t xml:space="preserve">713.1.66.243.0</t>
  </si>
  <si>
    <t xml:space="preserve">Калем за паљење</t>
  </si>
  <si>
    <t xml:space="preserve">292012742608</t>
  </si>
  <si>
    <t xml:space="preserve">710.1.09.025.2</t>
  </si>
  <si>
    <t xml:space="preserve">Свећица топлотне вр. 175</t>
  </si>
  <si>
    <t xml:space="preserve">293012499718</t>
  </si>
  <si>
    <t xml:space="preserve">712.1.06.102.2</t>
  </si>
  <si>
    <t xml:space="preserve">Роптор вентилатора</t>
  </si>
  <si>
    <t xml:space="preserve">294012499741</t>
  </si>
  <si>
    <t xml:space="preserve">712.1.07.101.0</t>
  </si>
  <si>
    <t xml:space="preserve">299012499963</t>
  </si>
  <si>
    <t xml:space="preserve">712.2.12.101.2/90</t>
  </si>
  <si>
    <t xml:space="preserve">Тело грејача</t>
  </si>
  <si>
    <t xml:space="preserve">332512493804</t>
  </si>
  <si>
    <t xml:space="preserve">700.1.47.027.2</t>
  </si>
  <si>
    <t xml:space="preserve">332512494753</t>
  </si>
  <si>
    <t xml:space="preserve">501.1.86.100</t>
  </si>
  <si>
    <t xml:space="preserve">Прекидач вентилатора</t>
  </si>
  <si>
    <t xml:space="preserve">332512498321</t>
  </si>
  <si>
    <t xml:space="preserve">700.1.86.008.0</t>
  </si>
  <si>
    <t xml:space="preserve">332512499503</t>
  </si>
  <si>
    <t xml:space="preserve">711.1.85.018.0</t>
  </si>
  <si>
    <t xml:space="preserve">Прекидач батеријског паљења</t>
  </si>
  <si>
    <t xml:space="preserve">332512499548</t>
  </si>
  <si>
    <t xml:space="preserve">Прекидач палења</t>
  </si>
  <si>
    <t xml:space="preserve">332512499549</t>
  </si>
  <si>
    <t xml:space="preserve">711.3.86.038.0</t>
  </si>
  <si>
    <t xml:space="preserve">Прекидач показивача правца</t>
  </si>
  <si>
    <t xml:space="preserve">332512732424</t>
  </si>
  <si>
    <t xml:space="preserve">711.1.85.084.0</t>
  </si>
  <si>
    <t xml:space="preserve">332512732655</t>
  </si>
  <si>
    <t xml:space="preserve">713.1.66.224.0</t>
  </si>
  <si>
    <t xml:space="preserve">Прекидач регулатора</t>
  </si>
  <si>
    <t xml:space="preserve">332512732666</t>
  </si>
  <si>
    <t xml:space="preserve">711.1.85.083.0</t>
  </si>
  <si>
    <t xml:space="preserve">332512732688</t>
  </si>
  <si>
    <t xml:space="preserve">713.1.66.624.2</t>
  </si>
  <si>
    <t xml:space="preserve">333512492423</t>
  </si>
  <si>
    <t xml:space="preserve">333512499502</t>
  </si>
  <si>
    <t xml:space="preserve">711.3.85.016.0</t>
  </si>
  <si>
    <t xml:space="preserve">Аутомат показивача правца</t>
  </si>
  <si>
    <t xml:space="preserve">338012498438</t>
  </si>
  <si>
    <t xml:space="preserve">710.1.09.012.2</t>
  </si>
  <si>
    <t xml:space="preserve">Проводник</t>
  </si>
  <si>
    <t xml:space="preserve">338012498439</t>
  </si>
  <si>
    <t xml:space="preserve">710.1.09.013.2</t>
  </si>
  <si>
    <t xml:space="preserve">338012498440</t>
  </si>
  <si>
    <t xml:space="preserve">710.1.09.014.2</t>
  </si>
  <si>
    <t xml:space="preserve">338012498441</t>
  </si>
  <si>
    <t xml:space="preserve">710.1.09.015.2</t>
  </si>
  <si>
    <t xml:space="preserve">338012498442</t>
  </si>
  <si>
    <t xml:space="preserve">710.1.09.016.2</t>
  </si>
  <si>
    <t xml:space="preserve">338012499944</t>
  </si>
  <si>
    <t xml:space="preserve">712.1.85.541.0</t>
  </si>
  <si>
    <t xml:space="preserve">341512732442</t>
  </si>
  <si>
    <t xml:space="preserve">711.1.85.573.0</t>
  </si>
  <si>
    <t xml:space="preserve">Електромотор</t>
  </si>
  <si>
    <t xml:space="preserve">361512499645</t>
  </si>
  <si>
    <t xml:space="preserve">711.3.85.011.0</t>
  </si>
  <si>
    <t xml:space="preserve">Светло рефлектујуће</t>
  </si>
  <si>
    <t xml:space="preserve">670512499722</t>
  </si>
  <si>
    <t xml:space="preserve">712.06.113.1</t>
  </si>
  <si>
    <t xml:space="preserve">671312500480</t>
  </si>
  <si>
    <t xml:space="preserve">671512499051</t>
  </si>
  <si>
    <t xml:space="preserve">710.1.47.516.2</t>
  </si>
  <si>
    <t xml:space="preserve">Осовина</t>
  </si>
  <si>
    <t xml:space="preserve">676312498425</t>
  </si>
  <si>
    <t xml:space="preserve">710.2.06.027.1</t>
  </si>
  <si>
    <t xml:space="preserve">Ремен</t>
  </si>
  <si>
    <t xml:space="preserve">688012499538</t>
  </si>
  <si>
    <t xml:space="preserve">711.1.86.004.0</t>
  </si>
  <si>
    <t xml:space="preserve">Показивач нивоа горива</t>
  </si>
  <si>
    <t xml:space="preserve">688212499537</t>
  </si>
  <si>
    <t xml:space="preserve">711.1.86.001.0</t>
  </si>
  <si>
    <t xml:space="preserve">Сви делови који припадају средствима наведеним у овој листи добара, према фабричким бројевима и називима дела из именика средстава: 21-0922 и каталога произвођача, а нису обухваћени редним бројевима ове спецификације од 1 до 161.</t>
  </si>
  <si>
    <t xml:space="preserve">2101-1003270</t>
  </si>
  <si>
    <t xml:space="preserve">Дихтунг поклопца мoтора</t>
  </si>
  <si>
    <t xml:space="preserve">ЛАДА НИВА</t>
  </si>
  <si>
    <t xml:space="preserve">2101-1009070</t>
  </si>
  <si>
    <t xml:space="preserve">2101-1106010 / 3265</t>
  </si>
  <si>
    <t xml:space="preserve">2101-1306010</t>
  </si>
  <si>
    <t xml:space="preserve">2101-1601185</t>
  </si>
  <si>
    <t xml:space="preserve">Потисни лежај</t>
  </si>
  <si>
    <t xml:space="preserve">2101-1602510 / P1944</t>
  </si>
  <si>
    <t xml:space="preserve">Секундарни цилиндар квачила</t>
  </si>
  <si>
    <t xml:space="preserve">2101-1602610 / C1939</t>
  </si>
  <si>
    <t xml:space="preserve">Примарни цилиндар квачила</t>
  </si>
  <si>
    <t xml:space="preserve">2101-3003074</t>
  </si>
  <si>
    <t xml:space="preserve">Централна спона</t>
  </si>
  <si>
    <t xml:space="preserve">2101-3003134</t>
  </si>
  <si>
    <t xml:space="preserve">Крај споне л+д</t>
  </si>
  <si>
    <t xml:space="preserve">2101-3502090-02 / SS510</t>
  </si>
  <si>
    <t xml:space="preserve">Задње кочионе папуче</t>
  </si>
  <si>
    <t xml:space="preserve">2101-3706020-10</t>
  </si>
  <si>
    <t xml:space="preserve">Разводна рука</t>
  </si>
  <si>
    <t xml:space="preserve">2101-3706500</t>
  </si>
  <si>
    <t xml:space="preserve">2101-3810600</t>
  </si>
  <si>
    <t xml:space="preserve">2103-1006090</t>
  </si>
  <si>
    <t xml:space="preserve">Затезач</t>
  </si>
  <si>
    <t xml:space="preserve">2103-1203020</t>
  </si>
  <si>
    <t xml:space="preserve">Дихтунг издувне гране</t>
  </si>
  <si>
    <t xml:space="preserve">2105-3502040 / 04-0184</t>
  </si>
  <si>
    <t xml:space="preserve">Задњи кочиони цилиндар</t>
  </si>
  <si>
    <t xml:space="preserve">2106-2402020 / 2106-2402020-SET/2/MS</t>
  </si>
  <si>
    <t xml:space="preserve">Конусно тањирасти лежај</t>
  </si>
  <si>
    <t xml:space="preserve">2107-3707080-30</t>
  </si>
  <si>
    <t xml:space="preserve">Каблови за свећице</t>
  </si>
  <si>
    <t xml:space="preserve">2108-3505010</t>
  </si>
  <si>
    <t xml:space="preserve">Глави кочиони цилиндар</t>
  </si>
  <si>
    <t xml:space="preserve">2108-3705010</t>
  </si>
  <si>
    <t xml:space="preserve">Бобина</t>
  </si>
  <si>
    <t xml:space="preserve">2108-3707010</t>
  </si>
  <si>
    <t xml:space="preserve">Свећице</t>
  </si>
  <si>
    <t xml:space="preserve">2108-3734910 / 76.3734</t>
  </si>
  <si>
    <t xml:space="preserve">Комутатор</t>
  </si>
  <si>
    <t xml:space="preserve">2108-5208009</t>
  </si>
  <si>
    <t xml:space="preserve">Пумпа за ветробранску течност</t>
  </si>
  <si>
    <t xml:space="preserve">21211-2201012</t>
  </si>
  <si>
    <t xml:space="preserve">Кардан задњи</t>
  </si>
  <si>
    <t xml:space="preserve">21211-2202029</t>
  </si>
  <si>
    <t xml:space="preserve">Крст кардана</t>
  </si>
  <si>
    <t xml:space="preserve">21211-2203012</t>
  </si>
  <si>
    <t xml:space="preserve">Кардан предњи</t>
  </si>
  <si>
    <t xml:space="preserve">2121-1601085</t>
  </si>
  <si>
    <t xml:space="preserve">2121-2215020</t>
  </si>
  <si>
    <t xml:space="preserve">Зглоб полуосовине</t>
  </si>
  <si>
    <t xml:space="preserve">21213-1003020</t>
  </si>
  <si>
    <t xml:space="preserve">Дихтунг главе мотора</t>
  </si>
  <si>
    <t xml:space="preserve">2121-3100602000</t>
  </si>
  <si>
    <t xml:space="preserve">Гарнит.- ланац и ланчаници</t>
  </si>
  <si>
    <t xml:space="preserve">21213-1006100</t>
  </si>
  <si>
    <t xml:space="preserve">Затезач ланца</t>
  </si>
  <si>
    <t xml:space="preserve">2121-3103020 / SCP1324</t>
  </si>
  <si>
    <t xml:space="preserve">Лежај предњег точка</t>
  </si>
  <si>
    <t xml:space="preserve">2121-3103034</t>
  </si>
  <si>
    <t xml:space="preserve">Семеринг предњег точка</t>
  </si>
  <si>
    <t xml:space="preserve">21213-1108100</t>
  </si>
  <si>
    <t xml:space="preserve">Сајла сауха</t>
  </si>
  <si>
    <t xml:space="preserve">21213-1200010</t>
  </si>
  <si>
    <t xml:space="preserve">Задњи издувни лонац</t>
  </si>
  <si>
    <t xml:space="preserve">21213-1200020</t>
  </si>
  <si>
    <t xml:space="preserve">Предњи издувни лонац</t>
  </si>
  <si>
    <t xml:space="preserve">21213-1303090</t>
  </si>
  <si>
    <t xml:space="preserve">Водена пумпа</t>
  </si>
  <si>
    <t xml:space="preserve">21213-1601130</t>
  </si>
  <si>
    <t xml:space="preserve">Ламела</t>
  </si>
  <si>
    <t xml:space="preserve">21213-3706010-01 / 2103 -3706010-PR-PCS-MS</t>
  </si>
  <si>
    <t xml:space="preserve">Разводник паљења</t>
  </si>
  <si>
    <t xml:space="preserve">21213-3819010 / 010614</t>
  </si>
  <si>
    <t xml:space="preserve">Километар сајла</t>
  </si>
  <si>
    <t xml:space="preserve">2121-3414138</t>
  </si>
  <si>
    <t xml:space="preserve">2121-3501090 / SP179</t>
  </si>
  <si>
    <t xml:space="preserve">Диск плочице предње</t>
  </si>
  <si>
    <t xml:space="preserve">2121-3506060-10 / 2121BSV2-PR-PCS-MS</t>
  </si>
  <si>
    <t xml:space="preserve">Црево предњег точка</t>
  </si>
  <si>
    <t xml:space="preserve">2121-3508068</t>
  </si>
  <si>
    <t xml:space="preserve">Сајла ручне кочнице</t>
  </si>
  <si>
    <t xml:space="preserve">2121-3502070 / 24-0111-0116-1-PR-MS</t>
  </si>
  <si>
    <t xml:space="preserve">Задњи кочиони добоши</t>
  </si>
  <si>
    <t xml:space="preserve">2121-2912712 / 37.001.027-90</t>
  </si>
  <si>
    <t xml:space="preserve">Опруге задњег амортизера</t>
  </si>
  <si>
    <t xml:space="preserve">2121-2915006-04</t>
  </si>
  <si>
    <t xml:space="preserve">Задњи амортизери</t>
  </si>
  <si>
    <t xml:space="preserve">2121-2905004-04</t>
  </si>
  <si>
    <t xml:space="preserve">Предњи амортизери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48.</t>
  </si>
  <si>
    <t xml:space="preserve">2557-1255-0734</t>
  </si>
  <si>
    <t xml:space="preserve">Потезни прекидач 4А 24В+V</t>
  </si>
  <si>
    <t xml:space="preserve">УАЗ 469</t>
  </si>
  <si>
    <t xml:space="preserve">2910-1243-7952</t>
  </si>
  <si>
    <t xml:space="preserve">451-1104138-В</t>
  </si>
  <si>
    <t xml:space="preserve">2910-1243-7321</t>
  </si>
  <si>
    <t xml:space="preserve">21-1106010-А2</t>
  </si>
  <si>
    <t xml:space="preserve">Пумпа за гориво склоп</t>
  </si>
  <si>
    <t xml:space="preserve">2930-2437-9475</t>
  </si>
  <si>
    <t xml:space="preserve">69-1303042</t>
  </si>
  <si>
    <t xml:space="preserve">2520-1243-7122</t>
  </si>
  <si>
    <t xml:space="preserve">12-3501040</t>
  </si>
  <si>
    <t xml:space="preserve">Цилиндар предњег точка десни</t>
  </si>
  <si>
    <t xml:space="preserve">2520-1181-9513</t>
  </si>
  <si>
    <t xml:space="preserve">12-3501090</t>
  </si>
  <si>
    <t xml:space="preserve">2520-1181-9514</t>
  </si>
  <si>
    <t xml:space="preserve">20-3501105</t>
  </si>
  <si>
    <t xml:space="preserve">Облога папуче кочнице, комплет</t>
  </si>
  <si>
    <t xml:space="preserve">2805-1243-7293</t>
  </si>
  <si>
    <t xml:space="preserve">21-1007245-Б</t>
  </si>
  <si>
    <t xml:space="preserve">Заптивач поклопца клацкалице</t>
  </si>
  <si>
    <t xml:space="preserve">3151-3505009</t>
  </si>
  <si>
    <t xml:space="preserve">Цилиндар главни  кочиони- нови тип</t>
  </si>
  <si>
    <t xml:space="preserve">2520-1181-9535</t>
  </si>
  <si>
    <t xml:space="preserve">451-1104138-Б</t>
  </si>
  <si>
    <t xml:space="preserve">2930-1243-7962</t>
  </si>
  <si>
    <t xml:space="preserve">451-1303027</t>
  </si>
  <si>
    <t xml:space="preserve">Црево хладњака доње</t>
  </si>
  <si>
    <t xml:space="preserve">2930-1243-7963</t>
  </si>
  <si>
    <t xml:space="preserve">451-1303043</t>
  </si>
  <si>
    <t xml:space="preserve">Стега црева хладњака доњег фи 56</t>
  </si>
  <si>
    <t xml:space="preserve">2930-1243-7989</t>
  </si>
  <si>
    <t xml:space="preserve">451Д-1303010</t>
  </si>
  <si>
    <t xml:space="preserve">Црево хладњак</t>
  </si>
  <si>
    <t xml:space="preserve">2910-1243-8224</t>
  </si>
  <si>
    <t xml:space="preserve">469-1104100</t>
  </si>
  <si>
    <t xml:space="preserve">Црево савитљиво за довод горива</t>
  </si>
  <si>
    <t xml:space="preserve">2910-1147-4017</t>
  </si>
  <si>
    <t xml:space="preserve">51А.1106027</t>
  </si>
  <si>
    <t xml:space="preserve">Опруга вентила пумпе за гориво</t>
  </si>
  <si>
    <t xml:space="preserve">2520-1243-8837</t>
  </si>
  <si>
    <t xml:space="preserve">69-3507018-Б</t>
  </si>
  <si>
    <t xml:space="preserve">Папуча ручне кочнице</t>
  </si>
  <si>
    <t xml:space="preserve">2520-1181-9568</t>
  </si>
  <si>
    <t xml:space="preserve">69-3507052-Б</t>
  </si>
  <si>
    <t xml:space="preserve">Добош ручне кочнице</t>
  </si>
  <si>
    <t xml:space="preserve">2920-1243-7345</t>
  </si>
  <si>
    <t xml:space="preserve">А14ЈУ</t>
  </si>
  <si>
    <t xml:space="preserve">Све'ћица тип А14ЈУ</t>
  </si>
  <si>
    <t xml:space="preserve">3615-1236-3766</t>
  </si>
  <si>
    <t xml:space="preserve">Лампа ротациона жута 12В</t>
  </si>
  <si>
    <t xml:space="preserve">2520-1181-9468</t>
  </si>
  <si>
    <t xml:space="preserve">69-3401035</t>
  </si>
  <si>
    <t xml:space="preserve">Осовина са пужем управљача</t>
  </si>
  <si>
    <t xml:space="preserve">2520-1181-9515</t>
  </si>
  <si>
    <t xml:space="preserve">293910-П</t>
  </si>
  <si>
    <t xml:space="preserve">Заковица са упуштеном главом фи 4x7</t>
  </si>
  <si>
    <t xml:space="preserve">2520-1181-9516</t>
  </si>
  <si>
    <t xml:space="preserve">12-3502091</t>
  </si>
  <si>
    <t xml:space="preserve">Папуча кочнице са облогом</t>
  </si>
  <si>
    <t xml:space="preserve">2520-1181-9524</t>
  </si>
  <si>
    <t xml:space="preserve">12-3500101</t>
  </si>
  <si>
    <t xml:space="preserve">Комплет за оправку цилиндара точкова</t>
  </si>
  <si>
    <t xml:space="preserve">2520-1181-9564</t>
  </si>
  <si>
    <t xml:space="preserve">69-3507014</t>
  </si>
  <si>
    <t xml:space="preserve">Папуча ручне кочн. склоп</t>
  </si>
  <si>
    <t xml:space="preserve">2520-1243-7125</t>
  </si>
  <si>
    <t xml:space="preserve">12-3501047</t>
  </si>
  <si>
    <t xml:space="preserve">Цилиндар леви кочиони</t>
  </si>
  <si>
    <t xml:space="preserve">2520-1243-8359</t>
  </si>
  <si>
    <t xml:space="preserve">469 3401035</t>
  </si>
  <si>
    <t xml:space="preserve">Вратило управљача са пужем склоп</t>
  </si>
  <si>
    <t xml:space="preserve">2520-2856-9471</t>
  </si>
  <si>
    <t xml:space="preserve">293911-П</t>
  </si>
  <si>
    <t xml:space="preserve">Заковица са округлом равном главом 4x7мм</t>
  </si>
  <si>
    <t xml:space="preserve">2530-1181-9377</t>
  </si>
  <si>
    <t xml:space="preserve">450-2902012-Б1</t>
  </si>
  <si>
    <t xml:space="preserve">Гибањ </t>
  </si>
  <si>
    <t xml:space="preserve">2530-1181-9398</t>
  </si>
  <si>
    <t xml:space="preserve">69-2905006</t>
  </si>
  <si>
    <t xml:space="preserve">2557-1243-7353</t>
  </si>
  <si>
    <t xml:space="preserve">21-3709010</t>
  </si>
  <si>
    <t xml:space="preserve">Прекидач светла главни тип П-38</t>
  </si>
  <si>
    <t xml:space="preserve">2560-</t>
  </si>
  <si>
    <t xml:space="preserve">21-3707010</t>
  </si>
  <si>
    <t xml:space="preserve">Свећица кратки навој Ф65П</t>
  </si>
  <si>
    <t xml:space="preserve">2920-1244-6869</t>
  </si>
  <si>
    <t xml:space="preserve">21К-3707000</t>
  </si>
  <si>
    <t xml:space="preserve">Свећица, мотора М14x1,25 кратки навој</t>
  </si>
  <si>
    <t xml:space="preserve">2930-1183-5091</t>
  </si>
  <si>
    <t xml:space="preserve">52-1304010</t>
  </si>
  <si>
    <t xml:space="preserve">Поклопац грла хладњака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34.</t>
  </si>
  <si>
    <t xml:space="preserve">3615-1275-1877</t>
  </si>
  <si>
    <t xml:space="preserve">Светиљка,комбинована задња</t>
  </si>
  <si>
    <t xml:space="preserve">УЛТ-160</t>
  </si>
  <si>
    <t xml:space="preserve">2520-1275-2451</t>
  </si>
  <si>
    <t xml:space="preserve">2520-1275-2452</t>
  </si>
  <si>
    <t xml:space="preserve">2520-1275-2453</t>
  </si>
  <si>
    <t xml:space="preserve">2520-1275-2454</t>
  </si>
  <si>
    <t xml:space="preserve">2520-1275-2455</t>
  </si>
  <si>
    <t xml:space="preserve">2520-1275-2456</t>
  </si>
  <si>
    <t xml:space="preserve">Двосмерни вентил</t>
  </si>
  <si>
    <t xml:space="preserve">2520-1275-4186</t>
  </si>
  <si>
    <t xml:space="preserve">2520-1275-2466</t>
  </si>
  <si>
    <t xml:space="preserve">2520-1275-2467</t>
  </si>
  <si>
    <t xml:space="preserve">2520-1275-2468</t>
  </si>
  <si>
    <t xml:space="preserve">2520-1275-2469</t>
  </si>
  <si>
    <t xml:space="preserve">2520-1275-2497</t>
  </si>
  <si>
    <t xml:space="preserve">2520-1275-2498</t>
  </si>
  <si>
    <t xml:space="preserve">Црево за кочиони систем</t>
  </si>
  <si>
    <t xml:space="preserve">2990-1275-2499</t>
  </si>
  <si>
    <t xml:space="preserve">Цев са прирубницом</t>
  </si>
  <si>
    <t xml:space="preserve">2520-1275-2599</t>
  </si>
  <si>
    <t xml:space="preserve">Кочни цилиндар</t>
  </si>
  <si>
    <t xml:space="preserve">2520-1275-2721</t>
  </si>
  <si>
    <t xml:space="preserve">Цилиндар , главни</t>
  </si>
  <si>
    <t xml:space="preserve">2520-1275-2723</t>
  </si>
  <si>
    <t xml:space="preserve">2520-1275-2724</t>
  </si>
  <si>
    <t xml:space="preserve">2520-1275-2725</t>
  </si>
  <si>
    <t xml:space="preserve">2520-1275-2792</t>
  </si>
  <si>
    <t xml:space="preserve">Цев VIN P4</t>
  </si>
  <si>
    <t xml:space="preserve">2910-1275-2843</t>
  </si>
  <si>
    <t xml:space="preserve">2520-1275-2947</t>
  </si>
  <si>
    <t xml:space="preserve">Гумена сав.цев V2 NP6 X530</t>
  </si>
  <si>
    <t xml:space="preserve">3415-1275-9457</t>
  </si>
  <si>
    <t xml:space="preserve">2520-1275-3230</t>
  </si>
  <si>
    <t xml:space="preserve">Манометар, дупли</t>
  </si>
  <si>
    <t xml:space="preserve">2520-1275-3370</t>
  </si>
  <si>
    <t xml:space="preserve">Вентил кочиони</t>
  </si>
  <si>
    <t xml:space="preserve">2540-1275-4807</t>
  </si>
  <si>
    <t xml:space="preserve">2540-1275-8778</t>
  </si>
  <si>
    <t xml:space="preserve">M350RV</t>
  </si>
  <si>
    <t xml:space="preserve">Метлица</t>
  </si>
  <si>
    <t xml:space="preserve">2560-1275-2868</t>
  </si>
  <si>
    <t xml:space="preserve">Термомет.за уље претварача</t>
  </si>
  <si>
    <t xml:space="preserve">2815-1136-8012</t>
  </si>
  <si>
    <t xml:space="preserve">4817.0005.0</t>
  </si>
  <si>
    <t xml:space="preserve">Заптивач између оквира и главе мот.</t>
  </si>
  <si>
    <t xml:space="preserve">2815-1238-7103</t>
  </si>
  <si>
    <t xml:space="preserve">5201.0138.0</t>
  </si>
  <si>
    <t xml:space="preserve">Прстен, компресиони</t>
  </si>
  <si>
    <t xml:space="preserve">2815-1238-7104</t>
  </si>
  <si>
    <t xml:space="preserve">5201.0140.0</t>
  </si>
  <si>
    <t xml:space="preserve">Прстен, клипни</t>
  </si>
  <si>
    <t xml:space="preserve">2815-1238-7105</t>
  </si>
  <si>
    <t xml:space="preserve">5201.0139.0</t>
  </si>
  <si>
    <t xml:space="preserve">2815-1239-0467</t>
  </si>
  <si>
    <t xml:space="preserve">5201.0141.1</t>
  </si>
  <si>
    <t xml:space="preserve">Прстен, дупло-трапезни (карика)</t>
  </si>
  <si>
    <t xml:space="preserve">2815-1239-0472</t>
  </si>
  <si>
    <t xml:space="preserve">3.0.80.22.052</t>
  </si>
  <si>
    <t xml:space="preserve">Осовиница клипа</t>
  </si>
  <si>
    <t xml:space="preserve">2815-1239-0708</t>
  </si>
  <si>
    <t xml:space="preserve">3.0.80.22.051</t>
  </si>
  <si>
    <t xml:space="preserve">Клип</t>
  </si>
  <si>
    <t xml:space="preserve">2815-1275-4788</t>
  </si>
  <si>
    <t xml:space="preserve">3.0.80.22.069</t>
  </si>
  <si>
    <t xml:space="preserve">2910-1143-2051</t>
  </si>
  <si>
    <t xml:space="preserve">3.0.80.22.410</t>
  </si>
  <si>
    <t xml:space="preserve">Бризгач склоп DLL 505226</t>
  </si>
  <si>
    <t xml:space="preserve">3.0.80.23.455</t>
  </si>
  <si>
    <t xml:space="preserve">Бризгаљке</t>
  </si>
  <si>
    <t xml:space="preserve">2910-2435-8734</t>
  </si>
  <si>
    <t xml:space="preserve">4511.0002.0</t>
  </si>
  <si>
    <t xml:space="preserve">2920-1256-7710</t>
  </si>
  <si>
    <t xml:space="preserve">Бројач радних сати</t>
  </si>
  <si>
    <t xml:space="preserve">2920-1275-8119</t>
  </si>
  <si>
    <t xml:space="preserve">Динама</t>
  </si>
  <si>
    <t xml:space="preserve">2920-1275-9428</t>
  </si>
  <si>
    <t xml:space="preserve">4611.2042.0</t>
  </si>
  <si>
    <t xml:space="preserve">2930-1089-8202</t>
  </si>
  <si>
    <t xml:space="preserve">2.1.62.10.045</t>
  </si>
  <si>
    <t xml:space="preserve">Гумено црево 45х70 V1</t>
  </si>
  <si>
    <t xml:space="preserve">2930-1143-2118</t>
  </si>
  <si>
    <t xml:space="preserve">4510.0045.0</t>
  </si>
  <si>
    <t xml:space="preserve">2930-1239-9331</t>
  </si>
  <si>
    <t xml:space="preserve">3.0.80.23.182</t>
  </si>
  <si>
    <t xml:space="preserve">2930-1275-4263</t>
  </si>
  <si>
    <t xml:space="preserve">3.0.80.23.457</t>
  </si>
  <si>
    <t xml:space="preserve">2930-1275-5105</t>
  </si>
  <si>
    <t xml:space="preserve">2.1.62.10.060</t>
  </si>
  <si>
    <t xml:space="preserve">Гумено црево 60х70 V1</t>
  </si>
  <si>
    <t xml:space="preserve">2990-1275-3006</t>
  </si>
  <si>
    <t xml:space="preserve">Лонац, издувни, склоп</t>
  </si>
  <si>
    <t xml:space="preserve">3325-1274-8946</t>
  </si>
  <si>
    <t xml:space="preserve">0-I-II-III</t>
  </si>
  <si>
    <t xml:space="preserve">Прекидач, главни</t>
  </si>
  <si>
    <t xml:space="preserve">3325-1275-9222</t>
  </si>
  <si>
    <t xml:space="preserve">Прекидач, правца</t>
  </si>
  <si>
    <t xml:space="preserve">3335-1275-1613</t>
  </si>
  <si>
    <t xml:space="preserve">14.2.24/40</t>
  </si>
  <si>
    <t xml:space="preserve">Релеј показивача правца</t>
  </si>
  <si>
    <t xml:space="preserve">Светиљка, ротациона</t>
  </si>
  <si>
    <t xml:space="preserve">3615-1275-2424</t>
  </si>
  <si>
    <t xml:space="preserve">20.22.105</t>
  </si>
  <si>
    <t xml:space="preserve">Показивач правца, леви</t>
  </si>
  <si>
    <t xml:space="preserve">3825-1275-2492</t>
  </si>
  <si>
    <t xml:space="preserve">Зуб, десни за кашику</t>
  </si>
  <si>
    <t xml:space="preserve">3825-1275-2493</t>
  </si>
  <si>
    <t xml:space="preserve">Зуб, леви за кашику</t>
  </si>
  <si>
    <t xml:space="preserve">5840-1275-4274</t>
  </si>
  <si>
    <t xml:space="preserve">3.0.80.22.712</t>
  </si>
  <si>
    <t xml:space="preserve">6703-1275-8756</t>
  </si>
  <si>
    <t xml:space="preserve">JUS M.B1.051-M20X70-8.8</t>
  </si>
  <si>
    <t xml:space="preserve">Вијак М20х100-10,9</t>
  </si>
  <si>
    <t xml:space="preserve">6705-1030-2139</t>
  </si>
  <si>
    <t xml:space="preserve">Навртка М20-8</t>
  </si>
  <si>
    <t xml:space="preserve">6768-1238-9779</t>
  </si>
  <si>
    <t xml:space="preserve">4816.0009.0</t>
  </si>
  <si>
    <t xml:space="preserve">Заптивач главе цилиндра</t>
  </si>
  <si>
    <t xml:space="preserve">6768-1275-4275</t>
  </si>
  <si>
    <t xml:space="preserve">Заптивач, издувног лонца</t>
  </si>
  <si>
    <t xml:space="preserve">6768-1275-4654</t>
  </si>
  <si>
    <t xml:space="preserve">3.0.80.23.679</t>
  </si>
  <si>
    <t xml:space="preserve">Заптивач, оквира глава цил.</t>
  </si>
  <si>
    <t xml:space="preserve">6768-1275-4655</t>
  </si>
  <si>
    <t xml:space="preserve">3.0.80.23.681</t>
  </si>
  <si>
    <t xml:space="preserve">Заптивач поклопца главе цилиндра</t>
  </si>
  <si>
    <t xml:space="preserve">6768-1275-4656</t>
  </si>
  <si>
    <t xml:space="preserve">4819.0069.0</t>
  </si>
  <si>
    <t xml:space="preserve">Заптивка оквира главе цилиндра</t>
  </si>
  <si>
    <t xml:space="preserve">6768-1275-9077</t>
  </si>
  <si>
    <t xml:space="preserve">3.0.80.23.918</t>
  </si>
  <si>
    <t xml:space="preserve">Заптивач пречистача</t>
  </si>
  <si>
    <t xml:space="preserve">6768-1290-0410</t>
  </si>
  <si>
    <t xml:space="preserve">6773-1275-2500</t>
  </si>
  <si>
    <t xml:space="preserve">Стега, издувног лонца</t>
  </si>
  <si>
    <t xml:space="preserve">Ручни кочиони вентил</t>
  </si>
  <si>
    <t xml:space="preserve">2930-1275-4290</t>
  </si>
  <si>
    <t xml:space="preserve">4518.0032.0</t>
  </si>
  <si>
    <t xml:space="preserve">Хладњак за воду комплет</t>
  </si>
  <si>
    <t xml:space="preserve">2910-1239-7100</t>
  </si>
  <si>
    <t xml:space="preserve">4847.0014.0</t>
  </si>
  <si>
    <t xml:space="preserve">Црево за ваздух, усисно</t>
  </si>
  <si>
    <t xml:space="preserve">2520-1150-1259</t>
  </si>
  <si>
    <t xml:space="preserve">50-4730-В</t>
  </si>
  <si>
    <t xml:space="preserve">6885-1275-2867</t>
  </si>
  <si>
    <t xml:space="preserve">R211336</t>
  </si>
  <si>
    <t xml:space="preserve">Термометар</t>
  </si>
  <si>
    <t xml:space="preserve">6885-1275-8972</t>
  </si>
  <si>
    <t xml:space="preserve">MM 102.01.02</t>
  </si>
  <si>
    <t xml:space="preserve">Манометар, за уље мењача</t>
  </si>
  <si>
    <t xml:space="preserve">2920-1275-9923</t>
  </si>
  <si>
    <t xml:space="preserve">Гумена сав.цев 13х600</t>
  </si>
  <si>
    <t xml:space="preserve">Двокружни кочни вентил</t>
  </si>
  <si>
    <t xml:space="preserve">Главни хидраулични цилиндар</t>
  </si>
  <si>
    <t xml:space="preserve">Цев VIN P8</t>
  </si>
  <si>
    <t xml:space="preserve">Неповратни вентил</t>
  </si>
  <si>
    <t xml:space="preserve">V2 NP20X780</t>
  </si>
  <si>
    <t xml:space="preserve">Гумена сав.цев V2 NP20X780</t>
  </si>
  <si>
    <t xml:space="preserve">V2 NP8X590</t>
  </si>
  <si>
    <t xml:space="preserve">Гумена сав.цев V2 NP8X590</t>
  </si>
  <si>
    <t xml:space="preserve">V2 NP40X100</t>
  </si>
  <si>
    <t xml:space="preserve">Гумена сав.цев V2 NP40X100</t>
  </si>
  <si>
    <t xml:space="preserve">2520-1274-9731</t>
  </si>
  <si>
    <t xml:space="preserve">3.0.80.19.048</t>
  </si>
  <si>
    <t xml:space="preserve">Носач  ферода</t>
  </si>
  <si>
    <t xml:space="preserve">3.0.80.19.287</t>
  </si>
  <si>
    <t xml:space="preserve">3135-1256-2280</t>
  </si>
  <si>
    <t xml:space="preserve">3.0.80.23.486</t>
  </si>
  <si>
    <t xml:space="preserve">Гарнитура лежајева, полутка</t>
  </si>
  <si>
    <t xml:space="preserve">3.0.80.19.450</t>
  </si>
  <si>
    <t xml:space="preserve">Вијак, задњег точка</t>
  </si>
  <si>
    <t xml:space="preserve">3.0.80.19.467</t>
  </si>
  <si>
    <t xml:space="preserve">Вијак, предњег точка</t>
  </si>
  <si>
    <t xml:space="preserve">2540-1089-2998</t>
  </si>
  <si>
    <t xml:space="preserve">Квака , лева</t>
  </si>
  <si>
    <t xml:space="preserve">2540-1275-1031</t>
  </si>
  <si>
    <t xml:space="preserve">101.000.00</t>
  </si>
  <si>
    <t xml:space="preserve">Брава , лева</t>
  </si>
  <si>
    <t xml:space="preserve">2540-1275-2997</t>
  </si>
  <si>
    <t xml:space="preserve">Квака , десна</t>
  </si>
  <si>
    <t xml:space="preserve">2540-1298-6422</t>
  </si>
  <si>
    <t xml:space="preserve">Брава , десна</t>
  </si>
  <si>
    <t xml:space="preserve">2560-1275-2479</t>
  </si>
  <si>
    <t xml:space="preserve">Команда за заустављање мотора</t>
  </si>
  <si>
    <t xml:space="preserve">2930-1275-4291</t>
  </si>
  <si>
    <t xml:space="preserve">3.0.80.23.647</t>
  </si>
  <si>
    <t xml:space="preserve">Хладњак уља мотора</t>
  </si>
  <si>
    <t xml:space="preserve">2520-1275-6674</t>
  </si>
  <si>
    <t xml:space="preserve">Цилиндар за управљање</t>
  </si>
  <si>
    <t xml:space="preserve">2910-1275-4994</t>
  </si>
  <si>
    <t xml:space="preserve">3.0.80.23.712</t>
  </si>
  <si>
    <t xml:space="preserve">Гарнитура, цеви 
високог прит.</t>
  </si>
  <si>
    <t xml:space="preserve">3135-1275-4249</t>
  </si>
  <si>
    <t xml:space="preserve">4510.0003.8</t>
  </si>
  <si>
    <t xml:space="preserve">Гарнитура лежајева</t>
  </si>
  <si>
    <t xml:space="preserve">3135-1275-4296</t>
  </si>
  <si>
    <t xml:space="preserve">3.0.80.22.966</t>
  </si>
  <si>
    <t xml:space="preserve">Лежајеви стандард, 
полутка</t>
  </si>
  <si>
    <t xml:space="preserve">3135-1275-4297</t>
  </si>
  <si>
    <t xml:space="preserve">4520.0003.1</t>
  </si>
  <si>
    <t xml:space="preserve">Гарнитура лежајева, 
полутка</t>
  </si>
  <si>
    <t xml:space="preserve">3135-1275-4300</t>
  </si>
  <si>
    <t xml:space="preserve">4520.0003.4</t>
  </si>
  <si>
    <t xml:space="preserve">3135-1275-4301</t>
  </si>
  <si>
    <t xml:space="preserve">4520.0003.5</t>
  </si>
  <si>
    <t xml:space="preserve">3135-1275-4302</t>
  </si>
  <si>
    <t xml:space="preserve">3.0.80.23.487</t>
  </si>
  <si>
    <t xml:space="preserve">2910-1274-6206</t>
  </si>
  <si>
    <t xml:space="preserve">Пумпа за довод горива*812617</t>
  </si>
  <si>
    <t xml:space="preserve">УЛТ-150</t>
  </si>
  <si>
    <t xml:space="preserve">2910-1298-9715</t>
  </si>
  <si>
    <t xml:space="preserve">4512.1105.0, 3.0.80.21.575</t>
  </si>
  <si>
    <t xml:space="preserve">Прикључак цеви високог притиска</t>
  </si>
  <si>
    <t xml:space="preserve">2910-1298-9877</t>
  </si>
  <si>
    <t xml:space="preserve">4512.1110.0, 3.0.80.21.580</t>
  </si>
  <si>
    <t xml:space="preserve">Заптивач глава мотора фамос 2ф.а (фи 123 мм)</t>
  </si>
  <si>
    <t xml:space="preserve">2920-1275-6533</t>
  </si>
  <si>
    <t xml:space="preserve">4512.0012.0, DLL 50 S226</t>
  </si>
  <si>
    <t xml:space="preserve">Распрскивач бризгаљке</t>
  </si>
  <si>
    <t xml:space="preserve">2520-1289-0374</t>
  </si>
  <si>
    <t xml:space="preserve">0501 298 940</t>
  </si>
  <si>
    <t xml:space="preserve">Комплет за кочницу</t>
  </si>
  <si>
    <t xml:space="preserve">КН-251</t>
  </si>
  <si>
    <t xml:space="preserve">2520-1289-5578</t>
  </si>
  <si>
    <t xml:space="preserve">206 40 800</t>
  </si>
  <si>
    <t xml:space="preserve">Цилиндар,  кочиони</t>
  </si>
  <si>
    <t xml:space="preserve">2520-1289-8487</t>
  </si>
  <si>
    <t xml:space="preserve">328 009 111</t>
  </si>
  <si>
    <t xml:space="preserve">2520-1289-8534</t>
  </si>
  <si>
    <t xml:space="preserve">330 67129</t>
  </si>
  <si>
    <t xml:space="preserve">Цев,флексибилна са прикључ.</t>
  </si>
  <si>
    <t xml:space="preserve">2520-1289-9804</t>
  </si>
  <si>
    <t xml:space="preserve">375 300 100 0</t>
  </si>
  <si>
    <t xml:space="preserve">Регулатор, притиска</t>
  </si>
  <si>
    <t xml:space="preserve">2520-1290-3035</t>
  </si>
  <si>
    <t xml:space="preserve">50-4700B</t>
  </si>
  <si>
    <t xml:space="preserve">2540-1275-2547</t>
  </si>
  <si>
    <t xml:space="preserve">202.000.00</t>
  </si>
  <si>
    <t xml:space="preserve">Квака</t>
  </si>
  <si>
    <t xml:space="preserve">2540-1289-0852</t>
  </si>
  <si>
    <t xml:space="preserve">Бовден, за гас, предњи</t>
  </si>
  <si>
    <t xml:space="preserve">2540-1289-0853</t>
  </si>
  <si>
    <t xml:space="preserve">Бовден, за гас, задњи</t>
  </si>
  <si>
    <t xml:space="preserve">2540-1289-0854</t>
  </si>
  <si>
    <t xml:space="preserve">Бовден, за гашење мотора</t>
  </si>
  <si>
    <t xml:space="preserve">2540-1289-2628</t>
  </si>
  <si>
    <t xml:space="preserve">132 18 00</t>
  </si>
  <si>
    <t xml:space="preserve">2910-1083-9625</t>
  </si>
  <si>
    <t xml:space="preserve">2920-1254-0689</t>
  </si>
  <si>
    <t xml:space="preserve">Свећица за стартовање</t>
  </si>
  <si>
    <t xml:space="preserve">2990-1084-2746</t>
  </si>
  <si>
    <t xml:space="preserve">162180060-44</t>
  </si>
  <si>
    <t xml:space="preserve">2990-1084-2747</t>
  </si>
  <si>
    <t xml:space="preserve">162180060-45</t>
  </si>
  <si>
    <t xml:space="preserve">Цев издувна 2</t>
  </si>
  <si>
    <t xml:space="preserve">3325-1291-3677</t>
  </si>
  <si>
    <t xml:space="preserve">GPK 24 V</t>
  </si>
  <si>
    <t xml:space="preserve">Прекидач за стартовање</t>
  </si>
  <si>
    <t xml:space="preserve">3615-1289-3682</t>
  </si>
  <si>
    <t xml:space="preserve">15 094</t>
  </si>
  <si>
    <t xml:space="preserve">Фар радни на кабини</t>
  </si>
  <si>
    <t xml:space="preserve">3615-1289-3683</t>
  </si>
  <si>
    <t xml:space="preserve">15 177</t>
  </si>
  <si>
    <t xml:space="preserve">Светиљка задња</t>
  </si>
  <si>
    <t xml:space="preserve">3840-1289-4441</t>
  </si>
  <si>
    <t xml:space="preserve">181-4110-2ПА / 3464328</t>
  </si>
  <si>
    <t xml:space="preserve">Хватач спојнице</t>
  </si>
  <si>
    <t xml:space="preserve">3840-1289-4442</t>
  </si>
  <si>
    <t xml:space="preserve">181-4120,ПА / 3464310</t>
  </si>
  <si>
    <t xml:space="preserve">Утикач спојнице</t>
  </si>
  <si>
    <t xml:space="preserve">3840-1289-8227</t>
  </si>
  <si>
    <t xml:space="preserve">V2 NP 16x700 A20-A20</t>
  </si>
  <si>
    <t xml:space="preserve">3840-1289-8228</t>
  </si>
  <si>
    <t xml:space="preserve">V2 NP 16x800 A20-A20</t>
  </si>
  <si>
    <t xml:space="preserve">3840-1289-8234</t>
  </si>
  <si>
    <t xml:space="preserve">V2 NP 16x1400 A20-B10</t>
  </si>
  <si>
    <t xml:space="preserve">V2 NP 16x1500 A20-A20</t>
  </si>
  <si>
    <t xml:space="preserve">V2 NP 16x1700 A20-A20</t>
  </si>
  <si>
    <t xml:space="preserve">6703-1291-5242</t>
  </si>
  <si>
    <t xml:space="preserve">JUS M.B1.120-M12X45-8.8-A3L</t>
  </si>
  <si>
    <t xml:space="preserve">Вијак са цилиндр. главомМ12х45</t>
  </si>
  <si>
    <t xml:space="preserve">2540-1290-9880</t>
  </si>
  <si>
    <t xml:space="preserve">Седиште руковаоца</t>
  </si>
  <si>
    <t xml:space="preserve">3840-1289-8353</t>
  </si>
  <si>
    <t xml:space="preserve">Утврђивач</t>
  </si>
  <si>
    <t xml:space="preserve">6743-2436-1581</t>
  </si>
  <si>
    <t xml:space="preserve">Закачка, комплет</t>
  </si>
  <si>
    <t xml:space="preserve">6768-1255-0137</t>
  </si>
  <si>
    <t xml:space="preserve">Прстен заштитни</t>
  </si>
  <si>
    <t xml:space="preserve">6773-1255-0144</t>
  </si>
  <si>
    <t xml:space="preserve">Стега гуменог меха</t>
  </si>
  <si>
    <t xml:space="preserve">2920-1256-0127</t>
  </si>
  <si>
    <t xml:space="preserve">3840-1291-3007</t>
  </si>
  <si>
    <t xml:space="preserve">Цилиндар  стреле</t>
  </si>
  <si>
    <t xml:space="preserve">3840-1291-3006</t>
  </si>
  <si>
    <t xml:space="preserve">Цилиндар  наставка стреле</t>
  </si>
  <si>
    <t xml:space="preserve">3840-1290-7969</t>
  </si>
  <si>
    <t xml:space="preserve">Цилиндар за окретање стреле</t>
  </si>
  <si>
    <t xml:space="preserve">2520-1255-1912</t>
  </si>
  <si>
    <t xml:space="preserve">Посуда за уље</t>
  </si>
  <si>
    <t xml:space="preserve">2910-1256-3160</t>
  </si>
  <si>
    <t xml:space="preserve">Бризгаљка горива</t>
  </si>
  <si>
    <t xml:space="preserve">5840-1256-3162</t>
  </si>
  <si>
    <t xml:space="preserve">2815-1292-4605</t>
  </si>
  <si>
    <t xml:space="preserve">Пригушивач издувних гасова</t>
  </si>
  <si>
    <t xml:space="preserve">2520-1289-0358</t>
  </si>
  <si>
    <t xml:space="preserve">0501 002 216</t>
  </si>
  <si>
    <t xml:space="preserve">Комплет за кочницу Б</t>
  </si>
  <si>
    <t xml:space="preserve">2520-1289-0359</t>
  </si>
  <si>
    <t xml:space="preserve">0501 002 217</t>
  </si>
  <si>
    <t xml:space="preserve">Комплет за кочницу А</t>
  </si>
  <si>
    <t xml:space="preserve">2520-1289-0360</t>
  </si>
  <si>
    <t xml:space="preserve">0501 002 218</t>
  </si>
  <si>
    <t xml:space="preserve">Комплет за кочницу Д</t>
  </si>
  <si>
    <t xml:space="preserve">2520-1289-0361</t>
  </si>
  <si>
    <t xml:space="preserve">0501 002 219</t>
  </si>
  <si>
    <t xml:space="preserve">Комплет за кочницу Ц</t>
  </si>
  <si>
    <t xml:space="preserve">2540-1289-2610</t>
  </si>
  <si>
    <t xml:space="preserve">132 00 14</t>
  </si>
  <si>
    <t xml:space="preserve">Стакло, задње горње</t>
  </si>
  <si>
    <t xml:space="preserve">2520-1290-1851</t>
  </si>
  <si>
    <t xml:space="preserve">461 106 106 0</t>
  </si>
  <si>
    <t xml:space="preserve">3840-1291-3005</t>
  </si>
  <si>
    <t xml:space="preserve">E1B 100/56/680/1</t>
  </si>
  <si>
    <t xml:space="preserve">Цилиндар  кашике</t>
  </si>
  <si>
    <t xml:space="preserve">6768-1291-3572</t>
  </si>
  <si>
    <t xml:space="preserve">FS1.0491-B51x55</t>
  </si>
  <si>
    <t xml:space="preserve">6768-1255-2869</t>
  </si>
  <si>
    <t xml:space="preserve">Заптивач поклопца</t>
  </si>
  <si>
    <t xml:space="preserve">6768-1289-0375</t>
  </si>
  <si>
    <t xml:space="preserve">0501 298 949</t>
  </si>
  <si>
    <t xml:space="preserve">6768-1291-3561</t>
  </si>
  <si>
    <t xml:space="preserve">Заптивач прстенасти округли</t>
  </si>
  <si>
    <t xml:space="preserve">6885-1084-1849</t>
  </si>
  <si>
    <t xml:space="preserve">0008-286</t>
  </si>
  <si>
    <t xml:space="preserve">Манометар,прит.кочења у рез</t>
  </si>
  <si>
    <t xml:space="preserve">6885-1255-9874</t>
  </si>
  <si>
    <t xml:space="preserve">Манометар за уље</t>
  </si>
  <si>
    <t xml:space="preserve">8240-1289-8402</t>
  </si>
  <si>
    <t xml:space="preserve">Цев без шава</t>
  </si>
  <si>
    <t xml:space="preserve">8240-1290-0561</t>
  </si>
  <si>
    <t xml:space="preserve">8455-1289-8351</t>
  </si>
  <si>
    <t xml:space="preserve">Амортизер гумени</t>
  </si>
  <si>
    <t xml:space="preserve">2910-1292-4599</t>
  </si>
  <si>
    <t xml:space="preserve">Пречистач ваздуха</t>
  </si>
  <si>
    <t xml:space="preserve">227-271</t>
  </si>
  <si>
    <t xml:space="preserve">812617, 3.31.812617</t>
  </si>
  <si>
    <t xml:space="preserve">Пумпа за довод горива</t>
  </si>
  <si>
    <t xml:space="preserve">ТГ-75</t>
  </si>
  <si>
    <t xml:space="preserve">3810-1279-6122</t>
  </si>
  <si>
    <t xml:space="preserve">Нож бочни леви</t>
  </si>
  <si>
    <t xml:space="preserve">ТГ-140</t>
  </si>
  <si>
    <t xml:space="preserve">3810-1279-6123</t>
  </si>
  <si>
    <t xml:space="preserve">Нож бочни десни</t>
  </si>
  <si>
    <t xml:space="preserve">2535-1083-7226</t>
  </si>
  <si>
    <t xml:space="preserve">Сегмент</t>
  </si>
  <si>
    <t xml:space="preserve">ком.</t>
  </si>
  <si>
    <t xml:space="preserve">2535-1083-7238</t>
  </si>
  <si>
    <t xml:space="preserve">Ваљак са 2 венца</t>
  </si>
  <si>
    <t xml:space="preserve">2535-1083-7240</t>
  </si>
  <si>
    <t xml:space="preserve">Ваљак са 1 венцем</t>
  </si>
  <si>
    <t xml:space="preserve">2920-1275-6470</t>
  </si>
  <si>
    <t xml:space="preserve">2920-1280-2126</t>
  </si>
  <si>
    <t xml:space="preserve">Регулатор алтернатора</t>
  </si>
  <si>
    <t xml:space="preserve">2910-1296-2464</t>
  </si>
  <si>
    <t xml:space="preserve">2.1.62.10.016</t>
  </si>
  <si>
    <t xml:space="preserve">Црево, гумено</t>
  </si>
  <si>
    <t xml:space="preserve">2930-1296-3018</t>
  </si>
  <si>
    <t xml:space="preserve">3.0.80.23.730</t>
  </si>
  <si>
    <t xml:space="preserve">2540-1275-0140</t>
  </si>
  <si>
    <t xml:space="preserve">2540-1275-0753</t>
  </si>
  <si>
    <t xml:space="preserve">Брава спољна</t>
  </si>
  <si>
    <t xml:space="preserve">2540-1275-2344</t>
  </si>
  <si>
    <t xml:space="preserve">Брава, унутрашња лева</t>
  </si>
  <si>
    <t xml:space="preserve">2540-1275-2347</t>
  </si>
  <si>
    <t xml:space="preserve">Брава, унутрашња десна</t>
  </si>
  <si>
    <t xml:space="preserve">6758-1274-9806</t>
  </si>
  <si>
    <t xml:space="preserve">цев за подмазивање</t>
  </si>
  <si>
    <t xml:space="preserve">2997-1298-6436</t>
  </si>
  <si>
    <t xml:space="preserve">Прикључак за црево</t>
  </si>
  <si>
    <t xml:space="preserve">2910-1089-7193</t>
  </si>
  <si>
    <t xml:space="preserve">3.0.80.23.550</t>
  </si>
  <si>
    <t xml:space="preserve">Пумпа високог притиска</t>
  </si>
  <si>
    <t xml:space="preserve">6768-2437-0812</t>
  </si>
  <si>
    <t xml:space="preserve">6708-2437-0780</t>
  </si>
  <si>
    <t xml:space="preserve">6768-1083-7230</t>
  </si>
  <si>
    <t xml:space="preserve">2515-1296-1324</t>
  </si>
  <si>
    <t xml:space="preserve">Ушице</t>
  </si>
  <si>
    <t xml:space="preserve">6715-1296-1344</t>
  </si>
  <si>
    <t xml:space="preserve">2520-1279-6119</t>
  </si>
  <si>
    <t xml:space="preserve">Кочница</t>
  </si>
  <si>
    <t xml:space="preserve">6768-1083-7231</t>
  </si>
  <si>
    <t xml:space="preserve">2535-1296-1435</t>
  </si>
  <si>
    <t xml:space="preserve">2535-1296-1436</t>
  </si>
  <si>
    <t xml:space="preserve">Ваљак, водећи комплет</t>
  </si>
  <si>
    <t xml:space="preserve">2535-1083-7251</t>
  </si>
  <si>
    <t xml:space="preserve">2535-1296-1483</t>
  </si>
  <si>
    <t xml:space="preserve">Цев одстојна</t>
  </si>
  <si>
    <t xml:space="preserve">2535-1083-7246</t>
  </si>
  <si>
    <t xml:space="preserve">2520-1083-7217</t>
  </si>
  <si>
    <t xml:space="preserve">Квачило</t>
  </si>
  <si>
    <t xml:space="preserve">2560-1301-0832</t>
  </si>
  <si>
    <t xml:space="preserve">2535-1298-5695</t>
  </si>
  <si>
    <t xml:space="preserve">3810-1083-7265</t>
  </si>
  <si>
    <t xml:space="preserve">Цилиндар, радни</t>
  </si>
  <si>
    <t xml:space="preserve">2515-1296-1657</t>
  </si>
  <si>
    <t xml:space="preserve">2990-1275-0411</t>
  </si>
  <si>
    <t xml:space="preserve">Уређај за заустављ. мотора</t>
  </si>
  <si>
    <t xml:space="preserve">6703-1083-7227</t>
  </si>
  <si>
    <t xml:space="preserve">Вијак сегмента</t>
  </si>
  <si>
    <t xml:space="preserve">6705-1083-7228</t>
  </si>
  <si>
    <t xml:space="preserve">6703-1296-1685</t>
  </si>
  <si>
    <t xml:space="preserve">2930-1296-6328</t>
  </si>
  <si>
    <t xml:space="preserve">2930-1296-6326</t>
  </si>
  <si>
    <t xml:space="preserve">Хладњак</t>
  </si>
  <si>
    <t xml:space="preserve">3810-1083-7262</t>
  </si>
  <si>
    <t xml:space="preserve">2535-1083-7247</t>
  </si>
  <si>
    <t xml:space="preserve">Осовина спојна</t>
  </si>
  <si>
    <t xml:space="preserve">6703-1301-7795</t>
  </si>
  <si>
    <t xml:space="preserve">6703-1296-8779</t>
  </si>
  <si>
    <t xml:space="preserve">6705-1296-9337</t>
  </si>
  <si>
    <t xml:space="preserve">3615-1275-3070</t>
  </si>
  <si>
    <t xml:space="preserve">Светиљка</t>
  </si>
  <si>
    <t xml:space="preserve">3325-1275-9383</t>
  </si>
  <si>
    <t xml:space="preserve">Прекидач, електропокрет.</t>
  </si>
  <si>
    <t xml:space="preserve">2910-1238-7546</t>
  </si>
  <si>
    <t xml:space="preserve">Бризгаљка "Бош"</t>
  </si>
  <si>
    <t xml:space="preserve">6768-1083-7137</t>
  </si>
  <si>
    <t xml:space="preserve">2.1.50.00.650</t>
  </si>
  <si>
    <t xml:space="preserve">2920-1296-3085</t>
  </si>
  <si>
    <t xml:space="preserve">3.0.80.21.107</t>
  </si>
  <si>
    <t xml:space="preserve">Алтернатор "Искра"</t>
  </si>
  <si>
    <t xml:space="preserve">2910-1028-2151</t>
  </si>
  <si>
    <t xml:space="preserve">3.0.80.22.273</t>
  </si>
  <si>
    <t xml:space="preserve">Спојница ком.плет,</t>
  </si>
  <si>
    <t xml:space="preserve">2910-1296-3020</t>
  </si>
  <si>
    <t xml:space="preserve">3.0.80.22.833</t>
  </si>
  <si>
    <t xml:space="preserve">2815-1239-9264</t>
  </si>
  <si>
    <t xml:space="preserve">3.0.80.23.143</t>
  </si>
  <si>
    <t xml:space="preserve">2930-1280-1899</t>
  </si>
  <si>
    <t xml:space="preserve">3.0.80.23.775</t>
  </si>
  <si>
    <t xml:space="preserve">Пумпа за воду са ременицом</t>
  </si>
  <si>
    <t xml:space="preserve">6885-1276-6683</t>
  </si>
  <si>
    <t xml:space="preserve">4510.0040.1</t>
  </si>
  <si>
    <t xml:space="preserve">Термометар за воду</t>
  </si>
  <si>
    <t xml:space="preserve">6708-5842-1746</t>
  </si>
  <si>
    <t xml:space="preserve">A20 DIN 127</t>
  </si>
  <si>
    <t xml:space="preserve">DIN 7-8M6X16</t>
  </si>
  <si>
    <t xml:space="preserve">Чивија</t>
  </si>
  <si>
    <t xml:space="preserve">6768-1296-6245</t>
  </si>
  <si>
    <t xml:space="preserve">FS1.0002-159,2 X5,7-70 NBR 14.1</t>
  </si>
  <si>
    <t xml:space="preserve">6703-1296-8778</t>
  </si>
  <si>
    <t xml:space="preserve">JUS M.B1.051-M20X120-8.8</t>
  </si>
  <si>
    <t xml:space="preserve">Вијак М 20 х 120</t>
  </si>
  <si>
    <t xml:space="preserve">6703-128-11848</t>
  </si>
  <si>
    <t xml:space="preserve">JUS M.B1.150-M20X70-10.9</t>
  </si>
  <si>
    <t xml:space="preserve">3810-1275-9446</t>
  </si>
  <si>
    <t xml:space="preserve">V2 NP20X1550 P10 P11</t>
  </si>
  <si>
    <t xml:space="preserve">Цев, савитљива</t>
  </si>
  <si>
    <t xml:space="preserve">3145-2750-1272</t>
  </si>
  <si>
    <t xml:space="preserve">3145-2750-1302</t>
  </si>
  <si>
    <t xml:space="preserve">3135-2435-3057</t>
  </si>
  <si>
    <t xml:space="preserve">3135-2435-3055</t>
  </si>
  <si>
    <t xml:space="preserve">Лежај, горња полуосовина</t>
  </si>
  <si>
    <t xml:space="preserve">3135-2435-3056</t>
  </si>
  <si>
    <t xml:space="preserve">Лежај, доња полуосовина</t>
  </si>
  <si>
    <t xml:space="preserve">2560-1301-0878</t>
  </si>
  <si>
    <t xml:space="preserve">Вођица</t>
  </si>
  <si>
    <t xml:space="preserve">3110-3038-1481</t>
  </si>
  <si>
    <t xml:space="preserve">32222 СКФ</t>
  </si>
  <si>
    <t xml:space="preserve">6768-1083-7224</t>
  </si>
  <si>
    <t xml:space="preserve">5М1776</t>
  </si>
  <si>
    <t xml:space="preserve">6703-1299-0086</t>
  </si>
  <si>
    <t xml:space="preserve">М24х70, 10.9</t>
  </si>
  <si>
    <t xml:space="preserve">2535-1298-5616</t>
  </si>
  <si>
    <t xml:space="preserve">Ваљак носећи са 1 венцем</t>
  </si>
  <si>
    <t xml:space="preserve">ТГ-200,220</t>
  </si>
  <si>
    <t xml:space="preserve">2535-1298-5618</t>
  </si>
  <si>
    <t xml:space="preserve">Ваљак носећи са 2 венца</t>
  </si>
  <si>
    <t xml:space="preserve">2535-1298-5635</t>
  </si>
  <si>
    <t xml:space="preserve">Чланак, гусенични леви</t>
  </si>
  <si>
    <t xml:space="preserve">2535-1298-5636</t>
  </si>
  <si>
    <t xml:space="preserve">Чланак, гусенични десни</t>
  </si>
  <si>
    <t xml:space="preserve">2540-1298-6423</t>
  </si>
  <si>
    <t xml:space="preserve">2560-1298-5348</t>
  </si>
  <si>
    <t xml:space="preserve">Нож, средњи</t>
  </si>
  <si>
    <t xml:space="preserve">2910-1089-7194</t>
  </si>
  <si>
    <t xml:space="preserve">3.0.80.23.552</t>
  </si>
  <si>
    <t xml:space="preserve">Пумпа, напојна</t>
  </si>
  <si>
    <t xml:space="preserve">3615-1236-4402</t>
  </si>
  <si>
    <t xml:space="preserve">6703-1089-7255</t>
  </si>
  <si>
    <t xml:space="preserve">JUS M.B1.051-M18X70-10.9</t>
  </si>
  <si>
    <t xml:space="preserve">6825-1280-2127</t>
  </si>
  <si>
    <t xml:space="preserve">R926115</t>
  </si>
  <si>
    <t xml:space="preserve">Амперметар</t>
  </si>
  <si>
    <t xml:space="preserve">6885-1256-2258</t>
  </si>
  <si>
    <t xml:space="preserve">MAS-8</t>
  </si>
  <si>
    <t xml:space="preserve">6885-1275-9392</t>
  </si>
  <si>
    <t xml:space="preserve">RTAK-3/1,6</t>
  </si>
  <si>
    <t xml:space="preserve">Термометар, мењача</t>
  </si>
  <si>
    <t xml:space="preserve">2510-1279-6138</t>
  </si>
  <si>
    <t xml:space="preserve">2510-1279-6177</t>
  </si>
  <si>
    <t xml:space="preserve">Команда</t>
  </si>
  <si>
    <t xml:space="preserve">2510-1279-6187</t>
  </si>
  <si>
    <t xml:space="preserve">2510-2436-5576</t>
  </si>
  <si>
    <t xml:space="preserve">6703-1279-6121</t>
  </si>
  <si>
    <t xml:space="preserve">Вијак, ланца</t>
  </si>
  <si>
    <t xml:space="preserve">6703-1279-6180</t>
  </si>
  <si>
    <t xml:space="preserve">2535-1298-5610</t>
  </si>
  <si>
    <t xml:space="preserve">Ваљак водећи</t>
  </si>
  <si>
    <t xml:space="preserve">2510-1279-6179</t>
  </si>
  <si>
    <t xml:space="preserve">6768-1279-6185</t>
  </si>
  <si>
    <t xml:space="preserve">6885-1083-7122</t>
  </si>
  <si>
    <t xml:space="preserve">Манометар мењача</t>
  </si>
  <si>
    <t xml:space="preserve">2520-1298-5969</t>
  </si>
  <si>
    <t xml:space="preserve">2920-1089-7201</t>
  </si>
  <si>
    <t xml:space="preserve">6703-1275-8754</t>
  </si>
  <si>
    <t xml:space="preserve">Вијак М20 х 60</t>
  </si>
  <si>
    <t xml:space="preserve">6768-1256-4699</t>
  </si>
  <si>
    <t xml:space="preserve">Заптивач, прстенасти</t>
  </si>
  <si>
    <t xml:space="preserve">3820-1255-5458</t>
  </si>
  <si>
    <t xml:space="preserve">1 200 200</t>
  </si>
  <si>
    <t xml:space="preserve">3325-1026-8589</t>
  </si>
  <si>
    <t xml:space="preserve">1-2-0-N</t>
  </si>
  <si>
    <t xml:space="preserve">2910-1280-1895</t>
  </si>
  <si>
    <t xml:space="preserve">3.0.80.23.551</t>
  </si>
  <si>
    <t xml:space="preserve">2940-1296-3043</t>
  </si>
  <si>
    <t xml:space="preserve">3.0.80.23.779</t>
  </si>
  <si>
    <t xml:space="preserve">3810-1083-7118</t>
  </si>
  <si>
    <t xml:space="preserve">3115.430.74</t>
  </si>
  <si>
    <t xml:space="preserve">Пумпа тилта, зупчаста</t>
  </si>
  <si>
    <t xml:space="preserve">2930-1089-7250</t>
  </si>
  <si>
    <t xml:space="preserve">4518.0385.0</t>
  </si>
  <si>
    <t xml:space="preserve">Хладњак за мотор</t>
  </si>
  <si>
    <t xml:space="preserve">2515-1279-6143</t>
  </si>
  <si>
    <t xml:space="preserve">Претварач</t>
  </si>
  <si>
    <t xml:space="preserve">2515-1280-0488</t>
  </si>
  <si>
    <t xml:space="preserve">2515-1280-0489</t>
  </si>
  <si>
    <t xml:space="preserve">2515-1280-1909</t>
  </si>
  <si>
    <t xml:space="preserve">2515-1296-2691</t>
  </si>
  <si>
    <t xml:space="preserve">2520-1298-5987</t>
  </si>
  <si>
    <t xml:space="preserve">Педала</t>
  </si>
  <si>
    <t xml:space="preserve">2535-1144-0677</t>
  </si>
  <si>
    <t xml:space="preserve">2815-1280-2963</t>
  </si>
  <si>
    <t xml:space="preserve">3.0.80.23.569</t>
  </si>
  <si>
    <t xml:space="preserve">Кошуљица</t>
  </si>
  <si>
    <t xml:space="preserve">2910-1089-1778</t>
  </si>
  <si>
    <t xml:space="preserve">3.0.80.21.756</t>
  </si>
  <si>
    <t xml:space="preserve">2910-1089-7196</t>
  </si>
  <si>
    <t xml:space="preserve">3.0.80.23.737</t>
  </si>
  <si>
    <t xml:space="preserve">2930-1089-7199</t>
  </si>
  <si>
    <t xml:space="preserve">3.0.80.21.106</t>
  </si>
  <si>
    <t xml:space="preserve">2910-1280-1897</t>
  </si>
  <si>
    <t xml:space="preserve">3.0.80.22.834</t>
  </si>
  <si>
    <t xml:space="preserve">2940-1275-4273</t>
  </si>
  <si>
    <t xml:space="preserve">3.0.80.23.554</t>
  </si>
  <si>
    <t xml:space="preserve">2930-1298-7702</t>
  </si>
  <si>
    <t xml:space="preserve">3.0.80.23.774</t>
  </si>
  <si>
    <t xml:space="preserve">2997-1298-6518</t>
  </si>
  <si>
    <t xml:space="preserve">3.0.99.04.113</t>
  </si>
  <si>
    <t xml:space="preserve">6715-1298-5639</t>
  </si>
  <si>
    <t xml:space="preserve">Ускочник</t>
  </si>
  <si>
    <t xml:space="preserve">2535-1298-5181</t>
  </si>
  <si>
    <t xml:space="preserve">2535-1298-5185</t>
  </si>
  <si>
    <t xml:space="preserve">6768-1298-5189</t>
  </si>
  <si>
    <t xml:space="preserve">6715-1298-5583</t>
  </si>
  <si>
    <t xml:space="preserve">6705-1086-1710</t>
  </si>
  <si>
    <t xml:space="preserve">6715-1298-5586</t>
  </si>
  <si>
    <t xml:space="preserve">Чланак</t>
  </si>
  <si>
    <t xml:space="preserve">6715-1298-5637</t>
  </si>
  <si>
    <t xml:space="preserve">3135-1279-6136</t>
  </si>
  <si>
    <t xml:space="preserve">2535-1083-7106</t>
  </si>
  <si>
    <t xml:space="preserve">6768-1298-5638</t>
  </si>
  <si>
    <t xml:space="preserve">2535-1298-5640</t>
  </si>
  <si>
    <t xml:space="preserve">Папуча</t>
  </si>
  <si>
    <t xml:space="preserve">6715-1298-5716</t>
  </si>
  <si>
    <t xml:space="preserve">6715-1298-6117</t>
  </si>
  <si>
    <t xml:space="preserve">6705-1296-9384</t>
  </si>
  <si>
    <t xml:space="preserve">3110-1280-0565</t>
  </si>
  <si>
    <t xml:space="preserve">2.1.20.00.650</t>
  </si>
  <si>
    <t xml:space="preserve">5М8647</t>
  </si>
  <si>
    <t xml:space="preserve">3110-3038-1155</t>
  </si>
  <si>
    <t xml:space="preserve">SKF NJ 2213</t>
  </si>
  <si>
    <t xml:space="preserve">3110-1297-1933</t>
  </si>
  <si>
    <t xml:space="preserve">SKF NJ 2314</t>
  </si>
  <si>
    <t xml:space="preserve">6703-1187-6287</t>
  </si>
  <si>
    <t xml:space="preserve">М12х35 ЈУС М.Б1.053-8.8</t>
  </si>
  <si>
    <t xml:space="preserve">3110-1280-0603</t>
  </si>
  <si>
    <t xml:space="preserve">SKF 32224</t>
  </si>
  <si>
    <t xml:space="preserve">24v-300w 18A</t>
  </si>
  <si>
    <t xml:space="preserve">МГ-130</t>
  </si>
  <si>
    <t xml:space="preserve">МГ-145</t>
  </si>
  <si>
    <t xml:space="preserve">Ротационо светло</t>
  </si>
  <si>
    <t xml:space="preserve">Вентил, кочиони</t>
  </si>
  <si>
    <t xml:space="preserve">Фар радни</t>
  </si>
  <si>
    <t xml:space="preserve">Вијак М20 х 45</t>
  </si>
  <si>
    <t xml:space="preserve">Навртка М 12</t>
  </si>
  <si>
    <t xml:space="preserve">Вијак М12x40x1,25</t>
  </si>
  <si>
    <t xml:space="preserve">Вијак М14x40x1,5</t>
  </si>
  <si>
    <t xml:space="preserve">Вијак М14x50x1,5</t>
  </si>
  <si>
    <t xml:space="preserve">Навртка М 18</t>
  </si>
  <si>
    <t xml:space="preserve">Вијак М14x1,5</t>
  </si>
  <si>
    <t xml:space="preserve">Подлошка А 20</t>
  </si>
  <si>
    <t xml:space="preserve">Термомет. уља конвектора</t>
  </si>
  <si>
    <t xml:space="preserve">Манометар уља конвектора</t>
  </si>
  <si>
    <t xml:space="preserve">Карданско вратило</t>
  </si>
  <si>
    <t xml:space="preserve">Затезно-потезни повлакач</t>
  </si>
  <si>
    <t xml:space="preserve">Регулатор динаме</t>
  </si>
  <si>
    <t xml:space="preserve">Нож доњи</t>
  </si>
  <si>
    <t xml:space="preserve">Виљушка предња лева</t>
  </si>
  <si>
    <t xml:space="preserve">Виљушка предња десна</t>
  </si>
  <si>
    <t xml:space="preserve">Осовина споне</t>
  </si>
  <si>
    <t xml:space="preserve">Спона предња</t>
  </si>
  <si>
    <t xml:space="preserve">Навртка споне</t>
  </si>
  <si>
    <t xml:space="preserve">Чаура осовине споне</t>
  </si>
  <si>
    <t xml:space="preserve">Уже челично</t>
  </si>
  <si>
    <t xml:space="preserve">Ланац 1 3/4</t>
  </si>
  <si>
    <t xml:space="preserve">Светиљка комбинована</t>
  </si>
  <si>
    <t xml:space="preserve">Светиљка комбинована десна</t>
  </si>
  <si>
    <t xml:space="preserve">Цев гумена савитљива</t>
  </si>
  <si>
    <t xml:space="preserve">Вијак М 12 х 65</t>
  </si>
  <si>
    <t xml:space="preserve">Вијак М 12 х 75</t>
  </si>
  <si>
    <t xml:space="preserve">Дугме стартера</t>
  </si>
  <si>
    <t xml:space="preserve">Цилиндар, комбиновани</t>
  </si>
  <si>
    <t xml:space="preserve">Нож бочни</t>
  </si>
  <si>
    <t xml:space="preserve">Управљач серво</t>
  </si>
  <si>
    <t xml:space="preserve">Чељуст кочиона</t>
  </si>
  <si>
    <t xml:space="preserve">Бројач обртаја</t>
  </si>
  <si>
    <t xml:space="preserve">Облога кочиона</t>
  </si>
  <si>
    <t xml:space="preserve">Старт дугме</t>
  </si>
  <si>
    <t xml:space="preserve">Седиште руков. машине</t>
  </si>
  <si>
    <t xml:space="preserve">ДВВ-10,11</t>
  </si>
  <si>
    <t xml:space="preserve">3820-1256-7476</t>
  </si>
  <si>
    <t xml:space="preserve">Уже, ком.анде гаса</t>
  </si>
  <si>
    <t xml:space="preserve">3820-1255-8592</t>
  </si>
  <si>
    <t xml:space="preserve">3820-1256-0942</t>
  </si>
  <si>
    <t xml:space="preserve">Пумпа, хидраулична 
зупч.</t>
  </si>
  <si>
    <t xml:space="preserve">2910-1256-2933</t>
  </si>
  <si>
    <t xml:space="preserve">Цев, спојна гумена</t>
  </si>
  <si>
    <t xml:space="preserve">3820-1256-8910</t>
  </si>
  <si>
    <t xml:space="preserve">Повлакач, 
за командовање</t>
  </si>
  <si>
    <t xml:space="preserve">3820-1256-0006</t>
  </si>
  <si>
    <t xml:space="preserve">Амортизер мотора</t>
  </si>
  <si>
    <t xml:space="preserve">3820-1256-7711</t>
  </si>
  <si>
    <t xml:space="preserve">Команда за зауст.мотора</t>
  </si>
  <si>
    <t xml:space="preserve">3820-1269-4404</t>
  </si>
  <si>
    <t xml:space="preserve">Брисач трапа</t>
  </si>
  <si>
    <t xml:space="preserve">2910-1256-2879</t>
  </si>
  <si>
    <t xml:space="preserve">3.0.80.35.825</t>
  </si>
  <si>
    <t xml:space="preserve">Пумпа за напајање</t>
  </si>
  <si>
    <t xml:space="preserve">3820-1255-8863</t>
  </si>
  <si>
    <t xml:space="preserve">Пумпа, хидраулична 
аксијална</t>
  </si>
  <si>
    <t xml:space="preserve">3.0.80.35.126</t>
  </si>
  <si>
    <t xml:space="preserve">Свећица пламена C24V</t>
  </si>
  <si>
    <t xml:space="preserve">2920-1256-0083</t>
  </si>
  <si>
    <t xml:space="preserve">3.0.80.35.266</t>
  </si>
  <si>
    <t xml:space="preserve">2920-1256-7204</t>
  </si>
  <si>
    <t xml:space="preserve">3.0.80.35.307</t>
  </si>
  <si>
    <t xml:space="preserve">Алтернатор, склоп</t>
  </si>
  <si>
    <t xml:space="preserve">6515-1255-8749</t>
  </si>
  <si>
    <t xml:space="preserve">Ременица , зупчасте пумпе</t>
  </si>
  <si>
    <t xml:space="preserve">4611.4016.2/ 
B-0014</t>
  </si>
  <si>
    <t xml:space="preserve">ЦОЛЕС</t>
  </si>
  <si>
    <t xml:space="preserve">8455-</t>
  </si>
  <si>
    <t xml:space="preserve">Манжета 85x100x22,5-нбр+ткн</t>
  </si>
  <si>
    <t xml:space="preserve">ЕЛ. ВИЉ. 5/20 ИНДОС</t>
  </si>
  <si>
    <t xml:space="preserve">3902-</t>
  </si>
  <si>
    <t xml:space="preserve">ВИЉ.МОТ 8Т В-8 ЛИТОСТРОЈ, </t>
  </si>
  <si>
    <t xml:space="preserve">Осигурач </t>
  </si>
  <si>
    <t xml:space="preserve">ВИЉ..МОТ 3.2 ТУ-32 ПОБ</t>
  </si>
  <si>
    <t xml:space="preserve">Главчина са добошем</t>
  </si>
  <si>
    <t xml:space="preserve">ВИЉ..МОТ ТМ-20 ПОБ</t>
  </si>
  <si>
    <t xml:space="preserve">ВИЉ.МОТ ТМ-20  ПОБЕДА</t>
  </si>
  <si>
    <t xml:space="preserve">Зглоб </t>
  </si>
  <si>
    <t xml:space="preserve">Гумени амортизер</t>
  </si>
  <si>
    <t xml:space="preserve">Силен блок </t>
  </si>
  <si>
    <t xml:space="preserve">Лежај пумпе за воду</t>
  </si>
  <si>
    <t xml:space="preserve">ВИЉ.МОТ ИНДОС 1,5Т</t>
  </si>
  <si>
    <t xml:space="preserve">Црево пумпе за воду гумено</t>
  </si>
  <si>
    <t xml:space="preserve">Коло пумпе за воду</t>
  </si>
  <si>
    <t xml:space="preserve">6768-1266-7804</t>
  </si>
  <si>
    <t xml:space="preserve">Прстен гумени цеви за гориво </t>
  </si>
  <si>
    <t xml:space="preserve">ВИЉУШ.МОТ.ИНДОС</t>
  </si>
  <si>
    <t xml:space="preserve">Ламела унутрашња  хидрауличне спојнице</t>
  </si>
  <si>
    <t xml:space="preserve">Чаура сигурносна</t>
  </si>
  <si>
    <t xml:space="preserve">Прстен клипни</t>
  </si>
  <si>
    <t xml:space="preserve">Ламела спољња  хидрауличне спојнице</t>
  </si>
  <si>
    <t xml:space="preserve">Поклопац (фланша)</t>
  </si>
  <si>
    <t xml:space="preserve">2920-2437-8760</t>
  </si>
  <si>
    <t xml:space="preserve">Задње груписано светло 120x100 лева</t>
  </si>
  <si>
    <t xml:space="preserve">Задње груписано светло 120x100, десна</t>
  </si>
  <si>
    <t xml:space="preserve">2557-1255-0735</t>
  </si>
  <si>
    <t xml:space="preserve">Сијалица контролна, жута</t>
  </si>
  <si>
    <t xml:space="preserve">ВИЉ.МОТ 8Т В-8 ЛИТОСТРОЈ </t>
  </si>
  <si>
    <t xml:space="preserve">Цилиндар главни кочиони склоп</t>
  </si>
  <si>
    <t xml:space="preserve">3325-1295-5272</t>
  </si>
  <si>
    <t xml:space="preserve">Прекидач главни - брава за контакт и стартовање</t>
  </si>
  <si>
    <t xml:space="preserve">Зупчаник електропокретача</t>
  </si>
  <si>
    <t xml:space="preserve">3370-1283-1257</t>
  </si>
  <si>
    <t xml:space="preserve">Четкица ел.покретача</t>
  </si>
  <si>
    <t xml:space="preserve">Зглоб куглични</t>
  </si>
  <si>
    <t xml:space="preserve">Спона </t>
  </si>
  <si>
    <t xml:space="preserve">Чаура лежишна</t>
  </si>
  <si>
    <t xml:space="preserve">Обруч</t>
  </si>
  <si>
    <t xml:space="preserve">7ЛНБР/902</t>
  </si>
  <si>
    <t xml:space="preserve">Семеринг 100x65x10</t>
  </si>
  <si>
    <t xml:space="preserve">3105-1181-8165</t>
  </si>
  <si>
    <t xml:space="preserve">6303 2РС</t>
  </si>
  <si>
    <t xml:space="preserve">Лежај точка </t>
  </si>
  <si>
    <t xml:space="preserve">7.9.025</t>
  </si>
  <si>
    <t xml:space="preserve">2520-1147-0746</t>
  </si>
  <si>
    <t xml:space="preserve">8003-012</t>
  </si>
  <si>
    <t xml:space="preserve">Опруга горња за папуче повратна</t>
  </si>
  <si>
    <t xml:space="preserve">З.Ц.З.146823703</t>
  </si>
  <si>
    <t xml:space="preserve">Главни кочиони цилиндар </t>
  </si>
  <si>
    <t xml:space="preserve">2520-1146-9939</t>
  </si>
  <si>
    <t xml:space="preserve">0003-115</t>
  </si>
  <si>
    <t xml:space="preserve">Папуча предња,задњег точка,лева склоп</t>
  </si>
  <si>
    <t xml:space="preserve">0212005/ 34101</t>
  </si>
  <si>
    <t xml:space="preserve">Светло ротационо жуто 12в 70w</t>
  </si>
  <si>
    <t xml:space="preserve">2815-1137-2950</t>
  </si>
  <si>
    <t xml:space="preserve">034.02.120</t>
  </si>
  <si>
    <t xml:space="preserve">Клипњача, мотора, </t>
  </si>
  <si>
    <t xml:space="preserve">2910-1130-8760</t>
  </si>
  <si>
    <t xml:space="preserve">034.04.014</t>
  </si>
  <si>
    <t xml:space="preserve">Чаура кућице погона пвп, доња</t>
  </si>
  <si>
    <t xml:space="preserve">2815-1184-8778</t>
  </si>
  <si>
    <t xml:space="preserve">034.04.044</t>
  </si>
  <si>
    <t xml:space="preserve">Ланац развода</t>
  </si>
  <si>
    <t xml:space="preserve">2815-1139-1742</t>
  </si>
  <si>
    <t xml:space="preserve">034.04.120</t>
  </si>
  <si>
    <t xml:space="preserve">Затезач ланца аутомат-ски, склоп</t>
  </si>
  <si>
    <t xml:space="preserve">0492-85X95-80-НБР 14.1</t>
  </si>
  <si>
    <t xml:space="preserve">БРИСАЧ </t>
  </si>
  <si>
    <t xml:space="preserve">05.35X20</t>
  </si>
  <si>
    <t xml:space="preserve">Зглоб за хидраул.цилиндар</t>
  </si>
  <si>
    <t xml:space="preserve">172.04.405</t>
  </si>
  <si>
    <t xml:space="preserve">ВИЉ.МОТ ТМ-20 </t>
  </si>
  <si>
    <t xml:space="preserve">1861-535-001</t>
  </si>
  <si>
    <t xml:space="preserve">Диск потисне плоче</t>
  </si>
  <si>
    <t xml:space="preserve">197482, 2103065</t>
  </si>
  <si>
    <t xml:space="preserve">Фар главног светла са позиц. светлом имт 539</t>
  </si>
  <si>
    <t xml:space="preserve">20.0108.8018.04</t>
  </si>
  <si>
    <t xml:space="preserve">3370-1238-8630</t>
  </si>
  <si>
    <t xml:space="preserve">3.0.80.22.536</t>
  </si>
  <si>
    <t xml:space="preserve">Четкица електропокретача</t>
  </si>
  <si>
    <t xml:space="preserve">2940-</t>
  </si>
  <si>
    <t xml:space="preserve">300 683</t>
  </si>
  <si>
    <t xml:space="preserve">2560-1147-0546</t>
  </si>
  <si>
    <t xml:space="preserve">3408-077</t>
  </si>
  <si>
    <t xml:space="preserve">Сирена 12в</t>
  </si>
  <si>
    <t xml:space="preserve">50.0101.1013.04</t>
  </si>
  <si>
    <t xml:space="preserve">Клизач </t>
  </si>
  <si>
    <t xml:space="preserve">50.0101.1014.04</t>
  </si>
  <si>
    <t xml:space="preserve">50.0101.1045.04</t>
  </si>
  <si>
    <t xml:space="preserve">50.0101.1047.04</t>
  </si>
  <si>
    <t xml:space="preserve">50.0101.1080.04</t>
  </si>
  <si>
    <t xml:space="preserve">Ролна</t>
  </si>
  <si>
    <t xml:space="preserve">50.0101.8009.04</t>
  </si>
  <si>
    <t xml:space="preserve">50.0103.8010.04</t>
  </si>
  <si>
    <t xml:space="preserve">Зглоб  </t>
  </si>
  <si>
    <t xml:space="preserve">50.0103.8010.04ЂТУ-20Ђ   631992</t>
  </si>
  <si>
    <t xml:space="preserve">2520-2435-9854</t>
  </si>
  <si>
    <t xml:space="preserve">5145-18-03.14</t>
  </si>
  <si>
    <t xml:space="preserve">Опруга полуге</t>
  </si>
  <si>
    <t xml:space="preserve">3105-1284-7123</t>
  </si>
  <si>
    <t xml:space="preserve">6201 2З СКФ</t>
  </si>
  <si>
    <t xml:space="preserve">7.4.021</t>
  </si>
  <si>
    <t xml:space="preserve">Филтер</t>
  </si>
  <si>
    <t xml:space="preserve">7.5.046</t>
  </si>
  <si>
    <t xml:space="preserve">Обруч центрирајући</t>
  </si>
  <si>
    <t xml:space="preserve">Сајла ручне кочнице </t>
  </si>
  <si>
    <t xml:space="preserve">2520-1147-0747</t>
  </si>
  <si>
    <t xml:space="preserve">8003-013</t>
  </si>
  <si>
    <t xml:space="preserve">3330-</t>
  </si>
  <si>
    <t xml:space="preserve">9 326 025*</t>
  </si>
  <si>
    <t xml:space="preserve">Главни контакти</t>
  </si>
  <si>
    <t xml:space="preserve">ЕЛ.КОЛИЦА *2*ЕКН-2001* РАДЕ КОНЧАР</t>
  </si>
  <si>
    <t xml:space="preserve">9 326 037*</t>
  </si>
  <si>
    <t xml:space="preserve">Ручица - преклоп контакта</t>
  </si>
  <si>
    <t xml:space="preserve">9 326 038*</t>
  </si>
  <si>
    <t xml:space="preserve">Контакт радни</t>
  </si>
  <si>
    <t xml:space="preserve">9 326 070*</t>
  </si>
  <si>
    <t xml:space="preserve">Контакт 1.</t>
  </si>
  <si>
    <t xml:space="preserve">9 326 074*</t>
  </si>
  <si>
    <t xml:space="preserve">Контакт 2.</t>
  </si>
  <si>
    <t xml:space="preserve">9 326 076*</t>
  </si>
  <si>
    <t xml:space="preserve">Контакт 3.</t>
  </si>
  <si>
    <t xml:space="preserve">9 326 079*</t>
  </si>
  <si>
    <t xml:space="preserve">Контакт 4.</t>
  </si>
  <si>
    <t xml:space="preserve">А30Б10</t>
  </si>
  <si>
    <t xml:space="preserve">Црево гумено*в2нп-13x1160</t>
  </si>
  <si>
    <t xml:space="preserve">Црево гумено*в2нп-13x520</t>
  </si>
  <si>
    <t xml:space="preserve">6705-1147-0633</t>
  </si>
  <si>
    <t xml:space="preserve">Б18 ДИН 74361-6С</t>
  </si>
  <si>
    <t xml:space="preserve">И*9 326 035*</t>
  </si>
  <si>
    <t xml:space="preserve">Контактна ламела </t>
  </si>
  <si>
    <t xml:space="preserve">6420-</t>
  </si>
  <si>
    <t xml:space="preserve">СРПС М.Ц4.500</t>
  </si>
  <si>
    <t xml:space="preserve">Заптивач а 18x24x1,5 *цу99,5*</t>
  </si>
  <si>
    <t xml:space="preserve">Заптивач а*6x10*цу*.</t>
  </si>
  <si>
    <t xml:space="preserve">2940-1184-8789</t>
  </si>
  <si>
    <t xml:space="preserve">034.05.120</t>
  </si>
  <si>
    <t xml:space="preserve">Вентил сигурности</t>
  </si>
  <si>
    <t xml:space="preserve">2510-1254-9612</t>
  </si>
  <si>
    <t xml:space="preserve">Диск спојнице</t>
  </si>
  <si>
    <t xml:space="preserve">W 2370</t>
  </si>
  <si>
    <t xml:space="preserve">Пумпа за убризгавање горива за мотор им033/и </t>
  </si>
  <si>
    <t xml:space="preserve">2930-1147-0946</t>
  </si>
  <si>
    <t xml:space="preserve">М409105</t>
  </si>
  <si>
    <t xml:space="preserve">Коло радно пумпе за воду</t>
  </si>
  <si>
    <t xml:space="preserve">В.М. ИНДОС ВАД 38/20</t>
  </si>
  <si>
    <t xml:space="preserve">2930-1266-8559</t>
  </si>
  <si>
    <t xml:space="preserve">Цилиндар хидраулични </t>
  </si>
  <si>
    <t xml:space="preserve">3105-3038-0214</t>
  </si>
  <si>
    <t xml:space="preserve">СКФ 6302</t>
  </si>
  <si>
    <t xml:space="preserve">30208-СКФ</t>
  </si>
  <si>
    <t xml:space="preserve">3120-</t>
  </si>
  <si>
    <t xml:space="preserve">ГЕ 20ЕС</t>
  </si>
  <si>
    <t xml:space="preserve">Лежај зглобни</t>
  </si>
  <si>
    <t xml:space="preserve">Прекидач главни - брава за контакт и стартовање </t>
  </si>
  <si>
    <t xml:space="preserve">Клема акумулаторска плус</t>
  </si>
  <si>
    <t xml:space="preserve">Клема акумулаторска минус</t>
  </si>
  <si>
    <t xml:space="preserve">ПЕ-С5 АРТ.2*200А;42В</t>
  </si>
  <si>
    <t xml:space="preserve">Утикач за акумулатор</t>
  </si>
  <si>
    <t xml:space="preserve">140X170X15</t>
  </si>
  <si>
    <t xml:space="preserve">Заптивка </t>
  </si>
  <si>
    <t xml:space="preserve">05.35Х20</t>
  </si>
  <si>
    <t xml:space="preserve">Зглоб за хидраулични цилиндар </t>
  </si>
  <si>
    <t xml:space="preserve">Сајла за гашење</t>
  </si>
  <si>
    <t xml:space="preserve">Цев преливна</t>
  </si>
  <si>
    <t xml:space="preserve">СРПС М.Б6.883-Б8-Ч.1490</t>
  </si>
  <si>
    <t xml:space="preserve">6708-1136-1326</t>
  </si>
  <si>
    <t xml:space="preserve">Ц18,5</t>
  </si>
  <si>
    <t xml:space="preserve">Подлошка прстенаста еластична </t>
  </si>
  <si>
    <t xml:space="preserve">6750-1266-7805</t>
  </si>
  <si>
    <t xml:space="preserve">ОК12</t>
  </si>
  <si>
    <t xml:space="preserve">Навртка преклопна м10-</t>
  </si>
  <si>
    <t xml:space="preserve">6750-1266-8077</t>
  </si>
  <si>
    <t xml:space="preserve">С44В</t>
  </si>
  <si>
    <t xml:space="preserve">Вијак, шупљи м10x18</t>
  </si>
  <si>
    <t xml:space="preserve">6768-1028-5545</t>
  </si>
  <si>
    <t xml:space="preserve">14X18X1,5</t>
  </si>
  <si>
    <t xml:space="preserve">Заптивач а </t>
  </si>
  <si>
    <t xml:space="preserve">6768-1266-7524</t>
  </si>
  <si>
    <t xml:space="preserve">57,15X76,2X12,7</t>
  </si>
  <si>
    <t xml:space="preserve">Заптивач радилице (семеринг) </t>
  </si>
  <si>
    <t xml:space="preserve">6768-1266-7803</t>
  </si>
  <si>
    <t xml:space="preserve">Прстен, гумени цеви за гориво </t>
  </si>
  <si>
    <t xml:space="preserve">Прстен гумени цеви за гориво</t>
  </si>
  <si>
    <t xml:space="preserve">6768-1273-3931</t>
  </si>
  <si>
    <t xml:space="preserve">Заптивач радног кола (пакунг пумпе за воду) </t>
  </si>
  <si>
    <t xml:space="preserve">6773-1147-0164</t>
  </si>
  <si>
    <t xml:space="preserve">Д45, 701137</t>
  </si>
  <si>
    <t xml:space="preserve">Стега, жичана </t>
  </si>
  <si>
    <t xml:space="preserve">6773-1187-2687</t>
  </si>
  <si>
    <t xml:space="preserve">Д36, 701136</t>
  </si>
  <si>
    <t xml:space="preserve">6773-1266-7995</t>
  </si>
  <si>
    <t xml:space="preserve">Д54</t>
  </si>
  <si>
    <t xml:space="preserve">ДИН 3760</t>
  </si>
  <si>
    <t xml:space="preserve">Семеринг 55x85x10</t>
  </si>
  <si>
    <t xml:space="preserve">НБР14.1</t>
  </si>
  <si>
    <t xml:space="preserve">Заптивач округли 75,0x2,00-80</t>
  </si>
  <si>
    <t xml:space="preserve">Семеринг 100x65x10 </t>
  </si>
  <si>
    <t xml:space="preserve">Лежај </t>
  </si>
  <si>
    <t xml:space="preserve">752-053</t>
  </si>
  <si>
    <t xml:space="preserve">Ламела унутрашња </t>
  </si>
  <si>
    <t xml:space="preserve">752-080</t>
  </si>
  <si>
    <t xml:space="preserve">Ламела спољна  </t>
  </si>
  <si>
    <t xml:space="preserve">Елемент пвп фи 8мм мотора м33/т</t>
  </si>
  <si>
    <t xml:space="preserve">ТРАКТОР РАКОВ ИМТ </t>
  </si>
  <si>
    <t xml:space="preserve">Вентил растеретни пвп  мотора м33/т</t>
  </si>
  <si>
    <t xml:space="preserve">4061771 8</t>
  </si>
  <si>
    <t xml:space="preserve">Држач бризгаљке</t>
  </si>
  <si>
    <t xml:space="preserve">ЗЛ 5001 Ф</t>
  </si>
  <si>
    <t xml:space="preserve">40 61781 5</t>
  </si>
  <si>
    <t xml:space="preserve">22 82070 1</t>
  </si>
  <si>
    <t xml:space="preserve">Компресор за ваздух</t>
  </si>
  <si>
    <t xml:space="preserve">43 66208 0</t>
  </si>
  <si>
    <t xml:space="preserve">Пумпа волана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ојевима ове спецификације од 1 до 527.</t>
  </si>
  <si>
    <t xml:space="preserve">2990-1242-7176</t>
  </si>
  <si>
    <t xml:space="preserve">Чаура, пригушивача, челична</t>
  </si>
  <si>
    <t xml:space="preserve">AB-0,5-230 B1</t>
  </si>
  <si>
    <t xml:space="preserve">2990-1284-9793</t>
  </si>
  <si>
    <t xml:space="preserve">Пречистач, ваздуха са пригушивачем шумова</t>
  </si>
  <si>
    <t xml:space="preserve">6825-1285-2089</t>
  </si>
  <si>
    <t xml:space="preserve">ОЦО 0202</t>
  </si>
  <si>
    <t xml:space="preserve">Волтметар, 250в</t>
  </si>
  <si>
    <t xml:space="preserve">2805-1283-1074</t>
  </si>
  <si>
    <t xml:space="preserve">150.1051.31</t>
  </si>
  <si>
    <t xml:space="preserve">Вратило, коленасто</t>
  </si>
  <si>
    <t xml:space="preserve">AB-1-230</t>
  </si>
  <si>
    <t xml:space="preserve">2805-1283-1080</t>
  </si>
  <si>
    <t xml:space="preserve">150.9201.09</t>
  </si>
  <si>
    <t xml:space="preserve">Глава, мотора</t>
  </si>
  <si>
    <t xml:space="preserve">2805-1283-6014</t>
  </si>
  <si>
    <t xml:space="preserve">Клипњача, мотора</t>
  </si>
  <si>
    <t xml:space="preserve">2805-1283-6023</t>
  </si>
  <si>
    <t xml:space="preserve">Клип, мотора р1+0,50мм ла-300</t>
  </si>
  <si>
    <t xml:space="preserve">2805-1283-6029</t>
  </si>
  <si>
    <t xml:space="preserve">Клип, мотора стд ла-300</t>
  </si>
  <si>
    <t xml:space="preserve">2805-1283-6030</t>
  </si>
  <si>
    <t xml:space="preserve">Прстен, клипни комплет р1+0,5мм ла-300</t>
  </si>
  <si>
    <t xml:space="preserve">2805-1283-6032</t>
  </si>
  <si>
    <t xml:space="preserve">Прстен, клипа комплет стд ла-300</t>
  </si>
  <si>
    <t xml:space="preserve">2805-1283-6033</t>
  </si>
  <si>
    <t xml:space="preserve">Замајац, мотора комплет</t>
  </si>
  <si>
    <t xml:space="preserve">2805-1284-0675</t>
  </si>
  <si>
    <t xml:space="preserve">ЛА 300</t>
  </si>
  <si>
    <t xml:space="preserve">Мотор, ла 300</t>
  </si>
  <si>
    <t xml:space="preserve">2805-1284-9813</t>
  </si>
  <si>
    <t xml:space="preserve">Врпца, 1300мм*64.615.00.00.00</t>
  </si>
  <si>
    <t xml:space="preserve">2805-1294-4041</t>
  </si>
  <si>
    <t xml:space="preserve">2СД-1004015-10</t>
  </si>
  <si>
    <t xml:space="preserve">Клип, цилиндра мотора</t>
  </si>
  <si>
    <t xml:space="preserve">2805-1294-4052</t>
  </si>
  <si>
    <t xml:space="preserve">2СДМ-1109050</t>
  </si>
  <si>
    <t xml:space="preserve">2805-1244-3014</t>
  </si>
  <si>
    <t xml:space="preserve">150.1526.16</t>
  </si>
  <si>
    <t xml:space="preserve">2805-1244-3605</t>
  </si>
  <si>
    <t xml:space="preserve">260.4670.01</t>
  </si>
  <si>
    <t xml:space="preserve">Заптивач, прикључка преливне цеви, прстенасти, специјални</t>
  </si>
  <si>
    <t xml:space="preserve">2805-1244-3940</t>
  </si>
  <si>
    <t xml:space="preserve">3000.36</t>
  </si>
  <si>
    <t xml:space="preserve">Лежај куглични, регулатора, предњи</t>
  </si>
  <si>
    <t xml:space="preserve">2805-1244-5236</t>
  </si>
  <si>
    <t xml:space="preserve">500.1212.98</t>
  </si>
  <si>
    <t xml:space="preserve">Прстен, заптивни  колен. Вратила на страни развода 28x38x7 десни</t>
  </si>
  <si>
    <t xml:space="preserve">2805-1244-6912</t>
  </si>
  <si>
    <t xml:space="preserve">6019.2183.43</t>
  </si>
  <si>
    <t xml:space="preserve">Полуга, регулатора</t>
  </si>
  <si>
    <t xml:space="preserve">2805-1244-6919</t>
  </si>
  <si>
    <t xml:space="preserve">6019.5202.82</t>
  </si>
  <si>
    <t xml:space="preserve">2805-1244-6924</t>
  </si>
  <si>
    <t xml:space="preserve">6019.6960.99</t>
  </si>
  <si>
    <t xml:space="preserve">Ременица, мотора</t>
  </si>
  <si>
    <t xml:space="preserve">2805-1244-6925</t>
  </si>
  <si>
    <t xml:space="preserve">6019.7362.54</t>
  </si>
  <si>
    <t xml:space="preserve">Регулатор, броја обртаја, комплет</t>
  </si>
  <si>
    <t xml:space="preserve">2805-1244-6929</t>
  </si>
  <si>
    <t xml:space="preserve">6019.8902.93</t>
  </si>
  <si>
    <t xml:space="preserve">Носач, регулатора</t>
  </si>
  <si>
    <t xml:space="preserve">2805-1244-6937</t>
  </si>
  <si>
    <t xml:space="preserve">6177.1052.02</t>
  </si>
  <si>
    <t xml:space="preserve">2805-1244-6938</t>
  </si>
  <si>
    <t xml:space="preserve">6177.6646.39</t>
  </si>
  <si>
    <t xml:space="preserve">Поклопац, блока мотора </t>
  </si>
  <si>
    <t xml:space="preserve">2805-1244-7058</t>
  </si>
  <si>
    <t xml:space="preserve">90.1160.05</t>
  </si>
  <si>
    <t xml:space="preserve">Прстен, за осигурање вођице</t>
  </si>
  <si>
    <t xml:space="preserve">2805-1244-7067</t>
  </si>
  <si>
    <t xml:space="preserve">90.2151.36</t>
  </si>
  <si>
    <t xml:space="preserve">Карбуратор мотора, комплет</t>
  </si>
  <si>
    <t xml:space="preserve">2805-1244-7078</t>
  </si>
  <si>
    <t xml:space="preserve">90.2940.77</t>
  </si>
  <si>
    <t xml:space="preserve">Цев, усисна, </t>
  </si>
  <si>
    <t xml:space="preserve">2805-1244-7079</t>
  </si>
  <si>
    <t xml:space="preserve">90.2940.78</t>
  </si>
  <si>
    <t xml:space="preserve">Цев, пречистача за ваздух</t>
  </si>
  <si>
    <t xml:space="preserve">2805-1244-7080</t>
  </si>
  <si>
    <t xml:space="preserve">90.3110.34</t>
  </si>
  <si>
    <t xml:space="preserve">Лежај,  игличасти аксијални</t>
  </si>
  <si>
    <t xml:space="preserve">2805-1244-7084</t>
  </si>
  <si>
    <t xml:space="preserve">90.3700.88</t>
  </si>
  <si>
    <t xml:space="preserve">Пречистач, ваздуха, </t>
  </si>
  <si>
    <t xml:space="preserve">2805-1244-7086</t>
  </si>
  <si>
    <t xml:space="preserve">90.4470.09</t>
  </si>
  <si>
    <t xml:space="preserve">Заптивач, између карбуратора и усисне цеви</t>
  </si>
  <si>
    <t xml:space="preserve">2805-1244-7087</t>
  </si>
  <si>
    <t xml:space="preserve">90.4470.10</t>
  </si>
  <si>
    <t xml:space="preserve">Заптивач, између карбуратора и цеви пречистач ваздуха</t>
  </si>
  <si>
    <t xml:space="preserve">2805-1244-7090</t>
  </si>
  <si>
    <t xml:space="preserve">90.4601.01</t>
  </si>
  <si>
    <t xml:space="preserve">Заптивач, поклопца блока мотора 0,3мм</t>
  </si>
  <si>
    <t xml:space="preserve">2805-1244-7093</t>
  </si>
  <si>
    <t xml:space="preserve">90.4670.40</t>
  </si>
  <si>
    <t xml:space="preserve">Заптивач, чепа за испуштање уља</t>
  </si>
  <si>
    <t xml:space="preserve">2805-1244-7145</t>
  </si>
  <si>
    <t xml:space="preserve">90.8980.10</t>
  </si>
  <si>
    <t xml:space="preserve">Чеп, отвора за испуштање уља, </t>
  </si>
  <si>
    <t xml:space="preserve">2805-1244-7147</t>
  </si>
  <si>
    <t xml:space="preserve">90.9032.16</t>
  </si>
  <si>
    <t xml:space="preserve">Чеп, отвора за наливање уља, </t>
  </si>
  <si>
    <t xml:space="preserve">3410-1244-4303</t>
  </si>
  <si>
    <t xml:space="preserve">AB-1-230 B</t>
  </si>
  <si>
    <t xml:space="preserve">3410-1244-4305</t>
  </si>
  <si>
    <t xml:space="preserve">Ротор, генератора, склоп</t>
  </si>
  <si>
    <t xml:space="preserve">3410-1244-4309</t>
  </si>
  <si>
    <t xml:space="preserve">Статор, генератора</t>
  </si>
  <si>
    <t xml:space="preserve">3410-1244-4311</t>
  </si>
  <si>
    <t xml:space="preserve">Ременица, стартна</t>
  </si>
  <si>
    <t xml:space="preserve">3410-1244-4326</t>
  </si>
  <si>
    <t xml:space="preserve">Генератор, 1сг130а-2, 372845</t>
  </si>
  <si>
    <t xml:space="preserve">3410-1244-4351</t>
  </si>
  <si>
    <t xml:space="preserve">Штитник, генератора, 373327</t>
  </si>
  <si>
    <t xml:space="preserve">3410-1274-5011</t>
  </si>
  <si>
    <t xml:space="preserve">Генератор, 1сг130-2, 2,5ква, 230в 10,9а</t>
  </si>
  <si>
    <t xml:space="preserve">3410-1294-7761</t>
  </si>
  <si>
    <t xml:space="preserve">М30Б2-3728000</t>
  </si>
  <si>
    <t xml:space="preserve">Магнет</t>
  </si>
  <si>
    <t xml:space="preserve">3420-1272-3134</t>
  </si>
  <si>
    <t xml:space="preserve">Плоча, командна са елеметима заштите и  управљања</t>
  </si>
  <si>
    <t xml:space="preserve">3435-1244-2093</t>
  </si>
  <si>
    <t xml:space="preserve">СКБ Б250/220-4</t>
  </si>
  <si>
    <t xml:space="preserve">Исправљач, 250в, 4а, 'компакт'</t>
  </si>
  <si>
    <t xml:space="preserve">4320-1244-1064</t>
  </si>
  <si>
    <t xml:space="preserve">ЈУС З.Б1.020</t>
  </si>
  <si>
    <t xml:space="preserve">Рукавице,  заштитне, електричарске</t>
  </si>
  <si>
    <t xml:space="preserve">4360-1244-4418</t>
  </si>
  <si>
    <t xml:space="preserve">Навлака, церадна агрегата 1 кw</t>
  </si>
  <si>
    <t xml:space="preserve">4360-1244-4419</t>
  </si>
  <si>
    <t xml:space="preserve">Кров,  церадни агрегата 1кw</t>
  </si>
  <si>
    <t xml:space="preserve">4360-1274-5023</t>
  </si>
  <si>
    <t xml:space="preserve">Навлака, церадна агрегата 2 и 1,5кw</t>
  </si>
  <si>
    <t xml:space="preserve">6715-1283-9808</t>
  </si>
  <si>
    <t xml:space="preserve">ЈУС М.Ц2.400-15-А2</t>
  </si>
  <si>
    <t xml:space="preserve">Ускочник осовине клипа, фи15</t>
  </si>
  <si>
    <t xml:space="preserve">6768-1283-1076</t>
  </si>
  <si>
    <t xml:space="preserve">150.4730.28</t>
  </si>
  <si>
    <t xml:space="preserve">Заптивач, главе мотора</t>
  </si>
  <si>
    <t xml:space="preserve">6825-1244-0310</t>
  </si>
  <si>
    <t xml:space="preserve">ЕК55/10-5,4А</t>
  </si>
  <si>
    <t xml:space="preserve">Амперметар, 0-10а антивибрациони тропски</t>
  </si>
  <si>
    <t xml:space="preserve">6825-1244-0311</t>
  </si>
  <si>
    <t xml:space="preserve">ЕК 55/30-10,9А</t>
  </si>
  <si>
    <t xml:space="preserve">Амперметар, 0-30а,  антивибрациони, тропски</t>
  </si>
  <si>
    <t xml:space="preserve">6825-1244-0312</t>
  </si>
  <si>
    <t xml:space="preserve">ЕК55/300В</t>
  </si>
  <si>
    <t xml:space="preserve">Волтметар, 0-300в антивибрациони тропски</t>
  </si>
  <si>
    <t xml:space="preserve">6825-1244-2054</t>
  </si>
  <si>
    <t xml:space="preserve">RQ54/0</t>
  </si>
  <si>
    <t xml:space="preserve">Бројач, временски 220в 50хз антивибрациони, тропски</t>
  </si>
  <si>
    <t xml:space="preserve">3115-1244-0931</t>
  </si>
  <si>
    <t xml:space="preserve">ИР25X30X30</t>
  </si>
  <si>
    <t xml:space="preserve">Прстен, игличастог лежаја, ир25x30x30</t>
  </si>
  <si>
    <t xml:space="preserve">AB-1-230 B1</t>
  </si>
  <si>
    <t xml:space="preserve">3315-1244-2152</t>
  </si>
  <si>
    <t xml:space="preserve">С201-ЕЗ15</t>
  </si>
  <si>
    <t xml:space="preserve">Осигурач, 250в, 16а</t>
  </si>
  <si>
    <t xml:space="preserve">3330-1031-1132</t>
  </si>
  <si>
    <t xml:space="preserve">АРТ.1501</t>
  </si>
  <si>
    <t xml:space="preserve">Утикач, двополни са заштитним уземљејем</t>
  </si>
  <si>
    <t xml:space="preserve">3330-1243-9917</t>
  </si>
  <si>
    <t xml:space="preserve">АРТ.3023/6-ПОЛ</t>
  </si>
  <si>
    <t xml:space="preserve">Стезаљка,  редна чаураста 6-полна, полиестерска</t>
  </si>
  <si>
    <t xml:space="preserve">3330-1244-1978</t>
  </si>
  <si>
    <t xml:space="preserve">Р-355-028</t>
  </si>
  <si>
    <t xml:space="preserve">Утикач, двополни са заштитним уземљењем, 10а, 250в</t>
  </si>
  <si>
    <t xml:space="preserve">3380-1244-6936</t>
  </si>
  <si>
    <t xml:space="preserve">6100.2192.67</t>
  </si>
  <si>
    <t xml:space="preserve">Кабл,  за гашење мотора</t>
  </si>
  <si>
    <t xml:space="preserve">3405-1244-4389</t>
  </si>
  <si>
    <t xml:space="preserve">Амортизер,  мотора</t>
  </si>
  <si>
    <t xml:space="preserve">3405-1244-4408</t>
  </si>
  <si>
    <t xml:space="preserve">Ремен, за причвршћивање цераде и сонде за уземљење</t>
  </si>
  <si>
    <t xml:space="preserve">3405-1244-4410</t>
  </si>
  <si>
    <t xml:space="preserve">Амортизер, командне плоче</t>
  </si>
  <si>
    <t xml:space="preserve">3405-1244-4417</t>
  </si>
  <si>
    <t xml:space="preserve">Цев, издувна савитљива</t>
  </si>
  <si>
    <t xml:space="preserve">3405-1244-4465</t>
  </si>
  <si>
    <t xml:space="preserve">Држач, ремена</t>
  </si>
  <si>
    <t xml:space="preserve">3410-1244-0500</t>
  </si>
  <si>
    <t xml:space="preserve">Г30X37X4</t>
  </si>
  <si>
    <t xml:space="preserve">Заптивач, противуљни игличастог лежаја</t>
  </si>
  <si>
    <t xml:space="preserve">3410-1244-4323</t>
  </si>
  <si>
    <t xml:space="preserve">Побуђивач, генератора ус-у60б/39б-2,5, склоп</t>
  </si>
  <si>
    <t xml:space="preserve">2910-1244-4388</t>
  </si>
  <si>
    <t xml:space="preserve">Резервоар, за гориво</t>
  </si>
  <si>
    <t xml:space="preserve">2910-1244-4393</t>
  </si>
  <si>
    <t xml:space="preserve">2910-1244-4423</t>
  </si>
  <si>
    <t xml:space="preserve">383673/2</t>
  </si>
  <si>
    <t xml:space="preserve">Чеп, резервоара</t>
  </si>
  <si>
    <t xml:space="preserve">2910-1268-3750</t>
  </si>
  <si>
    <t xml:space="preserve">70.3630.30</t>
  </si>
  <si>
    <t xml:space="preserve">Стега, цеви за гориво</t>
  </si>
  <si>
    <t xml:space="preserve">2910-1268-7073</t>
  </si>
  <si>
    <t xml:space="preserve">90.2751.48</t>
  </si>
  <si>
    <t xml:space="preserve">Поклопац, карбуратора</t>
  </si>
  <si>
    <t xml:space="preserve">2910-1268-7079</t>
  </si>
  <si>
    <t xml:space="preserve">90.7996.11</t>
  </si>
  <si>
    <t xml:space="preserve">Седиште, вентила за ниво горива, комплет</t>
  </si>
  <si>
    <t xml:space="preserve">2910-1268-7081</t>
  </si>
  <si>
    <t xml:space="preserve">90.9790.41</t>
  </si>
  <si>
    <t xml:space="preserve">Вијак, поклопца карбуратора, специјални</t>
  </si>
  <si>
    <t xml:space="preserve">2910-1268-7136</t>
  </si>
  <si>
    <t xml:space="preserve">999.4125.48</t>
  </si>
  <si>
    <t xml:space="preserve">Дизна, минимума, комплет</t>
  </si>
  <si>
    <t xml:space="preserve">2910-1268-7137</t>
  </si>
  <si>
    <t xml:space="preserve">999.4125.49</t>
  </si>
  <si>
    <t xml:space="preserve">Дизна, максимума, комплет</t>
  </si>
  <si>
    <t xml:space="preserve">2910-1283-1162</t>
  </si>
  <si>
    <t xml:space="preserve">155.2151.64</t>
  </si>
  <si>
    <t xml:space="preserve">Карбуратор, комплет</t>
  </si>
  <si>
    <t xml:space="preserve">2920-1244-3013</t>
  </si>
  <si>
    <t xml:space="preserve">150.1261.47</t>
  </si>
  <si>
    <t xml:space="preserve">55.2100.06</t>
  </si>
  <si>
    <t xml:space="preserve">Свећица, мотора*м14x1,25 кратки навој</t>
  </si>
  <si>
    <t xml:space="preserve">2920-1244-7063</t>
  </si>
  <si>
    <t xml:space="preserve">90.1567.17</t>
  </si>
  <si>
    <t xml:space="preserve">Калем, индукциони</t>
  </si>
  <si>
    <t xml:space="preserve">2920-1244-7064</t>
  </si>
  <si>
    <t xml:space="preserve">90.1567.22</t>
  </si>
  <si>
    <t xml:space="preserve">Калем, индукциони са кабловима</t>
  </si>
  <si>
    <t xml:space="preserve">2920-1283-6009</t>
  </si>
  <si>
    <t xml:space="preserve">Капа, свећице отпорна</t>
  </si>
  <si>
    <t xml:space="preserve">2920-1283-6016</t>
  </si>
  <si>
    <t xml:space="preserve">Прекидач, паљења електронски</t>
  </si>
  <si>
    <t xml:space="preserve">2920-1283-6022</t>
  </si>
  <si>
    <t xml:space="preserve">3380-1244-4468</t>
  </si>
  <si>
    <t xml:space="preserve">Кабл, за уземљење</t>
  </si>
  <si>
    <t xml:space="preserve">AB-1-230 B1, AD-4-3X400/230</t>
  </si>
  <si>
    <t xml:space="preserve">3410-1080-6381</t>
  </si>
  <si>
    <t xml:space="preserve">8АБ.200.016</t>
  </si>
  <si>
    <t xml:space="preserve">AB-1-230 B2</t>
  </si>
  <si>
    <t xml:space="preserve">3410-1080-6433</t>
  </si>
  <si>
    <t xml:space="preserve">6АБ.265.011</t>
  </si>
  <si>
    <t xml:space="preserve">Дугме</t>
  </si>
  <si>
    <t xml:space="preserve">3370-1078-3547</t>
  </si>
  <si>
    <t xml:space="preserve">5АБ.578.005</t>
  </si>
  <si>
    <t xml:space="preserve">Четкица, графитна</t>
  </si>
  <si>
    <t xml:space="preserve">AB-1-230 B2, AB-4-230 B1</t>
  </si>
  <si>
    <t xml:space="preserve">2805-1244-6820</t>
  </si>
  <si>
    <t xml:space="preserve">505.1213.02</t>
  </si>
  <si>
    <t xml:space="preserve">Прстен, заптивни коленастог вратила на страни замајца 28x38x7 леви</t>
  </si>
  <si>
    <t xml:space="preserve">AB-1-230, АB-1,5-230, АБ-2-230</t>
  </si>
  <si>
    <t xml:space="preserve">6825-1080-6515</t>
  </si>
  <si>
    <t xml:space="preserve">6ДИ.331.034А</t>
  </si>
  <si>
    <t xml:space="preserve">Амперметар, тип-4200/2,0-50а</t>
  </si>
  <si>
    <t xml:space="preserve">AB-1-240</t>
  </si>
  <si>
    <t xml:space="preserve">2910-1142-7173</t>
  </si>
  <si>
    <t xml:space="preserve">140Б469</t>
  </si>
  <si>
    <t xml:space="preserve">Лонче, пречистача ваздуха, од пластичне масе</t>
  </si>
  <si>
    <t xml:space="preserve">AB-2-115/230 B1</t>
  </si>
  <si>
    <t xml:space="preserve">2910-1142-7182</t>
  </si>
  <si>
    <t xml:space="preserve">502-2</t>
  </si>
  <si>
    <t xml:space="preserve">Спојница, коленаста, мушка, за пречистач горива</t>
  </si>
  <si>
    <t xml:space="preserve">2910-1142-7186</t>
  </si>
  <si>
    <t xml:space="preserve">149-150</t>
  </si>
  <si>
    <t xml:space="preserve">Таложник, пречистача горива</t>
  </si>
  <si>
    <t xml:space="preserve">2910-1142-7193</t>
  </si>
  <si>
    <t xml:space="preserve">149А149</t>
  </si>
  <si>
    <t xml:space="preserve">Заптивач, таложника пречистача горива, од плуте</t>
  </si>
  <si>
    <t xml:space="preserve">2910-1142-7196</t>
  </si>
  <si>
    <t xml:space="preserve">143К81</t>
  </si>
  <si>
    <t xml:space="preserve">Заптивач, карбуратора, гарнитура</t>
  </si>
  <si>
    <t xml:space="preserve">2920-1142-7159</t>
  </si>
  <si>
    <t xml:space="preserve">160Б155</t>
  </si>
  <si>
    <t xml:space="preserve">Намотај, магнета</t>
  </si>
  <si>
    <t xml:space="preserve">2920-1234-2228</t>
  </si>
  <si>
    <t xml:space="preserve">167-81</t>
  </si>
  <si>
    <t xml:space="preserve">2945-1142-7177</t>
  </si>
  <si>
    <t xml:space="preserve">149Б79</t>
  </si>
  <si>
    <t xml:space="preserve">Пречистач, горива</t>
  </si>
  <si>
    <t xml:space="preserve">AB-2-115/230 B1 (AG-3)</t>
  </si>
  <si>
    <t xml:space="preserve">2945-1142-7178</t>
  </si>
  <si>
    <t xml:space="preserve">140Б441</t>
  </si>
  <si>
    <t xml:space="preserve">Пречистач, ваздуха</t>
  </si>
  <si>
    <t xml:space="preserve">2990-1142-7125</t>
  </si>
  <si>
    <t xml:space="preserve">510-8</t>
  </si>
  <si>
    <t xml:space="preserve">Лежај, доњи осовине центрифугалног регулатора</t>
  </si>
  <si>
    <t xml:space="preserve">2990-1142-7236</t>
  </si>
  <si>
    <t xml:space="preserve">153А17</t>
  </si>
  <si>
    <t xml:space="preserve">Опруга,биметална термичког регулатора</t>
  </si>
  <si>
    <t xml:space="preserve">3310-1034-0686</t>
  </si>
  <si>
    <t xml:space="preserve">312А27</t>
  </si>
  <si>
    <t xml:space="preserve">Кондензатор 0,5уф, за наизменичну струју</t>
  </si>
  <si>
    <t xml:space="preserve">3335-1027-6148</t>
  </si>
  <si>
    <t xml:space="preserve">306 Б 163</t>
  </si>
  <si>
    <t xml:space="preserve">Реле, сигурносни</t>
  </si>
  <si>
    <t xml:space="preserve">3335-1027-6160</t>
  </si>
  <si>
    <t xml:space="preserve">307Б81</t>
  </si>
  <si>
    <t xml:space="preserve">Реле, за пуштање у рад</t>
  </si>
  <si>
    <t xml:space="preserve">3335-1034-0762</t>
  </si>
  <si>
    <t xml:space="preserve">307Б253</t>
  </si>
  <si>
    <t xml:space="preserve">Реле, за заустављање са даљине</t>
  </si>
  <si>
    <t xml:space="preserve">3365-1235-2671</t>
  </si>
  <si>
    <t xml:space="preserve">854-14</t>
  </si>
  <si>
    <t xml:space="preserve">Плочица, подложна вијка клипњаче, специјална</t>
  </si>
  <si>
    <t xml:space="preserve">3405-1026-5976</t>
  </si>
  <si>
    <t xml:space="preserve">НП-1</t>
  </si>
  <si>
    <t xml:space="preserve">Навлака, платнена за агрегат</t>
  </si>
  <si>
    <t xml:space="preserve">3405-1026-5978</t>
  </si>
  <si>
    <t xml:space="preserve">402А45</t>
  </si>
  <si>
    <t xml:space="preserve">Амортизер, гумени, доњи</t>
  </si>
  <si>
    <t xml:space="preserve">3405-1026-5981</t>
  </si>
  <si>
    <t xml:space="preserve">214А70</t>
  </si>
  <si>
    <t xml:space="preserve">Четкице, колектора</t>
  </si>
  <si>
    <t xml:space="preserve">3405-1026-5982</t>
  </si>
  <si>
    <t xml:space="preserve">214А72</t>
  </si>
  <si>
    <t xml:space="preserve">Четкице, за клизни прстен</t>
  </si>
  <si>
    <t xml:space="preserve">3405-1026-5985</t>
  </si>
  <si>
    <t xml:space="preserve">160К540</t>
  </si>
  <si>
    <t xml:space="preserve">Прекидач, паљења</t>
  </si>
  <si>
    <t xml:space="preserve">3405-1026-5986</t>
  </si>
  <si>
    <t xml:space="preserve">113А84</t>
  </si>
  <si>
    <t xml:space="preserve">Комплет, 3 клипна прстена</t>
  </si>
  <si>
    <t xml:space="preserve">3405-1026-5994</t>
  </si>
  <si>
    <t xml:space="preserve">110Ц836</t>
  </si>
  <si>
    <t xml:space="preserve">Заптивач, главе цилиндра, бакарни</t>
  </si>
  <si>
    <t xml:space="preserve">3405-1026-5995</t>
  </si>
  <si>
    <t xml:space="preserve">120Б18</t>
  </si>
  <si>
    <t xml:space="preserve">Заптивач, моторске кућице, од плуте</t>
  </si>
  <si>
    <t xml:space="preserve">3405-1026-5996</t>
  </si>
  <si>
    <t xml:space="preserve">149А3</t>
  </si>
  <si>
    <t xml:space="preserve">Заптивач, пумпе за гориво</t>
  </si>
  <si>
    <t xml:space="preserve">3405-1026-5997</t>
  </si>
  <si>
    <t xml:space="preserve">149А95</t>
  </si>
  <si>
    <t xml:space="preserve">Заптивач, вентила, папирни</t>
  </si>
  <si>
    <t xml:space="preserve">3410-1034-0694</t>
  </si>
  <si>
    <t xml:space="preserve">232Б1282</t>
  </si>
  <si>
    <t xml:space="preserve">Постоље, генератора</t>
  </si>
  <si>
    <t xml:space="preserve">3410-1034-0851</t>
  </si>
  <si>
    <t xml:space="preserve">332А712</t>
  </si>
  <si>
    <t xml:space="preserve">Плочица, прикључна са ознакама: 1,2,3</t>
  </si>
  <si>
    <t xml:space="preserve">3435-1260-7516</t>
  </si>
  <si>
    <t xml:space="preserve">40ВМ8А-К</t>
  </si>
  <si>
    <t xml:space="preserve">Исправљач, селенски</t>
  </si>
  <si>
    <t xml:space="preserve">AB-4-230</t>
  </si>
  <si>
    <t xml:space="preserve">2805-1262-9011</t>
  </si>
  <si>
    <t xml:space="preserve">10 01 32А</t>
  </si>
  <si>
    <t xml:space="preserve">2805-1262-9050</t>
  </si>
  <si>
    <t xml:space="preserve">10 03 23</t>
  </si>
  <si>
    <t xml:space="preserve">2805-1262-9078</t>
  </si>
  <si>
    <t xml:space="preserve">10 04 42</t>
  </si>
  <si>
    <t xml:space="preserve">2805-1262-9092</t>
  </si>
  <si>
    <t xml:space="preserve">10 04 70</t>
  </si>
  <si>
    <t xml:space="preserve">Подизач</t>
  </si>
  <si>
    <t xml:space="preserve">2805-1262-9106</t>
  </si>
  <si>
    <t xml:space="preserve">10 05 39</t>
  </si>
  <si>
    <t xml:space="preserve">Зупчаник, погона уљне пумпе</t>
  </si>
  <si>
    <t xml:space="preserve">2805-1262-9120</t>
  </si>
  <si>
    <t xml:space="preserve">10 06 03А</t>
  </si>
  <si>
    <t xml:space="preserve">Опруга, регулатора</t>
  </si>
  <si>
    <t xml:space="preserve">2805-1264-0038</t>
  </si>
  <si>
    <t xml:space="preserve">407-1004015-Р9-А3</t>
  </si>
  <si>
    <t xml:space="preserve">2805-1268-2491</t>
  </si>
  <si>
    <t xml:space="preserve">60.8210.25</t>
  </si>
  <si>
    <t xml:space="preserve">Прстен, клипни  стд фи 72 мм , комплет</t>
  </si>
  <si>
    <t xml:space="preserve">2805-1268-7077</t>
  </si>
  <si>
    <t xml:space="preserve">90.6501.58</t>
  </si>
  <si>
    <t xml:space="preserve">Клип,  мотора, друга прекомера</t>
  </si>
  <si>
    <t xml:space="preserve">2805-1269-5752</t>
  </si>
  <si>
    <t xml:space="preserve">408-1007212</t>
  </si>
  <si>
    <t xml:space="preserve">2997-1130-6653</t>
  </si>
  <si>
    <t xml:space="preserve">5АБ.487.007</t>
  </si>
  <si>
    <t xml:space="preserve">Извлакач</t>
  </si>
  <si>
    <t xml:space="preserve">AB-4-230 B1</t>
  </si>
  <si>
    <t xml:space="preserve">3340-1264-4297</t>
  </si>
  <si>
    <t xml:space="preserve">6АБ.174.025</t>
  </si>
  <si>
    <t xml:space="preserve">Трансформатор</t>
  </si>
  <si>
    <t xml:space="preserve">3410-1080-6382</t>
  </si>
  <si>
    <t xml:space="preserve">5АБ.555.009</t>
  </si>
  <si>
    <t xml:space="preserve">Прстен, контактни</t>
  </si>
  <si>
    <t xml:space="preserve">AB-4-3X230</t>
  </si>
  <si>
    <t xml:space="preserve">6885-1262-2113</t>
  </si>
  <si>
    <t xml:space="preserve">МТС-16</t>
  </si>
  <si>
    <t xml:space="preserve">AB-8</t>
  </si>
  <si>
    <t xml:space="preserve">3410-1261-1395</t>
  </si>
  <si>
    <t xml:space="preserve">5АБ.017.055</t>
  </si>
  <si>
    <t xml:space="preserve">Поклопац (штит)</t>
  </si>
  <si>
    <t xml:space="preserve">AB-8-230</t>
  </si>
  <si>
    <t xml:space="preserve">3410-1261-1396</t>
  </si>
  <si>
    <t xml:space="preserve">5АБ.017.056</t>
  </si>
  <si>
    <t xml:space="preserve">3410-1261-1398</t>
  </si>
  <si>
    <t xml:space="preserve">5АБ.017.111</t>
  </si>
  <si>
    <t xml:space="preserve">3410-1261-1400</t>
  </si>
  <si>
    <t xml:space="preserve">5АБ.017.117</t>
  </si>
  <si>
    <t xml:space="preserve">Поклопац (штит) </t>
  </si>
  <si>
    <t xml:space="preserve">3410-1261-1417</t>
  </si>
  <si>
    <t xml:space="preserve">5АБ.112.040</t>
  </si>
  <si>
    <t xml:space="preserve">Држач, четкице</t>
  </si>
  <si>
    <t xml:space="preserve">3410-1261-1427</t>
  </si>
  <si>
    <t xml:space="preserve">5АБ.261.006</t>
  </si>
  <si>
    <t xml:space="preserve">3410-1261-3704</t>
  </si>
  <si>
    <t xml:space="preserve">6АБ.267.036</t>
  </si>
  <si>
    <t xml:space="preserve">3605-1185-4378</t>
  </si>
  <si>
    <t xml:space="preserve">А-25 ГОСТ 202Б</t>
  </si>
  <si>
    <t xml:space="preserve">Сијалица, за осветљење</t>
  </si>
  <si>
    <t xml:space="preserve">6740-1269-5756</t>
  </si>
  <si>
    <t xml:space="preserve">408-1010027</t>
  </si>
  <si>
    <t xml:space="preserve">Сито </t>
  </si>
  <si>
    <t xml:space="preserve">3305-1261-3713</t>
  </si>
  <si>
    <t xml:space="preserve">6АБ.277.040</t>
  </si>
  <si>
    <t xml:space="preserve">Блок, отпорника</t>
  </si>
  <si>
    <t xml:space="preserve">AB-8-230/133 B2</t>
  </si>
  <si>
    <t xml:space="preserve">3345-1089-1095</t>
  </si>
  <si>
    <t xml:space="preserve">БY51Д</t>
  </si>
  <si>
    <t xml:space="preserve">Диода </t>
  </si>
  <si>
    <t xml:space="preserve">3345-1261-3723</t>
  </si>
  <si>
    <t xml:space="preserve">6АБ.367.112</t>
  </si>
  <si>
    <t xml:space="preserve">Селенски, блок</t>
  </si>
  <si>
    <t xml:space="preserve">3335-1262-4424</t>
  </si>
  <si>
    <t xml:space="preserve">ТРВ-51 ВТУ МЕП</t>
  </si>
  <si>
    <t xml:space="preserve">AB-8-230-F25</t>
  </si>
  <si>
    <t xml:space="preserve">3340-1261-3733</t>
  </si>
  <si>
    <t xml:space="preserve">6БА.172.012</t>
  </si>
  <si>
    <t xml:space="preserve">2815-1130-8735</t>
  </si>
  <si>
    <t xml:space="preserve">034.01.164</t>
  </si>
  <si>
    <t xml:space="preserve">Заптивач, задњег лежаја радилице</t>
  </si>
  <si>
    <t xml:space="preserve">AD-14-3X400 /233</t>
  </si>
  <si>
    <t xml:space="preserve">2815-1137-0479</t>
  </si>
  <si>
    <t xml:space="preserve">034.03.048</t>
  </si>
  <si>
    <t xml:space="preserve">Ускочник,прстенасти, вратила погона пумпе за воду, спољни</t>
  </si>
  <si>
    <t xml:space="preserve">2815-1137-2941</t>
  </si>
  <si>
    <t xml:space="preserve">034.03.002</t>
  </si>
  <si>
    <t xml:space="preserve">Вођица, вентила</t>
  </si>
  <si>
    <t xml:space="preserve">2815-1137-2954</t>
  </si>
  <si>
    <t xml:space="preserve">РД 034.01.280</t>
  </si>
  <si>
    <t xml:space="preserve">Полутке, лежаја радилице,  за мотор им 034/и, комплет шроп</t>
  </si>
  <si>
    <t xml:space="preserve">2815-1139-1423</t>
  </si>
  <si>
    <t xml:space="preserve">РД 034.01.260</t>
  </si>
  <si>
    <t xml:space="preserve">Блок, мотора</t>
  </si>
  <si>
    <t xml:space="preserve">2815-1244-3622</t>
  </si>
  <si>
    <t xml:space="preserve">270.2085.29</t>
  </si>
  <si>
    <t xml:space="preserve">Звоно, регулатора</t>
  </si>
  <si>
    <t xml:space="preserve">2815-1244-3624</t>
  </si>
  <si>
    <t xml:space="preserve">270.2690.43</t>
  </si>
  <si>
    <t xml:space="preserve">Поклопац, кутије ручне команде</t>
  </si>
  <si>
    <t xml:space="preserve">2815-1244-3625</t>
  </si>
  <si>
    <t xml:space="preserve">270.3901.27</t>
  </si>
  <si>
    <t xml:space="preserve">Прирубница за одвођење уља</t>
  </si>
  <si>
    <t xml:space="preserve">2815-1244-3633</t>
  </si>
  <si>
    <t xml:space="preserve">270.4935.71</t>
  </si>
  <si>
    <t xml:space="preserve">Зупчаник, регулатора</t>
  </si>
  <si>
    <t xml:space="preserve">2815-1244-3639</t>
  </si>
  <si>
    <t xml:space="preserve">270.5270.42</t>
  </si>
  <si>
    <t xml:space="preserve">Полуга, декомпресора</t>
  </si>
  <si>
    <t xml:space="preserve">2815-1244-3648</t>
  </si>
  <si>
    <t xml:space="preserve">270.6275.38</t>
  </si>
  <si>
    <t xml:space="preserve">Осигурач, вијка осовинице регулатора, лимени</t>
  </si>
  <si>
    <t xml:space="preserve">2815-1244-3659</t>
  </si>
  <si>
    <t xml:space="preserve">270.8615.23</t>
  </si>
  <si>
    <t xml:space="preserve">Носач, команде стоп</t>
  </si>
  <si>
    <t xml:space="preserve">2815-1244-3661</t>
  </si>
  <si>
    <t xml:space="preserve">270.9050.21</t>
  </si>
  <si>
    <t xml:space="preserve">Чеп, отвора за наливање уља</t>
  </si>
  <si>
    <t xml:space="preserve">2815-1244-3665</t>
  </si>
  <si>
    <t xml:space="preserve">271.1210.71</t>
  </si>
  <si>
    <t xml:space="preserve">Заптивач, коленастог вратила на страни развода</t>
  </si>
  <si>
    <t xml:space="preserve">2815-1244-3666</t>
  </si>
  <si>
    <t xml:space="preserve">271.1210.76</t>
  </si>
  <si>
    <t xml:space="preserve">Заптивач, коленастог вратила на страни замајца</t>
  </si>
  <si>
    <t xml:space="preserve">2815-1244-3668</t>
  </si>
  <si>
    <t xml:space="preserve">271.1400.18</t>
  </si>
  <si>
    <t xml:space="preserve">Шипка, за мерење нивоа уља у мотору</t>
  </si>
  <si>
    <t xml:space="preserve">2815-1244-3669</t>
  </si>
  <si>
    <t xml:space="preserve">271.1410.12</t>
  </si>
  <si>
    <t xml:space="preserve">Прут, подизача вентила</t>
  </si>
  <si>
    <t xml:space="preserve">2815-1244-3670</t>
  </si>
  <si>
    <t xml:space="preserve">271.1525.06</t>
  </si>
  <si>
    <t xml:space="preserve">2815-1244-3671</t>
  </si>
  <si>
    <t xml:space="preserve">271.1526.03</t>
  </si>
  <si>
    <t xml:space="preserve">Клипњача мотора комплет</t>
  </si>
  <si>
    <t xml:space="preserve">2815-1244-3672</t>
  </si>
  <si>
    <t xml:space="preserve">271.1610.23</t>
  </si>
  <si>
    <t xml:space="preserve">Чаура, лежај коленастог вратила, страна замајца</t>
  </si>
  <si>
    <t xml:space="preserve">2815-1244-3674</t>
  </si>
  <si>
    <t xml:space="preserve">271.1640.27</t>
  </si>
  <si>
    <t xml:space="preserve">Чаура, велике песнице клипњаче стд</t>
  </si>
  <si>
    <t xml:space="preserve">2815-1244-3676</t>
  </si>
  <si>
    <t xml:space="preserve">271.1860.08</t>
  </si>
  <si>
    <t xml:space="preserve">Вијак, клипњаче</t>
  </si>
  <si>
    <t xml:space="preserve">2815-1244-3678</t>
  </si>
  <si>
    <t xml:space="preserve">271.2515.37</t>
  </si>
  <si>
    <t xml:space="preserve">Кутија, ручне команде, комплет</t>
  </si>
  <si>
    <t xml:space="preserve">2815-1244-3680</t>
  </si>
  <si>
    <t xml:space="preserve">271.3240.17</t>
  </si>
  <si>
    <t xml:space="preserve">Навртка, 6-страна, специјална</t>
  </si>
  <si>
    <t xml:space="preserve">2815-1244-3681</t>
  </si>
  <si>
    <t xml:space="preserve">271.3700.14</t>
  </si>
  <si>
    <t xml:space="preserve">2815-1244-3683</t>
  </si>
  <si>
    <t xml:space="preserve">271.4260.04</t>
  </si>
  <si>
    <t xml:space="preserve">Вијак, са прстенастом главом, специјални</t>
  </si>
  <si>
    <t xml:space="preserve">2815-1244-3684</t>
  </si>
  <si>
    <t xml:space="preserve">271.4500.67</t>
  </si>
  <si>
    <t xml:space="preserve">Заптивач, пречистача горива</t>
  </si>
  <si>
    <t xml:space="preserve">2815-1244-3697</t>
  </si>
  <si>
    <t xml:space="preserve">271.6130.16</t>
  </si>
  <si>
    <t xml:space="preserve">Осовина регулатор</t>
  </si>
  <si>
    <t xml:space="preserve">2815-1244-3701</t>
  </si>
  <si>
    <t xml:space="preserve">271.6645.39</t>
  </si>
  <si>
    <t xml:space="preserve">Поклопац блока мотора лда-450</t>
  </si>
  <si>
    <t xml:space="preserve">2815-1244-3702</t>
  </si>
  <si>
    <t xml:space="preserve">271.6645.61</t>
  </si>
  <si>
    <t xml:space="preserve">Поклопац, блока мотора</t>
  </si>
  <si>
    <t xml:space="preserve">2815-1244-3710</t>
  </si>
  <si>
    <t xml:space="preserve">271.8057.03</t>
  </si>
  <si>
    <t xml:space="preserve">Полуогрлица, вентила</t>
  </si>
  <si>
    <t xml:space="preserve">2815-1244-3723</t>
  </si>
  <si>
    <t xml:space="preserve">273.52.00.85</t>
  </si>
  <si>
    <t xml:space="preserve">Полуга, ручне команде која затеже опругу регулатора</t>
  </si>
  <si>
    <t xml:space="preserve">2815-1244-3727</t>
  </si>
  <si>
    <t xml:space="preserve">273.8675.68</t>
  </si>
  <si>
    <t xml:space="preserve">Носач, лежаја коленастог вратила</t>
  </si>
  <si>
    <t xml:space="preserve">2815-1244-3728</t>
  </si>
  <si>
    <t xml:space="preserve">273.8676.02</t>
  </si>
  <si>
    <t xml:space="preserve">Носач, лежаја коленастог вратила, комплет</t>
  </si>
  <si>
    <t xml:space="preserve">2815-1244-3729</t>
  </si>
  <si>
    <t xml:space="preserve">273.9520.19</t>
  </si>
  <si>
    <t xml:space="preserve">Цев, прутева подизача</t>
  </si>
  <si>
    <t xml:space="preserve">2815-1244-3736</t>
  </si>
  <si>
    <t xml:space="preserve">283.1110.53</t>
  </si>
  <si>
    <t xml:space="preserve">Осовина, декомпресора</t>
  </si>
  <si>
    <t xml:space="preserve">2815-1244-3740</t>
  </si>
  <si>
    <t xml:space="preserve">283.1540.64</t>
  </si>
  <si>
    <t xml:space="preserve">Клацкалица, издувног вентила</t>
  </si>
  <si>
    <t xml:space="preserve">2815-1244-3741</t>
  </si>
  <si>
    <t xml:space="preserve">283.1610.66</t>
  </si>
  <si>
    <t xml:space="preserve">Чаура, лежај коленастог вратила у блоку</t>
  </si>
  <si>
    <t xml:space="preserve">2815-1244-3744</t>
  </si>
  <si>
    <t xml:space="preserve">283.2125.36</t>
  </si>
  <si>
    <t xml:space="preserve">Поклопац, главе мотора са декомпресором, комплет</t>
  </si>
  <si>
    <t xml:space="preserve">2815-1244-3745</t>
  </si>
  <si>
    <t xml:space="preserve">283.2380.74</t>
  </si>
  <si>
    <t xml:space="preserve">Цилиндар, мотора</t>
  </si>
  <si>
    <t xml:space="preserve">2815-1244-3746</t>
  </si>
  <si>
    <t xml:space="preserve">283.4330.22</t>
  </si>
  <si>
    <t xml:space="preserve">Клацкалица, пумпе високог притиска</t>
  </si>
  <si>
    <t xml:space="preserve">2815-1244-3749</t>
  </si>
  <si>
    <t xml:space="preserve">283.4410.31</t>
  </si>
  <si>
    <t xml:space="preserve">Заптивач, цилиндра 0,1мм</t>
  </si>
  <si>
    <t xml:space="preserve">2815-1244-3753</t>
  </si>
  <si>
    <t xml:space="preserve">283.4882.12</t>
  </si>
  <si>
    <t xml:space="preserve">Полуга, регулатора, комплет</t>
  </si>
  <si>
    <t xml:space="preserve">2815-1244-3761</t>
  </si>
  <si>
    <t xml:space="preserve">283.6502.14</t>
  </si>
  <si>
    <t xml:space="preserve">Клип, мотора стд </t>
  </si>
  <si>
    <t xml:space="preserve">2815-1244-3769</t>
  </si>
  <si>
    <t xml:space="preserve">283.9200.78</t>
  </si>
  <si>
    <t xml:space="preserve">2815-1244-3770</t>
  </si>
  <si>
    <t xml:space="preserve">283.9201.58</t>
  </si>
  <si>
    <t xml:space="preserve">Глава, мотора, комплет</t>
  </si>
  <si>
    <t xml:space="preserve">2815-1244-3773</t>
  </si>
  <si>
    <t xml:space="preserve">283.9685.27</t>
  </si>
  <si>
    <t xml:space="preserve">Вентил, издувни</t>
  </si>
  <si>
    <t xml:space="preserve">2815-1244-6910</t>
  </si>
  <si>
    <t xml:space="preserve">6016.1051.37</t>
  </si>
  <si>
    <t xml:space="preserve">2815-1244-6958</t>
  </si>
  <si>
    <t xml:space="preserve">6446.6960.51</t>
  </si>
  <si>
    <t xml:space="preserve">Ременица, за покретање мотора</t>
  </si>
  <si>
    <t xml:space="preserve">2815-1244-7157</t>
  </si>
  <si>
    <t xml:space="preserve">904.4670.15</t>
  </si>
  <si>
    <t xml:space="preserve">Заптивач, прикључка цеви нп, специјални</t>
  </si>
  <si>
    <t xml:space="preserve">2815-1246-0368</t>
  </si>
  <si>
    <t xml:space="preserve">201-11090</t>
  </si>
  <si>
    <t xml:space="preserve">Одводник, горива</t>
  </si>
  <si>
    <t xml:space="preserve">2815-1246-0370</t>
  </si>
  <si>
    <t xml:space="preserve">201-11141</t>
  </si>
  <si>
    <t xml:space="preserve">Зупчаник, погонски</t>
  </si>
  <si>
    <t xml:space="preserve">2910-1149-3305</t>
  </si>
  <si>
    <t xml:space="preserve">W2475</t>
  </si>
  <si>
    <t xml:space="preserve">Пумпа, за убризгавање горива</t>
  </si>
  <si>
    <t xml:space="preserve">3615-1041-4616</t>
  </si>
  <si>
    <t xml:space="preserve">Л-220</t>
  </si>
  <si>
    <t xml:space="preserve">Светиљка, сигнална, тропска</t>
  </si>
  <si>
    <t xml:space="preserve">AD-14-3X400 /233 B2</t>
  </si>
  <si>
    <t xml:space="preserve">4360-1149-3400</t>
  </si>
  <si>
    <t xml:space="preserve">3703-48</t>
  </si>
  <si>
    <t xml:space="preserve">Церада, 750x800 мм</t>
  </si>
  <si>
    <t xml:space="preserve">4360-1150-1976</t>
  </si>
  <si>
    <t xml:space="preserve">Церада, на отвору за вентилацију</t>
  </si>
  <si>
    <t xml:space="preserve">6630-1149-3349</t>
  </si>
  <si>
    <t xml:space="preserve">15X1500 ДИН 74310</t>
  </si>
  <si>
    <t xml:space="preserve">Црево, фи15x1500мм, гумено</t>
  </si>
  <si>
    <t xml:space="preserve">6630-1149-3351</t>
  </si>
  <si>
    <t xml:space="preserve">15X1200 ДИН 74310</t>
  </si>
  <si>
    <t xml:space="preserve">Црево, фи15x1200мм, гумено</t>
  </si>
  <si>
    <t xml:space="preserve">6703-1244-4355</t>
  </si>
  <si>
    <t xml:space="preserve">Вијак, одстојни, месингани</t>
  </si>
  <si>
    <t xml:space="preserve">6703-1244-8265</t>
  </si>
  <si>
    <t xml:space="preserve">Вијак специјални</t>
  </si>
  <si>
    <t xml:space="preserve">6768-1139-1206</t>
  </si>
  <si>
    <t xml:space="preserve">034.06.026</t>
  </si>
  <si>
    <t xml:space="preserve">Заптивач, пумпе за воду, графитни</t>
  </si>
  <si>
    <t xml:space="preserve">6768-1143-2256</t>
  </si>
  <si>
    <t xml:space="preserve">Б95X115X13</t>
  </si>
  <si>
    <t xml:space="preserve">Заптивач прстенасти, радијални</t>
  </si>
  <si>
    <t xml:space="preserve">6768-1150-1965</t>
  </si>
  <si>
    <t xml:space="preserve">335-10-113</t>
  </si>
  <si>
    <t xml:space="preserve">Заптивач, поклопца</t>
  </si>
  <si>
    <t xml:space="preserve">6770-1143-2254</t>
  </si>
  <si>
    <t xml:space="preserve">605X160X1700</t>
  </si>
  <si>
    <t xml:space="preserve">Уже, челично, л=1700мм</t>
  </si>
  <si>
    <t xml:space="preserve">6825-1244-0452</t>
  </si>
  <si>
    <t xml:space="preserve">ФQ 200-28,9А</t>
  </si>
  <si>
    <t xml:space="preserve">Амперметар, фq 200-28,9а</t>
  </si>
  <si>
    <t xml:space="preserve">6825-1244-2447</t>
  </si>
  <si>
    <t xml:space="preserve">ЗQ 200</t>
  </si>
  <si>
    <t xml:space="preserve">Фреквенцметар, 47-53хз, 220в, антивибрациони, тропски</t>
  </si>
  <si>
    <t xml:space="preserve">3315-1244-1793</t>
  </si>
  <si>
    <t xml:space="preserve">НВО 00</t>
  </si>
  <si>
    <t xml:space="preserve">Ручка, изолациона за вађење осигурача</t>
  </si>
  <si>
    <t xml:space="preserve">3320-1244-0423</t>
  </si>
  <si>
    <t xml:space="preserve">Ф 15320-А4</t>
  </si>
  <si>
    <t xml:space="preserve">Филтер, 250в, 25а</t>
  </si>
  <si>
    <t xml:space="preserve">3320-1244-0424</t>
  </si>
  <si>
    <t xml:space="preserve">Ф 15330-А3</t>
  </si>
  <si>
    <t xml:space="preserve">Филтер, 440в, 40а</t>
  </si>
  <si>
    <t xml:space="preserve">3325-1041-4598</t>
  </si>
  <si>
    <t xml:space="preserve">АС-63З</t>
  </si>
  <si>
    <t xml:space="preserve">Прекидач, 500в са напонском заштитом,троположајни</t>
  </si>
  <si>
    <t xml:space="preserve">3325-1244-6930</t>
  </si>
  <si>
    <t xml:space="preserve">Прекидач, аутоматски</t>
  </si>
  <si>
    <t xml:space="preserve">3325-1244-7166</t>
  </si>
  <si>
    <t xml:space="preserve">Преклопник, регулатора напона генератора, тип ц18</t>
  </si>
  <si>
    <t xml:space="preserve">3330-1030-4656</t>
  </si>
  <si>
    <t xml:space="preserve">НРС</t>
  </si>
  <si>
    <t xml:space="preserve">Натикач, за ручну светиљку</t>
  </si>
  <si>
    <t xml:space="preserve">3330-1149-3280</t>
  </si>
  <si>
    <t xml:space="preserve">Р-335-003</t>
  </si>
  <si>
    <t xml:space="preserve">Прикључница, монофазна, 10а, 250в, водонепропусна</t>
  </si>
  <si>
    <t xml:space="preserve">3330-1244-2555</t>
  </si>
  <si>
    <t xml:space="preserve">01-20-25-Н-7-ДА</t>
  </si>
  <si>
    <t xml:space="preserve">Конектор, округли 7-полни, натикачки са поклопцем</t>
  </si>
  <si>
    <t xml:space="preserve">3330-1244-2557</t>
  </si>
  <si>
    <t xml:space="preserve">01-20-41-У-3-ДА</t>
  </si>
  <si>
    <t xml:space="preserve">Конектор, округли 3-полни утикач са поклопцем</t>
  </si>
  <si>
    <t xml:space="preserve">3370-1149-3183</t>
  </si>
  <si>
    <t xml:space="preserve">ЕГ-0,3А/14,Е43</t>
  </si>
  <si>
    <t xml:space="preserve">Четкица, електрографитна 20x8x25мм</t>
  </si>
  <si>
    <t xml:space="preserve">3405-1149-3333</t>
  </si>
  <si>
    <t xml:space="preserve">ТГТ.4</t>
  </si>
  <si>
    <t xml:space="preserve">Точак, фи230/25мм</t>
  </si>
  <si>
    <t xml:space="preserve">3405-1149-3387</t>
  </si>
  <si>
    <t xml:space="preserve">3691-А-12</t>
  </si>
  <si>
    <t xml:space="preserve">Цев, савитљива, фи15x6500мм, месингана</t>
  </si>
  <si>
    <t xml:space="preserve">3405-1244-4395</t>
  </si>
  <si>
    <t xml:space="preserve">Трака, стезна</t>
  </si>
  <si>
    <t xml:space="preserve">3405-1244-4398</t>
  </si>
  <si>
    <t xml:space="preserve">Рам, електроагрегата </t>
  </si>
  <si>
    <t xml:space="preserve">3410-1244-4293</t>
  </si>
  <si>
    <t xml:space="preserve">Намотај, електромагнета статора </t>
  </si>
  <si>
    <t xml:space="preserve">3410-1244-4295</t>
  </si>
  <si>
    <t xml:space="preserve">Ротор, генератора са намотајем</t>
  </si>
  <si>
    <t xml:space="preserve">2910-1028-5539</t>
  </si>
  <si>
    <t xml:space="preserve">034.07.550</t>
  </si>
  <si>
    <t xml:space="preserve">Уложак, пречистача горива, </t>
  </si>
  <si>
    <t xml:space="preserve">2910-1139-1969</t>
  </si>
  <si>
    <t xml:space="preserve">Диск спојнице пвп</t>
  </si>
  <si>
    <t xml:space="preserve">2910-1139-2007</t>
  </si>
  <si>
    <t xml:space="preserve">W5136</t>
  </si>
  <si>
    <t xml:space="preserve">Елеменат, пвп</t>
  </si>
  <si>
    <t xml:space="preserve">2910-1139-2041</t>
  </si>
  <si>
    <t xml:space="preserve">W 5802</t>
  </si>
  <si>
    <t xml:space="preserve">Вентил, повратни</t>
  </si>
  <si>
    <t xml:space="preserve">2910-1139-2053</t>
  </si>
  <si>
    <t xml:space="preserve">Л 1361</t>
  </si>
  <si>
    <t xml:space="preserve">Заптивач, бочног поклопца</t>
  </si>
  <si>
    <t xml:space="preserve">2910-1139-2056</t>
  </si>
  <si>
    <t xml:space="preserve">W 1328</t>
  </si>
  <si>
    <t xml:space="preserve">Заптивач, за уље, гумени</t>
  </si>
  <si>
    <t xml:space="preserve">2910-1139-2064</t>
  </si>
  <si>
    <t xml:space="preserve">Опруга,вентила пумпе за довод горива</t>
  </si>
  <si>
    <t xml:space="preserve">2910-1139-2072</t>
  </si>
  <si>
    <t xml:space="preserve">W 3418</t>
  </si>
  <si>
    <t xml:space="preserve">Пумпа, за гориво, ручна</t>
  </si>
  <si>
    <t xml:space="preserve">2910-1139-2085</t>
  </si>
  <si>
    <t xml:space="preserve">Вентил, пумпе за довод горива, </t>
  </si>
  <si>
    <t xml:space="preserve">2910-1139-2100</t>
  </si>
  <si>
    <t xml:space="preserve">2910-1143-2373</t>
  </si>
  <si>
    <t xml:space="preserve">W2905</t>
  </si>
  <si>
    <t xml:space="preserve">Сито, пречистача за гориво</t>
  </si>
  <si>
    <t xml:space="preserve">2920-1130-8822</t>
  </si>
  <si>
    <t xml:space="preserve">034.10.290</t>
  </si>
  <si>
    <t xml:space="preserve">Регулатор генератора, нр/б-12/200/2</t>
  </si>
  <si>
    <t xml:space="preserve">2920-1130-8823</t>
  </si>
  <si>
    <t xml:space="preserve">034.10.109</t>
  </si>
  <si>
    <t xml:space="preserve">Ременица, за погон генератора</t>
  </si>
  <si>
    <t xml:space="preserve">2920-1139-2180</t>
  </si>
  <si>
    <t xml:space="preserve">034.10.100</t>
  </si>
  <si>
    <t xml:space="preserve">Генератор, де-1.12/200/1600, склоп</t>
  </si>
  <si>
    <t xml:space="preserve">2920-1139-2181</t>
  </si>
  <si>
    <t xml:space="preserve">034.10.300</t>
  </si>
  <si>
    <t xml:space="preserve">Грејач, ваздуха у усисној цеви, електрични</t>
  </si>
  <si>
    <t xml:space="preserve">2920-1139-2259</t>
  </si>
  <si>
    <t xml:space="preserve">034.15.020</t>
  </si>
  <si>
    <t xml:space="preserve">Кутија, за осигураче од 25 и 8 а</t>
  </si>
  <si>
    <t xml:space="preserve">2930-1130-8808</t>
  </si>
  <si>
    <t xml:space="preserve">034.06.042</t>
  </si>
  <si>
    <t xml:space="preserve">Црево за везу главне цеви и пумпе за воду, гумено</t>
  </si>
  <si>
    <t xml:space="preserve">2930-1244-3754</t>
  </si>
  <si>
    <t xml:space="preserve">283.5065.57</t>
  </si>
  <si>
    <t xml:space="preserve">Поклопац, усмеривача ваздуха издувног лонца</t>
  </si>
  <si>
    <t xml:space="preserve">2930-1244-3755</t>
  </si>
  <si>
    <t xml:space="preserve">283.5065.58</t>
  </si>
  <si>
    <t xml:space="preserve">Поклопац, усмеривача ваздуха до пречистача ваздуха</t>
  </si>
  <si>
    <t xml:space="preserve">3115-1244-0928</t>
  </si>
  <si>
    <t xml:space="preserve">ИР 25X30X50</t>
  </si>
  <si>
    <t xml:space="preserve">Прстен, игличастог лежаја</t>
  </si>
  <si>
    <t xml:space="preserve">3410-1041-4570</t>
  </si>
  <si>
    <t xml:space="preserve">Држач, редне стезаљке, крајњи</t>
  </si>
  <si>
    <t xml:space="preserve">AD-14-3X400/233 B2, AG-6/16</t>
  </si>
  <si>
    <t xml:space="preserve">3410-1041-4572</t>
  </si>
  <si>
    <t xml:space="preserve">Ф15320-А4</t>
  </si>
  <si>
    <t xml:space="preserve">Филтер, 25а, проводни са прикључком</t>
  </si>
  <si>
    <t xml:space="preserve">AD-14-3X400 /233 B2, AG-6/16</t>
  </si>
  <si>
    <t xml:space="preserve">3410-1041-4644</t>
  </si>
  <si>
    <t xml:space="preserve">АРТ.3020</t>
  </si>
  <si>
    <t xml:space="preserve">Стезаљка, м3, 52, апаратна, керамичка</t>
  </si>
  <si>
    <t xml:space="preserve">3410-1041-4657</t>
  </si>
  <si>
    <t xml:space="preserve">Полопац, редне стезаљке, правоугаони са једним продужетком</t>
  </si>
  <si>
    <t xml:space="preserve">2910-1139-2142</t>
  </si>
  <si>
    <t xml:space="preserve">034.07.910</t>
  </si>
  <si>
    <t xml:space="preserve">Уложак, другог пречистача горива</t>
  </si>
  <si>
    <t xml:space="preserve">2910-1139-2154</t>
  </si>
  <si>
    <t xml:space="preserve">034.07.190</t>
  </si>
  <si>
    <t xml:space="preserve">Цев за гориво, доводна</t>
  </si>
  <si>
    <t xml:space="preserve">2910-1139-2169</t>
  </si>
  <si>
    <t xml:space="preserve">034.13.800</t>
  </si>
  <si>
    <t xml:space="preserve">Славина ручне пумпе, склоп</t>
  </si>
  <si>
    <t xml:space="preserve">2910-1143-2181</t>
  </si>
  <si>
    <t xml:space="preserve">033.12.230</t>
  </si>
  <si>
    <t xml:space="preserve">Пречистач за гориво, први</t>
  </si>
  <si>
    <t xml:space="preserve">2910-1143-2206</t>
  </si>
  <si>
    <t xml:space="preserve">034.13.460</t>
  </si>
  <si>
    <t xml:space="preserve">Резервоар, за горивоса ситом и поклопцем, склоп</t>
  </si>
  <si>
    <t xml:space="preserve">2910-1143-2207</t>
  </si>
  <si>
    <t xml:space="preserve">034.13.810</t>
  </si>
  <si>
    <t xml:space="preserve">2920-1139-2245</t>
  </si>
  <si>
    <t xml:space="preserve">034.15.180</t>
  </si>
  <si>
    <t xml:space="preserve">Кутија, за укључивање са кључевима</t>
  </si>
  <si>
    <t xml:space="preserve">2920-1139-2258</t>
  </si>
  <si>
    <t xml:space="preserve">034.15.010</t>
  </si>
  <si>
    <t xml:space="preserve">Кутија, за осигураче од 25а</t>
  </si>
  <si>
    <t xml:space="preserve">2930-1139-1906</t>
  </si>
  <si>
    <t xml:space="preserve">034.06.027</t>
  </si>
  <si>
    <t xml:space="preserve">Поклопац, кућишта термостата</t>
  </si>
  <si>
    <t xml:space="preserve">2930-1139-1914</t>
  </si>
  <si>
    <t xml:space="preserve">034.06.600</t>
  </si>
  <si>
    <t xml:space="preserve">Пумпа, за воду центрифугална, склоп</t>
  </si>
  <si>
    <t xml:space="preserve">2930-1139-1917</t>
  </si>
  <si>
    <t xml:space="preserve">034.06.280</t>
  </si>
  <si>
    <t xml:space="preserve">2930-1139-1923</t>
  </si>
  <si>
    <t xml:space="preserve">034.06.060</t>
  </si>
  <si>
    <t xml:space="preserve">AD-14-3X40 0/233 B2, AG-6/16</t>
  </si>
  <si>
    <t xml:space="preserve">2930-1139-1931</t>
  </si>
  <si>
    <t xml:space="preserve">034.06.307</t>
  </si>
  <si>
    <t xml:space="preserve">Вратило, пумпе за воду</t>
  </si>
  <si>
    <t xml:space="preserve">2930-1184-8810</t>
  </si>
  <si>
    <t xml:space="preserve">034.06.336</t>
  </si>
  <si>
    <t xml:space="preserve">Заптивач, пумпе од филца</t>
  </si>
  <si>
    <t xml:space="preserve">2930-1244-3716</t>
  </si>
  <si>
    <t xml:space="preserve">273.2565.71</t>
  </si>
  <si>
    <t xml:space="preserve">Усмеривач, ваздуха</t>
  </si>
  <si>
    <t xml:space="preserve">2940-1028-5329</t>
  </si>
  <si>
    <t xml:space="preserve">034.05.070</t>
  </si>
  <si>
    <t xml:space="preserve">Предпречистач за уље</t>
  </si>
  <si>
    <t xml:space="preserve">2940-1139-1770</t>
  </si>
  <si>
    <t xml:space="preserve">034.05.190</t>
  </si>
  <si>
    <t xml:space="preserve">Цев, за уље до манометра</t>
  </si>
  <si>
    <t xml:space="preserve">2940-1139-1814</t>
  </si>
  <si>
    <t xml:space="preserve">034.05.020</t>
  </si>
  <si>
    <t xml:space="preserve">Пумпа за уље, склоп</t>
  </si>
  <si>
    <t xml:space="preserve">2940-1139-1884</t>
  </si>
  <si>
    <t xml:space="preserve">034.01.190</t>
  </si>
  <si>
    <t xml:space="preserve">Поклопац цеви за наливање уља, комплет</t>
  </si>
  <si>
    <t xml:space="preserve">2940-1187-2615</t>
  </si>
  <si>
    <t xml:space="preserve">034.05.940</t>
  </si>
  <si>
    <t xml:space="preserve">Уложак, пречистача уља, </t>
  </si>
  <si>
    <t xml:space="preserve">2990-1139-1700</t>
  </si>
  <si>
    <t xml:space="preserve">034.09.002</t>
  </si>
  <si>
    <t xml:space="preserve">Цев, издувна са прикључцима</t>
  </si>
  <si>
    <t xml:space="preserve">3110-3038-1011</t>
  </si>
  <si>
    <t xml:space="preserve">Н205,25БЦ02</t>
  </si>
  <si>
    <t xml:space="preserve">Лежај, једноредни, каишника за погон пумпе за воду</t>
  </si>
  <si>
    <t xml:space="preserve">3110-3038-1467</t>
  </si>
  <si>
    <t xml:space="preserve">Лежај, конично-ваљчасти, 40кб22</t>
  </si>
  <si>
    <t xml:space="preserve">AD-14-3X400  /233 B2, AG-6/16</t>
  </si>
  <si>
    <t xml:space="preserve">3110-3038-1471</t>
  </si>
  <si>
    <t xml:space="preserve">Лежај, конично-ваљчасти, 60кб22</t>
  </si>
  <si>
    <t xml:space="preserve">2815-1130-8715</t>
  </si>
  <si>
    <t xml:space="preserve">034.03.001</t>
  </si>
  <si>
    <t xml:space="preserve">Глава, блока мотора</t>
  </si>
  <si>
    <t xml:space="preserve">AD-14-3X400 /233, AG-6/16</t>
  </si>
  <si>
    <t xml:space="preserve">2815-1137-0543</t>
  </si>
  <si>
    <t xml:space="preserve">034.04.118</t>
  </si>
  <si>
    <t xml:space="preserve">Опруга скакавице затезача ланца</t>
  </si>
  <si>
    <t xml:space="preserve">2815-1139-1543</t>
  </si>
  <si>
    <t xml:space="preserve">034.02.118</t>
  </si>
  <si>
    <t xml:space="preserve">Ременица  радилице</t>
  </si>
  <si>
    <t xml:space="preserve">2815-1139-1627</t>
  </si>
  <si>
    <t xml:space="preserve">034.03.063</t>
  </si>
  <si>
    <t xml:space="preserve">Поклопац, главе цилиндра мотора</t>
  </si>
  <si>
    <t xml:space="preserve">2815-1139-1743</t>
  </si>
  <si>
    <t xml:space="preserve">034.04.105</t>
  </si>
  <si>
    <t xml:space="preserve">Држач носача затезача ланца</t>
  </si>
  <si>
    <t xml:space="preserve">2815-1143-1868</t>
  </si>
  <si>
    <t xml:space="preserve">08.В.0768</t>
  </si>
  <si>
    <t xml:space="preserve">Црево, горње цеви за воду, од гуме</t>
  </si>
  <si>
    <t xml:space="preserve">2815-1143-1869</t>
  </si>
  <si>
    <t xml:space="preserve">08.В.0773</t>
  </si>
  <si>
    <t xml:space="preserve">Црево, доње, горње цеви за воду, од гуме</t>
  </si>
  <si>
    <t xml:space="preserve">2815-1143-1875</t>
  </si>
  <si>
    <t xml:space="preserve">034.14.090</t>
  </si>
  <si>
    <t xml:space="preserve">Поклопац, грла за наливање воде</t>
  </si>
  <si>
    <t xml:space="preserve">2815-1184-8744</t>
  </si>
  <si>
    <t xml:space="preserve">034.03.044</t>
  </si>
  <si>
    <t xml:space="preserve">Заптивач главе мотора им 034/и</t>
  </si>
  <si>
    <t xml:space="preserve">2815-1184-8777</t>
  </si>
  <si>
    <t xml:space="preserve">034.04.035</t>
  </si>
  <si>
    <t xml:space="preserve">Ланчаник затезача</t>
  </si>
  <si>
    <t xml:space="preserve">2815-1187-2522</t>
  </si>
  <si>
    <t xml:space="preserve">034.04.104</t>
  </si>
  <si>
    <t xml:space="preserve">Тело затезача ланца добош</t>
  </si>
  <si>
    <t xml:space="preserve">2815-1130-8732</t>
  </si>
  <si>
    <t xml:space="preserve">034.03.014</t>
  </si>
  <si>
    <t xml:space="preserve">Вентил издувни дупли са 1341731</t>
  </si>
  <si>
    <t xml:space="preserve">AD-14-3X400 /233, AG-6/16, ADP-15</t>
  </si>
  <si>
    <t xml:space="preserve">2815-1244-3696</t>
  </si>
  <si>
    <t xml:space="preserve">271.6045.09</t>
  </si>
  <si>
    <t xml:space="preserve">Осовиница, клацкалице п.в.п</t>
  </si>
  <si>
    <t xml:space="preserve">AD-14-3X400/ 233, АB-1,5-230</t>
  </si>
  <si>
    <t xml:space="preserve">6825-1244-0304</t>
  </si>
  <si>
    <t xml:space="preserve">ЕК-55</t>
  </si>
  <si>
    <t xml:space="preserve">Волтметар, о-500в, антивибрациони, тропски</t>
  </si>
  <si>
    <t xml:space="preserve">AD-4-3X400/23</t>
  </si>
  <si>
    <t xml:space="preserve">6825-1244-0453</t>
  </si>
  <si>
    <t xml:space="preserve">ФQ 72</t>
  </si>
  <si>
    <t xml:space="preserve">Фреквенцметар, 47-53хз, 220в, антивибрациони,тропски</t>
  </si>
  <si>
    <t xml:space="preserve">6825-1244-2053</t>
  </si>
  <si>
    <t xml:space="preserve">Бројач, сати рада, 220в 50хз, антивибрациони тропски</t>
  </si>
  <si>
    <t xml:space="preserve">6825-1274-7052</t>
  </si>
  <si>
    <t xml:space="preserve">ЕК-55/10-7,2А</t>
  </si>
  <si>
    <t xml:space="preserve">Амперметар, 0-10а, антивибрациони, тропски</t>
  </si>
  <si>
    <t xml:space="preserve">6825-1274-7053</t>
  </si>
  <si>
    <t xml:space="preserve">ЕК55/30-21,8А</t>
  </si>
  <si>
    <t xml:space="preserve">Амперметар, 0-30а, антивибрациони, тропски</t>
  </si>
  <si>
    <t xml:space="preserve">6825-1274-7054</t>
  </si>
  <si>
    <t xml:space="preserve">ЕК-55/500В</t>
  </si>
  <si>
    <t xml:space="preserve">Волтметар, 0-500в, антивибрациони, тропски</t>
  </si>
  <si>
    <t xml:space="preserve">3405-1244-4466</t>
  </si>
  <si>
    <t xml:space="preserve">Ремен, за причвршћивање испусне цеви</t>
  </si>
  <si>
    <t xml:space="preserve">2940-1244-3597</t>
  </si>
  <si>
    <t xml:space="preserve">260.1900.01</t>
  </si>
  <si>
    <t xml:space="preserve">Вијак, прикључка преливне цеви</t>
  </si>
  <si>
    <t xml:space="preserve">AD-4-3X400/230</t>
  </si>
  <si>
    <t xml:space="preserve">2940-1244-3679</t>
  </si>
  <si>
    <t xml:space="preserve">271.2860.15</t>
  </si>
  <si>
    <t xml:space="preserve">Вентил, сигурности</t>
  </si>
  <si>
    <t xml:space="preserve">2940-1244-3695</t>
  </si>
  <si>
    <t xml:space="preserve">271.5755.26</t>
  </si>
  <si>
    <t xml:space="preserve">Опруга, сигурносног вентила</t>
  </si>
  <si>
    <t xml:space="preserve">2990-1244-6944</t>
  </si>
  <si>
    <t xml:space="preserve">6212.4055.03</t>
  </si>
  <si>
    <t xml:space="preserve">Конопац, стартни са ручицом</t>
  </si>
  <si>
    <t xml:space="preserve">3325-1244-0217</t>
  </si>
  <si>
    <t xml:space="preserve">Ц7 А8 3 413 ЕГ01</t>
  </si>
  <si>
    <t xml:space="preserve">Преклопник, једнополни 6 положаја за подешавање напона 6а</t>
  </si>
  <si>
    <t xml:space="preserve">3325-1244-0218</t>
  </si>
  <si>
    <t xml:space="preserve">Ц7 А8 К532 ЕГ 001</t>
  </si>
  <si>
    <t xml:space="preserve">Преклопник, 3-полни, 6 положаја за подешавање напона</t>
  </si>
  <si>
    <t xml:space="preserve">3325-1244-0219</t>
  </si>
  <si>
    <t xml:space="preserve">Ц7А8 Ј413 ЕГ001</t>
  </si>
  <si>
    <t xml:space="preserve">Преклопник, подешавања напона</t>
  </si>
  <si>
    <t xml:space="preserve">3325-1244-3074</t>
  </si>
  <si>
    <t xml:space="preserve">2Г 16-58-3/5</t>
  </si>
  <si>
    <t xml:space="preserve">Преклопник, амперметарски, 2-полни, 3 положаја</t>
  </si>
  <si>
    <t xml:space="preserve">3325-1244-3077</t>
  </si>
  <si>
    <t xml:space="preserve">2Г25-55-2/2</t>
  </si>
  <si>
    <t xml:space="preserve">Преклопник, двополни 2 положајни "мрежа-агрегат"</t>
  </si>
  <si>
    <t xml:space="preserve">3325-1274-4505</t>
  </si>
  <si>
    <t xml:space="preserve">2Г 16-69-2/4</t>
  </si>
  <si>
    <t xml:space="preserve">Преклопка, 4-полна, 3 положаја, "агрегат-мрежа"</t>
  </si>
  <si>
    <t xml:space="preserve">3330-1243-9914</t>
  </si>
  <si>
    <t xml:space="preserve">АРТ.3023</t>
  </si>
  <si>
    <t xml:space="preserve">Стезаљка, редна чаураста полиетиленска, арт.3023</t>
  </si>
  <si>
    <t xml:space="preserve">3330-1256-9868</t>
  </si>
  <si>
    <t xml:space="preserve">ТПП-51У</t>
  </si>
  <si>
    <t xml:space="preserve">Утикач, за направу, 5-полни, 16а, са заштитним уземљењем</t>
  </si>
  <si>
    <t xml:space="preserve">3365-1244-3512</t>
  </si>
  <si>
    <t xml:space="preserve">22 ПВЦ 370621</t>
  </si>
  <si>
    <t xml:space="preserve">Обујмица, величине 22, поливинилска</t>
  </si>
  <si>
    <t xml:space="preserve">3370-1244-4476</t>
  </si>
  <si>
    <t xml:space="preserve">3405-1244-4416</t>
  </si>
  <si>
    <t xml:space="preserve">Шипка, за кров бочна</t>
  </si>
  <si>
    <t xml:space="preserve">3405-1274-5022</t>
  </si>
  <si>
    <t xml:space="preserve">Црево, издувно савитљиво</t>
  </si>
  <si>
    <t xml:space="preserve">3410-1244-4299</t>
  </si>
  <si>
    <t xml:space="preserve">Штитник, генератора</t>
  </si>
  <si>
    <t xml:space="preserve">3410-1244-4312</t>
  </si>
  <si>
    <t xml:space="preserve">3410-1244-4313</t>
  </si>
  <si>
    <t xml:space="preserve">372438/1-12</t>
  </si>
  <si>
    <t xml:space="preserve">Ротор, генератора</t>
  </si>
  <si>
    <t xml:space="preserve">3410-1244-4315</t>
  </si>
  <si>
    <t xml:space="preserve">372439/1-12</t>
  </si>
  <si>
    <t xml:space="preserve">3410-1244-4319</t>
  </si>
  <si>
    <t xml:space="preserve">Вијак,м8,  специјални</t>
  </si>
  <si>
    <t xml:space="preserve">3410-1244-4320</t>
  </si>
  <si>
    <t xml:space="preserve">3410-1244-4321</t>
  </si>
  <si>
    <t xml:space="preserve">3410-1244-4324</t>
  </si>
  <si>
    <t xml:space="preserve">Побуђивач, генератора ус-у75б/39б-5, склоп</t>
  </si>
  <si>
    <t xml:space="preserve">3410-1244-4327</t>
  </si>
  <si>
    <t xml:space="preserve">Генератор 1сг.132-2 5ква 230в 50хз 21,8а</t>
  </si>
  <si>
    <t xml:space="preserve">3410-1244-4328</t>
  </si>
  <si>
    <t xml:space="preserve">Генератор, сг131-2;5ква;3x400/230в;7,2а</t>
  </si>
  <si>
    <t xml:space="preserve">3410-1245-8457</t>
  </si>
  <si>
    <t xml:space="preserve">115.0101.1</t>
  </si>
  <si>
    <t xml:space="preserve">Генератор</t>
  </si>
  <si>
    <t xml:space="preserve">3420-1244-4387</t>
  </si>
  <si>
    <t xml:space="preserve">Плоча, командна са елементима заштите, контроле и развода</t>
  </si>
  <si>
    <t xml:space="preserve">3420-1244-4474</t>
  </si>
  <si>
    <t xml:space="preserve">Поклопац, плоче горњи</t>
  </si>
  <si>
    <t xml:space="preserve">3420-1272-3136</t>
  </si>
  <si>
    <t xml:space="preserve">Плоча, командан, са елементима заштите</t>
  </si>
  <si>
    <t xml:space="preserve">3435-1244-2092</t>
  </si>
  <si>
    <t xml:space="preserve">СКБ Б 250/220-4</t>
  </si>
  <si>
    <t xml:space="preserve">Исправљач, 250в 4а "компакт"</t>
  </si>
  <si>
    <t xml:space="preserve">2815-1267-7340</t>
  </si>
  <si>
    <t xml:space="preserve">271.1640.28</t>
  </si>
  <si>
    <t xml:space="preserve">Чаура, велике песнице клипњаче, прва подмера -0,25мм</t>
  </si>
  <si>
    <t xml:space="preserve">2815-1267-7349</t>
  </si>
  <si>
    <t xml:space="preserve">273.6645.67</t>
  </si>
  <si>
    <t xml:space="preserve">Корито, мотора</t>
  </si>
  <si>
    <t xml:space="preserve">2815-1267-7372</t>
  </si>
  <si>
    <t xml:space="preserve">283.1540.63</t>
  </si>
  <si>
    <t xml:space="preserve">Клацкалица, усисног вентила</t>
  </si>
  <si>
    <t xml:space="preserve">2815-1267-7374</t>
  </si>
  <si>
    <t xml:space="preserve">283.6501.45</t>
  </si>
  <si>
    <t xml:space="preserve">Клип, мотора р1</t>
  </si>
  <si>
    <t xml:space="preserve">2815-1267-7375</t>
  </si>
  <si>
    <t xml:space="preserve">283.6501.46</t>
  </si>
  <si>
    <t xml:space="preserve">Клип, мотора р2</t>
  </si>
  <si>
    <t xml:space="preserve">2815-1267-7378</t>
  </si>
  <si>
    <t xml:space="preserve">283.8210.56</t>
  </si>
  <si>
    <t xml:space="preserve">Прстен, клипни комплет р1</t>
  </si>
  <si>
    <t xml:space="preserve">2815-1268-7131</t>
  </si>
  <si>
    <t xml:space="preserve">999.1200.26</t>
  </si>
  <si>
    <t xml:space="preserve">Заптивач, осовинице клацкалице, специјални</t>
  </si>
  <si>
    <t xml:space="preserve">2910-1244-3598</t>
  </si>
  <si>
    <t xml:space="preserve">260.1900.67</t>
  </si>
  <si>
    <t xml:space="preserve">Вијак, прикључка цеви ниског притиска, специјални</t>
  </si>
  <si>
    <t xml:space="preserve">2910-1244-3606</t>
  </si>
  <si>
    <t xml:space="preserve">260.5390.06</t>
  </si>
  <si>
    <t xml:space="preserve">Цевчица, стеге</t>
  </si>
  <si>
    <t xml:space="preserve">2910-1244-3608</t>
  </si>
  <si>
    <t xml:space="preserve">260.9080.37</t>
  </si>
  <si>
    <t xml:space="preserve">Чеп, прикључка цеви ниског притиска, специјални</t>
  </si>
  <si>
    <t xml:space="preserve">2910-1244-3708</t>
  </si>
  <si>
    <t xml:space="preserve">271.7270.32</t>
  </si>
  <si>
    <t xml:space="preserve">Прикључак, преливне цеви</t>
  </si>
  <si>
    <t xml:space="preserve">2910-1244-3715</t>
  </si>
  <si>
    <t xml:space="preserve">273.2175.09</t>
  </si>
  <si>
    <t xml:space="preserve">2910-1244-3717</t>
  </si>
  <si>
    <t xml:space="preserve">273.2605.07</t>
  </si>
  <si>
    <t xml:space="preserve">Поклопац, пречистача горива</t>
  </si>
  <si>
    <t xml:space="preserve">2910-1244-3724</t>
  </si>
  <si>
    <t xml:space="preserve">273.5755.06</t>
  </si>
  <si>
    <t xml:space="preserve">Опруга, пречистача горива</t>
  </si>
  <si>
    <t xml:space="preserve">2910-1244-3762</t>
  </si>
  <si>
    <t xml:space="preserve">283.6590.33</t>
  </si>
  <si>
    <t xml:space="preserve">Пумпа, високог притиска</t>
  </si>
  <si>
    <t xml:space="preserve">2910-1244-3778</t>
  </si>
  <si>
    <t xml:space="preserve">285.3630.50</t>
  </si>
  <si>
    <t xml:space="preserve">Стега, преливне цеви</t>
  </si>
  <si>
    <t xml:space="preserve">2910-1244-3785</t>
  </si>
  <si>
    <t xml:space="preserve">292.6615.13</t>
  </si>
  <si>
    <t xml:space="preserve">Бризгаљка, мотора са носачем, склоп</t>
  </si>
  <si>
    <t xml:space="preserve">2910-1244-4394</t>
  </si>
  <si>
    <t xml:space="preserve">383184/3</t>
  </si>
  <si>
    <t xml:space="preserve">2910-1244-5106</t>
  </si>
  <si>
    <t xml:space="preserve">4670.056.33</t>
  </si>
  <si>
    <t xml:space="preserve">Заптивач, бризгаљке, 1,5мм </t>
  </si>
  <si>
    <t xml:space="preserve">2910-1244-6965</t>
  </si>
  <si>
    <t xml:space="preserve">6549.9373.58</t>
  </si>
  <si>
    <t xml:space="preserve">Цев, ниског притиска</t>
  </si>
  <si>
    <t xml:space="preserve">2910-1244-6967</t>
  </si>
  <si>
    <t xml:space="preserve">6549.9570.86</t>
  </si>
  <si>
    <t xml:space="preserve">Цев, преливна. Комплет, </t>
  </si>
  <si>
    <t xml:space="preserve">2910-1244-7022</t>
  </si>
  <si>
    <t xml:space="preserve">8021.9371.85</t>
  </si>
  <si>
    <t xml:space="preserve">Цев, ниског притиска,комплет</t>
  </si>
  <si>
    <t xml:space="preserve">2910-1267-7282</t>
  </si>
  <si>
    <t xml:space="preserve">260.4650.55</t>
  </si>
  <si>
    <t xml:space="preserve">2910-1267-7348</t>
  </si>
  <si>
    <t xml:space="preserve">273.3730.15</t>
  </si>
  <si>
    <t xml:space="preserve">Пречистач, горива,комплет</t>
  </si>
  <si>
    <t xml:space="preserve">2910-1267-7427</t>
  </si>
  <si>
    <t xml:space="preserve">292.6531.07</t>
  </si>
  <si>
    <t xml:space="preserve">Уложак, бризгаљке мотора длла160с555</t>
  </si>
  <si>
    <t xml:space="preserve">2910-1267-7428</t>
  </si>
  <si>
    <t xml:space="preserve">292.6531.13</t>
  </si>
  <si>
    <t xml:space="preserve">Бризгаљка, мотора</t>
  </si>
  <si>
    <t xml:space="preserve">3340-1244-6988</t>
  </si>
  <si>
    <t xml:space="preserve">Пригушница, побуђивача цу39б</t>
  </si>
  <si>
    <t xml:space="preserve">AD-4-3X400 /230, AB-1-230 B1</t>
  </si>
  <si>
    <t xml:space="preserve">3370-1244-4364</t>
  </si>
  <si>
    <t xml:space="preserve">Држач, четкица, склоп</t>
  </si>
  <si>
    <t xml:space="preserve">3370-1244-4367</t>
  </si>
  <si>
    <t xml:space="preserve">Четкица, угљенографитна (4,9x9,9x17) квалитет ег-01</t>
  </si>
  <si>
    <t xml:space="preserve">3420-1292-3415</t>
  </si>
  <si>
    <t xml:space="preserve">З20617</t>
  </si>
  <si>
    <t xml:space="preserve">Спојка еластична</t>
  </si>
  <si>
    <t xml:space="preserve">AD-7,5-230</t>
  </si>
  <si>
    <t xml:space="preserve">3445-1289-9890</t>
  </si>
  <si>
    <t xml:space="preserve">Кутија, командна еа адп-7,5-3x400/230</t>
  </si>
  <si>
    <t xml:space="preserve">3605-1136-2480</t>
  </si>
  <si>
    <t xml:space="preserve">Сијалица 12в 5w крушкаста (ба 15с)</t>
  </si>
  <si>
    <t xml:space="preserve">3405-1088-8141</t>
  </si>
  <si>
    <t xml:space="preserve">МБМ 63 ПОЗ.1 И ПОЗ 2</t>
  </si>
  <si>
    <t xml:space="preserve">ADA-100-3X380/220</t>
  </si>
  <si>
    <t xml:space="preserve">3405-1088-8143</t>
  </si>
  <si>
    <t xml:space="preserve">МБМ63</t>
  </si>
  <si>
    <t xml:space="preserve">Спојница</t>
  </si>
  <si>
    <t xml:space="preserve">2940-1246-0383</t>
  </si>
  <si>
    <t xml:space="preserve">201-11662</t>
  </si>
  <si>
    <t xml:space="preserve">Разделник</t>
  </si>
  <si>
    <t xml:space="preserve">ADA-4-230</t>
  </si>
  <si>
    <t xml:space="preserve">2940-1247-3773</t>
  </si>
  <si>
    <t xml:space="preserve">352-1189</t>
  </si>
  <si>
    <t xml:space="preserve">Цев, уља</t>
  </si>
  <si>
    <t xml:space="preserve">2940-1247-8161</t>
  </si>
  <si>
    <t xml:space="preserve">570-10081</t>
  </si>
  <si>
    <t xml:space="preserve">Клип, пумпе за подмазивање</t>
  </si>
  <si>
    <t xml:space="preserve">3325-1245-0633</t>
  </si>
  <si>
    <t xml:space="preserve">ФО/62</t>
  </si>
  <si>
    <t xml:space="preserve">3335-1245-8452</t>
  </si>
  <si>
    <t xml:space="preserve">114.0102.4</t>
  </si>
  <si>
    <t xml:space="preserve">3335-1245-8453</t>
  </si>
  <si>
    <t xml:space="preserve">114.0106.2</t>
  </si>
  <si>
    <t xml:space="preserve">3335-1245-8455</t>
  </si>
  <si>
    <t xml:space="preserve">114.0110.4</t>
  </si>
  <si>
    <t xml:space="preserve">3340-1245-9148</t>
  </si>
  <si>
    <t xml:space="preserve">Пригушница</t>
  </si>
  <si>
    <t xml:space="preserve">3340-1245-9207</t>
  </si>
  <si>
    <t xml:space="preserve">2910-1246-0372</t>
  </si>
  <si>
    <t xml:space="preserve">201-11271</t>
  </si>
  <si>
    <t xml:space="preserve">2910-1246-0432</t>
  </si>
  <si>
    <t xml:space="preserve">202-11583</t>
  </si>
  <si>
    <t xml:space="preserve">Заптивач, пумпе горива</t>
  </si>
  <si>
    <t xml:space="preserve">2910-1246-0433</t>
  </si>
  <si>
    <t xml:space="preserve">202-12020</t>
  </si>
  <si>
    <t xml:space="preserve">2910-1247-3740</t>
  </si>
  <si>
    <t xml:space="preserve">351-11290</t>
  </si>
  <si>
    <t xml:space="preserve">2815-1246-0403</t>
  </si>
  <si>
    <t xml:space="preserve">201-13190</t>
  </si>
  <si>
    <t xml:space="preserve">Заптивач, уљни</t>
  </si>
  <si>
    <t xml:space="preserve">ADA-4-230, ADA-10-3X400/230</t>
  </si>
  <si>
    <t xml:space="preserve">2815-1246-0434</t>
  </si>
  <si>
    <t xml:space="preserve">202-12030</t>
  </si>
  <si>
    <t xml:space="preserve">2815-1246-0444</t>
  </si>
  <si>
    <t xml:space="preserve">202-51000</t>
  </si>
  <si>
    <t xml:space="preserve">Колектор </t>
  </si>
  <si>
    <t xml:space="preserve">2815-1247-3718</t>
  </si>
  <si>
    <t xml:space="preserve">351-10520</t>
  </si>
  <si>
    <t xml:space="preserve">2815-1247-3719</t>
  </si>
  <si>
    <t xml:space="preserve">351-10530</t>
  </si>
  <si>
    <t xml:space="preserve">3410-1292-9925</t>
  </si>
  <si>
    <t xml:space="preserve">Носач, филтра</t>
  </si>
  <si>
    <t xml:space="preserve">ADP-15-3X400/230</t>
  </si>
  <si>
    <t xml:space="preserve">3420-1266-5837</t>
  </si>
  <si>
    <t xml:space="preserve">Узбудник, генератора</t>
  </si>
  <si>
    <t xml:space="preserve">3420-1266-5872</t>
  </si>
  <si>
    <t xml:space="preserve">Плоча, командна са елементима заштите и управљања</t>
  </si>
  <si>
    <t xml:space="preserve">3420-1266-5874</t>
  </si>
  <si>
    <t xml:space="preserve">Преграда, заштитна са шемом </t>
  </si>
  <si>
    <t xml:space="preserve">3420-1266-8589</t>
  </si>
  <si>
    <t xml:space="preserve">Кутија, осигурача</t>
  </si>
  <si>
    <t xml:space="preserve">3445-1266-5888</t>
  </si>
  <si>
    <t xml:space="preserve">Поклопац, кутија акумулатора</t>
  </si>
  <si>
    <t xml:space="preserve">3605-1136-2477</t>
  </si>
  <si>
    <t xml:space="preserve">П25</t>
  </si>
  <si>
    <t xml:space="preserve">Сијалица, за помоћно светло ,грло ба 15с,12в,15w</t>
  </si>
  <si>
    <t xml:space="preserve">6703-1147-0921</t>
  </si>
  <si>
    <t xml:space="preserve">Вијак, зупчаника пвп, 5/16'' -24</t>
  </si>
  <si>
    <t xml:space="preserve">6703-1266-7784</t>
  </si>
  <si>
    <t xml:space="preserve">6703-1266-8112</t>
  </si>
  <si>
    <t xml:space="preserve">Вијак, са шестоугаоном главом</t>
  </si>
  <si>
    <t xml:space="preserve">6703-1267-1651</t>
  </si>
  <si>
    <t xml:space="preserve">М10X22-8.8</t>
  </si>
  <si>
    <t xml:space="preserve">Вијак, сворни СРПС М.Б1.261</t>
  </si>
  <si>
    <t xml:space="preserve">6703-1273-2034</t>
  </si>
  <si>
    <t xml:space="preserve">Вијак, за подешавање вентила</t>
  </si>
  <si>
    <t xml:space="preserve">6705-1266-8083</t>
  </si>
  <si>
    <t xml:space="preserve">ФБ.703256</t>
  </si>
  <si>
    <t xml:space="preserve">Навртка стеге</t>
  </si>
  <si>
    <t xml:space="preserve">6705-1273-1960</t>
  </si>
  <si>
    <t xml:space="preserve">Навртка, вијка подизача</t>
  </si>
  <si>
    <t xml:space="preserve">6715-1266-8085</t>
  </si>
  <si>
    <t xml:space="preserve">ФБ.703344</t>
  </si>
  <si>
    <t xml:space="preserve">Осовиница стеге</t>
  </si>
  <si>
    <t xml:space="preserve">6715-1266-8204</t>
  </si>
  <si>
    <t xml:space="preserve">Осовиница, прстена спојке</t>
  </si>
  <si>
    <t xml:space="preserve">6715-1266-8205</t>
  </si>
  <si>
    <t xml:space="preserve">6763-1266-8111</t>
  </si>
  <si>
    <t xml:space="preserve">033.18.034</t>
  </si>
  <si>
    <t xml:space="preserve">Ремен, клинасти 17x11x1150</t>
  </si>
  <si>
    <t xml:space="preserve">6768-1147-0867</t>
  </si>
  <si>
    <t xml:space="preserve">Заптивач, прстенасти, округли, пумпе за уље д21,5x3,5мм</t>
  </si>
  <si>
    <t xml:space="preserve">Прстен, гумени цеви за гориво</t>
  </si>
  <si>
    <t xml:space="preserve">Заптивач радног кола (пакунг пумпе за воду)</t>
  </si>
  <si>
    <t xml:space="preserve">6770-1293-5896</t>
  </si>
  <si>
    <t xml:space="preserve">6X160X3250</t>
  </si>
  <si>
    <t xml:space="preserve">Уже, челично, л=3250мм</t>
  </si>
  <si>
    <t xml:space="preserve">Стега, жичана д36</t>
  </si>
  <si>
    <t xml:space="preserve">Стега, жичана д54</t>
  </si>
  <si>
    <t xml:space="preserve">6773-1266-7996</t>
  </si>
  <si>
    <t xml:space="preserve">Стега, цеви д67 жичана</t>
  </si>
  <si>
    <t xml:space="preserve">6773-1266-8210</t>
  </si>
  <si>
    <t xml:space="preserve">Стега, утишача</t>
  </si>
  <si>
    <t xml:space="preserve">6775-1266-8000</t>
  </si>
  <si>
    <t xml:space="preserve">Чеп, на главном уљном воду</t>
  </si>
  <si>
    <t xml:space="preserve">6775-1266-8001</t>
  </si>
  <si>
    <t xml:space="preserve">Чеп, воденог простора</t>
  </si>
  <si>
    <t xml:space="preserve">6825-1266-8525</t>
  </si>
  <si>
    <t xml:space="preserve">Амперметар, 30-0-30а, 12в</t>
  </si>
  <si>
    <t xml:space="preserve">6825-1267-0482</t>
  </si>
  <si>
    <t xml:space="preserve">ФQ 200-27А</t>
  </si>
  <si>
    <t xml:space="preserve">Амперметар, 0-40/80а директан, антивибрациони, тропски</t>
  </si>
  <si>
    <t xml:space="preserve">6845-1267-0494</t>
  </si>
  <si>
    <t xml:space="preserve">ХК 5Е-А</t>
  </si>
  <si>
    <t xml:space="preserve">Бројач, радних сати за напон, 220в,50хз</t>
  </si>
  <si>
    <t xml:space="preserve">6885-1266-8510</t>
  </si>
  <si>
    <t xml:space="preserve">Термометар, капиларни 0-120ст.ц л=1600мм</t>
  </si>
  <si>
    <t xml:space="preserve">6885-1266-8524</t>
  </si>
  <si>
    <t xml:space="preserve">Манометар, за уље 0-98,1x104па, аксијални.фи 58</t>
  </si>
  <si>
    <t xml:space="preserve">7077-1291-4603</t>
  </si>
  <si>
    <t xml:space="preserve">АРТ.110/2-19X22</t>
  </si>
  <si>
    <t xml:space="preserve">Кључ отворени, двострани 19x22, мат хромирани</t>
  </si>
  <si>
    <t xml:space="preserve">2920-1266-8073</t>
  </si>
  <si>
    <t xml:space="preserve">Електропокретач, склоп</t>
  </si>
  <si>
    <t xml:space="preserve">2940-1147-0890</t>
  </si>
  <si>
    <t xml:space="preserve">Цев, за уље</t>
  </si>
  <si>
    <t xml:space="preserve">2940-1266-8476</t>
  </si>
  <si>
    <t xml:space="preserve">Грло, са поклопцем</t>
  </si>
  <si>
    <t xml:space="preserve">2940-1266-8520</t>
  </si>
  <si>
    <t xml:space="preserve">Мерач, уља у картеру</t>
  </si>
  <si>
    <t xml:space="preserve">2940-1266-8593</t>
  </si>
  <si>
    <t xml:space="preserve">Пумпа, за уље</t>
  </si>
  <si>
    <t xml:space="preserve">2990-1266-8492</t>
  </si>
  <si>
    <t xml:space="preserve">Утишач, вертикални</t>
  </si>
  <si>
    <t xml:space="preserve">2990-1266-8591</t>
  </si>
  <si>
    <t xml:space="preserve">Поклопац, утишача</t>
  </si>
  <si>
    <t xml:space="preserve">3135-1147-1023</t>
  </si>
  <si>
    <t xml:space="preserve">Полупрстен, лежаја доњи, прекомера +0,176мм</t>
  </si>
  <si>
    <t xml:space="preserve">3135-1266-8097</t>
  </si>
  <si>
    <t xml:space="preserve">Чаура, лежајна носача зупчаника развода</t>
  </si>
  <si>
    <t xml:space="preserve">3135-1266-8275</t>
  </si>
  <si>
    <t xml:space="preserve">Лежај, зупчаника пумпе</t>
  </si>
  <si>
    <t xml:space="preserve">3135-1266-8508</t>
  </si>
  <si>
    <t xml:space="preserve">Полутка, лежаја клипњаче р2</t>
  </si>
  <si>
    <t xml:space="preserve">3135-1266-8509</t>
  </si>
  <si>
    <t xml:space="preserve">Полутка, лежаја клипњаче подмера р3</t>
  </si>
  <si>
    <t xml:space="preserve">3135-1266-8526</t>
  </si>
  <si>
    <t xml:space="preserve">Гарнитура, лежаја радилице и клипњаче подмера р1</t>
  </si>
  <si>
    <t xml:space="preserve">3135-1266-8527</t>
  </si>
  <si>
    <t xml:space="preserve">Гарнитура, лежаја радилице подмера  р2</t>
  </si>
  <si>
    <t xml:space="preserve">3135-1266-8528</t>
  </si>
  <si>
    <t xml:space="preserve">Гарнитура лежаја  радилице р3</t>
  </si>
  <si>
    <t xml:space="preserve">3325-1266-7442</t>
  </si>
  <si>
    <t xml:space="preserve">Прекидач, ниског напона, са 6-полном прикључницом</t>
  </si>
  <si>
    <t xml:space="preserve">3325-1266-8485</t>
  </si>
  <si>
    <t xml:space="preserve">Прекидач, загрејача</t>
  </si>
  <si>
    <t xml:space="preserve">3325-1266-8486</t>
  </si>
  <si>
    <t xml:space="preserve">Прекидач, електропокретача</t>
  </si>
  <si>
    <t xml:space="preserve">3325-1266-8588</t>
  </si>
  <si>
    <t xml:space="preserve">Прекидач, за укључивање</t>
  </si>
  <si>
    <t xml:space="preserve">3325-1266-9661</t>
  </si>
  <si>
    <t xml:space="preserve">Преклопник, за регулацију напона генератора, типц18</t>
  </si>
  <si>
    <t xml:space="preserve">3325-1267-1127</t>
  </si>
  <si>
    <t xml:space="preserve">КГ 16-60-4/3</t>
  </si>
  <si>
    <t xml:space="preserve">3330-1267-3539</t>
  </si>
  <si>
    <t xml:space="preserve">ТПП-52Н</t>
  </si>
  <si>
    <t xml:space="preserve">Прикључница, 5-полна 32а за трофазне потрошаче</t>
  </si>
  <si>
    <t xml:space="preserve">3330-1267-3990</t>
  </si>
  <si>
    <t xml:space="preserve">ВС 2,5/0,7</t>
  </si>
  <si>
    <t xml:space="preserve">Држач, редних стезаљки</t>
  </si>
  <si>
    <t xml:space="preserve">3370-1266-8109</t>
  </si>
  <si>
    <t xml:space="preserve">Четкица, електропокретача</t>
  </si>
  <si>
    <t xml:space="preserve">2815-1147-0907</t>
  </si>
  <si>
    <t xml:space="preserve">Ручица, за дизање мотора</t>
  </si>
  <si>
    <t xml:space="preserve">2815-1273-1940</t>
  </si>
  <si>
    <t xml:space="preserve">Подизач, вентила</t>
  </si>
  <si>
    <t xml:space="preserve">2860-1266-5883</t>
  </si>
  <si>
    <t xml:space="preserve">Левак за гориво</t>
  </si>
  <si>
    <t xml:space="preserve">2910-1147-0636</t>
  </si>
  <si>
    <t xml:space="preserve">Цев, за гориво, до аутоматског загрејача</t>
  </si>
  <si>
    <t xml:space="preserve">2910-1256-4278</t>
  </si>
  <si>
    <t xml:space="preserve">Славина, за гориво</t>
  </si>
  <si>
    <t xml:space="preserve">2910-1266-7802</t>
  </si>
  <si>
    <t xml:space="preserve">Носач грубог пречистача горива</t>
  </si>
  <si>
    <t xml:space="preserve">2910-1266-7807</t>
  </si>
  <si>
    <t xml:space="preserve">Таложник, грубог пречистача горива</t>
  </si>
  <si>
    <t xml:space="preserve">2910-1266-7997</t>
  </si>
  <si>
    <t xml:space="preserve">Капа, пречистача ваздуха</t>
  </si>
  <si>
    <t xml:space="preserve">2910-1266-7998</t>
  </si>
  <si>
    <t xml:space="preserve">Индикатор, пречистача</t>
  </si>
  <si>
    <t xml:space="preserve">2910-1266-8481</t>
  </si>
  <si>
    <t xml:space="preserve">Цев, за гориво, пречистач груби- пречистач фини</t>
  </si>
  <si>
    <t xml:space="preserve">2910-1266-8490</t>
  </si>
  <si>
    <t xml:space="preserve">Цев, за гориво, славина-  добавна пумпа</t>
  </si>
  <si>
    <t xml:space="preserve">2910-1266-8497</t>
  </si>
  <si>
    <t xml:space="preserve">ФБ.802650</t>
  </si>
  <si>
    <t xml:space="preserve">Стега резервоара</t>
  </si>
  <si>
    <t xml:space="preserve">2910-1266-8498</t>
  </si>
  <si>
    <t xml:space="preserve">Поклопац, резервоара</t>
  </si>
  <si>
    <t xml:space="preserve">2910-1266-8500</t>
  </si>
  <si>
    <t xml:space="preserve">Резервоар, горива</t>
  </si>
  <si>
    <t xml:space="preserve">2910-1266-8504</t>
  </si>
  <si>
    <t xml:space="preserve">Цев, за гориво повратна, пвп- фини пречистач</t>
  </si>
  <si>
    <t xml:space="preserve">2910-1266-8506</t>
  </si>
  <si>
    <t xml:space="preserve">Цев, за гориво повратна у резервоар</t>
  </si>
  <si>
    <t xml:space="preserve">2910-1266-8512</t>
  </si>
  <si>
    <t xml:space="preserve">Пумпа, добавна, склоп</t>
  </si>
  <si>
    <t xml:space="preserve">2910-1266-8540</t>
  </si>
  <si>
    <t xml:space="preserve">Пречистач, горива груби, склоп, </t>
  </si>
  <si>
    <t xml:space="preserve">2910-1266-8548</t>
  </si>
  <si>
    <t xml:space="preserve">Пречистач, ваздуха, комплет, </t>
  </si>
  <si>
    <t xml:space="preserve">2910-1266-8549</t>
  </si>
  <si>
    <t xml:space="preserve">Пумпа, за убризгавање горива, ротациона</t>
  </si>
  <si>
    <t xml:space="preserve">2910-1266-8566</t>
  </si>
  <si>
    <t xml:space="preserve">Команда, за заустављање мотора л=900мм</t>
  </si>
  <si>
    <t xml:space="preserve">2910-1266-8568</t>
  </si>
  <si>
    <t xml:space="preserve">Цев, за гориво, пречистач фини- пвп</t>
  </si>
  <si>
    <t xml:space="preserve">2910-1296-3897</t>
  </si>
  <si>
    <t xml:space="preserve">Шипка команде гаса</t>
  </si>
  <si>
    <t xml:space="preserve">2930-1266-7797</t>
  </si>
  <si>
    <t xml:space="preserve">Прикључак, за воду</t>
  </si>
  <si>
    <t xml:space="preserve">2930-1266-7798</t>
  </si>
  <si>
    <t xml:space="preserve">Црево, гумено пумпе за воду, криво</t>
  </si>
  <si>
    <t xml:space="preserve">2930-1266-8074</t>
  </si>
  <si>
    <t xml:space="preserve">Црево, гумено пумпе за воду, горње</t>
  </si>
  <si>
    <t xml:space="preserve">2930-1266-8076</t>
  </si>
  <si>
    <t xml:space="preserve">Црево, гумено пумпе за воду, доње</t>
  </si>
  <si>
    <t xml:space="preserve">2930-1266-8086</t>
  </si>
  <si>
    <t xml:space="preserve">Црево, гумено хладњака воде, доње</t>
  </si>
  <si>
    <t xml:space="preserve">2930-1266-8090</t>
  </si>
  <si>
    <t xml:space="preserve">Подметач, држача гумени</t>
  </si>
  <si>
    <t xml:space="preserve">2930-1266-8212</t>
  </si>
  <si>
    <t xml:space="preserve">Црево, гумено хладњака воде, горње</t>
  </si>
  <si>
    <t xml:space="preserve">2930-1266-8478</t>
  </si>
  <si>
    <t xml:space="preserve">Пумпа, за воду, склоп</t>
  </si>
  <si>
    <t xml:space="preserve">2930-1266-8491</t>
  </si>
  <si>
    <t xml:space="preserve">Цев, хладњака, доња</t>
  </si>
  <si>
    <t xml:space="preserve">2930-1266-8534</t>
  </si>
  <si>
    <t xml:space="preserve">Славина, за воду</t>
  </si>
  <si>
    <t xml:space="preserve">811800/1</t>
  </si>
  <si>
    <t xml:space="preserve">Поклопац хладњака воде</t>
  </si>
  <si>
    <t xml:space="preserve">40.100-008</t>
  </si>
  <si>
    <t xml:space="preserve">Ушица за вучу</t>
  </si>
  <si>
    <t xml:space="preserve">Фи 300х65х20</t>
  </si>
  <si>
    <t xml:space="preserve">Точак помоћни ''вишевица''</t>
  </si>
  <si>
    <t xml:space="preserve">Фи 14х73</t>
  </si>
  <si>
    <t xml:space="preserve">Осовина носача помоћног точка ''вишевица''</t>
  </si>
  <si>
    <t xml:space="preserve">Фи 14х60</t>
  </si>
  <si>
    <t xml:space="preserve">Осигурач носача помоћног точка ''вишевица''</t>
  </si>
  <si>
    <t xml:space="preserve">1104-05-004</t>
  </si>
  <si>
    <t xml:space="preserve">В556.35.44.00АА</t>
  </si>
  <si>
    <t xml:space="preserve">Склопка центрифугална, склоп</t>
  </si>
  <si>
    <t xml:space="preserve">1104-02-001</t>
  </si>
  <si>
    <t xml:space="preserve">Држач инструмента</t>
  </si>
  <si>
    <t xml:space="preserve">4847.0289.0</t>
  </si>
  <si>
    <t xml:space="preserve">Црево за ваздух усисно за еа адн-140кw</t>
  </si>
  <si>
    <t xml:space="preserve">18-500-808</t>
  </si>
  <si>
    <t xml:space="preserve">Намотај покретача</t>
  </si>
  <si>
    <t xml:space="preserve">B0,9 DIN 52520</t>
  </si>
  <si>
    <t xml:space="preserve">Грејач смеше б0,9 склоп</t>
  </si>
  <si>
    <t xml:space="preserve">7х1,5</t>
  </si>
  <si>
    <t xml:space="preserve">Црево пластично 7х1,5 провидно</t>
  </si>
  <si>
    <t xml:space="preserve">Херметик силиконски сиви греј 999 85 гр или слични</t>
  </si>
  <si>
    <t xml:space="preserve">1076-1144-5360</t>
  </si>
  <si>
    <t xml:space="preserve">6 233 168</t>
  </si>
  <si>
    <t xml:space="preserve">Катадиоптер , троугласти 160x160x160</t>
  </si>
  <si>
    <t xml:space="preserve">1076-1144-5388</t>
  </si>
  <si>
    <t xml:space="preserve">6 310 256</t>
  </si>
  <si>
    <t xml:space="preserve">Амортизер електроагрегата</t>
  </si>
  <si>
    <t xml:space="preserve">2520-1083-9630</t>
  </si>
  <si>
    <t xml:space="preserve">00.100-008/14</t>
  </si>
  <si>
    <t xml:space="preserve">Стезач, ужета ручне кочнице, </t>
  </si>
  <si>
    <t xml:space="preserve">2520-1267-0911</t>
  </si>
  <si>
    <t xml:space="preserve">К 0034-001/26</t>
  </si>
  <si>
    <t xml:space="preserve">Стезач, челичног ужета кочнице</t>
  </si>
  <si>
    <t xml:space="preserve">2530-1266-5303</t>
  </si>
  <si>
    <t xml:space="preserve">2-107</t>
  </si>
  <si>
    <t xml:space="preserve">Коло, помоћног точка</t>
  </si>
  <si>
    <t xml:space="preserve">2540-1242-7549</t>
  </si>
  <si>
    <t xml:space="preserve">370000-00</t>
  </si>
  <si>
    <t xml:space="preserve">Шарка врата каросерије</t>
  </si>
  <si>
    <t xml:space="preserve">2540-1266-5864</t>
  </si>
  <si>
    <t xml:space="preserve">Поклопац, задњег отвора</t>
  </si>
  <si>
    <t xml:space="preserve">2540-1266-5865</t>
  </si>
  <si>
    <t xml:space="preserve">Врата, каросерије, лева</t>
  </si>
  <si>
    <t xml:space="preserve">2815-1266-7779</t>
  </si>
  <si>
    <t xml:space="preserve">2815-1274-5895</t>
  </si>
  <si>
    <t xml:space="preserve">Осовина брегаста</t>
  </si>
  <si>
    <t xml:space="preserve">2815-1274-5944</t>
  </si>
  <si>
    <t xml:space="preserve">Вођица вентила усисног</t>
  </si>
  <si>
    <t xml:space="preserve">2910-1147-1044</t>
  </si>
  <si>
    <t xml:space="preserve">Бризгаљка горива уложак udl110s6267</t>
  </si>
  <si>
    <t xml:space="preserve">2910-1249-8436</t>
  </si>
  <si>
    <t xml:space="preserve">2910-1266-8084</t>
  </si>
  <si>
    <t xml:space="preserve">Црево, гумено цеви за довод ваздуха</t>
  </si>
  <si>
    <t xml:space="preserve">2910-1274-5887</t>
  </si>
  <si>
    <t xml:space="preserve">2910-1274-6207</t>
  </si>
  <si>
    <t xml:space="preserve">3.31.812621</t>
  </si>
  <si>
    <t xml:space="preserve">2910-1275-2414</t>
  </si>
  <si>
    <t xml:space="preserve">2.1.70.12.715</t>
  </si>
  <si>
    <t xml:space="preserve">Црево савитљиво прелива горива полиетилен 5/8/120 мм</t>
  </si>
  <si>
    <t xml:space="preserve">2920-1144-5432</t>
  </si>
  <si>
    <t xml:space="preserve">12 41 8002529</t>
  </si>
  <si>
    <t xml:space="preserve">Четкица, угљена дупла</t>
  </si>
  <si>
    <t xml:space="preserve">2930-1266-7796</t>
  </si>
  <si>
    <t xml:space="preserve">Кућиште, термостата</t>
  </si>
  <si>
    <t xml:space="preserve">2930-1266-8554</t>
  </si>
  <si>
    <t xml:space="preserve">2940-1266-7793</t>
  </si>
  <si>
    <t xml:space="preserve">Поклопац за наливање уља</t>
  </si>
  <si>
    <t xml:space="preserve">2990-1274-5985</t>
  </si>
  <si>
    <t xml:space="preserve">Црево поклопца главе мотора гумено</t>
  </si>
  <si>
    <t xml:space="preserve">3135-1147-1019</t>
  </si>
  <si>
    <t xml:space="preserve">Полупрстен а(ксијални лежај, горњи,стд мотора имр м33, м34)</t>
  </si>
  <si>
    <t xml:space="preserve">3135-1147-1022</t>
  </si>
  <si>
    <t xml:space="preserve">Полупрстен (аксијални лежај, доњи,стд мотора имр м33, м34)</t>
  </si>
  <si>
    <t xml:space="preserve">3135-1275-6420</t>
  </si>
  <si>
    <t xml:space="preserve">3.31.701280</t>
  </si>
  <si>
    <t xml:space="preserve">Лежај, међузупчаника</t>
  </si>
  <si>
    <t xml:space="preserve">3135-1277-7345</t>
  </si>
  <si>
    <t xml:space="preserve">034.02.124</t>
  </si>
  <si>
    <t xml:space="preserve">Лежај чаурасти мале песнице клипњаче</t>
  </si>
  <si>
    <t xml:space="preserve">3315-</t>
  </si>
  <si>
    <t xml:space="preserve">NV0 00-10A</t>
  </si>
  <si>
    <t xml:space="preserve">Уметак осигурача 10 а</t>
  </si>
  <si>
    <t xml:space="preserve">ПВЗ-10</t>
  </si>
  <si>
    <t xml:space="preserve">ПКС 160-4У1</t>
  </si>
  <si>
    <t xml:space="preserve">Прикључница</t>
  </si>
  <si>
    <t xml:space="preserve">РПС 160-4У1</t>
  </si>
  <si>
    <t xml:space="preserve">ШРА 200 / ГОСТ 7396-69</t>
  </si>
  <si>
    <t xml:space="preserve">3405-1266-5886</t>
  </si>
  <si>
    <t xml:space="preserve">Плочица са упутством за руковање ea</t>
  </si>
  <si>
    <t xml:space="preserve">SRPS М.Б1.053-М8X20-8.8</t>
  </si>
  <si>
    <t xml:space="preserve">Вијак </t>
  </si>
  <si>
    <t xml:space="preserve">B17X28X7 DIN 6503</t>
  </si>
  <si>
    <t xml:space="preserve">Семеринг брегасте </t>
  </si>
  <si>
    <t xml:space="preserve">А14X18-AL99,5 SRPS M C4.500</t>
  </si>
  <si>
    <t xml:space="preserve">А8X12-1-AL SRPS M C4.500</t>
  </si>
  <si>
    <t xml:space="preserve">6768-1028-5544</t>
  </si>
  <si>
    <t xml:space="preserve">Заптивач дизни бризгаљке мотора имр м33, м34</t>
  </si>
  <si>
    <t xml:space="preserve">А14X18 ДИН 7603</t>
  </si>
  <si>
    <t xml:space="preserve">Прстен заптивни </t>
  </si>
  <si>
    <t xml:space="preserve">6768-1133-5969</t>
  </si>
  <si>
    <t xml:space="preserve">А10X14 ДИН 7603-ЦУ</t>
  </si>
  <si>
    <t xml:space="preserve">6768-1147-0825</t>
  </si>
  <si>
    <t xml:space="preserve">M401164</t>
  </si>
  <si>
    <t xml:space="preserve">Заптивач радилице азбестни</t>
  </si>
  <si>
    <t xml:space="preserve">Заптивач радилице (семеринг)  57,15x76,2x12,7</t>
  </si>
  <si>
    <t xml:space="preserve">6768-1266-8482</t>
  </si>
  <si>
    <t xml:space="preserve">Комплет (гарнитура)  заптивача за мотор м34/и</t>
  </si>
  <si>
    <t xml:space="preserve">034.06.270</t>
  </si>
  <si>
    <t xml:space="preserve">2815-1266-5857</t>
  </si>
  <si>
    <t xml:space="preserve">2815-1266-7783</t>
  </si>
  <si>
    <t xml:space="preserve">Радилица, м34</t>
  </si>
  <si>
    <t xml:space="preserve">2815-1266-7788</t>
  </si>
  <si>
    <t xml:space="preserve">Поклопац, контролни</t>
  </si>
  <si>
    <t xml:space="preserve">2815-1266-7800</t>
  </si>
  <si>
    <t xml:space="preserve">Цев, усисна</t>
  </si>
  <si>
    <t xml:space="preserve">2815-1266-8202</t>
  </si>
  <si>
    <t xml:space="preserve">Носач, зупчаника развода</t>
  </si>
  <si>
    <t xml:space="preserve">2815-1266-8231</t>
  </si>
  <si>
    <t xml:space="preserve">Ременица,радилице</t>
  </si>
  <si>
    <t xml:space="preserve">2815-1266-8511</t>
  </si>
  <si>
    <t xml:space="preserve">Блок, цилиндра м34, склоп</t>
  </si>
  <si>
    <t xml:space="preserve">2815-1266-8513</t>
  </si>
  <si>
    <t xml:space="preserve">Клипњача, м3, комплет</t>
  </si>
  <si>
    <t xml:space="preserve">2815-1266-8516</t>
  </si>
  <si>
    <t xml:space="preserve">Цев, одушна</t>
  </si>
  <si>
    <t xml:space="preserve">2815-1266-8550</t>
  </si>
  <si>
    <t xml:space="preserve">Поклопац, главе цилиндра </t>
  </si>
  <si>
    <t xml:space="preserve">2815-1266-8555</t>
  </si>
  <si>
    <t xml:space="preserve">Глава, цилиндра са вођицама, подсклоп</t>
  </si>
  <si>
    <t xml:space="preserve">2815-1266-8556</t>
  </si>
  <si>
    <t xml:space="preserve">Глава, цилиндра са вентилима, склоп</t>
  </si>
  <si>
    <t xml:space="preserve">2815-1266-8590</t>
  </si>
  <si>
    <t xml:space="preserve">Клип, м3, комплет</t>
  </si>
  <si>
    <t xml:space="preserve">3380-1041-4734</t>
  </si>
  <si>
    <t xml:space="preserve">ADP-15-3X400/230, AG-6/16</t>
  </si>
  <si>
    <t xml:space="preserve">2990-1274-6004</t>
  </si>
  <si>
    <t xml:space="preserve">Стега жичана</t>
  </si>
  <si>
    <t xml:space="preserve">ADP-30-3X400/230 B1</t>
  </si>
  <si>
    <t xml:space="preserve">2990-1274-6005</t>
  </si>
  <si>
    <t xml:space="preserve">2990-1274-6078</t>
  </si>
  <si>
    <t xml:space="preserve">Црево усисно ваздуха, гумено</t>
  </si>
  <si>
    <t xml:space="preserve">2990-1274-6199</t>
  </si>
  <si>
    <t xml:space="preserve">Стега пречистача ваздуха</t>
  </si>
  <si>
    <t xml:space="preserve">2990-1274-6248</t>
  </si>
  <si>
    <t xml:space="preserve">Носач мотора предњи, леви</t>
  </si>
  <si>
    <t xml:space="preserve">2990-1274-6249</t>
  </si>
  <si>
    <t xml:space="preserve">Носач мотора предњи, десни</t>
  </si>
  <si>
    <t xml:space="preserve">6715-1274-5918</t>
  </si>
  <si>
    <t xml:space="preserve">Клин радилице</t>
  </si>
  <si>
    <t xml:space="preserve">6768-1274-6052</t>
  </si>
  <si>
    <t xml:space="preserve">Заптивач торусни д 82,5x3,4</t>
  </si>
  <si>
    <t xml:space="preserve">6773-1274-5890</t>
  </si>
  <si>
    <t xml:space="preserve">Стага жичана</t>
  </si>
  <si>
    <t xml:space="preserve">6773-1274-6003</t>
  </si>
  <si>
    <t xml:space="preserve">6775-1274-6623</t>
  </si>
  <si>
    <t xml:space="preserve">АМ18X1,5 ДИН 7604</t>
  </si>
  <si>
    <t xml:space="preserve">Чеп за уље ч.3990</t>
  </si>
  <si>
    <t xml:space="preserve">6885-1274-6244</t>
  </si>
  <si>
    <t xml:space="preserve">2815-1274-5946</t>
  </si>
  <si>
    <t xml:space="preserve">Шипка подизача вентила</t>
  </si>
  <si>
    <t xml:space="preserve">2815-1274-5984</t>
  </si>
  <si>
    <t xml:space="preserve">Прстен клипа компресиони</t>
  </si>
  <si>
    <t xml:space="preserve">2815-1274-5998</t>
  </si>
  <si>
    <t xml:space="preserve">Заптивач усисног вентила</t>
  </si>
  <si>
    <t xml:space="preserve">2815-1274-6065</t>
  </si>
  <si>
    <t xml:space="preserve">Осовина погона пумпе за гориво</t>
  </si>
  <si>
    <t xml:space="preserve">2815-1274-6179</t>
  </si>
  <si>
    <t xml:space="preserve">Осовина клацкалице, склоп</t>
  </si>
  <si>
    <t xml:space="preserve">2815-1274-6201</t>
  </si>
  <si>
    <t xml:space="preserve">Комплет, заптивача мотора</t>
  </si>
  <si>
    <t xml:space="preserve">2910-1274-5960</t>
  </si>
  <si>
    <t xml:space="preserve">2910-1274-6027</t>
  </si>
  <si>
    <t xml:space="preserve">2910-1274-6194</t>
  </si>
  <si>
    <t xml:space="preserve">Цев пречистача горива</t>
  </si>
  <si>
    <t xml:space="preserve">2910-1274-6226</t>
  </si>
  <si>
    <t xml:space="preserve">2930-1274-6091</t>
  </si>
  <si>
    <t xml:space="preserve">Црево гумено за воду</t>
  </si>
  <si>
    <t xml:space="preserve">2930-1274-6092</t>
  </si>
  <si>
    <t xml:space="preserve">2930-1274-6204</t>
  </si>
  <si>
    <t xml:space="preserve">Пумпа за воду склоп</t>
  </si>
  <si>
    <t xml:space="preserve">2940-1274-6148</t>
  </si>
  <si>
    <t xml:space="preserve">2940-1274-6185</t>
  </si>
  <si>
    <t xml:space="preserve">3135-1274-5994</t>
  </si>
  <si>
    <t xml:space="preserve">Чаура мале песнице клипњаче</t>
  </si>
  <si>
    <t xml:space="preserve">3135-1274-6188</t>
  </si>
  <si>
    <t xml:space="preserve">Лежај радилице, гарнитура р3 (0,76 мм)</t>
  </si>
  <si>
    <t xml:space="preserve">2920-1087-5770</t>
  </si>
  <si>
    <t xml:space="preserve">160-0002</t>
  </si>
  <si>
    <t xml:space="preserve">Дугмад, платинска</t>
  </si>
  <si>
    <t xml:space="preserve">AG-3A</t>
  </si>
  <si>
    <t xml:space="preserve">2815-1137-2948</t>
  </si>
  <si>
    <t xml:space="preserve">034.02.102</t>
  </si>
  <si>
    <t xml:space="preserve">Чаура мале песнице</t>
  </si>
  <si>
    <t xml:space="preserve">AG-6/16</t>
  </si>
  <si>
    <t xml:space="preserve">3330-1027-6466</t>
  </si>
  <si>
    <t xml:space="preserve">Стезаљка, 5x16мм, лустер</t>
  </si>
  <si>
    <t xml:space="preserve">3370-1041-4531</t>
  </si>
  <si>
    <t xml:space="preserve">А14 251225</t>
  </si>
  <si>
    <t xml:space="preserve">Четкица, бакарно-графитна, ег01</t>
  </si>
  <si>
    <t xml:space="preserve">3410-1041-4539</t>
  </si>
  <si>
    <t xml:space="preserve">66052759/9</t>
  </si>
  <si>
    <t xml:space="preserve">Клин, 14x9x90мм, нормални, погонског краја осовине, челични</t>
  </si>
  <si>
    <t xml:space="preserve">3410-1041-4540</t>
  </si>
  <si>
    <t xml:space="preserve">66052759/6</t>
  </si>
  <si>
    <t xml:space="preserve">Клин, 14x9x32мм, нормални, пог. осовине вентилатора, челични</t>
  </si>
  <si>
    <t xml:space="preserve">3410-1041-4566</t>
  </si>
  <si>
    <t xml:space="preserve">Заптивач, лежаја, осовине ротора, спољни</t>
  </si>
  <si>
    <t xml:space="preserve">3410-1041-4567</t>
  </si>
  <si>
    <t xml:space="preserve">Заптивач, лежаја, осовине ротора, унутрашњи</t>
  </si>
  <si>
    <t xml:space="preserve">3410-1041-4653</t>
  </si>
  <si>
    <t xml:space="preserve">62.02456/2</t>
  </si>
  <si>
    <t xml:space="preserve">Носач, л=275мм, редне стезаљке</t>
  </si>
  <si>
    <t xml:space="preserve">3445-1041-4728</t>
  </si>
  <si>
    <t xml:space="preserve">Поклопац, кутије акумулатора, са 4 продужетка за причвршћење</t>
  </si>
  <si>
    <t xml:space="preserve">3615-1041-4617</t>
  </si>
  <si>
    <t xml:space="preserve">20.26.104</t>
  </si>
  <si>
    <t xml:space="preserve">Светиљка, расвете командне плоче</t>
  </si>
  <si>
    <t xml:space="preserve">6713-1187-3769</t>
  </si>
  <si>
    <t xml:space="preserve">5X20</t>
  </si>
  <si>
    <t xml:space="preserve">Заковица, фи 5x20, са упуш главом</t>
  </si>
  <si>
    <t xml:space="preserve">6715-1137-2908</t>
  </si>
  <si>
    <t xml:space="preserve">Чивија, плоче за адаптацију</t>
  </si>
  <si>
    <t xml:space="preserve">6825-1041-4569</t>
  </si>
  <si>
    <t xml:space="preserve">ФQ 96/А</t>
  </si>
  <si>
    <t xml:space="preserve">Амперметар, 0-30/100а антвибрациони, тропски</t>
  </si>
  <si>
    <t xml:space="preserve">6825-1041-4573</t>
  </si>
  <si>
    <t xml:space="preserve">ФQ96</t>
  </si>
  <si>
    <t xml:space="preserve">Фреквенцметар, 380в, 45-55хз, антивибрациони, тропски</t>
  </si>
  <si>
    <t xml:space="preserve">2815-1143-2153</t>
  </si>
  <si>
    <t xml:space="preserve">034.01.500</t>
  </si>
  <si>
    <t xml:space="preserve">Блок, цилиндра мотора, механички склоп</t>
  </si>
  <si>
    <t xml:space="preserve">2815-1143-2173</t>
  </si>
  <si>
    <t xml:space="preserve">ГЗ 20X38X8</t>
  </si>
  <si>
    <t xml:space="preserve">Заптивач, уљни 20x38x8, задњег поклопца</t>
  </si>
  <si>
    <t xml:space="preserve">2815-1143-2193</t>
  </si>
  <si>
    <t xml:space="preserve">Вијак, замајца</t>
  </si>
  <si>
    <t xml:space="preserve">2815-1143-2209</t>
  </si>
  <si>
    <t xml:space="preserve">50.18.084</t>
  </si>
  <si>
    <t xml:space="preserve">Опруга, ручице команде гаса</t>
  </si>
  <si>
    <t xml:space="preserve">2910-1028-5506</t>
  </si>
  <si>
    <t xml:space="preserve">Опруга, сита конусна</t>
  </si>
  <si>
    <t xml:space="preserve">2910-1143-2198</t>
  </si>
  <si>
    <t xml:space="preserve">036.13.480</t>
  </si>
  <si>
    <t xml:space="preserve">Црево, за довод горива</t>
  </si>
  <si>
    <t xml:space="preserve">2910-1143-2199</t>
  </si>
  <si>
    <t xml:space="preserve">033.13.080</t>
  </si>
  <si>
    <t xml:space="preserve">Црево савитљиво за гориво (пнп-и пречистач)</t>
  </si>
  <si>
    <t xml:space="preserve">2910-1143-2278</t>
  </si>
  <si>
    <t xml:space="preserve">352.08.06</t>
  </si>
  <si>
    <t xml:space="preserve">Уметак, спојнице, од гуме</t>
  </si>
  <si>
    <t xml:space="preserve">2910-1143-2297</t>
  </si>
  <si>
    <t xml:space="preserve">0.9.612.11</t>
  </si>
  <si>
    <t xml:space="preserve">Лежај, са конусним ваљцима, за брегасту осовину пумпе за убризгав</t>
  </si>
  <si>
    <t xml:space="preserve">2910-1143-2353</t>
  </si>
  <si>
    <t xml:space="preserve">134.00.00</t>
  </si>
  <si>
    <t xml:space="preserve">Пумпа, за довод горива, механички склоп, 134.00.00</t>
  </si>
  <si>
    <t xml:space="preserve">2910-1143-2393</t>
  </si>
  <si>
    <t xml:space="preserve">0.2.110.09</t>
  </si>
  <si>
    <t xml:space="preserve">Подлошка заптивна, бризгаљке</t>
  </si>
  <si>
    <t xml:space="preserve">2910-1143-2466</t>
  </si>
  <si>
    <t xml:space="preserve">635.00.13</t>
  </si>
  <si>
    <t xml:space="preserve">Заптивач, 0,2мм, поклопца тела регулатора</t>
  </si>
  <si>
    <t xml:space="preserve">2910-1187-2905</t>
  </si>
  <si>
    <t xml:space="preserve">380.03.03</t>
  </si>
  <si>
    <t xml:space="preserve">Ваљак спољни подизача клипа пумпе</t>
  </si>
  <si>
    <t xml:space="preserve">2920-1143-2185</t>
  </si>
  <si>
    <t xml:space="preserve">РМ 009/2</t>
  </si>
  <si>
    <t xml:space="preserve">Реглер, нр/е-12в 200w са радиозаштитом</t>
  </si>
  <si>
    <t xml:space="preserve">2920-1143-2236</t>
  </si>
  <si>
    <t xml:space="preserve">Амперметар,  -30 - +30а, тип -305</t>
  </si>
  <si>
    <t xml:space="preserve">2920-1143-2237</t>
  </si>
  <si>
    <t xml:space="preserve">САПА 15/18</t>
  </si>
  <si>
    <t xml:space="preserve">Црево, дужине 1600мм фи15/фи18 метално савитљиво</t>
  </si>
  <si>
    <t xml:space="preserve">2920-1143-2239</t>
  </si>
  <si>
    <t xml:space="preserve">Дугме, електропокретача, комплет</t>
  </si>
  <si>
    <t xml:space="preserve">2920-1143-2242</t>
  </si>
  <si>
    <t xml:space="preserve">311.00.00</t>
  </si>
  <si>
    <t xml:space="preserve">Кутија, за укључивање, са кључевима</t>
  </si>
  <si>
    <t xml:space="preserve">2920-1143-2243</t>
  </si>
  <si>
    <t xml:space="preserve">Манометар,комплет</t>
  </si>
  <si>
    <t xml:space="preserve">2920-1143-2245</t>
  </si>
  <si>
    <t xml:space="preserve">08.В.0020</t>
  </si>
  <si>
    <t xml:space="preserve">Проводник, специјални од акумумулатора до електропокретача</t>
  </si>
  <si>
    <t xml:space="preserve">2920-1143-2246</t>
  </si>
  <si>
    <t xml:space="preserve">08.В.0010</t>
  </si>
  <si>
    <t xml:space="preserve">Проводник, од акумулатора до масе, специјални</t>
  </si>
  <si>
    <t xml:space="preserve">2920-1143-2251</t>
  </si>
  <si>
    <t xml:space="preserve">Термометар, л=1520мм, за воду</t>
  </si>
  <si>
    <t xml:space="preserve">2930-1143-2214</t>
  </si>
  <si>
    <t xml:space="preserve">034.14.580</t>
  </si>
  <si>
    <t xml:space="preserve">Хладњак, за воду,комплет, </t>
  </si>
  <si>
    <t xml:space="preserve">3420-1041-4711</t>
  </si>
  <si>
    <t xml:space="preserve">АРТ.856</t>
  </si>
  <si>
    <t xml:space="preserve">Кутија, разводна на задњем делу подвоска електроагрегата</t>
  </si>
  <si>
    <t xml:space="preserve">AG-6/16, АDP-15</t>
  </si>
  <si>
    <t xml:space="preserve">2920-1242-7187</t>
  </si>
  <si>
    <t xml:space="preserve">Капица</t>
  </si>
  <si>
    <t xml:space="preserve">AБ-0,5-230 Б1</t>
  </si>
  <si>
    <t xml:space="preserve">6763-1279-4580</t>
  </si>
  <si>
    <t xml:space="preserve">003 997 29 92</t>
  </si>
  <si>
    <t xml:space="preserve">Ремен клинасти 12,5x1475 ла</t>
  </si>
  <si>
    <t xml:space="preserve">DEC-1</t>
  </si>
  <si>
    <t xml:space="preserve">6885-1288-9448</t>
  </si>
  <si>
    <t xml:space="preserve">001 542 23 17</t>
  </si>
  <si>
    <t xml:space="preserve">Давач температуре за мотор ом 404</t>
  </si>
  <si>
    <t xml:space="preserve">2920-1290-7923</t>
  </si>
  <si>
    <t xml:space="preserve">Електропокретач*70150</t>
  </si>
  <si>
    <t xml:space="preserve">EA ADP-7,5-230</t>
  </si>
  <si>
    <t xml:space="preserve">2940-1289-7414</t>
  </si>
  <si>
    <t xml:space="preserve">276.3740.12</t>
  </si>
  <si>
    <t xml:space="preserve">Пречистач, за уље, комплет</t>
  </si>
  <si>
    <t xml:space="preserve">3420-1266-2889</t>
  </si>
  <si>
    <t xml:space="preserve">1 135 351</t>
  </si>
  <si>
    <t xml:space="preserve">Табла, инструмената, комплет</t>
  </si>
  <si>
    <t xml:space="preserve">EA OD BOFORS</t>
  </si>
  <si>
    <t xml:space="preserve">6708-1142-2770</t>
  </si>
  <si>
    <t xml:space="preserve">Подлошка, еластична, завојна, 8.68</t>
  </si>
  <si>
    <t xml:space="preserve">6715-1142-2731</t>
  </si>
  <si>
    <t xml:space="preserve">Кајла, на вентилатору</t>
  </si>
  <si>
    <t xml:space="preserve">6715-1142-2732</t>
  </si>
  <si>
    <t xml:space="preserve">Кајла, на замајцу</t>
  </si>
  <si>
    <t xml:space="preserve">6825-1144-5018</t>
  </si>
  <si>
    <t xml:space="preserve">5 146 903</t>
  </si>
  <si>
    <t xml:space="preserve">Амперметар, 0-30а, кл 1,5, 72x72 мм 220в</t>
  </si>
  <si>
    <t xml:space="preserve">6768-1257-1290</t>
  </si>
  <si>
    <t xml:space="preserve">15-30-10</t>
  </si>
  <si>
    <t xml:space="preserve">Семеринг, 1-52x72-1</t>
  </si>
  <si>
    <t xml:space="preserve">EA OD SNAR-10</t>
  </si>
  <si>
    <t xml:space="preserve">6768-1257-1291</t>
  </si>
  <si>
    <t xml:space="preserve">15-31-05</t>
  </si>
  <si>
    <t xml:space="preserve">Прстен, заптивни радилице за уд-25</t>
  </si>
  <si>
    <t xml:space="preserve">6768-1257-1292</t>
  </si>
  <si>
    <t xml:space="preserve">15-31-16</t>
  </si>
  <si>
    <t xml:space="preserve">Заптивач, филтера за уље, 15-31-16</t>
  </si>
  <si>
    <t xml:space="preserve">6768-1257-2150</t>
  </si>
  <si>
    <t xml:space="preserve">254-1012403</t>
  </si>
  <si>
    <t xml:space="preserve">Семеринг, 1-8x22-1 за уд-25</t>
  </si>
  <si>
    <t xml:space="preserve">6768-1277-9064</t>
  </si>
  <si>
    <t xml:space="preserve">254-1000011</t>
  </si>
  <si>
    <t xml:space="preserve">Заптивач, мотора уд-25</t>
  </si>
  <si>
    <t xml:space="preserve">2815-1271-5601</t>
  </si>
  <si>
    <t xml:space="preserve">Давач притиска уља за мотор ом 404</t>
  </si>
  <si>
    <t xml:space="preserve">FAP 2026</t>
  </si>
  <si>
    <t xml:space="preserve">6768-1133-7644</t>
  </si>
  <si>
    <t xml:space="preserve">А38X44 ДИН7603</t>
  </si>
  <si>
    <t xml:space="preserve">Прстен заптивни а38x44 дин 7603</t>
  </si>
  <si>
    <t xml:space="preserve">MTU-16</t>
  </si>
  <si>
    <t xml:space="preserve">3410-1142-2730</t>
  </si>
  <si>
    <t xml:space="preserve">3.00</t>
  </si>
  <si>
    <t xml:space="preserve">Ротор, синхроног генератора</t>
  </si>
  <si>
    <t xml:space="preserve">PA Bofors 40mm</t>
  </si>
  <si>
    <t xml:space="preserve">3410-1142-2733</t>
  </si>
  <si>
    <t xml:space="preserve">4.00</t>
  </si>
  <si>
    <t xml:space="preserve">Статор, синхроног генератора, подсклоп</t>
  </si>
  <si>
    <t xml:space="preserve">3410-1142-2740</t>
  </si>
  <si>
    <t xml:space="preserve">Заптивач, прикључне кутије</t>
  </si>
  <si>
    <t xml:space="preserve">3410-1142-2746</t>
  </si>
  <si>
    <t xml:space="preserve">Заптивач, поклопца прикључне кутије</t>
  </si>
  <si>
    <t xml:space="preserve">3410-1142-2756</t>
  </si>
  <si>
    <t xml:space="preserve">Ротор, вентилатора</t>
  </si>
  <si>
    <t xml:space="preserve">3410-1142-2762</t>
  </si>
  <si>
    <t xml:space="preserve">Ротор, са побудним намотајем</t>
  </si>
  <si>
    <t xml:space="preserve">3410-1142-2765</t>
  </si>
  <si>
    <t xml:space="preserve">Регулатор, напона транзисторски, комплет</t>
  </si>
  <si>
    <t xml:space="preserve">3410-1144-5042</t>
  </si>
  <si>
    <t xml:space="preserve">5/159 818</t>
  </si>
  <si>
    <t xml:space="preserve">Електрогенератор, "сиеменс", тип ифн 3166-2ца-21</t>
  </si>
  <si>
    <t xml:space="preserve">3415-1024-4112</t>
  </si>
  <si>
    <t xml:space="preserve">346-05</t>
  </si>
  <si>
    <t xml:space="preserve">Електромотор  мн-1-2с</t>
  </si>
  <si>
    <t xml:space="preserve">PES-100</t>
  </si>
  <si>
    <t xml:space="preserve">10-361</t>
  </si>
  <si>
    <t xml:space="preserve">Гума за еластичну спојницу</t>
  </si>
  <si>
    <t xml:space="preserve">Torpedo 558</t>
  </si>
  <si>
    <t xml:space="preserve">500.08/15</t>
  </si>
  <si>
    <t xml:space="preserve">508.08.17.00</t>
  </si>
  <si>
    <t xml:space="preserve">Вод преливни десни</t>
  </si>
  <si>
    <t xml:space="preserve">508.08.17.00И</t>
  </si>
  <si>
    <t xml:space="preserve">Вод преливни леви</t>
  </si>
  <si>
    <t xml:space="preserve">А4 DIN 7627</t>
  </si>
  <si>
    <t xml:space="preserve">Наглавак навојни</t>
  </si>
  <si>
    <t xml:space="preserve">600.08.13.00А</t>
  </si>
  <si>
    <t xml:space="preserve">GED1 053-1HA00-0BA0</t>
  </si>
  <si>
    <t xml:space="preserve">Аутоматика dc 24 v, siemens</t>
  </si>
  <si>
    <t xml:space="preserve">АНХ 1101 10В 1000 мин</t>
  </si>
  <si>
    <t xml:space="preserve">Тахогенератор - искра</t>
  </si>
  <si>
    <t xml:space="preserve">2910-1080-5415</t>
  </si>
  <si>
    <t xml:space="preserve">508.08.20.01</t>
  </si>
  <si>
    <t xml:space="preserve">Вод (цев) високог притиска</t>
  </si>
  <si>
    <t xml:space="preserve">2910-1249-4801</t>
  </si>
  <si>
    <t xml:space="preserve">509.08.13.00</t>
  </si>
  <si>
    <t xml:space="preserve">Цев (црево) за гориво</t>
  </si>
  <si>
    <t xml:space="preserve">2910-1249-4805</t>
  </si>
  <si>
    <t xml:space="preserve">509.08.26.00И</t>
  </si>
  <si>
    <t xml:space="preserve">529.36/02</t>
  </si>
  <si>
    <t xml:space="preserve">Главни прекидач са кључем</t>
  </si>
  <si>
    <t xml:space="preserve">Fi 70</t>
  </si>
  <si>
    <t xml:space="preserve">Шелна тракаста fi 70</t>
  </si>
  <si>
    <t xml:space="preserve">Fi 45</t>
  </si>
  <si>
    <t xml:space="preserve">Шелна тракаста fi 45</t>
  </si>
  <si>
    <t xml:space="preserve">Fi 11</t>
  </si>
  <si>
    <t xml:space="preserve">Шелна тракаста fi 11</t>
  </si>
  <si>
    <t xml:space="preserve">Fi 18</t>
  </si>
  <si>
    <t xml:space="preserve">Шелна тракаста fi 18</t>
  </si>
  <si>
    <t xml:space="preserve">Fi 60/Fi 70</t>
  </si>
  <si>
    <t xml:space="preserve">Црево гумено 50 mm fi 60/fi 70</t>
  </si>
  <si>
    <t xml:space="preserve">Fi 40</t>
  </si>
  <si>
    <t xml:space="preserve">Црево за воду fi 40</t>
  </si>
  <si>
    <t xml:space="preserve">Црево за воду fi 18</t>
  </si>
  <si>
    <t xml:space="preserve">Fi 10</t>
  </si>
  <si>
    <t xml:space="preserve">Црево за воду fi 10</t>
  </si>
  <si>
    <t xml:space="preserve">Fi 60</t>
  </si>
  <si>
    <t xml:space="preserve">Црево за воду fi 60</t>
  </si>
  <si>
    <t xml:space="preserve">2815-1248-0682</t>
  </si>
  <si>
    <t xml:space="preserve">БВ500.02.00.00</t>
  </si>
  <si>
    <t xml:space="preserve">Torpedo B539</t>
  </si>
  <si>
    <t xml:space="preserve">2815-1248-0970</t>
  </si>
  <si>
    <t xml:space="preserve">Б500.01.00.00</t>
  </si>
  <si>
    <t xml:space="preserve">Клип мотора торпедо б559а, кпл.</t>
  </si>
  <si>
    <t xml:space="preserve">2815-1248-0975</t>
  </si>
  <si>
    <t xml:space="preserve">Б500.05.21</t>
  </si>
  <si>
    <t xml:space="preserve">Кошуљица цилиндарска</t>
  </si>
  <si>
    <t xml:space="preserve">2815-1248-0976</t>
  </si>
  <si>
    <t xml:space="preserve">Б500.05.22</t>
  </si>
  <si>
    <t xml:space="preserve">Прстен заптивни, цилиндарске  кошуљице</t>
  </si>
  <si>
    <t xml:space="preserve">2815-1248-0977</t>
  </si>
  <si>
    <t xml:space="preserve">В500.06.02А</t>
  </si>
  <si>
    <t xml:space="preserve">Заптивач главе мотора торпедо т500</t>
  </si>
  <si>
    <t xml:space="preserve">2815-1248-0984</t>
  </si>
  <si>
    <t xml:space="preserve">Б500.06.31</t>
  </si>
  <si>
    <t xml:space="preserve">Заптивач поклопца клацкалица за мотор торпедо б559а</t>
  </si>
  <si>
    <t xml:space="preserve">2815-1248-0988</t>
  </si>
  <si>
    <t xml:space="preserve">Б509.03.01</t>
  </si>
  <si>
    <t xml:space="preserve">Вратило коленасто</t>
  </si>
  <si>
    <t xml:space="preserve">2815-1248-0992</t>
  </si>
  <si>
    <t xml:space="preserve">Б509.05.01.00</t>
  </si>
  <si>
    <t xml:space="preserve">Кућиште мотора торпедо б559а комплет</t>
  </si>
  <si>
    <t xml:space="preserve">2815-1248-0993</t>
  </si>
  <si>
    <t xml:space="preserve">Б509.07.01</t>
  </si>
  <si>
    <t xml:space="preserve">2815-1248-3821</t>
  </si>
  <si>
    <t xml:space="preserve">В500.02.02А/031 А</t>
  </si>
  <si>
    <t xml:space="preserve">Лежај клипњаче р1, пар</t>
  </si>
  <si>
    <t xml:space="preserve">2815-1248-3825</t>
  </si>
  <si>
    <t xml:space="preserve">Б 500.02.07</t>
  </si>
  <si>
    <t xml:space="preserve">2815-1248-3844</t>
  </si>
  <si>
    <t xml:space="preserve">В500.05.05А/06А И</t>
  </si>
  <si>
    <t xml:space="preserve">Лежај радилице основни  р1, пар</t>
  </si>
  <si>
    <t xml:space="preserve">2815-1248-3847</t>
  </si>
  <si>
    <t xml:space="preserve">В 500.05.07А/08А</t>
  </si>
  <si>
    <t xml:space="preserve">Лежај радилице аксијални стд, пар</t>
  </si>
  <si>
    <t xml:space="preserve">2815-1248-3848</t>
  </si>
  <si>
    <t xml:space="preserve">В500.05.07А/08А И</t>
  </si>
  <si>
    <t xml:space="preserve">Лежај радилице аксијални р1, пар</t>
  </si>
  <si>
    <t xml:space="preserve">2815-1248-3882</t>
  </si>
  <si>
    <t xml:space="preserve">В500.07.20.00</t>
  </si>
  <si>
    <t xml:space="preserve">Мотка (шипка) подизача вентила</t>
  </si>
  <si>
    <t xml:space="preserve">2815-1248-3895</t>
  </si>
  <si>
    <t xml:space="preserve">В500.30.123</t>
  </si>
  <si>
    <t xml:space="preserve">Семеринг  радилице задњи 120x150x15 дин 3760, леви смер</t>
  </si>
  <si>
    <t xml:space="preserve">2815-1248-3896</t>
  </si>
  <si>
    <t xml:space="preserve">В500.30.15</t>
  </si>
  <si>
    <t xml:space="preserve">Венац зупчасти замајца</t>
  </si>
  <si>
    <t xml:space="preserve">2815-1248-4046</t>
  </si>
  <si>
    <t xml:space="preserve">Б 100X120X13 ДИН 6</t>
  </si>
  <si>
    <t xml:space="preserve">Семеринг радилице предњи, десни смер</t>
  </si>
  <si>
    <t xml:space="preserve">2815-1249-4718</t>
  </si>
  <si>
    <t xml:space="preserve">500.31.05А</t>
  </si>
  <si>
    <t xml:space="preserve">Заптивач усисне гране</t>
  </si>
  <si>
    <t xml:space="preserve">2815-1249-4799</t>
  </si>
  <si>
    <t xml:space="preserve">509.08.01</t>
  </si>
  <si>
    <t xml:space="preserve">Кућиште погона пумпе високог притиска</t>
  </si>
  <si>
    <t xml:space="preserve">2815-1249-5706</t>
  </si>
  <si>
    <t xml:space="preserve">550.31.300</t>
  </si>
  <si>
    <t xml:space="preserve">Филтер за ваздух суви</t>
  </si>
  <si>
    <t xml:space="preserve">2910-1080-5412</t>
  </si>
  <si>
    <t xml:space="preserve">В556.08.27.00</t>
  </si>
  <si>
    <t xml:space="preserve">Цев за гориво, резервоар- добавна пумпа</t>
  </si>
  <si>
    <t xml:space="preserve">2910-1080-5413</t>
  </si>
  <si>
    <t xml:space="preserve">В506.08.13.00</t>
  </si>
  <si>
    <t xml:space="preserve">Цев за гориво, пречистач -пвп босцх</t>
  </si>
  <si>
    <t xml:space="preserve">2910-1080-5421</t>
  </si>
  <si>
    <t xml:space="preserve">559.08/10-00.00</t>
  </si>
  <si>
    <t xml:space="preserve">Пумпа за убризгавање горива р.бенчић</t>
  </si>
  <si>
    <t xml:space="preserve">2910-1248-0986</t>
  </si>
  <si>
    <t xml:space="preserve">Б500.08.406</t>
  </si>
  <si>
    <t xml:space="preserve">Уложак бризгаљке горива</t>
  </si>
  <si>
    <t xml:space="preserve">2910-1248-0987</t>
  </si>
  <si>
    <t xml:space="preserve">Б 500.08.412</t>
  </si>
  <si>
    <t xml:space="preserve">Бризгаљка ,комплет мотора торпедо б559а</t>
  </si>
  <si>
    <t xml:space="preserve">2910-1248-0995</t>
  </si>
  <si>
    <t xml:space="preserve">Б509.08.13.00РБ</t>
  </si>
  <si>
    <t xml:space="preserve">Цев за гориво, фини пречистач-пвп Р. Бенчић</t>
  </si>
  <si>
    <t xml:space="preserve">2910-1248-0998</t>
  </si>
  <si>
    <t xml:space="preserve">Б509.08.26.00РБ</t>
  </si>
  <si>
    <t xml:space="preserve">Цев за гориво ,добавна пумпа-груби пречистач р. Бенчић</t>
  </si>
  <si>
    <t xml:space="preserve">2910-1248-0999</t>
  </si>
  <si>
    <t xml:space="preserve">В509.08.27.00РБ</t>
  </si>
  <si>
    <t xml:space="preserve">Цев за гориво, резервоар-добавна пумпа р. Бенчић</t>
  </si>
  <si>
    <t xml:space="preserve">2910-1248-3972</t>
  </si>
  <si>
    <t xml:space="preserve">В550.08.14.01</t>
  </si>
  <si>
    <t xml:space="preserve">Цев за гор. Пречистач горива-резервоар</t>
  </si>
  <si>
    <t xml:space="preserve">2910-1248-3974</t>
  </si>
  <si>
    <t xml:space="preserve">В556.08.411</t>
  </si>
  <si>
    <t xml:space="preserve">Цев пвц 650мм</t>
  </si>
  <si>
    <t xml:space="preserve">2910-1248-4049</t>
  </si>
  <si>
    <t xml:space="preserve">З500.08.17.00</t>
  </si>
  <si>
    <t xml:space="preserve">Вод преливни горива (црева прелива горива бризгаљки мотора)</t>
  </si>
  <si>
    <t xml:space="preserve">2910-1248-4050</t>
  </si>
  <si>
    <t xml:space="preserve">З500.08.407</t>
  </si>
  <si>
    <t xml:space="preserve">Чаура улошка бризгаљке</t>
  </si>
  <si>
    <t xml:space="preserve">2910-1248-4051</t>
  </si>
  <si>
    <t xml:space="preserve">З500.08.415.00</t>
  </si>
  <si>
    <t xml:space="preserve">Вентил преливни пречистача горива</t>
  </si>
  <si>
    <t xml:space="preserve">2910-1248-4062</t>
  </si>
  <si>
    <t xml:space="preserve">З504.08.417</t>
  </si>
  <si>
    <t xml:space="preserve">Уложак груби пречистача горива</t>
  </si>
  <si>
    <t xml:space="preserve">2910-1248-4063</t>
  </si>
  <si>
    <t xml:space="preserve">З504.08.418</t>
  </si>
  <si>
    <t xml:space="preserve">Уложак фини пречистача горива</t>
  </si>
  <si>
    <t xml:space="preserve">2910-1249-4692</t>
  </si>
  <si>
    <t xml:space="preserve">500.08.403</t>
  </si>
  <si>
    <t xml:space="preserve">Пумпа за довод горива , комплет (р. Бенчић) в2хф01</t>
  </si>
  <si>
    <t xml:space="preserve">2910-1249-4694</t>
  </si>
  <si>
    <t xml:space="preserve">500.08/10-03</t>
  </si>
  <si>
    <t xml:space="preserve">Заптивач пвц пропусног вентила</t>
  </si>
  <si>
    <t xml:space="preserve">2910-1249-4695</t>
  </si>
  <si>
    <t xml:space="preserve">500.08/10-04</t>
  </si>
  <si>
    <t xml:space="preserve">Вентил притисни пвп р. Бенчић (дв-23)</t>
  </si>
  <si>
    <t xml:space="preserve">2910-1249-4779</t>
  </si>
  <si>
    <t xml:space="preserve">506.08/10-05</t>
  </si>
  <si>
    <t xml:space="preserve">Елемент пвп  р. Бенчић (8,5-3а)</t>
  </si>
  <si>
    <t xml:space="preserve">2910-1249-4804</t>
  </si>
  <si>
    <t xml:space="preserve">509.08.26.00</t>
  </si>
  <si>
    <t xml:space="preserve">Цев за гориво добавна  пумпа-груби пречистач боцх</t>
  </si>
  <si>
    <t xml:space="preserve">2910-1249-4810</t>
  </si>
  <si>
    <t xml:space="preserve">509.08/10-05</t>
  </si>
  <si>
    <t xml:space="preserve">Елемент пвп босцх</t>
  </si>
  <si>
    <t xml:space="preserve">2910-1249-5196</t>
  </si>
  <si>
    <t xml:space="preserve">529.08.403</t>
  </si>
  <si>
    <t xml:space="preserve">Пумпа за довод горива , комплет (босцх)</t>
  </si>
  <si>
    <t xml:space="preserve">2930-1080-5426</t>
  </si>
  <si>
    <t xml:space="preserve">508.09.19</t>
  </si>
  <si>
    <t xml:space="preserve">Вод одводни расхладне течности,  леви</t>
  </si>
  <si>
    <t xml:space="preserve">2930-1137-0276</t>
  </si>
  <si>
    <t xml:space="preserve">571 627</t>
  </si>
  <si>
    <t xml:space="preserve">Црево, коленасто за воду</t>
  </si>
  <si>
    <t xml:space="preserve">2930-1248-3892</t>
  </si>
  <si>
    <t xml:space="preserve">В500.09.21</t>
  </si>
  <si>
    <t xml:space="preserve">Заптивач колена за воду за мотор торпедо б559а</t>
  </si>
  <si>
    <t xml:space="preserve">2930-1249-4712</t>
  </si>
  <si>
    <t xml:space="preserve">500.09.206А</t>
  </si>
  <si>
    <t xml:space="preserve">Прстен заптивни (пакунг) пумпе за воду</t>
  </si>
  <si>
    <t xml:space="preserve">2940-1080-5401</t>
  </si>
  <si>
    <t xml:space="preserve">В506.04.212.00</t>
  </si>
  <si>
    <t xml:space="preserve">Цев  за уље, пречистач- помоћ-ни пречистач *мч нп4x450 бб</t>
  </si>
  <si>
    <t xml:space="preserve">2940-1080-5403</t>
  </si>
  <si>
    <t xml:space="preserve">В506.04.213.00</t>
  </si>
  <si>
    <t xml:space="preserve">Цев  за уље,  помоћни пречистач-кућиште*мч нп4x450 бб</t>
  </si>
  <si>
    <t xml:space="preserve">2940-1080-5404</t>
  </si>
  <si>
    <t xml:space="preserve">509.04.213.00</t>
  </si>
  <si>
    <t xml:space="preserve">Цев за уље-помоћни пречистач-кућиште</t>
  </si>
  <si>
    <t xml:space="preserve">2940-1080-5440</t>
  </si>
  <si>
    <t xml:space="preserve">508.41.30</t>
  </si>
  <si>
    <t xml:space="preserve">Хладњак уља за мотор торпедо б558</t>
  </si>
  <si>
    <t xml:space="preserve">2940-1083-3855</t>
  </si>
  <si>
    <t xml:space="preserve">508.04.01.00А</t>
  </si>
  <si>
    <t xml:space="preserve">Пумпа за уље,комплет</t>
  </si>
  <si>
    <t xml:space="preserve">2940-1083-3860</t>
  </si>
  <si>
    <t xml:space="preserve">509.04.212.00</t>
  </si>
  <si>
    <t xml:space="preserve">Цев за уље пречистач-помоћни пречистач</t>
  </si>
  <si>
    <t xml:space="preserve">2940-1248-0684</t>
  </si>
  <si>
    <t xml:space="preserve">БВ500.04.300</t>
  </si>
  <si>
    <t xml:space="preserve">Уложак  пречистача уља</t>
  </si>
  <si>
    <t xml:space="preserve">2940-1248-3905</t>
  </si>
  <si>
    <t xml:space="preserve">В500.41.103</t>
  </si>
  <si>
    <t xml:space="preserve">Прстен заптивни хладњака уља</t>
  </si>
  <si>
    <t xml:space="preserve">6768-1248-0927</t>
  </si>
  <si>
    <t xml:space="preserve">Б20X30X7 ДИН 6503</t>
  </si>
  <si>
    <t xml:space="preserve">Семеринг б20x30x7 дин 6503 дин 3760</t>
  </si>
  <si>
    <t xml:space="preserve">2815-1080-5408</t>
  </si>
  <si>
    <t xml:space="preserve">508.05.71</t>
  </si>
  <si>
    <t xml:space="preserve">Заптивач поклопца подизача</t>
  </si>
  <si>
    <t xml:space="preserve">2815-1187-0247</t>
  </si>
  <si>
    <t xml:space="preserve">500.06.26</t>
  </si>
  <si>
    <t xml:space="preserve">Чаура клацкалице за мотор торпедо б559а</t>
  </si>
  <si>
    <t xml:space="preserve">2815-1187-0286</t>
  </si>
  <si>
    <t xml:space="preserve">500.07.50</t>
  </si>
  <si>
    <t xml:space="preserve">2910-1249-4696</t>
  </si>
  <si>
    <t xml:space="preserve">500.08/10-06</t>
  </si>
  <si>
    <t xml:space="preserve">Сегмент зупчасти</t>
  </si>
  <si>
    <t xml:space="preserve">2940-1080-5430</t>
  </si>
  <si>
    <t xml:space="preserve">508.10.08</t>
  </si>
  <si>
    <t xml:space="preserve">Заптивач картера за уље гумени</t>
  </si>
  <si>
    <t xml:space="preserve">2940-1187-0401</t>
  </si>
  <si>
    <t xml:space="preserve">502.10.08</t>
  </si>
  <si>
    <t xml:space="preserve">Заптивач картера мотора торпедо б554</t>
  </si>
  <si>
    <t xml:space="preserve">2940-1249-4838</t>
  </si>
  <si>
    <t xml:space="preserve">509.10.08</t>
  </si>
  <si>
    <t xml:space="preserve">6763-1187-0396</t>
  </si>
  <si>
    <t xml:space="preserve">20X1400 ДИН 2215</t>
  </si>
  <si>
    <t xml:space="preserve">Бризгаљка, комплет мотора торпедо б559а</t>
  </si>
  <si>
    <t xml:space="preserve">2910-1248-3923</t>
  </si>
  <si>
    <t xml:space="preserve">V506.08/10-01</t>
  </si>
  <si>
    <t xml:space="preserve">Носач притисорск вентила пвп (р.бенчић)</t>
  </si>
  <si>
    <t xml:space="preserve">В 500.30.15</t>
  </si>
  <si>
    <t xml:space="preserve">Torpedo B539/539</t>
  </si>
  <si>
    <t xml:space="preserve">2910-1266-6273</t>
  </si>
  <si>
    <t xml:space="preserve">503/4.08.26.00</t>
  </si>
  <si>
    <t xml:space="preserve">Torpedo B700</t>
  </si>
  <si>
    <t xml:space="preserve">6768-1133-5967</t>
  </si>
  <si>
    <t xml:space="preserve">А8X12 ДИН 7603</t>
  </si>
  <si>
    <t xml:space="preserve">Прстен заптивни а8x12 дин 7603</t>
  </si>
  <si>
    <t xml:space="preserve">1122-01-042</t>
  </si>
  <si>
    <t xml:space="preserve">АB-1,5-230</t>
  </si>
  <si>
    <t xml:space="preserve">1122-01-035</t>
  </si>
  <si>
    <t xml:space="preserve">Опруга завојна торзиона</t>
  </si>
  <si>
    <t xml:space="preserve">2530-1149-3416</t>
  </si>
  <si>
    <t xml:space="preserve">АМ 52-41</t>
  </si>
  <si>
    <t xml:space="preserve">Амортизер телескопски</t>
  </si>
  <si>
    <t xml:space="preserve">2805-1283-6452</t>
  </si>
  <si>
    <t xml:space="preserve">90.1301.78</t>
  </si>
  <si>
    <t xml:space="preserve">Прстен за подешавање аксијалног зазора, 1,3мм</t>
  </si>
  <si>
    <t xml:space="preserve">2910-1244-4424</t>
  </si>
  <si>
    <t xml:space="preserve">383673/3</t>
  </si>
  <si>
    <t xml:space="preserve">Заптивач славине</t>
  </si>
  <si>
    <t xml:space="preserve">2910-1244-4425</t>
  </si>
  <si>
    <t xml:space="preserve">383673/4</t>
  </si>
  <si>
    <t xml:space="preserve">Славина за гориво</t>
  </si>
  <si>
    <t xml:space="preserve">C718J413EG001</t>
  </si>
  <si>
    <t xml:space="preserve">Преклопник подешавања напона</t>
  </si>
  <si>
    <t xml:space="preserve">90-1470-20</t>
  </si>
  <si>
    <t xml:space="preserve">Ручни покретач мотора дм300, комплет</t>
  </si>
  <si>
    <t xml:space="preserve">150-9400-31</t>
  </si>
  <si>
    <t xml:space="preserve">Црево одушка мотора дм300</t>
  </si>
  <si>
    <t xml:space="preserve">3 418 405 005</t>
  </si>
  <si>
    <t xml:space="preserve">Елеменат, пумпе високог притиска 301.23.00</t>
  </si>
  <si>
    <t xml:space="preserve">3 418 502 016</t>
  </si>
  <si>
    <t xml:space="preserve">Вентил притисни , пвп 302.17.00</t>
  </si>
  <si>
    <t xml:space="preserve">2805-1080-6283</t>
  </si>
  <si>
    <t xml:space="preserve">2СДГ-1500030</t>
  </si>
  <si>
    <t xml:space="preserve">Осовина, регулатора</t>
  </si>
  <si>
    <t xml:space="preserve">АB-1-24</t>
  </si>
  <si>
    <t xml:space="preserve">2805-1080-6291</t>
  </si>
  <si>
    <t xml:space="preserve">2СДГ-1500056</t>
  </si>
  <si>
    <t xml:space="preserve">Потискивач</t>
  </si>
  <si>
    <t xml:space="preserve">АB-1-24, АB-1/230</t>
  </si>
  <si>
    <t xml:space="preserve">2805-1080-6302</t>
  </si>
  <si>
    <t xml:space="preserve">2СД-3728122А</t>
  </si>
  <si>
    <t xml:space="preserve">2805-1080-6303</t>
  </si>
  <si>
    <t xml:space="preserve">2СД-1705005А</t>
  </si>
  <si>
    <t xml:space="preserve">Поклопац, за зупчасти зглоб</t>
  </si>
  <si>
    <t xml:space="preserve">2805-1080-6307</t>
  </si>
  <si>
    <t xml:space="preserve">2СД-1705010Б</t>
  </si>
  <si>
    <t xml:space="preserve">2805-1080-6317</t>
  </si>
  <si>
    <t xml:space="preserve">2СД-1705113</t>
  </si>
  <si>
    <t xml:space="preserve">2805-1140-6854</t>
  </si>
  <si>
    <t xml:space="preserve">2СД-1705012</t>
  </si>
  <si>
    <t xml:space="preserve">Зупчаник, вођени стартни</t>
  </si>
  <si>
    <t xml:space="preserve">2805-1140-6855</t>
  </si>
  <si>
    <t xml:space="preserve">2СД-3728024</t>
  </si>
  <si>
    <t xml:space="preserve">Зупчаник, магнета вођени</t>
  </si>
  <si>
    <t xml:space="preserve">2805-1140-6861</t>
  </si>
  <si>
    <t xml:space="preserve">2СД-1003230</t>
  </si>
  <si>
    <t xml:space="preserve">Заптивач, главе цилиндра</t>
  </si>
  <si>
    <t xml:space="preserve">2805-1140-6870</t>
  </si>
  <si>
    <t xml:space="preserve">2СД-3728102</t>
  </si>
  <si>
    <t xml:space="preserve">Заптивач,  регулатора</t>
  </si>
  <si>
    <t xml:space="preserve">2805-1140-6874</t>
  </si>
  <si>
    <t xml:space="preserve">2СД-1500057</t>
  </si>
  <si>
    <t xml:space="preserve">2805-1140-6879</t>
  </si>
  <si>
    <t xml:space="preserve">2СД-1500097</t>
  </si>
  <si>
    <t xml:space="preserve">Осигурач, регулатора, специјална</t>
  </si>
  <si>
    <t xml:space="preserve">2805-1034-0714</t>
  </si>
  <si>
    <t xml:space="preserve">101Б290</t>
  </si>
  <si>
    <t xml:space="preserve">Лежај, радилице</t>
  </si>
  <si>
    <t xml:space="preserve">АB-2-115/230</t>
  </si>
  <si>
    <t xml:space="preserve">2805-1142-7086</t>
  </si>
  <si>
    <t xml:space="preserve">110А826</t>
  </si>
  <si>
    <t xml:space="preserve">Седиште, издувног вентила</t>
  </si>
  <si>
    <t xml:space="preserve">2805-1142-7088</t>
  </si>
  <si>
    <t xml:space="preserve">110А441</t>
  </si>
  <si>
    <t xml:space="preserve">2805-1142-7089</t>
  </si>
  <si>
    <t xml:space="preserve">110А68</t>
  </si>
  <si>
    <t xml:space="preserve">Заптивач, вођице усисног вентила, од лима</t>
  </si>
  <si>
    <t xml:space="preserve">2805-1142-7090</t>
  </si>
  <si>
    <t xml:space="preserve">101К257</t>
  </si>
  <si>
    <t xml:space="preserve">Заптивач, за плочу лежаја, одливак</t>
  </si>
  <si>
    <t xml:space="preserve">2805-1142-7095</t>
  </si>
  <si>
    <t xml:space="preserve">110Ц834</t>
  </si>
  <si>
    <t xml:space="preserve">Глава, цилиндра мотора</t>
  </si>
  <si>
    <t xml:space="preserve">2805-1142-7107</t>
  </si>
  <si>
    <t xml:space="preserve">110А879</t>
  </si>
  <si>
    <t xml:space="preserve">Вијак, за главу цилиндра</t>
  </si>
  <si>
    <t xml:space="preserve">2805-1142-7108</t>
  </si>
  <si>
    <t xml:space="preserve">110А284</t>
  </si>
  <si>
    <t xml:space="preserve">2805-1142-7117</t>
  </si>
  <si>
    <t xml:space="preserve">110Б828</t>
  </si>
  <si>
    <t xml:space="preserve">Вентил, усисни</t>
  </si>
  <si>
    <t xml:space="preserve">2805-1142-7119</t>
  </si>
  <si>
    <t xml:space="preserve">110А832</t>
  </si>
  <si>
    <t xml:space="preserve">Заптивач, поклопца коморе вентила, плута</t>
  </si>
  <si>
    <t xml:space="preserve">2805-1142-7122</t>
  </si>
  <si>
    <t xml:space="preserve">150А98</t>
  </si>
  <si>
    <t xml:space="preserve">Опруга, центрифугалног регулатора</t>
  </si>
  <si>
    <t xml:space="preserve">2805-1142-7141</t>
  </si>
  <si>
    <t xml:space="preserve">515-1</t>
  </si>
  <si>
    <t xml:space="preserve">Клин, за утврђивање зупчаника на радилици</t>
  </si>
  <si>
    <t xml:space="preserve">2805-1142-7142</t>
  </si>
  <si>
    <t xml:space="preserve">510-15</t>
  </si>
  <si>
    <t xml:space="preserve">Куглица, центрифугалног регулатора</t>
  </si>
  <si>
    <t xml:space="preserve">2805-1142-7145</t>
  </si>
  <si>
    <t xml:space="preserve">105А4</t>
  </si>
  <si>
    <t xml:space="preserve">Плочица, подложна брегасте осовине, специјална</t>
  </si>
  <si>
    <t xml:space="preserve">2805-1142-7146</t>
  </si>
  <si>
    <t xml:space="preserve">104А50</t>
  </si>
  <si>
    <t xml:space="preserve">Подметач, зупчаника радилице</t>
  </si>
  <si>
    <t xml:space="preserve">2805-1142-7147</t>
  </si>
  <si>
    <t xml:space="preserve">518-12</t>
  </si>
  <si>
    <t xml:space="preserve">Прстен, за утврђивање подметача зупчаника</t>
  </si>
  <si>
    <t xml:space="preserve">2805-1142-7149</t>
  </si>
  <si>
    <t xml:space="preserve">150Б612</t>
  </si>
  <si>
    <t xml:space="preserve">Тањирић, центрифугалног регулатора</t>
  </si>
  <si>
    <t xml:space="preserve">2805-1142-7150</t>
  </si>
  <si>
    <t xml:space="preserve">150А78</t>
  </si>
  <si>
    <t xml:space="preserve">Утврђивач, прстенасти осовинице брегасте осовине</t>
  </si>
  <si>
    <t xml:space="preserve">2805-1142-7153</t>
  </si>
  <si>
    <t xml:space="preserve">114Ц95</t>
  </si>
  <si>
    <t xml:space="preserve">Клипњача, стд</t>
  </si>
  <si>
    <t xml:space="preserve">2805-1142-7154</t>
  </si>
  <si>
    <t xml:space="preserve">112А63</t>
  </si>
  <si>
    <t xml:space="preserve">Осовиница, клипа, 112а63</t>
  </si>
  <si>
    <t xml:space="preserve">2805-1142-7157</t>
  </si>
  <si>
    <t xml:space="preserve">114А23</t>
  </si>
  <si>
    <t xml:space="preserve">Вијак, главне клипњаче, са 6-страном главом</t>
  </si>
  <si>
    <t xml:space="preserve">Пумпа за бензин, комплет</t>
  </si>
  <si>
    <t xml:space="preserve">АB-8-230</t>
  </si>
  <si>
    <t xml:space="preserve">АБ-10-1307010-592</t>
  </si>
  <si>
    <t xml:space="preserve">АB-8-230-1307010-3</t>
  </si>
  <si>
    <t xml:space="preserve">Клипњача мотора</t>
  </si>
  <si>
    <t xml:space="preserve">2815-1147-0919</t>
  </si>
  <si>
    <t xml:space="preserve">М408004</t>
  </si>
  <si>
    <t xml:space="preserve">Осигурач вијака зупчаника пвп</t>
  </si>
  <si>
    <t xml:space="preserve">2920-1087-4199</t>
  </si>
  <si>
    <t xml:space="preserve">SN-305</t>
  </si>
  <si>
    <t xml:space="preserve">Свећица м14 са заптивачем и навртком, комплет</t>
  </si>
  <si>
    <t xml:space="preserve">2805-1260-7276</t>
  </si>
  <si>
    <t xml:space="preserve">402-1106010</t>
  </si>
  <si>
    <t xml:space="preserve">Пумпа, за бензин</t>
  </si>
  <si>
    <t xml:space="preserve">2805-1260-7343</t>
  </si>
  <si>
    <t xml:space="preserve">407-1000101-Р9</t>
  </si>
  <si>
    <t xml:space="preserve">Прстенови, комплет</t>
  </si>
  <si>
    <t xml:space="preserve">2805-1260-7356</t>
  </si>
  <si>
    <t xml:space="preserve">407-1003015</t>
  </si>
  <si>
    <t xml:space="preserve">Глава, блока цилиндра</t>
  </si>
  <si>
    <t xml:space="preserve">2805-1260-7372</t>
  </si>
  <si>
    <t xml:space="preserve">407-1004015-Р8-А3</t>
  </si>
  <si>
    <t xml:space="preserve">Клип, 407-1004015-р8-а3</t>
  </si>
  <si>
    <t xml:space="preserve">2805-1261-6552</t>
  </si>
  <si>
    <t xml:space="preserve">АB-8-230-1013010</t>
  </si>
  <si>
    <t xml:space="preserve">Хладњак </t>
  </si>
  <si>
    <t xml:space="preserve">2805-1261-6573</t>
  </si>
  <si>
    <t xml:space="preserve">АB-8-230-1107010-Б/К</t>
  </si>
  <si>
    <t xml:space="preserve">Карбуратор, тип к-59з</t>
  </si>
  <si>
    <t xml:space="preserve">2805-1261-6580</t>
  </si>
  <si>
    <t xml:space="preserve">АB-8-230-1110010</t>
  </si>
  <si>
    <t xml:space="preserve">2805-1261-6633</t>
  </si>
  <si>
    <t xml:space="preserve">АB-8-230-1303025</t>
  </si>
  <si>
    <t xml:space="preserve">Црево, п-408</t>
  </si>
  <si>
    <t xml:space="preserve">2805-1261-6644</t>
  </si>
  <si>
    <t xml:space="preserve">АB-8-230-3706010/Р100</t>
  </si>
  <si>
    <t xml:space="preserve">Разводник, паљења</t>
  </si>
  <si>
    <t xml:space="preserve">2520-1149-3348</t>
  </si>
  <si>
    <t xml:space="preserve">50X3600</t>
  </si>
  <si>
    <t xml:space="preserve">Цилиндар, кочиони за ваздух, фи50мм</t>
  </si>
  <si>
    <t xml:space="preserve">АD-14</t>
  </si>
  <si>
    <t xml:space="preserve">2520-1149-3352</t>
  </si>
  <si>
    <t xml:space="preserve">50-4900</t>
  </si>
  <si>
    <t xml:space="preserve">Глава, прикључна</t>
  </si>
  <si>
    <t xml:space="preserve">2520-1149-3367</t>
  </si>
  <si>
    <t xml:space="preserve">2110-9</t>
  </si>
  <si>
    <t xml:space="preserve">Уже, фи5x3000 мм, челично</t>
  </si>
  <si>
    <t xml:space="preserve">2520-1150-1947</t>
  </si>
  <si>
    <t xml:space="preserve">31.100-010</t>
  </si>
  <si>
    <t xml:space="preserve">Опруга, вучне ушице, за вучу еа, од челика</t>
  </si>
  <si>
    <t xml:space="preserve">2520-1150-1955</t>
  </si>
  <si>
    <t xml:space="preserve">335-18-101</t>
  </si>
  <si>
    <t xml:space="preserve">Добош, кочнице</t>
  </si>
  <si>
    <t xml:space="preserve">2530-1150-1918</t>
  </si>
  <si>
    <t xml:space="preserve">0009-014</t>
  </si>
  <si>
    <t xml:space="preserve">Гибањ, лиснати, склоп</t>
  </si>
  <si>
    <t xml:space="preserve">АD-14, АG-6/16</t>
  </si>
  <si>
    <t xml:space="preserve">2530-1150-1939</t>
  </si>
  <si>
    <t xml:space="preserve">0021-058</t>
  </si>
  <si>
    <t xml:space="preserve">Завесица, заштитна на блатобрану, од гуме</t>
  </si>
  <si>
    <t xml:space="preserve">2520-1149-3359</t>
  </si>
  <si>
    <t xml:space="preserve">50-2200</t>
  </si>
  <si>
    <t xml:space="preserve">Вентил, разводни</t>
  </si>
  <si>
    <t xml:space="preserve">АD-14, АPRM-М72</t>
  </si>
  <si>
    <t xml:space="preserve">50-4730 Б</t>
  </si>
  <si>
    <t xml:space="preserve">Вентил, за испуштање талога из резервоара</t>
  </si>
  <si>
    <t xml:space="preserve">JUS 3.B1.020</t>
  </si>
  <si>
    <t xml:space="preserve">Рукавице заштитне електричарске</t>
  </si>
  <si>
    <t xml:space="preserve">АD-3,7,  АD-4</t>
  </si>
  <si>
    <t xml:space="preserve">2910-1244-3601</t>
  </si>
  <si>
    <t xml:space="preserve">260.4430.71</t>
  </si>
  <si>
    <t xml:space="preserve">2520-1136-8378</t>
  </si>
  <si>
    <t xml:space="preserve">0021-004</t>
  </si>
  <si>
    <t xml:space="preserve">АDP-15, АD-14</t>
  </si>
  <si>
    <t xml:space="preserve">2520-1150-1945</t>
  </si>
  <si>
    <t xml:space="preserve">Ушица, за вучу</t>
  </si>
  <si>
    <t xml:space="preserve">2530-1149-3425</t>
  </si>
  <si>
    <t xml:space="preserve">0009-003</t>
  </si>
  <si>
    <t xml:space="preserve">Точак, трчећи, склоп</t>
  </si>
  <si>
    <t xml:space="preserve">2530-1150-1966</t>
  </si>
  <si>
    <t xml:space="preserve">0003-148</t>
  </si>
  <si>
    <t xml:space="preserve">Наплатак, точка</t>
  </si>
  <si>
    <t xml:space="preserve">2530-1278-5391</t>
  </si>
  <si>
    <t xml:space="preserve">Амортизер, телескопски, ам 52-41</t>
  </si>
  <si>
    <t xml:space="preserve">АDP-15, АD-14, АG-6/16</t>
  </si>
  <si>
    <t xml:space="preserve">2540-1041-4676</t>
  </si>
  <si>
    <t xml:space="preserve">3169-125</t>
  </si>
  <si>
    <t xml:space="preserve">Нога, помоћног ослонца</t>
  </si>
  <si>
    <t xml:space="preserve">2540-1041-4682</t>
  </si>
  <si>
    <t xml:space="preserve">2969-077</t>
  </si>
  <si>
    <t xml:space="preserve">Око, руде</t>
  </si>
  <si>
    <t xml:space="preserve">2530-1041-4701</t>
  </si>
  <si>
    <t xml:space="preserve">0069-074</t>
  </si>
  <si>
    <t xml:space="preserve">Ручица, за осигурање помоћног точка</t>
  </si>
  <si>
    <t xml:space="preserve">АDP-15, АD-14, АPRM-М72</t>
  </si>
  <si>
    <t xml:space="preserve">2540-1266-5860</t>
  </si>
  <si>
    <t xml:space="preserve">Поклопац, кровног отвора</t>
  </si>
  <si>
    <t xml:space="preserve">АDP-15, АDP 7,5, АDP-30</t>
  </si>
  <si>
    <t xml:space="preserve">2540-1266-5882</t>
  </si>
  <si>
    <t xml:space="preserve">Брава, врата тип уо-005</t>
  </si>
  <si>
    <t xml:space="preserve">АDP-7,5, 14, 15, 30</t>
  </si>
  <si>
    <t xml:space="preserve">2520-1150-1972</t>
  </si>
  <si>
    <t xml:space="preserve">50-0100Б</t>
  </si>
  <si>
    <t xml:space="preserve">Резервоар, ваздуха</t>
  </si>
  <si>
    <t xml:space="preserve">АDP-15, АPRM-М72</t>
  </si>
  <si>
    <t xml:space="preserve">2520-1150-1971</t>
  </si>
  <si>
    <t xml:space="preserve">50-4900 а</t>
  </si>
  <si>
    <t xml:space="preserve">Глава спојна прикључка за ваздух</t>
  </si>
  <si>
    <t xml:space="preserve">АDP-30</t>
  </si>
  <si>
    <t xml:space="preserve">2930-1275-6961</t>
  </si>
  <si>
    <t xml:space="preserve">3135-1274-5893</t>
  </si>
  <si>
    <t xml:space="preserve">Полутка лежаја радилице аксијална, горња стд</t>
  </si>
  <si>
    <t xml:space="preserve">3135-1274-5894</t>
  </si>
  <si>
    <t xml:space="preserve">Полутка лежаја радилице аксијална, доња стд</t>
  </si>
  <si>
    <t xml:space="preserve">3135-1274-6033</t>
  </si>
  <si>
    <t xml:space="preserve">Полутка аксијалног лежаја осовине</t>
  </si>
  <si>
    <t xml:space="preserve">3135-1274-6049</t>
  </si>
  <si>
    <t xml:space="preserve">Полутка лежаја клипњаче, р3 (0,76 mm)</t>
  </si>
  <si>
    <t xml:space="preserve">ВКС 160-4У1</t>
  </si>
  <si>
    <t xml:space="preserve">Утикач</t>
  </si>
  <si>
    <t xml:space="preserve">6768-1274-5990</t>
  </si>
  <si>
    <t xml:space="preserve">Заптивка бризгаљке гумена</t>
  </si>
  <si>
    <t xml:space="preserve">6768-1274-6205</t>
  </si>
  <si>
    <t xml:space="preserve">Заптивач радилице, предњи</t>
  </si>
  <si>
    <t xml:space="preserve">6768-1274-6224</t>
  </si>
  <si>
    <t xml:space="preserve">Заптивач радилице задњи</t>
  </si>
  <si>
    <t xml:space="preserve">6773-1274-5891</t>
  </si>
  <si>
    <t xml:space="preserve">6775-</t>
  </si>
  <si>
    <t xml:space="preserve">AM18X1,5 DIN 7604 Č.3990</t>
  </si>
  <si>
    <t xml:space="preserve">Чеп за уље</t>
  </si>
  <si>
    <t xml:space="preserve">2990-1143-2219</t>
  </si>
  <si>
    <t xml:space="preserve">Црево, преч за ваздух, дуже, од гуме</t>
  </si>
  <si>
    <t xml:space="preserve">АG-6/16</t>
  </si>
  <si>
    <t xml:space="preserve">2990-1143-2220</t>
  </si>
  <si>
    <t xml:space="preserve">Црево, преч за ваздух, краће, од гуме</t>
  </si>
  <si>
    <t xml:space="preserve">Затезач ланца аутоматски, склоп</t>
  </si>
  <si>
    <t xml:space="preserve">2815-1143-1789</t>
  </si>
  <si>
    <t xml:space="preserve">034.02.009</t>
  </si>
  <si>
    <t xml:space="preserve">Венац замајца зупчасти</t>
  </si>
  <si>
    <t xml:space="preserve">Fi 17х150</t>
  </si>
  <si>
    <t xml:space="preserve">Црево за воду fi 17х150</t>
  </si>
  <si>
    <t xml:space="preserve">АGD761-ОМ404</t>
  </si>
  <si>
    <t xml:space="preserve">Fi 70х110</t>
  </si>
  <si>
    <t xml:space="preserve">Црево за воду fi 70х110</t>
  </si>
  <si>
    <t xml:space="preserve">Fi 70х300</t>
  </si>
  <si>
    <t xml:space="preserve">Црево за воду fi 70х300</t>
  </si>
  <si>
    <t xml:space="preserve">Fi 17х500</t>
  </si>
  <si>
    <t xml:space="preserve">Црево за воду fi 17х500</t>
  </si>
  <si>
    <t xml:space="preserve">Fi 14х500</t>
  </si>
  <si>
    <t xml:space="preserve">Црево за воду fi 14х500</t>
  </si>
  <si>
    <t xml:space="preserve">Fi 12х500</t>
  </si>
  <si>
    <t xml:space="preserve">Црево за воду fi 12х500</t>
  </si>
  <si>
    <t xml:space="preserve">Обујмице за црево fi 70</t>
  </si>
  <si>
    <t xml:space="preserve">Fi 17</t>
  </si>
  <si>
    <t xml:space="preserve">Обујмице за црево fi 17</t>
  </si>
  <si>
    <t xml:space="preserve">Fi 14</t>
  </si>
  <si>
    <t xml:space="preserve">Обујмице за црево fi 14</t>
  </si>
  <si>
    <t xml:space="preserve">Fi 12</t>
  </si>
  <si>
    <t xml:space="preserve">Обујмице за црево fi 12</t>
  </si>
  <si>
    <t xml:space="preserve">2530-1292-0757</t>
  </si>
  <si>
    <t xml:space="preserve">ПС-7-В1-06-01-00</t>
  </si>
  <si>
    <t xml:space="preserve">Вретено, вучно за подвозак еа</t>
  </si>
  <si>
    <t xml:space="preserve">АДП-7,5</t>
  </si>
  <si>
    <t xml:space="preserve">Утикач 7-полни 093311</t>
  </si>
  <si>
    <t xml:space="preserve">ЕА</t>
  </si>
  <si>
    <t xml:space="preserve">Прикључница- кутија утикачка 7-полна</t>
  </si>
  <si>
    <t xml:space="preserve">24 V DIN 72578 D7</t>
  </si>
  <si>
    <t xml:space="preserve">Утикач електроинсталације 7-полни 24 v</t>
  </si>
  <si>
    <t xml:space="preserve">2910-1143-5215</t>
  </si>
  <si>
    <t xml:space="preserve">2 433 885 026</t>
  </si>
  <si>
    <t xml:space="preserve">Прикључак преливни бризгаљке</t>
  </si>
  <si>
    <t xml:space="preserve">ЕА мотор ФАП 6ГГФ-К</t>
  </si>
  <si>
    <t xml:space="preserve">3115-1295-3149</t>
  </si>
  <si>
    <t xml:space="preserve">Лежај игличасти ел. Покретача на осовини ротора</t>
  </si>
  <si>
    <t xml:space="preserve">ЕА од БОВ-3</t>
  </si>
  <si>
    <t xml:space="preserve">Кајла на замајцу</t>
  </si>
  <si>
    <t xml:space="preserve">ЕА од БОФОРС</t>
  </si>
  <si>
    <t xml:space="preserve">3335-1266-3170</t>
  </si>
  <si>
    <t xml:space="preserve">6 339 086</t>
  </si>
  <si>
    <t xml:space="preserve">Реле, стартни</t>
  </si>
  <si>
    <t xml:space="preserve">6768-1028-5551</t>
  </si>
  <si>
    <t xml:space="preserve">А22X27 ДИН 7603</t>
  </si>
  <si>
    <t xml:space="preserve">Компресор ФАГРАМ  705</t>
  </si>
  <si>
    <t xml:space="preserve">6425-1187-0192</t>
  </si>
  <si>
    <t xml:space="preserve">АМ 18X1,5 ДИН 7140</t>
  </si>
  <si>
    <t xml:space="preserve">Славина за воду ам 18x1,5 дин </t>
  </si>
  <si>
    <t xml:space="preserve">Мот. диз брод. Торпедо В539</t>
  </si>
  <si>
    <t xml:space="preserve">2910-1267-3166</t>
  </si>
  <si>
    <t xml:space="preserve">СБ.535-07-26</t>
  </si>
  <si>
    <t xml:space="preserve">ПЕС-100</t>
  </si>
  <si>
    <t xml:space="preserve">2910-1267-3167</t>
  </si>
  <si>
    <t xml:space="preserve">СБ.535-09-17</t>
  </si>
  <si>
    <t xml:space="preserve">Црево за гориво од пумпе ниског притиска до пречистача</t>
  </si>
  <si>
    <t xml:space="preserve">3325-1027-9621</t>
  </si>
  <si>
    <t xml:space="preserve">3330-1243-5962</t>
  </si>
  <si>
    <t xml:space="preserve">ПКС 160-4У1 Ако је РКС</t>
  </si>
  <si>
    <t xml:space="preserve">3330-1243-5964</t>
  </si>
  <si>
    <t xml:space="preserve">3330-1243-5249</t>
  </si>
  <si>
    <t xml:space="preserve">3330-1243-6999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. ове спецификације од 1 до 859.</t>
  </si>
  <si>
    <t xml:space="preserve">044650D050</t>
  </si>
  <si>
    <t xml:space="preserve">Диск плочице предње гарнитура</t>
  </si>
  <si>
    <t xml:space="preserve">TOYOTA Jaris 1.0 VVT-i</t>
  </si>
  <si>
    <t xml:space="preserve">435120D060</t>
  </si>
  <si>
    <t xml:space="preserve">Кочиони диск предњег точка</t>
  </si>
  <si>
    <t xml:space="preserve">044950D040</t>
  </si>
  <si>
    <t xml:space="preserve">Кочионе папуче</t>
  </si>
  <si>
    <t xml:space="preserve">424310D030</t>
  </si>
  <si>
    <t xml:space="preserve">Кочиони добоши</t>
  </si>
  <si>
    <t xml:space="preserve">04465YZZDV</t>
  </si>
  <si>
    <t xml:space="preserve">TOYOTA Hilux 2.5 4x4 DC</t>
  </si>
  <si>
    <t xml:space="preserve">435120K060</t>
  </si>
  <si>
    <t xml:space="preserve">424310K122</t>
  </si>
  <si>
    <t xml:space="preserve">Кочиони добош задњег точка</t>
  </si>
  <si>
    <t xml:space="preserve">044950K120</t>
  </si>
  <si>
    <t xml:space="preserve">581014АА26 </t>
  </si>
  <si>
    <t xml:space="preserve">HYUNDAI H-1 MIN 2.5 2.5 DLS</t>
  </si>
  <si>
    <t xml:space="preserve">581294А200</t>
  </si>
  <si>
    <t xml:space="preserve">583294А200</t>
  </si>
  <si>
    <t xml:space="preserve">Добош задњег точка</t>
  </si>
  <si>
    <t xml:space="preserve">583054АА30</t>
  </si>
  <si>
    <t xml:space="preserve">581011HA10</t>
  </si>
  <si>
    <t xml:space="preserve">HYUNDAI I-30 1.4 DOHC 5VR GL</t>
  </si>
  <si>
    <t xml:space="preserve">517121H100</t>
  </si>
  <si>
    <t xml:space="preserve">584111H300</t>
  </si>
  <si>
    <t xml:space="preserve">583021HA10</t>
  </si>
  <si>
    <t xml:space="preserve">Диск плочице задње гарнитура</t>
  </si>
  <si>
    <t xml:space="preserve">581011JA10</t>
  </si>
  <si>
    <t xml:space="preserve">HYUNDAI I-20 1.4 CRDI</t>
  </si>
  <si>
    <t xml:space="preserve">517121G000</t>
  </si>
  <si>
    <t xml:space="preserve">584111C800</t>
  </si>
  <si>
    <t xml:space="preserve">583021JA30</t>
  </si>
  <si>
    <t xml:space="preserve">581011JA60</t>
  </si>
  <si>
    <t xml:space="preserve">HYUNDAI I-20 1.4 DOHC 5VR GL</t>
  </si>
  <si>
    <t xml:space="preserve">517121J500</t>
  </si>
  <si>
    <t xml:space="preserve">584111G000</t>
  </si>
  <si>
    <t xml:space="preserve">583500PA00</t>
  </si>
  <si>
    <t xml:space="preserve">Сви делови који припадају средствима наведеним у овој листи добара, према фабричким бројевима и називима дела из каталога произвођача, а нису обухваћени редним бр. ове спецификације од 1 до 25.</t>
  </si>
  <si>
    <t xml:space="preserve">Укупна цена без ПДВ</t>
  </si>
  <si>
    <t xml:space="preserve">Укупна цена са ПДВ</t>
  </si>
  <si>
    <t xml:space="preserve">12 (7*10)</t>
  </si>
  <si>
    <t xml:space="preserve">13 (7*11)</t>
  </si>
  <si>
    <t xml:space="preserve">3605-</t>
  </si>
  <si>
    <t xml:space="preserve">LLB472</t>
  </si>
  <si>
    <t xml:space="preserve">Сијалица Н-4 12V 60/55W</t>
  </si>
  <si>
    <t xml:space="preserve">Lada Niva 1.7</t>
  </si>
  <si>
    <t xml:space="preserve">PUH 300 GD</t>
  </si>
  <si>
    <t xml:space="preserve">Сијалица Н-4 12V 60/65W</t>
  </si>
  <si>
    <t xml:space="preserve">Land Rover Defender 110 ЅW</t>
  </si>
  <si>
    <t xml:space="preserve">LLB477</t>
  </si>
  <si>
    <t xml:space="preserve">Сијалица Н-7 12V 55W (кратка светла)</t>
  </si>
  <si>
    <t xml:space="preserve">Opel Vektrа 2.0 16 V</t>
  </si>
  <si>
    <t xml:space="preserve">Skodа Superb 2.0 TDI</t>
  </si>
  <si>
    <t xml:space="preserve">LLB488</t>
  </si>
  <si>
    <t xml:space="preserve">Сијалица Н-1 12V 55W (дуга светла)</t>
  </si>
  <si>
    <t xml:space="preserve">Opel Vektrа Z 2.2 SE</t>
  </si>
  <si>
    <t xml:space="preserve">LLB286T</t>
  </si>
  <si>
    <t xml:space="preserve">Сијалица 12 V 1,2 W (W2x4.6d) убодна</t>
  </si>
  <si>
    <t xml:space="preserve">Комплетан путнички програм</t>
  </si>
  <si>
    <t xml:space="preserve">LLB233T</t>
  </si>
  <si>
    <t xml:space="preserve">Сијалица 12V 4W ВА 9 Ѕ</t>
  </si>
  <si>
    <t xml:space="preserve">Yugo Florida 1.6 In</t>
  </si>
  <si>
    <t xml:space="preserve">LLB239T</t>
  </si>
  <si>
    <t xml:space="preserve">Сијалица 12V 5W SV8.5-8C 5W</t>
  </si>
  <si>
    <t xml:space="preserve">Осветљење регист. табл. на путн. м/в</t>
  </si>
  <si>
    <t xml:space="preserve">LLB207T</t>
  </si>
  <si>
    <t xml:space="preserve">Сијалица 12V 5W (ВА 15 Ѕ)</t>
  </si>
  <si>
    <t xml:space="preserve">LLB501T</t>
  </si>
  <si>
    <t xml:space="preserve">Сијалица 12V 5W (W5W) бела убодна</t>
  </si>
  <si>
    <t xml:space="preserve">Skodа Оktavia 2.0 TDI</t>
  </si>
  <si>
    <t xml:space="preserve">Skoda fabia 1.2 classic</t>
  </si>
  <si>
    <t xml:space="preserve">LLB501BT</t>
  </si>
  <si>
    <t xml:space="preserve">Сијалица 12V 5W (W5W) плава убодна</t>
  </si>
  <si>
    <t xml:space="preserve">LLB410</t>
  </si>
  <si>
    <t xml:space="preserve">Сијалица 12V 40/45W</t>
  </si>
  <si>
    <t xml:space="preserve">FAP 1314</t>
  </si>
  <si>
    <t xml:space="preserve">TAM 70</t>
  </si>
  <si>
    <t xml:space="preserve">TAM 80</t>
  </si>
  <si>
    <t xml:space="preserve">LLB955T</t>
  </si>
  <si>
    <t xml:space="preserve">Сијалица 12V 16W - убод</t>
  </si>
  <si>
    <t xml:space="preserve">LLB382T</t>
  </si>
  <si>
    <t xml:space="preserve">Сијалица 12V 21 W (ВА 15Ѕ)</t>
  </si>
  <si>
    <t xml:space="preserve">LLB566T</t>
  </si>
  <si>
    <t xml:space="preserve">Сијалица 12V 21/4W (ВАZ 15 D)</t>
  </si>
  <si>
    <t xml:space="preserve">LLB380T</t>
  </si>
  <si>
    <t xml:space="preserve">Сијалица 12V 21/5W (ВА15 Ѕ)</t>
  </si>
  <si>
    <t xml:space="preserve">ELF824</t>
  </si>
  <si>
    <t xml:space="preserve">Сијалица 24V 100W Е27</t>
  </si>
  <si>
    <t xml:space="preserve">Каналске инстал. у рад.</t>
  </si>
  <si>
    <t xml:space="preserve">LLB508 TACT</t>
  </si>
  <si>
    <t xml:space="preserve">Сијалица 24V 1,2W са фасунгом</t>
  </si>
  <si>
    <t xml:space="preserve">БВП М80</t>
  </si>
  <si>
    <t xml:space="preserve">LLB508T</t>
  </si>
  <si>
    <t xml:space="preserve">Сијалица 24V 1,2W убодна</t>
  </si>
  <si>
    <t xml:space="preserve">ВПБ М86А (БОВ)</t>
  </si>
  <si>
    <t xml:space="preserve">ТАМ 110, 150</t>
  </si>
  <si>
    <t xml:space="preserve">ELTA 540</t>
  </si>
  <si>
    <t xml:space="preserve">Сијалица 24V 1,5W</t>
  </si>
  <si>
    <t xml:space="preserve">LLB272T</t>
  </si>
  <si>
    <t xml:space="preserve">Сијалица 24V 10W сулфидна</t>
  </si>
  <si>
    <t xml:space="preserve">LLB241T</t>
  </si>
  <si>
    <t xml:space="preserve">Сијалица 24V 21W</t>
  </si>
  <si>
    <t xml:space="preserve">LLB289T</t>
  </si>
  <si>
    <t xml:space="preserve">Сијалица 24V 2W</t>
  </si>
  <si>
    <t xml:space="preserve">Сијалица 24V 2W т8/23</t>
  </si>
  <si>
    <t xml:space="preserve">Сијалица 24V 2W за контролу блокада</t>
  </si>
  <si>
    <t xml:space="preserve">LLB505T</t>
  </si>
  <si>
    <t xml:space="preserve">Сијалица 24V 3W</t>
  </si>
  <si>
    <t xml:space="preserve">PINZGAUER 710</t>
  </si>
  <si>
    <t xml:space="preserve">LLB249T</t>
  </si>
  <si>
    <t xml:space="preserve">Сијалица 24V 4W убодна</t>
  </si>
  <si>
    <t xml:space="preserve">LLB429</t>
  </si>
  <si>
    <t xml:space="preserve">Сијалица 24V 55/50W</t>
  </si>
  <si>
    <t xml:space="preserve">LLB507T</t>
  </si>
  <si>
    <t xml:space="preserve">Сијалица 24V 5W</t>
  </si>
  <si>
    <t xml:space="preserve">LLB149T</t>
  </si>
  <si>
    <t xml:space="preserve">Сијалица 24V 5W BA 15S</t>
  </si>
  <si>
    <t xml:space="preserve">LLB242T</t>
  </si>
  <si>
    <t xml:space="preserve">Сијалица 24V 5W C11сулфитна</t>
  </si>
  <si>
    <t xml:space="preserve">LLB466</t>
  </si>
  <si>
    <t xml:space="preserve">Сијалица 24V 70W H1</t>
  </si>
  <si>
    <t xml:space="preserve">LLB460</t>
  </si>
  <si>
    <t xml:space="preserve">Сијалица 24V 70W H3</t>
  </si>
  <si>
    <t xml:space="preserve">LLB475</t>
  </si>
  <si>
    <t xml:space="preserve">Сијалица 24V 75/70W BA15S</t>
  </si>
  <si>
    <t xml:space="preserve">УКУПНО ЗА ПАРТИЈУ</t>
  </si>
  <si>
    <t xml:space="preserve">10.19.01/20</t>
  </si>
  <si>
    <t xml:space="preserve">Zast. JUGO 101 SK 55</t>
  </si>
  <si>
    <t xml:space="preserve">10.19.05/110</t>
  </si>
  <si>
    <t xml:space="preserve">Филтер уља</t>
  </si>
  <si>
    <t xml:space="preserve">FI3104/2</t>
  </si>
  <si>
    <t xml:space="preserve">Филтер горива</t>
  </si>
  <si>
    <t xml:space="preserve">24.41.02/20</t>
  </si>
  <si>
    <t xml:space="preserve">VAZ 21120 Lada 112 1.5</t>
  </si>
  <si>
    <t xml:space="preserve">10.21.01/110</t>
  </si>
  <si>
    <t xml:space="preserve">10.21.07/130</t>
  </si>
  <si>
    <t xml:space="preserve">26.43.27/20</t>
  </si>
  <si>
    <t xml:space="preserve">VW PASAT 1.9 TDI</t>
  </si>
  <si>
    <t xml:space="preserve">26.43.29/10</t>
  </si>
  <si>
    <t xml:space="preserve">ZP05/6F</t>
  </si>
  <si>
    <t xml:space="preserve">HC7010</t>
  </si>
  <si>
    <t xml:space="preserve">Филтер климе</t>
  </si>
  <si>
    <t xml:space="preserve">EL662x</t>
  </si>
  <si>
    <t xml:space="preserve">FI6165/2</t>
  </si>
  <si>
    <t xml:space="preserve">AE2156/2</t>
  </si>
  <si>
    <t xml:space="preserve">HC7067</t>
  </si>
  <si>
    <t xml:space="preserve">Филтер полена</t>
  </si>
  <si>
    <t xml:space="preserve">MLE1369</t>
  </si>
  <si>
    <t xml:space="preserve">DE 555 FES</t>
  </si>
  <si>
    <t xml:space="preserve">DF 4102</t>
  </si>
  <si>
    <t xml:space="preserve">DK 8155 Y</t>
  </si>
  <si>
    <t xml:space="preserve">MFE1500MB</t>
  </si>
  <si>
    <t xml:space="preserve">HP2163</t>
  </si>
  <si>
    <t xml:space="preserve">DK 8155 YC</t>
  </si>
  <si>
    <t xml:space="preserve">B35003PR</t>
  </si>
  <si>
    <t xml:space="preserve">Пречистач горива</t>
  </si>
  <si>
    <t xml:space="preserve">Mitsubishi Carisma 1.6 GL</t>
  </si>
  <si>
    <t xml:space="preserve">B25031PR</t>
  </si>
  <si>
    <t xml:space="preserve">ZP3091</t>
  </si>
  <si>
    <t xml:space="preserve">AE3250/1</t>
  </si>
  <si>
    <t xml:space="preserve">DK 8181</t>
  </si>
  <si>
    <t xml:space="preserve">B30002PR</t>
  </si>
  <si>
    <t xml:space="preserve">DE 448 E</t>
  </si>
  <si>
    <t xml:space="preserve">B20512PR</t>
  </si>
  <si>
    <t xml:space="preserve">HJUNDAI H-1 2.5 DLC</t>
  </si>
  <si>
    <t xml:space="preserve">J1310304</t>
  </si>
  <si>
    <t xml:space="preserve">J1330501</t>
  </si>
  <si>
    <t xml:space="preserve">FIAT PUNTO Classic 1.2 Emotion</t>
  </si>
  <si>
    <t xml:space="preserve">FIAT 500L Living 1.4 Popstar</t>
  </si>
  <si>
    <t xml:space="preserve">Нема</t>
  </si>
  <si>
    <t xml:space="preserve">FIAT 500L Living 1.6 и FIAT 500L Living 1.6 MJTD 120 KS Popstar</t>
  </si>
  <si>
    <t xml:space="preserve">FIAT PUNTOGRANDE RST 1.3</t>
  </si>
  <si>
    <t xml:space="preserve">CITROEN JUMPER L1H1 2.2 HDI</t>
  </si>
  <si>
    <t xml:space="preserve">OPEL INSIGNIA Edition A 2.0 DT</t>
  </si>
  <si>
    <t xml:space="preserve">OPEL VIVARIO Combi L2 H1 A20DTH</t>
  </si>
  <si>
    <t xml:space="preserve">OPEL VIVARIO Combi L1 H1 2.0</t>
  </si>
  <si>
    <t xml:space="preserve">OPEL ASTRA Classic II Z14 XEP</t>
  </si>
  <si>
    <t xml:space="preserve">OPEL CORSA 1.4 Enjoy</t>
  </si>
  <si>
    <t xml:space="preserve">281132H000</t>
  </si>
  <si>
    <t xml:space="preserve">HYUNDAI I30 1.4 GL</t>
  </si>
  <si>
    <t xml:space="preserve">971332L000</t>
  </si>
  <si>
    <t xml:space="preserve">319102H000</t>
  </si>
  <si>
    <t xml:space="preserve">HYUNDAI I30 1.6 CRDI</t>
  </si>
  <si>
    <t xml:space="preserve">263203C250</t>
  </si>
  <si>
    <t xml:space="preserve">319222BA00</t>
  </si>
  <si>
    <t xml:space="preserve">281131Ј000</t>
  </si>
  <si>
    <t xml:space="preserve">HYUNDAI I20 1.4 CRDI</t>
  </si>
  <si>
    <t xml:space="preserve">971331Ј000</t>
  </si>
  <si>
    <t xml:space="preserve">263202А500</t>
  </si>
  <si>
    <t xml:space="preserve">319224H001</t>
  </si>
  <si>
    <t xml:space="preserve">178010J020</t>
  </si>
  <si>
    <t xml:space="preserve">871390D010</t>
  </si>
  <si>
    <t xml:space="preserve">90915CA003</t>
  </si>
  <si>
    <t xml:space="preserve">-----------------</t>
  </si>
  <si>
    <t xml:space="preserve">178010C020</t>
  </si>
  <si>
    <t xml:space="preserve">87139YZZ16</t>
  </si>
  <si>
    <t xml:space="preserve">90915YZZJ3</t>
  </si>
  <si>
    <t xml:space="preserve">23390YZZA2</t>
  </si>
  <si>
    <t xml:space="preserve">ZP8047FP/ 712.2.08.107.0</t>
  </si>
  <si>
    <t xml:space="preserve">DA 2339/ 712.1.19.002.1</t>
  </si>
  <si>
    <t xml:space="preserve">Уложак пречистачa ваздуха</t>
  </si>
  <si>
    <t xml:space="preserve">43.27.03/110/ 710.1.07.033.2</t>
  </si>
  <si>
    <t xml:space="preserve">Филтер за уље</t>
  </si>
  <si>
    <t xml:space="preserve">DA 2364</t>
  </si>
  <si>
    <t xml:space="preserve">PUCH 290 GDT</t>
  </si>
  <si>
    <t xml:space="preserve">ZP8040FP</t>
  </si>
  <si>
    <t xml:space="preserve">Предфилтер горива</t>
  </si>
  <si>
    <t xml:space="preserve">DA 2430</t>
  </si>
  <si>
    <t xml:space="preserve">ZP92F</t>
  </si>
  <si>
    <t xml:space="preserve">ML1247A</t>
  </si>
  <si>
    <t xml:space="preserve">DE504E</t>
  </si>
  <si>
    <t xml:space="preserve">Филтер уља уложак</t>
  </si>
  <si>
    <t xml:space="preserve">SG1045</t>
  </si>
  <si>
    <t xml:space="preserve">Филтер мењача</t>
  </si>
  <si>
    <t xml:space="preserve">Уложак пречистача ваздуха</t>
  </si>
  <si>
    <t xml:space="preserve">DS 1424 F</t>
  </si>
  <si>
    <t xml:space="preserve">Пречистач горива интегрални</t>
  </si>
  <si>
    <t xml:space="preserve">Пречистач горива (предфилтер)</t>
  </si>
  <si>
    <t xml:space="preserve">ML1247</t>
  </si>
  <si>
    <t xml:space="preserve">Уложак пречистача уља</t>
  </si>
  <si>
    <t xml:space="preserve">2910-1288-9442</t>
  </si>
  <si>
    <t xml:space="preserve">001 092 25 01</t>
  </si>
  <si>
    <t xml:space="preserve">Lada Niva 1.7 4×4</t>
  </si>
  <si>
    <t xml:space="preserve">PA7597/ PHE500060</t>
  </si>
  <si>
    <t xml:space="preserve">FP5916/ WJI500040</t>
  </si>
  <si>
    <t xml:space="preserve">MLE1476/ LR030778</t>
  </si>
  <si>
    <t xml:space="preserve">2910-1130-6833</t>
  </si>
  <si>
    <t xml:space="preserve">51а-1105020</t>
  </si>
  <si>
    <t xml:space="preserve">Елемент пречистача горива</t>
  </si>
  <si>
    <t xml:space="preserve">2940-1243-7372</t>
  </si>
  <si>
    <t xml:space="preserve">2101-1012005</t>
  </si>
  <si>
    <t xml:space="preserve">KFE1395</t>
  </si>
  <si>
    <t xml:space="preserve">Филтер за гориво</t>
  </si>
  <si>
    <t xml:space="preserve">АГД 761-ОМ404</t>
  </si>
  <si>
    <t xml:space="preserve">KFE1393</t>
  </si>
  <si>
    <t xml:space="preserve">DA 2276</t>
  </si>
  <si>
    <t xml:space="preserve">Уметак пречистача ваздуха</t>
  </si>
  <si>
    <t xml:space="preserve">АДП-15</t>
  </si>
  <si>
    <t xml:space="preserve">13.28.02/130</t>
  </si>
  <si>
    <t xml:space="preserve">ЕА АДП-15</t>
  </si>
  <si>
    <t xml:space="preserve">Електроагрегати</t>
  </si>
  <si>
    <t xml:space="preserve">DA 2284 K</t>
  </si>
  <si>
    <t xml:space="preserve">Уложак пречистача ваздуха п11-9363</t>
  </si>
  <si>
    <t xml:space="preserve">Уложак горива фини</t>
  </si>
  <si>
    <t xml:space="preserve">TAM 110 T7, 150 Т11</t>
  </si>
  <si>
    <t xml:space="preserve">Уложак пречистача горива, груби-филц</t>
  </si>
  <si>
    <t xml:space="preserve">MF119</t>
  </si>
  <si>
    <t xml:space="preserve">Уложак горива груби</t>
  </si>
  <si>
    <t xml:space="preserve">Уложак пречистача горива, фини-папир</t>
  </si>
  <si>
    <t xml:space="preserve">ML138</t>
  </si>
  <si>
    <t xml:space="preserve">Пречистач уља хидрау-личног управљача</t>
  </si>
  <si>
    <t xml:space="preserve">Уложак претпречистача горива</t>
  </si>
  <si>
    <t xml:space="preserve">12.19.08/110</t>
  </si>
  <si>
    <t xml:space="preserve">Пречистач  уља интеграл-ни  1"-12унф h=170mm</t>
  </si>
  <si>
    <t xml:space="preserve">Уложак предпречистача горива 2030156</t>
  </si>
  <si>
    <t xml:space="preserve">Уложак пречистача горива-груби, 1 l</t>
  </si>
  <si>
    <t xml:space="preserve">MF121</t>
  </si>
  <si>
    <t xml:space="preserve">Уложак пречистача горива-фини, 1 l</t>
  </si>
  <si>
    <t xml:space="preserve">Уложак пречистача горива-груби, 1/2 l</t>
  </si>
  <si>
    <t xml:space="preserve">Уложак пречистача горива-фини, 1/2 l</t>
  </si>
  <si>
    <t xml:space="preserve">DE223</t>
  </si>
  <si>
    <t xml:space="preserve">Уложак пречистача уља, 2 l</t>
  </si>
  <si>
    <t xml:space="preserve">71.89.06/10</t>
  </si>
  <si>
    <t xml:space="preserve">Гарнитура финог улош-ка пречистача уља</t>
  </si>
  <si>
    <t xml:space="preserve">мотори разни ФАП</t>
  </si>
  <si>
    <t xml:space="preserve">11.18.23/10</t>
  </si>
  <si>
    <t xml:space="preserve">Уложак пречистача груби</t>
  </si>
  <si>
    <t xml:space="preserve">Елемент пречистача горива, фини</t>
  </si>
  <si>
    <t xml:space="preserve">11.18.01/10</t>
  </si>
  <si>
    <t xml:space="preserve">Пречистач уља главни</t>
  </si>
  <si>
    <t xml:space="preserve">Сито пречистача</t>
  </si>
  <si>
    <t xml:space="preserve">Уложак пречистача горива, груби 1/2 l</t>
  </si>
  <si>
    <t xml:space="preserve">Уложак пречистача горива, фини 1/2 l</t>
  </si>
  <si>
    <t xml:space="preserve">KFE1394</t>
  </si>
  <si>
    <t xml:space="preserve">Уложак пречистача горива 1/2 l</t>
  </si>
  <si>
    <t xml:space="preserve">DA 2255</t>
  </si>
  <si>
    <t xml:space="preserve">DA 2256 1.41.05.001.0/ 456535/20</t>
  </si>
  <si>
    <t xml:space="preserve">Уложак пречистача ваздуха, унутрашњи</t>
  </si>
  <si>
    <t xml:space="preserve">ФАП 2026, ТГ-200,220</t>
  </si>
  <si>
    <t xml:space="preserve">ML1087</t>
  </si>
  <si>
    <t xml:space="preserve">Уложак пречистача уља 1,5 l</t>
  </si>
  <si>
    <t xml:space="preserve">X770690</t>
  </si>
  <si>
    <t xml:space="preserve">ФАП 1118</t>
  </si>
  <si>
    <t xml:space="preserve">MT900FF0</t>
  </si>
  <si>
    <t xml:space="preserve">MT904OF0</t>
  </si>
  <si>
    <t xml:space="preserve">DS1016FS</t>
  </si>
  <si>
    <t xml:space="preserve">Филтер горива, сепаратор</t>
  </si>
  <si>
    <t xml:space="preserve">Филтер сушача</t>
  </si>
  <si>
    <t xml:space="preserve">12.19.09/20</t>
  </si>
  <si>
    <t xml:space="preserve">ДВВ 10 - 11</t>
  </si>
  <si>
    <t xml:space="preserve">36.18.05/130</t>
  </si>
  <si>
    <t xml:space="preserve">Уложак пречистача горива</t>
  </si>
  <si>
    <t xml:space="preserve">36.18.04/110</t>
  </si>
  <si>
    <t xml:space="preserve">HP609</t>
  </si>
  <si>
    <t xml:space="preserve">Уложак сигурносни</t>
  </si>
  <si>
    <t xml:space="preserve">Филтер горива 0,5 l</t>
  </si>
  <si>
    <t xml:space="preserve">УЛТ 160</t>
  </si>
  <si>
    <t xml:space="preserve">Уложак груби</t>
  </si>
  <si>
    <t xml:space="preserve">37.50.01/10</t>
  </si>
  <si>
    <t xml:space="preserve">Уложак фини</t>
  </si>
  <si>
    <t xml:space="preserve">71.89.06/10 3.0.80.21.613</t>
  </si>
  <si>
    <t xml:space="preserve">УЛТ 160, ТГ-200,220</t>
  </si>
  <si>
    <t xml:space="preserve">Уложак пречистача горива фини</t>
  </si>
  <si>
    <t xml:space="preserve">УЛТ 160 Ц</t>
  </si>
  <si>
    <t xml:space="preserve">Уложак пречистача горива груби</t>
  </si>
  <si>
    <t xml:space="preserve">000 092 27 05, 3.0.80.23.288</t>
  </si>
  <si>
    <t xml:space="preserve">Уложак пречистача горива груби 1/2л</t>
  </si>
  <si>
    <t xml:space="preserve">2910-1274-8968</t>
  </si>
  <si>
    <t xml:space="preserve">3.0.80.22.885, 5978.0005.0</t>
  </si>
  <si>
    <t xml:space="preserve">Уложак филтера уља груби</t>
  </si>
  <si>
    <t xml:space="preserve">43.27.06/20</t>
  </si>
  <si>
    <t xml:space="preserve">УТ ЗЛ 5001 Ф</t>
  </si>
  <si>
    <t xml:space="preserve">Уложак, пречистача</t>
  </si>
  <si>
    <t xml:space="preserve">Уложак, пречистача груби</t>
  </si>
  <si>
    <t xml:space="preserve">FP792x</t>
  </si>
  <si>
    <t xml:space="preserve">Opel combo 1.7 TDI</t>
  </si>
  <si>
    <t xml:space="preserve">PA7508</t>
  </si>
  <si>
    <t xml:space="preserve">PC8097</t>
  </si>
  <si>
    <t xml:space="preserve">EL792x</t>
  </si>
  <si>
    <t xml:space="preserve">AE16284</t>
  </si>
  <si>
    <t xml:space="preserve">Citr.Jumper Combi club 27C 2.5 TDI</t>
  </si>
  <si>
    <t xml:space="preserve">DS1031BP</t>
  </si>
  <si>
    <t xml:space="preserve">FP5600HWS</t>
  </si>
  <si>
    <t xml:space="preserve">AC4317</t>
  </si>
  <si>
    <t xml:space="preserve">FP787x</t>
  </si>
  <si>
    <t xml:space="preserve">Renault trafic T2D3</t>
  </si>
  <si>
    <t xml:space="preserve">AE2956</t>
  </si>
  <si>
    <t xml:space="preserve">AC3330</t>
  </si>
  <si>
    <t xml:space="preserve">FA6005ECO</t>
  </si>
  <si>
    <t xml:space="preserve">DA 2240 K</t>
  </si>
  <si>
    <t xml:space="preserve">Zastava 80.12 AD Turbozeta T-1010</t>
  </si>
  <si>
    <t xml:space="preserve">DS 1532 F</t>
  </si>
  <si>
    <t xml:space="preserve">DR 5028 B</t>
  </si>
  <si>
    <t xml:space="preserve">Minibus IVECO daily 50 C15</t>
  </si>
  <si>
    <t xml:space="preserve">DS 1320</t>
  </si>
  <si>
    <t xml:space="preserve">ST6092</t>
  </si>
  <si>
    <t xml:space="preserve">HC7161</t>
  </si>
  <si>
    <t xml:space="preserve">HP405K</t>
  </si>
  <si>
    <t xml:space="preserve">TAM 130 T11 B</t>
  </si>
  <si>
    <t xml:space="preserve">Филтер уља (Санос/Раба)</t>
  </si>
  <si>
    <t xml:space="preserve">Ikarbus IK-104 P</t>
  </si>
  <si>
    <t xml:space="preserve">12.19.10/20</t>
  </si>
  <si>
    <t xml:space="preserve">Филтер ваздуха 12.19.10/20 фрад</t>
  </si>
  <si>
    <t xml:space="preserve">13.28.07/110</t>
  </si>
  <si>
    <t xml:space="preserve">Виљушкар Победа Турбоматик ТУ-32</t>
  </si>
  <si>
    <t xml:space="preserve">DE1001F</t>
  </si>
  <si>
    <t xml:space="preserve">Виљушкар Литострој</t>
  </si>
  <si>
    <t xml:space="preserve">40.60.16/110</t>
  </si>
  <si>
    <t xml:space="preserve">Виљушкар Индос ВАД 38/20</t>
  </si>
  <si>
    <t xml:space="preserve">2910-1266-8530</t>
  </si>
  <si>
    <t xml:space="preserve">Уметак пречистача горива 13.28.02/130</t>
  </si>
  <si>
    <t xml:space="preserve">ВИЉУШ.МОТ.3.2 ТУ-32 ПОБЕДА</t>
  </si>
  <si>
    <t xml:space="preserve">2940-1266-8547</t>
  </si>
  <si>
    <t xml:space="preserve">Пречистач уља интегрални</t>
  </si>
  <si>
    <t xml:space="preserve">15208-7Ф40А</t>
  </si>
  <si>
    <t xml:space="preserve">Филтер уља </t>
  </si>
  <si>
    <t xml:space="preserve">ВИЉ.МОТ. ЧЕОНИ НИСАН ДН25</t>
  </si>
  <si>
    <t xml:space="preserve">16405-T9005</t>
  </si>
  <si>
    <t xml:space="preserve">Филтер горива </t>
  </si>
  <si>
    <t xml:space="preserve">16546-ГЈ30А</t>
  </si>
  <si>
    <t xml:space="preserve">Филтер ваздуха унутрашњи секундарни</t>
  </si>
  <si>
    <t xml:space="preserve">16546-ФА00А</t>
  </si>
  <si>
    <t xml:space="preserve">Филтер ваздуха спољашњи примарни</t>
  </si>
  <si>
    <t xml:space="preserve">Пречистач горива интегрални </t>
  </si>
  <si>
    <t xml:space="preserve">ВИЉУШ.МОТ 8Т   В-8*  ЛИТОСТРОЈ</t>
  </si>
  <si>
    <t xml:space="preserve">Филтер уља за мотор</t>
  </si>
  <si>
    <t xml:space="preserve">ВИЉУШ.МОТ.3.2 ТУ-32  ПОБЕДА</t>
  </si>
  <si>
    <t xml:space="preserve">13.28.02/130, 810405</t>
  </si>
  <si>
    <t xml:space="preserve">Уметак пречистача горива</t>
  </si>
  <si>
    <t xml:space="preserve">ТРАКТОР РАКОВИ-ЦА ИМТ, 2001год.</t>
  </si>
  <si>
    <t xml:space="preserve">811485, 13.28.07</t>
  </si>
  <si>
    <t xml:space="preserve">Филтер уља, интегрисани</t>
  </si>
  <si>
    <t xml:space="preserve">6763-</t>
  </si>
  <si>
    <t xml:space="preserve">6PK 1870</t>
  </si>
  <si>
    <t xml:space="preserve">Тракасти каиш</t>
  </si>
  <si>
    <t xml:space="preserve">KT 1403</t>
  </si>
  <si>
    <t xml:space="preserve">Сет зупчастог каиша</t>
  </si>
  <si>
    <t xml:space="preserve">6PK 1050</t>
  </si>
  <si>
    <t xml:space="preserve">KT 1420</t>
  </si>
  <si>
    <t xml:space="preserve">6PK 1070</t>
  </si>
  <si>
    <t xml:space="preserve">ZRK 1405</t>
  </si>
  <si>
    <t xml:space="preserve">Ремен зупчасти</t>
  </si>
  <si>
    <t xml:space="preserve">4PK 775</t>
  </si>
  <si>
    <t xml:space="preserve">Ремен алтернатора</t>
  </si>
  <si>
    <t xml:space="preserve">5PK 1080</t>
  </si>
  <si>
    <t xml:space="preserve">Ремен серво пумпе</t>
  </si>
  <si>
    <t xml:space="preserve">AVX10 x 935 La</t>
  </si>
  <si>
    <t xml:space="preserve">Клинасти каиш</t>
  </si>
  <si>
    <t xml:space="preserve">7PK 2958</t>
  </si>
  <si>
    <t xml:space="preserve">AVX13 x 1050 La</t>
  </si>
  <si>
    <t xml:space="preserve">Ремен клинасти 12,5x1050</t>
  </si>
  <si>
    <t xml:space="preserve">PINZGAUER</t>
  </si>
  <si>
    <t xml:space="preserve">AVX13 x 1145 La</t>
  </si>
  <si>
    <t xml:space="preserve">Ремен клинасти 12,5x1145</t>
  </si>
  <si>
    <t xml:space="preserve">AVX13 x 1015 La</t>
  </si>
  <si>
    <t xml:space="preserve">Ремен клинасти 12,5x1015</t>
  </si>
  <si>
    <t xml:space="preserve">AVX13 x 1040 La</t>
  </si>
  <si>
    <t xml:space="preserve">Ремен клинасти 12,5x1040</t>
  </si>
  <si>
    <t xml:space="preserve">AVX13 x 1450 La</t>
  </si>
  <si>
    <t xml:space="preserve">Клинасти каиш 12,5х1450</t>
  </si>
  <si>
    <t xml:space="preserve">17 x 1150 Li</t>
  </si>
  <si>
    <t xml:space="preserve">Ремен, клинасти 17х11х1150</t>
  </si>
  <si>
    <t xml:space="preserve">ЕA AD-14-3X400/233 B2 I ADP-14-3X400/230 B2</t>
  </si>
  <si>
    <t xml:space="preserve">AVX13 x 1375 La</t>
  </si>
  <si>
    <t xml:space="preserve">Ремен клинасти </t>
  </si>
  <si>
    <t xml:space="preserve">ЕAG, мотори разни ФАП, УЛТ 150</t>
  </si>
  <si>
    <t xml:space="preserve">AVX13 x 1525 La</t>
  </si>
  <si>
    <t xml:space="preserve">Ремен клинасти 12,5x1525</t>
  </si>
  <si>
    <t xml:space="preserve">AVX13 x 875 La</t>
  </si>
  <si>
    <t xml:space="preserve">Ремен клинасти СРПС Г.Е2.053-12,5x875</t>
  </si>
  <si>
    <t xml:space="preserve">17 x 1350 Li</t>
  </si>
  <si>
    <t xml:space="preserve">Ремен клинасти СРПС Г.Е2.050-17х1350-A</t>
  </si>
  <si>
    <t xml:space="preserve">AVX13 x 1550 La</t>
  </si>
  <si>
    <t xml:space="preserve">Ремен клинасти 12,5x1550</t>
  </si>
  <si>
    <t xml:space="preserve">AVX13 x 1275 La</t>
  </si>
  <si>
    <t xml:space="preserve">Ремен клинасти 12.5x1275</t>
  </si>
  <si>
    <t xml:space="preserve">ТАМ 110 и ТАМ 150, ТГ-140, COLLES HYDRA 6/8</t>
  </si>
  <si>
    <t xml:space="preserve">AVX10 x 1450 La</t>
  </si>
  <si>
    <t xml:space="preserve">Ремен клинасти 9,5x1450</t>
  </si>
  <si>
    <t xml:space="preserve">ТАМ 110 и ТАМ 150</t>
  </si>
  <si>
    <t xml:space="preserve">AVX10 x 975 La</t>
  </si>
  <si>
    <t xml:space="preserve">Ремен алтернатора (110/150) 10/9,5х975</t>
  </si>
  <si>
    <t xml:space="preserve">ТАМ 110 и ТАМ 150, ФАП 1314, КН-251</t>
  </si>
  <si>
    <t xml:space="preserve">AVX10 x 1075 La</t>
  </si>
  <si>
    <t xml:space="preserve">Ремен клинасти 9,5x1075</t>
  </si>
  <si>
    <t xml:space="preserve">AVX13 x 975 La</t>
  </si>
  <si>
    <t xml:space="preserve">Ремен клинасти 12,5x975</t>
  </si>
  <si>
    <t xml:space="preserve">AVX13 x 1025 La</t>
  </si>
  <si>
    <t xml:space="preserve">Ремен, трапезни 12,5х1025</t>
  </si>
  <si>
    <t xml:space="preserve">ТГ-140, ТГ 200,220</t>
  </si>
  <si>
    <t xml:space="preserve">AVX13 x 1350 La</t>
  </si>
  <si>
    <t xml:space="preserve">Ремен клинасти 12,5х1350</t>
  </si>
  <si>
    <t xml:space="preserve">УЛТ 160, ТГ 200,220</t>
  </si>
  <si>
    <t xml:space="preserve">Ремен, клинасти 12,5 х 975</t>
  </si>
  <si>
    <t xml:space="preserve">2 x AVX10 x 1475 La</t>
  </si>
  <si>
    <t xml:space="preserve">Комплет ремења 2х 9,5х1475</t>
  </si>
  <si>
    <t xml:space="preserve">2 x AVX13 x 1250 La</t>
  </si>
  <si>
    <t xml:space="preserve">Комплат ремења 2х 12,5х1250</t>
  </si>
  <si>
    <t xml:space="preserve">Ремен клинасти 12,5 х 1270</t>
  </si>
  <si>
    <t xml:space="preserve">17 x 1500 Li</t>
  </si>
  <si>
    <t xml:space="preserve">Ремен клинасти 17х1500</t>
  </si>
  <si>
    <t xml:space="preserve">ДВВ 10,11</t>
  </si>
  <si>
    <t xml:space="preserve">Ремен клинасти алтернатора </t>
  </si>
  <si>
    <t xml:space="preserve">COLLES HYDRA 6/8</t>
  </si>
  <si>
    <t xml:space="preserve">AVX10 x 1475 La</t>
  </si>
  <si>
    <t xml:space="preserve">Ремен клинасти вентилатора</t>
  </si>
  <si>
    <t xml:space="preserve">AVX10x1025 LA</t>
  </si>
  <si>
    <t xml:space="preserve">Каиш клинасти </t>
  </si>
  <si>
    <t xml:space="preserve">СРПС Г.Е2.050-17x1225 LI</t>
  </si>
  <si>
    <t xml:space="preserve">ВИЉУШ.МОТ.ИНДОС *1,5Т*ВД 1502-0101</t>
  </si>
  <si>
    <t xml:space="preserve">AVX10x1450</t>
  </si>
  <si>
    <t xml:space="preserve">Клинасти ремен </t>
  </si>
  <si>
    <t xml:space="preserve">ВИЉУШ.МОТ.*8Т*В-8* ЛИТОСТРОЈ, В-8 1М3402</t>
  </si>
  <si>
    <t xml:space="preserve">AVX13x1175 LA</t>
  </si>
  <si>
    <t xml:space="preserve">ВИЉУШ.МОТ.ЧЕОНИ НИСАН ДН25</t>
  </si>
  <si>
    <t xml:space="preserve">AVX13x1100 LA</t>
  </si>
  <si>
    <t xml:space="preserve">ВИЉУШ.МОТ.3.2*ТУ-32* ПОБЕДА</t>
  </si>
  <si>
    <t xml:space="preserve">17x1050 LI</t>
  </si>
  <si>
    <t xml:space="preserve">SPA 1154 LW/ AVX13x1175 LA</t>
  </si>
  <si>
    <t xml:space="preserve">Клинасти, ремен </t>
  </si>
  <si>
    <t xml:space="preserve">ТРАКТОР РАКОВИ-ЦА 65, 1992год.,</t>
  </si>
  <si>
    <t xml:space="preserve">SPA1079 LW/ AVX13x1100 LA</t>
  </si>
  <si>
    <t xml:space="preserve">ТРАКТОР РАКОВИ-ЦА ИМТ, 2001год.,</t>
  </si>
  <si>
    <t xml:space="preserve">по узорку</t>
  </si>
  <si>
    <t xml:space="preserve">Церада</t>
  </si>
  <si>
    <t xml:space="preserve">Тојота Ланд-крузер</t>
  </si>
  <si>
    <t xml:space="preserve">ТАМ 60 Т5</t>
  </si>
  <si>
    <t xml:space="preserve">2325-</t>
  </si>
  <si>
    <t xml:space="preserve">TAM-75</t>
  </si>
  <si>
    <t xml:space="preserve">Цeрада</t>
  </si>
  <si>
    <t xml:space="preserve">ТАМ 80 путар</t>
  </si>
  <si>
    <t xml:space="preserve">ТАМ 80 Т35</t>
  </si>
  <si>
    <t xml:space="preserve">2540-1142-3667</t>
  </si>
  <si>
    <t xml:space="preserve">Кров церадни</t>
  </si>
  <si>
    <t xml:space="preserve">2540-1255-1582</t>
  </si>
  <si>
    <t xml:space="preserve">Церада сандука</t>
  </si>
  <si>
    <t xml:space="preserve">Церада каросерије специјална</t>
  </si>
  <si>
    <t xml:space="preserve">ТАМ 110 Т7 КББ</t>
  </si>
  <si>
    <t xml:space="preserve">2540-1268-0877</t>
  </si>
  <si>
    <t xml:space="preserve">Церада крова</t>
  </si>
  <si>
    <t xml:space="preserve">2540-1268-1374</t>
  </si>
  <si>
    <t xml:space="preserve">Цeрада сандука</t>
  </si>
  <si>
    <t xml:space="preserve">2540-2436-1749</t>
  </si>
  <si>
    <t xml:space="preserve">0008-410</t>
  </si>
  <si>
    <t xml:space="preserve">Церада, комплет</t>
  </si>
  <si>
    <t xml:space="preserve">Церада за сандук</t>
  </si>
  <si>
    <t xml:space="preserve">ТАМ 130</t>
  </si>
  <si>
    <t xml:space="preserve">Мерцедес 1213</t>
  </si>
  <si>
    <t xml:space="preserve">Застава 50.8 АХ</t>
  </si>
  <si>
    <t xml:space="preserve">Церада сандука за ФАП 1118</t>
  </si>
  <si>
    <t xml:space="preserve">2540-1272-0745</t>
  </si>
  <si>
    <t xml:space="preserve">2540-1292-3392</t>
  </si>
  <si>
    <t xml:space="preserve">Z20077</t>
  </si>
  <si>
    <t xml:space="preserve">2540-1302-7236</t>
  </si>
  <si>
    <t xml:space="preserve">Z22166</t>
  </si>
  <si>
    <t xml:space="preserve">АДП 15</t>
  </si>
  <si>
    <t xml:space="preserve">4360-1244-4402</t>
  </si>
  <si>
    <t xml:space="preserve">АД-3,7</t>
  </si>
  <si>
    <t xml:space="preserve">4360-</t>
  </si>
  <si>
    <t xml:space="preserve">ЕА АБ-2-230</t>
  </si>
  <si>
    <t xml:space="preserve">106.17.00</t>
  </si>
  <si>
    <t xml:space="preserve">Двоколица ДЗВ М84</t>
  </si>
  <si>
    <t xml:space="preserve">4360-1265-0456</t>
  </si>
  <si>
    <t xml:space="preserve">Кухиња а/п 300л М78</t>
  </si>
  <si>
    <t xml:space="preserve">21-1422 приколица ТПР 3500</t>
  </si>
  <si>
    <t xml:space="preserve">4360-1257-0765</t>
  </si>
  <si>
    <t xml:space="preserve">Церада за ВДП доња</t>
  </si>
  <si>
    <t xml:space="preserve">22-0211 ЗиЛ 131 ВДП</t>
  </si>
  <si>
    <t xml:space="preserve">4360-1257-0785</t>
  </si>
  <si>
    <t xml:space="preserve">08-460</t>
  </si>
  <si>
    <t xml:space="preserve">Церада за ВДП бочна</t>
  </si>
  <si>
    <t xml:space="preserve">4360-1257-0786</t>
  </si>
  <si>
    <t xml:space="preserve">08-480</t>
  </si>
  <si>
    <t xml:space="preserve">Церада за ВДП горња</t>
  </si>
  <si>
    <t xml:space="preserve">4360-1257-0789</t>
  </si>
  <si>
    <t xml:space="preserve">08-520</t>
  </si>
  <si>
    <t xml:space="preserve">Церада за ВДП бочна лева, крова</t>
  </si>
  <si>
    <t xml:space="preserve">4360-1257-0790</t>
  </si>
  <si>
    <t xml:space="preserve">08-530</t>
  </si>
  <si>
    <t xml:space="preserve">Церада за ВДП бочна десна</t>
  </si>
  <si>
    <t xml:space="preserve">2540-1143-4226</t>
  </si>
  <si>
    <t xml:space="preserve">131-8508010</t>
  </si>
  <si>
    <t xml:space="preserve">21-0675 ЗиЛ 131</t>
  </si>
  <si>
    <t xml:space="preserve">4360-1259-0242</t>
  </si>
  <si>
    <t xml:space="preserve">Церада за ВДП стражња</t>
  </si>
  <si>
    <t xml:space="preserve">4360-1283-6591</t>
  </si>
  <si>
    <t xml:space="preserve">А ГОСТ 
2306-69 </t>
  </si>
  <si>
    <t xml:space="preserve">21-1195 ЗиЛ 131 АППР</t>
  </si>
  <si>
    <t xml:space="preserve">2540-1143-9980</t>
  </si>
  <si>
    <t xml:space="preserve">214-8508020-А</t>
  </si>
  <si>
    <t xml:space="preserve">21-0676 КрАЗ 255Б</t>
  </si>
  <si>
    <t xml:space="preserve">2540-1185-3344</t>
  </si>
  <si>
    <t xml:space="preserve">375-8508010-Б1</t>
  </si>
  <si>
    <t xml:space="preserve">21-0021 Урал 375Д</t>
  </si>
  <si>
    <t xml:space="preserve">4360-1295-5523</t>
  </si>
  <si>
    <t xml:space="preserve">ВПБ М86</t>
  </si>
  <si>
    <t xml:space="preserve">1076-</t>
  </si>
  <si>
    <t xml:space="preserve">Навлака туреле митраљеза</t>
  </si>
  <si>
    <t xml:space="preserve">4360-1300-6267</t>
  </si>
  <si>
    <t xml:space="preserve">4591.0632.0</t>
  </si>
  <si>
    <t xml:space="preserve">БВП М80А</t>
  </si>
  <si>
    <t xml:space="preserve">Навлака за ПАТ 20мм и ПКТ на БВП</t>
  </si>
  <si>
    <t xml:space="preserve">21-1397 БВП М80</t>
  </si>
  <si>
    <t xml:space="preserve">4125-1296-6369</t>
  </si>
  <si>
    <t xml:space="preserve">4865.0026.0</t>
  </si>
  <si>
    <t xml:space="preserve">Церада за ПОЛО М83 БОВ-1</t>
  </si>
  <si>
    <t xml:space="preserve">БОВ-1</t>
  </si>
  <si>
    <t xml:space="preserve">2398-1186-3060</t>
  </si>
  <si>
    <t xml:space="preserve">740-93-21</t>
  </si>
  <si>
    <t xml:space="preserve">Церада каросерије</t>
  </si>
  <si>
    <t xml:space="preserve">БТР-50</t>
  </si>
  <si>
    <t xml:space="preserve">2590-1262-8408</t>
  </si>
  <si>
    <t xml:space="preserve">065.47.SB37</t>
  </si>
  <si>
    <t xml:space="preserve">Церада за амфибијски транспортер ПТС-М</t>
  </si>
  <si>
    <t xml:space="preserve">21-1003 Амфибијски транспортер ПТС-М</t>
  </si>
  <si>
    <t xml:space="preserve">1493-1239-6061</t>
  </si>
  <si>
    <t xml:space="preserve">335-01-0</t>
  </si>
  <si>
    <t xml:space="preserve">Церада за реморкер РПП-М68</t>
  </si>
  <si>
    <t xml:space="preserve">21-0733 Реморкер РПП-М68</t>
  </si>
  <si>
    <t xml:space="preserve">4360-1088-5542</t>
  </si>
  <si>
    <t xml:space="preserve">219.94.СБ.306 (0540-70-001)</t>
  </si>
  <si>
    <t xml:space="preserve">Тенк М84</t>
  </si>
  <si>
    <t xml:space="preserve">1090-1263-6585</t>
  </si>
  <si>
    <t xml:space="preserve">2А20.SB41-4</t>
  </si>
  <si>
    <t xml:space="preserve">Навлака за топ 125 мм (уста)</t>
  </si>
  <si>
    <t xml:space="preserve">172.94.026SB</t>
  </si>
  <si>
    <t xml:space="preserve">Навлака НСВ 12,7мм</t>
  </si>
  <si>
    <t xml:space="preserve">4360-1263-4513</t>
  </si>
  <si>
    <t xml:space="preserve">Тенк Т-72</t>
  </si>
  <si>
    <t xml:space="preserve">2590-1261-0255</t>
  </si>
  <si>
    <t xml:space="preserve">54.28.282SB</t>
  </si>
  <si>
    <t xml:space="preserve">Церада за ТЗИ ЈВБТ 55</t>
  </si>
  <si>
    <t xml:space="preserve">21-1013 ТЗИ 
ЈВБТ Т 55</t>
  </si>
  <si>
    <t xml:space="preserve">Церадa</t>
  </si>
  <si>
    <t xml:space="preserve">21-0783 ТНМ</t>
  </si>
  <si>
    <t xml:space="preserve">Дозер ТГ-140</t>
  </si>
  <si>
    <t xml:space="preserve">Ротациона косачица 
Z 042/4</t>
  </si>
  <si>
    <t xml:space="preserve">4360-1267-8378</t>
  </si>
  <si>
    <t xml:space="preserve">2S1.61.078</t>
  </si>
  <si>
    <t xml:space="preserve">СХ 122мм 2С1</t>
  </si>
  <si>
    <t xml:space="preserve">1090-1080-1479</t>
  </si>
  <si>
    <t xml:space="preserve">Навлака на доњем лафету</t>
  </si>
  <si>
    <t xml:space="preserve">Топ 130мм М46</t>
  </si>
  <si>
    <t xml:space="preserve">1090-1245-3339</t>
  </si>
  <si>
    <t xml:space="preserve">0361-50-003</t>
  </si>
  <si>
    <t xml:space="preserve">Навлака за даљинар</t>
  </si>
  <si>
    <t xml:space="preserve">1090-1245-3342</t>
  </si>
  <si>
    <t xml:space="preserve">0361-50-002</t>
  </si>
  <si>
    <t xml:space="preserve">Навлака топа</t>
  </si>
  <si>
    <t xml:space="preserve">1090-1245-3344</t>
  </si>
  <si>
    <t xml:space="preserve">Навлака полуге за повлачење цеви</t>
  </si>
  <si>
    <t xml:space="preserve">1090-1245-3345</t>
  </si>
  <si>
    <t xml:space="preserve">0361-50-006</t>
  </si>
  <si>
    <t xml:space="preserve">Навлака гасне кочнице</t>
  </si>
  <si>
    <t xml:space="preserve">1090-1245-3349</t>
  </si>
  <si>
    <t xml:space="preserve">Навлака за клипњачу повратника</t>
  </si>
  <si>
    <t xml:space="preserve">1083-1298-2477</t>
  </si>
  <si>
    <t xml:space="preserve">N1-21-175</t>
  </si>
  <si>
    <t xml:space="preserve">Навлака оруђа</t>
  </si>
  <si>
    <t xml:space="preserve">ТХ 152мм М84</t>
  </si>
  <si>
    <t xml:space="preserve">1083-1298-2483</t>
  </si>
  <si>
    <t xml:space="preserve">N1-21-43</t>
  </si>
  <si>
    <t xml:space="preserve">Навлака задњака</t>
  </si>
  <si>
    <t xml:space="preserve">1083-1298-2486</t>
  </si>
  <si>
    <t xml:space="preserve">N1-21-52</t>
  </si>
  <si>
    <t xml:space="preserve">Навлака нишанске справе</t>
  </si>
  <si>
    <t xml:space="preserve">1083-1298-2488</t>
  </si>
  <si>
    <t xml:space="preserve">N1-21-73</t>
  </si>
  <si>
    <t xml:space="preserve">Навлака уређаја за осл.точкова</t>
  </si>
  <si>
    <t xml:space="preserve">УНВ-1</t>
  </si>
  <si>
    <t xml:space="preserve">УНВ</t>
  </si>
  <si>
    <t xml:space="preserve">УНВ-2</t>
  </si>
  <si>
    <t xml:space="preserve">УНВ-4</t>
  </si>
  <si>
    <t xml:space="preserve">УНВ-5</t>
  </si>
  <si>
    <t xml:space="preserve">УНВ-6</t>
  </si>
  <si>
    <t xml:space="preserve">УНВ-7</t>
  </si>
  <si>
    <t xml:space="preserve">УНВ-8</t>
  </si>
  <si>
    <t xml:space="preserve">4360-1258-7683</t>
  </si>
  <si>
    <t xml:space="preserve">СБ 65-55</t>
  </si>
  <si>
    <t xml:space="preserve">Покривач точка</t>
  </si>
  <si>
    <t xml:space="preserve">22-0218 Лансирна рампа 5П73</t>
  </si>
  <si>
    <t xml:space="preserve">4360-1258-7684</t>
  </si>
  <si>
    <t xml:space="preserve">СБ 65-58</t>
  </si>
  <si>
    <t xml:space="preserve">Церада за покривање при транспорту</t>
  </si>
  <si>
    <t xml:space="preserve">4360-1258-7685</t>
  </si>
  <si>
    <t xml:space="preserve">СБ 65-59</t>
  </si>
  <si>
    <t xml:space="preserve">Покривач десни</t>
  </si>
  <si>
    <t xml:space="preserve">4360-1258-7686</t>
  </si>
  <si>
    <t xml:space="preserve">СБ 65-60</t>
  </si>
  <si>
    <t xml:space="preserve">Покривач леви</t>
  </si>
  <si>
    <t xml:space="preserve">4360-1258-7687</t>
  </si>
  <si>
    <t xml:space="preserve">СБ 65-63</t>
  </si>
  <si>
    <t xml:space="preserve">Покривач лафета</t>
  </si>
  <si>
    <t xml:space="preserve">4360-1258-7688</t>
  </si>
  <si>
    <t xml:space="preserve">СБ 65-65</t>
  </si>
  <si>
    <t xml:space="preserve">Покривач за заштиту електро споја</t>
  </si>
  <si>
    <t xml:space="preserve">4360-1264-6324</t>
  </si>
  <si>
    <t xml:space="preserve">9605-250</t>
  </si>
  <si>
    <t xml:space="preserve">Ракета В601П, 1. степен</t>
  </si>
  <si>
    <t xml:space="preserve">22-0228 Ракета В-601П</t>
  </si>
  <si>
    <t xml:space="preserve">4360-1264-6325</t>
  </si>
  <si>
    <t xml:space="preserve">9605-260</t>
  </si>
  <si>
    <t xml:space="preserve">Ракета В601П, 2. степен</t>
  </si>
  <si>
    <t xml:space="preserve">2595-1280-3240</t>
  </si>
  <si>
    <t xml:space="preserve">568-16.25.000</t>
  </si>
  <si>
    <t xml:space="preserve">21-0798 РСтОН / ГМ 568</t>
  </si>
  <si>
    <t xml:space="preserve">2595-1280-4122</t>
  </si>
  <si>
    <t xml:space="preserve">578-16.25.000-Б</t>
  </si>
  <si>
    <t xml:space="preserve">21-0798 СЛО / ГМ 578</t>
  </si>
  <si>
    <t xml:space="preserve">4360-1301-7418</t>
  </si>
  <si>
    <t xml:space="preserve">ЈАБ4.166.048 СП</t>
  </si>
  <si>
    <t xml:space="preserve">21-0876 ОАР 1РЛ-128Д</t>
  </si>
  <si>
    <t xml:space="preserve">4360-1301-7419</t>
  </si>
  <si>
    <t xml:space="preserve">ЈАБ4.166.049 СП</t>
  </si>
  <si>
    <t xml:space="preserve">4360-1301-7420</t>
  </si>
  <si>
    <t xml:space="preserve">ЈАБ4.166.050 СП</t>
  </si>
  <si>
    <t xml:space="preserve">2595-</t>
  </si>
  <si>
    <t xml:space="preserve">9Р12.SB14</t>
  </si>
  <si>
    <t xml:space="preserve">СЛО 2П25М</t>
  </si>
  <si>
    <t xml:space="preserve">9Р12.SB14-8</t>
  </si>
  <si>
    <t xml:space="preserve">9Р12.SB14-9</t>
  </si>
  <si>
    <t xml:space="preserve">GS6.832.012</t>
  </si>
  <si>
    <t xml:space="preserve">1074-1145-8040</t>
  </si>
  <si>
    <t xml:space="preserve">04-11-062</t>
  </si>
  <si>
    <t xml:space="preserve">Навлака за ПКТ</t>
  </si>
  <si>
    <t xml:space="preserve">21-0656 PKT</t>
  </si>
  <si>
    <t xml:space="preserve">1081-1086-0800</t>
  </si>
  <si>
    <t xml:space="preserve">Ремник</t>
  </si>
  <si>
    <t xml:space="preserve">АП М70 7,62 мм</t>
  </si>
  <si>
    <t xml:space="preserve">1081-1283-6151</t>
  </si>
  <si>
    <t xml:space="preserve">СнП М76 7,9 мм</t>
  </si>
  <si>
    <t xml:space="preserve">ПМ М72 7,62 мм</t>
  </si>
  <si>
    <t xml:space="preserve">ПМ М84 7,62 мм</t>
  </si>
  <si>
    <t xml:space="preserve">Ремник за ношење</t>
  </si>
  <si>
    <t xml:space="preserve">1081-1086-0806</t>
  </si>
  <si>
    <t xml:space="preserve">Канап</t>
  </si>
  <si>
    <t xml:space="preserve">1088-1086-0798</t>
  </si>
  <si>
    <t xml:space="preserve">Торбица за РАП</t>
  </si>
  <si>
    <t xml:space="preserve">1088-</t>
  </si>
  <si>
    <t xml:space="preserve">ПА М21 5,56 мм</t>
  </si>
  <si>
    <t xml:space="preserve">1088-1080-7683</t>
  </si>
  <si>
    <t xml:space="preserve">1088-1283-6153</t>
  </si>
  <si>
    <t xml:space="preserve">М М84 7,62 мм</t>
  </si>
  <si>
    <t xml:space="preserve">3295-1276-0284</t>
  </si>
  <si>
    <t xml:space="preserve">Торба платнена 
ТБ-75</t>
  </si>
  <si>
    <t xml:space="preserve">РРУ-1</t>
  </si>
  <si>
    <t xml:space="preserve">3295-</t>
  </si>
  <si>
    <t xml:space="preserve">Торба ТБ-106</t>
  </si>
  <si>
    <t xml:space="preserve">УКП-2</t>
  </si>
  <si>
    <t xml:space="preserve">1210-</t>
  </si>
  <si>
    <t xml:space="preserve">209.2101.0.0000</t>
  </si>
  <si>
    <t xml:space="preserve">Футрола за ОН</t>
  </si>
  <si>
    <t xml:space="preserve">1081-</t>
  </si>
  <si>
    <t xml:space="preserve">Футрола за троножац РЛД М84</t>
  </si>
  <si>
    <t xml:space="preserve">РЛД М84</t>
  </si>
  <si>
    <t xml:space="preserve">1074-1086-0792</t>
  </si>
  <si>
    <t xml:space="preserve">Висак ножнице ножа</t>
  </si>
  <si>
    <t xml:space="preserve">Навлака за пољски кревет са гајтаном за учвршћивање</t>
  </si>
  <si>
    <t xml:space="preserve">Пољски кревет тип СНО3114/84</t>
  </si>
  <si>
    <t xml:space="preserve">Шљемафон, тенковска ка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3" width="18.56"/>
    <col collapsed="false" customWidth="true" hidden="false" outlineLevel="0" max="4" min="4" style="3" width="22.42"/>
    <col collapsed="false" customWidth="true" hidden="false" outlineLevel="0" max="5" min="5" style="3" width="15.85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false" hidden="false" outlineLevel="0" max="257" min="12" style="3" width="9.14"/>
  </cols>
  <sheetData>
    <row r="1" customFormat="false" ht="4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2" t="n">
        <v>1</v>
      </c>
      <c r="B2" s="13" t="s">
        <v>11</v>
      </c>
      <c r="C2" s="14" t="n">
        <v>3</v>
      </c>
      <c r="D2" s="14" t="n">
        <v>4</v>
      </c>
      <c r="E2" s="14" t="n">
        <v>5</v>
      </c>
      <c r="F2" s="14" t="n">
        <v>6</v>
      </c>
      <c r="G2" s="15" t="n">
        <v>7</v>
      </c>
      <c r="H2" s="16" t="n">
        <v>8</v>
      </c>
      <c r="I2" s="11" t="n">
        <v>9</v>
      </c>
      <c r="J2" s="11" t="n">
        <v>10</v>
      </c>
      <c r="K2" s="11" t="n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6" customFormat="true" ht="36" hidden="false" customHeight="true" outlineLevel="0" collapsed="false">
      <c r="A3" s="17" t="n">
        <v>1</v>
      </c>
      <c r="B3" s="18" t="s">
        <v>12</v>
      </c>
      <c r="C3" s="19" t="n">
        <v>5137861</v>
      </c>
      <c r="D3" s="19" t="s">
        <v>13</v>
      </c>
      <c r="E3" s="19" t="s">
        <v>14</v>
      </c>
      <c r="F3" s="20" t="s">
        <v>15</v>
      </c>
      <c r="G3" s="21" t="n">
        <v>159</v>
      </c>
      <c r="H3" s="22"/>
      <c r="I3" s="23"/>
      <c r="J3" s="24"/>
      <c r="K3" s="25" t="n">
        <f aca="false">J3*1.2</f>
        <v>0</v>
      </c>
    </row>
    <row r="4" s="26" customFormat="true" ht="36" hidden="false" customHeight="true" outlineLevel="0" collapsed="false">
      <c r="A4" s="17" t="n">
        <v>2</v>
      </c>
      <c r="B4" s="18" t="s">
        <v>16</v>
      </c>
      <c r="C4" s="19" t="n">
        <v>2032024</v>
      </c>
      <c r="D4" s="19" t="s">
        <v>17</v>
      </c>
      <c r="E4" s="19" t="s">
        <v>14</v>
      </c>
      <c r="F4" s="20" t="s">
        <v>15</v>
      </c>
      <c r="G4" s="21" t="n">
        <v>253</v>
      </c>
      <c r="H4" s="22"/>
      <c r="I4" s="23"/>
      <c r="J4" s="24"/>
      <c r="K4" s="25" t="n">
        <f aca="false">J4*1.2</f>
        <v>0</v>
      </c>
    </row>
    <row r="5" s="26" customFormat="true" ht="36" hidden="false" customHeight="true" outlineLevel="0" collapsed="false">
      <c r="A5" s="17" t="n">
        <v>3</v>
      </c>
      <c r="B5" s="18" t="s">
        <v>18</v>
      </c>
      <c r="C5" s="19" t="n">
        <v>2030156</v>
      </c>
      <c r="D5" s="19" t="s">
        <v>19</v>
      </c>
      <c r="E5" s="19" t="s">
        <v>14</v>
      </c>
      <c r="F5" s="20" t="s">
        <v>15</v>
      </c>
      <c r="G5" s="21" t="n">
        <v>124</v>
      </c>
      <c r="H5" s="22"/>
      <c r="I5" s="23"/>
      <c r="J5" s="24"/>
      <c r="K5" s="25" t="n">
        <f aca="false">J5*1.2</f>
        <v>0</v>
      </c>
    </row>
    <row r="6" s="26" customFormat="true" ht="36" hidden="false" customHeight="true" outlineLevel="0" collapsed="false">
      <c r="A6" s="17" t="n">
        <v>4</v>
      </c>
      <c r="B6" s="18" t="s">
        <v>20</v>
      </c>
      <c r="C6" s="19" t="n">
        <v>2301257</v>
      </c>
      <c r="D6" s="19" t="s">
        <v>21</v>
      </c>
      <c r="E6" s="19" t="s">
        <v>14</v>
      </c>
      <c r="F6" s="20" t="s">
        <v>15</v>
      </c>
      <c r="G6" s="21" t="n">
        <v>325</v>
      </c>
      <c r="H6" s="22"/>
      <c r="I6" s="23"/>
      <c r="J6" s="24"/>
      <c r="K6" s="25" t="n">
        <f aca="false">J6*1.2</f>
        <v>0</v>
      </c>
    </row>
    <row r="7" s="26" customFormat="true" ht="36" hidden="false" customHeight="true" outlineLevel="0" collapsed="false">
      <c r="A7" s="17" t="n">
        <v>5</v>
      </c>
      <c r="B7" s="18" t="s">
        <v>22</v>
      </c>
      <c r="C7" s="19" t="n">
        <v>2390263</v>
      </c>
      <c r="D7" s="19" t="s">
        <v>21</v>
      </c>
      <c r="E7" s="19" t="s">
        <v>14</v>
      </c>
      <c r="F7" s="20" t="s">
        <v>15</v>
      </c>
      <c r="G7" s="21" t="n">
        <v>549</v>
      </c>
      <c r="H7" s="22"/>
      <c r="I7" s="23"/>
      <c r="J7" s="24"/>
      <c r="K7" s="25" t="n">
        <f aca="false">J7*1.2</f>
        <v>0</v>
      </c>
    </row>
    <row r="8" s="26" customFormat="true" ht="36" hidden="false" customHeight="true" outlineLevel="0" collapsed="false">
      <c r="A8" s="17" t="n">
        <v>6</v>
      </c>
      <c r="B8" s="18" t="s">
        <v>23</v>
      </c>
      <c r="C8" s="19" t="s">
        <v>24</v>
      </c>
      <c r="D8" s="19" t="s">
        <v>25</v>
      </c>
      <c r="E8" s="19" t="s">
        <v>14</v>
      </c>
      <c r="F8" s="20" t="s">
        <v>15</v>
      </c>
      <c r="G8" s="21" t="n">
        <v>277</v>
      </c>
      <c r="H8" s="22"/>
      <c r="I8" s="23"/>
      <c r="J8" s="24"/>
      <c r="K8" s="25" t="n">
        <f aca="false">J8*1.2</f>
        <v>0</v>
      </c>
    </row>
    <row r="9" s="26" customFormat="true" ht="36" hidden="false" customHeight="true" outlineLevel="0" collapsed="false">
      <c r="A9" s="17" t="n">
        <v>7</v>
      </c>
      <c r="B9" s="18" t="s">
        <v>26</v>
      </c>
      <c r="C9" s="19" t="n">
        <v>5026768</v>
      </c>
      <c r="D9" s="19" t="s">
        <v>27</v>
      </c>
      <c r="E9" s="19" t="s">
        <v>14</v>
      </c>
      <c r="F9" s="20" t="s">
        <v>15</v>
      </c>
      <c r="G9" s="21" t="n">
        <v>206</v>
      </c>
      <c r="H9" s="22"/>
      <c r="I9" s="23"/>
      <c r="J9" s="24"/>
      <c r="K9" s="25" t="n">
        <f aca="false">J9*1.2</f>
        <v>0</v>
      </c>
    </row>
    <row r="10" s="26" customFormat="true" ht="36" hidden="false" customHeight="true" outlineLevel="0" collapsed="false">
      <c r="A10" s="17" t="n">
        <v>8</v>
      </c>
      <c r="B10" s="18" t="s">
        <v>28</v>
      </c>
      <c r="C10" s="19" t="n">
        <v>5031729</v>
      </c>
      <c r="D10" s="19" t="s">
        <v>29</v>
      </c>
      <c r="E10" s="19" t="s">
        <v>14</v>
      </c>
      <c r="F10" s="20" t="s">
        <v>15</v>
      </c>
      <c r="G10" s="21" t="n">
        <v>155</v>
      </c>
      <c r="H10" s="22"/>
      <c r="I10" s="23"/>
      <c r="J10" s="24"/>
      <c r="K10" s="25" t="n">
        <f aca="false">J10*1.2</f>
        <v>0</v>
      </c>
    </row>
    <row r="11" s="26" customFormat="true" ht="36" hidden="false" customHeight="true" outlineLevel="0" collapsed="false">
      <c r="A11" s="17" t="n">
        <v>9</v>
      </c>
      <c r="B11" s="18" t="s">
        <v>30</v>
      </c>
      <c r="C11" s="19" t="n">
        <v>5034345</v>
      </c>
      <c r="D11" s="19" t="s">
        <v>31</v>
      </c>
      <c r="E11" s="19" t="s">
        <v>14</v>
      </c>
      <c r="F11" s="20" t="s">
        <v>15</v>
      </c>
      <c r="G11" s="21" t="n">
        <v>99</v>
      </c>
      <c r="H11" s="22"/>
      <c r="I11" s="23"/>
      <c r="J11" s="24"/>
      <c r="K11" s="25" t="n">
        <f aca="false">J11*1.2</f>
        <v>0</v>
      </c>
    </row>
    <row r="12" s="26" customFormat="true" ht="36" hidden="false" customHeight="true" outlineLevel="0" collapsed="false">
      <c r="A12" s="17" t="n">
        <v>10</v>
      </c>
      <c r="B12" s="18" t="s">
        <v>32</v>
      </c>
      <c r="C12" s="19" t="n">
        <v>5062934</v>
      </c>
      <c r="D12" s="19" t="s">
        <v>33</v>
      </c>
      <c r="E12" s="19" t="s">
        <v>14</v>
      </c>
      <c r="F12" s="20" t="s">
        <v>15</v>
      </c>
      <c r="G12" s="21" t="n">
        <v>444</v>
      </c>
      <c r="H12" s="22"/>
      <c r="I12" s="23"/>
      <c r="J12" s="24"/>
      <c r="K12" s="25" t="n">
        <f aca="false">J12*1.2</f>
        <v>0</v>
      </c>
    </row>
    <row r="13" s="26" customFormat="true" ht="36" hidden="false" customHeight="true" outlineLevel="0" collapsed="false">
      <c r="A13" s="17" t="n">
        <v>11</v>
      </c>
      <c r="B13" s="18" t="s">
        <v>34</v>
      </c>
      <c r="C13" s="19" t="n">
        <v>5063311</v>
      </c>
      <c r="D13" s="19" t="s">
        <v>35</v>
      </c>
      <c r="E13" s="19" t="s">
        <v>14</v>
      </c>
      <c r="F13" s="20" t="s">
        <v>15</v>
      </c>
      <c r="G13" s="21" t="n">
        <v>10</v>
      </c>
      <c r="H13" s="22"/>
      <c r="I13" s="23"/>
      <c r="J13" s="24"/>
      <c r="K13" s="25" t="n">
        <f aca="false">J13*1.2</f>
        <v>0</v>
      </c>
    </row>
    <row r="14" s="26" customFormat="true" ht="36" hidden="false" customHeight="true" outlineLevel="0" collapsed="false">
      <c r="A14" s="17" t="n">
        <v>12</v>
      </c>
      <c r="B14" s="18" t="s">
        <v>36</v>
      </c>
      <c r="C14" s="19" t="n">
        <v>5063809</v>
      </c>
      <c r="D14" s="19" t="s">
        <v>37</v>
      </c>
      <c r="E14" s="19" t="s">
        <v>14</v>
      </c>
      <c r="F14" s="20" t="s">
        <v>15</v>
      </c>
      <c r="G14" s="21" t="n">
        <v>111</v>
      </c>
      <c r="H14" s="22"/>
      <c r="I14" s="23"/>
      <c r="J14" s="24"/>
      <c r="K14" s="25" t="n">
        <f aca="false">J14*1.2</f>
        <v>0</v>
      </c>
    </row>
    <row r="15" s="26" customFormat="true" ht="36" hidden="false" customHeight="true" outlineLevel="0" collapsed="false">
      <c r="A15" s="17" t="n">
        <v>13</v>
      </c>
      <c r="B15" s="18" t="s">
        <v>38</v>
      </c>
      <c r="C15" s="19" t="n">
        <v>5109078</v>
      </c>
      <c r="D15" s="19" t="s">
        <v>39</v>
      </c>
      <c r="E15" s="19" t="s">
        <v>14</v>
      </c>
      <c r="F15" s="20" t="s">
        <v>15</v>
      </c>
      <c r="G15" s="21" t="n">
        <v>36</v>
      </c>
      <c r="H15" s="22"/>
      <c r="I15" s="23"/>
      <c r="J15" s="24"/>
      <c r="K15" s="25" t="n">
        <f aca="false">J15*1.2</f>
        <v>0</v>
      </c>
    </row>
    <row r="16" s="26" customFormat="true" ht="36" hidden="false" customHeight="true" outlineLevel="0" collapsed="false">
      <c r="A16" s="17" t="n">
        <v>14</v>
      </c>
      <c r="B16" s="18" t="s">
        <v>40</v>
      </c>
      <c r="C16" s="19" t="n">
        <v>5115655</v>
      </c>
      <c r="D16" s="19" t="s">
        <v>41</v>
      </c>
      <c r="E16" s="19" t="s">
        <v>14</v>
      </c>
      <c r="F16" s="20" t="s">
        <v>15</v>
      </c>
      <c r="G16" s="21" t="n">
        <v>43</v>
      </c>
      <c r="H16" s="22"/>
      <c r="I16" s="23"/>
      <c r="J16" s="24"/>
      <c r="K16" s="25" t="n">
        <f aca="false">J16*1.2</f>
        <v>0</v>
      </c>
    </row>
    <row r="17" s="26" customFormat="true" ht="36" hidden="false" customHeight="true" outlineLevel="0" collapsed="false">
      <c r="A17" s="17" t="n">
        <v>15</v>
      </c>
      <c r="B17" s="18" t="s">
        <v>42</v>
      </c>
      <c r="C17" s="19" t="n">
        <v>5135052</v>
      </c>
      <c r="D17" s="19" t="s">
        <v>43</v>
      </c>
      <c r="E17" s="19" t="s">
        <v>14</v>
      </c>
      <c r="F17" s="20" t="s">
        <v>15</v>
      </c>
      <c r="G17" s="21" t="n">
        <v>99</v>
      </c>
      <c r="H17" s="22"/>
      <c r="I17" s="23"/>
      <c r="J17" s="24"/>
      <c r="K17" s="25" t="n">
        <f aca="false">J17*1.2</f>
        <v>0</v>
      </c>
    </row>
    <row r="18" s="26" customFormat="true" ht="36" hidden="false" customHeight="true" outlineLevel="0" collapsed="false">
      <c r="A18" s="17" t="n">
        <v>16</v>
      </c>
      <c r="B18" s="18" t="s">
        <v>44</v>
      </c>
      <c r="C18" s="19" t="n">
        <v>5135079</v>
      </c>
      <c r="D18" s="19" t="s">
        <v>45</v>
      </c>
      <c r="E18" s="19" t="s">
        <v>14</v>
      </c>
      <c r="F18" s="20" t="s">
        <v>15</v>
      </c>
      <c r="G18" s="21" t="n">
        <v>12</v>
      </c>
      <c r="H18" s="22"/>
      <c r="I18" s="23"/>
      <c r="J18" s="24"/>
      <c r="K18" s="25" t="n">
        <f aca="false">J18*1.2</f>
        <v>0</v>
      </c>
    </row>
    <row r="19" s="26" customFormat="true" ht="36" hidden="false" customHeight="true" outlineLevel="0" collapsed="false">
      <c r="A19" s="17" t="n">
        <v>17</v>
      </c>
      <c r="B19" s="18" t="s">
        <v>46</v>
      </c>
      <c r="C19" s="19" t="n">
        <v>5153140</v>
      </c>
      <c r="D19" s="19" t="s">
        <v>47</v>
      </c>
      <c r="E19" s="19" t="s">
        <v>14</v>
      </c>
      <c r="F19" s="20" t="s">
        <v>15</v>
      </c>
      <c r="G19" s="21" t="n">
        <v>249</v>
      </c>
      <c r="H19" s="22"/>
      <c r="I19" s="23"/>
      <c r="J19" s="24"/>
      <c r="K19" s="25" t="n">
        <f aca="false">J19*1.2</f>
        <v>0</v>
      </c>
    </row>
    <row r="20" s="26" customFormat="true" ht="36" hidden="false" customHeight="true" outlineLevel="0" collapsed="false">
      <c r="A20" s="17" t="n">
        <v>18</v>
      </c>
      <c r="B20" s="18" t="s">
        <v>48</v>
      </c>
      <c r="C20" s="19" t="n">
        <v>5157692</v>
      </c>
      <c r="D20" s="19" t="s">
        <v>49</v>
      </c>
      <c r="E20" s="19" t="s">
        <v>14</v>
      </c>
      <c r="F20" s="20" t="s">
        <v>15</v>
      </c>
      <c r="G20" s="21" t="n">
        <v>67</v>
      </c>
      <c r="H20" s="22"/>
      <c r="I20" s="23"/>
      <c r="J20" s="24"/>
      <c r="K20" s="25" t="n">
        <f aca="false">J20*1.2</f>
        <v>0</v>
      </c>
    </row>
    <row r="21" s="26" customFormat="true" ht="36" hidden="false" customHeight="true" outlineLevel="0" collapsed="false">
      <c r="A21" s="17" t="n">
        <v>19</v>
      </c>
      <c r="B21" s="18" t="s">
        <v>50</v>
      </c>
      <c r="C21" s="19" t="s">
        <v>51</v>
      </c>
      <c r="D21" s="19" t="s">
        <v>52</v>
      </c>
      <c r="E21" s="19" t="s">
        <v>14</v>
      </c>
      <c r="F21" s="20" t="s">
        <v>15</v>
      </c>
      <c r="G21" s="21" t="n">
        <v>118</v>
      </c>
      <c r="H21" s="22"/>
      <c r="I21" s="23"/>
      <c r="J21" s="24"/>
      <c r="K21" s="25" t="n">
        <f aca="false">J21*1.2</f>
        <v>0</v>
      </c>
    </row>
    <row r="22" s="26" customFormat="true" ht="36" hidden="false" customHeight="true" outlineLevel="0" collapsed="false">
      <c r="A22" s="17" t="n">
        <v>20</v>
      </c>
      <c r="B22" s="18" t="s">
        <v>53</v>
      </c>
      <c r="C22" s="19" t="n">
        <v>5158591</v>
      </c>
      <c r="D22" s="19" t="s">
        <v>54</v>
      </c>
      <c r="E22" s="19" t="s">
        <v>14</v>
      </c>
      <c r="F22" s="20" t="s">
        <v>15</v>
      </c>
      <c r="G22" s="21" t="n">
        <v>243</v>
      </c>
      <c r="H22" s="22"/>
      <c r="I22" s="23"/>
      <c r="J22" s="24"/>
      <c r="K22" s="25" t="n">
        <f aca="false">J22*1.2</f>
        <v>0</v>
      </c>
    </row>
    <row r="23" s="26" customFormat="true" ht="36" hidden="false" customHeight="true" outlineLevel="0" collapsed="false">
      <c r="A23" s="17" t="n">
        <v>21</v>
      </c>
      <c r="B23" s="18" t="s">
        <v>55</v>
      </c>
      <c r="C23" s="19" t="n">
        <v>5159202</v>
      </c>
      <c r="D23" s="19" t="s">
        <v>56</v>
      </c>
      <c r="E23" s="19" t="s">
        <v>14</v>
      </c>
      <c r="F23" s="19" t="s">
        <v>15</v>
      </c>
      <c r="G23" s="21" t="n">
        <v>18</v>
      </c>
      <c r="H23" s="22"/>
      <c r="I23" s="23"/>
      <c r="J23" s="24"/>
      <c r="K23" s="25" t="n">
        <f aca="false">J23*1.2</f>
        <v>0</v>
      </c>
    </row>
    <row r="24" s="26" customFormat="true" ht="36" hidden="false" customHeight="true" outlineLevel="0" collapsed="false">
      <c r="A24" s="17" t="n">
        <v>22</v>
      </c>
      <c r="B24" s="18" t="s">
        <v>57</v>
      </c>
      <c r="C24" s="19" t="n">
        <v>5171831</v>
      </c>
      <c r="D24" s="19" t="s">
        <v>58</v>
      </c>
      <c r="E24" s="19" t="s">
        <v>14</v>
      </c>
      <c r="F24" s="20" t="s">
        <v>15</v>
      </c>
      <c r="G24" s="21" t="n">
        <v>19</v>
      </c>
      <c r="H24" s="22"/>
      <c r="I24" s="23"/>
      <c r="J24" s="24"/>
      <c r="K24" s="25" t="n">
        <f aca="false">J24*1.2</f>
        <v>0</v>
      </c>
    </row>
    <row r="25" s="26" customFormat="true" ht="36" hidden="false" customHeight="true" outlineLevel="0" collapsed="false">
      <c r="A25" s="17" t="n">
        <v>23</v>
      </c>
      <c r="B25" s="18" t="s">
        <v>59</v>
      </c>
      <c r="C25" s="19" t="n">
        <v>5192081</v>
      </c>
      <c r="D25" s="19" t="s">
        <v>60</v>
      </c>
      <c r="E25" s="19" t="s">
        <v>14</v>
      </c>
      <c r="F25" s="20" t="s">
        <v>15</v>
      </c>
      <c r="G25" s="21" t="n">
        <v>124</v>
      </c>
      <c r="H25" s="22"/>
      <c r="I25" s="23"/>
      <c r="J25" s="24"/>
      <c r="K25" s="25" t="n">
        <f aca="false">J25*1.2</f>
        <v>0</v>
      </c>
    </row>
    <row r="26" s="26" customFormat="true" ht="36" hidden="false" customHeight="true" outlineLevel="0" collapsed="false">
      <c r="A26" s="17" t="n">
        <v>24</v>
      </c>
      <c r="B26" s="18" t="s">
        <v>61</v>
      </c>
      <c r="C26" s="19" t="n">
        <v>5194041</v>
      </c>
      <c r="D26" s="19" t="s">
        <v>62</v>
      </c>
      <c r="E26" s="19" t="s">
        <v>14</v>
      </c>
      <c r="F26" s="20" t="s">
        <v>15</v>
      </c>
      <c r="G26" s="21" t="n">
        <v>516</v>
      </c>
      <c r="H26" s="22"/>
      <c r="I26" s="23"/>
      <c r="J26" s="24"/>
      <c r="K26" s="25" t="n">
        <f aca="false">J26*1.2</f>
        <v>0</v>
      </c>
    </row>
    <row r="27" s="26" customFormat="true" ht="36" hidden="false" customHeight="true" outlineLevel="0" collapsed="false">
      <c r="A27" s="17" t="n">
        <v>25</v>
      </c>
      <c r="B27" s="18" t="s">
        <v>63</v>
      </c>
      <c r="C27" s="19" t="n">
        <v>5194059</v>
      </c>
      <c r="D27" s="19" t="s">
        <v>62</v>
      </c>
      <c r="E27" s="19" t="s">
        <v>14</v>
      </c>
      <c r="F27" s="20" t="s">
        <v>15</v>
      </c>
      <c r="G27" s="21" t="n">
        <v>815</v>
      </c>
      <c r="H27" s="22"/>
      <c r="I27" s="23"/>
      <c r="J27" s="24"/>
      <c r="K27" s="25" t="n">
        <f aca="false">J27*1.2</f>
        <v>0</v>
      </c>
    </row>
    <row r="28" s="26" customFormat="true" ht="36" hidden="false" customHeight="true" outlineLevel="0" collapsed="false">
      <c r="A28" s="17" t="n">
        <v>26</v>
      </c>
      <c r="B28" s="18" t="s">
        <v>64</v>
      </c>
      <c r="C28" s="19" t="n">
        <v>5196701</v>
      </c>
      <c r="D28" s="19" t="s">
        <v>65</v>
      </c>
      <c r="E28" s="19" t="s">
        <v>14</v>
      </c>
      <c r="F28" s="20" t="s">
        <v>15</v>
      </c>
      <c r="G28" s="21" t="n">
        <v>233</v>
      </c>
      <c r="H28" s="22"/>
      <c r="I28" s="23"/>
      <c r="J28" s="24"/>
      <c r="K28" s="25" t="n">
        <f aca="false">J28*1.2</f>
        <v>0</v>
      </c>
    </row>
    <row r="29" s="26" customFormat="true" ht="36" hidden="false" customHeight="true" outlineLevel="0" collapsed="false">
      <c r="A29" s="17" t="n">
        <v>27</v>
      </c>
      <c r="B29" s="18" t="s">
        <v>66</v>
      </c>
      <c r="C29" s="19" t="n">
        <v>5226252</v>
      </c>
      <c r="D29" s="19" t="s">
        <v>67</v>
      </c>
      <c r="E29" s="19" t="s">
        <v>14</v>
      </c>
      <c r="F29" s="20" t="s">
        <v>15</v>
      </c>
      <c r="G29" s="21" t="n">
        <v>338</v>
      </c>
      <c r="H29" s="22"/>
      <c r="I29" s="23"/>
      <c r="J29" s="24"/>
      <c r="K29" s="25" t="n">
        <f aca="false">J29*1.2</f>
        <v>0</v>
      </c>
    </row>
    <row r="30" s="26" customFormat="true" ht="36" hidden="false" customHeight="true" outlineLevel="0" collapsed="false">
      <c r="A30" s="17" t="n">
        <v>28</v>
      </c>
      <c r="B30" s="18" t="s">
        <v>68</v>
      </c>
      <c r="C30" s="19" t="n">
        <v>5254728</v>
      </c>
      <c r="D30" s="19" t="s">
        <v>45</v>
      </c>
      <c r="E30" s="19" t="s">
        <v>14</v>
      </c>
      <c r="F30" s="20" t="s">
        <v>15</v>
      </c>
      <c r="G30" s="21" t="n">
        <v>10</v>
      </c>
      <c r="H30" s="22"/>
      <c r="I30" s="23"/>
      <c r="J30" s="24"/>
      <c r="K30" s="25" t="n">
        <f aca="false">J30*1.2</f>
        <v>0</v>
      </c>
    </row>
    <row r="31" s="26" customFormat="true" ht="36" hidden="false" customHeight="true" outlineLevel="0" collapsed="false">
      <c r="A31" s="17" t="n">
        <v>29</v>
      </c>
      <c r="B31" s="18" t="s">
        <v>69</v>
      </c>
      <c r="C31" s="19" t="n">
        <v>5255589</v>
      </c>
      <c r="D31" s="19" t="s">
        <v>70</v>
      </c>
      <c r="E31" s="19" t="s">
        <v>14</v>
      </c>
      <c r="F31" s="20" t="s">
        <v>15</v>
      </c>
      <c r="G31" s="21" t="n">
        <v>72</v>
      </c>
      <c r="H31" s="22"/>
      <c r="I31" s="23"/>
      <c r="J31" s="24"/>
      <c r="K31" s="25" t="n">
        <f aca="false">J31*1.2</f>
        <v>0</v>
      </c>
    </row>
    <row r="32" s="26" customFormat="true" ht="36" hidden="false" customHeight="true" outlineLevel="0" collapsed="false">
      <c r="A32" s="17" t="n">
        <v>30</v>
      </c>
      <c r="B32" s="18" t="s">
        <v>71</v>
      </c>
      <c r="C32" s="19" t="n">
        <v>5261457</v>
      </c>
      <c r="D32" s="19" t="s">
        <v>72</v>
      </c>
      <c r="E32" s="19" t="s">
        <v>14</v>
      </c>
      <c r="F32" s="20" t="s">
        <v>15</v>
      </c>
      <c r="G32" s="21" t="n">
        <v>189</v>
      </c>
      <c r="H32" s="22"/>
      <c r="I32" s="23"/>
      <c r="J32" s="24"/>
      <c r="K32" s="25" t="n">
        <f aca="false">J32*1.2</f>
        <v>0</v>
      </c>
    </row>
    <row r="33" s="26" customFormat="true" ht="36" hidden="false" customHeight="true" outlineLevel="0" collapsed="false">
      <c r="A33" s="17" t="n">
        <v>31</v>
      </c>
      <c r="B33" s="18" t="s">
        <v>73</v>
      </c>
      <c r="C33" s="19" t="n">
        <v>5274397</v>
      </c>
      <c r="D33" s="19" t="s">
        <v>72</v>
      </c>
      <c r="E33" s="19" t="s">
        <v>14</v>
      </c>
      <c r="F33" s="20" t="s">
        <v>15</v>
      </c>
      <c r="G33" s="21" t="n">
        <v>567</v>
      </c>
      <c r="H33" s="22"/>
      <c r="I33" s="23"/>
      <c r="J33" s="24"/>
      <c r="K33" s="25" t="n">
        <f aca="false">J33*1.2</f>
        <v>0</v>
      </c>
    </row>
    <row r="34" s="26" customFormat="true" ht="36" hidden="false" customHeight="true" outlineLevel="0" collapsed="false">
      <c r="A34" s="17" t="n">
        <v>32</v>
      </c>
      <c r="B34" s="18" t="s">
        <v>74</v>
      </c>
      <c r="C34" s="19" t="n">
        <v>5283108</v>
      </c>
      <c r="D34" s="19" t="s">
        <v>70</v>
      </c>
      <c r="E34" s="19" t="s">
        <v>14</v>
      </c>
      <c r="F34" s="20" t="s">
        <v>15</v>
      </c>
      <c r="G34" s="21" t="n">
        <v>32</v>
      </c>
      <c r="H34" s="22"/>
      <c r="I34" s="23"/>
      <c r="J34" s="24"/>
      <c r="K34" s="25" t="n">
        <f aca="false">J34*1.2</f>
        <v>0</v>
      </c>
    </row>
    <row r="35" s="26" customFormat="true" ht="36" hidden="false" customHeight="true" outlineLevel="0" collapsed="false">
      <c r="A35" s="17" t="n">
        <v>33</v>
      </c>
      <c r="B35" s="18" t="s">
        <v>75</v>
      </c>
      <c r="C35" s="19" t="n">
        <v>5295998</v>
      </c>
      <c r="D35" s="19" t="s">
        <v>76</v>
      </c>
      <c r="E35" s="19" t="s">
        <v>14</v>
      </c>
      <c r="F35" s="20" t="s">
        <v>15</v>
      </c>
      <c r="G35" s="21" t="n">
        <v>58</v>
      </c>
      <c r="H35" s="22"/>
      <c r="I35" s="23"/>
      <c r="J35" s="24"/>
      <c r="K35" s="25" t="n">
        <f aca="false">J35*1.2</f>
        <v>0</v>
      </c>
    </row>
    <row r="36" s="26" customFormat="true" ht="36" hidden="false" customHeight="true" outlineLevel="0" collapsed="false">
      <c r="A36" s="17" t="n">
        <v>34</v>
      </c>
      <c r="B36" s="18" t="s">
        <v>77</v>
      </c>
      <c r="C36" s="19" t="n">
        <v>5062888</v>
      </c>
      <c r="D36" s="19" t="s">
        <v>78</v>
      </c>
      <c r="E36" s="19" t="s">
        <v>14</v>
      </c>
      <c r="F36" s="20" t="s">
        <v>15</v>
      </c>
      <c r="G36" s="21" t="n">
        <v>35</v>
      </c>
      <c r="H36" s="22"/>
      <c r="I36" s="23"/>
      <c r="J36" s="24"/>
      <c r="K36" s="25" t="n">
        <f aca="false">J36*1.2</f>
        <v>0</v>
      </c>
    </row>
    <row r="37" s="26" customFormat="true" ht="36" hidden="false" customHeight="true" outlineLevel="0" collapsed="false">
      <c r="A37" s="17" t="n">
        <v>35</v>
      </c>
      <c r="B37" s="18" t="s">
        <v>79</v>
      </c>
      <c r="C37" s="19" t="n">
        <v>5157820</v>
      </c>
      <c r="D37" s="19" t="s">
        <v>80</v>
      </c>
      <c r="E37" s="19" t="s">
        <v>14</v>
      </c>
      <c r="F37" s="20" t="s">
        <v>15</v>
      </c>
      <c r="G37" s="21" t="n">
        <v>40</v>
      </c>
      <c r="H37" s="22"/>
      <c r="I37" s="23"/>
      <c r="J37" s="24"/>
      <c r="K37" s="25" t="n">
        <f aca="false">J37*1.2</f>
        <v>0</v>
      </c>
    </row>
    <row r="38" s="26" customFormat="true" ht="36" hidden="false" customHeight="true" outlineLevel="0" collapsed="false">
      <c r="A38" s="17" t="n">
        <v>36</v>
      </c>
      <c r="B38" s="18" t="s">
        <v>81</v>
      </c>
      <c r="C38" s="19" t="n">
        <v>5063582</v>
      </c>
      <c r="D38" s="19" t="s">
        <v>82</v>
      </c>
      <c r="E38" s="19" t="s">
        <v>14</v>
      </c>
      <c r="F38" s="20" t="s">
        <v>15</v>
      </c>
      <c r="G38" s="21" t="n">
        <v>40</v>
      </c>
      <c r="H38" s="22"/>
      <c r="I38" s="23"/>
      <c r="J38" s="24"/>
      <c r="K38" s="25" t="n">
        <f aca="false">J38*1.2</f>
        <v>0</v>
      </c>
    </row>
    <row r="39" s="26" customFormat="true" ht="36" hidden="false" customHeight="true" outlineLevel="0" collapsed="false">
      <c r="A39" s="17" t="n">
        <v>37</v>
      </c>
      <c r="B39" s="18" t="s">
        <v>83</v>
      </c>
      <c r="C39" s="19" t="n">
        <v>5063591</v>
      </c>
      <c r="D39" s="19" t="s">
        <v>84</v>
      </c>
      <c r="E39" s="19" t="s">
        <v>14</v>
      </c>
      <c r="F39" s="20" t="s">
        <v>15</v>
      </c>
      <c r="G39" s="21" t="n">
        <v>35</v>
      </c>
      <c r="H39" s="22"/>
      <c r="I39" s="23"/>
      <c r="J39" s="24"/>
      <c r="K39" s="25" t="n">
        <f aca="false">J39*1.2</f>
        <v>0</v>
      </c>
    </row>
    <row r="40" s="26" customFormat="true" ht="36" hidden="false" customHeight="true" outlineLevel="0" collapsed="false">
      <c r="A40" s="17" t="n">
        <v>38</v>
      </c>
      <c r="B40" s="18" t="s">
        <v>85</v>
      </c>
      <c r="C40" s="19" t="s">
        <v>86</v>
      </c>
      <c r="D40" s="19" t="s">
        <v>87</v>
      </c>
      <c r="E40" s="19" t="s">
        <v>14</v>
      </c>
      <c r="F40" s="20" t="s">
        <v>15</v>
      </c>
      <c r="G40" s="21" t="n">
        <v>28</v>
      </c>
      <c r="H40" s="22"/>
      <c r="I40" s="23"/>
      <c r="J40" s="24"/>
      <c r="K40" s="25" t="n">
        <f aca="false">J40*1.2</f>
        <v>0</v>
      </c>
    </row>
    <row r="41" s="26" customFormat="true" ht="36" hidden="false" customHeight="true" outlineLevel="0" collapsed="false">
      <c r="A41" s="17" t="n">
        <v>39</v>
      </c>
      <c r="B41" s="18" t="s">
        <v>88</v>
      </c>
      <c r="C41" s="19" t="s">
        <v>89</v>
      </c>
      <c r="D41" s="19" t="s">
        <v>90</v>
      </c>
      <c r="E41" s="19" t="s">
        <v>14</v>
      </c>
      <c r="F41" s="20" t="s">
        <v>15</v>
      </c>
      <c r="G41" s="21" t="n">
        <v>170</v>
      </c>
      <c r="H41" s="22"/>
      <c r="I41" s="23"/>
      <c r="J41" s="24"/>
      <c r="K41" s="25" t="n">
        <f aca="false">J41*1.2</f>
        <v>0</v>
      </c>
    </row>
    <row r="42" s="26" customFormat="true" ht="36" hidden="false" customHeight="true" outlineLevel="0" collapsed="false">
      <c r="A42" s="17" t="n">
        <v>40</v>
      </c>
      <c r="B42" s="18" t="s">
        <v>91</v>
      </c>
      <c r="C42" s="19" t="n">
        <v>5095182</v>
      </c>
      <c r="D42" s="19" t="s">
        <v>92</v>
      </c>
      <c r="E42" s="19" t="s">
        <v>14</v>
      </c>
      <c r="F42" s="20" t="s">
        <v>15</v>
      </c>
      <c r="G42" s="21" t="n">
        <v>84</v>
      </c>
      <c r="H42" s="22"/>
      <c r="I42" s="23"/>
      <c r="J42" s="24"/>
      <c r="K42" s="25" t="n">
        <f aca="false">J42*1.2</f>
        <v>0</v>
      </c>
    </row>
    <row r="43" s="26" customFormat="true" ht="36" hidden="false" customHeight="true" outlineLevel="0" collapsed="false">
      <c r="A43" s="17" t="n">
        <v>41</v>
      </c>
      <c r="B43" s="18" t="s">
        <v>93</v>
      </c>
      <c r="C43" s="19" t="n">
        <v>5052220</v>
      </c>
      <c r="D43" s="19" t="s">
        <v>90</v>
      </c>
      <c r="E43" s="19" t="s">
        <v>14</v>
      </c>
      <c r="F43" s="20" t="s">
        <v>15</v>
      </c>
      <c r="G43" s="21" t="n">
        <v>115</v>
      </c>
      <c r="H43" s="22"/>
      <c r="I43" s="23"/>
      <c r="J43" s="24"/>
      <c r="K43" s="25" t="n">
        <f aca="false">J43*1.2</f>
        <v>0</v>
      </c>
    </row>
    <row r="44" s="26" customFormat="true" ht="36" hidden="false" customHeight="true" outlineLevel="0" collapsed="false">
      <c r="A44" s="17" t="n">
        <v>42</v>
      </c>
      <c r="B44" s="18" t="s">
        <v>94</v>
      </c>
      <c r="C44" s="19" t="s">
        <v>95</v>
      </c>
      <c r="D44" s="19" t="s">
        <v>96</v>
      </c>
      <c r="E44" s="19" t="s">
        <v>14</v>
      </c>
      <c r="F44" s="20" t="s">
        <v>15</v>
      </c>
      <c r="G44" s="21" t="n">
        <v>139</v>
      </c>
      <c r="H44" s="22"/>
      <c r="I44" s="23"/>
      <c r="J44" s="24"/>
      <c r="K44" s="25" t="n">
        <f aca="false">J44*1.2</f>
        <v>0</v>
      </c>
    </row>
    <row r="45" s="26" customFormat="true" ht="36" hidden="false" customHeight="true" outlineLevel="0" collapsed="false">
      <c r="A45" s="17" t="n">
        <v>43</v>
      </c>
      <c r="B45" s="18" t="s">
        <v>97</v>
      </c>
      <c r="C45" s="19" t="n">
        <v>5115922</v>
      </c>
      <c r="D45" s="19" t="s">
        <v>58</v>
      </c>
      <c r="E45" s="19" t="s">
        <v>14</v>
      </c>
      <c r="F45" s="20" t="s">
        <v>15</v>
      </c>
      <c r="G45" s="21" t="n">
        <v>76</v>
      </c>
      <c r="H45" s="22"/>
      <c r="I45" s="23"/>
      <c r="J45" s="24"/>
      <c r="K45" s="25" t="n">
        <f aca="false">J45*1.2</f>
        <v>0</v>
      </c>
    </row>
    <row r="46" s="26" customFormat="true" ht="36" hidden="false" customHeight="true" outlineLevel="0" collapsed="false">
      <c r="A46" s="17" t="n">
        <v>44</v>
      </c>
      <c r="B46" s="18" t="s">
        <v>98</v>
      </c>
      <c r="C46" s="19" t="n">
        <v>5161673</v>
      </c>
      <c r="D46" s="19" t="s">
        <v>99</v>
      </c>
      <c r="E46" s="19" t="s">
        <v>14</v>
      </c>
      <c r="F46" s="20" t="s">
        <v>15</v>
      </c>
      <c r="G46" s="21" t="n">
        <v>70</v>
      </c>
      <c r="H46" s="22"/>
      <c r="I46" s="23"/>
      <c r="J46" s="24"/>
      <c r="K46" s="25" t="n">
        <f aca="false">J46*1.2</f>
        <v>0</v>
      </c>
    </row>
    <row r="47" s="26" customFormat="true" ht="36" hidden="false" customHeight="true" outlineLevel="0" collapsed="false">
      <c r="A47" s="17" t="n">
        <v>45</v>
      </c>
      <c r="B47" s="18" t="s">
        <v>100</v>
      </c>
      <c r="C47" s="19" t="n">
        <v>5161681</v>
      </c>
      <c r="D47" s="19" t="s">
        <v>39</v>
      </c>
      <c r="E47" s="19" t="s">
        <v>14</v>
      </c>
      <c r="F47" s="20" t="s">
        <v>15</v>
      </c>
      <c r="G47" s="21" t="n">
        <v>81</v>
      </c>
      <c r="H47" s="22"/>
      <c r="I47" s="23"/>
      <c r="J47" s="24"/>
      <c r="K47" s="25" t="n">
        <f aca="false">J47*1.2</f>
        <v>0</v>
      </c>
    </row>
    <row r="48" s="26" customFormat="true" ht="36" hidden="false" customHeight="true" outlineLevel="0" collapsed="false">
      <c r="A48" s="17" t="n">
        <v>46</v>
      </c>
      <c r="B48" s="18" t="s">
        <v>101</v>
      </c>
      <c r="C48" s="19" t="n">
        <v>5226295</v>
      </c>
      <c r="D48" s="19" t="s">
        <v>102</v>
      </c>
      <c r="E48" s="19" t="s">
        <v>14</v>
      </c>
      <c r="F48" s="20" t="s">
        <v>15</v>
      </c>
      <c r="G48" s="21" t="n">
        <v>398</v>
      </c>
      <c r="H48" s="22"/>
      <c r="I48" s="23"/>
      <c r="J48" s="24"/>
      <c r="K48" s="25" t="n">
        <f aca="false">J48*1.2</f>
        <v>0</v>
      </c>
    </row>
    <row r="49" s="26" customFormat="true" ht="36" hidden="false" customHeight="true" outlineLevel="0" collapsed="false">
      <c r="A49" s="17" t="n">
        <v>47</v>
      </c>
      <c r="B49" s="18" t="s">
        <v>103</v>
      </c>
      <c r="C49" s="19" t="n">
        <v>2473357</v>
      </c>
      <c r="D49" s="19" t="s">
        <v>104</v>
      </c>
      <c r="E49" s="19" t="s">
        <v>14</v>
      </c>
      <c r="F49" s="20" t="s">
        <v>15</v>
      </c>
      <c r="G49" s="21" t="n">
        <v>42</v>
      </c>
      <c r="H49" s="22"/>
      <c r="I49" s="23"/>
      <c r="J49" s="24"/>
      <c r="K49" s="25" t="n">
        <f aca="false">J49*1.2</f>
        <v>0</v>
      </c>
    </row>
    <row r="50" s="26" customFormat="true" ht="36" hidden="false" customHeight="true" outlineLevel="0" collapsed="false">
      <c r="A50" s="17" t="n">
        <v>48</v>
      </c>
      <c r="B50" s="18" t="s">
        <v>105</v>
      </c>
      <c r="C50" s="19" t="s">
        <v>106</v>
      </c>
      <c r="D50" s="19" t="s">
        <v>107</v>
      </c>
      <c r="E50" s="19" t="s">
        <v>14</v>
      </c>
      <c r="F50" s="20" t="s">
        <v>15</v>
      </c>
      <c r="G50" s="21" t="n">
        <v>230</v>
      </c>
      <c r="H50" s="22"/>
      <c r="I50" s="23"/>
      <c r="J50" s="24"/>
      <c r="K50" s="25" t="n">
        <f aca="false">J50*1.2</f>
        <v>0</v>
      </c>
    </row>
    <row r="51" s="26" customFormat="true" ht="36" hidden="false" customHeight="true" outlineLevel="0" collapsed="false">
      <c r="A51" s="17" t="n">
        <v>49</v>
      </c>
      <c r="B51" s="18" t="s">
        <v>108</v>
      </c>
      <c r="C51" s="19" t="n">
        <v>5115914</v>
      </c>
      <c r="D51" s="19" t="s">
        <v>109</v>
      </c>
      <c r="E51" s="19" t="s">
        <v>14</v>
      </c>
      <c r="F51" s="20" t="s">
        <v>15</v>
      </c>
      <c r="G51" s="21" t="n">
        <v>87</v>
      </c>
      <c r="H51" s="22"/>
      <c r="I51" s="23"/>
      <c r="J51" s="24"/>
      <c r="K51" s="25" t="n">
        <f aca="false">J51*1.2</f>
        <v>0</v>
      </c>
    </row>
    <row r="52" s="26" customFormat="true" ht="36" hidden="false" customHeight="true" outlineLevel="0" collapsed="false">
      <c r="A52" s="17" t="n">
        <v>50</v>
      </c>
      <c r="B52" s="18" t="s">
        <v>110</v>
      </c>
      <c r="C52" s="19" t="n">
        <v>2390086</v>
      </c>
      <c r="D52" s="19" t="s">
        <v>87</v>
      </c>
      <c r="E52" s="19" t="s">
        <v>14</v>
      </c>
      <c r="F52" s="20" t="s">
        <v>15</v>
      </c>
      <c r="G52" s="21" t="n">
        <v>11</v>
      </c>
      <c r="H52" s="22"/>
      <c r="I52" s="23"/>
      <c r="J52" s="24"/>
      <c r="K52" s="25" t="n">
        <f aca="false">J52*1.2</f>
        <v>0</v>
      </c>
    </row>
    <row r="53" s="26" customFormat="true" ht="36" hidden="false" customHeight="true" outlineLevel="0" collapsed="false">
      <c r="A53" s="17" t="n">
        <v>51</v>
      </c>
      <c r="B53" s="18" t="s">
        <v>111</v>
      </c>
      <c r="C53" s="19" t="n">
        <v>5264651</v>
      </c>
      <c r="D53" s="19" t="s">
        <v>72</v>
      </c>
      <c r="E53" s="19" t="s">
        <v>14</v>
      </c>
      <c r="F53" s="20" t="s">
        <v>15</v>
      </c>
      <c r="G53" s="21" t="n">
        <v>16</v>
      </c>
      <c r="H53" s="22"/>
      <c r="I53" s="23"/>
      <c r="J53" s="24"/>
      <c r="K53" s="25" t="n">
        <f aca="false">J53*1.2</f>
        <v>0</v>
      </c>
    </row>
    <row r="54" s="26" customFormat="true" ht="36" hidden="false" customHeight="true" outlineLevel="0" collapsed="false">
      <c r="A54" s="17" t="n">
        <v>52</v>
      </c>
      <c r="B54" s="18" t="s">
        <v>112</v>
      </c>
      <c r="C54" s="19" t="n">
        <v>2472632</v>
      </c>
      <c r="D54" s="19" t="s">
        <v>113</v>
      </c>
      <c r="E54" s="19" t="s">
        <v>14</v>
      </c>
      <c r="F54" s="20" t="s">
        <v>15</v>
      </c>
      <c r="G54" s="21" t="n">
        <v>12</v>
      </c>
      <c r="H54" s="22"/>
      <c r="I54" s="23"/>
      <c r="J54" s="24"/>
      <c r="K54" s="25" t="n">
        <f aca="false">J54*1.2</f>
        <v>0</v>
      </c>
    </row>
    <row r="55" s="26" customFormat="true" ht="36" hidden="false" customHeight="true" outlineLevel="0" collapsed="false">
      <c r="A55" s="17" t="n">
        <v>53</v>
      </c>
      <c r="B55" s="18" t="s">
        <v>114</v>
      </c>
      <c r="C55" s="19" t="n">
        <v>5243505</v>
      </c>
      <c r="D55" s="19" t="s">
        <v>72</v>
      </c>
      <c r="E55" s="19" t="s">
        <v>14</v>
      </c>
      <c r="F55" s="20" t="s">
        <v>15</v>
      </c>
      <c r="G55" s="21" t="n">
        <v>214</v>
      </c>
      <c r="H55" s="22"/>
      <c r="I55" s="23"/>
      <c r="J55" s="24"/>
      <c r="K55" s="25" t="n">
        <f aca="false">J55*1.2</f>
        <v>0</v>
      </c>
    </row>
    <row r="56" s="26" customFormat="true" ht="36" hidden="false" customHeight="true" outlineLevel="0" collapsed="false">
      <c r="A56" s="17" t="n">
        <v>54</v>
      </c>
      <c r="B56" s="18" t="s">
        <v>115</v>
      </c>
      <c r="C56" s="19" t="s">
        <v>116</v>
      </c>
      <c r="D56" s="19" t="s">
        <v>117</v>
      </c>
      <c r="E56" s="19" t="s">
        <v>14</v>
      </c>
      <c r="F56" s="20" t="s">
        <v>15</v>
      </c>
      <c r="G56" s="21" t="n">
        <v>84</v>
      </c>
      <c r="H56" s="22"/>
      <c r="I56" s="23"/>
      <c r="J56" s="24"/>
      <c r="K56" s="25" t="n">
        <f aca="false">J56*1.2</f>
        <v>0</v>
      </c>
    </row>
    <row r="57" s="26" customFormat="true" ht="36" hidden="false" customHeight="true" outlineLevel="0" collapsed="false">
      <c r="A57" s="17" t="n">
        <v>55</v>
      </c>
      <c r="B57" s="18" t="s">
        <v>118</v>
      </c>
      <c r="C57" s="19" t="n">
        <v>5264651</v>
      </c>
      <c r="D57" s="19" t="s">
        <v>119</v>
      </c>
      <c r="E57" s="19" t="s">
        <v>14</v>
      </c>
      <c r="F57" s="20" t="s">
        <v>15</v>
      </c>
      <c r="G57" s="21" t="n">
        <v>286</v>
      </c>
      <c r="H57" s="22"/>
      <c r="I57" s="23"/>
      <c r="J57" s="24"/>
      <c r="K57" s="25" t="n">
        <f aca="false">J57*1.2</f>
        <v>0</v>
      </c>
    </row>
    <row r="58" s="26" customFormat="true" ht="36" hidden="false" customHeight="true" outlineLevel="0" collapsed="false">
      <c r="A58" s="17" t="n">
        <v>56</v>
      </c>
      <c r="B58" s="18" t="s">
        <v>120</v>
      </c>
      <c r="C58" s="19" t="n">
        <v>5359945</v>
      </c>
      <c r="D58" s="19" t="s">
        <v>121</v>
      </c>
      <c r="E58" s="19" t="s">
        <v>14</v>
      </c>
      <c r="F58" s="20" t="s">
        <v>15</v>
      </c>
      <c r="G58" s="21" t="n">
        <v>457</v>
      </c>
      <c r="H58" s="22"/>
      <c r="I58" s="23"/>
      <c r="J58" s="24"/>
      <c r="K58" s="25" t="n">
        <f aca="false">J58*1.2</f>
        <v>0</v>
      </c>
    </row>
    <row r="59" s="26" customFormat="true" ht="36" hidden="false" customHeight="true" outlineLevel="0" collapsed="false">
      <c r="A59" s="17" t="n">
        <v>57</v>
      </c>
      <c r="B59" s="18" t="s">
        <v>122</v>
      </c>
      <c r="C59" s="19" t="s">
        <v>123</v>
      </c>
      <c r="D59" s="19" t="s">
        <v>124</v>
      </c>
      <c r="E59" s="19" t="s">
        <v>14</v>
      </c>
      <c r="F59" s="20" t="s">
        <v>15</v>
      </c>
      <c r="G59" s="21" t="n">
        <v>85</v>
      </c>
      <c r="H59" s="22"/>
      <c r="I59" s="23"/>
      <c r="J59" s="24"/>
      <c r="K59" s="25" t="n">
        <f aca="false">J59*1.2</f>
        <v>0</v>
      </c>
    </row>
    <row r="60" s="26" customFormat="true" ht="36" hidden="false" customHeight="true" outlineLevel="0" collapsed="false">
      <c r="A60" s="17" t="n">
        <v>58</v>
      </c>
      <c r="B60" s="18" t="s">
        <v>125</v>
      </c>
      <c r="C60" s="19" t="n">
        <v>2540079</v>
      </c>
      <c r="D60" s="19" t="s">
        <v>126</v>
      </c>
      <c r="E60" s="19" t="s">
        <v>14</v>
      </c>
      <c r="F60" s="20" t="s">
        <v>15</v>
      </c>
      <c r="G60" s="21" t="n">
        <v>153</v>
      </c>
      <c r="H60" s="22"/>
      <c r="I60" s="23"/>
      <c r="J60" s="24"/>
      <c r="K60" s="25" t="n">
        <f aca="false">J60*1.2</f>
        <v>0</v>
      </c>
    </row>
    <row r="61" s="26" customFormat="true" ht="36" hidden="false" customHeight="true" outlineLevel="0" collapsed="false">
      <c r="A61" s="17" t="n">
        <v>59</v>
      </c>
      <c r="B61" s="18" t="s">
        <v>127</v>
      </c>
      <c r="C61" s="19" t="n">
        <v>2490201</v>
      </c>
      <c r="D61" s="19" t="s">
        <v>128</v>
      </c>
      <c r="E61" s="19" t="s">
        <v>14</v>
      </c>
      <c r="F61" s="20" t="s">
        <v>15</v>
      </c>
      <c r="G61" s="21" t="n">
        <v>285</v>
      </c>
      <c r="H61" s="22"/>
      <c r="I61" s="23"/>
      <c r="J61" s="24"/>
      <c r="K61" s="25" t="n">
        <f aca="false">J61*1.2</f>
        <v>0</v>
      </c>
    </row>
    <row r="62" s="26" customFormat="true" ht="36" hidden="false" customHeight="true" outlineLevel="0" collapsed="false">
      <c r="A62" s="17" t="n">
        <v>60</v>
      </c>
      <c r="B62" s="18" t="s">
        <v>129</v>
      </c>
      <c r="C62" s="19" t="n">
        <v>2490689</v>
      </c>
      <c r="D62" s="19" t="s">
        <v>130</v>
      </c>
      <c r="E62" s="19" t="s">
        <v>14</v>
      </c>
      <c r="F62" s="20" t="s">
        <v>15</v>
      </c>
      <c r="G62" s="21" t="n">
        <v>612</v>
      </c>
      <c r="H62" s="22"/>
      <c r="I62" s="23"/>
      <c r="J62" s="24"/>
      <c r="K62" s="25" t="n">
        <f aca="false">J62*1.2</f>
        <v>0</v>
      </c>
    </row>
    <row r="63" s="26" customFormat="true" ht="36" hidden="false" customHeight="true" outlineLevel="0" collapsed="false">
      <c r="A63" s="17" t="n">
        <v>61</v>
      </c>
      <c r="B63" s="18" t="s">
        <v>131</v>
      </c>
      <c r="C63" s="19" t="s">
        <v>132</v>
      </c>
      <c r="D63" s="19" t="s">
        <v>54</v>
      </c>
      <c r="E63" s="19" t="s">
        <v>14</v>
      </c>
      <c r="F63" s="20" t="s">
        <v>15</v>
      </c>
      <c r="G63" s="21" t="n">
        <v>326</v>
      </c>
      <c r="H63" s="22"/>
      <c r="I63" s="23"/>
      <c r="J63" s="24"/>
      <c r="K63" s="25" t="n">
        <f aca="false">J63*1.2</f>
        <v>0</v>
      </c>
    </row>
    <row r="64" s="26" customFormat="true" ht="36" hidden="false" customHeight="true" outlineLevel="0" collapsed="false">
      <c r="A64" s="17" t="n">
        <v>62</v>
      </c>
      <c r="B64" s="18" t="s">
        <v>133</v>
      </c>
      <c r="C64" s="19" t="s">
        <v>134</v>
      </c>
      <c r="D64" s="19" t="s">
        <v>135</v>
      </c>
      <c r="E64" s="19" t="s">
        <v>14</v>
      </c>
      <c r="F64" s="20" t="s">
        <v>15</v>
      </c>
      <c r="G64" s="21" t="n">
        <v>1415</v>
      </c>
      <c r="H64" s="22"/>
      <c r="I64" s="23"/>
      <c r="J64" s="24"/>
      <c r="K64" s="25" t="n">
        <f aca="false">J64*1.2</f>
        <v>0</v>
      </c>
    </row>
    <row r="65" s="26" customFormat="true" ht="36" hidden="false" customHeight="true" outlineLevel="0" collapsed="false">
      <c r="A65" s="17" t="n">
        <v>63</v>
      </c>
      <c r="B65" s="18" t="s">
        <v>136</v>
      </c>
      <c r="C65" s="19" t="s">
        <v>137</v>
      </c>
      <c r="D65" s="19" t="s">
        <v>138</v>
      </c>
      <c r="E65" s="19" t="s">
        <v>14</v>
      </c>
      <c r="F65" s="20" t="s">
        <v>15</v>
      </c>
      <c r="G65" s="21" t="n">
        <v>1928</v>
      </c>
      <c r="H65" s="22"/>
      <c r="I65" s="23"/>
      <c r="J65" s="24"/>
      <c r="K65" s="25" t="n">
        <f aca="false">J65*1.2</f>
        <v>0</v>
      </c>
    </row>
    <row r="66" s="26" customFormat="true" ht="36" hidden="false" customHeight="true" outlineLevel="0" collapsed="false">
      <c r="A66" s="17" t="n">
        <v>64</v>
      </c>
      <c r="B66" s="18" t="s">
        <v>139</v>
      </c>
      <c r="C66" s="19" t="n">
        <v>5024099</v>
      </c>
      <c r="D66" s="19" t="s">
        <v>140</v>
      </c>
      <c r="E66" s="19" t="s">
        <v>14</v>
      </c>
      <c r="F66" s="20" t="s">
        <v>15</v>
      </c>
      <c r="G66" s="21" t="n">
        <v>476</v>
      </c>
      <c r="H66" s="22"/>
      <c r="I66" s="23"/>
      <c r="J66" s="24"/>
      <c r="K66" s="25" t="n">
        <f aca="false">J66*1.2</f>
        <v>0</v>
      </c>
    </row>
    <row r="67" s="26" customFormat="true" ht="36" hidden="false" customHeight="true" outlineLevel="0" collapsed="false">
      <c r="A67" s="17" t="n">
        <v>65</v>
      </c>
      <c r="B67" s="18" t="s">
        <v>141</v>
      </c>
      <c r="C67" s="19" t="n">
        <v>5024102</v>
      </c>
      <c r="D67" s="19" t="s">
        <v>140</v>
      </c>
      <c r="E67" s="19" t="s">
        <v>14</v>
      </c>
      <c r="F67" s="20" t="s">
        <v>15</v>
      </c>
      <c r="G67" s="21" t="n">
        <v>519</v>
      </c>
      <c r="H67" s="22"/>
      <c r="I67" s="23"/>
      <c r="J67" s="24"/>
      <c r="K67" s="25" t="n">
        <f aca="false">J67*1.2</f>
        <v>0</v>
      </c>
    </row>
    <row r="68" s="26" customFormat="true" ht="36" hidden="false" customHeight="true" outlineLevel="0" collapsed="false">
      <c r="A68" s="17" t="n">
        <v>66</v>
      </c>
      <c r="B68" s="18" t="s">
        <v>142</v>
      </c>
      <c r="C68" s="19" t="n">
        <v>5024111</v>
      </c>
      <c r="D68" s="19" t="s">
        <v>143</v>
      </c>
      <c r="E68" s="19" t="s">
        <v>14</v>
      </c>
      <c r="F68" s="20" t="s">
        <v>15</v>
      </c>
      <c r="G68" s="21" t="n">
        <v>187</v>
      </c>
      <c r="H68" s="22"/>
      <c r="I68" s="23"/>
      <c r="J68" s="24"/>
      <c r="K68" s="25" t="n">
        <f aca="false">J68*1.2</f>
        <v>0</v>
      </c>
    </row>
    <row r="69" s="26" customFormat="true" ht="36" hidden="false" customHeight="true" outlineLevel="0" collapsed="false">
      <c r="A69" s="17" t="n">
        <v>67</v>
      </c>
      <c r="B69" s="18" t="s">
        <v>144</v>
      </c>
      <c r="C69" s="19" t="n">
        <v>5024129</v>
      </c>
      <c r="D69" s="19" t="s">
        <v>145</v>
      </c>
      <c r="E69" s="19" t="s">
        <v>14</v>
      </c>
      <c r="F69" s="20" t="s">
        <v>15</v>
      </c>
      <c r="G69" s="21" t="n">
        <v>188</v>
      </c>
      <c r="H69" s="22"/>
      <c r="I69" s="23"/>
      <c r="J69" s="24"/>
      <c r="K69" s="25" t="n">
        <f aca="false">J69*1.2</f>
        <v>0</v>
      </c>
    </row>
    <row r="70" s="26" customFormat="true" ht="36" hidden="false" customHeight="true" outlineLevel="0" collapsed="false">
      <c r="A70" s="17" t="n">
        <v>68</v>
      </c>
      <c r="B70" s="18" t="s">
        <v>146</v>
      </c>
      <c r="C70" s="19" t="n">
        <v>5024153</v>
      </c>
      <c r="D70" s="19" t="s">
        <v>147</v>
      </c>
      <c r="E70" s="19" t="s">
        <v>14</v>
      </c>
      <c r="F70" s="20" t="s">
        <v>15</v>
      </c>
      <c r="G70" s="21" t="n">
        <v>1165</v>
      </c>
      <c r="H70" s="22"/>
      <c r="I70" s="23"/>
      <c r="J70" s="24"/>
      <c r="K70" s="25" t="n">
        <f aca="false">J70*1.2</f>
        <v>0</v>
      </c>
    </row>
    <row r="71" s="26" customFormat="true" ht="36" hidden="false" customHeight="true" outlineLevel="0" collapsed="false">
      <c r="A71" s="17" t="n">
        <v>69</v>
      </c>
      <c r="B71" s="18" t="s">
        <v>148</v>
      </c>
      <c r="C71" s="19" t="s">
        <v>149</v>
      </c>
      <c r="D71" s="19" t="s">
        <v>150</v>
      </c>
      <c r="E71" s="19" t="s">
        <v>14</v>
      </c>
      <c r="F71" s="20" t="s">
        <v>15</v>
      </c>
      <c r="G71" s="21" t="n">
        <v>1536</v>
      </c>
      <c r="H71" s="22"/>
      <c r="I71" s="23"/>
      <c r="J71" s="24"/>
      <c r="K71" s="25" t="n">
        <f aca="false">J71*1.2</f>
        <v>0</v>
      </c>
    </row>
    <row r="72" s="26" customFormat="true" ht="36" hidden="false" customHeight="true" outlineLevel="0" collapsed="false">
      <c r="A72" s="17" t="n">
        <v>70</v>
      </c>
      <c r="B72" s="18" t="s">
        <v>151</v>
      </c>
      <c r="C72" s="19" t="s">
        <v>152</v>
      </c>
      <c r="D72" s="19" t="s">
        <v>153</v>
      </c>
      <c r="E72" s="19" t="s">
        <v>14</v>
      </c>
      <c r="F72" s="20" t="s">
        <v>15</v>
      </c>
      <c r="G72" s="21" t="n">
        <v>393</v>
      </c>
      <c r="H72" s="22"/>
      <c r="I72" s="23"/>
      <c r="J72" s="24"/>
      <c r="K72" s="25" t="n">
        <f aca="false">J72*1.2</f>
        <v>0</v>
      </c>
    </row>
    <row r="73" s="26" customFormat="true" ht="36" hidden="false" customHeight="true" outlineLevel="0" collapsed="false">
      <c r="A73" s="17" t="n">
        <v>71</v>
      </c>
      <c r="B73" s="18" t="s">
        <v>154</v>
      </c>
      <c r="C73" s="19" t="n">
        <v>5034256</v>
      </c>
      <c r="D73" s="19" t="s">
        <v>155</v>
      </c>
      <c r="E73" s="19" t="s">
        <v>14</v>
      </c>
      <c r="F73" s="20" t="s">
        <v>15</v>
      </c>
      <c r="G73" s="21" t="n">
        <v>46</v>
      </c>
      <c r="H73" s="22"/>
      <c r="I73" s="23"/>
      <c r="J73" s="24"/>
      <c r="K73" s="25" t="n">
        <f aca="false">J73*1.2</f>
        <v>0</v>
      </c>
    </row>
    <row r="74" s="26" customFormat="true" ht="36" hidden="false" customHeight="true" outlineLevel="0" collapsed="false">
      <c r="A74" s="17" t="n">
        <v>72</v>
      </c>
      <c r="B74" s="18" t="s">
        <v>156</v>
      </c>
      <c r="C74" s="19" t="s">
        <v>157</v>
      </c>
      <c r="D74" s="19" t="s">
        <v>158</v>
      </c>
      <c r="E74" s="19" t="s">
        <v>14</v>
      </c>
      <c r="F74" s="20" t="s">
        <v>15</v>
      </c>
      <c r="G74" s="21" t="n">
        <v>56</v>
      </c>
      <c r="H74" s="22"/>
      <c r="I74" s="23"/>
      <c r="J74" s="24"/>
      <c r="K74" s="25" t="n">
        <f aca="false">J74*1.2</f>
        <v>0</v>
      </c>
    </row>
    <row r="75" s="26" customFormat="true" ht="36" hidden="false" customHeight="true" outlineLevel="0" collapsed="false">
      <c r="A75" s="17" t="n">
        <v>73</v>
      </c>
      <c r="B75" s="18" t="s">
        <v>159</v>
      </c>
      <c r="C75" s="19" t="n">
        <v>5043646</v>
      </c>
      <c r="D75" s="19" t="s">
        <v>119</v>
      </c>
      <c r="E75" s="19" t="s">
        <v>14</v>
      </c>
      <c r="F75" s="20" t="s">
        <v>15</v>
      </c>
      <c r="G75" s="21" t="n">
        <v>302</v>
      </c>
      <c r="H75" s="22"/>
      <c r="I75" s="23"/>
      <c r="J75" s="24"/>
      <c r="K75" s="25" t="n">
        <f aca="false">J75*1.2</f>
        <v>0</v>
      </c>
    </row>
    <row r="76" s="26" customFormat="true" ht="36" hidden="false" customHeight="true" outlineLevel="0" collapsed="false">
      <c r="A76" s="17" t="n">
        <v>74</v>
      </c>
      <c r="B76" s="18" t="s">
        <v>160</v>
      </c>
      <c r="C76" s="19" t="n">
        <v>5047307</v>
      </c>
      <c r="D76" s="19" t="s">
        <v>161</v>
      </c>
      <c r="E76" s="19" t="s">
        <v>14</v>
      </c>
      <c r="F76" s="20" t="s">
        <v>15</v>
      </c>
      <c r="G76" s="21" t="n">
        <v>10</v>
      </c>
      <c r="H76" s="22"/>
      <c r="I76" s="23"/>
      <c r="J76" s="24"/>
      <c r="K76" s="25" t="n">
        <f aca="false">J76*1.2</f>
        <v>0</v>
      </c>
    </row>
    <row r="77" s="26" customFormat="true" ht="36" hidden="false" customHeight="true" outlineLevel="0" collapsed="false">
      <c r="A77" s="17" t="n">
        <v>75</v>
      </c>
      <c r="B77" s="18" t="s">
        <v>162</v>
      </c>
      <c r="C77" s="19" t="n">
        <v>5052297</v>
      </c>
      <c r="D77" s="19" t="s">
        <v>163</v>
      </c>
      <c r="E77" s="19" t="s">
        <v>14</v>
      </c>
      <c r="F77" s="20" t="s">
        <v>15</v>
      </c>
      <c r="G77" s="21" t="n">
        <v>49</v>
      </c>
      <c r="H77" s="22"/>
      <c r="I77" s="23"/>
      <c r="J77" s="24"/>
      <c r="K77" s="25" t="n">
        <f aca="false">J77*1.2</f>
        <v>0</v>
      </c>
    </row>
    <row r="78" s="26" customFormat="true" ht="36" hidden="false" customHeight="true" outlineLevel="0" collapsed="false">
      <c r="A78" s="17" t="n">
        <v>76</v>
      </c>
      <c r="B78" s="18" t="s">
        <v>164</v>
      </c>
      <c r="C78" s="19" t="n">
        <v>5051301</v>
      </c>
      <c r="D78" s="19" t="s">
        <v>165</v>
      </c>
      <c r="E78" s="19" t="s">
        <v>14</v>
      </c>
      <c r="F78" s="20" t="s">
        <v>15</v>
      </c>
      <c r="G78" s="21" t="n">
        <v>40</v>
      </c>
      <c r="H78" s="22"/>
      <c r="I78" s="23"/>
      <c r="J78" s="24"/>
      <c r="K78" s="25" t="n">
        <f aca="false">J78*1.2</f>
        <v>0</v>
      </c>
    </row>
    <row r="79" s="26" customFormat="true" ht="36" hidden="false" customHeight="true" outlineLevel="0" collapsed="false">
      <c r="A79" s="17" t="n">
        <v>77</v>
      </c>
      <c r="B79" s="18" t="s">
        <v>166</v>
      </c>
      <c r="C79" s="19" t="n">
        <v>5056594</v>
      </c>
      <c r="D79" s="19" t="s">
        <v>167</v>
      </c>
      <c r="E79" s="19" t="s">
        <v>14</v>
      </c>
      <c r="F79" s="20" t="s">
        <v>15</v>
      </c>
      <c r="G79" s="21" t="n">
        <v>325</v>
      </c>
      <c r="H79" s="22"/>
      <c r="I79" s="23"/>
      <c r="J79" s="24"/>
      <c r="K79" s="25" t="n">
        <f aca="false">J79*1.2</f>
        <v>0</v>
      </c>
    </row>
    <row r="80" s="26" customFormat="true" ht="36" hidden="false" customHeight="true" outlineLevel="0" collapsed="false">
      <c r="A80" s="17" t="n">
        <v>78</v>
      </c>
      <c r="B80" s="18" t="s">
        <v>168</v>
      </c>
      <c r="C80" s="19" t="n">
        <v>5056608</v>
      </c>
      <c r="D80" s="19" t="s">
        <v>167</v>
      </c>
      <c r="E80" s="19" t="s">
        <v>14</v>
      </c>
      <c r="F80" s="20" t="s">
        <v>15</v>
      </c>
      <c r="G80" s="21" t="n">
        <v>255</v>
      </c>
      <c r="H80" s="22"/>
      <c r="I80" s="23"/>
      <c r="J80" s="24"/>
      <c r="K80" s="25" t="n">
        <f aca="false">J80*1.2</f>
        <v>0</v>
      </c>
    </row>
    <row r="81" s="26" customFormat="true" ht="36" hidden="false" customHeight="true" outlineLevel="0" collapsed="false">
      <c r="A81" s="17" t="n">
        <v>79</v>
      </c>
      <c r="B81" s="18" t="s">
        <v>169</v>
      </c>
      <c r="C81" s="19" t="n">
        <v>5063124</v>
      </c>
      <c r="D81" s="19" t="s">
        <v>170</v>
      </c>
      <c r="E81" s="19" t="s">
        <v>14</v>
      </c>
      <c r="F81" s="20" t="s">
        <v>15</v>
      </c>
      <c r="G81" s="21" t="n">
        <v>32</v>
      </c>
      <c r="H81" s="22"/>
      <c r="I81" s="23"/>
      <c r="J81" s="24"/>
      <c r="K81" s="25" t="n">
        <f aca="false">J81*1.2</f>
        <v>0</v>
      </c>
    </row>
    <row r="82" s="26" customFormat="true" ht="36" hidden="false" customHeight="true" outlineLevel="0" collapsed="false">
      <c r="A82" s="17" t="n">
        <v>80</v>
      </c>
      <c r="B82" s="18" t="s">
        <v>171</v>
      </c>
      <c r="C82" s="19" t="n">
        <v>5099391</v>
      </c>
      <c r="D82" s="19" t="s">
        <v>172</v>
      </c>
      <c r="E82" s="19" t="s">
        <v>14</v>
      </c>
      <c r="F82" s="20" t="s">
        <v>15</v>
      </c>
      <c r="G82" s="21" t="n">
        <v>258</v>
      </c>
      <c r="H82" s="22"/>
      <c r="I82" s="23"/>
      <c r="J82" s="24"/>
      <c r="K82" s="25" t="n">
        <f aca="false">J82*1.2</f>
        <v>0</v>
      </c>
    </row>
    <row r="83" s="26" customFormat="true" ht="36" hidden="false" customHeight="true" outlineLevel="0" collapsed="false">
      <c r="A83" s="17" t="n">
        <v>81</v>
      </c>
      <c r="B83" s="18" t="s">
        <v>173</v>
      </c>
      <c r="C83" s="19" t="n">
        <v>5108098</v>
      </c>
      <c r="D83" s="19" t="s">
        <v>174</v>
      </c>
      <c r="E83" s="19" t="s">
        <v>14</v>
      </c>
      <c r="F83" s="20" t="s">
        <v>15</v>
      </c>
      <c r="G83" s="21" t="n">
        <v>353</v>
      </c>
      <c r="H83" s="22"/>
      <c r="I83" s="23"/>
      <c r="J83" s="24"/>
      <c r="K83" s="25" t="n">
        <f aca="false">J83*1.2</f>
        <v>0</v>
      </c>
    </row>
    <row r="84" s="26" customFormat="true" ht="36" hidden="false" customHeight="true" outlineLevel="0" collapsed="false">
      <c r="A84" s="17" t="n">
        <v>82</v>
      </c>
      <c r="B84" s="18" t="s">
        <v>175</v>
      </c>
      <c r="C84" s="19" t="n">
        <v>5108101</v>
      </c>
      <c r="D84" s="19" t="s">
        <v>174</v>
      </c>
      <c r="E84" s="19" t="s">
        <v>14</v>
      </c>
      <c r="F84" s="20" t="s">
        <v>15</v>
      </c>
      <c r="G84" s="21" t="n">
        <v>343</v>
      </c>
      <c r="H84" s="22"/>
      <c r="I84" s="23"/>
      <c r="J84" s="24"/>
      <c r="K84" s="25" t="n">
        <f aca="false">J84*1.2</f>
        <v>0</v>
      </c>
    </row>
    <row r="85" s="26" customFormat="true" ht="36" hidden="false" customHeight="true" outlineLevel="0" collapsed="false">
      <c r="A85" s="17" t="n">
        <v>83</v>
      </c>
      <c r="B85" s="18" t="s">
        <v>176</v>
      </c>
      <c r="C85" s="19" t="n">
        <v>5108268</v>
      </c>
      <c r="D85" s="19" t="s">
        <v>177</v>
      </c>
      <c r="E85" s="19" t="s">
        <v>14</v>
      </c>
      <c r="F85" s="20" t="s">
        <v>15</v>
      </c>
      <c r="G85" s="21" t="n">
        <v>470</v>
      </c>
      <c r="H85" s="22"/>
      <c r="I85" s="23"/>
      <c r="J85" s="24"/>
      <c r="K85" s="25" t="n">
        <f aca="false">J85*1.2</f>
        <v>0</v>
      </c>
    </row>
    <row r="86" s="26" customFormat="true" ht="36" hidden="false" customHeight="true" outlineLevel="0" collapsed="false">
      <c r="A86" s="17" t="n">
        <v>84</v>
      </c>
      <c r="B86" s="18" t="s">
        <v>178</v>
      </c>
      <c r="C86" s="19" t="n">
        <v>5108314</v>
      </c>
      <c r="D86" s="19" t="s">
        <v>179</v>
      </c>
      <c r="E86" s="19" t="s">
        <v>14</v>
      </c>
      <c r="F86" s="20" t="s">
        <v>15</v>
      </c>
      <c r="G86" s="21" t="n">
        <v>327</v>
      </c>
      <c r="H86" s="22"/>
      <c r="I86" s="23"/>
      <c r="J86" s="24"/>
      <c r="K86" s="25" t="n">
        <f aca="false">J86*1.2</f>
        <v>0</v>
      </c>
    </row>
    <row r="87" s="26" customFormat="true" ht="36" hidden="false" customHeight="true" outlineLevel="0" collapsed="false">
      <c r="A87" s="17" t="n">
        <v>85</v>
      </c>
      <c r="B87" s="18" t="s">
        <v>180</v>
      </c>
      <c r="C87" s="19" t="s">
        <v>181</v>
      </c>
      <c r="D87" s="19" t="s">
        <v>182</v>
      </c>
      <c r="E87" s="19" t="s">
        <v>14</v>
      </c>
      <c r="F87" s="20" t="s">
        <v>15</v>
      </c>
      <c r="G87" s="21" t="n">
        <v>428</v>
      </c>
      <c r="H87" s="22"/>
      <c r="I87" s="23"/>
      <c r="J87" s="24"/>
      <c r="K87" s="25" t="n">
        <f aca="false">J87*1.2</f>
        <v>0</v>
      </c>
    </row>
    <row r="88" s="26" customFormat="true" ht="36" hidden="false" customHeight="true" outlineLevel="0" collapsed="false">
      <c r="A88" s="17" t="n">
        <v>86</v>
      </c>
      <c r="B88" s="18" t="s">
        <v>183</v>
      </c>
      <c r="C88" s="19" t="n">
        <v>5108373</v>
      </c>
      <c r="D88" s="19" t="s">
        <v>72</v>
      </c>
      <c r="E88" s="19" t="s">
        <v>14</v>
      </c>
      <c r="F88" s="20" t="s">
        <v>15</v>
      </c>
      <c r="G88" s="21" t="n">
        <v>54</v>
      </c>
      <c r="H88" s="22"/>
      <c r="I88" s="23"/>
      <c r="J88" s="24"/>
      <c r="K88" s="25" t="n">
        <f aca="false">J88*1.2</f>
        <v>0</v>
      </c>
    </row>
    <row r="89" s="26" customFormat="true" ht="36" hidden="false" customHeight="true" outlineLevel="0" collapsed="false">
      <c r="A89" s="17" t="n">
        <v>87</v>
      </c>
      <c r="B89" s="18" t="s">
        <v>184</v>
      </c>
      <c r="C89" s="19" t="n">
        <v>2390465</v>
      </c>
      <c r="D89" s="19" t="s">
        <v>119</v>
      </c>
      <c r="E89" s="19" t="s">
        <v>14</v>
      </c>
      <c r="F89" s="20" t="s">
        <v>15</v>
      </c>
      <c r="G89" s="21" t="n">
        <v>337</v>
      </c>
      <c r="H89" s="22"/>
      <c r="I89" s="23"/>
      <c r="J89" s="24"/>
      <c r="K89" s="25" t="n">
        <f aca="false">J89*1.2</f>
        <v>0</v>
      </c>
    </row>
    <row r="90" s="26" customFormat="true" ht="36" hidden="false" customHeight="true" outlineLevel="0" collapsed="false">
      <c r="A90" s="17" t="n">
        <v>88</v>
      </c>
      <c r="B90" s="18" t="s">
        <v>185</v>
      </c>
      <c r="C90" s="19" t="s">
        <v>186</v>
      </c>
      <c r="D90" s="19" t="s">
        <v>187</v>
      </c>
      <c r="E90" s="19" t="s">
        <v>14</v>
      </c>
      <c r="F90" s="20" t="s">
        <v>15</v>
      </c>
      <c r="G90" s="21" t="n">
        <v>42</v>
      </c>
      <c r="H90" s="22"/>
      <c r="I90" s="23"/>
      <c r="J90" s="24"/>
      <c r="K90" s="25" t="n">
        <f aca="false">J90*1.2</f>
        <v>0</v>
      </c>
    </row>
    <row r="91" s="26" customFormat="true" ht="36" hidden="false" customHeight="true" outlineLevel="0" collapsed="false">
      <c r="A91" s="17" t="n">
        <v>89</v>
      </c>
      <c r="B91" s="18" t="s">
        <v>188</v>
      </c>
      <c r="C91" s="19" t="n">
        <v>5137080</v>
      </c>
      <c r="D91" s="19" t="s">
        <v>189</v>
      </c>
      <c r="E91" s="19" t="s">
        <v>14</v>
      </c>
      <c r="F91" s="20" t="s">
        <v>15</v>
      </c>
      <c r="G91" s="21" t="n">
        <v>350</v>
      </c>
      <c r="H91" s="22"/>
      <c r="I91" s="23"/>
      <c r="J91" s="24"/>
      <c r="K91" s="25" t="n">
        <f aca="false">J91*1.2</f>
        <v>0</v>
      </c>
    </row>
    <row r="92" s="26" customFormat="true" ht="36" hidden="false" customHeight="true" outlineLevel="0" collapsed="false">
      <c r="A92" s="17" t="n">
        <v>90</v>
      </c>
      <c r="B92" s="18" t="s">
        <v>190</v>
      </c>
      <c r="C92" s="19" t="s">
        <v>191</v>
      </c>
      <c r="D92" s="19" t="s">
        <v>192</v>
      </c>
      <c r="E92" s="19" t="s">
        <v>14</v>
      </c>
      <c r="F92" s="20" t="s">
        <v>15</v>
      </c>
      <c r="G92" s="21" t="n">
        <v>130</v>
      </c>
      <c r="H92" s="22"/>
      <c r="I92" s="23"/>
      <c r="J92" s="24"/>
      <c r="K92" s="25" t="n">
        <f aca="false">J92*1.2</f>
        <v>0</v>
      </c>
    </row>
    <row r="93" s="26" customFormat="true" ht="36" hidden="false" customHeight="true" outlineLevel="0" collapsed="false">
      <c r="A93" s="17" t="n">
        <v>91</v>
      </c>
      <c r="B93" s="18" t="s">
        <v>193</v>
      </c>
      <c r="C93" s="19" t="n">
        <v>5145696</v>
      </c>
      <c r="D93" s="19" t="s">
        <v>192</v>
      </c>
      <c r="E93" s="19" t="s">
        <v>14</v>
      </c>
      <c r="F93" s="20" t="s">
        <v>15</v>
      </c>
      <c r="G93" s="21" t="n">
        <v>412</v>
      </c>
      <c r="H93" s="22"/>
      <c r="I93" s="23"/>
      <c r="J93" s="24"/>
      <c r="K93" s="25" t="n">
        <f aca="false">J93*1.2</f>
        <v>0</v>
      </c>
    </row>
    <row r="94" s="26" customFormat="true" ht="36" hidden="false" customHeight="true" outlineLevel="0" collapsed="false">
      <c r="A94" s="17" t="n">
        <v>92</v>
      </c>
      <c r="B94" s="18" t="s">
        <v>194</v>
      </c>
      <c r="C94" s="19" t="n">
        <v>5166853</v>
      </c>
      <c r="D94" s="19" t="s">
        <v>195</v>
      </c>
      <c r="E94" s="19" t="s">
        <v>14</v>
      </c>
      <c r="F94" s="20" t="s">
        <v>15</v>
      </c>
      <c r="G94" s="21" t="n">
        <v>90</v>
      </c>
      <c r="H94" s="22"/>
      <c r="I94" s="23"/>
      <c r="J94" s="24"/>
      <c r="K94" s="25" t="n">
        <f aca="false">J94*1.2</f>
        <v>0</v>
      </c>
    </row>
    <row r="95" s="26" customFormat="true" ht="36" hidden="false" customHeight="true" outlineLevel="0" collapsed="false">
      <c r="A95" s="17" t="n">
        <v>93</v>
      </c>
      <c r="B95" s="18" t="s">
        <v>196</v>
      </c>
      <c r="C95" s="19" t="n">
        <v>5167051</v>
      </c>
      <c r="D95" s="19" t="s">
        <v>197</v>
      </c>
      <c r="E95" s="19" t="s">
        <v>14</v>
      </c>
      <c r="F95" s="20" t="s">
        <v>15</v>
      </c>
      <c r="G95" s="21" t="n">
        <v>801</v>
      </c>
      <c r="H95" s="22"/>
      <c r="I95" s="23"/>
      <c r="J95" s="24"/>
      <c r="K95" s="25" t="n">
        <f aca="false">J95*1.2</f>
        <v>0</v>
      </c>
    </row>
    <row r="96" s="26" customFormat="true" ht="36" hidden="false" customHeight="true" outlineLevel="0" collapsed="false">
      <c r="A96" s="17" t="n">
        <v>94</v>
      </c>
      <c r="B96" s="18" t="s">
        <v>198</v>
      </c>
      <c r="C96" s="19" t="n">
        <v>5204381</v>
      </c>
      <c r="D96" s="19" t="s">
        <v>199</v>
      </c>
      <c r="E96" s="19" t="s">
        <v>14</v>
      </c>
      <c r="F96" s="20" t="s">
        <v>15</v>
      </c>
      <c r="G96" s="21" t="n">
        <v>99</v>
      </c>
      <c r="H96" s="22"/>
      <c r="I96" s="23"/>
      <c r="J96" s="24"/>
      <c r="K96" s="25" t="n">
        <f aca="false">J96*1.2</f>
        <v>0</v>
      </c>
    </row>
    <row r="97" s="26" customFormat="true" ht="36" hidden="false" customHeight="true" outlineLevel="0" collapsed="false">
      <c r="A97" s="17" t="n">
        <v>95</v>
      </c>
      <c r="B97" s="18" t="s">
        <v>200</v>
      </c>
      <c r="C97" s="19" t="n">
        <v>5204429</v>
      </c>
      <c r="D97" s="19" t="s">
        <v>72</v>
      </c>
      <c r="E97" s="19" t="s">
        <v>14</v>
      </c>
      <c r="F97" s="20" t="s">
        <v>15</v>
      </c>
      <c r="G97" s="21" t="n">
        <v>114</v>
      </c>
      <c r="H97" s="22"/>
      <c r="I97" s="23"/>
      <c r="J97" s="24"/>
      <c r="K97" s="25" t="n">
        <f aca="false">J97*1.2</f>
        <v>0</v>
      </c>
    </row>
    <row r="98" s="26" customFormat="true" ht="36" hidden="false" customHeight="true" outlineLevel="0" collapsed="false">
      <c r="A98" s="17" t="n">
        <v>96</v>
      </c>
      <c r="B98" s="18" t="s">
        <v>201</v>
      </c>
      <c r="C98" s="19" t="n">
        <v>5225035</v>
      </c>
      <c r="D98" s="19" t="s">
        <v>72</v>
      </c>
      <c r="E98" s="19" t="s">
        <v>14</v>
      </c>
      <c r="F98" s="20" t="s">
        <v>15</v>
      </c>
      <c r="G98" s="21" t="n">
        <v>228</v>
      </c>
      <c r="H98" s="22"/>
      <c r="I98" s="23"/>
      <c r="J98" s="24"/>
      <c r="K98" s="25" t="n">
        <f aca="false">J98*1.2</f>
        <v>0</v>
      </c>
    </row>
    <row r="99" s="26" customFormat="true" ht="36" hidden="false" customHeight="true" outlineLevel="0" collapsed="false">
      <c r="A99" s="17" t="n">
        <v>97</v>
      </c>
      <c r="B99" s="18" t="s">
        <v>202</v>
      </c>
      <c r="C99" s="19" t="n">
        <v>5225043</v>
      </c>
      <c r="D99" s="19" t="s">
        <v>119</v>
      </c>
      <c r="E99" s="19" t="s">
        <v>14</v>
      </c>
      <c r="F99" s="20" t="s">
        <v>15</v>
      </c>
      <c r="G99" s="21" t="n">
        <v>158</v>
      </c>
      <c r="H99" s="22"/>
      <c r="I99" s="23"/>
      <c r="J99" s="24"/>
      <c r="K99" s="25" t="n">
        <f aca="false">J99*1.2</f>
        <v>0</v>
      </c>
    </row>
    <row r="100" s="26" customFormat="true" ht="36" hidden="false" customHeight="true" outlineLevel="0" collapsed="false">
      <c r="A100" s="17" t="n">
        <v>98</v>
      </c>
      <c r="B100" s="18" t="s">
        <v>203</v>
      </c>
      <c r="C100" s="19" t="s">
        <v>204</v>
      </c>
      <c r="D100" s="19" t="s">
        <v>205</v>
      </c>
      <c r="E100" s="19" t="s">
        <v>14</v>
      </c>
      <c r="F100" s="20" t="s">
        <v>15</v>
      </c>
      <c r="G100" s="21" t="n">
        <v>340</v>
      </c>
      <c r="H100" s="22"/>
      <c r="I100" s="23"/>
      <c r="J100" s="24"/>
      <c r="K100" s="25" t="n">
        <f aca="false">J100*1.2</f>
        <v>0</v>
      </c>
    </row>
    <row r="101" s="26" customFormat="true" ht="36" hidden="false" customHeight="true" outlineLevel="0" collapsed="false">
      <c r="A101" s="17" t="n">
        <v>99</v>
      </c>
      <c r="B101" s="18" t="s">
        <v>206</v>
      </c>
      <c r="C101" s="19" t="n">
        <v>5270391</v>
      </c>
      <c r="D101" s="19" t="s">
        <v>207</v>
      </c>
      <c r="E101" s="19" t="s">
        <v>14</v>
      </c>
      <c r="F101" s="20" t="s">
        <v>15</v>
      </c>
      <c r="G101" s="21" t="n">
        <v>254</v>
      </c>
      <c r="H101" s="22"/>
      <c r="I101" s="23"/>
      <c r="J101" s="24"/>
      <c r="K101" s="25" t="n">
        <f aca="false">J101*1.2</f>
        <v>0</v>
      </c>
    </row>
    <row r="102" s="26" customFormat="true" ht="36" hidden="false" customHeight="true" outlineLevel="0" collapsed="false">
      <c r="A102" s="17" t="n">
        <v>100</v>
      </c>
      <c r="B102" s="18" t="s">
        <v>208</v>
      </c>
      <c r="C102" s="19" t="n">
        <v>5274451</v>
      </c>
      <c r="D102" s="19" t="s">
        <v>209</v>
      </c>
      <c r="E102" s="19" t="s">
        <v>14</v>
      </c>
      <c r="F102" s="20" t="s">
        <v>15</v>
      </c>
      <c r="G102" s="21" t="n">
        <v>479</v>
      </c>
      <c r="H102" s="22"/>
      <c r="I102" s="23"/>
      <c r="J102" s="24"/>
      <c r="K102" s="25" t="n">
        <f aca="false">J102*1.2</f>
        <v>0</v>
      </c>
    </row>
    <row r="103" s="26" customFormat="true" ht="36" hidden="false" customHeight="true" outlineLevel="0" collapsed="false">
      <c r="A103" s="17" t="n">
        <v>101</v>
      </c>
      <c r="B103" s="18" t="s">
        <v>210</v>
      </c>
      <c r="C103" s="19" t="n">
        <v>5274478</v>
      </c>
      <c r="D103" s="19" t="s">
        <v>211</v>
      </c>
      <c r="E103" s="19" t="s">
        <v>14</v>
      </c>
      <c r="F103" s="20" t="s">
        <v>15</v>
      </c>
      <c r="G103" s="21" t="n">
        <v>1531</v>
      </c>
      <c r="H103" s="22"/>
      <c r="I103" s="23"/>
      <c r="J103" s="24"/>
      <c r="K103" s="25" t="n">
        <f aca="false">J103*1.2</f>
        <v>0</v>
      </c>
    </row>
    <row r="104" s="26" customFormat="true" ht="36" hidden="false" customHeight="true" outlineLevel="0" collapsed="false">
      <c r="A104" s="17" t="n">
        <v>102</v>
      </c>
      <c r="B104" s="18" t="s">
        <v>212</v>
      </c>
      <c r="C104" s="19" t="n">
        <v>2301560</v>
      </c>
      <c r="D104" s="19" t="s">
        <v>124</v>
      </c>
      <c r="E104" s="19" t="s">
        <v>14</v>
      </c>
      <c r="F104" s="20" t="s">
        <v>15</v>
      </c>
      <c r="G104" s="21" t="n">
        <v>118</v>
      </c>
      <c r="H104" s="22"/>
      <c r="I104" s="23"/>
      <c r="J104" s="24"/>
      <c r="K104" s="25" t="n">
        <f aca="false">J104*1.2</f>
        <v>0</v>
      </c>
    </row>
    <row r="105" s="26" customFormat="true" ht="36" hidden="false" customHeight="true" outlineLevel="0" collapsed="false">
      <c r="A105" s="17" t="n">
        <v>103</v>
      </c>
      <c r="B105" s="18" t="s">
        <v>213</v>
      </c>
      <c r="C105" s="19" t="s">
        <v>214</v>
      </c>
      <c r="D105" s="19" t="s">
        <v>215</v>
      </c>
      <c r="E105" s="19" t="s">
        <v>14</v>
      </c>
      <c r="F105" s="20" t="s">
        <v>15</v>
      </c>
      <c r="G105" s="21" t="n">
        <v>280</v>
      </c>
      <c r="H105" s="22"/>
      <c r="I105" s="23"/>
      <c r="J105" s="24"/>
      <c r="K105" s="25" t="n">
        <f aca="false">J105*1.2</f>
        <v>0</v>
      </c>
    </row>
    <row r="106" s="26" customFormat="true" ht="36" hidden="false" customHeight="true" outlineLevel="0" collapsed="false">
      <c r="A106" s="17" t="n">
        <v>104</v>
      </c>
      <c r="B106" s="18" t="s">
        <v>216</v>
      </c>
      <c r="C106" s="19" t="s">
        <v>217</v>
      </c>
      <c r="D106" s="19" t="s">
        <v>218</v>
      </c>
      <c r="E106" s="19" t="s">
        <v>14</v>
      </c>
      <c r="F106" s="20" t="s">
        <v>15</v>
      </c>
      <c r="G106" s="21" t="n">
        <v>144</v>
      </c>
      <c r="H106" s="22"/>
      <c r="I106" s="23"/>
      <c r="J106" s="24"/>
      <c r="K106" s="25" t="n">
        <f aca="false">J106*1.2</f>
        <v>0</v>
      </c>
    </row>
    <row r="107" s="26" customFormat="true" ht="36" hidden="false" customHeight="true" outlineLevel="0" collapsed="false">
      <c r="A107" s="17" t="n">
        <v>105</v>
      </c>
      <c r="B107" s="18" t="s">
        <v>219</v>
      </c>
      <c r="C107" s="19" t="n">
        <v>2472631</v>
      </c>
      <c r="D107" s="19" t="s">
        <v>189</v>
      </c>
      <c r="E107" s="19" t="s">
        <v>14</v>
      </c>
      <c r="F107" s="20" t="s">
        <v>15</v>
      </c>
      <c r="G107" s="21" t="n">
        <v>30</v>
      </c>
      <c r="H107" s="22"/>
      <c r="I107" s="23"/>
      <c r="J107" s="24"/>
      <c r="K107" s="25" t="n">
        <f aca="false">J107*1.2</f>
        <v>0</v>
      </c>
    </row>
    <row r="108" s="26" customFormat="true" ht="36" hidden="false" customHeight="true" outlineLevel="0" collapsed="false">
      <c r="A108" s="17" t="n">
        <v>106</v>
      </c>
      <c r="B108" s="18" t="s">
        <v>220</v>
      </c>
      <c r="C108" s="19" t="n">
        <v>2472647</v>
      </c>
      <c r="D108" s="19" t="s">
        <v>189</v>
      </c>
      <c r="E108" s="19" t="s">
        <v>14</v>
      </c>
      <c r="F108" s="20" t="s">
        <v>15</v>
      </c>
      <c r="G108" s="21" t="n">
        <v>116</v>
      </c>
      <c r="H108" s="22"/>
      <c r="I108" s="23"/>
      <c r="J108" s="24"/>
      <c r="K108" s="25" t="n">
        <f aca="false">J108*1.2</f>
        <v>0</v>
      </c>
    </row>
    <row r="109" s="26" customFormat="true" ht="36" hidden="false" customHeight="true" outlineLevel="0" collapsed="false">
      <c r="A109" s="17" t="n">
        <v>107</v>
      </c>
      <c r="B109" s="18" t="s">
        <v>221</v>
      </c>
      <c r="C109" s="19" t="s">
        <v>222</v>
      </c>
      <c r="D109" s="19" t="s">
        <v>223</v>
      </c>
      <c r="E109" s="19" t="s">
        <v>14</v>
      </c>
      <c r="F109" s="20" t="s">
        <v>15</v>
      </c>
      <c r="G109" s="21" t="n">
        <v>163</v>
      </c>
      <c r="H109" s="22"/>
      <c r="I109" s="23"/>
      <c r="J109" s="24"/>
      <c r="K109" s="25" t="n">
        <f aca="false">J109*1.2</f>
        <v>0</v>
      </c>
    </row>
    <row r="110" s="26" customFormat="true" ht="36" hidden="false" customHeight="true" outlineLevel="0" collapsed="false">
      <c r="A110" s="17" t="n">
        <v>108</v>
      </c>
      <c r="B110" s="18" t="s">
        <v>224</v>
      </c>
      <c r="C110" s="19" t="n">
        <v>2039105</v>
      </c>
      <c r="D110" s="19" t="s">
        <v>102</v>
      </c>
      <c r="E110" s="19" t="s">
        <v>14</v>
      </c>
      <c r="F110" s="20" t="s">
        <v>15</v>
      </c>
      <c r="G110" s="21" t="n">
        <v>154</v>
      </c>
      <c r="H110" s="22"/>
      <c r="I110" s="23"/>
      <c r="J110" s="24"/>
      <c r="K110" s="25" t="n">
        <f aca="false">J110*1.2</f>
        <v>0</v>
      </c>
    </row>
    <row r="111" s="26" customFormat="true" ht="36" hidden="false" customHeight="true" outlineLevel="0" collapsed="false">
      <c r="A111" s="17" t="n">
        <v>109</v>
      </c>
      <c r="B111" s="18" t="s">
        <v>225</v>
      </c>
      <c r="C111" s="19" t="n">
        <v>2360160</v>
      </c>
      <c r="D111" s="19" t="s">
        <v>226</v>
      </c>
      <c r="E111" s="19" t="s">
        <v>14</v>
      </c>
      <c r="F111" s="20" t="s">
        <v>15</v>
      </c>
      <c r="G111" s="21" t="n">
        <v>126</v>
      </c>
      <c r="H111" s="22"/>
      <c r="I111" s="23"/>
      <c r="J111" s="24"/>
      <c r="K111" s="25" t="n">
        <f aca="false">J111*1.2</f>
        <v>0</v>
      </c>
    </row>
    <row r="112" s="26" customFormat="true" ht="36" hidden="false" customHeight="true" outlineLevel="0" collapsed="false">
      <c r="A112" s="17" t="n">
        <v>110</v>
      </c>
      <c r="B112" s="18" t="s">
        <v>227</v>
      </c>
      <c r="C112" s="19" t="n">
        <v>5024111</v>
      </c>
      <c r="D112" s="19" t="s">
        <v>143</v>
      </c>
      <c r="E112" s="19" t="s">
        <v>14</v>
      </c>
      <c r="F112" s="20" t="s">
        <v>15</v>
      </c>
      <c r="G112" s="21" t="n">
        <v>203</v>
      </c>
      <c r="H112" s="22"/>
      <c r="I112" s="23"/>
      <c r="J112" s="24"/>
      <c r="K112" s="25" t="n">
        <f aca="false">J112*1.2</f>
        <v>0</v>
      </c>
    </row>
    <row r="113" s="26" customFormat="true" ht="36" hidden="false" customHeight="true" outlineLevel="0" collapsed="false">
      <c r="A113" s="17" t="n">
        <v>111</v>
      </c>
      <c r="B113" s="18" t="s">
        <v>228</v>
      </c>
      <c r="C113" s="19" t="n">
        <v>5024129</v>
      </c>
      <c r="D113" s="19" t="s">
        <v>145</v>
      </c>
      <c r="E113" s="19" t="s">
        <v>14</v>
      </c>
      <c r="F113" s="20" t="s">
        <v>15</v>
      </c>
      <c r="G113" s="21" t="n">
        <v>163</v>
      </c>
      <c r="H113" s="22"/>
      <c r="I113" s="23"/>
      <c r="J113" s="24"/>
      <c r="K113" s="25" t="n">
        <f aca="false">J113*1.2</f>
        <v>0</v>
      </c>
    </row>
    <row r="114" s="26" customFormat="true" ht="36" hidden="false" customHeight="true" outlineLevel="0" collapsed="false">
      <c r="A114" s="17" t="n">
        <v>112</v>
      </c>
      <c r="B114" s="18" t="s">
        <v>229</v>
      </c>
      <c r="C114" s="19" t="n">
        <v>5043298</v>
      </c>
      <c r="D114" s="19" t="s">
        <v>205</v>
      </c>
      <c r="E114" s="19" t="s">
        <v>14</v>
      </c>
      <c r="F114" s="20" t="s">
        <v>15</v>
      </c>
      <c r="G114" s="21" t="n">
        <v>36</v>
      </c>
      <c r="H114" s="22"/>
      <c r="I114" s="23"/>
      <c r="J114" s="24"/>
      <c r="K114" s="25" t="n">
        <f aca="false">J114*1.2</f>
        <v>0</v>
      </c>
    </row>
    <row r="115" s="26" customFormat="true" ht="36" hidden="false" customHeight="true" outlineLevel="0" collapsed="false">
      <c r="A115" s="17" t="n">
        <v>113</v>
      </c>
      <c r="B115" s="18" t="s">
        <v>230</v>
      </c>
      <c r="C115" s="19" t="n">
        <v>5134242</v>
      </c>
      <c r="D115" s="19" t="s">
        <v>231</v>
      </c>
      <c r="E115" s="19" t="s">
        <v>14</v>
      </c>
      <c r="F115" s="20" t="s">
        <v>15</v>
      </c>
      <c r="G115" s="21" t="n">
        <v>212</v>
      </c>
      <c r="H115" s="22"/>
      <c r="I115" s="23"/>
      <c r="J115" s="24"/>
      <c r="K115" s="25" t="n">
        <f aca="false">J115*1.2</f>
        <v>0</v>
      </c>
    </row>
    <row r="116" s="26" customFormat="true" ht="36" hidden="false" customHeight="true" outlineLevel="0" collapsed="false">
      <c r="A116" s="17" t="n">
        <v>114</v>
      </c>
      <c r="B116" s="18" t="s">
        <v>232</v>
      </c>
      <c r="C116" s="19" t="n">
        <v>5145708</v>
      </c>
      <c r="D116" s="19" t="s">
        <v>195</v>
      </c>
      <c r="E116" s="19" t="s">
        <v>14</v>
      </c>
      <c r="F116" s="20" t="s">
        <v>15</v>
      </c>
      <c r="G116" s="21" t="n">
        <v>123</v>
      </c>
      <c r="H116" s="22"/>
      <c r="I116" s="23"/>
      <c r="J116" s="24"/>
      <c r="K116" s="25" t="n">
        <f aca="false">J116*1.2</f>
        <v>0</v>
      </c>
    </row>
    <row r="117" s="26" customFormat="true" ht="36" hidden="false" customHeight="true" outlineLevel="0" collapsed="false">
      <c r="A117" s="17" t="n">
        <v>115</v>
      </c>
      <c r="B117" s="18" t="s">
        <v>233</v>
      </c>
      <c r="C117" s="19" t="n">
        <v>5145716</v>
      </c>
      <c r="D117" s="19" t="s">
        <v>195</v>
      </c>
      <c r="E117" s="19" t="s">
        <v>14</v>
      </c>
      <c r="F117" s="20" t="s">
        <v>15</v>
      </c>
      <c r="G117" s="21" t="n">
        <v>148</v>
      </c>
      <c r="H117" s="22"/>
      <c r="I117" s="23"/>
      <c r="J117" s="24"/>
      <c r="K117" s="25" t="n">
        <f aca="false">J117*1.2</f>
        <v>0</v>
      </c>
    </row>
    <row r="118" s="26" customFormat="true" ht="36" hidden="false" customHeight="true" outlineLevel="0" collapsed="false">
      <c r="A118" s="17" t="n">
        <v>116</v>
      </c>
      <c r="B118" s="18" t="s">
        <v>234</v>
      </c>
      <c r="C118" s="19" t="n">
        <v>5159288</v>
      </c>
      <c r="D118" s="19" t="s">
        <v>235</v>
      </c>
      <c r="E118" s="19" t="s">
        <v>14</v>
      </c>
      <c r="F118" s="20" t="s">
        <v>15</v>
      </c>
      <c r="G118" s="21" t="n">
        <v>286</v>
      </c>
      <c r="H118" s="22"/>
      <c r="I118" s="23"/>
      <c r="J118" s="24"/>
      <c r="K118" s="25" t="n">
        <f aca="false">J118*1.2</f>
        <v>0</v>
      </c>
    </row>
    <row r="119" s="26" customFormat="true" ht="36" hidden="false" customHeight="true" outlineLevel="0" collapsed="false">
      <c r="A119" s="17" t="n">
        <v>117</v>
      </c>
      <c r="B119" s="18" t="s">
        <v>236</v>
      </c>
      <c r="C119" s="19" t="n">
        <v>5166896</v>
      </c>
      <c r="D119" s="19" t="s">
        <v>237</v>
      </c>
      <c r="E119" s="19" t="s">
        <v>14</v>
      </c>
      <c r="F119" s="20" t="s">
        <v>15</v>
      </c>
      <c r="G119" s="21" t="n">
        <v>838</v>
      </c>
      <c r="H119" s="22"/>
      <c r="I119" s="23"/>
      <c r="J119" s="24"/>
      <c r="K119" s="25" t="n">
        <f aca="false">J119*1.2</f>
        <v>0</v>
      </c>
    </row>
    <row r="120" s="26" customFormat="true" ht="36" hidden="false" customHeight="true" outlineLevel="0" collapsed="false">
      <c r="A120" s="17" t="n">
        <v>118</v>
      </c>
      <c r="B120" s="18" t="s">
        <v>238</v>
      </c>
      <c r="C120" s="19" t="n">
        <v>5175887</v>
      </c>
      <c r="D120" s="19" t="s">
        <v>239</v>
      </c>
      <c r="E120" s="19" t="s">
        <v>14</v>
      </c>
      <c r="F120" s="20" t="s">
        <v>15</v>
      </c>
      <c r="G120" s="21" t="n">
        <v>248</v>
      </c>
      <c r="H120" s="22"/>
      <c r="I120" s="23"/>
      <c r="J120" s="24"/>
      <c r="K120" s="25" t="n">
        <f aca="false">J120*1.2</f>
        <v>0</v>
      </c>
    </row>
    <row r="121" s="26" customFormat="true" ht="36" hidden="false" customHeight="true" outlineLevel="0" collapsed="false">
      <c r="A121" s="17" t="n">
        <v>119</v>
      </c>
      <c r="B121" s="18" t="s">
        <v>240</v>
      </c>
      <c r="C121" s="19" t="n">
        <v>5176581</v>
      </c>
      <c r="D121" s="19" t="s">
        <v>241</v>
      </c>
      <c r="E121" s="19" t="s">
        <v>14</v>
      </c>
      <c r="F121" s="20" t="s">
        <v>15</v>
      </c>
      <c r="G121" s="21" t="n">
        <v>205</v>
      </c>
      <c r="H121" s="22"/>
      <c r="I121" s="23"/>
      <c r="J121" s="24"/>
      <c r="K121" s="25" t="n">
        <f aca="false">J121*1.2</f>
        <v>0</v>
      </c>
    </row>
    <row r="122" s="26" customFormat="true" ht="36" hidden="false" customHeight="true" outlineLevel="0" collapsed="false">
      <c r="A122" s="17" t="n">
        <v>120</v>
      </c>
      <c r="B122" s="18" t="s">
        <v>242</v>
      </c>
      <c r="C122" s="19" t="n">
        <v>5187981</v>
      </c>
      <c r="D122" s="19" t="s">
        <v>167</v>
      </c>
      <c r="E122" s="19" t="s">
        <v>14</v>
      </c>
      <c r="F122" s="20" t="s">
        <v>15</v>
      </c>
      <c r="G122" s="21" t="n">
        <v>124</v>
      </c>
      <c r="H122" s="22"/>
      <c r="I122" s="23"/>
      <c r="J122" s="24"/>
      <c r="K122" s="25" t="n">
        <f aca="false">J122*1.2</f>
        <v>0</v>
      </c>
    </row>
    <row r="123" s="26" customFormat="true" ht="36" hidden="false" customHeight="true" outlineLevel="0" collapsed="false">
      <c r="A123" s="17" t="n">
        <v>121</v>
      </c>
      <c r="B123" s="18" t="s">
        <v>243</v>
      </c>
      <c r="C123" s="19" t="n">
        <v>5194351</v>
      </c>
      <c r="D123" s="19" t="s">
        <v>244</v>
      </c>
      <c r="E123" s="19" t="s">
        <v>14</v>
      </c>
      <c r="F123" s="20" t="s">
        <v>15</v>
      </c>
      <c r="G123" s="21" t="n">
        <v>390</v>
      </c>
      <c r="H123" s="22"/>
      <c r="I123" s="23"/>
      <c r="J123" s="24"/>
      <c r="K123" s="25" t="n">
        <f aca="false">J123*1.2</f>
        <v>0</v>
      </c>
    </row>
    <row r="124" s="26" customFormat="true" ht="36" hidden="false" customHeight="true" outlineLevel="0" collapsed="false">
      <c r="A124" s="17" t="n">
        <v>122</v>
      </c>
      <c r="B124" s="18" t="s">
        <v>245</v>
      </c>
      <c r="C124" s="19" t="n">
        <v>5194369</v>
      </c>
      <c r="D124" s="19" t="s">
        <v>113</v>
      </c>
      <c r="E124" s="19" t="s">
        <v>14</v>
      </c>
      <c r="F124" s="19" t="s">
        <v>15</v>
      </c>
      <c r="G124" s="21" t="n">
        <v>418</v>
      </c>
      <c r="H124" s="22"/>
      <c r="I124" s="23"/>
      <c r="J124" s="24"/>
      <c r="K124" s="25" t="n">
        <f aca="false">J124*1.2</f>
        <v>0</v>
      </c>
    </row>
    <row r="125" s="26" customFormat="true" ht="36" hidden="false" customHeight="true" outlineLevel="0" collapsed="false">
      <c r="A125" s="17" t="n">
        <v>123</v>
      </c>
      <c r="B125" s="18" t="s">
        <v>246</v>
      </c>
      <c r="C125" s="19" t="n">
        <v>5204151</v>
      </c>
      <c r="D125" s="19" t="s">
        <v>72</v>
      </c>
      <c r="E125" s="19" t="s">
        <v>14</v>
      </c>
      <c r="F125" s="20" t="s">
        <v>15</v>
      </c>
      <c r="G125" s="21" t="n">
        <v>94</v>
      </c>
      <c r="H125" s="22"/>
      <c r="I125" s="23"/>
      <c r="J125" s="24"/>
      <c r="K125" s="25" t="n">
        <f aca="false">J125*1.2</f>
        <v>0</v>
      </c>
    </row>
    <row r="126" s="26" customFormat="true" ht="36" hidden="false" customHeight="true" outlineLevel="0" collapsed="false">
      <c r="A126" s="17" t="n">
        <v>124</v>
      </c>
      <c r="B126" s="18" t="s">
        <v>247</v>
      </c>
      <c r="C126" s="19" t="n">
        <v>5204585</v>
      </c>
      <c r="D126" s="19" t="s">
        <v>72</v>
      </c>
      <c r="E126" s="19" t="s">
        <v>14</v>
      </c>
      <c r="F126" s="20" t="s">
        <v>15</v>
      </c>
      <c r="G126" s="21" t="n">
        <v>94</v>
      </c>
      <c r="H126" s="22"/>
      <c r="I126" s="23"/>
      <c r="J126" s="24"/>
      <c r="K126" s="25" t="n">
        <f aca="false">J126*1.2</f>
        <v>0</v>
      </c>
    </row>
    <row r="127" s="26" customFormat="true" ht="36" hidden="false" customHeight="true" outlineLevel="0" collapsed="false">
      <c r="A127" s="17" t="n">
        <v>125</v>
      </c>
      <c r="B127" s="18" t="s">
        <v>248</v>
      </c>
      <c r="C127" s="19" t="n">
        <v>5204674</v>
      </c>
      <c r="D127" s="19" t="s">
        <v>72</v>
      </c>
      <c r="E127" s="19" t="s">
        <v>14</v>
      </c>
      <c r="F127" s="20" t="s">
        <v>15</v>
      </c>
      <c r="G127" s="21" t="n">
        <v>94</v>
      </c>
      <c r="H127" s="22"/>
      <c r="I127" s="23"/>
      <c r="J127" s="24"/>
      <c r="K127" s="25" t="n">
        <f aca="false">J127*1.2</f>
        <v>0</v>
      </c>
    </row>
    <row r="128" s="26" customFormat="true" ht="36" hidden="false" customHeight="true" outlineLevel="0" collapsed="false">
      <c r="A128" s="17" t="n">
        <v>126</v>
      </c>
      <c r="B128" s="18" t="s">
        <v>249</v>
      </c>
      <c r="C128" s="19" t="n">
        <v>5224969</v>
      </c>
      <c r="D128" s="19" t="s">
        <v>72</v>
      </c>
      <c r="E128" s="19" t="s">
        <v>14</v>
      </c>
      <c r="F128" s="20" t="s">
        <v>15</v>
      </c>
      <c r="G128" s="21" t="n">
        <v>92</v>
      </c>
      <c r="H128" s="22"/>
      <c r="I128" s="23"/>
      <c r="J128" s="24"/>
      <c r="K128" s="25" t="n">
        <f aca="false">J128*1.2</f>
        <v>0</v>
      </c>
    </row>
    <row r="129" s="26" customFormat="true" ht="36" hidden="false" customHeight="true" outlineLevel="0" collapsed="false">
      <c r="A129" s="17" t="n">
        <v>127</v>
      </c>
      <c r="B129" s="18" t="s">
        <v>250</v>
      </c>
      <c r="C129" s="19" t="s">
        <v>251</v>
      </c>
      <c r="D129" s="19" t="s">
        <v>252</v>
      </c>
      <c r="E129" s="19" t="s">
        <v>14</v>
      </c>
      <c r="F129" s="20" t="s">
        <v>15</v>
      </c>
      <c r="G129" s="21" t="n">
        <v>389</v>
      </c>
      <c r="H129" s="22"/>
      <c r="I129" s="23"/>
      <c r="J129" s="24"/>
      <c r="K129" s="25" t="n">
        <f aca="false">J129*1.2</f>
        <v>0</v>
      </c>
    </row>
    <row r="130" s="26" customFormat="true" ht="36" hidden="false" customHeight="true" outlineLevel="0" collapsed="false">
      <c r="A130" s="17" t="n">
        <v>128</v>
      </c>
      <c r="B130" s="18" t="s">
        <v>253</v>
      </c>
      <c r="C130" s="19" t="n">
        <v>5264651</v>
      </c>
      <c r="D130" s="19" t="s">
        <v>102</v>
      </c>
      <c r="E130" s="19" t="s">
        <v>14</v>
      </c>
      <c r="F130" s="20" t="s">
        <v>15</v>
      </c>
      <c r="G130" s="21" t="n">
        <v>53</v>
      </c>
      <c r="H130" s="22"/>
      <c r="I130" s="23"/>
      <c r="J130" s="24"/>
      <c r="K130" s="25" t="n">
        <f aca="false">J130*1.2</f>
        <v>0</v>
      </c>
    </row>
    <row r="131" s="26" customFormat="true" ht="36" hidden="false" customHeight="true" outlineLevel="0" collapsed="false">
      <c r="A131" s="17" t="n">
        <v>129</v>
      </c>
      <c r="B131" s="18" t="s">
        <v>254</v>
      </c>
      <c r="C131" s="19" t="n">
        <v>5274478</v>
      </c>
      <c r="D131" s="19" t="s">
        <v>255</v>
      </c>
      <c r="E131" s="19" t="s">
        <v>14</v>
      </c>
      <c r="F131" s="20" t="s">
        <v>15</v>
      </c>
      <c r="G131" s="21" t="n">
        <v>120</v>
      </c>
      <c r="H131" s="22"/>
      <c r="I131" s="23"/>
      <c r="J131" s="24"/>
      <c r="K131" s="25" t="n">
        <f aca="false">J131*1.2</f>
        <v>0</v>
      </c>
    </row>
    <row r="132" s="26" customFormat="true" ht="36" hidden="false" customHeight="true" outlineLevel="0" collapsed="false">
      <c r="A132" s="17" t="n">
        <v>130</v>
      </c>
      <c r="B132" s="18" t="s">
        <v>256</v>
      </c>
      <c r="C132" s="19" t="n">
        <v>5274541</v>
      </c>
      <c r="D132" s="19" t="s">
        <v>257</v>
      </c>
      <c r="E132" s="19" t="s">
        <v>14</v>
      </c>
      <c r="F132" s="20" t="s">
        <v>15</v>
      </c>
      <c r="G132" s="21" t="n">
        <v>88</v>
      </c>
      <c r="H132" s="22"/>
      <c r="I132" s="23"/>
      <c r="J132" s="24"/>
      <c r="K132" s="25" t="n">
        <f aca="false">J132*1.2</f>
        <v>0</v>
      </c>
    </row>
    <row r="133" s="26" customFormat="true" ht="36" hidden="false" customHeight="true" outlineLevel="0" collapsed="false">
      <c r="A133" s="17" t="n">
        <v>131</v>
      </c>
      <c r="B133" s="18" t="s">
        <v>258</v>
      </c>
      <c r="C133" s="19" t="n">
        <v>5274567</v>
      </c>
      <c r="D133" s="19" t="s">
        <v>257</v>
      </c>
      <c r="E133" s="19" t="s">
        <v>14</v>
      </c>
      <c r="F133" s="20" t="s">
        <v>15</v>
      </c>
      <c r="G133" s="21" t="n">
        <v>88</v>
      </c>
      <c r="H133" s="22"/>
      <c r="I133" s="23"/>
      <c r="J133" s="24"/>
      <c r="K133" s="25" t="n">
        <f aca="false">J133*1.2</f>
        <v>0</v>
      </c>
    </row>
    <row r="134" s="26" customFormat="true" ht="36" hidden="false" customHeight="true" outlineLevel="0" collapsed="false">
      <c r="A134" s="17" t="n">
        <v>132</v>
      </c>
      <c r="B134" s="18" t="s">
        <v>259</v>
      </c>
      <c r="C134" s="19" t="n">
        <v>5274648</v>
      </c>
      <c r="D134" s="19" t="s">
        <v>260</v>
      </c>
      <c r="E134" s="19" t="s">
        <v>14</v>
      </c>
      <c r="F134" s="20" t="s">
        <v>15</v>
      </c>
      <c r="G134" s="21" t="n">
        <v>341</v>
      </c>
      <c r="H134" s="22"/>
      <c r="I134" s="23"/>
      <c r="J134" s="24"/>
      <c r="K134" s="25" t="n">
        <f aca="false">J134*1.2</f>
        <v>0</v>
      </c>
    </row>
    <row r="135" s="26" customFormat="true" ht="36" hidden="false" customHeight="true" outlineLevel="0" collapsed="false">
      <c r="A135" s="17" t="n">
        <v>133</v>
      </c>
      <c r="B135" s="18" t="s">
        <v>261</v>
      </c>
      <c r="C135" s="19" t="n">
        <v>5274681</v>
      </c>
      <c r="D135" s="19" t="s">
        <v>197</v>
      </c>
      <c r="E135" s="19" t="s">
        <v>14</v>
      </c>
      <c r="F135" s="20" t="s">
        <v>15</v>
      </c>
      <c r="G135" s="21" t="n">
        <v>570</v>
      </c>
      <c r="H135" s="22"/>
      <c r="I135" s="23"/>
      <c r="J135" s="24"/>
      <c r="K135" s="25" t="n">
        <f aca="false">J135*1.2</f>
        <v>0</v>
      </c>
    </row>
    <row r="136" s="26" customFormat="true" ht="36" hidden="false" customHeight="true" outlineLevel="0" collapsed="false">
      <c r="A136" s="17" t="n">
        <v>134</v>
      </c>
      <c r="B136" s="18" t="s">
        <v>262</v>
      </c>
      <c r="C136" s="19" t="n">
        <v>5274699</v>
      </c>
      <c r="D136" s="19" t="s">
        <v>197</v>
      </c>
      <c r="E136" s="19" t="s">
        <v>14</v>
      </c>
      <c r="F136" s="20" t="s">
        <v>15</v>
      </c>
      <c r="G136" s="21" t="n">
        <v>573</v>
      </c>
      <c r="H136" s="22"/>
      <c r="I136" s="23"/>
      <c r="J136" s="24"/>
      <c r="K136" s="25" t="n">
        <f aca="false">J136*1.2</f>
        <v>0</v>
      </c>
    </row>
    <row r="137" s="26" customFormat="true" ht="36" hidden="false" customHeight="true" outlineLevel="0" collapsed="false">
      <c r="A137" s="17" t="n">
        <v>135</v>
      </c>
      <c r="B137" s="18" t="s">
        <v>263</v>
      </c>
      <c r="C137" s="19" t="n">
        <v>5274702</v>
      </c>
      <c r="D137" s="19" t="s">
        <v>264</v>
      </c>
      <c r="E137" s="19" t="s">
        <v>14</v>
      </c>
      <c r="F137" s="20" t="s">
        <v>15</v>
      </c>
      <c r="G137" s="21" t="n">
        <v>10</v>
      </c>
      <c r="H137" s="22"/>
      <c r="I137" s="23"/>
      <c r="J137" s="24"/>
      <c r="K137" s="25" t="n">
        <f aca="false">J137*1.2</f>
        <v>0</v>
      </c>
    </row>
    <row r="138" s="26" customFormat="true" ht="36" hidden="false" customHeight="true" outlineLevel="0" collapsed="false">
      <c r="A138" s="17" t="n">
        <v>136</v>
      </c>
      <c r="B138" s="18" t="s">
        <v>265</v>
      </c>
      <c r="C138" s="19" t="n">
        <v>5274711</v>
      </c>
      <c r="D138" s="19" t="s">
        <v>266</v>
      </c>
      <c r="E138" s="19" t="s">
        <v>14</v>
      </c>
      <c r="F138" s="20" t="s">
        <v>15</v>
      </c>
      <c r="G138" s="21" t="n">
        <v>10</v>
      </c>
      <c r="H138" s="22"/>
      <c r="I138" s="23"/>
      <c r="J138" s="24"/>
      <c r="K138" s="25" t="n">
        <f aca="false">J138*1.2</f>
        <v>0</v>
      </c>
    </row>
    <row r="139" s="26" customFormat="true" ht="36" hidden="false" customHeight="true" outlineLevel="0" collapsed="false">
      <c r="A139" s="17" t="n">
        <v>137</v>
      </c>
      <c r="B139" s="18" t="s">
        <v>267</v>
      </c>
      <c r="C139" s="19" t="s">
        <v>268</v>
      </c>
      <c r="D139" s="19" t="s">
        <v>269</v>
      </c>
      <c r="E139" s="19" t="s">
        <v>14</v>
      </c>
      <c r="F139" s="20" t="s">
        <v>15</v>
      </c>
      <c r="G139" s="21" t="n">
        <v>254</v>
      </c>
      <c r="H139" s="22"/>
      <c r="I139" s="23"/>
      <c r="J139" s="24"/>
      <c r="K139" s="25" t="n">
        <f aca="false">J139*1.2</f>
        <v>0</v>
      </c>
    </row>
    <row r="140" s="26" customFormat="true" ht="36" hidden="false" customHeight="true" outlineLevel="0" collapsed="false">
      <c r="A140" s="17" t="n">
        <v>138</v>
      </c>
      <c r="B140" s="18" t="s">
        <v>270</v>
      </c>
      <c r="C140" s="19" t="n">
        <v>5318459</v>
      </c>
      <c r="D140" s="19" t="s">
        <v>72</v>
      </c>
      <c r="E140" s="19" t="s">
        <v>14</v>
      </c>
      <c r="F140" s="20" t="s">
        <v>15</v>
      </c>
      <c r="G140" s="21" t="n">
        <v>86</v>
      </c>
      <c r="H140" s="22"/>
      <c r="I140" s="23"/>
      <c r="J140" s="24"/>
      <c r="K140" s="25" t="n">
        <f aca="false">J140*1.2</f>
        <v>0</v>
      </c>
    </row>
    <row r="141" s="26" customFormat="true" ht="36" hidden="false" customHeight="true" outlineLevel="0" collapsed="false">
      <c r="A141" s="17" t="n">
        <v>139</v>
      </c>
      <c r="B141" s="18" t="s">
        <v>271</v>
      </c>
      <c r="C141" s="19" t="n">
        <v>5318505</v>
      </c>
      <c r="D141" s="19" t="s">
        <v>272</v>
      </c>
      <c r="E141" s="19" t="s">
        <v>14</v>
      </c>
      <c r="F141" s="20" t="s">
        <v>15</v>
      </c>
      <c r="G141" s="21" t="n">
        <v>124</v>
      </c>
      <c r="H141" s="22"/>
      <c r="I141" s="23"/>
      <c r="J141" s="24"/>
      <c r="K141" s="25" t="n">
        <f aca="false">J141*1.2</f>
        <v>0</v>
      </c>
    </row>
    <row r="142" s="26" customFormat="true" ht="36" hidden="false" customHeight="true" outlineLevel="0" collapsed="false">
      <c r="A142" s="17" t="n">
        <v>140</v>
      </c>
      <c r="B142" s="18" t="s">
        <v>273</v>
      </c>
      <c r="C142" s="19" t="s">
        <v>274</v>
      </c>
      <c r="D142" s="19" t="s">
        <v>21</v>
      </c>
      <c r="E142" s="19" t="s">
        <v>14</v>
      </c>
      <c r="F142" s="20" t="s">
        <v>15</v>
      </c>
      <c r="G142" s="21" t="n">
        <v>57</v>
      </c>
      <c r="H142" s="22"/>
      <c r="I142" s="23"/>
      <c r="J142" s="24"/>
      <c r="K142" s="25" t="n">
        <f aca="false">J142*1.2</f>
        <v>0</v>
      </c>
    </row>
    <row r="143" s="26" customFormat="true" ht="36" hidden="false" customHeight="true" outlineLevel="0" collapsed="false">
      <c r="A143" s="17" t="n">
        <v>141</v>
      </c>
      <c r="B143" s="18" t="s">
        <v>275</v>
      </c>
      <c r="C143" s="19" t="n">
        <v>5054192</v>
      </c>
      <c r="D143" s="19" t="s">
        <v>276</v>
      </c>
      <c r="E143" s="19" t="s">
        <v>14</v>
      </c>
      <c r="F143" s="20" t="s">
        <v>15</v>
      </c>
      <c r="G143" s="21" t="n">
        <v>10</v>
      </c>
      <c r="H143" s="22"/>
      <c r="I143" s="23"/>
      <c r="J143" s="24"/>
      <c r="K143" s="25" t="n">
        <f aca="false">J143*1.2</f>
        <v>0</v>
      </c>
    </row>
    <row r="144" s="26" customFormat="true" ht="36" hidden="false" customHeight="true" outlineLevel="0" collapsed="false">
      <c r="A144" s="17" t="n">
        <v>142</v>
      </c>
      <c r="B144" s="18" t="s">
        <v>277</v>
      </c>
      <c r="C144" s="19" t="n">
        <v>5054214</v>
      </c>
      <c r="D144" s="19" t="s">
        <v>278</v>
      </c>
      <c r="E144" s="19" t="s">
        <v>14</v>
      </c>
      <c r="F144" s="20" t="s">
        <v>15</v>
      </c>
      <c r="G144" s="21" t="n">
        <v>10</v>
      </c>
      <c r="H144" s="22"/>
      <c r="I144" s="23"/>
      <c r="J144" s="24"/>
      <c r="K144" s="25" t="n">
        <f aca="false">J144*1.2</f>
        <v>0</v>
      </c>
    </row>
    <row r="145" s="26" customFormat="true" ht="36" hidden="false" customHeight="true" outlineLevel="0" collapsed="false">
      <c r="A145" s="17" t="n">
        <v>143</v>
      </c>
      <c r="B145" s="18" t="s">
        <v>279</v>
      </c>
      <c r="C145" s="19" t="n">
        <v>5054281</v>
      </c>
      <c r="D145" s="19" t="s">
        <v>280</v>
      </c>
      <c r="E145" s="19" t="s">
        <v>14</v>
      </c>
      <c r="F145" s="20" t="s">
        <v>15</v>
      </c>
      <c r="G145" s="21" t="n">
        <v>19</v>
      </c>
      <c r="H145" s="22"/>
      <c r="I145" s="23"/>
      <c r="J145" s="24"/>
      <c r="K145" s="25" t="n">
        <f aca="false">J145*1.2</f>
        <v>0</v>
      </c>
    </row>
    <row r="146" s="26" customFormat="true" ht="36" hidden="false" customHeight="true" outlineLevel="0" collapsed="false">
      <c r="A146" s="17" t="n">
        <v>144</v>
      </c>
      <c r="B146" s="18" t="s">
        <v>281</v>
      </c>
      <c r="C146" s="19" t="s">
        <v>282</v>
      </c>
      <c r="D146" s="19" t="s">
        <v>283</v>
      </c>
      <c r="E146" s="19" t="s">
        <v>14</v>
      </c>
      <c r="F146" s="20" t="s">
        <v>15</v>
      </c>
      <c r="G146" s="21" t="n">
        <v>598</v>
      </c>
      <c r="H146" s="22"/>
      <c r="I146" s="23"/>
      <c r="J146" s="24"/>
      <c r="K146" s="25" t="n">
        <f aca="false">J146*1.2</f>
        <v>0</v>
      </c>
    </row>
    <row r="147" s="26" customFormat="true" ht="36" hidden="false" customHeight="true" outlineLevel="0" collapsed="false">
      <c r="A147" s="17" t="n">
        <v>145</v>
      </c>
      <c r="B147" s="18" t="s">
        <v>284</v>
      </c>
      <c r="C147" s="19" t="n">
        <v>5063159</v>
      </c>
      <c r="D147" s="19" t="s">
        <v>33</v>
      </c>
      <c r="E147" s="19" t="s">
        <v>14</v>
      </c>
      <c r="F147" s="20" t="s">
        <v>15</v>
      </c>
      <c r="G147" s="21" t="n">
        <v>90</v>
      </c>
      <c r="H147" s="22"/>
      <c r="I147" s="23"/>
      <c r="J147" s="24"/>
      <c r="K147" s="25" t="n">
        <f aca="false">J147*1.2</f>
        <v>0</v>
      </c>
    </row>
    <row r="148" s="26" customFormat="true" ht="36" hidden="false" customHeight="true" outlineLevel="0" collapsed="false">
      <c r="A148" s="17" t="n">
        <v>146</v>
      </c>
      <c r="B148" s="18" t="s">
        <v>285</v>
      </c>
      <c r="C148" s="19" t="n">
        <v>5063329</v>
      </c>
      <c r="D148" s="19" t="s">
        <v>286</v>
      </c>
      <c r="E148" s="19" t="s">
        <v>14</v>
      </c>
      <c r="F148" s="20" t="s">
        <v>15</v>
      </c>
      <c r="G148" s="21" t="n">
        <v>66</v>
      </c>
      <c r="H148" s="22"/>
      <c r="I148" s="23"/>
      <c r="J148" s="24"/>
      <c r="K148" s="25" t="n">
        <f aca="false">J148*1.2</f>
        <v>0</v>
      </c>
    </row>
    <row r="149" s="26" customFormat="true" ht="36" hidden="false" customHeight="true" outlineLevel="0" collapsed="false">
      <c r="A149" s="17" t="n">
        <v>147</v>
      </c>
      <c r="B149" s="18" t="s">
        <v>287</v>
      </c>
      <c r="C149" s="19" t="n">
        <v>5179165</v>
      </c>
      <c r="D149" s="19" t="s">
        <v>288</v>
      </c>
      <c r="E149" s="19" t="s">
        <v>14</v>
      </c>
      <c r="F149" s="20" t="s">
        <v>15</v>
      </c>
      <c r="G149" s="21" t="n">
        <v>184</v>
      </c>
      <c r="H149" s="22"/>
      <c r="I149" s="23"/>
      <c r="J149" s="24"/>
      <c r="K149" s="25" t="n">
        <f aca="false">J149*1.2</f>
        <v>0</v>
      </c>
    </row>
    <row r="150" s="26" customFormat="true" ht="36" hidden="false" customHeight="true" outlineLevel="0" collapsed="false">
      <c r="A150" s="17" t="n">
        <v>148</v>
      </c>
      <c r="B150" s="18" t="s">
        <v>289</v>
      </c>
      <c r="C150" s="19" t="s">
        <v>290</v>
      </c>
      <c r="D150" s="19" t="s">
        <v>291</v>
      </c>
      <c r="E150" s="19" t="s">
        <v>14</v>
      </c>
      <c r="F150" s="20" t="s">
        <v>15</v>
      </c>
      <c r="G150" s="21" t="n">
        <v>1348</v>
      </c>
      <c r="H150" s="22"/>
      <c r="I150" s="23"/>
      <c r="J150" s="24"/>
      <c r="K150" s="25" t="n">
        <f aca="false">J150*1.2</f>
        <v>0</v>
      </c>
    </row>
    <row r="151" s="26" customFormat="true" ht="36" hidden="false" customHeight="true" outlineLevel="0" collapsed="false">
      <c r="A151" s="17" t="n">
        <v>149</v>
      </c>
      <c r="B151" s="18" t="s">
        <v>292</v>
      </c>
      <c r="C151" s="19" t="n">
        <v>5194695</v>
      </c>
      <c r="D151" s="19" t="s">
        <v>293</v>
      </c>
      <c r="E151" s="19" t="s">
        <v>14</v>
      </c>
      <c r="F151" s="20" t="s">
        <v>15</v>
      </c>
      <c r="G151" s="21" t="n">
        <v>31</v>
      </c>
      <c r="H151" s="22"/>
      <c r="I151" s="23"/>
      <c r="J151" s="24"/>
      <c r="K151" s="25" t="n">
        <f aca="false">J151*1.2</f>
        <v>0</v>
      </c>
    </row>
    <row r="152" s="26" customFormat="true" ht="36" hidden="false" customHeight="true" outlineLevel="0" collapsed="false">
      <c r="A152" s="17" t="n">
        <v>150</v>
      </c>
      <c r="B152" s="18" t="s">
        <v>294</v>
      </c>
      <c r="C152" s="19" t="n">
        <v>5017696</v>
      </c>
      <c r="D152" s="19" t="s">
        <v>295</v>
      </c>
      <c r="E152" s="19" t="s">
        <v>14</v>
      </c>
      <c r="F152" s="20" t="s">
        <v>15</v>
      </c>
      <c r="G152" s="21" t="n">
        <v>12</v>
      </c>
      <c r="H152" s="22"/>
      <c r="I152" s="23"/>
      <c r="J152" s="24"/>
      <c r="K152" s="25" t="n">
        <f aca="false">J152*1.2</f>
        <v>0</v>
      </c>
    </row>
    <row r="153" s="26" customFormat="true" ht="36" hidden="false" customHeight="true" outlineLevel="0" collapsed="false">
      <c r="A153" s="17" t="n">
        <v>151</v>
      </c>
      <c r="B153" s="18" t="s">
        <v>296</v>
      </c>
      <c r="C153" s="19" t="n">
        <v>5018587</v>
      </c>
      <c r="D153" s="19" t="s">
        <v>297</v>
      </c>
      <c r="E153" s="19" t="s">
        <v>14</v>
      </c>
      <c r="F153" s="20" t="s">
        <v>15</v>
      </c>
      <c r="G153" s="21" t="n">
        <v>616</v>
      </c>
      <c r="H153" s="22"/>
      <c r="I153" s="23"/>
      <c r="J153" s="24"/>
      <c r="K153" s="25" t="n">
        <f aca="false">J153*1.2</f>
        <v>0</v>
      </c>
    </row>
    <row r="154" s="26" customFormat="true" ht="36" hidden="false" customHeight="true" outlineLevel="0" collapsed="false">
      <c r="A154" s="17" t="n">
        <v>152</v>
      </c>
      <c r="B154" s="18" t="s">
        <v>298</v>
      </c>
      <c r="C154" s="19" t="n">
        <v>5023386</v>
      </c>
      <c r="D154" s="19" t="s">
        <v>299</v>
      </c>
      <c r="E154" s="19" t="s">
        <v>14</v>
      </c>
      <c r="F154" s="20" t="s">
        <v>15</v>
      </c>
      <c r="G154" s="21" t="n">
        <v>214</v>
      </c>
      <c r="H154" s="22"/>
      <c r="I154" s="23"/>
      <c r="J154" s="24"/>
      <c r="K154" s="25" t="n">
        <f aca="false">J154*1.2</f>
        <v>0</v>
      </c>
    </row>
    <row r="155" s="26" customFormat="true" ht="36" hidden="false" customHeight="true" outlineLevel="0" collapsed="false">
      <c r="A155" s="17" t="n">
        <v>153</v>
      </c>
      <c r="B155" s="18" t="s">
        <v>300</v>
      </c>
      <c r="C155" s="19" t="n">
        <v>5023394</v>
      </c>
      <c r="D155" s="19" t="s">
        <v>301</v>
      </c>
      <c r="E155" s="19" t="s">
        <v>14</v>
      </c>
      <c r="F155" s="20" t="s">
        <v>15</v>
      </c>
      <c r="G155" s="21" t="n">
        <v>215</v>
      </c>
      <c r="H155" s="22"/>
      <c r="I155" s="23"/>
      <c r="J155" s="24"/>
      <c r="K155" s="25" t="n">
        <f aca="false">J155*1.2</f>
        <v>0</v>
      </c>
    </row>
    <row r="156" s="26" customFormat="true" ht="36" hidden="false" customHeight="true" outlineLevel="0" collapsed="false">
      <c r="A156" s="17" t="n">
        <v>154</v>
      </c>
      <c r="B156" s="18" t="s">
        <v>302</v>
      </c>
      <c r="C156" s="19" t="n">
        <v>5023505</v>
      </c>
      <c r="D156" s="19" t="s">
        <v>303</v>
      </c>
      <c r="E156" s="19" t="s">
        <v>14</v>
      </c>
      <c r="F156" s="20" t="s">
        <v>15</v>
      </c>
      <c r="G156" s="21" t="n">
        <v>14</v>
      </c>
      <c r="H156" s="22"/>
      <c r="I156" s="23"/>
      <c r="J156" s="24"/>
      <c r="K156" s="25" t="n">
        <f aca="false">J156*1.2</f>
        <v>0</v>
      </c>
    </row>
    <row r="157" s="26" customFormat="true" ht="36" hidden="false" customHeight="true" outlineLevel="0" collapsed="false">
      <c r="A157" s="17" t="n">
        <v>155</v>
      </c>
      <c r="B157" s="18" t="s">
        <v>304</v>
      </c>
      <c r="C157" s="19" t="n">
        <v>5111960</v>
      </c>
      <c r="D157" s="19" t="s">
        <v>305</v>
      </c>
      <c r="E157" s="19" t="s">
        <v>14</v>
      </c>
      <c r="F157" s="20" t="s">
        <v>15</v>
      </c>
      <c r="G157" s="21" t="n">
        <v>29</v>
      </c>
      <c r="H157" s="22"/>
      <c r="I157" s="23"/>
      <c r="J157" s="24"/>
      <c r="K157" s="25" t="n">
        <f aca="false">J157*1.2</f>
        <v>0</v>
      </c>
    </row>
    <row r="158" s="26" customFormat="true" ht="36" hidden="false" customHeight="true" outlineLevel="0" collapsed="false">
      <c r="A158" s="17" t="n">
        <v>156</v>
      </c>
      <c r="B158" s="18" t="s">
        <v>306</v>
      </c>
      <c r="C158" s="19" t="n">
        <v>5133173</v>
      </c>
      <c r="D158" s="19" t="s">
        <v>307</v>
      </c>
      <c r="E158" s="19" t="s">
        <v>14</v>
      </c>
      <c r="F158" s="20" t="s">
        <v>15</v>
      </c>
      <c r="G158" s="21" t="n">
        <v>10</v>
      </c>
      <c r="H158" s="22"/>
      <c r="I158" s="23"/>
      <c r="J158" s="24"/>
      <c r="K158" s="25" t="n">
        <f aca="false">J158*1.2</f>
        <v>0</v>
      </c>
    </row>
    <row r="159" s="26" customFormat="true" ht="36" hidden="false" customHeight="true" outlineLevel="0" collapsed="false">
      <c r="A159" s="17" t="n">
        <v>157</v>
      </c>
      <c r="B159" s="18" t="s">
        <v>308</v>
      </c>
      <c r="C159" s="19" t="n">
        <v>5146101</v>
      </c>
      <c r="D159" s="19" t="s">
        <v>309</v>
      </c>
      <c r="E159" s="19" t="s">
        <v>14</v>
      </c>
      <c r="F159" s="20" t="s">
        <v>15</v>
      </c>
      <c r="G159" s="21" t="n">
        <v>22</v>
      </c>
      <c r="H159" s="22"/>
      <c r="I159" s="23"/>
      <c r="J159" s="24"/>
      <c r="K159" s="25" t="n">
        <f aca="false">J159*1.2</f>
        <v>0</v>
      </c>
    </row>
    <row r="160" s="26" customFormat="true" ht="36" hidden="false" customHeight="true" outlineLevel="0" collapsed="false">
      <c r="A160" s="17" t="n">
        <v>158</v>
      </c>
      <c r="B160" s="18" t="s">
        <v>310</v>
      </c>
      <c r="C160" s="19" t="n">
        <v>5146119</v>
      </c>
      <c r="D160" s="19" t="s">
        <v>311</v>
      </c>
      <c r="E160" s="19" t="s">
        <v>14</v>
      </c>
      <c r="F160" s="20" t="s">
        <v>15</v>
      </c>
      <c r="G160" s="21" t="n">
        <v>15</v>
      </c>
      <c r="H160" s="22"/>
      <c r="I160" s="23"/>
      <c r="J160" s="24"/>
      <c r="K160" s="25" t="n">
        <f aca="false">J160*1.2</f>
        <v>0</v>
      </c>
    </row>
    <row r="161" s="26" customFormat="true" ht="36" hidden="false" customHeight="true" outlineLevel="0" collapsed="false">
      <c r="A161" s="17" t="n">
        <v>159</v>
      </c>
      <c r="B161" s="18" t="s">
        <v>312</v>
      </c>
      <c r="C161" s="19" t="n">
        <v>5146399</v>
      </c>
      <c r="D161" s="19" t="s">
        <v>313</v>
      </c>
      <c r="E161" s="19" t="s">
        <v>14</v>
      </c>
      <c r="F161" s="20" t="s">
        <v>15</v>
      </c>
      <c r="G161" s="21" t="n">
        <v>66</v>
      </c>
      <c r="H161" s="22"/>
      <c r="I161" s="23"/>
      <c r="J161" s="24"/>
      <c r="K161" s="25" t="n">
        <f aca="false">J161*1.2</f>
        <v>0</v>
      </c>
    </row>
    <row r="162" s="26" customFormat="true" ht="36" hidden="false" customHeight="true" outlineLevel="0" collapsed="false">
      <c r="A162" s="17" t="n">
        <v>160</v>
      </c>
      <c r="B162" s="18" t="s">
        <v>314</v>
      </c>
      <c r="C162" s="19" t="n">
        <v>5146402</v>
      </c>
      <c r="D162" s="19" t="s">
        <v>315</v>
      </c>
      <c r="E162" s="19" t="s">
        <v>14</v>
      </c>
      <c r="F162" s="20" t="s">
        <v>15</v>
      </c>
      <c r="G162" s="21" t="n">
        <v>681</v>
      </c>
      <c r="H162" s="22"/>
      <c r="I162" s="23"/>
      <c r="J162" s="24"/>
      <c r="K162" s="25" t="n">
        <f aca="false">J162*1.2</f>
        <v>0</v>
      </c>
    </row>
    <row r="163" s="26" customFormat="true" ht="36" hidden="false" customHeight="true" outlineLevel="0" collapsed="false">
      <c r="A163" s="17" t="n">
        <v>161</v>
      </c>
      <c r="B163" s="18" t="s">
        <v>316</v>
      </c>
      <c r="C163" s="19" t="n">
        <v>5163412</v>
      </c>
      <c r="D163" s="19" t="s">
        <v>301</v>
      </c>
      <c r="E163" s="19" t="s">
        <v>14</v>
      </c>
      <c r="F163" s="20" t="s">
        <v>15</v>
      </c>
      <c r="G163" s="21" t="n">
        <v>10</v>
      </c>
      <c r="H163" s="22"/>
      <c r="I163" s="23"/>
      <c r="J163" s="24"/>
      <c r="K163" s="25" t="n">
        <f aca="false">J163*1.2</f>
        <v>0</v>
      </c>
    </row>
    <row r="164" s="26" customFormat="true" ht="36" hidden="false" customHeight="true" outlineLevel="0" collapsed="false">
      <c r="A164" s="17" t="n">
        <v>162</v>
      </c>
      <c r="B164" s="18" t="s">
        <v>317</v>
      </c>
      <c r="C164" s="19" t="n">
        <v>5232473</v>
      </c>
      <c r="D164" s="19" t="s">
        <v>72</v>
      </c>
      <c r="E164" s="19" t="s">
        <v>14</v>
      </c>
      <c r="F164" s="20" t="s">
        <v>15</v>
      </c>
      <c r="G164" s="21" t="n">
        <v>220</v>
      </c>
      <c r="H164" s="22"/>
      <c r="I164" s="23"/>
      <c r="J164" s="24"/>
      <c r="K164" s="25" t="n">
        <f aca="false">J164*1.2</f>
        <v>0</v>
      </c>
    </row>
    <row r="165" s="26" customFormat="true" ht="36" hidden="false" customHeight="true" outlineLevel="0" collapsed="false">
      <c r="A165" s="17" t="n">
        <v>163</v>
      </c>
      <c r="B165" s="18" t="s">
        <v>318</v>
      </c>
      <c r="C165" s="19" t="n">
        <v>5232481</v>
      </c>
      <c r="D165" s="19" t="s">
        <v>319</v>
      </c>
      <c r="E165" s="19" t="s">
        <v>14</v>
      </c>
      <c r="F165" s="20" t="s">
        <v>15</v>
      </c>
      <c r="G165" s="21" t="n">
        <v>153</v>
      </c>
      <c r="H165" s="22"/>
      <c r="I165" s="23"/>
      <c r="J165" s="24"/>
      <c r="K165" s="25" t="n">
        <f aca="false">J165*1.2</f>
        <v>0</v>
      </c>
    </row>
    <row r="166" s="26" customFormat="true" ht="36" hidden="false" customHeight="true" outlineLevel="0" collapsed="false">
      <c r="A166" s="17" t="n">
        <v>164</v>
      </c>
      <c r="B166" s="18" t="s">
        <v>320</v>
      </c>
      <c r="C166" s="19" t="n">
        <v>5232490</v>
      </c>
      <c r="D166" s="19" t="s">
        <v>321</v>
      </c>
      <c r="E166" s="19" t="s">
        <v>14</v>
      </c>
      <c r="F166" s="20" t="s">
        <v>15</v>
      </c>
      <c r="G166" s="21" t="n">
        <v>10</v>
      </c>
      <c r="H166" s="22"/>
      <c r="I166" s="23"/>
      <c r="J166" s="24"/>
      <c r="K166" s="25" t="n">
        <f aca="false">J166*1.2</f>
        <v>0</v>
      </c>
    </row>
    <row r="167" s="26" customFormat="true" ht="36" hidden="false" customHeight="true" outlineLevel="0" collapsed="false">
      <c r="A167" s="17" t="n">
        <v>165</v>
      </c>
      <c r="B167" s="18" t="s">
        <v>322</v>
      </c>
      <c r="C167" s="19" t="n">
        <v>5232511</v>
      </c>
      <c r="D167" s="19" t="s">
        <v>323</v>
      </c>
      <c r="E167" s="19" t="s">
        <v>14</v>
      </c>
      <c r="F167" s="20" t="s">
        <v>15</v>
      </c>
      <c r="G167" s="21" t="n">
        <v>273</v>
      </c>
      <c r="H167" s="22"/>
      <c r="I167" s="23"/>
      <c r="J167" s="24"/>
      <c r="K167" s="25" t="n">
        <f aca="false">J167*1.2</f>
        <v>0</v>
      </c>
    </row>
    <row r="168" s="26" customFormat="true" ht="36" hidden="false" customHeight="true" outlineLevel="0" collapsed="false">
      <c r="A168" s="17" t="n">
        <v>166</v>
      </c>
      <c r="B168" s="18" t="s">
        <v>324</v>
      </c>
      <c r="C168" s="19" t="n">
        <v>5194695</v>
      </c>
      <c r="D168" s="19" t="s">
        <v>293</v>
      </c>
      <c r="E168" s="19" t="s">
        <v>14</v>
      </c>
      <c r="F168" s="19" t="s">
        <v>15</v>
      </c>
      <c r="G168" s="21" t="n">
        <v>15</v>
      </c>
      <c r="H168" s="22"/>
      <c r="I168" s="23"/>
      <c r="J168" s="24"/>
      <c r="K168" s="25" t="n">
        <f aca="false">J168*1.2</f>
        <v>0</v>
      </c>
    </row>
    <row r="169" s="26" customFormat="true" ht="36" hidden="false" customHeight="true" outlineLevel="0" collapsed="false">
      <c r="A169" s="17" t="n">
        <v>167</v>
      </c>
      <c r="B169" s="18" t="s">
        <v>325</v>
      </c>
      <c r="C169" s="19" t="n">
        <v>5272718</v>
      </c>
      <c r="D169" s="19" t="s">
        <v>326</v>
      </c>
      <c r="E169" s="19" t="s">
        <v>14</v>
      </c>
      <c r="F169" s="19" t="s">
        <v>15</v>
      </c>
      <c r="G169" s="21" t="n">
        <v>202</v>
      </c>
      <c r="H169" s="22"/>
      <c r="I169" s="23"/>
      <c r="J169" s="24"/>
      <c r="K169" s="25" t="n">
        <f aca="false">J169*1.2</f>
        <v>0</v>
      </c>
    </row>
    <row r="170" s="26" customFormat="true" ht="36" hidden="false" customHeight="true" outlineLevel="0" collapsed="false">
      <c r="A170" s="17" t="n">
        <v>168</v>
      </c>
      <c r="B170" s="18" t="s">
        <v>327</v>
      </c>
      <c r="C170" s="19" t="n">
        <v>5279933</v>
      </c>
      <c r="D170" s="19" t="s">
        <v>299</v>
      </c>
      <c r="E170" s="19" t="s">
        <v>14</v>
      </c>
      <c r="F170" s="20" t="s">
        <v>15</v>
      </c>
      <c r="G170" s="21" t="n">
        <v>206</v>
      </c>
      <c r="H170" s="22"/>
      <c r="I170" s="23"/>
      <c r="J170" s="24"/>
      <c r="K170" s="25" t="n">
        <f aca="false">J170*1.2</f>
        <v>0</v>
      </c>
    </row>
    <row r="171" s="26" customFormat="true" ht="36" hidden="false" customHeight="true" outlineLevel="0" collapsed="false">
      <c r="A171" s="17" t="n">
        <v>169</v>
      </c>
      <c r="B171" s="18" t="s">
        <v>328</v>
      </c>
      <c r="C171" s="19" t="n">
        <v>5279984</v>
      </c>
      <c r="D171" s="19" t="s">
        <v>329</v>
      </c>
      <c r="E171" s="19" t="s">
        <v>14</v>
      </c>
      <c r="F171" s="20" t="s">
        <v>15</v>
      </c>
      <c r="G171" s="21" t="n">
        <v>133</v>
      </c>
      <c r="H171" s="22"/>
      <c r="I171" s="23"/>
      <c r="J171" s="24"/>
      <c r="K171" s="25" t="n">
        <f aca="false">J171*1.2</f>
        <v>0</v>
      </c>
    </row>
    <row r="172" s="26" customFormat="true" ht="36" hidden="false" customHeight="true" outlineLevel="0" collapsed="false">
      <c r="A172" s="17" t="n">
        <v>170</v>
      </c>
      <c r="B172" s="18" t="s">
        <v>330</v>
      </c>
      <c r="C172" s="19" t="n">
        <v>5280001</v>
      </c>
      <c r="D172" s="19" t="s">
        <v>331</v>
      </c>
      <c r="E172" s="19" t="s">
        <v>14</v>
      </c>
      <c r="F172" s="20" t="s">
        <v>15</v>
      </c>
      <c r="G172" s="21" t="n">
        <v>14</v>
      </c>
      <c r="H172" s="22"/>
      <c r="I172" s="23"/>
      <c r="J172" s="24"/>
      <c r="K172" s="25" t="n">
        <f aca="false">J172*1.2</f>
        <v>0</v>
      </c>
    </row>
    <row r="173" s="26" customFormat="true" ht="36" hidden="false" customHeight="true" outlineLevel="0" collapsed="false">
      <c r="A173" s="17" t="n">
        <v>171</v>
      </c>
      <c r="B173" s="18" t="s">
        <v>332</v>
      </c>
      <c r="C173" s="19" t="n">
        <v>5280010</v>
      </c>
      <c r="D173" s="19" t="s">
        <v>333</v>
      </c>
      <c r="E173" s="19" t="s">
        <v>14</v>
      </c>
      <c r="F173" s="20" t="s">
        <v>15</v>
      </c>
      <c r="G173" s="21" t="n">
        <v>14</v>
      </c>
      <c r="H173" s="22"/>
      <c r="I173" s="23"/>
      <c r="J173" s="24"/>
      <c r="K173" s="25" t="n">
        <f aca="false">J173*1.2</f>
        <v>0</v>
      </c>
    </row>
    <row r="174" s="26" customFormat="true" ht="36" hidden="false" customHeight="true" outlineLevel="0" collapsed="false">
      <c r="A174" s="17" t="n">
        <v>172</v>
      </c>
      <c r="B174" s="18" t="s">
        <v>334</v>
      </c>
      <c r="C174" s="19" t="n">
        <v>5286743</v>
      </c>
      <c r="D174" s="19" t="s">
        <v>335</v>
      </c>
      <c r="E174" s="19" t="s">
        <v>14</v>
      </c>
      <c r="F174" s="20" t="s">
        <v>15</v>
      </c>
      <c r="G174" s="21" t="n">
        <v>282</v>
      </c>
      <c r="H174" s="22"/>
      <c r="I174" s="23"/>
      <c r="J174" s="24"/>
      <c r="K174" s="25" t="n">
        <f aca="false">J174*1.2</f>
        <v>0</v>
      </c>
    </row>
    <row r="175" s="26" customFormat="true" ht="36" hidden="false" customHeight="true" outlineLevel="0" collapsed="false">
      <c r="A175" s="17" t="n">
        <v>173</v>
      </c>
      <c r="B175" s="18" t="s">
        <v>336</v>
      </c>
      <c r="C175" s="19" t="n">
        <v>5286905</v>
      </c>
      <c r="D175" s="19" t="s">
        <v>337</v>
      </c>
      <c r="E175" s="19" t="s">
        <v>14</v>
      </c>
      <c r="F175" s="20" t="s">
        <v>15</v>
      </c>
      <c r="G175" s="21" t="n">
        <v>10</v>
      </c>
      <c r="H175" s="22"/>
      <c r="I175" s="23"/>
      <c r="J175" s="24"/>
      <c r="K175" s="25" t="n">
        <f aca="false">J175*1.2</f>
        <v>0</v>
      </c>
    </row>
    <row r="176" s="26" customFormat="true" ht="36" hidden="false" customHeight="true" outlineLevel="0" collapsed="false">
      <c r="A176" s="17" t="n">
        <v>174</v>
      </c>
      <c r="B176" s="18" t="s">
        <v>338</v>
      </c>
      <c r="C176" s="19" t="n">
        <v>5314020</v>
      </c>
      <c r="D176" s="19" t="s">
        <v>339</v>
      </c>
      <c r="E176" s="19" t="s">
        <v>14</v>
      </c>
      <c r="F176" s="20" t="s">
        <v>15</v>
      </c>
      <c r="G176" s="21" t="n">
        <v>1603</v>
      </c>
      <c r="H176" s="22"/>
      <c r="I176" s="23"/>
      <c r="J176" s="24"/>
      <c r="K176" s="25" t="n">
        <f aca="false">J176*1.2</f>
        <v>0</v>
      </c>
    </row>
    <row r="177" s="26" customFormat="true" ht="36" hidden="false" customHeight="true" outlineLevel="0" collapsed="false">
      <c r="A177" s="17" t="n">
        <v>175</v>
      </c>
      <c r="B177" s="18" t="s">
        <v>340</v>
      </c>
      <c r="C177" s="19" t="n">
        <v>5315077</v>
      </c>
      <c r="D177" s="19" t="s">
        <v>341</v>
      </c>
      <c r="E177" s="19" t="s">
        <v>14</v>
      </c>
      <c r="F177" s="20" t="s">
        <v>15</v>
      </c>
      <c r="G177" s="21" t="n">
        <v>12</v>
      </c>
      <c r="H177" s="22"/>
      <c r="I177" s="23"/>
      <c r="J177" s="24"/>
      <c r="K177" s="25" t="n">
        <f aca="false">J177*1.2</f>
        <v>0</v>
      </c>
    </row>
    <row r="178" s="26" customFormat="true" ht="36" hidden="false" customHeight="true" outlineLevel="0" collapsed="false">
      <c r="A178" s="17" t="n">
        <v>176</v>
      </c>
      <c r="B178" s="18" t="s">
        <v>342</v>
      </c>
      <c r="C178" s="19" t="n">
        <v>2301589</v>
      </c>
      <c r="D178" s="19" t="s">
        <v>343</v>
      </c>
      <c r="E178" s="19" t="s">
        <v>14</v>
      </c>
      <c r="F178" s="20" t="s">
        <v>15</v>
      </c>
      <c r="G178" s="21" t="n">
        <v>12</v>
      </c>
      <c r="H178" s="22"/>
      <c r="I178" s="23"/>
      <c r="J178" s="24"/>
      <c r="K178" s="25" t="n">
        <f aca="false">J178*1.2</f>
        <v>0</v>
      </c>
    </row>
    <row r="179" s="26" customFormat="true" ht="36" hidden="false" customHeight="true" outlineLevel="0" collapsed="false">
      <c r="A179" s="17" t="n">
        <v>177</v>
      </c>
      <c r="B179" s="18" t="s">
        <v>344</v>
      </c>
      <c r="C179" s="19" t="n">
        <v>5315085</v>
      </c>
      <c r="D179" s="19" t="s">
        <v>345</v>
      </c>
      <c r="E179" s="19" t="s">
        <v>14</v>
      </c>
      <c r="F179" s="20" t="s">
        <v>15</v>
      </c>
      <c r="G179" s="21" t="n">
        <v>12</v>
      </c>
      <c r="H179" s="22"/>
      <c r="I179" s="23"/>
      <c r="J179" s="24"/>
      <c r="K179" s="25" t="n">
        <f aca="false">J179*1.2</f>
        <v>0</v>
      </c>
    </row>
    <row r="180" s="26" customFormat="true" ht="36" hidden="false" customHeight="true" outlineLevel="0" collapsed="false">
      <c r="A180" s="17" t="n">
        <v>178</v>
      </c>
      <c r="B180" s="18" t="s">
        <v>346</v>
      </c>
      <c r="C180" s="19" t="n">
        <v>5279992</v>
      </c>
      <c r="D180" s="19" t="s">
        <v>291</v>
      </c>
      <c r="E180" s="19" t="s">
        <v>14</v>
      </c>
      <c r="F180" s="20" t="s">
        <v>15</v>
      </c>
      <c r="G180" s="21" t="n">
        <v>208</v>
      </c>
      <c r="H180" s="22"/>
      <c r="I180" s="23"/>
      <c r="J180" s="24"/>
      <c r="K180" s="25" t="n">
        <f aca="false">J180*1.2</f>
        <v>0</v>
      </c>
    </row>
    <row r="181" s="26" customFormat="true" ht="36" hidden="false" customHeight="true" outlineLevel="0" collapsed="false">
      <c r="A181" s="17" t="n">
        <v>179</v>
      </c>
      <c r="B181" s="18" t="s">
        <v>347</v>
      </c>
      <c r="C181" s="19" t="n">
        <v>2036016</v>
      </c>
      <c r="D181" s="19" t="s">
        <v>348</v>
      </c>
      <c r="E181" s="19" t="s">
        <v>14</v>
      </c>
      <c r="F181" s="20" t="s">
        <v>15</v>
      </c>
      <c r="G181" s="21" t="n">
        <v>741</v>
      </c>
      <c r="H181" s="22"/>
      <c r="I181" s="23"/>
      <c r="J181" s="24"/>
      <c r="K181" s="25" t="n">
        <f aca="false">J181*1.2</f>
        <v>0</v>
      </c>
    </row>
    <row r="182" s="26" customFormat="true" ht="36" hidden="false" customHeight="true" outlineLevel="0" collapsed="false">
      <c r="A182" s="17" t="n">
        <v>180</v>
      </c>
      <c r="B182" s="18" t="s">
        <v>349</v>
      </c>
      <c r="C182" s="19" t="n">
        <v>2036018</v>
      </c>
      <c r="D182" s="19" t="s">
        <v>350</v>
      </c>
      <c r="E182" s="19" t="s">
        <v>14</v>
      </c>
      <c r="F182" s="20" t="s">
        <v>15</v>
      </c>
      <c r="G182" s="21" t="n">
        <v>771</v>
      </c>
      <c r="H182" s="22"/>
      <c r="I182" s="23"/>
      <c r="J182" s="24"/>
      <c r="K182" s="25" t="n">
        <f aca="false">J182*1.2</f>
        <v>0</v>
      </c>
    </row>
    <row r="183" s="26" customFormat="true" ht="36" hidden="false" customHeight="true" outlineLevel="0" collapsed="false">
      <c r="A183" s="17" t="n">
        <v>181</v>
      </c>
      <c r="B183" s="18" t="s">
        <v>351</v>
      </c>
      <c r="C183" s="19" t="s">
        <v>352</v>
      </c>
      <c r="D183" s="19" t="s">
        <v>353</v>
      </c>
      <c r="E183" s="19" t="s">
        <v>14</v>
      </c>
      <c r="F183" s="20" t="s">
        <v>15</v>
      </c>
      <c r="G183" s="21" t="n">
        <v>10</v>
      </c>
      <c r="H183" s="22"/>
      <c r="I183" s="23"/>
      <c r="J183" s="24"/>
      <c r="K183" s="25" t="n">
        <f aca="false">J183*1.2</f>
        <v>0</v>
      </c>
    </row>
    <row r="184" s="26" customFormat="true" ht="36" hidden="false" customHeight="true" outlineLevel="0" collapsed="false">
      <c r="A184" s="17" t="n">
        <v>182</v>
      </c>
      <c r="B184" s="18" t="s">
        <v>354</v>
      </c>
      <c r="C184" s="19" t="n">
        <v>5028736</v>
      </c>
      <c r="D184" s="19" t="s">
        <v>355</v>
      </c>
      <c r="E184" s="19" t="s">
        <v>14</v>
      </c>
      <c r="F184" s="20" t="s">
        <v>15</v>
      </c>
      <c r="G184" s="21" t="n">
        <v>10</v>
      </c>
      <c r="H184" s="22"/>
      <c r="I184" s="23"/>
      <c r="J184" s="24"/>
      <c r="K184" s="25" t="n">
        <f aca="false">J184*1.2</f>
        <v>0</v>
      </c>
    </row>
    <row r="185" s="26" customFormat="true" ht="36" hidden="false" customHeight="true" outlineLevel="0" collapsed="false">
      <c r="A185" s="17" t="n">
        <v>183</v>
      </c>
      <c r="B185" s="18" t="s">
        <v>356</v>
      </c>
      <c r="C185" s="19" t="n">
        <v>5028744</v>
      </c>
      <c r="D185" s="19" t="s">
        <v>357</v>
      </c>
      <c r="E185" s="19" t="s">
        <v>14</v>
      </c>
      <c r="F185" s="20" t="s">
        <v>15</v>
      </c>
      <c r="G185" s="21" t="n">
        <v>56</v>
      </c>
      <c r="H185" s="22"/>
      <c r="I185" s="23"/>
      <c r="J185" s="24"/>
      <c r="K185" s="25" t="n">
        <f aca="false">J185*1.2</f>
        <v>0</v>
      </c>
    </row>
    <row r="186" s="26" customFormat="true" ht="36" hidden="false" customHeight="true" outlineLevel="0" collapsed="false">
      <c r="A186" s="17" t="n">
        <v>184</v>
      </c>
      <c r="B186" s="18" t="s">
        <v>358</v>
      </c>
      <c r="C186" s="19" t="n">
        <v>5029228</v>
      </c>
      <c r="D186" s="19" t="s">
        <v>359</v>
      </c>
      <c r="E186" s="19" t="s">
        <v>14</v>
      </c>
      <c r="F186" s="20" t="s">
        <v>15</v>
      </c>
      <c r="G186" s="21" t="n">
        <v>132</v>
      </c>
      <c r="H186" s="22"/>
      <c r="I186" s="23"/>
      <c r="J186" s="24"/>
      <c r="K186" s="25" t="n">
        <f aca="false">J186*1.2</f>
        <v>0</v>
      </c>
    </row>
    <row r="187" s="26" customFormat="true" ht="36" hidden="false" customHeight="true" outlineLevel="0" collapsed="false">
      <c r="A187" s="17" t="n">
        <v>185</v>
      </c>
      <c r="B187" s="18" t="s">
        <v>360</v>
      </c>
      <c r="C187" s="19" t="s">
        <v>361</v>
      </c>
      <c r="D187" s="19" t="s">
        <v>362</v>
      </c>
      <c r="E187" s="19" t="s">
        <v>14</v>
      </c>
      <c r="F187" s="20" t="s">
        <v>15</v>
      </c>
      <c r="G187" s="21" t="n">
        <v>20</v>
      </c>
      <c r="H187" s="22"/>
      <c r="I187" s="23"/>
      <c r="J187" s="24"/>
      <c r="K187" s="25" t="n">
        <f aca="false">J187*1.2</f>
        <v>0</v>
      </c>
    </row>
    <row r="188" s="26" customFormat="true" ht="36" hidden="false" customHeight="true" outlineLevel="0" collapsed="false">
      <c r="A188" s="17" t="n">
        <v>186</v>
      </c>
      <c r="B188" s="18" t="s">
        <v>363</v>
      </c>
      <c r="C188" s="19" t="s">
        <v>364</v>
      </c>
      <c r="D188" s="19" t="s">
        <v>365</v>
      </c>
      <c r="E188" s="19" t="s">
        <v>14</v>
      </c>
      <c r="F188" s="20" t="s">
        <v>15</v>
      </c>
      <c r="G188" s="21" t="n">
        <v>10</v>
      </c>
      <c r="H188" s="22"/>
      <c r="I188" s="23"/>
      <c r="J188" s="24"/>
      <c r="K188" s="25" t="n">
        <f aca="false">J188*1.2</f>
        <v>0</v>
      </c>
    </row>
    <row r="189" s="26" customFormat="true" ht="36" hidden="false" customHeight="true" outlineLevel="0" collapsed="false">
      <c r="A189" s="17" t="n">
        <v>187</v>
      </c>
      <c r="B189" s="18" t="s">
        <v>366</v>
      </c>
      <c r="C189" s="19" t="n">
        <v>5113067</v>
      </c>
      <c r="D189" s="19" t="s">
        <v>367</v>
      </c>
      <c r="E189" s="19" t="s">
        <v>14</v>
      </c>
      <c r="F189" s="20" t="s">
        <v>15</v>
      </c>
      <c r="G189" s="21" t="n">
        <v>180</v>
      </c>
      <c r="H189" s="22"/>
      <c r="I189" s="23"/>
      <c r="J189" s="24"/>
      <c r="K189" s="25" t="n">
        <f aca="false">J189*1.2</f>
        <v>0</v>
      </c>
    </row>
    <row r="190" s="26" customFormat="true" ht="36" hidden="false" customHeight="true" outlineLevel="0" collapsed="false">
      <c r="A190" s="17" t="n">
        <v>188</v>
      </c>
      <c r="B190" s="18" t="s">
        <v>368</v>
      </c>
      <c r="C190" s="19" t="n">
        <v>5163340</v>
      </c>
      <c r="D190" s="19" t="s">
        <v>369</v>
      </c>
      <c r="E190" s="19" t="s">
        <v>14</v>
      </c>
      <c r="F190" s="20" t="s">
        <v>15</v>
      </c>
      <c r="G190" s="21" t="n">
        <v>6</v>
      </c>
      <c r="H190" s="22"/>
      <c r="I190" s="23"/>
      <c r="J190" s="24"/>
      <c r="K190" s="25" t="n">
        <f aca="false">J190*1.2</f>
        <v>0</v>
      </c>
    </row>
    <row r="191" s="26" customFormat="true" ht="36" hidden="false" customHeight="true" outlineLevel="0" collapsed="false">
      <c r="A191" s="17" t="n">
        <v>189</v>
      </c>
      <c r="B191" s="18" t="s">
        <v>370</v>
      </c>
      <c r="C191" s="19" t="n">
        <v>5224896</v>
      </c>
      <c r="D191" s="19" t="s">
        <v>371</v>
      </c>
      <c r="E191" s="19" t="s">
        <v>14</v>
      </c>
      <c r="F191" s="20" t="s">
        <v>15</v>
      </c>
      <c r="G191" s="21" t="n">
        <v>74</v>
      </c>
      <c r="H191" s="22"/>
      <c r="I191" s="23"/>
      <c r="J191" s="24"/>
      <c r="K191" s="25" t="n">
        <f aca="false">J191*1.2</f>
        <v>0</v>
      </c>
    </row>
    <row r="192" s="26" customFormat="true" ht="36" hidden="false" customHeight="true" outlineLevel="0" collapsed="false">
      <c r="A192" s="17" t="n">
        <v>190</v>
      </c>
      <c r="B192" s="18" t="s">
        <v>372</v>
      </c>
      <c r="C192" s="19" t="n">
        <v>2471313</v>
      </c>
      <c r="D192" s="19" t="s">
        <v>373</v>
      </c>
      <c r="E192" s="19" t="s">
        <v>14</v>
      </c>
      <c r="F192" s="20" t="s">
        <v>15</v>
      </c>
      <c r="G192" s="21" t="n">
        <v>115</v>
      </c>
      <c r="H192" s="22"/>
      <c r="I192" s="23"/>
      <c r="J192" s="24"/>
      <c r="K192" s="25" t="n">
        <f aca="false">J192*1.2</f>
        <v>0</v>
      </c>
    </row>
    <row r="193" s="26" customFormat="true" ht="36" hidden="false" customHeight="true" outlineLevel="0" collapsed="false">
      <c r="A193" s="17" t="n">
        <v>191</v>
      </c>
      <c r="B193" s="18" t="s">
        <v>374</v>
      </c>
      <c r="C193" s="19" t="n">
        <v>5167124</v>
      </c>
      <c r="D193" s="19" t="s">
        <v>119</v>
      </c>
      <c r="E193" s="19" t="s">
        <v>14</v>
      </c>
      <c r="F193" s="20" t="s">
        <v>15</v>
      </c>
      <c r="G193" s="21" t="n">
        <v>327</v>
      </c>
      <c r="H193" s="22"/>
      <c r="I193" s="23"/>
      <c r="J193" s="24"/>
      <c r="K193" s="25" t="n">
        <f aca="false">J193*1.2</f>
        <v>0</v>
      </c>
    </row>
    <row r="194" s="26" customFormat="true" ht="36" hidden="false" customHeight="true" outlineLevel="0" collapsed="false">
      <c r="A194" s="17" t="n">
        <v>192</v>
      </c>
      <c r="B194" s="18" t="s">
        <v>375</v>
      </c>
      <c r="C194" s="19" t="n">
        <v>5265061</v>
      </c>
      <c r="D194" s="19" t="s">
        <v>376</v>
      </c>
      <c r="E194" s="19" t="s">
        <v>14</v>
      </c>
      <c r="F194" s="20" t="s">
        <v>15</v>
      </c>
      <c r="G194" s="21" t="n">
        <v>93</v>
      </c>
      <c r="H194" s="22"/>
      <c r="I194" s="23"/>
      <c r="J194" s="24"/>
      <c r="K194" s="25" t="n">
        <f aca="false">J194*1.2</f>
        <v>0</v>
      </c>
    </row>
    <row r="195" s="26" customFormat="true" ht="36" hidden="false" customHeight="true" outlineLevel="0" collapsed="false">
      <c r="A195" s="17" t="n">
        <v>193</v>
      </c>
      <c r="B195" s="18" t="s">
        <v>377</v>
      </c>
      <c r="C195" s="19" t="n">
        <v>5135257</v>
      </c>
      <c r="D195" s="19" t="s">
        <v>58</v>
      </c>
      <c r="E195" s="19" t="s">
        <v>14</v>
      </c>
      <c r="F195" s="20" t="s">
        <v>15</v>
      </c>
      <c r="G195" s="21" t="n">
        <v>70</v>
      </c>
      <c r="H195" s="22"/>
      <c r="I195" s="23"/>
      <c r="J195" s="24"/>
      <c r="K195" s="25" t="n">
        <f aca="false">J195*1.2</f>
        <v>0</v>
      </c>
    </row>
    <row r="196" s="26" customFormat="true" ht="36" hidden="false" customHeight="true" outlineLevel="0" collapsed="false">
      <c r="A196" s="17" t="n">
        <v>194</v>
      </c>
      <c r="B196" s="18" t="s">
        <v>378</v>
      </c>
      <c r="C196" s="19" t="n">
        <v>5188067</v>
      </c>
      <c r="D196" s="19" t="s">
        <v>58</v>
      </c>
      <c r="E196" s="19" t="s">
        <v>14</v>
      </c>
      <c r="F196" s="20" t="s">
        <v>15</v>
      </c>
      <c r="G196" s="21" t="n">
        <v>69</v>
      </c>
      <c r="H196" s="22"/>
      <c r="I196" s="23"/>
      <c r="J196" s="24"/>
      <c r="K196" s="25" t="n">
        <f aca="false">J196*1.2</f>
        <v>0</v>
      </c>
    </row>
    <row r="197" s="26" customFormat="true" ht="36" hidden="false" customHeight="true" outlineLevel="0" collapsed="false">
      <c r="A197" s="17" t="n">
        <v>195</v>
      </c>
      <c r="B197" s="18" t="s">
        <v>379</v>
      </c>
      <c r="C197" s="19" t="n">
        <v>5203708</v>
      </c>
      <c r="D197" s="19" t="s">
        <v>72</v>
      </c>
      <c r="E197" s="19" t="s">
        <v>14</v>
      </c>
      <c r="F197" s="20" t="s">
        <v>15</v>
      </c>
      <c r="G197" s="21" t="n">
        <v>475</v>
      </c>
      <c r="H197" s="22"/>
      <c r="I197" s="23"/>
      <c r="J197" s="24"/>
      <c r="K197" s="25" t="n">
        <f aca="false">J197*1.2</f>
        <v>0</v>
      </c>
    </row>
    <row r="198" s="26" customFormat="true" ht="36" hidden="false" customHeight="true" outlineLevel="0" collapsed="false">
      <c r="A198" s="17" t="n">
        <v>196</v>
      </c>
      <c r="B198" s="18" t="s">
        <v>380</v>
      </c>
      <c r="C198" s="19" t="n">
        <v>5274419</v>
      </c>
      <c r="D198" s="19" t="s">
        <v>72</v>
      </c>
      <c r="E198" s="19" t="s">
        <v>14</v>
      </c>
      <c r="F198" s="20" t="s">
        <v>15</v>
      </c>
      <c r="G198" s="21" t="n">
        <v>164</v>
      </c>
      <c r="H198" s="22"/>
      <c r="I198" s="23"/>
      <c r="J198" s="24"/>
      <c r="K198" s="25" t="n">
        <f aca="false">J198*1.2</f>
        <v>0</v>
      </c>
    </row>
    <row r="199" s="26" customFormat="true" ht="36" hidden="false" customHeight="true" outlineLevel="0" collapsed="false">
      <c r="A199" s="17" t="n">
        <v>197</v>
      </c>
      <c r="B199" s="18" t="s">
        <v>381</v>
      </c>
      <c r="C199" s="19" t="n">
        <v>2301540</v>
      </c>
      <c r="D199" s="19" t="s">
        <v>72</v>
      </c>
      <c r="E199" s="19" t="s">
        <v>14</v>
      </c>
      <c r="F199" s="20" t="s">
        <v>15</v>
      </c>
      <c r="G199" s="21" t="n">
        <v>106</v>
      </c>
      <c r="H199" s="22"/>
      <c r="I199" s="23"/>
      <c r="J199" s="24"/>
      <c r="K199" s="25" t="n">
        <f aca="false">J199*1.2</f>
        <v>0</v>
      </c>
    </row>
    <row r="200" s="26" customFormat="true" ht="36" hidden="false" customHeight="true" outlineLevel="0" collapsed="false">
      <c r="A200" s="17" t="n">
        <v>198</v>
      </c>
      <c r="B200" s="18" t="s">
        <v>382</v>
      </c>
      <c r="C200" s="19" t="n">
        <v>5068363</v>
      </c>
      <c r="D200" s="19" t="s">
        <v>383</v>
      </c>
      <c r="E200" s="19" t="s">
        <v>14</v>
      </c>
      <c r="F200" s="20" t="s">
        <v>15</v>
      </c>
      <c r="G200" s="21" t="n">
        <v>22</v>
      </c>
      <c r="H200" s="22"/>
      <c r="I200" s="23"/>
      <c r="J200" s="24"/>
      <c r="K200" s="25" t="n">
        <f aca="false">J200*1.2</f>
        <v>0</v>
      </c>
    </row>
    <row r="201" s="26" customFormat="true" ht="36" hidden="false" customHeight="true" outlineLevel="0" collapsed="false">
      <c r="A201" s="17" t="n">
        <v>199</v>
      </c>
      <c r="B201" s="18" t="s">
        <v>384</v>
      </c>
      <c r="C201" s="19" t="n">
        <v>5264570</v>
      </c>
      <c r="D201" s="19" t="s">
        <v>385</v>
      </c>
      <c r="E201" s="19" t="s">
        <v>14</v>
      </c>
      <c r="F201" s="20" t="s">
        <v>15</v>
      </c>
      <c r="G201" s="21" t="n">
        <v>46</v>
      </c>
      <c r="H201" s="22"/>
      <c r="I201" s="23"/>
      <c r="J201" s="24"/>
      <c r="K201" s="25" t="n">
        <f aca="false">J201*1.2</f>
        <v>0</v>
      </c>
    </row>
    <row r="202" s="26" customFormat="true" ht="36" hidden="false" customHeight="true" outlineLevel="0" collapsed="false">
      <c r="A202" s="17" t="n">
        <v>200</v>
      </c>
      <c r="B202" s="18" t="s">
        <v>386</v>
      </c>
      <c r="C202" s="19" t="n">
        <v>5265061</v>
      </c>
      <c r="D202" s="19" t="s">
        <v>119</v>
      </c>
      <c r="E202" s="19" t="s">
        <v>14</v>
      </c>
      <c r="F202" s="20" t="s">
        <v>15</v>
      </c>
      <c r="G202" s="21" t="n">
        <v>100</v>
      </c>
      <c r="H202" s="22"/>
      <c r="I202" s="23"/>
      <c r="J202" s="24"/>
      <c r="K202" s="25" t="n">
        <f aca="false">J202*1.2</f>
        <v>0</v>
      </c>
    </row>
    <row r="203" s="26" customFormat="true" ht="36" hidden="false" customHeight="true" outlineLevel="0" collapsed="false">
      <c r="A203" s="17" t="n">
        <v>201</v>
      </c>
      <c r="B203" s="18" t="s">
        <v>387</v>
      </c>
      <c r="C203" s="19" t="n">
        <v>5161193</v>
      </c>
      <c r="D203" s="19" t="s">
        <v>388</v>
      </c>
      <c r="E203" s="19" t="s">
        <v>14</v>
      </c>
      <c r="F203" s="20" t="s">
        <v>15</v>
      </c>
      <c r="G203" s="21" t="n">
        <v>83</v>
      </c>
      <c r="H203" s="22"/>
      <c r="I203" s="23"/>
      <c r="J203" s="24"/>
      <c r="K203" s="25" t="n">
        <f aca="false">J203*1.2</f>
        <v>0</v>
      </c>
    </row>
    <row r="204" s="26" customFormat="true" ht="36" hidden="false" customHeight="true" outlineLevel="0" collapsed="false">
      <c r="A204" s="17" t="n">
        <v>202</v>
      </c>
      <c r="B204" s="18" t="s">
        <v>389</v>
      </c>
      <c r="C204" s="19" t="n">
        <v>5161223</v>
      </c>
      <c r="D204" s="19" t="s">
        <v>390</v>
      </c>
      <c r="E204" s="19" t="s">
        <v>14</v>
      </c>
      <c r="F204" s="20" t="s">
        <v>15</v>
      </c>
      <c r="G204" s="21" t="n">
        <v>15</v>
      </c>
      <c r="H204" s="22"/>
      <c r="I204" s="23"/>
      <c r="J204" s="24"/>
      <c r="K204" s="25" t="n">
        <f aca="false">J204*1.2</f>
        <v>0</v>
      </c>
    </row>
    <row r="205" s="26" customFormat="true" ht="36" hidden="false" customHeight="true" outlineLevel="0" collapsed="false">
      <c r="A205" s="17" t="n">
        <v>203</v>
      </c>
      <c r="B205" s="18" t="s">
        <v>391</v>
      </c>
      <c r="C205" s="19" t="n">
        <v>5161240</v>
      </c>
      <c r="D205" s="19" t="s">
        <v>392</v>
      </c>
      <c r="E205" s="19" t="s">
        <v>14</v>
      </c>
      <c r="F205" s="20" t="s">
        <v>15</v>
      </c>
      <c r="G205" s="21" t="n">
        <v>15</v>
      </c>
      <c r="H205" s="22"/>
      <c r="I205" s="23"/>
      <c r="J205" s="24"/>
      <c r="K205" s="25" t="n">
        <f aca="false">J205*1.2</f>
        <v>0</v>
      </c>
    </row>
    <row r="206" s="26" customFormat="true" ht="36" hidden="false" customHeight="true" outlineLevel="0" collapsed="false">
      <c r="A206" s="17" t="n">
        <v>204</v>
      </c>
      <c r="B206" s="18" t="s">
        <v>393</v>
      </c>
      <c r="C206" s="19" t="n">
        <v>5274419</v>
      </c>
      <c r="D206" s="19" t="s">
        <v>119</v>
      </c>
      <c r="E206" s="19" t="s">
        <v>14</v>
      </c>
      <c r="F206" s="20" t="s">
        <v>15</v>
      </c>
      <c r="G206" s="21" t="n">
        <v>78</v>
      </c>
      <c r="H206" s="22"/>
      <c r="I206" s="23"/>
      <c r="J206" s="24"/>
      <c r="K206" s="25" t="n">
        <f aca="false">J206*1.2</f>
        <v>0</v>
      </c>
    </row>
    <row r="207" s="26" customFormat="true" ht="36" hidden="false" customHeight="true" outlineLevel="0" collapsed="false">
      <c r="A207" s="17" t="n">
        <v>205</v>
      </c>
      <c r="B207" s="18" t="s">
        <v>394</v>
      </c>
      <c r="C207" s="19" t="n">
        <v>5161291</v>
      </c>
      <c r="D207" s="19" t="s">
        <v>395</v>
      </c>
      <c r="E207" s="19" t="s">
        <v>14</v>
      </c>
      <c r="F207" s="20" t="s">
        <v>15</v>
      </c>
      <c r="G207" s="21" t="n">
        <v>171</v>
      </c>
      <c r="H207" s="22"/>
      <c r="I207" s="23"/>
      <c r="J207" s="24"/>
      <c r="K207" s="25" t="n">
        <f aca="false">J207*1.2</f>
        <v>0</v>
      </c>
    </row>
    <row r="208" s="26" customFormat="true" ht="36" hidden="false" customHeight="true" outlineLevel="0" collapsed="false">
      <c r="A208" s="17" t="n">
        <v>206</v>
      </c>
      <c r="B208" s="18" t="s">
        <v>396</v>
      </c>
      <c r="C208" s="19" t="n">
        <v>2401964</v>
      </c>
      <c r="D208" s="19" t="s">
        <v>397</v>
      </c>
      <c r="E208" s="19" t="s">
        <v>14</v>
      </c>
      <c r="F208" s="20" t="s">
        <v>15</v>
      </c>
      <c r="G208" s="21" t="n">
        <v>10</v>
      </c>
      <c r="H208" s="22"/>
      <c r="I208" s="23"/>
      <c r="J208" s="24"/>
      <c r="K208" s="25" t="n">
        <f aca="false">J208*1.2</f>
        <v>0</v>
      </c>
    </row>
    <row r="209" s="26" customFormat="true" ht="36" hidden="false" customHeight="true" outlineLevel="0" collapsed="false">
      <c r="A209" s="17" t="n">
        <v>207</v>
      </c>
      <c r="B209" s="18" t="s">
        <v>398</v>
      </c>
      <c r="C209" s="19" t="n">
        <v>5008956</v>
      </c>
      <c r="D209" s="19" t="s">
        <v>399</v>
      </c>
      <c r="E209" s="19" t="s">
        <v>14</v>
      </c>
      <c r="F209" s="20" t="s">
        <v>15</v>
      </c>
      <c r="G209" s="21" t="n">
        <v>80</v>
      </c>
      <c r="H209" s="22"/>
      <c r="I209" s="23"/>
      <c r="J209" s="24"/>
      <c r="K209" s="25" t="n">
        <f aca="false">J209*1.2</f>
        <v>0</v>
      </c>
    </row>
    <row r="210" s="26" customFormat="true" ht="36" hidden="false" customHeight="true" outlineLevel="0" collapsed="false">
      <c r="A210" s="17" t="n">
        <v>208</v>
      </c>
      <c r="B210" s="18" t="s">
        <v>400</v>
      </c>
      <c r="C210" s="19" t="n">
        <v>5144728</v>
      </c>
      <c r="D210" s="19" t="s">
        <v>401</v>
      </c>
      <c r="E210" s="19" t="s">
        <v>14</v>
      </c>
      <c r="F210" s="20" t="s">
        <v>15</v>
      </c>
      <c r="G210" s="21" t="n">
        <v>271</v>
      </c>
      <c r="H210" s="22"/>
      <c r="I210" s="23"/>
      <c r="J210" s="24"/>
      <c r="K210" s="25" t="n">
        <f aca="false">J210*1.2</f>
        <v>0</v>
      </c>
    </row>
    <row r="211" s="26" customFormat="true" ht="36" hidden="false" customHeight="true" outlineLevel="0" collapsed="false">
      <c r="A211" s="17" t="n">
        <v>209</v>
      </c>
      <c r="B211" s="18" t="s">
        <v>402</v>
      </c>
      <c r="C211" s="19" t="n">
        <v>5150892</v>
      </c>
      <c r="D211" s="19" t="s">
        <v>403</v>
      </c>
      <c r="E211" s="19" t="s">
        <v>14</v>
      </c>
      <c r="F211" s="20" t="s">
        <v>15</v>
      </c>
      <c r="G211" s="21" t="n">
        <v>5</v>
      </c>
      <c r="H211" s="22"/>
      <c r="I211" s="23"/>
      <c r="J211" s="24"/>
      <c r="K211" s="25" t="n">
        <f aca="false">J211*1.2</f>
        <v>0</v>
      </c>
    </row>
    <row r="212" s="26" customFormat="true" ht="36" hidden="false" customHeight="true" outlineLevel="0" collapsed="false">
      <c r="A212" s="17" t="n">
        <v>210</v>
      </c>
      <c r="B212" s="18" t="s">
        <v>404</v>
      </c>
      <c r="C212" s="19" t="n">
        <v>5150922</v>
      </c>
      <c r="D212" s="19" t="s">
        <v>405</v>
      </c>
      <c r="E212" s="19" t="s">
        <v>14</v>
      </c>
      <c r="F212" s="20" t="s">
        <v>15</v>
      </c>
      <c r="G212" s="21" t="n">
        <v>100</v>
      </c>
      <c r="H212" s="22"/>
      <c r="I212" s="23"/>
      <c r="J212" s="24"/>
      <c r="K212" s="25" t="n">
        <f aca="false">J212*1.2</f>
        <v>0</v>
      </c>
    </row>
    <row r="213" s="26" customFormat="true" ht="36" hidden="false" customHeight="true" outlineLevel="0" collapsed="false">
      <c r="A213" s="17" t="n">
        <v>211</v>
      </c>
      <c r="B213" s="18" t="s">
        <v>406</v>
      </c>
      <c r="C213" s="19" t="n">
        <v>5153191</v>
      </c>
      <c r="D213" s="19" t="s">
        <v>407</v>
      </c>
      <c r="E213" s="19" t="s">
        <v>14</v>
      </c>
      <c r="F213" s="20" t="s">
        <v>15</v>
      </c>
      <c r="G213" s="21" t="n">
        <v>54</v>
      </c>
      <c r="H213" s="22"/>
      <c r="I213" s="23"/>
      <c r="J213" s="24"/>
      <c r="K213" s="25" t="n">
        <f aca="false">J213*1.2</f>
        <v>0</v>
      </c>
    </row>
    <row r="214" s="26" customFormat="true" ht="36" hidden="false" customHeight="true" outlineLevel="0" collapsed="false">
      <c r="A214" s="17" t="n">
        <v>212</v>
      </c>
      <c r="B214" s="18" t="s">
        <v>408</v>
      </c>
      <c r="C214" s="19" t="n">
        <v>5215617</v>
      </c>
      <c r="D214" s="19" t="s">
        <v>409</v>
      </c>
      <c r="E214" s="19" t="s">
        <v>14</v>
      </c>
      <c r="F214" s="20" t="s">
        <v>15</v>
      </c>
      <c r="G214" s="21" t="n">
        <v>100</v>
      </c>
      <c r="H214" s="22"/>
      <c r="I214" s="23"/>
      <c r="J214" s="24"/>
      <c r="K214" s="25" t="n">
        <f aca="false">J214*1.2</f>
        <v>0</v>
      </c>
    </row>
    <row r="215" s="26" customFormat="true" ht="36" hidden="false" customHeight="true" outlineLevel="0" collapsed="false">
      <c r="A215" s="17" t="n">
        <v>213</v>
      </c>
      <c r="B215" s="18" t="s">
        <v>410</v>
      </c>
      <c r="C215" s="19" t="n">
        <v>5215625</v>
      </c>
      <c r="D215" s="19" t="s">
        <v>409</v>
      </c>
      <c r="E215" s="19" t="s">
        <v>14</v>
      </c>
      <c r="F215" s="20" t="s">
        <v>15</v>
      </c>
      <c r="G215" s="21" t="n">
        <v>100</v>
      </c>
      <c r="H215" s="22"/>
      <c r="I215" s="23"/>
      <c r="J215" s="24"/>
      <c r="K215" s="25" t="n">
        <f aca="false">J215*1.2</f>
        <v>0</v>
      </c>
    </row>
    <row r="216" s="26" customFormat="true" ht="36" hidden="false" customHeight="true" outlineLevel="0" collapsed="false">
      <c r="A216" s="17" t="n">
        <v>214</v>
      </c>
      <c r="B216" s="18" t="s">
        <v>411</v>
      </c>
      <c r="C216" s="19" t="n">
        <v>2472084</v>
      </c>
      <c r="D216" s="19" t="s">
        <v>412</v>
      </c>
      <c r="E216" s="19" t="s">
        <v>14</v>
      </c>
      <c r="F216" s="20" t="s">
        <v>15</v>
      </c>
      <c r="G216" s="21" t="n">
        <v>168</v>
      </c>
      <c r="H216" s="22"/>
      <c r="I216" s="23"/>
      <c r="J216" s="24"/>
      <c r="K216" s="25" t="n">
        <f aca="false">J216*1.2</f>
        <v>0</v>
      </c>
    </row>
    <row r="217" s="26" customFormat="true" ht="36" hidden="false" customHeight="true" outlineLevel="0" collapsed="false">
      <c r="A217" s="17" t="n">
        <v>215</v>
      </c>
      <c r="B217" s="18" t="s">
        <v>413</v>
      </c>
      <c r="C217" s="19" t="n">
        <v>5070198</v>
      </c>
      <c r="D217" s="19" t="s">
        <v>414</v>
      </c>
      <c r="E217" s="19" t="s">
        <v>14</v>
      </c>
      <c r="F217" s="20" t="s">
        <v>15</v>
      </c>
      <c r="G217" s="21" t="n">
        <v>300</v>
      </c>
      <c r="H217" s="22"/>
      <c r="I217" s="23"/>
      <c r="J217" s="24"/>
      <c r="K217" s="25" t="n">
        <f aca="false">J217*1.2</f>
        <v>0</v>
      </c>
    </row>
    <row r="218" s="26" customFormat="true" ht="36" hidden="false" customHeight="true" outlineLevel="0" collapsed="false">
      <c r="A218" s="17" t="n">
        <v>216</v>
      </c>
      <c r="B218" s="18" t="s">
        <v>415</v>
      </c>
      <c r="C218" s="19" t="n">
        <v>5151813</v>
      </c>
      <c r="D218" s="19" t="s">
        <v>416</v>
      </c>
      <c r="E218" s="19" t="s">
        <v>14</v>
      </c>
      <c r="F218" s="20" t="s">
        <v>15</v>
      </c>
      <c r="G218" s="21" t="n">
        <v>36</v>
      </c>
      <c r="H218" s="22"/>
      <c r="I218" s="23"/>
      <c r="J218" s="24"/>
      <c r="K218" s="25" t="n">
        <f aca="false">J218*1.2</f>
        <v>0</v>
      </c>
    </row>
    <row r="219" s="26" customFormat="true" ht="36" hidden="false" customHeight="true" outlineLevel="0" collapsed="false">
      <c r="A219" s="17" t="n">
        <v>217</v>
      </c>
      <c r="B219" s="18" t="s">
        <v>417</v>
      </c>
      <c r="C219" s="19" t="n">
        <v>5193699</v>
      </c>
      <c r="D219" s="19" t="s">
        <v>418</v>
      </c>
      <c r="E219" s="19" t="s">
        <v>14</v>
      </c>
      <c r="F219" s="20" t="s">
        <v>15</v>
      </c>
      <c r="G219" s="21" t="n">
        <v>36</v>
      </c>
      <c r="H219" s="22"/>
      <c r="I219" s="23"/>
      <c r="J219" s="24"/>
      <c r="K219" s="25" t="n">
        <f aca="false">J219*1.2</f>
        <v>0</v>
      </c>
    </row>
    <row r="220" s="26" customFormat="true" ht="36" hidden="false" customHeight="true" outlineLevel="0" collapsed="false">
      <c r="A220" s="17" t="n">
        <v>218</v>
      </c>
      <c r="B220" s="18" t="s">
        <v>419</v>
      </c>
      <c r="C220" s="19" t="n">
        <v>5193753</v>
      </c>
      <c r="D220" s="19" t="s">
        <v>33</v>
      </c>
      <c r="E220" s="19" t="s">
        <v>14</v>
      </c>
      <c r="F220" s="20" t="s">
        <v>15</v>
      </c>
      <c r="G220" s="21" t="n">
        <v>93</v>
      </c>
      <c r="H220" s="22"/>
      <c r="I220" s="23"/>
      <c r="J220" s="24"/>
      <c r="K220" s="25" t="n">
        <f aca="false">J220*1.2</f>
        <v>0</v>
      </c>
    </row>
    <row r="221" s="26" customFormat="true" ht="36" hidden="false" customHeight="true" outlineLevel="0" collapsed="false">
      <c r="A221" s="17" t="n">
        <v>219</v>
      </c>
      <c r="B221" s="18" t="s">
        <v>420</v>
      </c>
      <c r="C221" s="19" t="n">
        <v>5204755</v>
      </c>
      <c r="D221" s="19" t="s">
        <v>33</v>
      </c>
      <c r="E221" s="19" t="s">
        <v>14</v>
      </c>
      <c r="F221" s="20" t="s">
        <v>15</v>
      </c>
      <c r="G221" s="21" t="n">
        <v>136</v>
      </c>
      <c r="H221" s="22"/>
      <c r="I221" s="23"/>
      <c r="J221" s="24"/>
      <c r="K221" s="25" t="n">
        <f aca="false">J221*1.2</f>
        <v>0</v>
      </c>
    </row>
    <row r="222" s="26" customFormat="true" ht="36" hidden="false" customHeight="true" outlineLevel="0" collapsed="false">
      <c r="A222" s="17" t="n">
        <v>220</v>
      </c>
      <c r="B222" s="18" t="s">
        <v>421</v>
      </c>
      <c r="C222" s="19" t="n">
        <v>5211379</v>
      </c>
      <c r="D222" s="19" t="s">
        <v>33</v>
      </c>
      <c r="E222" s="19" t="s">
        <v>14</v>
      </c>
      <c r="F222" s="20" t="s">
        <v>15</v>
      </c>
      <c r="G222" s="21" t="n">
        <v>116</v>
      </c>
      <c r="H222" s="22"/>
      <c r="I222" s="23"/>
      <c r="J222" s="24"/>
      <c r="K222" s="25" t="n">
        <f aca="false">J222*1.2</f>
        <v>0</v>
      </c>
    </row>
    <row r="223" s="26" customFormat="true" ht="36" hidden="false" customHeight="true" outlineLevel="0" collapsed="false">
      <c r="A223" s="17" t="n">
        <v>221</v>
      </c>
      <c r="B223" s="18" t="s">
        <v>422</v>
      </c>
      <c r="C223" s="19" t="n">
        <v>5268389</v>
      </c>
      <c r="D223" s="19" t="s">
        <v>423</v>
      </c>
      <c r="E223" s="19" t="s">
        <v>14</v>
      </c>
      <c r="F223" s="20" t="s">
        <v>15</v>
      </c>
      <c r="G223" s="21" t="n">
        <v>88</v>
      </c>
      <c r="H223" s="22"/>
      <c r="I223" s="23"/>
      <c r="J223" s="24"/>
      <c r="K223" s="25" t="n">
        <f aca="false">J223*1.2</f>
        <v>0</v>
      </c>
    </row>
    <row r="224" s="26" customFormat="true" ht="36" hidden="false" customHeight="true" outlineLevel="0" collapsed="false">
      <c r="A224" s="17" t="n">
        <v>222</v>
      </c>
      <c r="B224" s="18" t="s">
        <v>424</v>
      </c>
      <c r="C224" s="19" t="n">
        <v>5339510</v>
      </c>
      <c r="D224" s="19" t="s">
        <v>425</v>
      </c>
      <c r="E224" s="19" t="s">
        <v>14</v>
      </c>
      <c r="F224" s="20" t="s">
        <v>15</v>
      </c>
      <c r="G224" s="21" t="n">
        <v>12</v>
      </c>
      <c r="H224" s="22"/>
      <c r="I224" s="23"/>
      <c r="J224" s="24"/>
      <c r="K224" s="25" t="n">
        <f aca="false">J224*1.2</f>
        <v>0</v>
      </c>
    </row>
    <row r="225" s="26" customFormat="true" ht="36" hidden="false" customHeight="true" outlineLevel="0" collapsed="false">
      <c r="A225" s="17" t="n">
        <v>223</v>
      </c>
      <c r="B225" s="18" t="s">
        <v>426</v>
      </c>
      <c r="C225" s="19" t="n">
        <v>5339529</v>
      </c>
      <c r="D225" s="19" t="s">
        <v>427</v>
      </c>
      <c r="E225" s="19" t="s">
        <v>14</v>
      </c>
      <c r="F225" s="20" t="s">
        <v>15</v>
      </c>
      <c r="G225" s="21" t="n">
        <v>228</v>
      </c>
      <c r="H225" s="22"/>
      <c r="I225" s="23"/>
      <c r="J225" s="24"/>
      <c r="K225" s="25" t="n">
        <f aca="false">J225*1.2</f>
        <v>0</v>
      </c>
    </row>
    <row r="226" s="26" customFormat="true" ht="36" hidden="false" customHeight="true" outlineLevel="0" collapsed="false">
      <c r="A226" s="17" t="n">
        <v>224</v>
      </c>
      <c r="B226" s="18" t="s">
        <v>428</v>
      </c>
      <c r="C226" s="19" t="n">
        <v>5174414</v>
      </c>
      <c r="D226" s="19" t="s">
        <v>429</v>
      </c>
      <c r="E226" s="19" t="s">
        <v>14</v>
      </c>
      <c r="F226" s="20" t="s">
        <v>15</v>
      </c>
      <c r="G226" s="21" t="n">
        <v>141</v>
      </c>
      <c r="H226" s="22"/>
      <c r="I226" s="23"/>
      <c r="J226" s="24"/>
      <c r="K226" s="25" t="n">
        <f aca="false">J226*1.2</f>
        <v>0</v>
      </c>
    </row>
    <row r="227" s="26" customFormat="true" ht="36" hidden="false" customHeight="true" outlineLevel="0" collapsed="false">
      <c r="A227" s="17" t="n">
        <v>225</v>
      </c>
      <c r="B227" s="18" t="s">
        <v>430</v>
      </c>
      <c r="C227" s="19" t="n">
        <v>5213436</v>
      </c>
      <c r="D227" s="19" t="s">
        <v>72</v>
      </c>
      <c r="E227" s="19" t="s">
        <v>14</v>
      </c>
      <c r="F227" s="19" t="s">
        <v>15</v>
      </c>
      <c r="G227" s="21" t="n">
        <v>136</v>
      </c>
      <c r="H227" s="22"/>
      <c r="I227" s="23"/>
      <c r="J227" s="24"/>
      <c r="K227" s="25" t="n">
        <f aca="false">J227*1.2</f>
        <v>0</v>
      </c>
    </row>
    <row r="228" s="26" customFormat="true" ht="36" hidden="false" customHeight="true" outlineLevel="0" collapsed="false">
      <c r="A228" s="17" t="n">
        <v>226</v>
      </c>
      <c r="B228" s="18" t="s">
        <v>431</v>
      </c>
      <c r="C228" s="19" t="n">
        <v>5151261</v>
      </c>
      <c r="D228" s="19" t="s">
        <v>432</v>
      </c>
      <c r="E228" s="19" t="s">
        <v>14</v>
      </c>
      <c r="F228" s="20" t="s">
        <v>15</v>
      </c>
      <c r="G228" s="21" t="n">
        <v>32</v>
      </c>
      <c r="H228" s="22"/>
      <c r="I228" s="23"/>
      <c r="J228" s="24"/>
      <c r="K228" s="25" t="n">
        <f aca="false">J228*1.2</f>
        <v>0</v>
      </c>
    </row>
    <row r="229" s="26" customFormat="true" ht="36" hidden="false" customHeight="true" outlineLevel="0" collapsed="false">
      <c r="A229" s="17" t="n">
        <v>227</v>
      </c>
      <c r="B229" s="18" t="s">
        <v>433</v>
      </c>
      <c r="C229" s="19" t="n">
        <v>5151317</v>
      </c>
      <c r="D229" s="19" t="s">
        <v>432</v>
      </c>
      <c r="E229" s="19" t="s">
        <v>14</v>
      </c>
      <c r="F229" s="20" t="s">
        <v>15</v>
      </c>
      <c r="G229" s="21" t="n">
        <v>32</v>
      </c>
      <c r="H229" s="22"/>
      <c r="I229" s="23"/>
      <c r="J229" s="24"/>
      <c r="K229" s="25" t="n">
        <f aca="false">J229*1.2</f>
        <v>0</v>
      </c>
    </row>
    <row r="230" s="26" customFormat="true" ht="36" hidden="false" customHeight="true" outlineLevel="0" collapsed="false">
      <c r="A230" s="17" t="n">
        <v>228</v>
      </c>
      <c r="B230" s="18" t="s">
        <v>434</v>
      </c>
      <c r="C230" s="19" t="n">
        <v>5151341</v>
      </c>
      <c r="D230" s="19" t="s">
        <v>432</v>
      </c>
      <c r="E230" s="19" t="s">
        <v>14</v>
      </c>
      <c r="F230" s="20" t="s">
        <v>15</v>
      </c>
      <c r="G230" s="21" t="n">
        <v>32</v>
      </c>
      <c r="H230" s="22"/>
      <c r="I230" s="23"/>
      <c r="J230" s="24"/>
      <c r="K230" s="25" t="n">
        <f aca="false">J230*1.2</f>
        <v>0</v>
      </c>
    </row>
    <row r="231" s="26" customFormat="true" ht="36" hidden="false" customHeight="true" outlineLevel="0" collapsed="false">
      <c r="A231" s="17" t="n">
        <v>229</v>
      </c>
      <c r="B231" s="18" t="s">
        <v>435</v>
      </c>
      <c r="C231" s="19" t="n">
        <v>5151376</v>
      </c>
      <c r="D231" s="19" t="s">
        <v>432</v>
      </c>
      <c r="E231" s="19" t="s">
        <v>14</v>
      </c>
      <c r="F231" s="20" t="s">
        <v>15</v>
      </c>
      <c r="G231" s="21" t="n">
        <v>32</v>
      </c>
      <c r="H231" s="22"/>
      <c r="I231" s="23"/>
      <c r="J231" s="24"/>
      <c r="K231" s="25" t="n">
        <f aca="false">J231*1.2</f>
        <v>0</v>
      </c>
    </row>
    <row r="232" s="26" customFormat="true" ht="36" hidden="false" customHeight="true" outlineLevel="0" collapsed="false">
      <c r="A232" s="17" t="n">
        <v>230</v>
      </c>
      <c r="B232" s="18" t="s">
        <v>436</v>
      </c>
      <c r="C232" s="19" t="n">
        <v>5205409</v>
      </c>
      <c r="D232" s="19" t="s">
        <v>437</v>
      </c>
      <c r="E232" s="19" t="s">
        <v>14</v>
      </c>
      <c r="F232" s="20" t="s">
        <v>15</v>
      </c>
      <c r="G232" s="21" t="n">
        <v>139</v>
      </c>
      <c r="H232" s="22"/>
      <c r="I232" s="23"/>
      <c r="J232" s="24"/>
      <c r="K232" s="25" t="n">
        <f aca="false">J232*1.2</f>
        <v>0</v>
      </c>
    </row>
    <row r="233" s="26" customFormat="true" ht="36" hidden="false" customHeight="true" outlineLevel="0" collapsed="false">
      <c r="A233" s="17" t="n">
        <v>231</v>
      </c>
      <c r="B233" s="18" t="s">
        <v>438</v>
      </c>
      <c r="C233" s="19" t="n">
        <v>2300737</v>
      </c>
      <c r="D233" s="19" t="s">
        <v>47</v>
      </c>
      <c r="E233" s="19" t="s">
        <v>14</v>
      </c>
      <c r="F233" s="20" t="s">
        <v>15</v>
      </c>
      <c r="G233" s="21" t="n">
        <v>236</v>
      </c>
      <c r="H233" s="22"/>
      <c r="I233" s="23"/>
      <c r="J233" s="24"/>
      <c r="K233" s="25" t="n">
        <f aca="false">J233*1.2</f>
        <v>0</v>
      </c>
    </row>
    <row r="234" s="26" customFormat="true" ht="36" hidden="false" customHeight="true" outlineLevel="0" collapsed="false">
      <c r="A234" s="17" t="n">
        <v>232</v>
      </c>
      <c r="B234" s="18" t="s">
        <v>439</v>
      </c>
      <c r="C234" s="19" t="n">
        <v>2030156</v>
      </c>
      <c r="D234" s="19" t="s">
        <v>19</v>
      </c>
      <c r="E234" s="19" t="s">
        <v>14</v>
      </c>
      <c r="F234" s="20" t="s">
        <v>15</v>
      </c>
      <c r="G234" s="21" t="n">
        <v>20</v>
      </c>
      <c r="H234" s="22"/>
      <c r="I234" s="23"/>
      <c r="J234" s="24"/>
      <c r="K234" s="25" t="n">
        <f aca="false">J234*1.2</f>
        <v>0</v>
      </c>
    </row>
    <row r="235" s="26" customFormat="true" ht="36" hidden="false" customHeight="true" outlineLevel="0" collapsed="false">
      <c r="A235" s="17" t="n">
        <v>233</v>
      </c>
      <c r="B235" s="18" t="s">
        <v>440</v>
      </c>
      <c r="C235" s="19" t="n">
        <v>5193087</v>
      </c>
      <c r="D235" s="19" t="s">
        <v>441</v>
      </c>
      <c r="E235" s="19" t="s">
        <v>14</v>
      </c>
      <c r="F235" s="19" t="s">
        <v>15</v>
      </c>
      <c r="G235" s="21" t="n">
        <v>485</v>
      </c>
      <c r="H235" s="22"/>
      <c r="I235" s="23"/>
      <c r="J235" s="24"/>
      <c r="K235" s="25" t="n">
        <f aca="false">J235*1.2</f>
        <v>0</v>
      </c>
    </row>
    <row r="236" s="26" customFormat="true" ht="36" hidden="false" customHeight="true" outlineLevel="0" collapsed="false">
      <c r="A236" s="17" t="n">
        <v>234</v>
      </c>
      <c r="B236" s="18" t="s">
        <v>442</v>
      </c>
      <c r="C236" s="19" t="s">
        <v>443</v>
      </c>
      <c r="D236" s="19" t="s">
        <v>444</v>
      </c>
      <c r="E236" s="19" t="s">
        <v>14</v>
      </c>
      <c r="F236" s="19" t="s">
        <v>15</v>
      </c>
      <c r="G236" s="21" t="n">
        <v>218</v>
      </c>
      <c r="H236" s="22"/>
      <c r="I236" s="23"/>
      <c r="J236" s="24"/>
      <c r="K236" s="25" t="n">
        <f aca="false">J236*1.2</f>
        <v>0</v>
      </c>
    </row>
    <row r="237" s="26" customFormat="true" ht="36" hidden="false" customHeight="true" outlineLevel="0" collapsed="false">
      <c r="A237" s="17" t="n">
        <v>235</v>
      </c>
      <c r="B237" s="18" t="s">
        <v>445</v>
      </c>
      <c r="C237" s="19" t="n">
        <v>2470327</v>
      </c>
      <c r="D237" s="19" t="s">
        <v>446</v>
      </c>
      <c r="E237" s="19" t="s">
        <v>14</v>
      </c>
      <c r="F237" s="19" t="s">
        <v>15</v>
      </c>
      <c r="G237" s="21" t="n">
        <v>121</v>
      </c>
      <c r="H237" s="22"/>
      <c r="I237" s="23"/>
      <c r="J237" s="24"/>
      <c r="K237" s="25" t="n">
        <f aca="false">J237*1.2</f>
        <v>0</v>
      </c>
    </row>
    <row r="238" s="26" customFormat="true" ht="36" hidden="false" customHeight="true" outlineLevel="0" collapsed="false">
      <c r="A238" s="17" t="n">
        <v>236</v>
      </c>
      <c r="B238" s="18" t="s">
        <v>447</v>
      </c>
      <c r="C238" s="19" t="n">
        <v>5030498</v>
      </c>
      <c r="D238" s="19" t="s">
        <v>167</v>
      </c>
      <c r="E238" s="19" t="s">
        <v>14</v>
      </c>
      <c r="F238" s="19" t="s">
        <v>15</v>
      </c>
      <c r="G238" s="21" t="n">
        <v>192</v>
      </c>
      <c r="H238" s="22"/>
      <c r="I238" s="23"/>
      <c r="J238" s="24"/>
      <c r="K238" s="25" t="n">
        <f aca="false">J238*1.2</f>
        <v>0</v>
      </c>
    </row>
    <row r="239" s="26" customFormat="true" ht="36" hidden="false" customHeight="true" outlineLevel="0" collapsed="false">
      <c r="A239" s="17" t="n">
        <v>237</v>
      </c>
      <c r="B239" s="18" t="s">
        <v>448</v>
      </c>
      <c r="C239" s="19" t="n">
        <v>5085756</v>
      </c>
      <c r="D239" s="19" t="s">
        <v>72</v>
      </c>
      <c r="E239" s="19" t="s">
        <v>14</v>
      </c>
      <c r="F239" s="19" t="s">
        <v>15</v>
      </c>
      <c r="G239" s="21" t="n">
        <v>82</v>
      </c>
      <c r="H239" s="22"/>
      <c r="I239" s="23"/>
      <c r="J239" s="24"/>
      <c r="K239" s="25" t="n">
        <f aca="false">J239*1.2</f>
        <v>0</v>
      </c>
    </row>
    <row r="240" s="26" customFormat="true" ht="36" hidden="false" customHeight="true" outlineLevel="0" collapsed="false">
      <c r="A240" s="17" t="n">
        <v>238</v>
      </c>
      <c r="B240" s="18" t="s">
        <v>449</v>
      </c>
      <c r="C240" s="19" t="n">
        <v>5189586</v>
      </c>
      <c r="D240" s="19" t="s">
        <v>450</v>
      </c>
      <c r="E240" s="19" t="s">
        <v>14</v>
      </c>
      <c r="F240" s="20" t="s">
        <v>15</v>
      </c>
      <c r="G240" s="21" t="n">
        <v>205</v>
      </c>
      <c r="H240" s="22"/>
      <c r="I240" s="23"/>
      <c r="J240" s="24"/>
      <c r="K240" s="25" t="n">
        <f aca="false">J240*1.2</f>
        <v>0</v>
      </c>
    </row>
    <row r="241" s="26" customFormat="true" ht="36" hidden="false" customHeight="true" outlineLevel="0" collapsed="false">
      <c r="A241" s="17" t="n">
        <v>239</v>
      </c>
      <c r="B241" s="18" t="s">
        <v>451</v>
      </c>
      <c r="C241" s="19" t="n">
        <v>5192081</v>
      </c>
      <c r="D241" s="19" t="s">
        <v>60</v>
      </c>
      <c r="E241" s="19" t="s">
        <v>14</v>
      </c>
      <c r="F241" s="20" t="s">
        <v>15</v>
      </c>
      <c r="G241" s="21" t="n">
        <v>48</v>
      </c>
      <c r="H241" s="22"/>
      <c r="I241" s="23"/>
      <c r="J241" s="24"/>
      <c r="K241" s="25" t="n">
        <f aca="false">J241*1.2</f>
        <v>0</v>
      </c>
    </row>
    <row r="242" s="26" customFormat="true" ht="36" hidden="false" customHeight="true" outlineLevel="0" collapsed="false">
      <c r="A242" s="17" t="n">
        <v>240</v>
      </c>
      <c r="B242" s="18" t="s">
        <v>452</v>
      </c>
      <c r="C242" s="19" t="n">
        <v>5237998</v>
      </c>
      <c r="D242" s="19" t="s">
        <v>418</v>
      </c>
      <c r="E242" s="19" t="s">
        <v>14</v>
      </c>
      <c r="F242" s="20" t="s">
        <v>15</v>
      </c>
      <c r="G242" s="21" t="n">
        <v>68</v>
      </c>
      <c r="H242" s="22"/>
      <c r="I242" s="23"/>
      <c r="J242" s="24"/>
      <c r="K242" s="25" t="n">
        <f aca="false">J242*1.2</f>
        <v>0</v>
      </c>
    </row>
    <row r="243" s="26" customFormat="true" ht="36" hidden="false" customHeight="true" outlineLevel="0" collapsed="false">
      <c r="A243" s="17" t="n">
        <v>241</v>
      </c>
      <c r="B243" s="18" t="s">
        <v>453</v>
      </c>
      <c r="C243" s="19" t="n">
        <v>5262526</v>
      </c>
      <c r="D243" s="19" t="s">
        <v>454</v>
      </c>
      <c r="E243" s="19" t="s">
        <v>14</v>
      </c>
      <c r="F243" s="20" t="s">
        <v>15</v>
      </c>
      <c r="G243" s="21" t="n">
        <v>88</v>
      </c>
      <c r="H243" s="22"/>
      <c r="I243" s="23"/>
      <c r="J243" s="24"/>
      <c r="K243" s="25" t="n">
        <f aca="false">J243*1.2</f>
        <v>0</v>
      </c>
    </row>
    <row r="244" s="26" customFormat="true" ht="36" hidden="false" customHeight="true" outlineLevel="0" collapsed="false">
      <c r="A244" s="17" t="n">
        <v>242</v>
      </c>
      <c r="B244" s="18" t="s">
        <v>455</v>
      </c>
      <c r="C244" s="19" t="n">
        <v>5262534</v>
      </c>
      <c r="D244" s="19" t="s">
        <v>454</v>
      </c>
      <c r="E244" s="19" t="s">
        <v>14</v>
      </c>
      <c r="F244" s="20" t="s">
        <v>15</v>
      </c>
      <c r="G244" s="21" t="n">
        <v>88</v>
      </c>
      <c r="H244" s="22"/>
      <c r="I244" s="23"/>
      <c r="J244" s="24"/>
      <c r="K244" s="25" t="n">
        <f aca="false">J244*1.2</f>
        <v>0</v>
      </c>
    </row>
    <row r="245" s="26" customFormat="true" ht="36" hidden="false" customHeight="true" outlineLevel="0" collapsed="false">
      <c r="A245" s="17" t="n">
        <v>243</v>
      </c>
      <c r="B245" s="18" t="s">
        <v>456</v>
      </c>
      <c r="C245" s="19" t="n">
        <v>5262542</v>
      </c>
      <c r="D245" s="19" t="s">
        <v>454</v>
      </c>
      <c r="E245" s="19" t="s">
        <v>14</v>
      </c>
      <c r="F245" s="20" t="s">
        <v>15</v>
      </c>
      <c r="G245" s="21" t="n">
        <v>88</v>
      </c>
      <c r="H245" s="22"/>
      <c r="I245" s="23"/>
      <c r="J245" s="24"/>
      <c r="K245" s="25" t="n">
        <f aca="false">J245*1.2</f>
        <v>0</v>
      </c>
    </row>
    <row r="246" s="26" customFormat="true" ht="36" hidden="false" customHeight="true" outlineLevel="0" collapsed="false">
      <c r="A246" s="17" t="n">
        <v>244</v>
      </c>
      <c r="B246" s="18" t="s">
        <v>457</v>
      </c>
      <c r="C246" s="19" t="n">
        <v>5262551</v>
      </c>
      <c r="D246" s="19" t="s">
        <v>454</v>
      </c>
      <c r="E246" s="19" t="s">
        <v>14</v>
      </c>
      <c r="F246" s="20" t="s">
        <v>15</v>
      </c>
      <c r="G246" s="21" t="n">
        <v>88</v>
      </c>
      <c r="H246" s="22"/>
      <c r="I246" s="23"/>
      <c r="J246" s="24"/>
      <c r="K246" s="25" t="n">
        <f aca="false">J246*1.2</f>
        <v>0</v>
      </c>
    </row>
    <row r="247" s="26" customFormat="true" ht="36" hidden="false" customHeight="true" outlineLevel="0" collapsed="false">
      <c r="A247" s="17" t="n">
        <v>245</v>
      </c>
      <c r="B247" s="18" t="s">
        <v>458</v>
      </c>
      <c r="C247" s="19" t="n">
        <v>5262569</v>
      </c>
      <c r="D247" s="19" t="s">
        <v>454</v>
      </c>
      <c r="E247" s="19" t="s">
        <v>14</v>
      </c>
      <c r="F247" s="20" t="s">
        <v>15</v>
      </c>
      <c r="G247" s="21" t="n">
        <v>88</v>
      </c>
      <c r="H247" s="22"/>
      <c r="I247" s="23"/>
      <c r="J247" s="24"/>
      <c r="K247" s="25" t="n">
        <f aca="false">J247*1.2</f>
        <v>0</v>
      </c>
    </row>
    <row r="248" s="26" customFormat="true" ht="36" hidden="false" customHeight="true" outlineLevel="0" collapsed="false">
      <c r="A248" s="17" t="n">
        <v>246</v>
      </c>
      <c r="B248" s="18" t="s">
        <v>459</v>
      </c>
      <c r="C248" s="19" t="n">
        <v>5262577</v>
      </c>
      <c r="D248" s="19" t="s">
        <v>454</v>
      </c>
      <c r="E248" s="19" t="s">
        <v>14</v>
      </c>
      <c r="F248" s="20" t="s">
        <v>15</v>
      </c>
      <c r="G248" s="21" t="n">
        <v>88</v>
      </c>
      <c r="H248" s="22"/>
      <c r="I248" s="23"/>
      <c r="J248" s="24"/>
      <c r="K248" s="25" t="n">
        <f aca="false">J248*1.2</f>
        <v>0</v>
      </c>
    </row>
    <row r="249" s="26" customFormat="true" ht="36" hidden="false" customHeight="true" outlineLevel="0" collapsed="false">
      <c r="A249" s="17" t="n">
        <v>247</v>
      </c>
      <c r="B249" s="18" t="s">
        <v>460</v>
      </c>
      <c r="C249" s="19" t="n">
        <v>5309840</v>
      </c>
      <c r="D249" s="19" t="s">
        <v>461</v>
      </c>
      <c r="E249" s="19" t="s">
        <v>14</v>
      </c>
      <c r="F249" s="20" t="s">
        <v>15</v>
      </c>
      <c r="G249" s="21" t="n">
        <v>205</v>
      </c>
      <c r="H249" s="22"/>
      <c r="I249" s="23"/>
      <c r="J249" s="24"/>
      <c r="K249" s="25" t="n">
        <f aca="false">J249*1.2</f>
        <v>0</v>
      </c>
    </row>
    <row r="250" s="26" customFormat="true" ht="36" hidden="false" customHeight="true" outlineLevel="0" collapsed="false">
      <c r="A250" s="17" t="n">
        <v>248</v>
      </c>
      <c r="B250" s="18" t="s">
        <v>462</v>
      </c>
      <c r="C250" s="19" t="s">
        <v>463</v>
      </c>
      <c r="D250" s="19" t="s">
        <v>464</v>
      </c>
      <c r="E250" s="19" t="s">
        <v>14</v>
      </c>
      <c r="F250" s="20" t="s">
        <v>15</v>
      </c>
      <c r="G250" s="21" t="n">
        <v>216</v>
      </c>
      <c r="H250" s="22"/>
      <c r="I250" s="23"/>
      <c r="J250" s="24"/>
      <c r="K250" s="25" t="n">
        <f aca="false">J250*1.2</f>
        <v>0</v>
      </c>
    </row>
    <row r="251" s="26" customFormat="true" ht="36" hidden="false" customHeight="true" outlineLevel="0" collapsed="false">
      <c r="A251" s="17" t="n">
        <v>249</v>
      </c>
      <c r="B251" s="18" t="s">
        <v>465</v>
      </c>
      <c r="C251" s="19" t="s">
        <v>466</v>
      </c>
      <c r="D251" s="19" t="s">
        <v>467</v>
      </c>
      <c r="E251" s="19" t="s">
        <v>14</v>
      </c>
      <c r="F251" s="20" t="s">
        <v>15</v>
      </c>
      <c r="G251" s="21" t="n">
        <v>216</v>
      </c>
      <c r="H251" s="22"/>
      <c r="I251" s="23"/>
      <c r="J251" s="24"/>
      <c r="K251" s="25" t="n">
        <f aca="false">J251*1.2</f>
        <v>0</v>
      </c>
    </row>
    <row r="252" s="26" customFormat="true" ht="36" hidden="false" customHeight="true" outlineLevel="0" collapsed="false">
      <c r="A252" s="17" t="n">
        <v>250</v>
      </c>
      <c r="B252" s="18" t="s">
        <v>468</v>
      </c>
      <c r="C252" s="19" t="s">
        <v>469</v>
      </c>
      <c r="D252" s="19" t="s">
        <v>464</v>
      </c>
      <c r="E252" s="19" t="s">
        <v>14</v>
      </c>
      <c r="F252" s="20" t="s">
        <v>15</v>
      </c>
      <c r="G252" s="21" t="n">
        <v>316</v>
      </c>
      <c r="H252" s="22"/>
      <c r="I252" s="23"/>
      <c r="J252" s="24"/>
      <c r="K252" s="25" t="n">
        <f aca="false">J252*1.2</f>
        <v>0</v>
      </c>
    </row>
    <row r="253" s="26" customFormat="true" ht="36" hidden="false" customHeight="true" outlineLevel="0" collapsed="false">
      <c r="A253" s="17" t="n">
        <v>251</v>
      </c>
      <c r="B253" s="18" t="s">
        <v>470</v>
      </c>
      <c r="C253" s="19" t="n">
        <v>5239044</v>
      </c>
      <c r="D253" s="19" t="s">
        <v>471</v>
      </c>
      <c r="E253" s="19" t="s">
        <v>14</v>
      </c>
      <c r="F253" s="20" t="s">
        <v>15</v>
      </c>
      <c r="G253" s="21" t="n">
        <v>98</v>
      </c>
      <c r="H253" s="22"/>
      <c r="I253" s="23"/>
      <c r="J253" s="24"/>
      <c r="K253" s="25" t="n">
        <f aca="false">J253*1.2</f>
        <v>0</v>
      </c>
    </row>
    <row r="254" s="26" customFormat="true" ht="36" hidden="false" customHeight="true" outlineLevel="0" collapsed="false">
      <c r="A254" s="17" t="n">
        <v>252</v>
      </c>
      <c r="B254" s="18" t="s">
        <v>472</v>
      </c>
      <c r="C254" s="19" t="n">
        <v>5166161</v>
      </c>
      <c r="D254" s="19" t="s">
        <v>473</v>
      </c>
      <c r="E254" s="19" t="s">
        <v>14</v>
      </c>
      <c r="F254" s="20" t="s">
        <v>15</v>
      </c>
      <c r="G254" s="21" t="n">
        <v>10</v>
      </c>
      <c r="H254" s="22"/>
      <c r="I254" s="23"/>
      <c r="J254" s="24"/>
      <c r="K254" s="25" t="n">
        <f aca="false">J254*1.2</f>
        <v>0</v>
      </c>
    </row>
    <row r="255" s="26" customFormat="true" ht="36" hidden="false" customHeight="true" outlineLevel="0" collapsed="false">
      <c r="A255" s="17" t="n">
        <v>253</v>
      </c>
      <c r="B255" s="18" t="s">
        <v>474</v>
      </c>
      <c r="C255" s="19" t="s">
        <v>475</v>
      </c>
      <c r="D255" s="19" t="s">
        <v>62</v>
      </c>
      <c r="E255" s="19" t="s">
        <v>14</v>
      </c>
      <c r="F255" s="20" t="s">
        <v>15</v>
      </c>
      <c r="G255" s="21" t="n">
        <v>60</v>
      </c>
      <c r="H255" s="22"/>
      <c r="I255" s="23"/>
      <c r="J255" s="24"/>
      <c r="K255" s="25" t="n">
        <f aca="false">J255*1.2</f>
        <v>0</v>
      </c>
    </row>
    <row r="256" s="26" customFormat="true" ht="36" hidden="false" customHeight="true" outlineLevel="0" collapsed="false">
      <c r="A256" s="17" t="n">
        <v>254</v>
      </c>
      <c r="B256" s="18" t="s">
        <v>476</v>
      </c>
      <c r="C256" s="19" t="s">
        <v>477</v>
      </c>
      <c r="D256" s="19" t="s">
        <v>167</v>
      </c>
      <c r="E256" s="19" t="s">
        <v>14</v>
      </c>
      <c r="F256" s="20" t="s">
        <v>15</v>
      </c>
      <c r="G256" s="21" t="n">
        <v>25</v>
      </c>
      <c r="H256" s="22"/>
      <c r="I256" s="23"/>
      <c r="J256" s="24"/>
      <c r="K256" s="25" t="n">
        <f aca="false">J256*1.2</f>
        <v>0</v>
      </c>
    </row>
    <row r="257" s="26" customFormat="true" ht="36" hidden="false" customHeight="true" outlineLevel="0" collapsed="false">
      <c r="A257" s="17" t="n">
        <v>255</v>
      </c>
      <c r="B257" s="18" t="s">
        <v>478</v>
      </c>
      <c r="C257" s="19" t="s">
        <v>479</v>
      </c>
      <c r="D257" s="19" t="s">
        <v>480</v>
      </c>
      <c r="E257" s="19" t="s">
        <v>14</v>
      </c>
      <c r="F257" s="20" t="s">
        <v>15</v>
      </c>
      <c r="G257" s="21" t="n">
        <v>279</v>
      </c>
      <c r="H257" s="22"/>
      <c r="I257" s="23"/>
      <c r="J257" s="24"/>
      <c r="K257" s="25" t="n">
        <f aca="false">J257*1.2</f>
        <v>0</v>
      </c>
    </row>
    <row r="258" s="26" customFormat="true" ht="36" hidden="false" customHeight="true" outlineLevel="0" collapsed="false">
      <c r="A258" s="17" t="n">
        <v>256</v>
      </c>
      <c r="B258" s="18" t="s">
        <v>481</v>
      </c>
      <c r="C258" s="27" t="n">
        <v>16905808</v>
      </c>
      <c r="D258" s="19" t="s">
        <v>482</v>
      </c>
      <c r="E258" s="19" t="s">
        <v>14</v>
      </c>
      <c r="F258" s="20" t="s">
        <v>15</v>
      </c>
      <c r="G258" s="21" t="n">
        <v>100</v>
      </c>
      <c r="H258" s="22"/>
      <c r="I258" s="23"/>
      <c r="J258" s="24"/>
      <c r="K258" s="25" t="n">
        <f aca="false">J258*1.2</f>
        <v>0</v>
      </c>
    </row>
    <row r="259" s="26" customFormat="true" ht="36" hidden="false" customHeight="true" outlineLevel="0" collapsed="false">
      <c r="A259" s="17" t="n">
        <v>257</v>
      </c>
      <c r="B259" s="18" t="s">
        <v>483</v>
      </c>
      <c r="C259" s="19" t="s">
        <v>484</v>
      </c>
      <c r="D259" s="19" t="s">
        <v>485</v>
      </c>
      <c r="E259" s="19" t="s">
        <v>14</v>
      </c>
      <c r="F259" s="20" t="s">
        <v>15</v>
      </c>
      <c r="G259" s="21" t="n">
        <v>366</v>
      </c>
      <c r="H259" s="22"/>
      <c r="I259" s="23"/>
      <c r="J259" s="24"/>
      <c r="K259" s="25" t="n">
        <f aca="false">J259*1.2</f>
        <v>0</v>
      </c>
    </row>
    <row r="260" s="26" customFormat="true" ht="36" hidden="false" customHeight="true" outlineLevel="0" collapsed="false">
      <c r="A260" s="17" t="n">
        <v>258</v>
      </c>
      <c r="B260" s="18" t="s">
        <v>486</v>
      </c>
      <c r="C260" s="19" t="s">
        <v>487</v>
      </c>
      <c r="D260" s="19" t="s">
        <v>488</v>
      </c>
      <c r="E260" s="19" t="s">
        <v>14</v>
      </c>
      <c r="F260" s="20" t="s">
        <v>15</v>
      </c>
      <c r="G260" s="21" t="n">
        <v>59</v>
      </c>
      <c r="H260" s="22"/>
      <c r="I260" s="23"/>
      <c r="J260" s="24"/>
      <c r="K260" s="25" t="n">
        <f aca="false">J260*1.2</f>
        <v>0</v>
      </c>
    </row>
    <row r="261" s="26" customFormat="true" ht="36" hidden="false" customHeight="true" outlineLevel="0" collapsed="false">
      <c r="A261" s="17" t="n">
        <v>259</v>
      </c>
      <c r="B261" s="18" t="s">
        <v>489</v>
      </c>
      <c r="C261" s="19" t="s">
        <v>490</v>
      </c>
      <c r="D261" s="19" t="s">
        <v>491</v>
      </c>
      <c r="E261" s="19" t="s">
        <v>14</v>
      </c>
      <c r="F261" s="20" t="s">
        <v>15</v>
      </c>
      <c r="G261" s="21" t="n">
        <v>10</v>
      </c>
      <c r="H261" s="22"/>
      <c r="I261" s="23"/>
      <c r="J261" s="24"/>
      <c r="K261" s="25" t="n">
        <f aca="false">J261*1.2</f>
        <v>0</v>
      </c>
    </row>
    <row r="262" s="26" customFormat="true" ht="36" hidden="false" customHeight="true" outlineLevel="0" collapsed="false">
      <c r="A262" s="17" t="n">
        <v>260</v>
      </c>
      <c r="B262" s="18" t="s">
        <v>492</v>
      </c>
      <c r="C262" s="19" t="s">
        <v>493</v>
      </c>
      <c r="D262" s="19" t="s">
        <v>494</v>
      </c>
      <c r="E262" s="19" t="s">
        <v>14</v>
      </c>
      <c r="F262" s="20" t="s">
        <v>15</v>
      </c>
      <c r="G262" s="21" t="n">
        <v>13</v>
      </c>
      <c r="H262" s="22"/>
      <c r="I262" s="23"/>
      <c r="J262" s="24"/>
      <c r="K262" s="25" t="n">
        <f aca="false">J262*1.2</f>
        <v>0</v>
      </c>
    </row>
    <row r="263" s="26" customFormat="true" ht="36" hidden="false" customHeight="true" outlineLevel="0" collapsed="false">
      <c r="A263" s="17" t="n">
        <v>261</v>
      </c>
      <c r="B263" s="18" t="s">
        <v>495</v>
      </c>
      <c r="C263" s="19" t="s">
        <v>496</v>
      </c>
      <c r="D263" s="19" t="s">
        <v>497</v>
      </c>
      <c r="E263" s="19" t="s">
        <v>14</v>
      </c>
      <c r="F263" s="20" t="s">
        <v>15</v>
      </c>
      <c r="G263" s="21" t="n">
        <v>60</v>
      </c>
      <c r="H263" s="22"/>
      <c r="I263" s="23"/>
      <c r="J263" s="24"/>
      <c r="K263" s="25" t="n">
        <f aca="false">J263*1.2</f>
        <v>0</v>
      </c>
    </row>
    <row r="264" s="26" customFormat="true" ht="36" hidden="false" customHeight="true" outlineLevel="0" collapsed="false">
      <c r="A264" s="17" t="n">
        <v>262</v>
      </c>
      <c r="B264" s="18" t="s">
        <v>498</v>
      </c>
      <c r="C264" s="19" t="s">
        <v>499</v>
      </c>
      <c r="D264" s="19" t="s">
        <v>500</v>
      </c>
      <c r="E264" s="19" t="s">
        <v>14</v>
      </c>
      <c r="F264" s="20" t="s">
        <v>15</v>
      </c>
      <c r="G264" s="21" t="n">
        <v>12</v>
      </c>
      <c r="H264" s="22"/>
      <c r="I264" s="23"/>
      <c r="J264" s="24"/>
      <c r="K264" s="25" t="n">
        <f aca="false">J264*1.2</f>
        <v>0</v>
      </c>
    </row>
    <row r="265" s="26" customFormat="true" ht="36" hidden="false" customHeight="true" outlineLevel="0" collapsed="false">
      <c r="A265" s="17" t="n">
        <v>263</v>
      </c>
      <c r="B265" s="18" t="n">
        <v>29201255</v>
      </c>
      <c r="C265" s="19" t="s">
        <v>501</v>
      </c>
      <c r="D265" s="19" t="s">
        <v>502</v>
      </c>
      <c r="E265" s="19" t="s">
        <v>14</v>
      </c>
      <c r="F265" s="20" t="s">
        <v>15</v>
      </c>
      <c r="G265" s="21" t="n">
        <v>17</v>
      </c>
      <c r="H265" s="22"/>
      <c r="I265" s="23"/>
      <c r="J265" s="24"/>
      <c r="K265" s="25" t="n">
        <f aca="false">J265*1.2</f>
        <v>0</v>
      </c>
    </row>
    <row r="266" s="26" customFormat="true" ht="36" hidden="false" customHeight="true" outlineLevel="0" collapsed="false">
      <c r="A266" s="17" t="n">
        <v>264</v>
      </c>
      <c r="B266" s="18" t="s">
        <v>503</v>
      </c>
      <c r="C266" s="19" t="n">
        <v>2470640</v>
      </c>
      <c r="D266" s="19" t="s">
        <v>504</v>
      </c>
      <c r="E266" s="19" t="s">
        <v>14</v>
      </c>
      <c r="F266" s="20" t="s">
        <v>15</v>
      </c>
      <c r="G266" s="21" t="n">
        <v>55</v>
      </c>
      <c r="H266" s="22"/>
      <c r="I266" s="23"/>
      <c r="J266" s="24"/>
      <c r="K266" s="25" t="n">
        <f aca="false">J266*1.2</f>
        <v>0</v>
      </c>
    </row>
    <row r="267" s="26" customFormat="true" ht="36" hidden="false" customHeight="true" outlineLevel="0" collapsed="false">
      <c r="A267" s="17" t="n">
        <v>265</v>
      </c>
      <c r="B267" s="18" t="s">
        <v>505</v>
      </c>
      <c r="C267" s="19" t="n">
        <v>2470629</v>
      </c>
      <c r="D267" s="19" t="s">
        <v>506</v>
      </c>
      <c r="E267" s="19" t="s">
        <v>14</v>
      </c>
      <c r="F267" s="20" t="s">
        <v>15</v>
      </c>
      <c r="G267" s="21" t="n">
        <v>33</v>
      </c>
      <c r="H267" s="22"/>
      <c r="I267" s="23"/>
      <c r="J267" s="24"/>
      <c r="K267" s="25" t="n">
        <f aca="false">J267*1.2</f>
        <v>0</v>
      </c>
    </row>
    <row r="268" s="26" customFormat="true" ht="36" hidden="false" customHeight="true" outlineLevel="0" collapsed="false">
      <c r="A268" s="17" t="n">
        <v>266</v>
      </c>
      <c r="B268" s="18" t="s">
        <v>507</v>
      </c>
      <c r="C268" s="19" t="s">
        <v>508</v>
      </c>
      <c r="D268" s="19" t="s">
        <v>509</v>
      </c>
      <c r="E268" s="19" t="s">
        <v>14</v>
      </c>
      <c r="F268" s="20" t="s">
        <v>15</v>
      </c>
      <c r="G268" s="21" t="n">
        <v>55</v>
      </c>
      <c r="H268" s="22"/>
      <c r="I268" s="23"/>
      <c r="J268" s="24"/>
      <c r="K268" s="25" t="n">
        <f aca="false">J268*1.2</f>
        <v>0</v>
      </c>
    </row>
    <row r="269" s="26" customFormat="true" ht="36" hidden="false" customHeight="true" outlineLevel="0" collapsed="false">
      <c r="A269" s="17" t="n">
        <v>267</v>
      </c>
      <c r="B269" s="18" t="s">
        <v>510</v>
      </c>
      <c r="C269" s="19" t="s">
        <v>511</v>
      </c>
      <c r="D269" s="19" t="s">
        <v>512</v>
      </c>
      <c r="E269" s="19" t="s">
        <v>14</v>
      </c>
      <c r="F269" s="20" t="s">
        <v>15</v>
      </c>
      <c r="G269" s="21" t="n">
        <v>183</v>
      </c>
      <c r="H269" s="22"/>
      <c r="I269" s="23"/>
      <c r="J269" s="24"/>
      <c r="K269" s="25" t="n">
        <f aca="false">J269*1.2</f>
        <v>0</v>
      </c>
    </row>
    <row r="270" s="26" customFormat="true" ht="36" hidden="false" customHeight="true" outlineLevel="0" collapsed="false">
      <c r="A270" s="17" t="n">
        <v>268</v>
      </c>
      <c r="B270" s="18" t="s">
        <v>513</v>
      </c>
      <c r="C270" s="19" t="s">
        <v>514</v>
      </c>
      <c r="D270" s="19" t="s">
        <v>515</v>
      </c>
      <c r="E270" s="19" t="s">
        <v>14</v>
      </c>
      <c r="F270" s="20" t="s">
        <v>15</v>
      </c>
      <c r="G270" s="21" t="n">
        <v>89</v>
      </c>
      <c r="H270" s="22"/>
      <c r="I270" s="23"/>
      <c r="J270" s="24"/>
      <c r="K270" s="25" t="n">
        <f aca="false">J270*1.2</f>
        <v>0</v>
      </c>
    </row>
    <row r="271" s="26" customFormat="true" ht="36" hidden="false" customHeight="true" outlineLevel="0" collapsed="false">
      <c r="A271" s="17" t="n">
        <v>269</v>
      </c>
      <c r="B271" s="18" t="s">
        <v>516</v>
      </c>
      <c r="C271" s="19" t="s">
        <v>517</v>
      </c>
      <c r="D271" s="19" t="s">
        <v>518</v>
      </c>
      <c r="E271" s="19" t="s">
        <v>14</v>
      </c>
      <c r="F271" s="20" t="s">
        <v>15</v>
      </c>
      <c r="G271" s="21" t="n">
        <v>56</v>
      </c>
      <c r="H271" s="22"/>
      <c r="I271" s="23"/>
      <c r="J271" s="24"/>
      <c r="K271" s="25" t="n">
        <f aca="false">J271*1.2</f>
        <v>0</v>
      </c>
    </row>
    <row r="272" s="26" customFormat="true" ht="36" hidden="false" customHeight="true" outlineLevel="0" collapsed="false">
      <c r="A272" s="17" t="n">
        <v>270</v>
      </c>
      <c r="B272" s="18" t="s">
        <v>519</v>
      </c>
      <c r="C272" s="19" t="s">
        <v>520</v>
      </c>
      <c r="D272" s="19" t="s">
        <v>521</v>
      </c>
      <c r="E272" s="19" t="s">
        <v>14</v>
      </c>
      <c r="F272" s="20" t="s">
        <v>15</v>
      </c>
      <c r="G272" s="21" t="n">
        <v>81</v>
      </c>
      <c r="H272" s="22"/>
      <c r="I272" s="23"/>
      <c r="J272" s="24"/>
      <c r="K272" s="25" t="n">
        <f aca="false">J272*1.2</f>
        <v>0</v>
      </c>
    </row>
    <row r="273" s="26" customFormat="true" ht="36" hidden="false" customHeight="true" outlineLevel="0" collapsed="false">
      <c r="A273" s="17" t="n">
        <v>271</v>
      </c>
      <c r="B273" s="18" t="s">
        <v>522</v>
      </c>
      <c r="C273" s="19" t="s">
        <v>523</v>
      </c>
      <c r="D273" s="19" t="s">
        <v>524</v>
      </c>
      <c r="E273" s="19" t="s">
        <v>14</v>
      </c>
      <c r="F273" s="20" t="s">
        <v>15</v>
      </c>
      <c r="G273" s="21" t="n">
        <v>42</v>
      </c>
      <c r="H273" s="22"/>
      <c r="I273" s="23"/>
      <c r="J273" s="24"/>
      <c r="K273" s="25" t="n">
        <f aca="false">J273*1.2</f>
        <v>0</v>
      </c>
    </row>
    <row r="274" s="26" customFormat="true" ht="36" hidden="false" customHeight="true" outlineLevel="0" collapsed="false">
      <c r="A274" s="17" t="n">
        <v>272</v>
      </c>
      <c r="B274" s="18" t="s">
        <v>525</v>
      </c>
      <c r="C274" s="19" t="s">
        <v>526</v>
      </c>
      <c r="D274" s="19" t="s">
        <v>527</v>
      </c>
      <c r="E274" s="19" t="s">
        <v>14</v>
      </c>
      <c r="F274" s="20" t="s">
        <v>15</v>
      </c>
      <c r="G274" s="21" t="n">
        <v>119</v>
      </c>
      <c r="H274" s="22"/>
      <c r="I274" s="23"/>
      <c r="J274" s="24"/>
      <c r="K274" s="25" t="n">
        <f aca="false">J274*1.2</f>
        <v>0</v>
      </c>
    </row>
    <row r="275" s="26" customFormat="true" ht="36" hidden="false" customHeight="true" outlineLevel="0" collapsed="false">
      <c r="A275" s="17" t="n">
        <v>273</v>
      </c>
      <c r="B275" s="18" t="s">
        <v>528</v>
      </c>
      <c r="C275" s="19" t="s">
        <v>529</v>
      </c>
      <c r="D275" s="19" t="s">
        <v>530</v>
      </c>
      <c r="E275" s="19" t="s">
        <v>14</v>
      </c>
      <c r="F275" s="20" t="s">
        <v>15</v>
      </c>
      <c r="G275" s="21" t="n">
        <v>35</v>
      </c>
      <c r="H275" s="22"/>
      <c r="I275" s="23"/>
      <c r="J275" s="24"/>
      <c r="K275" s="25" t="n">
        <f aca="false">J275*1.2</f>
        <v>0</v>
      </c>
    </row>
    <row r="276" s="26" customFormat="true" ht="36" hidden="false" customHeight="true" outlineLevel="0" collapsed="false">
      <c r="A276" s="17" t="n">
        <v>274</v>
      </c>
      <c r="B276" s="18" t="s">
        <v>531</v>
      </c>
      <c r="C276" s="19" t="n">
        <v>225572</v>
      </c>
      <c r="D276" s="19" t="s">
        <v>532</v>
      </c>
      <c r="E276" s="19" t="s">
        <v>14</v>
      </c>
      <c r="F276" s="20" t="s">
        <v>15</v>
      </c>
      <c r="G276" s="21" t="n">
        <v>12</v>
      </c>
      <c r="H276" s="22"/>
      <c r="I276" s="23"/>
      <c r="J276" s="24"/>
      <c r="K276" s="25" t="n">
        <f aca="false">J276*1.2</f>
        <v>0</v>
      </c>
    </row>
    <row r="277" s="26" customFormat="true" ht="36" hidden="false" customHeight="true" outlineLevel="0" collapsed="false">
      <c r="A277" s="17" t="n">
        <v>275</v>
      </c>
      <c r="B277" s="18" t="s">
        <v>533</v>
      </c>
      <c r="C277" s="19" t="s">
        <v>534</v>
      </c>
      <c r="D277" s="19" t="s">
        <v>535</v>
      </c>
      <c r="E277" s="19" t="s">
        <v>14</v>
      </c>
      <c r="F277" s="20" t="s">
        <v>15</v>
      </c>
      <c r="G277" s="21" t="n">
        <v>374</v>
      </c>
      <c r="H277" s="22"/>
      <c r="I277" s="23"/>
      <c r="J277" s="24"/>
      <c r="K277" s="25" t="n">
        <f aca="false">J277*1.2</f>
        <v>0</v>
      </c>
    </row>
    <row r="278" s="26" customFormat="true" ht="36" hidden="false" customHeight="true" outlineLevel="0" collapsed="false">
      <c r="A278" s="17" t="n">
        <v>276</v>
      </c>
      <c r="B278" s="18" t="s">
        <v>536</v>
      </c>
      <c r="C278" s="19" t="s">
        <v>537</v>
      </c>
      <c r="D278" s="19" t="s">
        <v>538</v>
      </c>
      <c r="E278" s="19" t="s">
        <v>14</v>
      </c>
      <c r="F278" s="20" t="s">
        <v>15</v>
      </c>
      <c r="G278" s="21" t="n">
        <v>15</v>
      </c>
      <c r="H278" s="22"/>
      <c r="I278" s="23"/>
      <c r="J278" s="24"/>
      <c r="K278" s="25" t="n">
        <f aca="false">J278*1.2</f>
        <v>0</v>
      </c>
    </row>
    <row r="279" s="26" customFormat="true" ht="36" hidden="false" customHeight="true" outlineLevel="0" collapsed="false">
      <c r="A279" s="17" t="n">
        <v>277</v>
      </c>
      <c r="B279" s="18" t="s">
        <v>539</v>
      </c>
      <c r="C279" s="19" t="n">
        <v>5083877</v>
      </c>
      <c r="D279" s="19" t="s">
        <v>540</v>
      </c>
      <c r="E279" s="19" t="s">
        <v>14</v>
      </c>
      <c r="F279" s="20" t="s">
        <v>15</v>
      </c>
      <c r="G279" s="21" t="n">
        <v>102</v>
      </c>
      <c r="H279" s="22"/>
      <c r="I279" s="23"/>
      <c r="J279" s="24"/>
      <c r="K279" s="25" t="n">
        <f aca="false">J279*1.2</f>
        <v>0</v>
      </c>
    </row>
    <row r="280" s="26" customFormat="true" ht="36" hidden="false" customHeight="true" outlineLevel="0" collapsed="false">
      <c r="A280" s="17" t="n">
        <v>278</v>
      </c>
      <c r="B280" s="18" t="s">
        <v>541</v>
      </c>
      <c r="C280" s="19" t="n">
        <v>5042038</v>
      </c>
      <c r="D280" s="19" t="s">
        <v>542</v>
      </c>
      <c r="E280" s="19" t="s">
        <v>14</v>
      </c>
      <c r="F280" s="20" t="s">
        <v>15</v>
      </c>
      <c r="G280" s="21" t="n">
        <v>12</v>
      </c>
      <c r="H280" s="22"/>
      <c r="I280" s="23"/>
      <c r="J280" s="24"/>
      <c r="K280" s="25" t="n">
        <f aca="false">J280*1.2</f>
        <v>0</v>
      </c>
    </row>
    <row r="281" s="26" customFormat="true" ht="36" hidden="false" customHeight="true" outlineLevel="0" collapsed="false">
      <c r="A281" s="17" t="n">
        <v>279</v>
      </c>
      <c r="B281" s="18" t="s">
        <v>543</v>
      </c>
      <c r="C281" s="19" t="n">
        <v>5082901</v>
      </c>
      <c r="D281" s="19" t="s">
        <v>542</v>
      </c>
      <c r="E281" s="19" t="s">
        <v>14</v>
      </c>
      <c r="F281" s="20" t="s">
        <v>15</v>
      </c>
      <c r="G281" s="21" t="n">
        <v>29</v>
      </c>
      <c r="H281" s="22"/>
      <c r="I281" s="23"/>
      <c r="J281" s="24"/>
      <c r="K281" s="25" t="n">
        <f aca="false">J281*1.2</f>
        <v>0</v>
      </c>
    </row>
    <row r="282" s="26" customFormat="true" ht="36" hidden="false" customHeight="true" outlineLevel="0" collapsed="false">
      <c r="A282" s="17" t="n">
        <v>280</v>
      </c>
      <c r="B282" s="18" t="s">
        <v>544</v>
      </c>
      <c r="C282" s="19" t="n">
        <v>5212103</v>
      </c>
      <c r="D282" s="19" t="s">
        <v>542</v>
      </c>
      <c r="E282" s="19" t="s">
        <v>14</v>
      </c>
      <c r="F282" s="20" t="s">
        <v>15</v>
      </c>
      <c r="G282" s="21" t="n">
        <v>59</v>
      </c>
      <c r="H282" s="22"/>
      <c r="I282" s="23"/>
      <c r="J282" s="24"/>
      <c r="K282" s="25" t="n">
        <f aca="false">J282*1.2</f>
        <v>0</v>
      </c>
    </row>
    <row r="283" s="26" customFormat="true" ht="36" hidden="false" customHeight="true" outlineLevel="0" collapsed="false">
      <c r="A283" s="17" t="n">
        <v>281</v>
      </c>
      <c r="B283" s="18" t="s">
        <v>545</v>
      </c>
      <c r="C283" s="19" t="n">
        <v>5031443</v>
      </c>
      <c r="D283" s="19" t="s">
        <v>395</v>
      </c>
      <c r="E283" s="19" t="s">
        <v>14</v>
      </c>
      <c r="F283" s="20" t="s">
        <v>15</v>
      </c>
      <c r="G283" s="21" t="n">
        <v>10</v>
      </c>
      <c r="H283" s="22"/>
      <c r="I283" s="23"/>
      <c r="J283" s="24"/>
      <c r="K283" s="25" t="n">
        <f aca="false">J283*1.2</f>
        <v>0</v>
      </c>
    </row>
    <row r="284" s="26" customFormat="true" ht="36" hidden="false" customHeight="true" outlineLevel="0" collapsed="false">
      <c r="A284" s="17" t="n">
        <v>282</v>
      </c>
      <c r="B284" s="18" t="s">
        <v>546</v>
      </c>
      <c r="C284" s="19" t="n">
        <v>5158460</v>
      </c>
      <c r="D284" s="19" t="s">
        <v>388</v>
      </c>
      <c r="E284" s="19" t="s">
        <v>14</v>
      </c>
      <c r="F284" s="20" t="s">
        <v>15</v>
      </c>
      <c r="G284" s="21" t="n">
        <v>111</v>
      </c>
      <c r="H284" s="22"/>
      <c r="I284" s="23"/>
      <c r="J284" s="24"/>
      <c r="K284" s="25" t="n">
        <f aca="false">J284*1.2</f>
        <v>0</v>
      </c>
    </row>
    <row r="285" s="26" customFormat="true" ht="36" hidden="false" customHeight="true" outlineLevel="0" collapsed="false">
      <c r="A285" s="17" t="n">
        <v>283</v>
      </c>
      <c r="B285" s="18" t="s">
        <v>547</v>
      </c>
      <c r="C285" s="19" t="s">
        <v>548</v>
      </c>
      <c r="D285" s="19" t="s">
        <v>549</v>
      </c>
      <c r="E285" s="19" t="s">
        <v>14</v>
      </c>
      <c r="F285" s="19" t="s">
        <v>15</v>
      </c>
      <c r="G285" s="21" t="n">
        <v>194</v>
      </c>
      <c r="H285" s="22"/>
      <c r="I285" s="23"/>
      <c r="J285" s="24"/>
      <c r="K285" s="25" t="n">
        <f aca="false">J285*1.2</f>
        <v>0</v>
      </c>
    </row>
    <row r="286" s="26" customFormat="true" ht="36" hidden="false" customHeight="true" outlineLevel="0" collapsed="false">
      <c r="A286" s="17" t="n">
        <v>284</v>
      </c>
      <c r="B286" s="18" t="s">
        <v>550</v>
      </c>
      <c r="C286" s="19" t="n">
        <v>5262402</v>
      </c>
      <c r="D286" s="19" t="s">
        <v>67</v>
      </c>
      <c r="E286" s="19" t="s">
        <v>14</v>
      </c>
      <c r="F286" s="20" t="s">
        <v>15</v>
      </c>
      <c r="G286" s="21" t="n">
        <v>110</v>
      </c>
      <c r="H286" s="22"/>
      <c r="I286" s="23"/>
      <c r="J286" s="24"/>
      <c r="K286" s="25" t="n">
        <f aca="false">J286*1.2</f>
        <v>0</v>
      </c>
    </row>
    <row r="287" s="26" customFormat="true" ht="36" hidden="false" customHeight="true" outlineLevel="0" collapsed="false">
      <c r="A287" s="17" t="n">
        <v>285</v>
      </c>
      <c r="B287" s="18" t="s">
        <v>551</v>
      </c>
      <c r="C287" s="19" t="n">
        <v>5161193</v>
      </c>
      <c r="D287" s="19" t="s">
        <v>388</v>
      </c>
      <c r="E287" s="19" t="s">
        <v>14</v>
      </c>
      <c r="F287" s="20" t="s">
        <v>15</v>
      </c>
      <c r="G287" s="21" t="n">
        <v>242</v>
      </c>
      <c r="H287" s="22"/>
      <c r="I287" s="23"/>
      <c r="J287" s="24"/>
      <c r="K287" s="25" t="n">
        <f aca="false">J287*1.2</f>
        <v>0</v>
      </c>
    </row>
    <row r="288" s="26" customFormat="true" ht="36" hidden="false" customHeight="true" outlineLevel="0" collapsed="false">
      <c r="A288" s="17" t="n">
        <v>286</v>
      </c>
      <c r="B288" s="18" t="s">
        <v>552</v>
      </c>
      <c r="C288" s="19" t="n">
        <v>5270243</v>
      </c>
      <c r="D288" s="19" t="s">
        <v>390</v>
      </c>
      <c r="E288" s="19" t="s">
        <v>14</v>
      </c>
      <c r="F288" s="20" t="s">
        <v>15</v>
      </c>
      <c r="G288" s="21" t="n">
        <v>127</v>
      </c>
      <c r="H288" s="22"/>
      <c r="I288" s="23"/>
      <c r="J288" s="24"/>
      <c r="K288" s="25" t="n">
        <f aca="false">J288*1.2</f>
        <v>0</v>
      </c>
    </row>
    <row r="289" s="26" customFormat="true" ht="36" hidden="false" customHeight="true" outlineLevel="0" collapsed="false">
      <c r="A289" s="17" t="n">
        <v>287</v>
      </c>
      <c r="B289" s="18" t="s">
        <v>553</v>
      </c>
      <c r="C289" s="19" t="n">
        <v>5270286</v>
      </c>
      <c r="D289" s="19" t="s">
        <v>392</v>
      </c>
      <c r="E289" s="19" t="s">
        <v>14</v>
      </c>
      <c r="F289" s="20" t="s">
        <v>15</v>
      </c>
      <c r="G289" s="21" t="n">
        <v>127</v>
      </c>
      <c r="H289" s="22"/>
      <c r="I289" s="23"/>
      <c r="J289" s="24"/>
      <c r="K289" s="25" t="n">
        <f aca="false">J289*1.2</f>
        <v>0</v>
      </c>
    </row>
    <row r="290" s="26" customFormat="true" ht="36" hidden="false" customHeight="true" outlineLevel="0" collapsed="false">
      <c r="A290" s="17" t="n">
        <v>288</v>
      </c>
      <c r="B290" s="18" t="s">
        <v>554</v>
      </c>
      <c r="C290" s="19" t="n">
        <v>5272521</v>
      </c>
      <c r="D290" s="19" t="s">
        <v>555</v>
      </c>
      <c r="E290" s="19" t="s">
        <v>14</v>
      </c>
      <c r="F290" s="20" t="s">
        <v>15</v>
      </c>
      <c r="G290" s="21" t="n">
        <v>169</v>
      </c>
      <c r="H290" s="22"/>
      <c r="I290" s="23"/>
      <c r="J290" s="24"/>
      <c r="K290" s="25" t="n">
        <f aca="false">J290*1.2</f>
        <v>0</v>
      </c>
    </row>
    <row r="291" s="26" customFormat="true" ht="36" hidden="false" customHeight="true" outlineLevel="0" collapsed="false">
      <c r="A291" s="17" t="n">
        <v>289</v>
      </c>
      <c r="B291" s="18" t="s">
        <v>556</v>
      </c>
      <c r="C291" s="19" t="s">
        <v>557</v>
      </c>
      <c r="D291" s="19" t="s">
        <v>558</v>
      </c>
      <c r="E291" s="19" t="s">
        <v>14</v>
      </c>
      <c r="F291" s="20" t="s">
        <v>15</v>
      </c>
      <c r="G291" s="21" t="n">
        <v>48</v>
      </c>
      <c r="H291" s="22"/>
      <c r="I291" s="23"/>
      <c r="J291" s="24"/>
      <c r="K291" s="25" t="n">
        <f aca="false">J291*1.2</f>
        <v>0</v>
      </c>
    </row>
    <row r="292" s="26" customFormat="true" ht="36" hidden="false" customHeight="true" outlineLevel="0" collapsed="false">
      <c r="A292" s="17" t="n">
        <v>290</v>
      </c>
      <c r="B292" s="18" t="s">
        <v>559</v>
      </c>
      <c r="C292" s="19" t="s">
        <v>560</v>
      </c>
      <c r="D292" s="19" t="s">
        <v>37</v>
      </c>
      <c r="E292" s="19" t="s">
        <v>14</v>
      </c>
      <c r="F292" s="20" t="s">
        <v>15</v>
      </c>
      <c r="G292" s="21" t="n">
        <v>102</v>
      </c>
      <c r="H292" s="22"/>
      <c r="I292" s="23"/>
      <c r="J292" s="24"/>
      <c r="K292" s="25" t="n">
        <f aca="false">J292*1.2</f>
        <v>0</v>
      </c>
    </row>
    <row r="293" s="26" customFormat="true" ht="36" hidden="false" customHeight="true" outlineLevel="0" collapsed="false">
      <c r="A293" s="17" t="n">
        <v>291</v>
      </c>
      <c r="B293" s="18" t="s">
        <v>561</v>
      </c>
      <c r="C293" s="19" t="s">
        <v>562</v>
      </c>
      <c r="D293" s="19" t="s">
        <v>37</v>
      </c>
      <c r="E293" s="19" t="s">
        <v>14</v>
      </c>
      <c r="F293" s="20" t="s">
        <v>15</v>
      </c>
      <c r="G293" s="21" t="n">
        <v>20</v>
      </c>
      <c r="H293" s="22"/>
      <c r="I293" s="23"/>
      <c r="J293" s="24"/>
      <c r="K293" s="25" t="n">
        <f aca="false">J293*1.2</f>
        <v>0</v>
      </c>
    </row>
    <row r="294" s="26" customFormat="true" ht="36" hidden="false" customHeight="true" outlineLevel="0" collapsed="false">
      <c r="A294" s="17" t="n">
        <v>292</v>
      </c>
      <c r="B294" s="18" t="s">
        <v>563</v>
      </c>
      <c r="C294" s="19" t="s">
        <v>564</v>
      </c>
      <c r="D294" s="19" t="s">
        <v>37</v>
      </c>
      <c r="E294" s="19" t="s">
        <v>14</v>
      </c>
      <c r="F294" s="20" t="s">
        <v>15</v>
      </c>
      <c r="G294" s="21" t="n">
        <v>122</v>
      </c>
      <c r="H294" s="22"/>
      <c r="I294" s="23"/>
      <c r="J294" s="24"/>
      <c r="K294" s="25" t="n">
        <f aca="false">J294*1.2</f>
        <v>0</v>
      </c>
    </row>
    <row r="295" s="26" customFormat="true" ht="36" hidden="false" customHeight="true" outlineLevel="0" collapsed="false">
      <c r="A295" s="17" t="n">
        <v>293</v>
      </c>
      <c r="B295" s="18" t="s">
        <v>565</v>
      </c>
      <c r="C295" s="19" t="n">
        <v>2472127</v>
      </c>
      <c r="D295" s="19" t="s">
        <v>566</v>
      </c>
      <c r="E295" s="19" t="s">
        <v>14</v>
      </c>
      <c r="F295" s="20" t="s">
        <v>15</v>
      </c>
      <c r="G295" s="21" t="n">
        <v>36</v>
      </c>
      <c r="H295" s="22"/>
      <c r="I295" s="23"/>
      <c r="J295" s="24"/>
      <c r="K295" s="25" t="n">
        <f aca="false">J295*1.2</f>
        <v>0</v>
      </c>
    </row>
    <row r="296" s="26" customFormat="true" ht="36" hidden="false" customHeight="true" outlineLevel="0" collapsed="false">
      <c r="A296" s="17" t="n">
        <v>294</v>
      </c>
      <c r="B296" s="18" t="s">
        <v>567</v>
      </c>
      <c r="C296" s="19" t="n">
        <v>2472128</v>
      </c>
      <c r="D296" s="19" t="s">
        <v>566</v>
      </c>
      <c r="E296" s="19" t="s">
        <v>14</v>
      </c>
      <c r="F296" s="20" t="s">
        <v>15</v>
      </c>
      <c r="G296" s="21" t="n">
        <v>36</v>
      </c>
      <c r="H296" s="22"/>
      <c r="I296" s="23"/>
      <c r="J296" s="24"/>
      <c r="K296" s="25" t="n">
        <f aca="false">J296*1.2</f>
        <v>0</v>
      </c>
    </row>
    <row r="297" s="26" customFormat="true" ht="36" hidden="false" customHeight="true" outlineLevel="0" collapsed="false">
      <c r="A297" s="17" t="n">
        <v>295</v>
      </c>
      <c r="B297" s="18" t="s">
        <v>568</v>
      </c>
      <c r="C297" s="19" t="s">
        <v>569</v>
      </c>
      <c r="D297" s="28" t="s">
        <v>570</v>
      </c>
      <c r="E297" s="28" t="s">
        <v>14</v>
      </c>
      <c r="F297" s="29" t="s">
        <v>15</v>
      </c>
      <c r="G297" s="21" t="n">
        <v>146</v>
      </c>
      <c r="H297" s="22"/>
      <c r="I297" s="23"/>
      <c r="J297" s="24"/>
      <c r="K297" s="25" t="n">
        <f aca="false">J297*1.2</f>
        <v>0</v>
      </c>
    </row>
    <row r="298" s="26" customFormat="true" ht="36" hidden="false" customHeight="true" outlineLevel="0" collapsed="false">
      <c r="A298" s="17" t="n">
        <v>296</v>
      </c>
      <c r="B298" s="18" t="s">
        <v>571</v>
      </c>
      <c r="C298" s="19" t="n">
        <v>5155517</v>
      </c>
      <c r="D298" s="19" t="s">
        <v>572</v>
      </c>
      <c r="E298" s="19" t="s">
        <v>14</v>
      </c>
      <c r="F298" s="20" t="s">
        <v>15</v>
      </c>
      <c r="G298" s="21" t="n">
        <v>37</v>
      </c>
      <c r="H298" s="22"/>
      <c r="I298" s="23"/>
      <c r="J298" s="24"/>
      <c r="K298" s="25" t="n">
        <f aca="false">J298*1.2</f>
        <v>0</v>
      </c>
    </row>
    <row r="299" s="26" customFormat="true" ht="36" hidden="false" customHeight="true" outlineLevel="0" collapsed="false">
      <c r="A299" s="17" t="n">
        <v>297</v>
      </c>
      <c r="B299" s="18" t="s">
        <v>573</v>
      </c>
      <c r="C299" s="19" t="s">
        <v>574</v>
      </c>
      <c r="D299" s="19" t="s">
        <v>575</v>
      </c>
      <c r="E299" s="19" t="s">
        <v>14</v>
      </c>
      <c r="F299" s="20" t="s">
        <v>15</v>
      </c>
      <c r="G299" s="21" t="n">
        <v>10</v>
      </c>
      <c r="H299" s="22"/>
      <c r="I299" s="23"/>
      <c r="J299" s="24"/>
      <c r="K299" s="25" t="n">
        <f aca="false">J299*1.2</f>
        <v>0</v>
      </c>
    </row>
    <row r="300" s="26" customFormat="true" ht="36" hidden="false" customHeight="true" outlineLevel="0" collapsed="false">
      <c r="A300" s="17" t="n">
        <v>298</v>
      </c>
      <c r="B300" s="18" t="s">
        <v>576</v>
      </c>
      <c r="C300" s="19" t="s">
        <v>577</v>
      </c>
      <c r="D300" s="19" t="s">
        <v>87</v>
      </c>
      <c r="E300" s="19" t="s">
        <v>14</v>
      </c>
      <c r="F300" s="20" t="s">
        <v>15</v>
      </c>
      <c r="G300" s="21" t="n">
        <v>20</v>
      </c>
      <c r="H300" s="22"/>
      <c r="I300" s="23"/>
      <c r="J300" s="24"/>
      <c r="K300" s="25" t="n">
        <f aca="false">J300*1.2</f>
        <v>0</v>
      </c>
    </row>
    <row r="301" s="26" customFormat="true" ht="36" hidden="false" customHeight="true" outlineLevel="0" collapsed="false">
      <c r="A301" s="17" t="n">
        <v>299</v>
      </c>
      <c r="B301" s="18" t="s">
        <v>578</v>
      </c>
      <c r="C301" s="19" t="n">
        <v>5113954</v>
      </c>
      <c r="D301" s="19" t="s">
        <v>512</v>
      </c>
      <c r="E301" s="19" t="s">
        <v>14</v>
      </c>
      <c r="F301" s="20" t="s">
        <v>15</v>
      </c>
      <c r="G301" s="21" t="n">
        <v>49</v>
      </c>
      <c r="H301" s="22"/>
      <c r="I301" s="23"/>
      <c r="J301" s="24"/>
      <c r="K301" s="25" t="n">
        <f aca="false">J301*1.2</f>
        <v>0</v>
      </c>
    </row>
    <row r="302" s="26" customFormat="true" ht="36" hidden="false" customHeight="true" outlineLevel="0" collapsed="false">
      <c r="A302" s="17" t="n">
        <v>300</v>
      </c>
      <c r="B302" s="18" t="s">
        <v>579</v>
      </c>
      <c r="C302" s="19" t="s">
        <v>580</v>
      </c>
      <c r="D302" s="19" t="s">
        <v>581</v>
      </c>
      <c r="E302" s="19" t="s">
        <v>14</v>
      </c>
      <c r="F302" s="20" t="s">
        <v>15</v>
      </c>
      <c r="G302" s="21" t="n">
        <v>481</v>
      </c>
      <c r="H302" s="22"/>
      <c r="I302" s="23"/>
      <c r="J302" s="24"/>
      <c r="K302" s="25" t="n">
        <f aca="false">J302*1.2</f>
        <v>0</v>
      </c>
    </row>
    <row r="303" s="26" customFormat="true" ht="36" hidden="false" customHeight="true" outlineLevel="0" collapsed="false">
      <c r="A303" s="17" t="n">
        <v>301</v>
      </c>
      <c r="B303" s="18" t="s">
        <v>582</v>
      </c>
      <c r="C303" s="19" t="n">
        <v>5028621</v>
      </c>
      <c r="D303" s="19" t="s">
        <v>583</v>
      </c>
      <c r="E303" s="19" t="s">
        <v>14</v>
      </c>
      <c r="F303" s="20" t="s">
        <v>15</v>
      </c>
      <c r="G303" s="21" t="n">
        <v>142</v>
      </c>
      <c r="H303" s="22"/>
      <c r="I303" s="23"/>
      <c r="J303" s="24"/>
      <c r="K303" s="25" t="n">
        <f aca="false">J303*1.2</f>
        <v>0</v>
      </c>
    </row>
    <row r="304" s="26" customFormat="true" ht="36" hidden="false" customHeight="true" outlineLevel="0" collapsed="false">
      <c r="A304" s="17" t="n">
        <v>302</v>
      </c>
      <c r="B304" s="18" t="s">
        <v>584</v>
      </c>
      <c r="C304" s="19" t="s">
        <v>585</v>
      </c>
      <c r="D304" s="19" t="s">
        <v>586</v>
      </c>
      <c r="E304" s="19" t="s">
        <v>14</v>
      </c>
      <c r="F304" s="20" t="s">
        <v>15</v>
      </c>
      <c r="G304" s="21" t="n">
        <v>116</v>
      </c>
      <c r="H304" s="22"/>
      <c r="I304" s="23"/>
      <c r="J304" s="24"/>
      <c r="K304" s="25" t="n">
        <f aca="false">J304*1.2</f>
        <v>0</v>
      </c>
    </row>
    <row r="305" s="26" customFormat="true" ht="36" hidden="false" customHeight="true" outlineLevel="0" collapsed="false">
      <c r="A305" s="17" t="n">
        <v>303</v>
      </c>
      <c r="B305" s="18" t="s">
        <v>587</v>
      </c>
      <c r="C305" s="19" t="n">
        <v>5156840</v>
      </c>
      <c r="D305" s="19" t="s">
        <v>588</v>
      </c>
      <c r="E305" s="19" t="s">
        <v>14</v>
      </c>
      <c r="F305" s="20" t="s">
        <v>15</v>
      </c>
      <c r="G305" s="21" t="n">
        <v>50</v>
      </c>
      <c r="H305" s="22"/>
      <c r="I305" s="23"/>
      <c r="J305" s="24"/>
      <c r="K305" s="25" t="n">
        <f aca="false">J305*1.2</f>
        <v>0</v>
      </c>
    </row>
    <row r="306" s="26" customFormat="true" ht="36" hidden="false" customHeight="true" outlineLevel="0" collapsed="false">
      <c r="A306" s="17" t="n">
        <v>304</v>
      </c>
      <c r="B306" s="18" t="s">
        <v>589</v>
      </c>
      <c r="C306" s="19" t="s">
        <v>590</v>
      </c>
      <c r="D306" s="19" t="s">
        <v>591</v>
      </c>
      <c r="E306" s="19" t="s">
        <v>14</v>
      </c>
      <c r="F306" s="20" t="s">
        <v>15</v>
      </c>
      <c r="G306" s="21" t="n">
        <v>465</v>
      </c>
      <c r="H306" s="22"/>
      <c r="I306" s="23"/>
      <c r="J306" s="24"/>
      <c r="K306" s="25" t="n">
        <f aca="false">J306*1.2</f>
        <v>0</v>
      </c>
    </row>
    <row r="307" s="26" customFormat="true" ht="36" hidden="false" customHeight="true" outlineLevel="0" collapsed="false">
      <c r="A307" s="17" t="n">
        <v>305</v>
      </c>
      <c r="B307" s="18" t="s">
        <v>592</v>
      </c>
      <c r="C307" s="19" t="n">
        <v>5113474</v>
      </c>
      <c r="D307" s="19" t="s">
        <v>512</v>
      </c>
      <c r="E307" s="19" t="s">
        <v>14</v>
      </c>
      <c r="F307" s="20" t="s">
        <v>15</v>
      </c>
      <c r="G307" s="21" t="n">
        <v>164</v>
      </c>
      <c r="H307" s="22"/>
      <c r="I307" s="23"/>
      <c r="J307" s="24"/>
      <c r="K307" s="25" t="n">
        <f aca="false">J307*1.2</f>
        <v>0</v>
      </c>
    </row>
    <row r="308" s="26" customFormat="true" ht="36" hidden="false" customHeight="true" outlineLevel="0" collapsed="false">
      <c r="A308" s="17" t="n">
        <v>306</v>
      </c>
      <c r="B308" s="18" t="s">
        <v>593</v>
      </c>
      <c r="C308" s="19" t="n">
        <v>5113946</v>
      </c>
      <c r="D308" s="19" t="s">
        <v>512</v>
      </c>
      <c r="E308" s="19" t="s">
        <v>14</v>
      </c>
      <c r="F308" s="20" t="s">
        <v>15</v>
      </c>
      <c r="G308" s="21" t="n">
        <v>110</v>
      </c>
      <c r="H308" s="22"/>
      <c r="I308" s="23"/>
      <c r="J308" s="24"/>
      <c r="K308" s="25" t="n">
        <f aca="false">J308*1.2</f>
        <v>0</v>
      </c>
    </row>
    <row r="309" s="26" customFormat="true" ht="36" hidden="false" customHeight="true" outlineLevel="0" collapsed="false">
      <c r="A309" s="17" t="n">
        <v>307</v>
      </c>
      <c r="B309" s="18" t="s">
        <v>594</v>
      </c>
      <c r="C309" s="19" t="n">
        <v>5113954</v>
      </c>
      <c r="D309" s="19" t="s">
        <v>512</v>
      </c>
      <c r="E309" s="19" t="s">
        <v>14</v>
      </c>
      <c r="F309" s="20" t="s">
        <v>15</v>
      </c>
      <c r="G309" s="21" t="n">
        <v>132</v>
      </c>
      <c r="H309" s="22"/>
      <c r="I309" s="23"/>
      <c r="J309" s="24"/>
      <c r="K309" s="25" t="n">
        <f aca="false">J309*1.2</f>
        <v>0</v>
      </c>
    </row>
    <row r="310" s="26" customFormat="true" ht="36" hidden="false" customHeight="true" outlineLevel="0" collapsed="false">
      <c r="A310" s="17" t="n">
        <v>308</v>
      </c>
      <c r="B310" s="18" t="s">
        <v>595</v>
      </c>
      <c r="C310" s="19" t="n">
        <v>5222869</v>
      </c>
      <c r="D310" s="19" t="s">
        <v>596</v>
      </c>
      <c r="E310" s="19" t="s">
        <v>14</v>
      </c>
      <c r="F310" s="20" t="s">
        <v>15</v>
      </c>
      <c r="G310" s="21" t="n">
        <v>106</v>
      </c>
      <c r="H310" s="22"/>
      <c r="I310" s="23"/>
      <c r="J310" s="24"/>
      <c r="K310" s="25" t="n">
        <f aca="false">J310*1.2</f>
        <v>0</v>
      </c>
    </row>
    <row r="311" s="26" customFormat="true" ht="36" hidden="false" customHeight="true" outlineLevel="0" collapsed="false">
      <c r="A311" s="17" t="n">
        <v>309</v>
      </c>
      <c r="B311" s="18" t="s">
        <v>597</v>
      </c>
      <c r="C311" s="19" t="n">
        <v>5224357</v>
      </c>
      <c r="D311" s="19" t="s">
        <v>512</v>
      </c>
      <c r="E311" s="19" t="s">
        <v>14</v>
      </c>
      <c r="F311" s="20" t="s">
        <v>15</v>
      </c>
      <c r="G311" s="21" t="n">
        <v>25</v>
      </c>
      <c r="H311" s="22"/>
      <c r="I311" s="23"/>
      <c r="J311" s="24"/>
      <c r="K311" s="25" t="n">
        <f aca="false">J311*1.2</f>
        <v>0</v>
      </c>
    </row>
    <row r="312" s="26" customFormat="true" ht="36" hidden="false" customHeight="true" outlineLevel="0" collapsed="false">
      <c r="A312" s="17" t="n">
        <v>310</v>
      </c>
      <c r="B312" s="18" t="s">
        <v>598</v>
      </c>
      <c r="C312" s="19" t="n">
        <v>5224837</v>
      </c>
      <c r="D312" s="19" t="s">
        <v>599</v>
      </c>
      <c r="E312" s="19" t="s">
        <v>14</v>
      </c>
      <c r="F312" s="20" t="s">
        <v>15</v>
      </c>
      <c r="G312" s="21" t="n">
        <v>10</v>
      </c>
      <c r="H312" s="22"/>
      <c r="I312" s="23"/>
      <c r="J312" s="24"/>
      <c r="K312" s="25" t="n">
        <f aca="false">J312*1.2</f>
        <v>0</v>
      </c>
    </row>
    <row r="313" s="26" customFormat="true" ht="36" hidden="false" customHeight="true" outlineLevel="0" collapsed="false">
      <c r="A313" s="17" t="n">
        <v>311</v>
      </c>
      <c r="B313" s="18" t="s">
        <v>600</v>
      </c>
      <c r="C313" s="19" t="n">
        <v>5224853</v>
      </c>
      <c r="D313" s="19" t="s">
        <v>601</v>
      </c>
      <c r="E313" s="19" t="s">
        <v>14</v>
      </c>
      <c r="F313" s="20" t="s">
        <v>15</v>
      </c>
      <c r="G313" s="21" t="n">
        <v>10</v>
      </c>
      <c r="H313" s="22"/>
      <c r="I313" s="23"/>
      <c r="J313" s="24"/>
      <c r="K313" s="25" t="n">
        <f aca="false">J313*1.2</f>
        <v>0</v>
      </c>
    </row>
    <row r="314" s="26" customFormat="true" ht="36" hidden="false" customHeight="true" outlineLevel="0" collapsed="false">
      <c r="A314" s="17" t="n">
        <v>312</v>
      </c>
      <c r="B314" s="18" t="s">
        <v>602</v>
      </c>
      <c r="C314" s="19" t="n">
        <v>5224560</v>
      </c>
      <c r="D314" s="19" t="s">
        <v>603</v>
      </c>
      <c r="E314" s="19" t="s">
        <v>14</v>
      </c>
      <c r="F314" s="20" t="s">
        <v>15</v>
      </c>
      <c r="G314" s="21" t="n">
        <v>122</v>
      </c>
      <c r="H314" s="22"/>
      <c r="I314" s="23"/>
      <c r="J314" s="24"/>
      <c r="K314" s="25" t="n">
        <f aca="false">J314*1.2</f>
        <v>0</v>
      </c>
    </row>
    <row r="315" s="26" customFormat="true" ht="36" hidden="false" customHeight="true" outlineLevel="0" collapsed="false">
      <c r="A315" s="17" t="n">
        <v>313</v>
      </c>
      <c r="B315" s="18" t="s">
        <v>604</v>
      </c>
      <c r="C315" s="19" t="n">
        <v>5224578</v>
      </c>
      <c r="D315" s="19" t="s">
        <v>605</v>
      </c>
      <c r="E315" s="19" t="s">
        <v>14</v>
      </c>
      <c r="F315" s="20" t="s">
        <v>15</v>
      </c>
      <c r="G315" s="21" t="n">
        <v>86</v>
      </c>
      <c r="H315" s="22"/>
      <c r="I315" s="23"/>
      <c r="J315" s="24"/>
      <c r="K315" s="25" t="n">
        <f aca="false">J315*1.2</f>
        <v>0</v>
      </c>
    </row>
    <row r="316" s="26" customFormat="true" ht="36" hidden="false" customHeight="true" outlineLevel="0" collapsed="false">
      <c r="A316" s="17" t="n">
        <v>314</v>
      </c>
      <c r="B316" s="18" t="s">
        <v>606</v>
      </c>
      <c r="C316" s="19" t="n">
        <v>5232481</v>
      </c>
      <c r="D316" s="19" t="s">
        <v>607</v>
      </c>
      <c r="E316" s="19" t="s">
        <v>14</v>
      </c>
      <c r="F316" s="20" t="s">
        <v>15</v>
      </c>
      <c r="G316" s="21" t="n">
        <v>144</v>
      </c>
      <c r="H316" s="22"/>
      <c r="I316" s="23"/>
      <c r="J316" s="24"/>
      <c r="K316" s="25" t="n">
        <f aca="false">J316*1.2</f>
        <v>0</v>
      </c>
    </row>
    <row r="317" s="26" customFormat="true" ht="36" hidden="false" customHeight="true" outlineLevel="0" collapsed="false">
      <c r="A317" s="17" t="n">
        <v>315</v>
      </c>
      <c r="B317" s="18" t="s">
        <v>608</v>
      </c>
      <c r="C317" s="19" t="n">
        <v>5232490</v>
      </c>
      <c r="D317" s="19" t="s">
        <v>607</v>
      </c>
      <c r="E317" s="19" t="s">
        <v>14</v>
      </c>
      <c r="F317" s="20" t="s">
        <v>15</v>
      </c>
      <c r="G317" s="21" t="n">
        <v>349</v>
      </c>
      <c r="H317" s="22"/>
      <c r="I317" s="23"/>
      <c r="J317" s="24"/>
      <c r="K317" s="25" t="n">
        <f aca="false">J317*1.2</f>
        <v>0</v>
      </c>
    </row>
    <row r="318" s="26" customFormat="true" ht="36" hidden="false" customHeight="true" outlineLevel="0" collapsed="false">
      <c r="A318" s="17" t="n">
        <v>316</v>
      </c>
      <c r="B318" s="18" t="s">
        <v>609</v>
      </c>
      <c r="C318" s="19" t="n">
        <v>5029040</v>
      </c>
      <c r="D318" s="19" t="s">
        <v>610</v>
      </c>
      <c r="E318" s="19" t="s">
        <v>14</v>
      </c>
      <c r="F318" s="20" t="s">
        <v>15</v>
      </c>
      <c r="G318" s="21" t="n">
        <v>27</v>
      </c>
      <c r="H318" s="22"/>
      <c r="I318" s="23"/>
      <c r="J318" s="24"/>
      <c r="K318" s="25" t="n">
        <f aca="false">J318*1.2</f>
        <v>0</v>
      </c>
    </row>
    <row r="319" s="26" customFormat="true" ht="36" hidden="false" customHeight="true" outlineLevel="0" collapsed="false">
      <c r="A319" s="17" t="n">
        <v>317</v>
      </c>
      <c r="B319" s="18" t="s">
        <v>611</v>
      </c>
      <c r="C319" s="19" t="n">
        <v>5113067</v>
      </c>
      <c r="D319" s="19" t="s">
        <v>612</v>
      </c>
      <c r="E319" s="19" t="s">
        <v>14</v>
      </c>
      <c r="F319" s="20" t="s">
        <v>15</v>
      </c>
      <c r="G319" s="21" t="n">
        <v>491</v>
      </c>
      <c r="H319" s="22"/>
      <c r="I319" s="23"/>
      <c r="J319" s="24"/>
      <c r="K319" s="25" t="n">
        <f aca="false">J319*1.2</f>
        <v>0</v>
      </c>
    </row>
    <row r="320" s="26" customFormat="true" ht="36" hidden="false" customHeight="true" outlineLevel="0" collapsed="false">
      <c r="A320" s="17" t="n">
        <v>318</v>
      </c>
      <c r="B320" s="18" t="s">
        <v>613</v>
      </c>
      <c r="C320" s="19" t="n">
        <v>5071976</v>
      </c>
      <c r="D320" s="19" t="s">
        <v>614</v>
      </c>
      <c r="E320" s="19" t="s">
        <v>14</v>
      </c>
      <c r="F320" s="20" t="s">
        <v>15</v>
      </c>
      <c r="G320" s="21" t="n">
        <v>130</v>
      </c>
      <c r="H320" s="22"/>
      <c r="I320" s="23"/>
      <c r="J320" s="24"/>
      <c r="K320" s="25" t="n">
        <f aca="false">J320*1.2</f>
        <v>0</v>
      </c>
    </row>
    <row r="321" s="26" customFormat="true" ht="36" hidden="false" customHeight="true" outlineLevel="0" collapsed="false">
      <c r="A321" s="17" t="n">
        <v>319</v>
      </c>
      <c r="B321" s="18" t="s">
        <v>615</v>
      </c>
      <c r="C321" s="19" t="n">
        <v>2472096</v>
      </c>
      <c r="D321" s="19" t="s">
        <v>616</v>
      </c>
      <c r="E321" s="19" t="s">
        <v>14</v>
      </c>
      <c r="F321" s="20" t="s">
        <v>15</v>
      </c>
      <c r="G321" s="21" t="n">
        <v>90</v>
      </c>
      <c r="H321" s="22"/>
      <c r="I321" s="23"/>
      <c r="J321" s="24"/>
      <c r="K321" s="25" t="n">
        <f aca="false">J321*1.2</f>
        <v>0</v>
      </c>
    </row>
    <row r="322" s="26" customFormat="true" ht="36" hidden="false" customHeight="true" outlineLevel="0" collapsed="false">
      <c r="A322" s="17" t="n">
        <v>320</v>
      </c>
      <c r="B322" s="18" t="s">
        <v>617</v>
      </c>
      <c r="C322" s="19" t="n">
        <v>2472241</v>
      </c>
      <c r="D322" s="19" t="s">
        <v>616</v>
      </c>
      <c r="E322" s="19" t="s">
        <v>14</v>
      </c>
      <c r="F322" s="20" t="s">
        <v>15</v>
      </c>
      <c r="G322" s="21" t="n">
        <v>309</v>
      </c>
      <c r="H322" s="22"/>
      <c r="I322" s="23"/>
      <c r="J322" s="24"/>
      <c r="K322" s="25" t="n">
        <f aca="false">J322*1.2</f>
        <v>0</v>
      </c>
    </row>
    <row r="323" s="26" customFormat="true" ht="36" hidden="false" customHeight="true" outlineLevel="0" collapsed="false">
      <c r="A323" s="17" t="n">
        <v>321</v>
      </c>
      <c r="B323" s="18" t="s">
        <v>618</v>
      </c>
      <c r="C323" s="19" t="s">
        <v>619</v>
      </c>
      <c r="D323" s="19" t="s">
        <v>620</v>
      </c>
      <c r="E323" s="19" t="s">
        <v>14</v>
      </c>
      <c r="F323" s="20" t="s">
        <v>15</v>
      </c>
      <c r="G323" s="21" t="n">
        <v>36</v>
      </c>
      <c r="H323" s="22"/>
      <c r="I323" s="23"/>
      <c r="J323" s="24"/>
      <c r="K323" s="25" t="n">
        <f aca="false">J323*1.2</f>
        <v>0</v>
      </c>
    </row>
    <row r="324" s="26" customFormat="true" ht="36" hidden="false" customHeight="true" outlineLevel="0" collapsed="false">
      <c r="A324" s="17" t="n">
        <v>322</v>
      </c>
      <c r="B324" s="18" t="s">
        <v>621</v>
      </c>
      <c r="C324" s="19" t="s">
        <v>622</v>
      </c>
      <c r="D324" s="19" t="s">
        <v>623</v>
      </c>
      <c r="E324" s="19" t="s">
        <v>14</v>
      </c>
      <c r="F324" s="20" t="s">
        <v>15</v>
      </c>
      <c r="G324" s="21" t="n">
        <v>33</v>
      </c>
      <c r="H324" s="22"/>
      <c r="I324" s="23"/>
      <c r="J324" s="24"/>
      <c r="K324" s="25" t="n">
        <f aca="false">J324*1.2</f>
        <v>0</v>
      </c>
    </row>
    <row r="325" s="26" customFormat="true" ht="36" hidden="false" customHeight="true" outlineLevel="0" collapsed="false">
      <c r="A325" s="17" t="n">
        <v>323</v>
      </c>
      <c r="B325" s="18" t="s">
        <v>624</v>
      </c>
      <c r="C325" s="19" t="n">
        <v>5357560</v>
      </c>
      <c r="D325" s="19" t="s">
        <v>623</v>
      </c>
      <c r="E325" s="19" t="s">
        <v>14</v>
      </c>
      <c r="F325" s="20" t="s">
        <v>15</v>
      </c>
      <c r="G325" s="21" t="n">
        <v>15</v>
      </c>
      <c r="H325" s="22"/>
      <c r="I325" s="23"/>
      <c r="J325" s="24"/>
      <c r="K325" s="25" t="n">
        <f aca="false">J325*1.2</f>
        <v>0</v>
      </c>
    </row>
    <row r="326" s="26" customFormat="true" ht="36" hidden="false" customHeight="true" outlineLevel="0" collapsed="false">
      <c r="A326" s="17" t="n">
        <v>324</v>
      </c>
      <c r="B326" s="18" t="s">
        <v>625</v>
      </c>
      <c r="C326" s="19" t="n">
        <v>2440799</v>
      </c>
      <c r="D326" s="19" t="s">
        <v>626</v>
      </c>
      <c r="E326" s="19" t="s">
        <v>14</v>
      </c>
      <c r="F326" s="20" t="s">
        <v>15</v>
      </c>
      <c r="G326" s="21" t="n">
        <v>144</v>
      </c>
      <c r="H326" s="22"/>
      <c r="I326" s="23"/>
      <c r="J326" s="24"/>
      <c r="K326" s="25" t="n">
        <f aca="false">J326*1.2</f>
        <v>0</v>
      </c>
    </row>
    <row r="327" s="26" customFormat="true" ht="36" hidden="false" customHeight="true" outlineLevel="0" collapsed="false">
      <c r="A327" s="17" t="n">
        <v>325</v>
      </c>
      <c r="B327" s="18" t="s">
        <v>627</v>
      </c>
      <c r="C327" s="19" t="s">
        <v>628</v>
      </c>
      <c r="D327" s="19" t="s">
        <v>397</v>
      </c>
      <c r="E327" s="19" t="s">
        <v>14</v>
      </c>
      <c r="F327" s="20" t="s">
        <v>15</v>
      </c>
      <c r="G327" s="21" t="n">
        <v>72</v>
      </c>
      <c r="H327" s="22"/>
      <c r="I327" s="23"/>
      <c r="J327" s="24"/>
      <c r="K327" s="25" t="n">
        <f aca="false">J327*1.2</f>
        <v>0</v>
      </c>
    </row>
    <row r="328" s="26" customFormat="true" ht="36" hidden="false" customHeight="true" outlineLevel="0" collapsed="false">
      <c r="A328" s="17" t="n">
        <v>326</v>
      </c>
      <c r="B328" s="18" t="s">
        <v>629</v>
      </c>
      <c r="C328" s="19" t="n">
        <v>2330166</v>
      </c>
      <c r="D328" s="19" t="s">
        <v>630</v>
      </c>
      <c r="E328" s="19" t="s">
        <v>14</v>
      </c>
      <c r="F328" s="20" t="s">
        <v>15</v>
      </c>
      <c r="G328" s="21" t="n">
        <v>20</v>
      </c>
      <c r="H328" s="22"/>
      <c r="I328" s="23"/>
      <c r="J328" s="24"/>
      <c r="K328" s="25" t="n">
        <f aca="false">J328*1.2</f>
        <v>0</v>
      </c>
    </row>
    <row r="329" s="26" customFormat="true" ht="36" hidden="false" customHeight="true" outlineLevel="0" collapsed="false">
      <c r="A329" s="17" t="n">
        <v>327</v>
      </c>
      <c r="B329" s="18" t="s">
        <v>631</v>
      </c>
      <c r="C329" s="19" t="n">
        <v>5252253</v>
      </c>
      <c r="D329" s="19" t="s">
        <v>632</v>
      </c>
      <c r="E329" s="19" t="s">
        <v>14</v>
      </c>
      <c r="F329" s="20" t="s">
        <v>15</v>
      </c>
      <c r="G329" s="21" t="n">
        <v>2994</v>
      </c>
      <c r="H329" s="22"/>
      <c r="I329" s="23"/>
      <c r="J329" s="24"/>
      <c r="K329" s="25" t="n">
        <f aca="false">J329*1.2</f>
        <v>0</v>
      </c>
    </row>
    <row r="330" s="26" customFormat="true" ht="36" hidden="false" customHeight="true" outlineLevel="0" collapsed="false">
      <c r="A330" s="17" t="n">
        <v>328</v>
      </c>
      <c r="B330" s="18" t="s">
        <v>633</v>
      </c>
      <c r="C330" s="19" t="n">
        <v>4509112</v>
      </c>
      <c r="D330" s="19" t="s">
        <v>634</v>
      </c>
      <c r="E330" s="19" t="s">
        <v>14</v>
      </c>
      <c r="F330" s="20" t="s">
        <v>15</v>
      </c>
      <c r="G330" s="21" t="n">
        <v>200</v>
      </c>
      <c r="H330" s="22"/>
      <c r="I330" s="23"/>
      <c r="J330" s="24"/>
      <c r="K330" s="25" t="n">
        <f aca="false">J330*1.2</f>
        <v>0</v>
      </c>
    </row>
    <row r="331" s="26" customFormat="true" ht="36" hidden="false" customHeight="true" outlineLevel="0" collapsed="false">
      <c r="A331" s="17" t="n">
        <v>329</v>
      </c>
      <c r="B331" s="18" t="s">
        <v>635</v>
      </c>
      <c r="C331" s="19" t="s">
        <v>636</v>
      </c>
      <c r="D331" s="19" t="s">
        <v>634</v>
      </c>
      <c r="E331" s="19" t="s">
        <v>14</v>
      </c>
      <c r="F331" s="20" t="s">
        <v>15</v>
      </c>
      <c r="G331" s="21" t="n">
        <v>540</v>
      </c>
      <c r="H331" s="22"/>
      <c r="I331" s="23"/>
      <c r="J331" s="24"/>
      <c r="K331" s="25" t="n">
        <f aca="false">J331*1.2</f>
        <v>0</v>
      </c>
    </row>
    <row r="332" s="26" customFormat="true" ht="36" hidden="false" customHeight="true" outlineLevel="0" collapsed="false">
      <c r="A332" s="17" t="n">
        <v>330</v>
      </c>
      <c r="B332" s="18" t="s">
        <v>637</v>
      </c>
      <c r="C332" s="19" t="n">
        <v>2310374</v>
      </c>
      <c r="D332" s="19" t="s">
        <v>638</v>
      </c>
      <c r="E332" s="19" t="s">
        <v>14</v>
      </c>
      <c r="F332" s="20" t="s">
        <v>15</v>
      </c>
      <c r="G332" s="21" t="n">
        <v>50</v>
      </c>
      <c r="H332" s="22"/>
      <c r="I332" s="23"/>
      <c r="J332" s="24"/>
      <c r="K332" s="25" t="n">
        <f aca="false">J332*1.2</f>
        <v>0</v>
      </c>
    </row>
    <row r="333" s="26" customFormat="true" ht="36" hidden="false" customHeight="true" outlineLevel="0" collapsed="false">
      <c r="A333" s="17" t="n">
        <v>331</v>
      </c>
      <c r="B333" s="18" t="s">
        <v>639</v>
      </c>
      <c r="C333" s="19" t="n">
        <v>4445008</v>
      </c>
      <c r="D333" s="19" t="s">
        <v>405</v>
      </c>
      <c r="E333" s="19" t="s">
        <v>14</v>
      </c>
      <c r="F333" s="20" t="s">
        <v>15</v>
      </c>
      <c r="G333" s="21" t="n">
        <v>10</v>
      </c>
      <c r="H333" s="22"/>
      <c r="I333" s="23"/>
      <c r="J333" s="24"/>
      <c r="K333" s="25" t="n">
        <f aca="false">J333*1.2</f>
        <v>0</v>
      </c>
    </row>
    <row r="334" s="26" customFormat="true" ht="36" hidden="false" customHeight="true" outlineLevel="0" collapsed="false">
      <c r="A334" s="17" t="n">
        <v>332</v>
      </c>
      <c r="B334" s="18" t="s">
        <v>640</v>
      </c>
      <c r="C334" s="19" t="s">
        <v>641</v>
      </c>
      <c r="D334" s="19" t="s">
        <v>642</v>
      </c>
      <c r="E334" s="19" t="s">
        <v>14</v>
      </c>
      <c r="F334" s="20" t="s">
        <v>15</v>
      </c>
      <c r="G334" s="21" t="n">
        <v>22194</v>
      </c>
      <c r="H334" s="22"/>
      <c r="I334" s="23"/>
      <c r="J334" s="24"/>
      <c r="K334" s="25" t="n">
        <f aca="false">J334*1.2</f>
        <v>0</v>
      </c>
    </row>
    <row r="335" s="26" customFormat="true" ht="36" hidden="false" customHeight="true" outlineLevel="0" collapsed="false">
      <c r="A335" s="17" t="n">
        <v>333</v>
      </c>
      <c r="B335" s="18" t="s">
        <v>643</v>
      </c>
      <c r="C335" s="19" t="n">
        <v>2300674</v>
      </c>
      <c r="D335" s="19" t="s">
        <v>218</v>
      </c>
      <c r="E335" s="19" t="s">
        <v>14</v>
      </c>
      <c r="F335" s="20" t="s">
        <v>15</v>
      </c>
      <c r="G335" s="21" t="n">
        <v>268</v>
      </c>
      <c r="H335" s="22"/>
      <c r="I335" s="23"/>
      <c r="J335" s="24"/>
      <c r="K335" s="25" t="n">
        <f aca="false">J335*1.2</f>
        <v>0</v>
      </c>
    </row>
    <row r="336" s="26" customFormat="true" ht="36" hidden="false" customHeight="true" outlineLevel="0" collapsed="false">
      <c r="A336" s="17" t="n">
        <v>334</v>
      </c>
      <c r="B336" s="18" t="s">
        <v>644</v>
      </c>
      <c r="C336" s="19" t="s">
        <v>645</v>
      </c>
      <c r="D336" s="19" t="s">
        <v>33</v>
      </c>
      <c r="E336" s="19" t="s">
        <v>14</v>
      </c>
      <c r="F336" s="20" t="s">
        <v>15</v>
      </c>
      <c r="G336" s="21" t="n">
        <v>72</v>
      </c>
      <c r="H336" s="22"/>
      <c r="I336" s="23"/>
      <c r="J336" s="24"/>
      <c r="K336" s="25" t="n">
        <f aca="false">J336*1.2</f>
        <v>0</v>
      </c>
    </row>
    <row r="337" s="26" customFormat="true" ht="36" hidden="false" customHeight="true" outlineLevel="0" collapsed="false">
      <c r="A337" s="17" t="n">
        <v>335</v>
      </c>
      <c r="B337" s="18" t="s">
        <v>646</v>
      </c>
      <c r="C337" s="19" t="s">
        <v>647</v>
      </c>
      <c r="D337" s="19" t="s">
        <v>33</v>
      </c>
      <c r="E337" s="19" t="s">
        <v>14</v>
      </c>
      <c r="F337" s="20" t="s">
        <v>15</v>
      </c>
      <c r="G337" s="21" t="n">
        <v>360</v>
      </c>
      <c r="H337" s="22"/>
      <c r="I337" s="23"/>
      <c r="J337" s="24"/>
      <c r="K337" s="25" t="n">
        <f aca="false">J337*1.2</f>
        <v>0</v>
      </c>
    </row>
    <row r="338" s="26" customFormat="true" ht="36" hidden="false" customHeight="true" outlineLevel="0" collapsed="false">
      <c r="A338" s="17" t="n">
        <v>336</v>
      </c>
      <c r="B338" s="18" t="s">
        <v>648</v>
      </c>
      <c r="C338" s="19" t="n">
        <v>5070163</v>
      </c>
      <c r="D338" s="19" t="s">
        <v>649</v>
      </c>
      <c r="E338" s="19" t="s">
        <v>14</v>
      </c>
      <c r="F338" s="20" t="s">
        <v>15</v>
      </c>
      <c r="G338" s="21" t="n">
        <v>100</v>
      </c>
      <c r="H338" s="22"/>
      <c r="I338" s="23"/>
      <c r="J338" s="24"/>
      <c r="K338" s="25" t="n">
        <f aca="false">J338*1.2</f>
        <v>0</v>
      </c>
    </row>
    <row r="339" s="26" customFormat="true" ht="36" hidden="false" customHeight="true" outlineLevel="0" collapsed="false">
      <c r="A339" s="17" t="n">
        <v>337</v>
      </c>
      <c r="B339" s="18" t="s">
        <v>650</v>
      </c>
      <c r="C339" s="19" t="n">
        <v>5070171</v>
      </c>
      <c r="D339" s="19" t="s">
        <v>649</v>
      </c>
      <c r="E339" s="19" t="s">
        <v>14</v>
      </c>
      <c r="F339" s="20" t="s">
        <v>15</v>
      </c>
      <c r="G339" s="21" t="n">
        <v>532</v>
      </c>
      <c r="H339" s="22"/>
      <c r="I339" s="23"/>
      <c r="J339" s="24"/>
      <c r="K339" s="25" t="n">
        <f aca="false">J339*1.2</f>
        <v>0</v>
      </c>
    </row>
    <row r="340" s="26" customFormat="true" ht="36" hidden="false" customHeight="true" outlineLevel="0" collapsed="false">
      <c r="A340" s="17" t="n">
        <v>338</v>
      </c>
      <c r="B340" s="18" t="s">
        <v>651</v>
      </c>
      <c r="C340" s="19" t="n">
        <v>5070180</v>
      </c>
      <c r="D340" s="19" t="s">
        <v>649</v>
      </c>
      <c r="E340" s="19" t="s">
        <v>14</v>
      </c>
      <c r="F340" s="20" t="s">
        <v>15</v>
      </c>
      <c r="G340" s="21" t="n">
        <v>100</v>
      </c>
      <c r="H340" s="22"/>
      <c r="I340" s="23"/>
      <c r="J340" s="24"/>
      <c r="K340" s="25" t="n">
        <f aca="false">J340*1.2</f>
        <v>0</v>
      </c>
    </row>
    <row r="341" s="26" customFormat="true" ht="36" hidden="false" customHeight="true" outlineLevel="0" collapsed="false">
      <c r="A341" s="17" t="n">
        <v>339</v>
      </c>
      <c r="B341" s="18" t="s">
        <v>652</v>
      </c>
      <c r="C341" s="19" t="s">
        <v>653</v>
      </c>
      <c r="D341" s="19" t="s">
        <v>654</v>
      </c>
      <c r="E341" s="19" t="s">
        <v>14</v>
      </c>
      <c r="F341" s="20" t="s">
        <v>15</v>
      </c>
      <c r="G341" s="21" t="n">
        <v>360</v>
      </c>
      <c r="H341" s="22"/>
      <c r="I341" s="23"/>
      <c r="J341" s="24"/>
      <c r="K341" s="25" t="n">
        <f aca="false">J341*1.2</f>
        <v>0</v>
      </c>
    </row>
    <row r="342" s="26" customFormat="true" ht="36" hidden="false" customHeight="true" outlineLevel="0" collapsed="false">
      <c r="A342" s="17" t="n">
        <v>340</v>
      </c>
      <c r="B342" s="18" t="s">
        <v>655</v>
      </c>
      <c r="C342" s="19" t="n">
        <v>5173116</v>
      </c>
      <c r="D342" s="19" t="s">
        <v>656</v>
      </c>
      <c r="E342" s="19" t="s">
        <v>14</v>
      </c>
      <c r="F342" s="20" t="s">
        <v>15</v>
      </c>
      <c r="G342" s="21" t="n">
        <v>519</v>
      </c>
      <c r="H342" s="22"/>
      <c r="I342" s="23"/>
      <c r="J342" s="24"/>
      <c r="K342" s="25" t="n">
        <f aca="false">J342*1.2</f>
        <v>0</v>
      </c>
    </row>
    <row r="343" s="26" customFormat="true" ht="36" hidden="false" customHeight="true" outlineLevel="0" collapsed="false">
      <c r="A343" s="17" t="n">
        <v>341</v>
      </c>
      <c r="B343" s="18" t="s">
        <v>657</v>
      </c>
      <c r="C343" s="19" t="n">
        <v>5230349</v>
      </c>
      <c r="D343" s="19" t="s">
        <v>656</v>
      </c>
      <c r="E343" s="19" t="s">
        <v>14</v>
      </c>
      <c r="F343" s="20" t="s">
        <v>15</v>
      </c>
      <c r="G343" s="21" t="n">
        <v>531</v>
      </c>
      <c r="H343" s="22"/>
      <c r="I343" s="23"/>
      <c r="J343" s="24"/>
      <c r="K343" s="25" t="n">
        <f aca="false">J343*1.2</f>
        <v>0</v>
      </c>
    </row>
    <row r="344" s="26" customFormat="true" ht="36" hidden="false" customHeight="true" outlineLevel="0" collapsed="false">
      <c r="A344" s="17" t="n">
        <v>342</v>
      </c>
      <c r="B344" s="18" t="s">
        <v>658</v>
      </c>
      <c r="C344" s="19" t="s">
        <v>659</v>
      </c>
      <c r="D344" s="19" t="s">
        <v>660</v>
      </c>
      <c r="E344" s="19" t="s">
        <v>14</v>
      </c>
      <c r="F344" s="20" t="s">
        <v>15</v>
      </c>
      <c r="G344" s="21" t="n">
        <v>36</v>
      </c>
      <c r="H344" s="22"/>
      <c r="I344" s="23"/>
      <c r="J344" s="24"/>
      <c r="K344" s="25" t="n">
        <f aca="false">J344*1.2</f>
        <v>0</v>
      </c>
    </row>
    <row r="345" s="26" customFormat="true" ht="36" hidden="false" customHeight="true" outlineLevel="0" collapsed="false">
      <c r="A345" s="17" t="n">
        <v>343</v>
      </c>
      <c r="B345" s="18" t="s">
        <v>661</v>
      </c>
      <c r="C345" s="19" t="n">
        <v>5062349</v>
      </c>
      <c r="D345" s="19" t="s">
        <v>662</v>
      </c>
      <c r="E345" s="19" t="s">
        <v>14</v>
      </c>
      <c r="F345" s="20" t="s">
        <v>15</v>
      </c>
      <c r="G345" s="21" t="n">
        <v>127</v>
      </c>
      <c r="H345" s="22"/>
      <c r="I345" s="23"/>
      <c r="J345" s="24"/>
      <c r="K345" s="25" t="n">
        <f aca="false">J345*1.2</f>
        <v>0</v>
      </c>
    </row>
    <row r="346" s="26" customFormat="true" ht="36" hidden="false" customHeight="true" outlineLevel="0" collapsed="false">
      <c r="A346" s="17" t="n">
        <v>344</v>
      </c>
      <c r="B346" s="18" t="s">
        <v>663</v>
      </c>
      <c r="C346" s="19" t="n">
        <v>5114012</v>
      </c>
      <c r="D346" s="19" t="s">
        <v>664</v>
      </c>
      <c r="E346" s="19" t="s">
        <v>14</v>
      </c>
      <c r="F346" s="20" t="s">
        <v>15</v>
      </c>
      <c r="G346" s="21" t="n">
        <v>101</v>
      </c>
      <c r="H346" s="22"/>
      <c r="I346" s="23"/>
      <c r="J346" s="24"/>
      <c r="K346" s="25" t="n">
        <f aca="false">J346*1.2</f>
        <v>0</v>
      </c>
    </row>
    <row r="347" s="26" customFormat="true" ht="36" hidden="false" customHeight="true" outlineLevel="0" collapsed="false">
      <c r="A347" s="17" t="n">
        <v>345</v>
      </c>
      <c r="B347" s="18" t="s">
        <v>665</v>
      </c>
      <c r="C347" s="19" t="n">
        <v>5300401</v>
      </c>
      <c r="D347" s="19" t="s">
        <v>666</v>
      </c>
      <c r="E347" s="19" t="s">
        <v>14</v>
      </c>
      <c r="F347" s="20" t="s">
        <v>15</v>
      </c>
      <c r="G347" s="21" t="n">
        <v>79</v>
      </c>
      <c r="H347" s="22"/>
      <c r="I347" s="23"/>
      <c r="J347" s="24"/>
      <c r="K347" s="25" t="n">
        <f aca="false">J347*1.2</f>
        <v>0</v>
      </c>
    </row>
    <row r="348" s="26" customFormat="true" ht="36" hidden="false" customHeight="true" outlineLevel="0" collapsed="false">
      <c r="A348" s="17" t="n">
        <v>346</v>
      </c>
      <c r="B348" s="18" t="s">
        <v>667</v>
      </c>
      <c r="C348" s="19" t="n">
        <v>5300509</v>
      </c>
      <c r="D348" s="19" t="s">
        <v>666</v>
      </c>
      <c r="E348" s="19" t="s">
        <v>14</v>
      </c>
      <c r="F348" s="20" t="s">
        <v>15</v>
      </c>
      <c r="G348" s="21" t="n">
        <v>87</v>
      </c>
      <c r="H348" s="22"/>
      <c r="I348" s="23"/>
      <c r="J348" s="24"/>
      <c r="K348" s="25" t="n">
        <f aca="false">J348*1.2</f>
        <v>0</v>
      </c>
    </row>
    <row r="349" s="26" customFormat="true" ht="36" hidden="false" customHeight="true" outlineLevel="0" collapsed="false">
      <c r="A349" s="17" t="n">
        <v>347</v>
      </c>
      <c r="B349" s="18" t="s">
        <v>668</v>
      </c>
      <c r="C349" s="19" t="s">
        <v>669</v>
      </c>
      <c r="D349" s="19" t="s">
        <v>670</v>
      </c>
      <c r="E349" s="19" t="s">
        <v>671</v>
      </c>
      <c r="F349" s="19" t="s">
        <v>15</v>
      </c>
      <c r="G349" s="21" t="n">
        <v>122</v>
      </c>
      <c r="H349" s="22"/>
      <c r="I349" s="23"/>
      <c r="J349" s="24"/>
      <c r="K349" s="25" t="n">
        <f aca="false">J349*1.2</f>
        <v>0</v>
      </c>
    </row>
    <row r="350" s="26" customFormat="true" ht="36" hidden="false" customHeight="true" outlineLevel="0" collapsed="false">
      <c r="A350" s="17" t="n">
        <v>348</v>
      </c>
      <c r="B350" s="18" t="s">
        <v>672</v>
      </c>
      <c r="C350" s="19" t="n">
        <v>5024064</v>
      </c>
      <c r="D350" s="19" t="s">
        <v>90</v>
      </c>
      <c r="E350" s="19" t="s">
        <v>671</v>
      </c>
      <c r="F350" s="19" t="s">
        <v>15</v>
      </c>
      <c r="G350" s="21" t="n">
        <v>135</v>
      </c>
      <c r="H350" s="22"/>
      <c r="I350" s="23"/>
      <c r="J350" s="24"/>
      <c r="K350" s="25" t="n">
        <f aca="false">J350*1.2</f>
        <v>0</v>
      </c>
    </row>
    <row r="351" s="26" customFormat="true" ht="36" hidden="false" customHeight="true" outlineLevel="0" collapsed="false">
      <c r="A351" s="17" t="n">
        <v>349</v>
      </c>
      <c r="B351" s="18" t="s">
        <v>20</v>
      </c>
      <c r="C351" s="19" t="n">
        <v>2301257</v>
      </c>
      <c r="D351" s="19" t="s">
        <v>72</v>
      </c>
      <c r="E351" s="19" t="s">
        <v>671</v>
      </c>
      <c r="F351" s="19" t="s">
        <v>15</v>
      </c>
      <c r="G351" s="21" t="n">
        <v>152</v>
      </c>
      <c r="H351" s="22"/>
      <c r="I351" s="23"/>
      <c r="J351" s="24"/>
      <c r="K351" s="25" t="n">
        <f aca="false">J351*1.2</f>
        <v>0</v>
      </c>
    </row>
    <row r="352" s="26" customFormat="true" ht="36" hidden="false" customHeight="true" outlineLevel="0" collapsed="false">
      <c r="A352" s="17" t="n">
        <v>350</v>
      </c>
      <c r="B352" s="18" t="s">
        <v>22</v>
      </c>
      <c r="C352" s="19" t="n">
        <v>2390263</v>
      </c>
      <c r="D352" s="19" t="s">
        <v>72</v>
      </c>
      <c r="E352" s="19" t="s">
        <v>671</v>
      </c>
      <c r="F352" s="19" t="s">
        <v>15</v>
      </c>
      <c r="G352" s="21" t="n">
        <v>152</v>
      </c>
      <c r="H352" s="22"/>
      <c r="I352" s="23"/>
      <c r="J352" s="24"/>
      <c r="K352" s="25" t="n">
        <f aca="false">J352*1.2</f>
        <v>0</v>
      </c>
    </row>
    <row r="353" s="26" customFormat="true" ht="36" hidden="false" customHeight="true" outlineLevel="0" collapsed="false">
      <c r="A353" s="17" t="n">
        <v>351</v>
      </c>
      <c r="B353" s="18" t="s">
        <v>673</v>
      </c>
      <c r="C353" s="19" t="n">
        <v>5243815</v>
      </c>
      <c r="D353" s="19" t="s">
        <v>670</v>
      </c>
      <c r="E353" s="19" t="s">
        <v>671</v>
      </c>
      <c r="F353" s="19" t="s">
        <v>15</v>
      </c>
      <c r="G353" s="21" t="n">
        <v>76</v>
      </c>
      <c r="H353" s="22"/>
      <c r="I353" s="23"/>
      <c r="J353" s="24"/>
      <c r="K353" s="25" t="n">
        <f aca="false">J353*1.2</f>
        <v>0</v>
      </c>
    </row>
    <row r="354" s="26" customFormat="true" ht="36" hidden="false" customHeight="true" outlineLevel="0" collapsed="false">
      <c r="A354" s="17" t="n">
        <v>352</v>
      </c>
      <c r="B354" s="18" t="s">
        <v>674</v>
      </c>
      <c r="C354" s="19" t="n">
        <v>5007496</v>
      </c>
      <c r="D354" s="19" t="s">
        <v>675</v>
      </c>
      <c r="E354" s="19" t="s">
        <v>671</v>
      </c>
      <c r="F354" s="19" t="s">
        <v>15</v>
      </c>
      <c r="G354" s="21" t="n">
        <v>30</v>
      </c>
      <c r="H354" s="22"/>
      <c r="I354" s="23"/>
      <c r="J354" s="24"/>
      <c r="K354" s="25" t="n">
        <f aca="false">J354*1.2</f>
        <v>0</v>
      </c>
    </row>
    <row r="355" s="26" customFormat="true" ht="36" hidden="false" customHeight="true" outlineLevel="0" collapsed="false">
      <c r="A355" s="17" t="n">
        <v>353</v>
      </c>
      <c r="B355" s="18" t="s">
        <v>30</v>
      </c>
      <c r="C355" s="19" t="n">
        <v>5034345</v>
      </c>
      <c r="D355" s="19" t="s">
        <v>235</v>
      </c>
      <c r="E355" s="19" t="s">
        <v>671</v>
      </c>
      <c r="F355" s="19" t="s">
        <v>15</v>
      </c>
      <c r="G355" s="21" t="n">
        <v>132</v>
      </c>
      <c r="H355" s="22"/>
      <c r="I355" s="23"/>
      <c r="J355" s="24"/>
      <c r="K355" s="25" t="n">
        <f aca="false">J355*1.2</f>
        <v>0</v>
      </c>
    </row>
    <row r="356" s="26" customFormat="true" ht="36" hidden="false" customHeight="true" outlineLevel="0" collapsed="false">
      <c r="A356" s="17" t="n">
        <v>354</v>
      </c>
      <c r="B356" s="18" t="s">
        <v>676</v>
      </c>
      <c r="C356" s="19" t="n">
        <v>5062845</v>
      </c>
      <c r="D356" s="19" t="s">
        <v>497</v>
      </c>
      <c r="E356" s="19" t="s">
        <v>671</v>
      </c>
      <c r="F356" s="19" t="s">
        <v>15</v>
      </c>
      <c r="G356" s="21" t="n">
        <v>39</v>
      </c>
      <c r="H356" s="22"/>
      <c r="I356" s="23"/>
      <c r="J356" s="24"/>
      <c r="K356" s="25" t="n">
        <f aca="false">J356*1.2</f>
        <v>0</v>
      </c>
    </row>
    <row r="357" s="26" customFormat="true" ht="36" hidden="false" customHeight="true" outlineLevel="0" collapsed="false">
      <c r="A357" s="17" t="n">
        <v>355</v>
      </c>
      <c r="B357" s="18" t="s">
        <v>677</v>
      </c>
      <c r="C357" s="19" t="n">
        <v>5062888</v>
      </c>
      <c r="D357" s="19" t="s">
        <v>678</v>
      </c>
      <c r="E357" s="19" t="s">
        <v>671</v>
      </c>
      <c r="F357" s="19" t="s">
        <v>15</v>
      </c>
      <c r="G357" s="21" t="n">
        <v>120</v>
      </c>
      <c r="H357" s="22"/>
      <c r="I357" s="23"/>
      <c r="J357" s="24"/>
      <c r="K357" s="25" t="n">
        <f aca="false">J357*1.2</f>
        <v>0</v>
      </c>
    </row>
    <row r="358" s="26" customFormat="true" ht="36" hidden="false" customHeight="true" outlineLevel="0" collapsed="false">
      <c r="A358" s="17" t="n">
        <v>356</v>
      </c>
      <c r="B358" s="18" t="s">
        <v>679</v>
      </c>
      <c r="C358" s="19" t="n">
        <v>5063582</v>
      </c>
      <c r="D358" s="19" t="s">
        <v>680</v>
      </c>
      <c r="E358" s="19" t="s">
        <v>671</v>
      </c>
      <c r="F358" s="19" t="s">
        <v>15</v>
      </c>
      <c r="G358" s="21" t="n">
        <v>43</v>
      </c>
      <c r="H358" s="22"/>
      <c r="I358" s="23"/>
      <c r="J358" s="24"/>
      <c r="K358" s="25" t="n">
        <f aca="false">J358*1.2</f>
        <v>0</v>
      </c>
    </row>
    <row r="359" s="26" customFormat="true" ht="36" hidden="false" customHeight="true" outlineLevel="0" collapsed="false">
      <c r="A359" s="17" t="n">
        <v>357</v>
      </c>
      <c r="B359" s="18" t="s">
        <v>681</v>
      </c>
      <c r="C359" s="19" t="n">
        <v>5063591</v>
      </c>
      <c r="D359" s="19" t="s">
        <v>682</v>
      </c>
      <c r="E359" s="19" t="s">
        <v>671</v>
      </c>
      <c r="F359" s="19" t="s">
        <v>15</v>
      </c>
      <c r="G359" s="21" t="n">
        <v>10</v>
      </c>
      <c r="H359" s="22"/>
      <c r="I359" s="23"/>
      <c r="J359" s="24"/>
      <c r="K359" s="25" t="n">
        <f aca="false">J359*1.2</f>
        <v>0</v>
      </c>
    </row>
    <row r="360" s="26" customFormat="true" ht="36" hidden="false" customHeight="true" outlineLevel="0" collapsed="false">
      <c r="A360" s="17" t="n">
        <v>358</v>
      </c>
      <c r="B360" s="18" t="s">
        <v>683</v>
      </c>
      <c r="C360" s="19" t="n">
        <v>5062896</v>
      </c>
      <c r="D360" s="19" t="s">
        <v>684</v>
      </c>
      <c r="E360" s="19" t="s">
        <v>671</v>
      </c>
      <c r="F360" s="19" t="s">
        <v>15</v>
      </c>
      <c r="G360" s="21" t="n">
        <v>66</v>
      </c>
      <c r="H360" s="22"/>
      <c r="I360" s="23"/>
      <c r="J360" s="24"/>
      <c r="K360" s="25" t="n">
        <f aca="false">J360*1.2</f>
        <v>0</v>
      </c>
    </row>
    <row r="361" s="26" customFormat="true" ht="36" hidden="false" customHeight="true" outlineLevel="0" collapsed="false">
      <c r="A361" s="17" t="n">
        <v>359</v>
      </c>
      <c r="B361" s="18" t="s">
        <v>38</v>
      </c>
      <c r="C361" s="19" t="n">
        <v>5109078</v>
      </c>
      <c r="D361" s="19" t="s">
        <v>39</v>
      </c>
      <c r="E361" s="19" t="s">
        <v>671</v>
      </c>
      <c r="F361" s="19" t="s">
        <v>15</v>
      </c>
      <c r="G361" s="21" t="n">
        <v>96</v>
      </c>
      <c r="H361" s="22"/>
      <c r="I361" s="23"/>
      <c r="J361" s="24"/>
      <c r="K361" s="25" t="n">
        <f aca="false">J361*1.2</f>
        <v>0</v>
      </c>
    </row>
    <row r="362" s="26" customFormat="true" ht="36" hidden="false" customHeight="true" outlineLevel="0" collapsed="false">
      <c r="A362" s="17" t="n">
        <v>360</v>
      </c>
      <c r="B362" s="18" t="s">
        <v>685</v>
      </c>
      <c r="C362" s="19" t="n">
        <v>5109116</v>
      </c>
      <c r="D362" s="19" t="s">
        <v>99</v>
      </c>
      <c r="E362" s="19" t="s">
        <v>671</v>
      </c>
      <c r="F362" s="19" t="s">
        <v>15</v>
      </c>
      <c r="G362" s="21" t="n">
        <v>96</v>
      </c>
      <c r="H362" s="22"/>
      <c r="I362" s="23"/>
      <c r="J362" s="24"/>
      <c r="K362" s="25" t="n">
        <f aca="false">J362*1.2</f>
        <v>0</v>
      </c>
    </row>
    <row r="363" s="26" customFormat="true" ht="36" hidden="false" customHeight="true" outlineLevel="0" collapsed="false">
      <c r="A363" s="17" t="n">
        <v>361</v>
      </c>
      <c r="B363" s="18" t="s">
        <v>686</v>
      </c>
      <c r="C363" s="19" t="n">
        <v>5109299</v>
      </c>
      <c r="D363" s="19" t="s">
        <v>432</v>
      </c>
      <c r="E363" s="19" t="s">
        <v>671</v>
      </c>
      <c r="F363" s="19" t="s">
        <v>15</v>
      </c>
      <c r="G363" s="21" t="n">
        <v>60</v>
      </c>
      <c r="H363" s="22"/>
      <c r="I363" s="23"/>
      <c r="J363" s="24"/>
      <c r="K363" s="25" t="n">
        <f aca="false">J363*1.2</f>
        <v>0</v>
      </c>
    </row>
    <row r="364" s="26" customFormat="true" ht="36" hidden="false" customHeight="true" outlineLevel="0" collapsed="false">
      <c r="A364" s="17" t="n">
        <v>362</v>
      </c>
      <c r="B364" s="18" t="s">
        <v>40</v>
      </c>
      <c r="C364" s="19" t="n">
        <v>5115655</v>
      </c>
      <c r="D364" s="19" t="s">
        <v>687</v>
      </c>
      <c r="E364" s="19" t="s">
        <v>671</v>
      </c>
      <c r="F364" s="19" t="s">
        <v>15</v>
      </c>
      <c r="G364" s="21" t="n">
        <v>68</v>
      </c>
      <c r="H364" s="22"/>
      <c r="I364" s="23"/>
      <c r="J364" s="24"/>
      <c r="K364" s="25" t="n">
        <f aca="false">J364*1.2</f>
        <v>0</v>
      </c>
    </row>
    <row r="365" s="26" customFormat="true" ht="36" hidden="false" customHeight="true" outlineLevel="0" collapsed="false">
      <c r="A365" s="17" t="n">
        <v>363</v>
      </c>
      <c r="B365" s="18" t="s">
        <v>688</v>
      </c>
      <c r="C365" s="19" t="n">
        <v>5119545</v>
      </c>
      <c r="D365" s="19" t="s">
        <v>689</v>
      </c>
      <c r="E365" s="19" t="s">
        <v>671</v>
      </c>
      <c r="F365" s="19" t="s">
        <v>15</v>
      </c>
      <c r="G365" s="21" t="n">
        <v>24</v>
      </c>
      <c r="H365" s="22"/>
      <c r="I365" s="23"/>
      <c r="J365" s="24"/>
      <c r="K365" s="25" t="n">
        <f aca="false">J365*1.2</f>
        <v>0</v>
      </c>
    </row>
    <row r="366" s="26" customFormat="true" ht="36" hidden="false" customHeight="true" outlineLevel="0" collapsed="false">
      <c r="A366" s="17" t="n">
        <v>364</v>
      </c>
      <c r="B366" s="18" t="s">
        <v>46</v>
      </c>
      <c r="C366" s="19" t="n">
        <v>5153140</v>
      </c>
      <c r="D366" s="19" t="s">
        <v>47</v>
      </c>
      <c r="E366" s="19" t="s">
        <v>671</v>
      </c>
      <c r="F366" s="19" t="s">
        <v>15</v>
      </c>
      <c r="G366" s="21" t="n">
        <v>13</v>
      </c>
      <c r="H366" s="22"/>
      <c r="I366" s="23"/>
      <c r="J366" s="24"/>
      <c r="K366" s="25" t="n">
        <f aca="false">J366*1.2</f>
        <v>0</v>
      </c>
    </row>
    <row r="367" s="26" customFormat="true" ht="36" hidden="false" customHeight="true" outlineLevel="0" collapsed="false">
      <c r="A367" s="17" t="n">
        <v>365</v>
      </c>
      <c r="B367" s="18" t="s">
        <v>690</v>
      </c>
      <c r="C367" s="19" t="n">
        <v>5158559</v>
      </c>
      <c r="D367" s="19" t="s">
        <v>432</v>
      </c>
      <c r="E367" s="19" t="s">
        <v>671</v>
      </c>
      <c r="F367" s="19" t="s">
        <v>15</v>
      </c>
      <c r="G367" s="21" t="n">
        <v>49</v>
      </c>
      <c r="H367" s="22"/>
      <c r="I367" s="23"/>
      <c r="J367" s="24"/>
      <c r="K367" s="25" t="n">
        <f aca="false">J367*1.2</f>
        <v>0</v>
      </c>
    </row>
    <row r="368" s="26" customFormat="true" ht="36" hidden="false" customHeight="true" outlineLevel="0" collapsed="false">
      <c r="A368" s="17" t="n">
        <v>366</v>
      </c>
      <c r="B368" s="18" t="s">
        <v>691</v>
      </c>
      <c r="C368" s="19" t="n">
        <v>5158583</v>
      </c>
      <c r="D368" s="19" t="s">
        <v>432</v>
      </c>
      <c r="E368" s="19" t="s">
        <v>671</v>
      </c>
      <c r="F368" s="19" t="s">
        <v>15</v>
      </c>
      <c r="G368" s="21" t="n">
        <v>49</v>
      </c>
      <c r="H368" s="22"/>
      <c r="I368" s="23"/>
      <c r="J368" s="24"/>
      <c r="K368" s="25" t="n">
        <f aca="false">J368*1.2</f>
        <v>0</v>
      </c>
    </row>
    <row r="369" s="26" customFormat="true" ht="36" hidden="false" customHeight="true" outlineLevel="0" collapsed="false">
      <c r="A369" s="17" t="n">
        <v>367</v>
      </c>
      <c r="B369" s="18" t="s">
        <v>53</v>
      </c>
      <c r="C369" s="19" t="s">
        <v>692</v>
      </c>
      <c r="D369" s="19" t="s">
        <v>555</v>
      </c>
      <c r="E369" s="19" t="s">
        <v>671</v>
      </c>
      <c r="F369" s="19" t="s">
        <v>15</v>
      </c>
      <c r="G369" s="21" t="n">
        <v>36</v>
      </c>
      <c r="H369" s="22"/>
      <c r="I369" s="23"/>
      <c r="J369" s="24"/>
      <c r="K369" s="25" t="n">
        <f aca="false">J369*1.2</f>
        <v>0</v>
      </c>
    </row>
    <row r="370" s="26" customFormat="true" ht="36" hidden="false" customHeight="true" outlineLevel="0" collapsed="false">
      <c r="A370" s="17" t="n">
        <v>368</v>
      </c>
      <c r="B370" s="18" t="s">
        <v>693</v>
      </c>
      <c r="C370" s="19" t="s">
        <v>694</v>
      </c>
      <c r="D370" s="19" t="s">
        <v>555</v>
      </c>
      <c r="E370" s="19" t="s">
        <v>671</v>
      </c>
      <c r="F370" s="19" t="s">
        <v>15</v>
      </c>
      <c r="G370" s="21" t="n">
        <v>52</v>
      </c>
      <c r="H370" s="22"/>
      <c r="I370" s="23"/>
      <c r="J370" s="24"/>
      <c r="K370" s="25" t="n">
        <f aca="false">J370*1.2</f>
        <v>0</v>
      </c>
    </row>
    <row r="371" s="26" customFormat="true" ht="36" hidden="false" customHeight="true" outlineLevel="0" collapsed="false">
      <c r="A371" s="17" t="n">
        <v>369</v>
      </c>
      <c r="B371" s="18" t="s">
        <v>55</v>
      </c>
      <c r="C371" s="19" t="n">
        <v>5159202</v>
      </c>
      <c r="D371" s="19" t="s">
        <v>56</v>
      </c>
      <c r="E371" s="19" t="s">
        <v>671</v>
      </c>
      <c r="F371" s="19" t="s">
        <v>15</v>
      </c>
      <c r="G371" s="21" t="n">
        <v>18</v>
      </c>
      <c r="H371" s="22"/>
      <c r="I371" s="23"/>
      <c r="J371" s="24"/>
      <c r="K371" s="25" t="n">
        <f aca="false">J371*1.2</f>
        <v>0</v>
      </c>
    </row>
    <row r="372" s="26" customFormat="true" ht="36" hidden="false" customHeight="true" outlineLevel="0" collapsed="false">
      <c r="A372" s="17" t="n">
        <v>370</v>
      </c>
      <c r="B372" s="18" t="s">
        <v>695</v>
      </c>
      <c r="C372" s="19" t="n">
        <v>5161924</v>
      </c>
      <c r="D372" s="19" t="s">
        <v>696</v>
      </c>
      <c r="E372" s="19" t="s">
        <v>671</v>
      </c>
      <c r="F372" s="19" t="s">
        <v>15</v>
      </c>
      <c r="G372" s="21" t="n">
        <v>10</v>
      </c>
      <c r="H372" s="22"/>
      <c r="I372" s="23"/>
      <c r="J372" s="24"/>
      <c r="K372" s="25" t="n">
        <f aca="false">J372*1.2</f>
        <v>0</v>
      </c>
    </row>
    <row r="373" s="26" customFormat="true" ht="36" hidden="false" customHeight="true" outlineLevel="0" collapsed="false">
      <c r="A373" s="17" t="n">
        <v>371</v>
      </c>
      <c r="B373" s="18" t="s">
        <v>59</v>
      </c>
      <c r="C373" s="19" t="n">
        <v>5192081</v>
      </c>
      <c r="D373" s="19" t="s">
        <v>697</v>
      </c>
      <c r="E373" s="19" t="s">
        <v>671</v>
      </c>
      <c r="F373" s="19" t="s">
        <v>15</v>
      </c>
      <c r="G373" s="21" t="n">
        <v>13</v>
      </c>
      <c r="H373" s="22"/>
      <c r="I373" s="23"/>
      <c r="J373" s="24"/>
      <c r="K373" s="25" t="n">
        <f aca="false">J373*1.2</f>
        <v>0</v>
      </c>
    </row>
    <row r="374" s="26" customFormat="true" ht="36" hidden="false" customHeight="true" outlineLevel="0" collapsed="false">
      <c r="A374" s="17" t="n">
        <v>372</v>
      </c>
      <c r="B374" s="18" t="s">
        <v>61</v>
      </c>
      <c r="C374" s="19" t="n">
        <v>5194041</v>
      </c>
      <c r="D374" s="19" t="s">
        <v>19</v>
      </c>
      <c r="E374" s="19" t="s">
        <v>671</v>
      </c>
      <c r="F374" s="19" t="s">
        <v>15</v>
      </c>
      <c r="G374" s="21" t="n">
        <v>560</v>
      </c>
      <c r="H374" s="22"/>
      <c r="I374" s="23"/>
      <c r="J374" s="24"/>
      <c r="K374" s="25" t="n">
        <f aca="false">J374*1.2</f>
        <v>0</v>
      </c>
    </row>
    <row r="375" s="26" customFormat="true" ht="36" hidden="false" customHeight="true" outlineLevel="0" collapsed="false">
      <c r="A375" s="17" t="n">
        <v>373</v>
      </c>
      <c r="B375" s="18" t="s">
        <v>63</v>
      </c>
      <c r="C375" s="19" t="n">
        <v>5194059</v>
      </c>
      <c r="D375" s="19" t="s">
        <v>19</v>
      </c>
      <c r="E375" s="19" t="s">
        <v>671</v>
      </c>
      <c r="F375" s="19" t="s">
        <v>15</v>
      </c>
      <c r="G375" s="21" t="n">
        <v>60</v>
      </c>
      <c r="H375" s="22"/>
      <c r="I375" s="23"/>
      <c r="J375" s="24"/>
      <c r="K375" s="25" t="n">
        <f aca="false">J375*1.2</f>
        <v>0</v>
      </c>
    </row>
    <row r="376" s="26" customFormat="true" ht="36" hidden="false" customHeight="true" outlineLevel="0" collapsed="false">
      <c r="A376" s="17" t="n">
        <v>374</v>
      </c>
      <c r="B376" s="18" t="s">
        <v>64</v>
      </c>
      <c r="C376" s="19" t="n">
        <v>5196701</v>
      </c>
      <c r="D376" s="19" t="s">
        <v>675</v>
      </c>
      <c r="E376" s="19" t="s">
        <v>671</v>
      </c>
      <c r="F376" s="19" t="s">
        <v>15</v>
      </c>
      <c r="G376" s="21" t="n">
        <v>18</v>
      </c>
      <c r="H376" s="22"/>
      <c r="I376" s="23"/>
      <c r="J376" s="24"/>
      <c r="K376" s="25" t="n">
        <f aca="false">J376*1.2</f>
        <v>0</v>
      </c>
    </row>
    <row r="377" s="26" customFormat="true" ht="36" hidden="false" customHeight="true" outlineLevel="0" collapsed="false">
      <c r="A377" s="17" t="n">
        <v>375</v>
      </c>
      <c r="B377" s="18" t="s">
        <v>66</v>
      </c>
      <c r="C377" s="19" t="n">
        <v>5226252</v>
      </c>
      <c r="D377" s="19" t="s">
        <v>698</v>
      </c>
      <c r="E377" s="19" t="s">
        <v>671</v>
      </c>
      <c r="F377" s="19" t="s">
        <v>15</v>
      </c>
      <c r="G377" s="21" t="n">
        <v>15</v>
      </c>
      <c r="H377" s="22"/>
      <c r="I377" s="23"/>
      <c r="J377" s="24"/>
      <c r="K377" s="25" t="n">
        <f aca="false">J377*1.2</f>
        <v>0</v>
      </c>
    </row>
    <row r="378" s="26" customFormat="true" ht="36" hidden="false" customHeight="true" outlineLevel="0" collapsed="false">
      <c r="A378" s="17" t="n">
        <v>376</v>
      </c>
      <c r="B378" s="18" t="s">
        <v>71</v>
      </c>
      <c r="C378" s="19" t="n">
        <v>5261457</v>
      </c>
      <c r="D378" s="19" t="s">
        <v>72</v>
      </c>
      <c r="E378" s="19" t="s">
        <v>671</v>
      </c>
      <c r="F378" s="19" t="s">
        <v>15</v>
      </c>
      <c r="G378" s="21" t="n">
        <v>10</v>
      </c>
      <c r="H378" s="22"/>
      <c r="I378" s="23"/>
      <c r="J378" s="24"/>
      <c r="K378" s="25" t="n">
        <f aca="false">J378*1.2</f>
        <v>0</v>
      </c>
    </row>
    <row r="379" s="26" customFormat="true" ht="36" hidden="false" customHeight="true" outlineLevel="0" collapsed="false">
      <c r="A379" s="17" t="n">
        <v>377</v>
      </c>
      <c r="B379" s="18" t="s">
        <v>73</v>
      </c>
      <c r="C379" s="19" t="n">
        <v>5274397</v>
      </c>
      <c r="D379" s="19" t="s">
        <v>72</v>
      </c>
      <c r="E379" s="19" t="s">
        <v>671</v>
      </c>
      <c r="F379" s="19" t="s">
        <v>15</v>
      </c>
      <c r="G379" s="21" t="n">
        <v>24</v>
      </c>
      <c r="H379" s="22"/>
      <c r="I379" s="23"/>
      <c r="J379" s="24"/>
      <c r="K379" s="25" t="n">
        <f aca="false">J379*1.2</f>
        <v>0</v>
      </c>
    </row>
    <row r="380" s="26" customFormat="true" ht="36" hidden="false" customHeight="true" outlineLevel="0" collapsed="false">
      <c r="A380" s="17" t="n">
        <v>378</v>
      </c>
      <c r="B380" s="18" t="s">
        <v>74</v>
      </c>
      <c r="C380" s="19" t="n">
        <v>5283108</v>
      </c>
      <c r="D380" s="19" t="s">
        <v>699</v>
      </c>
      <c r="E380" s="19" t="s">
        <v>671</v>
      </c>
      <c r="F380" s="19" t="s">
        <v>15</v>
      </c>
      <c r="G380" s="21" t="n">
        <v>10</v>
      </c>
      <c r="H380" s="22"/>
      <c r="I380" s="23"/>
      <c r="J380" s="24"/>
      <c r="K380" s="25" t="n">
        <f aca="false">J380*1.2</f>
        <v>0</v>
      </c>
    </row>
    <row r="381" s="26" customFormat="true" ht="36" hidden="false" customHeight="true" outlineLevel="0" collapsed="false">
      <c r="A381" s="17" t="n">
        <v>379</v>
      </c>
      <c r="B381" s="18" t="s">
        <v>75</v>
      </c>
      <c r="C381" s="19" t="n">
        <v>5295998</v>
      </c>
      <c r="D381" s="19" t="s">
        <v>698</v>
      </c>
      <c r="E381" s="19" t="s">
        <v>671</v>
      </c>
      <c r="F381" s="19" t="s">
        <v>15</v>
      </c>
      <c r="G381" s="21" t="n">
        <v>6</v>
      </c>
      <c r="H381" s="22"/>
      <c r="I381" s="23"/>
      <c r="J381" s="24"/>
      <c r="K381" s="25" t="n">
        <f aca="false">J381*1.2</f>
        <v>0</v>
      </c>
    </row>
    <row r="382" s="26" customFormat="true" ht="36" hidden="false" customHeight="true" outlineLevel="0" collapsed="false">
      <c r="A382" s="17" t="n">
        <v>380</v>
      </c>
      <c r="B382" s="18" t="s">
        <v>700</v>
      </c>
      <c r="C382" s="19" t="n">
        <v>2470669</v>
      </c>
      <c r="D382" s="19" t="s">
        <v>701</v>
      </c>
      <c r="E382" s="19" t="s">
        <v>671</v>
      </c>
      <c r="F382" s="19" t="s">
        <v>15</v>
      </c>
      <c r="G382" s="21" t="n">
        <v>84</v>
      </c>
      <c r="H382" s="22"/>
      <c r="I382" s="23"/>
      <c r="J382" s="24"/>
      <c r="K382" s="25" t="n">
        <f aca="false">J382*1.2</f>
        <v>0</v>
      </c>
    </row>
    <row r="383" s="26" customFormat="true" ht="36" hidden="false" customHeight="true" outlineLevel="0" collapsed="false">
      <c r="A383" s="17" t="n">
        <v>381</v>
      </c>
      <c r="B383" s="18" t="s">
        <v>702</v>
      </c>
      <c r="C383" s="19" t="s">
        <v>157</v>
      </c>
      <c r="D383" s="19" t="s">
        <v>158</v>
      </c>
      <c r="E383" s="19" t="s">
        <v>671</v>
      </c>
      <c r="F383" s="19" t="s">
        <v>15</v>
      </c>
      <c r="G383" s="21" t="n">
        <v>286</v>
      </c>
      <c r="H383" s="22"/>
      <c r="I383" s="23"/>
      <c r="J383" s="24"/>
      <c r="K383" s="25" t="n">
        <f aca="false">J383*1.2</f>
        <v>0</v>
      </c>
    </row>
    <row r="384" s="26" customFormat="true" ht="36" hidden="false" customHeight="true" outlineLevel="0" collapsed="false">
      <c r="A384" s="17" t="n">
        <v>382</v>
      </c>
      <c r="B384" s="18" t="s">
        <v>115</v>
      </c>
      <c r="C384" s="19" t="s">
        <v>703</v>
      </c>
      <c r="D384" s="19" t="s">
        <v>704</v>
      </c>
      <c r="E384" s="19" t="s">
        <v>671</v>
      </c>
      <c r="F384" s="19" t="s">
        <v>15</v>
      </c>
      <c r="G384" s="21" t="n">
        <v>580</v>
      </c>
      <c r="H384" s="22"/>
      <c r="I384" s="23"/>
      <c r="J384" s="24"/>
      <c r="K384" s="25" t="n">
        <f aca="false">J384*1.2</f>
        <v>0</v>
      </c>
    </row>
    <row r="385" s="26" customFormat="true" ht="36" hidden="false" customHeight="true" outlineLevel="0" collapsed="false">
      <c r="A385" s="17" t="n">
        <v>383</v>
      </c>
      <c r="B385" s="18" t="s">
        <v>705</v>
      </c>
      <c r="C385" s="19" t="n">
        <v>5194229</v>
      </c>
      <c r="D385" s="19" t="s">
        <v>113</v>
      </c>
      <c r="E385" s="19" t="s">
        <v>671</v>
      </c>
      <c r="F385" s="19" t="s">
        <v>15</v>
      </c>
      <c r="G385" s="21" t="n">
        <v>91</v>
      </c>
      <c r="H385" s="22"/>
      <c r="I385" s="23"/>
      <c r="J385" s="24"/>
      <c r="K385" s="25" t="n">
        <f aca="false">J385*1.2</f>
        <v>0</v>
      </c>
    </row>
    <row r="386" s="26" customFormat="true" ht="36" hidden="false" customHeight="true" outlineLevel="0" collapsed="false">
      <c r="A386" s="17" t="n">
        <v>384</v>
      </c>
      <c r="B386" s="18" t="s">
        <v>706</v>
      </c>
      <c r="C386" s="19" t="s">
        <v>707</v>
      </c>
      <c r="D386" s="19" t="s">
        <v>385</v>
      </c>
      <c r="E386" s="19" t="s">
        <v>671</v>
      </c>
      <c r="F386" s="19" t="s">
        <v>15</v>
      </c>
      <c r="G386" s="21" t="n">
        <v>92</v>
      </c>
      <c r="H386" s="22"/>
      <c r="I386" s="23"/>
      <c r="J386" s="24"/>
      <c r="K386" s="25" t="n">
        <f aca="false">J386*1.2</f>
        <v>0</v>
      </c>
    </row>
    <row r="387" s="26" customFormat="true" ht="36" hidden="false" customHeight="true" outlineLevel="0" collapsed="false">
      <c r="A387" s="17" t="n">
        <v>385</v>
      </c>
      <c r="B387" s="18" t="s">
        <v>127</v>
      </c>
      <c r="C387" s="19" t="n">
        <v>2490201</v>
      </c>
      <c r="D387" s="19" t="s">
        <v>708</v>
      </c>
      <c r="E387" s="19" t="s">
        <v>671</v>
      </c>
      <c r="F387" s="19" t="s">
        <v>15</v>
      </c>
      <c r="G387" s="21" t="n">
        <v>29</v>
      </c>
      <c r="H387" s="22"/>
      <c r="I387" s="23"/>
      <c r="J387" s="24"/>
      <c r="K387" s="25" t="n">
        <f aca="false">J387*1.2</f>
        <v>0</v>
      </c>
    </row>
    <row r="388" s="26" customFormat="true" ht="36" hidden="false" customHeight="true" outlineLevel="0" collapsed="false">
      <c r="A388" s="17" t="n">
        <v>386</v>
      </c>
      <c r="B388" s="18" t="s">
        <v>129</v>
      </c>
      <c r="C388" s="19" t="n">
        <v>2490689</v>
      </c>
      <c r="D388" s="19" t="s">
        <v>709</v>
      </c>
      <c r="E388" s="19" t="s">
        <v>671</v>
      </c>
      <c r="F388" s="19" t="s">
        <v>15</v>
      </c>
      <c r="G388" s="21" t="n">
        <v>98</v>
      </c>
      <c r="H388" s="22"/>
      <c r="I388" s="23"/>
      <c r="J388" s="24"/>
      <c r="K388" s="25" t="n">
        <f aca="false">J388*1.2</f>
        <v>0</v>
      </c>
    </row>
    <row r="389" s="26" customFormat="true" ht="36" hidden="false" customHeight="true" outlineLevel="0" collapsed="false">
      <c r="A389" s="17" t="n">
        <v>387</v>
      </c>
      <c r="B389" s="18" t="s">
        <v>131</v>
      </c>
      <c r="C389" s="19" t="n">
        <v>5015324</v>
      </c>
      <c r="D389" s="19" t="s">
        <v>710</v>
      </c>
      <c r="E389" s="19" t="s">
        <v>671</v>
      </c>
      <c r="F389" s="19" t="s">
        <v>15</v>
      </c>
      <c r="G389" s="21" t="n">
        <v>348</v>
      </c>
      <c r="H389" s="22"/>
      <c r="I389" s="23"/>
      <c r="J389" s="24"/>
      <c r="K389" s="25" t="n">
        <f aca="false">J389*1.2</f>
        <v>0</v>
      </c>
    </row>
    <row r="390" s="26" customFormat="true" ht="36" hidden="false" customHeight="true" outlineLevel="0" collapsed="false">
      <c r="A390" s="17" t="n">
        <v>388</v>
      </c>
      <c r="B390" s="18" t="s">
        <v>711</v>
      </c>
      <c r="C390" s="19" t="n">
        <v>5020450</v>
      </c>
      <c r="D390" s="19" t="s">
        <v>712</v>
      </c>
      <c r="E390" s="19" t="s">
        <v>671</v>
      </c>
      <c r="F390" s="19" t="s">
        <v>15</v>
      </c>
      <c r="G390" s="21" t="n">
        <v>72</v>
      </c>
      <c r="H390" s="22"/>
      <c r="I390" s="23"/>
      <c r="J390" s="24"/>
      <c r="K390" s="25" t="n">
        <f aca="false">J390*1.2</f>
        <v>0</v>
      </c>
    </row>
    <row r="391" s="26" customFormat="true" ht="36" hidden="false" customHeight="true" outlineLevel="0" collapsed="false">
      <c r="A391" s="17" t="n">
        <v>389</v>
      </c>
      <c r="B391" s="18" t="s">
        <v>713</v>
      </c>
      <c r="C391" s="19" t="n">
        <v>5022185</v>
      </c>
      <c r="D391" s="19" t="s">
        <v>329</v>
      </c>
      <c r="E391" s="19" t="s">
        <v>671</v>
      </c>
      <c r="F391" s="19" t="s">
        <v>15</v>
      </c>
      <c r="G391" s="21" t="n">
        <v>83</v>
      </c>
      <c r="H391" s="22"/>
      <c r="I391" s="23"/>
      <c r="J391" s="24"/>
      <c r="K391" s="25" t="n">
        <f aca="false">J391*1.2</f>
        <v>0</v>
      </c>
    </row>
    <row r="392" s="26" customFormat="true" ht="36" hidden="false" customHeight="true" outlineLevel="0" collapsed="false">
      <c r="A392" s="17" t="n">
        <v>390</v>
      </c>
      <c r="B392" s="18" t="s">
        <v>133</v>
      </c>
      <c r="C392" s="19" t="s">
        <v>134</v>
      </c>
      <c r="D392" s="19" t="s">
        <v>714</v>
      </c>
      <c r="E392" s="19" t="s">
        <v>671</v>
      </c>
      <c r="F392" s="19" t="s">
        <v>15</v>
      </c>
      <c r="G392" s="21" t="n">
        <v>10</v>
      </c>
      <c r="H392" s="22"/>
      <c r="I392" s="23"/>
      <c r="J392" s="24"/>
      <c r="K392" s="25" t="n">
        <f aca="false">J392*1.2</f>
        <v>0</v>
      </c>
    </row>
    <row r="393" s="26" customFormat="true" ht="36" hidden="false" customHeight="true" outlineLevel="0" collapsed="false">
      <c r="A393" s="17" t="n">
        <v>391</v>
      </c>
      <c r="B393" s="18" t="s">
        <v>136</v>
      </c>
      <c r="C393" s="19" t="s">
        <v>137</v>
      </c>
      <c r="D393" s="19" t="s">
        <v>715</v>
      </c>
      <c r="E393" s="19" t="s">
        <v>671</v>
      </c>
      <c r="F393" s="19" t="s">
        <v>15</v>
      </c>
      <c r="G393" s="21" t="n">
        <v>30</v>
      </c>
      <c r="H393" s="22"/>
      <c r="I393" s="23"/>
      <c r="J393" s="24"/>
      <c r="K393" s="25" t="n">
        <f aca="false">J393*1.2</f>
        <v>0</v>
      </c>
    </row>
    <row r="394" s="26" customFormat="true" ht="36" hidden="false" customHeight="true" outlineLevel="0" collapsed="false">
      <c r="A394" s="17" t="n">
        <v>392</v>
      </c>
      <c r="B394" s="18" t="s">
        <v>142</v>
      </c>
      <c r="C394" s="19" t="n">
        <v>5024111</v>
      </c>
      <c r="D394" s="19" t="s">
        <v>716</v>
      </c>
      <c r="E394" s="19" t="s">
        <v>671</v>
      </c>
      <c r="F394" s="19" t="s">
        <v>15</v>
      </c>
      <c r="G394" s="21" t="n">
        <v>20</v>
      </c>
      <c r="H394" s="22"/>
      <c r="I394" s="23"/>
      <c r="J394" s="24"/>
      <c r="K394" s="25" t="n">
        <f aca="false">J394*1.2</f>
        <v>0</v>
      </c>
    </row>
    <row r="395" s="26" customFormat="true" ht="36" hidden="false" customHeight="true" outlineLevel="0" collapsed="false">
      <c r="A395" s="17" t="n">
        <v>393</v>
      </c>
      <c r="B395" s="18" t="s">
        <v>144</v>
      </c>
      <c r="C395" s="19" t="n">
        <v>5024129</v>
      </c>
      <c r="D395" s="19" t="s">
        <v>145</v>
      </c>
      <c r="E395" s="19" t="s">
        <v>671</v>
      </c>
      <c r="F395" s="19" t="s">
        <v>15</v>
      </c>
      <c r="G395" s="21" t="n">
        <v>20</v>
      </c>
      <c r="H395" s="22"/>
      <c r="I395" s="23"/>
      <c r="J395" s="24"/>
      <c r="K395" s="25" t="n">
        <f aca="false">J395*1.2</f>
        <v>0</v>
      </c>
    </row>
    <row r="396" s="26" customFormat="true" ht="36" hidden="false" customHeight="true" outlineLevel="0" collapsed="false">
      <c r="A396" s="17" t="n">
        <v>394</v>
      </c>
      <c r="B396" s="18" t="s">
        <v>146</v>
      </c>
      <c r="C396" s="19" t="n">
        <v>5024153</v>
      </c>
      <c r="D396" s="19" t="s">
        <v>717</v>
      </c>
      <c r="E396" s="19" t="s">
        <v>671</v>
      </c>
      <c r="F396" s="19" t="s">
        <v>15</v>
      </c>
      <c r="G396" s="21" t="n">
        <v>12</v>
      </c>
      <c r="H396" s="22"/>
      <c r="I396" s="23"/>
      <c r="J396" s="24"/>
      <c r="K396" s="25" t="n">
        <f aca="false">J396*1.2</f>
        <v>0</v>
      </c>
    </row>
    <row r="397" s="26" customFormat="true" ht="36" hidden="false" customHeight="true" outlineLevel="0" collapsed="false">
      <c r="A397" s="17" t="n">
        <v>395</v>
      </c>
      <c r="B397" s="18" t="s">
        <v>718</v>
      </c>
      <c r="C397" s="19" t="n">
        <v>5024382</v>
      </c>
      <c r="D397" s="19" t="s">
        <v>461</v>
      </c>
      <c r="E397" s="19" t="s">
        <v>671</v>
      </c>
      <c r="F397" s="19" t="s">
        <v>15</v>
      </c>
      <c r="G397" s="21" t="n">
        <v>148</v>
      </c>
      <c r="H397" s="22"/>
      <c r="I397" s="23"/>
      <c r="J397" s="24"/>
      <c r="K397" s="25" t="n">
        <f aca="false">J397*1.2</f>
        <v>0</v>
      </c>
    </row>
    <row r="398" s="26" customFormat="true" ht="36" hidden="false" customHeight="true" outlineLevel="0" collapsed="false">
      <c r="A398" s="17" t="n">
        <v>396</v>
      </c>
      <c r="B398" s="18" t="s">
        <v>148</v>
      </c>
      <c r="C398" s="19" t="s">
        <v>149</v>
      </c>
      <c r="D398" s="19" t="s">
        <v>719</v>
      </c>
      <c r="E398" s="19" t="s">
        <v>671</v>
      </c>
      <c r="F398" s="19" t="s">
        <v>15</v>
      </c>
      <c r="G398" s="21" t="n">
        <v>320</v>
      </c>
      <c r="H398" s="22"/>
      <c r="I398" s="23"/>
      <c r="J398" s="24"/>
      <c r="K398" s="25" t="n">
        <f aca="false">J398*1.2</f>
        <v>0</v>
      </c>
    </row>
    <row r="399" s="26" customFormat="true" ht="36" hidden="false" customHeight="true" outlineLevel="0" collapsed="false">
      <c r="A399" s="17" t="n">
        <v>397</v>
      </c>
      <c r="B399" s="18" t="s">
        <v>151</v>
      </c>
      <c r="C399" s="19" t="s">
        <v>720</v>
      </c>
      <c r="D399" s="19" t="s">
        <v>252</v>
      </c>
      <c r="E399" s="19" t="s">
        <v>671</v>
      </c>
      <c r="F399" s="19" t="s">
        <v>15</v>
      </c>
      <c r="G399" s="21" t="n">
        <v>291</v>
      </c>
      <c r="H399" s="22"/>
      <c r="I399" s="23"/>
      <c r="J399" s="24"/>
      <c r="K399" s="25" t="n">
        <f aca="false">J399*1.2</f>
        <v>0</v>
      </c>
    </row>
    <row r="400" s="26" customFormat="true" ht="36" hidden="false" customHeight="true" outlineLevel="0" collapsed="false">
      <c r="A400" s="17" t="n">
        <v>398</v>
      </c>
      <c r="B400" s="18" t="s">
        <v>721</v>
      </c>
      <c r="C400" s="19" t="n">
        <v>5033471</v>
      </c>
      <c r="D400" s="19" t="s">
        <v>235</v>
      </c>
      <c r="E400" s="19" t="s">
        <v>671</v>
      </c>
      <c r="F400" s="19" t="s">
        <v>15</v>
      </c>
      <c r="G400" s="21" t="n">
        <v>178</v>
      </c>
      <c r="H400" s="22"/>
      <c r="I400" s="23"/>
      <c r="J400" s="24"/>
      <c r="K400" s="25" t="n">
        <f aca="false">J400*1.2</f>
        <v>0</v>
      </c>
    </row>
    <row r="401" s="26" customFormat="true" ht="36" hidden="false" customHeight="true" outlineLevel="0" collapsed="false">
      <c r="A401" s="17" t="n">
        <v>399</v>
      </c>
      <c r="B401" s="18" t="s">
        <v>722</v>
      </c>
      <c r="C401" s="19" t="n">
        <v>5034264</v>
      </c>
      <c r="D401" s="19" t="s">
        <v>723</v>
      </c>
      <c r="E401" s="19" t="s">
        <v>671</v>
      </c>
      <c r="F401" s="19" t="s">
        <v>15</v>
      </c>
      <c r="G401" s="21" t="n">
        <v>34</v>
      </c>
      <c r="H401" s="22"/>
      <c r="I401" s="23"/>
      <c r="J401" s="24"/>
      <c r="K401" s="25" t="n">
        <f aca="false">J401*1.2</f>
        <v>0</v>
      </c>
    </row>
    <row r="402" s="26" customFormat="true" ht="36" hidden="false" customHeight="true" outlineLevel="0" collapsed="false">
      <c r="A402" s="17" t="n">
        <v>400</v>
      </c>
      <c r="B402" s="18" t="s">
        <v>171</v>
      </c>
      <c r="C402" s="19" t="n">
        <v>5099391</v>
      </c>
      <c r="D402" s="19" t="s">
        <v>724</v>
      </c>
      <c r="E402" s="19" t="s">
        <v>671</v>
      </c>
      <c r="F402" s="19" t="s">
        <v>15</v>
      </c>
      <c r="G402" s="21" t="n">
        <v>30</v>
      </c>
      <c r="H402" s="22"/>
      <c r="I402" s="23"/>
      <c r="J402" s="24"/>
      <c r="K402" s="25" t="n">
        <f aca="false">J402*1.2</f>
        <v>0</v>
      </c>
    </row>
    <row r="403" s="26" customFormat="true" ht="36" hidden="false" customHeight="true" outlineLevel="0" collapsed="false">
      <c r="A403" s="17" t="n">
        <v>401</v>
      </c>
      <c r="B403" s="18" t="s">
        <v>173</v>
      </c>
      <c r="C403" s="19" t="n">
        <v>5108098</v>
      </c>
      <c r="D403" s="19" t="s">
        <v>725</v>
      </c>
      <c r="E403" s="19" t="s">
        <v>671</v>
      </c>
      <c r="F403" s="19" t="s">
        <v>15</v>
      </c>
      <c r="G403" s="21" t="n">
        <v>20</v>
      </c>
      <c r="H403" s="22"/>
      <c r="I403" s="23"/>
      <c r="J403" s="24"/>
      <c r="K403" s="25" t="n">
        <f aca="false">J403*1.2</f>
        <v>0</v>
      </c>
    </row>
    <row r="404" s="26" customFormat="true" ht="36" hidden="false" customHeight="true" outlineLevel="0" collapsed="false">
      <c r="A404" s="17" t="n">
        <v>402</v>
      </c>
      <c r="B404" s="18" t="s">
        <v>175</v>
      </c>
      <c r="C404" s="19" t="n">
        <v>5108101</v>
      </c>
      <c r="D404" s="19" t="s">
        <v>726</v>
      </c>
      <c r="E404" s="19" t="s">
        <v>671</v>
      </c>
      <c r="F404" s="19" t="s">
        <v>15</v>
      </c>
      <c r="G404" s="21" t="n">
        <v>20</v>
      </c>
      <c r="H404" s="22"/>
      <c r="I404" s="23"/>
      <c r="J404" s="24"/>
      <c r="K404" s="25" t="n">
        <f aca="false">J404*1.2</f>
        <v>0</v>
      </c>
    </row>
    <row r="405" s="26" customFormat="true" ht="36" hidden="false" customHeight="true" outlineLevel="0" collapsed="false">
      <c r="A405" s="17" t="n">
        <v>403</v>
      </c>
      <c r="B405" s="18" t="s">
        <v>176</v>
      </c>
      <c r="C405" s="19" t="n">
        <v>5108268</v>
      </c>
      <c r="D405" s="19" t="s">
        <v>727</v>
      </c>
      <c r="E405" s="19" t="s">
        <v>671</v>
      </c>
      <c r="F405" s="19" t="s">
        <v>15</v>
      </c>
      <c r="G405" s="21" t="n">
        <v>50</v>
      </c>
      <c r="H405" s="22"/>
      <c r="I405" s="23"/>
      <c r="J405" s="24"/>
      <c r="K405" s="25" t="n">
        <f aca="false">J405*1.2</f>
        <v>0</v>
      </c>
    </row>
    <row r="406" s="26" customFormat="true" ht="36" hidden="false" customHeight="true" outlineLevel="0" collapsed="false">
      <c r="A406" s="17" t="n">
        <v>404</v>
      </c>
      <c r="B406" s="18" t="s">
        <v>180</v>
      </c>
      <c r="C406" s="19" t="s">
        <v>728</v>
      </c>
      <c r="D406" s="19" t="s">
        <v>729</v>
      </c>
      <c r="E406" s="19" t="s">
        <v>671</v>
      </c>
      <c r="F406" s="19" t="s">
        <v>15</v>
      </c>
      <c r="G406" s="21" t="n">
        <v>50</v>
      </c>
      <c r="H406" s="22"/>
      <c r="I406" s="23"/>
      <c r="J406" s="24"/>
      <c r="K406" s="25" t="n">
        <f aca="false">J406*1.2</f>
        <v>0</v>
      </c>
    </row>
    <row r="407" s="26" customFormat="true" ht="36" hidden="false" customHeight="true" outlineLevel="0" collapsed="false">
      <c r="A407" s="17" t="n">
        <v>405</v>
      </c>
      <c r="B407" s="18" t="s">
        <v>730</v>
      </c>
      <c r="C407" s="19" t="n">
        <v>5108357</v>
      </c>
      <c r="D407" s="19" t="s">
        <v>257</v>
      </c>
      <c r="E407" s="19" t="s">
        <v>671</v>
      </c>
      <c r="F407" s="19" t="s">
        <v>15</v>
      </c>
      <c r="G407" s="21" t="n">
        <v>72</v>
      </c>
      <c r="H407" s="22"/>
      <c r="I407" s="23"/>
      <c r="J407" s="24"/>
      <c r="K407" s="25" t="n">
        <f aca="false">J407*1.2</f>
        <v>0</v>
      </c>
    </row>
    <row r="408" s="26" customFormat="true" ht="36" hidden="false" customHeight="true" outlineLevel="0" collapsed="false">
      <c r="A408" s="17" t="n">
        <v>406</v>
      </c>
      <c r="B408" s="18" t="s">
        <v>183</v>
      </c>
      <c r="C408" s="19" t="n">
        <v>5108373</v>
      </c>
      <c r="D408" s="19" t="s">
        <v>731</v>
      </c>
      <c r="E408" s="19" t="s">
        <v>671</v>
      </c>
      <c r="F408" s="19" t="s">
        <v>15</v>
      </c>
      <c r="G408" s="21" t="n">
        <v>49</v>
      </c>
      <c r="H408" s="22"/>
      <c r="I408" s="23"/>
      <c r="J408" s="24"/>
      <c r="K408" s="25" t="n">
        <f aca="false">J408*1.2</f>
        <v>0</v>
      </c>
    </row>
    <row r="409" s="26" customFormat="true" ht="36" hidden="false" customHeight="true" outlineLevel="0" collapsed="false">
      <c r="A409" s="17" t="n">
        <v>407</v>
      </c>
      <c r="B409" s="18" t="s">
        <v>184</v>
      </c>
      <c r="C409" s="19" t="n">
        <v>2390465</v>
      </c>
      <c r="D409" s="19" t="s">
        <v>119</v>
      </c>
      <c r="E409" s="19" t="s">
        <v>671</v>
      </c>
      <c r="F409" s="19" t="s">
        <v>15</v>
      </c>
      <c r="G409" s="21" t="n">
        <v>150</v>
      </c>
      <c r="H409" s="22"/>
      <c r="I409" s="23"/>
      <c r="J409" s="24"/>
      <c r="K409" s="25" t="n">
        <f aca="false">J409*1.2</f>
        <v>0</v>
      </c>
    </row>
    <row r="410" s="26" customFormat="true" ht="36" hidden="false" customHeight="true" outlineLevel="0" collapsed="false">
      <c r="A410" s="17" t="n">
        <v>408</v>
      </c>
      <c r="B410" s="18" t="s">
        <v>732</v>
      </c>
      <c r="C410" s="19" t="n">
        <v>5134218</v>
      </c>
      <c r="D410" s="19" t="s">
        <v>733</v>
      </c>
      <c r="E410" s="19" t="s">
        <v>671</v>
      </c>
      <c r="F410" s="19" t="s">
        <v>15</v>
      </c>
      <c r="G410" s="21" t="n">
        <v>210</v>
      </c>
      <c r="H410" s="22"/>
      <c r="I410" s="23"/>
      <c r="J410" s="24"/>
      <c r="K410" s="25" t="n">
        <f aca="false">J410*1.2</f>
        <v>0</v>
      </c>
    </row>
    <row r="411" s="26" customFormat="true" ht="36" hidden="false" customHeight="true" outlineLevel="0" collapsed="false">
      <c r="A411" s="17" t="n">
        <v>409</v>
      </c>
      <c r="B411" s="18" t="s">
        <v>734</v>
      </c>
      <c r="C411" s="19" t="n">
        <v>5134242</v>
      </c>
      <c r="D411" s="19" t="s">
        <v>735</v>
      </c>
      <c r="E411" s="19" t="s">
        <v>671</v>
      </c>
      <c r="F411" s="19" t="s">
        <v>15</v>
      </c>
      <c r="G411" s="21" t="n">
        <v>350</v>
      </c>
      <c r="H411" s="22"/>
      <c r="I411" s="23"/>
      <c r="J411" s="24"/>
      <c r="K411" s="25" t="n">
        <f aca="false">J411*1.2</f>
        <v>0</v>
      </c>
    </row>
    <row r="412" s="26" customFormat="true" ht="36" hidden="false" customHeight="true" outlineLevel="0" collapsed="false">
      <c r="A412" s="17" t="n">
        <v>410</v>
      </c>
      <c r="B412" s="18" t="s">
        <v>736</v>
      </c>
      <c r="C412" s="19" t="n">
        <v>5134251</v>
      </c>
      <c r="D412" s="19" t="s">
        <v>698</v>
      </c>
      <c r="E412" s="19" t="s">
        <v>671</v>
      </c>
      <c r="F412" s="19" t="s">
        <v>15</v>
      </c>
      <c r="G412" s="21" t="n">
        <v>179</v>
      </c>
      <c r="H412" s="22"/>
      <c r="I412" s="23"/>
      <c r="J412" s="24"/>
      <c r="K412" s="25" t="n">
        <f aca="false">J412*1.2</f>
        <v>0</v>
      </c>
    </row>
    <row r="413" s="26" customFormat="true" ht="36" hidden="false" customHeight="true" outlineLevel="0" collapsed="false">
      <c r="A413" s="17" t="n">
        <v>411</v>
      </c>
      <c r="B413" s="18" t="s">
        <v>185</v>
      </c>
      <c r="C413" s="19" t="n">
        <v>5134749</v>
      </c>
      <c r="D413" s="19" t="s">
        <v>187</v>
      </c>
      <c r="E413" s="19" t="s">
        <v>671</v>
      </c>
      <c r="F413" s="19" t="s">
        <v>15</v>
      </c>
      <c r="G413" s="21" t="n">
        <v>117</v>
      </c>
      <c r="H413" s="22"/>
      <c r="I413" s="23"/>
      <c r="J413" s="24"/>
      <c r="K413" s="25" t="n">
        <f aca="false">J413*1.2</f>
        <v>0</v>
      </c>
    </row>
    <row r="414" s="26" customFormat="true" ht="36" hidden="false" customHeight="true" outlineLevel="0" collapsed="false">
      <c r="A414" s="17" t="n">
        <v>412</v>
      </c>
      <c r="B414" s="18" t="s">
        <v>190</v>
      </c>
      <c r="C414" s="19" t="n">
        <v>5145694</v>
      </c>
      <c r="D414" s="19" t="s">
        <v>737</v>
      </c>
      <c r="E414" s="19" t="s">
        <v>671</v>
      </c>
      <c r="F414" s="19" t="s">
        <v>15</v>
      </c>
      <c r="G414" s="21" t="n">
        <v>95</v>
      </c>
      <c r="H414" s="22"/>
      <c r="I414" s="23"/>
      <c r="J414" s="24"/>
      <c r="K414" s="25" t="n">
        <f aca="false">J414*1.2</f>
        <v>0</v>
      </c>
    </row>
    <row r="415" s="26" customFormat="true" ht="36" hidden="false" customHeight="true" outlineLevel="0" collapsed="false">
      <c r="A415" s="17" t="n">
        <v>413</v>
      </c>
      <c r="B415" s="18" t="s">
        <v>738</v>
      </c>
      <c r="C415" s="19" t="n">
        <v>5179831</v>
      </c>
      <c r="D415" s="19" t="s">
        <v>437</v>
      </c>
      <c r="E415" s="19" t="s">
        <v>671</v>
      </c>
      <c r="F415" s="19" t="s">
        <v>15</v>
      </c>
      <c r="G415" s="21" t="n">
        <v>278</v>
      </c>
      <c r="H415" s="22"/>
      <c r="I415" s="23"/>
      <c r="J415" s="24"/>
      <c r="K415" s="25" t="n">
        <f aca="false">J415*1.2</f>
        <v>0</v>
      </c>
    </row>
    <row r="416" s="26" customFormat="true" ht="36" hidden="false" customHeight="true" outlineLevel="0" collapsed="false">
      <c r="A416" s="17" t="n">
        <v>414</v>
      </c>
      <c r="B416" s="18" t="s">
        <v>198</v>
      </c>
      <c r="C416" s="19" t="n">
        <v>5204381</v>
      </c>
      <c r="D416" s="19" t="s">
        <v>739</v>
      </c>
      <c r="E416" s="19" t="s">
        <v>671</v>
      </c>
      <c r="F416" s="19" t="s">
        <v>15</v>
      </c>
      <c r="G416" s="21" t="n">
        <v>30</v>
      </c>
      <c r="H416" s="22"/>
      <c r="I416" s="23"/>
      <c r="J416" s="24"/>
      <c r="K416" s="25" t="n">
        <f aca="false">J416*1.2</f>
        <v>0</v>
      </c>
    </row>
    <row r="417" s="26" customFormat="true" ht="36" hidden="false" customHeight="true" outlineLevel="0" collapsed="false">
      <c r="A417" s="17" t="n">
        <v>415</v>
      </c>
      <c r="B417" s="18" t="s">
        <v>201</v>
      </c>
      <c r="C417" s="19" t="n">
        <v>5225035</v>
      </c>
      <c r="D417" s="19" t="s">
        <v>72</v>
      </c>
      <c r="E417" s="19" t="s">
        <v>671</v>
      </c>
      <c r="F417" s="19" t="s">
        <v>15</v>
      </c>
      <c r="G417" s="21" t="n">
        <v>134</v>
      </c>
      <c r="H417" s="22"/>
      <c r="I417" s="23"/>
      <c r="J417" s="24"/>
      <c r="K417" s="25" t="n">
        <f aca="false">J417*1.2</f>
        <v>0</v>
      </c>
    </row>
    <row r="418" s="26" customFormat="true" ht="36" hidden="false" customHeight="true" outlineLevel="0" collapsed="false">
      <c r="A418" s="17" t="n">
        <v>416</v>
      </c>
      <c r="B418" s="18" t="s">
        <v>202</v>
      </c>
      <c r="C418" s="19" t="n">
        <v>5225043</v>
      </c>
      <c r="D418" s="19" t="s">
        <v>72</v>
      </c>
      <c r="E418" s="19" t="s">
        <v>671</v>
      </c>
      <c r="F418" s="19" t="s">
        <v>15</v>
      </c>
      <c r="G418" s="21" t="n">
        <v>38</v>
      </c>
      <c r="H418" s="22"/>
      <c r="I418" s="23"/>
      <c r="J418" s="24"/>
      <c r="K418" s="25" t="n">
        <f aca="false">J418*1.2</f>
        <v>0</v>
      </c>
    </row>
    <row r="419" s="26" customFormat="true" ht="36" hidden="false" customHeight="true" outlineLevel="0" collapsed="false">
      <c r="A419" s="17" t="n">
        <v>417</v>
      </c>
      <c r="B419" s="18" t="s">
        <v>203</v>
      </c>
      <c r="C419" s="19" t="s">
        <v>204</v>
      </c>
      <c r="D419" s="19" t="s">
        <v>740</v>
      </c>
      <c r="E419" s="19" t="s">
        <v>671</v>
      </c>
      <c r="F419" s="19" t="s">
        <v>15</v>
      </c>
      <c r="G419" s="21" t="n">
        <v>16</v>
      </c>
      <c r="H419" s="22"/>
      <c r="I419" s="23"/>
      <c r="J419" s="24"/>
      <c r="K419" s="25" t="n">
        <f aca="false">J419*1.2</f>
        <v>0</v>
      </c>
    </row>
    <row r="420" s="26" customFormat="true" ht="36" hidden="false" customHeight="true" outlineLevel="0" collapsed="false">
      <c r="A420" s="17" t="n">
        <v>418</v>
      </c>
      <c r="B420" s="18" t="s">
        <v>206</v>
      </c>
      <c r="C420" s="19" t="n">
        <v>5270391</v>
      </c>
      <c r="D420" s="19" t="s">
        <v>741</v>
      </c>
      <c r="E420" s="19" t="s">
        <v>671</v>
      </c>
      <c r="F420" s="19" t="s">
        <v>15</v>
      </c>
      <c r="G420" s="21" t="n">
        <v>13</v>
      </c>
      <c r="H420" s="22"/>
      <c r="I420" s="23"/>
      <c r="J420" s="24"/>
      <c r="K420" s="25" t="n">
        <f aca="false">J420*1.2</f>
        <v>0</v>
      </c>
    </row>
    <row r="421" s="26" customFormat="true" ht="36" hidden="false" customHeight="true" outlineLevel="0" collapsed="false">
      <c r="A421" s="17" t="n">
        <v>419</v>
      </c>
      <c r="B421" s="18" t="s">
        <v>208</v>
      </c>
      <c r="C421" s="19" t="n">
        <v>5274451</v>
      </c>
      <c r="D421" s="19" t="s">
        <v>742</v>
      </c>
      <c r="E421" s="19" t="s">
        <v>671</v>
      </c>
      <c r="F421" s="19" t="s">
        <v>15</v>
      </c>
      <c r="G421" s="21" t="n">
        <v>10</v>
      </c>
      <c r="H421" s="22"/>
      <c r="I421" s="23"/>
      <c r="J421" s="24"/>
      <c r="K421" s="25" t="n">
        <f aca="false">J421*1.2</f>
        <v>0</v>
      </c>
    </row>
    <row r="422" s="26" customFormat="true" ht="36" hidden="false" customHeight="true" outlineLevel="0" collapsed="false">
      <c r="A422" s="17" t="n">
        <v>420</v>
      </c>
      <c r="B422" s="18" t="s">
        <v>210</v>
      </c>
      <c r="C422" s="19" t="n">
        <v>5274478</v>
      </c>
      <c r="D422" s="19" t="s">
        <v>743</v>
      </c>
      <c r="E422" s="19" t="s">
        <v>671</v>
      </c>
      <c r="F422" s="19" t="s">
        <v>15</v>
      </c>
      <c r="G422" s="21" t="n">
        <v>84</v>
      </c>
      <c r="H422" s="22"/>
      <c r="I422" s="23"/>
      <c r="J422" s="24"/>
      <c r="K422" s="25" t="n">
        <f aca="false">J422*1.2</f>
        <v>0</v>
      </c>
    </row>
    <row r="423" s="26" customFormat="true" ht="36" hidden="false" customHeight="true" outlineLevel="0" collapsed="false">
      <c r="A423" s="17" t="n">
        <v>421</v>
      </c>
      <c r="B423" s="18" t="s">
        <v>213</v>
      </c>
      <c r="C423" s="19" t="n">
        <v>5108349</v>
      </c>
      <c r="D423" s="19" t="s">
        <v>744</v>
      </c>
      <c r="E423" s="19" t="s">
        <v>671</v>
      </c>
      <c r="F423" s="19" t="s">
        <v>15</v>
      </c>
      <c r="G423" s="21" t="n">
        <v>13</v>
      </c>
      <c r="H423" s="22"/>
      <c r="I423" s="23"/>
      <c r="J423" s="24"/>
      <c r="K423" s="25" t="n">
        <f aca="false">J423*1.2</f>
        <v>0</v>
      </c>
    </row>
    <row r="424" s="26" customFormat="true" ht="36" hidden="false" customHeight="true" outlineLevel="0" collapsed="false">
      <c r="A424" s="17" t="n">
        <v>422</v>
      </c>
      <c r="B424" s="18" t="s">
        <v>745</v>
      </c>
      <c r="C424" s="19" t="s">
        <v>746</v>
      </c>
      <c r="D424" s="19" t="s">
        <v>747</v>
      </c>
      <c r="E424" s="19" t="s">
        <v>671</v>
      </c>
      <c r="F424" s="19" t="s">
        <v>15</v>
      </c>
      <c r="G424" s="21" t="n">
        <v>12</v>
      </c>
      <c r="H424" s="22"/>
      <c r="I424" s="23"/>
      <c r="J424" s="24"/>
      <c r="K424" s="25" t="n">
        <f aca="false">J424*1.2</f>
        <v>0</v>
      </c>
    </row>
    <row r="425" s="26" customFormat="true" ht="36" hidden="false" customHeight="true" outlineLevel="0" collapsed="false">
      <c r="A425" s="17" t="n">
        <v>423</v>
      </c>
      <c r="B425" s="18" t="s">
        <v>748</v>
      </c>
      <c r="C425" s="19" t="s">
        <v>749</v>
      </c>
      <c r="D425" s="19" t="s">
        <v>750</v>
      </c>
      <c r="E425" s="19" t="s">
        <v>671</v>
      </c>
      <c r="F425" s="19" t="s">
        <v>15</v>
      </c>
      <c r="G425" s="21" t="n">
        <v>48</v>
      </c>
      <c r="H425" s="22"/>
      <c r="I425" s="23"/>
      <c r="J425" s="24"/>
      <c r="K425" s="25" t="n">
        <f aca="false">J425*1.2</f>
        <v>0</v>
      </c>
    </row>
    <row r="426" s="26" customFormat="true" ht="36" hidden="false" customHeight="true" outlineLevel="0" collapsed="false">
      <c r="A426" s="17" t="n">
        <v>424</v>
      </c>
      <c r="B426" s="18" t="s">
        <v>221</v>
      </c>
      <c r="C426" s="19" t="s">
        <v>751</v>
      </c>
      <c r="D426" s="19" t="s">
        <v>729</v>
      </c>
      <c r="E426" s="19" t="s">
        <v>671</v>
      </c>
      <c r="F426" s="19" t="s">
        <v>15</v>
      </c>
      <c r="G426" s="21" t="n">
        <v>10</v>
      </c>
      <c r="H426" s="22"/>
      <c r="I426" s="23"/>
      <c r="J426" s="24"/>
      <c r="K426" s="25" t="n">
        <f aca="false">J426*1.2</f>
        <v>0</v>
      </c>
    </row>
    <row r="427" s="26" customFormat="true" ht="36" hidden="false" customHeight="true" outlineLevel="0" collapsed="false">
      <c r="A427" s="17" t="n">
        <v>425</v>
      </c>
      <c r="B427" s="18" t="s">
        <v>230</v>
      </c>
      <c r="C427" s="19" t="n">
        <v>5134242</v>
      </c>
      <c r="D427" s="19" t="s">
        <v>752</v>
      </c>
      <c r="E427" s="19" t="s">
        <v>671</v>
      </c>
      <c r="F427" s="19" t="s">
        <v>15</v>
      </c>
      <c r="G427" s="21" t="n">
        <v>20</v>
      </c>
      <c r="H427" s="22"/>
      <c r="I427" s="23"/>
      <c r="J427" s="24"/>
      <c r="K427" s="25" t="n">
        <f aca="false">J427*1.2</f>
        <v>0</v>
      </c>
    </row>
    <row r="428" s="26" customFormat="true" ht="36" hidden="false" customHeight="true" outlineLevel="0" collapsed="false">
      <c r="A428" s="17" t="n">
        <v>426</v>
      </c>
      <c r="B428" s="18" t="s">
        <v>234</v>
      </c>
      <c r="C428" s="19" t="n">
        <v>5159288</v>
      </c>
      <c r="D428" s="19" t="s">
        <v>753</v>
      </c>
      <c r="E428" s="19" t="s">
        <v>671</v>
      </c>
      <c r="F428" s="19" t="s">
        <v>15</v>
      </c>
      <c r="G428" s="21" t="n">
        <v>20</v>
      </c>
      <c r="H428" s="22"/>
      <c r="I428" s="23"/>
      <c r="J428" s="24"/>
      <c r="K428" s="25" t="n">
        <f aca="false">J428*1.2</f>
        <v>0</v>
      </c>
    </row>
    <row r="429" s="26" customFormat="true" ht="36" hidden="false" customHeight="true" outlineLevel="0" collapsed="false">
      <c r="A429" s="17" t="n">
        <v>427</v>
      </c>
      <c r="B429" s="18" t="s">
        <v>240</v>
      </c>
      <c r="C429" s="19" t="n">
        <v>5176581</v>
      </c>
      <c r="D429" s="19" t="s">
        <v>754</v>
      </c>
      <c r="E429" s="19" t="s">
        <v>671</v>
      </c>
      <c r="F429" s="19" t="s">
        <v>15</v>
      </c>
      <c r="G429" s="21" t="n">
        <v>10</v>
      </c>
      <c r="H429" s="22"/>
      <c r="I429" s="23"/>
      <c r="J429" s="24"/>
      <c r="K429" s="25" t="n">
        <f aca="false">J429*1.2</f>
        <v>0</v>
      </c>
    </row>
    <row r="430" s="26" customFormat="true" ht="36" hidden="false" customHeight="true" outlineLevel="0" collapsed="false">
      <c r="A430" s="17" t="n">
        <v>428</v>
      </c>
      <c r="B430" s="18" t="s">
        <v>250</v>
      </c>
      <c r="C430" s="19" t="s">
        <v>755</v>
      </c>
      <c r="D430" s="19" t="s">
        <v>252</v>
      </c>
      <c r="E430" s="19" t="s">
        <v>671</v>
      </c>
      <c r="F430" s="19" t="s">
        <v>15</v>
      </c>
      <c r="G430" s="21" t="n">
        <v>20</v>
      </c>
      <c r="H430" s="22"/>
      <c r="I430" s="23"/>
      <c r="J430" s="24"/>
      <c r="K430" s="25" t="n">
        <f aca="false">J430*1.2</f>
        <v>0</v>
      </c>
    </row>
    <row r="431" s="26" customFormat="true" ht="36" hidden="false" customHeight="true" outlineLevel="0" collapsed="false">
      <c r="A431" s="17" t="n">
        <v>429</v>
      </c>
      <c r="B431" s="18" t="s">
        <v>254</v>
      </c>
      <c r="C431" s="19" t="n">
        <v>5274478</v>
      </c>
      <c r="D431" s="19" t="s">
        <v>756</v>
      </c>
      <c r="E431" s="19" t="s">
        <v>671</v>
      </c>
      <c r="F431" s="19" t="s">
        <v>15</v>
      </c>
      <c r="G431" s="21" t="n">
        <v>40</v>
      </c>
      <c r="H431" s="22"/>
      <c r="I431" s="23"/>
      <c r="J431" s="24"/>
      <c r="K431" s="25" t="n">
        <f aca="false">J431*1.2</f>
        <v>0</v>
      </c>
    </row>
    <row r="432" s="26" customFormat="true" ht="36" hidden="false" customHeight="true" outlineLevel="0" collapsed="false">
      <c r="A432" s="17" t="n">
        <v>430</v>
      </c>
      <c r="B432" s="18" t="s">
        <v>267</v>
      </c>
      <c r="C432" s="19" t="n">
        <v>5305330</v>
      </c>
      <c r="D432" s="19" t="s">
        <v>757</v>
      </c>
      <c r="E432" s="19" t="s">
        <v>671</v>
      </c>
      <c r="F432" s="19" t="s">
        <v>15</v>
      </c>
      <c r="G432" s="21" t="n">
        <v>48</v>
      </c>
      <c r="H432" s="22"/>
      <c r="I432" s="23"/>
      <c r="J432" s="24"/>
      <c r="K432" s="25" t="n">
        <f aca="false">J432*1.2</f>
        <v>0</v>
      </c>
    </row>
    <row r="433" s="26" customFormat="true" ht="36" hidden="false" customHeight="true" outlineLevel="0" collapsed="false">
      <c r="A433" s="17" t="n">
        <v>431</v>
      </c>
      <c r="B433" s="18" t="s">
        <v>271</v>
      </c>
      <c r="C433" s="19" t="n">
        <v>5318505</v>
      </c>
      <c r="D433" s="19" t="s">
        <v>758</v>
      </c>
      <c r="E433" s="19" t="s">
        <v>671</v>
      </c>
      <c r="F433" s="19" t="s">
        <v>15</v>
      </c>
      <c r="G433" s="21" t="n">
        <v>94</v>
      </c>
      <c r="H433" s="22"/>
      <c r="I433" s="23"/>
      <c r="J433" s="24"/>
      <c r="K433" s="25" t="n">
        <f aca="false">J433*1.2</f>
        <v>0</v>
      </c>
    </row>
    <row r="434" s="26" customFormat="true" ht="36" hidden="false" customHeight="true" outlineLevel="0" collapsed="false">
      <c r="A434" s="17" t="n">
        <v>432</v>
      </c>
      <c r="B434" s="18" t="s">
        <v>275</v>
      </c>
      <c r="C434" s="19" t="n">
        <v>5054192</v>
      </c>
      <c r="D434" s="19" t="s">
        <v>276</v>
      </c>
      <c r="E434" s="19" t="s">
        <v>671</v>
      </c>
      <c r="F434" s="19" t="s">
        <v>15</v>
      </c>
      <c r="G434" s="21" t="n">
        <v>20</v>
      </c>
      <c r="H434" s="22"/>
      <c r="I434" s="23"/>
      <c r="J434" s="24"/>
      <c r="K434" s="25" t="n">
        <f aca="false">J434*1.2</f>
        <v>0</v>
      </c>
    </row>
    <row r="435" s="26" customFormat="true" ht="36" hidden="false" customHeight="true" outlineLevel="0" collapsed="false">
      <c r="A435" s="17" t="n">
        <v>433</v>
      </c>
      <c r="B435" s="18" t="s">
        <v>277</v>
      </c>
      <c r="C435" s="19" t="n">
        <v>5054214</v>
      </c>
      <c r="D435" s="19" t="s">
        <v>278</v>
      </c>
      <c r="E435" s="19" t="s">
        <v>671</v>
      </c>
      <c r="F435" s="19" t="s">
        <v>15</v>
      </c>
      <c r="G435" s="21" t="n">
        <v>20</v>
      </c>
      <c r="H435" s="22"/>
      <c r="I435" s="23"/>
      <c r="J435" s="24"/>
      <c r="K435" s="25" t="n">
        <f aca="false">J435*1.2</f>
        <v>0</v>
      </c>
    </row>
    <row r="436" s="26" customFormat="true" ht="36" hidden="false" customHeight="true" outlineLevel="0" collapsed="false">
      <c r="A436" s="17" t="n">
        <v>434</v>
      </c>
      <c r="B436" s="18" t="s">
        <v>281</v>
      </c>
      <c r="C436" s="19" t="n">
        <v>5054311</v>
      </c>
      <c r="D436" s="19" t="s">
        <v>759</v>
      </c>
      <c r="E436" s="19" t="s">
        <v>671</v>
      </c>
      <c r="F436" s="19" t="s">
        <v>15</v>
      </c>
      <c r="G436" s="21" t="n">
        <v>62</v>
      </c>
      <c r="H436" s="22"/>
      <c r="I436" s="23"/>
      <c r="J436" s="24"/>
      <c r="K436" s="25" t="n">
        <f aca="false">J436*1.2</f>
        <v>0</v>
      </c>
    </row>
    <row r="437" s="26" customFormat="true" ht="36" hidden="false" customHeight="true" outlineLevel="0" collapsed="false">
      <c r="A437" s="17" t="n">
        <v>435</v>
      </c>
      <c r="B437" s="18" t="s">
        <v>284</v>
      </c>
      <c r="C437" s="19" t="n">
        <v>5063159</v>
      </c>
      <c r="D437" s="19" t="s">
        <v>760</v>
      </c>
      <c r="E437" s="19" t="s">
        <v>671</v>
      </c>
      <c r="F437" s="19" t="s">
        <v>15</v>
      </c>
      <c r="G437" s="21" t="n">
        <v>400</v>
      </c>
      <c r="H437" s="22"/>
      <c r="I437" s="23"/>
      <c r="J437" s="24"/>
      <c r="K437" s="25" t="n">
        <f aca="false">J437*1.2</f>
        <v>0</v>
      </c>
    </row>
    <row r="438" s="26" customFormat="true" ht="36" hidden="false" customHeight="true" outlineLevel="0" collapsed="false">
      <c r="A438" s="17" t="n">
        <v>436</v>
      </c>
      <c r="B438" s="18" t="s">
        <v>285</v>
      </c>
      <c r="C438" s="19" t="n">
        <v>5063329</v>
      </c>
      <c r="D438" s="19" t="s">
        <v>286</v>
      </c>
      <c r="E438" s="19" t="s">
        <v>671</v>
      </c>
      <c r="F438" s="19" t="s">
        <v>15</v>
      </c>
      <c r="G438" s="21" t="n">
        <v>76</v>
      </c>
      <c r="H438" s="22"/>
      <c r="I438" s="23"/>
      <c r="J438" s="24"/>
      <c r="K438" s="25" t="n">
        <f aca="false">J438*1.2</f>
        <v>0</v>
      </c>
    </row>
    <row r="439" s="26" customFormat="true" ht="36" hidden="false" customHeight="true" outlineLevel="0" collapsed="false">
      <c r="A439" s="17" t="n">
        <v>437</v>
      </c>
      <c r="B439" s="18" t="s">
        <v>287</v>
      </c>
      <c r="C439" s="19" t="n">
        <v>5179165</v>
      </c>
      <c r="D439" s="19" t="s">
        <v>72</v>
      </c>
      <c r="E439" s="19" t="s">
        <v>671</v>
      </c>
      <c r="F439" s="19" t="s">
        <v>15</v>
      </c>
      <c r="G439" s="21" t="n">
        <v>10</v>
      </c>
      <c r="H439" s="22"/>
      <c r="I439" s="23"/>
      <c r="J439" s="24"/>
      <c r="K439" s="25" t="n">
        <f aca="false">J439*1.2</f>
        <v>0</v>
      </c>
    </row>
    <row r="440" s="26" customFormat="true" ht="36" hidden="false" customHeight="true" outlineLevel="0" collapsed="false">
      <c r="A440" s="17" t="n">
        <v>438</v>
      </c>
      <c r="B440" s="18" t="s">
        <v>761</v>
      </c>
      <c r="C440" s="19" t="n">
        <v>5162335</v>
      </c>
      <c r="D440" s="19" t="s">
        <v>762</v>
      </c>
      <c r="E440" s="19" t="s">
        <v>671</v>
      </c>
      <c r="F440" s="19" t="s">
        <v>15</v>
      </c>
      <c r="G440" s="21" t="n">
        <v>80</v>
      </c>
      <c r="H440" s="22"/>
      <c r="I440" s="23"/>
      <c r="J440" s="24"/>
      <c r="K440" s="25" t="n">
        <f aca="false">J440*1.2</f>
        <v>0</v>
      </c>
    </row>
    <row r="441" s="26" customFormat="true" ht="36" hidden="false" customHeight="true" outlineLevel="0" collapsed="false">
      <c r="A441" s="17" t="n">
        <v>439</v>
      </c>
      <c r="B441" s="18" t="s">
        <v>308</v>
      </c>
      <c r="C441" s="19" t="n">
        <v>5146101</v>
      </c>
      <c r="D441" s="19" t="s">
        <v>309</v>
      </c>
      <c r="E441" s="19" t="s">
        <v>671</v>
      </c>
      <c r="F441" s="19" t="s">
        <v>15</v>
      </c>
      <c r="G441" s="21" t="n">
        <v>34</v>
      </c>
      <c r="H441" s="22"/>
      <c r="I441" s="23"/>
      <c r="J441" s="24"/>
      <c r="K441" s="25" t="n">
        <f aca="false">J441*1.2</f>
        <v>0</v>
      </c>
    </row>
    <row r="442" s="26" customFormat="true" ht="36" hidden="false" customHeight="true" outlineLevel="0" collapsed="false">
      <c r="A442" s="17" t="n">
        <v>440</v>
      </c>
      <c r="B442" s="18" t="s">
        <v>320</v>
      </c>
      <c r="C442" s="19" t="n">
        <v>5232419</v>
      </c>
      <c r="D442" s="19" t="s">
        <v>763</v>
      </c>
      <c r="E442" s="19" t="s">
        <v>671</v>
      </c>
      <c r="F442" s="19" t="s">
        <v>15</v>
      </c>
      <c r="G442" s="21" t="n">
        <v>10</v>
      </c>
      <c r="H442" s="22"/>
      <c r="I442" s="23"/>
      <c r="J442" s="24"/>
      <c r="K442" s="25" t="n">
        <f aca="false">J442*1.2</f>
        <v>0</v>
      </c>
    </row>
    <row r="443" s="26" customFormat="true" ht="36" hidden="false" customHeight="true" outlineLevel="0" collapsed="false">
      <c r="A443" s="17" t="n">
        <v>441</v>
      </c>
      <c r="B443" s="18" t="s">
        <v>764</v>
      </c>
      <c r="C443" s="19" t="s">
        <v>765</v>
      </c>
      <c r="D443" s="19" t="s">
        <v>766</v>
      </c>
      <c r="E443" s="19" t="s">
        <v>671</v>
      </c>
      <c r="F443" s="19" t="s">
        <v>15</v>
      </c>
      <c r="G443" s="21" t="n">
        <v>360</v>
      </c>
      <c r="H443" s="22"/>
      <c r="I443" s="23"/>
      <c r="J443" s="24"/>
      <c r="K443" s="25" t="n">
        <f aca="false">J443*1.2</f>
        <v>0</v>
      </c>
    </row>
    <row r="444" s="26" customFormat="true" ht="36" hidden="false" customHeight="true" outlineLevel="0" collapsed="false">
      <c r="A444" s="17" t="n">
        <v>442</v>
      </c>
      <c r="B444" s="18" t="s">
        <v>351</v>
      </c>
      <c r="C444" s="19" t="n">
        <v>12305</v>
      </c>
      <c r="D444" s="19" t="s">
        <v>767</v>
      </c>
      <c r="E444" s="19" t="s">
        <v>671</v>
      </c>
      <c r="F444" s="19" t="s">
        <v>15</v>
      </c>
      <c r="G444" s="21" t="n">
        <v>10</v>
      </c>
      <c r="H444" s="22"/>
      <c r="I444" s="23"/>
      <c r="J444" s="24"/>
      <c r="K444" s="25" t="n">
        <f aca="false">J444*1.2</f>
        <v>0</v>
      </c>
    </row>
    <row r="445" s="26" customFormat="true" ht="36" hidden="false" customHeight="true" outlineLevel="0" collapsed="false">
      <c r="A445" s="17" t="n">
        <v>443</v>
      </c>
      <c r="B445" s="18" t="s">
        <v>358</v>
      </c>
      <c r="C445" s="19" t="n">
        <v>5029228</v>
      </c>
      <c r="D445" s="19" t="s">
        <v>768</v>
      </c>
      <c r="E445" s="19" t="s">
        <v>671</v>
      </c>
      <c r="F445" s="19" t="s">
        <v>15</v>
      </c>
      <c r="G445" s="21" t="n">
        <v>67</v>
      </c>
      <c r="H445" s="22"/>
      <c r="I445" s="23"/>
      <c r="J445" s="24"/>
      <c r="K445" s="25" t="n">
        <f aca="false">J445*1.2</f>
        <v>0</v>
      </c>
    </row>
    <row r="446" s="26" customFormat="true" ht="36" hidden="false" customHeight="true" outlineLevel="0" collapsed="false">
      <c r="A446" s="17" t="n">
        <v>444</v>
      </c>
      <c r="B446" s="18" t="s">
        <v>769</v>
      </c>
      <c r="C446" s="19" t="n">
        <v>5113164</v>
      </c>
      <c r="D446" s="19" t="s">
        <v>614</v>
      </c>
      <c r="E446" s="19" t="s">
        <v>671</v>
      </c>
      <c r="F446" s="19" t="s">
        <v>15</v>
      </c>
      <c r="G446" s="21" t="n">
        <v>62</v>
      </c>
      <c r="H446" s="22"/>
      <c r="I446" s="23"/>
      <c r="J446" s="24"/>
      <c r="K446" s="25" t="n">
        <f aca="false">J446*1.2</f>
        <v>0</v>
      </c>
    </row>
    <row r="447" s="26" customFormat="true" ht="36" hidden="false" customHeight="true" outlineLevel="0" collapsed="false">
      <c r="A447" s="17" t="n">
        <v>445</v>
      </c>
      <c r="B447" s="18" t="s">
        <v>770</v>
      </c>
      <c r="C447" s="19" t="n">
        <v>2390038</v>
      </c>
      <c r="D447" s="19" t="s">
        <v>72</v>
      </c>
      <c r="E447" s="19" t="s">
        <v>671</v>
      </c>
      <c r="F447" s="19" t="s">
        <v>15</v>
      </c>
      <c r="G447" s="21" t="n">
        <v>166</v>
      </c>
      <c r="H447" s="22"/>
      <c r="I447" s="23"/>
      <c r="J447" s="24"/>
      <c r="K447" s="25" t="n">
        <f aca="false">J447*1.2</f>
        <v>0</v>
      </c>
    </row>
    <row r="448" s="26" customFormat="true" ht="36" hidden="false" customHeight="true" outlineLevel="0" collapsed="false">
      <c r="A448" s="17" t="n">
        <v>446</v>
      </c>
      <c r="B448" s="18" t="s">
        <v>771</v>
      </c>
      <c r="C448" s="19" t="n">
        <v>5068363</v>
      </c>
      <c r="D448" s="19" t="s">
        <v>72</v>
      </c>
      <c r="E448" s="19" t="s">
        <v>671</v>
      </c>
      <c r="F448" s="19" t="s">
        <v>15</v>
      </c>
      <c r="G448" s="21" t="n">
        <v>146</v>
      </c>
      <c r="H448" s="22"/>
      <c r="I448" s="23"/>
      <c r="J448" s="24"/>
      <c r="K448" s="25" t="n">
        <f aca="false">J448*1.2</f>
        <v>0</v>
      </c>
    </row>
    <row r="449" s="26" customFormat="true" ht="36" hidden="false" customHeight="true" outlineLevel="0" collapsed="false">
      <c r="A449" s="17" t="n">
        <v>447</v>
      </c>
      <c r="B449" s="18" t="s">
        <v>772</v>
      </c>
      <c r="C449" s="19" t="n">
        <v>5134358</v>
      </c>
      <c r="D449" s="19" t="s">
        <v>698</v>
      </c>
      <c r="E449" s="19" t="s">
        <v>671</v>
      </c>
      <c r="F449" s="19" t="s">
        <v>15</v>
      </c>
      <c r="G449" s="21" t="n">
        <v>186</v>
      </c>
      <c r="H449" s="22"/>
      <c r="I449" s="23"/>
      <c r="J449" s="24"/>
      <c r="K449" s="25" t="n">
        <f aca="false">J449*1.2</f>
        <v>0</v>
      </c>
    </row>
    <row r="450" s="26" customFormat="true" ht="36" hidden="false" customHeight="true" outlineLevel="0" collapsed="false">
      <c r="A450" s="17" t="n">
        <v>448</v>
      </c>
      <c r="B450" s="18" t="s">
        <v>773</v>
      </c>
      <c r="C450" s="19" t="n">
        <v>5166756</v>
      </c>
      <c r="D450" s="19" t="s">
        <v>119</v>
      </c>
      <c r="E450" s="19" t="s">
        <v>671</v>
      </c>
      <c r="F450" s="19" t="s">
        <v>15</v>
      </c>
      <c r="G450" s="21" t="n">
        <v>145</v>
      </c>
      <c r="H450" s="22"/>
      <c r="I450" s="23"/>
      <c r="J450" s="24"/>
      <c r="K450" s="25" t="n">
        <f aca="false">J450*1.2</f>
        <v>0</v>
      </c>
    </row>
    <row r="451" s="26" customFormat="true" ht="36" hidden="false" customHeight="true" outlineLevel="0" collapsed="false">
      <c r="A451" s="17" t="n">
        <v>449</v>
      </c>
      <c r="B451" s="18" t="s">
        <v>389</v>
      </c>
      <c r="C451" s="19" t="n">
        <v>5161223</v>
      </c>
      <c r="D451" s="19" t="s">
        <v>774</v>
      </c>
      <c r="E451" s="19" t="s">
        <v>671</v>
      </c>
      <c r="F451" s="19" t="s">
        <v>15</v>
      </c>
      <c r="G451" s="21" t="n">
        <v>72</v>
      </c>
      <c r="H451" s="22"/>
      <c r="I451" s="23"/>
      <c r="J451" s="24"/>
      <c r="K451" s="25" t="n">
        <f aca="false">J451*1.2</f>
        <v>0</v>
      </c>
    </row>
    <row r="452" s="26" customFormat="true" ht="36" hidden="false" customHeight="true" outlineLevel="0" collapsed="false">
      <c r="A452" s="17" t="n">
        <v>450</v>
      </c>
      <c r="B452" s="18" t="s">
        <v>391</v>
      </c>
      <c r="C452" s="19" t="n">
        <v>5161240</v>
      </c>
      <c r="D452" s="19" t="s">
        <v>775</v>
      </c>
      <c r="E452" s="19" t="s">
        <v>671</v>
      </c>
      <c r="F452" s="19" t="s">
        <v>15</v>
      </c>
      <c r="G452" s="21" t="n">
        <v>72</v>
      </c>
      <c r="H452" s="22"/>
      <c r="I452" s="23"/>
      <c r="J452" s="24"/>
      <c r="K452" s="25" t="n">
        <f aca="false">J452*1.2</f>
        <v>0</v>
      </c>
    </row>
    <row r="453" s="26" customFormat="true" ht="36" hidden="false" customHeight="true" outlineLevel="0" collapsed="false">
      <c r="A453" s="17" t="n">
        <v>451</v>
      </c>
      <c r="B453" s="18" t="s">
        <v>776</v>
      </c>
      <c r="C453" s="19" t="n">
        <v>2470148</v>
      </c>
      <c r="D453" s="19" t="s">
        <v>777</v>
      </c>
      <c r="E453" s="19" t="s">
        <v>671</v>
      </c>
      <c r="F453" s="19" t="s">
        <v>15</v>
      </c>
      <c r="G453" s="21" t="n">
        <v>179</v>
      </c>
      <c r="H453" s="22"/>
      <c r="I453" s="23"/>
      <c r="J453" s="24"/>
      <c r="K453" s="25" t="n">
        <f aca="false">J453*1.2</f>
        <v>0</v>
      </c>
    </row>
    <row r="454" s="26" customFormat="true" ht="36" hidden="false" customHeight="true" outlineLevel="0" collapsed="false">
      <c r="A454" s="17" t="n">
        <v>452</v>
      </c>
      <c r="B454" s="18" t="s">
        <v>778</v>
      </c>
      <c r="C454" s="19" t="n">
        <v>2472114</v>
      </c>
      <c r="D454" s="19" t="s">
        <v>779</v>
      </c>
      <c r="E454" s="19" t="s">
        <v>671</v>
      </c>
      <c r="F454" s="19" t="s">
        <v>15</v>
      </c>
      <c r="G454" s="21" t="n">
        <v>287</v>
      </c>
      <c r="H454" s="22"/>
      <c r="I454" s="23"/>
      <c r="J454" s="24"/>
      <c r="K454" s="25" t="n">
        <f aca="false">J454*1.2</f>
        <v>0</v>
      </c>
    </row>
    <row r="455" s="26" customFormat="true" ht="36" hidden="false" customHeight="true" outlineLevel="0" collapsed="false">
      <c r="A455" s="17" t="n">
        <v>453</v>
      </c>
      <c r="B455" s="18" t="s">
        <v>780</v>
      </c>
      <c r="C455" s="19" t="n">
        <v>5193753</v>
      </c>
      <c r="D455" s="19" t="s">
        <v>33</v>
      </c>
      <c r="E455" s="19" t="s">
        <v>671</v>
      </c>
      <c r="F455" s="19" t="s">
        <v>15</v>
      </c>
      <c r="G455" s="21" t="n">
        <v>144</v>
      </c>
      <c r="H455" s="22"/>
      <c r="I455" s="23"/>
      <c r="J455" s="24"/>
      <c r="K455" s="25" t="n">
        <f aca="false">J455*1.2</f>
        <v>0</v>
      </c>
    </row>
    <row r="456" s="26" customFormat="true" ht="36" hidden="false" customHeight="true" outlineLevel="0" collapsed="false">
      <c r="A456" s="17" t="n">
        <v>454</v>
      </c>
      <c r="B456" s="18" t="s">
        <v>781</v>
      </c>
      <c r="C456" s="19" t="n">
        <v>5003750</v>
      </c>
      <c r="D456" s="19" t="s">
        <v>33</v>
      </c>
      <c r="E456" s="19" t="s">
        <v>671</v>
      </c>
      <c r="F456" s="19" t="s">
        <v>15</v>
      </c>
      <c r="G456" s="21" t="n">
        <v>65</v>
      </c>
      <c r="H456" s="22"/>
      <c r="I456" s="23"/>
      <c r="J456" s="24"/>
      <c r="K456" s="25" t="n">
        <f aca="false">J456*1.2</f>
        <v>0</v>
      </c>
    </row>
    <row r="457" s="26" customFormat="true" ht="36" hidden="false" customHeight="true" outlineLevel="0" collapsed="false">
      <c r="A457" s="17" t="n">
        <v>455</v>
      </c>
      <c r="B457" s="18" t="s">
        <v>782</v>
      </c>
      <c r="C457" s="19" t="n">
        <v>5076552</v>
      </c>
      <c r="D457" s="19" t="s">
        <v>783</v>
      </c>
      <c r="E457" s="19" t="s">
        <v>671</v>
      </c>
      <c r="F457" s="19" t="s">
        <v>15</v>
      </c>
      <c r="G457" s="21" t="n">
        <v>86</v>
      </c>
      <c r="H457" s="22"/>
      <c r="I457" s="23"/>
      <c r="J457" s="24"/>
      <c r="K457" s="25" t="n">
        <f aca="false">J457*1.2</f>
        <v>0</v>
      </c>
    </row>
    <row r="458" s="26" customFormat="true" ht="36" hidden="false" customHeight="true" outlineLevel="0" collapsed="false">
      <c r="A458" s="17" t="n">
        <v>456</v>
      </c>
      <c r="B458" s="18" t="s">
        <v>784</v>
      </c>
      <c r="C458" s="19" t="n">
        <v>5301777</v>
      </c>
      <c r="D458" s="19" t="s">
        <v>785</v>
      </c>
      <c r="E458" s="19" t="s">
        <v>671</v>
      </c>
      <c r="F458" s="19" t="s">
        <v>15</v>
      </c>
      <c r="G458" s="21" t="n">
        <v>164</v>
      </c>
      <c r="H458" s="22"/>
      <c r="I458" s="23"/>
      <c r="J458" s="24"/>
      <c r="K458" s="25" t="n">
        <f aca="false">J458*1.2</f>
        <v>0</v>
      </c>
    </row>
    <row r="459" s="26" customFormat="true" ht="36" hidden="false" customHeight="true" outlineLevel="0" collapsed="false">
      <c r="A459" s="17" t="n">
        <v>457</v>
      </c>
      <c r="B459" s="18" t="s">
        <v>786</v>
      </c>
      <c r="C459" s="19" t="n">
        <v>5003156</v>
      </c>
      <c r="D459" s="19" t="s">
        <v>33</v>
      </c>
      <c r="E459" s="19" t="s">
        <v>671</v>
      </c>
      <c r="F459" s="19" t="s">
        <v>15</v>
      </c>
      <c r="G459" s="21" t="n">
        <v>216</v>
      </c>
      <c r="H459" s="22"/>
      <c r="I459" s="23"/>
      <c r="J459" s="24"/>
      <c r="K459" s="25" t="n">
        <f aca="false">J459*1.2</f>
        <v>0</v>
      </c>
    </row>
    <row r="460" s="26" customFormat="true" ht="36" hidden="false" customHeight="true" outlineLevel="0" collapsed="false">
      <c r="A460" s="17" t="n">
        <v>458</v>
      </c>
      <c r="B460" s="18" t="s">
        <v>787</v>
      </c>
      <c r="C460" s="19" t="n">
        <v>5003172</v>
      </c>
      <c r="D460" s="19" t="s">
        <v>698</v>
      </c>
      <c r="E460" s="19" t="s">
        <v>671</v>
      </c>
      <c r="F460" s="19" t="s">
        <v>15</v>
      </c>
      <c r="G460" s="21" t="n">
        <v>222</v>
      </c>
      <c r="H460" s="22"/>
      <c r="I460" s="23"/>
      <c r="J460" s="24"/>
      <c r="K460" s="25" t="n">
        <f aca="false">J460*1.2</f>
        <v>0</v>
      </c>
    </row>
    <row r="461" s="26" customFormat="true" ht="36" hidden="false" customHeight="true" outlineLevel="0" collapsed="false">
      <c r="A461" s="17" t="n">
        <v>459</v>
      </c>
      <c r="B461" s="18" t="s">
        <v>438</v>
      </c>
      <c r="C461" s="19" t="n">
        <v>2300737</v>
      </c>
      <c r="D461" s="19" t="s">
        <v>47</v>
      </c>
      <c r="E461" s="19" t="s">
        <v>671</v>
      </c>
      <c r="F461" s="19" t="s">
        <v>15</v>
      </c>
      <c r="G461" s="21" t="n">
        <v>10</v>
      </c>
      <c r="H461" s="22"/>
      <c r="I461" s="23"/>
      <c r="J461" s="24"/>
      <c r="K461" s="25" t="n">
        <f aca="false">J461*1.2</f>
        <v>0</v>
      </c>
    </row>
    <row r="462" s="26" customFormat="true" ht="36" hidden="false" customHeight="true" outlineLevel="0" collapsed="false">
      <c r="A462" s="17" t="n">
        <v>460</v>
      </c>
      <c r="B462" s="18" t="s">
        <v>788</v>
      </c>
      <c r="C462" s="19" t="s">
        <v>789</v>
      </c>
      <c r="D462" s="19" t="s">
        <v>698</v>
      </c>
      <c r="E462" s="19" t="s">
        <v>671</v>
      </c>
      <c r="F462" s="19" t="s">
        <v>15</v>
      </c>
      <c r="G462" s="21" t="n">
        <v>62</v>
      </c>
      <c r="H462" s="22"/>
      <c r="I462" s="23"/>
      <c r="J462" s="24"/>
      <c r="K462" s="25" t="n">
        <f aca="false">J462*1.2</f>
        <v>0</v>
      </c>
    </row>
    <row r="463" s="26" customFormat="true" ht="36" hidden="false" customHeight="true" outlineLevel="0" collapsed="false">
      <c r="A463" s="17" t="n">
        <v>461</v>
      </c>
      <c r="B463" s="18" t="s">
        <v>790</v>
      </c>
      <c r="C463" s="19" t="n">
        <v>5272521</v>
      </c>
      <c r="D463" s="19" t="s">
        <v>555</v>
      </c>
      <c r="E463" s="19" t="s">
        <v>671</v>
      </c>
      <c r="F463" s="19" t="s">
        <v>15</v>
      </c>
      <c r="G463" s="21" t="n">
        <v>12</v>
      </c>
      <c r="H463" s="22"/>
      <c r="I463" s="23"/>
      <c r="J463" s="24"/>
      <c r="K463" s="25" t="n">
        <f aca="false">J463*1.2</f>
        <v>0</v>
      </c>
    </row>
    <row r="464" s="26" customFormat="true" ht="36" hidden="false" customHeight="true" outlineLevel="0" collapsed="false">
      <c r="A464" s="17" t="n">
        <v>462</v>
      </c>
      <c r="B464" s="18" t="s">
        <v>791</v>
      </c>
      <c r="C464" s="19" t="n">
        <v>5134111</v>
      </c>
      <c r="D464" s="19" t="s">
        <v>418</v>
      </c>
      <c r="E464" s="19" t="s">
        <v>671</v>
      </c>
      <c r="F464" s="19" t="s">
        <v>15</v>
      </c>
      <c r="G464" s="21" t="n">
        <v>137</v>
      </c>
      <c r="H464" s="22"/>
      <c r="I464" s="23"/>
      <c r="J464" s="24"/>
      <c r="K464" s="25" t="n">
        <f aca="false">J464*1.2</f>
        <v>0</v>
      </c>
    </row>
    <row r="465" s="26" customFormat="true" ht="36" hidden="false" customHeight="true" outlineLevel="0" collapsed="false">
      <c r="A465" s="17" t="n">
        <v>463</v>
      </c>
      <c r="B465" s="18" t="s">
        <v>792</v>
      </c>
      <c r="C465" s="19" t="n">
        <v>5205158</v>
      </c>
      <c r="D465" s="19" t="s">
        <v>737</v>
      </c>
      <c r="E465" s="19" t="s">
        <v>671</v>
      </c>
      <c r="F465" s="19" t="s">
        <v>15</v>
      </c>
      <c r="G465" s="21" t="n">
        <v>57</v>
      </c>
      <c r="H465" s="22"/>
      <c r="I465" s="23"/>
      <c r="J465" s="24"/>
      <c r="K465" s="25" t="n">
        <f aca="false">J465*1.2</f>
        <v>0</v>
      </c>
    </row>
    <row r="466" s="26" customFormat="true" ht="36" hidden="false" customHeight="true" outlineLevel="0" collapsed="false">
      <c r="A466" s="17" t="n">
        <v>464</v>
      </c>
      <c r="B466" s="18" t="s">
        <v>793</v>
      </c>
      <c r="C466" s="19" t="n">
        <v>5193087</v>
      </c>
      <c r="D466" s="19" t="s">
        <v>441</v>
      </c>
      <c r="E466" s="19" t="s">
        <v>671</v>
      </c>
      <c r="F466" s="19" t="s">
        <v>15</v>
      </c>
      <c r="G466" s="21" t="n">
        <v>40</v>
      </c>
      <c r="H466" s="22"/>
      <c r="I466" s="23"/>
      <c r="J466" s="24"/>
      <c r="K466" s="25" t="n">
        <f aca="false">J466*1.2</f>
        <v>0</v>
      </c>
    </row>
    <row r="467" s="26" customFormat="true" ht="36" hidden="false" customHeight="true" outlineLevel="0" collapsed="false">
      <c r="A467" s="17" t="n">
        <v>465</v>
      </c>
      <c r="B467" s="18" t="s">
        <v>470</v>
      </c>
      <c r="C467" s="19" t="n">
        <v>5239044</v>
      </c>
      <c r="D467" s="19" t="s">
        <v>794</v>
      </c>
      <c r="E467" s="19" t="s">
        <v>671</v>
      </c>
      <c r="F467" s="19" t="s">
        <v>15</v>
      </c>
      <c r="G467" s="21" t="n">
        <v>10</v>
      </c>
      <c r="H467" s="22"/>
      <c r="I467" s="23"/>
      <c r="J467" s="24"/>
      <c r="K467" s="25" t="n">
        <f aca="false">J467*1.2</f>
        <v>0</v>
      </c>
    </row>
    <row r="468" s="26" customFormat="true" ht="36" hidden="false" customHeight="true" outlineLevel="0" collapsed="false">
      <c r="A468" s="17" t="n">
        <v>466</v>
      </c>
      <c r="B468" s="18" t="s">
        <v>795</v>
      </c>
      <c r="C468" s="19" t="s">
        <v>796</v>
      </c>
      <c r="D468" s="19" t="s">
        <v>797</v>
      </c>
      <c r="E468" s="19" t="s">
        <v>671</v>
      </c>
      <c r="F468" s="19" t="s">
        <v>15</v>
      </c>
      <c r="G468" s="21" t="n">
        <v>15</v>
      </c>
      <c r="H468" s="22"/>
      <c r="I468" s="23"/>
      <c r="J468" s="24"/>
      <c r="K468" s="25" t="n">
        <f aca="false">J468*1.2</f>
        <v>0</v>
      </c>
    </row>
    <row r="469" s="26" customFormat="true" ht="36" hidden="false" customHeight="true" outlineLevel="0" collapsed="false">
      <c r="A469" s="17" t="n">
        <v>467</v>
      </c>
      <c r="B469" s="18" t="s">
        <v>798</v>
      </c>
      <c r="C469" s="19" t="s">
        <v>799</v>
      </c>
      <c r="D469" s="19" t="s">
        <v>800</v>
      </c>
      <c r="E469" s="19" t="s">
        <v>671</v>
      </c>
      <c r="F469" s="19" t="s">
        <v>15</v>
      </c>
      <c r="G469" s="21" t="n">
        <v>15</v>
      </c>
      <c r="H469" s="22"/>
      <c r="I469" s="23"/>
      <c r="J469" s="24"/>
      <c r="K469" s="25" t="n">
        <f aca="false">J469*1.2</f>
        <v>0</v>
      </c>
    </row>
    <row r="470" s="26" customFormat="true" ht="36" hidden="false" customHeight="true" outlineLevel="0" collapsed="false">
      <c r="A470" s="17" t="n">
        <v>468</v>
      </c>
      <c r="B470" s="18" t="s">
        <v>801</v>
      </c>
      <c r="C470" s="19" t="s">
        <v>802</v>
      </c>
      <c r="D470" s="19" t="s">
        <v>803</v>
      </c>
      <c r="E470" s="19" t="s">
        <v>671</v>
      </c>
      <c r="F470" s="19" t="s">
        <v>15</v>
      </c>
      <c r="G470" s="21" t="n">
        <v>89</v>
      </c>
      <c r="H470" s="22"/>
      <c r="I470" s="23"/>
      <c r="J470" s="24"/>
      <c r="K470" s="25" t="n">
        <f aca="false">J470*1.2</f>
        <v>0</v>
      </c>
    </row>
    <row r="471" s="26" customFormat="true" ht="36" hidden="false" customHeight="true" outlineLevel="0" collapsed="false">
      <c r="A471" s="17" t="n">
        <v>469</v>
      </c>
      <c r="B471" s="18" t="s">
        <v>804</v>
      </c>
      <c r="C471" s="19" t="s">
        <v>805</v>
      </c>
      <c r="D471" s="19" t="s">
        <v>407</v>
      </c>
      <c r="E471" s="19" t="s">
        <v>671</v>
      </c>
      <c r="F471" s="19" t="s">
        <v>15</v>
      </c>
      <c r="G471" s="21" t="n">
        <v>50</v>
      </c>
      <c r="H471" s="22"/>
      <c r="I471" s="23"/>
      <c r="J471" s="24"/>
      <c r="K471" s="25" t="n">
        <f aca="false">J471*1.2</f>
        <v>0</v>
      </c>
    </row>
    <row r="472" s="26" customFormat="true" ht="36" hidden="false" customHeight="true" outlineLevel="0" collapsed="false">
      <c r="A472" s="17" t="n">
        <v>470</v>
      </c>
      <c r="B472" s="18" t="s">
        <v>503</v>
      </c>
      <c r="C472" s="19" t="s">
        <v>806</v>
      </c>
      <c r="D472" s="19" t="s">
        <v>807</v>
      </c>
      <c r="E472" s="19" t="s">
        <v>671</v>
      </c>
      <c r="F472" s="19" t="s">
        <v>15</v>
      </c>
      <c r="G472" s="21" t="n">
        <v>14</v>
      </c>
      <c r="H472" s="22"/>
      <c r="I472" s="23"/>
      <c r="J472" s="24"/>
      <c r="K472" s="25" t="n">
        <f aca="false">J472*1.2</f>
        <v>0</v>
      </c>
    </row>
    <row r="473" s="26" customFormat="true" ht="36" hidden="false" customHeight="true" outlineLevel="0" collapsed="false">
      <c r="A473" s="17" t="n">
        <v>471</v>
      </c>
      <c r="B473" s="18" t="s">
        <v>492</v>
      </c>
      <c r="C473" s="19" t="s">
        <v>808</v>
      </c>
      <c r="D473" s="19" t="s">
        <v>494</v>
      </c>
      <c r="E473" s="19" t="s">
        <v>671</v>
      </c>
      <c r="F473" s="19" t="s">
        <v>15</v>
      </c>
      <c r="G473" s="21" t="n">
        <v>9</v>
      </c>
      <c r="H473" s="22"/>
      <c r="I473" s="23"/>
      <c r="J473" s="24"/>
      <c r="K473" s="25" t="n">
        <f aca="false">J473*1.2</f>
        <v>0</v>
      </c>
    </row>
    <row r="474" s="26" customFormat="true" ht="36" hidden="false" customHeight="true" outlineLevel="0" collapsed="false">
      <c r="A474" s="17" t="n">
        <v>472</v>
      </c>
      <c r="B474" s="18" t="s">
        <v>809</v>
      </c>
      <c r="C474" s="19" t="s">
        <v>810</v>
      </c>
      <c r="D474" s="19" t="s">
        <v>777</v>
      </c>
      <c r="E474" s="19" t="s">
        <v>671</v>
      </c>
      <c r="F474" s="19" t="s">
        <v>15</v>
      </c>
      <c r="G474" s="21" t="n">
        <v>62</v>
      </c>
      <c r="H474" s="22"/>
      <c r="I474" s="23"/>
      <c r="J474" s="24"/>
      <c r="K474" s="25" t="n">
        <f aca="false">J474*1.2</f>
        <v>0</v>
      </c>
    </row>
    <row r="475" s="26" customFormat="true" ht="36" hidden="false" customHeight="true" outlineLevel="0" collapsed="false">
      <c r="A475" s="17" t="n">
        <v>473</v>
      </c>
      <c r="B475" s="18" t="s">
        <v>811</v>
      </c>
      <c r="C475" s="27" t="n">
        <v>16905641</v>
      </c>
      <c r="D475" s="19" t="s">
        <v>812</v>
      </c>
      <c r="E475" s="19" t="s">
        <v>671</v>
      </c>
      <c r="F475" s="19" t="s">
        <v>15</v>
      </c>
      <c r="G475" s="21" t="n">
        <v>100</v>
      </c>
      <c r="H475" s="22"/>
      <c r="I475" s="23"/>
      <c r="J475" s="24"/>
      <c r="K475" s="25" t="n">
        <f aca="false">J475*1.2</f>
        <v>0</v>
      </c>
    </row>
    <row r="476" s="26" customFormat="true" ht="36" hidden="false" customHeight="true" outlineLevel="0" collapsed="false">
      <c r="A476" s="17" t="n">
        <v>474</v>
      </c>
      <c r="B476" s="18" t="s">
        <v>483</v>
      </c>
      <c r="C476" s="19" t="s">
        <v>813</v>
      </c>
      <c r="D476" s="19" t="s">
        <v>814</v>
      </c>
      <c r="E476" s="19" t="s">
        <v>671</v>
      </c>
      <c r="F476" s="19" t="s">
        <v>15</v>
      </c>
      <c r="G476" s="21" t="n">
        <v>239</v>
      </c>
      <c r="H476" s="22"/>
      <c r="I476" s="23"/>
      <c r="J476" s="24"/>
      <c r="K476" s="25" t="n">
        <f aca="false">J476*1.2</f>
        <v>0</v>
      </c>
    </row>
    <row r="477" s="26" customFormat="true" ht="36" hidden="false" customHeight="true" outlineLevel="0" collapsed="false">
      <c r="A477" s="17" t="n">
        <v>475</v>
      </c>
      <c r="B477" s="18" t="s">
        <v>815</v>
      </c>
      <c r="C477" s="19" t="s">
        <v>816</v>
      </c>
      <c r="D477" s="19" t="s">
        <v>538</v>
      </c>
      <c r="E477" s="19" t="s">
        <v>671</v>
      </c>
      <c r="F477" s="20" t="s">
        <v>15</v>
      </c>
      <c r="G477" s="21" t="n">
        <v>36</v>
      </c>
      <c r="H477" s="22"/>
      <c r="I477" s="23"/>
      <c r="J477" s="24"/>
      <c r="K477" s="25" t="n">
        <f aca="false">J477*1.2</f>
        <v>0</v>
      </c>
    </row>
    <row r="478" s="26" customFormat="true" ht="36" hidden="false" customHeight="true" outlineLevel="0" collapsed="false">
      <c r="A478" s="17" t="n">
        <v>476</v>
      </c>
      <c r="B478" s="18" t="s">
        <v>516</v>
      </c>
      <c r="C478" s="19" t="s">
        <v>517</v>
      </c>
      <c r="D478" s="19" t="s">
        <v>518</v>
      </c>
      <c r="E478" s="19" t="s">
        <v>671</v>
      </c>
      <c r="F478" s="20" t="s">
        <v>15</v>
      </c>
      <c r="G478" s="21" t="n">
        <v>16</v>
      </c>
      <c r="H478" s="22"/>
      <c r="I478" s="23"/>
      <c r="J478" s="24"/>
      <c r="K478" s="25" t="n">
        <f aca="false">J478*1.2</f>
        <v>0</v>
      </c>
    </row>
    <row r="479" s="26" customFormat="true" ht="36" hidden="false" customHeight="true" outlineLevel="0" collapsed="false">
      <c r="A479" s="17" t="n">
        <v>477</v>
      </c>
      <c r="B479" s="18" t="s">
        <v>817</v>
      </c>
      <c r="C479" s="19" t="s">
        <v>818</v>
      </c>
      <c r="D479" s="19" t="s">
        <v>819</v>
      </c>
      <c r="E479" s="19" t="s">
        <v>671</v>
      </c>
      <c r="F479" s="20" t="s">
        <v>15</v>
      </c>
      <c r="G479" s="21" t="n">
        <v>44</v>
      </c>
      <c r="H479" s="22"/>
      <c r="I479" s="23"/>
      <c r="J479" s="24"/>
      <c r="K479" s="25" t="n">
        <f aca="false">J479*1.2</f>
        <v>0</v>
      </c>
    </row>
    <row r="480" s="26" customFormat="true" ht="36" hidden="false" customHeight="true" outlineLevel="0" collapsed="false">
      <c r="A480" s="17" t="n">
        <v>478</v>
      </c>
      <c r="B480" s="18" t="s">
        <v>525</v>
      </c>
      <c r="C480" s="19" t="s">
        <v>820</v>
      </c>
      <c r="D480" s="19" t="s">
        <v>821</v>
      </c>
      <c r="E480" s="19" t="s">
        <v>671</v>
      </c>
      <c r="F480" s="19" t="s">
        <v>15</v>
      </c>
      <c r="G480" s="21" t="n">
        <v>44</v>
      </c>
      <c r="H480" s="22"/>
      <c r="I480" s="23"/>
      <c r="J480" s="24"/>
      <c r="K480" s="25" t="n">
        <f aca="false">J480*1.2</f>
        <v>0</v>
      </c>
    </row>
    <row r="481" s="26" customFormat="true" ht="36" hidden="false" customHeight="true" outlineLevel="0" collapsed="false">
      <c r="A481" s="17" t="n">
        <v>479</v>
      </c>
      <c r="B481" s="18" t="s">
        <v>822</v>
      </c>
      <c r="C481" s="19" t="s">
        <v>823</v>
      </c>
      <c r="D481" s="19" t="s">
        <v>33</v>
      </c>
      <c r="E481" s="19" t="s">
        <v>671</v>
      </c>
      <c r="F481" s="19" t="s">
        <v>15</v>
      </c>
      <c r="G481" s="21" t="n">
        <v>72</v>
      </c>
      <c r="H481" s="22"/>
      <c r="I481" s="23"/>
      <c r="J481" s="24"/>
      <c r="K481" s="25" t="n">
        <f aca="false">J481*1.2</f>
        <v>0</v>
      </c>
    </row>
    <row r="482" s="26" customFormat="true" ht="36" hidden="false" customHeight="true" outlineLevel="0" collapsed="false">
      <c r="A482" s="17" t="n">
        <v>480</v>
      </c>
      <c r="B482" s="18" t="s">
        <v>824</v>
      </c>
      <c r="C482" s="19" t="n">
        <v>5031362</v>
      </c>
      <c r="D482" s="19" t="s">
        <v>825</v>
      </c>
      <c r="E482" s="19" t="s">
        <v>671</v>
      </c>
      <c r="F482" s="19" t="s">
        <v>15</v>
      </c>
      <c r="G482" s="21" t="n">
        <v>23</v>
      </c>
      <c r="H482" s="22"/>
      <c r="I482" s="23"/>
      <c r="J482" s="24"/>
      <c r="K482" s="25" t="n">
        <f aca="false">J482*1.2</f>
        <v>0</v>
      </c>
    </row>
    <row r="483" s="26" customFormat="true" ht="36" hidden="false" customHeight="true" outlineLevel="0" collapsed="false">
      <c r="A483" s="17" t="n">
        <v>481</v>
      </c>
      <c r="B483" s="18" t="s">
        <v>826</v>
      </c>
      <c r="C483" s="19" t="n">
        <v>5031397</v>
      </c>
      <c r="D483" s="19" t="s">
        <v>827</v>
      </c>
      <c r="E483" s="19" t="s">
        <v>671</v>
      </c>
      <c r="F483" s="19" t="s">
        <v>15</v>
      </c>
      <c r="G483" s="21" t="n">
        <v>97</v>
      </c>
      <c r="H483" s="22"/>
      <c r="I483" s="23"/>
      <c r="J483" s="24"/>
      <c r="K483" s="25" t="n">
        <f aca="false">J483*1.2</f>
        <v>0</v>
      </c>
    </row>
    <row r="484" s="26" customFormat="true" ht="36" hidden="false" customHeight="true" outlineLevel="0" collapsed="false">
      <c r="A484" s="17" t="n">
        <v>482</v>
      </c>
      <c r="B484" s="18" t="s">
        <v>545</v>
      </c>
      <c r="C484" s="19" t="n">
        <v>5031443</v>
      </c>
      <c r="D484" s="19" t="s">
        <v>395</v>
      </c>
      <c r="E484" s="19" t="s">
        <v>671</v>
      </c>
      <c r="F484" s="19" t="s">
        <v>15</v>
      </c>
      <c r="G484" s="21" t="n">
        <v>102</v>
      </c>
      <c r="H484" s="22"/>
      <c r="I484" s="23"/>
      <c r="J484" s="24"/>
      <c r="K484" s="25" t="n">
        <f aca="false">J484*1.2</f>
        <v>0</v>
      </c>
    </row>
    <row r="485" s="26" customFormat="true" ht="36" hidden="false" customHeight="true" outlineLevel="0" collapsed="false">
      <c r="A485" s="17" t="n">
        <v>483</v>
      </c>
      <c r="B485" s="18" t="s">
        <v>828</v>
      </c>
      <c r="C485" s="19" t="n">
        <v>5031478</v>
      </c>
      <c r="D485" s="19" t="s">
        <v>829</v>
      </c>
      <c r="E485" s="19" t="s">
        <v>671</v>
      </c>
      <c r="F485" s="19" t="s">
        <v>15</v>
      </c>
      <c r="G485" s="21" t="n">
        <v>10</v>
      </c>
      <c r="H485" s="22"/>
      <c r="I485" s="23"/>
      <c r="J485" s="24"/>
      <c r="K485" s="25" t="n">
        <f aca="false">J485*1.2</f>
        <v>0</v>
      </c>
    </row>
    <row r="486" s="26" customFormat="true" ht="36" hidden="false" customHeight="true" outlineLevel="0" collapsed="false">
      <c r="A486" s="17" t="n">
        <v>484</v>
      </c>
      <c r="B486" s="18" t="s">
        <v>830</v>
      </c>
      <c r="C486" s="19" t="n">
        <v>5117941</v>
      </c>
      <c r="D486" s="19" t="s">
        <v>831</v>
      </c>
      <c r="E486" s="19" t="s">
        <v>671</v>
      </c>
      <c r="F486" s="20" t="s">
        <v>15</v>
      </c>
      <c r="G486" s="21" t="n">
        <v>39</v>
      </c>
      <c r="H486" s="22"/>
      <c r="I486" s="23"/>
      <c r="J486" s="24"/>
      <c r="K486" s="25" t="n">
        <f aca="false">J486*1.2</f>
        <v>0</v>
      </c>
    </row>
    <row r="487" s="26" customFormat="true" ht="36" hidden="false" customHeight="true" outlineLevel="0" collapsed="false">
      <c r="A487" s="17" t="n">
        <v>485</v>
      </c>
      <c r="B487" s="18" t="s">
        <v>832</v>
      </c>
      <c r="C487" s="19" t="n">
        <v>5117968</v>
      </c>
      <c r="D487" s="19" t="s">
        <v>833</v>
      </c>
      <c r="E487" s="19" t="s">
        <v>671</v>
      </c>
      <c r="F487" s="19" t="s">
        <v>15</v>
      </c>
      <c r="G487" s="21" t="n">
        <v>53</v>
      </c>
      <c r="H487" s="22"/>
      <c r="I487" s="23"/>
      <c r="J487" s="24"/>
      <c r="K487" s="25" t="n">
        <f aca="false">J487*1.2</f>
        <v>0</v>
      </c>
    </row>
    <row r="488" s="26" customFormat="true" ht="36" hidden="false" customHeight="true" outlineLevel="0" collapsed="false">
      <c r="A488" s="17" t="n">
        <v>486</v>
      </c>
      <c r="B488" s="18" t="s">
        <v>834</v>
      </c>
      <c r="C488" s="19" t="n">
        <v>5117976</v>
      </c>
      <c r="D488" s="19" t="s">
        <v>833</v>
      </c>
      <c r="E488" s="19" t="s">
        <v>671</v>
      </c>
      <c r="F488" s="19" t="s">
        <v>15</v>
      </c>
      <c r="G488" s="21" t="n">
        <v>53</v>
      </c>
      <c r="H488" s="22"/>
      <c r="I488" s="23"/>
      <c r="J488" s="24"/>
      <c r="K488" s="25" t="n">
        <f aca="false">J488*1.2</f>
        <v>0</v>
      </c>
    </row>
    <row r="489" s="26" customFormat="true" ht="36" hidden="false" customHeight="true" outlineLevel="0" collapsed="false">
      <c r="A489" s="17" t="n">
        <v>487</v>
      </c>
      <c r="B489" s="18" t="s">
        <v>835</v>
      </c>
      <c r="C489" s="19" t="n">
        <v>5167493</v>
      </c>
      <c r="D489" s="19" t="s">
        <v>836</v>
      </c>
      <c r="E489" s="19" t="s">
        <v>671</v>
      </c>
      <c r="F489" s="19" t="s">
        <v>15</v>
      </c>
      <c r="G489" s="21" t="n">
        <v>42</v>
      </c>
      <c r="H489" s="22"/>
      <c r="I489" s="23"/>
      <c r="J489" s="24"/>
      <c r="K489" s="25" t="n">
        <f aca="false">J489*1.2</f>
        <v>0</v>
      </c>
    </row>
    <row r="490" s="26" customFormat="true" ht="36" hidden="false" customHeight="true" outlineLevel="0" collapsed="false">
      <c r="A490" s="17" t="n">
        <v>488</v>
      </c>
      <c r="B490" s="18" t="s">
        <v>546</v>
      </c>
      <c r="C490" s="19" t="n">
        <v>5158460</v>
      </c>
      <c r="D490" s="19" t="s">
        <v>388</v>
      </c>
      <c r="E490" s="19" t="s">
        <v>671</v>
      </c>
      <c r="F490" s="19" t="s">
        <v>15</v>
      </c>
      <c r="G490" s="21" t="n">
        <v>36</v>
      </c>
      <c r="H490" s="22"/>
      <c r="I490" s="23"/>
      <c r="J490" s="24"/>
      <c r="K490" s="25" t="n">
        <f aca="false">J490*1.2</f>
        <v>0</v>
      </c>
    </row>
    <row r="491" s="26" customFormat="true" ht="36" hidden="false" customHeight="true" outlineLevel="0" collapsed="false">
      <c r="A491" s="17" t="n">
        <v>489</v>
      </c>
      <c r="B491" s="18" t="s">
        <v>837</v>
      </c>
      <c r="C491" s="19" t="n">
        <v>5215838</v>
      </c>
      <c r="D491" s="19" t="s">
        <v>838</v>
      </c>
      <c r="E491" s="19" t="s">
        <v>671</v>
      </c>
      <c r="F491" s="19" t="s">
        <v>15</v>
      </c>
      <c r="G491" s="21" t="n">
        <v>49</v>
      </c>
      <c r="H491" s="22"/>
      <c r="I491" s="23"/>
      <c r="J491" s="24"/>
      <c r="K491" s="25" t="n">
        <f aca="false">J491*1.2</f>
        <v>0</v>
      </c>
    </row>
    <row r="492" s="26" customFormat="true" ht="36" hidden="false" customHeight="true" outlineLevel="0" collapsed="false">
      <c r="A492" s="17" t="n">
        <v>490</v>
      </c>
      <c r="B492" s="18" t="s">
        <v>839</v>
      </c>
      <c r="C492" s="19" t="s">
        <v>840</v>
      </c>
      <c r="D492" s="19" t="s">
        <v>494</v>
      </c>
      <c r="E492" s="19" t="s">
        <v>671</v>
      </c>
      <c r="F492" s="19" t="s">
        <v>15</v>
      </c>
      <c r="G492" s="21" t="n">
        <v>20</v>
      </c>
      <c r="H492" s="22"/>
      <c r="I492" s="23"/>
      <c r="J492" s="24"/>
      <c r="K492" s="25" t="n">
        <f aca="false">J492*1.2</f>
        <v>0</v>
      </c>
    </row>
    <row r="493" s="26" customFormat="true" ht="36" hidden="false" customHeight="true" outlineLevel="0" collapsed="false">
      <c r="A493" s="17" t="n">
        <v>491</v>
      </c>
      <c r="B493" s="18" t="s">
        <v>841</v>
      </c>
      <c r="C493" s="19" t="s">
        <v>496</v>
      </c>
      <c r="D493" s="19" t="s">
        <v>497</v>
      </c>
      <c r="E493" s="19" t="s">
        <v>671</v>
      </c>
      <c r="F493" s="19" t="s">
        <v>15</v>
      </c>
      <c r="G493" s="21" t="n">
        <v>20</v>
      </c>
      <c r="H493" s="22"/>
      <c r="I493" s="23"/>
      <c r="J493" s="24"/>
      <c r="K493" s="25" t="n">
        <f aca="false">J493*1.2</f>
        <v>0</v>
      </c>
    </row>
    <row r="494" s="26" customFormat="true" ht="36" hidden="false" customHeight="true" outlineLevel="0" collapsed="false">
      <c r="A494" s="17" t="n">
        <v>492</v>
      </c>
      <c r="B494" s="18" t="s">
        <v>842</v>
      </c>
      <c r="C494" s="19" t="n">
        <v>2470631</v>
      </c>
      <c r="D494" s="19" t="s">
        <v>500</v>
      </c>
      <c r="E494" s="19" t="s">
        <v>671</v>
      </c>
      <c r="F494" s="19" t="s">
        <v>15</v>
      </c>
      <c r="G494" s="21" t="n">
        <v>20</v>
      </c>
      <c r="H494" s="22"/>
      <c r="I494" s="23"/>
      <c r="J494" s="24"/>
      <c r="K494" s="25" t="n">
        <f aca="false">J494*1.2</f>
        <v>0</v>
      </c>
    </row>
    <row r="495" s="26" customFormat="true" ht="36" hidden="false" customHeight="true" outlineLevel="0" collapsed="false">
      <c r="A495" s="17" t="n">
        <v>493</v>
      </c>
      <c r="B495" s="18" t="s">
        <v>843</v>
      </c>
      <c r="C495" s="19" t="s">
        <v>501</v>
      </c>
      <c r="D495" s="19" t="s">
        <v>502</v>
      </c>
      <c r="E495" s="19" t="s">
        <v>671</v>
      </c>
      <c r="F495" s="19" t="s">
        <v>15</v>
      </c>
      <c r="G495" s="21" t="n">
        <v>20</v>
      </c>
      <c r="H495" s="22"/>
      <c r="I495" s="23"/>
      <c r="J495" s="24"/>
      <c r="K495" s="25" t="n">
        <f aca="false">J495*1.2</f>
        <v>0</v>
      </c>
    </row>
    <row r="496" s="26" customFormat="true" ht="36" hidden="false" customHeight="true" outlineLevel="0" collapsed="false">
      <c r="A496" s="17" t="n">
        <v>494</v>
      </c>
      <c r="B496" s="18" t="s">
        <v>844</v>
      </c>
      <c r="C496" s="19" t="n">
        <v>2470640</v>
      </c>
      <c r="D496" s="19" t="s">
        <v>504</v>
      </c>
      <c r="E496" s="19" t="s">
        <v>671</v>
      </c>
      <c r="F496" s="19" t="s">
        <v>15</v>
      </c>
      <c r="G496" s="21" t="n">
        <v>20</v>
      </c>
      <c r="H496" s="22"/>
      <c r="I496" s="23"/>
      <c r="J496" s="24"/>
      <c r="K496" s="25" t="n">
        <f aca="false">J496*1.2</f>
        <v>0</v>
      </c>
    </row>
    <row r="497" s="26" customFormat="true" ht="36" hidden="false" customHeight="true" outlineLevel="0" collapsed="false">
      <c r="A497" s="17" t="n">
        <v>495</v>
      </c>
      <c r="B497" s="18" t="s">
        <v>845</v>
      </c>
      <c r="C497" s="19" t="n">
        <v>2470629</v>
      </c>
      <c r="D497" s="19" t="s">
        <v>506</v>
      </c>
      <c r="E497" s="19" t="s">
        <v>671</v>
      </c>
      <c r="F497" s="19" t="s">
        <v>15</v>
      </c>
      <c r="G497" s="21" t="n">
        <v>20</v>
      </c>
      <c r="H497" s="22"/>
      <c r="I497" s="23"/>
      <c r="J497" s="24"/>
      <c r="K497" s="25" t="n">
        <f aca="false">J497*1.2</f>
        <v>0</v>
      </c>
    </row>
    <row r="498" s="26" customFormat="true" ht="36" hidden="false" customHeight="true" outlineLevel="0" collapsed="false">
      <c r="A498" s="17" t="n">
        <v>496</v>
      </c>
      <c r="B498" s="18" t="s">
        <v>846</v>
      </c>
      <c r="C498" s="19" t="s">
        <v>847</v>
      </c>
      <c r="D498" s="19" t="s">
        <v>37</v>
      </c>
      <c r="E498" s="19" t="s">
        <v>671</v>
      </c>
      <c r="F498" s="19" t="s">
        <v>15</v>
      </c>
      <c r="G498" s="21" t="n">
        <v>107</v>
      </c>
      <c r="H498" s="22"/>
      <c r="I498" s="23"/>
      <c r="J498" s="24"/>
      <c r="K498" s="25" t="n">
        <f aca="false">J498*1.2</f>
        <v>0</v>
      </c>
    </row>
    <row r="499" s="26" customFormat="true" ht="36" hidden="false" customHeight="true" outlineLevel="0" collapsed="false">
      <c r="A499" s="17" t="n">
        <v>497</v>
      </c>
      <c r="B499" s="18" t="s">
        <v>848</v>
      </c>
      <c r="C499" s="19" t="n">
        <v>5202574</v>
      </c>
      <c r="D499" s="19" t="s">
        <v>497</v>
      </c>
      <c r="E499" s="19" t="s">
        <v>671</v>
      </c>
      <c r="F499" s="19" t="s">
        <v>15</v>
      </c>
      <c r="G499" s="21" t="n">
        <v>129</v>
      </c>
      <c r="H499" s="22"/>
      <c r="I499" s="23"/>
      <c r="J499" s="24"/>
      <c r="K499" s="25" t="n">
        <f aca="false">J499*1.2</f>
        <v>0</v>
      </c>
    </row>
    <row r="500" s="26" customFormat="true" ht="36" hidden="false" customHeight="true" outlineLevel="0" collapsed="false">
      <c r="A500" s="17" t="n">
        <v>498</v>
      </c>
      <c r="B500" s="18" t="s">
        <v>849</v>
      </c>
      <c r="C500" s="19" t="n">
        <v>5155495</v>
      </c>
      <c r="D500" s="19" t="s">
        <v>850</v>
      </c>
      <c r="E500" s="19" t="s">
        <v>671</v>
      </c>
      <c r="F500" s="19" t="s">
        <v>15</v>
      </c>
      <c r="G500" s="21" t="n">
        <v>36</v>
      </c>
      <c r="H500" s="22"/>
      <c r="I500" s="23"/>
      <c r="J500" s="24"/>
      <c r="K500" s="25" t="n">
        <f aca="false">J500*1.2</f>
        <v>0</v>
      </c>
    </row>
    <row r="501" s="26" customFormat="true" ht="36" hidden="false" customHeight="true" outlineLevel="0" collapsed="false">
      <c r="A501" s="17" t="n">
        <v>499</v>
      </c>
      <c r="B501" s="18" t="s">
        <v>576</v>
      </c>
      <c r="C501" s="19" t="n">
        <v>2160031</v>
      </c>
      <c r="D501" s="19" t="s">
        <v>87</v>
      </c>
      <c r="E501" s="19" t="s">
        <v>671</v>
      </c>
      <c r="F501" s="19" t="s">
        <v>15</v>
      </c>
      <c r="G501" s="21" t="n">
        <v>150</v>
      </c>
      <c r="H501" s="22"/>
      <c r="I501" s="23"/>
      <c r="J501" s="24"/>
      <c r="K501" s="25" t="n">
        <f aca="false">J501*1.2</f>
        <v>0</v>
      </c>
    </row>
    <row r="502" s="26" customFormat="true" ht="36" hidden="false" customHeight="true" outlineLevel="0" collapsed="false">
      <c r="A502" s="17" t="n">
        <v>500</v>
      </c>
      <c r="B502" s="18" t="s">
        <v>851</v>
      </c>
      <c r="C502" s="19" t="n">
        <v>5113989</v>
      </c>
      <c r="D502" s="19" t="s">
        <v>852</v>
      </c>
      <c r="E502" s="19" t="s">
        <v>671</v>
      </c>
      <c r="F502" s="19" t="s">
        <v>15</v>
      </c>
      <c r="G502" s="21" t="n">
        <v>50</v>
      </c>
      <c r="H502" s="22"/>
      <c r="I502" s="23"/>
      <c r="J502" s="24"/>
      <c r="K502" s="25" t="n">
        <f aca="false">J502*1.2</f>
        <v>0</v>
      </c>
    </row>
    <row r="503" s="26" customFormat="true" ht="36" hidden="false" customHeight="true" outlineLevel="0" collapsed="false">
      <c r="A503" s="17" t="n">
        <v>501</v>
      </c>
      <c r="B503" s="18" t="s">
        <v>579</v>
      </c>
      <c r="C503" s="19" t="s">
        <v>853</v>
      </c>
      <c r="D503" s="19" t="s">
        <v>581</v>
      </c>
      <c r="E503" s="19" t="s">
        <v>671</v>
      </c>
      <c r="F503" s="19" t="s">
        <v>15</v>
      </c>
      <c r="G503" s="21" t="n">
        <v>192</v>
      </c>
      <c r="H503" s="22"/>
      <c r="I503" s="23"/>
      <c r="J503" s="24"/>
      <c r="K503" s="25" t="n">
        <f aca="false">J503*1.2</f>
        <v>0</v>
      </c>
    </row>
    <row r="504" s="26" customFormat="true" ht="36" hidden="false" customHeight="true" outlineLevel="0" collapsed="false">
      <c r="A504" s="17" t="n">
        <v>502</v>
      </c>
      <c r="B504" s="18" t="s">
        <v>584</v>
      </c>
      <c r="C504" s="19" t="n">
        <v>5113920</v>
      </c>
      <c r="D504" s="19" t="s">
        <v>512</v>
      </c>
      <c r="E504" s="19" t="s">
        <v>671</v>
      </c>
      <c r="F504" s="19" t="s">
        <v>15</v>
      </c>
      <c r="G504" s="21" t="n">
        <v>62</v>
      </c>
      <c r="H504" s="22"/>
      <c r="I504" s="23"/>
      <c r="J504" s="24"/>
      <c r="K504" s="25" t="n">
        <f aca="false">J504*1.2</f>
        <v>0</v>
      </c>
    </row>
    <row r="505" s="26" customFormat="true" ht="36" hidden="false" customHeight="true" outlineLevel="0" collapsed="false">
      <c r="A505" s="17" t="n">
        <v>503</v>
      </c>
      <c r="B505" s="18" t="s">
        <v>854</v>
      </c>
      <c r="C505" s="19" t="n">
        <v>2470784</v>
      </c>
      <c r="D505" s="19" t="s">
        <v>855</v>
      </c>
      <c r="E505" s="19" t="s">
        <v>14</v>
      </c>
      <c r="F505" s="19" t="s">
        <v>15</v>
      </c>
      <c r="G505" s="21" t="n">
        <v>20</v>
      </c>
      <c r="H505" s="22"/>
      <c r="I505" s="23"/>
      <c r="J505" s="24"/>
      <c r="K505" s="25" t="n">
        <f aca="false">J505*1.2</f>
        <v>0</v>
      </c>
    </row>
    <row r="506" s="26" customFormat="true" ht="36" hidden="false" customHeight="true" outlineLevel="0" collapsed="false">
      <c r="A506" s="17" t="n">
        <v>504</v>
      </c>
      <c r="B506" s="18" t="s">
        <v>856</v>
      </c>
      <c r="C506" s="19" t="n">
        <v>2470633</v>
      </c>
      <c r="D506" s="19" t="s">
        <v>480</v>
      </c>
      <c r="E506" s="19" t="s">
        <v>14</v>
      </c>
      <c r="F506" s="19" t="s">
        <v>15</v>
      </c>
      <c r="G506" s="21" t="n">
        <v>117</v>
      </c>
      <c r="H506" s="22"/>
      <c r="I506" s="23"/>
      <c r="J506" s="24"/>
      <c r="K506" s="25" t="n">
        <f aca="false">J506*1.2</f>
        <v>0</v>
      </c>
    </row>
    <row r="507" s="26" customFormat="true" ht="36" hidden="false" customHeight="true" outlineLevel="0" collapsed="false">
      <c r="A507" s="17" t="n">
        <v>505</v>
      </c>
      <c r="B507" s="18" t="s">
        <v>498</v>
      </c>
      <c r="C507" s="19" t="s">
        <v>857</v>
      </c>
      <c r="D507" s="19" t="s">
        <v>858</v>
      </c>
      <c r="E507" s="19" t="s">
        <v>671</v>
      </c>
      <c r="F507" s="19" t="s">
        <v>15</v>
      </c>
      <c r="G507" s="21" t="n">
        <v>13</v>
      </c>
      <c r="H507" s="22"/>
      <c r="I507" s="23"/>
      <c r="J507" s="24"/>
      <c r="K507" s="25" t="n">
        <f aca="false">J507*1.2</f>
        <v>0</v>
      </c>
    </row>
    <row r="508" s="26" customFormat="true" ht="36" hidden="false" customHeight="true" outlineLevel="0" collapsed="false">
      <c r="A508" s="17" t="n">
        <v>506</v>
      </c>
      <c r="B508" s="18" t="s">
        <v>859</v>
      </c>
      <c r="C508" s="27" t="n">
        <v>16905807</v>
      </c>
      <c r="D508" s="19" t="s">
        <v>860</v>
      </c>
      <c r="E508" s="19" t="s">
        <v>671</v>
      </c>
      <c r="F508" s="19" t="s">
        <v>15</v>
      </c>
      <c r="G508" s="21" t="n">
        <v>94</v>
      </c>
      <c r="H508" s="22"/>
      <c r="I508" s="23"/>
      <c r="J508" s="24"/>
      <c r="K508" s="25" t="n">
        <f aca="false">J508*1.2</f>
        <v>0</v>
      </c>
    </row>
    <row r="509" s="26" customFormat="true" ht="36" hidden="false" customHeight="true" outlineLevel="0" collapsed="false">
      <c r="A509" s="17" t="n">
        <v>507</v>
      </c>
      <c r="B509" s="18" t="s">
        <v>861</v>
      </c>
      <c r="C509" s="19" t="n">
        <v>5062594</v>
      </c>
      <c r="D509" s="19" t="s">
        <v>373</v>
      </c>
      <c r="E509" s="19" t="s">
        <v>671</v>
      </c>
      <c r="F509" s="19" t="s">
        <v>15</v>
      </c>
      <c r="G509" s="21" t="n">
        <v>72</v>
      </c>
      <c r="H509" s="22"/>
      <c r="I509" s="23"/>
      <c r="J509" s="24"/>
      <c r="K509" s="25" t="n">
        <f aca="false">J509*1.2</f>
        <v>0</v>
      </c>
    </row>
    <row r="510" s="26" customFormat="true" ht="36" hidden="false" customHeight="true" outlineLevel="0" collapsed="false">
      <c r="A510" s="17" t="n">
        <v>508</v>
      </c>
      <c r="B510" s="18" t="s">
        <v>862</v>
      </c>
      <c r="C510" s="19" t="n">
        <v>5134269</v>
      </c>
      <c r="D510" s="19" t="s">
        <v>623</v>
      </c>
      <c r="E510" s="19" t="s">
        <v>671</v>
      </c>
      <c r="F510" s="20" t="s">
        <v>15</v>
      </c>
      <c r="G510" s="21" t="n">
        <v>15</v>
      </c>
      <c r="H510" s="22"/>
      <c r="I510" s="23"/>
      <c r="J510" s="24"/>
      <c r="K510" s="25" t="n">
        <f aca="false">J510*1.2</f>
        <v>0</v>
      </c>
    </row>
    <row r="511" s="26" customFormat="true" ht="36" hidden="false" customHeight="true" outlineLevel="0" collapsed="false">
      <c r="A511" s="17" t="n">
        <v>509</v>
      </c>
      <c r="B511" s="18" t="s">
        <v>615</v>
      </c>
      <c r="C511" s="19" t="n">
        <v>2472096</v>
      </c>
      <c r="D511" s="19" t="s">
        <v>863</v>
      </c>
      <c r="E511" s="19" t="s">
        <v>671</v>
      </c>
      <c r="F511" s="19" t="s">
        <v>15</v>
      </c>
      <c r="G511" s="21" t="n">
        <v>12</v>
      </c>
      <c r="H511" s="22"/>
      <c r="I511" s="23"/>
      <c r="J511" s="24"/>
      <c r="K511" s="25" t="n">
        <f aca="false">J511*1.2</f>
        <v>0</v>
      </c>
    </row>
    <row r="512" s="26" customFormat="true" ht="36" hidden="false" customHeight="true" outlineLevel="0" collapsed="false">
      <c r="A512" s="17" t="n">
        <v>510</v>
      </c>
      <c r="B512" s="18" t="s">
        <v>864</v>
      </c>
      <c r="C512" s="19" t="s">
        <v>865</v>
      </c>
      <c r="D512" s="19" t="s">
        <v>866</v>
      </c>
      <c r="E512" s="19" t="s">
        <v>671</v>
      </c>
      <c r="F512" s="19" t="s">
        <v>15</v>
      </c>
      <c r="G512" s="21" t="n">
        <v>500</v>
      </c>
      <c r="H512" s="22"/>
      <c r="I512" s="23"/>
      <c r="J512" s="24"/>
      <c r="K512" s="25" t="n">
        <f aca="false">J512*1.2</f>
        <v>0</v>
      </c>
    </row>
    <row r="513" s="26" customFormat="true" ht="36" hidden="false" customHeight="true" outlineLevel="0" collapsed="false">
      <c r="A513" s="17" t="n">
        <v>511</v>
      </c>
      <c r="B513" s="18" t="s">
        <v>867</v>
      </c>
      <c r="C513" s="19" t="n">
        <v>5108021</v>
      </c>
      <c r="D513" s="19" t="s">
        <v>868</v>
      </c>
      <c r="E513" s="19" t="s">
        <v>671</v>
      </c>
      <c r="F513" s="19" t="s">
        <v>15</v>
      </c>
      <c r="G513" s="21" t="n">
        <v>20</v>
      </c>
      <c r="H513" s="22"/>
      <c r="I513" s="23"/>
      <c r="J513" s="24"/>
      <c r="K513" s="25" t="n">
        <f aca="false">J513*1.2</f>
        <v>0</v>
      </c>
    </row>
    <row r="514" s="26" customFormat="true" ht="36" hidden="false" customHeight="true" outlineLevel="0" collapsed="false">
      <c r="A514" s="17" t="n">
        <v>512</v>
      </c>
      <c r="B514" s="18" t="s">
        <v>869</v>
      </c>
      <c r="C514" s="19" t="n">
        <v>5108039</v>
      </c>
      <c r="D514" s="19" t="s">
        <v>868</v>
      </c>
      <c r="E514" s="19" t="s">
        <v>671</v>
      </c>
      <c r="F514" s="19" t="s">
        <v>15</v>
      </c>
      <c r="G514" s="21" t="n">
        <v>237</v>
      </c>
      <c r="H514" s="22"/>
      <c r="I514" s="23"/>
      <c r="J514" s="24"/>
      <c r="K514" s="25" t="n">
        <f aca="false">J514*1.2</f>
        <v>0</v>
      </c>
    </row>
    <row r="515" s="26" customFormat="true" ht="36" hidden="false" customHeight="true" outlineLevel="0" collapsed="false">
      <c r="A515" s="17" t="n">
        <v>513</v>
      </c>
      <c r="B515" s="18" t="s">
        <v>870</v>
      </c>
      <c r="C515" s="19" t="n">
        <v>5115671</v>
      </c>
      <c r="D515" s="19" t="s">
        <v>687</v>
      </c>
      <c r="E515" s="19" t="s">
        <v>671</v>
      </c>
      <c r="F515" s="19" t="s">
        <v>15</v>
      </c>
      <c r="G515" s="21" t="n">
        <v>207</v>
      </c>
      <c r="H515" s="22"/>
      <c r="I515" s="23"/>
      <c r="J515" s="24"/>
      <c r="K515" s="25" t="n">
        <f aca="false">J515*1.2</f>
        <v>0</v>
      </c>
    </row>
    <row r="516" s="26" customFormat="true" ht="36" hidden="false" customHeight="true" outlineLevel="0" collapsed="false">
      <c r="A516" s="17" t="n">
        <v>514</v>
      </c>
      <c r="B516" s="18" t="s">
        <v>871</v>
      </c>
      <c r="C516" s="19" t="n">
        <v>5003342</v>
      </c>
      <c r="D516" s="19" t="s">
        <v>33</v>
      </c>
      <c r="E516" s="19" t="s">
        <v>671</v>
      </c>
      <c r="F516" s="19" t="s">
        <v>15</v>
      </c>
      <c r="G516" s="21" t="n">
        <v>770</v>
      </c>
      <c r="H516" s="22"/>
      <c r="I516" s="23"/>
      <c r="J516" s="24"/>
      <c r="K516" s="25" t="n">
        <f aca="false">J516*1.2</f>
        <v>0</v>
      </c>
    </row>
    <row r="517" s="26" customFormat="true" ht="36" hidden="false" customHeight="true" outlineLevel="0" collapsed="false">
      <c r="A517" s="17" t="n">
        <v>515</v>
      </c>
      <c r="B517" s="18" t="s">
        <v>872</v>
      </c>
      <c r="C517" s="19" t="n">
        <v>5212308</v>
      </c>
      <c r="D517" s="19" t="s">
        <v>33</v>
      </c>
      <c r="E517" s="19" t="s">
        <v>671</v>
      </c>
      <c r="F517" s="19" t="s">
        <v>15</v>
      </c>
      <c r="G517" s="21" t="n">
        <v>104</v>
      </c>
      <c r="H517" s="22"/>
      <c r="I517" s="23"/>
      <c r="J517" s="24"/>
      <c r="K517" s="25" t="n">
        <f aca="false">J517*1.2</f>
        <v>0</v>
      </c>
    </row>
    <row r="518" s="26" customFormat="true" ht="36" hidden="false" customHeight="true" outlineLevel="0" collapsed="false">
      <c r="A518" s="17" t="n">
        <v>516</v>
      </c>
      <c r="B518" s="18" t="s">
        <v>873</v>
      </c>
      <c r="C518" s="19" t="n">
        <v>5028531</v>
      </c>
      <c r="D518" s="19" t="s">
        <v>874</v>
      </c>
      <c r="E518" s="19" t="s">
        <v>671</v>
      </c>
      <c r="F518" s="19" t="s">
        <v>15</v>
      </c>
      <c r="G518" s="21" t="n">
        <v>88</v>
      </c>
      <c r="H518" s="22"/>
      <c r="I518" s="23"/>
      <c r="J518" s="24"/>
      <c r="K518" s="25" t="n">
        <f aca="false">J518*1.2</f>
        <v>0</v>
      </c>
    </row>
    <row r="519" s="26" customFormat="true" ht="36" hidden="false" customHeight="true" outlineLevel="0" collapsed="false">
      <c r="A519" s="17" t="n">
        <v>517</v>
      </c>
      <c r="B519" s="18" t="s">
        <v>875</v>
      </c>
      <c r="C519" s="19" t="n">
        <v>5114012</v>
      </c>
      <c r="D519" s="19" t="s">
        <v>664</v>
      </c>
      <c r="E519" s="19" t="s">
        <v>671</v>
      </c>
      <c r="F519" s="19" t="s">
        <v>15</v>
      </c>
      <c r="G519" s="21" t="n">
        <v>56</v>
      </c>
      <c r="H519" s="22"/>
      <c r="I519" s="23"/>
      <c r="J519" s="24"/>
      <c r="K519" s="25" t="n">
        <f aca="false">J519*1.2</f>
        <v>0</v>
      </c>
    </row>
    <row r="520" s="26" customFormat="true" ht="36" hidden="false" customHeight="true" outlineLevel="0" collapsed="false">
      <c r="A520" s="17" t="n">
        <v>518</v>
      </c>
      <c r="B520" s="18" t="s">
        <v>876</v>
      </c>
      <c r="C520" s="19" t="n">
        <v>2350270</v>
      </c>
      <c r="D520" s="19" t="s">
        <v>877</v>
      </c>
      <c r="E520" s="19" t="s">
        <v>878</v>
      </c>
      <c r="F520" s="19" t="s">
        <v>15</v>
      </c>
      <c r="G520" s="21" t="n">
        <v>50</v>
      </c>
      <c r="H520" s="22"/>
      <c r="I520" s="23"/>
      <c r="J520" s="24"/>
      <c r="K520" s="25" t="n">
        <f aca="false">J520*1.2</f>
        <v>0</v>
      </c>
    </row>
    <row r="521" s="26" customFormat="true" ht="36" hidden="false" customHeight="true" outlineLevel="0" collapsed="false">
      <c r="A521" s="17" t="n">
        <v>519</v>
      </c>
      <c r="B521" s="18" t="s">
        <v>879</v>
      </c>
      <c r="C521" s="19" t="n">
        <v>2390132</v>
      </c>
      <c r="D521" s="19" t="s">
        <v>126</v>
      </c>
      <c r="E521" s="19" t="s">
        <v>878</v>
      </c>
      <c r="F521" s="19" t="s">
        <v>15</v>
      </c>
      <c r="G521" s="21" t="n">
        <v>14</v>
      </c>
      <c r="H521" s="22"/>
      <c r="I521" s="23"/>
      <c r="J521" s="24"/>
      <c r="K521" s="25" t="n">
        <f aca="false">J521*1.2</f>
        <v>0</v>
      </c>
    </row>
    <row r="522" s="26" customFormat="true" ht="36" hidden="false" customHeight="true" outlineLevel="0" collapsed="false">
      <c r="A522" s="17" t="n">
        <v>520</v>
      </c>
      <c r="B522" s="18" t="s">
        <v>880</v>
      </c>
      <c r="C522" s="19" t="n">
        <v>2390162</v>
      </c>
      <c r="D522" s="19" t="s">
        <v>881</v>
      </c>
      <c r="E522" s="19" t="s">
        <v>878</v>
      </c>
      <c r="F522" s="19" t="s">
        <v>15</v>
      </c>
      <c r="G522" s="21" t="n">
        <v>14</v>
      </c>
      <c r="H522" s="22"/>
      <c r="I522" s="23"/>
      <c r="J522" s="24"/>
      <c r="K522" s="25" t="n">
        <f aca="false">J522*1.2</f>
        <v>0</v>
      </c>
    </row>
    <row r="523" s="26" customFormat="true" ht="36" hidden="false" customHeight="true" outlineLevel="0" collapsed="false">
      <c r="A523" s="17" t="n">
        <v>521</v>
      </c>
      <c r="B523" s="18" t="s">
        <v>882</v>
      </c>
      <c r="C523" s="19" t="n">
        <v>2039112</v>
      </c>
      <c r="D523" s="19" t="s">
        <v>883</v>
      </c>
      <c r="E523" s="19" t="s">
        <v>878</v>
      </c>
      <c r="F523" s="19" t="s">
        <v>15</v>
      </c>
      <c r="G523" s="21" t="n">
        <v>13</v>
      </c>
      <c r="H523" s="22"/>
      <c r="I523" s="23"/>
      <c r="J523" s="24"/>
      <c r="K523" s="25" t="n">
        <f aca="false">J523*1.2</f>
        <v>0</v>
      </c>
    </row>
    <row r="524" s="26" customFormat="true" ht="36" hidden="false" customHeight="true" outlineLevel="0" collapsed="false">
      <c r="A524" s="17" t="n">
        <v>522</v>
      </c>
      <c r="B524" s="18" t="s">
        <v>884</v>
      </c>
      <c r="C524" s="19" t="n">
        <v>2360735</v>
      </c>
      <c r="D524" s="19" t="s">
        <v>885</v>
      </c>
      <c r="E524" s="19" t="s">
        <v>878</v>
      </c>
      <c r="F524" s="19" t="s">
        <v>15</v>
      </c>
      <c r="G524" s="21" t="n">
        <v>12</v>
      </c>
      <c r="H524" s="22"/>
      <c r="I524" s="23"/>
      <c r="J524" s="24"/>
      <c r="K524" s="25" t="n">
        <f aca="false">J524*1.2</f>
        <v>0</v>
      </c>
    </row>
    <row r="525" s="26" customFormat="true" ht="36" hidden="false" customHeight="true" outlineLevel="0" collapsed="false">
      <c r="A525" s="17" t="n">
        <v>523</v>
      </c>
      <c r="B525" s="18" t="s">
        <v>886</v>
      </c>
      <c r="C525" s="19" t="n">
        <v>2360519</v>
      </c>
      <c r="D525" s="19" t="s">
        <v>698</v>
      </c>
      <c r="E525" s="19" t="s">
        <v>878</v>
      </c>
      <c r="F525" s="19" t="s">
        <v>15</v>
      </c>
      <c r="G525" s="21" t="n">
        <v>14</v>
      </c>
      <c r="H525" s="22"/>
      <c r="I525" s="23"/>
      <c r="J525" s="24"/>
      <c r="K525" s="25" t="n">
        <f aca="false">J525*1.2</f>
        <v>0</v>
      </c>
    </row>
    <row r="526" s="26" customFormat="true" ht="36" hidden="false" customHeight="true" outlineLevel="0" collapsed="false">
      <c r="A526" s="17" t="n">
        <v>524</v>
      </c>
      <c r="B526" s="18" t="s">
        <v>887</v>
      </c>
      <c r="C526" s="19" t="s">
        <v>548</v>
      </c>
      <c r="D526" s="19" t="s">
        <v>888</v>
      </c>
      <c r="E526" s="19" t="s">
        <v>878</v>
      </c>
      <c r="F526" s="19" t="s">
        <v>15</v>
      </c>
      <c r="G526" s="21" t="n">
        <v>46</v>
      </c>
      <c r="H526" s="22"/>
      <c r="I526" s="23"/>
      <c r="J526" s="24"/>
      <c r="K526" s="25" t="n">
        <f aca="false">J526*1.2</f>
        <v>0</v>
      </c>
    </row>
    <row r="527" s="26" customFormat="true" ht="36" hidden="false" customHeight="true" outlineLevel="0" collapsed="false">
      <c r="A527" s="17" t="n">
        <v>525</v>
      </c>
      <c r="B527" s="18" t="s">
        <v>889</v>
      </c>
      <c r="C527" s="19" t="n">
        <v>2360484</v>
      </c>
      <c r="D527" s="19" t="s">
        <v>890</v>
      </c>
      <c r="E527" s="19" t="s">
        <v>878</v>
      </c>
      <c r="F527" s="19" t="s">
        <v>15</v>
      </c>
      <c r="G527" s="21" t="n">
        <v>100</v>
      </c>
      <c r="H527" s="22"/>
      <c r="I527" s="23"/>
      <c r="J527" s="24"/>
      <c r="K527" s="25" t="n">
        <f aca="false">J527*1.2</f>
        <v>0</v>
      </c>
    </row>
    <row r="528" s="26" customFormat="true" ht="36" hidden="false" customHeight="true" outlineLevel="0" collapsed="false">
      <c r="A528" s="17" t="n">
        <v>526</v>
      </c>
      <c r="B528" s="18" t="s">
        <v>891</v>
      </c>
      <c r="C528" s="19" t="s">
        <v>892</v>
      </c>
      <c r="D528" s="19" t="s">
        <v>893</v>
      </c>
      <c r="E528" s="19" t="s">
        <v>878</v>
      </c>
      <c r="F528" s="19" t="s">
        <v>15</v>
      </c>
      <c r="G528" s="21" t="n">
        <v>100</v>
      </c>
      <c r="H528" s="22"/>
      <c r="I528" s="23"/>
      <c r="J528" s="24"/>
      <c r="K528" s="25" t="n">
        <f aca="false">J528*1.2</f>
        <v>0</v>
      </c>
    </row>
    <row r="529" s="26" customFormat="true" ht="36" hidden="false" customHeight="true" outlineLevel="0" collapsed="false">
      <c r="A529" s="17" t="n">
        <v>527</v>
      </c>
      <c r="B529" s="18" t="s">
        <v>894</v>
      </c>
      <c r="C529" s="19" t="s">
        <v>895</v>
      </c>
      <c r="D529" s="19" t="s">
        <v>896</v>
      </c>
      <c r="E529" s="19" t="s">
        <v>878</v>
      </c>
      <c r="F529" s="19" t="s">
        <v>15</v>
      </c>
      <c r="G529" s="21" t="n">
        <v>10</v>
      </c>
      <c r="H529" s="22"/>
      <c r="I529" s="23"/>
      <c r="J529" s="24"/>
      <c r="K529" s="25" t="n">
        <f aca="false">J529*1.2</f>
        <v>0</v>
      </c>
    </row>
    <row r="530" s="26" customFormat="true" ht="36" hidden="false" customHeight="true" outlineLevel="0" collapsed="false">
      <c r="A530" s="17" t="n">
        <v>528</v>
      </c>
      <c r="B530" s="18" t="s">
        <v>897</v>
      </c>
      <c r="C530" s="19" t="s">
        <v>898</v>
      </c>
      <c r="D530" s="19" t="s">
        <v>623</v>
      </c>
      <c r="E530" s="19" t="s">
        <v>878</v>
      </c>
      <c r="F530" s="19" t="s">
        <v>15</v>
      </c>
      <c r="G530" s="21" t="n">
        <v>10</v>
      </c>
      <c r="H530" s="22"/>
      <c r="I530" s="23"/>
      <c r="J530" s="24"/>
      <c r="K530" s="25" t="n">
        <f aca="false">J530*1.2</f>
        <v>0</v>
      </c>
    </row>
    <row r="531" s="26" customFormat="true" ht="36" hidden="false" customHeight="true" outlineLevel="0" collapsed="false">
      <c r="A531" s="17" t="n">
        <v>529</v>
      </c>
      <c r="B531" s="18" t="s">
        <v>899</v>
      </c>
      <c r="C531" s="19" t="n">
        <v>2330028</v>
      </c>
      <c r="D531" s="19" t="s">
        <v>900</v>
      </c>
      <c r="E531" s="19" t="s">
        <v>878</v>
      </c>
      <c r="F531" s="19" t="s">
        <v>15</v>
      </c>
      <c r="G531" s="21" t="n">
        <v>1012</v>
      </c>
      <c r="H531" s="22"/>
      <c r="I531" s="23"/>
      <c r="J531" s="24"/>
      <c r="K531" s="25" t="n">
        <f aca="false">J531*1.2</f>
        <v>0</v>
      </c>
    </row>
    <row r="532" s="26" customFormat="true" ht="36" hidden="false" customHeight="true" outlineLevel="0" collapsed="false">
      <c r="A532" s="17" t="n">
        <v>530</v>
      </c>
      <c r="B532" s="18" t="s">
        <v>901</v>
      </c>
      <c r="C532" s="19" t="n">
        <v>2300674</v>
      </c>
      <c r="D532" s="19" t="s">
        <v>632</v>
      </c>
      <c r="E532" s="19" t="s">
        <v>878</v>
      </c>
      <c r="F532" s="19" t="s">
        <v>15</v>
      </c>
      <c r="G532" s="21" t="n">
        <v>200</v>
      </c>
      <c r="H532" s="22"/>
      <c r="I532" s="23"/>
      <c r="J532" s="24"/>
      <c r="K532" s="25" t="n">
        <f aca="false">J532*1.2</f>
        <v>0</v>
      </c>
    </row>
    <row r="533" s="26" customFormat="true" ht="36" hidden="false" customHeight="true" outlineLevel="0" collapsed="false">
      <c r="A533" s="17" t="n">
        <v>531</v>
      </c>
      <c r="B533" s="18" t="s">
        <v>902</v>
      </c>
      <c r="C533" s="19" t="s">
        <v>903</v>
      </c>
      <c r="D533" s="19" t="s">
        <v>33</v>
      </c>
      <c r="E533" s="19" t="s">
        <v>878</v>
      </c>
      <c r="F533" s="19" t="s">
        <v>15</v>
      </c>
      <c r="G533" s="21" t="n">
        <v>50</v>
      </c>
      <c r="H533" s="22"/>
      <c r="I533" s="23"/>
      <c r="J533" s="24"/>
      <c r="K533" s="25" t="n">
        <f aca="false">J533*1.2</f>
        <v>0</v>
      </c>
    </row>
    <row r="534" s="26" customFormat="true" ht="36" hidden="false" customHeight="true" outlineLevel="0" collapsed="false">
      <c r="A534" s="17" t="n">
        <v>532</v>
      </c>
      <c r="B534" s="19" t="s">
        <v>904</v>
      </c>
      <c r="C534" s="19" t="s">
        <v>905</v>
      </c>
      <c r="D534" s="19" t="s">
        <v>87</v>
      </c>
      <c r="E534" s="19" t="s">
        <v>878</v>
      </c>
      <c r="F534" s="19" t="s">
        <v>15</v>
      </c>
      <c r="G534" s="21" t="n">
        <v>4650</v>
      </c>
      <c r="H534" s="22"/>
      <c r="I534" s="23"/>
      <c r="J534" s="24"/>
      <c r="K534" s="25" t="n">
        <f aca="false">J534*1.2</f>
        <v>0</v>
      </c>
    </row>
    <row r="535" s="26" customFormat="true" ht="36" hidden="false" customHeight="true" outlineLevel="0" collapsed="false">
      <c r="A535" s="17" t="n">
        <v>533</v>
      </c>
      <c r="B535" s="19" t="s">
        <v>904</v>
      </c>
      <c r="C535" s="19" t="s">
        <v>906</v>
      </c>
      <c r="D535" s="19" t="s">
        <v>907</v>
      </c>
      <c r="E535" s="19" t="s">
        <v>908</v>
      </c>
      <c r="F535" s="19" t="s">
        <v>15</v>
      </c>
      <c r="G535" s="21" t="n">
        <v>93</v>
      </c>
      <c r="H535" s="22"/>
      <c r="I535" s="23"/>
      <c r="J535" s="24"/>
      <c r="K535" s="25" t="n">
        <f aca="false">J535*1.2</f>
        <v>0</v>
      </c>
    </row>
    <row r="536" s="26" customFormat="true" ht="36" hidden="false" customHeight="true" outlineLevel="0" collapsed="false">
      <c r="A536" s="17" t="n">
        <v>534</v>
      </c>
      <c r="B536" s="20" t="s">
        <v>904</v>
      </c>
      <c r="C536" s="19" t="s">
        <v>909</v>
      </c>
      <c r="D536" s="19" t="s">
        <v>910</v>
      </c>
      <c r="E536" s="19" t="s">
        <v>908</v>
      </c>
      <c r="F536" s="19" t="s">
        <v>15</v>
      </c>
      <c r="G536" s="21" t="n">
        <v>38</v>
      </c>
      <c r="H536" s="22"/>
      <c r="I536" s="23"/>
      <c r="J536" s="24"/>
      <c r="K536" s="25" t="n">
        <f aca="false">J536*1.2</f>
        <v>0</v>
      </c>
    </row>
    <row r="537" s="26" customFormat="true" ht="36" hidden="false" customHeight="true" outlineLevel="0" collapsed="false">
      <c r="A537" s="17" t="n">
        <v>535</v>
      </c>
      <c r="B537" s="20" t="s">
        <v>904</v>
      </c>
      <c r="C537" s="19" t="n">
        <v>401080</v>
      </c>
      <c r="D537" s="19" t="s">
        <v>911</v>
      </c>
      <c r="E537" s="19" t="s">
        <v>908</v>
      </c>
      <c r="F537" s="19" t="s">
        <v>15</v>
      </c>
      <c r="G537" s="21" t="n">
        <v>24</v>
      </c>
      <c r="H537" s="22"/>
      <c r="I537" s="23"/>
      <c r="J537" s="24"/>
      <c r="K537" s="25" t="n">
        <f aca="false">J537*1.2</f>
        <v>0</v>
      </c>
    </row>
    <row r="538" s="26" customFormat="true" ht="36" hidden="false" customHeight="true" outlineLevel="0" collapsed="false">
      <c r="A538" s="17" t="n">
        <v>536</v>
      </c>
      <c r="B538" s="20" t="s">
        <v>904</v>
      </c>
      <c r="C538" s="19" t="s">
        <v>912</v>
      </c>
      <c r="D538" s="19" t="s">
        <v>913</v>
      </c>
      <c r="E538" s="19" t="s">
        <v>908</v>
      </c>
      <c r="F538" s="19" t="s">
        <v>15</v>
      </c>
      <c r="G538" s="21" t="n">
        <v>25</v>
      </c>
      <c r="H538" s="22"/>
      <c r="I538" s="23"/>
      <c r="J538" s="24"/>
      <c r="K538" s="25" t="n">
        <f aca="false">J538*1.2</f>
        <v>0</v>
      </c>
    </row>
    <row r="539" s="26" customFormat="true" ht="36" hidden="false" customHeight="true" outlineLevel="0" collapsed="false">
      <c r="A539" s="17" t="n">
        <v>537</v>
      </c>
      <c r="B539" s="20" t="s">
        <v>904</v>
      </c>
      <c r="C539" s="19" t="s">
        <v>914</v>
      </c>
      <c r="D539" s="19" t="s">
        <v>915</v>
      </c>
      <c r="E539" s="19" t="s">
        <v>908</v>
      </c>
      <c r="F539" s="19" t="s">
        <v>15</v>
      </c>
      <c r="G539" s="21" t="n">
        <v>86</v>
      </c>
      <c r="H539" s="22"/>
      <c r="I539" s="23"/>
      <c r="J539" s="24"/>
      <c r="K539" s="25" t="n">
        <f aca="false">J539*1.2</f>
        <v>0</v>
      </c>
    </row>
    <row r="540" s="26" customFormat="true" ht="36" hidden="false" customHeight="true" outlineLevel="0" collapsed="false">
      <c r="A540" s="17" t="n">
        <v>538</v>
      </c>
      <c r="B540" s="19" t="s">
        <v>904</v>
      </c>
      <c r="C540" s="19" t="s">
        <v>916</v>
      </c>
      <c r="D540" s="19" t="s">
        <v>910</v>
      </c>
      <c r="E540" s="19" t="s">
        <v>908</v>
      </c>
      <c r="F540" s="19" t="s">
        <v>15</v>
      </c>
      <c r="G540" s="21" t="n">
        <v>37</v>
      </c>
      <c r="H540" s="22"/>
      <c r="I540" s="23"/>
      <c r="J540" s="24"/>
      <c r="K540" s="25" t="n">
        <f aca="false">J540*1.2</f>
        <v>0</v>
      </c>
    </row>
    <row r="541" s="26" customFormat="true" ht="36" hidden="false" customHeight="true" outlineLevel="0" collapsed="false">
      <c r="A541" s="17" t="n">
        <v>539</v>
      </c>
      <c r="B541" s="19" t="s">
        <v>904</v>
      </c>
      <c r="C541" s="19" t="n">
        <v>5248337</v>
      </c>
      <c r="D541" s="19" t="s">
        <v>917</v>
      </c>
      <c r="E541" s="19" t="s">
        <v>908</v>
      </c>
      <c r="F541" s="19" t="s">
        <v>15</v>
      </c>
      <c r="G541" s="30" t="n">
        <v>28</v>
      </c>
      <c r="H541" s="22"/>
      <c r="I541" s="23"/>
      <c r="J541" s="24"/>
      <c r="K541" s="25" t="n">
        <f aca="false">J541*1.2</f>
        <v>0</v>
      </c>
    </row>
    <row r="542" s="26" customFormat="true" ht="36" hidden="false" customHeight="true" outlineLevel="0" collapsed="false">
      <c r="A542" s="17" t="n">
        <v>540</v>
      </c>
      <c r="B542" s="19" t="s">
        <v>904</v>
      </c>
      <c r="C542" s="19" t="n">
        <v>5248311</v>
      </c>
      <c r="D542" s="19" t="s">
        <v>918</v>
      </c>
      <c r="E542" s="19" t="s">
        <v>908</v>
      </c>
      <c r="F542" s="19" t="s">
        <v>15</v>
      </c>
      <c r="G542" s="30" t="n">
        <v>28</v>
      </c>
      <c r="H542" s="22"/>
      <c r="I542" s="23"/>
      <c r="J542" s="24"/>
      <c r="K542" s="25" t="n">
        <f aca="false">J542*1.2</f>
        <v>0</v>
      </c>
    </row>
    <row r="543" s="26" customFormat="true" ht="36" hidden="false" customHeight="true" outlineLevel="0" collapsed="false">
      <c r="A543" s="17" t="n">
        <v>541</v>
      </c>
      <c r="B543" s="19" t="s">
        <v>904</v>
      </c>
      <c r="C543" s="19" t="s">
        <v>919</v>
      </c>
      <c r="D543" s="19" t="s">
        <v>920</v>
      </c>
      <c r="E543" s="19" t="s">
        <v>908</v>
      </c>
      <c r="F543" s="19" t="s">
        <v>15</v>
      </c>
      <c r="G543" s="30" t="n">
        <v>38</v>
      </c>
      <c r="H543" s="22"/>
      <c r="I543" s="23"/>
      <c r="J543" s="24"/>
      <c r="K543" s="25" t="n">
        <f aca="false">J543*1.2</f>
        <v>0</v>
      </c>
    </row>
    <row r="544" s="26" customFormat="true" ht="36" hidden="false" customHeight="true" outlineLevel="0" collapsed="false">
      <c r="A544" s="17" t="n">
        <v>542</v>
      </c>
      <c r="B544" s="19" t="s">
        <v>904</v>
      </c>
      <c r="C544" s="19" t="s">
        <v>921</v>
      </c>
      <c r="D544" s="19" t="s">
        <v>922</v>
      </c>
      <c r="E544" s="19" t="s">
        <v>908</v>
      </c>
      <c r="F544" s="19" t="s">
        <v>15</v>
      </c>
      <c r="G544" s="30" t="n">
        <v>38</v>
      </c>
      <c r="H544" s="22"/>
      <c r="I544" s="23"/>
      <c r="J544" s="24"/>
      <c r="K544" s="25" t="n">
        <f aca="false">J544*1.2</f>
        <v>0</v>
      </c>
    </row>
    <row r="545" s="26" customFormat="true" ht="36" hidden="false" customHeight="true" outlineLevel="0" collapsed="false">
      <c r="A545" s="17" t="n">
        <v>543</v>
      </c>
      <c r="B545" s="19" t="s">
        <v>904</v>
      </c>
      <c r="C545" s="19" t="s">
        <v>923</v>
      </c>
      <c r="D545" s="19" t="s">
        <v>924</v>
      </c>
      <c r="E545" s="19" t="s">
        <v>908</v>
      </c>
      <c r="F545" s="19" t="s">
        <v>15</v>
      </c>
      <c r="G545" s="30" t="n">
        <v>72</v>
      </c>
      <c r="H545" s="22"/>
      <c r="I545" s="23"/>
      <c r="J545" s="24"/>
      <c r="K545" s="25" t="n">
        <f aca="false">J545*1.2</f>
        <v>0</v>
      </c>
    </row>
    <row r="546" s="26" customFormat="true" ht="36" hidden="false" customHeight="true" outlineLevel="0" collapsed="false">
      <c r="A546" s="17" t="n">
        <v>544</v>
      </c>
      <c r="B546" s="19" t="s">
        <v>904</v>
      </c>
      <c r="C546" s="19" t="s">
        <v>925</v>
      </c>
      <c r="D546" s="19" t="s">
        <v>926</v>
      </c>
      <c r="E546" s="19" t="s">
        <v>908</v>
      </c>
      <c r="F546" s="19" t="s">
        <v>15</v>
      </c>
      <c r="G546" s="30" t="n">
        <v>86</v>
      </c>
      <c r="H546" s="22"/>
      <c r="I546" s="23"/>
      <c r="J546" s="24"/>
      <c r="K546" s="25" t="n">
        <f aca="false">J546*1.2</f>
        <v>0</v>
      </c>
    </row>
    <row r="547" s="26" customFormat="true" ht="36" hidden="false" customHeight="true" outlineLevel="0" collapsed="false">
      <c r="A547" s="17" t="n">
        <v>545</v>
      </c>
      <c r="B547" s="19" t="s">
        <v>904</v>
      </c>
      <c r="C547" s="19" t="s">
        <v>927</v>
      </c>
      <c r="D547" s="19" t="s">
        <v>928</v>
      </c>
      <c r="E547" s="19" t="s">
        <v>908</v>
      </c>
      <c r="F547" s="19" t="s">
        <v>15</v>
      </c>
      <c r="G547" s="30" t="n">
        <v>157</v>
      </c>
      <c r="H547" s="22"/>
      <c r="I547" s="23"/>
      <c r="J547" s="24"/>
      <c r="K547" s="25" t="n">
        <f aca="false">J547*1.2</f>
        <v>0</v>
      </c>
    </row>
    <row r="548" s="26" customFormat="true" ht="36" hidden="false" customHeight="true" outlineLevel="0" collapsed="false">
      <c r="A548" s="17" t="n">
        <v>546</v>
      </c>
      <c r="B548" s="19" t="s">
        <v>904</v>
      </c>
      <c r="C548" s="19" t="s">
        <v>929</v>
      </c>
      <c r="D548" s="19" t="s">
        <v>930</v>
      </c>
      <c r="E548" s="19" t="s">
        <v>908</v>
      </c>
      <c r="F548" s="19" t="s">
        <v>15</v>
      </c>
      <c r="G548" s="30" t="n">
        <v>52</v>
      </c>
      <c r="H548" s="22"/>
      <c r="I548" s="23"/>
      <c r="J548" s="24"/>
      <c r="K548" s="25" t="n">
        <f aca="false">J548*1.2</f>
        <v>0</v>
      </c>
    </row>
    <row r="549" s="26" customFormat="true" ht="36" hidden="false" customHeight="true" outlineLevel="0" collapsed="false">
      <c r="A549" s="17" t="n">
        <v>547</v>
      </c>
      <c r="B549" s="19" t="s">
        <v>904</v>
      </c>
      <c r="C549" s="19" t="s">
        <v>931</v>
      </c>
      <c r="D549" s="19" t="s">
        <v>932</v>
      </c>
      <c r="E549" s="19" t="s">
        <v>908</v>
      </c>
      <c r="F549" s="19" t="s">
        <v>15</v>
      </c>
      <c r="G549" s="30" t="n">
        <v>208</v>
      </c>
      <c r="H549" s="22"/>
      <c r="I549" s="23"/>
      <c r="J549" s="24"/>
      <c r="K549" s="25" t="n">
        <f aca="false">J549*1.2</f>
        <v>0</v>
      </c>
    </row>
    <row r="550" s="26" customFormat="true" ht="36" hidden="false" customHeight="true" outlineLevel="0" collapsed="false">
      <c r="A550" s="17" t="n">
        <v>548</v>
      </c>
      <c r="B550" s="19" t="s">
        <v>904</v>
      </c>
      <c r="C550" s="19" t="s">
        <v>933</v>
      </c>
      <c r="D550" s="19" t="s">
        <v>264</v>
      </c>
      <c r="E550" s="19" t="s">
        <v>908</v>
      </c>
      <c r="F550" s="19" t="s">
        <v>15</v>
      </c>
      <c r="G550" s="30" t="n">
        <v>205</v>
      </c>
      <c r="H550" s="22"/>
      <c r="I550" s="23"/>
      <c r="J550" s="24"/>
      <c r="K550" s="25" t="n">
        <f aca="false">J550*1.2</f>
        <v>0</v>
      </c>
    </row>
    <row r="551" s="26" customFormat="true" ht="36" hidden="false" customHeight="true" outlineLevel="0" collapsed="false">
      <c r="A551" s="17" t="n">
        <v>549</v>
      </c>
      <c r="B551" s="19" t="s">
        <v>904</v>
      </c>
      <c r="C551" s="19" t="s">
        <v>934</v>
      </c>
      <c r="D551" s="19" t="s">
        <v>266</v>
      </c>
      <c r="E551" s="19" t="s">
        <v>908</v>
      </c>
      <c r="F551" s="19" t="s">
        <v>15</v>
      </c>
      <c r="G551" s="30" t="n">
        <v>205</v>
      </c>
      <c r="H551" s="22"/>
      <c r="I551" s="23"/>
      <c r="J551" s="24"/>
      <c r="K551" s="25" t="n">
        <f aca="false">J551*1.2</f>
        <v>0</v>
      </c>
    </row>
    <row r="552" s="26" customFormat="true" ht="36" hidden="false" customHeight="true" outlineLevel="0" collapsed="false">
      <c r="A552" s="17" t="n">
        <v>550</v>
      </c>
      <c r="B552" s="19" t="s">
        <v>904</v>
      </c>
      <c r="C552" s="19" t="s">
        <v>935</v>
      </c>
      <c r="D552" s="19" t="s">
        <v>936</v>
      </c>
      <c r="E552" s="19" t="s">
        <v>908</v>
      </c>
      <c r="F552" s="19" t="s">
        <v>15</v>
      </c>
      <c r="G552" s="30" t="n">
        <v>205</v>
      </c>
      <c r="H552" s="22"/>
      <c r="I552" s="23"/>
      <c r="J552" s="24"/>
      <c r="K552" s="25" t="n">
        <f aca="false">J552*1.2</f>
        <v>0</v>
      </c>
    </row>
    <row r="553" s="26" customFormat="true" ht="36" hidden="false" customHeight="true" outlineLevel="0" collapsed="false">
      <c r="A553" s="17" t="n">
        <v>551</v>
      </c>
      <c r="B553" s="19" t="s">
        <v>904</v>
      </c>
      <c r="C553" s="19" t="s">
        <v>937</v>
      </c>
      <c r="D553" s="19" t="s">
        <v>938</v>
      </c>
      <c r="E553" s="19" t="s">
        <v>908</v>
      </c>
      <c r="F553" s="19" t="s">
        <v>15</v>
      </c>
      <c r="G553" s="30" t="n">
        <v>205</v>
      </c>
      <c r="H553" s="22"/>
      <c r="I553" s="23"/>
      <c r="J553" s="24"/>
      <c r="K553" s="25" t="n">
        <f aca="false">J553*1.2</f>
        <v>0</v>
      </c>
    </row>
    <row r="554" s="26" customFormat="true" ht="36" hidden="false" customHeight="true" outlineLevel="0" collapsed="false">
      <c r="A554" s="17" t="n">
        <v>552</v>
      </c>
      <c r="B554" s="19" t="s">
        <v>904</v>
      </c>
      <c r="C554" s="19" t="s">
        <v>939</v>
      </c>
      <c r="D554" s="19" t="s">
        <v>940</v>
      </c>
      <c r="E554" s="19" t="s">
        <v>908</v>
      </c>
      <c r="F554" s="19" t="s">
        <v>15</v>
      </c>
      <c r="G554" s="30" t="n">
        <v>104</v>
      </c>
      <c r="H554" s="22"/>
      <c r="I554" s="23"/>
      <c r="J554" s="24"/>
      <c r="K554" s="25" t="n">
        <f aca="false">J554*1.2</f>
        <v>0</v>
      </c>
    </row>
    <row r="555" s="26" customFormat="true" ht="36" hidden="false" customHeight="true" outlineLevel="0" collapsed="false">
      <c r="A555" s="17" t="n">
        <v>553</v>
      </c>
      <c r="B555" s="19" t="s">
        <v>904</v>
      </c>
      <c r="C555" s="19" t="n">
        <v>47035538</v>
      </c>
      <c r="D555" s="19" t="s">
        <v>941</v>
      </c>
      <c r="E555" s="19" t="s">
        <v>908</v>
      </c>
      <c r="F555" s="19" t="s">
        <v>15</v>
      </c>
      <c r="G555" s="30" t="n">
        <v>206</v>
      </c>
      <c r="H555" s="22"/>
      <c r="I555" s="23"/>
      <c r="J555" s="24"/>
      <c r="K555" s="25" t="n">
        <f aca="false">J555*1.2</f>
        <v>0</v>
      </c>
    </row>
    <row r="556" s="26" customFormat="true" ht="36" hidden="false" customHeight="true" outlineLevel="0" collapsed="false">
      <c r="A556" s="17" t="n">
        <v>554</v>
      </c>
      <c r="B556" s="19" t="s">
        <v>904</v>
      </c>
      <c r="C556" s="19" t="s">
        <v>942</v>
      </c>
      <c r="D556" s="19" t="s">
        <v>941</v>
      </c>
      <c r="E556" s="19" t="s">
        <v>908</v>
      </c>
      <c r="F556" s="19" t="s">
        <v>15</v>
      </c>
      <c r="G556" s="30" t="n">
        <v>206</v>
      </c>
      <c r="H556" s="22"/>
      <c r="I556" s="23"/>
      <c r="J556" s="24"/>
      <c r="K556" s="25" t="n">
        <f aca="false">J556*1.2</f>
        <v>0</v>
      </c>
    </row>
    <row r="557" s="26" customFormat="true" ht="36" hidden="false" customHeight="true" outlineLevel="0" collapsed="false">
      <c r="A557" s="17" t="n">
        <v>555</v>
      </c>
      <c r="B557" s="19" t="s">
        <v>904</v>
      </c>
      <c r="C557" s="31" t="s">
        <v>943</v>
      </c>
      <c r="D557" s="20" t="s">
        <v>944</v>
      </c>
      <c r="E557" s="19" t="s">
        <v>908</v>
      </c>
      <c r="F557" s="19" t="s">
        <v>15</v>
      </c>
      <c r="G557" s="30" t="n">
        <v>13</v>
      </c>
      <c r="H557" s="22"/>
      <c r="I557" s="23"/>
      <c r="J557" s="24"/>
      <c r="K557" s="25" t="n">
        <f aca="false">J557*1.2</f>
        <v>0</v>
      </c>
    </row>
    <row r="558" s="26" customFormat="true" ht="36" hidden="false" customHeight="true" outlineLevel="0" collapsed="false">
      <c r="A558" s="17" t="n">
        <v>556</v>
      </c>
      <c r="B558" s="19" t="s">
        <v>904</v>
      </c>
      <c r="C558" s="31" t="n">
        <v>5441471</v>
      </c>
      <c r="D558" s="20" t="s">
        <v>945</v>
      </c>
      <c r="E558" s="19" t="s">
        <v>946</v>
      </c>
      <c r="F558" s="19" t="s">
        <v>15</v>
      </c>
      <c r="G558" s="30" t="n">
        <v>10</v>
      </c>
      <c r="H558" s="22"/>
      <c r="I558" s="23"/>
      <c r="J558" s="24"/>
      <c r="K558" s="25" t="n">
        <f aca="false">J558*1.2</f>
        <v>0</v>
      </c>
    </row>
    <row r="559" s="26" customFormat="true" ht="36" hidden="false" customHeight="true" outlineLevel="0" collapsed="false">
      <c r="A559" s="17" t="n">
        <v>557</v>
      </c>
      <c r="B559" s="19" t="s">
        <v>904</v>
      </c>
      <c r="C559" s="31" t="n">
        <v>5441021</v>
      </c>
      <c r="D559" s="20" t="s">
        <v>682</v>
      </c>
      <c r="E559" s="19" t="s">
        <v>946</v>
      </c>
      <c r="F559" s="19" t="s">
        <v>15</v>
      </c>
      <c r="G559" s="30" t="n">
        <v>10</v>
      </c>
      <c r="H559" s="22"/>
      <c r="I559" s="23"/>
      <c r="J559" s="24"/>
      <c r="K559" s="25" t="n">
        <f aca="false">J559*1.2</f>
        <v>0</v>
      </c>
    </row>
    <row r="560" s="26" customFormat="true" ht="36" hidden="false" customHeight="true" outlineLevel="0" collapsed="false">
      <c r="A560" s="17" t="n">
        <v>558</v>
      </c>
      <c r="B560" s="19" t="s">
        <v>904</v>
      </c>
      <c r="C560" s="31" t="n">
        <v>5441048</v>
      </c>
      <c r="D560" s="20" t="s">
        <v>947</v>
      </c>
      <c r="E560" s="19" t="s">
        <v>946</v>
      </c>
      <c r="F560" s="19" t="s">
        <v>15</v>
      </c>
      <c r="G560" s="30" t="n">
        <v>10</v>
      </c>
      <c r="H560" s="22"/>
      <c r="I560" s="23"/>
      <c r="J560" s="24"/>
      <c r="K560" s="25" t="n">
        <f aca="false">J560*1.2</f>
        <v>0</v>
      </c>
    </row>
    <row r="561" s="26" customFormat="true" ht="36" hidden="false" customHeight="true" outlineLevel="0" collapsed="false">
      <c r="A561" s="17" t="n">
        <v>559</v>
      </c>
      <c r="B561" s="19" t="s">
        <v>904</v>
      </c>
      <c r="C561" s="31" t="n">
        <v>5441102</v>
      </c>
      <c r="D561" s="20" t="s">
        <v>948</v>
      </c>
      <c r="E561" s="19" t="s">
        <v>946</v>
      </c>
      <c r="F561" s="19" t="s">
        <v>15</v>
      </c>
      <c r="G561" s="30" t="n">
        <v>10</v>
      </c>
      <c r="H561" s="22"/>
      <c r="I561" s="23"/>
      <c r="J561" s="24"/>
      <c r="K561" s="25" t="n">
        <f aca="false">J561*1.2</f>
        <v>0</v>
      </c>
    </row>
    <row r="562" s="26" customFormat="true" ht="36" hidden="false" customHeight="true" outlineLevel="0" collapsed="false">
      <c r="A562" s="17" t="n">
        <v>560</v>
      </c>
      <c r="B562" s="19" t="s">
        <v>904</v>
      </c>
      <c r="C562" s="31" t="n">
        <v>5441110</v>
      </c>
      <c r="D562" s="20" t="s">
        <v>949</v>
      </c>
      <c r="E562" s="19" t="s">
        <v>946</v>
      </c>
      <c r="F562" s="19" t="s">
        <v>15</v>
      </c>
      <c r="G562" s="30" t="n">
        <v>10</v>
      </c>
      <c r="H562" s="22"/>
      <c r="I562" s="23"/>
      <c r="J562" s="24"/>
      <c r="K562" s="25" t="n">
        <f aca="false">J562*1.2</f>
        <v>0</v>
      </c>
    </row>
    <row r="563" customFormat="false" ht="60.75" hidden="false" customHeight="true" outlineLevel="0" collapsed="false">
      <c r="A563" s="17" t="n">
        <v>561</v>
      </c>
      <c r="B563" s="32" t="s">
        <v>950</v>
      </c>
      <c r="C563" s="32"/>
      <c r="D563" s="32"/>
      <c r="E563" s="32"/>
      <c r="F563" s="32"/>
      <c r="G563" s="32"/>
      <c r="H563" s="33"/>
      <c r="I563" s="33"/>
      <c r="J563" s="34"/>
      <c r="K563" s="35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</sheetData>
  <mergeCells count="1">
    <mergeCell ref="B563:G5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2.85"/>
    <col collapsed="false" customWidth="true" hidden="false" outlineLevel="0" max="3" min="3" style="61" width="14.85"/>
    <col collapsed="false" customWidth="true" hidden="false" outlineLevel="0" max="4" min="4" style="61" width="30.56"/>
    <col collapsed="false" customWidth="true" hidden="false" outlineLevel="0" max="5" min="5" style="62" width="27.42"/>
    <col collapsed="false" customWidth="false" hidden="false" outlineLevel="0" max="7" min="6" style="61" width="9.14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false" hidden="false" outlineLevel="0" max="257" min="12" style="61" width="9.14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22" t="n">
        <v>1</v>
      </c>
      <c r="B3" s="22" t="s">
        <v>904</v>
      </c>
      <c r="C3" s="22" t="s">
        <v>6218</v>
      </c>
      <c r="D3" s="22" t="s">
        <v>6219</v>
      </c>
      <c r="E3" s="63" t="s">
        <v>6220</v>
      </c>
      <c r="F3" s="22" t="s">
        <v>15</v>
      </c>
      <c r="G3" s="22" t="n">
        <v>40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22" t="n">
        <v>2</v>
      </c>
      <c r="B4" s="22" t="s">
        <v>904</v>
      </c>
      <c r="C4" s="48" t="s">
        <v>6221</v>
      </c>
      <c r="D4" s="22" t="s">
        <v>6222</v>
      </c>
      <c r="E4" s="63"/>
      <c r="F4" s="22" t="s">
        <v>15</v>
      </c>
      <c r="G4" s="22" t="n">
        <v>30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22" t="n">
        <v>3</v>
      </c>
      <c r="B5" s="44" t="s">
        <v>904</v>
      </c>
      <c r="C5" s="48" t="s">
        <v>6223</v>
      </c>
      <c r="D5" s="22" t="s">
        <v>6224</v>
      </c>
      <c r="E5" s="63"/>
      <c r="F5" s="22" t="s">
        <v>15</v>
      </c>
      <c r="G5" s="22" t="n">
        <v>30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22" t="n">
        <v>4</v>
      </c>
      <c r="B6" s="44" t="s">
        <v>904</v>
      </c>
      <c r="C6" s="22" t="s">
        <v>6225</v>
      </c>
      <c r="D6" s="22" t="s">
        <v>6226</v>
      </c>
      <c r="E6" s="63"/>
      <c r="F6" s="22" t="s">
        <v>15</v>
      </c>
      <c r="G6" s="22" t="n">
        <v>20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22" t="n">
        <v>5</v>
      </c>
      <c r="B7" s="44" t="s">
        <v>904</v>
      </c>
      <c r="C7" s="48" t="s">
        <v>6227</v>
      </c>
      <c r="D7" s="44" t="s">
        <v>6219</v>
      </c>
      <c r="E7" s="63" t="s">
        <v>6228</v>
      </c>
      <c r="F7" s="22" t="s">
        <v>15</v>
      </c>
      <c r="G7" s="22" t="n">
        <v>40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22" t="n">
        <v>6</v>
      </c>
      <c r="B8" s="44" t="s">
        <v>904</v>
      </c>
      <c r="C8" s="48" t="s">
        <v>6229</v>
      </c>
      <c r="D8" s="22" t="s">
        <v>6222</v>
      </c>
      <c r="E8" s="63"/>
      <c r="F8" s="22" t="s">
        <v>15</v>
      </c>
      <c r="G8" s="22" t="n">
        <v>30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22" t="n">
        <v>7</v>
      </c>
      <c r="B9" s="44" t="s">
        <v>904</v>
      </c>
      <c r="C9" s="48" t="s">
        <v>6230</v>
      </c>
      <c r="D9" s="22" t="s">
        <v>6231</v>
      </c>
      <c r="E9" s="63"/>
      <c r="F9" s="22" t="s">
        <v>15</v>
      </c>
      <c r="G9" s="22" t="n">
        <v>30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22" t="n">
        <v>8</v>
      </c>
      <c r="B10" s="44" t="s">
        <v>904</v>
      </c>
      <c r="C10" s="48" t="s">
        <v>6232</v>
      </c>
      <c r="D10" s="22" t="s">
        <v>2417</v>
      </c>
      <c r="E10" s="63"/>
      <c r="F10" s="22" t="s">
        <v>15</v>
      </c>
      <c r="G10" s="22" t="n">
        <v>20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22" t="n">
        <v>9</v>
      </c>
      <c r="B11" s="44" t="s">
        <v>904</v>
      </c>
      <c r="C11" s="22" t="s">
        <v>6233</v>
      </c>
      <c r="D11" s="22" t="s">
        <v>6219</v>
      </c>
      <c r="E11" s="63" t="s">
        <v>6234</v>
      </c>
      <c r="F11" s="22" t="s">
        <v>15</v>
      </c>
      <c r="G11" s="22" t="n">
        <v>40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22" t="n">
        <v>10</v>
      </c>
      <c r="B12" s="44" t="s">
        <v>904</v>
      </c>
      <c r="C12" s="48" t="s">
        <v>6235</v>
      </c>
      <c r="D12" s="22" t="s">
        <v>6222</v>
      </c>
      <c r="E12" s="63"/>
      <c r="F12" s="22" t="s">
        <v>15</v>
      </c>
      <c r="G12" s="22" t="n">
        <v>30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22" t="n">
        <v>11</v>
      </c>
      <c r="B13" s="44" t="s">
        <v>904</v>
      </c>
      <c r="C13" s="48" t="s">
        <v>6236</v>
      </c>
      <c r="D13" s="22" t="s">
        <v>6237</v>
      </c>
      <c r="E13" s="63"/>
      <c r="F13" s="22" t="s">
        <v>15</v>
      </c>
      <c r="G13" s="22" t="n">
        <v>30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22" t="n">
        <v>12</v>
      </c>
      <c r="B14" s="44" t="s">
        <v>904</v>
      </c>
      <c r="C14" s="48" t="s">
        <v>6238</v>
      </c>
      <c r="D14" s="22" t="s">
        <v>2417</v>
      </c>
      <c r="E14" s="63"/>
      <c r="F14" s="22" t="s">
        <v>15</v>
      </c>
      <c r="G14" s="22" t="n">
        <v>20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22" t="n">
        <v>13</v>
      </c>
      <c r="B15" s="44" t="s">
        <v>904</v>
      </c>
      <c r="C15" s="22" t="s">
        <v>6239</v>
      </c>
      <c r="D15" s="22" t="s">
        <v>6219</v>
      </c>
      <c r="E15" s="63" t="s">
        <v>6240</v>
      </c>
      <c r="F15" s="22" t="s">
        <v>15</v>
      </c>
      <c r="G15" s="22" t="n">
        <v>40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22" t="n">
        <v>14</v>
      </c>
      <c r="B16" s="22" t="s">
        <v>904</v>
      </c>
      <c r="C16" s="48" t="s">
        <v>6241</v>
      </c>
      <c r="D16" s="22" t="s">
        <v>6222</v>
      </c>
      <c r="E16" s="63"/>
      <c r="F16" s="22" t="s">
        <v>15</v>
      </c>
      <c r="G16" s="22" t="n">
        <v>30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22" t="n">
        <v>15</v>
      </c>
      <c r="B17" s="22" t="s">
        <v>904</v>
      </c>
      <c r="C17" s="22" t="s">
        <v>6242</v>
      </c>
      <c r="D17" s="22" t="s">
        <v>2498</v>
      </c>
      <c r="E17" s="63"/>
      <c r="F17" s="22" t="s">
        <v>15</v>
      </c>
      <c r="G17" s="22" t="n">
        <v>30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22" t="n">
        <v>16</v>
      </c>
      <c r="B18" s="22" t="s">
        <v>904</v>
      </c>
      <c r="C18" s="48" t="s">
        <v>6243</v>
      </c>
      <c r="D18" s="22" t="s">
        <v>6244</v>
      </c>
      <c r="E18" s="63"/>
      <c r="F18" s="22" t="s">
        <v>15</v>
      </c>
      <c r="G18" s="22" t="n">
        <v>20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22" t="n">
        <v>17</v>
      </c>
      <c r="B19" s="22" t="s">
        <v>904</v>
      </c>
      <c r="C19" s="48" t="n">
        <v>1885510060</v>
      </c>
      <c r="D19" s="22" t="s">
        <v>2998</v>
      </c>
      <c r="E19" s="63"/>
      <c r="F19" s="22" t="s">
        <v>15</v>
      </c>
      <c r="G19" s="22" t="n">
        <v>60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22" t="n">
        <v>18</v>
      </c>
      <c r="B20" s="22" t="s">
        <v>904</v>
      </c>
      <c r="C20" s="48" t="s">
        <v>6245</v>
      </c>
      <c r="D20" s="22" t="s">
        <v>6219</v>
      </c>
      <c r="E20" s="63" t="s">
        <v>6246</v>
      </c>
      <c r="F20" s="22" t="s">
        <v>15</v>
      </c>
      <c r="G20" s="22" t="n">
        <v>40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22" t="n">
        <v>19</v>
      </c>
      <c r="B21" s="22" t="s">
        <v>904</v>
      </c>
      <c r="C21" s="22" t="s">
        <v>6247</v>
      </c>
      <c r="D21" s="22" t="s">
        <v>6222</v>
      </c>
      <c r="E21" s="63"/>
      <c r="F21" s="22" t="s">
        <v>15</v>
      </c>
      <c r="G21" s="22" t="n">
        <v>30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22" t="n">
        <v>20</v>
      </c>
      <c r="B22" s="22" t="s">
        <v>904</v>
      </c>
      <c r="C22" s="48" t="s">
        <v>6248</v>
      </c>
      <c r="D22" s="22" t="s">
        <v>2498</v>
      </c>
      <c r="E22" s="63"/>
      <c r="F22" s="22" t="s">
        <v>15</v>
      </c>
      <c r="G22" s="22" t="n">
        <v>30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22" t="n">
        <v>21</v>
      </c>
      <c r="B23" s="22" t="s">
        <v>904</v>
      </c>
      <c r="C23" s="22" t="s">
        <v>6249</v>
      </c>
      <c r="D23" s="22" t="s">
        <v>6244</v>
      </c>
      <c r="E23" s="63"/>
      <c r="F23" s="22" t="s">
        <v>15</v>
      </c>
      <c r="G23" s="22" t="n">
        <v>20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22" t="n">
        <v>22</v>
      </c>
      <c r="B24" s="22" t="s">
        <v>904</v>
      </c>
      <c r="C24" s="48" t="s">
        <v>6250</v>
      </c>
      <c r="D24" s="22" t="s">
        <v>6219</v>
      </c>
      <c r="E24" s="63" t="s">
        <v>6251</v>
      </c>
      <c r="F24" s="22" t="s">
        <v>15</v>
      </c>
      <c r="G24" s="22" t="n">
        <v>40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22" t="n">
        <v>23</v>
      </c>
      <c r="B25" s="22" t="s">
        <v>904</v>
      </c>
      <c r="C25" s="48" t="s">
        <v>6252</v>
      </c>
      <c r="D25" s="22" t="s">
        <v>6222</v>
      </c>
      <c r="E25" s="63"/>
      <c r="F25" s="22" t="s">
        <v>15</v>
      </c>
      <c r="G25" s="22" t="n">
        <v>30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22" t="n">
        <v>24</v>
      </c>
      <c r="B26" s="22" t="s">
        <v>904</v>
      </c>
      <c r="C26" s="22" t="s">
        <v>6253</v>
      </c>
      <c r="D26" s="22" t="s">
        <v>6237</v>
      </c>
      <c r="E26" s="63"/>
      <c r="F26" s="22" t="s">
        <v>15</v>
      </c>
      <c r="G26" s="22" t="n">
        <v>30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22" t="n">
        <v>25</v>
      </c>
      <c r="B27" s="22" t="s">
        <v>904</v>
      </c>
      <c r="C27" s="48" t="s">
        <v>6254</v>
      </c>
      <c r="D27" s="22" t="s">
        <v>2417</v>
      </c>
      <c r="E27" s="63"/>
      <c r="F27" s="22" t="s">
        <v>15</v>
      </c>
      <c r="G27" s="22" t="n">
        <v>20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22" t="n">
        <v>26</v>
      </c>
      <c r="B28" s="38" t="s">
        <v>6255</v>
      </c>
      <c r="C28" s="38"/>
      <c r="D28" s="38"/>
      <c r="E28" s="38"/>
      <c r="F28" s="38"/>
      <c r="G28" s="38"/>
      <c r="H28" s="22"/>
      <c r="I28" s="23"/>
      <c r="J28" s="24"/>
      <c r="K28" s="25" t="n">
        <f aca="false">J28*1.2</f>
        <v>0</v>
      </c>
    </row>
  </sheetData>
  <mergeCells count="7">
    <mergeCell ref="E3:E6"/>
    <mergeCell ref="E7:E10"/>
    <mergeCell ref="E11:E14"/>
    <mergeCell ref="E15:E19"/>
    <mergeCell ref="E20:E23"/>
    <mergeCell ref="E24:E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I81" activeCellId="0" sqref="I81"/>
    </sheetView>
  </sheetViews>
  <sheetFormatPr defaultColWidth="8.9921875" defaultRowHeight="1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12.28"/>
    <col collapsed="false" customWidth="true" hidden="false" outlineLevel="0" max="3" min="3" style="64" width="19.7"/>
    <col collapsed="false" customWidth="true" hidden="false" outlineLevel="0" max="4" min="4" style="64" width="20.7"/>
    <col collapsed="false" customWidth="true" hidden="false" outlineLevel="0" max="5" min="5" style="65" width="21.99"/>
    <col collapsed="false" customWidth="false" hidden="false" outlineLevel="0" max="7" min="6" style="66" width="8.99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true" hidden="false" outlineLevel="0" max="12" min="12" style="6" width="14.99"/>
    <col collapsed="false" customWidth="true" hidden="false" outlineLevel="0" max="13" min="13" style="6" width="14.85"/>
    <col collapsed="false" customWidth="false" hidden="false" outlineLevel="0" max="257" min="14" style="64" width="8.99"/>
  </cols>
  <sheetData>
    <row r="1" customFormat="false" ht="43.5" hidden="false" customHeight="false" outlineLevel="0" collapsed="false">
      <c r="A1" s="67" t="s">
        <v>0</v>
      </c>
      <c r="B1" s="68" t="s">
        <v>1574</v>
      </c>
      <c r="C1" s="68" t="s">
        <v>2</v>
      </c>
      <c r="D1" s="68" t="s">
        <v>3</v>
      </c>
      <c r="E1" s="68" t="s">
        <v>4</v>
      </c>
      <c r="F1" s="68" t="s">
        <v>5</v>
      </c>
      <c r="G1" s="68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6256</v>
      </c>
      <c r="M1" s="11" t="s">
        <v>6257</v>
      </c>
    </row>
    <row r="2" customFormat="false" ht="15.75" hidden="false" customHeight="false" outlineLevel="0" collapsed="false">
      <c r="A2" s="67" t="n">
        <v>1</v>
      </c>
      <c r="B2" s="69" t="n">
        <v>2</v>
      </c>
      <c r="C2" s="70" t="n">
        <v>3</v>
      </c>
      <c r="D2" s="69" t="n">
        <v>4</v>
      </c>
      <c r="E2" s="70" t="n">
        <v>5</v>
      </c>
      <c r="F2" s="70" t="n">
        <v>6</v>
      </c>
      <c r="G2" s="70"/>
      <c r="H2" s="16" t="n">
        <v>8</v>
      </c>
      <c r="I2" s="11" t="n">
        <v>9</v>
      </c>
      <c r="J2" s="11" t="n">
        <v>10</v>
      </c>
      <c r="K2" s="11" t="n">
        <v>11</v>
      </c>
      <c r="L2" s="11" t="s">
        <v>6258</v>
      </c>
      <c r="M2" s="11" t="s">
        <v>6259</v>
      </c>
    </row>
    <row r="3" s="75" customFormat="true" ht="36" hidden="false" customHeight="true" outlineLevel="0" collapsed="false">
      <c r="A3" s="71" t="n">
        <v>1</v>
      </c>
      <c r="B3" s="72" t="s">
        <v>6260</v>
      </c>
      <c r="C3" s="73" t="s">
        <v>6261</v>
      </c>
      <c r="D3" s="72" t="s">
        <v>6262</v>
      </c>
      <c r="E3" s="73" t="s">
        <v>6263</v>
      </c>
      <c r="F3" s="74" t="s">
        <v>15</v>
      </c>
      <c r="G3" s="73" t="n">
        <v>170</v>
      </c>
      <c r="H3" s="22"/>
      <c r="I3" s="23"/>
      <c r="J3" s="24"/>
      <c r="K3" s="25" t="n">
        <f aca="false">J3*1.2</f>
        <v>0</v>
      </c>
      <c r="L3" s="25" t="n">
        <f aca="false">G3*J3</f>
        <v>0</v>
      </c>
      <c r="M3" s="25" t="n">
        <f aca="false">G3*K3</f>
        <v>0</v>
      </c>
    </row>
    <row r="4" s="75" customFormat="true" ht="36" hidden="false" customHeight="true" outlineLevel="0" collapsed="false">
      <c r="A4" s="71" t="n">
        <v>1</v>
      </c>
      <c r="B4" s="72"/>
      <c r="C4" s="73" t="s">
        <v>6261</v>
      </c>
      <c r="D4" s="72"/>
      <c r="E4" s="73" t="s">
        <v>6264</v>
      </c>
      <c r="F4" s="74" t="s">
        <v>15</v>
      </c>
      <c r="G4" s="73" t="n">
        <v>220</v>
      </c>
      <c r="H4" s="22"/>
      <c r="I4" s="23"/>
      <c r="J4" s="24"/>
      <c r="K4" s="25" t="n">
        <f aca="false">J4*1.2</f>
        <v>0</v>
      </c>
      <c r="L4" s="25" t="n">
        <f aca="false">G4*J4</f>
        <v>0</v>
      </c>
      <c r="M4" s="25" t="n">
        <f aca="false">G4*K4</f>
        <v>0</v>
      </c>
    </row>
    <row r="5" s="75" customFormat="true" ht="36" hidden="false" customHeight="true" outlineLevel="0" collapsed="false">
      <c r="A5" s="71" t="n">
        <v>2</v>
      </c>
      <c r="B5" s="73" t="s">
        <v>6260</v>
      </c>
      <c r="C5" s="73" t="s">
        <v>6261</v>
      </c>
      <c r="D5" s="73" t="s">
        <v>6265</v>
      </c>
      <c r="E5" s="74" t="s">
        <v>6266</v>
      </c>
      <c r="F5" s="74" t="s">
        <v>15</v>
      </c>
      <c r="G5" s="73" t="n">
        <v>240</v>
      </c>
      <c r="H5" s="22"/>
      <c r="I5" s="23"/>
      <c r="J5" s="24"/>
      <c r="K5" s="25" t="n">
        <f aca="false">J5*1.2</f>
        <v>0</v>
      </c>
      <c r="L5" s="25" t="n">
        <f aca="false">G5*J5</f>
        <v>0</v>
      </c>
      <c r="M5" s="25" t="n">
        <f aca="false">G5*K5</f>
        <v>0</v>
      </c>
    </row>
    <row r="6" s="75" customFormat="true" ht="36" hidden="false" customHeight="true" outlineLevel="0" collapsed="false">
      <c r="A6" s="71" t="n">
        <v>3</v>
      </c>
      <c r="B6" s="72" t="s">
        <v>6260</v>
      </c>
      <c r="C6" s="73" t="s">
        <v>6267</v>
      </c>
      <c r="D6" s="72" t="s">
        <v>6268</v>
      </c>
      <c r="E6" s="73" t="s">
        <v>6269</v>
      </c>
      <c r="F6" s="74" t="s">
        <v>15</v>
      </c>
      <c r="G6" s="73" t="n">
        <v>210</v>
      </c>
      <c r="H6" s="22"/>
      <c r="I6" s="23"/>
      <c r="J6" s="24"/>
      <c r="K6" s="25" t="n">
        <f aca="false">J6*1.2</f>
        <v>0</v>
      </c>
      <c r="L6" s="25" t="n">
        <f aca="false">G6*J6</f>
        <v>0</v>
      </c>
      <c r="M6" s="25" t="n">
        <f aca="false">G6*K6</f>
        <v>0</v>
      </c>
    </row>
    <row r="7" s="75" customFormat="true" ht="36" hidden="false" customHeight="true" outlineLevel="0" collapsed="false">
      <c r="A7" s="71" t="n">
        <v>3</v>
      </c>
      <c r="B7" s="72"/>
      <c r="C7" s="73" t="s">
        <v>6267</v>
      </c>
      <c r="D7" s="72"/>
      <c r="E7" s="73" t="s">
        <v>6270</v>
      </c>
      <c r="F7" s="74" t="s">
        <v>15</v>
      </c>
      <c r="G7" s="73" t="n">
        <v>240</v>
      </c>
      <c r="H7" s="22"/>
      <c r="I7" s="23"/>
      <c r="J7" s="24"/>
      <c r="K7" s="25" t="n">
        <f aca="false">J7*1.2</f>
        <v>0</v>
      </c>
      <c r="L7" s="25" t="n">
        <f aca="false">G7*J7</f>
        <v>0</v>
      </c>
      <c r="M7" s="25" t="n">
        <f aca="false">G7*K7</f>
        <v>0</v>
      </c>
    </row>
    <row r="8" s="75" customFormat="true" ht="36" hidden="false" customHeight="true" outlineLevel="0" collapsed="false">
      <c r="A8" s="71" t="n">
        <v>4</v>
      </c>
      <c r="B8" s="72" t="s">
        <v>6260</v>
      </c>
      <c r="C8" s="73" t="s">
        <v>6271</v>
      </c>
      <c r="D8" s="72" t="s">
        <v>6272</v>
      </c>
      <c r="E8" s="73" t="s">
        <v>6269</v>
      </c>
      <c r="F8" s="74" t="s">
        <v>15</v>
      </c>
      <c r="G8" s="73" t="n">
        <v>170</v>
      </c>
      <c r="H8" s="22"/>
      <c r="I8" s="23"/>
      <c r="J8" s="24"/>
      <c r="K8" s="25" t="n">
        <f aca="false">J8*1.2</f>
        <v>0</v>
      </c>
      <c r="L8" s="25" t="n">
        <f aca="false">G8*J8</f>
        <v>0</v>
      </c>
      <c r="M8" s="25" t="n">
        <f aca="false">G8*K8</f>
        <v>0</v>
      </c>
    </row>
    <row r="9" s="75" customFormat="true" ht="36" hidden="false" customHeight="true" outlineLevel="0" collapsed="false">
      <c r="A9" s="71" t="n">
        <v>4</v>
      </c>
      <c r="B9" s="72"/>
      <c r="C9" s="73" t="s">
        <v>6271</v>
      </c>
      <c r="D9" s="72"/>
      <c r="E9" s="73" t="s">
        <v>6273</v>
      </c>
      <c r="F9" s="74" t="s">
        <v>15</v>
      </c>
      <c r="G9" s="73" t="n">
        <v>150</v>
      </c>
      <c r="H9" s="22"/>
      <c r="I9" s="23"/>
      <c r="J9" s="24"/>
      <c r="K9" s="25" t="n">
        <f aca="false">J9*1.2</f>
        <v>0</v>
      </c>
      <c r="L9" s="25" t="n">
        <f aca="false">G9*J9</f>
        <v>0</v>
      </c>
      <c r="M9" s="25" t="n">
        <f aca="false">G9*K9</f>
        <v>0</v>
      </c>
    </row>
    <row r="10" s="75" customFormat="true" ht="36" hidden="false" customHeight="true" outlineLevel="0" collapsed="false">
      <c r="A10" s="71" t="n">
        <v>4</v>
      </c>
      <c r="B10" s="72"/>
      <c r="C10" s="73" t="s">
        <v>6271</v>
      </c>
      <c r="D10" s="72"/>
      <c r="E10" s="73" t="s">
        <v>6270</v>
      </c>
      <c r="F10" s="74" t="s">
        <v>15</v>
      </c>
      <c r="G10" s="73" t="n">
        <v>150</v>
      </c>
      <c r="H10" s="22"/>
      <c r="I10" s="23"/>
      <c r="J10" s="24"/>
      <c r="K10" s="25" t="n">
        <f aca="false">J10*1.2</f>
        <v>0</v>
      </c>
      <c r="L10" s="25" t="n">
        <f aca="false">G10*J10</f>
        <v>0</v>
      </c>
      <c r="M10" s="25" t="n">
        <f aca="false">G10*K10</f>
        <v>0</v>
      </c>
    </row>
    <row r="11" s="75" customFormat="true" ht="36" hidden="false" customHeight="true" outlineLevel="0" collapsed="false">
      <c r="A11" s="71" t="n">
        <v>5</v>
      </c>
      <c r="B11" s="73" t="s">
        <v>6260</v>
      </c>
      <c r="C11" s="73" t="s">
        <v>6274</v>
      </c>
      <c r="D11" s="73" t="s">
        <v>6275</v>
      </c>
      <c r="E11" s="73" t="s">
        <v>6276</v>
      </c>
      <c r="F11" s="74" t="s">
        <v>15</v>
      </c>
      <c r="G11" s="73" t="n">
        <v>250</v>
      </c>
      <c r="H11" s="22"/>
      <c r="I11" s="23"/>
      <c r="J11" s="24"/>
      <c r="K11" s="25" t="n">
        <f aca="false">J11*1.2</f>
        <v>0</v>
      </c>
      <c r="L11" s="25" t="n">
        <f aca="false">G11*J11</f>
        <v>0</v>
      </c>
      <c r="M11" s="25" t="n">
        <f aca="false">G11*K11</f>
        <v>0</v>
      </c>
    </row>
    <row r="12" s="75" customFormat="true" ht="36" hidden="false" customHeight="true" outlineLevel="0" collapsed="false">
      <c r="A12" s="71" t="n">
        <v>6</v>
      </c>
      <c r="B12" s="72" t="s">
        <v>6260</v>
      </c>
      <c r="C12" s="73" t="s">
        <v>6277</v>
      </c>
      <c r="D12" s="72" t="s">
        <v>6278</v>
      </c>
      <c r="E12" s="73" t="s">
        <v>6263</v>
      </c>
      <c r="F12" s="74" t="s">
        <v>15</v>
      </c>
      <c r="G12" s="73" t="n">
        <v>250</v>
      </c>
      <c r="H12" s="22"/>
      <c r="I12" s="23"/>
      <c r="J12" s="24"/>
      <c r="K12" s="25" t="n">
        <f aca="false">J12*1.2</f>
        <v>0</v>
      </c>
      <c r="L12" s="25" t="n">
        <f aca="false">G12*J12</f>
        <v>0</v>
      </c>
      <c r="M12" s="25" t="n">
        <f aca="false">G12*K12</f>
        <v>0</v>
      </c>
    </row>
    <row r="13" s="75" customFormat="true" ht="36" hidden="false" customHeight="true" outlineLevel="0" collapsed="false">
      <c r="A13" s="71" t="n">
        <v>6</v>
      </c>
      <c r="B13" s="72"/>
      <c r="C13" s="73" t="s">
        <v>6277</v>
      </c>
      <c r="D13" s="72"/>
      <c r="E13" s="73" t="s">
        <v>6279</v>
      </c>
      <c r="F13" s="74" t="s">
        <v>15</v>
      </c>
      <c r="G13" s="73" t="n">
        <v>260</v>
      </c>
      <c r="H13" s="22"/>
      <c r="I13" s="23"/>
      <c r="J13" s="24"/>
      <c r="K13" s="25" t="n">
        <f aca="false">J13*1.2</f>
        <v>0</v>
      </c>
      <c r="L13" s="25" t="n">
        <f aca="false">G13*J13</f>
        <v>0</v>
      </c>
      <c r="M13" s="25" t="n">
        <f aca="false">G13*K13</f>
        <v>0</v>
      </c>
    </row>
    <row r="14" s="75" customFormat="true" ht="36" hidden="false" customHeight="true" outlineLevel="0" collapsed="false">
      <c r="A14" s="71" t="n">
        <v>6</v>
      </c>
      <c r="B14" s="72"/>
      <c r="C14" s="73" t="s">
        <v>6277</v>
      </c>
      <c r="D14" s="72"/>
      <c r="E14" s="73" t="s">
        <v>6264</v>
      </c>
      <c r="F14" s="74" t="s">
        <v>15</v>
      </c>
      <c r="G14" s="73" t="n">
        <v>270</v>
      </c>
      <c r="H14" s="22"/>
      <c r="I14" s="23"/>
      <c r="J14" s="24"/>
      <c r="K14" s="25" t="n">
        <f aca="false">J14*1.2</f>
        <v>0</v>
      </c>
      <c r="L14" s="25" t="n">
        <f aca="false">G14*J14</f>
        <v>0</v>
      </c>
      <c r="M14" s="25" t="n">
        <f aca="false">G14*K14</f>
        <v>0</v>
      </c>
    </row>
    <row r="15" s="75" customFormat="true" ht="36" hidden="false" customHeight="true" outlineLevel="0" collapsed="false">
      <c r="A15" s="71" t="n">
        <v>7</v>
      </c>
      <c r="B15" s="73" t="s">
        <v>6260</v>
      </c>
      <c r="C15" s="73" t="s">
        <v>6280</v>
      </c>
      <c r="D15" s="73" t="s">
        <v>6281</v>
      </c>
      <c r="E15" s="73" t="s">
        <v>6282</v>
      </c>
      <c r="F15" s="74" t="s">
        <v>15</v>
      </c>
      <c r="G15" s="73" t="n">
        <v>280</v>
      </c>
      <c r="H15" s="22"/>
      <c r="I15" s="23"/>
      <c r="J15" s="24"/>
      <c r="K15" s="25" t="n">
        <f aca="false">J15*1.2</f>
        <v>0</v>
      </c>
      <c r="L15" s="25" t="n">
        <f aca="false">G15*J15</f>
        <v>0</v>
      </c>
      <c r="M15" s="25" t="n">
        <f aca="false">G15*K15</f>
        <v>0</v>
      </c>
    </row>
    <row r="16" s="75" customFormat="true" ht="36" hidden="false" customHeight="true" outlineLevel="0" collapsed="false">
      <c r="A16" s="71" t="n">
        <v>8</v>
      </c>
      <c r="B16" s="72" t="s">
        <v>6260</v>
      </c>
      <c r="C16" s="73" t="s">
        <v>6283</v>
      </c>
      <c r="D16" s="72" t="s">
        <v>6284</v>
      </c>
      <c r="E16" s="73" t="s">
        <v>6263</v>
      </c>
      <c r="F16" s="74" t="s">
        <v>15</v>
      </c>
      <c r="G16" s="73" t="n">
        <v>300</v>
      </c>
      <c r="H16" s="22"/>
      <c r="I16" s="23"/>
      <c r="J16" s="24"/>
      <c r="K16" s="25" t="n">
        <f aca="false">J16*1.2</f>
        <v>0</v>
      </c>
      <c r="L16" s="25" t="n">
        <f aca="false">G16*J16</f>
        <v>0</v>
      </c>
      <c r="M16" s="25" t="n">
        <f aca="false">G16*K16</f>
        <v>0</v>
      </c>
    </row>
    <row r="17" s="75" customFormat="true" ht="36" hidden="false" customHeight="true" outlineLevel="0" collapsed="false">
      <c r="A17" s="71" t="n">
        <v>8</v>
      </c>
      <c r="B17" s="72"/>
      <c r="C17" s="73" t="s">
        <v>6283</v>
      </c>
      <c r="D17" s="72"/>
      <c r="E17" s="73" t="s">
        <v>6279</v>
      </c>
      <c r="F17" s="74" t="s">
        <v>15</v>
      </c>
      <c r="G17" s="73" t="n">
        <v>270</v>
      </c>
      <c r="H17" s="22"/>
      <c r="I17" s="23"/>
      <c r="J17" s="24"/>
      <c r="K17" s="25" t="n">
        <f aca="false">J17*1.2</f>
        <v>0</v>
      </c>
      <c r="L17" s="25" t="n">
        <f aca="false">G17*J17</f>
        <v>0</v>
      </c>
      <c r="M17" s="25" t="n">
        <f aca="false">G17*K17</f>
        <v>0</v>
      </c>
    </row>
    <row r="18" s="75" customFormat="true" ht="36" hidden="false" customHeight="true" outlineLevel="0" collapsed="false">
      <c r="A18" s="71" t="n">
        <v>9</v>
      </c>
      <c r="B18" s="72" t="s">
        <v>6260</v>
      </c>
      <c r="C18" s="73" t="s">
        <v>6285</v>
      </c>
      <c r="D18" s="72" t="s">
        <v>6286</v>
      </c>
      <c r="E18" s="73" t="s">
        <v>6270</v>
      </c>
      <c r="F18" s="74" t="s">
        <v>15</v>
      </c>
      <c r="G18" s="73" t="n">
        <v>250</v>
      </c>
      <c r="H18" s="22"/>
      <c r="I18" s="23"/>
      <c r="J18" s="24"/>
      <c r="K18" s="25" t="n">
        <f aca="false">J18*1.2</f>
        <v>0</v>
      </c>
      <c r="L18" s="25" t="n">
        <f aca="false">G18*J18</f>
        <v>0</v>
      </c>
      <c r="M18" s="25" t="n">
        <f aca="false">G18*K18</f>
        <v>0</v>
      </c>
    </row>
    <row r="19" s="75" customFormat="true" ht="36" hidden="false" customHeight="true" outlineLevel="0" collapsed="false">
      <c r="A19" s="71" t="n">
        <v>9</v>
      </c>
      <c r="B19" s="72"/>
      <c r="C19" s="73" t="s">
        <v>6285</v>
      </c>
      <c r="D19" s="72"/>
      <c r="E19" s="73" t="s">
        <v>6287</v>
      </c>
      <c r="F19" s="74" t="s">
        <v>15</v>
      </c>
      <c r="G19" s="73" t="n">
        <v>250</v>
      </c>
      <c r="H19" s="22"/>
      <c r="I19" s="23"/>
      <c r="J19" s="24"/>
      <c r="K19" s="25" t="n">
        <f aca="false">J19*1.2</f>
        <v>0</v>
      </c>
      <c r="L19" s="25" t="n">
        <f aca="false">G19*J19</f>
        <v>0</v>
      </c>
      <c r="M19" s="25" t="n">
        <f aca="false">G19*K19</f>
        <v>0</v>
      </c>
    </row>
    <row r="20" s="75" customFormat="true" ht="36" hidden="false" customHeight="true" outlineLevel="0" collapsed="false">
      <c r="A20" s="71" t="n">
        <v>9</v>
      </c>
      <c r="B20" s="72"/>
      <c r="C20" s="73" t="s">
        <v>6285</v>
      </c>
      <c r="D20" s="72"/>
      <c r="E20" s="73" t="s">
        <v>6288</v>
      </c>
      <c r="F20" s="74" t="s">
        <v>15</v>
      </c>
      <c r="G20" s="73" t="n">
        <v>280</v>
      </c>
      <c r="H20" s="22"/>
      <c r="I20" s="23"/>
      <c r="J20" s="24"/>
      <c r="K20" s="25" t="n">
        <f aca="false">J20*1.2</f>
        <v>0</v>
      </c>
      <c r="L20" s="25" t="n">
        <f aca="false">G20*J20</f>
        <v>0</v>
      </c>
      <c r="M20" s="25" t="n">
        <f aca="false">G20*K20</f>
        <v>0</v>
      </c>
    </row>
    <row r="21" s="75" customFormat="true" ht="36" hidden="false" customHeight="true" outlineLevel="0" collapsed="false">
      <c r="A21" s="71" t="n">
        <v>10</v>
      </c>
      <c r="B21" s="72" t="s">
        <v>6260</v>
      </c>
      <c r="C21" s="73" t="s">
        <v>6289</v>
      </c>
      <c r="D21" s="72" t="s">
        <v>6290</v>
      </c>
      <c r="E21" s="73" t="s">
        <v>6270</v>
      </c>
      <c r="F21" s="74" t="s">
        <v>15</v>
      </c>
      <c r="G21" s="73" t="n">
        <v>280</v>
      </c>
      <c r="H21" s="22"/>
      <c r="I21" s="23"/>
      <c r="J21" s="24"/>
      <c r="K21" s="25" t="n">
        <f aca="false">J21*1.2</f>
        <v>0</v>
      </c>
      <c r="L21" s="25" t="n">
        <f aca="false">G21*J21</f>
        <v>0</v>
      </c>
      <c r="M21" s="25" t="n">
        <f aca="false">G21*K21</f>
        <v>0</v>
      </c>
    </row>
    <row r="22" s="75" customFormat="true" ht="36" hidden="false" customHeight="true" outlineLevel="0" collapsed="false">
      <c r="A22" s="71" t="n">
        <v>10</v>
      </c>
      <c r="B22" s="72"/>
      <c r="C22" s="73" t="s">
        <v>6289</v>
      </c>
      <c r="D22" s="72"/>
      <c r="E22" s="73" t="s">
        <v>6287</v>
      </c>
      <c r="F22" s="74" t="s">
        <v>15</v>
      </c>
      <c r="G22" s="73" t="n">
        <v>250</v>
      </c>
      <c r="H22" s="22"/>
      <c r="I22" s="23"/>
      <c r="J22" s="24"/>
      <c r="K22" s="25" t="n">
        <f aca="false">J22*1.2</f>
        <v>0</v>
      </c>
      <c r="L22" s="25" t="n">
        <f aca="false">G22*J22</f>
        <v>0</v>
      </c>
      <c r="M22" s="25" t="n">
        <f aca="false">G22*K22</f>
        <v>0</v>
      </c>
    </row>
    <row r="23" s="75" customFormat="true" ht="36" hidden="false" customHeight="true" outlineLevel="0" collapsed="false">
      <c r="A23" s="71" t="n">
        <v>10</v>
      </c>
      <c r="B23" s="72"/>
      <c r="C23" s="73" t="s">
        <v>6289</v>
      </c>
      <c r="D23" s="72"/>
      <c r="E23" s="73" t="s">
        <v>6288</v>
      </c>
      <c r="F23" s="74" t="s">
        <v>15</v>
      </c>
      <c r="G23" s="73" t="n">
        <v>250</v>
      </c>
      <c r="H23" s="22"/>
      <c r="I23" s="23"/>
      <c r="J23" s="24"/>
      <c r="K23" s="25" t="n">
        <f aca="false">J23*1.2</f>
        <v>0</v>
      </c>
      <c r="L23" s="25" t="n">
        <f aca="false">G23*J23</f>
        <v>0</v>
      </c>
      <c r="M23" s="25" t="n">
        <f aca="false">G23*K23</f>
        <v>0</v>
      </c>
    </row>
    <row r="24" s="75" customFormat="true" ht="36" hidden="false" customHeight="true" outlineLevel="0" collapsed="false">
      <c r="A24" s="71" t="n">
        <v>11</v>
      </c>
      <c r="B24" s="72" t="s">
        <v>6260</v>
      </c>
      <c r="C24" s="73" t="s">
        <v>6291</v>
      </c>
      <c r="D24" s="72" t="s">
        <v>6292</v>
      </c>
      <c r="E24" s="73" t="s">
        <v>6293</v>
      </c>
      <c r="F24" s="74" t="s">
        <v>15</v>
      </c>
      <c r="G24" s="73" t="n">
        <v>300</v>
      </c>
      <c r="H24" s="22"/>
      <c r="I24" s="23"/>
      <c r="J24" s="24"/>
      <c r="K24" s="25" t="n">
        <f aca="false">J24*1.2</f>
        <v>0</v>
      </c>
      <c r="L24" s="25" t="n">
        <f aca="false">G24*J24</f>
        <v>0</v>
      </c>
      <c r="M24" s="25" t="n">
        <f aca="false">G24*K24</f>
        <v>0</v>
      </c>
    </row>
    <row r="25" s="75" customFormat="true" ht="36" hidden="false" customHeight="true" outlineLevel="0" collapsed="false">
      <c r="A25" s="71" t="n">
        <v>11</v>
      </c>
      <c r="B25" s="72"/>
      <c r="C25" s="73" t="s">
        <v>6291</v>
      </c>
      <c r="D25" s="72"/>
      <c r="E25" s="73" t="s">
        <v>6294</v>
      </c>
      <c r="F25" s="74" t="s">
        <v>15</v>
      </c>
      <c r="G25" s="73" t="n">
        <v>170</v>
      </c>
      <c r="H25" s="22"/>
      <c r="I25" s="23"/>
      <c r="J25" s="24"/>
      <c r="K25" s="25" t="n">
        <f aca="false">J25*1.2</f>
        <v>0</v>
      </c>
      <c r="L25" s="25" t="n">
        <f aca="false">G25*J25</f>
        <v>0</v>
      </c>
      <c r="M25" s="25" t="n">
        <f aca="false">G25*K25</f>
        <v>0</v>
      </c>
    </row>
    <row r="26" s="75" customFormat="true" ht="36" hidden="false" customHeight="true" outlineLevel="0" collapsed="false">
      <c r="A26" s="71" t="n">
        <v>11</v>
      </c>
      <c r="B26" s="72"/>
      <c r="C26" s="73" t="s">
        <v>6291</v>
      </c>
      <c r="D26" s="72"/>
      <c r="E26" s="73" t="s">
        <v>6295</v>
      </c>
      <c r="F26" s="74" t="s">
        <v>15</v>
      </c>
      <c r="G26" s="73" t="n">
        <v>150</v>
      </c>
      <c r="H26" s="22"/>
      <c r="I26" s="23"/>
      <c r="J26" s="24"/>
      <c r="K26" s="25" t="n">
        <f aca="false">J26*1.2</f>
        <v>0</v>
      </c>
      <c r="L26" s="25" t="n">
        <f aca="false">G26*J26</f>
        <v>0</v>
      </c>
      <c r="M26" s="25" t="n">
        <f aca="false">G26*K26</f>
        <v>0</v>
      </c>
    </row>
    <row r="27" s="75" customFormat="true" ht="36" hidden="false" customHeight="true" outlineLevel="0" collapsed="false">
      <c r="A27" s="71" t="n">
        <v>12</v>
      </c>
      <c r="B27" s="73" t="s">
        <v>6260</v>
      </c>
      <c r="C27" s="73" t="s">
        <v>6296</v>
      </c>
      <c r="D27" s="73" t="s">
        <v>6297</v>
      </c>
      <c r="E27" s="73" t="s">
        <v>6270</v>
      </c>
      <c r="F27" s="74" t="s">
        <v>15</v>
      </c>
      <c r="G27" s="73" t="n">
        <v>150</v>
      </c>
      <c r="H27" s="22"/>
      <c r="I27" s="23"/>
      <c r="J27" s="24"/>
      <c r="K27" s="25" t="n">
        <f aca="false">J27*1.2</f>
        <v>0</v>
      </c>
      <c r="L27" s="25" t="n">
        <f aca="false">G27*J27</f>
        <v>0</v>
      </c>
      <c r="M27" s="25" t="n">
        <f aca="false">G27*K27</f>
        <v>0</v>
      </c>
    </row>
    <row r="28" s="75" customFormat="true" ht="36" hidden="false" customHeight="true" outlineLevel="0" collapsed="false">
      <c r="A28" s="71" t="n">
        <v>13</v>
      </c>
      <c r="B28" s="73" t="s">
        <v>6260</v>
      </c>
      <c r="C28" s="73" t="s">
        <v>6298</v>
      </c>
      <c r="D28" s="73" t="s">
        <v>6299</v>
      </c>
      <c r="E28" s="73" t="s">
        <v>6276</v>
      </c>
      <c r="F28" s="74" t="s">
        <v>15</v>
      </c>
      <c r="G28" s="73" t="n">
        <v>270</v>
      </c>
      <c r="H28" s="22"/>
      <c r="I28" s="23"/>
      <c r="J28" s="24"/>
      <c r="K28" s="25" t="n">
        <f aca="false">J28*1.2</f>
        <v>0</v>
      </c>
      <c r="L28" s="25" t="n">
        <f aca="false">G28*J28</f>
        <v>0</v>
      </c>
      <c r="M28" s="25" t="n">
        <f aca="false">G28*K28</f>
        <v>0</v>
      </c>
    </row>
    <row r="29" s="75" customFormat="true" ht="36" hidden="false" customHeight="true" outlineLevel="0" collapsed="false">
      <c r="A29" s="71" t="n">
        <v>14</v>
      </c>
      <c r="B29" s="73" t="s">
        <v>6260</v>
      </c>
      <c r="C29" s="73" t="s">
        <v>6300</v>
      </c>
      <c r="D29" s="73" t="s">
        <v>6301</v>
      </c>
      <c r="E29" s="73" t="s">
        <v>6270</v>
      </c>
      <c r="F29" s="74" t="s">
        <v>15</v>
      </c>
      <c r="G29" s="73" t="n">
        <v>150</v>
      </c>
      <c r="H29" s="22"/>
      <c r="I29" s="23"/>
      <c r="J29" s="24"/>
      <c r="K29" s="25" t="n">
        <f aca="false">J29*1.2</f>
        <v>0</v>
      </c>
      <c r="L29" s="25" t="n">
        <f aca="false">G29*J29</f>
        <v>0</v>
      </c>
      <c r="M29" s="25" t="n">
        <f aca="false">G29*K29</f>
        <v>0</v>
      </c>
    </row>
    <row r="30" s="75" customFormat="true" ht="36" hidden="false" customHeight="true" outlineLevel="0" collapsed="false">
      <c r="A30" s="71" t="n">
        <v>15</v>
      </c>
      <c r="B30" s="73" t="s">
        <v>6260</v>
      </c>
      <c r="C30" s="73" t="s">
        <v>6302</v>
      </c>
      <c r="D30" s="73" t="s">
        <v>6303</v>
      </c>
      <c r="E30" s="73" t="s">
        <v>6279</v>
      </c>
      <c r="F30" s="74" t="s">
        <v>15</v>
      </c>
      <c r="G30" s="73" t="n">
        <v>270</v>
      </c>
      <c r="H30" s="22"/>
      <c r="I30" s="23"/>
      <c r="J30" s="24"/>
      <c r="K30" s="25" t="n">
        <f aca="false">J30*1.2</f>
        <v>0</v>
      </c>
      <c r="L30" s="25" t="n">
        <f aca="false">G30*J30</f>
        <v>0</v>
      </c>
      <c r="M30" s="25" t="n">
        <f aca="false">G30*K30</f>
        <v>0</v>
      </c>
    </row>
    <row r="31" s="75" customFormat="true" ht="36" hidden="false" customHeight="true" outlineLevel="0" collapsed="false">
      <c r="A31" s="71" t="n">
        <v>16</v>
      </c>
      <c r="B31" s="73" t="s">
        <v>6260</v>
      </c>
      <c r="C31" s="73" t="s">
        <v>6304</v>
      </c>
      <c r="D31" s="73" t="s">
        <v>6305</v>
      </c>
      <c r="E31" s="73" t="s">
        <v>6306</v>
      </c>
      <c r="F31" s="74" t="s">
        <v>15</v>
      </c>
      <c r="G31" s="73" t="n">
        <v>200</v>
      </c>
      <c r="H31" s="22"/>
      <c r="I31" s="23"/>
      <c r="J31" s="24"/>
      <c r="K31" s="25" t="n">
        <f aca="false">J31*1.2</f>
        <v>0</v>
      </c>
      <c r="L31" s="25" t="n">
        <f aca="false">G31*J31</f>
        <v>0</v>
      </c>
      <c r="M31" s="25" t="n">
        <f aca="false">G31*K31</f>
        <v>0</v>
      </c>
    </row>
    <row r="32" s="75" customFormat="true" ht="36" hidden="false" customHeight="true" outlineLevel="0" collapsed="false">
      <c r="A32" s="71" t="n">
        <v>17</v>
      </c>
      <c r="B32" s="72" t="s">
        <v>6260</v>
      </c>
      <c r="C32" s="73" t="s">
        <v>6307</v>
      </c>
      <c r="D32" s="72" t="s">
        <v>6308</v>
      </c>
      <c r="E32" s="73" t="s">
        <v>6264</v>
      </c>
      <c r="F32" s="74" t="s">
        <v>15</v>
      </c>
      <c r="G32" s="76" t="n">
        <v>200</v>
      </c>
      <c r="H32" s="22"/>
      <c r="I32" s="23"/>
      <c r="J32" s="24"/>
      <c r="K32" s="25" t="n">
        <f aca="false">J32*1.2</f>
        <v>0</v>
      </c>
      <c r="L32" s="25" t="n">
        <f aca="false">G32*J32</f>
        <v>0</v>
      </c>
      <c r="M32" s="25" t="n">
        <f aca="false">G32*K32</f>
        <v>0</v>
      </c>
    </row>
    <row r="33" s="75" customFormat="true" ht="36" hidden="false" customHeight="true" outlineLevel="0" collapsed="false">
      <c r="A33" s="71" t="n">
        <v>17</v>
      </c>
      <c r="B33" s="72"/>
      <c r="C33" s="73" t="s">
        <v>6307</v>
      </c>
      <c r="D33" s="72"/>
      <c r="E33" s="73" t="s">
        <v>6309</v>
      </c>
      <c r="F33" s="74" t="s">
        <v>15</v>
      </c>
      <c r="G33" s="76" t="n">
        <v>150</v>
      </c>
      <c r="H33" s="22"/>
      <c r="I33" s="23"/>
      <c r="J33" s="24"/>
      <c r="K33" s="25" t="n">
        <f aca="false">J33*1.2</f>
        <v>0</v>
      </c>
      <c r="L33" s="25" t="n">
        <f aca="false">G33*J33</f>
        <v>0</v>
      </c>
      <c r="M33" s="25" t="n">
        <f aca="false">G33*K33</f>
        <v>0</v>
      </c>
    </row>
    <row r="34" s="75" customFormat="true" ht="36" hidden="false" customHeight="true" outlineLevel="0" collapsed="false">
      <c r="A34" s="71" t="n">
        <v>18</v>
      </c>
      <c r="B34" s="72" t="s">
        <v>6260</v>
      </c>
      <c r="C34" s="73" t="s">
        <v>6310</v>
      </c>
      <c r="D34" s="72" t="s">
        <v>6311</v>
      </c>
      <c r="E34" s="73" t="s">
        <v>6264</v>
      </c>
      <c r="F34" s="74" t="s">
        <v>15</v>
      </c>
      <c r="G34" s="76" t="n">
        <v>230</v>
      </c>
      <c r="H34" s="22"/>
      <c r="I34" s="23"/>
      <c r="J34" s="24"/>
      <c r="K34" s="25" t="n">
        <f aca="false">J34*1.2</f>
        <v>0</v>
      </c>
      <c r="L34" s="25" t="n">
        <f aca="false">G34*J34</f>
        <v>0</v>
      </c>
      <c r="M34" s="25" t="n">
        <f aca="false">G34*K34</f>
        <v>0</v>
      </c>
    </row>
    <row r="35" s="75" customFormat="true" ht="36" hidden="false" customHeight="true" outlineLevel="0" collapsed="false">
      <c r="A35" s="71" t="n">
        <v>18</v>
      </c>
      <c r="B35" s="72"/>
      <c r="C35" s="73" t="s">
        <v>6310</v>
      </c>
      <c r="D35" s="72"/>
      <c r="E35" s="73" t="s">
        <v>6309</v>
      </c>
      <c r="F35" s="74" t="s">
        <v>15</v>
      </c>
      <c r="G35" s="76" t="n">
        <v>150</v>
      </c>
      <c r="H35" s="22"/>
      <c r="I35" s="23"/>
      <c r="J35" s="24"/>
      <c r="K35" s="25" t="n">
        <f aca="false">J35*1.2</f>
        <v>0</v>
      </c>
      <c r="L35" s="25" t="n">
        <f aca="false">G35*J35</f>
        <v>0</v>
      </c>
      <c r="M35" s="25" t="n">
        <f aca="false">G35*K35</f>
        <v>0</v>
      </c>
    </row>
    <row r="36" s="75" customFormat="true" ht="36" hidden="false" customHeight="true" outlineLevel="0" collapsed="false">
      <c r="A36" s="71" t="n">
        <v>18</v>
      </c>
      <c r="B36" s="72"/>
      <c r="C36" s="73" t="s">
        <v>6310</v>
      </c>
      <c r="D36" s="72"/>
      <c r="E36" s="76" t="s">
        <v>6312</v>
      </c>
      <c r="F36" s="74" t="s">
        <v>15</v>
      </c>
      <c r="G36" s="76" t="n">
        <v>150</v>
      </c>
      <c r="H36" s="22"/>
      <c r="I36" s="23"/>
      <c r="J36" s="24"/>
      <c r="K36" s="25" t="n">
        <f aca="false">J36*1.2</f>
        <v>0</v>
      </c>
      <c r="L36" s="25" t="n">
        <f aca="false">G36*J36</f>
        <v>0</v>
      </c>
      <c r="M36" s="25" t="n">
        <f aca="false">G36*K36</f>
        <v>0</v>
      </c>
    </row>
    <row r="37" s="75" customFormat="true" ht="36" hidden="false" customHeight="true" outlineLevel="0" collapsed="false">
      <c r="A37" s="71" t="n">
        <v>18</v>
      </c>
      <c r="B37" s="72"/>
      <c r="C37" s="73" t="s">
        <v>6310</v>
      </c>
      <c r="D37" s="72"/>
      <c r="E37" s="76" t="s">
        <v>954</v>
      </c>
      <c r="F37" s="74" t="s">
        <v>15</v>
      </c>
      <c r="G37" s="76" t="n">
        <v>273</v>
      </c>
      <c r="H37" s="22"/>
      <c r="I37" s="23"/>
      <c r="J37" s="24"/>
      <c r="K37" s="25" t="n">
        <f aca="false">J37*1.2</f>
        <v>0</v>
      </c>
      <c r="L37" s="25" t="n">
        <f aca="false">G37*J37</f>
        <v>0</v>
      </c>
      <c r="M37" s="25" t="n">
        <f aca="false">G37*K37</f>
        <v>0</v>
      </c>
    </row>
    <row r="38" s="75" customFormat="true" ht="36" hidden="false" customHeight="true" outlineLevel="0" collapsed="false">
      <c r="A38" s="71" t="n">
        <v>18</v>
      </c>
      <c r="B38" s="72"/>
      <c r="C38" s="73" t="s">
        <v>6310</v>
      </c>
      <c r="D38" s="72"/>
      <c r="E38" s="73" t="s">
        <v>6313</v>
      </c>
      <c r="F38" s="74" t="s">
        <v>15</v>
      </c>
      <c r="G38" s="76" t="n">
        <v>200</v>
      </c>
      <c r="H38" s="22"/>
      <c r="I38" s="23"/>
      <c r="J38" s="24"/>
      <c r="K38" s="25" t="n">
        <f aca="false">J38*1.2</f>
        <v>0</v>
      </c>
      <c r="L38" s="25" t="n">
        <f aca="false">G38*J38</f>
        <v>0</v>
      </c>
      <c r="M38" s="25" t="n">
        <f aca="false">G38*K38</f>
        <v>0</v>
      </c>
    </row>
    <row r="39" s="75" customFormat="true" ht="36" hidden="false" customHeight="true" outlineLevel="0" collapsed="false">
      <c r="A39" s="71" t="n">
        <v>19</v>
      </c>
      <c r="B39" s="73" t="s">
        <v>6260</v>
      </c>
      <c r="C39" s="73" t="s">
        <v>6314</v>
      </c>
      <c r="D39" s="73" t="s">
        <v>6315</v>
      </c>
      <c r="E39" s="73" t="s">
        <v>6309</v>
      </c>
      <c r="F39" s="74" t="s">
        <v>15</v>
      </c>
      <c r="G39" s="76" t="n">
        <v>150</v>
      </c>
      <c r="H39" s="22"/>
      <c r="I39" s="23"/>
      <c r="J39" s="24"/>
      <c r="K39" s="25" t="n">
        <f aca="false">J39*1.2</f>
        <v>0</v>
      </c>
      <c r="L39" s="25" t="n">
        <f aca="false">G39*J39</f>
        <v>0</v>
      </c>
      <c r="M39" s="25" t="n">
        <f aca="false">G39*K39</f>
        <v>0</v>
      </c>
    </row>
    <row r="40" s="75" customFormat="true" ht="36" hidden="false" customHeight="true" outlineLevel="0" collapsed="false">
      <c r="A40" s="71" t="n">
        <v>20</v>
      </c>
      <c r="B40" s="72" t="s">
        <v>6260</v>
      </c>
      <c r="C40" s="73" t="s">
        <v>6316</v>
      </c>
      <c r="D40" s="72" t="s">
        <v>6317</v>
      </c>
      <c r="E40" s="73" t="s">
        <v>6264</v>
      </c>
      <c r="F40" s="74" t="s">
        <v>15</v>
      </c>
      <c r="G40" s="76" t="n">
        <v>260</v>
      </c>
      <c r="H40" s="22"/>
      <c r="I40" s="23"/>
      <c r="J40" s="24"/>
      <c r="K40" s="25" t="n">
        <f aca="false">J40*1.2</f>
        <v>0</v>
      </c>
      <c r="L40" s="25" t="n">
        <f aca="false">G40*J40</f>
        <v>0</v>
      </c>
      <c r="M40" s="25" t="n">
        <f aca="false">G40*K40</f>
        <v>0</v>
      </c>
    </row>
    <row r="41" s="75" customFormat="true" ht="36" hidden="false" customHeight="true" outlineLevel="0" collapsed="false">
      <c r="A41" s="71" t="n">
        <v>20</v>
      </c>
      <c r="B41" s="72"/>
      <c r="C41" s="73" t="s">
        <v>6316</v>
      </c>
      <c r="D41" s="72"/>
      <c r="E41" s="76" t="s">
        <v>954</v>
      </c>
      <c r="F41" s="74" t="s">
        <v>15</v>
      </c>
      <c r="G41" s="76" t="n">
        <v>272</v>
      </c>
      <c r="H41" s="22"/>
      <c r="I41" s="23"/>
      <c r="J41" s="24"/>
      <c r="K41" s="25" t="n">
        <f aca="false">J41*1.2</f>
        <v>0</v>
      </c>
      <c r="L41" s="25" t="n">
        <f aca="false">G41*J41</f>
        <v>0</v>
      </c>
      <c r="M41" s="25" t="n">
        <f aca="false">G41*K41</f>
        <v>0</v>
      </c>
    </row>
    <row r="42" s="75" customFormat="true" ht="36" hidden="false" customHeight="true" outlineLevel="0" collapsed="false">
      <c r="A42" s="71" t="n">
        <v>20</v>
      </c>
      <c r="B42" s="72"/>
      <c r="C42" s="73" t="s">
        <v>6316</v>
      </c>
      <c r="D42" s="72"/>
      <c r="E42" s="73" t="s">
        <v>6313</v>
      </c>
      <c r="F42" s="74" t="s">
        <v>15</v>
      </c>
      <c r="G42" s="76" t="n">
        <v>270</v>
      </c>
      <c r="H42" s="22"/>
      <c r="I42" s="23"/>
      <c r="J42" s="24"/>
      <c r="K42" s="25" t="n">
        <f aca="false">J42*1.2</f>
        <v>0</v>
      </c>
      <c r="L42" s="25" t="n">
        <f aca="false">G42*J42</f>
        <v>0</v>
      </c>
      <c r="M42" s="25" t="n">
        <f aca="false">G42*K42</f>
        <v>0</v>
      </c>
    </row>
    <row r="43" s="75" customFormat="true" ht="36" hidden="false" customHeight="true" outlineLevel="0" collapsed="false">
      <c r="A43" s="71" t="n">
        <v>21</v>
      </c>
      <c r="B43" s="72" t="s">
        <v>6260</v>
      </c>
      <c r="C43" s="73" t="s">
        <v>6318</v>
      </c>
      <c r="D43" s="72" t="s">
        <v>6319</v>
      </c>
      <c r="E43" s="73" t="s">
        <v>6264</v>
      </c>
      <c r="F43" s="74" t="s">
        <v>15</v>
      </c>
      <c r="G43" s="76" t="n">
        <v>330</v>
      </c>
      <c r="H43" s="22"/>
      <c r="I43" s="23"/>
      <c r="J43" s="24"/>
      <c r="K43" s="25" t="n">
        <f aca="false">J43*1.2</f>
        <v>0</v>
      </c>
      <c r="L43" s="25" t="n">
        <f aca="false">G43*J43</f>
        <v>0</v>
      </c>
      <c r="M43" s="25" t="n">
        <f aca="false">G43*K43</f>
        <v>0</v>
      </c>
    </row>
    <row r="44" s="75" customFormat="true" ht="36" hidden="false" customHeight="true" outlineLevel="0" collapsed="false">
      <c r="A44" s="71" t="n">
        <v>21</v>
      </c>
      <c r="B44" s="72"/>
      <c r="C44" s="73" t="s">
        <v>6318</v>
      </c>
      <c r="D44" s="72"/>
      <c r="E44" s="76" t="s">
        <v>6312</v>
      </c>
      <c r="F44" s="74" t="s">
        <v>15</v>
      </c>
      <c r="G44" s="76" t="n">
        <v>250</v>
      </c>
      <c r="H44" s="22"/>
      <c r="I44" s="23"/>
      <c r="J44" s="24"/>
      <c r="K44" s="25" t="n">
        <f aca="false">J44*1.2</f>
        <v>0</v>
      </c>
      <c r="L44" s="25" t="n">
        <f aca="false">G44*J44</f>
        <v>0</v>
      </c>
      <c r="M44" s="25" t="n">
        <f aca="false">G44*K44</f>
        <v>0</v>
      </c>
    </row>
    <row r="45" s="75" customFormat="true" ht="36" hidden="false" customHeight="true" outlineLevel="0" collapsed="false">
      <c r="A45" s="71" t="n">
        <v>21</v>
      </c>
      <c r="B45" s="72"/>
      <c r="C45" s="73" t="s">
        <v>6318</v>
      </c>
      <c r="D45" s="72"/>
      <c r="E45" s="76" t="s">
        <v>954</v>
      </c>
      <c r="F45" s="74" t="s">
        <v>15</v>
      </c>
      <c r="G45" s="76" t="n">
        <v>363</v>
      </c>
      <c r="H45" s="22"/>
      <c r="I45" s="23"/>
      <c r="J45" s="24"/>
      <c r="K45" s="25" t="n">
        <f aca="false">J45*1.2</f>
        <v>0</v>
      </c>
      <c r="L45" s="25" t="n">
        <f aca="false">G45*J45</f>
        <v>0</v>
      </c>
      <c r="M45" s="25" t="n">
        <f aca="false">G45*K45</f>
        <v>0</v>
      </c>
    </row>
    <row r="46" s="75" customFormat="true" ht="36" hidden="false" customHeight="true" outlineLevel="0" collapsed="false">
      <c r="A46" s="71" t="n">
        <v>21</v>
      </c>
      <c r="B46" s="72"/>
      <c r="C46" s="73" t="s">
        <v>6318</v>
      </c>
      <c r="D46" s="72"/>
      <c r="E46" s="73" t="s">
        <v>6313</v>
      </c>
      <c r="F46" s="74" t="s">
        <v>15</v>
      </c>
      <c r="G46" s="76" t="n">
        <v>370</v>
      </c>
      <c r="H46" s="22"/>
      <c r="I46" s="23"/>
      <c r="J46" s="24"/>
      <c r="K46" s="25" t="n">
        <f aca="false">J46*1.2</f>
        <v>0</v>
      </c>
      <c r="L46" s="25" t="n">
        <f aca="false">G46*J46</f>
        <v>0</v>
      </c>
      <c r="M46" s="25" t="n">
        <f aca="false">G46*K46</f>
        <v>0</v>
      </c>
    </row>
    <row r="47" s="75" customFormat="true" ht="36" hidden="false" customHeight="true" outlineLevel="0" collapsed="false">
      <c r="A47" s="71" t="n">
        <v>22</v>
      </c>
      <c r="B47" s="73" t="s">
        <v>6260</v>
      </c>
      <c r="C47" s="73" t="s">
        <v>6320</v>
      </c>
      <c r="D47" s="73" t="s">
        <v>6321</v>
      </c>
      <c r="E47" s="73" t="s">
        <v>6313</v>
      </c>
      <c r="F47" s="74" t="s">
        <v>15</v>
      </c>
      <c r="G47" s="76" t="n">
        <v>280</v>
      </c>
      <c r="H47" s="22"/>
      <c r="I47" s="23"/>
      <c r="J47" s="24"/>
      <c r="K47" s="25" t="n">
        <f aca="false">J47*1.2</f>
        <v>0</v>
      </c>
      <c r="L47" s="25" t="n">
        <f aca="false">G47*J47</f>
        <v>0</v>
      </c>
      <c r="M47" s="25" t="n">
        <f aca="false">G47*K47</f>
        <v>0</v>
      </c>
    </row>
    <row r="48" s="75" customFormat="true" ht="36" hidden="false" customHeight="true" outlineLevel="0" collapsed="false">
      <c r="A48" s="71" t="n">
        <v>23</v>
      </c>
      <c r="B48" s="72" t="s">
        <v>6260</v>
      </c>
      <c r="C48" s="73" t="s">
        <v>6320</v>
      </c>
      <c r="D48" s="72" t="s">
        <v>6322</v>
      </c>
      <c r="E48" s="73" t="s">
        <v>6309</v>
      </c>
      <c r="F48" s="74" t="s">
        <v>15</v>
      </c>
      <c r="G48" s="76" t="n">
        <v>104</v>
      </c>
      <c r="H48" s="22"/>
      <c r="I48" s="23"/>
      <c r="J48" s="24"/>
      <c r="K48" s="25" t="n">
        <f aca="false">J48*1.2</f>
        <v>0</v>
      </c>
      <c r="L48" s="25" t="n">
        <f aca="false">G48*J48</f>
        <v>0</v>
      </c>
      <c r="M48" s="25" t="n">
        <f aca="false">G48*K48</f>
        <v>0</v>
      </c>
    </row>
    <row r="49" s="75" customFormat="true" ht="36" hidden="false" customHeight="true" outlineLevel="0" collapsed="false">
      <c r="A49" s="71" t="n">
        <v>23</v>
      </c>
      <c r="B49" s="72"/>
      <c r="C49" s="73" t="s">
        <v>6320</v>
      </c>
      <c r="D49" s="72"/>
      <c r="E49" s="76" t="s">
        <v>6312</v>
      </c>
      <c r="F49" s="74" t="s">
        <v>15</v>
      </c>
      <c r="G49" s="76" t="n">
        <v>100</v>
      </c>
      <c r="H49" s="22"/>
      <c r="I49" s="23"/>
      <c r="J49" s="24"/>
      <c r="K49" s="25" t="n">
        <f aca="false">J49*1.2</f>
        <v>0</v>
      </c>
      <c r="L49" s="25" t="n">
        <f aca="false">G49*J49</f>
        <v>0</v>
      </c>
      <c r="M49" s="25" t="n">
        <f aca="false">G49*K49</f>
        <v>0</v>
      </c>
    </row>
    <row r="50" s="75" customFormat="true" ht="36" hidden="false" customHeight="true" outlineLevel="0" collapsed="false">
      <c r="A50" s="71" t="n">
        <v>23</v>
      </c>
      <c r="B50" s="72"/>
      <c r="C50" s="73" t="s">
        <v>6320</v>
      </c>
      <c r="D50" s="72"/>
      <c r="E50" s="73" t="s">
        <v>6313</v>
      </c>
      <c r="F50" s="74" t="s">
        <v>15</v>
      </c>
      <c r="G50" s="76" t="n">
        <v>280</v>
      </c>
      <c r="H50" s="22"/>
      <c r="I50" s="23"/>
      <c r="J50" s="24"/>
      <c r="K50" s="25" t="n">
        <f aca="false">J50*1.2</f>
        <v>0</v>
      </c>
      <c r="L50" s="25" t="n">
        <f aca="false">G50*J50</f>
        <v>0</v>
      </c>
      <c r="M50" s="25" t="n">
        <f aca="false">G50*K50</f>
        <v>0</v>
      </c>
    </row>
    <row r="51" s="75" customFormat="true" ht="36" hidden="false" customHeight="true" outlineLevel="0" collapsed="false">
      <c r="A51" s="71" t="n">
        <v>24</v>
      </c>
      <c r="B51" s="73" t="s">
        <v>6260</v>
      </c>
      <c r="C51" s="73" t="s">
        <v>6320</v>
      </c>
      <c r="D51" s="73" t="s">
        <v>6323</v>
      </c>
      <c r="E51" s="73" t="s">
        <v>6264</v>
      </c>
      <c r="F51" s="74" t="s">
        <v>15</v>
      </c>
      <c r="G51" s="76" t="n">
        <v>252</v>
      </c>
      <c r="H51" s="22"/>
      <c r="I51" s="23"/>
      <c r="J51" s="24"/>
      <c r="K51" s="25" t="n">
        <f aca="false">J51*1.2</f>
        <v>0</v>
      </c>
      <c r="L51" s="25" t="n">
        <f aca="false">G51*J51</f>
        <v>0</v>
      </c>
      <c r="M51" s="25" t="n">
        <f aca="false">G51*K51</f>
        <v>0</v>
      </c>
    </row>
    <row r="52" s="75" customFormat="true" ht="36" hidden="false" customHeight="true" outlineLevel="0" collapsed="false">
      <c r="A52" s="71" t="n">
        <v>25</v>
      </c>
      <c r="B52" s="72" t="s">
        <v>6260</v>
      </c>
      <c r="C52" s="73" t="s">
        <v>6324</v>
      </c>
      <c r="D52" s="72" t="s">
        <v>6325</v>
      </c>
      <c r="E52" s="73" t="s">
        <v>6264</v>
      </c>
      <c r="F52" s="74" t="s">
        <v>15</v>
      </c>
      <c r="G52" s="76" t="n">
        <v>240</v>
      </c>
      <c r="H52" s="22"/>
      <c r="I52" s="23"/>
      <c r="J52" s="24"/>
      <c r="K52" s="25" t="n">
        <f aca="false">J52*1.2</f>
        <v>0</v>
      </c>
      <c r="L52" s="25" t="n">
        <f aca="false">G52*J52</f>
        <v>0</v>
      </c>
      <c r="M52" s="25" t="n">
        <f aca="false">G52*K52</f>
        <v>0</v>
      </c>
    </row>
    <row r="53" s="75" customFormat="true" ht="36" hidden="false" customHeight="true" outlineLevel="0" collapsed="false">
      <c r="A53" s="71" t="n">
        <v>25</v>
      </c>
      <c r="B53" s="72"/>
      <c r="C53" s="73" t="s">
        <v>6324</v>
      </c>
      <c r="D53" s="72"/>
      <c r="E53" s="73" t="s">
        <v>6309</v>
      </c>
      <c r="F53" s="74" t="s">
        <v>15</v>
      </c>
      <c r="G53" s="76" t="n">
        <v>110</v>
      </c>
      <c r="H53" s="22"/>
      <c r="I53" s="23"/>
      <c r="J53" s="24"/>
      <c r="K53" s="25" t="n">
        <f aca="false">J53*1.2</f>
        <v>0</v>
      </c>
      <c r="L53" s="25" t="n">
        <f aca="false">G53*J53</f>
        <v>0</v>
      </c>
      <c r="M53" s="25" t="n">
        <f aca="false">G53*K53</f>
        <v>0</v>
      </c>
    </row>
    <row r="54" s="75" customFormat="true" ht="36" hidden="false" customHeight="true" outlineLevel="0" collapsed="false">
      <c r="A54" s="71" t="n">
        <v>25</v>
      </c>
      <c r="B54" s="72"/>
      <c r="C54" s="73" t="s">
        <v>6324</v>
      </c>
      <c r="D54" s="72"/>
      <c r="E54" s="76" t="s">
        <v>6312</v>
      </c>
      <c r="F54" s="74" t="s">
        <v>15</v>
      </c>
      <c r="G54" s="76" t="n">
        <v>100</v>
      </c>
      <c r="H54" s="22"/>
      <c r="I54" s="23"/>
      <c r="J54" s="24"/>
      <c r="K54" s="25" t="n">
        <f aca="false">J54*1.2</f>
        <v>0</v>
      </c>
      <c r="L54" s="25" t="n">
        <f aca="false">G54*J54</f>
        <v>0</v>
      </c>
      <c r="M54" s="25" t="n">
        <f aca="false">G54*K54</f>
        <v>0</v>
      </c>
    </row>
    <row r="55" s="75" customFormat="true" ht="36" hidden="false" customHeight="true" outlineLevel="0" collapsed="false">
      <c r="A55" s="71" t="n">
        <v>25</v>
      </c>
      <c r="B55" s="72"/>
      <c r="C55" s="73" t="s">
        <v>6324</v>
      </c>
      <c r="D55" s="72"/>
      <c r="E55" s="76" t="s">
        <v>954</v>
      </c>
      <c r="F55" s="74" t="s">
        <v>15</v>
      </c>
      <c r="G55" s="76" t="n">
        <v>230</v>
      </c>
      <c r="H55" s="22"/>
      <c r="I55" s="23"/>
      <c r="J55" s="24"/>
      <c r="K55" s="25" t="n">
        <f aca="false">J55*1.2</f>
        <v>0</v>
      </c>
      <c r="L55" s="25" t="n">
        <f aca="false">G55*J55</f>
        <v>0</v>
      </c>
      <c r="M55" s="25" t="n">
        <f aca="false">G55*K55</f>
        <v>0</v>
      </c>
    </row>
    <row r="56" s="75" customFormat="true" ht="36" hidden="false" customHeight="true" outlineLevel="0" collapsed="false">
      <c r="A56" s="71" t="n">
        <v>25</v>
      </c>
      <c r="B56" s="72"/>
      <c r="C56" s="73" t="s">
        <v>6324</v>
      </c>
      <c r="D56" s="72"/>
      <c r="E56" s="73" t="s">
        <v>6313</v>
      </c>
      <c r="F56" s="74" t="s">
        <v>15</v>
      </c>
      <c r="G56" s="76" t="n">
        <v>200</v>
      </c>
      <c r="H56" s="22"/>
      <c r="I56" s="23"/>
      <c r="J56" s="24"/>
      <c r="K56" s="25" t="n">
        <f aca="false">J56*1.2</f>
        <v>0</v>
      </c>
      <c r="L56" s="25" t="n">
        <f aca="false">G56*J56</f>
        <v>0</v>
      </c>
      <c r="M56" s="25" t="n">
        <f aca="false">G56*K56</f>
        <v>0</v>
      </c>
    </row>
    <row r="57" s="75" customFormat="true" ht="36" hidden="false" customHeight="true" outlineLevel="0" collapsed="false">
      <c r="A57" s="71" t="n">
        <v>25</v>
      </c>
      <c r="B57" s="72"/>
      <c r="C57" s="73" t="s">
        <v>6324</v>
      </c>
      <c r="D57" s="72"/>
      <c r="E57" s="73" t="s">
        <v>6326</v>
      </c>
      <c r="F57" s="74" t="s">
        <v>15</v>
      </c>
      <c r="G57" s="76" t="n">
        <v>140</v>
      </c>
      <c r="H57" s="22"/>
      <c r="I57" s="23"/>
      <c r="J57" s="24"/>
      <c r="K57" s="25" t="n">
        <f aca="false">J57*1.2</f>
        <v>0</v>
      </c>
      <c r="L57" s="25" t="n">
        <f aca="false">G57*J57</f>
        <v>0</v>
      </c>
      <c r="M57" s="25" t="n">
        <f aca="false">G57*K57</f>
        <v>0</v>
      </c>
    </row>
    <row r="58" s="75" customFormat="true" ht="36" hidden="false" customHeight="true" outlineLevel="0" collapsed="false">
      <c r="A58" s="71" t="n">
        <v>26</v>
      </c>
      <c r="B58" s="72" t="s">
        <v>6260</v>
      </c>
      <c r="C58" s="73" t="s">
        <v>6327</v>
      </c>
      <c r="D58" s="72" t="s">
        <v>6328</v>
      </c>
      <c r="E58" s="73" t="s">
        <v>6264</v>
      </c>
      <c r="F58" s="74" t="s">
        <v>15</v>
      </c>
      <c r="G58" s="76" t="n">
        <v>170</v>
      </c>
      <c r="H58" s="22"/>
      <c r="I58" s="23"/>
      <c r="J58" s="24"/>
      <c r="K58" s="25" t="n">
        <f aca="false">J58*1.2</f>
        <v>0</v>
      </c>
      <c r="L58" s="25" t="n">
        <f aca="false">G58*J58</f>
        <v>0</v>
      </c>
      <c r="M58" s="25" t="n">
        <f aca="false">G58*K58</f>
        <v>0</v>
      </c>
    </row>
    <row r="59" s="75" customFormat="true" ht="36" hidden="false" customHeight="true" outlineLevel="0" collapsed="false">
      <c r="A59" s="71" t="n">
        <v>26</v>
      </c>
      <c r="B59" s="72"/>
      <c r="C59" s="73" t="s">
        <v>6327</v>
      </c>
      <c r="D59" s="72"/>
      <c r="E59" s="76" t="s">
        <v>954</v>
      </c>
      <c r="F59" s="74" t="s">
        <v>15</v>
      </c>
      <c r="G59" s="76" t="n">
        <v>181</v>
      </c>
      <c r="H59" s="22"/>
      <c r="I59" s="23"/>
      <c r="J59" s="24"/>
      <c r="K59" s="25" t="n">
        <f aca="false">J59*1.2</f>
        <v>0</v>
      </c>
      <c r="L59" s="25" t="n">
        <f aca="false">G59*J59</f>
        <v>0</v>
      </c>
      <c r="M59" s="25" t="n">
        <f aca="false">G59*K59</f>
        <v>0</v>
      </c>
    </row>
    <row r="60" s="75" customFormat="true" ht="36" hidden="false" customHeight="true" outlineLevel="0" collapsed="false">
      <c r="A60" s="71" t="n">
        <v>26</v>
      </c>
      <c r="B60" s="72"/>
      <c r="C60" s="73" t="s">
        <v>6327</v>
      </c>
      <c r="D60" s="72"/>
      <c r="E60" s="73" t="s">
        <v>6313</v>
      </c>
      <c r="F60" s="74" t="s">
        <v>15</v>
      </c>
      <c r="G60" s="76" t="n">
        <v>200</v>
      </c>
      <c r="H60" s="22"/>
      <c r="I60" s="23"/>
      <c r="J60" s="24"/>
      <c r="K60" s="25" t="n">
        <f aca="false">J60*1.2</f>
        <v>0</v>
      </c>
      <c r="L60" s="25" t="n">
        <f aca="false">G60*J60</f>
        <v>0</v>
      </c>
      <c r="M60" s="25" t="n">
        <f aca="false">G60*K60</f>
        <v>0</v>
      </c>
    </row>
    <row r="61" s="75" customFormat="true" ht="36" hidden="false" customHeight="true" outlineLevel="0" collapsed="false">
      <c r="A61" s="71" t="n">
        <v>27</v>
      </c>
      <c r="B61" s="72" t="s">
        <v>6260</v>
      </c>
      <c r="C61" s="73" t="s">
        <v>6329</v>
      </c>
      <c r="D61" s="72" t="s">
        <v>6330</v>
      </c>
      <c r="E61" s="76" t="s">
        <v>954</v>
      </c>
      <c r="F61" s="74" t="s">
        <v>15</v>
      </c>
      <c r="G61" s="76" t="n">
        <v>195</v>
      </c>
      <c r="H61" s="22"/>
      <c r="I61" s="23"/>
      <c r="J61" s="24"/>
      <c r="K61" s="25" t="n">
        <f aca="false">J61*1.2</f>
        <v>0</v>
      </c>
      <c r="L61" s="25" t="n">
        <f aca="false">G61*J61</f>
        <v>0</v>
      </c>
      <c r="M61" s="25" t="n">
        <f aca="false">G61*K61</f>
        <v>0</v>
      </c>
    </row>
    <row r="62" s="75" customFormat="true" ht="36" hidden="false" customHeight="true" outlineLevel="0" collapsed="false">
      <c r="A62" s="71" t="n">
        <v>27</v>
      </c>
      <c r="B62" s="72"/>
      <c r="C62" s="73" t="s">
        <v>6329</v>
      </c>
      <c r="D62" s="72"/>
      <c r="E62" s="73" t="s">
        <v>6313</v>
      </c>
      <c r="F62" s="74" t="s">
        <v>15</v>
      </c>
      <c r="G62" s="76" t="n">
        <v>190</v>
      </c>
      <c r="H62" s="22"/>
      <c r="I62" s="23"/>
      <c r="J62" s="24"/>
      <c r="K62" s="25" t="n">
        <f aca="false">J62*1.2</f>
        <v>0</v>
      </c>
      <c r="L62" s="25" t="n">
        <f aca="false">G62*J62</f>
        <v>0</v>
      </c>
      <c r="M62" s="25" t="n">
        <f aca="false">G62*K62</f>
        <v>0</v>
      </c>
    </row>
    <row r="63" s="75" customFormat="true" ht="36" hidden="false" customHeight="true" outlineLevel="0" collapsed="false">
      <c r="A63" s="71" t="n">
        <v>27</v>
      </c>
      <c r="B63" s="72"/>
      <c r="C63" s="73" t="s">
        <v>6329</v>
      </c>
      <c r="D63" s="72"/>
      <c r="E63" s="73" t="s">
        <v>6326</v>
      </c>
      <c r="F63" s="74" t="s">
        <v>15</v>
      </c>
      <c r="G63" s="76" t="n">
        <v>266</v>
      </c>
      <c r="H63" s="22"/>
      <c r="I63" s="23"/>
      <c r="J63" s="24"/>
      <c r="K63" s="25" t="n">
        <f aca="false">J63*1.2</f>
        <v>0</v>
      </c>
      <c r="L63" s="25" t="n">
        <f aca="false">G63*J63</f>
        <v>0</v>
      </c>
      <c r="M63" s="25" t="n">
        <f aca="false">G63*K63</f>
        <v>0</v>
      </c>
    </row>
    <row r="64" s="75" customFormat="true" ht="36" hidden="false" customHeight="true" outlineLevel="0" collapsed="false">
      <c r="A64" s="71" t="n">
        <v>28</v>
      </c>
      <c r="B64" s="72" t="s">
        <v>6260</v>
      </c>
      <c r="C64" s="73" t="s">
        <v>6331</v>
      </c>
      <c r="D64" s="72" t="s">
        <v>6332</v>
      </c>
      <c r="E64" s="73" t="s">
        <v>6309</v>
      </c>
      <c r="F64" s="74" t="s">
        <v>15</v>
      </c>
      <c r="G64" s="76" t="n">
        <v>205</v>
      </c>
      <c r="H64" s="22"/>
      <c r="I64" s="23"/>
      <c r="J64" s="24"/>
      <c r="K64" s="25" t="n">
        <f aca="false">J64*1.2</f>
        <v>0</v>
      </c>
      <c r="L64" s="25" t="n">
        <f aca="false">G64*J64</f>
        <v>0</v>
      </c>
      <c r="M64" s="25" t="n">
        <f aca="false">G64*K64</f>
        <v>0</v>
      </c>
    </row>
    <row r="65" s="75" customFormat="true" ht="36" hidden="false" customHeight="true" outlineLevel="0" collapsed="false">
      <c r="A65" s="71" t="n">
        <v>28</v>
      </c>
      <c r="B65" s="72"/>
      <c r="C65" s="73" t="s">
        <v>6331</v>
      </c>
      <c r="D65" s="72"/>
      <c r="E65" s="73" t="s">
        <v>6313</v>
      </c>
      <c r="F65" s="74" t="s">
        <v>15</v>
      </c>
      <c r="G65" s="76" t="n">
        <v>270</v>
      </c>
      <c r="H65" s="22"/>
      <c r="I65" s="23"/>
      <c r="J65" s="24"/>
      <c r="K65" s="25" t="n">
        <f aca="false">J65*1.2</f>
        <v>0</v>
      </c>
      <c r="L65" s="25" t="n">
        <f aca="false">G65*J65</f>
        <v>0</v>
      </c>
      <c r="M65" s="25" t="n">
        <f aca="false">G65*K65</f>
        <v>0</v>
      </c>
    </row>
    <row r="66" s="75" customFormat="true" ht="36" hidden="false" customHeight="true" outlineLevel="0" collapsed="false">
      <c r="A66" s="71" t="n">
        <v>29</v>
      </c>
      <c r="B66" s="72" t="s">
        <v>6260</v>
      </c>
      <c r="C66" s="73" t="s">
        <v>6333</v>
      </c>
      <c r="D66" s="72" t="s">
        <v>6334</v>
      </c>
      <c r="E66" s="73" t="s">
        <v>6264</v>
      </c>
      <c r="F66" s="74" t="s">
        <v>15</v>
      </c>
      <c r="G66" s="76" t="n">
        <v>330</v>
      </c>
      <c r="H66" s="22"/>
      <c r="I66" s="23"/>
      <c r="J66" s="24"/>
      <c r="K66" s="25" t="n">
        <f aca="false">J66*1.2</f>
        <v>0</v>
      </c>
      <c r="L66" s="25" t="n">
        <f aca="false">G66*J66</f>
        <v>0</v>
      </c>
      <c r="M66" s="25" t="n">
        <f aca="false">G66*K66</f>
        <v>0</v>
      </c>
    </row>
    <row r="67" s="75" customFormat="true" ht="36" hidden="false" customHeight="true" outlineLevel="0" collapsed="false">
      <c r="A67" s="71" t="n">
        <v>29</v>
      </c>
      <c r="B67" s="72"/>
      <c r="C67" s="73" t="s">
        <v>6333</v>
      </c>
      <c r="D67" s="72"/>
      <c r="E67" s="73" t="s">
        <v>6309</v>
      </c>
      <c r="F67" s="74" t="s">
        <v>15</v>
      </c>
      <c r="G67" s="76" t="n">
        <v>205</v>
      </c>
      <c r="H67" s="22"/>
      <c r="I67" s="23"/>
      <c r="J67" s="24"/>
      <c r="K67" s="25" t="n">
        <f aca="false">J67*1.2</f>
        <v>0</v>
      </c>
      <c r="L67" s="25" t="n">
        <f aca="false">G67*J67</f>
        <v>0</v>
      </c>
      <c r="M67" s="25" t="n">
        <f aca="false">G67*K67</f>
        <v>0</v>
      </c>
    </row>
    <row r="68" s="75" customFormat="true" ht="36" hidden="false" customHeight="true" outlineLevel="0" collapsed="false">
      <c r="A68" s="71" t="n">
        <v>29</v>
      </c>
      <c r="B68" s="72"/>
      <c r="C68" s="73" t="s">
        <v>6333</v>
      </c>
      <c r="D68" s="72"/>
      <c r="E68" s="76" t="s">
        <v>6312</v>
      </c>
      <c r="F68" s="74" t="s">
        <v>15</v>
      </c>
      <c r="G68" s="76" t="n">
        <v>200</v>
      </c>
      <c r="H68" s="22"/>
      <c r="I68" s="23"/>
      <c r="J68" s="24"/>
      <c r="K68" s="25" t="n">
        <f aca="false">J68*1.2</f>
        <v>0</v>
      </c>
      <c r="L68" s="25" t="n">
        <f aca="false">G68*J68</f>
        <v>0</v>
      </c>
      <c r="M68" s="25" t="n">
        <f aca="false">G68*K68</f>
        <v>0</v>
      </c>
    </row>
    <row r="69" s="75" customFormat="true" ht="36" hidden="false" customHeight="true" outlineLevel="0" collapsed="false">
      <c r="A69" s="71" t="n">
        <v>29</v>
      </c>
      <c r="B69" s="72"/>
      <c r="C69" s="73" t="s">
        <v>6333</v>
      </c>
      <c r="D69" s="72"/>
      <c r="E69" s="76" t="s">
        <v>954</v>
      </c>
      <c r="F69" s="74" t="s">
        <v>15</v>
      </c>
      <c r="G69" s="76" t="n">
        <v>270</v>
      </c>
      <c r="H69" s="22"/>
      <c r="I69" s="23"/>
      <c r="J69" s="24"/>
      <c r="K69" s="25" t="n">
        <f aca="false">J69*1.2</f>
        <v>0</v>
      </c>
      <c r="L69" s="25" t="n">
        <f aca="false">G69*J69</f>
        <v>0</v>
      </c>
      <c r="M69" s="25" t="n">
        <f aca="false">G69*K69</f>
        <v>0</v>
      </c>
    </row>
    <row r="70" s="75" customFormat="true" ht="36" hidden="false" customHeight="true" outlineLevel="0" collapsed="false">
      <c r="A70" s="71" t="n">
        <v>29</v>
      </c>
      <c r="B70" s="72"/>
      <c r="C70" s="73" t="s">
        <v>6333</v>
      </c>
      <c r="D70" s="72"/>
      <c r="E70" s="73" t="s">
        <v>6313</v>
      </c>
      <c r="F70" s="74" t="s">
        <v>15</v>
      </c>
      <c r="G70" s="76" t="n">
        <v>430</v>
      </c>
      <c r="H70" s="22"/>
      <c r="I70" s="23"/>
      <c r="J70" s="24"/>
      <c r="K70" s="25" t="n">
        <f aca="false">J70*1.2</f>
        <v>0</v>
      </c>
      <c r="L70" s="25" t="n">
        <f aca="false">G70*J70</f>
        <v>0</v>
      </c>
      <c r="M70" s="25" t="n">
        <f aca="false">G70*K70</f>
        <v>0</v>
      </c>
    </row>
    <row r="71" s="75" customFormat="true" ht="36" hidden="false" customHeight="true" outlineLevel="0" collapsed="false">
      <c r="A71" s="71" t="n">
        <v>30</v>
      </c>
      <c r="B71" s="72" t="s">
        <v>6260</v>
      </c>
      <c r="C71" s="73" t="s">
        <v>6335</v>
      </c>
      <c r="D71" s="72" t="s">
        <v>6336</v>
      </c>
      <c r="E71" s="73" t="s">
        <v>6264</v>
      </c>
      <c r="F71" s="74" t="s">
        <v>15</v>
      </c>
      <c r="G71" s="76" t="n">
        <v>250</v>
      </c>
      <c r="H71" s="22"/>
      <c r="I71" s="23"/>
      <c r="J71" s="24"/>
      <c r="K71" s="25" t="n">
        <f aca="false">J71*1.2</f>
        <v>0</v>
      </c>
      <c r="L71" s="25" t="n">
        <f aca="false">G71*J71</f>
        <v>0</v>
      </c>
      <c r="M71" s="25" t="n">
        <f aca="false">G71*K71</f>
        <v>0</v>
      </c>
    </row>
    <row r="72" s="75" customFormat="true" ht="36" hidden="false" customHeight="true" outlineLevel="0" collapsed="false">
      <c r="A72" s="71" t="n">
        <v>30</v>
      </c>
      <c r="B72" s="72"/>
      <c r="C72" s="73" t="s">
        <v>6335</v>
      </c>
      <c r="D72" s="72"/>
      <c r="E72" s="73" t="s">
        <v>6309</v>
      </c>
      <c r="F72" s="74" t="s">
        <v>15</v>
      </c>
      <c r="G72" s="76" t="n">
        <v>202</v>
      </c>
      <c r="H72" s="22"/>
      <c r="I72" s="23"/>
      <c r="J72" s="24"/>
      <c r="K72" s="25" t="n">
        <f aca="false">J72*1.2</f>
        <v>0</v>
      </c>
      <c r="L72" s="25" t="n">
        <f aca="false">G72*J72</f>
        <v>0</v>
      </c>
      <c r="M72" s="25" t="n">
        <f aca="false">G72*K72</f>
        <v>0</v>
      </c>
    </row>
    <row r="73" s="75" customFormat="true" ht="36" hidden="false" customHeight="true" outlineLevel="0" collapsed="false">
      <c r="A73" s="71" t="n">
        <v>30</v>
      </c>
      <c r="B73" s="72"/>
      <c r="C73" s="73" t="s">
        <v>6335</v>
      </c>
      <c r="D73" s="72"/>
      <c r="E73" s="76" t="s">
        <v>6312</v>
      </c>
      <c r="F73" s="74" t="s">
        <v>15</v>
      </c>
      <c r="G73" s="76" t="n">
        <v>200</v>
      </c>
      <c r="H73" s="22"/>
      <c r="I73" s="23"/>
      <c r="J73" s="24"/>
      <c r="K73" s="25" t="n">
        <f aca="false">J73*1.2</f>
        <v>0</v>
      </c>
      <c r="L73" s="25" t="n">
        <f aca="false">G73*J73</f>
        <v>0</v>
      </c>
      <c r="M73" s="25" t="n">
        <f aca="false">G73*K73</f>
        <v>0</v>
      </c>
    </row>
    <row r="74" s="75" customFormat="true" ht="36" hidden="false" customHeight="true" outlineLevel="0" collapsed="false">
      <c r="A74" s="71" t="n">
        <v>30</v>
      </c>
      <c r="B74" s="72"/>
      <c r="C74" s="73" t="s">
        <v>6335</v>
      </c>
      <c r="D74" s="72"/>
      <c r="E74" s="76" t="s">
        <v>954</v>
      </c>
      <c r="F74" s="74" t="s">
        <v>15</v>
      </c>
      <c r="G74" s="76" t="n">
        <v>142</v>
      </c>
      <c r="H74" s="22"/>
      <c r="I74" s="23"/>
      <c r="J74" s="24"/>
      <c r="K74" s="25" t="n">
        <f aca="false">J74*1.2</f>
        <v>0</v>
      </c>
      <c r="L74" s="25" t="n">
        <f aca="false">G74*J74</f>
        <v>0</v>
      </c>
      <c r="M74" s="25" t="n">
        <f aca="false">G74*K74</f>
        <v>0</v>
      </c>
    </row>
    <row r="75" s="75" customFormat="true" ht="36" hidden="false" customHeight="true" outlineLevel="0" collapsed="false">
      <c r="A75" s="71" t="n">
        <v>30</v>
      </c>
      <c r="B75" s="72"/>
      <c r="C75" s="73" t="s">
        <v>6335</v>
      </c>
      <c r="D75" s="72"/>
      <c r="E75" s="73" t="s">
        <v>6313</v>
      </c>
      <c r="F75" s="74" t="s">
        <v>15</v>
      </c>
      <c r="G75" s="76" t="n">
        <v>150</v>
      </c>
      <c r="H75" s="22"/>
      <c r="I75" s="23"/>
      <c r="J75" s="24"/>
      <c r="K75" s="25" t="n">
        <f aca="false">J75*1.2</f>
        <v>0</v>
      </c>
      <c r="L75" s="25" t="n">
        <f aca="false">G75*J75</f>
        <v>0</v>
      </c>
      <c r="M75" s="25" t="n">
        <f aca="false">G75*K75</f>
        <v>0</v>
      </c>
    </row>
    <row r="76" s="75" customFormat="true" ht="36" hidden="false" customHeight="true" outlineLevel="0" collapsed="false">
      <c r="A76" s="71" t="n">
        <v>30</v>
      </c>
      <c r="B76" s="72"/>
      <c r="C76" s="73" t="s">
        <v>6335</v>
      </c>
      <c r="D76" s="72"/>
      <c r="E76" s="73" t="s">
        <v>6326</v>
      </c>
      <c r="F76" s="74" t="s">
        <v>15</v>
      </c>
      <c r="G76" s="76" t="n">
        <v>120</v>
      </c>
      <c r="H76" s="22"/>
      <c r="I76" s="23"/>
      <c r="J76" s="24"/>
      <c r="K76" s="25" t="n">
        <f aca="false">J76*1.2</f>
        <v>0</v>
      </c>
      <c r="L76" s="25" t="n">
        <f aca="false">G76*J76</f>
        <v>0</v>
      </c>
      <c r="M76" s="25" t="n">
        <f aca="false">G76*K76</f>
        <v>0</v>
      </c>
    </row>
    <row r="77" s="75" customFormat="true" ht="36" hidden="false" customHeight="true" outlineLevel="0" collapsed="false">
      <c r="A77" s="71" t="n">
        <v>31</v>
      </c>
      <c r="B77" s="73" t="s">
        <v>6260</v>
      </c>
      <c r="C77" s="73" t="s">
        <v>6337</v>
      </c>
      <c r="D77" s="73" t="s">
        <v>6338</v>
      </c>
      <c r="E77" s="76" t="s">
        <v>6312</v>
      </c>
      <c r="F77" s="74" t="s">
        <v>15</v>
      </c>
      <c r="G77" s="76" t="n">
        <v>212</v>
      </c>
      <c r="H77" s="22"/>
      <c r="I77" s="23"/>
      <c r="J77" s="24"/>
      <c r="K77" s="25" t="n">
        <f aca="false">J77*1.2</f>
        <v>0</v>
      </c>
      <c r="L77" s="25" t="n">
        <f aca="false">G77*J77</f>
        <v>0</v>
      </c>
      <c r="M77" s="25" t="n">
        <f aca="false">G77*K77</f>
        <v>0</v>
      </c>
    </row>
    <row r="78" s="75" customFormat="true" ht="36" hidden="false" customHeight="true" outlineLevel="0" collapsed="false">
      <c r="A78" s="71" t="n">
        <v>32</v>
      </c>
      <c r="B78" s="72" t="s">
        <v>6260</v>
      </c>
      <c r="C78" s="73" t="s">
        <v>6339</v>
      </c>
      <c r="D78" s="72" t="s">
        <v>6340</v>
      </c>
      <c r="E78" s="73" t="s">
        <v>6264</v>
      </c>
      <c r="F78" s="74" t="s">
        <v>15</v>
      </c>
      <c r="G78" s="76" t="n">
        <v>220</v>
      </c>
      <c r="H78" s="22"/>
      <c r="I78" s="23"/>
      <c r="J78" s="24"/>
      <c r="K78" s="25" t="n">
        <f aca="false">J78*1.2</f>
        <v>0</v>
      </c>
      <c r="L78" s="25" t="n">
        <f aca="false">G78*J78</f>
        <v>0</v>
      </c>
      <c r="M78" s="25" t="n">
        <f aca="false">G78*K78</f>
        <v>0</v>
      </c>
    </row>
    <row r="79" s="75" customFormat="true" ht="36" hidden="false" customHeight="true" outlineLevel="0" collapsed="false">
      <c r="A79" s="71" t="n">
        <v>32</v>
      </c>
      <c r="B79" s="72"/>
      <c r="C79" s="73" t="s">
        <v>6339</v>
      </c>
      <c r="D79" s="72"/>
      <c r="E79" s="76" t="s">
        <v>6312</v>
      </c>
      <c r="F79" s="74" t="s">
        <v>15</v>
      </c>
      <c r="G79" s="76" t="n">
        <v>100</v>
      </c>
      <c r="H79" s="22"/>
      <c r="I79" s="23"/>
      <c r="J79" s="24"/>
      <c r="K79" s="25" t="n">
        <f aca="false">J79*1.2</f>
        <v>0</v>
      </c>
      <c r="L79" s="25" t="n">
        <f aca="false">G79*J79</f>
        <v>0</v>
      </c>
      <c r="M79" s="25" t="n">
        <f aca="false">G79*K79</f>
        <v>0</v>
      </c>
    </row>
    <row r="80" s="75" customFormat="true" ht="36" hidden="false" customHeight="true" outlineLevel="0" collapsed="false">
      <c r="A80" s="71" t="n">
        <v>33</v>
      </c>
      <c r="B80" s="72" t="s">
        <v>6260</v>
      </c>
      <c r="C80" s="73" t="s">
        <v>6341</v>
      </c>
      <c r="D80" s="72" t="s">
        <v>6342</v>
      </c>
      <c r="E80" s="73" t="s">
        <v>6264</v>
      </c>
      <c r="F80" s="74" t="s">
        <v>15</v>
      </c>
      <c r="G80" s="76" t="n">
        <v>260</v>
      </c>
      <c r="H80" s="22"/>
      <c r="I80" s="23"/>
      <c r="J80" s="24"/>
      <c r="K80" s="25" t="n">
        <f aca="false">J80*1.2</f>
        <v>0</v>
      </c>
      <c r="L80" s="25" t="n">
        <f aca="false">G80*J80</f>
        <v>0</v>
      </c>
      <c r="M80" s="25" t="n">
        <f aca="false">G80*K80</f>
        <v>0</v>
      </c>
    </row>
    <row r="81" s="75" customFormat="true" ht="36" hidden="false" customHeight="true" outlineLevel="0" collapsed="false">
      <c r="A81" s="71" t="n">
        <v>33</v>
      </c>
      <c r="B81" s="72"/>
      <c r="C81" s="73" t="s">
        <v>6341</v>
      </c>
      <c r="D81" s="72"/>
      <c r="E81" s="73" t="s">
        <v>6313</v>
      </c>
      <c r="F81" s="74" t="s">
        <v>15</v>
      </c>
      <c r="G81" s="76" t="n">
        <v>290</v>
      </c>
      <c r="H81" s="22"/>
      <c r="I81" s="23"/>
      <c r="J81" s="24"/>
      <c r="K81" s="25" t="n">
        <f aca="false">J81*1.2</f>
        <v>0</v>
      </c>
      <c r="L81" s="25" t="n">
        <f aca="false">G81*J81</f>
        <v>0</v>
      </c>
      <c r="M81" s="25" t="n">
        <f aca="false">G81*K81</f>
        <v>0</v>
      </c>
    </row>
    <row r="82" customFormat="false" ht="36.75" hidden="false" customHeight="true" outlineLevel="0" collapsed="false">
      <c r="A82" s="77" t="s">
        <v>634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25" t="n">
        <f aca="false">SUM(L3:L81)</f>
        <v>0</v>
      </c>
      <c r="M82" s="25" t="n">
        <f aca="false">SUM(M3:M81)</f>
        <v>0</v>
      </c>
    </row>
  </sheetData>
  <mergeCells count="43">
    <mergeCell ref="B3:B4"/>
    <mergeCell ref="D3:D4"/>
    <mergeCell ref="B6:B7"/>
    <mergeCell ref="D6:D7"/>
    <mergeCell ref="B8:B10"/>
    <mergeCell ref="D8:D10"/>
    <mergeCell ref="B12:B14"/>
    <mergeCell ref="D12:D14"/>
    <mergeCell ref="B16:B17"/>
    <mergeCell ref="D16:D17"/>
    <mergeCell ref="B18:B20"/>
    <mergeCell ref="D18:D20"/>
    <mergeCell ref="B21:B23"/>
    <mergeCell ref="D21:D23"/>
    <mergeCell ref="B24:B26"/>
    <mergeCell ref="D24:D26"/>
    <mergeCell ref="B32:B33"/>
    <mergeCell ref="D32:D33"/>
    <mergeCell ref="B34:B38"/>
    <mergeCell ref="D34:D38"/>
    <mergeCell ref="B40:B42"/>
    <mergeCell ref="D40:D42"/>
    <mergeCell ref="B43:B46"/>
    <mergeCell ref="D43:D46"/>
    <mergeCell ref="B48:B50"/>
    <mergeCell ref="D48:D50"/>
    <mergeCell ref="B52:B57"/>
    <mergeCell ref="D52:D57"/>
    <mergeCell ref="B58:B60"/>
    <mergeCell ref="D58:D60"/>
    <mergeCell ref="B61:B63"/>
    <mergeCell ref="D61:D63"/>
    <mergeCell ref="B64:B65"/>
    <mergeCell ref="D64:D65"/>
    <mergeCell ref="B66:B70"/>
    <mergeCell ref="D66:D70"/>
    <mergeCell ref="B71:B76"/>
    <mergeCell ref="D71:D76"/>
    <mergeCell ref="B78:B79"/>
    <mergeCell ref="D78:D79"/>
    <mergeCell ref="B80:B81"/>
    <mergeCell ref="D80:D81"/>
    <mergeCell ref="A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A213" activeCellId="0" sqref="A213:M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true" hidden="false" outlineLevel="0" max="12" min="12" style="6" width="14.99"/>
    <col collapsed="false" customWidth="true" hidden="false" outlineLevel="0" max="13" min="13" style="6" width="14.85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6256</v>
      </c>
      <c r="M1" s="11" t="s">
        <v>6257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  <c r="L2" s="11" t="s">
        <v>6258</v>
      </c>
      <c r="M2" s="11" t="s">
        <v>6259</v>
      </c>
    </row>
    <row r="3" customFormat="false" ht="24" hidden="false" customHeight="true" outlineLevel="0" collapsed="false">
      <c r="A3" s="19" t="n">
        <v>1</v>
      </c>
      <c r="B3" s="44" t="s">
        <v>2434</v>
      </c>
      <c r="C3" s="44" t="s">
        <v>6344</v>
      </c>
      <c r="D3" s="44" t="s">
        <v>2027</v>
      </c>
      <c r="E3" s="44" t="s">
        <v>6345</v>
      </c>
      <c r="F3" s="19" t="s">
        <v>15</v>
      </c>
      <c r="G3" s="44" t="n">
        <v>22</v>
      </c>
      <c r="H3" s="22"/>
      <c r="I3" s="23"/>
      <c r="J3" s="24"/>
      <c r="K3" s="25" t="n">
        <f aca="false">J3*1.2</f>
        <v>0</v>
      </c>
      <c r="L3" s="25" t="n">
        <f aca="false">G3*J3</f>
        <v>0</v>
      </c>
      <c r="M3" s="25" t="n">
        <f aca="false">G3*K3</f>
        <v>0</v>
      </c>
    </row>
    <row r="4" customFormat="false" ht="24" hidden="false" customHeight="true" outlineLevel="0" collapsed="false">
      <c r="A4" s="19" t="n">
        <v>2</v>
      </c>
      <c r="B4" s="44" t="s">
        <v>2434</v>
      </c>
      <c r="C4" s="44" t="s">
        <v>6346</v>
      </c>
      <c r="D4" s="44" t="s">
        <v>6347</v>
      </c>
      <c r="E4" s="44"/>
      <c r="F4" s="19" t="s">
        <v>15</v>
      </c>
      <c r="G4" s="44" t="n">
        <v>27</v>
      </c>
      <c r="H4" s="22"/>
      <c r="I4" s="23"/>
      <c r="J4" s="24"/>
      <c r="K4" s="25" t="n">
        <f aca="false">J4*1.2</f>
        <v>0</v>
      </c>
      <c r="L4" s="25" t="n">
        <f aca="false">G4*J4</f>
        <v>0</v>
      </c>
      <c r="M4" s="25" t="n">
        <f aca="false">G4*K4</f>
        <v>0</v>
      </c>
    </row>
    <row r="5" customFormat="false" ht="24" hidden="false" customHeight="true" outlineLevel="0" collapsed="false">
      <c r="A5" s="19" t="n">
        <v>3</v>
      </c>
      <c r="B5" s="44" t="s">
        <v>2434</v>
      </c>
      <c r="C5" s="44" t="s">
        <v>6348</v>
      </c>
      <c r="D5" s="44" t="s">
        <v>6349</v>
      </c>
      <c r="E5" s="44"/>
      <c r="F5" s="19" t="s">
        <v>15</v>
      </c>
      <c r="G5" s="44" t="n">
        <v>22</v>
      </c>
      <c r="H5" s="22"/>
      <c r="I5" s="23"/>
      <c r="J5" s="24"/>
      <c r="K5" s="25" t="n">
        <f aca="false">J5*1.2</f>
        <v>0</v>
      </c>
      <c r="L5" s="25" t="n">
        <f aca="false">G5*J5</f>
        <v>0</v>
      </c>
      <c r="M5" s="25" t="n">
        <f aca="false">G5*K5</f>
        <v>0</v>
      </c>
    </row>
    <row r="6" customFormat="false" ht="24" hidden="false" customHeight="true" outlineLevel="0" collapsed="false">
      <c r="A6" s="19" t="n">
        <v>4</v>
      </c>
      <c r="B6" s="44" t="s">
        <v>2434</v>
      </c>
      <c r="C6" s="44" t="s">
        <v>6350</v>
      </c>
      <c r="D6" s="44" t="s">
        <v>2027</v>
      </c>
      <c r="E6" s="44" t="s">
        <v>6351</v>
      </c>
      <c r="F6" s="19" t="s">
        <v>15</v>
      </c>
      <c r="G6" s="44" t="n">
        <v>29</v>
      </c>
      <c r="H6" s="22"/>
      <c r="I6" s="23"/>
      <c r="J6" s="24"/>
      <c r="K6" s="25" t="n">
        <f aca="false">J6*1.2</f>
        <v>0</v>
      </c>
      <c r="L6" s="25" t="n">
        <f aca="false">G6*J6</f>
        <v>0</v>
      </c>
      <c r="M6" s="25" t="n">
        <f aca="false">G6*K6</f>
        <v>0</v>
      </c>
    </row>
    <row r="7" customFormat="false" ht="24" hidden="false" customHeight="true" outlineLevel="0" collapsed="false">
      <c r="A7" s="19" t="n">
        <v>5</v>
      </c>
      <c r="B7" s="44" t="s">
        <v>2434</v>
      </c>
      <c r="C7" s="44" t="s">
        <v>6352</v>
      </c>
      <c r="D7" s="44" t="s">
        <v>6347</v>
      </c>
      <c r="E7" s="44"/>
      <c r="F7" s="19" t="s">
        <v>15</v>
      </c>
      <c r="G7" s="44" t="n">
        <v>29</v>
      </c>
      <c r="H7" s="22"/>
      <c r="I7" s="23"/>
      <c r="J7" s="24"/>
      <c r="K7" s="25" t="n">
        <f aca="false">J7*1.2</f>
        <v>0</v>
      </c>
      <c r="L7" s="25" t="n">
        <f aca="false">G7*J7</f>
        <v>0</v>
      </c>
      <c r="M7" s="25" t="n">
        <f aca="false">G7*K7</f>
        <v>0</v>
      </c>
    </row>
    <row r="8" customFormat="false" ht="24" hidden="false" customHeight="true" outlineLevel="0" collapsed="false">
      <c r="A8" s="19" t="n">
        <v>6</v>
      </c>
      <c r="B8" s="44" t="s">
        <v>2434</v>
      </c>
      <c r="C8" s="44" t="s">
        <v>6353</v>
      </c>
      <c r="D8" s="44" t="s">
        <v>6349</v>
      </c>
      <c r="E8" s="44"/>
      <c r="F8" s="19" t="s">
        <v>15</v>
      </c>
      <c r="G8" s="44" t="n">
        <v>29</v>
      </c>
      <c r="H8" s="22"/>
      <c r="I8" s="23"/>
      <c r="J8" s="24"/>
      <c r="K8" s="25" t="n">
        <f aca="false">J8*1.2</f>
        <v>0</v>
      </c>
      <c r="L8" s="25" t="n">
        <f aca="false">G8*J8</f>
        <v>0</v>
      </c>
      <c r="M8" s="25" t="n">
        <f aca="false">G8*K8</f>
        <v>0</v>
      </c>
    </row>
    <row r="9" customFormat="false" ht="24" hidden="false" customHeight="true" outlineLevel="0" collapsed="false">
      <c r="A9" s="19" t="n">
        <v>7</v>
      </c>
      <c r="B9" s="44" t="s">
        <v>2434</v>
      </c>
      <c r="C9" s="44" t="s">
        <v>6354</v>
      </c>
      <c r="D9" s="44" t="s">
        <v>2027</v>
      </c>
      <c r="E9" s="44" t="s">
        <v>6355</v>
      </c>
      <c r="F9" s="19" t="s">
        <v>15</v>
      </c>
      <c r="G9" s="44" t="n">
        <v>12</v>
      </c>
      <c r="H9" s="22"/>
      <c r="I9" s="23"/>
      <c r="J9" s="24"/>
      <c r="K9" s="25" t="n">
        <f aca="false">J9*1.2</f>
        <v>0</v>
      </c>
      <c r="L9" s="25" t="n">
        <f aca="false">G9*J9</f>
        <v>0</v>
      </c>
      <c r="M9" s="25" t="n">
        <f aca="false">G9*K9</f>
        <v>0</v>
      </c>
    </row>
    <row r="10" customFormat="false" ht="24" hidden="false" customHeight="true" outlineLevel="0" collapsed="false">
      <c r="A10" s="19" t="n">
        <v>8</v>
      </c>
      <c r="B10" s="44" t="s">
        <v>2434</v>
      </c>
      <c r="C10" s="44" t="s">
        <v>6356</v>
      </c>
      <c r="D10" s="44" t="s">
        <v>6347</v>
      </c>
      <c r="E10" s="44"/>
      <c r="F10" s="19" t="s">
        <v>15</v>
      </c>
      <c r="G10" s="44" t="n">
        <v>12</v>
      </c>
      <c r="H10" s="22"/>
      <c r="I10" s="23"/>
      <c r="J10" s="24"/>
      <c r="K10" s="25" t="n">
        <f aca="false">J10*1.2</f>
        <v>0</v>
      </c>
      <c r="L10" s="25" t="n">
        <f aca="false">G10*J10</f>
        <v>0</v>
      </c>
      <c r="M10" s="25" t="n">
        <f aca="false">G10*K10</f>
        <v>0</v>
      </c>
    </row>
    <row r="11" customFormat="false" ht="24" hidden="false" customHeight="true" outlineLevel="0" collapsed="false">
      <c r="A11" s="19" t="n">
        <v>9</v>
      </c>
      <c r="B11" s="44" t="s">
        <v>2434</v>
      </c>
      <c r="C11" s="44" t="s">
        <v>6357</v>
      </c>
      <c r="D11" s="44" t="s">
        <v>6349</v>
      </c>
      <c r="E11" s="44"/>
      <c r="F11" s="19" t="s">
        <v>15</v>
      </c>
      <c r="G11" s="44" t="n">
        <v>12</v>
      </c>
      <c r="H11" s="22"/>
      <c r="I11" s="23"/>
      <c r="J11" s="24"/>
      <c r="K11" s="25" t="n">
        <f aca="false">J11*1.2</f>
        <v>0</v>
      </c>
      <c r="L11" s="25" t="n">
        <f aca="false">G11*J11</f>
        <v>0</v>
      </c>
      <c r="M11" s="25" t="n">
        <f aca="false">G11*K11</f>
        <v>0</v>
      </c>
    </row>
    <row r="12" customFormat="false" ht="24" hidden="false" customHeight="true" outlineLevel="0" collapsed="false">
      <c r="A12" s="19" t="n">
        <v>10</v>
      </c>
      <c r="B12" s="44" t="s">
        <v>2434</v>
      </c>
      <c r="C12" s="44" t="s">
        <v>6358</v>
      </c>
      <c r="D12" s="44" t="s">
        <v>6359</v>
      </c>
      <c r="E12" s="44"/>
      <c r="F12" s="19" t="s">
        <v>15</v>
      </c>
      <c r="G12" s="44" t="n">
        <v>12</v>
      </c>
      <c r="H12" s="22"/>
      <c r="I12" s="23"/>
      <c r="J12" s="24"/>
      <c r="K12" s="25" t="n">
        <f aca="false">J12*1.2</f>
        <v>0</v>
      </c>
      <c r="L12" s="25" t="n">
        <f aca="false">G12*J12</f>
        <v>0</v>
      </c>
      <c r="M12" s="25" t="n">
        <f aca="false">G12*K12</f>
        <v>0</v>
      </c>
    </row>
    <row r="13" customFormat="false" ht="24" hidden="false" customHeight="true" outlineLevel="0" collapsed="false">
      <c r="A13" s="19" t="n">
        <v>11</v>
      </c>
      <c r="B13" s="44" t="s">
        <v>2434</v>
      </c>
      <c r="C13" s="44" t="s">
        <v>6360</v>
      </c>
      <c r="D13" s="44" t="s">
        <v>6347</v>
      </c>
      <c r="E13" s="44" t="s">
        <v>6288</v>
      </c>
      <c r="F13" s="19" t="s">
        <v>15</v>
      </c>
      <c r="G13" s="44" t="n">
        <v>32</v>
      </c>
      <c r="H13" s="22"/>
      <c r="I13" s="23"/>
      <c r="J13" s="24"/>
      <c r="K13" s="25" t="n">
        <f aca="false">J13*1.2</f>
        <v>0</v>
      </c>
      <c r="L13" s="25" t="n">
        <f aca="false">G13*J13</f>
        <v>0</v>
      </c>
      <c r="M13" s="25" t="n">
        <f aca="false">G13*K13</f>
        <v>0</v>
      </c>
    </row>
    <row r="14" customFormat="false" ht="24" hidden="false" customHeight="true" outlineLevel="0" collapsed="false">
      <c r="A14" s="19" t="n">
        <v>12</v>
      </c>
      <c r="B14" s="44" t="s">
        <v>2434</v>
      </c>
      <c r="C14" s="44" t="s">
        <v>6361</v>
      </c>
      <c r="D14" s="44" t="s">
        <v>6349</v>
      </c>
      <c r="E14" s="44"/>
      <c r="F14" s="19" t="s">
        <v>15</v>
      </c>
      <c r="G14" s="44" t="n">
        <v>32</v>
      </c>
      <c r="H14" s="22"/>
      <c r="I14" s="23"/>
      <c r="J14" s="24"/>
      <c r="K14" s="25" t="n">
        <f aca="false">J14*1.2</f>
        <v>0</v>
      </c>
      <c r="L14" s="25" t="n">
        <f aca="false">G14*J14</f>
        <v>0</v>
      </c>
      <c r="M14" s="25" t="n">
        <f aca="false">G14*K14</f>
        <v>0</v>
      </c>
    </row>
    <row r="15" customFormat="false" ht="24" hidden="false" customHeight="true" outlineLevel="0" collapsed="false">
      <c r="A15" s="19" t="n">
        <v>13</v>
      </c>
      <c r="B15" s="44" t="s">
        <v>2434</v>
      </c>
      <c r="C15" s="44" t="s">
        <v>6362</v>
      </c>
      <c r="D15" s="44" t="s">
        <v>2027</v>
      </c>
      <c r="E15" s="44"/>
      <c r="F15" s="19" t="s">
        <v>15</v>
      </c>
      <c r="G15" s="44" t="n">
        <v>32</v>
      </c>
      <c r="H15" s="22"/>
      <c r="I15" s="23"/>
      <c r="J15" s="24"/>
      <c r="K15" s="25" t="n">
        <f aca="false">J15*1.2</f>
        <v>0</v>
      </c>
      <c r="L15" s="25" t="n">
        <f aca="false">G15*J15</f>
        <v>0</v>
      </c>
      <c r="M15" s="25" t="n">
        <f aca="false">G15*K15</f>
        <v>0</v>
      </c>
    </row>
    <row r="16" customFormat="false" ht="24" hidden="false" customHeight="true" outlineLevel="0" collapsed="false">
      <c r="A16" s="19" t="n">
        <v>14</v>
      </c>
      <c r="B16" s="44" t="s">
        <v>2434</v>
      </c>
      <c r="C16" s="44" t="s">
        <v>6363</v>
      </c>
      <c r="D16" s="44" t="s">
        <v>6364</v>
      </c>
      <c r="E16" s="44"/>
      <c r="F16" s="19" t="s">
        <v>15</v>
      </c>
      <c r="G16" s="44" t="n">
        <v>32</v>
      </c>
      <c r="H16" s="22"/>
      <c r="I16" s="23"/>
      <c r="J16" s="24"/>
      <c r="K16" s="25" t="n">
        <f aca="false">J16*1.2</f>
        <v>0</v>
      </c>
      <c r="L16" s="25" t="n">
        <f aca="false">G16*J16</f>
        <v>0</v>
      </c>
      <c r="M16" s="25" t="n">
        <f aca="false">G16*K16</f>
        <v>0</v>
      </c>
    </row>
    <row r="17" customFormat="false" ht="24" hidden="false" customHeight="true" outlineLevel="0" collapsed="false">
      <c r="A17" s="19" t="n">
        <v>15</v>
      </c>
      <c r="B17" s="44" t="s">
        <v>2434</v>
      </c>
      <c r="C17" s="44" t="s">
        <v>6365</v>
      </c>
      <c r="D17" s="44" t="s">
        <v>6347</v>
      </c>
      <c r="E17" s="44" t="s">
        <v>6287</v>
      </c>
      <c r="F17" s="19" t="s">
        <v>15</v>
      </c>
      <c r="G17" s="44" t="n">
        <v>37</v>
      </c>
      <c r="H17" s="22"/>
      <c r="I17" s="23"/>
      <c r="J17" s="24"/>
      <c r="K17" s="25" t="n">
        <f aca="false">J17*1.2</f>
        <v>0</v>
      </c>
      <c r="L17" s="25" t="n">
        <f aca="false">G17*J17</f>
        <v>0</v>
      </c>
      <c r="M17" s="25" t="n">
        <f aca="false">G17*K17</f>
        <v>0</v>
      </c>
    </row>
    <row r="18" customFormat="false" ht="24" hidden="false" customHeight="true" outlineLevel="0" collapsed="false">
      <c r="A18" s="19" t="n">
        <v>16</v>
      </c>
      <c r="B18" s="44" t="s">
        <v>2434</v>
      </c>
      <c r="C18" s="44" t="s">
        <v>6366</v>
      </c>
      <c r="D18" s="44" t="s">
        <v>6349</v>
      </c>
      <c r="E18" s="44"/>
      <c r="F18" s="19" t="s">
        <v>15</v>
      </c>
      <c r="G18" s="44" t="n">
        <v>37</v>
      </c>
      <c r="H18" s="22"/>
      <c r="I18" s="23"/>
      <c r="J18" s="24"/>
      <c r="K18" s="25" t="n">
        <f aca="false">J18*1.2</f>
        <v>0</v>
      </c>
      <c r="L18" s="25" t="n">
        <f aca="false">G18*J18</f>
        <v>0</v>
      </c>
      <c r="M18" s="25" t="n">
        <f aca="false">G18*K18</f>
        <v>0</v>
      </c>
    </row>
    <row r="19" customFormat="false" ht="24" hidden="false" customHeight="true" outlineLevel="0" collapsed="false">
      <c r="A19" s="19" t="n">
        <v>17</v>
      </c>
      <c r="B19" s="44" t="s">
        <v>2434</v>
      </c>
      <c r="C19" s="44" t="s">
        <v>6367</v>
      </c>
      <c r="D19" s="44" t="s">
        <v>2027</v>
      </c>
      <c r="E19" s="44"/>
      <c r="F19" s="19" t="s">
        <v>15</v>
      </c>
      <c r="G19" s="44" t="n">
        <v>37</v>
      </c>
      <c r="H19" s="22"/>
      <c r="I19" s="23"/>
      <c r="J19" s="24"/>
      <c r="K19" s="25" t="n">
        <f aca="false">J19*1.2</f>
        <v>0</v>
      </c>
      <c r="L19" s="25" t="n">
        <f aca="false">G19*J19</f>
        <v>0</v>
      </c>
      <c r="M19" s="25" t="n">
        <f aca="false">G19*K19</f>
        <v>0</v>
      </c>
    </row>
    <row r="20" customFormat="false" ht="24" hidden="false" customHeight="true" outlineLevel="0" collapsed="false">
      <c r="A20" s="19" t="n">
        <v>18</v>
      </c>
      <c r="B20" s="44" t="s">
        <v>2434</v>
      </c>
      <c r="C20" s="44" t="s">
        <v>6368</v>
      </c>
      <c r="D20" s="44" t="s">
        <v>6364</v>
      </c>
      <c r="E20" s="44"/>
      <c r="F20" s="19" t="s">
        <v>15</v>
      </c>
      <c r="G20" s="44" t="n">
        <v>37</v>
      </c>
      <c r="H20" s="22"/>
      <c r="I20" s="23"/>
      <c r="J20" s="24"/>
      <c r="K20" s="25" t="n">
        <f aca="false">J20*1.2</f>
        <v>0</v>
      </c>
      <c r="L20" s="25" t="n">
        <f aca="false">G20*J20</f>
        <v>0</v>
      </c>
      <c r="M20" s="25" t="n">
        <f aca="false">G20*K20</f>
        <v>0</v>
      </c>
    </row>
    <row r="21" customFormat="false" ht="24" hidden="false" customHeight="true" outlineLevel="0" collapsed="false">
      <c r="A21" s="19" t="n">
        <v>19</v>
      </c>
      <c r="B21" s="44" t="s">
        <v>2434</v>
      </c>
      <c r="C21" s="44" t="s">
        <v>6365</v>
      </c>
      <c r="D21" s="44" t="s">
        <v>6347</v>
      </c>
      <c r="E21" s="44" t="s">
        <v>6270</v>
      </c>
      <c r="F21" s="19" t="s">
        <v>15</v>
      </c>
      <c r="G21" s="44" t="n">
        <v>72</v>
      </c>
      <c r="H21" s="22"/>
      <c r="I21" s="23"/>
      <c r="J21" s="24"/>
      <c r="K21" s="25" t="n">
        <f aca="false">J21*1.2</f>
        <v>0</v>
      </c>
      <c r="L21" s="25" t="n">
        <f aca="false">G21*J21</f>
        <v>0</v>
      </c>
      <c r="M21" s="25" t="n">
        <f aca="false">G21*K21</f>
        <v>0</v>
      </c>
    </row>
    <row r="22" customFormat="false" ht="24" hidden="false" customHeight="true" outlineLevel="0" collapsed="false">
      <c r="A22" s="19" t="n">
        <v>20</v>
      </c>
      <c r="B22" s="44" t="s">
        <v>2434</v>
      </c>
      <c r="C22" s="44" t="s">
        <v>6369</v>
      </c>
      <c r="D22" s="44" t="s">
        <v>6349</v>
      </c>
      <c r="E22" s="44"/>
      <c r="F22" s="19" t="s">
        <v>15</v>
      </c>
      <c r="G22" s="44" t="n">
        <v>72</v>
      </c>
      <c r="H22" s="22"/>
      <c r="I22" s="23"/>
      <c r="J22" s="24"/>
      <c r="K22" s="25" t="n">
        <f aca="false">J22*1.2</f>
        <v>0</v>
      </c>
      <c r="L22" s="25" t="n">
        <f aca="false">G22*J22</f>
        <v>0</v>
      </c>
      <c r="M22" s="25" t="n">
        <f aca="false">G22*K22</f>
        <v>0</v>
      </c>
    </row>
    <row r="23" customFormat="false" ht="24" hidden="false" customHeight="true" outlineLevel="0" collapsed="false">
      <c r="A23" s="19" t="n">
        <v>21</v>
      </c>
      <c r="B23" s="44" t="s">
        <v>2434</v>
      </c>
      <c r="C23" s="44" t="s">
        <v>6370</v>
      </c>
      <c r="D23" s="44" t="s">
        <v>2027</v>
      </c>
      <c r="E23" s="44"/>
      <c r="F23" s="19" t="s">
        <v>15</v>
      </c>
      <c r="G23" s="44" t="n">
        <v>72</v>
      </c>
      <c r="H23" s="22"/>
      <c r="I23" s="23"/>
      <c r="J23" s="24"/>
      <c r="K23" s="25" t="n">
        <f aca="false">J23*1.2</f>
        <v>0</v>
      </c>
      <c r="L23" s="25" t="n">
        <f aca="false">G23*J23</f>
        <v>0</v>
      </c>
      <c r="M23" s="25" t="n">
        <f aca="false">G23*K23</f>
        <v>0</v>
      </c>
    </row>
    <row r="24" customFormat="false" ht="24" hidden="false" customHeight="true" outlineLevel="0" collapsed="false">
      <c r="A24" s="19" t="n">
        <v>22</v>
      </c>
      <c r="B24" s="44" t="s">
        <v>2434</v>
      </c>
      <c r="C24" s="44" t="s">
        <v>6371</v>
      </c>
      <c r="D24" s="44" t="s">
        <v>6364</v>
      </c>
      <c r="E24" s="44"/>
      <c r="F24" s="19" t="s">
        <v>15</v>
      </c>
      <c r="G24" s="44" t="n">
        <v>72</v>
      </c>
      <c r="H24" s="22"/>
      <c r="I24" s="23"/>
      <c r="J24" s="24"/>
      <c r="K24" s="25" t="n">
        <f aca="false">J24*1.2</f>
        <v>0</v>
      </c>
      <c r="L24" s="25" t="n">
        <f aca="false">G24*J24</f>
        <v>0</v>
      </c>
      <c r="M24" s="25" t="n">
        <f aca="false">G24*K24</f>
        <v>0</v>
      </c>
    </row>
    <row r="25" customFormat="false" ht="24" hidden="false" customHeight="true" outlineLevel="0" collapsed="false">
      <c r="A25" s="19" t="n">
        <v>23</v>
      </c>
      <c r="B25" s="44" t="s">
        <v>2434</v>
      </c>
      <c r="C25" s="44" t="s">
        <v>6372</v>
      </c>
      <c r="D25" s="44" t="s">
        <v>6373</v>
      </c>
      <c r="E25" s="44" t="s">
        <v>6374</v>
      </c>
      <c r="F25" s="19" t="s">
        <v>15</v>
      </c>
      <c r="G25" s="44" t="n">
        <v>58</v>
      </c>
      <c r="H25" s="22"/>
      <c r="I25" s="23"/>
      <c r="J25" s="24"/>
      <c r="K25" s="25" t="n">
        <f aca="false">J25*1.2</f>
        <v>0</v>
      </c>
      <c r="L25" s="25" t="n">
        <f aca="false">G25*J25</f>
        <v>0</v>
      </c>
      <c r="M25" s="25" t="n">
        <f aca="false">G25*K25</f>
        <v>0</v>
      </c>
    </row>
    <row r="26" customFormat="false" ht="24" hidden="false" customHeight="true" outlineLevel="0" collapsed="false">
      <c r="A26" s="19" t="n">
        <v>24</v>
      </c>
      <c r="B26" s="44" t="s">
        <v>2434</v>
      </c>
      <c r="C26" s="44" t="s">
        <v>6375</v>
      </c>
      <c r="D26" s="44" t="s">
        <v>3489</v>
      </c>
      <c r="E26" s="44"/>
      <c r="F26" s="19" t="s">
        <v>15</v>
      </c>
      <c r="G26" s="44" t="n">
        <v>48</v>
      </c>
      <c r="H26" s="22"/>
      <c r="I26" s="23"/>
      <c r="J26" s="24"/>
      <c r="K26" s="25" t="n">
        <f aca="false">J26*1.2</f>
        <v>0</v>
      </c>
      <c r="L26" s="25" t="n">
        <f aca="false">G26*J26</f>
        <v>0</v>
      </c>
      <c r="M26" s="25" t="n">
        <f aca="false">G26*K26</f>
        <v>0</v>
      </c>
    </row>
    <row r="27" customFormat="false" ht="24" hidden="false" customHeight="true" outlineLevel="0" collapsed="false">
      <c r="A27" s="19" t="n">
        <v>25</v>
      </c>
      <c r="B27" s="44" t="s">
        <v>2434</v>
      </c>
      <c r="C27" s="44" t="s">
        <v>6376</v>
      </c>
      <c r="D27" s="44" t="s">
        <v>6347</v>
      </c>
      <c r="E27" s="44"/>
      <c r="F27" s="19" t="s">
        <v>15</v>
      </c>
      <c r="G27" s="44" t="n">
        <v>48</v>
      </c>
      <c r="H27" s="22"/>
      <c r="I27" s="23"/>
      <c r="J27" s="24"/>
      <c r="K27" s="25" t="n">
        <f aca="false">J27*1.2</f>
        <v>0</v>
      </c>
      <c r="L27" s="25" t="n">
        <f aca="false">G27*J27</f>
        <v>0</v>
      </c>
      <c r="M27" s="25" t="n">
        <f aca="false">G27*K27</f>
        <v>0</v>
      </c>
    </row>
    <row r="28" customFormat="false" ht="24" hidden="false" customHeight="true" outlineLevel="0" collapsed="false">
      <c r="A28" s="19" t="n">
        <v>26</v>
      </c>
      <c r="B28" s="44" t="s">
        <v>2434</v>
      </c>
      <c r="C28" s="44" t="s">
        <v>6377</v>
      </c>
      <c r="D28" s="44" t="s">
        <v>2027</v>
      </c>
      <c r="E28" s="44" t="s">
        <v>6273</v>
      </c>
      <c r="F28" s="19" t="s">
        <v>15</v>
      </c>
      <c r="G28" s="44" t="n">
        <v>30</v>
      </c>
      <c r="H28" s="22"/>
      <c r="I28" s="23"/>
      <c r="J28" s="24"/>
      <c r="K28" s="25" t="n">
        <f aca="false">J28*1.2</f>
        <v>0</v>
      </c>
      <c r="L28" s="25" t="n">
        <f aca="false">G28*J28</f>
        <v>0</v>
      </c>
      <c r="M28" s="25" t="n">
        <f aca="false">G28*K28</f>
        <v>0</v>
      </c>
    </row>
    <row r="29" customFormat="false" ht="24" hidden="false" customHeight="true" outlineLevel="0" collapsed="false">
      <c r="A29" s="19" t="n">
        <v>27</v>
      </c>
      <c r="B29" s="44" t="s">
        <v>2434</v>
      </c>
      <c r="C29" s="44" t="s">
        <v>6378</v>
      </c>
      <c r="D29" s="44" t="s">
        <v>6359</v>
      </c>
      <c r="E29" s="44"/>
      <c r="F29" s="19" t="s">
        <v>15</v>
      </c>
      <c r="G29" s="44" t="n">
        <v>30</v>
      </c>
      <c r="H29" s="22"/>
      <c r="I29" s="23"/>
      <c r="J29" s="24"/>
      <c r="K29" s="25" t="n">
        <f aca="false">J29*1.2</f>
        <v>0</v>
      </c>
      <c r="L29" s="25" t="n">
        <f aca="false">G29*J29</f>
        <v>0</v>
      </c>
      <c r="M29" s="25" t="n">
        <f aca="false">G29*K29</f>
        <v>0</v>
      </c>
    </row>
    <row r="30" customFormat="false" ht="24" hidden="false" customHeight="true" outlineLevel="0" collapsed="false">
      <c r="A30" s="19" t="n">
        <v>28</v>
      </c>
      <c r="B30" s="44" t="s">
        <v>2434</v>
      </c>
      <c r="C30" s="44" t="s">
        <v>6379</v>
      </c>
      <c r="D30" s="44" t="s">
        <v>6349</v>
      </c>
      <c r="E30" s="44"/>
      <c r="F30" s="19" t="s">
        <v>15</v>
      </c>
      <c r="G30" s="44" t="n">
        <v>30</v>
      </c>
      <c r="H30" s="22"/>
      <c r="I30" s="23"/>
      <c r="J30" s="24"/>
      <c r="K30" s="25" t="n">
        <f aca="false">J30*1.2</f>
        <v>0</v>
      </c>
      <c r="L30" s="25" t="n">
        <f aca="false">G30*J30</f>
        <v>0</v>
      </c>
      <c r="M30" s="25" t="n">
        <f aca="false">G30*K30</f>
        <v>0</v>
      </c>
    </row>
    <row r="31" customFormat="false" ht="24" hidden="false" customHeight="true" outlineLevel="0" collapsed="false">
      <c r="A31" s="19" t="n">
        <v>29</v>
      </c>
      <c r="B31" s="44" t="s">
        <v>2434</v>
      </c>
      <c r="C31" s="44" t="s">
        <v>6377</v>
      </c>
      <c r="D31" s="44" t="s">
        <v>6347</v>
      </c>
      <c r="E31" s="44"/>
      <c r="F31" s="19" t="s">
        <v>15</v>
      </c>
      <c r="G31" s="44" t="n">
        <v>10</v>
      </c>
      <c r="H31" s="22"/>
      <c r="I31" s="23"/>
      <c r="J31" s="24"/>
      <c r="K31" s="25" t="n">
        <f aca="false">J31*1.2</f>
        <v>0</v>
      </c>
      <c r="L31" s="25" t="n">
        <f aca="false">G31*J31</f>
        <v>0</v>
      </c>
      <c r="M31" s="25" t="n">
        <f aca="false">G31*K31</f>
        <v>0</v>
      </c>
    </row>
    <row r="32" customFormat="false" ht="24" hidden="false" customHeight="true" outlineLevel="0" collapsed="false">
      <c r="A32" s="19" t="n">
        <v>30</v>
      </c>
      <c r="B32" s="44" t="s">
        <v>2434</v>
      </c>
      <c r="C32" s="44" t="s">
        <v>6380</v>
      </c>
      <c r="D32" s="44" t="s">
        <v>6347</v>
      </c>
      <c r="E32" s="44"/>
      <c r="F32" s="19" t="s">
        <v>15</v>
      </c>
      <c r="G32" s="44" t="n">
        <v>30</v>
      </c>
      <c r="H32" s="22"/>
      <c r="I32" s="23"/>
      <c r="J32" s="24"/>
      <c r="K32" s="25" t="n">
        <f aca="false">J32*1.2</f>
        <v>0</v>
      </c>
      <c r="L32" s="25" t="n">
        <f aca="false">G32*J32</f>
        <v>0</v>
      </c>
      <c r="M32" s="25" t="n">
        <f aca="false">G32*K32</f>
        <v>0</v>
      </c>
    </row>
    <row r="33" customFormat="false" ht="24" hidden="false" customHeight="true" outlineLevel="0" collapsed="false">
      <c r="A33" s="19" t="n">
        <v>31</v>
      </c>
      <c r="B33" s="44" t="s">
        <v>2434</v>
      </c>
      <c r="C33" s="44" t="s">
        <v>6381</v>
      </c>
      <c r="D33" s="44" t="s">
        <v>2027</v>
      </c>
      <c r="E33" s="44" t="s">
        <v>6382</v>
      </c>
      <c r="F33" s="19" t="s">
        <v>15</v>
      </c>
      <c r="G33" s="44" t="n">
        <v>27</v>
      </c>
      <c r="H33" s="22"/>
      <c r="I33" s="23"/>
      <c r="J33" s="24"/>
      <c r="K33" s="25" t="n">
        <f aca="false">J33*1.2</f>
        <v>0</v>
      </c>
      <c r="L33" s="25" t="n">
        <f aca="false">G33*J33</f>
        <v>0</v>
      </c>
      <c r="M33" s="25" t="n">
        <f aca="false">G33*K33</f>
        <v>0</v>
      </c>
    </row>
    <row r="34" customFormat="false" ht="24" hidden="false" customHeight="true" outlineLevel="0" collapsed="false">
      <c r="A34" s="19" t="n">
        <v>32</v>
      </c>
      <c r="B34" s="44" t="s">
        <v>2434</v>
      </c>
      <c r="C34" s="44" t="s">
        <v>6383</v>
      </c>
      <c r="D34" s="44" t="s">
        <v>6347</v>
      </c>
      <c r="E34" s="44"/>
      <c r="F34" s="19" t="s">
        <v>15</v>
      </c>
      <c r="G34" s="44" t="n">
        <v>37</v>
      </c>
      <c r="H34" s="22"/>
      <c r="I34" s="23"/>
      <c r="J34" s="24"/>
      <c r="K34" s="25" t="n">
        <f aca="false">J34*1.2</f>
        <v>0</v>
      </c>
      <c r="L34" s="25" t="n">
        <f aca="false">G34*J34</f>
        <v>0</v>
      </c>
      <c r="M34" s="25" t="n">
        <f aca="false">G34*K34</f>
        <v>0</v>
      </c>
    </row>
    <row r="35" customFormat="false" ht="24" hidden="false" customHeight="true" outlineLevel="0" collapsed="false">
      <c r="A35" s="19" t="n">
        <v>33</v>
      </c>
      <c r="B35" s="44" t="s">
        <v>2434</v>
      </c>
      <c r="C35" s="44" t="s">
        <v>6384</v>
      </c>
      <c r="D35" s="44" t="s">
        <v>6349</v>
      </c>
      <c r="E35" s="44"/>
      <c r="F35" s="19" t="s">
        <v>15</v>
      </c>
      <c r="G35" s="44" t="n">
        <v>37</v>
      </c>
      <c r="H35" s="22"/>
      <c r="I35" s="23"/>
      <c r="J35" s="24"/>
      <c r="K35" s="25" t="n">
        <f aca="false">J35*1.2</f>
        <v>0</v>
      </c>
      <c r="L35" s="25" t="n">
        <f aca="false">G35*J35</f>
        <v>0</v>
      </c>
      <c r="M35" s="25" t="n">
        <f aca="false">G35*K35</f>
        <v>0</v>
      </c>
    </row>
    <row r="36" customFormat="false" ht="24" hidden="false" customHeight="true" outlineLevel="0" collapsed="false">
      <c r="A36" s="19" t="n">
        <v>34</v>
      </c>
      <c r="B36" s="44" t="s">
        <v>2434</v>
      </c>
      <c r="C36" s="44" t="n">
        <v>71765454</v>
      </c>
      <c r="D36" s="44" t="s">
        <v>2027</v>
      </c>
      <c r="E36" s="44" t="s">
        <v>6385</v>
      </c>
      <c r="F36" s="19" t="s">
        <v>15</v>
      </c>
      <c r="G36" s="44" t="n">
        <v>30</v>
      </c>
      <c r="H36" s="22"/>
      <c r="I36" s="23"/>
      <c r="J36" s="24"/>
      <c r="K36" s="25" t="n">
        <f aca="false">J36*1.2</f>
        <v>0</v>
      </c>
      <c r="L36" s="25" t="n">
        <f aca="false">G36*J36</f>
        <v>0</v>
      </c>
      <c r="M36" s="25" t="n">
        <f aca="false">G36*K36</f>
        <v>0</v>
      </c>
    </row>
    <row r="37" customFormat="false" ht="24" hidden="false" customHeight="true" outlineLevel="0" collapsed="false">
      <c r="A37" s="19" t="n">
        <v>35</v>
      </c>
      <c r="B37" s="44" t="s">
        <v>2434</v>
      </c>
      <c r="C37" s="44" t="n">
        <v>77362394</v>
      </c>
      <c r="D37" s="44" t="s">
        <v>6359</v>
      </c>
      <c r="E37" s="44"/>
      <c r="F37" s="19" t="s">
        <v>15</v>
      </c>
      <c r="G37" s="44" t="n">
        <v>30</v>
      </c>
      <c r="H37" s="22"/>
      <c r="I37" s="23"/>
      <c r="J37" s="24"/>
      <c r="K37" s="25" t="n">
        <f aca="false">J37*1.2</f>
        <v>0</v>
      </c>
      <c r="L37" s="25" t="n">
        <f aca="false">G37*J37</f>
        <v>0</v>
      </c>
      <c r="M37" s="25" t="n">
        <f aca="false">G37*K37</f>
        <v>0</v>
      </c>
    </row>
    <row r="38" customFormat="false" ht="24" hidden="false" customHeight="true" outlineLevel="0" collapsed="false">
      <c r="A38" s="19" t="n">
        <v>36</v>
      </c>
      <c r="B38" s="44" t="s">
        <v>2434</v>
      </c>
      <c r="C38" s="44" t="n">
        <v>46751179</v>
      </c>
      <c r="D38" s="44" t="s">
        <v>6347</v>
      </c>
      <c r="E38" s="44"/>
      <c r="F38" s="19" t="s">
        <v>15</v>
      </c>
      <c r="G38" s="44" t="n">
        <v>30</v>
      </c>
      <c r="H38" s="22"/>
      <c r="I38" s="23"/>
      <c r="J38" s="24"/>
      <c r="K38" s="25" t="n">
        <f aca="false">J38*1.2</f>
        <v>0</v>
      </c>
      <c r="L38" s="25" t="n">
        <f aca="false">G38*J38</f>
        <v>0</v>
      </c>
      <c r="M38" s="25" t="n">
        <f aca="false">G38*K38</f>
        <v>0</v>
      </c>
    </row>
    <row r="39" customFormat="false" ht="24" hidden="false" customHeight="true" outlineLevel="0" collapsed="false">
      <c r="A39" s="19" t="n">
        <v>37</v>
      </c>
      <c r="B39" s="44" t="s">
        <v>2434</v>
      </c>
      <c r="C39" s="44" t="s">
        <v>904</v>
      </c>
      <c r="D39" s="44" t="s">
        <v>6349</v>
      </c>
      <c r="E39" s="44"/>
      <c r="F39" s="19" t="s">
        <v>15</v>
      </c>
      <c r="G39" s="44" t="n">
        <v>30</v>
      </c>
      <c r="H39" s="22"/>
      <c r="I39" s="23"/>
      <c r="J39" s="24"/>
      <c r="K39" s="25" t="n">
        <f aca="false">J39*1.2</f>
        <v>0</v>
      </c>
      <c r="L39" s="25" t="n">
        <f aca="false">G39*J39</f>
        <v>0</v>
      </c>
      <c r="M39" s="25" t="n">
        <f aca="false">G39*K39</f>
        <v>0</v>
      </c>
    </row>
    <row r="40" customFormat="false" ht="24" hidden="false" customHeight="true" outlineLevel="0" collapsed="false">
      <c r="A40" s="19" t="n">
        <v>38</v>
      </c>
      <c r="B40" s="44" t="s">
        <v>2434</v>
      </c>
      <c r="C40" s="44" t="n">
        <v>71765454</v>
      </c>
      <c r="D40" s="44" t="s">
        <v>2027</v>
      </c>
      <c r="E40" s="44" t="s">
        <v>6386</v>
      </c>
      <c r="F40" s="19" t="s">
        <v>15</v>
      </c>
      <c r="G40" s="44" t="n">
        <v>30</v>
      </c>
      <c r="H40" s="22"/>
      <c r="I40" s="23"/>
      <c r="J40" s="24"/>
      <c r="K40" s="25" t="n">
        <f aca="false">J40*1.2</f>
        <v>0</v>
      </c>
      <c r="L40" s="25" t="n">
        <f aca="false">G40*J40</f>
        <v>0</v>
      </c>
      <c r="M40" s="25" t="n">
        <f aca="false">G40*K40</f>
        <v>0</v>
      </c>
    </row>
    <row r="41" customFormat="false" ht="24" hidden="false" customHeight="true" outlineLevel="0" collapsed="false">
      <c r="A41" s="19" t="n">
        <v>39</v>
      </c>
      <c r="B41" s="44" t="s">
        <v>2434</v>
      </c>
      <c r="C41" s="44" t="n">
        <v>77362394</v>
      </c>
      <c r="D41" s="44" t="s">
        <v>6359</v>
      </c>
      <c r="E41" s="44"/>
      <c r="F41" s="19" t="s">
        <v>15</v>
      </c>
      <c r="G41" s="44" t="n">
        <v>30</v>
      </c>
      <c r="H41" s="22"/>
      <c r="I41" s="23"/>
      <c r="J41" s="24"/>
      <c r="K41" s="25" t="n">
        <f aca="false">J41*1.2</f>
        <v>0</v>
      </c>
      <c r="L41" s="25" t="n">
        <f aca="false">G41*J41</f>
        <v>0</v>
      </c>
      <c r="M41" s="25" t="n">
        <f aca="false">G41*K41</f>
        <v>0</v>
      </c>
    </row>
    <row r="42" customFormat="false" ht="24" hidden="false" customHeight="true" outlineLevel="0" collapsed="false">
      <c r="A42" s="19" t="n">
        <v>40</v>
      </c>
      <c r="B42" s="44" t="s">
        <v>2434</v>
      </c>
      <c r="C42" s="44" t="n">
        <v>46751179</v>
      </c>
      <c r="D42" s="44" t="s">
        <v>6347</v>
      </c>
      <c r="E42" s="44"/>
      <c r="F42" s="19" t="s">
        <v>15</v>
      </c>
      <c r="G42" s="44" t="n">
        <v>30</v>
      </c>
      <c r="H42" s="22"/>
      <c r="I42" s="23"/>
      <c r="J42" s="24"/>
      <c r="K42" s="25" t="n">
        <f aca="false">J42*1.2</f>
        <v>0</v>
      </c>
      <c r="L42" s="25" t="n">
        <f aca="false">G42*J42</f>
        <v>0</v>
      </c>
      <c r="M42" s="25" t="n">
        <f aca="false">G42*K42</f>
        <v>0</v>
      </c>
    </row>
    <row r="43" customFormat="false" ht="24" hidden="false" customHeight="true" outlineLevel="0" collapsed="false">
      <c r="A43" s="19" t="n">
        <v>41</v>
      </c>
      <c r="B43" s="44" t="s">
        <v>2434</v>
      </c>
      <c r="C43" s="44" t="s">
        <v>6387</v>
      </c>
      <c r="D43" s="44" t="s">
        <v>6349</v>
      </c>
      <c r="E43" s="44"/>
      <c r="F43" s="19" t="s">
        <v>15</v>
      </c>
      <c r="G43" s="44" t="n">
        <v>30</v>
      </c>
      <c r="H43" s="22"/>
      <c r="I43" s="23"/>
      <c r="J43" s="24"/>
      <c r="K43" s="25" t="n">
        <f aca="false">J43*1.2</f>
        <v>0</v>
      </c>
      <c r="L43" s="25" t="n">
        <f aca="false">G43*J43</f>
        <v>0</v>
      </c>
      <c r="M43" s="25" t="n">
        <f aca="false">G43*K43</f>
        <v>0</v>
      </c>
    </row>
    <row r="44" customFormat="false" ht="24" hidden="false" customHeight="true" outlineLevel="0" collapsed="false">
      <c r="A44" s="19" t="n">
        <v>42</v>
      </c>
      <c r="B44" s="44" t="s">
        <v>2434</v>
      </c>
      <c r="C44" s="44" t="n">
        <v>51885139</v>
      </c>
      <c r="D44" s="44" t="s">
        <v>2027</v>
      </c>
      <c r="E44" s="44" t="s">
        <v>6388</v>
      </c>
      <c r="F44" s="19" t="s">
        <v>15</v>
      </c>
      <c r="G44" s="44" t="n">
        <v>30</v>
      </c>
      <c r="H44" s="22"/>
      <c r="I44" s="23"/>
      <c r="J44" s="24"/>
      <c r="K44" s="25" t="n">
        <f aca="false">J44*1.2</f>
        <v>0</v>
      </c>
      <c r="L44" s="25" t="n">
        <f aca="false">G44*J44</f>
        <v>0</v>
      </c>
      <c r="M44" s="25" t="n">
        <f aca="false">G44*K44</f>
        <v>0</v>
      </c>
    </row>
    <row r="45" customFormat="false" ht="24" hidden="false" customHeight="true" outlineLevel="0" collapsed="false">
      <c r="A45" s="19" t="n">
        <v>43</v>
      </c>
      <c r="B45" s="44" t="s">
        <v>2434</v>
      </c>
      <c r="C45" s="44" t="n">
        <v>71775824</v>
      </c>
      <c r="D45" s="44" t="s">
        <v>6359</v>
      </c>
      <c r="E45" s="44"/>
      <c r="F45" s="19" t="s">
        <v>15</v>
      </c>
      <c r="G45" s="44" t="n">
        <v>30</v>
      </c>
      <c r="H45" s="22"/>
      <c r="I45" s="23"/>
      <c r="J45" s="24"/>
      <c r="K45" s="25" t="n">
        <f aca="false">J45*1.2</f>
        <v>0</v>
      </c>
      <c r="L45" s="25" t="n">
        <f aca="false">G45*J45</f>
        <v>0</v>
      </c>
      <c r="M45" s="25" t="n">
        <f aca="false">G45*K45</f>
        <v>0</v>
      </c>
    </row>
    <row r="46" customFormat="false" ht="24" hidden="false" customHeight="true" outlineLevel="0" collapsed="false">
      <c r="A46" s="19" t="n">
        <v>44</v>
      </c>
      <c r="B46" s="44" t="s">
        <v>2434</v>
      </c>
      <c r="C46" s="44" t="n">
        <v>71754237</v>
      </c>
      <c r="D46" s="44" t="s">
        <v>6347</v>
      </c>
      <c r="E46" s="44"/>
      <c r="F46" s="19" t="s">
        <v>15</v>
      </c>
      <c r="G46" s="44" t="n">
        <v>30</v>
      </c>
      <c r="H46" s="22"/>
      <c r="I46" s="23"/>
      <c r="J46" s="24"/>
      <c r="K46" s="25" t="n">
        <f aca="false">J46*1.2</f>
        <v>0</v>
      </c>
      <c r="L46" s="25" t="n">
        <f aca="false">G46*J46</f>
        <v>0</v>
      </c>
      <c r="M46" s="25" t="n">
        <f aca="false">G46*K46</f>
        <v>0</v>
      </c>
    </row>
    <row r="47" customFormat="false" ht="24" hidden="false" customHeight="true" outlineLevel="0" collapsed="false">
      <c r="A47" s="19" t="n">
        <v>45</v>
      </c>
      <c r="B47" s="44" t="s">
        <v>2434</v>
      </c>
      <c r="C47" s="44" t="n">
        <v>77366607</v>
      </c>
      <c r="D47" s="44" t="s">
        <v>6349</v>
      </c>
      <c r="E47" s="44"/>
      <c r="F47" s="19" t="s">
        <v>15</v>
      </c>
      <c r="G47" s="44" t="n">
        <v>30</v>
      </c>
      <c r="H47" s="22"/>
      <c r="I47" s="23"/>
      <c r="J47" s="24"/>
      <c r="K47" s="25" t="n">
        <f aca="false">J47*1.2</f>
        <v>0</v>
      </c>
      <c r="L47" s="25" t="n">
        <f aca="false">G47*J47</f>
        <v>0</v>
      </c>
      <c r="M47" s="25" t="n">
        <f aca="false">G47*K47</f>
        <v>0</v>
      </c>
    </row>
    <row r="48" customFormat="false" ht="24" hidden="false" customHeight="true" outlineLevel="0" collapsed="false">
      <c r="A48" s="19" t="n">
        <v>46</v>
      </c>
      <c r="B48" s="44" t="s">
        <v>2434</v>
      </c>
      <c r="C48" s="44" t="n">
        <v>51775324</v>
      </c>
      <c r="D48" s="44" t="s">
        <v>2027</v>
      </c>
      <c r="E48" s="44" t="s">
        <v>6389</v>
      </c>
      <c r="F48" s="19" t="s">
        <v>15</v>
      </c>
      <c r="G48" s="44" t="n">
        <v>30</v>
      </c>
      <c r="H48" s="22"/>
      <c r="I48" s="23"/>
      <c r="J48" s="24"/>
      <c r="K48" s="25" t="n">
        <f aca="false">J48*1.2</f>
        <v>0</v>
      </c>
      <c r="L48" s="25" t="n">
        <f aca="false">G48*J48</f>
        <v>0</v>
      </c>
      <c r="M48" s="25" t="n">
        <f aca="false">G48*K48</f>
        <v>0</v>
      </c>
    </row>
    <row r="49" customFormat="false" ht="24" hidden="false" customHeight="true" outlineLevel="0" collapsed="false">
      <c r="A49" s="19" t="n">
        <v>47</v>
      </c>
      <c r="B49" s="44" t="s">
        <v>2434</v>
      </c>
      <c r="C49" s="44" t="n">
        <v>55702456</v>
      </c>
      <c r="D49" s="44" t="s">
        <v>6359</v>
      </c>
      <c r="E49" s="44"/>
      <c r="F49" s="19" t="s">
        <v>15</v>
      </c>
      <c r="G49" s="44" t="n">
        <v>30</v>
      </c>
      <c r="H49" s="22"/>
      <c r="I49" s="23"/>
      <c r="J49" s="24"/>
      <c r="K49" s="25" t="n">
        <f aca="false">J49*1.2</f>
        <v>0</v>
      </c>
      <c r="L49" s="25" t="n">
        <f aca="false">G49*J49</f>
        <v>0</v>
      </c>
      <c r="M49" s="25" t="n">
        <f aca="false">G49*K49</f>
        <v>0</v>
      </c>
    </row>
    <row r="50" customFormat="false" ht="24" hidden="false" customHeight="true" outlineLevel="0" collapsed="false">
      <c r="A50" s="19" t="n">
        <v>48</v>
      </c>
      <c r="B50" s="44" t="s">
        <v>2434</v>
      </c>
      <c r="C50" s="44" t="n">
        <v>73500049</v>
      </c>
      <c r="D50" s="44" t="s">
        <v>6347</v>
      </c>
      <c r="E50" s="44"/>
      <c r="F50" s="19" t="s">
        <v>15</v>
      </c>
      <c r="G50" s="44" t="n">
        <v>30</v>
      </c>
      <c r="H50" s="22"/>
      <c r="I50" s="23"/>
      <c r="J50" s="24"/>
      <c r="K50" s="25" t="n">
        <f aca="false">J50*1.2</f>
        <v>0</v>
      </c>
      <c r="L50" s="25" t="n">
        <f aca="false">G50*J50</f>
        <v>0</v>
      </c>
      <c r="M50" s="25" t="n">
        <f aca="false">G50*K50</f>
        <v>0</v>
      </c>
    </row>
    <row r="51" customFormat="false" ht="24" hidden="false" customHeight="true" outlineLevel="0" collapsed="false">
      <c r="A51" s="19" t="n">
        <v>49</v>
      </c>
      <c r="B51" s="44" t="s">
        <v>2434</v>
      </c>
      <c r="C51" s="44" t="n">
        <v>77363804</v>
      </c>
      <c r="D51" s="44" t="s">
        <v>6349</v>
      </c>
      <c r="E51" s="44"/>
      <c r="F51" s="19" t="s">
        <v>15</v>
      </c>
      <c r="G51" s="44" t="n">
        <v>30</v>
      </c>
      <c r="H51" s="22"/>
      <c r="I51" s="23"/>
      <c r="J51" s="24"/>
      <c r="K51" s="25" t="n">
        <f aca="false">J51*1.2</f>
        <v>0</v>
      </c>
      <c r="L51" s="25" t="n">
        <f aca="false">G51*J51</f>
        <v>0</v>
      </c>
      <c r="M51" s="25" t="n">
        <f aca="false">G51*K51</f>
        <v>0</v>
      </c>
    </row>
    <row r="52" customFormat="false" ht="24" hidden="false" customHeight="true" outlineLevel="0" collapsed="false">
      <c r="A52" s="19" t="n">
        <v>50</v>
      </c>
      <c r="B52" s="44" t="s">
        <v>2434</v>
      </c>
      <c r="C52" s="44" t="n">
        <v>1349042080</v>
      </c>
      <c r="D52" s="44" t="s">
        <v>2027</v>
      </c>
      <c r="E52" s="44" t="s">
        <v>6390</v>
      </c>
      <c r="F52" s="19" t="s">
        <v>15</v>
      </c>
      <c r="G52" s="44" t="n">
        <v>30</v>
      </c>
      <c r="H52" s="22"/>
      <c r="I52" s="23"/>
      <c r="J52" s="24"/>
      <c r="K52" s="25" t="n">
        <f aca="false">J52*1.2</f>
        <v>0</v>
      </c>
      <c r="L52" s="25" t="n">
        <f aca="false">G52*J52</f>
        <v>0</v>
      </c>
      <c r="M52" s="25" t="n">
        <f aca="false">G52*K52</f>
        <v>0</v>
      </c>
    </row>
    <row r="53" customFormat="false" ht="24" hidden="false" customHeight="true" outlineLevel="0" collapsed="false">
      <c r="A53" s="19" t="n">
        <v>51</v>
      </c>
      <c r="B53" s="44" t="s">
        <v>2434</v>
      </c>
      <c r="C53" s="44" t="n">
        <v>77364063</v>
      </c>
      <c r="D53" s="44" t="s">
        <v>6359</v>
      </c>
      <c r="E53" s="44"/>
      <c r="F53" s="19" t="s">
        <v>15</v>
      </c>
      <c r="G53" s="44" t="n">
        <v>30</v>
      </c>
      <c r="H53" s="22"/>
      <c r="I53" s="23"/>
      <c r="J53" s="24"/>
      <c r="K53" s="25" t="n">
        <f aca="false">J53*1.2</f>
        <v>0</v>
      </c>
      <c r="L53" s="25" t="n">
        <f aca="false">G53*J53</f>
        <v>0</v>
      </c>
      <c r="M53" s="25" t="n">
        <f aca="false">G53*K53</f>
        <v>0</v>
      </c>
    </row>
    <row r="54" customFormat="false" ht="24" hidden="false" customHeight="true" outlineLevel="0" collapsed="false">
      <c r="A54" s="19" t="n">
        <v>52</v>
      </c>
      <c r="B54" s="44" t="s">
        <v>2434</v>
      </c>
      <c r="C54" s="44" t="n">
        <v>9467521180</v>
      </c>
      <c r="D54" s="44" t="s">
        <v>6347</v>
      </c>
      <c r="E54" s="44"/>
      <c r="F54" s="19" t="s">
        <v>15</v>
      </c>
      <c r="G54" s="44" t="n">
        <v>30</v>
      </c>
      <c r="H54" s="22"/>
      <c r="I54" s="23"/>
      <c r="J54" s="24"/>
      <c r="K54" s="25" t="n">
        <f aca="false">J54*1.2</f>
        <v>0</v>
      </c>
      <c r="L54" s="25" t="n">
        <f aca="false">G54*J54</f>
        <v>0</v>
      </c>
      <c r="M54" s="25" t="n">
        <f aca="false">G54*K54</f>
        <v>0</v>
      </c>
    </row>
    <row r="55" customFormat="false" ht="24" hidden="false" customHeight="true" outlineLevel="0" collapsed="false">
      <c r="A55" s="19" t="n">
        <v>53</v>
      </c>
      <c r="B55" s="44" t="s">
        <v>2434</v>
      </c>
      <c r="C55" s="44" t="n">
        <v>77362340</v>
      </c>
      <c r="D55" s="44" t="s">
        <v>6349</v>
      </c>
      <c r="E55" s="44"/>
      <c r="F55" s="19" t="s">
        <v>15</v>
      </c>
      <c r="G55" s="44" t="n">
        <v>30</v>
      </c>
      <c r="H55" s="22"/>
      <c r="I55" s="23"/>
      <c r="J55" s="24"/>
      <c r="K55" s="25" t="n">
        <f aca="false">J55*1.2</f>
        <v>0</v>
      </c>
      <c r="L55" s="25" t="n">
        <f aca="false">G55*J55</f>
        <v>0</v>
      </c>
      <c r="M55" s="25" t="n">
        <f aca="false">G55*K55</f>
        <v>0</v>
      </c>
    </row>
    <row r="56" customFormat="false" ht="24" hidden="false" customHeight="true" outlineLevel="0" collapsed="false">
      <c r="A56" s="19" t="n">
        <v>54</v>
      </c>
      <c r="B56" s="44" t="s">
        <v>2434</v>
      </c>
      <c r="C56" s="44" t="n">
        <v>834125</v>
      </c>
      <c r="D56" s="44" t="s">
        <v>2027</v>
      </c>
      <c r="E56" s="44" t="s">
        <v>6391</v>
      </c>
      <c r="F56" s="19" t="s">
        <v>15</v>
      </c>
      <c r="G56" s="44" t="n">
        <v>30</v>
      </c>
      <c r="H56" s="22"/>
      <c r="I56" s="23"/>
      <c r="J56" s="24"/>
      <c r="K56" s="25" t="n">
        <f aca="false">J56*1.2</f>
        <v>0</v>
      </c>
      <c r="L56" s="25" t="n">
        <f aca="false">G56*J56</f>
        <v>0</v>
      </c>
      <c r="M56" s="25" t="n">
        <f aca="false">G56*K56</f>
        <v>0</v>
      </c>
    </row>
    <row r="57" customFormat="false" ht="24" hidden="false" customHeight="true" outlineLevel="0" collapsed="false">
      <c r="A57" s="19" t="n">
        <v>55</v>
      </c>
      <c r="B57" s="44" t="s">
        <v>2434</v>
      </c>
      <c r="C57" s="44" t="n">
        <v>1808246</v>
      </c>
      <c r="D57" s="44" t="s">
        <v>6359</v>
      </c>
      <c r="E57" s="44"/>
      <c r="F57" s="19" t="s">
        <v>15</v>
      </c>
      <c r="G57" s="44" t="n">
        <v>30</v>
      </c>
      <c r="H57" s="22"/>
      <c r="I57" s="23"/>
      <c r="J57" s="24"/>
      <c r="K57" s="25" t="n">
        <f aca="false">J57*1.2</f>
        <v>0</v>
      </c>
      <c r="L57" s="25" t="n">
        <f aca="false">G57*J57</f>
        <v>0</v>
      </c>
      <c r="M57" s="25" t="n">
        <f aca="false">G57*K57</f>
        <v>0</v>
      </c>
    </row>
    <row r="58" customFormat="false" ht="24" hidden="false" customHeight="true" outlineLevel="0" collapsed="false">
      <c r="A58" s="19" t="n">
        <v>56</v>
      </c>
      <c r="B58" s="44" t="s">
        <v>2434</v>
      </c>
      <c r="C58" s="44" t="n">
        <v>650061</v>
      </c>
      <c r="D58" s="44" t="s">
        <v>6347</v>
      </c>
      <c r="E58" s="44"/>
      <c r="F58" s="19" t="s">
        <v>15</v>
      </c>
      <c r="G58" s="44" t="n">
        <v>30</v>
      </c>
      <c r="H58" s="22"/>
      <c r="I58" s="23"/>
      <c r="J58" s="24"/>
      <c r="K58" s="25" t="n">
        <f aca="false">J58*1.2</f>
        <v>0</v>
      </c>
      <c r="L58" s="25" t="n">
        <f aca="false">G58*J58</f>
        <v>0</v>
      </c>
      <c r="M58" s="25" t="n">
        <f aca="false">G58*K58</f>
        <v>0</v>
      </c>
    </row>
    <row r="59" customFormat="false" ht="24" hidden="false" customHeight="true" outlineLevel="0" collapsed="false">
      <c r="A59" s="19" t="n">
        <v>57</v>
      </c>
      <c r="B59" s="44" t="s">
        <v>2434</v>
      </c>
      <c r="C59" s="44" t="n">
        <v>5818085</v>
      </c>
      <c r="D59" s="44" t="s">
        <v>6349</v>
      </c>
      <c r="E59" s="44"/>
      <c r="F59" s="19" t="s">
        <v>15</v>
      </c>
      <c r="G59" s="44" t="n">
        <v>30</v>
      </c>
      <c r="H59" s="22"/>
      <c r="I59" s="23"/>
      <c r="J59" s="24"/>
      <c r="K59" s="25" t="n">
        <f aca="false">J59*1.2</f>
        <v>0</v>
      </c>
      <c r="L59" s="25" t="n">
        <f aca="false">G59*J59</f>
        <v>0</v>
      </c>
      <c r="M59" s="25" t="n">
        <f aca="false">G59*K59</f>
        <v>0</v>
      </c>
    </row>
    <row r="60" customFormat="false" ht="24" hidden="false" customHeight="true" outlineLevel="0" collapsed="false">
      <c r="A60" s="19" t="n">
        <v>58</v>
      </c>
      <c r="B60" s="44" t="s">
        <v>2434</v>
      </c>
      <c r="C60" s="44" t="n">
        <v>4411279</v>
      </c>
      <c r="D60" s="44" t="s">
        <v>2027</v>
      </c>
      <c r="E60" s="44" t="s">
        <v>6392</v>
      </c>
      <c r="F60" s="19" t="s">
        <v>15</v>
      </c>
      <c r="G60" s="44" t="n">
        <v>30</v>
      </c>
      <c r="H60" s="22"/>
      <c r="I60" s="23"/>
      <c r="J60" s="24"/>
      <c r="K60" s="25" t="n">
        <f aca="false">J60*1.2</f>
        <v>0</v>
      </c>
      <c r="L60" s="25" t="n">
        <f aca="false">G60*J60</f>
        <v>0</v>
      </c>
      <c r="M60" s="25" t="n">
        <f aca="false">G60*K60</f>
        <v>0</v>
      </c>
    </row>
    <row r="61" customFormat="false" ht="27" hidden="false" customHeight="true" outlineLevel="0" collapsed="false">
      <c r="A61" s="19" t="n">
        <v>59</v>
      </c>
      <c r="B61" s="44" t="s">
        <v>2434</v>
      </c>
      <c r="C61" s="44" t="n">
        <v>4408840</v>
      </c>
      <c r="D61" s="44" t="s">
        <v>6359</v>
      </c>
      <c r="E61" s="44"/>
      <c r="F61" s="19" t="s">
        <v>15</v>
      </c>
      <c r="G61" s="44" t="n">
        <v>30</v>
      </c>
      <c r="H61" s="22"/>
      <c r="I61" s="23"/>
      <c r="J61" s="24"/>
      <c r="K61" s="25" t="n">
        <f aca="false">J61*1.2</f>
        <v>0</v>
      </c>
      <c r="L61" s="25" t="n">
        <f aca="false">G61*J61</f>
        <v>0</v>
      </c>
      <c r="M61" s="25" t="n">
        <f aca="false">G61*K61</f>
        <v>0</v>
      </c>
    </row>
    <row r="62" customFormat="false" ht="28.5" hidden="false" customHeight="true" outlineLevel="0" collapsed="false">
      <c r="A62" s="19" t="n">
        <v>60</v>
      </c>
      <c r="B62" s="44" t="s">
        <v>2434</v>
      </c>
      <c r="C62" s="44" t="n">
        <v>4420403</v>
      </c>
      <c r="D62" s="44" t="s">
        <v>6347</v>
      </c>
      <c r="E62" s="44"/>
      <c r="F62" s="19" t="s">
        <v>15</v>
      </c>
      <c r="G62" s="44" t="n">
        <v>30</v>
      </c>
      <c r="H62" s="22"/>
      <c r="I62" s="23"/>
      <c r="J62" s="24"/>
      <c r="K62" s="25" t="n">
        <f aca="false">J62*1.2</f>
        <v>0</v>
      </c>
      <c r="L62" s="25" t="n">
        <f aca="false">G62*J62</f>
        <v>0</v>
      </c>
      <c r="M62" s="25" t="n">
        <f aca="false">G62*K62</f>
        <v>0</v>
      </c>
    </row>
    <row r="63" customFormat="false" ht="28.5" hidden="false" customHeight="true" outlineLevel="0" collapsed="false">
      <c r="A63" s="19" t="n">
        <v>61</v>
      </c>
      <c r="B63" s="44" t="s">
        <v>2434</v>
      </c>
      <c r="C63" s="44" t="n">
        <v>4404191</v>
      </c>
      <c r="D63" s="44" t="s">
        <v>6349</v>
      </c>
      <c r="E63" s="44"/>
      <c r="F63" s="19" t="s">
        <v>15</v>
      </c>
      <c r="G63" s="44" t="n">
        <v>30</v>
      </c>
      <c r="H63" s="22"/>
      <c r="I63" s="23"/>
      <c r="J63" s="24"/>
      <c r="K63" s="25" t="n">
        <f aca="false">J63*1.2</f>
        <v>0</v>
      </c>
      <c r="L63" s="25" t="n">
        <f aca="false">G63*J63</f>
        <v>0</v>
      </c>
      <c r="M63" s="25" t="n">
        <f aca="false">G63*K63</f>
        <v>0</v>
      </c>
    </row>
    <row r="64" customFormat="false" ht="24" hidden="false" customHeight="true" outlineLevel="0" collapsed="false">
      <c r="A64" s="19" t="n">
        <v>62</v>
      </c>
      <c r="B64" s="44" t="s">
        <v>2434</v>
      </c>
      <c r="C64" s="44" t="n">
        <v>4411279</v>
      </c>
      <c r="D64" s="44" t="s">
        <v>2027</v>
      </c>
      <c r="E64" s="44" t="s">
        <v>6393</v>
      </c>
      <c r="F64" s="19" t="s">
        <v>15</v>
      </c>
      <c r="G64" s="44" t="n">
        <v>30</v>
      </c>
      <c r="H64" s="22"/>
      <c r="I64" s="23"/>
      <c r="J64" s="24"/>
      <c r="K64" s="25" t="n">
        <f aca="false">J64*1.2</f>
        <v>0</v>
      </c>
      <c r="L64" s="25" t="n">
        <f aca="false">G64*J64</f>
        <v>0</v>
      </c>
      <c r="M64" s="25" t="n">
        <f aca="false">G64*K64</f>
        <v>0</v>
      </c>
    </row>
    <row r="65" customFormat="false" ht="24" hidden="false" customHeight="true" outlineLevel="0" collapsed="false">
      <c r="A65" s="19" t="n">
        <v>63</v>
      </c>
      <c r="B65" s="44" t="s">
        <v>2434</v>
      </c>
      <c r="C65" s="44" t="n">
        <v>4408840</v>
      </c>
      <c r="D65" s="44" t="s">
        <v>6359</v>
      </c>
      <c r="E65" s="44"/>
      <c r="F65" s="19" t="s">
        <v>15</v>
      </c>
      <c r="G65" s="44" t="n">
        <v>30</v>
      </c>
      <c r="H65" s="22"/>
      <c r="I65" s="23"/>
      <c r="J65" s="24"/>
      <c r="K65" s="25" t="n">
        <f aca="false">J65*1.2</f>
        <v>0</v>
      </c>
      <c r="L65" s="25" t="n">
        <f aca="false">G65*J65</f>
        <v>0</v>
      </c>
      <c r="M65" s="25" t="n">
        <f aca="false">G65*K65</f>
        <v>0</v>
      </c>
    </row>
    <row r="66" customFormat="false" ht="24" hidden="false" customHeight="true" outlineLevel="0" collapsed="false">
      <c r="A66" s="19" t="n">
        <v>64</v>
      </c>
      <c r="B66" s="44" t="s">
        <v>2434</v>
      </c>
      <c r="C66" s="44" t="n">
        <v>4431215</v>
      </c>
      <c r="D66" s="44" t="s">
        <v>6347</v>
      </c>
      <c r="E66" s="44"/>
      <c r="F66" s="19" t="s">
        <v>15</v>
      </c>
      <c r="G66" s="44" t="n">
        <v>30</v>
      </c>
      <c r="H66" s="22"/>
      <c r="I66" s="23"/>
      <c r="J66" s="24"/>
      <c r="K66" s="25" t="n">
        <f aca="false">J66*1.2</f>
        <v>0</v>
      </c>
      <c r="L66" s="25" t="n">
        <f aca="false">G66*J66</f>
        <v>0</v>
      </c>
      <c r="M66" s="25" t="n">
        <f aca="false">G66*K66</f>
        <v>0</v>
      </c>
    </row>
    <row r="67" customFormat="false" ht="24" hidden="false" customHeight="true" outlineLevel="0" collapsed="false">
      <c r="A67" s="19" t="n">
        <v>65</v>
      </c>
      <c r="B67" s="44" t="s">
        <v>2434</v>
      </c>
      <c r="C67" s="44" t="n">
        <v>4411637</v>
      </c>
      <c r="D67" s="44" t="s">
        <v>6349</v>
      </c>
      <c r="E67" s="44"/>
      <c r="F67" s="19" t="s">
        <v>15</v>
      </c>
      <c r="G67" s="44" t="n">
        <v>30</v>
      </c>
      <c r="H67" s="22"/>
      <c r="I67" s="23"/>
      <c r="J67" s="24"/>
      <c r="K67" s="25" t="n">
        <f aca="false">J67*1.2</f>
        <v>0</v>
      </c>
      <c r="L67" s="25" t="n">
        <f aca="false">G67*J67</f>
        <v>0</v>
      </c>
      <c r="M67" s="25" t="n">
        <f aca="false">G67*K67</f>
        <v>0</v>
      </c>
    </row>
    <row r="68" customFormat="false" ht="24" hidden="false" customHeight="true" outlineLevel="0" collapsed="false">
      <c r="A68" s="19" t="n">
        <v>66</v>
      </c>
      <c r="B68" s="44" t="s">
        <v>2434</v>
      </c>
      <c r="C68" s="44" t="n">
        <v>835622</v>
      </c>
      <c r="D68" s="44" t="s">
        <v>2027</v>
      </c>
      <c r="E68" s="44" t="s">
        <v>6394</v>
      </c>
      <c r="F68" s="19" t="s">
        <v>15</v>
      </c>
      <c r="G68" s="44" t="n">
        <v>30</v>
      </c>
      <c r="H68" s="22"/>
      <c r="I68" s="23"/>
      <c r="J68" s="24"/>
      <c r="K68" s="25" t="n">
        <f aca="false">J68*1.2</f>
        <v>0</v>
      </c>
      <c r="L68" s="25" t="n">
        <f aca="false">G68*J68</f>
        <v>0</v>
      </c>
      <c r="M68" s="25" t="n">
        <f aca="false">G68*K68</f>
        <v>0</v>
      </c>
    </row>
    <row r="69" customFormat="false" ht="24" hidden="false" customHeight="true" outlineLevel="0" collapsed="false">
      <c r="A69" s="19" t="n">
        <v>67</v>
      </c>
      <c r="B69" s="44" t="s">
        <v>2434</v>
      </c>
      <c r="C69" s="44" t="n">
        <v>1808610</v>
      </c>
      <c r="D69" s="44" t="s">
        <v>6359</v>
      </c>
      <c r="E69" s="44"/>
      <c r="F69" s="19" t="s">
        <v>15</v>
      </c>
      <c r="G69" s="44" t="n">
        <v>30</v>
      </c>
      <c r="H69" s="22"/>
      <c r="I69" s="23"/>
      <c r="J69" s="24"/>
      <c r="K69" s="25" t="n">
        <f aca="false">J69*1.2</f>
        <v>0</v>
      </c>
      <c r="L69" s="25" t="n">
        <f aca="false">G69*J69</f>
        <v>0</v>
      </c>
      <c r="M69" s="25" t="n">
        <f aca="false">G69*K69</f>
        <v>0</v>
      </c>
    </row>
    <row r="70" customFormat="false" ht="24" hidden="false" customHeight="true" outlineLevel="0" collapsed="false">
      <c r="A70" s="19" t="n">
        <v>68</v>
      </c>
      <c r="B70" s="44" t="s">
        <v>2434</v>
      </c>
      <c r="C70" s="44" t="n">
        <v>5650359</v>
      </c>
      <c r="D70" s="44" t="s">
        <v>6347</v>
      </c>
      <c r="E70" s="44"/>
      <c r="F70" s="19" t="s">
        <v>15</v>
      </c>
      <c r="G70" s="44" t="n">
        <v>30</v>
      </c>
      <c r="H70" s="22"/>
      <c r="I70" s="23"/>
      <c r="J70" s="24"/>
      <c r="K70" s="25" t="n">
        <f aca="false">J70*1.2</f>
        <v>0</v>
      </c>
      <c r="L70" s="25" t="n">
        <f aca="false">G70*J70</f>
        <v>0</v>
      </c>
      <c r="M70" s="25" t="n">
        <f aca="false">G70*K70</f>
        <v>0</v>
      </c>
    </row>
    <row r="71" customFormat="false" ht="24" hidden="false" customHeight="true" outlineLevel="0" collapsed="false">
      <c r="A71" s="19" t="n">
        <v>69</v>
      </c>
      <c r="B71" s="44" t="s">
        <v>2434</v>
      </c>
      <c r="C71" s="44" t="n">
        <v>818508</v>
      </c>
      <c r="D71" s="44" t="s">
        <v>6349</v>
      </c>
      <c r="E71" s="44"/>
      <c r="F71" s="19" t="s">
        <v>15</v>
      </c>
      <c r="G71" s="44" t="n">
        <v>30</v>
      </c>
      <c r="H71" s="22"/>
      <c r="I71" s="23"/>
      <c r="J71" s="24"/>
      <c r="K71" s="25" t="n">
        <f aca="false">J71*1.2</f>
        <v>0</v>
      </c>
      <c r="L71" s="25" t="n">
        <f aca="false">G71*J71</f>
        <v>0</v>
      </c>
      <c r="M71" s="25" t="n">
        <f aca="false">G71*K71</f>
        <v>0</v>
      </c>
    </row>
    <row r="72" customFormat="false" ht="24" hidden="false" customHeight="true" outlineLevel="0" collapsed="false">
      <c r="A72" s="19" t="n">
        <v>70</v>
      </c>
      <c r="B72" s="44" t="s">
        <v>2434</v>
      </c>
      <c r="C72" s="44" t="n">
        <v>5835930</v>
      </c>
      <c r="D72" s="44" t="s">
        <v>2027</v>
      </c>
      <c r="E72" s="44" t="s">
        <v>6395</v>
      </c>
      <c r="F72" s="19" t="s">
        <v>15</v>
      </c>
      <c r="G72" s="44" t="n">
        <v>30</v>
      </c>
      <c r="H72" s="22"/>
      <c r="I72" s="23"/>
      <c r="J72" s="24"/>
      <c r="K72" s="25" t="n">
        <f aca="false">J72*1.2</f>
        <v>0</v>
      </c>
      <c r="L72" s="25" t="n">
        <f aca="false">G72*J72</f>
        <v>0</v>
      </c>
      <c r="M72" s="25" t="n">
        <f aca="false">G72*K72</f>
        <v>0</v>
      </c>
    </row>
    <row r="73" customFormat="false" ht="24" hidden="false" customHeight="true" outlineLevel="0" collapsed="false">
      <c r="A73" s="19" t="n">
        <v>71</v>
      </c>
      <c r="B73" s="44" t="s">
        <v>2434</v>
      </c>
      <c r="C73" s="44" t="n">
        <v>55702468</v>
      </c>
      <c r="D73" s="44" t="s">
        <v>6359</v>
      </c>
      <c r="E73" s="44"/>
      <c r="F73" s="19" t="s">
        <v>15</v>
      </c>
      <c r="G73" s="44" t="n">
        <v>30</v>
      </c>
      <c r="H73" s="22"/>
      <c r="I73" s="23"/>
      <c r="J73" s="24"/>
      <c r="K73" s="25" t="n">
        <f aca="false">J73*1.2</f>
        <v>0</v>
      </c>
      <c r="L73" s="25" t="n">
        <f aca="false">G73*J73</f>
        <v>0</v>
      </c>
      <c r="M73" s="25" t="n">
        <f aca="false">G73*K73</f>
        <v>0</v>
      </c>
    </row>
    <row r="74" customFormat="false" ht="24" hidden="false" customHeight="true" outlineLevel="0" collapsed="false">
      <c r="A74" s="19" t="n">
        <v>72</v>
      </c>
      <c r="B74" s="44" t="s">
        <v>2434</v>
      </c>
      <c r="C74" s="44" t="n">
        <v>5650359</v>
      </c>
      <c r="D74" s="44" t="s">
        <v>6347</v>
      </c>
      <c r="E74" s="44"/>
      <c r="F74" s="19" t="s">
        <v>15</v>
      </c>
      <c r="G74" s="44" t="n">
        <v>30</v>
      </c>
      <c r="H74" s="22"/>
      <c r="I74" s="23"/>
      <c r="J74" s="24"/>
      <c r="K74" s="25" t="n">
        <f aca="false">J74*1.2</f>
        <v>0</v>
      </c>
      <c r="L74" s="25" t="n">
        <f aca="false">G74*J74</f>
        <v>0</v>
      </c>
      <c r="M74" s="25" t="n">
        <f aca="false">G74*K74</f>
        <v>0</v>
      </c>
    </row>
    <row r="75" customFormat="false" ht="24" hidden="false" customHeight="true" outlineLevel="0" collapsed="false">
      <c r="A75" s="19" t="n">
        <v>73</v>
      </c>
      <c r="B75" s="44" t="s">
        <v>2434</v>
      </c>
      <c r="C75" s="44" t="s">
        <v>6387</v>
      </c>
      <c r="D75" s="44" t="s">
        <v>6349</v>
      </c>
      <c r="E75" s="44"/>
      <c r="F75" s="19" t="s">
        <v>15</v>
      </c>
      <c r="G75" s="44" t="n">
        <v>30</v>
      </c>
      <c r="H75" s="22"/>
      <c r="I75" s="23"/>
      <c r="J75" s="24"/>
      <c r="K75" s="25" t="n">
        <f aca="false">J75*1.2</f>
        <v>0</v>
      </c>
      <c r="L75" s="25" t="n">
        <f aca="false">G75*J75</f>
        <v>0</v>
      </c>
      <c r="M75" s="25" t="n">
        <f aca="false">G75*K75</f>
        <v>0</v>
      </c>
    </row>
    <row r="76" customFormat="false" ht="24" hidden="false" customHeight="true" outlineLevel="0" collapsed="false">
      <c r="A76" s="19" t="n">
        <v>74</v>
      </c>
      <c r="B76" s="44" t="s">
        <v>2434</v>
      </c>
      <c r="C76" s="44" t="s">
        <v>6396</v>
      </c>
      <c r="D76" s="44" t="s">
        <v>2027</v>
      </c>
      <c r="E76" s="44" t="s">
        <v>6397</v>
      </c>
      <c r="F76" s="19" t="s">
        <v>15</v>
      </c>
      <c r="G76" s="44" t="n">
        <v>30</v>
      </c>
      <c r="H76" s="22"/>
      <c r="I76" s="23"/>
      <c r="J76" s="24"/>
      <c r="K76" s="25" t="n">
        <f aca="false">J76*1.2</f>
        <v>0</v>
      </c>
      <c r="L76" s="25" t="n">
        <f aca="false">G76*J76</f>
        <v>0</v>
      </c>
      <c r="M76" s="25" t="n">
        <f aca="false">G76*K76</f>
        <v>0</v>
      </c>
    </row>
    <row r="77" customFormat="false" ht="24" hidden="false" customHeight="true" outlineLevel="0" collapsed="false">
      <c r="A77" s="19" t="n">
        <v>75</v>
      </c>
      <c r="B77" s="44" t="s">
        <v>2434</v>
      </c>
      <c r="C77" s="44" t="s">
        <v>6398</v>
      </c>
      <c r="D77" s="44" t="s">
        <v>6359</v>
      </c>
      <c r="E77" s="44"/>
      <c r="F77" s="19" t="s">
        <v>15</v>
      </c>
      <c r="G77" s="44" t="n">
        <v>30</v>
      </c>
      <c r="H77" s="22"/>
      <c r="I77" s="23"/>
      <c r="J77" s="24"/>
      <c r="K77" s="25" t="n">
        <f aca="false">J77*1.2</f>
        <v>0</v>
      </c>
      <c r="L77" s="25" t="n">
        <f aca="false">G77*J77</f>
        <v>0</v>
      </c>
      <c r="M77" s="25" t="n">
        <f aca="false">G77*K77</f>
        <v>0</v>
      </c>
    </row>
    <row r="78" customFormat="false" ht="24" hidden="false" customHeight="true" outlineLevel="0" collapsed="false">
      <c r="A78" s="19" t="n">
        <v>76</v>
      </c>
      <c r="B78" s="44" t="s">
        <v>2434</v>
      </c>
      <c r="C78" s="44" t="n">
        <v>2630035014</v>
      </c>
      <c r="D78" s="44" t="s">
        <v>6347</v>
      </c>
      <c r="E78" s="44"/>
      <c r="F78" s="19" t="s">
        <v>15</v>
      </c>
      <c r="G78" s="44" t="n">
        <v>30</v>
      </c>
      <c r="H78" s="22"/>
      <c r="I78" s="23"/>
      <c r="J78" s="24"/>
      <c r="K78" s="25" t="n">
        <f aca="false">J78*1.2</f>
        <v>0</v>
      </c>
      <c r="L78" s="25" t="n">
        <f aca="false">G78*J78</f>
        <v>0</v>
      </c>
      <c r="M78" s="25" t="n">
        <f aca="false">G78*K78</f>
        <v>0</v>
      </c>
    </row>
    <row r="79" customFormat="false" ht="24" hidden="false" customHeight="true" outlineLevel="0" collapsed="false">
      <c r="A79" s="19" t="n">
        <v>77</v>
      </c>
      <c r="B79" s="44" t="s">
        <v>2434</v>
      </c>
      <c r="C79" s="44" t="s">
        <v>6399</v>
      </c>
      <c r="D79" s="44" t="s">
        <v>6349</v>
      </c>
      <c r="E79" s="44"/>
      <c r="F79" s="19" t="s">
        <v>15</v>
      </c>
      <c r="G79" s="44" t="n">
        <v>30</v>
      </c>
      <c r="H79" s="22"/>
      <c r="I79" s="23"/>
      <c r="J79" s="24"/>
      <c r="K79" s="25" t="n">
        <f aca="false">J79*1.2</f>
        <v>0</v>
      </c>
      <c r="L79" s="25" t="n">
        <f aca="false">G79*J79</f>
        <v>0</v>
      </c>
      <c r="M79" s="25" t="n">
        <f aca="false">G79*K79</f>
        <v>0</v>
      </c>
    </row>
    <row r="80" customFormat="false" ht="24" hidden="false" customHeight="true" outlineLevel="0" collapsed="false">
      <c r="A80" s="19" t="n">
        <v>78</v>
      </c>
      <c r="B80" s="44" t="s">
        <v>2434</v>
      </c>
      <c r="C80" s="44" t="s">
        <v>6396</v>
      </c>
      <c r="D80" s="44" t="s">
        <v>2027</v>
      </c>
      <c r="E80" s="44" t="s">
        <v>6400</v>
      </c>
      <c r="F80" s="19" t="s">
        <v>15</v>
      </c>
      <c r="G80" s="44" t="n">
        <v>30</v>
      </c>
      <c r="H80" s="22"/>
      <c r="I80" s="23"/>
      <c r="J80" s="24"/>
      <c r="K80" s="25" t="n">
        <f aca="false">J80*1.2</f>
        <v>0</v>
      </c>
      <c r="L80" s="25" t="n">
        <f aca="false">G80*J80</f>
        <v>0</v>
      </c>
      <c r="M80" s="25" t="n">
        <f aca="false">G80*K80</f>
        <v>0</v>
      </c>
    </row>
    <row r="81" customFormat="false" ht="24" hidden="false" customHeight="true" outlineLevel="0" collapsed="false">
      <c r="A81" s="19" t="n">
        <v>79</v>
      </c>
      <c r="B81" s="44" t="s">
        <v>2434</v>
      </c>
      <c r="C81" s="44" t="s">
        <v>6398</v>
      </c>
      <c r="D81" s="44" t="s">
        <v>6359</v>
      </c>
      <c r="E81" s="44"/>
      <c r="F81" s="19" t="s">
        <v>15</v>
      </c>
      <c r="G81" s="44" t="n">
        <v>30</v>
      </c>
      <c r="H81" s="22"/>
      <c r="I81" s="23"/>
      <c r="J81" s="24"/>
      <c r="K81" s="25" t="n">
        <f aca="false">J81*1.2</f>
        <v>0</v>
      </c>
      <c r="L81" s="25" t="n">
        <f aca="false">G81*J81</f>
        <v>0</v>
      </c>
      <c r="M81" s="25" t="n">
        <f aca="false">G81*K81</f>
        <v>0</v>
      </c>
    </row>
    <row r="82" customFormat="false" ht="24" hidden="false" customHeight="true" outlineLevel="0" collapsed="false">
      <c r="A82" s="19" t="n">
        <v>80</v>
      </c>
      <c r="B82" s="44" t="s">
        <v>2434</v>
      </c>
      <c r="C82" s="44" t="s">
        <v>6401</v>
      </c>
      <c r="D82" s="44" t="s">
        <v>6347</v>
      </c>
      <c r="E82" s="44"/>
      <c r="F82" s="19" t="s">
        <v>15</v>
      </c>
      <c r="G82" s="44" t="n">
        <v>30</v>
      </c>
      <c r="H82" s="22"/>
      <c r="I82" s="23"/>
      <c r="J82" s="24"/>
      <c r="K82" s="25" t="n">
        <f aca="false">J82*1.2</f>
        <v>0</v>
      </c>
      <c r="L82" s="25" t="n">
        <f aca="false">G82*J82</f>
        <v>0</v>
      </c>
      <c r="M82" s="25" t="n">
        <f aca="false">G82*K82</f>
        <v>0</v>
      </c>
    </row>
    <row r="83" customFormat="false" ht="24" hidden="false" customHeight="true" outlineLevel="0" collapsed="false">
      <c r="A83" s="19" t="n">
        <v>81</v>
      </c>
      <c r="B83" s="44" t="s">
        <v>2434</v>
      </c>
      <c r="C83" s="44" t="s">
        <v>6402</v>
      </c>
      <c r="D83" s="44" t="s">
        <v>6349</v>
      </c>
      <c r="E83" s="44"/>
      <c r="F83" s="19" t="s">
        <v>15</v>
      </c>
      <c r="G83" s="44" t="n">
        <v>30</v>
      </c>
      <c r="H83" s="22"/>
      <c r="I83" s="23"/>
      <c r="J83" s="24"/>
      <c r="K83" s="25" t="n">
        <f aca="false">J83*1.2</f>
        <v>0</v>
      </c>
      <c r="L83" s="25" t="n">
        <f aca="false">G83*J83</f>
        <v>0</v>
      </c>
      <c r="M83" s="25" t="n">
        <f aca="false">G83*K83</f>
        <v>0</v>
      </c>
    </row>
    <row r="84" customFormat="false" ht="24" hidden="false" customHeight="true" outlineLevel="0" collapsed="false">
      <c r="A84" s="19" t="n">
        <v>82</v>
      </c>
      <c r="B84" s="44" t="s">
        <v>2434</v>
      </c>
      <c r="C84" s="44" t="s">
        <v>6403</v>
      </c>
      <c r="D84" s="44" t="s">
        <v>2027</v>
      </c>
      <c r="E84" s="44" t="s">
        <v>6404</v>
      </c>
      <c r="F84" s="19" t="s">
        <v>15</v>
      </c>
      <c r="G84" s="44" t="n">
        <v>30</v>
      </c>
      <c r="H84" s="22"/>
      <c r="I84" s="23"/>
      <c r="J84" s="24"/>
      <c r="K84" s="25" t="n">
        <f aca="false">J84*1.2</f>
        <v>0</v>
      </c>
      <c r="L84" s="25" t="n">
        <f aca="false">G84*J84</f>
        <v>0</v>
      </c>
      <c r="M84" s="25" t="n">
        <f aca="false">G84*K84</f>
        <v>0</v>
      </c>
    </row>
    <row r="85" customFormat="false" ht="24" hidden="false" customHeight="true" outlineLevel="0" collapsed="false">
      <c r="A85" s="19" t="n">
        <v>83</v>
      </c>
      <c r="B85" s="44" t="s">
        <v>2434</v>
      </c>
      <c r="C85" s="44" t="s">
        <v>6405</v>
      </c>
      <c r="D85" s="44" t="s">
        <v>6359</v>
      </c>
      <c r="E85" s="44"/>
      <c r="F85" s="19" t="s">
        <v>15</v>
      </c>
      <c r="G85" s="44" t="n">
        <v>30</v>
      </c>
      <c r="H85" s="22"/>
      <c r="I85" s="23"/>
      <c r="J85" s="24"/>
      <c r="K85" s="25" t="n">
        <f aca="false">J85*1.2</f>
        <v>0</v>
      </c>
      <c r="L85" s="25" t="n">
        <f aca="false">G85*J85</f>
        <v>0</v>
      </c>
      <c r="M85" s="25" t="n">
        <f aca="false">G85*K85</f>
        <v>0</v>
      </c>
    </row>
    <row r="86" customFormat="false" ht="24" hidden="false" customHeight="true" outlineLevel="0" collapsed="false">
      <c r="A86" s="19" t="n">
        <v>84</v>
      </c>
      <c r="B86" s="44" t="s">
        <v>2434</v>
      </c>
      <c r="C86" s="44" t="s">
        <v>6406</v>
      </c>
      <c r="D86" s="44" t="s">
        <v>6347</v>
      </c>
      <c r="E86" s="44"/>
      <c r="F86" s="19" t="s">
        <v>15</v>
      </c>
      <c r="G86" s="44" t="n">
        <v>30</v>
      </c>
      <c r="H86" s="22"/>
      <c r="I86" s="23"/>
      <c r="J86" s="24"/>
      <c r="K86" s="25" t="n">
        <f aca="false">J86*1.2</f>
        <v>0</v>
      </c>
      <c r="L86" s="25" t="n">
        <f aca="false">G86*J86</f>
        <v>0</v>
      </c>
      <c r="M86" s="25" t="n">
        <f aca="false">G86*K86</f>
        <v>0</v>
      </c>
    </row>
    <row r="87" customFormat="false" ht="24" hidden="false" customHeight="true" outlineLevel="0" collapsed="false">
      <c r="A87" s="19" t="n">
        <v>85</v>
      </c>
      <c r="B87" s="44" t="s">
        <v>2434</v>
      </c>
      <c r="C87" s="44" t="s">
        <v>6407</v>
      </c>
      <c r="D87" s="44" t="s">
        <v>6349</v>
      </c>
      <c r="E87" s="44"/>
      <c r="F87" s="19" t="s">
        <v>15</v>
      </c>
      <c r="G87" s="44" t="n">
        <v>30</v>
      </c>
      <c r="H87" s="22"/>
      <c r="I87" s="23"/>
      <c r="J87" s="24"/>
      <c r="K87" s="25" t="n">
        <f aca="false">J87*1.2</f>
        <v>0</v>
      </c>
      <c r="L87" s="25" t="n">
        <f aca="false">G87*J87</f>
        <v>0</v>
      </c>
      <c r="M87" s="25" t="n">
        <f aca="false">G87*K87</f>
        <v>0</v>
      </c>
    </row>
    <row r="88" customFormat="false" ht="24" hidden="false" customHeight="true" outlineLevel="0" collapsed="false">
      <c r="A88" s="19" t="n">
        <v>86</v>
      </c>
      <c r="B88" s="44" t="s">
        <v>2434</v>
      </c>
      <c r="C88" s="44" t="s">
        <v>6408</v>
      </c>
      <c r="D88" s="44" t="s">
        <v>2027</v>
      </c>
      <c r="E88" s="44" t="s">
        <v>6220</v>
      </c>
      <c r="F88" s="19" t="s">
        <v>15</v>
      </c>
      <c r="G88" s="44" t="n">
        <v>30</v>
      </c>
      <c r="H88" s="22"/>
      <c r="I88" s="23"/>
      <c r="J88" s="24"/>
      <c r="K88" s="25" t="n">
        <f aca="false">J88*1.2</f>
        <v>0</v>
      </c>
      <c r="L88" s="25" t="n">
        <f aca="false">G88*J88</f>
        <v>0</v>
      </c>
      <c r="M88" s="25" t="n">
        <f aca="false">G88*K88</f>
        <v>0</v>
      </c>
    </row>
    <row r="89" customFormat="false" ht="24" hidden="false" customHeight="true" outlineLevel="0" collapsed="false">
      <c r="A89" s="19" t="n">
        <v>87</v>
      </c>
      <c r="B89" s="44" t="s">
        <v>2434</v>
      </c>
      <c r="C89" s="44" t="s">
        <v>6409</v>
      </c>
      <c r="D89" s="44" t="s">
        <v>6359</v>
      </c>
      <c r="E89" s="44"/>
      <c r="F89" s="19" t="s">
        <v>15</v>
      </c>
      <c r="G89" s="44" t="n">
        <v>30</v>
      </c>
      <c r="H89" s="22"/>
      <c r="I89" s="23"/>
      <c r="J89" s="24"/>
      <c r="K89" s="25" t="n">
        <f aca="false">J89*1.2</f>
        <v>0</v>
      </c>
      <c r="L89" s="25" t="n">
        <f aca="false">G89*J89</f>
        <v>0</v>
      </c>
      <c r="M89" s="25" t="n">
        <f aca="false">G89*K89</f>
        <v>0</v>
      </c>
    </row>
    <row r="90" customFormat="false" ht="24" hidden="false" customHeight="true" outlineLevel="0" collapsed="false">
      <c r="A90" s="19" t="n">
        <v>88</v>
      </c>
      <c r="B90" s="44" t="s">
        <v>2434</v>
      </c>
      <c r="C90" s="44" t="s">
        <v>6410</v>
      </c>
      <c r="D90" s="44" t="s">
        <v>6347</v>
      </c>
      <c r="E90" s="44"/>
      <c r="F90" s="19" t="s">
        <v>15</v>
      </c>
      <c r="G90" s="44" t="n">
        <v>30</v>
      </c>
      <c r="H90" s="22"/>
      <c r="I90" s="23"/>
      <c r="J90" s="24"/>
      <c r="K90" s="25" t="n">
        <f aca="false">J90*1.2</f>
        <v>0</v>
      </c>
      <c r="L90" s="25" t="n">
        <f aca="false">G90*J90</f>
        <v>0</v>
      </c>
      <c r="M90" s="25" t="n">
        <f aca="false">G90*K90</f>
        <v>0</v>
      </c>
    </row>
    <row r="91" customFormat="false" ht="24" hidden="false" customHeight="true" outlineLevel="0" collapsed="false">
      <c r="A91" s="19" t="n">
        <v>89</v>
      </c>
      <c r="B91" s="44" t="s">
        <v>2434</v>
      </c>
      <c r="C91" s="44" t="s">
        <v>6411</v>
      </c>
      <c r="D91" s="44" t="s">
        <v>6349</v>
      </c>
      <c r="E91" s="44"/>
      <c r="F91" s="19" t="s">
        <v>15</v>
      </c>
      <c r="G91" s="44" t="n">
        <v>30</v>
      </c>
      <c r="H91" s="22"/>
      <c r="I91" s="23"/>
      <c r="J91" s="24"/>
      <c r="K91" s="25" t="n">
        <f aca="false">J91*1.2</f>
        <v>0</v>
      </c>
      <c r="L91" s="25" t="n">
        <f aca="false">G91*J91</f>
        <v>0</v>
      </c>
      <c r="M91" s="25" t="n">
        <f aca="false">G91*K91</f>
        <v>0</v>
      </c>
    </row>
    <row r="92" customFormat="false" ht="24" hidden="false" customHeight="true" outlineLevel="0" collapsed="false">
      <c r="A92" s="19" t="n">
        <v>90</v>
      </c>
      <c r="B92" s="44" t="s">
        <v>2434</v>
      </c>
      <c r="C92" s="44" t="s">
        <v>6412</v>
      </c>
      <c r="D92" s="44" t="s">
        <v>2027</v>
      </c>
      <c r="E92" s="44" t="s">
        <v>6228</v>
      </c>
      <c r="F92" s="19" t="s">
        <v>15</v>
      </c>
      <c r="G92" s="44" t="n">
        <v>30</v>
      </c>
      <c r="H92" s="22"/>
      <c r="I92" s="23"/>
      <c r="J92" s="24"/>
      <c r="K92" s="25" t="n">
        <f aca="false">J92*1.2</f>
        <v>0</v>
      </c>
      <c r="L92" s="25" t="n">
        <f aca="false">G92*J92</f>
        <v>0</v>
      </c>
      <c r="M92" s="25" t="n">
        <f aca="false">G92*K92</f>
        <v>0</v>
      </c>
    </row>
    <row r="93" customFormat="false" ht="24" hidden="false" customHeight="true" outlineLevel="0" collapsed="false">
      <c r="A93" s="19" t="n">
        <v>91</v>
      </c>
      <c r="B93" s="44" t="s">
        <v>2434</v>
      </c>
      <c r="C93" s="44" t="s">
        <v>6413</v>
      </c>
      <c r="D93" s="44" t="s">
        <v>6359</v>
      </c>
      <c r="E93" s="44"/>
      <c r="F93" s="19" t="s">
        <v>15</v>
      </c>
      <c r="G93" s="44" t="n">
        <v>30</v>
      </c>
      <c r="H93" s="22"/>
      <c r="I93" s="23"/>
      <c r="J93" s="24"/>
      <c r="K93" s="25" t="n">
        <f aca="false">J93*1.2</f>
        <v>0</v>
      </c>
      <c r="L93" s="25" t="n">
        <f aca="false">G93*J93</f>
        <v>0</v>
      </c>
      <c r="M93" s="25" t="n">
        <f aca="false">G93*K93</f>
        <v>0</v>
      </c>
    </row>
    <row r="94" customFormat="false" ht="24" hidden="false" customHeight="true" outlineLevel="0" collapsed="false">
      <c r="A94" s="19" t="n">
        <v>92</v>
      </c>
      <c r="B94" s="44" t="s">
        <v>2434</v>
      </c>
      <c r="C94" s="44" t="s">
        <v>6414</v>
      </c>
      <c r="D94" s="44" t="s">
        <v>6347</v>
      </c>
      <c r="E94" s="44"/>
      <c r="F94" s="19" t="s">
        <v>15</v>
      </c>
      <c r="G94" s="44" t="n">
        <v>30</v>
      </c>
      <c r="H94" s="22"/>
      <c r="I94" s="23"/>
      <c r="J94" s="24"/>
      <c r="K94" s="25" t="n">
        <f aca="false">J94*1.2</f>
        <v>0</v>
      </c>
      <c r="L94" s="25" t="n">
        <f aca="false">G94*J94</f>
        <v>0</v>
      </c>
      <c r="M94" s="25" t="n">
        <f aca="false">G94*K94</f>
        <v>0</v>
      </c>
    </row>
    <row r="95" customFormat="false" ht="24" hidden="false" customHeight="true" outlineLevel="0" collapsed="false">
      <c r="A95" s="19" t="n">
        <v>93</v>
      </c>
      <c r="B95" s="44" t="s">
        <v>2434</v>
      </c>
      <c r="C95" s="44" t="s">
        <v>6415</v>
      </c>
      <c r="D95" s="44" t="s">
        <v>6349</v>
      </c>
      <c r="E95" s="44"/>
      <c r="F95" s="19" t="s">
        <v>15</v>
      </c>
      <c r="G95" s="44" t="n">
        <v>30</v>
      </c>
      <c r="H95" s="22"/>
      <c r="I95" s="23"/>
      <c r="J95" s="24"/>
      <c r="K95" s="25" t="n">
        <f aca="false">J95*1.2</f>
        <v>0</v>
      </c>
      <c r="L95" s="25" t="n">
        <f aca="false">G95*J95</f>
        <v>0</v>
      </c>
      <c r="M95" s="25" t="n">
        <f aca="false">G95*K95</f>
        <v>0</v>
      </c>
    </row>
    <row r="96" customFormat="false" ht="37.5" hidden="false" customHeight="true" outlineLevel="0" collapsed="false">
      <c r="A96" s="19" t="n">
        <v>94</v>
      </c>
      <c r="B96" s="44" t="s">
        <v>2434</v>
      </c>
      <c r="C96" s="44" t="s">
        <v>6416</v>
      </c>
      <c r="D96" s="44" t="s">
        <v>6373</v>
      </c>
      <c r="E96" s="44" t="s">
        <v>6326</v>
      </c>
      <c r="F96" s="19" t="s">
        <v>15</v>
      </c>
      <c r="G96" s="44" t="n">
        <v>82</v>
      </c>
      <c r="H96" s="22"/>
      <c r="I96" s="23"/>
      <c r="J96" s="24"/>
      <c r="K96" s="25" t="n">
        <f aca="false">J96*1.2</f>
        <v>0</v>
      </c>
      <c r="L96" s="25" t="n">
        <f aca="false">G96*J96</f>
        <v>0</v>
      </c>
      <c r="M96" s="25" t="n">
        <f aca="false">G96*K96</f>
        <v>0</v>
      </c>
    </row>
    <row r="97" customFormat="false" ht="36" hidden="false" customHeight="true" outlineLevel="0" collapsed="false">
      <c r="A97" s="19" t="n">
        <v>95</v>
      </c>
      <c r="B97" s="44" t="s">
        <v>2434</v>
      </c>
      <c r="C97" s="44" t="s">
        <v>6417</v>
      </c>
      <c r="D97" s="44" t="s">
        <v>6418</v>
      </c>
      <c r="E97" s="44"/>
      <c r="F97" s="19" t="s">
        <v>15</v>
      </c>
      <c r="G97" s="44" t="n">
        <v>99</v>
      </c>
      <c r="H97" s="22"/>
      <c r="I97" s="23"/>
      <c r="J97" s="24"/>
      <c r="K97" s="25" t="n">
        <f aca="false">J97*1.2</f>
        <v>0</v>
      </c>
      <c r="L97" s="25" t="n">
        <f aca="false">G97*J97</f>
        <v>0</v>
      </c>
      <c r="M97" s="25" t="n">
        <f aca="false">G97*K97</f>
        <v>0</v>
      </c>
    </row>
    <row r="98" customFormat="false" ht="33.75" hidden="false" customHeight="true" outlineLevel="0" collapsed="false">
      <c r="A98" s="19" t="n">
        <v>96</v>
      </c>
      <c r="B98" s="44" t="s">
        <v>2434</v>
      </c>
      <c r="C98" s="44" t="s">
        <v>6419</v>
      </c>
      <c r="D98" s="44" t="s">
        <v>6420</v>
      </c>
      <c r="E98" s="44"/>
      <c r="F98" s="19" t="s">
        <v>15</v>
      </c>
      <c r="G98" s="44" t="n">
        <v>87</v>
      </c>
      <c r="H98" s="22"/>
      <c r="I98" s="23"/>
      <c r="J98" s="24"/>
      <c r="K98" s="25" t="n">
        <f aca="false">J98*1.2</f>
        <v>0</v>
      </c>
      <c r="L98" s="25" t="n">
        <f aca="false">G98*J98</f>
        <v>0</v>
      </c>
      <c r="M98" s="25" t="n">
        <f aca="false">G98*K98</f>
        <v>0</v>
      </c>
    </row>
    <row r="99" customFormat="false" ht="33.75" hidden="false" customHeight="true" outlineLevel="0" collapsed="false">
      <c r="A99" s="19" t="n">
        <v>97</v>
      </c>
      <c r="B99" s="44" t="s">
        <v>2434</v>
      </c>
      <c r="C99" s="44" t="s">
        <v>6421</v>
      </c>
      <c r="D99" s="44" t="s">
        <v>2027</v>
      </c>
      <c r="E99" s="44" t="s">
        <v>6422</v>
      </c>
      <c r="F99" s="19" t="s">
        <v>15</v>
      </c>
      <c r="G99" s="44" t="n">
        <v>67</v>
      </c>
      <c r="H99" s="22"/>
      <c r="I99" s="23"/>
      <c r="J99" s="24"/>
      <c r="K99" s="25" t="n">
        <f aca="false">J99*1.2</f>
        <v>0</v>
      </c>
      <c r="L99" s="25" t="n">
        <f aca="false">G99*J99</f>
        <v>0</v>
      </c>
      <c r="M99" s="25" t="n">
        <f aca="false">G99*K99</f>
        <v>0</v>
      </c>
    </row>
    <row r="100" customFormat="false" ht="34.5" hidden="false" customHeight="true" outlineLevel="0" collapsed="false">
      <c r="A100" s="19" t="n">
        <v>98</v>
      </c>
      <c r="B100" s="44" t="s">
        <v>2434</v>
      </c>
      <c r="C100" s="44" t="s">
        <v>6423</v>
      </c>
      <c r="D100" s="44" t="s">
        <v>6424</v>
      </c>
      <c r="E100" s="44"/>
      <c r="F100" s="19" t="s">
        <v>15</v>
      </c>
      <c r="G100" s="44" t="n">
        <v>66</v>
      </c>
      <c r="H100" s="22"/>
      <c r="I100" s="23"/>
      <c r="J100" s="24"/>
      <c r="K100" s="25" t="n">
        <f aca="false">J100*1.2</f>
        <v>0</v>
      </c>
      <c r="L100" s="25" t="n">
        <f aca="false">G100*J100</f>
        <v>0</v>
      </c>
      <c r="M100" s="25" t="n">
        <f aca="false">G100*K100</f>
        <v>0</v>
      </c>
    </row>
    <row r="101" customFormat="false" ht="32.25" hidden="false" customHeight="true" outlineLevel="0" collapsed="false">
      <c r="A101" s="19" t="n">
        <v>99</v>
      </c>
      <c r="B101" s="44" t="s">
        <v>2434</v>
      </c>
      <c r="C101" s="44" t="s">
        <v>6425</v>
      </c>
      <c r="D101" s="44" t="s">
        <v>2027</v>
      </c>
      <c r="E101" s="44"/>
      <c r="F101" s="19" t="s">
        <v>15</v>
      </c>
      <c r="G101" s="44" t="n">
        <v>70</v>
      </c>
      <c r="H101" s="22"/>
      <c r="I101" s="23"/>
      <c r="J101" s="24"/>
      <c r="K101" s="25" t="n">
        <f aca="false">J101*1.2</f>
        <v>0</v>
      </c>
      <c r="L101" s="25" t="n">
        <f aca="false">G101*J101</f>
        <v>0</v>
      </c>
      <c r="M101" s="25" t="n">
        <f aca="false">G101*K101</f>
        <v>0</v>
      </c>
    </row>
    <row r="102" customFormat="false" ht="30.75" hidden="false" customHeight="true" outlineLevel="0" collapsed="false">
      <c r="A102" s="19" t="n">
        <v>100</v>
      </c>
      <c r="B102" s="44" t="s">
        <v>2434</v>
      </c>
      <c r="C102" s="44" t="s">
        <v>6426</v>
      </c>
      <c r="D102" s="44" t="s">
        <v>6349</v>
      </c>
      <c r="E102" s="44"/>
      <c r="F102" s="19" t="s">
        <v>15</v>
      </c>
      <c r="G102" s="44" t="n">
        <v>74</v>
      </c>
      <c r="H102" s="22"/>
      <c r="I102" s="23"/>
      <c r="J102" s="24"/>
      <c r="K102" s="25" t="n">
        <f aca="false">J102*1.2</f>
        <v>0</v>
      </c>
      <c r="L102" s="25" t="n">
        <f aca="false">G102*J102</f>
        <v>0</v>
      </c>
      <c r="M102" s="25" t="n">
        <f aca="false">G102*K102</f>
        <v>0</v>
      </c>
    </row>
    <row r="103" customFormat="false" ht="28.5" hidden="false" customHeight="true" outlineLevel="0" collapsed="false">
      <c r="A103" s="19" t="n">
        <v>101</v>
      </c>
      <c r="B103" s="44" t="s">
        <v>2434</v>
      </c>
      <c r="C103" s="44" t="s">
        <v>6427</v>
      </c>
      <c r="D103" s="44" t="s">
        <v>6347</v>
      </c>
      <c r="E103" s="44"/>
      <c r="F103" s="19" t="s">
        <v>15</v>
      </c>
      <c r="G103" s="44" t="n">
        <v>74</v>
      </c>
      <c r="H103" s="22"/>
      <c r="I103" s="23"/>
      <c r="J103" s="24"/>
      <c r="K103" s="25" t="n">
        <f aca="false">J103*1.2</f>
        <v>0</v>
      </c>
      <c r="L103" s="25" t="n">
        <f aca="false">G103*J103</f>
        <v>0</v>
      </c>
      <c r="M103" s="25" t="n">
        <f aca="false">G103*K103</f>
        <v>0</v>
      </c>
    </row>
    <row r="104" customFormat="false" ht="29.25" hidden="false" customHeight="true" outlineLevel="0" collapsed="false">
      <c r="A104" s="19" t="n">
        <v>102</v>
      </c>
      <c r="B104" s="44" t="s">
        <v>2434</v>
      </c>
      <c r="C104" s="44" t="s">
        <v>6428</v>
      </c>
      <c r="D104" s="44" t="s">
        <v>6429</v>
      </c>
      <c r="E104" s="44"/>
      <c r="F104" s="19" t="s">
        <v>15</v>
      </c>
      <c r="G104" s="44" t="n">
        <v>74</v>
      </c>
      <c r="H104" s="22"/>
      <c r="I104" s="23"/>
      <c r="J104" s="24"/>
      <c r="K104" s="25" t="n">
        <f aca="false">J104*1.2</f>
        <v>0</v>
      </c>
      <c r="L104" s="25" t="n">
        <f aca="false">G104*J104</f>
        <v>0</v>
      </c>
      <c r="M104" s="25" t="n">
        <f aca="false">G104*K104</f>
        <v>0</v>
      </c>
    </row>
    <row r="105" customFormat="false" ht="28.5" hidden="false" customHeight="true" outlineLevel="0" collapsed="false">
      <c r="A105" s="19" t="n">
        <v>103</v>
      </c>
      <c r="B105" s="44" t="s">
        <v>2434</v>
      </c>
      <c r="C105" s="44" t="s">
        <v>6430</v>
      </c>
      <c r="D105" s="44" t="s">
        <v>6431</v>
      </c>
      <c r="E105" s="44"/>
      <c r="F105" s="19" t="s">
        <v>15</v>
      </c>
      <c r="G105" s="44" t="n">
        <v>43</v>
      </c>
      <c r="H105" s="22"/>
      <c r="I105" s="23"/>
      <c r="J105" s="24"/>
      <c r="K105" s="25" t="n">
        <f aca="false">J105*1.2</f>
        <v>0</v>
      </c>
      <c r="L105" s="25" t="n">
        <f aca="false">G105*J105</f>
        <v>0</v>
      </c>
      <c r="M105" s="25" t="n">
        <f aca="false">G105*K105</f>
        <v>0</v>
      </c>
    </row>
    <row r="106" customFormat="false" ht="33" hidden="false" customHeight="true" outlineLevel="0" collapsed="false">
      <c r="A106" s="19" t="n">
        <v>104</v>
      </c>
      <c r="B106" s="44" t="s">
        <v>2434</v>
      </c>
      <c r="C106" s="44" t="s">
        <v>6421</v>
      </c>
      <c r="D106" s="44" t="s">
        <v>6432</v>
      </c>
      <c r="E106" s="44" t="s">
        <v>6264</v>
      </c>
      <c r="F106" s="19" t="s">
        <v>15</v>
      </c>
      <c r="G106" s="44" t="n">
        <v>74</v>
      </c>
      <c r="H106" s="22"/>
      <c r="I106" s="23"/>
      <c r="J106" s="24"/>
      <c r="K106" s="25" t="n">
        <f aca="false">J106*1.2</f>
        <v>0</v>
      </c>
      <c r="L106" s="25" t="n">
        <f aca="false">G106*J106</f>
        <v>0</v>
      </c>
      <c r="M106" s="25" t="n">
        <f aca="false">G106*K106</f>
        <v>0</v>
      </c>
    </row>
    <row r="107" customFormat="false" ht="33.75" hidden="false" customHeight="true" outlineLevel="0" collapsed="false">
      <c r="A107" s="19" t="n">
        <v>105</v>
      </c>
      <c r="B107" s="44" t="s">
        <v>2434</v>
      </c>
      <c r="C107" s="44" t="s">
        <v>6433</v>
      </c>
      <c r="D107" s="44" t="s">
        <v>6434</v>
      </c>
      <c r="E107" s="44"/>
      <c r="F107" s="19" t="s">
        <v>15</v>
      </c>
      <c r="G107" s="44" t="n">
        <v>89</v>
      </c>
      <c r="H107" s="22"/>
      <c r="I107" s="23"/>
      <c r="J107" s="24"/>
      <c r="K107" s="25" t="n">
        <f aca="false">J107*1.2</f>
        <v>0</v>
      </c>
      <c r="L107" s="25" t="n">
        <f aca="false">G107*J107</f>
        <v>0</v>
      </c>
      <c r="M107" s="25" t="n">
        <f aca="false">G107*K107</f>
        <v>0</v>
      </c>
    </row>
    <row r="108" customFormat="false" ht="33.75" hidden="false" customHeight="true" outlineLevel="0" collapsed="false">
      <c r="A108" s="19" t="n">
        <v>106</v>
      </c>
      <c r="B108" s="44" t="s">
        <v>2434</v>
      </c>
      <c r="C108" s="44" t="s">
        <v>6423</v>
      </c>
      <c r="D108" s="44" t="s">
        <v>6435</v>
      </c>
      <c r="E108" s="44"/>
      <c r="F108" s="19" t="s">
        <v>15</v>
      </c>
      <c r="G108" s="44" t="n">
        <v>169</v>
      </c>
      <c r="H108" s="22"/>
      <c r="I108" s="23"/>
      <c r="J108" s="24"/>
      <c r="K108" s="25" t="n">
        <f aca="false">J108*1.2</f>
        <v>0</v>
      </c>
      <c r="L108" s="25" t="n">
        <f aca="false">G108*J108</f>
        <v>0</v>
      </c>
      <c r="M108" s="25" t="n">
        <f aca="false">G108*K108</f>
        <v>0</v>
      </c>
    </row>
    <row r="109" customFormat="false" ht="30" hidden="false" customHeight="false" outlineLevel="0" collapsed="false">
      <c r="A109" s="19" t="n">
        <v>107</v>
      </c>
      <c r="B109" s="44" t="s">
        <v>2434</v>
      </c>
      <c r="C109" s="44" t="s">
        <v>6436</v>
      </c>
      <c r="D109" s="44" t="s">
        <v>6437</v>
      </c>
      <c r="E109" s="44"/>
      <c r="F109" s="19" t="s">
        <v>15</v>
      </c>
      <c r="G109" s="44" t="n">
        <v>70</v>
      </c>
      <c r="H109" s="22"/>
      <c r="I109" s="23"/>
      <c r="J109" s="24"/>
      <c r="K109" s="25" t="n">
        <f aca="false">J109*1.2</f>
        <v>0</v>
      </c>
      <c r="L109" s="25" t="n">
        <f aca="false">G109*J109</f>
        <v>0</v>
      </c>
      <c r="M109" s="25" t="n">
        <f aca="false">G109*K109</f>
        <v>0</v>
      </c>
    </row>
    <row r="110" customFormat="false" ht="24" hidden="false" customHeight="true" outlineLevel="0" collapsed="false">
      <c r="A110" s="19" t="n">
        <v>108</v>
      </c>
      <c r="B110" s="44" t="s">
        <v>6438</v>
      </c>
      <c r="C110" s="44" t="s">
        <v>6439</v>
      </c>
      <c r="D110" s="44" t="s">
        <v>6373</v>
      </c>
      <c r="E110" s="44"/>
      <c r="F110" s="44" t="s">
        <v>3501</v>
      </c>
      <c r="G110" s="44" t="n">
        <v>109</v>
      </c>
      <c r="H110" s="22"/>
      <c r="I110" s="23"/>
      <c r="J110" s="24"/>
      <c r="K110" s="25" t="n">
        <f aca="false">J110*1.2</f>
        <v>0</v>
      </c>
      <c r="L110" s="25" t="n">
        <f aca="false">G110*J110</f>
        <v>0</v>
      </c>
      <c r="M110" s="25" t="n">
        <f aca="false">G110*K110</f>
        <v>0</v>
      </c>
    </row>
    <row r="111" customFormat="false" ht="30" hidden="false" customHeight="true" outlineLevel="0" collapsed="false">
      <c r="A111" s="19" t="n">
        <v>109</v>
      </c>
      <c r="B111" s="44" t="s">
        <v>2434</v>
      </c>
      <c r="C111" s="44" t="s">
        <v>6350</v>
      </c>
      <c r="D111" s="44" t="s">
        <v>2027</v>
      </c>
      <c r="E111" s="44" t="s">
        <v>6440</v>
      </c>
      <c r="F111" s="19" t="s">
        <v>15</v>
      </c>
      <c r="G111" s="44" t="n">
        <v>55</v>
      </c>
      <c r="H111" s="22"/>
      <c r="I111" s="23"/>
      <c r="J111" s="24"/>
      <c r="K111" s="25" t="n">
        <f aca="false">J111*1.2</f>
        <v>0</v>
      </c>
      <c r="L111" s="25" t="n">
        <f aca="false">G111*J111</f>
        <v>0</v>
      </c>
      <c r="M111" s="25" t="n">
        <f aca="false">G111*K111</f>
        <v>0</v>
      </c>
    </row>
    <row r="112" customFormat="false" ht="36" hidden="false" customHeight="true" outlineLevel="0" collapsed="false">
      <c r="A112" s="19" t="n">
        <v>110</v>
      </c>
      <c r="B112" s="44" t="s">
        <v>2434</v>
      </c>
      <c r="C112" s="44" t="s">
        <v>6353</v>
      </c>
      <c r="D112" s="44" t="s">
        <v>6349</v>
      </c>
      <c r="E112" s="44"/>
      <c r="F112" s="19" t="s">
        <v>15</v>
      </c>
      <c r="G112" s="44" t="n">
        <v>55</v>
      </c>
      <c r="H112" s="22"/>
      <c r="I112" s="23"/>
      <c r="J112" s="24"/>
      <c r="K112" s="25" t="n">
        <f aca="false">J112*1.2</f>
        <v>0</v>
      </c>
      <c r="L112" s="25" t="n">
        <f aca="false">G112*J112</f>
        <v>0</v>
      </c>
      <c r="M112" s="25" t="n">
        <f aca="false">G112*K112</f>
        <v>0</v>
      </c>
    </row>
    <row r="113" customFormat="false" ht="37.5" hidden="false" customHeight="true" outlineLevel="0" collapsed="false">
      <c r="A113" s="19" t="n">
        <v>111</v>
      </c>
      <c r="B113" s="44" t="s">
        <v>2434</v>
      </c>
      <c r="C113" s="44" t="s">
        <v>6352</v>
      </c>
      <c r="D113" s="44" t="s">
        <v>6347</v>
      </c>
      <c r="E113" s="44"/>
      <c r="F113" s="19" t="s">
        <v>15</v>
      </c>
      <c r="G113" s="44" t="n">
        <v>57</v>
      </c>
      <c r="H113" s="22"/>
      <c r="I113" s="23"/>
      <c r="J113" s="24"/>
      <c r="K113" s="25" t="n">
        <f aca="false">J113*1.2</f>
        <v>0</v>
      </c>
      <c r="L113" s="25" t="n">
        <f aca="false">G113*J113</f>
        <v>0</v>
      </c>
      <c r="M113" s="25" t="n">
        <f aca="false">G113*K113</f>
        <v>0</v>
      </c>
    </row>
    <row r="114" customFormat="false" ht="30" hidden="false" customHeight="true" outlineLevel="0" collapsed="false">
      <c r="A114" s="19" t="n">
        <v>112</v>
      </c>
      <c r="B114" s="44" t="s">
        <v>2434</v>
      </c>
      <c r="C114" s="44" t="s">
        <v>6441</v>
      </c>
      <c r="D114" s="44" t="s">
        <v>2027</v>
      </c>
      <c r="E114" s="44" t="s">
        <v>6266</v>
      </c>
      <c r="F114" s="19" t="s">
        <v>15</v>
      </c>
      <c r="G114" s="44" t="n">
        <v>60</v>
      </c>
      <c r="H114" s="22"/>
      <c r="I114" s="23"/>
      <c r="J114" s="24"/>
      <c r="K114" s="25" t="n">
        <f aca="false">J114*1.2</f>
        <v>0</v>
      </c>
      <c r="L114" s="25" t="n">
        <f aca="false">G114*J114</f>
        <v>0</v>
      </c>
      <c r="M114" s="25" t="n">
        <f aca="false">G114*K114</f>
        <v>0</v>
      </c>
    </row>
    <row r="115" customFormat="false" ht="33.75" hidden="false" customHeight="true" outlineLevel="0" collapsed="false">
      <c r="A115" s="19" t="n">
        <v>113</v>
      </c>
      <c r="B115" s="44" t="s">
        <v>2434</v>
      </c>
      <c r="C115" s="44" t="s">
        <v>6442</v>
      </c>
      <c r="D115" s="44" t="s">
        <v>6349</v>
      </c>
      <c r="E115" s="44"/>
      <c r="F115" s="19" t="s">
        <v>15</v>
      </c>
      <c r="G115" s="44" t="n">
        <v>40</v>
      </c>
      <c r="H115" s="22"/>
      <c r="I115" s="23"/>
      <c r="J115" s="24"/>
      <c r="K115" s="25" t="n">
        <f aca="false">J115*1.2</f>
        <v>0</v>
      </c>
      <c r="L115" s="25" t="n">
        <f aca="false">G115*J115</f>
        <v>0</v>
      </c>
      <c r="M115" s="25" t="n">
        <f aca="false">G115*K115</f>
        <v>0</v>
      </c>
    </row>
    <row r="116" customFormat="false" ht="33.75" hidden="false" customHeight="true" outlineLevel="0" collapsed="false">
      <c r="A116" s="19" t="n">
        <v>114</v>
      </c>
      <c r="B116" s="44" t="s">
        <v>2434</v>
      </c>
      <c r="C116" s="44" t="s">
        <v>6443</v>
      </c>
      <c r="D116" s="44" t="s">
        <v>6347</v>
      </c>
      <c r="E116" s="44"/>
      <c r="F116" s="19" t="s">
        <v>15</v>
      </c>
      <c r="G116" s="44" t="n">
        <v>40</v>
      </c>
      <c r="H116" s="22"/>
      <c r="I116" s="23"/>
      <c r="J116" s="24"/>
      <c r="K116" s="25" t="n">
        <f aca="false">J116*1.2</f>
        <v>0</v>
      </c>
      <c r="L116" s="25" t="n">
        <f aca="false">G116*J116</f>
        <v>0</v>
      </c>
      <c r="M116" s="25" t="n">
        <f aca="false">G116*K116</f>
        <v>0</v>
      </c>
    </row>
    <row r="117" customFormat="false" ht="36" hidden="false" customHeight="true" outlineLevel="0" collapsed="false">
      <c r="A117" s="19" t="n">
        <v>115</v>
      </c>
      <c r="B117" s="44" t="s">
        <v>6444</v>
      </c>
      <c r="C117" s="44" t="s">
        <v>6445</v>
      </c>
      <c r="D117" s="44" t="s">
        <v>6446</v>
      </c>
      <c r="E117" s="44" t="s">
        <v>3054</v>
      </c>
      <c r="F117" s="44" t="s">
        <v>15</v>
      </c>
      <c r="G117" s="44" t="n">
        <v>16</v>
      </c>
      <c r="H117" s="22"/>
      <c r="I117" s="23"/>
      <c r="J117" s="24"/>
      <c r="K117" s="25" t="n">
        <f aca="false">J117*1.2</f>
        <v>0</v>
      </c>
      <c r="L117" s="25" t="n">
        <f aca="false">G117*J117</f>
        <v>0</v>
      </c>
      <c r="M117" s="25" t="n">
        <f aca="false">G117*K117</f>
        <v>0</v>
      </c>
    </row>
    <row r="118" customFormat="false" ht="36" hidden="false" customHeight="true" outlineLevel="0" collapsed="false">
      <c r="A118" s="19" t="n">
        <v>116</v>
      </c>
      <c r="B118" s="44" t="s">
        <v>6447</v>
      </c>
      <c r="C118" s="44" t="s">
        <v>6448</v>
      </c>
      <c r="D118" s="44" t="s">
        <v>747</v>
      </c>
      <c r="E118" s="44"/>
      <c r="F118" s="44" t="s">
        <v>15</v>
      </c>
      <c r="G118" s="44" t="n">
        <v>16</v>
      </c>
      <c r="H118" s="22"/>
      <c r="I118" s="23"/>
      <c r="J118" s="24"/>
      <c r="K118" s="25" t="n">
        <f aca="false">J118*1.2</f>
        <v>0</v>
      </c>
      <c r="L118" s="25" t="n">
        <f aca="false">G118*J118</f>
        <v>0</v>
      </c>
      <c r="M118" s="25" t="n">
        <f aca="false">G118*K118</f>
        <v>0</v>
      </c>
    </row>
    <row r="119" customFormat="false" ht="30" hidden="false" customHeight="true" outlineLevel="0" collapsed="false">
      <c r="A119" s="19" t="n">
        <v>117</v>
      </c>
      <c r="B119" s="44" t="s">
        <v>2434</v>
      </c>
      <c r="C119" s="44" t="s">
        <v>6449</v>
      </c>
      <c r="D119" s="44" t="s">
        <v>6450</v>
      </c>
      <c r="E119" s="44" t="s">
        <v>6451</v>
      </c>
      <c r="F119" s="19" t="s">
        <v>15</v>
      </c>
      <c r="G119" s="44" t="n">
        <v>50</v>
      </c>
      <c r="H119" s="22"/>
      <c r="I119" s="23"/>
      <c r="J119" s="24"/>
      <c r="K119" s="25" t="n">
        <f aca="false">J119*1.2</f>
        <v>0</v>
      </c>
      <c r="L119" s="25" t="n">
        <f aca="false">G119*J119</f>
        <v>0</v>
      </c>
      <c r="M119" s="25" t="n">
        <f aca="false">G119*K119</f>
        <v>0</v>
      </c>
    </row>
    <row r="120" customFormat="false" ht="30.75" hidden="false" customHeight="true" outlineLevel="0" collapsed="false">
      <c r="A120" s="19" t="n">
        <v>118</v>
      </c>
      <c r="B120" s="44" t="s">
        <v>2434</v>
      </c>
      <c r="C120" s="44" t="s">
        <v>6452</v>
      </c>
      <c r="D120" s="44" t="s">
        <v>6450</v>
      </c>
      <c r="E120" s="44"/>
      <c r="F120" s="19" t="s">
        <v>15</v>
      </c>
      <c r="G120" s="44" t="n">
        <v>50</v>
      </c>
      <c r="H120" s="22"/>
      <c r="I120" s="23"/>
      <c r="J120" s="24"/>
      <c r="K120" s="25" t="n">
        <f aca="false">J120*1.2</f>
        <v>0</v>
      </c>
      <c r="L120" s="25" t="n">
        <f aca="false">G120*J120</f>
        <v>0</v>
      </c>
      <c r="M120" s="25" t="n">
        <f aca="false">G120*K120</f>
        <v>0</v>
      </c>
    </row>
    <row r="121" customFormat="false" ht="30" hidden="false" customHeight="false" outlineLevel="0" collapsed="false">
      <c r="A121" s="19" t="n">
        <v>119</v>
      </c>
      <c r="B121" s="44" t="s">
        <v>2434</v>
      </c>
      <c r="C121" s="44" t="s">
        <v>6453</v>
      </c>
      <c r="D121" s="44" t="s">
        <v>6454</v>
      </c>
      <c r="E121" s="44" t="s">
        <v>6455</v>
      </c>
      <c r="F121" s="19" t="s">
        <v>15</v>
      </c>
      <c r="G121" s="44" t="n">
        <v>79</v>
      </c>
      <c r="H121" s="22"/>
      <c r="I121" s="23"/>
      <c r="J121" s="24"/>
      <c r="K121" s="25" t="n">
        <f aca="false">J121*1.2</f>
        <v>0</v>
      </c>
      <c r="L121" s="25" t="n">
        <f aca="false">G121*J121</f>
        <v>0</v>
      </c>
      <c r="M121" s="25" t="n">
        <f aca="false">G121*K121</f>
        <v>0</v>
      </c>
    </row>
    <row r="122" customFormat="false" ht="30.75" hidden="false" customHeight="true" outlineLevel="0" collapsed="false">
      <c r="A122" s="19" t="n">
        <v>120</v>
      </c>
      <c r="B122" s="44" t="s">
        <v>2434</v>
      </c>
      <c r="C122" s="44" t="s">
        <v>6456</v>
      </c>
      <c r="D122" s="44" t="s">
        <v>6373</v>
      </c>
      <c r="E122" s="44" t="s">
        <v>6457</v>
      </c>
      <c r="F122" s="19" t="s">
        <v>15</v>
      </c>
      <c r="G122" s="44" t="n">
        <v>82</v>
      </c>
      <c r="H122" s="22"/>
      <c r="I122" s="23"/>
      <c r="J122" s="24"/>
      <c r="K122" s="25" t="n">
        <f aca="false">J122*1.2</f>
        <v>0</v>
      </c>
      <c r="L122" s="25" t="n">
        <f aca="false">G122*J122</f>
        <v>0</v>
      </c>
      <c r="M122" s="25" t="n">
        <f aca="false">G122*K122</f>
        <v>0</v>
      </c>
    </row>
    <row r="123" customFormat="false" ht="30" hidden="false" customHeight="true" outlineLevel="0" collapsed="false">
      <c r="A123" s="19" t="n">
        <v>121</v>
      </c>
      <c r="B123" s="44" t="s">
        <v>2434</v>
      </c>
      <c r="C123" s="44" t="s">
        <v>6453</v>
      </c>
      <c r="D123" s="44" t="s">
        <v>6454</v>
      </c>
      <c r="E123" s="44" t="s">
        <v>6458</v>
      </c>
      <c r="F123" s="19" t="s">
        <v>15</v>
      </c>
      <c r="G123" s="44" t="n">
        <v>50</v>
      </c>
      <c r="H123" s="22"/>
      <c r="I123" s="23"/>
      <c r="J123" s="24"/>
      <c r="K123" s="25" t="n">
        <f aca="false">J123*1.2</f>
        <v>0</v>
      </c>
      <c r="L123" s="25" t="n">
        <f aca="false">G123*J123</f>
        <v>0</v>
      </c>
      <c r="M123" s="25" t="n">
        <f aca="false">G123*K123</f>
        <v>0</v>
      </c>
    </row>
    <row r="124" customFormat="false" ht="30" hidden="false" customHeight="false" outlineLevel="0" collapsed="false">
      <c r="A124" s="19" t="n">
        <v>122</v>
      </c>
      <c r="B124" s="44" t="s">
        <v>2434</v>
      </c>
      <c r="C124" s="44" t="s">
        <v>6459</v>
      </c>
      <c r="D124" s="44" t="s">
        <v>6460</v>
      </c>
      <c r="E124" s="44"/>
      <c r="F124" s="19" t="s">
        <v>15</v>
      </c>
      <c r="G124" s="44" t="n">
        <v>50</v>
      </c>
      <c r="H124" s="22"/>
      <c r="I124" s="23"/>
      <c r="J124" s="24"/>
      <c r="K124" s="25" t="n">
        <f aca="false">J124*1.2</f>
        <v>0</v>
      </c>
      <c r="L124" s="25" t="n">
        <f aca="false">G124*J124</f>
        <v>0</v>
      </c>
      <c r="M124" s="25" t="n">
        <f aca="false">G124*K124</f>
        <v>0</v>
      </c>
    </row>
    <row r="125" customFormat="false" ht="30" hidden="false" customHeight="true" outlineLevel="0" collapsed="false">
      <c r="A125" s="19" t="n">
        <v>123</v>
      </c>
      <c r="B125" s="44" t="s">
        <v>2434</v>
      </c>
      <c r="C125" s="44" t="s">
        <v>6452</v>
      </c>
      <c r="D125" s="44" t="s">
        <v>6461</v>
      </c>
      <c r="E125" s="44" t="s">
        <v>6462</v>
      </c>
      <c r="F125" s="19" t="s">
        <v>15</v>
      </c>
      <c r="G125" s="44" t="n">
        <v>330</v>
      </c>
      <c r="H125" s="22"/>
      <c r="I125" s="23"/>
      <c r="J125" s="24"/>
      <c r="K125" s="25" t="n">
        <f aca="false">J125*1.2</f>
        <v>0</v>
      </c>
      <c r="L125" s="25" t="n">
        <f aca="false">G125*J125</f>
        <v>0</v>
      </c>
      <c r="M125" s="25" t="n">
        <f aca="false">G125*K125</f>
        <v>0</v>
      </c>
    </row>
    <row r="126" customFormat="false" ht="30" hidden="false" customHeight="false" outlineLevel="0" collapsed="false">
      <c r="A126" s="19" t="n">
        <v>124</v>
      </c>
      <c r="B126" s="44" t="s">
        <v>2434</v>
      </c>
      <c r="C126" s="44" t="s">
        <v>6452</v>
      </c>
      <c r="D126" s="44" t="s">
        <v>6463</v>
      </c>
      <c r="E126" s="44"/>
      <c r="F126" s="19" t="s">
        <v>15</v>
      </c>
      <c r="G126" s="44" t="n">
        <v>330</v>
      </c>
      <c r="H126" s="22"/>
      <c r="I126" s="23"/>
      <c r="J126" s="24"/>
      <c r="K126" s="25" t="n">
        <f aca="false">J126*1.2</f>
        <v>0</v>
      </c>
      <c r="L126" s="25" t="n">
        <f aca="false">G126*J126</f>
        <v>0</v>
      </c>
      <c r="M126" s="25" t="n">
        <f aca="false">G126*K126</f>
        <v>0</v>
      </c>
    </row>
    <row r="127" customFormat="false" ht="27" hidden="false" customHeight="true" outlineLevel="0" collapsed="false">
      <c r="A127" s="19" t="n">
        <v>125</v>
      </c>
      <c r="B127" s="44" t="s">
        <v>2434</v>
      </c>
      <c r="C127" s="44" t="s">
        <v>6464</v>
      </c>
      <c r="D127" s="44" t="s">
        <v>6465</v>
      </c>
      <c r="E127" s="44"/>
      <c r="F127" s="19" t="s">
        <v>15</v>
      </c>
      <c r="G127" s="44" t="n">
        <v>310</v>
      </c>
      <c r="H127" s="22"/>
      <c r="I127" s="23"/>
      <c r="J127" s="24"/>
      <c r="K127" s="25" t="n">
        <f aca="false">J127*1.2</f>
        <v>0</v>
      </c>
      <c r="L127" s="25" t="n">
        <f aca="false">G127*J127</f>
        <v>0</v>
      </c>
      <c r="M127" s="25" t="n">
        <f aca="false">G127*K127</f>
        <v>0</v>
      </c>
    </row>
    <row r="128" customFormat="false" ht="30" hidden="false" customHeight="false" outlineLevel="0" collapsed="false">
      <c r="A128" s="19" t="n">
        <v>126</v>
      </c>
      <c r="B128" s="44" t="s">
        <v>2434</v>
      </c>
      <c r="C128" s="44" t="s">
        <v>6464</v>
      </c>
      <c r="D128" s="44" t="s">
        <v>6466</v>
      </c>
      <c r="E128" s="44"/>
      <c r="F128" s="19" t="s">
        <v>15</v>
      </c>
      <c r="G128" s="44" t="n">
        <v>310</v>
      </c>
      <c r="H128" s="22"/>
      <c r="I128" s="23"/>
      <c r="J128" s="24"/>
      <c r="K128" s="25" t="n">
        <f aca="false">J128*1.2</f>
        <v>0</v>
      </c>
      <c r="L128" s="25" t="n">
        <f aca="false">G128*J128</f>
        <v>0</v>
      </c>
      <c r="M128" s="25" t="n">
        <f aca="false">G128*K128</f>
        <v>0</v>
      </c>
    </row>
    <row r="129" customFormat="false" ht="45" hidden="false" customHeight="false" outlineLevel="0" collapsed="false">
      <c r="A129" s="19" t="n">
        <v>127</v>
      </c>
      <c r="B129" s="44" t="s">
        <v>2434</v>
      </c>
      <c r="C129" s="44" t="s">
        <v>6467</v>
      </c>
      <c r="D129" s="44" t="s">
        <v>6468</v>
      </c>
      <c r="E129" s="44"/>
      <c r="F129" s="19" t="s">
        <v>15</v>
      </c>
      <c r="G129" s="44" t="n">
        <v>293</v>
      </c>
      <c r="H129" s="22"/>
      <c r="I129" s="23"/>
      <c r="J129" s="24"/>
      <c r="K129" s="25" t="n">
        <f aca="false">J129*1.2</f>
        <v>0</v>
      </c>
      <c r="L129" s="25" t="n">
        <f aca="false">G129*J129</f>
        <v>0</v>
      </c>
      <c r="M129" s="25" t="n">
        <f aca="false">G129*K129</f>
        <v>0</v>
      </c>
    </row>
    <row r="130" customFormat="false" ht="45" hidden="false" customHeight="false" outlineLevel="0" collapsed="false">
      <c r="A130" s="19" t="n">
        <v>128</v>
      </c>
      <c r="B130" s="44" t="s">
        <v>2434</v>
      </c>
      <c r="C130" s="44" t="n">
        <v>8754</v>
      </c>
      <c r="D130" s="44" t="s">
        <v>6469</v>
      </c>
      <c r="E130" s="44"/>
      <c r="F130" s="19" t="s">
        <v>15</v>
      </c>
      <c r="G130" s="44" t="n">
        <v>269</v>
      </c>
      <c r="H130" s="22"/>
      <c r="I130" s="23"/>
      <c r="J130" s="24"/>
      <c r="K130" s="25" t="n">
        <f aca="false">J130*1.2</f>
        <v>0</v>
      </c>
      <c r="L130" s="25" t="n">
        <f aca="false">G130*J130</f>
        <v>0</v>
      </c>
      <c r="M130" s="25" t="n">
        <f aca="false">G130*K130</f>
        <v>0</v>
      </c>
    </row>
    <row r="131" customFormat="false" ht="45" hidden="false" customHeight="false" outlineLevel="0" collapsed="false">
      <c r="A131" s="19" t="n">
        <v>129</v>
      </c>
      <c r="B131" s="44" t="s">
        <v>2434</v>
      </c>
      <c r="C131" s="44" t="s">
        <v>6470</v>
      </c>
      <c r="D131" s="44" t="s">
        <v>6471</v>
      </c>
      <c r="E131" s="44"/>
      <c r="F131" s="19" t="s">
        <v>15</v>
      </c>
      <c r="G131" s="44" t="n">
        <v>321</v>
      </c>
      <c r="H131" s="22"/>
      <c r="I131" s="23"/>
      <c r="J131" s="24"/>
      <c r="K131" s="25" t="n">
        <f aca="false">J131*1.2</f>
        <v>0</v>
      </c>
      <c r="L131" s="25" t="n">
        <f aca="false">G131*J131</f>
        <v>0</v>
      </c>
      <c r="M131" s="25" t="n">
        <f aca="false">G131*K131</f>
        <v>0</v>
      </c>
    </row>
    <row r="132" customFormat="false" ht="45" hidden="false" customHeight="false" outlineLevel="0" collapsed="false">
      <c r="A132" s="19" t="n">
        <v>130</v>
      </c>
      <c r="B132" s="44" t="s">
        <v>2434</v>
      </c>
      <c r="C132" s="44" t="n">
        <v>8754</v>
      </c>
      <c r="D132" s="44" t="s">
        <v>6472</v>
      </c>
      <c r="E132" s="44"/>
      <c r="F132" s="19" t="s">
        <v>15</v>
      </c>
      <c r="G132" s="44" t="n">
        <v>224</v>
      </c>
      <c r="H132" s="22"/>
      <c r="I132" s="23"/>
      <c r="J132" s="24"/>
      <c r="K132" s="25" t="n">
        <f aca="false">J132*1.2</f>
        <v>0</v>
      </c>
      <c r="L132" s="25" t="n">
        <f aca="false">G132*J132</f>
        <v>0</v>
      </c>
      <c r="M132" s="25" t="n">
        <f aca="false">G132*K132</f>
        <v>0</v>
      </c>
    </row>
    <row r="133" customFormat="false" ht="30" hidden="false" customHeight="true" outlineLevel="0" collapsed="false">
      <c r="A133" s="19" t="n">
        <v>131</v>
      </c>
      <c r="B133" s="44" t="s">
        <v>2434</v>
      </c>
      <c r="C133" s="44" t="s">
        <v>6449</v>
      </c>
      <c r="D133" s="44" t="s">
        <v>6473</v>
      </c>
      <c r="E133" s="44" t="s">
        <v>6309</v>
      </c>
      <c r="F133" s="19" t="s">
        <v>15</v>
      </c>
      <c r="G133" s="44" t="n">
        <v>25</v>
      </c>
      <c r="H133" s="22"/>
      <c r="I133" s="23"/>
      <c r="J133" s="24"/>
      <c r="K133" s="25" t="n">
        <f aca="false">J133*1.2</f>
        <v>0</v>
      </c>
      <c r="L133" s="25" t="n">
        <f aca="false">G133*J133</f>
        <v>0</v>
      </c>
      <c r="M133" s="25" t="n">
        <f aca="false">G133*K133</f>
        <v>0</v>
      </c>
    </row>
    <row r="134" customFormat="false" ht="30" hidden="false" customHeight="false" outlineLevel="0" collapsed="false">
      <c r="A134" s="19" t="n">
        <v>132</v>
      </c>
      <c r="B134" s="44" t="s">
        <v>2434</v>
      </c>
      <c r="C134" s="44" t="s">
        <v>6474</v>
      </c>
      <c r="D134" s="44" t="s">
        <v>6475</v>
      </c>
      <c r="E134" s="44"/>
      <c r="F134" s="19" t="s">
        <v>15</v>
      </c>
      <c r="G134" s="44" t="n">
        <v>25</v>
      </c>
      <c r="H134" s="22"/>
      <c r="I134" s="23"/>
      <c r="J134" s="24"/>
      <c r="K134" s="25" t="n">
        <f aca="false">J134*1.2</f>
        <v>0</v>
      </c>
      <c r="L134" s="25" t="n">
        <f aca="false">G134*J134</f>
        <v>0</v>
      </c>
      <c r="M134" s="25" t="n">
        <f aca="false">G134*K134</f>
        <v>0</v>
      </c>
    </row>
    <row r="135" customFormat="false" ht="30" hidden="false" customHeight="false" outlineLevel="0" collapsed="false">
      <c r="A135" s="19" t="n">
        <v>133</v>
      </c>
      <c r="B135" s="44" t="s">
        <v>2434</v>
      </c>
      <c r="C135" s="44" t="s">
        <v>6452</v>
      </c>
      <c r="D135" s="44" t="s">
        <v>6476</v>
      </c>
      <c r="E135" s="44"/>
      <c r="F135" s="19" t="s">
        <v>15</v>
      </c>
      <c r="G135" s="44" t="n">
        <v>25</v>
      </c>
      <c r="H135" s="22"/>
      <c r="I135" s="23"/>
      <c r="J135" s="24"/>
      <c r="K135" s="25" t="n">
        <f aca="false">J135*1.2</f>
        <v>0</v>
      </c>
      <c r="L135" s="25" t="n">
        <f aca="false">G135*J135</f>
        <v>0</v>
      </c>
      <c r="M135" s="25" t="n">
        <f aca="false">G135*K135</f>
        <v>0</v>
      </c>
    </row>
    <row r="136" customFormat="false" ht="30" hidden="false" customHeight="false" outlineLevel="0" collapsed="false">
      <c r="A136" s="19" t="n">
        <v>134</v>
      </c>
      <c r="B136" s="44" t="s">
        <v>2434</v>
      </c>
      <c r="C136" s="44" t="s">
        <v>6464</v>
      </c>
      <c r="D136" s="44" t="s">
        <v>6477</v>
      </c>
      <c r="E136" s="44"/>
      <c r="F136" s="19" t="s">
        <v>15</v>
      </c>
      <c r="G136" s="44" t="n">
        <v>91</v>
      </c>
      <c r="H136" s="22"/>
      <c r="I136" s="23"/>
      <c r="J136" s="24"/>
      <c r="K136" s="25" t="n">
        <f aca="false">J136*1.2</f>
        <v>0</v>
      </c>
      <c r="L136" s="25" t="n">
        <f aca="false">G136*J136</f>
        <v>0</v>
      </c>
      <c r="M136" s="25" t="n">
        <f aca="false">G136*K136</f>
        <v>0</v>
      </c>
    </row>
    <row r="137" customFormat="false" ht="30" hidden="false" customHeight="false" outlineLevel="0" collapsed="false">
      <c r="A137" s="19" t="n">
        <v>135</v>
      </c>
      <c r="B137" s="44" t="s">
        <v>2434</v>
      </c>
      <c r="C137" s="44" t="s">
        <v>6478</v>
      </c>
      <c r="D137" s="44" t="s">
        <v>6479</v>
      </c>
      <c r="E137" s="44"/>
      <c r="F137" s="19" t="s">
        <v>15</v>
      </c>
      <c r="G137" s="44" t="n">
        <v>25</v>
      </c>
      <c r="H137" s="22"/>
      <c r="I137" s="23"/>
      <c r="J137" s="24"/>
      <c r="K137" s="25" t="n">
        <f aca="false">J137*1.2</f>
        <v>0</v>
      </c>
      <c r="L137" s="25" t="n">
        <f aca="false">G137*J137</f>
        <v>0</v>
      </c>
      <c r="M137" s="25" t="n">
        <f aca="false">G137*K137</f>
        <v>0</v>
      </c>
    </row>
    <row r="138" customFormat="false" ht="36.75" hidden="false" customHeight="true" outlineLevel="0" collapsed="false">
      <c r="A138" s="19" t="n">
        <v>136</v>
      </c>
      <c r="B138" s="44" t="s">
        <v>2434</v>
      </c>
      <c r="C138" s="44" t="s">
        <v>6480</v>
      </c>
      <c r="D138" s="44" t="s">
        <v>6481</v>
      </c>
      <c r="E138" s="44" t="s">
        <v>6482</v>
      </c>
      <c r="F138" s="19" t="s">
        <v>15</v>
      </c>
      <c r="G138" s="44" t="n">
        <v>50</v>
      </c>
      <c r="H138" s="22"/>
      <c r="I138" s="23"/>
      <c r="J138" s="24"/>
      <c r="K138" s="25" t="n">
        <f aca="false">J138*1.2</f>
        <v>0</v>
      </c>
      <c r="L138" s="25" t="n">
        <f aca="false">G138*J138</f>
        <v>0</v>
      </c>
      <c r="M138" s="25" t="n">
        <f aca="false">G138*K138</f>
        <v>0</v>
      </c>
    </row>
    <row r="139" customFormat="false" ht="30" hidden="false" customHeight="false" outlineLevel="0" collapsed="false">
      <c r="A139" s="19" t="n">
        <v>137</v>
      </c>
      <c r="B139" s="44" t="s">
        <v>2434</v>
      </c>
      <c r="C139" s="44" t="s">
        <v>6483</v>
      </c>
      <c r="D139" s="44" t="s">
        <v>6484</v>
      </c>
      <c r="E139" s="44"/>
      <c r="F139" s="19" t="s">
        <v>15</v>
      </c>
      <c r="G139" s="44" t="n">
        <v>55</v>
      </c>
      <c r="H139" s="22"/>
      <c r="I139" s="23"/>
      <c r="J139" s="24"/>
      <c r="K139" s="25" t="n">
        <f aca="false">J139*1.2</f>
        <v>0</v>
      </c>
      <c r="L139" s="25" t="n">
        <f aca="false">G139*J139</f>
        <v>0</v>
      </c>
      <c r="M139" s="25" t="n">
        <f aca="false">G139*K139</f>
        <v>0</v>
      </c>
    </row>
    <row r="140" customFormat="false" ht="30" hidden="false" customHeight="true" outlineLevel="0" collapsed="false">
      <c r="A140" s="19" t="n">
        <v>138</v>
      </c>
      <c r="B140" s="44" t="s">
        <v>2434</v>
      </c>
      <c r="C140" s="44" t="s">
        <v>6474</v>
      </c>
      <c r="D140" s="44" t="s">
        <v>6485</v>
      </c>
      <c r="E140" s="44" t="s">
        <v>1512</v>
      </c>
      <c r="F140" s="19" t="s">
        <v>15</v>
      </c>
      <c r="G140" s="44" t="n">
        <v>82</v>
      </c>
      <c r="H140" s="22"/>
      <c r="I140" s="23"/>
      <c r="J140" s="24"/>
      <c r="K140" s="25" t="n">
        <f aca="false">J140*1.2</f>
        <v>0</v>
      </c>
      <c r="L140" s="25" t="n">
        <f aca="false">G140*J140</f>
        <v>0</v>
      </c>
      <c r="M140" s="25" t="n">
        <f aca="false">G140*K140</f>
        <v>0</v>
      </c>
    </row>
    <row r="141" customFormat="false" ht="29.25" hidden="false" customHeight="true" outlineLevel="0" collapsed="false">
      <c r="A141" s="19" t="n">
        <v>139</v>
      </c>
      <c r="B141" s="44" t="s">
        <v>2434</v>
      </c>
      <c r="C141" s="44" t="s">
        <v>6486</v>
      </c>
      <c r="D141" s="44" t="s">
        <v>6487</v>
      </c>
      <c r="E141" s="44"/>
      <c r="F141" s="19" t="s">
        <v>15</v>
      </c>
      <c r="G141" s="44" t="n">
        <v>322</v>
      </c>
      <c r="H141" s="22"/>
      <c r="I141" s="23"/>
      <c r="J141" s="24"/>
      <c r="K141" s="25" t="n">
        <f aca="false">J141*1.2</f>
        <v>0</v>
      </c>
      <c r="L141" s="25" t="n">
        <f aca="false">G141*J141</f>
        <v>0</v>
      </c>
      <c r="M141" s="25" t="n">
        <f aca="false">G141*K141</f>
        <v>0</v>
      </c>
    </row>
    <row r="142" customFormat="false" ht="24" hidden="false" customHeight="true" outlineLevel="0" collapsed="false">
      <c r="A142" s="19" t="n">
        <v>140</v>
      </c>
      <c r="B142" s="44" t="s">
        <v>2434</v>
      </c>
      <c r="C142" s="44" t="n">
        <v>8754</v>
      </c>
      <c r="D142" s="44" t="s">
        <v>6488</v>
      </c>
      <c r="E142" s="44" t="s">
        <v>954</v>
      </c>
      <c r="F142" s="19" t="s">
        <v>15</v>
      </c>
      <c r="G142" s="44" t="n">
        <v>210</v>
      </c>
      <c r="H142" s="22"/>
      <c r="I142" s="23"/>
      <c r="J142" s="24"/>
      <c r="K142" s="25" t="n">
        <f aca="false">J142*1.2</f>
        <v>0</v>
      </c>
      <c r="L142" s="25" t="n">
        <f aca="false">G142*J142</f>
        <v>0</v>
      </c>
      <c r="M142" s="25" t="n">
        <f aca="false">G142*K142</f>
        <v>0</v>
      </c>
    </row>
    <row r="143" customFormat="false" ht="30" hidden="false" customHeight="false" outlineLevel="0" collapsed="false">
      <c r="A143" s="19" t="n">
        <v>141</v>
      </c>
      <c r="B143" s="44" t="s">
        <v>2434</v>
      </c>
      <c r="C143" s="44" t="s">
        <v>6452</v>
      </c>
      <c r="D143" s="44" t="s">
        <v>6489</v>
      </c>
      <c r="E143" s="44"/>
      <c r="F143" s="19" t="s">
        <v>15</v>
      </c>
      <c r="G143" s="44" t="n">
        <v>277</v>
      </c>
      <c r="H143" s="22"/>
      <c r="I143" s="23"/>
      <c r="J143" s="24"/>
      <c r="K143" s="25" t="n">
        <f aca="false">J143*1.2</f>
        <v>0</v>
      </c>
      <c r="L143" s="25" t="n">
        <f aca="false">G143*J143</f>
        <v>0</v>
      </c>
      <c r="M143" s="25" t="n">
        <f aca="false">G143*K143</f>
        <v>0</v>
      </c>
    </row>
    <row r="144" customFormat="false" ht="30" hidden="false" customHeight="false" outlineLevel="0" collapsed="false">
      <c r="A144" s="19" t="n">
        <v>142</v>
      </c>
      <c r="B144" s="44" t="s">
        <v>2434</v>
      </c>
      <c r="C144" s="44" t="s">
        <v>6464</v>
      </c>
      <c r="D144" s="44" t="s">
        <v>6490</v>
      </c>
      <c r="E144" s="44"/>
      <c r="F144" s="19" t="s">
        <v>15</v>
      </c>
      <c r="G144" s="44" t="n">
        <v>211</v>
      </c>
      <c r="H144" s="22"/>
      <c r="I144" s="23"/>
      <c r="J144" s="24"/>
      <c r="K144" s="25" t="n">
        <f aca="false">J144*1.2</f>
        <v>0</v>
      </c>
      <c r="L144" s="25" t="n">
        <f aca="false">G144*J144</f>
        <v>0</v>
      </c>
      <c r="M144" s="25" t="n">
        <f aca="false">G144*K144</f>
        <v>0</v>
      </c>
    </row>
    <row r="145" customFormat="false" ht="30" hidden="false" customHeight="false" outlineLevel="0" collapsed="false">
      <c r="A145" s="19" t="n">
        <v>143</v>
      </c>
      <c r="B145" s="44" t="s">
        <v>2434</v>
      </c>
      <c r="C145" s="44" t="s">
        <v>6491</v>
      </c>
      <c r="D145" s="44" t="s">
        <v>6492</v>
      </c>
      <c r="E145" s="44"/>
      <c r="F145" s="19" t="s">
        <v>15</v>
      </c>
      <c r="G145" s="44" t="n">
        <v>244</v>
      </c>
      <c r="H145" s="22"/>
      <c r="I145" s="23"/>
      <c r="J145" s="24"/>
      <c r="K145" s="25" t="n">
        <f aca="false">J145*1.2</f>
        <v>0</v>
      </c>
      <c r="L145" s="25" t="n">
        <f aca="false">G145*J145</f>
        <v>0</v>
      </c>
      <c r="M145" s="25" t="n">
        <f aca="false">G145*K145</f>
        <v>0</v>
      </c>
    </row>
    <row r="146" customFormat="false" ht="30" hidden="false" customHeight="false" outlineLevel="0" collapsed="false">
      <c r="A146" s="19" t="n">
        <v>144</v>
      </c>
      <c r="B146" s="44" t="s">
        <v>2434</v>
      </c>
      <c r="C146" s="44" t="s">
        <v>6493</v>
      </c>
      <c r="D146" s="44" t="s">
        <v>6432</v>
      </c>
      <c r="E146" s="44"/>
      <c r="F146" s="19" t="s">
        <v>15</v>
      </c>
      <c r="G146" s="44" t="n">
        <v>288</v>
      </c>
      <c r="H146" s="22"/>
      <c r="I146" s="23"/>
      <c r="J146" s="24"/>
      <c r="K146" s="25" t="n">
        <f aca="false">J146*1.2</f>
        <v>0</v>
      </c>
      <c r="L146" s="25" t="n">
        <f aca="false">G146*J146</f>
        <v>0</v>
      </c>
      <c r="M146" s="25" t="n">
        <f aca="false">G146*K146</f>
        <v>0</v>
      </c>
    </row>
    <row r="147" customFormat="false" ht="45" hidden="false" customHeight="false" outlineLevel="0" collapsed="false">
      <c r="A147" s="19" t="n">
        <v>145</v>
      </c>
      <c r="B147" s="44" t="s">
        <v>2434</v>
      </c>
      <c r="C147" s="44" t="s">
        <v>6494</v>
      </c>
      <c r="D147" s="44" t="s">
        <v>6495</v>
      </c>
      <c r="E147" s="44" t="s">
        <v>6496</v>
      </c>
      <c r="F147" s="19" t="s">
        <v>15</v>
      </c>
      <c r="G147" s="44" t="n">
        <v>284</v>
      </c>
      <c r="H147" s="22"/>
      <c r="I147" s="23"/>
      <c r="J147" s="24"/>
      <c r="K147" s="25" t="n">
        <f aca="false">J147*1.2</f>
        <v>0</v>
      </c>
      <c r="L147" s="25" t="n">
        <f aca="false">G147*J147</f>
        <v>0</v>
      </c>
      <c r="M147" s="25" t="n">
        <f aca="false">G147*K147</f>
        <v>0</v>
      </c>
    </row>
    <row r="148" customFormat="false" ht="36.75" hidden="false" customHeight="true" outlineLevel="0" collapsed="false">
      <c r="A148" s="19" t="n">
        <v>146</v>
      </c>
      <c r="B148" s="44" t="s">
        <v>2434</v>
      </c>
      <c r="C148" s="44" t="s">
        <v>6497</v>
      </c>
      <c r="D148" s="44" t="s">
        <v>6498</v>
      </c>
      <c r="E148" s="44" t="s">
        <v>954</v>
      </c>
      <c r="F148" s="19" t="s">
        <v>15</v>
      </c>
      <c r="G148" s="44" t="n">
        <v>305</v>
      </c>
      <c r="H148" s="22"/>
      <c r="I148" s="23"/>
      <c r="J148" s="24"/>
      <c r="K148" s="25" t="n">
        <f aca="false">J148*1.2</f>
        <v>0</v>
      </c>
      <c r="L148" s="25" t="n">
        <f aca="false">G148*J148</f>
        <v>0</v>
      </c>
      <c r="M148" s="25" t="n">
        <f aca="false">G148*K148</f>
        <v>0</v>
      </c>
    </row>
    <row r="149" customFormat="false" ht="30" hidden="false" customHeight="true" outlineLevel="0" collapsed="false">
      <c r="A149" s="19" t="n">
        <v>147</v>
      </c>
      <c r="B149" s="44" t="s">
        <v>2434</v>
      </c>
      <c r="C149" s="44" t="s">
        <v>6499</v>
      </c>
      <c r="D149" s="44" t="s">
        <v>2027</v>
      </c>
      <c r="E149" s="44" t="s">
        <v>6500</v>
      </c>
      <c r="F149" s="19" t="s">
        <v>15</v>
      </c>
      <c r="G149" s="44" t="n">
        <v>100</v>
      </c>
      <c r="H149" s="22"/>
      <c r="I149" s="23"/>
      <c r="J149" s="24"/>
      <c r="K149" s="25" t="n">
        <f aca="false">J149*1.2</f>
        <v>0</v>
      </c>
      <c r="L149" s="25" t="n">
        <f aca="false">G149*J149</f>
        <v>0</v>
      </c>
      <c r="M149" s="25" t="n">
        <f aca="false">G149*K149</f>
        <v>0</v>
      </c>
    </row>
    <row r="150" customFormat="false" ht="28.5" hidden="false" customHeight="true" outlineLevel="0" collapsed="false">
      <c r="A150" s="19" t="n">
        <v>148</v>
      </c>
      <c r="B150" s="44" t="s">
        <v>2434</v>
      </c>
      <c r="C150" s="44" t="s">
        <v>6501</v>
      </c>
      <c r="D150" s="44" t="s">
        <v>6349</v>
      </c>
      <c r="E150" s="44"/>
      <c r="F150" s="19" t="s">
        <v>15</v>
      </c>
      <c r="G150" s="44" t="n">
        <v>100</v>
      </c>
      <c r="H150" s="22"/>
      <c r="I150" s="23"/>
      <c r="J150" s="24"/>
      <c r="K150" s="25" t="n">
        <f aca="false">J150*1.2</f>
        <v>0</v>
      </c>
      <c r="L150" s="25" t="n">
        <f aca="false">G150*J150</f>
        <v>0</v>
      </c>
      <c r="M150" s="25" t="n">
        <f aca="false">G150*K150</f>
        <v>0</v>
      </c>
    </row>
    <row r="151" customFormat="false" ht="24" hidden="false" customHeight="true" outlineLevel="0" collapsed="false">
      <c r="A151" s="19" t="n">
        <v>149</v>
      </c>
      <c r="B151" s="44" t="s">
        <v>2434</v>
      </c>
      <c r="C151" s="44" t="s">
        <v>6502</v>
      </c>
      <c r="D151" s="44" t="s">
        <v>6347</v>
      </c>
      <c r="E151" s="44"/>
      <c r="F151" s="19" t="s">
        <v>15</v>
      </c>
      <c r="G151" s="44" t="n">
        <v>100</v>
      </c>
      <c r="H151" s="22"/>
      <c r="I151" s="23"/>
      <c r="J151" s="24"/>
      <c r="K151" s="25" t="n">
        <f aca="false">J151*1.2</f>
        <v>0</v>
      </c>
      <c r="L151" s="25" t="n">
        <f aca="false">G151*J151</f>
        <v>0</v>
      </c>
      <c r="M151" s="25" t="n">
        <f aca="false">G151*K151</f>
        <v>0</v>
      </c>
    </row>
    <row r="152" customFormat="false" ht="30" hidden="false" customHeight="false" outlineLevel="0" collapsed="false">
      <c r="A152" s="19" t="n">
        <v>150</v>
      </c>
      <c r="B152" s="44" t="s">
        <v>2434</v>
      </c>
      <c r="C152" s="44" t="s">
        <v>6503</v>
      </c>
      <c r="D152" s="44" t="s">
        <v>6504</v>
      </c>
      <c r="E152" s="44"/>
      <c r="F152" s="19" t="s">
        <v>15</v>
      </c>
      <c r="G152" s="44" t="n">
        <v>100</v>
      </c>
      <c r="H152" s="22"/>
      <c r="I152" s="23"/>
      <c r="J152" s="24"/>
      <c r="K152" s="25" t="n">
        <f aca="false">J152*1.2</f>
        <v>0</v>
      </c>
      <c r="L152" s="25" t="n">
        <f aca="false">G152*J152</f>
        <v>0</v>
      </c>
      <c r="M152" s="25" t="n">
        <f aca="false">G152*K152</f>
        <v>0</v>
      </c>
    </row>
    <row r="153" customFormat="false" ht="27.75" hidden="false" customHeight="true" outlineLevel="0" collapsed="false">
      <c r="A153" s="19" t="n">
        <v>151</v>
      </c>
      <c r="B153" s="44" t="s">
        <v>2434</v>
      </c>
      <c r="C153" s="44" t="n">
        <v>340420032</v>
      </c>
      <c r="D153" s="44" t="s">
        <v>6505</v>
      </c>
      <c r="E153" s="44"/>
      <c r="F153" s="19" t="s">
        <v>15</v>
      </c>
      <c r="G153" s="44" t="n">
        <v>100</v>
      </c>
      <c r="H153" s="22"/>
      <c r="I153" s="23"/>
      <c r="J153" s="24"/>
      <c r="K153" s="25" t="n">
        <f aca="false">J153*1.2</f>
        <v>0</v>
      </c>
      <c r="L153" s="25" t="n">
        <f aca="false">G153*J153</f>
        <v>0</v>
      </c>
      <c r="M153" s="25" t="n">
        <f aca="false">G153*K153</f>
        <v>0</v>
      </c>
    </row>
    <row r="154" customFormat="false" ht="30" hidden="false" customHeight="true" outlineLevel="0" collapsed="false">
      <c r="A154" s="19" t="n">
        <v>152</v>
      </c>
      <c r="B154" s="44" t="s">
        <v>2434</v>
      </c>
      <c r="C154" s="44" t="s">
        <v>6506</v>
      </c>
      <c r="D154" s="44" t="s">
        <v>6432</v>
      </c>
      <c r="E154" s="44" t="s">
        <v>6507</v>
      </c>
      <c r="F154" s="19" t="s">
        <v>15</v>
      </c>
      <c r="G154" s="44" t="n">
        <v>152</v>
      </c>
      <c r="H154" s="22"/>
      <c r="I154" s="23"/>
      <c r="J154" s="24"/>
      <c r="K154" s="25" t="n">
        <f aca="false">J154*1.2</f>
        <v>0</v>
      </c>
      <c r="L154" s="25" t="n">
        <f aca="false">G154*J154</f>
        <v>0</v>
      </c>
      <c r="M154" s="25" t="n">
        <f aca="false">G154*K154</f>
        <v>0</v>
      </c>
    </row>
    <row r="155" customFormat="false" ht="30" hidden="false" customHeight="false" outlineLevel="0" collapsed="false">
      <c r="A155" s="19" t="n">
        <v>153</v>
      </c>
      <c r="B155" s="44" t="s">
        <v>2434</v>
      </c>
      <c r="C155" s="44" t="s">
        <v>6508</v>
      </c>
      <c r="D155" s="44" t="s">
        <v>6509</v>
      </c>
      <c r="E155" s="44"/>
      <c r="F155" s="19" t="s">
        <v>15</v>
      </c>
      <c r="G155" s="44" t="n">
        <v>154</v>
      </c>
      <c r="H155" s="22"/>
      <c r="I155" s="23"/>
      <c r="J155" s="24"/>
      <c r="K155" s="25" t="n">
        <f aca="false">J155*1.2</f>
        <v>0</v>
      </c>
      <c r="L155" s="25" t="n">
        <f aca="false">G155*J155</f>
        <v>0</v>
      </c>
      <c r="M155" s="25" t="n">
        <f aca="false">G155*K155</f>
        <v>0</v>
      </c>
    </row>
    <row r="156" customFormat="false" ht="24" hidden="false" customHeight="true" outlineLevel="0" collapsed="false">
      <c r="A156" s="19" t="n">
        <v>154</v>
      </c>
      <c r="B156" s="44" t="s">
        <v>2434</v>
      </c>
      <c r="C156" s="44" t="s">
        <v>6510</v>
      </c>
      <c r="D156" s="44" t="s">
        <v>747</v>
      </c>
      <c r="E156" s="44" t="s">
        <v>3367</v>
      </c>
      <c r="F156" s="19" t="s">
        <v>15</v>
      </c>
      <c r="G156" s="44" t="n">
        <v>150</v>
      </c>
      <c r="H156" s="22"/>
      <c r="I156" s="23"/>
      <c r="J156" s="24"/>
      <c r="K156" s="25" t="n">
        <f aca="false">J156*1.2</f>
        <v>0</v>
      </c>
      <c r="L156" s="25" t="n">
        <f aca="false">G156*J156</f>
        <v>0</v>
      </c>
      <c r="M156" s="25" t="n">
        <f aca="false">G156*K156</f>
        <v>0</v>
      </c>
    </row>
    <row r="157" customFormat="false" ht="28.5" hidden="false" customHeight="true" outlineLevel="0" collapsed="false">
      <c r="A157" s="19" t="n">
        <v>155</v>
      </c>
      <c r="B157" s="44" t="s">
        <v>2434</v>
      </c>
      <c r="C157" s="44" t="s">
        <v>6453</v>
      </c>
      <c r="D157" s="44" t="s">
        <v>62</v>
      </c>
      <c r="E157" s="44" t="s">
        <v>3496</v>
      </c>
      <c r="F157" s="19" t="s">
        <v>15</v>
      </c>
      <c r="G157" s="44" t="n">
        <v>150</v>
      </c>
      <c r="H157" s="22"/>
      <c r="I157" s="23"/>
      <c r="J157" s="24"/>
      <c r="K157" s="25" t="n">
        <f aca="false">J157*1.2</f>
        <v>0</v>
      </c>
      <c r="L157" s="25" t="n">
        <f aca="false">G157*J157</f>
        <v>0</v>
      </c>
      <c r="M157" s="25" t="n">
        <f aca="false">G157*K157</f>
        <v>0</v>
      </c>
    </row>
    <row r="158" customFormat="false" ht="27" hidden="false" customHeight="true" outlineLevel="0" collapsed="false">
      <c r="A158" s="19" t="n">
        <v>156</v>
      </c>
      <c r="B158" s="44" t="s">
        <v>2434</v>
      </c>
      <c r="C158" s="44" t="s">
        <v>6511</v>
      </c>
      <c r="D158" s="44" t="s">
        <v>6512</v>
      </c>
      <c r="E158" s="44"/>
      <c r="F158" s="19" t="s">
        <v>15</v>
      </c>
      <c r="G158" s="44" t="n">
        <v>150</v>
      </c>
      <c r="H158" s="22"/>
      <c r="I158" s="23"/>
      <c r="J158" s="24"/>
      <c r="K158" s="25" t="n">
        <f aca="false">J158*1.2</f>
        <v>0</v>
      </c>
      <c r="L158" s="25" t="n">
        <f aca="false">G158*J158</f>
        <v>0</v>
      </c>
      <c r="M158" s="25" t="n">
        <f aca="false">G158*K158</f>
        <v>0</v>
      </c>
    </row>
    <row r="159" customFormat="false" ht="27.75" hidden="false" customHeight="true" outlineLevel="0" collapsed="false">
      <c r="A159" s="19" t="n">
        <v>157</v>
      </c>
      <c r="B159" s="44" t="s">
        <v>2434</v>
      </c>
      <c r="C159" s="44" t="s">
        <v>6452</v>
      </c>
      <c r="D159" s="44" t="s">
        <v>6513</v>
      </c>
      <c r="E159" s="44" t="s">
        <v>6514</v>
      </c>
      <c r="F159" s="19" t="s">
        <v>15</v>
      </c>
      <c r="G159" s="44" t="n">
        <v>153</v>
      </c>
      <c r="H159" s="22"/>
      <c r="I159" s="23"/>
      <c r="J159" s="24"/>
      <c r="K159" s="25" t="n">
        <f aca="false">J159*1.2</f>
        <v>0</v>
      </c>
      <c r="L159" s="25" t="n">
        <f aca="false">G159*J159</f>
        <v>0</v>
      </c>
      <c r="M159" s="25" t="n">
        <f aca="false">G159*K159</f>
        <v>0</v>
      </c>
    </row>
    <row r="160" customFormat="false" ht="30" hidden="false" customHeight="true" outlineLevel="0" collapsed="false">
      <c r="A160" s="19" t="n">
        <v>158</v>
      </c>
      <c r="B160" s="44" t="s">
        <v>2434</v>
      </c>
      <c r="C160" s="44" t="s">
        <v>6483</v>
      </c>
      <c r="D160" s="44" t="s">
        <v>6515</v>
      </c>
      <c r="E160" s="44"/>
      <c r="F160" s="19" t="s">
        <v>15</v>
      </c>
      <c r="G160" s="44" t="n">
        <v>174</v>
      </c>
      <c r="H160" s="22"/>
      <c r="I160" s="23"/>
      <c r="J160" s="24"/>
      <c r="K160" s="25" t="n">
        <f aca="false">J160*1.2</f>
        <v>0</v>
      </c>
      <c r="L160" s="25" t="n">
        <f aca="false">G160*J160</f>
        <v>0</v>
      </c>
      <c r="M160" s="25" t="n">
        <f aca="false">G160*K160</f>
        <v>0</v>
      </c>
    </row>
    <row r="161" customFormat="false" ht="27.75" hidden="false" customHeight="true" outlineLevel="0" collapsed="false">
      <c r="A161" s="19" t="n">
        <v>159</v>
      </c>
      <c r="B161" s="44" t="s">
        <v>2434</v>
      </c>
      <c r="C161" s="44" t="s">
        <v>6483</v>
      </c>
      <c r="D161" s="44" t="s">
        <v>6515</v>
      </c>
      <c r="E161" s="44"/>
      <c r="F161" s="19" t="s">
        <v>15</v>
      </c>
      <c r="G161" s="44" t="n">
        <v>174</v>
      </c>
      <c r="H161" s="22"/>
      <c r="I161" s="23"/>
      <c r="J161" s="24"/>
      <c r="K161" s="25" t="n">
        <f aca="false">J161*1.2</f>
        <v>0</v>
      </c>
      <c r="L161" s="25" t="n">
        <f aca="false">G161*J161</f>
        <v>0</v>
      </c>
      <c r="M161" s="25" t="n">
        <f aca="false">G161*K161</f>
        <v>0</v>
      </c>
    </row>
    <row r="162" customFormat="false" ht="30" hidden="false" customHeight="true" outlineLevel="0" collapsed="false">
      <c r="A162" s="19" t="n">
        <v>160</v>
      </c>
      <c r="B162" s="44" t="s">
        <v>2434</v>
      </c>
      <c r="C162" s="44" t="s">
        <v>6516</v>
      </c>
      <c r="D162" s="44" t="s">
        <v>6517</v>
      </c>
      <c r="E162" s="44"/>
      <c r="F162" s="19" t="s">
        <v>15</v>
      </c>
      <c r="G162" s="44" t="n">
        <v>174</v>
      </c>
      <c r="H162" s="22"/>
      <c r="I162" s="23"/>
      <c r="J162" s="24"/>
      <c r="K162" s="25" t="n">
        <f aca="false">J162*1.2</f>
        <v>0</v>
      </c>
      <c r="L162" s="25" t="n">
        <f aca="false">G162*J162</f>
        <v>0</v>
      </c>
      <c r="M162" s="25" t="n">
        <f aca="false">G162*K162</f>
        <v>0</v>
      </c>
    </row>
    <row r="163" customFormat="false" ht="33.75" hidden="false" customHeight="true" outlineLevel="0" collapsed="false">
      <c r="A163" s="19" t="n">
        <v>161</v>
      </c>
      <c r="B163" s="44" t="s">
        <v>2434</v>
      </c>
      <c r="C163" s="44" t="s">
        <v>6518</v>
      </c>
      <c r="D163" s="44" t="s">
        <v>6517</v>
      </c>
      <c r="E163" s="44" t="s">
        <v>6519</v>
      </c>
      <c r="F163" s="19" t="s">
        <v>15</v>
      </c>
      <c r="G163" s="44" t="n">
        <v>172</v>
      </c>
      <c r="H163" s="22"/>
      <c r="I163" s="23"/>
      <c r="J163" s="24"/>
      <c r="K163" s="25" t="n">
        <f aca="false">J163*1.2</f>
        <v>0</v>
      </c>
      <c r="L163" s="25" t="n">
        <f aca="false">G163*J163</f>
        <v>0</v>
      </c>
      <c r="M163" s="25" t="n">
        <f aca="false">G163*K163</f>
        <v>0</v>
      </c>
    </row>
    <row r="164" customFormat="false" ht="30" hidden="false" customHeight="true" outlineLevel="0" collapsed="false">
      <c r="A164" s="19" t="n">
        <v>162</v>
      </c>
      <c r="B164" s="44" t="s">
        <v>2434</v>
      </c>
      <c r="C164" s="44" t="s">
        <v>6464</v>
      </c>
      <c r="D164" s="44" t="s">
        <v>6520</v>
      </c>
      <c r="E164" s="44" t="s">
        <v>6521</v>
      </c>
      <c r="F164" s="19" t="s">
        <v>15</v>
      </c>
      <c r="G164" s="44" t="n">
        <v>172</v>
      </c>
      <c r="H164" s="22"/>
      <c r="I164" s="23"/>
      <c r="J164" s="24"/>
      <c r="K164" s="25" t="n">
        <f aca="false">J164*1.2</f>
        <v>0</v>
      </c>
      <c r="L164" s="25" t="n">
        <f aca="false">G164*J164</f>
        <v>0</v>
      </c>
      <c r="M164" s="25" t="n">
        <f aca="false">G164*K164</f>
        <v>0</v>
      </c>
    </row>
    <row r="165" customFormat="false" ht="34.5" hidden="false" customHeight="true" outlineLevel="0" collapsed="false">
      <c r="A165" s="19" t="n">
        <v>163</v>
      </c>
      <c r="B165" s="44" t="s">
        <v>2434</v>
      </c>
      <c r="C165" s="44" t="s">
        <v>6452</v>
      </c>
      <c r="D165" s="44" t="s">
        <v>6522</v>
      </c>
      <c r="E165" s="44"/>
      <c r="F165" s="19" t="s">
        <v>15</v>
      </c>
      <c r="G165" s="44" t="n">
        <v>172</v>
      </c>
      <c r="H165" s="22"/>
      <c r="I165" s="23"/>
      <c r="J165" s="24"/>
      <c r="K165" s="25" t="n">
        <f aca="false">J165*1.2</f>
        <v>0</v>
      </c>
      <c r="L165" s="25" t="n">
        <f aca="false">G165*J165</f>
        <v>0</v>
      </c>
      <c r="M165" s="25" t="n">
        <f aca="false">G165*K165</f>
        <v>0</v>
      </c>
    </row>
    <row r="166" customFormat="false" ht="33.75" hidden="false" customHeight="true" outlineLevel="0" collapsed="false">
      <c r="A166" s="19" t="n">
        <v>164</v>
      </c>
      <c r="B166" s="44" t="s">
        <v>2434</v>
      </c>
      <c r="C166" s="44" t="s">
        <v>6453</v>
      </c>
      <c r="D166" s="44" t="s">
        <v>6432</v>
      </c>
      <c r="E166" s="44"/>
      <c r="F166" s="19" t="s">
        <v>15</v>
      </c>
      <c r="G166" s="44" t="n">
        <v>122</v>
      </c>
      <c r="H166" s="22"/>
      <c r="I166" s="23"/>
      <c r="J166" s="24"/>
      <c r="K166" s="25" t="n">
        <f aca="false">J166*1.2</f>
        <v>0</v>
      </c>
      <c r="L166" s="25" t="n">
        <f aca="false">G166*J166</f>
        <v>0</v>
      </c>
      <c r="M166" s="25" t="n">
        <f aca="false">G166*K166</f>
        <v>0</v>
      </c>
    </row>
    <row r="167" customFormat="false" ht="30" hidden="false" customHeight="true" outlineLevel="0" collapsed="false">
      <c r="A167" s="19" t="n">
        <v>165</v>
      </c>
      <c r="B167" s="44" t="s">
        <v>3210</v>
      </c>
      <c r="C167" s="44" t="s">
        <v>6523</v>
      </c>
      <c r="D167" s="44" t="s">
        <v>6524</v>
      </c>
      <c r="E167" s="44" t="s">
        <v>3354</v>
      </c>
      <c r="F167" s="44" t="s">
        <v>15</v>
      </c>
      <c r="G167" s="44" t="n">
        <v>12</v>
      </c>
      <c r="H167" s="22"/>
      <c r="I167" s="23"/>
      <c r="J167" s="24"/>
      <c r="K167" s="25" t="n">
        <f aca="false">J167*1.2</f>
        <v>0</v>
      </c>
      <c r="L167" s="25" t="n">
        <f aca="false">G167*J167</f>
        <v>0</v>
      </c>
      <c r="M167" s="25" t="n">
        <f aca="false">G167*K167</f>
        <v>0</v>
      </c>
    </row>
    <row r="168" customFormat="false" ht="30" hidden="false" customHeight="false" outlineLevel="0" collapsed="false">
      <c r="A168" s="19" t="n">
        <v>166</v>
      </c>
      <c r="B168" s="44" t="s">
        <v>6525</v>
      </c>
      <c r="C168" s="44" t="s">
        <v>6526</v>
      </c>
      <c r="D168" s="44" t="s">
        <v>6527</v>
      </c>
      <c r="E168" s="44"/>
      <c r="F168" s="44" t="s">
        <v>15</v>
      </c>
      <c r="G168" s="44" t="n">
        <v>12</v>
      </c>
      <c r="H168" s="22"/>
      <c r="I168" s="23"/>
      <c r="J168" s="24"/>
      <c r="K168" s="25" t="n">
        <f aca="false">J168*1.2</f>
        <v>0</v>
      </c>
      <c r="L168" s="25" t="n">
        <f aca="false">G168*J168</f>
        <v>0</v>
      </c>
      <c r="M168" s="25" t="n">
        <f aca="false">G168*K168</f>
        <v>0</v>
      </c>
    </row>
    <row r="169" customFormat="false" ht="24" hidden="false" customHeight="true" outlineLevel="0" collapsed="false">
      <c r="A169" s="19" t="n">
        <v>167</v>
      </c>
      <c r="B169" s="44" t="s">
        <v>2434</v>
      </c>
      <c r="C169" s="44" t="s">
        <v>6528</v>
      </c>
      <c r="D169" s="44" t="s">
        <v>19</v>
      </c>
      <c r="E169" s="44" t="s">
        <v>6529</v>
      </c>
      <c r="F169" s="19" t="s">
        <v>15</v>
      </c>
      <c r="G169" s="44" t="n">
        <v>104</v>
      </c>
      <c r="H169" s="22"/>
      <c r="I169" s="23"/>
      <c r="J169" s="24"/>
      <c r="K169" s="25" t="n">
        <f aca="false">J169*1.2</f>
        <v>0</v>
      </c>
      <c r="L169" s="25" t="n">
        <f aca="false">G169*J169</f>
        <v>0</v>
      </c>
      <c r="M169" s="25" t="n">
        <f aca="false">G169*K169</f>
        <v>0</v>
      </c>
    </row>
    <row r="170" customFormat="false" ht="24" hidden="false" customHeight="true" outlineLevel="0" collapsed="false">
      <c r="A170" s="19" t="n">
        <v>168</v>
      </c>
      <c r="B170" s="44" t="s">
        <v>2434</v>
      </c>
      <c r="C170" s="44" t="s">
        <v>6508</v>
      </c>
      <c r="D170" s="44" t="s">
        <v>19</v>
      </c>
      <c r="E170" s="44"/>
      <c r="F170" s="19" t="s">
        <v>15</v>
      </c>
      <c r="G170" s="44" t="n">
        <v>104</v>
      </c>
      <c r="H170" s="22"/>
      <c r="I170" s="23"/>
      <c r="J170" s="24"/>
      <c r="K170" s="25" t="n">
        <f aca="false">J170*1.2</f>
        <v>0</v>
      </c>
      <c r="L170" s="25" t="n">
        <f aca="false">G170*J170</f>
        <v>0</v>
      </c>
      <c r="M170" s="25" t="n">
        <f aca="false">G170*K170</f>
        <v>0</v>
      </c>
    </row>
    <row r="171" customFormat="false" ht="24" hidden="false" customHeight="true" outlineLevel="0" collapsed="false">
      <c r="A171" s="19" t="n">
        <v>169</v>
      </c>
      <c r="B171" s="44" t="s">
        <v>2434</v>
      </c>
      <c r="C171" s="44" t="s">
        <v>6464</v>
      </c>
      <c r="D171" s="44" t="s">
        <v>6530</v>
      </c>
      <c r="E171" s="44" t="s">
        <v>3621</v>
      </c>
      <c r="F171" s="19" t="s">
        <v>15</v>
      </c>
      <c r="G171" s="44" t="n">
        <v>105</v>
      </c>
      <c r="H171" s="22"/>
      <c r="I171" s="23"/>
      <c r="J171" s="24"/>
      <c r="K171" s="25" t="n">
        <f aca="false">J171*1.2</f>
        <v>0</v>
      </c>
      <c r="L171" s="25" t="n">
        <f aca="false">G171*J171</f>
        <v>0</v>
      </c>
      <c r="M171" s="25" t="n">
        <f aca="false">G171*K171</f>
        <v>0</v>
      </c>
    </row>
    <row r="172" customFormat="false" ht="30" hidden="false" customHeight="false" outlineLevel="0" collapsed="false">
      <c r="A172" s="19" t="n">
        <v>170</v>
      </c>
      <c r="B172" s="44" t="s">
        <v>2434</v>
      </c>
      <c r="C172" s="44" t="s">
        <v>6452</v>
      </c>
      <c r="D172" s="44" t="s">
        <v>6531</v>
      </c>
      <c r="E172" s="44"/>
      <c r="F172" s="19" t="s">
        <v>15</v>
      </c>
      <c r="G172" s="44" t="n">
        <v>105</v>
      </c>
      <c r="H172" s="22"/>
      <c r="I172" s="23"/>
      <c r="J172" s="24"/>
      <c r="K172" s="25" t="n">
        <f aca="false">J172*1.2</f>
        <v>0</v>
      </c>
      <c r="L172" s="25" t="n">
        <f aca="false">G172*J172</f>
        <v>0</v>
      </c>
      <c r="M172" s="25" t="n">
        <f aca="false">G172*K172</f>
        <v>0</v>
      </c>
    </row>
    <row r="173" customFormat="false" ht="24" hidden="false" customHeight="true" outlineLevel="0" collapsed="false">
      <c r="A173" s="19" t="n">
        <v>171</v>
      </c>
      <c r="B173" s="44" t="s">
        <v>2434</v>
      </c>
      <c r="C173" s="44" t="s">
        <v>6532</v>
      </c>
      <c r="D173" s="44" t="s">
        <v>6349</v>
      </c>
      <c r="E173" s="44" t="s">
        <v>6533</v>
      </c>
      <c r="F173" s="19" t="s">
        <v>15</v>
      </c>
      <c r="G173" s="44" t="n">
        <v>42</v>
      </c>
      <c r="H173" s="22"/>
      <c r="I173" s="23"/>
      <c r="J173" s="24"/>
      <c r="K173" s="25" t="n">
        <f aca="false">J173*1.2</f>
        <v>0</v>
      </c>
      <c r="L173" s="25" t="n">
        <f aca="false">G173*J173</f>
        <v>0</v>
      </c>
      <c r="M173" s="25" t="n">
        <f aca="false">G173*K173</f>
        <v>0</v>
      </c>
    </row>
    <row r="174" customFormat="false" ht="24" hidden="false" customHeight="true" outlineLevel="0" collapsed="false">
      <c r="A174" s="19" t="n">
        <v>172</v>
      </c>
      <c r="B174" s="44" t="s">
        <v>2434</v>
      </c>
      <c r="C174" s="44" t="s">
        <v>6534</v>
      </c>
      <c r="D174" s="44" t="s">
        <v>2027</v>
      </c>
      <c r="E174" s="44"/>
      <c r="F174" s="19" t="s">
        <v>15</v>
      </c>
      <c r="G174" s="44" t="n">
        <v>42</v>
      </c>
      <c r="H174" s="22"/>
      <c r="I174" s="23"/>
      <c r="J174" s="24"/>
      <c r="K174" s="25" t="n">
        <f aca="false">J174*1.2</f>
        <v>0</v>
      </c>
      <c r="L174" s="25" t="n">
        <f aca="false">G174*J174</f>
        <v>0</v>
      </c>
      <c r="M174" s="25" t="n">
        <f aca="false">G174*K174</f>
        <v>0</v>
      </c>
    </row>
    <row r="175" customFormat="false" ht="24" hidden="false" customHeight="true" outlineLevel="0" collapsed="false">
      <c r="A175" s="19" t="n">
        <v>173</v>
      </c>
      <c r="B175" s="44" t="s">
        <v>2434</v>
      </c>
      <c r="C175" s="44" t="s">
        <v>6535</v>
      </c>
      <c r="D175" s="44" t="s">
        <v>6364</v>
      </c>
      <c r="E175" s="44"/>
      <c r="F175" s="19" t="s">
        <v>15</v>
      </c>
      <c r="G175" s="44" t="n">
        <v>42</v>
      </c>
      <c r="H175" s="22"/>
      <c r="I175" s="23"/>
      <c r="J175" s="24"/>
      <c r="K175" s="25" t="n">
        <f aca="false">J175*1.2</f>
        <v>0</v>
      </c>
      <c r="L175" s="25" t="n">
        <f aca="false">G175*J175</f>
        <v>0</v>
      </c>
      <c r="M175" s="25" t="n">
        <f aca="false">G175*K175</f>
        <v>0</v>
      </c>
    </row>
    <row r="176" customFormat="false" ht="24" hidden="false" customHeight="true" outlineLevel="0" collapsed="false">
      <c r="A176" s="19" t="n">
        <v>174</v>
      </c>
      <c r="B176" s="44" t="s">
        <v>2434</v>
      </c>
      <c r="C176" s="44" t="s">
        <v>6536</v>
      </c>
      <c r="D176" s="44" t="s">
        <v>6347</v>
      </c>
      <c r="E176" s="44"/>
      <c r="F176" s="19" t="s">
        <v>15</v>
      </c>
      <c r="G176" s="44" t="n">
        <v>42</v>
      </c>
      <c r="H176" s="22"/>
      <c r="I176" s="23"/>
      <c r="J176" s="24"/>
      <c r="K176" s="25" t="n">
        <f aca="false">J176*1.2</f>
        <v>0</v>
      </c>
      <c r="L176" s="25" t="n">
        <f aca="false">G176*J176</f>
        <v>0</v>
      </c>
      <c r="M176" s="25" t="n">
        <f aca="false">G176*K176</f>
        <v>0</v>
      </c>
    </row>
    <row r="177" customFormat="false" ht="24" hidden="false" customHeight="true" outlineLevel="0" collapsed="false">
      <c r="A177" s="19" t="n">
        <v>175</v>
      </c>
      <c r="B177" s="44" t="s">
        <v>2434</v>
      </c>
      <c r="C177" s="44" t="s">
        <v>6537</v>
      </c>
      <c r="D177" s="44" t="s">
        <v>2027</v>
      </c>
      <c r="E177" s="44" t="s">
        <v>6538</v>
      </c>
      <c r="F177" s="19" t="s">
        <v>15</v>
      </c>
      <c r="G177" s="44" t="n">
        <v>23</v>
      </c>
      <c r="H177" s="22"/>
      <c r="I177" s="23"/>
      <c r="J177" s="24"/>
      <c r="K177" s="25" t="n">
        <f aca="false">J177*1.2</f>
        <v>0</v>
      </c>
      <c r="L177" s="25" t="n">
        <f aca="false">G177*J177</f>
        <v>0</v>
      </c>
      <c r="M177" s="25" t="n">
        <f aca="false">G177*K177</f>
        <v>0</v>
      </c>
    </row>
    <row r="178" customFormat="false" ht="24" hidden="false" customHeight="true" outlineLevel="0" collapsed="false">
      <c r="A178" s="19" t="n">
        <v>176</v>
      </c>
      <c r="B178" s="44" t="s">
        <v>2434</v>
      </c>
      <c r="C178" s="44" t="s">
        <v>6539</v>
      </c>
      <c r="D178" s="44" t="s">
        <v>6347</v>
      </c>
      <c r="E178" s="44"/>
      <c r="F178" s="19" t="s">
        <v>15</v>
      </c>
      <c r="G178" s="44" t="n">
        <v>33</v>
      </c>
      <c r="H178" s="22"/>
      <c r="I178" s="23"/>
      <c r="J178" s="24"/>
      <c r="K178" s="25" t="n">
        <f aca="false">J178*1.2</f>
        <v>0</v>
      </c>
      <c r="L178" s="25" t="n">
        <f aca="false">G178*J178</f>
        <v>0</v>
      </c>
      <c r="M178" s="25" t="n">
        <f aca="false">G178*K178</f>
        <v>0</v>
      </c>
    </row>
    <row r="179" customFormat="false" ht="24" hidden="false" customHeight="true" outlineLevel="0" collapsed="false">
      <c r="A179" s="19" t="n">
        <v>177</v>
      </c>
      <c r="B179" s="44" t="s">
        <v>2434</v>
      </c>
      <c r="C179" s="44" t="s">
        <v>6540</v>
      </c>
      <c r="D179" s="44" t="s">
        <v>6349</v>
      </c>
      <c r="E179" s="44"/>
      <c r="F179" s="19" t="s">
        <v>15</v>
      </c>
      <c r="G179" s="44" t="n">
        <v>33</v>
      </c>
      <c r="H179" s="22"/>
      <c r="I179" s="23"/>
      <c r="J179" s="24"/>
      <c r="K179" s="25" t="n">
        <f aca="false">J179*1.2</f>
        <v>0</v>
      </c>
      <c r="L179" s="25" t="n">
        <f aca="false">G179*J179</f>
        <v>0</v>
      </c>
      <c r="M179" s="25" t="n">
        <f aca="false">G179*K179</f>
        <v>0</v>
      </c>
    </row>
    <row r="180" customFormat="false" ht="24" hidden="false" customHeight="true" outlineLevel="0" collapsed="false">
      <c r="A180" s="19" t="n">
        <v>178</v>
      </c>
      <c r="B180" s="44" t="s">
        <v>2434</v>
      </c>
      <c r="C180" s="44" t="s">
        <v>6541</v>
      </c>
      <c r="D180" s="44" t="s">
        <v>6359</v>
      </c>
      <c r="E180" s="44"/>
      <c r="F180" s="19" t="s">
        <v>15</v>
      </c>
      <c r="G180" s="44" t="n">
        <v>33</v>
      </c>
      <c r="H180" s="22"/>
      <c r="I180" s="23"/>
      <c r="J180" s="24"/>
      <c r="K180" s="25" t="n">
        <f aca="false">J180*1.2</f>
        <v>0</v>
      </c>
      <c r="L180" s="25" t="n">
        <f aca="false">G180*J180</f>
        <v>0</v>
      </c>
      <c r="M180" s="25" t="n">
        <f aca="false">G180*K180</f>
        <v>0</v>
      </c>
    </row>
    <row r="181" customFormat="false" ht="24" hidden="false" customHeight="true" outlineLevel="0" collapsed="false">
      <c r="A181" s="19" t="n">
        <v>179</v>
      </c>
      <c r="B181" s="44" t="s">
        <v>2434</v>
      </c>
      <c r="C181" s="44" t="s">
        <v>6542</v>
      </c>
      <c r="D181" s="44" t="s">
        <v>6349</v>
      </c>
      <c r="E181" s="44" t="s">
        <v>6543</v>
      </c>
      <c r="F181" s="19" t="s">
        <v>15</v>
      </c>
      <c r="G181" s="44" t="n">
        <v>35</v>
      </c>
      <c r="H181" s="22"/>
      <c r="I181" s="23"/>
      <c r="J181" s="24"/>
      <c r="K181" s="25" t="n">
        <f aca="false">J181*1.2</f>
        <v>0</v>
      </c>
      <c r="L181" s="25" t="n">
        <f aca="false">G181*J181</f>
        <v>0</v>
      </c>
      <c r="M181" s="25" t="n">
        <f aca="false">G181*K181</f>
        <v>0</v>
      </c>
    </row>
    <row r="182" customFormat="false" ht="24" hidden="false" customHeight="true" outlineLevel="0" collapsed="false">
      <c r="A182" s="19" t="n">
        <v>180</v>
      </c>
      <c r="B182" s="44" t="s">
        <v>2434</v>
      </c>
      <c r="C182" s="44" t="s">
        <v>6544</v>
      </c>
      <c r="D182" s="44" t="s">
        <v>2027</v>
      </c>
      <c r="E182" s="44"/>
      <c r="F182" s="19" t="s">
        <v>15</v>
      </c>
      <c r="G182" s="44" t="n">
        <v>35</v>
      </c>
      <c r="H182" s="22"/>
      <c r="I182" s="23"/>
      <c r="J182" s="24"/>
      <c r="K182" s="25" t="n">
        <f aca="false">J182*1.2</f>
        <v>0</v>
      </c>
      <c r="L182" s="25" t="n">
        <f aca="false">G182*J182</f>
        <v>0</v>
      </c>
      <c r="M182" s="25" t="n">
        <f aca="false">G182*K182</f>
        <v>0</v>
      </c>
    </row>
    <row r="183" customFormat="false" ht="24" hidden="false" customHeight="true" outlineLevel="0" collapsed="false">
      <c r="A183" s="19" t="n">
        <v>181</v>
      </c>
      <c r="B183" s="44" t="s">
        <v>2434</v>
      </c>
      <c r="C183" s="44" t="s">
        <v>6545</v>
      </c>
      <c r="D183" s="44" t="s">
        <v>6359</v>
      </c>
      <c r="E183" s="44"/>
      <c r="F183" s="19" t="s">
        <v>15</v>
      </c>
      <c r="G183" s="44" t="n">
        <v>35</v>
      </c>
      <c r="H183" s="22"/>
      <c r="I183" s="23"/>
      <c r="J183" s="24"/>
      <c r="K183" s="25" t="n">
        <f aca="false">J183*1.2</f>
        <v>0</v>
      </c>
      <c r="L183" s="25" t="n">
        <f aca="false">G183*J183</f>
        <v>0</v>
      </c>
      <c r="M183" s="25" t="n">
        <f aca="false">G183*K183</f>
        <v>0</v>
      </c>
    </row>
    <row r="184" customFormat="false" ht="24" hidden="false" customHeight="true" outlineLevel="0" collapsed="false">
      <c r="A184" s="19" t="n">
        <v>182</v>
      </c>
      <c r="B184" s="44" t="s">
        <v>2434</v>
      </c>
      <c r="C184" s="44" t="s">
        <v>6546</v>
      </c>
      <c r="D184" s="44" t="s">
        <v>6347</v>
      </c>
      <c r="E184" s="44"/>
      <c r="F184" s="19" t="s">
        <v>15</v>
      </c>
      <c r="G184" s="44" t="n">
        <v>35</v>
      </c>
      <c r="H184" s="22"/>
      <c r="I184" s="23"/>
      <c r="J184" s="24"/>
      <c r="K184" s="25" t="n">
        <f aca="false">J184*1.2</f>
        <v>0</v>
      </c>
      <c r="L184" s="25" t="n">
        <f aca="false">G184*J184</f>
        <v>0</v>
      </c>
      <c r="M184" s="25" t="n">
        <f aca="false">G184*K184</f>
        <v>0</v>
      </c>
    </row>
    <row r="185" customFormat="false" ht="24" hidden="false" customHeight="true" outlineLevel="0" collapsed="false">
      <c r="A185" s="19" t="n">
        <v>183</v>
      </c>
      <c r="B185" s="44" t="s">
        <v>2434</v>
      </c>
      <c r="C185" s="44" t="s">
        <v>6547</v>
      </c>
      <c r="D185" s="44" t="s">
        <v>2027</v>
      </c>
      <c r="E185" s="44" t="s">
        <v>6548</v>
      </c>
      <c r="F185" s="19" t="s">
        <v>15</v>
      </c>
      <c r="G185" s="44" t="n">
        <v>45</v>
      </c>
      <c r="H185" s="22"/>
      <c r="I185" s="23"/>
      <c r="J185" s="24"/>
      <c r="K185" s="25" t="n">
        <f aca="false">J185*1.2</f>
        <v>0</v>
      </c>
      <c r="L185" s="25" t="n">
        <f aca="false">G185*J185</f>
        <v>0</v>
      </c>
      <c r="M185" s="25" t="n">
        <f aca="false">G185*K185</f>
        <v>0</v>
      </c>
    </row>
    <row r="186" customFormat="false" ht="24" hidden="false" customHeight="true" outlineLevel="0" collapsed="false">
      <c r="A186" s="19" t="n">
        <v>184</v>
      </c>
      <c r="B186" s="44" t="s">
        <v>2434</v>
      </c>
      <c r="C186" s="44" t="s">
        <v>6539</v>
      </c>
      <c r="D186" s="44" t="s">
        <v>6347</v>
      </c>
      <c r="E186" s="44"/>
      <c r="F186" s="19" t="s">
        <v>15</v>
      </c>
      <c r="G186" s="44" t="n">
        <v>45</v>
      </c>
      <c r="H186" s="22"/>
      <c r="I186" s="23"/>
      <c r="J186" s="24"/>
      <c r="K186" s="25" t="n">
        <f aca="false">J186*1.2</f>
        <v>0</v>
      </c>
      <c r="L186" s="25" t="n">
        <f aca="false">G186*J186</f>
        <v>0</v>
      </c>
      <c r="M186" s="25" t="n">
        <f aca="false">G186*K186</f>
        <v>0</v>
      </c>
    </row>
    <row r="187" customFormat="false" ht="24" hidden="false" customHeight="true" outlineLevel="0" collapsed="false">
      <c r="A187" s="19" t="n">
        <v>185</v>
      </c>
      <c r="B187" s="44" t="s">
        <v>2434</v>
      </c>
      <c r="C187" s="44" t="s">
        <v>6549</v>
      </c>
      <c r="D187" s="44" t="s">
        <v>6349</v>
      </c>
      <c r="E187" s="44"/>
      <c r="F187" s="19" t="s">
        <v>15</v>
      </c>
      <c r="G187" s="44" t="n">
        <v>45</v>
      </c>
      <c r="H187" s="22"/>
      <c r="I187" s="23"/>
      <c r="J187" s="24"/>
      <c r="K187" s="25" t="n">
        <f aca="false">J187*1.2</f>
        <v>0</v>
      </c>
      <c r="L187" s="25" t="n">
        <f aca="false">G187*J187</f>
        <v>0</v>
      </c>
      <c r="M187" s="25" t="n">
        <f aca="false">G187*K187</f>
        <v>0</v>
      </c>
    </row>
    <row r="188" customFormat="false" ht="24" hidden="false" customHeight="true" outlineLevel="0" collapsed="false">
      <c r="A188" s="19" t="n">
        <v>186</v>
      </c>
      <c r="B188" s="44" t="s">
        <v>2434</v>
      </c>
      <c r="C188" s="44" t="s">
        <v>6550</v>
      </c>
      <c r="D188" s="44" t="s">
        <v>2027</v>
      </c>
      <c r="E188" s="44" t="s">
        <v>6551</v>
      </c>
      <c r="F188" s="19" t="s">
        <v>15</v>
      </c>
      <c r="G188" s="44" t="n">
        <v>52</v>
      </c>
      <c r="H188" s="22"/>
      <c r="I188" s="23"/>
      <c r="J188" s="24"/>
      <c r="K188" s="25" t="n">
        <f aca="false">J188*1.2</f>
        <v>0</v>
      </c>
      <c r="L188" s="25" t="n">
        <f aca="false">G188*J188</f>
        <v>0</v>
      </c>
      <c r="M188" s="25" t="n">
        <f aca="false">G188*K188</f>
        <v>0</v>
      </c>
    </row>
    <row r="189" customFormat="false" ht="24" hidden="false" customHeight="true" outlineLevel="0" collapsed="false">
      <c r="A189" s="19" t="n">
        <v>187</v>
      </c>
      <c r="B189" s="44" t="s">
        <v>2434</v>
      </c>
      <c r="C189" s="44" t="s">
        <v>6552</v>
      </c>
      <c r="D189" s="44" t="s">
        <v>6347</v>
      </c>
      <c r="E189" s="44"/>
      <c r="F189" s="19" t="s">
        <v>15</v>
      </c>
      <c r="G189" s="44" t="n">
        <v>52</v>
      </c>
      <c r="H189" s="22"/>
      <c r="I189" s="23"/>
      <c r="J189" s="24"/>
      <c r="K189" s="25" t="n">
        <f aca="false">J189*1.2</f>
        <v>0</v>
      </c>
      <c r="L189" s="25" t="n">
        <f aca="false">G189*J189</f>
        <v>0</v>
      </c>
      <c r="M189" s="25" t="n">
        <f aca="false">G189*K189</f>
        <v>0</v>
      </c>
    </row>
    <row r="190" customFormat="false" ht="24" hidden="false" customHeight="true" outlineLevel="0" collapsed="false">
      <c r="A190" s="19" t="n">
        <v>188</v>
      </c>
      <c r="B190" s="44" t="s">
        <v>2434</v>
      </c>
      <c r="C190" s="44" t="s">
        <v>6553</v>
      </c>
      <c r="D190" s="44" t="s">
        <v>6349</v>
      </c>
      <c r="E190" s="44"/>
      <c r="F190" s="19" t="s">
        <v>15</v>
      </c>
      <c r="G190" s="44" t="n">
        <v>52</v>
      </c>
      <c r="H190" s="22"/>
      <c r="I190" s="23"/>
      <c r="J190" s="24"/>
      <c r="K190" s="25" t="n">
        <f aca="false">J190*1.2</f>
        <v>0</v>
      </c>
      <c r="L190" s="25" t="n">
        <f aca="false">G190*J190</f>
        <v>0</v>
      </c>
      <c r="M190" s="25" t="n">
        <f aca="false">G190*K190</f>
        <v>0</v>
      </c>
    </row>
    <row r="191" customFormat="false" ht="24" hidden="false" customHeight="true" outlineLevel="0" collapsed="false">
      <c r="A191" s="19" t="n">
        <v>189</v>
      </c>
      <c r="B191" s="44" t="s">
        <v>2434</v>
      </c>
      <c r="C191" s="44" t="s">
        <v>6554</v>
      </c>
      <c r="D191" s="44" t="s">
        <v>6359</v>
      </c>
      <c r="E191" s="44"/>
      <c r="F191" s="19" t="s">
        <v>15</v>
      </c>
      <c r="G191" s="44" t="n">
        <v>52</v>
      </c>
      <c r="H191" s="22"/>
      <c r="I191" s="23"/>
      <c r="J191" s="24"/>
      <c r="K191" s="25" t="n">
        <f aca="false">J191*1.2</f>
        <v>0</v>
      </c>
      <c r="L191" s="25" t="n">
        <f aca="false">G191*J191</f>
        <v>0</v>
      </c>
      <c r="M191" s="25" t="n">
        <f aca="false">G191*K191</f>
        <v>0</v>
      </c>
    </row>
    <row r="192" customFormat="false" ht="24" hidden="false" customHeight="true" outlineLevel="0" collapsed="false">
      <c r="A192" s="19" t="n">
        <v>190</v>
      </c>
      <c r="B192" s="44" t="s">
        <v>2434</v>
      </c>
      <c r="C192" s="44" t="s">
        <v>6555</v>
      </c>
      <c r="D192" s="44" t="s">
        <v>2027</v>
      </c>
      <c r="E192" s="44" t="s">
        <v>6556</v>
      </c>
      <c r="F192" s="19" t="s">
        <v>15</v>
      </c>
      <c r="G192" s="44" t="n">
        <v>74</v>
      </c>
      <c r="H192" s="22"/>
      <c r="I192" s="23"/>
      <c r="J192" s="24"/>
      <c r="K192" s="25" t="n">
        <f aca="false">J192*1.2</f>
        <v>0</v>
      </c>
      <c r="L192" s="25" t="n">
        <f aca="false">G192*J192</f>
        <v>0</v>
      </c>
      <c r="M192" s="25" t="n">
        <f aca="false">G192*K192</f>
        <v>0</v>
      </c>
    </row>
    <row r="193" customFormat="false" ht="24" hidden="false" customHeight="true" outlineLevel="0" collapsed="false">
      <c r="A193" s="19" t="n">
        <v>191</v>
      </c>
      <c r="B193" s="44" t="s">
        <v>2434</v>
      </c>
      <c r="C193" s="44" t="s">
        <v>6510</v>
      </c>
      <c r="D193" s="44" t="s">
        <v>6347</v>
      </c>
      <c r="E193" s="44"/>
      <c r="F193" s="19" t="s">
        <v>15</v>
      </c>
      <c r="G193" s="44" t="n">
        <v>74</v>
      </c>
      <c r="H193" s="22"/>
      <c r="I193" s="23"/>
      <c r="J193" s="24"/>
      <c r="K193" s="25" t="n">
        <f aca="false">J193*1.2</f>
        <v>0</v>
      </c>
      <c r="L193" s="25" t="n">
        <f aca="false">G193*J193</f>
        <v>0</v>
      </c>
      <c r="M193" s="25" t="n">
        <f aca="false">G193*K193</f>
        <v>0</v>
      </c>
    </row>
    <row r="194" customFormat="false" ht="24" hidden="false" customHeight="true" outlineLevel="0" collapsed="false">
      <c r="A194" s="19" t="n">
        <v>192</v>
      </c>
      <c r="B194" s="44" t="s">
        <v>2434</v>
      </c>
      <c r="C194" s="44" t="s">
        <v>6508</v>
      </c>
      <c r="D194" s="44" t="s">
        <v>6349</v>
      </c>
      <c r="E194" s="44"/>
      <c r="F194" s="19" t="s">
        <v>15</v>
      </c>
      <c r="G194" s="44" t="n">
        <v>74</v>
      </c>
      <c r="H194" s="22"/>
      <c r="I194" s="23"/>
      <c r="J194" s="24"/>
      <c r="K194" s="25" t="n">
        <f aca="false">J194*1.2</f>
        <v>0</v>
      </c>
      <c r="L194" s="25" t="n">
        <f aca="false">G194*J194</f>
        <v>0</v>
      </c>
      <c r="M194" s="25" t="n">
        <f aca="false">G194*K194</f>
        <v>0</v>
      </c>
    </row>
    <row r="195" customFormat="false" ht="30" hidden="false" customHeight="true" outlineLevel="0" collapsed="false">
      <c r="A195" s="19" t="n">
        <v>193</v>
      </c>
      <c r="B195" s="44" t="s">
        <v>2434</v>
      </c>
      <c r="C195" s="44" t="s">
        <v>6516</v>
      </c>
      <c r="D195" s="44" t="s">
        <v>6557</v>
      </c>
      <c r="E195" s="44" t="s">
        <v>6558</v>
      </c>
      <c r="F195" s="19" t="s">
        <v>15</v>
      </c>
      <c r="G195" s="44" t="n">
        <v>61</v>
      </c>
      <c r="H195" s="22"/>
      <c r="I195" s="23"/>
      <c r="J195" s="24"/>
      <c r="K195" s="25" t="n">
        <f aca="false">J195*1.2</f>
        <v>0</v>
      </c>
      <c r="L195" s="25" t="n">
        <f aca="false">G195*J195</f>
        <v>0</v>
      </c>
      <c r="M195" s="25" t="n">
        <f aca="false">G195*K195</f>
        <v>0</v>
      </c>
    </row>
    <row r="196" customFormat="false" ht="30" hidden="false" customHeight="false" outlineLevel="0" collapsed="false">
      <c r="A196" s="19" t="n">
        <v>194</v>
      </c>
      <c r="B196" s="44" t="s">
        <v>2434</v>
      </c>
      <c r="C196" s="44" t="s">
        <v>6559</v>
      </c>
      <c r="D196" s="44" t="s">
        <v>6560</v>
      </c>
      <c r="E196" s="44"/>
      <c r="F196" s="19" t="s">
        <v>15</v>
      </c>
      <c r="G196" s="44" t="n">
        <v>61</v>
      </c>
      <c r="H196" s="22"/>
      <c r="I196" s="23"/>
      <c r="J196" s="24"/>
      <c r="K196" s="25" t="n">
        <f aca="false">J196*1.2</f>
        <v>0</v>
      </c>
      <c r="L196" s="25" t="n">
        <f aca="false">G196*J196</f>
        <v>0</v>
      </c>
      <c r="M196" s="25" t="n">
        <f aca="false">G196*K196</f>
        <v>0</v>
      </c>
    </row>
    <row r="197" customFormat="false" ht="30.75" hidden="false" customHeight="true" outlineLevel="0" collapsed="false">
      <c r="A197" s="19" t="n">
        <v>195</v>
      </c>
      <c r="B197" s="44" t="s">
        <v>2434</v>
      </c>
      <c r="C197" s="44" t="s">
        <v>6561</v>
      </c>
      <c r="D197" s="44" t="s">
        <v>6347</v>
      </c>
      <c r="E197" s="44" t="s">
        <v>6562</v>
      </c>
      <c r="F197" s="19" t="s">
        <v>15</v>
      </c>
      <c r="G197" s="44" t="n">
        <v>18</v>
      </c>
      <c r="H197" s="22"/>
      <c r="I197" s="23"/>
      <c r="J197" s="24"/>
      <c r="K197" s="25" t="n">
        <f aca="false">J197*1.2</f>
        <v>0</v>
      </c>
      <c r="L197" s="25" t="n">
        <f aca="false">G197*J197</f>
        <v>0</v>
      </c>
      <c r="M197" s="25" t="n">
        <f aca="false">G197*K197</f>
        <v>0</v>
      </c>
    </row>
    <row r="198" customFormat="false" ht="30" hidden="false" customHeight="true" outlineLevel="0" collapsed="false">
      <c r="A198" s="19" t="n">
        <v>196</v>
      </c>
      <c r="B198" s="44" t="s">
        <v>2434</v>
      </c>
      <c r="C198" s="44" t="s">
        <v>6563</v>
      </c>
      <c r="D198" s="44" t="s">
        <v>6349</v>
      </c>
      <c r="E198" s="44"/>
      <c r="F198" s="19" t="s">
        <v>15</v>
      </c>
      <c r="G198" s="44" t="n">
        <v>18</v>
      </c>
      <c r="H198" s="22"/>
      <c r="I198" s="23"/>
      <c r="J198" s="24"/>
      <c r="K198" s="25" t="n">
        <f aca="false">J198*1.2</f>
        <v>0</v>
      </c>
      <c r="L198" s="25" t="n">
        <f aca="false">G198*J198</f>
        <v>0</v>
      </c>
      <c r="M198" s="25" t="n">
        <f aca="false">G198*K198</f>
        <v>0</v>
      </c>
    </row>
    <row r="199" customFormat="false" ht="30.75" hidden="false" customHeight="true" outlineLevel="0" collapsed="false">
      <c r="A199" s="19" t="n">
        <v>197</v>
      </c>
      <c r="B199" s="44" t="s">
        <v>2434</v>
      </c>
      <c r="C199" s="44" t="s">
        <v>6510</v>
      </c>
      <c r="D199" s="44" t="s">
        <v>6347</v>
      </c>
      <c r="E199" s="44" t="s">
        <v>6564</v>
      </c>
      <c r="F199" s="19" t="s">
        <v>15</v>
      </c>
      <c r="G199" s="44" t="n">
        <v>15</v>
      </c>
      <c r="H199" s="22"/>
      <c r="I199" s="23"/>
      <c r="J199" s="24"/>
      <c r="K199" s="25" t="n">
        <f aca="false">J199*1.2</f>
        <v>0</v>
      </c>
      <c r="L199" s="25" t="n">
        <f aca="false">G199*J199</f>
        <v>0</v>
      </c>
      <c r="M199" s="25" t="n">
        <f aca="false">G199*K199</f>
        <v>0</v>
      </c>
    </row>
    <row r="200" customFormat="false" ht="28.5" hidden="false" customHeight="true" outlineLevel="0" collapsed="false">
      <c r="A200" s="19" t="n">
        <v>198</v>
      </c>
      <c r="B200" s="44" t="s">
        <v>2434</v>
      </c>
      <c r="C200" s="44" t="s">
        <v>6508</v>
      </c>
      <c r="D200" s="44" t="s">
        <v>6349</v>
      </c>
      <c r="E200" s="44"/>
      <c r="F200" s="19" t="s">
        <v>15</v>
      </c>
      <c r="G200" s="44" t="n">
        <v>19</v>
      </c>
      <c r="H200" s="22"/>
      <c r="I200" s="23"/>
      <c r="J200" s="24"/>
      <c r="K200" s="25" t="n">
        <f aca="false">J200*1.2</f>
        <v>0</v>
      </c>
      <c r="L200" s="25" t="n">
        <f aca="false">G200*J200</f>
        <v>0</v>
      </c>
      <c r="M200" s="25" t="n">
        <f aca="false">G200*K200</f>
        <v>0</v>
      </c>
    </row>
    <row r="201" customFormat="false" ht="30" hidden="false" customHeight="true" outlineLevel="0" collapsed="false">
      <c r="A201" s="19" t="n">
        <v>199</v>
      </c>
      <c r="B201" s="44" t="s">
        <v>2434</v>
      </c>
      <c r="C201" s="44" t="s">
        <v>6565</v>
      </c>
      <c r="D201" s="44" t="s">
        <v>6347</v>
      </c>
      <c r="E201" s="44" t="s">
        <v>6566</v>
      </c>
      <c r="F201" s="19" t="s">
        <v>15</v>
      </c>
      <c r="G201" s="44" t="n">
        <v>44</v>
      </c>
      <c r="H201" s="22"/>
      <c r="I201" s="23"/>
      <c r="J201" s="24"/>
      <c r="K201" s="25" t="n">
        <f aca="false">J201*1.2</f>
        <v>0</v>
      </c>
      <c r="L201" s="25" t="n">
        <f aca="false">G201*J201</f>
        <v>0</v>
      </c>
      <c r="M201" s="25" t="n">
        <f aca="false">G201*K201</f>
        <v>0</v>
      </c>
    </row>
    <row r="202" customFormat="false" ht="30" hidden="false" customHeight="true" outlineLevel="0" collapsed="false">
      <c r="A202" s="19" t="n">
        <v>200</v>
      </c>
      <c r="B202" s="44" t="s">
        <v>2434</v>
      </c>
      <c r="C202" s="44" t="s">
        <v>6563</v>
      </c>
      <c r="D202" s="44" t="s">
        <v>6349</v>
      </c>
      <c r="E202" s="44"/>
      <c r="F202" s="19" t="s">
        <v>15</v>
      </c>
      <c r="G202" s="44" t="n">
        <v>42</v>
      </c>
      <c r="H202" s="22"/>
      <c r="I202" s="23"/>
      <c r="J202" s="24"/>
      <c r="K202" s="25" t="n">
        <f aca="false">J202*1.2</f>
        <v>0</v>
      </c>
      <c r="L202" s="25" t="n">
        <f aca="false">G202*J202</f>
        <v>0</v>
      </c>
      <c r="M202" s="25" t="n">
        <f aca="false">G202*K202</f>
        <v>0</v>
      </c>
    </row>
    <row r="203" customFormat="false" ht="30" hidden="false" customHeight="true" outlineLevel="0" collapsed="false">
      <c r="A203" s="19" t="n">
        <v>201</v>
      </c>
      <c r="B203" s="44" t="s">
        <v>6567</v>
      </c>
      <c r="C203" s="44" t="n">
        <v>810405</v>
      </c>
      <c r="D203" s="44" t="s">
        <v>6568</v>
      </c>
      <c r="E203" s="44" t="s">
        <v>6569</v>
      </c>
      <c r="F203" s="44" t="s">
        <v>15</v>
      </c>
      <c r="G203" s="44" t="n">
        <v>21</v>
      </c>
      <c r="H203" s="22"/>
      <c r="I203" s="23"/>
      <c r="J203" s="24"/>
      <c r="K203" s="25" t="n">
        <f aca="false">J203*1.2</f>
        <v>0</v>
      </c>
      <c r="L203" s="25" t="n">
        <f aca="false">G203*J203</f>
        <v>0</v>
      </c>
      <c r="M203" s="25" t="n">
        <f aca="false">G203*K203</f>
        <v>0</v>
      </c>
    </row>
    <row r="204" customFormat="false" ht="30" hidden="false" customHeight="false" outlineLevel="0" collapsed="false">
      <c r="A204" s="19" t="n">
        <v>202</v>
      </c>
      <c r="B204" s="44" t="s">
        <v>6570</v>
      </c>
      <c r="C204" s="44" t="n">
        <v>811485</v>
      </c>
      <c r="D204" s="44" t="s">
        <v>6571</v>
      </c>
      <c r="E204" s="44"/>
      <c r="F204" s="44" t="s">
        <v>15</v>
      </c>
      <c r="G204" s="44" t="n">
        <v>14</v>
      </c>
      <c r="H204" s="22"/>
      <c r="I204" s="23"/>
      <c r="J204" s="24"/>
      <c r="K204" s="25" t="n">
        <f aca="false">J204*1.2</f>
        <v>0</v>
      </c>
      <c r="L204" s="25" t="n">
        <f aca="false">G204*J204</f>
        <v>0</v>
      </c>
      <c r="M204" s="25" t="n">
        <f aca="false">G204*K204</f>
        <v>0</v>
      </c>
    </row>
    <row r="205" customFormat="false" ht="24" hidden="false" customHeight="true" outlineLevel="0" collapsed="false">
      <c r="A205" s="19" t="n">
        <v>203</v>
      </c>
      <c r="B205" s="44" t="s">
        <v>3891</v>
      </c>
      <c r="C205" s="44" t="s">
        <v>6572</v>
      </c>
      <c r="D205" s="44" t="s">
        <v>6573</v>
      </c>
      <c r="E205" s="44" t="s">
        <v>6574</v>
      </c>
      <c r="F205" s="44" t="s">
        <v>15</v>
      </c>
      <c r="G205" s="44" t="n">
        <v>12</v>
      </c>
      <c r="H205" s="22"/>
      <c r="I205" s="23"/>
      <c r="J205" s="24"/>
      <c r="K205" s="25" t="n">
        <f aca="false">J205*1.2</f>
        <v>0</v>
      </c>
      <c r="L205" s="25" t="n">
        <f aca="false">G205*J205</f>
        <v>0</v>
      </c>
      <c r="M205" s="25" t="n">
        <f aca="false">G205*K205</f>
        <v>0</v>
      </c>
    </row>
    <row r="206" customFormat="false" ht="24" hidden="false" customHeight="true" outlineLevel="0" collapsed="false">
      <c r="A206" s="19" t="n">
        <v>204</v>
      </c>
      <c r="B206" s="44" t="s">
        <v>2434</v>
      </c>
      <c r="C206" s="44" t="s">
        <v>6575</v>
      </c>
      <c r="D206" s="44" t="s">
        <v>6576</v>
      </c>
      <c r="E206" s="44"/>
      <c r="F206" s="44" t="s">
        <v>15</v>
      </c>
      <c r="G206" s="44" t="n">
        <v>12</v>
      </c>
      <c r="H206" s="22"/>
      <c r="I206" s="23"/>
      <c r="J206" s="24"/>
      <c r="K206" s="25" t="n">
        <f aca="false">J206*1.2</f>
        <v>0</v>
      </c>
      <c r="L206" s="25" t="n">
        <f aca="false">G206*J206</f>
        <v>0</v>
      </c>
      <c r="M206" s="25" t="n">
        <f aca="false">G206*K206</f>
        <v>0</v>
      </c>
    </row>
    <row r="207" customFormat="false" ht="45" hidden="false" customHeight="false" outlineLevel="0" collapsed="false">
      <c r="A207" s="19" t="n">
        <v>205</v>
      </c>
      <c r="B207" s="44" t="s">
        <v>2542</v>
      </c>
      <c r="C207" s="44" t="s">
        <v>6577</v>
      </c>
      <c r="D207" s="44" t="s">
        <v>6578</v>
      </c>
      <c r="E207" s="44"/>
      <c r="F207" s="44" t="s">
        <v>15</v>
      </c>
      <c r="G207" s="44" t="n">
        <v>12</v>
      </c>
      <c r="H207" s="22"/>
      <c r="I207" s="23"/>
      <c r="J207" s="24"/>
      <c r="K207" s="25" t="n">
        <f aca="false">J207*1.2</f>
        <v>0</v>
      </c>
      <c r="L207" s="25" t="n">
        <f aca="false">G207*J207</f>
        <v>0</v>
      </c>
      <c r="M207" s="25" t="n">
        <f aca="false">G207*K207</f>
        <v>0</v>
      </c>
    </row>
    <row r="208" customFormat="false" ht="30" hidden="false" customHeight="false" outlineLevel="0" collapsed="false">
      <c r="A208" s="19" t="n">
        <v>206</v>
      </c>
      <c r="B208" s="44" t="s">
        <v>2542</v>
      </c>
      <c r="C208" s="44" t="s">
        <v>6579</v>
      </c>
      <c r="D208" s="44" t="s">
        <v>6580</v>
      </c>
      <c r="E208" s="44"/>
      <c r="F208" s="44" t="s">
        <v>15</v>
      </c>
      <c r="G208" s="44" t="n">
        <v>12</v>
      </c>
      <c r="H208" s="22"/>
      <c r="I208" s="23"/>
      <c r="J208" s="24"/>
      <c r="K208" s="25" t="n">
        <f aca="false">J208*1.2</f>
        <v>0</v>
      </c>
      <c r="L208" s="25" t="n">
        <f aca="false">G208*J208</f>
        <v>0</v>
      </c>
      <c r="M208" s="25" t="n">
        <f aca="false">G208*K208</f>
        <v>0</v>
      </c>
    </row>
    <row r="209" customFormat="false" ht="30" hidden="false" customHeight="false" outlineLevel="0" collapsed="false">
      <c r="A209" s="19" t="n">
        <v>207</v>
      </c>
      <c r="B209" s="44" t="s">
        <v>2434</v>
      </c>
      <c r="C209" s="44" t="s">
        <v>6508</v>
      </c>
      <c r="D209" s="44" t="s">
        <v>6581</v>
      </c>
      <c r="E209" s="44" t="s">
        <v>6582</v>
      </c>
      <c r="F209" s="44" t="s">
        <v>15</v>
      </c>
      <c r="G209" s="44" t="n">
        <v>14</v>
      </c>
      <c r="H209" s="22"/>
      <c r="I209" s="23"/>
      <c r="J209" s="24"/>
      <c r="K209" s="25" t="n">
        <f aca="false">J209*1.2</f>
        <v>0</v>
      </c>
      <c r="L209" s="25" t="n">
        <f aca="false">G209*J209</f>
        <v>0</v>
      </c>
      <c r="M209" s="25" t="n">
        <f aca="false">G209*K209</f>
        <v>0</v>
      </c>
    </row>
    <row r="210" customFormat="false" ht="36" hidden="false" customHeight="true" outlineLevel="0" collapsed="false">
      <c r="A210" s="19" t="n">
        <v>208</v>
      </c>
      <c r="B210" s="44" t="s">
        <v>3891</v>
      </c>
      <c r="C210" s="79"/>
      <c r="D210" s="44" t="s">
        <v>6583</v>
      </c>
      <c r="E210" s="44" t="s">
        <v>6584</v>
      </c>
      <c r="F210" s="44" t="s">
        <v>15</v>
      </c>
      <c r="G210" s="44" t="n">
        <v>15</v>
      </c>
      <c r="H210" s="22"/>
      <c r="I210" s="23"/>
      <c r="J210" s="24"/>
      <c r="K210" s="25" t="n">
        <f aca="false">J210*1.2</f>
        <v>0</v>
      </c>
      <c r="L210" s="25" t="n">
        <f aca="false">G210*J210</f>
        <v>0</v>
      </c>
      <c r="M210" s="25" t="n">
        <f aca="false">G210*K210</f>
        <v>0</v>
      </c>
    </row>
    <row r="211" customFormat="false" ht="30" hidden="false" customHeight="true" outlineLevel="0" collapsed="false">
      <c r="A211" s="19" t="n">
        <v>209</v>
      </c>
      <c r="B211" s="44" t="s">
        <v>6567</v>
      </c>
      <c r="C211" s="44" t="s">
        <v>6585</v>
      </c>
      <c r="D211" s="44" t="s">
        <v>6586</v>
      </c>
      <c r="E211" s="44" t="s">
        <v>6587</v>
      </c>
      <c r="F211" s="44" t="s">
        <v>15</v>
      </c>
      <c r="G211" s="44" t="n">
        <v>32</v>
      </c>
      <c r="H211" s="22"/>
      <c r="I211" s="23"/>
      <c r="J211" s="24"/>
      <c r="K211" s="25" t="n">
        <f aca="false">J211*1.2</f>
        <v>0</v>
      </c>
      <c r="L211" s="25" t="n">
        <f aca="false">G211*J211</f>
        <v>0</v>
      </c>
      <c r="M211" s="25" t="n">
        <f aca="false">G211*K211</f>
        <v>0</v>
      </c>
    </row>
    <row r="212" customFormat="false" ht="30" hidden="false" customHeight="false" outlineLevel="0" collapsed="false">
      <c r="A212" s="19" t="n">
        <v>210</v>
      </c>
      <c r="B212" s="44" t="s">
        <v>6570</v>
      </c>
      <c r="C212" s="44" t="s">
        <v>6588</v>
      </c>
      <c r="D212" s="44" t="s">
        <v>6589</v>
      </c>
      <c r="E212" s="44"/>
      <c r="F212" s="44" t="s">
        <v>15</v>
      </c>
      <c r="G212" s="44" t="n">
        <v>14</v>
      </c>
      <c r="H212" s="80"/>
      <c r="I212" s="80"/>
      <c r="J212" s="80"/>
      <c r="K212" s="25" t="n">
        <f aca="false">J212*1.2</f>
        <v>0</v>
      </c>
      <c r="L212" s="25" t="n">
        <f aca="false">G212*J212</f>
        <v>0</v>
      </c>
      <c r="M212" s="25" t="n">
        <f aca="false">G212*K212</f>
        <v>0</v>
      </c>
    </row>
    <row r="213" customFormat="false" ht="37.5" hidden="false" customHeight="true" outlineLevel="0" collapsed="false">
      <c r="A213" s="81" t="s">
        <v>6343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25" t="n">
        <f aca="false">SUM(L3:L212)</f>
        <v>0</v>
      </c>
      <c r="M213" s="25" t="n">
        <f aca="false">SUM(M3:M212)</f>
        <v>0</v>
      </c>
    </row>
  </sheetData>
  <mergeCells count="59">
    <mergeCell ref="E3:E5"/>
    <mergeCell ref="E6:E8"/>
    <mergeCell ref="E9:E12"/>
    <mergeCell ref="E13:E16"/>
    <mergeCell ref="E17:E20"/>
    <mergeCell ref="E21:E24"/>
    <mergeCell ref="E25:E27"/>
    <mergeCell ref="E28:E32"/>
    <mergeCell ref="E33:E35"/>
    <mergeCell ref="E36:E39"/>
    <mergeCell ref="E40:E43"/>
    <mergeCell ref="E44:E47"/>
    <mergeCell ref="E48:E51"/>
    <mergeCell ref="E52:E55"/>
    <mergeCell ref="E56:E59"/>
    <mergeCell ref="E60:E63"/>
    <mergeCell ref="E64:E67"/>
    <mergeCell ref="E68:E71"/>
    <mergeCell ref="E72:E75"/>
    <mergeCell ref="E76:E79"/>
    <mergeCell ref="E80:E83"/>
    <mergeCell ref="E84:E87"/>
    <mergeCell ref="E88:E91"/>
    <mergeCell ref="E92:E95"/>
    <mergeCell ref="E96:E98"/>
    <mergeCell ref="E99:E105"/>
    <mergeCell ref="E106:E110"/>
    <mergeCell ref="E111:E113"/>
    <mergeCell ref="E114:E116"/>
    <mergeCell ref="E117:E118"/>
    <mergeCell ref="E119:E120"/>
    <mergeCell ref="E123:E124"/>
    <mergeCell ref="E125:E132"/>
    <mergeCell ref="E133:E137"/>
    <mergeCell ref="E138:E139"/>
    <mergeCell ref="E140:E141"/>
    <mergeCell ref="E142:E146"/>
    <mergeCell ref="E149:E153"/>
    <mergeCell ref="E154:E155"/>
    <mergeCell ref="E157:E158"/>
    <mergeCell ref="E159:E162"/>
    <mergeCell ref="E164:E166"/>
    <mergeCell ref="E167:E168"/>
    <mergeCell ref="E169:E170"/>
    <mergeCell ref="E171:E172"/>
    <mergeCell ref="E173:E176"/>
    <mergeCell ref="E177:E180"/>
    <mergeCell ref="E181:E184"/>
    <mergeCell ref="E185:E187"/>
    <mergeCell ref="E188:E191"/>
    <mergeCell ref="E192:E194"/>
    <mergeCell ref="E195:E196"/>
    <mergeCell ref="E197:E198"/>
    <mergeCell ref="E199:E200"/>
    <mergeCell ref="E201:E202"/>
    <mergeCell ref="E203:E204"/>
    <mergeCell ref="E205:E208"/>
    <mergeCell ref="E211:E212"/>
    <mergeCell ref="A213:K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22.28"/>
    <col collapsed="false" customWidth="true" hidden="false" outlineLevel="0" max="5" min="5" style="0" width="20.85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true" hidden="false" outlineLevel="0" max="12" min="12" style="6" width="14.99"/>
    <col collapsed="false" customWidth="true" hidden="false" outlineLevel="0" max="13" min="13" style="6" width="14.85"/>
  </cols>
  <sheetData>
    <row r="1" customFormat="false" ht="43.5" hidden="false" customHeight="false" outlineLevel="0" collapsed="false">
      <c r="A1" s="82" t="s">
        <v>0</v>
      </c>
      <c r="B1" s="83" t="s">
        <v>1574</v>
      </c>
      <c r="C1" s="83" t="s">
        <v>2</v>
      </c>
      <c r="D1" s="83" t="s">
        <v>3</v>
      </c>
      <c r="E1" s="83" t="s">
        <v>4</v>
      </c>
      <c r="F1" s="83" t="s">
        <v>5</v>
      </c>
      <c r="G1" s="8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6256</v>
      </c>
      <c r="M1" s="11" t="s">
        <v>6257</v>
      </c>
    </row>
    <row r="2" customFormat="false" ht="15" hidden="false" customHeight="false" outlineLevel="0" collapsed="false">
      <c r="A2" s="84" t="n">
        <v>1</v>
      </c>
      <c r="B2" s="85" t="n">
        <v>2</v>
      </c>
      <c r="C2" s="85" t="n">
        <v>3</v>
      </c>
      <c r="D2" s="85" t="n">
        <v>4</v>
      </c>
      <c r="E2" s="85" t="n">
        <v>5</v>
      </c>
      <c r="F2" s="85" t="n">
        <v>6</v>
      </c>
      <c r="G2" s="85" t="n">
        <v>7</v>
      </c>
      <c r="H2" s="16" t="n">
        <v>8</v>
      </c>
      <c r="I2" s="11" t="n">
        <v>9</v>
      </c>
      <c r="J2" s="11" t="n">
        <v>10</v>
      </c>
      <c r="K2" s="11" t="n">
        <v>11</v>
      </c>
      <c r="L2" s="11" t="s">
        <v>6258</v>
      </c>
      <c r="M2" s="11" t="s">
        <v>6259</v>
      </c>
    </row>
    <row r="3" customFormat="false" ht="36" hidden="false" customHeight="true" outlineLevel="0" collapsed="false">
      <c r="A3" s="86" t="n">
        <v>1</v>
      </c>
      <c r="B3" s="73" t="s">
        <v>6590</v>
      </c>
      <c r="C3" s="73" t="s">
        <v>6591</v>
      </c>
      <c r="D3" s="73" t="s">
        <v>6592</v>
      </c>
      <c r="E3" s="73" t="s">
        <v>6288</v>
      </c>
      <c r="F3" s="73" t="s">
        <v>15</v>
      </c>
      <c r="G3" s="76" t="n">
        <v>20</v>
      </c>
      <c r="H3" s="22"/>
      <c r="I3" s="23"/>
      <c r="J3" s="24"/>
      <c r="K3" s="25" t="n">
        <f aca="false">J3*1.2</f>
        <v>0</v>
      </c>
      <c r="L3" s="25" t="n">
        <f aca="false">G3*J3</f>
        <v>0</v>
      </c>
      <c r="M3" s="25" t="n">
        <f aca="false">G3*K3</f>
        <v>0</v>
      </c>
    </row>
    <row r="4" customFormat="false" ht="36" hidden="false" customHeight="true" outlineLevel="0" collapsed="false">
      <c r="A4" s="86" t="n">
        <v>2</v>
      </c>
      <c r="B4" s="73" t="s">
        <v>6590</v>
      </c>
      <c r="C4" s="73" t="s">
        <v>6593</v>
      </c>
      <c r="D4" s="73" t="s">
        <v>6594</v>
      </c>
      <c r="E4" s="73" t="s">
        <v>6287</v>
      </c>
      <c r="F4" s="73" t="s">
        <v>15</v>
      </c>
      <c r="G4" s="76" t="n">
        <v>11</v>
      </c>
      <c r="H4" s="22"/>
      <c r="I4" s="23"/>
      <c r="J4" s="24"/>
      <c r="K4" s="25" t="n">
        <f aca="false">J4*1.2</f>
        <v>0</v>
      </c>
      <c r="L4" s="25" t="n">
        <f aca="false">G4*J4</f>
        <v>0</v>
      </c>
      <c r="M4" s="25" t="n">
        <f aca="false">G4*K4</f>
        <v>0</v>
      </c>
    </row>
    <row r="5" customFormat="false" ht="36" hidden="false" customHeight="true" outlineLevel="0" collapsed="false">
      <c r="A5" s="86" t="n">
        <v>3</v>
      </c>
      <c r="B5" s="73" t="s">
        <v>6590</v>
      </c>
      <c r="C5" s="73" t="s">
        <v>6595</v>
      </c>
      <c r="D5" s="73" t="s">
        <v>6592</v>
      </c>
      <c r="E5" s="73" t="s">
        <v>6287</v>
      </c>
      <c r="F5" s="73" t="s">
        <v>15</v>
      </c>
      <c r="G5" s="76" t="n">
        <v>27</v>
      </c>
      <c r="H5" s="22"/>
      <c r="I5" s="23"/>
      <c r="J5" s="24"/>
      <c r="K5" s="25" t="n">
        <f aca="false">J5*1.2</f>
        <v>0</v>
      </c>
      <c r="L5" s="25" t="n">
        <f aca="false">G5*J5</f>
        <v>0</v>
      </c>
      <c r="M5" s="25" t="n">
        <f aca="false">G5*K5</f>
        <v>0</v>
      </c>
    </row>
    <row r="6" customFormat="false" ht="36" hidden="false" customHeight="true" outlineLevel="0" collapsed="false">
      <c r="A6" s="86" t="n">
        <v>4</v>
      </c>
      <c r="B6" s="73" t="s">
        <v>6590</v>
      </c>
      <c r="C6" s="73" t="s">
        <v>6596</v>
      </c>
      <c r="D6" s="73" t="s">
        <v>6594</v>
      </c>
      <c r="E6" s="73" t="s">
        <v>6270</v>
      </c>
      <c r="F6" s="73" t="s">
        <v>15</v>
      </c>
      <c r="G6" s="76" t="n">
        <v>16</v>
      </c>
      <c r="H6" s="22"/>
      <c r="I6" s="23"/>
      <c r="J6" s="24"/>
      <c r="K6" s="25" t="n">
        <f aca="false">J6*1.2</f>
        <v>0</v>
      </c>
      <c r="L6" s="25" t="n">
        <f aca="false">G6*J6</f>
        <v>0</v>
      </c>
      <c r="M6" s="25" t="n">
        <f aca="false">G6*K6</f>
        <v>0</v>
      </c>
    </row>
    <row r="7" customFormat="false" ht="36" hidden="false" customHeight="true" outlineLevel="0" collapsed="false">
      <c r="A7" s="86" t="n">
        <v>5</v>
      </c>
      <c r="B7" s="73" t="s">
        <v>6590</v>
      </c>
      <c r="C7" s="73" t="s">
        <v>6597</v>
      </c>
      <c r="D7" s="73" t="s">
        <v>6592</v>
      </c>
      <c r="E7" s="73" t="s">
        <v>6270</v>
      </c>
      <c r="F7" s="73" t="s">
        <v>15</v>
      </c>
      <c r="G7" s="76" t="n">
        <v>20</v>
      </c>
      <c r="H7" s="22"/>
      <c r="I7" s="23"/>
      <c r="J7" s="24"/>
      <c r="K7" s="25" t="n">
        <f aca="false">J7*1.2</f>
        <v>0</v>
      </c>
      <c r="L7" s="25" t="n">
        <f aca="false">G7*J7</f>
        <v>0</v>
      </c>
      <c r="M7" s="25" t="n">
        <f aca="false">G7*K7</f>
        <v>0</v>
      </c>
    </row>
    <row r="8" customFormat="false" ht="36" hidden="false" customHeight="true" outlineLevel="0" collapsed="false">
      <c r="A8" s="86" t="n">
        <v>6</v>
      </c>
      <c r="B8" s="73" t="s">
        <v>6590</v>
      </c>
      <c r="C8" s="73" t="s">
        <v>6598</v>
      </c>
      <c r="D8" s="73" t="s">
        <v>6599</v>
      </c>
      <c r="E8" s="73" t="s">
        <v>6374</v>
      </c>
      <c r="F8" s="73" t="s">
        <v>15</v>
      </c>
      <c r="G8" s="76" t="n">
        <v>10</v>
      </c>
      <c r="H8" s="22"/>
      <c r="I8" s="23"/>
      <c r="J8" s="24"/>
      <c r="K8" s="25" t="n">
        <f aca="false">J8*1.2</f>
        <v>0</v>
      </c>
      <c r="L8" s="25" t="n">
        <f aca="false">G8*J8</f>
        <v>0</v>
      </c>
      <c r="M8" s="25" t="n">
        <f aca="false">G8*K8</f>
        <v>0</v>
      </c>
    </row>
    <row r="9" customFormat="false" ht="36" hidden="false" customHeight="true" outlineLevel="0" collapsed="false">
      <c r="A9" s="86" t="n">
        <v>7</v>
      </c>
      <c r="B9" s="73" t="s">
        <v>6590</v>
      </c>
      <c r="C9" s="73" t="s">
        <v>6600</v>
      </c>
      <c r="D9" s="73" t="s">
        <v>6601</v>
      </c>
      <c r="E9" s="73" t="s">
        <v>6374</v>
      </c>
      <c r="F9" s="73" t="s">
        <v>15</v>
      </c>
      <c r="G9" s="76" t="n">
        <v>10</v>
      </c>
      <c r="H9" s="22"/>
      <c r="I9" s="23"/>
      <c r="J9" s="24"/>
      <c r="K9" s="25" t="n">
        <f aca="false">J9*1.2</f>
        <v>0</v>
      </c>
      <c r="L9" s="25" t="n">
        <f aca="false">G9*J9</f>
        <v>0</v>
      </c>
      <c r="M9" s="25" t="n">
        <f aca="false">G9*K9</f>
        <v>0</v>
      </c>
    </row>
    <row r="10" customFormat="false" ht="36" hidden="false" customHeight="true" outlineLevel="0" collapsed="false">
      <c r="A10" s="86" t="n">
        <v>8</v>
      </c>
      <c r="B10" s="73" t="s">
        <v>6590</v>
      </c>
      <c r="C10" s="73" t="s">
        <v>6602</v>
      </c>
      <c r="D10" s="73" t="s">
        <v>6603</v>
      </c>
      <c r="E10" s="73" t="s">
        <v>6374</v>
      </c>
      <c r="F10" s="73" t="s">
        <v>15</v>
      </c>
      <c r="G10" s="76" t="n">
        <v>10</v>
      </c>
      <c r="H10" s="22"/>
      <c r="I10" s="23"/>
      <c r="J10" s="24"/>
      <c r="K10" s="25" t="n">
        <f aca="false">J10*1.2</f>
        <v>0</v>
      </c>
      <c r="L10" s="25" t="n">
        <f aca="false">G10*J10</f>
        <v>0</v>
      </c>
      <c r="M10" s="25" t="n">
        <f aca="false">G10*K10</f>
        <v>0</v>
      </c>
    </row>
    <row r="11" customFormat="false" ht="36" hidden="false" customHeight="true" outlineLevel="0" collapsed="false">
      <c r="A11" s="86" t="n">
        <v>9</v>
      </c>
      <c r="B11" s="73" t="s">
        <v>6590</v>
      </c>
      <c r="C11" s="73" t="s">
        <v>6604</v>
      </c>
      <c r="D11" s="73" t="s">
        <v>6605</v>
      </c>
      <c r="E11" s="73" t="s">
        <v>6440</v>
      </c>
      <c r="F11" s="73" t="s">
        <v>15</v>
      </c>
      <c r="G11" s="73" t="n">
        <v>61</v>
      </c>
      <c r="H11" s="22"/>
      <c r="I11" s="23"/>
      <c r="J11" s="24"/>
      <c r="K11" s="25" t="n">
        <f aca="false">J11*1.2</f>
        <v>0</v>
      </c>
      <c r="L11" s="25" t="n">
        <f aca="false">G11*J11</f>
        <v>0</v>
      </c>
      <c r="M11" s="25" t="n">
        <f aca="false">G11*K11</f>
        <v>0</v>
      </c>
    </row>
    <row r="12" customFormat="false" ht="36" hidden="false" customHeight="true" outlineLevel="0" collapsed="false">
      <c r="A12" s="86" t="n">
        <v>10</v>
      </c>
      <c r="B12" s="73" t="s">
        <v>6590</v>
      </c>
      <c r="C12" s="73" t="s">
        <v>6606</v>
      </c>
      <c r="D12" s="73" t="s">
        <v>6601</v>
      </c>
      <c r="E12" s="73" t="s">
        <v>6266</v>
      </c>
      <c r="F12" s="73" t="s">
        <v>15</v>
      </c>
      <c r="G12" s="76" t="n">
        <v>44</v>
      </c>
      <c r="H12" s="22"/>
      <c r="I12" s="23"/>
      <c r="J12" s="24"/>
      <c r="K12" s="25" t="n">
        <f aca="false">J12*1.2</f>
        <v>0</v>
      </c>
      <c r="L12" s="25" t="n">
        <f aca="false">G12*J12</f>
        <v>0</v>
      </c>
      <c r="M12" s="25" t="n">
        <f aca="false">G12*K12</f>
        <v>0</v>
      </c>
    </row>
    <row r="13" customFormat="false" ht="36" hidden="false" customHeight="true" outlineLevel="0" collapsed="false">
      <c r="A13" s="86" t="n">
        <v>11</v>
      </c>
      <c r="B13" s="73" t="s">
        <v>6590</v>
      </c>
      <c r="C13" s="73" t="s">
        <v>6607</v>
      </c>
      <c r="D13" s="73" t="s">
        <v>6608</v>
      </c>
      <c r="E13" s="73" t="s">
        <v>6609</v>
      </c>
      <c r="F13" s="73" t="s">
        <v>15</v>
      </c>
      <c r="G13" s="76" t="n">
        <v>87</v>
      </c>
      <c r="H13" s="22"/>
      <c r="I13" s="23"/>
      <c r="J13" s="24"/>
      <c r="K13" s="25" t="n">
        <f aca="false">J13*1.2</f>
        <v>0</v>
      </c>
      <c r="L13" s="25" t="n">
        <f aca="false">G13*J13</f>
        <v>0</v>
      </c>
      <c r="M13" s="25" t="n">
        <f aca="false">G13*K13</f>
        <v>0</v>
      </c>
    </row>
    <row r="14" customFormat="false" ht="36" hidden="false" customHeight="true" outlineLevel="0" collapsed="false">
      <c r="A14" s="86" t="n">
        <v>12</v>
      </c>
      <c r="B14" s="73" t="s">
        <v>6590</v>
      </c>
      <c r="C14" s="73" t="s">
        <v>6610</v>
      </c>
      <c r="D14" s="73" t="s">
        <v>6611</v>
      </c>
      <c r="E14" s="73" t="s">
        <v>6264</v>
      </c>
      <c r="F14" s="73" t="s">
        <v>15</v>
      </c>
      <c r="G14" s="76" t="n">
        <v>93</v>
      </c>
      <c r="H14" s="22"/>
      <c r="I14" s="23"/>
      <c r="J14" s="24"/>
      <c r="K14" s="25" t="n">
        <f aca="false">J14*1.2</f>
        <v>0</v>
      </c>
      <c r="L14" s="25" t="n">
        <f aca="false">G14*J14</f>
        <v>0</v>
      </c>
      <c r="M14" s="25" t="n">
        <f aca="false">G14*K14</f>
        <v>0</v>
      </c>
    </row>
    <row r="15" customFormat="false" ht="36" hidden="false" customHeight="true" outlineLevel="0" collapsed="false">
      <c r="A15" s="86" t="n">
        <v>13</v>
      </c>
      <c r="B15" s="73" t="s">
        <v>6590</v>
      </c>
      <c r="C15" s="73" t="s">
        <v>6612</v>
      </c>
      <c r="D15" s="73" t="s">
        <v>6613</v>
      </c>
      <c r="E15" s="73" t="s">
        <v>6264</v>
      </c>
      <c r="F15" s="73" t="s">
        <v>15</v>
      </c>
      <c r="G15" s="76" t="n">
        <v>63</v>
      </c>
      <c r="H15" s="22"/>
      <c r="I15" s="23"/>
      <c r="J15" s="24"/>
      <c r="K15" s="25" t="n">
        <f aca="false">J15*1.2</f>
        <v>0</v>
      </c>
      <c r="L15" s="25" t="n">
        <f aca="false">G15*J15</f>
        <v>0</v>
      </c>
      <c r="M15" s="25" t="n">
        <f aca="false">G15*K15</f>
        <v>0</v>
      </c>
    </row>
    <row r="16" customFormat="false" ht="36" hidden="false" customHeight="true" outlineLevel="0" collapsed="false">
      <c r="A16" s="86" t="n">
        <v>14</v>
      </c>
      <c r="B16" s="73" t="s">
        <v>6590</v>
      </c>
      <c r="C16" s="73" t="s">
        <v>6614</v>
      </c>
      <c r="D16" s="73" t="s">
        <v>6615</v>
      </c>
      <c r="E16" s="73" t="s">
        <v>6264</v>
      </c>
      <c r="F16" s="73" t="s">
        <v>15</v>
      </c>
      <c r="G16" s="76" t="n">
        <v>93</v>
      </c>
      <c r="H16" s="22"/>
      <c r="I16" s="23"/>
      <c r="J16" s="24"/>
      <c r="K16" s="25" t="n">
        <f aca="false">J16*1.2</f>
        <v>0</v>
      </c>
      <c r="L16" s="25" t="n">
        <f aca="false">G16*J16</f>
        <v>0</v>
      </c>
      <c r="M16" s="25" t="n">
        <f aca="false">G16*K16</f>
        <v>0</v>
      </c>
    </row>
    <row r="17" customFormat="false" ht="36" hidden="false" customHeight="true" outlineLevel="0" collapsed="false">
      <c r="A17" s="86" t="n">
        <v>15</v>
      </c>
      <c r="B17" s="73" t="s">
        <v>6590</v>
      </c>
      <c r="C17" s="73" t="s">
        <v>6616</v>
      </c>
      <c r="D17" s="73" t="s">
        <v>6617</v>
      </c>
      <c r="E17" s="73" t="s">
        <v>6451</v>
      </c>
      <c r="F17" s="73" t="s">
        <v>15</v>
      </c>
      <c r="G17" s="76" t="n">
        <v>37</v>
      </c>
      <c r="H17" s="22"/>
      <c r="I17" s="23"/>
      <c r="J17" s="24"/>
      <c r="K17" s="25" t="n">
        <f aca="false">J17*1.2</f>
        <v>0</v>
      </c>
      <c r="L17" s="25" t="n">
        <f aca="false">G17*J17</f>
        <v>0</v>
      </c>
      <c r="M17" s="25" t="n">
        <f aca="false">G17*K17</f>
        <v>0</v>
      </c>
    </row>
    <row r="18" customFormat="false" ht="51" hidden="false" customHeight="true" outlineLevel="0" collapsed="false">
      <c r="A18" s="86" t="n">
        <v>16</v>
      </c>
      <c r="B18" s="73" t="s">
        <v>6590</v>
      </c>
      <c r="C18" s="73" t="s">
        <v>6618</v>
      </c>
      <c r="D18" s="73" t="s">
        <v>6619</v>
      </c>
      <c r="E18" s="73" t="s">
        <v>6620</v>
      </c>
      <c r="F18" s="73" t="s">
        <v>15</v>
      </c>
      <c r="G18" s="76" t="n">
        <v>73</v>
      </c>
      <c r="H18" s="22"/>
      <c r="I18" s="23"/>
      <c r="J18" s="24"/>
      <c r="K18" s="25" t="n">
        <f aca="false">J18*1.2</f>
        <v>0</v>
      </c>
      <c r="L18" s="25" t="n">
        <f aca="false">G18*J18</f>
        <v>0</v>
      </c>
      <c r="M18" s="25" t="n">
        <f aca="false">G18*K18</f>
        <v>0</v>
      </c>
    </row>
    <row r="19" customFormat="false" ht="36" hidden="false" customHeight="true" outlineLevel="0" collapsed="false">
      <c r="A19" s="86" t="n">
        <v>17</v>
      </c>
      <c r="B19" s="73" t="s">
        <v>6590</v>
      </c>
      <c r="C19" s="73" t="s">
        <v>6621</v>
      </c>
      <c r="D19" s="73" t="s">
        <v>6622</v>
      </c>
      <c r="E19" s="73" t="s">
        <v>6623</v>
      </c>
      <c r="F19" s="73" t="s">
        <v>15</v>
      </c>
      <c r="G19" s="76" t="n">
        <v>18</v>
      </c>
      <c r="H19" s="22"/>
      <c r="I19" s="23"/>
      <c r="J19" s="24"/>
      <c r="K19" s="25" t="n">
        <f aca="false">J19*1.2</f>
        <v>0</v>
      </c>
      <c r="L19" s="25" t="n">
        <f aca="false">G19*J19</f>
        <v>0</v>
      </c>
      <c r="M19" s="25" t="n">
        <f aca="false">G19*K19</f>
        <v>0</v>
      </c>
    </row>
    <row r="20" customFormat="false" ht="36" hidden="false" customHeight="true" outlineLevel="0" collapsed="false">
      <c r="A20" s="86" t="n">
        <v>18</v>
      </c>
      <c r="B20" s="73" t="s">
        <v>6590</v>
      </c>
      <c r="C20" s="73" t="s">
        <v>6624</v>
      </c>
      <c r="D20" s="73" t="s">
        <v>6625</v>
      </c>
      <c r="E20" s="73" t="s">
        <v>6309</v>
      </c>
      <c r="F20" s="73" t="s">
        <v>15</v>
      </c>
      <c r="G20" s="76" t="n">
        <v>134</v>
      </c>
      <c r="H20" s="22"/>
      <c r="I20" s="23"/>
      <c r="J20" s="24"/>
      <c r="K20" s="25" t="n">
        <f aca="false">J20*1.2</f>
        <v>0</v>
      </c>
      <c r="L20" s="25" t="n">
        <f aca="false">G20*J20</f>
        <v>0</v>
      </c>
      <c r="M20" s="25" t="n">
        <f aca="false">G20*K20</f>
        <v>0</v>
      </c>
    </row>
    <row r="21" customFormat="false" ht="36" hidden="false" customHeight="true" outlineLevel="0" collapsed="false">
      <c r="A21" s="86" t="n">
        <v>19</v>
      </c>
      <c r="B21" s="73" t="s">
        <v>6590</v>
      </c>
      <c r="C21" s="73" t="s">
        <v>6626</v>
      </c>
      <c r="D21" s="73" t="s">
        <v>6627</v>
      </c>
      <c r="E21" s="73" t="s">
        <v>6482</v>
      </c>
      <c r="F21" s="73" t="s">
        <v>15</v>
      </c>
      <c r="G21" s="76" t="n">
        <v>62</v>
      </c>
      <c r="H21" s="22"/>
      <c r="I21" s="23"/>
      <c r="J21" s="24"/>
      <c r="K21" s="25" t="n">
        <f aca="false">J21*1.2</f>
        <v>0</v>
      </c>
      <c r="L21" s="25" t="n">
        <f aca="false">G21*J21</f>
        <v>0</v>
      </c>
      <c r="M21" s="25" t="n">
        <f aca="false">G21*K21</f>
        <v>0</v>
      </c>
    </row>
    <row r="22" customFormat="false" ht="36" hidden="false" customHeight="true" outlineLevel="0" collapsed="false">
      <c r="A22" s="86" t="n">
        <v>20</v>
      </c>
      <c r="B22" s="73" t="s">
        <v>6590</v>
      </c>
      <c r="C22" s="73" t="s">
        <v>6628</v>
      </c>
      <c r="D22" s="73" t="s">
        <v>6629</v>
      </c>
      <c r="E22" s="73" t="s">
        <v>1512</v>
      </c>
      <c r="F22" s="73" t="s">
        <v>15</v>
      </c>
      <c r="G22" s="76" t="n">
        <v>122</v>
      </c>
      <c r="H22" s="22"/>
      <c r="I22" s="23"/>
      <c r="J22" s="24"/>
      <c r="K22" s="25" t="n">
        <f aca="false">J22*1.2</f>
        <v>0</v>
      </c>
      <c r="L22" s="25" t="n">
        <f aca="false">G22*J22</f>
        <v>0</v>
      </c>
      <c r="M22" s="25" t="n">
        <f aca="false">G22*K22</f>
        <v>0</v>
      </c>
    </row>
    <row r="23" customFormat="false" ht="36" hidden="false" customHeight="true" outlineLevel="0" collapsed="false">
      <c r="A23" s="86" t="n">
        <v>21</v>
      </c>
      <c r="B23" s="73" t="s">
        <v>6590</v>
      </c>
      <c r="C23" s="73" t="s">
        <v>6630</v>
      </c>
      <c r="D23" s="73" t="s">
        <v>6631</v>
      </c>
      <c r="E23" s="73" t="s">
        <v>954</v>
      </c>
      <c r="F23" s="73" t="s">
        <v>15</v>
      </c>
      <c r="G23" s="76" t="n">
        <v>156</v>
      </c>
      <c r="H23" s="22"/>
      <c r="I23" s="23"/>
      <c r="J23" s="24"/>
      <c r="K23" s="25" t="n">
        <f aca="false">J23*1.2</f>
        <v>0</v>
      </c>
      <c r="L23" s="25" t="n">
        <f aca="false">G23*J23</f>
        <v>0</v>
      </c>
      <c r="M23" s="25" t="n">
        <f aca="false">G23*K23</f>
        <v>0</v>
      </c>
    </row>
    <row r="24" customFormat="false" ht="30.75" hidden="false" customHeight="false" outlineLevel="0" collapsed="false">
      <c r="A24" s="86" t="n">
        <v>22</v>
      </c>
      <c r="B24" s="73" t="s">
        <v>6590</v>
      </c>
      <c r="C24" s="73" t="s">
        <v>6632</v>
      </c>
      <c r="D24" s="73" t="s">
        <v>6633</v>
      </c>
      <c r="E24" s="74" t="s">
        <v>6634</v>
      </c>
      <c r="F24" s="73" t="s">
        <v>15</v>
      </c>
      <c r="G24" s="76" t="n">
        <v>504</v>
      </c>
      <c r="H24" s="22"/>
      <c r="I24" s="23"/>
      <c r="J24" s="24"/>
      <c r="K24" s="25" t="n">
        <f aca="false">J24*1.2</f>
        <v>0</v>
      </c>
      <c r="L24" s="25" t="n">
        <f aca="false">G24*J24</f>
        <v>0</v>
      </c>
      <c r="M24" s="25" t="n">
        <f aca="false">G24*K24</f>
        <v>0</v>
      </c>
    </row>
    <row r="25" customFormat="false" ht="36" hidden="false" customHeight="true" outlineLevel="0" collapsed="false">
      <c r="A25" s="86" t="n">
        <v>23</v>
      </c>
      <c r="B25" s="73" t="s">
        <v>6590</v>
      </c>
      <c r="C25" s="73" t="s">
        <v>6635</v>
      </c>
      <c r="D25" s="73" t="s">
        <v>6636</v>
      </c>
      <c r="E25" s="73" t="s">
        <v>6637</v>
      </c>
      <c r="F25" s="73" t="s">
        <v>15</v>
      </c>
      <c r="G25" s="76" t="n">
        <v>552</v>
      </c>
      <c r="H25" s="22"/>
      <c r="I25" s="23"/>
      <c r="J25" s="24"/>
      <c r="K25" s="25" t="n">
        <f aca="false">J25*1.2</f>
        <v>0</v>
      </c>
      <c r="L25" s="25" t="n">
        <f aca="false">G25*J25</f>
        <v>0</v>
      </c>
      <c r="M25" s="25" t="n">
        <f aca="false">G25*K25</f>
        <v>0</v>
      </c>
    </row>
    <row r="26" customFormat="false" ht="30.75" hidden="false" customHeight="false" outlineLevel="0" collapsed="false">
      <c r="A26" s="86" t="n">
        <v>24</v>
      </c>
      <c r="B26" s="73" t="s">
        <v>6590</v>
      </c>
      <c r="C26" s="73" t="s">
        <v>6638</v>
      </c>
      <c r="D26" s="73" t="s">
        <v>6639</v>
      </c>
      <c r="E26" s="73" t="s">
        <v>6640</v>
      </c>
      <c r="F26" s="73" t="s">
        <v>15</v>
      </c>
      <c r="G26" s="76" t="n">
        <v>252</v>
      </c>
      <c r="H26" s="22"/>
      <c r="I26" s="23"/>
      <c r="J26" s="24"/>
      <c r="K26" s="25" t="n">
        <f aca="false">J26*1.2</f>
        <v>0</v>
      </c>
      <c r="L26" s="25" t="n">
        <f aca="false">G26*J26</f>
        <v>0</v>
      </c>
      <c r="M26" s="25" t="n">
        <f aca="false">G26*K26</f>
        <v>0</v>
      </c>
    </row>
    <row r="27" customFormat="false" ht="36" hidden="false" customHeight="true" outlineLevel="0" collapsed="false">
      <c r="A27" s="86" t="n">
        <v>25</v>
      </c>
      <c r="B27" s="73" t="s">
        <v>6590</v>
      </c>
      <c r="C27" s="73" t="s">
        <v>6641</v>
      </c>
      <c r="D27" s="73" t="s">
        <v>6642</v>
      </c>
      <c r="E27" s="73" t="s">
        <v>6637</v>
      </c>
      <c r="F27" s="73" t="s">
        <v>15</v>
      </c>
      <c r="G27" s="76" t="n">
        <v>328</v>
      </c>
      <c r="H27" s="22"/>
      <c r="I27" s="23"/>
      <c r="J27" s="24"/>
      <c r="K27" s="25" t="n">
        <f aca="false">J27*1.2</f>
        <v>0</v>
      </c>
      <c r="L27" s="25" t="n">
        <f aca="false">G27*J27</f>
        <v>0</v>
      </c>
      <c r="M27" s="25" t="n">
        <f aca="false">G27*K27</f>
        <v>0</v>
      </c>
    </row>
    <row r="28" customFormat="false" ht="36" hidden="false" customHeight="true" outlineLevel="0" collapsed="false">
      <c r="A28" s="86" t="n">
        <v>26</v>
      </c>
      <c r="B28" s="73" t="s">
        <v>6590</v>
      </c>
      <c r="C28" s="73" t="s">
        <v>6643</v>
      </c>
      <c r="D28" s="73" t="s">
        <v>6644</v>
      </c>
      <c r="E28" s="73" t="s">
        <v>6637</v>
      </c>
      <c r="F28" s="73" t="s">
        <v>15</v>
      </c>
      <c r="G28" s="76" t="n">
        <v>574</v>
      </c>
      <c r="H28" s="22"/>
      <c r="I28" s="23"/>
      <c r="J28" s="24"/>
      <c r="K28" s="25" t="n">
        <f aca="false">J28*1.2</f>
        <v>0</v>
      </c>
      <c r="L28" s="25" t="n">
        <f aca="false">G28*J28</f>
        <v>0</v>
      </c>
      <c r="M28" s="25" t="n">
        <f aca="false">G28*K28</f>
        <v>0</v>
      </c>
    </row>
    <row r="29" customFormat="false" ht="36" hidden="false" customHeight="true" outlineLevel="0" collapsed="false">
      <c r="A29" s="86" t="n">
        <v>27</v>
      </c>
      <c r="B29" s="73" t="s">
        <v>6590</v>
      </c>
      <c r="C29" s="73" t="s">
        <v>6645</v>
      </c>
      <c r="D29" s="73" t="s">
        <v>6646</v>
      </c>
      <c r="E29" s="73" t="s">
        <v>6647</v>
      </c>
      <c r="F29" s="73" t="s">
        <v>15</v>
      </c>
      <c r="G29" s="76" t="n">
        <v>82</v>
      </c>
      <c r="H29" s="22"/>
      <c r="I29" s="23"/>
      <c r="J29" s="24"/>
      <c r="K29" s="25" t="n">
        <f aca="false">J29*1.2</f>
        <v>0</v>
      </c>
      <c r="L29" s="25" t="n">
        <f aca="false">G29*J29</f>
        <v>0</v>
      </c>
      <c r="M29" s="25" t="n">
        <f aca="false">G29*K29</f>
        <v>0</v>
      </c>
    </row>
    <row r="30" customFormat="false" ht="36" hidden="false" customHeight="true" outlineLevel="0" collapsed="false">
      <c r="A30" s="86" t="n">
        <v>28</v>
      </c>
      <c r="B30" s="73" t="s">
        <v>6590</v>
      </c>
      <c r="C30" s="73" t="s">
        <v>6648</v>
      </c>
      <c r="D30" s="73" t="s">
        <v>6649</v>
      </c>
      <c r="E30" s="73" t="s">
        <v>6650</v>
      </c>
      <c r="F30" s="73" t="s">
        <v>15</v>
      </c>
      <c r="G30" s="76" t="n">
        <v>62</v>
      </c>
      <c r="H30" s="22"/>
      <c r="I30" s="23"/>
      <c r="J30" s="24"/>
      <c r="K30" s="25" t="n">
        <f aca="false">J30*1.2</f>
        <v>0</v>
      </c>
      <c r="L30" s="25" t="n">
        <f aca="false">G30*J30</f>
        <v>0</v>
      </c>
      <c r="M30" s="25" t="n">
        <f aca="false">G30*K30</f>
        <v>0</v>
      </c>
    </row>
    <row r="31" customFormat="false" ht="36" hidden="false" customHeight="true" outlineLevel="0" collapsed="false">
      <c r="A31" s="86" t="n">
        <v>29</v>
      </c>
      <c r="B31" s="73" t="s">
        <v>6590</v>
      </c>
      <c r="C31" s="73" t="s">
        <v>6643</v>
      </c>
      <c r="D31" s="73" t="s">
        <v>6651</v>
      </c>
      <c r="E31" s="73" t="s">
        <v>6514</v>
      </c>
      <c r="F31" s="73" t="s">
        <v>15</v>
      </c>
      <c r="G31" s="76" t="n">
        <v>62</v>
      </c>
      <c r="H31" s="22"/>
      <c r="I31" s="23"/>
      <c r="J31" s="24"/>
      <c r="K31" s="25" t="n">
        <f aca="false">J31*1.2</f>
        <v>0</v>
      </c>
      <c r="L31" s="25" t="n">
        <f aca="false">G31*J31</f>
        <v>0</v>
      </c>
      <c r="M31" s="25" t="n">
        <f aca="false">G31*K31</f>
        <v>0</v>
      </c>
    </row>
    <row r="32" customFormat="false" ht="36" hidden="false" customHeight="true" outlineLevel="0" collapsed="false">
      <c r="A32" s="86" t="n">
        <v>30</v>
      </c>
      <c r="B32" s="73" t="s">
        <v>6590</v>
      </c>
      <c r="C32" s="73" t="s">
        <v>6652</v>
      </c>
      <c r="D32" s="73" t="s">
        <v>6653</v>
      </c>
      <c r="E32" s="73" t="s">
        <v>3367</v>
      </c>
      <c r="F32" s="73" t="s">
        <v>15</v>
      </c>
      <c r="G32" s="76" t="n">
        <v>60</v>
      </c>
      <c r="H32" s="22"/>
      <c r="I32" s="23"/>
      <c r="J32" s="24"/>
      <c r="K32" s="25" t="n">
        <f aca="false">J32*1.2</f>
        <v>0</v>
      </c>
      <c r="L32" s="25" t="n">
        <f aca="false">G32*J32</f>
        <v>0</v>
      </c>
      <c r="M32" s="25" t="n">
        <f aca="false">G32*K32</f>
        <v>0</v>
      </c>
    </row>
    <row r="33" customFormat="false" ht="36" hidden="false" customHeight="true" outlineLevel="0" collapsed="false">
      <c r="A33" s="86" t="n">
        <v>31</v>
      </c>
      <c r="B33" s="73" t="s">
        <v>6590</v>
      </c>
      <c r="C33" s="73" t="s">
        <v>6654</v>
      </c>
      <c r="D33" s="73" t="s">
        <v>6655</v>
      </c>
      <c r="E33" s="73" t="s">
        <v>3367</v>
      </c>
      <c r="F33" s="73" t="s">
        <v>15</v>
      </c>
      <c r="G33" s="76" t="n">
        <v>50</v>
      </c>
      <c r="H33" s="22"/>
      <c r="I33" s="23"/>
      <c r="J33" s="24"/>
      <c r="K33" s="25" t="n">
        <f aca="false">J33*1.2</f>
        <v>0</v>
      </c>
      <c r="L33" s="25" t="n">
        <f aca="false">G33*J33</f>
        <v>0</v>
      </c>
      <c r="M33" s="25" t="n">
        <f aca="false">G33*K33</f>
        <v>0</v>
      </c>
    </row>
    <row r="34" customFormat="false" ht="36" hidden="false" customHeight="true" outlineLevel="0" collapsed="false">
      <c r="A34" s="86" t="n">
        <v>32</v>
      </c>
      <c r="B34" s="73" t="s">
        <v>6590</v>
      </c>
      <c r="C34" s="73" t="s">
        <v>6632</v>
      </c>
      <c r="D34" s="73" t="s">
        <v>6656</v>
      </c>
      <c r="E34" s="73" t="s">
        <v>3621</v>
      </c>
      <c r="F34" s="73" t="s">
        <v>15</v>
      </c>
      <c r="G34" s="76" t="n">
        <v>64</v>
      </c>
      <c r="H34" s="22"/>
      <c r="I34" s="23"/>
      <c r="J34" s="24"/>
      <c r="K34" s="25" t="n">
        <f aca="false">J34*1.2</f>
        <v>0</v>
      </c>
      <c r="L34" s="25" t="n">
        <f aca="false">G34*J34</f>
        <v>0</v>
      </c>
      <c r="M34" s="25" t="n">
        <f aca="false">G34*K34</f>
        <v>0</v>
      </c>
    </row>
    <row r="35" customFormat="false" ht="36" hidden="false" customHeight="true" outlineLevel="0" collapsed="false">
      <c r="A35" s="86" t="n">
        <v>33</v>
      </c>
      <c r="B35" s="73" t="s">
        <v>6590</v>
      </c>
      <c r="C35" s="73" t="s">
        <v>6657</v>
      </c>
      <c r="D35" s="73" t="s">
        <v>6658</v>
      </c>
      <c r="E35" s="73" t="s">
        <v>6659</v>
      </c>
      <c r="F35" s="73" t="s">
        <v>15</v>
      </c>
      <c r="G35" s="73" t="n">
        <v>56</v>
      </c>
      <c r="H35" s="22"/>
      <c r="I35" s="23"/>
      <c r="J35" s="24"/>
      <c r="K35" s="25" t="n">
        <f aca="false">J35*1.2</f>
        <v>0</v>
      </c>
      <c r="L35" s="25" t="n">
        <f aca="false">G35*J35</f>
        <v>0</v>
      </c>
      <c r="M35" s="25" t="n">
        <f aca="false">G35*K35</f>
        <v>0</v>
      </c>
    </row>
    <row r="36" customFormat="false" ht="36" hidden="false" customHeight="true" outlineLevel="0" collapsed="false">
      <c r="A36" s="86" t="n">
        <v>34</v>
      </c>
      <c r="B36" s="73" t="s">
        <v>6590</v>
      </c>
      <c r="C36" s="73" t="s">
        <v>6638</v>
      </c>
      <c r="D36" s="73" t="s">
        <v>6660</v>
      </c>
      <c r="E36" s="73" t="s">
        <v>6661</v>
      </c>
      <c r="F36" s="73" t="s">
        <v>15</v>
      </c>
      <c r="G36" s="73" t="n">
        <v>72</v>
      </c>
      <c r="H36" s="22"/>
      <c r="I36" s="23"/>
      <c r="J36" s="24"/>
      <c r="K36" s="25" t="n">
        <f aca="false">J36*1.2</f>
        <v>0</v>
      </c>
      <c r="L36" s="25" t="n">
        <f aca="false">G36*J36</f>
        <v>0</v>
      </c>
      <c r="M36" s="25" t="n">
        <f aca="false">G36*K36</f>
        <v>0</v>
      </c>
    </row>
    <row r="37" customFormat="false" ht="36" hidden="false" customHeight="true" outlineLevel="0" collapsed="false">
      <c r="A37" s="86" t="n">
        <v>35</v>
      </c>
      <c r="B37" s="73" t="s">
        <v>6590</v>
      </c>
      <c r="C37" s="73" t="s">
        <v>6662</v>
      </c>
      <c r="D37" s="73" t="s">
        <v>6663</v>
      </c>
      <c r="E37" s="73" t="s">
        <v>6661</v>
      </c>
      <c r="F37" s="73" t="s">
        <v>15</v>
      </c>
      <c r="G37" s="73" t="n">
        <v>64</v>
      </c>
      <c r="H37" s="22"/>
      <c r="I37" s="23"/>
      <c r="J37" s="24"/>
      <c r="K37" s="25" t="n">
        <f aca="false">J37*1.2</f>
        <v>0</v>
      </c>
      <c r="L37" s="25" t="n">
        <f aca="false">G37*J37</f>
        <v>0</v>
      </c>
      <c r="M37" s="25" t="n">
        <f aca="false">G37*K37</f>
        <v>0</v>
      </c>
    </row>
    <row r="38" customFormat="false" ht="36" hidden="false" customHeight="true" outlineLevel="0" collapsed="false">
      <c r="A38" s="86" t="n">
        <v>36</v>
      </c>
      <c r="B38" s="73" t="s">
        <v>6590</v>
      </c>
      <c r="C38" s="73" t="s">
        <v>6664</v>
      </c>
      <c r="D38" s="73" t="s">
        <v>6665</v>
      </c>
      <c r="E38" s="73" t="s">
        <v>3054</v>
      </c>
      <c r="F38" s="73" t="s">
        <v>15</v>
      </c>
      <c r="G38" s="73" t="n">
        <v>6</v>
      </c>
      <c r="H38" s="22"/>
      <c r="I38" s="23"/>
      <c r="J38" s="24"/>
      <c r="K38" s="25" t="n">
        <f aca="false">J38*1.2</f>
        <v>0</v>
      </c>
      <c r="L38" s="25" t="n">
        <f aca="false">G38*J38</f>
        <v>0</v>
      </c>
      <c r="M38" s="25" t="n">
        <f aca="false">G38*K38</f>
        <v>0</v>
      </c>
    </row>
    <row r="39" customFormat="false" ht="36" hidden="false" customHeight="true" outlineLevel="0" collapsed="false">
      <c r="A39" s="86" t="n">
        <v>37</v>
      </c>
      <c r="B39" s="73" t="s">
        <v>6590</v>
      </c>
      <c r="C39" s="73" t="s">
        <v>6666</v>
      </c>
      <c r="D39" s="73" t="s">
        <v>6622</v>
      </c>
      <c r="E39" s="74" t="s">
        <v>6667</v>
      </c>
      <c r="F39" s="73" t="s">
        <v>15</v>
      </c>
      <c r="G39" s="73" t="n">
        <v>2</v>
      </c>
      <c r="H39" s="22"/>
      <c r="I39" s="23"/>
      <c r="J39" s="24"/>
      <c r="K39" s="25" t="n">
        <f aca="false">J39*1.2</f>
        <v>0</v>
      </c>
      <c r="L39" s="25" t="n">
        <f aca="false">G39*J39</f>
        <v>0</v>
      </c>
      <c r="M39" s="25" t="n">
        <f aca="false">G39*K39</f>
        <v>0</v>
      </c>
    </row>
    <row r="40" customFormat="false" ht="36" hidden="false" customHeight="true" outlineLevel="0" collapsed="false">
      <c r="A40" s="86" t="n">
        <v>38</v>
      </c>
      <c r="B40" s="73" t="s">
        <v>6590</v>
      </c>
      <c r="C40" s="73" t="s">
        <v>6668</v>
      </c>
      <c r="D40" s="73" t="s">
        <v>6669</v>
      </c>
      <c r="E40" s="74" t="s">
        <v>6670</v>
      </c>
      <c r="F40" s="73" t="s">
        <v>15</v>
      </c>
      <c r="G40" s="73" t="n">
        <v>2</v>
      </c>
      <c r="H40" s="22"/>
      <c r="I40" s="23"/>
      <c r="J40" s="24"/>
      <c r="K40" s="25" t="n">
        <f aca="false">J40*1.2</f>
        <v>0</v>
      </c>
      <c r="L40" s="25" t="n">
        <f aca="false">G40*J40</f>
        <v>0</v>
      </c>
      <c r="M40" s="25" t="n">
        <f aca="false">G40*K40</f>
        <v>0</v>
      </c>
    </row>
    <row r="41" customFormat="false" ht="36" hidden="false" customHeight="true" outlineLevel="0" collapsed="false">
      <c r="A41" s="86" t="n">
        <v>39</v>
      </c>
      <c r="B41" s="73" t="s">
        <v>6590</v>
      </c>
      <c r="C41" s="73" t="s">
        <v>6671</v>
      </c>
      <c r="D41" s="73" t="s">
        <v>1343</v>
      </c>
      <c r="E41" s="74" t="s">
        <v>6672</v>
      </c>
      <c r="F41" s="73" t="s">
        <v>15</v>
      </c>
      <c r="G41" s="73" t="n">
        <v>2</v>
      </c>
      <c r="H41" s="22"/>
      <c r="I41" s="23"/>
      <c r="J41" s="24"/>
      <c r="K41" s="25" t="n">
        <f aca="false">J41*1.2</f>
        <v>0</v>
      </c>
      <c r="L41" s="25" t="n">
        <f aca="false">G41*J41</f>
        <v>0</v>
      </c>
      <c r="M41" s="25" t="n">
        <f aca="false">G41*K41</f>
        <v>0</v>
      </c>
    </row>
    <row r="42" customFormat="false" ht="36" hidden="false" customHeight="true" outlineLevel="0" collapsed="false">
      <c r="A42" s="86" t="n">
        <v>40</v>
      </c>
      <c r="B42" s="73" t="s">
        <v>6590</v>
      </c>
      <c r="C42" s="73" t="s">
        <v>6673</v>
      </c>
      <c r="D42" s="73" t="s">
        <v>1343</v>
      </c>
      <c r="E42" s="74" t="s">
        <v>6674</v>
      </c>
      <c r="F42" s="73" t="s">
        <v>15</v>
      </c>
      <c r="G42" s="73" t="n">
        <v>2</v>
      </c>
      <c r="H42" s="22"/>
      <c r="I42" s="23"/>
      <c r="J42" s="24"/>
      <c r="K42" s="25" t="n">
        <f aca="false">J42*1.2</f>
        <v>0</v>
      </c>
      <c r="L42" s="25" t="n">
        <f aca="false">G42*J42</f>
        <v>0</v>
      </c>
      <c r="M42" s="25" t="n">
        <f aca="false">G42*K42</f>
        <v>0</v>
      </c>
    </row>
    <row r="43" customFormat="false" ht="36" hidden="false" customHeight="true" outlineLevel="0" collapsed="false">
      <c r="A43" s="86" t="n">
        <v>41</v>
      </c>
      <c r="B43" s="73" t="s">
        <v>6590</v>
      </c>
      <c r="C43" s="73" t="s">
        <v>6675</v>
      </c>
      <c r="D43" s="73" t="s">
        <v>6622</v>
      </c>
      <c r="E43" s="74" t="s">
        <v>6674</v>
      </c>
      <c r="F43" s="73" t="s">
        <v>15</v>
      </c>
      <c r="G43" s="73" t="n">
        <v>6</v>
      </c>
      <c r="H43" s="22"/>
      <c r="I43" s="23"/>
      <c r="J43" s="24"/>
      <c r="K43" s="25" t="n">
        <f aca="false">J43*1.2</f>
        <v>0</v>
      </c>
      <c r="L43" s="25" t="n">
        <f aca="false">G43*J43</f>
        <v>0</v>
      </c>
      <c r="M43" s="25" t="n">
        <f aca="false">G43*K43</f>
        <v>0</v>
      </c>
    </row>
    <row r="44" customFormat="false" ht="36" hidden="false" customHeight="true" outlineLevel="0" collapsed="false">
      <c r="A44" s="86" t="n">
        <v>42</v>
      </c>
      <c r="B44" s="73" t="s">
        <v>6590</v>
      </c>
      <c r="C44" s="73" t="s">
        <v>6676</v>
      </c>
      <c r="D44" s="73" t="s">
        <v>6677</v>
      </c>
      <c r="E44" s="74" t="s">
        <v>6678</v>
      </c>
      <c r="F44" s="73" t="s">
        <v>15</v>
      </c>
      <c r="G44" s="73" t="n">
        <v>2</v>
      </c>
      <c r="H44" s="22"/>
      <c r="I44" s="23"/>
      <c r="J44" s="24"/>
      <c r="K44" s="25" t="n">
        <f aca="false">J44*1.2</f>
        <v>0</v>
      </c>
      <c r="L44" s="25" t="n">
        <f aca="false">G44*J44</f>
        <v>0</v>
      </c>
      <c r="M44" s="25" t="n">
        <f aca="false">G44*K44</f>
        <v>0</v>
      </c>
    </row>
    <row r="45" customFormat="false" ht="36" hidden="false" customHeight="true" outlineLevel="0" collapsed="false">
      <c r="A45" s="86" t="n">
        <v>43</v>
      </c>
      <c r="B45" s="73" t="s">
        <v>6590</v>
      </c>
      <c r="C45" s="73" t="s">
        <v>6679</v>
      </c>
      <c r="D45" s="73" t="s">
        <v>6622</v>
      </c>
      <c r="E45" s="74" t="s">
        <v>6680</v>
      </c>
      <c r="F45" s="73" t="s">
        <v>15</v>
      </c>
      <c r="G45" s="73" t="n">
        <v>2</v>
      </c>
      <c r="H45" s="22"/>
      <c r="I45" s="23"/>
      <c r="J45" s="24"/>
      <c r="K45" s="25" t="n">
        <f aca="false">J45*1.2</f>
        <v>0</v>
      </c>
      <c r="L45" s="25" t="n">
        <f aca="false">G45*J45</f>
        <v>0</v>
      </c>
      <c r="M45" s="25" t="n">
        <f aca="false">G45*K45</f>
        <v>0</v>
      </c>
    </row>
    <row r="46" customFormat="false" ht="33" hidden="false" customHeight="true" outlineLevel="0" collapsed="false">
      <c r="A46" s="87" t="s">
        <v>6343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25" t="n">
        <f aca="false">SUM(L3:L45)</f>
        <v>0</v>
      </c>
      <c r="M46" s="25" t="n">
        <f aca="false">SUM(M3:M45)</f>
        <v>0</v>
      </c>
    </row>
  </sheetData>
  <mergeCells count="1"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L113" activeCellId="0" sqref="L1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16.56"/>
    <col collapsed="false" customWidth="true" hidden="false" outlineLevel="0" max="3" min="3" style="89" width="15.28"/>
    <col collapsed="false" customWidth="true" hidden="false" outlineLevel="0" max="4" min="4" style="89" width="20.41"/>
    <col collapsed="false" customWidth="true" hidden="false" outlineLevel="0" max="5" min="5" style="89" width="20.85"/>
    <col collapsed="false" customWidth="false" hidden="false" outlineLevel="0" max="7" min="6" style="89" width="9.14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true" hidden="false" outlineLevel="0" max="12" min="12" style="6" width="14.99"/>
    <col collapsed="false" customWidth="true" hidden="false" outlineLevel="0" max="13" min="13" style="6" width="14.85"/>
    <col collapsed="false" customWidth="false" hidden="false" outlineLevel="0" max="257" min="14" style="89" width="9.14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6256</v>
      </c>
      <c r="M1" s="11" t="s">
        <v>6257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  <c r="L2" s="11" t="s">
        <v>6258</v>
      </c>
      <c r="M2" s="11" t="s">
        <v>6259</v>
      </c>
    </row>
    <row r="3" customFormat="false" ht="36" hidden="false" customHeight="true" outlineLevel="0" collapsed="false">
      <c r="A3" s="44" t="n">
        <v>1</v>
      </c>
      <c r="B3" s="44" t="s">
        <v>2422</v>
      </c>
      <c r="C3" s="44" t="s">
        <v>6681</v>
      </c>
      <c r="D3" s="44" t="s">
        <v>6682</v>
      </c>
      <c r="E3" s="44" t="s">
        <v>6683</v>
      </c>
      <c r="F3" s="44" t="s">
        <v>15</v>
      </c>
      <c r="G3" s="44" t="n">
        <v>5</v>
      </c>
      <c r="H3" s="22"/>
      <c r="I3" s="23"/>
      <c r="J3" s="24"/>
      <c r="K3" s="25" t="n">
        <f aca="false">J3*1.2</f>
        <v>0</v>
      </c>
      <c r="L3" s="25" t="n">
        <f aca="false">G3*J3</f>
        <v>0</v>
      </c>
      <c r="M3" s="25" t="n">
        <f aca="false">G3*K3</f>
        <v>0</v>
      </c>
    </row>
    <row r="4" customFormat="false" ht="36" hidden="false" customHeight="true" outlineLevel="0" collapsed="false">
      <c r="A4" s="44" t="n">
        <v>2</v>
      </c>
      <c r="B4" s="44" t="s">
        <v>2422</v>
      </c>
      <c r="C4" s="44" t="s">
        <v>6681</v>
      </c>
      <c r="D4" s="44" t="s">
        <v>6682</v>
      </c>
      <c r="E4" s="44" t="s">
        <v>6684</v>
      </c>
      <c r="F4" s="44" t="s">
        <v>15</v>
      </c>
      <c r="G4" s="44" t="n">
        <v>5</v>
      </c>
      <c r="H4" s="22"/>
      <c r="I4" s="23"/>
      <c r="J4" s="24"/>
      <c r="K4" s="25" t="n">
        <f aca="false">J4*1.2</f>
        <v>0</v>
      </c>
      <c r="L4" s="25" t="n">
        <f aca="false">G4*J4</f>
        <v>0</v>
      </c>
      <c r="M4" s="25" t="n">
        <f aca="false">G4*K4</f>
        <v>0</v>
      </c>
    </row>
    <row r="5" customFormat="false" ht="36" hidden="false" customHeight="true" outlineLevel="0" collapsed="false">
      <c r="A5" s="44" t="n">
        <v>3</v>
      </c>
      <c r="B5" s="44" t="s">
        <v>6685</v>
      </c>
      <c r="C5" s="44" t="s">
        <v>6681</v>
      </c>
      <c r="D5" s="44" t="s">
        <v>6682</v>
      </c>
      <c r="E5" s="44" t="s">
        <v>6686</v>
      </c>
      <c r="F5" s="44" t="s">
        <v>15</v>
      </c>
      <c r="G5" s="44" t="n">
        <v>5</v>
      </c>
      <c r="H5" s="22"/>
      <c r="I5" s="23"/>
      <c r="J5" s="24"/>
      <c r="K5" s="25" t="n">
        <f aca="false">J5*1.2</f>
        <v>0</v>
      </c>
      <c r="L5" s="25" t="n">
        <f aca="false">G5*J5</f>
        <v>0</v>
      </c>
      <c r="M5" s="25" t="n">
        <f aca="false">G5*K5</f>
        <v>0</v>
      </c>
    </row>
    <row r="6" customFormat="false" ht="36" hidden="false" customHeight="true" outlineLevel="0" collapsed="false">
      <c r="A6" s="44" t="n">
        <v>4</v>
      </c>
      <c r="B6" s="44" t="s">
        <v>2422</v>
      </c>
      <c r="C6" s="79" t="s">
        <v>6681</v>
      </c>
      <c r="D6" s="79" t="s">
        <v>6687</v>
      </c>
      <c r="E6" s="79" t="s">
        <v>6688</v>
      </c>
      <c r="F6" s="44" t="s">
        <v>15</v>
      </c>
      <c r="G6" s="44" t="n">
        <v>40</v>
      </c>
      <c r="H6" s="22"/>
      <c r="I6" s="23"/>
      <c r="J6" s="24"/>
      <c r="K6" s="25" t="n">
        <f aca="false">J6*1.2</f>
        <v>0</v>
      </c>
      <c r="L6" s="25" t="n">
        <f aca="false">G6*J6</f>
        <v>0</v>
      </c>
      <c r="M6" s="25" t="n">
        <f aca="false">G6*K6</f>
        <v>0</v>
      </c>
    </row>
    <row r="7" customFormat="false" ht="36" hidden="false" customHeight="true" outlineLevel="0" collapsed="false">
      <c r="A7" s="44" t="n">
        <v>5</v>
      </c>
      <c r="B7" s="44" t="s">
        <v>2422</v>
      </c>
      <c r="C7" s="44" t="s">
        <v>6681</v>
      </c>
      <c r="D7" s="44" t="s">
        <v>6682</v>
      </c>
      <c r="E7" s="44" t="s">
        <v>6689</v>
      </c>
      <c r="F7" s="44" t="s">
        <v>15</v>
      </c>
      <c r="G7" s="44" t="n">
        <v>2</v>
      </c>
      <c r="H7" s="22"/>
      <c r="I7" s="23"/>
      <c r="J7" s="24"/>
      <c r="K7" s="25" t="n">
        <f aca="false">J7*1.2</f>
        <v>0</v>
      </c>
      <c r="L7" s="25" t="n">
        <f aca="false">G7*J7</f>
        <v>0</v>
      </c>
      <c r="M7" s="25" t="n">
        <f aca="false">G7*K7</f>
        <v>0</v>
      </c>
    </row>
    <row r="8" customFormat="false" ht="36" hidden="false" customHeight="true" outlineLevel="0" collapsed="false">
      <c r="A8" s="44" t="n">
        <v>6</v>
      </c>
      <c r="B8" s="44" t="s">
        <v>6690</v>
      </c>
      <c r="C8" s="44" t="n">
        <v>5023025</v>
      </c>
      <c r="D8" s="79" t="s">
        <v>6691</v>
      </c>
      <c r="E8" s="79" t="s">
        <v>671</v>
      </c>
      <c r="F8" s="44" t="s">
        <v>15</v>
      </c>
      <c r="G8" s="44" t="n">
        <v>550</v>
      </c>
      <c r="H8" s="22"/>
      <c r="I8" s="23"/>
      <c r="J8" s="24"/>
      <c r="K8" s="25" t="n">
        <f aca="false">J8*1.2</f>
        <v>0</v>
      </c>
      <c r="L8" s="25" t="n">
        <f aca="false">G8*J8</f>
        <v>0</v>
      </c>
      <c r="M8" s="25" t="n">
        <f aca="false">G8*K8</f>
        <v>0</v>
      </c>
    </row>
    <row r="9" customFormat="false" ht="36" hidden="false" customHeight="true" outlineLevel="0" collapsed="false">
      <c r="A9" s="44" t="n">
        <v>7</v>
      </c>
      <c r="B9" s="44" t="s">
        <v>6692</v>
      </c>
      <c r="C9" s="44" t="n">
        <v>5018731</v>
      </c>
      <c r="D9" s="79" t="s">
        <v>6693</v>
      </c>
      <c r="E9" s="79" t="s">
        <v>671</v>
      </c>
      <c r="F9" s="44" t="s">
        <v>15</v>
      </c>
      <c r="G9" s="44" t="n">
        <v>550</v>
      </c>
      <c r="H9" s="22"/>
      <c r="I9" s="23"/>
      <c r="J9" s="24"/>
      <c r="K9" s="25" t="n">
        <f aca="false">J9*1.2</f>
        <v>0</v>
      </c>
      <c r="L9" s="25" t="n">
        <f aca="false">G9*J9</f>
        <v>0</v>
      </c>
      <c r="M9" s="25" t="n">
        <f aca="false">G9*K9</f>
        <v>0</v>
      </c>
    </row>
    <row r="10" customFormat="false" ht="36" hidden="false" customHeight="true" outlineLevel="0" collapsed="false">
      <c r="A10" s="44" t="n">
        <v>8</v>
      </c>
      <c r="B10" s="44" t="s">
        <v>2422</v>
      </c>
      <c r="C10" s="44" t="s">
        <v>6681</v>
      </c>
      <c r="D10" s="44" t="s">
        <v>6694</v>
      </c>
      <c r="E10" s="44" t="s">
        <v>6695</v>
      </c>
      <c r="F10" s="44" t="s">
        <v>15</v>
      </c>
      <c r="G10" s="44" t="n">
        <v>45</v>
      </c>
      <c r="H10" s="22"/>
      <c r="I10" s="23"/>
      <c r="J10" s="24"/>
      <c r="K10" s="25" t="n">
        <f aca="false">J10*1.2</f>
        <v>0</v>
      </c>
      <c r="L10" s="25" t="n">
        <f aca="false">G10*J10</f>
        <v>0</v>
      </c>
      <c r="M10" s="25" t="n">
        <f aca="false">G10*K10</f>
        <v>0</v>
      </c>
    </row>
    <row r="11" customFormat="false" ht="36" hidden="false" customHeight="true" outlineLevel="0" collapsed="false">
      <c r="A11" s="44" t="n">
        <v>9</v>
      </c>
      <c r="B11" s="44" t="s">
        <v>6696</v>
      </c>
      <c r="C11" s="79" t="n">
        <v>5130531</v>
      </c>
      <c r="D11" s="79" t="s">
        <v>6697</v>
      </c>
      <c r="E11" s="79" t="s">
        <v>14</v>
      </c>
      <c r="F11" s="44" t="s">
        <v>15</v>
      </c>
      <c r="G11" s="44" t="n">
        <v>600</v>
      </c>
      <c r="H11" s="22"/>
      <c r="I11" s="23"/>
      <c r="J11" s="24"/>
      <c r="K11" s="25" t="n">
        <f aca="false">J11*1.2</f>
        <v>0</v>
      </c>
      <c r="L11" s="25" t="n">
        <f aca="false">G11*J11</f>
        <v>0</v>
      </c>
      <c r="M11" s="25" t="n">
        <f aca="false">G11*K11</f>
        <v>0</v>
      </c>
    </row>
    <row r="12" customFormat="false" ht="36" hidden="false" customHeight="true" outlineLevel="0" collapsed="false">
      <c r="A12" s="44" t="n">
        <v>10</v>
      </c>
      <c r="B12" s="44" t="s">
        <v>6698</v>
      </c>
      <c r="C12" s="79" t="n">
        <v>5192056</v>
      </c>
      <c r="D12" s="79" t="s">
        <v>6699</v>
      </c>
      <c r="E12" s="79" t="s">
        <v>14</v>
      </c>
      <c r="F12" s="44" t="s">
        <v>15</v>
      </c>
      <c r="G12" s="44" t="n">
        <v>800</v>
      </c>
      <c r="H12" s="22"/>
      <c r="I12" s="23"/>
      <c r="J12" s="24"/>
      <c r="K12" s="25" t="n">
        <f aca="false">J12*1.2</f>
        <v>0</v>
      </c>
      <c r="L12" s="25" t="n">
        <f aca="false">G12*J12</f>
        <v>0</v>
      </c>
      <c r="M12" s="25" t="n">
        <f aca="false">G12*K12</f>
        <v>0</v>
      </c>
    </row>
    <row r="13" customFormat="false" ht="36" hidden="false" customHeight="true" outlineLevel="0" collapsed="false">
      <c r="A13" s="44" t="n">
        <v>11</v>
      </c>
      <c r="B13" s="44" t="s">
        <v>6700</v>
      </c>
      <c r="C13" s="44" t="s">
        <v>6701</v>
      </c>
      <c r="D13" s="79" t="s">
        <v>6702</v>
      </c>
      <c r="E13" s="79" t="s">
        <v>878</v>
      </c>
      <c r="F13" s="44" t="s">
        <v>15</v>
      </c>
      <c r="G13" s="44" t="n">
        <v>60</v>
      </c>
      <c r="H13" s="22"/>
      <c r="I13" s="23"/>
      <c r="J13" s="24"/>
      <c r="K13" s="25" t="n">
        <f aca="false">J13*1.2</f>
        <v>0</v>
      </c>
      <c r="L13" s="25" t="n">
        <f aca="false">G13*J13</f>
        <v>0</v>
      </c>
      <c r="M13" s="25" t="n">
        <f aca="false">G13*K13</f>
        <v>0</v>
      </c>
    </row>
    <row r="14" customFormat="false" ht="36" hidden="false" customHeight="true" outlineLevel="0" collapsed="false">
      <c r="A14" s="44" t="n">
        <v>12</v>
      </c>
      <c r="B14" s="44" t="s">
        <v>2422</v>
      </c>
      <c r="C14" s="44" t="s">
        <v>6681</v>
      </c>
      <c r="D14" s="44" t="s">
        <v>6703</v>
      </c>
      <c r="E14" s="44" t="s">
        <v>6704</v>
      </c>
      <c r="F14" s="44" t="s">
        <v>15</v>
      </c>
      <c r="G14" s="44" t="n">
        <v>10</v>
      </c>
      <c r="H14" s="22"/>
      <c r="I14" s="23"/>
      <c r="J14" s="24"/>
      <c r="K14" s="25" t="n">
        <f aca="false">J14*1.2</f>
        <v>0</v>
      </c>
      <c r="L14" s="25" t="n">
        <f aca="false">G14*J14</f>
        <v>0</v>
      </c>
      <c r="M14" s="25" t="n">
        <f aca="false">G14*K14</f>
        <v>0</v>
      </c>
    </row>
    <row r="15" customFormat="false" ht="36" hidden="false" customHeight="true" outlineLevel="0" collapsed="false">
      <c r="A15" s="44" t="n">
        <v>13</v>
      </c>
      <c r="B15" s="44" t="s">
        <v>2422</v>
      </c>
      <c r="C15" s="44" t="s">
        <v>6681</v>
      </c>
      <c r="D15" s="44" t="s">
        <v>6682</v>
      </c>
      <c r="E15" s="44" t="s">
        <v>6705</v>
      </c>
      <c r="F15" s="44" t="s">
        <v>15</v>
      </c>
      <c r="G15" s="44" t="n">
        <v>5</v>
      </c>
      <c r="H15" s="22"/>
      <c r="I15" s="23"/>
      <c r="J15" s="24"/>
      <c r="K15" s="25" t="n">
        <f aca="false">J15*1.2</f>
        <v>0</v>
      </c>
      <c r="L15" s="25" t="n">
        <f aca="false">G15*J15</f>
        <v>0</v>
      </c>
      <c r="M15" s="25" t="n">
        <f aca="false">G15*K15</f>
        <v>0</v>
      </c>
    </row>
    <row r="16" customFormat="false" ht="36" hidden="false" customHeight="true" outlineLevel="0" collapsed="false">
      <c r="A16" s="44" t="n">
        <v>14</v>
      </c>
      <c r="B16" s="44" t="s">
        <v>2422</v>
      </c>
      <c r="C16" s="44" t="s">
        <v>6681</v>
      </c>
      <c r="D16" s="44" t="s">
        <v>6682</v>
      </c>
      <c r="E16" s="44" t="s">
        <v>6706</v>
      </c>
      <c r="F16" s="44" t="s">
        <v>15</v>
      </c>
      <c r="G16" s="44" t="n">
        <v>5</v>
      </c>
      <c r="H16" s="22"/>
      <c r="I16" s="23"/>
      <c r="J16" s="24"/>
      <c r="K16" s="25" t="n">
        <f aca="false">J16*1.2</f>
        <v>0</v>
      </c>
      <c r="L16" s="25" t="n">
        <f aca="false">G16*J16</f>
        <v>0</v>
      </c>
      <c r="M16" s="25" t="n">
        <f aca="false">G16*K16</f>
        <v>0</v>
      </c>
    </row>
    <row r="17" customFormat="false" ht="36" hidden="false" customHeight="true" outlineLevel="0" collapsed="false">
      <c r="A17" s="44" t="n">
        <v>15</v>
      </c>
      <c r="B17" s="44" t="s">
        <v>2422</v>
      </c>
      <c r="C17" s="44" t="s">
        <v>6681</v>
      </c>
      <c r="D17" s="44" t="s">
        <v>6707</v>
      </c>
      <c r="E17" s="44" t="s">
        <v>6500</v>
      </c>
      <c r="F17" s="44" t="s">
        <v>15</v>
      </c>
      <c r="G17" s="44" t="n">
        <v>20</v>
      </c>
      <c r="H17" s="22"/>
      <c r="I17" s="23"/>
      <c r="J17" s="24"/>
      <c r="K17" s="25" t="n">
        <f aca="false">J17*1.2</f>
        <v>0</v>
      </c>
      <c r="L17" s="25" t="n">
        <f aca="false">G17*J17</f>
        <v>0</v>
      </c>
      <c r="M17" s="25" t="n">
        <f aca="false">G17*K17</f>
        <v>0</v>
      </c>
    </row>
    <row r="18" customFormat="false" ht="36" hidden="false" customHeight="true" outlineLevel="0" collapsed="false">
      <c r="A18" s="44" t="n">
        <v>16</v>
      </c>
      <c r="B18" s="44" t="s">
        <v>6708</v>
      </c>
      <c r="C18" s="44" t="n">
        <v>226757</v>
      </c>
      <c r="D18" s="79" t="s">
        <v>6693</v>
      </c>
      <c r="E18" s="79" t="s">
        <v>954</v>
      </c>
      <c r="F18" s="44" t="s">
        <v>15</v>
      </c>
      <c r="G18" s="44" t="n">
        <v>300</v>
      </c>
      <c r="H18" s="22"/>
      <c r="I18" s="23"/>
      <c r="J18" s="24"/>
      <c r="K18" s="25" t="n">
        <f aca="false">J18*1.2</f>
        <v>0</v>
      </c>
      <c r="L18" s="25" t="n">
        <f aca="false">G18*J18</f>
        <v>0</v>
      </c>
      <c r="M18" s="25" t="n">
        <f aca="false">G18*K18</f>
        <v>0</v>
      </c>
    </row>
    <row r="19" customFormat="false" ht="36" hidden="false" customHeight="true" outlineLevel="0" collapsed="false">
      <c r="A19" s="44" t="n">
        <v>17</v>
      </c>
      <c r="B19" s="44" t="s">
        <v>6709</v>
      </c>
      <c r="C19" s="79" t="s">
        <v>6710</v>
      </c>
      <c r="D19" s="79" t="s">
        <v>6682</v>
      </c>
      <c r="E19" s="79" t="s">
        <v>6180</v>
      </c>
      <c r="F19" s="44" t="s">
        <v>15</v>
      </c>
      <c r="G19" s="44" t="n">
        <v>80</v>
      </c>
      <c r="H19" s="22"/>
      <c r="I19" s="23"/>
      <c r="J19" s="24"/>
      <c r="K19" s="25" t="n">
        <f aca="false">J19*1.2</f>
        <v>0</v>
      </c>
      <c r="L19" s="25" t="n">
        <f aca="false">G19*J19</f>
        <v>0</v>
      </c>
      <c r="M19" s="25" t="n">
        <f aca="false">G19*K19</f>
        <v>0</v>
      </c>
    </row>
    <row r="20" customFormat="false" ht="36" hidden="false" customHeight="true" outlineLevel="0" collapsed="false">
      <c r="A20" s="44" t="n">
        <v>18</v>
      </c>
      <c r="B20" s="44" t="s">
        <v>6711</v>
      </c>
      <c r="C20" s="79" t="s">
        <v>6712</v>
      </c>
      <c r="D20" s="79" t="s">
        <v>6682</v>
      </c>
      <c r="E20" s="79" t="s">
        <v>6455</v>
      </c>
      <c r="F20" s="44" t="s">
        <v>15</v>
      </c>
      <c r="G20" s="44" t="n">
        <v>120</v>
      </c>
      <c r="H20" s="22"/>
      <c r="I20" s="23"/>
      <c r="J20" s="24"/>
      <c r="K20" s="25" t="n">
        <f aca="false">J20*1.2</f>
        <v>0</v>
      </c>
      <c r="L20" s="25" t="n">
        <f aca="false">G20*J20</f>
        <v>0</v>
      </c>
      <c r="M20" s="25" t="n">
        <f aca="false">G20*K20</f>
        <v>0</v>
      </c>
    </row>
    <row r="21" customFormat="false" ht="36" hidden="false" customHeight="true" outlineLevel="0" collapsed="false">
      <c r="A21" s="44" t="n">
        <v>19</v>
      </c>
      <c r="B21" s="44" t="s">
        <v>4605</v>
      </c>
      <c r="C21" s="79" t="n">
        <v>66350964</v>
      </c>
      <c r="D21" s="79" t="s">
        <v>4606</v>
      </c>
      <c r="E21" s="79" t="s">
        <v>6713</v>
      </c>
      <c r="F21" s="44" t="s">
        <v>15</v>
      </c>
      <c r="G21" s="44" t="n">
        <v>100</v>
      </c>
      <c r="H21" s="22"/>
      <c r="I21" s="23"/>
      <c r="J21" s="24"/>
      <c r="K21" s="25" t="n">
        <f aca="false">J21*1.2</f>
        <v>0</v>
      </c>
      <c r="L21" s="25" t="n">
        <f aca="false">G21*J21</f>
        <v>0</v>
      </c>
      <c r="M21" s="25" t="n">
        <f aca="false">G21*K21</f>
        <v>0</v>
      </c>
    </row>
    <row r="22" customFormat="false" ht="36" hidden="false" customHeight="true" outlineLevel="0" collapsed="false">
      <c r="A22" s="44" t="n">
        <v>20</v>
      </c>
      <c r="B22" s="44" t="s">
        <v>6714</v>
      </c>
      <c r="C22" s="79" t="n">
        <v>383229</v>
      </c>
      <c r="D22" s="79" t="s">
        <v>699</v>
      </c>
      <c r="E22" s="79" t="s">
        <v>6715</v>
      </c>
      <c r="F22" s="44" t="s">
        <v>15</v>
      </c>
      <c r="G22" s="44" t="n">
        <v>35</v>
      </c>
      <c r="H22" s="22"/>
      <c r="I22" s="23"/>
      <c r="J22" s="24"/>
      <c r="K22" s="25" t="n">
        <f aca="false">J22*1.2</f>
        <v>0</v>
      </c>
      <c r="L22" s="25" t="n">
        <f aca="false">G22*J22</f>
        <v>0</v>
      </c>
      <c r="M22" s="25" t="n">
        <f aca="false">G22*K22</f>
        <v>0</v>
      </c>
    </row>
    <row r="23" customFormat="false" ht="36" hidden="false" customHeight="true" outlineLevel="0" collapsed="false">
      <c r="A23" s="44" t="n">
        <v>21</v>
      </c>
      <c r="B23" s="44" t="s">
        <v>6716</v>
      </c>
      <c r="C23" s="79" t="n">
        <v>383395</v>
      </c>
      <c r="D23" s="79" t="s">
        <v>6691</v>
      </c>
      <c r="E23" s="79" t="s">
        <v>6715</v>
      </c>
      <c r="F23" s="44" t="s">
        <v>15</v>
      </c>
      <c r="G23" s="44" t="n">
        <v>35</v>
      </c>
      <c r="H23" s="22"/>
      <c r="I23" s="23"/>
      <c r="J23" s="24"/>
      <c r="K23" s="25" t="n">
        <f aca="false">J23*1.2</f>
        <v>0</v>
      </c>
      <c r="L23" s="25" t="n">
        <f aca="false">G23*J23</f>
        <v>0</v>
      </c>
      <c r="M23" s="25" t="n">
        <f aca="false">G23*K23</f>
        <v>0</v>
      </c>
    </row>
    <row r="24" customFormat="false" ht="36" hidden="false" customHeight="true" outlineLevel="0" collapsed="false">
      <c r="A24" s="44" t="n">
        <v>22</v>
      </c>
      <c r="B24" s="44" t="s">
        <v>6716</v>
      </c>
      <c r="C24" s="79" t="n">
        <v>500014</v>
      </c>
      <c r="D24" s="79" t="s">
        <v>699</v>
      </c>
      <c r="E24" s="79" t="s">
        <v>6717</v>
      </c>
      <c r="F24" s="44" t="s">
        <v>15</v>
      </c>
      <c r="G24" s="44" t="n">
        <v>10</v>
      </c>
      <c r="H24" s="22"/>
      <c r="I24" s="23"/>
      <c r="J24" s="24"/>
      <c r="K24" s="25" t="n">
        <f aca="false">J24*1.2</f>
        <v>0</v>
      </c>
      <c r="L24" s="25" t="n">
        <f aca="false">G24*J24</f>
        <v>0</v>
      </c>
      <c r="M24" s="25" t="n">
        <f aca="false">G24*K24</f>
        <v>0</v>
      </c>
    </row>
    <row r="25" customFormat="false" ht="36" hidden="false" customHeight="true" outlineLevel="0" collapsed="false">
      <c r="A25" s="44" t="n">
        <v>23</v>
      </c>
      <c r="B25" s="44" t="s">
        <v>4154</v>
      </c>
      <c r="C25" s="79" t="n">
        <v>383391</v>
      </c>
      <c r="D25" s="79" t="s">
        <v>699</v>
      </c>
      <c r="E25" s="79" t="s">
        <v>6717</v>
      </c>
      <c r="F25" s="44" t="s">
        <v>15</v>
      </c>
      <c r="G25" s="44" t="n">
        <v>20</v>
      </c>
      <c r="H25" s="22"/>
      <c r="I25" s="23"/>
      <c r="J25" s="24"/>
      <c r="K25" s="25" t="n">
        <f aca="false">J25*1.2</f>
        <v>0</v>
      </c>
      <c r="L25" s="25" t="n">
        <f aca="false">G25*J25</f>
        <v>0</v>
      </c>
      <c r="M25" s="25" t="n">
        <f aca="false">G25*K25</f>
        <v>0</v>
      </c>
    </row>
    <row r="26" customFormat="false" ht="36" hidden="false" customHeight="true" outlineLevel="0" collapsed="false">
      <c r="A26" s="44" t="n">
        <v>24</v>
      </c>
      <c r="B26" s="28"/>
      <c r="C26" s="79" t="s">
        <v>6718</v>
      </c>
      <c r="D26" s="79" t="s">
        <v>6682</v>
      </c>
      <c r="E26" s="79" t="s">
        <v>6719</v>
      </c>
      <c r="F26" s="44" t="s">
        <v>15</v>
      </c>
      <c r="G26" s="44" t="n">
        <v>5</v>
      </c>
      <c r="H26" s="22"/>
      <c r="I26" s="23"/>
      <c r="J26" s="24"/>
      <c r="K26" s="25" t="n">
        <f aca="false">J26*1.2</f>
        <v>0</v>
      </c>
      <c r="L26" s="25" t="n">
        <f aca="false">G26*J26</f>
        <v>0</v>
      </c>
      <c r="M26" s="25" t="n">
        <f aca="false">G26*K26</f>
        <v>0</v>
      </c>
    </row>
    <row r="27" customFormat="false" ht="36" hidden="false" customHeight="true" outlineLevel="0" collapsed="false">
      <c r="A27" s="44" t="n">
        <v>25</v>
      </c>
      <c r="B27" s="44" t="s">
        <v>6720</v>
      </c>
      <c r="C27" s="28"/>
      <c r="D27" s="44" t="s">
        <v>6682</v>
      </c>
      <c r="E27" s="44" t="s">
        <v>6721</v>
      </c>
      <c r="F27" s="44" t="s">
        <v>15</v>
      </c>
      <c r="G27" s="44" t="n">
        <v>15</v>
      </c>
      <c r="H27" s="22"/>
      <c r="I27" s="23"/>
      <c r="J27" s="24"/>
      <c r="K27" s="25" t="n">
        <f aca="false">J27*1.2</f>
        <v>0</v>
      </c>
      <c r="L27" s="25" t="n">
        <f aca="false">G27*J27</f>
        <v>0</v>
      </c>
      <c r="M27" s="25" t="n">
        <f aca="false">G27*K27</f>
        <v>0</v>
      </c>
    </row>
    <row r="28" customFormat="false" ht="36" hidden="false" customHeight="true" outlineLevel="0" collapsed="false">
      <c r="A28" s="44" t="n">
        <v>26</v>
      </c>
      <c r="B28" s="44" t="s">
        <v>2422</v>
      </c>
      <c r="C28" s="44" t="s">
        <v>6681</v>
      </c>
      <c r="D28" s="44" t="s">
        <v>6693</v>
      </c>
      <c r="E28" s="44" t="s">
        <v>6722</v>
      </c>
      <c r="F28" s="44" t="s">
        <v>15</v>
      </c>
      <c r="G28" s="44" t="n">
        <v>13</v>
      </c>
      <c r="H28" s="22"/>
      <c r="I28" s="23"/>
      <c r="J28" s="24"/>
      <c r="K28" s="25" t="n">
        <f aca="false">J28*1.2</f>
        <v>0</v>
      </c>
      <c r="L28" s="25" t="n">
        <f aca="false">G28*J28</f>
        <v>0</v>
      </c>
      <c r="M28" s="25" t="n">
        <f aca="false">G28*K28</f>
        <v>0</v>
      </c>
    </row>
    <row r="29" customFormat="false" ht="36" hidden="false" customHeight="true" outlineLevel="0" collapsed="false">
      <c r="A29" s="44" t="n">
        <v>27</v>
      </c>
      <c r="B29" s="44" t="s">
        <v>6723</v>
      </c>
      <c r="C29" s="90" t="n">
        <v>43016</v>
      </c>
      <c r="D29" s="44" t="s">
        <v>6724</v>
      </c>
      <c r="E29" s="44" t="s">
        <v>6725</v>
      </c>
      <c r="F29" s="44" t="s">
        <v>15</v>
      </c>
      <c r="G29" s="44" t="n">
        <v>77</v>
      </c>
      <c r="H29" s="22"/>
      <c r="I29" s="23"/>
      <c r="J29" s="24"/>
      <c r="K29" s="25" t="n">
        <f aca="false">J29*1.2</f>
        <v>0</v>
      </c>
      <c r="L29" s="25" t="n">
        <f aca="false">G29*J29</f>
        <v>0</v>
      </c>
      <c r="M29" s="25" t="n">
        <f aca="false">G29*K29</f>
        <v>0</v>
      </c>
    </row>
    <row r="30" customFormat="false" ht="36" hidden="false" customHeight="true" outlineLevel="0" collapsed="false">
      <c r="A30" s="44" t="n">
        <v>28</v>
      </c>
      <c r="B30" s="44" t="s">
        <v>6726</v>
      </c>
      <c r="C30" s="44" t="s">
        <v>6727</v>
      </c>
      <c r="D30" s="44" t="s">
        <v>6728</v>
      </c>
      <c r="E30" s="44" t="s">
        <v>6725</v>
      </c>
      <c r="F30" s="44" t="s">
        <v>15</v>
      </c>
      <c r="G30" s="44" t="n">
        <v>67</v>
      </c>
      <c r="H30" s="22"/>
      <c r="I30" s="23"/>
      <c r="J30" s="24"/>
      <c r="K30" s="25" t="n">
        <f aca="false">J30*1.2</f>
        <v>0</v>
      </c>
      <c r="L30" s="25" t="n">
        <f aca="false">G30*J30</f>
        <v>0</v>
      </c>
      <c r="M30" s="25" t="n">
        <f aca="false">G30*K30</f>
        <v>0</v>
      </c>
    </row>
    <row r="31" customFormat="false" ht="36" hidden="false" customHeight="true" outlineLevel="0" collapsed="false">
      <c r="A31" s="44" t="n">
        <v>29</v>
      </c>
      <c r="B31" s="44" t="s">
        <v>6729</v>
      </c>
      <c r="C31" s="44" t="s">
        <v>6730</v>
      </c>
      <c r="D31" s="44" t="s">
        <v>6731</v>
      </c>
      <c r="E31" s="44" t="s">
        <v>6725</v>
      </c>
      <c r="F31" s="44" t="s">
        <v>15</v>
      </c>
      <c r="G31" s="44" t="n">
        <v>67</v>
      </c>
      <c r="H31" s="22"/>
      <c r="I31" s="23"/>
      <c r="J31" s="24"/>
      <c r="K31" s="25" t="n">
        <f aca="false">J31*1.2</f>
        <v>0</v>
      </c>
      <c r="L31" s="25" t="n">
        <f aca="false">G31*J31</f>
        <v>0</v>
      </c>
      <c r="M31" s="25" t="n">
        <f aca="false">G31*K31</f>
        <v>0</v>
      </c>
    </row>
    <row r="32" customFormat="false" ht="36" hidden="false" customHeight="true" outlineLevel="0" collapsed="false">
      <c r="A32" s="44" t="n">
        <v>30</v>
      </c>
      <c r="B32" s="44" t="s">
        <v>6732</v>
      </c>
      <c r="C32" s="44" t="s">
        <v>6733</v>
      </c>
      <c r="D32" s="44" t="s">
        <v>6734</v>
      </c>
      <c r="E32" s="44" t="s">
        <v>6725</v>
      </c>
      <c r="F32" s="44" t="s">
        <v>15</v>
      </c>
      <c r="G32" s="44" t="n">
        <v>67</v>
      </c>
      <c r="H32" s="22"/>
      <c r="I32" s="23"/>
      <c r="J32" s="24"/>
      <c r="K32" s="25" t="n">
        <f aca="false">J32*1.2</f>
        <v>0</v>
      </c>
      <c r="L32" s="25" t="n">
        <f aca="false">G32*J32</f>
        <v>0</v>
      </c>
      <c r="M32" s="25" t="n">
        <f aca="false">G32*K32</f>
        <v>0</v>
      </c>
    </row>
    <row r="33" customFormat="false" ht="36" hidden="false" customHeight="true" outlineLevel="0" collapsed="false">
      <c r="A33" s="44" t="n">
        <v>31</v>
      </c>
      <c r="B33" s="44" t="s">
        <v>6735</v>
      </c>
      <c r="C33" s="44" t="s">
        <v>6736</v>
      </c>
      <c r="D33" s="44" t="s">
        <v>6737</v>
      </c>
      <c r="E33" s="44" t="s">
        <v>6725</v>
      </c>
      <c r="F33" s="44" t="s">
        <v>15</v>
      </c>
      <c r="G33" s="44" t="n">
        <v>67</v>
      </c>
      <c r="H33" s="22"/>
      <c r="I33" s="23"/>
      <c r="J33" s="24"/>
      <c r="K33" s="25" t="n">
        <f aca="false">J33*1.2</f>
        <v>0</v>
      </c>
      <c r="L33" s="25" t="n">
        <f aca="false">G33*J33</f>
        <v>0</v>
      </c>
      <c r="M33" s="25" t="n">
        <f aca="false">G33*K33</f>
        <v>0</v>
      </c>
    </row>
    <row r="34" customFormat="false" ht="36" hidden="false" customHeight="true" outlineLevel="0" collapsed="false">
      <c r="A34" s="44" t="n">
        <v>32</v>
      </c>
      <c r="B34" s="44" t="s">
        <v>6738</v>
      </c>
      <c r="C34" s="44" t="s">
        <v>6739</v>
      </c>
      <c r="D34" s="44" t="s">
        <v>6682</v>
      </c>
      <c r="E34" s="44" t="s">
        <v>6740</v>
      </c>
      <c r="F34" s="44" t="s">
        <v>15</v>
      </c>
      <c r="G34" s="44" t="n">
        <v>15</v>
      </c>
      <c r="H34" s="22"/>
      <c r="I34" s="23"/>
      <c r="J34" s="24"/>
      <c r="K34" s="25" t="n">
        <f aca="false">J34*1.2</f>
        <v>0</v>
      </c>
      <c r="L34" s="25" t="n">
        <f aca="false">G34*J34</f>
        <v>0</v>
      </c>
      <c r="M34" s="25" t="n">
        <f aca="false">G34*K34</f>
        <v>0</v>
      </c>
    </row>
    <row r="35" customFormat="false" ht="36" hidden="false" customHeight="true" outlineLevel="0" collapsed="false">
      <c r="A35" s="44" t="n">
        <v>33</v>
      </c>
      <c r="B35" s="44" t="s">
        <v>6741</v>
      </c>
      <c r="C35" s="91" t="n">
        <v>44044</v>
      </c>
      <c r="D35" s="44" t="s">
        <v>6742</v>
      </c>
      <c r="E35" s="44" t="s">
        <v>6725</v>
      </c>
      <c r="F35" s="44" t="s">
        <v>15</v>
      </c>
      <c r="G35" s="44" t="n">
        <v>67</v>
      </c>
      <c r="H35" s="22"/>
      <c r="I35" s="23"/>
      <c r="J35" s="24"/>
      <c r="K35" s="25" t="n">
        <f aca="false">J35*1.2</f>
        <v>0</v>
      </c>
      <c r="L35" s="25" t="n">
        <f aca="false">G35*J35</f>
        <v>0</v>
      </c>
      <c r="M35" s="25" t="n">
        <f aca="false">G35*K35</f>
        <v>0</v>
      </c>
    </row>
    <row r="36" customFormat="false" ht="36" hidden="false" customHeight="true" outlineLevel="0" collapsed="false">
      <c r="A36" s="44" t="n">
        <v>34</v>
      </c>
      <c r="B36" s="44" t="s">
        <v>6743</v>
      </c>
      <c r="C36" s="44" t="s">
        <v>6744</v>
      </c>
      <c r="D36" s="44" t="s">
        <v>6682</v>
      </c>
      <c r="E36" s="44" t="s">
        <v>6745</v>
      </c>
      <c r="F36" s="44" t="s">
        <v>15</v>
      </c>
      <c r="G36" s="44" t="n">
        <v>15</v>
      </c>
      <c r="H36" s="22"/>
      <c r="I36" s="23"/>
      <c r="J36" s="24"/>
      <c r="K36" s="25" t="n">
        <f aca="false">J36*1.2</f>
        <v>0</v>
      </c>
      <c r="L36" s="25" t="n">
        <f aca="false">G36*J36</f>
        <v>0</v>
      </c>
      <c r="M36" s="25" t="n">
        <f aca="false">G36*K36</f>
        <v>0</v>
      </c>
    </row>
    <row r="37" customFormat="false" ht="36" hidden="false" customHeight="true" outlineLevel="0" collapsed="false">
      <c r="A37" s="44" t="n">
        <v>35</v>
      </c>
      <c r="B37" s="44" t="s">
        <v>6746</v>
      </c>
      <c r="C37" s="44" t="s">
        <v>6747</v>
      </c>
      <c r="D37" s="44" t="s">
        <v>6682</v>
      </c>
      <c r="E37" s="44" t="s">
        <v>6748</v>
      </c>
      <c r="F37" s="44" t="s">
        <v>15</v>
      </c>
      <c r="G37" s="44" t="n">
        <v>23</v>
      </c>
      <c r="H37" s="22"/>
      <c r="I37" s="23"/>
      <c r="J37" s="24"/>
      <c r="K37" s="25" t="n">
        <f aca="false">J37*1.2</f>
        <v>0</v>
      </c>
      <c r="L37" s="25" t="n">
        <f aca="false">G37*J37</f>
        <v>0</v>
      </c>
      <c r="M37" s="25" t="n">
        <f aca="false">G37*K37</f>
        <v>0</v>
      </c>
    </row>
    <row r="38" customFormat="false" ht="36" hidden="false" customHeight="true" outlineLevel="0" collapsed="false">
      <c r="A38" s="44" t="n">
        <v>36</v>
      </c>
      <c r="B38" s="44" t="s">
        <v>6749</v>
      </c>
      <c r="C38" s="44" t="s">
        <v>6750</v>
      </c>
      <c r="D38" s="44" t="s">
        <v>6682</v>
      </c>
      <c r="E38" s="44" t="s">
        <v>6751</v>
      </c>
      <c r="F38" s="44" t="s">
        <v>15</v>
      </c>
      <c r="G38" s="44" t="n">
        <v>14</v>
      </c>
      <c r="H38" s="22"/>
      <c r="I38" s="23"/>
      <c r="J38" s="24"/>
      <c r="K38" s="25" t="n">
        <f aca="false">J38*1.2</f>
        <v>0</v>
      </c>
      <c r="L38" s="25" t="n">
        <f aca="false">G38*J38</f>
        <v>0</v>
      </c>
      <c r="M38" s="25" t="n">
        <f aca="false">G38*K38</f>
        <v>0</v>
      </c>
    </row>
    <row r="39" customFormat="false" ht="36" hidden="false" customHeight="true" outlineLevel="0" collapsed="false">
      <c r="A39" s="44" t="n">
        <v>37</v>
      </c>
      <c r="B39" s="44" t="s">
        <v>6752</v>
      </c>
      <c r="C39" s="79" t="n">
        <v>5468426</v>
      </c>
      <c r="D39" s="79" t="s">
        <v>6682</v>
      </c>
      <c r="E39" s="79" t="s">
        <v>6753</v>
      </c>
      <c r="F39" s="44" t="s">
        <v>15</v>
      </c>
      <c r="G39" s="44" t="n">
        <v>30</v>
      </c>
      <c r="H39" s="22"/>
      <c r="I39" s="23"/>
      <c r="J39" s="24"/>
      <c r="K39" s="25" t="n">
        <f aca="false">J39*1.2</f>
        <v>0</v>
      </c>
      <c r="L39" s="25" t="n">
        <f aca="false">G39*J39</f>
        <v>0</v>
      </c>
      <c r="M39" s="25" t="n">
        <f aca="false">G39*K39</f>
        <v>0</v>
      </c>
    </row>
    <row r="40" customFormat="false" ht="36" hidden="false" customHeight="true" outlineLevel="0" collapsed="false">
      <c r="A40" s="44" t="n">
        <v>38</v>
      </c>
      <c r="B40" s="44" t="s">
        <v>6754</v>
      </c>
      <c r="C40" s="79" t="s">
        <v>6681</v>
      </c>
      <c r="D40" s="79" t="s">
        <v>6755</v>
      </c>
      <c r="E40" s="79" t="s">
        <v>6753</v>
      </c>
      <c r="F40" s="44" t="s">
        <v>15</v>
      </c>
      <c r="G40" s="44" t="n">
        <v>30</v>
      </c>
      <c r="H40" s="22"/>
      <c r="I40" s="23"/>
      <c r="J40" s="24"/>
      <c r="K40" s="25" t="n">
        <f aca="false">J40*1.2</f>
        <v>0</v>
      </c>
      <c r="L40" s="25" t="n">
        <f aca="false">G40*J40</f>
        <v>0</v>
      </c>
      <c r="M40" s="25" t="n">
        <f aca="false">G40*K40</f>
        <v>0</v>
      </c>
    </row>
    <row r="41" customFormat="false" ht="36" hidden="false" customHeight="true" outlineLevel="0" collapsed="false">
      <c r="A41" s="44" t="n">
        <v>39</v>
      </c>
      <c r="B41" s="44" t="s">
        <v>6756</v>
      </c>
      <c r="C41" s="79" t="s">
        <v>6757</v>
      </c>
      <c r="D41" s="79" t="s">
        <v>6682</v>
      </c>
      <c r="E41" s="79" t="s">
        <v>6758</v>
      </c>
      <c r="F41" s="44" t="s">
        <v>15</v>
      </c>
      <c r="G41" s="44" t="n">
        <v>30</v>
      </c>
      <c r="H41" s="22"/>
      <c r="I41" s="23"/>
      <c r="J41" s="24"/>
      <c r="K41" s="25" t="n">
        <f aca="false">J41*1.2</f>
        <v>0</v>
      </c>
      <c r="L41" s="25" t="n">
        <f aca="false">G41*J41</f>
        <v>0</v>
      </c>
      <c r="M41" s="25" t="n">
        <f aca="false">G41*K41</f>
        <v>0</v>
      </c>
    </row>
    <row r="42" customFormat="false" ht="36" hidden="false" customHeight="true" outlineLevel="0" collapsed="false">
      <c r="A42" s="44" t="n">
        <v>40</v>
      </c>
      <c r="B42" s="44" t="s">
        <v>2422</v>
      </c>
      <c r="C42" s="44" t="s">
        <v>6681</v>
      </c>
      <c r="D42" s="44" t="s">
        <v>6759</v>
      </c>
      <c r="E42" s="44" t="s">
        <v>6760</v>
      </c>
      <c r="F42" s="44" t="s">
        <v>15</v>
      </c>
      <c r="G42" s="44" t="n">
        <v>10</v>
      </c>
      <c r="H42" s="22"/>
      <c r="I42" s="23"/>
      <c r="J42" s="24"/>
      <c r="K42" s="25" t="n">
        <f aca="false">J42*1.2</f>
        <v>0</v>
      </c>
      <c r="L42" s="25" t="n">
        <f aca="false">G42*J42</f>
        <v>0</v>
      </c>
      <c r="M42" s="25" t="n">
        <f aca="false">G42*K42</f>
        <v>0</v>
      </c>
    </row>
    <row r="43" customFormat="false" ht="36" hidden="false" customHeight="true" outlineLevel="0" collapsed="false">
      <c r="A43" s="44" t="n">
        <v>41</v>
      </c>
      <c r="B43" s="44" t="s">
        <v>6761</v>
      </c>
      <c r="C43" s="44" t="s">
        <v>6762</v>
      </c>
      <c r="D43" s="44" t="s">
        <v>6763</v>
      </c>
      <c r="E43" s="44" t="s">
        <v>6764</v>
      </c>
      <c r="F43" s="44" t="s">
        <v>15</v>
      </c>
      <c r="G43" s="44" t="n">
        <v>12</v>
      </c>
      <c r="H43" s="22"/>
      <c r="I43" s="23"/>
      <c r="J43" s="24"/>
      <c r="K43" s="25" t="n">
        <f aca="false">J43*1.2</f>
        <v>0</v>
      </c>
      <c r="L43" s="25" t="n">
        <f aca="false">G43*J43</f>
        <v>0</v>
      </c>
      <c r="M43" s="25" t="n">
        <f aca="false">G43*K43</f>
        <v>0</v>
      </c>
    </row>
    <row r="44" customFormat="false" ht="36" hidden="false" customHeight="true" outlineLevel="0" collapsed="false">
      <c r="A44" s="44" t="n">
        <v>42</v>
      </c>
      <c r="B44" s="44" t="s">
        <v>6765</v>
      </c>
      <c r="C44" s="44" t="s">
        <v>6766</v>
      </c>
      <c r="D44" s="44" t="s">
        <v>6767</v>
      </c>
      <c r="E44" s="44" t="s">
        <v>6768</v>
      </c>
      <c r="F44" s="44" t="s">
        <v>15</v>
      </c>
      <c r="G44" s="44" t="n">
        <v>10</v>
      </c>
      <c r="H44" s="22"/>
      <c r="I44" s="23"/>
      <c r="J44" s="24"/>
      <c r="K44" s="25" t="n">
        <f aca="false">J44*1.2</f>
        <v>0</v>
      </c>
      <c r="L44" s="25" t="n">
        <f aca="false">G44*J44</f>
        <v>0</v>
      </c>
      <c r="M44" s="25" t="n">
        <f aca="false">G44*K44</f>
        <v>0</v>
      </c>
    </row>
    <row r="45" customFormat="false" ht="45" hidden="false" customHeight="false" outlineLevel="0" collapsed="false">
      <c r="A45" s="44" t="n">
        <v>43</v>
      </c>
      <c r="B45" s="44" t="s">
        <v>6769</v>
      </c>
      <c r="C45" s="44" t="s">
        <v>6770</v>
      </c>
      <c r="D45" s="44" t="s">
        <v>6771</v>
      </c>
      <c r="E45" s="44" t="s">
        <v>6772</v>
      </c>
      <c r="F45" s="44" t="s">
        <v>15</v>
      </c>
      <c r="G45" s="44" t="n">
        <v>10</v>
      </c>
      <c r="H45" s="22"/>
      <c r="I45" s="23"/>
      <c r="J45" s="24"/>
      <c r="K45" s="25" t="n">
        <f aca="false">J45*1.2</f>
        <v>0</v>
      </c>
      <c r="L45" s="25" t="n">
        <f aca="false">G45*J45</f>
        <v>0</v>
      </c>
      <c r="M45" s="25" t="n">
        <f aca="false">G45*K45</f>
        <v>0</v>
      </c>
    </row>
    <row r="46" customFormat="false" ht="36" hidden="false" customHeight="true" outlineLevel="0" collapsed="false">
      <c r="A46" s="44" t="n">
        <v>44</v>
      </c>
      <c r="B46" s="44" t="s">
        <v>6773</v>
      </c>
      <c r="C46" s="44" t="s">
        <v>6774</v>
      </c>
      <c r="D46" s="44" t="s">
        <v>6775</v>
      </c>
      <c r="E46" s="44" t="s">
        <v>6776</v>
      </c>
      <c r="F46" s="44" t="s">
        <v>15</v>
      </c>
      <c r="G46" s="44" t="n">
        <v>50</v>
      </c>
      <c r="H46" s="22"/>
      <c r="I46" s="23"/>
      <c r="J46" s="24"/>
      <c r="K46" s="25" t="n">
        <f aca="false">J46*1.2</f>
        <v>0</v>
      </c>
      <c r="L46" s="25" t="n">
        <f aca="false">G46*J46</f>
        <v>0</v>
      </c>
      <c r="M46" s="25" t="n">
        <f aca="false">G46*K46</f>
        <v>0</v>
      </c>
    </row>
    <row r="47" customFormat="false" ht="36" hidden="false" customHeight="true" outlineLevel="0" collapsed="false">
      <c r="A47" s="44" t="n">
        <v>45</v>
      </c>
      <c r="B47" s="44" t="s">
        <v>6777</v>
      </c>
      <c r="C47" s="79" t="s">
        <v>6778</v>
      </c>
      <c r="D47" s="79" t="s">
        <v>6682</v>
      </c>
      <c r="E47" s="79" t="s">
        <v>6779</v>
      </c>
      <c r="F47" s="44" t="s">
        <v>15</v>
      </c>
      <c r="G47" s="44" t="n">
        <v>60</v>
      </c>
      <c r="H47" s="22"/>
      <c r="I47" s="23"/>
      <c r="J47" s="24"/>
      <c r="K47" s="25" t="n">
        <f aca="false">J47*1.2</f>
        <v>0</v>
      </c>
      <c r="L47" s="25" t="n">
        <f aca="false">G47*J47</f>
        <v>0</v>
      </c>
      <c r="M47" s="25" t="n">
        <f aca="false">G47*K47</f>
        <v>0</v>
      </c>
    </row>
    <row r="48" customFormat="false" ht="36" hidden="false" customHeight="true" outlineLevel="0" collapsed="false">
      <c r="A48" s="44" t="n">
        <v>46</v>
      </c>
      <c r="B48" s="44" t="s">
        <v>6780</v>
      </c>
      <c r="C48" s="79" t="s">
        <v>6781</v>
      </c>
      <c r="D48" s="79" t="s">
        <v>6782</v>
      </c>
      <c r="E48" s="79" t="s">
        <v>6779</v>
      </c>
      <c r="F48" s="44" t="s">
        <v>15</v>
      </c>
      <c r="G48" s="44" t="n">
        <v>60</v>
      </c>
      <c r="H48" s="22"/>
      <c r="I48" s="23"/>
      <c r="J48" s="24"/>
      <c r="K48" s="25" t="n">
        <f aca="false">J48*1.2</f>
        <v>0</v>
      </c>
      <c r="L48" s="25" t="n">
        <f aca="false">G48*J48</f>
        <v>0</v>
      </c>
      <c r="M48" s="25" t="n">
        <f aca="false">G48*K48</f>
        <v>0</v>
      </c>
    </row>
    <row r="49" customFormat="false" ht="36" hidden="false" customHeight="true" outlineLevel="0" collapsed="false">
      <c r="A49" s="44" t="n">
        <v>47</v>
      </c>
      <c r="B49" s="28"/>
      <c r="C49" s="79" t="s">
        <v>6783</v>
      </c>
      <c r="D49" s="79" t="s">
        <v>6784</v>
      </c>
      <c r="E49" s="79" t="s">
        <v>6779</v>
      </c>
      <c r="F49" s="44" t="s">
        <v>15</v>
      </c>
      <c r="G49" s="44" t="n">
        <v>60</v>
      </c>
      <c r="H49" s="22"/>
      <c r="I49" s="23"/>
      <c r="J49" s="24"/>
      <c r="K49" s="25" t="n">
        <f aca="false">J49*1.2</f>
        <v>0</v>
      </c>
      <c r="L49" s="25" t="n">
        <f aca="false">G49*J49</f>
        <v>0</v>
      </c>
      <c r="M49" s="25" t="n">
        <f aca="false">G49*K49</f>
        <v>0</v>
      </c>
    </row>
    <row r="50" customFormat="false" ht="36" hidden="false" customHeight="true" outlineLevel="0" collapsed="false">
      <c r="A50" s="44" t="n">
        <v>48</v>
      </c>
      <c r="B50" s="44" t="s">
        <v>6785</v>
      </c>
      <c r="C50" s="47" t="n">
        <v>17591133</v>
      </c>
      <c r="D50" s="44" t="s">
        <v>6682</v>
      </c>
      <c r="E50" s="44" t="s">
        <v>6786</v>
      </c>
      <c r="F50" s="44" t="s">
        <v>15</v>
      </c>
      <c r="G50" s="44" t="n">
        <v>35</v>
      </c>
      <c r="H50" s="22"/>
      <c r="I50" s="23"/>
      <c r="J50" s="24"/>
      <c r="K50" s="25" t="n">
        <f aca="false">J50*1.2</f>
        <v>0</v>
      </c>
      <c r="L50" s="25" t="n">
        <f aca="false">G50*J50</f>
        <v>0</v>
      </c>
      <c r="M50" s="25" t="n">
        <f aca="false">G50*K50</f>
        <v>0</v>
      </c>
    </row>
    <row r="51" customFormat="false" ht="36" hidden="false" customHeight="true" outlineLevel="0" collapsed="false">
      <c r="A51" s="44" t="n">
        <v>49</v>
      </c>
      <c r="B51" s="44" t="s">
        <v>6787</v>
      </c>
      <c r="C51" s="44" t="s">
        <v>6788</v>
      </c>
      <c r="D51" s="44" t="s">
        <v>6789</v>
      </c>
      <c r="E51" s="44" t="s">
        <v>6790</v>
      </c>
      <c r="F51" s="44" t="s">
        <v>15</v>
      </c>
      <c r="G51" s="44" t="n">
        <v>11</v>
      </c>
      <c r="H51" s="22"/>
      <c r="I51" s="23"/>
      <c r="J51" s="24"/>
      <c r="K51" s="25" t="n">
        <f aca="false">J51*1.2</f>
        <v>0</v>
      </c>
      <c r="L51" s="25" t="n">
        <f aca="false">G51*J51</f>
        <v>0</v>
      </c>
      <c r="M51" s="25" t="n">
        <f aca="false">G51*K51</f>
        <v>0</v>
      </c>
    </row>
    <row r="52" customFormat="false" ht="36" hidden="false" customHeight="true" outlineLevel="0" collapsed="false">
      <c r="A52" s="44" t="n">
        <v>50</v>
      </c>
      <c r="B52" s="44" t="s">
        <v>6716</v>
      </c>
      <c r="C52" s="44" t="s">
        <v>6681</v>
      </c>
      <c r="D52" s="44" t="s">
        <v>6791</v>
      </c>
      <c r="E52" s="44" t="s">
        <v>6792</v>
      </c>
      <c r="F52" s="44" t="s">
        <v>15</v>
      </c>
      <c r="G52" s="44" t="n">
        <v>14</v>
      </c>
      <c r="H52" s="22"/>
      <c r="I52" s="23"/>
      <c r="J52" s="24"/>
      <c r="K52" s="25" t="n">
        <f aca="false">J52*1.2</f>
        <v>0</v>
      </c>
      <c r="L52" s="25" t="n">
        <f aca="false">G52*J52</f>
        <v>0</v>
      </c>
      <c r="M52" s="25" t="n">
        <f aca="false">G52*K52</f>
        <v>0</v>
      </c>
    </row>
    <row r="53" customFormat="false" ht="36" hidden="false" customHeight="true" outlineLevel="0" collapsed="false">
      <c r="A53" s="44" t="n">
        <v>51</v>
      </c>
      <c r="B53" s="44" t="s">
        <v>2422</v>
      </c>
      <c r="C53" s="44" t="s">
        <v>6681</v>
      </c>
      <c r="D53" s="44" t="s">
        <v>6682</v>
      </c>
      <c r="E53" s="44" t="s">
        <v>3147</v>
      </c>
      <c r="F53" s="44" t="s">
        <v>15</v>
      </c>
      <c r="G53" s="44" t="n">
        <v>15</v>
      </c>
      <c r="H53" s="22"/>
      <c r="I53" s="23"/>
      <c r="J53" s="24"/>
      <c r="K53" s="25" t="n">
        <f aca="false">J53*1.2</f>
        <v>0</v>
      </c>
      <c r="L53" s="25" t="n">
        <f aca="false">G53*J53</f>
        <v>0</v>
      </c>
      <c r="M53" s="25" t="n">
        <f aca="false">G53*K53</f>
        <v>0</v>
      </c>
    </row>
    <row r="54" customFormat="false" ht="36" hidden="false" customHeight="true" outlineLevel="0" collapsed="false">
      <c r="A54" s="44" t="n">
        <v>52</v>
      </c>
      <c r="B54" s="44" t="s">
        <v>2422</v>
      </c>
      <c r="C54" s="44" t="s">
        <v>6681</v>
      </c>
      <c r="D54" s="44" t="s">
        <v>6682</v>
      </c>
      <c r="E54" s="44" t="s">
        <v>6793</v>
      </c>
      <c r="F54" s="44" t="s">
        <v>15</v>
      </c>
      <c r="G54" s="44" t="n">
        <v>15</v>
      </c>
      <c r="H54" s="22"/>
      <c r="I54" s="23"/>
      <c r="J54" s="24"/>
      <c r="K54" s="25" t="n">
        <f aca="false">J54*1.2</f>
        <v>0</v>
      </c>
      <c r="L54" s="25" t="n">
        <f aca="false">G54*J54</f>
        <v>0</v>
      </c>
      <c r="M54" s="25" t="n">
        <f aca="false">G54*K54</f>
        <v>0</v>
      </c>
    </row>
    <row r="55" customFormat="false" ht="36" hidden="false" customHeight="true" outlineLevel="0" collapsed="false">
      <c r="A55" s="44" t="n">
        <v>53</v>
      </c>
      <c r="B55" s="44" t="s">
        <v>2422</v>
      </c>
      <c r="C55" s="44" t="s">
        <v>6681</v>
      </c>
      <c r="D55" s="44" t="s">
        <v>6682</v>
      </c>
      <c r="E55" s="44" t="s">
        <v>6794</v>
      </c>
      <c r="F55" s="44" t="s">
        <v>15</v>
      </c>
      <c r="G55" s="44" t="n">
        <v>15</v>
      </c>
      <c r="H55" s="22"/>
      <c r="I55" s="23"/>
      <c r="J55" s="24"/>
      <c r="K55" s="25" t="n">
        <f aca="false">J55*1.2</f>
        <v>0</v>
      </c>
      <c r="L55" s="25" t="n">
        <f aca="false">G55*J55</f>
        <v>0</v>
      </c>
      <c r="M55" s="25" t="n">
        <f aca="false">G55*K55</f>
        <v>0</v>
      </c>
    </row>
    <row r="56" customFormat="false" ht="36" hidden="false" customHeight="true" outlineLevel="0" collapsed="false">
      <c r="A56" s="44" t="n">
        <v>54</v>
      </c>
      <c r="B56" s="44" t="s">
        <v>6795</v>
      </c>
      <c r="C56" s="79" t="s">
        <v>6796</v>
      </c>
      <c r="D56" s="79" t="s">
        <v>6682</v>
      </c>
      <c r="E56" s="79" t="s">
        <v>6797</v>
      </c>
      <c r="F56" s="44" t="s">
        <v>15</v>
      </c>
      <c r="G56" s="44" t="n">
        <v>80</v>
      </c>
      <c r="H56" s="22"/>
      <c r="I56" s="23"/>
      <c r="J56" s="24"/>
      <c r="K56" s="25" t="n">
        <f aca="false">J56*1.2</f>
        <v>0</v>
      </c>
      <c r="L56" s="25" t="n">
        <f aca="false">G56*J56</f>
        <v>0</v>
      </c>
      <c r="M56" s="25" t="n">
        <f aca="false">G56*K56</f>
        <v>0</v>
      </c>
    </row>
    <row r="57" customFormat="false" ht="36" hidden="false" customHeight="true" outlineLevel="0" collapsed="false">
      <c r="A57" s="44" t="n">
        <v>55</v>
      </c>
      <c r="B57" s="44" t="s">
        <v>6798</v>
      </c>
      <c r="C57" s="79" t="n">
        <v>7516239</v>
      </c>
      <c r="D57" s="79" t="s">
        <v>6799</v>
      </c>
      <c r="E57" s="79" t="s">
        <v>6800</v>
      </c>
      <c r="F57" s="44" t="s">
        <v>15</v>
      </c>
      <c r="G57" s="44" t="n">
        <v>20</v>
      </c>
      <c r="H57" s="22"/>
      <c r="I57" s="23"/>
      <c r="J57" s="24"/>
      <c r="K57" s="25" t="n">
        <f aca="false">J57*1.2</f>
        <v>0</v>
      </c>
      <c r="L57" s="25" t="n">
        <f aca="false">G57*J57</f>
        <v>0</v>
      </c>
      <c r="M57" s="25" t="n">
        <f aca="false">G57*K57</f>
        <v>0</v>
      </c>
    </row>
    <row r="58" customFormat="false" ht="36" hidden="false" customHeight="true" outlineLevel="0" collapsed="false">
      <c r="A58" s="44" t="n">
        <v>56</v>
      </c>
      <c r="B58" s="44" t="s">
        <v>6801</v>
      </c>
      <c r="C58" s="79" t="s">
        <v>6802</v>
      </c>
      <c r="D58" s="79" t="s">
        <v>6803</v>
      </c>
      <c r="E58" s="79" t="s">
        <v>6800</v>
      </c>
      <c r="F58" s="44" t="s">
        <v>15</v>
      </c>
      <c r="G58" s="44" t="n">
        <v>20</v>
      </c>
      <c r="H58" s="22"/>
      <c r="I58" s="23"/>
      <c r="J58" s="24"/>
      <c r="K58" s="25" t="n">
        <f aca="false">J58*1.2</f>
        <v>0</v>
      </c>
      <c r="L58" s="25" t="n">
        <f aca="false">G58*J58</f>
        <v>0</v>
      </c>
      <c r="M58" s="25" t="n">
        <f aca="false">G58*K58</f>
        <v>0</v>
      </c>
    </row>
    <row r="59" customFormat="false" ht="36" hidden="false" customHeight="true" outlineLevel="0" collapsed="false">
      <c r="A59" s="44" t="n">
        <v>57</v>
      </c>
      <c r="B59" s="44" t="s">
        <v>6804</v>
      </c>
      <c r="C59" s="79" t="s">
        <v>6805</v>
      </c>
      <c r="D59" s="79" t="s">
        <v>6806</v>
      </c>
      <c r="E59" s="79" t="s">
        <v>6800</v>
      </c>
      <c r="F59" s="44" t="s">
        <v>15</v>
      </c>
      <c r="G59" s="44" t="n">
        <v>15</v>
      </c>
      <c r="H59" s="22"/>
      <c r="I59" s="23"/>
      <c r="J59" s="24"/>
      <c r="K59" s="25" t="n">
        <f aca="false">J59*1.2</f>
        <v>0</v>
      </c>
      <c r="L59" s="25" t="n">
        <f aca="false">G59*J59</f>
        <v>0</v>
      </c>
      <c r="M59" s="25" t="n">
        <f aca="false">G59*K59</f>
        <v>0</v>
      </c>
    </row>
    <row r="60" customFormat="false" ht="36" hidden="false" customHeight="true" outlineLevel="0" collapsed="false">
      <c r="A60" s="44" t="n">
        <v>58</v>
      </c>
      <c r="B60" s="44" t="s">
        <v>6807</v>
      </c>
      <c r="C60" s="79" t="n">
        <v>7516333</v>
      </c>
      <c r="D60" s="79" t="s">
        <v>6808</v>
      </c>
      <c r="E60" s="79" t="s">
        <v>6800</v>
      </c>
      <c r="F60" s="44" t="s">
        <v>15</v>
      </c>
      <c r="G60" s="44" t="n">
        <v>20</v>
      </c>
      <c r="H60" s="22"/>
      <c r="I60" s="23"/>
      <c r="J60" s="24"/>
      <c r="K60" s="25" t="n">
        <f aca="false">J60*1.2</f>
        <v>0</v>
      </c>
      <c r="L60" s="25" t="n">
        <f aca="false">G60*J60</f>
        <v>0</v>
      </c>
      <c r="M60" s="25" t="n">
        <f aca="false">G60*K60</f>
        <v>0</v>
      </c>
    </row>
    <row r="61" customFormat="false" ht="36" hidden="false" customHeight="true" outlineLevel="0" collapsed="false">
      <c r="A61" s="44" t="n">
        <v>59</v>
      </c>
      <c r="B61" s="44" t="s">
        <v>6809</v>
      </c>
      <c r="C61" s="79" t="s">
        <v>6810</v>
      </c>
      <c r="D61" s="79" t="s">
        <v>6811</v>
      </c>
      <c r="E61" s="79" t="s">
        <v>6800</v>
      </c>
      <c r="F61" s="44" t="s">
        <v>15</v>
      </c>
      <c r="G61" s="44" t="n">
        <v>20</v>
      </c>
      <c r="H61" s="22"/>
      <c r="I61" s="23"/>
      <c r="J61" s="24"/>
      <c r="K61" s="25" t="n">
        <f aca="false">J61*1.2</f>
        <v>0</v>
      </c>
      <c r="L61" s="25" t="n">
        <f aca="false">G61*J61</f>
        <v>0</v>
      </c>
      <c r="M61" s="25" t="n">
        <f aca="false">G61*K61</f>
        <v>0</v>
      </c>
    </row>
    <row r="62" customFormat="false" ht="36" hidden="false" customHeight="true" outlineLevel="0" collapsed="false">
      <c r="A62" s="44" t="n">
        <v>60</v>
      </c>
      <c r="B62" s="44" t="s">
        <v>6812</v>
      </c>
      <c r="C62" s="79" t="n">
        <v>7516852</v>
      </c>
      <c r="D62" s="79" t="s">
        <v>6813</v>
      </c>
      <c r="E62" s="79" t="s">
        <v>6800</v>
      </c>
      <c r="F62" s="44" t="s">
        <v>15</v>
      </c>
      <c r="G62" s="44" t="n">
        <v>20</v>
      </c>
      <c r="H62" s="22"/>
      <c r="I62" s="23"/>
      <c r="J62" s="24"/>
      <c r="K62" s="25" t="n">
        <f aca="false">J62*1.2</f>
        <v>0</v>
      </c>
      <c r="L62" s="25" t="n">
        <f aca="false">G62*J62</f>
        <v>0</v>
      </c>
      <c r="M62" s="25" t="n">
        <f aca="false">G62*K62</f>
        <v>0</v>
      </c>
    </row>
    <row r="63" customFormat="false" ht="36" hidden="false" customHeight="true" outlineLevel="0" collapsed="false">
      <c r="A63" s="44" t="n">
        <v>61</v>
      </c>
      <c r="B63" s="44" t="s">
        <v>6814</v>
      </c>
      <c r="C63" s="79" t="s">
        <v>6815</v>
      </c>
      <c r="D63" s="79" t="s">
        <v>6816</v>
      </c>
      <c r="E63" s="79" t="s">
        <v>6817</v>
      </c>
      <c r="F63" s="44" t="s">
        <v>15</v>
      </c>
      <c r="G63" s="44" t="n">
        <v>20</v>
      </c>
      <c r="H63" s="22"/>
      <c r="I63" s="23"/>
      <c r="J63" s="24"/>
      <c r="K63" s="25" t="n">
        <f aca="false">J63*1.2</f>
        <v>0</v>
      </c>
      <c r="L63" s="25" t="n">
        <f aca="false">G63*J63</f>
        <v>0</v>
      </c>
      <c r="M63" s="25" t="n">
        <f aca="false">G63*K63</f>
        <v>0</v>
      </c>
    </row>
    <row r="64" customFormat="false" ht="36" hidden="false" customHeight="true" outlineLevel="0" collapsed="false">
      <c r="A64" s="44" t="n">
        <v>62</v>
      </c>
      <c r="B64" s="44" t="s">
        <v>6818</v>
      </c>
      <c r="C64" s="79" t="s">
        <v>6819</v>
      </c>
      <c r="D64" s="79" t="s">
        <v>6820</v>
      </c>
      <c r="E64" s="79" t="s">
        <v>6817</v>
      </c>
      <c r="F64" s="44" t="s">
        <v>15</v>
      </c>
      <c r="G64" s="44" t="n">
        <v>20</v>
      </c>
      <c r="H64" s="22"/>
      <c r="I64" s="23"/>
      <c r="J64" s="24"/>
      <c r="K64" s="25" t="n">
        <f aca="false">J64*1.2</f>
        <v>0</v>
      </c>
      <c r="L64" s="25" t="n">
        <f aca="false">G64*J64</f>
        <v>0</v>
      </c>
      <c r="M64" s="25" t="n">
        <f aca="false">G64*K64</f>
        <v>0</v>
      </c>
    </row>
    <row r="65" customFormat="false" ht="36" hidden="false" customHeight="true" outlineLevel="0" collapsed="false">
      <c r="A65" s="44" t="n">
        <v>63</v>
      </c>
      <c r="B65" s="44" t="s">
        <v>6821</v>
      </c>
      <c r="C65" s="79" t="s">
        <v>6822</v>
      </c>
      <c r="D65" s="79" t="s">
        <v>6823</v>
      </c>
      <c r="E65" s="79" t="s">
        <v>6817</v>
      </c>
      <c r="F65" s="44" t="s">
        <v>15</v>
      </c>
      <c r="G65" s="44" t="n">
        <v>20</v>
      </c>
      <c r="H65" s="22"/>
      <c r="I65" s="23"/>
      <c r="J65" s="24"/>
      <c r="K65" s="25" t="n">
        <f aca="false">J65*1.2</f>
        <v>0</v>
      </c>
      <c r="L65" s="25" t="n">
        <f aca="false">G65*J65</f>
        <v>0</v>
      </c>
      <c r="M65" s="25" t="n">
        <f aca="false">G65*K65</f>
        <v>0</v>
      </c>
    </row>
    <row r="66" customFormat="false" ht="36" hidden="false" customHeight="true" outlineLevel="0" collapsed="false">
      <c r="A66" s="44" t="n">
        <v>64</v>
      </c>
      <c r="B66" s="44" t="s">
        <v>6824</v>
      </c>
      <c r="C66" s="79" t="s">
        <v>6825</v>
      </c>
      <c r="D66" s="79" t="s">
        <v>6826</v>
      </c>
      <c r="E66" s="79" t="s">
        <v>6817</v>
      </c>
      <c r="F66" s="44" t="s">
        <v>15</v>
      </c>
      <c r="G66" s="44" t="n">
        <v>20</v>
      </c>
      <c r="H66" s="22"/>
      <c r="I66" s="23"/>
      <c r="J66" s="24"/>
      <c r="K66" s="25" t="n">
        <f aca="false">J66*1.2</f>
        <v>0</v>
      </c>
      <c r="L66" s="25" t="n">
        <f aca="false">G66*J66</f>
        <v>0</v>
      </c>
      <c r="M66" s="25" t="n">
        <f aca="false">G66*K66</f>
        <v>0</v>
      </c>
    </row>
    <row r="67" customFormat="false" ht="36" hidden="false" customHeight="true" outlineLevel="0" collapsed="false">
      <c r="A67" s="44" t="n">
        <v>65</v>
      </c>
      <c r="B67" s="44" t="s">
        <v>6824</v>
      </c>
      <c r="C67" s="79" t="s">
        <v>6825</v>
      </c>
      <c r="D67" s="79" t="s">
        <v>6811</v>
      </c>
      <c r="E67" s="79" t="s">
        <v>6817</v>
      </c>
      <c r="F67" s="44" t="s">
        <v>15</v>
      </c>
      <c r="G67" s="44" t="n">
        <v>15</v>
      </c>
      <c r="H67" s="22"/>
      <c r="I67" s="23"/>
      <c r="J67" s="24"/>
      <c r="K67" s="25" t="n">
        <f aca="false">J67*1.2</f>
        <v>0</v>
      </c>
      <c r="L67" s="25" t="n">
        <f aca="false">G67*J67</f>
        <v>0</v>
      </c>
      <c r="M67" s="25" t="n">
        <f aca="false">G67*K67</f>
        <v>0</v>
      </c>
    </row>
    <row r="68" customFormat="false" ht="36" hidden="false" customHeight="true" outlineLevel="0" collapsed="false">
      <c r="A68" s="44" t="n">
        <v>66</v>
      </c>
      <c r="B68" s="44" t="s">
        <v>6716</v>
      </c>
      <c r="C68" s="44" t="s">
        <v>6827</v>
      </c>
      <c r="D68" s="44" t="s">
        <v>6682</v>
      </c>
      <c r="E68" s="44" t="s">
        <v>6828</v>
      </c>
      <c r="F68" s="44" t="s">
        <v>15</v>
      </c>
      <c r="G68" s="44" t="n">
        <v>10</v>
      </c>
      <c r="H68" s="22"/>
      <c r="I68" s="23"/>
      <c r="J68" s="24"/>
      <c r="K68" s="25" t="n">
        <f aca="false">J68*1.2</f>
        <v>0</v>
      </c>
      <c r="L68" s="25" t="n">
        <f aca="false">G68*J68</f>
        <v>0</v>
      </c>
      <c r="M68" s="25" t="n">
        <f aca="false">G68*K68</f>
        <v>0</v>
      </c>
    </row>
    <row r="69" customFormat="false" ht="36" hidden="false" customHeight="true" outlineLevel="0" collapsed="false">
      <c r="A69" s="44" t="n">
        <v>67</v>
      </c>
      <c r="B69" s="44" t="s">
        <v>6716</v>
      </c>
      <c r="C69" s="44" t="s">
        <v>6829</v>
      </c>
      <c r="D69" s="44" t="s">
        <v>6682</v>
      </c>
      <c r="E69" s="44" t="s">
        <v>6828</v>
      </c>
      <c r="F69" s="44" t="s">
        <v>15</v>
      </c>
      <c r="G69" s="44" t="n">
        <v>10</v>
      </c>
      <c r="H69" s="22"/>
      <c r="I69" s="23"/>
      <c r="J69" s="24"/>
      <c r="K69" s="25" t="n">
        <f aca="false">J69*1.2</f>
        <v>0</v>
      </c>
      <c r="L69" s="25" t="n">
        <f aca="false">G69*J69</f>
        <v>0</v>
      </c>
      <c r="M69" s="25" t="n">
        <f aca="false">G69*K69</f>
        <v>0</v>
      </c>
    </row>
    <row r="70" customFormat="false" ht="36" hidden="false" customHeight="true" outlineLevel="0" collapsed="false">
      <c r="A70" s="44" t="n">
        <v>68</v>
      </c>
      <c r="B70" s="44" t="s">
        <v>6716</v>
      </c>
      <c r="C70" s="44" t="s">
        <v>6830</v>
      </c>
      <c r="D70" s="44" t="s">
        <v>6682</v>
      </c>
      <c r="E70" s="44" t="s">
        <v>6828</v>
      </c>
      <c r="F70" s="44" t="s">
        <v>15</v>
      </c>
      <c r="G70" s="44" t="n">
        <v>10</v>
      </c>
      <c r="H70" s="22"/>
      <c r="I70" s="23"/>
      <c r="J70" s="24"/>
      <c r="K70" s="25" t="n">
        <f aca="false">J70*1.2</f>
        <v>0</v>
      </c>
      <c r="L70" s="25" t="n">
        <f aca="false">G70*J70</f>
        <v>0</v>
      </c>
      <c r="M70" s="25" t="n">
        <f aca="false">G70*K70</f>
        <v>0</v>
      </c>
    </row>
    <row r="71" customFormat="false" ht="36" hidden="false" customHeight="true" outlineLevel="0" collapsed="false">
      <c r="A71" s="44" t="n">
        <v>69</v>
      </c>
      <c r="B71" s="44" t="s">
        <v>6716</v>
      </c>
      <c r="C71" s="44" t="s">
        <v>6831</v>
      </c>
      <c r="D71" s="44" t="s">
        <v>6682</v>
      </c>
      <c r="E71" s="44" t="s">
        <v>6828</v>
      </c>
      <c r="F71" s="44" t="s">
        <v>15</v>
      </c>
      <c r="G71" s="44" t="n">
        <v>10</v>
      </c>
      <c r="H71" s="22"/>
      <c r="I71" s="23"/>
      <c r="J71" s="24"/>
      <c r="K71" s="25" t="n">
        <f aca="false">J71*1.2</f>
        <v>0</v>
      </c>
      <c r="L71" s="25" t="n">
        <f aca="false">G71*J71</f>
        <v>0</v>
      </c>
      <c r="M71" s="25" t="n">
        <f aca="false">G71*K71</f>
        <v>0</v>
      </c>
    </row>
    <row r="72" customFormat="false" ht="36" hidden="false" customHeight="true" outlineLevel="0" collapsed="false">
      <c r="A72" s="44" t="n">
        <v>70</v>
      </c>
      <c r="B72" s="44" t="s">
        <v>6716</v>
      </c>
      <c r="C72" s="44" t="s">
        <v>6832</v>
      </c>
      <c r="D72" s="44" t="s">
        <v>6682</v>
      </c>
      <c r="E72" s="44" t="s">
        <v>6828</v>
      </c>
      <c r="F72" s="44" t="s">
        <v>15</v>
      </c>
      <c r="G72" s="44" t="n">
        <v>10</v>
      </c>
      <c r="H72" s="22"/>
      <c r="I72" s="23"/>
      <c r="J72" s="24"/>
      <c r="K72" s="25" t="n">
        <f aca="false">J72*1.2</f>
        <v>0</v>
      </c>
      <c r="L72" s="25" t="n">
        <f aca="false">G72*J72</f>
        <v>0</v>
      </c>
      <c r="M72" s="25" t="n">
        <f aca="false">G72*K72</f>
        <v>0</v>
      </c>
    </row>
    <row r="73" customFormat="false" ht="36" hidden="false" customHeight="true" outlineLevel="0" collapsed="false">
      <c r="A73" s="44" t="n">
        <v>71</v>
      </c>
      <c r="B73" s="44" t="s">
        <v>6716</v>
      </c>
      <c r="C73" s="44" t="s">
        <v>6833</v>
      </c>
      <c r="D73" s="44" t="s">
        <v>6682</v>
      </c>
      <c r="E73" s="44" t="s">
        <v>6828</v>
      </c>
      <c r="F73" s="44" t="s">
        <v>15</v>
      </c>
      <c r="G73" s="44" t="n">
        <v>10</v>
      </c>
      <c r="H73" s="22"/>
      <c r="I73" s="23"/>
      <c r="J73" s="24"/>
      <c r="K73" s="25" t="n">
        <f aca="false">J73*1.2</f>
        <v>0</v>
      </c>
      <c r="L73" s="25" t="n">
        <f aca="false">G73*J73</f>
        <v>0</v>
      </c>
      <c r="M73" s="25" t="n">
        <f aca="false">G73*K73</f>
        <v>0</v>
      </c>
    </row>
    <row r="74" customFormat="false" ht="36" hidden="false" customHeight="true" outlineLevel="0" collapsed="false">
      <c r="A74" s="44" t="n">
        <v>72</v>
      </c>
      <c r="B74" s="44" t="s">
        <v>6716</v>
      </c>
      <c r="C74" s="44" t="s">
        <v>6834</v>
      </c>
      <c r="D74" s="44" t="s">
        <v>6682</v>
      </c>
      <c r="E74" s="44" t="s">
        <v>6828</v>
      </c>
      <c r="F74" s="44" t="s">
        <v>15</v>
      </c>
      <c r="G74" s="44" t="n">
        <v>10</v>
      </c>
      <c r="H74" s="22"/>
      <c r="I74" s="23"/>
      <c r="J74" s="24"/>
      <c r="K74" s="25" t="n">
        <f aca="false">J74*1.2</f>
        <v>0</v>
      </c>
      <c r="L74" s="25" t="n">
        <f aca="false">G74*J74</f>
        <v>0</v>
      </c>
      <c r="M74" s="25" t="n">
        <f aca="false">G74*K74</f>
        <v>0</v>
      </c>
    </row>
    <row r="75" customFormat="false" ht="36" hidden="false" customHeight="true" outlineLevel="0" collapsed="false">
      <c r="A75" s="44" t="n">
        <v>73</v>
      </c>
      <c r="B75" s="44" t="s">
        <v>6835</v>
      </c>
      <c r="C75" s="44" t="s">
        <v>6836</v>
      </c>
      <c r="D75" s="44" t="s">
        <v>6837</v>
      </c>
      <c r="E75" s="44" t="s">
        <v>6838</v>
      </c>
      <c r="F75" s="44" t="s">
        <v>15</v>
      </c>
      <c r="G75" s="44" t="n">
        <v>100</v>
      </c>
      <c r="H75" s="22"/>
      <c r="I75" s="23"/>
      <c r="J75" s="24"/>
      <c r="K75" s="25" t="n">
        <f aca="false">J75*1.2</f>
        <v>0</v>
      </c>
      <c r="L75" s="25" t="n">
        <f aca="false">G75*J75</f>
        <v>0</v>
      </c>
      <c r="M75" s="25" t="n">
        <f aca="false">G75*K75</f>
        <v>0</v>
      </c>
    </row>
    <row r="76" customFormat="false" ht="36" hidden="false" customHeight="true" outlineLevel="0" collapsed="false">
      <c r="A76" s="44" t="n">
        <v>74</v>
      </c>
      <c r="B76" s="44" t="s">
        <v>6839</v>
      </c>
      <c r="C76" s="44" t="s">
        <v>6840</v>
      </c>
      <c r="D76" s="44" t="s">
        <v>6841</v>
      </c>
      <c r="E76" s="44" t="s">
        <v>6838</v>
      </c>
      <c r="F76" s="44" t="s">
        <v>15</v>
      </c>
      <c r="G76" s="44" t="n">
        <v>30</v>
      </c>
      <c r="H76" s="22"/>
      <c r="I76" s="23"/>
      <c r="J76" s="24"/>
      <c r="K76" s="25" t="n">
        <f aca="false">J76*1.2</f>
        <v>0</v>
      </c>
      <c r="L76" s="25" t="n">
        <f aca="false">G76*J76</f>
        <v>0</v>
      </c>
      <c r="M76" s="25" t="n">
        <f aca="false">G76*K76</f>
        <v>0</v>
      </c>
    </row>
    <row r="77" customFormat="false" ht="36" hidden="false" customHeight="true" outlineLevel="0" collapsed="false">
      <c r="A77" s="44" t="n">
        <v>75</v>
      </c>
      <c r="B77" s="44" t="s">
        <v>6842</v>
      </c>
      <c r="C77" s="44" t="s">
        <v>6843</v>
      </c>
      <c r="D77" s="44" t="s">
        <v>6844</v>
      </c>
      <c r="E77" s="44" t="s">
        <v>6838</v>
      </c>
      <c r="F77" s="44" t="s">
        <v>15</v>
      </c>
      <c r="G77" s="44" t="n">
        <v>30</v>
      </c>
      <c r="H77" s="22"/>
      <c r="I77" s="23"/>
      <c r="J77" s="24"/>
      <c r="K77" s="25" t="n">
        <f aca="false">J77*1.2</f>
        <v>0</v>
      </c>
      <c r="L77" s="25" t="n">
        <f aca="false">G77*J77</f>
        <v>0</v>
      </c>
      <c r="M77" s="25" t="n">
        <f aca="false">G77*K77</f>
        <v>0</v>
      </c>
    </row>
    <row r="78" customFormat="false" ht="36" hidden="false" customHeight="true" outlineLevel="0" collapsed="false">
      <c r="A78" s="44" t="n">
        <v>76</v>
      </c>
      <c r="B78" s="44" t="s">
        <v>6845</v>
      </c>
      <c r="C78" s="44" t="s">
        <v>6846</v>
      </c>
      <c r="D78" s="44" t="s">
        <v>6847</v>
      </c>
      <c r="E78" s="44" t="s">
        <v>6838</v>
      </c>
      <c r="F78" s="44" t="s">
        <v>15</v>
      </c>
      <c r="G78" s="44" t="n">
        <v>30</v>
      </c>
      <c r="H78" s="22"/>
      <c r="I78" s="23"/>
      <c r="J78" s="24"/>
      <c r="K78" s="25" t="n">
        <f aca="false">J78*1.2</f>
        <v>0</v>
      </c>
      <c r="L78" s="25" t="n">
        <f aca="false">G78*J78</f>
        <v>0</v>
      </c>
      <c r="M78" s="25" t="n">
        <f aca="false">G78*K78</f>
        <v>0</v>
      </c>
    </row>
    <row r="79" customFormat="false" ht="36" hidden="false" customHeight="true" outlineLevel="0" collapsed="false">
      <c r="A79" s="44" t="n">
        <v>77</v>
      </c>
      <c r="B79" s="44" t="s">
        <v>6848</v>
      </c>
      <c r="C79" s="44" t="s">
        <v>6849</v>
      </c>
      <c r="D79" s="44" t="s">
        <v>6850</v>
      </c>
      <c r="E79" s="44" t="s">
        <v>6838</v>
      </c>
      <c r="F79" s="44" t="s">
        <v>15</v>
      </c>
      <c r="G79" s="44" t="n">
        <v>30</v>
      </c>
      <c r="H79" s="22"/>
      <c r="I79" s="23"/>
      <c r="J79" s="24"/>
      <c r="K79" s="25" t="n">
        <f aca="false">J79*1.2</f>
        <v>0</v>
      </c>
      <c r="L79" s="25" t="n">
        <f aca="false">G79*J79</f>
        <v>0</v>
      </c>
      <c r="M79" s="25" t="n">
        <f aca="false">G79*K79</f>
        <v>0</v>
      </c>
    </row>
    <row r="80" customFormat="false" ht="36" hidden="false" customHeight="true" outlineLevel="0" collapsed="false">
      <c r="A80" s="44" t="n">
        <v>78</v>
      </c>
      <c r="B80" s="44" t="s">
        <v>6851</v>
      </c>
      <c r="C80" s="44" t="s">
        <v>6852</v>
      </c>
      <c r="D80" s="44" t="s">
        <v>6853</v>
      </c>
      <c r="E80" s="44" t="s">
        <v>6838</v>
      </c>
      <c r="F80" s="44" t="s">
        <v>15</v>
      </c>
      <c r="G80" s="44" t="n">
        <v>100</v>
      </c>
      <c r="H80" s="22"/>
      <c r="I80" s="23"/>
      <c r="J80" s="24"/>
      <c r="K80" s="25" t="n">
        <f aca="false">J80*1.2</f>
        <v>0</v>
      </c>
      <c r="L80" s="25" t="n">
        <f aca="false">G80*J80</f>
        <v>0</v>
      </c>
      <c r="M80" s="25" t="n">
        <f aca="false">G80*K80</f>
        <v>0</v>
      </c>
    </row>
    <row r="81" customFormat="false" ht="36" hidden="false" customHeight="true" outlineLevel="0" collapsed="false">
      <c r="A81" s="44" t="n">
        <v>79</v>
      </c>
      <c r="B81" s="44" t="s">
        <v>6854</v>
      </c>
      <c r="C81" s="44" t="s">
        <v>6855</v>
      </c>
      <c r="D81" s="44" t="s">
        <v>6856</v>
      </c>
      <c r="E81" s="44" t="s">
        <v>6857</v>
      </c>
      <c r="F81" s="44" t="s">
        <v>15</v>
      </c>
      <c r="G81" s="44" t="n">
        <v>72</v>
      </c>
      <c r="H81" s="22"/>
      <c r="I81" s="23"/>
      <c r="J81" s="24"/>
      <c r="K81" s="25" t="n">
        <f aca="false">J81*1.2</f>
        <v>0</v>
      </c>
      <c r="L81" s="25" t="n">
        <f aca="false">G81*J81</f>
        <v>0</v>
      </c>
      <c r="M81" s="25" t="n">
        <f aca="false">G81*K81</f>
        <v>0</v>
      </c>
    </row>
    <row r="82" customFormat="false" ht="36" hidden="false" customHeight="true" outlineLevel="0" collapsed="false">
      <c r="A82" s="44" t="n">
        <v>80</v>
      </c>
      <c r="B82" s="44" t="s">
        <v>6858</v>
      </c>
      <c r="C82" s="44" t="s">
        <v>6859</v>
      </c>
      <c r="D82" s="44" t="s">
        <v>6860</v>
      </c>
      <c r="E82" s="44" t="s">
        <v>6857</v>
      </c>
      <c r="F82" s="44" t="s">
        <v>15</v>
      </c>
      <c r="G82" s="44" t="n">
        <v>72</v>
      </c>
      <c r="H82" s="22"/>
      <c r="I82" s="23"/>
      <c r="J82" s="24"/>
      <c r="K82" s="25" t="n">
        <f aca="false">J82*1.2</f>
        <v>0</v>
      </c>
      <c r="L82" s="25" t="n">
        <f aca="false">G82*J82</f>
        <v>0</v>
      </c>
      <c r="M82" s="25" t="n">
        <f aca="false">G82*K82</f>
        <v>0</v>
      </c>
    </row>
    <row r="83" customFormat="false" ht="36" hidden="false" customHeight="true" outlineLevel="0" collapsed="false">
      <c r="A83" s="44" t="n">
        <v>81</v>
      </c>
      <c r="B83" s="44" t="s">
        <v>6861</v>
      </c>
      <c r="C83" s="44" t="s">
        <v>6862</v>
      </c>
      <c r="D83" s="44" t="s">
        <v>6682</v>
      </c>
      <c r="E83" s="44" t="s">
        <v>6863</v>
      </c>
      <c r="F83" s="44" t="s">
        <v>15</v>
      </c>
      <c r="G83" s="44" t="n">
        <v>19</v>
      </c>
      <c r="H83" s="22"/>
      <c r="I83" s="23"/>
      <c r="J83" s="24"/>
      <c r="K83" s="25" t="n">
        <f aca="false">J83*1.2</f>
        <v>0</v>
      </c>
      <c r="L83" s="25" t="n">
        <f aca="false">G83*J83</f>
        <v>0</v>
      </c>
      <c r="M83" s="25" t="n">
        <f aca="false">G83*K83</f>
        <v>0</v>
      </c>
    </row>
    <row r="84" customFormat="false" ht="36" hidden="false" customHeight="true" outlineLevel="0" collapsed="false">
      <c r="A84" s="44" t="n">
        <v>82</v>
      </c>
      <c r="B84" s="44" t="s">
        <v>6864</v>
      </c>
      <c r="C84" s="44" t="s">
        <v>6865</v>
      </c>
      <c r="D84" s="44" t="s">
        <v>6682</v>
      </c>
      <c r="E84" s="44" t="s">
        <v>6866</v>
      </c>
      <c r="F84" s="44" t="s">
        <v>15</v>
      </c>
      <c r="G84" s="44" t="n">
        <v>21</v>
      </c>
      <c r="H84" s="22"/>
      <c r="I84" s="23"/>
      <c r="J84" s="24"/>
      <c r="K84" s="25" t="n">
        <f aca="false">J84*1.2</f>
        <v>0</v>
      </c>
      <c r="L84" s="25" t="n">
        <f aca="false">G84*J84</f>
        <v>0</v>
      </c>
      <c r="M84" s="25" t="n">
        <f aca="false">G84*K84</f>
        <v>0</v>
      </c>
    </row>
    <row r="85" customFormat="false" ht="36" hidden="false" customHeight="true" outlineLevel="0" collapsed="false">
      <c r="A85" s="44" t="n">
        <v>83</v>
      </c>
      <c r="B85" s="44" t="s">
        <v>6867</v>
      </c>
      <c r="C85" s="44" t="s">
        <v>6868</v>
      </c>
      <c r="D85" s="44" t="s">
        <v>6682</v>
      </c>
      <c r="E85" s="44" t="s">
        <v>6869</v>
      </c>
      <c r="F85" s="44" t="s">
        <v>15</v>
      </c>
      <c r="G85" s="44" t="n">
        <v>16</v>
      </c>
      <c r="H85" s="22"/>
      <c r="I85" s="23"/>
      <c r="J85" s="24"/>
      <c r="K85" s="25" t="n">
        <f aca="false">J85*1.2</f>
        <v>0</v>
      </c>
      <c r="L85" s="25" t="n">
        <f aca="false">G85*J85</f>
        <v>0</v>
      </c>
      <c r="M85" s="25" t="n">
        <f aca="false">G85*K85</f>
        <v>0</v>
      </c>
    </row>
    <row r="86" customFormat="false" ht="36" hidden="false" customHeight="true" outlineLevel="0" collapsed="false">
      <c r="A86" s="44" t="n">
        <v>84</v>
      </c>
      <c r="B86" s="44" t="s">
        <v>6870</v>
      </c>
      <c r="C86" s="44" t="s">
        <v>6871</v>
      </c>
      <c r="D86" s="44" t="s">
        <v>6682</v>
      </c>
      <c r="E86" s="44" t="s">
        <v>6869</v>
      </c>
      <c r="F86" s="44" t="s">
        <v>15</v>
      </c>
      <c r="G86" s="44" t="n">
        <v>16</v>
      </c>
      <c r="H86" s="22"/>
      <c r="I86" s="23"/>
      <c r="J86" s="24"/>
      <c r="K86" s="25" t="n">
        <f aca="false">J86*1.2</f>
        <v>0</v>
      </c>
      <c r="L86" s="25" t="n">
        <f aca="false">G86*J86</f>
        <v>0</v>
      </c>
      <c r="M86" s="25" t="n">
        <f aca="false">G86*K86</f>
        <v>0</v>
      </c>
    </row>
    <row r="87" customFormat="false" ht="36" hidden="false" customHeight="true" outlineLevel="0" collapsed="false">
      <c r="A87" s="44" t="n">
        <v>85</v>
      </c>
      <c r="B87" s="44" t="s">
        <v>6872</v>
      </c>
      <c r="C87" s="44" t="s">
        <v>6873</v>
      </c>
      <c r="D87" s="44" t="s">
        <v>6682</v>
      </c>
      <c r="E87" s="44" t="s">
        <v>6869</v>
      </c>
      <c r="F87" s="44" t="s">
        <v>15</v>
      </c>
      <c r="G87" s="44" t="n">
        <v>16</v>
      </c>
      <c r="H87" s="22"/>
      <c r="I87" s="23"/>
      <c r="J87" s="24"/>
      <c r="K87" s="25" t="n">
        <f aca="false">J87*1.2</f>
        <v>0</v>
      </c>
      <c r="L87" s="25" t="n">
        <f aca="false">G87*J87</f>
        <v>0</v>
      </c>
      <c r="M87" s="25" t="n">
        <f aca="false">G87*K87</f>
        <v>0</v>
      </c>
    </row>
    <row r="88" customFormat="false" ht="36" hidden="false" customHeight="true" outlineLevel="0" collapsed="false">
      <c r="A88" s="44" t="n">
        <v>86</v>
      </c>
      <c r="B88" s="44" t="s">
        <v>6874</v>
      </c>
      <c r="C88" s="79" t="s">
        <v>6875</v>
      </c>
      <c r="D88" s="79" t="s">
        <v>699</v>
      </c>
      <c r="E88" s="79" t="s">
        <v>6876</v>
      </c>
      <c r="F88" s="44" t="s">
        <v>15</v>
      </c>
      <c r="G88" s="44" t="n">
        <v>15</v>
      </c>
      <c r="H88" s="22"/>
      <c r="I88" s="23"/>
      <c r="J88" s="24"/>
      <c r="K88" s="25" t="n">
        <f aca="false">J88*1.2</f>
        <v>0</v>
      </c>
      <c r="L88" s="25" t="n">
        <f aca="false">G88*J88</f>
        <v>0</v>
      </c>
      <c r="M88" s="25" t="n">
        <f aca="false">G88*K88</f>
        <v>0</v>
      </c>
    </row>
    <row r="89" customFormat="false" ht="36" hidden="false" customHeight="true" outlineLevel="0" collapsed="false">
      <c r="A89" s="44" t="n">
        <v>87</v>
      </c>
      <c r="B89" s="44" t="s">
        <v>6874</v>
      </c>
      <c r="C89" s="79" t="s">
        <v>6877</v>
      </c>
      <c r="D89" s="79" t="s">
        <v>699</v>
      </c>
      <c r="E89" s="79" t="s">
        <v>6876</v>
      </c>
      <c r="F89" s="44" t="s">
        <v>15</v>
      </c>
      <c r="G89" s="44" t="n">
        <v>15</v>
      </c>
      <c r="H89" s="22"/>
      <c r="I89" s="23"/>
      <c r="J89" s="24"/>
      <c r="K89" s="25" t="n">
        <f aca="false">J89*1.2</f>
        <v>0</v>
      </c>
      <c r="L89" s="25" t="n">
        <f aca="false">G89*J89</f>
        <v>0</v>
      </c>
      <c r="M89" s="25" t="n">
        <f aca="false">G89*K89</f>
        <v>0</v>
      </c>
    </row>
    <row r="90" customFormat="false" ht="36" hidden="false" customHeight="true" outlineLevel="0" collapsed="false">
      <c r="A90" s="44" t="n">
        <v>88</v>
      </c>
      <c r="B90" s="44" t="s">
        <v>6874</v>
      </c>
      <c r="C90" s="79" t="s">
        <v>6878</v>
      </c>
      <c r="D90" s="79" t="s">
        <v>699</v>
      </c>
      <c r="E90" s="79" t="s">
        <v>6876</v>
      </c>
      <c r="F90" s="44" t="s">
        <v>15</v>
      </c>
      <c r="G90" s="44" t="n">
        <v>15</v>
      </c>
      <c r="H90" s="22"/>
      <c r="I90" s="23"/>
      <c r="J90" s="24"/>
      <c r="K90" s="25" t="n">
        <f aca="false">J90*1.2</f>
        <v>0</v>
      </c>
      <c r="L90" s="25" t="n">
        <f aca="false">G90*J90</f>
        <v>0</v>
      </c>
      <c r="M90" s="25" t="n">
        <f aca="false">G90*K90</f>
        <v>0</v>
      </c>
    </row>
    <row r="91" customFormat="false" ht="36" hidden="false" customHeight="true" outlineLevel="0" collapsed="false">
      <c r="A91" s="44" t="n">
        <v>89</v>
      </c>
      <c r="B91" s="44" t="s">
        <v>6874</v>
      </c>
      <c r="C91" s="79" t="s">
        <v>6879</v>
      </c>
      <c r="D91" s="79" t="s">
        <v>699</v>
      </c>
      <c r="E91" s="79" t="s">
        <v>6876</v>
      </c>
      <c r="F91" s="44" t="s">
        <v>15</v>
      </c>
      <c r="G91" s="44" t="n">
        <v>15</v>
      </c>
      <c r="H91" s="22"/>
      <c r="I91" s="23"/>
      <c r="J91" s="24"/>
      <c r="K91" s="25" t="n">
        <f aca="false">J91*1.2</f>
        <v>0</v>
      </c>
      <c r="L91" s="25" t="n">
        <f aca="false">G91*J91</f>
        <v>0</v>
      </c>
      <c r="M91" s="25" t="n">
        <f aca="false">G91*K91</f>
        <v>0</v>
      </c>
    </row>
    <row r="92" customFormat="false" ht="36" hidden="false" customHeight="true" outlineLevel="0" collapsed="false">
      <c r="A92" s="44" t="n">
        <v>90</v>
      </c>
      <c r="B92" s="44" t="s">
        <v>6880</v>
      </c>
      <c r="C92" s="44" t="s">
        <v>6881</v>
      </c>
      <c r="D92" s="44" t="s">
        <v>6882</v>
      </c>
      <c r="E92" s="44" t="s">
        <v>6883</v>
      </c>
      <c r="F92" s="44" t="s">
        <v>15</v>
      </c>
      <c r="G92" s="44" t="n">
        <v>13</v>
      </c>
      <c r="H92" s="22"/>
      <c r="I92" s="23"/>
      <c r="J92" s="24"/>
      <c r="K92" s="25" t="n">
        <f aca="false">J92*1.2</f>
        <v>0</v>
      </c>
      <c r="L92" s="25" t="n">
        <f aca="false">G92*J92</f>
        <v>0</v>
      </c>
      <c r="M92" s="25" t="n">
        <f aca="false">G92*K92</f>
        <v>0</v>
      </c>
    </row>
    <row r="93" customFormat="false" ht="36" hidden="false" customHeight="true" outlineLevel="0" collapsed="false">
      <c r="A93" s="44" t="n">
        <v>91</v>
      </c>
      <c r="B93" s="44" t="s">
        <v>6884</v>
      </c>
      <c r="C93" s="79" t="n">
        <v>3824</v>
      </c>
      <c r="D93" s="79" t="s">
        <v>6885</v>
      </c>
      <c r="E93" s="79" t="s">
        <v>6886</v>
      </c>
      <c r="F93" s="44" t="s">
        <v>15</v>
      </c>
      <c r="G93" s="44" t="n">
        <v>5000</v>
      </c>
      <c r="H93" s="22"/>
      <c r="I93" s="23"/>
      <c r="J93" s="24"/>
      <c r="K93" s="25" t="n">
        <f aca="false">J93*1.2</f>
        <v>0</v>
      </c>
      <c r="L93" s="25" t="n">
        <f aca="false">G93*J93</f>
        <v>0</v>
      </c>
      <c r="M93" s="25" t="n">
        <f aca="false">G93*K93</f>
        <v>0</v>
      </c>
    </row>
    <row r="94" customFormat="false" ht="36" hidden="false" customHeight="true" outlineLevel="0" collapsed="false">
      <c r="A94" s="44" t="n">
        <v>92</v>
      </c>
      <c r="B94" s="44" t="s">
        <v>6887</v>
      </c>
      <c r="C94" s="79" t="n">
        <v>3824</v>
      </c>
      <c r="D94" s="79" t="s">
        <v>6885</v>
      </c>
      <c r="E94" s="79" t="s">
        <v>6888</v>
      </c>
      <c r="F94" s="44" t="s">
        <v>15</v>
      </c>
      <c r="G94" s="44" t="n">
        <v>2000</v>
      </c>
      <c r="H94" s="22"/>
      <c r="I94" s="23"/>
      <c r="J94" s="24"/>
      <c r="K94" s="25" t="n">
        <f aca="false">J94*1.2</f>
        <v>0</v>
      </c>
      <c r="L94" s="25" t="n">
        <f aca="false">G94*J94</f>
        <v>0</v>
      </c>
      <c r="M94" s="25" t="n">
        <f aca="false">G94*K94</f>
        <v>0</v>
      </c>
    </row>
    <row r="95" customFormat="false" ht="36" hidden="false" customHeight="true" outlineLevel="0" collapsed="false">
      <c r="A95" s="44" t="n">
        <v>93</v>
      </c>
      <c r="B95" s="44" t="s">
        <v>6884</v>
      </c>
      <c r="C95" s="79" t="n">
        <v>3824</v>
      </c>
      <c r="D95" s="79" t="s">
        <v>6885</v>
      </c>
      <c r="E95" s="79" t="s">
        <v>6889</v>
      </c>
      <c r="F95" s="44" t="s">
        <v>15</v>
      </c>
      <c r="G95" s="44" t="n">
        <v>2000</v>
      </c>
      <c r="H95" s="22"/>
      <c r="I95" s="23"/>
      <c r="J95" s="24"/>
      <c r="K95" s="25" t="n">
        <f aca="false">J95*1.2</f>
        <v>0</v>
      </c>
      <c r="L95" s="25" t="n">
        <f aca="false">G95*J95</f>
        <v>0</v>
      </c>
      <c r="M95" s="25" t="n">
        <f aca="false">G95*K95</f>
        <v>0</v>
      </c>
    </row>
    <row r="96" customFormat="false" ht="36" hidden="false" customHeight="true" outlineLevel="0" collapsed="false">
      <c r="A96" s="44" t="n">
        <v>94</v>
      </c>
      <c r="B96" s="44" t="s">
        <v>6887</v>
      </c>
      <c r="C96" s="79" t="n">
        <v>3824</v>
      </c>
      <c r="D96" s="79" t="s">
        <v>6885</v>
      </c>
      <c r="E96" s="79" t="s">
        <v>6890</v>
      </c>
      <c r="F96" s="44" t="s">
        <v>15</v>
      </c>
      <c r="G96" s="44" t="n">
        <v>2000</v>
      </c>
      <c r="H96" s="22"/>
      <c r="I96" s="23"/>
      <c r="J96" s="24"/>
      <c r="K96" s="25" t="n">
        <f aca="false">J96*1.2</f>
        <v>0</v>
      </c>
      <c r="L96" s="25" t="n">
        <f aca="false">G96*J96</f>
        <v>0</v>
      </c>
      <c r="M96" s="25" t="n">
        <f aca="false">G96*K96</f>
        <v>0</v>
      </c>
    </row>
    <row r="97" customFormat="false" ht="36" hidden="false" customHeight="true" outlineLevel="0" collapsed="false">
      <c r="A97" s="44" t="n">
        <v>95</v>
      </c>
      <c r="B97" s="44" t="s">
        <v>6884</v>
      </c>
      <c r="C97" s="79" t="n">
        <v>8107</v>
      </c>
      <c r="D97" s="79" t="s">
        <v>6891</v>
      </c>
      <c r="E97" s="79" t="s">
        <v>6888</v>
      </c>
      <c r="F97" s="44" t="s">
        <v>15</v>
      </c>
      <c r="G97" s="44" t="n">
        <v>2000</v>
      </c>
      <c r="H97" s="22"/>
      <c r="I97" s="23"/>
      <c r="J97" s="24"/>
      <c r="K97" s="25" t="n">
        <f aca="false">J97*1.2</f>
        <v>0</v>
      </c>
      <c r="L97" s="25" t="n">
        <f aca="false">G97*J97</f>
        <v>0</v>
      </c>
      <c r="M97" s="25" t="n">
        <f aca="false">G97*K97</f>
        <v>0</v>
      </c>
    </row>
    <row r="98" customFormat="false" ht="36" hidden="false" customHeight="true" outlineLevel="0" collapsed="false">
      <c r="A98" s="44" t="n">
        <v>96</v>
      </c>
      <c r="B98" s="44" t="s">
        <v>6884</v>
      </c>
      <c r="C98" s="79" t="n">
        <v>8265</v>
      </c>
      <c r="D98" s="79" t="s">
        <v>6891</v>
      </c>
      <c r="E98" s="79" t="s">
        <v>6890</v>
      </c>
      <c r="F98" s="44" t="s">
        <v>15</v>
      </c>
      <c r="G98" s="44" t="n">
        <v>2000</v>
      </c>
      <c r="H98" s="22"/>
      <c r="I98" s="23"/>
      <c r="J98" s="24"/>
      <c r="K98" s="25" t="n">
        <f aca="false">J98*1.2</f>
        <v>0</v>
      </c>
      <c r="L98" s="25" t="n">
        <f aca="false">G98*J98</f>
        <v>0</v>
      </c>
      <c r="M98" s="25" t="n">
        <f aca="false">G98*K98</f>
        <v>0</v>
      </c>
    </row>
    <row r="99" customFormat="false" ht="36" hidden="false" customHeight="true" outlineLevel="0" collapsed="false">
      <c r="A99" s="44" t="n">
        <v>97</v>
      </c>
      <c r="B99" s="44" t="s">
        <v>6892</v>
      </c>
      <c r="C99" s="79" t="n">
        <v>3218</v>
      </c>
      <c r="D99" s="79" t="s">
        <v>6893</v>
      </c>
      <c r="E99" s="79" t="s">
        <v>6886</v>
      </c>
      <c r="F99" s="44" t="s">
        <v>15</v>
      </c>
      <c r="G99" s="44" t="n">
        <v>9000</v>
      </c>
      <c r="H99" s="22"/>
      <c r="I99" s="23"/>
      <c r="J99" s="24"/>
      <c r="K99" s="25" t="n">
        <f aca="false">J99*1.2</f>
        <v>0</v>
      </c>
      <c r="L99" s="25" t="n">
        <f aca="false">G99*J99</f>
        <v>0</v>
      </c>
      <c r="M99" s="25" t="n">
        <f aca="false">G99*K99</f>
        <v>0</v>
      </c>
    </row>
    <row r="100" customFormat="false" ht="36" hidden="false" customHeight="true" outlineLevel="0" collapsed="false">
      <c r="A100" s="44" t="n">
        <v>98</v>
      </c>
      <c r="B100" s="44" t="s">
        <v>6892</v>
      </c>
      <c r="C100" s="79" t="n">
        <v>3218</v>
      </c>
      <c r="D100" s="79" t="s">
        <v>6893</v>
      </c>
      <c r="E100" s="79" t="s">
        <v>6888</v>
      </c>
      <c r="F100" s="44" t="s">
        <v>15</v>
      </c>
      <c r="G100" s="44" t="n">
        <v>5000</v>
      </c>
      <c r="H100" s="22"/>
      <c r="I100" s="23"/>
      <c r="J100" s="24"/>
      <c r="K100" s="25" t="n">
        <f aca="false">J100*1.2</f>
        <v>0</v>
      </c>
      <c r="L100" s="25" t="n">
        <f aca="false">G100*J100</f>
        <v>0</v>
      </c>
      <c r="M100" s="25" t="n">
        <f aca="false">G100*K100</f>
        <v>0</v>
      </c>
    </row>
    <row r="101" customFormat="false" ht="36" hidden="false" customHeight="true" outlineLevel="0" collapsed="false">
      <c r="A101" s="44" t="n">
        <v>99</v>
      </c>
      <c r="B101" s="44" t="s">
        <v>6892</v>
      </c>
      <c r="C101" s="79" t="n">
        <v>3218</v>
      </c>
      <c r="D101" s="79" t="s">
        <v>6893</v>
      </c>
      <c r="E101" s="79" t="s">
        <v>6890</v>
      </c>
      <c r="F101" s="44" t="s">
        <v>15</v>
      </c>
      <c r="G101" s="44" t="n">
        <v>5000</v>
      </c>
      <c r="H101" s="22"/>
      <c r="I101" s="23"/>
      <c r="J101" s="24"/>
      <c r="K101" s="25" t="n">
        <f aca="false">J101*1.2</f>
        <v>0</v>
      </c>
      <c r="L101" s="25" t="n">
        <f aca="false">G101*J101</f>
        <v>0</v>
      </c>
      <c r="M101" s="25" t="n">
        <f aca="false">G101*K101</f>
        <v>0</v>
      </c>
    </row>
    <row r="102" customFormat="false" ht="36" hidden="false" customHeight="true" outlineLevel="0" collapsed="false">
      <c r="A102" s="44" t="n">
        <v>100</v>
      </c>
      <c r="B102" s="44" t="s">
        <v>6894</v>
      </c>
      <c r="C102" s="79" t="n">
        <v>3438</v>
      </c>
      <c r="D102" s="79" t="s">
        <v>6895</v>
      </c>
      <c r="E102" s="79" t="s">
        <v>6886</v>
      </c>
      <c r="F102" s="44" t="s">
        <v>15</v>
      </c>
      <c r="G102" s="44" t="n">
        <v>5000</v>
      </c>
      <c r="H102" s="22"/>
      <c r="I102" s="23"/>
      <c r="J102" s="24"/>
      <c r="K102" s="25" t="n">
        <f aca="false">J102*1.2</f>
        <v>0</v>
      </c>
      <c r="L102" s="25" t="n">
        <f aca="false">G102*J102</f>
        <v>0</v>
      </c>
      <c r="M102" s="25" t="n">
        <f aca="false">G102*K102</f>
        <v>0</v>
      </c>
    </row>
    <row r="103" customFormat="false" ht="36" hidden="false" customHeight="true" outlineLevel="0" collapsed="false">
      <c r="A103" s="44" t="n">
        <v>101</v>
      </c>
      <c r="B103" s="44" t="s">
        <v>6896</v>
      </c>
      <c r="C103" s="79" t="s">
        <v>6681</v>
      </c>
      <c r="D103" s="79" t="s">
        <v>6895</v>
      </c>
      <c r="E103" s="79" t="s">
        <v>6897</v>
      </c>
      <c r="F103" s="44" t="s">
        <v>15</v>
      </c>
      <c r="G103" s="44" t="n">
        <v>5000</v>
      </c>
      <c r="H103" s="22"/>
      <c r="I103" s="23"/>
      <c r="J103" s="24"/>
      <c r="K103" s="25" t="n">
        <f aca="false">J103*1.2</f>
        <v>0</v>
      </c>
      <c r="L103" s="25" t="n">
        <f aca="false">G103*J103</f>
        <v>0</v>
      </c>
      <c r="M103" s="25" t="n">
        <f aca="false">G103*K103</f>
        <v>0</v>
      </c>
    </row>
    <row r="104" customFormat="false" ht="36" hidden="false" customHeight="true" outlineLevel="0" collapsed="false">
      <c r="A104" s="44" t="n">
        <v>102</v>
      </c>
      <c r="B104" s="44" t="s">
        <v>6898</v>
      </c>
      <c r="C104" s="79" t="n">
        <v>8096</v>
      </c>
      <c r="D104" s="79" t="s">
        <v>6895</v>
      </c>
      <c r="E104" s="79" t="s">
        <v>6888</v>
      </c>
      <c r="F104" s="44" t="s">
        <v>15</v>
      </c>
      <c r="G104" s="44" t="n">
        <v>2000</v>
      </c>
      <c r="H104" s="22"/>
      <c r="I104" s="23"/>
      <c r="J104" s="24"/>
      <c r="K104" s="25" t="n">
        <f aca="false">J104*1.2</f>
        <v>0</v>
      </c>
      <c r="L104" s="25" t="n">
        <f aca="false">G104*J104</f>
        <v>0</v>
      </c>
      <c r="M104" s="25" t="n">
        <f aca="false">G104*K104</f>
        <v>0</v>
      </c>
    </row>
    <row r="105" customFormat="false" ht="36" hidden="false" customHeight="true" outlineLevel="0" collapsed="false">
      <c r="A105" s="44" t="n">
        <v>103</v>
      </c>
      <c r="B105" s="44" t="s">
        <v>6899</v>
      </c>
      <c r="C105" s="79" t="n">
        <v>8271</v>
      </c>
      <c r="D105" s="79" t="s">
        <v>6895</v>
      </c>
      <c r="E105" s="79" t="s">
        <v>6900</v>
      </c>
      <c r="F105" s="44" t="s">
        <v>15</v>
      </c>
      <c r="G105" s="44" t="n">
        <v>2000</v>
      </c>
      <c r="H105" s="22"/>
      <c r="I105" s="23"/>
      <c r="J105" s="24"/>
      <c r="K105" s="25" t="n">
        <f aca="false">J105*1.2</f>
        <v>0</v>
      </c>
      <c r="L105" s="25" t="n">
        <f aca="false">G105*J105</f>
        <v>0</v>
      </c>
      <c r="M105" s="25" t="n">
        <f aca="false">G105*K105</f>
        <v>0</v>
      </c>
    </row>
    <row r="106" customFormat="false" ht="36" hidden="false" customHeight="true" outlineLevel="0" collapsed="false">
      <c r="A106" s="44" t="n">
        <v>104</v>
      </c>
      <c r="B106" s="44" t="s">
        <v>6901</v>
      </c>
      <c r="C106" s="79" t="s">
        <v>6681</v>
      </c>
      <c r="D106" s="79" t="s">
        <v>6902</v>
      </c>
      <c r="E106" s="79" t="s">
        <v>6903</v>
      </c>
      <c r="F106" s="44" t="s">
        <v>15</v>
      </c>
      <c r="G106" s="44" t="n">
        <v>500</v>
      </c>
      <c r="H106" s="22"/>
      <c r="I106" s="23"/>
      <c r="J106" s="24"/>
      <c r="K106" s="25" t="n">
        <f aca="false">J106*1.2</f>
        <v>0</v>
      </c>
      <c r="L106" s="25" t="n">
        <f aca="false">G106*J106</f>
        <v>0</v>
      </c>
      <c r="M106" s="25" t="n">
        <f aca="false">G106*K106</f>
        <v>0</v>
      </c>
    </row>
    <row r="107" customFormat="false" ht="36" hidden="false" customHeight="true" outlineLevel="0" collapsed="false">
      <c r="A107" s="44" t="n">
        <v>105</v>
      </c>
      <c r="B107" s="44" t="s">
        <v>6904</v>
      </c>
      <c r="C107" s="79" t="s">
        <v>6681</v>
      </c>
      <c r="D107" s="79" t="s">
        <v>6905</v>
      </c>
      <c r="E107" s="79" t="s">
        <v>6906</v>
      </c>
      <c r="F107" s="44" t="s">
        <v>15</v>
      </c>
      <c r="G107" s="44" t="n">
        <v>500</v>
      </c>
      <c r="H107" s="22"/>
      <c r="I107" s="23"/>
      <c r="J107" s="24"/>
      <c r="K107" s="25" t="n">
        <f aca="false">J107*1.2</f>
        <v>0</v>
      </c>
      <c r="L107" s="25" t="n">
        <f aca="false">G107*J107</f>
        <v>0</v>
      </c>
      <c r="M107" s="25" t="n">
        <f aca="false">G107*K107</f>
        <v>0</v>
      </c>
    </row>
    <row r="108" customFormat="false" ht="36" hidden="false" customHeight="true" outlineLevel="0" collapsed="false">
      <c r="A108" s="44" t="n">
        <v>106</v>
      </c>
      <c r="B108" s="44" t="s">
        <v>6907</v>
      </c>
      <c r="C108" s="79" t="s">
        <v>6908</v>
      </c>
      <c r="D108" s="79" t="s">
        <v>6909</v>
      </c>
      <c r="E108" s="79" t="s">
        <v>6888</v>
      </c>
      <c r="F108" s="44" t="s">
        <v>15</v>
      </c>
      <c r="G108" s="44" t="n">
        <v>100</v>
      </c>
      <c r="H108" s="22"/>
      <c r="I108" s="23"/>
      <c r="J108" s="24"/>
      <c r="K108" s="25" t="n">
        <f aca="false">J108*1.2</f>
        <v>0</v>
      </c>
      <c r="L108" s="25" t="n">
        <f aca="false">G108*J108</f>
        <v>0</v>
      </c>
      <c r="M108" s="25" t="n">
        <f aca="false">G108*K108</f>
        <v>0</v>
      </c>
    </row>
    <row r="109" customFormat="false" ht="36" hidden="false" customHeight="true" outlineLevel="0" collapsed="false">
      <c r="A109" s="44" t="n">
        <v>107</v>
      </c>
      <c r="B109" s="44" t="s">
        <v>6910</v>
      </c>
      <c r="C109" s="79" t="s">
        <v>6681</v>
      </c>
      <c r="D109" s="79" t="s">
        <v>6911</v>
      </c>
      <c r="E109" s="79" t="s">
        <v>6912</v>
      </c>
      <c r="F109" s="44" t="s">
        <v>15</v>
      </c>
      <c r="G109" s="44" t="n">
        <v>100</v>
      </c>
      <c r="H109" s="22"/>
      <c r="I109" s="23"/>
      <c r="J109" s="24"/>
      <c r="K109" s="25" t="n">
        <f aca="false">J109*1.2</f>
        <v>0</v>
      </c>
      <c r="L109" s="25" t="n">
        <f aca="false">G109*J109</f>
        <v>0</v>
      </c>
      <c r="M109" s="25" t="n">
        <f aca="false">G109*K109</f>
        <v>0</v>
      </c>
    </row>
    <row r="110" customFormat="false" ht="36" hidden="false" customHeight="true" outlineLevel="0" collapsed="false">
      <c r="A110" s="44" t="n">
        <v>108</v>
      </c>
      <c r="B110" s="44" t="s">
        <v>6913</v>
      </c>
      <c r="C110" s="79" t="n">
        <v>3332</v>
      </c>
      <c r="D110" s="79" t="s">
        <v>6914</v>
      </c>
      <c r="E110" s="79" t="s">
        <v>6886</v>
      </c>
      <c r="F110" s="44" t="s">
        <v>15</v>
      </c>
      <c r="G110" s="44" t="n">
        <v>5000</v>
      </c>
      <c r="H110" s="22"/>
      <c r="I110" s="23"/>
      <c r="J110" s="24"/>
      <c r="K110" s="25" t="n">
        <f aca="false">J110*1.2</f>
        <v>0</v>
      </c>
      <c r="L110" s="25" t="n">
        <f aca="false">G110*J110</f>
        <v>0</v>
      </c>
      <c r="M110" s="25" t="n">
        <f aca="false">G110*K110</f>
        <v>0</v>
      </c>
    </row>
    <row r="111" customFormat="false" ht="45" hidden="false" customHeight="false" outlineLevel="0" collapsed="false">
      <c r="A111" s="44" t="n">
        <v>109</v>
      </c>
      <c r="B111" s="44" t="s">
        <v>904</v>
      </c>
      <c r="C111" s="79" t="s">
        <v>6681</v>
      </c>
      <c r="D111" s="79" t="s">
        <v>6915</v>
      </c>
      <c r="E111" s="79" t="s">
        <v>6916</v>
      </c>
      <c r="F111" s="44" t="s">
        <v>15</v>
      </c>
      <c r="G111" s="44" t="n">
        <v>5000</v>
      </c>
      <c r="H111" s="22"/>
      <c r="I111" s="23"/>
      <c r="J111" s="24"/>
      <c r="K111" s="25" t="n">
        <f aca="false">J111*1.2</f>
        <v>0</v>
      </c>
      <c r="L111" s="25" t="n">
        <f aca="false">G111*J111</f>
        <v>0</v>
      </c>
      <c r="M111" s="25" t="n">
        <f aca="false">G111*K111</f>
        <v>0</v>
      </c>
    </row>
    <row r="112" customFormat="false" ht="36" hidden="false" customHeight="true" outlineLevel="0" collapsed="false">
      <c r="A112" s="44" t="n">
        <v>110</v>
      </c>
      <c r="B112" s="44" t="s">
        <v>904</v>
      </c>
      <c r="C112" s="79" t="s">
        <v>6681</v>
      </c>
      <c r="D112" s="79" t="s">
        <v>699</v>
      </c>
      <c r="E112" s="79" t="s">
        <v>6917</v>
      </c>
      <c r="F112" s="44" t="s">
        <v>15</v>
      </c>
      <c r="G112" s="44" t="n">
        <v>1000</v>
      </c>
      <c r="H112" s="80"/>
      <c r="I112" s="80"/>
      <c r="J112" s="80"/>
      <c r="K112" s="25" t="n">
        <f aca="false">J112*1.2</f>
        <v>0</v>
      </c>
      <c r="L112" s="25" t="n">
        <f aca="false">G112*J112</f>
        <v>0</v>
      </c>
      <c r="M112" s="25" t="n">
        <f aca="false">G112*K112</f>
        <v>0</v>
      </c>
    </row>
    <row r="113" customFormat="false" ht="33" hidden="false" customHeight="true" outlineLevel="0" collapsed="false">
      <c r="A113" s="92" t="s">
        <v>6343</v>
      </c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25" t="n">
        <f aca="false">SUM(L4:L112)</f>
        <v>0</v>
      </c>
      <c r="M113" s="25" t="n">
        <f aca="false">SUM(M4:M112)</f>
        <v>0</v>
      </c>
    </row>
  </sheetData>
  <mergeCells count="1">
    <mergeCell ref="A113:K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22.28"/>
    <col collapsed="false" customWidth="true" hidden="false" outlineLevel="0" max="5" min="5" style="0" width="13.41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36" t="n">
        <v>1</v>
      </c>
      <c r="B2" s="36" t="n">
        <v>2</v>
      </c>
      <c r="C2" s="36" t="n">
        <v>3</v>
      </c>
      <c r="D2" s="36" t="n">
        <v>4</v>
      </c>
      <c r="E2" s="36" t="n">
        <v>5</v>
      </c>
      <c r="F2" s="36" t="n">
        <v>6</v>
      </c>
      <c r="G2" s="36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s="26" customFormat="true" ht="36" hidden="false" customHeight="true" outlineLevel="0" collapsed="false">
      <c r="A3" s="20" t="n">
        <v>1</v>
      </c>
      <c r="B3" s="18" t="s">
        <v>951</v>
      </c>
      <c r="C3" s="19" t="s">
        <v>952</v>
      </c>
      <c r="D3" s="19" t="s">
        <v>953</v>
      </c>
      <c r="E3" s="19" t="s">
        <v>954</v>
      </c>
      <c r="F3" s="20" t="s">
        <v>15</v>
      </c>
      <c r="G3" s="19" t="n">
        <v>91</v>
      </c>
      <c r="H3" s="22"/>
      <c r="I3" s="23"/>
      <c r="J3" s="24"/>
      <c r="K3" s="25" t="n">
        <f aca="false">J3*1.2</f>
        <v>0</v>
      </c>
    </row>
    <row r="4" s="26" customFormat="true" ht="36" hidden="false" customHeight="true" outlineLevel="0" collapsed="false">
      <c r="A4" s="20" t="n">
        <v>2</v>
      </c>
      <c r="B4" s="18" t="s">
        <v>955</v>
      </c>
      <c r="C4" s="19" t="s">
        <v>956</v>
      </c>
      <c r="D4" s="19" t="s">
        <v>957</v>
      </c>
      <c r="E4" s="19" t="s">
        <v>954</v>
      </c>
      <c r="F4" s="20" t="s">
        <v>15</v>
      </c>
      <c r="G4" s="19" t="n">
        <v>32</v>
      </c>
      <c r="H4" s="22"/>
      <c r="I4" s="23"/>
      <c r="J4" s="24"/>
      <c r="K4" s="25" t="n">
        <f aca="false">J4*1.2</f>
        <v>0</v>
      </c>
    </row>
    <row r="5" s="26" customFormat="true" ht="36" hidden="false" customHeight="true" outlineLevel="0" collapsed="false">
      <c r="A5" s="20" t="n">
        <v>3</v>
      </c>
      <c r="B5" s="18" t="s">
        <v>958</v>
      </c>
      <c r="C5" s="19" t="s">
        <v>959</v>
      </c>
      <c r="D5" s="19" t="s">
        <v>21</v>
      </c>
      <c r="E5" s="19" t="s">
        <v>954</v>
      </c>
      <c r="F5" s="20" t="s">
        <v>15</v>
      </c>
      <c r="G5" s="19" t="n">
        <v>88</v>
      </c>
      <c r="H5" s="22"/>
      <c r="I5" s="23"/>
      <c r="J5" s="24"/>
      <c r="K5" s="25" t="n">
        <f aca="false">J5*1.2</f>
        <v>0</v>
      </c>
    </row>
    <row r="6" s="26" customFormat="true" ht="36" hidden="false" customHeight="true" outlineLevel="0" collapsed="false">
      <c r="A6" s="20" t="n">
        <v>4</v>
      </c>
      <c r="B6" s="18" t="s">
        <v>960</v>
      </c>
      <c r="C6" s="19" t="s">
        <v>961</v>
      </c>
      <c r="D6" s="19" t="s">
        <v>33</v>
      </c>
      <c r="E6" s="19" t="s">
        <v>954</v>
      </c>
      <c r="F6" s="20" t="s">
        <v>15</v>
      </c>
      <c r="G6" s="19" t="n">
        <v>68</v>
      </c>
      <c r="H6" s="22"/>
      <c r="I6" s="23"/>
      <c r="J6" s="24"/>
      <c r="K6" s="25" t="n">
        <f aca="false">J6*1.2</f>
        <v>0</v>
      </c>
    </row>
    <row r="7" s="26" customFormat="true" ht="36" hidden="false" customHeight="true" outlineLevel="0" collapsed="false">
      <c r="A7" s="20" t="n">
        <v>5</v>
      </c>
      <c r="B7" s="18" t="s">
        <v>962</v>
      </c>
      <c r="C7" s="19" t="s">
        <v>963</v>
      </c>
      <c r="D7" s="19" t="s">
        <v>964</v>
      </c>
      <c r="E7" s="19" t="s">
        <v>954</v>
      </c>
      <c r="F7" s="20" t="s">
        <v>15</v>
      </c>
      <c r="G7" s="19" t="n">
        <v>18</v>
      </c>
      <c r="H7" s="22"/>
      <c r="I7" s="23"/>
      <c r="J7" s="24"/>
      <c r="K7" s="25" t="n">
        <f aca="false">J7*1.2</f>
        <v>0</v>
      </c>
    </row>
    <row r="8" s="26" customFormat="true" ht="36" hidden="false" customHeight="true" outlineLevel="0" collapsed="false">
      <c r="A8" s="20" t="n">
        <v>6</v>
      </c>
      <c r="B8" s="18" t="s">
        <v>965</v>
      </c>
      <c r="C8" s="19" t="s">
        <v>966</v>
      </c>
      <c r="D8" s="19" t="s">
        <v>21</v>
      </c>
      <c r="E8" s="19" t="s">
        <v>954</v>
      </c>
      <c r="F8" s="20" t="s">
        <v>15</v>
      </c>
      <c r="G8" s="19" t="n">
        <v>118</v>
      </c>
      <c r="H8" s="22"/>
      <c r="I8" s="23"/>
      <c r="J8" s="24"/>
      <c r="K8" s="25" t="n">
        <f aca="false">J8*1.2</f>
        <v>0</v>
      </c>
    </row>
    <row r="9" s="26" customFormat="true" ht="36" hidden="false" customHeight="true" outlineLevel="0" collapsed="false">
      <c r="A9" s="20" t="n">
        <v>7</v>
      </c>
      <c r="B9" s="18" t="s">
        <v>967</v>
      </c>
      <c r="C9" s="19" t="s">
        <v>968</v>
      </c>
      <c r="D9" s="19" t="s">
        <v>969</v>
      </c>
      <c r="E9" s="19" t="s">
        <v>954</v>
      </c>
      <c r="F9" s="20" t="s">
        <v>15</v>
      </c>
      <c r="G9" s="19" t="n">
        <v>41</v>
      </c>
      <c r="H9" s="22"/>
      <c r="I9" s="23"/>
      <c r="J9" s="24"/>
      <c r="K9" s="25" t="n">
        <f aca="false">J9*1.2</f>
        <v>0</v>
      </c>
    </row>
    <row r="10" s="26" customFormat="true" ht="36" hidden="false" customHeight="true" outlineLevel="0" collapsed="false">
      <c r="A10" s="20" t="n">
        <v>8</v>
      </c>
      <c r="B10" s="18" t="s">
        <v>970</v>
      </c>
      <c r="C10" s="19" t="s">
        <v>971</v>
      </c>
      <c r="D10" s="19" t="s">
        <v>972</v>
      </c>
      <c r="E10" s="19" t="s">
        <v>954</v>
      </c>
      <c r="F10" s="20" t="s">
        <v>15</v>
      </c>
      <c r="G10" s="19" t="n">
        <v>12</v>
      </c>
      <c r="H10" s="22"/>
      <c r="I10" s="23"/>
      <c r="J10" s="24"/>
      <c r="K10" s="25" t="n">
        <f aca="false">J10*1.2</f>
        <v>0</v>
      </c>
    </row>
    <row r="11" s="26" customFormat="true" ht="36" hidden="false" customHeight="true" outlineLevel="0" collapsed="false">
      <c r="A11" s="20" t="n">
        <v>9</v>
      </c>
      <c r="B11" s="18" t="s">
        <v>973</v>
      </c>
      <c r="C11" s="19" t="s">
        <v>974</v>
      </c>
      <c r="D11" s="19" t="s">
        <v>975</v>
      </c>
      <c r="E11" s="19" t="s">
        <v>954</v>
      </c>
      <c r="F11" s="20" t="s">
        <v>15</v>
      </c>
      <c r="G11" s="19" t="n">
        <v>23</v>
      </c>
      <c r="H11" s="22"/>
      <c r="I11" s="23"/>
      <c r="J11" s="24"/>
      <c r="K11" s="25" t="n">
        <f aca="false">J11*1.2</f>
        <v>0</v>
      </c>
    </row>
    <row r="12" s="26" customFormat="true" ht="36" hidden="false" customHeight="true" outlineLevel="0" collapsed="false">
      <c r="A12" s="20" t="n">
        <v>10</v>
      </c>
      <c r="B12" s="18" t="s">
        <v>976</v>
      </c>
      <c r="C12" s="19" t="s">
        <v>977</v>
      </c>
      <c r="D12" s="19" t="s">
        <v>975</v>
      </c>
      <c r="E12" s="19" t="s">
        <v>954</v>
      </c>
      <c r="F12" s="20" t="s">
        <v>15</v>
      </c>
      <c r="G12" s="19" t="n">
        <v>44</v>
      </c>
      <c r="H12" s="22"/>
      <c r="I12" s="23"/>
      <c r="J12" s="24"/>
      <c r="K12" s="25" t="n">
        <f aca="false">J12*1.2</f>
        <v>0</v>
      </c>
    </row>
    <row r="13" s="26" customFormat="true" ht="36" hidden="false" customHeight="true" outlineLevel="0" collapsed="false">
      <c r="A13" s="20" t="n">
        <v>11</v>
      </c>
      <c r="B13" s="18" t="s">
        <v>978</v>
      </c>
      <c r="C13" s="19" t="s">
        <v>979</v>
      </c>
      <c r="D13" s="19" t="s">
        <v>698</v>
      </c>
      <c r="E13" s="19" t="s">
        <v>954</v>
      </c>
      <c r="F13" s="20" t="s">
        <v>15</v>
      </c>
      <c r="G13" s="19" t="n">
        <v>25</v>
      </c>
      <c r="H13" s="22"/>
      <c r="I13" s="23"/>
      <c r="J13" s="24"/>
      <c r="K13" s="25" t="n">
        <f aca="false">J13*1.2</f>
        <v>0</v>
      </c>
    </row>
    <row r="14" s="26" customFormat="true" ht="36" hidden="false" customHeight="true" outlineLevel="0" collapsed="false">
      <c r="A14" s="20" t="n">
        <v>12</v>
      </c>
      <c r="B14" s="18" t="s">
        <v>980</v>
      </c>
      <c r="C14" s="19" t="s">
        <v>981</v>
      </c>
      <c r="D14" s="19" t="s">
        <v>698</v>
      </c>
      <c r="E14" s="19" t="s">
        <v>954</v>
      </c>
      <c r="F14" s="20" t="s">
        <v>15</v>
      </c>
      <c r="G14" s="19" t="n">
        <v>25</v>
      </c>
      <c r="H14" s="22"/>
      <c r="I14" s="23"/>
      <c r="J14" s="24"/>
      <c r="K14" s="25" t="n">
        <f aca="false">J14*1.2</f>
        <v>0</v>
      </c>
    </row>
    <row r="15" s="26" customFormat="true" ht="36" hidden="false" customHeight="true" outlineLevel="0" collapsed="false">
      <c r="A15" s="20" t="n">
        <v>13</v>
      </c>
      <c r="B15" s="18" t="s">
        <v>982</v>
      </c>
      <c r="C15" s="19" t="s">
        <v>983</v>
      </c>
      <c r="D15" s="19" t="s">
        <v>698</v>
      </c>
      <c r="E15" s="19" t="s">
        <v>954</v>
      </c>
      <c r="F15" s="20" t="s">
        <v>15</v>
      </c>
      <c r="G15" s="19" t="n">
        <v>25</v>
      </c>
      <c r="H15" s="22"/>
      <c r="I15" s="23"/>
      <c r="J15" s="24"/>
      <c r="K15" s="25" t="n">
        <f aca="false">J15*1.2</f>
        <v>0</v>
      </c>
    </row>
    <row r="16" s="26" customFormat="true" ht="36" hidden="false" customHeight="true" outlineLevel="0" collapsed="false">
      <c r="A16" s="20" t="n">
        <v>14</v>
      </c>
      <c r="B16" s="18" t="s">
        <v>984</v>
      </c>
      <c r="C16" s="19" t="s">
        <v>959</v>
      </c>
      <c r="D16" s="19" t="s">
        <v>21</v>
      </c>
      <c r="E16" s="19" t="s">
        <v>954</v>
      </c>
      <c r="F16" s="20" t="s">
        <v>15</v>
      </c>
      <c r="G16" s="19" t="n">
        <v>41</v>
      </c>
      <c r="H16" s="22"/>
      <c r="I16" s="23"/>
      <c r="J16" s="24"/>
      <c r="K16" s="25" t="n">
        <f aca="false">J16*1.2</f>
        <v>0</v>
      </c>
    </row>
    <row r="17" s="26" customFormat="true" ht="36" hidden="false" customHeight="true" outlineLevel="0" collapsed="false">
      <c r="A17" s="20" t="n">
        <v>15</v>
      </c>
      <c r="B17" s="18" t="s">
        <v>985</v>
      </c>
      <c r="C17" s="19" t="s">
        <v>986</v>
      </c>
      <c r="D17" s="19" t="s">
        <v>21</v>
      </c>
      <c r="E17" s="19" t="s">
        <v>954</v>
      </c>
      <c r="F17" s="20" t="s">
        <v>15</v>
      </c>
      <c r="G17" s="19" t="n">
        <v>27</v>
      </c>
      <c r="H17" s="22"/>
      <c r="I17" s="23"/>
      <c r="J17" s="24"/>
      <c r="K17" s="25" t="n">
        <f aca="false">J17*1.2</f>
        <v>0</v>
      </c>
    </row>
    <row r="18" s="26" customFormat="true" ht="36" hidden="false" customHeight="true" outlineLevel="0" collapsed="false">
      <c r="A18" s="20" t="n">
        <v>16</v>
      </c>
      <c r="B18" s="18" t="s">
        <v>987</v>
      </c>
      <c r="C18" s="19" t="s">
        <v>988</v>
      </c>
      <c r="D18" s="19" t="s">
        <v>989</v>
      </c>
      <c r="E18" s="19" t="s">
        <v>954</v>
      </c>
      <c r="F18" s="20" t="s">
        <v>15</v>
      </c>
      <c r="G18" s="19" t="n">
        <v>64</v>
      </c>
      <c r="H18" s="22"/>
      <c r="I18" s="23"/>
      <c r="J18" s="24"/>
      <c r="K18" s="25" t="n">
        <f aca="false">J18*1.2</f>
        <v>0</v>
      </c>
    </row>
    <row r="19" s="26" customFormat="true" ht="36" hidden="false" customHeight="true" outlineLevel="0" collapsed="false">
      <c r="A19" s="20" t="n">
        <v>17</v>
      </c>
      <c r="B19" s="18" t="s">
        <v>990</v>
      </c>
      <c r="C19" s="19" t="s">
        <v>991</v>
      </c>
      <c r="D19" s="19" t="s">
        <v>992</v>
      </c>
      <c r="E19" s="19" t="s">
        <v>954</v>
      </c>
      <c r="F19" s="20" t="s">
        <v>15</v>
      </c>
      <c r="G19" s="19" t="n">
        <v>4</v>
      </c>
      <c r="H19" s="22"/>
      <c r="I19" s="23"/>
      <c r="J19" s="24"/>
      <c r="K19" s="25" t="n">
        <f aca="false">J19*1.2</f>
        <v>0</v>
      </c>
    </row>
    <row r="20" s="26" customFormat="true" ht="36" hidden="false" customHeight="true" outlineLevel="0" collapsed="false">
      <c r="A20" s="20" t="n">
        <v>18</v>
      </c>
      <c r="B20" s="18" t="s">
        <v>993</v>
      </c>
      <c r="C20" s="19" t="s">
        <v>994</v>
      </c>
      <c r="D20" s="19" t="s">
        <v>21</v>
      </c>
      <c r="E20" s="19" t="s">
        <v>954</v>
      </c>
      <c r="F20" s="20" t="s">
        <v>15</v>
      </c>
      <c r="G20" s="19" t="n">
        <v>45</v>
      </c>
      <c r="H20" s="22"/>
      <c r="I20" s="23"/>
      <c r="J20" s="24"/>
      <c r="K20" s="25" t="n">
        <f aca="false">J20*1.2</f>
        <v>0</v>
      </c>
    </row>
    <row r="21" s="26" customFormat="true" ht="36" hidden="false" customHeight="true" outlineLevel="0" collapsed="false">
      <c r="A21" s="20" t="n">
        <v>19</v>
      </c>
      <c r="B21" s="18" t="s">
        <v>995</v>
      </c>
      <c r="C21" s="19" t="s">
        <v>996</v>
      </c>
      <c r="D21" s="19" t="s">
        <v>21</v>
      </c>
      <c r="E21" s="19" t="s">
        <v>954</v>
      </c>
      <c r="F21" s="20" t="s">
        <v>15</v>
      </c>
      <c r="G21" s="19" t="n">
        <v>46</v>
      </c>
      <c r="H21" s="22"/>
      <c r="I21" s="23"/>
      <c r="J21" s="24"/>
      <c r="K21" s="25" t="n">
        <f aca="false">J21*1.2</f>
        <v>0</v>
      </c>
    </row>
    <row r="22" s="26" customFormat="true" ht="36" hidden="false" customHeight="true" outlineLevel="0" collapsed="false">
      <c r="A22" s="20" t="n">
        <v>20</v>
      </c>
      <c r="B22" s="18" t="s">
        <v>997</v>
      </c>
      <c r="C22" s="19" t="s">
        <v>998</v>
      </c>
      <c r="D22" s="19" t="s">
        <v>999</v>
      </c>
      <c r="E22" s="19" t="s">
        <v>954</v>
      </c>
      <c r="F22" s="20" t="s">
        <v>15</v>
      </c>
      <c r="G22" s="19" t="n">
        <v>49</v>
      </c>
      <c r="H22" s="22"/>
      <c r="I22" s="23"/>
      <c r="J22" s="24"/>
      <c r="K22" s="25" t="n">
        <f aca="false">J22*1.2</f>
        <v>0</v>
      </c>
    </row>
    <row r="23" s="26" customFormat="true" ht="36" hidden="false" customHeight="true" outlineLevel="0" collapsed="false">
      <c r="A23" s="20" t="n">
        <v>21</v>
      </c>
      <c r="B23" s="18" t="s">
        <v>1000</v>
      </c>
      <c r="C23" s="19" t="n">
        <v>224842</v>
      </c>
      <c r="D23" s="19" t="s">
        <v>1001</v>
      </c>
      <c r="E23" s="19" t="s">
        <v>954</v>
      </c>
      <c r="F23" s="20" t="s">
        <v>15</v>
      </c>
      <c r="G23" s="19" t="n">
        <v>18</v>
      </c>
      <c r="H23" s="22"/>
      <c r="I23" s="23"/>
      <c r="J23" s="24"/>
      <c r="K23" s="25" t="n">
        <f aca="false">J23*1.2</f>
        <v>0</v>
      </c>
    </row>
    <row r="24" s="26" customFormat="true" ht="36" hidden="false" customHeight="true" outlineLevel="0" collapsed="false">
      <c r="A24" s="20" t="n">
        <v>22</v>
      </c>
      <c r="B24" s="18" t="s">
        <v>1002</v>
      </c>
      <c r="C24" s="19" t="n">
        <v>224852</v>
      </c>
      <c r="D24" s="19" t="s">
        <v>1003</v>
      </c>
      <c r="E24" s="19" t="s">
        <v>954</v>
      </c>
      <c r="F24" s="20" t="s">
        <v>15</v>
      </c>
      <c r="G24" s="19" t="n">
        <v>58</v>
      </c>
      <c r="H24" s="22"/>
      <c r="I24" s="23"/>
      <c r="J24" s="24"/>
      <c r="K24" s="25" t="n">
        <f aca="false">J24*1.2</f>
        <v>0</v>
      </c>
    </row>
    <row r="25" s="26" customFormat="true" ht="36" hidden="false" customHeight="true" outlineLevel="0" collapsed="false">
      <c r="A25" s="20" t="n">
        <v>23</v>
      </c>
      <c r="B25" s="18" t="s">
        <v>1004</v>
      </c>
      <c r="C25" s="19" t="n">
        <v>225893</v>
      </c>
      <c r="D25" s="19" t="s">
        <v>727</v>
      </c>
      <c r="E25" s="19" t="s">
        <v>954</v>
      </c>
      <c r="F25" s="20" t="s">
        <v>15</v>
      </c>
      <c r="G25" s="19" t="n">
        <v>43</v>
      </c>
      <c r="H25" s="22"/>
      <c r="I25" s="23"/>
      <c r="J25" s="24"/>
      <c r="K25" s="25" t="n">
        <f aca="false">J25*1.2</f>
        <v>0</v>
      </c>
    </row>
    <row r="26" s="26" customFormat="true" ht="36" hidden="false" customHeight="true" outlineLevel="0" collapsed="false">
      <c r="A26" s="20" t="n">
        <v>24</v>
      </c>
      <c r="B26" s="18" t="s">
        <v>1005</v>
      </c>
      <c r="C26" s="19" t="n">
        <v>225894</v>
      </c>
      <c r="D26" s="19" t="s">
        <v>727</v>
      </c>
      <c r="E26" s="19" t="s">
        <v>954</v>
      </c>
      <c r="F26" s="20" t="s">
        <v>15</v>
      </c>
      <c r="G26" s="19" t="n">
        <v>16</v>
      </c>
      <c r="H26" s="22"/>
      <c r="I26" s="23"/>
      <c r="J26" s="24"/>
      <c r="K26" s="25" t="n">
        <f aca="false">J26*1.2</f>
        <v>0</v>
      </c>
    </row>
    <row r="27" s="26" customFormat="true" ht="36" hidden="false" customHeight="true" outlineLevel="0" collapsed="false">
      <c r="A27" s="20" t="n">
        <v>25</v>
      </c>
      <c r="B27" s="18" t="s">
        <v>1006</v>
      </c>
      <c r="C27" s="19" t="n">
        <v>226788</v>
      </c>
      <c r="D27" s="19" t="s">
        <v>1007</v>
      </c>
      <c r="E27" s="19" t="s">
        <v>954</v>
      </c>
      <c r="F27" s="20" t="s">
        <v>15</v>
      </c>
      <c r="G27" s="19" t="n">
        <v>88</v>
      </c>
      <c r="H27" s="22"/>
      <c r="I27" s="23"/>
      <c r="J27" s="24"/>
      <c r="K27" s="25" t="n">
        <f aca="false">J27*1.2</f>
        <v>0</v>
      </c>
    </row>
    <row r="28" s="26" customFormat="true" ht="36" hidden="false" customHeight="true" outlineLevel="0" collapsed="false">
      <c r="A28" s="20" t="n">
        <v>26</v>
      </c>
      <c r="B28" s="18" t="s">
        <v>1008</v>
      </c>
      <c r="C28" s="19" t="n">
        <v>226792</v>
      </c>
      <c r="D28" s="19" t="s">
        <v>1009</v>
      </c>
      <c r="E28" s="19" t="s">
        <v>954</v>
      </c>
      <c r="F28" s="20" t="s">
        <v>15</v>
      </c>
      <c r="G28" s="19" t="n">
        <v>176</v>
      </c>
      <c r="H28" s="22"/>
      <c r="I28" s="23"/>
      <c r="J28" s="24"/>
      <c r="K28" s="25" t="n">
        <f aca="false">J28*1.2</f>
        <v>0</v>
      </c>
    </row>
    <row r="29" s="26" customFormat="true" ht="36" hidden="false" customHeight="true" outlineLevel="0" collapsed="false">
      <c r="A29" s="20" t="n">
        <v>27</v>
      </c>
      <c r="B29" s="18" t="s">
        <v>1010</v>
      </c>
      <c r="C29" s="19" t="n">
        <v>228641</v>
      </c>
      <c r="D29" s="19" t="s">
        <v>727</v>
      </c>
      <c r="E29" s="19" t="s">
        <v>954</v>
      </c>
      <c r="F29" s="20" t="s">
        <v>15</v>
      </c>
      <c r="G29" s="19" t="n">
        <v>12</v>
      </c>
      <c r="H29" s="22"/>
      <c r="I29" s="23"/>
      <c r="J29" s="24"/>
      <c r="K29" s="25" t="n">
        <f aca="false">J29*1.2</f>
        <v>0</v>
      </c>
    </row>
    <row r="30" s="26" customFormat="true" ht="36" hidden="false" customHeight="true" outlineLevel="0" collapsed="false">
      <c r="A30" s="20" t="n">
        <v>28</v>
      </c>
      <c r="B30" s="18" t="s">
        <v>1011</v>
      </c>
      <c r="C30" s="19" t="n">
        <v>233844</v>
      </c>
      <c r="D30" s="19" t="s">
        <v>1012</v>
      </c>
      <c r="E30" s="19" t="s">
        <v>954</v>
      </c>
      <c r="F30" s="20" t="s">
        <v>15</v>
      </c>
      <c r="G30" s="19" t="n">
        <v>15</v>
      </c>
      <c r="H30" s="22"/>
      <c r="I30" s="23"/>
      <c r="J30" s="24"/>
      <c r="K30" s="25" t="n">
        <f aca="false">J30*1.2</f>
        <v>0</v>
      </c>
    </row>
    <row r="31" s="26" customFormat="true" ht="36" hidden="false" customHeight="true" outlineLevel="0" collapsed="false">
      <c r="A31" s="20" t="n">
        <v>29</v>
      </c>
      <c r="B31" s="18" t="s">
        <v>1013</v>
      </c>
      <c r="C31" s="19" t="n">
        <v>308653</v>
      </c>
      <c r="D31" s="19" t="s">
        <v>727</v>
      </c>
      <c r="E31" s="19" t="s">
        <v>954</v>
      </c>
      <c r="F31" s="20" t="s">
        <v>15</v>
      </c>
      <c r="G31" s="19" t="n">
        <v>24</v>
      </c>
      <c r="H31" s="22"/>
      <c r="I31" s="23"/>
      <c r="J31" s="24"/>
      <c r="K31" s="25" t="n">
        <f aca="false">J31*1.2</f>
        <v>0</v>
      </c>
    </row>
    <row r="32" s="26" customFormat="true" ht="36" hidden="false" customHeight="true" outlineLevel="0" collapsed="false">
      <c r="A32" s="20" t="n">
        <v>30</v>
      </c>
      <c r="B32" s="18" t="s">
        <v>1014</v>
      </c>
      <c r="C32" s="19" t="s">
        <v>1015</v>
      </c>
      <c r="D32" s="19" t="s">
        <v>1016</v>
      </c>
      <c r="E32" s="19" t="s">
        <v>954</v>
      </c>
      <c r="F32" s="20" t="s">
        <v>15</v>
      </c>
      <c r="G32" s="19" t="n">
        <v>14</v>
      </c>
      <c r="H32" s="22"/>
      <c r="I32" s="23"/>
      <c r="J32" s="24"/>
      <c r="K32" s="25" t="n">
        <f aca="false">J32*1.2</f>
        <v>0</v>
      </c>
    </row>
    <row r="33" s="26" customFormat="true" ht="36" hidden="false" customHeight="true" outlineLevel="0" collapsed="false">
      <c r="A33" s="20" t="n">
        <v>31</v>
      </c>
      <c r="B33" s="18" t="s">
        <v>1017</v>
      </c>
      <c r="C33" s="19" t="s">
        <v>1018</v>
      </c>
      <c r="D33" s="19" t="s">
        <v>1019</v>
      </c>
      <c r="E33" s="19" t="s">
        <v>954</v>
      </c>
      <c r="F33" s="20" t="s">
        <v>15</v>
      </c>
      <c r="G33" s="19" t="n">
        <v>62</v>
      </c>
      <c r="H33" s="22"/>
      <c r="I33" s="23"/>
      <c r="J33" s="24"/>
      <c r="K33" s="25" t="n">
        <f aca="false">J33*1.2</f>
        <v>0</v>
      </c>
    </row>
    <row r="34" s="26" customFormat="true" ht="36" hidden="false" customHeight="true" outlineLevel="0" collapsed="false">
      <c r="A34" s="20" t="n">
        <v>32</v>
      </c>
      <c r="B34" s="18" t="s">
        <v>1020</v>
      </c>
      <c r="C34" s="19" t="s">
        <v>1021</v>
      </c>
      <c r="D34" s="19" t="s">
        <v>54</v>
      </c>
      <c r="E34" s="19" t="s">
        <v>954</v>
      </c>
      <c r="F34" s="20" t="s">
        <v>15</v>
      </c>
      <c r="G34" s="19" t="n">
        <v>38</v>
      </c>
      <c r="H34" s="22"/>
      <c r="I34" s="23"/>
      <c r="J34" s="24"/>
      <c r="K34" s="25" t="n">
        <f aca="false">J34*1.2</f>
        <v>0</v>
      </c>
    </row>
    <row r="35" s="26" customFormat="true" ht="36" hidden="false" customHeight="true" outlineLevel="0" collapsed="false">
      <c r="A35" s="20" t="n">
        <v>33</v>
      </c>
      <c r="B35" s="18" t="s">
        <v>1022</v>
      </c>
      <c r="C35" s="19" t="s">
        <v>1023</v>
      </c>
      <c r="D35" s="19" t="s">
        <v>1024</v>
      </c>
      <c r="E35" s="19" t="s">
        <v>954</v>
      </c>
      <c r="F35" s="20" t="s">
        <v>15</v>
      </c>
      <c r="G35" s="19" t="n">
        <v>14</v>
      </c>
      <c r="H35" s="22"/>
      <c r="I35" s="23"/>
      <c r="J35" s="24"/>
      <c r="K35" s="25" t="n">
        <f aca="false">J35*1.2</f>
        <v>0</v>
      </c>
    </row>
    <row r="36" s="26" customFormat="true" ht="36" hidden="false" customHeight="true" outlineLevel="0" collapsed="false">
      <c r="A36" s="20" t="n">
        <v>34</v>
      </c>
      <c r="B36" s="18" t="s">
        <v>1025</v>
      </c>
      <c r="C36" s="19" t="n">
        <v>228707</v>
      </c>
      <c r="D36" s="19" t="s">
        <v>1026</v>
      </c>
      <c r="E36" s="19" t="s">
        <v>954</v>
      </c>
      <c r="F36" s="20" t="s">
        <v>15</v>
      </c>
      <c r="G36" s="19" t="n">
        <v>16</v>
      </c>
      <c r="H36" s="22"/>
      <c r="I36" s="23"/>
      <c r="J36" s="24"/>
      <c r="K36" s="25" t="n">
        <f aca="false">J36*1.2</f>
        <v>0</v>
      </c>
    </row>
    <row r="37" s="26" customFormat="true" ht="36" hidden="false" customHeight="true" outlineLevel="0" collapsed="false">
      <c r="A37" s="20" t="n">
        <v>35</v>
      </c>
      <c r="B37" s="18" t="s">
        <v>1027</v>
      </c>
      <c r="C37" s="19" t="n">
        <v>231891</v>
      </c>
      <c r="D37" s="19" t="s">
        <v>1028</v>
      </c>
      <c r="E37" s="19" t="s">
        <v>954</v>
      </c>
      <c r="F37" s="20" t="s">
        <v>15</v>
      </c>
      <c r="G37" s="19" t="n">
        <v>30</v>
      </c>
      <c r="H37" s="22"/>
      <c r="I37" s="23"/>
      <c r="J37" s="24"/>
      <c r="K37" s="25" t="n">
        <f aca="false">J37*1.2</f>
        <v>0</v>
      </c>
    </row>
    <row r="38" s="26" customFormat="true" ht="36" hidden="false" customHeight="true" outlineLevel="0" collapsed="false">
      <c r="A38" s="20" t="n">
        <v>36</v>
      </c>
      <c r="B38" s="18" t="s">
        <v>1029</v>
      </c>
      <c r="C38" s="19" t="s">
        <v>1030</v>
      </c>
      <c r="D38" s="19" t="s">
        <v>418</v>
      </c>
      <c r="E38" s="19" t="s">
        <v>954</v>
      </c>
      <c r="F38" s="20" t="s">
        <v>15</v>
      </c>
      <c r="G38" s="19" t="n">
        <v>20</v>
      </c>
      <c r="H38" s="22"/>
      <c r="I38" s="23"/>
      <c r="J38" s="24"/>
      <c r="K38" s="25" t="n">
        <f aca="false">J38*1.2</f>
        <v>0</v>
      </c>
    </row>
    <row r="39" s="26" customFormat="true" ht="36" hidden="false" customHeight="true" outlineLevel="0" collapsed="false">
      <c r="A39" s="20" t="n">
        <v>37</v>
      </c>
      <c r="B39" s="18" t="s">
        <v>1031</v>
      </c>
      <c r="C39" s="19" t="s">
        <v>1032</v>
      </c>
      <c r="D39" s="19" t="s">
        <v>418</v>
      </c>
      <c r="E39" s="19" t="s">
        <v>954</v>
      </c>
      <c r="F39" s="20" t="s">
        <v>15</v>
      </c>
      <c r="G39" s="19" t="n">
        <v>12</v>
      </c>
      <c r="H39" s="22"/>
      <c r="I39" s="23"/>
      <c r="J39" s="24"/>
      <c r="K39" s="25" t="n">
        <f aca="false">J39*1.2</f>
        <v>0</v>
      </c>
    </row>
    <row r="40" s="26" customFormat="true" ht="36" hidden="false" customHeight="true" outlineLevel="0" collapsed="false">
      <c r="A40" s="20" t="n">
        <v>38</v>
      </c>
      <c r="B40" s="18" t="s">
        <v>1033</v>
      </c>
      <c r="C40" s="19" t="s">
        <v>1034</v>
      </c>
      <c r="D40" s="19" t="s">
        <v>555</v>
      </c>
      <c r="E40" s="19" t="s">
        <v>954</v>
      </c>
      <c r="F40" s="20" t="s">
        <v>15</v>
      </c>
      <c r="G40" s="19" t="n">
        <v>15</v>
      </c>
      <c r="H40" s="22"/>
      <c r="I40" s="23"/>
      <c r="J40" s="24"/>
      <c r="K40" s="25" t="n">
        <f aca="false">J40*1.2</f>
        <v>0</v>
      </c>
    </row>
    <row r="41" s="26" customFormat="true" ht="36" hidden="false" customHeight="true" outlineLevel="0" collapsed="false">
      <c r="A41" s="20" t="n">
        <v>39</v>
      </c>
      <c r="B41" s="18" t="s">
        <v>1035</v>
      </c>
      <c r="C41" s="19" t="s">
        <v>1036</v>
      </c>
      <c r="D41" s="19" t="s">
        <v>305</v>
      </c>
      <c r="E41" s="19" t="s">
        <v>954</v>
      </c>
      <c r="F41" s="20" t="s">
        <v>15</v>
      </c>
      <c r="G41" s="19" t="n">
        <v>11</v>
      </c>
      <c r="H41" s="22"/>
      <c r="I41" s="23"/>
      <c r="J41" s="24"/>
      <c r="K41" s="25" t="n">
        <f aca="false">J41*1.2</f>
        <v>0</v>
      </c>
    </row>
    <row r="42" s="26" customFormat="true" ht="36" hidden="false" customHeight="true" outlineLevel="0" collapsed="false">
      <c r="A42" s="20" t="n">
        <v>40</v>
      </c>
      <c r="B42" s="18" t="s">
        <v>1037</v>
      </c>
      <c r="C42" s="19" t="s">
        <v>1038</v>
      </c>
      <c r="D42" s="19" t="s">
        <v>441</v>
      </c>
      <c r="E42" s="19" t="s">
        <v>954</v>
      </c>
      <c r="F42" s="20" t="s">
        <v>15</v>
      </c>
      <c r="G42" s="19" t="n">
        <v>12</v>
      </c>
      <c r="H42" s="22"/>
      <c r="I42" s="23"/>
      <c r="J42" s="24"/>
      <c r="K42" s="25" t="n">
        <f aca="false">J42*1.2</f>
        <v>0</v>
      </c>
    </row>
    <row r="43" s="26" customFormat="true" ht="36" hidden="false" customHeight="true" outlineLevel="0" collapsed="false">
      <c r="A43" s="20" t="n">
        <v>41</v>
      </c>
      <c r="B43" s="18" t="s">
        <v>1039</v>
      </c>
      <c r="C43" s="19" t="n">
        <v>223395</v>
      </c>
      <c r="D43" s="19" t="s">
        <v>13</v>
      </c>
      <c r="E43" s="19" t="s">
        <v>954</v>
      </c>
      <c r="F43" s="20" t="s">
        <v>15</v>
      </c>
      <c r="G43" s="19" t="n">
        <v>39</v>
      </c>
      <c r="H43" s="22"/>
      <c r="I43" s="23"/>
      <c r="J43" s="24"/>
      <c r="K43" s="25" t="n">
        <f aca="false">J43*1.2</f>
        <v>0</v>
      </c>
    </row>
    <row r="44" s="26" customFormat="true" ht="36" hidden="false" customHeight="true" outlineLevel="0" collapsed="false">
      <c r="A44" s="20" t="n">
        <v>42</v>
      </c>
      <c r="B44" s="18" t="s">
        <v>1040</v>
      </c>
      <c r="C44" s="19" t="n">
        <v>308018</v>
      </c>
      <c r="D44" s="19" t="s">
        <v>1041</v>
      </c>
      <c r="E44" s="19" t="s">
        <v>954</v>
      </c>
      <c r="F44" s="20" t="s">
        <v>15</v>
      </c>
      <c r="G44" s="19" t="n">
        <v>12</v>
      </c>
      <c r="H44" s="22"/>
      <c r="I44" s="23"/>
      <c r="J44" s="24"/>
      <c r="K44" s="25" t="n">
        <f aca="false">J44*1.2</f>
        <v>0</v>
      </c>
    </row>
    <row r="45" s="26" customFormat="true" ht="36" hidden="false" customHeight="true" outlineLevel="0" collapsed="false">
      <c r="A45" s="20" t="n">
        <v>43</v>
      </c>
      <c r="B45" s="18" t="s">
        <v>1042</v>
      </c>
      <c r="C45" s="19" t="n">
        <v>308019</v>
      </c>
      <c r="D45" s="19" t="s">
        <v>1043</v>
      </c>
      <c r="E45" s="19" t="s">
        <v>954</v>
      </c>
      <c r="F45" s="20" t="s">
        <v>15</v>
      </c>
      <c r="G45" s="19" t="n">
        <v>12</v>
      </c>
      <c r="H45" s="22"/>
      <c r="I45" s="23"/>
      <c r="J45" s="24"/>
      <c r="K45" s="25" t="n">
        <f aca="false">J45*1.2</f>
        <v>0</v>
      </c>
    </row>
    <row r="46" s="26" customFormat="true" ht="36" hidden="false" customHeight="true" outlineLevel="0" collapsed="false">
      <c r="A46" s="20" t="n">
        <v>44</v>
      </c>
      <c r="B46" s="18" t="s">
        <v>1044</v>
      </c>
      <c r="C46" s="19" t="n">
        <v>308048</v>
      </c>
      <c r="D46" s="19" t="s">
        <v>1045</v>
      </c>
      <c r="E46" s="19" t="s">
        <v>954</v>
      </c>
      <c r="F46" s="20" t="s">
        <v>15</v>
      </c>
      <c r="G46" s="19" t="n">
        <v>12</v>
      </c>
      <c r="H46" s="22"/>
      <c r="I46" s="23"/>
      <c r="J46" s="24"/>
      <c r="K46" s="25" t="n">
        <f aca="false">J46*1.2</f>
        <v>0</v>
      </c>
    </row>
    <row r="47" s="26" customFormat="true" ht="36" hidden="false" customHeight="true" outlineLevel="0" collapsed="false">
      <c r="A47" s="20" t="n">
        <v>45</v>
      </c>
      <c r="B47" s="18" t="s">
        <v>1046</v>
      </c>
      <c r="C47" s="19" t="n">
        <v>308049</v>
      </c>
      <c r="D47" s="19" t="s">
        <v>1047</v>
      </c>
      <c r="E47" s="19" t="s">
        <v>954</v>
      </c>
      <c r="F47" s="20" t="s">
        <v>15</v>
      </c>
      <c r="G47" s="19" t="n">
        <v>12</v>
      </c>
      <c r="H47" s="22"/>
      <c r="I47" s="23"/>
      <c r="J47" s="24"/>
      <c r="K47" s="25" t="n">
        <f aca="false">J47*1.2</f>
        <v>0</v>
      </c>
    </row>
    <row r="48" s="26" customFormat="true" ht="36" hidden="false" customHeight="true" outlineLevel="0" collapsed="false">
      <c r="A48" s="20" t="n">
        <v>46</v>
      </c>
      <c r="B48" s="18" t="s">
        <v>1048</v>
      </c>
      <c r="C48" s="19" t="s">
        <v>1049</v>
      </c>
      <c r="D48" s="19" t="s">
        <v>1050</v>
      </c>
      <c r="E48" s="19" t="s">
        <v>954</v>
      </c>
      <c r="F48" s="20" t="s">
        <v>15</v>
      </c>
      <c r="G48" s="19" t="n">
        <v>34</v>
      </c>
      <c r="H48" s="22"/>
      <c r="I48" s="23"/>
      <c r="J48" s="24"/>
      <c r="K48" s="25" t="n">
        <f aca="false">J48*1.2</f>
        <v>0</v>
      </c>
    </row>
    <row r="49" s="26" customFormat="true" ht="36" hidden="false" customHeight="true" outlineLevel="0" collapsed="false">
      <c r="A49" s="20" t="n">
        <v>47</v>
      </c>
      <c r="B49" s="18" t="s">
        <v>1051</v>
      </c>
      <c r="C49" s="19" t="s">
        <v>1052</v>
      </c>
      <c r="D49" s="19" t="s">
        <v>1053</v>
      </c>
      <c r="E49" s="19" t="s">
        <v>954</v>
      </c>
      <c r="F49" s="20" t="s">
        <v>15</v>
      </c>
      <c r="G49" s="19" t="n">
        <v>15</v>
      </c>
      <c r="H49" s="22"/>
      <c r="I49" s="23"/>
      <c r="J49" s="24"/>
      <c r="K49" s="25" t="n">
        <f aca="false">J49*1.2</f>
        <v>0</v>
      </c>
    </row>
    <row r="50" s="26" customFormat="true" ht="36" hidden="false" customHeight="true" outlineLevel="0" collapsed="false">
      <c r="A50" s="20" t="n">
        <v>48</v>
      </c>
      <c r="B50" s="18" t="s">
        <v>1054</v>
      </c>
      <c r="C50" s="19" t="s">
        <v>1055</v>
      </c>
      <c r="D50" s="19" t="s">
        <v>1053</v>
      </c>
      <c r="E50" s="19" t="s">
        <v>954</v>
      </c>
      <c r="F50" s="20" t="s">
        <v>15</v>
      </c>
      <c r="G50" s="19" t="n">
        <v>15</v>
      </c>
      <c r="H50" s="22"/>
      <c r="I50" s="23"/>
      <c r="J50" s="24"/>
      <c r="K50" s="25" t="n">
        <f aca="false">J50*1.2</f>
        <v>0</v>
      </c>
    </row>
    <row r="51" s="26" customFormat="true" ht="36" hidden="false" customHeight="true" outlineLevel="0" collapsed="false">
      <c r="A51" s="20" t="n">
        <v>49</v>
      </c>
      <c r="B51" s="18" t="s">
        <v>1056</v>
      </c>
      <c r="C51" s="19" t="s">
        <v>1057</v>
      </c>
      <c r="D51" s="19" t="s">
        <v>1058</v>
      </c>
      <c r="E51" s="19" t="s">
        <v>954</v>
      </c>
      <c r="F51" s="20" t="s">
        <v>15</v>
      </c>
      <c r="G51" s="19" t="n">
        <v>15</v>
      </c>
      <c r="H51" s="22"/>
      <c r="I51" s="23"/>
      <c r="J51" s="24"/>
      <c r="K51" s="25" t="n">
        <f aca="false">J51*1.2</f>
        <v>0</v>
      </c>
    </row>
    <row r="52" s="26" customFormat="true" ht="36" hidden="false" customHeight="true" outlineLevel="0" collapsed="false">
      <c r="A52" s="20" t="n">
        <v>50</v>
      </c>
      <c r="B52" s="18" t="s">
        <v>1059</v>
      </c>
      <c r="C52" s="19" t="s">
        <v>1060</v>
      </c>
      <c r="D52" s="19" t="s">
        <v>1061</v>
      </c>
      <c r="E52" s="19" t="s">
        <v>954</v>
      </c>
      <c r="F52" s="20" t="s">
        <v>15</v>
      </c>
      <c r="G52" s="19" t="n">
        <v>34</v>
      </c>
      <c r="H52" s="22"/>
      <c r="I52" s="23"/>
      <c r="J52" s="24"/>
      <c r="K52" s="25" t="n">
        <f aca="false">J52*1.2</f>
        <v>0</v>
      </c>
    </row>
    <row r="53" s="26" customFormat="true" ht="36" hidden="false" customHeight="true" outlineLevel="0" collapsed="false">
      <c r="A53" s="20" t="n">
        <v>51</v>
      </c>
      <c r="B53" s="18" t="s">
        <v>1062</v>
      </c>
      <c r="C53" s="19" t="s">
        <v>1063</v>
      </c>
      <c r="D53" s="19" t="s">
        <v>1064</v>
      </c>
      <c r="E53" s="19" t="s">
        <v>954</v>
      </c>
      <c r="F53" s="20" t="s">
        <v>15</v>
      </c>
      <c r="G53" s="19" t="n">
        <v>38</v>
      </c>
      <c r="H53" s="22"/>
      <c r="I53" s="23"/>
      <c r="J53" s="24"/>
      <c r="K53" s="25" t="n">
        <f aca="false">J53*1.2</f>
        <v>0</v>
      </c>
    </row>
    <row r="54" s="26" customFormat="true" ht="36" hidden="false" customHeight="true" outlineLevel="0" collapsed="false">
      <c r="A54" s="20" t="n">
        <v>52</v>
      </c>
      <c r="B54" s="18" t="s">
        <v>1065</v>
      </c>
      <c r="C54" s="19" t="s">
        <v>1066</v>
      </c>
      <c r="D54" s="19" t="s">
        <v>1053</v>
      </c>
      <c r="E54" s="19" t="s">
        <v>954</v>
      </c>
      <c r="F54" s="20" t="s">
        <v>15</v>
      </c>
      <c r="G54" s="19" t="n">
        <v>2</v>
      </c>
      <c r="H54" s="22"/>
      <c r="I54" s="23"/>
      <c r="J54" s="24"/>
      <c r="K54" s="25" t="n">
        <f aca="false">J54*1.2</f>
        <v>0</v>
      </c>
    </row>
    <row r="55" s="26" customFormat="true" ht="36" hidden="false" customHeight="true" outlineLevel="0" collapsed="false">
      <c r="A55" s="20" t="n">
        <v>53</v>
      </c>
      <c r="B55" s="18" t="s">
        <v>1067</v>
      </c>
      <c r="C55" s="19" t="s">
        <v>1068</v>
      </c>
      <c r="D55" s="19" t="s">
        <v>1069</v>
      </c>
      <c r="E55" s="19" t="s">
        <v>954</v>
      </c>
      <c r="F55" s="20" t="s">
        <v>15</v>
      </c>
      <c r="G55" s="19" t="n">
        <v>18</v>
      </c>
      <c r="H55" s="22"/>
      <c r="I55" s="23"/>
      <c r="J55" s="24"/>
      <c r="K55" s="25" t="n">
        <f aca="false">J55*1.2</f>
        <v>0</v>
      </c>
    </row>
    <row r="56" s="26" customFormat="true" ht="36" hidden="false" customHeight="true" outlineLevel="0" collapsed="false">
      <c r="A56" s="20" t="n">
        <v>54</v>
      </c>
      <c r="B56" s="18" t="s">
        <v>1070</v>
      </c>
      <c r="C56" s="19" t="s">
        <v>1071</v>
      </c>
      <c r="D56" s="19" t="s">
        <v>437</v>
      </c>
      <c r="E56" s="19" t="s">
        <v>954</v>
      </c>
      <c r="F56" s="20" t="s">
        <v>15</v>
      </c>
      <c r="G56" s="19" t="n">
        <v>14</v>
      </c>
      <c r="H56" s="22"/>
      <c r="I56" s="23"/>
      <c r="J56" s="24"/>
      <c r="K56" s="25" t="n">
        <f aca="false">J56*1.2</f>
        <v>0</v>
      </c>
    </row>
    <row r="57" s="26" customFormat="true" ht="36" hidden="false" customHeight="true" outlineLevel="0" collapsed="false">
      <c r="A57" s="20" t="n">
        <v>55</v>
      </c>
      <c r="B57" s="18" t="s">
        <v>1072</v>
      </c>
      <c r="C57" s="19" t="s">
        <v>1073</v>
      </c>
      <c r="D57" s="19" t="s">
        <v>21</v>
      </c>
      <c r="E57" s="19" t="s">
        <v>954</v>
      </c>
      <c r="F57" s="20" t="s">
        <v>15</v>
      </c>
      <c r="G57" s="19" t="n">
        <v>80</v>
      </c>
      <c r="H57" s="22"/>
      <c r="I57" s="23"/>
      <c r="J57" s="24"/>
      <c r="K57" s="25" t="n">
        <f aca="false">J57*1.2</f>
        <v>0</v>
      </c>
    </row>
    <row r="58" s="26" customFormat="true" ht="36" hidden="false" customHeight="true" outlineLevel="0" collapsed="false">
      <c r="A58" s="20" t="n">
        <v>56</v>
      </c>
      <c r="B58" s="18" t="s">
        <v>1074</v>
      </c>
      <c r="C58" s="19" t="s">
        <v>1075</v>
      </c>
      <c r="D58" s="19" t="s">
        <v>1076</v>
      </c>
      <c r="E58" s="19" t="s">
        <v>954</v>
      </c>
      <c r="F58" s="20" t="s">
        <v>15</v>
      </c>
      <c r="G58" s="19" t="n">
        <v>20</v>
      </c>
      <c r="H58" s="22"/>
      <c r="I58" s="23"/>
      <c r="J58" s="24"/>
      <c r="K58" s="25" t="n">
        <f aca="false">J58*1.2</f>
        <v>0</v>
      </c>
    </row>
    <row r="59" s="26" customFormat="true" ht="36" hidden="false" customHeight="true" outlineLevel="0" collapsed="false">
      <c r="A59" s="20" t="n">
        <v>57</v>
      </c>
      <c r="B59" s="18" t="s">
        <v>1077</v>
      </c>
      <c r="C59" s="19" t="s">
        <v>1078</v>
      </c>
      <c r="D59" s="19" t="s">
        <v>1079</v>
      </c>
      <c r="E59" s="19" t="s">
        <v>954</v>
      </c>
      <c r="F59" s="20" t="s">
        <v>15</v>
      </c>
      <c r="G59" s="19" t="n">
        <v>16</v>
      </c>
      <c r="H59" s="22"/>
      <c r="I59" s="23"/>
      <c r="J59" s="24"/>
      <c r="K59" s="25" t="n">
        <f aca="false">J59*1.2</f>
        <v>0</v>
      </c>
    </row>
    <row r="60" s="26" customFormat="true" ht="36" hidden="false" customHeight="true" outlineLevel="0" collapsed="false">
      <c r="A60" s="20" t="n">
        <v>58</v>
      </c>
      <c r="B60" s="18" t="s">
        <v>1080</v>
      </c>
      <c r="C60" s="19" t="s">
        <v>1081</v>
      </c>
      <c r="D60" s="19" t="s">
        <v>1082</v>
      </c>
      <c r="E60" s="19" t="s">
        <v>954</v>
      </c>
      <c r="F60" s="20" t="s">
        <v>15</v>
      </c>
      <c r="G60" s="19" t="n">
        <v>10</v>
      </c>
      <c r="H60" s="22"/>
      <c r="I60" s="23"/>
      <c r="J60" s="24"/>
      <c r="K60" s="25" t="n">
        <f aca="false">J60*1.2</f>
        <v>0</v>
      </c>
    </row>
    <row r="61" s="26" customFormat="true" ht="36" hidden="false" customHeight="true" outlineLevel="0" collapsed="false">
      <c r="A61" s="20" t="n">
        <v>59</v>
      </c>
      <c r="B61" s="18" t="s">
        <v>1083</v>
      </c>
      <c r="C61" s="19" t="s">
        <v>1084</v>
      </c>
      <c r="D61" s="19" t="s">
        <v>877</v>
      </c>
      <c r="E61" s="19" t="s">
        <v>954</v>
      </c>
      <c r="F61" s="20" t="s">
        <v>15</v>
      </c>
      <c r="G61" s="19" t="n">
        <v>15</v>
      </c>
      <c r="H61" s="22"/>
      <c r="I61" s="23"/>
      <c r="J61" s="24"/>
      <c r="K61" s="25" t="n">
        <f aca="false">J61*1.2</f>
        <v>0</v>
      </c>
    </row>
    <row r="62" s="26" customFormat="true" ht="36" hidden="false" customHeight="true" outlineLevel="0" collapsed="false">
      <c r="A62" s="20" t="n">
        <v>60</v>
      </c>
      <c r="B62" s="18" t="s">
        <v>1085</v>
      </c>
      <c r="C62" s="19" t="s">
        <v>1086</v>
      </c>
      <c r="D62" s="19" t="s">
        <v>1087</v>
      </c>
      <c r="E62" s="19" t="s">
        <v>954</v>
      </c>
      <c r="F62" s="20" t="s">
        <v>15</v>
      </c>
      <c r="G62" s="19" t="n">
        <v>15</v>
      </c>
      <c r="H62" s="22"/>
      <c r="I62" s="23"/>
      <c r="J62" s="24"/>
      <c r="K62" s="25" t="n">
        <f aca="false">J62*1.2</f>
        <v>0</v>
      </c>
    </row>
    <row r="63" s="26" customFormat="true" ht="36" hidden="false" customHeight="true" outlineLevel="0" collapsed="false">
      <c r="A63" s="20" t="n">
        <v>61</v>
      </c>
      <c r="B63" s="18" t="s">
        <v>1088</v>
      </c>
      <c r="C63" s="19" t="s">
        <v>1089</v>
      </c>
      <c r="D63" s="19" t="s">
        <v>21</v>
      </c>
      <c r="E63" s="19" t="s">
        <v>954</v>
      </c>
      <c r="F63" s="20" t="s">
        <v>15</v>
      </c>
      <c r="G63" s="19" t="n">
        <v>18</v>
      </c>
      <c r="H63" s="22"/>
      <c r="I63" s="23"/>
      <c r="J63" s="24"/>
      <c r="K63" s="25" t="n">
        <f aca="false">J63*1.2</f>
        <v>0</v>
      </c>
    </row>
    <row r="64" s="26" customFormat="true" ht="36" hidden="false" customHeight="true" outlineLevel="0" collapsed="false">
      <c r="A64" s="20" t="n">
        <v>62</v>
      </c>
      <c r="B64" s="18" t="s">
        <v>1090</v>
      </c>
      <c r="C64" s="19" t="s">
        <v>1091</v>
      </c>
      <c r="D64" s="19" t="s">
        <v>21</v>
      </c>
      <c r="E64" s="19" t="s">
        <v>954</v>
      </c>
      <c r="F64" s="20" t="s">
        <v>15</v>
      </c>
      <c r="G64" s="19" t="n">
        <v>18</v>
      </c>
      <c r="H64" s="22"/>
      <c r="I64" s="23"/>
      <c r="J64" s="24"/>
      <c r="K64" s="25" t="n">
        <f aca="false">J64*1.2</f>
        <v>0</v>
      </c>
    </row>
    <row r="65" s="26" customFormat="true" ht="36" hidden="false" customHeight="true" outlineLevel="0" collapsed="false">
      <c r="A65" s="20" t="n">
        <v>63</v>
      </c>
      <c r="B65" s="18" t="s">
        <v>1092</v>
      </c>
      <c r="C65" s="19" t="s">
        <v>1093</v>
      </c>
      <c r="D65" s="19" t="s">
        <v>1094</v>
      </c>
      <c r="E65" s="19" t="s">
        <v>954</v>
      </c>
      <c r="F65" s="20" t="s">
        <v>15</v>
      </c>
      <c r="G65" s="19" t="n">
        <v>29</v>
      </c>
      <c r="H65" s="22"/>
      <c r="I65" s="23"/>
      <c r="J65" s="24"/>
      <c r="K65" s="25" t="n">
        <f aca="false">J65*1.2</f>
        <v>0</v>
      </c>
    </row>
    <row r="66" s="26" customFormat="true" ht="36" hidden="false" customHeight="true" outlineLevel="0" collapsed="false">
      <c r="A66" s="20" t="n">
        <v>64</v>
      </c>
      <c r="B66" s="18" t="s">
        <v>1095</v>
      </c>
      <c r="C66" s="19" t="s">
        <v>1096</v>
      </c>
      <c r="D66" s="19" t="s">
        <v>1097</v>
      </c>
      <c r="E66" s="19" t="s">
        <v>954</v>
      </c>
      <c r="F66" s="20" t="s">
        <v>15</v>
      </c>
      <c r="G66" s="19" t="n">
        <v>12</v>
      </c>
      <c r="H66" s="22"/>
      <c r="I66" s="23"/>
      <c r="J66" s="24"/>
      <c r="K66" s="25" t="n">
        <f aca="false">J66*1.2</f>
        <v>0</v>
      </c>
    </row>
    <row r="67" s="26" customFormat="true" ht="36" hidden="false" customHeight="true" outlineLevel="0" collapsed="false">
      <c r="A67" s="20" t="n">
        <v>65</v>
      </c>
      <c r="B67" s="18" t="s">
        <v>1098</v>
      </c>
      <c r="C67" s="19" t="n">
        <v>308959</v>
      </c>
      <c r="D67" s="19" t="s">
        <v>664</v>
      </c>
      <c r="E67" s="19" t="s">
        <v>954</v>
      </c>
      <c r="F67" s="20" t="s">
        <v>15</v>
      </c>
      <c r="G67" s="19" t="n">
        <v>16</v>
      </c>
      <c r="H67" s="22"/>
      <c r="I67" s="23"/>
      <c r="J67" s="24"/>
      <c r="K67" s="25" t="n">
        <f aca="false">J67*1.2</f>
        <v>0</v>
      </c>
    </row>
    <row r="68" s="26" customFormat="true" ht="36" hidden="false" customHeight="true" outlineLevel="0" collapsed="false">
      <c r="A68" s="20" t="n">
        <v>66</v>
      </c>
      <c r="B68" s="18" t="s">
        <v>1099</v>
      </c>
      <c r="C68" s="19" t="s">
        <v>1100</v>
      </c>
      <c r="D68" s="19" t="s">
        <v>1101</v>
      </c>
      <c r="E68" s="19" t="s">
        <v>954</v>
      </c>
      <c r="F68" s="20" t="s">
        <v>15</v>
      </c>
      <c r="G68" s="19" t="n">
        <v>14</v>
      </c>
      <c r="H68" s="22"/>
      <c r="I68" s="23"/>
      <c r="J68" s="24"/>
      <c r="K68" s="25" t="n">
        <f aca="false">J68*1.2</f>
        <v>0</v>
      </c>
    </row>
    <row r="69" s="26" customFormat="true" ht="36" hidden="false" customHeight="true" outlineLevel="0" collapsed="false">
      <c r="A69" s="20" t="n">
        <v>67</v>
      </c>
      <c r="B69" s="18" t="s">
        <v>1102</v>
      </c>
      <c r="C69" s="19" t="s">
        <v>1103</v>
      </c>
      <c r="D69" s="19" t="s">
        <v>446</v>
      </c>
      <c r="E69" s="19" t="s">
        <v>954</v>
      </c>
      <c r="F69" s="20" t="s">
        <v>15</v>
      </c>
      <c r="G69" s="19" t="n">
        <v>18</v>
      </c>
      <c r="H69" s="22"/>
      <c r="I69" s="23"/>
      <c r="J69" s="24"/>
      <c r="K69" s="25" t="n">
        <f aca="false">J69*1.2</f>
        <v>0</v>
      </c>
    </row>
    <row r="70" s="26" customFormat="true" ht="36" hidden="false" customHeight="true" outlineLevel="0" collapsed="false">
      <c r="A70" s="20" t="n">
        <v>68</v>
      </c>
      <c r="B70" s="18" t="s">
        <v>1104</v>
      </c>
      <c r="C70" s="19" t="s">
        <v>1105</v>
      </c>
      <c r="D70" s="19" t="s">
        <v>1106</v>
      </c>
      <c r="E70" s="19" t="s">
        <v>954</v>
      </c>
      <c r="F70" s="20" t="s">
        <v>15</v>
      </c>
      <c r="G70" s="19" t="n">
        <v>15</v>
      </c>
      <c r="H70" s="22"/>
      <c r="I70" s="23"/>
      <c r="J70" s="24"/>
      <c r="K70" s="25" t="n">
        <f aca="false">J70*1.2</f>
        <v>0</v>
      </c>
    </row>
    <row r="71" s="26" customFormat="true" ht="36" hidden="false" customHeight="true" outlineLevel="0" collapsed="false">
      <c r="A71" s="20" t="n">
        <v>69</v>
      </c>
      <c r="B71" s="18" t="s">
        <v>1107</v>
      </c>
      <c r="C71" s="19" t="n">
        <v>231584</v>
      </c>
      <c r="D71" s="19" t="s">
        <v>1108</v>
      </c>
      <c r="E71" s="19" t="s">
        <v>954</v>
      </c>
      <c r="F71" s="20" t="s">
        <v>15</v>
      </c>
      <c r="G71" s="19" t="n">
        <v>34</v>
      </c>
      <c r="H71" s="22"/>
      <c r="I71" s="23"/>
      <c r="J71" s="24"/>
      <c r="K71" s="25" t="n">
        <f aca="false">J71*1.2</f>
        <v>0</v>
      </c>
    </row>
    <row r="72" s="26" customFormat="true" ht="36" hidden="false" customHeight="true" outlineLevel="0" collapsed="false">
      <c r="A72" s="20" t="n">
        <v>70</v>
      </c>
      <c r="B72" s="18" t="s">
        <v>1109</v>
      </c>
      <c r="C72" s="19" t="s">
        <v>1110</v>
      </c>
      <c r="D72" s="19" t="s">
        <v>1111</v>
      </c>
      <c r="E72" s="19" t="s">
        <v>954</v>
      </c>
      <c r="F72" s="20" t="s">
        <v>15</v>
      </c>
      <c r="G72" s="19" t="n">
        <v>18</v>
      </c>
      <c r="H72" s="22"/>
      <c r="I72" s="23"/>
      <c r="J72" s="24"/>
      <c r="K72" s="25" t="n">
        <f aca="false">J72*1.2</f>
        <v>0</v>
      </c>
    </row>
    <row r="73" s="26" customFormat="true" ht="36" hidden="false" customHeight="true" outlineLevel="0" collapsed="false">
      <c r="A73" s="20" t="n">
        <v>71</v>
      </c>
      <c r="B73" s="18" t="s">
        <v>1112</v>
      </c>
      <c r="C73" s="19" t="s">
        <v>1113</v>
      </c>
      <c r="D73" s="19" t="s">
        <v>1114</v>
      </c>
      <c r="E73" s="19" t="s">
        <v>954</v>
      </c>
      <c r="F73" s="20" t="s">
        <v>15</v>
      </c>
      <c r="G73" s="19" t="n">
        <v>17</v>
      </c>
      <c r="H73" s="22"/>
      <c r="I73" s="23"/>
      <c r="J73" s="24"/>
      <c r="K73" s="25" t="n">
        <f aca="false">J73*1.2</f>
        <v>0</v>
      </c>
    </row>
    <row r="74" s="26" customFormat="true" ht="36" hidden="false" customHeight="true" outlineLevel="0" collapsed="false">
      <c r="A74" s="20" t="n">
        <v>72</v>
      </c>
      <c r="B74" s="18" t="s">
        <v>1115</v>
      </c>
      <c r="C74" s="19" t="s">
        <v>1116</v>
      </c>
      <c r="D74" s="19" t="s">
        <v>167</v>
      </c>
      <c r="E74" s="19" t="s">
        <v>954</v>
      </c>
      <c r="F74" s="20" t="s">
        <v>15</v>
      </c>
      <c r="G74" s="19" t="n">
        <v>16</v>
      </c>
      <c r="H74" s="22"/>
      <c r="I74" s="23"/>
      <c r="J74" s="24"/>
      <c r="K74" s="25" t="n">
        <f aca="false">J74*1.2</f>
        <v>0</v>
      </c>
    </row>
    <row r="75" s="26" customFormat="true" ht="36" hidden="false" customHeight="true" outlineLevel="0" collapsed="false">
      <c r="A75" s="20" t="n">
        <v>73</v>
      </c>
      <c r="B75" s="18" t="s">
        <v>1117</v>
      </c>
      <c r="C75" s="19" t="s">
        <v>1118</v>
      </c>
      <c r="D75" s="19" t="s">
        <v>399</v>
      </c>
      <c r="E75" s="19" t="s">
        <v>954</v>
      </c>
      <c r="F75" s="20" t="s">
        <v>15</v>
      </c>
      <c r="G75" s="19" t="n">
        <v>10</v>
      </c>
      <c r="H75" s="22"/>
      <c r="I75" s="23"/>
      <c r="J75" s="24"/>
      <c r="K75" s="25" t="n">
        <f aca="false">J75*1.2</f>
        <v>0</v>
      </c>
    </row>
    <row r="76" s="26" customFormat="true" ht="36" hidden="false" customHeight="true" outlineLevel="0" collapsed="false">
      <c r="A76" s="20" t="n">
        <v>74</v>
      </c>
      <c r="B76" s="18" t="s">
        <v>1119</v>
      </c>
      <c r="C76" s="19" t="s">
        <v>1120</v>
      </c>
      <c r="D76" s="19" t="s">
        <v>1121</v>
      </c>
      <c r="E76" s="19" t="s">
        <v>954</v>
      </c>
      <c r="F76" s="20" t="s">
        <v>15</v>
      </c>
      <c r="G76" s="19" t="n">
        <v>27</v>
      </c>
      <c r="H76" s="22"/>
      <c r="I76" s="23"/>
      <c r="J76" s="24"/>
      <c r="K76" s="25" t="n">
        <f aca="false">J76*1.2</f>
        <v>0</v>
      </c>
    </row>
    <row r="77" s="26" customFormat="true" ht="36" hidden="false" customHeight="true" outlineLevel="0" collapsed="false">
      <c r="A77" s="20" t="n">
        <v>75</v>
      </c>
      <c r="B77" s="18" t="s">
        <v>1122</v>
      </c>
      <c r="C77" s="19" t="s">
        <v>1123</v>
      </c>
      <c r="D77" s="19" t="s">
        <v>1124</v>
      </c>
      <c r="E77" s="19" t="s">
        <v>954</v>
      </c>
      <c r="F77" s="20" t="s">
        <v>15</v>
      </c>
      <c r="G77" s="19" t="n">
        <v>16</v>
      </c>
      <c r="H77" s="22"/>
      <c r="I77" s="23"/>
      <c r="J77" s="24"/>
      <c r="K77" s="25" t="n">
        <f aca="false">J77*1.2</f>
        <v>0</v>
      </c>
    </row>
    <row r="78" s="26" customFormat="true" ht="36" hidden="false" customHeight="true" outlineLevel="0" collapsed="false">
      <c r="A78" s="20" t="n">
        <v>76</v>
      </c>
      <c r="B78" s="18" t="s">
        <v>1125</v>
      </c>
      <c r="C78" s="19" t="s">
        <v>1126</v>
      </c>
      <c r="D78" s="19" t="s">
        <v>777</v>
      </c>
      <c r="E78" s="19" t="s">
        <v>954</v>
      </c>
      <c r="F78" s="20" t="s">
        <v>15</v>
      </c>
      <c r="G78" s="19" t="n">
        <v>45</v>
      </c>
      <c r="H78" s="22"/>
      <c r="I78" s="23"/>
      <c r="J78" s="24"/>
      <c r="K78" s="25" t="n">
        <f aca="false">J78*1.2</f>
        <v>0</v>
      </c>
    </row>
    <row r="79" s="26" customFormat="true" ht="36" hidden="false" customHeight="true" outlineLevel="0" collapsed="false">
      <c r="A79" s="20" t="n">
        <v>77</v>
      </c>
      <c r="B79" s="18" t="s">
        <v>1127</v>
      </c>
      <c r="C79" s="19" t="s">
        <v>1128</v>
      </c>
      <c r="D79" s="19" t="s">
        <v>1129</v>
      </c>
      <c r="E79" s="19" t="s">
        <v>954</v>
      </c>
      <c r="F79" s="20" t="s">
        <v>15</v>
      </c>
      <c r="G79" s="19" t="n">
        <v>16</v>
      </c>
      <c r="H79" s="22"/>
      <c r="I79" s="23"/>
      <c r="J79" s="24"/>
      <c r="K79" s="25" t="n">
        <f aca="false">J79*1.2</f>
        <v>0</v>
      </c>
    </row>
    <row r="80" s="26" customFormat="true" ht="36" hidden="false" customHeight="true" outlineLevel="0" collapsed="false">
      <c r="A80" s="20" t="n">
        <v>78</v>
      </c>
      <c r="B80" s="18" t="s">
        <v>1130</v>
      </c>
      <c r="C80" s="19" t="s">
        <v>974</v>
      </c>
      <c r="D80" s="19" t="s">
        <v>21</v>
      </c>
      <c r="E80" s="19" t="s">
        <v>954</v>
      </c>
      <c r="F80" s="20" t="s">
        <v>15</v>
      </c>
      <c r="G80" s="19" t="n">
        <v>20</v>
      </c>
      <c r="H80" s="22"/>
      <c r="I80" s="23"/>
      <c r="J80" s="24"/>
      <c r="K80" s="25" t="n">
        <f aca="false">J80*1.2</f>
        <v>0</v>
      </c>
    </row>
    <row r="81" s="26" customFormat="true" ht="36" hidden="false" customHeight="true" outlineLevel="0" collapsed="false">
      <c r="A81" s="20" t="n">
        <v>79</v>
      </c>
      <c r="B81" s="18" t="s">
        <v>1131</v>
      </c>
      <c r="C81" s="19" t="s">
        <v>1132</v>
      </c>
      <c r="D81" s="19" t="s">
        <v>441</v>
      </c>
      <c r="E81" s="19" t="s">
        <v>954</v>
      </c>
      <c r="F81" s="20" t="s">
        <v>15</v>
      </c>
      <c r="G81" s="19" t="n">
        <v>88</v>
      </c>
      <c r="H81" s="22"/>
      <c r="I81" s="23"/>
      <c r="J81" s="24"/>
      <c r="K81" s="25" t="n">
        <f aca="false">J81*1.2</f>
        <v>0</v>
      </c>
    </row>
    <row r="82" s="26" customFormat="true" ht="36" hidden="false" customHeight="true" outlineLevel="0" collapsed="false">
      <c r="A82" s="20" t="n">
        <v>80</v>
      </c>
      <c r="B82" s="18" t="s">
        <v>1133</v>
      </c>
      <c r="C82" s="19" t="n">
        <v>308508</v>
      </c>
      <c r="D82" s="19" t="s">
        <v>45</v>
      </c>
      <c r="E82" s="19" t="s">
        <v>954</v>
      </c>
      <c r="F82" s="20" t="s">
        <v>15</v>
      </c>
      <c r="G82" s="19" t="n">
        <v>10</v>
      </c>
      <c r="H82" s="22"/>
      <c r="I82" s="23"/>
      <c r="J82" s="24"/>
      <c r="K82" s="25" t="n">
        <f aca="false">J82*1.2</f>
        <v>0</v>
      </c>
    </row>
    <row r="83" s="26" customFormat="true" ht="36" hidden="false" customHeight="true" outlineLevel="0" collapsed="false">
      <c r="A83" s="20" t="n">
        <v>81</v>
      </c>
      <c r="B83" s="18" t="s">
        <v>1134</v>
      </c>
      <c r="C83" s="19" t="s">
        <v>1135</v>
      </c>
      <c r="D83" s="19" t="s">
        <v>1136</v>
      </c>
      <c r="E83" s="19" t="s">
        <v>954</v>
      </c>
      <c r="F83" s="20" t="s">
        <v>15</v>
      </c>
      <c r="G83" s="19" t="n">
        <v>14</v>
      </c>
      <c r="H83" s="22"/>
      <c r="I83" s="23"/>
      <c r="J83" s="24"/>
      <c r="K83" s="25" t="n">
        <f aca="false">J83*1.2</f>
        <v>0</v>
      </c>
    </row>
    <row r="84" s="26" customFormat="true" ht="36" hidden="false" customHeight="true" outlineLevel="0" collapsed="false">
      <c r="A84" s="20" t="n">
        <v>82</v>
      </c>
      <c r="B84" s="18" t="s">
        <v>1137</v>
      </c>
      <c r="C84" s="19" t="s">
        <v>1138</v>
      </c>
      <c r="D84" s="19" t="s">
        <v>1139</v>
      </c>
      <c r="E84" s="19" t="s">
        <v>954</v>
      </c>
      <c r="F84" s="20" t="s">
        <v>15</v>
      </c>
      <c r="G84" s="19" t="n">
        <v>5</v>
      </c>
      <c r="H84" s="22"/>
      <c r="I84" s="23"/>
      <c r="J84" s="24"/>
      <c r="K84" s="25" t="n">
        <f aca="false">J84*1.2</f>
        <v>0</v>
      </c>
    </row>
    <row r="85" s="26" customFormat="true" ht="36" hidden="false" customHeight="true" outlineLevel="0" collapsed="false">
      <c r="A85" s="20" t="n">
        <v>83</v>
      </c>
      <c r="B85" s="18" t="s">
        <v>1140</v>
      </c>
      <c r="C85" s="19" t="s">
        <v>1141</v>
      </c>
      <c r="D85" s="19" t="s">
        <v>1139</v>
      </c>
      <c r="E85" s="19" t="s">
        <v>954</v>
      </c>
      <c r="F85" s="20" t="s">
        <v>15</v>
      </c>
      <c r="G85" s="19" t="n">
        <v>11</v>
      </c>
      <c r="H85" s="22"/>
      <c r="I85" s="23"/>
      <c r="J85" s="24"/>
      <c r="K85" s="25" t="n">
        <f aca="false">J85*1.2</f>
        <v>0</v>
      </c>
    </row>
    <row r="86" s="26" customFormat="true" ht="36" hidden="false" customHeight="true" outlineLevel="0" collapsed="false">
      <c r="A86" s="20" t="n">
        <v>84</v>
      </c>
      <c r="B86" s="18" t="s">
        <v>1142</v>
      </c>
      <c r="C86" s="19" t="s">
        <v>1143</v>
      </c>
      <c r="D86" s="19" t="s">
        <v>1144</v>
      </c>
      <c r="E86" s="19" t="s">
        <v>954</v>
      </c>
      <c r="F86" s="20" t="s">
        <v>15</v>
      </c>
      <c r="G86" s="19" t="n">
        <v>14</v>
      </c>
      <c r="H86" s="22"/>
      <c r="I86" s="23"/>
      <c r="J86" s="24"/>
      <c r="K86" s="25" t="n">
        <f aca="false">J86*1.2</f>
        <v>0</v>
      </c>
    </row>
    <row r="87" s="26" customFormat="true" ht="36" hidden="false" customHeight="true" outlineLevel="0" collapsed="false">
      <c r="A87" s="20" t="n">
        <v>85</v>
      </c>
      <c r="B87" s="18" t="s">
        <v>1145</v>
      </c>
      <c r="C87" s="19" t="s">
        <v>1146</v>
      </c>
      <c r="D87" s="19" t="s">
        <v>500</v>
      </c>
      <c r="E87" s="19" t="s">
        <v>954</v>
      </c>
      <c r="F87" s="20" t="s">
        <v>15</v>
      </c>
      <c r="G87" s="19" t="n">
        <v>10</v>
      </c>
      <c r="H87" s="22"/>
      <c r="I87" s="23"/>
      <c r="J87" s="24"/>
      <c r="K87" s="25" t="n">
        <f aca="false">J87*1.2</f>
        <v>0</v>
      </c>
    </row>
    <row r="88" s="26" customFormat="true" ht="36" hidden="false" customHeight="true" outlineLevel="0" collapsed="false">
      <c r="A88" s="20" t="n">
        <v>86</v>
      </c>
      <c r="B88" s="18" t="s">
        <v>1147</v>
      </c>
      <c r="C88" s="19" t="s">
        <v>1148</v>
      </c>
      <c r="D88" s="19" t="s">
        <v>1149</v>
      </c>
      <c r="E88" s="19" t="s">
        <v>954</v>
      </c>
      <c r="F88" s="20" t="s">
        <v>15</v>
      </c>
      <c r="G88" s="19" t="n">
        <v>18</v>
      </c>
      <c r="H88" s="22"/>
      <c r="I88" s="23"/>
      <c r="J88" s="24"/>
      <c r="K88" s="25" t="n">
        <f aca="false">J88*1.2</f>
        <v>0</v>
      </c>
    </row>
    <row r="89" s="26" customFormat="true" ht="36" hidden="false" customHeight="true" outlineLevel="0" collapsed="false">
      <c r="A89" s="20" t="n">
        <v>87</v>
      </c>
      <c r="B89" s="18" t="s">
        <v>1150</v>
      </c>
      <c r="C89" s="19" t="s">
        <v>1151</v>
      </c>
      <c r="D89" s="19" t="s">
        <v>737</v>
      </c>
      <c r="E89" s="19" t="s">
        <v>954</v>
      </c>
      <c r="F89" s="20" t="s">
        <v>15</v>
      </c>
      <c r="G89" s="19" t="n">
        <v>14</v>
      </c>
      <c r="H89" s="22"/>
      <c r="I89" s="23"/>
      <c r="J89" s="24"/>
      <c r="K89" s="25" t="n">
        <f aca="false">J89*1.2</f>
        <v>0</v>
      </c>
    </row>
    <row r="90" s="26" customFormat="true" ht="36" hidden="false" customHeight="true" outlineLevel="0" collapsed="false">
      <c r="A90" s="20" t="n">
        <v>88</v>
      </c>
      <c r="B90" s="18" t="s">
        <v>1152</v>
      </c>
      <c r="C90" s="19" t="s">
        <v>1153</v>
      </c>
      <c r="D90" s="19" t="s">
        <v>1154</v>
      </c>
      <c r="E90" s="19" t="s">
        <v>954</v>
      </c>
      <c r="F90" s="20" t="s">
        <v>15</v>
      </c>
      <c r="G90" s="19" t="n">
        <v>19</v>
      </c>
      <c r="H90" s="22"/>
      <c r="I90" s="23"/>
      <c r="J90" s="24"/>
      <c r="K90" s="25" t="n">
        <f aca="false">J90*1.2</f>
        <v>0</v>
      </c>
    </row>
    <row r="91" s="26" customFormat="true" ht="36" hidden="false" customHeight="true" outlineLevel="0" collapsed="false">
      <c r="A91" s="20" t="n">
        <v>89</v>
      </c>
      <c r="B91" s="18" t="s">
        <v>1155</v>
      </c>
      <c r="C91" s="19" t="s">
        <v>1156</v>
      </c>
      <c r="D91" s="19" t="s">
        <v>538</v>
      </c>
      <c r="E91" s="19" t="s">
        <v>954</v>
      </c>
      <c r="F91" s="20" t="s">
        <v>15</v>
      </c>
      <c r="G91" s="19" t="n">
        <v>14</v>
      </c>
      <c r="H91" s="22"/>
      <c r="I91" s="23"/>
      <c r="J91" s="24"/>
      <c r="K91" s="25" t="n">
        <f aca="false">J91*1.2</f>
        <v>0</v>
      </c>
    </row>
    <row r="92" s="26" customFormat="true" ht="36" hidden="false" customHeight="true" outlineLevel="0" collapsed="false">
      <c r="A92" s="20" t="n">
        <v>90</v>
      </c>
      <c r="B92" s="18" t="s">
        <v>1157</v>
      </c>
      <c r="C92" s="19" t="s">
        <v>1158</v>
      </c>
      <c r="D92" s="19" t="s">
        <v>21</v>
      </c>
      <c r="E92" s="19" t="s">
        <v>954</v>
      </c>
      <c r="F92" s="20" t="s">
        <v>15</v>
      </c>
      <c r="G92" s="19" t="n">
        <v>86</v>
      </c>
      <c r="H92" s="22"/>
      <c r="I92" s="23"/>
      <c r="J92" s="24"/>
      <c r="K92" s="25" t="n">
        <f aca="false">J92*1.2</f>
        <v>0</v>
      </c>
    </row>
    <row r="93" s="26" customFormat="true" ht="36" hidden="false" customHeight="true" outlineLevel="0" collapsed="false">
      <c r="A93" s="20" t="n">
        <v>91</v>
      </c>
      <c r="B93" s="18" t="s">
        <v>1159</v>
      </c>
      <c r="C93" s="19" t="s">
        <v>1160</v>
      </c>
      <c r="D93" s="19" t="s">
        <v>1161</v>
      </c>
      <c r="E93" s="19" t="s">
        <v>954</v>
      </c>
      <c r="F93" s="20" t="s">
        <v>15</v>
      </c>
      <c r="G93" s="19" t="n">
        <v>21</v>
      </c>
      <c r="H93" s="22"/>
      <c r="I93" s="23"/>
      <c r="J93" s="24"/>
      <c r="K93" s="25" t="n">
        <f aca="false">J93*1.2</f>
        <v>0</v>
      </c>
    </row>
    <row r="94" s="26" customFormat="true" ht="36" hidden="false" customHeight="true" outlineLevel="0" collapsed="false">
      <c r="A94" s="20" t="n">
        <v>92</v>
      </c>
      <c r="B94" s="18" t="s">
        <v>1162</v>
      </c>
      <c r="C94" s="19" t="s">
        <v>1163</v>
      </c>
      <c r="D94" s="19" t="s">
        <v>418</v>
      </c>
      <c r="E94" s="19" t="s">
        <v>954</v>
      </c>
      <c r="F94" s="20" t="s">
        <v>15</v>
      </c>
      <c r="G94" s="19" t="n">
        <v>15</v>
      </c>
      <c r="H94" s="22"/>
      <c r="I94" s="23"/>
      <c r="J94" s="24"/>
      <c r="K94" s="25" t="n">
        <f aca="false">J94*1.2</f>
        <v>0</v>
      </c>
    </row>
    <row r="95" s="26" customFormat="true" ht="36" hidden="false" customHeight="true" outlineLevel="0" collapsed="false">
      <c r="A95" s="20" t="n">
        <v>93</v>
      </c>
      <c r="B95" s="18" t="s">
        <v>1164</v>
      </c>
      <c r="C95" s="19" t="s">
        <v>1165</v>
      </c>
      <c r="D95" s="19" t="s">
        <v>480</v>
      </c>
      <c r="E95" s="19" t="s">
        <v>954</v>
      </c>
      <c r="F95" s="20" t="s">
        <v>15</v>
      </c>
      <c r="G95" s="19" t="n">
        <v>19</v>
      </c>
      <c r="H95" s="22"/>
      <c r="I95" s="23"/>
      <c r="J95" s="24"/>
      <c r="K95" s="25" t="n">
        <f aca="false">J95*1.2</f>
        <v>0</v>
      </c>
    </row>
    <row r="96" s="26" customFormat="true" ht="36" hidden="false" customHeight="true" outlineLevel="0" collapsed="false">
      <c r="A96" s="20" t="n">
        <v>94</v>
      </c>
      <c r="B96" s="18" t="s">
        <v>1166</v>
      </c>
      <c r="C96" s="19" t="s">
        <v>1167</v>
      </c>
      <c r="D96" s="19" t="s">
        <v>1168</v>
      </c>
      <c r="E96" s="19" t="s">
        <v>954</v>
      </c>
      <c r="F96" s="20" t="s">
        <v>15</v>
      </c>
      <c r="G96" s="19" t="n">
        <v>40</v>
      </c>
      <c r="H96" s="22"/>
      <c r="I96" s="23"/>
      <c r="J96" s="24"/>
      <c r="K96" s="25" t="n">
        <f aca="false">J96*1.2</f>
        <v>0</v>
      </c>
    </row>
    <row r="97" s="26" customFormat="true" ht="36" hidden="false" customHeight="true" outlineLevel="0" collapsed="false">
      <c r="A97" s="20" t="n">
        <v>95</v>
      </c>
      <c r="B97" s="18" t="s">
        <v>1169</v>
      </c>
      <c r="C97" s="19" t="s">
        <v>1170</v>
      </c>
      <c r="D97" s="19" t="s">
        <v>512</v>
      </c>
      <c r="E97" s="19" t="s">
        <v>954</v>
      </c>
      <c r="F97" s="20" t="s">
        <v>15</v>
      </c>
      <c r="G97" s="19" t="n">
        <v>60</v>
      </c>
      <c r="H97" s="22"/>
      <c r="I97" s="23"/>
      <c r="J97" s="24"/>
      <c r="K97" s="25" t="n">
        <f aca="false">J97*1.2</f>
        <v>0</v>
      </c>
    </row>
    <row r="98" s="26" customFormat="true" ht="36" hidden="false" customHeight="true" outlineLevel="0" collapsed="false">
      <c r="A98" s="20" t="n">
        <v>96</v>
      </c>
      <c r="B98" s="18" t="s">
        <v>1171</v>
      </c>
      <c r="C98" s="19" t="s">
        <v>1172</v>
      </c>
      <c r="D98" s="19" t="s">
        <v>130</v>
      </c>
      <c r="E98" s="19" t="s">
        <v>954</v>
      </c>
      <c r="F98" s="20" t="s">
        <v>15</v>
      </c>
      <c r="G98" s="19" t="n">
        <v>34</v>
      </c>
      <c r="H98" s="22"/>
      <c r="I98" s="23"/>
      <c r="J98" s="24"/>
      <c r="K98" s="25" t="n">
        <f aca="false">J98*1.2</f>
        <v>0</v>
      </c>
    </row>
    <row r="99" s="26" customFormat="true" ht="36" hidden="false" customHeight="true" outlineLevel="0" collapsed="false">
      <c r="A99" s="20" t="n">
        <v>97</v>
      </c>
      <c r="B99" s="18" t="s">
        <v>1173</v>
      </c>
      <c r="C99" s="19" t="s">
        <v>1174</v>
      </c>
      <c r="D99" s="19" t="s">
        <v>512</v>
      </c>
      <c r="E99" s="19" t="s">
        <v>954</v>
      </c>
      <c r="F99" s="20" t="s">
        <v>15</v>
      </c>
      <c r="G99" s="19" t="n">
        <v>24</v>
      </c>
      <c r="H99" s="22"/>
      <c r="I99" s="23"/>
      <c r="J99" s="24"/>
      <c r="K99" s="25" t="n">
        <f aca="false">J99*1.2</f>
        <v>0</v>
      </c>
    </row>
    <row r="100" s="26" customFormat="true" ht="36" hidden="false" customHeight="true" outlineLevel="0" collapsed="false">
      <c r="A100" s="20" t="n">
        <v>98</v>
      </c>
      <c r="B100" s="18" t="s">
        <v>1175</v>
      </c>
      <c r="C100" s="19" t="s">
        <v>1176</v>
      </c>
      <c r="D100" s="19" t="s">
        <v>1177</v>
      </c>
      <c r="E100" s="19" t="s">
        <v>954</v>
      </c>
      <c r="F100" s="20" t="s">
        <v>15</v>
      </c>
      <c r="G100" s="19" t="n">
        <v>30</v>
      </c>
      <c r="H100" s="22"/>
      <c r="I100" s="23"/>
      <c r="J100" s="24"/>
      <c r="K100" s="25" t="n">
        <f aca="false">J100*1.2</f>
        <v>0</v>
      </c>
    </row>
    <row r="101" s="26" customFormat="true" ht="36" hidden="false" customHeight="true" outlineLevel="0" collapsed="false">
      <c r="A101" s="20" t="n">
        <v>99</v>
      </c>
      <c r="B101" s="18" t="s">
        <v>1178</v>
      </c>
      <c r="C101" s="19" t="s">
        <v>1179</v>
      </c>
      <c r="D101" s="19" t="s">
        <v>512</v>
      </c>
      <c r="E101" s="19" t="s">
        <v>954</v>
      </c>
      <c r="F101" s="20" t="s">
        <v>15</v>
      </c>
      <c r="G101" s="19" t="n">
        <v>10</v>
      </c>
      <c r="H101" s="22"/>
      <c r="I101" s="23"/>
      <c r="J101" s="24"/>
      <c r="K101" s="25" t="n">
        <f aca="false">J101*1.2</f>
        <v>0</v>
      </c>
    </row>
    <row r="102" s="26" customFormat="true" ht="36" hidden="false" customHeight="true" outlineLevel="0" collapsed="false">
      <c r="A102" s="20" t="n">
        <v>100</v>
      </c>
      <c r="B102" s="18" t="s">
        <v>1180</v>
      </c>
      <c r="C102" s="19" t="s">
        <v>1181</v>
      </c>
      <c r="D102" s="19" t="s">
        <v>512</v>
      </c>
      <c r="E102" s="19" t="s">
        <v>954</v>
      </c>
      <c r="F102" s="20" t="s">
        <v>15</v>
      </c>
      <c r="G102" s="19" t="n">
        <v>12</v>
      </c>
      <c r="H102" s="22"/>
      <c r="I102" s="23"/>
      <c r="J102" s="24"/>
      <c r="K102" s="25" t="n">
        <f aca="false">J102*1.2</f>
        <v>0</v>
      </c>
    </row>
    <row r="103" s="26" customFormat="true" ht="36" hidden="false" customHeight="true" outlineLevel="0" collapsed="false">
      <c r="A103" s="20" t="n">
        <v>101</v>
      </c>
      <c r="B103" s="18" t="s">
        <v>1182</v>
      </c>
      <c r="C103" s="19" t="s">
        <v>1183</v>
      </c>
      <c r="D103" s="19" t="s">
        <v>1184</v>
      </c>
      <c r="E103" s="19" t="s">
        <v>954</v>
      </c>
      <c r="F103" s="20" t="s">
        <v>15</v>
      </c>
      <c r="G103" s="19" t="n">
        <v>15</v>
      </c>
      <c r="H103" s="22"/>
      <c r="I103" s="23"/>
      <c r="J103" s="24"/>
      <c r="K103" s="25" t="n">
        <f aca="false">J103*1.2</f>
        <v>0</v>
      </c>
    </row>
    <row r="104" s="26" customFormat="true" ht="36" hidden="false" customHeight="true" outlineLevel="0" collapsed="false">
      <c r="A104" s="20" t="n">
        <v>102</v>
      </c>
      <c r="B104" s="18" t="s">
        <v>1185</v>
      </c>
      <c r="C104" s="19" t="s">
        <v>1186</v>
      </c>
      <c r="D104" s="19" t="s">
        <v>1187</v>
      </c>
      <c r="E104" s="19" t="s">
        <v>954</v>
      </c>
      <c r="F104" s="20" t="s">
        <v>15</v>
      </c>
      <c r="G104" s="19" t="n">
        <v>14</v>
      </c>
      <c r="H104" s="22"/>
      <c r="I104" s="23"/>
      <c r="J104" s="24"/>
      <c r="K104" s="25" t="n">
        <f aca="false">J104*1.2</f>
        <v>0</v>
      </c>
    </row>
    <row r="105" s="26" customFormat="true" ht="36" hidden="false" customHeight="true" outlineLevel="0" collapsed="false">
      <c r="A105" s="20" t="n">
        <v>103</v>
      </c>
      <c r="B105" s="18" t="s">
        <v>1188</v>
      </c>
      <c r="C105" s="19" t="s">
        <v>1189</v>
      </c>
      <c r="D105" s="19" t="s">
        <v>1187</v>
      </c>
      <c r="E105" s="19" t="s">
        <v>954</v>
      </c>
      <c r="F105" s="20" t="s">
        <v>15</v>
      </c>
      <c r="G105" s="19" t="n">
        <v>14</v>
      </c>
      <c r="H105" s="22"/>
      <c r="I105" s="23"/>
      <c r="J105" s="24"/>
      <c r="K105" s="25" t="n">
        <f aca="false">J105*1.2</f>
        <v>0</v>
      </c>
    </row>
    <row r="106" s="26" customFormat="true" ht="36" hidden="false" customHeight="true" outlineLevel="0" collapsed="false">
      <c r="A106" s="20" t="n">
        <v>104</v>
      </c>
      <c r="B106" s="18" t="s">
        <v>1190</v>
      </c>
      <c r="C106" s="19" t="s">
        <v>1191</v>
      </c>
      <c r="D106" s="19" t="s">
        <v>1192</v>
      </c>
      <c r="E106" s="19" t="s">
        <v>954</v>
      </c>
      <c r="F106" s="20" t="s">
        <v>15</v>
      </c>
      <c r="G106" s="19" t="n">
        <v>29</v>
      </c>
      <c r="H106" s="22"/>
      <c r="I106" s="23"/>
      <c r="J106" s="24"/>
      <c r="K106" s="25" t="n">
        <f aca="false">J106*1.2</f>
        <v>0</v>
      </c>
    </row>
    <row r="107" s="26" customFormat="true" ht="36" hidden="false" customHeight="true" outlineLevel="0" collapsed="false">
      <c r="A107" s="20" t="n">
        <v>105</v>
      </c>
      <c r="B107" s="18" t="s">
        <v>1193</v>
      </c>
      <c r="C107" s="19" t="s">
        <v>1194</v>
      </c>
      <c r="D107" s="19" t="s">
        <v>1195</v>
      </c>
      <c r="E107" s="19" t="s">
        <v>954</v>
      </c>
      <c r="F107" s="20" t="s">
        <v>15</v>
      </c>
      <c r="G107" s="19" t="n">
        <v>20</v>
      </c>
      <c r="H107" s="22"/>
      <c r="I107" s="23"/>
      <c r="J107" s="24"/>
      <c r="K107" s="25" t="n">
        <f aca="false">J107*1.2</f>
        <v>0</v>
      </c>
    </row>
    <row r="108" s="26" customFormat="true" ht="36" hidden="false" customHeight="true" outlineLevel="0" collapsed="false">
      <c r="A108" s="20" t="n">
        <v>106</v>
      </c>
      <c r="B108" s="18" t="s">
        <v>1196</v>
      </c>
      <c r="C108" s="19" t="n">
        <v>224845</v>
      </c>
      <c r="D108" s="19" t="s">
        <v>900</v>
      </c>
      <c r="E108" s="19" t="s">
        <v>954</v>
      </c>
      <c r="F108" s="20" t="s">
        <v>15</v>
      </c>
      <c r="G108" s="19" t="n">
        <v>406</v>
      </c>
      <c r="H108" s="22"/>
      <c r="I108" s="23"/>
      <c r="J108" s="24"/>
      <c r="K108" s="25" t="n">
        <f aca="false">J108*1.2</f>
        <v>0</v>
      </c>
    </row>
    <row r="109" s="26" customFormat="true" ht="36" hidden="false" customHeight="true" outlineLevel="0" collapsed="false">
      <c r="A109" s="20" t="n">
        <v>107</v>
      </c>
      <c r="B109" s="18" t="s">
        <v>1197</v>
      </c>
      <c r="C109" s="19" t="n">
        <v>226729</v>
      </c>
      <c r="D109" s="19" t="s">
        <v>900</v>
      </c>
      <c r="E109" s="19" t="s">
        <v>954</v>
      </c>
      <c r="F109" s="20" t="s">
        <v>15</v>
      </c>
      <c r="G109" s="19" t="n">
        <v>350</v>
      </c>
      <c r="H109" s="22"/>
      <c r="I109" s="23"/>
      <c r="J109" s="24"/>
      <c r="K109" s="25" t="n">
        <f aca="false">J109*1.2</f>
        <v>0</v>
      </c>
    </row>
    <row r="110" s="26" customFormat="true" ht="36" hidden="false" customHeight="true" outlineLevel="0" collapsed="false">
      <c r="A110" s="20" t="n">
        <v>108</v>
      </c>
      <c r="B110" s="18" t="s">
        <v>1198</v>
      </c>
      <c r="C110" s="19" t="s">
        <v>1199</v>
      </c>
      <c r="D110" s="19" t="s">
        <v>1200</v>
      </c>
      <c r="E110" s="19" t="s">
        <v>954</v>
      </c>
      <c r="F110" s="20" t="s">
        <v>15</v>
      </c>
      <c r="G110" s="19" t="n">
        <v>60</v>
      </c>
      <c r="H110" s="22"/>
      <c r="I110" s="23"/>
      <c r="J110" s="24"/>
      <c r="K110" s="25" t="n">
        <f aca="false">J110*1.2</f>
        <v>0</v>
      </c>
    </row>
    <row r="111" s="26" customFormat="true" ht="36" hidden="false" customHeight="true" outlineLevel="0" collapsed="false">
      <c r="A111" s="20" t="n">
        <v>109</v>
      </c>
      <c r="B111" s="18" t="s">
        <v>1201</v>
      </c>
      <c r="C111" s="19" t="n">
        <v>210681</v>
      </c>
      <c r="D111" s="19" t="s">
        <v>33</v>
      </c>
      <c r="E111" s="19" t="s">
        <v>954</v>
      </c>
      <c r="F111" s="20" t="s">
        <v>15</v>
      </c>
      <c r="G111" s="19" t="n">
        <v>114</v>
      </c>
      <c r="H111" s="22"/>
      <c r="I111" s="23"/>
      <c r="J111" s="24"/>
      <c r="K111" s="25" t="n">
        <f aca="false">J111*1.2</f>
        <v>0</v>
      </c>
    </row>
    <row r="112" s="26" customFormat="true" ht="36" hidden="false" customHeight="true" outlineLevel="0" collapsed="false">
      <c r="A112" s="20" t="n">
        <v>110</v>
      </c>
      <c r="B112" s="18" t="s">
        <v>1202</v>
      </c>
      <c r="C112" s="19" t="n">
        <v>231585</v>
      </c>
      <c r="D112" s="19" t="s">
        <v>829</v>
      </c>
      <c r="E112" s="19" t="s">
        <v>954</v>
      </c>
      <c r="F112" s="20" t="s">
        <v>15</v>
      </c>
      <c r="G112" s="19" t="n">
        <v>86</v>
      </c>
      <c r="H112" s="22"/>
      <c r="I112" s="23"/>
      <c r="J112" s="24"/>
      <c r="K112" s="25" t="n">
        <f aca="false">J112*1.2</f>
        <v>0</v>
      </c>
    </row>
    <row r="113" s="26" customFormat="true" ht="36" hidden="false" customHeight="true" outlineLevel="0" collapsed="false">
      <c r="A113" s="20" t="n">
        <v>111</v>
      </c>
      <c r="B113" s="18" t="s">
        <v>1203</v>
      </c>
      <c r="C113" s="19" t="s">
        <v>1204</v>
      </c>
      <c r="D113" s="19" t="s">
        <v>1205</v>
      </c>
      <c r="E113" s="19" t="s">
        <v>954</v>
      </c>
      <c r="F113" s="20" t="s">
        <v>15</v>
      </c>
      <c r="G113" s="19" t="n">
        <v>85</v>
      </c>
      <c r="H113" s="22"/>
      <c r="I113" s="23"/>
      <c r="J113" s="24"/>
      <c r="K113" s="25" t="n">
        <f aca="false">J113*1.2</f>
        <v>0</v>
      </c>
    </row>
    <row r="114" s="26" customFormat="true" ht="36" hidden="false" customHeight="true" outlineLevel="0" collapsed="false">
      <c r="A114" s="20" t="n">
        <v>112</v>
      </c>
      <c r="B114" s="18" t="s">
        <v>1206</v>
      </c>
      <c r="C114" s="19" t="s">
        <v>1207</v>
      </c>
      <c r="D114" s="19" t="s">
        <v>1208</v>
      </c>
      <c r="E114" s="19" t="s">
        <v>954</v>
      </c>
      <c r="F114" s="20" t="s">
        <v>15</v>
      </c>
      <c r="G114" s="19" t="n">
        <v>15</v>
      </c>
      <c r="H114" s="22"/>
      <c r="I114" s="23"/>
      <c r="J114" s="24"/>
      <c r="K114" s="25" t="n">
        <f aca="false">J114*1.2</f>
        <v>0</v>
      </c>
    </row>
    <row r="115" s="26" customFormat="true" ht="36" hidden="false" customHeight="true" outlineLevel="0" collapsed="false">
      <c r="A115" s="20" t="n">
        <v>113</v>
      </c>
      <c r="B115" s="18" t="s">
        <v>1209</v>
      </c>
      <c r="C115" s="19" t="s">
        <v>1210</v>
      </c>
      <c r="D115" s="19" t="s">
        <v>1211</v>
      </c>
      <c r="E115" s="19" t="s">
        <v>954</v>
      </c>
      <c r="F115" s="20" t="s">
        <v>15</v>
      </c>
      <c r="G115" s="19" t="n">
        <v>13</v>
      </c>
      <c r="H115" s="22"/>
      <c r="I115" s="23"/>
      <c r="J115" s="24"/>
      <c r="K115" s="25" t="n">
        <f aca="false">J115*1.2</f>
        <v>0</v>
      </c>
    </row>
    <row r="116" s="26" customFormat="true" ht="36" hidden="false" customHeight="true" outlineLevel="0" collapsed="false">
      <c r="A116" s="20" t="n">
        <v>114</v>
      </c>
      <c r="B116" s="18" t="s">
        <v>1212</v>
      </c>
      <c r="C116" s="19" t="s">
        <v>1213</v>
      </c>
      <c r="D116" s="19" t="s">
        <v>666</v>
      </c>
      <c r="E116" s="19" t="s">
        <v>954</v>
      </c>
      <c r="F116" s="20" t="s">
        <v>15</v>
      </c>
      <c r="G116" s="19" t="n">
        <v>54</v>
      </c>
      <c r="H116" s="22"/>
      <c r="I116" s="23"/>
      <c r="J116" s="24"/>
      <c r="K116" s="25" t="n">
        <f aca="false">J116*1.2</f>
        <v>0</v>
      </c>
    </row>
    <row r="117" s="26" customFormat="true" ht="36" hidden="false" customHeight="true" outlineLevel="0" collapsed="false">
      <c r="A117" s="20" t="n">
        <v>115</v>
      </c>
      <c r="B117" s="18" t="s">
        <v>1214</v>
      </c>
      <c r="C117" s="19" t="n">
        <v>1238123002</v>
      </c>
      <c r="D117" s="19" t="s">
        <v>1215</v>
      </c>
      <c r="E117" s="19" t="s">
        <v>954</v>
      </c>
      <c r="F117" s="20" t="s">
        <v>15</v>
      </c>
      <c r="G117" s="19" t="n">
        <v>14</v>
      </c>
      <c r="H117" s="22"/>
      <c r="I117" s="23"/>
      <c r="J117" s="24"/>
      <c r="K117" s="25" t="n">
        <f aca="false">J117*1.2</f>
        <v>0</v>
      </c>
    </row>
    <row r="118" s="26" customFormat="true" ht="36" hidden="false" customHeight="true" outlineLevel="0" collapsed="false">
      <c r="A118" s="20" t="n">
        <v>116</v>
      </c>
      <c r="B118" s="18" t="s">
        <v>1216</v>
      </c>
      <c r="C118" s="19" t="s">
        <v>1217</v>
      </c>
      <c r="D118" s="19" t="s">
        <v>555</v>
      </c>
      <c r="E118" s="19" t="s">
        <v>954</v>
      </c>
      <c r="F118" s="20" t="s">
        <v>15</v>
      </c>
      <c r="G118" s="19" t="n">
        <v>35</v>
      </c>
      <c r="H118" s="22"/>
      <c r="I118" s="23"/>
      <c r="J118" s="24"/>
      <c r="K118" s="25" t="n">
        <f aca="false">J118*1.2</f>
        <v>0</v>
      </c>
    </row>
    <row r="119" s="26" customFormat="true" ht="36" hidden="false" customHeight="true" outlineLevel="0" collapsed="false">
      <c r="A119" s="20" t="n">
        <v>117</v>
      </c>
      <c r="B119" s="18" t="s">
        <v>1218</v>
      </c>
      <c r="C119" s="19" t="s">
        <v>1219</v>
      </c>
      <c r="D119" s="19" t="s">
        <v>58</v>
      </c>
      <c r="E119" s="19" t="s">
        <v>954</v>
      </c>
      <c r="F119" s="20" t="s">
        <v>15</v>
      </c>
      <c r="G119" s="19" t="n">
        <v>19</v>
      </c>
      <c r="H119" s="22"/>
      <c r="I119" s="23"/>
      <c r="J119" s="24"/>
      <c r="K119" s="25" t="n">
        <f aca="false">J119*1.2</f>
        <v>0</v>
      </c>
    </row>
    <row r="120" s="26" customFormat="true" ht="36" hidden="false" customHeight="true" outlineLevel="0" collapsed="false">
      <c r="A120" s="20" t="n">
        <v>118</v>
      </c>
      <c r="B120" s="18" t="s">
        <v>1220</v>
      </c>
      <c r="C120" s="19" t="s">
        <v>1221</v>
      </c>
      <c r="D120" s="19" t="s">
        <v>58</v>
      </c>
      <c r="E120" s="19" t="s">
        <v>954</v>
      </c>
      <c r="F120" s="20" t="s">
        <v>15</v>
      </c>
      <c r="G120" s="19" t="n">
        <v>23</v>
      </c>
      <c r="H120" s="22"/>
      <c r="I120" s="23"/>
      <c r="J120" s="24"/>
      <c r="K120" s="25" t="n">
        <f aca="false">J120*1.2</f>
        <v>0</v>
      </c>
    </row>
    <row r="121" s="26" customFormat="true" ht="36" hidden="false" customHeight="true" outlineLevel="0" collapsed="false">
      <c r="A121" s="20" t="n">
        <v>119</v>
      </c>
      <c r="B121" s="18" t="s">
        <v>1222</v>
      </c>
      <c r="C121" s="19" t="s">
        <v>1223</v>
      </c>
      <c r="D121" s="19" t="s">
        <v>58</v>
      </c>
      <c r="E121" s="19" t="s">
        <v>954</v>
      </c>
      <c r="F121" s="20" t="s">
        <v>15</v>
      </c>
      <c r="G121" s="19" t="n">
        <v>30</v>
      </c>
      <c r="H121" s="22"/>
      <c r="I121" s="23"/>
      <c r="J121" s="24"/>
      <c r="K121" s="25" t="n">
        <f aca="false">J121*1.2</f>
        <v>0</v>
      </c>
    </row>
    <row r="122" s="26" customFormat="true" ht="36" hidden="false" customHeight="true" outlineLevel="0" collapsed="false">
      <c r="A122" s="20" t="n">
        <v>120</v>
      </c>
      <c r="B122" s="18" t="s">
        <v>1224</v>
      </c>
      <c r="C122" s="19" t="s">
        <v>1225</v>
      </c>
      <c r="D122" s="19" t="s">
        <v>21</v>
      </c>
      <c r="E122" s="19" t="s">
        <v>954</v>
      </c>
      <c r="F122" s="20" t="s">
        <v>15</v>
      </c>
      <c r="G122" s="19" t="n">
        <v>162</v>
      </c>
      <c r="H122" s="22"/>
      <c r="I122" s="23"/>
      <c r="J122" s="24"/>
      <c r="K122" s="25" t="n">
        <f aca="false">J122*1.2</f>
        <v>0</v>
      </c>
    </row>
    <row r="123" s="26" customFormat="true" ht="36" hidden="false" customHeight="true" outlineLevel="0" collapsed="false">
      <c r="A123" s="20" t="n">
        <v>121</v>
      </c>
      <c r="B123" s="18" t="s">
        <v>1226</v>
      </c>
      <c r="C123" s="19" t="s">
        <v>1227</v>
      </c>
      <c r="D123" s="19" t="s">
        <v>1228</v>
      </c>
      <c r="E123" s="19" t="s">
        <v>954</v>
      </c>
      <c r="F123" s="20" t="s">
        <v>15</v>
      </c>
      <c r="G123" s="19" t="n">
        <v>98</v>
      </c>
      <c r="H123" s="22"/>
      <c r="I123" s="23"/>
      <c r="J123" s="24"/>
      <c r="K123" s="25" t="n">
        <f aca="false">J123*1.2</f>
        <v>0</v>
      </c>
    </row>
    <row r="124" s="26" customFormat="true" ht="36" hidden="false" customHeight="true" outlineLevel="0" collapsed="false">
      <c r="A124" s="20" t="n">
        <v>122</v>
      </c>
      <c r="B124" s="18" t="s">
        <v>1229</v>
      </c>
      <c r="C124" s="19" t="s">
        <v>1230</v>
      </c>
      <c r="D124" s="19" t="s">
        <v>1231</v>
      </c>
      <c r="E124" s="19" t="s">
        <v>954</v>
      </c>
      <c r="F124" s="20" t="s">
        <v>15</v>
      </c>
      <c r="G124" s="19" t="n">
        <v>46</v>
      </c>
      <c r="H124" s="22"/>
      <c r="I124" s="23"/>
      <c r="J124" s="24"/>
      <c r="K124" s="25" t="n">
        <f aca="false">J124*1.2</f>
        <v>0</v>
      </c>
    </row>
    <row r="125" s="26" customFormat="true" ht="36" hidden="false" customHeight="true" outlineLevel="0" collapsed="false">
      <c r="A125" s="20" t="n">
        <v>123</v>
      </c>
      <c r="B125" s="18" t="s">
        <v>1232</v>
      </c>
      <c r="C125" s="19" t="s">
        <v>1233</v>
      </c>
      <c r="D125" s="19" t="s">
        <v>1234</v>
      </c>
      <c r="E125" s="19" t="s">
        <v>954</v>
      </c>
      <c r="F125" s="20" t="s">
        <v>15</v>
      </c>
      <c r="G125" s="19" t="n">
        <v>252</v>
      </c>
      <c r="H125" s="22"/>
      <c r="I125" s="23"/>
      <c r="J125" s="24"/>
      <c r="K125" s="25" t="n">
        <f aca="false">J125*1.2</f>
        <v>0</v>
      </c>
    </row>
    <row r="126" s="26" customFormat="true" ht="36" hidden="false" customHeight="true" outlineLevel="0" collapsed="false">
      <c r="A126" s="20" t="n">
        <v>124</v>
      </c>
      <c r="B126" s="18" t="s">
        <v>1235</v>
      </c>
      <c r="C126" s="19" t="s">
        <v>1236</v>
      </c>
      <c r="D126" s="19" t="s">
        <v>1237</v>
      </c>
      <c r="E126" s="19" t="s">
        <v>954</v>
      </c>
      <c r="F126" s="20" t="s">
        <v>15</v>
      </c>
      <c r="G126" s="19" t="n">
        <v>33</v>
      </c>
      <c r="H126" s="22"/>
      <c r="I126" s="23"/>
      <c r="J126" s="24"/>
      <c r="K126" s="25" t="n">
        <f aca="false">J126*1.2</f>
        <v>0</v>
      </c>
    </row>
    <row r="127" s="26" customFormat="true" ht="36" hidden="false" customHeight="true" outlineLevel="0" collapsed="false">
      <c r="A127" s="20" t="n">
        <v>125</v>
      </c>
      <c r="B127" s="18" t="s">
        <v>1238</v>
      </c>
      <c r="C127" s="19" t="n">
        <v>220852</v>
      </c>
      <c r="D127" s="19" t="s">
        <v>1239</v>
      </c>
      <c r="E127" s="19" t="s">
        <v>954</v>
      </c>
      <c r="F127" s="20" t="s">
        <v>15</v>
      </c>
      <c r="G127" s="19" t="n">
        <v>10</v>
      </c>
      <c r="H127" s="22"/>
      <c r="I127" s="23"/>
      <c r="J127" s="24"/>
      <c r="K127" s="25" t="n">
        <f aca="false">J127*1.2</f>
        <v>0</v>
      </c>
    </row>
    <row r="128" s="26" customFormat="true" ht="36" hidden="false" customHeight="true" outlineLevel="0" collapsed="false">
      <c r="A128" s="20" t="n">
        <v>126</v>
      </c>
      <c r="B128" s="18" t="s">
        <v>1240</v>
      </c>
      <c r="C128" s="19" t="n">
        <v>220856</v>
      </c>
      <c r="D128" s="19" t="s">
        <v>497</v>
      </c>
      <c r="E128" s="19" t="s">
        <v>954</v>
      </c>
      <c r="F128" s="20" t="s">
        <v>15</v>
      </c>
      <c r="G128" s="19" t="n">
        <v>12</v>
      </c>
      <c r="H128" s="22"/>
      <c r="I128" s="23"/>
      <c r="J128" s="24"/>
      <c r="K128" s="25" t="n">
        <f aca="false">J128*1.2</f>
        <v>0</v>
      </c>
    </row>
    <row r="129" s="26" customFormat="true" ht="36" hidden="false" customHeight="true" outlineLevel="0" collapsed="false">
      <c r="A129" s="20" t="n">
        <v>127</v>
      </c>
      <c r="B129" s="18" t="s">
        <v>1241</v>
      </c>
      <c r="C129" s="19" t="n">
        <v>224763</v>
      </c>
      <c r="D129" s="19" t="s">
        <v>1242</v>
      </c>
      <c r="E129" s="19" t="s">
        <v>954</v>
      </c>
      <c r="F129" s="20" t="s">
        <v>15</v>
      </c>
      <c r="G129" s="19" t="n">
        <v>23</v>
      </c>
      <c r="H129" s="22"/>
      <c r="I129" s="23"/>
      <c r="J129" s="24"/>
      <c r="K129" s="25" t="n">
        <f aca="false">J129*1.2</f>
        <v>0</v>
      </c>
    </row>
    <row r="130" s="26" customFormat="true" ht="36" hidden="false" customHeight="true" outlineLevel="0" collapsed="false">
      <c r="A130" s="20" t="n">
        <v>128</v>
      </c>
      <c r="B130" s="18" t="s">
        <v>1243</v>
      </c>
      <c r="C130" s="19" t="n">
        <v>224837</v>
      </c>
      <c r="D130" s="19" t="s">
        <v>1244</v>
      </c>
      <c r="E130" s="19" t="s">
        <v>954</v>
      </c>
      <c r="F130" s="20" t="s">
        <v>15</v>
      </c>
      <c r="G130" s="19" t="n">
        <v>15</v>
      </c>
      <c r="H130" s="22"/>
      <c r="I130" s="23"/>
      <c r="J130" s="24"/>
      <c r="K130" s="25" t="n">
        <f aca="false">J130*1.2</f>
        <v>0</v>
      </c>
    </row>
    <row r="131" s="26" customFormat="true" ht="36" hidden="false" customHeight="true" outlineLevel="0" collapsed="false">
      <c r="A131" s="20" t="n">
        <v>129</v>
      </c>
      <c r="B131" s="18" t="s">
        <v>1245</v>
      </c>
      <c r="C131" s="19" t="n">
        <v>228641</v>
      </c>
      <c r="D131" s="19" t="s">
        <v>1246</v>
      </c>
      <c r="E131" s="19" t="s">
        <v>954</v>
      </c>
      <c r="F131" s="20" t="s">
        <v>15</v>
      </c>
      <c r="G131" s="19" t="n">
        <v>18</v>
      </c>
      <c r="H131" s="22"/>
      <c r="I131" s="23"/>
      <c r="J131" s="24"/>
      <c r="K131" s="25" t="n">
        <f aca="false">J131*1.2</f>
        <v>0</v>
      </c>
    </row>
    <row r="132" s="26" customFormat="true" ht="36" hidden="false" customHeight="true" outlineLevel="0" collapsed="false">
      <c r="A132" s="20" t="n">
        <v>130</v>
      </c>
      <c r="B132" s="18" t="s">
        <v>1247</v>
      </c>
      <c r="C132" s="19" t="n">
        <v>308097</v>
      </c>
      <c r="D132" s="19" t="s">
        <v>58</v>
      </c>
      <c r="E132" s="19" t="s">
        <v>954</v>
      </c>
      <c r="F132" s="20" t="s">
        <v>15</v>
      </c>
      <c r="G132" s="19" t="n">
        <v>12</v>
      </c>
      <c r="H132" s="22"/>
      <c r="I132" s="23"/>
      <c r="J132" s="24"/>
      <c r="K132" s="25" t="n">
        <f aca="false">J132*1.2</f>
        <v>0</v>
      </c>
    </row>
    <row r="133" s="26" customFormat="true" ht="36" hidden="false" customHeight="true" outlineLevel="0" collapsed="false">
      <c r="A133" s="20" t="n">
        <v>131</v>
      </c>
      <c r="B133" s="18" t="s">
        <v>1248</v>
      </c>
      <c r="C133" s="19" t="n">
        <v>308424</v>
      </c>
      <c r="D133" s="19" t="s">
        <v>1249</v>
      </c>
      <c r="E133" s="19" t="s">
        <v>954</v>
      </c>
      <c r="F133" s="20" t="s">
        <v>15</v>
      </c>
      <c r="G133" s="19" t="n">
        <v>12</v>
      </c>
      <c r="H133" s="22"/>
      <c r="I133" s="23"/>
      <c r="J133" s="24"/>
      <c r="K133" s="25" t="n">
        <f aca="false">J133*1.2</f>
        <v>0</v>
      </c>
    </row>
    <row r="134" s="26" customFormat="true" ht="36" hidden="false" customHeight="true" outlineLevel="0" collapsed="false">
      <c r="A134" s="20" t="n">
        <v>132</v>
      </c>
      <c r="B134" s="18" t="s">
        <v>1250</v>
      </c>
      <c r="C134" s="19" t="n">
        <v>308425</v>
      </c>
      <c r="D134" s="19" t="s">
        <v>1087</v>
      </c>
      <c r="E134" s="19" t="s">
        <v>954</v>
      </c>
      <c r="F134" s="20" t="s">
        <v>15</v>
      </c>
      <c r="G134" s="19" t="n">
        <v>12</v>
      </c>
      <c r="H134" s="22"/>
      <c r="I134" s="23"/>
      <c r="J134" s="24"/>
      <c r="K134" s="25" t="n">
        <f aca="false">J134*1.2</f>
        <v>0</v>
      </c>
    </row>
    <row r="135" s="26" customFormat="true" ht="36" hidden="false" customHeight="true" outlineLevel="0" collapsed="false">
      <c r="A135" s="20" t="n">
        <v>133</v>
      </c>
      <c r="B135" s="18" t="s">
        <v>1251</v>
      </c>
      <c r="C135" s="19" t="n">
        <v>308426</v>
      </c>
      <c r="D135" s="19" t="s">
        <v>1087</v>
      </c>
      <c r="E135" s="19" t="s">
        <v>954</v>
      </c>
      <c r="F135" s="20" t="s">
        <v>15</v>
      </c>
      <c r="G135" s="19" t="n">
        <v>12</v>
      </c>
      <c r="H135" s="22"/>
      <c r="I135" s="23"/>
      <c r="J135" s="24"/>
      <c r="K135" s="25" t="n">
        <f aca="false">J135*1.2</f>
        <v>0</v>
      </c>
    </row>
    <row r="136" s="26" customFormat="true" ht="36" hidden="false" customHeight="true" outlineLevel="0" collapsed="false">
      <c r="A136" s="20" t="n">
        <v>134</v>
      </c>
      <c r="B136" s="18" t="s">
        <v>1252</v>
      </c>
      <c r="C136" s="19" t="s">
        <v>1253</v>
      </c>
      <c r="D136" s="19" t="s">
        <v>1254</v>
      </c>
      <c r="E136" s="19" t="s">
        <v>954</v>
      </c>
      <c r="F136" s="20" t="s">
        <v>15</v>
      </c>
      <c r="G136" s="19" t="n">
        <v>19</v>
      </c>
      <c r="H136" s="22"/>
      <c r="I136" s="23"/>
      <c r="J136" s="24"/>
      <c r="K136" s="25" t="n">
        <f aca="false">J136*1.2</f>
        <v>0</v>
      </c>
    </row>
    <row r="137" s="26" customFormat="true" ht="36" hidden="false" customHeight="true" outlineLevel="0" collapsed="false">
      <c r="A137" s="20" t="n">
        <v>135</v>
      </c>
      <c r="B137" s="18" t="s">
        <v>1255</v>
      </c>
      <c r="C137" s="19" t="s">
        <v>1256</v>
      </c>
      <c r="D137" s="19" t="s">
        <v>1254</v>
      </c>
      <c r="E137" s="19" t="s">
        <v>954</v>
      </c>
      <c r="F137" s="20" t="s">
        <v>15</v>
      </c>
      <c r="G137" s="19" t="n">
        <v>13</v>
      </c>
      <c r="H137" s="22"/>
      <c r="I137" s="23"/>
      <c r="J137" s="24"/>
      <c r="K137" s="25" t="n">
        <f aca="false">J137*1.2</f>
        <v>0</v>
      </c>
    </row>
    <row r="138" s="26" customFormat="true" ht="36" hidden="false" customHeight="true" outlineLevel="0" collapsed="false">
      <c r="A138" s="20" t="n">
        <v>136</v>
      </c>
      <c r="B138" s="18" t="s">
        <v>1257</v>
      </c>
      <c r="C138" s="19" t="s">
        <v>1258</v>
      </c>
      <c r="D138" s="19" t="s">
        <v>1254</v>
      </c>
      <c r="E138" s="19" t="s">
        <v>954</v>
      </c>
      <c r="F138" s="20" t="s">
        <v>15</v>
      </c>
      <c r="G138" s="19" t="n">
        <v>13</v>
      </c>
      <c r="H138" s="22"/>
      <c r="I138" s="23"/>
      <c r="J138" s="24"/>
      <c r="K138" s="25" t="n">
        <f aca="false">J138*1.2</f>
        <v>0</v>
      </c>
    </row>
    <row r="139" s="26" customFormat="true" ht="36" hidden="false" customHeight="true" outlineLevel="0" collapsed="false">
      <c r="A139" s="20" t="n">
        <v>137</v>
      </c>
      <c r="B139" s="18" t="s">
        <v>1259</v>
      </c>
      <c r="C139" s="19" t="s">
        <v>1260</v>
      </c>
      <c r="D139" s="19" t="s">
        <v>1261</v>
      </c>
      <c r="E139" s="19" t="s">
        <v>954</v>
      </c>
      <c r="F139" s="20" t="s">
        <v>15</v>
      </c>
      <c r="G139" s="19" t="n">
        <v>19</v>
      </c>
      <c r="H139" s="22"/>
      <c r="I139" s="23"/>
      <c r="J139" s="24"/>
      <c r="K139" s="25" t="n">
        <f aca="false">J139*1.2</f>
        <v>0</v>
      </c>
    </row>
    <row r="140" s="26" customFormat="true" ht="36" hidden="false" customHeight="true" outlineLevel="0" collapsed="false">
      <c r="A140" s="20" t="n">
        <v>138</v>
      </c>
      <c r="B140" s="18" t="s">
        <v>1262</v>
      </c>
      <c r="C140" s="19" t="s">
        <v>1263</v>
      </c>
      <c r="D140" s="19" t="s">
        <v>1264</v>
      </c>
      <c r="E140" s="19" t="s">
        <v>954</v>
      </c>
      <c r="F140" s="20" t="s">
        <v>15</v>
      </c>
      <c r="G140" s="19" t="n">
        <v>23</v>
      </c>
      <c r="H140" s="22"/>
      <c r="I140" s="23"/>
      <c r="J140" s="24"/>
      <c r="K140" s="25" t="n">
        <f aca="false">J140*1.2</f>
        <v>0</v>
      </c>
    </row>
    <row r="141" s="26" customFormat="true" ht="36" hidden="false" customHeight="true" outlineLevel="0" collapsed="false">
      <c r="A141" s="20" t="n">
        <v>139</v>
      </c>
      <c r="B141" s="18" t="s">
        <v>1265</v>
      </c>
      <c r="C141" s="19" t="s">
        <v>1266</v>
      </c>
      <c r="D141" s="19" t="s">
        <v>1267</v>
      </c>
      <c r="E141" s="19" t="s">
        <v>954</v>
      </c>
      <c r="F141" s="20" t="s">
        <v>15</v>
      </c>
      <c r="G141" s="19" t="n">
        <v>29</v>
      </c>
      <c r="H141" s="22"/>
      <c r="I141" s="23"/>
      <c r="J141" s="24"/>
      <c r="K141" s="25" t="n">
        <f aca="false">J141*1.2</f>
        <v>0</v>
      </c>
    </row>
    <row r="142" s="26" customFormat="true" ht="36" hidden="false" customHeight="true" outlineLevel="0" collapsed="false">
      <c r="A142" s="20" t="n">
        <v>140</v>
      </c>
      <c r="B142" s="18" t="s">
        <v>1268</v>
      </c>
      <c r="C142" s="19" t="s">
        <v>1269</v>
      </c>
      <c r="D142" s="19" t="s">
        <v>1270</v>
      </c>
      <c r="E142" s="19" t="s">
        <v>954</v>
      </c>
      <c r="F142" s="20" t="s">
        <v>15</v>
      </c>
      <c r="G142" s="19" t="n">
        <v>24</v>
      </c>
      <c r="H142" s="22"/>
      <c r="I142" s="23"/>
      <c r="J142" s="24"/>
      <c r="K142" s="25" t="n">
        <f aca="false">J142*1.2</f>
        <v>0</v>
      </c>
    </row>
    <row r="143" s="26" customFormat="true" ht="36" hidden="false" customHeight="true" outlineLevel="0" collapsed="false">
      <c r="A143" s="20" t="n">
        <v>141</v>
      </c>
      <c r="B143" s="18" t="s">
        <v>1271</v>
      </c>
      <c r="C143" s="19" t="s">
        <v>1272</v>
      </c>
      <c r="D143" s="19" t="s">
        <v>1273</v>
      </c>
      <c r="E143" s="19" t="s">
        <v>954</v>
      </c>
      <c r="F143" s="20" t="s">
        <v>15</v>
      </c>
      <c r="G143" s="19" t="n">
        <v>42</v>
      </c>
      <c r="H143" s="22"/>
      <c r="I143" s="23"/>
      <c r="J143" s="24"/>
      <c r="K143" s="25" t="n">
        <f aca="false">J143*1.2</f>
        <v>0</v>
      </c>
    </row>
    <row r="144" s="26" customFormat="true" ht="36" hidden="false" customHeight="true" outlineLevel="0" collapsed="false">
      <c r="A144" s="20" t="n">
        <v>142</v>
      </c>
      <c r="B144" s="18" t="s">
        <v>1274</v>
      </c>
      <c r="C144" s="19" t="s">
        <v>1275</v>
      </c>
      <c r="D144" s="19" t="s">
        <v>757</v>
      </c>
      <c r="E144" s="19" t="s">
        <v>954</v>
      </c>
      <c r="F144" s="20" t="s">
        <v>15</v>
      </c>
      <c r="G144" s="19" t="n">
        <v>174</v>
      </c>
      <c r="H144" s="22"/>
      <c r="I144" s="23"/>
      <c r="J144" s="24"/>
      <c r="K144" s="25" t="n">
        <f aca="false">J144*1.2</f>
        <v>0</v>
      </c>
    </row>
    <row r="145" s="26" customFormat="true" ht="36" hidden="false" customHeight="true" outlineLevel="0" collapsed="false">
      <c r="A145" s="20" t="n">
        <v>143</v>
      </c>
      <c r="B145" s="18" t="s">
        <v>1276</v>
      </c>
      <c r="C145" s="19" t="s">
        <v>1277</v>
      </c>
      <c r="D145" s="19" t="s">
        <v>192</v>
      </c>
      <c r="E145" s="19" t="s">
        <v>954</v>
      </c>
      <c r="F145" s="20" t="s">
        <v>15</v>
      </c>
      <c r="G145" s="19" t="n">
        <v>66</v>
      </c>
      <c r="H145" s="22"/>
      <c r="I145" s="23"/>
      <c r="J145" s="24"/>
      <c r="K145" s="25" t="n">
        <f aca="false">J145*1.2</f>
        <v>0</v>
      </c>
    </row>
    <row r="146" s="26" customFormat="true" ht="36" hidden="false" customHeight="true" outlineLevel="0" collapsed="false">
      <c r="A146" s="20" t="n">
        <v>144</v>
      </c>
      <c r="B146" s="18" t="s">
        <v>1278</v>
      </c>
      <c r="C146" s="19" t="s">
        <v>1279</v>
      </c>
      <c r="D146" s="19" t="s">
        <v>1280</v>
      </c>
      <c r="E146" s="19" t="s">
        <v>954</v>
      </c>
      <c r="F146" s="20" t="s">
        <v>15</v>
      </c>
      <c r="G146" s="19" t="n">
        <v>26</v>
      </c>
      <c r="H146" s="22"/>
      <c r="I146" s="23"/>
      <c r="J146" s="24"/>
      <c r="K146" s="25" t="n">
        <f aca="false">J146*1.2</f>
        <v>0</v>
      </c>
    </row>
    <row r="147" s="26" customFormat="true" ht="36" hidden="false" customHeight="true" outlineLevel="0" collapsed="false">
      <c r="A147" s="20" t="n">
        <v>145</v>
      </c>
      <c r="B147" s="18" t="s">
        <v>1281</v>
      </c>
      <c r="C147" s="19" t="s">
        <v>1282</v>
      </c>
      <c r="D147" s="19" t="s">
        <v>192</v>
      </c>
      <c r="E147" s="19" t="s">
        <v>954</v>
      </c>
      <c r="F147" s="20" t="s">
        <v>15</v>
      </c>
      <c r="G147" s="19" t="n">
        <v>57</v>
      </c>
      <c r="H147" s="22"/>
      <c r="I147" s="23"/>
      <c r="J147" s="24"/>
      <c r="K147" s="25" t="n">
        <f aca="false">J147*1.2</f>
        <v>0</v>
      </c>
    </row>
    <row r="148" s="26" customFormat="true" ht="36" hidden="false" customHeight="true" outlineLevel="0" collapsed="false">
      <c r="A148" s="20" t="n">
        <v>146</v>
      </c>
      <c r="B148" s="18" t="s">
        <v>1283</v>
      </c>
      <c r="C148" s="19" t="s">
        <v>1284</v>
      </c>
      <c r="D148" s="19" t="s">
        <v>1285</v>
      </c>
      <c r="E148" s="19" t="s">
        <v>954</v>
      </c>
      <c r="F148" s="20" t="s">
        <v>15</v>
      </c>
      <c r="G148" s="19" t="n">
        <v>105</v>
      </c>
      <c r="H148" s="22"/>
      <c r="I148" s="23"/>
      <c r="J148" s="24"/>
      <c r="K148" s="25" t="n">
        <f aca="false">J148*1.2</f>
        <v>0</v>
      </c>
    </row>
    <row r="149" s="26" customFormat="true" ht="36" hidden="false" customHeight="true" outlineLevel="0" collapsed="false">
      <c r="A149" s="20" t="n">
        <v>147</v>
      </c>
      <c r="B149" s="18" t="s">
        <v>1286</v>
      </c>
      <c r="C149" s="19" t="s">
        <v>1287</v>
      </c>
      <c r="D149" s="19" t="s">
        <v>1288</v>
      </c>
      <c r="E149" s="19" t="s">
        <v>954</v>
      </c>
      <c r="F149" s="20" t="s">
        <v>15</v>
      </c>
      <c r="G149" s="19" t="n">
        <v>92</v>
      </c>
      <c r="H149" s="22"/>
      <c r="I149" s="23"/>
      <c r="J149" s="24"/>
      <c r="K149" s="25" t="n">
        <f aca="false">J149*1.2</f>
        <v>0</v>
      </c>
    </row>
    <row r="150" s="26" customFormat="true" ht="36" hidden="false" customHeight="true" outlineLevel="0" collapsed="false">
      <c r="A150" s="20" t="n">
        <v>148</v>
      </c>
      <c r="B150" s="18" t="s">
        <v>1289</v>
      </c>
      <c r="C150" s="19" t="s">
        <v>1290</v>
      </c>
      <c r="D150" s="19" t="s">
        <v>21</v>
      </c>
      <c r="E150" s="19" t="s">
        <v>954</v>
      </c>
      <c r="F150" s="20" t="s">
        <v>15</v>
      </c>
      <c r="G150" s="19" t="n">
        <v>35</v>
      </c>
      <c r="H150" s="22"/>
      <c r="I150" s="23"/>
      <c r="J150" s="24"/>
      <c r="K150" s="25" t="n">
        <f aca="false">J150*1.2</f>
        <v>0</v>
      </c>
    </row>
    <row r="151" s="26" customFormat="true" ht="36" hidden="false" customHeight="true" outlineLevel="0" collapsed="false">
      <c r="A151" s="20" t="n">
        <v>149</v>
      </c>
      <c r="B151" s="18" t="s">
        <v>1291</v>
      </c>
      <c r="C151" s="19" t="s">
        <v>1292</v>
      </c>
      <c r="D151" s="19" t="s">
        <v>21</v>
      </c>
      <c r="E151" s="19" t="s">
        <v>954</v>
      </c>
      <c r="F151" s="20" t="s">
        <v>15</v>
      </c>
      <c r="G151" s="19" t="n">
        <v>46</v>
      </c>
      <c r="H151" s="22"/>
      <c r="I151" s="23"/>
      <c r="J151" s="24"/>
      <c r="K151" s="25" t="n">
        <f aca="false">J151*1.2</f>
        <v>0</v>
      </c>
    </row>
    <row r="152" s="26" customFormat="true" ht="36" hidden="false" customHeight="true" outlineLevel="0" collapsed="false">
      <c r="A152" s="20" t="n">
        <v>150</v>
      </c>
      <c r="B152" s="18" t="s">
        <v>1293</v>
      </c>
      <c r="C152" s="19" t="s">
        <v>1294</v>
      </c>
      <c r="D152" s="19" t="s">
        <v>1295</v>
      </c>
      <c r="E152" s="19" t="s">
        <v>954</v>
      </c>
      <c r="F152" s="20" t="s">
        <v>15</v>
      </c>
      <c r="G152" s="19" t="n">
        <v>15</v>
      </c>
      <c r="H152" s="22"/>
      <c r="I152" s="23"/>
      <c r="J152" s="24"/>
      <c r="K152" s="25" t="n">
        <f aca="false">J152*1.2</f>
        <v>0</v>
      </c>
    </row>
    <row r="153" s="26" customFormat="true" ht="36" hidden="false" customHeight="true" outlineLevel="0" collapsed="false">
      <c r="A153" s="20" t="n">
        <v>151</v>
      </c>
      <c r="B153" s="18" t="s">
        <v>1296</v>
      </c>
      <c r="C153" s="19" t="s">
        <v>1297</v>
      </c>
      <c r="D153" s="19" t="s">
        <v>1298</v>
      </c>
      <c r="E153" s="19" t="s">
        <v>954</v>
      </c>
      <c r="F153" s="20" t="s">
        <v>15</v>
      </c>
      <c r="G153" s="19" t="n">
        <v>146</v>
      </c>
      <c r="H153" s="22"/>
      <c r="I153" s="23"/>
      <c r="J153" s="24"/>
      <c r="K153" s="25" t="n">
        <f aca="false">J153*1.2</f>
        <v>0</v>
      </c>
    </row>
    <row r="154" s="26" customFormat="true" ht="36" hidden="false" customHeight="true" outlineLevel="0" collapsed="false">
      <c r="A154" s="20" t="n">
        <v>152</v>
      </c>
      <c r="B154" s="18" t="s">
        <v>1299</v>
      </c>
      <c r="C154" s="19" t="s">
        <v>1300</v>
      </c>
      <c r="D154" s="19" t="s">
        <v>1301</v>
      </c>
      <c r="E154" s="19" t="s">
        <v>954</v>
      </c>
      <c r="F154" s="20" t="s">
        <v>15</v>
      </c>
      <c r="G154" s="19" t="n">
        <v>126</v>
      </c>
      <c r="H154" s="22"/>
      <c r="I154" s="23"/>
      <c r="J154" s="24"/>
      <c r="K154" s="25" t="n">
        <f aca="false">J154*1.2</f>
        <v>0</v>
      </c>
    </row>
    <row r="155" s="26" customFormat="true" ht="36" hidden="false" customHeight="true" outlineLevel="0" collapsed="false">
      <c r="A155" s="20" t="n">
        <v>153</v>
      </c>
      <c r="B155" s="18" t="s">
        <v>1302</v>
      </c>
      <c r="C155" s="19" t="s">
        <v>1303</v>
      </c>
      <c r="D155" s="19" t="s">
        <v>1304</v>
      </c>
      <c r="E155" s="19" t="s">
        <v>954</v>
      </c>
      <c r="F155" s="20" t="s">
        <v>15</v>
      </c>
      <c r="G155" s="19" t="n">
        <v>56</v>
      </c>
      <c r="H155" s="22"/>
      <c r="I155" s="23"/>
      <c r="J155" s="24"/>
      <c r="K155" s="25" t="n">
        <f aca="false">J155*1.2</f>
        <v>0</v>
      </c>
    </row>
    <row r="156" s="26" customFormat="true" ht="36" hidden="false" customHeight="true" outlineLevel="0" collapsed="false">
      <c r="A156" s="20" t="n">
        <v>154</v>
      </c>
      <c r="B156" s="18" t="s">
        <v>1305</v>
      </c>
      <c r="C156" s="19" t="s">
        <v>1306</v>
      </c>
      <c r="D156" s="19" t="s">
        <v>1016</v>
      </c>
      <c r="E156" s="19" t="s">
        <v>954</v>
      </c>
      <c r="F156" s="20" t="s">
        <v>15</v>
      </c>
      <c r="G156" s="19" t="n">
        <v>40</v>
      </c>
      <c r="H156" s="22"/>
      <c r="I156" s="23"/>
      <c r="J156" s="24"/>
      <c r="K156" s="25" t="n">
        <f aca="false">J156*1.2</f>
        <v>0</v>
      </c>
    </row>
    <row r="157" s="26" customFormat="true" ht="36" hidden="false" customHeight="true" outlineLevel="0" collapsed="false">
      <c r="A157" s="20" t="n">
        <v>155</v>
      </c>
      <c r="B157" s="18" t="s">
        <v>1307</v>
      </c>
      <c r="C157" s="19" t="s">
        <v>1308</v>
      </c>
      <c r="D157" s="19" t="s">
        <v>1309</v>
      </c>
      <c r="E157" s="19" t="s">
        <v>954</v>
      </c>
      <c r="F157" s="20" t="s">
        <v>15</v>
      </c>
      <c r="G157" s="19" t="n">
        <v>66</v>
      </c>
      <c r="H157" s="22"/>
      <c r="I157" s="23"/>
      <c r="J157" s="24"/>
      <c r="K157" s="25" t="n">
        <f aca="false">J157*1.2</f>
        <v>0</v>
      </c>
    </row>
    <row r="158" s="26" customFormat="true" ht="36" hidden="false" customHeight="true" outlineLevel="0" collapsed="false">
      <c r="A158" s="20" t="n">
        <v>156</v>
      </c>
      <c r="B158" s="18" t="s">
        <v>1310</v>
      </c>
      <c r="C158" s="19" t="s">
        <v>1311</v>
      </c>
      <c r="D158" s="19" t="s">
        <v>975</v>
      </c>
      <c r="E158" s="19" t="s">
        <v>954</v>
      </c>
      <c r="F158" s="20" t="s">
        <v>15</v>
      </c>
      <c r="G158" s="19" t="n">
        <v>27</v>
      </c>
      <c r="H158" s="22"/>
      <c r="I158" s="23"/>
      <c r="J158" s="24"/>
      <c r="K158" s="25" t="n">
        <f aca="false">J158*1.2</f>
        <v>0</v>
      </c>
    </row>
    <row r="159" s="26" customFormat="true" ht="36" hidden="false" customHeight="true" outlineLevel="0" collapsed="false">
      <c r="A159" s="20" t="n">
        <v>157</v>
      </c>
      <c r="B159" s="18" t="s">
        <v>1312</v>
      </c>
      <c r="C159" s="19" t="s">
        <v>1313</v>
      </c>
      <c r="D159" s="19" t="s">
        <v>1314</v>
      </c>
      <c r="E159" s="19" t="s">
        <v>954</v>
      </c>
      <c r="F159" s="20" t="s">
        <v>15</v>
      </c>
      <c r="G159" s="19" t="n">
        <v>19</v>
      </c>
      <c r="H159" s="22"/>
      <c r="I159" s="23"/>
      <c r="J159" s="24"/>
      <c r="K159" s="25" t="n">
        <f aca="false">J159*1.2</f>
        <v>0</v>
      </c>
    </row>
    <row r="160" s="26" customFormat="true" ht="36" hidden="false" customHeight="true" outlineLevel="0" collapsed="false">
      <c r="A160" s="20" t="n">
        <v>158</v>
      </c>
      <c r="B160" s="18" t="s">
        <v>1315</v>
      </c>
      <c r="C160" s="19" t="s">
        <v>1316</v>
      </c>
      <c r="D160" s="19" t="s">
        <v>1317</v>
      </c>
      <c r="E160" s="19" t="s">
        <v>954</v>
      </c>
      <c r="F160" s="20" t="s">
        <v>15</v>
      </c>
      <c r="G160" s="19" t="n">
        <v>16</v>
      </c>
      <c r="H160" s="22"/>
      <c r="I160" s="23"/>
      <c r="J160" s="24"/>
      <c r="K160" s="25" t="n">
        <f aca="false">J160*1.2</f>
        <v>0</v>
      </c>
    </row>
    <row r="161" s="26" customFormat="true" ht="36" hidden="false" customHeight="true" outlineLevel="0" collapsed="false">
      <c r="A161" s="20" t="n">
        <v>159</v>
      </c>
      <c r="B161" s="18" t="s">
        <v>1318</v>
      </c>
      <c r="C161" s="19" t="s">
        <v>1319</v>
      </c>
      <c r="D161" s="19" t="s">
        <v>1320</v>
      </c>
      <c r="E161" s="19" t="s">
        <v>954</v>
      </c>
      <c r="F161" s="20" t="s">
        <v>15</v>
      </c>
      <c r="G161" s="19" t="n">
        <v>11</v>
      </c>
      <c r="H161" s="22"/>
      <c r="I161" s="23"/>
      <c r="J161" s="24"/>
      <c r="K161" s="25" t="n">
        <f aca="false">J161*1.2</f>
        <v>0</v>
      </c>
    </row>
    <row r="162" s="26" customFormat="true" ht="36" hidden="false" customHeight="true" outlineLevel="0" collapsed="false">
      <c r="A162" s="20" t="n">
        <v>160</v>
      </c>
      <c r="B162" s="18" t="s">
        <v>1321</v>
      </c>
      <c r="C162" s="19" t="n">
        <v>224746</v>
      </c>
      <c r="D162" s="19" t="s">
        <v>1322</v>
      </c>
      <c r="E162" s="19" t="s">
        <v>954</v>
      </c>
      <c r="F162" s="20" t="s">
        <v>15</v>
      </c>
      <c r="G162" s="19" t="n">
        <v>68</v>
      </c>
      <c r="H162" s="22"/>
      <c r="I162" s="23"/>
      <c r="J162" s="24"/>
      <c r="K162" s="25" t="n">
        <f aca="false">J162*1.2</f>
        <v>0</v>
      </c>
    </row>
    <row r="163" s="26" customFormat="true" ht="36" hidden="false" customHeight="true" outlineLevel="0" collapsed="false">
      <c r="A163" s="20" t="n">
        <v>161</v>
      </c>
      <c r="B163" s="18" t="s">
        <v>1323</v>
      </c>
      <c r="C163" s="19" t="n">
        <v>224843</v>
      </c>
      <c r="D163" s="19" t="s">
        <v>1324</v>
      </c>
      <c r="E163" s="19" t="s">
        <v>954</v>
      </c>
      <c r="F163" s="20" t="s">
        <v>15</v>
      </c>
      <c r="G163" s="19" t="n">
        <v>19</v>
      </c>
      <c r="H163" s="22"/>
      <c r="I163" s="23"/>
      <c r="J163" s="24"/>
      <c r="K163" s="25" t="n">
        <f aca="false">J163*1.2</f>
        <v>0</v>
      </c>
    </row>
    <row r="164" s="26" customFormat="true" ht="36" hidden="false" customHeight="true" outlineLevel="0" collapsed="false">
      <c r="A164" s="20" t="n">
        <v>162</v>
      </c>
      <c r="B164" s="18" t="s">
        <v>1325</v>
      </c>
      <c r="C164" s="19" t="n">
        <v>227970</v>
      </c>
      <c r="D164" s="19" t="s">
        <v>1326</v>
      </c>
      <c r="E164" s="19" t="s">
        <v>954</v>
      </c>
      <c r="F164" s="20" t="s">
        <v>15</v>
      </c>
      <c r="G164" s="19" t="n">
        <v>214</v>
      </c>
      <c r="H164" s="22"/>
      <c r="I164" s="23"/>
      <c r="J164" s="24"/>
      <c r="K164" s="25" t="n">
        <f aca="false">J164*1.2</f>
        <v>0</v>
      </c>
    </row>
    <row r="165" s="26" customFormat="true" ht="36" hidden="false" customHeight="true" outlineLevel="0" collapsed="false">
      <c r="A165" s="20" t="n">
        <v>163</v>
      </c>
      <c r="B165" s="18" t="s">
        <v>1327</v>
      </c>
      <c r="C165" s="19" t="n">
        <v>227971</v>
      </c>
      <c r="D165" s="19" t="s">
        <v>21</v>
      </c>
      <c r="E165" s="19" t="s">
        <v>954</v>
      </c>
      <c r="F165" s="20" t="s">
        <v>15</v>
      </c>
      <c r="G165" s="19" t="n">
        <v>16</v>
      </c>
      <c r="H165" s="22"/>
      <c r="I165" s="23"/>
      <c r="J165" s="24"/>
      <c r="K165" s="25" t="n">
        <f aca="false">J165*1.2</f>
        <v>0</v>
      </c>
    </row>
    <row r="166" s="26" customFormat="true" ht="36" hidden="false" customHeight="true" outlineLevel="0" collapsed="false">
      <c r="A166" s="20" t="n">
        <v>164</v>
      </c>
      <c r="B166" s="18" t="s">
        <v>1328</v>
      </c>
      <c r="C166" s="19" t="n">
        <v>228685</v>
      </c>
      <c r="D166" s="19" t="s">
        <v>1329</v>
      </c>
      <c r="E166" s="19" t="s">
        <v>954</v>
      </c>
      <c r="F166" s="20" t="s">
        <v>15</v>
      </c>
      <c r="G166" s="19" t="n">
        <v>42</v>
      </c>
      <c r="H166" s="22"/>
      <c r="I166" s="23"/>
      <c r="J166" s="24"/>
      <c r="K166" s="25" t="n">
        <f aca="false">J166*1.2</f>
        <v>0</v>
      </c>
    </row>
    <row r="167" s="26" customFormat="true" ht="36" hidden="false" customHeight="true" outlineLevel="0" collapsed="false">
      <c r="A167" s="20" t="n">
        <v>165</v>
      </c>
      <c r="B167" s="18" t="s">
        <v>1330</v>
      </c>
      <c r="C167" s="19" t="n">
        <v>304935</v>
      </c>
      <c r="D167" s="19" t="s">
        <v>235</v>
      </c>
      <c r="E167" s="19" t="s">
        <v>954</v>
      </c>
      <c r="F167" s="20" t="s">
        <v>15</v>
      </c>
      <c r="G167" s="19" t="n">
        <v>44</v>
      </c>
      <c r="H167" s="22"/>
      <c r="I167" s="23"/>
      <c r="J167" s="24"/>
      <c r="K167" s="25" t="n">
        <f aca="false">J167*1.2</f>
        <v>0</v>
      </c>
    </row>
    <row r="168" s="26" customFormat="true" ht="36" hidden="false" customHeight="true" outlineLevel="0" collapsed="false">
      <c r="A168" s="20" t="n">
        <v>166</v>
      </c>
      <c r="B168" s="18" t="s">
        <v>1331</v>
      </c>
      <c r="C168" s="19" t="n">
        <v>308143</v>
      </c>
      <c r="D168" s="19" t="s">
        <v>1332</v>
      </c>
      <c r="E168" s="19" t="s">
        <v>954</v>
      </c>
      <c r="F168" s="20" t="s">
        <v>15</v>
      </c>
      <c r="G168" s="19" t="n">
        <v>18</v>
      </c>
      <c r="H168" s="22"/>
      <c r="I168" s="23"/>
      <c r="J168" s="24"/>
      <c r="K168" s="25" t="n">
        <f aca="false">J168*1.2</f>
        <v>0</v>
      </c>
    </row>
    <row r="169" s="26" customFormat="true" ht="36" hidden="false" customHeight="true" outlineLevel="0" collapsed="false">
      <c r="A169" s="20" t="n">
        <v>167</v>
      </c>
      <c r="B169" s="18" t="s">
        <v>1333</v>
      </c>
      <c r="C169" s="19" t="n">
        <v>308144</v>
      </c>
      <c r="D169" s="19" t="s">
        <v>1334</v>
      </c>
      <c r="E169" s="19" t="s">
        <v>954</v>
      </c>
      <c r="F169" s="20" t="s">
        <v>15</v>
      </c>
      <c r="G169" s="19" t="n">
        <v>18</v>
      </c>
      <c r="H169" s="22"/>
      <c r="I169" s="23"/>
      <c r="J169" s="24"/>
      <c r="K169" s="25" t="n">
        <f aca="false">J169*1.2</f>
        <v>0</v>
      </c>
    </row>
    <row r="170" s="26" customFormat="true" ht="36" hidden="false" customHeight="true" outlineLevel="0" collapsed="false">
      <c r="A170" s="20" t="n">
        <v>168</v>
      </c>
      <c r="B170" s="18" t="s">
        <v>1335</v>
      </c>
      <c r="C170" s="19" t="n">
        <v>308993</v>
      </c>
      <c r="D170" s="19" t="s">
        <v>1295</v>
      </c>
      <c r="E170" s="19" t="s">
        <v>954</v>
      </c>
      <c r="F170" s="20" t="s">
        <v>15</v>
      </c>
      <c r="G170" s="19" t="n">
        <v>34</v>
      </c>
      <c r="H170" s="22"/>
      <c r="I170" s="23"/>
      <c r="J170" s="24"/>
      <c r="K170" s="25" t="n">
        <f aca="false">J170*1.2</f>
        <v>0</v>
      </c>
    </row>
    <row r="171" s="26" customFormat="true" ht="36" hidden="false" customHeight="true" outlineLevel="0" collapsed="false">
      <c r="A171" s="20" t="n">
        <v>169</v>
      </c>
      <c r="B171" s="18" t="s">
        <v>1336</v>
      </c>
      <c r="C171" s="19" t="n">
        <v>308994</v>
      </c>
      <c r="D171" s="19" t="s">
        <v>1295</v>
      </c>
      <c r="E171" s="19" t="s">
        <v>954</v>
      </c>
      <c r="F171" s="20" t="s">
        <v>15</v>
      </c>
      <c r="G171" s="19" t="n">
        <v>10</v>
      </c>
      <c r="H171" s="22"/>
      <c r="I171" s="23"/>
      <c r="J171" s="24"/>
      <c r="K171" s="25" t="n">
        <f aca="false">J171*1.2</f>
        <v>0</v>
      </c>
    </row>
    <row r="172" s="26" customFormat="true" ht="36" hidden="false" customHeight="true" outlineLevel="0" collapsed="false">
      <c r="A172" s="20" t="n">
        <v>170</v>
      </c>
      <c r="B172" s="18" t="s">
        <v>1337</v>
      </c>
      <c r="C172" s="19" t="n">
        <v>315771</v>
      </c>
      <c r="D172" s="19" t="s">
        <v>1338</v>
      </c>
      <c r="E172" s="19" t="s">
        <v>954</v>
      </c>
      <c r="F172" s="20" t="s">
        <v>15</v>
      </c>
      <c r="G172" s="19" t="n">
        <v>15</v>
      </c>
      <c r="H172" s="22"/>
      <c r="I172" s="23"/>
      <c r="J172" s="24"/>
      <c r="K172" s="25" t="n">
        <f aca="false">J172*1.2</f>
        <v>0</v>
      </c>
    </row>
    <row r="173" s="26" customFormat="true" ht="36" hidden="false" customHeight="true" outlineLevel="0" collapsed="false">
      <c r="A173" s="20" t="n">
        <v>171</v>
      </c>
      <c r="B173" s="18" t="s">
        <v>1339</v>
      </c>
      <c r="C173" s="19" t="n">
        <v>315772</v>
      </c>
      <c r="D173" s="19" t="s">
        <v>1340</v>
      </c>
      <c r="E173" s="19" t="s">
        <v>954</v>
      </c>
      <c r="F173" s="20" t="s">
        <v>15</v>
      </c>
      <c r="G173" s="19" t="n">
        <v>10</v>
      </c>
      <c r="H173" s="22"/>
      <c r="I173" s="23"/>
      <c r="J173" s="24"/>
      <c r="K173" s="25" t="n">
        <f aca="false">J173*1.2</f>
        <v>0</v>
      </c>
    </row>
    <row r="174" s="26" customFormat="true" ht="36" hidden="false" customHeight="true" outlineLevel="0" collapsed="false">
      <c r="A174" s="20" t="n">
        <v>172</v>
      </c>
      <c r="B174" s="18" t="s">
        <v>1341</v>
      </c>
      <c r="C174" s="19" t="s">
        <v>1342</v>
      </c>
      <c r="D174" s="19" t="s">
        <v>1343</v>
      </c>
      <c r="E174" s="19" t="s">
        <v>954</v>
      </c>
      <c r="F174" s="20" t="s">
        <v>15</v>
      </c>
      <c r="G174" s="19" t="n">
        <v>13</v>
      </c>
      <c r="H174" s="22"/>
      <c r="I174" s="23"/>
      <c r="J174" s="24"/>
      <c r="K174" s="25" t="n">
        <f aca="false">J174*1.2</f>
        <v>0</v>
      </c>
    </row>
    <row r="175" s="26" customFormat="true" ht="36" hidden="false" customHeight="true" outlineLevel="0" collapsed="false">
      <c r="A175" s="20" t="n">
        <v>173</v>
      </c>
      <c r="B175" s="18" t="s">
        <v>1344</v>
      </c>
      <c r="C175" s="19" t="s">
        <v>1345</v>
      </c>
      <c r="D175" s="19" t="s">
        <v>1346</v>
      </c>
      <c r="E175" s="19" t="s">
        <v>954</v>
      </c>
      <c r="F175" s="20" t="s">
        <v>15</v>
      </c>
      <c r="G175" s="19" t="n">
        <v>12</v>
      </c>
      <c r="H175" s="22"/>
      <c r="I175" s="23"/>
      <c r="J175" s="24"/>
      <c r="K175" s="25" t="n">
        <f aca="false">J175*1.2</f>
        <v>0</v>
      </c>
    </row>
    <row r="176" s="26" customFormat="true" ht="36" hidden="false" customHeight="true" outlineLevel="0" collapsed="false">
      <c r="A176" s="20" t="n">
        <v>174</v>
      </c>
      <c r="B176" s="18" t="s">
        <v>1347</v>
      </c>
      <c r="C176" s="19" t="s">
        <v>1348</v>
      </c>
      <c r="D176" s="19" t="s">
        <v>1349</v>
      </c>
      <c r="E176" s="19" t="s">
        <v>954</v>
      </c>
      <c r="F176" s="20" t="s">
        <v>15</v>
      </c>
      <c r="G176" s="19" t="n">
        <v>18</v>
      </c>
      <c r="H176" s="22"/>
      <c r="I176" s="23"/>
      <c r="J176" s="24"/>
      <c r="K176" s="25" t="n">
        <f aca="false">J176*1.2</f>
        <v>0</v>
      </c>
    </row>
    <row r="177" s="26" customFormat="true" ht="36" hidden="false" customHeight="true" outlineLevel="0" collapsed="false">
      <c r="A177" s="20" t="n">
        <v>175</v>
      </c>
      <c r="B177" s="18" t="s">
        <v>1350</v>
      </c>
      <c r="C177" s="19" t="s">
        <v>1351</v>
      </c>
      <c r="D177" s="19" t="s">
        <v>1352</v>
      </c>
      <c r="E177" s="19" t="s">
        <v>954</v>
      </c>
      <c r="F177" s="20" t="s">
        <v>15</v>
      </c>
      <c r="G177" s="19" t="n">
        <v>32</v>
      </c>
      <c r="H177" s="22"/>
      <c r="I177" s="23"/>
      <c r="J177" s="24"/>
      <c r="K177" s="25" t="n">
        <f aca="false">J177*1.2</f>
        <v>0</v>
      </c>
    </row>
    <row r="178" s="26" customFormat="true" ht="36" hidden="false" customHeight="true" outlineLevel="0" collapsed="false">
      <c r="A178" s="20" t="n">
        <v>176</v>
      </c>
      <c r="B178" s="18" t="s">
        <v>1353</v>
      </c>
      <c r="C178" s="19" t="s">
        <v>1354</v>
      </c>
      <c r="D178" s="19" t="s">
        <v>975</v>
      </c>
      <c r="E178" s="19" t="s">
        <v>954</v>
      </c>
      <c r="F178" s="20" t="s">
        <v>15</v>
      </c>
      <c r="G178" s="19" t="n">
        <v>14</v>
      </c>
      <c r="H178" s="22"/>
      <c r="I178" s="23"/>
      <c r="J178" s="24"/>
      <c r="K178" s="25" t="n">
        <f aca="false">J178*1.2</f>
        <v>0</v>
      </c>
    </row>
    <row r="179" s="26" customFormat="true" ht="36" hidden="false" customHeight="true" outlineLevel="0" collapsed="false">
      <c r="A179" s="20" t="n">
        <v>177</v>
      </c>
      <c r="B179" s="18" t="s">
        <v>1355</v>
      </c>
      <c r="C179" s="19" t="s">
        <v>1356</v>
      </c>
      <c r="D179" s="19" t="s">
        <v>1357</v>
      </c>
      <c r="E179" s="19" t="s">
        <v>954</v>
      </c>
      <c r="F179" s="20" t="s">
        <v>15</v>
      </c>
      <c r="G179" s="19" t="n">
        <v>77</v>
      </c>
      <c r="H179" s="22"/>
      <c r="I179" s="23"/>
      <c r="J179" s="24"/>
      <c r="K179" s="25" t="n">
        <f aca="false">J179*1.2</f>
        <v>0</v>
      </c>
    </row>
    <row r="180" s="26" customFormat="true" ht="36" hidden="false" customHeight="true" outlineLevel="0" collapsed="false">
      <c r="A180" s="20" t="n">
        <v>178</v>
      </c>
      <c r="B180" s="18" t="s">
        <v>1358</v>
      </c>
      <c r="C180" s="19" t="n">
        <v>229889</v>
      </c>
      <c r="D180" s="19" t="s">
        <v>1359</v>
      </c>
      <c r="E180" s="19" t="s">
        <v>954</v>
      </c>
      <c r="F180" s="20" t="s">
        <v>15</v>
      </c>
      <c r="G180" s="19" t="n">
        <v>12</v>
      </c>
      <c r="H180" s="22"/>
      <c r="I180" s="23"/>
      <c r="J180" s="24"/>
      <c r="K180" s="25" t="n">
        <f aca="false">J180*1.2</f>
        <v>0</v>
      </c>
    </row>
    <row r="181" s="26" customFormat="true" ht="36" hidden="false" customHeight="true" outlineLevel="0" collapsed="false">
      <c r="A181" s="20" t="n">
        <v>179</v>
      </c>
      <c r="B181" s="18" t="s">
        <v>1360</v>
      </c>
      <c r="C181" s="19" t="n">
        <v>207598</v>
      </c>
      <c r="D181" s="19" t="s">
        <v>1361</v>
      </c>
      <c r="E181" s="19" t="s">
        <v>954</v>
      </c>
      <c r="F181" s="20" t="s">
        <v>15</v>
      </c>
      <c r="G181" s="19" t="n">
        <v>12</v>
      </c>
      <c r="H181" s="22"/>
      <c r="I181" s="23"/>
      <c r="J181" s="24"/>
      <c r="K181" s="25" t="n">
        <f aca="false">J181*1.2</f>
        <v>0</v>
      </c>
    </row>
    <row r="182" s="26" customFormat="true" ht="36" hidden="false" customHeight="true" outlineLevel="0" collapsed="false">
      <c r="A182" s="20" t="n">
        <v>180</v>
      </c>
      <c r="B182" s="18" t="s">
        <v>1362</v>
      </c>
      <c r="C182" s="19" t="s">
        <v>1363</v>
      </c>
      <c r="D182" s="19" t="s">
        <v>1364</v>
      </c>
      <c r="E182" s="19" t="s">
        <v>954</v>
      </c>
      <c r="F182" s="20" t="s">
        <v>15</v>
      </c>
      <c r="G182" s="19" t="n">
        <v>24</v>
      </c>
      <c r="H182" s="22"/>
      <c r="I182" s="23"/>
      <c r="J182" s="24"/>
      <c r="K182" s="25" t="n">
        <f aca="false">J182*1.2</f>
        <v>0</v>
      </c>
    </row>
    <row r="183" s="26" customFormat="true" ht="36" hidden="false" customHeight="true" outlineLevel="0" collapsed="false">
      <c r="A183" s="20" t="n">
        <v>181</v>
      </c>
      <c r="B183" s="18" t="s">
        <v>1365</v>
      </c>
      <c r="C183" s="19" t="s">
        <v>1366</v>
      </c>
      <c r="D183" s="19" t="s">
        <v>1367</v>
      </c>
      <c r="E183" s="19" t="s">
        <v>954</v>
      </c>
      <c r="F183" s="20" t="s">
        <v>15</v>
      </c>
      <c r="G183" s="19" t="n">
        <v>24</v>
      </c>
      <c r="H183" s="22"/>
      <c r="I183" s="23"/>
      <c r="J183" s="24"/>
      <c r="K183" s="25" t="n">
        <f aca="false">J183*1.2</f>
        <v>0</v>
      </c>
    </row>
    <row r="184" s="26" customFormat="true" ht="36" hidden="false" customHeight="true" outlineLevel="0" collapsed="false">
      <c r="A184" s="20" t="n">
        <v>182</v>
      </c>
      <c r="B184" s="18" t="s">
        <v>1368</v>
      </c>
      <c r="C184" s="19" t="s">
        <v>1369</v>
      </c>
      <c r="D184" s="19" t="s">
        <v>1370</v>
      </c>
      <c r="E184" s="19" t="s">
        <v>954</v>
      </c>
      <c r="F184" s="20" t="s">
        <v>15</v>
      </c>
      <c r="G184" s="19" t="n">
        <v>56</v>
      </c>
      <c r="H184" s="22"/>
      <c r="I184" s="23"/>
      <c r="J184" s="24"/>
      <c r="K184" s="25" t="n">
        <f aca="false">J184*1.2</f>
        <v>0</v>
      </c>
    </row>
    <row r="185" s="26" customFormat="true" ht="36" hidden="false" customHeight="true" outlineLevel="0" collapsed="false">
      <c r="A185" s="20" t="n">
        <v>183</v>
      </c>
      <c r="B185" s="18" t="s">
        <v>1371</v>
      </c>
      <c r="C185" s="19" t="s">
        <v>1372</v>
      </c>
      <c r="D185" s="19" t="s">
        <v>1373</v>
      </c>
      <c r="E185" s="19" t="s">
        <v>954</v>
      </c>
      <c r="F185" s="20" t="s">
        <v>15</v>
      </c>
      <c r="G185" s="19" t="n">
        <v>12</v>
      </c>
      <c r="H185" s="22"/>
      <c r="I185" s="23"/>
      <c r="J185" s="24"/>
      <c r="K185" s="25" t="n">
        <f aca="false">J185*1.2</f>
        <v>0</v>
      </c>
    </row>
    <row r="186" s="26" customFormat="true" ht="36" hidden="false" customHeight="true" outlineLevel="0" collapsed="false">
      <c r="A186" s="20" t="n">
        <v>184</v>
      </c>
      <c r="B186" s="18" t="s">
        <v>1374</v>
      </c>
      <c r="C186" s="19" t="s">
        <v>1375</v>
      </c>
      <c r="D186" s="19" t="s">
        <v>291</v>
      </c>
      <c r="E186" s="19" t="s">
        <v>954</v>
      </c>
      <c r="F186" s="20" t="s">
        <v>15</v>
      </c>
      <c r="G186" s="19" t="n">
        <v>390</v>
      </c>
      <c r="H186" s="22"/>
      <c r="I186" s="23"/>
      <c r="J186" s="24"/>
      <c r="K186" s="25" t="n">
        <f aca="false">J186*1.2</f>
        <v>0</v>
      </c>
    </row>
    <row r="187" s="26" customFormat="true" ht="36" hidden="false" customHeight="true" outlineLevel="0" collapsed="false">
      <c r="A187" s="20" t="n">
        <v>185</v>
      </c>
      <c r="B187" s="18" t="s">
        <v>1376</v>
      </c>
      <c r="C187" s="19" t="n">
        <v>204230</v>
      </c>
      <c r="D187" s="19" t="s">
        <v>1377</v>
      </c>
      <c r="E187" s="19" t="s">
        <v>954</v>
      </c>
      <c r="F187" s="20" t="s">
        <v>15</v>
      </c>
      <c r="G187" s="19" t="n">
        <v>64</v>
      </c>
      <c r="H187" s="22"/>
      <c r="I187" s="23"/>
      <c r="J187" s="24"/>
      <c r="K187" s="25" t="n">
        <f aca="false">J187*1.2</f>
        <v>0</v>
      </c>
    </row>
    <row r="188" s="26" customFormat="true" ht="36" hidden="false" customHeight="true" outlineLevel="0" collapsed="false">
      <c r="A188" s="20" t="n">
        <v>186</v>
      </c>
      <c r="B188" s="18" t="s">
        <v>1378</v>
      </c>
      <c r="C188" s="19" t="n">
        <v>226748</v>
      </c>
      <c r="D188" s="19" t="s">
        <v>1379</v>
      </c>
      <c r="E188" s="19" t="s">
        <v>954</v>
      </c>
      <c r="F188" s="20" t="s">
        <v>15</v>
      </c>
      <c r="G188" s="19" t="n">
        <v>146</v>
      </c>
      <c r="H188" s="22"/>
      <c r="I188" s="23"/>
      <c r="J188" s="24"/>
      <c r="K188" s="25" t="n">
        <f aca="false">J188*1.2</f>
        <v>0</v>
      </c>
    </row>
    <row r="189" s="26" customFormat="true" ht="36" hidden="false" customHeight="true" outlineLevel="0" collapsed="false">
      <c r="A189" s="20" t="n">
        <v>187</v>
      </c>
      <c r="B189" s="18" t="s">
        <v>1380</v>
      </c>
      <c r="C189" s="19" t="n">
        <v>308288</v>
      </c>
      <c r="D189" s="19" t="s">
        <v>1381</v>
      </c>
      <c r="E189" s="19" t="s">
        <v>954</v>
      </c>
      <c r="F189" s="20" t="s">
        <v>15</v>
      </c>
      <c r="G189" s="19" t="n">
        <v>10</v>
      </c>
      <c r="H189" s="22"/>
      <c r="I189" s="23"/>
      <c r="J189" s="24"/>
      <c r="K189" s="25" t="n">
        <f aca="false">J189*1.2</f>
        <v>0</v>
      </c>
    </row>
    <row r="190" s="26" customFormat="true" ht="36" hidden="false" customHeight="true" outlineLevel="0" collapsed="false">
      <c r="A190" s="20" t="n">
        <v>188</v>
      </c>
      <c r="B190" s="18" t="s">
        <v>1382</v>
      </c>
      <c r="C190" s="19" t="n">
        <v>308290</v>
      </c>
      <c r="D190" s="19" t="s">
        <v>1381</v>
      </c>
      <c r="E190" s="19" t="s">
        <v>954</v>
      </c>
      <c r="F190" s="20" t="s">
        <v>15</v>
      </c>
      <c r="G190" s="19" t="n">
        <v>10</v>
      </c>
      <c r="H190" s="22"/>
      <c r="I190" s="23"/>
      <c r="J190" s="24"/>
      <c r="K190" s="25" t="n">
        <f aca="false">J190*1.2</f>
        <v>0</v>
      </c>
    </row>
    <row r="191" s="26" customFormat="true" ht="36" hidden="false" customHeight="true" outlineLevel="0" collapsed="false">
      <c r="A191" s="20" t="n">
        <v>189</v>
      </c>
      <c r="B191" s="18" t="s">
        <v>1383</v>
      </c>
      <c r="C191" s="19" t="s">
        <v>1384</v>
      </c>
      <c r="D191" s="19" t="s">
        <v>299</v>
      </c>
      <c r="E191" s="19" t="s">
        <v>954</v>
      </c>
      <c r="F191" s="20" t="s">
        <v>15</v>
      </c>
      <c r="G191" s="19" t="n">
        <v>34</v>
      </c>
      <c r="H191" s="22"/>
      <c r="I191" s="23"/>
      <c r="J191" s="24"/>
      <c r="K191" s="25" t="n">
        <f aca="false">J191*1.2</f>
        <v>0</v>
      </c>
    </row>
    <row r="192" s="26" customFormat="true" ht="36" hidden="false" customHeight="true" outlineLevel="0" collapsed="false">
      <c r="A192" s="20" t="n">
        <v>190</v>
      </c>
      <c r="B192" s="18" t="s">
        <v>1385</v>
      </c>
      <c r="C192" s="19" t="s">
        <v>1386</v>
      </c>
      <c r="D192" s="19" t="s">
        <v>1387</v>
      </c>
      <c r="E192" s="19" t="s">
        <v>954</v>
      </c>
      <c r="F192" s="20" t="s">
        <v>15</v>
      </c>
      <c r="G192" s="19" t="n">
        <v>41</v>
      </c>
      <c r="H192" s="22"/>
      <c r="I192" s="23"/>
      <c r="J192" s="24"/>
      <c r="K192" s="25" t="n">
        <f aca="false">J192*1.2</f>
        <v>0</v>
      </c>
    </row>
    <row r="193" s="26" customFormat="true" ht="36" hidden="false" customHeight="true" outlineLevel="0" collapsed="false">
      <c r="A193" s="20" t="n">
        <v>191</v>
      </c>
      <c r="B193" s="18" t="s">
        <v>1388</v>
      </c>
      <c r="C193" s="19" t="s">
        <v>1389</v>
      </c>
      <c r="D193" s="19" t="s">
        <v>1390</v>
      </c>
      <c r="E193" s="19" t="s">
        <v>954</v>
      </c>
      <c r="F193" s="20" t="s">
        <v>15</v>
      </c>
      <c r="G193" s="19" t="n">
        <v>41</v>
      </c>
      <c r="H193" s="22"/>
      <c r="I193" s="23"/>
      <c r="J193" s="24"/>
      <c r="K193" s="25" t="n">
        <f aca="false">J193*1.2</f>
        <v>0</v>
      </c>
    </row>
    <row r="194" s="26" customFormat="true" ht="36" hidden="false" customHeight="true" outlineLevel="0" collapsed="false">
      <c r="A194" s="20" t="n">
        <v>192</v>
      </c>
      <c r="B194" s="18" t="s">
        <v>1391</v>
      </c>
      <c r="C194" s="19" t="s">
        <v>1392</v>
      </c>
      <c r="D194" s="19" t="s">
        <v>1393</v>
      </c>
      <c r="E194" s="19" t="s">
        <v>954</v>
      </c>
      <c r="F194" s="20" t="s">
        <v>15</v>
      </c>
      <c r="G194" s="19" t="n">
        <v>45</v>
      </c>
      <c r="H194" s="22"/>
      <c r="I194" s="23"/>
      <c r="J194" s="24"/>
      <c r="K194" s="25" t="n">
        <f aca="false">J194*1.2</f>
        <v>0</v>
      </c>
    </row>
    <row r="195" s="26" customFormat="true" ht="36" hidden="false" customHeight="true" outlineLevel="0" collapsed="false">
      <c r="A195" s="20" t="n">
        <v>193</v>
      </c>
      <c r="B195" s="18" t="s">
        <v>1394</v>
      </c>
      <c r="C195" s="19" t="s">
        <v>1395</v>
      </c>
      <c r="D195" s="19" t="s">
        <v>1396</v>
      </c>
      <c r="E195" s="19" t="s">
        <v>954</v>
      </c>
      <c r="F195" s="20" t="s">
        <v>15</v>
      </c>
      <c r="G195" s="19" t="n">
        <v>81</v>
      </c>
      <c r="H195" s="22"/>
      <c r="I195" s="23"/>
      <c r="J195" s="24"/>
      <c r="K195" s="25" t="n">
        <f aca="false">J195*1.2</f>
        <v>0</v>
      </c>
    </row>
    <row r="196" s="26" customFormat="true" ht="36" hidden="false" customHeight="true" outlineLevel="0" collapsed="false">
      <c r="A196" s="20" t="n">
        <v>194</v>
      </c>
      <c r="B196" s="18" t="s">
        <v>1397</v>
      </c>
      <c r="C196" s="19" t="s">
        <v>1398</v>
      </c>
      <c r="D196" s="19" t="s">
        <v>1399</v>
      </c>
      <c r="E196" s="19" t="s">
        <v>954</v>
      </c>
      <c r="F196" s="20" t="s">
        <v>15</v>
      </c>
      <c r="G196" s="19" t="n">
        <v>58</v>
      </c>
      <c r="H196" s="22"/>
      <c r="I196" s="23"/>
      <c r="J196" s="24"/>
      <c r="K196" s="25" t="n">
        <f aca="false">J196*1.2</f>
        <v>0</v>
      </c>
    </row>
    <row r="197" s="26" customFormat="true" ht="36" hidden="false" customHeight="true" outlineLevel="0" collapsed="false">
      <c r="A197" s="20" t="n">
        <v>195</v>
      </c>
      <c r="B197" s="18" t="s">
        <v>1400</v>
      </c>
      <c r="C197" s="19" t="s">
        <v>1401</v>
      </c>
      <c r="D197" s="19" t="s">
        <v>1402</v>
      </c>
      <c r="E197" s="19" t="s">
        <v>954</v>
      </c>
      <c r="F197" s="20" t="s">
        <v>15</v>
      </c>
      <c r="G197" s="19" t="n">
        <v>113</v>
      </c>
      <c r="H197" s="22"/>
      <c r="I197" s="23"/>
      <c r="J197" s="24"/>
      <c r="K197" s="25" t="n">
        <f aca="false">J197*1.2</f>
        <v>0</v>
      </c>
    </row>
    <row r="198" s="26" customFormat="true" ht="36" hidden="false" customHeight="true" outlineLevel="0" collapsed="false">
      <c r="A198" s="20" t="n">
        <v>196</v>
      </c>
      <c r="B198" s="18" t="s">
        <v>1403</v>
      </c>
      <c r="C198" s="19" t="s">
        <v>1404</v>
      </c>
      <c r="D198" s="19" t="s">
        <v>21</v>
      </c>
      <c r="E198" s="19" t="s">
        <v>954</v>
      </c>
      <c r="F198" s="20" t="s">
        <v>15</v>
      </c>
      <c r="G198" s="19" t="n">
        <v>16</v>
      </c>
      <c r="H198" s="22"/>
      <c r="I198" s="23"/>
      <c r="J198" s="24"/>
      <c r="K198" s="25" t="n">
        <f aca="false">J198*1.2</f>
        <v>0</v>
      </c>
    </row>
    <row r="199" s="26" customFormat="true" ht="36" hidden="false" customHeight="true" outlineLevel="0" collapsed="false">
      <c r="A199" s="20" t="n">
        <v>197</v>
      </c>
      <c r="B199" s="18" t="s">
        <v>1405</v>
      </c>
      <c r="C199" s="19" t="n">
        <v>115143</v>
      </c>
      <c r="D199" s="19" t="s">
        <v>1406</v>
      </c>
      <c r="E199" s="19" t="s">
        <v>954</v>
      </c>
      <c r="F199" s="20" t="s">
        <v>15</v>
      </c>
      <c r="G199" s="19" t="n">
        <v>12</v>
      </c>
      <c r="H199" s="22"/>
      <c r="I199" s="23"/>
      <c r="J199" s="24"/>
      <c r="K199" s="25" t="n">
        <f aca="false">J199*1.2</f>
        <v>0</v>
      </c>
    </row>
    <row r="200" s="26" customFormat="true" ht="36" hidden="false" customHeight="true" outlineLevel="0" collapsed="false">
      <c r="A200" s="20" t="n">
        <v>198</v>
      </c>
      <c r="B200" s="18" t="s">
        <v>1407</v>
      </c>
      <c r="C200" s="19" t="s">
        <v>1408</v>
      </c>
      <c r="D200" s="19" t="s">
        <v>1409</v>
      </c>
      <c r="E200" s="19" t="s">
        <v>954</v>
      </c>
      <c r="F200" s="20" t="s">
        <v>15</v>
      </c>
      <c r="G200" s="19" t="n">
        <v>10</v>
      </c>
      <c r="H200" s="22"/>
      <c r="I200" s="23"/>
      <c r="J200" s="24"/>
      <c r="K200" s="25" t="n">
        <f aca="false">J200*1.2</f>
        <v>0</v>
      </c>
    </row>
    <row r="201" s="26" customFormat="true" ht="36" hidden="false" customHeight="true" outlineLevel="0" collapsed="false">
      <c r="A201" s="20" t="n">
        <v>199</v>
      </c>
      <c r="B201" s="18" t="s">
        <v>1410</v>
      </c>
      <c r="C201" s="19" t="n">
        <v>310085</v>
      </c>
      <c r="D201" s="19" t="s">
        <v>1411</v>
      </c>
      <c r="E201" s="19" t="s">
        <v>954</v>
      </c>
      <c r="F201" s="20" t="s">
        <v>15</v>
      </c>
      <c r="G201" s="19" t="n">
        <v>24</v>
      </c>
      <c r="H201" s="22"/>
      <c r="I201" s="23"/>
      <c r="J201" s="24"/>
      <c r="K201" s="25" t="n">
        <f aca="false">J201*1.2</f>
        <v>0</v>
      </c>
    </row>
    <row r="202" s="26" customFormat="true" ht="36" hidden="false" customHeight="true" outlineLevel="0" collapsed="false">
      <c r="A202" s="20" t="n">
        <v>200</v>
      </c>
      <c r="B202" s="18" t="s">
        <v>1412</v>
      </c>
      <c r="C202" s="19" t="s">
        <v>1413</v>
      </c>
      <c r="D202" s="19" t="s">
        <v>1414</v>
      </c>
      <c r="E202" s="19" t="s">
        <v>954</v>
      </c>
      <c r="F202" s="20" t="s">
        <v>15</v>
      </c>
      <c r="G202" s="19" t="n">
        <v>40</v>
      </c>
      <c r="H202" s="22"/>
      <c r="I202" s="23"/>
      <c r="J202" s="24"/>
      <c r="K202" s="25" t="n">
        <f aca="false">J202*1.2</f>
        <v>0</v>
      </c>
    </row>
    <row r="203" s="26" customFormat="true" ht="36" hidden="false" customHeight="true" outlineLevel="0" collapsed="false">
      <c r="A203" s="20" t="n">
        <v>201</v>
      </c>
      <c r="B203" s="18" t="s">
        <v>1415</v>
      </c>
      <c r="C203" s="19" t="s">
        <v>1416</v>
      </c>
      <c r="D203" s="19" t="s">
        <v>1417</v>
      </c>
      <c r="E203" s="19" t="s">
        <v>954</v>
      </c>
      <c r="F203" s="20" t="s">
        <v>15</v>
      </c>
      <c r="G203" s="19" t="n">
        <v>10</v>
      </c>
      <c r="H203" s="22"/>
      <c r="I203" s="23"/>
      <c r="J203" s="24"/>
      <c r="K203" s="25" t="n">
        <f aca="false">J203*1.2</f>
        <v>0</v>
      </c>
    </row>
    <row r="204" s="26" customFormat="true" ht="36" hidden="false" customHeight="true" outlineLevel="0" collapsed="false">
      <c r="A204" s="20" t="n">
        <v>202</v>
      </c>
      <c r="B204" s="18" t="s">
        <v>1418</v>
      </c>
      <c r="C204" s="19" t="s">
        <v>1419</v>
      </c>
      <c r="D204" s="19" t="s">
        <v>1420</v>
      </c>
      <c r="E204" s="19" t="s">
        <v>954</v>
      </c>
      <c r="F204" s="20" t="s">
        <v>15</v>
      </c>
      <c r="G204" s="19" t="n">
        <v>30</v>
      </c>
      <c r="H204" s="22"/>
      <c r="I204" s="23"/>
      <c r="J204" s="24"/>
      <c r="K204" s="25" t="n">
        <f aca="false">J204*1.2</f>
        <v>0</v>
      </c>
    </row>
    <row r="205" s="26" customFormat="true" ht="36" hidden="false" customHeight="true" outlineLevel="0" collapsed="false">
      <c r="A205" s="20" t="n">
        <v>203</v>
      </c>
      <c r="B205" s="18" t="s">
        <v>1421</v>
      </c>
      <c r="C205" s="19" t="s">
        <v>1422</v>
      </c>
      <c r="D205" s="19" t="s">
        <v>1423</v>
      </c>
      <c r="E205" s="19" t="s">
        <v>954</v>
      </c>
      <c r="F205" s="20" t="s">
        <v>15</v>
      </c>
      <c r="G205" s="19" t="n">
        <v>13</v>
      </c>
      <c r="H205" s="22"/>
      <c r="I205" s="23"/>
      <c r="J205" s="24"/>
      <c r="K205" s="25" t="n">
        <f aca="false">J205*1.2</f>
        <v>0</v>
      </c>
    </row>
    <row r="206" s="26" customFormat="true" ht="36" hidden="false" customHeight="true" outlineLevel="0" collapsed="false">
      <c r="A206" s="20" t="n">
        <v>204</v>
      </c>
      <c r="B206" s="18" t="s">
        <v>1424</v>
      </c>
      <c r="C206" s="19" t="s">
        <v>1425</v>
      </c>
      <c r="D206" s="19" t="s">
        <v>1426</v>
      </c>
      <c r="E206" s="19" t="s">
        <v>954</v>
      </c>
      <c r="F206" s="20" t="s">
        <v>15</v>
      </c>
      <c r="G206" s="19" t="n">
        <v>64</v>
      </c>
      <c r="H206" s="22"/>
      <c r="I206" s="23"/>
      <c r="J206" s="24"/>
      <c r="K206" s="25" t="n">
        <f aca="false">J206*1.2</f>
        <v>0</v>
      </c>
    </row>
    <row r="207" s="26" customFormat="true" ht="36" hidden="false" customHeight="true" outlineLevel="0" collapsed="false">
      <c r="A207" s="20" t="n">
        <v>205</v>
      </c>
      <c r="B207" s="18" t="s">
        <v>1427</v>
      </c>
      <c r="C207" s="19" t="s">
        <v>1428</v>
      </c>
      <c r="D207" s="19" t="s">
        <v>47</v>
      </c>
      <c r="E207" s="19" t="s">
        <v>954</v>
      </c>
      <c r="F207" s="20" t="s">
        <v>15</v>
      </c>
      <c r="G207" s="19" t="n">
        <v>30</v>
      </c>
      <c r="H207" s="22"/>
      <c r="I207" s="23"/>
      <c r="J207" s="24"/>
      <c r="K207" s="25" t="n">
        <f aca="false">J207*1.2</f>
        <v>0</v>
      </c>
    </row>
    <row r="208" s="26" customFormat="true" ht="36" hidden="false" customHeight="true" outlineLevel="0" collapsed="false">
      <c r="A208" s="20" t="n">
        <v>206</v>
      </c>
      <c r="B208" s="18" t="s">
        <v>1429</v>
      </c>
      <c r="C208" s="19" t="s">
        <v>1430</v>
      </c>
      <c r="D208" s="19" t="s">
        <v>1431</v>
      </c>
      <c r="E208" s="19" t="s">
        <v>954</v>
      </c>
      <c r="F208" s="20" t="s">
        <v>15</v>
      </c>
      <c r="G208" s="19" t="n">
        <v>17</v>
      </c>
      <c r="H208" s="22"/>
      <c r="I208" s="23"/>
      <c r="J208" s="24"/>
      <c r="K208" s="25" t="n">
        <f aca="false">J208*1.2</f>
        <v>0</v>
      </c>
    </row>
    <row r="209" s="26" customFormat="true" ht="36" hidden="false" customHeight="true" outlineLevel="0" collapsed="false">
      <c r="A209" s="20" t="n">
        <v>207</v>
      </c>
      <c r="B209" s="18" t="s">
        <v>1432</v>
      </c>
      <c r="C209" s="19" t="n">
        <v>310885</v>
      </c>
      <c r="D209" s="19" t="s">
        <v>54</v>
      </c>
      <c r="E209" s="19" t="s">
        <v>954</v>
      </c>
      <c r="F209" s="20" t="s">
        <v>15</v>
      </c>
      <c r="G209" s="19" t="n">
        <v>21</v>
      </c>
      <c r="H209" s="22"/>
      <c r="I209" s="23"/>
      <c r="J209" s="24"/>
      <c r="K209" s="25" t="n">
        <f aca="false">J209*1.2</f>
        <v>0</v>
      </c>
    </row>
    <row r="210" s="26" customFormat="true" ht="36" hidden="false" customHeight="true" outlineLevel="0" collapsed="false">
      <c r="A210" s="20" t="n">
        <v>208</v>
      </c>
      <c r="B210" s="18" t="s">
        <v>1433</v>
      </c>
      <c r="C210" s="19" t="s">
        <v>1434</v>
      </c>
      <c r="D210" s="19" t="s">
        <v>1435</v>
      </c>
      <c r="E210" s="19" t="s">
        <v>954</v>
      </c>
      <c r="F210" s="20" t="s">
        <v>15</v>
      </c>
      <c r="G210" s="19" t="n">
        <v>7</v>
      </c>
      <c r="H210" s="22"/>
      <c r="I210" s="23"/>
      <c r="J210" s="24"/>
      <c r="K210" s="25" t="n">
        <f aca="false">J210*1.2</f>
        <v>0</v>
      </c>
    </row>
    <row r="211" s="26" customFormat="true" ht="36" hidden="false" customHeight="true" outlineLevel="0" collapsed="false">
      <c r="A211" s="20" t="n">
        <v>209</v>
      </c>
      <c r="B211" s="18" t="s">
        <v>1436</v>
      </c>
      <c r="C211" s="19" t="s">
        <v>1437</v>
      </c>
      <c r="D211" s="19" t="s">
        <v>1139</v>
      </c>
      <c r="E211" s="19" t="s">
        <v>954</v>
      </c>
      <c r="F211" s="20" t="s">
        <v>15</v>
      </c>
      <c r="G211" s="19" t="n">
        <v>28</v>
      </c>
      <c r="H211" s="22"/>
      <c r="I211" s="23"/>
      <c r="J211" s="24"/>
      <c r="K211" s="25" t="n">
        <f aca="false">J211*1.2</f>
        <v>0</v>
      </c>
    </row>
    <row r="212" s="26" customFormat="true" ht="36" hidden="false" customHeight="true" outlineLevel="0" collapsed="false">
      <c r="A212" s="20" t="n">
        <v>210</v>
      </c>
      <c r="B212" s="18" t="s">
        <v>1438</v>
      </c>
      <c r="C212" s="19" t="s">
        <v>1439</v>
      </c>
      <c r="D212" s="19" t="s">
        <v>1139</v>
      </c>
      <c r="E212" s="19" t="s">
        <v>954</v>
      </c>
      <c r="F212" s="20" t="s">
        <v>15</v>
      </c>
      <c r="G212" s="19" t="n">
        <v>18</v>
      </c>
      <c r="H212" s="22"/>
      <c r="I212" s="23"/>
      <c r="J212" s="24"/>
      <c r="K212" s="25" t="n">
        <f aca="false">J212*1.2</f>
        <v>0</v>
      </c>
    </row>
    <row r="213" s="26" customFormat="true" ht="36" hidden="false" customHeight="true" outlineLevel="0" collapsed="false">
      <c r="A213" s="20" t="n">
        <v>211</v>
      </c>
      <c r="B213" s="18" t="s">
        <v>1440</v>
      </c>
      <c r="C213" s="19" t="s">
        <v>1441</v>
      </c>
      <c r="D213" s="19" t="s">
        <v>1442</v>
      </c>
      <c r="E213" s="19" t="s">
        <v>954</v>
      </c>
      <c r="F213" s="20" t="s">
        <v>15</v>
      </c>
      <c r="G213" s="19" t="n">
        <v>15</v>
      </c>
      <c r="H213" s="22"/>
      <c r="I213" s="23"/>
      <c r="J213" s="24"/>
      <c r="K213" s="25" t="n">
        <f aca="false">J213*1.2</f>
        <v>0</v>
      </c>
    </row>
    <row r="214" s="26" customFormat="true" ht="36" hidden="false" customHeight="true" outlineLevel="0" collapsed="false">
      <c r="A214" s="20" t="n">
        <v>212</v>
      </c>
      <c r="B214" s="18" t="s">
        <v>1443</v>
      </c>
      <c r="C214" s="19" t="s">
        <v>1444</v>
      </c>
      <c r="D214" s="19" t="s">
        <v>480</v>
      </c>
      <c r="E214" s="19" t="s">
        <v>954</v>
      </c>
      <c r="F214" s="20" t="s">
        <v>15</v>
      </c>
      <c r="G214" s="19" t="n">
        <v>10</v>
      </c>
      <c r="H214" s="22"/>
      <c r="I214" s="23"/>
      <c r="J214" s="24"/>
      <c r="K214" s="25" t="n">
        <f aca="false">J214*1.2</f>
        <v>0</v>
      </c>
    </row>
    <row r="215" s="26" customFormat="true" ht="36" hidden="false" customHeight="true" outlineLevel="0" collapsed="false">
      <c r="A215" s="20" t="n">
        <v>213</v>
      </c>
      <c r="B215" s="18" t="s">
        <v>1445</v>
      </c>
      <c r="C215" s="19" t="s">
        <v>1446</v>
      </c>
      <c r="D215" s="19" t="s">
        <v>1447</v>
      </c>
      <c r="E215" s="19" t="s">
        <v>954</v>
      </c>
      <c r="F215" s="20" t="s">
        <v>15</v>
      </c>
      <c r="G215" s="19" t="n">
        <v>16</v>
      </c>
      <c r="H215" s="22"/>
      <c r="I215" s="23"/>
      <c r="J215" s="24"/>
      <c r="K215" s="25" t="n">
        <f aca="false">J215*1.2</f>
        <v>0</v>
      </c>
    </row>
    <row r="216" s="26" customFormat="true" ht="36" hidden="false" customHeight="true" outlineLevel="0" collapsed="false">
      <c r="A216" s="20" t="n">
        <v>214</v>
      </c>
      <c r="B216" s="18" t="s">
        <v>1448</v>
      </c>
      <c r="C216" s="19" t="s">
        <v>1449</v>
      </c>
      <c r="D216" s="19" t="s">
        <v>1450</v>
      </c>
      <c r="E216" s="19" t="s">
        <v>954</v>
      </c>
      <c r="F216" s="20" t="s">
        <v>15</v>
      </c>
      <c r="G216" s="19" t="n">
        <v>17</v>
      </c>
      <c r="H216" s="22"/>
      <c r="I216" s="23"/>
      <c r="J216" s="24"/>
      <c r="K216" s="25" t="n">
        <f aca="false">J216*1.2</f>
        <v>0</v>
      </c>
    </row>
    <row r="217" s="26" customFormat="true" ht="36" hidden="false" customHeight="true" outlineLevel="0" collapsed="false">
      <c r="A217" s="20" t="n">
        <v>215</v>
      </c>
      <c r="B217" s="18" t="s">
        <v>1451</v>
      </c>
      <c r="C217" s="19" t="s">
        <v>1452</v>
      </c>
      <c r="D217" s="19" t="s">
        <v>1453</v>
      </c>
      <c r="E217" s="19" t="s">
        <v>954</v>
      </c>
      <c r="F217" s="20" t="s">
        <v>15</v>
      </c>
      <c r="G217" s="19" t="n">
        <v>80</v>
      </c>
      <c r="H217" s="22"/>
      <c r="I217" s="23"/>
      <c r="J217" s="24"/>
      <c r="K217" s="25" t="n">
        <f aca="false">J217*1.2</f>
        <v>0</v>
      </c>
    </row>
    <row r="218" s="26" customFormat="true" ht="36" hidden="false" customHeight="true" outlineLevel="0" collapsed="false">
      <c r="A218" s="20" t="n">
        <v>216</v>
      </c>
      <c r="B218" s="18" t="s">
        <v>1454</v>
      </c>
      <c r="C218" s="19" t="s">
        <v>1455</v>
      </c>
      <c r="D218" s="19" t="s">
        <v>1456</v>
      </c>
      <c r="E218" s="19" t="s">
        <v>954</v>
      </c>
      <c r="F218" s="20" t="s">
        <v>15</v>
      </c>
      <c r="G218" s="19" t="n">
        <v>94</v>
      </c>
      <c r="H218" s="22"/>
      <c r="I218" s="23"/>
      <c r="J218" s="24"/>
      <c r="K218" s="25" t="n">
        <f aca="false">J218*1.2</f>
        <v>0</v>
      </c>
    </row>
    <row r="219" s="26" customFormat="true" ht="36" hidden="false" customHeight="true" outlineLevel="0" collapsed="false">
      <c r="A219" s="20" t="n">
        <v>217</v>
      </c>
      <c r="B219" s="18" t="s">
        <v>1457</v>
      </c>
      <c r="C219" s="19" t="s">
        <v>1458</v>
      </c>
      <c r="D219" s="19" t="s">
        <v>423</v>
      </c>
      <c r="E219" s="19" t="s">
        <v>954</v>
      </c>
      <c r="F219" s="20" t="s">
        <v>15</v>
      </c>
      <c r="G219" s="19" t="n">
        <v>28</v>
      </c>
      <c r="H219" s="22"/>
      <c r="I219" s="23"/>
      <c r="J219" s="24"/>
      <c r="K219" s="25" t="n">
        <f aca="false">J219*1.2</f>
        <v>0</v>
      </c>
    </row>
    <row r="220" s="26" customFormat="true" ht="36" hidden="false" customHeight="true" outlineLevel="0" collapsed="false">
      <c r="A220" s="20" t="n">
        <v>218</v>
      </c>
      <c r="B220" s="18" t="s">
        <v>1459</v>
      </c>
      <c r="C220" s="19" t="s">
        <v>1460</v>
      </c>
      <c r="D220" s="19" t="s">
        <v>1461</v>
      </c>
      <c r="E220" s="19" t="s">
        <v>954</v>
      </c>
      <c r="F220" s="20" t="s">
        <v>15</v>
      </c>
      <c r="G220" s="19" t="n">
        <v>18</v>
      </c>
      <c r="H220" s="22"/>
      <c r="I220" s="23"/>
      <c r="J220" s="24"/>
      <c r="K220" s="25" t="n">
        <f aca="false">J220*1.2</f>
        <v>0</v>
      </c>
    </row>
    <row r="221" s="26" customFormat="true" ht="36" hidden="false" customHeight="true" outlineLevel="0" collapsed="false">
      <c r="A221" s="20" t="n">
        <v>219</v>
      </c>
      <c r="B221" s="18" t="s">
        <v>1462</v>
      </c>
      <c r="C221" s="19" t="n">
        <v>232255</v>
      </c>
      <c r="D221" s="19" t="s">
        <v>1463</v>
      </c>
      <c r="E221" s="19" t="s">
        <v>954</v>
      </c>
      <c r="F221" s="20" t="s">
        <v>15</v>
      </c>
      <c r="G221" s="19" t="n">
        <v>11</v>
      </c>
      <c r="H221" s="22"/>
      <c r="I221" s="23"/>
      <c r="J221" s="24"/>
      <c r="K221" s="25" t="n">
        <f aca="false">J221*1.2</f>
        <v>0</v>
      </c>
    </row>
    <row r="222" s="26" customFormat="true" ht="36" hidden="false" customHeight="true" outlineLevel="0" collapsed="false">
      <c r="A222" s="20" t="n">
        <v>220</v>
      </c>
      <c r="B222" s="18" t="s">
        <v>1464</v>
      </c>
      <c r="C222" s="19" t="n">
        <v>308091</v>
      </c>
      <c r="D222" s="19" t="s">
        <v>1465</v>
      </c>
      <c r="E222" s="19" t="s">
        <v>954</v>
      </c>
      <c r="F222" s="20" t="s">
        <v>15</v>
      </c>
      <c r="G222" s="19" t="n">
        <v>10</v>
      </c>
      <c r="H222" s="22"/>
      <c r="I222" s="23"/>
      <c r="J222" s="24"/>
      <c r="K222" s="25" t="n">
        <f aca="false">J222*1.2</f>
        <v>0</v>
      </c>
    </row>
    <row r="223" s="26" customFormat="true" ht="36" hidden="false" customHeight="true" outlineLevel="0" collapsed="false">
      <c r="A223" s="20" t="n">
        <v>221</v>
      </c>
      <c r="B223" s="18" t="s">
        <v>1466</v>
      </c>
      <c r="C223" s="19" t="s">
        <v>1467</v>
      </c>
      <c r="D223" s="19" t="s">
        <v>913</v>
      </c>
      <c r="E223" s="19" t="s">
        <v>954</v>
      </c>
      <c r="F223" s="20" t="s">
        <v>15</v>
      </c>
      <c r="G223" s="19" t="n">
        <v>15</v>
      </c>
      <c r="H223" s="22"/>
      <c r="I223" s="23"/>
      <c r="J223" s="24"/>
      <c r="K223" s="25" t="n">
        <f aca="false">J223*1.2</f>
        <v>0</v>
      </c>
    </row>
    <row r="224" s="26" customFormat="true" ht="36" hidden="false" customHeight="true" outlineLevel="0" collapsed="false">
      <c r="A224" s="20" t="n">
        <v>222</v>
      </c>
      <c r="B224" s="18" t="s">
        <v>1468</v>
      </c>
      <c r="C224" s="19" t="s">
        <v>1469</v>
      </c>
      <c r="D224" s="19" t="s">
        <v>1470</v>
      </c>
      <c r="E224" s="19" t="s">
        <v>954</v>
      </c>
      <c r="F224" s="20" t="s">
        <v>15</v>
      </c>
      <c r="G224" s="19" t="n">
        <v>16</v>
      </c>
      <c r="H224" s="22"/>
      <c r="I224" s="23"/>
      <c r="J224" s="24"/>
      <c r="K224" s="25" t="n">
        <f aca="false">J224*1.2</f>
        <v>0</v>
      </c>
    </row>
    <row r="225" s="26" customFormat="true" ht="36" hidden="false" customHeight="true" outlineLevel="0" collapsed="false">
      <c r="A225" s="20" t="n">
        <v>223</v>
      </c>
      <c r="B225" s="18" t="s">
        <v>1471</v>
      </c>
      <c r="C225" s="19" t="n">
        <v>231545</v>
      </c>
      <c r="D225" s="19" t="s">
        <v>1472</v>
      </c>
      <c r="E225" s="19" t="s">
        <v>954</v>
      </c>
      <c r="F225" s="20" t="s">
        <v>15</v>
      </c>
      <c r="G225" s="19" t="n">
        <v>20</v>
      </c>
      <c r="H225" s="22"/>
      <c r="I225" s="23"/>
      <c r="J225" s="24"/>
      <c r="K225" s="25" t="n">
        <f aca="false">J225*1.2</f>
        <v>0</v>
      </c>
    </row>
    <row r="226" s="26" customFormat="true" ht="36" hidden="false" customHeight="true" outlineLevel="0" collapsed="false">
      <c r="A226" s="20" t="n">
        <v>224</v>
      </c>
      <c r="B226" s="18" t="s">
        <v>1473</v>
      </c>
      <c r="C226" s="19" t="n">
        <v>231546</v>
      </c>
      <c r="D226" s="19" t="s">
        <v>1474</v>
      </c>
      <c r="E226" s="19" t="s">
        <v>954</v>
      </c>
      <c r="F226" s="20" t="s">
        <v>15</v>
      </c>
      <c r="G226" s="19" t="n">
        <v>20</v>
      </c>
      <c r="H226" s="22"/>
      <c r="I226" s="23"/>
      <c r="J226" s="24"/>
      <c r="K226" s="25" t="n">
        <f aca="false">J226*1.2</f>
        <v>0</v>
      </c>
    </row>
    <row r="227" s="26" customFormat="true" ht="36" hidden="false" customHeight="true" outlineLevel="0" collapsed="false">
      <c r="A227" s="20" t="n">
        <v>225</v>
      </c>
      <c r="B227" s="18" t="s">
        <v>1475</v>
      </c>
      <c r="C227" s="19" t="n">
        <v>231583</v>
      </c>
      <c r="D227" s="19" t="s">
        <v>1476</v>
      </c>
      <c r="E227" s="19" t="s">
        <v>954</v>
      </c>
      <c r="F227" s="20" t="s">
        <v>15</v>
      </c>
      <c r="G227" s="19" t="n">
        <v>49</v>
      </c>
      <c r="H227" s="22"/>
      <c r="I227" s="23"/>
      <c r="J227" s="24"/>
      <c r="K227" s="25" t="n">
        <f aca="false">J227*1.2</f>
        <v>0</v>
      </c>
    </row>
    <row r="228" s="26" customFormat="true" ht="36" hidden="false" customHeight="true" outlineLevel="0" collapsed="false">
      <c r="A228" s="20" t="n">
        <v>226</v>
      </c>
      <c r="B228" s="18" t="s">
        <v>1477</v>
      </c>
      <c r="C228" s="19" t="n">
        <v>231993</v>
      </c>
      <c r="D228" s="19" t="s">
        <v>1478</v>
      </c>
      <c r="E228" s="19" t="s">
        <v>954</v>
      </c>
      <c r="F228" s="20" t="s">
        <v>15</v>
      </c>
      <c r="G228" s="19" t="n">
        <v>53</v>
      </c>
      <c r="H228" s="22"/>
      <c r="I228" s="23"/>
      <c r="J228" s="24"/>
      <c r="K228" s="25" t="n">
        <f aca="false">J228*1.2</f>
        <v>0</v>
      </c>
    </row>
    <row r="229" s="26" customFormat="true" ht="36" hidden="false" customHeight="true" outlineLevel="0" collapsed="false">
      <c r="A229" s="20" t="n">
        <v>227</v>
      </c>
      <c r="B229" s="18" t="s">
        <v>1479</v>
      </c>
      <c r="C229" s="19" t="n">
        <v>308614</v>
      </c>
      <c r="D229" s="19" t="s">
        <v>1476</v>
      </c>
      <c r="E229" s="19" t="s">
        <v>954</v>
      </c>
      <c r="F229" s="20" t="s">
        <v>15</v>
      </c>
      <c r="G229" s="19" t="n">
        <v>58</v>
      </c>
      <c r="H229" s="22"/>
      <c r="I229" s="23"/>
      <c r="J229" s="24"/>
      <c r="K229" s="25" t="n">
        <f aca="false">J229*1.2</f>
        <v>0</v>
      </c>
    </row>
    <row r="230" s="26" customFormat="true" ht="36" hidden="false" customHeight="true" outlineLevel="0" collapsed="false">
      <c r="A230" s="20" t="n">
        <v>228</v>
      </c>
      <c r="B230" s="18" t="s">
        <v>1480</v>
      </c>
      <c r="C230" s="19" t="n">
        <v>308620</v>
      </c>
      <c r="D230" s="19" t="s">
        <v>1108</v>
      </c>
      <c r="E230" s="19" t="s">
        <v>954</v>
      </c>
      <c r="F230" s="20" t="s">
        <v>15</v>
      </c>
      <c r="G230" s="19" t="n">
        <v>63</v>
      </c>
      <c r="H230" s="22"/>
      <c r="I230" s="23"/>
      <c r="J230" s="24"/>
      <c r="K230" s="25" t="n">
        <f aca="false">J230*1.2</f>
        <v>0</v>
      </c>
    </row>
    <row r="231" s="26" customFormat="true" ht="36" hidden="false" customHeight="true" outlineLevel="0" collapsed="false">
      <c r="A231" s="20" t="n">
        <v>229</v>
      </c>
      <c r="B231" s="18" t="s">
        <v>1481</v>
      </c>
      <c r="C231" s="19" t="n">
        <v>308980</v>
      </c>
      <c r="D231" s="19" t="s">
        <v>1482</v>
      </c>
      <c r="E231" s="19" t="s">
        <v>954</v>
      </c>
      <c r="F231" s="20" t="s">
        <v>15</v>
      </c>
      <c r="G231" s="19" t="n">
        <v>67</v>
      </c>
      <c r="H231" s="22"/>
      <c r="I231" s="23"/>
      <c r="J231" s="24"/>
      <c r="K231" s="25" t="n">
        <f aca="false">J231*1.2</f>
        <v>0</v>
      </c>
    </row>
    <row r="232" s="26" customFormat="true" ht="36" hidden="false" customHeight="true" outlineLevel="0" collapsed="false">
      <c r="A232" s="20" t="n">
        <v>230</v>
      </c>
      <c r="B232" s="18" t="s">
        <v>1483</v>
      </c>
      <c r="C232" s="19" t="n">
        <v>310532</v>
      </c>
      <c r="D232" s="19" t="s">
        <v>1484</v>
      </c>
      <c r="E232" s="19" t="s">
        <v>954</v>
      </c>
      <c r="F232" s="20" t="s">
        <v>15</v>
      </c>
      <c r="G232" s="19" t="n">
        <v>14</v>
      </c>
      <c r="H232" s="22"/>
      <c r="I232" s="23"/>
      <c r="J232" s="24"/>
      <c r="K232" s="25" t="n">
        <f aca="false">J232*1.2</f>
        <v>0</v>
      </c>
    </row>
    <row r="233" s="26" customFormat="true" ht="36" hidden="false" customHeight="true" outlineLevel="0" collapsed="false">
      <c r="A233" s="20" t="n">
        <v>231</v>
      </c>
      <c r="B233" s="18" t="s">
        <v>1485</v>
      </c>
      <c r="C233" s="19" t="n">
        <v>310533</v>
      </c>
      <c r="D233" s="19" t="s">
        <v>1486</v>
      </c>
      <c r="E233" s="19" t="s">
        <v>954</v>
      </c>
      <c r="F233" s="20" t="s">
        <v>15</v>
      </c>
      <c r="G233" s="19" t="n">
        <v>59</v>
      </c>
      <c r="H233" s="22"/>
      <c r="I233" s="23"/>
      <c r="J233" s="24"/>
      <c r="K233" s="25" t="n">
        <f aca="false">J233*1.2</f>
        <v>0</v>
      </c>
    </row>
    <row r="234" s="26" customFormat="true" ht="36" hidden="false" customHeight="true" outlineLevel="0" collapsed="false">
      <c r="A234" s="20" t="n">
        <v>232</v>
      </c>
      <c r="B234" s="18" t="s">
        <v>1487</v>
      </c>
      <c r="C234" s="19" t="s">
        <v>1488</v>
      </c>
      <c r="D234" s="19" t="s">
        <v>1489</v>
      </c>
      <c r="E234" s="19" t="s">
        <v>954</v>
      </c>
      <c r="F234" s="20" t="s">
        <v>15</v>
      </c>
      <c r="G234" s="19" t="n">
        <v>36</v>
      </c>
      <c r="H234" s="22"/>
      <c r="I234" s="23"/>
      <c r="J234" s="24"/>
      <c r="K234" s="25" t="n">
        <f aca="false">J234*1.2</f>
        <v>0</v>
      </c>
    </row>
    <row r="235" s="26" customFormat="true" ht="36" hidden="false" customHeight="true" outlineLevel="0" collapsed="false">
      <c r="A235" s="20" t="n">
        <v>233</v>
      </c>
      <c r="B235" s="18" t="s">
        <v>1490</v>
      </c>
      <c r="C235" s="19" t="s">
        <v>1491</v>
      </c>
      <c r="D235" s="19" t="s">
        <v>1492</v>
      </c>
      <c r="E235" s="19" t="s">
        <v>954</v>
      </c>
      <c r="F235" s="20" t="s">
        <v>15</v>
      </c>
      <c r="G235" s="19" t="n">
        <v>39</v>
      </c>
      <c r="H235" s="22"/>
      <c r="I235" s="23"/>
      <c r="J235" s="24"/>
      <c r="K235" s="25" t="n">
        <f aca="false">J235*1.2</f>
        <v>0</v>
      </c>
    </row>
    <row r="236" s="26" customFormat="true" ht="36" hidden="false" customHeight="true" outlineLevel="0" collapsed="false">
      <c r="A236" s="20" t="n">
        <v>234</v>
      </c>
      <c r="B236" s="18" t="s">
        <v>1493</v>
      </c>
      <c r="C236" s="19" t="s">
        <v>1494</v>
      </c>
      <c r="D236" s="19" t="s">
        <v>1495</v>
      </c>
      <c r="E236" s="19" t="s">
        <v>954</v>
      </c>
      <c r="F236" s="20" t="s">
        <v>15</v>
      </c>
      <c r="G236" s="19" t="n">
        <v>38</v>
      </c>
      <c r="H236" s="22"/>
      <c r="I236" s="23"/>
      <c r="J236" s="24"/>
      <c r="K236" s="25" t="n">
        <f aca="false">J236*1.2</f>
        <v>0</v>
      </c>
    </row>
    <row r="237" s="26" customFormat="true" ht="36" hidden="false" customHeight="true" outlineLevel="0" collapsed="false">
      <c r="A237" s="20" t="n">
        <v>235</v>
      </c>
      <c r="B237" s="18" t="s">
        <v>1496</v>
      </c>
      <c r="C237" s="19" t="n">
        <v>310401</v>
      </c>
      <c r="D237" s="19" t="s">
        <v>1497</v>
      </c>
      <c r="E237" s="19" t="s">
        <v>954</v>
      </c>
      <c r="F237" s="20" t="s">
        <v>15</v>
      </c>
      <c r="G237" s="19" t="n">
        <v>56</v>
      </c>
      <c r="H237" s="22"/>
      <c r="I237" s="23"/>
      <c r="J237" s="24"/>
      <c r="K237" s="25" t="n">
        <f aca="false">J237*1.2</f>
        <v>0</v>
      </c>
    </row>
    <row r="238" s="26" customFormat="true" ht="36" hidden="false" customHeight="true" outlineLevel="0" collapsed="false">
      <c r="A238" s="20" t="n">
        <v>236</v>
      </c>
      <c r="B238" s="18" t="s">
        <v>1498</v>
      </c>
      <c r="C238" s="19" t="s">
        <v>1499</v>
      </c>
      <c r="D238" s="19" t="s">
        <v>1500</v>
      </c>
      <c r="E238" s="19" t="s">
        <v>954</v>
      </c>
      <c r="F238" s="20" t="s">
        <v>15</v>
      </c>
      <c r="G238" s="19" t="n">
        <v>37</v>
      </c>
      <c r="H238" s="22"/>
      <c r="I238" s="23"/>
      <c r="J238" s="24"/>
      <c r="K238" s="25" t="n">
        <f aca="false">J238*1.2</f>
        <v>0</v>
      </c>
    </row>
    <row r="239" s="26" customFormat="true" ht="36" hidden="false" customHeight="true" outlineLevel="0" collapsed="false">
      <c r="A239" s="20" t="n">
        <v>237</v>
      </c>
      <c r="B239" s="18" t="s">
        <v>1501</v>
      </c>
      <c r="C239" s="19" t="s">
        <v>1502</v>
      </c>
      <c r="D239" s="19" t="s">
        <v>1503</v>
      </c>
      <c r="E239" s="19" t="s">
        <v>954</v>
      </c>
      <c r="F239" s="20" t="s">
        <v>15</v>
      </c>
      <c r="G239" s="19" t="n">
        <v>30</v>
      </c>
      <c r="H239" s="22"/>
      <c r="I239" s="23"/>
      <c r="J239" s="24"/>
      <c r="K239" s="25" t="n">
        <f aca="false">J239*1.2</f>
        <v>0</v>
      </c>
    </row>
    <row r="240" s="26" customFormat="true" ht="36" hidden="false" customHeight="true" outlineLevel="0" collapsed="false">
      <c r="A240" s="20" t="n">
        <v>238</v>
      </c>
      <c r="B240" s="18" t="s">
        <v>1504</v>
      </c>
      <c r="C240" s="19" t="s">
        <v>1505</v>
      </c>
      <c r="D240" s="19" t="s">
        <v>1506</v>
      </c>
      <c r="E240" s="19" t="s">
        <v>954</v>
      </c>
      <c r="F240" s="20" t="s">
        <v>15</v>
      </c>
      <c r="G240" s="19" t="n">
        <v>30</v>
      </c>
      <c r="H240" s="22"/>
      <c r="I240" s="23"/>
      <c r="J240" s="24"/>
      <c r="K240" s="25" t="n">
        <f aca="false">J240*1.2</f>
        <v>0</v>
      </c>
    </row>
    <row r="241" s="26" customFormat="true" ht="36" hidden="false" customHeight="true" outlineLevel="0" collapsed="false">
      <c r="A241" s="20" t="n">
        <v>239</v>
      </c>
      <c r="B241" s="18" t="s">
        <v>1507</v>
      </c>
      <c r="C241" s="19" t="s">
        <v>1508</v>
      </c>
      <c r="D241" s="19" t="s">
        <v>1509</v>
      </c>
      <c r="E241" s="19" t="s">
        <v>954</v>
      </c>
      <c r="F241" s="20" t="s">
        <v>15</v>
      </c>
      <c r="G241" s="19" t="n">
        <v>10</v>
      </c>
      <c r="H241" s="22"/>
      <c r="I241" s="23"/>
      <c r="J241" s="24"/>
      <c r="K241" s="25" t="n">
        <f aca="false">J241*1.2</f>
        <v>0</v>
      </c>
    </row>
    <row r="242" s="26" customFormat="true" ht="36" hidden="false" customHeight="true" outlineLevel="0" collapsed="false">
      <c r="A242" s="20" t="n">
        <v>240</v>
      </c>
      <c r="B242" s="19" t="s">
        <v>1510</v>
      </c>
      <c r="C242" s="19" t="s">
        <v>1511</v>
      </c>
      <c r="D242" s="19" t="s">
        <v>1261</v>
      </c>
      <c r="E242" s="19" t="s">
        <v>1512</v>
      </c>
      <c r="F242" s="20" t="s">
        <v>15</v>
      </c>
      <c r="G242" s="19" t="n">
        <v>8</v>
      </c>
      <c r="H242" s="22"/>
      <c r="I242" s="23"/>
      <c r="J242" s="24"/>
      <c r="K242" s="25" t="n">
        <f aca="false">J242*1.2</f>
        <v>0</v>
      </c>
    </row>
    <row r="243" s="26" customFormat="true" ht="36" hidden="false" customHeight="true" outlineLevel="0" collapsed="false">
      <c r="A243" s="20" t="n">
        <v>241</v>
      </c>
      <c r="B243" s="19" t="s">
        <v>1513</v>
      </c>
      <c r="C243" s="19" t="n">
        <v>212790</v>
      </c>
      <c r="D243" s="19" t="s">
        <v>58</v>
      </c>
      <c r="E243" s="19" t="s">
        <v>1512</v>
      </c>
      <c r="F243" s="19" t="s">
        <v>15</v>
      </c>
      <c r="G243" s="19" t="n">
        <v>10</v>
      </c>
      <c r="H243" s="22"/>
      <c r="I243" s="23"/>
      <c r="J243" s="24"/>
      <c r="K243" s="25" t="n">
        <f aca="false">J243*1.2</f>
        <v>0</v>
      </c>
    </row>
    <row r="244" s="26" customFormat="true" ht="36" hidden="false" customHeight="true" outlineLevel="0" collapsed="false">
      <c r="A244" s="20" t="n">
        <v>242</v>
      </c>
      <c r="B244" s="19" t="s">
        <v>1514</v>
      </c>
      <c r="C244" s="19" t="n">
        <v>212794</v>
      </c>
      <c r="D244" s="19" t="s">
        <v>58</v>
      </c>
      <c r="E244" s="19" t="s">
        <v>1512</v>
      </c>
      <c r="F244" s="19" t="s">
        <v>15</v>
      </c>
      <c r="G244" s="19" t="n">
        <v>10</v>
      </c>
      <c r="H244" s="22"/>
      <c r="I244" s="23"/>
      <c r="J244" s="24"/>
      <c r="K244" s="25" t="n">
        <f aca="false">J244*1.2</f>
        <v>0</v>
      </c>
    </row>
    <row r="245" s="26" customFormat="true" ht="36" hidden="false" customHeight="true" outlineLevel="0" collapsed="false">
      <c r="A245" s="20" t="n">
        <v>243</v>
      </c>
      <c r="B245" s="19" t="s">
        <v>1515</v>
      </c>
      <c r="C245" s="19" t="n">
        <v>594401000</v>
      </c>
      <c r="D245" s="19" t="s">
        <v>1516</v>
      </c>
      <c r="E245" s="19" t="s">
        <v>1512</v>
      </c>
      <c r="F245" s="19" t="s">
        <v>15</v>
      </c>
      <c r="G245" s="19" t="n">
        <v>18</v>
      </c>
      <c r="H245" s="22"/>
      <c r="I245" s="23"/>
      <c r="J245" s="24"/>
      <c r="K245" s="25" t="n">
        <f aca="false">J245*1.2</f>
        <v>0</v>
      </c>
    </row>
    <row r="246" s="26" customFormat="true" ht="36" hidden="false" customHeight="true" outlineLevel="0" collapsed="false">
      <c r="A246" s="20" t="n">
        <v>244</v>
      </c>
      <c r="B246" s="19" t="s">
        <v>1517</v>
      </c>
      <c r="C246" s="19" t="s">
        <v>1518</v>
      </c>
      <c r="D246" s="19" t="s">
        <v>37</v>
      </c>
      <c r="E246" s="19" t="s">
        <v>1512</v>
      </c>
      <c r="F246" s="20" t="s">
        <v>15</v>
      </c>
      <c r="G246" s="19" t="n">
        <v>18</v>
      </c>
      <c r="H246" s="22"/>
      <c r="I246" s="23"/>
      <c r="J246" s="24"/>
      <c r="K246" s="25" t="n">
        <f aca="false">J246*1.2</f>
        <v>0</v>
      </c>
    </row>
    <row r="247" s="26" customFormat="true" ht="36" hidden="false" customHeight="true" outlineLevel="0" collapsed="false">
      <c r="A247" s="20" t="n">
        <v>245</v>
      </c>
      <c r="B247" s="19" t="s">
        <v>1519</v>
      </c>
      <c r="C247" s="19" t="s">
        <v>1520</v>
      </c>
      <c r="D247" s="19" t="s">
        <v>90</v>
      </c>
      <c r="E247" s="19" t="s">
        <v>1512</v>
      </c>
      <c r="F247" s="20" t="s">
        <v>15</v>
      </c>
      <c r="G247" s="19" t="n">
        <v>18</v>
      </c>
      <c r="H247" s="22"/>
      <c r="I247" s="23"/>
      <c r="J247" s="24"/>
      <c r="K247" s="25" t="n">
        <f aca="false">J247*1.2</f>
        <v>0</v>
      </c>
    </row>
    <row r="248" s="26" customFormat="true" ht="36" hidden="false" customHeight="true" outlineLevel="0" collapsed="false">
      <c r="A248" s="20" t="n">
        <v>246</v>
      </c>
      <c r="B248" s="19" t="s">
        <v>1521</v>
      </c>
      <c r="C248" s="19" t="n">
        <v>210879</v>
      </c>
      <c r="D248" s="19" t="s">
        <v>1522</v>
      </c>
      <c r="E248" s="19" t="s">
        <v>1512</v>
      </c>
      <c r="F248" s="20" t="s">
        <v>15</v>
      </c>
      <c r="G248" s="20" t="n">
        <v>12</v>
      </c>
      <c r="H248" s="22"/>
      <c r="I248" s="23"/>
      <c r="J248" s="24"/>
      <c r="K248" s="25" t="n">
        <f aca="false">J248*1.2</f>
        <v>0</v>
      </c>
    </row>
    <row r="249" s="26" customFormat="true" ht="36" hidden="false" customHeight="true" outlineLevel="0" collapsed="false">
      <c r="A249" s="20" t="n">
        <v>247</v>
      </c>
      <c r="B249" s="19" t="s">
        <v>1523</v>
      </c>
      <c r="C249" s="19" t="n">
        <v>190033</v>
      </c>
      <c r="D249" s="19" t="s">
        <v>724</v>
      </c>
      <c r="E249" s="19" t="s">
        <v>1512</v>
      </c>
      <c r="F249" s="20" t="s">
        <v>15</v>
      </c>
      <c r="G249" s="19" t="n">
        <v>10</v>
      </c>
      <c r="H249" s="22"/>
      <c r="I249" s="23"/>
      <c r="J249" s="24"/>
      <c r="K249" s="25" t="n">
        <f aca="false">J249*1.2</f>
        <v>0</v>
      </c>
    </row>
    <row r="250" s="26" customFormat="true" ht="36" hidden="false" customHeight="true" outlineLevel="0" collapsed="false">
      <c r="A250" s="20" t="n">
        <v>248</v>
      </c>
      <c r="B250" s="19" t="s">
        <v>1524</v>
      </c>
      <c r="C250" s="19" t="n">
        <v>204565</v>
      </c>
      <c r="D250" s="19" t="s">
        <v>1525</v>
      </c>
      <c r="E250" s="19" t="s">
        <v>1512</v>
      </c>
      <c r="F250" s="20" t="s">
        <v>15</v>
      </c>
      <c r="G250" s="19" t="n">
        <v>18</v>
      </c>
      <c r="H250" s="22"/>
      <c r="I250" s="23"/>
      <c r="J250" s="24"/>
      <c r="K250" s="25" t="n">
        <f aca="false">J250*1.2</f>
        <v>0</v>
      </c>
    </row>
    <row r="251" s="26" customFormat="true" ht="36" hidden="false" customHeight="true" outlineLevel="0" collapsed="false">
      <c r="A251" s="20" t="n">
        <v>249</v>
      </c>
      <c r="B251" s="19" t="s">
        <v>1526</v>
      </c>
      <c r="C251" s="19" t="n">
        <v>204568</v>
      </c>
      <c r="D251" s="19" t="s">
        <v>1525</v>
      </c>
      <c r="E251" s="19" t="s">
        <v>1512</v>
      </c>
      <c r="F251" s="20" t="s">
        <v>15</v>
      </c>
      <c r="G251" s="19" t="n">
        <v>12</v>
      </c>
      <c r="H251" s="22"/>
      <c r="I251" s="23"/>
      <c r="J251" s="24"/>
      <c r="K251" s="25" t="n">
        <f aca="false">J251*1.2</f>
        <v>0</v>
      </c>
    </row>
    <row r="252" s="26" customFormat="true" ht="36" hidden="false" customHeight="true" outlineLevel="0" collapsed="false">
      <c r="A252" s="20" t="n">
        <v>250</v>
      </c>
      <c r="B252" s="19" t="s">
        <v>1527</v>
      </c>
      <c r="C252" s="19" t="n">
        <v>204570</v>
      </c>
      <c r="D252" s="19" t="s">
        <v>1525</v>
      </c>
      <c r="E252" s="19" t="s">
        <v>1512</v>
      </c>
      <c r="F252" s="20" t="s">
        <v>15</v>
      </c>
      <c r="G252" s="19" t="n">
        <v>18</v>
      </c>
      <c r="H252" s="22"/>
      <c r="I252" s="23"/>
      <c r="J252" s="24"/>
      <c r="K252" s="25" t="n">
        <f aca="false">J252*1.2</f>
        <v>0</v>
      </c>
    </row>
    <row r="253" s="26" customFormat="true" ht="36" hidden="false" customHeight="true" outlineLevel="0" collapsed="false">
      <c r="A253" s="20" t="n">
        <v>251</v>
      </c>
      <c r="B253" s="19" t="s">
        <v>1528</v>
      </c>
      <c r="C253" s="19" t="n">
        <v>204571</v>
      </c>
      <c r="D253" s="19" t="s">
        <v>1529</v>
      </c>
      <c r="E253" s="19" t="s">
        <v>1512</v>
      </c>
      <c r="F253" s="20" t="s">
        <v>15</v>
      </c>
      <c r="G253" s="19" t="n">
        <v>18</v>
      </c>
      <c r="H253" s="22"/>
      <c r="I253" s="23"/>
      <c r="J253" s="24"/>
      <c r="K253" s="25" t="n">
        <f aca="false">J253*1.2</f>
        <v>0</v>
      </c>
    </row>
    <row r="254" s="26" customFormat="true" ht="36" hidden="false" customHeight="true" outlineLevel="0" collapsed="false">
      <c r="A254" s="20" t="n">
        <v>252</v>
      </c>
      <c r="B254" s="19" t="s">
        <v>1530</v>
      </c>
      <c r="C254" s="19" t="s">
        <v>1531</v>
      </c>
      <c r="D254" s="19" t="s">
        <v>1532</v>
      </c>
      <c r="E254" s="19" t="s">
        <v>1512</v>
      </c>
      <c r="F254" s="20" t="s">
        <v>15</v>
      </c>
      <c r="G254" s="19" t="n">
        <v>12</v>
      </c>
      <c r="H254" s="22"/>
      <c r="I254" s="23"/>
      <c r="J254" s="24"/>
      <c r="K254" s="25" t="n">
        <f aca="false">J254*1.2</f>
        <v>0</v>
      </c>
    </row>
    <row r="255" s="26" customFormat="true" ht="36" hidden="false" customHeight="true" outlineLevel="0" collapsed="false">
      <c r="A255" s="20" t="n">
        <v>253</v>
      </c>
      <c r="B255" s="19" t="s">
        <v>1533</v>
      </c>
      <c r="C255" s="19" t="s">
        <v>1534</v>
      </c>
      <c r="D255" s="19" t="s">
        <v>1535</v>
      </c>
      <c r="E255" s="19" t="s">
        <v>1512</v>
      </c>
      <c r="F255" s="20" t="s">
        <v>15</v>
      </c>
      <c r="G255" s="19" t="n">
        <v>12</v>
      </c>
      <c r="H255" s="22"/>
      <c r="I255" s="23"/>
      <c r="J255" s="24"/>
      <c r="K255" s="25" t="n">
        <f aca="false">J255*1.2</f>
        <v>0</v>
      </c>
    </row>
    <row r="256" s="26" customFormat="true" ht="36" hidden="false" customHeight="true" outlineLevel="0" collapsed="false">
      <c r="A256" s="20" t="n">
        <v>254</v>
      </c>
      <c r="B256" s="19" t="s">
        <v>1536</v>
      </c>
      <c r="C256" s="19" t="s">
        <v>1537</v>
      </c>
      <c r="D256" s="19" t="s">
        <v>698</v>
      </c>
      <c r="E256" s="19" t="s">
        <v>1512</v>
      </c>
      <c r="F256" s="20" t="s">
        <v>15</v>
      </c>
      <c r="G256" s="19" t="n">
        <v>16</v>
      </c>
      <c r="H256" s="22"/>
      <c r="I256" s="23"/>
      <c r="J256" s="24"/>
      <c r="K256" s="25" t="n">
        <f aca="false">J256*1.2</f>
        <v>0</v>
      </c>
    </row>
    <row r="257" s="26" customFormat="true" ht="36" hidden="false" customHeight="true" outlineLevel="0" collapsed="false">
      <c r="A257" s="20" t="n">
        <v>255</v>
      </c>
      <c r="B257" s="19" t="s">
        <v>1538</v>
      </c>
      <c r="C257" s="19" t="s">
        <v>1539</v>
      </c>
      <c r="D257" s="19" t="s">
        <v>1540</v>
      </c>
      <c r="E257" s="19" t="s">
        <v>1512</v>
      </c>
      <c r="F257" s="20" t="s">
        <v>15</v>
      </c>
      <c r="G257" s="19" t="n">
        <v>14</v>
      </c>
      <c r="H257" s="22"/>
      <c r="I257" s="23"/>
      <c r="J257" s="24"/>
      <c r="K257" s="25" t="n">
        <f aca="false">J257*1.2</f>
        <v>0</v>
      </c>
    </row>
    <row r="258" s="26" customFormat="true" ht="36" hidden="false" customHeight="true" outlineLevel="0" collapsed="false">
      <c r="A258" s="20" t="n">
        <v>256</v>
      </c>
      <c r="B258" s="19" t="s">
        <v>1541</v>
      </c>
      <c r="C258" s="19" t="s">
        <v>1542</v>
      </c>
      <c r="D258" s="19" t="s">
        <v>21</v>
      </c>
      <c r="E258" s="19" t="s">
        <v>1512</v>
      </c>
      <c r="F258" s="20" t="s">
        <v>15</v>
      </c>
      <c r="G258" s="19" t="n">
        <v>18</v>
      </c>
      <c r="H258" s="22"/>
      <c r="I258" s="23"/>
      <c r="J258" s="24"/>
      <c r="K258" s="25" t="n">
        <f aca="false">J258*1.2</f>
        <v>0</v>
      </c>
    </row>
    <row r="259" s="26" customFormat="true" ht="36" hidden="false" customHeight="true" outlineLevel="0" collapsed="false">
      <c r="A259" s="20" t="n">
        <v>257</v>
      </c>
      <c r="B259" s="19" t="s">
        <v>1543</v>
      </c>
      <c r="C259" s="19" t="n">
        <v>210237</v>
      </c>
      <c r="D259" s="19" t="s">
        <v>1544</v>
      </c>
      <c r="E259" s="19" t="s">
        <v>1512</v>
      </c>
      <c r="F259" s="20" t="s">
        <v>15</v>
      </c>
      <c r="G259" s="20" t="n">
        <v>10</v>
      </c>
      <c r="H259" s="22"/>
      <c r="I259" s="23"/>
      <c r="J259" s="24"/>
      <c r="K259" s="25" t="n">
        <f aca="false">J259*1.2</f>
        <v>0</v>
      </c>
    </row>
    <row r="260" s="26" customFormat="true" ht="36" hidden="false" customHeight="true" outlineLevel="0" collapsed="false">
      <c r="A260" s="20" t="n">
        <v>258</v>
      </c>
      <c r="B260" s="19" t="s">
        <v>1545</v>
      </c>
      <c r="C260" s="19" t="n">
        <v>210222</v>
      </c>
      <c r="D260" s="19" t="s">
        <v>207</v>
      </c>
      <c r="E260" s="19" t="s">
        <v>1512</v>
      </c>
      <c r="F260" s="20" t="s">
        <v>15</v>
      </c>
      <c r="G260" s="19" t="n">
        <v>27</v>
      </c>
      <c r="H260" s="22"/>
      <c r="I260" s="23"/>
      <c r="J260" s="24"/>
      <c r="K260" s="25" t="n">
        <f aca="false">J260*1.2</f>
        <v>0</v>
      </c>
    </row>
    <row r="261" s="26" customFormat="true" ht="36" hidden="false" customHeight="true" outlineLevel="0" collapsed="false">
      <c r="A261" s="20" t="n">
        <v>259</v>
      </c>
      <c r="B261" s="19" t="s">
        <v>1546</v>
      </c>
      <c r="C261" s="19" t="n">
        <v>210219</v>
      </c>
      <c r="D261" s="19" t="s">
        <v>1547</v>
      </c>
      <c r="E261" s="19" t="s">
        <v>1512</v>
      </c>
      <c r="F261" s="20" t="s">
        <v>15</v>
      </c>
      <c r="G261" s="20" t="n">
        <v>15</v>
      </c>
      <c r="H261" s="22"/>
      <c r="I261" s="23"/>
      <c r="J261" s="24"/>
      <c r="K261" s="25" t="n">
        <f aca="false">J261*1.2</f>
        <v>0</v>
      </c>
    </row>
    <row r="262" s="26" customFormat="true" ht="36" hidden="false" customHeight="true" outlineLevel="0" collapsed="false">
      <c r="A262" s="20" t="n">
        <v>260</v>
      </c>
      <c r="B262" s="19" t="s">
        <v>1548</v>
      </c>
      <c r="C262" s="19" t="s">
        <v>1549</v>
      </c>
      <c r="D262" s="19" t="s">
        <v>666</v>
      </c>
      <c r="E262" s="19" t="s">
        <v>1512</v>
      </c>
      <c r="F262" s="20" t="s">
        <v>15</v>
      </c>
      <c r="G262" s="19" t="n">
        <v>18</v>
      </c>
      <c r="H262" s="22"/>
      <c r="I262" s="23"/>
      <c r="J262" s="24"/>
      <c r="K262" s="25" t="n">
        <f aca="false">J262*1.2</f>
        <v>0</v>
      </c>
    </row>
    <row r="263" s="26" customFormat="true" ht="36" hidden="false" customHeight="true" outlineLevel="0" collapsed="false">
      <c r="A263" s="20" t="n">
        <v>261</v>
      </c>
      <c r="B263" s="19" t="s">
        <v>1550</v>
      </c>
      <c r="C263" s="19" t="n">
        <v>210579</v>
      </c>
      <c r="D263" s="19" t="s">
        <v>1003</v>
      </c>
      <c r="E263" s="19" t="s">
        <v>1512</v>
      </c>
      <c r="F263" s="20" t="s">
        <v>15</v>
      </c>
      <c r="G263" s="20" t="n">
        <v>48</v>
      </c>
      <c r="H263" s="22"/>
      <c r="I263" s="23"/>
      <c r="J263" s="24"/>
      <c r="K263" s="25" t="n">
        <f aca="false">J263*1.2</f>
        <v>0</v>
      </c>
    </row>
    <row r="264" s="26" customFormat="true" ht="36" hidden="false" customHeight="true" outlineLevel="0" collapsed="false">
      <c r="A264" s="20" t="n">
        <v>262</v>
      </c>
      <c r="B264" s="19" t="s">
        <v>1551</v>
      </c>
      <c r="C264" s="19" t="s">
        <v>1552</v>
      </c>
      <c r="D264" s="19" t="s">
        <v>1553</v>
      </c>
      <c r="E264" s="19" t="s">
        <v>1512</v>
      </c>
      <c r="F264" s="20" t="s">
        <v>15</v>
      </c>
      <c r="G264" s="19" t="n">
        <v>14</v>
      </c>
      <c r="H264" s="22"/>
      <c r="I264" s="23"/>
      <c r="J264" s="24"/>
      <c r="K264" s="25" t="n">
        <f aca="false">J264*1.2</f>
        <v>0</v>
      </c>
    </row>
    <row r="265" s="26" customFormat="true" ht="36" hidden="false" customHeight="true" outlineLevel="0" collapsed="false">
      <c r="A265" s="20" t="n">
        <v>263</v>
      </c>
      <c r="B265" s="19" t="s">
        <v>1554</v>
      </c>
      <c r="C265" s="19" t="n">
        <v>220643</v>
      </c>
      <c r="D265" s="19" t="s">
        <v>58</v>
      </c>
      <c r="E265" s="19" t="s">
        <v>1512</v>
      </c>
      <c r="F265" s="19" t="s">
        <v>15</v>
      </c>
      <c r="G265" s="19" t="n">
        <v>10</v>
      </c>
      <c r="H265" s="22"/>
      <c r="I265" s="23"/>
      <c r="J265" s="24"/>
      <c r="K265" s="25" t="n">
        <f aca="false">J265*1.2</f>
        <v>0</v>
      </c>
    </row>
    <row r="266" s="26" customFormat="true" ht="36" hidden="false" customHeight="true" outlineLevel="0" collapsed="false">
      <c r="A266" s="20" t="n">
        <v>264</v>
      </c>
      <c r="B266" s="19" t="s">
        <v>1555</v>
      </c>
      <c r="C266" s="19" t="s">
        <v>1556</v>
      </c>
      <c r="D266" s="19" t="s">
        <v>1557</v>
      </c>
      <c r="E266" s="19" t="s">
        <v>1512</v>
      </c>
      <c r="F266" s="20" t="s">
        <v>15</v>
      </c>
      <c r="G266" s="19" t="n">
        <v>12</v>
      </c>
      <c r="H266" s="22"/>
      <c r="I266" s="23"/>
      <c r="J266" s="24"/>
      <c r="K266" s="25" t="n">
        <f aca="false">J266*1.2</f>
        <v>0</v>
      </c>
    </row>
    <row r="267" s="26" customFormat="true" ht="36" hidden="false" customHeight="true" outlineLevel="0" collapsed="false">
      <c r="A267" s="20" t="n">
        <v>265</v>
      </c>
      <c r="B267" s="19" t="s">
        <v>1558</v>
      </c>
      <c r="C267" s="19" t="n">
        <v>212681</v>
      </c>
      <c r="D267" s="19" t="s">
        <v>975</v>
      </c>
      <c r="E267" s="19" t="s">
        <v>1512</v>
      </c>
      <c r="F267" s="20" t="s">
        <v>15</v>
      </c>
      <c r="G267" s="19" t="n">
        <v>18</v>
      </c>
      <c r="H267" s="22"/>
      <c r="I267" s="23"/>
      <c r="J267" s="24"/>
      <c r="K267" s="25" t="n">
        <f aca="false">J267*1.2</f>
        <v>0</v>
      </c>
    </row>
    <row r="268" s="26" customFormat="true" ht="36" hidden="false" customHeight="true" outlineLevel="0" collapsed="false">
      <c r="A268" s="20" t="n">
        <v>266</v>
      </c>
      <c r="B268" s="19" t="s">
        <v>1559</v>
      </c>
      <c r="C268" s="19" t="n">
        <v>451301510</v>
      </c>
      <c r="D268" s="19" t="s">
        <v>1560</v>
      </c>
      <c r="E268" s="19" t="s">
        <v>1512</v>
      </c>
      <c r="F268" s="20" t="s">
        <v>15</v>
      </c>
      <c r="G268" s="19" t="n">
        <v>14</v>
      </c>
      <c r="H268" s="22"/>
      <c r="I268" s="23"/>
      <c r="J268" s="24"/>
      <c r="K268" s="25" t="n">
        <f aca="false">J268*1.2</f>
        <v>0</v>
      </c>
    </row>
    <row r="269" s="26" customFormat="true" ht="36" hidden="false" customHeight="true" outlineLevel="0" collapsed="false">
      <c r="A269" s="20" t="n">
        <v>267</v>
      </c>
      <c r="B269" s="19" t="s">
        <v>1561</v>
      </c>
      <c r="C269" s="19" t="n">
        <v>212128</v>
      </c>
      <c r="D269" s="19" t="s">
        <v>388</v>
      </c>
      <c r="E269" s="19" t="s">
        <v>1512</v>
      </c>
      <c r="F269" s="20" t="s">
        <v>15</v>
      </c>
      <c r="G269" s="19" t="n">
        <v>30</v>
      </c>
      <c r="H269" s="22"/>
      <c r="I269" s="23"/>
      <c r="J269" s="24"/>
      <c r="K269" s="25" t="n">
        <f aca="false">J269*1.2</f>
        <v>0</v>
      </c>
    </row>
    <row r="270" s="26" customFormat="true" ht="36" hidden="false" customHeight="true" outlineLevel="0" collapsed="false">
      <c r="A270" s="20" t="n">
        <v>268</v>
      </c>
      <c r="B270" s="19" t="s">
        <v>1562</v>
      </c>
      <c r="C270" s="19" t="n">
        <v>212657</v>
      </c>
      <c r="D270" s="19" t="s">
        <v>1563</v>
      </c>
      <c r="E270" s="19" t="s">
        <v>1512</v>
      </c>
      <c r="F270" s="20" t="s">
        <v>15</v>
      </c>
      <c r="G270" s="19" t="n">
        <v>19</v>
      </c>
      <c r="H270" s="22"/>
      <c r="I270" s="23"/>
      <c r="J270" s="24"/>
      <c r="K270" s="25" t="n">
        <f aca="false">J270*1.2</f>
        <v>0</v>
      </c>
    </row>
    <row r="271" s="26" customFormat="true" ht="36" hidden="false" customHeight="true" outlineLevel="0" collapsed="false">
      <c r="A271" s="20" t="n">
        <v>269</v>
      </c>
      <c r="B271" s="19" t="s">
        <v>1564</v>
      </c>
      <c r="C271" s="19" t="s">
        <v>1565</v>
      </c>
      <c r="D271" s="19" t="s">
        <v>512</v>
      </c>
      <c r="E271" s="19" t="s">
        <v>1512</v>
      </c>
      <c r="F271" s="20" t="s">
        <v>15</v>
      </c>
      <c r="G271" s="19" t="n">
        <v>18</v>
      </c>
      <c r="H271" s="22"/>
      <c r="I271" s="23"/>
      <c r="J271" s="24"/>
      <c r="K271" s="25" t="n">
        <f aca="false">J271*1.2</f>
        <v>0</v>
      </c>
    </row>
    <row r="272" s="26" customFormat="true" ht="36" hidden="false" customHeight="true" outlineLevel="0" collapsed="false">
      <c r="A272" s="20" t="n">
        <v>270</v>
      </c>
      <c r="B272" s="19" t="s">
        <v>1566</v>
      </c>
      <c r="C272" s="19" t="s">
        <v>1567</v>
      </c>
      <c r="D272" s="19" t="s">
        <v>1568</v>
      </c>
      <c r="E272" s="19" t="s">
        <v>1512</v>
      </c>
      <c r="F272" s="20" t="s">
        <v>15</v>
      </c>
      <c r="G272" s="19" t="n">
        <v>18</v>
      </c>
      <c r="H272" s="22"/>
      <c r="I272" s="23"/>
      <c r="J272" s="24"/>
      <c r="K272" s="25" t="n">
        <f aca="false">J272*1.2</f>
        <v>0</v>
      </c>
    </row>
    <row r="273" s="26" customFormat="true" ht="36" hidden="false" customHeight="true" outlineLevel="0" collapsed="false">
      <c r="A273" s="20" t="n">
        <v>271</v>
      </c>
      <c r="B273" s="19" t="s">
        <v>1569</v>
      </c>
      <c r="C273" s="27" t="n">
        <v>18770011</v>
      </c>
      <c r="D273" s="19" t="s">
        <v>860</v>
      </c>
      <c r="E273" s="19" t="s">
        <v>1512</v>
      </c>
      <c r="F273" s="19" t="s">
        <v>15</v>
      </c>
      <c r="G273" s="19" t="n">
        <v>24</v>
      </c>
      <c r="H273" s="22"/>
      <c r="I273" s="23"/>
      <c r="J273" s="24"/>
      <c r="K273" s="25" t="n">
        <f aca="false">J273*1.2</f>
        <v>0</v>
      </c>
    </row>
    <row r="274" s="26" customFormat="true" ht="36" hidden="false" customHeight="true" outlineLevel="0" collapsed="false">
      <c r="A274" s="20" t="n">
        <v>272</v>
      </c>
      <c r="B274" s="19" t="s">
        <v>1570</v>
      </c>
      <c r="C274" s="19" t="s">
        <v>1571</v>
      </c>
      <c r="D274" s="19" t="s">
        <v>1572</v>
      </c>
      <c r="E274" s="19" t="s">
        <v>1512</v>
      </c>
      <c r="F274" s="20" t="s">
        <v>15</v>
      </c>
      <c r="G274" s="19" t="n">
        <v>120</v>
      </c>
      <c r="H274" s="22"/>
      <c r="I274" s="23"/>
      <c r="J274" s="24"/>
      <c r="K274" s="25" t="n">
        <f aca="false">J274*1.2</f>
        <v>0</v>
      </c>
    </row>
    <row r="275" customFormat="false" ht="61.5" hidden="false" customHeight="true" outlineLevel="0" collapsed="false">
      <c r="A275" s="37" t="n">
        <v>273</v>
      </c>
      <c r="B275" s="38" t="s">
        <v>1573</v>
      </c>
      <c r="C275" s="38"/>
      <c r="D275" s="38"/>
      <c r="E275" s="38"/>
      <c r="F275" s="38"/>
      <c r="G275" s="38"/>
      <c r="H275" s="22"/>
      <c r="I275" s="23"/>
      <c r="J275" s="24"/>
      <c r="K275" s="25"/>
    </row>
  </sheetData>
  <mergeCells count="1">
    <mergeCell ref="B275:G2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3.56"/>
    <col collapsed="false" customWidth="true" hidden="false" outlineLevel="0" max="3" min="3" style="4" width="20.85"/>
    <col collapsed="false" customWidth="true" hidden="false" outlineLevel="0" max="4" min="4" style="4" width="18.99"/>
    <col collapsed="false" customWidth="true" hidden="false" outlineLevel="0" max="5" min="5" style="4" width="14.14"/>
    <col collapsed="false" customWidth="true" hidden="false" outlineLevel="0" max="7" min="6" style="4" width="9.14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39" t="s">
        <v>0</v>
      </c>
      <c r="B1" s="40" t="s">
        <v>1574</v>
      </c>
      <c r="C1" s="40" t="s">
        <v>2</v>
      </c>
      <c r="D1" s="40" t="s">
        <v>3</v>
      </c>
      <c r="E1" s="40" t="s">
        <v>4</v>
      </c>
      <c r="F1" s="40" t="s">
        <v>5</v>
      </c>
      <c r="G1" s="40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20" t="n">
        <v>1</v>
      </c>
      <c r="B3" s="19" t="s">
        <v>1575</v>
      </c>
      <c r="C3" s="19" t="s">
        <v>1576</v>
      </c>
      <c r="D3" s="19" t="s">
        <v>1577</v>
      </c>
      <c r="E3" s="19" t="s">
        <v>1578</v>
      </c>
      <c r="F3" s="20" t="s">
        <v>15</v>
      </c>
      <c r="G3" s="20" t="n">
        <v>39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20" t="n">
        <v>2</v>
      </c>
      <c r="B4" s="19" t="s">
        <v>1579</v>
      </c>
      <c r="C4" s="19" t="n">
        <v>1083530042</v>
      </c>
      <c r="D4" s="19" t="s">
        <v>1580</v>
      </c>
      <c r="E4" s="19" t="s">
        <v>1578</v>
      </c>
      <c r="F4" s="20" t="s">
        <v>15</v>
      </c>
      <c r="G4" s="20" t="n">
        <v>14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20" t="n">
        <v>3</v>
      </c>
      <c r="B5" s="19" t="s">
        <v>1581</v>
      </c>
      <c r="C5" s="19" t="n">
        <v>4602620545</v>
      </c>
      <c r="D5" s="19" t="s">
        <v>1582</v>
      </c>
      <c r="E5" s="19" t="s">
        <v>1578</v>
      </c>
      <c r="F5" s="20" t="s">
        <v>15</v>
      </c>
      <c r="G5" s="20" t="n">
        <v>47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20" t="n">
        <v>4</v>
      </c>
      <c r="B6" s="19" t="s">
        <v>1583</v>
      </c>
      <c r="C6" s="19" t="n">
        <v>4602950113</v>
      </c>
      <c r="D6" s="19" t="s">
        <v>72</v>
      </c>
      <c r="E6" s="19" t="s">
        <v>1578</v>
      </c>
      <c r="F6" s="20" t="s">
        <v>15</v>
      </c>
      <c r="G6" s="20" t="n">
        <v>16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20" t="n">
        <v>5</v>
      </c>
      <c r="B7" s="19" t="s">
        <v>1584</v>
      </c>
      <c r="C7" s="19" t="n">
        <v>4603300425</v>
      </c>
      <c r="D7" s="19" t="s">
        <v>1585</v>
      </c>
      <c r="E7" s="19" t="s">
        <v>1578</v>
      </c>
      <c r="F7" s="20" t="s">
        <v>15</v>
      </c>
      <c r="G7" s="20" t="n">
        <v>34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20" t="n">
        <v>6</v>
      </c>
      <c r="B8" s="19" t="s">
        <v>1586</v>
      </c>
      <c r="C8" s="19" t="n">
        <v>4603310080</v>
      </c>
      <c r="D8" s="19" t="s">
        <v>33</v>
      </c>
      <c r="E8" s="19" t="s">
        <v>1578</v>
      </c>
      <c r="F8" s="20" t="s">
        <v>15</v>
      </c>
      <c r="G8" s="20" t="n">
        <v>26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20" t="n">
        <v>7</v>
      </c>
      <c r="B9" s="19" t="s">
        <v>1587</v>
      </c>
      <c r="C9" s="19" t="s">
        <v>1588</v>
      </c>
      <c r="D9" s="19" t="s">
        <v>1589</v>
      </c>
      <c r="E9" s="19" t="s">
        <v>1578</v>
      </c>
      <c r="F9" s="20" t="s">
        <v>15</v>
      </c>
      <c r="G9" s="20" t="n">
        <v>53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20" t="n">
        <v>8</v>
      </c>
      <c r="B10" s="19" t="s">
        <v>1590</v>
      </c>
      <c r="C10" s="19" t="n">
        <v>4604103804</v>
      </c>
      <c r="D10" s="19" t="s">
        <v>1591</v>
      </c>
      <c r="E10" s="19" t="s">
        <v>1578</v>
      </c>
      <c r="F10" s="20" t="s">
        <v>15</v>
      </c>
      <c r="G10" s="20" t="n">
        <v>45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20" t="n">
        <v>9</v>
      </c>
      <c r="B11" s="19" t="s">
        <v>1592</v>
      </c>
      <c r="C11" s="19" t="n">
        <v>4604104304</v>
      </c>
      <c r="D11" s="19" t="s">
        <v>1593</v>
      </c>
      <c r="E11" s="19" t="s">
        <v>1578</v>
      </c>
      <c r="F11" s="20" t="s">
        <v>15</v>
      </c>
      <c r="G11" s="20" t="n">
        <v>23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20" t="n">
        <v>10</v>
      </c>
      <c r="B12" s="19" t="s">
        <v>1594</v>
      </c>
      <c r="C12" s="19" t="n">
        <v>4604104604</v>
      </c>
      <c r="D12" s="19" t="s">
        <v>1591</v>
      </c>
      <c r="E12" s="19" t="s">
        <v>1578</v>
      </c>
      <c r="F12" s="20" t="s">
        <v>15</v>
      </c>
      <c r="G12" s="20" t="n">
        <v>42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20" t="n">
        <v>11</v>
      </c>
      <c r="B13" s="19" t="s">
        <v>1595</v>
      </c>
      <c r="C13" s="19" t="n">
        <v>4609930010</v>
      </c>
      <c r="D13" s="19" t="s">
        <v>1596</v>
      </c>
      <c r="E13" s="19" t="s">
        <v>1578</v>
      </c>
      <c r="F13" s="20" t="s">
        <v>15</v>
      </c>
      <c r="G13" s="20" t="n">
        <v>22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20" t="n">
        <v>12</v>
      </c>
      <c r="B14" s="19" t="s">
        <v>1597</v>
      </c>
      <c r="C14" s="19" t="n">
        <v>4609970040</v>
      </c>
      <c r="D14" s="19" t="s">
        <v>649</v>
      </c>
      <c r="E14" s="19" t="s">
        <v>1578</v>
      </c>
      <c r="F14" s="20" t="s">
        <v>15</v>
      </c>
      <c r="G14" s="20" t="n">
        <v>46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20" t="n">
        <v>13</v>
      </c>
      <c r="B15" s="19" t="s">
        <v>1598</v>
      </c>
      <c r="C15" s="19" t="s">
        <v>1599</v>
      </c>
      <c r="D15" s="19" t="s">
        <v>1600</v>
      </c>
      <c r="E15" s="19" t="s">
        <v>1578</v>
      </c>
      <c r="F15" s="20" t="s">
        <v>15</v>
      </c>
      <c r="G15" s="20" t="n">
        <v>20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20" t="n">
        <v>14</v>
      </c>
      <c r="B16" s="19" t="s">
        <v>1601</v>
      </c>
      <c r="C16" s="19" t="s">
        <v>1602</v>
      </c>
      <c r="D16" s="19" t="s">
        <v>555</v>
      </c>
      <c r="E16" s="19" t="s">
        <v>1578</v>
      </c>
      <c r="F16" s="20" t="s">
        <v>15</v>
      </c>
      <c r="G16" s="20" t="n">
        <v>28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20" t="n">
        <v>15</v>
      </c>
      <c r="B17" s="19" t="s">
        <v>1603</v>
      </c>
      <c r="C17" s="19" t="n">
        <v>4311602</v>
      </c>
      <c r="D17" s="19" t="s">
        <v>1604</v>
      </c>
      <c r="E17" s="19" t="s">
        <v>1578</v>
      </c>
      <c r="F17" s="20" t="s">
        <v>15</v>
      </c>
      <c r="G17" s="20" t="n">
        <v>14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20" t="n">
        <v>16</v>
      </c>
      <c r="B18" s="19" t="s">
        <v>1605</v>
      </c>
      <c r="C18" s="19" t="n">
        <v>4314702</v>
      </c>
      <c r="D18" s="19" t="s">
        <v>1604</v>
      </c>
      <c r="E18" s="19" t="s">
        <v>1578</v>
      </c>
      <c r="F18" s="20" t="s">
        <v>15</v>
      </c>
      <c r="G18" s="20" t="n">
        <v>16</v>
      </c>
      <c r="H18" s="22"/>
      <c r="I18" s="23"/>
      <c r="J18" s="24"/>
      <c r="K18" s="25" t="n">
        <f aca="false">J18*1.2</f>
        <v>0</v>
      </c>
    </row>
    <row r="19" customFormat="false" ht="25.5" hidden="false" customHeight="false" outlineLevel="0" collapsed="false">
      <c r="A19" s="20" t="n">
        <v>17</v>
      </c>
      <c r="B19" s="19" t="s">
        <v>1606</v>
      </c>
      <c r="C19" s="19" t="n">
        <v>2900611</v>
      </c>
      <c r="D19" s="19" t="s">
        <v>1607</v>
      </c>
      <c r="E19" s="19" t="s">
        <v>1578</v>
      </c>
      <c r="F19" s="20" t="s">
        <v>15</v>
      </c>
      <c r="G19" s="20" t="n">
        <v>10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20" t="n">
        <v>18</v>
      </c>
      <c r="B20" s="19" t="s">
        <v>1608</v>
      </c>
      <c r="C20" s="19" t="s">
        <v>1609</v>
      </c>
      <c r="D20" s="19" t="s">
        <v>1610</v>
      </c>
      <c r="E20" s="19" t="s">
        <v>1578</v>
      </c>
      <c r="F20" s="20" t="s">
        <v>15</v>
      </c>
      <c r="G20" s="20" t="n">
        <v>117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20" t="n">
        <v>19</v>
      </c>
      <c r="B21" s="19" t="s">
        <v>1611</v>
      </c>
      <c r="C21" s="19" t="s">
        <v>1612</v>
      </c>
      <c r="D21" s="19" t="s">
        <v>1264</v>
      </c>
      <c r="E21" s="19" t="s">
        <v>1578</v>
      </c>
      <c r="F21" s="20" t="s">
        <v>15</v>
      </c>
      <c r="G21" s="20" t="n">
        <v>47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20" t="n">
        <v>20</v>
      </c>
      <c r="B22" s="19" t="s">
        <v>1613</v>
      </c>
      <c r="C22" s="19" t="n">
        <v>1072910182</v>
      </c>
      <c r="D22" s="19" t="s">
        <v>1614</v>
      </c>
      <c r="E22" s="19" t="s">
        <v>1578</v>
      </c>
      <c r="F22" s="20" t="s">
        <v>15</v>
      </c>
      <c r="G22" s="20" t="n">
        <v>23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20" t="n">
        <v>21</v>
      </c>
      <c r="B23" s="19" t="s">
        <v>1615</v>
      </c>
      <c r="C23" s="19" t="n">
        <v>1083340025</v>
      </c>
      <c r="D23" s="19" t="s">
        <v>1616</v>
      </c>
      <c r="E23" s="19" t="s">
        <v>1578</v>
      </c>
      <c r="F23" s="20" t="s">
        <v>15</v>
      </c>
      <c r="G23" s="20" t="n">
        <v>63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20" t="n">
        <v>22</v>
      </c>
      <c r="B24" s="19" t="s">
        <v>1617</v>
      </c>
      <c r="C24" s="19" t="n">
        <v>1152671210</v>
      </c>
      <c r="D24" s="19" t="s">
        <v>1618</v>
      </c>
      <c r="E24" s="19" t="s">
        <v>1578</v>
      </c>
      <c r="F24" s="20" t="s">
        <v>15</v>
      </c>
      <c r="G24" s="20" t="n">
        <v>59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20" t="n">
        <v>23</v>
      </c>
      <c r="B25" s="19" t="s">
        <v>1619</v>
      </c>
      <c r="C25" s="19" t="s">
        <v>1620</v>
      </c>
      <c r="D25" s="19" t="s">
        <v>807</v>
      </c>
      <c r="E25" s="19" t="s">
        <v>1578</v>
      </c>
      <c r="F25" s="20" t="s">
        <v>15</v>
      </c>
      <c r="G25" s="20" t="n">
        <v>51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20" t="n">
        <v>24</v>
      </c>
      <c r="B26" s="19" t="s">
        <v>1621</v>
      </c>
      <c r="C26" s="19" t="n">
        <v>1163020150</v>
      </c>
      <c r="D26" s="19" t="s">
        <v>497</v>
      </c>
      <c r="E26" s="19" t="s">
        <v>1578</v>
      </c>
      <c r="F26" s="20" t="s">
        <v>15</v>
      </c>
      <c r="G26" s="20" t="n">
        <v>16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20" t="n">
        <v>25</v>
      </c>
      <c r="B27" s="19" t="s">
        <v>1622</v>
      </c>
      <c r="C27" s="19" t="n">
        <v>1152900029</v>
      </c>
      <c r="D27" s="19" t="s">
        <v>807</v>
      </c>
      <c r="E27" s="19" t="s">
        <v>1578</v>
      </c>
      <c r="F27" s="20" t="s">
        <v>15</v>
      </c>
      <c r="G27" s="20" t="n">
        <v>37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20" t="n">
        <v>26</v>
      </c>
      <c r="B28" s="19" t="s">
        <v>1623</v>
      </c>
      <c r="C28" s="19" t="n">
        <v>1232670097</v>
      </c>
      <c r="D28" s="19" t="s">
        <v>1624</v>
      </c>
      <c r="E28" s="19" t="s">
        <v>1578</v>
      </c>
      <c r="F28" s="20" t="s">
        <v>15</v>
      </c>
      <c r="G28" s="20" t="n">
        <v>66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20" t="n">
        <v>27</v>
      </c>
      <c r="B29" s="19" t="s">
        <v>1625</v>
      </c>
      <c r="C29" s="19" t="n">
        <v>4602800429</v>
      </c>
      <c r="D29" s="19" t="s">
        <v>1626</v>
      </c>
      <c r="E29" s="19" t="s">
        <v>1578</v>
      </c>
      <c r="F29" s="20" t="s">
        <v>15</v>
      </c>
      <c r="G29" s="20" t="n">
        <v>10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20" t="n">
        <v>28</v>
      </c>
      <c r="B30" s="19" t="s">
        <v>1627</v>
      </c>
      <c r="C30" s="19" t="n">
        <v>4602840797</v>
      </c>
      <c r="D30" s="19" t="s">
        <v>1628</v>
      </c>
      <c r="E30" s="19" t="s">
        <v>1578</v>
      </c>
      <c r="F30" s="20" t="s">
        <v>15</v>
      </c>
      <c r="G30" s="20" t="n">
        <v>32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20" t="n">
        <v>29</v>
      </c>
      <c r="B31" s="19" t="s">
        <v>1629</v>
      </c>
      <c r="C31" s="19" t="n">
        <v>4602851040</v>
      </c>
      <c r="D31" s="19" t="s">
        <v>1630</v>
      </c>
      <c r="E31" s="19" t="s">
        <v>1578</v>
      </c>
      <c r="F31" s="20" t="s">
        <v>15</v>
      </c>
      <c r="G31" s="20" t="n">
        <v>42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20" t="n">
        <v>30</v>
      </c>
      <c r="B32" s="19" t="s">
        <v>1631</v>
      </c>
      <c r="C32" s="19" t="n">
        <v>4603300193</v>
      </c>
      <c r="D32" s="19" t="s">
        <v>762</v>
      </c>
      <c r="E32" s="19" t="s">
        <v>1578</v>
      </c>
      <c r="F32" s="20" t="s">
        <v>15</v>
      </c>
      <c r="G32" s="20" t="n">
        <v>32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20" t="n">
        <v>31</v>
      </c>
      <c r="B33" s="19" t="s">
        <v>1632</v>
      </c>
      <c r="C33" s="19" t="n">
        <v>4603310358</v>
      </c>
      <c r="D33" s="19" t="s">
        <v>649</v>
      </c>
      <c r="E33" s="19" t="s">
        <v>1578</v>
      </c>
      <c r="F33" s="20" t="s">
        <v>15</v>
      </c>
      <c r="G33" s="20" t="n">
        <v>22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20" t="n">
        <v>32</v>
      </c>
      <c r="B34" s="19" t="s">
        <v>1633</v>
      </c>
      <c r="C34" s="19" t="n">
        <v>4603310380</v>
      </c>
      <c r="D34" s="19" t="s">
        <v>649</v>
      </c>
      <c r="E34" s="19" t="s">
        <v>1578</v>
      </c>
      <c r="F34" s="20" t="s">
        <v>15</v>
      </c>
      <c r="G34" s="20" t="n">
        <v>15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20" t="n">
        <v>33</v>
      </c>
      <c r="B35" s="19" t="s">
        <v>1634</v>
      </c>
      <c r="C35" s="19" t="n">
        <v>4603335014</v>
      </c>
      <c r="D35" s="19" t="s">
        <v>497</v>
      </c>
      <c r="E35" s="19" t="s">
        <v>1578</v>
      </c>
      <c r="F35" s="20" t="s">
        <v>15</v>
      </c>
      <c r="G35" s="20" t="n">
        <v>147</v>
      </c>
      <c r="H35" s="22"/>
      <c r="I35" s="23"/>
      <c r="J35" s="24"/>
      <c r="K35" s="25" t="n">
        <f aca="false">J35*1.2</f>
        <v>0</v>
      </c>
    </row>
    <row r="36" customFormat="false" ht="36" hidden="false" customHeight="true" outlineLevel="0" collapsed="false">
      <c r="A36" s="20" t="n">
        <v>34</v>
      </c>
      <c r="B36" s="19" t="s">
        <v>1635</v>
      </c>
      <c r="C36" s="19" t="n">
        <v>4603340020</v>
      </c>
      <c r="D36" s="19" t="s">
        <v>407</v>
      </c>
      <c r="E36" s="19" t="s">
        <v>1578</v>
      </c>
      <c r="F36" s="20" t="s">
        <v>15</v>
      </c>
      <c r="G36" s="20" t="n">
        <v>5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20" t="n">
        <v>35</v>
      </c>
      <c r="B37" s="19" t="s">
        <v>1636</v>
      </c>
      <c r="C37" s="19" t="s">
        <v>1637</v>
      </c>
      <c r="D37" s="19" t="s">
        <v>497</v>
      </c>
      <c r="E37" s="19" t="s">
        <v>1578</v>
      </c>
      <c r="F37" s="20" t="s">
        <v>15</v>
      </c>
      <c r="G37" s="20" t="n">
        <v>49</v>
      </c>
      <c r="H37" s="22"/>
      <c r="I37" s="23"/>
      <c r="J37" s="24"/>
      <c r="K37" s="25" t="n">
        <f aca="false">J37*1.2</f>
        <v>0</v>
      </c>
    </row>
    <row r="38" customFormat="false" ht="36" hidden="false" customHeight="true" outlineLevel="0" collapsed="false">
      <c r="A38" s="20" t="n">
        <v>36</v>
      </c>
      <c r="B38" s="19" t="s">
        <v>1638</v>
      </c>
      <c r="C38" s="19" t="s">
        <v>1639</v>
      </c>
      <c r="D38" s="19" t="s">
        <v>1640</v>
      </c>
      <c r="E38" s="19" t="s">
        <v>1578</v>
      </c>
      <c r="F38" s="20" t="s">
        <v>15</v>
      </c>
      <c r="G38" s="20" t="n">
        <v>80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20" t="n">
        <v>37</v>
      </c>
      <c r="B39" s="19" t="s">
        <v>1641</v>
      </c>
      <c r="C39" s="19" t="n">
        <v>4603500293</v>
      </c>
      <c r="D39" s="19" t="s">
        <v>762</v>
      </c>
      <c r="E39" s="19" t="s">
        <v>1578</v>
      </c>
      <c r="F39" s="20" t="s">
        <v>15</v>
      </c>
      <c r="G39" s="20" t="n">
        <v>42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20" t="n">
        <v>38</v>
      </c>
      <c r="B40" s="19" t="s">
        <v>1642</v>
      </c>
      <c r="C40" s="19" t="n">
        <v>4603500593</v>
      </c>
      <c r="D40" s="19" t="s">
        <v>1643</v>
      </c>
      <c r="E40" s="19" t="s">
        <v>1578</v>
      </c>
      <c r="F40" s="20" t="s">
        <v>15</v>
      </c>
      <c r="G40" s="20" t="n">
        <v>33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20" t="n">
        <v>39</v>
      </c>
      <c r="B41" s="19" t="s">
        <v>1644</v>
      </c>
      <c r="C41" s="19" t="s">
        <v>1645</v>
      </c>
      <c r="D41" s="19" t="s">
        <v>1646</v>
      </c>
      <c r="E41" s="19" t="s">
        <v>1578</v>
      </c>
      <c r="F41" s="20" t="s">
        <v>15</v>
      </c>
      <c r="G41" s="20" t="n">
        <v>76</v>
      </c>
      <c r="H41" s="22"/>
      <c r="I41" s="23"/>
      <c r="J41" s="24"/>
      <c r="K41" s="25" t="n">
        <f aca="false">J41*1.2</f>
        <v>0</v>
      </c>
    </row>
    <row r="42" customFormat="false" ht="38.25" hidden="false" customHeight="false" outlineLevel="0" collapsed="false">
      <c r="A42" s="20" t="n">
        <v>40</v>
      </c>
      <c r="B42" s="19" t="s">
        <v>1647</v>
      </c>
      <c r="C42" s="19" t="n">
        <v>4604104904</v>
      </c>
      <c r="D42" s="19" t="s">
        <v>1648</v>
      </c>
      <c r="E42" s="19" t="s">
        <v>1578</v>
      </c>
      <c r="F42" s="20" t="s">
        <v>15</v>
      </c>
      <c r="G42" s="20" t="n">
        <v>14</v>
      </c>
      <c r="H42" s="22"/>
      <c r="I42" s="23"/>
      <c r="J42" s="24"/>
      <c r="K42" s="25" t="n">
        <f aca="false">J42*1.2</f>
        <v>0</v>
      </c>
    </row>
    <row r="43" customFormat="false" ht="36" hidden="false" customHeight="true" outlineLevel="0" collapsed="false">
      <c r="A43" s="20" t="n">
        <v>41</v>
      </c>
      <c r="B43" s="19" t="s">
        <v>1649</v>
      </c>
      <c r="C43" s="19" t="s">
        <v>1650</v>
      </c>
      <c r="D43" s="19" t="s">
        <v>21</v>
      </c>
      <c r="E43" s="19" t="s">
        <v>1578</v>
      </c>
      <c r="F43" s="20" t="s">
        <v>15</v>
      </c>
      <c r="G43" s="20" t="n">
        <v>40</v>
      </c>
      <c r="H43" s="22"/>
      <c r="I43" s="23"/>
      <c r="J43" s="24"/>
      <c r="K43" s="25" t="n">
        <f aca="false">J43*1.2</f>
        <v>0</v>
      </c>
    </row>
    <row r="44" customFormat="false" ht="36" hidden="false" customHeight="true" outlineLevel="0" collapsed="false">
      <c r="A44" s="20" t="n">
        <v>42</v>
      </c>
      <c r="B44" s="19" t="s">
        <v>1651</v>
      </c>
      <c r="C44" s="19" t="s">
        <v>1652</v>
      </c>
      <c r="D44" s="19" t="s">
        <v>21</v>
      </c>
      <c r="E44" s="19" t="s">
        <v>1578</v>
      </c>
      <c r="F44" s="20" t="s">
        <v>15</v>
      </c>
      <c r="G44" s="20" t="n">
        <v>50</v>
      </c>
      <c r="H44" s="22"/>
      <c r="I44" s="23"/>
      <c r="J44" s="24"/>
      <c r="K44" s="25" t="n">
        <f aca="false">J44*1.2</f>
        <v>0</v>
      </c>
    </row>
    <row r="45" customFormat="false" ht="36" hidden="false" customHeight="true" outlineLevel="0" collapsed="false">
      <c r="A45" s="20" t="n">
        <v>43</v>
      </c>
      <c r="B45" s="19" t="s">
        <v>1653</v>
      </c>
      <c r="C45" s="19" t="n">
        <v>4623500110</v>
      </c>
      <c r="D45" s="19" t="s">
        <v>45</v>
      </c>
      <c r="E45" s="19" t="s">
        <v>1578</v>
      </c>
      <c r="F45" s="20" t="s">
        <v>15</v>
      </c>
      <c r="G45" s="20" t="n">
        <v>29</v>
      </c>
      <c r="H45" s="22"/>
      <c r="I45" s="23"/>
      <c r="J45" s="24"/>
      <c r="K45" s="25" t="n">
        <f aca="false">J45*1.2</f>
        <v>0</v>
      </c>
    </row>
    <row r="46" customFormat="false" ht="36" hidden="false" customHeight="true" outlineLevel="0" collapsed="false">
      <c r="A46" s="20" t="n">
        <v>44</v>
      </c>
      <c r="B46" s="19" t="s">
        <v>1654</v>
      </c>
      <c r="C46" s="19" t="s">
        <v>1655</v>
      </c>
      <c r="D46" s="19" t="s">
        <v>863</v>
      </c>
      <c r="E46" s="19" t="s">
        <v>1578</v>
      </c>
      <c r="F46" s="20" t="s">
        <v>15</v>
      </c>
      <c r="G46" s="20" t="n">
        <v>46</v>
      </c>
      <c r="H46" s="22"/>
      <c r="I46" s="23"/>
      <c r="J46" s="24"/>
      <c r="K46" s="25" t="n">
        <f aca="false">J46*1.2</f>
        <v>0</v>
      </c>
    </row>
    <row r="47" customFormat="false" ht="36" hidden="false" customHeight="true" outlineLevel="0" collapsed="false">
      <c r="A47" s="20" t="n">
        <v>45</v>
      </c>
      <c r="B47" s="19" t="s">
        <v>1656</v>
      </c>
      <c r="C47" s="19" t="n">
        <v>6022635010</v>
      </c>
      <c r="D47" s="19" t="s">
        <v>1657</v>
      </c>
      <c r="E47" s="19" t="s">
        <v>1578</v>
      </c>
      <c r="F47" s="20" t="s">
        <v>15</v>
      </c>
      <c r="G47" s="20" t="n">
        <v>23</v>
      </c>
      <c r="H47" s="22"/>
      <c r="I47" s="23"/>
      <c r="J47" s="24"/>
      <c r="K47" s="25" t="n">
        <f aca="false">J47*1.2</f>
        <v>0</v>
      </c>
    </row>
    <row r="48" customFormat="false" ht="38.25" hidden="false" customHeight="false" outlineLevel="0" collapsed="false">
      <c r="A48" s="20" t="n">
        <v>46</v>
      </c>
      <c r="B48" s="19" t="s">
        <v>1658</v>
      </c>
      <c r="C48" s="19" t="s">
        <v>1659</v>
      </c>
      <c r="D48" s="19" t="s">
        <v>1660</v>
      </c>
      <c r="E48" s="19" t="s">
        <v>1578</v>
      </c>
      <c r="F48" s="20" t="s">
        <v>15</v>
      </c>
      <c r="G48" s="20" t="n">
        <v>64</v>
      </c>
      <c r="H48" s="22"/>
      <c r="I48" s="23"/>
      <c r="J48" s="24"/>
      <c r="K48" s="25" t="n">
        <f aca="false">J48*1.2</f>
        <v>0</v>
      </c>
    </row>
    <row r="49" customFormat="false" ht="36" hidden="false" customHeight="true" outlineLevel="0" collapsed="false">
      <c r="A49" s="20" t="n">
        <v>47</v>
      </c>
      <c r="B49" s="19" t="s">
        <v>1661</v>
      </c>
      <c r="C49" s="19" t="n">
        <v>1900210104</v>
      </c>
      <c r="D49" s="19" t="s">
        <v>1662</v>
      </c>
      <c r="E49" s="19" t="s">
        <v>1578</v>
      </c>
      <c r="F49" s="20" t="s">
        <v>15</v>
      </c>
      <c r="G49" s="20" t="n">
        <v>11</v>
      </c>
      <c r="H49" s="22"/>
      <c r="I49" s="23"/>
      <c r="J49" s="24"/>
      <c r="K49" s="25" t="n">
        <f aca="false">J49*1.2</f>
        <v>0</v>
      </c>
    </row>
    <row r="50" customFormat="false" ht="25.5" hidden="false" customHeight="false" outlineLevel="0" collapsed="false">
      <c r="A50" s="20" t="n">
        <v>48</v>
      </c>
      <c r="B50" s="19" t="s">
        <v>1663</v>
      </c>
      <c r="C50" s="19" t="n">
        <v>4203138</v>
      </c>
      <c r="D50" s="19" t="s">
        <v>1664</v>
      </c>
      <c r="E50" s="19" t="s">
        <v>1578</v>
      </c>
      <c r="F50" s="20" t="s">
        <v>15</v>
      </c>
      <c r="G50" s="20" t="n">
        <v>40</v>
      </c>
      <c r="H50" s="22"/>
      <c r="I50" s="23"/>
      <c r="J50" s="24"/>
      <c r="K50" s="25" t="n">
        <f aca="false">J50*1.2</f>
        <v>0</v>
      </c>
    </row>
    <row r="51" customFormat="false" ht="38.25" hidden="false" customHeight="false" outlineLevel="0" collapsed="false">
      <c r="A51" s="20" t="n">
        <v>49</v>
      </c>
      <c r="B51" s="19" t="s">
        <v>1665</v>
      </c>
      <c r="C51" s="19" t="n">
        <v>4614200020</v>
      </c>
      <c r="D51" s="19" t="s">
        <v>1666</v>
      </c>
      <c r="E51" s="19" t="s">
        <v>1578</v>
      </c>
      <c r="F51" s="20" t="s">
        <v>15</v>
      </c>
      <c r="G51" s="20" t="n">
        <v>60</v>
      </c>
      <c r="H51" s="22"/>
      <c r="I51" s="23"/>
      <c r="J51" s="24"/>
      <c r="K51" s="25" t="n">
        <f aca="false">J51*1.2</f>
        <v>0</v>
      </c>
    </row>
    <row r="52" customFormat="false" ht="36" hidden="false" customHeight="true" outlineLevel="0" collapsed="false">
      <c r="A52" s="20" t="n">
        <v>50</v>
      </c>
      <c r="B52" s="19" t="s">
        <v>1667</v>
      </c>
      <c r="C52" s="19" t="s">
        <v>1668</v>
      </c>
      <c r="D52" s="19" t="s">
        <v>1669</v>
      </c>
      <c r="E52" s="19" t="s">
        <v>1578</v>
      </c>
      <c r="F52" s="20" t="s">
        <v>15</v>
      </c>
      <c r="G52" s="20" t="n">
        <v>115</v>
      </c>
      <c r="H52" s="22"/>
      <c r="I52" s="23"/>
      <c r="J52" s="24"/>
      <c r="K52" s="25" t="n">
        <f aca="false">J52*1.2</f>
        <v>0</v>
      </c>
    </row>
    <row r="53" customFormat="false" ht="36" hidden="false" customHeight="true" outlineLevel="0" collapsed="false">
      <c r="A53" s="20" t="n">
        <v>51</v>
      </c>
      <c r="B53" s="19" t="s">
        <v>1670</v>
      </c>
      <c r="C53" s="19" t="n">
        <v>9974752</v>
      </c>
      <c r="D53" s="19" t="s">
        <v>21</v>
      </c>
      <c r="E53" s="19" t="s">
        <v>1578</v>
      </c>
      <c r="F53" s="20" t="s">
        <v>15</v>
      </c>
      <c r="G53" s="20" t="n">
        <v>21</v>
      </c>
      <c r="H53" s="22"/>
      <c r="I53" s="23"/>
      <c r="J53" s="24"/>
      <c r="K53" s="25" t="n">
        <f aca="false">J53*1.2</f>
        <v>0</v>
      </c>
    </row>
    <row r="54" customFormat="false" ht="36" hidden="false" customHeight="true" outlineLevel="0" collapsed="false">
      <c r="A54" s="20" t="n">
        <v>52</v>
      </c>
      <c r="B54" s="19" t="s">
        <v>1671</v>
      </c>
      <c r="C54" s="19" t="n">
        <v>14620430</v>
      </c>
      <c r="D54" s="19" t="s">
        <v>1672</v>
      </c>
      <c r="E54" s="19" t="s">
        <v>1578</v>
      </c>
      <c r="F54" s="20" t="s">
        <v>15</v>
      </c>
      <c r="G54" s="20" t="n">
        <v>39</v>
      </c>
      <c r="H54" s="22"/>
      <c r="I54" s="23"/>
      <c r="J54" s="24"/>
      <c r="K54" s="25" t="n">
        <f aca="false">J54*1.2</f>
        <v>0</v>
      </c>
    </row>
    <row r="55" customFormat="false" ht="36" hidden="false" customHeight="true" outlineLevel="0" collapsed="false">
      <c r="A55" s="20" t="n">
        <v>53</v>
      </c>
      <c r="B55" s="19" t="s">
        <v>1673</v>
      </c>
      <c r="C55" s="19" t="s">
        <v>1674</v>
      </c>
      <c r="D55" s="19" t="s">
        <v>1675</v>
      </c>
      <c r="E55" s="19" t="s">
        <v>1578</v>
      </c>
      <c r="F55" s="20" t="s">
        <v>15</v>
      </c>
      <c r="G55" s="20" t="n">
        <v>60</v>
      </c>
      <c r="H55" s="22"/>
      <c r="I55" s="23"/>
      <c r="J55" s="24"/>
      <c r="K55" s="25" t="n">
        <f aca="false">J55*1.2</f>
        <v>0</v>
      </c>
    </row>
    <row r="56" customFormat="false" ht="36" hidden="false" customHeight="true" outlineLevel="0" collapsed="false">
      <c r="A56" s="20" t="n">
        <v>54</v>
      </c>
      <c r="B56" s="19" t="s">
        <v>1676</v>
      </c>
      <c r="C56" s="19" t="n">
        <v>4603310558</v>
      </c>
      <c r="D56" s="19" t="s">
        <v>649</v>
      </c>
      <c r="E56" s="19" t="s">
        <v>1578</v>
      </c>
      <c r="F56" s="20" t="s">
        <v>15</v>
      </c>
      <c r="G56" s="20" t="n">
        <v>35</v>
      </c>
      <c r="H56" s="22"/>
      <c r="I56" s="23"/>
      <c r="J56" s="24"/>
      <c r="K56" s="25" t="n">
        <f aca="false">J56*1.2</f>
        <v>0</v>
      </c>
    </row>
    <row r="57" customFormat="false" ht="36" hidden="false" customHeight="true" outlineLevel="0" collapsed="false">
      <c r="A57" s="20" t="n">
        <v>55</v>
      </c>
      <c r="B57" s="19" t="s">
        <v>1677</v>
      </c>
      <c r="C57" s="19" t="n">
        <v>4603370806</v>
      </c>
      <c r="D57" s="19" t="s">
        <v>696</v>
      </c>
      <c r="E57" s="19" t="s">
        <v>1578</v>
      </c>
      <c r="F57" s="20" t="s">
        <v>15</v>
      </c>
      <c r="G57" s="20" t="n">
        <v>12</v>
      </c>
      <c r="H57" s="22"/>
      <c r="I57" s="23"/>
      <c r="J57" s="24"/>
      <c r="K57" s="25" t="n">
        <f aca="false">J57*1.2</f>
        <v>0</v>
      </c>
    </row>
    <row r="58" customFormat="false" ht="36" hidden="false" customHeight="true" outlineLevel="0" collapsed="false">
      <c r="A58" s="20" t="n">
        <v>56</v>
      </c>
      <c r="B58" s="19" t="s">
        <v>1678</v>
      </c>
      <c r="C58" s="19" t="n">
        <v>4603370906</v>
      </c>
      <c r="D58" s="19" t="s">
        <v>696</v>
      </c>
      <c r="E58" s="19" t="s">
        <v>1578</v>
      </c>
      <c r="F58" s="20" t="s">
        <v>15</v>
      </c>
      <c r="G58" s="20" t="n">
        <v>12</v>
      </c>
      <c r="H58" s="22"/>
      <c r="I58" s="23"/>
      <c r="J58" s="24"/>
      <c r="K58" s="25" t="n">
        <f aca="false">J58*1.2</f>
        <v>0</v>
      </c>
    </row>
    <row r="59" customFormat="false" ht="36" hidden="false" customHeight="true" outlineLevel="0" collapsed="false">
      <c r="A59" s="20" t="n">
        <v>57</v>
      </c>
      <c r="B59" s="19" t="s">
        <v>1679</v>
      </c>
      <c r="C59" s="19" t="s">
        <v>1680</v>
      </c>
      <c r="D59" s="19" t="s">
        <v>1681</v>
      </c>
      <c r="E59" s="19" t="s">
        <v>1578</v>
      </c>
      <c r="F59" s="20" t="s">
        <v>15</v>
      </c>
      <c r="G59" s="20" t="n">
        <v>99</v>
      </c>
      <c r="H59" s="22"/>
      <c r="I59" s="23"/>
      <c r="J59" s="24"/>
      <c r="K59" s="25" t="n">
        <f aca="false">J59*1.2</f>
        <v>0</v>
      </c>
    </row>
    <row r="60" customFormat="false" ht="36" hidden="false" customHeight="true" outlineLevel="0" collapsed="false">
      <c r="A60" s="20" t="n">
        <v>58</v>
      </c>
      <c r="B60" s="19" t="s">
        <v>1682</v>
      </c>
      <c r="C60" s="19" t="s">
        <v>1683</v>
      </c>
      <c r="D60" s="19" t="s">
        <v>1684</v>
      </c>
      <c r="E60" s="19" t="s">
        <v>1578</v>
      </c>
      <c r="F60" s="20" t="s">
        <v>15</v>
      </c>
      <c r="G60" s="20" t="n">
        <v>127</v>
      </c>
      <c r="H60" s="22"/>
      <c r="I60" s="23"/>
      <c r="J60" s="24"/>
      <c r="K60" s="25" t="n">
        <f aca="false">J60*1.2</f>
        <v>0</v>
      </c>
    </row>
    <row r="61" customFormat="false" ht="36" hidden="false" customHeight="true" outlineLevel="0" collapsed="false">
      <c r="A61" s="20" t="n">
        <v>59</v>
      </c>
      <c r="B61" s="19" t="s">
        <v>1685</v>
      </c>
      <c r="C61" s="19" t="s">
        <v>1686</v>
      </c>
      <c r="D61" s="19" t="s">
        <v>1687</v>
      </c>
      <c r="E61" s="19" t="s">
        <v>1578</v>
      </c>
      <c r="F61" s="20" t="s">
        <v>15</v>
      </c>
      <c r="G61" s="20" t="n">
        <v>60</v>
      </c>
      <c r="H61" s="22"/>
      <c r="I61" s="23"/>
      <c r="J61" s="24"/>
      <c r="K61" s="25" t="n">
        <f aca="false">J61*1.2</f>
        <v>0</v>
      </c>
    </row>
    <row r="62" customFormat="false" ht="36" hidden="false" customHeight="true" outlineLevel="0" collapsed="false">
      <c r="A62" s="20" t="n">
        <v>60</v>
      </c>
      <c r="B62" s="19" t="s">
        <v>1688</v>
      </c>
      <c r="C62" s="19" t="s">
        <v>1689</v>
      </c>
      <c r="D62" s="19" t="s">
        <v>741</v>
      </c>
      <c r="E62" s="19" t="s">
        <v>1578</v>
      </c>
      <c r="F62" s="20" t="s">
        <v>15</v>
      </c>
      <c r="G62" s="20" t="n">
        <v>54</v>
      </c>
      <c r="H62" s="22"/>
      <c r="I62" s="23"/>
      <c r="J62" s="24"/>
      <c r="K62" s="25" t="n">
        <f aca="false">J62*1.2</f>
        <v>0</v>
      </c>
    </row>
    <row r="63" customFormat="false" ht="36" hidden="false" customHeight="true" outlineLevel="0" collapsed="false">
      <c r="A63" s="20" t="n">
        <v>61</v>
      </c>
      <c r="B63" s="19" t="s">
        <v>1690</v>
      </c>
      <c r="C63" s="19" t="n">
        <v>4609975482</v>
      </c>
      <c r="D63" s="19" t="s">
        <v>21</v>
      </c>
      <c r="E63" s="19" t="s">
        <v>1578</v>
      </c>
      <c r="F63" s="20" t="s">
        <v>15</v>
      </c>
      <c r="G63" s="20" t="n">
        <v>62</v>
      </c>
      <c r="H63" s="22"/>
      <c r="I63" s="23"/>
      <c r="J63" s="24"/>
      <c r="K63" s="25" t="n">
        <f aca="false">J63*1.2</f>
        <v>0</v>
      </c>
    </row>
    <row r="64" customFormat="false" ht="36" hidden="false" customHeight="true" outlineLevel="0" collapsed="false">
      <c r="A64" s="20" t="n">
        <v>62</v>
      </c>
      <c r="B64" s="19" t="s">
        <v>1691</v>
      </c>
      <c r="C64" s="19" t="n">
        <v>6154660315</v>
      </c>
      <c r="D64" s="19" t="s">
        <v>538</v>
      </c>
      <c r="E64" s="19" t="s">
        <v>1578</v>
      </c>
      <c r="F64" s="20" t="s">
        <v>15</v>
      </c>
      <c r="G64" s="20" t="n">
        <v>30</v>
      </c>
      <c r="H64" s="22"/>
      <c r="I64" s="23"/>
      <c r="J64" s="24"/>
      <c r="K64" s="25" t="n">
        <f aca="false">J64*1.2</f>
        <v>0</v>
      </c>
    </row>
    <row r="65" customFormat="false" ht="36" hidden="false" customHeight="true" outlineLevel="0" collapsed="false">
      <c r="A65" s="20" t="n">
        <v>63</v>
      </c>
      <c r="B65" s="19" t="s">
        <v>1692</v>
      </c>
      <c r="C65" s="19" t="n">
        <v>2301365</v>
      </c>
      <c r="D65" s="19" t="s">
        <v>418</v>
      </c>
      <c r="E65" s="19" t="s">
        <v>1578</v>
      </c>
      <c r="F65" s="20" t="s">
        <v>15</v>
      </c>
      <c r="G65" s="20" t="n">
        <v>33</v>
      </c>
      <c r="H65" s="22"/>
      <c r="I65" s="23"/>
      <c r="J65" s="24"/>
      <c r="K65" s="25" t="n">
        <f aca="false">J65*1.2</f>
        <v>0</v>
      </c>
    </row>
    <row r="66" customFormat="false" ht="36" hidden="false" customHeight="true" outlineLevel="0" collapsed="false">
      <c r="A66" s="20" t="n">
        <v>64</v>
      </c>
      <c r="B66" s="19" t="s">
        <v>1693</v>
      </c>
      <c r="C66" s="19" t="n">
        <v>4233493</v>
      </c>
      <c r="D66" s="19" t="s">
        <v>126</v>
      </c>
      <c r="E66" s="19" t="s">
        <v>1578</v>
      </c>
      <c r="F66" s="20" t="s">
        <v>15</v>
      </c>
      <c r="G66" s="20" t="n">
        <v>20</v>
      </c>
      <c r="H66" s="22"/>
      <c r="I66" s="23"/>
      <c r="J66" s="24"/>
      <c r="K66" s="25" t="n">
        <f aca="false">J66*1.2</f>
        <v>0</v>
      </c>
    </row>
    <row r="67" customFormat="false" ht="36" hidden="false" customHeight="true" outlineLevel="0" collapsed="false">
      <c r="A67" s="20" t="n">
        <v>65</v>
      </c>
      <c r="B67" s="19" t="s">
        <v>1694</v>
      </c>
      <c r="C67" s="19" t="s">
        <v>1695</v>
      </c>
      <c r="D67" s="19" t="s">
        <v>1696</v>
      </c>
      <c r="E67" s="19" t="s">
        <v>1578</v>
      </c>
      <c r="F67" s="20" t="s">
        <v>15</v>
      </c>
      <c r="G67" s="20" t="n">
        <v>28</v>
      </c>
      <c r="H67" s="22"/>
      <c r="I67" s="23"/>
      <c r="J67" s="24"/>
      <c r="K67" s="25" t="n">
        <f aca="false">J67*1.2</f>
        <v>0</v>
      </c>
    </row>
    <row r="68" customFormat="false" ht="36" hidden="false" customHeight="true" outlineLevel="0" collapsed="false">
      <c r="A68" s="20" t="n">
        <v>66</v>
      </c>
      <c r="B68" s="19" t="s">
        <v>1697</v>
      </c>
      <c r="C68" s="19" t="s">
        <v>1698</v>
      </c>
      <c r="D68" s="19" t="s">
        <v>1699</v>
      </c>
      <c r="E68" s="19" t="s">
        <v>1578</v>
      </c>
      <c r="F68" s="20" t="s">
        <v>15</v>
      </c>
      <c r="G68" s="20" t="n">
        <v>60</v>
      </c>
      <c r="H68" s="22"/>
      <c r="I68" s="23"/>
      <c r="J68" s="24"/>
      <c r="K68" s="25" t="n">
        <f aca="false">J68*1.2</f>
        <v>0</v>
      </c>
    </row>
    <row r="69" customFormat="false" ht="36" hidden="false" customHeight="true" outlineLevel="0" collapsed="false">
      <c r="A69" s="20" t="n">
        <v>67</v>
      </c>
      <c r="B69" s="19" t="s">
        <v>1700</v>
      </c>
      <c r="C69" s="19" t="s">
        <v>1701</v>
      </c>
      <c r="D69" s="19" t="s">
        <v>1702</v>
      </c>
      <c r="E69" s="19" t="s">
        <v>1578</v>
      </c>
      <c r="F69" s="20" t="s">
        <v>15</v>
      </c>
      <c r="G69" s="20" t="n">
        <v>15</v>
      </c>
      <c r="H69" s="22"/>
      <c r="I69" s="23"/>
      <c r="J69" s="24"/>
      <c r="K69" s="25" t="n">
        <f aca="false">J69*1.2</f>
        <v>0</v>
      </c>
    </row>
    <row r="70" customFormat="false" ht="36" hidden="false" customHeight="true" outlineLevel="0" collapsed="false">
      <c r="A70" s="20" t="n">
        <v>68</v>
      </c>
      <c r="B70" s="19" t="s">
        <v>1703</v>
      </c>
      <c r="C70" s="19" t="n">
        <v>25863242</v>
      </c>
      <c r="D70" s="19" t="s">
        <v>1699</v>
      </c>
      <c r="E70" s="19" t="s">
        <v>1578</v>
      </c>
      <c r="F70" s="20" t="s">
        <v>15</v>
      </c>
      <c r="G70" s="20" t="n">
        <v>32</v>
      </c>
      <c r="H70" s="22"/>
      <c r="I70" s="23"/>
      <c r="J70" s="24"/>
      <c r="K70" s="25" t="n">
        <f aca="false">J70*1.2</f>
        <v>0</v>
      </c>
    </row>
    <row r="71" customFormat="false" ht="36" hidden="false" customHeight="true" outlineLevel="0" collapsed="false">
      <c r="A71" s="20" t="n">
        <v>69</v>
      </c>
      <c r="B71" s="19" t="s">
        <v>1704</v>
      </c>
      <c r="C71" s="19" t="s">
        <v>1705</v>
      </c>
      <c r="D71" s="19" t="s">
        <v>1706</v>
      </c>
      <c r="E71" s="19" t="s">
        <v>1578</v>
      </c>
      <c r="F71" s="20" t="s">
        <v>15</v>
      </c>
      <c r="G71" s="20" t="n">
        <v>56</v>
      </c>
      <c r="H71" s="22"/>
      <c r="I71" s="23"/>
      <c r="J71" s="24"/>
      <c r="K71" s="25" t="n">
        <f aca="false">J71*1.2</f>
        <v>0</v>
      </c>
    </row>
    <row r="72" customFormat="false" ht="36" hidden="false" customHeight="true" outlineLevel="0" collapsed="false">
      <c r="A72" s="20" t="n">
        <v>70</v>
      </c>
      <c r="B72" s="19" t="s">
        <v>1707</v>
      </c>
      <c r="C72" s="19" t="s">
        <v>1708</v>
      </c>
      <c r="D72" s="19" t="s">
        <v>1709</v>
      </c>
      <c r="E72" s="19" t="s">
        <v>1578</v>
      </c>
      <c r="F72" s="20" t="s">
        <v>15</v>
      </c>
      <c r="G72" s="20" t="n">
        <v>56</v>
      </c>
      <c r="H72" s="22"/>
      <c r="I72" s="23"/>
      <c r="J72" s="24"/>
      <c r="K72" s="25" t="n">
        <f aca="false">J72*1.2</f>
        <v>0</v>
      </c>
    </row>
    <row r="73" customFormat="false" ht="38.25" hidden="false" customHeight="false" outlineLevel="0" collapsed="false">
      <c r="A73" s="20" t="n">
        <v>71</v>
      </c>
      <c r="B73" s="19" t="s">
        <v>1710</v>
      </c>
      <c r="C73" s="19" t="s">
        <v>1711</v>
      </c>
      <c r="D73" s="19" t="s">
        <v>1712</v>
      </c>
      <c r="E73" s="19" t="s">
        <v>1578</v>
      </c>
      <c r="F73" s="20" t="s">
        <v>15</v>
      </c>
      <c r="G73" s="20" t="n">
        <v>123</v>
      </c>
      <c r="H73" s="22"/>
      <c r="I73" s="23"/>
      <c r="J73" s="24"/>
      <c r="K73" s="25" t="n">
        <f aca="false">J73*1.2</f>
        <v>0</v>
      </c>
    </row>
    <row r="74" customFormat="false" ht="36" hidden="false" customHeight="true" outlineLevel="0" collapsed="false">
      <c r="A74" s="20" t="n">
        <v>72</v>
      </c>
      <c r="B74" s="19" t="s">
        <v>1713</v>
      </c>
      <c r="C74" s="19" t="s">
        <v>1714</v>
      </c>
      <c r="D74" s="19" t="s">
        <v>1715</v>
      </c>
      <c r="E74" s="19" t="s">
        <v>1578</v>
      </c>
      <c r="F74" s="20" t="s">
        <v>15</v>
      </c>
      <c r="G74" s="20" t="n">
        <v>57</v>
      </c>
      <c r="H74" s="22"/>
      <c r="I74" s="23"/>
      <c r="J74" s="24"/>
      <c r="K74" s="25" t="n">
        <f aca="false">J74*1.2</f>
        <v>0</v>
      </c>
    </row>
    <row r="75" customFormat="false" ht="36" hidden="false" customHeight="true" outlineLevel="0" collapsed="false">
      <c r="A75" s="20" t="n">
        <v>73</v>
      </c>
      <c r="B75" s="19" t="s">
        <v>1716</v>
      </c>
      <c r="C75" s="19" t="s">
        <v>1717</v>
      </c>
      <c r="D75" s="19" t="s">
        <v>1718</v>
      </c>
      <c r="E75" s="19" t="s">
        <v>1578</v>
      </c>
      <c r="F75" s="20" t="s">
        <v>15</v>
      </c>
      <c r="G75" s="20" t="n">
        <v>25</v>
      </c>
      <c r="H75" s="22"/>
      <c r="I75" s="23"/>
      <c r="J75" s="24"/>
      <c r="K75" s="25" t="n">
        <f aca="false">J75*1.2</f>
        <v>0</v>
      </c>
    </row>
    <row r="76" customFormat="false" ht="36" hidden="false" customHeight="true" outlineLevel="0" collapsed="false">
      <c r="A76" s="20" t="n">
        <v>74</v>
      </c>
      <c r="B76" s="19" t="s">
        <v>1719</v>
      </c>
      <c r="C76" s="19" t="n">
        <v>460330435</v>
      </c>
      <c r="D76" s="19" t="s">
        <v>1696</v>
      </c>
      <c r="E76" s="19" t="s">
        <v>1578</v>
      </c>
      <c r="F76" s="20" t="s">
        <v>15</v>
      </c>
      <c r="G76" s="20" t="n">
        <v>28</v>
      </c>
      <c r="H76" s="22"/>
      <c r="I76" s="23"/>
      <c r="J76" s="24"/>
      <c r="K76" s="25" t="n">
        <f aca="false">J76*1.2</f>
        <v>0</v>
      </c>
    </row>
    <row r="77" customFormat="false" ht="36" hidden="false" customHeight="true" outlineLevel="0" collapsed="false">
      <c r="A77" s="20" t="n">
        <v>75</v>
      </c>
      <c r="B77" s="19" t="s">
        <v>1720</v>
      </c>
      <c r="C77" s="19" t="s">
        <v>1721</v>
      </c>
      <c r="D77" s="19" t="s">
        <v>1722</v>
      </c>
      <c r="E77" s="19" t="s">
        <v>1578</v>
      </c>
      <c r="F77" s="20" t="s">
        <v>15</v>
      </c>
      <c r="G77" s="20" t="n">
        <v>35</v>
      </c>
      <c r="H77" s="22"/>
      <c r="I77" s="23"/>
      <c r="J77" s="24"/>
      <c r="K77" s="25" t="n">
        <f aca="false">J77*1.2</f>
        <v>0</v>
      </c>
    </row>
    <row r="78" customFormat="false" ht="36" hidden="false" customHeight="true" outlineLevel="0" collapsed="false">
      <c r="A78" s="20" t="n">
        <v>76</v>
      </c>
      <c r="B78" s="19" t="s">
        <v>1723</v>
      </c>
      <c r="C78" s="19" t="s">
        <v>1724</v>
      </c>
      <c r="D78" s="19" t="s">
        <v>72</v>
      </c>
      <c r="E78" s="19" t="s">
        <v>1578</v>
      </c>
      <c r="F78" s="20" t="s">
        <v>15</v>
      </c>
      <c r="G78" s="20" t="n">
        <v>34</v>
      </c>
      <c r="H78" s="22"/>
      <c r="I78" s="23"/>
      <c r="J78" s="24"/>
      <c r="K78" s="25" t="n">
        <f aca="false">J78*1.2</f>
        <v>0</v>
      </c>
    </row>
    <row r="79" customFormat="false" ht="36" hidden="false" customHeight="true" outlineLevel="0" collapsed="false">
      <c r="A79" s="20" t="n">
        <v>77</v>
      </c>
      <c r="B79" s="19" t="s">
        <v>1725</v>
      </c>
      <c r="C79" s="19" t="s">
        <v>1726</v>
      </c>
      <c r="D79" s="19" t="s">
        <v>72</v>
      </c>
      <c r="E79" s="19" t="s">
        <v>1578</v>
      </c>
      <c r="F79" s="20" t="s">
        <v>15</v>
      </c>
      <c r="G79" s="20" t="n">
        <v>39</v>
      </c>
      <c r="H79" s="22"/>
      <c r="I79" s="23"/>
      <c r="J79" s="24"/>
      <c r="K79" s="25" t="n">
        <f aca="false">J79*1.2</f>
        <v>0</v>
      </c>
    </row>
    <row r="80" customFormat="false" ht="36" hidden="false" customHeight="true" outlineLevel="0" collapsed="false">
      <c r="A80" s="20" t="n">
        <v>78</v>
      </c>
      <c r="B80" s="19" t="s">
        <v>1727</v>
      </c>
      <c r="C80" s="19" t="n">
        <v>4604206528</v>
      </c>
      <c r="D80" s="19" t="s">
        <v>72</v>
      </c>
      <c r="E80" s="19" t="s">
        <v>1578</v>
      </c>
      <c r="F80" s="20" t="s">
        <v>15</v>
      </c>
      <c r="G80" s="20" t="n">
        <v>30</v>
      </c>
      <c r="H80" s="22"/>
      <c r="I80" s="23"/>
      <c r="J80" s="24"/>
      <c r="K80" s="25" t="n">
        <f aca="false">J80*1.2</f>
        <v>0</v>
      </c>
    </row>
    <row r="81" customFormat="false" ht="36" hidden="false" customHeight="true" outlineLevel="0" collapsed="false">
      <c r="A81" s="20" t="n">
        <v>79</v>
      </c>
      <c r="B81" s="19" t="s">
        <v>1728</v>
      </c>
      <c r="C81" s="19" t="n">
        <v>4604206628</v>
      </c>
      <c r="D81" s="19" t="s">
        <v>72</v>
      </c>
      <c r="E81" s="19" t="s">
        <v>1578</v>
      </c>
      <c r="F81" s="20" t="s">
        <v>15</v>
      </c>
      <c r="G81" s="20" t="n">
        <v>26</v>
      </c>
      <c r="H81" s="22"/>
      <c r="I81" s="23"/>
      <c r="J81" s="24"/>
      <c r="K81" s="25" t="n">
        <f aca="false">J81*1.2</f>
        <v>0</v>
      </c>
    </row>
    <row r="82" customFormat="false" ht="36" hidden="false" customHeight="true" outlineLevel="0" collapsed="false">
      <c r="A82" s="20" t="n">
        <v>80</v>
      </c>
      <c r="B82" s="19" t="s">
        <v>1729</v>
      </c>
      <c r="C82" s="19" t="n">
        <v>4604270021</v>
      </c>
      <c r="D82" s="19" t="s">
        <v>126</v>
      </c>
      <c r="E82" s="19" t="s">
        <v>1578</v>
      </c>
      <c r="F82" s="20" t="s">
        <v>15</v>
      </c>
      <c r="G82" s="20" t="n">
        <v>66</v>
      </c>
      <c r="H82" s="22"/>
      <c r="I82" s="23"/>
      <c r="J82" s="24"/>
      <c r="K82" s="25" t="n">
        <f aca="false">J82*1.2</f>
        <v>0</v>
      </c>
    </row>
    <row r="83" customFormat="false" ht="38.25" hidden="false" customHeight="false" outlineLevel="0" collapsed="false">
      <c r="A83" s="20" t="n">
        <v>81</v>
      </c>
      <c r="B83" s="19" t="s">
        <v>1730</v>
      </c>
      <c r="C83" s="19" t="n">
        <v>4604270086</v>
      </c>
      <c r="D83" s="19" t="s">
        <v>1731</v>
      </c>
      <c r="E83" s="19" t="s">
        <v>1578</v>
      </c>
      <c r="F83" s="20" t="s">
        <v>15</v>
      </c>
      <c r="G83" s="20" t="n">
        <v>52</v>
      </c>
      <c r="H83" s="22"/>
      <c r="I83" s="23"/>
      <c r="J83" s="24"/>
      <c r="K83" s="25" t="n">
        <f aca="false">J83*1.2</f>
        <v>0</v>
      </c>
    </row>
    <row r="84" customFormat="false" ht="36" hidden="false" customHeight="true" outlineLevel="0" collapsed="false">
      <c r="A84" s="20" t="n">
        <v>82</v>
      </c>
      <c r="B84" s="19" t="s">
        <v>1732</v>
      </c>
      <c r="C84" s="19" t="n">
        <v>4604300192</v>
      </c>
      <c r="D84" s="19" t="s">
        <v>762</v>
      </c>
      <c r="E84" s="19" t="s">
        <v>1578</v>
      </c>
      <c r="F84" s="20" t="s">
        <v>15</v>
      </c>
      <c r="G84" s="20" t="n">
        <v>22</v>
      </c>
      <c r="H84" s="22"/>
      <c r="I84" s="23"/>
      <c r="J84" s="24"/>
      <c r="K84" s="25" t="n">
        <f aca="false">J84*1.2</f>
        <v>0</v>
      </c>
    </row>
    <row r="85" customFormat="false" ht="36" hidden="false" customHeight="true" outlineLevel="0" collapsed="false">
      <c r="A85" s="20" t="n">
        <v>83</v>
      </c>
      <c r="B85" s="19" t="s">
        <v>1733</v>
      </c>
      <c r="C85" s="19" t="n">
        <v>4604640132</v>
      </c>
      <c r="D85" s="19" t="s">
        <v>1734</v>
      </c>
      <c r="E85" s="19" t="s">
        <v>1578</v>
      </c>
      <c r="F85" s="20" t="s">
        <v>15</v>
      </c>
      <c r="G85" s="20" t="n">
        <v>63</v>
      </c>
      <c r="H85" s="22"/>
      <c r="I85" s="23"/>
      <c r="J85" s="24"/>
      <c r="K85" s="25" t="n">
        <f aca="false">J85*1.2</f>
        <v>0</v>
      </c>
    </row>
    <row r="86" customFormat="false" ht="36" hidden="false" customHeight="true" outlineLevel="0" collapsed="false">
      <c r="A86" s="20" t="n">
        <v>84</v>
      </c>
      <c r="B86" s="19" t="s">
        <v>1735</v>
      </c>
      <c r="C86" s="19" t="n">
        <v>4614600001</v>
      </c>
      <c r="D86" s="19" t="s">
        <v>1736</v>
      </c>
      <c r="E86" s="19" t="s">
        <v>1578</v>
      </c>
      <c r="F86" s="20" t="s">
        <v>15</v>
      </c>
      <c r="G86" s="20" t="n">
        <v>16</v>
      </c>
      <c r="H86" s="22"/>
      <c r="I86" s="23"/>
      <c r="J86" s="24"/>
      <c r="K86" s="25" t="n">
        <f aca="false">J86*1.2</f>
        <v>0</v>
      </c>
    </row>
    <row r="87" customFormat="false" ht="36" hidden="false" customHeight="true" outlineLevel="0" collapsed="false">
      <c r="A87" s="20" t="n">
        <v>85</v>
      </c>
      <c r="B87" s="19" t="s">
        <v>1737</v>
      </c>
      <c r="C87" s="19" t="s">
        <v>1738</v>
      </c>
      <c r="D87" s="19" t="s">
        <v>1739</v>
      </c>
      <c r="E87" s="19" t="s">
        <v>1578</v>
      </c>
      <c r="F87" s="20" t="s">
        <v>15</v>
      </c>
      <c r="G87" s="20" t="n">
        <v>56</v>
      </c>
      <c r="H87" s="22"/>
      <c r="I87" s="23"/>
      <c r="J87" s="24"/>
      <c r="K87" s="25" t="n">
        <f aca="false">J87*1.2</f>
        <v>0</v>
      </c>
    </row>
    <row r="88" customFormat="false" ht="36" hidden="false" customHeight="true" outlineLevel="0" collapsed="false">
      <c r="A88" s="20" t="n">
        <v>86</v>
      </c>
      <c r="B88" s="19" t="s">
        <v>1740</v>
      </c>
      <c r="C88" s="19" t="s">
        <v>1741</v>
      </c>
      <c r="D88" s="19" t="s">
        <v>1742</v>
      </c>
      <c r="E88" s="19" t="s">
        <v>1578</v>
      </c>
      <c r="F88" s="20" t="s">
        <v>15</v>
      </c>
      <c r="G88" s="20" t="n">
        <v>19</v>
      </c>
      <c r="H88" s="22"/>
      <c r="I88" s="23"/>
      <c r="J88" s="24"/>
      <c r="K88" s="25" t="n">
        <f aca="false">J88*1.2</f>
        <v>0</v>
      </c>
    </row>
    <row r="89" customFormat="false" ht="36" hidden="false" customHeight="true" outlineLevel="0" collapsed="false">
      <c r="A89" s="20" t="n">
        <v>87</v>
      </c>
      <c r="B89" s="19" t="s">
        <v>1743</v>
      </c>
      <c r="C89" s="19" t="s">
        <v>1744</v>
      </c>
      <c r="D89" s="19" t="s">
        <v>1745</v>
      </c>
      <c r="E89" s="19" t="s">
        <v>1578</v>
      </c>
      <c r="F89" s="20" t="s">
        <v>15</v>
      </c>
      <c r="G89" s="20" t="n">
        <v>20</v>
      </c>
      <c r="H89" s="22"/>
      <c r="I89" s="23"/>
      <c r="J89" s="24"/>
      <c r="K89" s="25" t="n">
        <f aca="false">J89*1.2</f>
        <v>0</v>
      </c>
    </row>
    <row r="90" customFormat="false" ht="36" hidden="false" customHeight="true" outlineLevel="0" collapsed="false">
      <c r="A90" s="20" t="n">
        <v>88</v>
      </c>
      <c r="B90" s="19" t="s">
        <v>1746</v>
      </c>
      <c r="C90" s="19" t="s">
        <v>1747</v>
      </c>
      <c r="D90" s="19" t="s">
        <v>1748</v>
      </c>
      <c r="E90" s="19" t="s">
        <v>1578</v>
      </c>
      <c r="F90" s="20" t="s">
        <v>15</v>
      </c>
      <c r="G90" s="20" t="n">
        <v>34</v>
      </c>
      <c r="H90" s="22"/>
      <c r="I90" s="23"/>
      <c r="J90" s="24"/>
      <c r="K90" s="25" t="n">
        <f aca="false">J90*1.2</f>
        <v>0</v>
      </c>
    </row>
    <row r="91" customFormat="false" ht="36" hidden="false" customHeight="true" outlineLevel="0" collapsed="false">
      <c r="A91" s="20" t="n">
        <v>89</v>
      </c>
      <c r="B91" s="19" t="s">
        <v>1749</v>
      </c>
      <c r="C91" s="19" t="s">
        <v>1750</v>
      </c>
      <c r="D91" s="19" t="s">
        <v>1751</v>
      </c>
      <c r="E91" s="19" t="s">
        <v>1578</v>
      </c>
      <c r="F91" s="20" t="s">
        <v>15</v>
      </c>
      <c r="G91" s="20" t="n">
        <v>34</v>
      </c>
      <c r="H91" s="22"/>
      <c r="I91" s="23"/>
      <c r="J91" s="24"/>
      <c r="K91" s="25" t="n">
        <f aca="false">J91*1.2</f>
        <v>0</v>
      </c>
    </row>
    <row r="92" customFormat="false" ht="36" hidden="false" customHeight="true" outlineLevel="0" collapsed="false">
      <c r="A92" s="20" t="n">
        <v>90</v>
      </c>
      <c r="B92" s="19" t="s">
        <v>1752</v>
      </c>
      <c r="C92" s="19" t="n">
        <v>4603310180</v>
      </c>
      <c r="D92" s="19" t="s">
        <v>649</v>
      </c>
      <c r="E92" s="19" t="s">
        <v>1578</v>
      </c>
      <c r="F92" s="20" t="s">
        <v>15</v>
      </c>
      <c r="G92" s="20" t="n">
        <v>29</v>
      </c>
      <c r="H92" s="22"/>
      <c r="I92" s="23"/>
      <c r="J92" s="24"/>
      <c r="K92" s="25" t="n">
        <f aca="false">J92*1.2</f>
        <v>0</v>
      </c>
    </row>
    <row r="93" customFormat="false" ht="36" hidden="false" customHeight="true" outlineLevel="0" collapsed="false">
      <c r="A93" s="20" t="n">
        <v>91</v>
      </c>
      <c r="B93" s="19" t="s">
        <v>1753</v>
      </c>
      <c r="C93" s="19" t="n">
        <v>4603340159</v>
      </c>
      <c r="D93" s="19" t="s">
        <v>649</v>
      </c>
      <c r="E93" s="19" t="s">
        <v>1578</v>
      </c>
      <c r="F93" s="20" t="s">
        <v>15</v>
      </c>
      <c r="G93" s="20" t="n">
        <v>43</v>
      </c>
      <c r="H93" s="22"/>
      <c r="I93" s="23"/>
      <c r="J93" s="24"/>
      <c r="K93" s="25" t="n">
        <f aca="false">J93*1.2</f>
        <v>0</v>
      </c>
    </row>
    <row r="94" customFormat="false" ht="36" hidden="false" customHeight="true" outlineLevel="0" collapsed="false">
      <c r="A94" s="20" t="n">
        <v>92</v>
      </c>
      <c r="B94" s="19" t="s">
        <v>1754</v>
      </c>
      <c r="C94" s="19" t="n">
        <v>4604010125</v>
      </c>
      <c r="D94" s="19" t="s">
        <v>1755</v>
      </c>
      <c r="E94" s="19" t="s">
        <v>1578</v>
      </c>
      <c r="F94" s="20" t="s">
        <v>15</v>
      </c>
      <c r="G94" s="20" t="n">
        <v>92</v>
      </c>
      <c r="H94" s="22"/>
      <c r="I94" s="23"/>
      <c r="J94" s="24"/>
      <c r="K94" s="25" t="n">
        <f aca="false">J94*1.2</f>
        <v>0</v>
      </c>
    </row>
    <row r="95" customFormat="false" ht="36" hidden="false" customHeight="true" outlineLevel="0" collapsed="false">
      <c r="A95" s="20" t="n">
        <v>93</v>
      </c>
      <c r="B95" s="19" t="s">
        <v>1756</v>
      </c>
      <c r="C95" s="19" t="s">
        <v>1757</v>
      </c>
      <c r="D95" s="19" t="s">
        <v>437</v>
      </c>
      <c r="E95" s="19" t="s">
        <v>1578</v>
      </c>
      <c r="F95" s="20" t="s">
        <v>15</v>
      </c>
      <c r="G95" s="20" t="n">
        <v>75</v>
      </c>
      <c r="H95" s="22"/>
      <c r="I95" s="23"/>
      <c r="J95" s="24"/>
      <c r="K95" s="25" t="n">
        <f aca="false">J95*1.2</f>
        <v>0</v>
      </c>
    </row>
    <row r="96" customFormat="false" ht="36" hidden="false" customHeight="true" outlineLevel="0" collapsed="false">
      <c r="A96" s="20" t="n">
        <v>94</v>
      </c>
      <c r="B96" s="19" t="s">
        <v>1758</v>
      </c>
      <c r="C96" s="19" t="s">
        <v>1759</v>
      </c>
      <c r="D96" s="19" t="s">
        <v>437</v>
      </c>
      <c r="E96" s="19" t="s">
        <v>1578</v>
      </c>
      <c r="F96" s="20" t="s">
        <v>15</v>
      </c>
      <c r="G96" s="20" t="n">
        <v>86</v>
      </c>
      <c r="H96" s="22"/>
      <c r="I96" s="23"/>
      <c r="J96" s="24"/>
      <c r="K96" s="25" t="n">
        <f aca="false">J96*1.2</f>
        <v>0</v>
      </c>
    </row>
    <row r="97" customFormat="false" ht="36" hidden="false" customHeight="true" outlineLevel="0" collapsed="false">
      <c r="A97" s="20" t="n">
        <v>95</v>
      </c>
      <c r="B97" s="19" t="s">
        <v>1760</v>
      </c>
      <c r="C97" s="19" t="n">
        <v>4603200044</v>
      </c>
      <c r="D97" s="19" t="s">
        <v>888</v>
      </c>
      <c r="E97" s="19" t="s">
        <v>1578</v>
      </c>
      <c r="F97" s="20" t="s">
        <v>15</v>
      </c>
      <c r="G97" s="20" t="n">
        <v>58</v>
      </c>
      <c r="H97" s="22"/>
      <c r="I97" s="23"/>
      <c r="J97" s="24"/>
      <c r="K97" s="25" t="n">
        <f aca="false">J97*1.2</f>
        <v>0</v>
      </c>
    </row>
    <row r="98" customFormat="false" ht="36" hidden="false" customHeight="true" outlineLevel="0" collapsed="false">
      <c r="A98" s="20" t="n">
        <v>96</v>
      </c>
      <c r="B98" s="19" t="s">
        <v>1761</v>
      </c>
      <c r="C98" s="19" t="n">
        <v>4603215004</v>
      </c>
      <c r="D98" s="19" t="s">
        <v>1762</v>
      </c>
      <c r="E98" s="19" t="s">
        <v>1578</v>
      </c>
      <c r="F98" s="20" t="s">
        <v>15</v>
      </c>
      <c r="G98" s="20" t="n">
        <v>48</v>
      </c>
      <c r="H98" s="22"/>
      <c r="I98" s="23"/>
      <c r="J98" s="24"/>
      <c r="K98" s="25" t="n">
        <f aca="false">J98*1.2</f>
        <v>0</v>
      </c>
    </row>
    <row r="99" customFormat="false" ht="36" hidden="false" customHeight="true" outlineLevel="0" collapsed="false">
      <c r="A99" s="20" t="n">
        <v>97</v>
      </c>
      <c r="B99" s="19" t="s">
        <v>1763</v>
      </c>
      <c r="C99" s="19" t="n">
        <v>4603230185</v>
      </c>
      <c r="D99" s="19" t="s">
        <v>497</v>
      </c>
      <c r="E99" s="19" t="s">
        <v>1578</v>
      </c>
      <c r="F99" s="20" t="s">
        <v>15</v>
      </c>
      <c r="G99" s="20" t="n">
        <v>126</v>
      </c>
      <c r="H99" s="22"/>
      <c r="I99" s="23"/>
      <c r="J99" s="24"/>
      <c r="K99" s="25" t="n">
        <f aca="false">J99*1.2</f>
        <v>0</v>
      </c>
    </row>
    <row r="100" customFormat="false" ht="36" hidden="false" customHeight="true" outlineLevel="0" collapsed="false">
      <c r="A100" s="20" t="n">
        <v>98</v>
      </c>
      <c r="B100" s="19" t="s">
        <v>1764</v>
      </c>
      <c r="C100" s="19" t="n">
        <v>4603245008</v>
      </c>
      <c r="D100" s="19" t="s">
        <v>1765</v>
      </c>
      <c r="E100" s="19" t="s">
        <v>1578</v>
      </c>
      <c r="F100" s="20" t="s">
        <v>15</v>
      </c>
      <c r="G100" s="20" t="n">
        <v>54</v>
      </c>
      <c r="H100" s="22"/>
      <c r="I100" s="23"/>
      <c r="J100" s="24"/>
      <c r="K100" s="25" t="n">
        <f aca="false">J100*1.2</f>
        <v>0</v>
      </c>
    </row>
    <row r="101" customFormat="false" ht="36" hidden="false" customHeight="true" outlineLevel="0" collapsed="false">
      <c r="A101" s="20" t="n">
        <v>99</v>
      </c>
      <c r="B101" s="19" t="s">
        <v>1766</v>
      </c>
      <c r="C101" s="19" t="n">
        <v>4609977082</v>
      </c>
      <c r="D101" s="19" t="s">
        <v>1767</v>
      </c>
      <c r="E101" s="19" t="s">
        <v>1578</v>
      </c>
      <c r="F101" s="20" t="s">
        <v>15</v>
      </c>
      <c r="G101" s="20" t="n">
        <v>44</v>
      </c>
      <c r="H101" s="22"/>
      <c r="I101" s="23"/>
      <c r="J101" s="24"/>
      <c r="K101" s="25" t="n">
        <f aca="false">J101*1.2</f>
        <v>0</v>
      </c>
    </row>
    <row r="102" customFormat="false" ht="36" hidden="false" customHeight="true" outlineLevel="0" collapsed="false">
      <c r="A102" s="20" t="n">
        <v>100</v>
      </c>
      <c r="B102" s="19" t="s">
        <v>1768</v>
      </c>
      <c r="C102" s="19" t="s">
        <v>1769</v>
      </c>
      <c r="D102" s="19" t="s">
        <v>1770</v>
      </c>
      <c r="E102" s="19" t="s">
        <v>1578</v>
      </c>
      <c r="F102" s="20" t="s">
        <v>15</v>
      </c>
      <c r="G102" s="20" t="n">
        <v>32</v>
      </c>
      <c r="H102" s="22"/>
      <c r="I102" s="23"/>
      <c r="J102" s="24"/>
      <c r="K102" s="25" t="n">
        <f aca="false">J102*1.2</f>
        <v>0</v>
      </c>
    </row>
    <row r="103" customFormat="false" ht="36" hidden="false" customHeight="true" outlineLevel="0" collapsed="false">
      <c r="A103" s="20" t="n">
        <v>101</v>
      </c>
      <c r="B103" s="19" t="s">
        <v>1771</v>
      </c>
      <c r="C103" s="19" t="n">
        <v>7600161</v>
      </c>
      <c r="D103" s="19" t="s">
        <v>1772</v>
      </c>
      <c r="E103" s="19" t="s">
        <v>1578</v>
      </c>
      <c r="F103" s="20" t="s">
        <v>15</v>
      </c>
      <c r="G103" s="20" t="n">
        <v>39</v>
      </c>
      <c r="H103" s="22"/>
      <c r="I103" s="23"/>
      <c r="J103" s="24"/>
      <c r="K103" s="25" t="n">
        <f aca="false">J103*1.2</f>
        <v>0</v>
      </c>
    </row>
    <row r="104" customFormat="false" ht="36" hidden="false" customHeight="true" outlineLevel="0" collapsed="false">
      <c r="A104" s="20" t="n">
        <v>102</v>
      </c>
      <c r="B104" s="19" t="s">
        <v>1773</v>
      </c>
      <c r="C104" s="19" t="s">
        <v>1774</v>
      </c>
      <c r="D104" s="19" t="s">
        <v>1775</v>
      </c>
      <c r="E104" s="19" t="s">
        <v>1578</v>
      </c>
      <c r="F104" s="20" t="s">
        <v>15</v>
      </c>
      <c r="G104" s="20" t="n">
        <v>30</v>
      </c>
      <c r="H104" s="22"/>
      <c r="I104" s="23"/>
      <c r="J104" s="24"/>
      <c r="K104" s="25" t="n">
        <f aca="false">J104*1.2</f>
        <v>0</v>
      </c>
    </row>
    <row r="105" customFormat="false" ht="36" hidden="false" customHeight="true" outlineLevel="0" collapsed="false">
      <c r="A105" s="20" t="n">
        <v>103</v>
      </c>
      <c r="B105" s="19" t="s">
        <v>1776</v>
      </c>
      <c r="C105" s="19" t="n">
        <v>4603520465</v>
      </c>
      <c r="D105" s="19" t="s">
        <v>1646</v>
      </c>
      <c r="E105" s="19" t="s">
        <v>1578</v>
      </c>
      <c r="F105" s="20" t="s">
        <v>15</v>
      </c>
      <c r="G105" s="20" t="n">
        <v>208</v>
      </c>
      <c r="H105" s="22"/>
      <c r="I105" s="23"/>
      <c r="J105" s="24"/>
      <c r="K105" s="25" t="n">
        <f aca="false">J105*1.2</f>
        <v>0</v>
      </c>
    </row>
    <row r="106" customFormat="false" ht="36" hidden="false" customHeight="true" outlineLevel="0" collapsed="false">
      <c r="A106" s="20" t="n">
        <v>104</v>
      </c>
      <c r="B106" s="19" t="s">
        <v>1777</v>
      </c>
      <c r="C106" s="19" t="n">
        <v>4606900562</v>
      </c>
      <c r="D106" s="19" t="s">
        <v>1778</v>
      </c>
      <c r="E106" s="19" t="s">
        <v>1578</v>
      </c>
      <c r="F106" s="20" t="s">
        <v>15</v>
      </c>
      <c r="G106" s="20" t="n">
        <v>44</v>
      </c>
      <c r="H106" s="22"/>
      <c r="I106" s="23"/>
      <c r="J106" s="24"/>
      <c r="K106" s="25" t="n">
        <f aca="false">J106*1.2</f>
        <v>0</v>
      </c>
    </row>
    <row r="107" customFormat="false" ht="36" hidden="false" customHeight="true" outlineLevel="0" collapsed="false">
      <c r="A107" s="20" t="n">
        <v>105</v>
      </c>
      <c r="B107" s="19" t="s">
        <v>1779</v>
      </c>
      <c r="C107" s="19" t="n">
        <v>4606900862</v>
      </c>
      <c r="D107" s="19" t="s">
        <v>1780</v>
      </c>
      <c r="E107" s="19" t="s">
        <v>1578</v>
      </c>
      <c r="F107" s="20" t="s">
        <v>15</v>
      </c>
      <c r="G107" s="20" t="n">
        <v>44</v>
      </c>
      <c r="H107" s="22"/>
      <c r="I107" s="23"/>
      <c r="J107" s="24"/>
      <c r="K107" s="25" t="n">
        <f aca="false">J107*1.2</f>
        <v>0</v>
      </c>
    </row>
    <row r="108" customFormat="false" ht="36" hidden="false" customHeight="true" outlineLevel="0" collapsed="false">
      <c r="A108" s="20" t="n">
        <v>106</v>
      </c>
      <c r="B108" s="19" t="s">
        <v>1781</v>
      </c>
      <c r="C108" s="19" t="n">
        <v>4606900962</v>
      </c>
      <c r="D108" s="19" t="s">
        <v>1782</v>
      </c>
      <c r="E108" s="19" t="s">
        <v>1578</v>
      </c>
      <c r="F108" s="20" t="s">
        <v>15</v>
      </c>
      <c r="G108" s="20" t="n">
        <v>44</v>
      </c>
      <c r="H108" s="22"/>
      <c r="I108" s="23"/>
      <c r="J108" s="24"/>
      <c r="K108" s="25" t="n">
        <f aca="false">J108*1.2</f>
        <v>0</v>
      </c>
    </row>
    <row r="109" customFormat="false" ht="36" hidden="false" customHeight="true" outlineLevel="0" collapsed="false">
      <c r="A109" s="20" t="n">
        <v>107</v>
      </c>
      <c r="B109" s="19" t="s">
        <v>1783</v>
      </c>
      <c r="C109" s="19" t="n">
        <v>4606901262</v>
      </c>
      <c r="D109" s="19" t="s">
        <v>1784</v>
      </c>
      <c r="E109" s="19" t="s">
        <v>1578</v>
      </c>
      <c r="F109" s="20" t="s">
        <v>15</v>
      </c>
      <c r="G109" s="20" t="n">
        <v>44</v>
      </c>
      <c r="H109" s="22"/>
      <c r="I109" s="23"/>
      <c r="J109" s="24"/>
      <c r="K109" s="25" t="n">
        <f aca="false">J109*1.2</f>
        <v>0</v>
      </c>
    </row>
    <row r="110" customFormat="false" ht="36" hidden="false" customHeight="true" outlineLevel="0" collapsed="false">
      <c r="A110" s="20" t="n">
        <v>108</v>
      </c>
      <c r="B110" s="19" t="s">
        <v>1785</v>
      </c>
      <c r="C110" s="19" t="n">
        <v>4606980701</v>
      </c>
      <c r="D110" s="19" t="s">
        <v>1786</v>
      </c>
      <c r="E110" s="19" t="s">
        <v>1578</v>
      </c>
      <c r="F110" s="20" t="s">
        <v>15</v>
      </c>
      <c r="G110" s="20" t="n">
        <v>42</v>
      </c>
      <c r="H110" s="22"/>
      <c r="I110" s="23"/>
      <c r="J110" s="24"/>
      <c r="K110" s="25" t="n">
        <f aca="false">J110*1.2</f>
        <v>0</v>
      </c>
    </row>
    <row r="111" customFormat="false" ht="36" hidden="false" customHeight="true" outlineLevel="0" collapsed="false">
      <c r="A111" s="20" t="n">
        <v>109</v>
      </c>
      <c r="B111" s="19" t="s">
        <v>1787</v>
      </c>
      <c r="C111" s="19" t="n">
        <v>4607200835</v>
      </c>
      <c r="D111" s="19" t="s">
        <v>1788</v>
      </c>
      <c r="E111" s="19" t="s">
        <v>1578</v>
      </c>
      <c r="F111" s="20" t="s">
        <v>15</v>
      </c>
      <c r="G111" s="20" t="n">
        <v>44</v>
      </c>
      <c r="H111" s="22"/>
      <c r="I111" s="23"/>
      <c r="J111" s="24"/>
      <c r="K111" s="25" t="n">
        <f aca="false">J111*1.2</f>
        <v>0</v>
      </c>
    </row>
    <row r="112" customFormat="false" ht="38.25" hidden="false" customHeight="false" outlineLevel="0" collapsed="false">
      <c r="A112" s="20" t="n">
        <v>110</v>
      </c>
      <c r="B112" s="19" t="s">
        <v>1789</v>
      </c>
      <c r="C112" s="19" t="n">
        <v>4607200146</v>
      </c>
      <c r="D112" s="19" t="s">
        <v>1790</v>
      </c>
      <c r="E112" s="19" t="s">
        <v>1578</v>
      </c>
      <c r="F112" s="20" t="s">
        <v>15</v>
      </c>
      <c r="G112" s="20" t="n">
        <v>13</v>
      </c>
      <c r="H112" s="22"/>
      <c r="I112" s="23"/>
      <c r="J112" s="24"/>
      <c r="K112" s="25" t="n">
        <f aca="false">J112*1.2</f>
        <v>0</v>
      </c>
    </row>
    <row r="113" customFormat="false" ht="36" hidden="false" customHeight="true" outlineLevel="0" collapsed="false">
      <c r="A113" s="20" t="n">
        <v>111</v>
      </c>
      <c r="B113" s="19" t="s">
        <v>1791</v>
      </c>
      <c r="C113" s="19" t="s">
        <v>1792</v>
      </c>
      <c r="D113" s="19" t="s">
        <v>1630</v>
      </c>
      <c r="E113" s="19" t="s">
        <v>1578</v>
      </c>
      <c r="F113" s="20" t="s">
        <v>15</v>
      </c>
      <c r="G113" s="20" t="n">
        <v>42</v>
      </c>
      <c r="H113" s="22"/>
      <c r="I113" s="23"/>
      <c r="J113" s="24"/>
      <c r="K113" s="25" t="n">
        <f aca="false">J113*1.2</f>
        <v>0</v>
      </c>
    </row>
    <row r="114" customFormat="false" ht="36" hidden="false" customHeight="true" outlineLevel="0" collapsed="false">
      <c r="A114" s="20" t="n">
        <v>112</v>
      </c>
      <c r="B114" s="19" t="s">
        <v>1793</v>
      </c>
      <c r="C114" s="19" t="s">
        <v>1794</v>
      </c>
      <c r="D114" s="19" t="s">
        <v>1795</v>
      </c>
      <c r="E114" s="19" t="s">
        <v>1578</v>
      </c>
      <c r="F114" s="20" t="s">
        <v>15</v>
      </c>
      <c r="G114" s="20" t="n">
        <v>34</v>
      </c>
      <c r="H114" s="22"/>
      <c r="I114" s="23"/>
      <c r="J114" s="24"/>
      <c r="K114" s="25" t="n">
        <f aca="false">J114*1.2</f>
        <v>0</v>
      </c>
    </row>
    <row r="115" customFormat="false" ht="36" hidden="false" customHeight="true" outlineLevel="0" collapsed="false">
      <c r="A115" s="20" t="n">
        <v>113</v>
      </c>
      <c r="B115" s="19" t="s">
        <v>1796</v>
      </c>
      <c r="C115" s="19" t="n">
        <v>4607450410</v>
      </c>
      <c r="D115" s="19" t="s">
        <v>890</v>
      </c>
      <c r="E115" s="19" t="s">
        <v>1578</v>
      </c>
      <c r="F115" s="20" t="s">
        <v>15</v>
      </c>
      <c r="G115" s="20" t="n">
        <v>14</v>
      </c>
      <c r="H115" s="22"/>
      <c r="I115" s="23"/>
      <c r="J115" s="24"/>
      <c r="K115" s="25" t="n">
        <f aca="false">J115*1.2</f>
        <v>0</v>
      </c>
    </row>
    <row r="116" customFormat="false" ht="36" hidden="false" customHeight="true" outlineLevel="0" collapsed="false">
      <c r="A116" s="20" t="n">
        <v>114</v>
      </c>
      <c r="B116" s="19" t="s">
        <v>1797</v>
      </c>
      <c r="C116" s="19" t="n">
        <v>4607600188</v>
      </c>
      <c r="D116" s="19" t="s">
        <v>1798</v>
      </c>
      <c r="E116" s="19" t="s">
        <v>1578</v>
      </c>
      <c r="F116" s="20" t="s">
        <v>15</v>
      </c>
      <c r="G116" s="20" t="n">
        <v>16</v>
      </c>
      <c r="H116" s="22"/>
      <c r="I116" s="23"/>
      <c r="J116" s="24"/>
      <c r="K116" s="25" t="n">
        <f aca="false">J116*1.2</f>
        <v>0</v>
      </c>
    </row>
    <row r="117" customFormat="false" ht="36" hidden="false" customHeight="true" outlineLevel="0" collapsed="false">
      <c r="A117" s="20" t="n">
        <v>115</v>
      </c>
      <c r="B117" s="19" t="s">
        <v>1799</v>
      </c>
      <c r="C117" s="19" t="s">
        <v>1800</v>
      </c>
      <c r="D117" s="19" t="s">
        <v>1801</v>
      </c>
      <c r="E117" s="19" t="s">
        <v>1578</v>
      </c>
      <c r="F117" s="20" t="s">
        <v>15</v>
      </c>
      <c r="G117" s="20" t="n">
        <v>95</v>
      </c>
      <c r="H117" s="22"/>
      <c r="I117" s="23"/>
      <c r="J117" s="24"/>
      <c r="K117" s="25" t="n">
        <f aca="false">J117*1.2</f>
        <v>0</v>
      </c>
    </row>
    <row r="118" customFormat="false" ht="36" hidden="false" customHeight="true" outlineLevel="0" collapsed="false">
      <c r="A118" s="20" t="n">
        <v>116</v>
      </c>
      <c r="B118" s="19" t="s">
        <v>1802</v>
      </c>
      <c r="C118" s="19" t="n">
        <v>4608100514</v>
      </c>
      <c r="D118" s="19" t="s">
        <v>1803</v>
      </c>
      <c r="E118" s="19" t="s">
        <v>1578</v>
      </c>
      <c r="F118" s="20" t="s">
        <v>15</v>
      </c>
      <c r="G118" s="20" t="n">
        <v>24</v>
      </c>
      <c r="H118" s="22"/>
      <c r="I118" s="23"/>
      <c r="J118" s="24"/>
      <c r="K118" s="25" t="n">
        <f aca="false">J118*1.2</f>
        <v>0</v>
      </c>
    </row>
    <row r="119" customFormat="false" ht="36" hidden="false" customHeight="true" outlineLevel="0" collapsed="false">
      <c r="A119" s="20" t="n">
        <v>117</v>
      </c>
      <c r="B119" s="19" t="s">
        <v>1804</v>
      </c>
      <c r="C119" s="19" t="n">
        <v>4608802157</v>
      </c>
      <c r="D119" s="19" t="s">
        <v>1805</v>
      </c>
      <c r="E119" s="19" t="s">
        <v>1578</v>
      </c>
      <c r="F119" s="20" t="s">
        <v>15</v>
      </c>
      <c r="G119" s="20" t="n">
        <v>14</v>
      </c>
      <c r="H119" s="22"/>
      <c r="I119" s="23"/>
      <c r="J119" s="24"/>
      <c r="K119" s="25" t="n">
        <f aca="false">J119*1.2</f>
        <v>0</v>
      </c>
    </row>
    <row r="120" customFormat="false" ht="36" hidden="false" customHeight="true" outlineLevel="0" collapsed="false">
      <c r="A120" s="20" t="n">
        <v>118</v>
      </c>
      <c r="B120" s="19" t="s">
        <v>1806</v>
      </c>
      <c r="C120" s="19" t="n">
        <v>4608801906</v>
      </c>
      <c r="D120" s="19" t="s">
        <v>1807</v>
      </c>
      <c r="E120" s="19" t="s">
        <v>1578</v>
      </c>
      <c r="F120" s="20" t="s">
        <v>15</v>
      </c>
      <c r="G120" s="20" t="n">
        <v>53</v>
      </c>
      <c r="H120" s="22"/>
      <c r="I120" s="23"/>
      <c r="J120" s="24"/>
      <c r="K120" s="25" t="n">
        <f aca="false">J120*1.2</f>
        <v>0</v>
      </c>
    </row>
    <row r="121" customFormat="false" ht="36" hidden="false" customHeight="true" outlineLevel="0" collapsed="false">
      <c r="A121" s="20" t="n">
        <v>119</v>
      </c>
      <c r="B121" s="19" t="s">
        <v>1808</v>
      </c>
      <c r="C121" s="19" t="n">
        <v>4608802006</v>
      </c>
      <c r="D121" s="19" t="s">
        <v>1809</v>
      </c>
      <c r="E121" s="19" t="s">
        <v>1578</v>
      </c>
      <c r="F121" s="20" t="s">
        <v>15</v>
      </c>
      <c r="G121" s="20" t="n">
        <v>53</v>
      </c>
      <c r="H121" s="22"/>
      <c r="I121" s="23"/>
      <c r="J121" s="24"/>
      <c r="K121" s="25" t="n">
        <f aca="false">J121*1.2</f>
        <v>0</v>
      </c>
    </row>
    <row r="122" customFormat="false" ht="36" hidden="false" customHeight="true" outlineLevel="0" collapsed="false">
      <c r="A122" s="20" t="n">
        <v>120</v>
      </c>
      <c r="B122" s="19" t="s">
        <v>1810</v>
      </c>
      <c r="C122" s="19" t="n">
        <v>7400135</v>
      </c>
      <c r="D122" s="19" t="s">
        <v>1811</v>
      </c>
      <c r="E122" s="19" t="s">
        <v>1578</v>
      </c>
      <c r="F122" s="20" t="s">
        <v>15</v>
      </c>
      <c r="G122" s="20" t="n">
        <v>49</v>
      </c>
      <c r="H122" s="22"/>
      <c r="I122" s="23"/>
      <c r="J122" s="24"/>
      <c r="K122" s="25" t="n">
        <f aca="false">J122*1.2</f>
        <v>0</v>
      </c>
    </row>
    <row r="123" customFormat="false" ht="36" hidden="false" customHeight="true" outlineLevel="0" collapsed="false">
      <c r="A123" s="20" t="n">
        <v>121</v>
      </c>
      <c r="B123" s="19" t="s">
        <v>1812</v>
      </c>
      <c r="C123" s="19" t="n">
        <v>7600261</v>
      </c>
      <c r="D123" s="19" t="s">
        <v>1813</v>
      </c>
      <c r="E123" s="19" t="s">
        <v>1578</v>
      </c>
      <c r="F123" s="20" t="s">
        <v>15</v>
      </c>
      <c r="G123" s="20" t="n">
        <v>70</v>
      </c>
      <c r="H123" s="22"/>
      <c r="I123" s="23"/>
      <c r="J123" s="24"/>
      <c r="K123" s="25" t="n">
        <f aca="false">J123*1.2</f>
        <v>0</v>
      </c>
    </row>
    <row r="124" customFormat="false" ht="36" hidden="false" customHeight="true" outlineLevel="0" collapsed="false">
      <c r="A124" s="20" t="n">
        <v>122</v>
      </c>
      <c r="B124" s="19" t="s">
        <v>1814</v>
      </c>
      <c r="C124" s="19" t="n">
        <v>9112934</v>
      </c>
      <c r="D124" s="19" t="s">
        <v>1815</v>
      </c>
      <c r="E124" s="19" t="s">
        <v>1578</v>
      </c>
      <c r="F124" s="20" t="s">
        <v>15</v>
      </c>
      <c r="G124" s="20" t="n">
        <v>10</v>
      </c>
      <c r="H124" s="22"/>
      <c r="I124" s="23"/>
      <c r="J124" s="24"/>
      <c r="K124" s="25" t="n">
        <f aca="false">J124*1.2</f>
        <v>0</v>
      </c>
    </row>
    <row r="125" customFormat="false" ht="36" hidden="false" customHeight="true" outlineLevel="0" collapsed="false">
      <c r="A125" s="20" t="n">
        <v>123</v>
      </c>
      <c r="B125" s="19" t="s">
        <v>1816</v>
      </c>
      <c r="C125" s="19" t="n">
        <v>9113034</v>
      </c>
      <c r="D125" s="19" t="s">
        <v>1815</v>
      </c>
      <c r="E125" s="19" t="s">
        <v>1578</v>
      </c>
      <c r="F125" s="20" t="s">
        <v>15</v>
      </c>
      <c r="G125" s="20" t="n">
        <v>10</v>
      </c>
      <c r="H125" s="22"/>
      <c r="I125" s="23"/>
      <c r="J125" s="24"/>
      <c r="K125" s="25" t="n">
        <f aca="false">J125*1.2</f>
        <v>0</v>
      </c>
    </row>
    <row r="126" customFormat="false" ht="38.25" hidden="false" customHeight="false" outlineLevel="0" collapsed="false">
      <c r="A126" s="20" t="n">
        <v>124</v>
      </c>
      <c r="B126" s="19" t="s">
        <v>1817</v>
      </c>
      <c r="C126" s="19" t="n">
        <v>9350036</v>
      </c>
      <c r="D126" s="19" t="s">
        <v>1818</v>
      </c>
      <c r="E126" s="19" t="s">
        <v>1578</v>
      </c>
      <c r="F126" s="20" t="s">
        <v>15</v>
      </c>
      <c r="G126" s="20" t="n">
        <v>42</v>
      </c>
      <c r="H126" s="22"/>
      <c r="I126" s="23"/>
      <c r="J126" s="24"/>
      <c r="K126" s="25" t="n">
        <f aca="false">J126*1.2</f>
        <v>0</v>
      </c>
    </row>
    <row r="127" customFormat="false" ht="25.5" hidden="false" customHeight="false" outlineLevel="0" collapsed="false">
      <c r="A127" s="20" t="n">
        <v>125</v>
      </c>
      <c r="B127" s="19" t="s">
        <v>1819</v>
      </c>
      <c r="C127" s="19" t="n">
        <v>9858230</v>
      </c>
      <c r="D127" s="19" t="s">
        <v>1820</v>
      </c>
      <c r="E127" s="19" t="s">
        <v>1578</v>
      </c>
      <c r="F127" s="20" t="s">
        <v>15</v>
      </c>
      <c r="G127" s="20" t="n">
        <v>44</v>
      </c>
      <c r="H127" s="22"/>
      <c r="I127" s="23"/>
      <c r="J127" s="24"/>
      <c r="K127" s="25" t="n">
        <f aca="false">J127*1.2</f>
        <v>0</v>
      </c>
    </row>
    <row r="128" customFormat="false" ht="36" hidden="false" customHeight="true" outlineLevel="0" collapsed="false">
      <c r="A128" s="20" t="n">
        <v>126</v>
      </c>
      <c r="B128" s="19" t="s">
        <v>1821</v>
      </c>
      <c r="C128" s="19" t="n">
        <v>9870862</v>
      </c>
      <c r="D128" s="19" t="s">
        <v>1822</v>
      </c>
      <c r="E128" s="19" t="s">
        <v>1578</v>
      </c>
      <c r="F128" s="20" t="s">
        <v>15</v>
      </c>
      <c r="G128" s="20" t="n">
        <v>12</v>
      </c>
      <c r="H128" s="22"/>
      <c r="I128" s="23"/>
      <c r="J128" s="24"/>
      <c r="K128" s="25" t="n">
        <f aca="false">J128*1.2</f>
        <v>0</v>
      </c>
    </row>
    <row r="129" customFormat="false" ht="36" hidden="false" customHeight="true" outlineLevel="0" collapsed="false">
      <c r="A129" s="20" t="n">
        <v>127</v>
      </c>
      <c r="B129" s="19" t="s">
        <v>1823</v>
      </c>
      <c r="C129" s="19" t="n">
        <v>9883260</v>
      </c>
      <c r="D129" s="19" t="s">
        <v>1824</v>
      </c>
      <c r="E129" s="19" t="s">
        <v>1578</v>
      </c>
      <c r="F129" s="20" t="s">
        <v>15</v>
      </c>
      <c r="G129" s="20" t="n">
        <v>21</v>
      </c>
      <c r="H129" s="22"/>
      <c r="I129" s="23"/>
      <c r="J129" s="24"/>
      <c r="K129" s="25" t="n">
        <f aca="false">J129*1.2</f>
        <v>0</v>
      </c>
    </row>
    <row r="130" customFormat="false" ht="25.5" hidden="false" customHeight="false" outlineLevel="0" collapsed="false">
      <c r="A130" s="20" t="n">
        <v>128</v>
      </c>
      <c r="B130" s="19" t="s">
        <v>1825</v>
      </c>
      <c r="C130" s="19" t="n">
        <v>49885678</v>
      </c>
      <c r="D130" s="19" t="s">
        <v>1826</v>
      </c>
      <c r="E130" s="19" t="s">
        <v>1578</v>
      </c>
      <c r="F130" s="20" t="s">
        <v>15</v>
      </c>
      <c r="G130" s="20" t="n">
        <v>42</v>
      </c>
      <c r="H130" s="22"/>
      <c r="I130" s="23"/>
      <c r="J130" s="24"/>
      <c r="K130" s="25" t="n">
        <f aca="false">J130*1.2</f>
        <v>0</v>
      </c>
    </row>
    <row r="131" customFormat="false" ht="36" hidden="false" customHeight="true" outlineLevel="0" collapsed="false">
      <c r="A131" s="20" t="n">
        <v>129</v>
      </c>
      <c r="B131" s="19" t="s">
        <v>1827</v>
      </c>
      <c r="C131" s="19" t="n">
        <v>9703100173</v>
      </c>
      <c r="D131" s="19" t="s">
        <v>1828</v>
      </c>
      <c r="E131" s="19" t="s">
        <v>1578</v>
      </c>
      <c r="F131" s="20" t="s">
        <v>15</v>
      </c>
      <c r="G131" s="20" t="n">
        <v>42</v>
      </c>
      <c r="H131" s="22"/>
      <c r="I131" s="23"/>
      <c r="J131" s="24"/>
      <c r="K131" s="25" t="n">
        <f aca="false">J131*1.2</f>
        <v>0</v>
      </c>
    </row>
    <row r="132" customFormat="false" ht="36" hidden="false" customHeight="true" outlineLevel="0" collapsed="false">
      <c r="A132" s="20" t="n">
        <v>130</v>
      </c>
      <c r="B132" s="19" t="s">
        <v>1829</v>
      </c>
      <c r="C132" s="19" t="n">
        <v>1267600102</v>
      </c>
      <c r="D132" s="19" t="s">
        <v>1396</v>
      </c>
      <c r="E132" s="19" t="s">
        <v>1578</v>
      </c>
      <c r="F132" s="20" t="s">
        <v>15</v>
      </c>
      <c r="G132" s="20" t="n">
        <v>123</v>
      </c>
      <c r="H132" s="22"/>
      <c r="I132" s="23"/>
      <c r="J132" s="24"/>
      <c r="K132" s="25" t="n">
        <f aca="false">J132*1.2</f>
        <v>0</v>
      </c>
    </row>
    <row r="133" customFormat="false" ht="36" hidden="false" customHeight="true" outlineLevel="0" collapsed="false">
      <c r="A133" s="20" t="n">
        <v>131</v>
      </c>
      <c r="B133" s="19" t="s">
        <v>1830</v>
      </c>
      <c r="C133" s="19" t="n">
        <v>1267680036</v>
      </c>
      <c r="D133" s="19" t="s">
        <v>407</v>
      </c>
      <c r="E133" s="19" t="s">
        <v>1578</v>
      </c>
      <c r="F133" s="20" t="s">
        <v>15</v>
      </c>
      <c r="G133" s="20" t="n">
        <v>76</v>
      </c>
      <c r="H133" s="22"/>
      <c r="I133" s="23"/>
      <c r="J133" s="24"/>
      <c r="K133" s="25" t="n">
        <f aca="false">J133*1.2</f>
        <v>0</v>
      </c>
    </row>
    <row r="134" customFormat="false" ht="36" hidden="false" customHeight="true" outlineLevel="0" collapsed="false">
      <c r="A134" s="20" t="n">
        <v>132</v>
      </c>
      <c r="B134" s="19" t="s">
        <v>1831</v>
      </c>
      <c r="C134" s="19" t="n">
        <v>3819880078</v>
      </c>
      <c r="D134" s="19" t="s">
        <v>1832</v>
      </c>
      <c r="E134" s="19" t="s">
        <v>1578</v>
      </c>
      <c r="F134" s="20" t="s">
        <v>15</v>
      </c>
      <c r="G134" s="20" t="n">
        <v>172</v>
      </c>
      <c r="H134" s="22"/>
      <c r="I134" s="23"/>
      <c r="J134" s="24"/>
      <c r="K134" s="25" t="n">
        <f aca="false">J134*1.2</f>
        <v>0</v>
      </c>
    </row>
    <row r="135" customFormat="false" ht="36" hidden="false" customHeight="true" outlineLevel="0" collapsed="false">
      <c r="A135" s="20" t="n">
        <v>133</v>
      </c>
      <c r="B135" s="19" t="s">
        <v>1833</v>
      </c>
      <c r="C135" s="19" t="s">
        <v>1834</v>
      </c>
      <c r="D135" s="19" t="s">
        <v>1835</v>
      </c>
      <c r="E135" s="19" t="s">
        <v>1578</v>
      </c>
      <c r="F135" s="20" t="s">
        <v>15</v>
      </c>
      <c r="G135" s="20" t="n">
        <v>92</v>
      </c>
      <c r="H135" s="22"/>
      <c r="I135" s="23"/>
      <c r="J135" s="24"/>
      <c r="K135" s="25" t="n">
        <f aca="false">J135*1.2</f>
        <v>0</v>
      </c>
    </row>
    <row r="136" customFormat="false" ht="36" hidden="false" customHeight="true" outlineLevel="0" collapsed="false">
      <c r="A136" s="20" t="n">
        <v>134</v>
      </c>
      <c r="B136" s="19" t="s">
        <v>1836</v>
      </c>
      <c r="C136" s="19" t="n">
        <v>4606370509</v>
      </c>
      <c r="D136" s="19" t="s">
        <v>1837</v>
      </c>
      <c r="E136" s="19" t="s">
        <v>1578</v>
      </c>
      <c r="F136" s="20" t="s">
        <v>15</v>
      </c>
      <c r="G136" s="20" t="n">
        <v>10</v>
      </c>
      <c r="H136" s="22"/>
      <c r="I136" s="23"/>
      <c r="J136" s="24"/>
      <c r="K136" s="25" t="n">
        <f aca="false">J136*1.2</f>
        <v>0</v>
      </c>
    </row>
    <row r="137" customFormat="false" ht="36" hidden="false" customHeight="true" outlineLevel="0" collapsed="false">
      <c r="A137" s="20" t="n">
        <v>135</v>
      </c>
      <c r="B137" s="19" t="s">
        <v>1838</v>
      </c>
      <c r="C137" s="19" t="n">
        <v>4606370609</v>
      </c>
      <c r="D137" s="19" t="s">
        <v>1839</v>
      </c>
      <c r="E137" s="19" t="s">
        <v>1578</v>
      </c>
      <c r="F137" s="20" t="s">
        <v>15</v>
      </c>
      <c r="G137" s="20" t="n">
        <v>10</v>
      </c>
      <c r="H137" s="22"/>
      <c r="I137" s="23"/>
      <c r="J137" s="24"/>
      <c r="K137" s="25" t="n">
        <f aca="false">J137*1.2</f>
        <v>0</v>
      </c>
    </row>
    <row r="138" customFormat="false" ht="36" hidden="false" customHeight="true" outlineLevel="0" collapsed="false">
      <c r="A138" s="20" t="n">
        <v>136</v>
      </c>
      <c r="B138" s="19" t="s">
        <v>1840</v>
      </c>
      <c r="C138" s="19" t="n">
        <v>4606370935</v>
      </c>
      <c r="D138" s="19" t="s">
        <v>1841</v>
      </c>
      <c r="E138" s="19" t="s">
        <v>1578</v>
      </c>
      <c r="F138" s="20" t="s">
        <v>15</v>
      </c>
      <c r="G138" s="20" t="n">
        <v>34</v>
      </c>
      <c r="H138" s="22"/>
      <c r="I138" s="23"/>
      <c r="J138" s="24"/>
      <c r="K138" s="25" t="n">
        <f aca="false">J138*1.2</f>
        <v>0</v>
      </c>
    </row>
    <row r="139" customFormat="false" ht="36" hidden="false" customHeight="true" outlineLevel="0" collapsed="false">
      <c r="A139" s="20" t="n">
        <v>137</v>
      </c>
      <c r="B139" s="19" t="s">
        <v>1842</v>
      </c>
      <c r="C139" s="19" t="n">
        <v>4606371035</v>
      </c>
      <c r="D139" s="19" t="s">
        <v>1843</v>
      </c>
      <c r="E139" s="19" t="s">
        <v>1578</v>
      </c>
      <c r="F139" s="20" t="s">
        <v>15</v>
      </c>
      <c r="G139" s="20" t="n">
        <v>21</v>
      </c>
      <c r="H139" s="22"/>
      <c r="I139" s="23"/>
      <c r="J139" s="24"/>
      <c r="K139" s="25" t="n">
        <f aca="false">J139*1.2</f>
        <v>0</v>
      </c>
    </row>
    <row r="140" customFormat="false" ht="36" hidden="false" customHeight="true" outlineLevel="0" collapsed="false">
      <c r="A140" s="20" t="n">
        <v>138</v>
      </c>
      <c r="B140" s="19" t="s">
        <v>1844</v>
      </c>
      <c r="C140" s="19" t="n">
        <v>4606371135</v>
      </c>
      <c r="D140" s="19" t="s">
        <v>1845</v>
      </c>
      <c r="E140" s="19" t="s">
        <v>1578</v>
      </c>
      <c r="F140" s="20" t="s">
        <v>15</v>
      </c>
      <c r="G140" s="20" t="n">
        <v>34</v>
      </c>
      <c r="H140" s="22"/>
      <c r="I140" s="23"/>
      <c r="J140" s="24"/>
      <c r="K140" s="25" t="n">
        <f aca="false">J140*1.2</f>
        <v>0</v>
      </c>
    </row>
    <row r="141" customFormat="false" ht="36" hidden="false" customHeight="true" outlineLevel="0" collapsed="false">
      <c r="A141" s="20" t="n">
        <v>139</v>
      </c>
      <c r="B141" s="19" t="s">
        <v>1846</v>
      </c>
      <c r="C141" s="19" t="n">
        <v>4606371295</v>
      </c>
      <c r="D141" s="19" t="s">
        <v>1847</v>
      </c>
      <c r="E141" s="19" t="s">
        <v>1578</v>
      </c>
      <c r="F141" s="20" t="s">
        <v>15</v>
      </c>
      <c r="G141" s="20" t="n">
        <v>34</v>
      </c>
      <c r="H141" s="22"/>
      <c r="I141" s="23"/>
      <c r="J141" s="24"/>
      <c r="K141" s="25" t="n">
        <f aca="false">J141*1.2</f>
        <v>0</v>
      </c>
    </row>
    <row r="142" customFormat="false" ht="36" hidden="false" customHeight="true" outlineLevel="0" collapsed="false">
      <c r="A142" s="20" t="n">
        <v>140</v>
      </c>
      <c r="B142" s="19" t="s">
        <v>1848</v>
      </c>
      <c r="C142" s="19" t="n">
        <v>4606710210</v>
      </c>
      <c r="D142" s="19" t="s">
        <v>1849</v>
      </c>
      <c r="E142" s="19" t="s">
        <v>1578</v>
      </c>
      <c r="F142" s="20" t="s">
        <v>15</v>
      </c>
      <c r="G142" s="20" t="n">
        <v>17</v>
      </c>
      <c r="H142" s="22"/>
      <c r="I142" s="23"/>
      <c r="J142" s="24"/>
      <c r="K142" s="25" t="n">
        <f aca="false">J142*1.2</f>
        <v>0</v>
      </c>
    </row>
    <row r="143" customFormat="false" ht="36" hidden="false" customHeight="true" outlineLevel="0" collapsed="false">
      <c r="A143" s="20" t="n">
        <v>141</v>
      </c>
      <c r="B143" s="19" t="s">
        <v>1850</v>
      </c>
      <c r="C143" s="19" t="n">
        <v>4606730810</v>
      </c>
      <c r="D143" s="19" t="s">
        <v>1851</v>
      </c>
      <c r="E143" s="19" t="s">
        <v>1578</v>
      </c>
      <c r="F143" s="20" t="s">
        <v>15</v>
      </c>
      <c r="G143" s="20" t="n">
        <v>16</v>
      </c>
      <c r="H143" s="22"/>
      <c r="I143" s="23"/>
      <c r="J143" s="24"/>
      <c r="K143" s="25" t="n">
        <f aca="false">J143*1.2</f>
        <v>0</v>
      </c>
    </row>
    <row r="144" customFormat="false" ht="36" hidden="false" customHeight="true" outlineLevel="0" collapsed="false">
      <c r="A144" s="20" t="n">
        <v>142</v>
      </c>
      <c r="B144" s="19" t="s">
        <v>1852</v>
      </c>
      <c r="C144" s="19" t="n">
        <v>4606710320</v>
      </c>
      <c r="D144" s="19" t="s">
        <v>1050</v>
      </c>
      <c r="E144" s="19" t="s">
        <v>1578</v>
      </c>
      <c r="F144" s="20" t="s">
        <v>15</v>
      </c>
      <c r="G144" s="20" t="n">
        <v>15</v>
      </c>
      <c r="H144" s="22"/>
      <c r="I144" s="23"/>
      <c r="J144" s="24"/>
      <c r="K144" s="25" t="n">
        <f aca="false">J144*1.2</f>
        <v>0</v>
      </c>
    </row>
    <row r="145" customFormat="false" ht="36" hidden="false" customHeight="true" outlineLevel="0" collapsed="false">
      <c r="A145" s="20" t="n">
        <v>143</v>
      </c>
      <c r="B145" s="19" t="s">
        <v>1853</v>
      </c>
      <c r="C145" s="19" t="n">
        <v>4606800040</v>
      </c>
      <c r="D145" s="19" t="s">
        <v>1854</v>
      </c>
      <c r="E145" s="19" t="s">
        <v>1578</v>
      </c>
      <c r="F145" s="20" t="s">
        <v>15</v>
      </c>
      <c r="G145" s="20" t="n">
        <v>11</v>
      </c>
      <c r="H145" s="22"/>
      <c r="I145" s="23"/>
      <c r="J145" s="24"/>
      <c r="K145" s="25" t="n">
        <f aca="false">J145*1.2</f>
        <v>0</v>
      </c>
    </row>
    <row r="146" customFormat="false" ht="36" hidden="false" customHeight="true" outlineLevel="0" collapsed="false">
      <c r="A146" s="20" t="n">
        <v>144</v>
      </c>
      <c r="B146" s="19" t="s">
        <v>1855</v>
      </c>
      <c r="C146" s="19" t="n">
        <v>4606800045</v>
      </c>
      <c r="D146" s="19" t="s">
        <v>1856</v>
      </c>
      <c r="E146" s="19" t="s">
        <v>1578</v>
      </c>
      <c r="F146" s="20" t="s">
        <v>15</v>
      </c>
      <c r="G146" s="20" t="n">
        <v>11</v>
      </c>
      <c r="H146" s="22"/>
      <c r="I146" s="23"/>
      <c r="J146" s="24"/>
      <c r="K146" s="25" t="n">
        <f aca="false">J146*1.2</f>
        <v>0</v>
      </c>
    </row>
    <row r="147" customFormat="false" ht="36" hidden="false" customHeight="true" outlineLevel="0" collapsed="false">
      <c r="A147" s="20" t="n">
        <v>145</v>
      </c>
      <c r="B147" s="19" t="s">
        <v>1857</v>
      </c>
      <c r="C147" s="19" t="s">
        <v>1858</v>
      </c>
      <c r="D147" s="19" t="s">
        <v>1859</v>
      </c>
      <c r="E147" s="19" t="s">
        <v>1578</v>
      </c>
      <c r="F147" s="20" t="s">
        <v>15</v>
      </c>
      <c r="G147" s="20" t="n">
        <v>10</v>
      </c>
      <c r="H147" s="22"/>
      <c r="I147" s="23"/>
      <c r="J147" s="24"/>
      <c r="K147" s="25" t="n">
        <f aca="false">J147*1.2</f>
        <v>0</v>
      </c>
    </row>
    <row r="148" customFormat="false" ht="36" hidden="false" customHeight="true" outlineLevel="0" collapsed="false">
      <c r="A148" s="20" t="n">
        <v>146</v>
      </c>
      <c r="B148" s="19" t="s">
        <v>1860</v>
      </c>
      <c r="C148" s="19" t="s">
        <v>1861</v>
      </c>
      <c r="D148" s="19" t="s">
        <v>1862</v>
      </c>
      <c r="E148" s="19" t="s">
        <v>1578</v>
      </c>
      <c r="F148" s="20" t="s">
        <v>15</v>
      </c>
      <c r="G148" s="20" t="n">
        <v>11</v>
      </c>
      <c r="H148" s="22"/>
      <c r="I148" s="23"/>
      <c r="J148" s="24"/>
      <c r="K148" s="25" t="n">
        <f aca="false">J148*1.2</f>
        <v>0</v>
      </c>
    </row>
    <row r="149" customFormat="false" ht="36" hidden="false" customHeight="true" outlineLevel="0" collapsed="false">
      <c r="A149" s="20" t="n">
        <v>147</v>
      </c>
      <c r="B149" s="19" t="s">
        <v>1863</v>
      </c>
      <c r="C149" s="19" t="s">
        <v>1864</v>
      </c>
      <c r="D149" s="19" t="s">
        <v>1865</v>
      </c>
      <c r="E149" s="19" t="s">
        <v>1578</v>
      </c>
      <c r="F149" s="20" t="s">
        <v>15</v>
      </c>
      <c r="G149" s="20" t="n">
        <v>11</v>
      </c>
      <c r="H149" s="22"/>
      <c r="I149" s="23"/>
      <c r="J149" s="24"/>
      <c r="K149" s="25" t="n">
        <f aca="false">J149*1.2</f>
        <v>0</v>
      </c>
    </row>
    <row r="150" customFormat="false" ht="36" hidden="false" customHeight="true" outlineLevel="0" collapsed="false">
      <c r="A150" s="20" t="n">
        <v>148</v>
      </c>
      <c r="B150" s="19" t="s">
        <v>1866</v>
      </c>
      <c r="C150" s="19" t="n">
        <v>4606820060</v>
      </c>
      <c r="D150" s="19" t="s">
        <v>1867</v>
      </c>
      <c r="E150" s="19" t="s">
        <v>1578</v>
      </c>
      <c r="F150" s="20" t="s">
        <v>15</v>
      </c>
      <c r="G150" s="20" t="n">
        <v>13</v>
      </c>
      <c r="H150" s="22"/>
      <c r="I150" s="23"/>
      <c r="J150" s="24"/>
      <c r="K150" s="25" t="n">
        <f aca="false">J150*1.2</f>
        <v>0</v>
      </c>
    </row>
    <row r="151" customFormat="false" ht="36" hidden="false" customHeight="true" outlineLevel="0" collapsed="false">
      <c r="A151" s="20" t="n">
        <v>149</v>
      </c>
      <c r="B151" s="19" t="s">
        <v>1868</v>
      </c>
      <c r="C151" s="19" t="n">
        <v>4606860336</v>
      </c>
      <c r="D151" s="19" t="s">
        <v>1869</v>
      </c>
      <c r="E151" s="19" t="s">
        <v>1578</v>
      </c>
      <c r="F151" s="20" t="s">
        <v>15</v>
      </c>
      <c r="G151" s="20" t="n">
        <v>11</v>
      </c>
      <c r="H151" s="22"/>
      <c r="I151" s="23"/>
      <c r="J151" s="24"/>
      <c r="K151" s="25" t="n">
        <f aca="false">J151*1.2</f>
        <v>0</v>
      </c>
    </row>
    <row r="152" customFormat="false" ht="36" hidden="false" customHeight="true" outlineLevel="0" collapsed="false">
      <c r="A152" s="20" t="n">
        <v>150</v>
      </c>
      <c r="B152" s="19" t="s">
        <v>1870</v>
      </c>
      <c r="C152" s="19" t="s">
        <v>1871</v>
      </c>
      <c r="D152" s="19" t="s">
        <v>1872</v>
      </c>
      <c r="E152" s="19" t="s">
        <v>1578</v>
      </c>
      <c r="F152" s="20" t="s">
        <v>15</v>
      </c>
      <c r="G152" s="20" t="n">
        <v>11</v>
      </c>
      <c r="H152" s="22"/>
      <c r="I152" s="23"/>
      <c r="J152" s="24"/>
      <c r="K152" s="25" t="n">
        <f aca="false">J152*1.2</f>
        <v>0</v>
      </c>
    </row>
    <row r="153" customFormat="false" ht="25.5" hidden="false" customHeight="false" outlineLevel="0" collapsed="false">
      <c r="A153" s="20" t="n">
        <v>151</v>
      </c>
      <c r="B153" s="19" t="s">
        <v>1873</v>
      </c>
      <c r="C153" s="19" t="n">
        <v>4606860636</v>
      </c>
      <c r="D153" s="19" t="s">
        <v>1874</v>
      </c>
      <c r="E153" s="19" t="s">
        <v>1578</v>
      </c>
      <c r="F153" s="20" t="s">
        <v>15</v>
      </c>
      <c r="G153" s="20" t="n">
        <v>11</v>
      </c>
      <c r="H153" s="22"/>
      <c r="I153" s="23"/>
      <c r="J153" s="24"/>
      <c r="K153" s="25" t="n">
        <f aca="false">J153*1.2</f>
        <v>0</v>
      </c>
    </row>
    <row r="154" customFormat="false" ht="36" hidden="false" customHeight="true" outlineLevel="0" collapsed="false">
      <c r="A154" s="20" t="n">
        <v>152</v>
      </c>
      <c r="B154" s="19" t="s">
        <v>1875</v>
      </c>
      <c r="C154" s="19" t="n">
        <v>4606907950</v>
      </c>
      <c r="D154" s="19" t="s">
        <v>1876</v>
      </c>
      <c r="E154" s="19" t="s">
        <v>1578</v>
      </c>
      <c r="F154" s="20" t="s">
        <v>15</v>
      </c>
      <c r="G154" s="20" t="n">
        <v>43</v>
      </c>
      <c r="H154" s="22"/>
      <c r="I154" s="23"/>
      <c r="J154" s="24"/>
      <c r="K154" s="25" t="n">
        <f aca="false">J154*1.2</f>
        <v>0</v>
      </c>
    </row>
    <row r="155" customFormat="false" ht="36" hidden="false" customHeight="true" outlineLevel="0" collapsed="false">
      <c r="A155" s="20" t="n">
        <v>153</v>
      </c>
      <c r="B155" s="19" t="s">
        <v>1877</v>
      </c>
      <c r="C155" s="19" t="n">
        <v>4606931010</v>
      </c>
      <c r="D155" s="19" t="s">
        <v>1851</v>
      </c>
      <c r="E155" s="19" t="s">
        <v>1578</v>
      </c>
      <c r="F155" s="20" t="s">
        <v>15</v>
      </c>
      <c r="G155" s="20" t="n">
        <v>54</v>
      </c>
      <c r="H155" s="22"/>
      <c r="I155" s="23"/>
      <c r="J155" s="24"/>
      <c r="K155" s="25" t="n">
        <f aca="false">J155*1.2</f>
        <v>0</v>
      </c>
    </row>
    <row r="156" customFormat="false" ht="36" hidden="false" customHeight="true" outlineLevel="0" collapsed="false">
      <c r="A156" s="20" t="n">
        <v>154</v>
      </c>
      <c r="B156" s="19" t="s">
        <v>1878</v>
      </c>
      <c r="C156" s="19" t="n">
        <v>4606980089</v>
      </c>
      <c r="D156" s="19" t="s">
        <v>1879</v>
      </c>
      <c r="E156" s="19" t="s">
        <v>1578</v>
      </c>
      <c r="F156" s="20" t="s">
        <v>15</v>
      </c>
      <c r="G156" s="20" t="n">
        <v>52</v>
      </c>
      <c r="H156" s="22"/>
      <c r="I156" s="23"/>
      <c r="J156" s="24"/>
      <c r="K156" s="25" t="n">
        <f aca="false">J156*1.2</f>
        <v>0</v>
      </c>
    </row>
    <row r="157" customFormat="false" ht="36" hidden="false" customHeight="true" outlineLevel="0" collapsed="false">
      <c r="A157" s="20" t="n">
        <v>155</v>
      </c>
      <c r="B157" s="19" t="s">
        <v>1880</v>
      </c>
      <c r="C157" s="19" t="n">
        <v>4606980440</v>
      </c>
      <c r="D157" s="19" t="s">
        <v>1881</v>
      </c>
      <c r="E157" s="19" t="s">
        <v>1578</v>
      </c>
      <c r="F157" s="20" t="s">
        <v>15</v>
      </c>
      <c r="G157" s="20" t="n">
        <v>43</v>
      </c>
      <c r="H157" s="22"/>
      <c r="I157" s="23"/>
      <c r="J157" s="24"/>
      <c r="K157" s="25" t="n">
        <f aca="false">J157*1.2</f>
        <v>0</v>
      </c>
    </row>
    <row r="158" customFormat="false" ht="36" hidden="false" customHeight="true" outlineLevel="0" collapsed="false">
      <c r="A158" s="20" t="n">
        <v>156</v>
      </c>
      <c r="B158" s="19" t="s">
        <v>1882</v>
      </c>
      <c r="C158" s="19" t="n">
        <v>4606980540</v>
      </c>
      <c r="D158" s="19" t="s">
        <v>1883</v>
      </c>
      <c r="E158" s="19" t="s">
        <v>1578</v>
      </c>
      <c r="F158" s="20" t="s">
        <v>15</v>
      </c>
      <c r="G158" s="20" t="n">
        <v>43</v>
      </c>
      <c r="H158" s="22"/>
      <c r="I158" s="23"/>
      <c r="J158" s="24"/>
      <c r="K158" s="25" t="n">
        <f aca="false">J158*1.2</f>
        <v>0</v>
      </c>
    </row>
    <row r="159" customFormat="false" ht="36" hidden="false" customHeight="true" outlineLevel="0" collapsed="false">
      <c r="A159" s="20" t="n">
        <v>157</v>
      </c>
      <c r="B159" s="19" t="s">
        <v>1884</v>
      </c>
      <c r="C159" s="19" t="n">
        <v>4607200046</v>
      </c>
      <c r="D159" s="19" t="s">
        <v>1885</v>
      </c>
      <c r="E159" s="19" t="s">
        <v>1578</v>
      </c>
      <c r="F159" s="20" t="s">
        <v>15</v>
      </c>
      <c r="G159" s="20" t="n">
        <v>34</v>
      </c>
      <c r="H159" s="22"/>
      <c r="I159" s="23"/>
      <c r="J159" s="24"/>
      <c r="K159" s="25" t="n">
        <f aca="false">J159*1.2</f>
        <v>0</v>
      </c>
    </row>
    <row r="160" customFormat="false" ht="38.25" hidden="false" customHeight="false" outlineLevel="0" collapsed="false">
      <c r="A160" s="20" t="n">
        <v>158</v>
      </c>
      <c r="B160" s="19" t="s">
        <v>1886</v>
      </c>
      <c r="C160" s="19" t="n">
        <v>4607250065</v>
      </c>
      <c r="D160" s="19" t="s">
        <v>1887</v>
      </c>
      <c r="E160" s="19" t="s">
        <v>1578</v>
      </c>
      <c r="F160" s="20" t="s">
        <v>15</v>
      </c>
      <c r="G160" s="20" t="n">
        <v>53</v>
      </c>
      <c r="H160" s="22"/>
      <c r="I160" s="23"/>
      <c r="J160" s="24"/>
      <c r="K160" s="25" t="n">
        <f aca="false">J160*1.2</f>
        <v>0</v>
      </c>
    </row>
    <row r="161" customFormat="false" ht="36" hidden="false" customHeight="true" outlineLevel="0" collapsed="false">
      <c r="A161" s="20" t="n">
        <v>159</v>
      </c>
      <c r="B161" s="19" t="s">
        <v>1888</v>
      </c>
      <c r="C161" s="19" t="n">
        <v>4607350151</v>
      </c>
      <c r="D161" s="19" t="s">
        <v>1889</v>
      </c>
      <c r="E161" s="19" t="s">
        <v>1578</v>
      </c>
      <c r="F161" s="20" t="s">
        <v>15</v>
      </c>
      <c r="G161" s="20" t="n">
        <v>33</v>
      </c>
      <c r="H161" s="22"/>
      <c r="I161" s="23"/>
      <c r="J161" s="24"/>
      <c r="K161" s="25" t="n">
        <f aca="false">J161*1.2</f>
        <v>0</v>
      </c>
    </row>
    <row r="162" customFormat="false" ht="36" hidden="false" customHeight="true" outlineLevel="0" collapsed="false">
      <c r="A162" s="20" t="n">
        <v>160</v>
      </c>
      <c r="B162" s="19" t="s">
        <v>1890</v>
      </c>
      <c r="C162" s="19" t="s">
        <v>1891</v>
      </c>
      <c r="D162" s="19" t="s">
        <v>1892</v>
      </c>
      <c r="E162" s="19" t="s">
        <v>1578</v>
      </c>
      <c r="F162" s="20" t="s">
        <v>15</v>
      </c>
      <c r="G162" s="20" t="n">
        <v>40</v>
      </c>
      <c r="H162" s="22"/>
      <c r="I162" s="23"/>
      <c r="J162" s="24"/>
      <c r="K162" s="25" t="n">
        <f aca="false">J162*1.2</f>
        <v>0</v>
      </c>
    </row>
    <row r="163" customFormat="false" ht="36" hidden="false" customHeight="true" outlineLevel="0" collapsed="false">
      <c r="A163" s="20" t="n">
        <v>161</v>
      </c>
      <c r="B163" s="19" t="s">
        <v>1893</v>
      </c>
      <c r="C163" s="19" t="n">
        <v>4607680013</v>
      </c>
      <c r="D163" s="19" t="s">
        <v>1894</v>
      </c>
      <c r="E163" s="19" t="s">
        <v>1578</v>
      </c>
      <c r="F163" s="20" t="s">
        <v>15</v>
      </c>
      <c r="G163" s="20" t="n">
        <v>72</v>
      </c>
      <c r="H163" s="22"/>
      <c r="I163" s="23"/>
      <c r="J163" s="24"/>
      <c r="K163" s="25" t="n">
        <f aca="false">J163*1.2</f>
        <v>0</v>
      </c>
    </row>
    <row r="164" customFormat="false" ht="36" hidden="false" customHeight="true" outlineLevel="0" collapsed="false">
      <c r="A164" s="20" t="n">
        <v>162</v>
      </c>
      <c r="B164" s="19" t="s">
        <v>1895</v>
      </c>
      <c r="C164" s="19" t="n">
        <v>4608100154</v>
      </c>
      <c r="D164" s="19" t="s">
        <v>1896</v>
      </c>
      <c r="E164" s="19" t="s">
        <v>1578</v>
      </c>
      <c r="F164" s="20" t="s">
        <v>15</v>
      </c>
      <c r="G164" s="20" t="n">
        <v>45</v>
      </c>
      <c r="H164" s="22"/>
      <c r="I164" s="23"/>
      <c r="J164" s="24"/>
      <c r="K164" s="25" t="n">
        <f aca="false">J164*1.2</f>
        <v>0</v>
      </c>
    </row>
    <row r="165" customFormat="false" ht="36" hidden="false" customHeight="true" outlineLevel="0" collapsed="false">
      <c r="A165" s="20" t="n">
        <v>163</v>
      </c>
      <c r="B165" s="19" t="s">
        <v>1897</v>
      </c>
      <c r="C165" s="19" t="n">
        <v>4608800540</v>
      </c>
      <c r="D165" s="19" t="s">
        <v>1898</v>
      </c>
      <c r="E165" s="19" t="s">
        <v>1578</v>
      </c>
      <c r="F165" s="20" t="s">
        <v>15</v>
      </c>
      <c r="G165" s="20" t="n">
        <v>10</v>
      </c>
      <c r="H165" s="22"/>
      <c r="I165" s="23"/>
      <c r="J165" s="24"/>
      <c r="K165" s="25" t="n">
        <f aca="false">J165*1.2</f>
        <v>0</v>
      </c>
    </row>
    <row r="166" customFormat="false" ht="36" hidden="false" customHeight="true" outlineLevel="0" collapsed="false">
      <c r="A166" s="20" t="n">
        <v>164</v>
      </c>
      <c r="B166" s="19" t="s">
        <v>1899</v>
      </c>
      <c r="C166" s="19" t="n">
        <v>4608800640</v>
      </c>
      <c r="D166" s="19" t="s">
        <v>1900</v>
      </c>
      <c r="E166" s="19" t="s">
        <v>1578</v>
      </c>
      <c r="F166" s="20" t="s">
        <v>15</v>
      </c>
      <c r="G166" s="20" t="n">
        <v>10</v>
      </c>
      <c r="H166" s="22"/>
      <c r="I166" s="23"/>
      <c r="J166" s="24"/>
      <c r="K166" s="25" t="n">
        <f aca="false">J166*1.2</f>
        <v>0</v>
      </c>
    </row>
    <row r="167" customFormat="false" ht="36" hidden="false" customHeight="true" outlineLevel="0" collapsed="false">
      <c r="A167" s="20" t="n">
        <v>165</v>
      </c>
      <c r="B167" s="19" t="s">
        <v>1901</v>
      </c>
      <c r="C167" s="19" t="s">
        <v>1902</v>
      </c>
      <c r="D167" s="19" t="s">
        <v>1903</v>
      </c>
      <c r="E167" s="19" t="s">
        <v>1578</v>
      </c>
      <c r="F167" s="20" t="s">
        <v>15</v>
      </c>
      <c r="G167" s="20" t="n">
        <v>11</v>
      </c>
      <c r="H167" s="22"/>
      <c r="I167" s="23"/>
      <c r="J167" s="24"/>
      <c r="K167" s="25" t="n">
        <f aca="false">J167*1.2</f>
        <v>0</v>
      </c>
    </row>
    <row r="168" customFormat="false" ht="36" hidden="false" customHeight="true" outlineLevel="0" collapsed="false">
      <c r="A168" s="20" t="n">
        <v>166</v>
      </c>
      <c r="B168" s="19" t="s">
        <v>1904</v>
      </c>
      <c r="C168" s="19" t="n">
        <v>4618170016</v>
      </c>
      <c r="D168" s="19" t="s">
        <v>1905</v>
      </c>
      <c r="E168" s="19" t="s">
        <v>1578</v>
      </c>
      <c r="F168" s="20" t="s">
        <v>15</v>
      </c>
      <c r="G168" s="20" t="n">
        <v>43</v>
      </c>
      <c r="H168" s="22"/>
      <c r="I168" s="23"/>
      <c r="J168" s="24"/>
      <c r="K168" s="25" t="n">
        <f aca="false">J168*1.2</f>
        <v>0</v>
      </c>
    </row>
    <row r="169" customFormat="false" ht="36" hidden="false" customHeight="true" outlineLevel="0" collapsed="false">
      <c r="A169" s="20" t="n">
        <v>167</v>
      </c>
      <c r="B169" s="19" t="s">
        <v>1906</v>
      </c>
      <c r="C169" s="19" t="n">
        <v>4618170715</v>
      </c>
      <c r="D169" s="19" t="s">
        <v>1907</v>
      </c>
      <c r="E169" s="19" t="s">
        <v>1578</v>
      </c>
      <c r="F169" s="20" t="s">
        <v>15</v>
      </c>
      <c r="G169" s="20" t="n">
        <v>53</v>
      </c>
      <c r="H169" s="22"/>
      <c r="I169" s="23"/>
      <c r="J169" s="24"/>
      <c r="K169" s="25" t="n">
        <f aca="false">J169*1.2</f>
        <v>0</v>
      </c>
    </row>
    <row r="170" customFormat="false" ht="36" hidden="false" customHeight="true" outlineLevel="0" collapsed="false">
      <c r="A170" s="20" t="n">
        <v>168</v>
      </c>
      <c r="B170" s="19" t="s">
        <v>1908</v>
      </c>
      <c r="C170" s="19" t="n">
        <v>4608800088</v>
      </c>
      <c r="D170" s="19" t="s">
        <v>1734</v>
      </c>
      <c r="E170" s="19" t="s">
        <v>1578</v>
      </c>
      <c r="F170" s="20" t="s">
        <v>15</v>
      </c>
      <c r="G170" s="20" t="n">
        <v>42</v>
      </c>
      <c r="H170" s="22"/>
      <c r="I170" s="23"/>
      <c r="J170" s="24"/>
      <c r="K170" s="25" t="n">
        <f aca="false">J170*1.2</f>
        <v>0</v>
      </c>
    </row>
    <row r="171" customFormat="false" ht="36" hidden="false" customHeight="true" outlineLevel="0" collapsed="false">
      <c r="A171" s="20" t="n">
        <v>169</v>
      </c>
      <c r="B171" s="19" t="s">
        <v>1909</v>
      </c>
      <c r="C171" s="19" t="n">
        <v>4605420107</v>
      </c>
      <c r="D171" s="19" t="s">
        <v>1910</v>
      </c>
      <c r="E171" s="19" t="s">
        <v>1578</v>
      </c>
      <c r="F171" s="20" t="s">
        <v>15</v>
      </c>
      <c r="G171" s="20" t="n">
        <v>7</v>
      </c>
      <c r="H171" s="22"/>
      <c r="I171" s="23"/>
      <c r="J171" s="24"/>
      <c r="K171" s="25" t="n">
        <f aca="false">J171*1.2</f>
        <v>0</v>
      </c>
    </row>
    <row r="172" customFormat="false" ht="36" hidden="false" customHeight="true" outlineLevel="0" collapsed="false">
      <c r="A172" s="20" t="n">
        <v>170</v>
      </c>
      <c r="B172" s="19" t="s">
        <v>1911</v>
      </c>
      <c r="C172" s="19" t="n">
        <v>8320084</v>
      </c>
      <c r="D172" s="19" t="s">
        <v>698</v>
      </c>
      <c r="E172" s="19" t="s">
        <v>1578</v>
      </c>
      <c r="F172" s="20" t="s">
        <v>15</v>
      </c>
      <c r="G172" s="20" t="n">
        <v>12</v>
      </c>
      <c r="H172" s="22"/>
      <c r="I172" s="23"/>
      <c r="J172" s="24"/>
      <c r="K172" s="25" t="n">
        <f aca="false">J172*1.2</f>
        <v>0</v>
      </c>
    </row>
    <row r="173" customFormat="false" ht="36" hidden="false" customHeight="true" outlineLevel="0" collapsed="false">
      <c r="A173" s="20" t="n">
        <v>171</v>
      </c>
      <c r="B173" s="19" t="s">
        <v>1912</v>
      </c>
      <c r="C173" s="19" t="n">
        <v>18357601</v>
      </c>
      <c r="D173" s="19" t="s">
        <v>1913</v>
      </c>
      <c r="E173" s="19" t="s">
        <v>1578</v>
      </c>
      <c r="F173" s="20" t="s">
        <v>15</v>
      </c>
      <c r="G173" s="20" t="n">
        <v>32</v>
      </c>
      <c r="H173" s="22"/>
      <c r="I173" s="23"/>
      <c r="J173" s="24"/>
      <c r="K173" s="25" t="n">
        <f aca="false">J173*1.2</f>
        <v>0</v>
      </c>
    </row>
    <row r="174" customFormat="false" ht="36" hidden="false" customHeight="true" outlineLevel="0" collapsed="false">
      <c r="A174" s="20" t="n">
        <v>172</v>
      </c>
      <c r="B174" s="19" t="s">
        <v>1914</v>
      </c>
      <c r="C174" s="19" t="s">
        <v>1915</v>
      </c>
      <c r="D174" s="19" t="s">
        <v>21</v>
      </c>
      <c r="E174" s="19" t="s">
        <v>1578</v>
      </c>
      <c r="F174" s="20" t="s">
        <v>15</v>
      </c>
      <c r="G174" s="20" t="n">
        <v>58</v>
      </c>
      <c r="H174" s="22"/>
      <c r="I174" s="23"/>
      <c r="J174" s="24"/>
      <c r="K174" s="25" t="n">
        <f aca="false">J174*1.2</f>
        <v>0</v>
      </c>
    </row>
    <row r="175" customFormat="false" ht="36" hidden="false" customHeight="true" outlineLevel="0" collapsed="false">
      <c r="A175" s="20" t="n">
        <v>173</v>
      </c>
      <c r="B175" s="19" t="s">
        <v>1916</v>
      </c>
      <c r="C175" s="19" t="n">
        <v>4608321494</v>
      </c>
      <c r="D175" s="19" t="s">
        <v>21</v>
      </c>
      <c r="E175" s="19" t="s">
        <v>1578</v>
      </c>
      <c r="F175" s="20" t="s">
        <v>15</v>
      </c>
      <c r="G175" s="20" t="n">
        <v>51</v>
      </c>
      <c r="H175" s="22"/>
      <c r="I175" s="23"/>
      <c r="J175" s="24"/>
      <c r="K175" s="25" t="n">
        <f aca="false">J175*1.2</f>
        <v>0</v>
      </c>
    </row>
    <row r="176" customFormat="false" ht="36" hidden="false" customHeight="true" outlineLevel="0" collapsed="false">
      <c r="A176" s="20" t="n">
        <v>174</v>
      </c>
      <c r="B176" s="19" t="s">
        <v>1917</v>
      </c>
      <c r="C176" s="19" t="n">
        <v>4608321794</v>
      </c>
      <c r="D176" s="19" t="s">
        <v>21</v>
      </c>
      <c r="E176" s="19" t="s">
        <v>1578</v>
      </c>
      <c r="F176" s="20" t="s">
        <v>15</v>
      </c>
      <c r="G176" s="20" t="n">
        <v>47</v>
      </c>
      <c r="H176" s="22"/>
      <c r="I176" s="23"/>
      <c r="J176" s="24"/>
      <c r="K176" s="25" t="n">
        <f aca="false">J176*1.2</f>
        <v>0</v>
      </c>
    </row>
    <row r="177" customFormat="false" ht="36" hidden="false" customHeight="true" outlineLevel="0" collapsed="false">
      <c r="A177" s="20" t="n">
        <v>175</v>
      </c>
      <c r="B177" s="19" t="s">
        <v>1918</v>
      </c>
      <c r="C177" s="19" t="n">
        <v>4608322023</v>
      </c>
      <c r="D177" s="19" t="s">
        <v>1919</v>
      </c>
      <c r="E177" s="19" t="s">
        <v>1578</v>
      </c>
      <c r="F177" s="20" t="s">
        <v>15</v>
      </c>
      <c r="G177" s="20" t="n">
        <v>50</v>
      </c>
      <c r="H177" s="22"/>
      <c r="I177" s="23"/>
      <c r="J177" s="24"/>
      <c r="K177" s="25" t="n">
        <f aca="false">J177*1.2</f>
        <v>0</v>
      </c>
    </row>
    <row r="178" customFormat="false" ht="38.25" hidden="false" customHeight="false" outlineLevel="0" collapsed="false">
      <c r="A178" s="20" t="n">
        <v>176</v>
      </c>
      <c r="B178" s="19" t="s">
        <v>1920</v>
      </c>
      <c r="C178" s="19" t="n">
        <v>1860521474</v>
      </c>
      <c r="D178" s="19" t="s">
        <v>1921</v>
      </c>
      <c r="E178" s="19" t="s">
        <v>1578</v>
      </c>
      <c r="F178" s="20" t="s">
        <v>15</v>
      </c>
      <c r="G178" s="20" t="n">
        <v>32</v>
      </c>
      <c r="H178" s="22"/>
      <c r="I178" s="23"/>
      <c r="J178" s="24"/>
      <c r="K178" s="25" t="n">
        <f aca="false">J178*1.2</f>
        <v>0</v>
      </c>
    </row>
    <row r="179" customFormat="false" ht="36" hidden="false" customHeight="true" outlineLevel="0" collapsed="false">
      <c r="A179" s="20" t="n">
        <v>177</v>
      </c>
      <c r="B179" s="19" t="s">
        <v>1922</v>
      </c>
      <c r="C179" s="19" t="n">
        <v>4602406018</v>
      </c>
      <c r="D179" s="19" t="s">
        <v>1923</v>
      </c>
      <c r="E179" s="19" t="s">
        <v>1578</v>
      </c>
      <c r="F179" s="20" t="s">
        <v>15</v>
      </c>
      <c r="G179" s="20" t="n">
        <v>34</v>
      </c>
      <c r="H179" s="22"/>
      <c r="I179" s="23"/>
      <c r="J179" s="24"/>
      <c r="K179" s="25" t="n">
        <f aca="false">J179*1.2</f>
        <v>0</v>
      </c>
    </row>
    <row r="180" customFormat="false" ht="36" hidden="false" customHeight="true" outlineLevel="0" collapsed="false">
      <c r="A180" s="20" t="n">
        <v>178</v>
      </c>
      <c r="B180" s="19" t="s">
        <v>1924</v>
      </c>
      <c r="C180" s="19" t="s">
        <v>1925</v>
      </c>
      <c r="D180" s="19" t="s">
        <v>395</v>
      </c>
      <c r="E180" s="19" t="s">
        <v>1578</v>
      </c>
      <c r="F180" s="20" t="s">
        <v>15</v>
      </c>
      <c r="G180" s="20" t="n">
        <v>44</v>
      </c>
      <c r="H180" s="22"/>
      <c r="I180" s="23"/>
      <c r="J180" s="24"/>
      <c r="K180" s="25" t="n">
        <f aca="false">J180*1.2</f>
        <v>0</v>
      </c>
    </row>
    <row r="181" customFormat="false" ht="36" hidden="false" customHeight="true" outlineLevel="0" collapsed="false">
      <c r="A181" s="20" t="n">
        <v>179</v>
      </c>
      <c r="B181" s="19" t="s">
        <v>1926</v>
      </c>
      <c r="C181" s="19" t="n">
        <v>4604191619</v>
      </c>
      <c r="D181" s="19" t="s">
        <v>827</v>
      </c>
      <c r="E181" s="19" t="s">
        <v>1578</v>
      </c>
      <c r="F181" s="20" t="s">
        <v>15</v>
      </c>
      <c r="G181" s="20" t="n">
        <v>18</v>
      </c>
      <c r="H181" s="22"/>
      <c r="I181" s="23"/>
      <c r="J181" s="24"/>
      <c r="K181" s="25" t="n">
        <f aca="false">J181*1.2</f>
        <v>0</v>
      </c>
    </row>
    <row r="182" customFormat="false" ht="36" hidden="false" customHeight="true" outlineLevel="0" collapsed="false">
      <c r="A182" s="20" t="n">
        <v>180</v>
      </c>
      <c r="B182" s="19" t="s">
        <v>1927</v>
      </c>
      <c r="C182" s="19" t="s">
        <v>1928</v>
      </c>
      <c r="D182" s="19" t="s">
        <v>827</v>
      </c>
      <c r="E182" s="19" t="s">
        <v>1578</v>
      </c>
      <c r="F182" s="20" t="s">
        <v>15</v>
      </c>
      <c r="G182" s="20" t="n">
        <v>34</v>
      </c>
      <c r="H182" s="22"/>
      <c r="I182" s="23"/>
      <c r="J182" s="24"/>
      <c r="K182" s="25" t="n">
        <f aca="false">J182*1.2</f>
        <v>0</v>
      </c>
    </row>
    <row r="183" customFormat="false" ht="36" hidden="false" customHeight="true" outlineLevel="0" collapsed="false">
      <c r="A183" s="20" t="n">
        <v>181</v>
      </c>
      <c r="B183" s="19" t="s">
        <v>1929</v>
      </c>
      <c r="C183" s="19" t="n">
        <v>4608800059</v>
      </c>
      <c r="D183" s="19" t="s">
        <v>1930</v>
      </c>
      <c r="E183" s="19" t="s">
        <v>1578</v>
      </c>
      <c r="F183" s="20" t="s">
        <v>15</v>
      </c>
      <c r="G183" s="20" t="n">
        <v>29</v>
      </c>
      <c r="H183" s="22"/>
      <c r="I183" s="23"/>
      <c r="J183" s="24"/>
      <c r="K183" s="25" t="n">
        <f aca="false">J183*1.2</f>
        <v>0</v>
      </c>
    </row>
    <row r="184" customFormat="false" ht="36" hidden="false" customHeight="true" outlineLevel="0" collapsed="false">
      <c r="A184" s="20" t="n">
        <v>182</v>
      </c>
      <c r="B184" s="19" t="s">
        <v>1931</v>
      </c>
      <c r="C184" s="19" t="n">
        <v>6150170160</v>
      </c>
      <c r="D184" s="19" t="s">
        <v>1932</v>
      </c>
      <c r="E184" s="19" t="s">
        <v>1578</v>
      </c>
      <c r="F184" s="20" t="s">
        <v>15</v>
      </c>
      <c r="G184" s="20" t="n">
        <v>58</v>
      </c>
      <c r="H184" s="22"/>
      <c r="I184" s="23"/>
      <c r="J184" s="24"/>
      <c r="K184" s="25" t="n">
        <f aca="false">J184*1.2</f>
        <v>0</v>
      </c>
    </row>
    <row r="185" customFormat="false" ht="36" hidden="false" customHeight="true" outlineLevel="0" collapsed="false">
      <c r="A185" s="20" t="n">
        <v>183</v>
      </c>
      <c r="B185" s="19" t="s">
        <v>1933</v>
      </c>
      <c r="C185" s="19" t="s">
        <v>1934</v>
      </c>
      <c r="D185" s="19" t="s">
        <v>1935</v>
      </c>
      <c r="E185" s="19" t="s">
        <v>1578</v>
      </c>
      <c r="F185" s="20" t="s">
        <v>15</v>
      </c>
      <c r="G185" s="20" t="n">
        <v>17</v>
      </c>
      <c r="H185" s="22"/>
      <c r="I185" s="23"/>
      <c r="J185" s="24"/>
      <c r="K185" s="25" t="n">
        <f aca="false">J185*1.2</f>
        <v>0</v>
      </c>
    </row>
    <row r="186" customFormat="false" ht="36" hidden="false" customHeight="true" outlineLevel="0" collapsed="false">
      <c r="A186" s="20" t="n">
        <v>184</v>
      </c>
      <c r="B186" s="19" t="s">
        <v>1936</v>
      </c>
      <c r="C186" s="19" t="s">
        <v>1937</v>
      </c>
      <c r="D186" s="19" t="s">
        <v>1938</v>
      </c>
      <c r="E186" s="19" t="s">
        <v>1578</v>
      </c>
      <c r="F186" s="20" t="s">
        <v>15</v>
      </c>
      <c r="G186" s="20" t="n">
        <v>17</v>
      </c>
      <c r="H186" s="22"/>
      <c r="I186" s="23"/>
      <c r="J186" s="24"/>
      <c r="K186" s="25" t="n">
        <f aca="false">J186*1.2</f>
        <v>0</v>
      </c>
    </row>
    <row r="187" customFormat="false" ht="36" hidden="false" customHeight="true" outlineLevel="0" collapsed="false">
      <c r="A187" s="20" t="n">
        <v>185</v>
      </c>
      <c r="B187" s="19" t="s">
        <v>1939</v>
      </c>
      <c r="C187" s="19" t="s">
        <v>1940</v>
      </c>
      <c r="D187" s="19" t="s">
        <v>1941</v>
      </c>
      <c r="E187" s="19" t="s">
        <v>1578</v>
      </c>
      <c r="F187" s="20" t="s">
        <v>15</v>
      </c>
      <c r="G187" s="20" t="n">
        <v>16</v>
      </c>
      <c r="H187" s="22"/>
      <c r="I187" s="23"/>
      <c r="J187" s="24"/>
      <c r="K187" s="25" t="n">
        <f aca="false">J187*1.2</f>
        <v>0</v>
      </c>
    </row>
    <row r="188" customFormat="false" ht="36" hidden="false" customHeight="true" outlineLevel="0" collapsed="false">
      <c r="A188" s="20" t="n">
        <v>186</v>
      </c>
      <c r="B188" s="19" t="s">
        <v>1942</v>
      </c>
      <c r="C188" s="19" t="s">
        <v>1943</v>
      </c>
      <c r="D188" s="19" t="s">
        <v>1944</v>
      </c>
      <c r="E188" s="19" t="s">
        <v>1578</v>
      </c>
      <c r="F188" s="20" t="s">
        <v>15</v>
      </c>
      <c r="G188" s="20" t="n">
        <v>16</v>
      </c>
      <c r="H188" s="22"/>
      <c r="I188" s="23"/>
      <c r="J188" s="24"/>
      <c r="K188" s="25" t="n">
        <f aca="false">J188*1.2</f>
        <v>0</v>
      </c>
    </row>
    <row r="189" customFormat="false" ht="36" hidden="false" customHeight="true" outlineLevel="0" collapsed="false">
      <c r="A189" s="20" t="n">
        <v>187</v>
      </c>
      <c r="B189" s="19" t="s">
        <v>1945</v>
      </c>
      <c r="C189" s="19" t="s">
        <v>1946</v>
      </c>
      <c r="D189" s="19" t="s">
        <v>1129</v>
      </c>
      <c r="E189" s="19" t="s">
        <v>1578</v>
      </c>
      <c r="F189" s="20" t="s">
        <v>15</v>
      </c>
      <c r="G189" s="20" t="n">
        <v>50</v>
      </c>
      <c r="H189" s="22"/>
      <c r="I189" s="23"/>
      <c r="J189" s="24"/>
      <c r="K189" s="25" t="n">
        <f aca="false">J189*1.2</f>
        <v>0</v>
      </c>
    </row>
    <row r="190" customFormat="false" ht="36" hidden="false" customHeight="true" outlineLevel="0" collapsed="false">
      <c r="A190" s="20" t="n">
        <v>188</v>
      </c>
      <c r="B190" s="19" t="s">
        <v>1947</v>
      </c>
      <c r="C190" s="19" t="n">
        <v>2024766726</v>
      </c>
      <c r="D190" s="19" t="s">
        <v>1948</v>
      </c>
      <c r="E190" s="19" t="s">
        <v>1578</v>
      </c>
      <c r="F190" s="20" t="s">
        <v>15</v>
      </c>
      <c r="G190" s="20" t="n">
        <v>14</v>
      </c>
      <c r="H190" s="22"/>
      <c r="I190" s="23"/>
      <c r="J190" s="24"/>
      <c r="K190" s="25" t="n">
        <f aca="false">J190*1.2</f>
        <v>0</v>
      </c>
    </row>
    <row r="191" customFormat="false" ht="36" hidden="false" customHeight="true" outlineLevel="0" collapsed="false">
      <c r="A191" s="20" t="n">
        <v>189</v>
      </c>
      <c r="B191" s="19" t="s">
        <v>1949</v>
      </c>
      <c r="C191" s="19" t="s">
        <v>1950</v>
      </c>
      <c r="D191" s="19" t="s">
        <v>33</v>
      </c>
      <c r="E191" s="19" t="s">
        <v>1578</v>
      </c>
      <c r="F191" s="20" t="s">
        <v>15</v>
      </c>
      <c r="G191" s="20" t="n">
        <v>12</v>
      </c>
      <c r="H191" s="22"/>
      <c r="I191" s="23"/>
      <c r="J191" s="24"/>
      <c r="K191" s="25" t="n">
        <f aca="false">J191*1.2</f>
        <v>0</v>
      </c>
    </row>
    <row r="192" customFormat="false" ht="36" hidden="false" customHeight="true" outlineLevel="0" collapsed="false">
      <c r="A192" s="20" t="n">
        <v>190</v>
      </c>
      <c r="B192" s="19" t="s">
        <v>1951</v>
      </c>
      <c r="C192" s="19" t="s">
        <v>1952</v>
      </c>
      <c r="D192" s="19" t="s">
        <v>1953</v>
      </c>
      <c r="E192" s="19" t="s">
        <v>1578</v>
      </c>
      <c r="F192" s="20" t="s">
        <v>15</v>
      </c>
      <c r="G192" s="20" t="n">
        <v>22</v>
      </c>
      <c r="H192" s="22"/>
      <c r="I192" s="23"/>
      <c r="J192" s="24"/>
      <c r="K192" s="25" t="n">
        <f aca="false">J192*1.2</f>
        <v>0</v>
      </c>
    </row>
    <row r="193" customFormat="false" ht="36" hidden="false" customHeight="true" outlineLevel="0" collapsed="false">
      <c r="A193" s="20" t="n">
        <v>191</v>
      </c>
      <c r="B193" s="19" t="s">
        <v>1954</v>
      </c>
      <c r="C193" s="19" t="n">
        <v>940505</v>
      </c>
      <c r="D193" s="19" t="s">
        <v>1955</v>
      </c>
      <c r="E193" s="19" t="s">
        <v>1578</v>
      </c>
      <c r="F193" s="20" t="s">
        <v>15</v>
      </c>
      <c r="G193" s="20" t="n">
        <v>13</v>
      </c>
      <c r="H193" s="22"/>
      <c r="I193" s="23"/>
      <c r="J193" s="24"/>
      <c r="K193" s="25" t="n">
        <f aca="false">J193*1.2</f>
        <v>0</v>
      </c>
    </row>
    <row r="194" customFormat="false" ht="36" hidden="false" customHeight="true" outlineLevel="0" collapsed="false">
      <c r="A194" s="20" t="n">
        <v>192</v>
      </c>
      <c r="B194" s="19" t="s">
        <v>1956</v>
      </c>
      <c r="C194" s="19" t="s">
        <v>1957</v>
      </c>
      <c r="D194" s="19" t="s">
        <v>1958</v>
      </c>
      <c r="E194" s="19" t="s">
        <v>1578</v>
      </c>
      <c r="F194" s="20" t="s">
        <v>15</v>
      </c>
      <c r="G194" s="20" t="n">
        <v>17</v>
      </c>
      <c r="H194" s="22"/>
      <c r="I194" s="23"/>
      <c r="J194" s="24"/>
      <c r="K194" s="25" t="n">
        <f aca="false">J194*1.2</f>
        <v>0</v>
      </c>
    </row>
    <row r="195" customFormat="false" ht="36" hidden="false" customHeight="true" outlineLevel="0" collapsed="false">
      <c r="A195" s="20" t="n">
        <v>193</v>
      </c>
      <c r="B195" s="19" t="s">
        <v>1959</v>
      </c>
      <c r="C195" s="19" t="s">
        <v>1960</v>
      </c>
      <c r="D195" s="19" t="s">
        <v>1961</v>
      </c>
      <c r="E195" s="19" t="s">
        <v>1578</v>
      </c>
      <c r="F195" s="20" t="s">
        <v>15</v>
      </c>
      <c r="G195" s="20" t="n">
        <v>29</v>
      </c>
      <c r="H195" s="22"/>
      <c r="I195" s="23"/>
      <c r="J195" s="24"/>
      <c r="K195" s="25" t="n">
        <f aca="false">J195*1.2</f>
        <v>0</v>
      </c>
    </row>
    <row r="196" customFormat="false" ht="36" hidden="false" customHeight="true" outlineLevel="0" collapsed="false">
      <c r="A196" s="20" t="n">
        <v>194</v>
      </c>
      <c r="B196" s="19" t="s">
        <v>1962</v>
      </c>
      <c r="C196" s="19" t="n">
        <v>1020180302</v>
      </c>
      <c r="D196" s="19" t="s">
        <v>407</v>
      </c>
      <c r="E196" s="19" t="s">
        <v>1578</v>
      </c>
      <c r="F196" s="20" t="s">
        <v>15</v>
      </c>
      <c r="G196" s="20" t="n">
        <v>10</v>
      </c>
      <c r="H196" s="22"/>
      <c r="I196" s="23"/>
      <c r="J196" s="24"/>
      <c r="K196" s="25" t="n">
        <f aca="false">J196*1.2</f>
        <v>0</v>
      </c>
    </row>
    <row r="197" customFormat="false" ht="36" hidden="false" customHeight="true" outlineLevel="0" collapsed="false">
      <c r="A197" s="20" t="n">
        <v>195</v>
      </c>
      <c r="B197" s="19" t="s">
        <v>1963</v>
      </c>
      <c r="C197" s="19" t="n">
        <v>1169972981</v>
      </c>
      <c r="D197" s="19" t="s">
        <v>1646</v>
      </c>
      <c r="E197" s="19" t="s">
        <v>1578</v>
      </c>
      <c r="F197" s="20" t="s">
        <v>15</v>
      </c>
      <c r="G197" s="20" t="n">
        <v>24</v>
      </c>
      <c r="H197" s="22"/>
      <c r="I197" s="23"/>
      <c r="J197" s="24"/>
      <c r="K197" s="25" t="n">
        <f aca="false">J197*1.2</f>
        <v>0</v>
      </c>
    </row>
    <row r="198" customFormat="false" ht="36" hidden="false" customHeight="true" outlineLevel="0" collapsed="false">
      <c r="A198" s="20" t="n">
        <v>196</v>
      </c>
      <c r="B198" s="19" t="s">
        <v>1964</v>
      </c>
      <c r="C198" s="19" t="s">
        <v>1965</v>
      </c>
      <c r="D198" s="19" t="s">
        <v>1966</v>
      </c>
      <c r="E198" s="19" t="s">
        <v>1578</v>
      </c>
      <c r="F198" s="20" t="s">
        <v>15</v>
      </c>
      <c r="G198" s="20" t="n">
        <v>15</v>
      </c>
      <c r="H198" s="22"/>
      <c r="I198" s="23"/>
      <c r="J198" s="24"/>
      <c r="K198" s="25" t="n">
        <f aca="false">J198*1.2</f>
        <v>0</v>
      </c>
    </row>
    <row r="199" customFormat="false" ht="36" hidden="false" customHeight="true" outlineLevel="0" collapsed="false">
      <c r="A199" s="20" t="n">
        <v>197</v>
      </c>
      <c r="B199" s="19" t="s">
        <v>1967</v>
      </c>
      <c r="C199" s="19" t="n">
        <v>940568</v>
      </c>
      <c r="D199" s="19" t="s">
        <v>1968</v>
      </c>
      <c r="E199" s="19" t="s">
        <v>1578</v>
      </c>
      <c r="F199" s="20" t="s">
        <v>15</v>
      </c>
      <c r="G199" s="20" t="n">
        <v>12</v>
      </c>
      <c r="H199" s="22"/>
      <c r="I199" s="23"/>
      <c r="J199" s="24"/>
      <c r="K199" s="25" t="n">
        <f aca="false">J199*1.2</f>
        <v>0</v>
      </c>
    </row>
    <row r="200" customFormat="false" ht="36" hidden="false" customHeight="true" outlineLevel="0" collapsed="false">
      <c r="A200" s="20" t="n">
        <v>198</v>
      </c>
      <c r="B200" s="19" t="s">
        <v>1969</v>
      </c>
      <c r="C200" s="19" t="s">
        <v>1970</v>
      </c>
      <c r="D200" s="19" t="s">
        <v>1971</v>
      </c>
      <c r="E200" s="19" t="s">
        <v>1578</v>
      </c>
      <c r="F200" s="20" t="s">
        <v>15</v>
      </c>
      <c r="G200" s="20" t="n">
        <v>16</v>
      </c>
      <c r="H200" s="22"/>
      <c r="I200" s="23"/>
      <c r="J200" s="24"/>
      <c r="K200" s="25" t="n">
        <f aca="false">J200*1.2</f>
        <v>0</v>
      </c>
    </row>
    <row r="201" customFormat="false" ht="36" hidden="false" customHeight="true" outlineLevel="0" collapsed="false">
      <c r="A201" s="20" t="n">
        <v>199</v>
      </c>
      <c r="B201" s="19" t="s">
        <v>1972</v>
      </c>
      <c r="C201" s="19" t="n">
        <v>4602406318</v>
      </c>
      <c r="D201" s="19" t="s">
        <v>1973</v>
      </c>
      <c r="E201" s="19" t="s">
        <v>1578</v>
      </c>
      <c r="F201" s="20" t="s">
        <v>15</v>
      </c>
      <c r="G201" s="20" t="n">
        <v>16</v>
      </c>
      <c r="H201" s="22"/>
      <c r="I201" s="23"/>
      <c r="J201" s="24"/>
      <c r="K201" s="25" t="n">
        <f aca="false">J201*1.2</f>
        <v>0</v>
      </c>
    </row>
    <row r="202" customFormat="false" ht="36" hidden="false" customHeight="true" outlineLevel="0" collapsed="false">
      <c r="A202" s="20" t="n">
        <v>200</v>
      </c>
      <c r="B202" s="19" t="s">
        <v>1974</v>
      </c>
      <c r="C202" s="19" t="n">
        <v>6150170003</v>
      </c>
      <c r="D202" s="19" t="s">
        <v>1975</v>
      </c>
      <c r="E202" s="19" t="s">
        <v>1578</v>
      </c>
      <c r="F202" s="20" t="s">
        <v>15</v>
      </c>
      <c r="G202" s="20" t="n">
        <v>52</v>
      </c>
      <c r="H202" s="22"/>
      <c r="I202" s="23"/>
      <c r="J202" s="24"/>
      <c r="K202" s="25" t="n">
        <f aca="false">J202*1.2</f>
        <v>0</v>
      </c>
    </row>
    <row r="203" customFormat="false" ht="36" hidden="false" customHeight="true" outlineLevel="0" collapsed="false">
      <c r="A203" s="20" t="n">
        <v>201</v>
      </c>
      <c r="B203" s="19" t="s">
        <v>1976</v>
      </c>
      <c r="C203" s="19" t="n">
        <v>6150180840</v>
      </c>
      <c r="D203" s="19" t="s">
        <v>1977</v>
      </c>
      <c r="E203" s="19" t="s">
        <v>1578</v>
      </c>
      <c r="F203" s="20" t="s">
        <v>15</v>
      </c>
      <c r="G203" s="20" t="n">
        <v>12</v>
      </c>
      <c r="H203" s="22"/>
      <c r="I203" s="23"/>
      <c r="J203" s="24"/>
      <c r="K203" s="25" t="n">
        <f aca="false">J203*1.2</f>
        <v>0</v>
      </c>
    </row>
    <row r="204" customFormat="false" ht="36" hidden="false" customHeight="true" outlineLevel="0" collapsed="false">
      <c r="A204" s="20" t="n">
        <v>202</v>
      </c>
      <c r="B204" s="19" t="s">
        <v>1978</v>
      </c>
      <c r="C204" s="19" t="s">
        <v>1979</v>
      </c>
      <c r="D204" s="19" t="s">
        <v>1980</v>
      </c>
      <c r="E204" s="19" t="s">
        <v>1578</v>
      </c>
      <c r="F204" s="20" t="s">
        <v>15</v>
      </c>
      <c r="G204" s="20" t="n">
        <v>16</v>
      </c>
      <c r="H204" s="22"/>
      <c r="I204" s="23"/>
      <c r="J204" s="24"/>
      <c r="K204" s="25" t="n">
        <f aca="false">J204*1.2</f>
        <v>0</v>
      </c>
    </row>
    <row r="205" customFormat="false" ht="36" hidden="false" customHeight="true" outlineLevel="0" collapsed="false">
      <c r="A205" s="20" t="n">
        <v>203</v>
      </c>
      <c r="B205" s="19" t="s">
        <v>1981</v>
      </c>
      <c r="C205" s="19" t="n">
        <v>6150530125</v>
      </c>
      <c r="D205" s="19" t="s">
        <v>1982</v>
      </c>
      <c r="E205" s="19" t="s">
        <v>1578</v>
      </c>
      <c r="F205" s="20" t="s">
        <v>15</v>
      </c>
      <c r="G205" s="20" t="n">
        <v>102</v>
      </c>
      <c r="H205" s="22"/>
      <c r="I205" s="23"/>
      <c r="J205" s="24"/>
      <c r="K205" s="25" t="n">
        <f aca="false">J205*1.2</f>
        <v>0</v>
      </c>
    </row>
    <row r="206" customFormat="false" ht="36" hidden="false" customHeight="true" outlineLevel="0" collapsed="false">
      <c r="A206" s="20" t="n">
        <v>204</v>
      </c>
      <c r="B206" s="19" t="s">
        <v>1983</v>
      </c>
      <c r="C206" s="19" t="s">
        <v>1984</v>
      </c>
      <c r="D206" s="19" t="s">
        <v>1985</v>
      </c>
      <c r="E206" s="19" t="s">
        <v>1578</v>
      </c>
      <c r="F206" s="20" t="s">
        <v>15</v>
      </c>
      <c r="G206" s="20" t="n">
        <v>50</v>
      </c>
      <c r="H206" s="22"/>
      <c r="I206" s="23"/>
      <c r="J206" s="24"/>
      <c r="K206" s="25" t="n">
        <f aca="false">J206*1.2</f>
        <v>0</v>
      </c>
    </row>
    <row r="207" customFormat="false" ht="36" hidden="false" customHeight="true" outlineLevel="0" collapsed="false">
      <c r="A207" s="20" t="n">
        <v>205</v>
      </c>
      <c r="B207" s="19" t="s">
        <v>1986</v>
      </c>
      <c r="C207" s="19" t="s">
        <v>1987</v>
      </c>
      <c r="D207" s="19" t="s">
        <v>401</v>
      </c>
      <c r="E207" s="19" t="s">
        <v>1578</v>
      </c>
      <c r="F207" s="20" t="s">
        <v>15</v>
      </c>
      <c r="G207" s="20" t="n">
        <v>50</v>
      </c>
      <c r="H207" s="22"/>
      <c r="I207" s="23"/>
      <c r="J207" s="24"/>
      <c r="K207" s="25" t="n">
        <f aca="false">J207*1.2</f>
        <v>0</v>
      </c>
    </row>
    <row r="208" customFormat="false" ht="36" hidden="false" customHeight="true" outlineLevel="0" collapsed="false">
      <c r="A208" s="20" t="n">
        <v>206</v>
      </c>
      <c r="B208" s="19" t="s">
        <v>1988</v>
      </c>
      <c r="C208" s="19" t="s">
        <v>1989</v>
      </c>
      <c r="D208" s="19" t="s">
        <v>1990</v>
      </c>
      <c r="E208" s="19" t="s">
        <v>1578</v>
      </c>
      <c r="F208" s="20" t="s">
        <v>15</v>
      </c>
      <c r="G208" s="20" t="n">
        <v>50</v>
      </c>
      <c r="H208" s="22"/>
      <c r="I208" s="23"/>
      <c r="J208" s="24"/>
      <c r="K208" s="25" t="n">
        <f aca="false">J208*1.2</f>
        <v>0</v>
      </c>
    </row>
    <row r="209" customFormat="false" ht="36" hidden="false" customHeight="true" outlineLevel="0" collapsed="false">
      <c r="A209" s="20" t="n">
        <v>207</v>
      </c>
      <c r="B209" s="19" t="s">
        <v>1991</v>
      </c>
      <c r="C209" s="19" t="s">
        <v>1992</v>
      </c>
      <c r="D209" s="19" t="s">
        <v>1993</v>
      </c>
      <c r="E209" s="19" t="s">
        <v>1578</v>
      </c>
      <c r="F209" s="20" t="s">
        <v>15</v>
      </c>
      <c r="G209" s="20" t="n">
        <v>50</v>
      </c>
      <c r="H209" s="22"/>
      <c r="I209" s="23"/>
      <c r="J209" s="24"/>
      <c r="K209" s="25" t="n">
        <f aca="false">J209*1.2</f>
        <v>0</v>
      </c>
    </row>
    <row r="210" customFormat="false" ht="36" hidden="false" customHeight="true" outlineLevel="0" collapsed="false">
      <c r="A210" s="20" t="n">
        <v>208</v>
      </c>
      <c r="B210" s="19" t="s">
        <v>1994</v>
      </c>
      <c r="C210" s="19" t="s">
        <v>1995</v>
      </c>
      <c r="D210" s="19" t="s">
        <v>1996</v>
      </c>
      <c r="E210" s="19" t="s">
        <v>1578</v>
      </c>
      <c r="F210" s="20" t="s">
        <v>15</v>
      </c>
      <c r="G210" s="20" t="n">
        <v>50</v>
      </c>
      <c r="H210" s="22"/>
      <c r="I210" s="23"/>
      <c r="J210" s="24"/>
      <c r="K210" s="25" t="n">
        <f aca="false">J210*1.2</f>
        <v>0</v>
      </c>
    </row>
    <row r="211" customFormat="false" ht="36" hidden="false" customHeight="true" outlineLevel="0" collapsed="false">
      <c r="A211" s="20" t="n">
        <v>209</v>
      </c>
      <c r="B211" s="19" t="s">
        <v>1997</v>
      </c>
      <c r="C211" s="19" t="n">
        <v>6160940882</v>
      </c>
      <c r="D211" s="19" t="s">
        <v>1998</v>
      </c>
      <c r="E211" s="19" t="s">
        <v>1578</v>
      </c>
      <c r="F211" s="20" t="s">
        <v>15</v>
      </c>
      <c r="G211" s="20" t="n">
        <v>34</v>
      </c>
      <c r="H211" s="22"/>
      <c r="I211" s="23"/>
      <c r="J211" s="24"/>
      <c r="K211" s="25" t="n">
        <f aca="false">J211*1.2</f>
        <v>0</v>
      </c>
    </row>
    <row r="212" customFormat="false" ht="36" hidden="false" customHeight="true" outlineLevel="0" collapsed="false">
      <c r="A212" s="20" t="n">
        <v>210</v>
      </c>
      <c r="B212" s="19" t="s">
        <v>1999</v>
      </c>
      <c r="C212" s="19" t="n">
        <v>6162230241</v>
      </c>
      <c r="D212" s="19" t="s">
        <v>2000</v>
      </c>
      <c r="E212" s="19" t="s">
        <v>1578</v>
      </c>
      <c r="F212" s="20" t="s">
        <v>15</v>
      </c>
      <c r="G212" s="20" t="n">
        <v>39</v>
      </c>
      <c r="H212" s="22"/>
      <c r="I212" s="23"/>
      <c r="J212" s="24"/>
      <c r="K212" s="25" t="n">
        <f aca="false">J212*1.2</f>
        <v>0</v>
      </c>
    </row>
    <row r="213" customFormat="false" ht="36" hidden="false" customHeight="true" outlineLevel="0" collapsed="false">
      <c r="A213" s="20" t="n">
        <v>211</v>
      </c>
      <c r="B213" s="19" t="s">
        <v>2001</v>
      </c>
      <c r="C213" s="19" t="n">
        <v>6170160330</v>
      </c>
      <c r="D213" s="19" t="s">
        <v>2002</v>
      </c>
      <c r="E213" s="19" t="s">
        <v>1578</v>
      </c>
      <c r="F213" s="20" t="s">
        <v>15</v>
      </c>
      <c r="G213" s="20" t="n">
        <v>24</v>
      </c>
      <c r="H213" s="22"/>
      <c r="I213" s="23"/>
      <c r="J213" s="24"/>
      <c r="K213" s="25" t="n">
        <f aca="false">J213*1.2</f>
        <v>0</v>
      </c>
    </row>
    <row r="214" customFormat="false" ht="36" hidden="false" customHeight="true" outlineLevel="0" collapsed="false">
      <c r="A214" s="20" t="n">
        <v>212</v>
      </c>
      <c r="B214" s="19" t="s">
        <v>2003</v>
      </c>
      <c r="C214" s="19" t="n">
        <v>6171591240</v>
      </c>
      <c r="D214" s="19" t="s">
        <v>2004</v>
      </c>
      <c r="E214" s="19" t="s">
        <v>1578</v>
      </c>
      <c r="F214" s="20" t="s">
        <v>15</v>
      </c>
      <c r="G214" s="20" t="n">
        <v>24</v>
      </c>
      <c r="H214" s="22"/>
      <c r="I214" s="23"/>
      <c r="J214" s="24"/>
      <c r="K214" s="25" t="n">
        <f aca="false">J214*1.2</f>
        <v>0</v>
      </c>
    </row>
    <row r="215" customFormat="false" ht="36" hidden="false" customHeight="true" outlineLevel="0" collapsed="false">
      <c r="A215" s="20" t="n">
        <v>213</v>
      </c>
      <c r="B215" s="19" t="s">
        <v>2005</v>
      </c>
      <c r="C215" s="19" t="s">
        <v>2006</v>
      </c>
      <c r="D215" s="19" t="s">
        <v>2007</v>
      </c>
      <c r="E215" s="19" t="s">
        <v>1578</v>
      </c>
      <c r="F215" s="20" t="s">
        <v>15</v>
      </c>
      <c r="G215" s="20" t="n">
        <v>50</v>
      </c>
      <c r="H215" s="22"/>
      <c r="I215" s="23"/>
      <c r="J215" s="24"/>
      <c r="K215" s="25" t="n">
        <f aca="false">J215*1.2</f>
        <v>0</v>
      </c>
    </row>
    <row r="216" customFormat="false" ht="36" hidden="false" customHeight="true" outlineLevel="0" collapsed="false">
      <c r="A216" s="20" t="n">
        <v>214</v>
      </c>
      <c r="B216" s="19" t="s">
        <v>2008</v>
      </c>
      <c r="C216" s="19" t="s">
        <v>2009</v>
      </c>
      <c r="D216" s="19" t="s">
        <v>2010</v>
      </c>
      <c r="E216" s="19" t="s">
        <v>1578</v>
      </c>
      <c r="F216" s="20" t="s">
        <v>15</v>
      </c>
      <c r="G216" s="20" t="n">
        <v>10</v>
      </c>
      <c r="H216" s="22"/>
      <c r="I216" s="23"/>
      <c r="J216" s="24"/>
      <c r="K216" s="25" t="n">
        <f aca="false">J216*1.2</f>
        <v>0</v>
      </c>
    </row>
    <row r="217" customFormat="false" ht="36" hidden="false" customHeight="true" outlineLevel="0" collapsed="false">
      <c r="A217" s="20" t="n">
        <v>215</v>
      </c>
      <c r="B217" s="19" t="s">
        <v>2011</v>
      </c>
      <c r="C217" s="19" t="n">
        <v>6210520405</v>
      </c>
      <c r="D217" s="19" t="s">
        <v>2012</v>
      </c>
      <c r="E217" s="19" t="s">
        <v>1578</v>
      </c>
      <c r="F217" s="20" t="s">
        <v>15</v>
      </c>
      <c r="G217" s="20" t="n">
        <v>14</v>
      </c>
      <c r="H217" s="22"/>
      <c r="I217" s="23"/>
      <c r="J217" s="24"/>
      <c r="K217" s="25" t="n">
        <f aca="false">J217*1.2</f>
        <v>0</v>
      </c>
    </row>
    <row r="218" customFormat="false" ht="36" hidden="false" customHeight="true" outlineLevel="0" collapsed="false">
      <c r="A218" s="20" t="n">
        <v>216</v>
      </c>
      <c r="B218" s="19" t="s">
        <v>2013</v>
      </c>
      <c r="C218" s="19" t="n">
        <v>10920401</v>
      </c>
      <c r="D218" s="19" t="s">
        <v>2014</v>
      </c>
      <c r="E218" s="19" t="s">
        <v>1578</v>
      </c>
      <c r="F218" s="20" t="s">
        <v>15</v>
      </c>
      <c r="G218" s="20" t="n">
        <v>10</v>
      </c>
      <c r="H218" s="22"/>
      <c r="I218" s="23"/>
      <c r="J218" s="24"/>
      <c r="K218" s="25" t="n">
        <f aca="false">J218*1.2</f>
        <v>0</v>
      </c>
    </row>
    <row r="219" customFormat="false" ht="36" hidden="false" customHeight="true" outlineLevel="0" collapsed="false">
      <c r="A219" s="20" t="n">
        <v>217</v>
      </c>
      <c r="B219" s="19" t="s">
        <v>2015</v>
      </c>
      <c r="C219" s="19" t="n">
        <v>3120780285</v>
      </c>
      <c r="D219" s="19" t="s">
        <v>2016</v>
      </c>
      <c r="E219" s="19" t="s">
        <v>1578</v>
      </c>
      <c r="F219" s="20" t="s">
        <v>15</v>
      </c>
      <c r="G219" s="20" t="n">
        <v>52</v>
      </c>
      <c r="H219" s="22"/>
      <c r="I219" s="23"/>
      <c r="J219" s="24"/>
      <c r="K219" s="25" t="n">
        <f aca="false">J219*1.2</f>
        <v>0</v>
      </c>
    </row>
    <row r="220" customFormat="false" ht="36" hidden="false" customHeight="true" outlineLevel="0" collapsed="false">
      <c r="A220" s="20" t="n">
        <v>218</v>
      </c>
      <c r="B220" s="19" t="s">
        <v>2017</v>
      </c>
      <c r="C220" s="19" t="s">
        <v>2018</v>
      </c>
      <c r="D220" s="19" t="s">
        <v>47</v>
      </c>
      <c r="E220" s="19" t="s">
        <v>1578</v>
      </c>
      <c r="F220" s="20" t="s">
        <v>15</v>
      </c>
      <c r="G220" s="20" t="n">
        <v>46</v>
      </c>
      <c r="H220" s="22"/>
      <c r="I220" s="23"/>
      <c r="J220" s="24"/>
      <c r="K220" s="25" t="n">
        <f aca="false">J220*1.2</f>
        <v>0</v>
      </c>
    </row>
    <row r="221" customFormat="false" ht="36" hidden="false" customHeight="true" outlineLevel="0" collapsed="false">
      <c r="A221" s="20" t="n">
        <v>219</v>
      </c>
      <c r="B221" s="19" t="s">
        <v>2017</v>
      </c>
      <c r="C221" s="19" t="s">
        <v>2019</v>
      </c>
      <c r="D221" s="19" t="s">
        <v>2020</v>
      </c>
      <c r="E221" s="19" t="s">
        <v>1578</v>
      </c>
      <c r="F221" s="20" t="s">
        <v>15</v>
      </c>
      <c r="G221" s="20" t="n">
        <v>10</v>
      </c>
      <c r="H221" s="22"/>
      <c r="I221" s="23"/>
      <c r="J221" s="24"/>
      <c r="K221" s="25" t="n">
        <f aca="false">J221*1.2</f>
        <v>0</v>
      </c>
    </row>
    <row r="222" customFormat="false" ht="36" hidden="false" customHeight="true" outlineLevel="0" collapsed="false">
      <c r="A222" s="20" t="n">
        <v>220</v>
      </c>
      <c r="B222" s="19" t="s">
        <v>2021</v>
      </c>
      <c r="C222" s="19" t="s">
        <v>2022</v>
      </c>
      <c r="D222" s="19" t="s">
        <v>2023</v>
      </c>
      <c r="E222" s="19" t="s">
        <v>1578</v>
      </c>
      <c r="F222" s="20" t="s">
        <v>15</v>
      </c>
      <c r="G222" s="20" t="n">
        <v>101</v>
      </c>
      <c r="H222" s="22"/>
      <c r="I222" s="23"/>
      <c r="J222" s="24"/>
      <c r="K222" s="25" t="n">
        <f aca="false">J222*1.2</f>
        <v>0</v>
      </c>
    </row>
    <row r="223" customFormat="false" ht="36" hidden="false" customHeight="true" outlineLevel="0" collapsed="false">
      <c r="A223" s="20" t="n">
        <v>221</v>
      </c>
      <c r="B223" s="19" t="s">
        <v>2024</v>
      </c>
      <c r="C223" s="19" t="n">
        <v>940465</v>
      </c>
      <c r="D223" s="19" t="s">
        <v>2025</v>
      </c>
      <c r="E223" s="19" t="s">
        <v>1578</v>
      </c>
      <c r="F223" s="20" t="s">
        <v>15</v>
      </c>
      <c r="G223" s="20" t="n">
        <v>22</v>
      </c>
      <c r="H223" s="22"/>
      <c r="I223" s="23"/>
      <c r="J223" s="24"/>
      <c r="K223" s="25" t="n">
        <f aca="false">J223*1.2</f>
        <v>0</v>
      </c>
    </row>
    <row r="224" customFormat="false" ht="36" hidden="false" customHeight="true" outlineLevel="0" collapsed="false">
      <c r="A224" s="20" t="n">
        <v>222</v>
      </c>
      <c r="B224" s="19" t="s">
        <v>2026</v>
      </c>
      <c r="C224" s="19" t="n">
        <v>20942304</v>
      </c>
      <c r="D224" s="19" t="s">
        <v>2027</v>
      </c>
      <c r="E224" s="19" t="s">
        <v>1578</v>
      </c>
      <c r="F224" s="20" t="s">
        <v>15</v>
      </c>
      <c r="G224" s="20" t="n">
        <v>14</v>
      </c>
      <c r="H224" s="22"/>
      <c r="I224" s="23"/>
      <c r="J224" s="24"/>
      <c r="K224" s="25" t="n">
        <f aca="false">J224*1.2</f>
        <v>0</v>
      </c>
    </row>
    <row r="225" customFormat="false" ht="36" hidden="false" customHeight="true" outlineLevel="0" collapsed="false">
      <c r="A225" s="20" t="n">
        <v>223</v>
      </c>
      <c r="B225" s="19" t="s">
        <v>2028</v>
      </c>
      <c r="C225" s="19" t="n">
        <v>4604701201</v>
      </c>
      <c r="D225" s="19" t="s">
        <v>2029</v>
      </c>
      <c r="E225" s="19" t="s">
        <v>1578</v>
      </c>
      <c r="F225" s="20" t="s">
        <v>15</v>
      </c>
      <c r="G225" s="20" t="n">
        <v>28</v>
      </c>
      <c r="H225" s="22"/>
      <c r="I225" s="23"/>
      <c r="J225" s="24"/>
      <c r="K225" s="25" t="n">
        <f aca="false">J225*1.2</f>
        <v>0</v>
      </c>
    </row>
    <row r="226" customFormat="false" ht="36" hidden="false" customHeight="true" outlineLevel="0" collapsed="false">
      <c r="A226" s="20" t="n">
        <v>224</v>
      </c>
      <c r="B226" s="19" t="s">
        <v>2030</v>
      </c>
      <c r="C226" s="19" t="s">
        <v>2031</v>
      </c>
      <c r="D226" s="19" t="s">
        <v>2032</v>
      </c>
      <c r="E226" s="19" t="s">
        <v>1578</v>
      </c>
      <c r="F226" s="20" t="s">
        <v>15</v>
      </c>
      <c r="G226" s="20" t="n">
        <v>48</v>
      </c>
      <c r="H226" s="22"/>
      <c r="I226" s="23"/>
      <c r="J226" s="24"/>
      <c r="K226" s="25" t="n">
        <f aca="false">J226*1.2</f>
        <v>0</v>
      </c>
    </row>
    <row r="227" customFormat="false" ht="36" hidden="false" customHeight="true" outlineLevel="0" collapsed="false">
      <c r="A227" s="20" t="n">
        <v>225</v>
      </c>
      <c r="B227" s="19" t="s">
        <v>2033</v>
      </c>
      <c r="C227" s="19" t="n">
        <v>6150705632</v>
      </c>
      <c r="D227" s="19" t="s">
        <v>2034</v>
      </c>
      <c r="E227" s="19" t="s">
        <v>1578</v>
      </c>
      <c r="F227" s="20" t="s">
        <v>15</v>
      </c>
      <c r="G227" s="20" t="n">
        <v>64</v>
      </c>
      <c r="H227" s="22"/>
      <c r="I227" s="23"/>
      <c r="J227" s="24"/>
      <c r="K227" s="25" t="n">
        <f aca="false">J227*1.2</f>
        <v>0</v>
      </c>
    </row>
    <row r="228" customFormat="false" ht="36" hidden="false" customHeight="true" outlineLevel="0" collapsed="false">
      <c r="A228" s="20" t="n">
        <v>226</v>
      </c>
      <c r="B228" s="19" t="s">
        <v>2035</v>
      </c>
      <c r="C228" s="19" t="n">
        <v>6154750026</v>
      </c>
      <c r="D228" s="19" t="s">
        <v>2034</v>
      </c>
      <c r="E228" s="19" t="s">
        <v>1578</v>
      </c>
      <c r="F228" s="20" t="s">
        <v>15</v>
      </c>
      <c r="G228" s="20" t="n">
        <v>79</v>
      </c>
      <c r="H228" s="22"/>
      <c r="I228" s="23"/>
      <c r="J228" s="24"/>
      <c r="K228" s="25" t="n">
        <f aca="false">J228*1.2</f>
        <v>0</v>
      </c>
    </row>
    <row r="229" customFormat="false" ht="36" hidden="false" customHeight="true" outlineLevel="0" collapsed="false">
      <c r="A229" s="20" t="n">
        <v>227</v>
      </c>
      <c r="B229" s="19" t="s">
        <v>2036</v>
      </c>
      <c r="C229" s="19" t="n">
        <v>6170700132</v>
      </c>
      <c r="D229" s="19" t="s">
        <v>2034</v>
      </c>
      <c r="E229" s="19" t="s">
        <v>1578</v>
      </c>
      <c r="F229" s="20" t="s">
        <v>15</v>
      </c>
      <c r="G229" s="20" t="n">
        <v>85</v>
      </c>
      <c r="H229" s="22"/>
      <c r="I229" s="23"/>
      <c r="J229" s="24"/>
      <c r="K229" s="25" t="n">
        <f aca="false">J229*1.2</f>
        <v>0</v>
      </c>
    </row>
    <row r="230" customFormat="false" ht="36" hidden="false" customHeight="true" outlineLevel="0" collapsed="false">
      <c r="A230" s="20" t="n">
        <v>228</v>
      </c>
      <c r="B230" s="19" t="s">
        <v>2037</v>
      </c>
      <c r="C230" s="19" t="s">
        <v>2038</v>
      </c>
      <c r="D230" s="19" t="s">
        <v>2039</v>
      </c>
      <c r="E230" s="19" t="s">
        <v>1578</v>
      </c>
      <c r="F230" s="20" t="s">
        <v>15</v>
      </c>
      <c r="G230" s="20" t="n">
        <v>35</v>
      </c>
      <c r="H230" s="22"/>
      <c r="I230" s="23"/>
      <c r="J230" s="24"/>
      <c r="K230" s="25" t="n">
        <f aca="false">J230*1.2</f>
        <v>0</v>
      </c>
    </row>
    <row r="231" customFormat="false" ht="36" hidden="false" customHeight="true" outlineLevel="0" collapsed="false">
      <c r="A231" s="20" t="n">
        <v>229</v>
      </c>
      <c r="B231" s="19" t="s">
        <v>2040</v>
      </c>
      <c r="C231" s="19" t="n">
        <v>747284</v>
      </c>
      <c r="D231" s="19" t="s">
        <v>999</v>
      </c>
      <c r="E231" s="19" t="s">
        <v>1578</v>
      </c>
      <c r="F231" s="20" t="s">
        <v>15</v>
      </c>
      <c r="G231" s="20" t="n">
        <v>79</v>
      </c>
      <c r="H231" s="22"/>
      <c r="I231" s="23"/>
      <c r="J231" s="24"/>
      <c r="K231" s="25" t="n">
        <f aca="false">J231*1.2</f>
        <v>0</v>
      </c>
    </row>
    <row r="232" customFormat="false" ht="36" hidden="false" customHeight="true" outlineLevel="0" collapsed="false">
      <c r="A232" s="20" t="n">
        <v>230</v>
      </c>
      <c r="B232" s="19" t="s">
        <v>2041</v>
      </c>
      <c r="C232" s="19" t="n">
        <v>4700430</v>
      </c>
      <c r="D232" s="19" t="s">
        <v>29</v>
      </c>
      <c r="E232" s="19" t="s">
        <v>1578</v>
      </c>
      <c r="F232" s="20" t="s">
        <v>15</v>
      </c>
      <c r="G232" s="20" t="n">
        <v>64</v>
      </c>
      <c r="H232" s="22"/>
      <c r="I232" s="23"/>
      <c r="J232" s="24"/>
      <c r="K232" s="25" t="n">
        <f aca="false">J232*1.2</f>
        <v>0</v>
      </c>
    </row>
    <row r="233" customFormat="false" ht="36" hidden="false" customHeight="true" outlineLevel="0" collapsed="false">
      <c r="A233" s="20" t="n">
        <v>231</v>
      </c>
      <c r="B233" s="19" t="s">
        <v>2042</v>
      </c>
      <c r="C233" s="19" t="s">
        <v>2043</v>
      </c>
      <c r="D233" s="19" t="s">
        <v>2044</v>
      </c>
      <c r="E233" s="19" t="s">
        <v>1578</v>
      </c>
      <c r="F233" s="20" t="s">
        <v>15</v>
      </c>
      <c r="G233" s="20" t="n">
        <v>58</v>
      </c>
      <c r="H233" s="22"/>
      <c r="I233" s="23"/>
      <c r="J233" s="24"/>
      <c r="K233" s="25" t="n">
        <f aca="false">J233*1.2</f>
        <v>0</v>
      </c>
    </row>
    <row r="234" customFormat="false" ht="36" hidden="false" customHeight="true" outlineLevel="0" collapsed="false">
      <c r="A234" s="20" t="n">
        <v>232</v>
      </c>
      <c r="B234" s="19" t="s">
        <v>2045</v>
      </c>
      <c r="C234" s="19" t="s">
        <v>2046</v>
      </c>
      <c r="D234" s="19" t="s">
        <v>2047</v>
      </c>
      <c r="E234" s="19" t="s">
        <v>1578</v>
      </c>
      <c r="F234" s="20" t="s">
        <v>15</v>
      </c>
      <c r="G234" s="20" t="n">
        <v>62</v>
      </c>
      <c r="H234" s="22"/>
      <c r="I234" s="23"/>
      <c r="J234" s="24"/>
      <c r="K234" s="25" t="n">
        <f aca="false">J234*1.2</f>
        <v>0</v>
      </c>
    </row>
    <row r="235" customFormat="false" ht="36" hidden="false" customHeight="true" outlineLevel="0" collapsed="false">
      <c r="A235" s="20" t="n">
        <v>233</v>
      </c>
      <c r="B235" s="19" t="s">
        <v>2048</v>
      </c>
      <c r="C235" s="19" t="n">
        <v>10741022</v>
      </c>
      <c r="D235" s="19" t="s">
        <v>464</v>
      </c>
      <c r="E235" s="19" t="s">
        <v>1578</v>
      </c>
      <c r="F235" s="20" t="s">
        <v>15</v>
      </c>
      <c r="G235" s="20" t="n">
        <v>90</v>
      </c>
      <c r="H235" s="22"/>
      <c r="I235" s="23"/>
      <c r="J235" s="24"/>
      <c r="K235" s="25" t="n">
        <f aca="false">J235*1.2</f>
        <v>0</v>
      </c>
    </row>
    <row r="236" customFormat="false" ht="36" hidden="false" customHeight="true" outlineLevel="0" collapsed="false">
      <c r="A236" s="20" t="n">
        <v>234</v>
      </c>
      <c r="B236" s="19" t="s">
        <v>2049</v>
      </c>
      <c r="C236" s="19" t="s">
        <v>2050</v>
      </c>
      <c r="D236" s="19" t="s">
        <v>2051</v>
      </c>
      <c r="E236" s="19" t="s">
        <v>1578</v>
      </c>
      <c r="F236" s="20" t="s">
        <v>15</v>
      </c>
      <c r="G236" s="20" t="n">
        <v>51</v>
      </c>
      <c r="H236" s="22"/>
      <c r="I236" s="23"/>
      <c r="J236" s="24"/>
      <c r="K236" s="25" t="n">
        <f aca="false">J236*1.2</f>
        <v>0</v>
      </c>
    </row>
    <row r="237" customFormat="false" ht="38.25" hidden="false" customHeight="false" outlineLevel="0" collapsed="false">
      <c r="A237" s="20" t="n">
        <v>235</v>
      </c>
      <c r="B237" s="19" t="s">
        <v>2052</v>
      </c>
      <c r="C237" s="19" t="s">
        <v>2053</v>
      </c>
      <c r="D237" s="19" t="s">
        <v>2054</v>
      </c>
      <c r="E237" s="19" t="s">
        <v>1578</v>
      </c>
      <c r="F237" s="20" t="s">
        <v>15</v>
      </c>
      <c r="G237" s="20" t="n">
        <v>14</v>
      </c>
      <c r="H237" s="22"/>
      <c r="I237" s="23"/>
      <c r="J237" s="24"/>
      <c r="K237" s="25" t="n">
        <f aca="false">J237*1.2</f>
        <v>0</v>
      </c>
    </row>
    <row r="238" customFormat="false" ht="36" hidden="false" customHeight="true" outlineLevel="0" collapsed="false">
      <c r="A238" s="20" t="n">
        <v>236</v>
      </c>
      <c r="B238" s="19" t="s">
        <v>2055</v>
      </c>
      <c r="C238" s="19" t="n">
        <v>1105451137</v>
      </c>
      <c r="D238" s="19" t="s">
        <v>2056</v>
      </c>
      <c r="E238" s="19" t="s">
        <v>1578</v>
      </c>
      <c r="F238" s="20" t="s">
        <v>15</v>
      </c>
      <c r="G238" s="20" t="n">
        <v>14</v>
      </c>
      <c r="H238" s="22"/>
      <c r="I238" s="23"/>
      <c r="J238" s="24"/>
      <c r="K238" s="25" t="n">
        <f aca="false">J238*1.2</f>
        <v>0</v>
      </c>
    </row>
    <row r="239" customFormat="false" ht="36" hidden="false" customHeight="true" outlineLevel="0" collapsed="false">
      <c r="A239" s="20" t="n">
        <v>237</v>
      </c>
      <c r="B239" s="19" t="s">
        <v>2057</v>
      </c>
      <c r="C239" s="19" t="n">
        <v>1153010241</v>
      </c>
      <c r="D239" s="19" t="s">
        <v>2058</v>
      </c>
      <c r="E239" s="19" t="s">
        <v>1578</v>
      </c>
      <c r="F239" s="20" t="s">
        <v>15</v>
      </c>
      <c r="G239" s="20" t="n">
        <v>33</v>
      </c>
      <c r="H239" s="22"/>
      <c r="I239" s="23"/>
      <c r="J239" s="24"/>
      <c r="K239" s="25" t="n">
        <f aca="false">J239*1.2</f>
        <v>0</v>
      </c>
    </row>
    <row r="240" customFormat="false" ht="36" hidden="false" customHeight="true" outlineLevel="0" collapsed="false">
      <c r="A240" s="20" t="n">
        <v>238</v>
      </c>
      <c r="B240" s="19" t="s">
        <v>2059</v>
      </c>
      <c r="C240" s="19" t="n">
        <v>1169937801</v>
      </c>
      <c r="D240" s="19" t="s">
        <v>126</v>
      </c>
      <c r="E240" s="19" t="s">
        <v>1578</v>
      </c>
      <c r="F240" s="20" t="s">
        <v>15</v>
      </c>
      <c r="G240" s="20" t="n">
        <v>84</v>
      </c>
      <c r="H240" s="22"/>
      <c r="I240" s="23"/>
      <c r="J240" s="24"/>
      <c r="K240" s="25" t="n">
        <f aca="false">J240*1.2</f>
        <v>0</v>
      </c>
    </row>
    <row r="241" customFormat="false" ht="36" hidden="false" customHeight="true" outlineLevel="0" collapsed="false">
      <c r="A241" s="20" t="n">
        <v>239</v>
      </c>
      <c r="B241" s="19" t="s">
        <v>2060</v>
      </c>
      <c r="C241" s="19" t="s">
        <v>2061</v>
      </c>
      <c r="D241" s="19" t="s">
        <v>1630</v>
      </c>
      <c r="E241" s="19" t="s">
        <v>1578</v>
      </c>
      <c r="F241" s="20" t="s">
        <v>15</v>
      </c>
      <c r="G241" s="20" t="n">
        <v>26</v>
      </c>
      <c r="H241" s="22"/>
      <c r="I241" s="23"/>
      <c r="J241" s="24"/>
      <c r="K241" s="25" t="n">
        <f aca="false">J241*1.2</f>
        <v>0</v>
      </c>
    </row>
    <row r="242" customFormat="false" ht="36" hidden="false" customHeight="true" outlineLevel="0" collapsed="false">
      <c r="A242" s="20" t="n">
        <v>240</v>
      </c>
      <c r="B242" s="19" t="s">
        <v>2062</v>
      </c>
      <c r="C242" s="19" t="n">
        <v>1233000204</v>
      </c>
      <c r="D242" s="19" t="s">
        <v>2063</v>
      </c>
      <c r="E242" s="19" t="s">
        <v>1578</v>
      </c>
      <c r="F242" s="20" t="s">
        <v>15</v>
      </c>
      <c r="G242" s="20" t="n">
        <v>13</v>
      </c>
      <c r="H242" s="22"/>
      <c r="I242" s="23"/>
      <c r="J242" s="24"/>
      <c r="K242" s="25" t="n">
        <f aca="false">J242*1.2</f>
        <v>0</v>
      </c>
    </row>
    <row r="243" customFormat="false" ht="36" hidden="false" customHeight="true" outlineLevel="0" collapsed="false">
      <c r="A243" s="20" t="n">
        <v>241</v>
      </c>
      <c r="B243" s="19" t="s">
        <v>2064</v>
      </c>
      <c r="C243" s="19" t="n">
        <v>1233001925</v>
      </c>
      <c r="D243" s="19" t="s">
        <v>2065</v>
      </c>
      <c r="E243" s="19" t="s">
        <v>1578</v>
      </c>
      <c r="F243" s="20" t="s">
        <v>15</v>
      </c>
      <c r="G243" s="20" t="n">
        <v>12</v>
      </c>
      <c r="H243" s="22"/>
      <c r="I243" s="23"/>
      <c r="J243" s="24"/>
      <c r="K243" s="25" t="n">
        <f aca="false">J243*1.2</f>
        <v>0</v>
      </c>
    </row>
    <row r="244" customFormat="false" ht="36" hidden="false" customHeight="true" outlineLevel="0" collapsed="false">
      <c r="A244" s="20" t="n">
        <v>242</v>
      </c>
      <c r="B244" s="19" t="s">
        <v>2066</v>
      </c>
      <c r="C244" s="19" t="n">
        <v>1233010022</v>
      </c>
      <c r="D244" s="19" t="s">
        <v>2067</v>
      </c>
      <c r="E244" s="19" t="s">
        <v>1578</v>
      </c>
      <c r="F244" s="20" t="s">
        <v>15</v>
      </c>
      <c r="G244" s="20" t="n">
        <v>34</v>
      </c>
      <c r="H244" s="22"/>
      <c r="I244" s="23"/>
      <c r="J244" s="24"/>
      <c r="K244" s="25" t="n">
        <f aca="false">J244*1.2</f>
        <v>0</v>
      </c>
    </row>
    <row r="245" customFormat="false" ht="36" hidden="false" customHeight="true" outlineLevel="0" collapsed="false">
      <c r="A245" s="20" t="n">
        <v>243</v>
      </c>
      <c r="B245" s="19" t="s">
        <v>2068</v>
      </c>
      <c r="C245" s="19" t="n">
        <v>4604760226</v>
      </c>
      <c r="D245" s="19" t="s">
        <v>2044</v>
      </c>
      <c r="E245" s="19" t="s">
        <v>1578</v>
      </c>
      <c r="F245" s="20" t="s">
        <v>15</v>
      </c>
      <c r="G245" s="20" t="n">
        <v>58</v>
      </c>
      <c r="H245" s="22"/>
      <c r="I245" s="23"/>
      <c r="J245" s="24"/>
      <c r="K245" s="25" t="n">
        <f aca="false">J245*1.2</f>
        <v>0</v>
      </c>
    </row>
    <row r="246" customFormat="false" ht="36" hidden="false" customHeight="true" outlineLevel="0" collapsed="false">
      <c r="A246" s="20" t="n">
        <v>244</v>
      </c>
      <c r="B246" s="19" t="s">
        <v>2069</v>
      </c>
      <c r="C246" s="19" t="n">
        <v>4609880211</v>
      </c>
      <c r="D246" s="19" t="s">
        <v>2070</v>
      </c>
      <c r="E246" s="19" t="s">
        <v>1578</v>
      </c>
      <c r="F246" s="20" t="s">
        <v>15</v>
      </c>
      <c r="G246" s="20" t="n">
        <v>65</v>
      </c>
      <c r="H246" s="22"/>
      <c r="I246" s="23"/>
      <c r="J246" s="24"/>
      <c r="K246" s="25" t="n">
        <f aca="false">J246*1.2</f>
        <v>0</v>
      </c>
    </row>
    <row r="247" customFormat="false" ht="36" hidden="false" customHeight="true" outlineLevel="0" collapsed="false">
      <c r="A247" s="20" t="n">
        <v>245</v>
      </c>
      <c r="B247" s="19" t="s">
        <v>2071</v>
      </c>
      <c r="C247" s="19" t="n">
        <v>6150700657</v>
      </c>
      <c r="D247" s="19" t="s">
        <v>2072</v>
      </c>
      <c r="E247" s="19" t="s">
        <v>1578</v>
      </c>
      <c r="F247" s="20" t="s">
        <v>15</v>
      </c>
      <c r="G247" s="20" t="n">
        <v>13</v>
      </c>
      <c r="H247" s="22"/>
      <c r="I247" s="23"/>
      <c r="J247" s="24"/>
      <c r="K247" s="25" t="n">
        <f aca="false">J247*1.2</f>
        <v>0</v>
      </c>
    </row>
    <row r="248" customFormat="false" ht="36" hidden="false" customHeight="true" outlineLevel="0" collapsed="false">
      <c r="A248" s="20" t="n">
        <v>246</v>
      </c>
      <c r="B248" s="19" t="s">
        <v>2073</v>
      </c>
      <c r="C248" s="19" t="n">
        <v>6150704032</v>
      </c>
      <c r="D248" s="19" t="s">
        <v>2034</v>
      </c>
      <c r="E248" s="19" t="s">
        <v>1578</v>
      </c>
      <c r="F248" s="20" t="s">
        <v>15</v>
      </c>
      <c r="G248" s="20" t="n">
        <v>28</v>
      </c>
      <c r="H248" s="22"/>
      <c r="I248" s="23"/>
      <c r="J248" s="24"/>
      <c r="K248" s="25" t="n">
        <f aca="false">J248*1.2</f>
        <v>0</v>
      </c>
    </row>
    <row r="249" customFormat="false" ht="36" hidden="false" customHeight="true" outlineLevel="0" collapsed="false">
      <c r="A249" s="20" t="n">
        <v>247</v>
      </c>
      <c r="B249" s="19" t="s">
        <v>2074</v>
      </c>
      <c r="C249" s="19" t="n">
        <v>6154760126</v>
      </c>
      <c r="D249" s="19" t="s">
        <v>2075</v>
      </c>
      <c r="E249" s="19" t="s">
        <v>1578</v>
      </c>
      <c r="F249" s="20" t="s">
        <v>15</v>
      </c>
      <c r="G249" s="20" t="n">
        <v>14</v>
      </c>
      <c r="H249" s="22"/>
      <c r="I249" s="23"/>
      <c r="J249" s="24"/>
      <c r="K249" s="25" t="n">
        <f aca="false">J249*1.2</f>
        <v>0</v>
      </c>
    </row>
    <row r="250" customFormat="false" ht="36" hidden="false" customHeight="true" outlineLevel="0" collapsed="false">
      <c r="A250" s="20" t="n">
        <v>248</v>
      </c>
      <c r="B250" s="19" t="s">
        <v>2076</v>
      </c>
      <c r="C250" s="19" t="n">
        <v>6160721740</v>
      </c>
      <c r="D250" s="19" t="s">
        <v>2077</v>
      </c>
      <c r="E250" s="19" t="s">
        <v>1578</v>
      </c>
      <c r="F250" s="20" t="s">
        <v>15</v>
      </c>
      <c r="G250" s="20" t="n">
        <v>33</v>
      </c>
      <c r="H250" s="22"/>
      <c r="I250" s="23"/>
      <c r="J250" s="24"/>
      <c r="K250" s="25" t="n">
        <f aca="false">J250*1.2</f>
        <v>0</v>
      </c>
    </row>
    <row r="251" customFormat="false" ht="36" hidden="false" customHeight="true" outlineLevel="0" collapsed="false">
      <c r="A251" s="20" t="n">
        <v>249</v>
      </c>
      <c r="B251" s="19" t="s">
        <v>2078</v>
      </c>
      <c r="C251" s="19" t="n">
        <v>6160780085</v>
      </c>
      <c r="D251" s="19" t="s">
        <v>2079</v>
      </c>
      <c r="E251" s="19" t="s">
        <v>1578</v>
      </c>
      <c r="F251" s="20" t="s">
        <v>15</v>
      </c>
      <c r="G251" s="20" t="n">
        <v>52</v>
      </c>
      <c r="H251" s="22"/>
      <c r="I251" s="23"/>
      <c r="J251" s="24"/>
      <c r="K251" s="25" t="n">
        <f aca="false">J251*1.2</f>
        <v>0</v>
      </c>
    </row>
    <row r="252" customFormat="false" ht="36" hidden="false" customHeight="true" outlineLevel="0" collapsed="false">
      <c r="A252" s="20" t="n">
        <v>250</v>
      </c>
      <c r="B252" s="19" t="s">
        <v>2080</v>
      </c>
      <c r="C252" s="19" t="n">
        <v>6170520106</v>
      </c>
      <c r="D252" s="19" t="s">
        <v>2081</v>
      </c>
      <c r="E252" s="19" t="s">
        <v>1578</v>
      </c>
      <c r="F252" s="20" t="s">
        <v>15</v>
      </c>
      <c r="G252" s="20" t="n">
        <v>32</v>
      </c>
      <c r="H252" s="22"/>
      <c r="I252" s="23"/>
      <c r="J252" s="24"/>
      <c r="K252" s="25" t="n">
        <f aca="false">J252*1.2</f>
        <v>0</v>
      </c>
    </row>
    <row r="253" customFormat="false" ht="36" hidden="false" customHeight="true" outlineLevel="0" collapsed="false">
      <c r="A253" s="20" t="n">
        <v>251</v>
      </c>
      <c r="B253" s="19" t="s">
        <v>2082</v>
      </c>
      <c r="C253" s="19" t="n">
        <v>6170700545</v>
      </c>
      <c r="D253" s="19" t="s">
        <v>2083</v>
      </c>
      <c r="E253" s="19" t="s">
        <v>1578</v>
      </c>
      <c r="F253" s="20" t="s">
        <v>15</v>
      </c>
      <c r="G253" s="20" t="n">
        <v>32</v>
      </c>
      <c r="H253" s="22"/>
      <c r="I253" s="23"/>
      <c r="J253" s="24"/>
      <c r="K253" s="25" t="n">
        <f aca="false">J253*1.2</f>
        <v>0</v>
      </c>
    </row>
    <row r="254" customFormat="false" ht="36" hidden="false" customHeight="true" outlineLevel="0" collapsed="false">
      <c r="A254" s="20" t="n">
        <v>252</v>
      </c>
      <c r="B254" s="19" t="s">
        <v>2084</v>
      </c>
      <c r="C254" s="19" t="n">
        <v>6170750250</v>
      </c>
      <c r="D254" s="19" t="s">
        <v>2085</v>
      </c>
      <c r="E254" s="19" t="s">
        <v>1578</v>
      </c>
      <c r="F254" s="20" t="s">
        <v>15</v>
      </c>
      <c r="G254" s="20" t="n">
        <v>32</v>
      </c>
      <c r="H254" s="22"/>
      <c r="I254" s="23"/>
      <c r="J254" s="24"/>
      <c r="K254" s="25" t="n">
        <f aca="false">J254*1.2</f>
        <v>0</v>
      </c>
    </row>
    <row r="255" customFormat="false" ht="36" hidden="false" customHeight="true" outlineLevel="0" collapsed="false">
      <c r="A255" s="20" t="n">
        <v>253</v>
      </c>
      <c r="B255" s="19" t="s">
        <v>2086</v>
      </c>
      <c r="C255" s="19" t="n">
        <v>6170760535</v>
      </c>
      <c r="D255" s="19" t="s">
        <v>2087</v>
      </c>
      <c r="E255" s="19" t="s">
        <v>1578</v>
      </c>
      <c r="F255" s="20" t="s">
        <v>15</v>
      </c>
      <c r="G255" s="20" t="n">
        <v>32</v>
      </c>
      <c r="H255" s="22"/>
      <c r="I255" s="23"/>
      <c r="J255" s="24"/>
      <c r="K255" s="25" t="n">
        <f aca="false">J255*1.2</f>
        <v>0</v>
      </c>
    </row>
    <row r="256" customFormat="false" ht="36" hidden="false" customHeight="true" outlineLevel="0" collapsed="false">
      <c r="A256" s="20" t="n">
        <v>254</v>
      </c>
      <c r="B256" s="19" t="s">
        <v>2088</v>
      </c>
      <c r="C256" s="19" t="n">
        <v>9853844</v>
      </c>
      <c r="D256" s="19" t="s">
        <v>21</v>
      </c>
      <c r="E256" s="19" t="s">
        <v>1578</v>
      </c>
      <c r="F256" s="20" t="s">
        <v>15</v>
      </c>
      <c r="G256" s="20" t="n">
        <v>24</v>
      </c>
      <c r="H256" s="22"/>
      <c r="I256" s="23"/>
      <c r="J256" s="24"/>
      <c r="K256" s="25" t="n">
        <f aca="false">J256*1.2</f>
        <v>0</v>
      </c>
    </row>
    <row r="257" customFormat="false" ht="36" hidden="false" customHeight="true" outlineLevel="0" collapsed="false">
      <c r="A257" s="20" t="n">
        <v>255</v>
      </c>
      <c r="B257" s="19" t="s">
        <v>2089</v>
      </c>
      <c r="C257" s="19" t="n">
        <v>6179930410</v>
      </c>
      <c r="D257" s="19" t="s">
        <v>2090</v>
      </c>
      <c r="E257" s="19" t="s">
        <v>1578</v>
      </c>
      <c r="F257" s="20" t="s">
        <v>15</v>
      </c>
      <c r="G257" s="20" t="n">
        <v>43</v>
      </c>
      <c r="H257" s="22"/>
      <c r="I257" s="23"/>
      <c r="J257" s="24"/>
      <c r="K257" s="25" t="n">
        <f aca="false">J257*1.2</f>
        <v>0</v>
      </c>
    </row>
    <row r="258" customFormat="false" ht="36" hidden="false" customHeight="true" outlineLevel="0" collapsed="false">
      <c r="A258" s="20" t="n">
        <v>256</v>
      </c>
      <c r="B258" s="19" t="s">
        <v>2091</v>
      </c>
      <c r="C258" s="19" t="n">
        <v>1598201</v>
      </c>
      <c r="D258" s="19" t="s">
        <v>915</v>
      </c>
      <c r="E258" s="19" t="s">
        <v>1578</v>
      </c>
      <c r="F258" s="20" t="s">
        <v>15</v>
      </c>
      <c r="G258" s="20" t="n">
        <v>60</v>
      </c>
      <c r="H258" s="22"/>
      <c r="I258" s="23"/>
      <c r="J258" s="24"/>
      <c r="K258" s="25" t="n">
        <f aca="false">J258*1.2</f>
        <v>0</v>
      </c>
    </row>
    <row r="259" customFormat="false" ht="36" hidden="false" customHeight="true" outlineLevel="0" collapsed="false">
      <c r="A259" s="20" t="n">
        <v>257</v>
      </c>
      <c r="B259" s="19" t="s">
        <v>2092</v>
      </c>
      <c r="C259" s="19" t="s">
        <v>2093</v>
      </c>
      <c r="D259" s="19" t="s">
        <v>1450</v>
      </c>
      <c r="E259" s="19" t="s">
        <v>1578</v>
      </c>
      <c r="F259" s="20" t="s">
        <v>15</v>
      </c>
      <c r="G259" s="20" t="n">
        <v>21</v>
      </c>
      <c r="H259" s="22"/>
      <c r="I259" s="23"/>
      <c r="J259" s="24"/>
      <c r="K259" s="25" t="n">
        <f aca="false">J259*1.2</f>
        <v>0</v>
      </c>
    </row>
    <row r="260" customFormat="false" ht="36" hidden="false" customHeight="true" outlineLevel="0" collapsed="false">
      <c r="A260" s="20" t="n">
        <v>258</v>
      </c>
      <c r="B260" s="19" t="s">
        <v>2094</v>
      </c>
      <c r="C260" s="19" t="s">
        <v>2095</v>
      </c>
      <c r="D260" s="19" t="s">
        <v>1447</v>
      </c>
      <c r="E260" s="19" t="s">
        <v>1578</v>
      </c>
      <c r="F260" s="20" t="s">
        <v>15</v>
      </c>
      <c r="G260" s="20" t="n">
        <v>10</v>
      </c>
      <c r="H260" s="22"/>
      <c r="I260" s="23"/>
      <c r="J260" s="24"/>
      <c r="K260" s="25" t="n">
        <f aca="false">J260*1.2</f>
        <v>0</v>
      </c>
    </row>
    <row r="261" customFormat="false" ht="36" hidden="false" customHeight="true" outlineLevel="0" collapsed="false">
      <c r="A261" s="20" t="n">
        <v>259</v>
      </c>
      <c r="B261" s="19" t="s">
        <v>2096</v>
      </c>
      <c r="C261" s="19" t="n">
        <v>8200352</v>
      </c>
      <c r="D261" s="19" t="s">
        <v>2097</v>
      </c>
      <c r="E261" s="19" t="s">
        <v>1578</v>
      </c>
      <c r="F261" s="20" t="s">
        <v>15</v>
      </c>
      <c r="G261" s="20" t="n">
        <v>10</v>
      </c>
      <c r="H261" s="22"/>
      <c r="I261" s="23"/>
      <c r="J261" s="24"/>
      <c r="K261" s="25" t="n">
        <f aca="false">J261*1.2</f>
        <v>0</v>
      </c>
    </row>
    <row r="262" customFormat="false" ht="36" hidden="false" customHeight="true" outlineLevel="0" collapsed="false">
      <c r="A262" s="20" t="n">
        <v>260</v>
      </c>
      <c r="B262" s="19" t="s">
        <v>2098</v>
      </c>
      <c r="C262" s="19" t="s">
        <v>2099</v>
      </c>
      <c r="D262" s="19" t="s">
        <v>2097</v>
      </c>
      <c r="E262" s="19" t="s">
        <v>1578</v>
      </c>
      <c r="F262" s="20" t="s">
        <v>15</v>
      </c>
      <c r="G262" s="20" t="n">
        <v>10</v>
      </c>
      <c r="H262" s="22"/>
      <c r="I262" s="23"/>
      <c r="J262" s="24"/>
      <c r="K262" s="25" t="n">
        <f aca="false">J262*1.2</f>
        <v>0</v>
      </c>
    </row>
    <row r="263" customFormat="false" ht="36" hidden="false" customHeight="true" outlineLevel="0" collapsed="false">
      <c r="A263" s="20" t="n">
        <v>261</v>
      </c>
      <c r="B263" s="19" t="s">
        <v>2100</v>
      </c>
      <c r="C263" s="19" t="s">
        <v>2101</v>
      </c>
      <c r="D263" s="19" t="s">
        <v>291</v>
      </c>
      <c r="E263" s="19" t="s">
        <v>1578</v>
      </c>
      <c r="F263" s="20" t="s">
        <v>15</v>
      </c>
      <c r="G263" s="20" t="n">
        <v>214</v>
      </c>
      <c r="H263" s="22"/>
      <c r="I263" s="23"/>
      <c r="J263" s="24"/>
      <c r="K263" s="25" t="n">
        <f aca="false">J263*1.2</f>
        <v>0</v>
      </c>
    </row>
    <row r="264" customFormat="false" ht="36" hidden="false" customHeight="true" outlineLevel="0" collapsed="false">
      <c r="A264" s="20" t="n">
        <v>262</v>
      </c>
      <c r="B264" s="19" t="s">
        <v>2102</v>
      </c>
      <c r="C264" s="19" t="s">
        <v>2103</v>
      </c>
      <c r="D264" s="19" t="s">
        <v>2104</v>
      </c>
      <c r="E264" s="19" t="s">
        <v>1578</v>
      </c>
      <c r="F264" s="20" t="s">
        <v>15</v>
      </c>
      <c r="G264" s="20" t="n">
        <v>20</v>
      </c>
      <c r="H264" s="22"/>
      <c r="I264" s="23"/>
      <c r="J264" s="24"/>
      <c r="K264" s="25" t="n">
        <f aca="false">J264*1.2</f>
        <v>0</v>
      </c>
    </row>
    <row r="265" customFormat="false" ht="36" hidden="false" customHeight="true" outlineLevel="0" collapsed="false">
      <c r="A265" s="20" t="n">
        <v>263</v>
      </c>
      <c r="B265" s="19" t="s">
        <v>2105</v>
      </c>
      <c r="C265" s="19" t="n">
        <v>8240749</v>
      </c>
      <c r="D265" s="19" t="s">
        <v>2106</v>
      </c>
      <c r="E265" s="19" t="s">
        <v>1578</v>
      </c>
      <c r="F265" s="20" t="s">
        <v>15</v>
      </c>
      <c r="G265" s="20" t="n">
        <v>12</v>
      </c>
      <c r="H265" s="22"/>
      <c r="I265" s="23"/>
      <c r="J265" s="24"/>
      <c r="K265" s="25" t="n">
        <f aca="false">J265*1.2</f>
        <v>0</v>
      </c>
    </row>
    <row r="266" customFormat="false" ht="36" hidden="false" customHeight="true" outlineLevel="0" collapsed="false">
      <c r="A266" s="20" t="n">
        <v>264</v>
      </c>
      <c r="B266" s="19" t="s">
        <v>2107</v>
      </c>
      <c r="C266" s="19" t="s">
        <v>2108</v>
      </c>
      <c r="D266" s="19" t="s">
        <v>291</v>
      </c>
      <c r="E266" s="19" t="s">
        <v>1578</v>
      </c>
      <c r="F266" s="20" t="s">
        <v>15</v>
      </c>
      <c r="G266" s="20" t="n">
        <v>28</v>
      </c>
      <c r="H266" s="22"/>
      <c r="I266" s="23"/>
      <c r="J266" s="24"/>
      <c r="K266" s="25" t="n">
        <f aca="false">J266*1.2</f>
        <v>0</v>
      </c>
    </row>
    <row r="267" customFormat="false" ht="36" hidden="false" customHeight="true" outlineLevel="0" collapsed="false">
      <c r="A267" s="20" t="n">
        <v>265</v>
      </c>
      <c r="B267" s="19" t="s">
        <v>2109</v>
      </c>
      <c r="C267" s="19" t="n">
        <v>8250701</v>
      </c>
      <c r="D267" s="19" t="s">
        <v>2097</v>
      </c>
      <c r="E267" s="19" t="s">
        <v>1578</v>
      </c>
      <c r="F267" s="20" t="s">
        <v>15</v>
      </c>
      <c r="G267" s="20" t="n">
        <v>12</v>
      </c>
      <c r="H267" s="22"/>
      <c r="I267" s="23"/>
      <c r="J267" s="24"/>
      <c r="K267" s="25" t="n">
        <f aca="false">J267*1.2</f>
        <v>0</v>
      </c>
    </row>
    <row r="268" customFormat="false" ht="36" hidden="false" customHeight="true" outlineLevel="0" collapsed="false">
      <c r="A268" s="20" t="n">
        <v>266</v>
      </c>
      <c r="B268" s="19" t="s">
        <v>2110</v>
      </c>
      <c r="C268" s="19" t="n">
        <v>8262357</v>
      </c>
      <c r="D268" s="19" t="s">
        <v>2111</v>
      </c>
      <c r="E268" s="19" t="s">
        <v>1578</v>
      </c>
      <c r="F268" s="20" t="s">
        <v>15</v>
      </c>
      <c r="G268" s="20" t="n">
        <v>10</v>
      </c>
      <c r="H268" s="22"/>
      <c r="I268" s="23"/>
      <c r="J268" s="24"/>
      <c r="K268" s="25" t="n">
        <f aca="false">J268*1.2</f>
        <v>0</v>
      </c>
    </row>
    <row r="269" customFormat="false" ht="36" hidden="false" customHeight="true" outlineLevel="0" collapsed="false">
      <c r="A269" s="20" t="n">
        <v>267</v>
      </c>
      <c r="B269" s="19" t="s">
        <v>2112</v>
      </c>
      <c r="C269" s="19" t="n">
        <v>8262457</v>
      </c>
      <c r="D269" s="19" t="s">
        <v>2113</v>
      </c>
      <c r="E269" s="19" t="s">
        <v>1578</v>
      </c>
      <c r="F269" s="20" t="s">
        <v>15</v>
      </c>
      <c r="G269" s="20" t="n">
        <v>18</v>
      </c>
      <c r="H269" s="22"/>
      <c r="I269" s="23"/>
      <c r="J269" s="24"/>
      <c r="K269" s="25" t="n">
        <f aca="false">J269*1.2</f>
        <v>0</v>
      </c>
    </row>
    <row r="270" customFormat="false" ht="36" hidden="false" customHeight="true" outlineLevel="0" collapsed="false">
      <c r="A270" s="20" t="n">
        <v>268</v>
      </c>
      <c r="B270" s="19" t="s">
        <v>2114</v>
      </c>
      <c r="C270" s="19" t="n">
        <v>8262557</v>
      </c>
      <c r="D270" s="19" t="s">
        <v>2115</v>
      </c>
      <c r="E270" s="19" t="s">
        <v>1578</v>
      </c>
      <c r="F270" s="20" t="s">
        <v>15</v>
      </c>
      <c r="G270" s="20" t="n">
        <v>18</v>
      </c>
      <c r="H270" s="22"/>
      <c r="I270" s="23"/>
      <c r="J270" s="24"/>
      <c r="K270" s="25" t="n">
        <f aca="false">J270*1.2</f>
        <v>0</v>
      </c>
    </row>
    <row r="271" customFormat="false" ht="36" hidden="false" customHeight="true" outlineLevel="0" collapsed="false">
      <c r="A271" s="20" t="n">
        <v>269</v>
      </c>
      <c r="B271" s="19" t="s">
        <v>2116</v>
      </c>
      <c r="C271" s="19" t="n">
        <v>18207341</v>
      </c>
      <c r="D271" s="19" t="s">
        <v>303</v>
      </c>
      <c r="E271" s="19" t="s">
        <v>1578</v>
      </c>
      <c r="F271" s="20" t="s">
        <v>15</v>
      </c>
      <c r="G271" s="20" t="n">
        <v>20</v>
      </c>
      <c r="H271" s="22"/>
      <c r="I271" s="23"/>
      <c r="J271" s="24"/>
      <c r="K271" s="25" t="n">
        <f aca="false">J271*1.2</f>
        <v>0</v>
      </c>
    </row>
    <row r="272" customFormat="false" ht="36" hidden="false" customHeight="true" outlineLevel="0" collapsed="false">
      <c r="A272" s="20" t="n">
        <v>270</v>
      </c>
      <c r="B272" s="19" t="s">
        <v>2117</v>
      </c>
      <c r="C272" s="19" t="n">
        <v>18227520</v>
      </c>
      <c r="D272" s="19" t="s">
        <v>1195</v>
      </c>
      <c r="E272" s="19" t="s">
        <v>1578</v>
      </c>
      <c r="F272" s="20" t="s">
        <v>15</v>
      </c>
      <c r="G272" s="20" t="n">
        <v>125</v>
      </c>
      <c r="H272" s="22"/>
      <c r="I272" s="23"/>
      <c r="J272" s="24"/>
      <c r="K272" s="25" t="n">
        <f aca="false">J272*1.2</f>
        <v>0</v>
      </c>
    </row>
    <row r="273" customFormat="false" ht="36" hidden="false" customHeight="true" outlineLevel="0" collapsed="false">
      <c r="A273" s="20" t="n">
        <v>271</v>
      </c>
      <c r="B273" s="19" t="s">
        <v>2118</v>
      </c>
      <c r="C273" s="19" t="n">
        <v>1516650</v>
      </c>
      <c r="D273" s="19" t="s">
        <v>497</v>
      </c>
      <c r="E273" s="19" t="s">
        <v>1578</v>
      </c>
      <c r="F273" s="20" t="s">
        <v>15</v>
      </c>
      <c r="G273" s="20" t="n">
        <v>12</v>
      </c>
      <c r="H273" s="22"/>
      <c r="I273" s="23"/>
      <c r="J273" s="24"/>
      <c r="K273" s="25" t="n">
        <f aca="false">J273*1.2</f>
        <v>0</v>
      </c>
    </row>
    <row r="274" customFormat="false" ht="36" hidden="false" customHeight="true" outlineLevel="0" collapsed="false">
      <c r="A274" s="20" t="n">
        <v>272</v>
      </c>
      <c r="B274" s="19" t="s">
        <v>2119</v>
      </c>
      <c r="C274" s="19" t="n">
        <v>1124035021</v>
      </c>
      <c r="D274" s="19" t="s">
        <v>1144</v>
      </c>
      <c r="E274" s="19" t="s">
        <v>1578</v>
      </c>
      <c r="F274" s="20" t="s">
        <v>15</v>
      </c>
      <c r="G274" s="20" t="n">
        <v>14</v>
      </c>
      <c r="H274" s="22"/>
      <c r="I274" s="23"/>
      <c r="J274" s="24"/>
      <c r="K274" s="25" t="n">
        <f aca="false">J274*1.2</f>
        <v>0</v>
      </c>
    </row>
    <row r="275" customFormat="false" ht="36" hidden="false" customHeight="true" outlineLevel="0" collapsed="false">
      <c r="A275" s="20" t="n">
        <v>273</v>
      </c>
      <c r="B275" s="19" t="s">
        <v>2120</v>
      </c>
      <c r="C275" s="19" t="n">
        <v>1125045107</v>
      </c>
      <c r="D275" s="19" t="s">
        <v>2121</v>
      </c>
      <c r="E275" s="19" t="s">
        <v>1578</v>
      </c>
      <c r="F275" s="20" t="s">
        <v>15</v>
      </c>
      <c r="G275" s="20" t="n">
        <v>14</v>
      </c>
      <c r="H275" s="22"/>
      <c r="I275" s="23"/>
      <c r="J275" s="24"/>
      <c r="K275" s="25" t="n">
        <f aca="false">J275*1.2</f>
        <v>0</v>
      </c>
    </row>
    <row r="276" customFormat="false" ht="36" hidden="false" customHeight="true" outlineLevel="0" collapsed="false">
      <c r="A276" s="20" t="n">
        <v>274</v>
      </c>
      <c r="B276" s="19" t="s">
        <v>2122</v>
      </c>
      <c r="C276" s="19" t="n">
        <v>1544716</v>
      </c>
      <c r="D276" s="19" t="s">
        <v>497</v>
      </c>
      <c r="E276" s="19" t="s">
        <v>1578</v>
      </c>
      <c r="F276" s="20" t="s">
        <v>15</v>
      </c>
      <c r="G276" s="20" t="n">
        <v>19</v>
      </c>
      <c r="H276" s="22"/>
      <c r="I276" s="23"/>
      <c r="J276" s="24"/>
      <c r="K276" s="25" t="n">
        <f aca="false">J276*1.2</f>
        <v>0</v>
      </c>
    </row>
    <row r="277" customFormat="false" ht="36" hidden="false" customHeight="true" outlineLevel="0" collapsed="false">
      <c r="A277" s="20" t="n">
        <v>275</v>
      </c>
      <c r="B277" s="19" t="s">
        <v>2123</v>
      </c>
      <c r="C277" s="19" t="s">
        <v>2124</v>
      </c>
      <c r="D277" s="19" t="s">
        <v>2125</v>
      </c>
      <c r="E277" s="19" t="s">
        <v>1578</v>
      </c>
      <c r="F277" s="20" t="s">
        <v>15</v>
      </c>
      <c r="G277" s="20" t="n">
        <v>14</v>
      </c>
      <c r="H277" s="22"/>
      <c r="I277" s="23"/>
      <c r="J277" s="24"/>
      <c r="K277" s="25" t="n">
        <f aca="false">J277*1.2</f>
        <v>0</v>
      </c>
    </row>
    <row r="278" customFormat="false" ht="36" hidden="false" customHeight="true" outlineLevel="0" collapsed="false">
      <c r="A278" s="20" t="n">
        <v>276</v>
      </c>
      <c r="B278" s="19" t="s">
        <v>2126</v>
      </c>
      <c r="C278" s="19" t="n">
        <v>1513655</v>
      </c>
      <c r="D278" s="19" t="s">
        <v>2121</v>
      </c>
      <c r="E278" s="19" t="s">
        <v>1578</v>
      </c>
      <c r="F278" s="20" t="s">
        <v>15</v>
      </c>
      <c r="G278" s="20" t="n">
        <v>2</v>
      </c>
      <c r="H278" s="22"/>
      <c r="I278" s="23"/>
      <c r="J278" s="24"/>
      <c r="K278" s="25" t="n">
        <f aca="false">J278*1.2</f>
        <v>0</v>
      </c>
    </row>
    <row r="279" customFormat="false" ht="36" hidden="false" customHeight="true" outlineLevel="0" collapsed="false">
      <c r="A279" s="20" t="n">
        <v>277</v>
      </c>
      <c r="B279" s="19" t="s">
        <v>2127</v>
      </c>
      <c r="C279" s="19" t="s">
        <v>2128</v>
      </c>
      <c r="D279" s="19" t="s">
        <v>480</v>
      </c>
      <c r="E279" s="19" t="s">
        <v>1578</v>
      </c>
      <c r="F279" s="20" t="s">
        <v>15</v>
      </c>
      <c r="G279" s="20" t="n">
        <v>28</v>
      </c>
      <c r="H279" s="22"/>
      <c r="I279" s="23"/>
      <c r="J279" s="24"/>
      <c r="K279" s="25" t="n">
        <f aca="false">J279*1.2</f>
        <v>0</v>
      </c>
    </row>
    <row r="280" customFormat="false" ht="36" hidden="false" customHeight="true" outlineLevel="0" collapsed="false">
      <c r="A280" s="20" t="n">
        <v>278</v>
      </c>
      <c r="B280" s="19" t="s">
        <v>2129</v>
      </c>
      <c r="C280" s="19" t="n">
        <v>4615401508</v>
      </c>
      <c r="D280" s="19" t="s">
        <v>2130</v>
      </c>
      <c r="E280" s="19" t="s">
        <v>1578</v>
      </c>
      <c r="F280" s="20" t="s">
        <v>15</v>
      </c>
      <c r="G280" s="20" t="n">
        <v>10</v>
      </c>
      <c r="H280" s="22"/>
      <c r="I280" s="23"/>
      <c r="J280" s="24"/>
      <c r="K280" s="25" t="n">
        <f aca="false">J280*1.2</f>
        <v>0</v>
      </c>
    </row>
    <row r="281" customFormat="false" ht="36" hidden="false" customHeight="true" outlineLevel="0" collapsed="false">
      <c r="A281" s="20" t="n">
        <v>279</v>
      </c>
      <c r="B281" s="19" t="s">
        <v>2131</v>
      </c>
      <c r="C281" s="19" t="n">
        <v>6171550153</v>
      </c>
      <c r="D281" s="19" t="s">
        <v>2132</v>
      </c>
      <c r="E281" s="19" t="s">
        <v>1578</v>
      </c>
      <c r="F281" s="20" t="s">
        <v>15</v>
      </c>
      <c r="G281" s="20" t="n">
        <v>62</v>
      </c>
      <c r="H281" s="22"/>
      <c r="I281" s="23"/>
      <c r="J281" s="24"/>
      <c r="K281" s="25" t="n">
        <f aca="false">J281*1.2</f>
        <v>0</v>
      </c>
    </row>
    <row r="282" customFormat="false" ht="36" hidden="false" customHeight="true" outlineLevel="0" collapsed="false">
      <c r="A282" s="20" t="n">
        <v>280</v>
      </c>
      <c r="B282" s="19" t="s">
        <v>2133</v>
      </c>
      <c r="C282" s="19" t="n">
        <v>8303508</v>
      </c>
      <c r="D282" s="19" t="s">
        <v>305</v>
      </c>
      <c r="E282" s="19" t="s">
        <v>1578</v>
      </c>
      <c r="F282" s="20" t="s">
        <v>15</v>
      </c>
      <c r="G282" s="20" t="n">
        <v>27</v>
      </c>
      <c r="H282" s="22"/>
      <c r="I282" s="23"/>
      <c r="J282" s="24"/>
      <c r="K282" s="25" t="n">
        <f aca="false">J282*1.2</f>
        <v>0</v>
      </c>
    </row>
    <row r="283" customFormat="false" ht="36" hidden="false" customHeight="true" outlineLevel="0" collapsed="false">
      <c r="A283" s="20" t="n">
        <v>281</v>
      </c>
      <c r="B283" s="19" t="s">
        <v>2134</v>
      </c>
      <c r="C283" s="19" t="s">
        <v>2135</v>
      </c>
      <c r="D283" s="19" t="s">
        <v>2136</v>
      </c>
      <c r="E283" s="19" t="s">
        <v>1578</v>
      </c>
      <c r="F283" s="20" t="s">
        <v>15</v>
      </c>
      <c r="G283" s="20" t="n">
        <v>16</v>
      </c>
      <c r="H283" s="22"/>
      <c r="I283" s="23"/>
      <c r="J283" s="24"/>
      <c r="K283" s="25" t="n">
        <f aca="false">J283*1.2</f>
        <v>0</v>
      </c>
    </row>
    <row r="284" customFormat="false" ht="36" hidden="false" customHeight="true" outlineLevel="0" collapsed="false">
      <c r="A284" s="20" t="n">
        <v>282</v>
      </c>
      <c r="B284" s="19" t="s">
        <v>2137</v>
      </c>
      <c r="C284" s="19" t="s">
        <v>2138</v>
      </c>
      <c r="D284" s="19" t="s">
        <v>2139</v>
      </c>
      <c r="E284" s="19" t="s">
        <v>1578</v>
      </c>
      <c r="F284" s="20" t="s">
        <v>15</v>
      </c>
      <c r="G284" s="20" t="n">
        <v>10</v>
      </c>
      <c r="H284" s="22"/>
      <c r="I284" s="23"/>
      <c r="J284" s="24"/>
      <c r="K284" s="25" t="n">
        <f aca="false">J284*1.2</f>
        <v>0</v>
      </c>
    </row>
    <row r="285" customFormat="false" ht="36" hidden="false" customHeight="true" outlineLevel="0" collapsed="false">
      <c r="A285" s="20" t="n">
        <v>283</v>
      </c>
      <c r="B285" s="19" t="s">
        <v>2140</v>
      </c>
      <c r="C285" s="19" t="n">
        <v>8601526</v>
      </c>
      <c r="D285" s="19" t="s">
        <v>2141</v>
      </c>
      <c r="E285" s="19" t="s">
        <v>1578</v>
      </c>
      <c r="F285" s="20" t="s">
        <v>15</v>
      </c>
      <c r="G285" s="20" t="n">
        <v>10</v>
      </c>
      <c r="H285" s="22"/>
      <c r="I285" s="23"/>
      <c r="J285" s="24"/>
      <c r="K285" s="25" t="n">
        <f aca="false">J285*1.2</f>
        <v>0</v>
      </c>
    </row>
    <row r="286" customFormat="false" ht="36" hidden="false" customHeight="true" outlineLevel="0" collapsed="false">
      <c r="A286" s="20" t="n">
        <v>284</v>
      </c>
      <c r="B286" s="19" t="s">
        <v>2142</v>
      </c>
      <c r="C286" s="19" t="s">
        <v>2143</v>
      </c>
      <c r="D286" s="19" t="s">
        <v>418</v>
      </c>
      <c r="E286" s="19" t="s">
        <v>1578</v>
      </c>
      <c r="F286" s="20" t="s">
        <v>15</v>
      </c>
      <c r="G286" s="20" t="n">
        <v>17</v>
      </c>
      <c r="H286" s="22"/>
      <c r="I286" s="23"/>
      <c r="J286" s="24"/>
      <c r="K286" s="25" t="n">
        <f aca="false">J286*1.2</f>
        <v>0</v>
      </c>
    </row>
    <row r="287" customFormat="false" ht="36" hidden="false" customHeight="true" outlineLevel="0" collapsed="false">
      <c r="A287" s="20" t="n">
        <v>285</v>
      </c>
      <c r="B287" s="19" t="s">
        <v>2144</v>
      </c>
      <c r="C287" s="19" t="s">
        <v>2145</v>
      </c>
      <c r="D287" s="19" t="s">
        <v>2146</v>
      </c>
      <c r="E287" s="19" t="s">
        <v>1578</v>
      </c>
      <c r="F287" s="20" t="s">
        <v>15</v>
      </c>
      <c r="G287" s="20" t="n">
        <v>10</v>
      </c>
      <c r="H287" s="22"/>
      <c r="I287" s="23"/>
      <c r="J287" s="24"/>
      <c r="K287" s="25" t="n">
        <f aca="false">J287*1.2</f>
        <v>0</v>
      </c>
    </row>
    <row r="288" customFormat="false" ht="36" hidden="false" customHeight="true" outlineLevel="0" collapsed="false">
      <c r="A288" s="20" t="n">
        <v>286</v>
      </c>
      <c r="B288" s="19" t="s">
        <v>2147</v>
      </c>
      <c r="C288" s="19" t="s">
        <v>2148</v>
      </c>
      <c r="D288" s="19" t="s">
        <v>418</v>
      </c>
      <c r="E288" s="19" t="s">
        <v>1578</v>
      </c>
      <c r="F288" s="20" t="s">
        <v>15</v>
      </c>
      <c r="G288" s="20" t="n">
        <v>43</v>
      </c>
      <c r="H288" s="22"/>
      <c r="I288" s="23"/>
      <c r="J288" s="24"/>
      <c r="K288" s="25" t="n">
        <f aca="false">J288*1.2</f>
        <v>0</v>
      </c>
    </row>
    <row r="289" customFormat="false" ht="36" hidden="false" customHeight="true" outlineLevel="0" collapsed="false">
      <c r="A289" s="20" t="n">
        <v>287</v>
      </c>
      <c r="B289" s="19" t="s">
        <v>2149</v>
      </c>
      <c r="C289" s="19" t="s">
        <v>2150</v>
      </c>
      <c r="D289" s="19" t="s">
        <v>2151</v>
      </c>
      <c r="E289" s="19" t="s">
        <v>1578</v>
      </c>
      <c r="F289" s="20" t="s">
        <v>15</v>
      </c>
      <c r="G289" s="20" t="n">
        <v>13</v>
      </c>
      <c r="H289" s="22"/>
      <c r="I289" s="23"/>
      <c r="J289" s="24"/>
      <c r="K289" s="25" t="n">
        <f aca="false">J289*1.2</f>
        <v>0</v>
      </c>
    </row>
    <row r="290" customFormat="false" ht="36" hidden="false" customHeight="true" outlineLevel="0" collapsed="false">
      <c r="A290" s="20" t="n">
        <v>288</v>
      </c>
      <c r="B290" s="19" t="s">
        <v>2152</v>
      </c>
      <c r="C290" s="19" t="n">
        <v>6172000323</v>
      </c>
      <c r="D290" s="19" t="s">
        <v>305</v>
      </c>
      <c r="E290" s="19" t="s">
        <v>1578</v>
      </c>
      <c r="F290" s="20" t="s">
        <v>15</v>
      </c>
      <c r="G290" s="20" t="n">
        <v>10</v>
      </c>
      <c r="H290" s="22"/>
      <c r="I290" s="23"/>
      <c r="J290" s="24"/>
      <c r="K290" s="25" t="n">
        <f aca="false">J290*1.2</f>
        <v>0</v>
      </c>
    </row>
    <row r="291" customFormat="false" ht="36" hidden="false" customHeight="true" outlineLevel="0" collapsed="false">
      <c r="A291" s="20" t="n">
        <v>289</v>
      </c>
      <c r="B291" s="19" t="s">
        <v>2153</v>
      </c>
      <c r="C291" s="19" t="s">
        <v>2154</v>
      </c>
      <c r="D291" s="19" t="s">
        <v>2155</v>
      </c>
      <c r="E291" s="19" t="s">
        <v>1578</v>
      </c>
      <c r="F291" s="20" t="s">
        <v>15</v>
      </c>
      <c r="G291" s="20" t="n">
        <v>17</v>
      </c>
      <c r="H291" s="22"/>
      <c r="I291" s="23"/>
      <c r="J291" s="24"/>
      <c r="K291" s="25" t="n">
        <f aca="false">J291*1.2</f>
        <v>0</v>
      </c>
    </row>
    <row r="292" customFormat="false" ht="36" hidden="false" customHeight="true" outlineLevel="0" collapsed="false">
      <c r="A292" s="20" t="n">
        <v>290</v>
      </c>
      <c r="B292" s="19" t="s">
        <v>2156</v>
      </c>
      <c r="C292" s="19" t="s">
        <v>2157</v>
      </c>
      <c r="D292" s="19" t="s">
        <v>2158</v>
      </c>
      <c r="E292" s="19" t="s">
        <v>1578</v>
      </c>
      <c r="F292" s="20" t="s">
        <v>15</v>
      </c>
      <c r="G292" s="20" t="n">
        <v>18</v>
      </c>
      <c r="H292" s="22"/>
      <c r="I292" s="23"/>
      <c r="J292" s="24"/>
      <c r="K292" s="25" t="n">
        <f aca="false">J292*1.2</f>
        <v>0</v>
      </c>
    </row>
    <row r="293" customFormat="false" ht="36" hidden="false" customHeight="true" outlineLevel="0" collapsed="false">
      <c r="A293" s="20" t="n">
        <v>291</v>
      </c>
      <c r="B293" s="19" t="s">
        <v>2159</v>
      </c>
      <c r="C293" s="19" t="n">
        <v>4605011982</v>
      </c>
      <c r="D293" s="19" t="s">
        <v>2160</v>
      </c>
      <c r="E293" s="19" t="s">
        <v>1578</v>
      </c>
      <c r="F293" s="20" t="s">
        <v>15</v>
      </c>
      <c r="G293" s="20" t="n">
        <v>10</v>
      </c>
      <c r="H293" s="22"/>
      <c r="I293" s="23"/>
      <c r="J293" s="24"/>
      <c r="K293" s="25" t="n">
        <f aca="false">J293*1.2</f>
        <v>0</v>
      </c>
    </row>
    <row r="294" customFormat="false" ht="36" hidden="false" customHeight="true" outlineLevel="0" collapsed="false">
      <c r="A294" s="20" t="n">
        <v>292</v>
      </c>
      <c r="B294" s="19" t="s">
        <v>2161</v>
      </c>
      <c r="C294" s="19" t="n">
        <v>6172000405</v>
      </c>
      <c r="D294" s="19" t="s">
        <v>2162</v>
      </c>
      <c r="E294" s="19" t="s">
        <v>1578</v>
      </c>
      <c r="F294" s="20" t="s">
        <v>15</v>
      </c>
      <c r="G294" s="20" t="n">
        <v>15</v>
      </c>
      <c r="H294" s="22"/>
      <c r="I294" s="23"/>
      <c r="J294" s="24"/>
      <c r="K294" s="25" t="n">
        <f aca="false">J294*1.2</f>
        <v>0</v>
      </c>
    </row>
    <row r="295" customFormat="false" ht="36" hidden="false" customHeight="true" outlineLevel="0" collapsed="false">
      <c r="A295" s="20" t="n">
        <v>293</v>
      </c>
      <c r="B295" s="19" t="s">
        <v>2163</v>
      </c>
      <c r="C295" s="19" t="s">
        <v>2164</v>
      </c>
      <c r="D295" s="19" t="s">
        <v>2165</v>
      </c>
      <c r="E295" s="19" t="s">
        <v>1578</v>
      </c>
      <c r="F295" s="20" t="s">
        <v>15</v>
      </c>
      <c r="G295" s="20" t="n">
        <v>14</v>
      </c>
      <c r="H295" s="22"/>
      <c r="I295" s="23"/>
      <c r="J295" s="24"/>
      <c r="K295" s="25" t="n">
        <f aca="false">J295*1.2</f>
        <v>0</v>
      </c>
    </row>
    <row r="296" customFormat="false" ht="36" hidden="false" customHeight="true" outlineLevel="0" collapsed="false">
      <c r="A296" s="20" t="n">
        <v>294</v>
      </c>
      <c r="B296" s="19" t="s">
        <v>2166</v>
      </c>
      <c r="C296" s="19" t="s">
        <v>2167</v>
      </c>
      <c r="D296" s="19" t="s">
        <v>19</v>
      </c>
      <c r="E296" s="19" t="s">
        <v>1578</v>
      </c>
      <c r="F296" s="20" t="s">
        <v>15</v>
      </c>
      <c r="G296" s="20" t="n">
        <v>58</v>
      </c>
      <c r="H296" s="22"/>
      <c r="I296" s="23"/>
      <c r="J296" s="24"/>
      <c r="K296" s="25" t="n">
        <f aca="false">J296*1.2</f>
        <v>0</v>
      </c>
    </row>
    <row r="297" customFormat="false" ht="36" hidden="false" customHeight="true" outlineLevel="0" collapsed="false">
      <c r="A297" s="20" t="n">
        <v>295</v>
      </c>
      <c r="B297" s="19" t="s">
        <v>2168</v>
      </c>
      <c r="C297" s="19" t="n">
        <v>6171800482</v>
      </c>
      <c r="D297" s="19" t="s">
        <v>2169</v>
      </c>
      <c r="E297" s="19" t="s">
        <v>1578</v>
      </c>
      <c r="F297" s="20" t="s">
        <v>15</v>
      </c>
      <c r="G297" s="20" t="n">
        <v>13</v>
      </c>
      <c r="H297" s="22"/>
      <c r="I297" s="23"/>
      <c r="J297" s="24"/>
      <c r="K297" s="25" t="n">
        <f aca="false">J297*1.2</f>
        <v>0</v>
      </c>
    </row>
    <row r="298" customFormat="false" ht="36" hidden="false" customHeight="true" outlineLevel="0" collapsed="false">
      <c r="A298" s="20" t="n">
        <v>296</v>
      </c>
      <c r="B298" s="19" t="s">
        <v>2170</v>
      </c>
      <c r="C298" s="19" t="n">
        <v>6171800682</v>
      </c>
      <c r="D298" s="19" t="s">
        <v>2169</v>
      </c>
      <c r="E298" s="19" t="s">
        <v>1578</v>
      </c>
      <c r="F298" s="20" t="s">
        <v>15</v>
      </c>
      <c r="G298" s="20" t="n">
        <v>13</v>
      </c>
      <c r="H298" s="22"/>
      <c r="I298" s="23"/>
      <c r="J298" s="24"/>
      <c r="K298" s="25" t="n">
        <f aca="false">J298*1.2</f>
        <v>0</v>
      </c>
    </row>
    <row r="299" customFormat="false" ht="36" hidden="false" customHeight="true" outlineLevel="0" collapsed="false">
      <c r="A299" s="20" t="n">
        <v>297</v>
      </c>
      <c r="B299" s="19" t="s">
        <v>2171</v>
      </c>
      <c r="C299" s="19" t="n">
        <v>6171800701</v>
      </c>
      <c r="D299" s="19" t="s">
        <v>1560</v>
      </c>
      <c r="E299" s="19" t="s">
        <v>1578</v>
      </c>
      <c r="F299" s="20" t="s">
        <v>15</v>
      </c>
      <c r="G299" s="20" t="n">
        <v>24</v>
      </c>
      <c r="H299" s="22"/>
      <c r="I299" s="23"/>
      <c r="J299" s="24"/>
      <c r="K299" s="25" t="n">
        <f aca="false">J299*1.2</f>
        <v>0</v>
      </c>
    </row>
    <row r="300" customFormat="false" ht="36" hidden="false" customHeight="true" outlineLevel="0" collapsed="false">
      <c r="A300" s="20" t="n">
        <v>298</v>
      </c>
      <c r="B300" s="19" t="s">
        <v>2172</v>
      </c>
      <c r="C300" s="19" t="s">
        <v>2173</v>
      </c>
      <c r="D300" s="19" t="s">
        <v>2174</v>
      </c>
      <c r="E300" s="19" t="s">
        <v>1578</v>
      </c>
      <c r="F300" s="20" t="s">
        <v>15</v>
      </c>
      <c r="G300" s="20" t="n">
        <v>24</v>
      </c>
      <c r="H300" s="22"/>
      <c r="I300" s="23"/>
      <c r="J300" s="24"/>
      <c r="K300" s="25" t="n">
        <f aca="false">J300*1.2</f>
        <v>0</v>
      </c>
    </row>
    <row r="301" customFormat="false" ht="36" hidden="false" customHeight="true" outlineLevel="0" collapsed="false">
      <c r="A301" s="20" t="n">
        <v>299</v>
      </c>
      <c r="B301" s="19" t="s">
        <v>2175</v>
      </c>
      <c r="C301" s="19" t="n">
        <v>4604920282</v>
      </c>
      <c r="D301" s="19" t="s">
        <v>888</v>
      </c>
      <c r="E301" s="19" t="s">
        <v>1578</v>
      </c>
      <c r="F301" s="20" t="s">
        <v>15</v>
      </c>
      <c r="G301" s="20" t="n">
        <v>50</v>
      </c>
      <c r="H301" s="22"/>
      <c r="I301" s="23"/>
      <c r="J301" s="24"/>
      <c r="K301" s="25" t="n">
        <f aca="false">J301*1.2</f>
        <v>0</v>
      </c>
    </row>
    <row r="302" customFormat="false" ht="36" hidden="false" customHeight="true" outlineLevel="0" collapsed="false">
      <c r="A302" s="20" t="n">
        <v>300</v>
      </c>
      <c r="B302" s="19" t="s">
        <v>2176</v>
      </c>
      <c r="C302" s="19" t="n">
        <v>4604921941</v>
      </c>
      <c r="D302" s="19" t="s">
        <v>2177</v>
      </c>
      <c r="E302" s="19" t="s">
        <v>1578</v>
      </c>
      <c r="F302" s="20" t="s">
        <v>15</v>
      </c>
      <c r="G302" s="20" t="n">
        <v>31</v>
      </c>
      <c r="H302" s="22"/>
      <c r="I302" s="23"/>
      <c r="J302" s="24"/>
      <c r="K302" s="25" t="n">
        <f aca="false">J302*1.2</f>
        <v>0</v>
      </c>
    </row>
    <row r="303" customFormat="false" ht="36" hidden="false" customHeight="true" outlineLevel="0" collapsed="false">
      <c r="A303" s="20" t="n">
        <v>301</v>
      </c>
      <c r="B303" s="19" t="s">
        <v>2178</v>
      </c>
      <c r="C303" s="19" t="n">
        <v>4604923541</v>
      </c>
      <c r="D303" s="19" t="s">
        <v>2179</v>
      </c>
      <c r="E303" s="19" t="s">
        <v>1578</v>
      </c>
      <c r="F303" s="20" t="s">
        <v>15</v>
      </c>
      <c r="G303" s="20" t="n">
        <v>19</v>
      </c>
      <c r="H303" s="22"/>
      <c r="I303" s="23"/>
      <c r="J303" s="24"/>
      <c r="K303" s="25" t="n">
        <f aca="false">J303*1.2</f>
        <v>0</v>
      </c>
    </row>
    <row r="304" customFormat="false" ht="36" hidden="false" customHeight="true" outlineLevel="0" collapsed="false">
      <c r="A304" s="20" t="n">
        <v>302</v>
      </c>
      <c r="B304" s="19" t="s">
        <v>2180</v>
      </c>
      <c r="C304" s="19" t="n">
        <v>4604923641</v>
      </c>
      <c r="D304" s="19" t="s">
        <v>2179</v>
      </c>
      <c r="E304" s="19" t="s">
        <v>1578</v>
      </c>
      <c r="F304" s="20" t="s">
        <v>15</v>
      </c>
      <c r="G304" s="20" t="n">
        <v>10</v>
      </c>
      <c r="H304" s="22"/>
      <c r="I304" s="23"/>
      <c r="J304" s="24"/>
      <c r="K304" s="25" t="n">
        <f aca="false">J304*1.2</f>
        <v>0</v>
      </c>
    </row>
    <row r="305" customFormat="false" ht="36" hidden="false" customHeight="true" outlineLevel="0" collapsed="false">
      <c r="A305" s="20" t="n">
        <v>303</v>
      </c>
      <c r="B305" s="19" t="s">
        <v>2181</v>
      </c>
      <c r="C305" s="19" t="s">
        <v>2182</v>
      </c>
      <c r="D305" s="19" t="s">
        <v>1168</v>
      </c>
      <c r="E305" s="19" t="s">
        <v>1578</v>
      </c>
      <c r="F305" s="20" t="s">
        <v>15</v>
      </c>
      <c r="G305" s="20" t="n">
        <v>31</v>
      </c>
      <c r="H305" s="22"/>
      <c r="I305" s="23"/>
      <c r="J305" s="24"/>
      <c r="K305" s="25" t="n">
        <f aca="false">J305*1.2</f>
        <v>0</v>
      </c>
    </row>
    <row r="306" customFormat="false" ht="36" hidden="false" customHeight="true" outlineLevel="0" collapsed="false">
      <c r="A306" s="20" t="n">
        <v>304</v>
      </c>
      <c r="B306" s="19" t="s">
        <v>2183</v>
      </c>
      <c r="C306" s="19" t="s">
        <v>2184</v>
      </c>
      <c r="D306" s="19" t="s">
        <v>2185</v>
      </c>
      <c r="E306" s="19" t="s">
        <v>1578</v>
      </c>
      <c r="F306" s="20" t="s">
        <v>15</v>
      </c>
      <c r="G306" s="20" t="n">
        <v>13</v>
      </c>
      <c r="H306" s="22"/>
      <c r="I306" s="23"/>
      <c r="J306" s="24"/>
      <c r="K306" s="25" t="n">
        <f aca="false">J306*1.2</f>
        <v>0</v>
      </c>
    </row>
    <row r="307" customFormat="false" ht="36" hidden="false" customHeight="true" outlineLevel="0" collapsed="false">
      <c r="A307" s="20" t="n">
        <v>305</v>
      </c>
      <c r="B307" s="19" t="s">
        <v>2186</v>
      </c>
      <c r="C307" s="19" t="s">
        <v>2187</v>
      </c>
      <c r="D307" s="19" t="s">
        <v>2188</v>
      </c>
      <c r="E307" s="19" t="s">
        <v>1578</v>
      </c>
      <c r="F307" s="20" t="s">
        <v>15</v>
      </c>
      <c r="G307" s="20" t="n">
        <v>13</v>
      </c>
      <c r="H307" s="22"/>
      <c r="I307" s="23"/>
      <c r="J307" s="24"/>
      <c r="K307" s="25" t="n">
        <f aca="false">J307*1.2</f>
        <v>0</v>
      </c>
    </row>
    <row r="308" customFormat="false" ht="36" hidden="false" customHeight="true" outlineLevel="0" collapsed="false">
      <c r="A308" s="20" t="n">
        <v>306</v>
      </c>
      <c r="B308" s="19" t="s">
        <v>2189</v>
      </c>
      <c r="C308" s="19" t="n">
        <v>79814305</v>
      </c>
      <c r="D308" s="19" t="s">
        <v>558</v>
      </c>
      <c r="E308" s="19" t="s">
        <v>1578</v>
      </c>
      <c r="F308" s="20" t="s">
        <v>15</v>
      </c>
      <c r="G308" s="20" t="n">
        <v>10</v>
      </c>
      <c r="H308" s="22"/>
      <c r="I308" s="23"/>
      <c r="J308" s="24"/>
      <c r="K308" s="25" t="n">
        <f aca="false">J308*1.2</f>
        <v>0</v>
      </c>
    </row>
    <row r="309" customFormat="false" ht="36" hidden="false" customHeight="true" outlineLevel="0" collapsed="false">
      <c r="A309" s="20" t="n">
        <v>307</v>
      </c>
      <c r="B309" s="19" t="s">
        <v>2190</v>
      </c>
      <c r="C309" s="19" t="s">
        <v>2191</v>
      </c>
      <c r="D309" s="19" t="s">
        <v>2188</v>
      </c>
      <c r="E309" s="19" t="s">
        <v>1578</v>
      </c>
      <c r="F309" s="20" t="s">
        <v>15</v>
      </c>
      <c r="G309" s="20" t="n">
        <v>18</v>
      </c>
      <c r="H309" s="22"/>
      <c r="I309" s="23"/>
      <c r="J309" s="24"/>
      <c r="K309" s="25" t="n">
        <f aca="false">J309*1.2</f>
        <v>0</v>
      </c>
    </row>
    <row r="310" customFormat="false" ht="36" hidden="false" customHeight="true" outlineLevel="0" collapsed="false">
      <c r="A310" s="20" t="n">
        <v>308</v>
      </c>
      <c r="B310" s="19" t="s">
        <v>2192</v>
      </c>
      <c r="C310" s="19" t="s">
        <v>2193</v>
      </c>
      <c r="D310" s="19" t="s">
        <v>2194</v>
      </c>
      <c r="E310" s="19" t="s">
        <v>1578</v>
      </c>
      <c r="F310" s="20" t="s">
        <v>15</v>
      </c>
      <c r="G310" s="20" t="n">
        <v>50</v>
      </c>
      <c r="H310" s="22"/>
      <c r="I310" s="23"/>
      <c r="J310" s="24"/>
      <c r="K310" s="25" t="n">
        <f aca="false">J310*1.2</f>
        <v>0</v>
      </c>
    </row>
    <row r="311" customFormat="false" ht="36" hidden="false" customHeight="true" outlineLevel="0" collapsed="false">
      <c r="A311" s="20" t="n">
        <v>309</v>
      </c>
      <c r="B311" s="19" t="s">
        <v>2195</v>
      </c>
      <c r="C311" s="19" t="s">
        <v>2196</v>
      </c>
      <c r="D311" s="19" t="s">
        <v>2194</v>
      </c>
      <c r="E311" s="19" t="s">
        <v>1578</v>
      </c>
      <c r="F311" s="20" t="s">
        <v>15</v>
      </c>
      <c r="G311" s="20" t="n">
        <v>50</v>
      </c>
      <c r="H311" s="22"/>
      <c r="I311" s="23"/>
      <c r="J311" s="24"/>
      <c r="K311" s="25" t="n">
        <f aca="false">J311*1.2</f>
        <v>0</v>
      </c>
    </row>
    <row r="312" customFormat="false" ht="36" hidden="false" customHeight="true" outlineLevel="0" collapsed="false">
      <c r="A312" s="20" t="n">
        <v>310</v>
      </c>
      <c r="B312" s="19" t="s">
        <v>2197</v>
      </c>
      <c r="C312" s="19" t="s">
        <v>2198</v>
      </c>
      <c r="D312" s="19" t="s">
        <v>37</v>
      </c>
      <c r="E312" s="19" t="s">
        <v>1578</v>
      </c>
      <c r="F312" s="20" t="s">
        <v>15</v>
      </c>
      <c r="G312" s="20" t="n">
        <v>46</v>
      </c>
      <c r="H312" s="22"/>
      <c r="I312" s="23"/>
      <c r="J312" s="24"/>
      <c r="K312" s="25" t="n">
        <f aca="false">J312*1.2</f>
        <v>0</v>
      </c>
    </row>
    <row r="313" customFormat="false" ht="36" hidden="false" customHeight="true" outlineLevel="0" collapsed="false">
      <c r="A313" s="20" t="n">
        <v>311</v>
      </c>
      <c r="B313" s="19" t="s">
        <v>2199</v>
      </c>
      <c r="C313" s="19" t="n">
        <v>59812405</v>
      </c>
      <c r="D313" s="19" t="s">
        <v>2200</v>
      </c>
      <c r="E313" s="19" t="s">
        <v>1578</v>
      </c>
      <c r="F313" s="20" t="s">
        <v>15</v>
      </c>
      <c r="G313" s="20" t="n">
        <v>13</v>
      </c>
      <c r="H313" s="22"/>
      <c r="I313" s="23"/>
      <c r="J313" s="24"/>
      <c r="K313" s="25" t="n">
        <f aca="false">J313*1.2</f>
        <v>0</v>
      </c>
    </row>
    <row r="314" customFormat="false" ht="36" hidden="false" customHeight="true" outlineLevel="0" collapsed="false">
      <c r="A314" s="20" t="n">
        <v>312</v>
      </c>
      <c r="B314" s="19" t="s">
        <v>2201</v>
      </c>
      <c r="C314" s="19" t="s">
        <v>2202</v>
      </c>
      <c r="D314" s="19" t="s">
        <v>570</v>
      </c>
      <c r="E314" s="19" t="s">
        <v>1578</v>
      </c>
      <c r="F314" s="20" t="s">
        <v>15</v>
      </c>
      <c r="G314" s="20" t="n">
        <v>23</v>
      </c>
      <c r="H314" s="22"/>
      <c r="I314" s="23"/>
      <c r="J314" s="24"/>
      <c r="K314" s="25" t="n">
        <f aca="false">J314*1.2</f>
        <v>0</v>
      </c>
    </row>
    <row r="315" customFormat="false" ht="36" hidden="false" customHeight="true" outlineLevel="0" collapsed="false">
      <c r="A315" s="20" t="n">
        <v>313</v>
      </c>
      <c r="B315" s="19" t="s">
        <v>2203</v>
      </c>
      <c r="C315" s="19" t="n">
        <v>1513650</v>
      </c>
      <c r="D315" s="19" t="s">
        <v>497</v>
      </c>
      <c r="E315" s="19" t="s">
        <v>1578</v>
      </c>
      <c r="F315" s="20" t="s">
        <v>15</v>
      </c>
      <c r="G315" s="20" t="n">
        <v>19</v>
      </c>
      <c r="H315" s="22"/>
      <c r="I315" s="23"/>
      <c r="J315" s="24"/>
      <c r="K315" s="25" t="n">
        <f aca="false">J315*1.2</f>
        <v>0</v>
      </c>
    </row>
    <row r="316" customFormat="false" ht="36" hidden="false" customHeight="true" outlineLevel="0" collapsed="false">
      <c r="A316" s="20" t="n">
        <v>314</v>
      </c>
      <c r="B316" s="19" t="s">
        <v>2204</v>
      </c>
      <c r="C316" s="19" t="n">
        <v>1511350</v>
      </c>
      <c r="D316" s="19" t="s">
        <v>497</v>
      </c>
      <c r="E316" s="19" t="s">
        <v>1578</v>
      </c>
      <c r="F316" s="20" t="s">
        <v>15</v>
      </c>
      <c r="G316" s="20" t="n">
        <v>18</v>
      </c>
      <c r="H316" s="22"/>
      <c r="I316" s="23"/>
      <c r="J316" s="24"/>
      <c r="K316" s="25" t="n">
        <f aca="false">J316*1.2</f>
        <v>0</v>
      </c>
    </row>
    <row r="317" customFormat="false" ht="36" hidden="false" customHeight="true" outlineLevel="0" collapsed="false">
      <c r="A317" s="20" t="n">
        <v>315</v>
      </c>
      <c r="B317" s="19" t="s">
        <v>2205</v>
      </c>
      <c r="C317" s="19" t="s">
        <v>2206</v>
      </c>
      <c r="D317" s="19" t="s">
        <v>2207</v>
      </c>
      <c r="E317" s="19" t="s">
        <v>1578</v>
      </c>
      <c r="F317" s="20" t="s">
        <v>15</v>
      </c>
      <c r="G317" s="20" t="n">
        <v>20</v>
      </c>
      <c r="H317" s="22"/>
      <c r="I317" s="23"/>
      <c r="J317" s="24"/>
      <c r="K317" s="25" t="n">
        <f aca="false">J317*1.2</f>
        <v>0</v>
      </c>
    </row>
    <row r="318" customFormat="false" ht="36" hidden="false" customHeight="true" outlineLevel="0" collapsed="false">
      <c r="A318" s="20" t="n">
        <v>316</v>
      </c>
      <c r="B318" s="19" t="s">
        <v>2208</v>
      </c>
      <c r="C318" s="19" t="n">
        <v>110012012</v>
      </c>
      <c r="D318" s="19" t="s">
        <v>2209</v>
      </c>
      <c r="E318" s="19" t="s">
        <v>1578</v>
      </c>
      <c r="F318" s="20" t="s">
        <v>15</v>
      </c>
      <c r="G318" s="20" t="n">
        <v>10</v>
      </c>
      <c r="H318" s="22"/>
      <c r="I318" s="23"/>
      <c r="J318" s="24"/>
      <c r="K318" s="25" t="n">
        <f aca="false">J318*1.2</f>
        <v>0</v>
      </c>
    </row>
    <row r="319" customFormat="false" ht="36" hidden="false" customHeight="true" outlineLevel="0" collapsed="false">
      <c r="A319" s="20" t="n">
        <v>317</v>
      </c>
      <c r="B319" s="19" t="s">
        <v>2210</v>
      </c>
      <c r="C319" s="19" t="n">
        <v>5452534</v>
      </c>
      <c r="D319" s="19" t="s">
        <v>87</v>
      </c>
      <c r="E319" s="19" t="s">
        <v>1578</v>
      </c>
      <c r="F319" s="20" t="s">
        <v>15</v>
      </c>
      <c r="G319" s="20" t="n">
        <v>12</v>
      </c>
      <c r="H319" s="22"/>
      <c r="I319" s="23"/>
      <c r="J319" s="24"/>
      <c r="K319" s="25" t="n">
        <f aca="false">J319*1.2</f>
        <v>0</v>
      </c>
    </row>
    <row r="320" customFormat="false" ht="36" hidden="false" customHeight="true" outlineLevel="0" collapsed="false">
      <c r="A320" s="20" t="n">
        <v>318</v>
      </c>
      <c r="B320" s="19" t="s">
        <v>2211</v>
      </c>
      <c r="C320" s="19" t="n">
        <v>5454104</v>
      </c>
      <c r="D320" s="19" t="s">
        <v>2212</v>
      </c>
      <c r="E320" s="19" t="s">
        <v>1578</v>
      </c>
      <c r="F320" s="20" t="s">
        <v>15</v>
      </c>
      <c r="G320" s="20" t="n">
        <v>10</v>
      </c>
      <c r="H320" s="22"/>
      <c r="I320" s="23"/>
      <c r="J320" s="24"/>
      <c r="K320" s="25" t="n">
        <f aca="false">J320*1.2</f>
        <v>0</v>
      </c>
    </row>
    <row r="321" customFormat="false" ht="36" hidden="false" customHeight="true" outlineLevel="0" collapsed="false">
      <c r="A321" s="20" t="n">
        <v>319</v>
      </c>
      <c r="B321" s="19" t="s">
        <v>2213</v>
      </c>
      <c r="C321" s="19" t="n">
        <v>18202410</v>
      </c>
      <c r="D321" s="19" t="s">
        <v>2214</v>
      </c>
      <c r="E321" s="19" t="s">
        <v>1578</v>
      </c>
      <c r="F321" s="20" t="s">
        <v>15</v>
      </c>
      <c r="G321" s="20" t="n">
        <v>62</v>
      </c>
      <c r="H321" s="22"/>
      <c r="I321" s="23"/>
      <c r="J321" s="24"/>
      <c r="K321" s="25" t="n">
        <f aca="false">J321*1.2</f>
        <v>0</v>
      </c>
    </row>
    <row r="322" customFormat="false" ht="36" hidden="false" customHeight="true" outlineLevel="0" collapsed="false">
      <c r="A322" s="20" t="n">
        <v>320</v>
      </c>
      <c r="B322" s="19" t="s">
        <v>2215</v>
      </c>
      <c r="C322" s="19" t="n">
        <v>55457724</v>
      </c>
      <c r="D322" s="19" t="s">
        <v>2216</v>
      </c>
      <c r="E322" s="19" t="s">
        <v>1578</v>
      </c>
      <c r="F322" s="20" t="s">
        <v>15</v>
      </c>
      <c r="G322" s="20" t="n">
        <v>88</v>
      </c>
      <c r="H322" s="22"/>
      <c r="I322" s="23"/>
      <c r="J322" s="24"/>
      <c r="K322" s="25" t="n">
        <f aca="false">J322*1.2</f>
        <v>0</v>
      </c>
    </row>
    <row r="323" customFormat="false" ht="36" hidden="false" customHeight="true" outlineLevel="0" collapsed="false">
      <c r="A323" s="20" t="n">
        <v>321</v>
      </c>
      <c r="B323" s="19" t="s">
        <v>2217</v>
      </c>
      <c r="C323" s="19" t="s">
        <v>2218</v>
      </c>
      <c r="D323" s="19" t="s">
        <v>2219</v>
      </c>
      <c r="E323" s="19" t="s">
        <v>1578</v>
      </c>
      <c r="F323" s="20" t="s">
        <v>15</v>
      </c>
      <c r="G323" s="20" t="n">
        <v>20</v>
      </c>
      <c r="H323" s="22"/>
      <c r="I323" s="23"/>
      <c r="J323" s="24"/>
      <c r="K323" s="25" t="n">
        <f aca="false">J323*1.2</f>
        <v>0</v>
      </c>
    </row>
    <row r="324" customFormat="false" ht="36" hidden="false" customHeight="true" outlineLevel="0" collapsed="false">
      <c r="A324" s="20" t="n">
        <v>322</v>
      </c>
      <c r="B324" s="19" t="s">
        <v>2220</v>
      </c>
      <c r="C324" s="19" t="n">
        <v>18203110</v>
      </c>
      <c r="D324" s="19" t="s">
        <v>512</v>
      </c>
      <c r="E324" s="19" t="s">
        <v>1578</v>
      </c>
      <c r="F324" s="20" t="s">
        <v>15</v>
      </c>
      <c r="G324" s="20" t="n">
        <v>23</v>
      </c>
      <c r="H324" s="22"/>
      <c r="I324" s="23"/>
      <c r="J324" s="24"/>
      <c r="K324" s="25" t="n">
        <f aca="false">J324*1.2</f>
        <v>0</v>
      </c>
    </row>
    <row r="325" customFormat="false" ht="36" hidden="false" customHeight="true" outlineLevel="0" collapsed="false">
      <c r="A325" s="20" t="n">
        <v>323</v>
      </c>
      <c r="B325" s="19" t="s">
        <v>2221</v>
      </c>
      <c r="C325" s="19" t="n">
        <v>18203210</v>
      </c>
      <c r="D325" s="19" t="s">
        <v>2222</v>
      </c>
      <c r="E325" s="19" t="s">
        <v>1578</v>
      </c>
      <c r="F325" s="20" t="s">
        <v>15</v>
      </c>
      <c r="G325" s="20" t="n">
        <v>10</v>
      </c>
      <c r="H325" s="22"/>
      <c r="I325" s="23"/>
      <c r="J325" s="24"/>
      <c r="K325" s="25" t="n">
        <f aca="false">J325*1.2</f>
        <v>0</v>
      </c>
    </row>
    <row r="326" customFormat="false" ht="36" hidden="false" customHeight="true" outlineLevel="0" collapsed="false">
      <c r="A326" s="20" t="n">
        <v>324</v>
      </c>
      <c r="B326" s="19" t="s">
        <v>2223</v>
      </c>
      <c r="C326" s="19" t="n">
        <v>38202210</v>
      </c>
      <c r="D326" s="19" t="s">
        <v>512</v>
      </c>
      <c r="E326" s="19" t="s">
        <v>1578</v>
      </c>
      <c r="F326" s="20" t="s">
        <v>15</v>
      </c>
      <c r="G326" s="20" t="n">
        <v>25</v>
      </c>
      <c r="H326" s="22"/>
      <c r="I326" s="23"/>
      <c r="J326" s="24"/>
      <c r="K326" s="25" t="n">
        <f aca="false">J326*1.2</f>
        <v>0</v>
      </c>
    </row>
    <row r="327" customFormat="false" ht="36" hidden="false" customHeight="true" outlineLevel="0" collapsed="false">
      <c r="A327" s="20" t="n">
        <v>325</v>
      </c>
      <c r="B327" s="19" t="s">
        <v>2224</v>
      </c>
      <c r="C327" s="19" t="n">
        <v>45459724</v>
      </c>
      <c r="D327" s="19" t="s">
        <v>2225</v>
      </c>
      <c r="E327" s="19" t="s">
        <v>1578</v>
      </c>
      <c r="F327" s="20" t="s">
        <v>15</v>
      </c>
      <c r="G327" s="20" t="n">
        <v>58</v>
      </c>
      <c r="H327" s="22"/>
      <c r="I327" s="23"/>
      <c r="J327" s="24"/>
      <c r="K327" s="25" t="n">
        <f aca="false">J327*1.2</f>
        <v>0</v>
      </c>
    </row>
    <row r="328" customFormat="false" ht="36" hidden="false" customHeight="true" outlineLevel="0" collapsed="false">
      <c r="A328" s="20" t="n">
        <v>326</v>
      </c>
      <c r="B328" s="19" t="s">
        <v>2226</v>
      </c>
      <c r="C328" s="19" t="n">
        <v>15310260</v>
      </c>
      <c r="D328" s="19" t="s">
        <v>1177</v>
      </c>
      <c r="E328" s="19" t="s">
        <v>1578</v>
      </c>
      <c r="F328" s="20" t="s">
        <v>15</v>
      </c>
      <c r="G328" s="20" t="n">
        <v>10</v>
      </c>
      <c r="H328" s="22"/>
      <c r="I328" s="23"/>
      <c r="J328" s="24"/>
      <c r="K328" s="25" t="n">
        <f aca="false">J328*1.2</f>
        <v>0</v>
      </c>
    </row>
    <row r="329" customFormat="false" ht="36" hidden="false" customHeight="true" outlineLevel="0" collapsed="false">
      <c r="A329" s="20" t="n">
        <v>327</v>
      </c>
      <c r="B329" s="19" t="s">
        <v>2227</v>
      </c>
      <c r="C329" s="19" t="n">
        <v>21549406</v>
      </c>
      <c r="D329" s="19" t="s">
        <v>2228</v>
      </c>
      <c r="E329" s="19" t="s">
        <v>1578</v>
      </c>
      <c r="F329" s="20" t="s">
        <v>15</v>
      </c>
      <c r="G329" s="20" t="n">
        <v>18</v>
      </c>
      <c r="H329" s="22"/>
      <c r="I329" s="23"/>
      <c r="J329" s="24"/>
      <c r="K329" s="25" t="n">
        <f aca="false">J329*1.2</f>
        <v>0</v>
      </c>
    </row>
    <row r="330" customFormat="false" ht="36" hidden="false" customHeight="true" outlineLevel="0" collapsed="false">
      <c r="A330" s="20" t="n">
        <v>328</v>
      </c>
      <c r="B330" s="19" t="s">
        <v>2229</v>
      </c>
      <c r="C330" s="19" t="n">
        <v>25452832</v>
      </c>
      <c r="D330" s="19" t="s">
        <v>1177</v>
      </c>
      <c r="E330" s="19" t="s">
        <v>1578</v>
      </c>
      <c r="F330" s="20" t="s">
        <v>15</v>
      </c>
      <c r="G330" s="20" t="n">
        <v>47</v>
      </c>
      <c r="H330" s="22"/>
      <c r="I330" s="23"/>
      <c r="J330" s="24"/>
      <c r="K330" s="25" t="n">
        <f aca="false">J330*1.2</f>
        <v>0</v>
      </c>
    </row>
    <row r="331" customFormat="false" ht="36" hidden="false" customHeight="true" outlineLevel="0" collapsed="false">
      <c r="A331" s="20" t="n">
        <v>329</v>
      </c>
      <c r="B331" s="19" t="s">
        <v>2230</v>
      </c>
      <c r="C331" s="19" t="n">
        <v>55451424</v>
      </c>
      <c r="D331" s="19" t="s">
        <v>1177</v>
      </c>
      <c r="E331" s="19" t="s">
        <v>1578</v>
      </c>
      <c r="F331" s="20" t="s">
        <v>15</v>
      </c>
      <c r="G331" s="20" t="n">
        <v>10</v>
      </c>
      <c r="H331" s="22"/>
      <c r="I331" s="23"/>
      <c r="J331" s="24"/>
      <c r="K331" s="25" t="n">
        <f aca="false">J331*1.2</f>
        <v>0</v>
      </c>
    </row>
    <row r="332" customFormat="false" ht="36" hidden="false" customHeight="true" outlineLevel="0" collapsed="false">
      <c r="A332" s="20" t="n">
        <v>330</v>
      </c>
      <c r="B332" s="19" t="s">
        <v>2231</v>
      </c>
      <c r="C332" s="19" t="n">
        <v>15425619</v>
      </c>
      <c r="D332" s="19" t="s">
        <v>1177</v>
      </c>
      <c r="E332" s="19" t="s">
        <v>1578</v>
      </c>
      <c r="F332" s="20" t="s">
        <v>15</v>
      </c>
      <c r="G332" s="20" t="n">
        <v>10</v>
      </c>
      <c r="H332" s="22"/>
      <c r="I332" s="23"/>
      <c r="J332" s="24"/>
      <c r="K332" s="25" t="n">
        <f aca="false">J332*1.2</f>
        <v>0</v>
      </c>
    </row>
    <row r="333" customFormat="false" ht="36" hidden="false" customHeight="true" outlineLevel="0" collapsed="false">
      <c r="A333" s="20" t="n">
        <v>331</v>
      </c>
      <c r="B333" s="19" t="s">
        <v>2232</v>
      </c>
      <c r="C333" s="19" t="n">
        <v>25448432</v>
      </c>
      <c r="D333" s="19" t="s">
        <v>2233</v>
      </c>
      <c r="E333" s="19" t="s">
        <v>1578</v>
      </c>
      <c r="F333" s="20" t="s">
        <v>15</v>
      </c>
      <c r="G333" s="20" t="n">
        <v>15</v>
      </c>
      <c r="H333" s="22"/>
      <c r="I333" s="23"/>
      <c r="J333" s="24"/>
      <c r="K333" s="25" t="n">
        <f aca="false">J333*1.2</f>
        <v>0</v>
      </c>
    </row>
    <row r="334" customFormat="false" ht="36" hidden="false" customHeight="true" outlineLevel="0" collapsed="false">
      <c r="A334" s="20" t="n">
        <v>332</v>
      </c>
      <c r="B334" s="19" t="s">
        <v>2234</v>
      </c>
      <c r="C334" s="19" t="n">
        <v>1518314</v>
      </c>
      <c r="D334" s="19" t="s">
        <v>2235</v>
      </c>
      <c r="E334" s="19" t="s">
        <v>1578</v>
      </c>
      <c r="F334" s="20" t="s">
        <v>15</v>
      </c>
      <c r="G334" s="20" t="n">
        <v>14</v>
      </c>
      <c r="H334" s="22"/>
      <c r="I334" s="23"/>
      <c r="J334" s="24"/>
      <c r="K334" s="25" t="n">
        <f aca="false">J334*1.2</f>
        <v>0</v>
      </c>
    </row>
    <row r="335" customFormat="false" ht="36" hidden="false" customHeight="true" outlineLevel="0" collapsed="false">
      <c r="A335" s="20" t="n">
        <v>333</v>
      </c>
      <c r="B335" s="19" t="s">
        <v>2236</v>
      </c>
      <c r="C335" s="19" t="s">
        <v>2237</v>
      </c>
      <c r="D335" s="19" t="s">
        <v>2238</v>
      </c>
      <c r="E335" s="19" t="s">
        <v>1578</v>
      </c>
      <c r="F335" s="20" t="s">
        <v>15</v>
      </c>
      <c r="G335" s="20" t="n">
        <v>28</v>
      </c>
      <c r="H335" s="22"/>
      <c r="I335" s="23"/>
      <c r="J335" s="24"/>
      <c r="K335" s="25" t="n">
        <f aca="false">J335*1.2</f>
        <v>0</v>
      </c>
    </row>
    <row r="336" customFormat="false" ht="36" hidden="false" customHeight="true" outlineLevel="0" collapsed="false">
      <c r="A336" s="20" t="n">
        <v>334</v>
      </c>
      <c r="B336" s="19" t="s">
        <v>2239</v>
      </c>
      <c r="C336" s="19" t="s">
        <v>2240</v>
      </c>
      <c r="D336" s="19" t="s">
        <v>2241</v>
      </c>
      <c r="E336" s="19" t="s">
        <v>1578</v>
      </c>
      <c r="F336" s="20" t="s">
        <v>15</v>
      </c>
      <c r="G336" s="20" t="n">
        <v>21</v>
      </c>
      <c r="H336" s="22"/>
      <c r="I336" s="23"/>
      <c r="J336" s="24"/>
      <c r="K336" s="25" t="n">
        <f aca="false">J336*1.2</f>
        <v>0</v>
      </c>
    </row>
    <row r="337" customFormat="false" ht="36" hidden="false" customHeight="true" outlineLevel="0" collapsed="false">
      <c r="A337" s="20" t="n">
        <v>335</v>
      </c>
      <c r="B337" s="19" t="s">
        <v>2242</v>
      </c>
      <c r="C337" s="19" t="n">
        <v>5441214</v>
      </c>
      <c r="D337" s="19" t="s">
        <v>2243</v>
      </c>
      <c r="E337" s="19" t="s">
        <v>1578</v>
      </c>
      <c r="F337" s="20" t="s">
        <v>15</v>
      </c>
      <c r="G337" s="20" t="n">
        <v>10</v>
      </c>
      <c r="H337" s="22"/>
      <c r="I337" s="23"/>
      <c r="J337" s="24"/>
      <c r="K337" s="25" t="n">
        <f aca="false">J337*1.2</f>
        <v>0</v>
      </c>
    </row>
    <row r="338" customFormat="false" ht="36" hidden="false" customHeight="true" outlineLevel="0" collapsed="false">
      <c r="A338" s="20" t="n">
        <v>336</v>
      </c>
      <c r="B338" s="19" t="s">
        <v>2244</v>
      </c>
      <c r="C338" s="19" t="n">
        <v>5441414</v>
      </c>
      <c r="D338" s="19" t="s">
        <v>2245</v>
      </c>
      <c r="E338" s="19" t="s">
        <v>1578</v>
      </c>
      <c r="F338" s="20" t="s">
        <v>15</v>
      </c>
      <c r="G338" s="20" t="n">
        <v>28</v>
      </c>
      <c r="H338" s="22"/>
      <c r="I338" s="23"/>
      <c r="J338" s="24"/>
      <c r="K338" s="25" t="n">
        <f aca="false">J338*1.2</f>
        <v>0</v>
      </c>
    </row>
    <row r="339" customFormat="false" ht="36" hidden="false" customHeight="true" outlineLevel="0" collapsed="false">
      <c r="A339" s="20" t="n">
        <v>337</v>
      </c>
      <c r="B339" s="19" t="s">
        <v>2246</v>
      </c>
      <c r="C339" s="19" t="n">
        <v>5441614</v>
      </c>
      <c r="D339" s="19" t="s">
        <v>2247</v>
      </c>
      <c r="E339" s="19" t="s">
        <v>1578</v>
      </c>
      <c r="F339" s="20" t="s">
        <v>15</v>
      </c>
      <c r="G339" s="20" t="n">
        <v>38</v>
      </c>
      <c r="H339" s="22"/>
      <c r="I339" s="23"/>
      <c r="J339" s="24"/>
      <c r="K339" s="25" t="n">
        <f aca="false">J339*1.2</f>
        <v>0</v>
      </c>
    </row>
    <row r="340" customFormat="false" ht="36" hidden="false" customHeight="true" outlineLevel="0" collapsed="false">
      <c r="A340" s="20" t="n">
        <v>338</v>
      </c>
      <c r="B340" s="19" t="s">
        <v>2248</v>
      </c>
      <c r="C340" s="19" t="s">
        <v>2249</v>
      </c>
      <c r="D340" s="19" t="s">
        <v>2250</v>
      </c>
      <c r="E340" s="19" t="s">
        <v>1578</v>
      </c>
      <c r="F340" s="20" t="s">
        <v>15</v>
      </c>
      <c r="G340" s="20" t="n">
        <v>19</v>
      </c>
      <c r="H340" s="22"/>
      <c r="I340" s="23"/>
      <c r="J340" s="24"/>
      <c r="K340" s="25" t="n">
        <f aca="false">J340*1.2</f>
        <v>0</v>
      </c>
    </row>
    <row r="341" customFormat="false" ht="36" hidden="false" customHeight="true" outlineLevel="0" collapsed="false">
      <c r="A341" s="20" t="n">
        <v>339</v>
      </c>
      <c r="B341" s="19" t="s">
        <v>2251</v>
      </c>
      <c r="C341" s="19" t="s">
        <v>2252</v>
      </c>
      <c r="D341" s="19" t="s">
        <v>2253</v>
      </c>
      <c r="E341" s="19" t="s">
        <v>1578</v>
      </c>
      <c r="F341" s="20" t="s">
        <v>15</v>
      </c>
      <c r="G341" s="20" t="n">
        <v>41</v>
      </c>
      <c r="H341" s="22"/>
      <c r="I341" s="23"/>
      <c r="J341" s="24"/>
      <c r="K341" s="25" t="n">
        <f aca="false">J341*1.2</f>
        <v>0</v>
      </c>
    </row>
    <row r="342" customFormat="false" ht="36" hidden="false" customHeight="true" outlineLevel="0" collapsed="false">
      <c r="A342" s="20" t="n">
        <v>340</v>
      </c>
      <c r="B342" s="19" t="s">
        <v>2254</v>
      </c>
      <c r="C342" s="19" t="s">
        <v>2255</v>
      </c>
      <c r="D342" s="19" t="s">
        <v>2097</v>
      </c>
      <c r="E342" s="19" t="s">
        <v>1578</v>
      </c>
      <c r="F342" s="20" t="s">
        <v>15</v>
      </c>
      <c r="G342" s="20" t="n">
        <v>16</v>
      </c>
      <c r="H342" s="22"/>
      <c r="I342" s="23"/>
      <c r="J342" s="24"/>
      <c r="K342" s="25" t="n">
        <f aca="false">J342*1.2</f>
        <v>0</v>
      </c>
    </row>
    <row r="343" customFormat="false" ht="36" hidden="false" customHeight="true" outlineLevel="0" collapsed="false">
      <c r="A343" s="20" t="n">
        <v>341</v>
      </c>
      <c r="B343" s="19" t="s">
        <v>2256</v>
      </c>
      <c r="C343" s="19" t="n">
        <v>4608200164</v>
      </c>
      <c r="D343" s="19" t="s">
        <v>2257</v>
      </c>
      <c r="E343" s="19" t="s">
        <v>1578</v>
      </c>
      <c r="F343" s="20" t="s">
        <v>15</v>
      </c>
      <c r="G343" s="20" t="n">
        <v>61</v>
      </c>
      <c r="H343" s="22"/>
      <c r="I343" s="23"/>
      <c r="J343" s="24"/>
      <c r="K343" s="25" t="n">
        <f aca="false">J343*1.2</f>
        <v>0</v>
      </c>
    </row>
    <row r="344" customFormat="false" ht="36" hidden="false" customHeight="true" outlineLevel="0" collapsed="false">
      <c r="A344" s="20" t="n">
        <v>342</v>
      </c>
      <c r="B344" s="19" t="s">
        <v>2258</v>
      </c>
      <c r="C344" s="19" t="n">
        <v>4608200264</v>
      </c>
      <c r="D344" s="19" t="s">
        <v>2259</v>
      </c>
      <c r="E344" s="19" t="s">
        <v>1578</v>
      </c>
      <c r="F344" s="20" t="s">
        <v>15</v>
      </c>
      <c r="G344" s="20" t="n">
        <v>83</v>
      </c>
      <c r="H344" s="22"/>
      <c r="I344" s="23"/>
      <c r="J344" s="24"/>
      <c r="K344" s="25" t="n">
        <f aca="false">J344*1.2</f>
        <v>0</v>
      </c>
    </row>
    <row r="345" customFormat="false" ht="36" hidden="false" customHeight="true" outlineLevel="0" collapsed="false">
      <c r="A345" s="20" t="n">
        <v>343</v>
      </c>
      <c r="B345" s="19" t="s">
        <v>2260</v>
      </c>
      <c r="C345" s="19" t="s">
        <v>2261</v>
      </c>
      <c r="D345" s="19" t="s">
        <v>2262</v>
      </c>
      <c r="E345" s="19" t="s">
        <v>1578</v>
      </c>
      <c r="F345" s="20" t="s">
        <v>15</v>
      </c>
      <c r="G345" s="20" t="n">
        <v>13</v>
      </c>
      <c r="H345" s="22"/>
      <c r="I345" s="23"/>
      <c r="J345" s="24"/>
      <c r="K345" s="25" t="n">
        <f aca="false">J345*1.2</f>
        <v>0</v>
      </c>
    </row>
    <row r="346" customFormat="false" ht="36" hidden="false" customHeight="true" outlineLevel="0" collapsed="false">
      <c r="A346" s="20" t="n">
        <v>344</v>
      </c>
      <c r="B346" s="19" t="s">
        <v>2263</v>
      </c>
      <c r="C346" s="19" t="n">
        <v>1309970032</v>
      </c>
      <c r="D346" s="19" t="s">
        <v>2264</v>
      </c>
      <c r="E346" s="19" t="s">
        <v>1578</v>
      </c>
      <c r="F346" s="20" t="s">
        <v>15</v>
      </c>
      <c r="G346" s="20" t="n">
        <v>33</v>
      </c>
      <c r="H346" s="22"/>
      <c r="I346" s="23"/>
      <c r="J346" s="24"/>
      <c r="K346" s="25" t="n">
        <f aca="false">J346*1.2</f>
        <v>0</v>
      </c>
    </row>
    <row r="347" customFormat="false" ht="36" hidden="false" customHeight="true" outlineLevel="0" collapsed="false">
      <c r="A347" s="20" t="n">
        <v>345</v>
      </c>
      <c r="B347" s="19" t="s">
        <v>2265</v>
      </c>
      <c r="C347" s="19" t="n">
        <v>3199900601</v>
      </c>
      <c r="D347" s="19" t="s">
        <v>2266</v>
      </c>
      <c r="E347" s="19" t="s">
        <v>1578</v>
      </c>
      <c r="F347" s="20" t="s">
        <v>15</v>
      </c>
      <c r="G347" s="20" t="n">
        <v>582</v>
      </c>
      <c r="H347" s="22"/>
      <c r="I347" s="23"/>
      <c r="J347" s="24"/>
      <c r="K347" s="25" t="n">
        <f aca="false">J347*1.2</f>
        <v>0</v>
      </c>
    </row>
    <row r="348" customFormat="false" ht="36" hidden="false" customHeight="true" outlineLevel="0" collapsed="false">
      <c r="A348" s="20" t="n">
        <v>346</v>
      </c>
      <c r="B348" s="19" t="s">
        <v>2267</v>
      </c>
      <c r="C348" s="19" t="s">
        <v>2268</v>
      </c>
      <c r="D348" s="19" t="s">
        <v>2269</v>
      </c>
      <c r="E348" s="19" t="s">
        <v>1578</v>
      </c>
      <c r="F348" s="20" t="s">
        <v>15</v>
      </c>
      <c r="G348" s="20" t="n">
        <v>104</v>
      </c>
      <c r="H348" s="22"/>
      <c r="I348" s="23"/>
      <c r="J348" s="24"/>
      <c r="K348" s="25" t="n">
        <f aca="false">J348*1.2</f>
        <v>0</v>
      </c>
    </row>
    <row r="349" customFormat="false" ht="36" hidden="false" customHeight="true" outlineLevel="0" collapsed="false">
      <c r="A349" s="20" t="n">
        <v>347</v>
      </c>
      <c r="B349" s="19" t="s">
        <v>2270</v>
      </c>
      <c r="C349" s="19" t="n">
        <v>910113008007</v>
      </c>
      <c r="D349" s="19" t="s">
        <v>2271</v>
      </c>
      <c r="E349" s="19" t="s">
        <v>1578</v>
      </c>
      <c r="F349" s="20" t="s">
        <v>15</v>
      </c>
      <c r="G349" s="20" t="n">
        <v>502</v>
      </c>
      <c r="H349" s="22"/>
      <c r="I349" s="23"/>
      <c r="J349" s="24"/>
      <c r="K349" s="25" t="n">
        <f aca="false">J349*1.2</f>
        <v>0</v>
      </c>
    </row>
    <row r="350" customFormat="false" ht="36" hidden="false" customHeight="true" outlineLevel="0" collapsed="false">
      <c r="A350" s="20" t="n">
        <v>348</v>
      </c>
      <c r="B350" s="19" t="s">
        <v>2272</v>
      </c>
      <c r="C350" s="19" t="n">
        <v>4609900592</v>
      </c>
      <c r="D350" s="19" t="s">
        <v>2273</v>
      </c>
      <c r="E350" s="19" t="s">
        <v>1578</v>
      </c>
      <c r="F350" s="20" t="s">
        <v>15</v>
      </c>
      <c r="G350" s="20" t="n">
        <v>282</v>
      </c>
      <c r="H350" s="22"/>
      <c r="I350" s="23"/>
      <c r="J350" s="24"/>
      <c r="K350" s="25" t="n">
        <f aca="false">J350*1.2</f>
        <v>0</v>
      </c>
    </row>
    <row r="351" customFormat="false" ht="36" hidden="false" customHeight="true" outlineLevel="0" collapsed="false">
      <c r="A351" s="20" t="n">
        <v>349</v>
      </c>
      <c r="B351" s="19" t="s">
        <v>2274</v>
      </c>
      <c r="C351" s="19" t="s">
        <v>2275</v>
      </c>
      <c r="D351" s="19" t="s">
        <v>87</v>
      </c>
      <c r="E351" s="19" t="s">
        <v>1578</v>
      </c>
      <c r="F351" s="20" t="s">
        <v>15</v>
      </c>
      <c r="G351" s="20" t="n">
        <v>58</v>
      </c>
      <c r="H351" s="22"/>
      <c r="I351" s="23"/>
      <c r="J351" s="24"/>
      <c r="K351" s="25" t="n">
        <f aca="false">J351*1.2</f>
        <v>0</v>
      </c>
    </row>
    <row r="352" customFormat="false" ht="36" hidden="false" customHeight="true" outlineLevel="0" collapsed="false">
      <c r="A352" s="20" t="n">
        <v>350</v>
      </c>
      <c r="B352" s="19" t="s">
        <v>2276</v>
      </c>
      <c r="C352" s="19" t="s">
        <v>2277</v>
      </c>
      <c r="D352" s="19" t="s">
        <v>87</v>
      </c>
      <c r="E352" s="19" t="s">
        <v>1578</v>
      </c>
      <c r="F352" s="20" t="s">
        <v>15</v>
      </c>
      <c r="G352" s="20" t="n">
        <v>84</v>
      </c>
      <c r="H352" s="22"/>
      <c r="I352" s="23"/>
      <c r="J352" s="24"/>
      <c r="K352" s="25" t="n">
        <f aca="false">J352*1.2</f>
        <v>0</v>
      </c>
    </row>
    <row r="353" customFormat="false" ht="36" hidden="false" customHeight="true" outlineLevel="0" collapsed="false">
      <c r="A353" s="20" t="n">
        <v>351</v>
      </c>
      <c r="B353" s="19" t="s">
        <v>2278</v>
      </c>
      <c r="C353" s="19" t="n">
        <v>19944245</v>
      </c>
      <c r="D353" s="19" t="s">
        <v>2279</v>
      </c>
      <c r="E353" s="19" t="s">
        <v>1578</v>
      </c>
      <c r="F353" s="20" t="s">
        <v>15</v>
      </c>
      <c r="G353" s="20" t="n">
        <v>392</v>
      </c>
      <c r="H353" s="22"/>
      <c r="I353" s="23"/>
      <c r="J353" s="24"/>
      <c r="K353" s="25" t="n">
        <f aca="false">J353*1.2</f>
        <v>0</v>
      </c>
    </row>
    <row r="354" customFormat="false" ht="36" hidden="false" customHeight="true" outlineLevel="0" collapsed="false">
      <c r="A354" s="20" t="n">
        <v>352</v>
      </c>
      <c r="B354" s="19" t="s">
        <v>2280</v>
      </c>
      <c r="C354" s="19" t="n">
        <v>6799007007</v>
      </c>
      <c r="D354" s="19" t="s">
        <v>2281</v>
      </c>
      <c r="E354" s="19" t="s">
        <v>1578</v>
      </c>
      <c r="F354" s="20" t="s">
        <v>15</v>
      </c>
      <c r="G354" s="20" t="n">
        <v>13</v>
      </c>
      <c r="H354" s="22"/>
      <c r="I354" s="23"/>
      <c r="J354" s="24"/>
      <c r="K354" s="25" t="n">
        <f aca="false">J354*1.2</f>
        <v>0</v>
      </c>
    </row>
    <row r="355" customFormat="false" ht="36" hidden="false" customHeight="true" outlineLevel="0" collapsed="false">
      <c r="A355" s="20" t="n">
        <v>353</v>
      </c>
      <c r="B355" s="19" t="s">
        <v>2282</v>
      </c>
      <c r="C355" s="19" t="n">
        <v>1100520974</v>
      </c>
      <c r="D355" s="19" t="s">
        <v>2283</v>
      </c>
      <c r="E355" s="19" t="s">
        <v>1578</v>
      </c>
      <c r="F355" s="20" t="s">
        <v>15</v>
      </c>
      <c r="G355" s="20" t="n">
        <v>36</v>
      </c>
      <c r="H355" s="22"/>
      <c r="I355" s="23"/>
      <c r="J355" s="24"/>
      <c r="K355" s="25" t="n">
        <f aca="false">J355*1.2</f>
        <v>0</v>
      </c>
    </row>
    <row r="356" customFormat="false" ht="36" hidden="false" customHeight="true" outlineLevel="0" collapsed="false">
      <c r="A356" s="20" t="n">
        <v>354</v>
      </c>
      <c r="B356" s="19" t="s">
        <v>2284</v>
      </c>
      <c r="C356" s="19" t="n">
        <v>1890310033</v>
      </c>
      <c r="D356" s="19" t="s">
        <v>2285</v>
      </c>
      <c r="E356" s="19" t="s">
        <v>1578</v>
      </c>
      <c r="F356" s="20" t="s">
        <v>15</v>
      </c>
      <c r="G356" s="20" t="n">
        <v>42</v>
      </c>
      <c r="H356" s="22"/>
      <c r="I356" s="23"/>
      <c r="J356" s="24"/>
      <c r="K356" s="25" t="n">
        <f aca="false">J356*1.2</f>
        <v>0</v>
      </c>
    </row>
    <row r="357" customFormat="false" ht="36" hidden="false" customHeight="true" outlineLevel="0" collapsed="false">
      <c r="A357" s="20" t="n">
        <v>355</v>
      </c>
      <c r="B357" s="19" t="s">
        <v>2286</v>
      </c>
      <c r="C357" s="19" t="n">
        <v>4603530135</v>
      </c>
      <c r="D357" s="19" t="s">
        <v>2287</v>
      </c>
      <c r="E357" s="19" t="s">
        <v>1578</v>
      </c>
      <c r="F357" s="20" t="s">
        <v>15</v>
      </c>
      <c r="G357" s="20" t="n">
        <v>32</v>
      </c>
      <c r="H357" s="22"/>
      <c r="I357" s="23"/>
      <c r="J357" s="24"/>
      <c r="K357" s="25" t="n">
        <f aca="false">J357*1.2</f>
        <v>0</v>
      </c>
    </row>
    <row r="358" customFormat="false" ht="36" hidden="false" customHeight="true" outlineLevel="0" collapsed="false">
      <c r="A358" s="20" t="n">
        <v>356</v>
      </c>
      <c r="B358" s="19" t="s">
        <v>2288</v>
      </c>
      <c r="C358" s="19" t="s">
        <v>2289</v>
      </c>
      <c r="D358" s="19" t="s">
        <v>2290</v>
      </c>
      <c r="E358" s="19" t="s">
        <v>1578</v>
      </c>
      <c r="F358" s="20" t="s">
        <v>15</v>
      </c>
      <c r="G358" s="20" t="n">
        <v>30</v>
      </c>
      <c r="H358" s="22"/>
      <c r="I358" s="23"/>
      <c r="J358" s="24"/>
      <c r="K358" s="25" t="n">
        <f aca="false">J358*1.2</f>
        <v>0</v>
      </c>
    </row>
    <row r="359" customFormat="false" ht="36" hidden="false" customHeight="true" outlineLevel="0" collapsed="false">
      <c r="A359" s="20" t="n">
        <v>357</v>
      </c>
      <c r="B359" s="19" t="s">
        <v>2291</v>
      </c>
      <c r="C359" s="19" t="s">
        <v>2292</v>
      </c>
      <c r="D359" s="19" t="s">
        <v>2293</v>
      </c>
      <c r="E359" s="19" t="s">
        <v>1578</v>
      </c>
      <c r="F359" s="20" t="s">
        <v>15</v>
      </c>
      <c r="G359" s="20" t="n">
        <v>140</v>
      </c>
      <c r="H359" s="22"/>
      <c r="I359" s="23"/>
      <c r="J359" s="24"/>
      <c r="K359" s="25" t="n">
        <f aca="false">J359*1.2</f>
        <v>0</v>
      </c>
    </row>
    <row r="360" customFormat="false" ht="36" hidden="false" customHeight="true" outlineLevel="0" collapsed="false">
      <c r="A360" s="20" t="n">
        <v>358</v>
      </c>
      <c r="B360" s="19" t="s">
        <v>2294</v>
      </c>
      <c r="C360" s="19" t="s">
        <v>2295</v>
      </c>
      <c r="D360" s="19" t="s">
        <v>87</v>
      </c>
      <c r="E360" s="19" t="s">
        <v>1578</v>
      </c>
      <c r="F360" s="20" t="s">
        <v>15</v>
      </c>
      <c r="G360" s="20" t="n">
        <v>50</v>
      </c>
      <c r="H360" s="22"/>
      <c r="I360" s="23"/>
      <c r="J360" s="24"/>
      <c r="K360" s="25" t="n">
        <f aca="false">J360*1.2</f>
        <v>0</v>
      </c>
    </row>
    <row r="361" customFormat="false" ht="36" hidden="false" customHeight="true" outlineLevel="0" collapsed="false">
      <c r="A361" s="20" t="n">
        <v>359</v>
      </c>
      <c r="B361" s="19" t="s">
        <v>2296</v>
      </c>
      <c r="C361" s="19" t="s">
        <v>2297</v>
      </c>
      <c r="D361" s="19" t="s">
        <v>2298</v>
      </c>
      <c r="E361" s="19" t="s">
        <v>1578</v>
      </c>
      <c r="F361" s="20" t="s">
        <v>15</v>
      </c>
      <c r="G361" s="20" t="n">
        <v>12</v>
      </c>
      <c r="H361" s="22"/>
      <c r="I361" s="23"/>
      <c r="J361" s="24"/>
      <c r="K361" s="25" t="n">
        <f aca="false">J361*1.2</f>
        <v>0</v>
      </c>
    </row>
    <row r="362" customFormat="false" ht="36" hidden="false" customHeight="true" outlineLevel="0" collapsed="false">
      <c r="A362" s="20" t="n">
        <v>360</v>
      </c>
      <c r="B362" s="19" t="s">
        <v>2299</v>
      </c>
      <c r="C362" s="19" t="s">
        <v>2300</v>
      </c>
      <c r="D362" s="19" t="s">
        <v>2301</v>
      </c>
      <c r="E362" s="19" t="s">
        <v>1578</v>
      </c>
      <c r="F362" s="20" t="s">
        <v>15</v>
      </c>
      <c r="G362" s="20" t="n">
        <v>14</v>
      </c>
      <c r="H362" s="22"/>
      <c r="I362" s="23"/>
      <c r="J362" s="24"/>
      <c r="K362" s="25" t="n">
        <f aca="false">J362*1.2</f>
        <v>0</v>
      </c>
    </row>
    <row r="363" customFormat="false" ht="36" hidden="false" customHeight="true" outlineLevel="0" collapsed="false">
      <c r="A363" s="20" t="n">
        <v>361</v>
      </c>
      <c r="B363" s="19" t="s">
        <v>2302</v>
      </c>
      <c r="C363" s="19" t="n">
        <v>79970347</v>
      </c>
      <c r="D363" s="19" t="s">
        <v>2303</v>
      </c>
      <c r="E363" s="19" t="s">
        <v>1578</v>
      </c>
      <c r="F363" s="20" t="s">
        <v>15</v>
      </c>
      <c r="G363" s="20" t="n">
        <v>43</v>
      </c>
      <c r="H363" s="22"/>
      <c r="I363" s="23"/>
      <c r="J363" s="24"/>
      <c r="K363" s="25" t="n">
        <f aca="false">J363*1.2</f>
        <v>0</v>
      </c>
    </row>
    <row r="364" customFormat="false" ht="36" hidden="false" customHeight="true" outlineLevel="0" collapsed="false">
      <c r="A364" s="20" t="n">
        <v>362</v>
      </c>
      <c r="B364" s="19" t="s">
        <v>2304</v>
      </c>
      <c r="C364" s="19" t="n">
        <v>79970447</v>
      </c>
      <c r="D364" s="19" t="s">
        <v>33</v>
      </c>
      <c r="E364" s="19" t="s">
        <v>1578</v>
      </c>
      <c r="F364" s="20" t="s">
        <v>15</v>
      </c>
      <c r="G364" s="20" t="n">
        <v>45</v>
      </c>
      <c r="H364" s="22"/>
      <c r="I364" s="23"/>
      <c r="J364" s="24"/>
      <c r="K364" s="25" t="n">
        <f aca="false">J364*1.2</f>
        <v>0</v>
      </c>
    </row>
    <row r="365" customFormat="false" ht="36" hidden="false" customHeight="true" outlineLevel="0" collapsed="false">
      <c r="A365" s="20" t="n">
        <v>363</v>
      </c>
      <c r="B365" s="19" t="s">
        <v>2305</v>
      </c>
      <c r="C365" s="19" t="s">
        <v>2306</v>
      </c>
      <c r="D365" s="19" t="s">
        <v>33</v>
      </c>
      <c r="E365" s="19" t="s">
        <v>1578</v>
      </c>
      <c r="F365" s="20" t="s">
        <v>15</v>
      </c>
      <c r="G365" s="20" t="n">
        <v>20</v>
      </c>
      <c r="H365" s="22"/>
      <c r="I365" s="23"/>
      <c r="J365" s="24"/>
      <c r="K365" s="25" t="n">
        <f aca="false">J365*1.2</f>
        <v>0</v>
      </c>
    </row>
    <row r="366" customFormat="false" ht="36" hidden="false" customHeight="true" outlineLevel="0" collapsed="false">
      <c r="A366" s="20" t="n">
        <v>364</v>
      </c>
      <c r="B366" s="19" t="s">
        <v>2307</v>
      </c>
      <c r="C366" s="19" t="s">
        <v>2308</v>
      </c>
      <c r="D366" s="19" t="s">
        <v>33</v>
      </c>
      <c r="E366" s="19" t="s">
        <v>1578</v>
      </c>
      <c r="F366" s="20" t="s">
        <v>15</v>
      </c>
      <c r="G366" s="20" t="n">
        <v>30</v>
      </c>
      <c r="H366" s="22"/>
      <c r="I366" s="23"/>
      <c r="J366" s="24"/>
      <c r="K366" s="25" t="n">
        <f aca="false">J366*1.2</f>
        <v>0</v>
      </c>
    </row>
    <row r="367" customFormat="false" ht="36" hidden="false" customHeight="true" outlineLevel="0" collapsed="false">
      <c r="A367" s="20" t="n">
        <v>365</v>
      </c>
      <c r="B367" s="19" t="s">
        <v>2309</v>
      </c>
      <c r="C367" s="19" t="s">
        <v>2310</v>
      </c>
      <c r="D367" s="19" t="s">
        <v>33</v>
      </c>
      <c r="E367" s="19" t="s">
        <v>1578</v>
      </c>
      <c r="F367" s="20" t="s">
        <v>15</v>
      </c>
      <c r="G367" s="20" t="n">
        <v>10</v>
      </c>
      <c r="H367" s="22"/>
      <c r="I367" s="23"/>
      <c r="J367" s="24"/>
      <c r="K367" s="25" t="n">
        <f aca="false">J367*1.2</f>
        <v>0</v>
      </c>
    </row>
    <row r="368" customFormat="false" ht="36" hidden="false" customHeight="true" outlineLevel="0" collapsed="false">
      <c r="A368" s="20" t="n">
        <v>366</v>
      </c>
      <c r="B368" s="19" t="s">
        <v>2311</v>
      </c>
      <c r="C368" s="19" t="s">
        <v>2312</v>
      </c>
      <c r="D368" s="19" t="s">
        <v>33</v>
      </c>
      <c r="E368" s="19" t="s">
        <v>1578</v>
      </c>
      <c r="F368" s="20" t="s">
        <v>15</v>
      </c>
      <c r="G368" s="20" t="n">
        <v>10</v>
      </c>
      <c r="H368" s="22"/>
      <c r="I368" s="23"/>
      <c r="J368" s="24"/>
      <c r="K368" s="25" t="n">
        <f aca="false">J368*1.2</f>
        <v>0</v>
      </c>
    </row>
    <row r="369" customFormat="false" ht="36" hidden="false" customHeight="true" outlineLevel="0" collapsed="false">
      <c r="A369" s="20" t="n">
        <v>367</v>
      </c>
      <c r="B369" s="19" t="s">
        <v>2313</v>
      </c>
      <c r="C369" s="19" t="s">
        <v>2314</v>
      </c>
      <c r="D369" s="19" t="s">
        <v>33</v>
      </c>
      <c r="E369" s="19" t="s">
        <v>1578</v>
      </c>
      <c r="F369" s="20" t="s">
        <v>15</v>
      </c>
      <c r="G369" s="20" t="n">
        <v>30</v>
      </c>
      <c r="H369" s="22"/>
      <c r="I369" s="23"/>
      <c r="J369" s="24"/>
      <c r="K369" s="25" t="n">
        <f aca="false">J369*1.2</f>
        <v>0</v>
      </c>
    </row>
    <row r="370" customFormat="false" ht="36" hidden="false" customHeight="true" outlineLevel="0" collapsed="false">
      <c r="A370" s="20" t="n">
        <v>368</v>
      </c>
      <c r="B370" s="19" t="s">
        <v>2315</v>
      </c>
      <c r="C370" s="19" t="s">
        <v>2316</v>
      </c>
      <c r="D370" s="19" t="s">
        <v>33</v>
      </c>
      <c r="E370" s="19" t="s">
        <v>1578</v>
      </c>
      <c r="F370" s="20" t="s">
        <v>15</v>
      </c>
      <c r="G370" s="20" t="n">
        <v>10</v>
      </c>
      <c r="H370" s="22"/>
      <c r="I370" s="23"/>
      <c r="J370" s="24"/>
      <c r="K370" s="25" t="n">
        <f aca="false">J370*1.2</f>
        <v>0</v>
      </c>
    </row>
    <row r="371" customFormat="false" ht="36" hidden="false" customHeight="true" outlineLevel="0" collapsed="false">
      <c r="A371" s="20" t="n">
        <v>369</v>
      </c>
      <c r="B371" s="19" t="s">
        <v>2317</v>
      </c>
      <c r="C371" s="19" t="n">
        <v>911180</v>
      </c>
      <c r="D371" s="19" t="s">
        <v>2318</v>
      </c>
      <c r="E371" s="19" t="s">
        <v>1578</v>
      </c>
      <c r="F371" s="20" t="s">
        <v>15</v>
      </c>
      <c r="G371" s="20" t="n">
        <v>42</v>
      </c>
      <c r="H371" s="22"/>
      <c r="I371" s="23"/>
      <c r="J371" s="24"/>
      <c r="K371" s="25" t="n">
        <f aca="false">J371*1.2</f>
        <v>0</v>
      </c>
    </row>
    <row r="372" customFormat="false" ht="36" hidden="false" customHeight="true" outlineLevel="0" collapsed="false">
      <c r="A372" s="20" t="n">
        <v>370</v>
      </c>
      <c r="B372" s="19" t="s">
        <v>2319</v>
      </c>
      <c r="C372" s="19" t="n">
        <v>49971340</v>
      </c>
      <c r="D372" s="19" t="s">
        <v>2320</v>
      </c>
      <c r="E372" s="19" t="s">
        <v>1578</v>
      </c>
      <c r="F372" s="20" t="s">
        <v>15</v>
      </c>
      <c r="G372" s="20" t="n">
        <v>53</v>
      </c>
      <c r="H372" s="22"/>
      <c r="I372" s="23"/>
      <c r="J372" s="24"/>
      <c r="K372" s="25" t="n">
        <f aca="false">J372*1.2</f>
        <v>0</v>
      </c>
    </row>
    <row r="373" customFormat="false" ht="36" hidden="false" customHeight="true" outlineLevel="0" collapsed="false">
      <c r="A373" s="20" t="n">
        <v>371</v>
      </c>
      <c r="B373" s="19" t="s">
        <v>2321</v>
      </c>
      <c r="C373" s="19" t="n">
        <v>69976647</v>
      </c>
      <c r="D373" s="19" t="s">
        <v>2322</v>
      </c>
      <c r="E373" s="19" t="s">
        <v>1578</v>
      </c>
      <c r="F373" s="20" t="s">
        <v>15</v>
      </c>
      <c r="G373" s="20" t="n">
        <v>43</v>
      </c>
      <c r="H373" s="22"/>
      <c r="I373" s="23"/>
      <c r="J373" s="24"/>
      <c r="K373" s="25" t="n">
        <f aca="false">J373*1.2</f>
        <v>0</v>
      </c>
    </row>
    <row r="374" customFormat="false" ht="36" hidden="false" customHeight="true" outlineLevel="0" collapsed="false">
      <c r="A374" s="20" t="n">
        <v>372</v>
      </c>
      <c r="B374" s="19" t="s">
        <v>2323</v>
      </c>
      <c r="C374" s="19" t="n">
        <v>10741080</v>
      </c>
      <c r="D374" s="19" t="s">
        <v>2324</v>
      </c>
      <c r="E374" s="19" t="s">
        <v>1578</v>
      </c>
      <c r="F374" s="20" t="s">
        <v>15</v>
      </c>
      <c r="G374" s="20" t="n">
        <v>43</v>
      </c>
      <c r="H374" s="22"/>
      <c r="I374" s="23"/>
      <c r="J374" s="24"/>
      <c r="K374" s="25" t="n">
        <f aca="false">J374*1.2</f>
        <v>0</v>
      </c>
    </row>
    <row r="375" customFormat="false" ht="36" hidden="false" customHeight="true" outlineLevel="0" collapsed="false">
      <c r="A375" s="20" t="n">
        <v>373</v>
      </c>
      <c r="B375" s="19" t="s">
        <v>2325</v>
      </c>
      <c r="C375" s="19" t="n">
        <v>1152610079</v>
      </c>
      <c r="D375" s="19" t="s">
        <v>33</v>
      </c>
      <c r="E375" s="19" t="s">
        <v>1578</v>
      </c>
      <c r="F375" s="20" t="s">
        <v>15</v>
      </c>
      <c r="G375" s="20" t="n">
        <v>55</v>
      </c>
      <c r="H375" s="22"/>
      <c r="I375" s="23"/>
      <c r="J375" s="24"/>
      <c r="K375" s="25" t="n">
        <f aca="false">J375*1.2</f>
        <v>0</v>
      </c>
    </row>
    <row r="376" customFormat="false" ht="36" hidden="false" customHeight="true" outlineLevel="0" collapsed="false">
      <c r="A376" s="20" t="n">
        <v>374</v>
      </c>
      <c r="B376" s="19" t="s">
        <v>2326</v>
      </c>
      <c r="C376" s="19" t="n">
        <v>1152610080</v>
      </c>
      <c r="D376" s="19" t="s">
        <v>33</v>
      </c>
      <c r="E376" s="19" t="s">
        <v>1578</v>
      </c>
      <c r="F376" s="20" t="s">
        <v>15</v>
      </c>
      <c r="G376" s="20" t="n">
        <v>55</v>
      </c>
      <c r="H376" s="22"/>
      <c r="I376" s="23"/>
      <c r="J376" s="24"/>
      <c r="K376" s="25" t="n">
        <f aca="false">J376*1.2</f>
        <v>0</v>
      </c>
    </row>
    <row r="377" customFormat="false" ht="36" hidden="false" customHeight="true" outlineLevel="0" collapsed="false">
      <c r="A377" s="20" t="n">
        <v>375</v>
      </c>
      <c r="B377" s="19" t="s">
        <v>2327</v>
      </c>
      <c r="C377" s="19" t="n">
        <v>1152610279</v>
      </c>
      <c r="D377" s="19" t="s">
        <v>33</v>
      </c>
      <c r="E377" s="19" t="s">
        <v>1578</v>
      </c>
      <c r="F377" s="20" t="s">
        <v>15</v>
      </c>
      <c r="G377" s="20" t="n">
        <v>55</v>
      </c>
      <c r="H377" s="22"/>
      <c r="I377" s="23"/>
      <c r="J377" s="24"/>
      <c r="K377" s="25" t="n">
        <f aca="false">J377*1.2</f>
        <v>0</v>
      </c>
    </row>
    <row r="378" customFormat="false" ht="36" hidden="false" customHeight="true" outlineLevel="0" collapsed="false">
      <c r="A378" s="20" t="n">
        <v>376</v>
      </c>
      <c r="B378" s="19" t="s">
        <v>2328</v>
      </c>
      <c r="C378" s="19" t="n">
        <v>6170100380</v>
      </c>
      <c r="D378" s="19" t="s">
        <v>2329</v>
      </c>
      <c r="E378" s="19" t="s">
        <v>1578</v>
      </c>
      <c r="F378" s="20" t="s">
        <v>15</v>
      </c>
      <c r="G378" s="20" t="n">
        <v>41</v>
      </c>
      <c r="H378" s="22"/>
      <c r="I378" s="23"/>
      <c r="J378" s="24"/>
      <c r="K378" s="25" t="n">
        <f aca="false">J378*1.2</f>
        <v>0</v>
      </c>
    </row>
    <row r="379" customFormat="false" ht="36" hidden="false" customHeight="true" outlineLevel="0" collapsed="false">
      <c r="A379" s="20" t="n">
        <v>377</v>
      </c>
      <c r="B379" s="19" t="s">
        <v>2330</v>
      </c>
      <c r="C379" s="19" t="n">
        <v>6170170260</v>
      </c>
      <c r="D379" s="19" t="s">
        <v>2331</v>
      </c>
      <c r="E379" s="19" t="s">
        <v>1578</v>
      </c>
      <c r="F379" s="20" t="s">
        <v>15</v>
      </c>
      <c r="G379" s="20" t="n">
        <v>91</v>
      </c>
      <c r="H379" s="22"/>
      <c r="I379" s="23"/>
      <c r="J379" s="24"/>
      <c r="K379" s="25" t="n">
        <f aca="false">J379*1.2</f>
        <v>0</v>
      </c>
    </row>
    <row r="380" customFormat="false" ht="36" hidden="false" customHeight="true" outlineLevel="0" collapsed="false">
      <c r="A380" s="20" t="n">
        <v>378</v>
      </c>
      <c r="B380" s="19" t="s">
        <v>2332</v>
      </c>
      <c r="C380" s="19" t="n">
        <v>4604201385</v>
      </c>
      <c r="D380" s="19" t="s">
        <v>2333</v>
      </c>
      <c r="E380" s="19" t="s">
        <v>1578</v>
      </c>
      <c r="F380" s="20" t="s">
        <v>15</v>
      </c>
      <c r="G380" s="20" t="n">
        <v>21</v>
      </c>
      <c r="H380" s="22"/>
      <c r="I380" s="23"/>
      <c r="J380" s="24"/>
      <c r="K380" s="25" t="n">
        <f aca="false">J380*1.2</f>
        <v>0</v>
      </c>
    </row>
    <row r="381" customFormat="false" ht="36" hidden="false" customHeight="true" outlineLevel="0" collapsed="false">
      <c r="A381" s="20" t="n">
        <v>379</v>
      </c>
      <c r="B381" s="19" t="s">
        <v>2334</v>
      </c>
      <c r="C381" s="19" t="n">
        <v>4604201485</v>
      </c>
      <c r="D381" s="19" t="s">
        <v>2333</v>
      </c>
      <c r="E381" s="19" t="s">
        <v>1578</v>
      </c>
      <c r="F381" s="20" t="s">
        <v>15</v>
      </c>
      <c r="G381" s="20" t="n">
        <v>22</v>
      </c>
      <c r="H381" s="22"/>
      <c r="I381" s="23"/>
      <c r="J381" s="24"/>
      <c r="K381" s="25" t="n">
        <f aca="false">J381*1.2</f>
        <v>0</v>
      </c>
    </row>
    <row r="382" customFormat="false" ht="36" hidden="false" customHeight="true" outlineLevel="0" collapsed="false">
      <c r="A382" s="20" t="n">
        <v>380</v>
      </c>
      <c r="B382" s="19" t="s">
        <v>2335</v>
      </c>
      <c r="C382" s="19" t="n">
        <v>4604201585</v>
      </c>
      <c r="D382" s="19" t="s">
        <v>2333</v>
      </c>
      <c r="E382" s="19" t="s">
        <v>1578</v>
      </c>
      <c r="F382" s="20" t="s">
        <v>15</v>
      </c>
      <c r="G382" s="20" t="n">
        <v>15</v>
      </c>
      <c r="H382" s="22"/>
      <c r="I382" s="23"/>
      <c r="J382" s="24"/>
      <c r="K382" s="25" t="n">
        <f aca="false">J382*1.2</f>
        <v>0</v>
      </c>
    </row>
    <row r="383" customFormat="false" ht="36" hidden="false" customHeight="true" outlineLevel="0" collapsed="false">
      <c r="A383" s="20" t="n">
        <v>381</v>
      </c>
      <c r="B383" s="19" t="s">
        <v>2336</v>
      </c>
      <c r="C383" s="19" t="n">
        <v>4604201685</v>
      </c>
      <c r="D383" s="19" t="s">
        <v>2333</v>
      </c>
      <c r="E383" s="19" t="s">
        <v>1578</v>
      </c>
      <c r="F383" s="20" t="s">
        <v>15</v>
      </c>
      <c r="G383" s="20" t="n">
        <v>24</v>
      </c>
      <c r="H383" s="22"/>
      <c r="I383" s="23"/>
      <c r="J383" s="24"/>
      <c r="K383" s="25" t="n">
        <f aca="false">J383*1.2</f>
        <v>0</v>
      </c>
    </row>
    <row r="384" customFormat="false" ht="36" hidden="false" customHeight="true" outlineLevel="0" collapsed="false">
      <c r="A384" s="20" t="n">
        <v>382</v>
      </c>
      <c r="B384" s="19" t="s">
        <v>2337</v>
      </c>
      <c r="C384" s="19" t="n">
        <v>4608300131</v>
      </c>
      <c r="D384" s="19" t="s">
        <v>2338</v>
      </c>
      <c r="E384" s="19" t="s">
        <v>1578</v>
      </c>
      <c r="F384" s="20" t="s">
        <v>15</v>
      </c>
      <c r="G384" s="20" t="n">
        <v>19</v>
      </c>
      <c r="H384" s="22"/>
      <c r="I384" s="23"/>
      <c r="J384" s="24"/>
      <c r="K384" s="25" t="n">
        <f aca="false">J384*1.2</f>
        <v>0</v>
      </c>
    </row>
    <row r="385" customFormat="false" ht="36" hidden="false" customHeight="true" outlineLevel="0" collapsed="false">
      <c r="A385" s="20" t="n">
        <v>383</v>
      </c>
      <c r="B385" s="19" t="s">
        <v>2339</v>
      </c>
      <c r="C385" s="19" t="n">
        <v>4604920026</v>
      </c>
      <c r="D385" s="19" t="s">
        <v>829</v>
      </c>
      <c r="E385" s="19" t="s">
        <v>1578</v>
      </c>
      <c r="F385" s="20" t="s">
        <v>15</v>
      </c>
      <c r="G385" s="20" t="n">
        <v>61</v>
      </c>
      <c r="H385" s="22"/>
      <c r="I385" s="23"/>
      <c r="J385" s="24"/>
      <c r="K385" s="25" t="n">
        <f aca="false">J385*1.2</f>
        <v>0</v>
      </c>
    </row>
    <row r="386" customFormat="false" ht="36" hidden="false" customHeight="true" outlineLevel="0" collapsed="false">
      <c r="A386" s="20" t="n">
        <v>384</v>
      </c>
      <c r="B386" s="19" t="s">
        <v>2340</v>
      </c>
      <c r="C386" s="19" t="n">
        <v>4604920027</v>
      </c>
      <c r="D386" s="19" t="s">
        <v>829</v>
      </c>
      <c r="E386" s="19" t="s">
        <v>1578</v>
      </c>
      <c r="F386" s="20" t="s">
        <v>15</v>
      </c>
      <c r="G386" s="20" t="n">
        <v>170</v>
      </c>
      <c r="H386" s="22"/>
      <c r="I386" s="23"/>
      <c r="J386" s="24"/>
      <c r="K386" s="25" t="n">
        <f aca="false">J386*1.2</f>
        <v>0</v>
      </c>
    </row>
    <row r="387" customFormat="false" ht="36" hidden="false" customHeight="true" outlineLevel="0" collapsed="false">
      <c r="A387" s="20" t="n">
        <v>385</v>
      </c>
      <c r="B387" s="19" t="s">
        <v>2341</v>
      </c>
      <c r="C387" s="19" t="s">
        <v>2342</v>
      </c>
      <c r="D387" s="19" t="s">
        <v>2343</v>
      </c>
      <c r="E387" s="19" t="s">
        <v>1578</v>
      </c>
      <c r="F387" s="20" t="s">
        <v>15</v>
      </c>
      <c r="G387" s="20" t="n">
        <v>10</v>
      </c>
      <c r="H387" s="22"/>
      <c r="I387" s="23"/>
      <c r="J387" s="24"/>
      <c r="K387" s="25" t="n">
        <f aca="false">J387*1.2</f>
        <v>0</v>
      </c>
    </row>
    <row r="388" customFormat="false" ht="36" hidden="false" customHeight="true" outlineLevel="0" collapsed="false">
      <c r="A388" s="20" t="n">
        <v>386</v>
      </c>
      <c r="B388" s="19" t="s">
        <v>2344</v>
      </c>
      <c r="C388" s="19" t="n">
        <v>1124921140</v>
      </c>
      <c r="D388" s="19" t="s">
        <v>2343</v>
      </c>
      <c r="E388" s="19" t="s">
        <v>1578</v>
      </c>
      <c r="F388" s="20" t="s">
        <v>15</v>
      </c>
      <c r="G388" s="20" t="n">
        <v>10</v>
      </c>
      <c r="H388" s="22"/>
      <c r="I388" s="23"/>
      <c r="J388" s="24"/>
      <c r="K388" s="25" t="n">
        <f aca="false">J388*1.2</f>
        <v>0</v>
      </c>
    </row>
    <row r="389" customFormat="false" ht="36" hidden="false" customHeight="true" outlineLevel="0" collapsed="false">
      <c r="A389" s="20" t="n">
        <v>387</v>
      </c>
      <c r="B389" s="19" t="s">
        <v>2345</v>
      </c>
      <c r="C389" s="19" t="n">
        <v>1179970190</v>
      </c>
      <c r="D389" s="19" t="s">
        <v>1572</v>
      </c>
      <c r="E389" s="19" t="s">
        <v>1578</v>
      </c>
      <c r="F389" s="20" t="s">
        <v>15</v>
      </c>
      <c r="G389" s="20" t="n">
        <v>10</v>
      </c>
      <c r="H389" s="22"/>
      <c r="I389" s="23"/>
      <c r="J389" s="24"/>
      <c r="K389" s="25" t="n">
        <f aca="false">J389*1.2</f>
        <v>0</v>
      </c>
    </row>
    <row r="390" customFormat="false" ht="36" hidden="false" customHeight="true" outlineLevel="0" collapsed="false">
      <c r="A390" s="20" t="n">
        <v>388</v>
      </c>
      <c r="B390" s="19" t="s">
        <v>2346</v>
      </c>
      <c r="C390" s="19" t="n">
        <v>3129952420</v>
      </c>
      <c r="D390" s="19" t="s">
        <v>2347</v>
      </c>
      <c r="E390" s="19" t="s">
        <v>1578</v>
      </c>
      <c r="F390" s="20" t="s">
        <v>15</v>
      </c>
      <c r="G390" s="20" t="n">
        <v>30</v>
      </c>
      <c r="H390" s="22"/>
      <c r="I390" s="23"/>
      <c r="J390" s="24"/>
      <c r="K390" s="25" t="n">
        <f aca="false">J390*1.2</f>
        <v>0</v>
      </c>
    </row>
    <row r="391" customFormat="false" ht="36" hidden="false" customHeight="true" outlineLevel="0" collapsed="false">
      <c r="A391" s="20" t="n">
        <v>389</v>
      </c>
      <c r="B391" s="19" t="s">
        <v>2348</v>
      </c>
      <c r="C391" s="19" t="s">
        <v>2349</v>
      </c>
      <c r="D391" s="19" t="s">
        <v>1572</v>
      </c>
      <c r="E391" s="19" t="s">
        <v>1578</v>
      </c>
      <c r="F391" s="20" t="s">
        <v>15</v>
      </c>
      <c r="G391" s="20" t="n">
        <v>10</v>
      </c>
      <c r="H391" s="22"/>
      <c r="I391" s="23"/>
      <c r="J391" s="24"/>
      <c r="K391" s="25" t="n">
        <f aca="false">J391*1.2</f>
        <v>0</v>
      </c>
    </row>
    <row r="392" customFormat="false" ht="36" hidden="false" customHeight="true" outlineLevel="0" collapsed="false">
      <c r="A392" s="20" t="n">
        <v>390</v>
      </c>
      <c r="B392" s="19" t="s">
        <v>2350</v>
      </c>
      <c r="C392" s="19" t="s">
        <v>2351</v>
      </c>
      <c r="D392" s="19" t="s">
        <v>829</v>
      </c>
      <c r="E392" s="19" t="s">
        <v>1578</v>
      </c>
      <c r="F392" s="20" t="s">
        <v>15</v>
      </c>
      <c r="G392" s="20" t="n">
        <v>10</v>
      </c>
      <c r="H392" s="22"/>
      <c r="I392" s="23"/>
      <c r="J392" s="24"/>
      <c r="K392" s="25" t="n">
        <f aca="false">J392*1.2</f>
        <v>0</v>
      </c>
    </row>
    <row r="393" customFormat="false" ht="36" hidden="false" customHeight="true" outlineLevel="0" collapsed="false">
      <c r="A393" s="20" t="n">
        <v>391</v>
      </c>
      <c r="B393" s="19" t="s">
        <v>2352</v>
      </c>
      <c r="C393" s="19" t="n">
        <v>4603320033</v>
      </c>
      <c r="D393" s="19" t="s">
        <v>407</v>
      </c>
      <c r="E393" s="19" t="s">
        <v>1578</v>
      </c>
      <c r="F393" s="20" t="s">
        <v>15</v>
      </c>
      <c r="G393" s="20" t="n">
        <v>51</v>
      </c>
      <c r="H393" s="22"/>
      <c r="I393" s="23"/>
      <c r="J393" s="24"/>
      <c r="K393" s="25" t="n">
        <f aca="false">J393*1.2</f>
        <v>0</v>
      </c>
    </row>
    <row r="394" customFormat="false" ht="36" hidden="false" customHeight="true" outlineLevel="0" collapsed="false">
      <c r="A394" s="20" t="n">
        <v>392</v>
      </c>
      <c r="B394" s="19" t="s">
        <v>2353</v>
      </c>
      <c r="C394" s="19" t="n">
        <v>8691072</v>
      </c>
      <c r="D394" s="19" t="s">
        <v>2354</v>
      </c>
      <c r="E394" s="19" t="s">
        <v>1578</v>
      </c>
      <c r="F394" s="20" t="s">
        <v>15</v>
      </c>
      <c r="G394" s="20" t="n">
        <v>20</v>
      </c>
      <c r="H394" s="22"/>
      <c r="I394" s="23"/>
      <c r="J394" s="24"/>
      <c r="K394" s="25" t="n">
        <f aca="false">J394*1.2</f>
        <v>0</v>
      </c>
    </row>
    <row r="395" customFormat="false" ht="36" hidden="false" customHeight="true" outlineLevel="0" collapsed="false">
      <c r="A395" s="20" t="n">
        <v>393</v>
      </c>
      <c r="B395" s="19" t="s">
        <v>2355</v>
      </c>
      <c r="C395" s="19" t="n">
        <v>9976435</v>
      </c>
      <c r="D395" s="19" t="s">
        <v>2356</v>
      </c>
      <c r="E395" s="19" t="s">
        <v>1578</v>
      </c>
      <c r="F395" s="20" t="s">
        <v>15</v>
      </c>
      <c r="G395" s="20" t="n">
        <v>51</v>
      </c>
      <c r="H395" s="22"/>
      <c r="I395" s="23"/>
      <c r="J395" s="24"/>
      <c r="K395" s="25" t="n">
        <f aca="false">J395*1.2</f>
        <v>0</v>
      </c>
    </row>
    <row r="396" customFormat="false" ht="36" hidden="false" customHeight="true" outlineLevel="0" collapsed="false">
      <c r="A396" s="20" t="n">
        <v>394</v>
      </c>
      <c r="B396" s="19" t="s">
        <v>2357</v>
      </c>
      <c r="C396" s="19" t="n">
        <v>115420406</v>
      </c>
      <c r="D396" s="19" t="s">
        <v>874</v>
      </c>
      <c r="E396" s="19" t="s">
        <v>1578</v>
      </c>
      <c r="F396" s="20" t="s">
        <v>15</v>
      </c>
      <c r="G396" s="20" t="n">
        <v>22</v>
      </c>
      <c r="H396" s="22"/>
      <c r="I396" s="23"/>
      <c r="J396" s="24"/>
      <c r="K396" s="25" t="n">
        <f aca="false">J396*1.2</f>
        <v>0</v>
      </c>
    </row>
    <row r="397" customFormat="false" ht="36" hidden="false" customHeight="true" outlineLevel="0" collapsed="false">
      <c r="A397" s="20" t="n">
        <v>395</v>
      </c>
      <c r="B397" s="19" t="s">
        <v>2358</v>
      </c>
      <c r="C397" s="19" t="s">
        <v>2359</v>
      </c>
      <c r="D397" s="19" t="s">
        <v>2360</v>
      </c>
      <c r="E397" s="19" t="s">
        <v>1578</v>
      </c>
      <c r="F397" s="20" t="s">
        <v>15</v>
      </c>
      <c r="G397" s="20" t="n">
        <v>50</v>
      </c>
      <c r="H397" s="22"/>
      <c r="I397" s="23"/>
      <c r="J397" s="24"/>
      <c r="K397" s="25" t="n">
        <f aca="false">J397*1.2</f>
        <v>0</v>
      </c>
    </row>
    <row r="398" customFormat="false" ht="36" hidden="false" customHeight="true" outlineLevel="0" collapsed="false">
      <c r="A398" s="20" t="n">
        <v>396</v>
      </c>
      <c r="B398" s="19" t="s">
        <v>2361</v>
      </c>
      <c r="C398" s="19" t="n">
        <v>6172002415</v>
      </c>
      <c r="D398" s="19" t="s">
        <v>2362</v>
      </c>
      <c r="E398" s="19" t="s">
        <v>1578</v>
      </c>
      <c r="F398" s="20" t="s">
        <v>15</v>
      </c>
      <c r="G398" s="20" t="n">
        <v>41</v>
      </c>
      <c r="H398" s="22"/>
      <c r="I398" s="23"/>
      <c r="J398" s="24"/>
      <c r="K398" s="25" t="n">
        <f aca="false">J398*1.2</f>
        <v>0</v>
      </c>
    </row>
    <row r="399" customFormat="false" ht="36" hidden="false" customHeight="true" outlineLevel="0" collapsed="false">
      <c r="A399" s="20" t="n">
        <v>397</v>
      </c>
      <c r="B399" s="19" t="s">
        <v>1510</v>
      </c>
      <c r="C399" s="19" t="s">
        <v>2363</v>
      </c>
      <c r="D399" s="19" t="s">
        <v>1024</v>
      </c>
      <c r="E399" s="19" t="s">
        <v>2364</v>
      </c>
      <c r="F399" s="20" t="s">
        <v>15</v>
      </c>
      <c r="G399" s="20" t="n">
        <v>12</v>
      </c>
      <c r="H399" s="22"/>
      <c r="I399" s="23"/>
      <c r="J399" s="24"/>
      <c r="K399" s="25" t="n">
        <f aca="false">J399*1.2</f>
        <v>0</v>
      </c>
    </row>
    <row r="400" customFormat="false" ht="36" hidden="false" customHeight="true" outlineLevel="0" collapsed="false">
      <c r="A400" s="20" t="n">
        <v>398</v>
      </c>
      <c r="B400" s="19" t="s">
        <v>1510</v>
      </c>
      <c r="C400" s="19" t="n">
        <v>4604104704</v>
      </c>
      <c r="D400" s="19" t="s">
        <v>45</v>
      </c>
      <c r="E400" s="19" t="s">
        <v>2364</v>
      </c>
      <c r="F400" s="20" t="s">
        <v>15</v>
      </c>
      <c r="G400" s="20" t="n">
        <v>22</v>
      </c>
      <c r="H400" s="22"/>
      <c r="I400" s="23"/>
      <c r="J400" s="24"/>
      <c r="K400" s="25" t="n">
        <f aca="false">J400*1.2</f>
        <v>0</v>
      </c>
    </row>
    <row r="401" customFormat="false" ht="36" hidden="false" customHeight="true" outlineLevel="0" collapsed="false">
      <c r="A401" s="20" t="n">
        <v>399</v>
      </c>
      <c r="B401" s="19" t="s">
        <v>1510</v>
      </c>
      <c r="C401" s="19" t="n">
        <v>4634100702</v>
      </c>
      <c r="D401" s="19" t="s">
        <v>45</v>
      </c>
      <c r="E401" s="19" t="s">
        <v>2364</v>
      </c>
      <c r="F401" s="20" t="s">
        <v>15</v>
      </c>
      <c r="G401" s="20" t="n">
        <v>10</v>
      </c>
      <c r="H401" s="22"/>
      <c r="I401" s="23"/>
      <c r="J401" s="24"/>
      <c r="K401" s="25" t="n">
        <f aca="false">J401*1.2</f>
        <v>0</v>
      </c>
    </row>
    <row r="402" customFormat="false" ht="36" hidden="false" customHeight="true" outlineLevel="0" collapsed="false">
      <c r="A402" s="20" t="n">
        <v>400</v>
      </c>
      <c r="B402" s="19" t="s">
        <v>1510</v>
      </c>
      <c r="C402" s="19" t="n">
        <v>4603230185</v>
      </c>
      <c r="D402" s="19" t="s">
        <v>2365</v>
      </c>
      <c r="E402" s="19" t="s">
        <v>2364</v>
      </c>
      <c r="F402" s="20" t="s">
        <v>15</v>
      </c>
      <c r="G402" s="20" t="n">
        <v>10</v>
      </c>
      <c r="H402" s="22"/>
      <c r="I402" s="23"/>
      <c r="J402" s="24"/>
      <c r="K402" s="25" t="n">
        <f aca="false">J402*1.2</f>
        <v>0</v>
      </c>
    </row>
    <row r="403" customFormat="false" ht="36" hidden="false" customHeight="true" outlineLevel="0" collapsed="false">
      <c r="A403" s="20" t="n">
        <v>401</v>
      </c>
      <c r="B403" s="19" t="s">
        <v>1510</v>
      </c>
      <c r="C403" s="19" t="n">
        <v>4603520465</v>
      </c>
      <c r="D403" s="19" t="s">
        <v>2366</v>
      </c>
      <c r="E403" s="19" t="s">
        <v>2364</v>
      </c>
      <c r="F403" s="20" t="s">
        <v>15</v>
      </c>
      <c r="G403" s="20" t="n">
        <v>10</v>
      </c>
      <c r="H403" s="22"/>
      <c r="I403" s="23"/>
      <c r="J403" s="24"/>
      <c r="K403" s="25" t="n">
        <f aca="false">J403*1.2</f>
        <v>0</v>
      </c>
    </row>
    <row r="404" customFormat="false" ht="36" hidden="false" customHeight="true" outlineLevel="0" collapsed="false">
      <c r="A404" s="20" t="n">
        <v>402</v>
      </c>
      <c r="B404" s="19" t="s">
        <v>1510</v>
      </c>
      <c r="C404" s="19" t="n">
        <v>99815805</v>
      </c>
      <c r="D404" s="19" t="s">
        <v>2194</v>
      </c>
      <c r="E404" s="19" t="s">
        <v>2364</v>
      </c>
      <c r="F404" s="20" t="s">
        <v>15</v>
      </c>
      <c r="G404" s="20" t="n">
        <v>10</v>
      </c>
      <c r="H404" s="22"/>
      <c r="I404" s="23"/>
      <c r="J404" s="24"/>
      <c r="K404" s="25" t="n">
        <f aca="false">J404*1.2</f>
        <v>0</v>
      </c>
    </row>
    <row r="405" customFormat="false" ht="36" hidden="false" customHeight="true" outlineLevel="0" collapsed="false">
      <c r="A405" s="20" t="n">
        <v>403</v>
      </c>
      <c r="B405" s="19" t="s">
        <v>1510</v>
      </c>
      <c r="C405" s="19" t="s">
        <v>2367</v>
      </c>
      <c r="D405" s="19" t="s">
        <v>2368</v>
      </c>
      <c r="E405" s="19" t="s">
        <v>2364</v>
      </c>
      <c r="F405" s="20" t="s">
        <v>15</v>
      </c>
      <c r="G405" s="20" t="n">
        <v>10</v>
      </c>
      <c r="H405" s="22"/>
      <c r="I405" s="23"/>
      <c r="J405" s="24"/>
      <c r="K405" s="25" t="n">
        <f aca="false">J405*1.2</f>
        <v>0</v>
      </c>
    </row>
    <row r="406" customFormat="false" ht="36" hidden="false" customHeight="true" outlineLevel="0" collapsed="false">
      <c r="A406" s="20" t="n">
        <v>404</v>
      </c>
      <c r="B406" s="19" t="s">
        <v>1510</v>
      </c>
      <c r="C406" s="19" t="n">
        <v>1083530042</v>
      </c>
      <c r="D406" s="19" t="s">
        <v>2369</v>
      </c>
      <c r="E406" s="19" t="s">
        <v>2364</v>
      </c>
      <c r="F406" s="20" t="s">
        <v>15</v>
      </c>
      <c r="G406" s="20" t="n">
        <v>10</v>
      </c>
      <c r="H406" s="22"/>
      <c r="I406" s="23"/>
      <c r="J406" s="24"/>
      <c r="K406" s="25" t="n">
        <f aca="false">J406*1.2</f>
        <v>0</v>
      </c>
    </row>
    <row r="407" customFormat="false" ht="36" hidden="false" customHeight="true" outlineLevel="0" collapsed="false">
      <c r="A407" s="20" t="n">
        <v>405</v>
      </c>
      <c r="B407" s="19" t="s">
        <v>1510</v>
      </c>
      <c r="C407" s="19" t="n">
        <v>4609940012</v>
      </c>
      <c r="D407" s="19" t="s">
        <v>405</v>
      </c>
      <c r="E407" s="19" t="s">
        <v>2364</v>
      </c>
      <c r="F407" s="20" t="s">
        <v>15</v>
      </c>
      <c r="G407" s="20" t="n">
        <v>10</v>
      </c>
      <c r="H407" s="22"/>
      <c r="I407" s="23"/>
      <c r="J407" s="24"/>
      <c r="K407" s="25" t="n">
        <f aca="false">J407*1.2</f>
        <v>0</v>
      </c>
    </row>
    <row r="408" customFormat="false" ht="36" hidden="false" customHeight="true" outlineLevel="0" collapsed="false">
      <c r="A408" s="20" t="n">
        <v>406</v>
      </c>
      <c r="B408" s="19" t="s">
        <v>1510</v>
      </c>
      <c r="C408" s="19" t="n">
        <v>4603320033</v>
      </c>
      <c r="D408" s="19" t="s">
        <v>2370</v>
      </c>
      <c r="E408" s="19" t="s">
        <v>2364</v>
      </c>
      <c r="F408" s="20" t="s">
        <v>15</v>
      </c>
      <c r="G408" s="20" t="n">
        <v>10</v>
      </c>
      <c r="H408" s="22"/>
      <c r="I408" s="23"/>
      <c r="J408" s="24"/>
      <c r="K408" s="25" t="n">
        <f aca="false">J408*1.2</f>
        <v>0</v>
      </c>
    </row>
    <row r="409" customFormat="false" ht="36" hidden="false" customHeight="true" outlineLevel="0" collapsed="false">
      <c r="A409" s="20" t="n">
        <v>407</v>
      </c>
      <c r="B409" s="19" t="s">
        <v>1510</v>
      </c>
      <c r="C409" s="19" t="s">
        <v>2371</v>
      </c>
      <c r="D409" s="19" t="s">
        <v>2372</v>
      </c>
      <c r="E409" s="19" t="s">
        <v>2364</v>
      </c>
      <c r="F409" s="20" t="s">
        <v>15</v>
      </c>
      <c r="G409" s="20" t="n">
        <v>12</v>
      </c>
      <c r="H409" s="22"/>
      <c r="I409" s="23"/>
      <c r="J409" s="24"/>
      <c r="K409" s="25" t="n">
        <f aca="false">J409*1.2</f>
        <v>0</v>
      </c>
    </row>
    <row r="410" customFormat="false" ht="36" hidden="false" customHeight="true" outlineLevel="0" collapsed="false">
      <c r="A410" s="20" t="n">
        <v>408</v>
      </c>
      <c r="B410" s="19" t="s">
        <v>1510</v>
      </c>
      <c r="C410" s="19" t="s">
        <v>2373</v>
      </c>
      <c r="D410" s="19" t="s">
        <v>2374</v>
      </c>
      <c r="E410" s="19" t="s">
        <v>2364</v>
      </c>
      <c r="F410" s="20" t="s">
        <v>15</v>
      </c>
      <c r="G410" s="20" t="n">
        <v>10</v>
      </c>
      <c r="H410" s="22"/>
      <c r="I410" s="23"/>
      <c r="J410" s="24"/>
      <c r="K410" s="25" t="n">
        <f aca="false">J410*1.2</f>
        <v>0</v>
      </c>
    </row>
    <row r="411" customFormat="false" ht="36" hidden="false" customHeight="true" outlineLevel="0" collapsed="false">
      <c r="A411" s="20" t="n">
        <v>409</v>
      </c>
      <c r="B411" s="19" t="s">
        <v>1510</v>
      </c>
      <c r="C411" s="19" t="s">
        <v>2375</v>
      </c>
      <c r="D411" s="19" t="s">
        <v>2376</v>
      </c>
      <c r="E411" s="19" t="s">
        <v>2364</v>
      </c>
      <c r="F411" s="20" t="s">
        <v>15</v>
      </c>
      <c r="G411" s="20" t="n">
        <v>10</v>
      </c>
      <c r="H411" s="22"/>
      <c r="I411" s="23"/>
      <c r="J411" s="24"/>
      <c r="K411" s="25" t="n">
        <f aca="false">J411*1.2</f>
        <v>0</v>
      </c>
    </row>
    <row r="412" customFormat="false" ht="36" hidden="false" customHeight="true" outlineLevel="0" collapsed="false">
      <c r="A412" s="20" t="n">
        <v>410</v>
      </c>
      <c r="B412" s="19" t="s">
        <v>1510</v>
      </c>
      <c r="C412" s="19" t="n">
        <v>4603370315</v>
      </c>
      <c r="D412" s="19" t="s">
        <v>2377</v>
      </c>
      <c r="E412" s="19" t="s">
        <v>2364</v>
      </c>
      <c r="F412" s="20" t="s">
        <v>15</v>
      </c>
      <c r="G412" s="20" t="n">
        <v>10</v>
      </c>
      <c r="H412" s="22"/>
      <c r="I412" s="23"/>
      <c r="J412" s="24"/>
      <c r="K412" s="25" t="n">
        <f aca="false">J412*1.2</f>
        <v>0</v>
      </c>
    </row>
    <row r="413" customFormat="false" ht="36" hidden="false" customHeight="true" outlineLevel="0" collapsed="false">
      <c r="A413" s="20" t="n">
        <v>411</v>
      </c>
      <c r="B413" s="19" t="s">
        <v>1510</v>
      </c>
      <c r="C413" s="19" t="n">
        <v>2102610180</v>
      </c>
      <c r="D413" s="19" t="s">
        <v>2378</v>
      </c>
      <c r="E413" s="19" t="s">
        <v>2364</v>
      </c>
      <c r="F413" s="20" t="s">
        <v>15</v>
      </c>
      <c r="G413" s="20" t="n">
        <v>10</v>
      </c>
      <c r="H413" s="22"/>
      <c r="I413" s="23"/>
      <c r="J413" s="24"/>
      <c r="K413" s="25" t="n">
        <f aca="false">J413*1.2</f>
        <v>0</v>
      </c>
    </row>
    <row r="414" customFormat="false" ht="36" hidden="false" customHeight="true" outlineLevel="0" collapsed="false">
      <c r="A414" s="20" t="n">
        <v>412</v>
      </c>
      <c r="B414" s="19" t="s">
        <v>1510</v>
      </c>
      <c r="C414" s="19" t="n">
        <v>2102620280</v>
      </c>
      <c r="D414" s="19" t="s">
        <v>2378</v>
      </c>
      <c r="E414" s="19" t="s">
        <v>2364</v>
      </c>
      <c r="F414" s="20" t="s">
        <v>15</v>
      </c>
      <c r="G414" s="20" t="n">
        <v>10</v>
      </c>
      <c r="H414" s="22"/>
      <c r="I414" s="23"/>
      <c r="J414" s="24"/>
      <c r="K414" s="25" t="n">
        <f aca="false">J414*1.2</f>
        <v>0</v>
      </c>
    </row>
    <row r="415" customFormat="false" ht="36" hidden="false" customHeight="true" outlineLevel="0" collapsed="false">
      <c r="A415" s="20" t="n">
        <v>413</v>
      </c>
      <c r="B415" s="19" t="s">
        <v>1510</v>
      </c>
      <c r="C415" s="19" t="n">
        <v>79819110</v>
      </c>
      <c r="D415" s="19" t="s">
        <v>2379</v>
      </c>
      <c r="E415" s="19" t="s">
        <v>2364</v>
      </c>
      <c r="F415" s="20" t="s">
        <v>15</v>
      </c>
      <c r="G415" s="20" t="n">
        <v>10</v>
      </c>
      <c r="H415" s="22"/>
      <c r="I415" s="23"/>
      <c r="J415" s="24"/>
      <c r="K415" s="25" t="n">
        <f aca="false">J415*1.2</f>
        <v>0</v>
      </c>
    </row>
    <row r="416" customFormat="false" ht="36" hidden="false" customHeight="true" outlineLevel="0" collapsed="false">
      <c r="A416" s="20" t="n">
        <v>414</v>
      </c>
      <c r="B416" s="19" t="s">
        <v>1510</v>
      </c>
      <c r="C416" s="19" t="n">
        <v>79811610</v>
      </c>
      <c r="D416" s="19" t="s">
        <v>2380</v>
      </c>
      <c r="E416" s="19" t="s">
        <v>2364</v>
      </c>
      <c r="F416" s="20" t="s">
        <v>15</v>
      </c>
      <c r="G416" s="20" t="n">
        <v>10</v>
      </c>
      <c r="H416" s="22"/>
      <c r="I416" s="23"/>
      <c r="J416" s="24"/>
      <c r="K416" s="25" t="n">
        <f aca="false">J416*1.2</f>
        <v>0</v>
      </c>
    </row>
    <row r="417" customFormat="false" ht="36" hidden="false" customHeight="true" outlineLevel="0" collapsed="false">
      <c r="A417" s="20" t="n">
        <v>415</v>
      </c>
      <c r="B417" s="19" t="s">
        <v>1510</v>
      </c>
      <c r="C417" s="19" t="n">
        <v>149817910</v>
      </c>
      <c r="D417" s="19" t="s">
        <v>2381</v>
      </c>
      <c r="E417" s="19" t="s">
        <v>2364</v>
      </c>
      <c r="F417" s="20" t="s">
        <v>15</v>
      </c>
      <c r="G417" s="20" t="n">
        <v>10</v>
      </c>
      <c r="H417" s="22"/>
      <c r="I417" s="23"/>
      <c r="J417" s="24"/>
      <c r="K417" s="25" t="n">
        <f aca="false">J417*1.2</f>
        <v>0</v>
      </c>
    </row>
    <row r="418" customFormat="false" ht="36" hidden="false" customHeight="true" outlineLevel="0" collapsed="false">
      <c r="A418" s="20" t="n">
        <v>416</v>
      </c>
      <c r="B418" s="19" t="s">
        <v>1510</v>
      </c>
      <c r="C418" s="19" t="n">
        <v>129817610</v>
      </c>
      <c r="D418" s="19" t="s">
        <v>2382</v>
      </c>
      <c r="E418" s="19" t="s">
        <v>2364</v>
      </c>
      <c r="F418" s="20" t="s">
        <v>15</v>
      </c>
      <c r="G418" s="20" t="n">
        <v>10</v>
      </c>
      <c r="H418" s="22"/>
      <c r="I418" s="23"/>
      <c r="J418" s="24"/>
      <c r="K418" s="25" t="n">
        <f aca="false">J418*1.2</f>
        <v>0</v>
      </c>
    </row>
    <row r="419" customFormat="false" ht="36" hidden="false" customHeight="true" outlineLevel="0" collapsed="false">
      <c r="A419" s="20" t="n">
        <v>417</v>
      </c>
      <c r="B419" s="19" t="s">
        <v>1510</v>
      </c>
      <c r="C419" s="19" t="n">
        <v>149976347</v>
      </c>
      <c r="D419" s="19" t="s">
        <v>2383</v>
      </c>
      <c r="E419" s="19" t="s">
        <v>2364</v>
      </c>
      <c r="F419" s="20" t="s">
        <v>15</v>
      </c>
      <c r="G419" s="20" t="n">
        <v>30</v>
      </c>
      <c r="H419" s="22"/>
      <c r="I419" s="23"/>
      <c r="J419" s="24"/>
      <c r="K419" s="25" t="n">
        <f aca="false">J419*1.2</f>
        <v>0</v>
      </c>
    </row>
    <row r="420" customFormat="false" ht="36" hidden="false" customHeight="true" outlineLevel="0" collapsed="false">
      <c r="A420" s="20" t="n">
        <v>418</v>
      </c>
      <c r="B420" s="19" t="s">
        <v>1510</v>
      </c>
      <c r="C420" s="19" t="n">
        <v>6039900210</v>
      </c>
      <c r="D420" s="19" t="s">
        <v>2384</v>
      </c>
      <c r="E420" s="19" t="s">
        <v>2364</v>
      </c>
      <c r="F420" s="20" t="s">
        <v>15</v>
      </c>
      <c r="G420" s="20" t="n">
        <v>30</v>
      </c>
      <c r="H420" s="22"/>
      <c r="I420" s="23"/>
      <c r="J420" s="24"/>
      <c r="K420" s="25" t="n">
        <f aca="false">J420*1.2</f>
        <v>0</v>
      </c>
    </row>
    <row r="421" customFormat="false" ht="36" hidden="false" customHeight="true" outlineLevel="0" collapsed="false">
      <c r="A421" s="20" t="n">
        <v>419</v>
      </c>
      <c r="B421" s="19" t="s">
        <v>1510</v>
      </c>
      <c r="C421" s="19" t="n">
        <v>1262620334</v>
      </c>
      <c r="D421" s="19" t="s">
        <v>2385</v>
      </c>
      <c r="E421" s="19" t="s">
        <v>2364</v>
      </c>
      <c r="F421" s="20" t="s">
        <v>15</v>
      </c>
      <c r="G421" s="20" t="n">
        <v>30</v>
      </c>
      <c r="H421" s="22"/>
      <c r="I421" s="23"/>
      <c r="J421" s="24"/>
      <c r="K421" s="25" t="n">
        <f aca="false">J421*1.2</f>
        <v>0</v>
      </c>
    </row>
    <row r="422" customFormat="false" ht="36" hidden="false" customHeight="true" outlineLevel="0" collapsed="false">
      <c r="A422" s="20" t="n">
        <v>420</v>
      </c>
      <c r="B422" s="19" t="s">
        <v>1510</v>
      </c>
      <c r="C422" s="19" t="n">
        <v>10179212</v>
      </c>
      <c r="D422" s="19" t="s">
        <v>2386</v>
      </c>
      <c r="E422" s="19" t="s">
        <v>2364</v>
      </c>
      <c r="F422" s="20" t="s">
        <v>15</v>
      </c>
      <c r="G422" s="20" t="n">
        <v>13</v>
      </c>
      <c r="H422" s="22"/>
      <c r="I422" s="23"/>
      <c r="J422" s="24"/>
      <c r="K422" s="25" t="n">
        <f aca="false">J422*1.2</f>
        <v>0</v>
      </c>
    </row>
    <row r="423" customFormat="false" ht="36" hidden="false" customHeight="true" outlineLevel="0" collapsed="false">
      <c r="A423" s="20" t="n">
        <v>421</v>
      </c>
      <c r="B423" s="19" t="s">
        <v>1510</v>
      </c>
      <c r="C423" s="19" t="s">
        <v>2387</v>
      </c>
      <c r="D423" s="19" t="s">
        <v>497</v>
      </c>
      <c r="E423" s="19" t="s">
        <v>2364</v>
      </c>
      <c r="F423" s="20" t="s">
        <v>15</v>
      </c>
      <c r="G423" s="20" t="n">
        <v>50</v>
      </c>
      <c r="H423" s="22"/>
      <c r="I423" s="23"/>
      <c r="J423" s="24"/>
      <c r="K423" s="25" t="n">
        <f aca="false">J423*1.2</f>
        <v>0</v>
      </c>
    </row>
    <row r="424" customFormat="false" ht="36" hidden="false" customHeight="true" outlineLevel="0" collapsed="false">
      <c r="A424" s="20" t="n">
        <v>422</v>
      </c>
      <c r="B424" s="19" t="s">
        <v>1510</v>
      </c>
      <c r="C424" s="19" t="s">
        <v>2388</v>
      </c>
      <c r="D424" s="19" t="s">
        <v>2389</v>
      </c>
      <c r="E424" s="19" t="s">
        <v>2364</v>
      </c>
      <c r="F424" s="20" t="s">
        <v>15</v>
      </c>
      <c r="G424" s="20" t="n">
        <v>20</v>
      </c>
      <c r="H424" s="22"/>
      <c r="I424" s="23"/>
      <c r="J424" s="24"/>
      <c r="K424" s="25" t="n">
        <f aca="false">J424*1.2</f>
        <v>0</v>
      </c>
    </row>
    <row r="425" customFormat="false" ht="36" hidden="false" customHeight="true" outlineLevel="0" collapsed="false">
      <c r="A425" s="20" t="n">
        <v>423</v>
      </c>
      <c r="B425" s="19" t="s">
        <v>1510</v>
      </c>
      <c r="C425" s="19" t="s">
        <v>2390</v>
      </c>
      <c r="D425" s="19" t="s">
        <v>2391</v>
      </c>
      <c r="E425" s="19" t="s">
        <v>2364</v>
      </c>
      <c r="F425" s="20" t="s">
        <v>15</v>
      </c>
      <c r="G425" s="20" t="n">
        <v>30</v>
      </c>
      <c r="H425" s="22"/>
      <c r="I425" s="23"/>
      <c r="J425" s="24"/>
      <c r="K425" s="25" t="n">
        <f aca="false">J425*1.2</f>
        <v>0</v>
      </c>
    </row>
    <row r="426" customFormat="false" ht="36" hidden="false" customHeight="true" outlineLevel="0" collapsed="false">
      <c r="A426" s="20" t="n">
        <v>424</v>
      </c>
      <c r="B426" s="19" t="s">
        <v>1510</v>
      </c>
      <c r="C426" s="19" t="s">
        <v>2392</v>
      </c>
      <c r="D426" s="19" t="s">
        <v>2393</v>
      </c>
      <c r="E426" s="19" t="s">
        <v>2364</v>
      </c>
      <c r="F426" s="20" t="s">
        <v>15</v>
      </c>
      <c r="G426" s="20" t="n">
        <v>10</v>
      </c>
      <c r="H426" s="22"/>
      <c r="I426" s="23"/>
      <c r="J426" s="24"/>
      <c r="K426" s="25" t="n">
        <f aca="false">J426*1.2</f>
        <v>0</v>
      </c>
    </row>
    <row r="427" customFormat="false" ht="36" hidden="false" customHeight="true" outlineLevel="0" collapsed="false">
      <c r="A427" s="20" t="n">
        <v>425</v>
      </c>
      <c r="B427" s="19" t="s">
        <v>1510</v>
      </c>
      <c r="C427" s="19" t="s">
        <v>2394</v>
      </c>
      <c r="D427" s="19" t="s">
        <v>1646</v>
      </c>
      <c r="E427" s="19" t="s">
        <v>2364</v>
      </c>
      <c r="F427" s="20" t="s">
        <v>15</v>
      </c>
      <c r="G427" s="20" t="n">
        <v>20</v>
      </c>
      <c r="H427" s="22"/>
      <c r="I427" s="23"/>
      <c r="J427" s="24"/>
      <c r="K427" s="25" t="n">
        <f aca="false">J427*1.2</f>
        <v>0</v>
      </c>
    </row>
    <row r="428" customFormat="false" ht="36" hidden="false" customHeight="true" outlineLevel="0" collapsed="false">
      <c r="A428" s="20" t="n">
        <v>426</v>
      </c>
      <c r="B428" s="19" t="s">
        <v>1510</v>
      </c>
      <c r="C428" s="19" t="s">
        <v>2395</v>
      </c>
      <c r="D428" s="19" t="s">
        <v>2396</v>
      </c>
      <c r="E428" s="19" t="s">
        <v>2364</v>
      </c>
      <c r="F428" s="20" t="s">
        <v>15</v>
      </c>
      <c r="G428" s="20" t="n">
        <v>10</v>
      </c>
      <c r="H428" s="22"/>
      <c r="I428" s="23"/>
      <c r="J428" s="24"/>
      <c r="K428" s="25" t="n">
        <f aca="false">J428*1.2</f>
        <v>0</v>
      </c>
    </row>
    <row r="429" customFormat="false" ht="36" hidden="false" customHeight="true" outlineLevel="0" collapsed="false">
      <c r="A429" s="20" t="n">
        <v>427</v>
      </c>
      <c r="B429" s="19" t="s">
        <v>2397</v>
      </c>
      <c r="C429" s="19" t="s">
        <v>2398</v>
      </c>
      <c r="D429" s="19" t="s">
        <v>1357</v>
      </c>
      <c r="E429" s="19" t="s">
        <v>2364</v>
      </c>
      <c r="F429" s="20" t="s">
        <v>15</v>
      </c>
      <c r="G429" s="20" t="n">
        <v>17</v>
      </c>
      <c r="H429" s="22"/>
      <c r="I429" s="23"/>
      <c r="J429" s="24"/>
      <c r="K429" s="25" t="n">
        <f aca="false">J429*1.2</f>
        <v>0</v>
      </c>
    </row>
    <row r="430" customFormat="false" ht="36" hidden="false" customHeight="true" outlineLevel="0" collapsed="false">
      <c r="A430" s="20" t="n">
        <v>428</v>
      </c>
      <c r="B430" s="19" t="s">
        <v>2397</v>
      </c>
      <c r="C430" s="19" t="n">
        <v>44302901</v>
      </c>
      <c r="D430" s="19" t="s">
        <v>930</v>
      </c>
      <c r="E430" s="19" t="s">
        <v>2364</v>
      </c>
      <c r="F430" s="20" t="s">
        <v>15</v>
      </c>
      <c r="G430" s="20" t="n">
        <v>65</v>
      </c>
      <c r="H430" s="22"/>
      <c r="I430" s="23"/>
      <c r="J430" s="24"/>
      <c r="K430" s="25" t="n">
        <f aca="false">J430*1.2</f>
        <v>0</v>
      </c>
    </row>
    <row r="431" customFormat="false" ht="36" hidden="false" customHeight="true" outlineLevel="0" collapsed="false">
      <c r="A431" s="20" t="n">
        <v>429</v>
      </c>
      <c r="B431" s="19" t="s">
        <v>2397</v>
      </c>
      <c r="C431" s="19" t="s">
        <v>2399</v>
      </c>
      <c r="D431" s="19" t="s">
        <v>2400</v>
      </c>
      <c r="E431" s="19" t="s">
        <v>2364</v>
      </c>
      <c r="F431" s="20" t="s">
        <v>15</v>
      </c>
      <c r="G431" s="20" t="n">
        <v>27</v>
      </c>
      <c r="H431" s="22"/>
      <c r="I431" s="23"/>
      <c r="J431" s="24"/>
      <c r="K431" s="25" t="n">
        <f aca="false">J431*1.2</f>
        <v>0</v>
      </c>
    </row>
    <row r="432" customFormat="false" ht="36" hidden="false" customHeight="true" outlineLevel="0" collapsed="false">
      <c r="A432" s="20" t="n">
        <v>430</v>
      </c>
      <c r="B432" s="19" t="s">
        <v>2397</v>
      </c>
      <c r="C432" s="19" t="s">
        <v>2401</v>
      </c>
      <c r="D432" s="19" t="s">
        <v>2402</v>
      </c>
      <c r="E432" s="19" t="s">
        <v>2364</v>
      </c>
      <c r="F432" s="20" t="s">
        <v>15</v>
      </c>
      <c r="G432" s="20" t="n">
        <v>36</v>
      </c>
      <c r="H432" s="22"/>
      <c r="I432" s="23"/>
      <c r="J432" s="24"/>
      <c r="K432" s="25" t="n">
        <f aca="false">J432*1.2</f>
        <v>0</v>
      </c>
    </row>
    <row r="433" customFormat="false" ht="36" hidden="false" customHeight="true" outlineLevel="0" collapsed="false">
      <c r="A433" s="20" t="n">
        <v>431</v>
      </c>
      <c r="B433" s="19" t="s">
        <v>2397</v>
      </c>
      <c r="C433" s="19" t="s">
        <v>2403</v>
      </c>
      <c r="D433" s="19" t="s">
        <v>2404</v>
      </c>
      <c r="E433" s="19" t="s">
        <v>2364</v>
      </c>
      <c r="F433" s="20" t="s">
        <v>15</v>
      </c>
      <c r="G433" s="20" t="n">
        <v>30</v>
      </c>
      <c r="H433" s="22"/>
      <c r="I433" s="23"/>
      <c r="J433" s="24"/>
      <c r="K433" s="25" t="n">
        <f aca="false">J433*1.2</f>
        <v>0</v>
      </c>
    </row>
    <row r="434" customFormat="false" ht="36" hidden="false" customHeight="true" outlineLevel="0" collapsed="false">
      <c r="A434" s="20" t="n">
        <v>432</v>
      </c>
      <c r="B434" s="19" t="s">
        <v>2397</v>
      </c>
      <c r="C434" s="19" t="s">
        <v>2405</v>
      </c>
      <c r="D434" s="19" t="s">
        <v>2406</v>
      </c>
      <c r="E434" s="19" t="s">
        <v>2364</v>
      </c>
      <c r="F434" s="20" t="s">
        <v>15</v>
      </c>
      <c r="G434" s="20" t="n">
        <v>14</v>
      </c>
      <c r="H434" s="22"/>
      <c r="I434" s="23"/>
      <c r="J434" s="24"/>
      <c r="K434" s="25" t="n">
        <f aca="false">J434*1.2</f>
        <v>0</v>
      </c>
    </row>
    <row r="435" customFormat="false" ht="36" hidden="false" customHeight="true" outlineLevel="0" collapsed="false">
      <c r="A435" s="20" t="n">
        <v>433</v>
      </c>
      <c r="B435" s="19" t="s">
        <v>2397</v>
      </c>
      <c r="C435" s="19" t="s">
        <v>2407</v>
      </c>
      <c r="D435" s="19" t="s">
        <v>2408</v>
      </c>
      <c r="E435" s="19" t="s">
        <v>2364</v>
      </c>
      <c r="F435" s="20" t="s">
        <v>15</v>
      </c>
      <c r="G435" s="20" t="n">
        <v>10</v>
      </c>
      <c r="H435" s="22"/>
      <c r="I435" s="23"/>
      <c r="J435" s="24"/>
      <c r="K435" s="25" t="n">
        <f aca="false">J435*1.2</f>
        <v>0</v>
      </c>
    </row>
    <row r="436" customFormat="false" ht="36" hidden="false" customHeight="true" outlineLevel="0" collapsed="false">
      <c r="A436" s="20" t="n">
        <v>434</v>
      </c>
      <c r="B436" s="19" t="s">
        <v>2397</v>
      </c>
      <c r="C436" s="19" t="n">
        <v>6120140122</v>
      </c>
      <c r="D436" s="19" t="s">
        <v>2409</v>
      </c>
      <c r="E436" s="19" t="s">
        <v>2364</v>
      </c>
      <c r="F436" s="20" t="s">
        <v>15</v>
      </c>
      <c r="G436" s="20" t="n">
        <v>20</v>
      </c>
      <c r="H436" s="22"/>
      <c r="I436" s="23"/>
      <c r="J436" s="24"/>
      <c r="K436" s="25" t="n">
        <f aca="false">J436*1.2</f>
        <v>0</v>
      </c>
    </row>
    <row r="437" customFormat="false" ht="36" hidden="false" customHeight="true" outlineLevel="0" collapsed="false">
      <c r="A437" s="20" t="n">
        <v>435</v>
      </c>
      <c r="B437" s="19" t="s">
        <v>2397</v>
      </c>
      <c r="C437" s="19" t="n">
        <v>1262711080</v>
      </c>
      <c r="D437" s="19" t="s">
        <v>2410</v>
      </c>
      <c r="E437" s="19" t="s">
        <v>2364</v>
      </c>
      <c r="F437" s="20" t="s">
        <v>15</v>
      </c>
      <c r="G437" s="20" t="n">
        <v>20</v>
      </c>
      <c r="H437" s="22"/>
      <c r="I437" s="23"/>
      <c r="J437" s="24"/>
      <c r="K437" s="25" t="n">
        <f aca="false">J437*1.2</f>
        <v>0</v>
      </c>
    </row>
    <row r="438" customFormat="false" ht="36" hidden="false" customHeight="true" outlineLevel="0" collapsed="false">
      <c r="A438" s="20" t="n">
        <v>436</v>
      </c>
      <c r="B438" s="19" t="s">
        <v>2397</v>
      </c>
      <c r="C438" s="19" t="n">
        <v>6020160221</v>
      </c>
      <c r="D438" s="19" t="s">
        <v>2411</v>
      </c>
      <c r="E438" s="19" t="s">
        <v>2364</v>
      </c>
      <c r="F438" s="20" t="s">
        <v>15</v>
      </c>
      <c r="G438" s="20" t="n">
        <v>20</v>
      </c>
      <c r="H438" s="22"/>
      <c r="I438" s="23"/>
      <c r="J438" s="24"/>
      <c r="K438" s="25" t="n">
        <f aca="false">J438*1.2</f>
        <v>0</v>
      </c>
    </row>
    <row r="439" customFormat="false" ht="36" hidden="false" customHeight="true" outlineLevel="0" collapsed="false">
      <c r="A439" s="20" t="n">
        <v>437</v>
      </c>
      <c r="B439" s="19" t="s">
        <v>2397</v>
      </c>
      <c r="C439" s="19" t="n">
        <v>6020105505</v>
      </c>
      <c r="D439" s="19" t="s">
        <v>2412</v>
      </c>
      <c r="E439" s="19" t="s">
        <v>2364</v>
      </c>
      <c r="F439" s="20" t="s">
        <v>15</v>
      </c>
      <c r="G439" s="20" t="n">
        <v>20</v>
      </c>
      <c r="H439" s="22"/>
      <c r="I439" s="23"/>
      <c r="J439" s="24"/>
      <c r="K439" s="25" t="n">
        <f aca="false">J439*1.2</f>
        <v>0</v>
      </c>
    </row>
    <row r="440" customFormat="false" ht="36" hidden="false" customHeight="true" outlineLevel="0" collapsed="false">
      <c r="A440" s="20" t="n">
        <v>438</v>
      </c>
      <c r="B440" s="19" t="s">
        <v>2397</v>
      </c>
      <c r="C440" s="19" t="n">
        <v>6011810159</v>
      </c>
      <c r="D440" s="19" t="s">
        <v>2413</v>
      </c>
      <c r="E440" s="19" t="s">
        <v>2364</v>
      </c>
      <c r="F440" s="20" t="s">
        <v>15</v>
      </c>
      <c r="G440" s="20" t="n">
        <v>10</v>
      </c>
      <c r="H440" s="22"/>
      <c r="I440" s="23"/>
      <c r="J440" s="24"/>
      <c r="K440" s="25" t="n">
        <f aca="false">J440*1.2</f>
        <v>0</v>
      </c>
    </row>
    <row r="441" customFormat="false" ht="36" hidden="false" customHeight="true" outlineLevel="0" collapsed="false">
      <c r="A441" s="20" t="n">
        <v>439</v>
      </c>
      <c r="B441" s="19" t="s">
        <v>2397</v>
      </c>
      <c r="C441" s="19" t="n">
        <v>6010520516</v>
      </c>
      <c r="D441" s="19" t="s">
        <v>2414</v>
      </c>
      <c r="E441" s="19" t="s">
        <v>2364</v>
      </c>
      <c r="F441" s="20" t="s">
        <v>15</v>
      </c>
      <c r="G441" s="20" t="n">
        <v>10</v>
      </c>
      <c r="H441" s="22"/>
      <c r="I441" s="23"/>
      <c r="J441" s="24"/>
      <c r="K441" s="25" t="n">
        <f aca="false">J441*1.2</f>
        <v>0</v>
      </c>
    </row>
    <row r="442" customFormat="false" ht="36" hidden="false" customHeight="true" outlineLevel="0" collapsed="false">
      <c r="A442" s="20" t="n">
        <v>440</v>
      </c>
      <c r="B442" s="19" t="s">
        <v>2397</v>
      </c>
      <c r="C442" s="19" t="n">
        <v>6010520316</v>
      </c>
      <c r="D442" s="19" t="s">
        <v>2415</v>
      </c>
      <c r="E442" s="19" t="s">
        <v>2364</v>
      </c>
      <c r="F442" s="20" t="s">
        <v>15</v>
      </c>
      <c r="G442" s="20" t="n">
        <v>10</v>
      </c>
      <c r="H442" s="22"/>
      <c r="I442" s="23"/>
      <c r="J442" s="24"/>
      <c r="K442" s="25" t="n">
        <f aca="false">J442*1.2</f>
        <v>0</v>
      </c>
    </row>
    <row r="443" customFormat="false" ht="36" hidden="false" customHeight="true" outlineLevel="0" collapsed="false">
      <c r="A443" s="20" t="n">
        <v>441</v>
      </c>
      <c r="B443" s="19" t="s">
        <v>2397</v>
      </c>
      <c r="C443" s="19" t="s">
        <v>2416</v>
      </c>
      <c r="D443" s="19" t="s">
        <v>2417</v>
      </c>
      <c r="E443" s="19" t="s">
        <v>2364</v>
      </c>
      <c r="F443" s="20" t="s">
        <v>15</v>
      </c>
      <c r="G443" s="20" t="n">
        <v>60</v>
      </c>
      <c r="H443" s="22"/>
      <c r="I443" s="23"/>
      <c r="J443" s="24"/>
      <c r="K443" s="25" t="n">
        <f aca="false">J443*1.2</f>
        <v>0</v>
      </c>
    </row>
    <row r="444" customFormat="false" ht="36" hidden="false" customHeight="true" outlineLevel="0" collapsed="false">
      <c r="A444" s="20" t="n">
        <v>442</v>
      </c>
      <c r="B444" s="19" t="s">
        <v>2397</v>
      </c>
      <c r="C444" s="19" t="n">
        <v>4602407018</v>
      </c>
      <c r="D444" s="19" t="s">
        <v>2418</v>
      </c>
      <c r="E444" s="19" t="s">
        <v>2364</v>
      </c>
      <c r="F444" s="20" t="s">
        <v>15</v>
      </c>
      <c r="G444" s="20" t="n">
        <v>12</v>
      </c>
      <c r="H444" s="22"/>
      <c r="I444" s="23"/>
      <c r="J444" s="24"/>
      <c r="K444" s="25" t="n">
        <f aca="false">J444*1.2</f>
        <v>0</v>
      </c>
    </row>
    <row r="445" customFormat="false" ht="36" hidden="false" customHeight="true" outlineLevel="0" collapsed="false">
      <c r="A445" s="20" t="n">
        <v>443</v>
      </c>
      <c r="B445" s="19" t="s">
        <v>2397</v>
      </c>
      <c r="C445" s="19" t="s">
        <v>2419</v>
      </c>
      <c r="D445" s="19" t="s">
        <v>2420</v>
      </c>
      <c r="E445" s="19" t="s">
        <v>2364</v>
      </c>
      <c r="F445" s="20" t="s">
        <v>15</v>
      </c>
      <c r="G445" s="20" t="n">
        <v>32</v>
      </c>
      <c r="H445" s="22"/>
      <c r="I445" s="23"/>
      <c r="J445" s="24"/>
      <c r="K445" s="25" t="n">
        <f aca="false">J445*1.2</f>
        <v>0</v>
      </c>
    </row>
    <row r="446" customFormat="false" ht="36" hidden="false" customHeight="true" outlineLevel="0" collapsed="false">
      <c r="A446" s="20" t="n">
        <v>444</v>
      </c>
      <c r="B446" s="19" t="s">
        <v>2421</v>
      </c>
      <c r="C446" s="19" t="n">
        <v>4603302201</v>
      </c>
      <c r="D446" s="19" t="s">
        <v>1748</v>
      </c>
      <c r="E446" s="19" t="s">
        <v>2364</v>
      </c>
      <c r="F446" s="20" t="s">
        <v>15</v>
      </c>
      <c r="G446" s="20" t="n">
        <v>10</v>
      </c>
      <c r="H446" s="22"/>
      <c r="I446" s="23"/>
      <c r="J446" s="24"/>
      <c r="K446" s="25" t="n">
        <f aca="false">J446*1.2</f>
        <v>0</v>
      </c>
    </row>
    <row r="447" customFormat="false" ht="36" hidden="false" customHeight="true" outlineLevel="0" collapsed="false">
      <c r="A447" s="20" t="n">
        <v>445</v>
      </c>
      <c r="B447" s="19" t="s">
        <v>2421</v>
      </c>
      <c r="C447" s="19" t="n">
        <v>4603302401</v>
      </c>
      <c r="D447" s="19" t="s">
        <v>1751</v>
      </c>
      <c r="E447" s="19" t="s">
        <v>2364</v>
      </c>
      <c r="F447" s="20" t="s">
        <v>15</v>
      </c>
      <c r="G447" s="20" t="n">
        <v>10</v>
      </c>
      <c r="H447" s="22"/>
      <c r="I447" s="23"/>
      <c r="J447" s="24"/>
      <c r="K447" s="25" t="n">
        <f aca="false">J447*1.2</f>
        <v>0</v>
      </c>
    </row>
    <row r="448" customFormat="false" ht="36" hidden="false" customHeight="true" outlineLevel="0" collapsed="false">
      <c r="A448" s="20" t="n">
        <v>446</v>
      </c>
      <c r="B448" s="19" t="s">
        <v>2422</v>
      </c>
      <c r="C448" s="19" t="n">
        <v>4614920501</v>
      </c>
      <c r="D448" s="19" t="s">
        <v>2423</v>
      </c>
      <c r="E448" s="19" t="s">
        <v>2364</v>
      </c>
      <c r="F448" s="20" t="s">
        <v>15</v>
      </c>
      <c r="G448" s="20" t="n">
        <v>10</v>
      </c>
      <c r="H448" s="22"/>
      <c r="I448" s="23"/>
      <c r="J448" s="24"/>
      <c r="K448" s="25" t="n">
        <f aca="false">J448*1.2</f>
        <v>0</v>
      </c>
    </row>
    <row r="449" customFormat="false" ht="38.25" hidden="false" customHeight="false" outlineLevel="0" collapsed="false">
      <c r="A449" s="20" t="n">
        <v>447</v>
      </c>
      <c r="B449" s="19" t="s">
        <v>2424</v>
      </c>
      <c r="C449" s="19" t="s">
        <v>2425</v>
      </c>
      <c r="D449" s="19" t="s">
        <v>2426</v>
      </c>
      <c r="E449" s="19" t="s">
        <v>2364</v>
      </c>
      <c r="F449" s="20" t="s">
        <v>15</v>
      </c>
      <c r="G449" s="20" t="n">
        <v>10</v>
      </c>
      <c r="H449" s="22"/>
      <c r="I449" s="23"/>
      <c r="J449" s="24"/>
      <c r="K449" s="25" t="n">
        <f aca="false">J449*1.2</f>
        <v>0</v>
      </c>
    </row>
    <row r="450" customFormat="false" ht="36" hidden="false" customHeight="true" outlineLevel="0" collapsed="false">
      <c r="A450" s="20" t="n">
        <v>448</v>
      </c>
      <c r="B450" s="19" t="s">
        <v>2424</v>
      </c>
      <c r="C450" s="19" t="s">
        <v>2427</v>
      </c>
      <c r="D450" s="19" t="s">
        <v>2428</v>
      </c>
      <c r="E450" s="19" t="s">
        <v>2364</v>
      </c>
      <c r="F450" s="20" t="s">
        <v>15</v>
      </c>
      <c r="G450" s="20" t="n">
        <v>10</v>
      </c>
      <c r="H450" s="22"/>
      <c r="I450" s="23"/>
      <c r="J450" s="24"/>
      <c r="K450" s="25" t="n">
        <f aca="false">J450*1.2</f>
        <v>0</v>
      </c>
    </row>
    <row r="451" customFormat="false" ht="36" hidden="false" customHeight="true" outlineLevel="0" collapsed="false">
      <c r="A451" s="20" t="n">
        <v>449</v>
      </c>
      <c r="B451" s="19" t="s">
        <v>2429</v>
      </c>
      <c r="C451" s="19" t="n">
        <v>4602406818</v>
      </c>
      <c r="D451" s="19" t="s">
        <v>2418</v>
      </c>
      <c r="E451" s="19" t="s">
        <v>2364</v>
      </c>
      <c r="F451" s="20" t="s">
        <v>15</v>
      </c>
      <c r="G451" s="20" t="n">
        <v>13</v>
      </c>
      <c r="H451" s="22"/>
      <c r="I451" s="23"/>
      <c r="J451" s="24"/>
      <c r="K451" s="25" t="n">
        <f aca="false">J451*1.2</f>
        <v>0</v>
      </c>
    </row>
    <row r="452" customFormat="false" ht="36" hidden="false" customHeight="true" outlineLevel="0" collapsed="false">
      <c r="A452" s="20" t="n">
        <v>450</v>
      </c>
      <c r="B452" s="19" t="s">
        <v>2429</v>
      </c>
      <c r="C452" s="19" t="n">
        <v>4634200585</v>
      </c>
      <c r="D452" s="19" t="s">
        <v>2430</v>
      </c>
      <c r="E452" s="19" t="s">
        <v>2364</v>
      </c>
      <c r="F452" s="20" t="s">
        <v>15</v>
      </c>
      <c r="G452" s="20" t="n">
        <v>10</v>
      </c>
      <c r="H452" s="22"/>
      <c r="I452" s="23"/>
      <c r="J452" s="24"/>
      <c r="K452" s="25" t="n">
        <f aca="false">J452*1.2</f>
        <v>0</v>
      </c>
    </row>
    <row r="453" customFormat="false" ht="36" hidden="false" customHeight="true" outlineLevel="0" collapsed="false">
      <c r="A453" s="20" t="n">
        <v>451</v>
      </c>
      <c r="B453" s="19" t="s">
        <v>2429</v>
      </c>
      <c r="C453" s="19" t="n">
        <v>4634200685</v>
      </c>
      <c r="D453" s="19" t="s">
        <v>2431</v>
      </c>
      <c r="E453" s="19" t="s">
        <v>2364</v>
      </c>
      <c r="F453" s="20" t="s">
        <v>15</v>
      </c>
      <c r="G453" s="20" t="n">
        <v>10</v>
      </c>
      <c r="H453" s="22"/>
      <c r="I453" s="23"/>
      <c r="J453" s="24"/>
      <c r="K453" s="25" t="n">
        <f aca="false">J453*1.2</f>
        <v>0</v>
      </c>
    </row>
    <row r="454" customFormat="false" ht="36" hidden="false" customHeight="true" outlineLevel="0" collapsed="false">
      <c r="A454" s="20" t="n">
        <v>452</v>
      </c>
      <c r="B454" s="19" t="s">
        <v>2429</v>
      </c>
      <c r="C454" s="19" t="n">
        <v>4602406618</v>
      </c>
      <c r="D454" s="19" t="s">
        <v>2432</v>
      </c>
      <c r="E454" s="19" t="s">
        <v>2364</v>
      </c>
      <c r="F454" s="20" t="s">
        <v>15</v>
      </c>
      <c r="G454" s="20" t="n">
        <v>10</v>
      </c>
      <c r="H454" s="22"/>
      <c r="I454" s="23"/>
      <c r="J454" s="24"/>
      <c r="K454" s="25" t="n">
        <f aca="false">J454*1.2</f>
        <v>0</v>
      </c>
    </row>
    <row r="455" customFormat="false" ht="36" hidden="false" customHeight="true" outlineLevel="0" collapsed="false">
      <c r="A455" s="20" t="n">
        <v>453</v>
      </c>
      <c r="B455" s="19" t="s">
        <v>2429</v>
      </c>
      <c r="C455" s="19" t="s">
        <v>2433</v>
      </c>
      <c r="D455" s="19" t="s">
        <v>1646</v>
      </c>
      <c r="E455" s="19" t="s">
        <v>2364</v>
      </c>
      <c r="F455" s="20" t="s">
        <v>15</v>
      </c>
      <c r="G455" s="20" t="n">
        <v>30</v>
      </c>
      <c r="H455" s="22"/>
      <c r="I455" s="23"/>
      <c r="J455" s="24"/>
      <c r="K455" s="25" t="n">
        <f aca="false">J455*1.2</f>
        <v>0</v>
      </c>
    </row>
    <row r="456" customFormat="false" ht="36" hidden="false" customHeight="true" outlineLevel="0" collapsed="false">
      <c r="A456" s="20" t="n">
        <v>454</v>
      </c>
      <c r="B456" s="19" t="s">
        <v>2429</v>
      </c>
      <c r="C456" s="19" t="n">
        <v>4602665302</v>
      </c>
      <c r="D456" s="19" t="s">
        <v>2000</v>
      </c>
      <c r="E456" s="19" t="s">
        <v>2364</v>
      </c>
      <c r="F456" s="20" t="s">
        <v>15</v>
      </c>
      <c r="G456" s="20" t="n">
        <v>23</v>
      </c>
      <c r="H456" s="22"/>
      <c r="I456" s="23"/>
      <c r="J456" s="24"/>
      <c r="K456" s="25" t="n">
        <f aca="false">J456*1.2</f>
        <v>0</v>
      </c>
    </row>
    <row r="457" customFormat="false" ht="36" hidden="false" customHeight="true" outlineLevel="0" collapsed="false">
      <c r="A457" s="20" t="n">
        <v>455</v>
      </c>
      <c r="B457" s="19" t="s">
        <v>2434</v>
      </c>
      <c r="C457" s="19" t="n">
        <v>704653</v>
      </c>
      <c r="D457" s="19" t="s">
        <v>2435</v>
      </c>
      <c r="E457" s="19" t="s">
        <v>2364</v>
      </c>
      <c r="F457" s="20" t="s">
        <v>15</v>
      </c>
      <c r="G457" s="20" t="n">
        <v>101</v>
      </c>
      <c r="H457" s="22"/>
      <c r="I457" s="23"/>
      <c r="J457" s="24"/>
      <c r="K457" s="25" t="n">
        <f aca="false">J457*1.2</f>
        <v>0</v>
      </c>
    </row>
    <row r="458" customFormat="false" ht="36" hidden="false" customHeight="true" outlineLevel="0" collapsed="false">
      <c r="A458" s="20" t="n">
        <v>456</v>
      </c>
      <c r="B458" s="19" t="s">
        <v>2434</v>
      </c>
      <c r="C458" s="19" t="n">
        <v>4604762701</v>
      </c>
      <c r="D458" s="19" t="s">
        <v>2034</v>
      </c>
      <c r="E458" s="19" t="s">
        <v>2364</v>
      </c>
      <c r="F458" s="20" t="s">
        <v>15</v>
      </c>
      <c r="G458" s="20" t="n">
        <v>32</v>
      </c>
      <c r="H458" s="22"/>
      <c r="I458" s="23"/>
      <c r="J458" s="24"/>
      <c r="K458" s="25" t="n">
        <f aca="false">J458*1.2</f>
        <v>0</v>
      </c>
    </row>
    <row r="459" customFormat="false" ht="36" hidden="false" customHeight="true" outlineLevel="0" collapsed="false">
      <c r="A459" s="20" t="n">
        <v>457</v>
      </c>
      <c r="B459" s="19" t="s">
        <v>2140</v>
      </c>
      <c r="C459" s="19" t="s">
        <v>2436</v>
      </c>
      <c r="D459" s="19" t="s">
        <v>1101</v>
      </c>
      <c r="E459" s="19" t="s">
        <v>2364</v>
      </c>
      <c r="F459" s="20" t="s">
        <v>15</v>
      </c>
      <c r="G459" s="20" t="n">
        <v>143</v>
      </c>
      <c r="H459" s="22"/>
      <c r="I459" s="23"/>
      <c r="J459" s="24"/>
      <c r="K459" s="25" t="n">
        <f aca="false">J459*1.2</f>
        <v>0</v>
      </c>
    </row>
    <row r="460" customFormat="false" ht="36" hidden="false" customHeight="true" outlineLevel="0" collapsed="false">
      <c r="A460" s="20" t="n">
        <v>458</v>
      </c>
      <c r="B460" s="19" t="s">
        <v>2140</v>
      </c>
      <c r="C460" s="19" t="n">
        <v>41513101</v>
      </c>
      <c r="D460" s="19" t="s">
        <v>2437</v>
      </c>
      <c r="E460" s="19" t="s">
        <v>2364</v>
      </c>
      <c r="F460" s="20" t="s">
        <v>15</v>
      </c>
      <c r="G460" s="20" t="n">
        <v>26</v>
      </c>
      <c r="H460" s="22"/>
      <c r="I460" s="23"/>
      <c r="J460" s="24"/>
      <c r="K460" s="25" t="n">
        <f aca="false">J460*1.2</f>
        <v>0</v>
      </c>
    </row>
    <row r="461" customFormat="false" ht="36" hidden="false" customHeight="true" outlineLevel="0" collapsed="false">
      <c r="A461" s="20" t="n">
        <v>459</v>
      </c>
      <c r="B461" s="19" t="s">
        <v>2140</v>
      </c>
      <c r="C461" s="19" t="n">
        <v>81541102</v>
      </c>
      <c r="D461" s="19" t="s">
        <v>1447</v>
      </c>
      <c r="E461" s="19" t="s">
        <v>2364</v>
      </c>
      <c r="F461" s="20" t="s">
        <v>15</v>
      </c>
      <c r="G461" s="20" t="n">
        <v>26</v>
      </c>
      <c r="H461" s="22"/>
      <c r="I461" s="23"/>
      <c r="J461" s="24"/>
      <c r="K461" s="25" t="n">
        <f aca="false">J461*1.2</f>
        <v>0</v>
      </c>
    </row>
    <row r="462" customFormat="false" ht="36" hidden="false" customHeight="true" outlineLevel="0" collapsed="false">
      <c r="A462" s="20" t="n">
        <v>460</v>
      </c>
      <c r="B462" s="19" t="s">
        <v>2438</v>
      </c>
      <c r="C462" s="19" t="n">
        <v>6012000015</v>
      </c>
      <c r="D462" s="19" t="s">
        <v>423</v>
      </c>
      <c r="E462" s="19" t="s">
        <v>2364</v>
      </c>
      <c r="F462" s="20" t="s">
        <v>15</v>
      </c>
      <c r="G462" s="20" t="n">
        <v>30</v>
      </c>
      <c r="H462" s="22"/>
      <c r="I462" s="23"/>
      <c r="J462" s="24"/>
      <c r="K462" s="25" t="n">
        <f aca="false">J462*1.2</f>
        <v>0</v>
      </c>
    </row>
    <row r="463" customFormat="false" ht="36" hidden="false" customHeight="true" outlineLevel="0" collapsed="false">
      <c r="A463" s="20" t="n">
        <v>461</v>
      </c>
      <c r="B463" s="19" t="s">
        <v>2439</v>
      </c>
      <c r="C463" s="19" t="n">
        <v>6010300062</v>
      </c>
      <c r="D463" s="19" t="s">
        <v>2440</v>
      </c>
      <c r="E463" s="19" t="s">
        <v>2364</v>
      </c>
      <c r="F463" s="20" t="s">
        <v>15</v>
      </c>
      <c r="G463" s="20" t="n">
        <v>10</v>
      </c>
      <c r="H463" s="22"/>
      <c r="I463" s="23"/>
      <c r="J463" s="24"/>
      <c r="K463" s="25" t="n">
        <f aca="false">J463*1.2</f>
        <v>0</v>
      </c>
    </row>
    <row r="464" customFormat="false" ht="36" hidden="false" customHeight="true" outlineLevel="0" collapsed="false">
      <c r="A464" s="20" t="n">
        <v>462</v>
      </c>
      <c r="B464" s="19" t="s">
        <v>2439</v>
      </c>
      <c r="C464" s="19" t="n">
        <v>9806802</v>
      </c>
      <c r="D464" s="19" t="s">
        <v>2441</v>
      </c>
      <c r="E464" s="19" t="s">
        <v>2364</v>
      </c>
      <c r="F464" s="20" t="s">
        <v>15</v>
      </c>
      <c r="G464" s="20" t="n">
        <v>10</v>
      </c>
      <c r="H464" s="22"/>
      <c r="I464" s="23"/>
      <c r="J464" s="24"/>
      <c r="K464" s="25" t="n">
        <f aca="false">J464*1.2</f>
        <v>0</v>
      </c>
    </row>
    <row r="465" customFormat="false" ht="36" hidden="false" customHeight="true" outlineLevel="0" collapsed="false">
      <c r="A465" s="20" t="n">
        <v>463</v>
      </c>
      <c r="B465" s="19" t="s">
        <v>2439</v>
      </c>
      <c r="C465" s="19" t="n">
        <v>9812110</v>
      </c>
      <c r="D465" s="19" t="s">
        <v>2442</v>
      </c>
      <c r="E465" s="19" t="s">
        <v>2364</v>
      </c>
      <c r="F465" s="20" t="s">
        <v>15</v>
      </c>
      <c r="G465" s="20" t="n">
        <v>20</v>
      </c>
      <c r="H465" s="22"/>
      <c r="I465" s="23"/>
      <c r="J465" s="24"/>
      <c r="K465" s="25" t="n">
        <f aca="false">J465*1.2</f>
        <v>0</v>
      </c>
    </row>
    <row r="466" customFormat="false" ht="36" hidden="false" customHeight="true" outlineLevel="0" collapsed="false">
      <c r="A466" s="20" t="n">
        <v>464</v>
      </c>
      <c r="B466" s="19" t="s">
        <v>2439</v>
      </c>
      <c r="C466" s="19" t="n">
        <v>79818925</v>
      </c>
      <c r="D466" s="19" t="s">
        <v>2443</v>
      </c>
      <c r="E466" s="19" t="s">
        <v>2364</v>
      </c>
      <c r="F466" s="20" t="s">
        <v>15</v>
      </c>
      <c r="G466" s="20" t="n">
        <v>20</v>
      </c>
      <c r="H466" s="22"/>
      <c r="I466" s="23"/>
      <c r="J466" s="24"/>
      <c r="K466" s="25" t="n">
        <f aca="false">J466*1.2</f>
        <v>0</v>
      </c>
    </row>
    <row r="467" customFormat="false" ht="36" hidden="false" customHeight="true" outlineLevel="0" collapsed="false">
      <c r="A467" s="20" t="n">
        <v>465</v>
      </c>
      <c r="B467" s="19" t="s">
        <v>2439</v>
      </c>
      <c r="C467" s="19" t="n">
        <v>89815825</v>
      </c>
      <c r="D467" s="19" t="s">
        <v>2443</v>
      </c>
      <c r="E467" s="19" t="s">
        <v>2364</v>
      </c>
      <c r="F467" s="20" t="s">
        <v>15</v>
      </c>
      <c r="G467" s="20" t="n">
        <v>20</v>
      </c>
      <c r="H467" s="22"/>
      <c r="I467" s="23"/>
      <c r="J467" s="24"/>
      <c r="K467" s="25" t="n">
        <f aca="false">J467*1.2</f>
        <v>0</v>
      </c>
    </row>
    <row r="468" customFormat="false" ht="36" hidden="false" customHeight="true" outlineLevel="0" collapsed="false">
      <c r="A468" s="20" t="n">
        <v>466</v>
      </c>
      <c r="B468" s="19" t="s">
        <v>2439</v>
      </c>
      <c r="C468" s="19" t="n">
        <v>1517550</v>
      </c>
      <c r="D468" s="19" t="s">
        <v>2444</v>
      </c>
      <c r="E468" s="19" t="s">
        <v>2364</v>
      </c>
      <c r="F468" s="20" t="s">
        <v>15</v>
      </c>
      <c r="G468" s="20" t="n">
        <v>22</v>
      </c>
      <c r="H468" s="22"/>
      <c r="I468" s="23"/>
      <c r="J468" s="24"/>
      <c r="K468" s="25" t="n">
        <f aca="false">J468*1.2</f>
        <v>0</v>
      </c>
    </row>
    <row r="469" customFormat="false" ht="36" hidden="false" customHeight="true" outlineLevel="0" collapsed="false">
      <c r="A469" s="20" t="n">
        <v>467</v>
      </c>
      <c r="B469" s="19" t="s">
        <v>2445</v>
      </c>
      <c r="C469" s="19" t="n">
        <v>59815410</v>
      </c>
      <c r="D469" s="19" t="s">
        <v>570</v>
      </c>
      <c r="E469" s="19" t="s">
        <v>2364</v>
      </c>
      <c r="F469" s="20" t="s">
        <v>15</v>
      </c>
      <c r="G469" s="20" t="n">
        <v>10</v>
      </c>
      <c r="H469" s="22"/>
      <c r="I469" s="23"/>
      <c r="J469" s="24"/>
      <c r="K469" s="25" t="n">
        <f aca="false">J469*1.2</f>
        <v>0</v>
      </c>
    </row>
    <row r="470" customFormat="false" ht="36" hidden="false" customHeight="true" outlineLevel="0" collapsed="false">
      <c r="A470" s="20" t="n">
        <v>468</v>
      </c>
      <c r="B470" s="19" t="s">
        <v>2446</v>
      </c>
      <c r="C470" s="19" t="n">
        <v>25448432</v>
      </c>
      <c r="D470" s="19" t="s">
        <v>2447</v>
      </c>
      <c r="E470" s="19" t="s">
        <v>2364</v>
      </c>
      <c r="F470" s="20" t="s">
        <v>15</v>
      </c>
      <c r="G470" s="20" t="n">
        <v>10</v>
      </c>
      <c r="H470" s="22"/>
      <c r="I470" s="23"/>
      <c r="J470" s="24"/>
      <c r="K470" s="25" t="n">
        <f aca="false">J470*1.2</f>
        <v>0</v>
      </c>
    </row>
    <row r="471" customFormat="false" ht="36" hidden="false" customHeight="true" outlineLevel="0" collapsed="false">
      <c r="A471" s="20" t="n">
        <v>469</v>
      </c>
      <c r="B471" s="19" t="s">
        <v>2446</v>
      </c>
      <c r="C471" s="19" t="n">
        <v>65459524</v>
      </c>
      <c r="D471" s="19" t="s">
        <v>2448</v>
      </c>
      <c r="E471" s="19" t="s">
        <v>2364</v>
      </c>
      <c r="F471" s="20" t="s">
        <v>15</v>
      </c>
      <c r="G471" s="20" t="n">
        <v>19</v>
      </c>
      <c r="H471" s="22"/>
      <c r="I471" s="23"/>
      <c r="J471" s="24"/>
      <c r="K471" s="25" t="n">
        <f aca="false">J471*1.2</f>
        <v>0</v>
      </c>
    </row>
    <row r="472" customFormat="false" ht="36" hidden="false" customHeight="true" outlineLevel="0" collapsed="false">
      <c r="A472" s="20" t="n">
        <v>470</v>
      </c>
      <c r="B472" s="19" t="s">
        <v>2449</v>
      </c>
      <c r="C472" s="19" t="n">
        <v>18206561</v>
      </c>
      <c r="D472" s="19" t="s">
        <v>2450</v>
      </c>
      <c r="E472" s="19" t="s">
        <v>2364</v>
      </c>
      <c r="F472" s="20" t="s">
        <v>15</v>
      </c>
      <c r="G472" s="20" t="n">
        <v>12</v>
      </c>
      <c r="H472" s="22"/>
      <c r="I472" s="23"/>
      <c r="J472" s="24"/>
      <c r="K472" s="25" t="n">
        <f aca="false">J472*1.2</f>
        <v>0</v>
      </c>
    </row>
    <row r="473" customFormat="false" ht="36" hidden="false" customHeight="true" outlineLevel="0" collapsed="false">
      <c r="A473" s="20" t="n">
        <v>471</v>
      </c>
      <c r="B473" s="19" t="s">
        <v>2451</v>
      </c>
      <c r="C473" s="19" t="n">
        <v>6159900863</v>
      </c>
      <c r="D473" s="19" t="s">
        <v>2452</v>
      </c>
      <c r="E473" s="19" t="s">
        <v>2364</v>
      </c>
      <c r="F473" s="20" t="s">
        <v>15</v>
      </c>
      <c r="G473" s="20" t="n">
        <v>51</v>
      </c>
      <c r="H473" s="22"/>
      <c r="I473" s="23"/>
      <c r="J473" s="24"/>
      <c r="K473" s="25" t="n">
        <f aca="false">J473*1.2</f>
        <v>0</v>
      </c>
    </row>
    <row r="474" customFormat="false" ht="36" hidden="false" customHeight="true" outlineLevel="0" collapsed="false">
      <c r="A474" s="20" t="n">
        <v>472</v>
      </c>
      <c r="B474" s="19" t="s">
        <v>2453</v>
      </c>
      <c r="C474" s="19" t="n">
        <v>6171550272</v>
      </c>
      <c r="D474" s="19" t="s">
        <v>2454</v>
      </c>
      <c r="E474" s="19" t="s">
        <v>2364</v>
      </c>
      <c r="F474" s="20" t="s">
        <v>15</v>
      </c>
      <c r="G474" s="20" t="n">
        <v>50</v>
      </c>
      <c r="H474" s="22"/>
      <c r="I474" s="23"/>
      <c r="J474" s="24"/>
      <c r="K474" s="25" t="n">
        <f aca="false">J474*1.2</f>
        <v>0</v>
      </c>
    </row>
    <row r="475" customFormat="false" ht="36" hidden="false" customHeight="true" outlineLevel="0" collapsed="false">
      <c r="A475" s="20" t="n">
        <v>473</v>
      </c>
      <c r="B475" s="19" t="s">
        <v>2455</v>
      </c>
      <c r="C475" s="19" t="n">
        <v>19973440</v>
      </c>
      <c r="D475" s="19" t="s">
        <v>2456</v>
      </c>
      <c r="E475" s="19" t="s">
        <v>2364</v>
      </c>
      <c r="F475" s="20" t="s">
        <v>15</v>
      </c>
      <c r="G475" s="20" t="n">
        <v>42</v>
      </c>
      <c r="H475" s="22"/>
      <c r="I475" s="23"/>
      <c r="J475" s="24"/>
      <c r="K475" s="25" t="n">
        <f aca="false">J475*1.2</f>
        <v>0</v>
      </c>
    </row>
    <row r="476" customFormat="false" ht="36" hidden="false" customHeight="true" outlineLevel="0" collapsed="false">
      <c r="A476" s="20" t="n">
        <v>474</v>
      </c>
      <c r="B476" s="19" t="s">
        <v>2457</v>
      </c>
      <c r="C476" s="19" t="s">
        <v>2458</v>
      </c>
      <c r="D476" s="19" t="s">
        <v>2343</v>
      </c>
      <c r="E476" s="19" t="s">
        <v>2364</v>
      </c>
      <c r="F476" s="20" t="s">
        <v>15</v>
      </c>
      <c r="G476" s="20" t="n">
        <v>10</v>
      </c>
      <c r="H476" s="22"/>
      <c r="I476" s="23"/>
      <c r="J476" s="24"/>
      <c r="K476" s="25" t="n">
        <f aca="false">J476*1.2</f>
        <v>0</v>
      </c>
    </row>
    <row r="477" customFormat="false" ht="36" hidden="false" customHeight="true" outlineLevel="0" collapsed="false">
      <c r="A477" s="20" t="n">
        <v>475</v>
      </c>
      <c r="B477" s="19" t="s">
        <v>2422</v>
      </c>
      <c r="C477" s="19" t="s">
        <v>2459</v>
      </c>
      <c r="D477" s="19" t="s">
        <v>2460</v>
      </c>
      <c r="E477" s="19" t="s">
        <v>2364</v>
      </c>
      <c r="F477" s="20" t="s">
        <v>15</v>
      </c>
      <c r="G477" s="20" t="n">
        <v>13</v>
      </c>
      <c r="H477" s="22"/>
      <c r="I477" s="23"/>
      <c r="J477" s="24"/>
      <c r="K477" s="25" t="n">
        <f aca="false">J477*1.2</f>
        <v>0</v>
      </c>
    </row>
    <row r="478" customFormat="false" ht="36" hidden="false" customHeight="true" outlineLevel="0" collapsed="false">
      <c r="A478" s="20" t="n">
        <v>476</v>
      </c>
      <c r="B478" s="19" t="s">
        <v>1510</v>
      </c>
      <c r="C478" s="19" t="n">
        <v>4603370559</v>
      </c>
      <c r="D478" s="19" t="s">
        <v>497</v>
      </c>
      <c r="E478" s="19" t="s">
        <v>2461</v>
      </c>
      <c r="F478" s="20" t="s">
        <v>15</v>
      </c>
      <c r="G478" s="20" t="n">
        <v>14</v>
      </c>
      <c r="H478" s="22"/>
      <c r="I478" s="23"/>
      <c r="J478" s="24"/>
      <c r="K478" s="25" t="n">
        <f aca="false">J478*1.2</f>
        <v>0</v>
      </c>
    </row>
    <row r="479" customFormat="false" ht="36" hidden="false" customHeight="true" outlineLevel="0" collapsed="false">
      <c r="A479" s="20" t="n">
        <v>477</v>
      </c>
      <c r="B479" s="19" t="s">
        <v>1510</v>
      </c>
      <c r="C479" s="19" t="s">
        <v>2462</v>
      </c>
      <c r="D479" s="19" t="s">
        <v>2463</v>
      </c>
      <c r="E479" s="19" t="s">
        <v>2461</v>
      </c>
      <c r="F479" s="20" t="s">
        <v>15</v>
      </c>
      <c r="G479" s="20" t="n">
        <v>10</v>
      </c>
      <c r="H479" s="22"/>
      <c r="I479" s="23"/>
      <c r="J479" s="24"/>
      <c r="K479" s="25" t="n">
        <f aca="false">J479*1.2</f>
        <v>0</v>
      </c>
    </row>
    <row r="480" customFormat="false" ht="36" hidden="false" customHeight="true" outlineLevel="0" collapsed="false">
      <c r="A480" s="20" t="n">
        <v>478</v>
      </c>
      <c r="B480" s="19" t="s">
        <v>1510</v>
      </c>
      <c r="C480" s="19" t="s">
        <v>2464</v>
      </c>
      <c r="D480" s="19" t="s">
        <v>2465</v>
      </c>
      <c r="E480" s="19" t="s">
        <v>2461</v>
      </c>
      <c r="F480" s="20" t="s">
        <v>15</v>
      </c>
      <c r="G480" s="20" t="n">
        <v>14</v>
      </c>
      <c r="H480" s="22"/>
      <c r="I480" s="23"/>
      <c r="J480" s="24"/>
      <c r="K480" s="25" t="n">
        <f aca="false">J480*1.2</f>
        <v>0</v>
      </c>
    </row>
    <row r="481" customFormat="false" ht="36" hidden="false" customHeight="true" outlineLevel="0" collapsed="false">
      <c r="A481" s="20" t="n">
        <v>479</v>
      </c>
      <c r="B481" s="19" t="s">
        <v>2397</v>
      </c>
      <c r="C481" s="19" t="n">
        <v>4614200602</v>
      </c>
      <c r="D481" s="19" t="s">
        <v>2466</v>
      </c>
      <c r="E481" s="19" t="s">
        <v>2461</v>
      </c>
      <c r="F481" s="20" t="s">
        <v>15</v>
      </c>
      <c r="G481" s="20" t="n">
        <v>10</v>
      </c>
      <c r="H481" s="22"/>
      <c r="I481" s="23"/>
      <c r="J481" s="24"/>
      <c r="K481" s="25" t="n">
        <f aca="false">J481*1.2</f>
        <v>0</v>
      </c>
    </row>
    <row r="482" customFormat="false" ht="36" hidden="false" customHeight="true" outlineLevel="0" collapsed="false">
      <c r="A482" s="20" t="n">
        <v>480</v>
      </c>
      <c r="B482" s="19" t="s">
        <v>2397</v>
      </c>
      <c r="C482" s="19" t="n">
        <v>4614200502</v>
      </c>
      <c r="D482" s="19" t="s">
        <v>2467</v>
      </c>
      <c r="E482" s="19" t="s">
        <v>2461</v>
      </c>
      <c r="F482" s="20" t="s">
        <v>15</v>
      </c>
      <c r="G482" s="20" t="n">
        <v>10</v>
      </c>
      <c r="H482" s="22"/>
      <c r="I482" s="23"/>
      <c r="J482" s="24"/>
      <c r="K482" s="25" t="n">
        <f aca="false">J482*1.2</f>
        <v>0</v>
      </c>
    </row>
    <row r="483" customFormat="false" ht="36" hidden="false" customHeight="true" outlineLevel="0" collapsed="false">
      <c r="A483" s="20" t="n">
        <v>481</v>
      </c>
      <c r="B483" s="19" t="s">
        <v>2397</v>
      </c>
      <c r="C483" s="19" t="n">
        <v>4201079</v>
      </c>
      <c r="D483" s="19" t="s">
        <v>2468</v>
      </c>
      <c r="E483" s="19" t="s">
        <v>2461</v>
      </c>
      <c r="F483" s="20" t="s">
        <v>15</v>
      </c>
      <c r="G483" s="20" t="n">
        <v>10</v>
      </c>
      <c r="H483" s="22"/>
      <c r="I483" s="23"/>
      <c r="J483" s="24"/>
      <c r="K483" s="25" t="n">
        <f aca="false">J483*1.2</f>
        <v>0</v>
      </c>
    </row>
    <row r="484" customFormat="false" ht="36" hidden="false" customHeight="true" outlineLevel="0" collapsed="false">
      <c r="A484" s="20" t="n">
        <v>482</v>
      </c>
      <c r="B484" s="19" t="s">
        <v>2397</v>
      </c>
      <c r="C484" s="19" t="n">
        <v>4200979</v>
      </c>
      <c r="D484" s="19" t="s">
        <v>2469</v>
      </c>
      <c r="E484" s="19" t="s">
        <v>2461</v>
      </c>
      <c r="F484" s="20" t="s">
        <v>15</v>
      </c>
      <c r="G484" s="20" t="n">
        <v>10</v>
      </c>
      <c r="H484" s="22"/>
      <c r="I484" s="23"/>
      <c r="J484" s="24"/>
      <c r="K484" s="25" t="n">
        <f aca="false">J484*1.2</f>
        <v>0</v>
      </c>
    </row>
    <row r="485" customFormat="false" ht="36" hidden="false" customHeight="true" outlineLevel="0" collapsed="false">
      <c r="A485" s="20" t="n">
        <v>483</v>
      </c>
      <c r="B485" s="19" t="s">
        <v>2397</v>
      </c>
      <c r="C485" s="19" t="n">
        <v>44307601</v>
      </c>
      <c r="D485" s="19" t="s">
        <v>930</v>
      </c>
      <c r="E485" s="19" t="s">
        <v>2461</v>
      </c>
      <c r="F485" s="20" t="s">
        <v>15</v>
      </c>
      <c r="G485" s="20" t="n">
        <v>12</v>
      </c>
      <c r="H485" s="22"/>
      <c r="I485" s="23"/>
      <c r="J485" s="24"/>
      <c r="K485" s="25" t="n">
        <f aca="false">J485*1.2</f>
        <v>0</v>
      </c>
    </row>
    <row r="486" customFormat="false" ht="36" hidden="false" customHeight="true" outlineLevel="0" collapsed="false">
      <c r="A486" s="20" t="n">
        <v>484</v>
      </c>
      <c r="B486" s="19" t="s">
        <v>2397</v>
      </c>
      <c r="C486" s="19" t="n">
        <v>4636632</v>
      </c>
      <c r="D486" s="19" t="s">
        <v>2470</v>
      </c>
      <c r="E486" s="19" t="s">
        <v>2461</v>
      </c>
      <c r="F486" s="20" t="s">
        <v>15</v>
      </c>
      <c r="G486" s="20" t="n">
        <v>16</v>
      </c>
      <c r="H486" s="22"/>
      <c r="I486" s="23"/>
      <c r="J486" s="24"/>
      <c r="K486" s="25" t="n">
        <f aca="false">J486*1.2</f>
        <v>0</v>
      </c>
    </row>
    <row r="487" customFormat="false" ht="36" hidden="false" customHeight="true" outlineLevel="0" collapsed="false">
      <c r="A487" s="20" t="n">
        <v>485</v>
      </c>
      <c r="B487" s="19" t="s">
        <v>2434</v>
      </c>
      <c r="C487" s="19" t="s">
        <v>2471</v>
      </c>
      <c r="D487" s="19" t="s">
        <v>2435</v>
      </c>
      <c r="E487" s="19" t="s">
        <v>2461</v>
      </c>
      <c r="F487" s="20" t="s">
        <v>15</v>
      </c>
      <c r="G487" s="20" t="n">
        <v>18</v>
      </c>
      <c r="H487" s="22"/>
      <c r="I487" s="23"/>
      <c r="J487" s="24"/>
      <c r="K487" s="25" t="n">
        <f aca="false">J487*1.2</f>
        <v>0</v>
      </c>
    </row>
    <row r="488" customFormat="false" ht="36" hidden="false" customHeight="true" outlineLevel="0" collapsed="false">
      <c r="A488" s="20" t="n">
        <v>486</v>
      </c>
      <c r="B488" s="19" t="s">
        <v>2140</v>
      </c>
      <c r="C488" s="19" t="s">
        <v>2472</v>
      </c>
      <c r="D488" s="19" t="s">
        <v>2473</v>
      </c>
      <c r="E488" s="19" t="s">
        <v>2461</v>
      </c>
      <c r="F488" s="20" t="s">
        <v>15</v>
      </c>
      <c r="G488" s="20" t="n">
        <v>14</v>
      </c>
      <c r="H488" s="22"/>
      <c r="I488" s="23"/>
      <c r="J488" s="24"/>
      <c r="K488" s="25" t="n">
        <f aca="false">J488*1.2</f>
        <v>0</v>
      </c>
    </row>
    <row r="489" customFormat="false" ht="36" hidden="false" customHeight="true" outlineLevel="0" collapsed="false">
      <c r="A489" s="20" t="n">
        <v>487</v>
      </c>
      <c r="B489" s="19" t="s">
        <v>2438</v>
      </c>
      <c r="C489" s="19" t="n">
        <v>15016301</v>
      </c>
      <c r="D489" s="19" t="s">
        <v>2158</v>
      </c>
      <c r="E489" s="19" t="s">
        <v>2461</v>
      </c>
      <c r="F489" s="20" t="s">
        <v>15</v>
      </c>
      <c r="G489" s="20" t="n">
        <v>12</v>
      </c>
      <c r="H489" s="22"/>
      <c r="I489" s="23"/>
      <c r="J489" s="24"/>
      <c r="K489" s="25" t="n">
        <f aca="false">J489*1.2</f>
        <v>0</v>
      </c>
    </row>
    <row r="490" customFormat="false" ht="36" hidden="false" customHeight="true" outlineLevel="0" collapsed="false">
      <c r="A490" s="20" t="n">
        <v>488</v>
      </c>
      <c r="B490" s="19" t="s">
        <v>2438</v>
      </c>
      <c r="C490" s="19" t="s">
        <v>2474</v>
      </c>
      <c r="D490" s="19" t="s">
        <v>2475</v>
      </c>
      <c r="E490" s="19" t="s">
        <v>2461</v>
      </c>
      <c r="F490" s="20" t="s">
        <v>15</v>
      </c>
      <c r="G490" s="20" t="n">
        <v>10</v>
      </c>
      <c r="H490" s="22"/>
      <c r="I490" s="23"/>
      <c r="J490" s="24"/>
      <c r="K490" s="25" t="n">
        <f aca="false">J490*1.2</f>
        <v>0</v>
      </c>
    </row>
    <row r="491" customFormat="false" ht="36" hidden="false" customHeight="true" outlineLevel="0" collapsed="false">
      <c r="A491" s="20" t="n">
        <v>489</v>
      </c>
      <c r="B491" s="19" t="s">
        <v>2449</v>
      </c>
      <c r="C491" s="19" t="n">
        <v>18203361</v>
      </c>
      <c r="D491" s="19" t="s">
        <v>2450</v>
      </c>
      <c r="E491" s="19" t="s">
        <v>2461</v>
      </c>
      <c r="F491" s="20" t="s">
        <v>15</v>
      </c>
      <c r="G491" s="20" t="n">
        <v>14</v>
      </c>
      <c r="H491" s="22"/>
      <c r="I491" s="23"/>
      <c r="J491" s="24"/>
      <c r="K491" s="25" t="n">
        <f aca="false">J491*1.2</f>
        <v>0</v>
      </c>
    </row>
    <row r="492" customFormat="false" ht="36" hidden="false" customHeight="true" outlineLevel="0" collapsed="false">
      <c r="A492" s="20" t="n">
        <v>490</v>
      </c>
      <c r="B492" s="19" t="s">
        <v>2449</v>
      </c>
      <c r="C492" s="19" t="n">
        <v>4606471407</v>
      </c>
      <c r="D492" s="19" t="s">
        <v>2476</v>
      </c>
      <c r="E492" s="19" t="s">
        <v>2461</v>
      </c>
      <c r="F492" s="20" t="s">
        <v>15</v>
      </c>
      <c r="G492" s="20" t="n">
        <v>10</v>
      </c>
      <c r="H492" s="22"/>
      <c r="I492" s="23"/>
      <c r="J492" s="24"/>
      <c r="K492" s="25" t="n">
        <f aca="false">J492*1.2</f>
        <v>0</v>
      </c>
    </row>
    <row r="493" customFormat="false" ht="36" hidden="false" customHeight="true" outlineLevel="0" collapsed="false">
      <c r="A493" s="20" t="n">
        <v>491</v>
      </c>
      <c r="B493" s="19" t="s">
        <v>2449</v>
      </c>
      <c r="C493" s="19" t="n">
        <v>4606471307</v>
      </c>
      <c r="D493" s="19" t="s">
        <v>2477</v>
      </c>
      <c r="E493" s="19" t="s">
        <v>2461</v>
      </c>
      <c r="F493" s="20" t="s">
        <v>15</v>
      </c>
      <c r="G493" s="20" t="n">
        <v>10</v>
      </c>
      <c r="H493" s="22"/>
      <c r="I493" s="23"/>
      <c r="J493" s="24"/>
      <c r="K493" s="25" t="n">
        <f aca="false">J493*1.2</f>
        <v>0</v>
      </c>
    </row>
    <row r="494" customFormat="false" ht="36" hidden="false" customHeight="true" outlineLevel="0" collapsed="false">
      <c r="A494" s="20" t="n">
        <v>492</v>
      </c>
      <c r="B494" s="19" t="s">
        <v>2449</v>
      </c>
      <c r="C494" s="19" t="s">
        <v>2478</v>
      </c>
      <c r="D494" s="19" t="s">
        <v>2479</v>
      </c>
      <c r="E494" s="19" t="s">
        <v>2461</v>
      </c>
      <c r="F494" s="20" t="s">
        <v>15</v>
      </c>
      <c r="G494" s="20" t="n">
        <v>10</v>
      </c>
      <c r="H494" s="22"/>
      <c r="I494" s="23"/>
      <c r="J494" s="24"/>
      <c r="K494" s="25" t="n">
        <f aca="false">J494*1.2</f>
        <v>0</v>
      </c>
    </row>
    <row r="495" customFormat="false" ht="43.5" hidden="false" customHeight="true" outlineLevel="0" collapsed="false">
      <c r="A495" s="41" t="n">
        <v>493</v>
      </c>
      <c r="B495" s="42" t="s">
        <v>2480</v>
      </c>
      <c r="C495" s="42"/>
      <c r="D495" s="42"/>
      <c r="E495" s="42"/>
      <c r="F495" s="42"/>
      <c r="G495" s="42"/>
      <c r="H495" s="22"/>
      <c r="I495" s="23"/>
      <c r="J495" s="24"/>
      <c r="K495" s="25"/>
    </row>
  </sheetData>
  <mergeCells count="1">
    <mergeCell ref="B495:G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4" width="14.14"/>
    <col collapsed="false" customWidth="true" hidden="false" outlineLevel="0" max="3" min="3" style="4" width="18.7"/>
    <col collapsed="false" customWidth="true" hidden="false" outlineLevel="0" max="4" min="4" style="4" width="17.99"/>
    <col collapsed="false" customWidth="true" hidden="false" outlineLevel="0" max="5" min="5" style="4" width="14.85"/>
    <col collapsed="false" customWidth="true" hidden="false" outlineLevel="0" max="7" min="6" style="4" width="9.14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11" t="s">
        <v>2481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6" t="n">
        <v>1</v>
      </c>
      <c r="B2" s="16" t="n">
        <v>2</v>
      </c>
      <c r="C2" s="16" t="n">
        <v>3</v>
      </c>
      <c r="D2" s="16" t="n">
        <v>4</v>
      </c>
      <c r="E2" s="16" t="n">
        <v>5</v>
      </c>
      <c r="F2" s="16" t="n">
        <v>6</v>
      </c>
      <c r="G2" s="16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43" t="n">
        <v>1</v>
      </c>
      <c r="B3" s="44" t="s">
        <v>1510</v>
      </c>
      <c r="C3" s="22" t="s">
        <v>2482</v>
      </c>
      <c r="D3" s="44" t="s">
        <v>2483</v>
      </c>
      <c r="E3" s="44" t="s">
        <v>2484</v>
      </c>
      <c r="F3" s="22" t="s">
        <v>15</v>
      </c>
      <c r="G3" s="22" t="n">
        <v>18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43" t="n">
        <v>2</v>
      </c>
      <c r="B4" s="44" t="s">
        <v>1510</v>
      </c>
      <c r="C4" s="22" t="s">
        <v>2485</v>
      </c>
      <c r="D4" s="44" t="s">
        <v>2486</v>
      </c>
      <c r="E4" s="44" t="s">
        <v>2484</v>
      </c>
      <c r="F4" s="22" t="s">
        <v>15</v>
      </c>
      <c r="G4" s="22" t="n">
        <v>38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43" t="n">
        <v>3</v>
      </c>
      <c r="B5" s="44" t="s">
        <v>1510</v>
      </c>
      <c r="C5" s="22" t="s">
        <v>2487</v>
      </c>
      <c r="D5" s="44" t="s">
        <v>2488</v>
      </c>
      <c r="E5" s="44" t="s">
        <v>2484</v>
      </c>
      <c r="F5" s="22" t="s">
        <v>15</v>
      </c>
      <c r="G5" s="22" t="n">
        <v>17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43" t="n">
        <v>4</v>
      </c>
      <c r="B6" s="44" t="s">
        <v>1510</v>
      </c>
      <c r="C6" s="22" t="s">
        <v>2489</v>
      </c>
      <c r="D6" s="44" t="s">
        <v>2490</v>
      </c>
      <c r="E6" s="44" t="s">
        <v>2484</v>
      </c>
      <c r="F6" s="22" t="s">
        <v>15</v>
      </c>
      <c r="G6" s="22" t="n">
        <v>17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43" t="n">
        <v>5</v>
      </c>
      <c r="B7" s="44" t="s">
        <v>1510</v>
      </c>
      <c r="C7" s="44" t="s">
        <v>2491</v>
      </c>
      <c r="D7" s="44" t="s">
        <v>2492</v>
      </c>
      <c r="E7" s="44" t="s">
        <v>2484</v>
      </c>
      <c r="F7" s="22" t="s">
        <v>15</v>
      </c>
      <c r="G7" s="22" t="n">
        <v>19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43" t="n">
        <v>6</v>
      </c>
      <c r="B8" s="44" t="s">
        <v>2397</v>
      </c>
      <c r="C8" s="22" t="s">
        <v>2493</v>
      </c>
      <c r="D8" s="44" t="s">
        <v>2494</v>
      </c>
      <c r="E8" s="44" t="s">
        <v>2484</v>
      </c>
      <c r="F8" s="22" t="s">
        <v>15</v>
      </c>
      <c r="G8" s="22" t="n">
        <v>62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43" t="n">
        <v>7</v>
      </c>
      <c r="B9" s="44" t="s">
        <v>2397</v>
      </c>
      <c r="C9" s="22" t="s">
        <v>2495</v>
      </c>
      <c r="D9" s="44" t="s">
        <v>2496</v>
      </c>
      <c r="E9" s="44" t="s">
        <v>2484</v>
      </c>
      <c r="F9" s="22" t="s">
        <v>15</v>
      </c>
      <c r="G9" s="22" t="n">
        <v>63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43" t="n">
        <v>8</v>
      </c>
      <c r="B10" s="44" t="s">
        <v>2397</v>
      </c>
      <c r="C10" s="22" t="s">
        <v>2497</v>
      </c>
      <c r="D10" s="44" t="s">
        <v>2498</v>
      </c>
      <c r="E10" s="44" t="s">
        <v>2484</v>
      </c>
      <c r="F10" s="22" t="s">
        <v>15</v>
      </c>
      <c r="G10" s="22" t="n">
        <v>38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43" t="n">
        <v>9</v>
      </c>
      <c r="B11" s="44" t="s">
        <v>2397</v>
      </c>
      <c r="C11" s="22" t="s">
        <v>2499</v>
      </c>
      <c r="D11" s="44" t="s">
        <v>2500</v>
      </c>
      <c r="E11" s="44" t="s">
        <v>2484</v>
      </c>
      <c r="F11" s="22" t="s">
        <v>15</v>
      </c>
      <c r="G11" s="22" t="n">
        <v>39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43" t="n">
        <v>10</v>
      </c>
      <c r="B12" s="44" t="s">
        <v>2397</v>
      </c>
      <c r="C12" s="22" t="s">
        <v>2501</v>
      </c>
      <c r="D12" s="44" t="s">
        <v>2502</v>
      </c>
      <c r="E12" s="44" t="s">
        <v>2484</v>
      </c>
      <c r="F12" s="22" t="s">
        <v>15</v>
      </c>
      <c r="G12" s="22" t="n">
        <v>44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43" t="n">
        <v>11</v>
      </c>
      <c r="B13" s="44" t="s">
        <v>2397</v>
      </c>
      <c r="C13" s="22" t="s">
        <v>2503</v>
      </c>
      <c r="D13" s="44" t="s">
        <v>2504</v>
      </c>
      <c r="E13" s="44" t="s">
        <v>2484</v>
      </c>
      <c r="F13" s="22" t="s">
        <v>15</v>
      </c>
      <c r="G13" s="22" t="n">
        <v>18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43" t="n">
        <v>12</v>
      </c>
      <c r="B14" s="44" t="s">
        <v>2421</v>
      </c>
      <c r="C14" s="22" t="s">
        <v>2505</v>
      </c>
      <c r="D14" s="44" t="s">
        <v>2506</v>
      </c>
      <c r="E14" s="44" t="s">
        <v>2484</v>
      </c>
      <c r="F14" s="22" t="s">
        <v>15</v>
      </c>
      <c r="G14" s="22" t="n">
        <v>62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43" t="n">
        <v>13</v>
      </c>
      <c r="B15" s="44" t="s">
        <v>2421</v>
      </c>
      <c r="C15" s="22" t="n">
        <v>552818</v>
      </c>
      <c r="D15" s="44" t="s">
        <v>2507</v>
      </c>
      <c r="E15" s="44" t="s">
        <v>2484</v>
      </c>
      <c r="F15" s="22" t="s">
        <v>15</v>
      </c>
      <c r="G15" s="22" t="n">
        <v>36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43" t="n">
        <v>14</v>
      </c>
      <c r="B16" s="44" t="s">
        <v>2421</v>
      </c>
      <c r="C16" s="22" t="s">
        <v>2508</v>
      </c>
      <c r="D16" s="44" t="s">
        <v>2509</v>
      </c>
      <c r="E16" s="44" t="s">
        <v>2484</v>
      </c>
      <c r="F16" s="22" t="s">
        <v>15</v>
      </c>
      <c r="G16" s="22" t="n">
        <v>30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43" t="n">
        <v>15</v>
      </c>
      <c r="B17" s="44" t="s">
        <v>2421</v>
      </c>
      <c r="C17" s="22" t="s">
        <v>2510</v>
      </c>
      <c r="D17" s="44" t="s">
        <v>2511</v>
      </c>
      <c r="E17" s="44" t="s">
        <v>2484</v>
      </c>
      <c r="F17" s="22" t="s">
        <v>15</v>
      </c>
      <c r="G17" s="22" t="n">
        <v>17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43" t="n">
        <v>16</v>
      </c>
      <c r="B18" s="44" t="s">
        <v>2421</v>
      </c>
      <c r="C18" s="22" t="s">
        <v>2512</v>
      </c>
      <c r="D18" s="44" t="s">
        <v>2511</v>
      </c>
      <c r="E18" s="44" t="s">
        <v>2484</v>
      </c>
      <c r="F18" s="22" t="s">
        <v>15</v>
      </c>
      <c r="G18" s="22" t="n">
        <v>17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43" t="n">
        <v>17</v>
      </c>
      <c r="B19" s="44" t="s">
        <v>2421</v>
      </c>
      <c r="C19" s="22" t="s">
        <v>2513</v>
      </c>
      <c r="D19" s="44" t="s">
        <v>2514</v>
      </c>
      <c r="E19" s="44" t="s">
        <v>2484</v>
      </c>
      <c r="F19" s="22" t="s">
        <v>15</v>
      </c>
      <c r="G19" s="22" t="n">
        <v>29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43" t="n">
        <v>18</v>
      </c>
      <c r="B20" s="44" t="s">
        <v>2421</v>
      </c>
      <c r="C20" s="22" t="s">
        <v>2515</v>
      </c>
      <c r="D20" s="44" t="s">
        <v>2514</v>
      </c>
      <c r="E20" s="44" t="s">
        <v>2484</v>
      </c>
      <c r="F20" s="22" t="s">
        <v>15</v>
      </c>
      <c r="G20" s="22" t="n">
        <v>30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43" t="n">
        <v>19</v>
      </c>
      <c r="B21" s="44" t="s">
        <v>2421</v>
      </c>
      <c r="C21" s="22" t="s">
        <v>2516</v>
      </c>
      <c r="D21" s="44" t="s">
        <v>2517</v>
      </c>
      <c r="E21" s="44" t="s">
        <v>2484</v>
      </c>
      <c r="F21" s="22" t="s">
        <v>15</v>
      </c>
      <c r="G21" s="22" t="n">
        <v>30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43" t="n">
        <v>20</v>
      </c>
      <c r="B22" s="44" t="s">
        <v>2421</v>
      </c>
      <c r="C22" s="22" t="s">
        <v>2518</v>
      </c>
      <c r="D22" s="44" t="s">
        <v>2519</v>
      </c>
      <c r="E22" s="44" t="s">
        <v>2484</v>
      </c>
      <c r="F22" s="22" t="s">
        <v>15</v>
      </c>
      <c r="G22" s="22" t="n">
        <v>30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43" t="n">
        <v>21</v>
      </c>
      <c r="B23" s="44" t="s">
        <v>2421</v>
      </c>
      <c r="C23" s="22" t="s">
        <v>2520</v>
      </c>
      <c r="D23" s="44" t="s">
        <v>2521</v>
      </c>
      <c r="E23" s="44" t="s">
        <v>2484</v>
      </c>
      <c r="F23" s="22" t="s">
        <v>15</v>
      </c>
      <c r="G23" s="22" t="n">
        <v>36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43" t="n">
        <v>22</v>
      </c>
      <c r="B24" s="44" t="s">
        <v>2421</v>
      </c>
      <c r="C24" s="22" t="s">
        <v>2522</v>
      </c>
      <c r="D24" s="44" t="s">
        <v>2523</v>
      </c>
      <c r="E24" s="44" t="s">
        <v>2484</v>
      </c>
      <c r="F24" s="22" t="s">
        <v>15</v>
      </c>
      <c r="G24" s="22" t="n">
        <v>14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43" t="n">
        <v>23</v>
      </c>
      <c r="B25" s="44" t="s">
        <v>2421</v>
      </c>
      <c r="C25" s="22" t="s">
        <v>2522</v>
      </c>
      <c r="D25" s="44" t="s">
        <v>2524</v>
      </c>
      <c r="E25" s="44" t="s">
        <v>2484</v>
      </c>
      <c r="F25" s="22" t="s">
        <v>15</v>
      </c>
      <c r="G25" s="22" t="n">
        <v>113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43" t="n">
        <v>24</v>
      </c>
      <c r="B26" s="44" t="s">
        <v>2421</v>
      </c>
      <c r="C26" s="22" t="s">
        <v>2525</v>
      </c>
      <c r="D26" s="44" t="s">
        <v>2526</v>
      </c>
      <c r="E26" s="44" t="s">
        <v>2484</v>
      </c>
      <c r="F26" s="22" t="s">
        <v>15</v>
      </c>
      <c r="G26" s="22" t="n">
        <v>24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43" t="n">
        <v>25</v>
      </c>
      <c r="B27" s="44" t="s">
        <v>2422</v>
      </c>
      <c r="C27" s="22" t="s">
        <v>2527</v>
      </c>
      <c r="D27" s="44" t="s">
        <v>291</v>
      </c>
      <c r="E27" s="44" t="s">
        <v>2484</v>
      </c>
      <c r="F27" s="22" t="s">
        <v>15</v>
      </c>
      <c r="G27" s="22" t="n">
        <v>150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43" t="n">
        <v>26</v>
      </c>
      <c r="B28" s="44" t="s">
        <v>2424</v>
      </c>
      <c r="C28" s="22" t="s">
        <v>2528</v>
      </c>
      <c r="D28" s="44" t="s">
        <v>2529</v>
      </c>
      <c r="E28" s="44" t="s">
        <v>2484</v>
      </c>
      <c r="F28" s="22" t="s">
        <v>15</v>
      </c>
      <c r="G28" s="22" t="n">
        <v>33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43" t="n">
        <v>27</v>
      </c>
      <c r="B29" s="44" t="s">
        <v>2424</v>
      </c>
      <c r="C29" s="22" t="s">
        <v>2530</v>
      </c>
      <c r="D29" s="44" t="s">
        <v>2531</v>
      </c>
      <c r="E29" s="44" t="s">
        <v>2484</v>
      </c>
      <c r="F29" s="22" t="s">
        <v>15</v>
      </c>
      <c r="G29" s="22" t="n">
        <v>16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43" t="n">
        <v>28</v>
      </c>
      <c r="B30" s="44" t="s">
        <v>2429</v>
      </c>
      <c r="C30" s="22" t="s">
        <v>2532</v>
      </c>
      <c r="D30" s="44" t="s">
        <v>2400</v>
      </c>
      <c r="E30" s="44" t="s">
        <v>2484</v>
      </c>
      <c r="F30" s="22" t="s">
        <v>15</v>
      </c>
      <c r="G30" s="22" t="n">
        <v>13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43" t="n">
        <v>29</v>
      </c>
      <c r="B31" s="44" t="s">
        <v>2429</v>
      </c>
      <c r="C31" s="22" t="s">
        <v>2533</v>
      </c>
      <c r="D31" s="44" t="s">
        <v>2534</v>
      </c>
      <c r="E31" s="44" t="s">
        <v>2484</v>
      </c>
      <c r="F31" s="22" t="s">
        <v>15</v>
      </c>
      <c r="G31" s="22" t="n">
        <v>13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43" t="n">
        <v>30</v>
      </c>
      <c r="B32" s="44" t="s">
        <v>2429</v>
      </c>
      <c r="C32" s="22" t="s">
        <v>2535</v>
      </c>
      <c r="D32" s="44" t="s">
        <v>2534</v>
      </c>
      <c r="E32" s="44" t="s">
        <v>2484</v>
      </c>
      <c r="F32" s="22" t="s">
        <v>15</v>
      </c>
      <c r="G32" s="22" t="n">
        <v>13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43" t="n">
        <v>31</v>
      </c>
      <c r="B33" s="44" t="s">
        <v>2429</v>
      </c>
      <c r="C33" s="22" t="s">
        <v>2536</v>
      </c>
      <c r="D33" s="44" t="s">
        <v>2534</v>
      </c>
      <c r="E33" s="44" t="s">
        <v>2484</v>
      </c>
      <c r="F33" s="22" t="s">
        <v>15</v>
      </c>
      <c r="G33" s="22" t="n">
        <v>13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43" t="n">
        <v>32</v>
      </c>
      <c r="B34" s="44" t="s">
        <v>2434</v>
      </c>
      <c r="C34" s="22" t="s">
        <v>2537</v>
      </c>
      <c r="D34" s="44" t="s">
        <v>2538</v>
      </c>
      <c r="E34" s="44" t="s">
        <v>2484</v>
      </c>
      <c r="F34" s="22" t="s">
        <v>15</v>
      </c>
      <c r="G34" s="22" t="n">
        <v>28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43" t="n">
        <v>33</v>
      </c>
      <c r="B35" s="44" t="s">
        <v>2434</v>
      </c>
      <c r="C35" s="22" t="s">
        <v>2539</v>
      </c>
      <c r="D35" s="44" t="s">
        <v>2540</v>
      </c>
      <c r="E35" s="44" t="s">
        <v>2484</v>
      </c>
      <c r="F35" s="22" t="s">
        <v>15</v>
      </c>
      <c r="G35" s="22" t="n">
        <v>42</v>
      </c>
      <c r="H35" s="22"/>
      <c r="I35" s="23"/>
      <c r="J35" s="24"/>
      <c r="K35" s="25" t="n">
        <f aca="false">J35*1.2</f>
        <v>0</v>
      </c>
    </row>
    <row r="36" customFormat="false" ht="36" hidden="false" customHeight="true" outlineLevel="0" collapsed="false">
      <c r="A36" s="43" t="n">
        <v>34</v>
      </c>
      <c r="B36" s="44" t="s">
        <v>2140</v>
      </c>
      <c r="C36" s="22" t="s">
        <v>2541</v>
      </c>
      <c r="D36" s="44" t="s">
        <v>915</v>
      </c>
      <c r="E36" s="44" t="s">
        <v>2484</v>
      </c>
      <c r="F36" s="22" t="s">
        <v>15</v>
      </c>
      <c r="G36" s="22" t="n">
        <v>36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43" t="n">
        <v>35</v>
      </c>
      <c r="B37" s="44" t="s">
        <v>2542</v>
      </c>
      <c r="C37" s="44" t="s">
        <v>2543</v>
      </c>
      <c r="D37" s="44" t="s">
        <v>2544</v>
      </c>
      <c r="E37" s="44" t="s">
        <v>2484</v>
      </c>
      <c r="F37" s="22" t="s">
        <v>15</v>
      </c>
      <c r="G37" s="22" t="n">
        <v>19</v>
      </c>
      <c r="H37" s="22"/>
      <c r="I37" s="23"/>
      <c r="J37" s="24"/>
      <c r="K37" s="25" t="n">
        <f aca="false">J37*1.2</f>
        <v>0</v>
      </c>
    </row>
    <row r="38" customFormat="false" ht="36" hidden="false" customHeight="true" outlineLevel="0" collapsed="false">
      <c r="A38" s="43" t="n">
        <v>36</v>
      </c>
      <c r="B38" s="44" t="s">
        <v>2451</v>
      </c>
      <c r="C38" s="44" t="s">
        <v>2545</v>
      </c>
      <c r="D38" s="44" t="s">
        <v>2546</v>
      </c>
      <c r="E38" s="44" t="s">
        <v>2484</v>
      </c>
      <c r="F38" s="22" t="s">
        <v>15</v>
      </c>
      <c r="G38" s="22" t="n">
        <v>109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43" t="n">
        <v>37</v>
      </c>
      <c r="B39" s="44" t="s">
        <v>2455</v>
      </c>
      <c r="C39" s="22" t="s">
        <v>2547</v>
      </c>
      <c r="D39" s="44" t="s">
        <v>2548</v>
      </c>
      <c r="E39" s="44" t="s">
        <v>2484</v>
      </c>
      <c r="F39" s="22" t="s">
        <v>15</v>
      </c>
      <c r="G39" s="22" t="n">
        <v>16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43" t="n">
        <v>38</v>
      </c>
      <c r="B40" s="44" t="s">
        <v>2455</v>
      </c>
      <c r="C40" s="22" t="s">
        <v>2549</v>
      </c>
      <c r="D40" s="44" t="s">
        <v>2550</v>
      </c>
      <c r="E40" s="44" t="s">
        <v>2484</v>
      </c>
      <c r="F40" s="22" t="s">
        <v>15</v>
      </c>
      <c r="G40" s="22" t="n">
        <v>36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43" t="n">
        <v>39</v>
      </c>
      <c r="B41" s="44" t="s">
        <v>2455</v>
      </c>
      <c r="C41" s="22" t="s">
        <v>2551</v>
      </c>
      <c r="D41" s="44" t="s">
        <v>2552</v>
      </c>
      <c r="E41" s="44" t="s">
        <v>2484</v>
      </c>
      <c r="F41" s="22" t="s">
        <v>15</v>
      </c>
      <c r="G41" s="22" t="n">
        <v>26</v>
      </c>
      <c r="H41" s="22"/>
      <c r="I41" s="23"/>
      <c r="J41" s="24"/>
      <c r="K41" s="25" t="n">
        <f aca="false">J41*1.2</f>
        <v>0</v>
      </c>
    </row>
    <row r="42" customFormat="false" ht="45" hidden="false" customHeight="true" outlineLevel="0" collapsed="false">
      <c r="A42" s="43" t="n">
        <v>40</v>
      </c>
      <c r="B42" s="38" t="s">
        <v>2553</v>
      </c>
      <c r="C42" s="38"/>
      <c r="D42" s="38"/>
      <c r="E42" s="38"/>
      <c r="F42" s="38"/>
      <c r="G42" s="38"/>
      <c r="H42" s="45"/>
      <c r="I42" s="45"/>
      <c r="J42" s="45"/>
      <c r="K42" s="45"/>
    </row>
  </sheetData>
  <mergeCells count="1">
    <mergeCell ref="B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5.99"/>
    <col collapsed="false" customWidth="true" hidden="false" outlineLevel="0" max="3" min="3" style="4" width="16.42"/>
    <col collapsed="false" customWidth="true" hidden="false" outlineLevel="0" max="4" min="4" style="4" width="20.13"/>
    <col collapsed="false" customWidth="true" hidden="false" outlineLevel="0" max="5" min="5" style="4" width="13.28"/>
    <col collapsed="false" customWidth="true" hidden="false" outlineLevel="0" max="7" min="6" style="4" width="9.14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6" t="n">
        <v>1</v>
      </c>
      <c r="B2" s="16" t="n">
        <v>2</v>
      </c>
      <c r="C2" s="16" t="n">
        <v>3</v>
      </c>
      <c r="D2" s="16" t="n">
        <v>4</v>
      </c>
      <c r="E2" s="16" t="n">
        <v>5</v>
      </c>
      <c r="F2" s="16" t="n">
        <v>6</v>
      </c>
      <c r="G2" s="16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44" t="n">
        <v>1</v>
      </c>
      <c r="B3" s="46" t="s">
        <v>2554</v>
      </c>
      <c r="C3" s="44" t="s">
        <v>2555</v>
      </c>
      <c r="D3" s="44" t="s">
        <v>863</v>
      </c>
      <c r="E3" s="44" t="s">
        <v>2556</v>
      </c>
      <c r="F3" s="44" t="s">
        <v>15</v>
      </c>
      <c r="G3" s="44" t="n">
        <v>14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44" t="n">
        <v>2</v>
      </c>
      <c r="B4" s="46" t="s">
        <v>2557</v>
      </c>
      <c r="C4" s="44" t="s">
        <v>2558</v>
      </c>
      <c r="D4" s="44" t="s">
        <v>762</v>
      </c>
      <c r="E4" s="44" t="s">
        <v>2556</v>
      </c>
      <c r="F4" s="44" t="s">
        <v>15</v>
      </c>
      <c r="G4" s="44" t="n">
        <v>12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44" t="n">
        <v>3</v>
      </c>
      <c r="B5" s="46" t="s">
        <v>2559</v>
      </c>
      <c r="C5" s="44" t="s">
        <v>2560</v>
      </c>
      <c r="D5" s="44" t="s">
        <v>2561</v>
      </c>
      <c r="E5" s="44" t="s">
        <v>2556</v>
      </c>
      <c r="F5" s="44" t="s">
        <v>15</v>
      </c>
      <c r="G5" s="44" t="n">
        <v>59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44" t="n">
        <v>4</v>
      </c>
      <c r="B6" s="46" t="s">
        <v>2562</v>
      </c>
      <c r="C6" s="44" t="s">
        <v>2563</v>
      </c>
      <c r="D6" s="44" t="s">
        <v>2564</v>
      </c>
      <c r="E6" s="44" t="s">
        <v>2556</v>
      </c>
      <c r="F6" s="44" t="s">
        <v>15</v>
      </c>
      <c r="G6" s="44" t="n">
        <v>97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44" t="n">
        <v>5</v>
      </c>
      <c r="B7" s="46" t="s">
        <v>2565</v>
      </c>
      <c r="C7" s="44" t="s">
        <v>2560</v>
      </c>
      <c r="D7" s="44" t="s">
        <v>2514</v>
      </c>
      <c r="E7" s="44" t="s">
        <v>2556</v>
      </c>
      <c r="F7" s="44" t="s">
        <v>15</v>
      </c>
      <c r="G7" s="44" t="n">
        <v>14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44" t="n">
        <v>6</v>
      </c>
      <c r="B8" s="46" t="s">
        <v>2566</v>
      </c>
      <c r="C8" s="44" t="s">
        <v>2567</v>
      </c>
      <c r="D8" s="44" t="s">
        <v>2568</v>
      </c>
      <c r="E8" s="44" t="s">
        <v>2556</v>
      </c>
      <c r="F8" s="44" t="s">
        <v>15</v>
      </c>
      <c r="G8" s="44" t="n">
        <v>29</v>
      </c>
      <c r="H8" s="22"/>
      <c r="I8" s="23"/>
      <c r="J8" s="24"/>
      <c r="K8" s="25" t="n">
        <f aca="false">J8*1.2</f>
        <v>0</v>
      </c>
    </row>
    <row r="9" customFormat="false" ht="44.25" hidden="false" customHeight="true" outlineLevel="0" collapsed="false">
      <c r="A9" s="44" t="n">
        <v>7</v>
      </c>
      <c r="B9" s="46" t="s">
        <v>2569</v>
      </c>
      <c r="C9" s="44" t="s">
        <v>2570</v>
      </c>
      <c r="D9" s="44" t="s">
        <v>2571</v>
      </c>
      <c r="E9" s="44" t="s">
        <v>2556</v>
      </c>
      <c r="F9" s="44" t="s">
        <v>15</v>
      </c>
      <c r="G9" s="44" t="n">
        <v>126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44" t="n">
        <v>8</v>
      </c>
      <c r="B10" s="46" t="s">
        <v>2572</v>
      </c>
      <c r="C10" s="44" t="s">
        <v>2573</v>
      </c>
      <c r="D10" s="44" t="s">
        <v>863</v>
      </c>
      <c r="E10" s="44" t="s">
        <v>2556</v>
      </c>
      <c r="F10" s="44" t="s">
        <v>15</v>
      </c>
      <c r="G10" s="44" t="n">
        <v>20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44" t="n">
        <v>9</v>
      </c>
      <c r="B11" s="46" t="s">
        <v>2574</v>
      </c>
      <c r="C11" s="44" t="s">
        <v>2575</v>
      </c>
      <c r="D11" s="44" t="s">
        <v>2576</v>
      </c>
      <c r="E11" s="44" t="s">
        <v>2556</v>
      </c>
      <c r="F11" s="44" t="s">
        <v>15</v>
      </c>
      <c r="G11" s="44" t="n">
        <v>34</v>
      </c>
      <c r="H11" s="22"/>
      <c r="I11" s="23"/>
      <c r="J11" s="24"/>
      <c r="K11" s="25" t="n">
        <f aca="false">J11*1.2</f>
        <v>0</v>
      </c>
    </row>
    <row r="12" customFormat="false" ht="45" hidden="false" customHeight="false" outlineLevel="0" collapsed="false">
      <c r="A12" s="44" t="n">
        <v>10</v>
      </c>
      <c r="B12" s="46" t="s">
        <v>2577</v>
      </c>
      <c r="C12" s="44" t="s">
        <v>2578</v>
      </c>
      <c r="D12" s="44" t="s">
        <v>2571</v>
      </c>
      <c r="E12" s="44" t="s">
        <v>2556</v>
      </c>
      <c r="F12" s="44" t="s">
        <v>15</v>
      </c>
      <c r="G12" s="44" t="n">
        <v>12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44" t="n">
        <v>11</v>
      </c>
      <c r="B13" s="46" t="s">
        <v>2579</v>
      </c>
      <c r="C13" s="44" t="s">
        <v>2580</v>
      </c>
      <c r="D13" s="44" t="s">
        <v>777</v>
      </c>
      <c r="E13" s="44" t="s">
        <v>2556</v>
      </c>
      <c r="F13" s="44" t="s">
        <v>15</v>
      </c>
      <c r="G13" s="44" t="n">
        <v>41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44" t="n">
        <v>12</v>
      </c>
      <c r="B14" s="46" t="s">
        <v>2581</v>
      </c>
      <c r="C14" s="44" t="s">
        <v>2582</v>
      </c>
      <c r="D14" s="44" t="s">
        <v>1624</v>
      </c>
      <c r="E14" s="44" t="s">
        <v>2556</v>
      </c>
      <c r="F14" s="44" t="s">
        <v>15</v>
      </c>
      <c r="G14" s="44" t="n">
        <v>79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44" t="n">
        <v>13</v>
      </c>
      <c r="B15" s="46" t="s">
        <v>2583</v>
      </c>
      <c r="C15" s="44" t="s">
        <v>2584</v>
      </c>
      <c r="D15" s="44" t="s">
        <v>777</v>
      </c>
      <c r="E15" s="44" t="s">
        <v>2556</v>
      </c>
      <c r="F15" s="44" t="s">
        <v>15</v>
      </c>
      <c r="G15" s="44" t="n">
        <v>5</v>
      </c>
      <c r="H15" s="22"/>
      <c r="I15" s="23"/>
      <c r="J15" s="24"/>
      <c r="K15" s="25" t="n">
        <f aca="false">J15*1.2</f>
        <v>0</v>
      </c>
    </row>
    <row r="16" customFormat="false" ht="45" hidden="false" customHeight="false" outlineLevel="0" collapsed="false">
      <c r="A16" s="44" t="n">
        <v>14</v>
      </c>
      <c r="B16" s="46" t="s">
        <v>2585</v>
      </c>
      <c r="C16" s="44" t="s">
        <v>2586</v>
      </c>
      <c r="D16" s="44" t="s">
        <v>2587</v>
      </c>
      <c r="E16" s="44" t="s">
        <v>2556</v>
      </c>
      <c r="F16" s="44" t="s">
        <v>15</v>
      </c>
      <c r="G16" s="44" t="n">
        <v>15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44" t="n">
        <v>15</v>
      </c>
      <c r="B17" s="46" t="s">
        <v>2588</v>
      </c>
      <c r="C17" s="44" t="s">
        <v>2589</v>
      </c>
      <c r="D17" s="44" t="s">
        <v>21</v>
      </c>
      <c r="E17" s="44" t="s">
        <v>2556</v>
      </c>
      <c r="F17" s="44" t="s">
        <v>15</v>
      </c>
      <c r="G17" s="44" t="n">
        <v>19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44" t="n">
        <v>16</v>
      </c>
      <c r="B18" s="46" t="s">
        <v>2590</v>
      </c>
      <c r="C18" s="44" t="s">
        <v>2589</v>
      </c>
      <c r="D18" s="44" t="s">
        <v>2591</v>
      </c>
      <c r="E18" s="44" t="s">
        <v>2556</v>
      </c>
      <c r="F18" s="44" t="s">
        <v>15</v>
      </c>
      <c r="G18" s="44" t="n">
        <v>14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44" t="n">
        <v>17</v>
      </c>
      <c r="B19" s="46" t="s">
        <v>2592</v>
      </c>
      <c r="C19" s="44" t="s">
        <v>2593</v>
      </c>
      <c r="D19" s="44" t="s">
        <v>863</v>
      </c>
      <c r="E19" s="44" t="s">
        <v>2556</v>
      </c>
      <c r="F19" s="44" t="s">
        <v>15</v>
      </c>
      <c r="G19" s="44" t="n">
        <v>20</v>
      </c>
      <c r="H19" s="22"/>
      <c r="I19" s="23"/>
      <c r="J19" s="24"/>
      <c r="K19" s="25" t="n">
        <f aca="false">J19*1.2</f>
        <v>0</v>
      </c>
    </row>
    <row r="20" customFormat="false" ht="45" hidden="false" customHeight="false" outlineLevel="0" collapsed="false">
      <c r="A20" s="44" t="n">
        <v>18</v>
      </c>
      <c r="B20" s="46" t="s">
        <v>2594</v>
      </c>
      <c r="C20" s="44" t="s">
        <v>2595</v>
      </c>
      <c r="D20" s="44" t="s">
        <v>2596</v>
      </c>
      <c r="E20" s="44" t="s">
        <v>2556</v>
      </c>
      <c r="F20" s="44" t="s">
        <v>15</v>
      </c>
      <c r="G20" s="44" t="n">
        <v>28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44" t="n">
        <v>19</v>
      </c>
      <c r="B21" s="46" t="s">
        <v>2597</v>
      </c>
      <c r="C21" s="44" t="s">
        <v>2598</v>
      </c>
      <c r="D21" s="44" t="s">
        <v>777</v>
      </c>
      <c r="E21" s="44" t="s">
        <v>2556</v>
      </c>
      <c r="F21" s="44" t="s">
        <v>15</v>
      </c>
      <c r="G21" s="44" t="n">
        <v>13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44" t="n">
        <v>20</v>
      </c>
      <c r="B22" s="46" t="s">
        <v>2599</v>
      </c>
      <c r="C22" s="44" t="s">
        <v>2600</v>
      </c>
      <c r="D22" s="44" t="s">
        <v>1168</v>
      </c>
      <c r="E22" s="44" t="s">
        <v>2556</v>
      </c>
      <c r="F22" s="44" t="s">
        <v>15</v>
      </c>
      <c r="G22" s="44" t="n">
        <v>86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44" t="n">
        <v>21</v>
      </c>
      <c r="B23" s="46" t="s">
        <v>2601</v>
      </c>
      <c r="C23" s="44" t="s">
        <v>2602</v>
      </c>
      <c r="D23" s="44" t="s">
        <v>2603</v>
      </c>
      <c r="E23" s="44" t="s">
        <v>2556</v>
      </c>
      <c r="F23" s="44" t="s">
        <v>15</v>
      </c>
      <c r="G23" s="44" t="n">
        <v>143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44" t="n">
        <v>22</v>
      </c>
      <c r="B24" s="46" t="s">
        <v>2604</v>
      </c>
      <c r="C24" s="44" t="s">
        <v>2605</v>
      </c>
      <c r="D24" s="44" t="s">
        <v>2606</v>
      </c>
      <c r="E24" s="44" t="s">
        <v>2556</v>
      </c>
      <c r="F24" s="44" t="s">
        <v>15</v>
      </c>
      <c r="G24" s="44" t="n">
        <v>97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44" t="n">
        <v>23</v>
      </c>
      <c r="B25" s="46" t="s">
        <v>2607</v>
      </c>
      <c r="C25" s="44" t="s">
        <v>2582</v>
      </c>
      <c r="D25" s="44" t="s">
        <v>2608</v>
      </c>
      <c r="E25" s="44" t="s">
        <v>2556</v>
      </c>
      <c r="F25" s="44" t="s">
        <v>15</v>
      </c>
      <c r="G25" s="44" t="n">
        <v>10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44" t="n">
        <v>24</v>
      </c>
      <c r="B26" s="46" t="s">
        <v>2609</v>
      </c>
      <c r="C26" s="44" t="s">
        <v>2610</v>
      </c>
      <c r="D26" s="44" t="s">
        <v>90</v>
      </c>
      <c r="E26" s="44" t="s">
        <v>2556</v>
      </c>
      <c r="F26" s="44" t="s">
        <v>15</v>
      </c>
      <c r="G26" s="44" t="n">
        <v>40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44" t="n">
        <v>25</v>
      </c>
      <c r="B27" s="46" t="s">
        <v>2611</v>
      </c>
      <c r="C27" s="44" t="s">
        <v>2612</v>
      </c>
      <c r="D27" s="44" t="s">
        <v>2613</v>
      </c>
      <c r="E27" s="44" t="s">
        <v>2556</v>
      </c>
      <c r="F27" s="44" t="s">
        <v>15</v>
      </c>
      <c r="G27" s="44" t="n">
        <v>87</v>
      </c>
      <c r="H27" s="22"/>
      <c r="I27" s="23"/>
      <c r="J27" s="24"/>
      <c r="K27" s="25" t="n">
        <f aca="false">J27*1.2</f>
        <v>0</v>
      </c>
    </row>
    <row r="28" customFormat="false" ht="45" hidden="false" customHeight="false" outlineLevel="0" collapsed="false">
      <c r="A28" s="44" t="n">
        <v>26</v>
      </c>
      <c r="B28" s="46" t="s">
        <v>2614</v>
      </c>
      <c r="C28" s="44" t="s">
        <v>2615</v>
      </c>
      <c r="D28" s="44" t="s">
        <v>2616</v>
      </c>
      <c r="E28" s="44" t="s">
        <v>2556</v>
      </c>
      <c r="F28" s="44" t="s">
        <v>15</v>
      </c>
      <c r="G28" s="44" t="n">
        <v>240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44" t="n">
        <v>27</v>
      </c>
      <c r="B29" s="46" t="s">
        <v>2617</v>
      </c>
      <c r="C29" s="44" t="s">
        <v>2618</v>
      </c>
      <c r="D29" s="44" t="s">
        <v>2619</v>
      </c>
      <c r="E29" s="44" t="s">
        <v>2556</v>
      </c>
      <c r="F29" s="44" t="s">
        <v>15</v>
      </c>
      <c r="G29" s="44" t="n">
        <v>223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44" t="n">
        <v>28</v>
      </c>
      <c r="B30" s="46" t="s">
        <v>2620</v>
      </c>
      <c r="C30" s="44" t="s">
        <v>2621</v>
      </c>
      <c r="D30" s="44" t="s">
        <v>2622</v>
      </c>
      <c r="E30" s="44" t="s">
        <v>2556</v>
      </c>
      <c r="F30" s="44" t="s">
        <v>15</v>
      </c>
      <c r="G30" s="44" t="n">
        <v>480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44" t="n">
        <v>29</v>
      </c>
      <c r="B31" s="46" t="s">
        <v>2623</v>
      </c>
      <c r="C31" s="44" t="s">
        <v>2624</v>
      </c>
      <c r="D31" s="44" t="s">
        <v>2625</v>
      </c>
      <c r="E31" s="44" t="s">
        <v>2556</v>
      </c>
      <c r="F31" s="44" t="s">
        <v>15</v>
      </c>
      <c r="G31" s="44" t="n">
        <v>162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44" t="n">
        <v>30</v>
      </c>
      <c r="B32" s="46" t="s">
        <v>2626</v>
      </c>
      <c r="C32" s="44" t="s">
        <v>2627</v>
      </c>
      <c r="D32" s="44" t="s">
        <v>2576</v>
      </c>
      <c r="E32" s="44" t="s">
        <v>2556</v>
      </c>
      <c r="F32" s="44" t="s">
        <v>15</v>
      </c>
      <c r="G32" s="44" t="n">
        <v>19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44" t="n">
        <v>31</v>
      </c>
      <c r="B33" s="46" t="s">
        <v>2628</v>
      </c>
      <c r="C33" s="44" t="s">
        <v>2629</v>
      </c>
      <c r="D33" s="44" t="s">
        <v>2630</v>
      </c>
      <c r="E33" s="44" t="s">
        <v>2556</v>
      </c>
      <c r="F33" s="44" t="s">
        <v>15</v>
      </c>
      <c r="G33" s="44" t="n">
        <v>43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44" t="n">
        <v>32</v>
      </c>
      <c r="B34" s="46" t="s">
        <v>2631</v>
      </c>
      <c r="C34" s="44" t="s">
        <v>2632</v>
      </c>
      <c r="D34" s="44" t="s">
        <v>2630</v>
      </c>
      <c r="E34" s="44" t="s">
        <v>2556</v>
      </c>
      <c r="F34" s="44" t="s">
        <v>15</v>
      </c>
      <c r="G34" s="44" t="n">
        <v>10</v>
      </c>
      <c r="H34" s="22"/>
      <c r="I34" s="23"/>
      <c r="J34" s="24"/>
      <c r="K34" s="25" t="n">
        <f aca="false">J34*1.2</f>
        <v>0</v>
      </c>
    </row>
    <row r="35" customFormat="false" ht="45" hidden="false" customHeight="false" outlineLevel="0" collapsed="false">
      <c r="A35" s="44" t="n">
        <v>33</v>
      </c>
      <c r="B35" s="46" t="s">
        <v>2633</v>
      </c>
      <c r="C35" s="44" t="s">
        <v>2634</v>
      </c>
      <c r="D35" s="44" t="s">
        <v>2635</v>
      </c>
      <c r="E35" s="44" t="s">
        <v>2556</v>
      </c>
      <c r="F35" s="44" t="s">
        <v>15</v>
      </c>
      <c r="G35" s="44" t="n">
        <v>125</v>
      </c>
      <c r="H35" s="22"/>
      <c r="I35" s="23"/>
      <c r="J35" s="24"/>
      <c r="K35" s="25" t="n">
        <f aca="false">J35*1.2</f>
        <v>0</v>
      </c>
    </row>
    <row r="36" customFormat="false" ht="45" hidden="false" customHeight="false" outlineLevel="0" collapsed="false">
      <c r="A36" s="44" t="n">
        <v>34</v>
      </c>
      <c r="B36" s="46" t="s">
        <v>2636</v>
      </c>
      <c r="C36" s="44" t="s">
        <v>2637</v>
      </c>
      <c r="D36" s="44" t="s">
        <v>2638</v>
      </c>
      <c r="E36" s="44" t="s">
        <v>2556</v>
      </c>
      <c r="F36" s="44" t="s">
        <v>15</v>
      </c>
      <c r="G36" s="44" t="n">
        <v>148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44" t="n">
        <v>35</v>
      </c>
      <c r="B37" s="46" t="s">
        <v>2639</v>
      </c>
      <c r="C37" s="44" t="s">
        <v>2640</v>
      </c>
      <c r="D37" s="44" t="s">
        <v>2619</v>
      </c>
      <c r="E37" s="44" t="s">
        <v>2556</v>
      </c>
      <c r="F37" s="44" t="s">
        <v>15</v>
      </c>
      <c r="G37" s="44" t="n">
        <v>275</v>
      </c>
      <c r="H37" s="22"/>
      <c r="I37" s="23"/>
      <c r="J37" s="24"/>
      <c r="K37" s="25" t="n">
        <f aca="false">J37*1.2</f>
        <v>0</v>
      </c>
    </row>
    <row r="38" customFormat="false" ht="45" hidden="false" customHeight="false" outlineLevel="0" collapsed="false">
      <c r="A38" s="44" t="n">
        <v>36</v>
      </c>
      <c r="B38" s="46" t="s">
        <v>2641</v>
      </c>
      <c r="C38" s="44" t="s">
        <v>2642</v>
      </c>
      <c r="D38" s="44" t="s">
        <v>930</v>
      </c>
      <c r="E38" s="44" t="s">
        <v>2556</v>
      </c>
      <c r="F38" s="44" t="s">
        <v>15</v>
      </c>
      <c r="G38" s="44" t="n">
        <v>117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44" t="n">
        <v>37</v>
      </c>
      <c r="B39" s="46" t="s">
        <v>2643</v>
      </c>
      <c r="C39" s="44" t="s">
        <v>2644</v>
      </c>
      <c r="D39" s="44" t="s">
        <v>863</v>
      </c>
      <c r="E39" s="44" t="s">
        <v>2556</v>
      </c>
      <c r="F39" s="44" t="s">
        <v>15</v>
      </c>
      <c r="G39" s="44" t="n">
        <v>20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44" t="n">
        <v>38</v>
      </c>
      <c r="B40" s="46" t="s">
        <v>2645</v>
      </c>
      <c r="C40" s="44" t="s">
        <v>2646</v>
      </c>
      <c r="D40" s="44" t="s">
        <v>863</v>
      </c>
      <c r="E40" s="44" t="s">
        <v>2556</v>
      </c>
      <c r="F40" s="44" t="s">
        <v>15</v>
      </c>
      <c r="G40" s="44" t="n">
        <v>20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44" t="n">
        <v>39</v>
      </c>
      <c r="B41" s="46" t="s">
        <v>2647</v>
      </c>
      <c r="C41" s="44" t="s">
        <v>2648</v>
      </c>
      <c r="D41" s="44" t="s">
        <v>2649</v>
      </c>
      <c r="E41" s="44" t="s">
        <v>2556</v>
      </c>
      <c r="F41" s="44" t="s">
        <v>15</v>
      </c>
      <c r="G41" s="44" t="n">
        <v>68</v>
      </c>
      <c r="H41" s="22"/>
      <c r="I41" s="23"/>
      <c r="J41" s="24"/>
      <c r="K41" s="25" t="n">
        <f aca="false">J41*1.2</f>
        <v>0</v>
      </c>
    </row>
    <row r="42" customFormat="false" ht="36" hidden="false" customHeight="true" outlineLevel="0" collapsed="false">
      <c r="A42" s="44" t="n">
        <v>40</v>
      </c>
      <c r="B42" s="46" t="s">
        <v>2650</v>
      </c>
      <c r="C42" s="44" t="s">
        <v>2651</v>
      </c>
      <c r="D42" s="44" t="s">
        <v>2087</v>
      </c>
      <c r="E42" s="44" t="s">
        <v>2556</v>
      </c>
      <c r="F42" s="44" t="s">
        <v>15</v>
      </c>
      <c r="G42" s="44" t="n">
        <v>19</v>
      </c>
      <c r="H42" s="22"/>
      <c r="I42" s="23"/>
      <c r="J42" s="24"/>
      <c r="K42" s="25" t="n">
        <f aca="false">J42*1.2</f>
        <v>0</v>
      </c>
    </row>
    <row r="43" customFormat="false" ht="36" hidden="false" customHeight="true" outlineLevel="0" collapsed="false">
      <c r="A43" s="44" t="n">
        <v>41</v>
      </c>
      <c r="B43" s="46" t="s">
        <v>2652</v>
      </c>
      <c r="C43" s="44" t="s">
        <v>2653</v>
      </c>
      <c r="D43" s="44" t="s">
        <v>2654</v>
      </c>
      <c r="E43" s="44" t="s">
        <v>2556</v>
      </c>
      <c r="F43" s="44" t="s">
        <v>15</v>
      </c>
      <c r="G43" s="44" t="n">
        <v>118</v>
      </c>
      <c r="H43" s="22"/>
      <c r="I43" s="23"/>
      <c r="J43" s="24"/>
      <c r="K43" s="25" t="n">
        <f aca="false">J43*1.2</f>
        <v>0</v>
      </c>
    </row>
    <row r="44" customFormat="false" ht="36" hidden="false" customHeight="true" outlineLevel="0" collapsed="false">
      <c r="A44" s="44" t="n">
        <v>42</v>
      </c>
      <c r="B44" s="46" t="s">
        <v>2655</v>
      </c>
      <c r="C44" s="44" t="s">
        <v>2656</v>
      </c>
      <c r="D44" s="44" t="s">
        <v>2657</v>
      </c>
      <c r="E44" s="44" t="s">
        <v>2556</v>
      </c>
      <c r="F44" s="44" t="s">
        <v>15</v>
      </c>
      <c r="G44" s="44" t="n">
        <v>12</v>
      </c>
      <c r="H44" s="22"/>
      <c r="I44" s="23"/>
      <c r="J44" s="24"/>
      <c r="K44" s="25" t="n">
        <f aca="false">J44*1.2</f>
        <v>0</v>
      </c>
    </row>
    <row r="45" customFormat="false" ht="36" hidden="false" customHeight="true" outlineLevel="0" collapsed="false">
      <c r="A45" s="44" t="n">
        <v>43</v>
      </c>
      <c r="B45" s="46" t="s">
        <v>2658</v>
      </c>
      <c r="C45" s="44" t="s">
        <v>2659</v>
      </c>
      <c r="D45" s="44" t="s">
        <v>299</v>
      </c>
      <c r="E45" s="44" t="s">
        <v>2556</v>
      </c>
      <c r="F45" s="44" t="s">
        <v>15</v>
      </c>
      <c r="G45" s="44" t="n">
        <v>12</v>
      </c>
      <c r="H45" s="22"/>
      <c r="I45" s="23"/>
      <c r="J45" s="24"/>
      <c r="K45" s="25" t="n">
        <f aca="false">J45*1.2</f>
        <v>0</v>
      </c>
    </row>
    <row r="46" customFormat="false" ht="36" hidden="false" customHeight="true" outlineLevel="0" collapsed="false">
      <c r="A46" s="44" t="n">
        <v>44</v>
      </c>
      <c r="B46" s="46" t="s">
        <v>2660</v>
      </c>
      <c r="C46" s="44" t="s">
        <v>2661</v>
      </c>
      <c r="D46" s="44" t="s">
        <v>1811</v>
      </c>
      <c r="E46" s="44" t="s">
        <v>2556</v>
      </c>
      <c r="F46" s="44" t="s">
        <v>15</v>
      </c>
      <c r="G46" s="44" t="n">
        <v>15</v>
      </c>
      <c r="H46" s="22"/>
      <c r="I46" s="23"/>
      <c r="J46" s="24"/>
      <c r="K46" s="25" t="n">
        <f aca="false">J46*1.2</f>
        <v>0</v>
      </c>
    </row>
    <row r="47" customFormat="false" ht="36" hidden="false" customHeight="true" outlineLevel="0" collapsed="false">
      <c r="A47" s="44" t="n">
        <v>45</v>
      </c>
      <c r="B47" s="46" t="s">
        <v>2662</v>
      </c>
      <c r="C47" s="44" t="s">
        <v>2663</v>
      </c>
      <c r="D47" s="44" t="s">
        <v>2664</v>
      </c>
      <c r="E47" s="44" t="s">
        <v>2556</v>
      </c>
      <c r="F47" s="44" t="s">
        <v>15</v>
      </c>
      <c r="G47" s="44" t="n">
        <v>41</v>
      </c>
      <c r="H47" s="22"/>
      <c r="I47" s="23"/>
      <c r="J47" s="24"/>
      <c r="K47" s="25" t="n">
        <f aca="false">J47*1.2</f>
        <v>0</v>
      </c>
    </row>
    <row r="48" customFormat="false" ht="36" hidden="false" customHeight="true" outlineLevel="0" collapsed="false">
      <c r="A48" s="44" t="n">
        <v>46</v>
      </c>
      <c r="B48" s="46" t="s">
        <v>2665</v>
      </c>
      <c r="C48" s="44" t="s">
        <v>2666</v>
      </c>
      <c r="D48" s="44" t="s">
        <v>2667</v>
      </c>
      <c r="E48" s="44" t="s">
        <v>2556</v>
      </c>
      <c r="F48" s="44" t="s">
        <v>15</v>
      </c>
      <c r="G48" s="44" t="n">
        <v>12</v>
      </c>
      <c r="H48" s="22"/>
      <c r="I48" s="23"/>
      <c r="J48" s="24"/>
      <c r="K48" s="25" t="n">
        <f aca="false">J48*1.2</f>
        <v>0</v>
      </c>
    </row>
    <row r="49" customFormat="false" ht="36" hidden="false" customHeight="true" outlineLevel="0" collapsed="false">
      <c r="A49" s="44" t="n">
        <v>47</v>
      </c>
      <c r="B49" s="46" t="s">
        <v>2668</v>
      </c>
      <c r="C49" s="44" t="s">
        <v>2669</v>
      </c>
      <c r="D49" s="44" t="s">
        <v>2670</v>
      </c>
      <c r="E49" s="44" t="s">
        <v>2556</v>
      </c>
      <c r="F49" s="44" t="s">
        <v>15</v>
      </c>
      <c r="G49" s="44" t="n">
        <v>12</v>
      </c>
      <c r="H49" s="22"/>
      <c r="I49" s="23"/>
      <c r="J49" s="24"/>
      <c r="K49" s="25" t="n">
        <f aca="false">J49*1.2</f>
        <v>0</v>
      </c>
    </row>
    <row r="50" customFormat="false" ht="36" hidden="false" customHeight="true" outlineLevel="0" collapsed="false">
      <c r="A50" s="44" t="n">
        <v>48</v>
      </c>
      <c r="B50" s="46" t="s">
        <v>2671</v>
      </c>
      <c r="C50" s="44" t="s">
        <v>2672</v>
      </c>
      <c r="D50" s="44" t="s">
        <v>2673</v>
      </c>
      <c r="E50" s="44" t="s">
        <v>2556</v>
      </c>
      <c r="F50" s="44" t="s">
        <v>15</v>
      </c>
      <c r="G50" s="44" t="n">
        <v>150</v>
      </c>
      <c r="H50" s="22"/>
      <c r="I50" s="23"/>
      <c r="J50" s="24"/>
      <c r="K50" s="25" t="n">
        <f aca="false">J50*1.2</f>
        <v>0</v>
      </c>
    </row>
    <row r="51" customFormat="false" ht="36" hidden="false" customHeight="true" outlineLevel="0" collapsed="false">
      <c r="A51" s="44" t="n">
        <v>49</v>
      </c>
      <c r="B51" s="46" t="s">
        <v>2674</v>
      </c>
      <c r="C51" s="44" t="s">
        <v>2675</v>
      </c>
      <c r="D51" s="44" t="s">
        <v>2676</v>
      </c>
      <c r="E51" s="44" t="s">
        <v>2556</v>
      </c>
      <c r="F51" s="44" t="s">
        <v>15</v>
      </c>
      <c r="G51" s="44" t="n">
        <v>150</v>
      </c>
      <c r="H51" s="22"/>
      <c r="I51" s="23"/>
      <c r="J51" s="24"/>
      <c r="K51" s="25" t="n">
        <f aca="false">J51*1.2</f>
        <v>0</v>
      </c>
    </row>
    <row r="52" customFormat="false" ht="36" hidden="false" customHeight="true" outlineLevel="0" collapsed="false">
      <c r="A52" s="44" t="n">
        <v>50</v>
      </c>
      <c r="B52" s="46" t="s">
        <v>2677</v>
      </c>
      <c r="C52" s="44" t="s">
        <v>2678</v>
      </c>
      <c r="D52" s="44" t="s">
        <v>2679</v>
      </c>
      <c r="E52" s="44" t="s">
        <v>2556</v>
      </c>
      <c r="F52" s="44" t="s">
        <v>15</v>
      </c>
      <c r="G52" s="44" t="n">
        <v>65</v>
      </c>
      <c r="H52" s="22"/>
      <c r="I52" s="23"/>
      <c r="J52" s="24"/>
      <c r="K52" s="25" t="n">
        <f aca="false">J52*1.2</f>
        <v>0</v>
      </c>
    </row>
    <row r="53" customFormat="false" ht="36" hidden="false" customHeight="true" outlineLevel="0" collapsed="false">
      <c r="A53" s="44" t="n">
        <v>51</v>
      </c>
      <c r="B53" s="46" t="s">
        <v>2680</v>
      </c>
      <c r="C53" s="44" t="s">
        <v>2681</v>
      </c>
      <c r="D53" s="44" t="s">
        <v>2682</v>
      </c>
      <c r="E53" s="44" t="s">
        <v>2556</v>
      </c>
      <c r="F53" s="44" t="s">
        <v>15</v>
      </c>
      <c r="G53" s="44" t="n">
        <v>25</v>
      </c>
      <c r="H53" s="22"/>
      <c r="I53" s="23"/>
      <c r="J53" s="24"/>
      <c r="K53" s="25" t="n">
        <f aca="false">J53*1.2</f>
        <v>0</v>
      </c>
    </row>
    <row r="54" customFormat="false" ht="36" hidden="false" customHeight="true" outlineLevel="0" collapsed="false">
      <c r="A54" s="44" t="n">
        <v>52</v>
      </c>
      <c r="B54" s="46" t="s">
        <v>2683</v>
      </c>
      <c r="C54" s="44" t="s">
        <v>2684</v>
      </c>
      <c r="D54" s="44" t="s">
        <v>2460</v>
      </c>
      <c r="E54" s="44" t="s">
        <v>2556</v>
      </c>
      <c r="F54" s="44" t="s">
        <v>15</v>
      </c>
      <c r="G54" s="44" t="n">
        <v>46</v>
      </c>
      <c r="H54" s="22"/>
      <c r="I54" s="23"/>
      <c r="J54" s="24"/>
      <c r="K54" s="25" t="n">
        <f aca="false">J54*1.2</f>
        <v>0</v>
      </c>
    </row>
    <row r="55" customFormat="false" ht="36" hidden="false" customHeight="true" outlineLevel="0" collapsed="false">
      <c r="A55" s="44" t="n">
        <v>53</v>
      </c>
      <c r="B55" s="46" t="s">
        <v>2685</v>
      </c>
      <c r="C55" s="44" t="s">
        <v>2686</v>
      </c>
      <c r="D55" s="44" t="s">
        <v>512</v>
      </c>
      <c r="E55" s="44" t="s">
        <v>2556</v>
      </c>
      <c r="F55" s="44" t="s">
        <v>15</v>
      </c>
      <c r="G55" s="44" t="n">
        <v>42</v>
      </c>
      <c r="H55" s="22"/>
      <c r="I55" s="23"/>
      <c r="J55" s="24"/>
      <c r="K55" s="25" t="n">
        <f aca="false">J55*1.2</f>
        <v>0</v>
      </c>
    </row>
    <row r="56" customFormat="false" ht="36" hidden="false" customHeight="true" outlineLevel="0" collapsed="false">
      <c r="A56" s="44" t="n">
        <v>54</v>
      </c>
      <c r="B56" s="46" t="s">
        <v>2687</v>
      </c>
      <c r="C56" s="44" t="s">
        <v>2688</v>
      </c>
      <c r="D56" s="44" t="s">
        <v>2689</v>
      </c>
      <c r="E56" s="44" t="s">
        <v>2556</v>
      </c>
      <c r="F56" s="44" t="s">
        <v>15</v>
      </c>
      <c r="G56" s="44" t="n">
        <v>55</v>
      </c>
      <c r="H56" s="22"/>
      <c r="I56" s="23"/>
      <c r="J56" s="24"/>
      <c r="K56" s="25" t="n">
        <f aca="false">J56*1.2</f>
        <v>0</v>
      </c>
    </row>
    <row r="57" customFormat="false" ht="36" hidden="false" customHeight="true" outlineLevel="0" collapsed="false">
      <c r="A57" s="44" t="n">
        <v>55</v>
      </c>
      <c r="B57" s="46" t="s">
        <v>2690</v>
      </c>
      <c r="C57" s="44" t="s">
        <v>2686</v>
      </c>
      <c r="D57" s="44" t="s">
        <v>2691</v>
      </c>
      <c r="E57" s="44" t="s">
        <v>2556</v>
      </c>
      <c r="F57" s="44" t="s">
        <v>15</v>
      </c>
      <c r="G57" s="44" t="n">
        <v>15</v>
      </c>
      <c r="H57" s="22"/>
      <c r="I57" s="23"/>
      <c r="J57" s="24"/>
      <c r="K57" s="25" t="n">
        <f aca="false">J57*1.2</f>
        <v>0</v>
      </c>
    </row>
    <row r="58" customFormat="false" ht="46.5" hidden="false" customHeight="true" outlineLevel="0" collapsed="false">
      <c r="A58" s="44" t="n">
        <v>56</v>
      </c>
      <c r="B58" s="46" t="s">
        <v>2692</v>
      </c>
      <c r="C58" s="44" t="s">
        <v>2693</v>
      </c>
      <c r="D58" s="44" t="s">
        <v>2694</v>
      </c>
      <c r="E58" s="44" t="s">
        <v>2556</v>
      </c>
      <c r="F58" s="44" t="s">
        <v>15</v>
      </c>
      <c r="G58" s="44" t="n">
        <v>98</v>
      </c>
      <c r="H58" s="22"/>
      <c r="I58" s="23"/>
      <c r="J58" s="24"/>
      <c r="K58" s="25" t="n">
        <f aca="false">J58*1.2</f>
        <v>0</v>
      </c>
    </row>
    <row r="59" customFormat="false" ht="36" hidden="false" customHeight="true" outlineLevel="0" collapsed="false">
      <c r="A59" s="44" t="n">
        <v>57</v>
      </c>
      <c r="B59" s="46" t="s">
        <v>2695</v>
      </c>
      <c r="C59" s="44" t="s">
        <v>2696</v>
      </c>
      <c r="D59" s="44" t="s">
        <v>2697</v>
      </c>
      <c r="E59" s="44" t="s">
        <v>2556</v>
      </c>
      <c r="F59" s="44" t="s">
        <v>15</v>
      </c>
      <c r="G59" s="44" t="n">
        <v>47</v>
      </c>
      <c r="H59" s="22"/>
      <c r="I59" s="23"/>
      <c r="J59" s="24"/>
      <c r="K59" s="25" t="n">
        <f aca="false">J59*1.2</f>
        <v>0</v>
      </c>
    </row>
    <row r="60" customFormat="false" ht="36" hidden="false" customHeight="true" outlineLevel="0" collapsed="false">
      <c r="A60" s="44" t="n">
        <v>58</v>
      </c>
      <c r="B60" s="46" t="s">
        <v>2698</v>
      </c>
      <c r="C60" s="44" t="s">
        <v>2699</v>
      </c>
      <c r="D60" s="44" t="s">
        <v>512</v>
      </c>
      <c r="E60" s="44" t="s">
        <v>2556</v>
      </c>
      <c r="F60" s="44" t="s">
        <v>15</v>
      </c>
      <c r="G60" s="44" t="n">
        <v>34</v>
      </c>
      <c r="H60" s="22"/>
      <c r="I60" s="23"/>
      <c r="J60" s="24"/>
      <c r="K60" s="25" t="n">
        <f aca="false">J60*1.2</f>
        <v>0</v>
      </c>
    </row>
    <row r="61" customFormat="false" ht="36" hidden="false" customHeight="true" outlineLevel="0" collapsed="false">
      <c r="A61" s="44" t="n">
        <v>59</v>
      </c>
      <c r="B61" s="46" t="s">
        <v>2700</v>
      </c>
      <c r="C61" s="44" t="s">
        <v>2701</v>
      </c>
      <c r="D61" s="44" t="s">
        <v>2702</v>
      </c>
      <c r="E61" s="44" t="s">
        <v>2556</v>
      </c>
      <c r="F61" s="44" t="s">
        <v>15</v>
      </c>
      <c r="G61" s="44" t="n">
        <v>10</v>
      </c>
      <c r="H61" s="22"/>
      <c r="I61" s="23"/>
      <c r="J61" s="24"/>
      <c r="K61" s="25" t="n">
        <f aca="false">J61*1.2</f>
        <v>0</v>
      </c>
    </row>
    <row r="62" customFormat="false" ht="36" hidden="false" customHeight="true" outlineLevel="0" collapsed="false">
      <c r="A62" s="44" t="n">
        <v>60</v>
      </c>
      <c r="B62" s="46" t="s">
        <v>2703</v>
      </c>
      <c r="C62" s="44" t="s">
        <v>2704</v>
      </c>
      <c r="D62" s="44" t="s">
        <v>2136</v>
      </c>
      <c r="E62" s="44" t="s">
        <v>2556</v>
      </c>
      <c r="F62" s="44" t="s">
        <v>15</v>
      </c>
      <c r="G62" s="44" t="n">
        <v>28</v>
      </c>
      <c r="H62" s="22"/>
      <c r="I62" s="23"/>
      <c r="J62" s="24"/>
      <c r="K62" s="25" t="n">
        <f aca="false">J62*1.2</f>
        <v>0</v>
      </c>
    </row>
    <row r="63" customFormat="false" ht="36" hidden="false" customHeight="true" outlineLevel="0" collapsed="false">
      <c r="A63" s="44" t="n">
        <v>61</v>
      </c>
      <c r="B63" s="46" t="s">
        <v>2705</v>
      </c>
      <c r="C63" s="44" t="s">
        <v>2706</v>
      </c>
      <c r="D63" s="44" t="s">
        <v>512</v>
      </c>
      <c r="E63" s="44" t="s">
        <v>2556</v>
      </c>
      <c r="F63" s="44" t="s">
        <v>15</v>
      </c>
      <c r="G63" s="44" t="n">
        <v>10</v>
      </c>
      <c r="H63" s="22"/>
      <c r="I63" s="23"/>
      <c r="J63" s="24"/>
      <c r="K63" s="25" t="n">
        <f aca="false">J63*1.2</f>
        <v>0</v>
      </c>
    </row>
    <row r="64" customFormat="false" ht="36" hidden="false" customHeight="true" outlineLevel="0" collapsed="false">
      <c r="A64" s="44" t="n">
        <v>62</v>
      </c>
      <c r="B64" s="46" t="s">
        <v>2707</v>
      </c>
      <c r="C64" s="44" t="s">
        <v>2708</v>
      </c>
      <c r="D64" s="44" t="s">
        <v>2709</v>
      </c>
      <c r="E64" s="44" t="s">
        <v>2556</v>
      </c>
      <c r="F64" s="44" t="s">
        <v>15</v>
      </c>
      <c r="G64" s="44" t="n">
        <v>442</v>
      </c>
      <c r="H64" s="22"/>
      <c r="I64" s="23"/>
      <c r="J64" s="24"/>
      <c r="K64" s="25" t="n">
        <f aca="false">J64*1.2</f>
        <v>0</v>
      </c>
    </row>
    <row r="65" customFormat="false" ht="36" hidden="false" customHeight="true" outlineLevel="0" collapsed="false">
      <c r="A65" s="44" t="n">
        <v>63</v>
      </c>
      <c r="B65" s="46" t="s">
        <v>2710</v>
      </c>
      <c r="C65" s="44" t="s">
        <v>2711</v>
      </c>
      <c r="D65" s="44" t="s">
        <v>2712</v>
      </c>
      <c r="E65" s="44" t="s">
        <v>2556</v>
      </c>
      <c r="F65" s="44" t="s">
        <v>15</v>
      </c>
      <c r="G65" s="44" t="n">
        <v>38</v>
      </c>
      <c r="H65" s="22"/>
      <c r="I65" s="23"/>
      <c r="J65" s="24"/>
      <c r="K65" s="25" t="n">
        <f aca="false">J65*1.2</f>
        <v>0</v>
      </c>
    </row>
    <row r="66" customFormat="false" ht="36" hidden="false" customHeight="true" outlineLevel="0" collapsed="false">
      <c r="A66" s="44" t="n">
        <v>64</v>
      </c>
      <c r="B66" s="46" t="s">
        <v>2713</v>
      </c>
      <c r="C66" s="44" t="s">
        <v>2714</v>
      </c>
      <c r="D66" s="44" t="s">
        <v>2715</v>
      </c>
      <c r="E66" s="44" t="s">
        <v>2556</v>
      </c>
      <c r="F66" s="44" t="s">
        <v>15</v>
      </c>
      <c r="G66" s="44" t="n">
        <v>15</v>
      </c>
      <c r="H66" s="22"/>
      <c r="I66" s="23"/>
      <c r="J66" s="24"/>
      <c r="K66" s="25" t="n">
        <f aca="false">J66*1.2</f>
        <v>0</v>
      </c>
    </row>
    <row r="67" customFormat="false" ht="36" hidden="false" customHeight="true" outlineLevel="0" collapsed="false">
      <c r="A67" s="44" t="n">
        <v>65</v>
      </c>
      <c r="B67" s="46" t="s">
        <v>2716</v>
      </c>
      <c r="C67" s="44" t="s">
        <v>2717</v>
      </c>
      <c r="D67" s="44" t="s">
        <v>2718</v>
      </c>
      <c r="E67" s="44" t="s">
        <v>2556</v>
      </c>
      <c r="F67" s="44" t="s">
        <v>15</v>
      </c>
      <c r="G67" s="44" t="n">
        <v>39</v>
      </c>
      <c r="H67" s="22"/>
      <c r="I67" s="23"/>
      <c r="J67" s="24"/>
      <c r="K67" s="25" t="n">
        <f aca="false">J67*1.2</f>
        <v>0</v>
      </c>
    </row>
    <row r="68" customFormat="false" ht="36" hidden="false" customHeight="true" outlineLevel="0" collapsed="false">
      <c r="A68" s="44" t="n">
        <v>66</v>
      </c>
      <c r="B68" s="46" t="s">
        <v>2719</v>
      </c>
      <c r="C68" s="44" t="s">
        <v>2720</v>
      </c>
      <c r="D68" s="44" t="s">
        <v>333</v>
      </c>
      <c r="E68" s="44" t="s">
        <v>2556</v>
      </c>
      <c r="F68" s="44" t="s">
        <v>15</v>
      </c>
      <c r="G68" s="44" t="n">
        <v>39</v>
      </c>
      <c r="H68" s="22"/>
      <c r="I68" s="23"/>
      <c r="J68" s="24"/>
      <c r="K68" s="25" t="n">
        <f aca="false">J68*1.2</f>
        <v>0</v>
      </c>
    </row>
    <row r="69" customFormat="false" ht="36" hidden="false" customHeight="true" outlineLevel="0" collapsed="false">
      <c r="A69" s="44" t="n">
        <v>67</v>
      </c>
      <c r="B69" s="46" t="s">
        <v>2721</v>
      </c>
      <c r="C69" s="44" t="s">
        <v>2722</v>
      </c>
      <c r="D69" s="44" t="s">
        <v>2723</v>
      </c>
      <c r="E69" s="44" t="s">
        <v>2556</v>
      </c>
      <c r="F69" s="44" t="s">
        <v>15</v>
      </c>
      <c r="G69" s="44" t="n">
        <v>382</v>
      </c>
      <c r="H69" s="22"/>
      <c r="I69" s="23"/>
      <c r="J69" s="24"/>
      <c r="K69" s="25" t="n">
        <f aca="false">J69*1.2</f>
        <v>0</v>
      </c>
    </row>
    <row r="70" customFormat="false" ht="36" hidden="false" customHeight="true" outlineLevel="0" collapsed="false">
      <c r="A70" s="44" t="n">
        <v>68</v>
      </c>
      <c r="B70" s="46" t="s">
        <v>2724</v>
      </c>
      <c r="C70" s="44" t="s">
        <v>2725</v>
      </c>
      <c r="D70" s="44" t="s">
        <v>2726</v>
      </c>
      <c r="E70" s="44" t="s">
        <v>2556</v>
      </c>
      <c r="F70" s="44" t="s">
        <v>15</v>
      </c>
      <c r="G70" s="44" t="n">
        <v>62</v>
      </c>
      <c r="H70" s="22"/>
      <c r="I70" s="23"/>
      <c r="J70" s="24"/>
      <c r="K70" s="25" t="n">
        <f aca="false">J70*1.2</f>
        <v>0</v>
      </c>
    </row>
    <row r="71" customFormat="false" ht="36" hidden="false" customHeight="true" outlineLevel="0" collapsed="false">
      <c r="A71" s="44" t="n">
        <v>69</v>
      </c>
      <c r="B71" s="46" t="s">
        <v>2727</v>
      </c>
      <c r="C71" s="44" t="s">
        <v>2728</v>
      </c>
      <c r="D71" s="44" t="s">
        <v>2729</v>
      </c>
      <c r="E71" s="44" t="s">
        <v>2556</v>
      </c>
      <c r="F71" s="44" t="s">
        <v>15</v>
      </c>
      <c r="G71" s="44" t="n">
        <v>15</v>
      </c>
      <c r="H71" s="22"/>
      <c r="I71" s="23"/>
      <c r="J71" s="24"/>
      <c r="K71" s="25" t="n">
        <f aca="false">J71*1.2</f>
        <v>0</v>
      </c>
    </row>
    <row r="72" customFormat="false" ht="36" hidden="false" customHeight="true" outlineLevel="0" collapsed="false">
      <c r="A72" s="44" t="n">
        <v>70</v>
      </c>
      <c r="B72" s="46" t="s">
        <v>2730</v>
      </c>
      <c r="C72" s="44" t="s">
        <v>2731</v>
      </c>
      <c r="D72" s="44" t="s">
        <v>2732</v>
      </c>
      <c r="E72" s="44" t="s">
        <v>2556</v>
      </c>
      <c r="F72" s="44" t="s">
        <v>15</v>
      </c>
      <c r="G72" s="44" t="n">
        <v>22</v>
      </c>
      <c r="H72" s="22"/>
      <c r="I72" s="23"/>
      <c r="J72" s="24"/>
      <c r="K72" s="25" t="n">
        <f aca="false">J72*1.2</f>
        <v>0</v>
      </c>
    </row>
    <row r="73" customFormat="false" ht="36" hidden="false" customHeight="true" outlineLevel="0" collapsed="false">
      <c r="A73" s="44" t="n">
        <v>71</v>
      </c>
      <c r="B73" s="46" t="s">
        <v>2733</v>
      </c>
      <c r="C73" s="44" t="s">
        <v>2734</v>
      </c>
      <c r="D73" s="44" t="s">
        <v>305</v>
      </c>
      <c r="E73" s="44" t="s">
        <v>2556</v>
      </c>
      <c r="F73" s="44" t="s">
        <v>15</v>
      </c>
      <c r="G73" s="44" t="n">
        <v>18</v>
      </c>
      <c r="H73" s="22"/>
      <c r="I73" s="23"/>
      <c r="J73" s="24"/>
      <c r="K73" s="25" t="n">
        <f aca="false">J73*1.2</f>
        <v>0</v>
      </c>
    </row>
    <row r="74" customFormat="false" ht="36" hidden="false" customHeight="true" outlineLevel="0" collapsed="false">
      <c r="A74" s="44" t="n">
        <v>72</v>
      </c>
      <c r="B74" s="46" t="s">
        <v>2735</v>
      </c>
      <c r="C74" s="44" t="s">
        <v>2736</v>
      </c>
      <c r="D74" s="44" t="s">
        <v>2737</v>
      </c>
      <c r="E74" s="44" t="s">
        <v>2556</v>
      </c>
      <c r="F74" s="44" t="s">
        <v>15</v>
      </c>
      <c r="G74" s="44" t="n">
        <v>40</v>
      </c>
      <c r="H74" s="22"/>
      <c r="I74" s="23"/>
      <c r="J74" s="24"/>
      <c r="K74" s="25" t="n">
        <f aca="false">J74*1.2</f>
        <v>0</v>
      </c>
    </row>
    <row r="75" customFormat="false" ht="36" hidden="false" customHeight="true" outlineLevel="0" collapsed="false">
      <c r="A75" s="44" t="n">
        <v>73</v>
      </c>
      <c r="B75" s="46" t="s">
        <v>2738</v>
      </c>
      <c r="C75" s="44" t="s">
        <v>2739</v>
      </c>
      <c r="D75" s="44" t="s">
        <v>2740</v>
      </c>
      <c r="E75" s="44" t="s">
        <v>2556</v>
      </c>
      <c r="F75" s="44" t="s">
        <v>15</v>
      </c>
      <c r="G75" s="44" t="n">
        <v>22</v>
      </c>
      <c r="H75" s="22"/>
      <c r="I75" s="23"/>
      <c r="J75" s="24"/>
      <c r="K75" s="25" t="n">
        <f aca="false">J75*1.2</f>
        <v>0</v>
      </c>
    </row>
    <row r="76" customFormat="false" ht="36" hidden="false" customHeight="true" outlineLevel="0" collapsed="false">
      <c r="A76" s="44" t="n">
        <v>74</v>
      </c>
      <c r="B76" s="46" t="s">
        <v>2741</v>
      </c>
      <c r="C76" s="44" t="s">
        <v>2742</v>
      </c>
      <c r="D76" s="44" t="s">
        <v>2743</v>
      </c>
      <c r="E76" s="44" t="s">
        <v>2556</v>
      </c>
      <c r="F76" s="44" t="s">
        <v>15</v>
      </c>
      <c r="G76" s="44" t="n">
        <v>22</v>
      </c>
      <c r="H76" s="22"/>
      <c r="I76" s="23"/>
      <c r="J76" s="24"/>
      <c r="K76" s="25" t="n">
        <f aca="false">J76*1.2</f>
        <v>0</v>
      </c>
    </row>
    <row r="77" customFormat="false" ht="36" hidden="false" customHeight="true" outlineLevel="0" collapsed="false">
      <c r="A77" s="44" t="n">
        <v>75</v>
      </c>
      <c r="B77" s="46" t="s">
        <v>2744</v>
      </c>
      <c r="C77" s="44" t="s">
        <v>2745</v>
      </c>
      <c r="D77" s="44" t="s">
        <v>2746</v>
      </c>
      <c r="E77" s="44" t="s">
        <v>2556</v>
      </c>
      <c r="F77" s="44" t="s">
        <v>15</v>
      </c>
      <c r="G77" s="44" t="n">
        <v>14</v>
      </c>
      <c r="H77" s="22"/>
      <c r="I77" s="23"/>
      <c r="J77" s="24"/>
      <c r="K77" s="25" t="n">
        <f aca="false">J77*1.2</f>
        <v>0</v>
      </c>
    </row>
    <row r="78" customFormat="false" ht="36" hidden="false" customHeight="true" outlineLevel="0" collapsed="false">
      <c r="A78" s="44" t="n">
        <v>76</v>
      </c>
      <c r="B78" s="46" t="s">
        <v>2747</v>
      </c>
      <c r="C78" s="44" t="s">
        <v>2748</v>
      </c>
      <c r="D78" s="44" t="s">
        <v>425</v>
      </c>
      <c r="E78" s="44" t="s">
        <v>2556</v>
      </c>
      <c r="F78" s="44" t="s">
        <v>15</v>
      </c>
      <c r="G78" s="44" t="n">
        <v>16</v>
      </c>
      <c r="H78" s="22"/>
      <c r="I78" s="23"/>
      <c r="J78" s="24"/>
      <c r="K78" s="25" t="n">
        <f aca="false">J78*1.2</f>
        <v>0</v>
      </c>
    </row>
    <row r="79" customFormat="false" ht="36" hidden="false" customHeight="true" outlineLevel="0" collapsed="false">
      <c r="A79" s="44" t="n">
        <v>77</v>
      </c>
      <c r="B79" s="46" t="s">
        <v>2749</v>
      </c>
      <c r="C79" s="44" t="s">
        <v>2750</v>
      </c>
      <c r="D79" s="44" t="s">
        <v>2751</v>
      </c>
      <c r="E79" s="44" t="s">
        <v>2556</v>
      </c>
      <c r="F79" s="44" t="s">
        <v>15</v>
      </c>
      <c r="G79" s="44" t="n">
        <v>18</v>
      </c>
      <c r="H79" s="22"/>
      <c r="I79" s="23"/>
      <c r="J79" s="24"/>
      <c r="K79" s="25" t="n">
        <f aca="false">J79*1.2</f>
        <v>0</v>
      </c>
    </row>
    <row r="80" customFormat="false" ht="36" hidden="false" customHeight="true" outlineLevel="0" collapsed="false">
      <c r="A80" s="44" t="n">
        <v>78</v>
      </c>
      <c r="B80" s="46" t="s">
        <v>2752</v>
      </c>
      <c r="C80" s="44" t="s">
        <v>2753</v>
      </c>
      <c r="D80" s="44" t="s">
        <v>2754</v>
      </c>
      <c r="E80" s="44" t="s">
        <v>2556</v>
      </c>
      <c r="F80" s="44" t="s">
        <v>15</v>
      </c>
      <c r="G80" s="44" t="n">
        <v>18</v>
      </c>
      <c r="H80" s="22"/>
      <c r="I80" s="23"/>
      <c r="J80" s="24"/>
      <c r="K80" s="25" t="n">
        <f aca="false">J80*1.2</f>
        <v>0</v>
      </c>
    </row>
    <row r="81" customFormat="false" ht="36" hidden="false" customHeight="true" outlineLevel="0" collapsed="false">
      <c r="A81" s="44" t="n">
        <v>79</v>
      </c>
      <c r="B81" s="46" t="s">
        <v>2755</v>
      </c>
      <c r="C81" s="44" t="s">
        <v>2756</v>
      </c>
      <c r="D81" s="44" t="s">
        <v>2757</v>
      </c>
      <c r="E81" s="44" t="s">
        <v>2556</v>
      </c>
      <c r="F81" s="44" t="s">
        <v>15</v>
      </c>
      <c r="G81" s="44" t="n">
        <v>10</v>
      </c>
      <c r="H81" s="22"/>
      <c r="I81" s="23"/>
      <c r="J81" s="24"/>
      <c r="K81" s="25" t="n">
        <f aca="false">J81*1.2</f>
        <v>0</v>
      </c>
    </row>
    <row r="82" customFormat="false" ht="36" hidden="false" customHeight="true" outlineLevel="0" collapsed="false">
      <c r="A82" s="44" t="n">
        <v>80</v>
      </c>
      <c r="B82" s="46" t="s">
        <v>2758</v>
      </c>
      <c r="C82" s="44" t="s">
        <v>2759</v>
      </c>
      <c r="D82" s="44" t="s">
        <v>2760</v>
      </c>
      <c r="E82" s="44" t="s">
        <v>2556</v>
      </c>
      <c r="F82" s="44" t="s">
        <v>15</v>
      </c>
      <c r="G82" s="44" t="n">
        <v>18</v>
      </c>
      <c r="H82" s="22"/>
      <c r="I82" s="23"/>
      <c r="J82" s="24"/>
      <c r="K82" s="25" t="n">
        <f aca="false">J82*1.2</f>
        <v>0</v>
      </c>
    </row>
    <row r="83" customFormat="false" ht="36" hidden="false" customHeight="true" outlineLevel="0" collapsed="false">
      <c r="A83" s="44" t="n">
        <v>81</v>
      </c>
      <c r="B83" s="46" t="s">
        <v>2761</v>
      </c>
      <c r="C83" s="44" t="s">
        <v>2762</v>
      </c>
      <c r="D83" s="44" t="s">
        <v>2763</v>
      </c>
      <c r="E83" s="44" t="s">
        <v>2556</v>
      </c>
      <c r="F83" s="44" t="s">
        <v>15</v>
      </c>
      <c r="G83" s="44" t="n">
        <v>48</v>
      </c>
      <c r="H83" s="22"/>
      <c r="I83" s="23"/>
      <c r="J83" s="24"/>
      <c r="K83" s="25" t="n">
        <f aca="false">J83*1.2</f>
        <v>0</v>
      </c>
    </row>
    <row r="84" customFormat="false" ht="36" hidden="false" customHeight="true" outlineLevel="0" collapsed="false">
      <c r="A84" s="44" t="n">
        <v>82</v>
      </c>
      <c r="B84" s="46" t="s">
        <v>2764</v>
      </c>
      <c r="C84" s="44" t="s">
        <v>2765</v>
      </c>
      <c r="D84" s="44" t="s">
        <v>2766</v>
      </c>
      <c r="E84" s="44" t="s">
        <v>2556</v>
      </c>
      <c r="F84" s="44" t="s">
        <v>15</v>
      </c>
      <c r="G84" s="44" t="n">
        <v>18</v>
      </c>
      <c r="H84" s="22"/>
      <c r="I84" s="23"/>
      <c r="J84" s="24"/>
      <c r="K84" s="25" t="n">
        <f aca="false">J84*1.2</f>
        <v>0</v>
      </c>
    </row>
    <row r="85" customFormat="false" ht="36" hidden="false" customHeight="true" outlineLevel="0" collapsed="false">
      <c r="A85" s="44" t="n">
        <v>83</v>
      </c>
      <c r="B85" s="46" t="s">
        <v>2767</v>
      </c>
      <c r="C85" s="44" t="s">
        <v>2768</v>
      </c>
      <c r="D85" s="44" t="s">
        <v>2769</v>
      </c>
      <c r="E85" s="44" t="s">
        <v>2556</v>
      </c>
      <c r="F85" s="44" t="s">
        <v>15</v>
      </c>
      <c r="G85" s="44" t="n">
        <v>20</v>
      </c>
      <c r="H85" s="22"/>
      <c r="I85" s="23"/>
      <c r="J85" s="24"/>
      <c r="K85" s="25" t="n">
        <f aca="false">J85*1.2</f>
        <v>0</v>
      </c>
    </row>
    <row r="86" customFormat="false" ht="36" hidden="false" customHeight="true" outlineLevel="0" collapsed="false">
      <c r="A86" s="44" t="n">
        <v>84</v>
      </c>
      <c r="B86" s="46" t="s">
        <v>2770</v>
      </c>
      <c r="C86" s="44" t="s">
        <v>2771</v>
      </c>
      <c r="D86" s="44" t="s">
        <v>2772</v>
      </c>
      <c r="E86" s="44" t="s">
        <v>2556</v>
      </c>
      <c r="F86" s="44" t="s">
        <v>15</v>
      </c>
      <c r="G86" s="44" t="n">
        <v>12</v>
      </c>
      <c r="H86" s="22"/>
      <c r="I86" s="23"/>
      <c r="J86" s="24"/>
      <c r="K86" s="25" t="n">
        <f aca="false">J86*1.2</f>
        <v>0</v>
      </c>
    </row>
    <row r="87" customFormat="false" ht="36" hidden="false" customHeight="true" outlineLevel="0" collapsed="false">
      <c r="A87" s="44" t="n">
        <v>85</v>
      </c>
      <c r="B87" s="46" t="s">
        <v>2773</v>
      </c>
      <c r="C87" s="44" t="s">
        <v>2774</v>
      </c>
      <c r="D87" s="44" t="s">
        <v>1124</v>
      </c>
      <c r="E87" s="44" t="s">
        <v>2556</v>
      </c>
      <c r="F87" s="44" t="s">
        <v>15</v>
      </c>
      <c r="G87" s="44" t="n">
        <v>32</v>
      </c>
      <c r="H87" s="22"/>
      <c r="I87" s="23"/>
      <c r="J87" s="24"/>
      <c r="K87" s="25" t="n">
        <f aca="false">J87*1.2</f>
        <v>0</v>
      </c>
    </row>
    <row r="88" customFormat="false" ht="36" hidden="false" customHeight="true" outlineLevel="0" collapsed="false">
      <c r="A88" s="44" t="n">
        <v>86</v>
      </c>
      <c r="B88" s="46" t="s">
        <v>2775</v>
      </c>
      <c r="C88" s="44" t="s">
        <v>2776</v>
      </c>
      <c r="D88" s="44" t="s">
        <v>555</v>
      </c>
      <c r="E88" s="44" t="s">
        <v>2556</v>
      </c>
      <c r="F88" s="44" t="s">
        <v>15</v>
      </c>
      <c r="G88" s="44" t="n">
        <v>20</v>
      </c>
      <c r="H88" s="22"/>
      <c r="I88" s="23"/>
      <c r="J88" s="24"/>
      <c r="K88" s="25" t="n">
        <f aca="false">J88*1.2</f>
        <v>0</v>
      </c>
    </row>
    <row r="89" customFormat="false" ht="36" hidden="false" customHeight="true" outlineLevel="0" collapsed="false">
      <c r="A89" s="44" t="n">
        <v>87</v>
      </c>
      <c r="B89" s="46" t="s">
        <v>2777</v>
      </c>
      <c r="C89" s="44" t="s">
        <v>2778</v>
      </c>
      <c r="D89" s="44" t="s">
        <v>2779</v>
      </c>
      <c r="E89" s="44" t="s">
        <v>2556</v>
      </c>
      <c r="F89" s="44" t="s">
        <v>15</v>
      </c>
      <c r="G89" s="44" t="n">
        <v>20</v>
      </c>
      <c r="H89" s="22"/>
      <c r="I89" s="23"/>
      <c r="J89" s="24"/>
      <c r="K89" s="25" t="n">
        <f aca="false">J89*1.2</f>
        <v>0</v>
      </c>
    </row>
    <row r="90" customFormat="false" ht="36" hidden="false" customHeight="true" outlineLevel="0" collapsed="false">
      <c r="A90" s="44" t="n">
        <v>88</v>
      </c>
      <c r="B90" s="46" t="s">
        <v>2780</v>
      </c>
      <c r="C90" s="44" t="s">
        <v>2781</v>
      </c>
      <c r="D90" s="44" t="s">
        <v>538</v>
      </c>
      <c r="E90" s="44" t="s">
        <v>2556</v>
      </c>
      <c r="F90" s="44" t="s">
        <v>15</v>
      </c>
      <c r="G90" s="44" t="n">
        <v>12</v>
      </c>
      <c r="H90" s="22"/>
      <c r="I90" s="23"/>
      <c r="J90" s="24"/>
      <c r="K90" s="25" t="n">
        <f aca="false">J90*1.2</f>
        <v>0</v>
      </c>
    </row>
    <row r="91" customFormat="false" ht="36" hidden="false" customHeight="true" outlineLevel="0" collapsed="false">
      <c r="A91" s="44" t="n">
        <v>89</v>
      </c>
      <c r="B91" s="46" t="s">
        <v>2782</v>
      </c>
      <c r="C91" s="44" t="s">
        <v>2783</v>
      </c>
      <c r="D91" s="44" t="s">
        <v>2784</v>
      </c>
      <c r="E91" s="44" t="s">
        <v>2556</v>
      </c>
      <c r="F91" s="44" t="s">
        <v>15</v>
      </c>
      <c r="G91" s="44" t="n">
        <v>61</v>
      </c>
      <c r="H91" s="22"/>
      <c r="I91" s="23"/>
      <c r="J91" s="24"/>
      <c r="K91" s="25" t="n">
        <f aca="false">J91*1.2</f>
        <v>0</v>
      </c>
    </row>
    <row r="92" customFormat="false" ht="36" hidden="false" customHeight="true" outlineLevel="0" collapsed="false">
      <c r="A92" s="44" t="n">
        <v>90</v>
      </c>
      <c r="B92" s="46" t="s">
        <v>2785</v>
      </c>
      <c r="C92" s="44" t="s">
        <v>2786</v>
      </c>
      <c r="D92" s="44" t="s">
        <v>649</v>
      </c>
      <c r="E92" s="44" t="s">
        <v>2556</v>
      </c>
      <c r="F92" s="44" t="s">
        <v>15</v>
      </c>
      <c r="G92" s="44" t="n">
        <v>18</v>
      </c>
      <c r="H92" s="22"/>
      <c r="I92" s="23"/>
      <c r="J92" s="24"/>
      <c r="K92" s="25" t="n">
        <f aca="false">J92*1.2</f>
        <v>0</v>
      </c>
    </row>
    <row r="93" customFormat="false" ht="36" hidden="false" customHeight="true" outlineLevel="0" collapsed="false">
      <c r="A93" s="44" t="n">
        <v>91</v>
      </c>
      <c r="B93" s="46" t="s">
        <v>2787</v>
      </c>
      <c r="C93" s="44" t="s">
        <v>2788</v>
      </c>
      <c r="D93" s="44" t="s">
        <v>2789</v>
      </c>
      <c r="E93" s="44" t="s">
        <v>2556</v>
      </c>
      <c r="F93" s="44" t="s">
        <v>15</v>
      </c>
      <c r="G93" s="44" t="n">
        <v>18</v>
      </c>
      <c r="H93" s="22"/>
      <c r="I93" s="23"/>
      <c r="J93" s="24"/>
      <c r="K93" s="25" t="n">
        <f aca="false">J93*1.2</f>
        <v>0</v>
      </c>
    </row>
    <row r="94" customFormat="false" ht="36" hidden="false" customHeight="true" outlineLevel="0" collapsed="false">
      <c r="A94" s="44" t="n">
        <v>92</v>
      </c>
      <c r="B94" s="46" t="s">
        <v>2790</v>
      </c>
      <c r="C94" s="44" t="s">
        <v>2791</v>
      </c>
      <c r="D94" s="44" t="s">
        <v>649</v>
      </c>
      <c r="E94" s="44" t="s">
        <v>2556</v>
      </c>
      <c r="F94" s="44" t="s">
        <v>15</v>
      </c>
      <c r="G94" s="44" t="n">
        <v>18</v>
      </c>
      <c r="H94" s="22"/>
      <c r="I94" s="23"/>
      <c r="J94" s="24"/>
      <c r="K94" s="25" t="n">
        <f aca="false">J94*1.2</f>
        <v>0</v>
      </c>
    </row>
    <row r="95" customFormat="false" ht="36" hidden="false" customHeight="true" outlineLevel="0" collapsed="false">
      <c r="A95" s="44" t="n">
        <v>93</v>
      </c>
      <c r="B95" s="46" t="s">
        <v>2792</v>
      </c>
      <c r="C95" s="44" t="s">
        <v>2793</v>
      </c>
      <c r="D95" s="44" t="s">
        <v>126</v>
      </c>
      <c r="E95" s="44" t="s">
        <v>2556</v>
      </c>
      <c r="F95" s="44" t="s">
        <v>15</v>
      </c>
      <c r="G95" s="44" t="n">
        <v>12</v>
      </c>
      <c r="H95" s="22"/>
      <c r="I95" s="23"/>
      <c r="J95" s="24"/>
      <c r="K95" s="25" t="n">
        <f aca="false">J95*1.2</f>
        <v>0</v>
      </c>
    </row>
    <row r="96" customFormat="false" ht="36" hidden="false" customHeight="true" outlineLevel="0" collapsed="false">
      <c r="A96" s="44" t="n">
        <v>94</v>
      </c>
      <c r="B96" s="46" t="s">
        <v>2794</v>
      </c>
      <c r="C96" s="44" t="s">
        <v>2795</v>
      </c>
      <c r="D96" s="44" t="s">
        <v>126</v>
      </c>
      <c r="E96" s="44" t="s">
        <v>2556</v>
      </c>
      <c r="F96" s="44" t="s">
        <v>15</v>
      </c>
      <c r="G96" s="44" t="n">
        <v>12</v>
      </c>
      <c r="H96" s="22"/>
      <c r="I96" s="23"/>
      <c r="J96" s="24"/>
      <c r="K96" s="25" t="n">
        <f aca="false">J96*1.2</f>
        <v>0</v>
      </c>
    </row>
    <row r="97" customFormat="false" ht="36" hidden="false" customHeight="true" outlineLevel="0" collapsed="false">
      <c r="A97" s="44" t="n">
        <v>95</v>
      </c>
      <c r="B97" s="46" t="s">
        <v>2796</v>
      </c>
      <c r="C97" s="44" t="s">
        <v>2797</v>
      </c>
      <c r="D97" s="44" t="s">
        <v>126</v>
      </c>
      <c r="E97" s="44" t="s">
        <v>2556</v>
      </c>
      <c r="F97" s="44" t="s">
        <v>15</v>
      </c>
      <c r="G97" s="44" t="n">
        <v>16</v>
      </c>
      <c r="H97" s="22"/>
      <c r="I97" s="23"/>
      <c r="J97" s="24"/>
      <c r="K97" s="25" t="n">
        <f aca="false">J97*1.2</f>
        <v>0</v>
      </c>
    </row>
    <row r="98" customFormat="false" ht="36" hidden="false" customHeight="true" outlineLevel="0" collapsed="false">
      <c r="A98" s="44" t="n">
        <v>96</v>
      </c>
      <c r="B98" s="46" t="s">
        <v>2798</v>
      </c>
      <c r="C98" s="44" t="s">
        <v>2799</v>
      </c>
      <c r="D98" s="44" t="s">
        <v>126</v>
      </c>
      <c r="E98" s="44" t="s">
        <v>2556</v>
      </c>
      <c r="F98" s="44" t="s">
        <v>15</v>
      </c>
      <c r="G98" s="44" t="n">
        <v>12</v>
      </c>
      <c r="H98" s="22"/>
      <c r="I98" s="23"/>
      <c r="J98" s="24"/>
      <c r="K98" s="25" t="n">
        <f aca="false">J98*1.2</f>
        <v>0</v>
      </c>
    </row>
    <row r="99" customFormat="false" ht="36" hidden="false" customHeight="true" outlineLevel="0" collapsed="false">
      <c r="A99" s="44" t="n">
        <v>97</v>
      </c>
      <c r="B99" s="46" t="s">
        <v>2800</v>
      </c>
      <c r="C99" s="44" t="s">
        <v>2801</v>
      </c>
      <c r="D99" s="44" t="s">
        <v>2802</v>
      </c>
      <c r="E99" s="44" t="s">
        <v>2556</v>
      </c>
      <c r="F99" s="44" t="s">
        <v>15</v>
      </c>
      <c r="G99" s="44" t="n">
        <v>28</v>
      </c>
      <c r="H99" s="22"/>
      <c r="I99" s="23"/>
      <c r="J99" s="24"/>
      <c r="K99" s="25" t="n">
        <f aca="false">J99*1.2</f>
        <v>0</v>
      </c>
    </row>
    <row r="100" customFormat="false" ht="36" hidden="false" customHeight="true" outlineLevel="0" collapsed="false">
      <c r="A100" s="44" t="n">
        <v>98</v>
      </c>
      <c r="B100" s="46" t="s">
        <v>2803</v>
      </c>
      <c r="C100" s="44" t="s">
        <v>2804</v>
      </c>
      <c r="D100" s="44" t="s">
        <v>2805</v>
      </c>
      <c r="E100" s="44" t="s">
        <v>2556</v>
      </c>
      <c r="F100" s="44" t="s">
        <v>15</v>
      </c>
      <c r="G100" s="44" t="n">
        <v>35</v>
      </c>
      <c r="H100" s="22"/>
      <c r="I100" s="23"/>
      <c r="J100" s="24"/>
      <c r="K100" s="25" t="n">
        <f aca="false">J100*1.2</f>
        <v>0</v>
      </c>
    </row>
    <row r="101" customFormat="false" ht="36" hidden="false" customHeight="true" outlineLevel="0" collapsed="false">
      <c r="A101" s="44" t="n">
        <v>99</v>
      </c>
      <c r="B101" s="46" t="s">
        <v>2806</v>
      </c>
      <c r="C101" s="44" t="s">
        <v>2807</v>
      </c>
      <c r="D101" s="44" t="s">
        <v>72</v>
      </c>
      <c r="E101" s="44" t="s">
        <v>2556</v>
      </c>
      <c r="F101" s="44" t="s">
        <v>15</v>
      </c>
      <c r="G101" s="44" t="n">
        <v>28</v>
      </c>
      <c r="H101" s="22"/>
      <c r="I101" s="23"/>
      <c r="J101" s="24"/>
      <c r="K101" s="25" t="n">
        <f aca="false">J101*1.2</f>
        <v>0</v>
      </c>
    </row>
    <row r="102" customFormat="false" ht="36" hidden="false" customHeight="true" outlineLevel="0" collapsed="false">
      <c r="A102" s="44" t="n">
        <v>100</v>
      </c>
      <c r="B102" s="46" t="s">
        <v>2808</v>
      </c>
      <c r="C102" s="44" t="s">
        <v>2809</v>
      </c>
      <c r="D102" s="44" t="s">
        <v>2029</v>
      </c>
      <c r="E102" s="44" t="s">
        <v>2556</v>
      </c>
      <c r="F102" s="44" t="s">
        <v>15</v>
      </c>
      <c r="G102" s="44" t="n">
        <v>13</v>
      </c>
      <c r="H102" s="22"/>
      <c r="I102" s="23"/>
      <c r="J102" s="24"/>
      <c r="K102" s="25" t="n">
        <f aca="false">J102*1.2</f>
        <v>0</v>
      </c>
    </row>
    <row r="103" customFormat="false" ht="36" hidden="false" customHeight="true" outlineLevel="0" collapsed="false">
      <c r="A103" s="44" t="n">
        <v>101</v>
      </c>
      <c r="B103" s="46" t="s">
        <v>2810</v>
      </c>
      <c r="C103" s="44" t="s">
        <v>2811</v>
      </c>
      <c r="D103" s="44" t="s">
        <v>2812</v>
      </c>
      <c r="E103" s="44" t="s">
        <v>2556</v>
      </c>
      <c r="F103" s="44" t="s">
        <v>15</v>
      </c>
      <c r="G103" s="44" t="n">
        <v>140</v>
      </c>
      <c r="H103" s="22"/>
      <c r="I103" s="23"/>
      <c r="J103" s="24"/>
      <c r="K103" s="25" t="n">
        <f aca="false">J103*1.2</f>
        <v>0</v>
      </c>
    </row>
    <row r="104" customFormat="false" ht="36" hidden="false" customHeight="true" outlineLevel="0" collapsed="false">
      <c r="A104" s="44" t="n">
        <v>102</v>
      </c>
      <c r="B104" s="46" t="s">
        <v>2813</v>
      </c>
      <c r="C104" s="44" t="s">
        <v>2814</v>
      </c>
      <c r="D104" s="44" t="s">
        <v>2815</v>
      </c>
      <c r="E104" s="44" t="s">
        <v>2556</v>
      </c>
      <c r="F104" s="44" t="s">
        <v>15</v>
      </c>
      <c r="G104" s="44" t="n">
        <v>73</v>
      </c>
      <c r="H104" s="22"/>
      <c r="I104" s="23"/>
      <c r="J104" s="24"/>
      <c r="K104" s="25" t="n">
        <f aca="false">J104*1.2</f>
        <v>0</v>
      </c>
    </row>
    <row r="105" customFormat="false" ht="36" hidden="false" customHeight="true" outlineLevel="0" collapsed="false">
      <c r="A105" s="44" t="n">
        <v>103</v>
      </c>
      <c r="B105" s="46" t="s">
        <v>2816</v>
      </c>
      <c r="C105" s="44" t="s">
        <v>2817</v>
      </c>
      <c r="D105" s="44" t="s">
        <v>2815</v>
      </c>
      <c r="E105" s="44" t="s">
        <v>2556</v>
      </c>
      <c r="F105" s="44" t="s">
        <v>15</v>
      </c>
      <c r="G105" s="44" t="n">
        <v>54</v>
      </c>
      <c r="H105" s="22"/>
      <c r="I105" s="23"/>
      <c r="J105" s="24"/>
      <c r="K105" s="25" t="n">
        <f aca="false">J105*1.2</f>
        <v>0</v>
      </c>
    </row>
    <row r="106" customFormat="false" ht="36" hidden="false" customHeight="true" outlineLevel="0" collapsed="false">
      <c r="A106" s="44" t="n">
        <v>104</v>
      </c>
      <c r="B106" s="46" t="s">
        <v>2818</v>
      </c>
      <c r="C106" s="44" t="s">
        <v>2819</v>
      </c>
      <c r="D106" s="44" t="s">
        <v>2820</v>
      </c>
      <c r="E106" s="44" t="s">
        <v>2556</v>
      </c>
      <c r="F106" s="44" t="s">
        <v>15</v>
      </c>
      <c r="G106" s="44" t="n">
        <v>34</v>
      </c>
      <c r="H106" s="22"/>
      <c r="I106" s="23"/>
      <c r="J106" s="24"/>
      <c r="K106" s="25" t="n">
        <f aca="false">J106*1.2</f>
        <v>0</v>
      </c>
    </row>
    <row r="107" customFormat="false" ht="36" hidden="false" customHeight="true" outlineLevel="0" collapsed="false">
      <c r="A107" s="44" t="n">
        <v>105</v>
      </c>
      <c r="B107" s="46" t="s">
        <v>2821</v>
      </c>
      <c r="C107" s="44" t="s">
        <v>2822</v>
      </c>
      <c r="D107" s="44" t="s">
        <v>2823</v>
      </c>
      <c r="E107" s="44" t="s">
        <v>2556</v>
      </c>
      <c r="F107" s="44" t="s">
        <v>15</v>
      </c>
      <c r="G107" s="44" t="n">
        <v>62</v>
      </c>
      <c r="H107" s="22"/>
      <c r="I107" s="23"/>
      <c r="J107" s="24"/>
      <c r="K107" s="25" t="n">
        <f aca="false">J107*1.2</f>
        <v>0</v>
      </c>
    </row>
    <row r="108" customFormat="false" ht="36" hidden="false" customHeight="true" outlineLevel="0" collapsed="false">
      <c r="A108" s="44" t="n">
        <v>106</v>
      </c>
      <c r="B108" s="46" t="s">
        <v>2824</v>
      </c>
      <c r="C108" s="44" t="s">
        <v>2825</v>
      </c>
      <c r="D108" s="44" t="s">
        <v>2823</v>
      </c>
      <c r="E108" s="44" t="s">
        <v>2556</v>
      </c>
      <c r="F108" s="44" t="s">
        <v>15</v>
      </c>
      <c r="G108" s="44" t="n">
        <v>66</v>
      </c>
      <c r="H108" s="22"/>
      <c r="I108" s="23"/>
      <c r="J108" s="24"/>
      <c r="K108" s="25" t="n">
        <f aca="false">J108*1.2</f>
        <v>0</v>
      </c>
    </row>
    <row r="109" customFormat="false" ht="36" hidden="false" customHeight="true" outlineLevel="0" collapsed="false">
      <c r="A109" s="44" t="n">
        <v>107</v>
      </c>
      <c r="B109" s="46" t="s">
        <v>2826</v>
      </c>
      <c r="C109" s="44" t="s">
        <v>2827</v>
      </c>
      <c r="D109" s="44" t="s">
        <v>2828</v>
      </c>
      <c r="E109" s="44" t="s">
        <v>2556</v>
      </c>
      <c r="F109" s="44" t="s">
        <v>15</v>
      </c>
      <c r="G109" s="44" t="n">
        <v>80</v>
      </c>
      <c r="H109" s="22"/>
      <c r="I109" s="23"/>
      <c r="J109" s="24"/>
      <c r="K109" s="25" t="n">
        <f aca="false">J109*1.2</f>
        <v>0</v>
      </c>
    </row>
    <row r="110" customFormat="false" ht="36" hidden="false" customHeight="true" outlineLevel="0" collapsed="false">
      <c r="A110" s="44" t="n">
        <v>108</v>
      </c>
      <c r="B110" s="46" t="s">
        <v>2829</v>
      </c>
      <c r="C110" s="44" t="s">
        <v>2830</v>
      </c>
      <c r="D110" s="44" t="s">
        <v>2828</v>
      </c>
      <c r="E110" s="44" t="s">
        <v>2556</v>
      </c>
      <c r="F110" s="44" t="s">
        <v>15</v>
      </c>
      <c r="G110" s="44" t="n">
        <v>74</v>
      </c>
      <c r="H110" s="22"/>
      <c r="I110" s="23"/>
      <c r="J110" s="24"/>
      <c r="K110" s="25" t="n">
        <f aca="false">J110*1.2</f>
        <v>0</v>
      </c>
    </row>
    <row r="111" customFormat="false" ht="36" hidden="false" customHeight="true" outlineLevel="0" collapsed="false">
      <c r="A111" s="44" t="n">
        <v>109</v>
      </c>
      <c r="B111" s="46" t="s">
        <v>2831</v>
      </c>
      <c r="C111" s="44" t="s">
        <v>2832</v>
      </c>
      <c r="D111" s="44" t="s">
        <v>21</v>
      </c>
      <c r="E111" s="44" t="s">
        <v>2556</v>
      </c>
      <c r="F111" s="44" t="s">
        <v>15</v>
      </c>
      <c r="G111" s="44" t="n">
        <v>10</v>
      </c>
      <c r="H111" s="22"/>
      <c r="I111" s="23"/>
      <c r="J111" s="24"/>
      <c r="K111" s="25" t="n">
        <f aca="false">J111*1.2</f>
        <v>0</v>
      </c>
    </row>
    <row r="112" customFormat="false" ht="36" hidden="false" customHeight="true" outlineLevel="0" collapsed="false">
      <c r="A112" s="44" t="n">
        <v>110</v>
      </c>
      <c r="B112" s="46" t="s">
        <v>2833</v>
      </c>
      <c r="C112" s="44" t="s">
        <v>2834</v>
      </c>
      <c r="D112" s="44" t="s">
        <v>21</v>
      </c>
      <c r="E112" s="44" t="s">
        <v>2556</v>
      </c>
      <c r="F112" s="44" t="s">
        <v>15</v>
      </c>
      <c r="G112" s="44" t="n">
        <v>10</v>
      </c>
      <c r="H112" s="22"/>
      <c r="I112" s="23"/>
      <c r="J112" s="24"/>
      <c r="K112" s="25" t="n">
        <f aca="false">J112*1.2</f>
        <v>0</v>
      </c>
    </row>
    <row r="113" customFormat="false" ht="36" hidden="false" customHeight="true" outlineLevel="0" collapsed="false">
      <c r="A113" s="44" t="n">
        <v>111</v>
      </c>
      <c r="B113" s="46" t="s">
        <v>2835</v>
      </c>
      <c r="C113" s="44" t="s">
        <v>2836</v>
      </c>
      <c r="D113" s="44" t="s">
        <v>2837</v>
      </c>
      <c r="E113" s="44" t="s">
        <v>2556</v>
      </c>
      <c r="F113" s="44" t="s">
        <v>15</v>
      </c>
      <c r="G113" s="44" t="n">
        <v>12</v>
      </c>
      <c r="H113" s="22"/>
      <c r="I113" s="23"/>
      <c r="J113" s="24"/>
      <c r="K113" s="25" t="n">
        <f aca="false">J113*1.2</f>
        <v>0</v>
      </c>
    </row>
    <row r="114" customFormat="false" ht="36" hidden="false" customHeight="true" outlineLevel="0" collapsed="false">
      <c r="A114" s="44" t="n">
        <v>112</v>
      </c>
      <c r="B114" s="46" t="s">
        <v>2838</v>
      </c>
      <c r="C114" s="44" t="s">
        <v>2839</v>
      </c>
      <c r="D114" s="44" t="s">
        <v>2840</v>
      </c>
      <c r="E114" s="44" t="s">
        <v>2556</v>
      </c>
      <c r="F114" s="44" t="s">
        <v>15</v>
      </c>
      <c r="G114" s="44" t="n">
        <v>17</v>
      </c>
      <c r="H114" s="22"/>
      <c r="I114" s="23"/>
      <c r="J114" s="24"/>
      <c r="K114" s="25" t="n">
        <f aca="false">J114*1.2</f>
        <v>0</v>
      </c>
    </row>
    <row r="115" customFormat="false" ht="36" hidden="false" customHeight="true" outlineLevel="0" collapsed="false">
      <c r="A115" s="44" t="n">
        <v>113</v>
      </c>
      <c r="B115" s="46" t="s">
        <v>2841</v>
      </c>
      <c r="C115" s="44" t="s">
        <v>2842</v>
      </c>
      <c r="D115" s="44" t="s">
        <v>2843</v>
      </c>
      <c r="E115" s="44" t="s">
        <v>2556</v>
      </c>
      <c r="F115" s="44" t="s">
        <v>15</v>
      </c>
      <c r="G115" s="44" t="n">
        <v>145</v>
      </c>
      <c r="H115" s="22"/>
      <c r="I115" s="23"/>
      <c r="J115" s="24"/>
      <c r="K115" s="25" t="n">
        <f aca="false">J115*1.2</f>
        <v>0</v>
      </c>
    </row>
    <row r="116" customFormat="false" ht="36" hidden="false" customHeight="true" outlineLevel="0" collapsed="false">
      <c r="A116" s="44" t="n">
        <v>114</v>
      </c>
      <c r="B116" s="46" t="s">
        <v>2844</v>
      </c>
      <c r="C116" s="44" t="s">
        <v>2845</v>
      </c>
      <c r="D116" s="44" t="s">
        <v>1111</v>
      </c>
      <c r="E116" s="44" t="s">
        <v>2556</v>
      </c>
      <c r="F116" s="44" t="s">
        <v>15</v>
      </c>
      <c r="G116" s="44" t="n">
        <v>12</v>
      </c>
      <c r="H116" s="22"/>
      <c r="I116" s="23"/>
      <c r="J116" s="24"/>
      <c r="K116" s="25" t="n">
        <f aca="false">J116*1.2</f>
        <v>0</v>
      </c>
    </row>
    <row r="117" customFormat="false" ht="36" hidden="false" customHeight="true" outlineLevel="0" collapsed="false">
      <c r="A117" s="44" t="n">
        <v>115</v>
      </c>
      <c r="B117" s="46" t="s">
        <v>2846</v>
      </c>
      <c r="C117" s="44" t="s">
        <v>2847</v>
      </c>
      <c r="D117" s="44" t="s">
        <v>2848</v>
      </c>
      <c r="E117" s="44" t="s">
        <v>2556</v>
      </c>
      <c r="F117" s="44" t="s">
        <v>15</v>
      </c>
      <c r="G117" s="44" t="n">
        <v>63</v>
      </c>
      <c r="H117" s="22"/>
      <c r="I117" s="23"/>
      <c r="J117" s="24"/>
      <c r="K117" s="25" t="n">
        <f aca="false">J117*1.2</f>
        <v>0</v>
      </c>
    </row>
    <row r="118" customFormat="false" ht="36" hidden="false" customHeight="true" outlineLevel="0" collapsed="false">
      <c r="A118" s="44" t="n">
        <v>116</v>
      </c>
      <c r="B118" s="46" t="s">
        <v>2849</v>
      </c>
      <c r="C118" s="44" t="s">
        <v>2850</v>
      </c>
      <c r="D118" s="44" t="s">
        <v>2851</v>
      </c>
      <c r="E118" s="44" t="s">
        <v>2556</v>
      </c>
      <c r="F118" s="44" t="s">
        <v>15</v>
      </c>
      <c r="G118" s="44" t="n">
        <v>72</v>
      </c>
      <c r="H118" s="22"/>
      <c r="I118" s="23"/>
      <c r="J118" s="24"/>
      <c r="K118" s="25" t="n">
        <f aca="false">J118*1.2</f>
        <v>0</v>
      </c>
    </row>
    <row r="119" customFormat="false" ht="36" hidden="false" customHeight="true" outlineLevel="0" collapsed="false">
      <c r="A119" s="44" t="n">
        <v>117</v>
      </c>
      <c r="B119" s="46" t="s">
        <v>2852</v>
      </c>
      <c r="C119" s="44" t="s">
        <v>2853</v>
      </c>
      <c r="D119" s="44" t="s">
        <v>2854</v>
      </c>
      <c r="E119" s="44" t="s">
        <v>2556</v>
      </c>
      <c r="F119" s="44" t="s">
        <v>15</v>
      </c>
      <c r="G119" s="44" t="n">
        <v>340</v>
      </c>
      <c r="H119" s="22"/>
      <c r="I119" s="23"/>
      <c r="J119" s="24"/>
      <c r="K119" s="25" t="n">
        <f aca="false">J119*1.2</f>
        <v>0</v>
      </c>
    </row>
    <row r="120" customFormat="false" ht="36" hidden="false" customHeight="true" outlineLevel="0" collapsed="false">
      <c r="A120" s="44" t="n">
        <v>118</v>
      </c>
      <c r="B120" s="46" t="s">
        <v>2855</v>
      </c>
      <c r="C120" s="44" t="s">
        <v>2856</v>
      </c>
      <c r="D120" s="44" t="s">
        <v>2857</v>
      </c>
      <c r="E120" s="44" t="s">
        <v>2556</v>
      </c>
      <c r="F120" s="44" t="s">
        <v>15</v>
      </c>
      <c r="G120" s="44" t="n">
        <v>125</v>
      </c>
      <c r="H120" s="22"/>
      <c r="I120" s="23"/>
      <c r="J120" s="24"/>
      <c r="K120" s="25" t="n">
        <f aca="false">J120*1.2</f>
        <v>0</v>
      </c>
    </row>
    <row r="121" customFormat="false" ht="36" hidden="false" customHeight="true" outlineLevel="0" collapsed="false">
      <c r="A121" s="44" t="n">
        <v>119</v>
      </c>
      <c r="B121" s="46" t="s">
        <v>2858</v>
      </c>
      <c r="C121" s="44" t="s">
        <v>2859</v>
      </c>
      <c r="D121" s="44" t="s">
        <v>2860</v>
      </c>
      <c r="E121" s="44" t="s">
        <v>2556</v>
      </c>
      <c r="F121" s="44" t="s">
        <v>15</v>
      </c>
      <c r="G121" s="44" t="n">
        <v>18</v>
      </c>
      <c r="H121" s="22"/>
      <c r="I121" s="23"/>
      <c r="J121" s="24"/>
      <c r="K121" s="25" t="n">
        <f aca="false">J121*1.2</f>
        <v>0</v>
      </c>
    </row>
    <row r="122" customFormat="false" ht="36" hidden="false" customHeight="true" outlineLevel="0" collapsed="false">
      <c r="A122" s="44" t="n">
        <v>120</v>
      </c>
      <c r="B122" s="46" t="s">
        <v>2861</v>
      </c>
      <c r="C122" s="44" t="s">
        <v>2862</v>
      </c>
      <c r="D122" s="44" t="s">
        <v>512</v>
      </c>
      <c r="E122" s="44" t="s">
        <v>2556</v>
      </c>
      <c r="F122" s="44" t="s">
        <v>15</v>
      </c>
      <c r="G122" s="44" t="n">
        <v>23</v>
      </c>
      <c r="H122" s="22"/>
      <c r="I122" s="23"/>
      <c r="J122" s="24"/>
      <c r="K122" s="25" t="n">
        <f aca="false">J122*1.2</f>
        <v>0</v>
      </c>
    </row>
    <row r="123" customFormat="false" ht="36" hidden="false" customHeight="true" outlineLevel="0" collapsed="false">
      <c r="A123" s="44" t="n">
        <v>121</v>
      </c>
      <c r="B123" s="46" t="s">
        <v>2863</v>
      </c>
      <c r="C123" s="44" t="s">
        <v>2864</v>
      </c>
      <c r="D123" s="44" t="s">
        <v>1447</v>
      </c>
      <c r="E123" s="44" t="s">
        <v>2556</v>
      </c>
      <c r="F123" s="44" t="s">
        <v>15</v>
      </c>
      <c r="G123" s="44" t="n">
        <v>45</v>
      </c>
      <c r="H123" s="22"/>
      <c r="I123" s="23"/>
      <c r="J123" s="24"/>
      <c r="K123" s="25" t="n">
        <f aca="false">J123*1.2</f>
        <v>0</v>
      </c>
    </row>
    <row r="124" customFormat="false" ht="36" hidden="false" customHeight="true" outlineLevel="0" collapsed="false">
      <c r="A124" s="44" t="n">
        <v>122</v>
      </c>
      <c r="B124" s="46" t="s">
        <v>2865</v>
      </c>
      <c r="C124" s="44" t="s">
        <v>2866</v>
      </c>
      <c r="D124" s="44" t="s">
        <v>1450</v>
      </c>
      <c r="E124" s="44" t="s">
        <v>2556</v>
      </c>
      <c r="F124" s="44" t="s">
        <v>15</v>
      </c>
      <c r="G124" s="44" t="n">
        <v>66</v>
      </c>
      <c r="H124" s="22"/>
      <c r="I124" s="23"/>
      <c r="J124" s="24"/>
      <c r="K124" s="25" t="n">
        <f aca="false">J124*1.2</f>
        <v>0</v>
      </c>
    </row>
    <row r="125" customFormat="false" ht="36" hidden="false" customHeight="true" outlineLevel="0" collapsed="false">
      <c r="A125" s="44" t="n">
        <v>123</v>
      </c>
      <c r="B125" s="46" t="s">
        <v>2867</v>
      </c>
      <c r="C125" s="44" t="s">
        <v>2868</v>
      </c>
      <c r="D125" s="44" t="s">
        <v>2869</v>
      </c>
      <c r="E125" s="44" t="s">
        <v>2556</v>
      </c>
      <c r="F125" s="44" t="s">
        <v>15</v>
      </c>
      <c r="G125" s="44" t="n">
        <v>102</v>
      </c>
      <c r="H125" s="22"/>
      <c r="I125" s="23"/>
      <c r="J125" s="24"/>
      <c r="K125" s="25" t="n">
        <f aca="false">J125*1.2</f>
        <v>0</v>
      </c>
    </row>
    <row r="126" customFormat="false" ht="36" hidden="false" customHeight="true" outlineLevel="0" collapsed="false">
      <c r="A126" s="44" t="n">
        <v>124</v>
      </c>
      <c r="B126" s="46" t="s">
        <v>2870</v>
      </c>
      <c r="C126" s="44" t="s">
        <v>2871</v>
      </c>
      <c r="D126" s="44" t="s">
        <v>860</v>
      </c>
      <c r="E126" s="44" t="s">
        <v>2556</v>
      </c>
      <c r="F126" s="44" t="s">
        <v>15</v>
      </c>
      <c r="G126" s="44" t="n">
        <v>12</v>
      </c>
      <c r="H126" s="22"/>
      <c r="I126" s="23"/>
      <c r="J126" s="24"/>
      <c r="K126" s="25" t="n">
        <f aca="false">J126*1.2</f>
        <v>0</v>
      </c>
    </row>
    <row r="127" customFormat="false" ht="36" hidden="false" customHeight="true" outlineLevel="0" collapsed="false">
      <c r="A127" s="44" t="n">
        <v>125</v>
      </c>
      <c r="B127" s="46" t="s">
        <v>2872</v>
      </c>
      <c r="C127" s="44" t="s">
        <v>2873</v>
      </c>
      <c r="D127" s="44" t="s">
        <v>2874</v>
      </c>
      <c r="E127" s="44" t="s">
        <v>2556</v>
      </c>
      <c r="F127" s="44" t="s">
        <v>15</v>
      </c>
      <c r="G127" s="44" t="n">
        <v>16</v>
      </c>
      <c r="H127" s="22"/>
      <c r="I127" s="23"/>
      <c r="J127" s="24"/>
      <c r="K127" s="25" t="n">
        <f aca="false">J127*1.2</f>
        <v>0</v>
      </c>
    </row>
    <row r="128" customFormat="false" ht="36" hidden="false" customHeight="true" outlineLevel="0" collapsed="false">
      <c r="A128" s="44" t="n">
        <v>126</v>
      </c>
      <c r="B128" s="46" t="s">
        <v>2875</v>
      </c>
      <c r="C128" s="44" t="s">
        <v>2876</v>
      </c>
      <c r="D128" s="44" t="s">
        <v>512</v>
      </c>
      <c r="E128" s="44" t="s">
        <v>2556</v>
      </c>
      <c r="F128" s="44" t="s">
        <v>15</v>
      </c>
      <c r="G128" s="44" t="n">
        <v>13</v>
      </c>
      <c r="H128" s="22"/>
      <c r="I128" s="23"/>
      <c r="J128" s="24"/>
      <c r="K128" s="25" t="n">
        <f aca="false">J128*1.2</f>
        <v>0</v>
      </c>
    </row>
    <row r="129" customFormat="false" ht="36" hidden="false" customHeight="true" outlineLevel="0" collapsed="false">
      <c r="A129" s="44" t="n">
        <v>127</v>
      </c>
      <c r="B129" s="46" t="s">
        <v>2877</v>
      </c>
      <c r="C129" s="44" t="s">
        <v>2878</v>
      </c>
      <c r="D129" s="44" t="s">
        <v>37</v>
      </c>
      <c r="E129" s="44" t="s">
        <v>2556</v>
      </c>
      <c r="F129" s="44" t="s">
        <v>15</v>
      </c>
      <c r="G129" s="44" t="n">
        <v>19</v>
      </c>
      <c r="H129" s="22"/>
      <c r="I129" s="23"/>
      <c r="J129" s="24"/>
      <c r="K129" s="25" t="n">
        <f aca="false">J129*1.2</f>
        <v>0</v>
      </c>
    </row>
    <row r="130" customFormat="false" ht="36" hidden="false" customHeight="true" outlineLevel="0" collapsed="false">
      <c r="A130" s="44" t="n">
        <v>128</v>
      </c>
      <c r="B130" s="46" t="s">
        <v>2879</v>
      </c>
      <c r="C130" s="44" t="s">
        <v>2880</v>
      </c>
      <c r="D130" s="44" t="s">
        <v>37</v>
      </c>
      <c r="E130" s="44" t="s">
        <v>2556</v>
      </c>
      <c r="F130" s="44" t="s">
        <v>15</v>
      </c>
      <c r="G130" s="44" t="n">
        <v>39</v>
      </c>
      <c r="H130" s="22"/>
      <c r="I130" s="23"/>
      <c r="J130" s="24"/>
      <c r="K130" s="25" t="n">
        <f aca="false">J130*1.2</f>
        <v>0</v>
      </c>
    </row>
    <row r="131" customFormat="false" ht="36" hidden="false" customHeight="true" outlineLevel="0" collapsed="false">
      <c r="A131" s="44" t="n">
        <v>129</v>
      </c>
      <c r="B131" s="46" t="s">
        <v>2881</v>
      </c>
      <c r="C131" s="44" t="s">
        <v>2882</v>
      </c>
      <c r="D131" s="44" t="s">
        <v>1144</v>
      </c>
      <c r="E131" s="44" t="s">
        <v>2556</v>
      </c>
      <c r="F131" s="44" t="s">
        <v>15</v>
      </c>
      <c r="G131" s="44" t="n">
        <v>14</v>
      </c>
      <c r="H131" s="22"/>
      <c r="I131" s="23"/>
      <c r="J131" s="24"/>
      <c r="K131" s="25" t="n">
        <f aca="false">J131*1.2</f>
        <v>0</v>
      </c>
    </row>
    <row r="132" customFormat="false" ht="36" hidden="false" customHeight="true" outlineLevel="0" collapsed="false">
      <c r="A132" s="44" t="n">
        <v>130</v>
      </c>
      <c r="B132" s="46" t="s">
        <v>2883</v>
      </c>
      <c r="C132" s="44" t="s">
        <v>2884</v>
      </c>
      <c r="D132" s="44" t="s">
        <v>480</v>
      </c>
      <c r="E132" s="44" t="s">
        <v>2556</v>
      </c>
      <c r="F132" s="44" t="s">
        <v>15</v>
      </c>
      <c r="G132" s="44" t="n">
        <v>75</v>
      </c>
      <c r="H132" s="22"/>
      <c r="I132" s="23"/>
      <c r="J132" s="24"/>
      <c r="K132" s="25" t="n">
        <f aca="false">J132*1.2</f>
        <v>0</v>
      </c>
    </row>
    <row r="133" customFormat="false" ht="36" hidden="false" customHeight="true" outlineLevel="0" collapsed="false">
      <c r="A133" s="44" t="n">
        <v>131</v>
      </c>
      <c r="B133" s="46" t="s">
        <v>2885</v>
      </c>
      <c r="C133" s="44" t="s">
        <v>2886</v>
      </c>
      <c r="D133" s="44" t="s">
        <v>2887</v>
      </c>
      <c r="E133" s="44" t="s">
        <v>2556</v>
      </c>
      <c r="F133" s="44" t="s">
        <v>15</v>
      </c>
      <c r="G133" s="44" t="n">
        <v>51</v>
      </c>
      <c r="H133" s="22"/>
      <c r="I133" s="23"/>
      <c r="J133" s="24"/>
      <c r="K133" s="25" t="n">
        <f aca="false">J133*1.2</f>
        <v>0</v>
      </c>
    </row>
    <row r="134" customFormat="false" ht="36" hidden="false" customHeight="true" outlineLevel="0" collapsed="false">
      <c r="A134" s="44" t="n">
        <v>132</v>
      </c>
      <c r="B134" s="46" t="s">
        <v>2888</v>
      </c>
      <c r="C134" s="44" t="s">
        <v>2889</v>
      </c>
      <c r="D134" s="44" t="s">
        <v>2890</v>
      </c>
      <c r="E134" s="44" t="s">
        <v>2556</v>
      </c>
      <c r="F134" s="44" t="s">
        <v>15</v>
      </c>
      <c r="G134" s="44" t="n">
        <v>1218</v>
      </c>
      <c r="H134" s="22"/>
      <c r="I134" s="23"/>
      <c r="J134" s="24"/>
      <c r="K134" s="25" t="n">
        <f aca="false">J134*1.2</f>
        <v>0</v>
      </c>
    </row>
    <row r="135" customFormat="false" ht="36" hidden="false" customHeight="true" outlineLevel="0" collapsed="false">
      <c r="A135" s="44" t="n">
        <v>133</v>
      </c>
      <c r="B135" s="46" t="s">
        <v>2891</v>
      </c>
      <c r="C135" s="44" t="s">
        <v>2892</v>
      </c>
      <c r="D135" s="44" t="s">
        <v>2893</v>
      </c>
      <c r="E135" s="44" t="s">
        <v>2556</v>
      </c>
      <c r="F135" s="44" t="s">
        <v>15</v>
      </c>
      <c r="G135" s="44" t="n">
        <v>12</v>
      </c>
      <c r="H135" s="22"/>
      <c r="I135" s="23"/>
      <c r="J135" s="24"/>
      <c r="K135" s="25" t="n">
        <f aca="false">J135*1.2</f>
        <v>0</v>
      </c>
    </row>
    <row r="136" customFormat="false" ht="36" hidden="false" customHeight="true" outlineLevel="0" collapsed="false">
      <c r="A136" s="44" t="n">
        <v>134</v>
      </c>
      <c r="B136" s="46" t="s">
        <v>2894</v>
      </c>
      <c r="C136" s="44" t="s">
        <v>2895</v>
      </c>
      <c r="D136" s="44" t="s">
        <v>1560</v>
      </c>
      <c r="E136" s="44" t="s">
        <v>2556</v>
      </c>
      <c r="F136" s="44" t="s">
        <v>15</v>
      </c>
      <c r="G136" s="44" t="n">
        <v>10</v>
      </c>
      <c r="H136" s="22"/>
      <c r="I136" s="23"/>
      <c r="J136" s="24"/>
      <c r="K136" s="25" t="n">
        <f aca="false">J136*1.2</f>
        <v>0</v>
      </c>
    </row>
    <row r="137" customFormat="false" ht="36" hidden="false" customHeight="true" outlineLevel="0" collapsed="false">
      <c r="A137" s="44" t="n">
        <v>135</v>
      </c>
      <c r="B137" s="46" t="s">
        <v>2896</v>
      </c>
      <c r="C137" s="44" t="s">
        <v>2897</v>
      </c>
      <c r="D137" s="44" t="s">
        <v>2898</v>
      </c>
      <c r="E137" s="44" t="s">
        <v>2556</v>
      </c>
      <c r="F137" s="44" t="s">
        <v>15</v>
      </c>
      <c r="G137" s="44" t="n">
        <v>10</v>
      </c>
      <c r="H137" s="22"/>
      <c r="I137" s="23"/>
      <c r="J137" s="24"/>
      <c r="K137" s="25" t="n">
        <f aca="false">J137*1.2</f>
        <v>0</v>
      </c>
    </row>
    <row r="138" customFormat="false" ht="36" hidden="false" customHeight="true" outlineLevel="0" collapsed="false">
      <c r="A138" s="44" t="n">
        <v>136</v>
      </c>
      <c r="B138" s="46" t="s">
        <v>2899</v>
      </c>
      <c r="C138" s="44" t="s">
        <v>2900</v>
      </c>
      <c r="D138" s="44" t="s">
        <v>2682</v>
      </c>
      <c r="E138" s="44" t="s">
        <v>2556</v>
      </c>
      <c r="F138" s="44" t="s">
        <v>15</v>
      </c>
      <c r="G138" s="44" t="n">
        <v>25</v>
      </c>
      <c r="H138" s="22"/>
      <c r="I138" s="23"/>
      <c r="J138" s="24"/>
      <c r="K138" s="25" t="n">
        <f aca="false">J138*1.2</f>
        <v>0</v>
      </c>
    </row>
    <row r="139" customFormat="false" ht="36" hidden="false" customHeight="true" outlineLevel="0" collapsed="false">
      <c r="A139" s="44" t="n">
        <v>137</v>
      </c>
      <c r="B139" s="46" t="s">
        <v>2901</v>
      </c>
      <c r="C139" s="44" t="s">
        <v>2902</v>
      </c>
      <c r="D139" s="44" t="s">
        <v>2903</v>
      </c>
      <c r="E139" s="44" t="s">
        <v>2556</v>
      </c>
      <c r="F139" s="44" t="s">
        <v>15</v>
      </c>
      <c r="G139" s="44" t="n">
        <v>30</v>
      </c>
      <c r="H139" s="22"/>
      <c r="I139" s="23"/>
      <c r="J139" s="24"/>
      <c r="K139" s="25" t="n">
        <f aca="false">J139*1.2</f>
        <v>0</v>
      </c>
    </row>
    <row r="140" customFormat="false" ht="36" hidden="false" customHeight="true" outlineLevel="0" collapsed="false">
      <c r="A140" s="44" t="n">
        <v>138</v>
      </c>
      <c r="B140" s="46" t="s">
        <v>2904</v>
      </c>
      <c r="C140" s="44" t="s">
        <v>2905</v>
      </c>
      <c r="D140" s="44" t="s">
        <v>2531</v>
      </c>
      <c r="E140" s="44" t="s">
        <v>2556</v>
      </c>
      <c r="F140" s="44" t="s">
        <v>15</v>
      </c>
      <c r="G140" s="44" t="n">
        <v>18</v>
      </c>
      <c r="H140" s="22"/>
      <c r="I140" s="23"/>
      <c r="J140" s="24"/>
      <c r="K140" s="25" t="n">
        <f aca="false">J140*1.2</f>
        <v>0</v>
      </c>
    </row>
    <row r="141" customFormat="false" ht="36" hidden="false" customHeight="true" outlineLevel="0" collapsed="false">
      <c r="A141" s="44" t="n">
        <v>139</v>
      </c>
      <c r="B141" s="46" t="s">
        <v>2906</v>
      </c>
      <c r="C141" s="44" t="s">
        <v>2907</v>
      </c>
      <c r="D141" s="44" t="s">
        <v>2908</v>
      </c>
      <c r="E141" s="44" t="s">
        <v>2556</v>
      </c>
      <c r="F141" s="44" t="s">
        <v>15</v>
      </c>
      <c r="G141" s="44" t="n">
        <v>46</v>
      </c>
      <c r="H141" s="22"/>
      <c r="I141" s="23"/>
      <c r="J141" s="24"/>
      <c r="K141" s="25" t="n">
        <f aca="false">J141*1.2</f>
        <v>0</v>
      </c>
    </row>
    <row r="142" customFormat="false" ht="36" hidden="false" customHeight="true" outlineLevel="0" collapsed="false">
      <c r="A142" s="44" t="n">
        <v>140</v>
      </c>
      <c r="B142" s="46" t="s">
        <v>2909</v>
      </c>
      <c r="C142" s="44" t="s">
        <v>2699</v>
      </c>
      <c r="D142" s="44" t="s">
        <v>2910</v>
      </c>
      <c r="E142" s="44" t="s">
        <v>2556</v>
      </c>
      <c r="F142" s="44" t="s">
        <v>15</v>
      </c>
      <c r="G142" s="44" t="n">
        <v>14</v>
      </c>
      <c r="H142" s="22"/>
      <c r="I142" s="23"/>
      <c r="J142" s="24"/>
      <c r="K142" s="25" t="n">
        <f aca="false">J142*1.2</f>
        <v>0</v>
      </c>
    </row>
    <row r="143" customFormat="false" ht="36" hidden="false" customHeight="true" outlineLevel="0" collapsed="false">
      <c r="A143" s="44" t="n">
        <v>141</v>
      </c>
      <c r="B143" s="46" t="s">
        <v>2911</v>
      </c>
      <c r="C143" s="44" t="s">
        <v>2912</v>
      </c>
      <c r="D143" s="44" t="s">
        <v>2913</v>
      </c>
      <c r="E143" s="44" t="s">
        <v>2556</v>
      </c>
      <c r="F143" s="44" t="s">
        <v>15</v>
      </c>
      <c r="G143" s="44" t="n">
        <v>62</v>
      </c>
      <c r="H143" s="22"/>
      <c r="I143" s="23"/>
      <c r="J143" s="24"/>
      <c r="K143" s="25" t="n">
        <f aca="false">J143*1.2</f>
        <v>0</v>
      </c>
    </row>
    <row r="144" customFormat="false" ht="36" hidden="false" customHeight="true" outlineLevel="0" collapsed="false">
      <c r="A144" s="44" t="n">
        <v>142</v>
      </c>
      <c r="B144" s="46" t="s">
        <v>2914</v>
      </c>
      <c r="C144" s="44" t="s">
        <v>2915</v>
      </c>
      <c r="D144" s="44" t="s">
        <v>512</v>
      </c>
      <c r="E144" s="44" t="s">
        <v>2556</v>
      </c>
      <c r="F144" s="44" t="s">
        <v>15</v>
      </c>
      <c r="G144" s="44" t="n">
        <v>24</v>
      </c>
      <c r="H144" s="22"/>
      <c r="I144" s="23"/>
      <c r="J144" s="24"/>
      <c r="K144" s="25" t="n">
        <f aca="false">J144*1.2</f>
        <v>0</v>
      </c>
    </row>
    <row r="145" customFormat="false" ht="36" hidden="false" customHeight="true" outlineLevel="0" collapsed="false">
      <c r="A145" s="44" t="n">
        <v>143</v>
      </c>
      <c r="B145" s="46" t="s">
        <v>2916</v>
      </c>
      <c r="C145" s="44" t="s">
        <v>2917</v>
      </c>
      <c r="D145" s="44" t="s">
        <v>2918</v>
      </c>
      <c r="E145" s="44" t="s">
        <v>2556</v>
      </c>
      <c r="F145" s="44" t="s">
        <v>15</v>
      </c>
      <c r="G145" s="44" t="n">
        <v>10</v>
      </c>
      <c r="H145" s="22"/>
      <c r="I145" s="23"/>
      <c r="J145" s="24"/>
      <c r="K145" s="25" t="n">
        <f aca="false">J145*1.2</f>
        <v>0</v>
      </c>
    </row>
    <row r="146" customFormat="false" ht="36" hidden="false" customHeight="true" outlineLevel="0" collapsed="false">
      <c r="A146" s="44" t="n">
        <v>144</v>
      </c>
      <c r="B146" s="46" t="s">
        <v>2919</v>
      </c>
      <c r="C146" s="44" t="s">
        <v>2920</v>
      </c>
      <c r="D146" s="44" t="s">
        <v>603</v>
      </c>
      <c r="E146" s="44" t="s">
        <v>2556</v>
      </c>
      <c r="F146" s="44" t="s">
        <v>15</v>
      </c>
      <c r="G146" s="44" t="n">
        <v>10</v>
      </c>
      <c r="H146" s="22"/>
      <c r="I146" s="23"/>
      <c r="J146" s="24"/>
      <c r="K146" s="25" t="n">
        <f aca="false">J146*1.2</f>
        <v>0</v>
      </c>
    </row>
    <row r="147" customFormat="false" ht="36" hidden="false" customHeight="true" outlineLevel="0" collapsed="false">
      <c r="A147" s="44" t="n">
        <v>145</v>
      </c>
      <c r="B147" s="46" t="s">
        <v>2921</v>
      </c>
      <c r="C147" s="44" t="s">
        <v>2922</v>
      </c>
      <c r="D147" s="44" t="s">
        <v>512</v>
      </c>
      <c r="E147" s="44" t="s">
        <v>2556</v>
      </c>
      <c r="F147" s="44" t="s">
        <v>15</v>
      </c>
      <c r="G147" s="44" t="n">
        <v>10</v>
      </c>
      <c r="H147" s="22"/>
      <c r="I147" s="23"/>
      <c r="J147" s="24"/>
      <c r="K147" s="25" t="n">
        <f aca="false">J147*1.2</f>
        <v>0</v>
      </c>
    </row>
    <row r="148" customFormat="false" ht="36" hidden="false" customHeight="true" outlineLevel="0" collapsed="false">
      <c r="A148" s="44" t="n">
        <v>146</v>
      </c>
      <c r="B148" s="46" t="s">
        <v>2923</v>
      </c>
      <c r="C148" s="44" t="s">
        <v>2920</v>
      </c>
      <c r="D148" s="44" t="s">
        <v>1177</v>
      </c>
      <c r="E148" s="44" t="s">
        <v>2556</v>
      </c>
      <c r="F148" s="44" t="s">
        <v>15</v>
      </c>
      <c r="G148" s="44" t="n">
        <v>29</v>
      </c>
      <c r="H148" s="22"/>
      <c r="I148" s="23"/>
      <c r="J148" s="24"/>
      <c r="K148" s="25" t="n">
        <f aca="false">J148*1.2</f>
        <v>0</v>
      </c>
    </row>
    <row r="149" customFormat="false" ht="36" hidden="false" customHeight="true" outlineLevel="0" collapsed="false">
      <c r="A149" s="44" t="n">
        <v>147</v>
      </c>
      <c r="B149" s="46" t="s">
        <v>2924</v>
      </c>
      <c r="C149" s="44" t="s">
        <v>2925</v>
      </c>
      <c r="D149" s="44" t="s">
        <v>2926</v>
      </c>
      <c r="E149" s="44" t="s">
        <v>2556</v>
      </c>
      <c r="F149" s="44" t="s">
        <v>15</v>
      </c>
      <c r="G149" s="44" t="n">
        <v>89</v>
      </c>
      <c r="H149" s="22"/>
      <c r="I149" s="23"/>
      <c r="J149" s="24"/>
      <c r="K149" s="25" t="n">
        <f aca="false">J149*1.2</f>
        <v>0</v>
      </c>
    </row>
    <row r="150" customFormat="false" ht="36" hidden="false" customHeight="true" outlineLevel="0" collapsed="false">
      <c r="A150" s="44" t="n">
        <v>148</v>
      </c>
      <c r="B150" s="46" t="s">
        <v>2927</v>
      </c>
      <c r="C150" s="44" t="s">
        <v>2928</v>
      </c>
      <c r="D150" s="44" t="s">
        <v>2929</v>
      </c>
      <c r="E150" s="44" t="s">
        <v>2556</v>
      </c>
      <c r="F150" s="44" t="s">
        <v>15</v>
      </c>
      <c r="G150" s="44" t="n">
        <v>203</v>
      </c>
      <c r="H150" s="22"/>
      <c r="I150" s="23"/>
      <c r="J150" s="24"/>
      <c r="K150" s="25" t="n">
        <f aca="false">J150*1.2</f>
        <v>0</v>
      </c>
    </row>
    <row r="151" customFormat="false" ht="36" hidden="false" customHeight="true" outlineLevel="0" collapsed="false">
      <c r="A151" s="44" t="n">
        <v>149</v>
      </c>
      <c r="B151" s="46" t="s">
        <v>2930</v>
      </c>
      <c r="C151" s="44" t="s">
        <v>2931</v>
      </c>
      <c r="D151" s="44" t="s">
        <v>2929</v>
      </c>
      <c r="E151" s="44" t="s">
        <v>2556</v>
      </c>
      <c r="F151" s="44" t="s">
        <v>15</v>
      </c>
      <c r="G151" s="44" t="n">
        <v>201</v>
      </c>
      <c r="H151" s="22"/>
      <c r="I151" s="23"/>
      <c r="J151" s="24"/>
      <c r="K151" s="25" t="n">
        <f aca="false">J151*1.2</f>
        <v>0</v>
      </c>
    </row>
    <row r="152" customFormat="false" ht="36" hidden="false" customHeight="true" outlineLevel="0" collapsed="false">
      <c r="A152" s="44" t="n">
        <v>150</v>
      </c>
      <c r="B152" s="46" t="s">
        <v>2932</v>
      </c>
      <c r="C152" s="44" t="s">
        <v>2933</v>
      </c>
      <c r="D152" s="44" t="s">
        <v>2929</v>
      </c>
      <c r="E152" s="44" t="s">
        <v>2556</v>
      </c>
      <c r="F152" s="44" t="s">
        <v>15</v>
      </c>
      <c r="G152" s="44" t="n">
        <v>201</v>
      </c>
      <c r="H152" s="22"/>
      <c r="I152" s="23"/>
      <c r="J152" s="24"/>
      <c r="K152" s="25" t="n">
        <f aca="false">J152*1.2</f>
        <v>0</v>
      </c>
    </row>
    <row r="153" customFormat="false" ht="36" hidden="false" customHeight="true" outlineLevel="0" collapsed="false">
      <c r="A153" s="44" t="n">
        <v>151</v>
      </c>
      <c r="B153" s="46" t="s">
        <v>2934</v>
      </c>
      <c r="C153" s="44" t="s">
        <v>2935</v>
      </c>
      <c r="D153" s="44" t="s">
        <v>2929</v>
      </c>
      <c r="E153" s="44" t="s">
        <v>2556</v>
      </c>
      <c r="F153" s="44" t="s">
        <v>15</v>
      </c>
      <c r="G153" s="44" t="n">
        <v>201</v>
      </c>
      <c r="H153" s="22"/>
      <c r="I153" s="23"/>
      <c r="J153" s="24"/>
      <c r="K153" s="25" t="n">
        <f aca="false">J153*1.2</f>
        <v>0</v>
      </c>
    </row>
    <row r="154" customFormat="false" ht="36" hidden="false" customHeight="true" outlineLevel="0" collapsed="false">
      <c r="A154" s="44" t="n">
        <v>152</v>
      </c>
      <c r="B154" s="46" t="s">
        <v>2936</v>
      </c>
      <c r="C154" s="44" t="s">
        <v>2937</v>
      </c>
      <c r="D154" s="44" t="s">
        <v>2929</v>
      </c>
      <c r="E154" s="44" t="s">
        <v>2556</v>
      </c>
      <c r="F154" s="44" t="s">
        <v>15</v>
      </c>
      <c r="G154" s="44" t="n">
        <v>207</v>
      </c>
      <c r="H154" s="22"/>
      <c r="I154" s="23"/>
      <c r="J154" s="24"/>
      <c r="K154" s="25" t="n">
        <f aca="false">J154*1.2</f>
        <v>0</v>
      </c>
    </row>
    <row r="155" customFormat="false" ht="36" hidden="false" customHeight="true" outlineLevel="0" collapsed="false">
      <c r="A155" s="44" t="n">
        <v>153</v>
      </c>
      <c r="B155" s="46" t="s">
        <v>2938</v>
      </c>
      <c r="C155" s="44" t="s">
        <v>2939</v>
      </c>
      <c r="D155" s="44" t="s">
        <v>2929</v>
      </c>
      <c r="E155" s="44" t="s">
        <v>2556</v>
      </c>
      <c r="F155" s="44" t="s">
        <v>15</v>
      </c>
      <c r="G155" s="44" t="n">
        <v>161</v>
      </c>
      <c r="H155" s="22"/>
      <c r="I155" s="23"/>
      <c r="J155" s="24"/>
      <c r="K155" s="25" t="n">
        <f aca="false">J155*1.2</f>
        <v>0</v>
      </c>
    </row>
    <row r="156" customFormat="false" ht="36" hidden="false" customHeight="true" outlineLevel="0" collapsed="false">
      <c r="A156" s="44" t="n">
        <v>154</v>
      </c>
      <c r="B156" s="46" t="s">
        <v>2940</v>
      </c>
      <c r="C156" s="44" t="s">
        <v>2941</v>
      </c>
      <c r="D156" s="44" t="s">
        <v>2942</v>
      </c>
      <c r="E156" s="44" t="s">
        <v>2556</v>
      </c>
      <c r="F156" s="44" t="s">
        <v>15</v>
      </c>
      <c r="G156" s="44" t="n">
        <v>22</v>
      </c>
      <c r="H156" s="22"/>
      <c r="I156" s="23"/>
      <c r="J156" s="24"/>
      <c r="K156" s="25" t="n">
        <f aca="false">J156*1.2</f>
        <v>0</v>
      </c>
    </row>
    <row r="157" customFormat="false" ht="36" hidden="false" customHeight="true" outlineLevel="0" collapsed="false">
      <c r="A157" s="44" t="n">
        <v>155</v>
      </c>
      <c r="B157" s="46" t="s">
        <v>2943</v>
      </c>
      <c r="C157" s="44" t="s">
        <v>2944</v>
      </c>
      <c r="D157" s="44" t="s">
        <v>2945</v>
      </c>
      <c r="E157" s="44" t="s">
        <v>2556</v>
      </c>
      <c r="F157" s="44" t="s">
        <v>15</v>
      </c>
      <c r="G157" s="44" t="n">
        <v>14</v>
      </c>
      <c r="H157" s="22"/>
      <c r="I157" s="23"/>
      <c r="J157" s="24"/>
      <c r="K157" s="25" t="n">
        <f aca="false">J157*1.2</f>
        <v>0</v>
      </c>
    </row>
    <row r="158" customFormat="false" ht="36" hidden="false" customHeight="true" outlineLevel="0" collapsed="false">
      <c r="A158" s="44" t="n">
        <v>156</v>
      </c>
      <c r="B158" s="46" t="s">
        <v>2946</v>
      </c>
      <c r="C158" s="44" t="s">
        <v>2947</v>
      </c>
      <c r="D158" s="44" t="s">
        <v>2269</v>
      </c>
      <c r="E158" s="44" t="s">
        <v>2556</v>
      </c>
      <c r="F158" s="44" t="s">
        <v>15</v>
      </c>
      <c r="G158" s="44" t="n">
        <v>15</v>
      </c>
      <c r="H158" s="22"/>
      <c r="I158" s="23"/>
      <c r="J158" s="24"/>
      <c r="K158" s="25" t="n">
        <f aca="false">J158*1.2</f>
        <v>0</v>
      </c>
    </row>
    <row r="159" customFormat="false" ht="36" hidden="false" customHeight="true" outlineLevel="0" collapsed="false">
      <c r="A159" s="44" t="n">
        <v>157</v>
      </c>
      <c r="B159" s="46" t="s">
        <v>2948</v>
      </c>
      <c r="C159" s="47" t="n">
        <v>9004171</v>
      </c>
      <c r="D159" s="44" t="s">
        <v>866</v>
      </c>
      <c r="E159" s="44" t="s">
        <v>2556</v>
      </c>
      <c r="F159" s="44" t="s">
        <v>15</v>
      </c>
      <c r="G159" s="44" t="n">
        <v>1280</v>
      </c>
      <c r="H159" s="22"/>
      <c r="I159" s="23"/>
      <c r="J159" s="24"/>
      <c r="K159" s="25" t="n">
        <f aca="false">J159*1.2</f>
        <v>0</v>
      </c>
    </row>
    <row r="160" customFormat="false" ht="36" hidden="false" customHeight="true" outlineLevel="0" collapsed="false">
      <c r="A160" s="44" t="n">
        <v>158</v>
      </c>
      <c r="B160" s="46" t="s">
        <v>2949</v>
      </c>
      <c r="C160" s="44" t="s">
        <v>2950</v>
      </c>
      <c r="D160" s="44" t="s">
        <v>2951</v>
      </c>
      <c r="E160" s="44" t="s">
        <v>2556</v>
      </c>
      <c r="F160" s="44" t="s">
        <v>15</v>
      </c>
      <c r="G160" s="44" t="n">
        <v>32</v>
      </c>
      <c r="H160" s="22"/>
      <c r="I160" s="23"/>
      <c r="J160" s="24"/>
      <c r="K160" s="25" t="n">
        <f aca="false">J160*1.2</f>
        <v>0</v>
      </c>
    </row>
    <row r="161" customFormat="false" ht="36" hidden="false" customHeight="true" outlineLevel="0" collapsed="false">
      <c r="A161" s="44" t="n">
        <v>159</v>
      </c>
      <c r="B161" s="46" t="s">
        <v>2952</v>
      </c>
      <c r="C161" s="44" t="s">
        <v>2953</v>
      </c>
      <c r="D161" s="44" t="s">
        <v>2954</v>
      </c>
      <c r="E161" s="44" t="s">
        <v>2556</v>
      </c>
      <c r="F161" s="44" t="s">
        <v>15</v>
      </c>
      <c r="G161" s="44" t="n">
        <v>65</v>
      </c>
      <c r="H161" s="22"/>
      <c r="I161" s="23"/>
      <c r="J161" s="24"/>
      <c r="K161" s="25" t="n">
        <f aca="false">J161*1.2</f>
        <v>0</v>
      </c>
    </row>
    <row r="162" customFormat="false" ht="36" hidden="false" customHeight="true" outlineLevel="0" collapsed="false">
      <c r="A162" s="44" t="n">
        <v>160</v>
      </c>
      <c r="B162" s="46" t="s">
        <v>2955</v>
      </c>
      <c r="C162" s="44" t="s">
        <v>2956</v>
      </c>
      <c r="D162" s="44" t="s">
        <v>2957</v>
      </c>
      <c r="E162" s="44" t="s">
        <v>2556</v>
      </c>
      <c r="F162" s="44" t="s">
        <v>15</v>
      </c>
      <c r="G162" s="44" t="n">
        <v>28</v>
      </c>
      <c r="H162" s="22"/>
      <c r="I162" s="23"/>
      <c r="J162" s="24"/>
      <c r="K162" s="25" t="n">
        <f aca="false">J162*1.2</f>
        <v>0</v>
      </c>
    </row>
    <row r="163" customFormat="false" ht="36" hidden="false" customHeight="true" outlineLevel="0" collapsed="false">
      <c r="A163" s="44" t="n">
        <v>161</v>
      </c>
      <c r="B163" s="46" t="s">
        <v>2958</v>
      </c>
      <c r="C163" s="44" t="s">
        <v>2959</v>
      </c>
      <c r="D163" s="44" t="s">
        <v>874</v>
      </c>
      <c r="E163" s="44" t="s">
        <v>2556</v>
      </c>
      <c r="F163" s="44" t="s">
        <v>15</v>
      </c>
      <c r="G163" s="44" t="n">
        <v>28</v>
      </c>
      <c r="H163" s="22"/>
      <c r="I163" s="23"/>
      <c r="J163" s="24"/>
      <c r="K163" s="25" t="n">
        <f aca="false">J163*1.2</f>
        <v>0</v>
      </c>
    </row>
    <row r="164" customFormat="false" ht="51" hidden="false" customHeight="true" outlineLevel="0" collapsed="false">
      <c r="A164" s="44" t="n">
        <v>162</v>
      </c>
      <c r="B164" s="38" t="s">
        <v>2960</v>
      </c>
      <c r="C164" s="38"/>
      <c r="D164" s="38"/>
      <c r="E164" s="38"/>
      <c r="F164" s="38"/>
      <c r="G164" s="38"/>
      <c r="H164" s="22"/>
      <c r="I164" s="23"/>
      <c r="J164" s="24"/>
      <c r="K164" s="25"/>
    </row>
  </sheetData>
  <mergeCells count="1">
    <mergeCell ref="B16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3.14"/>
    <col collapsed="false" customWidth="true" hidden="false" outlineLevel="0" max="3" min="3" style="4" width="23.14"/>
    <col collapsed="false" customWidth="true" hidden="false" outlineLevel="0" max="4" min="4" style="4" width="30.56"/>
    <col collapsed="false" customWidth="true" hidden="false" outlineLevel="0" max="5" min="5" style="4" width="14.41"/>
    <col collapsed="false" customWidth="true" hidden="false" outlineLevel="0" max="6" min="6" style="4" width="8.14"/>
    <col collapsed="false" customWidth="true" hidden="false" outlineLevel="0" max="7" min="7" style="4" width="9.14"/>
    <col collapsed="false" customWidth="true" hidden="false" outlineLevel="0" max="8" min="8" style="4" width="13.28"/>
    <col collapsed="false" customWidth="true" hidden="false" outlineLevel="0" max="9" min="9" style="4" width="8.7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22" t="n">
        <v>1</v>
      </c>
      <c r="B3" s="22" t="s">
        <v>904</v>
      </c>
      <c r="C3" s="22" t="s">
        <v>2961</v>
      </c>
      <c r="D3" s="22" t="s">
        <v>2962</v>
      </c>
      <c r="E3" s="19" t="s">
        <v>2963</v>
      </c>
      <c r="F3" s="22" t="s">
        <v>15</v>
      </c>
      <c r="G3" s="22" t="n">
        <v>56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22" t="n">
        <v>2</v>
      </c>
      <c r="B4" s="22" t="s">
        <v>904</v>
      </c>
      <c r="C4" s="48" t="s">
        <v>2964</v>
      </c>
      <c r="D4" s="22" t="s">
        <v>2409</v>
      </c>
      <c r="E4" s="19" t="s">
        <v>2963</v>
      </c>
      <c r="F4" s="22" t="s">
        <v>15</v>
      </c>
      <c r="G4" s="22" t="n">
        <v>34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22" t="n">
        <v>3</v>
      </c>
      <c r="B5" s="44" t="s">
        <v>904</v>
      </c>
      <c r="C5" s="48" t="s">
        <v>2965</v>
      </c>
      <c r="D5" s="22" t="s">
        <v>911</v>
      </c>
      <c r="E5" s="19" t="s">
        <v>2963</v>
      </c>
      <c r="F5" s="22" t="s">
        <v>15</v>
      </c>
      <c r="G5" s="22" t="n">
        <v>36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22" t="n">
        <v>4</v>
      </c>
      <c r="B6" s="44" t="s">
        <v>904</v>
      </c>
      <c r="C6" s="22" t="s">
        <v>2966</v>
      </c>
      <c r="D6" s="22" t="s">
        <v>423</v>
      </c>
      <c r="E6" s="19" t="s">
        <v>2963</v>
      </c>
      <c r="F6" s="22" t="s">
        <v>15</v>
      </c>
      <c r="G6" s="22" t="n">
        <v>52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22" t="n">
        <v>5</v>
      </c>
      <c r="B7" s="44" t="s">
        <v>904</v>
      </c>
      <c r="C7" s="48" t="s">
        <v>2967</v>
      </c>
      <c r="D7" s="44" t="s">
        <v>2968</v>
      </c>
      <c r="E7" s="19" t="s">
        <v>2963</v>
      </c>
      <c r="F7" s="22" t="s">
        <v>15</v>
      </c>
      <c r="G7" s="22" t="n">
        <v>49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22" t="n">
        <v>6</v>
      </c>
      <c r="B8" s="44" t="s">
        <v>904</v>
      </c>
      <c r="C8" s="48" t="s">
        <v>2969</v>
      </c>
      <c r="D8" s="22" t="s">
        <v>2970</v>
      </c>
      <c r="E8" s="19" t="s">
        <v>2963</v>
      </c>
      <c r="F8" s="22" t="s">
        <v>15</v>
      </c>
      <c r="G8" s="22" t="n">
        <v>47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22" t="n">
        <v>7</v>
      </c>
      <c r="B9" s="44" t="s">
        <v>904</v>
      </c>
      <c r="C9" s="48" t="s">
        <v>2971</v>
      </c>
      <c r="D9" s="22" t="s">
        <v>2972</v>
      </c>
      <c r="E9" s="19" t="s">
        <v>2963</v>
      </c>
      <c r="F9" s="22" t="s">
        <v>15</v>
      </c>
      <c r="G9" s="22" t="n">
        <v>32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22" t="n">
        <v>8</v>
      </c>
      <c r="B10" s="44" t="s">
        <v>904</v>
      </c>
      <c r="C10" s="48" t="s">
        <v>2973</v>
      </c>
      <c r="D10" s="22" t="s">
        <v>2974</v>
      </c>
      <c r="E10" s="19" t="s">
        <v>2963</v>
      </c>
      <c r="F10" s="22" t="s">
        <v>15</v>
      </c>
      <c r="G10" s="22" t="n">
        <v>52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22" t="n">
        <v>9</v>
      </c>
      <c r="B11" s="44" t="s">
        <v>904</v>
      </c>
      <c r="C11" s="22" t="s">
        <v>2975</v>
      </c>
      <c r="D11" s="22" t="s">
        <v>2976</v>
      </c>
      <c r="E11" s="19" t="s">
        <v>2963</v>
      </c>
      <c r="F11" s="22" t="s">
        <v>15</v>
      </c>
      <c r="G11" s="22" t="n">
        <v>100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22" t="n">
        <v>10</v>
      </c>
      <c r="B12" s="44" t="s">
        <v>904</v>
      </c>
      <c r="C12" s="48" t="s">
        <v>2977</v>
      </c>
      <c r="D12" s="22" t="s">
        <v>2978</v>
      </c>
      <c r="E12" s="19" t="s">
        <v>2963</v>
      </c>
      <c r="F12" s="22" t="s">
        <v>15</v>
      </c>
      <c r="G12" s="22" t="n">
        <v>145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22" t="n">
        <v>11</v>
      </c>
      <c r="B13" s="44" t="s">
        <v>904</v>
      </c>
      <c r="C13" s="48" t="s">
        <v>2979</v>
      </c>
      <c r="D13" s="22" t="s">
        <v>2980</v>
      </c>
      <c r="E13" s="19" t="s">
        <v>2963</v>
      </c>
      <c r="F13" s="22" t="s">
        <v>15</v>
      </c>
      <c r="G13" s="22" t="n">
        <v>40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22" t="n">
        <v>12</v>
      </c>
      <c r="B14" s="44" t="s">
        <v>904</v>
      </c>
      <c r="C14" s="48" t="s">
        <v>2981</v>
      </c>
      <c r="D14" s="22" t="s">
        <v>2851</v>
      </c>
      <c r="E14" s="19" t="s">
        <v>2963</v>
      </c>
      <c r="F14" s="22" t="s">
        <v>15</v>
      </c>
      <c r="G14" s="22" t="n">
        <v>59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22" t="n">
        <v>13</v>
      </c>
      <c r="B15" s="44" t="s">
        <v>904</v>
      </c>
      <c r="C15" s="22" t="s">
        <v>2982</v>
      </c>
      <c r="D15" s="22" t="s">
        <v>1111</v>
      </c>
      <c r="E15" s="19" t="s">
        <v>2963</v>
      </c>
      <c r="F15" s="22" t="s">
        <v>15</v>
      </c>
      <c r="G15" s="22" t="n">
        <v>37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22" t="n">
        <v>14</v>
      </c>
      <c r="B16" s="22" t="s">
        <v>904</v>
      </c>
      <c r="C16" s="48" t="s">
        <v>2983</v>
      </c>
      <c r="D16" s="22" t="s">
        <v>2984</v>
      </c>
      <c r="E16" s="19" t="s">
        <v>2963</v>
      </c>
      <c r="F16" s="22" t="s">
        <v>15</v>
      </c>
      <c r="G16" s="22" t="n">
        <v>45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22" t="n">
        <v>15</v>
      </c>
      <c r="B17" s="22" t="s">
        <v>904</v>
      </c>
      <c r="C17" s="22" t="s">
        <v>2985</v>
      </c>
      <c r="D17" s="22" t="s">
        <v>2986</v>
      </c>
      <c r="E17" s="19" t="s">
        <v>2963</v>
      </c>
      <c r="F17" s="22" t="s">
        <v>15</v>
      </c>
      <c r="G17" s="22" t="n">
        <v>66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22" t="n">
        <v>16</v>
      </c>
      <c r="B18" s="22" t="s">
        <v>904</v>
      </c>
      <c r="C18" s="48" t="s">
        <v>2987</v>
      </c>
      <c r="D18" s="22" t="s">
        <v>2988</v>
      </c>
      <c r="E18" s="19" t="s">
        <v>2963</v>
      </c>
      <c r="F18" s="22" t="s">
        <v>15</v>
      </c>
      <c r="G18" s="22" t="n">
        <v>60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22" t="n">
        <v>17</v>
      </c>
      <c r="B19" s="22" t="s">
        <v>904</v>
      </c>
      <c r="C19" s="48" t="s">
        <v>2989</v>
      </c>
      <c r="D19" s="22" t="s">
        <v>2990</v>
      </c>
      <c r="E19" s="19" t="s">
        <v>2963</v>
      </c>
      <c r="F19" s="22" t="s">
        <v>15</v>
      </c>
      <c r="G19" s="22" t="n">
        <v>11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22" t="n">
        <v>18</v>
      </c>
      <c r="B20" s="22" t="s">
        <v>904</v>
      </c>
      <c r="C20" s="22" t="s">
        <v>2991</v>
      </c>
      <c r="D20" s="22" t="s">
        <v>2992</v>
      </c>
      <c r="E20" s="19" t="s">
        <v>2963</v>
      </c>
      <c r="F20" s="22" t="s">
        <v>15</v>
      </c>
      <c r="G20" s="22" t="n">
        <v>197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22" t="n">
        <v>19</v>
      </c>
      <c r="B21" s="22" t="s">
        <v>904</v>
      </c>
      <c r="C21" s="48" t="s">
        <v>2993</v>
      </c>
      <c r="D21" s="22" t="s">
        <v>2994</v>
      </c>
      <c r="E21" s="19" t="s">
        <v>2963</v>
      </c>
      <c r="F21" s="22" t="s">
        <v>15</v>
      </c>
      <c r="G21" s="22" t="n">
        <v>48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22" t="n">
        <v>20</v>
      </c>
      <c r="B22" s="22" t="s">
        <v>904</v>
      </c>
      <c r="C22" s="22" t="s">
        <v>2995</v>
      </c>
      <c r="D22" s="22" t="s">
        <v>2996</v>
      </c>
      <c r="E22" s="19" t="s">
        <v>2963</v>
      </c>
      <c r="F22" s="22" t="s">
        <v>15</v>
      </c>
      <c r="G22" s="22" t="n">
        <v>53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22" t="n">
        <v>21</v>
      </c>
      <c r="B23" s="22" t="s">
        <v>904</v>
      </c>
      <c r="C23" s="48" t="s">
        <v>2997</v>
      </c>
      <c r="D23" s="22" t="s">
        <v>2998</v>
      </c>
      <c r="E23" s="19" t="s">
        <v>2963</v>
      </c>
      <c r="F23" s="22" t="s">
        <v>15</v>
      </c>
      <c r="G23" s="22" t="n">
        <v>208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22" t="n">
        <v>22</v>
      </c>
      <c r="B24" s="22" t="s">
        <v>904</v>
      </c>
      <c r="C24" s="48" t="s">
        <v>2999</v>
      </c>
      <c r="D24" s="22" t="s">
        <v>3000</v>
      </c>
      <c r="E24" s="19" t="s">
        <v>2963</v>
      </c>
      <c r="F24" s="22" t="s">
        <v>15</v>
      </c>
      <c r="G24" s="22" t="n">
        <v>57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22" t="n">
        <v>23</v>
      </c>
      <c r="B25" s="22" t="s">
        <v>904</v>
      </c>
      <c r="C25" s="22" t="s">
        <v>3001</v>
      </c>
      <c r="D25" s="22" t="s">
        <v>3002</v>
      </c>
      <c r="E25" s="19" t="s">
        <v>2963</v>
      </c>
      <c r="F25" s="22" t="s">
        <v>15</v>
      </c>
      <c r="G25" s="22" t="n">
        <v>31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22" t="n">
        <v>24</v>
      </c>
      <c r="B26" s="22" t="s">
        <v>904</v>
      </c>
      <c r="C26" s="48" t="s">
        <v>3003</v>
      </c>
      <c r="D26" s="22" t="s">
        <v>3004</v>
      </c>
      <c r="E26" s="19" t="s">
        <v>2963</v>
      </c>
      <c r="F26" s="22" t="s">
        <v>15</v>
      </c>
      <c r="G26" s="22" t="n">
        <v>30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22" t="n">
        <v>25</v>
      </c>
      <c r="B27" s="22" t="s">
        <v>904</v>
      </c>
      <c r="C27" s="22" t="s">
        <v>3005</v>
      </c>
      <c r="D27" s="22" t="s">
        <v>3006</v>
      </c>
      <c r="E27" s="19" t="s">
        <v>2963</v>
      </c>
      <c r="F27" s="22" t="s">
        <v>15</v>
      </c>
      <c r="G27" s="22" t="n">
        <v>103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22" t="n">
        <v>26</v>
      </c>
      <c r="B28" s="22" t="s">
        <v>904</v>
      </c>
      <c r="C28" s="48" t="s">
        <v>3007</v>
      </c>
      <c r="D28" s="22" t="s">
        <v>3008</v>
      </c>
      <c r="E28" s="19" t="s">
        <v>2963</v>
      </c>
      <c r="F28" s="22" t="s">
        <v>15</v>
      </c>
      <c r="G28" s="22" t="n">
        <v>30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22" t="n">
        <v>27</v>
      </c>
      <c r="B29" s="22" t="s">
        <v>904</v>
      </c>
      <c r="C29" s="48" t="s">
        <v>3009</v>
      </c>
      <c r="D29" s="44" t="s">
        <v>1261</v>
      </c>
      <c r="E29" s="19" t="s">
        <v>2963</v>
      </c>
      <c r="F29" s="22" t="s">
        <v>15</v>
      </c>
      <c r="G29" s="22" t="n">
        <v>49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22" t="n">
        <v>28</v>
      </c>
      <c r="B30" s="22" t="s">
        <v>904</v>
      </c>
      <c r="C30" s="48" t="s">
        <v>3010</v>
      </c>
      <c r="D30" s="22" t="s">
        <v>3011</v>
      </c>
      <c r="E30" s="19" t="s">
        <v>2963</v>
      </c>
      <c r="F30" s="22" t="s">
        <v>15</v>
      </c>
      <c r="G30" s="22" t="n">
        <v>33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22" t="n">
        <v>29</v>
      </c>
      <c r="B31" s="22" t="s">
        <v>904</v>
      </c>
      <c r="C31" s="48" t="s">
        <v>3012</v>
      </c>
      <c r="D31" s="22" t="s">
        <v>3013</v>
      </c>
      <c r="E31" s="19" t="s">
        <v>2963</v>
      </c>
      <c r="F31" s="22" t="s">
        <v>15</v>
      </c>
      <c r="G31" s="22" t="n">
        <v>35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22" t="n">
        <v>30</v>
      </c>
      <c r="B32" s="22" t="s">
        <v>904</v>
      </c>
      <c r="C32" s="48" t="s">
        <v>3014</v>
      </c>
      <c r="D32" s="22" t="s">
        <v>3015</v>
      </c>
      <c r="E32" s="19" t="s">
        <v>2963</v>
      </c>
      <c r="F32" s="22" t="s">
        <v>15</v>
      </c>
      <c r="G32" s="22" t="n">
        <v>34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22" t="n">
        <v>31</v>
      </c>
      <c r="B33" s="22" t="s">
        <v>904</v>
      </c>
      <c r="C33" s="22" t="s">
        <v>3016</v>
      </c>
      <c r="D33" s="22" t="s">
        <v>3017</v>
      </c>
      <c r="E33" s="19" t="s">
        <v>2963</v>
      </c>
      <c r="F33" s="22" t="s">
        <v>15</v>
      </c>
      <c r="G33" s="22" t="n">
        <v>65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22" t="n">
        <v>32</v>
      </c>
      <c r="B34" s="22" t="s">
        <v>904</v>
      </c>
      <c r="C34" s="48" t="s">
        <v>3018</v>
      </c>
      <c r="D34" s="22" t="s">
        <v>3019</v>
      </c>
      <c r="E34" s="19" t="s">
        <v>2963</v>
      </c>
      <c r="F34" s="22" t="s">
        <v>15</v>
      </c>
      <c r="G34" s="22" t="n">
        <v>139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22" t="n">
        <v>33</v>
      </c>
      <c r="B35" s="22" t="s">
        <v>904</v>
      </c>
      <c r="C35" s="22" t="s">
        <v>3020</v>
      </c>
      <c r="D35" s="22" t="s">
        <v>3021</v>
      </c>
      <c r="E35" s="19" t="s">
        <v>2963</v>
      </c>
      <c r="F35" s="22" t="s">
        <v>15</v>
      </c>
      <c r="G35" s="22" t="n">
        <v>50</v>
      </c>
      <c r="H35" s="22"/>
      <c r="I35" s="23"/>
      <c r="J35" s="24"/>
      <c r="K35" s="25" t="n">
        <f aca="false">J35*1.2</f>
        <v>0</v>
      </c>
    </row>
    <row r="36" customFormat="false" ht="36" hidden="false" customHeight="true" outlineLevel="0" collapsed="false">
      <c r="A36" s="22" t="n">
        <v>34</v>
      </c>
      <c r="B36" s="22" t="s">
        <v>904</v>
      </c>
      <c r="C36" s="22" t="s">
        <v>3022</v>
      </c>
      <c r="D36" s="22" t="s">
        <v>3023</v>
      </c>
      <c r="E36" s="19" t="s">
        <v>2963</v>
      </c>
      <c r="F36" s="22" t="s">
        <v>15</v>
      </c>
      <c r="G36" s="22" t="n">
        <v>46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22" t="n">
        <v>35</v>
      </c>
      <c r="B37" s="22" t="s">
        <v>904</v>
      </c>
      <c r="C37" s="22" t="s">
        <v>3024</v>
      </c>
      <c r="D37" s="22" t="s">
        <v>3025</v>
      </c>
      <c r="E37" s="19" t="s">
        <v>2963</v>
      </c>
      <c r="F37" s="22" t="s">
        <v>15</v>
      </c>
      <c r="G37" s="22" t="n">
        <v>52</v>
      </c>
      <c r="H37" s="22"/>
      <c r="I37" s="23"/>
      <c r="J37" s="24"/>
      <c r="K37" s="25" t="n">
        <f aca="false">J37*1.2</f>
        <v>0</v>
      </c>
    </row>
    <row r="38" customFormat="false" ht="36" hidden="false" customHeight="true" outlineLevel="0" collapsed="false">
      <c r="A38" s="22" t="n">
        <v>36</v>
      </c>
      <c r="B38" s="22" t="s">
        <v>904</v>
      </c>
      <c r="C38" s="22" t="s">
        <v>3026</v>
      </c>
      <c r="D38" s="22" t="s">
        <v>3027</v>
      </c>
      <c r="E38" s="19" t="s">
        <v>2963</v>
      </c>
      <c r="F38" s="22" t="s">
        <v>15</v>
      </c>
      <c r="G38" s="22" t="n">
        <v>40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22" t="n">
        <v>37</v>
      </c>
      <c r="B39" s="22" t="s">
        <v>904</v>
      </c>
      <c r="C39" s="22" t="s">
        <v>3028</v>
      </c>
      <c r="D39" s="22" t="s">
        <v>3029</v>
      </c>
      <c r="E39" s="19" t="s">
        <v>2963</v>
      </c>
      <c r="F39" s="22" t="s">
        <v>15</v>
      </c>
      <c r="G39" s="22" t="n">
        <v>41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22" t="n">
        <v>38</v>
      </c>
      <c r="B40" s="22" t="s">
        <v>904</v>
      </c>
      <c r="C40" s="48" t="s">
        <v>3030</v>
      </c>
      <c r="D40" s="44" t="s">
        <v>3031</v>
      </c>
      <c r="E40" s="19" t="s">
        <v>2963</v>
      </c>
      <c r="F40" s="22" t="s">
        <v>15</v>
      </c>
      <c r="G40" s="22" t="n">
        <v>49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22" t="n">
        <v>39</v>
      </c>
      <c r="B41" s="22" t="s">
        <v>904</v>
      </c>
      <c r="C41" s="48" t="s">
        <v>3032</v>
      </c>
      <c r="D41" s="22" t="s">
        <v>3033</v>
      </c>
      <c r="E41" s="19" t="s">
        <v>2963</v>
      </c>
      <c r="F41" s="22" t="s">
        <v>15</v>
      </c>
      <c r="G41" s="22" t="n">
        <v>43</v>
      </c>
      <c r="H41" s="22"/>
      <c r="I41" s="23"/>
      <c r="J41" s="24"/>
      <c r="K41" s="25" t="n">
        <f aca="false">J41*1.2</f>
        <v>0</v>
      </c>
    </row>
    <row r="42" customFormat="false" ht="36" hidden="false" customHeight="true" outlineLevel="0" collapsed="false">
      <c r="A42" s="22" t="n">
        <v>40</v>
      </c>
      <c r="B42" s="22" t="s">
        <v>904</v>
      </c>
      <c r="C42" s="48" t="s">
        <v>3034</v>
      </c>
      <c r="D42" s="22" t="s">
        <v>3035</v>
      </c>
      <c r="E42" s="19" t="s">
        <v>2963</v>
      </c>
      <c r="F42" s="22" t="s">
        <v>15</v>
      </c>
      <c r="G42" s="22" t="n">
        <v>30</v>
      </c>
      <c r="H42" s="22"/>
      <c r="I42" s="23"/>
      <c r="J42" s="24"/>
      <c r="K42" s="25" t="n">
        <f aca="false">J42*1.2</f>
        <v>0</v>
      </c>
    </row>
    <row r="43" customFormat="false" ht="36" hidden="false" customHeight="true" outlineLevel="0" collapsed="false">
      <c r="A43" s="22" t="n">
        <v>41</v>
      </c>
      <c r="B43" s="22" t="s">
        <v>904</v>
      </c>
      <c r="C43" s="48" t="s">
        <v>3036</v>
      </c>
      <c r="D43" s="22" t="s">
        <v>2976</v>
      </c>
      <c r="E43" s="19" t="s">
        <v>2963</v>
      </c>
      <c r="F43" s="22" t="s">
        <v>15</v>
      </c>
      <c r="G43" s="22" t="n">
        <v>27</v>
      </c>
      <c r="H43" s="22"/>
      <c r="I43" s="23"/>
      <c r="J43" s="24"/>
      <c r="K43" s="25" t="n">
        <f aca="false">J43*1.2</f>
        <v>0</v>
      </c>
    </row>
    <row r="44" customFormat="false" ht="36" hidden="false" customHeight="true" outlineLevel="0" collapsed="false">
      <c r="A44" s="22" t="n">
        <v>42</v>
      </c>
      <c r="B44" s="22" t="s">
        <v>904</v>
      </c>
      <c r="C44" s="48" t="s">
        <v>3037</v>
      </c>
      <c r="D44" s="22" t="s">
        <v>3038</v>
      </c>
      <c r="E44" s="19" t="s">
        <v>2963</v>
      </c>
      <c r="F44" s="22" t="s">
        <v>15</v>
      </c>
      <c r="G44" s="22" t="n">
        <v>168</v>
      </c>
      <c r="H44" s="22"/>
      <c r="I44" s="23"/>
      <c r="J44" s="24"/>
      <c r="K44" s="25" t="n">
        <f aca="false">J44*1.2</f>
        <v>0</v>
      </c>
    </row>
    <row r="45" customFormat="false" ht="36" hidden="false" customHeight="true" outlineLevel="0" collapsed="false">
      <c r="A45" s="22" t="n">
        <v>43</v>
      </c>
      <c r="B45" s="22" t="s">
        <v>904</v>
      </c>
      <c r="C45" s="48" t="s">
        <v>3039</v>
      </c>
      <c r="D45" s="22" t="s">
        <v>3040</v>
      </c>
      <c r="E45" s="19" t="s">
        <v>2963</v>
      </c>
      <c r="F45" s="22" t="s">
        <v>15</v>
      </c>
      <c r="G45" s="22" t="n">
        <v>55</v>
      </c>
      <c r="H45" s="22"/>
      <c r="I45" s="23"/>
      <c r="J45" s="24"/>
      <c r="K45" s="25" t="n">
        <f aca="false">J45*1.2</f>
        <v>0</v>
      </c>
    </row>
    <row r="46" customFormat="false" ht="36" hidden="false" customHeight="true" outlineLevel="0" collapsed="false">
      <c r="A46" s="22" t="n">
        <v>44</v>
      </c>
      <c r="B46" s="22" t="s">
        <v>904</v>
      </c>
      <c r="C46" s="22" t="s">
        <v>3041</v>
      </c>
      <c r="D46" s="22" t="s">
        <v>3042</v>
      </c>
      <c r="E46" s="19" t="s">
        <v>2963</v>
      </c>
      <c r="F46" s="22" t="s">
        <v>15</v>
      </c>
      <c r="G46" s="22" t="n">
        <v>53</v>
      </c>
      <c r="H46" s="22"/>
      <c r="I46" s="23"/>
      <c r="J46" s="24"/>
      <c r="K46" s="25" t="n">
        <f aca="false">J46*1.2</f>
        <v>0</v>
      </c>
    </row>
    <row r="47" customFormat="false" ht="36" hidden="false" customHeight="true" outlineLevel="0" collapsed="false">
      <c r="A47" s="22" t="n">
        <v>45</v>
      </c>
      <c r="B47" s="22" t="s">
        <v>904</v>
      </c>
      <c r="C47" s="48" t="s">
        <v>3043</v>
      </c>
      <c r="D47" s="22" t="s">
        <v>3044</v>
      </c>
      <c r="E47" s="19" t="s">
        <v>2963</v>
      </c>
      <c r="F47" s="22" t="s">
        <v>15</v>
      </c>
      <c r="G47" s="22" t="n">
        <v>57</v>
      </c>
      <c r="H47" s="22"/>
      <c r="I47" s="23"/>
      <c r="J47" s="24"/>
      <c r="K47" s="25" t="n">
        <f aca="false">J47*1.2</f>
        <v>0</v>
      </c>
    </row>
    <row r="48" customFormat="false" ht="36" hidden="false" customHeight="true" outlineLevel="0" collapsed="false">
      <c r="A48" s="22" t="n">
        <v>46</v>
      </c>
      <c r="B48" s="22" t="s">
        <v>904</v>
      </c>
      <c r="C48" s="48" t="s">
        <v>3045</v>
      </c>
      <c r="D48" s="22" t="s">
        <v>3046</v>
      </c>
      <c r="E48" s="19" t="s">
        <v>2963</v>
      </c>
      <c r="F48" s="22" t="s">
        <v>15</v>
      </c>
      <c r="G48" s="22" t="n">
        <v>24</v>
      </c>
      <c r="H48" s="22"/>
      <c r="I48" s="23"/>
      <c r="J48" s="24"/>
      <c r="K48" s="25" t="n">
        <f aca="false">J48*1.2</f>
        <v>0</v>
      </c>
    </row>
    <row r="49" customFormat="false" ht="36" hidden="false" customHeight="true" outlineLevel="0" collapsed="false">
      <c r="A49" s="22" t="n">
        <v>47</v>
      </c>
      <c r="B49" s="22" t="s">
        <v>904</v>
      </c>
      <c r="C49" s="48" t="s">
        <v>3047</v>
      </c>
      <c r="D49" s="22" t="s">
        <v>3048</v>
      </c>
      <c r="E49" s="19" t="s">
        <v>2963</v>
      </c>
      <c r="F49" s="22" t="s">
        <v>15</v>
      </c>
      <c r="G49" s="22" t="n">
        <v>41</v>
      </c>
      <c r="H49" s="22"/>
      <c r="I49" s="23"/>
      <c r="J49" s="24"/>
      <c r="K49" s="25" t="n">
        <f aca="false">J49*1.2</f>
        <v>0</v>
      </c>
    </row>
    <row r="50" customFormat="false" ht="36" hidden="false" customHeight="true" outlineLevel="0" collapsed="false">
      <c r="A50" s="22" t="n">
        <v>48</v>
      </c>
      <c r="B50" s="22" t="s">
        <v>904</v>
      </c>
      <c r="C50" s="48" t="s">
        <v>3049</v>
      </c>
      <c r="D50" s="22" t="s">
        <v>3050</v>
      </c>
      <c r="E50" s="19" t="s">
        <v>2963</v>
      </c>
      <c r="F50" s="22" t="s">
        <v>15</v>
      </c>
      <c r="G50" s="22" t="n">
        <v>44</v>
      </c>
      <c r="H50" s="22"/>
      <c r="I50" s="23"/>
      <c r="J50" s="24"/>
      <c r="K50" s="25" t="n">
        <f aca="false">J50*1.2</f>
        <v>0</v>
      </c>
    </row>
    <row r="51" customFormat="false" ht="54.75" hidden="false" customHeight="true" outlineLevel="0" collapsed="false">
      <c r="A51" s="22" t="n">
        <v>49</v>
      </c>
      <c r="B51" s="38" t="s">
        <v>3051</v>
      </c>
      <c r="C51" s="38"/>
      <c r="D51" s="38"/>
      <c r="E51" s="38"/>
      <c r="F51" s="38"/>
      <c r="G51" s="38"/>
      <c r="H51" s="22"/>
      <c r="I51" s="23"/>
      <c r="J51" s="24"/>
      <c r="K51" s="25" t="n">
        <f aca="false">J51*1.2</f>
        <v>0</v>
      </c>
    </row>
  </sheetData>
  <mergeCells count="1">
    <mergeCell ref="B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7"/>
    <col collapsed="false" customWidth="true" hidden="false" outlineLevel="0" max="4" min="4" style="0" width="20.99"/>
    <col collapsed="false" customWidth="true" hidden="false" outlineLevel="0" max="5" min="5" style="0" width="15.28"/>
    <col collapsed="false" customWidth="true" hidden="false" outlineLevel="0" max="8" min="8" style="4" width="13.28"/>
    <col collapsed="false" customWidth="tru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44" t="n">
        <v>1</v>
      </c>
      <c r="B3" s="44" t="s">
        <v>3052</v>
      </c>
      <c r="C3" s="44" t="n">
        <v>2560360</v>
      </c>
      <c r="D3" s="44" t="s">
        <v>3053</v>
      </c>
      <c r="E3" s="44" t="s">
        <v>3054</v>
      </c>
      <c r="F3" s="44" t="s">
        <v>15</v>
      </c>
      <c r="G3" s="44" t="n">
        <v>10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44" t="n">
        <v>2</v>
      </c>
      <c r="B4" s="44" t="s">
        <v>3055</v>
      </c>
      <c r="C4" s="44" t="s">
        <v>3056</v>
      </c>
      <c r="D4" s="44" t="s">
        <v>941</v>
      </c>
      <c r="E4" s="44" t="s">
        <v>3054</v>
      </c>
      <c r="F4" s="44" t="s">
        <v>15</v>
      </c>
      <c r="G4" s="44" t="n">
        <v>12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44" t="n">
        <v>3</v>
      </c>
      <c r="B5" s="44" t="s">
        <v>3057</v>
      </c>
      <c r="C5" s="44" t="s">
        <v>3058</v>
      </c>
      <c r="D5" s="44" t="s">
        <v>3059</v>
      </c>
      <c r="E5" s="44" t="s">
        <v>3054</v>
      </c>
      <c r="F5" s="44" t="s">
        <v>15</v>
      </c>
      <c r="G5" s="44" t="n">
        <v>12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44" t="n">
        <v>4</v>
      </c>
      <c r="B6" s="44" t="s">
        <v>3060</v>
      </c>
      <c r="C6" s="44" t="s">
        <v>3061</v>
      </c>
      <c r="D6" s="44" t="s">
        <v>829</v>
      </c>
      <c r="E6" s="44" t="s">
        <v>3054</v>
      </c>
      <c r="F6" s="44" t="s">
        <v>15</v>
      </c>
      <c r="G6" s="44" t="n">
        <v>14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44" t="n">
        <v>5</v>
      </c>
      <c r="B7" s="44" t="s">
        <v>3062</v>
      </c>
      <c r="C7" s="44" t="s">
        <v>3063</v>
      </c>
      <c r="D7" s="44" t="s">
        <v>3064</v>
      </c>
      <c r="E7" s="44" t="s">
        <v>3054</v>
      </c>
      <c r="F7" s="44" t="s">
        <v>15</v>
      </c>
      <c r="G7" s="44" t="n">
        <v>12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44" t="n">
        <v>6</v>
      </c>
      <c r="B8" s="44" t="s">
        <v>3065</v>
      </c>
      <c r="C8" s="44" t="s">
        <v>3066</v>
      </c>
      <c r="D8" s="44" t="s">
        <v>140</v>
      </c>
      <c r="E8" s="44" t="s">
        <v>3054</v>
      </c>
      <c r="F8" s="44" t="s">
        <v>15</v>
      </c>
      <c r="G8" s="44" t="n">
        <v>14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44" t="n">
        <v>7</v>
      </c>
      <c r="B9" s="44" t="s">
        <v>3067</v>
      </c>
      <c r="C9" s="44" t="s">
        <v>3068</v>
      </c>
      <c r="D9" s="44" t="s">
        <v>3069</v>
      </c>
      <c r="E9" s="44" t="s">
        <v>3054</v>
      </c>
      <c r="F9" s="44" t="s">
        <v>15</v>
      </c>
      <c r="G9" s="44" t="n">
        <v>13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44" t="n">
        <v>8</v>
      </c>
      <c r="B10" s="44" t="s">
        <v>3070</v>
      </c>
      <c r="C10" s="44" t="s">
        <v>3071</v>
      </c>
      <c r="D10" s="44" t="s">
        <v>3072</v>
      </c>
      <c r="E10" s="44" t="s">
        <v>3054</v>
      </c>
      <c r="F10" s="44" t="s">
        <v>15</v>
      </c>
      <c r="G10" s="44" t="n">
        <v>10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44" t="n">
        <v>9</v>
      </c>
      <c r="B11" s="44" t="s">
        <v>2397</v>
      </c>
      <c r="C11" s="44" t="s">
        <v>3073</v>
      </c>
      <c r="D11" s="44" t="s">
        <v>3074</v>
      </c>
      <c r="E11" s="44" t="s">
        <v>3054</v>
      </c>
      <c r="F11" s="44" t="s">
        <v>15</v>
      </c>
      <c r="G11" s="44" t="n">
        <v>12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44" t="n">
        <v>10</v>
      </c>
      <c r="B12" s="44" t="s">
        <v>3075</v>
      </c>
      <c r="C12" s="44" t="s">
        <v>3073</v>
      </c>
      <c r="D12" s="44" t="s">
        <v>3074</v>
      </c>
      <c r="E12" s="44" t="s">
        <v>3054</v>
      </c>
      <c r="F12" s="44" t="s">
        <v>15</v>
      </c>
      <c r="G12" s="44" t="n">
        <v>10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44" t="n">
        <v>11</v>
      </c>
      <c r="B13" s="44" t="s">
        <v>3055</v>
      </c>
      <c r="C13" s="44" t="s">
        <v>3076</v>
      </c>
      <c r="D13" s="44" t="s">
        <v>941</v>
      </c>
      <c r="E13" s="44" t="s">
        <v>3054</v>
      </c>
      <c r="F13" s="44" t="s">
        <v>15</v>
      </c>
      <c r="G13" s="44" t="n">
        <v>12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44" t="n">
        <v>12</v>
      </c>
      <c r="B14" s="44" t="s">
        <v>3077</v>
      </c>
      <c r="C14" s="44" t="s">
        <v>3078</v>
      </c>
      <c r="D14" s="44" t="s">
        <v>3079</v>
      </c>
      <c r="E14" s="44" t="s">
        <v>3054</v>
      </c>
      <c r="F14" s="44" t="s">
        <v>15</v>
      </c>
      <c r="G14" s="44" t="n">
        <v>14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44" t="n">
        <v>13</v>
      </c>
      <c r="B15" s="44" t="s">
        <v>3080</v>
      </c>
      <c r="C15" s="44" t="s">
        <v>3081</v>
      </c>
      <c r="D15" s="44" t="s">
        <v>3082</v>
      </c>
      <c r="E15" s="44" t="s">
        <v>3054</v>
      </c>
      <c r="F15" s="44" t="s">
        <v>15</v>
      </c>
      <c r="G15" s="44" t="n">
        <v>18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44" t="n">
        <v>14</v>
      </c>
      <c r="B16" s="44" t="s">
        <v>3083</v>
      </c>
      <c r="C16" s="44" t="s">
        <v>3084</v>
      </c>
      <c r="D16" s="44" t="s">
        <v>3085</v>
      </c>
      <c r="E16" s="44" t="s">
        <v>3054</v>
      </c>
      <c r="F16" s="44" t="s">
        <v>15</v>
      </c>
      <c r="G16" s="44" t="n">
        <v>12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44" t="n">
        <v>15</v>
      </c>
      <c r="B17" s="44" t="s">
        <v>3086</v>
      </c>
      <c r="C17" s="44" t="s">
        <v>3087</v>
      </c>
      <c r="D17" s="44" t="s">
        <v>3088</v>
      </c>
      <c r="E17" s="44" t="s">
        <v>3054</v>
      </c>
      <c r="F17" s="44" t="s">
        <v>15</v>
      </c>
      <c r="G17" s="44" t="n">
        <v>12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44" t="n">
        <v>16</v>
      </c>
      <c r="B18" s="44" t="s">
        <v>3089</v>
      </c>
      <c r="C18" s="44" t="s">
        <v>3090</v>
      </c>
      <c r="D18" s="44" t="s">
        <v>3091</v>
      </c>
      <c r="E18" s="44" t="s">
        <v>3054</v>
      </c>
      <c r="F18" s="44" t="s">
        <v>15</v>
      </c>
      <c r="G18" s="44" t="n">
        <v>13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44" t="n">
        <v>17</v>
      </c>
      <c r="B19" s="44" t="s">
        <v>3092</v>
      </c>
      <c r="C19" s="44" t="s">
        <v>3093</v>
      </c>
      <c r="D19" s="44" t="s">
        <v>3094</v>
      </c>
      <c r="E19" s="44" t="s">
        <v>3054</v>
      </c>
      <c r="F19" s="44" t="s">
        <v>15</v>
      </c>
      <c r="G19" s="44" t="n">
        <v>12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44" t="n">
        <v>18</v>
      </c>
      <c r="B20" s="44" t="s">
        <v>3095</v>
      </c>
      <c r="C20" s="44" t="s">
        <v>3096</v>
      </c>
      <c r="D20" s="44" t="s">
        <v>3097</v>
      </c>
      <c r="E20" s="44" t="s">
        <v>3054</v>
      </c>
      <c r="F20" s="44" t="s">
        <v>15</v>
      </c>
      <c r="G20" s="44" t="n">
        <v>12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44" t="n">
        <v>19</v>
      </c>
      <c r="B21" s="44" t="s">
        <v>3098</v>
      </c>
      <c r="C21" s="44" t="s">
        <v>3099</v>
      </c>
      <c r="D21" s="44" t="s">
        <v>3100</v>
      </c>
      <c r="E21" s="44" t="s">
        <v>3054</v>
      </c>
      <c r="F21" s="44" t="s">
        <v>15</v>
      </c>
      <c r="G21" s="44" t="n">
        <v>18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44" t="n">
        <v>20</v>
      </c>
      <c r="B22" s="44" t="s">
        <v>3101</v>
      </c>
      <c r="C22" s="44" t="n">
        <v>211982</v>
      </c>
      <c r="D22" s="44" t="s">
        <v>3102</v>
      </c>
      <c r="E22" s="44" t="s">
        <v>3054</v>
      </c>
      <c r="F22" s="44" t="s">
        <v>15</v>
      </c>
      <c r="G22" s="44" t="n">
        <v>14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44" t="n">
        <v>21</v>
      </c>
      <c r="B23" s="44" t="s">
        <v>3103</v>
      </c>
      <c r="C23" s="44" t="s">
        <v>3104</v>
      </c>
      <c r="D23" s="44" t="s">
        <v>3105</v>
      </c>
      <c r="E23" s="44" t="s">
        <v>3054</v>
      </c>
      <c r="F23" s="44" t="s">
        <v>15</v>
      </c>
      <c r="G23" s="44" t="n">
        <v>10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44" t="n">
        <v>22</v>
      </c>
      <c r="B24" s="44" t="s">
        <v>3106</v>
      </c>
      <c r="C24" s="44" t="s">
        <v>3107</v>
      </c>
      <c r="D24" s="44" t="s">
        <v>3108</v>
      </c>
      <c r="E24" s="44" t="s">
        <v>3054</v>
      </c>
      <c r="F24" s="44" t="s">
        <v>15</v>
      </c>
      <c r="G24" s="44" t="n">
        <v>60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44" t="n">
        <v>23</v>
      </c>
      <c r="B25" s="44" t="s">
        <v>3109</v>
      </c>
      <c r="C25" s="44" t="s">
        <v>3110</v>
      </c>
      <c r="D25" s="44" t="s">
        <v>3111</v>
      </c>
      <c r="E25" s="44" t="s">
        <v>3054</v>
      </c>
      <c r="F25" s="44" t="s">
        <v>15</v>
      </c>
      <c r="G25" s="44" t="n">
        <v>14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44" t="n">
        <v>24</v>
      </c>
      <c r="B26" s="44" t="s">
        <v>3112</v>
      </c>
      <c r="C26" s="44" t="s">
        <v>3113</v>
      </c>
      <c r="D26" s="44" t="s">
        <v>3114</v>
      </c>
      <c r="E26" s="44" t="s">
        <v>3054</v>
      </c>
      <c r="F26" s="44" t="s">
        <v>15</v>
      </c>
      <c r="G26" s="44" t="n">
        <v>12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44" t="n">
        <v>25</v>
      </c>
      <c r="B27" s="44" t="s">
        <v>3115</v>
      </c>
      <c r="C27" s="44" t="s">
        <v>3116</v>
      </c>
      <c r="D27" s="44" t="s">
        <v>3117</v>
      </c>
      <c r="E27" s="44" t="s">
        <v>3054</v>
      </c>
      <c r="F27" s="44" t="s">
        <v>15</v>
      </c>
      <c r="G27" s="44" t="n">
        <v>14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44" t="n">
        <v>26</v>
      </c>
      <c r="B28" s="44" t="s">
        <v>3118</v>
      </c>
      <c r="C28" s="44" t="s">
        <v>3119</v>
      </c>
      <c r="D28" s="44" t="s">
        <v>3120</v>
      </c>
      <c r="E28" s="44" t="s">
        <v>3054</v>
      </c>
      <c r="F28" s="44" t="s">
        <v>15</v>
      </c>
      <c r="G28" s="44" t="n">
        <v>12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44" t="n">
        <v>27</v>
      </c>
      <c r="B29" s="44" t="s">
        <v>3121</v>
      </c>
      <c r="C29" s="44" t="s">
        <v>3122</v>
      </c>
      <c r="D29" s="44" t="s">
        <v>3123</v>
      </c>
      <c r="E29" s="44" t="s">
        <v>3054</v>
      </c>
      <c r="F29" s="44" t="s">
        <v>15</v>
      </c>
      <c r="G29" s="44" t="n">
        <v>10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44" t="n">
        <v>28</v>
      </c>
      <c r="B30" s="44" t="s">
        <v>3124</v>
      </c>
      <c r="C30" s="44" t="s">
        <v>3125</v>
      </c>
      <c r="D30" s="44" t="s">
        <v>3126</v>
      </c>
      <c r="E30" s="44" t="s">
        <v>3054</v>
      </c>
      <c r="F30" s="44" t="s">
        <v>15</v>
      </c>
      <c r="G30" s="44" t="n">
        <v>20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44" t="n">
        <v>29</v>
      </c>
      <c r="B31" s="44" t="s">
        <v>3127</v>
      </c>
      <c r="C31" s="44" t="s">
        <v>3128</v>
      </c>
      <c r="D31" s="44" t="s">
        <v>3129</v>
      </c>
      <c r="E31" s="44" t="s">
        <v>3054</v>
      </c>
      <c r="F31" s="44" t="s">
        <v>15</v>
      </c>
      <c r="G31" s="44" t="n">
        <v>12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44" t="n">
        <v>30</v>
      </c>
      <c r="B32" s="44" t="s">
        <v>3130</v>
      </c>
      <c r="C32" s="44" t="s">
        <v>3131</v>
      </c>
      <c r="D32" s="44" t="s">
        <v>437</v>
      </c>
      <c r="E32" s="44" t="s">
        <v>3054</v>
      </c>
      <c r="F32" s="44" t="s">
        <v>15</v>
      </c>
      <c r="G32" s="44" t="n">
        <v>12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44" t="n">
        <v>31</v>
      </c>
      <c r="B33" s="44" t="s">
        <v>3132</v>
      </c>
      <c r="C33" s="44" t="s">
        <v>3133</v>
      </c>
      <c r="D33" s="44" t="s">
        <v>3134</v>
      </c>
      <c r="E33" s="44" t="s">
        <v>3054</v>
      </c>
      <c r="F33" s="44" t="s">
        <v>15</v>
      </c>
      <c r="G33" s="44" t="n">
        <v>12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44" t="n">
        <v>32</v>
      </c>
      <c r="B34" s="44" t="s">
        <v>3135</v>
      </c>
      <c r="C34" s="44" t="s">
        <v>3136</v>
      </c>
      <c r="D34" s="44" t="s">
        <v>3137</v>
      </c>
      <c r="E34" s="44" t="s">
        <v>3054</v>
      </c>
      <c r="F34" s="44" t="s">
        <v>15</v>
      </c>
      <c r="G34" s="44" t="n">
        <v>14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44" t="n">
        <v>33</v>
      </c>
      <c r="B35" s="44" t="s">
        <v>3138</v>
      </c>
      <c r="C35" s="44" t="s">
        <v>3139</v>
      </c>
      <c r="D35" s="44" t="s">
        <v>3140</v>
      </c>
      <c r="E35" s="44" t="s">
        <v>3054</v>
      </c>
      <c r="F35" s="44" t="s">
        <v>15</v>
      </c>
      <c r="G35" s="44" t="n">
        <v>16</v>
      </c>
      <c r="H35" s="22"/>
      <c r="I35" s="23"/>
      <c r="J35" s="24"/>
      <c r="K35" s="25" t="n">
        <f aca="false">J35*1.2</f>
        <v>0</v>
      </c>
    </row>
    <row r="36" customFormat="false" ht="36" hidden="false" customHeight="true" outlineLevel="0" collapsed="false">
      <c r="A36" s="44" t="n">
        <v>34</v>
      </c>
      <c r="B36" s="44" t="s">
        <v>3141</v>
      </c>
      <c r="C36" s="44" t="s">
        <v>3142</v>
      </c>
      <c r="D36" s="44" t="s">
        <v>3143</v>
      </c>
      <c r="E36" s="44" t="s">
        <v>3054</v>
      </c>
      <c r="F36" s="44" t="s">
        <v>15</v>
      </c>
      <c r="G36" s="44" t="n">
        <v>10</v>
      </c>
      <c r="H36" s="22"/>
      <c r="I36" s="23"/>
      <c r="J36" s="24"/>
      <c r="K36" s="25" t="n">
        <f aca="false">J36*1.2</f>
        <v>0</v>
      </c>
    </row>
    <row r="37" customFormat="false" ht="51" hidden="false" customHeight="true" outlineLevel="0" collapsed="false">
      <c r="A37" s="44" t="n">
        <v>35</v>
      </c>
      <c r="B37" s="49" t="s">
        <v>3144</v>
      </c>
      <c r="C37" s="49"/>
      <c r="D37" s="49"/>
      <c r="E37" s="49"/>
      <c r="F37" s="49"/>
      <c r="G37" s="49"/>
      <c r="H37" s="22"/>
      <c r="I37" s="23"/>
      <c r="J37" s="24"/>
      <c r="K37" s="25" t="n">
        <f aca="false">J37*1.2</f>
        <v>0</v>
      </c>
    </row>
  </sheetData>
  <mergeCells count="1">
    <mergeCell ref="B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85"/>
    <col collapsed="false" customWidth="true" hidden="false" outlineLevel="0" max="2" min="2" style="50" width="17.56"/>
    <col collapsed="false" customWidth="true" hidden="false" outlineLevel="0" max="3" min="3" style="50" width="15.85"/>
    <col collapsed="false" customWidth="true" hidden="false" outlineLevel="0" max="4" min="4" style="50" width="24.56"/>
    <col collapsed="false" customWidth="true" hidden="false" outlineLevel="0" max="5" min="5" style="51" width="13.14"/>
    <col collapsed="false" customWidth="false" hidden="false" outlineLevel="0" max="6" min="6" style="51" width="9.14"/>
    <col collapsed="false" customWidth="true" hidden="false" outlineLevel="0" max="7" min="7" style="50" width="8.56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false" hidden="false" outlineLevel="0" max="257" min="12" style="50" width="9.14"/>
  </cols>
  <sheetData>
    <row r="1" customFormat="false" ht="4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44" t="n">
        <v>1</v>
      </c>
      <c r="B3" s="44" t="s">
        <v>3145</v>
      </c>
      <c r="C3" s="44" t="n">
        <v>16123</v>
      </c>
      <c r="D3" s="48" t="s">
        <v>3146</v>
      </c>
      <c r="E3" s="44" t="s">
        <v>3147</v>
      </c>
      <c r="F3" s="44" t="s">
        <v>15</v>
      </c>
      <c r="G3" s="22" t="n">
        <v>11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44" t="n">
        <v>2</v>
      </c>
      <c r="B4" s="44" t="s">
        <v>3148</v>
      </c>
      <c r="C4" s="44" t="n">
        <v>200543</v>
      </c>
      <c r="D4" s="44" t="s">
        <v>72</v>
      </c>
      <c r="E4" s="44" t="s">
        <v>3147</v>
      </c>
      <c r="F4" s="44" t="s">
        <v>15</v>
      </c>
      <c r="G4" s="44" t="n">
        <v>16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44" t="n">
        <v>3</v>
      </c>
      <c r="B5" s="44" t="s">
        <v>3149</v>
      </c>
      <c r="C5" s="44" t="n">
        <v>200544</v>
      </c>
      <c r="D5" s="44" t="s">
        <v>72</v>
      </c>
      <c r="E5" s="44" t="s">
        <v>3147</v>
      </c>
      <c r="F5" s="44" t="s">
        <v>15</v>
      </c>
      <c r="G5" s="44" t="n">
        <v>16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44" t="n">
        <v>4</v>
      </c>
      <c r="B6" s="44" t="s">
        <v>3150</v>
      </c>
      <c r="C6" s="44" t="n">
        <v>200557</v>
      </c>
      <c r="D6" s="44" t="s">
        <v>72</v>
      </c>
      <c r="E6" s="44" t="s">
        <v>3147</v>
      </c>
      <c r="F6" s="44" t="s">
        <v>15</v>
      </c>
      <c r="G6" s="44" t="n">
        <v>16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44" t="n">
        <v>5</v>
      </c>
      <c r="B7" s="44" t="s">
        <v>3151</v>
      </c>
      <c r="C7" s="44" t="n">
        <v>200558</v>
      </c>
      <c r="D7" s="44" t="s">
        <v>72</v>
      </c>
      <c r="E7" s="44" t="s">
        <v>3147</v>
      </c>
      <c r="F7" s="44" t="s">
        <v>15</v>
      </c>
      <c r="G7" s="44" t="n">
        <v>16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44" t="n">
        <v>6</v>
      </c>
      <c r="B8" s="44" t="s">
        <v>3152</v>
      </c>
      <c r="C8" s="44" t="n">
        <v>200559</v>
      </c>
      <c r="D8" s="44" t="s">
        <v>72</v>
      </c>
      <c r="E8" s="44" t="s">
        <v>3147</v>
      </c>
      <c r="F8" s="44" t="s">
        <v>15</v>
      </c>
      <c r="G8" s="44" t="n">
        <v>16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44" t="n">
        <v>7</v>
      </c>
      <c r="B9" s="44" t="s">
        <v>3153</v>
      </c>
      <c r="C9" s="44" t="n">
        <v>200560</v>
      </c>
      <c r="D9" s="44" t="s">
        <v>3154</v>
      </c>
      <c r="E9" s="44" t="s">
        <v>3147</v>
      </c>
      <c r="F9" s="44" t="s">
        <v>15</v>
      </c>
      <c r="G9" s="44" t="n">
        <v>18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44" t="n">
        <v>8</v>
      </c>
      <c r="B10" s="44" t="s">
        <v>3155</v>
      </c>
      <c r="C10" s="44" t="n">
        <v>200562</v>
      </c>
      <c r="D10" s="44" t="s">
        <v>1019</v>
      </c>
      <c r="E10" s="44" t="s">
        <v>3147</v>
      </c>
      <c r="F10" s="44" t="s">
        <v>15</v>
      </c>
      <c r="G10" s="44" t="n">
        <v>14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44" t="n">
        <v>9</v>
      </c>
      <c r="B11" s="44" t="s">
        <v>3156</v>
      </c>
      <c r="C11" s="44" t="n">
        <v>200596</v>
      </c>
      <c r="D11" s="44" t="s">
        <v>72</v>
      </c>
      <c r="E11" s="44" t="s">
        <v>3147</v>
      </c>
      <c r="F11" s="44" t="s">
        <v>15</v>
      </c>
      <c r="G11" s="44" t="n">
        <v>16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44" t="n">
        <v>10</v>
      </c>
      <c r="B12" s="44" t="s">
        <v>3157</v>
      </c>
      <c r="C12" s="44" t="n">
        <v>200597</v>
      </c>
      <c r="D12" s="44" t="s">
        <v>72</v>
      </c>
      <c r="E12" s="44" t="s">
        <v>3147</v>
      </c>
      <c r="F12" s="44" t="s">
        <v>15</v>
      </c>
      <c r="G12" s="44" t="n">
        <v>16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44" t="n">
        <v>11</v>
      </c>
      <c r="B13" s="44" t="s">
        <v>3158</v>
      </c>
      <c r="C13" s="44" t="n">
        <v>200598</v>
      </c>
      <c r="D13" s="44" t="s">
        <v>72</v>
      </c>
      <c r="E13" s="44" t="s">
        <v>3147</v>
      </c>
      <c r="F13" s="44" t="s">
        <v>15</v>
      </c>
      <c r="G13" s="44" t="n">
        <v>16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44" t="n">
        <v>12</v>
      </c>
      <c r="B14" s="44" t="s">
        <v>3159</v>
      </c>
      <c r="C14" s="44" t="n">
        <v>200599</v>
      </c>
      <c r="D14" s="44" t="s">
        <v>72</v>
      </c>
      <c r="E14" s="44" t="s">
        <v>3147</v>
      </c>
      <c r="F14" s="44" t="s">
        <v>15</v>
      </c>
      <c r="G14" s="44" t="n">
        <v>16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44" t="n">
        <v>13</v>
      </c>
      <c r="B15" s="44" t="s">
        <v>3160</v>
      </c>
      <c r="C15" s="44" t="n">
        <v>201121</v>
      </c>
      <c r="D15" s="44" t="s">
        <v>72</v>
      </c>
      <c r="E15" s="44" t="s">
        <v>3147</v>
      </c>
      <c r="F15" s="44" t="s">
        <v>15</v>
      </c>
      <c r="G15" s="44" t="n">
        <v>17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44" t="n">
        <v>14</v>
      </c>
      <c r="B16" s="44" t="s">
        <v>3161</v>
      </c>
      <c r="C16" s="44" t="n">
        <v>201122</v>
      </c>
      <c r="D16" s="44" t="s">
        <v>3162</v>
      </c>
      <c r="E16" s="44" t="s">
        <v>3147</v>
      </c>
      <c r="F16" s="44" t="s">
        <v>15</v>
      </c>
      <c r="G16" s="44" t="n">
        <v>38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44" t="n">
        <v>15</v>
      </c>
      <c r="B17" s="44" t="s">
        <v>3163</v>
      </c>
      <c r="C17" s="44" t="n">
        <v>201291</v>
      </c>
      <c r="D17" s="44" t="s">
        <v>3164</v>
      </c>
      <c r="E17" s="44" t="s">
        <v>3147</v>
      </c>
      <c r="F17" s="44" t="s">
        <v>15</v>
      </c>
      <c r="G17" s="44" t="n">
        <v>9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44" t="n">
        <v>16</v>
      </c>
      <c r="B18" s="44" t="s">
        <v>3165</v>
      </c>
      <c r="C18" s="44" t="n">
        <v>203931</v>
      </c>
      <c r="D18" s="44" t="s">
        <v>3166</v>
      </c>
      <c r="E18" s="44" t="s">
        <v>3147</v>
      </c>
      <c r="F18" s="44" t="s">
        <v>15</v>
      </c>
      <c r="G18" s="44" t="n">
        <v>33</v>
      </c>
      <c r="H18" s="22"/>
      <c r="I18" s="23"/>
      <c r="J18" s="24"/>
      <c r="K18" s="25" t="n">
        <f aca="false">J18*1.2</f>
        <v>0</v>
      </c>
    </row>
    <row r="19" customFormat="false" ht="36" hidden="false" customHeight="true" outlineLevel="0" collapsed="false">
      <c r="A19" s="44" t="n">
        <v>17</v>
      </c>
      <c r="B19" s="44" t="s">
        <v>3167</v>
      </c>
      <c r="C19" s="44" t="n">
        <v>210476</v>
      </c>
      <c r="D19" s="44" t="s">
        <v>3168</v>
      </c>
      <c r="E19" s="44" t="s">
        <v>3147</v>
      </c>
      <c r="F19" s="44" t="s">
        <v>15</v>
      </c>
      <c r="G19" s="44" t="n">
        <v>15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44" t="n">
        <v>18</v>
      </c>
      <c r="B20" s="44" t="s">
        <v>3169</v>
      </c>
      <c r="C20" s="44" t="n">
        <v>210478</v>
      </c>
      <c r="D20" s="44" t="s">
        <v>72</v>
      </c>
      <c r="E20" s="44" t="s">
        <v>3147</v>
      </c>
      <c r="F20" s="44" t="s">
        <v>15</v>
      </c>
      <c r="G20" s="44" t="n">
        <v>16</v>
      </c>
      <c r="H20" s="22"/>
      <c r="I20" s="23"/>
      <c r="J20" s="24"/>
      <c r="K20" s="25" t="n">
        <f aca="false">J20*1.2</f>
        <v>0</v>
      </c>
    </row>
    <row r="21" customFormat="false" ht="36" hidden="false" customHeight="true" outlineLevel="0" collapsed="false">
      <c r="A21" s="44" t="n">
        <v>19</v>
      </c>
      <c r="B21" s="44" t="s">
        <v>3170</v>
      </c>
      <c r="C21" s="44" t="n">
        <v>210482</v>
      </c>
      <c r="D21" s="44" t="s">
        <v>72</v>
      </c>
      <c r="E21" s="44" t="s">
        <v>3147</v>
      </c>
      <c r="F21" s="44" t="s">
        <v>15</v>
      </c>
      <c r="G21" s="44" t="n">
        <v>16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44" t="n">
        <v>20</v>
      </c>
      <c r="B22" s="44" t="s">
        <v>3171</v>
      </c>
      <c r="C22" s="44" t="n">
        <v>210483</v>
      </c>
      <c r="D22" s="44" t="s">
        <v>72</v>
      </c>
      <c r="E22" s="44" t="s">
        <v>3147</v>
      </c>
      <c r="F22" s="44" t="s">
        <v>15</v>
      </c>
      <c r="G22" s="44" t="n">
        <v>16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44" t="n">
        <v>21</v>
      </c>
      <c r="B23" s="44" t="s">
        <v>3172</v>
      </c>
      <c r="C23" s="44" t="n">
        <v>210941</v>
      </c>
      <c r="D23" s="44" t="s">
        <v>3173</v>
      </c>
      <c r="E23" s="44" t="s">
        <v>3147</v>
      </c>
      <c r="F23" s="44" t="s">
        <v>15</v>
      </c>
      <c r="G23" s="44" t="n">
        <v>15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44" t="n">
        <v>22</v>
      </c>
      <c r="B24" s="44" t="s">
        <v>3174</v>
      </c>
      <c r="C24" s="44" t="n">
        <v>211166</v>
      </c>
      <c r="D24" s="44" t="s">
        <v>2029</v>
      </c>
      <c r="E24" s="44" t="s">
        <v>3147</v>
      </c>
      <c r="F24" s="44" t="s">
        <v>15</v>
      </c>
      <c r="G24" s="44" t="n">
        <v>16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44" t="n">
        <v>23</v>
      </c>
      <c r="B25" s="44" t="s">
        <v>3175</v>
      </c>
      <c r="C25" s="44" t="n">
        <v>211633</v>
      </c>
      <c r="D25" s="44" t="s">
        <v>3176</v>
      </c>
      <c r="E25" s="44" t="s">
        <v>3147</v>
      </c>
      <c r="F25" s="44" t="s">
        <v>15</v>
      </c>
      <c r="G25" s="44" t="n">
        <v>15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44" t="n">
        <v>24</v>
      </c>
      <c r="B26" s="44" t="s">
        <v>3177</v>
      </c>
      <c r="C26" s="44" t="n">
        <v>211822</v>
      </c>
      <c r="D26" s="44" t="s">
        <v>2942</v>
      </c>
      <c r="E26" s="44" t="s">
        <v>3147</v>
      </c>
      <c r="F26" s="44" t="s">
        <v>15</v>
      </c>
      <c r="G26" s="44" t="n">
        <v>15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44" t="n">
        <v>25</v>
      </c>
      <c r="B27" s="44" t="s">
        <v>3178</v>
      </c>
      <c r="C27" s="44" t="n">
        <v>246357</v>
      </c>
      <c r="D27" s="44" t="s">
        <v>3179</v>
      </c>
      <c r="E27" s="44" t="s">
        <v>3147</v>
      </c>
      <c r="F27" s="44" t="s">
        <v>15</v>
      </c>
      <c r="G27" s="44" t="n">
        <v>16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44" t="n">
        <v>26</v>
      </c>
      <c r="B28" s="44" t="s">
        <v>3180</v>
      </c>
      <c r="C28" s="44" t="n">
        <v>275501</v>
      </c>
      <c r="D28" s="44" t="s">
        <v>3181</v>
      </c>
      <c r="E28" s="44" t="s">
        <v>3147</v>
      </c>
      <c r="F28" s="44" t="s">
        <v>15</v>
      </c>
      <c r="G28" s="44" t="n">
        <v>26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44" t="n">
        <v>27</v>
      </c>
      <c r="B29" s="44" t="s">
        <v>3182</v>
      </c>
      <c r="C29" s="44" t="n">
        <v>213784</v>
      </c>
      <c r="D29" s="44" t="s">
        <v>1370</v>
      </c>
      <c r="E29" s="44" t="s">
        <v>3147</v>
      </c>
      <c r="F29" s="44" t="s">
        <v>15</v>
      </c>
      <c r="G29" s="44" t="n">
        <v>12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44" t="n">
        <v>28</v>
      </c>
      <c r="B30" s="44" t="s">
        <v>3183</v>
      </c>
      <c r="C30" s="44" t="s">
        <v>3184</v>
      </c>
      <c r="D30" s="44" t="s">
        <v>3185</v>
      </c>
      <c r="E30" s="44" t="s">
        <v>3147</v>
      </c>
      <c r="F30" s="44" t="s">
        <v>15</v>
      </c>
      <c r="G30" s="44" t="n">
        <v>32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44" t="n">
        <v>29</v>
      </c>
      <c r="B31" s="44" t="s">
        <v>3186</v>
      </c>
      <c r="C31" s="44" t="n">
        <v>211337</v>
      </c>
      <c r="D31" s="44" t="s">
        <v>3187</v>
      </c>
      <c r="E31" s="44" t="s">
        <v>3147</v>
      </c>
      <c r="F31" s="44" t="s">
        <v>15</v>
      </c>
      <c r="G31" s="44" t="n">
        <v>15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44" t="n">
        <v>30</v>
      </c>
      <c r="B32" s="44" t="s">
        <v>3188</v>
      </c>
      <c r="C32" s="44" t="s">
        <v>3189</v>
      </c>
      <c r="D32" s="44" t="s">
        <v>3190</v>
      </c>
      <c r="E32" s="44" t="s">
        <v>3147</v>
      </c>
      <c r="F32" s="44" t="s">
        <v>15</v>
      </c>
      <c r="G32" s="44" t="n">
        <v>15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44" t="n">
        <v>31</v>
      </c>
      <c r="B33" s="44" t="s">
        <v>3191</v>
      </c>
      <c r="C33" s="44" t="s">
        <v>3192</v>
      </c>
      <c r="D33" s="44" t="s">
        <v>3193</v>
      </c>
      <c r="E33" s="44" t="s">
        <v>3147</v>
      </c>
      <c r="F33" s="44" t="s">
        <v>15</v>
      </c>
      <c r="G33" s="44" t="n">
        <v>16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44" t="n">
        <v>32</v>
      </c>
      <c r="B34" s="44" t="s">
        <v>3194</v>
      </c>
      <c r="C34" s="44" t="s">
        <v>3195</v>
      </c>
      <c r="D34" s="44" t="s">
        <v>3196</v>
      </c>
      <c r="E34" s="44" t="s">
        <v>3147</v>
      </c>
      <c r="F34" s="44" t="s">
        <v>15</v>
      </c>
      <c r="G34" s="44" t="n">
        <v>16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44" t="n">
        <v>33</v>
      </c>
      <c r="B35" s="44" t="s">
        <v>3197</v>
      </c>
      <c r="C35" s="44" t="s">
        <v>3198</v>
      </c>
      <c r="D35" s="44" t="s">
        <v>3196</v>
      </c>
      <c r="E35" s="44" t="s">
        <v>3147</v>
      </c>
      <c r="F35" s="44" t="s">
        <v>15</v>
      </c>
      <c r="G35" s="44" t="n">
        <v>16</v>
      </c>
      <c r="H35" s="22"/>
      <c r="I35" s="23"/>
      <c r="J35" s="24"/>
      <c r="K35" s="25" t="n">
        <f aca="false">J35*1.2</f>
        <v>0</v>
      </c>
    </row>
    <row r="36" customFormat="false" ht="39.75" hidden="false" customHeight="true" outlineLevel="0" collapsed="false">
      <c r="A36" s="44" t="n">
        <v>34</v>
      </c>
      <c r="B36" s="44" t="s">
        <v>3199</v>
      </c>
      <c r="C36" s="44" t="s">
        <v>3200</v>
      </c>
      <c r="D36" s="44" t="s">
        <v>3201</v>
      </c>
      <c r="E36" s="44" t="s">
        <v>3147</v>
      </c>
      <c r="F36" s="44" t="s">
        <v>15</v>
      </c>
      <c r="G36" s="44" t="n">
        <v>16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44" t="n">
        <v>35</v>
      </c>
      <c r="B37" s="44" t="s">
        <v>3202</v>
      </c>
      <c r="C37" s="44" t="s">
        <v>3203</v>
      </c>
      <c r="D37" s="44" t="s">
        <v>3204</v>
      </c>
      <c r="E37" s="44" t="s">
        <v>3147</v>
      </c>
      <c r="F37" s="44" t="s">
        <v>15</v>
      </c>
      <c r="G37" s="44" t="n">
        <v>16</v>
      </c>
      <c r="H37" s="22"/>
      <c r="I37" s="23"/>
      <c r="J37" s="24"/>
      <c r="K37" s="25" t="n">
        <f aca="false">J37*1.2</f>
        <v>0</v>
      </c>
    </row>
    <row r="38" customFormat="false" ht="36" hidden="false" customHeight="true" outlineLevel="0" collapsed="false">
      <c r="A38" s="44" t="n">
        <v>36</v>
      </c>
      <c r="B38" s="44" t="s">
        <v>3205</v>
      </c>
      <c r="C38" s="44" t="s">
        <v>3206</v>
      </c>
      <c r="D38" s="44" t="s">
        <v>3207</v>
      </c>
      <c r="E38" s="44" t="s">
        <v>3147</v>
      </c>
      <c r="F38" s="44" t="s">
        <v>15</v>
      </c>
      <c r="G38" s="44" t="n">
        <v>16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44" t="n">
        <v>37</v>
      </c>
      <c r="B39" s="44" t="s">
        <v>3208</v>
      </c>
      <c r="C39" s="44" t="s">
        <v>3209</v>
      </c>
      <c r="D39" s="44" t="s">
        <v>616</v>
      </c>
      <c r="E39" s="44" t="s">
        <v>3147</v>
      </c>
      <c r="F39" s="44" t="s">
        <v>15</v>
      </c>
      <c r="G39" s="44" t="n">
        <v>16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44" t="n">
        <v>38</v>
      </c>
      <c r="B40" s="44" t="s">
        <v>3210</v>
      </c>
      <c r="C40" s="44" t="s">
        <v>3211</v>
      </c>
      <c r="D40" s="44" t="s">
        <v>3212</v>
      </c>
      <c r="E40" s="44" t="s">
        <v>3147</v>
      </c>
      <c r="F40" s="44" t="s">
        <v>15</v>
      </c>
      <c r="G40" s="44" t="n">
        <v>12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44" t="n">
        <v>39</v>
      </c>
      <c r="B41" s="44" t="s">
        <v>1555</v>
      </c>
      <c r="C41" s="44" t="s">
        <v>3213</v>
      </c>
      <c r="D41" s="44" t="s">
        <v>3214</v>
      </c>
      <c r="E41" s="44" t="s">
        <v>3147</v>
      </c>
      <c r="F41" s="44" t="s">
        <v>15</v>
      </c>
      <c r="G41" s="44" t="n">
        <v>20</v>
      </c>
      <c r="H41" s="22"/>
      <c r="I41" s="23"/>
      <c r="J41" s="24"/>
      <c r="K41" s="25" t="n">
        <f aca="false">J41*1.2</f>
        <v>0</v>
      </c>
    </row>
    <row r="42" customFormat="false" ht="36" hidden="false" customHeight="true" outlineLevel="0" collapsed="false">
      <c r="A42" s="44" t="n">
        <v>40</v>
      </c>
      <c r="B42" s="44" t="s">
        <v>3215</v>
      </c>
      <c r="C42" s="44" t="s">
        <v>3216</v>
      </c>
      <c r="D42" s="44" t="s">
        <v>794</v>
      </c>
      <c r="E42" s="44" t="s">
        <v>3147</v>
      </c>
      <c r="F42" s="44" t="s">
        <v>15</v>
      </c>
      <c r="G42" s="44" t="n">
        <v>15</v>
      </c>
      <c r="H42" s="22"/>
      <c r="I42" s="23"/>
      <c r="J42" s="24"/>
      <c r="K42" s="25" t="n">
        <f aca="false">J42*1.2</f>
        <v>0</v>
      </c>
    </row>
    <row r="43" customFormat="false" ht="36" hidden="false" customHeight="true" outlineLevel="0" collapsed="false">
      <c r="A43" s="44" t="n">
        <v>41</v>
      </c>
      <c r="B43" s="44" t="s">
        <v>3217</v>
      </c>
      <c r="C43" s="44" t="n">
        <v>926172</v>
      </c>
      <c r="D43" s="44" t="s">
        <v>3218</v>
      </c>
      <c r="E43" s="44" t="s">
        <v>3147</v>
      </c>
      <c r="F43" s="44" t="s">
        <v>15</v>
      </c>
      <c r="G43" s="44" t="n">
        <v>13</v>
      </c>
      <c r="H43" s="22"/>
      <c r="I43" s="23"/>
      <c r="J43" s="24"/>
      <c r="K43" s="25" t="n">
        <f aca="false">J43*1.2</f>
        <v>0</v>
      </c>
    </row>
    <row r="44" customFormat="false" ht="36" hidden="false" customHeight="true" outlineLevel="0" collapsed="false">
      <c r="A44" s="44" t="n">
        <v>42</v>
      </c>
      <c r="B44" s="44" t="s">
        <v>3219</v>
      </c>
      <c r="C44" s="44" t="n">
        <v>926065</v>
      </c>
      <c r="D44" s="44" t="s">
        <v>3220</v>
      </c>
      <c r="E44" s="44" t="s">
        <v>3147</v>
      </c>
      <c r="F44" s="44" t="s">
        <v>15</v>
      </c>
      <c r="G44" s="44" t="n">
        <v>17</v>
      </c>
      <c r="H44" s="22"/>
      <c r="I44" s="23"/>
      <c r="J44" s="24"/>
      <c r="K44" s="25" t="n">
        <f aca="false">J44*1.2</f>
        <v>0</v>
      </c>
    </row>
    <row r="45" customFormat="false" ht="36" hidden="false" customHeight="true" outlineLevel="0" collapsed="false">
      <c r="A45" s="44" t="n">
        <v>43</v>
      </c>
      <c r="B45" s="44" t="s">
        <v>3221</v>
      </c>
      <c r="C45" s="44" t="s">
        <v>3222</v>
      </c>
      <c r="D45" s="44" t="s">
        <v>509</v>
      </c>
      <c r="E45" s="44" t="s">
        <v>3147</v>
      </c>
      <c r="F45" s="44" t="s">
        <v>15</v>
      </c>
      <c r="G45" s="44" t="n">
        <v>19</v>
      </c>
      <c r="H45" s="22"/>
      <c r="I45" s="23"/>
      <c r="J45" s="24"/>
      <c r="K45" s="25" t="n">
        <f aca="false">J45*1.2</f>
        <v>0</v>
      </c>
    </row>
    <row r="46" customFormat="false" ht="36" hidden="false" customHeight="true" outlineLevel="0" collapsed="false">
      <c r="A46" s="44" t="n">
        <v>44</v>
      </c>
      <c r="B46" s="44" t="s">
        <v>3223</v>
      </c>
      <c r="C46" s="44" t="s">
        <v>3224</v>
      </c>
      <c r="D46" s="44" t="s">
        <v>3225</v>
      </c>
      <c r="E46" s="44" t="s">
        <v>3147</v>
      </c>
      <c r="F46" s="44" t="s">
        <v>15</v>
      </c>
      <c r="G46" s="44" t="n">
        <v>18</v>
      </c>
      <c r="H46" s="22"/>
      <c r="I46" s="23"/>
      <c r="J46" s="24"/>
      <c r="K46" s="25" t="n">
        <f aca="false">J46*1.2</f>
        <v>0</v>
      </c>
    </row>
    <row r="47" customFormat="false" ht="36" hidden="false" customHeight="true" outlineLevel="0" collapsed="false">
      <c r="A47" s="44" t="n">
        <v>45</v>
      </c>
      <c r="B47" s="44" t="s">
        <v>3226</v>
      </c>
      <c r="C47" s="44" t="s">
        <v>3227</v>
      </c>
      <c r="D47" s="44" t="s">
        <v>423</v>
      </c>
      <c r="E47" s="44" t="s">
        <v>3147</v>
      </c>
      <c r="F47" s="44" t="s">
        <v>15</v>
      </c>
      <c r="G47" s="44" t="n">
        <v>13</v>
      </c>
      <c r="H47" s="22"/>
      <c r="I47" s="23"/>
      <c r="J47" s="24"/>
      <c r="K47" s="25" t="n">
        <f aca="false">J47*1.2</f>
        <v>0</v>
      </c>
    </row>
    <row r="48" customFormat="false" ht="36" hidden="false" customHeight="true" outlineLevel="0" collapsed="false">
      <c r="A48" s="44" t="n">
        <v>46</v>
      </c>
      <c r="B48" s="44" t="s">
        <v>3228</v>
      </c>
      <c r="C48" s="44" t="s">
        <v>3229</v>
      </c>
      <c r="D48" s="44" t="s">
        <v>538</v>
      </c>
      <c r="E48" s="44" t="s">
        <v>3147</v>
      </c>
      <c r="F48" s="44" t="s">
        <v>15</v>
      </c>
      <c r="G48" s="44" t="n">
        <v>13</v>
      </c>
      <c r="H48" s="22"/>
      <c r="I48" s="23"/>
      <c r="J48" s="24"/>
      <c r="K48" s="25" t="n">
        <f aca="false">J48*1.2</f>
        <v>0</v>
      </c>
    </row>
    <row r="49" customFormat="false" ht="36" hidden="false" customHeight="true" outlineLevel="0" collapsed="false">
      <c r="A49" s="44" t="n">
        <v>47</v>
      </c>
      <c r="B49" s="44" t="s">
        <v>3230</v>
      </c>
      <c r="C49" s="44" t="s">
        <v>3231</v>
      </c>
      <c r="D49" s="44" t="s">
        <v>913</v>
      </c>
      <c r="E49" s="44" t="s">
        <v>3147</v>
      </c>
      <c r="F49" s="44" t="s">
        <v>15</v>
      </c>
      <c r="G49" s="44" t="n">
        <v>18</v>
      </c>
      <c r="H49" s="22"/>
      <c r="I49" s="23"/>
      <c r="J49" s="24"/>
      <c r="K49" s="25" t="n">
        <f aca="false">J49*1.2</f>
        <v>0</v>
      </c>
    </row>
    <row r="50" customFormat="false" ht="36" hidden="false" customHeight="true" outlineLevel="0" collapsed="false">
      <c r="A50" s="44" t="n">
        <v>48</v>
      </c>
      <c r="B50" s="44" t="s">
        <v>3232</v>
      </c>
      <c r="C50" s="44" t="s">
        <v>3233</v>
      </c>
      <c r="D50" s="44" t="s">
        <v>3234</v>
      </c>
      <c r="E50" s="44" t="s">
        <v>3147</v>
      </c>
      <c r="F50" s="44" t="s">
        <v>15</v>
      </c>
      <c r="G50" s="44" t="n">
        <v>14</v>
      </c>
      <c r="H50" s="22"/>
      <c r="I50" s="23"/>
      <c r="J50" s="24"/>
      <c r="K50" s="25" t="n">
        <f aca="false">J50*1.2</f>
        <v>0</v>
      </c>
    </row>
    <row r="51" customFormat="false" ht="36" hidden="false" customHeight="true" outlineLevel="0" collapsed="false">
      <c r="A51" s="44" t="n">
        <v>49</v>
      </c>
      <c r="B51" s="44" t="s">
        <v>3235</v>
      </c>
      <c r="C51" s="44" t="n">
        <v>201295</v>
      </c>
      <c r="D51" s="44" t="s">
        <v>3236</v>
      </c>
      <c r="E51" s="44" t="s">
        <v>3147</v>
      </c>
      <c r="F51" s="44" t="s">
        <v>15</v>
      </c>
      <c r="G51" s="44" t="n">
        <v>10</v>
      </c>
      <c r="H51" s="22"/>
      <c r="I51" s="23"/>
      <c r="J51" s="24"/>
      <c r="K51" s="25" t="n">
        <f aca="false">J51*1.2</f>
        <v>0</v>
      </c>
    </row>
    <row r="52" customFormat="false" ht="36" hidden="false" customHeight="true" outlineLevel="0" collapsed="false">
      <c r="A52" s="44" t="n">
        <v>50</v>
      </c>
      <c r="B52" s="44" t="s">
        <v>3237</v>
      </c>
      <c r="C52" s="44" t="s">
        <v>3238</v>
      </c>
      <c r="D52" s="44" t="s">
        <v>3239</v>
      </c>
      <c r="E52" s="44" t="s">
        <v>3147</v>
      </c>
      <c r="F52" s="44" t="s">
        <v>15</v>
      </c>
      <c r="G52" s="44" t="n">
        <v>17</v>
      </c>
      <c r="H52" s="22"/>
      <c r="I52" s="23"/>
      <c r="J52" s="24"/>
      <c r="K52" s="25" t="n">
        <f aca="false">J52*1.2</f>
        <v>0</v>
      </c>
    </row>
    <row r="53" customFormat="false" ht="36" hidden="false" customHeight="true" outlineLevel="0" collapsed="false">
      <c r="A53" s="44" t="n">
        <v>51</v>
      </c>
      <c r="B53" s="44" t="s">
        <v>3240</v>
      </c>
      <c r="C53" s="44" t="n">
        <v>926311</v>
      </c>
      <c r="D53" s="44" t="s">
        <v>3241</v>
      </c>
      <c r="E53" s="44" t="s">
        <v>3147</v>
      </c>
      <c r="F53" s="44" t="s">
        <v>15</v>
      </c>
      <c r="G53" s="44" t="n">
        <v>15</v>
      </c>
      <c r="H53" s="22"/>
      <c r="I53" s="23"/>
      <c r="J53" s="24"/>
      <c r="K53" s="25" t="n">
        <f aca="false">J53*1.2</f>
        <v>0</v>
      </c>
    </row>
    <row r="54" customFormat="false" ht="36" hidden="false" customHeight="true" outlineLevel="0" collapsed="false">
      <c r="A54" s="44" t="n">
        <v>52</v>
      </c>
      <c r="B54" s="44" t="s">
        <v>3242</v>
      </c>
      <c r="C54" s="44" t="s">
        <v>3243</v>
      </c>
      <c r="D54" s="44" t="s">
        <v>3244</v>
      </c>
      <c r="E54" s="44" t="s">
        <v>3147</v>
      </c>
      <c r="F54" s="44" t="s">
        <v>15</v>
      </c>
      <c r="G54" s="44" t="n">
        <v>19</v>
      </c>
      <c r="H54" s="22"/>
      <c r="I54" s="23"/>
      <c r="J54" s="24"/>
      <c r="K54" s="25" t="n">
        <f aca="false">J54*1.2</f>
        <v>0</v>
      </c>
    </row>
    <row r="55" customFormat="false" ht="36" hidden="false" customHeight="true" outlineLevel="0" collapsed="false">
      <c r="A55" s="44" t="n">
        <v>53</v>
      </c>
      <c r="B55" s="44" t="s">
        <v>3101</v>
      </c>
      <c r="C55" s="44" t="n">
        <v>211982</v>
      </c>
      <c r="D55" s="44" t="s">
        <v>3245</v>
      </c>
      <c r="E55" s="44" t="s">
        <v>3147</v>
      </c>
      <c r="F55" s="44" t="s">
        <v>15</v>
      </c>
      <c r="G55" s="44" t="n">
        <v>13</v>
      </c>
      <c r="H55" s="22"/>
      <c r="I55" s="23"/>
      <c r="J55" s="24"/>
      <c r="K55" s="25" t="n">
        <f aca="false">J55*1.2</f>
        <v>0</v>
      </c>
    </row>
    <row r="56" customFormat="false" ht="36" hidden="false" customHeight="true" outlineLevel="0" collapsed="false">
      <c r="A56" s="44" t="n">
        <v>54</v>
      </c>
      <c r="B56" s="44" t="s">
        <v>3246</v>
      </c>
      <c r="C56" s="44" t="s">
        <v>3247</v>
      </c>
      <c r="D56" s="44" t="s">
        <v>3248</v>
      </c>
      <c r="E56" s="44" t="s">
        <v>3147</v>
      </c>
      <c r="F56" s="44" t="s">
        <v>15</v>
      </c>
      <c r="G56" s="44" t="n">
        <v>4</v>
      </c>
      <c r="H56" s="22"/>
      <c r="I56" s="23"/>
      <c r="J56" s="24"/>
      <c r="K56" s="25" t="n">
        <f aca="false">J56*1.2</f>
        <v>0</v>
      </c>
    </row>
    <row r="57" customFormat="false" ht="36" hidden="false" customHeight="true" outlineLevel="0" collapsed="false">
      <c r="A57" s="44" t="n">
        <v>55</v>
      </c>
      <c r="B57" s="44" t="s">
        <v>3249</v>
      </c>
      <c r="C57" s="44" t="n">
        <v>200851</v>
      </c>
      <c r="D57" s="44" t="s">
        <v>3250</v>
      </c>
      <c r="E57" s="44" t="s">
        <v>3147</v>
      </c>
      <c r="F57" s="44" t="s">
        <v>15</v>
      </c>
      <c r="G57" s="44" t="n">
        <v>84</v>
      </c>
      <c r="H57" s="22"/>
      <c r="I57" s="23"/>
      <c r="J57" s="24"/>
      <c r="K57" s="25" t="n">
        <f aca="false">J57*1.2</f>
        <v>0</v>
      </c>
    </row>
    <row r="58" customFormat="false" ht="36" hidden="false" customHeight="true" outlineLevel="0" collapsed="false">
      <c r="A58" s="44" t="n">
        <v>56</v>
      </c>
      <c r="B58" s="44" t="s">
        <v>3251</v>
      </c>
      <c r="C58" s="44" t="n">
        <v>200852</v>
      </c>
      <c r="D58" s="44" t="s">
        <v>3252</v>
      </c>
      <c r="E58" s="44" t="s">
        <v>3147</v>
      </c>
      <c r="F58" s="44" t="s">
        <v>15</v>
      </c>
      <c r="G58" s="44" t="n">
        <v>98</v>
      </c>
      <c r="H58" s="22"/>
      <c r="I58" s="23"/>
      <c r="J58" s="24"/>
      <c r="K58" s="25" t="n">
        <f aca="false">J58*1.2</f>
        <v>0</v>
      </c>
    </row>
    <row r="59" customFormat="false" ht="36" hidden="false" customHeight="true" outlineLevel="0" collapsed="false">
      <c r="A59" s="44" t="n">
        <v>57</v>
      </c>
      <c r="B59" s="44" t="s">
        <v>3253</v>
      </c>
      <c r="C59" s="44" t="s">
        <v>3254</v>
      </c>
      <c r="D59" s="44" t="s">
        <v>623</v>
      </c>
      <c r="E59" s="44" t="s">
        <v>3147</v>
      </c>
      <c r="F59" s="44" t="s">
        <v>15</v>
      </c>
      <c r="G59" s="44" t="n">
        <v>27</v>
      </c>
      <c r="H59" s="22"/>
      <c r="I59" s="23"/>
      <c r="J59" s="24"/>
      <c r="K59" s="25" t="n">
        <f aca="false">J59*1.2</f>
        <v>0</v>
      </c>
    </row>
    <row r="60" customFormat="false" ht="36" hidden="false" customHeight="true" outlineLevel="0" collapsed="false">
      <c r="A60" s="44" t="n">
        <v>58</v>
      </c>
      <c r="B60" s="44" t="s">
        <v>3255</v>
      </c>
      <c r="C60" s="44" t="s">
        <v>3256</v>
      </c>
      <c r="D60" s="44" t="s">
        <v>3257</v>
      </c>
      <c r="E60" s="44" t="s">
        <v>3147</v>
      </c>
      <c r="F60" s="44" t="s">
        <v>15</v>
      </c>
      <c r="G60" s="44" t="n">
        <v>212</v>
      </c>
      <c r="H60" s="22"/>
      <c r="I60" s="23"/>
      <c r="J60" s="24"/>
      <c r="K60" s="25" t="n">
        <f aca="false">J60*1.2</f>
        <v>0</v>
      </c>
    </row>
    <row r="61" customFormat="false" ht="36" hidden="false" customHeight="true" outlineLevel="0" collapsed="false">
      <c r="A61" s="44" t="n">
        <v>59</v>
      </c>
      <c r="B61" s="44" t="s">
        <v>3258</v>
      </c>
      <c r="C61" s="44" t="n">
        <v>911819</v>
      </c>
      <c r="D61" s="44" t="s">
        <v>3259</v>
      </c>
      <c r="E61" s="44" t="s">
        <v>3147</v>
      </c>
      <c r="F61" s="44" t="s">
        <v>15</v>
      </c>
      <c r="G61" s="44" t="n">
        <v>212</v>
      </c>
      <c r="H61" s="22"/>
      <c r="I61" s="23"/>
      <c r="J61" s="24"/>
      <c r="K61" s="25" t="n">
        <f aca="false">J61*1.2</f>
        <v>0</v>
      </c>
    </row>
    <row r="62" customFormat="false" ht="36" hidden="false" customHeight="true" outlineLevel="0" collapsed="false">
      <c r="A62" s="44" t="n">
        <v>60</v>
      </c>
      <c r="B62" s="44" t="s">
        <v>3260</v>
      </c>
      <c r="C62" s="44" t="s">
        <v>3261</v>
      </c>
      <c r="D62" s="44" t="s">
        <v>3262</v>
      </c>
      <c r="E62" s="44" t="s">
        <v>3147</v>
      </c>
      <c r="F62" s="44" t="s">
        <v>15</v>
      </c>
      <c r="G62" s="44" t="n">
        <v>41</v>
      </c>
      <c r="H62" s="22"/>
      <c r="I62" s="23"/>
      <c r="J62" s="24"/>
      <c r="K62" s="25" t="n">
        <f aca="false">J62*1.2</f>
        <v>0</v>
      </c>
    </row>
    <row r="63" customFormat="false" ht="36" hidden="false" customHeight="true" outlineLevel="0" collapsed="false">
      <c r="A63" s="44" t="n">
        <v>61</v>
      </c>
      <c r="B63" s="44" t="s">
        <v>3263</v>
      </c>
      <c r="C63" s="44" t="n">
        <v>211251</v>
      </c>
      <c r="D63" s="44" t="s">
        <v>3264</v>
      </c>
      <c r="E63" s="44" t="s">
        <v>3147</v>
      </c>
      <c r="F63" s="44" t="s">
        <v>15</v>
      </c>
      <c r="G63" s="44" t="n">
        <v>18</v>
      </c>
      <c r="H63" s="22"/>
      <c r="I63" s="23"/>
      <c r="J63" s="24"/>
      <c r="K63" s="25" t="n">
        <f aca="false">J63*1.2</f>
        <v>0</v>
      </c>
    </row>
    <row r="64" customFormat="false" ht="36" hidden="false" customHeight="true" outlineLevel="0" collapsed="false">
      <c r="A64" s="44" t="n">
        <v>62</v>
      </c>
      <c r="B64" s="44" t="s">
        <v>3265</v>
      </c>
      <c r="C64" s="44" t="s">
        <v>3266</v>
      </c>
      <c r="D64" s="44" t="s">
        <v>3267</v>
      </c>
      <c r="E64" s="44" t="s">
        <v>3147</v>
      </c>
      <c r="F64" s="44" t="s">
        <v>15</v>
      </c>
      <c r="G64" s="44" t="n">
        <v>45</v>
      </c>
      <c r="H64" s="22"/>
      <c r="I64" s="23"/>
      <c r="J64" s="24"/>
      <c r="K64" s="25" t="n">
        <f aca="false">J64*1.2</f>
        <v>0</v>
      </c>
    </row>
    <row r="65" customFormat="false" ht="36" hidden="false" customHeight="true" outlineLevel="0" collapsed="false">
      <c r="A65" s="44" t="n">
        <v>63</v>
      </c>
      <c r="B65" s="44" t="s">
        <v>3268</v>
      </c>
      <c r="C65" s="44" t="s">
        <v>3269</v>
      </c>
      <c r="D65" s="44" t="s">
        <v>3270</v>
      </c>
      <c r="E65" s="44" t="s">
        <v>3147</v>
      </c>
      <c r="F65" s="44" t="s">
        <v>15</v>
      </c>
      <c r="G65" s="44" t="n">
        <v>44</v>
      </c>
      <c r="H65" s="22"/>
      <c r="I65" s="23"/>
      <c r="J65" s="24"/>
      <c r="K65" s="25" t="n">
        <f aca="false">J65*1.2</f>
        <v>0</v>
      </c>
    </row>
    <row r="66" customFormat="false" ht="36" hidden="false" customHeight="true" outlineLevel="0" collapsed="false">
      <c r="A66" s="44" t="n">
        <v>64</v>
      </c>
      <c r="B66" s="44" t="s">
        <v>3271</v>
      </c>
      <c r="C66" s="44" t="s">
        <v>3272</v>
      </c>
      <c r="D66" s="44" t="s">
        <v>3273</v>
      </c>
      <c r="E66" s="44" t="s">
        <v>3147</v>
      </c>
      <c r="F66" s="44" t="s">
        <v>15</v>
      </c>
      <c r="G66" s="44" t="n">
        <v>26</v>
      </c>
      <c r="H66" s="22"/>
      <c r="I66" s="23"/>
      <c r="J66" s="24"/>
      <c r="K66" s="25" t="n">
        <f aca="false">J66*1.2</f>
        <v>0</v>
      </c>
    </row>
    <row r="67" customFormat="false" ht="36" hidden="false" customHeight="true" outlineLevel="0" collapsed="false">
      <c r="A67" s="44" t="n">
        <v>65</v>
      </c>
      <c r="B67" s="44" t="s">
        <v>3274</v>
      </c>
      <c r="C67" s="44" t="s">
        <v>3275</v>
      </c>
      <c r="D67" s="44" t="s">
        <v>3276</v>
      </c>
      <c r="E67" s="44" t="s">
        <v>3147</v>
      </c>
      <c r="F67" s="44" t="s">
        <v>15</v>
      </c>
      <c r="G67" s="44" t="n">
        <v>12</v>
      </c>
      <c r="H67" s="22"/>
      <c r="I67" s="23"/>
      <c r="J67" s="24"/>
      <c r="K67" s="25" t="n">
        <f aca="false">J67*1.2</f>
        <v>0</v>
      </c>
    </row>
    <row r="68" customFormat="false" ht="36" hidden="false" customHeight="true" outlineLevel="0" collapsed="false">
      <c r="A68" s="44" t="n">
        <v>66</v>
      </c>
      <c r="B68" s="44" t="s">
        <v>3277</v>
      </c>
      <c r="C68" s="44" t="n">
        <v>922129</v>
      </c>
      <c r="D68" s="44" t="s">
        <v>33</v>
      </c>
      <c r="E68" s="44" t="s">
        <v>3147</v>
      </c>
      <c r="F68" s="44" t="s">
        <v>15</v>
      </c>
      <c r="G68" s="44" t="n">
        <v>16</v>
      </c>
      <c r="H68" s="22"/>
      <c r="I68" s="23"/>
      <c r="J68" s="24"/>
      <c r="K68" s="25" t="n">
        <f aca="false">J68*1.2</f>
        <v>0</v>
      </c>
    </row>
    <row r="69" customFormat="false" ht="36" hidden="false" customHeight="true" outlineLevel="0" collapsed="false">
      <c r="A69" s="44" t="n">
        <v>67</v>
      </c>
      <c r="B69" s="44" t="s">
        <v>3278</v>
      </c>
      <c r="C69" s="44" t="n">
        <v>201296</v>
      </c>
      <c r="D69" s="44" t="s">
        <v>3279</v>
      </c>
      <c r="E69" s="44" t="s">
        <v>3147</v>
      </c>
      <c r="F69" s="44" t="s">
        <v>15</v>
      </c>
      <c r="G69" s="44" t="n">
        <v>40</v>
      </c>
      <c r="H69" s="22"/>
      <c r="I69" s="23"/>
      <c r="J69" s="24"/>
      <c r="K69" s="25" t="n">
        <f aca="false">J69*1.2</f>
        <v>0</v>
      </c>
    </row>
    <row r="70" customFormat="false" ht="36" hidden="false" customHeight="true" outlineLevel="0" collapsed="false">
      <c r="A70" s="44" t="n">
        <v>68</v>
      </c>
      <c r="B70" s="28"/>
      <c r="C70" s="44" t="n">
        <v>203913</v>
      </c>
      <c r="D70" s="44" t="s">
        <v>3280</v>
      </c>
      <c r="E70" s="44" t="s">
        <v>3147</v>
      </c>
      <c r="F70" s="44" t="s">
        <v>15</v>
      </c>
      <c r="G70" s="44" t="n">
        <v>16</v>
      </c>
      <c r="H70" s="22"/>
      <c r="I70" s="23"/>
      <c r="J70" s="24"/>
      <c r="K70" s="25" t="n">
        <f aca="false">J70*1.2</f>
        <v>0</v>
      </c>
    </row>
    <row r="71" customFormat="false" ht="36" hidden="false" customHeight="true" outlineLevel="0" collapsed="false">
      <c r="A71" s="44" t="n">
        <v>69</v>
      </c>
      <c r="B71" s="44" t="s">
        <v>3281</v>
      </c>
      <c r="C71" s="44" t="s">
        <v>3282</v>
      </c>
      <c r="D71" s="44" t="s">
        <v>3283</v>
      </c>
      <c r="E71" s="44" t="s">
        <v>3147</v>
      </c>
      <c r="F71" s="44" t="s">
        <v>15</v>
      </c>
      <c r="G71" s="44" t="n">
        <v>2</v>
      </c>
      <c r="H71" s="22"/>
      <c r="I71" s="23"/>
      <c r="J71" s="24"/>
      <c r="K71" s="25" t="n">
        <f aca="false">J71*1.2</f>
        <v>0</v>
      </c>
    </row>
    <row r="72" customFormat="false" ht="36" hidden="false" customHeight="true" outlineLevel="0" collapsed="false">
      <c r="A72" s="44" t="n">
        <v>70</v>
      </c>
      <c r="B72" s="44" t="s">
        <v>3284</v>
      </c>
      <c r="C72" s="44" t="s">
        <v>3285</v>
      </c>
      <c r="D72" s="44" t="s">
        <v>3286</v>
      </c>
      <c r="E72" s="44" t="s">
        <v>3147</v>
      </c>
      <c r="F72" s="44" t="s">
        <v>15</v>
      </c>
      <c r="G72" s="44" t="n">
        <v>10</v>
      </c>
      <c r="H72" s="22"/>
      <c r="I72" s="23"/>
      <c r="J72" s="24"/>
      <c r="K72" s="25" t="n">
        <f aca="false">J72*1.2</f>
        <v>0</v>
      </c>
    </row>
    <row r="73" customFormat="false" ht="36" hidden="false" customHeight="true" outlineLevel="0" collapsed="false">
      <c r="A73" s="44" t="n">
        <v>71</v>
      </c>
      <c r="B73" s="44" t="s">
        <v>3287</v>
      </c>
      <c r="C73" s="44" t="s">
        <v>3288</v>
      </c>
      <c r="D73" s="44" t="s">
        <v>698</v>
      </c>
      <c r="E73" s="44" t="s">
        <v>3147</v>
      </c>
      <c r="F73" s="44" t="s">
        <v>15</v>
      </c>
      <c r="G73" s="44" t="n">
        <v>17</v>
      </c>
      <c r="H73" s="22"/>
      <c r="I73" s="23"/>
      <c r="J73" s="24"/>
      <c r="K73" s="25" t="n">
        <f aca="false">J73*1.2</f>
        <v>0</v>
      </c>
    </row>
    <row r="74" customFormat="false" ht="36" hidden="false" customHeight="true" outlineLevel="0" collapsed="false">
      <c r="A74" s="44" t="n">
        <v>72</v>
      </c>
      <c r="B74" s="44" t="s">
        <v>3289</v>
      </c>
      <c r="C74" s="44" t="s">
        <v>3290</v>
      </c>
      <c r="D74" s="44" t="s">
        <v>3291</v>
      </c>
      <c r="E74" s="44" t="s">
        <v>3147</v>
      </c>
      <c r="F74" s="44" t="s">
        <v>15</v>
      </c>
      <c r="G74" s="44" t="n">
        <v>13</v>
      </c>
      <c r="H74" s="22"/>
      <c r="I74" s="23"/>
      <c r="J74" s="24"/>
      <c r="K74" s="25" t="n">
        <f aca="false">J74*1.2</f>
        <v>0</v>
      </c>
    </row>
    <row r="75" customFormat="false" ht="36" hidden="false" customHeight="true" outlineLevel="0" collapsed="false">
      <c r="A75" s="44" t="n">
        <v>73</v>
      </c>
      <c r="B75" s="44" t="s">
        <v>3292</v>
      </c>
      <c r="C75" s="44" t="s">
        <v>3293</v>
      </c>
      <c r="D75" s="44" t="s">
        <v>3294</v>
      </c>
      <c r="E75" s="44" t="s">
        <v>3147</v>
      </c>
      <c r="F75" s="44" t="s">
        <v>15</v>
      </c>
      <c r="G75" s="44" t="n">
        <v>13</v>
      </c>
      <c r="H75" s="22"/>
      <c r="I75" s="23"/>
      <c r="J75" s="24"/>
      <c r="K75" s="25" t="n">
        <f aca="false">J75*1.2</f>
        <v>0</v>
      </c>
    </row>
    <row r="76" customFormat="false" ht="36" hidden="false" customHeight="true" outlineLevel="0" collapsed="false">
      <c r="A76" s="44" t="n">
        <v>74</v>
      </c>
      <c r="B76" s="44" t="s">
        <v>3295</v>
      </c>
      <c r="C76" s="44" t="n">
        <v>926096</v>
      </c>
      <c r="D76" s="44" t="s">
        <v>1450</v>
      </c>
      <c r="E76" s="44" t="s">
        <v>3147</v>
      </c>
      <c r="F76" s="44" t="s">
        <v>15</v>
      </c>
      <c r="G76" s="44" t="n">
        <v>28</v>
      </c>
      <c r="H76" s="22"/>
      <c r="I76" s="23"/>
      <c r="J76" s="24"/>
      <c r="K76" s="25" t="n">
        <f aca="false">J76*1.2</f>
        <v>0</v>
      </c>
    </row>
    <row r="77" customFormat="false" ht="36" hidden="false" customHeight="true" outlineLevel="0" collapsed="false">
      <c r="A77" s="44" t="n">
        <v>75</v>
      </c>
      <c r="B77" s="28"/>
      <c r="C77" s="44" t="n">
        <v>362251</v>
      </c>
      <c r="D77" s="44" t="s">
        <v>72</v>
      </c>
      <c r="E77" s="44" t="s">
        <v>3147</v>
      </c>
      <c r="F77" s="44" t="s">
        <v>15</v>
      </c>
      <c r="G77" s="44" t="n">
        <v>11</v>
      </c>
      <c r="H77" s="22"/>
      <c r="I77" s="23"/>
      <c r="J77" s="24"/>
      <c r="K77" s="25" t="n">
        <f aca="false">J77*1.2</f>
        <v>0</v>
      </c>
    </row>
    <row r="78" customFormat="false" ht="36" hidden="false" customHeight="true" outlineLevel="0" collapsed="false">
      <c r="A78" s="44" t="n">
        <v>76</v>
      </c>
      <c r="B78" s="28"/>
      <c r="C78" s="44" t="n">
        <v>362253</v>
      </c>
      <c r="D78" s="44" t="s">
        <v>72</v>
      </c>
      <c r="E78" s="44" t="s">
        <v>3147</v>
      </c>
      <c r="F78" s="44" t="s">
        <v>15</v>
      </c>
      <c r="G78" s="44" t="n">
        <v>11</v>
      </c>
      <c r="H78" s="22"/>
      <c r="I78" s="23"/>
      <c r="J78" s="24"/>
      <c r="K78" s="25" t="n">
        <f aca="false">J78*1.2</f>
        <v>0</v>
      </c>
    </row>
    <row r="79" customFormat="false" ht="36" hidden="false" customHeight="true" outlineLevel="0" collapsed="false">
      <c r="A79" s="44" t="n">
        <v>77</v>
      </c>
      <c r="B79" s="28"/>
      <c r="C79" s="44" t="n">
        <v>362254</v>
      </c>
      <c r="D79" s="44" t="s">
        <v>72</v>
      </c>
      <c r="E79" s="44" t="s">
        <v>3147</v>
      </c>
      <c r="F79" s="44" t="s">
        <v>15</v>
      </c>
      <c r="G79" s="44" t="n">
        <v>11</v>
      </c>
      <c r="H79" s="22"/>
      <c r="I79" s="23"/>
      <c r="J79" s="24"/>
      <c r="K79" s="25" t="n">
        <f aca="false">J79*1.2</f>
        <v>0</v>
      </c>
    </row>
    <row r="80" customFormat="false" ht="36" hidden="false" customHeight="true" outlineLevel="0" collapsed="false">
      <c r="A80" s="44" t="n">
        <v>78</v>
      </c>
      <c r="B80" s="28"/>
      <c r="C80" s="44" t="n">
        <v>362256</v>
      </c>
      <c r="D80" s="44" t="s">
        <v>3296</v>
      </c>
      <c r="E80" s="44" t="s">
        <v>3147</v>
      </c>
      <c r="F80" s="44" t="s">
        <v>15</v>
      </c>
      <c r="G80" s="44" t="n">
        <v>16</v>
      </c>
      <c r="H80" s="22"/>
      <c r="I80" s="23"/>
      <c r="J80" s="24"/>
      <c r="K80" s="25" t="n">
        <f aca="false">J80*1.2</f>
        <v>0</v>
      </c>
    </row>
    <row r="81" customFormat="false" ht="36" hidden="false" customHeight="true" outlineLevel="0" collapsed="false">
      <c r="A81" s="44" t="n">
        <v>79</v>
      </c>
      <c r="B81" s="28"/>
      <c r="C81" s="44" t="n">
        <v>362257</v>
      </c>
      <c r="D81" s="44" t="s">
        <v>72</v>
      </c>
      <c r="E81" s="44" t="s">
        <v>3147</v>
      </c>
      <c r="F81" s="44" t="s">
        <v>15</v>
      </c>
      <c r="G81" s="44" t="n">
        <v>11</v>
      </c>
      <c r="H81" s="22"/>
      <c r="I81" s="23"/>
      <c r="J81" s="24"/>
      <c r="K81" s="25" t="n">
        <f aca="false">J81*1.2</f>
        <v>0</v>
      </c>
    </row>
    <row r="82" customFormat="false" ht="36" hidden="false" customHeight="true" outlineLevel="0" collapsed="false">
      <c r="A82" s="44" t="n">
        <v>80</v>
      </c>
      <c r="B82" s="28"/>
      <c r="C82" s="44" t="n">
        <v>362280</v>
      </c>
      <c r="D82" s="44" t="s">
        <v>3297</v>
      </c>
      <c r="E82" s="44" t="s">
        <v>3147</v>
      </c>
      <c r="F82" s="44" t="s">
        <v>15</v>
      </c>
      <c r="G82" s="44" t="n">
        <v>30</v>
      </c>
      <c r="H82" s="22"/>
      <c r="I82" s="23"/>
      <c r="J82" s="24"/>
      <c r="K82" s="25" t="n">
        <f aca="false">J82*1.2</f>
        <v>0</v>
      </c>
    </row>
    <row r="83" customFormat="false" ht="36" hidden="false" customHeight="true" outlineLevel="0" collapsed="false">
      <c r="A83" s="44" t="n">
        <v>81</v>
      </c>
      <c r="B83" s="28"/>
      <c r="C83" s="44" t="n">
        <v>362270</v>
      </c>
      <c r="D83" s="44" t="s">
        <v>3298</v>
      </c>
      <c r="E83" s="44" t="s">
        <v>3147</v>
      </c>
      <c r="F83" s="44" t="s">
        <v>15</v>
      </c>
      <c r="G83" s="44" t="n">
        <v>27</v>
      </c>
      <c r="H83" s="22"/>
      <c r="I83" s="23"/>
      <c r="J83" s="24"/>
      <c r="K83" s="25" t="n">
        <f aca="false">J83*1.2</f>
        <v>0</v>
      </c>
    </row>
    <row r="84" customFormat="false" ht="36" hidden="false" customHeight="true" outlineLevel="0" collapsed="false">
      <c r="A84" s="44" t="n">
        <v>82</v>
      </c>
      <c r="B84" s="28"/>
      <c r="C84" s="44" t="n">
        <v>362293</v>
      </c>
      <c r="D84" s="44" t="s">
        <v>3299</v>
      </c>
      <c r="E84" s="44" t="s">
        <v>3147</v>
      </c>
      <c r="F84" s="44" t="s">
        <v>15</v>
      </c>
      <c r="G84" s="44" t="n">
        <v>18</v>
      </c>
      <c r="H84" s="22"/>
      <c r="I84" s="23"/>
      <c r="J84" s="24"/>
      <c r="K84" s="25" t="n">
        <f aca="false">J84*1.2</f>
        <v>0</v>
      </c>
    </row>
    <row r="85" customFormat="false" ht="36" hidden="false" customHeight="true" outlineLevel="0" collapsed="false">
      <c r="A85" s="44" t="n">
        <v>83</v>
      </c>
      <c r="B85" s="28"/>
      <c r="C85" s="44" t="n">
        <v>270969</v>
      </c>
      <c r="D85" s="44" t="s">
        <v>3300</v>
      </c>
      <c r="E85" s="44" t="s">
        <v>3147</v>
      </c>
      <c r="F85" s="44" t="s">
        <v>15</v>
      </c>
      <c r="G85" s="44" t="n">
        <v>14</v>
      </c>
      <c r="H85" s="22"/>
      <c r="I85" s="23"/>
      <c r="J85" s="24"/>
      <c r="K85" s="25" t="n">
        <f aca="false">J85*1.2</f>
        <v>0</v>
      </c>
    </row>
    <row r="86" customFormat="false" ht="36" hidden="false" customHeight="true" outlineLevel="0" collapsed="false">
      <c r="A86" s="44" t="n">
        <v>84</v>
      </c>
      <c r="B86" s="28"/>
      <c r="C86" s="44" t="s">
        <v>3301</v>
      </c>
      <c r="D86" s="44" t="s">
        <v>3302</v>
      </c>
      <c r="E86" s="44" t="s">
        <v>3147</v>
      </c>
      <c r="F86" s="44" t="s">
        <v>15</v>
      </c>
      <c r="G86" s="44" t="n">
        <v>22</v>
      </c>
      <c r="H86" s="22"/>
      <c r="I86" s="23"/>
      <c r="J86" s="24"/>
      <c r="K86" s="25" t="n">
        <f aca="false">J86*1.2</f>
        <v>0</v>
      </c>
    </row>
    <row r="87" customFormat="false" ht="36" hidden="false" customHeight="true" outlineLevel="0" collapsed="false">
      <c r="A87" s="44" t="n">
        <v>85</v>
      </c>
      <c r="B87" s="28"/>
      <c r="C87" s="44" t="s">
        <v>3303</v>
      </c>
      <c r="D87" s="44" t="s">
        <v>3304</v>
      </c>
      <c r="E87" s="44" t="s">
        <v>3147</v>
      </c>
      <c r="F87" s="44" t="s">
        <v>15</v>
      </c>
      <c r="G87" s="44" t="n">
        <v>22</v>
      </c>
      <c r="H87" s="22"/>
      <c r="I87" s="23"/>
      <c r="J87" s="24"/>
      <c r="K87" s="25" t="n">
        <f aca="false">J87*1.2</f>
        <v>0</v>
      </c>
    </row>
    <row r="88" customFormat="false" ht="36" hidden="false" customHeight="true" outlineLevel="0" collapsed="false">
      <c r="A88" s="44" t="n">
        <v>86</v>
      </c>
      <c r="B88" s="28"/>
      <c r="C88" s="44" t="s">
        <v>3305</v>
      </c>
      <c r="D88" s="44" t="s">
        <v>3306</v>
      </c>
      <c r="E88" s="44" t="s">
        <v>3147</v>
      </c>
      <c r="F88" s="44" t="s">
        <v>15</v>
      </c>
      <c r="G88" s="44" t="n">
        <v>22</v>
      </c>
      <c r="H88" s="22"/>
      <c r="I88" s="23"/>
      <c r="J88" s="24"/>
      <c r="K88" s="25" t="n">
        <f aca="false">J88*1.2</f>
        <v>0</v>
      </c>
    </row>
    <row r="89" customFormat="false" ht="36" hidden="false" customHeight="true" outlineLevel="0" collapsed="false">
      <c r="A89" s="44" t="n">
        <v>87</v>
      </c>
      <c r="B89" s="44" t="s">
        <v>3307</v>
      </c>
      <c r="C89" s="44" t="s">
        <v>3308</v>
      </c>
      <c r="D89" s="44" t="s">
        <v>3309</v>
      </c>
      <c r="E89" s="44" t="s">
        <v>3147</v>
      </c>
      <c r="F89" s="44" t="s">
        <v>15</v>
      </c>
      <c r="G89" s="44" t="n">
        <v>18</v>
      </c>
      <c r="H89" s="22"/>
      <c r="I89" s="23"/>
      <c r="J89" s="24"/>
      <c r="K89" s="25" t="n">
        <f aca="false">J89*1.2</f>
        <v>0</v>
      </c>
    </row>
    <row r="90" customFormat="false" ht="36" hidden="false" customHeight="true" outlineLevel="0" collapsed="false">
      <c r="A90" s="44" t="n">
        <v>88</v>
      </c>
      <c r="B90" s="28"/>
      <c r="C90" s="44" t="s">
        <v>3310</v>
      </c>
      <c r="D90" s="44" t="s">
        <v>2269</v>
      </c>
      <c r="E90" s="44" t="s">
        <v>3147</v>
      </c>
      <c r="F90" s="44" t="s">
        <v>15</v>
      </c>
      <c r="G90" s="44" t="n">
        <v>60</v>
      </c>
      <c r="H90" s="22"/>
      <c r="I90" s="23"/>
      <c r="J90" s="24"/>
      <c r="K90" s="25" t="n">
        <f aca="false">J90*1.2</f>
        <v>0</v>
      </c>
    </row>
    <row r="91" customFormat="false" ht="36" hidden="false" customHeight="true" outlineLevel="0" collapsed="false">
      <c r="A91" s="44" t="n">
        <v>89</v>
      </c>
      <c r="B91" s="44" t="s">
        <v>3311</v>
      </c>
      <c r="C91" s="44" t="s">
        <v>3312</v>
      </c>
      <c r="D91" s="44" t="s">
        <v>3313</v>
      </c>
      <c r="E91" s="44" t="s">
        <v>3147</v>
      </c>
      <c r="F91" s="44" t="s">
        <v>15</v>
      </c>
      <c r="G91" s="44" t="n">
        <v>16</v>
      </c>
      <c r="H91" s="22"/>
      <c r="I91" s="23"/>
      <c r="J91" s="24"/>
      <c r="K91" s="25" t="n">
        <f aca="false">J91*1.2</f>
        <v>0</v>
      </c>
    </row>
    <row r="92" customFormat="false" ht="36" hidden="false" customHeight="true" outlineLevel="0" collapsed="false">
      <c r="A92" s="44" t="n">
        <v>90</v>
      </c>
      <c r="B92" s="28"/>
      <c r="C92" s="44" t="s">
        <v>3314</v>
      </c>
      <c r="D92" s="44" t="s">
        <v>3315</v>
      </c>
      <c r="E92" s="44" t="s">
        <v>3147</v>
      </c>
      <c r="F92" s="44" t="s">
        <v>15</v>
      </c>
      <c r="G92" s="44" t="n">
        <v>30</v>
      </c>
      <c r="H92" s="22"/>
      <c r="I92" s="23"/>
      <c r="J92" s="24"/>
      <c r="K92" s="25" t="n">
        <f aca="false">J92*1.2</f>
        <v>0</v>
      </c>
    </row>
    <row r="93" customFormat="false" ht="36" hidden="false" customHeight="true" outlineLevel="0" collapsed="false">
      <c r="A93" s="44" t="n">
        <v>91</v>
      </c>
      <c r="B93" s="28"/>
      <c r="C93" s="44" t="s">
        <v>3316</v>
      </c>
      <c r="D93" s="44" t="s">
        <v>3317</v>
      </c>
      <c r="E93" s="44" t="s">
        <v>3147</v>
      </c>
      <c r="F93" s="44" t="s">
        <v>15</v>
      </c>
      <c r="G93" s="44" t="n">
        <v>30</v>
      </c>
      <c r="H93" s="22"/>
      <c r="I93" s="23"/>
      <c r="J93" s="24"/>
      <c r="K93" s="25" t="n">
        <f aca="false">J93*1.2</f>
        <v>0</v>
      </c>
    </row>
    <row r="94" customFormat="false" ht="36" hidden="false" customHeight="true" outlineLevel="0" collapsed="false">
      <c r="A94" s="44" t="n">
        <v>92</v>
      </c>
      <c r="B94" s="44" t="s">
        <v>3318</v>
      </c>
      <c r="C94" s="44" t="n">
        <v>211818</v>
      </c>
      <c r="D94" s="44" t="s">
        <v>3319</v>
      </c>
      <c r="E94" s="44" t="s">
        <v>3147</v>
      </c>
      <c r="F94" s="44" t="s">
        <v>15</v>
      </c>
      <c r="G94" s="44" t="n">
        <v>16</v>
      </c>
      <c r="H94" s="22"/>
      <c r="I94" s="23"/>
      <c r="J94" s="24"/>
      <c r="K94" s="25" t="n">
        <f aca="false">J94*1.2</f>
        <v>0</v>
      </c>
    </row>
    <row r="95" customFormat="false" ht="36" hidden="false" customHeight="true" outlineLevel="0" collapsed="false">
      <c r="A95" s="44" t="n">
        <v>93</v>
      </c>
      <c r="B95" s="44" t="s">
        <v>3320</v>
      </c>
      <c r="C95" s="44" t="s">
        <v>3321</v>
      </c>
      <c r="D95" s="44" t="s">
        <v>3322</v>
      </c>
      <c r="E95" s="44" t="s">
        <v>3147</v>
      </c>
      <c r="F95" s="44" t="s">
        <v>15</v>
      </c>
      <c r="G95" s="44" t="n">
        <v>16</v>
      </c>
      <c r="H95" s="22"/>
      <c r="I95" s="23"/>
      <c r="J95" s="24"/>
      <c r="K95" s="25" t="n">
        <f aca="false">J95*1.2</f>
        <v>0</v>
      </c>
    </row>
    <row r="96" customFormat="false" ht="36" hidden="false" customHeight="true" outlineLevel="0" collapsed="false">
      <c r="A96" s="44" t="n">
        <v>94</v>
      </c>
      <c r="B96" s="44" t="s">
        <v>3323</v>
      </c>
      <c r="C96" s="44" t="n">
        <v>211730</v>
      </c>
      <c r="D96" s="44" t="s">
        <v>3324</v>
      </c>
      <c r="E96" s="44" t="s">
        <v>3147</v>
      </c>
      <c r="F96" s="44" t="s">
        <v>15</v>
      </c>
      <c r="G96" s="44" t="n">
        <v>17</v>
      </c>
      <c r="H96" s="22"/>
      <c r="I96" s="23"/>
      <c r="J96" s="24"/>
      <c r="K96" s="25" t="n">
        <f aca="false">J96*1.2</f>
        <v>0</v>
      </c>
    </row>
    <row r="97" customFormat="false" ht="36" hidden="false" customHeight="true" outlineLevel="0" collapsed="false">
      <c r="A97" s="44" t="n">
        <v>95</v>
      </c>
      <c r="B97" s="44" t="s">
        <v>3325</v>
      </c>
      <c r="C97" s="44" t="n">
        <v>211838</v>
      </c>
      <c r="D97" s="44" t="s">
        <v>3326</v>
      </c>
      <c r="E97" s="44" t="s">
        <v>3147</v>
      </c>
      <c r="F97" s="44" t="s">
        <v>15</v>
      </c>
      <c r="G97" s="44" t="n">
        <v>12</v>
      </c>
      <c r="H97" s="22"/>
      <c r="I97" s="23"/>
      <c r="J97" s="24"/>
      <c r="K97" s="25" t="n">
        <f aca="false">J97*1.2</f>
        <v>0</v>
      </c>
    </row>
    <row r="98" customFormat="false" ht="36" hidden="false" customHeight="true" outlineLevel="0" collapsed="false">
      <c r="A98" s="44" t="n">
        <v>96</v>
      </c>
      <c r="B98" s="44" t="s">
        <v>3327</v>
      </c>
      <c r="C98" s="44" t="n">
        <v>200676</v>
      </c>
      <c r="D98" s="44" t="s">
        <v>3328</v>
      </c>
      <c r="E98" s="44" t="s">
        <v>3147</v>
      </c>
      <c r="F98" s="44" t="s">
        <v>15</v>
      </c>
      <c r="G98" s="44" t="n">
        <v>10</v>
      </c>
      <c r="H98" s="22"/>
      <c r="I98" s="23"/>
      <c r="J98" s="24"/>
      <c r="K98" s="25" t="n">
        <f aca="false">J98*1.2</f>
        <v>0</v>
      </c>
    </row>
    <row r="99" customFormat="false" ht="36" hidden="false" customHeight="true" outlineLevel="0" collapsed="false">
      <c r="A99" s="44" t="n">
        <v>97</v>
      </c>
      <c r="B99" s="44" t="s">
        <v>3329</v>
      </c>
      <c r="C99" s="44" t="s">
        <v>3330</v>
      </c>
      <c r="D99" s="44" t="s">
        <v>3331</v>
      </c>
      <c r="E99" s="44" t="s">
        <v>3147</v>
      </c>
      <c r="F99" s="44" t="s">
        <v>15</v>
      </c>
      <c r="G99" s="44" t="n">
        <v>14</v>
      </c>
      <c r="H99" s="22"/>
      <c r="I99" s="23"/>
      <c r="J99" s="24"/>
      <c r="K99" s="25" t="n">
        <f aca="false">J99*1.2</f>
        <v>0</v>
      </c>
    </row>
    <row r="100" customFormat="false" ht="36" hidden="false" customHeight="true" outlineLevel="0" collapsed="false">
      <c r="A100" s="44" t="n">
        <v>98</v>
      </c>
      <c r="B100" s="44" t="s">
        <v>3332</v>
      </c>
      <c r="C100" s="44" t="n">
        <v>210135</v>
      </c>
      <c r="D100" s="44" t="s">
        <v>3333</v>
      </c>
      <c r="E100" s="44" t="s">
        <v>3147</v>
      </c>
      <c r="F100" s="44" t="s">
        <v>15</v>
      </c>
      <c r="G100" s="44" t="n">
        <v>17</v>
      </c>
      <c r="H100" s="22"/>
      <c r="I100" s="23"/>
      <c r="J100" s="24"/>
      <c r="K100" s="25" t="n">
        <f aca="false">J100*1.2</f>
        <v>0</v>
      </c>
    </row>
    <row r="101" customFormat="false" ht="36" hidden="false" customHeight="true" outlineLevel="0" collapsed="false">
      <c r="A101" s="44" t="n">
        <v>99</v>
      </c>
      <c r="B101" s="22" t="s">
        <v>3334</v>
      </c>
      <c r="C101" s="22" t="s">
        <v>3335</v>
      </c>
      <c r="D101" s="44" t="s">
        <v>3336</v>
      </c>
      <c r="E101" s="44" t="s">
        <v>3147</v>
      </c>
      <c r="F101" s="44" t="s">
        <v>15</v>
      </c>
      <c r="G101" s="44" t="n">
        <v>14</v>
      </c>
      <c r="H101" s="22"/>
      <c r="I101" s="23"/>
      <c r="J101" s="24"/>
      <c r="K101" s="25" t="n">
        <f aca="false">J101*1.2</f>
        <v>0</v>
      </c>
    </row>
    <row r="102" customFormat="false" ht="36" hidden="false" customHeight="true" outlineLevel="0" collapsed="false">
      <c r="A102" s="44" t="n">
        <v>100</v>
      </c>
      <c r="B102" s="22" t="s">
        <v>3337</v>
      </c>
      <c r="C102" s="22" t="s">
        <v>3338</v>
      </c>
      <c r="D102" s="22" t="s">
        <v>3339</v>
      </c>
      <c r="E102" s="44" t="s">
        <v>3147</v>
      </c>
      <c r="F102" s="44" t="s">
        <v>15</v>
      </c>
      <c r="G102" s="44" t="n">
        <v>10</v>
      </c>
      <c r="H102" s="22"/>
      <c r="I102" s="23"/>
      <c r="J102" s="24"/>
      <c r="K102" s="25" t="n">
        <f aca="false">J102*1.2</f>
        <v>0</v>
      </c>
    </row>
    <row r="103" customFormat="false" ht="36" hidden="false" customHeight="true" outlineLevel="0" collapsed="false">
      <c r="A103" s="44" t="n">
        <v>101</v>
      </c>
      <c r="B103" s="22" t="s">
        <v>3340</v>
      </c>
      <c r="C103" s="22" t="s">
        <v>3341</v>
      </c>
      <c r="D103" s="44" t="s">
        <v>3342</v>
      </c>
      <c r="E103" s="44" t="s">
        <v>3147</v>
      </c>
      <c r="F103" s="44" t="s">
        <v>15</v>
      </c>
      <c r="G103" s="44" t="n">
        <v>10</v>
      </c>
      <c r="H103" s="22"/>
      <c r="I103" s="23"/>
      <c r="J103" s="24"/>
      <c r="K103" s="25" t="n">
        <f aca="false">J103*1.2</f>
        <v>0</v>
      </c>
    </row>
    <row r="104" customFormat="false" ht="36" hidden="false" customHeight="true" outlineLevel="0" collapsed="false">
      <c r="A104" s="44" t="n">
        <v>102</v>
      </c>
      <c r="B104" s="22" t="s">
        <v>3343</v>
      </c>
      <c r="C104" s="22" t="s">
        <v>3344</v>
      </c>
      <c r="D104" s="44" t="s">
        <v>3345</v>
      </c>
      <c r="E104" s="44" t="s">
        <v>3147</v>
      </c>
      <c r="F104" s="44" t="s">
        <v>15</v>
      </c>
      <c r="G104" s="44" t="n">
        <v>10</v>
      </c>
      <c r="H104" s="22"/>
      <c r="I104" s="23"/>
      <c r="J104" s="24"/>
      <c r="K104" s="25" t="n">
        <f aca="false">J104*1.2</f>
        <v>0</v>
      </c>
    </row>
    <row r="105" customFormat="false" ht="36" hidden="false" customHeight="true" outlineLevel="0" collapsed="false">
      <c r="A105" s="44" t="n">
        <v>103</v>
      </c>
      <c r="B105" s="22" t="s">
        <v>3346</v>
      </c>
      <c r="C105" s="22" t="s">
        <v>3347</v>
      </c>
      <c r="D105" s="44" t="s">
        <v>3345</v>
      </c>
      <c r="E105" s="44" t="s">
        <v>3147</v>
      </c>
      <c r="F105" s="44" t="s">
        <v>15</v>
      </c>
      <c r="G105" s="44" t="n">
        <v>10</v>
      </c>
      <c r="H105" s="22"/>
      <c r="I105" s="23"/>
      <c r="J105" s="24"/>
      <c r="K105" s="25" t="n">
        <f aca="false">J105*1.2</f>
        <v>0</v>
      </c>
    </row>
    <row r="106" customFormat="false" ht="36" hidden="false" customHeight="true" outlineLevel="0" collapsed="false">
      <c r="A106" s="44" t="n">
        <v>104</v>
      </c>
      <c r="B106" s="22" t="s">
        <v>3348</v>
      </c>
      <c r="C106" s="22" t="s">
        <v>3349</v>
      </c>
      <c r="D106" s="44" t="s">
        <v>3345</v>
      </c>
      <c r="E106" s="44" t="s">
        <v>3147</v>
      </c>
      <c r="F106" s="44" t="s">
        <v>15</v>
      </c>
      <c r="G106" s="44" t="n">
        <v>10</v>
      </c>
      <c r="H106" s="22"/>
      <c r="I106" s="23"/>
      <c r="J106" s="24"/>
      <c r="K106" s="25" t="n">
        <f aca="false">J106*1.2</f>
        <v>0</v>
      </c>
    </row>
    <row r="107" customFormat="false" ht="36" hidden="false" customHeight="true" outlineLevel="0" collapsed="false">
      <c r="A107" s="44" t="n">
        <v>105</v>
      </c>
      <c r="B107" s="22" t="s">
        <v>3350</v>
      </c>
      <c r="C107" s="22" t="s">
        <v>3351</v>
      </c>
      <c r="D107" s="44" t="s">
        <v>3345</v>
      </c>
      <c r="E107" s="44" t="s">
        <v>3147</v>
      </c>
      <c r="F107" s="44" t="s">
        <v>15</v>
      </c>
      <c r="G107" s="44" t="n">
        <v>10</v>
      </c>
      <c r="H107" s="22"/>
      <c r="I107" s="23"/>
      <c r="J107" s="24"/>
      <c r="K107" s="25" t="n">
        <f aca="false">J107*1.2</f>
        <v>0</v>
      </c>
    </row>
    <row r="108" customFormat="false" ht="36" hidden="false" customHeight="true" outlineLevel="0" collapsed="false">
      <c r="A108" s="44" t="n">
        <v>106</v>
      </c>
      <c r="B108" s="44" t="s">
        <v>3352</v>
      </c>
      <c r="C108" s="19" t="n">
        <v>812617</v>
      </c>
      <c r="D108" s="44" t="s">
        <v>3353</v>
      </c>
      <c r="E108" s="44" t="s">
        <v>3354</v>
      </c>
      <c r="F108" s="44" t="s">
        <v>15</v>
      </c>
      <c r="G108" s="44" t="n">
        <v>15</v>
      </c>
      <c r="H108" s="22"/>
      <c r="I108" s="23"/>
      <c r="J108" s="24"/>
      <c r="K108" s="25" t="n">
        <f aca="false">J108*1.2</f>
        <v>0</v>
      </c>
    </row>
    <row r="109" customFormat="false" ht="36" hidden="false" customHeight="true" outlineLevel="0" collapsed="false">
      <c r="A109" s="44" t="n">
        <v>107</v>
      </c>
      <c r="B109" s="44" t="s">
        <v>3355</v>
      </c>
      <c r="C109" s="19" t="s">
        <v>3356</v>
      </c>
      <c r="D109" s="44" t="s">
        <v>3357</v>
      </c>
      <c r="E109" s="44" t="s">
        <v>3354</v>
      </c>
      <c r="F109" s="44" t="s">
        <v>15</v>
      </c>
      <c r="G109" s="44" t="n">
        <v>10</v>
      </c>
      <c r="H109" s="22"/>
      <c r="I109" s="23"/>
      <c r="J109" s="24"/>
      <c r="K109" s="25" t="n">
        <f aca="false">J109*1.2</f>
        <v>0</v>
      </c>
    </row>
    <row r="110" customFormat="false" ht="36" hidden="false" customHeight="true" outlineLevel="0" collapsed="false">
      <c r="A110" s="44" t="n">
        <v>108</v>
      </c>
      <c r="B110" s="44" t="s">
        <v>3358</v>
      </c>
      <c r="C110" s="19" t="s">
        <v>3359</v>
      </c>
      <c r="D110" s="44" t="s">
        <v>2051</v>
      </c>
      <c r="E110" s="44" t="s">
        <v>3354</v>
      </c>
      <c r="F110" s="44" t="s">
        <v>15</v>
      </c>
      <c r="G110" s="44" t="n">
        <v>15</v>
      </c>
      <c r="H110" s="22"/>
      <c r="I110" s="23"/>
      <c r="J110" s="24"/>
      <c r="K110" s="25" t="n">
        <f aca="false">J110*1.2</f>
        <v>0</v>
      </c>
    </row>
    <row r="111" customFormat="false" ht="30.75" hidden="false" customHeight="true" outlineLevel="0" collapsed="false">
      <c r="A111" s="44" t="n">
        <v>109</v>
      </c>
      <c r="B111" s="44" t="s">
        <v>3260</v>
      </c>
      <c r="C111" s="19" t="s">
        <v>3261</v>
      </c>
      <c r="D111" s="44" t="s">
        <v>3360</v>
      </c>
      <c r="E111" s="44" t="s">
        <v>3354</v>
      </c>
      <c r="F111" s="44" t="s">
        <v>15</v>
      </c>
      <c r="G111" s="44" t="n">
        <v>10</v>
      </c>
      <c r="H111" s="22"/>
      <c r="I111" s="23"/>
      <c r="J111" s="24"/>
      <c r="K111" s="25" t="n">
        <f aca="false">J111*1.2</f>
        <v>0</v>
      </c>
    </row>
    <row r="112" customFormat="false" ht="36" hidden="false" customHeight="true" outlineLevel="0" collapsed="false">
      <c r="A112" s="44" t="n">
        <v>110</v>
      </c>
      <c r="B112" s="44" t="s">
        <v>3361</v>
      </c>
      <c r="C112" s="19" t="s">
        <v>3362</v>
      </c>
      <c r="D112" s="44" t="s">
        <v>3363</v>
      </c>
      <c r="E112" s="44" t="s">
        <v>3354</v>
      </c>
      <c r="F112" s="44" t="s">
        <v>15</v>
      </c>
      <c r="G112" s="44" t="n">
        <v>20</v>
      </c>
      <c r="H112" s="22"/>
      <c r="I112" s="23"/>
      <c r="J112" s="24"/>
      <c r="K112" s="25" t="n">
        <f aca="false">J112*1.2</f>
        <v>0</v>
      </c>
    </row>
    <row r="113" customFormat="false" ht="36" hidden="false" customHeight="true" outlineLevel="0" collapsed="false">
      <c r="A113" s="44" t="n">
        <v>111</v>
      </c>
      <c r="B113" s="44" t="s">
        <v>3364</v>
      </c>
      <c r="C113" s="44" t="s">
        <v>3365</v>
      </c>
      <c r="D113" s="44" t="s">
        <v>3366</v>
      </c>
      <c r="E113" s="44" t="s">
        <v>3367</v>
      </c>
      <c r="F113" s="44" t="s">
        <v>15</v>
      </c>
      <c r="G113" s="44" t="n">
        <v>14</v>
      </c>
      <c r="H113" s="22"/>
      <c r="I113" s="23"/>
      <c r="J113" s="24"/>
      <c r="K113" s="25" t="n">
        <f aca="false">J113*1.2</f>
        <v>0</v>
      </c>
    </row>
    <row r="114" customFormat="false" ht="36" hidden="false" customHeight="true" outlineLevel="0" collapsed="false">
      <c r="A114" s="44" t="n">
        <v>112</v>
      </c>
      <c r="B114" s="44" t="s">
        <v>3368</v>
      </c>
      <c r="C114" s="44" t="s">
        <v>3369</v>
      </c>
      <c r="D114" s="44" t="s">
        <v>3370</v>
      </c>
      <c r="E114" s="44" t="s">
        <v>3367</v>
      </c>
      <c r="F114" s="44" t="s">
        <v>15</v>
      </c>
      <c r="G114" s="44" t="n">
        <v>18</v>
      </c>
      <c r="H114" s="22"/>
      <c r="I114" s="23"/>
      <c r="J114" s="24"/>
      <c r="K114" s="25" t="n">
        <f aca="false">J114*1.2</f>
        <v>0</v>
      </c>
    </row>
    <row r="115" customFormat="false" ht="36" hidden="false" customHeight="true" outlineLevel="0" collapsed="false">
      <c r="A115" s="44" t="n">
        <v>113</v>
      </c>
      <c r="B115" s="44" t="s">
        <v>3371</v>
      </c>
      <c r="C115" s="44" t="s">
        <v>3372</v>
      </c>
      <c r="D115" s="44" t="s">
        <v>698</v>
      </c>
      <c r="E115" s="44" t="s">
        <v>3367</v>
      </c>
      <c r="F115" s="44" t="s">
        <v>15</v>
      </c>
      <c r="G115" s="44" t="n">
        <v>16</v>
      </c>
      <c r="H115" s="22"/>
      <c r="I115" s="23"/>
      <c r="J115" s="24"/>
      <c r="K115" s="25" t="n">
        <f aca="false">J115*1.2</f>
        <v>0</v>
      </c>
    </row>
    <row r="116" customFormat="false" ht="36" hidden="false" customHeight="true" outlineLevel="0" collapsed="false">
      <c r="A116" s="44" t="n">
        <v>114</v>
      </c>
      <c r="B116" s="44" t="s">
        <v>3373</v>
      </c>
      <c r="C116" s="44" t="s">
        <v>3374</v>
      </c>
      <c r="D116" s="44" t="s">
        <v>3375</v>
      </c>
      <c r="E116" s="44" t="s">
        <v>3367</v>
      </c>
      <c r="F116" s="44" t="s">
        <v>15</v>
      </c>
      <c r="G116" s="44" t="n">
        <v>16</v>
      </c>
      <c r="H116" s="22"/>
      <c r="I116" s="23"/>
      <c r="J116" s="24"/>
      <c r="K116" s="25" t="n">
        <f aca="false">J116*1.2</f>
        <v>0</v>
      </c>
    </row>
    <row r="117" customFormat="false" ht="36" hidden="false" customHeight="true" outlineLevel="0" collapsed="false">
      <c r="A117" s="44" t="n">
        <v>115</v>
      </c>
      <c r="B117" s="44" t="s">
        <v>3376</v>
      </c>
      <c r="C117" s="44" t="s">
        <v>3377</v>
      </c>
      <c r="D117" s="44" t="s">
        <v>3378</v>
      </c>
      <c r="E117" s="44" t="s">
        <v>3367</v>
      </c>
      <c r="F117" s="44" t="s">
        <v>15</v>
      </c>
      <c r="G117" s="44" t="n">
        <v>14</v>
      </c>
      <c r="H117" s="22"/>
      <c r="I117" s="23"/>
      <c r="J117" s="24"/>
      <c r="K117" s="25" t="n">
        <f aca="false">J117*1.2</f>
        <v>0</v>
      </c>
    </row>
    <row r="118" customFormat="false" ht="36" hidden="false" customHeight="true" outlineLevel="0" collapsed="false">
      <c r="A118" s="44" t="n">
        <v>116</v>
      </c>
      <c r="B118" s="44" t="s">
        <v>3379</v>
      </c>
      <c r="C118" s="44" t="s">
        <v>3380</v>
      </c>
      <c r="D118" s="44" t="s">
        <v>698</v>
      </c>
      <c r="E118" s="44" t="s">
        <v>3367</v>
      </c>
      <c r="F118" s="44" t="s">
        <v>15</v>
      </c>
      <c r="G118" s="44" t="n">
        <v>14</v>
      </c>
      <c r="H118" s="22"/>
      <c r="I118" s="23"/>
      <c r="J118" s="24"/>
      <c r="K118" s="25" t="n">
        <f aca="false">J118*1.2</f>
        <v>0</v>
      </c>
    </row>
    <row r="119" customFormat="false" ht="36" hidden="false" customHeight="true" outlineLevel="0" collapsed="false">
      <c r="A119" s="44" t="n">
        <v>117</v>
      </c>
      <c r="B119" s="44" t="s">
        <v>3381</v>
      </c>
      <c r="C119" s="44" t="s">
        <v>3382</v>
      </c>
      <c r="D119" s="44" t="s">
        <v>3383</v>
      </c>
      <c r="E119" s="44" t="s">
        <v>3367</v>
      </c>
      <c r="F119" s="44" t="s">
        <v>15</v>
      </c>
      <c r="G119" s="44" t="n">
        <v>10</v>
      </c>
      <c r="H119" s="22"/>
      <c r="I119" s="23"/>
      <c r="J119" s="24"/>
      <c r="K119" s="25" t="n">
        <f aca="false">J119*1.2</f>
        <v>0</v>
      </c>
    </row>
    <row r="120" customFormat="false" ht="36" hidden="false" customHeight="true" outlineLevel="0" collapsed="false">
      <c r="A120" s="44" t="n">
        <v>118</v>
      </c>
      <c r="B120" s="44" t="s">
        <v>3384</v>
      </c>
      <c r="C120" s="44" t="n">
        <v>80009557</v>
      </c>
      <c r="D120" s="44" t="s">
        <v>3385</v>
      </c>
      <c r="E120" s="44" t="s">
        <v>3367</v>
      </c>
      <c r="F120" s="44" t="s">
        <v>15</v>
      </c>
      <c r="G120" s="44" t="n">
        <v>14</v>
      </c>
      <c r="H120" s="22"/>
      <c r="I120" s="23"/>
      <c r="J120" s="24"/>
      <c r="K120" s="25" t="n">
        <f aca="false">J120*1.2</f>
        <v>0</v>
      </c>
    </row>
    <row r="121" customFormat="false" ht="36" hidden="false" customHeight="true" outlineLevel="0" collapsed="false">
      <c r="A121" s="44" t="n">
        <v>119</v>
      </c>
      <c r="B121" s="44" t="s">
        <v>3386</v>
      </c>
      <c r="C121" s="44" t="n">
        <v>80009558</v>
      </c>
      <c r="D121" s="44" t="s">
        <v>3387</v>
      </c>
      <c r="E121" s="44" t="s">
        <v>3367</v>
      </c>
      <c r="F121" s="44" t="s">
        <v>15</v>
      </c>
      <c r="G121" s="44" t="n">
        <v>14</v>
      </c>
      <c r="H121" s="22"/>
      <c r="I121" s="23"/>
      <c r="J121" s="24"/>
      <c r="K121" s="25" t="n">
        <f aca="false">J121*1.2</f>
        <v>0</v>
      </c>
    </row>
    <row r="122" customFormat="false" ht="36" hidden="false" customHeight="true" outlineLevel="0" collapsed="false">
      <c r="A122" s="44" t="n">
        <v>120</v>
      </c>
      <c r="B122" s="44" t="s">
        <v>3388</v>
      </c>
      <c r="C122" s="44" t="n">
        <v>424787</v>
      </c>
      <c r="D122" s="44" t="s">
        <v>3389</v>
      </c>
      <c r="E122" s="44" t="s">
        <v>3367</v>
      </c>
      <c r="F122" s="44" t="s">
        <v>15</v>
      </c>
      <c r="G122" s="44" t="n">
        <v>14</v>
      </c>
      <c r="H122" s="22"/>
      <c r="I122" s="23"/>
      <c r="J122" s="24"/>
      <c r="K122" s="25" t="n">
        <f aca="false">J122*1.2</f>
        <v>0</v>
      </c>
    </row>
    <row r="123" customFormat="false" ht="36" hidden="false" customHeight="true" outlineLevel="0" collapsed="false">
      <c r="A123" s="44" t="n">
        <v>121</v>
      </c>
      <c r="B123" s="44" t="s">
        <v>3390</v>
      </c>
      <c r="C123" s="44" t="s">
        <v>3391</v>
      </c>
      <c r="D123" s="44" t="s">
        <v>1811</v>
      </c>
      <c r="E123" s="44" t="s">
        <v>3367</v>
      </c>
      <c r="F123" s="44" t="s">
        <v>15</v>
      </c>
      <c r="G123" s="44" t="n">
        <v>12</v>
      </c>
      <c r="H123" s="22"/>
      <c r="I123" s="23"/>
      <c r="J123" s="24"/>
      <c r="K123" s="25" t="n">
        <f aca="false">J123*1.2</f>
        <v>0</v>
      </c>
    </row>
    <row r="124" customFormat="false" ht="36" hidden="false" customHeight="true" outlineLevel="0" collapsed="false">
      <c r="A124" s="44" t="n">
        <v>122</v>
      </c>
      <c r="B124" s="44" t="s">
        <v>3392</v>
      </c>
      <c r="C124" s="44" t="n">
        <v>5518105</v>
      </c>
      <c r="D124" s="44" t="s">
        <v>794</v>
      </c>
      <c r="E124" s="44" t="s">
        <v>3367</v>
      </c>
      <c r="F124" s="44" t="s">
        <v>15</v>
      </c>
      <c r="G124" s="44" t="n">
        <v>12</v>
      </c>
      <c r="H124" s="22"/>
      <c r="I124" s="23"/>
      <c r="J124" s="24"/>
      <c r="K124" s="25" t="n">
        <f aca="false">J124*1.2</f>
        <v>0</v>
      </c>
    </row>
    <row r="125" customFormat="false" ht="36" hidden="false" customHeight="true" outlineLevel="0" collapsed="false">
      <c r="A125" s="44" t="n">
        <v>123</v>
      </c>
      <c r="B125" s="44" t="s">
        <v>3393</v>
      </c>
      <c r="C125" s="44" t="n">
        <v>2401013</v>
      </c>
      <c r="D125" s="44" t="s">
        <v>3394</v>
      </c>
      <c r="E125" s="44" t="s">
        <v>3367</v>
      </c>
      <c r="F125" s="44" t="s">
        <v>15</v>
      </c>
      <c r="G125" s="44" t="n">
        <v>18</v>
      </c>
      <c r="H125" s="22"/>
      <c r="I125" s="23"/>
      <c r="J125" s="24"/>
      <c r="K125" s="25" t="n">
        <f aca="false">J125*1.2</f>
        <v>0</v>
      </c>
    </row>
    <row r="126" customFormat="false" ht="36" hidden="false" customHeight="true" outlineLevel="0" collapsed="false">
      <c r="A126" s="44" t="n">
        <v>124</v>
      </c>
      <c r="B126" s="44" t="s">
        <v>3395</v>
      </c>
      <c r="C126" s="44" t="s">
        <v>3396</v>
      </c>
      <c r="D126" s="44" t="s">
        <v>1478</v>
      </c>
      <c r="E126" s="44" t="s">
        <v>3367</v>
      </c>
      <c r="F126" s="22" t="s">
        <v>15</v>
      </c>
      <c r="G126" s="44" t="n">
        <v>12</v>
      </c>
      <c r="H126" s="22"/>
      <c r="I126" s="23"/>
      <c r="J126" s="24"/>
      <c r="K126" s="25" t="n">
        <f aca="false">J126*1.2</f>
        <v>0</v>
      </c>
    </row>
    <row r="127" customFormat="false" ht="36" hidden="false" customHeight="true" outlineLevel="0" collapsed="false">
      <c r="A127" s="44" t="n">
        <v>125</v>
      </c>
      <c r="B127" s="44" t="s">
        <v>3397</v>
      </c>
      <c r="C127" s="44" t="s">
        <v>3398</v>
      </c>
      <c r="D127" s="44" t="s">
        <v>3399</v>
      </c>
      <c r="E127" s="44" t="s">
        <v>3367</v>
      </c>
      <c r="F127" s="22" t="s">
        <v>15</v>
      </c>
      <c r="G127" s="44" t="n">
        <v>10</v>
      </c>
      <c r="H127" s="22"/>
      <c r="I127" s="23"/>
      <c r="J127" s="24"/>
      <c r="K127" s="25" t="n">
        <f aca="false">J127*1.2</f>
        <v>0</v>
      </c>
    </row>
    <row r="128" customFormat="false" ht="36" hidden="false" customHeight="true" outlineLevel="0" collapsed="false">
      <c r="A128" s="44" t="n">
        <v>126</v>
      </c>
      <c r="B128" s="44" t="s">
        <v>3400</v>
      </c>
      <c r="C128" s="44" t="s">
        <v>3401</v>
      </c>
      <c r="D128" s="44" t="s">
        <v>3402</v>
      </c>
      <c r="E128" s="44" t="s">
        <v>3367</v>
      </c>
      <c r="F128" s="22" t="s">
        <v>15</v>
      </c>
      <c r="G128" s="44" t="n">
        <v>18</v>
      </c>
      <c r="H128" s="22"/>
      <c r="I128" s="23"/>
      <c r="J128" s="24"/>
      <c r="K128" s="25" t="n">
        <f aca="false">J128*1.2</f>
        <v>0</v>
      </c>
    </row>
    <row r="129" customFormat="false" ht="36" hidden="false" customHeight="true" outlineLevel="0" collapsed="false">
      <c r="A129" s="44" t="n">
        <v>127</v>
      </c>
      <c r="B129" s="44" t="s">
        <v>3403</v>
      </c>
      <c r="C129" s="44" t="s">
        <v>3404</v>
      </c>
      <c r="D129" s="44" t="s">
        <v>3405</v>
      </c>
      <c r="E129" s="44" t="s">
        <v>3367</v>
      </c>
      <c r="F129" s="22" t="s">
        <v>15</v>
      </c>
      <c r="G129" s="44" t="n">
        <v>12</v>
      </c>
      <c r="H129" s="22"/>
      <c r="I129" s="23"/>
      <c r="J129" s="24"/>
      <c r="K129" s="25" t="n">
        <f aca="false">J129*1.2</f>
        <v>0</v>
      </c>
    </row>
    <row r="130" customFormat="false" ht="36" hidden="false" customHeight="true" outlineLevel="0" collapsed="false">
      <c r="A130" s="44" t="n">
        <v>128</v>
      </c>
      <c r="B130" s="44" t="s">
        <v>3406</v>
      </c>
      <c r="C130" s="44" t="s">
        <v>3407</v>
      </c>
      <c r="D130" s="44" t="s">
        <v>3408</v>
      </c>
      <c r="E130" s="44" t="s">
        <v>3367</v>
      </c>
      <c r="F130" s="22" t="s">
        <v>15</v>
      </c>
      <c r="G130" s="44" t="n">
        <v>10</v>
      </c>
      <c r="H130" s="22"/>
      <c r="I130" s="23"/>
      <c r="J130" s="24"/>
      <c r="K130" s="25" t="n">
        <f aca="false">J130*1.2</f>
        <v>0</v>
      </c>
    </row>
    <row r="131" customFormat="false" ht="36" hidden="false" customHeight="true" outlineLevel="0" collapsed="false">
      <c r="A131" s="44" t="n">
        <v>129</v>
      </c>
      <c r="B131" s="44" t="s">
        <v>3409</v>
      </c>
      <c r="C131" s="44" t="s">
        <v>3410</v>
      </c>
      <c r="D131" s="44" t="s">
        <v>3411</v>
      </c>
      <c r="E131" s="44" t="s">
        <v>3367</v>
      </c>
      <c r="F131" s="22" t="s">
        <v>15</v>
      </c>
      <c r="G131" s="44" t="n">
        <v>16</v>
      </c>
      <c r="H131" s="22"/>
      <c r="I131" s="23"/>
      <c r="J131" s="24"/>
      <c r="K131" s="25" t="n">
        <f aca="false">J131*1.2</f>
        <v>0</v>
      </c>
    </row>
    <row r="132" customFormat="false" ht="36" hidden="false" customHeight="true" outlineLevel="0" collapsed="false">
      <c r="A132" s="44" t="n">
        <v>130</v>
      </c>
      <c r="B132" s="44" t="s">
        <v>3412</v>
      </c>
      <c r="C132" s="44" t="s">
        <v>3413</v>
      </c>
      <c r="D132" s="44" t="s">
        <v>3414</v>
      </c>
      <c r="E132" s="44" t="s">
        <v>3367</v>
      </c>
      <c r="F132" s="22" t="s">
        <v>15</v>
      </c>
      <c r="G132" s="44" t="n">
        <v>16</v>
      </c>
      <c r="H132" s="22"/>
      <c r="I132" s="23"/>
      <c r="J132" s="24"/>
      <c r="K132" s="25" t="n">
        <f aca="false">J132*1.2</f>
        <v>0</v>
      </c>
    </row>
    <row r="133" customFormat="false" ht="36" hidden="false" customHeight="true" outlineLevel="0" collapsed="false">
      <c r="A133" s="44" t="n">
        <v>131</v>
      </c>
      <c r="B133" s="44" t="s">
        <v>3415</v>
      </c>
      <c r="C133" s="44" t="s">
        <v>3416</v>
      </c>
      <c r="D133" s="44" t="s">
        <v>72</v>
      </c>
      <c r="E133" s="44" t="s">
        <v>3367</v>
      </c>
      <c r="F133" s="22" t="s">
        <v>15</v>
      </c>
      <c r="G133" s="44" t="n">
        <v>16</v>
      </c>
      <c r="H133" s="22"/>
      <c r="I133" s="23"/>
      <c r="J133" s="24"/>
      <c r="K133" s="25" t="n">
        <f aca="false">J133*1.2</f>
        <v>0</v>
      </c>
    </row>
    <row r="134" customFormat="false" ht="36" hidden="false" customHeight="true" outlineLevel="0" collapsed="false">
      <c r="A134" s="44" t="n">
        <v>132</v>
      </c>
      <c r="B134" s="44" t="s">
        <v>3417</v>
      </c>
      <c r="C134" s="44" t="s">
        <v>3418</v>
      </c>
      <c r="D134" s="44" t="s">
        <v>72</v>
      </c>
      <c r="E134" s="44" t="s">
        <v>3367</v>
      </c>
      <c r="F134" s="22" t="s">
        <v>15</v>
      </c>
      <c r="G134" s="44" t="n">
        <v>16</v>
      </c>
      <c r="H134" s="22"/>
      <c r="I134" s="23"/>
      <c r="J134" s="24"/>
      <c r="K134" s="25" t="n">
        <f aca="false">J134*1.2</f>
        <v>0</v>
      </c>
    </row>
    <row r="135" customFormat="false" ht="36" hidden="false" customHeight="true" outlineLevel="0" collapsed="false">
      <c r="A135" s="44" t="n">
        <v>133</v>
      </c>
      <c r="B135" s="44" t="s">
        <v>3419</v>
      </c>
      <c r="C135" s="44" t="s">
        <v>3420</v>
      </c>
      <c r="D135" s="44" t="s">
        <v>72</v>
      </c>
      <c r="E135" s="44" t="s">
        <v>3367</v>
      </c>
      <c r="F135" s="22" t="s">
        <v>15</v>
      </c>
      <c r="G135" s="44" t="n">
        <v>16</v>
      </c>
      <c r="H135" s="22"/>
      <c r="I135" s="23"/>
      <c r="J135" s="24"/>
      <c r="K135" s="25" t="n">
        <f aca="false">J135*1.2</f>
        <v>0</v>
      </c>
    </row>
    <row r="136" customFormat="false" ht="36" hidden="false" customHeight="true" outlineLevel="0" collapsed="false">
      <c r="A136" s="44" t="n">
        <v>134</v>
      </c>
      <c r="B136" s="28"/>
      <c r="C136" s="44" t="s">
        <v>3421</v>
      </c>
      <c r="D136" s="44" t="s">
        <v>72</v>
      </c>
      <c r="E136" s="44" t="s">
        <v>3367</v>
      </c>
      <c r="F136" s="22" t="s">
        <v>15</v>
      </c>
      <c r="G136" s="44" t="n">
        <v>16</v>
      </c>
      <c r="H136" s="22"/>
      <c r="I136" s="23"/>
      <c r="J136" s="24"/>
      <c r="K136" s="25" t="n">
        <f aca="false">J136*1.2</f>
        <v>0</v>
      </c>
    </row>
    <row r="137" customFormat="false" ht="36" hidden="false" customHeight="true" outlineLevel="0" collapsed="false">
      <c r="A137" s="44" t="n">
        <v>135</v>
      </c>
      <c r="B137" s="28"/>
      <c r="C137" s="44" t="s">
        <v>3422</v>
      </c>
      <c r="D137" s="44" t="s">
        <v>72</v>
      </c>
      <c r="E137" s="44" t="s">
        <v>3367</v>
      </c>
      <c r="F137" s="22" t="s">
        <v>15</v>
      </c>
      <c r="G137" s="44" t="n">
        <v>16</v>
      </c>
      <c r="H137" s="22"/>
      <c r="I137" s="23"/>
      <c r="J137" s="24"/>
      <c r="K137" s="25" t="n">
        <f aca="false">J137*1.2</f>
        <v>0</v>
      </c>
    </row>
    <row r="138" customFormat="false" ht="45" hidden="false" customHeight="false" outlineLevel="0" collapsed="false">
      <c r="A138" s="44" t="n">
        <v>136</v>
      </c>
      <c r="B138" s="44" t="s">
        <v>3423</v>
      </c>
      <c r="C138" s="44" t="s">
        <v>3424</v>
      </c>
      <c r="D138" s="44" t="s">
        <v>3425</v>
      </c>
      <c r="E138" s="44" t="s">
        <v>3367</v>
      </c>
      <c r="F138" s="22" t="s">
        <v>15</v>
      </c>
      <c r="G138" s="44" t="n">
        <v>10</v>
      </c>
      <c r="H138" s="22"/>
      <c r="I138" s="23"/>
      <c r="J138" s="24"/>
      <c r="K138" s="25" t="n">
        <f aca="false">J138*1.2</f>
        <v>0</v>
      </c>
    </row>
    <row r="139" customFormat="false" ht="36" hidden="false" customHeight="true" outlineLevel="0" collapsed="false">
      <c r="A139" s="44" t="n">
        <v>137</v>
      </c>
      <c r="B139" s="44" t="s">
        <v>3426</v>
      </c>
      <c r="C139" s="44" t="n">
        <v>945</v>
      </c>
      <c r="D139" s="44" t="s">
        <v>3427</v>
      </c>
      <c r="E139" s="44" t="s">
        <v>3367</v>
      </c>
      <c r="F139" s="22" t="s">
        <v>15</v>
      </c>
      <c r="G139" s="44" t="n">
        <v>14</v>
      </c>
      <c r="H139" s="22"/>
      <c r="I139" s="23"/>
      <c r="J139" s="24"/>
      <c r="K139" s="25" t="n">
        <f aca="false">J139*1.2</f>
        <v>0</v>
      </c>
    </row>
    <row r="140" customFormat="false" ht="36" hidden="false" customHeight="true" outlineLevel="0" collapsed="false">
      <c r="A140" s="44" t="n">
        <v>138</v>
      </c>
      <c r="B140" s="44" t="s">
        <v>3428</v>
      </c>
      <c r="C140" s="44" t="n">
        <v>321748</v>
      </c>
      <c r="D140" s="44" t="s">
        <v>3429</v>
      </c>
      <c r="E140" s="44" t="s">
        <v>3367</v>
      </c>
      <c r="F140" s="22" t="s">
        <v>15</v>
      </c>
      <c r="G140" s="44" t="n">
        <v>12</v>
      </c>
      <c r="H140" s="22"/>
      <c r="I140" s="23"/>
      <c r="J140" s="24"/>
      <c r="K140" s="25" t="n">
        <f aca="false">J140*1.2</f>
        <v>0</v>
      </c>
    </row>
    <row r="141" customFormat="false" ht="36" hidden="false" customHeight="true" outlineLevel="0" collapsed="false">
      <c r="A141" s="44" t="n">
        <v>139</v>
      </c>
      <c r="B141" s="44" t="s">
        <v>3430</v>
      </c>
      <c r="C141" s="44" t="n">
        <v>2390094</v>
      </c>
      <c r="D141" s="44" t="s">
        <v>3431</v>
      </c>
      <c r="E141" s="44" t="s">
        <v>3367</v>
      </c>
      <c r="F141" s="22" t="s">
        <v>15</v>
      </c>
      <c r="G141" s="44" t="n">
        <v>15</v>
      </c>
      <c r="H141" s="22"/>
      <c r="I141" s="23"/>
      <c r="J141" s="24"/>
      <c r="K141" s="25" t="n">
        <f aca="false">J141*1.2</f>
        <v>0</v>
      </c>
    </row>
    <row r="142" customFormat="false" ht="36" hidden="false" customHeight="true" outlineLevel="0" collapsed="false">
      <c r="A142" s="44" t="n">
        <v>140</v>
      </c>
      <c r="B142" s="44" t="s">
        <v>3432</v>
      </c>
      <c r="C142" s="44" t="n">
        <v>2401185</v>
      </c>
      <c r="D142" s="44" t="s">
        <v>3433</v>
      </c>
      <c r="E142" s="44" t="s">
        <v>3367</v>
      </c>
      <c r="F142" s="22" t="s">
        <v>15</v>
      </c>
      <c r="G142" s="44" t="n">
        <v>14</v>
      </c>
      <c r="H142" s="22"/>
      <c r="I142" s="23"/>
      <c r="J142" s="24"/>
      <c r="K142" s="25" t="n">
        <f aca="false">J142*1.2</f>
        <v>0</v>
      </c>
    </row>
    <row r="143" customFormat="false" ht="36" hidden="false" customHeight="true" outlineLevel="0" collapsed="false">
      <c r="A143" s="44" t="n">
        <v>141</v>
      </c>
      <c r="B143" s="44" t="s">
        <v>3434</v>
      </c>
      <c r="C143" s="44" t="n">
        <v>2401351</v>
      </c>
      <c r="D143" s="44" t="s">
        <v>3435</v>
      </c>
      <c r="E143" s="44" t="s">
        <v>3367</v>
      </c>
      <c r="F143" s="22" t="s">
        <v>15</v>
      </c>
      <c r="G143" s="44" t="n">
        <v>14</v>
      </c>
      <c r="H143" s="22"/>
      <c r="I143" s="23"/>
      <c r="J143" s="24"/>
      <c r="K143" s="25" t="n">
        <f aca="false">J143*1.2</f>
        <v>0</v>
      </c>
    </row>
    <row r="144" customFormat="false" ht="36" hidden="false" customHeight="true" outlineLevel="0" collapsed="false">
      <c r="A144" s="44" t="n">
        <v>142</v>
      </c>
      <c r="B144" s="44" t="s">
        <v>3436</v>
      </c>
      <c r="C144" s="44" t="n">
        <v>2402111</v>
      </c>
      <c r="D144" s="44" t="s">
        <v>1447</v>
      </c>
      <c r="E144" s="44" t="s">
        <v>3367</v>
      </c>
      <c r="F144" s="22" t="s">
        <v>15</v>
      </c>
      <c r="G144" s="44" t="n">
        <v>13</v>
      </c>
      <c r="H144" s="22"/>
      <c r="I144" s="23"/>
      <c r="J144" s="24"/>
      <c r="K144" s="25" t="n">
        <f aca="false">J144*1.2</f>
        <v>0</v>
      </c>
    </row>
    <row r="145" customFormat="false" ht="36" hidden="false" customHeight="true" outlineLevel="0" collapsed="false">
      <c r="A145" s="44" t="n">
        <v>143</v>
      </c>
      <c r="B145" s="44" t="s">
        <v>3437</v>
      </c>
      <c r="C145" s="44" t="n">
        <v>2450534</v>
      </c>
      <c r="D145" s="44" t="s">
        <v>3438</v>
      </c>
      <c r="E145" s="44" t="s">
        <v>3367</v>
      </c>
      <c r="F145" s="22" t="s">
        <v>15</v>
      </c>
      <c r="G145" s="44" t="n">
        <v>13</v>
      </c>
      <c r="H145" s="22"/>
      <c r="I145" s="23"/>
      <c r="J145" s="24"/>
      <c r="K145" s="25" t="n">
        <f aca="false">J145*1.2</f>
        <v>0</v>
      </c>
    </row>
    <row r="146" customFormat="false" ht="36" hidden="false" customHeight="true" outlineLevel="0" collapsed="false">
      <c r="A146" s="44" t="n">
        <v>144</v>
      </c>
      <c r="B146" s="44" t="s">
        <v>3439</v>
      </c>
      <c r="C146" s="44" t="n">
        <v>2458081</v>
      </c>
      <c r="D146" s="44" t="s">
        <v>3440</v>
      </c>
      <c r="E146" s="44" t="s">
        <v>3367</v>
      </c>
      <c r="F146" s="22" t="s">
        <v>15</v>
      </c>
      <c r="G146" s="44" t="n">
        <v>13</v>
      </c>
      <c r="H146" s="22"/>
      <c r="I146" s="23"/>
      <c r="J146" s="24"/>
      <c r="K146" s="25" t="n">
        <f aca="false">J146*1.2</f>
        <v>0</v>
      </c>
    </row>
    <row r="147" customFormat="false" ht="36" hidden="false" customHeight="true" outlineLevel="0" collapsed="false">
      <c r="A147" s="44" t="n">
        <v>145</v>
      </c>
      <c r="B147" s="44" t="s">
        <v>3441</v>
      </c>
      <c r="C147" s="44" t="n">
        <v>2461200</v>
      </c>
      <c r="D147" s="44" t="s">
        <v>3442</v>
      </c>
      <c r="E147" s="44" t="s">
        <v>3367</v>
      </c>
      <c r="F147" s="22" t="s">
        <v>15</v>
      </c>
      <c r="G147" s="44" t="n">
        <v>13</v>
      </c>
      <c r="H147" s="22"/>
      <c r="I147" s="23"/>
      <c r="J147" s="24"/>
      <c r="K147" s="25" t="n">
        <f aca="false">J147*1.2</f>
        <v>0</v>
      </c>
    </row>
    <row r="148" customFormat="false" ht="36" hidden="false" customHeight="true" outlineLevel="0" collapsed="false">
      <c r="A148" s="44" t="n">
        <v>146</v>
      </c>
      <c r="B148" s="44" t="s">
        <v>3443</v>
      </c>
      <c r="C148" s="44" t="n">
        <v>5042607</v>
      </c>
      <c r="D148" s="44" t="s">
        <v>3444</v>
      </c>
      <c r="E148" s="44" t="s">
        <v>3367</v>
      </c>
      <c r="F148" s="22" t="s">
        <v>15</v>
      </c>
      <c r="G148" s="44" t="n">
        <v>14</v>
      </c>
      <c r="H148" s="22"/>
      <c r="I148" s="23"/>
      <c r="J148" s="24"/>
      <c r="K148" s="25" t="n">
        <f aca="false">J148*1.2</f>
        <v>0</v>
      </c>
    </row>
    <row r="149" customFormat="false" ht="36" hidden="false" customHeight="true" outlineLevel="0" collapsed="false">
      <c r="A149" s="44" t="n">
        <v>147</v>
      </c>
      <c r="B149" s="44" t="s">
        <v>3445</v>
      </c>
      <c r="C149" s="44" t="n">
        <v>5193087</v>
      </c>
      <c r="D149" s="44" t="s">
        <v>3446</v>
      </c>
      <c r="E149" s="44" t="s">
        <v>3367</v>
      </c>
      <c r="F149" s="22" t="s">
        <v>15</v>
      </c>
      <c r="G149" s="44" t="n">
        <v>18</v>
      </c>
      <c r="H149" s="22"/>
      <c r="I149" s="23"/>
      <c r="J149" s="24"/>
      <c r="K149" s="25" t="n">
        <f aca="false">J149*1.2</f>
        <v>0</v>
      </c>
    </row>
    <row r="150" customFormat="false" ht="36" hidden="false" customHeight="true" outlineLevel="0" collapsed="false">
      <c r="A150" s="44" t="n">
        <v>148</v>
      </c>
      <c r="B150" s="44" t="s">
        <v>3447</v>
      </c>
      <c r="C150" s="44" t="n">
        <v>5193290</v>
      </c>
      <c r="D150" s="44" t="s">
        <v>623</v>
      </c>
      <c r="E150" s="44" t="s">
        <v>3367</v>
      </c>
      <c r="F150" s="22" t="s">
        <v>15</v>
      </c>
      <c r="G150" s="44" t="n">
        <v>12</v>
      </c>
      <c r="H150" s="22"/>
      <c r="I150" s="23"/>
      <c r="J150" s="24"/>
      <c r="K150" s="25" t="n">
        <f aca="false">J150*1.2</f>
        <v>0</v>
      </c>
    </row>
    <row r="151" customFormat="false" ht="36" hidden="false" customHeight="true" outlineLevel="0" collapsed="false">
      <c r="A151" s="44" t="n">
        <v>149</v>
      </c>
      <c r="B151" s="44" t="s">
        <v>3448</v>
      </c>
      <c r="C151" s="44" t="n">
        <v>5292301</v>
      </c>
      <c r="D151" s="44" t="s">
        <v>3449</v>
      </c>
      <c r="E151" s="44" t="s">
        <v>3367</v>
      </c>
      <c r="F151" s="22" t="s">
        <v>15</v>
      </c>
      <c r="G151" s="44" t="n">
        <v>14</v>
      </c>
      <c r="H151" s="22"/>
      <c r="I151" s="23"/>
      <c r="J151" s="24"/>
      <c r="K151" s="25" t="n">
        <f aca="false">J151*1.2</f>
        <v>0</v>
      </c>
    </row>
    <row r="152" customFormat="false" ht="36" hidden="false" customHeight="true" outlineLevel="0" collapsed="false">
      <c r="A152" s="44" t="n">
        <v>150</v>
      </c>
      <c r="B152" s="44" t="s">
        <v>3450</v>
      </c>
      <c r="C152" s="44" t="s">
        <v>3451</v>
      </c>
      <c r="D152" s="44" t="s">
        <v>3452</v>
      </c>
      <c r="E152" s="44" t="s">
        <v>3367</v>
      </c>
      <c r="F152" s="22" t="s">
        <v>15</v>
      </c>
      <c r="G152" s="44" t="n">
        <v>10</v>
      </c>
      <c r="H152" s="22"/>
      <c r="I152" s="23"/>
      <c r="J152" s="24"/>
      <c r="K152" s="25" t="n">
        <f aca="false">J152*1.2</f>
        <v>0</v>
      </c>
    </row>
    <row r="153" customFormat="false" ht="36" hidden="false" customHeight="true" outlineLevel="0" collapsed="false">
      <c r="A153" s="44" t="n">
        <v>151</v>
      </c>
      <c r="B153" s="44" t="s">
        <v>3453</v>
      </c>
      <c r="C153" s="44" t="s">
        <v>3454</v>
      </c>
      <c r="D153" s="44" t="s">
        <v>3455</v>
      </c>
      <c r="E153" s="44" t="s">
        <v>3367</v>
      </c>
      <c r="F153" s="22" t="s">
        <v>15</v>
      </c>
      <c r="G153" s="44" t="n">
        <v>14</v>
      </c>
      <c r="H153" s="22"/>
      <c r="I153" s="23"/>
      <c r="J153" s="24"/>
      <c r="K153" s="25" t="n">
        <f aca="false">J153*1.2</f>
        <v>0</v>
      </c>
    </row>
    <row r="154" customFormat="false" ht="36" hidden="false" customHeight="true" outlineLevel="0" collapsed="false">
      <c r="A154" s="44" t="n">
        <v>152</v>
      </c>
      <c r="B154" s="44" t="s">
        <v>3456</v>
      </c>
      <c r="C154" s="44" t="s">
        <v>3457</v>
      </c>
      <c r="D154" s="44" t="s">
        <v>3458</v>
      </c>
      <c r="E154" s="44" t="s">
        <v>3367</v>
      </c>
      <c r="F154" s="22" t="s">
        <v>15</v>
      </c>
      <c r="G154" s="44" t="n">
        <v>14</v>
      </c>
      <c r="H154" s="22"/>
      <c r="I154" s="23"/>
      <c r="J154" s="24"/>
      <c r="K154" s="25" t="n">
        <f aca="false">J154*1.2</f>
        <v>0</v>
      </c>
    </row>
    <row r="155" customFormat="false" ht="36" hidden="false" customHeight="true" outlineLevel="0" collapsed="false">
      <c r="A155" s="44" t="n">
        <v>153</v>
      </c>
      <c r="B155" s="44" t="s">
        <v>3459</v>
      </c>
      <c r="C155" s="44" t="s">
        <v>3460</v>
      </c>
      <c r="D155" s="44" t="s">
        <v>3461</v>
      </c>
      <c r="E155" s="44" t="s">
        <v>3367</v>
      </c>
      <c r="F155" s="22" t="s">
        <v>15</v>
      </c>
      <c r="G155" s="44" t="n">
        <v>14</v>
      </c>
      <c r="H155" s="22"/>
      <c r="I155" s="23"/>
      <c r="J155" s="24"/>
      <c r="K155" s="25" t="n">
        <f aca="false">J155*1.2</f>
        <v>0</v>
      </c>
    </row>
    <row r="156" customFormat="false" ht="36" hidden="false" customHeight="true" outlineLevel="0" collapsed="false">
      <c r="A156" s="44" t="n">
        <v>154</v>
      </c>
      <c r="B156" s="44" t="s">
        <v>3462</v>
      </c>
      <c r="C156" s="44" t="s">
        <v>3463</v>
      </c>
      <c r="D156" s="44" t="s">
        <v>3464</v>
      </c>
      <c r="E156" s="44" t="s">
        <v>3367</v>
      </c>
      <c r="F156" s="22" t="s">
        <v>15</v>
      </c>
      <c r="G156" s="44" t="n">
        <v>12</v>
      </c>
      <c r="H156" s="22"/>
      <c r="I156" s="23"/>
      <c r="J156" s="24"/>
      <c r="K156" s="25" t="n">
        <f aca="false">J156*1.2</f>
        <v>0</v>
      </c>
    </row>
    <row r="157" customFormat="false" ht="36" hidden="false" customHeight="true" outlineLevel="0" collapsed="false">
      <c r="A157" s="44" t="n">
        <v>155</v>
      </c>
      <c r="B157" s="44" t="s">
        <v>3465</v>
      </c>
      <c r="C157" s="44" t="s">
        <v>3466</v>
      </c>
      <c r="D157" s="44" t="s">
        <v>698</v>
      </c>
      <c r="E157" s="44" t="s">
        <v>3367</v>
      </c>
      <c r="F157" s="22" t="s">
        <v>15</v>
      </c>
      <c r="G157" s="44" t="n">
        <v>14</v>
      </c>
      <c r="H157" s="22"/>
      <c r="I157" s="23"/>
      <c r="J157" s="24"/>
      <c r="K157" s="25" t="n">
        <f aca="false">J157*1.2</f>
        <v>0</v>
      </c>
    </row>
    <row r="158" customFormat="false" ht="36" hidden="false" customHeight="true" outlineLevel="0" collapsed="false">
      <c r="A158" s="44" t="n">
        <v>156</v>
      </c>
      <c r="B158" s="44" t="s">
        <v>3467</v>
      </c>
      <c r="C158" s="44" t="s">
        <v>3468</v>
      </c>
      <c r="D158" s="44" t="s">
        <v>3469</v>
      </c>
      <c r="E158" s="44" t="s">
        <v>3367</v>
      </c>
      <c r="F158" s="22" t="s">
        <v>15</v>
      </c>
      <c r="G158" s="44" t="n">
        <v>13</v>
      </c>
      <c r="H158" s="22"/>
      <c r="I158" s="23"/>
      <c r="J158" s="24"/>
      <c r="K158" s="25" t="n">
        <f aca="false">J158*1.2</f>
        <v>0</v>
      </c>
    </row>
    <row r="159" customFormat="false" ht="36" hidden="false" customHeight="true" outlineLevel="0" collapsed="false">
      <c r="A159" s="44" t="n">
        <v>157</v>
      </c>
      <c r="B159" s="44" t="s">
        <v>3470</v>
      </c>
      <c r="C159" s="44" t="s">
        <v>3471</v>
      </c>
      <c r="D159" s="44" t="s">
        <v>3433</v>
      </c>
      <c r="E159" s="44" t="s">
        <v>3367</v>
      </c>
      <c r="F159" s="22" t="s">
        <v>15</v>
      </c>
      <c r="G159" s="44" t="n">
        <v>14</v>
      </c>
      <c r="H159" s="22"/>
      <c r="I159" s="23"/>
      <c r="J159" s="24"/>
      <c r="K159" s="25" t="n">
        <f aca="false">J159*1.2</f>
        <v>0</v>
      </c>
    </row>
    <row r="160" customFormat="false" ht="36" hidden="false" customHeight="true" outlineLevel="0" collapsed="false">
      <c r="A160" s="44" t="n">
        <v>158</v>
      </c>
      <c r="B160" s="44" t="s">
        <v>3472</v>
      </c>
      <c r="C160" s="44" t="n">
        <v>5201594</v>
      </c>
      <c r="D160" s="44" t="s">
        <v>3473</v>
      </c>
      <c r="E160" s="44" t="s">
        <v>3367</v>
      </c>
      <c r="F160" s="22" t="s">
        <v>15</v>
      </c>
      <c r="G160" s="44" t="n">
        <v>14</v>
      </c>
      <c r="H160" s="22"/>
      <c r="I160" s="23"/>
      <c r="J160" s="24"/>
      <c r="K160" s="25" t="n">
        <f aca="false">J160*1.2</f>
        <v>0</v>
      </c>
    </row>
    <row r="161" customFormat="false" ht="36" hidden="false" customHeight="true" outlineLevel="0" collapsed="false">
      <c r="A161" s="44" t="n">
        <v>159</v>
      </c>
      <c r="B161" s="44" t="s">
        <v>3474</v>
      </c>
      <c r="C161" s="44" t="s">
        <v>3475</v>
      </c>
      <c r="D161" s="44" t="s">
        <v>3366</v>
      </c>
      <c r="E161" s="44" t="s">
        <v>3367</v>
      </c>
      <c r="F161" s="22" t="s">
        <v>15</v>
      </c>
      <c r="G161" s="44" t="n">
        <v>12</v>
      </c>
      <c r="H161" s="22"/>
      <c r="I161" s="23"/>
      <c r="J161" s="24"/>
      <c r="K161" s="25" t="n">
        <f aca="false">J161*1.2</f>
        <v>0</v>
      </c>
    </row>
    <row r="162" customFormat="false" ht="36" hidden="false" customHeight="true" outlineLevel="0" collapsed="false">
      <c r="A162" s="44" t="n">
        <v>160</v>
      </c>
      <c r="B162" s="44" t="s">
        <v>3476</v>
      </c>
      <c r="C162" s="44" t="n">
        <v>1341817</v>
      </c>
      <c r="D162" s="44" t="s">
        <v>3477</v>
      </c>
      <c r="E162" s="44" t="s">
        <v>3367</v>
      </c>
      <c r="F162" s="22" t="s">
        <v>15</v>
      </c>
      <c r="G162" s="44" t="n">
        <v>14</v>
      </c>
      <c r="H162" s="22"/>
      <c r="I162" s="23"/>
      <c r="J162" s="24"/>
      <c r="K162" s="25" t="n">
        <f aca="false">J162*1.2</f>
        <v>0</v>
      </c>
    </row>
    <row r="163" customFormat="false" ht="36" hidden="false" customHeight="true" outlineLevel="0" collapsed="false">
      <c r="A163" s="44" t="n">
        <v>161</v>
      </c>
      <c r="B163" s="44" t="s">
        <v>3478</v>
      </c>
      <c r="C163" s="44" t="s">
        <v>3479</v>
      </c>
      <c r="D163" s="44" t="s">
        <v>3480</v>
      </c>
      <c r="E163" s="44" t="s">
        <v>3367</v>
      </c>
      <c r="F163" s="22" t="s">
        <v>15</v>
      </c>
      <c r="G163" s="44" t="n">
        <v>13</v>
      </c>
      <c r="H163" s="22"/>
      <c r="I163" s="23"/>
      <c r="J163" s="24"/>
      <c r="K163" s="25" t="n">
        <f aca="false">J163*1.2</f>
        <v>0</v>
      </c>
    </row>
    <row r="164" customFormat="false" ht="36" hidden="false" customHeight="true" outlineLevel="0" collapsed="false">
      <c r="A164" s="44" t="n">
        <v>162</v>
      </c>
      <c r="B164" s="44" t="s">
        <v>3481</v>
      </c>
      <c r="C164" s="44" t="n">
        <v>2301597</v>
      </c>
      <c r="D164" s="44" t="s">
        <v>3482</v>
      </c>
      <c r="E164" s="44" t="s">
        <v>3367</v>
      </c>
      <c r="F164" s="22" t="s">
        <v>15</v>
      </c>
      <c r="G164" s="44" t="n">
        <v>14</v>
      </c>
      <c r="H164" s="22"/>
      <c r="I164" s="23"/>
      <c r="J164" s="24"/>
      <c r="K164" s="25" t="n">
        <f aca="false">J164*1.2</f>
        <v>0</v>
      </c>
    </row>
    <row r="165" customFormat="false" ht="36" hidden="false" customHeight="true" outlineLevel="0" collapsed="false">
      <c r="A165" s="44" t="n">
        <v>163</v>
      </c>
      <c r="B165" s="44" t="s">
        <v>3483</v>
      </c>
      <c r="C165" s="44" t="n">
        <v>322018</v>
      </c>
      <c r="D165" s="44" t="s">
        <v>3484</v>
      </c>
      <c r="E165" s="44" t="s">
        <v>3367</v>
      </c>
      <c r="F165" s="22" t="s">
        <v>15</v>
      </c>
      <c r="G165" s="44" t="n">
        <v>14</v>
      </c>
      <c r="H165" s="22"/>
      <c r="I165" s="23"/>
      <c r="J165" s="24"/>
      <c r="K165" s="25" t="n">
        <f aca="false">J165*1.2</f>
        <v>0</v>
      </c>
    </row>
    <row r="166" customFormat="false" ht="36" hidden="false" customHeight="true" outlineLevel="0" collapsed="false">
      <c r="A166" s="44" t="n">
        <v>164</v>
      </c>
      <c r="B166" s="44" t="s">
        <v>3485</v>
      </c>
      <c r="C166" s="44" t="n">
        <v>424710</v>
      </c>
      <c r="D166" s="44" t="s">
        <v>3484</v>
      </c>
      <c r="E166" s="44" t="s">
        <v>3367</v>
      </c>
      <c r="F166" s="22" t="s">
        <v>15</v>
      </c>
      <c r="G166" s="44" t="n">
        <v>14</v>
      </c>
      <c r="H166" s="22"/>
      <c r="I166" s="23"/>
      <c r="J166" s="24"/>
      <c r="K166" s="25" t="n">
        <f aca="false">J166*1.2</f>
        <v>0</v>
      </c>
    </row>
    <row r="167" customFormat="false" ht="36" hidden="false" customHeight="true" outlineLevel="0" collapsed="false">
      <c r="A167" s="44" t="n">
        <v>165</v>
      </c>
      <c r="B167" s="44" t="s">
        <v>3486</v>
      </c>
      <c r="C167" s="44" t="n">
        <v>321747</v>
      </c>
      <c r="D167" s="44" t="s">
        <v>3487</v>
      </c>
      <c r="E167" s="44" t="s">
        <v>3367</v>
      </c>
      <c r="F167" s="22" t="s">
        <v>15</v>
      </c>
      <c r="G167" s="44" t="n">
        <v>14</v>
      </c>
      <c r="H167" s="22"/>
      <c r="I167" s="23"/>
      <c r="J167" s="24"/>
      <c r="K167" s="25" t="n">
        <f aca="false">J167*1.2</f>
        <v>0</v>
      </c>
    </row>
    <row r="168" customFormat="false" ht="36" hidden="false" customHeight="true" outlineLevel="0" collapsed="false">
      <c r="A168" s="44" t="n">
        <v>166</v>
      </c>
      <c r="B168" s="52" t="s">
        <v>3488</v>
      </c>
      <c r="C168" s="48" t="n">
        <v>5214327</v>
      </c>
      <c r="D168" s="48" t="s">
        <v>3489</v>
      </c>
      <c r="E168" s="44" t="s">
        <v>3367</v>
      </c>
      <c r="F168" s="22" t="s">
        <v>15</v>
      </c>
      <c r="G168" s="52" t="n">
        <v>11</v>
      </c>
      <c r="H168" s="22"/>
      <c r="I168" s="23"/>
      <c r="J168" s="24"/>
      <c r="K168" s="25" t="n">
        <f aca="false">J168*1.2</f>
        <v>0</v>
      </c>
    </row>
    <row r="169" customFormat="false" ht="36" hidden="false" customHeight="true" outlineLevel="0" collapsed="false">
      <c r="A169" s="44" t="n">
        <v>167</v>
      </c>
      <c r="B169" s="28"/>
      <c r="C169" s="44" t="s">
        <v>3490</v>
      </c>
      <c r="D169" s="44" t="s">
        <v>467</v>
      </c>
      <c r="E169" s="44" t="s">
        <v>3367</v>
      </c>
      <c r="F169" s="22" t="s">
        <v>15</v>
      </c>
      <c r="G169" s="44" t="n">
        <v>14</v>
      </c>
      <c r="H169" s="22"/>
      <c r="I169" s="23"/>
      <c r="J169" s="24"/>
      <c r="K169" s="25" t="n">
        <f aca="false">J169*1.2</f>
        <v>0</v>
      </c>
    </row>
    <row r="170" customFormat="false" ht="36" hidden="false" customHeight="true" outlineLevel="0" collapsed="false">
      <c r="A170" s="44" t="n">
        <v>168</v>
      </c>
      <c r="B170" s="44" t="s">
        <v>3352</v>
      </c>
      <c r="C170" s="44" t="s">
        <v>3491</v>
      </c>
      <c r="D170" s="44" t="s">
        <v>3492</v>
      </c>
      <c r="E170" s="44" t="s">
        <v>3493</v>
      </c>
      <c r="F170" s="44" t="s">
        <v>15</v>
      </c>
      <c r="G170" s="44" t="n">
        <v>10</v>
      </c>
      <c r="H170" s="22"/>
      <c r="I170" s="23"/>
      <c r="J170" s="24"/>
      <c r="K170" s="25" t="n">
        <f aca="false">J170*1.2</f>
        <v>0</v>
      </c>
    </row>
    <row r="171" customFormat="false" ht="36" hidden="false" customHeight="true" outlineLevel="0" collapsed="false">
      <c r="A171" s="44" t="n">
        <v>169</v>
      </c>
      <c r="B171" s="44" t="s">
        <v>3494</v>
      </c>
      <c r="C171" s="44" t="n">
        <v>61767</v>
      </c>
      <c r="D171" s="44" t="s">
        <v>3495</v>
      </c>
      <c r="E171" s="44" t="s">
        <v>3496</v>
      </c>
      <c r="F171" s="44" t="s">
        <v>15</v>
      </c>
      <c r="G171" s="44" t="n">
        <v>16</v>
      </c>
      <c r="H171" s="22"/>
      <c r="I171" s="23"/>
      <c r="J171" s="24"/>
      <c r="K171" s="25" t="n">
        <f aca="false">J171*1.2</f>
        <v>0</v>
      </c>
    </row>
    <row r="172" customFormat="false" ht="36" hidden="false" customHeight="true" outlineLevel="0" collapsed="false">
      <c r="A172" s="44" t="n">
        <v>170</v>
      </c>
      <c r="B172" s="44" t="s">
        <v>3497</v>
      </c>
      <c r="C172" s="44" t="n">
        <v>61768</v>
      </c>
      <c r="D172" s="44" t="s">
        <v>3498</v>
      </c>
      <c r="E172" s="44" t="s">
        <v>3496</v>
      </c>
      <c r="F172" s="44" t="s">
        <v>15</v>
      </c>
      <c r="G172" s="44" t="n">
        <v>16</v>
      </c>
      <c r="H172" s="22"/>
      <c r="I172" s="23"/>
      <c r="J172" s="24"/>
      <c r="K172" s="25" t="n">
        <f aca="false">J172*1.2</f>
        <v>0</v>
      </c>
    </row>
    <row r="173" customFormat="false" ht="36" hidden="false" customHeight="true" outlineLevel="0" collapsed="false">
      <c r="A173" s="44" t="n">
        <v>171</v>
      </c>
      <c r="B173" s="44" t="s">
        <v>3499</v>
      </c>
      <c r="C173" s="44" t="n">
        <v>69666</v>
      </c>
      <c r="D173" s="44" t="s">
        <v>3500</v>
      </c>
      <c r="E173" s="44" t="s">
        <v>3496</v>
      </c>
      <c r="F173" s="22" t="s">
        <v>3501</v>
      </c>
      <c r="G173" s="44" t="n">
        <v>86</v>
      </c>
      <c r="H173" s="22"/>
      <c r="I173" s="23"/>
      <c r="J173" s="24"/>
      <c r="K173" s="25" t="n">
        <f aca="false">J173*1.2</f>
        <v>0</v>
      </c>
    </row>
    <row r="174" customFormat="false" ht="36" hidden="false" customHeight="true" outlineLevel="0" collapsed="false">
      <c r="A174" s="44" t="n">
        <v>172</v>
      </c>
      <c r="B174" s="44" t="s">
        <v>3502</v>
      </c>
      <c r="C174" s="44" t="n">
        <v>75917</v>
      </c>
      <c r="D174" s="44" t="s">
        <v>3503</v>
      </c>
      <c r="E174" s="44" t="s">
        <v>3496</v>
      </c>
      <c r="F174" s="22" t="s">
        <v>3501</v>
      </c>
      <c r="G174" s="44" t="n">
        <v>34</v>
      </c>
      <c r="H174" s="22"/>
      <c r="I174" s="23"/>
      <c r="J174" s="24"/>
      <c r="K174" s="25" t="n">
        <f aca="false">J174*1.2</f>
        <v>0</v>
      </c>
    </row>
    <row r="175" customFormat="false" ht="36" hidden="false" customHeight="true" outlineLevel="0" collapsed="false">
      <c r="A175" s="44" t="n">
        <v>173</v>
      </c>
      <c r="B175" s="44" t="s">
        <v>3504</v>
      </c>
      <c r="C175" s="44" t="n">
        <v>95129</v>
      </c>
      <c r="D175" s="44" t="s">
        <v>3505</v>
      </c>
      <c r="E175" s="44" t="s">
        <v>3496</v>
      </c>
      <c r="F175" s="22" t="s">
        <v>3501</v>
      </c>
      <c r="G175" s="44" t="n">
        <v>34</v>
      </c>
      <c r="H175" s="22"/>
      <c r="I175" s="23"/>
      <c r="J175" s="24"/>
      <c r="K175" s="25" t="n">
        <f aca="false">J175*1.2</f>
        <v>0</v>
      </c>
    </row>
    <row r="176" customFormat="false" ht="36" hidden="false" customHeight="true" outlineLevel="0" collapsed="false">
      <c r="A176" s="44" t="n">
        <v>174</v>
      </c>
      <c r="B176" s="44" t="s">
        <v>3506</v>
      </c>
      <c r="C176" s="44" t="n">
        <v>702103</v>
      </c>
      <c r="D176" s="44" t="s">
        <v>1450</v>
      </c>
      <c r="E176" s="44" t="s">
        <v>3496</v>
      </c>
      <c r="F176" s="22" t="s">
        <v>3501</v>
      </c>
      <c r="G176" s="44" t="n">
        <v>19</v>
      </c>
      <c r="H176" s="22"/>
      <c r="I176" s="23"/>
      <c r="J176" s="24"/>
      <c r="K176" s="25" t="n">
        <f aca="false">J176*1.2</f>
        <v>0</v>
      </c>
    </row>
    <row r="177" customFormat="false" ht="36" hidden="false" customHeight="true" outlineLevel="0" collapsed="false">
      <c r="A177" s="44" t="n">
        <v>175</v>
      </c>
      <c r="B177" s="44" t="s">
        <v>3507</v>
      </c>
      <c r="C177" s="44" t="n">
        <v>180756</v>
      </c>
      <c r="D177" s="44" t="s">
        <v>3508</v>
      </c>
      <c r="E177" s="44" t="s">
        <v>3496</v>
      </c>
      <c r="F177" s="22" t="s">
        <v>3501</v>
      </c>
      <c r="G177" s="44" t="n">
        <v>14</v>
      </c>
      <c r="H177" s="22"/>
      <c r="I177" s="23"/>
      <c r="J177" s="24"/>
      <c r="K177" s="25" t="n">
        <f aca="false">J177*1.2</f>
        <v>0</v>
      </c>
    </row>
    <row r="178" customFormat="false" ht="36" hidden="false" customHeight="true" outlineLevel="0" collapsed="false">
      <c r="A178" s="44" t="n">
        <v>176</v>
      </c>
      <c r="B178" s="44" t="s">
        <v>3509</v>
      </c>
      <c r="C178" s="44" t="s">
        <v>3510</v>
      </c>
      <c r="D178" s="44" t="s">
        <v>3511</v>
      </c>
      <c r="E178" s="44" t="s">
        <v>3496</v>
      </c>
      <c r="F178" s="22" t="s">
        <v>3501</v>
      </c>
      <c r="G178" s="44" t="n">
        <v>15</v>
      </c>
      <c r="H178" s="22"/>
      <c r="I178" s="23"/>
      <c r="J178" s="24"/>
      <c r="K178" s="25" t="n">
        <f aca="false">J178*1.2</f>
        <v>0</v>
      </c>
    </row>
    <row r="179" customFormat="false" ht="36" hidden="false" customHeight="true" outlineLevel="0" collapsed="false">
      <c r="A179" s="44" t="n">
        <v>177</v>
      </c>
      <c r="B179" s="44" t="s">
        <v>3512</v>
      </c>
      <c r="C179" s="44" t="s">
        <v>3513</v>
      </c>
      <c r="D179" s="44" t="s">
        <v>423</v>
      </c>
      <c r="E179" s="44" t="s">
        <v>3496</v>
      </c>
      <c r="F179" s="22" t="s">
        <v>3501</v>
      </c>
      <c r="G179" s="44" t="n">
        <v>13</v>
      </c>
      <c r="H179" s="22"/>
      <c r="I179" s="23"/>
      <c r="J179" s="24"/>
      <c r="K179" s="25" t="n">
        <f aca="false">J179*1.2</f>
        <v>0</v>
      </c>
    </row>
    <row r="180" customFormat="false" ht="36" hidden="false" customHeight="true" outlineLevel="0" collapsed="false">
      <c r="A180" s="44" t="n">
        <v>178</v>
      </c>
      <c r="B180" s="44" t="s">
        <v>3514</v>
      </c>
      <c r="C180" s="44" t="n">
        <v>63324</v>
      </c>
      <c r="D180" s="44" t="s">
        <v>295</v>
      </c>
      <c r="E180" s="44" t="s">
        <v>3496</v>
      </c>
      <c r="F180" s="22" t="s">
        <v>3501</v>
      </c>
      <c r="G180" s="44" t="n">
        <v>12</v>
      </c>
      <c r="H180" s="22"/>
      <c r="I180" s="23"/>
      <c r="J180" s="24"/>
      <c r="K180" s="25" t="n">
        <f aca="false">J180*1.2</f>
        <v>0</v>
      </c>
    </row>
    <row r="181" customFormat="false" ht="36" hidden="false" customHeight="true" outlineLevel="0" collapsed="false">
      <c r="A181" s="44" t="n">
        <v>179</v>
      </c>
      <c r="B181" s="44" t="s">
        <v>3515</v>
      </c>
      <c r="C181" s="44" t="n">
        <v>73612</v>
      </c>
      <c r="D181" s="44" t="s">
        <v>3516</v>
      </c>
      <c r="E181" s="44" t="s">
        <v>3496</v>
      </c>
      <c r="F181" s="22" t="s">
        <v>15</v>
      </c>
      <c r="G181" s="44" t="n">
        <v>12</v>
      </c>
      <c r="H181" s="22"/>
      <c r="I181" s="23"/>
      <c r="J181" s="24"/>
      <c r="K181" s="25" t="n">
        <f aca="false">J181*1.2</f>
        <v>0</v>
      </c>
    </row>
    <row r="182" customFormat="false" ht="36" hidden="false" customHeight="true" outlineLevel="0" collapsed="false">
      <c r="A182" s="44" t="n">
        <v>180</v>
      </c>
      <c r="B182" s="44" t="s">
        <v>3517</v>
      </c>
      <c r="C182" s="44" t="n">
        <v>73709</v>
      </c>
      <c r="D182" s="44" t="s">
        <v>3518</v>
      </c>
      <c r="E182" s="44" t="s">
        <v>3496</v>
      </c>
      <c r="F182" s="22" t="s">
        <v>15</v>
      </c>
      <c r="G182" s="44" t="n">
        <v>12</v>
      </c>
      <c r="H182" s="22"/>
      <c r="I182" s="23"/>
      <c r="J182" s="24"/>
      <c r="K182" s="25" t="n">
        <f aca="false">J182*1.2</f>
        <v>0</v>
      </c>
    </row>
    <row r="183" customFormat="false" ht="36" hidden="false" customHeight="true" outlineLevel="0" collapsed="false">
      <c r="A183" s="44" t="n">
        <v>181</v>
      </c>
      <c r="B183" s="44" t="s">
        <v>3519</v>
      </c>
      <c r="C183" s="44" t="n">
        <v>73611</v>
      </c>
      <c r="D183" s="44" t="s">
        <v>3520</v>
      </c>
      <c r="E183" s="44" t="s">
        <v>3496</v>
      </c>
      <c r="F183" s="22" t="s">
        <v>15</v>
      </c>
      <c r="G183" s="44" t="n">
        <v>12</v>
      </c>
      <c r="H183" s="22"/>
      <c r="I183" s="23"/>
      <c r="J183" s="24"/>
      <c r="K183" s="25" t="n">
        <f aca="false">J183*1.2</f>
        <v>0</v>
      </c>
    </row>
    <row r="184" customFormat="false" ht="36" hidden="false" customHeight="true" outlineLevel="0" collapsed="false">
      <c r="A184" s="44" t="n">
        <v>182</v>
      </c>
      <c r="B184" s="44" t="s">
        <v>3521</v>
      </c>
      <c r="C184" s="44" t="n">
        <v>54271</v>
      </c>
      <c r="D184" s="44" t="s">
        <v>3522</v>
      </c>
      <c r="E184" s="44" t="s">
        <v>3496</v>
      </c>
      <c r="F184" s="44" t="s">
        <v>15</v>
      </c>
      <c r="G184" s="44" t="n">
        <v>13</v>
      </c>
      <c r="H184" s="22"/>
      <c r="I184" s="23"/>
      <c r="J184" s="24"/>
      <c r="K184" s="25" t="n">
        <f aca="false">J184*1.2</f>
        <v>0</v>
      </c>
    </row>
    <row r="185" customFormat="false" ht="36" hidden="false" customHeight="true" outlineLevel="0" collapsed="false">
      <c r="A185" s="44" t="n">
        <v>183</v>
      </c>
      <c r="B185" s="44" t="s">
        <v>3523</v>
      </c>
      <c r="C185" s="44" t="n">
        <v>237133</v>
      </c>
      <c r="D185" s="44" t="s">
        <v>3524</v>
      </c>
      <c r="E185" s="44" t="s">
        <v>3496</v>
      </c>
      <c r="F185" s="44" t="s">
        <v>15</v>
      </c>
      <c r="G185" s="44" t="n">
        <v>16</v>
      </c>
      <c r="H185" s="22"/>
      <c r="I185" s="23"/>
      <c r="J185" s="24"/>
      <c r="K185" s="25" t="n">
        <f aca="false">J185*1.2</f>
        <v>0</v>
      </c>
    </row>
    <row r="186" customFormat="false" ht="36" hidden="false" customHeight="true" outlineLevel="0" collapsed="false">
      <c r="A186" s="44" t="n">
        <v>184</v>
      </c>
      <c r="B186" s="44" t="s">
        <v>3525</v>
      </c>
      <c r="C186" s="44" t="s">
        <v>3526</v>
      </c>
      <c r="D186" s="44" t="s">
        <v>3527</v>
      </c>
      <c r="E186" s="44" t="s">
        <v>3496</v>
      </c>
      <c r="F186" s="44" t="s">
        <v>15</v>
      </c>
      <c r="G186" s="44" t="n">
        <v>14</v>
      </c>
      <c r="H186" s="22"/>
      <c r="I186" s="23"/>
      <c r="J186" s="24"/>
      <c r="K186" s="25" t="n">
        <f aca="false">J186*1.2</f>
        <v>0</v>
      </c>
    </row>
    <row r="187" customFormat="false" ht="36" hidden="false" customHeight="true" outlineLevel="0" collapsed="false">
      <c r="A187" s="44" t="n">
        <v>185</v>
      </c>
      <c r="B187" s="22" t="s">
        <v>3528</v>
      </c>
      <c r="C187" s="44" t="n">
        <v>20889</v>
      </c>
      <c r="D187" s="44" t="s">
        <v>33</v>
      </c>
      <c r="E187" s="44" t="s">
        <v>3496</v>
      </c>
      <c r="F187" s="44" t="s">
        <v>15</v>
      </c>
      <c r="G187" s="44" t="n">
        <v>13</v>
      </c>
      <c r="H187" s="22"/>
      <c r="I187" s="23"/>
      <c r="J187" s="24"/>
      <c r="K187" s="25" t="n">
        <f aca="false">J187*1.2</f>
        <v>0</v>
      </c>
    </row>
    <row r="188" customFormat="false" ht="36" hidden="false" customHeight="true" outlineLevel="0" collapsed="false">
      <c r="A188" s="44" t="n">
        <v>186</v>
      </c>
      <c r="B188" s="22" t="s">
        <v>3529</v>
      </c>
      <c r="C188" s="44" t="n">
        <v>28426</v>
      </c>
      <c r="D188" s="44" t="s">
        <v>405</v>
      </c>
      <c r="E188" s="44" t="s">
        <v>3496</v>
      </c>
      <c r="F188" s="44" t="s">
        <v>15</v>
      </c>
      <c r="G188" s="44" t="n">
        <v>30</v>
      </c>
      <c r="H188" s="22"/>
      <c r="I188" s="23"/>
      <c r="J188" s="24"/>
      <c r="K188" s="25" t="n">
        <f aca="false">J188*1.2</f>
        <v>0</v>
      </c>
    </row>
    <row r="189" customFormat="false" ht="36" hidden="false" customHeight="true" outlineLevel="0" collapsed="false">
      <c r="A189" s="44" t="n">
        <v>187</v>
      </c>
      <c r="B189" s="22" t="s">
        <v>3530</v>
      </c>
      <c r="C189" s="44" t="n">
        <v>54268</v>
      </c>
      <c r="D189" s="44" t="s">
        <v>33</v>
      </c>
      <c r="E189" s="44" t="s">
        <v>3496</v>
      </c>
      <c r="F189" s="44" t="s">
        <v>15</v>
      </c>
      <c r="G189" s="44" t="n">
        <v>13</v>
      </c>
      <c r="H189" s="22"/>
      <c r="I189" s="23"/>
      <c r="J189" s="24"/>
      <c r="K189" s="25" t="n">
        <f aca="false">J189*1.2</f>
        <v>0</v>
      </c>
    </row>
    <row r="190" customFormat="false" ht="36" hidden="false" customHeight="true" outlineLevel="0" collapsed="false">
      <c r="A190" s="44" t="n">
        <v>188</v>
      </c>
      <c r="B190" s="22" t="s">
        <v>3531</v>
      </c>
      <c r="C190" s="44" t="n">
        <v>58531</v>
      </c>
      <c r="D190" s="44" t="s">
        <v>3532</v>
      </c>
      <c r="E190" s="44" t="s">
        <v>3496</v>
      </c>
      <c r="F190" s="44" t="s">
        <v>15</v>
      </c>
      <c r="G190" s="44" t="n">
        <v>18</v>
      </c>
      <c r="H190" s="22"/>
      <c r="I190" s="23"/>
      <c r="J190" s="24"/>
      <c r="K190" s="25" t="n">
        <f aca="false">J190*1.2</f>
        <v>0</v>
      </c>
    </row>
    <row r="191" customFormat="false" ht="36" hidden="false" customHeight="true" outlineLevel="0" collapsed="false">
      <c r="A191" s="44" t="n">
        <v>189</v>
      </c>
      <c r="B191" s="22" t="s">
        <v>3533</v>
      </c>
      <c r="C191" s="44" t="n">
        <v>60713</v>
      </c>
      <c r="D191" s="44" t="s">
        <v>87</v>
      </c>
      <c r="E191" s="44" t="s">
        <v>3496</v>
      </c>
      <c r="F191" s="44" t="s">
        <v>15</v>
      </c>
      <c r="G191" s="44" t="n">
        <v>30</v>
      </c>
      <c r="H191" s="22"/>
      <c r="I191" s="23"/>
      <c r="J191" s="24"/>
      <c r="K191" s="25" t="n">
        <f aca="false">J191*1.2</f>
        <v>0</v>
      </c>
    </row>
    <row r="192" customFormat="false" ht="36" hidden="false" customHeight="true" outlineLevel="0" collapsed="false">
      <c r="A192" s="44" t="n">
        <v>190</v>
      </c>
      <c r="B192" s="22" t="s">
        <v>3534</v>
      </c>
      <c r="C192" s="44" t="n">
        <v>61671</v>
      </c>
      <c r="D192" s="44" t="s">
        <v>3535</v>
      </c>
      <c r="E192" s="44" t="s">
        <v>3496</v>
      </c>
      <c r="F192" s="44" t="s">
        <v>15</v>
      </c>
      <c r="G192" s="44" t="n">
        <v>11</v>
      </c>
      <c r="H192" s="22"/>
      <c r="I192" s="23"/>
      <c r="J192" s="24"/>
      <c r="K192" s="25" t="n">
        <f aca="false">J192*1.2</f>
        <v>0</v>
      </c>
    </row>
    <row r="193" customFormat="false" ht="36" hidden="false" customHeight="true" outlineLevel="0" collapsed="false">
      <c r="A193" s="44" t="n">
        <v>191</v>
      </c>
      <c r="B193" s="22" t="s">
        <v>3536</v>
      </c>
      <c r="C193" s="44" t="n">
        <v>62962</v>
      </c>
      <c r="D193" s="44" t="s">
        <v>33</v>
      </c>
      <c r="E193" s="44" t="s">
        <v>3496</v>
      </c>
      <c r="F193" s="44" t="s">
        <v>15</v>
      </c>
      <c r="G193" s="44" t="n">
        <v>13</v>
      </c>
      <c r="H193" s="22"/>
      <c r="I193" s="23"/>
      <c r="J193" s="24"/>
      <c r="K193" s="25" t="n">
        <f aca="false">J193*1.2</f>
        <v>0</v>
      </c>
    </row>
    <row r="194" customFormat="false" ht="36" hidden="false" customHeight="true" outlineLevel="0" collapsed="false">
      <c r="A194" s="44" t="n">
        <v>192</v>
      </c>
      <c r="B194" s="22" t="s">
        <v>3537</v>
      </c>
      <c r="C194" s="44" t="n">
        <v>62967</v>
      </c>
      <c r="D194" s="44" t="s">
        <v>2087</v>
      </c>
      <c r="E194" s="44" t="s">
        <v>3496</v>
      </c>
      <c r="F194" s="44" t="s">
        <v>15</v>
      </c>
      <c r="G194" s="44" t="n">
        <v>12</v>
      </c>
      <c r="H194" s="22"/>
      <c r="I194" s="23"/>
      <c r="J194" s="24"/>
      <c r="K194" s="25" t="n">
        <f aca="false">J194*1.2</f>
        <v>0</v>
      </c>
    </row>
    <row r="195" customFormat="false" ht="36" hidden="false" customHeight="true" outlineLevel="0" collapsed="false">
      <c r="A195" s="44" t="n">
        <v>193</v>
      </c>
      <c r="B195" s="22" t="s">
        <v>3538</v>
      </c>
      <c r="C195" s="44" t="n">
        <v>62970</v>
      </c>
      <c r="D195" s="44" t="s">
        <v>3539</v>
      </c>
      <c r="E195" s="44" t="s">
        <v>3496</v>
      </c>
      <c r="F195" s="44" t="s">
        <v>15</v>
      </c>
      <c r="G195" s="44" t="n">
        <v>28</v>
      </c>
      <c r="H195" s="22"/>
      <c r="I195" s="23"/>
      <c r="J195" s="24"/>
      <c r="K195" s="25" t="n">
        <f aca="false">J195*1.2</f>
        <v>0</v>
      </c>
    </row>
    <row r="196" customFormat="false" ht="36" hidden="false" customHeight="true" outlineLevel="0" collapsed="false">
      <c r="A196" s="44" t="n">
        <v>194</v>
      </c>
      <c r="B196" s="22" t="s">
        <v>3540</v>
      </c>
      <c r="C196" s="44" t="n">
        <v>63029</v>
      </c>
      <c r="D196" s="44" t="s">
        <v>555</v>
      </c>
      <c r="E196" s="44" t="s">
        <v>3496</v>
      </c>
      <c r="F196" s="44" t="s">
        <v>15</v>
      </c>
      <c r="G196" s="44" t="n">
        <v>12</v>
      </c>
      <c r="H196" s="22"/>
      <c r="I196" s="23"/>
      <c r="J196" s="24"/>
      <c r="K196" s="25" t="n">
        <f aca="false">J196*1.2</f>
        <v>0</v>
      </c>
    </row>
    <row r="197" customFormat="false" ht="36" hidden="false" customHeight="true" outlineLevel="0" collapsed="false">
      <c r="A197" s="44" t="n">
        <v>195</v>
      </c>
      <c r="B197" s="22" t="s">
        <v>3541</v>
      </c>
      <c r="C197" s="44" t="n">
        <v>63237</v>
      </c>
      <c r="D197" s="44" t="s">
        <v>3542</v>
      </c>
      <c r="E197" s="44" t="s">
        <v>3496</v>
      </c>
      <c r="F197" s="44" t="s">
        <v>15</v>
      </c>
      <c r="G197" s="44" t="n">
        <v>114</v>
      </c>
      <c r="H197" s="22"/>
      <c r="I197" s="23"/>
      <c r="J197" s="24"/>
      <c r="K197" s="25" t="n">
        <f aca="false">J197*1.2</f>
        <v>0</v>
      </c>
    </row>
    <row r="198" customFormat="false" ht="36" hidden="false" customHeight="true" outlineLevel="0" collapsed="false">
      <c r="A198" s="44" t="n">
        <v>196</v>
      </c>
      <c r="B198" s="22" t="s">
        <v>3543</v>
      </c>
      <c r="C198" s="44" t="n">
        <v>63284</v>
      </c>
      <c r="D198" s="44" t="s">
        <v>497</v>
      </c>
      <c r="E198" s="44" t="s">
        <v>3496</v>
      </c>
      <c r="F198" s="44" t="s">
        <v>15</v>
      </c>
      <c r="G198" s="44" t="n">
        <v>12</v>
      </c>
      <c r="H198" s="22"/>
      <c r="I198" s="23"/>
      <c r="J198" s="24"/>
      <c r="K198" s="25" t="n">
        <f aca="false">J198*1.2</f>
        <v>0</v>
      </c>
    </row>
    <row r="199" customFormat="false" ht="36" hidden="false" customHeight="true" outlineLevel="0" collapsed="false">
      <c r="A199" s="44" t="n">
        <v>197</v>
      </c>
      <c r="B199" s="22" t="s">
        <v>3544</v>
      </c>
      <c r="C199" s="44" t="n">
        <v>63317</v>
      </c>
      <c r="D199" s="44" t="s">
        <v>3545</v>
      </c>
      <c r="E199" s="44" t="s">
        <v>3496</v>
      </c>
      <c r="F199" s="44" t="s">
        <v>15</v>
      </c>
      <c r="G199" s="44" t="n">
        <v>12</v>
      </c>
      <c r="H199" s="22"/>
      <c r="I199" s="23"/>
      <c r="J199" s="24"/>
      <c r="K199" s="25" t="n">
        <f aca="false">J199*1.2</f>
        <v>0</v>
      </c>
    </row>
    <row r="200" customFormat="false" ht="36" hidden="false" customHeight="true" outlineLevel="0" collapsed="false">
      <c r="A200" s="44" t="n">
        <v>198</v>
      </c>
      <c r="B200" s="22" t="s">
        <v>3546</v>
      </c>
      <c r="C200" s="44" t="n">
        <v>65595</v>
      </c>
      <c r="D200" s="44" t="s">
        <v>762</v>
      </c>
      <c r="E200" s="44" t="s">
        <v>3496</v>
      </c>
      <c r="F200" s="44" t="s">
        <v>15</v>
      </c>
      <c r="G200" s="44" t="n">
        <v>12</v>
      </c>
      <c r="H200" s="22"/>
      <c r="I200" s="23"/>
      <c r="J200" s="24"/>
      <c r="K200" s="25" t="n">
        <f aca="false">J200*1.2</f>
        <v>0</v>
      </c>
    </row>
    <row r="201" customFormat="false" ht="36" hidden="false" customHeight="true" outlineLevel="0" collapsed="false">
      <c r="A201" s="44" t="n">
        <v>199</v>
      </c>
      <c r="B201" s="22" t="s">
        <v>3547</v>
      </c>
      <c r="C201" s="44" t="n">
        <v>66440</v>
      </c>
      <c r="D201" s="44" t="s">
        <v>555</v>
      </c>
      <c r="E201" s="44" t="s">
        <v>3496</v>
      </c>
      <c r="F201" s="44" t="s">
        <v>15</v>
      </c>
      <c r="G201" s="44" t="n">
        <v>12</v>
      </c>
      <c r="H201" s="22"/>
      <c r="I201" s="23"/>
      <c r="J201" s="24"/>
      <c r="K201" s="25" t="n">
        <f aca="false">J201*1.2</f>
        <v>0</v>
      </c>
    </row>
    <row r="202" customFormat="false" ht="36" hidden="false" customHeight="true" outlineLevel="0" collapsed="false">
      <c r="A202" s="44" t="n">
        <v>200</v>
      </c>
      <c r="B202" s="22" t="s">
        <v>3548</v>
      </c>
      <c r="C202" s="44" t="n">
        <v>67217</v>
      </c>
      <c r="D202" s="44" t="s">
        <v>3549</v>
      </c>
      <c r="E202" s="44" t="s">
        <v>3496</v>
      </c>
      <c r="F202" s="44" t="s">
        <v>15</v>
      </c>
      <c r="G202" s="44" t="n">
        <v>14</v>
      </c>
      <c r="H202" s="22"/>
      <c r="I202" s="23"/>
      <c r="J202" s="24"/>
      <c r="K202" s="25" t="n">
        <f aca="false">J202*1.2</f>
        <v>0</v>
      </c>
    </row>
    <row r="203" customFormat="false" ht="36" hidden="false" customHeight="true" outlineLevel="0" collapsed="false">
      <c r="A203" s="44" t="n">
        <v>201</v>
      </c>
      <c r="B203" s="22" t="s">
        <v>3550</v>
      </c>
      <c r="C203" s="44" t="n">
        <v>68617</v>
      </c>
      <c r="D203" s="44" t="s">
        <v>33</v>
      </c>
      <c r="E203" s="44" t="s">
        <v>3496</v>
      </c>
      <c r="F203" s="44" t="s">
        <v>15</v>
      </c>
      <c r="G203" s="44" t="n">
        <v>10</v>
      </c>
      <c r="H203" s="22"/>
      <c r="I203" s="23"/>
      <c r="J203" s="24"/>
      <c r="K203" s="25" t="n">
        <f aca="false">J203*1.2</f>
        <v>0</v>
      </c>
    </row>
    <row r="204" customFormat="false" ht="36" hidden="false" customHeight="true" outlineLevel="0" collapsed="false">
      <c r="A204" s="44" t="n">
        <v>202</v>
      </c>
      <c r="B204" s="22" t="s">
        <v>3551</v>
      </c>
      <c r="C204" s="44" t="n">
        <v>68798</v>
      </c>
      <c r="D204" s="44" t="s">
        <v>3552</v>
      </c>
      <c r="E204" s="44" t="s">
        <v>3496</v>
      </c>
      <c r="F204" s="44" t="s">
        <v>15</v>
      </c>
      <c r="G204" s="44" t="n">
        <v>13</v>
      </c>
      <c r="H204" s="22"/>
      <c r="I204" s="23"/>
      <c r="J204" s="24"/>
      <c r="K204" s="25" t="n">
        <f aca="false">J204*1.2</f>
        <v>0</v>
      </c>
    </row>
    <row r="205" customFormat="false" ht="36" hidden="false" customHeight="true" outlineLevel="0" collapsed="false">
      <c r="A205" s="44" t="n">
        <v>203</v>
      </c>
      <c r="B205" s="22" t="s">
        <v>3553</v>
      </c>
      <c r="C205" s="44" t="n">
        <v>69667</v>
      </c>
      <c r="D205" s="44" t="s">
        <v>3554</v>
      </c>
      <c r="E205" s="44" t="s">
        <v>3496</v>
      </c>
      <c r="F205" s="44" t="s">
        <v>15</v>
      </c>
      <c r="G205" s="44" t="n">
        <v>70</v>
      </c>
      <c r="H205" s="22"/>
      <c r="I205" s="23"/>
      <c r="J205" s="24"/>
      <c r="K205" s="25" t="n">
        <f aca="false">J205*1.2</f>
        <v>0</v>
      </c>
    </row>
    <row r="206" customFormat="false" ht="36" hidden="false" customHeight="true" outlineLevel="0" collapsed="false">
      <c r="A206" s="44" t="n">
        <v>204</v>
      </c>
      <c r="B206" s="22" t="s">
        <v>3555</v>
      </c>
      <c r="C206" s="44" t="n">
        <v>69668</v>
      </c>
      <c r="D206" s="44" t="s">
        <v>2269</v>
      </c>
      <c r="E206" s="44" t="s">
        <v>3496</v>
      </c>
      <c r="F206" s="44" t="s">
        <v>15</v>
      </c>
      <c r="G206" s="44" t="n">
        <v>30</v>
      </c>
      <c r="H206" s="22"/>
      <c r="I206" s="23"/>
      <c r="J206" s="24"/>
      <c r="K206" s="25" t="n">
        <f aca="false">J206*1.2</f>
        <v>0</v>
      </c>
    </row>
    <row r="207" customFormat="false" ht="36" hidden="false" customHeight="true" outlineLevel="0" collapsed="false">
      <c r="A207" s="44" t="n">
        <v>205</v>
      </c>
      <c r="B207" s="22" t="s">
        <v>3556</v>
      </c>
      <c r="C207" s="44" t="n">
        <v>69749</v>
      </c>
      <c r="D207" s="44" t="s">
        <v>632</v>
      </c>
      <c r="E207" s="44" t="s">
        <v>3496</v>
      </c>
      <c r="F207" s="44" t="s">
        <v>15</v>
      </c>
      <c r="G207" s="44" t="n">
        <v>30</v>
      </c>
      <c r="H207" s="22"/>
      <c r="I207" s="23"/>
      <c r="J207" s="24"/>
      <c r="K207" s="25" t="n">
        <f aca="false">J207*1.2</f>
        <v>0</v>
      </c>
    </row>
    <row r="208" customFormat="false" ht="36" hidden="false" customHeight="true" outlineLevel="0" collapsed="false">
      <c r="A208" s="44" t="n">
        <v>206</v>
      </c>
      <c r="B208" s="22" t="s">
        <v>3557</v>
      </c>
      <c r="C208" s="44" t="n">
        <v>69832</v>
      </c>
      <c r="D208" s="44" t="s">
        <v>1465</v>
      </c>
      <c r="E208" s="44" t="s">
        <v>3496</v>
      </c>
      <c r="F208" s="44" t="s">
        <v>15</v>
      </c>
      <c r="G208" s="44" t="n">
        <v>15</v>
      </c>
      <c r="H208" s="22"/>
      <c r="I208" s="23"/>
      <c r="J208" s="24"/>
      <c r="K208" s="25" t="n">
        <f aca="false">J208*1.2</f>
        <v>0</v>
      </c>
    </row>
    <row r="209" customFormat="false" ht="36" hidden="false" customHeight="true" outlineLevel="0" collapsed="false">
      <c r="A209" s="44" t="n">
        <v>207</v>
      </c>
      <c r="B209" s="22" t="s">
        <v>3558</v>
      </c>
      <c r="C209" s="44" t="n">
        <v>71202</v>
      </c>
      <c r="D209" s="44" t="s">
        <v>3559</v>
      </c>
      <c r="E209" s="44" t="s">
        <v>3496</v>
      </c>
      <c r="F209" s="44" t="s">
        <v>15</v>
      </c>
      <c r="G209" s="44" t="n">
        <v>14</v>
      </c>
      <c r="H209" s="22"/>
      <c r="I209" s="23"/>
      <c r="J209" s="24"/>
      <c r="K209" s="25" t="n">
        <f aca="false">J209*1.2</f>
        <v>0</v>
      </c>
    </row>
    <row r="210" customFormat="false" ht="36" hidden="false" customHeight="true" outlineLevel="0" collapsed="false">
      <c r="A210" s="44" t="n">
        <v>208</v>
      </c>
      <c r="B210" s="22" t="s">
        <v>3560</v>
      </c>
      <c r="C210" s="44" t="n">
        <v>75306</v>
      </c>
      <c r="D210" s="44" t="s">
        <v>555</v>
      </c>
      <c r="E210" s="44" t="s">
        <v>3496</v>
      </c>
      <c r="F210" s="44" t="s">
        <v>15</v>
      </c>
      <c r="G210" s="44" t="n">
        <v>12</v>
      </c>
      <c r="H210" s="22"/>
      <c r="I210" s="23"/>
      <c r="J210" s="24"/>
      <c r="K210" s="25" t="n">
        <f aca="false">J210*1.2</f>
        <v>0</v>
      </c>
    </row>
    <row r="211" customFormat="false" ht="36" hidden="false" customHeight="true" outlineLevel="0" collapsed="false">
      <c r="A211" s="44" t="n">
        <v>209</v>
      </c>
      <c r="B211" s="22" t="s">
        <v>3561</v>
      </c>
      <c r="C211" s="44" t="n">
        <v>95172</v>
      </c>
      <c r="D211" s="44" t="s">
        <v>3562</v>
      </c>
      <c r="E211" s="44" t="s">
        <v>3496</v>
      </c>
      <c r="F211" s="44" t="s">
        <v>15</v>
      </c>
      <c r="G211" s="44" t="n">
        <v>12</v>
      </c>
      <c r="H211" s="22"/>
      <c r="I211" s="23"/>
      <c r="J211" s="24"/>
      <c r="K211" s="25" t="n">
        <f aca="false">J211*1.2</f>
        <v>0</v>
      </c>
    </row>
    <row r="212" customFormat="false" ht="36" hidden="false" customHeight="true" outlineLevel="0" collapsed="false">
      <c r="A212" s="44" t="n">
        <v>210</v>
      </c>
      <c r="B212" s="22" t="s">
        <v>3563</v>
      </c>
      <c r="C212" s="44" t="n">
        <v>911102</v>
      </c>
      <c r="D212" s="44" t="s">
        <v>632</v>
      </c>
      <c r="E212" s="44" t="s">
        <v>3496</v>
      </c>
      <c r="F212" s="44" t="s">
        <v>15</v>
      </c>
      <c r="G212" s="44" t="n">
        <v>30</v>
      </c>
      <c r="H212" s="22"/>
      <c r="I212" s="23"/>
      <c r="J212" s="24"/>
      <c r="K212" s="25" t="n">
        <f aca="false">J212*1.2</f>
        <v>0</v>
      </c>
    </row>
    <row r="213" customFormat="false" ht="36" hidden="false" customHeight="true" outlineLevel="0" collapsed="false">
      <c r="A213" s="44" t="n">
        <v>211</v>
      </c>
      <c r="B213" s="22" t="s">
        <v>3564</v>
      </c>
      <c r="C213" s="44" t="n">
        <v>911266</v>
      </c>
      <c r="D213" s="44" t="s">
        <v>632</v>
      </c>
      <c r="E213" s="44" t="s">
        <v>3496</v>
      </c>
      <c r="F213" s="44" t="s">
        <v>15</v>
      </c>
      <c r="G213" s="44" t="n">
        <v>30</v>
      </c>
      <c r="H213" s="22"/>
      <c r="I213" s="23"/>
      <c r="J213" s="24"/>
      <c r="K213" s="25" t="n">
        <f aca="false">J213*1.2</f>
        <v>0</v>
      </c>
    </row>
    <row r="214" customFormat="false" ht="36" hidden="false" customHeight="true" outlineLevel="0" collapsed="false">
      <c r="A214" s="44" t="n">
        <v>212</v>
      </c>
      <c r="B214" s="22" t="s">
        <v>3565</v>
      </c>
      <c r="C214" s="44" t="n">
        <v>911842</v>
      </c>
      <c r="D214" s="44" t="s">
        <v>2269</v>
      </c>
      <c r="E214" s="44" t="s">
        <v>3496</v>
      </c>
      <c r="F214" s="44" t="s">
        <v>15</v>
      </c>
      <c r="G214" s="44" t="n">
        <v>30</v>
      </c>
      <c r="H214" s="22"/>
      <c r="I214" s="23"/>
      <c r="J214" s="24"/>
      <c r="K214" s="25" t="n">
        <f aca="false">J214*1.2</f>
        <v>0</v>
      </c>
    </row>
    <row r="215" customFormat="false" ht="36" hidden="false" customHeight="true" outlineLevel="0" collapsed="false">
      <c r="A215" s="44" t="n">
        <v>213</v>
      </c>
      <c r="B215" s="22" t="s">
        <v>3566</v>
      </c>
      <c r="C215" s="44" t="n">
        <v>219753</v>
      </c>
      <c r="D215" s="44" t="s">
        <v>3567</v>
      </c>
      <c r="E215" s="44" t="s">
        <v>3496</v>
      </c>
      <c r="F215" s="44" t="s">
        <v>15</v>
      </c>
      <c r="G215" s="44" t="n">
        <v>12</v>
      </c>
      <c r="H215" s="22"/>
      <c r="I215" s="23"/>
      <c r="J215" s="24"/>
      <c r="K215" s="25" t="n">
        <f aca="false">J215*1.2</f>
        <v>0</v>
      </c>
    </row>
    <row r="216" customFormat="false" ht="36" hidden="false" customHeight="true" outlineLevel="0" collapsed="false">
      <c r="A216" s="44" t="n">
        <v>214</v>
      </c>
      <c r="B216" s="22" t="s">
        <v>3568</v>
      </c>
      <c r="C216" s="44" t="n">
        <v>926045</v>
      </c>
      <c r="D216" s="44" t="s">
        <v>3569</v>
      </c>
      <c r="E216" s="44" t="s">
        <v>3496</v>
      </c>
      <c r="F216" s="44" t="s">
        <v>15</v>
      </c>
      <c r="G216" s="44" t="n">
        <v>14</v>
      </c>
      <c r="H216" s="22"/>
      <c r="I216" s="23"/>
      <c r="J216" s="24"/>
      <c r="K216" s="25" t="n">
        <f aca="false">J216*1.2</f>
        <v>0</v>
      </c>
    </row>
    <row r="217" customFormat="false" ht="36" hidden="false" customHeight="true" outlineLevel="0" collapsed="false">
      <c r="A217" s="44" t="n">
        <v>215</v>
      </c>
      <c r="B217" s="52" t="s">
        <v>3295</v>
      </c>
      <c r="C217" s="48" t="n">
        <v>926096</v>
      </c>
      <c r="D217" s="48" t="s">
        <v>1450</v>
      </c>
      <c r="E217" s="44" t="s">
        <v>3496</v>
      </c>
      <c r="F217" s="44" t="s">
        <v>15</v>
      </c>
      <c r="G217" s="48" t="n">
        <v>12</v>
      </c>
      <c r="H217" s="22"/>
      <c r="I217" s="23"/>
      <c r="J217" s="24"/>
      <c r="K217" s="25" t="n">
        <f aca="false">J217*1.2</f>
        <v>0</v>
      </c>
    </row>
    <row r="218" customFormat="false" ht="36" hidden="false" customHeight="true" outlineLevel="0" collapsed="false">
      <c r="A218" s="44" t="n">
        <v>216</v>
      </c>
      <c r="B218" s="22" t="s">
        <v>3570</v>
      </c>
      <c r="C218" s="47" t="n">
        <v>432231006</v>
      </c>
      <c r="D218" s="44" t="s">
        <v>3571</v>
      </c>
      <c r="E218" s="44" t="s">
        <v>3496</v>
      </c>
      <c r="F218" s="44" t="s">
        <v>15</v>
      </c>
      <c r="G218" s="44" t="n">
        <v>28</v>
      </c>
      <c r="H218" s="22"/>
      <c r="I218" s="23"/>
      <c r="J218" s="24"/>
      <c r="K218" s="25" t="n">
        <f aca="false">J218*1.2</f>
        <v>0</v>
      </c>
    </row>
    <row r="219" customFormat="false" ht="36" hidden="false" customHeight="true" outlineLevel="0" collapsed="false">
      <c r="A219" s="44" t="n">
        <v>217</v>
      </c>
      <c r="B219" s="22" t="s">
        <v>3572</v>
      </c>
      <c r="C219" s="44" t="s">
        <v>3573</v>
      </c>
      <c r="D219" s="44" t="s">
        <v>33</v>
      </c>
      <c r="E219" s="44" t="s">
        <v>3496</v>
      </c>
      <c r="F219" s="44" t="s">
        <v>15</v>
      </c>
      <c r="G219" s="44" t="n">
        <v>13</v>
      </c>
      <c r="H219" s="22"/>
      <c r="I219" s="23"/>
      <c r="J219" s="24"/>
      <c r="K219" s="25" t="n">
        <f aca="false">J219*1.2</f>
        <v>0</v>
      </c>
    </row>
    <row r="220" customFormat="false" ht="36" hidden="false" customHeight="true" outlineLevel="0" collapsed="false">
      <c r="A220" s="44" t="n">
        <v>218</v>
      </c>
      <c r="B220" s="22" t="s">
        <v>3574</v>
      </c>
      <c r="C220" s="44" t="s">
        <v>3575</v>
      </c>
      <c r="D220" s="44" t="s">
        <v>3576</v>
      </c>
      <c r="E220" s="44" t="s">
        <v>3496</v>
      </c>
      <c r="F220" s="44" t="s">
        <v>15</v>
      </c>
      <c r="G220" s="44" t="n">
        <v>17</v>
      </c>
      <c r="H220" s="22"/>
      <c r="I220" s="23"/>
      <c r="J220" s="24"/>
      <c r="K220" s="25" t="n">
        <f aca="false">J220*1.2</f>
        <v>0</v>
      </c>
    </row>
    <row r="221" customFormat="false" ht="36" hidden="false" customHeight="true" outlineLevel="0" collapsed="false">
      <c r="A221" s="44" t="n">
        <v>219</v>
      </c>
      <c r="B221" s="22" t="s">
        <v>3577</v>
      </c>
      <c r="C221" s="44" t="s">
        <v>3578</v>
      </c>
      <c r="D221" s="44" t="s">
        <v>3579</v>
      </c>
      <c r="E221" s="44" t="s">
        <v>3496</v>
      </c>
      <c r="F221" s="44" t="s">
        <v>15</v>
      </c>
      <c r="G221" s="44" t="n">
        <v>13</v>
      </c>
      <c r="H221" s="22"/>
      <c r="I221" s="23"/>
      <c r="J221" s="24"/>
      <c r="K221" s="25" t="n">
        <f aca="false">J221*1.2</f>
        <v>0</v>
      </c>
    </row>
    <row r="222" customFormat="false" ht="36" hidden="false" customHeight="true" outlineLevel="0" collapsed="false">
      <c r="A222" s="44" t="n">
        <v>220</v>
      </c>
      <c r="B222" s="22" t="s">
        <v>3580</v>
      </c>
      <c r="C222" s="44" t="s">
        <v>3581</v>
      </c>
      <c r="D222" s="44" t="s">
        <v>418</v>
      </c>
      <c r="E222" s="44" t="s">
        <v>3496</v>
      </c>
      <c r="F222" s="44" t="s">
        <v>15</v>
      </c>
      <c r="G222" s="44" t="n">
        <v>15</v>
      </c>
      <c r="H222" s="22"/>
      <c r="I222" s="23"/>
      <c r="J222" s="24"/>
      <c r="K222" s="25" t="n">
        <f aca="false">J222*1.2</f>
        <v>0</v>
      </c>
    </row>
    <row r="223" customFormat="false" ht="36" hidden="false" customHeight="true" outlineLevel="0" collapsed="false">
      <c r="A223" s="44" t="n">
        <v>221</v>
      </c>
      <c r="B223" s="22" t="s">
        <v>3582</v>
      </c>
      <c r="C223" s="44" t="s">
        <v>3583</v>
      </c>
      <c r="D223" s="44" t="s">
        <v>45</v>
      </c>
      <c r="E223" s="44" t="s">
        <v>3496</v>
      </c>
      <c r="F223" s="44" t="s">
        <v>15</v>
      </c>
      <c r="G223" s="44" t="n">
        <v>12</v>
      </c>
      <c r="H223" s="22"/>
      <c r="I223" s="23"/>
      <c r="J223" s="24"/>
      <c r="K223" s="25" t="n">
        <f aca="false">J223*1.2</f>
        <v>0</v>
      </c>
    </row>
    <row r="224" customFormat="false" ht="36" hidden="false" customHeight="true" outlineLevel="0" collapsed="false">
      <c r="A224" s="44" t="n">
        <v>222</v>
      </c>
      <c r="B224" s="22" t="s">
        <v>3584</v>
      </c>
      <c r="C224" s="44" t="s">
        <v>3585</v>
      </c>
      <c r="D224" s="44" t="s">
        <v>3586</v>
      </c>
      <c r="E224" s="44" t="s">
        <v>3496</v>
      </c>
      <c r="F224" s="44" t="s">
        <v>15</v>
      </c>
      <c r="G224" s="44" t="n">
        <v>11</v>
      </c>
      <c r="H224" s="22"/>
      <c r="I224" s="23"/>
      <c r="J224" s="24"/>
      <c r="K224" s="25" t="n">
        <f aca="false">J224*1.2</f>
        <v>0</v>
      </c>
    </row>
    <row r="225" customFormat="false" ht="36" hidden="false" customHeight="true" outlineLevel="0" collapsed="false">
      <c r="A225" s="44" t="n">
        <v>223</v>
      </c>
      <c r="B225" s="22" t="s">
        <v>3587</v>
      </c>
      <c r="C225" s="44" t="s">
        <v>3588</v>
      </c>
      <c r="D225" s="44" t="s">
        <v>3589</v>
      </c>
      <c r="E225" s="44" t="s">
        <v>3496</v>
      </c>
      <c r="F225" s="44" t="s">
        <v>15</v>
      </c>
      <c r="G225" s="44" t="n">
        <v>3</v>
      </c>
      <c r="H225" s="22"/>
      <c r="I225" s="23"/>
      <c r="J225" s="24"/>
      <c r="K225" s="25" t="n">
        <f aca="false">J225*1.2</f>
        <v>0</v>
      </c>
    </row>
    <row r="226" customFormat="false" ht="36" hidden="false" customHeight="true" outlineLevel="0" collapsed="false">
      <c r="A226" s="44" t="n">
        <v>224</v>
      </c>
      <c r="B226" s="22" t="s">
        <v>3590</v>
      </c>
      <c r="C226" s="44" t="s">
        <v>3591</v>
      </c>
      <c r="D226" s="44" t="s">
        <v>405</v>
      </c>
      <c r="E226" s="44" t="s">
        <v>3496</v>
      </c>
      <c r="F226" s="44" t="s">
        <v>15</v>
      </c>
      <c r="G226" s="44" t="n">
        <v>30</v>
      </c>
      <c r="H226" s="22"/>
      <c r="I226" s="23"/>
      <c r="J226" s="24"/>
      <c r="K226" s="25" t="n">
        <f aca="false">J226*1.2</f>
        <v>0</v>
      </c>
    </row>
    <row r="227" customFormat="false" ht="36" hidden="false" customHeight="true" outlineLevel="0" collapsed="false">
      <c r="A227" s="44" t="n">
        <v>225</v>
      </c>
      <c r="B227" s="29"/>
      <c r="C227" s="44" t="s">
        <v>3592</v>
      </c>
      <c r="D227" s="44" t="s">
        <v>3593</v>
      </c>
      <c r="E227" s="44" t="s">
        <v>3496</v>
      </c>
      <c r="F227" s="44" t="s">
        <v>15</v>
      </c>
      <c r="G227" s="44" t="n">
        <v>30</v>
      </c>
      <c r="H227" s="22"/>
      <c r="I227" s="23"/>
      <c r="J227" s="24"/>
      <c r="K227" s="25" t="n">
        <f aca="false">J227*1.2</f>
        <v>0</v>
      </c>
    </row>
    <row r="228" customFormat="false" ht="45" hidden="false" customHeight="false" outlineLevel="0" collapsed="false">
      <c r="A228" s="44" t="n">
        <v>226</v>
      </c>
      <c r="B228" s="22" t="s">
        <v>3594</v>
      </c>
      <c r="C228" s="44" t="s">
        <v>3595</v>
      </c>
      <c r="D228" s="44" t="s">
        <v>33</v>
      </c>
      <c r="E228" s="44" t="s">
        <v>3496</v>
      </c>
      <c r="F228" s="44" t="s">
        <v>15</v>
      </c>
      <c r="G228" s="44" t="n">
        <v>13</v>
      </c>
      <c r="H228" s="22"/>
      <c r="I228" s="23"/>
      <c r="J228" s="24"/>
      <c r="K228" s="25" t="n">
        <f aca="false">J228*1.2</f>
        <v>0</v>
      </c>
    </row>
    <row r="229" customFormat="false" ht="36" hidden="false" customHeight="true" outlineLevel="0" collapsed="false">
      <c r="A229" s="44" t="n">
        <v>227</v>
      </c>
      <c r="B229" s="22" t="s">
        <v>3596</v>
      </c>
      <c r="C229" s="44" t="s">
        <v>3597</v>
      </c>
      <c r="D229" s="44" t="s">
        <v>3598</v>
      </c>
      <c r="E229" s="44" t="s">
        <v>3496</v>
      </c>
      <c r="F229" s="44" t="s">
        <v>15</v>
      </c>
      <c r="G229" s="44" t="n">
        <v>30</v>
      </c>
      <c r="H229" s="22"/>
      <c r="I229" s="23"/>
      <c r="J229" s="24"/>
      <c r="K229" s="25" t="n">
        <f aca="false">J229*1.2</f>
        <v>0</v>
      </c>
    </row>
    <row r="230" customFormat="false" ht="36" hidden="false" customHeight="true" outlineLevel="0" collapsed="false">
      <c r="A230" s="44" t="n">
        <v>228</v>
      </c>
      <c r="B230" s="22" t="s">
        <v>3599</v>
      </c>
      <c r="C230" s="44" t="s">
        <v>3600</v>
      </c>
      <c r="D230" s="44" t="s">
        <v>632</v>
      </c>
      <c r="E230" s="44" t="s">
        <v>3496</v>
      </c>
      <c r="F230" s="44" t="s">
        <v>15</v>
      </c>
      <c r="G230" s="44" t="n">
        <v>30</v>
      </c>
      <c r="H230" s="22"/>
      <c r="I230" s="23"/>
      <c r="J230" s="24"/>
      <c r="K230" s="25" t="n">
        <f aca="false">J230*1.2</f>
        <v>0</v>
      </c>
    </row>
    <row r="231" customFormat="false" ht="36" hidden="false" customHeight="true" outlineLevel="0" collapsed="false">
      <c r="A231" s="44" t="n">
        <v>229</v>
      </c>
      <c r="B231" s="22" t="s">
        <v>3601</v>
      </c>
      <c r="C231" s="44" t="s">
        <v>3602</v>
      </c>
      <c r="D231" s="44" t="s">
        <v>3603</v>
      </c>
      <c r="E231" s="44" t="s">
        <v>3496</v>
      </c>
      <c r="F231" s="44" t="s">
        <v>15</v>
      </c>
      <c r="G231" s="44" t="n">
        <v>13</v>
      </c>
      <c r="H231" s="22"/>
      <c r="I231" s="23"/>
      <c r="J231" s="24"/>
      <c r="K231" s="25" t="n">
        <f aca="false">J231*1.2</f>
        <v>0</v>
      </c>
    </row>
    <row r="232" customFormat="false" ht="36" hidden="false" customHeight="true" outlineLevel="0" collapsed="false">
      <c r="A232" s="44" t="n">
        <v>230</v>
      </c>
      <c r="B232" s="22" t="s">
        <v>3604</v>
      </c>
      <c r="C232" s="44" t="n">
        <v>19030</v>
      </c>
      <c r="D232" s="44" t="s">
        <v>2269</v>
      </c>
      <c r="E232" s="44" t="s">
        <v>3496</v>
      </c>
      <c r="F232" s="44" t="s">
        <v>15</v>
      </c>
      <c r="G232" s="44" t="n">
        <v>16</v>
      </c>
      <c r="H232" s="22"/>
      <c r="I232" s="23"/>
      <c r="J232" s="24"/>
      <c r="K232" s="25" t="n">
        <f aca="false">J232*1.2</f>
        <v>0</v>
      </c>
    </row>
    <row r="233" customFormat="false" ht="36" hidden="false" customHeight="true" outlineLevel="0" collapsed="false">
      <c r="A233" s="44" t="n">
        <v>231</v>
      </c>
      <c r="B233" s="22" t="s">
        <v>3605</v>
      </c>
      <c r="C233" s="44" t="n">
        <v>19031</v>
      </c>
      <c r="D233" s="44" t="s">
        <v>87</v>
      </c>
      <c r="E233" s="44" t="s">
        <v>3496</v>
      </c>
      <c r="F233" s="44" t="s">
        <v>15</v>
      </c>
      <c r="G233" s="44" t="n">
        <v>16</v>
      </c>
      <c r="H233" s="22"/>
      <c r="I233" s="23"/>
      <c r="J233" s="24"/>
      <c r="K233" s="25" t="n">
        <f aca="false">J233*1.2</f>
        <v>0</v>
      </c>
    </row>
    <row r="234" customFormat="false" ht="36" hidden="false" customHeight="true" outlineLevel="0" collapsed="false">
      <c r="A234" s="44" t="n">
        <v>232</v>
      </c>
      <c r="B234" s="22" t="s">
        <v>3606</v>
      </c>
      <c r="C234" s="44" t="n">
        <v>20892</v>
      </c>
      <c r="D234" s="44" t="s">
        <v>497</v>
      </c>
      <c r="E234" s="44" t="s">
        <v>3496</v>
      </c>
      <c r="F234" s="44" t="s">
        <v>15</v>
      </c>
      <c r="G234" s="44" t="n">
        <v>14</v>
      </c>
      <c r="H234" s="22"/>
      <c r="I234" s="23"/>
      <c r="J234" s="24"/>
      <c r="K234" s="25" t="n">
        <f aca="false">J234*1.2</f>
        <v>0</v>
      </c>
    </row>
    <row r="235" customFormat="false" ht="36" hidden="false" customHeight="true" outlineLevel="0" collapsed="false">
      <c r="A235" s="44" t="n">
        <v>233</v>
      </c>
      <c r="B235" s="22" t="s">
        <v>3607</v>
      </c>
      <c r="C235" s="44" t="n">
        <v>26250</v>
      </c>
      <c r="D235" s="44" t="s">
        <v>3608</v>
      </c>
      <c r="E235" s="44" t="s">
        <v>3496</v>
      </c>
      <c r="F235" s="44" t="s">
        <v>15</v>
      </c>
      <c r="G235" s="44" t="n">
        <v>16</v>
      </c>
      <c r="H235" s="22"/>
      <c r="I235" s="23"/>
      <c r="J235" s="24"/>
      <c r="K235" s="25" t="n">
        <f aca="false">J235*1.2</f>
        <v>0</v>
      </c>
    </row>
    <row r="236" customFormat="false" ht="36" hidden="false" customHeight="true" outlineLevel="0" collapsed="false">
      <c r="A236" s="44" t="n">
        <v>234</v>
      </c>
      <c r="B236" s="22" t="s">
        <v>3609</v>
      </c>
      <c r="C236" s="44" t="n">
        <v>26251</v>
      </c>
      <c r="D236" s="44" t="s">
        <v>3610</v>
      </c>
      <c r="E236" s="44" t="s">
        <v>3496</v>
      </c>
      <c r="F236" s="44" t="s">
        <v>15</v>
      </c>
      <c r="G236" s="44" t="n">
        <v>16</v>
      </c>
      <c r="H236" s="22"/>
      <c r="I236" s="23"/>
      <c r="J236" s="24"/>
      <c r="K236" s="25" t="n">
        <f aca="false">J236*1.2</f>
        <v>0</v>
      </c>
    </row>
    <row r="237" customFormat="false" ht="36" hidden="false" customHeight="true" outlineLevel="0" collapsed="false">
      <c r="A237" s="44" t="n">
        <v>235</v>
      </c>
      <c r="B237" s="22" t="s">
        <v>3611</v>
      </c>
      <c r="C237" s="44" t="n">
        <v>74012</v>
      </c>
      <c r="D237" s="44" t="s">
        <v>3612</v>
      </c>
      <c r="E237" s="44" t="s">
        <v>3496</v>
      </c>
      <c r="F237" s="44" t="s">
        <v>15</v>
      </c>
      <c r="G237" s="44" t="n">
        <v>14</v>
      </c>
      <c r="H237" s="22"/>
      <c r="I237" s="23"/>
      <c r="J237" s="24"/>
      <c r="K237" s="25" t="n">
        <f aca="false">J237*1.2</f>
        <v>0</v>
      </c>
    </row>
    <row r="238" customFormat="false" ht="36" hidden="false" customHeight="true" outlineLevel="0" collapsed="false">
      <c r="A238" s="44" t="n">
        <v>236</v>
      </c>
      <c r="B238" s="22" t="s">
        <v>3613</v>
      </c>
      <c r="C238" s="44" t="s">
        <v>3614</v>
      </c>
      <c r="D238" s="44" t="s">
        <v>37</v>
      </c>
      <c r="E238" s="44" t="s">
        <v>3496</v>
      </c>
      <c r="F238" s="44" t="s">
        <v>15</v>
      </c>
      <c r="G238" s="44" t="n">
        <v>16</v>
      </c>
      <c r="H238" s="22"/>
      <c r="I238" s="23"/>
      <c r="J238" s="24"/>
      <c r="K238" s="25" t="n">
        <f aca="false">J238*1.2</f>
        <v>0</v>
      </c>
    </row>
    <row r="239" customFormat="false" ht="36" hidden="false" customHeight="true" outlineLevel="0" collapsed="false">
      <c r="A239" s="44" t="n">
        <v>237</v>
      </c>
      <c r="B239" s="22" t="s">
        <v>3615</v>
      </c>
      <c r="C239" s="44" t="s">
        <v>3616</v>
      </c>
      <c r="D239" s="44" t="s">
        <v>33</v>
      </c>
      <c r="E239" s="44" t="s">
        <v>3496</v>
      </c>
      <c r="F239" s="44" t="s">
        <v>15</v>
      </c>
      <c r="G239" s="44" t="n">
        <v>24</v>
      </c>
      <c r="H239" s="22"/>
      <c r="I239" s="23"/>
      <c r="J239" s="24"/>
      <c r="K239" s="25" t="n">
        <f aca="false">J239*1.2</f>
        <v>0</v>
      </c>
    </row>
    <row r="240" customFormat="false" ht="36" hidden="false" customHeight="true" outlineLevel="0" collapsed="false">
      <c r="A240" s="44" t="n">
        <v>238</v>
      </c>
      <c r="B240" s="22" t="s">
        <v>3617</v>
      </c>
      <c r="C240" s="44" t="s">
        <v>3618</v>
      </c>
      <c r="D240" s="44" t="s">
        <v>632</v>
      </c>
      <c r="E240" s="44" t="s">
        <v>3496</v>
      </c>
      <c r="F240" s="44" t="s">
        <v>15</v>
      </c>
      <c r="G240" s="44" t="n">
        <v>20</v>
      </c>
      <c r="H240" s="22"/>
      <c r="I240" s="23"/>
      <c r="J240" s="24"/>
      <c r="K240" s="25" t="n">
        <f aca="false">J240*1.2</f>
        <v>0</v>
      </c>
    </row>
    <row r="241" customFormat="false" ht="36" hidden="false" customHeight="true" outlineLevel="0" collapsed="false">
      <c r="A241" s="44" t="n">
        <v>239</v>
      </c>
      <c r="B241" s="44" t="s">
        <v>3619</v>
      </c>
      <c r="C241" s="44" t="n">
        <v>62770</v>
      </c>
      <c r="D241" s="44" t="s">
        <v>3620</v>
      </c>
      <c r="E241" s="44" t="s">
        <v>3621</v>
      </c>
      <c r="F241" s="44" t="s">
        <v>15</v>
      </c>
      <c r="G241" s="44" t="n">
        <v>16</v>
      </c>
      <c r="H241" s="22"/>
      <c r="I241" s="23"/>
      <c r="J241" s="24"/>
      <c r="K241" s="25" t="n">
        <f aca="false">J241*1.2</f>
        <v>0</v>
      </c>
    </row>
    <row r="242" customFormat="false" ht="36" hidden="false" customHeight="true" outlineLevel="0" collapsed="false">
      <c r="A242" s="44" t="n">
        <v>240</v>
      </c>
      <c r="B242" s="44" t="s">
        <v>3622</v>
      </c>
      <c r="C242" s="44" t="n">
        <v>62775</v>
      </c>
      <c r="D242" s="44" t="s">
        <v>3623</v>
      </c>
      <c r="E242" s="44" t="s">
        <v>3621</v>
      </c>
      <c r="F242" s="44" t="s">
        <v>15</v>
      </c>
      <c r="G242" s="44" t="n">
        <v>14</v>
      </c>
      <c r="H242" s="22"/>
      <c r="I242" s="23"/>
      <c r="J242" s="24"/>
      <c r="K242" s="25" t="n">
        <f aca="false">J242*1.2</f>
        <v>0</v>
      </c>
    </row>
    <row r="243" customFormat="false" ht="36" hidden="false" customHeight="true" outlineLevel="0" collapsed="false">
      <c r="A243" s="44" t="n">
        <v>241</v>
      </c>
      <c r="B243" s="44" t="s">
        <v>3624</v>
      </c>
      <c r="C243" s="44" t="n">
        <v>62894</v>
      </c>
      <c r="D243" s="44" t="s">
        <v>3625</v>
      </c>
      <c r="E243" s="44" t="s">
        <v>3621</v>
      </c>
      <c r="F243" s="44" t="s">
        <v>15</v>
      </c>
      <c r="G243" s="44" t="n">
        <v>20</v>
      </c>
      <c r="H243" s="22"/>
      <c r="I243" s="23"/>
      <c r="J243" s="24"/>
      <c r="K243" s="25" t="n">
        <f aca="false">J243*1.2</f>
        <v>0</v>
      </c>
    </row>
    <row r="244" customFormat="false" ht="36" hidden="false" customHeight="true" outlineLevel="0" collapsed="false">
      <c r="A244" s="44" t="n">
        <v>242</v>
      </c>
      <c r="B244" s="44" t="s">
        <v>3626</v>
      </c>
      <c r="C244" s="44" t="n">
        <v>62895</v>
      </c>
      <c r="D244" s="44" t="s">
        <v>3627</v>
      </c>
      <c r="E244" s="44" t="s">
        <v>3621</v>
      </c>
      <c r="F244" s="44" t="s">
        <v>15</v>
      </c>
      <c r="G244" s="44" t="n">
        <v>20</v>
      </c>
      <c r="H244" s="22"/>
      <c r="I244" s="23"/>
      <c r="J244" s="24"/>
      <c r="K244" s="25" t="n">
        <f aca="false">J244*1.2</f>
        <v>0</v>
      </c>
    </row>
    <row r="245" customFormat="false" ht="36" hidden="false" customHeight="true" outlineLevel="0" collapsed="false">
      <c r="A245" s="44" t="n">
        <v>243</v>
      </c>
      <c r="B245" s="44" t="s">
        <v>3628</v>
      </c>
      <c r="C245" s="44" t="n">
        <v>211897025</v>
      </c>
      <c r="D245" s="44" t="s">
        <v>2723</v>
      </c>
      <c r="E245" s="44" t="s">
        <v>3621</v>
      </c>
      <c r="F245" s="44" t="s">
        <v>15</v>
      </c>
      <c r="G245" s="44" t="n">
        <v>10</v>
      </c>
      <c r="H245" s="22"/>
      <c r="I245" s="23"/>
      <c r="J245" s="24"/>
      <c r="K245" s="25" t="n">
        <f aca="false">J245*1.2</f>
        <v>0</v>
      </c>
    </row>
    <row r="246" customFormat="false" ht="36" hidden="false" customHeight="true" outlineLevel="0" collapsed="false">
      <c r="A246" s="44" t="n">
        <v>244</v>
      </c>
      <c r="B246" s="44" t="s">
        <v>3629</v>
      </c>
      <c r="C246" s="44" t="n">
        <v>26660</v>
      </c>
      <c r="D246" s="44" t="s">
        <v>3630</v>
      </c>
      <c r="E246" s="44" t="s">
        <v>3621</v>
      </c>
      <c r="F246" s="44" t="s">
        <v>15</v>
      </c>
      <c r="G246" s="44" t="n">
        <v>13</v>
      </c>
      <c r="H246" s="22"/>
      <c r="I246" s="23"/>
      <c r="J246" s="24"/>
      <c r="K246" s="25" t="n">
        <f aca="false">J246*1.2</f>
        <v>0</v>
      </c>
    </row>
    <row r="247" customFormat="false" ht="36" hidden="false" customHeight="true" outlineLevel="0" collapsed="false">
      <c r="A247" s="44" t="n">
        <v>245</v>
      </c>
      <c r="B247" s="44" t="s">
        <v>3631</v>
      </c>
      <c r="C247" s="44" t="s">
        <v>3632</v>
      </c>
      <c r="D247" s="44" t="s">
        <v>3633</v>
      </c>
      <c r="E247" s="44" t="s">
        <v>3621</v>
      </c>
      <c r="F247" s="44" t="s">
        <v>15</v>
      </c>
      <c r="G247" s="44" t="n">
        <v>12</v>
      </c>
      <c r="H247" s="22"/>
      <c r="I247" s="23"/>
      <c r="J247" s="24"/>
      <c r="K247" s="25" t="n">
        <f aca="false">J247*1.2</f>
        <v>0</v>
      </c>
    </row>
    <row r="248" customFormat="false" ht="36" hidden="false" customHeight="true" outlineLevel="0" collapsed="false">
      <c r="A248" s="44" t="n">
        <v>246</v>
      </c>
      <c r="B248" s="44" t="s">
        <v>3634</v>
      </c>
      <c r="C248" s="44" t="n">
        <v>926131</v>
      </c>
      <c r="D248" s="44" t="s">
        <v>373</v>
      </c>
      <c r="E248" s="44" t="s">
        <v>3621</v>
      </c>
      <c r="F248" s="44" t="s">
        <v>15</v>
      </c>
      <c r="G248" s="44" t="n">
        <v>14</v>
      </c>
      <c r="H248" s="22"/>
      <c r="I248" s="23"/>
      <c r="J248" s="24"/>
      <c r="K248" s="25" t="n">
        <f aca="false">J248*1.2</f>
        <v>0</v>
      </c>
    </row>
    <row r="249" customFormat="false" ht="36" hidden="false" customHeight="true" outlineLevel="0" collapsed="false">
      <c r="A249" s="44" t="n">
        <v>247</v>
      </c>
      <c r="B249" s="44" t="s">
        <v>3635</v>
      </c>
      <c r="C249" s="44" t="s">
        <v>3636</v>
      </c>
      <c r="D249" s="44" t="s">
        <v>632</v>
      </c>
      <c r="E249" s="44" t="s">
        <v>3621</v>
      </c>
      <c r="F249" s="44" t="s">
        <v>15</v>
      </c>
      <c r="G249" s="44" t="n">
        <v>30</v>
      </c>
      <c r="H249" s="22"/>
      <c r="I249" s="23"/>
      <c r="J249" s="24"/>
      <c r="K249" s="25" t="n">
        <f aca="false">J249*1.2</f>
        <v>0</v>
      </c>
    </row>
    <row r="250" customFormat="false" ht="36" hidden="false" customHeight="true" outlineLevel="0" collapsed="false">
      <c r="A250" s="44" t="n">
        <v>248</v>
      </c>
      <c r="B250" s="44" t="s">
        <v>3637</v>
      </c>
      <c r="C250" s="44" t="s">
        <v>3638</v>
      </c>
      <c r="D250" s="44" t="s">
        <v>3639</v>
      </c>
      <c r="E250" s="44" t="s">
        <v>3621</v>
      </c>
      <c r="F250" s="44" t="s">
        <v>15</v>
      </c>
      <c r="G250" s="44" t="n">
        <v>12</v>
      </c>
      <c r="H250" s="22"/>
      <c r="I250" s="23"/>
      <c r="J250" s="24"/>
      <c r="K250" s="25" t="n">
        <f aca="false">J250*1.2</f>
        <v>0</v>
      </c>
    </row>
    <row r="251" customFormat="false" ht="36" hidden="false" customHeight="true" outlineLevel="0" collapsed="false">
      <c r="A251" s="44" t="n">
        <v>249</v>
      </c>
      <c r="B251" s="44" t="s">
        <v>3640</v>
      </c>
      <c r="C251" s="44" t="s">
        <v>3641</v>
      </c>
      <c r="D251" s="44" t="s">
        <v>3482</v>
      </c>
      <c r="E251" s="44" t="s">
        <v>3621</v>
      </c>
      <c r="F251" s="44" t="s">
        <v>15</v>
      </c>
      <c r="G251" s="44" t="n">
        <v>13</v>
      </c>
      <c r="H251" s="22"/>
      <c r="I251" s="23"/>
      <c r="J251" s="24"/>
      <c r="K251" s="25" t="n">
        <f aca="false">J251*1.2</f>
        <v>0</v>
      </c>
    </row>
    <row r="252" customFormat="false" ht="36" hidden="false" customHeight="true" outlineLevel="0" collapsed="false">
      <c r="A252" s="44" t="n">
        <v>250</v>
      </c>
      <c r="B252" s="44" t="s">
        <v>3642</v>
      </c>
      <c r="C252" s="44" t="s">
        <v>3643</v>
      </c>
      <c r="D252" s="44" t="s">
        <v>3644</v>
      </c>
      <c r="E252" s="44" t="s">
        <v>3621</v>
      </c>
      <c r="F252" s="44" t="s">
        <v>15</v>
      </c>
      <c r="G252" s="44" t="n">
        <v>13</v>
      </c>
      <c r="H252" s="22"/>
      <c r="I252" s="23"/>
      <c r="J252" s="24"/>
      <c r="K252" s="25" t="n">
        <f aca="false">J252*1.2</f>
        <v>0</v>
      </c>
    </row>
    <row r="253" customFormat="false" ht="36" hidden="false" customHeight="true" outlineLevel="0" collapsed="false">
      <c r="A253" s="44" t="n">
        <v>251</v>
      </c>
      <c r="B253" s="22" t="s">
        <v>3645</v>
      </c>
      <c r="C253" s="22" t="n">
        <v>63318</v>
      </c>
      <c r="D253" s="22" t="s">
        <v>1739</v>
      </c>
      <c r="E253" s="44" t="s">
        <v>3621</v>
      </c>
      <c r="F253" s="44" t="s">
        <v>15</v>
      </c>
      <c r="G253" s="53" t="n">
        <v>10</v>
      </c>
      <c r="H253" s="22"/>
      <c r="I253" s="23"/>
      <c r="J253" s="24"/>
      <c r="K253" s="25" t="n">
        <f aca="false">J253*1.2</f>
        <v>0</v>
      </c>
    </row>
    <row r="254" customFormat="false" ht="36" hidden="false" customHeight="true" outlineLevel="0" collapsed="false">
      <c r="A254" s="44" t="n">
        <v>252</v>
      </c>
      <c r="B254" s="22" t="s">
        <v>3646</v>
      </c>
      <c r="C254" s="22" t="n">
        <v>68613</v>
      </c>
      <c r="D254" s="22" t="s">
        <v>3647</v>
      </c>
      <c r="E254" s="44" t="s">
        <v>3621</v>
      </c>
      <c r="F254" s="44" t="s">
        <v>15</v>
      </c>
      <c r="G254" s="54" t="n">
        <v>12</v>
      </c>
      <c r="H254" s="22"/>
      <c r="I254" s="23"/>
      <c r="J254" s="24"/>
      <c r="K254" s="25" t="n">
        <f aca="false">J254*1.2</f>
        <v>0</v>
      </c>
    </row>
    <row r="255" customFormat="false" ht="36" hidden="false" customHeight="true" outlineLevel="0" collapsed="false">
      <c r="A255" s="44" t="n">
        <v>253</v>
      </c>
      <c r="B255" s="22" t="s">
        <v>3648</v>
      </c>
      <c r="C255" s="22" t="n">
        <v>69881</v>
      </c>
      <c r="D255" s="22" t="s">
        <v>45</v>
      </c>
      <c r="E255" s="44" t="s">
        <v>3621</v>
      </c>
      <c r="F255" s="44" t="s">
        <v>15</v>
      </c>
      <c r="G255" s="53" t="n">
        <v>12</v>
      </c>
      <c r="H255" s="22"/>
      <c r="I255" s="23"/>
      <c r="J255" s="24"/>
      <c r="K255" s="25" t="n">
        <f aca="false">J255*1.2</f>
        <v>0</v>
      </c>
    </row>
    <row r="256" customFormat="false" ht="36" hidden="false" customHeight="true" outlineLevel="0" collapsed="false">
      <c r="A256" s="44" t="n">
        <v>254</v>
      </c>
      <c r="B256" s="22" t="s">
        <v>3649</v>
      </c>
      <c r="C256" s="22" t="n">
        <v>22730</v>
      </c>
      <c r="D256" s="22" t="s">
        <v>33</v>
      </c>
      <c r="E256" s="44" t="s">
        <v>3621</v>
      </c>
      <c r="F256" s="44" t="s">
        <v>15</v>
      </c>
      <c r="G256" s="54" t="n">
        <v>16</v>
      </c>
      <c r="H256" s="22"/>
      <c r="I256" s="23"/>
      <c r="J256" s="24"/>
      <c r="K256" s="25" t="n">
        <f aca="false">J256*1.2</f>
        <v>0</v>
      </c>
    </row>
    <row r="257" customFormat="false" ht="36" hidden="false" customHeight="true" outlineLevel="0" collapsed="false">
      <c r="A257" s="44" t="n">
        <v>255</v>
      </c>
      <c r="B257" s="22" t="s">
        <v>3650</v>
      </c>
      <c r="C257" s="44" t="n">
        <v>61706</v>
      </c>
      <c r="D257" s="44" t="s">
        <v>3651</v>
      </c>
      <c r="E257" s="44" t="s">
        <v>3621</v>
      </c>
      <c r="F257" s="44" t="s">
        <v>15</v>
      </c>
      <c r="G257" s="44" t="n">
        <v>130</v>
      </c>
      <c r="H257" s="22"/>
      <c r="I257" s="23"/>
      <c r="J257" s="24"/>
      <c r="K257" s="25" t="n">
        <f aca="false">J257*1.2</f>
        <v>0</v>
      </c>
    </row>
    <row r="258" customFormat="false" ht="36" hidden="false" customHeight="true" outlineLevel="0" collapsed="false">
      <c r="A258" s="44" t="n">
        <v>256</v>
      </c>
      <c r="B258" s="22" t="s">
        <v>3652</v>
      </c>
      <c r="C258" s="44" t="n">
        <v>69671</v>
      </c>
      <c r="D258" s="44" t="s">
        <v>632</v>
      </c>
      <c r="E258" s="44" t="s">
        <v>3621</v>
      </c>
      <c r="F258" s="44" t="s">
        <v>15</v>
      </c>
      <c r="G258" s="44" t="n">
        <v>50</v>
      </c>
      <c r="H258" s="22"/>
      <c r="I258" s="23"/>
      <c r="J258" s="24"/>
      <c r="K258" s="25" t="n">
        <f aca="false">J258*1.2</f>
        <v>0</v>
      </c>
    </row>
    <row r="259" customFormat="false" ht="36" hidden="false" customHeight="true" outlineLevel="0" collapsed="false">
      <c r="A259" s="44" t="n">
        <v>257</v>
      </c>
      <c r="B259" s="22" t="s">
        <v>3653</v>
      </c>
      <c r="C259" s="44" t="n">
        <v>62660</v>
      </c>
      <c r="D259" s="44" t="s">
        <v>3654</v>
      </c>
      <c r="E259" s="44" t="s">
        <v>3621</v>
      </c>
      <c r="F259" s="44" t="s">
        <v>15</v>
      </c>
      <c r="G259" s="44" t="n">
        <v>12</v>
      </c>
      <c r="H259" s="22"/>
      <c r="I259" s="23"/>
      <c r="J259" s="24"/>
      <c r="K259" s="25" t="n">
        <f aca="false">J259*1.2</f>
        <v>0</v>
      </c>
    </row>
    <row r="260" customFormat="false" ht="36" hidden="false" customHeight="true" outlineLevel="0" collapsed="false">
      <c r="A260" s="44" t="n">
        <v>258</v>
      </c>
      <c r="B260" s="22" t="s">
        <v>3655</v>
      </c>
      <c r="C260" s="44" t="n">
        <v>69670</v>
      </c>
      <c r="D260" s="44" t="s">
        <v>3500</v>
      </c>
      <c r="E260" s="44" t="s">
        <v>3621</v>
      </c>
      <c r="F260" s="44" t="s">
        <v>15</v>
      </c>
      <c r="G260" s="44" t="n">
        <v>21</v>
      </c>
      <c r="H260" s="22"/>
      <c r="I260" s="23"/>
      <c r="J260" s="24"/>
      <c r="K260" s="25" t="n">
        <f aca="false">J260*1.2</f>
        <v>0</v>
      </c>
    </row>
    <row r="261" customFormat="false" ht="36" hidden="false" customHeight="true" outlineLevel="0" collapsed="false">
      <c r="A261" s="44" t="n">
        <v>259</v>
      </c>
      <c r="B261" s="22" t="s">
        <v>3656</v>
      </c>
      <c r="C261" s="44" t="n">
        <v>69840</v>
      </c>
      <c r="D261" s="44" t="s">
        <v>33</v>
      </c>
      <c r="E261" s="44" t="s">
        <v>3621</v>
      </c>
      <c r="F261" s="44" t="s">
        <v>15</v>
      </c>
      <c r="G261" s="44" t="n">
        <v>24</v>
      </c>
      <c r="H261" s="22"/>
      <c r="I261" s="23"/>
      <c r="J261" s="24"/>
      <c r="K261" s="25" t="n">
        <f aca="false">J261*1.2</f>
        <v>0</v>
      </c>
    </row>
    <row r="262" customFormat="false" ht="36" hidden="false" customHeight="true" outlineLevel="0" collapsed="false">
      <c r="A262" s="44" t="n">
        <v>260</v>
      </c>
      <c r="B262" s="22" t="s">
        <v>3657</v>
      </c>
      <c r="C262" s="44" t="n">
        <v>73501</v>
      </c>
      <c r="D262" s="44" t="s">
        <v>3658</v>
      </c>
      <c r="E262" s="44" t="s">
        <v>3621</v>
      </c>
      <c r="F262" s="44" t="s">
        <v>15</v>
      </c>
      <c r="G262" s="44" t="n">
        <v>15</v>
      </c>
      <c r="H262" s="22"/>
      <c r="I262" s="23"/>
      <c r="J262" s="24"/>
      <c r="K262" s="25" t="n">
        <f aca="false">J262*1.2</f>
        <v>0</v>
      </c>
    </row>
    <row r="263" customFormat="false" ht="36" hidden="false" customHeight="true" outlineLevel="0" collapsed="false">
      <c r="A263" s="44" t="n">
        <v>261</v>
      </c>
      <c r="B263" s="22" t="s">
        <v>3659</v>
      </c>
      <c r="C263" s="44" t="n">
        <v>74607</v>
      </c>
      <c r="D263" s="44" t="s">
        <v>3552</v>
      </c>
      <c r="E263" s="44" t="s">
        <v>3621</v>
      </c>
      <c r="F263" s="44" t="s">
        <v>15</v>
      </c>
      <c r="G263" s="44" t="n">
        <v>12</v>
      </c>
      <c r="H263" s="22"/>
      <c r="I263" s="23"/>
      <c r="J263" s="24"/>
      <c r="K263" s="25" t="n">
        <f aca="false">J263*1.2</f>
        <v>0</v>
      </c>
    </row>
    <row r="264" customFormat="false" ht="36" hidden="false" customHeight="true" outlineLevel="0" collapsed="false">
      <c r="A264" s="44" t="n">
        <v>262</v>
      </c>
      <c r="B264" s="22" t="s">
        <v>3660</v>
      </c>
      <c r="C264" s="44" t="n">
        <v>180760</v>
      </c>
      <c r="D264" s="44" t="s">
        <v>737</v>
      </c>
      <c r="E264" s="44" t="s">
        <v>3621</v>
      </c>
      <c r="F264" s="44" t="s">
        <v>15</v>
      </c>
      <c r="G264" s="44" t="n">
        <v>14</v>
      </c>
      <c r="H264" s="22"/>
      <c r="I264" s="23"/>
      <c r="J264" s="24"/>
      <c r="K264" s="25" t="n">
        <f aca="false">J264*1.2</f>
        <v>0</v>
      </c>
    </row>
    <row r="265" customFormat="false" ht="36" hidden="false" customHeight="true" outlineLevel="0" collapsed="false">
      <c r="A265" s="44" t="n">
        <v>263</v>
      </c>
      <c r="B265" s="22" t="s">
        <v>3661</v>
      </c>
      <c r="C265" s="44" t="n">
        <v>911592</v>
      </c>
      <c r="D265" s="44" t="s">
        <v>3662</v>
      </c>
      <c r="E265" s="44" t="s">
        <v>3621</v>
      </c>
      <c r="F265" s="44" t="s">
        <v>15</v>
      </c>
      <c r="G265" s="44" t="n">
        <v>50</v>
      </c>
      <c r="H265" s="22"/>
      <c r="I265" s="23"/>
      <c r="J265" s="24"/>
      <c r="K265" s="25" t="n">
        <f aca="false">J265*1.2</f>
        <v>0</v>
      </c>
    </row>
    <row r="266" customFormat="false" ht="36" hidden="false" customHeight="true" outlineLevel="0" collapsed="false">
      <c r="A266" s="44" t="n">
        <v>264</v>
      </c>
      <c r="B266" s="22" t="s">
        <v>3663</v>
      </c>
      <c r="C266" s="44" t="n">
        <v>922212</v>
      </c>
      <c r="D266" s="44" t="s">
        <v>3664</v>
      </c>
      <c r="E266" s="44" t="s">
        <v>3621</v>
      </c>
      <c r="F266" s="44" t="s">
        <v>15</v>
      </c>
      <c r="G266" s="44" t="n">
        <v>46</v>
      </c>
      <c r="H266" s="22"/>
      <c r="I266" s="23"/>
      <c r="J266" s="24"/>
      <c r="K266" s="25" t="n">
        <f aca="false">J266*1.2</f>
        <v>0</v>
      </c>
    </row>
    <row r="267" customFormat="false" ht="36" hidden="false" customHeight="true" outlineLevel="0" collapsed="false">
      <c r="A267" s="44" t="n">
        <v>265</v>
      </c>
      <c r="B267" s="22" t="s">
        <v>3665</v>
      </c>
      <c r="C267" s="44" t="s">
        <v>3666</v>
      </c>
      <c r="D267" s="44" t="s">
        <v>3427</v>
      </c>
      <c r="E267" s="44" t="s">
        <v>3621</v>
      </c>
      <c r="F267" s="44" t="s">
        <v>15</v>
      </c>
      <c r="G267" s="44" t="n">
        <v>12</v>
      </c>
      <c r="H267" s="22"/>
      <c r="I267" s="23"/>
      <c r="J267" s="24"/>
      <c r="K267" s="25" t="n">
        <f aca="false">J267*1.2</f>
        <v>0</v>
      </c>
    </row>
    <row r="268" customFormat="false" ht="36" hidden="false" customHeight="true" outlineLevel="0" collapsed="false">
      <c r="A268" s="44" t="n">
        <v>266</v>
      </c>
      <c r="B268" s="22" t="s">
        <v>3667</v>
      </c>
      <c r="C268" s="44" t="s">
        <v>3668</v>
      </c>
      <c r="D268" s="44" t="s">
        <v>512</v>
      </c>
      <c r="E268" s="44" t="s">
        <v>3621</v>
      </c>
      <c r="F268" s="44" t="s">
        <v>15</v>
      </c>
      <c r="G268" s="44" t="n">
        <v>12</v>
      </c>
      <c r="H268" s="22"/>
      <c r="I268" s="23"/>
      <c r="J268" s="24"/>
      <c r="K268" s="25" t="n">
        <f aca="false">J268*1.2</f>
        <v>0</v>
      </c>
    </row>
    <row r="269" customFormat="false" ht="36" hidden="false" customHeight="true" outlineLevel="0" collapsed="false">
      <c r="A269" s="44" t="n">
        <v>267</v>
      </c>
      <c r="B269" s="22" t="s">
        <v>3669</v>
      </c>
      <c r="C269" s="44" t="s">
        <v>3670</v>
      </c>
      <c r="D269" s="44" t="s">
        <v>441</v>
      </c>
      <c r="E269" s="44" t="s">
        <v>3621</v>
      </c>
      <c r="F269" s="44" t="s">
        <v>15</v>
      </c>
      <c r="G269" s="44" t="n">
        <v>14</v>
      </c>
      <c r="H269" s="22"/>
      <c r="I269" s="23"/>
      <c r="J269" s="24"/>
      <c r="K269" s="25" t="n">
        <f aca="false">J269*1.2</f>
        <v>0</v>
      </c>
    </row>
    <row r="270" customFormat="false" ht="36" hidden="false" customHeight="true" outlineLevel="0" collapsed="false">
      <c r="A270" s="44" t="n">
        <v>268</v>
      </c>
      <c r="B270" s="22" t="s">
        <v>3671</v>
      </c>
      <c r="C270" s="44" t="s">
        <v>3672</v>
      </c>
      <c r="D270" s="44" t="s">
        <v>418</v>
      </c>
      <c r="E270" s="44" t="s">
        <v>3621</v>
      </c>
      <c r="F270" s="44" t="s">
        <v>15</v>
      </c>
      <c r="G270" s="44" t="n">
        <v>10</v>
      </c>
      <c r="H270" s="22"/>
      <c r="I270" s="23"/>
      <c r="J270" s="24"/>
      <c r="K270" s="25" t="n">
        <f aca="false">J270*1.2</f>
        <v>0</v>
      </c>
    </row>
    <row r="271" customFormat="false" ht="36" hidden="false" customHeight="true" outlineLevel="0" collapsed="false">
      <c r="A271" s="44" t="n">
        <v>269</v>
      </c>
      <c r="B271" s="22" t="s">
        <v>3673</v>
      </c>
      <c r="C271" s="44" t="s">
        <v>3674</v>
      </c>
      <c r="D271" s="44" t="s">
        <v>3675</v>
      </c>
      <c r="E271" s="44" t="s">
        <v>3621</v>
      </c>
      <c r="F271" s="44" t="s">
        <v>15</v>
      </c>
      <c r="G271" s="44" t="n">
        <v>12</v>
      </c>
      <c r="H271" s="22"/>
      <c r="I271" s="23"/>
      <c r="J271" s="24"/>
      <c r="K271" s="25" t="n">
        <f aca="false">J271*1.2</f>
        <v>0</v>
      </c>
    </row>
    <row r="272" customFormat="false" ht="36" hidden="false" customHeight="true" outlineLevel="0" collapsed="false">
      <c r="A272" s="44" t="n">
        <v>270</v>
      </c>
      <c r="B272" s="22" t="s">
        <v>3676</v>
      </c>
      <c r="C272" s="44" t="s">
        <v>3677</v>
      </c>
      <c r="D272" s="44" t="s">
        <v>3678</v>
      </c>
      <c r="E272" s="44" t="s">
        <v>3621</v>
      </c>
      <c r="F272" s="44" t="s">
        <v>15</v>
      </c>
      <c r="G272" s="44" t="n">
        <v>13</v>
      </c>
      <c r="H272" s="22"/>
      <c r="I272" s="23"/>
      <c r="J272" s="24"/>
      <c r="K272" s="25" t="n">
        <f aca="false">J272*1.2</f>
        <v>0</v>
      </c>
    </row>
    <row r="273" customFormat="false" ht="36" hidden="false" customHeight="true" outlineLevel="0" collapsed="false">
      <c r="A273" s="44" t="n">
        <v>271</v>
      </c>
      <c r="B273" s="22" t="s">
        <v>3679</v>
      </c>
      <c r="C273" s="22" t="n">
        <v>64790</v>
      </c>
      <c r="D273" s="22" t="s">
        <v>3680</v>
      </c>
      <c r="E273" s="44" t="s">
        <v>3621</v>
      </c>
      <c r="F273" s="44" t="s">
        <v>15</v>
      </c>
      <c r="G273" s="54" t="n">
        <v>12</v>
      </c>
      <c r="H273" s="22"/>
      <c r="I273" s="23"/>
      <c r="J273" s="24"/>
      <c r="K273" s="25" t="n">
        <f aca="false">J273*1.2</f>
        <v>0</v>
      </c>
    </row>
    <row r="274" customFormat="false" ht="36" hidden="false" customHeight="true" outlineLevel="0" collapsed="false">
      <c r="A274" s="44" t="n">
        <v>272</v>
      </c>
      <c r="B274" s="22" t="s">
        <v>3681</v>
      </c>
      <c r="C274" s="22" t="n">
        <v>68251</v>
      </c>
      <c r="D274" s="22" t="s">
        <v>418</v>
      </c>
      <c r="E274" s="44" t="s">
        <v>3621</v>
      </c>
      <c r="F274" s="44" t="s">
        <v>15</v>
      </c>
      <c r="G274" s="53" t="n">
        <v>13</v>
      </c>
      <c r="H274" s="22"/>
      <c r="I274" s="23"/>
      <c r="J274" s="24"/>
      <c r="K274" s="25" t="n">
        <f aca="false">J274*1.2</f>
        <v>0</v>
      </c>
    </row>
    <row r="275" customFormat="false" ht="36" hidden="false" customHeight="true" outlineLevel="0" collapsed="false">
      <c r="A275" s="44" t="n">
        <v>273</v>
      </c>
      <c r="B275" s="22" t="s">
        <v>3682</v>
      </c>
      <c r="C275" s="22" t="n">
        <v>68250</v>
      </c>
      <c r="D275" s="22" t="s">
        <v>418</v>
      </c>
      <c r="E275" s="44" t="s">
        <v>3621</v>
      </c>
      <c r="F275" s="44" t="s">
        <v>15</v>
      </c>
      <c r="G275" s="53" t="n">
        <v>12</v>
      </c>
      <c r="H275" s="22"/>
      <c r="I275" s="23"/>
      <c r="J275" s="24"/>
      <c r="K275" s="25" t="n">
        <f aca="false">J275*1.2</f>
        <v>0</v>
      </c>
    </row>
    <row r="276" customFormat="false" ht="36" hidden="false" customHeight="true" outlineLevel="0" collapsed="false">
      <c r="A276" s="44" t="n">
        <v>274</v>
      </c>
      <c r="B276" s="22" t="s">
        <v>3683</v>
      </c>
      <c r="C276" s="22" t="n">
        <v>72757</v>
      </c>
      <c r="D276" s="22" t="s">
        <v>3559</v>
      </c>
      <c r="E276" s="44" t="s">
        <v>3621</v>
      </c>
      <c r="F276" s="44" t="s">
        <v>15</v>
      </c>
      <c r="G276" s="53" t="n">
        <v>13</v>
      </c>
      <c r="H276" s="22"/>
      <c r="I276" s="23"/>
      <c r="J276" s="24"/>
      <c r="K276" s="25" t="n">
        <f aca="false">J276*1.2</f>
        <v>0</v>
      </c>
    </row>
    <row r="277" customFormat="false" ht="36" hidden="false" customHeight="true" outlineLevel="0" collapsed="false">
      <c r="A277" s="44" t="n">
        <v>275</v>
      </c>
      <c r="B277" s="22" t="s">
        <v>3684</v>
      </c>
      <c r="C277" s="22" t="n">
        <v>74401</v>
      </c>
      <c r="D277" s="22" t="s">
        <v>418</v>
      </c>
      <c r="E277" s="44" t="s">
        <v>3621</v>
      </c>
      <c r="F277" s="44" t="s">
        <v>15</v>
      </c>
      <c r="G277" s="53" t="n">
        <v>11</v>
      </c>
      <c r="H277" s="22"/>
      <c r="I277" s="23"/>
      <c r="J277" s="24"/>
      <c r="K277" s="25" t="n">
        <f aca="false">J277*1.2</f>
        <v>0</v>
      </c>
    </row>
    <row r="278" customFormat="false" ht="36" hidden="false" customHeight="true" outlineLevel="0" collapsed="false">
      <c r="A278" s="44" t="n">
        <v>276</v>
      </c>
      <c r="B278" s="22" t="s">
        <v>3685</v>
      </c>
      <c r="C278" s="22" t="n">
        <v>74953</v>
      </c>
      <c r="D278" s="22" t="s">
        <v>3686</v>
      </c>
      <c r="E278" s="44" t="s">
        <v>3621</v>
      </c>
      <c r="F278" s="44" t="s">
        <v>15</v>
      </c>
      <c r="G278" s="53" t="n">
        <v>12</v>
      </c>
      <c r="H278" s="22"/>
      <c r="I278" s="23"/>
      <c r="J278" s="24"/>
      <c r="K278" s="25" t="n">
        <f aca="false">J278*1.2</f>
        <v>0</v>
      </c>
    </row>
    <row r="279" customFormat="false" ht="36" hidden="false" customHeight="true" outlineLevel="0" collapsed="false">
      <c r="A279" s="44" t="n">
        <v>277</v>
      </c>
      <c r="B279" s="22" t="s">
        <v>3687</v>
      </c>
      <c r="C279" s="22" t="n">
        <v>62404</v>
      </c>
      <c r="D279" s="22" t="s">
        <v>698</v>
      </c>
      <c r="E279" s="44" t="s">
        <v>3621</v>
      </c>
      <c r="F279" s="44" t="s">
        <v>15</v>
      </c>
      <c r="G279" s="53" t="n">
        <v>12</v>
      </c>
      <c r="H279" s="22"/>
      <c r="I279" s="23"/>
      <c r="J279" s="24"/>
      <c r="K279" s="25" t="n">
        <f aca="false">J279*1.2</f>
        <v>0</v>
      </c>
    </row>
    <row r="280" customFormat="false" ht="36" hidden="false" customHeight="true" outlineLevel="0" collapsed="false">
      <c r="A280" s="44" t="n">
        <v>278</v>
      </c>
      <c r="B280" s="22" t="s">
        <v>3688</v>
      </c>
      <c r="C280" s="22" t="s">
        <v>3689</v>
      </c>
      <c r="D280" s="22" t="s">
        <v>3690</v>
      </c>
      <c r="E280" s="44" t="s">
        <v>3621</v>
      </c>
      <c r="F280" s="44" t="s">
        <v>15</v>
      </c>
      <c r="G280" s="53" t="n">
        <v>13</v>
      </c>
      <c r="H280" s="22"/>
      <c r="I280" s="23"/>
      <c r="J280" s="24"/>
      <c r="K280" s="25" t="n">
        <f aca="false">J280*1.2</f>
        <v>0</v>
      </c>
    </row>
    <row r="281" customFormat="false" ht="36" hidden="false" customHeight="true" outlineLevel="0" collapsed="false">
      <c r="A281" s="44" t="n">
        <v>279</v>
      </c>
      <c r="B281" s="22" t="s">
        <v>3691</v>
      </c>
      <c r="C281" s="22" t="s">
        <v>3692</v>
      </c>
      <c r="D281" s="22" t="s">
        <v>418</v>
      </c>
      <c r="E281" s="44" t="s">
        <v>3621</v>
      </c>
      <c r="F281" s="44" t="s">
        <v>15</v>
      </c>
      <c r="G281" s="53" t="n">
        <v>12</v>
      </c>
      <c r="H281" s="22"/>
      <c r="I281" s="23"/>
      <c r="J281" s="24"/>
      <c r="K281" s="25" t="n">
        <f aca="false">J281*1.2</f>
        <v>0</v>
      </c>
    </row>
    <row r="282" customFormat="false" ht="36" hidden="false" customHeight="true" outlineLevel="0" collapsed="false">
      <c r="A282" s="44" t="n">
        <v>280</v>
      </c>
      <c r="B282" s="22" t="s">
        <v>3693</v>
      </c>
      <c r="C282" s="22" t="s">
        <v>3694</v>
      </c>
      <c r="D282" s="22" t="s">
        <v>418</v>
      </c>
      <c r="E282" s="44" t="s">
        <v>3621</v>
      </c>
      <c r="F282" s="44" t="s">
        <v>15</v>
      </c>
      <c r="G282" s="53" t="n">
        <v>12</v>
      </c>
      <c r="H282" s="22"/>
      <c r="I282" s="23"/>
      <c r="J282" s="24"/>
      <c r="K282" s="25" t="n">
        <f aca="false">J282*1.2</f>
        <v>0</v>
      </c>
    </row>
    <row r="283" customFormat="false" ht="36" hidden="false" customHeight="true" outlineLevel="0" collapsed="false">
      <c r="A283" s="44" t="n">
        <v>281</v>
      </c>
      <c r="B283" s="22" t="s">
        <v>3695</v>
      </c>
      <c r="C283" s="22" t="s">
        <v>3696</v>
      </c>
      <c r="D283" s="22" t="s">
        <v>418</v>
      </c>
      <c r="E283" s="44" t="s">
        <v>3621</v>
      </c>
      <c r="F283" s="44" t="s">
        <v>15</v>
      </c>
      <c r="G283" s="53" t="n">
        <v>12</v>
      </c>
      <c r="H283" s="22"/>
      <c r="I283" s="23"/>
      <c r="J283" s="24"/>
      <c r="K283" s="25" t="n">
        <f aca="false">J283*1.2</f>
        <v>0</v>
      </c>
    </row>
    <row r="284" customFormat="false" ht="36" hidden="false" customHeight="true" outlineLevel="0" collapsed="false">
      <c r="A284" s="44" t="n">
        <v>282</v>
      </c>
      <c r="B284" s="22" t="s">
        <v>3697</v>
      </c>
      <c r="C284" s="22" t="s">
        <v>3698</v>
      </c>
      <c r="D284" s="22" t="s">
        <v>418</v>
      </c>
      <c r="E284" s="44" t="s">
        <v>3621</v>
      </c>
      <c r="F284" s="44" t="s">
        <v>15</v>
      </c>
      <c r="G284" s="53" t="n">
        <v>12</v>
      </c>
      <c r="H284" s="22"/>
      <c r="I284" s="23"/>
      <c r="J284" s="24"/>
      <c r="K284" s="25" t="n">
        <f aca="false">J284*1.2</f>
        <v>0</v>
      </c>
    </row>
    <row r="285" customFormat="false" ht="36" hidden="false" customHeight="true" outlineLevel="0" collapsed="false">
      <c r="A285" s="44" t="n">
        <v>283</v>
      </c>
      <c r="B285" s="22" t="s">
        <v>3699</v>
      </c>
      <c r="C285" s="22" t="s">
        <v>3700</v>
      </c>
      <c r="D285" s="22" t="s">
        <v>418</v>
      </c>
      <c r="E285" s="44" t="s">
        <v>3621</v>
      </c>
      <c r="F285" s="44" t="s">
        <v>15</v>
      </c>
      <c r="G285" s="53" t="n">
        <v>10</v>
      </c>
      <c r="H285" s="22"/>
      <c r="I285" s="23"/>
      <c r="J285" s="24"/>
      <c r="K285" s="25" t="n">
        <f aca="false">J285*1.2</f>
        <v>0</v>
      </c>
    </row>
    <row r="286" customFormat="false" ht="36" hidden="false" customHeight="true" outlineLevel="0" collapsed="false">
      <c r="A286" s="44" t="n">
        <v>284</v>
      </c>
      <c r="B286" s="22" t="s">
        <v>3701</v>
      </c>
      <c r="C286" s="22" t="s">
        <v>3702</v>
      </c>
      <c r="D286" s="22" t="s">
        <v>418</v>
      </c>
      <c r="E286" s="44" t="s">
        <v>3621</v>
      </c>
      <c r="F286" s="44" t="s">
        <v>15</v>
      </c>
      <c r="G286" s="53" t="n">
        <v>10</v>
      </c>
      <c r="H286" s="22"/>
      <c r="I286" s="23"/>
      <c r="J286" s="24"/>
      <c r="K286" s="25" t="n">
        <f aca="false">J286*1.2</f>
        <v>0</v>
      </c>
    </row>
    <row r="287" customFormat="false" ht="36" hidden="false" customHeight="true" outlineLevel="0" collapsed="false">
      <c r="A287" s="44" t="n">
        <v>285</v>
      </c>
      <c r="B287" s="22" t="s">
        <v>3703</v>
      </c>
      <c r="C287" s="22" t="s">
        <v>3704</v>
      </c>
      <c r="D287" s="22" t="s">
        <v>418</v>
      </c>
      <c r="E287" s="44" t="s">
        <v>3621</v>
      </c>
      <c r="F287" s="44" t="s">
        <v>15</v>
      </c>
      <c r="G287" s="53" t="n">
        <v>10</v>
      </c>
      <c r="H287" s="22"/>
      <c r="I287" s="23"/>
      <c r="J287" s="24"/>
      <c r="K287" s="25" t="n">
        <f aca="false">J287*1.2</f>
        <v>0</v>
      </c>
    </row>
    <row r="288" customFormat="false" ht="36" hidden="false" customHeight="true" outlineLevel="0" collapsed="false">
      <c r="A288" s="44" t="n">
        <v>286</v>
      </c>
      <c r="B288" s="22" t="s">
        <v>3705</v>
      </c>
      <c r="C288" s="44" t="n">
        <v>62900</v>
      </c>
      <c r="D288" s="44" t="s">
        <v>3706</v>
      </c>
      <c r="E288" s="44" t="s">
        <v>3621</v>
      </c>
      <c r="F288" s="44" t="s">
        <v>15</v>
      </c>
      <c r="G288" s="44" t="n">
        <v>80</v>
      </c>
      <c r="H288" s="22"/>
      <c r="I288" s="23"/>
      <c r="J288" s="24"/>
      <c r="K288" s="25" t="n">
        <f aca="false">J288*1.2</f>
        <v>0</v>
      </c>
    </row>
    <row r="289" customFormat="false" ht="36" hidden="false" customHeight="true" outlineLevel="0" collapsed="false">
      <c r="A289" s="44" t="n">
        <v>287</v>
      </c>
      <c r="B289" s="22" t="s">
        <v>3707</v>
      </c>
      <c r="C289" s="44" t="n">
        <v>18802</v>
      </c>
      <c r="D289" s="44" t="s">
        <v>497</v>
      </c>
      <c r="E289" s="44" t="s">
        <v>3621</v>
      </c>
      <c r="F289" s="44" t="s">
        <v>15</v>
      </c>
      <c r="G289" s="44" t="n">
        <v>12</v>
      </c>
      <c r="H289" s="22"/>
      <c r="I289" s="23"/>
      <c r="J289" s="24"/>
      <c r="K289" s="25" t="n">
        <f aca="false">J289*1.2</f>
        <v>0</v>
      </c>
    </row>
    <row r="290" customFormat="false" ht="36" hidden="false" customHeight="true" outlineLevel="0" collapsed="false">
      <c r="A290" s="44" t="n">
        <v>288</v>
      </c>
      <c r="B290" s="22" t="s">
        <v>3708</v>
      </c>
      <c r="C290" s="44" t="n">
        <v>18809</v>
      </c>
      <c r="D290" s="44" t="s">
        <v>497</v>
      </c>
      <c r="E290" s="44" t="s">
        <v>3621</v>
      </c>
      <c r="F290" s="44" t="s">
        <v>15</v>
      </c>
      <c r="G290" s="44" t="n">
        <v>12</v>
      </c>
      <c r="H290" s="22"/>
      <c r="I290" s="23"/>
      <c r="J290" s="24"/>
      <c r="K290" s="25" t="n">
        <f aca="false">J290*1.2</f>
        <v>0</v>
      </c>
    </row>
    <row r="291" customFormat="false" ht="36" hidden="false" customHeight="true" outlineLevel="0" collapsed="false">
      <c r="A291" s="44" t="n">
        <v>289</v>
      </c>
      <c r="B291" s="22" t="s">
        <v>3709</v>
      </c>
      <c r="C291" s="44" t="n">
        <v>18815</v>
      </c>
      <c r="D291" s="44" t="s">
        <v>33</v>
      </c>
      <c r="E291" s="44" t="s">
        <v>3621</v>
      </c>
      <c r="F291" s="44" t="s">
        <v>15</v>
      </c>
      <c r="G291" s="44" t="n">
        <v>12</v>
      </c>
      <c r="H291" s="22"/>
      <c r="I291" s="23"/>
      <c r="J291" s="24"/>
      <c r="K291" s="25" t="n">
        <f aca="false">J291*1.2</f>
        <v>0</v>
      </c>
    </row>
    <row r="292" customFormat="false" ht="36" hidden="false" customHeight="true" outlineLevel="0" collapsed="false">
      <c r="A292" s="44" t="n">
        <v>290</v>
      </c>
      <c r="B292" s="22" t="s">
        <v>3530</v>
      </c>
      <c r="C292" s="44" t="n">
        <v>54268</v>
      </c>
      <c r="D292" s="44" t="s">
        <v>33</v>
      </c>
      <c r="E292" s="44" t="s">
        <v>3621</v>
      </c>
      <c r="F292" s="44" t="s">
        <v>15</v>
      </c>
      <c r="G292" s="44" t="n">
        <v>12</v>
      </c>
      <c r="H292" s="22"/>
      <c r="I292" s="23"/>
      <c r="J292" s="24"/>
      <c r="K292" s="25" t="n">
        <f aca="false">J292*1.2</f>
        <v>0</v>
      </c>
    </row>
    <row r="293" customFormat="false" ht="36" hidden="false" customHeight="true" outlineLevel="0" collapsed="false">
      <c r="A293" s="44" t="n">
        <v>291</v>
      </c>
      <c r="B293" s="22" t="s">
        <v>3710</v>
      </c>
      <c r="C293" s="44" t="n">
        <v>61214</v>
      </c>
      <c r="D293" s="44" t="s">
        <v>87</v>
      </c>
      <c r="E293" s="44" t="s">
        <v>3621</v>
      </c>
      <c r="F293" s="44" t="s">
        <v>15</v>
      </c>
      <c r="G293" s="44" t="n">
        <v>12</v>
      </c>
      <c r="H293" s="22"/>
      <c r="I293" s="23"/>
      <c r="J293" s="24"/>
      <c r="K293" s="25" t="n">
        <f aca="false">J293*1.2</f>
        <v>0</v>
      </c>
    </row>
    <row r="294" customFormat="false" ht="36" hidden="false" customHeight="true" outlineLevel="0" collapsed="false">
      <c r="A294" s="44" t="n">
        <v>292</v>
      </c>
      <c r="B294" s="22" t="s">
        <v>3711</v>
      </c>
      <c r="C294" s="44" t="n">
        <v>61707</v>
      </c>
      <c r="D294" s="44" t="s">
        <v>2269</v>
      </c>
      <c r="E294" s="44" t="s">
        <v>3621</v>
      </c>
      <c r="F294" s="44" t="s">
        <v>15</v>
      </c>
      <c r="G294" s="44" t="n">
        <v>220</v>
      </c>
      <c r="H294" s="22"/>
      <c r="I294" s="23"/>
      <c r="J294" s="24"/>
      <c r="K294" s="25" t="n">
        <f aca="false">J294*1.2</f>
        <v>0</v>
      </c>
    </row>
    <row r="295" customFormat="false" ht="36" hidden="false" customHeight="true" outlineLevel="0" collapsed="false">
      <c r="A295" s="44" t="n">
        <v>293</v>
      </c>
      <c r="B295" s="22" t="s">
        <v>3712</v>
      </c>
      <c r="C295" s="44" t="n">
        <v>61783</v>
      </c>
      <c r="D295" s="44" t="s">
        <v>87</v>
      </c>
      <c r="E295" s="44" t="s">
        <v>3621</v>
      </c>
      <c r="F295" s="44" t="s">
        <v>15</v>
      </c>
      <c r="G295" s="44" t="n">
        <v>26</v>
      </c>
      <c r="H295" s="22"/>
      <c r="I295" s="23"/>
      <c r="J295" s="24"/>
      <c r="K295" s="25" t="n">
        <f aca="false">J295*1.2</f>
        <v>0</v>
      </c>
    </row>
    <row r="296" customFormat="false" ht="36" hidden="false" customHeight="true" outlineLevel="0" collapsed="false">
      <c r="A296" s="44" t="n">
        <v>294</v>
      </c>
      <c r="B296" s="22" t="s">
        <v>3624</v>
      </c>
      <c r="C296" s="44" t="n">
        <v>62894</v>
      </c>
      <c r="D296" s="44" t="s">
        <v>3713</v>
      </c>
      <c r="E296" s="44" t="s">
        <v>3621</v>
      </c>
      <c r="F296" s="44" t="s">
        <v>15</v>
      </c>
      <c r="G296" s="44" t="n">
        <v>80</v>
      </c>
      <c r="H296" s="22"/>
      <c r="I296" s="23"/>
      <c r="J296" s="24"/>
      <c r="K296" s="25" t="n">
        <f aca="false">J296*1.2</f>
        <v>0</v>
      </c>
    </row>
    <row r="297" customFormat="false" ht="36" hidden="false" customHeight="true" outlineLevel="0" collapsed="false">
      <c r="A297" s="44" t="n">
        <v>295</v>
      </c>
      <c r="B297" s="22" t="s">
        <v>3626</v>
      </c>
      <c r="C297" s="44" t="n">
        <v>62895</v>
      </c>
      <c r="D297" s="44" t="s">
        <v>3713</v>
      </c>
      <c r="E297" s="44" t="s">
        <v>3621</v>
      </c>
      <c r="F297" s="44" t="s">
        <v>15</v>
      </c>
      <c r="G297" s="44" t="n">
        <v>80</v>
      </c>
      <c r="H297" s="22"/>
      <c r="I297" s="23"/>
      <c r="J297" s="24"/>
      <c r="K297" s="25" t="n">
        <f aca="false">J297*1.2</f>
        <v>0</v>
      </c>
    </row>
    <row r="298" customFormat="false" ht="36" hidden="false" customHeight="true" outlineLevel="0" collapsed="false">
      <c r="A298" s="44" t="n">
        <v>296</v>
      </c>
      <c r="B298" s="22" t="s">
        <v>3714</v>
      </c>
      <c r="C298" s="44" t="n">
        <v>62896</v>
      </c>
      <c r="D298" s="44" t="s">
        <v>2283</v>
      </c>
      <c r="E298" s="44" t="s">
        <v>3621</v>
      </c>
      <c r="F298" s="44" t="s">
        <v>15</v>
      </c>
      <c r="G298" s="44" t="n">
        <v>80</v>
      </c>
      <c r="H298" s="22"/>
      <c r="I298" s="23"/>
      <c r="J298" s="24"/>
      <c r="K298" s="25" t="n">
        <f aca="false">J298*1.2</f>
        <v>0</v>
      </c>
    </row>
    <row r="299" customFormat="false" ht="36" hidden="false" customHeight="true" outlineLevel="0" collapsed="false">
      <c r="A299" s="44" t="n">
        <v>297</v>
      </c>
      <c r="B299" s="22" t="s">
        <v>3715</v>
      </c>
      <c r="C299" s="44" t="n">
        <v>62897</v>
      </c>
      <c r="D299" s="44" t="s">
        <v>37</v>
      </c>
      <c r="E299" s="44" t="s">
        <v>3621</v>
      </c>
      <c r="F299" s="44" t="s">
        <v>15</v>
      </c>
      <c r="G299" s="44" t="n">
        <v>80</v>
      </c>
      <c r="H299" s="22"/>
      <c r="I299" s="23"/>
      <c r="J299" s="24"/>
      <c r="K299" s="25" t="n">
        <f aca="false">J299*1.2</f>
        <v>0</v>
      </c>
    </row>
    <row r="300" customFormat="false" ht="36" hidden="false" customHeight="true" outlineLevel="0" collapsed="false">
      <c r="A300" s="44" t="n">
        <v>298</v>
      </c>
      <c r="B300" s="22" t="s">
        <v>3716</v>
      </c>
      <c r="C300" s="44" t="n">
        <v>62898</v>
      </c>
      <c r="D300" s="44" t="s">
        <v>497</v>
      </c>
      <c r="E300" s="44" t="s">
        <v>3621</v>
      </c>
      <c r="F300" s="44" t="s">
        <v>15</v>
      </c>
      <c r="G300" s="44" t="n">
        <v>18</v>
      </c>
      <c r="H300" s="22"/>
      <c r="I300" s="23"/>
      <c r="J300" s="24"/>
      <c r="K300" s="25" t="n">
        <f aca="false">J300*1.2</f>
        <v>0</v>
      </c>
    </row>
    <row r="301" customFormat="false" ht="36" hidden="false" customHeight="true" outlineLevel="0" collapsed="false">
      <c r="A301" s="44" t="n">
        <v>299</v>
      </c>
      <c r="B301" s="22" t="s">
        <v>3717</v>
      </c>
      <c r="C301" s="44" t="n">
        <v>62899</v>
      </c>
      <c r="D301" s="44" t="s">
        <v>33</v>
      </c>
      <c r="E301" s="44" t="s">
        <v>3621</v>
      </c>
      <c r="F301" s="44" t="s">
        <v>15</v>
      </c>
      <c r="G301" s="44" t="n">
        <v>12</v>
      </c>
      <c r="H301" s="22"/>
      <c r="I301" s="23"/>
      <c r="J301" s="24"/>
      <c r="K301" s="25" t="n">
        <f aca="false">J301*1.2</f>
        <v>0</v>
      </c>
    </row>
    <row r="302" customFormat="false" ht="36" hidden="false" customHeight="true" outlineLevel="0" collapsed="false">
      <c r="A302" s="44" t="n">
        <v>300</v>
      </c>
      <c r="B302" s="22" t="s">
        <v>3718</v>
      </c>
      <c r="C302" s="44" t="n">
        <v>62901</v>
      </c>
      <c r="D302" s="44" t="s">
        <v>3719</v>
      </c>
      <c r="E302" s="44" t="s">
        <v>3621</v>
      </c>
      <c r="F302" s="44" t="s">
        <v>15</v>
      </c>
      <c r="G302" s="44" t="n">
        <v>80</v>
      </c>
      <c r="H302" s="22"/>
      <c r="I302" s="23"/>
      <c r="J302" s="24"/>
      <c r="K302" s="25" t="n">
        <f aca="false">J302*1.2</f>
        <v>0</v>
      </c>
    </row>
    <row r="303" customFormat="false" ht="36" hidden="false" customHeight="true" outlineLevel="0" collapsed="false">
      <c r="A303" s="44" t="n">
        <v>301</v>
      </c>
      <c r="B303" s="22" t="s">
        <v>3720</v>
      </c>
      <c r="C303" s="44" t="n">
        <v>67598</v>
      </c>
      <c r="D303" s="44" t="s">
        <v>87</v>
      </c>
      <c r="E303" s="44" t="s">
        <v>3621</v>
      </c>
      <c r="F303" s="44" t="s">
        <v>15</v>
      </c>
      <c r="G303" s="44" t="n">
        <v>12</v>
      </c>
      <c r="H303" s="22"/>
      <c r="I303" s="23"/>
      <c r="J303" s="24"/>
      <c r="K303" s="25" t="n">
        <f aca="false">J303*1.2</f>
        <v>0</v>
      </c>
    </row>
    <row r="304" customFormat="false" ht="36" hidden="false" customHeight="true" outlineLevel="0" collapsed="false">
      <c r="A304" s="44" t="n">
        <v>302</v>
      </c>
      <c r="B304" s="22" t="s">
        <v>3721</v>
      </c>
      <c r="C304" s="44" t="n">
        <v>75689</v>
      </c>
      <c r="D304" s="44" t="s">
        <v>87</v>
      </c>
      <c r="E304" s="44" t="s">
        <v>3621</v>
      </c>
      <c r="F304" s="44" t="s">
        <v>15</v>
      </c>
      <c r="G304" s="44" t="n">
        <v>30</v>
      </c>
      <c r="H304" s="22"/>
      <c r="I304" s="23"/>
      <c r="J304" s="24"/>
      <c r="K304" s="25" t="n">
        <f aca="false">J304*1.2</f>
        <v>0</v>
      </c>
    </row>
    <row r="305" customFormat="false" ht="36" hidden="false" customHeight="true" outlineLevel="0" collapsed="false">
      <c r="A305" s="44" t="n">
        <v>303</v>
      </c>
      <c r="B305" s="22" t="s">
        <v>3722</v>
      </c>
      <c r="C305" s="44" t="n">
        <v>911938</v>
      </c>
      <c r="D305" s="44" t="s">
        <v>2269</v>
      </c>
      <c r="E305" s="44" t="s">
        <v>3621</v>
      </c>
      <c r="F305" s="44" t="s">
        <v>15</v>
      </c>
      <c r="G305" s="44" t="n">
        <v>80</v>
      </c>
      <c r="H305" s="22"/>
      <c r="I305" s="23"/>
      <c r="J305" s="24"/>
      <c r="K305" s="25" t="n">
        <f aca="false">J305*1.2</f>
        <v>0</v>
      </c>
    </row>
    <row r="306" customFormat="false" ht="36" hidden="false" customHeight="true" outlineLevel="0" collapsed="false">
      <c r="A306" s="44" t="n">
        <v>304</v>
      </c>
      <c r="B306" s="22" t="s">
        <v>3723</v>
      </c>
      <c r="C306" s="44" t="n">
        <v>915730</v>
      </c>
      <c r="D306" s="44" t="s">
        <v>37</v>
      </c>
      <c r="E306" s="44" t="s">
        <v>3621</v>
      </c>
      <c r="F306" s="44" t="s">
        <v>15</v>
      </c>
      <c r="G306" s="44" t="n">
        <v>16</v>
      </c>
      <c r="H306" s="22"/>
      <c r="I306" s="23"/>
      <c r="J306" s="24"/>
      <c r="K306" s="25" t="n">
        <f aca="false">J306*1.2</f>
        <v>0</v>
      </c>
    </row>
    <row r="307" customFormat="false" ht="36" hidden="false" customHeight="true" outlineLevel="0" collapsed="false">
      <c r="A307" s="44" t="n">
        <v>305</v>
      </c>
      <c r="B307" s="29"/>
      <c r="C307" s="44" t="s">
        <v>3724</v>
      </c>
      <c r="D307" s="44" t="s">
        <v>33</v>
      </c>
      <c r="E307" s="44" t="s">
        <v>3621</v>
      </c>
      <c r="F307" s="44" t="s">
        <v>15</v>
      </c>
      <c r="G307" s="44" t="n">
        <v>24</v>
      </c>
      <c r="H307" s="22"/>
      <c r="I307" s="23"/>
      <c r="J307" s="24"/>
      <c r="K307" s="25" t="n">
        <f aca="false">J307*1.2</f>
        <v>0</v>
      </c>
    </row>
    <row r="308" customFormat="false" ht="36" hidden="false" customHeight="true" outlineLevel="0" collapsed="false">
      <c r="A308" s="44" t="n">
        <v>306</v>
      </c>
      <c r="B308" s="29"/>
      <c r="C308" s="44" t="s">
        <v>3725</v>
      </c>
      <c r="D308" s="44" t="s">
        <v>33</v>
      </c>
      <c r="E308" s="44" t="s">
        <v>3621</v>
      </c>
      <c r="F308" s="44" t="s">
        <v>15</v>
      </c>
      <c r="G308" s="44" t="n">
        <v>24</v>
      </c>
      <c r="H308" s="22"/>
      <c r="I308" s="23"/>
      <c r="J308" s="24"/>
      <c r="K308" s="25" t="n">
        <f aca="false">J308*1.2</f>
        <v>0</v>
      </c>
    </row>
    <row r="309" customFormat="false" ht="36" hidden="false" customHeight="true" outlineLevel="0" collapsed="false">
      <c r="A309" s="44" t="n">
        <v>307</v>
      </c>
      <c r="B309" s="22" t="s">
        <v>3726</v>
      </c>
      <c r="C309" s="44" t="s">
        <v>3727</v>
      </c>
      <c r="D309" s="44" t="s">
        <v>37</v>
      </c>
      <c r="E309" s="44" t="s">
        <v>3621</v>
      </c>
      <c r="F309" s="44" t="s">
        <v>15</v>
      </c>
      <c r="G309" s="44" t="n">
        <v>12</v>
      </c>
      <c r="H309" s="22"/>
      <c r="I309" s="23"/>
      <c r="J309" s="24"/>
      <c r="K309" s="25" t="n">
        <f aca="false">J309*1.2</f>
        <v>0</v>
      </c>
    </row>
    <row r="310" customFormat="false" ht="36" hidden="false" customHeight="true" outlineLevel="0" collapsed="false">
      <c r="A310" s="44" t="n">
        <v>308</v>
      </c>
      <c r="B310" s="22" t="s">
        <v>3728</v>
      </c>
      <c r="C310" s="44" t="s">
        <v>3729</v>
      </c>
      <c r="D310" s="44" t="s">
        <v>37</v>
      </c>
      <c r="E310" s="44" t="s">
        <v>3621</v>
      </c>
      <c r="F310" s="44" t="s">
        <v>15</v>
      </c>
      <c r="G310" s="44" t="n">
        <v>12</v>
      </c>
      <c r="H310" s="22"/>
      <c r="I310" s="23"/>
      <c r="J310" s="24"/>
      <c r="K310" s="25" t="n">
        <f aca="false">J310*1.2</f>
        <v>0</v>
      </c>
    </row>
    <row r="311" customFormat="false" ht="36" hidden="false" customHeight="true" outlineLevel="0" collapsed="false">
      <c r="A311" s="44" t="n">
        <v>309</v>
      </c>
      <c r="B311" s="22" t="s">
        <v>3730</v>
      </c>
      <c r="C311" s="44" t="s">
        <v>3731</v>
      </c>
      <c r="D311" s="44" t="s">
        <v>632</v>
      </c>
      <c r="E311" s="44" t="s">
        <v>3621</v>
      </c>
      <c r="F311" s="44" t="s">
        <v>15</v>
      </c>
      <c r="G311" s="44" t="n">
        <v>70</v>
      </c>
      <c r="H311" s="22"/>
      <c r="I311" s="23"/>
      <c r="J311" s="24"/>
      <c r="K311" s="25" t="n">
        <f aca="false">J311*1.2</f>
        <v>0</v>
      </c>
    </row>
    <row r="312" customFormat="false" ht="36" hidden="false" customHeight="true" outlineLevel="0" collapsed="false">
      <c r="A312" s="44" t="n">
        <v>310</v>
      </c>
      <c r="B312" s="22" t="s">
        <v>3732</v>
      </c>
      <c r="C312" s="44" t="s">
        <v>3733</v>
      </c>
      <c r="D312" s="44" t="s">
        <v>37</v>
      </c>
      <c r="E312" s="44" t="s">
        <v>3621</v>
      </c>
      <c r="F312" s="44" t="s">
        <v>15</v>
      </c>
      <c r="G312" s="44" t="n">
        <v>16</v>
      </c>
      <c r="H312" s="22"/>
      <c r="I312" s="23"/>
      <c r="J312" s="24"/>
      <c r="K312" s="25" t="n">
        <f aca="false">J312*1.2</f>
        <v>0</v>
      </c>
    </row>
    <row r="313" customFormat="false" ht="36" hidden="false" customHeight="true" outlineLevel="0" collapsed="false">
      <c r="A313" s="44" t="n">
        <v>311</v>
      </c>
      <c r="B313" s="44" t="s">
        <v>904</v>
      </c>
      <c r="C313" s="44" t="s">
        <v>3734</v>
      </c>
      <c r="D313" s="44" t="s">
        <v>2228</v>
      </c>
      <c r="E313" s="44" t="s">
        <v>3735</v>
      </c>
      <c r="F313" s="22" t="s">
        <v>3501</v>
      </c>
      <c r="G313" s="44" t="n">
        <v>16</v>
      </c>
      <c r="H313" s="22"/>
      <c r="I313" s="23"/>
      <c r="J313" s="24"/>
      <c r="K313" s="25" t="n">
        <f aca="false">J313*1.2</f>
        <v>0</v>
      </c>
    </row>
    <row r="314" customFormat="false" ht="36" hidden="false" customHeight="true" outlineLevel="0" collapsed="false">
      <c r="A314" s="44" t="n">
        <v>312</v>
      </c>
      <c r="B314" s="44" t="s">
        <v>904</v>
      </c>
      <c r="C314" s="44" t="n">
        <v>1002471</v>
      </c>
      <c r="D314" s="44" t="s">
        <v>3482</v>
      </c>
      <c r="E314" s="44" t="s">
        <v>3736</v>
      </c>
      <c r="F314" s="22" t="s">
        <v>15</v>
      </c>
      <c r="G314" s="44" t="n">
        <v>12</v>
      </c>
      <c r="H314" s="22"/>
      <c r="I314" s="23"/>
      <c r="J314" s="24"/>
      <c r="K314" s="25" t="n">
        <f aca="false">J314*1.2</f>
        <v>0</v>
      </c>
    </row>
    <row r="315" customFormat="false" ht="36" hidden="false" customHeight="true" outlineLevel="0" collapsed="false">
      <c r="A315" s="44" t="n">
        <v>313</v>
      </c>
      <c r="B315" s="44" t="s">
        <v>904</v>
      </c>
      <c r="C315" s="44" t="n">
        <v>1002480</v>
      </c>
      <c r="D315" s="44" t="s">
        <v>3589</v>
      </c>
      <c r="E315" s="44" t="s">
        <v>3736</v>
      </c>
      <c r="F315" s="22" t="s">
        <v>15</v>
      </c>
      <c r="G315" s="44" t="n">
        <v>12</v>
      </c>
      <c r="H315" s="22"/>
      <c r="I315" s="23"/>
      <c r="J315" s="24"/>
      <c r="K315" s="25" t="n">
        <f aca="false">J315*1.2</f>
        <v>0</v>
      </c>
    </row>
    <row r="316" customFormat="false" ht="36" hidden="false" customHeight="true" outlineLevel="0" collapsed="false">
      <c r="A316" s="44" t="n">
        <v>314</v>
      </c>
      <c r="B316" s="44" t="s">
        <v>904</v>
      </c>
      <c r="C316" s="44" t="n">
        <v>1002499</v>
      </c>
      <c r="D316" s="44" t="s">
        <v>3737</v>
      </c>
      <c r="E316" s="44" t="s">
        <v>3736</v>
      </c>
      <c r="F316" s="22" t="s">
        <v>15</v>
      </c>
      <c r="G316" s="44" t="n">
        <v>12</v>
      </c>
      <c r="H316" s="22"/>
      <c r="I316" s="23"/>
      <c r="J316" s="24"/>
      <c r="K316" s="25" t="n">
        <f aca="false">J316*1.2</f>
        <v>0</v>
      </c>
    </row>
    <row r="317" customFormat="false" ht="36" hidden="false" customHeight="true" outlineLevel="0" collapsed="false">
      <c r="A317" s="44" t="n">
        <v>315</v>
      </c>
      <c r="B317" s="44" t="s">
        <v>904</v>
      </c>
      <c r="C317" s="44" t="n">
        <v>1002658</v>
      </c>
      <c r="D317" s="44" t="s">
        <v>3738</v>
      </c>
      <c r="E317" s="44" t="s">
        <v>3736</v>
      </c>
      <c r="F317" s="22" t="s">
        <v>15</v>
      </c>
      <c r="G317" s="44" t="n">
        <v>14</v>
      </c>
      <c r="H317" s="22"/>
      <c r="I317" s="23"/>
      <c r="J317" s="24"/>
      <c r="K317" s="25" t="n">
        <f aca="false">J317*1.2</f>
        <v>0</v>
      </c>
    </row>
    <row r="318" customFormat="false" ht="36" hidden="false" customHeight="true" outlineLevel="0" collapsed="false">
      <c r="A318" s="44" t="n">
        <v>316</v>
      </c>
      <c r="B318" s="44" t="s">
        <v>904</v>
      </c>
      <c r="C318" s="44" t="n">
        <v>1003755</v>
      </c>
      <c r="D318" s="44" t="s">
        <v>3739</v>
      </c>
      <c r="E318" s="44" t="s">
        <v>3736</v>
      </c>
      <c r="F318" s="22" t="s">
        <v>15</v>
      </c>
      <c r="G318" s="44" t="n">
        <v>12</v>
      </c>
      <c r="H318" s="22"/>
      <c r="I318" s="23"/>
      <c r="J318" s="24"/>
      <c r="K318" s="25" t="n">
        <f aca="false">J318*1.2</f>
        <v>0</v>
      </c>
    </row>
    <row r="319" customFormat="false" ht="36" hidden="false" customHeight="true" outlineLevel="0" collapsed="false">
      <c r="A319" s="44" t="n">
        <v>317</v>
      </c>
      <c r="B319" s="44" t="s">
        <v>904</v>
      </c>
      <c r="C319" s="44" t="n">
        <v>1007494</v>
      </c>
      <c r="D319" s="44" t="s">
        <v>3739</v>
      </c>
      <c r="E319" s="44" t="s">
        <v>3736</v>
      </c>
      <c r="F319" s="22" t="s">
        <v>15</v>
      </c>
      <c r="G319" s="44" t="n">
        <v>12</v>
      </c>
      <c r="H319" s="22"/>
      <c r="I319" s="23"/>
      <c r="J319" s="24"/>
      <c r="K319" s="25" t="n">
        <f aca="false">J319*1.2</f>
        <v>0</v>
      </c>
    </row>
    <row r="320" customFormat="false" ht="36" hidden="false" customHeight="true" outlineLevel="0" collapsed="false">
      <c r="A320" s="44" t="n">
        <v>318</v>
      </c>
      <c r="B320" s="44" t="s">
        <v>904</v>
      </c>
      <c r="C320" s="44" t="n">
        <v>1008876</v>
      </c>
      <c r="D320" s="44" t="s">
        <v>1913</v>
      </c>
      <c r="E320" s="44" t="s">
        <v>3736</v>
      </c>
      <c r="F320" s="22" t="s">
        <v>15</v>
      </c>
      <c r="G320" s="44" t="n">
        <v>10</v>
      </c>
      <c r="H320" s="22"/>
      <c r="I320" s="23"/>
      <c r="J320" s="24"/>
      <c r="K320" s="25" t="n">
        <f aca="false">J320*1.2</f>
        <v>0</v>
      </c>
    </row>
    <row r="321" customFormat="false" ht="36" hidden="false" customHeight="true" outlineLevel="0" collapsed="false">
      <c r="A321" s="44" t="n">
        <v>319</v>
      </c>
      <c r="B321" s="44" t="s">
        <v>904</v>
      </c>
      <c r="C321" s="44" t="n">
        <v>1009376</v>
      </c>
      <c r="D321" s="44" t="s">
        <v>1465</v>
      </c>
      <c r="E321" s="44" t="s">
        <v>3736</v>
      </c>
      <c r="F321" s="22" t="s">
        <v>15</v>
      </c>
      <c r="G321" s="44" t="n">
        <v>12</v>
      </c>
      <c r="H321" s="22"/>
      <c r="I321" s="23"/>
      <c r="J321" s="24"/>
      <c r="K321" s="25" t="n">
        <f aca="false">J321*1.2</f>
        <v>0</v>
      </c>
    </row>
    <row r="322" customFormat="false" ht="36" hidden="false" customHeight="true" outlineLevel="0" collapsed="false">
      <c r="A322" s="44" t="n">
        <v>320</v>
      </c>
      <c r="B322" s="44" t="s">
        <v>904</v>
      </c>
      <c r="C322" s="44" t="n">
        <v>2001318</v>
      </c>
      <c r="D322" s="44" t="s">
        <v>3740</v>
      </c>
      <c r="E322" s="44" t="s">
        <v>3736</v>
      </c>
      <c r="F322" s="22" t="s">
        <v>15</v>
      </c>
      <c r="G322" s="44" t="n">
        <v>40</v>
      </c>
      <c r="H322" s="22"/>
      <c r="I322" s="23"/>
      <c r="J322" s="24"/>
      <c r="K322" s="25" t="n">
        <f aca="false">J322*1.2</f>
        <v>0</v>
      </c>
    </row>
    <row r="323" customFormat="false" ht="36" hidden="false" customHeight="true" outlineLevel="0" collapsed="false">
      <c r="A323" s="44" t="n">
        <v>321</v>
      </c>
      <c r="B323" s="44" t="s">
        <v>904</v>
      </c>
      <c r="C323" s="44" t="n">
        <v>2002996</v>
      </c>
      <c r="D323" s="44" t="s">
        <v>3741</v>
      </c>
      <c r="E323" s="44" t="s">
        <v>3736</v>
      </c>
      <c r="F323" s="22" t="s">
        <v>15</v>
      </c>
      <c r="G323" s="44" t="n">
        <v>42</v>
      </c>
      <c r="H323" s="22"/>
      <c r="I323" s="23"/>
      <c r="J323" s="24"/>
      <c r="K323" s="25" t="n">
        <f aca="false">J323*1.2</f>
        <v>0</v>
      </c>
    </row>
    <row r="324" customFormat="false" ht="36" hidden="false" customHeight="true" outlineLevel="0" collapsed="false">
      <c r="A324" s="44" t="n">
        <v>322</v>
      </c>
      <c r="B324" s="44" t="s">
        <v>904</v>
      </c>
      <c r="C324" s="44" t="n">
        <v>2003272</v>
      </c>
      <c r="D324" s="44" t="s">
        <v>900</v>
      </c>
      <c r="E324" s="44" t="s">
        <v>3736</v>
      </c>
      <c r="F324" s="22" t="s">
        <v>15</v>
      </c>
      <c r="G324" s="44" t="n">
        <v>30</v>
      </c>
      <c r="H324" s="22"/>
      <c r="I324" s="23"/>
      <c r="J324" s="24"/>
      <c r="K324" s="25" t="n">
        <f aca="false">J324*1.2</f>
        <v>0</v>
      </c>
    </row>
    <row r="325" customFormat="false" ht="36" hidden="false" customHeight="true" outlineLevel="0" collapsed="false">
      <c r="A325" s="44" t="n">
        <v>323</v>
      </c>
      <c r="B325" s="44" t="s">
        <v>904</v>
      </c>
      <c r="C325" s="44" t="n">
        <v>2046690</v>
      </c>
      <c r="D325" s="44" t="s">
        <v>632</v>
      </c>
      <c r="E325" s="44" t="s">
        <v>3736</v>
      </c>
      <c r="F325" s="22" t="s">
        <v>15</v>
      </c>
      <c r="G325" s="44" t="n">
        <v>20</v>
      </c>
      <c r="H325" s="22"/>
      <c r="I325" s="23"/>
      <c r="J325" s="24"/>
      <c r="K325" s="25" t="n">
        <f aca="false">J325*1.2</f>
        <v>0</v>
      </c>
    </row>
    <row r="326" customFormat="false" ht="36" hidden="false" customHeight="true" outlineLevel="0" collapsed="false">
      <c r="A326" s="44" t="n">
        <v>324</v>
      </c>
      <c r="B326" s="44" t="s">
        <v>904</v>
      </c>
      <c r="C326" s="44" t="n">
        <v>1031528</v>
      </c>
      <c r="D326" s="44" t="s">
        <v>3742</v>
      </c>
      <c r="E326" s="44" t="s">
        <v>3736</v>
      </c>
      <c r="F326" s="22" t="s">
        <v>15</v>
      </c>
      <c r="G326" s="44" t="n">
        <v>20</v>
      </c>
      <c r="H326" s="22"/>
      <c r="I326" s="23"/>
      <c r="J326" s="24"/>
      <c r="K326" s="25" t="n">
        <f aca="false">J326*1.2</f>
        <v>0</v>
      </c>
    </row>
    <row r="327" customFormat="false" ht="36" hidden="false" customHeight="true" outlineLevel="0" collapsed="false">
      <c r="A327" s="44" t="n">
        <v>325</v>
      </c>
      <c r="B327" s="44" t="s">
        <v>904</v>
      </c>
      <c r="C327" s="44" t="n">
        <v>2001381</v>
      </c>
      <c r="D327" s="44" t="s">
        <v>3743</v>
      </c>
      <c r="E327" s="44" t="s">
        <v>3736</v>
      </c>
      <c r="F327" s="22" t="s">
        <v>15</v>
      </c>
      <c r="G327" s="44" t="n">
        <v>20</v>
      </c>
      <c r="H327" s="22"/>
      <c r="I327" s="23"/>
      <c r="J327" s="24"/>
      <c r="K327" s="25" t="n">
        <f aca="false">J327*1.2</f>
        <v>0</v>
      </c>
    </row>
    <row r="328" customFormat="false" ht="36" hidden="false" customHeight="true" outlineLevel="0" collapsed="false">
      <c r="A328" s="44" t="n">
        <v>326</v>
      </c>
      <c r="B328" s="44" t="s">
        <v>904</v>
      </c>
      <c r="C328" s="44" t="n">
        <v>2001407</v>
      </c>
      <c r="D328" s="44" t="s">
        <v>3744</v>
      </c>
      <c r="E328" s="44" t="s">
        <v>3736</v>
      </c>
      <c r="F328" s="22" t="s">
        <v>15</v>
      </c>
      <c r="G328" s="44" t="n">
        <v>20</v>
      </c>
      <c r="H328" s="22"/>
      <c r="I328" s="23"/>
      <c r="J328" s="24"/>
      <c r="K328" s="25" t="n">
        <f aca="false">J328*1.2</f>
        <v>0</v>
      </c>
    </row>
    <row r="329" customFormat="false" ht="36" hidden="false" customHeight="true" outlineLevel="0" collapsed="false">
      <c r="A329" s="44" t="n">
        <v>327</v>
      </c>
      <c r="B329" s="44" t="s">
        <v>904</v>
      </c>
      <c r="C329" s="44" t="n">
        <v>2001416</v>
      </c>
      <c r="D329" s="44" t="s">
        <v>3741</v>
      </c>
      <c r="E329" s="44" t="s">
        <v>3736</v>
      </c>
      <c r="F329" s="22" t="s">
        <v>15</v>
      </c>
      <c r="G329" s="44" t="n">
        <v>20</v>
      </c>
      <c r="H329" s="22"/>
      <c r="I329" s="23"/>
      <c r="J329" s="24"/>
      <c r="K329" s="25" t="n">
        <f aca="false">J329*1.2</f>
        <v>0</v>
      </c>
    </row>
    <row r="330" customFormat="false" ht="36" hidden="false" customHeight="true" outlineLevel="0" collapsed="false">
      <c r="A330" s="44" t="n">
        <v>328</v>
      </c>
      <c r="B330" s="44" t="s">
        <v>904</v>
      </c>
      <c r="C330" s="44" t="n">
        <v>2002914</v>
      </c>
      <c r="D330" s="44" t="s">
        <v>3745</v>
      </c>
      <c r="E330" s="44" t="s">
        <v>3736</v>
      </c>
      <c r="F330" s="22" t="s">
        <v>15</v>
      </c>
      <c r="G330" s="44" t="n">
        <v>20</v>
      </c>
      <c r="H330" s="22"/>
      <c r="I330" s="23"/>
      <c r="J330" s="24"/>
      <c r="K330" s="25" t="n">
        <f aca="false">J330*1.2</f>
        <v>0</v>
      </c>
    </row>
    <row r="331" customFormat="false" ht="36" hidden="false" customHeight="true" outlineLevel="0" collapsed="false">
      <c r="A331" s="44" t="n">
        <v>329</v>
      </c>
      <c r="B331" s="44" t="s">
        <v>904</v>
      </c>
      <c r="C331" s="44" t="n">
        <v>2003263</v>
      </c>
      <c r="D331" s="44" t="s">
        <v>3746</v>
      </c>
      <c r="E331" s="44" t="s">
        <v>3736</v>
      </c>
      <c r="F331" s="22" t="s">
        <v>15</v>
      </c>
      <c r="G331" s="44" t="n">
        <v>20</v>
      </c>
      <c r="H331" s="22"/>
      <c r="I331" s="23"/>
      <c r="J331" s="24"/>
      <c r="K331" s="25" t="n">
        <f aca="false">J331*1.2</f>
        <v>0</v>
      </c>
    </row>
    <row r="332" customFormat="false" ht="36" hidden="false" customHeight="true" outlineLevel="0" collapsed="false">
      <c r="A332" s="44" t="n">
        <v>330</v>
      </c>
      <c r="B332" s="44" t="s">
        <v>904</v>
      </c>
      <c r="C332" s="44" t="n">
        <v>2003897</v>
      </c>
      <c r="D332" s="44" t="s">
        <v>3747</v>
      </c>
      <c r="E332" s="44" t="s">
        <v>3736</v>
      </c>
      <c r="F332" s="22" t="s">
        <v>15</v>
      </c>
      <c r="G332" s="44" t="n">
        <v>20</v>
      </c>
      <c r="H332" s="22"/>
      <c r="I332" s="23"/>
      <c r="J332" s="24"/>
      <c r="K332" s="25" t="n">
        <f aca="false">J332*1.2</f>
        <v>0</v>
      </c>
    </row>
    <row r="333" customFormat="false" ht="36" hidden="false" customHeight="true" outlineLevel="0" collapsed="false">
      <c r="A333" s="44" t="n">
        <v>331</v>
      </c>
      <c r="B333" s="44" t="s">
        <v>904</v>
      </c>
      <c r="C333" s="44" t="n">
        <v>2016133</v>
      </c>
      <c r="D333" s="44" t="s">
        <v>3748</v>
      </c>
      <c r="E333" s="44" t="s">
        <v>3736</v>
      </c>
      <c r="F333" s="22" t="s">
        <v>15</v>
      </c>
      <c r="G333" s="44" t="n">
        <v>10</v>
      </c>
      <c r="H333" s="22"/>
      <c r="I333" s="23"/>
      <c r="J333" s="24"/>
      <c r="K333" s="25" t="n">
        <f aca="false">J333*1.2</f>
        <v>0</v>
      </c>
    </row>
    <row r="334" customFormat="false" ht="36" hidden="false" customHeight="true" outlineLevel="0" collapsed="false">
      <c r="A334" s="44" t="n">
        <v>332</v>
      </c>
      <c r="B334" s="44" t="s">
        <v>904</v>
      </c>
      <c r="C334" s="44" t="n">
        <v>2016213</v>
      </c>
      <c r="D334" s="44" t="s">
        <v>3749</v>
      </c>
      <c r="E334" s="44" t="s">
        <v>3736</v>
      </c>
      <c r="F334" s="22" t="s">
        <v>15</v>
      </c>
      <c r="G334" s="44" t="n">
        <v>12</v>
      </c>
      <c r="H334" s="22"/>
      <c r="I334" s="23"/>
      <c r="J334" s="24"/>
      <c r="K334" s="25" t="n">
        <f aca="false">J334*1.2</f>
        <v>0</v>
      </c>
    </row>
    <row r="335" customFormat="false" ht="36" hidden="false" customHeight="true" outlineLevel="0" collapsed="false">
      <c r="A335" s="44" t="n">
        <v>333</v>
      </c>
      <c r="B335" s="44" t="s">
        <v>904</v>
      </c>
      <c r="C335" s="44" t="n">
        <v>2019265</v>
      </c>
      <c r="D335" s="44" t="s">
        <v>58</v>
      </c>
      <c r="E335" s="44" t="s">
        <v>3736</v>
      </c>
      <c r="F335" s="22" t="s">
        <v>15</v>
      </c>
      <c r="G335" s="44" t="n">
        <v>10</v>
      </c>
      <c r="H335" s="22"/>
      <c r="I335" s="23"/>
      <c r="J335" s="24"/>
      <c r="K335" s="25" t="n">
        <f aca="false">J335*1.2</f>
        <v>0</v>
      </c>
    </row>
    <row r="336" customFormat="false" ht="36" hidden="false" customHeight="true" outlineLevel="0" collapsed="false">
      <c r="A336" s="44" t="n">
        <v>334</v>
      </c>
      <c r="B336" s="44" t="s">
        <v>904</v>
      </c>
      <c r="C336" s="44" t="n">
        <v>2019274</v>
      </c>
      <c r="D336" s="44" t="s">
        <v>58</v>
      </c>
      <c r="E336" s="44" t="s">
        <v>3736</v>
      </c>
      <c r="F336" s="22" t="s">
        <v>15</v>
      </c>
      <c r="G336" s="44" t="n">
        <v>10</v>
      </c>
      <c r="H336" s="22"/>
      <c r="I336" s="23"/>
      <c r="J336" s="24"/>
      <c r="K336" s="25" t="n">
        <f aca="false">J336*1.2</f>
        <v>0</v>
      </c>
    </row>
    <row r="337" customFormat="false" ht="36" hidden="false" customHeight="true" outlineLevel="0" collapsed="false">
      <c r="A337" s="44" t="n">
        <v>335</v>
      </c>
      <c r="B337" s="44" t="s">
        <v>904</v>
      </c>
      <c r="C337" s="44" t="n">
        <v>2019283</v>
      </c>
      <c r="D337" s="44" t="s">
        <v>58</v>
      </c>
      <c r="E337" s="44" t="s">
        <v>3736</v>
      </c>
      <c r="F337" s="22" t="s">
        <v>15</v>
      </c>
      <c r="G337" s="44" t="n">
        <v>10</v>
      </c>
      <c r="H337" s="22"/>
      <c r="I337" s="23"/>
      <c r="J337" s="24"/>
      <c r="K337" s="25" t="n">
        <f aca="false">J337*1.2</f>
        <v>0</v>
      </c>
    </row>
    <row r="338" customFormat="false" ht="36" hidden="false" customHeight="true" outlineLevel="0" collapsed="false">
      <c r="A338" s="44" t="n">
        <v>336</v>
      </c>
      <c r="B338" s="44" t="s">
        <v>904</v>
      </c>
      <c r="C338" s="44" t="n">
        <v>2019292</v>
      </c>
      <c r="D338" s="44" t="s">
        <v>3750</v>
      </c>
      <c r="E338" s="44" t="s">
        <v>3736</v>
      </c>
      <c r="F338" s="22" t="s">
        <v>15</v>
      </c>
      <c r="G338" s="44" t="n">
        <v>10</v>
      </c>
      <c r="H338" s="22"/>
      <c r="I338" s="23"/>
      <c r="J338" s="24"/>
      <c r="K338" s="25" t="n">
        <f aca="false">J338*1.2</f>
        <v>0</v>
      </c>
    </row>
    <row r="339" customFormat="false" ht="36" hidden="false" customHeight="true" outlineLevel="0" collapsed="false">
      <c r="A339" s="44" t="n">
        <v>337</v>
      </c>
      <c r="B339" s="44" t="s">
        <v>904</v>
      </c>
      <c r="C339" s="44" t="n">
        <v>2019297</v>
      </c>
      <c r="D339" s="44" t="s">
        <v>58</v>
      </c>
      <c r="E339" s="44" t="s">
        <v>3736</v>
      </c>
      <c r="F339" s="22" t="s">
        <v>15</v>
      </c>
      <c r="G339" s="44" t="n">
        <v>10</v>
      </c>
      <c r="H339" s="22"/>
      <c r="I339" s="23"/>
      <c r="J339" s="24"/>
      <c r="K339" s="25" t="n">
        <f aca="false">J339*1.2</f>
        <v>0</v>
      </c>
    </row>
    <row r="340" customFormat="false" ht="36" hidden="false" customHeight="true" outlineLevel="0" collapsed="false">
      <c r="A340" s="44" t="n">
        <v>338</v>
      </c>
      <c r="B340" s="44" t="s">
        <v>904</v>
      </c>
      <c r="C340" s="44" t="n">
        <v>2020182</v>
      </c>
      <c r="D340" s="44" t="s">
        <v>3751</v>
      </c>
      <c r="E340" s="44" t="s">
        <v>3736</v>
      </c>
      <c r="F340" s="22" t="s">
        <v>15</v>
      </c>
      <c r="G340" s="44" t="n">
        <v>14</v>
      </c>
      <c r="H340" s="22"/>
      <c r="I340" s="23"/>
      <c r="J340" s="24"/>
      <c r="K340" s="25" t="n">
        <f aca="false">J340*1.2</f>
        <v>0</v>
      </c>
    </row>
    <row r="341" customFormat="false" ht="36" hidden="false" customHeight="true" outlineLevel="0" collapsed="false">
      <c r="A341" s="44" t="n">
        <v>339</v>
      </c>
      <c r="B341" s="44" t="s">
        <v>904</v>
      </c>
      <c r="C341" s="44" t="n">
        <v>2022812</v>
      </c>
      <c r="D341" s="44" t="s">
        <v>423</v>
      </c>
      <c r="E341" s="44" t="s">
        <v>3736</v>
      </c>
      <c r="F341" s="22" t="s">
        <v>15</v>
      </c>
      <c r="G341" s="44" t="n">
        <v>16</v>
      </c>
      <c r="H341" s="22"/>
      <c r="I341" s="23"/>
      <c r="J341" s="24"/>
      <c r="K341" s="25" t="n">
        <f aca="false">J341*1.2</f>
        <v>0</v>
      </c>
    </row>
    <row r="342" customFormat="false" ht="36" hidden="false" customHeight="true" outlineLevel="0" collapsed="false">
      <c r="A342" s="44" t="n">
        <v>340</v>
      </c>
      <c r="B342" s="44" t="s">
        <v>904</v>
      </c>
      <c r="C342" s="44" t="n">
        <v>2031232</v>
      </c>
      <c r="D342" s="44" t="s">
        <v>3752</v>
      </c>
      <c r="E342" s="44" t="s">
        <v>3736</v>
      </c>
      <c r="F342" s="22" t="s">
        <v>15</v>
      </c>
      <c r="G342" s="44" t="n">
        <v>12</v>
      </c>
      <c r="H342" s="22"/>
      <c r="I342" s="23"/>
      <c r="J342" s="24"/>
      <c r="K342" s="25" t="n">
        <f aca="false">J342*1.2</f>
        <v>0</v>
      </c>
    </row>
    <row r="343" customFormat="false" ht="36" hidden="false" customHeight="true" outlineLevel="0" collapsed="false">
      <c r="A343" s="44" t="n">
        <v>341</v>
      </c>
      <c r="B343" s="44" t="s">
        <v>904</v>
      </c>
      <c r="C343" s="44" t="n">
        <v>2046716</v>
      </c>
      <c r="D343" s="44" t="s">
        <v>3753</v>
      </c>
      <c r="E343" s="44" t="s">
        <v>3736</v>
      </c>
      <c r="F343" s="22" t="s">
        <v>15</v>
      </c>
      <c r="G343" s="44" t="n">
        <v>15</v>
      </c>
      <c r="H343" s="22"/>
      <c r="I343" s="23"/>
      <c r="J343" s="24"/>
      <c r="K343" s="25" t="n">
        <f aca="false">J343*1.2</f>
        <v>0</v>
      </c>
    </row>
    <row r="344" customFormat="false" ht="36" hidden="false" customHeight="true" outlineLevel="0" collapsed="false">
      <c r="A344" s="44" t="n">
        <v>342</v>
      </c>
      <c r="B344" s="44" t="s">
        <v>904</v>
      </c>
      <c r="C344" s="44" t="n">
        <v>2048331</v>
      </c>
      <c r="D344" s="44" t="s">
        <v>3754</v>
      </c>
      <c r="E344" s="44" t="s">
        <v>3736</v>
      </c>
      <c r="F344" s="22" t="s">
        <v>15</v>
      </c>
      <c r="G344" s="44" t="n">
        <v>12</v>
      </c>
      <c r="H344" s="22"/>
      <c r="I344" s="23"/>
      <c r="J344" s="24"/>
      <c r="K344" s="25" t="n">
        <f aca="false">J344*1.2</f>
        <v>0</v>
      </c>
    </row>
    <row r="345" customFormat="false" ht="36" hidden="false" customHeight="true" outlineLevel="0" collapsed="false">
      <c r="A345" s="44" t="n">
        <v>343</v>
      </c>
      <c r="B345" s="44" t="s">
        <v>904</v>
      </c>
      <c r="C345" s="44" t="n">
        <v>2048340</v>
      </c>
      <c r="D345" s="44" t="s">
        <v>3755</v>
      </c>
      <c r="E345" s="44" t="s">
        <v>3736</v>
      </c>
      <c r="F345" s="22" t="s">
        <v>15</v>
      </c>
      <c r="G345" s="44" t="n">
        <v>12</v>
      </c>
      <c r="H345" s="22"/>
      <c r="I345" s="23"/>
      <c r="J345" s="24"/>
      <c r="K345" s="25" t="n">
        <f aca="false">J345*1.2</f>
        <v>0</v>
      </c>
    </row>
    <row r="346" customFormat="false" ht="36" hidden="false" customHeight="true" outlineLevel="0" collapsed="false">
      <c r="A346" s="44" t="n">
        <v>344</v>
      </c>
      <c r="B346" s="44" t="s">
        <v>904</v>
      </c>
      <c r="C346" s="44" t="n">
        <v>2048368</v>
      </c>
      <c r="D346" s="44" t="s">
        <v>3756</v>
      </c>
      <c r="E346" s="44" t="s">
        <v>3736</v>
      </c>
      <c r="F346" s="22" t="s">
        <v>15</v>
      </c>
      <c r="G346" s="44" t="n">
        <v>12</v>
      </c>
      <c r="H346" s="22"/>
      <c r="I346" s="23"/>
      <c r="J346" s="24"/>
      <c r="K346" s="25" t="n">
        <f aca="false">J346*1.2</f>
        <v>0</v>
      </c>
    </row>
    <row r="347" customFormat="false" ht="36" hidden="false" customHeight="true" outlineLevel="0" collapsed="false">
      <c r="A347" s="44" t="n">
        <v>345</v>
      </c>
      <c r="B347" s="44" t="s">
        <v>904</v>
      </c>
      <c r="C347" s="44" t="n">
        <v>2048377</v>
      </c>
      <c r="D347" s="44" t="s">
        <v>3757</v>
      </c>
      <c r="E347" s="44" t="s">
        <v>3736</v>
      </c>
      <c r="F347" s="22" t="s">
        <v>15</v>
      </c>
      <c r="G347" s="44" t="n">
        <v>12</v>
      </c>
      <c r="H347" s="22"/>
      <c r="I347" s="23"/>
      <c r="J347" s="24"/>
      <c r="K347" s="25" t="n">
        <f aca="false">J347*1.2</f>
        <v>0</v>
      </c>
    </row>
    <row r="348" customFormat="false" ht="36" hidden="false" customHeight="true" outlineLevel="0" collapsed="false">
      <c r="A348" s="44" t="n">
        <v>346</v>
      </c>
      <c r="B348" s="44" t="s">
        <v>904</v>
      </c>
      <c r="C348" s="44" t="n">
        <v>2048411</v>
      </c>
      <c r="D348" s="44" t="s">
        <v>3758</v>
      </c>
      <c r="E348" s="44" t="s">
        <v>3736</v>
      </c>
      <c r="F348" s="22" t="s">
        <v>15</v>
      </c>
      <c r="G348" s="44" t="n">
        <v>16</v>
      </c>
      <c r="H348" s="22"/>
      <c r="I348" s="23"/>
      <c r="J348" s="24"/>
      <c r="K348" s="25" t="n">
        <f aca="false">J348*1.2</f>
        <v>0</v>
      </c>
    </row>
    <row r="349" customFormat="false" ht="36" hidden="false" customHeight="true" outlineLevel="0" collapsed="false">
      <c r="A349" s="44" t="n">
        <v>347</v>
      </c>
      <c r="B349" s="44" t="s">
        <v>904</v>
      </c>
      <c r="C349" s="44" t="n">
        <v>2048420</v>
      </c>
      <c r="D349" s="44" t="s">
        <v>3759</v>
      </c>
      <c r="E349" s="44" t="s">
        <v>3736</v>
      </c>
      <c r="F349" s="22" t="s">
        <v>15</v>
      </c>
      <c r="G349" s="44" t="n">
        <v>14</v>
      </c>
      <c r="H349" s="22"/>
      <c r="I349" s="23"/>
      <c r="J349" s="24"/>
      <c r="K349" s="25" t="n">
        <f aca="false">J349*1.2</f>
        <v>0</v>
      </c>
    </row>
    <row r="350" customFormat="false" ht="36" hidden="false" customHeight="true" outlineLevel="0" collapsed="false">
      <c r="A350" s="44" t="n">
        <v>348</v>
      </c>
      <c r="B350" s="44" t="s">
        <v>904</v>
      </c>
      <c r="C350" s="44" t="n">
        <v>2051120</v>
      </c>
      <c r="D350" s="44" t="s">
        <v>3760</v>
      </c>
      <c r="E350" s="44" t="s">
        <v>3736</v>
      </c>
      <c r="F350" s="22" t="s">
        <v>15</v>
      </c>
      <c r="G350" s="44" t="n">
        <v>40</v>
      </c>
      <c r="H350" s="22"/>
      <c r="I350" s="23"/>
      <c r="J350" s="24"/>
      <c r="K350" s="25" t="n">
        <f aca="false">J350*1.2</f>
        <v>0</v>
      </c>
    </row>
    <row r="351" customFormat="false" ht="36" hidden="false" customHeight="true" outlineLevel="0" collapsed="false">
      <c r="A351" s="44" t="n">
        <v>349</v>
      </c>
      <c r="B351" s="44" t="s">
        <v>904</v>
      </c>
      <c r="C351" s="44" t="n">
        <v>2051344</v>
      </c>
      <c r="D351" s="44" t="s">
        <v>3739</v>
      </c>
      <c r="E351" s="44" t="s">
        <v>3736</v>
      </c>
      <c r="F351" s="22" t="s">
        <v>15</v>
      </c>
      <c r="G351" s="44" t="n">
        <v>14</v>
      </c>
      <c r="H351" s="22"/>
      <c r="I351" s="23"/>
      <c r="J351" s="24"/>
      <c r="K351" s="25" t="n">
        <f aca="false">J351*1.2</f>
        <v>0</v>
      </c>
    </row>
    <row r="352" customFormat="false" ht="36" hidden="false" customHeight="true" outlineLevel="0" collapsed="false">
      <c r="A352" s="44" t="n">
        <v>350</v>
      </c>
      <c r="B352" s="44" t="s">
        <v>904</v>
      </c>
      <c r="C352" s="44" t="n">
        <v>2052236</v>
      </c>
      <c r="D352" s="44" t="s">
        <v>3761</v>
      </c>
      <c r="E352" s="44" t="s">
        <v>3736</v>
      </c>
      <c r="F352" s="22" t="s">
        <v>15</v>
      </c>
      <c r="G352" s="44" t="n">
        <v>14</v>
      </c>
      <c r="H352" s="22"/>
      <c r="I352" s="23"/>
      <c r="J352" s="24"/>
      <c r="K352" s="25" t="n">
        <f aca="false">J352*1.2</f>
        <v>0</v>
      </c>
    </row>
    <row r="353" customFormat="false" ht="36" hidden="false" customHeight="true" outlineLevel="0" collapsed="false">
      <c r="A353" s="44" t="n">
        <v>351</v>
      </c>
      <c r="B353" s="44" t="s">
        <v>904</v>
      </c>
      <c r="C353" s="44" t="n">
        <v>2052904</v>
      </c>
      <c r="D353" s="44" t="s">
        <v>3482</v>
      </c>
      <c r="E353" s="44" t="s">
        <v>3736</v>
      </c>
      <c r="F353" s="22" t="s">
        <v>15</v>
      </c>
      <c r="G353" s="44" t="n">
        <v>16</v>
      </c>
      <c r="H353" s="22"/>
      <c r="I353" s="23"/>
      <c r="J353" s="24"/>
      <c r="K353" s="25" t="n">
        <f aca="false">J353*1.2</f>
        <v>0</v>
      </c>
    </row>
    <row r="354" customFormat="false" ht="36" hidden="false" customHeight="true" outlineLevel="0" collapsed="false">
      <c r="A354" s="44" t="n">
        <v>352</v>
      </c>
      <c r="B354" s="44" t="s">
        <v>904</v>
      </c>
      <c r="C354" s="44" t="n">
        <v>2053057</v>
      </c>
      <c r="D354" s="44" t="s">
        <v>1094</v>
      </c>
      <c r="E354" s="44" t="s">
        <v>3736</v>
      </c>
      <c r="F354" s="22" t="s">
        <v>15</v>
      </c>
      <c r="G354" s="44" t="n">
        <v>15</v>
      </c>
      <c r="H354" s="22"/>
      <c r="I354" s="23"/>
      <c r="J354" s="24"/>
      <c r="K354" s="25" t="n">
        <f aca="false">J354*1.2</f>
        <v>0</v>
      </c>
    </row>
    <row r="355" customFormat="false" ht="36" hidden="false" customHeight="true" outlineLevel="0" collapsed="false">
      <c r="A355" s="44" t="n">
        <v>353</v>
      </c>
      <c r="B355" s="44" t="s">
        <v>904</v>
      </c>
      <c r="C355" s="44" t="n">
        <v>2166140</v>
      </c>
      <c r="D355" s="44" t="s">
        <v>3762</v>
      </c>
      <c r="E355" s="44" t="s">
        <v>3736</v>
      </c>
      <c r="F355" s="22" t="s">
        <v>15</v>
      </c>
      <c r="G355" s="44" t="n">
        <v>12</v>
      </c>
      <c r="H355" s="22"/>
      <c r="I355" s="23"/>
      <c r="J355" s="24"/>
      <c r="K355" s="25" t="n">
        <f aca="false">J355*1.2</f>
        <v>0</v>
      </c>
    </row>
    <row r="356" customFormat="false" ht="36" hidden="false" customHeight="true" outlineLevel="0" collapsed="false">
      <c r="A356" s="44" t="n">
        <v>354</v>
      </c>
      <c r="B356" s="44" t="s">
        <v>904</v>
      </c>
      <c r="C356" s="44" t="n">
        <v>2166159</v>
      </c>
      <c r="D356" s="44" t="s">
        <v>3763</v>
      </c>
      <c r="E356" s="44" t="s">
        <v>3736</v>
      </c>
      <c r="F356" s="22" t="s">
        <v>15</v>
      </c>
      <c r="G356" s="44" t="n">
        <v>12</v>
      </c>
      <c r="H356" s="22"/>
      <c r="I356" s="23"/>
      <c r="J356" s="24"/>
      <c r="K356" s="25" t="n">
        <f aca="false">J356*1.2</f>
        <v>0</v>
      </c>
    </row>
    <row r="357" customFormat="false" ht="36" hidden="false" customHeight="true" outlineLevel="0" collapsed="false">
      <c r="A357" s="44" t="n">
        <v>355</v>
      </c>
      <c r="B357" s="44" t="s">
        <v>904</v>
      </c>
      <c r="C357" s="44" t="n">
        <v>2242255</v>
      </c>
      <c r="D357" s="44" t="s">
        <v>2460</v>
      </c>
      <c r="E357" s="44" t="s">
        <v>3736</v>
      </c>
      <c r="F357" s="22" t="s">
        <v>15</v>
      </c>
      <c r="G357" s="44" t="n">
        <v>12</v>
      </c>
      <c r="H357" s="22"/>
      <c r="I357" s="23"/>
      <c r="J357" s="24"/>
      <c r="K357" s="25" t="n">
        <f aca="false">J357*1.2</f>
        <v>0</v>
      </c>
    </row>
    <row r="358" customFormat="false" ht="36" hidden="false" customHeight="true" outlineLevel="0" collapsed="false">
      <c r="A358" s="44" t="n">
        <v>356</v>
      </c>
      <c r="B358" s="44" t="s">
        <v>904</v>
      </c>
      <c r="C358" s="44" t="n">
        <v>2285280</v>
      </c>
      <c r="D358" s="44" t="s">
        <v>3764</v>
      </c>
      <c r="E358" s="44" t="s">
        <v>3736</v>
      </c>
      <c r="F358" s="22" t="s">
        <v>15</v>
      </c>
      <c r="G358" s="44" t="n">
        <v>12</v>
      </c>
      <c r="H358" s="22"/>
      <c r="I358" s="23"/>
      <c r="J358" s="24"/>
      <c r="K358" s="25" t="n">
        <f aca="false">J358*1.2</f>
        <v>0</v>
      </c>
    </row>
    <row r="359" customFormat="false" ht="36" hidden="false" customHeight="true" outlineLevel="0" collapsed="false">
      <c r="A359" s="44" t="n">
        <v>357</v>
      </c>
      <c r="B359" s="44" t="s">
        <v>904</v>
      </c>
      <c r="C359" s="44" t="n">
        <v>2285299</v>
      </c>
      <c r="D359" s="44" t="s">
        <v>3764</v>
      </c>
      <c r="E359" s="44" t="s">
        <v>3736</v>
      </c>
      <c r="F359" s="22" t="s">
        <v>15</v>
      </c>
      <c r="G359" s="44" t="n">
        <v>12</v>
      </c>
      <c r="H359" s="22"/>
      <c r="I359" s="23"/>
      <c r="J359" s="24"/>
      <c r="K359" s="25" t="n">
        <f aca="false">J359*1.2</f>
        <v>0</v>
      </c>
    </row>
    <row r="360" customFormat="false" ht="36" hidden="false" customHeight="true" outlineLevel="0" collapsed="false">
      <c r="A360" s="44" t="n">
        <v>358</v>
      </c>
      <c r="B360" s="44" t="s">
        <v>904</v>
      </c>
      <c r="C360" s="44" t="n">
        <v>2300851</v>
      </c>
      <c r="D360" s="44" t="s">
        <v>3765</v>
      </c>
      <c r="E360" s="44" t="s">
        <v>3736</v>
      </c>
      <c r="F360" s="22" t="s">
        <v>15</v>
      </c>
      <c r="G360" s="44" t="n">
        <v>18</v>
      </c>
      <c r="H360" s="22"/>
      <c r="I360" s="23"/>
      <c r="J360" s="24"/>
      <c r="K360" s="25" t="n">
        <f aca="false">J360*1.2</f>
        <v>0</v>
      </c>
    </row>
    <row r="361" customFormat="false" ht="36" hidden="false" customHeight="true" outlineLevel="0" collapsed="false">
      <c r="A361" s="44" t="n">
        <v>359</v>
      </c>
      <c r="B361" s="44" t="s">
        <v>904</v>
      </c>
      <c r="C361" s="44" t="n">
        <v>2300860</v>
      </c>
      <c r="D361" s="44" t="s">
        <v>3766</v>
      </c>
      <c r="E361" s="44" t="s">
        <v>3736</v>
      </c>
      <c r="F361" s="22" t="s">
        <v>15</v>
      </c>
      <c r="G361" s="44" t="n">
        <v>18</v>
      </c>
      <c r="H361" s="22"/>
      <c r="I361" s="23"/>
      <c r="J361" s="24"/>
      <c r="K361" s="25" t="n">
        <f aca="false">J361*1.2</f>
        <v>0</v>
      </c>
    </row>
    <row r="362" customFormat="false" ht="36" hidden="false" customHeight="true" outlineLevel="0" collapsed="false">
      <c r="A362" s="44" t="n">
        <v>360</v>
      </c>
      <c r="B362" s="44" t="s">
        <v>904</v>
      </c>
      <c r="C362" s="44" t="n">
        <v>2300897</v>
      </c>
      <c r="D362" s="44" t="s">
        <v>2460</v>
      </c>
      <c r="E362" s="44" t="s">
        <v>3736</v>
      </c>
      <c r="F362" s="22" t="s">
        <v>15</v>
      </c>
      <c r="G362" s="44" t="n">
        <v>12</v>
      </c>
      <c r="H362" s="22"/>
      <c r="I362" s="23"/>
      <c r="J362" s="24"/>
      <c r="K362" s="25" t="n">
        <f aca="false">J362*1.2</f>
        <v>0</v>
      </c>
    </row>
    <row r="363" customFormat="false" ht="36" hidden="false" customHeight="true" outlineLevel="0" collapsed="false">
      <c r="A363" s="44" t="n">
        <v>361</v>
      </c>
      <c r="B363" s="44" t="s">
        <v>904</v>
      </c>
      <c r="C363" s="44" t="n">
        <v>2300931</v>
      </c>
      <c r="D363" s="44" t="s">
        <v>303</v>
      </c>
      <c r="E363" s="44" t="s">
        <v>3736</v>
      </c>
      <c r="F363" s="22" t="s">
        <v>15</v>
      </c>
      <c r="G363" s="44" t="n">
        <v>14</v>
      </c>
      <c r="H363" s="22"/>
      <c r="I363" s="23"/>
      <c r="J363" s="24"/>
      <c r="K363" s="25" t="n">
        <f aca="false">J363*1.2</f>
        <v>0</v>
      </c>
    </row>
    <row r="364" customFormat="false" ht="36" hidden="false" customHeight="true" outlineLevel="0" collapsed="false">
      <c r="A364" s="44" t="n">
        <v>362</v>
      </c>
      <c r="B364" s="44" t="s">
        <v>904</v>
      </c>
      <c r="C364" s="44" t="n">
        <v>2301617</v>
      </c>
      <c r="D364" s="44" t="s">
        <v>3767</v>
      </c>
      <c r="E364" s="44" t="s">
        <v>3736</v>
      </c>
      <c r="F364" s="22" t="s">
        <v>15</v>
      </c>
      <c r="G364" s="44" t="n">
        <v>15</v>
      </c>
      <c r="H364" s="22"/>
      <c r="I364" s="23"/>
      <c r="J364" s="24"/>
      <c r="K364" s="25" t="n">
        <f aca="false">J364*1.2</f>
        <v>0</v>
      </c>
    </row>
    <row r="365" customFormat="false" ht="36" hidden="false" customHeight="true" outlineLevel="0" collapsed="false">
      <c r="A365" s="44" t="n">
        <v>363</v>
      </c>
      <c r="B365" s="44" t="s">
        <v>904</v>
      </c>
      <c r="C365" s="44" t="n">
        <v>2302136</v>
      </c>
      <c r="D365" s="44" t="s">
        <v>3768</v>
      </c>
      <c r="E365" s="44" t="s">
        <v>3736</v>
      </c>
      <c r="F365" s="22" t="s">
        <v>15</v>
      </c>
      <c r="G365" s="44" t="n">
        <v>12</v>
      </c>
      <c r="H365" s="22"/>
      <c r="I365" s="23"/>
      <c r="J365" s="24"/>
      <c r="K365" s="25" t="n">
        <f aca="false">J365*1.2</f>
        <v>0</v>
      </c>
    </row>
    <row r="366" customFormat="false" ht="36" hidden="false" customHeight="true" outlineLevel="0" collapsed="false">
      <c r="A366" s="44" t="n">
        <v>364</v>
      </c>
      <c r="B366" s="44" t="s">
        <v>904</v>
      </c>
      <c r="C366" s="44" t="n">
        <v>2302546</v>
      </c>
      <c r="D366" s="44" t="s">
        <v>3769</v>
      </c>
      <c r="E366" s="44" t="s">
        <v>3736</v>
      </c>
      <c r="F366" s="22" t="s">
        <v>15</v>
      </c>
      <c r="G366" s="44" t="n">
        <v>16</v>
      </c>
      <c r="H366" s="22"/>
      <c r="I366" s="23"/>
      <c r="J366" s="24"/>
      <c r="K366" s="25" t="n">
        <f aca="false">J366*1.2</f>
        <v>0</v>
      </c>
    </row>
    <row r="367" customFormat="false" ht="36" hidden="false" customHeight="true" outlineLevel="0" collapsed="false">
      <c r="A367" s="44" t="n">
        <v>365</v>
      </c>
      <c r="B367" s="44" t="s">
        <v>904</v>
      </c>
      <c r="C367" s="44" t="n">
        <v>2302546</v>
      </c>
      <c r="D367" s="44" t="s">
        <v>1094</v>
      </c>
      <c r="E367" s="44" t="s">
        <v>3736</v>
      </c>
      <c r="F367" s="22" t="s">
        <v>15</v>
      </c>
      <c r="G367" s="44" t="n">
        <v>10</v>
      </c>
      <c r="H367" s="22"/>
      <c r="I367" s="23"/>
      <c r="J367" s="24"/>
      <c r="K367" s="25" t="n">
        <f aca="false">J367*1.2</f>
        <v>0</v>
      </c>
    </row>
    <row r="368" customFormat="false" ht="36" hidden="false" customHeight="true" outlineLevel="0" collapsed="false">
      <c r="A368" s="44" t="n">
        <v>366</v>
      </c>
      <c r="B368" s="44" t="s">
        <v>904</v>
      </c>
      <c r="C368" s="44" t="n">
        <v>2302724</v>
      </c>
      <c r="D368" s="44" t="s">
        <v>3770</v>
      </c>
      <c r="E368" s="44" t="s">
        <v>3736</v>
      </c>
      <c r="F368" s="22" t="s">
        <v>15</v>
      </c>
      <c r="G368" s="44" t="n">
        <v>10</v>
      </c>
      <c r="H368" s="22"/>
      <c r="I368" s="23"/>
      <c r="J368" s="24"/>
      <c r="K368" s="25" t="n">
        <f aca="false">J368*1.2</f>
        <v>0</v>
      </c>
    </row>
    <row r="369" customFormat="false" ht="36" hidden="false" customHeight="true" outlineLevel="0" collapsed="false">
      <c r="A369" s="44" t="n">
        <v>367</v>
      </c>
      <c r="B369" s="44" t="s">
        <v>904</v>
      </c>
      <c r="C369" s="44" t="n">
        <v>2317282</v>
      </c>
      <c r="D369" s="44" t="s">
        <v>3771</v>
      </c>
      <c r="E369" s="44" t="s">
        <v>3736</v>
      </c>
      <c r="F369" s="22" t="s">
        <v>15</v>
      </c>
      <c r="G369" s="44" t="n">
        <v>14</v>
      </c>
      <c r="H369" s="22"/>
      <c r="I369" s="23"/>
      <c r="J369" s="24"/>
      <c r="K369" s="25" t="n">
        <f aca="false">J369*1.2</f>
        <v>0</v>
      </c>
    </row>
    <row r="370" customFormat="false" ht="36" hidden="false" customHeight="true" outlineLevel="0" collapsed="false">
      <c r="A370" s="44" t="n">
        <v>368</v>
      </c>
      <c r="B370" s="44" t="s">
        <v>904</v>
      </c>
      <c r="C370" s="44" t="n">
        <v>2452973</v>
      </c>
      <c r="D370" s="44" t="s">
        <v>3772</v>
      </c>
      <c r="E370" s="44" t="s">
        <v>3736</v>
      </c>
      <c r="F370" s="22" t="s">
        <v>15</v>
      </c>
      <c r="G370" s="44" t="n">
        <v>10</v>
      </c>
      <c r="H370" s="22"/>
      <c r="I370" s="23"/>
      <c r="J370" s="24"/>
      <c r="K370" s="25" t="n">
        <f aca="false">J370*1.2</f>
        <v>0</v>
      </c>
    </row>
    <row r="371" customFormat="false" ht="36" hidden="false" customHeight="true" outlineLevel="0" collapsed="false">
      <c r="A371" s="44" t="n">
        <v>369</v>
      </c>
      <c r="B371" s="44" t="s">
        <v>904</v>
      </c>
      <c r="C371" s="44" t="n">
        <v>2513541</v>
      </c>
      <c r="D371" s="44" t="s">
        <v>3773</v>
      </c>
      <c r="E371" s="44" t="s">
        <v>3736</v>
      </c>
      <c r="F371" s="22" t="s">
        <v>15</v>
      </c>
      <c r="G371" s="44" t="n">
        <v>12</v>
      </c>
      <c r="H371" s="22"/>
      <c r="I371" s="23"/>
      <c r="J371" s="24"/>
      <c r="K371" s="25" t="n">
        <f aca="false">J371*1.2</f>
        <v>0</v>
      </c>
    </row>
    <row r="372" customFormat="false" ht="36" hidden="false" customHeight="true" outlineLevel="0" collapsed="false">
      <c r="A372" s="44" t="n">
        <v>370</v>
      </c>
      <c r="B372" s="44" t="s">
        <v>904</v>
      </c>
      <c r="C372" s="44" t="n">
        <v>2810355</v>
      </c>
      <c r="D372" s="44" t="s">
        <v>3774</v>
      </c>
      <c r="E372" s="44" t="s">
        <v>3736</v>
      </c>
      <c r="F372" s="22" t="s">
        <v>15</v>
      </c>
      <c r="G372" s="44" t="n">
        <v>15</v>
      </c>
      <c r="H372" s="22"/>
      <c r="I372" s="23"/>
      <c r="J372" s="24"/>
      <c r="K372" s="25" t="n">
        <f aca="false">J372*1.2</f>
        <v>0</v>
      </c>
    </row>
    <row r="373" customFormat="false" ht="36" hidden="false" customHeight="true" outlineLevel="0" collapsed="false">
      <c r="A373" s="44" t="n">
        <v>371</v>
      </c>
      <c r="B373" s="44" t="s">
        <v>3665</v>
      </c>
      <c r="C373" s="44" t="n">
        <v>210335</v>
      </c>
      <c r="D373" s="44" t="s">
        <v>3775</v>
      </c>
      <c r="E373" s="44" t="s">
        <v>3776</v>
      </c>
      <c r="F373" s="22" t="s">
        <v>15</v>
      </c>
      <c r="G373" s="44" t="n">
        <v>12</v>
      </c>
      <c r="H373" s="22"/>
      <c r="I373" s="23"/>
      <c r="J373" s="24"/>
      <c r="K373" s="25" t="n">
        <f aca="false">J373*1.2</f>
        <v>0</v>
      </c>
    </row>
    <row r="374" customFormat="false" ht="36" hidden="false" customHeight="true" outlineLevel="0" collapsed="false">
      <c r="A374" s="44" t="n">
        <v>372</v>
      </c>
      <c r="B374" s="44" t="s">
        <v>3777</v>
      </c>
      <c r="C374" s="44" t="n">
        <v>223049</v>
      </c>
      <c r="D374" s="44" t="s">
        <v>3778</v>
      </c>
      <c r="E374" s="44" t="s">
        <v>3776</v>
      </c>
      <c r="F374" s="22" t="s">
        <v>15</v>
      </c>
      <c r="G374" s="44" t="n">
        <v>10</v>
      </c>
      <c r="H374" s="22"/>
      <c r="I374" s="23"/>
      <c r="J374" s="24"/>
      <c r="K374" s="25" t="n">
        <f aca="false">J374*1.2</f>
        <v>0</v>
      </c>
    </row>
    <row r="375" customFormat="false" ht="36" hidden="false" customHeight="true" outlineLevel="0" collapsed="false">
      <c r="A375" s="44" t="n">
        <v>373</v>
      </c>
      <c r="B375" s="44" t="s">
        <v>3779</v>
      </c>
      <c r="C375" s="44" t="n">
        <v>220201</v>
      </c>
      <c r="D375" s="44" t="s">
        <v>3487</v>
      </c>
      <c r="E375" s="44" t="s">
        <v>3776</v>
      </c>
      <c r="F375" s="44" t="s">
        <v>15</v>
      </c>
      <c r="G375" s="44" t="n">
        <v>17</v>
      </c>
      <c r="H375" s="22"/>
      <c r="I375" s="23"/>
      <c r="J375" s="24"/>
      <c r="K375" s="25" t="n">
        <f aca="false">J375*1.2</f>
        <v>0</v>
      </c>
    </row>
    <row r="376" customFormat="false" ht="36" hidden="false" customHeight="true" outlineLevel="0" collapsed="false">
      <c r="A376" s="44" t="n">
        <v>374</v>
      </c>
      <c r="B376" s="22" t="s">
        <v>3780</v>
      </c>
      <c r="C376" s="44" t="n">
        <v>225254</v>
      </c>
      <c r="D376" s="44" t="s">
        <v>3781</v>
      </c>
      <c r="E376" s="44" t="s">
        <v>3776</v>
      </c>
      <c r="F376" s="44" t="s">
        <v>15</v>
      </c>
      <c r="G376" s="44" t="n">
        <v>13</v>
      </c>
      <c r="H376" s="22"/>
      <c r="I376" s="23"/>
      <c r="J376" s="24"/>
      <c r="K376" s="25" t="n">
        <f aca="false">J376*1.2</f>
        <v>0</v>
      </c>
    </row>
    <row r="377" customFormat="false" ht="36" hidden="false" customHeight="true" outlineLevel="0" collapsed="false">
      <c r="A377" s="44" t="n">
        <v>375</v>
      </c>
      <c r="B377" s="22" t="s">
        <v>3782</v>
      </c>
      <c r="C377" s="44" t="n">
        <v>225291</v>
      </c>
      <c r="D377" s="22" t="s">
        <v>3783</v>
      </c>
      <c r="E377" s="44" t="s">
        <v>3776</v>
      </c>
      <c r="F377" s="44" t="s">
        <v>15</v>
      </c>
      <c r="G377" s="44" t="n">
        <v>15</v>
      </c>
      <c r="H377" s="22"/>
      <c r="I377" s="23"/>
      <c r="J377" s="24"/>
      <c r="K377" s="25" t="n">
        <f aca="false">J377*1.2</f>
        <v>0</v>
      </c>
    </row>
    <row r="378" customFormat="false" ht="36" hidden="false" customHeight="true" outlineLevel="0" collapsed="false">
      <c r="A378" s="44" t="n">
        <v>376</v>
      </c>
      <c r="B378" s="22" t="s">
        <v>3784</v>
      </c>
      <c r="C378" s="44" t="n">
        <v>225517</v>
      </c>
      <c r="D378" s="44" t="s">
        <v>3785</v>
      </c>
      <c r="E378" s="44" t="s">
        <v>3776</v>
      </c>
      <c r="F378" s="44" t="s">
        <v>15</v>
      </c>
      <c r="G378" s="44" t="n">
        <v>10</v>
      </c>
      <c r="H378" s="22"/>
      <c r="I378" s="23"/>
      <c r="J378" s="24"/>
      <c r="K378" s="25" t="n">
        <f aca="false">J378*1.2</f>
        <v>0</v>
      </c>
    </row>
    <row r="379" customFormat="false" ht="36" hidden="false" customHeight="true" outlineLevel="0" collapsed="false">
      <c r="A379" s="44" t="n">
        <v>377</v>
      </c>
      <c r="B379" s="22" t="s">
        <v>3786</v>
      </c>
      <c r="C379" s="44" t="n">
        <v>225529</v>
      </c>
      <c r="D379" s="22" t="s">
        <v>3787</v>
      </c>
      <c r="E379" s="44" t="s">
        <v>3776</v>
      </c>
      <c r="F379" s="44" t="s">
        <v>15</v>
      </c>
      <c r="G379" s="44" t="n">
        <v>17</v>
      </c>
      <c r="H379" s="22"/>
      <c r="I379" s="23"/>
      <c r="J379" s="24"/>
      <c r="K379" s="25" t="n">
        <f aca="false">J379*1.2</f>
        <v>0</v>
      </c>
    </row>
    <row r="380" customFormat="false" ht="36" hidden="false" customHeight="true" outlineLevel="0" collapsed="false">
      <c r="A380" s="44" t="n">
        <v>378</v>
      </c>
      <c r="B380" s="22" t="s">
        <v>3788</v>
      </c>
      <c r="C380" s="44" t="n">
        <v>225562</v>
      </c>
      <c r="D380" s="22" t="s">
        <v>3789</v>
      </c>
      <c r="E380" s="44" t="s">
        <v>3776</v>
      </c>
      <c r="F380" s="44" t="s">
        <v>15</v>
      </c>
      <c r="G380" s="44" t="n">
        <v>10</v>
      </c>
      <c r="H380" s="22"/>
      <c r="I380" s="23"/>
      <c r="J380" s="24"/>
      <c r="K380" s="25" t="n">
        <f aca="false">J380*1.2</f>
        <v>0</v>
      </c>
    </row>
    <row r="381" customFormat="false" ht="36" hidden="false" customHeight="true" outlineLevel="0" collapsed="false">
      <c r="A381" s="44" t="n">
        <v>379</v>
      </c>
      <c r="B381" s="22" t="s">
        <v>3790</v>
      </c>
      <c r="C381" s="44" t="n">
        <v>262178</v>
      </c>
      <c r="D381" s="22" t="s">
        <v>3791</v>
      </c>
      <c r="E381" s="44" t="s">
        <v>3776</v>
      </c>
      <c r="F381" s="44" t="s">
        <v>15</v>
      </c>
      <c r="G381" s="44" t="n">
        <v>13</v>
      </c>
      <c r="H381" s="22"/>
      <c r="I381" s="23"/>
      <c r="J381" s="24"/>
      <c r="K381" s="25" t="n">
        <f aca="false">J381*1.2</f>
        <v>0</v>
      </c>
    </row>
    <row r="382" customFormat="false" ht="36" hidden="false" customHeight="true" outlineLevel="0" collapsed="false">
      <c r="A382" s="44" t="n">
        <v>380</v>
      </c>
      <c r="B382" s="22" t="s">
        <v>3792</v>
      </c>
      <c r="C382" s="44" t="s">
        <v>3793</v>
      </c>
      <c r="D382" s="22" t="s">
        <v>3794</v>
      </c>
      <c r="E382" s="44" t="s">
        <v>3776</v>
      </c>
      <c r="F382" s="44" t="s">
        <v>15</v>
      </c>
      <c r="G382" s="44" t="n">
        <v>13</v>
      </c>
      <c r="H382" s="22"/>
      <c r="I382" s="23"/>
      <c r="J382" s="24"/>
      <c r="K382" s="25" t="n">
        <f aca="false">J382*1.2</f>
        <v>0</v>
      </c>
    </row>
    <row r="383" customFormat="false" ht="36" hidden="false" customHeight="true" outlineLevel="0" collapsed="false">
      <c r="A383" s="44" t="n">
        <v>381</v>
      </c>
      <c r="B383" s="22" t="s">
        <v>3795</v>
      </c>
      <c r="C383" s="44" t="n">
        <v>225240</v>
      </c>
      <c r="D383" s="44" t="s">
        <v>3796</v>
      </c>
      <c r="E383" s="44" t="s">
        <v>3776</v>
      </c>
      <c r="F383" s="44" t="s">
        <v>15</v>
      </c>
      <c r="G383" s="44" t="n">
        <v>10</v>
      </c>
      <c r="H383" s="22"/>
      <c r="I383" s="23"/>
      <c r="J383" s="24"/>
      <c r="K383" s="25" t="n">
        <f aca="false">J383*1.2</f>
        <v>0</v>
      </c>
    </row>
    <row r="384" customFormat="false" ht="36" hidden="false" customHeight="true" outlineLevel="0" collapsed="false">
      <c r="A384" s="44" t="n">
        <v>382</v>
      </c>
      <c r="B384" s="22" t="s">
        <v>3393</v>
      </c>
      <c r="C384" s="44" t="s">
        <v>3797</v>
      </c>
      <c r="D384" s="22" t="s">
        <v>3798</v>
      </c>
      <c r="E384" s="44" t="s">
        <v>3776</v>
      </c>
      <c r="F384" s="44" t="s">
        <v>15</v>
      </c>
      <c r="G384" s="44" t="n">
        <v>19</v>
      </c>
      <c r="H384" s="22"/>
      <c r="I384" s="23"/>
      <c r="J384" s="24"/>
      <c r="K384" s="25" t="n">
        <f aca="false">J384*1.2</f>
        <v>0</v>
      </c>
    </row>
    <row r="385" customFormat="false" ht="36" hidden="false" customHeight="true" outlineLevel="0" collapsed="false">
      <c r="A385" s="44" t="n">
        <v>383</v>
      </c>
      <c r="B385" s="22" t="s">
        <v>3799</v>
      </c>
      <c r="C385" s="44" t="s">
        <v>3800</v>
      </c>
      <c r="D385" s="22" t="s">
        <v>1450</v>
      </c>
      <c r="E385" s="44" t="s">
        <v>3776</v>
      </c>
      <c r="F385" s="44" t="s">
        <v>15</v>
      </c>
      <c r="G385" s="44" t="n">
        <v>13</v>
      </c>
      <c r="H385" s="22"/>
      <c r="I385" s="23"/>
      <c r="J385" s="24"/>
      <c r="K385" s="25" t="n">
        <f aca="false">J385*1.2</f>
        <v>0</v>
      </c>
    </row>
    <row r="386" customFormat="false" ht="36" hidden="false" customHeight="true" outlineLevel="0" collapsed="false">
      <c r="A386" s="44" t="n">
        <v>384</v>
      </c>
      <c r="B386" s="22" t="s">
        <v>3801</v>
      </c>
      <c r="C386" s="44" t="s">
        <v>3802</v>
      </c>
      <c r="D386" s="22" t="s">
        <v>3803</v>
      </c>
      <c r="E386" s="44" t="s">
        <v>3776</v>
      </c>
      <c r="F386" s="44" t="s">
        <v>15</v>
      </c>
      <c r="G386" s="44" t="n">
        <v>12</v>
      </c>
      <c r="H386" s="22"/>
      <c r="I386" s="23"/>
      <c r="J386" s="24"/>
      <c r="K386" s="25" t="n">
        <f aca="false">J386*1.2</f>
        <v>0</v>
      </c>
    </row>
    <row r="387" customFormat="false" ht="36" hidden="false" customHeight="true" outlineLevel="0" collapsed="false">
      <c r="A387" s="44" t="n">
        <v>385</v>
      </c>
      <c r="B387" s="44" t="s">
        <v>3804</v>
      </c>
      <c r="C387" s="44" t="n">
        <v>223507</v>
      </c>
      <c r="D387" s="44" t="s">
        <v>3805</v>
      </c>
      <c r="E387" s="44" t="s">
        <v>3776</v>
      </c>
      <c r="F387" s="44" t="s">
        <v>15</v>
      </c>
      <c r="G387" s="44" t="n">
        <v>12</v>
      </c>
      <c r="H387" s="22"/>
      <c r="I387" s="23"/>
      <c r="J387" s="24"/>
      <c r="K387" s="25" t="n">
        <f aca="false">J387*1.2</f>
        <v>0</v>
      </c>
    </row>
    <row r="388" customFormat="false" ht="36" hidden="false" customHeight="true" outlineLevel="0" collapsed="false">
      <c r="A388" s="44" t="n">
        <v>386</v>
      </c>
      <c r="B388" s="28"/>
      <c r="C388" s="44" t="s">
        <v>3806</v>
      </c>
      <c r="D388" s="44" t="s">
        <v>3508</v>
      </c>
      <c r="E388" s="44" t="s">
        <v>3807</v>
      </c>
      <c r="F388" s="22" t="s">
        <v>15</v>
      </c>
      <c r="G388" s="22" t="n">
        <v>12</v>
      </c>
      <c r="H388" s="22"/>
      <c r="I388" s="23"/>
      <c r="J388" s="24"/>
      <c r="K388" s="25" t="n">
        <f aca="false">J388*1.2</f>
        <v>0</v>
      </c>
    </row>
    <row r="389" customFormat="false" ht="36" hidden="false" customHeight="true" outlineLevel="0" collapsed="false">
      <c r="A389" s="44" t="n">
        <v>387</v>
      </c>
      <c r="B389" s="44" t="s">
        <v>3808</v>
      </c>
      <c r="C389" s="44" t="n">
        <v>395</v>
      </c>
      <c r="D389" s="44" t="s">
        <v>3809</v>
      </c>
      <c r="E389" s="19" t="s">
        <v>3810</v>
      </c>
      <c r="F389" s="19" t="s">
        <v>15</v>
      </c>
      <c r="G389" s="19" t="n">
        <v>12</v>
      </c>
      <c r="H389" s="22"/>
      <c r="I389" s="23"/>
      <c r="J389" s="24"/>
      <c r="K389" s="25" t="n">
        <f aca="false">J389*1.2</f>
        <v>0</v>
      </c>
    </row>
    <row r="390" customFormat="false" ht="36" hidden="false" customHeight="true" outlineLevel="0" collapsed="false">
      <c r="A390" s="44" t="n">
        <v>388</v>
      </c>
      <c r="B390" s="44" t="s">
        <v>3811</v>
      </c>
      <c r="C390" s="44" t="n">
        <v>330548</v>
      </c>
      <c r="D390" s="44" t="s">
        <v>741</v>
      </c>
      <c r="E390" s="19" t="s">
        <v>3812</v>
      </c>
      <c r="F390" s="19" t="s">
        <v>15</v>
      </c>
      <c r="G390" s="19" t="n">
        <v>13</v>
      </c>
      <c r="H390" s="22"/>
      <c r="I390" s="23"/>
      <c r="J390" s="24"/>
      <c r="K390" s="25" t="n">
        <f aca="false">J390*1.2</f>
        <v>0</v>
      </c>
    </row>
    <row r="391" customFormat="false" ht="36" hidden="false" customHeight="true" outlineLevel="0" collapsed="false">
      <c r="A391" s="44" t="n">
        <v>389</v>
      </c>
      <c r="B391" s="44" t="s">
        <v>3811</v>
      </c>
      <c r="C391" s="44" t="n">
        <v>509718</v>
      </c>
      <c r="D391" s="44" t="s">
        <v>3813</v>
      </c>
      <c r="E391" s="19" t="s">
        <v>3814</v>
      </c>
      <c r="F391" s="19" t="s">
        <v>15</v>
      </c>
      <c r="G391" s="19" t="n">
        <v>14</v>
      </c>
      <c r="H391" s="22"/>
      <c r="I391" s="23"/>
      <c r="J391" s="24"/>
      <c r="K391" s="25" t="n">
        <f aca="false">J391*1.2</f>
        <v>0</v>
      </c>
    </row>
    <row r="392" customFormat="false" ht="36" hidden="false" customHeight="true" outlineLevel="0" collapsed="false">
      <c r="A392" s="44" t="n">
        <v>390</v>
      </c>
      <c r="B392" s="44" t="s">
        <v>3811</v>
      </c>
      <c r="C392" s="44" t="n">
        <v>511862</v>
      </c>
      <c r="D392" s="44" t="s">
        <v>3813</v>
      </c>
      <c r="E392" s="19" t="s">
        <v>3814</v>
      </c>
      <c r="F392" s="19" t="s">
        <v>15</v>
      </c>
      <c r="G392" s="19" t="n">
        <v>12</v>
      </c>
      <c r="H392" s="22"/>
      <c r="I392" s="23"/>
      <c r="J392" s="24"/>
      <c r="K392" s="25" t="n">
        <f aca="false">J392*1.2</f>
        <v>0</v>
      </c>
    </row>
    <row r="393" customFormat="false" ht="36" hidden="false" customHeight="true" outlineLevel="0" collapsed="false">
      <c r="A393" s="44" t="n">
        <v>391</v>
      </c>
      <c r="B393" s="44" t="s">
        <v>2421</v>
      </c>
      <c r="C393" s="44" t="n">
        <v>631367</v>
      </c>
      <c r="D393" s="44" t="s">
        <v>3815</v>
      </c>
      <c r="E393" s="19" t="s">
        <v>3816</v>
      </c>
      <c r="F393" s="19" t="s">
        <v>15</v>
      </c>
      <c r="G393" s="19" t="n">
        <v>10</v>
      </c>
      <c r="H393" s="22"/>
      <c r="I393" s="23"/>
      <c r="J393" s="24"/>
      <c r="K393" s="25" t="n">
        <f aca="false">J393*1.2</f>
        <v>0</v>
      </c>
    </row>
    <row r="394" customFormat="false" ht="36" hidden="false" customHeight="true" outlineLevel="0" collapsed="false">
      <c r="A394" s="44" t="n">
        <v>392</v>
      </c>
      <c r="B394" s="44" t="s">
        <v>3811</v>
      </c>
      <c r="C394" s="44" t="n">
        <v>631581</v>
      </c>
      <c r="D394" s="44" t="s">
        <v>407</v>
      </c>
      <c r="E394" s="19" t="s">
        <v>3814</v>
      </c>
      <c r="F394" s="19" t="s">
        <v>15</v>
      </c>
      <c r="G394" s="19" t="n">
        <v>12</v>
      </c>
      <c r="H394" s="22"/>
      <c r="I394" s="23"/>
      <c r="J394" s="24"/>
      <c r="K394" s="25" t="n">
        <f aca="false">J394*1.2</f>
        <v>0</v>
      </c>
    </row>
    <row r="395" customFormat="false" ht="36" hidden="false" customHeight="true" outlineLevel="0" collapsed="false">
      <c r="A395" s="44" t="n">
        <v>393</v>
      </c>
      <c r="B395" s="44" t="s">
        <v>3811</v>
      </c>
      <c r="C395" s="44" t="n">
        <v>631624</v>
      </c>
      <c r="D395" s="44" t="s">
        <v>497</v>
      </c>
      <c r="E395" s="19" t="s">
        <v>3817</v>
      </c>
      <c r="F395" s="19" t="s">
        <v>15</v>
      </c>
      <c r="G395" s="19" t="n">
        <v>24</v>
      </c>
      <c r="H395" s="22"/>
      <c r="I395" s="23"/>
      <c r="J395" s="24"/>
      <c r="K395" s="25" t="n">
        <f aca="false">J395*1.2</f>
        <v>0</v>
      </c>
    </row>
    <row r="396" customFormat="false" ht="36" hidden="false" customHeight="true" outlineLevel="0" collapsed="false">
      <c r="A396" s="44" t="n">
        <v>394</v>
      </c>
      <c r="B396" s="44" t="s">
        <v>3811</v>
      </c>
      <c r="C396" s="44" t="n">
        <v>631992</v>
      </c>
      <c r="D396" s="44" t="s">
        <v>3818</v>
      </c>
      <c r="E396" s="19" t="s">
        <v>3814</v>
      </c>
      <c r="F396" s="19" t="s">
        <v>15</v>
      </c>
      <c r="G396" s="19" t="n">
        <v>17</v>
      </c>
      <c r="H396" s="22"/>
      <c r="I396" s="23"/>
      <c r="J396" s="24"/>
      <c r="K396" s="25" t="n">
        <f aca="false">J396*1.2</f>
        <v>0</v>
      </c>
    </row>
    <row r="397" customFormat="false" ht="36" hidden="false" customHeight="true" outlineLevel="0" collapsed="false">
      <c r="A397" s="44" t="n">
        <v>395</v>
      </c>
      <c r="B397" s="44" t="s">
        <v>3811</v>
      </c>
      <c r="C397" s="44" t="n">
        <v>632775</v>
      </c>
      <c r="D397" s="44" t="s">
        <v>3819</v>
      </c>
      <c r="E397" s="19" t="s">
        <v>3814</v>
      </c>
      <c r="F397" s="19" t="s">
        <v>15</v>
      </c>
      <c r="G397" s="19" t="n">
        <v>48</v>
      </c>
      <c r="H397" s="22"/>
      <c r="I397" s="23"/>
      <c r="J397" s="24"/>
      <c r="K397" s="25" t="n">
        <f aca="false">J397*1.2</f>
        <v>0</v>
      </c>
    </row>
    <row r="398" customFormat="false" ht="36" hidden="false" customHeight="true" outlineLevel="0" collapsed="false">
      <c r="A398" s="44" t="n">
        <v>396</v>
      </c>
      <c r="B398" s="44" t="s">
        <v>3811</v>
      </c>
      <c r="C398" s="44" t="n">
        <v>632784</v>
      </c>
      <c r="D398" s="44" t="s">
        <v>37</v>
      </c>
      <c r="E398" s="19" t="s">
        <v>3817</v>
      </c>
      <c r="F398" s="19" t="s">
        <v>15</v>
      </c>
      <c r="G398" s="19" t="n">
        <v>16</v>
      </c>
      <c r="H398" s="22"/>
      <c r="I398" s="23"/>
      <c r="J398" s="24"/>
      <c r="K398" s="25" t="n">
        <f aca="false">J398*1.2</f>
        <v>0</v>
      </c>
    </row>
    <row r="399" customFormat="false" ht="36" hidden="false" customHeight="true" outlineLevel="0" collapsed="false">
      <c r="A399" s="44" t="n">
        <v>397</v>
      </c>
      <c r="B399" s="44" t="s">
        <v>3811</v>
      </c>
      <c r="C399" s="44" t="n">
        <v>638476</v>
      </c>
      <c r="D399" s="44" t="s">
        <v>3820</v>
      </c>
      <c r="E399" s="19" t="s">
        <v>3814</v>
      </c>
      <c r="F399" s="19" t="s">
        <v>15</v>
      </c>
      <c r="G399" s="19" t="n">
        <v>12</v>
      </c>
      <c r="H399" s="22"/>
      <c r="I399" s="23"/>
      <c r="J399" s="24"/>
      <c r="K399" s="25" t="n">
        <f aca="false">J399*1.2</f>
        <v>0</v>
      </c>
    </row>
    <row r="400" customFormat="false" ht="36" hidden="false" customHeight="true" outlineLevel="0" collapsed="false">
      <c r="A400" s="44" t="n">
        <v>398</v>
      </c>
      <c r="B400" s="44" t="s">
        <v>1510</v>
      </c>
      <c r="C400" s="44" t="n">
        <v>659222</v>
      </c>
      <c r="D400" s="44" t="s">
        <v>3821</v>
      </c>
      <c r="E400" s="19" t="s">
        <v>3822</v>
      </c>
      <c r="F400" s="19" t="s">
        <v>15</v>
      </c>
      <c r="G400" s="19" t="n">
        <v>12</v>
      </c>
      <c r="H400" s="22"/>
      <c r="I400" s="23"/>
      <c r="J400" s="24"/>
      <c r="K400" s="25" t="n">
        <f aca="false">J400*1.2</f>
        <v>0</v>
      </c>
    </row>
    <row r="401" customFormat="false" ht="36" hidden="false" customHeight="true" outlineLevel="0" collapsed="false">
      <c r="A401" s="44" t="n">
        <v>399</v>
      </c>
      <c r="B401" s="44" t="s">
        <v>2429</v>
      </c>
      <c r="C401" s="44" t="n">
        <v>700069</v>
      </c>
      <c r="D401" s="44" t="s">
        <v>3823</v>
      </c>
      <c r="E401" s="19" t="s">
        <v>3822</v>
      </c>
      <c r="F401" s="19" t="s">
        <v>15</v>
      </c>
      <c r="G401" s="19" t="n">
        <v>10</v>
      </c>
      <c r="H401" s="22"/>
      <c r="I401" s="23"/>
      <c r="J401" s="24"/>
      <c r="K401" s="25" t="n">
        <f aca="false">J401*1.2</f>
        <v>0</v>
      </c>
    </row>
    <row r="402" customFormat="false" ht="36" hidden="false" customHeight="true" outlineLevel="0" collapsed="false">
      <c r="A402" s="44" t="n">
        <v>400</v>
      </c>
      <c r="B402" s="44" t="s">
        <v>2429</v>
      </c>
      <c r="C402" s="44" t="n">
        <v>700323</v>
      </c>
      <c r="D402" s="44" t="s">
        <v>3823</v>
      </c>
      <c r="E402" s="19" t="s">
        <v>3822</v>
      </c>
      <c r="F402" s="19" t="s">
        <v>15</v>
      </c>
      <c r="G402" s="19" t="n">
        <v>10</v>
      </c>
      <c r="H402" s="22"/>
      <c r="I402" s="23"/>
      <c r="J402" s="24"/>
      <c r="K402" s="25" t="n">
        <f aca="false">J402*1.2</f>
        <v>0</v>
      </c>
    </row>
    <row r="403" customFormat="false" ht="36" hidden="false" customHeight="true" outlineLevel="0" collapsed="false">
      <c r="A403" s="44" t="n">
        <v>401</v>
      </c>
      <c r="B403" s="44" t="s">
        <v>2438</v>
      </c>
      <c r="C403" s="44" t="n">
        <v>700334</v>
      </c>
      <c r="D403" s="44" t="s">
        <v>3824</v>
      </c>
      <c r="E403" s="19" t="s">
        <v>3822</v>
      </c>
      <c r="F403" s="19" t="s">
        <v>15</v>
      </c>
      <c r="G403" s="19" t="n">
        <v>10</v>
      </c>
      <c r="H403" s="22"/>
      <c r="I403" s="23"/>
      <c r="J403" s="24"/>
      <c r="K403" s="25" t="n">
        <f aca="false">J403*1.2</f>
        <v>0</v>
      </c>
    </row>
    <row r="404" customFormat="false" ht="36" hidden="false" customHeight="true" outlineLevel="0" collapsed="false">
      <c r="A404" s="44" t="n">
        <v>402</v>
      </c>
      <c r="B404" s="44" t="s">
        <v>3825</v>
      </c>
      <c r="C404" s="44" t="n">
        <v>700396</v>
      </c>
      <c r="D404" s="44" t="s">
        <v>3826</v>
      </c>
      <c r="E404" s="19" t="s">
        <v>3827</v>
      </c>
      <c r="F404" s="19" t="s">
        <v>15</v>
      </c>
      <c r="G404" s="19" t="n">
        <v>12</v>
      </c>
      <c r="H404" s="22"/>
      <c r="I404" s="23"/>
      <c r="J404" s="24"/>
      <c r="K404" s="25" t="n">
        <f aca="false">J404*1.2</f>
        <v>0</v>
      </c>
    </row>
    <row r="405" customFormat="false" ht="36" hidden="false" customHeight="true" outlineLevel="0" collapsed="false">
      <c r="A405" s="44" t="n">
        <v>403</v>
      </c>
      <c r="B405" s="44" t="s">
        <v>3811</v>
      </c>
      <c r="C405" s="44" t="n">
        <v>725050</v>
      </c>
      <c r="D405" s="44" t="s">
        <v>126</v>
      </c>
      <c r="E405" s="19" t="s">
        <v>3814</v>
      </c>
      <c r="F405" s="28"/>
      <c r="G405" s="19" t="n">
        <v>20</v>
      </c>
      <c r="H405" s="22"/>
      <c r="I405" s="23"/>
      <c r="J405" s="24"/>
      <c r="K405" s="25" t="n">
        <f aca="false">J405*1.2</f>
        <v>0</v>
      </c>
    </row>
    <row r="406" customFormat="false" ht="36" hidden="false" customHeight="true" outlineLevel="0" collapsed="false">
      <c r="A406" s="44" t="n">
        <v>404</v>
      </c>
      <c r="B406" s="44" t="s">
        <v>3811</v>
      </c>
      <c r="C406" s="44" t="n">
        <v>725053</v>
      </c>
      <c r="D406" s="44" t="s">
        <v>3828</v>
      </c>
      <c r="E406" s="19" t="s">
        <v>3814</v>
      </c>
      <c r="F406" s="19" t="s">
        <v>15</v>
      </c>
      <c r="G406" s="19" t="n">
        <v>40</v>
      </c>
      <c r="H406" s="22"/>
      <c r="I406" s="23"/>
      <c r="J406" s="24"/>
      <c r="K406" s="25" t="n">
        <f aca="false">J406*1.2</f>
        <v>0</v>
      </c>
    </row>
    <row r="407" customFormat="false" ht="36" hidden="false" customHeight="true" outlineLevel="0" collapsed="false">
      <c r="A407" s="44" t="n">
        <v>405</v>
      </c>
      <c r="B407" s="44" t="s">
        <v>1510</v>
      </c>
      <c r="C407" s="44" t="n">
        <v>725069</v>
      </c>
      <c r="D407" s="44" t="s">
        <v>3829</v>
      </c>
      <c r="E407" s="19" t="s">
        <v>3814</v>
      </c>
      <c r="F407" s="19" t="s">
        <v>15</v>
      </c>
      <c r="G407" s="19" t="n">
        <v>18</v>
      </c>
      <c r="H407" s="22"/>
      <c r="I407" s="23"/>
      <c r="J407" s="24"/>
      <c r="K407" s="25" t="n">
        <f aca="false">J407*1.2</f>
        <v>0</v>
      </c>
    </row>
    <row r="408" customFormat="false" ht="36" hidden="false" customHeight="true" outlineLevel="0" collapsed="false">
      <c r="A408" s="44" t="n">
        <v>406</v>
      </c>
      <c r="B408" s="44" t="s">
        <v>3811</v>
      </c>
      <c r="C408" s="44" t="n">
        <v>725072</v>
      </c>
      <c r="D408" s="44" t="s">
        <v>555</v>
      </c>
      <c r="E408" s="19" t="s">
        <v>3814</v>
      </c>
      <c r="F408" s="28"/>
      <c r="G408" s="19" t="n">
        <v>12</v>
      </c>
      <c r="H408" s="22"/>
      <c r="I408" s="23"/>
      <c r="J408" s="24"/>
      <c r="K408" s="25" t="n">
        <f aca="false">J408*1.2</f>
        <v>0</v>
      </c>
    </row>
    <row r="409" customFormat="false" ht="36" hidden="false" customHeight="true" outlineLevel="0" collapsed="false">
      <c r="A409" s="44" t="n">
        <v>407</v>
      </c>
      <c r="B409" s="44" t="s">
        <v>3811</v>
      </c>
      <c r="C409" s="44" t="n">
        <v>725075</v>
      </c>
      <c r="D409" s="44" t="s">
        <v>3830</v>
      </c>
      <c r="E409" s="19" t="s">
        <v>3814</v>
      </c>
      <c r="F409" s="28"/>
      <c r="G409" s="19" t="n">
        <v>10</v>
      </c>
      <c r="H409" s="22"/>
      <c r="I409" s="23"/>
      <c r="J409" s="24"/>
      <c r="K409" s="25" t="n">
        <f aca="false">J409*1.2</f>
        <v>0</v>
      </c>
    </row>
    <row r="410" customFormat="false" ht="36" hidden="false" customHeight="true" outlineLevel="0" collapsed="false">
      <c r="A410" s="44" t="n">
        <v>408</v>
      </c>
      <c r="B410" s="44" t="s">
        <v>3811</v>
      </c>
      <c r="C410" s="44" t="n">
        <v>725077</v>
      </c>
      <c r="D410" s="44" t="s">
        <v>3830</v>
      </c>
      <c r="E410" s="19" t="s">
        <v>3814</v>
      </c>
      <c r="F410" s="28"/>
      <c r="G410" s="19" t="n">
        <v>10</v>
      </c>
      <c r="H410" s="22"/>
      <c r="I410" s="23"/>
      <c r="J410" s="24"/>
      <c r="K410" s="25" t="n">
        <f aca="false">J410*1.2</f>
        <v>0</v>
      </c>
    </row>
    <row r="411" customFormat="false" ht="36" hidden="false" customHeight="true" outlineLevel="0" collapsed="false">
      <c r="A411" s="44" t="n">
        <v>409</v>
      </c>
      <c r="B411" s="44" t="s">
        <v>3811</v>
      </c>
      <c r="C411" s="44" t="n">
        <v>725080</v>
      </c>
      <c r="D411" s="44" t="s">
        <v>3831</v>
      </c>
      <c r="E411" s="19" t="s">
        <v>3814</v>
      </c>
      <c r="F411" s="19" t="s">
        <v>15</v>
      </c>
      <c r="G411" s="19" t="n">
        <v>56</v>
      </c>
      <c r="H411" s="22"/>
      <c r="I411" s="23"/>
      <c r="J411" s="24"/>
      <c r="K411" s="25" t="n">
        <f aca="false">J411*1.2</f>
        <v>0</v>
      </c>
    </row>
    <row r="412" customFormat="false" ht="36" hidden="false" customHeight="true" outlineLevel="0" collapsed="false">
      <c r="A412" s="44" t="n">
        <v>410</v>
      </c>
      <c r="B412" s="44" t="s">
        <v>3811</v>
      </c>
      <c r="C412" s="44" t="n">
        <v>725125</v>
      </c>
      <c r="D412" s="44" t="s">
        <v>3832</v>
      </c>
      <c r="E412" s="19" t="s">
        <v>3814</v>
      </c>
      <c r="F412" s="28"/>
      <c r="G412" s="19" t="n">
        <v>14</v>
      </c>
      <c r="H412" s="22"/>
      <c r="I412" s="23"/>
      <c r="J412" s="24"/>
      <c r="K412" s="25" t="n">
        <f aca="false">J412*1.2</f>
        <v>0</v>
      </c>
    </row>
    <row r="413" customFormat="false" ht="36" hidden="false" customHeight="true" outlineLevel="0" collapsed="false">
      <c r="A413" s="44" t="n">
        <v>411</v>
      </c>
      <c r="B413" s="44" t="s">
        <v>3833</v>
      </c>
      <c r="C413" s="44" t="n">
        <v>1300175</v>
      </c>
      <c r="D413" s="44" t="s">
        <v>512</v>
      </c>
      <c r="E413" s="19" t="s">
        <v>3822</v>
      </c>
      <c r="F413" s="19" t="s">
        <v>15</v>
      </c>
      <c r="G413" s="19" t="n">
        <v>14</v>
      </c>
      <c r="H413" s="22"/>
      <c r="I413" s="23"/>
      <c r="J413" s="24"/>
      <c r="K413" s="25" t="n">
        <f aca="false">J413*1.2</f>
        <v>0</v>
      </c>
    </row>
    <row r="414" customFormat="false" ht="36" hidden="false" customHeight="true" outlineLevel="0" collapsed="false">
      <c r="A414" s="44" t="n">
        <v>412</v>
      </c>
      <c r="B414" s="44" t="s">
        <v>2449</v>
      </c>
      <c r="C414" s="44" t="n">
        <v>1645101</v>
      </c>
      <c r="D414" s="44" t="s">
        <v>3834</v>
      </c>
      <c r="E414" s="19" t="s">
        <v>3814</v>
      </c>
      <c r="F414" s="19" t="s">
        <v>15</v>
      </c>
      <c r="G414" s="19" t="n">
        <v>18</v>
      </c>
      <c r="H414" s="22"/>
      <c r="I414" s="23"/>
      <c r="J414" s="24"/>
      <c r="K414" s="25" t="n">
        <f aca="false">J414*1.2</f>
        <v>0</v>
      </c>
    </row>
    <row r="415" customFormat="false" ht="36" hidden="false" customHeight="true" outlineLevel="0" collapsed="false">
      <c r="A415" s="44" t="n">
        <v>413</v>
      </c>
      <c r="B415" s="44" t="s">
        <v>2449</v>
      </c>
      <c r="C415" s="44" t="n">
        <v>1645103</v>
      </c>
      <c r="D415" s="44" t="s">
        <v>3835</v>
      </c>
      <c r="E415" s="19" t="s">
        <v>3814</v>
      </c>
      <c r="F415" s="19" t="s">
        <v>15</v>
      </c>
      <c r="G415" s="19" t="n">
        <v>18</v>
      </c>
      <c r="H415" s="22"/>
      <c r="I415" s="23"/>
      <c r="J415" s="24"/>
      <c r="K415" s="25" t="n">
        <f aca="false">J415*1.2</f>
        <v>0</v>
      </c>
    </row>
    <row r="416" customFormat="false" ht="36" hidden="false" customHeight="true" outlineLevel="0" collapsed="false">
      <c r="A416" s="44" t="n">
        <v>414</v>
      </c>
      <c r="B416" s="44" t="s">
        <v>2455</v>
      </c>
      <c r="C416" s="44" t="n">
        <v>2320153</v>
      </c>
      <c r="D416" s="44" t="s">
        <v>33</v>
      </c>
      <c r="E416" s="19" t="s">
        <v>3812</v>
      </c>
      <c r="F416" s="19" t="s">
        <v>15</v>
      </c>
      <c r="G416" s="19" t="n">
        <v>12</v>
      </c>
      <c r="H416" s="22"/>
      <c r="I416" s="23"/>
      <c r="J416" s="24"/>
      <c r="K416" s="25" t="n">
        <f aca="false">J416*1.2</f>
        <v>0</v>
      </c>
    </row>
    <row r="417" customFormat="false" ht="36" hidden="false" customHeight="true" outlineLevel="0" collapsed="false">
      <c r="A417" s="44" t="n">
        <v>415</v>
      </c>
      <c r="B417" s="44" t="s">
        <v>3836</v>
      </c>
      <c r="C417" s="44" t="n">
        <v>2460472</v>
      </c>
      <c r="D417" s="44" t="s">
        <v>3837</v>
      </c>
      <c r="E417" s="19" t="s">
        <v>3814</v>
      </c>
      <c r="F417" s="19" t="s">
        <v>15</v>
      </c>
      <c r="G417" s="19" t="n">
        <v>14</v>
      </c>
      <c r="H417" s="22"/>
      <c r="I417" s="23"/>
      <c r="J417" s="24"/>
      <c r="K417" s="25" t="n">
        <f aca="false">J417*1.2</f>
        <v>0</v>
      </c>
    </row>
    <row r="418" customFormat="false" ht="36" hidden="false" customHeight="true" outlineLevel="0" collapsed="false">
      <c r="A418" s="44" t="n">
        <v>416</v>
      </c>
      <c r="B418" s="44" t="s">
        <v>2455</v>
      </c>
      <c r="C418" s="44" t="n">
        <v>5056225</v>
      </c>
      <c r="D418" s="44" t="s">
        <v>649</v>
      </c>
      <c r="E418" s="19" t="s">
        <v>3838</v>
      </c>
      <c r="F418" s="19" t="s">
        <v>15</v>
      </c>
      <c r="G418" s="19" t="n">
        <v>12</v>
      </c>
      <c r="H418" s="22"/>
      <c r="I418" s="23"/>
      <c r="J418" s="24"/>
      <c r="K418" s="25" t="n">
        <f aca="false">J418*1.2</f>
        <v>0</v>
      </c>
    </row>
    <row r="419" customFormat="false" ht="36" hidden="false" customHeight="true" outlineLevel="0" collapsed="false">
      <c r="A419" s="44" t="n">
        <v>417</v>
      </c>
      <c r="B419" s="44" t="s">
        <v>2397</v>
      </c>
      <c r="C419" s="44" t="n">
        <v>5073740</v>
      </c>
      <c r="D419" s="44" t="s">
        <v>3839</v>
      </c>
      <c r="E419" s="19" t="s">
        <v>3812</v>
      </c>
      <c r="F419" s="19" t="s">
        <v>15</v>
      </c>
      <c r="G419" s="19" t="n">
        <v>13</v>
      </c>
      <c r="H419" s="22"/>
      <c r="I419" s="23"/>
      <c r="J419" s="24"/>
      <c r="K419" s="25" t="n">
        <f aca="false">J419*1.2</f>
        <v>0</v>
      </c>
    </row>
    <row r="420" customFormat="false" ht="36" hidden="false" customHeight="true" outlineLevel="0" collapsed="false">
      <c r="A420" s="44" t="n">
        <v>418</v>
      </c>
      <c r="B420" s="44" t="s">
        <v>3840</v>
      </c>
      <c r="C420" s="44" t="n">
        <v>5439574</v>
      </c>
      <c r="D420" s="44" t="s">
        <v>3841</v>
      </c>
      <c r="E420" s="19" t="s">
        <v>3822</v>
      </c>
      <c r="F420" s="19" t="s">
        <v>15</v>
      </c>
      <c r="G420" s="19" t="n">
        <v>15</v>
      </c>
      <c r="H420" s="22"/>
      <c r="I420" s="23"/>
      <c r="J420" s="24"/>
      <c r="K420" s="25" t="n">
        <f aca="false">J420*1.2</f>
        <v>0</v>
      </c>
    </row>
    <row r="421" customFormat="false" ht="36" hidden="false" customHeight="true" outlineLevel="0" collapsed="false">
      <c r="A421" s="44" t="n">
        <v>419</v>
      </c>
      <c r="B421" s="44" t="s">
        <v>2140</v>
      </c>
      <c r="C421" s="47" t="n">
        <v>16900151</v>
      </c>
      <c r="D421" s="44" t="s">
        <v>3842</v>
      </c>
      <c r="E421" s="19" t="s">
        <v>3822</v>
      </c>
      <c r="F421" s="19" t="s">
        <v>15</v>
      </c>
      <c r="G421" s="19" t="n">
        <v>14</v>
      </c>
      <c r="H421" s="22"/>
      <c r="I421" s="23"/>
      <c r="J421" s="24"/>
      <c r="K421" s="25" t="n">
        <f aca="false">J421*1.2</f>
        <v>0</v>
      </c>
    </row>
    <row r="422" customFormat="false" ht="36" hidden="false" customHeight="true" outlineLevel="0" collapsed="false">
      <c r="A422" s="44" t="n">
        <v>420</v>
      </c>
      <c r="B422" s="44" t="s">
        <v>3843</v>
      </c>
      <c r="C422" s="47" t="n">
        <v>16905226</v>
      </c>
      <c r="D422" s="44" t="s">
        <v>3844</v>
      </c>
      <c r="E422" s="19" t="s">
        <v>3822</v>
      </c>
      <c r="F422" s="19" t="s">
        <v>15</v>
      </c>
      <c r="G422" s="19" t="n">
        <v>42</v>
      </c>
      <c r="H422" s="22"/>
      <c r="I422" s="23"/>
      <c r="J422" s="24"/>
      <c r="K422" s="25" t="n">
        <f aca="false">J422*1.2</f>
        <v>0</v>
      </c>
    </row>
    <row r="423" customFormat="false" ht="36" hidden="false" customHeight="true" outlineLevel="0" collapsed="false">
      <c r="A423" s="44" t="n">
        <v>421</v>
      </c>
      <c r="B423" s="44" t="s">
        <v>1510</v>
      </c>
      <c r="C423" s="47" t="n">
        <v>52900003</v>
      </c>
      <c r="D423" s="44" t="s">
        <v>3845</v>
      </c>
      <c r="E423" s="19" t="s">
        <v>3822</v>
      </c>
      <c r="F423" s="19" t="s">
        <v>15</v>
      </c>
      <c r="G423" s="19" t="n">
        <v>13</v>
      </c>
      <c r="H423" s="22"/>
      <c r="I423" s="23"/>
      <c r="J423" s="24"/>
      <c r="K423" s="25" t="n">
        <f aca="false">J423*1.2</f>
        <v>0</v>
      </c>
    </row>
    <row r="424" customFormat="false" ht="36" hidden="false" customHeight="true" outlineLevel="0" collapsed="false">
      <c r="A424" s="44" t="n">
        <v>422</v>
      </c>
      <c r="B424" s="44" t="s">
        <v>1510</v>
      </c>
      <c r="C424" s="47" t="n">
        <v>52900004</v>
      </c>
      <c r="D424" s="44" t="s">
        <v>3845</v>
      </c>
      <c r="E424" s="19" t="s">
        <v>3822</v>
      </c>
      <c r="F424" s="19" t="s">
        <v>15</v>
      </c>
      <c r="G424" s="19" t="n">
        <v>13</v>
      </c>
      <c r="H424" s="22"/>
      <c r="I424" s="23"/>
      <c r="J424" s="24"/>
      <c r="K424" s="25" t="n">
        <f aca="false">J424*1.2</f>
        <v>0</v>
      </c>
    </row>
    <row r="425" customFormat="false" ht="36" hidden="false" customHeight="true" outlineLevel="0" collapsed="false">
      <c r="A425" s="44" t="n">
        <v>423</v>
      </c>
      <c r="B425" s="44" t="s">
        <v>3811</v>
      </c>
      <c r="C425" s="47" t="n">
        <v>52900004</v>
      </c>
      <c r="D425" s="44" t="s">
        <v>3846</v>
      </c>
      <c r="E425" s="19" t="s">
        <v>3822</v>
      </c>
      <c r="F425" s="19" t="s">
        <v>15</v>
      </c>
      <c r="G425" s="19" t="n">
        <v>16</v>
      </c>
      <c r="H425" s="22"/>
      <c r="I425" s="23"/>
      <c r="J425" s="24"/>
      <c r="K425" s="25" t="n">
        <f aca="false">J425*1.2</f>
        <v>0</v>
      </c>
    </row>
    <row r="426" customFormat="false" ht="36" hidden="false" customHeight="true" outlineLevel="0" collapsed="false">
      <c r="A426" s="44" t="n">
        <v>424</v>
      </c>
      <c r="B426" s="44" t="s">
        <v>3811</v>
      </c>
      <c r="C426" s="47" t="n">
        <v>52900005</v>
      </c>
      <c r="D426" s="44" t="s">
        <v>741</v>
      </c>
      <c r="E426" s="19" t="s">
        <v>3822</v>
      </c>
      <c r="F426" s="19" t="s">
        <v>15</v>
      </c>
      <c r="G426" s="19" t="n">
        <v>13</v>
      </c>
      <c r="H426" s="22"/>
      <c r="I426" s="23"/>
      <c r="J426" s="24"/>
      <c r="K426" s="25" t="n">
        <f aca="false">J426*1.2</f>
        <v>0</v>
      </c>
    </row>
    <row r="427" customFormat="false" ht="36" hidden="false" customHeight="true" outlineLevel="0" collapsed="false">
      <c r="A427" s="44" t="n">
        <v>425</v>
      </c>
      <c r="B427" s="44" t="s">
        <v>3811</v>
      </c>
      <c r="C427" s="47" t="n">
        <v>52900006</v>
      </c>
      <c r="D427" s="44" t="s">
        <v>741</v>
      </c>
      <c r="E427" s="19" t="s">
        <v>3822</v>
      </c>
      <c r="F427" s="19" t="s">
        <v>15</v>
      </c>
      <c r="G427" s="19" t="n">
        <v>13</v>
      </c>
      <c r="H427" s="22"/>
      <c r="I427" s="23"/>
      <c r="J427" s="24"/>
      <c r="K427" s="25" t="n">
        <f aca="false">J427*1.2</f>
        <v>0</v>
      </c>
    </row>
    <row r="428" customFormat="false" ht="36" hidden="false" customHeight="true" outlineLevel="0" collapsed="false">
      <c r="A428" s="44" t="n">
        <v>426</v>
      </c>
      <c r="B428" s="44" t="s">
        <v>3811</v>
      </c>
      <c r="C428" s="47" t="n">
        <v>56302560</v>
      </c>
      <c r="D428" s="44" t="s">
        <v>3042</v>
      </c>
      <c r="E428" s="19" t="s">
        <v>3812</v>
      </c>
      <c r="F428" s="19" t="s">
        <v>15</v>
      </c>
      <c r="G428" s="19" t="n">
        <v>13</v>
      </c>
      <c r="H428" s="22"/>
      <c r="I428" s="23"/>
      <c r="J428" s="24"/>
      <c r="K428" s="25" t="n">
        <f aca="false">J428*1.2</f>
        <v>0</v>
      </c>
    </row>
    <row r="429" customFormat="false" ht="36" hidden="false" customHeight="true" outlineLevel="0" collapsed="false">
      <c r="A429" s="44" t="n">
        <v>427</v>
      </c>
      <c r="B429" s="44" t="s">
        <v>1510</v>
      </c>
      <c r="C429" s="47" t="n">
        <v>56590018</v>
      </c>
      <c r="D429" s="44" t="s">
        <v>3847</v>
      </c>
      <c r="E429" s="19" t="s">
        <v>3822</v>
      </c>
      <c r="F429" s="19" t="s">
        <v>15</v>
      </c>
      <c r="G429" s="19" t="n">
        <v>14</v>
      </c>
      <c r="H429" s="22"/>
      <c r="I429" s="23"/>
      <c r="J429" s="24"/>
      <c r="K429" s="25" t="n">
        <f aca="false">J429*1.2</f>
        <v>0</v>
      </c>
    </row>
    <row r="430" customFormat="false" ht="36" hidden="false" customHeight="true" outlineLevel="0" collapsed="false">
      <c r="A430" s="44" t="n">
        <v>428</v>
      </c>
      <c r="B430" s="44" t="s">
        <v>1510</v>
      </c>
      <c r="C430" s="47" t="n">
        <v>56600040</v>
      </c>
      <c r="D430" s="44" t="s">
        <v>3848</v>
      </c>
      <c r="E430" s="19" t="s">
        <v>3822</v>
      </c>
      <c r="F430" s="19" t="s">
        <v>15</v>
      </c>
      <c r="G430" s="19" t="n">
        <v>12</v>
      </c>
      <c r="H430" s="22"/>
      <c r="I430" s="23"/>
      <c r="J430" s="24"/>
      <c r="K430" s="25" t="n">
        <f aca="false">J430*1.2</f>
        <v>0</v>
      </c>
    </row>
    <row r="431" customFormat="false" ht="36" hidden="false" customHeight="true" outlineLevel="0" collapsed="false">
      <c r="A431" s="44" t="n">
        <v>429</v>
      </c>
      <c r="B431" s="44" t="s">
        <v>1510</v>
      </c>
      <c r="C431" s="47" t="n">
        <v>56690008</v>
      </c>
      <c r="D431" s="44" t="s">
        <v>2951</v>
      </c>
      <c r="E431" s="19" t="s">
        <v>3822</v>
      </c>
      <c r="F431" s="19" t="s">
        <v>15</v>
      </c>
      <c r="G431" s="19" t="n">
        <v>13</v>
      </c>
      <c r="H431" s="22"/>
      <c r="I431" s="23"/>
      <c r="J431" s="24"/>
      <c r="K431" s="25" t="n">
        <f aca="false">J431*1.2</f>
        <v>0</v>
      </c>
    </row>
    <row r="432" customFormat="false" ht="36" hidden="false" customHeight="true" outlineLevel="0" collapsed="false">
      <c r="A432" s="44" t="n">
        <v>430</v>
      </c>
      <c r="B432" s="44" t="s">
        <v>3811</v>
      </c>
      <c r="C432" s="44" t="s">
        <v>3849</v>
      </c>
      <c r="D432" s="44" t="s">
        <v>3850</v>
      </c>
      <c r="E432" s="19" t="s">
        <v>3814</v>
      </c>
      <c r="F432" s="19" t="s">
        <v>15</v>
      </c>
      <c r="G432" s="19" t="n">
        <v>12</v>
      </c>
      <c r="H432" s="22"/>
      <c r="I432" s="23"/>
      <c r="J432" s="24"/>
      <c r="K432" s="25" t="n">
        <f aca="false">J432*1.2</f>
        <v>0</v>
      </c>
    </row>
    <row r="433" customFormat="false" ht="36" hidden="false" customHeight="true" outlineLevel="0" collapsed="false">
      <c r="A433" s="44" t="n">
        <v>431</v>
      </c>
      <c r="B433" s="44" t="s">
        <v>3851</v>
      </c>
      <c r="C433" s="44" t="s">
        <v>3852</v>
      </c>
      <c r="D433" s="44" t="s">
        <v>3853</v>
      </c>
      <c r="E433" s="19" t="s">
        <v>3814</v>
      </c>
      <c r="F433" s="19" t="s">
        <v>15</v>
      </c>
      <c r="G433" s="19" t="n">
        <v>18</v>
      </c>
      <c r="H433" s="22"/>
      <c r="I433" s="23"/>
      <c r="J433" s="24"/>
      <c r="K433" s="25" t="n">
        <f aca="false">J433*1.2</f>
        <v>0</v>
      </c>
    </row>
    <row r="434" customFormat="false" ht="36" hidden="false" customHeight="true" outlineLevel="0" collapsed="false">
      <c r="A434" s="44" t="n">
        <v>432</v>
      </c>
      <c r="B434" s="44" t="s">
        <v>3811</v>
      </c>
      <c r="C434" s="44" t="s">
        <v>3854</v>
      </c>
      <c r="D434" s="44" t="s">
        <v>3042</v>
      </c>
      <c r="E434" s="19" t="s">
        <v>3822</v>
      </c>
      <c r="F434" s="19" t="s">
        <v>15</v>
      </c>
      <c r="G434" s="19" t="n">
        <v>12</v>
      </c>
      <c r="H434" s="22"/>
      <c r="I434" s="23"/>
      <c r="J434" s="24"/>
      <c r="K434" s="25" t="n">
        <f aca="false">J434*1.2</f>
        <v>0</v>
      </c>
    </row>
    <row r="435" customFormat="false" ht="36" hidden="false" customHeight="true" outlineLevel="0" collapsed="false">
      <c r="A435" s="44" t="n">
        <v>433</v>
      </c>
      <c r="B435" s="44" t="s">
        <v>3855</v>
      </c>
      <c r="C435" s="44" t="s">
        <v>3856</v>
      </c>
      <c r="D435" s="44" t="s">
        <v>3857</v>
      </c>
      <c r="E435" s="19" t="s">
        <v>3822</v>
      </c>
      <c r="F435" s="19" t="s">
        <v>15</v>
      </c>
      <c r="G435" s="19" t="n">
        <v>16</v>
      </c>
      <c r="H435" s="22"/>
      <c r="I435" s="23"/>
      <c r="J435" s="24"/>
      <c r="K435" s="25" t="n">
        <f aca="false">J435*1.2</f>
        <v>0</v>
      </c>
    </row>
    <row r="436" customFormat="false" ht="36" hidden="false" customHeight="true" outlineLevel="0" collapsed="false">
      <c r="A436" s="44" t="n">
        <v>434</v>
      </c>
      <c r="B436" s="44" t="s">
        <v>3811</v>
      </c>
      <c r="C436" s="44" t="s">
        <v>3858</v>
      </c>
      <c r="D436" s="44" t="s">
        <v>3859</v>
      </c>
      <c r="E436" s="19" t="s">
        <v>3814</v>
      </c>
      <c r="F436" s="19" t="s">
        <v>15</v>
      </c>
      <c r="G436" s="19" t="n">
        <v>10</v>
      </c>
      <c r="H436" s="22"/>
      <c r="I436" s="23"/>
      <c r="J436" s="24"/>
      <c r="K436" s="25" t="n">
        <f aca="false">J436*1.2</f>
        <v>0</v>
      </c>
    </row>
    <row r="437" customFormat="false" ht="36" hidden="false" customHeight="true" outlineLevel="0" collapsed="false">
      <c r="A437" s="44" t="n">
        <v>435</v>
      </c>
      <c r="B437" s="44" t="s">
        <v>3811</v>
      </c>
      <c r="C437" s="44" t="n">
        <v>725053</v>
      </c>
      <c r="D437" s="44" t="s">
        <v>3828</v>
      </c>
      <c r="E437" s="19" t="s">
        <v>3814</v>
      </c>
      <c r="F437" s="19" t="s">
        <v>15</v>
      </c>
      <c r="G437" s="19" t="n">
        <v>16</v>
      </c>
      <c r="H437" s="22"/>
      <c r="I437" s="23"/>
      <c r="J437" s="24"/>
      <c r="K437" s="25" t="n">
        <f aca="false">J437*1.2</f>
        <v>0</v>
      </c>
    </row>
    <row r="438" customFormat="false" ht="36" hidden="false" customHeight="true" outlineLevel="0" collapsed="false">
      <c r="A438" s="44" t="n">
        <v>436</v>
      </c>
      <c r="B438" s="44" t="s">
        <v>3860</v>
      </c>
      <c r="C438" s="44" t="s">
        <v>3861</v>
      </c>
      <c r="D438" s="44" t="s">
        <v>3862</v>
      </c>
      <c r="E438" s="19" t="s">
        <v>3822</v>
      </c>
      <c r="F438" s="19" t="s">
        <v>15</v>
      </c>
      <c r="G438" s="19" t="n">
        <v>12</v>
      </c>
      <c r="H438" s="22"/>
      <c r="I438" s="23"/>
      <c r="J438" s="24"/>
      <c r="K438" s="25" t="n">
        <f aca="false">J438*1.2</f>
        <v>0</v>
      </c>
    </row>
    <row r="439" customFormat="false" ht="36" hidden="false" customHeight="true" outlineLevel="0" collapsed="false">
      <c r="A439" s="44" t="n">
        <v>437</v>
      </c>
      <c r="B439" s="44" t="s">
        <v>2449</v>
      </c>
      <c r="C439" s="44" t="s">
        <v>3863</v>
      </c>
      <c r="D439" s="44" t="s">
        <v>3864</v>
      </c>
      <c r="E439" s="19" t="s">
        <v>3814</v>
      </c>
      <c r="F439" s="19" t="s">
        <v>15</v>
      </c>
      <c r="G439" s="19" t="n">
        <v>18</v>
      </c>
      <c r="H439" s="22"/>
      <c r="I439" s="23"/>
      <c r="J439" s="24"/>
      <c r="K439" s="25" t="n">
        <f aca="false">J439*1.2</f>
        <v>0</v>
      </c>
    </row>
    <row r="440" customFormat="false" ht="36" hidden="false" customHeight="true" outlineLevel="0" collapsed="false">
      <c r="A440" s="44" t="n">
        <v>438</v>
      </c>
      <c r="B440" s="44" t="s">
        <v>3865</v>
      </c>
      <c r="C440" s="44" t="s">
        <v>3866</v>
      </c>
      <c r="D440" s="44" t="s">
        <v>3867</v>
      </c>
      <c r="E440" s="19" t="s">
        <v>3822</v>
      </c>
      <c r="F440" s="19" t="s">
        <v>15</v>
      </c>
      <c r="G440" s="19" t="n">
        <v>13</v>
      </c>
      <c r="H440" s="22"/>
      <c r="I440" s="23"/>
      <c r="J440" s="24"/>
      <c r="K440" s="25" t="n">
        <f aca="false">J440*1.2</f>
        <v>0</v>
      </c>
    </row>
    <row r="441" customFormat="false" ht="36" hidden="false" customHeight="true" outlineLevel="0" collapsed="false">
      <c r="A441" s="44" t="n">
        <v>439</v>
      </c>
      <c r="B441" s="44" t="s">
        <v>3868</v>
      </c>
      <c r="C441" s="44" t="s">
        <v>3869</v>
      </c>
      <c r="D441" s="44" t="s">
        <v>3870</v>
      </c>
      <c r="E441" s="19" t="s">
        <v>3822</v>
      </c>
      <c r="F441" s="19" t="s">
        <v>15</v>
      </c>
      <c r="G441" s="19" t="n">
        <v>10</v>
      </c>
      <c r="H441" s="22"/>
      <c r="I441" s="23"/>
      <c r="J441" s="24"/>
      <c r="K441" s="25" t="n">
        <f aca="false">J441*1.2</f>
        <v>0</v>
      </c>
    </row>
    <row r="442" customFormat="false" ht="36" hidden="false" customHeight="true" outlineLevel="0" collapsed="false">
      <c r="A442" s="44" t="n">
        <v>440</v>
      </c>
      <c r="B442" s="44" t="s">
        <v>3871</v>
      </c>
      <c r="C442" s="44" t="s">
        <v>3872</v>
      </c>
      <c r="D442" s="44" t="s">
        <v>3873</v>
      </c>
      <c r="E442" s="19" t="s">
        <v>3822</v>
      </c>
      <c r="F442" s="19" t="s">
        <v>15</v>
      </c>
      <c r="G442" s="19" t="n">
        <v>10</v>
      </c>
      <c r="H442" s="22"/>
      <c r="I442" s="23"/>
      <c r="J442" s="24"/>
      <c r="K442" s="25" t="n">
        <f aca="false">J442*1.2</f>
        <v>0</v>
      </c>
    </row>
    <row r="443" customFormat="false" ht="36" hidden="false" customHeight="true" outlineLevel="0" collapsed="false">
      <c r="A443" s="44" t="n">
        <v>441</v>
      </c>
      <c r="B443" s="44" t="s">
        <v>3874</v>
      </c>
      <c r="C443" s="44" t="s">
        <v>3875</v>
      </c>
      <c r="D443" s="44" t="s">
        <v>3876</v>
      </c>
      <c r="E443" s="19" t="s">
        <v>3822</v>
      </c>
      <c r="F443" s="19" t="s">
        <v>15</v>
      </c>
      <c r="G443" s="19" t="n">
        <v>10</v>
      </c>
      <c r="H443" s="22"/>
      <c r="I443" s="23"/>
      <c r="J443" s="24"/>
      <c r="K443" s="25" t="n">
        <f aca="false">J443*1.2</f>
        <v>0</v>
      </c>
    </row>
    <row r="444" customFormat="false" ht="36" hidden="false" customHeight="true" outlineLevel="0" collapsed="false">
      <c r="A444" s="44" t="n">
        <v>442</v>
      </c>
      <c r="B444" s="44" t="s">
        <v>2455</v>
      </c>
      <c r="C444" s="44" t="s">
        <v>3877</v>
      </c>
      <c r="D444" s="44" t="s">
        <v>3878</v>
      </c>
      <c r="E444" s="19" t="s">
        <v>3810</v>
      </c>
      <c r="F444" s="19" t="s">
        <v>15</v>
      </c>
      <c r="G444" s="19" t="n">
        <v>12</v>
      </c>
      <c r="H444" s="22"/>
      <c r="I444" s="23"/>
      <c r="J444" s="24"/>
      <c r="K444" s="25" t="n">
        <f aca="false">J444*1.2</f>
        <v>0</v>
      </c>
    </row>
    <row r="445" customFormat="false" ht="36" hidden="false" customHeight="true" outlineLevel="0" collapsed="false">
      <c r="A445" s="44" t="n">
        <v>443</v>
      </c>
      <c r="B445" s="44" t="s">
        <v>3811</v>
      </c>
      <c r="C445" s="44" t="s">
        <v>3879</v>
      </c>
      <c r="D445" s="44" t="s">
        <v>3880</v>
      </c>
      <c r="E445" s="19" t="s">
        <v>3812</v>
      </c>
      <c r="F445" s="19" t="s">
        <v>15</v>
      </c>
      <c r="G445" s="19" t="n">
        <v>12</v>
      </c>
      <c r="H445" s="22"/>
      <c r="I445" s="23"/>
      <c r="J445" s="24"/>
      <c r="K445" s="25" t="n">
        <f aca="false">J445*1.2</f>
        <v>0</v>
      </c>
    </row>
    <row r="446" customFormat="false" ht="36" hidden="false" customHeight="true" outlineLevel="0" collapsed="false">
      <c r="A446" s="44" t="n">
        <v>444</v>
      </c>
      <c r="B446" s="44" t="s">
        <v>1510</v>
      </c>
      <c r="C446" s="44" t="s">
        <v>3881</v>
      </c>
      <c r="D446" s="44" t="s">
        <v>35</v>
      </c>
      <c r="E446" s="19" t="s">
        <v>3882</v>
      </c>
      <c r="F446" s="19" t="s">
        <v>15</v>
      </c>
      <c r="G446" s="19" t="n">
        <v>14</v>
      </c>
      <c r="H446" s="22"/>
      <c r="I446" s="23"/>
      <c r="J446" s="24"/>
      <c r="K446" s="25" t="n">
        <f aca="false">J446*1.2</f>
        <v>0</v>
      </c>
    </row>
    <row r="447" customFormat="false" ht="36" hidden="false" customHeight="true" outlineLevel="0" collapsed="false">
      <c r="A447" s="44" t="n">
        <v>445</v>
      </c>
      <c r="B447" s="44" t="s">
        <v>1510</v>
      </c>
      <c r="C447" s="44" t="s">
        <v>3883</v>
      </c>
      <c r="D447" s="44" t="s">
        <v>3884</v>
      </c>
      <c r="E447" s="19" t="s">
        <v>3812</v>
      </c>
      <c r="F447" s="19" t="s">
        <v>15</v>
      </c>
      <c r="G447" s="19" t="n">
        <v>10</v>
      </c>
      <c r="H447" s="22"/>
      <c r="I447" s="23"/>
      <c r="J447" s="24"/>
      <c r="K447" s="25" t="n">
        <f aca="false">J447*1.2</f>
        <v>0</v>
      </c>
    </row>
    <row r="448" customFormat="false" ht="36" hidden="false" customHeight="true" outlineLevel="0" collapsed="false">
      <c r="A448" s="44" t="n">
        <v>446</v>
      </c>
      <c r="B448" s="44" t="s">
        <v>2424</v>
      </c>
      <c r="C448" s="44" t="s">
        <v>3885</v>
      </c>
      <c r="D448" s="44" t="s">
        <v>3886</v>
      </c>
      <c r="E448" s="19" t="s">
        <v>3814</v>
      </c>
      <c r="F448" s="19" t="s">
        <v>15</v>
      </c>
      <c r="G448" s="19" t="n">
        <v>10</v>
      </c>
      <c r="H448" s="22"/>
      <c r="I448" s="23"/>
      <c r="J448" s="24"/>
      <c r="K448" s="25" t="n">
        <f aca="false">J448*1.2</f>
        <v>0</v>
      </c>
    </row>
    <row r="449" customFormat="false" ht="36" hidden="false" customHeight="true" outlineLevel="0" collapsed="false">
      <c r="A449" s="44" t="n">
        <v>447</v>
      </c>
      <c r="B449" s="44" t="n">
        <v>3902</v>
      </c>
      <c r="C449" s="44" t="s">
        <v>3887</v>
      </c>
      <c r="D449" s="44" t="s">
        <v>930</v>
      </c>
      <c r="E449" s="19" t="s">
        <v>3814</v>
      </c>
      <c r="F449" s="19" t="s">
        <v>15</v>
      </c>
      <c r="G449" s="19" t="n">
        <v>12</v>
      </c>
      <c r="H449" s="22"/>
      <c r="I449" s="23"/>
      <c r="J449" s="24"/>
      <c r="K449" s="25" t="n">
        <f aca="false">J449*1.2</f>
        <v>0</v>
      </c>
    </row>
    <row r="450" customFormat="false" ht="36" hidden="false" customHeight="true" outlineLevel="0" collapsed="false">
      <c r="A450" s="44" t="n">
        <v>448</v>
      </c>
      <c r="B450" s="44" t="s">
        <v>3888</v>
      </c>
      <c r="C450" s="44" t="s">
        <v>3889</v>
      </c>
      <c r="D450" s="44" t="s">
        <v>3890</v>
      </c>
      <c r="E450" s="19" t="s">
        <v>3822</v>
      </c>
      <c r="F450" s="19" t="s">
        <v>15</v>
      </c>
      <c r="G450" s="19" t="n">
        <v>18</v>
      </c>
      <c r="H450" s="22"/>
      <c r="I450" s="23"/>
      <c r="J450" s="24"/>
      <c r="K450" s="25" t="n">
        <f aca="false">J450*1.2</f>
        <v>0</v>
      </c>
    </row>
    <row r="451" customFormat="false" ht="36" hidden="false" customHeight="true" outlineLevel="0" collapsed="false">
      <c r="A451" s="44" t="n">
        <v>449</v>
      </c>
      <c r="B451" s="44" t="s">
        <v>3891</v>
      </c>
      <c r="C451" s="44" t="s">
        <v>3892</v>
      </c>
      <c r="D451" s="44" t="s">
        <v>1715</v>
      </c>
      <c r="E451" s="19" t="s">
        <v>3822</v>
      </c>
      <c r="F451" s="19" t="s">
        <v>15</v>
      </c>
      <c r="G451" s="19" t="n">
        <v>15</v>
      </c>
      <c r="H451" s="22"/>
      <c r="I451" s="23"/>
      <c r="J451" s="24"/>
      <c r="K451" s="25" t="n">
        <f aca="false">J451*1.2</f>
        <v>0</v>
      </c>
    </row>
    <row r="452" customFormat="false" ht="36" hidden="false" customHeight="true" outlineLevel="0" collapsed="false">
      <c r="A452" s="44" t="n">
        <v>450</v>
      </c>
      <c r="B452" s="44" t="s">
        <v>3893</v>
      </c>
      <c r="C452" s="44" t="s">
        <v>3894</v>
      </c>
      <c r="D452" s="44" t="s">
        <v>3895</v>
      </c>
      <c r="E452" s="19" t="s">
        <v>3822</v>
      </c>
      <c r="F452" s="19" t="s">
        <v>15</v>
      </c>
      <c r="G452" s="19" t="n">
        <v>10</v>
      </c>
      <c r="H452" s="22"/>
      <c r="I452" s="23"/>
      <c r="J452" s="24"/>
      <c r="K452" s="25" t="n">
        <f aca="false">J452*1.2</f>
        <v>0</v>
      </c>
    </row>
    <row r="453" customFormat="false" ht="36" hidden="false" customHeight="true" outlineLevel="0" collapsed="false">
      <c r="A453" s="44" t="n">
        <v>451</v>
      </c>
      <c r="B453" s="44" t="s">
        <v>3811</v>
      </c>
      <c r="C453" s="44" t="s">
        <v>3896</v>
      </c>
      <c r="D453" s="44" t="s">
        <v>3897</v>
      </c>
      <c r="E453" s="19" t="s">
        <v>3814</v>
      </c>
      <c r="F453" s="19" t="s">
        <v>15</v>
      </c>
      <c r="G453" s="19" t="n">
        <v>14</v>
      </c>
      <c r="H453" s="22"/>
      <c r="I453" s="23"/>
      <c r="J453" s="24"/>
      <c r="K453" s="25" t="n">
        <f aca="false">J453*1.2</f>
        <v>0</v>
      </c>
    </row>
    <row r="454" customFormat="false" ht="36" hidden="false" customHeight="true" outlineLevel="0" collapsed="false">
      <c r="A454" s="44" t="n">
        <v>452</v>
      </c>
      <c r="B454" s="44" t="s">
        <v>3811</v>
      </c>
      <c r="C454" s="44" t="s">
        <v>3898</v>
      </c>
      <c r="D454" s="44" t="s">
        <v>3897</v>
      </c>
      <c r="E454" s="19" t="s">
        <v>3814</v>
      </c>
      <c r="F454" s="19" t="s">
        <v>15</v>
      </c>
      <c r="G454" s="19" t="n">
        <v>14</v>
      </c>
      <c r="H454" s="22"/>
      <c r="I454" s="23"/>
      <c r="J454" s="24"/>
      <c r="K454" s="25" t="n">
        <f aca="false">J454*1.2</f>
        <v>0</v>
      </c>
    </row>
    <row r="455" customFormat="false" ht="36" hidden="false" customHeight="true" outlineLevel="0" collapsed="false">
      <c r="A455" s="44" t="n">
        <v>453</v>
      </c>
      <c r="B455" s="44" t="s">
        <v>3811</v>
      </c>
      <c r="C455" s="44" t="s">
        <v>3899</v>
      </c>
      <c r="D455" s="44" t="s">
        <v>2283</v>
      </c>
      <c r="E455" s="19" t="s">
        <v>3814</v>
      </c>
      <c r="F455" s="19" t="s">
        <v>15</v>
      </c>
      <c r="G455" s="19" t="n">
        <v>12</v>
      </c>
      <c r="H455" s="22"/>
      <c r="I455" s="23"/>
      <c r="J455" s="24"/>
      <c r="K455" s="25" t="n">
        <f aca="false">J455*1.2</f>
        <v>0</v>
      </c>
    </row>
    <row r="456" customFormat="false" ht="36" hidden="false" customHeight="true" outlineLevel="0" collapsed="false">
      <c r="A456" s="44" t="n">
        <v>454</v>
      </c>
      <c r="B456" s="44" t="s">
        <v>3811</v>
      </c>
      <c r="C456" s="44" t="s">
        <v>3900</v>
      </c>
      <c r="D456" s="44" t="s">
        <v>497</v>
      </c>
      <c r="E456" s="19" t="s">
        <v>3814</v>
      </c>
      <c r="F456" s="19" t="s">
        <v>15</v>
      </c>
      <c r="G456" s="19" t="n">
        <v>12</v>
      </c>
      <c r="H456" s="22"/>
      <c r="I456" s="23"/>
      <c r="J456" s="24"/>
      <c r="K456" s="25" t="n">
        <f aca="false">J456*1.2</f>
        <v>0</v>
      </c>
    </row>
    <row r="457" customFormat="false" ht="36" hidden="false" customHeight="true" outlineLevel="0" collapsed="false">
      <c r="A457" s="44" t="n">
        <v>455</v>
      </c>
      <c r="B457" s="44" t="s">
        <v>3811</v>
      </c>
      <c r="C457" s="44" t="s">
        <v>3901</v>
      </c>
      <c r="D457" s="44" t="s">
        <v>3902</v>
      </c>
      <c r="E457" s="19" t="s">
        <v>3814</v>
      </c>
      <c r="F457" s="19" t="s">
        <v>15</v>
      </c>
      <c r="G457" s="19" t="n">
        <v>12</v>
      </c>
      <c r="H457" s="22"/>
      <c r="I457" s="23"/>
      <c r="J457" s="24"/>
      <c r="K457" s="25" t="n">
        <f aca="false">J457*1.2</f>
        <v>0</v>
      </c>
    </row>
    <row r="458" customFormat="false" ht="36" hidden="false" customHeight="true" outlineLevel="0" collapsed="false">
      <c r="A458" s="44" t="n">
        <v>456</v>
      </c>
      <c r="B458" s="44" t="s">
        <v>3811</v>
      </c>
      <c r="C458" s="44" t="s">
        <v>3903</v>
      </c>
      <c r="D458" s="44" t="s">
        <v>3897</v>
      </c>
      <c r="E458" s="19" t="s">
        <v>3814</v>
      </c>
      <c r="F458" s="19" t="s">
        <v>15</v>
      </c>
      <c r="G458" s="19" t="n">
        <v>16</v>
      </c>
      <c r="H458" s="22"/>
      <c r="I458" s="23"/>
      <c r="J458" s="24"/>
      <c r="K458" s="25" t="n">
        <f aca="false">J458*1.2</f>
        <v>0</v>
      </c>
    </row>
    <row r="459" customFormat="false" ht="36" hidden="false" customHeight="true" outlineLevel="0" collapsed="false">
      <c r="A459" s="44" t="n">
        <v>457</v>
      </c>
      <c r="B459" s="44" t="s">
        <v>3811</v>
      </c>
      <c r="C459" s="44" t="s">
        <v>3904</v>
      </c>
      <c r="D459" s="44" t="s">
        <v>3905</v>
      </c>
      <c r="E459" s="19" t="s">
        <v>3814</v>
      </c>
      <c r="F459" s="19" t="s">
        <v>15</v>
      </c>
      <c r="G459" s="19" t="n">
        <v>14</v>
      </c>
      <c r="H459" s="22"/>
      <c r="I459" s="23"/>
      <c r="J459" s="24"/>
      <c r="K459" s="25" t="n">
        <f aca="false">J459*1.2</f>
        <v>0</v>
      </c>
    </row>
    <row r="460" customFormat="false" ht="36" hidden="false" customHeight="true" outlineLevel="0" collapsed="false">
      <c r="A460" s="44" t="n">
        <v>458</v>
      </c>
      <c r="B460" s="44" t="s">
        <v>3811</v>
      </c>
      <c r="C460" s="44" t="s">
        <v>3906</v>
      </c>
      <c r="D460" s="44" t="s">
        <v>689</v>
      </c>
      <c r="E460" s="19" t="s">
        <v>3814</v>
      </c>
      <c r="F460" s="19" t="s">
        <v>15</v>
      </c>
      <c r="G460" s="19" t="n">
        <v>15</v>
      </c>
      <c r="H460" s="22"/>
      <c r="I460" s="23"/>
      <c r="J460" s="24"/>
      <c r="K460" s="25" t="n">
        <f aca="false">J460*1.2</f>
        <v>0</v>
      </c>
    </row>
    <row r="461" customFormat="false" ht="36" hidden="false" customHeight="true" outlineLevel="0" collapsed="false">
      <c r="A461" s="44" t="n">
        <v>459</v>
      </c>
      <c r="B461" s="44" t="s">
        <v>3907</v>
      </c>
      <c r="C461" s="44" t="s">
        <v>3908</v>
      </c>
      <c r="D461" s="44" t="s">
        <v>3909</v>
      </c>
      <c r="E461" s="19" t="s">
        <v>3822</v>
      </c>
      <c r="F461" s="19" t="s">
        <v>15</v>
      </c>
      <c r="G461" s="19" t="n">
        <v>14</v>
      </c>
      <c r="H461" s="22"/>
      <c r="I461" s="23"/>
      <c r="J461" s="24"/>
      <c r="K461" s="25" t="n">
        <f aca="false">J461*1.2</f>
        <v>0</v>
      </c>
    </row>
    <row r="462" customFormat="false" ht="36" hidden="false" customHeight="true" outlineLevel="0" collapsed="false">
      <c r="A462" s="44" t="n">
        <v>460</v>
      </c>
      <c r="B462" s="44" t="s">
        <v>2455</v>
      </c>
      <c r="C462" s="44" t="n">
        <v>5190037</v>
      </c>
      <c r="D462" s="44" t="s">
        <v>649</v>
      </c>
      <c r="E462" s="19" t="s">
        <v>3838</v>
      </c>
      <c r="F462" s="19" t="s">
        <v>15</v>
      </c>
      <c r="G462" s="19" t="n">
        <v>12</v>
      </c>
      <c r="H462" s="22"/>
      <c r="I462" s="23"/>
      <c r="J462" s="24"/>
      <c r="K462" s="25" t="n">
        <f aca="false">J462*1.2</f>
        <v>0</v>
      </c>
    </row>
    <row r="463" customFormat="false" ht="36" hidden="false" customHeight="true" outlineLevel="0" collapsed="false">
      <c r="A463" s="44" t="n">
        <v>461</v>
      </c>
      <c r="B463" s="44" t="s">
        <v>3910</v>
      </c>
      <c r="C463" s="44" t="s">
        <v>3911</v>
      </c>
      <c r="D463" s="44" t="s">
        <v>3853</v>
      </c>
      <c r="E463" s="19" t="s">
        <v>3817</v>
      </c>
      <c r="F463" s="19" t="s">
        <v>15</v>
      </c>
      <c r="G463" s="19" t="n">
        <v>18</v>
      </c>
      <c r="H463" s="22"/>
      <c r="I463" s="23"/>
      <c r="J463" s="24"/>
      <c r="K463" s="25" t="n">
        <f aca="false">J463*1.2</f>
        <v>0</v>
      </c>
    </row>
    <row r="464" customFormat="false" ht="36" hidden="false" customHeight="true" outlineLevel="0" collapsed="false">
      <c r="A464" s="44" t="n">
        <v>462</v>
      </c>
      <c r="B464" s="44" t="s">
        <v>3811</v>
      </c>
      <c r="C464" s="44" t="n">
        <v>632775</v>
      </c>
      <c r="D464" s="44" t="s">
        <v>3819</v>
      </c>
      <c r="E464" s="19" t="s">
        <v>3817</v>
      </c>
      <c r="F464" s="19" t="s">
        <v>15</v>
      </c>
      <c r="G464" s="19" t="n">
        <v>16</v>
      </c>
      <c r="H464" s="22"/>
      <c r="I464" s="23"/>
      <c r="J464" s="24"/>
      <c r="K464" s="25" t="n">
        <f aca="false">J464*1.2</f>
        <v>0</v>
      </c>
    </row>
    <row r="465" customFormat="false" ht="36" hidden="false" customHeight="true" outlineLevel="0" collapsed="false">
      <c r="A465" s="44" t="n">
        <v>463</v>
      </c>
      <c r="B465" s="44" t="s">
        <v>1510</v>
      </c>
      <c r="C465" s="44" t="s">
        <v>3912</v>
      </c>
      <c r="D465" s="44" t="s">
        <v>3913</v>
      </c>
      <c r="E465" s="19" t="s">
        <v>3822</v>
      </c>
      <c r="F465" s="19" t="s">
        <v>15</v>
      </c>
      <c r="G465" s="19" t="n">
        <v>14</v>
      </c>
      <c r="H465" s="22"/>
      <c r="I465" s="23"/>
      <c r="J465" s="24"/>
      <c r="K465" s="25" t="n">
        <f aca="false">J465*1.2</f>
        <v>0</v>
      </c>
    </row>
    <row r="466" customFormat="false" ht="36" hidden="false" customHeight="true" outlineLevel="0" collapsed="false">
      <c r="A466" s="44" t="n">
        <v>464</v>
      </c>
      <c r="B466" s="44" t="s">
        <v>1510</v>
      </c>
      <c r="C466" s="44" t="s">
        <v>3914</v>
      </c>
      <c r="D466" s="44" t="s">
        <v>3915</v>
      </c>
      <c r="E466" s="19" t="s">
        <v>3822</v>
      </c>
      <c r="F466" s="19" t="s">
        <v>15</v>
      </c>
      <c r="G466" s="19" t="n">
        <v>12</v>
      </c>
      <c r="H466" s="22"/>
      <c r="I466" s="23"/>
      <c r="J466" s="24"/>
      <c r="K466" s="25" t="n">
        <f aca="false">J466*1.2</f>
        <v>0</v>
      </c>
    </row>
    <row r="467" customFormat="false" ht="36" hidden="false" customHeight="true" outlineLevel="0" collapsed="false">
      <c r="A467" s="44" t="n">
        <v>465</v>
      </c>
      <c r="B467" s="44" t="s">
        <v>3811</v>
      </c>
      <c r="C467" s="44" t="s">
        <v>3854</v>
      </c>
      <c r="D467" s="44" t="s">
        <v>3916</v>
      </c>
      <c r="E467" s="19" t="s">
        <v>3817</v>
      </c>
      <c r="F467" s="19" t="s">
        <v>15</v>
      </c>
      <c r="G467" s="19" t="n">
        <v>13</v>
      </c>
      <c r="H467" s="22"/>
      <c r="I467" s="23"/>
      <c r="J467" s="24"/>
      <c r="K467" s="25" t="n">
        <f aca="false">J467*1.2</f>
        <v>0</v>
      </c>
    </row>
    <row r="468" customFormat="false" ht="36" hidden="false" customHeight="true" outlineLevel="0" collapsed="false">
      <c r="A468" s="44" t="n">
        <v>466</v>
      </c>
      <c r="B468" s="44" t="s">
        <v>3855</v>
      </c>
      <c r="C468" s="44" t="s">
        <v>3856</v>
      </c>
      <c r="D468" s="44" t="s">
        <v>964</v>
      </c>
      <c r="E468" s="19" t="s">
        <v>3822</v>
      </c>
      <c r="F468" s="19" t="s">
        <v>15</v>
      </c>
      <c r="G468" s="19" t="n">
        <v>14</v>
      </c>
      <c r="H468" s="22"/>
      <c r="I468" s="23"/>
      <c r="J468" s="24"/>
      <c r="K468" s="25" t="n">
        <f aca="false">J468*1.2</f>
        <v>0</v>
      </c>
    </row>
    <row r="469" customFormat="false" ht="36" hidden="false" customHeight="true" outlineLevel="0" collapsed="false">
      <c r="A469" s="44" t="n">
        <v>467</v>
      </c>
      <c r="B469" s="44" t="s">
        <v>3917</v>
      </c>
      <c r="C469" s="44" t="s">
        <v>3918</v>
      </c>
      <c r="D469" s="44" t="s">
        <v>964</v>
      </c>
      <c r="E469" s="19" t="s">
        <v>3822</v>
      </c>
      <c r="F469" s="19" t="s">
        <v>15</v>
      </c>
      <c r="G469" s="19" t="n">
        <v>14</v>
      </c>
      <c r="H469" s="22"/>
      <c r="I469" s="23"/>
      <c r="J469" s="24"/>
      <c r="K469" s="25" t="n">
        <f aca="false">J469*1.2</f>
        <v>0</v>
      </c>
    </row>
    <row r="470" customFormat="false" ht="39.95" hidden="false" customHeight="true" outlineLevel="0" collapsed="false">
      <c r="A470" s="44" t="n">
        <v>468</v>
      </c>
      <c r="B470" s="44" t="s">
        <v>3919</v>
      </c>
      <c r="C470" s="44" t="s">
        <v>3920</v>
      </c>
      <c r="D470" s="44" t="s">
        <v>3921</v>
      </c>
      <c r="E470" s="19" t="s">
        <v>3922</v>
      </c>
      <c r="F470" s="19" t="s">
        <v>15</v>
      </c>
      <c r="G470" s="19" t="n">
        <v>15</v>
      </c>
      <c r="H470" s="22"/>
      <c r="I470" s="23"/>
      <c r="J470" s="24"/>
      <c r="K470" s="25" t="n">
        <f aca="false">J470*1.2</f>
        <v>0</v>
      </c>
    </row>
    <row r="471" customFormat="false" ht="39.95" hidden="false" customHeight="true" outlineLevel="0" collapsed="false">
      <c r="A471" s="44" t="n">
        <v>469</v>
      </c>
      <c r="B471" s="44" t="s">
        <v>3919</v>
      </c>
      <c r="C471" s="44" t="s">
        <v>3923</v>
      </c>
      <c r="D471" s="44" t="s">
        <v>3924</v>
      </c>
      <c r="E471" s="19" t="s">
        <v>3922</v>
      </c>
      <c r="F471" s="19" t="s">
        <v>15</v>
      </c>
      <c r="G471" s="19" t="n">
        <v>15</v>
      </c>
      <c r="H471" s="22"/>
      <c r="I471" s="23"/>
      <c r="J471" s="24"/>
      <c r="K471" s="25" t="n">
        <f aca="false">J471*1.2</f>
        <v>0</v>
      </c>
    </row>
    <row r="472" customFormat="false" ht="39.95" hidden="false" customHeight="true" outlineLevel="0" collapsed="false">
      <c r="A472" s="44" t="n">
        <v>470</v>
      </c>
      <c r="B472" s="44" t="s">
        <v>3919</v>
      </c>
      <c r="C472" s="44" t="s">
        <v>3925</v>
      </c>
      <c r="D472" s="44" t="s">
        <v>3926</v>
      </c>
      <c r="E472" s="19" t="s">
        <v>3922</v>
      </c>
      <c r="F472" s="19" t="s">
        <v>15</v>
      </c>
      <c r="G472" s="19" t="n">
        <v>30</v>
      </c>
      <c r="H472" s="22"/>
      <c r="I472" s="23"/>
      <c r="J472" s="24"/>
      <c r="K472" s="25" t="n">
        <f aca="false">J472*1.2</f>
        <v>0</v>
      </c>
    </row>
    <row r="473" customFormat="false" ht="39.95" hidden="false" customHeight="true" outlineLevel="0" collapsed="false">
      <c r="A473" s="44" t="n">
        <v>471</v>
      </c>
      <c r="B473" s="44" t="s">
        <v>3919</v>
      </c>
      <c r="C473" s="44" t="s">
        <v>3927</v>
      </c>
      <c r="D473" s="44" t="s">
        <v>3928</v>
      </c>
      <c r="E473" s="19" t="s">
        <v>3922</v>
      </c>
      <c r="F473" s="19" t="s">
        <v>15</v>
      </c>
      <c r="G473" s="19" t="n">
        <v>10</v>
      </c>
      <c r="H473" s="22"/>
      <c r="I473" s="23"/>
      <c r="J473" s="24"/>
      <c r="K473" s="25" t="n">
        <f aca="false">J473*1.2</f>
        <v>0</v>
      </c>
    </row>
    <row r="474" customFormat="false" ht="39.95" hidden="false" customHeight="true" outlineLevel="0" collapsed="false">
      <c r="A474" s="44" t="n">
        <v>472</v>
      </c>
      <c r="B474" s="44" t="s">
        <v>3919</v>
      </c>
      <c r="C474" s="44" t="s">
        <v>3929</v>
      </c>
      <c r="D474" s="44" t="s">
        <v>3930</v>
      </c>
      <c r="E474" s="19" t="s">
        <v>3922</v>
      </c>
      <c r="F474" s="19" t="s">
        <v>15</v>
      </c>
      <c r="G474" s="19" t="n">
        <v>15</v>
      </c>
      <c r="H474" s="22"/>
      <c r="I474" s="23"/>
      <c r="J474" s="24"/>
      <c r="K474" s="25" t="n">
        <f aca="false">J474*1.2</f>
        <v>0</v>
      </c>
    </row>
    <row r="475" customFormat="false" ht="39.95" hidden="false" customHeight="true" outlineLevel="0" collapsed="false">
      <c r="A475" s="44" t="n">
        <v>473</v>
      </c>
      <c r="B475" s="44" t="s">
        <v>3919</v>
      </c>
      <c r="C475" s="44" t="s">
        <v>3931</v>
      </c>
      <c r="D475" s="44" t="s">
        <v>3932</v>
      </c>
      <c r="E475" s="19" t="s">
        <v>3922</v>
      </c>
      <c r="F475" s="19" t="s">
        <v>15</v>
      </c>
      <c r="G475" s="19" t="n">
        <v>15</v>
      </c>
      <c r="H475" s="22"/>
      <c r="I475" s="23"/>
      <c r="J475" s="24"/>
      <c r="K475" s="25" t="n">
        <f aca="false">J475*1.2</f>
        <v>0</v>
      </c>
    </row>
    <row r="476" customFormat="false" ht="39.95" hidden="false" customHeight="true" outlineLevel="0" collapsed="false">
      <c r="A476" s="44" t="n">
        <v>474</v>
      </c>
      <c r="B476" s="44" t="s">
        <v>3919</v>
      </c>
      <c r="C476" s="44" t="s">
        <v>3933</v>
      </c>
      <c r="D476" s="44" t="s">
        <v>3934</v>
      </c>
      <c r="E476" s="19" t="s">
        <v>3922</v>
      </c>
      <c r="F476" s="19" t="s">
        <v>15</v>
      </c>
      <c r="G476" s="19" t="n">
        <v>15</v>
      </c>
      <c r="H476" s="22"/>
      <c r="I476" s="23"/>
      <c r="J476" s="24"/>
      <c r="K476" s="25" t="n">
        <f aca="false">J476*1.2</f>
        <v>0</v>
      </c>
    </row>
    <row r="477" customFormat="false" ht="36" hidden="false" customHeight="true" outlineLevel="0" collapsed="false">
      <c r="A477" s="44" t="n">
        <v>475</v>
      </c>
      <c r="B477" s="44" t="s">
        <v>3808</v>
      </c>
      <c r="C477" s="44" t="s">
        <v>3935</v>
      </c>
      <c r="D477" s="44" t="s">
        <v>3936</v>
      </c>
      <c r="E477" s="19" t="s">
        <v>3810</v>
      </c>
      <c r="F477" s="19" t="s">
        <v>15</v>
      </c>
      <c r="G477" s="19" t="n">
        <v>12</v>
      </c>
      <c r="H477" s="22"/>
      <c r="I477" s="23"/>
      <c r="J477" s="24"/>
      <c r="K477" s="25" t="n">
        <f aca="false">J477*1.2</f>
        <v>0</v>
      </c>
    </row>
    <row r="478" customFormat="false" ht="36" hidden="false" customHeight="true" outlineLevel="0" collapsed="false">
      <c r="A478" s="44" t="n">
        <v>476</v>
      </c>
      <c r="B478" s="44" t="s">
        <v>3808</v>
      </c>
      <c r="C478" s="44" t="s">
        <v>3935</v>
      </c>
      <c r="D478" s="44" t="s">
        <v>3937</v>
      </c>
      <c r="E478" s="19" t="s">
        <v>3810</v>
      </c>
      <c r="F478" s="19" t="s">
        <v>15</v>
      </c>
      <c r="G478" s="19" t="n">
        <v>12</v>
      </c>
      <c r="H478" s="22"/>
      <c r="I478" s="23"/>
      <c r="J478" s="24"/>
      <c r="K478" s="25" t="n">
        <f aca="false">J478*1.2</f>
        <v>0</v>
      </c>
    </row>
    <row r="479" customFormat="false" ht="36" hidden="false" customHeight="true" outlineLevel="0" collapsed="false">
      <c r="A479" s="44" t="n">
        <v>477</v>
      </c>
      <c r="B479" s="44" t="s">
        <v>3938</v>
      </c>
      <c r="C479" s="44" t="s">
        <v>3939</v>
      </c>
      <c r="D479" s="44" t="s">
        <v>2269</v>
      </c>
      <c r="E479" s="19" t="s">
        <v>3810</v>
      </c>
      <c r="F479" s="19" t="s">
        <v>15</v>
      </c>
      <c r="G479" s="19" t="n">
        <v>10</v>
      </c>
      <c r="H479" s="22"/>
      <c r="I479" s="23"/>
      <c r="J479" s="24"/>
      <c r="K479" s="25" t="n">
        <f aca="false">J479*1.2</f>
        <v>0</v>
      </c>
    </row>
    <row r="480" customFormat="false" ht="39.95" hidden="false" customHeight="true" outlineLevel="0" collapsed="false">
      <c r="A480" s="44" t="n">
        <v>478</v>
      </c>
      <c r="B480" s="44" t="s">
        <v>3919</v>
      </c>
      <c r="C480" s="44" t="s">
        <v>3940</v>
      </c>
      <c r="D480" s="44" t="s">
        <v>3941</v>
      </c>
      <c r="E480" s="19" t="s">
        <v>3922</v>
      </c>
      <c r="F480" s="19" t="s">
        <v>15</v>
      </c>
      <c r="G480" s="19" t="n">
        <v>15</v>
      </c>
      <c r="H480" s="22"/>
      <c r="I480" s="23"/>
      <c r="J480" s="24"/>
      <c r="K480" s="25" t="n">
        <f aca="false">J480*1.2</f>
        <v>0</v>
      </c>
    </row>
    <row r="481" customFormat="false" ht="36" hidden="false" customHeight="true" outlineLevel="0" collapsed="false">
      <c r="A481" s="44" t="n">
        <v>479</v>
      </c>
      <c r="B481" s="44" t="s">
        <v>3942</v>
      </c>
      <c r="C481" s="44" t="s">
        <v>3943</v>
      </c>
      <c r="D481" s="44" t="s">
        <v>3944</v>
      </c>
      <c r="E481" s="19" t="s">
        <v>3810</v>
      </c>
      <c r="F481" s="19" t="s">
        <v>15</v>
      </c>
      <c r="G481" s="19" t="n">
        <v>12</v>
      </c>
      <c r="H481" s="22"/>
      <c r="I481" s="23"/>
      <c r="J481" s="24"/>
      <c r="K481" s="25" t="n">
        <f aca="false">J481*1.2</f>
        <v>0</v>
      </c>
    </row>
    <row r="482" customFormat="false" ht="36" hidden="false" customHeight="true" outlineLevel="0" collapsed="false">
      <c r="A482" s="44" t="n">
        <v>480</v>
      </c>
      <c r="B482" s="44" t="s">
        <v>3942</v>
      </c>
      <c r="C482" s="44" t="s">
        <v>3943</v>
      </c>
      <c r="D482" s="44" t="s">
        <v>3945</v>
      </c>
      <c r="E482" s="19" t="s">
        <v>3810</v>
      </c>
      <c r="F482" s="19" t="s">
        <v>15</v>
      </c>
      <c r="G482" s="19" t="n">
        <v>12</v>
      </c>
      <c r="H482" s="22"/>
      <c r="I482" s="23"/>
      <c r="J482" s="24"/>
      <c r="K482" s="25" t="n">
        <f aca="false">J482*1.2</f>
        <v>0</v>
      </c>
    </row>
    <row r="483" customFormat="false" ht="36" hidden="false" customHeight="true" outlineLevel="0" collapsed="false">
      <c r="A483" s="44" t="n">
        <v>481</v>
      </c>
      <c r="B483" s="44" t="s">
        <v>3946</v>
      </c>
      <c r="C483" s="44" t="s">
        <v>3947</v>
      </c>
      <c r="D483" s="44" t="s">
        <v>3948</v>
      </c>
      <c r="E483" s="19" t="s">
        <v>3822</v>
      </c>
      <c r="F483" s="19" t="s">
        <v>15</v>
      </c>
      <c r="G483" s="19" t="n">
        <v>10</v>
      </c>
      <c r="H483" s="22"/>
      <c r="I483" s="23"/>
      <c r="J483" s="24"/>
      <c r="K483" s="25" t="n">
        <f aca="false">J483*1.2</f>
        <v>0</v>
      </c>
    </row>
    <row r="484" customFormat="false" ht="36" hidden="false" customHeight="true" outlineLevel="0" collapsed="false">
      <c r="A484" s="44" t="n">
        <v>482</v>
      </c>
      <c r="B484" s="44" t="s">
        <v>3949</v>
      </c>
      <c r="C484" s="44" t="s">
        <v>3883</v>
      </c>
      <c r="D484" s="44" t="s">
        <v>3950</v>
      </c>
      <c r="E484" s="19" t="s">
        <v>3812</v>
      </c>
      <c r="F484" s="19" t="s">
        <v>15</v>
      </c>
      <c r="G484" s="19" t="n">
        <v>12</v>
      </c>
      <c r="H484" s="22"/>
      <c r="I484" s="23"/>
      <c r="J484" s="24"/>
      <c r="K484" s="25" t="n">
        <f aca="false">J484*1.2</f>
        <v>0</v>
      </c>
    </row>
    <row r="485" customFormat="false" ht="36" hidden="false" customHeight="true" outlineLevel="0" collapsed="false">
      <c r="A485" s="44" t="n">
        <v>483</v>
      </c>
      <c r="B485" s="44" t="s">
        <v>2434</v>
      </c>
      <c r="C485" s="44" t="s">
        <v>3951</v>
      </c>
      <c r="D485" s="44" t="s">
        <v>3952</v>
      </c>
      <c r="E485" s="19" t="s">
        <v>3822</v>
      </c>
      <c r="F485" s="19" t="s">
        <v>15</v>
      </c>
      <c r="G485" s="19" t="n">
        <v>10</v>
      </c>
      <c r="H485" s="22"/>
      <c r="I485" s="23"/>
      <c r="J485" s="24"/>
      <c r="K485" s="25" t="n">
        <f aca="false">J485*1.2</f>
        <v>0</v>
      </c>
    </row>
    <row r="486" customFormat="false" ht="36" hidden="false" customHeight="true" outlineLevel="0" collapsed="false">
      <c r="A486" s="44" t="n">
        <v>484</v>
      </c>
      <c r="B486" s="44" t="s">
        <v>3953</v>
      </c>
      <c r="C486" s="44" t="s">
        <v>3954</v>
      </c>
      <c r="D486" s="44" t="s">
        <v>3955</v>
      </c>
      <c r="E486" s="19" t="s">
        <v>3956</v>
      </c>
      <c r="F486" s="19" t="s">
        <v>15</v>
      </c>
      <c r="G486" s="19" t="n">
        <v>10</v>
      </c>
      <c r="H486" s="22"/>
      <c r="I486" s="23"/>
      <c r="J486" s="24"/>
      <c r="K486" s="25" t="n">
        <f aca="false">J486*1.2</f>
        <v>0</v>
      </c>
    </row>
    <row r="487" customFormat="false" ht="36" hidden="false" customHeight="true" outlineLevel="0" collapsed="false">
      <c r="A487" s="44" t="n">
        <v>485</v>
      </c>
      <c r="B487" s="44" t="s">
        <v>3957</v>
      </c>
      <c r="C487" s="44" t="n">
        <v>812085</v>
      </c>
      <c r="D487" s="44" t="s">
        <v>423</v>
      </c>
      <c r="E487" s="19" t="s">
        <v>3956</v>
      </c>
      <c r="F487" s="19" t="s">
        <v>15</v>
      </c>
      <c r="G487" s="19" t="n">
        <v>10</v>
      </c>
      <c r="H487" s="22"/>
      <c r="I487" s="23"/>
      <c r="J487" s="24"/>
      <c r="K487" s="25" t="n">
        <f aca="false">J487*1.2</f>
        <v>0</v>
      </c>
    </row>
    <row r="488" customFormat="false" ht="36" hidden="false" customHeight="true" outlineLevel="0" collapsed="false">
      <c r="A488" s="44" t="n">
        <v>486</v>
      </c>
      <c r="B488" s="44" t="s">
        <v>3891</v>
      </c>
      <c r="C488" s="44" t="s">
        <v>3892</v>
      </c>
      <c r="D488" s="44" t="s">
        <v>3958</v>
      </c>
      <c r="E488" s="19" t="s">
        <v>3822</v>
      </c>
      <c r="F488" s="19" t="s">
        <v>15</v>
      </c>
      <c r="G488" s="19" t="n">
        <v>10</v>
      </c>
      <c r="H488" s="22"/>
      <c r="I488" s="23"/>
      <c r="J488" s="24"/>
      <c r="K488" s="25" t="n">
        <f aca="false">J488*1.2</f>
        <v>0</v>
      </c>
    </row>
    <row r="489" customFormat="false" ht="36" hidden="false" customHeight="true" outlineLevel="0" collapsed="false">
      <c r="A489" s="44" t="n">
        <v>487</v>
      </c>
      <c r="B489" s="44" t="s">
        <v>3959</v>
      </c>
      <c r="C489" s="44" t="s">
        <v>3960</v>
      </c>
      <c r="D489" s="44" t="s">
        <v>558</v>
      </c>
      <c r="E489" s="19" t="s">
        <v>3956</v>
      </c>
      <c r="F489" s="19" t="s">
        <v>15</v>
      </c>
      <c r="G489" s="19" t="n">
        <v>12</v>
      </c>
      <c r="H489" s="22"/>
      <c r="I489" s="23"/>
      <c r="J489" s="24"/>
      <c r="K489" s="25" t="n">
        <f aca="false">J489*1.2</f>
        <v>0</v>
      </c>
    </row>
    <row r="490" customFormat="false" ht="36" hidden="false" customHeight="true" outlineLevel="0" collapsed="false">
      <c r="A490" s="44" t="n">
        <v>488</v>
      </c>
      <c r="B490" s="44" t="s">
        <v>2439</v>
      </c>
      <c r="C490" s="44" t="s">
        <v>3961</v>
      </c>
      <c r="D490" s="44" t="s">
        <v>2194</v>
      </c>
      <c r="E490" s="19" t="s">
        <v>3817</v>
      </c>
      <c r="F490" s="19" t="s">
        <v>15</v>
      </c>
      <c r="G490" s="19" t="n">
        <v>12</v>
      </c>
      <c r="H490" s="22"/>
      <c r="I490" s="23"/>
      <c r="J490" s="24"/>
      <c r="K490" s="25" t="n">
        <f aca="false">J490*1.2</f>
        <v>0</v>
      </c>
    </row>
    <row r="491" customFormat="false" ht="36" hidden="false" customHeight="true" outlineLevel="0" collapsed="false">
      <c r="A491" s="44" t="n">
        <v>489</v>
      </c>
      <c r="B491" s="44" t="s">
        <v>3962</v>
      </c>
      <c r="C491" s="44" t="s">
        <v>3963</v>
      </c>
      <c r="D491" s="44" t="s">
        <v>3964</v>
      </c>
      <c r="E491" s="19" t="s">
        <v>3814</v>
      </c>
      <c r="F491" s="19" t="s">
        <v>15</v>
      </c>
      <c r="G491" s="19" t="n">
        <v>12</v>
      </c>
      <c r="H491" s="22"/>
      <c r="I491" s="23"/>
      <c r="J491" s="24"/>
      <c r="K491" s="25" t="n">
        <f aca="false">J491*1.2</f>
        <v>0</v>
      </c>
    </row>
    <row r="492" customFormat="false" ht="36" hidden="false" customHeight="true" outlineLevel="0" collapsed="false">
      <c r="A492" s="44" t="n">
        <v>490</v>
      </c>
      <c r="B492" s="44" t="s">
        <v>3840</v>
      </c>
      <c r="C492" s="44" t="n">
        <v>5439574</v>
      </c>
      <c r="D492" s="44" t="s">
        <v>3965</v>
      </c>
      <c r="E492" s="19" t="s">
        <v>3814</v>
      </c>
      <c r="F492" s="19" t="s">
        <v>15</v>
      </c>
      <c r="G492" s="19" t="n">
        <v>15</v>
      </c>
      <c r="H492" s="22"/>
      <c r="I492" s="23"/>
      <c r="J492" s="24"/>
      <c r="K492" s="25" t="n">
        <f aca="false">J492*1.2</f>
        <v>0</v>
      </c>
    </row>
    <row r="493" customFormat="false" ht="36" hidden="false" customHeight="true" outlineLevel="0" collapsed="false">
      <c r="A493" s="44" t="n">
        <v>491</v>
      </c>
      <c r="B493" s="44" t="s">
        <v>3919</v>
      </c>
      <c r="C493" s="28"/>
      <c r="D493" s="44" t="s">
        <v>3966</v>
      </c>
      <c r="E493" s="19" t="s">
        <v>3822</v>
      </c>
      <c r="F493" s="19" t="s">
        <v>15</v>
      </c>
      <c r="G493" s="19" t="n">
        <v>22</v>
      </c>
      <c r="H493" s="22"/>
      <c r="I493" s="23"/>
      <c r="J493" s="24"/>
      <c r="K493" s="25" t="n">
        <f aca="false">J493*1.2</f>
        <v>0</v>
      </c>
    </row>
    <row r="494" customFormat="false" ht="36" hidden="false" customHeight="true" outlineLevel="0" collapsed="false">
      <c r="A494" s="44" t="n">
        <v>492</v>
      </c>
      <c r="B494" s="44" t="s">
        <v>3919</v>
      </c>
      <c r="C494" s="28"/>
      <c r="D494" s="44" t="s">
        <v>3967</v>
      </c>
      <c r="E494" s="19" t="s">
        <v>3822</v>
      </c>
      <c r="F494" s="19" t="s">
        <v>15</v>
      </c>
      <c r="G494" s="19" t="n">
        <v>22</v>
      </c>
      <c r="H494" s="22"/>
      <c r="I494" s="23"/>
      <c r="J494" s="24"/>
      <c r="K494" s="25" t="n">
        <f aca="false">J494*1.2</f>
        <v>0</v>
      </c>
    </row>
    <row r="495" customFormat="false" ht="36" hidden="false" customHeight="true" outlineLevel="0" collapsed="false">
      <c r="A495" s="44" t="n">
        <v>493</v>
      </c>
      <c r="B495" s="44" t="s">
        <v>3919</v>
      </c>
      <c r="C495" s="44" t="s">
        <v>3968</v>
      </c>
      <c r="D495" s="44" t="s">
        <v>3969</v>
      </c>
      <c r="E495" s="19" t="s">
        <v>3922</v>
      </c>
      <c r="F495" s="19" t="s">
        <v>15</v>
      </c>
      <c r="G495" s="19" t="n">
        <v>10</v>
      </c>
      <c r="H495" s="22"/>
      <c r="I495" s="23"/>
      <c r="J495" s="24"/>
      <c r="K495" s="25" t="n">
        <f aca="false">J495*1.2</f>
        <v>0</v>
      </c>
    </row>
    <row r="496" customFormat="false" ht="36" hidden="false" customHeight="true" outlineLevel="0" collapsed="false">
      <c r="A496" s="44" t="n">
        <v>494</v>
      </c>
      <c r="B496" s="44" t="s">
        <v>3811</v>
      </c>
      <c r="C496" s="44" t="s">
        <v>3970</v>
      </c>
      <c r="D496" s="44" t="s">
        <v>3971</v>
      </c>
      <c r="E496" s="19" t="s">
        <v>3812</v>
      </c>
      <c r="F496" s="19" t="s">
        <v>15</v>
      </c>
      <c r="G496" s="19" t="n">
        <v>12</v>
      </c>
      <c r="H496" s="22"/>
      <c r="I496" s="23"/>
      <c r="J496" s="24"/>
      <c r="K496" s="25" t="n">
        <f aca="false">J496*1.2</f>
        <v>0</v>
      </c>
    </row>
    <row r="497" customFormat="false" ht="36" hidden="false" customHeight="true" outlineLevel="0" collapsed="false">
      <c r="A497" s="44" t="n">
        <v>495</v>
      </c>
      <c r="B497" s="44" t="s">
        <v>3811</v>
      </c>
      <c r="C497" s="44" t="s">
        <v>3972</v>
      </c>
      <c r="D497" s="44" t="s">
        <v>3973</v>
      </c>
      <c r="E497" s="19" t="s">
        <v>3812</v>
      </c>
      <c r="F497" s="19" t="s">
        <v>15</v>
      </c>
      <c r="G497" s="19" t="n">
        <v>12</v>
      </c>
      <c r="H497" s="22"/>
      <c r="I497" s="23"/>
      <c r="J497" s="24"/>
      <c r="K497" s="25" t="n">
        <f aca="false">J497*1.2</f>
        <v>0</v>
      </c>
    </row>
    <row r="498" customFormat="false" ht="36" hidden="false" customHeight="true" outlineLevel="0" collapsed="false">
      <c r="A498" s="44" t="n">
        <v>496</v>
      </c>
      <c r="B498" s="44" t="s">
        <v>3811</v>
      </c>
      <c r="C498" s="44" t="n">
        <v>632775</v>
      </c>
      <c r="D498" s="44" t="s">
        <v>3819</v>
      </c>
      <c r="E498" s="19" t="s">
        <v>3814</v>
      </c>
      <c r="F498" s="19" t="s">
        <v>15</v>
      </c>
      <c r="G498" s="19" t="n">
        <v>16</v>
      </c>
      <c r="H498" s="22"/>
      <c r="I498" s="23"/>
      <c r="J498" s="24"/>
      <c r="K498" s="25" t="n">
        <f aca="false">J498*1.2</f>
        <v>0</v>
      </c>
    </row>
    <row r="499" customFormat="false" ht="36" hidden="false" customHeight="true" outlineLevel="0" collapsed="false">
      <c r="A499" s="44" t="n">
        <v>497</v>
      </c>
      <c r="B499" s="44" t="s">
        <v>3811</v>
      </c>
      <c r="C499" s="44" t="n">
        <v>631624</v>
      </c>
      <c r="D499" s="44" t="s">
        <v>497</v>
      </c>
      <c r="E499" s="19" t="s">
        <v>3814</v>
      </c>
      <c r="F499" s="19" t="s">
        <v>15</v>
      </c>
      <c r="G499" s="19" t="n">
        <v>16</v>
      </c>
      <c r="H499" s="22"/>
      <c r="I499" s="23"/>
      <c r="J499" s="24"/>
      <c r="K499" s="25" t="n">
        <f aca="false">J499*1.2</f>
        <v>0</v>
      </c>
    </row>
    <row r="500" customFormat="false" ht="36" hidden="false" customHeight="true" outlineLevel="0" collapsed="false">
      <c r="A500" s="44" t="n">
        <v>498</v>
      </c>
      <c r="B500" s="44" t="s">
        <v>3811</v>
      </c>
      <c r="C500" s="44" t="n">
        <v>631729</v>
      </c>
      <c r="D500" s="44" t="s">
        <v>3974</v>
      </c>
      <c r="E500" s="19" t="s">
        <v>3956</v>
      </c>
      <c r="F500" s="19" t="s">
        <v>15</v>
      </c>
      <c r="G500" s="19" t="n">
        <v>10</v>
      </c>
      <c r="H500" s="22"/>
      <c r="I500" s="23"/>
      <c r="J500" s="24"/>
      <c r="K500" s="25" t="n">
        <f aca="false">J500*1.2</f>
        <v>0</v>
      </c>
    </row>
    <row r="501" customFormat="false" ht="36" hidden="false" customHeight="true" outlineLevel="0" collapsed="false">
      <c r="A501" s="44" t="n">
        <v>499</v>
      </c>
      <c r="B501" s="44" t="s">
        <v>3811</v>
      </c>
      <c r="C501" s="44" t="n">
        <v>756597</v>
      </c>
      <c r="D501" s="44" t="s">
        <v>3975</v>
      </c>
      <c r="E501" s="19" t="s">
        <v>3956</v>
      </c>
      <c r="F501" s="19" t="s">
        <v>15</v>
      </c>
      <c r="G501" s="19" t="n">
        <v>10</v>
      </c>
      <c r="H501" s="22"/>
      <c r="I501" s="23"/>
      <c r="J501" s="24"/>
      <c r="K501" s="25" t="n">
        <f aca="false">J501*1.2</f>
        <v>0</v>
      </c>
    </row>
    <row r="502" customFormat="false" ht="36" hidden="false" customHeight="true" outlineLevel="0" collapsed="false">
      <c r="A502" s="44" t="n">
        <v>500</v>
      </c>
      <c r="B502" s="44" t="s">
        <v>3811</v>
      </c>
      <c r="C502" s="44" t="n">
        <v>631727</v>
      </c>
      <c r="D502" s="44" t="s">
        <v>21</v>
      </c>
      <c r="E502" s="19" t="s">
        <v>3956</v>
      </c>
      <c r="F502" s="19" t="s">
        <v>15</v>
      </c>
      <c r="G502" s="19" t="n">
        <v>10</v>
      </c>
      <c r="H502" s="22"/>
      <c r="I502" s="23"/>
      <c r="J502" s="24"/>
      <c r="K502" s="25" t="n">
        <f aca="false">J502*1.2</f>
        <v>0</v>
      </c>
    </row>
    <row r="503" customFormat="false" ht="36" hidden="false" customHeight="true" outlineLevel="0" collapsed="false">
      <c r="A503" s="44" t="n">
        <v>501</v>
      </c>
      <c r="B503" s="44" t="s">
        <v>2451</v>
      </c>
      <c r="C503" s="44" t="s">
        <v>3976</v>
      </c>
      <c r="D503" s="44" t="s">
        <v>397</v>
      </c>
      <c r="E503" s="19" t="s">
        <v>3956</v>
      </c>
      <c r="F503" s="19" t="s">
        <v>15</v>
      </c>
      <c r="G503" s="19" t="n">
        <v>12</v>
      </c>
      <c r="H503" s="22"/>
      <c r="I503" s="23"/>
      <c r="J503" s="24"/>
      <c r="K503" s="25" t="n">
        <f aca="false">J503*1.2</f>
        <v>0</v>
      </c>
    </row>
    <row r="504" customFormat="false" ht="36" hidden="false" customHeight="true" outlineLevel="0" collapsed="false">
      <c r="A504" s="44" t="n">
        <v>502</v>
      </c>
      <c r="B504" s="44" t="s">
        <v>3977</v>
      </c>
      <c r="C504" s="44" t="s">
        <v>3978</v>
      </c>
      <c r="D504" s="44" t="s">
        <v>3979</v>
      </c>
      <c r="E504" s="19" t="s">
        <v>3810</v>
      </c>
      <c r="F504" s="19" t="s">
        <v>15</v>
      </c>
      <c r="G504" s="19" t="n">
        <v>10</v>
      </c>
      <c r="H504" s="22"/>
      <c r="I504" s="23"/>
      <c r="J504" s="24"/>
      <c r="K504" s="25" t="n">
        <f aca="false">J504*1.2</f>
        <v>0</v>
      </c>
    </row>
    <row r="505" customFormat="false" ht="36" hidden="false" customHeight="true" outlineLevel="0" collapsed="false">
      <c r="A505" s="44" t="n">
        <v>503</v>
      </c>
      <c r="B505" s="44" t="s">
        <v>3980</v>
      </c>
      <c r="C505" s="44" t="s">
        <v>3981</v>
      </c>
      <c r="D505" s="44" t="s">
        <v>3982</v>
      </c>
      <c r="E505" s="19" t="s">
        <v>3956</v>
      </c>
      <c r="F505" s="19" t="s">
        <v>15</v>
      </c>
      <c r="G505" s="19" t="n">
        <v>12</v>
      </c>
      <c r="H505" s="22"/>
      <c r="I505" s="23"/>
      <c r="J505" s="24"/>
      <c r="K505" s="25" t="n">
        <f aca="false">J505*1.2</f>
        <v>0</v>
      </c>
    </row>
    <row r="506" customFormat="false" ht="36" hidden="false" customHeight="true" outlineLevel="0" collapsed="false">
      <c r="A506" s="44" t="n">
        <v>504</v>
      </c>
      <c r="B506" s="44" t="s">
        <v>3983</v>
      </c>
      <c r="C506" s="44" t="s">
        <v>3984</v>
      </c>
      <c r="D506" s="44" t="s">
        <v>3985</v>
      </c>
      <c r="E506" s="19" t="s">
        <v>3956</v>
      </c>
      <c r="F506" s="19" t="s">
        <v>15</v>
      </c>
      <c r="G506" s="19" t="n">
        <v>12</v>
      </c>
      <c r="H506" s="22"/>
      <c r="I506" s="23"/>
      <c r="J506" s="24"/>
      <c r="K506" s="25" t="n">
        <f aca="false">J506*1.2</f>
        <v>0</v>
      </c>
    </row>
    <row r="507" customFormat="false" ht="36" hidden="false" customHeight="true" outlineLevel="0" collapsed="false">
      <c r="A507" s="44" t="n">
        <v>505</v>
      </c>
      <c r="B507" s="44" t="s">
        <v>3986</v>
      </c>
      <c r="C507" s="44" t="s">
        <v>3987</v>
      </c>
      <c r="D507" s="44" t="s">
        <v>3988</v>
      </c>
      <c r="E507" s="19" t="s">
        <v>3956</v>
      </c>
      <c r="F507" s="19" t="s">
        <v>15</v>
      </c>
      <c r="G507" s="19" t="n">
        <v>24</v>
      </c>
      <c r="H507" s="22"/>
      <c r="I507" s="23"/>
      <c r="J507" s="24"/>
      <c r="K507" s="25" t="n">
        <f aca="false">J507*1.2</f>
        <v>0</v>
      </c>
    </row>
    <row r="508" customFormat="false" ht="36" hidden="false" customHeight="true" outlineLevel="0" collapsed="false">
      <c r="A508" s="44" t="n">
        <v>506</v>
      </c>
      <c r="B508" s="44" t="s">
        <v>3989</v>
      </c>
      <c r="C508" s="44" t="s">
        <v>3990</v>
      </c>
      <c r="D508" s="44" t="s">
        <v>3991</v>
      </c>
      <c r="E508" s="19" t="s">
        <v>3956</v>
      </c>
      <c r="F508" s="19" t="s">
        <v>15</v>
      </c>
      <c r="G508" s="19" t="n">
        <v>10</v>
      </c>
      <c r="H508" s="22"/>
      <c r="I508" s="23"/>
      <c r="J508" s="24"/>
      <c r="K508" s="25" t="n">
        <f aca="false">J508*1.2</f>
        <v>0</v>
      </c>
    </row>
    <row r="509" customFormat="false" ht="36" hidden="false" customHeight="true" outlineLevel="0" collapsed="false">
      <c r="A509" s="44" t="n">
        <v>507</v>
      </c>
      <c r="B509" s="44" t="s">
        <v>3992</v>
      </c>
      <c r="C509" s="44" t="n">
        <v>700394</v>
      </c>
      <c r="D509" s="44" t="s">
        <v>3993</v>
      </c>
      <c r="E509" s="19" t="s">
        <v>3956</v>
      </c>
      <c r="F509" s="19" t="s">
        <v>15</v>
      </c>
      <c r="G509" s="19" t="n">
        <v>14</v>
      </c>
      <c r="H509" s="22"/>
      <c r="I509" s="23"/>
      <c r="J509" s="24"/>
      <c r="K509" s="25" t="n">
        <f aca="false">J509*1.2</f>
        <v>0</v>
      </c>
    </row>
    <row r="510" customFormat="false" ht="36" hidden="false" customHeight="true" outlineLevel="0" collapsed="false">
      <c r="A510" s="44" t="n">
        <v>508</v>
      </c>
      <c r="B510" s="44" t="s">
        <v>3825</v>
      </c>
      <c r="C510" s="44" t="n">
        <v>700396</v>
      </c>
      <c r="D510" s="44" t="s">
        <v>3994</v>
      </c>
      <c r="E510" s="19" t="s">
        <v>3956</v>
      </c>
      <c r="F510" s="19" t="s">
        <v>15</v>
      </c>
      <c r="G510" s="19" t="n">
        <v>12</v>
      </c>
      <c r="H510" s="22"/>
      <c r="I510" s="23"/>
      <c r="J510" s="24"/>
      <c r="K510" s="25" t="n">
        <f aca="false">J510*1.2</f>
        <v>0</v>
      </c>
    </row>
    <row r="511" customFormat="false" ht="36" hidden="false" customHeight="true" outlineLevel="0" collapsed="false">
      <c r="A511" s="44" t="n">
        <v>509</v>
      </c>
      <c r="B511" s="44" t="s">
        <v>3995</v>
      </c>
      <c r="C511" s="44" t="n">
        <v>815065</v>
      </c>
      <c r="D511" s="44" t="s">
        <v>3996</v>
      </c>
      <c r="E511" s="19" t="s">
        <v>3956</v>
      </c>
      <c r="F511" s="19" t="s">
        <v>15</v>
      </c>
      <c r="G511" s="19" t="n">
        <v>10</v>
      </c>
      <c r="H511" s="22"/>
      <c r="I511" s="23"/>
      <c r="J511" s="24"/>
      <c r="K511" s="25" t="n">
        <f aca="false">J511*1.2</f>
        <v>0</v>
      </c>
    </row>
    <row r="512" customFormat="false" ht="36" hidden="false" customHeight="true" outlineLevel="0" collapsed="false">
      <c r="A512" s="44" t="n">
        <v>510</v>
      </c>
      <c r="B512" s="44" t="s">
        <v>3997</v>
      </c>
      <c r="C512" s="44" t="s">
        <v>3998</v>
      </c>
      <c r="D512" s="44" t="s">
        <v>3999</v>
      </c>
      <c r="E512" s="19" t="s">
        <v>3956</v>
      </c>
      <c r="F512" s="19" t="s">
        <v>15</v>
      </c>
      <c r="G512" s="19" t="n">
        <v>16</v>
      </c>
      <c r="H512" s="22"/>
      <c r="I512" s="23"/>
      <c r="J512" s="24"/>
      <c r="K512" s="25" t="n">
        <f aca="false">J512*1.2</f>
        <v>0</v>
      </c>
    </row>
    <row r="513" customFormat="false" ht="36" hidden="false" customHeight="true" outlineLevel="0" collapsed="false">
      <c r="A513" s="44" t="n">
        <v>511</v>
      </c>
      <c r="B513" s="44" t="s">
        <v>4000</v>
      </c>
      <c r="C513" s="44" t="s">
        <v>4001</v>
      </c>
      <c r="D513" s="44" t="s">
        <v>3999</v>
      </c>
      <c r="E513" s="19" t="s">
        <v>3956</v>
      </c>
      <c r="F513" s="19" t="s">
        <v>15</v>
      </c>
      <c r="G513" s="19" t="n">
        <v>12</v>
      </c>
      <c r="H513" s="22"/>
      <c r="I513" s="23"/>
      <c r="J513" s="24"/>
      <c r="K513" s="25" t="n">
        <f aca="false">J513*1.2</f>
        <v>0</v>
      </c>
    </row>
    <row r="514" customFormat="false" ht="36" hidden="false" customHeight="true" outlineLevel="0" collapsed="false">
      <c r="A514" s="44" t="n">
        <v>512</v>
      </c>
      <c r="B514" s="44" t="s">
        <v>4002</v>
      </c>
      <c r="C514" s="44" t="s">
        <v>4003</v>
      </c>
      <c r="D514" s="44" t="s">
        <v>3999</v>
      </c>
      <c r="E514" s="19" t="s">
        <v>3956</v>
      </c>
      <c r="F514" s="19" t="s">
        <v>15</v>
      </c>
      <c r="G514" s="19" t="n">
        <v>12</v>
      </c>
      <c r="H514" s="22"/>
      <c r="I514" s="23"/>
      <c r="J514" s="24"/>
      <c r="K514" s="25" t="n">
        <f aca="false">J514*1.2</f>
        <v>0</v>
      </c>
    </row>
    <row r="515" customFormat="false" ht="36" hidden="false" customHeight="true" outlineLevel="0" collapsed="false">
      <c r="A515" s="44" t="n">
        <v>513</v>
      </c>
      <c r="B515" s="44" t="s">
        <v>3808</v>
      </c>
      <c r="C515" s="44" t="s">
        <v>4004</v>
      </c>
      <c r="D515" s="44" t="s">
        <v>4005</v>
      </c>
      <c r="E515" s="19" t="s">
        <v>3814</v>
      </c>
      <c r="F515" s="19" t="s">
        <v>15</v>
      </c>
      <c r="G515" s="19" t="n">
        <v>12</v>
      </c>
      <c r="H515" s="22"/>
      <c r="I515" s="23"/>
      <c r="J515" s="24"/>
      <c r="K515" s="25" t="n">
        <f aca="false">J515*1.2</f>
        <v>0</v>
      </c>
    </row>
    <row r="516" customFormat="false" ht="36" hidden="false" customHeight="true" outlineLevel="0" collapsed="false">
      <c r="A516" s="44" t="n">
        <v>514</v>
      </c>
      <c r="B516" s="44" t="s">
        <v>3808</v>
      </c>
      <c r="C516" s="44" t="s">
        <v>4006</v>
      </c>
      <c r="D516" s="44" t="s">
        <v>4007</v>
      </c>
      <c r="E516" s="19" t="s">
        <v>3814</v>
      </c>
      <c r="F516" s="19" t="s">
        <v>15</v>
      </c>
      <c r="G516" s="19" t="n">
        <v>14</v>
      </c>
      <c r="H516" s="22"/>
      <c r="I516" s="23"/>
      <c r="J516" s="24"/>
      <c r="K516" s="25" t="n">
        <f aca="false">J516*1.2</f>
        <v>0</v>
      </c>
    </row>
    <row r="517" customFormat="false" ht="36" hidden="false" customHeight="true" outlineLevel="0" collapsed="false">
      <c r="A517" s="44" t="n">
        <v>515</v>
      </c>
      <c r="B517" s="44" t="s">
        <v>3808</v>
      </c>
      <c r="C517" s="44" t="s">
        <v>4004</v>
      </c>
      <c r="D517" s="44" t="s">
        <v>4005</v>
      </c>
      <c r="E517" s="19" t="s">
        <v>3814</v>
      </c>
      <c r="F517" s="28"/>
      <c r="G517" s="19" t="n">
        <v>16</v>
      </c>
      <c r="H517" s="22"/>
      <c r="I517" s="23"/>
      <c r="J517" s="24"/>
      <c r="K517" s="25" t="n">
        <f aca="false">J517*1.2</f>
        <v>0</v>
      </c>
    </row>
    <row r="518" customFormat="false" ht="36" hidden="false" customHeight="true" outlineLevel="0" collapsed="false">
      <c r="A518" s="44" t="n">
        <v>516</v>
      </c>
      <c r="B518" s="28"/>
      <c r="C518" s="44" t="s">
        <v>3849</v>
      </c>
      <c r="D518" s="44" t="s">
        <v>4008</v>
      </c>
      <c r="E518" s="19" t="s">
        <v>3814</v>
      </c>
      <c r="F518" s="19" t="s">
        <v>15</v>
      </c>
      <c r="G518" s="19" t="n">
        <v>12</v>
      </c>
      <c r="H518" s="22"/>
      <c r="I518" s="23"/>
      <c r="J518" s="24"/>
      <c r="K518" s="25" t="n">
        <f aca="false">J518*1.2</f>
        <v>0</v>
      </c>
    </row>
    <row r="519" customFormat="false" ht="36" hidden="false" customHeight="true" outlineLevel="0" collapsed="false">
      <c r="A519" s="44" t="n">
        <v>517</v>
      </c>
      <c r="B519" s="28"/>
      <c r="C519" s="44" t="n">
        <v>30215</v>
      </c>
      <c r="D519" s="44" t="s">
        <v>4009</v>
      </c>
      <c r="E519" s="19" t="s">
        <v>3814</v>
      </c>
      <c r="F519" s="19" t="s">
        <v>15</v>
      </c>
      <c r="G519" s="19" t="n">
        <v>12</v>
      </c>
      <c r="H519" s="22"/>
      <c r="I519" s="23"/>
      <c r="J519" s="24"/>
      <c r="K519" s="25" t="n">
        <f aca="false">J519*1.2</f>
        <v>0</v>
      </c>
    </row>
    <row r="520" customFormat="false" ht="36" hidden="false" customHeight="true" outlineLevel="0" collapsed="false">
      <c r="A520" s="44" t="n">
        <v>518</v>
      </c>
      <c r="B520" s="28"/>
      <c r="C520" s="44" t="n">
        <v>632784</v>
      </c>
      <c r="D520" s="44" t="s">
        <v>4009</v>
      </c>
      <c r="E520" s="19" t="s">
        <v>3814</v>
      </c>
      <c r="F520" s="19" t="s">
        <v>15</v>
      </c>
      <c r="G520" s="19" t="n">
        <v>12</v>
      </c>
      <c r="H520" s="22"/>
      <c r="I520" s="23"/>
      <c r="J520" s="24"/>
      <c r="K520" s="25" t="n">
        <f aca="false">J520*1.2</f>
        <v>0</v>
      </c>
    </row>
    <row r="521" customFormat="false" ht="36" hidden="false" customHeight="true" outlineLevel="0" collapsed="false">
      <c r="A521" s="44" t="n">
        <v>519</v>
      </c>
      <c r="B521" s="28"/>
      <c r="C521" s="44" t="n">
        <v>511862</v>
      </c>
      <c r="D521" s="44" t="s">
        <v>3813</v>
      </c>
      <c r="E521" s="19" t="s">
        <v>3814</v>
      </c>
      <c r="F521" s="19" t="s">
        <v>15</v>
      </c>
      <c r="G521" s="19" t="n">
        <v>12</v>
      </c>
      <c r="H521" s="22"/>
      <c r="I521" s="23"/>
      <c r="J521" s="24"/>
      <c r="K521" s="25" t="n">
        <f aca="false">J521*1.2</f>
        <v>0</v>
      </c>
    </row>
    <row r="522" customFormat="false" ht="36" hidden="false" customHeight="true" outlineLevel="0" collapsed="false">
      <c r="A522" s="44" t="n">
        <v>520</v>
      </c>
      <c r="B522" s="28"/>
      <c r="C522" s="44" t="s">
        <v>4010</v>
      </c>
      <c r="D522" s="44" t="s">
        <v>4011</v>
      </c>
      <c r="E522" s="19" t="s">
        <v>3814</v>
      </c>
      <c r="F522" s="19" t="s">
        <v>15</v>
      </c>
      <c r="G522" s="19" t="n">
        <v>16</v>
      </c>
      <c r="H522" s="22"/>
      <c r="I522" s="23"/>
      <c r="J522" s="24"/>
      <c r="K522" s="25" t="n">
        <f aca="false">J522*1.2</f>
        <v>0</v>
      </c>
    </row>
    <row r="523" customFormat="false" ht="36" hidden="false" customHeight="true" outlineLevel="0" collapsed="false">
      <c r="A523" s="44" t="n">
        <v>521</v>
      </c>
      <c r="B523" s="28"/>
      <c r="C523" s="44" t="s">
        <v>4012</v>
      </c>
      <c r="D523" s="44" t="s">
        <v>4013</v>
      </c>
      <c r="E523" s="19" t="s">
        <v>3814</v>
      </c>
      <c r="F523" s="19" t="s">
        <v>15</v>
      </c>
      <c r="G523" s="19" t="n">
        <v>16</v>
      </c>
      <c r="H523" s="22"/>
      <c r="I523" s="23"/>
      <c r="J523" s="24"/>
      <c r="K523" s="25" t="n">
        <f aca="false">J523*1.2</f>
        <v>0</v>
      </c>
    </row>
    <row r="524" customFormat="false" ht="36" hidden="false" customHeight="true" outlineLevel="0" collapsed="false">
      <c r="A524" s="44" t="n">
        <v>522</v>
      </c>
      <c r="B524" s="44" t="s">
        <v>2434</v>
      </c>
      <c r="C524" s="55" t="n">
        <v>301309</v>
      </c>
      <c r="D524" s="44" t="s">
        <v>4014</v>
      </c>
      <c r="E524" s="19" t="s">
        <v>4015</v>
      </c>
      <c r="F524" s="20" t="s">
        <v>15</v>
      </c>
      <c r="G524" s="20" t="n">
        <v>12</v>
      </c>
      <c r="H524" s="22"/>
      <c r="I524" s="23"/>
      <c r="J524" s="24"/>
      <c r="K524" s="25" t="n">
        <f aca="false">J524*1.2</f>
        <v>0</v>
      </c>
    </row>
    <row r="525" customFormat="false" ht="36" hidden="false" customHeight="true" outlineLevel="0" collapsed="false">
      <c r="A525" s="44" t="n">
        <v>523</v>
      </c>
      <c r="B525" s="44" t="s">
        <v>2434</v>
      </c>
      <c r="C525" s="22" t="n">
        <v>3021600</v>
      </c>
      <c r="D525" s="44" t="s">
        <v>4016</v>
      </c>
      <c r="E525" s="19" t="s">
        <v>4015</v>
      </c>
      <c r="F525" s="20" t="s">
        <v>15</v>
      </c>
      <c r="G525" s="20" t="n">
        <v>12</v>
      </c>
      <c r="H525" s="22"/>
      <c r="I525" s="23"/>
      <c r="J525" s="24"/>
      <c r="K525" s="25" t="n">
        <f aca="false">J525*1.2</f>
        <v>0</v>
      </c>
    </row>
    <row r="526" customFormat="false" ht="36" hidden="false" customHeight="true" outlineLevel="0" collapsed="false">
      <c r="A526" s="44" t="n">
        <v>524</v>
      </c>
      <c r="B526" s="44"/>
      <c r="C526" s="22" t="s">
        <v>4017</v>
      </c>
      <c r="D526" s="44" t="s">
        <v>4018</v>
      </c>
      <c r="E526" s="19" t="s">
        <v>4019</v>
      </c>
      <c r="F526" s="20" t="s">
        <v>15</v>
      </c>
      <c r="G526" s="20" t="n">
        <v>12</v>
      </c>
      <c r="H526" s="22"/>
      <c r="I526" s="23"/>
      <c r="J526" s="24"/>
      <c r="K526" s="25" t="n">
        <f aca="false">J526*1.2</f>
        <v>0</v>
      </c>
    </row>
    <row r="527" customFormat="false" ht="36" hidden="false" customHeight="true" outlineLevel="0" collapsed="false">
      <c r="A527" s="44" t="n">
        <v>525</v>
      </c>
      <c r="B527" s="44"/>
      <c r="C527" s="22" t="s">
        <v>4020</v>
      </c>
      <c r="D527" s="44" t="s">
        <v>441</v>
      </c>
      <c r="E527" s="19" t="s">
        <v>4019</v>
      </c>
      <c r="F527" s="20" t="s">
        <v>15</v>
      </c>
      <c r="G527" s="20" t="n">
        <v>12</v>
      </c>
      <c r="H527" s="22"/>
      <c r="I527" s="23"/>
      <c r="J527" s="24"/>
      <c r="K527" s="25" t="n">
        <f aca="false">J527*1.2</f>
        <v>0</v>
      </c>
    </row>
    <row r="528" customFormat="false" ht="36" hidden="false" customHeight="true" outlineLevel="0" collapsed="false">
      <c r="A528" s="44" t="n">
        <v>526</v>
      </c>
      <c r="B528" s="44"/>
      <c r="C528" s="22" t="s">
        <v>4021</v>
      </c>
      <c r="D528" s="44" t="s">
        <v>4022</v>
      </c>
      <c r="E528" s="19" t="s">
        <v>4019</v>
      </c>
      <c r="F528" s="20" t="s">
        <v>15</v>
      </c>
      <c r="G528" s="20" t="n">
        <v>12</v>
      </c>
      <c r="H528" s="22"/>
      <c r="I528" s="23"/>
      <c r="J528" s="24"/>
      <c r="K528" s="25" t="n">
        <f aca="false">J528*1.2</f>
        <v>0</v>
      </c>
    </row>
    <row r="529" customFormat="false" ht="36" hidden="false" customHeight="true" outlineLevel="0" collapsed="false">
      <c r="A529" s="44" t="n">
        <v>527</v>
      </c>
      <c r="B529" s="44"/>
      <c r="C529" s="22" t="s">
        <v>4023</v>
      </c>
      <c r="D529" s="44" t="s">
        <v>4024</v>
      </c>
      <c r="E529" s="19" t="s">
        <v>4019</v>
      </c>
      <c r="F529" s="20" t="s">
        <v>15</v>
      </c>
      <c r="G529" s="20" t="n">
        <v>12</v>
      </c>
      <c r="H529" s="22"/>
      <c r="I529" s="23"/>
      <c r="J529" s="24"/>
      <c r="K529" s="25" t="n">
        <f aca="false">J529*1.2</f>
        <v>0</v>
      </c>
    </row>
    <row r="530" customFormat="false" ht="38.25" hidden="false" customHeight="true" outlineLevel="0" collapsed="false">
      <c r="A530" s="44" t="n">
        <v>528</v>
      </c>
      <c r="B530" s="49" t="s">
        <v>4025</v>
      </c>
      <c r="C530" s="49"/>
      <c r="D530" s="49"/>
      <c r="E530" s="49"/>
      <c r="F530" s="49"/>
      <c r="G530" s="49"/>
      <c r="H530" s="22"/>
      <c r="I530" s="23"/>
      <c r="J530" s="24"/>
      <c r="K530" s="25"/>
    </row>
  </sheetData>
  <mergeCells count="1">
    <mergeCell ref="B530:G5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4.28"/>
    <col collapsed="false" customWidth="true" hidden="false" outlineLevel="0" max="3" min="3" style="56" width="16.99"/>
    <col collapsed="false" customWidth="true" hidden="false" outlineLevel="0" max="4" min="4" style="56" width="28.28"/>
    <col collapsed="false" customWidth="true" hidden="false" outlineLevel="0" max="5" min="5" style="57" width="14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4" width="13.28"/>
    <col collapsed="false" customWidth="false" hidden="false" outlineLevel="0" max="9" min="9" style="4" width="9.14"/>
    <col collapsed="false" customWidth="true" hidden="false" outlineLevel="0" max="10" min="10" style="5" width="11.85"/>
    <col collapsed="false" customWidth="true" hidden="false" outlineLevel="0" max="11" min="11" style="6" width="11.99"/>
    <col collapsed="false" customWidth="false" hidden="false" outlineLevel="0" max="257" min="12" style="4" width="9.14"/>
  </cols>
  <sheetData>
    <row r="1" customFormat="false" ht="42.75" hidden="false" customHeight="false" outlineLevel="0" collapsed="false">
      <c r="A1" s="11" t="s">
        <v>0</v>
      </c>
      <c r="B1" s="11" t="s">
        <v>157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6" t="n">
        <v>8</v>
      </c>
      <c r="I2" s="11" t="n">
        <v>9</v>
      </c>
      <c r="J2" s="11" t="n">
        <v>10</v>
      </c>
      <c r="K2" s="11" t="n">
        <v>11</v>
      </c>
    </row>
    <row r="3" customFormat="false" ht="36" hidden="false" customHeight="true" outlineLevel="0" collapsed="false">
      <c r="A3" s="20" t="n">
        <v>1</v>
      </c>
      <c r="B3" s="20" t="s">
        <v>4026</v>
      </c>
      <c r="C3" s="58" t="n">
        <v>203304</v>
      </c>
      <c r="D3" s="44" t="s">
        <v>4027</v>
      </c>
      <c r="E3" s="19" t="s">
        <v>4028</v>
      </c>
      <c r="F3" s="20" t="s">
        <v>15</v>
      </c>
      <c r="G3" s="20" t="n">
        <v>12</v>
      </c>
      <c r="H3" s="22"/>
      <c r="I3" s="23"/>
      <c r="J3" s="24"/>
      <c r="K3" s="25" t="n">
        <f aca="false">J3*1.2</f>
        <v>0</v>
      </c>
    </row>
    <row r="4" customFormat="false" ht="36" hidden="false" customHeight="true" outlineLevel="0" collapsed="false">
      <c r="A4" s="20" t="n">
        <v>2</v>
      </c>
      <c r="B4" s="20" t="s">
        <v>4029</v>
      </c>
      <c r="C4" s="58" t="n">
        <v>200384</v>
      </c>
      <c r="D4" s="44" t="s">
        <v>4030</v>
      </c>
      <c r="E4" s="19" t="s">
        <v>4028</v>
      </c>
      <c r="F4" s="20" t="s">
        <v>15</v>
      </c>
      <c r="G4" s="20" t="n">
        <v>12</v>
      </c>
      <c r="H4" s="22"/>
      <c r="I4" s="23"/>
      <c r="J4" s="24"/>
      <c r="K4" s="25" t="n">
        <f aca="false">J4*1.2</f>
        <v>0</v>
      </c>
    </row>
    <row r="5" customFormat="false" ht="36" hidden="false" customHeight="true" outlineLevel="0" collapsed="false">
      <c r="A5" s="20" t="n">
        <v>3</v>
      </c>
      <c r="B5" s="20" t="s">
        <v>4031</v>
      </c>
      <c r="C5" s="20" t="s">
        <v>4032</v>
      </c>
      <c r="D5" s="44" t="s">
        <v>4033</v>
      </c>
      <c r="E5" s="19" t="s">
        <v>4028</v>
      </c>
      <c r="F5" s="20" t="s">
        <v>15</v>
      </c>
      <c r="G5" s="20" t="n">
        <v>30</v>
      </c>
      <c r="H5" s="22"/>
      <c r="I5" s="23"/>
      <c r="J5" s="24"/>
      <c r="K5" s="25" t="n">
        <f aca="false">J5*1.2</f>
        <v>0</v>
      </c>
    </row>
    <row r="6" customFormat="false" ht="36" hidden="false" customHeight="true" outlineLevel="0" collapsed="false">
      <c r="A6" s="20" t="n">
        <v>4</v>
      </c>
      <c r="B6" s="20" t="s">
        <v>4034</v>
      </c>
      <c r="C6" s="20" t="s">
        <v>4035</v>
      </c>
      <c r="D6" s="44" t="s">
        <v>4036</v>
      </c>
      <c r="E6" s="19" t="s">
        <v>4037</v>
      </c>
      <c r="F6" s="20" t="s">
        <v>15</v>
      </c>
      <c r="G6" s="20" t="n">
        <v>36</v>
      </c>
      <c r="H6" s="22"/>
      <c r="I6" s="23"/>
      <c r="J6" s="24"/>
      <c r="K6" s="25" t="n">
        <f aca="false">J6*1.2</f>
        <v>0</v>
      </c>
    </row>
    <row r="7" customFormat="false" ht="36" hidden="false" customHeight="true" outlineLevel="0" collapsed="false">
      <c r="A7" s="20" t="n">
        <v>5</v>
      </c>
      <c r="B7" s="20" t="s">
        <v>4038</v>
      </c>
      <c r="C7" s="20" t="s">
        <v>4039</v>
      </c>
      <c r="D7" s="44" t="s">
        <v>4040</v>
      </c>
      <c r="E7" s="19" t="s">
        <v>4037</v>
      </c>
      <c r="F7" s="20" t="s">
        <v>15</v>
      </c>
      <c r="G7" s="20" t="n">
        <v>30</v>
      </c>
      <c r="H7" s="22"/>
      <c r="I7" s="23"/>
      <c r="J7" s="24"/>
      <c r="K7" s="25" t="n">
        <f aca="false">J7*1.2</f>
        <v>0</v>
      </c>
    </row>
    <row r="8" customFormat="false" ht="36" hidden="false" customHeight="true" outlineLevel="0" collapsed="false">
      <c r="A8" s="20" t="n">
        <v>6</v>
      </c>
      <c r="B8" s="20" t="s">
        <v>4041</v>
      </c>
      <c r="C8" s="20" t="n">
        <v>701040</v>
      </c>
      <c r="D8" s="44" t="s">
        <v>4042</v>
      </c>
      <c r="E8" s="19" t="s">
        <v>4037</v>
      </c>
      <c r="F8" s="20" t="s">
        <v>15</v>
      </c>
      <c r="G8" s="20" t="n">
        <v>30</v>
      </c>
      <c r="H8" s="22"/>
      <c r="I8" s="23"/>
      <c r="J8" s="24"/>
      <c r="K8" s="25" t="n">
        <f aca="false">J8*1.2</f>
        <v>0</v>
      </c>
    </row>
    <row r="9" customFormat="false" ht="36" hidden="false" customHeight="true" outlineLevel="0" collapsed="false">
      <c r="A9" s="20" t="n">
        <v>7</v>
      </c>
      <c r="B9" s="20" t="s">
        <v>4043</v>
      </c>
      <c r="C9" s="20" t="n">
        <v>720259</v>
      </c>
      <c r="D9" s="44" t="s">
        <v>4044</v>
      </c>
      <c r="E9" s="19" t="s">
        <v>4037</v>
      </c>
      <c r="F9" s="20" t="s">
        <v>15</v>
      </c>
      <c r="G9" s="20" t="n">
        <v>78</v>
      </c>
      <c r="H9" s="22"/>
      <c r="I9" s="23"/>
      <c r="J9" s="24"/>
      <c r="K9" s="25" t="n">
        <f aca="false">J9*1.2</f>
        <v>0</v>
      </c>
    </row>
    <row r="10" customFormat="false" ht="36" hidden="false" customHeight="true" outlineLevel="0" collapsed="false">
      <c r="A10" s="20" t="n">
        <v>8</v>
      </c>
      <c r="B10" s="20" t="s">
        <v>4045</v>
      </c>
      <c r="C10" s="20" t="n">
        <v>720279</v>
      </c>
      <c r="D10" s="44" t="s">
        <v>4046</v>
      </c>
      <c r="E10" s="19" t="s">
        <v>4037</v>
      </c>
      <c r="F10" s="20" t="s">
        <v>15</v>
      </c>
      <c r="G10" s="20" t="n">
        <v>24</v>
      </c>
      <c r="H10" s="22"/>
      <c r="I10" s="23"/>
      <c r="J10" s="24"/>
      <c r="K10" s="25" t="n">
        <f aca="false">J10*1.2</f>
        <v>0</v>
      </c>
    </row>
    <row r="11" customFormat="false" ht="36" hidden="false" customHeight="true" outlineLevel="0" collapsed="false">
      <c r="A11" s="20" t="n">
        <v>9</v>
      </c>
      <c r="B11" s="20" t="s">
        <v>4047</v>
      </c>
      <c r="C11" s="20" t="n">
        <v>720280</v>
      </c>
      <c r="D11" s="44" t="s">
        <v>4048</v>
      </c>
      <c r="E11" s="19" t="s">
        <v>4037</v>
      </c>
      <c r="F11" s="20" t="s">
        <v>15</v>
      </c>
      <c r="G11" s="20" t="n">
        <v>96</v>
      </c>
      <c r="H11" s="22"/>
      <c r="I11" s="23"/>
      <c r="J11" s="24"/>
      <c r="K11" s="25" t="n">
        <f aca="false">J11*1.2</f>
        <v>0</v>
      </c>
    </row>
    <row r="12" customFormat="false" ht="36" hidden="false" customHeight="true" outlineLevel="0" collapsed="false">
      <c r="A12" s="20" t="n">
        <v>10</v>
      </c>
      <c r="B12" s="20" t="s">
        <v>4049</v>
      </c>
      <c r="C12" s="20" t="n">
        <v>720282</v>
      </c>
      <c r="D12" s="44" t="s">
        <v>4050</v>
      </c>
      <c r="E12" s="19" t="s">
        <v>4037</v>
      </c>
      <c r="F12" s="20" t="s">
        <v>15</v>
      </c>
      <c r="G12" s="20" t="n">
        <v>30</v>
      </c>
      <c r="H12" s="22"/>
      <c r="I12" s="23"/>
      <c r="J12" s="24"/>
      <c r="K12" s="25" t="n">
        <f aca="false">J12*1.2</f>
        <v>0</v>
      </c>
    </row>
    <row r="13" customFormat="false" ht="36" hidden="false" customHeight="true" outlineLevel="0" collapsed="false">
      <c r="A13" s="20" t="n">
        <v>11</v>
      </c>
      <c r="B13" s="20" t="s">
        <v>4051</v>
      </c>
      <c r="C13" s="20" t="n">
        <v>720320</v>
      </c>
      <c r="D13" s="44" t="s">
        <v>4052</v>
      </c>
      <c r="E13" s="19" t="s">
        <v>4037</v>
      </c>
      <c r="F13" s="20" t="s">
        <v>15</v>
      </c>
      <c r="G13" s="20" t="n">
        <v>36</v>
      </c>
      <c r="H13" s="22"/>
      <c r="I13" s="23"/>
      <c r="J13" s="24"/>
      <c r="K13" s="25" t="n">
        <f aca="false">J13*1.2</f>
        <v>0</v>
      </c>
    </row>
    <row r="14" customFormat="false" ht="36" hidden="false" customHeight="true" outlineLevel="0" collapsed="false">
      <c r="A14" s="20" t="n">
        <v>12</v>
      </c>
      <c r="B14" s="20" t="s">
        <v>4053</v>
      </c>
      <c r="C14" s="20" t="s">
        <v>4054</v>
      </c>
      <c r="D14" s="44" t="s">
        <v>4055</v>
      </c>
      <c r="E14" s="19" t="s">
        <v>4037</v>
      </c>
      <c r="F14" s="20" t="s">
        <v>15</v>
      </c>
      <c r="G14" s="20" t="n">
        <v>36</v>
      </c>
      <c r="H14" s="22"/>
      <c r="I14" s="23"/>
      <c r="J14" s="24"/>
      <c r="K14" s="25" t="n">
        <f aca="false">J14*1.2</f>
        <v>0</v>
      </c>
    </row>
    <row r="15" customFormat="false" ht="36" hidden="false" customHeight="true" outlineLevel="0" collapsed="false">
      <c r="A15" s="20" t="n">
        <v>13</v>
      </c>
      <c r="B15" s="20" t="s">
        <v>4056</v>
      </c>
      <c r="C15" s="58" t="n">
        <v>212076</v>
      </c>
      <c r="D15" s="44" t="s">
        <v>4057</v>
      </c>
      <c r="E15" s="19" t="s">
        <v>4037</v>
      </c>
      <c r="F15" s="20" t="s">
        <v>15</v>
      </c>
      <c r="G15" s="20" t="n">
        <v>24</v>
      </c>
      <c r="H15" s="22"/>
      <c r="I15" s="23"/>
      <c r="J15" s="24"/>
      <c r="K15" s="25" t="n">
        <f aca="false">J15*1.2</f>
        <v>0</v>
      </c>
    </row>
    <row r="16" customFormat="false" ht="36" hidden="false" customHeight="true" outlineLevel="0" collapsed="false">
      <c r="A16" s="20" t="n">
        <v>14</v>
      </c>
      <c r="B16" s="20" t="s">
        <v>4058</v>
      </c>
      <c r="C16" s="20" t="s">
        <v>4059</v>
      </c>
      <c r="D16" s="44" t="s">
        <v>4060</v>
      </c>
      <c r="E16" s="19" t="s">
        <v>4037</v>
      </c>
      <c r="F16" s="20" t="s">
        <v>15</v>
      </c>
      <c r="G16" s="20" t="n">
        <v>6</v>
      </c>
      <c r="H16" s="22"/>
      <c r="I16" s="23"/>
      <c r="J16" s="24"/>
      <c r="K16" s="25" t="n">
        <f aca="false">J16*1.2</f>
        <v>0</v>
      </c>
    </row>
    <row r="17" customFormat="false" ht="36" hidden="false" customHeight="true" outlineLevel="0" collapsed="false">
      <c r="A17" s="20" t="n">
        <v>15</v>
      </c>
      <c r="B17" s="20" t="s">
        <v>4061</v>
      </c>
      <c r="C17" s="20" t="s">
        <v>4062</v>
      </c>
      <c r="D17" s="44" t="s">
        <v>3913</v>
      </c>
      <c r="E17" s="19" t="s">
        <v>4037</v>
      </c>
      <c r="F17" s="20" t="s">
        <v>15</v>
      </c>
      <c r="G17" s="20" t="n">
        <v>12</v>
      </c>
      <c r="H17" s="22"/>
      <c r="I17" s="23"/>
      <c r="J17" s="24"/>
      <c r="K17" s="25" t="n">
        <f aca="false">J17*1.2</f>
        <v>0</v>
      </c>
    </row>
    <row r="18" customFormat="false" ht="36" hidden="false" customHeight="true" outlineLevel="0" collapsed="false">
      <c r="A18" s="20" t="n">
        <v>16</v>
      </c>
      <c r="B18" s="20" t="s">
        <v>4063</v>
      </c>
      <c r="C18" s="20" t="s">
        <v>4064</v>
      </c>
      <c r="D18" s="44" t="s">
        <v>4042</v>
      </c>
      <c r="E18" s="19" t="s">
        <v>4037</v>
      </c>
      <c r="F18" s="20" t="s">
        <v>15</v>
      </c>
      <c r="G18" s="20" t="n">
        <v>24</v>
      </c>
      <c r="H18" s="22"/>
      <c r="I18" s="23"/>
      <c r="J18" s="24"/>
      <c r="K18" s="25" t="n">
        <f aca="false">J18*1.2</f>
        <v>0</v>
      </c>
    </row>
    <row r="19" customFormat="false" ht="45" hidden="false" customHeight="false" outlineLevel="0" collapsed="false">
      <c r="A19" s="20" t="n">
        <v>17</v>
      </c>
      <c r="B19" s="20" t="s">
        <v>4065</v>
      </c>
      <c r="C19" s="20" t="s">
        <v>4066</v>
      </c>
      <c r="D19" s="44" t="s">
        <v>4067</v>
      </c>
      <c r="E19" s="19" t="s">
        <v>4037</v>
      </c>
      <c r="F19" s="20" t="s">
        <v>15</v>
      </c>
      <c r="G19" s="20" t="n">
        <v>12</v>
      </c>
      <c r="H19" s="22"/>
      <c r="I19" s="23"/>
      <c r="J19" s="24"/>
      <c r="K19" s="25" t="n">
        <f aca="false">J19*1.2</f>
        <v>0</v>
      </c>
    </row>
    <row r="20" customFormat="false" ht="36" hidden="false" customHeight="true" outlineLevel="0" collapsed="false">
      <c r="A20" s="20" t="n">
        <v>18</v>
      </c>
      <c r="B20" s="20" t="s">
        <v>4068</v>
      </c>
      <c r="C20" s="20" t="s">
        <v>4069</v>
      </c>
      <c r="D20" s="44" t="s">
        <v>4070</v>
      </c>
      <c r="E20" s="19" t="s">
        <v>4037</v>
      </c>
      <c r="F20" s="20" t="s">
        <v>15</v>
      </c>
      <c r="G20" s="20" t="n">
        <v>18</v>
      </c>
      <c r="H20" s="22"/>
      <c r="I20" s="23"/>
      <c r="J20" s="24"/>
      <c r="K20" s="25" t="n">
        <f aca="false">J20*1.2</f>
        <v>0</v>
      </c>
    </row>
    <row r="21" customFormat="false" ht="45" hidden="false" customHeight="false" outlineLevel="0" collapsed="false">
      <c r="A21" s="20" t="n">
        <v>19</v>
      </c>
      <c r="B21" s="20" t="s">
        <v>4071</v>
      </c>
      <c r="C21" s="20" t="s">
        <v>4072</v>
      </c>
      <c r="D21" s="44" t="s">
        <v>4073</v>
      </c>
      <c r="E21" s="19" t="s">
        <v>4037</v>
      </c>
      <c r="F21" s="20" t="s">
        <v>15</v>
      </c>
      <c r="G21" s="20" t="n">
        <v>84</v>
      </c>
      <c r="H21" s="22"/>
      <c r="I21" s="23"/>
      <c r="J21" s="24"/>
      <c r="K21" s="25" t="n">
        <f aca="false">J21*1.2</f>
        <v>0</v>
      </c>
    </row>
    <row r="22" customFormat="false" ht="36" hidden="false" customHeight="true" outlineLevel="0" collapsed="false">
      <c r="A22" s="20" t="n">
        <v>20</v>
      </c>
      <c r="B22" s="20" t="s">
        <v>4074</v>
      </c>
      <c r="C22" s="20" t="s">
        <v>4075</v>
      </c>
      <c r="D22" s="44" t="s">
        <v>4076</v>
      </c>
      <c r="E22" s="19" t="s">
        <v>4037</v>
      </c>
      <c r="F22" s="20" t="s">
        <v>15</v>
      </c>
      <c r="G22" s="20" t="n">
        <v>36</v>
      </c>
      <c r="H22" s="22"/>
      <c r="I22" s="23"/>
      <c r="J22" s="24"/>
      <c r="K22" s="25" t="n">
        <f aca="false">J22*1.2</f>
        <v>0</v>
      </c>
    </row>
    <row r="23" customFormat="false" ht="36" hidden="false" customHeight="true" outlineLevel="0" collapsed="false">
      <c r="A23" s="20" t="n">
        <v>21</v>
      </c>
      <c r="B23" s="20" t="s">
        <v>4077</v>
      </c>
      <c r="C23" s="20" t="s">
        <v>4078</v>
      </c>
      <c r="D23" s="44" t="s">
        <v>4076</v>
      </c>
      <c r="E23" s="19" t="s">
        <v>4037</v>
      </c>
      <c r="F23" s="20" t="s">
        <v>15</v>
      </c>
      <c r="G23" s="20" t="n">
        <v>36</v>
      </c>
      <c r="H23" s="22"/>
      <c r="I23" s="23"/>
      <c r="J23" s="24"/>
      <c r="K23" s="25" t="n">
        <f aca="false">J23*1.2</f>
        <v>0</v>
      </c>
    </row>
    <row r="24" customFormat="false" ht="36" hidden="false" customHeight="true" outlineLevel="0" collapsed="false">
      <c r="A24" s="20" t="n">
        <v>22</v>
      </c>
      <c r="B24" s="20" t="s">
        <v>4079</v>
      </c>
      <c r="C24" s="20" t="s">
        <v>4080</v>
      </c>
      <c r="D24" s="44" t="s">
        <v>4081</v>
      </c>
      <c r="E24" s="19" t="s">
        <v>4037</v>
      </c>
      <c r="F24" s="20" t="s">
        <v>15</v>
      </c>
      <c r="G24" s="20" t="n">
        <v>30</v>
      </c>
      <c r="H24" s="22"/>
      <c r="I24" s="23"/>
      <c r="J24" s="24"/>
      <c r="K24" s="25" t="n">
        <f aca="false">J24*1.2</f>
        <v>0</v>
      </c>
    </row>
    <row r="25" customFormat="false" ht="36" hidden="false" customHeight="true" outlineLevel="0" collapsed="false">
      <c r="A25" s="20" t="n">
        <v>23</v>
      </c>
      <c r="B25" s="20" t="s">
        <v>4082</v>
      </c>
      <c r="C25" s="20" t="s">
        <v>4083</v>
      </c>
      <c r="D25" s="44" t="s">
        <v>4084</v>
      </c>
      <c r="E25" s="19" t="s">
        <v>4037</v>
      </c>
      <c r="F25" s="20" t="s">
        <v>15</v>
      </c>
      <c r="G25" s="20" t="n">
        <v>24</v>
      </c>
      <c r="H25" s="22"/>
      <c r="I25" s="23"/>
      <c r="J25" s="24"/>
      <c r="K25" s="25" t="n">
        <f aca="false">J25*1.2</f>
        <v>0</v>
      </c>
    </row>
    <row r="26" customFormat="false" ht="36" hidden="false" customHeight="true" outlineLevel="0" collapsed="false">
      <c r="A26" s="20" t="n">
        <v>24</v>
      </c>
      <c r="B26" s="20" t="s">
        <v>4085</v>
      </c>
      <c r="C26" s="20" t="s">
        <v>4086</v>
      </c>
      <c r="D26" s="44" t="s">
        <v>4087</v>
      </c>
      <c r="E26" s="19" t="s">
        <v>4037</v>
      </c>
      <c r="F26" s="20" t="s">
        <v>15</v>
      </c>
      <c r="G26" s="20" t="n">
        <v>30</v>
      </c>
      <c r="H26" s="22"/>
      <c r="I26" s="23"/>
      <c r="J26" s="24"/>
      <c r="K26" s="25" t="n">
        <f aca="false">J26*1.2</f>
        <v>0</v>
      </c>
    </row>
    <row r="27" customFormat="false" ht="36" hidden="false" customHeight="true" outlineLevel="0" collapsed="false">
      <c r="A27" s="20" t="n">
        <v>25</v>
      </c>
      <c r="B27" s="20" t="s">
        <v>4088</v>
      </c>
      <c r="C27" s="20" t="s">
        <v>4089</v>
      </c>
      <c r="D27" s="44" t="s">
        <v>4036</v>
      </c>
      <c r="E27" s="19" t="s">
        <v>4037</v>
      </c>
      <c r="F27" s="20" t="s">
        <v>15</v>
      </c>
      <c r="G27" s="20" t="n">
        <v>30</v>
      </c>
      <c r="H27" s="22"/>
      <c r="I27" s="23"/>
      <c r="J27" s="24"/>
      <c r="K27" s="25" t="n">
        <f aca="false">J27*1.2</f>
        <v>0</v>
      </c>
    </row>
    <row r="28" customFormat="false" ht="36" hidden="false" customHeight="true" outlineLevel="0" collapsed="false">
      <c r="A28" s="20" t="n">
        <v>26</v>
      </c>
      <c r="B28" s="20" t="s">
        <v>4090</v>
      </c>
      <c r="C28" s="20" t="s">
        <v>4091</v>
      </c>
      <c r="D28" s="44" t="s">
        <v>4092</v>
      </c>
      <c r="E28" s="19" t="s">
        <v>4037</v>
      </c>
      <c r="F28" s="20" t="s">
        <v>15</v>
      </c>
      <c r="G28" s="20" t="n">
        <v>18</v>
      </c>
      <c r="H28" s="22"/>
      <c r="I28" s="23"/>
      <c r="J28" s="24"/>
      <c r="K28" s="25" t="n">
        <f aca="false">J28*1.2</f>
        <v>0</v>
      </c>
    </row>
    <row r="29" customFormat="false" ht="36" hidden="false" customHeight="true" outlineLevel="0" collapsed="false">
      <c r="A29" s="20" t="n">
        <v>27</v>
      </c>
      <c r="B29" s="20" t="s">
        <v>4093</v>
      </c>
      <c r="C29" s="20" t="s">
        <v>4094</v>
      </c>
      <c r="D29" s="44" t="s">
        <v>4095</v>
      </c>
      <c r="E29" s="19" t="s">
        <v>4037</v>
      </c>
      <c r="F29" s="20" t="s">
        <v>15</v>
      </c>
      <c r="G29" s="20" t="n">
        <v>24</v>
      </c>
      <c r="H29" s="22"/>
      <c r="I29" s="23"/>
      <c r="J29" s="24"/>
      <c r="K29" s="25" t="n">
        <f aca="false">J29*1.2</f>
        <v>0</v>
      </c>
    </row>
    <row r="30" customFormat="false" ht="36" hidden="false" customHeight="true" outlineLevel="0" collapsed="false">
      <c r="A30" s="20" t="n">
        <v>28</v>
      </c>
      <c r="B30" s="20" t="s">
        <v>4096</v>
      </c>
      <c r="C30" s="19" t="s">
        <v>4097</v>
      </c>
      <c r="D30" s="44" t="s">
        <v>4098</v>
      </c>
      <c r="E30" s="19" t="s">
        <v>4037</v>
      </c>
      <c r="F30" s="19" t="s">
        <v>15</v>
      </c>
      <c r="G30" s="19" t="n">
        <v>20</v>
      </c>
      <c r="H30" s="22"/>
      <c r="I30" s="23"/>
      <c r="J30" s="24"/>
      <c r="K30" s="25" t="n">
        <f aca="false">J30*1.2</f>
        <v>0</v>
      </c>
    </row>
    <row r="31" customFormat="false" ht="36" hidden="false" customHeight="true" outlineLevel="0" collapsed="false">
      <c r="A31" s="20" t="n">
        <v>29</v>
      </c>
      <c r="B31" s="20" t="s">
        <v>4099</v>
      </c>
      <c r="C31" s="20" t="s">
        <v>4100</v>
      </c>
      <c r="D31" s="44" t="s">
        <v>4101</v>
      </c>
      <c r="E31" s="19" t="s">
        <v>4037</v>
      </c>
      <c r="F31" s="20" t="s">
        <v>15</v>
      </c>
      <c r="G31" s="20" t="n">
        <v>30</v>
      </c>
      <c r="H31" s="22"/>
      <c r="I31" s="23"/>
      <c r="J31" s="24"/>
      <c r="K31" s="25" t="n">
        <f aca="false">J31*1.2</f>
        <v>0</v>
      </c>
    </row>
    <row r="32" customFormat="false" ht="36" hidden="false" customHeight="true" outlineLevel="0" collapsed="false">
      <c r="A32" s="20" t="n">
        <v>30</v>
      </c>
      <c r="B32" s="20" t="s">
        <v>4102</v>
      </c>
      <c r="C32" s="20" t="s">
        <v>4103</v>
      </c>
      <c r="D32" s="44" t="s">
        <v>4104</v>
      </c>
      <c r="E32" s="19" t="s">
        <v>4037</v>
      </c>
      <c r="F32" s="20" t="s">
        <v>15</v>
      </c>
      <c r="G32" s="20" t="n">
        <v>12</v>
      </c>
      <c r="H32" s="22"/>
      <c r="I32" s="23"/>
      <c r="J32" s="24"/>
      <c r="K32" s="25" t="n">
        <f aca="false">J32*1.2</f>
        <v>0</v>
      </c>
    </row>
    <row r="33" customFormat="false" ht="36" hidden="false" customHeight="true" outlineLevel="0" collapsed="false">
      <c r="A33" s="20" t="n">
        <v>31</v>
      </c>
      <c r="B33" s="20" t="s">
        <v>4105</v>
      </c>
      <c r="C33" s="20" t="s">
        <v>4106</v>
      </c>
      <c r="D33" s="44" t="s">
        <v>4107</v>
      </c>
      <c r="E33" s="19" t="s">
        <v>4037</v>
      </c>
      <c r="F33" s="20" t="s">
        <v>15</v>
      </c>
      <c r="G33" s="20" t="n">
        <v>45</v>
      </c>
      <c r="H33" s="22"/>
      <c r="I33" s="23"/>
      <c r="J33" s="24"/>
      <c r="K33" s="25" t="n">
        <f aca="false">J33*1.2</f>
        <v>0</v>
      </c>
    </row>
    <row r="34" customFormat="false" ht="36" hidden="false" customHeight="true" outlineLevel="0" collapsed="false">
      <c r="A34" s="20" t="n">
        <v>32</v>
      </c>
      <c r="B34" s="20" t="s">
        <v>4108</v>
      </c>
      <c r="C34" s="20" t="s">
        <v>4109</v>
      </c>
      <c r="D34" s="44" t="s">
        <v>4110</v>
      </c>
      <c r="E34" s="19" t="s">
        <v>4037</v>
      </c>
      <c r="F34" s="20" t="s">
        <v>15</v>
      </c>
      <c r="G34" s="20" t="n">
        <v>48</v>
      </c>
      <c r="H34" s="22"/>
      <c r="I34" s="23"/>
      <c r="J34" s="24"/>
      <c r="K34" s="25" t="n">
        <f aca="false">J34*1.2</f>
        <v>0</v>
      </c>
    </row>
    <row r="35" customFormat="false" ht="36" hidden="false" customHeight="true" outlineLevel="0" collapsed="false">
      <c r="A35" s="20" t="n">
        <v>33</v>
      </c>
      <c r="B35" s="20" t="s">
        <v>4111</v>
      </c>
      <c r="C35" s="20" t="s">
        <v>4112</v>
      </c>
      <c r="D35" s="44" t="s">
        <v>4113</v>
      </c>
      <c r="E35" s="19" t="s">
        <v>4037</v>
      </c>
      <c r="F35" s="20" t="s">
        <v>15</v>
      </c>
      <c r="G35" s="20" t="n">
        <v>12</v>
      </c>
      <c r="H35" s="22"/>
      <c r="I35" s="23"/>
      <c r="J35" s="24"/>
      <c r="K35" s="25" t="n">
        <f aca="false">J35*1.2</f>
        <v>0</v>
      </c>
    </row>
    <row r="36" customFormat="false" ht="36" hidden="false" customHeight="true" outlineLevel="0" collapsed="false">
      <c r="A36" s="20" t="n">
        <v>34</v>
      </c>
      <c r="B36" s="20" t="s">
        <v>4114</v>
      </c>
      <c r="C36" s="20" t="s">
        <v>4115</v>
      </c>
      <c r="D36" s="44" t="s">
        <v>4116</v>
      </c>
      <c r="E36" s="19" t="s">
        <v>4037</v>
      </c>
      <c r="F36" s="20" t="s">
        <v>15</v>
      </c>
      <c r="G36" s="20" t="n">
        <v>36</v>
      </c>
      <c r="H36" s="22"/>
      <c r="I36" s="23"/>
      <c r="J36" s="24"/>
      <c r="K36" s="25" t="n">
        <f aca="false">J36*1.2</f>
        <v>0</v>
      </c>
    </row>
    <row r="37" customFormat="false" ht="36" hidden="false" customHeight="true" outlineLevel="0" collapsed="false">
      <c r="A37" s="20" t="n">
        <v>35</v>
      </c>
      <c r="B37" s="20" t="s">
        <v>4117</v>
      </c>
      <c r="C37" s="20" t="s">
        <v>4118</v>
      </c>
      <c r="D37" s="44" t="s">
        <v>4119</v>
      </c>
      <c r="E37" s="19" t="s">
        <v>4037</v>
      </c>
      <c r="F37" s="20" t="s">
        <v>15</v>
      </c>
      <c r="G37" s="20" t="n">
        <v>36</v>
      </c>
      <c r="H37" s="22"/>
      <c r="I37" s="23"/>
      <c r="J37" s="24"/>
      <c r="K37" s="25" t="n">
        <f aca="false">J37*1.2</f>
        <v>0</v>
      </c>
    </row>
    <row r="38" customFormat="false" ht="36" hidden="false" customHeight="true" outlineLevel="0" collapsed="false">
      <c r="A38" s="20" t="n">
        <v>36</v>
      </c>
      <c r="B38" s="20" t="s">
        <v>4120</v>
      </c>
      <c r="C38" s="20" t="s">
        <v>4121</v>
      </c>
      <c r="D38" s="44" t="s">
        <v>4122</v>
      </c>
      <c r="E38" s="19" t="s">
        <v>4037</v>
      </c>
      <c r="F38" s="20" t="s">
        <v>15</v>
      </c>
      <c r="G38" s="20" t="n">
        <v>48</v>
      </c>
      <c r="H38" s="22"/>
      <c r="I38" s="23"/>
      <c r="J38" s="24"/>
      <c r="K38" s="25" t="n">
        <f aca="false">J38*1.2</f>
        <v>0</v>
      </c>
    </row>
    <row r="39" customFormat="false" ht="36" hidden="false" customHeight="true" outlineLevel="0" collapsed="false">
      <c r="A39" s="20" t="n">
        <v>37</v>
      </c>
      <c r="B39" s="20" t="s">
        <v>4123</v>
      </c>
      <c r="C39" s="20" t="s">
        <v>4124</v>
      </c>
      <c r="D39" s="44" t="s">
        <v>4125</v>
      </c>
      <c r="E39" s="19" t="s">
        <v>4037</v>
      </c>
      <c r="F39" s="20" t="s">
        <v>15</v>
      </c>
      <c r="G39" s="20" t="n">
        <v>48</v>
      </c>
      <c r="H39" s="22"/>
      <c r="I39" s="23"/>
      <c r="J39" s="24"/>
      <c r="K39" s="25" t="n">
        <f aca="false">J39*1.2</f>
        <v>0</v>
      </c>
    </row>
    <row r="40" customFormat="false" ht="36" hidden="false" customHeight="true" outlineLevel="0" collapsed="false">
      <c r="A40" s="20" t="n">
        <v>38</v>
      </c>
      <c r="B40" s="20" t="s">
        <v>4126</v>
      </c>
      <c r="C40" s="20" t="s">
        <v>4127</v>
      </c>
      <c r="D40" s="44" t="s">
        <v>4128</v>
      </c>
      <c r="E40" s="19" t="s">
        <v>4037</v>
      </c>
      <c r="F40" s="20" t="s">
        <v>15</v>
      </c>
      <c r="G40" s="20" t="n">
        <v>24</v>
      </c>
      <c r="H40" s="22"/>
      <c r="I40" s="23"/>
      <c r="J40" s="24"/>
      <c r="K40" s="25" t="n">
        <f aca="false">J40*1.2</f>
        <v>0</v>
      </c>
    </row>
    <row r="41" customFormat="false" ht="36" hidden="false" customHeight="true" outlineLevel="0" collapsed="false">
      <c r="A41" s="20" t="n">
        <v>39</v>
      </c>
      <c r="B41" s="20" t="s">
        <v>4129</v>
      </c>
      <c r="C41" s="20" t="n">
        <v>372404</v>
      </c>
      <c r="D41" s="44" t="s">
        <v>1582</v>
      </c>
      <c r="E41" s="19" t="s">
        <v>4130</v>
      </c>
      <c r="F41" s="20" t="s">
        <v>15</v>
      </c>
      <c r="G41" s="20" t="n">
        <v>36</v>
      </c>
      <c r="H41" s="22"/>
      <c r="I41" s="23"/>
      <c r="J41" s="24"/>
      <c r="K41" s="25" t="n">
        <f aca="false">J41*1.2</f>
        <v>0</v>
      </c>
    </row>
    <row r="42" customFormat="false" ht="36" hidden="false" customHeight="true" outlineLevel="0" collapsed="false">
      <c r="A42" s="20" t="n">
        <v>40</v>
      </c>
      <c r="B42" s="20" t="s">
        <v>4131</v>
      </c>
      <c r="C42" s="20" t="n">
        <v>372411</v>
      </c>
      <c r="D42" s="44" t="s">
        <v>4132</v>
      </c>
      <c r="E42" s="19" t="s">
        <v>4130</v>
      </c>
      <c r="F42" s="20" t="s">
        <v>15</v>
      </c>
      <c r="G42" s="20" t="n">
        <v>45</v>
      </c>
      <c r="H42" s="22"/>
      <c r="I42" s="23"/>
      <c r="J42" s="24"/>
      <c r="K42" s="25" t="n">
        <f aca="false">J42*1.2</f>
        <v>0</v>
      </c>
    </row>
    <row r="43" customFormat="false" ht="36" hidden="false" customHeight="true" outlineLevel="0" collapsed="false">
      <c r="A43" s="20" t="n">
        <v>41</v>
      </c>
      <c r="B43" s="20" t="s">
        <v>4133</v>
      </c>
      <c r="C43" s="20" t="n">
        <v>372420</v>
      </c>
      <c r="D43" s="44" t="s">
        <v>4134</v>
      </c>
      <c r="E43" s="19" t="s">
        <v>4130</v>
      </c>
      <c r="F43" s="20" t="s">
        <v>15</v>
      </c>
      <c r="G43" s="20" t="n">
        <v>24</v>
      </c>
      <c r="H43" s="22"/>
      <c r="I43" s="23"/>
      <c r="J43" s="24"/>
      <c r="K43" s="25" t="n">
        <f aca="false">J43*1.2</f>
        <v>0</v>
      </c>
    </row>
    <row r="44" customFormat="false" ht="36" hidden="false" customHeight="true" outlineLevel="0" collapsed="false">
      <c r="A44" s="20" t="n">
        <v>42</v>
      </c>
      <c r="B44" s="20" t="s">
        <v>4135</v>
      </c>
      <c r="C44" s="20" t="n">
        <v>372431</v>
      </c>
      <c r="D44" s="44" t="s">
        <v>4136</v>
      </c>
      <c r="E44" s="19" t="s">
        <v>4130</v>
      </c>
      <c r="F44" s="20" t="s">
        <v>15</v>
      </c>
      <c r="G44" s="20" t="n">
        <v>15</v>
      </c>
      <c r="H44" s="22"/>
      <c r="I44" s="23"/>
      <c r="J44" s="24"/>
      <c r="K44" s="25" t="n">
        <f aca="false">J44*1.2</f>
        <v>0</v>
      </c>
    </row>
    <row r="45" customFormat="false" ht="36" hidden="false" customHeight="true" outlineLevel="0" collapsed="false">
      <c r="A45" s="20" t="n">
        <v>43</v>
      </c>
      <c r="B45" s="20" t="s">
        <v>4137</v>
      </c>
      <c r="C45" s="20" t="n">
        <v>372845</v>
      </c>
      <c r="D45" s="44" t="s">
        <v>4138</v>
      </c>
      <c r="E45" s="19" t="s">
        <v>4130</v>
      </c>
      <c r="F45" s="20" t="s">
        <v>15</v>
      </c>
      <c r="G45" s="20" t="n">
        <v>30</v>
      </c>
      <c r="H45" s="22"/>
      <c r="I45" s="23"/>
      <c r="J45" s="24"/>
      <c r="K45" s="25" t="n">
        <f aca="false">J45*1.2</f>
        <v>0</v>
      </c>
    </row>
    <row r="46" customFormat="false" ht="36" hidden="false" customHeight="true" outlineLevel="0" collapsed="false">
      <c r="A46" s="20" t="n">
        <v>44</v>
      </c>
      <c r="B46" s="20" t="s">
        <v>4139</v>
      </c>
      <c r="C46" s="20" t="n">
        <v>373327</v>
      </c>
      <c r="D46" s="44" t="s">
        <v>4140</v>
      </c>
      <c r="E46" s="19" t="s">
        <v>4130</v>
      </c>
      <c r="F46" s="20" t="s">
        <v>15</v>
      </c>
      <c r="G46" s="20" t="n">
        <v>45</v>
      </c>
      <c r="H46" s="22"/>
      <c r="I46" s="23"/>
      <c r="J46" s="24"/>
      <c r="K46" s="25" t="n">
        <f aca="false">J46*1.2</f>
        <v>0</v>
      </c>
    </row>
    <row r="47" customFormat="false" ht="36" hidden="false" customHeight="true" outlineLevel="0" collapsed="false">
      <c r="A47" s="20" t="n">
        <v>45</v>
      </c>
      <c r="B47" s="20" t="s">
        <v>4141</v>
      </c>
      <c r="C47" s="20" t="n">
        <v>372846</v>
      </c>
      <c r="D47" s="44" t="s">
        <v>4142</v>
      </c>
      <c r="E47" s="19" t="s">
        <v>4130</v>
      </c>
      <c r="F47" s="20" t="s">
        <v>15</v>
      </c>
      <c r="G47" s="20" t="n">
        <v>36</v>
      </c>
      <c r="H47" s="22"/>
      <c r="I47" s="23"/>
      <c r="J47" s="24"/>
      <c r="K47" s="25" t="n">
        <f aca="false">J47*1.2</f>
        <v>0</v>
      </c>
    </row>
    <row r="48" customFormat="false" ht="36" hidden="false" customHeight="true" outlineLevel="0" collapsed="false">
      <c r="A48" s="20" t="n">
        <v>46</v>
      </c>
      <c r="B48" s="20" t="s">
        <v>4143</v>
      </c>
      <c r="C48" s="20" t="s">
        <v>4144</v>
      </c>
      <c r="D48" s="44" t="s">
        <v>4145</v>
      </c>
      <c r="E48" s="19" t="s">
        <v>4130</v>
      </c>
      <c r="F48" s="20" t="s">
        <v>15</v>
      </c>
      <c r="G48" s="20" t="n">
        <v>12</v>
      </c>
      <c r="H48" s="22"/>
      <c r="I48" s="23"/>
      <c r="J48" s="24"/>
      <c r="K48" s="25" t="n">
        <f aca="false">J48*1.2</f>
        <v>0</v>
      </c>
    </row>
    <row r="49" customFormat="false" ht="36" hidden="false" customHeight="true" outlineLevel="0" collapsed="false">
      <c r="A49" s="20" t="n">
        <v>47</v>
      </c>
      <c r="B49" s="20" t="s">
        <v>4146</v>
      </c>
      <c r="C49" s="20" t="n">
        <v>388312</v>
      </c>
      <c r="D49" s="44" t="s">
        <v>4147</v>
      </c>
      <c r="E49" s="19" t="s">
        <v>4130</v>
      </c>
      <c r="F49" s="20" t="s">
        <v>15</v>
      </c>
      <c r="G49" s="20" t="n">
        <v>18</v>
      </c>
      <c r="H49" s="22"/>
      <c r="I49" s="23"/>
      <c r="J49" s="24"/>
      <c r="K49" s="25" t="n">
        <f aca="false">J49*1.2</f>
        <v>0</v>
      </c>
    </row>
    <row r="50" customFormat="false" ht="36" hidden="false" customHeight="true" outlineLevel="0" collapsed="false">
      <c r="A50" s="20" t="n">
        <v>48</v>
      </c>
      <c r="B50" s="20" t="s">
        <v>4148</v>
      </c>
      <c r="C50" s="20" t="s">
        <v>4149</v>
      </c>
      <c r="D50" s="44" t="s">
        <v>4150</v>
      </c>
      <c r="E50" s="19" t="s">
        <v>4130</v>
      </c>
      <c r="F50" s="20" t="s">
        <v>15</v>
      </c>
      <c r="G50" s="20" t="n">
        <v>22</v>
      </c>
      <c r="H50" s="22"/>
      <c r="I50" s="23"/>
      <c r="J50" s="24"/>
      <c r="K50" s="25" t="n">
        <f aca="false">J50*1.2</f>
        <v>0</v>
      </c>
    </row>
    <row r="51" customFormat="false" ht="36" hidden="false" customHeight="true" outlineLevel="0" collapsed="false">
      <c r="A51" s="20" t="n">
        <v>49</v>
      </c>
      <c r="B51" s="20" t="s">
        <v>4151</v>
      </c>
      <c r="C51" s="20" t="s">
        <v>4152</v>
      </c>
      <c r="D51" s="44" t="s">
        <v>4153</v>
      </c>
      <c r="E51" s="19" t="s">
        <v>4130</v>
      </c>
      <c r="F51" s="20" t="s">
        <v>15</v>
      </c>
      <c r="G51" s="20" t="n">
        <v>48</v>
      </c>
      <c r="H51" s="22"/>
      <c r="I51" s="23"/>
      <c r="J51" s="24"/>
      <c r="K51" s="25" t="n">
        <f aca="false">J51*1.2</f>
        <v>0</v>
      </c>
    </row>
    <row r="52" customFormat="false" ht="36" hidden="false" customHeight="true" outlineLevel="0" collapsed="false">
      <c r="A52" s="20" t="n">
        <v>50</v>
      </c>
      <c r="B52" s="20" t="s">
        <v>4154</v>
      </c>
      <c r="C52" s="20" t="n">
        <v>383391</v>
      </c>
      <c r="D52" s="44" t="s">
        <v>4155</v>
      </c>
      <c r="E52" s="19" t="s">
        <v>4130</v>
      </c>
      <c r="F52" s="20" t="s">
        <v>15</v>
      </c>
      <c r="G52" s="20" t="n">
        <v>36</v>
      </c>
      <c r="H52" s="22"/>
      <c r="I52" s="23"/>
      <c r="J52" s="24"/>
      <c r="K52" s="25" t="n">
        <f aca="false">J52*1.2</f>
        <v>0</v>
      </c>
    </row>
    <row r="53" customFormat="false" ht="36" hidden="false" customHeight="true" outlineLevel="0" collapsed="false">
      <c r="A53" s="20" t="n">
        <v>51</v>
      </c>
      <c r="B53" s="20" t="s">
        <v>4156</v>
      </c>
      <c r="C53" s="20" t="n">
        <v>383393</v>
      </c>
      <c r="D53" s="44" t="s">
        <v>4157</v>
      </c>
      <c r="E53" s="19" t="s">
        <v>4130</v>
      </c>
      <c r="F53" s="20" t="s">
        <v>15</v>
      </c>
      <c r="G53" s="20" t="n">
        <v>72</v>
      </c>
      <c r="H53" s="22"/>
      <c r="I53" s="23"/>
      <c r="J53" s="24"/>
      <c r="K53" s="25" t="n">
        <f aca="false">J53*1.2</f>
        <v>0</v>
      </c>
    </row>
    <row r="54" customFormat="false" ht="36" hidden="false" customHeight="true" outlineLevel="0" collapsed="false">
      <c r="A54" s="20" t="n">
        <v>52</v>
      </c>
      <c r="B54" s="20" t="s">
        <v>4158</v>
      </c>
      <c r="C54" s="20" t="n">
        <v>383392</v>
      </c>
      <c r="D54" s="44" t="s">
        <v>4159</v>
      </c>
      <c r="E54" s="19" t="s">
        <v>4130</v>
      </c>
      <c r="F54" s="20" t="s">
        <v>15</v>
      </c>
      <c r="G54" s="20" t="n">
        <v>60</v>
      </c>
      <c r="H54" s="22"/>
      <c r="I54" s="23"/>
      <c r="J54" s="24"/>
      <c r="K54" s="25" t="n">
        <f aca="false">J54*1.2</f>
        <v>0</v>
      </c>
    </row>
    <row r="55" customFormat="false" ht="36" hidden="false" customHeight="true" outlineLevel="0" collapsed="false">
      <c r="A55" s="20" t="n">
        <v>53</v>
      </c>
      <c r="B55" s="20" t="s">
        <v>4160</v>
      </c>
      <c r="C55" s="20" t="s">
        <v>4161</v>
      </c>
      <c r="D55" s="44" t="s">
        <v>4162</v>
      </c>
      <c r="E55" s="19" t="s">
        <v>4130</v>
      </c>
      <c r="F55" s="20" t="s">
        <v>15</v>
      </c>
      <c r="G55" s="20" t="n">
        <v>36</v>
      </c>
      <c r="H55" s="22"/>
      <c r="I55" s="23"/>
      <c r="J55" s="24"/>
      <c r="K55" s="25" t="n">
        <f aca="false">J55*1.2</f>
        <v>0</v>
      </c>
    </row>
    <row r="56" customFormat="false" ht="36" hidden="false" customHeight="true" outlineLevel="0" collapsed="false">
      <c r="A56" s="20" t="n">
        <v>54</v>
      </c>
      <c r="B56" s="20" t="s">
        <v>4163</v>
      </c>
      <c r="C56" s="20" t="s">
        <v>4164</v>
      </c>
      <c r="D56" s="44" t="s">
        <v>4165</v>
      </c>
      <c r="E56" s="19" t="s">
        <v>4130</v>
      </c>
      <c r="F56" s="20" t="s">
        <v>15</v>
      </c>
      <c r="G56" s="20" t="n">
        <v>24</v>
      </c>
      <c r="H56" s="22"/>
      <c r="I56" s="23"/>
      <c r="J56" s="24"/>
      <c r="K56" s="25" t="n">
        <f aca="false">J56*1.2</f>
        <v>0</v>
      </c>
    </row>
    <row r="57" customFormat="false" ht="36" hidden="false" customHeight="true" outlineLevel="0" collapsed="false">
      <c r="A57" s="20" t="n">
        <v>55</v>
      </c>
      <c r="B57" s="20" t="s">
        <v>4166</v>
      </c>
      <c r="C57" s="20" t="s">
        <v>4167</v>
      </c>
      <c r="D57" s="44" t="s">
        <v>4168</v>
      </c>
      <c r="E57" s="19" t="s">
        <v>4130</v>
      </c>
      <c r="F57" s="20" t="s">
        <v>15</v>
      </c>
      <c r="G57" s="20" t="n">
        <v>6</v>
      </c>
      <c r="H57" s="22"/>
      <c r="I57" s="23"/>
      <c r="J57" s="24"/>
      <c r="K57" s="25" t="n">
        <f aca="false">J57*1.2</f>
        <v>0</v>
      </c>
    </row>
    <row r="58" customFormat="false" ht="36" hidden="false" customHeight="true" outlineLevel="0" collapsed="false">
      <c r="A58" s="20" t="n">
        <v>56</v>
      </c>
      <c r="B58" s="20" t="s">
        <v>4169</v>
      </c>
      <c r="C58" s="20" t="s">
        <v>4170</v>
      </c>
      <c r="D58" s="44" t="s">
        <v>4171</v>
      </c>
      <c r="E58" s="19" t="s">
        <v>4130</v>
      </c>
      <c r="F58" s="20" t="s">
        <v>15</v>
      </c>
      <c r="G58" s="20" t="n">
        <v>45</v>
      </c>
      <c r="H58" s="22"/>
      <c r="I58" s="23"/>
      <c r="J58" s="24"/>
      <c r="K58" s="25" t="n">
        <f aca="false">J58*1.2</f>
        <v>0</v>
      </c>
    </row>
    <row r="59" customFormat="false" ht="36" hidden="false" customHeight="true" outlineLevel="0" collapsed="false">
      <c r="A59" s="20" t="n">
        <v>57</v>
      </c>
      <c r="B59" s="20" t="s">
        <v>4172</v>
      </c>
      <c r="C59" s="20" t="s">
        <v>4173</v>
      </c>
      <c r="D59" s="44" t="s">
        <v>4174</v>
      </c>
      <c r="E59" s="19" t="s">
        <v>4130</v>
      </c>
      <c r="F59" s="20" t="s">
        <v>15</v>
      </c>
      <c r="G59" s="20" t="n">
        <v>39</v>
      </c>
      <c r="H59" s="22"/>
      <c r="I59" s="23"/>
      <c r="J59" s="24"/>
      <c r="K59" s="25" t="n">
        <f aca="false">J59*1.2</f>
        <v>0</v>
      </c>
    </row>
    <row r="60" customFormat="false" ht="36" hidden="false" customHeight="true" outlineLevel="0" collapsed="false">
      <c r="A60" s="20" t="n">
        <v>58</v>
      </c>
      <c r="B60" s="20" t="s">
        <v>4175</v>
      </c>
      <c r="C60" s="19" t="s">
        <v>4176</v>
      </c>
      <c r="D60" s="44" t="s">
        <v>4177</v>
      </c>
      <c r="E60" s="19" t="s">
        <v>4130</v>
      </c>
      <c r="F60" s="20" t="s">
        <v>15</v>
      </c>
      <c r="G60" s="20" t="n">
        <v>55</v>
      </c>
      <c r="H60" s="22"/>
      <c r="I60" s="23"/>
      <c r="J60" s="24"/>
      <c r="K60" s="25" t="n">
        <f aca="false">J60*1.2</f>
        <v>0</v>
      </c>
    </row>
    <row r="61" customFormat="false" ht="36" hidden="false" customHeight="true" outlineLevel="0" collapsed="false">
      <c r="A61" s="20" t="n">
        <v>59</v>
      </c>
      <c r="B61" s="20" t="s">
        <v>4178</v>
      </c>
      <c r="C61" s="20" t="s">
        <v>4179</v>
      </c>
      <c r="D61" s="44" t="s">
        <v>4180</v>
      </c>
      <c r="E61" s="19" t="s">
        <v>4181</v>
      </c>
      <c r="F61" s="20" t="s">
        <v>15</v>
      </c>
      <c r="G61" s="20" t="n">
        <v>24</v>
      </c>
      <c r="H61" s="22"/>
      <c r="I61" s="23"/>
      <c r="J61" s="24"/>
      <c r="K61" s="25" t="n">
        <f aca="false">J61*1.2</f>
        <v>0</v>
      </c>
    </row>
    <row r="62" customFormat="false" ht="36" hidden="false" customHeight="true" outlineLevel="0" collapsed="false">
      <c r="A62" s="20" t="n">
        <v>60</v>
      </c>
      <c r="B62" s="20" t="s">
        <v>4182</v>
      </c>
      <c r="C62" s="20" t="s">
        <v>4183</v>
      </c>
      <c r="D62" s="44" t="s">
        <v>4184</v>
      </c>
      <c r="E62" s="19" t="s">
        <v>4181</v>
      </c>
      <c r="F62" s="20" t="s">
        <v>15</v>
      </c>
      <c r="G62" s="20" t="n">
        <v>30</v>
      </c>
      <c r="H62" s="22"/>
      <c r="I62" s="23"/>
      <c r="J62" s="24"/>
      <c r="K62" s="25" t="n">
        <f aca="false">J62*1.2</f>
        <v>0</v>
      </c>
    </row>
    <row r="63" customFormat="false" ht="36" hidden="false" customHeight="true" outlineLevel="0" collapsed="false">
      <c r="A63" s="20" t="n">
        <v>61</v>
      </c>
      <c r="B63" s="20" t="s">
        <v>4185</v>
      </c>
      <c r="C63" s="20" t="s">
        <v>4186</v>
      </c>
      <c r="D63" s="44" t="s">
        <v>4187</v>
      </c>
      <c r="E63" s="19" t="s">
        <v>4181</v>
      </c>
      <c r="F63" s="20" t="s">
        <v>15</v>
      </c>
      <c r="G63" s="20" t="n">
        <v>82</v>
      </c>
      <c r="H63" s="22"/>
      <c r="I63" s="23"/>
      <c r="J63" s="24"/>
      <c r="K63" s="25" t="n">
        <f aca="false">J63*1.2</f>
        <v>0</v>
      </c>
    </row>
    <row r="64" customFormat="false" ht="36" hidden="false" customHeight="true" outlineLevel="0" collapsed="false">
      <c r="A64" s="20" t="n">
        <v>62</v>
      </c>
      <c r="B64" s="20" t="s">
        <v>4188</v>
      </c>
      <c r="C64" s="20" t="s">
        <v>4189</v>
      </c>
      <c r="D64" s="44" t="s">
        <v>4190</v>
      </c>
      <c r="E64" s="19" t="s">
        <v>4181</v>
      </c>
      <c r="F64" s="20" t="s">
        <v>15</v>
      </c>
      <c r="G64" s="20" t="n">
        <v>36</v>
      </c>
      <c r="H64" s="22"/>
      <c r="I64" s="23"/>
      <c r="J64" s="24"/>
      <c r="K64" s="25" t="n">
        <f aca="false">J64*1.2</f>
        <v>0</v>
      </c>
    </row>
    <row r="65" customFormat="false" ht="45" hidden="false" customHeight="false" outlineLevel="0" collapsed="false">
      <c r="A65" s="20" t="n">
        <v>63</v>
      </c>
      <c r="B65" s="20" t="s">
        <v>4191</v>
      </c>
      <c r="C65" s="20" t="s">
        <v>4192</v>
      </c>
      <c r="D65" s="44" t="s">
        <v>4193</v>
      </c>
      <c r="E65" s="19" t="s">
        <v>4181</v>
      </c>
      <c r="F65" s="20" t="s">
        <v>15</v>
      </c>
      <c r="G65" s="20" t="n">
        <v>30</v>
      </c>
      <c r="H65" s="22"/>
      <c r="I65" s="23"/>
      <c r="J65" s="24"/>
      <c r="K65" s="25" t="n">
        <f aca="false">J65*1.2</f>
        <v>0</v>
      </c>
    </row>
    <row r="66" customFormat="false" ht="36" hidden="false" customHeight="true" outlineLevel="0" collapsed="false">
      <c r="A66" s="20" t="n">
        <v>64</v>
      </c>
      <c r="B66" s="20" t="s">
        <v>4194</v>
      </c>
      <c r="C66" s="20" t="s">
        <v>4195</v>
      </c>
      <c r="D66" s="44" t="s">
        <v>4196</v>
      </c>
      <c r="E66" s="19" t="s">
        <v>4181</v>
      </c>
      <c r="F66" s="20" t="s">
        <v>15</v>
      </c>
      <c r="G66" s="20" t="n">
        <v>12</v>
      </c>
      <c r="H66" s="22"/>
      <c r="I66" s="23"/>
      <c r="J66" s="24"/>
      <c r="K66" s="25" t="n">
        <f aca="false">J66*1.2</f>
        <v>0</v>
      </c>
    </row>
    <row r="67" customFormat="false" ht="36" hidden="false" customHeight="true" outlineLevel="0" collapsed="false">
      <c r="A67" s="20" t="n">
        <v>65</v>
      </c>
      <c r="B67" s="20" t="s">
        <v>4197</v>
      </c>
      <c r="C67" s="20" t="n">
        <v>383135</v>
      </c>
      <c r="D67" s="44" t="s">
        <v>4198</v>
      </c>
      <c r="E67" s="19" t="s">
        <v>4181</v>
      </c>
      <c r="F67" s="20" t="s">
        <v>15</v>
      </c>
      <c r="G67" s="20" t="n">
        <v>12</v>
      </c>
      <c r="H67" s="22"/>
      <c r="I67" s="23"/>
      <c r="J67" s="24"/>
      <c r="K67" s="25" t="n">
        <f aca="false">J67*1.2</f>
        <v>0</v>
      </c>
    </row>
    <row r="68" customFormat="false" ht="30" hidden="false" customHeight="false" outlineLevel="0" collapsed="false">
      <c r="A68" s="20" t="n">
        <v>66</v>
      </c>
      <c r="B68" s="20" t="s">
        <v>4199</v>
      </c>
      <c r="C68" s="20" t="n">
        <v>383335</v>
      </c>
      <c r="D68" s="44" t="s">
        <v>4200</v>
      </c>
      <c r="E68" s="19" t="s">
        <v>4181</v>
      </c>
      <c r="F68" s="20" t="s">
        <v>15</v>
      </c>
      <c r="G68" s="20" t="n">
        <v>60</v>
      </c>
      <c r="H68" s="22"/>
      <c r="I68" s="23"/>
      <c r="J68" s="24"/>
      <c r="K68" s="25" t="n">
        <f aca="false">J68*1.2</f>
        <v>0</v>
      </c>
    </row>
    <row r="69" customFormat="false" ht="36" hidden="false" customHeight="true" outlineLevel="0" collapsed="false">
      <c r="A69" s="20" t="n">
        <v>67</v>
      </c>
      <c r="B69" s="20" t="s">
        <v>4201</v>
      </c>
      <c r="C69" s="20" t="n">
        <v>383370</v>
      </c>
      <c r="D69" s="44" t="s">
        <v>4202</v>
      </c>
      <c r="E69" s="19" t="s">
        <v>4181</v>
      </c>
      <c r="F69" s="20" t="s">
        <v>15</v>
      </c>
      <c r="G69" s="20" t="n">
        <v>24</v>
      </c>
      <c r="H69" s="22"/>
      <c r="I69" s="23"/>
      <c r="J69" s="24"/>
      <c r="K69" s="25" t="n">
        <f aca="false">J69*1.2</f>
        <v>0</v>
      </c>
    </row>
    <row r="70" customFormat="false" ht="36" hidden="false" customHeight="true" outlineLevel="0" collapsed="false">
      <c r="A70" s="20" t="n">
        <v>68</v>
      </c>
      <c r="B70" s="20" t="s">
        <v>4203</v>
      </c>
      <c r="C70" s="20" t="n">
        <v>383386</v>
      </c>
      <c r="D70" s="44" t="s">
        <v>4204</v>
      </c>
      <c r="E70" s="19" t="s">
        <v>4181</v>
      </c>
      <c r="F70" s="20" t="s">
        <v>15</v>
      </c>
      <c r="G70" s="20" t="n">
        <v>24</v>
      </c>
      <c r="H70" s="22"/>
      <c r="I70" s="23"/>
      <c r="J70" s="24"/>
      <c r="K70" s="25" t="n">
        <f aca="false">J70*1.2</f>
        <v>0</v>
      </c>
    </row>
    <row r="71" customFormat="false" ht="36" hidden="false" customHeight="true" outlineLevel="0" collapsed="false">
      <c r="A71" s="20" t="n">
        <v>69</v>
      </c>
      <c r="B71" s="20" t="s">
        <v>4205</v>
      </c>
      <c r="C71" s="20" t="n">
        <v>384619</v>
      </c>
      <c r="D71" s="44" t="s">
        <v>4206</v>
      </c>
      <c r="E71" s="19" t="s">
        <v>4181</v>
      </c>
      <c r="F71" s="20" t="s">
        <v>15</v>
      </c>
      <c r="G71" s="20" t="n">
        <v>36</v>
      </c>
      <c r="H71" s="22"/>
      <c r="I71" s="23"/>
      <c r="J71" s="24"/>
      <c r="K71" s="25" t="n">
        <f aca="false">J71*1.2</f>
        <v>0</v>
      </c>
    </row>
    <row r="72" customFormat="false" ht="36" hidden="false" customHeight="true" outlineLevel="0" collapsed="false">
      <c r="A72" s="20" t="n">
        <v>70</v>
      </c>
      <c r="B72" s="20" t="s">
        <v>4207</v>
      </c>
      <c r="C72" s="20" t="s">
        <v>4208</v>
      </c>
      <c r="D72" s="44" t="s">
        <v>4209</v>
      </c>
      <c r="E72" s="19" t="s">
        <v>4181</v>
      </c>
      <c r="F72" s="20" t="s">
        <v>15</v>
      </c>
      <c r="G72" s="20" t="n">
        <v>24</v>
      </c>
      <c r="H72" s="22"/>
      <c r="I72" s="23"/>
      <c r="J72" s="24"/>
      <c r="K72" s="25" t="n">
        <f aca="false">J72*1.2</f>
        <v>0</v>
      </c>
    </row>
    <row r="73" customFormat="false" ht="36" hidden="false" customHeight="true" outlineLevel="0" collapsed="false">
      <c r="A73" s="20" t="n">
        <v>71</v>
      </c>
      <c r="B73" s="20" t="s">
        <v>4210</v>
      </c>
      <c r="C73" s="20" t="n">
        <v>372749</v>
      </c>
      <c r="D73" s="44" t="s">
        <v>4211</v>
      </c>
      <c r="E73" s="19" t="s">
        <v>4181</v>
      </c>
      <c r="F73" s="20" t="s">
        <v>15</v>
      </c>
      <c r="G73" s="20" t="n">
        <v>12</v>
      </c>
      <c r="H73" s="22"/>
      <c r="I73" s="23"/>
      <c r="J73" s="24"/>
      <c r="K73" s="25" t="n">
        <f aca="false">J73*1.2</f>
        <v>0</v>
      </c>
    </row>
    <row r="74" customFormat="false" ht="36" hidden="false" customHeight="true" outlineLevel="0" collapsed="false">
      <c r="A74" s="20" t="n">
        <v>72</v>
      </c>
      <c r="B74" s="20" t="s">
        <v>4212</v>
      </c>
      <c r="C74" s="20" t="n">
        <v>383110</v>
      </c>
      <c r="D74" s="44" t="s">
        <v>4213</v>
      </c>
      <c r="E74" s="19" t="s">
        <v>4181</v>
      </c>
      <c r="F74" s="20" t="s">
        <v>15</v>
      </c>
      <c r="G74" s="20" t="n">
        <v>60</v>
      </c>
      <c r="H74" s="22"/>
      <c r="I74" s="23"/>
      <c r="J74" s="24"/>
      <c r="K74" s="25" t="n">
        <f aca="false">J74*1.2</f>
        <v>0</v>
      </c>
    </row>
    <row r="75" customFormat="false" ht="36" hidden="false" customHeight="true" outlineLevel="0" collapsed="false">
      <c r="A75" s="20" t="n">
        <v>73</v>
      </c>
      <c r="B75" s="20" t="s">
        <v>4214</v>
      </c>
      <c r="C75" s="20" t="n">
        <v>383184</v>
      </c>
      <c r="D75" s="44" t="s">
        <v>2576</v>
      </c>
      <c r="E75" s="19" t="s">
        <v>4181</v>
      </c>
      <c r="F75" s="20" t="s">
        <v>15</v>
      </c>
      <c r="G75" s="20" t="n">
        <v>36</v>
      </c>
      <c r="H75" s="22"/>
      <c r="I75" s="23"/>
      <c r="J75" s="24"/>
      <c r="K75" s="25" t="n">
        <f aca="false">J75*1.2</f>
        <v>0</v>
      </c>
    </row>
    <row r="76" customFormat="false" ht="36" hidden="false" customHeight="true" outlineLevel="0" collapsed="false">
      <c r="A76" s="20" t="n">
        <v>74</v>
      </c>
      <c r="B76" s="20" t="s">
        <v>4215</v>
      </c>
      <c r="C76" s="20" t="s">
        <v>4216</v>
      </c>
      <c r="D76" s="44" t="s">
        <v>4217</v>
      </c>
      <c r="E76" s="19" t="s">
        <v>4181</v>
      </c>
      <c r="F76" s="20" t="s">
        <v>15</v>
      </c>
      <c r="G76" s="20" t="n">
        <v>18</v>
      </c>
      <c r="H76" s="22"/>
      <c r="I76" s="23"/>
      <c r="J76" s="24"/>
      <c r="K76" s="25" t="n">
        <f aca="false">J76*1.2</f>
        <v>0</v>
      </c>
    </row>
    <row r="77" customFormat="false" ht="36" hidden="false" customHeight="true" outlineLevel="0" collapsed="false">
      <c r="A77" s="20" t="n">
        <v>75</v>
      </c>
      <c r="B77" s="20" t="s">
        <v>4218</v>
      </c>
      <c r="C77" s="20" t="s">
        <v>4219</v>
      </c>
      <c r="D77" s="44" t="s">
        <v>4220</v>
      </c>
      <c r="E77" s="19" t="s">
        <v>4181</v>
      </c>
      <c r="F77" s="20" t="s">
        <v>15</v>
      </c>
      <c r="G77" s="20" t="n">
        <v>124</v>
      </c>
      <c r="H77" s="22"/>
      <c r="I77" s="23"/>
      <c r="J77" s="24"/>
      <c r="K77" s="25" t="n">
        <f aca="false">J77*1.2</f>
        <v>0</v>
      </c>
    </row>
    <row r="78" customFormat="false" ht="36" hidden="false" customHeight="true" outlineLevel="0" collapsed="false">
      <c r="A78" s="20" t="n">
        <v>76</v>
      </c>
      <c r="B78" s="20" t="s">
        <v>4221</v>
      </c>
      <c r="C78" s="20" t="s">
        <v>4222</v>
      </c>
      <c r="D78" s="44" t="s">
        <v>4223</v>
      </c>
      <c r="E78" s="19" t="s">
        <v>4181</v>
      </c>
      <c r="F78" s="20" t="s">
        <v>15</v>
      </c>
      <c r="G78" s="20" t="n">
        <v>24</v>
      </c>
      <c r="H78" s="22"/>
      <c r="I78" s="23"/>
      <c r="J78" s="24"/>
      <c r="K78" s="25" t="n">
        <f aca="false">J78*1.2</f>
        <v>0</v>
      </c>
    </row>
    <row r="79" customFormat="false" ht="36" hidden="false" customHeight="true" outlineLevel="0" collapsed="false">
      <c r="A79" s="20" t="n">
        <v>77</v>
      </c>
      <c r="B79" s="20" t="s">
        <v>4224</v>
      </c>
      <c r="C79" s="20" t="s">
        <v>4225</v>
      </c>
      <c r="D79" s="44" t="s">
        <v>4226</v>
      </c>
      <c r="E79" s="19" t="s">
        <v>4181</v>
      </c>
      <c r="F79" s="20" t="s">
        <v>15</v>
      </c>
      <c r="G79" s="20" t="n">
        <v>150</v>
      </c>
      <c r="H79" s="22"/>
      <c r="I79" s="23"/>
      <c r="J79" s="24"/>
      <c r="K79" s="25" t="n">
        <f aca="false">J79*1.2</f>
        <v>0</v>
      </c>
    </row>
    <row r="80" customFormat="false" ht="36" hidden="false" customHeight="true" outlineLevel="0" collapsed="false">
      <c r="A80" s="20" t="n">
        <v>78</v>
      </c>
      <c r="B80" s="20" t="s">
        <v>4227</v>
      </c>
      <c r="C80" s="20" t="s">
        <v>4228</v>
      </c>
      <c r="D80" s="44" t="s">
        <v>4229</v>
      </c>
      <c r="E80" s="19" t="s">
        <v>4181</v>
      </c>
      <c r="F80" s="20" t="s">
        <v>15</v>
      </c>
      <c r="G80" s="20" t="n">
        <v>15</v>
      </c>
      <c r="H80" s="22"/>
      <c r="I80" s="23"/>
      <c r="J80" s="24"/>
      <c r="K80" s="25" t="n">
        <f aca="false">J80*1.2</f>
        <v>0</v>
      </c>
    </row>
    <row r="81" customFormat="false" ht="36" hidden="false" customHeight="true" outlineLevel="0" collapsed="false">
      <c r="A81" s="20" t="n">
        <v>79</v>
      </c>
      <c r="B81" s="20" t="s">
        <v>4230</v>
      </c>
      <c r="C81" s="20" t="s">
        <v>4231</v>
      </c>
      <c r="D81" s="44" t="s">
        <v>4232</v>
      </c>
      <c r="E81" s="19" t="s">
        <v>4181</v>
      </c>
      <c r="F81" s="20" t="s">
        <v>15</v>
      </c>
      <c r="G81" s="20" t="n">
        <v>30</v>
      </c>
      <c r="H81" s="22"/>
      <c r="I81" s="23"/>
      <c r="J81" s="24"/>
      <c r="K81" s="25" t="n">
        <f aca="false">J81*1.2</f>
        <v>0</v>
      </c>
    </row>
    <row r="82" customFormat="false" ht="36" hidden="false" customHeight="true" outlineLevel="0" collapsed="false">
      <c r="A82" s="20" t="n">
        <v>80</v>
      </c>
      <c r="B82" s="20" t="s">
        <v>4233</v>
      </c>
      <c r="C82" s="20" t="s">
        <v>4234</v>
      </c>
      <c r="D82" s="44" t="s">
        <v>4235</v>
      </c>
      <c r="E82" s="19" t="s">
        <v>4181</v>
      </c>
      <c r="F82" s="20" t="s">
        <v>15</v>
      </c>
      <c r="G82" s="20" t="n">
        <v>36</v>
      </c>
      <c r="H82" s="22"/>
      <c r="I82" s="23"/>
      <c r="J82" s="24"/>
      <c r="K82" s="25" t="n">
        <f aca="false">J82*1.2</f>
        <v>0</v>
      </c>
    </row>
    <row r="83" customFormat="false" ht="36" hidden="false" customHeight="true" outlineLevel="0" collapsed="false">
      <c r="A83" s="20" t="n">
        <v>81</v>
      </c>
      <c r="B83" s="20" t="s">
        <v>4236</v>
      </c>
      <c r="C83" s="20" t="s">
        <v>4237</v>
      </c>
      <c r="D83" s="44" t="s">
        <v>4238</v>
      </c>
      <c r="E83" s="19" t="s">
        <v>4181</v>
      </c>
      <c r="F83" s="20" t="s">
        <v>15</v>
      </c>
      <c r="G83" s="20" t="n">
        <v>42</v>
      </c>
      <c r="H83" s="22"/>
      <c r="I83" s="23"/>
      <c r="J83" s="24"/>
      <c r="K83" s="25" t="n">
        <f aca="false">J83*1.2</f>
        <v>0</v>
      </c>
    </row>
    <row r="84" customFormat="false" ht="36" hidden="false" customHeight="true" outlineLevel="0" collapsed="false">
      <c r="A84" s="20" t="n">
        <v>82</v>
      </c>
      <c r="B84" s="20" t="s">
        <v>4239</v>
      </c>
      <c r="C84" s="20" t="s">
        <v>4240</v>
      </c>
      <c r="D84" s="44" t="s">
        <v>3664</v>
      </c>
      <c r="E84" s="19" t="s">
        <v>4181</v>
      </c>
      <c r="F84" s="20" t="s">
        <v>15</v>
      </c>
      <c r="G84" s="20" t="n">
        <v>48</v>
      </c>
      <c r="H84" s="22"/>
      <c r="I84" s="23"/>
      <c r="J84" s="24"/>
      <c r="K84" s="25" t="n">
        <f aca="false">J84*1.2</f>
        <v>0</v>
      </c>
    </row>
    <row r="85" customFormat="false" ht="36" hidden="false" customHeight="true" outlineLevel="0" collapsed="false">
      <c r="A85" s="20" t="n">
        <v>83</v>
      </c>
      <c r="B85" s="20" t="s">
        <v>3138</v>
      </c>
      <c r="C85" s="20" t="s">
        <v>4241</v>
      </c>
      <c r="D85" s="44" t="s">
        <v>4242</v>
      </c>
      <c r="E85" s="19" t="s">
        <v>4181</v>
      </c>
      <c r="F85" s="20" t="s">
        <v>15</v>
      </c>
      <c r="G85" s="20" t="n">
        <v>32</v>
      </c>
      <c r="H85" s="22"/>
      <c r="I85" s="23"/>
      <c r="J85" s="24"/>
      <c r="K85" s="25" t="n">
        <f aca="false">J85*1.2</f>
        <v>0</v>
      </c>
    </row>
    <row r="86" customFormat="false" ht="36" hidden="false" customHeight="true" outlineLevel="0" collapsed="false">
      <c r="A86" s="20" t="n">
        <v>84</v>
      </c>
      <c r="B86" s="20" t="s">
        <v>4243</v>
      </c>
      <c r="C86" s="20" t="s">
        <v>4244</v>
      </c>
      <c r="D86" s="44" t="s">
        <v>4245</v>
      </c>
      <c r="E86" s="19" t="s">
        <v>4181</v>
      </c>
      <c r="F86" s="20" t="s">
        <v>15</v>
      </c>
      <c r="G86" s="20" t="n">
        <v>48</v>
      </c>
      <c r="H86" s="22"/>
      <c r="I86" s="23"/>
      <c r="J86" s="24"/>
      <c r="K86" s="25" t="n">
        <f aca="false">J86*1.2</f>
        <v>0</v>
      </c>
    </row>
    <row r="87" customFormat="false" ht="36" hidden="false" customHeight="true" outlineLevel="0" collapsed="false">
      <c r="A87" s="20" t="n">
        <v>85</v>
      </c>
      <c r="B87" s="20" t="s">
        <v>4246</v>
      </c>
      <c r="C87" s="20" t="s">
        <v>4247</v>
      </c>
      <c r="D87" s="44" t="s">
        <v>4248</v>
      </c>
      <c r="E87" s="19" t="s">
        <v>4181</v>
      </c>
      <c r="F87" s="20" t="s">
        <v>15</v>
      </c>
      <c r="G87" s="20" t="n">
        <v>68</v>
      </c>
      <c r="H87" s="22"/>
      <c r="I87" s="23"/>
      <c r="J87" s="24"/>
      <c r="K87" s="25" t="n">
        <f aca="false">J87*1.2</f>
        <v>0</v>
      </c>
    </row>
    <row r="88" customFormat="false" ht="36" hidden="false" customHeight="true" outlineLevel="0" collapsed="false">
      <c r="A88" s="20" t="n">
        <v>86</v>
      </c>
      <c r="B88" s="20" t="s">
        <v>4249</v>
      </c>
      <c r="C88" s="20" t="n">
        <v>700278</v>
      </c>
      <c r="D88" s="44" t="s">
        <v>4250</v>
      </c>
      <c r="E88" s="19" t="s">
        <v>4181</v>
      </c>
      <c r="F88" s="20" t="s">
        <v>15</v>
      </c>
      <c r="G88" s="20" t="n">
        <v>24</v>
      </c>
      <c r="H88" s="22"/>
      <c r="I88" s="23"/>
      <c r="J88" s="24"/>
      <c r="K88" s="25" t="n">
        <f aca="false">J88*1.2</f>
        <v>0</v>
      </c>
    </row>
    <row r="89" customFormat="false" ht="36" hidden="false" customHeight="true" outlineLevel="0" collapsed="false">
      <c r="A89" s="20" t="n">
        <v>87</v>
      </c>
      <c r="B89" s="20" t="s">
        <v>4251</v>
      </c>
      <c r="C89" s="20" t="n">
        <v>720109</v>
      </c>
      <c r="D89" s="44" t="s">
        <v>4252</v>
      </c>
      <c r="E89" s="19" t="s">
        <v>4181</v>
      </c>
      <c r="F89" s="20" t="s">
        <v>15</v>
      </c>
      <c r="G89" s="20" t="n">
        <v>106</v>
      </c>
      <c r="H89" s="22"/>
      <c r="I89" s="23"/>
      <c r="J89" s="24"/>
      <c r="K89" s="25" t="n">
        <f aca="false">J89*1.2</f>
        <v>0</v>
      </c>
    </row>
    <row r="90" customFormat="false" ht="36" hidden="false" customHeight="true" outlineLevel="0" collapsed="false">
      <c r="A90" s="20" t="n">
        <v>88</v>
      </c>
      <c r="B90" s="20" t="s">
        <v>4253</v>
      </c>
      <c r="C90" s="20" t="n">
        <v>720241</v>
      </c>
      <c r="D90" s="44" t="s">
        <v>4248</v>
      </c>
      <c r="E90" s="19" t="s">
        <v>4181</v>
      </c>
      <c r="F90" s="20" t="s">
        <v>15</v>
      </c>
      <c r="G90" s="20" t="n">
        <v>94</v>
      </c>
      <c r="H90" s="22"/>
      <c r="I90" s="23"/>
      <c r="J90" s="24"/>
      <c r="K90" s="25" t="n">
        <f aca="false">J90*1.2</f>
        <v>0</v>
      </c>
    </row>
    <row r="91" customFormat="false" ht="36" hidden="false" customHeight="true" outlineLevel="0" collapsed="false">
      <c r="A91" s="20" t="n">
        <v>89</v>
      </c>
      <c r="B91" s="20" t="s">
        <v>4254</v>
      </c>
      <c r="C91" s="20" t="n">
        <v>384693</v>
      </c>
      <c r="D91" s="44" t="s">
        <v>4255</v>
      </c>
      <c r="E91" s="19" t="s">
        <v>4256</v>
      </c>
      <c r="F91" s="20" t="s">
        <v>15</v>
      </c>
      <c r="G91" s="20" t="n">
        <v>72</v>
      </c>
      <c r="H91" s="22"/>
      <c r="I91" s="23"/>
      <c r="J91" s="24"/>
      <c r="K91" s="25" t="n">
        <f aca="false">J91*1.2</f>
        <v>0</v>
      </c>
    </row>
    <row r="92" customFormat="false" ht="36" hidden="false" customHeight="true" outlineLevel="0" collapsed="false">
      <c r="A92" s="20" t="n">
        <v>90</v>
      </c>
      <c r="B92" s="20" t="s">
        <v>4257</v>
      </c>
      <c r="C92" s="20" t="s">
        <v>4258</v>
      </c>
      <c r="D92" s="44" t="s">
        <v>45</v>
      </c>
      <c r="E92" s="19" t="s">
        <v>4259</v>
      </c>
      <c r="F92" s="20" t="s">
        <v>15</v>
      </c>
      <c r="G92" s="20" t="n">
        <v>36</v>
      </c>
      <c r="H92" s="22"/>
      <c r="I92" s="23"/>
      <c r="J92" s="24"/>
      <c r="K92" s="25" t="n">
        <f aca="false">J92*1.2</f>
        <v>0</v>
      </c>
    </row>
    <row r="93" customFormat="false" ht="36" hidden="false" customHeight="true" outlineLevel="0" collapsed="false">
      <c r="A93" s="20" t="n">
        <v>91</v>
      </c>
      <c r="B93" s="20" t="s">
        <v>4260</v>
      </c>
      <c r="C93" s="20" t="s">
        <v>4261</v>
      </c>
      <c r="D93" s="44" t="s">
        <v>4262</v>
      </c>
      <c r="E93" s="19" t="s">
        <v>4259</v>
      </c>
      <c r="F93" s="20" t="s">
        <v>15</v>
      </c>
      <c r="G93" s="20" t="n">
        <v>15</v>
      </c>
      <c r="H93" s="22"/>
      <c r="I93" s="23"/>
      <c r="J93" s="24"/>
      <c r="K93" s="25" t="n">
        <f aca="false">J93*1.2</f>
        <v>0</v>
      </c>
    </row>
    <row r="94" customFormat="false" ht="36" hidden="false" customHeight="true" outlineLevel="0" collapsed="false">
      <c r="A94" s="20" t="n">
        <v>92</v>
      </c>
      <c r="B94" s="20" t="s">
        <v>4263</v>
      </c>
      <c r="C94" s="20" t="s">
        <v>4264</v>
      </c>
      <c r="D94" s="44" t="s">
        <v>4265</v>
      </c>
      <c r="E94" s="19" t="s">
        <v>4266</v>
      </c>
      <c r="F94" s="20" t="s">
        <v>15</v>
      </c>
      <c r="G94" s="20" t="n">
        <v>3000</v>
      </c>
      <c r="H94" s="22"/>
      <c r="I94" s="23"/>
      <c r="J94" s="24"/>
      <c r="K94" s="25" t="n">
        <f aca="false">J94*1.2</f>
        <v>0</v>
      </c>
    </row>
    <row r="95" customFormat="false" ht="45" hidden="false" customHeight="false" outlineLevel="0" collapsed="false">
      <c r="A95" s="20" t="n">
        <v>93</v>
      </c>
      <c r="B95" s="20" t="s">
        <v>4267</v>
      </c>
      <c r="C95" s="20" t="s">
        <v>4268</v>
      </c>
      <c r="D95" s="44" t="s">
        <v>4269</v>
      </c>
      <c r="E95" s="19" t="s">
        <v>4270</v>
      </c>
      <c r="F95" s="20" t="s">
        <v>15</v>
      </c>
      <c r="G95" s="20" t="n">
        <v>96</v>
      </c>
      <c r="H95" s="22"/>
      <c r="I95" s="23"/>
      <c r="J95" s="24"/>
      <c r="K95" s="25" t="n">
        <f aca="false">J95*1.2</f>
        <v>0</v>
      </c>
    </row>
    <row r="96" customFormat="false" ht="36" hidden="false" customHeight="true" outlineLevel="0" collapsed="false">
      <c r="A96" s="20" t="n">
        <v>94</v>
      </c>
      <c r="B96" s="20" t="s">
        <v>4271</v>
      </c>
      <c r="C96" s="20" t="s">
        <v>4272</v>
      </c>
      <c r="D96" s="44" t="s">
        <v>4273</v>
      </c>
      <c r="E96" s="19" t="s">
        <v>4274</v>
      </c>
      <c r="F96" s="20" t="s">
        <v>15</v>
      </c>
      <c r="G96" s="20" t="n">
        <v>24</v>
      </c>
      <c r="H96" s="22"/>
      <c r="I96" s="23"/>
      <c r="J96" s="24"/>
      <c r="K96" s="25" t="n">
        <f aca="false">J96*1.2</f>
        <v>0</v>
      </c>
    </row>
    <row r="97" customFormat="false" ht="36" hidden="false" customHeight="true" outlineLevel="0" collapsed="false">
      <c r="A97" s="20" t="n">
        <v>95</v>
      </c>
      <c r="B97" s="20" t="s">
        <v>4275</v>
      </c>
      <c r="C97" s="20" t="s">
        <v>4276</v>
      </c>
      <c r="D97" s="44" t="s">
        <v>4277</v>
      </c>
      <c r="E97" s="19" t="s">
        <v>4278</v>
      </c>
      <c r="F97" s="20" t="s">
        <v>15</v>
      </c>
      <c r="G97" s="20" t="n">
        <v>30</v>
      </c>
      <c r="H97" s="22"/>
      <c r="I97" s="23"/>
      <c r="J97" s="24"/>
      <c r="K97" s="25" t="n">
        <f aca="false">J97*1.2</f>
        <v>0</v>
      </c>
    </row>
    <row r="98" customFormat="false" ht="36" hidden="false" customHeight="true" outlineLevel="0" collapsed="false">
      <c r="A98" s="20" t="n">
        <v>96</v>
      </c>
      <c r="B98" s="20" t="s">
        <v>4279</v>
      </c>
      <c r="C98" s="20" t="s">
        <v>4280</v>
      </c>
      <c r="D98" s="44" t="s">
        <v>4281</v>
      </c>
      <c r="E98" s="19" t="s">
        <v>4278</v>
      </c>
      <c r="F98" s="20" t="s">
        <v>15</v>
      </c>
      <c r="G98" s="20" t="n">
        <v>30</v>
      </c>
      <c r="H98" s="22"/>
      <c r="I98" s="23"/>
      <c r="J98" s="24"/>
      <c r="K98" s="25" t="n">
        <f aca="false">J98*1.2</f>
        <v>0</v>
      </c>
    </row>
    <row r="99" customFormat="false" ht="36" hidden="false" customHeight="true" outlineLevel="0" collapsed="false">
      <c r="A99" s="20" t="n">
        <v>97</v>
      </c>
      <c r="B99" s="20" t="s">
        <v>4282</v>
      </c>
      <c r="C99" s="20" t="s">
        <v>4283</v>
      </c>
      <c r="D99" s="44" t="s">
        <v>4284</v>
      </c>
      <c r="E99" s="19" t="s">
        <v>4278</v>
      </c>
      <c r="F99" s="20" t="s">
        <v>15</v>
      </c>
      <c r="G99" s="20" t="n">
        <v>36</v>
      </c>
      <c r="H99" s="22"/>
      <c r="I99" s="23"/>
      <c r="J99" s="24"/>
      <c r="K99" s="25" t="n">
        <f aca="false">J99*1.2</f>
        <v>0</v>
      </c>
    </row>
    <row r="100" customFormat="false" ht="36" hidden="false" customHeight="true" outlineLevel="0" collapsed="false">
      <c r="A100" s="20" t="n">
        <v>98</v>
      </c>
      <c r="B100" s="20" t="s">
        <v>4285</v>
      </c>
      <c r="C100" s="20" t="s">
        <v>4286</v>
      </c>
      <c r="D100" s="44" t="s">
        <v>4287</v>
      </c>
      <c r="E100" s="19" t="s">
        <v>4278</v>
      </c>
      <c r="F100" s="20" t="s">
        <v>15</v>
      </c>
      <c r="G100" s="20" t="n">
        <v>30</v>
      </c>
      <c r="H100" s="22"/>
      <c r="I100" s="23"/>
      <c r="J100" s="24"/>
      <c r="K100" s="25" t="n">
        <f aca="false">J100*1.2</f>
        <v>0</v>
      </c>
    </row>
    <row r="101" customFormat="false" ht="36" hidden="false" customHeight="true" outlineLevel="0" collapsed="false">
      <c r="A101" s="20" t="n">
        <v>99</v>
      </c>
      <c r="B101" s="20" t="s">
        <v>4288</v>
      </c>
      <c r="C101" s="20" t="s">
        <v>4289</v>
      </c>
      <c r="D101" s="44" t="s">
        <v>4290</v>
      </c>
      <c r="E101" s="19" t="s">
        <v>4278</v>
      </c>
      <c r="F101" s="20" t="s">
        <v>15</v>
      </c>
      <c r="G101" s="20" t="n">
        <v>30</v>
      </c>
      <c r="H101" s="22"/>
      <c r="I101" s="23"/>
      <c r="J101" s="24"/>
      <c r="K101" s="25" t="n">
        <f aca="false">J101*1.2</f>
        <v>0</v>
      </c>
    </row>
    <row r="102" customFormat="false" ht="36" hidden="false" customHeight="true" outlineLevel="0" collapsed="false">
      <c r="A102" s="20" t="n">
        <v>100</v>
      </c>
      <c r="B102" s="20" t="s">
        <v>4291</v>
      </c>
      <c r="C102" s="20" t="s">
        <v>4292</v>
      </c>
      <c r="D102" s="44" t="s">
        <v>4293</v>
      </c>
      <c r="E102" s="19" t="s">
        <v>4278</v>
      </c>
      <c r="F102" s="20" t="s">
        <v>15</v>
      </c>
      <c r="G102" s="20" t="n">
        <v>30</v>
      </c>
      <c r="H102" s="22"/>
      <c r="I102" s="23"/>
      <c r="J102" s="24"/>
      <c r="K102" s="25" t="n">
        <f aca="false">J102*1.2</f>
        <v>0</v>
      </c>
    </row>
    <row r="103" customFormat="false" ht="36" hidden="false" customHeight="true" outlineLevel="0" collapsed="false">
      <c r="A103" s="20" t="n">
        <v>101</v>
      </c>
      <c r="B103" s="20" t="s">
        <v>4294</v>
      </c>
      <c r="C103" s="20" t="s">
        <v>4295</v>
      </c>
      <c r="D103" s="44" t="s">
        <v>814</v>
      </c>
      <c r="E103" s="19" t="s">
        <v>4278</v>
      </c>
      <c r="F103" s="20" t="s">
        <v>15</v>
      </c>
      <c r="G103" s="20" t="n">
        <v>24</v>
      </c>
      <c r="H103" s="22"/>
      <c r="I103" s="23"/>
      <c r="J103" s="24"/>
      <c r="K103" s="25" t="n">
        <f aca="false">J103*1.2</f>
        <v>0</v>
      </c>
    </row>
    <row r="104" customFormat="false" ht="36" hidden="false" customHeight="true" outlineLevel="0" collapsed="false">
      <c r="A104" s="20" t="n">
        <v>102</v>
      </c>
      <c r="B104" s="20" t="s">
        <v>4296</v>
      </c>
      <c r="C104" s="20" t="s">
        <v>4297</v>
      </c>
      <c r="D104" s="44" t="s">
        <v>4298</v>
      </c>
      <c r="E104" s="19" t="s">
        <v>4299</v>
      </c>
      <c r="F104" s="20" t="s">
        <v>15</v>
      </c>
      <c r="G104" s="20" t="n">
        <v>12</v>
      </c>
      <c r="H104" s="22"/>
      <c r="I104" s="23"/>
      <c r="J104" s="24"/>
      <c r="K104" s="25" t="n">
        <f aca="false">J104*1.2</f>
        <v>0</v>
      </c>
    </row>
    <row r="105" customFormat="false" ht="36" hidden="false" customHeight="true" outlineLevel="0" collapsed="false">
      <c r="A105" s="20" t="n">
        <v>103</v>
      </c>
      <c r="B105" s="20" t="s">
        <v>4300</v>
      </c>
      <c r="C105" s="20" t="s">
        <v>4301</v>
      </c>
      <c r="D105" s="44" t="s">
        <v>4302</v>
      </c>
      <c r="E105" s="19" t="s">
        <v>4299</v>
      </c>
      <c r="F105" s="20" t="s">
        <v>15</v>
      </c>
      <c r="G105" s="20" t="n">
        <v>36</v>
      </c>
      <c r="H105" s="22"/>
      <c r="I105" s="23"/>
      <c r="J105" s="24"/>
      <c r="K105" s="25" t="n">
        <f aca="false">J105*1.2</f>
        <v>0</v>
      </c>
    </row>
    <row r="106" customFormat="false" ht="36" hidden="false" customHeight="true" outlineLevel="0" collapsed="false">
      <c r="A106" s="20" t="n">
        <v>104</v>
      </c>
      <c r="B106" s="20" t="s">
        <v>4303</v>
      </c>
      <c r="C106" s="20" t="s">
        <v>4304</v>
      </c>
      <c r="D106" s="44" t="s">
        <v>4305</v>
      </c>
      <c r="E106" s="19" t="s">
        <v>4299</v>
      </c>
      <c r="F106" s="20" t="s">
        <v>15</v>
      </c>
      <c r="G106" s="20" t="n">
        <v>12</v>
      </c>
      <c r="H106" s="22"/>
      <c r="I106" s="23"/>
      <c r="J106" s="24"/>
      <c r="K106" s="25" t="n">
        <f aca="false">J106*1.2</f>
        <v>0</v>
      </c>
    </row>
    <row r="107" customFormat="false" ht="36" hidden="false" customHeight="true" outlineLevel="0" collapsed="false">
      <c r="A107" s="20" t="n">
        <v>105</v>
      </c>
      <c r="B107" s="20" t="s">
        <v>4306</v>
      </c>
      <c r="C107" s="20" t="s">
        <v>4307</v>
      </c>
      <c r="D107" s="44" t="s">
        <v>4308</v>
      </c>
      <c r="E107" s="19" t="s">
        <v>4299</v>
      </c>
      <c r="F107" s="20" t="s">
        <v>15</v>
      </c>
      <c r="G107" s="20" t="n">
        <v>36</v>
      </c>
      <c r="H107" s="22"/>
      <c r="I107" s="23"/>
      <c r="J107" s="24"/>
      <c r="K107" s="25" t="n">
        <f aca="false">J107*1.2</f>
        <v>0</v>
      </c>
    </row>
    <row r="108" customFormat="false" ht="36" hidden="false" customHeight="true" outlineLevel="0" collapsed="false">
      <c r="A108" s="20" t="n">
        <v>106</v>
      </c>
      <c r="B108" s="20" t="s">
        <v>4309</v>
      </c>
      <c r="C108" s="20" t="s">
        <v>4310</v>
      </c>
      <c r="D108" s="44" t="s">
        <v>4311</v>
      </c>
      <c r="E108" s="19" t="s">
        <v>4299</v>
      </c>
      <c r="F108" s="20" t="s">
        <v>15</v>
      </c>
      <c r="G108" s="20" t="n">
        <v>36</v>
      </c>
      <c r="H108" s="22"/>
      <c r="I108" s="23"/>
      <c r="J108" s="24"/>
      <c r="K108" s="25" t="n">
        <f aca="false">J108*1.2</f>
        <v>0</v>
      </c>
    </row>
    <row r="109" customFormat="false" ht="36" hidden="false" customHeight="true" outlineLevel="0" collapsed="false">
      <c r="A109" s="20" t="n">
        <v>107</v>
      </c>
      <c r="B109" s="20" t="s">
        <v>4312</v>
      </c>
      <c r="C109" s="20" t="s">
        <v>4313</v>
      </c>
      <c r="D109" s="44" t="s">
        <v>4314</v>
      </c>
      <c r="E109" s="19" t="s">
        <v>4299</v>
      </c>
      <c r="F109" s="20" t="s">
        <v>15</v>
      </c>
      <c r="G109" s="20" t="n">
        <v>6</v>
      </c>
      <c r="H109" s="22"/>
      <c r="I109" s="23"/>
      <c r="J109" s="24"/>
      <c r="K109" s="25" t="n">
        <f aca="false">J109*1.2</f>
        <v>0</v>
      </c>
    </row>
    <row r="110" customFormat="false" ht="36" hidden="false" customHeight="true" outlineLevel="0" collapsed="false">
      <c r="A110" s="20" t="n">
        <v>108</v>
      </c>
      <c r="B110" s="20" t="s">
        <v>4315</v>
      </c>
      <c r="C110" s="20" t="s">
        <v>4316</v>
      </c>
      <c r="D110" s="44" t="s">
        <v>4317</v>
      </c>
      <c r="E110" s="19" t="s">
        <v>4299</v>
      </c>
      <c r="F110" s="20" t="s">
        <v>15</v>
      </c>
      <c r="G110" s="20" t="n">
        <v>36</v>
      </c>
      <c r="H110" s="22"/>
      <c r="I110" s="23"/>
      <c r="J110" s="24"/>
      <c r="K110" s="25" t="n">
        <f aca="false">J110*1.2</f>
        <v>0</v>
      </c>
    </row>
    <row r="111" customFormat="false" ht="36" hidden="false" customHeight="true" outlineLevel="0" collapsed="false">
      <c r="A111" s="20" t="n">
        <v>109</v>
      </c>
      <c r="B111" s="20" t="s">
        <v>4318</v>
      </c>
      <c r="C111" s="20" t="s">
        <v>4319</v>
      </c>
      <c r="D111" s="44" t="s">
        <v>4320</v>
      </c>
      <c r="E111" s="19" t="s">
        <v>4299</v>
      </c>
      <c r="F111" s="20" t="s">
        <v>15</v>
      </c>
      <c r="G111" s="20" t="n">
        <v>48</v>
      </c>
      <c r="H111" s="22"/>
      <c r="I111" s="23"/>
      <c r="J111" s="24"/>
      <c r="K111" s="25" t="n">
        <f aca="false">J111*1.2</f>
        <v>0</v>
      </c>
    </row>
    <row r="112" customFormat="false" ht="36" hidden="false" customHeight="true" outlineLevel="0" collapsed="false">
      <c r="A112" s="20" t="n">
        <v>110</v>
      </c>
      <c r="B112" s="20" t="s">
        <v>4321</v>
      </c>
      <c r="C112" s="20" t="s">
        <v>4322</v>
      </c>
      <c r="D112" s="44" t="s">
        <v>4323</v>
      </c>
      <c r="E112" s="19" t="s">
        <v>4299</v>
      </c>
      <c r="F112" s="20" t="s">
        <v>15</v>
      </c>
      <c r="G112" s="20" t="n">
        <v>18</v>
      </c>
      <c r="H112" s="22"/>
      <c r="I112" s="23"/>
      <c r="J112" s="24"/>
      <c r="K112" s="25" t="n">
        <f aca="false">J112*1.2</f>
        <v>0</v>
      </c>
    </row>
    <row r="113" customFormat="false" ht="36" hidden="false" customHeight="true" outlineLevel="0" collapsed="false">
      <c r="A113" s="20" t="n">
        <v>111</v>
      </c>
      <c r="B113" s="20" t="s">
        <v>4324</v>
      </c>
      <c r="C113" s="20" t="s">
        <v>4325</v>
      </c>
      <c r="D113" s="44" t="s">
        <v>4326</v>
      </c>
      <c r="E113" s="19" t="s">
        <v>4299</v>
      </c>
      <c r="F113" s="20" t="s">
        <v>15</v>
      </c>
      <c r="G113" s="20" t="n">
        <v>48</v>
      </c>
      <c r="H113" s="22"/>
      <c r="I113" s="23"/>
      <c r="J113" s="24"/>
      <c r="K113" s="25" t="n">
        <f aca="false">J113*1.2</f>
        <v>0</v>
      </c>
    </row>
    <row r="114" customFormat="false" ht="36" hidden="false" customHeight="true" outlineLevel="0" collapsed="false">
      <c r="A114" s="20" t="n">
        <v>112</v>
      </c>
      <c r="B114" s="20" t="s">
        <v>4327</v>
      </c>
      <c r="C114" s="20" t="s">
        <v>4328</v>
      </c>
      <c r="D114" s="44" t="s">
        <v>4329</v>
      </c>
      <c r="E114" s="19" t="s">
        <v>4299</v>
      </c>
      <c r="F114" s="20" t="s">
        <v>15</v>
      </c>
      <c r="G114" s="20" t="n">
        <v>36</v>
      </c>
      <c r="H114" s="22"/>
      <c r="I114" s="23"/>
      <c r="J114" s="24"/>
      <c r="K114" s="25" t="n">
        <f aca="false">J114*1.2</f>
        <v>0</v>
      </c>
    </row>
    <row r="115" customFormat="false" ht="36" hidden="false" customHeight="true" outlineLevel="0" collapsed="false">
      <c r="A115" s="20" t="n">
        <v>113</v>
      </c>
      <c r="B115" s="20" t="s">
        <v>4330</v>
      </c>
      <c r="C115" s="20" t="s">
        <v>4331</v>
      </c>
      <c r="D115" s="44" t="s">
        <v>4332</v>
      </c>
      <c r="E115" s="19" t="s">
        <v>4299</v>
      </c>
      <c r="F115" s="20" t="s">
        <v>15</v>
      </c>
      <c r="G115" s="20" t="n">
        <v>30</v>
      </c>
      <c r="H115" s="22"/>
      <c r="I115" s="23"/>
      <c r="J115" s="24"/>
      <c r="K115" s="25" t="n">
        <f aca="false">J115*1.2</f>
        <v>0</v>
      </c>
    </row>
    <row r="116" customFormat="false" ht="36" hidden="false" customHeight="true" outlineLevel="0" collapsed="false">
      <c r="A116" s="20" t="n">
        <v>114</v>
      </c>
      <c r="B116" s="20" t="s">
        <v>4333</v>
      </c>
      <c r="C116" s="20" t="s">
        <v>4334</v>
      </c>
      <c r="D116" s="44" t="s">
        <v>4335</v>
      </c>
      <c r="E116" s="19" t="s">
        <v>4299</v>
      </c>
      <c r="F116" s="20" t="s">
        <v>15</v>
      </c>
      <c r="G116" s="20" t="n">
        <v>36</v>
      </c>
      <c r="H116" s="22"/>
      <c r="I116" s="23"/>
      <c r="J116" s="24"/>
      <c r="K116" s="25" t="n">
        <f aca="false">J116*1.2</f>
        <v>0</v>
      </c>
    </row>
    <row r="117" customFormat="false" ht="36" hidden="false" customHeight="true" outlineLevel="0" collapsed="false">
      <c r="A117" s="20" t="n">
        <v>115</v>
      </c>
      <c r="B117" s="20" t="s">
        <v>4336</v>
      </c>
      <c r="C117" s="20" t="s">
        <v>4337</v>
      </c>
      <c r="D117" s="44" t="s">
        <v>4338</v>
      </c>
      <c r="E117" s="19" t="s">
        <v>4299</v>
      </c>
      <c r="F117" s="20" t="s">
        <v>15</v>
      </c>
      <c r="G117" s="20" t="n">
        <v>48</v>
      </c>
      <c r="H117" s="22"/>
      <c r="I117" s="23"/>
      <c r="J117" s="24"/>
      <c r="K117" s="25" t="n">
        <f aca="false">J117*1.2</f>
        <v>0</v>
      </c>
    </row>
    <row r="118" customFormat="false" ht="36" hidden="false" customHeight="true" outlineLevel="0" collapsed="false">
      <c r="A118" s="20" t="n">
        <v>116</v>
      </c>
      <c r="B118" s="20" t="s">
        <v>4339</v>
      </c>
      <c r="C118" s="20" t="s">
        <v>4340</v>
      </c>
      <c r="D118" s="44" t="s">
        <v>4341</v>
      </c>
      <c r="E118" s="19" t="s">
        <v>4299</v>
      </c>
      <c r="F118" s="20" t="s">
        <v>15</v>
      </c>
      <c r="G118" s="20" t="n">
        <v>48</v>
      </c>
      <c r="H118" s="22"/>
      <c r="I118" s="23"/>
      <c r="J118" s="24"/>
      <c r="K118" s="25" t="n">
        <f aca="false">J118*1.2</f>
        <v>0</v>
      </c>
    </row>
    <row r="119" customFormat="false" ht="36" hidden="false" customHeight="true" outlineLevel="0" collapsed="false">
      <c r="A119" s="20" t="n">
        <v>117</v>
      </c>
      <c r="B119" s="20" t="s">
        <v>4342</v>
      </c>
      <c r="C119" s="20" t="s">
        <v>4343</v>
      </c>
      <c r="D119" s="44" t="s">
        <v>4344</v>
      </c>
      <c r="E119" s="19" t="s">
        <v>4299</v>
      </c>
      <c r="F119" s="20" t="s">
        <v>15</v>
      </c>
      <c r="G119" s="20" t="n">
        <v>36</v>
      </c>
      <c r="H119" s="22"/>
      <c r="I119" s="23"/>
      <c r="J119" s="24"/>
      <c r="K119" s="25" t="n">
        <f aca="false">J119*1.2</f>
        <v>0</v>
      </c>
    </row>
    <row r="120" customFormat="false" ht="36" hidden="false" customHeight="true" outlineLevel="0" collapsed="false">
      <c r="A120" s="20" t="n">
        <v>118</v>
      </c>
      <c r="B120" s="20" t="s">
        <v>4345</v>
      </c>
      <c r="C120" s="20" t="s">
        <v>4346</v>
      </c>
      <c r="D120" s="44" t="s">
        <v>4347</v>
      </c>
      <c r="E120" s="19" t="s">
        <v>4299</v>
      </c>
      <c r="F120" s="20" t="s">
        <v>15</v>
      </c>
      <c r="G120" s="20" t="n">
        <v>48</v>
      </c>
      <c r="H120" s="22"/>
      <c r="I120" s="23"/>
      <c r="J120" s="24"/>
      <c r="K120" s="25" t="n">
        <f aca="false">J120*1.2</f>
        <v>0</v>
      </c>
    </row>
    <row r="121" customFormat="false" ht="36" hidden="false" customHeight="true" outlineLevel="0" collapsed="false">
      <c r="A121" s="20" t="n">
        <v>119</v>
      </c>
      <c r="B121" s="20" t="s">
        <v>4348</v>
      </c>
      <c r="C121" s="20" t="s">
        <v>4349</v>
      </c>
      <c r="D121" s="44" t="s">
        <v>4350</v>
      </c>
      <c r="E121" s="19" t="s">
        <v>4299</v>
      </c>
      <c r="F121" s="20" t="s">
        <v>15</v>
      </c>
      <c r="G121" s="20" t="n">
        <v>36</v>
      </c>
      <c r="H121" s="22"/>
      <c r="I121" s="23"/>
      <c r="J121" s="24"/>
      <c r="K121" s="25" t="n">
        <f aca="false">J121*1.2</f>
        <v>0</v>
      </c>
    </row>
    <row r="122" customFormat="false" ht="36" hidden="false" customHeight="true" outlineLevel="0" collapsed="false">
      <c r="A122" s="20" t="n">
        <v>120</v>
      </c>
      <c r="B122" s="20" t="s">
        <v>4351</v>
      </c>
      <c r="C122" s="20" t="s">
        <v>4352</v>
      </c>
      <c r="D122" s="44" t="s">
        <v>4353</v>
      </c>
      <c r="E122" s="19" t="s">
        <v>4299</v>
      </c>
      <c r="F122" s="20" t="s">
        <v>15</v>
      </c>
      <c r="G122" s="20" t="n">
        <v>48</v>
      </c>
      <c r="H122" s="22"/>
      <c r="I122" s="23"/>
      <c r="J122" s="24"/>
      <c r="K122" s="25" t="n">
        <f aca="false">J122*1.2</f>
        <v>0</v>
      </c>
    </row>
    <row r="123" customFormat="false" ht="36" hidden="false" customHeight="true" outlineLevel="0" collapsed="false">
      <c r="A123" s="20" t="n">
        <v>121</v>
      </c>
      <c r="B123" s="20" t="s">
        <v>4354</v>
      </c>
      <c r="C123" s="20" t="s">
        <v>4355</v>
      </c>
      <c r="D123" s="44" t="s">
        <v>4356</v>
      </c>
      <c r="E123" s="19" t="s">
        <v>4299</v>
      </c>
      <c r="F123" s="20" t="s">
        <v>15</v>
      </c>
      <c r="G123" s="20" t="n">
        <v>24</v>
      </c>
      <c r="H123" s="22"/>
      <c r="I123" s="23"/>
      <c r="J123" s="24"/>
      <c r="K123" s="25" t="n">
        <f aca="false">J123*1.2</f>
        <v>0</v>
      </c>
    </row>
    <row r="124" customFormat="false" ht="36" hidden="false" customHeight="true" outlineLevel="0" collapsed="false">
      <c r="A124" s="20" t="n">
        <v>122</v>
      </c>
      <c r="B124" s="20" t="s">
        <v>4357</v>
      </c>
      <c r="C124" s="20" t="s">
        <v>4358</v>
      </c>
      <c r="D124" s="44" t="s">
        <v>4359</v>
      </c>
      <c r="E124" s="19" t="s">
        <v>4299</v>
      </c>
      <c r="F124" s="20" t="s">
        <v>15</v>
      </c>
      <c r="G124" s="20" t="n">
        <v>12</v>
      </c>
      <c r="H124" s="22"/>
      <c r="I124" s="23"/>
      <c r="J124" s="24"/>
      <c r="K124" s="25" t="n">
        <f aca="false">J124*1.2</f>
        <v>0</v>
      </c>
    </row>
    <row r="125" customFormat="false" ht="36" hidden="false" customHeight="true" outlineLevel="0" collapsed="false">
      <c r="A125" s="20" t="n">
        <v>123</v>
      </c>
      <c r="B125" s="20" t="s">
        <v>4360</v>
      </c>
      <c r="C125" s="20" t="s">
        <v>4361</v>
      </c>
      <c r="D125" s="44" t="s">
        <v>4362</v>
      </c>
      <c r="E125" s="19" t="s">
        <v>4363</v>
      </c>
      <c r="F125" s="20" t="s">
        <v>15</v>
      </c>
      <c r="G125" s="20" t="n">
        <v>45</v>
      </c>
      <c r="H125" s="22"/>
      <c r="I125" s="23"/>
      <c r="J125" s="24"/>
      <c r="K125" s="25" t="n">
        <f aca="false">J125*1.2</f>
        <v>0</v>
      </c>
    </row>
    <row r="126" customFormat="false" ht="36" hidden="false" customHeight="true" outlineLevel="0" collapsed="false">
      <c r="A126" s="20" t="n">
        <v>124</v>
      </c>
      <c r="B126" s="20" t="s">
        <v>4364</v>
      </c>
      <c r="C126" s="20" t="s">
        <v>4365</v>
      </c>
      <c r="D126" s="44" t="s">
        <v>2087</v>
      </c>
      <c r="E126" s="19" t="s">
        <v>4363</v>
      </c>
      <c r="F126" s="20" t="s">
        <v>15</v>
      </c>
      <c r="G126" s="20" t="n">
        <v>18</v>
      </c>
      <c r="H126" s="22"/>
      <c r="I126" s="23"/>
      <c r="J126" s="24"/>
      <c r="K126" s="25" t="n">
        <f aca="false">J126*1.2</f>
        <v>0</v>
      </c>
    </row>
    <row r="127" customFormat="false" ht="36" hidden="false" customHeight="true" outlineLevel="0" collapsed="false">
      <c r="A127" s="20" t="n">
        <v>125</v>
      </c>
      <c r="B127" s="20" t="s">
        <v>4366</v>
      </c>
      <c r="C127" s="20" t="s">
        <v>4367</v>
      </c>
      <c r="D127" s="44" t="s">
        <v>126</v>
      </c>
      <c r="E127" s="19" t="s">
        <v>4363</v>
      </c>
      <c r="F127" s="20" t="s">
        <v>15</v>
      </c>
      <c r="G127" s="20" t="n">
        <v>30</v>
      </c>
      <c r="H127" s="22"/>
      <c r="I127" s="23"/>
      <c r="J127" s="24"/>
      <c r="K127" s="25" t="n">
        <f aca="false">J127*1.2</f>
        <v>0</v>
      </c>
    </row>
    <row r="128" customFormat="false" ht="36" hidden="false" customHeight="true" outlineLevel="0" collapsed="false">
      <c r="A128" s="20" t="n">
        <v>126</v>
      </c>
      <c r="B128" s="20" t="s">
        <v>4368</v>
      </c>
      <c r="C128" s="20" t="s">
        <v>4369</v>
      </c>
      <c r="D128" s="44" t="s">
        <v>2283</v>
      </c>
      <c r="E128" s="19" t="s">
        <v>4363</v>
      </c>
      <c r="F128" s="20" t="s">
        <v>15</v>
      </c>
      <c r="G128" s="20" t="n">
        <v>18</v>
      </c>
      <c r="H128" s="22"/>
      <c r="I128" s="23"/>
      <c r="J128" s="24"/>
      <c r="K128" s="25" t="n">
        <f aca="false">J128*1.2</f>
        <v>0</v>
      </c>
    </row>
    <row r="129" customFormat="false" ht="36" hidden="false" customHeight="true" outlineLevel="0" collapsed="false">
      <c r="A129" s="20" t="n">
        <v>127</v>
      </c>
      <c r="B129" s="20" t="s">
        <v>4370</v>
      </c>
      <c r="C129" s="20" t="s">
        <v>4371</v>
      </c>
      <c r="D129" s="44" t="s">
        <v>4372</v>
      </c>
      <c r="E129" s="19" t="s">
        <v>4363</v>
      </c>
      <c r="F129" s="20" t="s">
        <v>15</v>
      </c>
      <c r="G129" s="20" t="n">
        <v>72</v>
      </c>
      <c r="H129" s="22"/>
      <c r="I129" s="23"/>
      <c r="J129" s="24"/>
      <c r="K129" s="25" t="n">
        <f aca="false">J129*1.2</f>
        <v>0</v>
      </c>
    </row>
    <row r="130" customFormat="false" ht="36" hidden="false" customHeight="true" outlineLevel="0" collapsed="false">
      <c r="A130" s="20" t="n">
        <v>128</v>
      </c>
      <c r="B130" s="20" t="s">
        <v>4373</v>
      </c>
      <c r="C130" s="20" t="s">
        <v>4374</v>
      </c>
      <c r="D130" s="44" t="s">
        <v>4375</v>
      </c>
      <c r="E130" s="19" t="s">
        <v>4363</v>
      </c>
      <c r="F130" s="20" t="s">
        <v>15</v>
      </c>
      <c r="G130" s="20" t="n">
        <v>72</v>
      </c>
      <c r="H130" s="22"/>
      <c r="I130" s="23"/>
      <c r="J130" s="24"/>
      <c r="K130" s="25" t="n">
        <f aca="false">J130*1.2</f>
        <v>0</v>
      </c>
    </row>
    <row r="131" customFormat="false" ht="36" hidden="false" customHeight="true" outlineLevel="0" collapsed="false">
      <c r="A131" s="20" t="n">
        <v>129</v>
      </c>
      <c r="B131" s="20" t="s">
        <v>4376</v>
      </c>
      <c r="C131" s="20" t="s">
        <v>4377</v>
      </c>
      <c r="D131" s="44" t="s">
        <v>4378</v>
      </c>
      <c r="E131" s="19" t="s">
        <v>4363</v>
      </c>
      <c r="F131" s="20" t="s">
        <v>15</v>
      </c>
      <c r="G131" s="20" t="n">
        <v>24</v>
      </c>
      <c r="H131" s="22"/>
      <c r="I131" s="23"/>
      <c r="J131" s="24"/>
      <c r="K131" s="25" t="n">
        <f aca="false">J131*1.2</f>
        <v>0</v>
      </c>
    </row>
    <row r="132" customFormat="false" ht="36" hidden="false" customHeight="true" outlineLevel="0" collapsed="false">
      <c r="A132" s="20" t="n">
        <v>130</v>
      </c>
      <c r="B132" s="20" t="s">
        <v>4379</v>
      </c>
      <c r="C132" s="20" t="s">
        <v>4380</v>
      </c>
      <c r="D132" s="44" t="s">
        <v>3207</v>
      </c>
      <c r="E132" s="19" t="s">
        <v>4363</v>
      </c>
      <c r="F132" s="20" t="s">
        <v>15</v>
      </c>
      <c r="G132" s="20" t="n">
        <v>18</v>
      </c>
      <c r="H132" s="22"/>
      <c r="I132" s="23"/>
      <c r="J132" s="24"/>
      <c r="K132" s="25" t="n">
        <f aca="false">J132*1.2</f>
        <v>0</v>
      </c>
    </row>
    <row r="133" customFormat="false" ht="36" hidden="false" customHeight="true" outlineLevel="0" collapsed="false">
      <c r="A133" s="20" t="n">
        <v>131</v>
      </c>
      <c r="B133" s="20" t="s">
        <v>4381</v>
      </c>
      <c r="C133" s="20" t="s">
        <v>4382</v>
      </c>
      <c r="D133" s="44" t="s">
        <v>4383</v>
      </c>
      <c r="E133" s="19" t="s">
        <v>4363</v>
      </c>
      <c r="F133" s="20" t="s">
        <v>15</v>
      </c>
      <c r="G133" s="20" t="n">
        <v>48</v>
      </c>
      <c r="H133" s="22"/>
      <c r="I133" s="23"/>
      <c r="J133" s="24"/>
      <c r="K133" s="25" t="n">
        <f aca="false">J133*1.2</f>
        <v>0</v>
      </c>
    </row>
    <row r="134" customFormat="false" ht="36" hidden="false" customHeight="true" outlineLevel="0" collapsed="false">
      <c r="A134" s="20" t="n">
        <v>132</v>
      </c>
      <c r="B134" s="20" t="s">
        <v>4384</v>
      </c>
      <c r="C134" s="20" t="s">
        <v>4385</v>
      </c>
      <c r="D134" s="44" t="s">
        <v>4386</v>
      </c>
      <c r="E134" s="19" t="s">
        <v>4363</v>
      </c>
      <c r="F134" s="20" t="s">
        <v>15</v>
      </c>
      <c r="G134" s="20" t="n">
        <v>36</v>
      </c>
      <c r="H134" s="22"/>
      <c r="I134" s="23"/>
      <c r="J134" s="24"/>
      <c r="K134" s="25" t="n">
        <f aca="false">J134*1.2</f>
        <v>0</v>
      </c>
    </row>
    <row r="135" customFormat="false" ht="36" hidden="false" customHeight="true" outlineLevel="0" collapsed="false">
      <c r="A135" s="20" t="n">
        <v>133</v>
      </c>
      <c r="B135" s="20" t="s">
        <v>4387</v>
      </c>
      <c r="C135" s="20" t="s">
        <v>4388</v>
      </c>
      <c r="D135" s="44" t="s">
        <v>72</v>
      </c>
      <c r="E135" s="19" t="s">
        <v>4363</v>
      </c>
      <c r="F135" s="20" t="s">
        <v>15</v>
      </c>
      <c r="G135" s="20" t="n">
        <v>24</v>
      </c>
      <c r="H135" s="22"/>
      <c r="I135" s="23"/>
      <c r="J135" s="24"/>
      <c r="K135" s="25" t="n">
        <f aca="false">J135*1.2</f>
        <v>0</v>
      </c>
    </row>
    <row r="136" customFormat="false" ht="36" hidden="false" customHeight="true" outlineLevel="0" collapsed="false">
      <c r="A136" s="20" t="n">
        <v>134</v>
      </c>
      <c r="B136" s="20" t="s">
        <v>4389</v>
      </c>
      <c r="C136" s="20" t="s">
        <v>4390</v>
      </c>
      <c r="D136" s="44" t="s">
        <v>4391</v>
      </c>
      <c r="E136" s="19" t="s">
        <v>4392</v>
      </c>
      <c r="F136" s="20" t="s">
        <v>15</v>
      </c>
      <c r="G136" s="20" t="n">
        <v>12</v>
      </c>
      <c r="H136" s="22"/>
      <c r="I136" s="23"/>
      <c r="J136" s="24"/>
      <c r="K136" s="25" t="n">
        <f aca="false">J136*1.2</f>
        <v>0</v>
      </c>
    </row>
    <row r="137" customFormat="false" ht="36" hidden="false" customHeight="true" outlineLevel="0" collapsed="false">
      <c r="A137" s="20" t="n">
        <v>135</v>
      </c>
      <c r="B137" s="20" t="s">
        <v>4393</v>
      </c>
      <c r="C137" s="20" t="s">
        <v>4394</v>
      </c>
      <c r="D137" s="44" t="s">
        <v>4395</v>
      </c>
      <c r="E137" s="19" t="s">
        <v>4392</v>
      </c>
      <c r="F137" s="20" t="s">
        <v>15</v>
      </c>
      <c r="G137" s="20" t="n">
        <v>18</v>
      </c>
      <c r="H137" s="22"/>
      <c r="I137" s="23"/>
      <c r="J137" s="24"/>
      <c r="K137" s="25" t="n">
        <f aca="false">J137*1.2</f>
        <v>0</v>
      </c>
    </row>
    <row r="138" customFormat="false" ht="36" hidden="false" customHeight="true" outlineLevel="0" collapsed="false">
      <c r="A138" s="20" t="n">
        <v>136</v>
      </c>
      <c r="B138" s="20" t="s">
        <v>4396</v>
      </c>
      <c r="C138" s="20" t="s">
        <v>4397</v>
      </c>
      <c r="D138" s="44" t="s">
        <v>4398</v>
      </c>
      <c r="E138" s="19" t="s">
        <v>4399</v>
      </c>
      <c r="F138" s="20" t="s">
        <v>15</v>
      </c>
      <c r="G138" s="20" t="n">
        <v>36</v>
      </c>
      <c r="H138" s="22"/>
      <c r="I138" s="23"/>
      <c r="J138" s="24"/>
      <c r="K138" s="25" t="n">
        <f aca="false">J138*1.2</f>
        <v>0</v>
      </c>
    </row>
    <row r="139" customFormat="false" ht="36" hidden="false" customHeight="true" outlineLevel="0" collapsed="false">
      <c r="A139" s="20" t="n">
        <v>137</v>
      </c>
      <c r="B139" s="20" t="s">
        <v>4400</v>
      </c>
      <c r="C139" s="20" t="s">
        <v>4401</v>
      </c>
      <c r="D139" s="44" t="s">
        <v>666</v>
      </c>
      <c r="E139" s="19" t="s">
        <v>4402</v>
      </c>
      <c r="F139" s="20" t="s">
        <v>15</v>
      </c>
      <c r="G139" s="20" t="n">
        <v>85</v>
      </c>
      <c r="H139" s="22"/>
      <c r="I139" s="23"/>
      <c r="J139" s="24"/>
      <c r="K139" s="25" t="n">
        <f aca="false">J139*1.2</f>
        <v>0</v>
      </c>
    </row>
    <row r="140" customFormat="false" ht="36" hidden="false" customHeight="true" outlineLevel="0" collapsed="false">
      <c r="A140" s="20" t="n">
        <v>138</v>
      </c>
      <c r="B140" s="20" t="s">
        <v>4403</v>
      </c>
      <c r="C140" s="20" t="s">
        <v>4404</v>
      </c>
      <c r="D140" s="44" t="s">
        <v>4405</v>
      </c>
      <c r="E140" s="19" t="s">
        <v>4406</v>
      </c>
      <c r="F140" s="20" t="s">
        <v>15</v>
      </c>
      <c r="G140" s="20" t="n">
        <v>12</v>
      </c>
      <c r="H140" s="22"/>
      <c r="I140" s="23"/>
      <c r="J140" s="24"/>
      <c r="K140" s="25" t="n">
        <f aca="false">J140*1.2</f>
        <v>0</v>
      </c>
    </row>
    <row r="141" customFormat="false" ht="36" hidden="false" customHeight="true" outlineLevel="0" collapsed="false">
      <c r="A141" s="20" t="n">
        <v>139</v>
      </c>
      <c r="B141" s="20" t="s">
        <v>4407</v>
      </c>
      <c r="C141" s="20" t="s">
        <v>4408</v>
      </c>
      <c r="D141" s="44" t="s">
        <v>407</v>
      </c>
      <c r="E141" s="19" t="s">
        <v>4406</v>
      </c>
      <c r="F141" s="20" t="s">
        <v>15</v>
      </c>
      <c r="G141" s="20" t="n">
        <v>30</v>
      </c>
      <c r="H141" s="22"/>
      <c r="I141" s="23"/>
      <c r="J141" s="24"/>
      <c r="K141" s="25" t="n">
        <f aca="false">J141*1.2</f>
        <v>0</v>
      </c>
    </row>
    <row r="142" customFormat="false" ht="36" hidden="false" customHeight="true" outlineLevel="0" collapsed="false">
      <c r="A142" s="20" t="n">
        <v>140</v>
      </c>
      <c r="B142" s="20" t="s">
        <v>4409</v>
      </c>
      <c r="C142" s="20" t="s">
        <v>4410</v>
      </c>
      <c r="D142" s="44" t="s">
        <v>407</v>
      </c>
      <c r="E142" s="19" t="s">
        <v>4406</v>
      </c>
      <c r="F142" s="20" t="s">
        <v>15</v>
      </c>
      <c r="G142" s="20" t="n">
        <v>15</v>
      </c>
      <c r="H142" s="22"/>
      <c r="I142" s="23"/>
      <c r="J142" s="24"/>
      <c r="K142" s="25" t="n">
        <f aca="false">J142*1.2</f>
        <v>0</v>
      </c>
    </row>
    <row r="143" customFormat="false" ht="36" hidden="false" customHeight="true" outlineLevel="0" collapsed="false">
      <c r="A143" s="20" t="n">
        <v>141</v>
      </c>
      <c r="B143" s="20" t="s">
        <v>4411</v>
      </c>
      <c r="C143" s="20" t="s">
        <v>4412</v>
      </c>
      <c r="D143" s="44" t="s">
        <v>4413</v>
      </c>
      <c r="E143" s="19" t="s">
        <v>4406</v>
      </c>
      <c r="F143" s="20" t="s">
        <v>15</v>
      </c>
      <c r="G143" s="20" t="n">
        <v>36</v>
      </c>
      <c r="H143" s="22"/>
      <c r="I143" s="23"/>
      <c r="J143" s="24"/>
      <c r="K143" s="25" t="n">
        <f aca="false">J143*1.2</f>
        <v>0</v>
      </c>
    </row>
    <row r="144" customFormat="false" ht="36" hidden="false" customHeight="true" outlineLevel="0" collapsed="false">
      <c r="A144" s="20" t="n">
        <v>142</v>
      </c>
      <c r="B144" s="20" t="s">
        <v>4414</v>
      </c>
      <c r="C144" s="20" t="s">
        <v>4415</v>
      </c>
      <c r="D144" s="44" t="s">
        <v>4416</v>
      </c>
      <c r="E144" s="19" t="s">
        <v>4406</v>
      </c>
      <c r="F144" s="20" t="s">
        <v>15</v>
      </c>
      <c r="G144" s="20" t="n">
        <v>36</v>
      </c>
      <c r="H144" s="22"/>
      <c r="I144" s="23"/>
      <c r="J144" s="24"/>
      <c r="K144" s="25" t="n">
        <f aca="false">J144*1.2</f>
        <v>0</v>
      </c>
    </row>
    <row r="145" customFormat="false" ht="36" hidden="false" customHeight="true" outlineLevel="0" collapsed="false">
      <c r="A145" s="20" t="n">
        <v>143</v>
      </c>
      <c r="B145" s="20" t="s">
        <v>4417</v>
      </c>
      <c r="C145" s="20" t="s">
        <v>4418</v>
      </c>
      <c r="D145" s="44" t="s">
        <v>2087</v>
      </c>
      <c r="E145" s="19" t="s">
        <v>4406</v>
      </c>
      <c r="F145" s="20" t="s">
        <v>15</v>
      </c>
      <c r="G145" s="20" t="n">
        <v>36</v>
      </c>
      <c r="H145" s="22"/>
      <c r="I145" s="23"/>
      <c r="J145" s="24"/>
      <c r="K145" s="25" t="n">
        <f aca="false">J145*1.2</f>
        <v>0</v>
      </c>
    </row>
    <row r="146" customFormat="false" ht="36" hidden="false" customHeight="true" outlineLevel="0" collapsed="false">
      <c r="A146" s="20" t="n">
        <v>144</v>
      </c>
      <c r="B146" s="20" t="s">
        <v>4419</v>
      </c>
      <c r="C146" s="20" t="s">
        <v>4420</v>
      </c>
      <c r="D146" s="44" t="s">
        <v>670</v>
      </c>
      <c r="E146" s="19" t="s">
        <v>4406</v>
      </c>
      <c r="F146" s="20" t="s">
        <v>15</v>
      </c>
      <c r="G146" s="20" t="n">
        <v>48</v>
      </c>
      <c r="H146" s="22"/>
      <c r="I146" s="23"/>
      <c r="J146" s="24"/>
      <c r="K146" s="25" t="n">
        <f aca="false">J146*1.2</f>
        <v>0</v>
      </c>
    </row>
    <row r="147" customFormat="false" ht="36" hidden="false" customHeight="true" outlineLevel="0" collapsed="false">
      <c r="A147" s="20" t="n">
        <v>145</v>
      </c>
      <c r="B147" s="20" t="s">
        <v>4421</v>
      </c>
      <c r="C147" s="20" t="s">
        <v>4422</v>
      </c>
      <c r="D147" s="44" t="s">
        <v>4423</v>
      </c>
      <c r="E147" s="19" t="s">
        <v>4406</v>
      </c>
      <c r="F147" s="20" t="s">
        <v>15</v>
      </c>
      <c r="G147" s="20" t="n">
        <v>96</v>
      </c>
      <c r="H147" s="22"/>
      <c r="I147" s="23"/>
      <c r="J147" s="24"/>
      <c r="K147" s="25" t="n">
        <f aca="false">J147*1.2</f>
        <v>0</v>
      </c>
    </row>
    <row r="148" customFormat="false" ht="36" hidden="false" customHeight="true" outlineLevel="0" collapsed="false">
      <c r="A148" s="20" t="n">
        <v>146</v>
      </c>
      <c r="B148" s="20" t="s">
        <v>4424</v>
      </c>
      <c r="C148" s="20" t="s">
        <v>4425</v>
      </c>
      <c r="D148" s="44" t="s">
        <v>4426</v>
      </c>
      <c r="E148" s="19" t="s">
        <v>4406</v>
      </c>
      <c r="F148" s="20" t="s">
        <v>15</v>
      </c>
      <c r="G148" s="20" t="n">
        <v>12</v>
      </c>
      <c r="H148" s="22"/>
      <c r="I148" s="23"/>
      <c r="J148" s="24"/>
      <c r="K148" s="25" t="n">
        <f aca="false">J148*1.2</f>
        <v>0</v>
      </c>
    </row>
    <row r="149" customFormat="false" ht="36" hidden="false" customHeight="true" outlineLevel="0" collapsed="false">
      <c r="A149" s="20" t="n">
        <v>147</v>
      </c>
      <c r="B149" s="20" t="s">
        <v>4427</v>
      </c>
      <c r="C149" s="20" t="s">
        <v>4428</v>
      </c>
      <c r="D149" s="44" t="s">
        <v>4429</v>
      </c>
      <c r="E149" s="19" t="s">
        <v>4430</v>
      </c>
      <c r="F149" s="20" t="s">
        <v>15</v>
      </c>
      <c r="G149" s="20" t="n">
        <v>12</v>
      </c>
      <c r="H149" s="22"/>
      <c r="I149" s="23"/>
      <c r="J149" s="24"/>
      <c r="K149" s="25" t="n">
        <f aca="false">J149*1.2</f>
        <v>0</v>
      </c>
    </row>
    <row r="150" customFormat="false" ht="36" hidden="false" customHeight="true" outlineLevel="0" collapsed="false">
      <c r="A150" s="20" t="n">
        <v>148</v>
      </c>
      <c r="B150" s="20" t="s">
        <v>4431</v>
      </c>
      <c r="C150" s="20" t="s">
        <v>4432</v>
      </c>
      <c r="D150" s="44" t="s">
        <v>4433</v>
      </c>
      <c r="E150" s="19" t="s">
        <v>4430</v>
      </c>
      <c r="F150" s="20" t="s">
        <v>15</v>
      </c>
      <c r="G150" s="20" t="n">
        <v>15</v>
      </c>
      <c r="H150" s="22"/>
      <c r="I150" s="23"/>
      <c r="J150" s="24"/>
      <c r="K150" s="25" t="n">
        <f aca="false">J150*1.2</f>
        <v>0</v>
      </c>
    </row>
    <row r="151" customFormat="false" ht="36" hidden="false" customHeight="true" outlineLevel="0" collapsed="false">
      <c r="A151" s="20" t="n">
        <v>149</v>
      </c>
      <c r="B151" s="20" t="s">
        <v>4434</v>
      </c>
      <c r="C151" s="20" t="s">
        <v>4435</v>
      </c>
      <c r="D151" s="44" t="s">
        <v>4436</v>
      </c>
      <c r="E151" s="19" t="s">
        <v>4430</v>
      </c>
      <c r="F151" s="20" t="s">
        <v>15</v>
      </c>
      <c r="G151" s="20" t="n">
        <v>30</v>
      </c>
      <c r="H151" s="22"/>
      <c r="I151" s="23"/>
      <c r="J151" s="24"/>
      <c r="K151" s="25" t="n">
        <f aca="false">J151*1.2</f>
        <v>0</v>
      </c>
    </row>
    <row r="152" customFormat="false" ht="36" hidden="false" customHeight="true" outlineLevel="0" collapsed="false">
      <c r="A152" s="20" t="n">
        <v>150</v>
      </c>
      <c r="B152" s="20" t="s">
        <v>4437</v>
      </c>
      <c r="C152" s="20" t="s">
        <v>4438</v>
      </c>
      <c r="D152" s="44" t="s">
        <v>1177</v>
      </c>
      <c r="E152" s="19" t="s">
        <v>4439</v>
      </c>
      <c r="F152" s="20" t="s">
        <v>15</v>
      </c>
      <c r="G152" s="20" t="n">
        <v>30</v>
      </c>
      <c r="H152" s="22"/>
      <c r="I152" s="23"/>
      <c r="J152" s="24"/>
      <c r="K152" s="25" t="n">
        <f aca="false">J152*1.2</f>
        <v>0</v>
      </c>
    </row>
    <row r="153" customFormat="false" ht="36" hidden="false" customHeight="true" outlineLevel="0" collapsed="false">
      <c r="A153" s="20" t="n">
        <v>151</v>
      </c>
      <c r="B153" s="20" t="s">
        <v>4440</v>
      </c>
      <c r="C153" s="20" t="s">
        <v>4441</v>
      </c>
      <c r="D153" s="44" t="s">
        <v>4395</v>
      </c>
      <c r="E153" s="19" t="s">
        <v>4439</v>
      </c>
      <c r="F153" s="20" t="s">
        <v>15</v>
      </c>
      <c r="G153" s="20" t="n">
        <v>15</v>
      </c>
      <c r="H153" s="22"/>
      <c r="I153" s="23"/>
      <c r="J153" s="24"/>
      <c r="K153" s="25" t="n">
        <f aca="false">J153*1.2</f>
        <v>0</v>
      </c>
    </row>
    <row r="154" customFormat="false" ht="36" hidden="false" customHeight="true" outlineLevel="0" collapsed="false">
      <c r="A154" s="20" t="n">
        <v>152</v>
      </c>
      <c r="B154" s="20" t="s">
        <v>4442</v>
      </c>
      <c r="C154" s="20" t="s">
        <v>4443</v>
      </c>
      <c r="D154" s="44" t="s">
        <v>4444</v>
      </c>
      <c r="E154" s="19" t="s">
        <v>4445</v>
      </c>
      <c r="F154" s="20" t="s">
        <v>15</v>
      </c>
      <c r="G154" s="20" t="n">
        <v>36</v>
      </c>
      <c r="H154" s="22"/>
      <c r="I154" s="23"/>
      <c r="J154" s="24"/>
      <c r="K154" s="25" t="n">
        <f aca="false">J154*1.2</f>
        <v>0</v>
      </c>
    </row>
    <row r="155" customFormat="false" ht="36" hidden="false" customHeight="true" outlineLevel="0" collapsed="false">
      <c r="A155" s="20" t="n">
        <v>153</v>
      </c>
      <c r="B155" s="20" t="s">
        <v>4446</v>
      </c>
      <c r="C155" s="20" t="s">
        <v>4447</v>
      </c>
      <c r="D155" s="44" t="s">
        <v>4448</v>
      </c>
      <c r="E155" s="19" t="s">
        <v>4445</v>
      </c>
      <c r="F155" s="20" t="s">
        <v>15</v>
      </c>
      <c r="G155" s="20" t="n">
        <v>30</v>
      </c>
      <c r="H155" s="22"/>
      <c r="I155" s="23"/>
      <c r="J155" s="24"/>
      <c r="K155" s="25" t="n">
        <f aca="false">J155*1.2</f>
        <v>0</v>
      </c>
    </row>
    <row r="156" customFormat="false" ht="36" hidden="false" customHeight="true" outlineLevel="0" collapsed="false">
      <c r="A156" s="20" t="n">
        <v>154</v>
      </c>
      <c r="B156" s="20" t="s">
        <v>4449</v>
      </c>
      <c r="C156" s="20" t="s">
        <v>4450</v>
      </c>
      <c r="D156" s="44" t="s">
        <v>4451</v>
      </c>
      <c r="E156" s="19" t="s">
        <v>4445</v>
      </c>
      <c r="F156" s="20" t="s">
        <v>15</v>
      </c>
      <c r="G156" s="20" t="n">
        <v>18</v>
      </c>
      <c r="H156" s="22"/>
      <c r="I156" s="23"/>
      <c r="J156" s="24"/>
      <c r="K156" s="25" t="n">
        <f aca="false">J156*1.2</f>
        <v>0</v>
      </c>
    </row>
    <row r="157" customFormat="false" ht="36" hidden="false" customHeight="true" outlineLevel="0" collapsed="false">
      <c r="A157" s="20" t="n">
        <v>155</v>
      </c>
      <c r="B157" s="20" t="s">
        <v>4452</v>
      </c>
      <c r="C157" s="20" t="s">
        <v>4453</v>
      </c>
      <c r="D157" s="44" t="s">
        <v>4454</v>
      </c>
      <c r="E157" s="19" t="s">
        <v>4445</v>
      </c>
      <c r="F157" s="20" t="s">
        <v>15</v>
      </c>
      <c r="G157" s="20" t="n">
        <v>30</v>
      </c>
      <c r="H157" s="22"/>
      <c r="I157" s="23"/>
      <c r="J157" s="24"/>
      <c r="K157" s="25" t="n">
        <f aca="false">J157*1.2</f>
        <v>0</v>
      </c>
    </row>
    <row r="158" customFormat="false" ht="36" hidden="false" customHeight="true" outlineLevel="0" collapsed="false">
      <c r="A158" s="20" t="n">
        <v>156</v>
      </c>
      <c r="B158" s="20" t="s">
        <v>4455</v>
      </c>
      <c r="C158" s="20" t="s">
        <v>4456</v>
      </c>
      <c r="D158" s="44" t="s">
        <v>4457</v>
      </c>
      <c r="E158" s="19" t="s">
        <v>4445</v>
      </c>
      <c r="F158" s="20" t="s">
        <v>15</v>
      </c>
      <c r="G158" s="20" t="n">
        <v>36</v>
      </c>
      <c r="H158" s="22"/>
      <c r="I158" s="23"/>
      <c r="J158" s="24"/>
      <c r="K158" s="25" t="n">
        <f aca="false">J158*1.2</f>
        <v>0</v>
      </c>
    </row>
    <row r="159" customFormat="false" ht="36" hidden="false" customHeight="true" outlineLevel="0" collapsed="false">
      <c r="A159" s="20" t="n">
        <v>157</v>
      </c>
      <c r="B159" s="20" t="s">
        <v>4458</v>
      </c>
      <c r="C159" s="20" t="s">
        <v>4459</v>
      </c>
      <c r="D159" s="44" t="s">
        <v>4460</v>
      </c>
      <c r="E159" s="19" t="s">
        <v>4445</v>
      </c>
      <c r="F159" s="20" t="s">
        <v>15</v>
      </c>
      <c r="G159" s="20" t="n">
        <v>48</v>
      </c>
      <c r="H159" s="22"/>
      <c r="I159" s="23"/>
      <c r="J159" s="24"/>
      <c r="K159" s="25" t="n">
        <f aca="false">J159*1.2</f>
        <v>0</v>
      </c>
    </row>
    <row r="160" customFormat="false" ht="36" hidden="false" customHeight="true" outlineLevel="0" collapsed="false">
      <c r="A160" s="20" t="n">
        <v>158</v>
      </c>
      <c r="B160" s="20" t="s">
        <v>4461</v>
      </c>
      <c r="C160" s="20" t="s">
        <v>4462</v>
      </c>
      <c r="D160" s="44" t="s">
        <v>4463</v>
      </c>
      <c r="E160" s="19" t="s">
        <v>4445</v>
      </c>
      <c r="F160" s="20" t="s">
        <v>15</v>
      </c>
      <c r="G160" s="20" t="n">
        <v>24</v>
      </c>
      <c r="H160" s="22"/>
      <c r="I160" s="23"/>
      <c r="J160" s="24"/>
      <c r="K160" s="25" t="n">
        <f aca="false">J160*1.2</f>
        <v>0</v>
      </c>
    </row>
    <row r="161" customFormat="false" ht="36" hidden="false" customHeight="true" outlineLevel="0" collapsed="false">
      <c r="A161" s="20" t="n">
        <v>159</v>
      </c>
      <c r="B161" s="20" t="s">
        <v>4464</v>
      </c>
      <c r="C161" s="20" t="s">
        <v>4465</v>
      </c>
      <c r="D161" s="44" t="s">
        <v>4466</v>
      </c>
      <c r="E161" s="19" t="s">
        <v>4445</v>
      </c>
      <c r="F161" s="20" t="s">
        <v>15</v>
      </c>
      <c r="G161" s="20" t="n">
        <v>30</v>
      </c>
      <c r="H161" s="22"/>
      <c r="I161" s="23"/>
      <c r="J161" s="24"/>
      <c r="K161" s="25" t="n">
        <f aca="false">J161*1.2</f>
        <v>0</v>
      </c>
    </row>
    <row r="162" customFormat="false" ht="36" hidden="false" customHeight="true" outlineLevel="0" collapsed="false">
      <c r="A162" s="20" t="n">
        <v>160</v>
      </c>
      <c r="B162" s="20" t="s">
        <v>4467</v>
      </c>
      <c r="C162" s="20" t="s">
        <v>4468</v>
      </c>
      <c r="D162" s="44" t="s">
        <v>4469</v>
      </c>
      <c r="E162" s="19" t="s">
        <v>4445</v>
      </c>
      <c r="F162" s="20" t="s">
        <v>15</v>
      </c>
      <c r="G162" s="20" t="n">
        <v>30</v>
      </c>
      <c r="H162" s="22"/>
      <c r="I162" s="23"/>
      <c r="J162" s="24"/>
      <c r="K162" s="25" t="n">
        <f aca="false">J162*1.2</f>
        <v>0</v>
      </c>
    </row>
    <row r="163" customFormat="false" ht="36" hidden="false" customHeight="true" outlineLevel="0" collapsed="false">
      <c r="A163" s="20" t="n">
        <v>161</v>
      </c>
      <c r="B163" s="20" t="s">
        <v>4470</v>
      </c>
      <c r="C163" s="20" t="s">
        <v>4471</v>
      </c>
      <c r="D163" s="44" t="s">
        <v>4472</v>
      </c>
      <c r="E163" s="19" t="s">
        <v>4445</v>
      </c>
      <c r="F163" s="20" t="s">
        <v>15</v>
      </c>
      <c r="G163" s="20" t="n">
        <v>24</v>
      </c>
      <c r="H163" s="22"/>
      <c r="I163" s="23"/>
      <c r="J163" s="24"/>
      <c r="K163" s="25" t="n">
        <f aca="false">J163*1.2</f>
        <v>0</v>
      </c>
    </row>
    <row r="164" customFormat="false" ht="36" hidden="false" customHeight="true" outlineLevel="0" collapsed="false">
      <c r="A164" s="20" t="n">
        <v>162</v>
      </c>
      <c r="B164" s="20" t="s">
        <v>4473</v>
      </c>
      <c r="C164" s="20" t="s">
        <v>4474</v>
      </c>
      <c r="D164" s="44" t="s">
        <v>4475</v>
      </c>
      <c r="E164" s="19" t="s">
        <v>4445</v>
      </c>
      <c r="F164" s="20" t="s">
        <v>15</v>
      </c>
      <c r="G164" s="20" t="n">
        <v>24</v>
      </c>
      <c r="H164" s="22"/>
      <c r="I164" s="23"/>
      <c r="J164" s="24"/>
      <c r="K164" s="25" t="n">
        <f aca="false">J164*1.2</f>
        <v>0</v>
      </c>
    </row>
    <row r="165" customFormat="false" ht="36" hidden="false" customHeight="true" outlineLevel="0" collapsed="false">
      <c r="A165" s="20" t="n">
        <v>163</v>
      </c>
      <c r="B165" s="20" t="s">
        <v>4476</v>
      </c>
      <c r="C165" s="20" t="s">
        <v>4477</v>
      </c>
      <c r="D165" s="44" t="s">
        <v>4478</v>
      </c>
      <c r="E165" s="19" t="s">
        <v>4445</v>
      </c>
      <c r="F165" s="20" t="s">
        <v>15</v>
      </c>
      <c r="G165" s="20" t="n">
        <v>30</v>
      </c>
      <c r="H165" s="22"/>
      <c r="I165" s="23"/>
      <c r="J165" s="24"/>
      <c r="K165" s="25" t="n">
        <f aca="false">J165*1.2</f>
        <v>0</v>
      </c>
    </row>
    <row r="166" customFormat="false" ht="36" hidden="false" customHeight="true" outlineLevel="0" collapsed="false">
      <c r="A166" s="20" t="n">
        <v>164</v>
      </c>
      <c r="B166" s="20" t="s">
        <v>4479</v>
      </c>
      <c r="C166" s="20" t="s">
        <v>4480</v>
      </c>
      <c r="D166" s="44" t="s">
        <v>4481</v>
      </c>
      <c r="E166" s="19" t="s">
        <v>4445</v>
      </c>
      <c r="F166" s="20" t="s">
        <v>15</v>
      </c>
      <c r="G166" s="20" t="n">
        <v>30</v>
      </c>
      <c r="H166" s="22"/>
      <c r="I166" s="23"/>
      <c r="J166" s="24"/>
      <c r="K166" s="25" t="n">
        <f aca="false">J166*1.2</f>
        <v>0</v>
      </c>
    </row>
    <row r="167" customFormat="false" ht="36" hidden="false" customHeight="true" outlineLevel="0" collapsed="false">
      <c r="A167" s="20" t="n">
        <v>165</v>
      </c>
      <c r="B167" s="20" t="s">
        <v>4482</v>
      </c>
      <c r="C167" s="20" t="s">
        <v>4483</v>
      </c>
      <c r="D167" s="44" t="s">
        <v>4484</v>
      </c>
      <c r="E167" s="19" t="s">
        <v>4445</v>
      </c>
      <c r="F167" s="20" t="s">
        <v>15</v>
      </c>
      <c r="G167" s="20" t="n">
        <v>24</v>
      </c>
      <c r="H167" s="22"/>
      <c r="I167" s="23"/>
      <c r="J167" s="24"/>
      <c r="K167" s="25" t="n">
        <f aca="false">J167*1.2</f>
        <v>0</v>
      </c>
    </row>
    <row r="168" customFormat="false" ht="36" hidden="false" customHeight="true" outlineLevel="0" collapsed="false">
      <c r="A168" s="20" t="n">
        <v>166</v>
      </c>
      <c r="B168" s="20" t="s">
        <v>4485</v>
      </c>
      <c r="C168" s="20" t="s">
        <v>4486</v>
      </c>
      <c r="D168" s="44" t="s">
        <v>4487</v>
      </c>
      <c r="E168" s="19" t="s">
        <v>4445</v>
      </c>
      <c r="F168" s="20" t="s">
        <v>15</v>
      </c>
      <c r="G168" s="20" t="n">
        <v>42</v>
      </c>
      <c r="H168" s="22"/>
      <c r="I168" s="23"/>
      <c r="J168" s="24"/>
      <c r="K168" s="25" t="n">
        <f aca="false">J168*1.2</f>
        <v>0</v>
      </c>
    </row>
    <row r="169" customFormat="false" ht="36" hidden="false" customHeight="true" outlineLevel="0" collapsed="false">
      <c r="A169" s="20" t="n">
        <v>167</v>
      </c>
      <c r="B169" s="20" t="s">
        <v>4488</v>
      </c>
      <c r="C169" s="20" t="s">
        <v>4489</v>
      </c>
      <c r="D169" s="44" t="s">
        <v>4490</v>
      </c>
      <c r="E169" s="19" t="s">
        <v>4445</v>
      </c>
      <c r="F169" s="20" t="s">
        <v>15</v>
      </c>
      <c r="G169" s="20" t="n">
        <v>30</v>
      </c>
      <c r="H169" s="22"/>
      <c r="I169" s="23"/>
      <c r="J169" s="24"/>
      <c r="K169" s="25" t="n">
        <f aca="false">J169*1.2</f>
        <v>0</v>
      </c>
    </row>
    <row r="170" customFormat="false" ht="36" hidden="false" customHeight="true" outlineLevel="0" collapsed="false">
      <c r="A170" s="20" t="n">
        <v>168</v>
      </c>
      <c r="B170" s="20" t="s">
        <v>4491</v>
      </c>
      <c r="C170" s="20" t="s">
        <v>4492</v>
      </c>
      <c r="D170" s="44" t="s">
        <v>4493</v>
      </c>
      <c r="E170" s="19" t="s">
        <v>4445</v>
      </c>
      <c r="F170" s="20" t="s">
        <v>15</v>
      </c>
      <c r="G170" s="20" t="n">
        <v>30</v>
      </c>
      <c r="H170" s="22"/>
      <c r="I170" s="23"/>
      <c r="J170" s="24"/>
      <c r="K170" s="25" t="n">
        <f aca="false">J170*1.2</f>
        <v>0</v>
      </c>
    </row>
    <row r="171" customFormat="false" ht="36" hidden="false" customHeight="true" outlineLevel="0" collapsed="false">
      <c r="A171" s="20" t="n">
        <v>169</v>
      </c>
      <c r="B171" s="20" t="s">
        <v>4494</v>
      </c>
      <c r="C171" s="20" t="s">
        <v>4495</v>
      </c>
      <c r="D171" s="44" t="s">
        <v>4042</v>
      </c>
      <c r="E171" s="19" t="s">
        <v>4445</v>
      </c>
      <c r="F171" s="20" t="s">
        <v>15</v>
      </c>
      <c r="G171" s="20" t="n">
        <v>42</v>
      </c>
      <c r="H171" s="22"/>
      <c r="I171" s="23"/>
      <c r="J171" s="24"/>
      <c r="K171" s="25" t="n">
        <f aca="false">J171*1.2</f>
        <v>0</v>
      </c>
    </row>
    <row r="172" customFormat="false" ht="36" hidden="false" customHeight="true" outlineLevel="0" collapsed="false">
      <c r="A172" s="20" t="n">
        <v>170</v>
      </c>
      <c r="B172" s="20" t="s">
        <v>4496</v>
      </c>
      <c r="C172" s="20" t="s">
        <v>4497</v>
      </c>
      <c r="D172" s="44" t="s">
        <v>4498</v>
      </c>
      <c r="E172" s="19" t="s">
        <v>4445</v>
      </c>
      <c r="F172" s="20" t="s">
        <v>15</v>
      </c>
      <c r="G172" s="20" t="n">
        <v>24</v>
      </c>
      <c r="H172" s="22"/>
      <c r="I172" s="23"/>
      <c r="J172" s="24"/>
      <c r="K172" s="25" t="n">
        <f aca="false">J172*1.2</f>
        <v>0</v>
      </c>
    </row>
    <row r="173" customFormat="false" ht="36" hidden="false" customHeight="true" outlineLevel="0" collapsed="false">
      <c r="A173" s="20" t="n">
        <v>171</v>
      </c>
      <c r="B173" s="20" t="s">
        <v>4499</v>
      </c>
      <c r="C173" s="20" t="s">
        <v>4500</v>
      </c>
      <c r="D173" s="44" t="s">
        <v>4501</v>
      </c>
      <c r="E173" s="19" t="s">
        <v>4445</v>
      </c>
      <c r="F173" s="20" t="s">
        <v>15</v>
      </c>
      <c r="G173" s="20" t="n">
        <v>6</v>
      </c>
      <c r="H173" s="22"/>
      <c r="I173" s="23"/>
      <c r="J173" s="24"/>
      <c r="K173" s="25" t="n">
        <f aca="false">J173*1.2</f>
        <v>0</v>
      </c>
    </row>
    <row r="174" customFormat="false" ht="36" hidden="false" customHeight="true" outlineLevel="0" collapsed="false">
      <c r="A174" s="20" t="n">
        <v>172</v>
      </c>
      <c r="B174" s="20" t="s">
        <v>4502</v>
      </c>
      <c r="C174" s="20" t="s">
        <v>4503</v>
      </c>
      <c r="D174" s="44" t="s">
        <v>4504</v>
      </c>
      <c r="E174" s="19" t="s">
        <v>4445</v>
      </c>
      <c r="F174" s="20" t="s">
        <v>15</v>
      </c>
      <c r="G174" s="20" t="n">
        <v>24</v>
      </c>
      <c r="H174" s="22"/>
      <c r="I174" s="23"/>
      <c r="J174" s="24"/>
      <c r="K174" s="25" t="n">
        <f aca="false">J174*1.2</f>
        <v>0</v>
      </c>
    </row>
    <row r="175" customFormat="false" ht="36" hidden="false" customHeight="true" outlineLevel="0" collapsed="false">
      <c r="A175" s="20" t="n">
        <v>173</v>
      </c>
      <c r="B175" s="20" t="s">
        <v>4505</v>
      </c>
      <c r="C175" s="20" t="s">
        <v>4506</v>
      </c>
      <c r="D175" s="44" t="s">
        <v>4507</v>
      </c>
      <c r="E175" s="19" t="s">
        <v>4445</v>
      </c>
      <c r="F175" s="20" t="s">
        <v>15</v>
      </c>
      <c r="G175" s="20" t="n">
        <v>36</v>
      </c>
      <c r="H175" s="22"/>
      <c r="I175" s="23"/>
      <c r="J175" s="24"/>
      <c r="K175" s="25" t="n">
        <f aca="false">J175*1.2</f>
        <v>0</v>
      </c>
    </row>
    <row r="176" customFormat="false" ht="36" hidden="false" customHeight="true" outlineLevel="0" collapsed="false">
      <c r="A176" s="20" t="n">
        <v>174</v>
      </c>
      <c r="B176" s="20" t="s">
        <v>4508</v>
      </c>
      <c r="C176" s="20" t="s">
        <v>4509</v>
      </c>
      <c r="D176" s="44" t="s">
        <v>4510</v>
      </c>
      <c r="E176" s="19" t="s">
        <v>4445</v>
      </c>
      <c r="F176" s="20" t="s">
        <v>15</v>
      </c>
      <c r="G176" s="20" t="n">
        <v>30</v>
      </c>
      <c r="H176" s="22"/>
      <c r="I176" s="23"/>
      <c r="J176" s="24"/>
      <c r="K176" s="25" t="n">
        <f aca="false">J176*1.2</f>
        <v>0</v>
      </c>
    </row>
    <row r="177" customFormat="false" ht="36" hidden="false" customHeight="true" outlineLevel="0" collapsed="false">
      <c r="A177" s="20" t="n">
        <v>175</v>
      </c>
      <c r="B177" s="20" t="s">
        <v>4511</v>
      </c>
      <c r="C177" s="20" t="s">
        <v>4512</v>
      </c>
      <c r="D177" s="44" t="s">
        <v>4513</v>
      </c>
      <c r="E177" s="19" t="s">
        <v>4445</v>
      </c>
      <c r="F177" s="20" t="s">
        <v>15</v>
      </c>
      <c r="G177" s="20" t="n">
        <v>30</v>
      </c>
      <c r="H177" s="22"/>
      <c r="I177" s="23"/>
      <c r="J177" s="24"/>
      <c r="K177" s="25" t="n">
        <f aca="false">J177*1.2</f>
        <v>0</v>
      </c>
    </row>
    <row r="178" customFormat="false" ht="36" hidden="false" customHeight="true" outlineLevel="0" collapsed="false">
      <c r="A178" s="20" t="n">
        <v>176</v>
      </c>
      <c r="B178" s="20" t="s">
        <v>4514</v>
      </c>
      <c r="C178" s="20" t="s">
        <v>4515</v>
      </c>
      <c r="D178" s="44" t="s">
        <v>4302</v>
      </c>
      <c r="E178" s="19" t="s">
        <v>4445</v>
      </c>
      <c r="F178" s="20" t="s">
        <v>15</v>
      </c>
      <c r="G178" s="20" t="n">
        <v>30</v>
      </c>
      <c r="H178" s="22"/>
      <c r="I178" s="23"/>
      <c r="J178" s="24"/>
      <c r="K178" s="25" t="n">
        <f aca="false">J178*1.2</f>
        <v>0</v>
      </c>
    </row>
    <row r="179" customFormat="false" ht="36" hidden="false" customHeight="true" outlineLevel="0" collapsed="false">
      <c r="A179" s="20" t="n">
        <v>177</v>
      </c>
      <c r="B179" s="20" t="s">
        <v>4516</v>
      </c>
      <c r="C179" s="20" t="s">
        <v>4517</v>
      </c>
      <c r="D179" s="44" t="s">
        <v>4518</v>
      </c>
      <c r="E179" s="19" t="s">
        <v>4445</v>
      </c>
      <c r="F179" s="20" t="s">
        <v>15</v>
      </c>
      <c r="G179" s="20" t="n">
        <v>30</v>
      </c>
      <c r="H179" s="22"/>
      <c r="I179" s="23"/>
      <c r="J179" s="24"/>
      <c r="K179" s="25" t="n">
        <f aca="false">J179*1.2</f>
        <v>0</v>
      </c>
    </row>
    <row r="180" customFormat="false" ht="36" hidden="false" customHeight="true" outlineLevel="0" collapsed="false">
      <c r="A180" s="20" t="n">
        <v>178</v>
      </c>
      <c r="B180" s="20" t="s">
        <v>4519</v>
      </c>
      <c r="C180" s="20" t="s">
        <v>4520</v>
      </c>
      <c r="D180" s="44" t="s">
        <v>4521</v>
      </c>
      <c r="E180" s="19" t="s">
        <v>4445</v>
      </c>
      <c r="F180" s="20" t="s">
        <v>15</v>
      </c>
      <c r="G180" s="20" t="n">
        <v>18</v>
      </c>
      <c r="H180" s="22"/>
      <c r="I180" s="23"/>
      <c r="J180" s="24"/>
      <c r="K180" s="25" t="n">
        <f aca="false">J180*1.2</f>
        <v>0</v>
      </c>
    </row>
    <row r="181" customFormat="false" ht="36" hidden="false" customHeight="true" outlineLevel="0" collapsed="false">
      <c r="A181" s="20" t="n">
        <v>179</v>
      </c>
      <c r="B181" s="20" t="s">
        <v>4522</v>
      </c>
      <c r="C181" s="20" t="s">
        <v>4523</v>
      </c>
      <c r="D181" s="44" t="s">
        <v>4524</v>
      </c>
      <c r="E181" s="19" t="s">
        <v>4445</v>
      </c>
      <c r="F181" s="20" t="s">
        <v>15</v>
      </c>
      <c r="G181" s="20" t="n">
        <v>36</v>
      </c>
      <c r="H181" s="22"/>
      <c r="I181" s="23"/>
      <c r="J181" s="24"/>
      <c r="K181" s="25" t="n">
        <f aca="false">J181*1.2</f>
        <v>0</v>
      </c>
    </row>
    <row r="182" customFormat="false" ht="36" hidden="false" customHeight="true" outlineLevel="0" collapsed="false">
      <c r="A182" s="20" t="n">
        <v>180</v>
      </c>
      <c r="B182" s="20" t="s">
        <v>4525</v>
      </c>
      <c r="C182" s="20" t="s">
        <v>4526</v>
      </c>
      <c r="D182" s="44" t="s">
        <v>4527</v>
      </c>
      <c r="E182" s="19" t="s">
        <v>4445</v>
      </c>
      <c r="F182" s="20" t="s">
        <v>15</v>
      </c>
      <c r="G182" s="20" t="n">
        <v>30</v>
      </c>
      <c r="H182" s="22"/>
      <c r="I182" s="23"/>
      <c r="J182" s="24"/>
      <c r="K182" s="25" t="n">
        <f aca="false">J182*1.2</f>
        <v>0</v>
      </c>
    </row>
    <row r="183" customFormat="false" ht="36" hidden="false" customHeight="true" outlineLevel="0" collapsed="false">
      <c r="A183" s="20" t="n">
        <v>181</v>
      </c>
      <c r="B183" s="20" t="s">
        <v>4528</v>
      </c>
      <c r="C183" s="20" t="s">
        <v>4529</v>
      </c>
      <c r="D183" s="44" t="s">
        <v>4530</v>
      </c>
      <c r="E183" s="19" t="s">
        <v>4445</v>
      </c>
      <c r="F183" s="20" t="s">
        <v>15</v>
      </c>
      <c r="G183" s="20" t="n">
        <v>12</v>
      </c>
      <c r="H183" s="22"/>
      <c r="I183" s="23"/>
      <c r="J183" s="24"/>
      <c r="K183" s="25" t="n">
        <f aca="false">J183*1.2</f>
        <v>0</v>
      </c>
    </row>
    <row r="184" customFormat="false" ht="36" hidden="false" customHeight="true" outlineLevel="0" collapsed="false">
      <c r="A184" s="20" t="n">
        <v>182</v>
      </c>
      <c r="B184" s="20" t="s">
        <v>4531</v>
      </c>
      <c r="C184" s="20" t="s">
        <v>4532</v>
      </c>
      <c r="D184" s="44" t="s">
        <v>4533</v>
      </c>
      <c r="E184" s="19" t="s">
        <v>4445</v>
      </c>
      <c r="F184" s="20" t="s">
        <v>15</v>
      </c>
      <c r="G184" s="20" t="n">
        <v>36</v>
      </c>
      <c r="H184" s="22"/>
      <c r="I184" s="23"/>
      <c r="J184" s="24"/>
      <c r="K184" s="25" t="n">
        <f aca="false">J184*1.2</f>
        <v>0</v>
      </c>
    </row>
    <row r="185" customFormat="false" ht="36" hidden="false" customHeight="true" outlineLevel="0" collapsed="false">
      <c r="A185" s="20" t="n">
        <v>183</v>
      </c>
      <c r="B185" s="20" t="s">
        <v>4534</v>
      </c>
      <c r="C185" s="20" t="s">
        <v>4535</v>
      </c>
      <c r="D185" s="44" t="s">
        <v>4536</v>
      </c>
      <c r="E185" s="19" t="s">
        <v>4445</v>
      </c>
      <c r="F185" s="20" t="s">
        <v>15</v>
      </c>
      <c r="G185" s="20" t="n">
        <v>24</v>
      </c>
      <c r="H185" s="22"/>
      <c r="I185" s="23"/>
      <c r="J185" s="24"/>
      <c r="K185" s="25" t="n">
        <f aca="false">J185*1.2</f>
        <v>0</v>
      </c>
    </row>
    <row r="186" customFormat="false" ht="36" hidden="false" customHeight="true" outlineLevel="0" collapsed="false">
      <c r="A186" s="20" t="n">
        <v>184</v>
      </c>
      <c r="B186" s="20" t="s">
        <v>4537</v>
      </c>
      <c r="C186" s="20" t="s">
        <v>4538</v>
      </c>
      <c r="D186" s="44" t="s">
        <v>4539</v>
      </c>
      <c r="E186" s="19" t="s">
        <v>4445</v>
      </c>
      <c r="F186" s="20" t="s">
        <v>15</v>
      </c>
      <c r="G186" s="20" t="n">
        <v>30</v>
      </c>
      <c r="H186" s="22"/>
      <c r="I186" s="23"/>
      <c r="J186" s="24"/>
      <c r="K186" s="25" t="n">
        <f aca="false">J186*1.2</f>
        <v>0</v>
      </c>
    </row>
    <row r="187" customFormat="false" ht="36" hidden="false" customHeight="true" outlineLevel="0" collapsed="false">
      <c r="A187" s="20" t="n">
        <v>185</v>
      </c>
      <c r="B187" s="20" t="s">
        <v>4540</v>
      </c>
      <c r="C187" s="20" t="s">
        <v>4541</v>
      </c>
      <c r="D187" s="44" t="s">
        <v>4542</v>
      </c>
      <c r="E187" s="19" t="s">
        <v>4445</v>
      </c>
      <c r="F187" s="20" t="s">
        <v>15</v>
      </c>
      <c r="G187" s="20" t="n">
        <v>30</v>
      </c>
      <c r="H187" s="22"/>
      <c r="I187" s="23"/>
      <c r="J187" s="24"/>
      <c r="K187" s="25" t="n">
        <f aca="false">J187*1.2</f>
        <v>0</v>
      </c>
    </row>
    <row r="188" customFormat="false" ht="36" hidden="false" customHeight="true" outlineLevel="0" collapsed="false">
      <c r="A188" s="20" t="n">
        <v>186</v>
      </c>
      <c r="B188" s="20" t="s">
        <v>4543</v>
      </c>
      <c r="C188" s="20" t="s">
        <v>4544</v>
      </c>
      <c r="D188" s="44" t="s">
        <v>4545</v>
      </c>
      <c r="E188" s="19" t="s">
        <v>4445</v>
      </c>
      <c r="F188" s="20" t="s">
        <v>15</v>
      </c>
      <c r="G188" s="20" t="n">
        <v>15</v>
      </c>
      <c r="H188" s="22"/>
      <c r="I188" s="23"/>
      <c r="J188" s="24"/>
      <c r="K188" s="25" t="n">
        <f aca="false">J188*1.2</f>
        <v>0</v>
      </c>
    </row>
    <row r="189" customFormat="false" ht="36" hidden="false" customHeight="true" outlineLevel="0" collapsed="false">
      <c r="A189" s="20" t="n">
        <v>187</v>
      </c>
      <c r="B189" s="20" t="s">
        <v>4546</v>
      </c>
      <c r="C189" s="20" t="s">
        <v>4547</v>
      </c>
      <c r="D189" s="44" t="s">
        <v>4548</v>
      </c>
      <c r="E189" s="19" t="s">
        <v>4445</v>
      </c>
      <c r="F189" s="20" t="s">
        <v>15</v>
      </c>
      <c r="G189" s="20" t="n">
        <v>30</v>
      </c>
      <c r="H189" s="22"/>
      <c r="I189" s="23"/>
      <c r="J189" s="24"/>
      <c r="K189" s="25" t="n">
        <f aca="false">J189*1.2</f>
        <v>0</v>
      </c>
    </row>
    <row r="190" customFormat="false" ht="36" hidden="false" customHeight="true" outlineLevel="0" collapsed="false">
      <c r="A190" s="20" t="n">
        <v>188</v>
      </c>
      <c r="B190" s="20" t="s">
        <v>4549</v>
      </c>
      <c r="C190" s="20" t="s">
        <v>4550</v>
      </c>
      <c r="D190" s="44" t="s">
        <v>4551</v>
      </c>
      <c r="E190" s="19" t="s">
        <v>4445</v>
      </c>
      <c r="F190" s="20" t="s">
        <v>15</v>
      </c>
      <c r="G190" s="20" t="n">
        <v>24</v>
      </c>
      <c r="H190" s="22"/>
      <c r="I190" s="23"/>
      <c r="J190" s="24"/>
      <c r="K190" s="25" t="n">
        <f aca="false">J190*1.2</f>
        <v>0</v>
      </c>
    </row>
    <row r="191" customFormat="false" ht="36" hidden="false" customHeight="true" outlineLevel="0" collapsed="false">
      <c r="A191" s="20" t="n">
        <v>189</v>
      </c>
      <c r="B191" s="20" t="s">
        <v>4552</v>
      </c>
      <c r="C191" s="20" t="s">
        <v>4553</v>
      </c>
      <c r="D191" s="44" t="s">
        <v>4554</v>
      </c>
      <c r="E191" s="19" t="s">
        <v>4445</v>
      </c>
      <c r="F191" s="20" t="s">
        <v>15</v>
      </c>
      <c r="G191" s="20" t="n">
        <v>18</v>
      </c>
      <c r="H191" s="22"/>
      <c r="I191" s="23"/>
      <c r="J191" s="24"/>
      <c r="K191" s="25" t="n">
        <f aca="false">J191*1.2</f>
        <v>0</v>
      </c>
    </row>
    <row r="192" customFormat="false" ht="36" hidden="false" customHeight="true" outlineLevel="0" collapsed="false">
      <c r="A192" s="20" t="n">
        <v>190</v>
      </c>
      <c r="B192" s="20" t="s">
        <v>4555</v>
      </c>
      <c r="C192" s="20" t="s">
        <v>4556</v>
      </c>
      <c r="D192" s="44" t="s">
        <v>4557</v>
      </c>
      <c r="E192" s="19" t="s">
        <v>4445</v>
      </c>
      <c r="F192" s="20" t="s">
        <v>15</v>
      </c>
      <c r="G192" s="20" t="n">
        <v>24</v>
      </c>
      <c r="H192" s="22"/>
      <c r="I192" s="23"/>
      <c r="J192" s="24"/>
      <c r="K192" s="25" t="n">
        <f aca="false">J192*1.2</f>
        <v>0</v>
      </c>
    </row>
    <row r="193" customFormat="false" ht="36" hidden="false" customHeight="true" outlineLevel="0" collapsed="false">
      <c r="A193" s="20" t="n">
        <v>191</v>
      </c>
      <c r="B193" s="20" t="s">
        <v>4558</v>
      </c>
      <c r="C193" s="20" t="s">
        <v>4559</v>
      </c>
      <c r="D193" s="44" t="s">
        <v>4560</v>
      </c>
      <c r="E193" s="19" t="s">
        <v>4445</v>
      </c>
      <c r="F193" s="20" t="s">
        <v>15</v>
      </c>
      <c r="G193" s="20" t="n">
        <v>36</v>
      </c>
      <c r="H193" s="22"/>
      <c r="I193" s="23"/>
      <c r="J193" s="24"/>
      <c r="K193" s="25" t="n">
        <f aca="false">J193*1.2</f>
        <v>0</v>
      </c>
    </row>
    <row r="194" customFormat="false" ht="36" hidden="false" customHeight="true" outlineLevel="0" collapsed="false">
      <c r="A194" s="20" t="n">
        <v>192</v>
      </c>
      <c r="B194" s="20" t="s">
        <v>4561</v>
      </c>
      <c r="C194" s="20" t="s">
        <v>4562</v>
      </c>
      <c r="D194" s="44" t="s">
        <v>4563</v>
      </c>
      <c r="E194" s="19" t="s">
        <v>4445</v>
      </c>
      <c r="F194" s="20" t="s">
        <v>15</v>
      </c>
      <c r="G194" s="20" t="n">
        <v>30</v>
      </c>
      <c r="H194" s="22"/>
      <c r="I194" s="23"/>
      <c r="J194" s="24"/>
      <c r="K194" s="25" t="n">
        <f aca="false">J194*1.2</f>
        <v>0</v>
      </c>
    </row>
    <row r="195" customFormat="false" ht="36" hidden="false" customHeight="true" outlineLevel="0" collapsed="false">
      <c r="A195" s="20" t="n">
        <v>193</v>
      </c>
      <c r="B195" s="20" t="s">
        <v>4564</v>
      </c>
      <c r="C195" s="20" t="s">
        <v>4565</v>
      </c>
      <c r="D195" s="44" t="s">
        <v>4566</v>
      </c>
      <c r="E195" s="19" t="s">
        <v>4445</v>
      </c>
      <c r="F195" s="20" t="s">
        <v>15</v>
      </c>
      <c r="G195" s="20" t="n">
        <v>30</v>
      </c>
      <c r="H195" s="22"/>
      <c r="I195" s="23"/>
      <c r="J195" s="24"/>
      <c r="K195" s="25" t="n">
        <f aca="false">J195*1.2</f>
        <v>0</v>
      </c>
    </row>
    <row r="196" customFormat="false" ht="36" hidden="false" customHeight="true" outlineLevel="0" collapsed="false">
      <c r="A196" s="20" t="n">
        <v>194</v>
      </c>
      <c r="B196" s="20" t="s">
        <v>4567</v>
      </c>
      <c r="C196" s="20" t="s">
        <v>4568</v>
      </c>
      <c r="D196" s="44" t="s">
        <v>4569</v>
      </c>
      <c r="E196" s="19" t="s">
        <v>4445</v>
      </c>
      <c r="F196" s="20" t="s">
        <v>15</v>
      </c>
      <c r="G196" s="20" t="n">
        <v>72</v>
      </c>
      <c r="H196" s="22"/>
      <c r="I196" s="23"/>
      <c r="J196" s="24"/>
      <c r="K196" s="25" t="n">
        <f aca="false">J196*1.2</f>
        <v>0</v>
      </c>
    </row>
    <row r="197" customFormat="false" ht="36" hidden="false" customHeight="true" outlineLevel="0" collapsed="false">
      <c r="A197" s="20" t="n">
        <v>195</v>
      </c>
      <c r="B197" s="20" t="s">
        <v>4570</v>
      </c>
      <c r="C197" s="20" t="s">
        <v>4571</v>
      </c>
      <c r="D197" s="44" t="s">
        <v>4572</v>
      </c>
      <c r="E197" s="19" t="s">
        <v>4445</v>
      </c>
      <c r="F197" s="20" t="s">
        <v>15</v>
      </c>
      <c r="G197" s="20" t="n">
        <v>24</v>
      </c>
      <c r="H197" s="22"/>
      <c r="I197" s="23"/>
      <c r="J197" s="24"/>
      <c r="K197" s="25" t="n">
        <f aca="false">J197*1.2</f>
        <v>0</v>
      </c>
    </row>
    <row r="198" customFormat="false" ht="36" hidden="false" customHeight="true" outlineLevel="0" collapsed="false">
      <c r="A198" s="20" t="n">
        <v>196</v>
      </c>
      <c r="B198" s="20" t="s">
        <v>4573</v>
      </c>
      <c r="C198" s="20" t="s">
        <v>4574</v>
      </c>
      <c r="D198" s="44" t="s">
        <v>4040</v>
      </c>
      <c r="E198" s="19" t="s">
        <v>4445</v>
      </c>
      <c r="F198" s="20" t="s">
        <v>15</v>
      </c>
      <c r="G198" s="20" t="n">
        <v>36</v>
      </c>
      <c r="H198" s="22"/>
      <c r="I198" s="23"/>
      <c r="J198" s="24"/>
      <c r="K198" s="25" t="n">
        <f aca="false">J198*1.2</f>
        <v>0</v>
      </c>
    </row>
    <row r="199" customFormat="false" ht="36" hidden="false" customHeight="true" outlineLevel="0" collapsed="false">
      <c r="A199" s="20" t="n">
        <v>197</v>
      </c>
      <c r="B199" s="20" t="s">
        <v>4575</v>
      </c>
      <c r="C199" s="20" t="s">
        <v>4576</v>
      </c>
      <c r="D199" s="44" t="s">
        <v>4577</v>
      </c>
      <c r="E199" s="19" t="s">
        <v>4445</v>
      </c>
      <c r="F199" s="20" t="s">
        <v>15</v>
      </c>
      <c r="G199" s="20" t="n">
        <v>24</v>
      </c>
      <c r="H199" s="22"/>
      <c r="I199" s="23"/>
      <c r="J199" s="24"/>
      <c r="K199" s="25" t="n">
        <f aca="false">J199*1.2</f>
        <v>0</v>
      </c>
    </row>
    <row r="200" customFormat="false" ht="36" hidden="false" customHeight="true" outlineLevel="0" collapsed="false">
      <c r="A200" s="20" t="n">
        <v>198</v>
      </c>
      <c r="B200" s="20" t="s">
        <v>4578</v>
      </c>
      <c r="C200" s="20" t="s">
        <v>4579</v>
      </c>
      <c r="D200" s="44" t="s">
        <v>4580</v>
      </c>
      <c r="E200" s="19" t="s">
        <v>4445</v>
      </c>
      <c r="F200" s="20" t="s">
        <v>15</v>
      </c>
      <c r="G200" s="20" t="n">
        <v>30</v>
      </c>
      <c r="H200" s="22"/>
      <c r="I200" s="23"/>
      <c r="J200" s="24"/>
      <c r="K200" s="25" t="n">
        <f aca="false">J200*1.2</f>
        <v>0</v>
      </c>
    </row>
    <row r="201" customFormat="false" ht="36" hidden="false" customHeight="true" outlineLevel="0" collapsed="false">
      <c r="A201" s="20" t="n">
        <v>199</v>
      </c>
      <c r="B201" s="20" t="s">
        <v>4581</v>
      </c>
      <c r="C201" s="20" t="s">
        <v>4582</v>
      </c>
      <c r="D201" s="44" t="s">
        <v>4036</v>
      </c>
      <c r="E201" s="19" t="s">
        <v>4445</v>
      </c>
      <c r="F201" s="20" t="s">
        <v>15</v>
      </c>
      <c r="G201" s="20" t="n">
        <v>12</v>
      </c>
      <c r="H201" s="22"/>
      <c r="I201" s="23"/>
      <c r="J201" s="24"/>
      <c r="K201" s="25" t="n">
        <f aca="false">J201*1.2</f>
        <v>0</v>
      </c>
    </row>
    <row r="202" customFormat="false" ht="36" hidden="false" customHeight="true" outlineLevel="0" collapsed="false">
      <c r="A202" s="20" t="n">
        <v>200</v>
      </c>
      <c r="B202" s="20" t="s">
        <v>4583</v>
      </c>
      <c r="C202" s="20" t="s">
        <v>4584</v>
      </c>
      <c r="D202" s="44" t="s">
        <v>4585</v>
      </c>
      <c r="E202" s="19" t="s">
        <v>4445</v>
      </c>
      <c r="F202" s="20" t="s">
        <v>15</v>
      </c>
      <c r="G202" s="20" t="n">
        <v>18</v>
      </c>
      <c r="H202" s="22"/>
      <c r="I202" s="23"/>
      <c r="J202" s="24"/>
      <c r="K202" s="25" t="n">
        <f aca="false">J202*1.2</f>
        <v>0</v>
      </c>
    </row>
    <row r="203" customFormat="false" ht="36" hidden="false" customHeight="true" outlineLevel="0" collapsed="false">
      <c r="A203" s="20" t="n">
        <v>201</v>
      </c>
      <c r="B203" s="20" t="s">
        <v>4586</v>
      </c>
      <c r="C203" s="20" t="s">
        <v>4587</v>
      </c>
      <c r="D203" s="44" t="s">
        <v>4588</v>
      </c>
      <c r="E203" s="19" t="s">
        <v>4445</v>
      </c>
      <c r="F203" s="20" t="s">
        <v>15</v>
      </c>
      <c r="G203" s="20" t="n">
        <v>24</v>
      </c>
      <c r="H203" s="22"/>
      <c r="I203" s="23"/>
      <c r="J203" s="24"/>
      <c r="K203" s="25" t="n">
        <f aca="false">J203*1.2</f>
        <v>0</v>
      </c>
    </row>
    <row r="204" customFormat="false" ht="36" hidden="false" customHeight="true" outlineLevel="0" collapsed="false">
      <c r="A204" s="20" t="n">
        <v>202</v>
      </c>
      <c r="B204" s="20" t="s">
        <v>4589</v>
      </c>
      <c r="C204" s="20" t="s">
        <v>4590</v>
      </c>
      <c r="D204" s="44" t="s">
        <v>4591</v>
      </c>
      <c r="E204" s="19" t="s">
        <v>4445</v>
      </c>
      <c r="F204" s="20" t="s">
        <v>15</v>
      </c>
      <c r="G204" s="20" t="n">
        <v>24</v>
      </c>
      <c r="H204" s="22"/>
      <c r="I204" s="23"/>
      <c r="J204" s="24"/>
      <c r="K204" s="25" t="n">
        <f aca="false">J204*1.2</f>
        <v>0</v>
      </c>
    </row>
    <row r="205" customFormat="false" ht="36" hidden="false" customHeight="true" outlineLevel="0" collapsed="false">
      <c r="A205" s="20" t="n">
        <v>203</v>
      </c>
      <c r="B205" s="20" t="s">
        <v>4592</v>
      </c>
      <c r="C205" s="20" t="s">
        <v>4593</v>
      </c>
      <c r="D205" s="44" t="s">
        <v>4594</v>
      </c>
      <c r="E205" s="19" t="s">
        <v>4445</v>
      </c>
      <c r="F205" s="20" t="s">
        <v>15</v>
      </c>
      <c r="G205" s="20" t="n">
        <v>36</v>
      </c>
      <c r="H205" s="22"/>
      <c r="I205" s="23"/>
      <c r="J205" s="24"/>
      <c r="K205" s="25" t="n">
        <f aca="false">J205*1.2</f>
        <v>0</v>
      </c>
    </row>
    <row r="206" customFormat="false" ht="36" hidden="false" customHeight="true" outlineLevel="0" collapsed="false">
      <c r="A206" s="20" t="n">
        <v>204</v>
      </c>
      <c r="B206" s="20" t="s">
        <v>4595</v>
      </c>
      <c r="C206" s="20" t="s">
        <v>4596</v>
      </c>
      <c r="D206" s="44" t="s">
        <v>4597</v>
      </c>
      <c r="E206" s="19" t="s">
        <v>4445</v>
      </c>
      <c r="F206" s="20" t="s">
        <v>15</v>
      </c>
      <c r="G206" s="20" t="n">
        <v>36</v>
      </c>
      <c r="H206" s="22"/>
      <c r="I206" s="23"/>
      <c r="J206" s="24"/>
      <c r="K206" s="25" t="n">
        <f aca="false">J206*1.2</f>
        <v>0</v>
      </c>
    </row>
    <row r="207" customFormat="false" ht="36" hidden="false" customHeight="true" outlineLevel="0" collapsed="false">
      <c r="A207" s="20" t="n">
        <v>205</v>
      </c>
      <c r="B207" s="20" t="s">
        <v>4598</v>
      </c>
      <c r="C207" s="20" t="s">
        <v>4599</v>
      </c>
      <c r="D207" s="44" t="s">
        <v>4600</v>
      </c>
      <c r="E207" s="19" t="s">
        <v>4601</v>
      </c>
      <c r="F207" s="20" t="s">
        <v>15</v>
      </c>
      <c r="G207" s="20" t="n">
        <v>40</v>
      </c>
      <c r="H207" s="22"/>
      <c r="I207" s="23"/>
      <c r="J207" s="24"/>
      <c r="K207" s="25" t="n">
        <f aca="false">J207*1.2</f>
        <v>0</v>
      </c>
    </row>
    <row r="208" customFormat="false" ht="36" hidden="false" customHeight="true" outlineLevel="0" collapsed="false">
      <c r="A208" s="20" t="n">
        <v>206</v>
      </c>
      <c r="B208" s="20" t="s">
        <v>4602</v>
      </c>
      <c r="C208" s="20" t="s">
        <v>4603</v>
      </c>
      <c r="D208" s="44" t="s">
        <v>4604</v>
      </c>
      <c r="E208" s="19" t="s">
        <v>4601</v>
      </c>
      <c r="F208" s="20" t="s">
        <v>15</v>
      </c>
      <c r="G208" s="20" t="n">
        <v>42</v>
      </c>
      <c r="H208" s="22"/>
      <c r="I208" s="23"/>
      <c r="J208" s="24"/>
      <c r="K208" s="25" t="n">
        <f aca="false">J208*1.2</f>
        <v>0</v>
      </c>
    </row>
    <row r="209" customFormat="false" ht="36" hidden="false" customHeight="true" outlineLevel="0" collapsed="false">
      <c r="A209" s="20" t="n">
        <v>207</v>
      </c>
      <c r="B209" s="20" t="s">
        <v>4605</v>
      </c>
      <c r="C209" s="20" t="n">
        <v>66350964</v>
      </c>
      <c r="D209" s="44" t="s">
        <v>4606</v>
      </c>
      <c r="E209" s="19" t="s">
        <v>4601</v>
      </c>
      <c r="F209" s="20" t="s">
        <v>15</v>
      </c>
      <c r="G209" s="20" t="n">
        <v>36</v>
      </c>
      <c r="H209" s="22"/>
      <c r="I209" s="23"/>
      <c r="J209" s="24"/>
      <c r="K209" s="25" t="n">
        <f aca="false">J209*1.2</f>
        <v>0</v>
      </c>
    </row>
    <row r="210" customFormat="false" ht="36" hidden="false" customHeight="true" outlineLevel="0" collapsed="false">
      <c r="A210" s="20" t="n">
        <v>208</v>
      </c>
      <c r="B210" s="20" t="s">
        <v>4607</v>
      </c>
      <c r="C210" s="20" t="s">
        <v>4608</v>
      </c>
      <c r="D210" s="44" t="s">
        <v>4609</v>
      </c>
      <c r="E210" s="19" t="s">
        <v>4601</v>
      </c>
      <c r="F210" s="20" t="s">
        <v>15</v>
      </c>
      <c r="G210" s="20" t="n">
        <v>12</v>
      </c>
      <c r="H210" s="22"/>
      <c r="I210" s="23"/>
      <c r="J210" s="24"/>
      <c r="K210" s="25" t="n">
        <f aca="false">J210*1.2</f>
        <v>0</v>
      </c>
    </row>
    <row r="211" customFormat="false" ht="36" hidden="false" customHeight="true" outlineLevel="0" collapsed="false">
      <c r="A211" s="20" t="n">
        <v>209</v>
      </c>
      <c r="B211" s="20" t="s">
        <v>4610</v>
      </c>
      <c r="C211" s="20" t="s">
        <v>4611</v>
      </c>
      <c r="D211" s="44" t="s">
        <v>4612</v>
      </c>
      <c r="E211" s="19" t="s">
        <v>4601</v>
      </c>
      <c r="F211" s="20" t="s">
        <v>15</v>
      </c>
      <c r="G211" s="20" t="n">
        <v>30</v>
      </c>
      <c r="H211" s="22"/>
      <c r="I211" s="23"/>
      <c r="J211" s="24"/>
      <c r="K211" s="25" t="n">
        <f aca="false">J211*1.2</f>
        <v>0</v>
      </c>
    </row>
    <row r="212" customFormat="false" ht="36" hidden="false" customHeight="true" outlineLevel="0" collapsed="false">
      <c r="A212" s="20" t="n">
        <v>210</v>
      </c>
      <c r="B212" s="20" t="s">
        <v>4613</v>
      </c>
      <c r="C212" s="20" t="n">
        <v>374549</v>
      </c>
      <c r="D212" s="44" t="s">
        <v>4614</v>
      </c>
      <c r="E212" s="19" t="s">
        <v>4601</v>
      </c>
      <c r="F212" s="20" t="s">
        <v>15</v>
      </c>
      <c r="G212" s="20" t="n">
        <v>30</v>
      </c>
      <c r="H212" s="22"/>
      <c r="I212" s="23"/>
      <c r="J212" s="24"/>
      <c r="K212" s="25" t="n">
        <f aca="false">J212*1.2</f>
        <v>0</v>
      </c>
    </row>
    <row r="213" customFormat="false" ht="36" hidden="false" customHeight="true" outlineLevel="0" collapsed="false">
      <c r="A213" s="20" t="n">
        <v>211</v>
      </c>
      <c r="B213" s="20" t="s">
        <v>4615</v>
      </c>
      <c r="C213" s="20" t="n">
        <v>381393</v>
      </c>
      <c r="D213" s="44" t="s">
        <v>4616</v>
      </c>
      <c r="E213" s="19" t="s">
        <v>4601</v>
      </c>
      <c r="F213" s="20" t="s">
        <v>15</v>
      </c>
      <c r="G213" s="20" t="n">
        <v>96</v>
      </c>
      <c r="H213" s="22"/>
      <c r="I213" s="23"/>
      <c r="J213" s="24"/>
      <c r="K213" s="25" t="n">
        <f aca="false">J213*1.2</f>
        <v>0</v>
      </c>
    </row>
    <row r="214" customFormat="false" ht="36" hidden="false" customHeight="true" outlineLevel="0" collapsed="false">
      <c r="A214" s="20" t="n">
        <v>212</v>
      </c>
      <c r="B214" s="20" t="s">
        <v>4617</v>
      </c>
      <c r="C214" s="20" t="s">
        <v>4618</v>
      </c>
      <c r="D214" s="44" t="s">
        <v>4619</v>
      </c>
      <c r="E214" s="19" t="s">
        <v>4601</v>
      </c>
      <c r="F214" s="20" t="s">
        <v>15</v>
      </c>
      <c r="G214" s="20" t="n">
        <v>24</v>
      </c>
      <c r="H214" s="22"/>
      <c r="I214" s="23"/>
      <c r="J214" s="24"/>
      <c r="K214" s="25" t="n">
        <f aca="false">J214*1.2</f>
        <v>0</v>
      </c>
    </row>
    <row r="215" customFormat="false" ht="36" hidden="false" customHeight="true" outlineLevel="0" collapsed="false">
      <c r="A215" s="20" t="n">
        <v>213</v>
      </c>
      <c r="B215" s="20" t="s">
        <v>4620</v>
      </c>
      <c r="C215" s="20" t="s">
        <v>4621</v>
      </c>
      <c r="D215" s="44" t="s">
        <v>4622</v>
      </c>
      <c r="E215" s="19" t="s">
        <v>4601</v>
      </c>
      <c r="F215" s="20" t="s">
        <v>15</v>
      </c>
      <c r="G215" s="20" t="n">
        <v>30</v>
      </c>
      <c r="H215" s="22"/>
      <c r="I215" s="23"/>
      <c r="J215" s="24"/>
      <c r="K215" s="25" t="n">
        <f aca="false">J215*1.2</f>
        <v>0</v>
      </c>
    </row>
    <row r="216" customFormat="false" ht="36" hidden="false" customHeight="true" outlineLevel="0" collapsed="false">
      <c r="A216" s="20" t="n">
        <v>214</v>
      </c>
      <c r="B216" s="20" t="s">
        <v>4623</v>
      </c>
      <c r="C216" s="20" t="s">
        <v>4624</v>
      </c>
      <c r="D216" s="44" t="s">
        <v>4625</v>
      </c>
      <c r="E216" s="19" t="s">
        <v>4601</v>
      </c>
      <c r="F216" s="20" t="s">
        <v>15</v>
      </c>
      <c r="G216" s="20" t="n">
        <v>72</v>
      </c>
      <c r="H216" s="22"/>
      <c r="I216" s="23"/>
      <c r="J216" s="24"/>
      <c r="K216" s="25" t="n">
        <f aca="false">J216*1.2</f>
        <v>0</v>
      </c>
    </row>
    <row r="217" customFormat="false" ht="36" hidden="false" customHeight="true" outlineLevel="0" collapsed="false">
      <c r="A217" s="20" t="n">
        <v>215</v>
      </c>
      <c r="B217" s="20" t="s">
        <v>4626</v>
      </c>
      <c r="C217" s="20" t="s">
        <v>4627</v>
      </c>
      <c r="D217" s="44" t="s">
        <v>4628</v>
      </c>
      <c r="E217" s="19" t="s">
        <v>4601</v>
      </c>
      <c r="F217" s="20" t="s">
        <v>15</v>
      </c>
      <c r="G217" s="20" t="n">
        <v>24</v>
      </c>
      <c r="H217" s="22"/>
      <c r="I217" s="23"/>
      <c r="J217" s="24"/>
      <c r="K217" s="25" t="n">
        <f aca="false">J217*1.2</f>
        <v>0</v>
      </c>
    </row>
    <row r="218" customFormat="false" ht="36" hidden="false" customHeight="true" outlineLevel="0" collapsed="false">
      <c r="A218" s="20" t="n">
        <v>216</v>
      </c>
      <c r="B218" s="20" t="s">
        <v>4629</v>
      </c>
      <c r="C218" s="20" t="s">
        <v>4630</v>
      </c>
      <c r="D218" s="44" t="s">
        <v>4631</v>
      </c>
      <c r="E218" s="19" t="s">
        <v>4601</v>
      </c>
      <c r="F218" s="20" t="s">
        <v>15</v>
      </c>
      <c r="G218" s="20" t="n">
        <v>36</v>
      </c>
      <c r="H218" s="22"/>
      <c r="I218" s="23"/>
      <c r="J218" s="24"/>
      <c r="K218" s="25" t="n">
        <f aca="false">J218*1.2</f>
        <v>0</v>
      </c>
    </row>
    <row r="219" customFormat="false" ht="36" hidden="false" customHeight="true" outlineLevel="0" collapsed="false">
      <c r="A219" s="20" t="n">
        <v>217</v>
      </c>
      <c r="B219" s="20" t="s">
        <v>4632</v>
      </c>
      <c r="C219" s="20" t="s">
        <v>4633</v>
      </c>
      <c r="D219" s="44" t="s">
        <v>4634</v>
      </c>
      <c r="E219" s="19" t="s">
        <v>4601</v>
      </c>
      <c r="F219" s="20" t="s">
        <v>15</v>
      </c>
      <c r="G219" s="20" t="n">
        <v>3</v>
      </c>
      <c r="H219" s="22"/>
      <c r="I219" s="23"/>
      <c r="J219" s="24"/>
      <c r="K219" s="25" t="n">
        <f aca="false">J219*1.2</f>
        <v>0</v>
      </c>
    </row>
    <row r="220" customFormat="false" ht="36" hidden="false" customHeight="true" outlineLevel="0" collapsed="false">
      <c r="A220" s="20" t="n">
        <v>218</v>
      </c>
      <c r="B220" s="20" t="s">
        <v>4635</v>
      </c>
      <c r="C220" s="20" t="s">
        <v>4636</v>
      </c>
      <c r="D220" s="44" t="s">
        <v>4637</v>
      </c>
      <c r="E220" s="19" t="s">
        <v>4601</v>
      </c>
      <c r="F220" s="20" t="s">
        <v>15</v>
      </c>
      <c r="G220" s="20" t="n">
        <v>18</v>
      </c>
      <c r="H220" s="22"/>
      <c r="I220" s="23"/>
      <c r="J220" s="24"/>
      <c r="K220" s="25" t="n">
        <f aca="false">J220*1.2</f>
        <v>0</v>
      </c>
    </row>
    <row r="221" customFormat="false" ht="36" hidden="false" customHeight="true" outlineLevel="0" collapsed="false">
      <c r="A221" s="20" t="n">
        <v>219</v>
      </c>
      <c r="B221" s="20" t="s">
        <v>4638</v>
      </c>
      <c r="C221" s="20" t="s">
        <v>4639</v>
      </c>
      <c r="D221" s="44" t="s">
        <v>4640</v>
      </c>
      <c r="E221" s="19" t="s">
        <v>4601</v>
      </c>
      <c r="F221" s="20" t="s">
        <v>15</v>
      </c>
      <c r="G221" s="20" t="n">
        <v>54</v>
      </c>
      <c r="H221" s="22"/>
      <c r="I221" s="23"/>
      <c r="J221" s="24"/>
      <c r="K221" s="25" t="n">
        <f aca="false">J221*1.2</f>
        <v>0</v>
      </c>
    </row>
    <row r="222" customFormat="false" ht="36" hidden="false" customHeight="true" outlineLevel="0" collapsed="false">
      <c r="A222" s="20" t="n">
        <v>220</v>
      </c>
      <c r="B222" s="20" t="s">
        <v>4641</v>
      </c>
      <c r="C222" s="20" t="s">
        <v>4642</v>
      </c>
      <c r="D222" s="44" t="s">
        <v>4643</v>
      </c>
      <c r="E222" s="19" t="s">
        <v>4601</v>
      </c>
      <c r="F222" s="20" t="s">
        <v>15</v>
      </c>
      <c r="G222" s="20" t="n">
        <v>36</v>
      </c>
      <c r="H222" s="22"/>
      <c r="I222" s="23"/>
      <c r="J222" s="24"/>
      <c r="K222" s="25" t="n">
        <f aca="false">J222*1.2</f>
        <v>0</v>
      </c>
    </row>
    <row r="223" customFormat="false" ht="36" hidden="false" customHeight="true" outlineLevel="0" collapsed="false">
      <c r="A223" s="20" t="n">
        <v>221</v>
      </c>
      <c r="B223" s="20" t="s">
        <v>4644</v>
      </c>
      <c r="C223" s="20" t="s">
        <v>4645</v>
      </c>
      <c r="D223" s="44" t="s">
        <v>4646</v>
      </c>
      <c r="E223" s="19" t="s">
        <v>4601</v>
      </c>
      <c r="F223" s="20" t="s">
        <v>15</v>
      </c>
      <c r="G223" s="20" t="n">
        <v>30</v>
      </c>
      <c r="H223" s="22"/>
      <c r="I223" s="23"/>
      <c r="J223" s="24"/>
      <c r="K223" s="25" t="n">
        <f aca="false">J223*1.2</f>
        <v>0</v>
      </c>
    </row>
    <row r="224" customFormat="false" ht="36" hidden="false" customHeight="true" outlineLevel="0" collapsed="false">
      <c r="A224" s="20" t="n">
        <v>222</v>
      </c>
      <c r="B224" s="20" t="s">
        <v>4647</v>
      </c>
      <c r="C224" s="20" t="n">
        <v>606572</v>
      </c>
      <c r="D224" s="44" t="s">
        <v>4648</v>
      </c>
      <c r="E224" s="19" t="s">
        <v>4601</v>
      </c>
      <c r="F224" s="20" t="s">
        <v>15</v>
      </c>
      <c r="G224" s="20" t="n">
        <v>18</v>
      </c>
      <c r="H224" s="22"/>
      <c r="I224" s="23"/>
      <c r="J224" s="24"/>
      <c r="K224" s="25" t="n">
        <f aca="false">J224*1.2</f>
        <v>0</v>
      </c>
    </row>
    <row r="225" customFormat="false" ht="36" hidden="false" customHeight="true" outlineLevel="0" collapsed="false">
      <c r="A225" s="20" t="n">
        <v>223</v>
      </c>
      <c r="B225" s="20" t="s">
        <v>4649</v>
      </c>
      <c r="C225" s="20" t="n">
        <v>930924</v>
      </c>
      <c r="D225" s="44" t="s">
        <v>4650</v>
      </c>
      <c r="E225" s="19" t="s">
        <v>4601</v>
      </c>
      <c r="F225" s="20" t="s">
        <v>15</v>
      </c>
      <c r="G225" s="20" t="n">
        <v>45</v>
      </c>
      <c r="H225" s="22"/>
      <c r="I225" s="23"/>
      <c r="J225" s="24"/>
      <c r="K225" s="25" t="n">
        <f aca="false">J225*1.2</f>
        <v>0</v>
      </c>
    </row>
    <row r="226" customFormat="false" ht="36" hidden="false" customHeight="true" outlineLevel="0" collapsed="false">
      <c r="A226" s="20" t="n">
        <v>224</v>
      </c>
      <c r="B226" s="20" t="s">
        <v>4651</v>
      </c>
      <c r="C226" s="20" t="s">
        <v>4652</v>
      </c>
      <c r="D226" s="44" t="s">
        <v>4653</v>
      </c>
      <c r="E226" s="19" t="s">
        <v>4601</v>
      </c>
      <c r="F226" s="20" t="s">
        <v>15</v>
      </c>
      <c r="G226" s="20" t="n">
        <v>12</v>
      </c>
      <c r="H226" s="22"/>
      <c r="I226" s="23"/>
      <c r="J226" s="24"/>
      <c r="K226" s="25" t="n">
        <f aca="false">J226*1.2</f>
        <v>0</v>
      </c>
    </row>
    <row r="227" customFormat="false" ht="36" hidden="false" customHeight="true" outlineLevel="0" collapsed="false">
      <c r="A227" s="20" t="n">
        <v>225</v>
      </c>
      <c r="B227" s="20" t="s">
        <v>4654</v>
      </c>
      <c r="C227" s="20" t="s">
        <v>4655</v>
      </c>
      <c r="D227" s="44" t="s">
        <v>4656</v>
      </c>
      <c r="E227" s="19" t="s">
        <v>4601</v>
      </c>
      <c r="F227" s="20" t="s">
        <v>15</v>
      </c>
      <c r="G227" s="20" t="n">
        <v>42</v>
      </c>
      <c r="H227" s="22"/>
      <c r="I227" s="23"/>
      <c r="J227" s="24"/>
      <c r="K227" s="25" t="n">
        <f aca="false">J227*1.2</f>
        <v>0</v>
      </c>
    </row>
    <row r="228" customFormat="false" ht="36" hidden="false" customHeight="true" outlineLevel="0" collapsed="false">
      <c r="A228" s="20" t="n">
        <v>226</v>
      </c>
      <c r="B228" s="20" t="s">
        <v>4657</v>
      </c>
      <c r="C228" s="20" t="s">
        <v>4658</v>
      </c>
      <c r="D228" s="44" t="s">
        <v>4659</v>
      </c>
      <c r="E228" s="19" t="s">
        <v>4601</v>
      </c>
      <c r="F228" s="20" t="s">
        <v>15</v>
      </c>
      <c r="G228" s="20" t="n">
        <v>60</v>
      </c>
      <c r="H228" s="22"/>
      <c r="I228" s="23"/>
      <c r="J228" s="24"/>
      <c r="K228" s="25" t="n">
        <f aca="false">J228*1.2</f>
        <v>0</v>
      </c>
    </row>
    <row r="229" customFormat="false" ht="36" hidden="false" customHeight="true" outlineLevel="0" collapsed="false">
      <c r="A229" s="20" t="n">
        <v>227</v>
      </c>
      <c r="B229" s="20" t="s">
        <v>4660</v>
      </c>
      <c r="C229" s="20" t="s">
        <v>4661</v>
      </c>
      <c r="D229" s="44" t="s">
        <v>4662</v>
      </c>
      <c r="E229" s="19" t="s">
        <v>4601</v>
      </c>
      <c r="F229" s="20" t="s">
        <v>15</v>
      </c>
      <c r="G229" s="20" t="n">
        <v>36</v>
      </c>
      <c r="H229" s="22"/>
      <c r="I229" s="23"/>
      <c r="J229" s="24"/>
      <c r="K229" s="25" t="n">
        <f aca="false">J229*1.2</f>
        <v>0</v>
      </c>
    </row>
    <row r="230" customFormat="false" ht="36" hidden="false" customHeight="true" outlineLevel="0" collapsed="false">
      <c r="A230" s="20" t="n">
        <v>228</v>
      </c>
      <c r="B230" s="20" t="s">
        <v>4663</v>
      </c>
      <c r="C230" s="20" t="s">
        <v>4664</v>
      </c>
      <c r="D230" s="44" t="s">
        <v>4665</v>
      </c>
      <c r="E230" s="19" t="s">
        <v>4601</v>
      </c>
      <c r="F230" s="20" t="s">
        <v>15</v>
      </c>
      <c r="G230" s="20" t="n">
        <v>48</v>
      </c>
      <c r="H230" s="22"/>
      <c r="I230" s="23"/>
      <c r="J230" s="24"/>
      <c r="K230" s="25" t="n">
        <f aca="false">J230*1.2</f>
        <v>0</v>
      </c>
    </row>
    <row r="231" customFormat="false" ht="36" hidden="false" customHeight="true" outlineLevel="0" collapsed="false">
      <c r="A231" s="20" t="n">
        <v>229</v>
      </c>
      <c r="B231" s="20" t="s">
        <v>4666</v>
      </c>
      <c r="C231" s="20" t="s">
        <v>4667</v>
      </c>
      <c r="D231" s="44" t="s">
        <v>4668</v>
      </c>
      <c r="E231" s="19" t="s">
        <v>4601</v>
      </c>
      <c r="F231" s="20" t="s">
        <v>15</v>
      </c>
      <c r="G231" s="20" t="n">
        <v>12</v>
      </c>
      <c r="H231" s="22"/>
      <c r="I231" s="23"/>
      <c r="J231" s="24"/>
      <c r="K231" s="25" t="n">
        <f aca="false">J231*1.2</f>
        <v>0</v>
      </c>
    </row>
    <row r="232" customFormat="false" ht="36" hidden="false" customHeight="true" outlineLevel="0" collapsed="false">
      <c r="A232" s="20" t="n">
        <v>230</v>
      </c>
      <c r="B232" s="20" t="s">
        <v>4669</v>
      </c>
      <c r="C232" s="20" t="s">
        <v>4670</v>
      </c>
      <c r="D232" s="44" t="s">
        <v>4671</v>
      </c>
      <c r="E232" s="19" t="s">
        <v>4601</v>
      </c>
      <c r="F232" s="20" t="s">
        <v>15</v>
      </c>
      <c r="G232" s="20" t="n">
        <v>30</v>
      </c>
      <c r="H232" s="22"/>
      <c r="I232" s="23"/>
      <c r="J232" s="24"/>
      <c r="K232" s="25" t="n">
        <f aca="false">J232*1.2</f>
        <v>0</v>
      </c>
    </row>
    <row r="233" customFormat="false" ht="36" hidden="false" customHeight="true" outlineLevel="0" collapsed="false">
      <c r="A233" s="20" t="n">
        <v>231</v>
      </c>
      <c r="B233" s="20" t="s">
        <v>4672</v>
      </c>
      <c r="C233" s="20" t="n">
        <v>383185</v>
      </c>
      <c r="D233" s="44" t="s">
        <v>4673</v>
      </c>
      <c r="E233" s="19" t="s">
        <v>4601</v>
      </c>
      <c r="F233" s="20" t="s">
        <v>15</v>
      </c>
      <c r="G233" s="20" t="n">
        <v>30</v>
      </c>
      <c r="H233" s="22"/>
      <c r="I233" s="23"/>
      <c r="J233" s="24"/>
      <c r="K233" s="25" t="n">
        <f aca="false">J233*1.2</f>
        <v>0</v>
      </c>
    </row>
    <row r="234" customFormat="false" ht="36" hidden="false" customHeight="true" outlineLevel="0" collapsed="false">
      <c r="A234" s="20" t="n">
        <v>232</v>
      </c>
      <c r="B234" s="20" t="s">
        <v>4674</v>
      </c>
      <c r="C234" s="20" t="n">
        <v>383188</v>
      </c>
      <c r="D234" s="44" t="s">
        <v>4675</v>
      </c>
      <c r="E234" s="19" t="s">
        <v>4601</v>
      </c>
      <c r="F234" s="20" t="s">
        <v>15</v>
      </c>
      <c r="G234" s="20" t="n">
        <v>24</v>
      </c>
      <c r="H234" s="22"/>
      <c r="I234" s="23"/>
      <c r="J234" s="24"/>
      <c r="K234" s="25" t="n">
        <f aca="false">J234*1.2</f>
        <v>0</v>
      </c>
    </row>
    <row r="235" customFormat="false" ht="36" hidden="false" customHeight="true" outlineLevel="0" collapsed="false">
      <c r="A235" s="20" t="n">
        <v>233</v>
      </c>
      <c r="B235" s="20" t="s">
        <v>4676</v>
      </c>
      <c r="C235" s="20" t="n">
        <v>370494</v>
      </c>
      <c r="D235" s="44" t="s">
        <v>4677</v>
      </c>
      <c r="E235" s="19" t="s">
        <v>4601</v>
      </c>
      <c r="F235" s="20" t="s">
        <v>15</v>
      </c>
      <c r="G235" s="20" t="n">
        <v>36</v>
      </c>
      <c r="H235" s="22"/>
      <c r="I235" s="23"/>
      <c r="J235" s="24"/>
      <c r="K235" s="25" t="n">
        <f aca="false">J235*1.2</f>
        <v>0</v>
      </c>
    </row>
    <row r="236" customFormat="false" ht="36" hidden="false" customHeight="true" outlineLevel="0" collapsed="false">
      <c r="A236" s="20" t="n">
        <v>234</v>
      </c>
      <c r="B236" s="20" t="s">
        <v>4678</v>
      </c>
      <c r="C236" s="20" t="n">
        <v>370543</v>
      </c>
      <c r="D236" s="44" t="s">
        <v>4679</v>
      </c>
      <c r="E236" s="19" t="s">
        <v>4601</v>
      </c>
      <c r="F236" s="20" t="s">
        <v>15</v>
      </c>
      <c r="G236" s="20" t="n">
        <v>24</v>
      </c>
      <c r="H236" s="22"/>
      <c r="I236" s="23"/>
      <c r="J236" s="24"/>
      <c r="K236" s="25" t="n">
        <f aca="false">J236*1.2</f>
        <v>0</v>
      </c>
    </row>
    <row r="237" customFormat="false" ht="36" hidden="false" customHeight="true" outlineLevel="0" collapsed="false">
      <c r="A237" s="20" t="n">
        <v>235</v>
      </c>
      <c r="B237" s="20" t="s">
        <v>4680</v>
      </c>
      <c r="C237" s="20" t="s">
        <v>4681</v>
      </c>
      <c r="D237" s="44" t="s">
        <v>4682</v>
      </c>
      <c r="E237" s="19" t="s">
        <v>4601</v>
      </c>
      <c r="F237" s="20" t="s">
        <v>15</v>
      </c>
      <c r="G237" s="20" t="n">
        <v>30</v>
      </c>
      <c r="H237" s="22"/>
      <c r="I237" s="23"/>
      <c r="J237" s="24"/>
      <c r="K237" s="25" t="n">
        <f aca="false">J237*1.2</f>
        <v>0</v>
      </c>
    </row>
    <row r="238" customFormat="false" ht="36" hidden="false" customHeight="true" outlineLevel="0" collapsed="false">
      <c r="A238" s="20" t="n">
        <v>236</v>
      </c>
      <c r="B238" s="20" t="s">
        <v>4683</v>
      </c>
      <c r="C238" s="20" t="n">
        <v>1247</v>
      </c>
      <c r="D238" s="44" t="s">
        <v>4684</v>
      </c>
      <c r="E238" s="19" t="s">
        <v>4601</v>
      </c>
      <c r="F238" s="20" t="s">
        <v>15</v>
      </c>
      <c r="G238" s="20" t="n">
        <v>32</v>
      </c>
      <c r="H238" s="22"/>
      <c r="I238" s="23"/>
      <c r="J238" s="24"/>
      <c r="K238" s="25" t="n">
        <f aca="false">J238*1.2</f>
        <v>0</v>
      </c>
    </row>
    <row r="239" customFormat="false" ht="36" hidden="false" customHeight="true" outlineLevel="0" collapsed="false">
      <c r="A239" s="20" t="n">
        <v>237</v>
      </c>
      <c r="B239" s="20" t="s">
        <v>4685</v>
      </c>
      <c r="C239" s="20" t="s">
        <v>4686</v>
      </c>
      <c r="D239" s="44" t="s">
        <v>4687</v>
      </c>
      <c r="E239" s="19" t="s">
        <v>4601</v>
      </c>
      <c r="F239" s="20" t="s">
        <v>15</v>
      </c>
      <c r="G239" s="20" t="n">
        <v>12</v>
      </c>
      <c r="H239" s="22"/>
      <c r="I239" s="23"/>
      <c r="J239" s="24"/>
      <c r="K239" s="25" t="n">
        <f aca="false">J239*1.2</f>
        <v>0</v>
      </c>
    </row>
    <row r="240" customFormat="false" ht="36" hidden="false" customHeight="true" outlineLevel="0" collapsed="false">
      <c r="A240" s="20" t="n">
        <v>238</v>
      </c>
      <c r="B240" s="20" t="s">
        <v>4688</v>
      </c>
      <c r="C240" s="20" t="s">
        <v>4689</v>
      </c>
      <c r="D240" s="44" t="s">
        <v>4690</v>
      </c>
      <c r="E240" s="19" t="s">
        <v>4601</v>
      </c>
      <c r="F240" s="20" t="s">
        <v>15</v>
      </c>
      <c r="G240" s="20" t="n">
        <v>30</v>
      </c>
      <c r="H240" s="22"/>
      <c r="I240" s="23"/>
      <c r="J240" s="24"/>
      <c r="K240" s="25" t="n">
        <f aca="false">J240*1.2</f>
        <v>0</v>
      </c>
    </row>
    <row r="241" customFormat="false" ht="36" hidden="false" customHeight="true" outlineLevel="0" collapsed="false">
      <c r="A241" s="20" t="n">
        <v>239</v>
      </c>
      <c r="B241" s="20" t="s">
        <v>4691</v>
      </c>
      <c r="C241" s="20" t="s">
        <v>4692</v>
      </c>
      <c r="D241" s="44" t="s">
        <v>4693</v>
      </c>
      <c r="E241" s="19" t="s">
        <v>4601</v>
      </c>
      <c r="F241" s="20" t="s">
        <v>15</v>
      </c>
      <c r="G241" s="20" t="n">
        <v>18</v>
      </c>
      <c r="H241" s="22"/>
      <c r="I241" s="23"/>
      <c r="J241" s="24"/>
      <c r="K241" s="25" t="n">
        <f aca="false">J241*1.2</f>
        <v>0</v>
      </c>
    </row>
    <row r="242" customFormat="false" ht="36" hidden="false" customHeight="true" outlineLevel="0" collapsed="false">
      <c r="A242" s="20" t="n">
        <v>240</v>
      </c>
      <c r="B242" s="20" t="s">
        <v>4694</v>
      </c>
      <c r="C242" s="20" t="s">
        <v>4695</v>
      </c>
      <c r="D242" s="44" t="s">
        <v>4696</v>
      </c>
      <c r="E242" s="19" t="s">
        <v>4601</v>
      </c>
      <c r="F242" s="20" t="s">
        <v>15</v>
      </c>
      <c r="G242" s="20" t="n">
        <v>30</v>
      </c>
      <c r="H242" s="22"/>
      <c r="I242" s="23"/>
      <c r="J242" s="24"/>
      <c r="K242" s="25" t="n">
        <f aca="false">J242*1.2</f>
        <v>0</v>
      </c>
    </row>
    <row r="243" customFormat="false" ht="36" hidden="false" customHeight="true" outlineLevel="0" collapsed="false">
      <c r="A243" s="20" t="n">
        <v>241</v>
      </c>
      <c r="B243" s="20" t="s">
        <v>4697</v>
      </c>
      <c r="C243" s="20" t="n">
        <v>2146</v>
      </c>
      <c r="D243" s="44" t="s">
        <v>4698</v>
      </c>
      <c r="E243" s="19" t="s">
        <v>4601</v>
      </c>
      <c r="F243" s="20" t="s">
        <v>15</v>
      </c>
      <c r="G243" s="20" t="n">
        <v>30</v>
      </c>
      <c r="H243" s="22"/>
      <c r="I243" s="23"/>
      <c r="J243" s="24"/>
      <c r="K243" s="25" t="n">
        <f aca="false">J243*1.2</f>
        <v>0</v>
      </c>
    </row>
    <row r="244" customFormat="false" ht="36" hidden="false" customHeight="true" outlineLevel="0" collapsed="false">
      <c r="A244" s="20" t="n">
        <v>242</v>
      </c>
      <c r="B244" s="20" t="s">
        <v>4699</v>
      </c>
      <c r="C244" s="20" t="s">
        <v>4700</v>
      </c>
      <c r="D244" s="44" t="s">
        <v>4701</v>
      </c>
      <c r="E244" s="19" t="s">
        <v>4601</v>
      </c>
      <c r="F244" s="20" t="s">
        <v>15</v>
      </c>
      <c r="G244" s="20" t="n">
        <v>30</v>
      </c>
      <c r="H244" s="22"/>
      <c r="I244" s="23"/>
      <c r="J244" s="24"/>
      <c r="K244" s="25" t="n">
        <f aca="false">J244*1.2</f>
        <v>0</v>
      </c>
    </row>
    <row r="245" customFormat="false" ht="36" hidden="false" customHeight="true" outlineLevel="0" collapsed="false">
      <c r="A245" s="20" t="n">
        <v>243</v>
      </c>
      <c r="B245" s="20" t="s">
        <v>4702</v>
      </c>
      <c r="C245" s="20" t="n">
        <v>2147</v>
      </c>
      <c r="D245" s="44" t="s">
        <v>4703</v>
      </c>
      <c r="E245" s="19" t="s">
        <v>4601</v>
      </c>
      <c r="F245" s="20" t="s">
        <v>15</v>
      </c>
      <c r="G245" s="20" t="n">
        <v>30</v>
      </c>
      <c r="H245" s="22"/>
      <c r="I245" s="23"/>
      <c r="J245" s="24"/>
      <c r="K245" s="25" t="n">
        <f aca="false">J245*1.2</f>
        <v>0</v>
      </c>
    </row>
    <row r="246" customFormat="false" ht="36" hidden="false" customHeight="true" outlineLevel="0" collapsed="false">
      <c r="A246" s="20" t="n">
        <v>244</v>
      </c>
      <c r="B246" s="20" t="s">
        <v>4704</v>
      </c>
      <c r="C246" s="20" t="n">
        <v>1248</v>
      </c>
      <c r="D246" s="44" t="s">
        <v>2331</v>
      </c>
      <c r="E246" s="19" t="s">
        <v>4601</v>
      </c>
      <c r="F246" s="20" t="s">
        <v>15</v>
      </c>
      <c r="G246" s="20" t="n">
        <v>18</v>
      </c>
      <c r="H246" s="22"/>
      <c r="I246" s="23"/>
      <c r="J246" s="24"/>
      <c r="K246" s="25" t="n">
        <f aca="false">J246*1.2</f>
        <v>0</v>
      </c>
    </row>
    <row r="247" customFormat="false" ht="36" hidden="false" customHeight="true" outlineLevel="0" collapsed="false">
      <c r="A247" s="20" t="n">
        <v>245</v>
      </c>
      <c r="B247" s="20" t="s">
        <v>4705</v>
      </c>
      <c r="C247" s="20" t="s">
        <v>4706</v>
      </c>
      <c r="D247" s="44" t="s">
        <v>4707</v>
      </c>
      <c r="E247" s="19" t="s">
        <v>4601</v>
      </c>
      <c r="F247" s="20" t="s">
        <v>15</v>
      </c>
      <c r="G247" s="20" t="n">
        <v>12</v>
      </c>
      <c r="H247" s="22"/>
      <c r="I247" s="23"/>
      <c r="J247" s="24"/>
      <c r="K247" s="25" t="n">
        <f aca="false">J247*1.2</f>
        <v>0</v>
      </c>
    </row>
    <row r="248" customFormat="false" ht="36" hidden="false" customHeight="true" outlineLevel="0" collapsed="false">
      <c r="A248" s="20" t="n">
        <v>246</v>
      </c>
      <c r="B248" s="20" t="s">
        <v>4708</v>
      </c>
      <c r="C248" s="20" t="s">
        <v>4709</v>
      </c>
      <c r="D248" s="44" t="s">
        <v>4710</v>
      </c>
      <c r="E248" s="19" t="s">
        <v>4601</v>
      </c>
      <c r="F248" s="20" t="s">
        <v>15</v>
      </c>
      <c r="G248" s="20" t="n">
        <v>12</v>
      </c>
      <c r="H248" s="22"/>
      <c r="I248" s="23"/>
      <c r="J248" s="24"/>
      <c r="K248" s="25" t="n">
        <f aca="false">J248*1.2</f>
        <v>0</v>
      </c>
    </row>
    <row r="249" customFormat="false" ht="36" hidden="false" customHeight="true" outlineLevel="0" collapsed="false">
      <c r="A249" s="20" t="n">
        <v>247</v>
      </c>
      <c r="B249" s="20" t="s">
        <v>4711</v>
      </c>
      <c r="C249" s="20" t="s">
        <v>4712</v>
      </c>
      <c r="D249" s="44" t="s">
        <v>4713</v>
      </c>
      <c r="E249" s="19" t="s">
        <v>4601</v>
      </c>
      <c r="F249" s="20" t="s">
        <v>15</v>
      </c>
      <c r="G249" s="20" t="n">
        <v>78</v>
      </c>
      <c r="H249" s="22"/>
      <c r="I249" s="23"/>
      <c r="J249" s="24"/>
      <c r="K249" s="25" t="n">
        <f aca="false">J249*1.2</f>
        <v>0</v>
      </c>
    </row>
    <row r="250" customFormat="false" ht="36" hidden="false" customHeight="true" outlineLevel="0" collapsed="false">
      <c r="A250" s="20" t="n">
        <v>248</v>
      </c>
      <c r="B250" s="20" t="s">
        <v>4714</v>
      </c>
      <c r="C250" s="20" t="s">
        <v>4715</v>
      </c>
      <c r="D250" s="44" t="s">
        <v>4716</v>
      </c>
      <c r="E250" s="19" t="s">
        <v>4601</v>
      </c>
      <c r="F250" s="20" t="s">
        <v>15</v>
      </c>
      <c r="G250" s="20" t="n">
        <v>36</v>
      </c>
      <c r="H250" s="22"/>
      <c r="I250" s="23"/>
      <c r="J250" s="24"/>
      <c r="K250" s="25" t="n">
        <f aca="false">J250*1.2</f>
        <v>0</v>
      </c>
    </row>
    <row r="251" customFormat="false" ht="36" hidden="false" customHeight="true" outlineLevel="0" collapsed="false">
      <c r="A251" s="20" t="n">
        <v>249</v>
      </c>
      <c r="B251" s="20" t="s">
        <v>4717</v>
      </c>
      <c r="C251" s="20" t="s">
        <v>4718</v>
      </c>
      <c r="D251" s="44" t="s">
        <v>4719</v>
      </c>
      <c r="E251" s="19" t="s">
        <v>4601</v>
      </c>
      <c r="F251" s="20" t="s">
        <v>15</v>
      </c>
      <c r="G251" s="20" t="n">
        <v>12</v>
      </c>
      <c r="H251" s="22"/>
      <c r="I251" s="23"/>
      <c r="J251" s="24"/>
      <c r="K251" s="25" t="n">
        <f aca="false">J251*1.2</f>
        <v>0</v>
      </c>
    </row>
    <row r="252" customFormat="false" ht="36" hidden="false" customHeight="true" outlineLevel="0" collapsed="false">
      <c r="A252" s="20" t="n">
        <v>250</v>
      </c>
      <c r="B252" s="20" t="s">
        <v>4720</v>
      </c>
      <c r="C252" s="20" t="s">
        <v>4721</v>
      </c>
      <c r="D252" s="44" t="s">
        <v>4722</v>
      </c>
      <c r="E252" s="19" t="s">
        <v>4601</v>
      </c>
      <c r="F252" s="20" t="s">
        <v>15</v>
      </c>
      <c r="G252" s="20" t="n">
        <v>24</v>
      </c>
      <c r="H252" s="22"/>
      <c r="I252" s="23"/>
      <c r="J252" s="24"/>
      <c r="K252" s="25" t="n">
        <f aca="false">J252*1.2</f>
        <v>0</v>
      </c>
    </row>
    <row r="253" customFormat="false" ht="36" hidden="false" customHeight="true" outlineLevel="0" collapsed="false">
      <c r="A253" s="20" t="n">
        <v>251</v>
      </c>
      <c r="B253" s="20" t="s">
        <v>4723</v>
      </c>
      <c r="C253" s="20" t="s">
        <v>4724</v>
      </c>
      <c r="D253" s="44" t="s">
        <v>4725</v>
      </c>
      <c r="E253" s="19" t="s">
        <v>4601</v>
      </c>
      <c r="F253" s="20" t="s">
        <v>15</v>
      </c>
      <c r="G253" s="20" t="n">
        <v>12</v>
      </c>
      <c r="H253" s="22"/>
      <c r="I253" s="23"/>
      <c r="J253" s="24"/>
      <c r="K253" s="25" t="n">
        <f aca="false">J253*1.2</f>
        <v>0</v>
      </c>
    </row>
    <row r="254" customFormat="false" ht="36" hidden="false" customHeight="true" outlineLevel="0" collapsed="false">
      <c r="A254" s="20" t="n">
        <v>252</v>
      </c>
      <c r="B254" s="20" t="s">
        <v>4726</v>
      </c>
      <c r="C254" s="20" t="s">
        <v>4727</v>
      </c>
      <c r="D254" s="44" t="s">
        <v>4728</v>
      </c>
      <c r="E254" s="19" t="s">
        <v>4601</v>
      </c>
      <c r="F254" s="20" t="s">
        <v>15</v>
      </c>
      <c r="G254" s="20" t="n">
        <v>30</v>
      </c>
      <c r="H254" s="22"/>
      <c r="I254" s="23"/>
      <c r="J254" s="24"/>
      <c r="K254" s="25" t="n">
        <f aca="false">J254*1.2</f>
        <v>0</v>
      </c>
    </row>
    <row r="255" customFormat="false" ht="36" hidden="false" customHeight="true" outlineLevel="0" collapsed="false">
      <c r="A255" s="20" t="n">
        <v>253</v>
      </c>
      <c r="B255" s="20" t="s">
        <v>4729</v>
      </c>
      <c r="C255" s="20" t="s">
        <v>4730</v>
      </c>
      <c r="D255" s="44" t="s">
        <v>4731</v>
      </c>
      <c r="E255" s="19" t="s">
        <v>4601</v>
      </c>
      <c r="F255" s="20" t="s">
        <v>15</v>
      </c>
      <c r="G255" s="20" t="n">
        <v>18</v>
      </c>
      <c r="H255" s="22"/>
      <c r="I255" s="23"/>
      <c r="J255" s="24"/>
      <c r="K255" s="25" t="n">
        <f aca="false">J255*1.2</f>
        <v>0</v>
      </c>
    </row>
    <row r="256" customFormat="false" ht="36" hidden="false" customHeight="true" outlineLevel="0" collapsed="false">
      <c r="A256" s="20" t="n">
        <v>254</v>
      </c>
      <c r="B256" s="20" t="s">
        <v>4732</v>
      </c>
      <c r="C256" s="20" t="s">
        <v>4733</v>
      </c>
      <c r="D256" s="44" t="s">
        <v>4734</v>
      </c>
      <c r="E256" s="19" t="s">
        <v>4601</v>
      </c>
      <c r="F256" s="20" t="s">
        <v>15</v>
      </c>
      <c r="G256" s="20" t="n">
        <v>24</v>
      </c>
      <c r="H256" s="22"/>
      <c r="I256" s="23"/>
      <c r="J256" s="24"/>
      <c r="K256" s="25" t="n">
        <f aca="false">J256*1.2</f>
        <v>0</v>
      </c>
    </row>
    <row r="257" customFormat="false" ht="36" hidden="false" customHeight="true" outlineLevel="0" collapsed="false">
      <c r="A257" s="20" t="n">
        <v>255</v>
      </c>
      <c r="B257" s="20" t="s">
        <v>4735</v>
      </c>
      <c r="C257" s="58" t="n">
        <v>6202455</v>
      </c>
      <c r="D257" s="44" t="s">
        <v>4736</v>
      </c>
      <c r="E257" s="19" t="s">
        <v>4737</v>
      </c>
      <c r="F257" s="20" t="s">
        <v>15</v>
      </c>
      <c r="G257" s="20" t="n">
        <v>96</v>
      </c>
      <c r="H257" s="22"/>
      <c r="I257" s="23"/>
      <c r="J257" s="24"/>
      <c r="K257" s="25" t="n">
        <f aca="false">J257*1.2</f>
        <v>0</v>
      </c>
    </row>
    <row r="258" customFormat="false" ht="36" hidden="false" customHeight="true" outlineLevel="0" collapsed="false">
      <c r="A258" s="20" t="n">
        <v>256</v>
      </c>
      <c r="B258" s="20" t="s">
        <v>4738</v>
      </c>
      <c r="C258" s="20" t="s">
        <v>4739</v>
      </c>
      <c r="D258" s="44" t="s">
        <v>4740</v>
      </c>
      <c r="E258" s="19" t="s">
        <v>4741</v>
      </c>
      <c r="F258" s="20" t="s">
        <v>15</v>
      </c>
      <c r="G258" s="20" t="n">
        <v>96</v>
      </c>
      <c r="H258" s="22"/>
      <c r="I258" s="23"/>
      <c r="J258" s="24"/>
      <c r="K258" s="25" t="n">
        <f aca="false">J258*1.2</f>
        <v>0</v>
      </c>
    </row>
    <row r="259" customFormat="false" ht="36" hidden="false" customHeight="true" outlineLevel="0" collapsed="false">
      <c r="A259" s="20" t="n">
        <v>257</v>
      </c>
      <c r="B259" s="20" t="s">
        <v>4742</v>
      </c>
      <c r="C259" s="20" t="s">
        <v>4743</v>
      </c>
      <c r="D259" s="44" t="s">
        <v>4744</v>
      </c>
      <c r="E259" s="19" t="s">
        <v>4741</v>
      </c>
      <c r="F259" s="20" t="s">
        <v>15</v>
      </c>
      <c r="G259" s="20" t="n">
        <v>36</v>
      </c>
      <c r="H259" s="22"/>
      <c r="I259" s="23"/>
      <c r="J259" s="24"/>
      <c r="K259" s="25" t="n">
        <f aca="false">J259*1.2</f>
        <v>0</v>
      </c>
    </row>
    <row r="260" customFormat="false" ht="45" hidden="false" customHeight="false" outlineLevel="0" collapsed="false">
      <c r="A260" s="20" t="n">
        <v>258</v>
      </c>
      <c r="B260" s="20" t="s">
        <v>4745</v>
      </c>
      <c r="C260" s="58" t="n">
        <v>6202459</v>
      </c>
      <c r="D260" s="44" t="s">
        <v>4746</v>
      </c>
      <c r="E260" s="19" t="s">
        <v>4741</v>
      </c>
      <c r="F260" s="20" t="s">
        <v>15</v>
      </c>
      <c r="G260" s="20" t="n">
        <v>72</v>
      </c>
      <c r="H260" s="22"/>
      <c r="I260" s="23"/>
      <c r="J260" s="24"/>
      <c r="K260" s="25" t="n">
        <f aca="false">J260*1.2</f>
        <v>0</v>
      </c>
    </row>
    <row r="261" customFormat="false" ht="36" hidden="false" customHeight="true" outlineLevel="0" collapsed="false">
      <c r="A261" s="20" t="n">
        <v>259</v>
      </c>
      <c r="B261" s="20" t="s">
        <v>4747</v>
      </c>
      <c r="C261" s="20" t="s">
        <v>4748</v>
      </c>
      <c r="D261" s="44" t="s">
        <v>4749</v>
      </c>
      <c r="E261" s="19" t="s">
        <v>4741</v>
      </c>
      <c r="F261" s="20" t="s">
        <v>15</v>
      </c>
      <c r="G261" s="20" t="n">
        <v>66</v>
      </c>
      <c r="H261" s="22"/>
      <c r="I261" s="23"/>
      <c r="J261" s="24"/>
      <c r="K261" s="25" t="n">
        <f aca="false">J261*1.2</f>
        <v>0</v>
      </c>
    </row>
    <row r="262" customFormat="false" ht="36" hidden="false" customHeight="true" outlineLevel="0" collapsed="false">
      <c r="A262" s="20" t="n">
        <v>260</v>
      </c>
      <c r="B262" s="20" t="s">
        <v>4750</v>
      </c>
      <c r="C262" s="20" t="s">
        <v>4751</v>
      </c>
      <c r="D262" s="44" t="s">
        <v>4752</v>
      </c>
      <c r="E262" s="19" t="s">
        <v>4741</v>
      </c>
      <c r="F262" s="20" t="s">
        <v>15</v>
      </c>
      <c r="G262" s="20" t="n">
        <v>24</v>
      </c>
      <c r="H262" s="22"/>
      <c r="I262" s="23"/>
      <c r="J262" s="24"/>
      <c r="K262" s="25" t="n">
        <f aca="false">J262*1.2</f>
        <v>0</v>
      </c>
    </row>
    <row r="263" customFormat="false" ht="36" hidden="false" customHeight="true" outlineLevel="0" collapsed="false">
      <c r="A263" s="20" t="n">
        <v>261</v>
      </c>
      <c r="B263" s="20" t="s">
        <v>4753</v>
      </c>
      <c r="C263" s="20" t="s">
        <v>4754</v>
      </c>
      <c r="D263" s="44" t="s">
        <v>4755</v>
      </c>
      <c r="E263" s="19" t="s">
        <v>4741</v>
      </c>
      <c r="F263" s="20" t="s">
        <v>15</v>
      </c>
      <c r="G263" s="20" t="n">
        <v>30</v>
      </c>
      <c r="H263" s="22"/>
      <c r="I263" s="23"/>
      <c r="J263" s="24"/>
      <c r="K263" s="25" t="n">
        <f aca="false">J263*1.2</f>
        <v>0</v>
      </c>
    </row>
    <row r="264" customFormat="false" ht="36" hidden="false" customHeight="true" outlineLevel="0" collapsed="false">
      <c r="A264" s="20" t="n">
        <v>262</v>
      </c>
      <c r="B264" s="20" t="s">
        <v>4756</v>
      </c>
      <c r="C264" s="20" t="s">
        <v>4757</v>
      </c>
      <c r="D264" s="44" t="s">
        <v>4758</v>
      </c>
      <c r="E264" s="19" t="s">
        <v>4741</v>
      </c>
      <c r="F264" s="20" t="s">
        <v>15</v>
      </c>
      <c r="G264" s="20" t="n">
        <v>24</v>
      </c>
      <c r="H264" s="22"/>
      <c r="I264" s="23"/>
      <c r="J264" s="24"/>
      <c r="K264" s="25" t="n">
        <f aca="false">J264*1.2</f>
        <v>0</v>
      </c>
    </row>
    <row r="265" customFormat="false" ht="36" hidden="false" customHeight="true" outlineLevel="0" collapsed="false">
      <c r="A265" s="20" t="n">
        <v>263</v>
      </c>
      <c r="B265" s="20" t="s">
        <v>4759</v>
      </c>
      <c r="C265" s="20" t="s">
        <v>4760</v>
      </c>
      <c r="D265" s="44" t="s">
        <v>4761</v>
      </c>
      <c r="E265" s="19" t="s">
        <v>4741</v>
      </c>
      <c r="F265" s="20" t="s">
        <v>15</v>
      </c>
      <c r="G265" s="20" t="n">
        <v>30</v>
      </c>
      <c r="H265" s="22"/>
      <c r="I265" s="23"/>
      <c r="J265" s="24"/>
      <c r="K265" s="25" t="n">
        <f aca="false">J265*1.2</f>
        <v>0</v>
      </c>
    </row>
    <row r="266" customFormat="false" ht="36" hidden="false" customHeight="true" outlineLevel="0" collapsed="false">
      <c r="A266" s="20" t="n">
        <v>264</v>
      </c>
      <c r="B266" s="20" t="s">
        <v>4762</v>
      </c>
      <c r="C266" s="20" t="s">
        <v>4763</v>
      </c>
      <c r="D266" s="44" t="s">
        <v>4213</v>
      </c>
      <c r="E266" s="19" t="s">
        <v>4741</v>
      </c>
      <c r="F266" s="20" t="s">
        <v>15</v>
      </c>
      <c r="G266" s="20" t="n">
        <v>30</v>
      </c>
      <c r="H266" s="22"/>
      <c r="I266" s="23"/>
      <c r="J266" s="24"/>
      <c r="K266" s="25" t="n">
        <f aca="false">J266*1.2</f>
        <v>0</v>
      </c>
    </row>
    <row r="267" customFormat="false" ht="36" hidden="false" customHeight="true" outlineLevel="0" collapsed="false">
      <c r="A267" s="20" t="n">
        <v>265</v>
      </c>
      <c r="B267" s="20" t="s">
        <v>4764</v>
      </c>
      <c r="C267" s="20" t="s">
        <v>4765</v>
      </c>
      <c r="D267" s="44" t="s">
        <v>4766</v>
      </c>
      <c r="E267" s="19" t="s">
        <v>4741</v>
      </c>
      <c r="F267" s="20" t="s">
        <v>15</v>
      </c>
      <c r="G267" s="20" t="n">
        <v>30</v>
      </c>
      <c r="H267" s="22"/>
      <c r="I267" s="23"/>
      <c r="J267" s="24"/>
      <c r="K267" s="25" t="n">
        <f aca="false">J267*1.2</f>
        <v>0</v>
      </c>
    </row>
    <row r="268" customFormat="false" ht="36" hidden="false" customHeight="true" outlineLevel="0" collapsed="false">
      <c r="A268" s="20" t="n">
        <v>266</v>
      </c>
      <c r="B268" s="20" t="s">
        <v>4767</v>
      </c>
      <c r="C268" s="20" t="s">
        <v>4768</v>
      </c>
      <c r="D268" s="44" t="s">
        <v>4769</v>
      </c>
      <c r="E268" s="19" t="s">
        <v>4741</v>
      </c>
      <c r="F268" s="20" t="s">
        <v>15</v>
      </c>
      <c r="G268" s="20" t="n">
        <v>30</v>
      </c>
      <c r="H268" s="22"/>
      <c r="I268" s="23"/>
      <c r="J268" s="24"/>
      <c r="K268" s="25" t="n">
        <f aca="false">J268*1.2</f>
        <v>0</v>
      </c>
    </row>
    <row r="269" customFormat="false" ht="36" hidden="false" customHeight="true" outlineLevel="0" collapsed="false">
      <c r="A269" s="20" t="n">
        <v>267</v>
      </c>
      <c r="B269" s="20" t="s">
        <v>4770</v>
      </c>
      <c r="C269" s="20" t="s">
        <v>4771</v>
      </c>
      <c r="D269" s="44" t="s">
        <v>4772</v>
      </c>
      <c r="E269" s="19" t="s">
        <v>4741</v>
      </c>
      <c r="F269" s="20" t="s">
        <v>15</v>
      </c>
      <c r="G269" s="20" t="n">
        <v>36</v>
      </c>
      <c r="H269" s="22"/>
      <c r="I269" s="23"/>
      <c r="J269" s="24"/>
      <c r="K269" s="25" t="n">
        <f aca="false">J269*1.2</f>
        <v>0</v>
      </c>
    </row>
    <row r="270" customFormat="false" ht="36" hidden="false" customHeight="true" outlineLevel="0" collapsed="false">
      <c r="A270" s="20" t="n">
        <v>268</v>
      </c>
      <c r="B270" s="20" t="s">
        <v>4773</v>
      </c>
      <c r="C270" s="20" t="s">
        <v>4774</v>
      </c>
      <c r="D270" s="44" t="s">
        <v>4775</v>
      </c>
      <c r="E270" s="19" t="s">
        <v>4741</v>
      </c>
      <c r="F270" s="20" t="s">
        <v>15</v>
      </c>
      <c r="G270" s="20" t="n">
        <v>50</v>
      </c>
      <c r="H270" s="22"/>
      <c r="I270" s="23"/>
      <c r="J270" s="24"/>
      <c r="K270" s="25" t="n">
        <f aca="false">J270*1.2</f>
        <v>0</v>
      </c>
    </row>
    <row r="271" customFormat="false" ht="36" hidden="false" customHeight="true" outlineLevel="0" collapsed="false">
      <c r="A271" s="20" t="n">
        <v>269</v>
      </c>
      <c r="B271" s="20" t="s">
        <v>4776</v>
      </c>
      <c r="C271" s="20" t="s">
        <v>4777</v>
      </c>
      <c r="D271" s="44" t="s">
        <v>829</v>
      </c>
      <c r="E271" s="19" t="s">
        <v>4741</v>
      </c>
      <c r="F271" s="20" t="s">
        <v>15</v>
      </c>
      <c r="G271" s="20" t="n">
        <v>136</v>
      </c>
      <c r="H271" s="22"/>
      <c r="I271" s="23"/>
      <c r="J271" s="24"/>
      <c r="K271" s="25" t="n">
        <f aca="false">J271*1.2</f>
        <v>0</v>
      </c>
    </row>
    <row r="272" customFormat="false" ht="36" hidden="false" customHeight="true" outlineLevel="0" collapsed="false">
      <c r="A272" s="20" t="n">
        <v>270</v>
      </c>
      <c r="B272" s="20" t="s">
        <v>4778</v>
      </c>
      <c r="C272" s="20" t="s">
        <v>4779</v>
      </c>
      <c r="D272" s="44" t="s">
        <v>423</v>
      </c>
      <c r="E272" s="19" t="s">
        <v>4780</v>
      </c>
      <c r="F272" s="20" t="s">
        <v>15</v>
      </c>
      <c r="G272" s="20" t="n">
        <v>24</v>
      </c>
      <c r="H272" s="22"/>
      <c r="I272" s="23"/>
      <c r="J272" s="24"/>
      <c r="K272" s="25" t="n">
        <f aca="false">J272*1.2</f>
        <v>0</v>
      </c>
    </row>
    <row r="273" customFormat="false" ht="36" hidden="false" customHeight="true" outlineLevel="0" collapsed="false">
      <c r="A273" s="20" t="n">
        <v>271</v>
      </c>
      <c r="B273" s="20" t="s">
        <v>4781</v>
      </c>
      <c r="C273" s="20" t="s">
        <v>4782</v>
      </c>
      <c r="D273" s="44" t="s">
        <v>4783</v>
      </c>
      <c r="E273" s="19" t="s">
        <v>4741</v>
      </c>
      <c r="F273" s="20" t="s">
        <v>15</v>
      </c>
      <c r="G273" s="20" t="n">
        <v>150</v>
      </c>
      <c r="H273" s="22"/>
      <c r="I273" s="23"/>
      <c r="J273" s="24"/>
      <c r="K273" s="25" t="n">
        <f aca="false">J273*1.2</f>
        <v>0</v>
      </c>
    </row>
    <row r="274" customFormat="false" ht="36" hidden="false" customHeight="true" outlineLevel="0" collapsed="false">
      <c r="A274" s="20" t="n">
        <v>272</v>
      </c>
      <c r="B274" s="20" t="s">
        <v>4784</v>
      </c>
      <c r="C274" s="20" t="s">
        <v>4785</v>
      </c>
      <c r="D274" s="44" t="s">
        <v>4786</v>
      </c>
      <c r="E274" s="19" t="s">
        <v>4741</v>
      </c>
      <c r="F274" s="20" t="s">
        <v>15</v>
      </c>
      <c r="G274" s="20" t="n">
        <v>24</v>
      </c>
      <c r="H274" s="22"/>
      <c r="I274" s="23"/>
      <c r="J274" s="24"/>
      <c r="K274" s="25" t="n">
        <f aca="false">J274*1.2</f>
        <v>0</v>
      </c>
    </row>
    <row r="275" customFormat="false" ht="36" hidden="false" customHeight="true" outlineLevel="0" collapsed="false">
      <c r="A275" s="20" t="n">
        <v>273</v>
      </c>
      <c r="B275" s="20" t="s">
        <v>4787</v>
      </c>
      <c r="C275" s="20" t="s">
        <v>4788</v>
      </c>
      <c r="D275" s="44" t="s">
        <v>4789</v>
      </c>
      <c r="E275" s="19" t="s">
        <v>4741</v>
      </c>
      <c r="F275" s="20" t="s">
        <v>15</v>
      </c>
      <c r="G275" s="20" t="n">
        <v>30</v>
      </c>
      <c r="H275" s="22"/>
      <c r="I275" s="23"/>
      <c r="J275" s="24"/>
      <c r="K275" s="25" t="n">
        <f aca="false">J275*1.2</f>
        <v>0</v>
      </c>
    </row>
    <row r="276" customFormat="false" ht="36" hidden="false" customHeight="true" outlineLevel="0" collapsed="false">
      <c r="A276" s="20" t="n">
        <v>274</v>
      </c>
      <c r="B276" s="20" t="s">
        <v>4790</v>
      </c>
      <c r="C276" s="20" t="s">
        <v>4791</v>
      </c>
      <c r="D276" s="44" t="s">
        <v>4792</v>
      </c>
      <c r="E276" s="19" t="s">
        <v>4741</v>
      </c>
      <c r="F276" s="20" t="s">
        <v>15</v>
      </c>
      <c r="G276" s="20" t="n">
        <v>24</v>
      </c>
      <c r="H276" s="22"/>
      <c r="I276" s="23"/>
      <c r="J276" s="24"/>
      <c r="K276" s="25" t="n">
        <f aca="false">J276*1.2</f>
        <v>0</v>
      </c>
    </row>
    <row r="277" customFormat="false" ht="36" hidden="false" customHeight="true" outlineLevel="0" collapsed="false">
      <c r="A277" s="20" t="n">
        <v>275</v>
      </c>
      <c r="B277" s="20" t="s">
        <v>4793</v>
      </c>
      <c r="C277" s="20" t="s">
        <v>4794</v>
      </c>
      <c r="D277" s="44" t="s">
        <v>4795</v>
      </c>
      <c r="E277" s="19" t="s">
        <v>4741</v>
      </c>
      <c r="F277" s="20" t="s">
        <v>15</v>
      </c>
      <c r="G277" s="20" t="n">
        <v>12</v>
      </c>
      <c r="H277" s="22"/>
      <c r="I277" s="23"/>
      <c r="J277" s="24"/>
      <c r="K277" s="25" t="n">
        <f aca="false">J277*1.2</f>
        <v>0</v>
      </c>
    </row>
    <row r="278" customFormat="false" ht="36" hidden="false" customHeight="true" outlineLevel="0" collapsed="false">
      <c r="A278" s="20" t="n">
        <v>276</v>
      </c>
      <c r="B278" s="20" t="s">
        <v>4796</v>
      </c>
      <c r="C278" s="20" t="s">
        <v>4797</v>
      </c>
      <c r="D278" s="44" t="s">
        <v>4798</v>
      </c>
      <c r="E278" s="19" t="s">
        <v>4741</v>
      </c>
      <c r="F278" s="20" t="s">
        <v>15</v>
      </c>
      <c r="G278" s="20" t="n">
        <v>40</v>
      </c>
      <c r="H278" s="22"/>
      <c r="I278" s="23"/>
      <c r="J278" s="24"/>
      <c r="K278" s="25" t="n">
        <f aca="false">J278*1.2</f>
        <v>0</v>
      </c>
    </row>
    <row r="279" customFormat="false" ht="38.25" hidden="false" customHeight="false" outlineLevel="0" collapsed="false">
      <c r="A279" s="20" t="n">
        <v>277</v>
      </c>
      <c r="B279" s="20" t="s">
        <v>4799</v>
      </c>
      <c r="C279" s="20" t="s">
        <v>4800</v>
      </c>
      <c r="D279" s="44" t="s">
        <v>4801</v>
      </c>
      <c r="E279" s="19" t="s">
        <v>4737</v>
      </c>
      <c r="F279" s="20" t="s">
        <v>15</v>
      </c>
      <c r="G279" s="20" t="n">
        <v>30</v>
      </c>
      <c r="H279" s="22"/>
      <c r="I279" s="23"/>
      <c r="J279" s="24"/>
      <c r="K279" s="25" t="n">
        <f aca="false">J279*1.2</f>
        <v>0</v>
      </c>
    </row>
    <row r="280" customFormat="false" ht="38.25" hidden="false" customHeight="false" outlineLevel="0" collapsed="false">
      <c r="A280" s="20" t="n">
        <v>278</v>
      </c>
      <c r="B280" s="20" t="s">
        <v>3946</v>
      </c>
      <c r="C280" s="20" t="s">
        <v>3947</v>
      </c>
      <c r="D280" s="44" t="s">
        <v>3948</v>
      </c>
      <c r="E280" s="19" t="s">
        <v>4737</v>
      </c>
      <c r="F280" s="20" t="s">
        <v>15</v>
      </c>
      <c r="G280" s="20" t="n">
        <v>38</v>
      </c>
      <c r="H280" s="22"/>
      <c r="I280" s="23"/>
      <c r="J280" s="24"/>
      <c r="K280" s="25" t="n">
        <f aca="false">J280*1.2</f>
        <v>0</v>
      </c>
    </row>
    <row r="281" customFormat="false" ht="36" hidden="false" customHeight="true" outlineLevel="0" collapsed="false">
      <c r="A281" s="20" t="n">
        <v>279</v>
      </c>
      <c r="B281" s="20" t="s">
        <v>4802</v>
      </c>
      <c r="C281" s="20" t="s">
        <v>4803</v>
      </c>
      <c r="D281" s="44" t="s">
        <v>4804</v>
      </c>
      <c r="E281" s="19" t="s">
        <v>4741</v>
      </c>
      <c r="F281" s="20" t="s">
        <v>15</v>
      </c>
      <c r="G281" s="20" t="n">
        <v>12</v>
      </c>
      <c r="H281" s="22"/>
      <c r="I281" s="23"/>
      <c r="J281" s="24"/>
      <c r="K281" s="25" t="n">
        <f aca="false">J281*1.2</f>
        <v>0</v>
      </c>
    </row>
    <row r="282" customFormat="false" ht="36" hidden="false" customHeight="true" outlineLevel="0" collapsed="false">
      <c r="A282" s="20" t="n">
        <v>280</v>
      </c>
      <c r="B282" s="20" t="s">
        <v>4805</v>
      </c>
      <c r="C282" s="20" t="s">
        <v>4806</v>
      </c>
      <c r="D282" s="44" t="s">
        <v>4807</v>
      </c>
      <c r="E282" s="19" t="s">
        <v>4741</v>
      </c>
      <c r="F282" s="20" t="s">
        <v>15</v>
      </c>
      <c r="G282" s="20" t="n">
        <v>12</v>
      </c>
      <c r="H282" s="22"/>
      <c r="I282" s="23"/>
      <c r="J282" s="24"/>
      <c r="K282" s="25" t="n">
        <f aca="false">J282*1.2</f>
        <v>0</v>
      </c>
    </row>
    <row r="283" customFormat="false" ht="36" hidden="false" customHeight="true" outlineLevel="0" collapsed="false">
      <c r="A283" s="20" t="n">
        <v>281</v>
      </c>
      <c r="B283" s="20" t="s">
        <v>4808</v>
      </c>
      <c r="C283" s="20" t="s">
        <v>4809</v>
      </c>
      <c r="D283" s="44" t="s">
        <v>4810</v>
      </c>
      <c r="E283" s="19" t="s">
        <v>4741</v>
      </c>
      <c r="F283" s="20" t="s">
        <v>15</v>
      </c>
      <c r="G283" s="20" t="n">
        <v>12</v>
      </c>
      <c r="H283" s="22"/>
      <c r="I283" s="23"/>
      <c r="J283" s="24"/>
      <c r="K283" s="25" t="n">
        <f aca="false">J283*1.2</f>
        <v>0</v>
      </c>
    </row>
    <row r="284" customFormat="false" ht="36" hidden="false" customHeight="true" outlineLevel="0" collapsed="false">
      <c r="A284" s="20" t="n">
        <v>282</v>
      </c>
      <c r="B284" s="20" t="s">
        <v>4811</v>
      </c>
      <c r="C284" s="20" t="n">
        <v>32208</v>
      </c>
      <c r="D284" s="44" t="s">
        <v>4812</v>
      </c>
      <c r="E284" s="19" t="s">
        <v>4813</v>
      </c>
      <c r="F284" s="20" t="s">
        <v>15</v>
      </c>
      <c r="G284" s="20" t="n">
        <v>68</v>
      </c>
      <c r="H284" s="22"/>
      <c r="I284" s="23"/>
      <c r="J284" s="24"/>
      <c r="K284" s="25" t="n">
        <f aca="false">J284*1.2</f>
        <v>0</v>
      </c>
    </row>
    <row r="285" customFormat="false" ht="36" hidden="false" customHeight="true" outlineLevel="0" collapsed="false">
      <c r="A285" s="20" t="n">
        <v>283</v>
      </c>
      <c r="B285" s="20" t="s">
        <v>4814</v>
      </c>
      <c r="C285" s="20" t="n">
        <v>32212</v>
      </c>
      <c r="D285" s="44" t="s">
        <v>4815</v>
      </c>
      <c r="E285" s="19" t="s">
        <v>4741</v>
      </c>
      <c r="F285" s="20" t="s">
        <v>15</v>
      </c>
      <c r="G285" s="20" t="n">
        <v>36</v>
      </c>
      <c r="H285" s="22"/>
      <c r="I285" s="23"/>
      <c r="J285" s="24"/>
      <c r="K285" s="25" t="n">
        <f aca="false">J285*1.2</f>
        <v>0</v>
      </c>
    </row>
    <row r="286" customFormat="false" ht="36" hidden="false" customHeight="true" outlineLevel="0" collapsed="false">
      <c r="A286" s="20" t="n">
        <v>284</v>
      </c>
      <c r="B286" s="20" t="s">
        <v>4816</v>
      </c>
      <c r="C286" s="20" t="s">
        <v>4817</v>
      </c>
      <c r="D286" s="44" t="s">
        <v>4818</v>
      </c>
      <c r="E286" s="19" t="s">
        <v>4819</v>
      </c>
      <c r="F286" s="20" t="s">
        <v>15</v>
      </c>
      <c r="G286" s="20" t="n">
        <v>12</v>
      </c>
      <c r="H286" s="22"/>
      <c r="I286" s="23"/>
      <c r="J286" s="24"/>
      <c r="K286" s="25" t="n">
        <f aca="false">J286*1.2</f>
        <v>0</v>
      </c>
    </row>
    <row r="287" customFormat="false" ht="36" hidden="false" customHeight="true" outlineLevel="0" collapsed="false">
      <c r="A287" s="20" t="n">
        <v>285</v>
      </c>
      <c r="B287" s="20" t="s">
        <v>4820</v>
      </c>
      <c r="C287" s="20" t="s">
        <v>4821</v>
      </c>
      <c r="D287" s="44" t="s">
        <v>4822</v>
      </c>
      <c r="E287" s="19" t="s">
        <v>4819</v>
      </c>
      <c r="F287" s="20" t="s">
        <v>15</v>
      </c>
      <c r="G287" s="20" t="n">
        <v>36</v>
      </c>
      <c r="H287" s="22"/>
      <c r="I287" s="23"/>
      <c r="J287" s="24"/>
      <c r="K287" s="25" t="n">
        <f aca="false">J287*1.2</f>
        <v>0</v>
      </c>
    </row>
    <row r="288" customFormat="false" ht="36" hidden="false" customHeight="true" outlineLevel="0" collapsed="false">
      <c r="A288" s="20" t="n">
        <v>286</v>
      </c>
      <c r="B288" s="20" t="s">
        <v>4823</v>
      </c>
      <c r="C288" s="20" t="s">
        <v>4824</v>
      </c>
      <c r="D288" s="44" t="s">
        <v>4825</v>
      </c>
      <c r="E288" s="19" t="s">
        <v>4819</v>
      </c>
      <c r="F288" s="20" t="s">
        <v>15</v>
      </c>
      <c r="G288" s="20" t="n">
        <v>12</v>
      </c>
      <c r="H288" s="22"/>
      <c r="I288" s="23"/>
      <c r="J288" s="24"/>
      <c r="K288" s="25" t="n">
        <f aca="false">J288*1.2</f>
        <v>0</v>
      </c>
    </row>
    <row r="289" customFormat="false" ht="36" hidden="false" customHeight="true" outlineLevel="0" collapsed="false">
      <c r="A289" s="20" t="n">
        <v>287</v>
      </c>
      <c r="B289" s="20" t="s">
        <v>4826</v>
      </c>
      <c r="C289" s="20" t="s">
        <v>4827</v>
      </c>
      <c r="D289" s="44" t="s">
        <v>4828</v>
      </c>
      <c r="E289" s="19" t="s">
        <v>4819</v>
      </c>
      <c r="F289" s="20" t="s">
        <v>15</v>
      </c>
      <c r="G289" s="20" t="n">
        <v>30</v>
      </c>
      <c r="H289" s="22"/>
      <c r="I289" s="23"/>
      <c r="J289" s="24"/>
      <c r="K289" s="25" t="n">
        <f aca="false">J289*1.2</f>
        <v>0</v>
      </c>
    </row>
    <row r="290" customFormat="false" ht="36" hidden="false" customHeight="true" outlineLevel="0" collapsed="false">
      <c r="A290" s="20" t="n">
        <v>288</v>
      </c>
      <c r="B290" s="20" t="s">
        <v>4829</v>
      </c>
      <c r="C290" s="20" t="s">
        <v>4830</v>
      </c>
      <c r="D290" s="44" t="s">
        <v>4831</v>
      </c>
      <c r="E290" s="19" t="s">
        <v>4819</v>
      </c>
      <c r="F290" s="20" t="s">
        <v>15</v>
      </c>
      <c r="G290" s="20" t="n">
        <v>30</v>
      </c>
      <c r="H290" s="22"/>
      <c r="I290" s="23"/>
      <c r="J290" s="24"/>
      <c r="K290" s="25" t="n">
        <f aca="false">J290*1.2</f>
        <v>0</v>
      </c>
    </row>
    <row r="291" customFormat="false" ht="36" hidden="false" customHeight="true" outlineLevel="0" collapsed="false">
      <c r="A291" s="20" t="n">
        <v>289</v>
      </c>
      <c r="B291" s="20" t="s">
        <v>4832</v>
      </c>
      <c r="C291" s="20" t="s">
        <v>4833</v>
      </c>
      <c r="D291" s="44" t="s">
        <v>4834</v>
      </c>
      <c r="E291" s="19" t="s">
        <v>4819</v>
      </c>
      <c r="F291" s="20" t="s">
        <v>15</v>
      </c>
      <c r="G291" s="20" t="n">
        <v>24</v>
      </c>
      <c r="H291" s="22"/>
      <c r="I291" s="23"/>
      <c r="J291" s="24"/>
      <c r="K291" s="25" t="n">
        <f aca="false">J291*1.2</f>
        <v>0</v>
      </c>
    </row>
    <row r="292" customFormat="false" ht="36" hidden="false" customHeight="true" outlineLevel="0" collapsed="false">
      <c r="A292" s="20" t="n">
        <v>290</v>
      </c>
      <c r="B292" s="20" t="s">
        <v>4835</v>
      </c>
      <c r="C292" s="20" t="s">
        <v>4836</v>
      </c>
      <c r="D292" s="44" t="s">
        <v>4837</v>
      </c>
      <c r="E292" s="19" t="s">
        <v>4819</v>
      </c>
      <c r="F292" s="20" t="s">
        <v>15</v>
      </c>
      <c r="G292" s="20" t="n">
        <v>24</v>
      </c>
      <c r="H292" s="22"/>
      <c r="I292" s="23"/>
      <c r="J292" s="24"/>
      <c r="K292" s="25" t="n">
        <f aca="false">J292*1.2</f>
        <v>0</v>
      </c>
    </row>
    <row r="293" customFormat="false" ht="36" hidden="false" customHeight="true" outlineLevel="0" collapsed="false">
      <c r="A293" s="20" t="n">
        <v>291</v>
      </c>
      <c r="B293" s="20" t="s">
        <v>4838</v>
      </c>
      <c r="C293" s="20" t="s">
        <v>4839</v>
      </c>
      <c r="D293" s="44" t="s">
        <v>4840</v>
      </c>
      <c r="E293" s="19" t="s">
        <v>4819</v>
      </c>
      <c r="F293" s="20" t="s">
        <v>15</v>
      </c>
      <c r="G293" s="20" t="n">
        <v>36</v>
      </c>
      <c r="H293" s="22"/>
      <c r="I293" s="23"/>
      <c r="J293" s="24"/>
      <c r="K293" s="25" t="n">
        <f aca="false">J293*1.2</f>
        <v>0</v>
      </c>
    </row>
    <row r="294" customFormat="false" ht="36" hidden="false" customHeight="true" outlineLevel="0" collapsed="false">
      <c r="A294" s="20" t="n">
        <v>292</v>
      </c>
      <c r="B294" s="20" t="s">
        <v>4841</v>
      </c>
      <c r="C294" s="20" t="s">
        <v>4842</v>
      </c>
      <c r="D294" s="44" t="s">
        <v>4843</v>
      </c>
      <c r="E294" s="19" t="s">
        <v>4819</v>
      </c>
      <c r="F294" s="20" t="s">
        <v>15</v>
      </c>
      <c r="G294" s="20" t="n">
        <v>30</v>
      </c>
      <c r="H294" s="22"/>
      <c r="I294" s="23"/>
      <c r="J294" s="24"/>
      <c r="K294" s="25" t="n">
        <f aca="false">J294*1.2</f>
        <v>0</v>
      </c>
    </row>
    <row r="295" customFormat="false" ht="36" hidden="false" customHeight="true" outlineLevel="0" collapsed="false">
      <c r="A295" s="20" t="n">
        <v>293</v>
      </c>
      <c r="B295" s="20" t="s">
        <v>4844</v>
      </c>
      <c r="C295" s="20" t="s">
        <v>4845</v>
      </c>
      <c r="D295" s="44" t="s">
        <v>4846</v>
      </c>
      <c r="E295" s="19" t="s">
        <v>4819</v>
      </c>
      <c r="F295" s="20" t="s">
        <v>15</v>
      </c>
      <c r="G295" s="20" t="n">
        <v>30</v>
      </c>
      <c r="H295" s="22"/>
      <c r="I295" s="23"/>
      <c r="J295" s="24"/>
      <c r="K295" s="25" t="n">
        <f aca="false">J295*1.2</f>
        <v>0</v>
      </c>
    </row>
    <row r="296" customFormat="false" ht="36" hidden="false" customHeight="true" outlineLevel="0" collapsed="false">
      <c r="A296" s="20" t="n">
        <v>294</v>
      </c>
      <c r="B296" s="20" t="s">
        <v>3871</v>
      </c>
      <c r="C296" s="20" t="s">
        <v>3872</v>
      </c>
      <c r="D296" s="44" t="s">
        <v>3873</v>
      </c>
      <c r="E296" s="19" t="s">
        <v>4819</v>
      </c>
      <c r="F296" s="20" t="s">
        <v>15</v>
      </c>
      <c r="G296" s="20" t="n">
        <v>44</v>
      </c>
      <c r="H296" s="22"/>
      <c r="I296" s="23"/>
      <c r="J296" s="24"/>
      <c r="K296" s="25" t="n">
        <f aca="false">J296*1.2</f>
        <v>0</v>
      </c>
    </row>
    <row r="297" customFormat="false" ht="36" hidden="false" customHeight="true" outlineLevel="0" collapsed="false">
      <c r="A297" s="20" t="n">
        <v>295</v>
      </c>
      <c r="B297" s="20" t="s">
        <v>4847</v>
      </c>
      <c r="C297" s="20" t="s">
        <v>4848</v>
      </c>
      <c r="D297" s="44" t="s">
        <v>4849</v>
      </c>
      <c r="E297" s="19" t="s">
        <v>4819</v>
      </c>
      <c r="F297" s="20" t="s">
        <v>15</v>
      </c>
      <c r="G297" s="20" t="n">
        <v>36</v>
      </c>
      <c r="H297" s="22"/>
      <c r="I297" s="23"/>
      <c r="J297" s="24"/>
      <c r="K297" s="25" t="n">
        <f aca="false">J297*1.2</f>
        <v>0</v>
      </c>
    </row>
    <row r="298" customFormat="false" ht="38.25" hidden="false" customHeight="false" outlineLevel="0" collapsed="false">
      <c r="A298" s="20" t="n">
        <v>296</v>
      </c>
      <c r="B298" s="20" t="s">
        <v>4850</v>
      </c>
      <c r="C298" s="20" t="s">
        <v>4851</v>
      </c>
      <c r="D298" s="44" t="s">
        <v>4852</v>
      </c>
      <c r="E298" s="19" t="s">
        <v>4853</v>
      </c>
      <c r="F298" s="20" t="s">
        <v>15</v>
      </c>
      <c r="G298" s="20" t="n">
        <v>24</v>
      </c>
      <c r="H298" s="22"/>
      <c r="I298" s="23"/>
      <c r="J298" s="24"/>
      <c r="K298" s="25" t="n">
        <f aca="false">J298*1.2</f>
        <v>0</v>
      </c>
    </row>
    <row r="299" customFormat="false" ht="36" hidden="false" customHeight="true" outlineLevel="0" collapsed="false">
      <c r="A299" s="20" t="n">
        <v>297</v>
      </c>
      <c r="B299" s="20" t="s">
        <v>4854</v>
      </c>
      <c r="C299" s="20" t="s">
        <v>4855</v>
      </c>
      <c r="D299" s="44" t="s">
        <v>4856</v>
      </c>
      <c r="E299" s="19" t="s">
        <v>4857</v>
      </c>
      <c r="F299" s="20" t="s">
        <v>15</v>
      </c>
      <c r="G299" s="20" t="n">
        <v>46</v>
      </c>
      <c r="H299" s="22"/>
      <c r="I299" s="23"/>
      <c r="J299" s="24"/>
      <c r="K299" s="25" t="n">
        <f aca="false">J299*1.2</f>
        <v>0</v>
      </c>
    </row>
    <row r="300" customFormat="false" ht="36" hidden="false" customHeight="true" outlineLevel="0" collapsed="false">
      <c r="A300" s="20" t="n">
        <v>298</v>
      </c>
      <c r="B300" s="20" t="s">
        <v>4858</v>
      </c>
      <c r="C300" s="20" t="s">
        <v>4859</v>
      </c>
      <c r="D300" s="44" t="s">
        <v>4860</v>
      </c>
      <c r="E300" s="19" t="s">
        <v>4861</v>
      </c>
      <c r="F300" s="20" t="s">
        <v>15</v>
      </c>
      <c r="G300" s="20" t="n">
        <v>36</v>
      </c>
      <c r="H300" s="22"/>
      <c r="I300" s="23"/>
      <c r="J300" s="24"/>
      <c r="K300" s="25" t="n">
        <f aca="false">J300*1.2</f>
        <v>0</v>
      </c>
    </row>
    <row r="301" customFormat="false" ht="46.5" hidden="false" customHeight="true" outlineLevel="0" collapsed="false">
      <c r="A301" s="20" t="n">
        <v>299</v>
      </c>
      <c r="B301" s="20" t="s">
        <v>4862</v>
      </c>
      <c r="C301" s="20" t="s">
        <v>4863</v>
      </c>
      <c r="D301" s="44" t="s">
        <v>4864</v>
      </c>
      <c r="E301" s="19" t="s">
        <v>4861</v>
      </c>
      <c r="F301" s="20" t="s">
        <v>15</v>
      </c>
      <c r="G301" s="20" t="n">
        <v>37</v>
      </c>
      <c r="H301" s="22"/>
      <c r="I301" s="23"/>
      <c r="J301" s="24"/>
      <c r="K301" s="25" t="n">
        <f aca="false">J301*1.2</f>
        <v>0</v>
      </c>
    </row>
    <row r="302" customFormat="false" ht="36" hidden="false" customHeight="true" outlineLevel="0" collapsed="false">
      <c r="A302" s="20" t="n">
        <v>300</v>
      </c>
      <c r="B302" s="20" t="s">
        <v>4865</v>
      </c>
      <c r="C302" s="19" t="s">
        <v>4176</v>
      </c>
      <c r="D302" s="44" t="s">
        <v>4866</v>
      </c>
      <c r="E302" s="19" t="s">
        <v>4861</v>
      </c>
      <c r="F302" s="20" t="s">
        <v>15</v>
      </c>
      <c r="G302" s="20" t="n">
        <v>48</v>
      </c>
      <c r="H302" s="22"/>
      <c r="I302" s="23"/>
      <c r="J302" s="24"/>
      <c r="K302" s="25" t="n">
        <f aca="false">J302*1.2</f>
        <v>0</v>
      </c>
    </row>
    <row r="303" customFormat="false" ht="36" hidden="false" customHeight="true" outlineLevel="0" collapsed="false">
      <c r="A303" s="20" t="n">
        <v>301</v>
      </c>
      <c r="B303" s="20" t="s">
        <v>4867</v>
      </c>
      <c r="C303" s="20" t="s">
        <v>4868</v>
      </c>
      <c r="D303" s="44" t="s">
        <v>4869</v>
      </c>
      <c r="E303" s="19" t="s">
        <v>4861</v>
      </c>
      <c r="F303" s="20" t="s">
        <v>15</v>
      </c>
      <c r="G303" s="20" t="n">
        <v>30</v>
      </c>
      <c r="H303" s="22"/>
      <c r="I303" s="23"/>
      <c r="J303" s="24"/>
      <c r="K303" s="25" t="n">
        <f aca="false">J303*1.2</f>
        <v>0</v>
      </c>
    </row>
    <row r="304" customFormat="false" ht="36" hidden="false" customHeight="true" outlineLevel="0" collapsed="false">
      <c r="A304" s="20" t="n">
        <v>302</v>
      </c>
      <c r="B304" s="20" t="s">
        <v>4870</v>
      </c>
      <c r="C304" s="20" t="s">
        <v>4871</v>
      </c>
      <c r="D304" s="44" t="s">
        <v>4872</v>
      </c>
      <c r="E304" s="19" t="s">
        <v>4861</v>
      </c>
      <c r="F304" s="20" t="s">
        <v>15</v>
      </c>
      <c r="G304" s="20" t="n">
        <v>30</v>
      </c>
      <c r="H304" s="22"/>
      <c r="I304" s="23"/>
      <c r="J304" s="24"/>
      <c r="K304" s="25" t="n">
        <f aca="false">J304*1.2</f>
        <v>0</v>
      </c>
    </row>
    <row r="305" customFormat="false" ht="36" hidden="false" customHeight="true" outlineLevel="0" collapsed="false">
      <c r="A305" s="20" t="n">
        <v>303</v>
      </c>
      <c r="B305" s="20" t="s">
        <v>4873</v>
      </c>
      <c r="C305" s="20" t="s">
        <v>4874</v>
      </c>
      <c r="D305" s="44" t="s">
        <v>4875</v>
      </c>
      <c r="E305" s="19" t="s">
        <v>4861</v>
      </c>
      <c r="F305" s="20" t="s">
        <v>15</v>
      </c>
      <c r="G305" s="20" t="n">
        <v>18</v>
      </c>
      <c r="H305" s="22"/>
      <c r="I305" s="23"/>
      <c r="J305" s="24"/>
      <c r="K305" s="25" t="n">
        <f aca="false">J305*1.2</f>
        <v>0</v>
      </c>
    </row>
    <row r="306" customFormat="false" ht="36" hidden="false" customHeight="true" outlineLevel="0" collapsed="false">
      <c r="A306" s="20" t="n">
        <v>304</v>
      </c>
      <c r="B306" s="20" t="s">
        <v>4876</v>
      </c>
      <c r="C306" s="20" t="n">
        <v>384620</v>
      </c>
      <c r="D306" s="44" t="s">
        <v>4877</v>
      </c>
      <c r="E306" s="19" t="s">
        <v>4861</v>
      </c>
      <c r="F306" s="20" t="s">
        <v>15</v>
      </c>
      <c r="G306" s="20" t="n">
        <v>60</v>
      </c>
      <c r="H306" s="22"/>
      <c r="I306" s="23"/>
      <c r="J306" s="24"/>
      <c r="K306" s="25" t="n">
        <f aca="false">J306*1.2</f>
        <v>0</v>
      </c>
    </row>
    <row r="307" customFormat="false" ht="36" hidden="false" customHeight="true" outlineLevel="0" collapsed="false">
      <c r="A307" s="20" t="n">
        <v>305</v>
      </c>
      <c r="B307" s="20" t="s">
        <v>4878</v>
      </c>
      <c r="C307" s="20" t="s">
        <v>4879</v>
      </c>
      <c r="D307" s="44" t="s">
        <v>4880</v>
      </c>
      <c r="E307" s="19" t="s">
        <v>4881</v>
      </c>
      <c r="F307" s="20" t="s">
        <v>15</v>
      </c>
      <c r="G307" s="20" t="n">
        <v>12</v>
      </c>
      <c r="H307" s="22"/>
      <c r="I307" s="23"/>
      <c r="J307" s="24"/>
      <c r="K307" s="25" t="n">
        <f aca="false">J307*1.2</f>
        <v>0</v>
      </c>
    </row>
    <row r="308" customFormat="false" ht="36" hidden="false" customHeight="true" outlineLevel="0" collapsed="false">
      <c r="A308" s="20" t="n">
        <v>306</v>
      </c>
      <c r="B308" s="20" t="s">
        <v>4882</v>
      </c>
      <c r="C308" s="20" t="s">
        <v>4883</v>
      </c>
      <c r="D308" s="44" t="s">
        <v>4884</v>
      </c>
      <c r="E308" s="19" t="s">
        <v>4881</v>
      </c>
      <c r="F308" s="20" t="s">
        <v>15</v>
      </c>
      <c r="G308" s="20" t="n">
        <v>30</v>
      </c>
      <c r="H308" s="22"/>
      <c r="I308" s="23"/>
      <c r="J308" s="24"/>
      <c r="K308" s="25" t="n">
        <f aca="false">J308*1.2</f>
        <v>0</v>
      </c>
    </row>
    <row r="309" customFormat="false" ht="36" hidden="false" customHeight="true" outlineLevel="0" collapsed="false">
      <c r="A309" s="20" t="n">
        <v>307</v>
      </c>
      <c r="B309" s="20" t="s">
        <v>4885</v>
      </c>
      <c r="C309" s="20" t="s">
        <v>4886</v>
      </c>
      <c r="D309" s="44" t="s">
        <v>4887</v>
      </c>
      <c r="E309" s="19" t="s">
        <v>4881</v>
      </c>
      <c r="F309" s="20" t="s">
        <v>15</v>
      </c>
      <c r="G309" s="20" t="n">
        <v>48</v>
      </c>
      <c r="H309" s="22"/>
      <c r="I309" s="23"/>
      <c r="J309" s="24"/>
      <c r="K309" s="25" t="n">
        <f aca="false">J309*1.2</f>
        <v>0</v>
      </c>
    </row>
    <row r="310" customFormat="false" ht="36" hidden="false" customHeight="true" outlineLevel="0" collapsed="false">
      <c r="A310" s="20" t="n">
        <v>308</v>
      </c>
      <c r="B310" s="20" t="s">
        <v>4888</v>
      </c>
      <c r="C310" s="20" t="s">
        <v>4889</v>
      </c>
      <c r="D310" s="44" t="s">
        <v>4890</v>
      </c>
      <c r="E310" s="19" t="s">
        <v>4881</v>
      </c>
      <c r="F310" s="20" t="s">
        <v>15</v>
      </c>
      <c r="G310" s="20" t="n">
        <v>56</v>
      </c>
      <c r="H310" s="22"/>
      <c r="I310" s="23"/>
      <c r="J310" s="24"/>
      <c r="K310" s="25" t="n">
        <f aca="false">J310*1.2</f>
        <v>0</v>
      </c>
    </row>
    <row r="311" customFormat="false" ht="45" hidden="false" customHeight="true" outlineLevel="0" collapsed="false">
      <c r="A311" s="20" t="n">
        <v>309</v>
      </c>
      <c r="B311" s="20" t="s">
        <v>4891</v>
      </c>
      <c r="C311" s="20" t="s">
        <v>4892</v>
      </c>
      <c r="D311" s="44" t="s">
        <v>4893</v>
      </c>
      <c r="E311" s="19" t="s">
        <v>4881</v>
      </c>
      <c r="F311" s="20" t="s">
        <v>15</v>
      </c>
      <c r="G311" s="20" t="n">
        <v>12</v>
      </c>
      <c r="H311" s="22"/>
      <c r="I311" s="23"/>
      <c r="J311" s="24"/>
      <c r="K311" s="25" t="n">
        <f aca="false">J311*1.2</f>
        <v>0</v>
      </c>
    </row>
    <row r="312" customFormat="false" ht="45.75" hidden="false" customHeight="true" outlineLevel="0" collapsed="false">
      <c r="A312" s="20" t="n">
        <v>310</v>
      </c>
      <c r="B312" s="20" t="s">
        <v>4894</v>
      </c>
      <c r="C312" s="20" t="s">
        <v>4895</v>
      </c>
      <c r="D312" s="44" t="s">
        <v>4896</v>
      </c>
      <c r="E312" s="19" t="s">
        <v>4881</v>
      </c>
      <c r="F312" s="20" t="s">
        <v>15</v>
      </c>
      <c r="G312" s="20" t="n">
        <v>36</v>
      </c>
      <c r="H312" s="22"/>
      <c r="I312" s="23"/>
      <c r="J312" s="24"/>
      <c r="K312" s="25" t="n">
        <f aca="false">J312*1.2</f>
        <v>0</v>
      </c>
    </row>
    <row r="313" customFormat="false" ht="36" hidden="false" customHeight="true" outlineLevel="0" collapsed="false">
      <c r="A313" s="20" t="n">
        <v>311</v>
      </c>
      <c r="B313" s="20" t="s">
        <v>4897</v>
      </c>
      <c r="C313" s="20" t="s">
        <v>4898</v>
      </c>
      <c r="D313" s="44" t="s">
        <v>4899</v>
      </c>
      <c r="E313" s="19" t="s">
        <v>4881</v>
      </c>
      <c r="F313" s="20" t="s">
        <v>15</v>
      </c>
      <c r="G313" s="20" t="n">
        <v>45</v>
      </c>
      <c r="H313" s="22"/>
      <c r="I313" s="23"/>
      <c r="J313" s="24"/>
      <c r="K313" s="25" t="n">
        <f aca="false">J313*1.2</f>
        <v>0</v>
      </c>
    </row>
    <row r="314" customFormat="false" ht="36" hidden="false" customHeight="true" outlineLevel="0" collapsed="false">
      <c r="A314" s="20" t="n">
        <v>312</v>
      </c>
      <c r="B314" s="20" t="s">
        <v>4900</v>
      </c>
      <c r="C314" s="20" t="s">
        <v>4901</v>
      </c>
      <c r="D314" s="44" t="s">
        <v>4902</v>
      </c>
      <c r="E314" s="19" t="s">
        <v>4881</v>
      </c>
      <c r="F314" s="20" t="s">
        <v>15</v>
      </c>
      <c r="G314" s="20" t="n">
        <v>18</v>
      </c>
      <c r="H314" s="22"/>
      <c r="I314" s="23"/>
      <c r="J314" s="24"/>
      <c r="K314" s="25" t="n">
        <f aca="false">J314*1.2</f>
        <v>0</v>
      </c>
    </row>
    <row r="315" customFormat="false" ht="36" hidden="false" customHeight="true" outlineLevel="0" collapsed="false">
      <c r="A315" s="20" t="n">
        <v>313</v>
      </c>
      <c r="B315" s="20" t="s">
        <v>4903</v>
      </c>
      <c r="C315" s="20" t="s">
        <v>4904</v>
      </c>
      <c r="D315" s="44" t="s">
        <v>4905</v>
      </c>
      <c r="E315" s="19" t="s">
        <v>4881</v>
      </c>
      <c r="F315" s="20" t="s">
        <v>15</v>
      </c>
      <c r="G315" s="20" t="n">
        <v>36</v>
      </c>
      <c r="H315" s="22"/>
      <c r="I315" s="23"/>
      <c r="J315" s="24"/>
      <c r="K315" s="25" t="n">
        <f aca="false">J315*1.2</f>
        <v>0</v>
      </c>
    </row>
    <row r="316" customFormat="false" ht="36" hidden="false" customHeight="true" outlineLevel="0" collapsed="false">
      <c r="A316" s="20" t="n">
        <v>314</v>
      </c>
      <c r="B316" s="20" t="s">
        <v>4906</v>
      </c>
      <c r="C316" s="20" t="s">
        <v>4907</v>
      </c>
      <c r="D316" s="44" t="s">
        <v>4908</v>
      </c>
      <c r="E316" s="19" t="s">
        <v>4881</v>
      </c>
      <c r="F316" s="20" t="s">
        <v>15</v>
      </c>
      <c r="G316" s="20" t="n">
        <v>24</v>
      </c>
      <c r="H316" s="22"/>
      <c r="I316" s="23"/>
      <c r="J316" s="24"/>
      <c r="K316" s="25" t="n">
        <f aca="false">J316*1.2</f>
        <v>0</v>
      </c>
    </row>
    <row r="317" customFormat="false" ht="36" hidden="false" customHeight="true" outlineLevel="0" collapsed="false">
      <c r="A317" s="20" t="n">
        <v>315</v>
      </c>
      <c r="B317" s="20" t="s">
        <v>4909</v>
      </c>
      <c r="C317" s="20" t="s">
        <v>4910</v>
      </c>
      <c r="D317" s="44" t="s">
        <v>4911</v>
      </c>
      <c r="E317" s="19" t="s">
        <v>4881</v>
      </c>
      <c r="F317" s="20" t="s">
        <v>15</v>
      </c>
      <c r="G317" s="20" t="n">
        <v>36</v>
      </c>
      <c r="H317" s="22"/>
      <c r="I317" s="23"/>
      <c r="J317" s="24"/>
      <c r="K317" s="25" t="n">
        <f aca="false">J317*1.2</f>
        <v>0</v>
      </c>
    </row>
    <row r="318" customFormat="false" ht="47.25" hidden="false" customHeight="true" outlineLevel="0" collapsed="false">
      <c r="A318" s="20" t="n">
        <v>316</v>
      </c>
      <c r="B318" s="20" t="s">
        <v>4912</v>
      </c>
      <c r="C318" s="20" t="s">
        <v>4913</v>
      </c>
      <c r="D318" s="44" t="s">
        <v>4914</v>
      </c>
      <c r="E318" s="19" t="s">
        <v>4881</v>
      </c>
      <c r="F318" s="20" t="s">
        <v>15</v>
      </c>
      <c r="G318" s="20" t="n">
        <v>30</v>
      </c>
      <c r="H318" s="22"/>
      <c r="I318" s="23"/>
      <c r="J318" s="24"/>
      <c r="K318" s="25" t="n">
        <f aca="false">J318*1.2</f>
        <v>0</v>
      </c>
    </row>
    <row r="319" customFormat="false" ht="36" hidden="false" customHeight="true" outlineLevel="0" collapsed="false">
      <c r="A319" s="20" t="n">
        <v>317</v>
      </c>
      <c r="B319" s="20" t="s">
        <v>4915</v>
      </c>
      <c r="C319" s="20" t="s">
        <v>4916</v>
      </c>
      <c r="D319" s="44" t="s">
        <v>4917</v>
      </c>
      <c r="E319" s="19" t="s">
        <v>4881</v>
      </c>
      <c r="F319" s="20" t="s">
        <v>15</v>
      </c>
      <c r="G319" s="20" t="n">
        <v>12</v>
      </c>
      <c r="H319" s="22"/>
      <c r="I319" s="23"/>
      <c r="J319" s="24"/>
      <c r="K319" s="25" t="n">
        <f aca="false">J319*1.2</f>
        <v>0</v>
      </c>
    </row>
    <row r="320" customFormat="false" ht="36" hidden="false" customHeight="true" outlineLevel="0" collapsed="false">
      <c r="A320" s="20" t="n">
        <v>318</v>
      </c>
      <c r="B320" s="20" t="s">
        <v>4918</v>
      </c>
      <c r="C320" s="20" t="n">
        <v>385061</v>
      </c>
      <c r="D320" s="44" t="s">
        <v>4206</v>
      </c>
      <c r="E320" s="19" t="s">
        <v>4881</v>
      </c>
      <c r="F320" s="20" t="s">
        <v>15</v>
      </c>
      <c r="G320" s="20" t="n">
        <v>150</v>
      </c>
      <c r="H320" s="22"/>
      <c r="I320" s="23"/>
      <c r="J320" s="24"/>
      <c r="K320" s="25" t="n">
        <f aca="false">J320*1.2</f>
        <v>0</v>
      </c>
    </row>
    <row r="321" customFormat="false" ht="36" hidden="false" customHeight="true" outlineLevel="0" collapsed="false">
      <c r="A321" s="20" t="n">
        <v>319</v>
      </c>
      <c r="B321" s="20" t="s">
        <v>4919</v>
      </c>
      <c r="C321" s="20" t="n">
        <v>383385</v>
      </c>
      <c r="D321" s="44" t="s">
        <v>4920</v>
      </c>
      <c r="E321" s="19" t="s">
        <v>4881</v>
      </c>
      <c r="F321" s="20" t="s">
        <v>15</v>
      </c>
      <c r="G321" s="20" t="n">
        <v>48</v>
      </c>
      <c r="H321" s="22"/>
      <c r="I321" s="23"/>
      <c r="J321" s="24"/>
      <c r="K321" s="25" t="n">
        <f aca="false">J321*1.2</f>
        <v>0</v>
      </c>
    </row>
    <row r="322" customFormat="false" ht="36" hidden="false" customHeight="true" outlineLevel="0" collapsed="false">
      <c r="A322" s="20" t="n">
        <v>320</v>
      </c>
      <c r="B322" s="20" t="s">
        <v>4921</v>
      </c>
      <c r="C322" s="20" t="n">
        <v>383261</v>
      </c>
      <c r="D322" s="44" t="s">
        <v>4922</v>
      </c>
      <c r="E322" s="19" t="s">
        <v>4881</v>
      </c>
      <c r="F322" s="20" t="s">
        <v>15</v>
      </c>
      <c r="G322" s="20" t="n">
        <v>36</v>
      </c>
      <c r="H322" s="22"/>
      <c r="I322" s="23"/>
      <c r="J322" s="24"/>
      <c r="K322" s="25" t="n">
        <f aca="false">J322*1.2</f>
        <v>0</v>
      </c>
    </row>
    <row r="323" customFormat="false" ht="36" hidden="false" customHeight="true" outlineLevel="0" collapsed="false">
      <c r="A323" s="20" t="n">
        <v>321</v>
      </c>
      <c r="B323" s="20" t="s">
        <v>4923</v>
      </c>
      <c r="C323" s="20" t="n">
        <v>371674</v>
      </c>
      <c r="D323" s="44" t="s">
        <v>4924</v>
      </c>
      <c r="E323" s="19" t="s">
        <v>4881</v>
      </c>
      <c r="F323" s="20" t="s">
        <v>15</v>
      </c>
      <c r="G323" s="20" t="n">
        <v>18</v>
      </c>
      <c r="H323" s="22"/>
      <c r="I323" s="23"/>
      <c r="J323" s="24"/>
      <c r="K323" s="25" t="n">
        <f aca="false">J323*1.2</f>
        <v>0</v>
      </c>
    </row>
    <row r="324" customFormat="false" ht="36" hidden="false" customHeight="true" outlineLevel="0" collapsed="false">
      <c r="A324" s="20" t="n">
        <v>322</v>
      </c>
      <c r="B324" s="20" t="s">
        <v>4925</v>
      </c>
      <c r="C324" s="20" t="n">
        <v>372438</v>
      </c>
      <c r="D324" s="44" t="s">
        <v>4132</v>
      </c>
      <c r="E324" s="19" t="s">
        <v>4881</v>
      </c>
      <c r="F324" s="20" t="s">
        <v>15</v>
      </c>
      <c r="G324" s="20" t="n">
        <v>18</v>
      </c>
      <c r="H324" s="22"/>
      <c r="I324" s="23"/>
      <c r="J324" s="24"/>
      <c r="K324" s="25" t="n">
        <f aca="false">J324*1.2</f>
        <v>0</v>
      </c>
    </row>
    <row r="325" customFormat="false" ht="36" hidden="false" customHeight="true" outlineLevel="0" collapsed="false">
      <c r="A325" s="20" t="n">
        <v>323</v>
      </c>
      <c r="B325" s="20" t="s">
        <v>4926</v>
      </c>
      <c r="C325" s="20" t="s">
        <v>4927</v>
      </c>
      <c r="D325" s="44" t="s">
        <v>4928</v>
      </c>
      <c r="E325" s="19" t="s">
        <v>4881</v>
      </c>
      <c r="F325" s="20" t="s">
        <v>15</v>
      </c>
      <c r="G325" s="20" t="n">
        <v>36</v>
      </c>
      <c r="H325" s="22"/>
      <c r="I325" s="23"/>
      <c r="J325" s="24"/>
      <c r="K325" s="25" t="n">
        <f aca="false">J325*1.2</f>
        <v>0</v>
      </c>
    </row>
    <row r="326" customFormat="false" ht="36" hidden="false" customHeight="true" outlineLevel="0" collapsed="false">
      <c r="A326" s="20" t="n">
        <v>324</v>
      </c>
      <c r="B326" s="20" t="s">
        <v>4929</v>
      </c>
      <c r="C326" s="20" t="s">
        <v>4930</v>
      </c>
      <c r="D326" s="44" t="s">
        <v>4928</v>
      </c>
      <c r="E326" s="19" t="s">
        <v>4881</v>
      </c>
      <c r="F326" s="20" t="s">
        <v>15</v>
      </c>
      <c r="G326" s="20" t="n">
        <v>12</v>
      </c>
      <c r="H326" s="22"/>
      <c r="I326" s="23"/>
      <c r="J326" s="24"/>
      <c r="K326" s="25" t="n">
        <f aca="false">J326*1.2</f>
        <v>0</v>
      </c>
    </row>
    <row r="327" customFormat="false" ht="36" hidden="false" customHeight="true" outlineLevel="0" collapsed="false">
      <c r="A327" s="20" t="n">
        <v>325</v>
      </c>
      <c r="B327" s="20" t="s">
        <v>4931</v>
      </c>
      <c r="C327" s="20" t="n">
        <v>372464</v>
      </c>
      <c r="D327" s="44" t="s">
        <v>4932</v>
      </c>
      <c r="E327" s="19" t="s">
        <v>4881</v>
      </c>
      <c r="F327" s="20" t="s">
        <v>15</v>
      </c>
      <c r="G327" s="20" t="n">
        <v>12</v>
      </c>
      <c r="H327" s="22"/>
      <c r="I327" s="23"/>
      <c r="J327" s="24"/>
      <c r="K327" s="25" t="n">
        <f aca="false">J327*1.2</f>
        <v>0</v>
      </c>
    </row>
    <row r="328" customFormat="false" ht="36" hidden="false" customHeight="true" outlineLevel="0" collapsed="false">
      <c r="A328" s="20" t="n">
        <v>326</v>
      </c>
      <c r="B328" s="20" t="s">
        <v>4933</v>
      </c>
      <c r="C328" s="20" t="n">
        <v>372468</v>
      </c>
      <c r="D328" s="44" t="s">
        <v>4134</v>
      </c>
      <c r="E328" s="19" t="s">
        <v>4881</v>
      </c>
      <c r="F328" s="20" t="s">
        <v>15</v>
      </c>
      <c r="G328" s="20" t="n">
        <v>36</v>
      </c>
      <c r="H328" s="22"/>
      <c r="I328" s="23"/>
      <c r="J328" s="24"/>
      <c r="K328" s="25" t="n">
        <f aca="false">J328*1.2</f>
        <v>0</v>
      </c>
    </row>
    <row r="329" customFormat="false" ht="36" hidden="false" customHeight="true" outlineLevel="0" collapsed="false">
      <c r="A329" s="20" t="n">
        <v>327</v>
      </c>
      <c r="B329" s="20" t="s">
        <v>4934</v>
      </c>
      <c r="C329" s="20" t="n">
        <v>372469</v>
      </c>
      <c r="D329" s="44" t="s">
        <v>4134</v>
      </c>
      <c r="E329" s="19" t="s">
        <v>4881</v>
      </c>
      <c r="F329" s="20" t="s">
        <v>15</v>
      </c>
      <c r="G329" s="20" t="n">
        <v>150</v>
      </c>
      <c r="H329" s="22"/>
      <c r="I329" s="23"/>
      <c r="J329" s="24"/>
      <c r="K329" s="25" t="n">
        <f aca="false">J329*1.2</f>
        <v>0</v>
      </c>
    </row>
    <row r="330" customFormat="false" ht="36" hidden="false" customHeight="true" outlineLevel="0" collapsed="false">
      <c r="A330" s="20" t="n">
        <v>328</v>
      </c>
      <c r="B330" s="20" t="s">
        <v>4935</v>
      </c>
      <c r="C330" s="20" t="n">
        <v>372750</v>
      </c>
      <c r="D330" s="44" t="s">
        <v>4936</v>
      </c>
      <c r="E330" s="19" t="s">
        <v>4881</v>
      </c>
      <c r="F330" s="20" t="s">
        <v>15</v>
      </c>
      <c r="G330" s="20" t="n">
        <v>30</v>
      </c>
      <c r="H330" s="22"/>
      <c r="I330" s="23"/>
      <c r="J330" s="24"/>
      <c r="K330" s="25" t="n">
        <f aca="false">J330*1.2</f>
        <v>0</v>
      </c>
    </row>
    <row r="331" customFormat="false" ht="36" hidden="false" customHeight="true" outlineLevel="0" collapsed="false">
      <c r="A331" s="20" t="n">
        <v>329</v>
      </c>
      <c r="B331" s="20" t="s">
        <v>4937</v>
      </c>
      <c r="C331" s="20" t="n">
        <v>372847</v>
      </c>
      <c r="D331" s="44" t="s">
        <v>4938</v>
      </c>
      <c r="E331" s="19" t="s">
        <v>4881</v>
      </c>
      <c r="F331" s="20" t="s">
        <v>15</v>
      </c>
      <c r="G331" s="20" t="n">
        <v>45</v>
      </c>
      <c r="H331" s="22"/>
      <c r="I331" s="23"/>
      <c r="J331" s="24"/>
      <c r="K331" s="25" t="n">
        <f aca="false">J331*1.2</f>
        <v>0</v>
      </c>
    </row>
    <row r="332" customFormat="false" ht="36" hidden="false" customHeight="true" outlineLevel="0" collapsed="false">
      <c r="A332" s="20" t="n">
        <v>330</v>
      </c>
      <c r="B332" s="20" t="s">
        <v>4939</v>
      </c>
      <c r="C332" s="20" t="n">
        <v>372848</v>
      </c>
      <c r="D332" s="44" t="s">
        <v>4940</v>
      </c>
      <c r="E332" s="19" t="s">
        <v>4881</v>
      </c>
      <c r="F332" s="20" t="s">
        <v>15</v>
      </c>
      <c r="G332" s="20" t="n">
        <v>36</v>
      </c>
      <c r="H332" s="22"/>
      <c r="I332" s="23"/>
      <c r="J332" s="24"/>
      <c r="K332" s="25" t="n">
        <f aca="false">J332*1.2</f>
        <v>0</v>
      </c>
    </row>
    <row r="333" customFormat="false" ht="36" hidden="false" customHeight="true" outlineLevel="0" collapsed="false">
      <c r="A333" s="20" t="n">
        <v>331</v>
      </c>
      <c r="B333" s="20" t="s">
        <v>4941</v>
      </c>
      <c r="C333" s="20" t="s">
        <v>4942</v>
      </c>
      <c r="D333" s="44" t="s">
        <v>4943</v>
      </c>
      <c r="E333" s="19" t="s">
        <v>4881</v>
      </c>
      <c r="F333" s="20" t="s">
        <v>15</v>
      </c>
      <c r="G333" s="20" t="n">
        <v>12</v>
      </c>
      <c r="H333" s="22"/>
      <c r="I333" s="23"/>
      <c r="J333" s="24"/>
      <c r="K333" s="25" t="n">
        <f aca="false">J333*1.2</f>
        <v>0</v>
      </c>
    </row>
    <row r="334" customFormat="false" ht="45" hidden="false" customHeight="false" outlineLevel="0" collapsed="false">
      <c r="A334" s="20" t="n">
        <v>332</v>
      </c>
      <c r="B334" s="20" t="s">
        <v>4944</v>
      </c>
      <c r="C334" s="20" t="n">
        <v>383108</v>
      </c>
      <c r="D334" s="44" t="s">
        <v>4945</v>
      </c>
      <c r="E334" s="19" t="s">
        <v>4881</v>
      </c>
      <c r="F334" s="20" t="s">
        <v>15</v>
      </c>
      <c r="G334" s="20" t="n">
        <v>48</v>
      </c>
      <c r="H334" s="22"/>
      <c r="I334" s="23"/>
      <c r="J334" s="24"/>
      <c r="K334" s="25" t="n">
        <f aca="false">J334*1.2</f>
        <v>0</v>
      </c>
    </row>
    <row r="335" customFormat="false" ht="36" hidden="false" customHeight="true" outlineLevel="0" collapsed="false">
      <c r="A335" s="20" t="n">
        <v>333</v>
      </c>
      <c r="B335" s="20" t="s">
        <v>4946</v>
      </c>
      <c r="C335" s="20" t="n">
        <v>385035</v>
      </c>
      <c r="D335" s="44" t="s">
        <v>4947</v>
      </c>
      <c r="E335" s="19" t="s">
        <v>4881</v>
      </c>
      <c r="F335" s="20" t="s">
        <v>15</v>
      </c>
      <c r="G335" s="20" t="n">
        <v>3</v>
      </c>
      <c r="H335" s="22"/>
      <c r="I335" s="23"/>
      <c r="J335" s="24"/>
      <c r="K335" s="25" t="n">
        <f aca="false">J335*1.2</f>
        <v>0</v>
      </c>
    </row>
    <row r="336" customFormat="false" ht="36" hidden="false" customHeight="true" outlineLevel="0" collapsed="false">
      <c r="A336" s="20" t="n">
        <v>334</v>
      </c>
      <c r="B336" s="20" t="s">
        <v>4948</v>
      </c>
      <c r="C336" s="20" t="n">
        <v>388327</v>
      </c>
      <c r="D336" s="44" t="s">
        <v>4949</v>
      </c>
      <c r="E336" s="19" t="s">
        <v>4881</v>
      </c>
      <c r="F336" s="20" t="s">
        <v>15</v>
      </c>
      <c r="G336" s="20" t="n">
        <v>24</v>
      </c>
      <c r="H336" s="22"/>
      <c r="I336" s="23"/>
      <c r="J336" s="24"/>
      <c r="K336" s="25" t="n">
        <f aca="false">J336*1.2</f>
        <v>0</v>
      </c>
    </row>
    <row r="337" customFormat="false" ht="36" hidden="false" customHeight="true" outlineLevel="0" collapsed="false">
      <c r="A337" s="20" t="n">
        <v>335</v>
      </c>
      <c r="B337" s="20" t="s">
        <v>4950</v>
      </c>
      <c r="C337" s="20" t="s">
        <v>4951</v>
      </c>
      <c r="D337" s="44" t="s">
        <v>4952</v>
      </c>
      <c r="E337" s="19" t="s">
        <v>4881</v>
      </c>
      <c r="F337" s="20" t="s">
        <v>15</v>
      </c>
      <c r="G337" s="20" t="n">
        <v>18</v>
      </c>
      <c r="H337" s="22"/>
      <c r="I337" s="23"/>
      <c r="J337" s="24"/>
      <c r="K337" s="25" t="n">
        <f aca="false">J337*1.2</f>
        <v>0</v>
      </c>
    </row>
    <row r="338" customFormat="false" ht="45" hidden="false" customHeight="false" outlineLevel="0" collapsed="false">
      <c r="A338" s="20" t="n">
        <v>336</v>
      </c>
      <c r="B338" s="20" t="s">
        <v>4953</v>
      </c>
      <c r="C338" s="20" t="s">
        <v>4954</v>
      </c>
      <c r="D338" s="44" t="s">
        <v>4955</v>
      </c>
      <c r="E338" s="19" t="s">
        <v>4881</v>
      </c>
      <c r="F338" s="20" t="s">
        <v>15</v>
      </c>
      <c r="G338" s="20" t="n">
        <v>24</v>
      </c>
      <c r="H338" s="22"/>
      <c r="I338" s="23"/>
      <c r="J338" s="24"/>
      <c r="K338" s="25" t="n">
        <f aca="false">J338*1.2</f>
        <v>0</v>
      </c>
    </row>
    <row r="339" customFormat="false" ht="36" hidden="false" customHeight="true" outlineLevel="0" collapsed="false">
      <c r="A339" s="20" t="n">
        <v>337</v>
      </c>
      <c r="B339" s="20" t="s">
        <v>4956</v>
      </c>
      <c r="C339" s="20" t="s">
        <v>4957</v>
      </c>
      <c r="D339" s="44" t="s">
        <v>4958</v>
      </c>
      <c r="E339" s="19" t="s">
        <v>4881</v>
      </c>
      <c r="F339" s="20" t="s">
        <v>15</v>
      </c>
      <c r="G339" s="20" t="n">
        <v>72</v>
      </c>
      <c r="H339" s="22"/>
      <c r="I339" s="23"/>
      <c r="J339" s="24"/>
      <c r="K339" s="25" t="n">
        <f aca="false">J339*1.2</f>
        <v>0</v>
      </c>
    </row>
    <row r="340" customFormat="false" ht="36" hidden="false" customHeight="true" outlineLevel="0" collapsed="false">
      <c r="A340" s="20" t="n">
        <v>338</v>
      </c>
      <c r="B340" s="20" t="s">
        <v>4959</v>
      </c>
      <c r="C340" s="20" t="s">
        <v>4960</v>
      </c>
      <c r="D340" s="44" t="s">
        <v>4961</v>
      </c>
      <c r="E340" s="19" t="s">
        <v>4881</v>
      </c>
      <c r="F340" s="20" t="s">
        <v>15</v>
      </c>
      <c r="G340" s="20" t="n">
        <v>30</v>
      </c>
      <c r="H340" s="22"/>
      <c r="I340" s="23"/>
      <c r="J340" s="24"/>
      <c r="K340" s="25" t="n">
        <f aca="false">J340*1.2</f>
        <v>0</v>
      </c>
    </row>
    <row r="341" customFormat="false" ht="36" hidden="false" customHeight="true" outlineLevel="0" collapsed="false">
      <c r="A341" s="20" t="n">
        <v>339</v>
      </c>
      <c r="B341" s="20" t="s">
        <v>4962</v>
      </c>
      <c r="C341" s="20" t="s">
        <v>4963</v>
      </c>
      <c r="D341" s="44" t="s">
        <v>4964</v>
      </c>
      <c r="E341" s="19" t="s">
        <v>4881</v>
      </c>
      <c r="F341" s="20" t="s">
        <v>15</v>
      </c>
      <c r="G341" s="20" t="n">
        <v>12</v>
      </c>
      <c r="H341" s="22"/>
      <c r="I341" s="23"/>
      <c r="J341" s="24"/>
      <c r="K341" s="25" t="n">
        <f aca="false">J341*1.2</f>
        <v>0</v>
      </c>
    </row>
    <row r="342" customFormat="false" ht="36" hidden="false" customHeight="true" outlineLevel="0" collapsed="false">
      <c r="A342" s="20" t="n">
        <v>340</v>
      </c>
      <c r="B342" s="20" t="s">
        <v>4965</v>
      </c>
      <c r="C342" s="20" t="s">
        <v>4966</v>
      </c>
      <c r="D342" s="44" t="s">
        <v>4967</v>
      </c>
      <c r="E342" s="19" t="s">
        <v>4881</v>
      </c>
      <c r="F342" s="20" t="s">
        <v>15</v>
      </c>
      <c r="G342" s="20" t="n">
        <v>30</v>
      </c>
      <c r="H342" s="22"/>
      <c r="I342" s="23"/>
      <c r="J342" s="24"/>
      <c r="K342" s="25" t="n">
        <f aca="false">J342*1.2</f>
        <v>0</v>
      </c>
    </row>
    <row r="343" customFormat="false" ht="36" hidden="false" customHeight="true" outlineLevel="0" collapsed="false">
      <c r="A343" s="20" t="n">
        <v>341</v>
      </c>
      <c r="B343" s="20" t="s">
        <v>4968</v>
      </c>
      <c r="C343" s="20" t="s">
        <v>4969</v>
      </c>
      <c r="D343" s="44" t="s">
        <v>4970</v>
      </c>
      <c r="E343" s="19" t="s">
        <v>4881</v>
      </c>
      <c r="F343" s="20" t="s">
        <v>15</v>
      </c>
      <c r="G343" s="20" t="n">
        <v>30</v>
      </c>
      <c r="H343" s="22"/>
      <c r="I343" s="23"/>
      <c r="J343" s="24"/>
      <c r="K343" s="25" t="n">
        <f aca="false">J343*1.2</f>
        <v>0</v>
      </c>
    </row>
    <row r="344" customFormat="false" ht="36" hidden="false" customHeight="true" outlineLevel="0" collapsed="false">
      <c r="A344" s="20" t="n">
        <v>342</v>
      </c>
      <c r="B344" s="20" t="s">
        <v>4971</v>
      </c>
      <c r="C344" s="20" t="s">
        <v>4972</v>
      </c>
      <c r="D344" s="44" t="s">
        <v>4973</v>
      </c>
      <c r="E344" s="19" t="s">
        <v>4881</v>
      </c>
      <c r="F344" s="20" t="s">
        <v>15</v>
      </c>
      <c r="G344" s="20" t="n">
        <v>30</v>
      </c>
      <c r="H344" s="22"/>
      <c r="I344" s="23"/>
      <c r="J344" s="24"/>
      <c r="K344" s="25" t="n">
        <f aca="false">J344*1.2</f>
        <v>0</v>
      </c>
    </row>
    <row r="345" customFormat="false" ht="36" hidden="false" customHeight="true" outlineLevel="0" collapsed="false">
      <c r="A345" s="20" t="n">
        <v>343</v>
      </c>
      <c r="B345" s="20" t="s">
        <v>4974</v>
      </c>
      <c r="C345" s="20" t="s">
        <v>4975</v>
      </c>
      <c r="D345" s="44" t="s">
        <v>4976</v>
      </c>
      <c r="E345" s="19" t="s">
        <v>4881</v>
      </c>
      <c r="F345" s="20" t="s">
        <v>15</v>
      </c>
      <c r="G345" s="20" t="n">
        <v>24</v>
      </c>
      <c r="H345" s="22"/>
      <c r="I345" s="23"/>
      <c r="J345" s="24"/>
      <c r="K345" s="25" t="n">
        <f aca="false">J345*1.2</f>
        <v>0</v>
      </c>
    </row>
    <row r="346" customFormat="false" ht="36" hidden="false" customHeight="true" outlineLevel="0" collapsed="false">
      <c r="A346" s="20" t="n">
        <v>344</v>
      </c>
      <c r="B346" s="20" t="s">
        <v>4977</v>
      </c>
      <c r="C346" s="20" t="s">
        <v>4978</v>
      </c>
      <c r="D346" s="44" t="s">
        <v>4979</v>
      </c>
      <c r="E346" s="19" t="s">
        <v>4881</v>
      </c>
      <c r="F346" s="20" t="s">
        <v>15</v>
      </c>
      <c r="G346" s="20" t="n">
        <v>30</v>
      </c>
      <c r="H346" s="22"/>
      <c r="I346" s="23"/>
      <c r="J346" s="24"/>
      <c r="K346" s="25" t="n">
        <f aca="false">J346*1.2</f>
        <v>0</v>
      </c>
    </row>
    <row r="347" customFormat="false" ht="36" hidden="false" customHeight="true" outlineLevel="0" collapsed="false">
      <c r="A347" s="20" t="n">
        <v>345</v>
      </c>
      <c r="B347" s="20" t="s">
        <v>4980</v>
      </c>
      <c r="C347" s="20" t="s">
        <v>4981</v>
      </c>
      <c r="D347" s="44" t="s">
        <v>4982</v>
      </c>
      <c r="E347" s="19" t="s">
        <v>4881</v>
      </c>
      <c r="F347" s="20" t="s">
        <v>15</v>
      </c>
      <c r="G347" s="20" t="n">
        <v>36</v>
      </c>
      <c r="H347" s="22"/>
      <c r="I347" s="23"/>
      <c r="J347" s="24"/>
      <c r="K347" s="25" t="n">
        <f aca="false">J347*1.2</f>
        <v>0</v>
      </c>
    </row>
    <row r="348" customFormat="false" ht="36" hidden="false" customHeight="true" outlineLevel="0" collapsed="false">
      <c r="A348" s="20" t="n">
        <v>346</v>
      </c>
      <c r="B348" s="20" t="s">
        <v>4983</v>
      </c>
      <c r="C348" s="20" t="s">
        <v>4984</v>
      </c>
      <c r="D348" s="44" t="s">
        <v>4985</v>
      </c>
      <c r="E348" s="19" t="s">
        <v>4881</v>
      </c>
      <c r="F348" s="20" t="s">
        <v>15</v>
      </c>
      <c r="G348" s="20" t="n">
        <v>30</v>
      </c>
      <c r="H348" s="22"/>
      <c r="I348" s="23"/>
      <c r="J348" s="24"/>
      <c r="K348" s="25" t="n">
        <f aca="false">J348*1.2</f>
        <v>0</v>
      </c>
    </row>
    <row r="349" customFormat="false" ht="36" hidden="false" customHeight="true" outlineLevel="0" collapsed="false">
      <c r="A349" s="20" t="n">
        <v>347</v>
      </c>
      <c r="B349" s="20" t="s">
        <v>4986</v>
      </c>
      <c r="C349" s="20" t="s">
        <v>4987</v>
      </c>
      <c r="D349" s="44" t="s">
        <v>4682</v>
      </c>
      <c r="E349" s="19" t="s">
        <v>4881</v>
      </c>
      <c r="F349" s="20" t="s">
        <v>15</v>
      </c>
      <c r="G349" s="20" t="n">
        <v>36</v>
      </c>
      <c r="H349" s="22"/>
      <c r="I349" s="23"/>
      <c r="J349" s="24"/>
      <c r="K349" s="25" t="n">
        <f aca="false">J349*1.2</f>
        <v>0</v>
      </c>
    </row>
    <row r="350" customFormat="false" ht="36" hidden="false" customHeight="true" outlineLevel="0" collapsed="false">
      <c r="A350" s="20" t="n">
        <v>348</v>
      </c>
      <c r="B350" s="20" t="s">
        <v>4988</v>
      </c>
      <c r="C350" s="20" t="s">
        <v>4989</v>
      </c>
      <c r="D350" s="44" t="s">
        <v>4990</v>
      </c>
      <c r="E350" s="19" t="s">
        <v>4881</v>
      </c>
      <c r="F350" s="20" t="s">
        <v>15</v>
      </c>
      <c r="G350" s="20" t="n">
        <v>30</v>
      </c>
      <c r="H350" s="22"/>
      <c r="I350" s="23"/>
      <c r="J350" s="24"/>
      <c r="K350" s="25" t="n">
        <f aca="false">J350*1.2</f>
        <v>0</v>
      </c>
    </row>
    <row r="351" customFormat="false" ht="36" hidden="false" customHeight="true" outlineLevel="0" collapsed="false">
      <c r="A351" s="20" t="n">
        <v>349</v>
      </c>
      <c r="B351" s="20" t="s">
        <v>4991</v>
      </c>
      <c r="C351" s="20" t="s">
        <v>4992</v>
      </c>
      <c r="D351" s="44" t="s">
        <v>4993</v>
      </c>
      <c r="E351" s="19" t="s">
        <v>4881</v>
      </c>
      <c r="F351" s="20" t="s">
        <v>15</v>
      </c>
      <c r="G351" s="20" t="n">
        <v>30</v>
      </c>
      <c r="H351" s="22"/>
      <c r="I351" s="23"/>
      <c r="J351" s="24"/>
      <c r="K351" s="25" t="n">
        <f aca="false">J351*1.2</f>
        <v>0</v>
      </c>
    </row>
    <row r="352" customFormat="false" ht="36" hidden="false" customHeight="true" outlineLevel="0" collapsed="false">
      <c r="A352" s="20" t="n">
        <v>350</v>
      </c>
      <c r="B352" s="20" t="s">
        <v>4994</v>
      </c>
      <c r="C352" s="20" t="s">
        <v>4995</v>
      </c>
      <c r="D352" s="44" t="s">
        <v>4996</v>
      </c>
      <c r="E352" s="19" t="s">
        <v>4881</v>
      </c>
      <c r="F352" s="20" t="s">
        <v>15</v>
      </c>
      <c r="G352" s="20" t="n">
        <v>42</v>
      </c>
      <c r="H352" s="22"/>
      <c r="I352" s="23"/>
      <c r="J352" s="24"/>
      <c r="K352" s="25" t="n">
        <f aca="false">J352*1.2</f>
        <v>0</v>
      </c>
    </row>
    <row r="353" customFormat="false" ht="36" hidden="false" customHeight="true" outlineLevel="0" collapsed="false">
      <c r="A353" s="20" t="n">
        <v>351</v>
      </c>
      <c r="B353" s="20" t="s">
        <v>4997</v>
      </c>
      <c r="C353" s="20" t="s">
        <v>4998</v>
      </c>
      <c r="D353" s="44" t="s">
        <v>4999</v>
      </c>
      <c r="E353" s="19" t="s">
        <v>4881</v>
      </c>
      <c r="F353" s="20" t="s">
        <v>15</v>
      </c>
      <c r="G353" s="20" t="n">
        <v>106</v>
      </c>
      <c r="H353" s="22"/>
      <c r="I353" s="23"/>
      <c r="J353" s="24"/>
      <c r="K353" s="25" t="n">
        <f aca="false">J353*1.2</f>
        <v>0</v>
      </c>
    </row>
    <row r="354" customFormat="false" ht="36" hidden="false" customHeight="true" outlineLevel="0" collapsed="false">
      <c r="A354" s="20" t="n">
        <v>352</v>
      </c>
      <c r="B354" s="20" t="s">
        <v>5000</v>
      </c>
      <c r="C354" s="20" t="s">
        <v>5001</v>
      </c>
      <c r="D354" s="44" t="s">
        <v>5002</v>
      </c>
      <c r="E354" s="19" t="s">
        <v>4881</v>
      </c>
      <c r="F354" s="20" t="s">
        <v>15</v>
      </c>
      <c r="G354" s="20" t="n">
        <v>36</v>
      </c>
      <c r="H354" s="22"/>
      <c r="I354" s="23"/>
      <c r="J354" s="24"/>
      <c r="K354" s="25" t="n">
        <f aca="false">J354*1.2</f>
        <v>0</v>
      </c>
    </row>
    <row r="355" customFormat="false" ht="36" hidden="false" customHeight="true" outlineLevel="0" collapsed="false">
      <c r="A355" s="20" t="n">
        <v>353</v>
      </c>
      <c r="B355" s="20" t="s">
        <v>5003</v>
      </c>
      <c r="C355" s="20" t="s">
        <v>5004</v>
      </c>
      <c r="D355" s="44" t="s">
        <v>4217</v>
      </c>
      <c r="E355" s="19" t="s">
        <v>4881</v>
      </c>
      <c r="F355" s="20" t="s">
        <v>15</v>
      </c>
      <c r="G355" s="20" t="n">
        <v>24</v>
      </c>
      <c r="H355" s="22"/>
      <c r="I355" s="23"/>
      <c r="J355" s="24"/>
      <c r="K355" s="25" t="n">
        <f aca="false">J355*1.2</f>
        <v>0</v>
      </c>
    </row>
    <row r="356" customFormat="false" ht="36" hidden="false" customHeight="true" outlineLevel="0" collapsed="false">
      <c r="A356" s="20" t="n">
        <v>354</v>
      </c>
      <c r="B356" s="20" t="s">
        <v>5005</v>
      </c>
      <c r="C356" s="20" t="s">
        <v>5006</v>
      </c>
      <c r="D356" s="44" t="s">
        <v>5007</v>
      </c>
      <c r="E356" s="19" t="s">
        <v>4881</v>
      </c>
      <c r="F356" s="20" t="s">
        <v>15</v>
      </c>
      <c r="G356" s="20" t="n">
        <v>36</v>
      </c>
      <c r="H356" s="22"/>
      <c r="I356" s="23"/>
      <c r="J356" s="24"/>
      <c r="K356" s="25" t="n">
        <f aca="false">J356*1.2</f>
        <v>0</v>
      </c>
    </row>
    <row r="357" customFormat="false" ht="36" hidden="false" customHeight="true" outlineLevel="0" collapsed="false">
      <c r="A357" s="20" t="n">
        <v>355</v>
      </c>
      <c r="B357" s="20" t="s">
        <v>5008</v>
      </c>
      <c r="C357" s="20" t="s">
        <v>5009</v>
      </c>
      <c r="D357" s="44" t="s">
        <v>5010</v>
      </c>
      <c r="E357" s="19" t="s">
        <v>4881</v>
      </c>
      <c r="F357" s="20" t="s">
        <v>15</v>
      </c>
      <c r="G357" s="20" t="n">
        <v>70</v>
      </c>
      <c r="H357" s="22"/>
      <c r="I357" s="23"/>
      <c r="J357" s="24"/>
      <c r="K357" s="25" t="n">
        <f aca="false">J357*1.2</f>
        <v>0</v>
      </c>
    </row>
    <row r="358" customFormat="false" ht="36" hidden="false" customHeight="true" outlineLevel="0" collapsed="false">
      <c r="A358" s="20" t="n">
        <v>356</v>
      </c>
      <c r="B358" s="20" t="s">
        <v>5011</v>
      </c>
      <c r="C358" s="20" t="s">
        <v>5012</v>
      </c>
      <c r="D358" s="44" t="s">
        <v>5013</v>
      </c>
      <c r="E358" s="19" t="s">
        <v>4881</v>
      </c>
      <c r="F358" s="20" t="s">
        <v>15</v>
      </c>
      <c r="G358" s="20" t="n">
        <v>46</v>
      </c>
      <c r="H358" s="22"/>
      <c r="I358" s="23"/>
      <c r="J358" s="24"/>
      <c r="K358" s="25" t="n">
        <f aca="false">J358*1.2</f>
        <v>0</v>
      </c>
    </row>
    <row r="359" customFormat="false" ht="36" hidden="false" customHeight="true" outlineLevel="0" collapsed="false">
      <c r="A359" s="20" t="n">
        <v>357</v>
      </c>
      <c r="B359" s="20" t="s">
        <v>5014</v>
      </c>
      <c r="C359" s="20" t="s">
        <v>5015</v>
      </c>
      <c r="D359" s="44" t="s">
        <v>5016</v>
      </c>
      <c r="E359" s="19" t="s">
        <v>4881</v>
      </c>
      <c r="F359" s="20" t="s">
        <v>15</v>
      </c>
      <c r="G359" s="20" t="n">
        <v>36</v>
      </c>
      <c r="H359" s="22"/>
      <c r="I359" s="23"/>
      <c r="J359" s="24"/>
      <c r="K359" s="25" t="n">
        <f aca="false">J359*1.2</f>
        <v>0</v>
      </c>
    </row>
    <row r="360" customFormat="false" ht="36" hidden="false" customHeight="true" outlineLevel="0" collapsed="false">
      <c r="A360" s="20" t="n">
        <v>358</v>
      </c>
      <c r="B360" s="20" t="s">
        <v>5017</v>
      </c>
      <c r="C360" s="20" t="s">
        <v>5018</v>
      </c>
      <c r="D360" s="44" t="s">
        <v>4588</v>
      </c>
      <c r="E360" s="19" t="s">
        <v>4881</v>
      </c>
      <c r="F360" s="20" t="s">
        <v>15</v>
      </c>
      <c r="G360" s="20" t="n">
        <v>36</v>
      </c>
      <c r="H360" s="22"/>
      <c r="I360" s="23"/>
      <c r="J360" s="24"/>
      <c r="K360" s="25" t="n">
        <f aca="false">J360*1.2</f>
        <v>0</v>
      </c>
    </row>
    <row r="361" customFormat="false" ht="36" hidden="false" customHeight="true" outlineLevel="0" collapsed="false">
      <c r="A361" s="20" t="n">
        <v>359</v>
      </c>
      <c r="B361" s="20" t="s">
        <v>5019</v>
      </c>
      <c r="C361" s="20" t="s">
        <v>5020</v>
      </c>
      <c r="D361" s="44" t="s">
        <v>5021</v>
      </c>
      <c r="E361" s="19" t="s">
        <v>4881</v>
      </c>
      <c r="F361" s="20" t="s">
        <v>15</v>
      </c>
      <c r="G361" s="20" t="n">
        <v>24</v>
      </c>
      <c r="H361" s="22"/>
      <c r="I361" s="23"/>
      <c r="J361" s="24"/>
      <c r="K361" s="25" t="n">
        <f aca="false">J361*1.2</f>
        <v>0</v>
      </c>
    </row>
    <row r="362" customFormat="false" ht="36" hidden="false" customHeight="true" outlineLevel="0" collapsed="false">
      <c r="A362" s="20" t="n">
        <v>360</v>
      </c>
      <c r="B362" s="20" t="s">
        <v>5022</v>
      </c>
      <c r="C362" s="20" t="s">
        <v>5023</v>
      </c>
      <c r="D362" s="44" t="s">
        <v>5024</v>
      </c>
      <c r="E362" s="19" t="s">
        <v>4881</v>
      </c>
      <c r="F362" s="20" t="s">
        <v>15</v>
      </c>
      <c r="G362" s="20" t="n">
        <v>130</v>
      </c>
      <c r="H362" s="22"/>
      <c r="I362" s="23"/>
      <c r="J362" s="24"/>
      <c r="K362" s="25" t="n">
        <f aca="false">J362*1.2</f>
        <v>0</v>
      </c>
    </row>
    <row r="363" customFormat="false" ht="36" hidden="false" customHeight="true" outlineLevel="0" collapsed="false">
      <c r="A363" s="20" t="n">
        <v>361</v>
      </c>
      <c r="B363" s="20" t="s">
        <v>5025</v>
      </c>
      <c r="C363" s="20" t="s">
        <v>5026</v>
      </c>
      <c r="D363" s="44" t="s">
        <v>5027</v>
      </c>
      <c r="E363" s="19" t="s">
        <v>4881</v>
      </c>
      <c r="F363" s="20" t="s">
        <v>15</v>
      </c>
      <c r="G363" s="20" t="n">
        <v>36</v>
      </c>
      <c r="H363" s="22"/>
      <c r="I363" s="23"/>
      <c r="J363" s="24"/>
      <c r="K363" s="25" t="n">
        <f aca="false">J363*1.2</f>
        <v>0</v>
      </c>
    </row>
    <row r="364" customFormat="false" ht="38.25" hidden="false" customHeight="false" outlineLevel="0" collapsed="false">
      <c r="A364" s="20" t="n">
        <v>362</v>
      </c>
      <c r="B364" s="20" t="s">
        <v>5028</v>
      </c>
      <c r="C364" s="20" t="n">
        <v>676603</v>
      </c>
      <c r="D364" s="44" t="s">
        <v>5029</v>
      </c>
      <c r="E364" s="19" t="s">
        <v>5030</v>
      </c>
      <c r="F364" s="20" t="s">
        <v>15</v>
      </c>
      <c r="G364" s="20" t="n">
        <v>30</v>
      </c>
      <c r="H364" s="22"/>
      <c r="I364" s="23"/>
      <c r="J364" s="24"/>
      <c r="K364" s="25" t="n">
        <f aca="false">J364*1.2</f>
        <v>0</v>
      </c>
    </row>
    <row r="365" customFormat="false" ht="38.25" hidden="false" customHeight="false" outlineLevel="0" collapsed="false">
      <c r="A365" s="20" t="n">
        <v>363</v>
      </c>
      <c r="B365" s="20" t="s">
        <v>5031</v>
      </c>
      <c r="C365" s="20" t="n">
        <v>380135</v>
      </c>
      <c r="D365" s="44" t="s">
        <v>5032</v>
      </c>
      <c r="E365" s="19" t="s">
        <v>5030</v>
      </c>
      <c r="F365" s="20" t="s">
        <v>15</v>
      </c>
      <c r="G365" s="20" t="n">
        <v>58</v>
      </c>
      <c r="H365" s="22"/>
      <c r="I365" s="23"/>
      <c r="J365" s="24"/>
      <c r="K365" s="25" t="n">
        <f aca="false">J365*1.2</f>
        <v>0</v>
      </c>
    </row>
    <row r="366" customFormat="false" ht="38.25" hidden="false" customHeight="false" outlineLevel="0" collapsed="false">
      <c r="A366" s="20" t="n">
        <v>364</v>
      </c>
      <c r="B366" s="20" t="s">
        <v>5033</v>
      </c>
      <c r="C366" s="20" t="n">
        <v>380815</v>
      </c>
      <c r="D366" s="44" t="s">
        <v>5034</v>
      </c>
      <c r="E366" s="19" t="s">
        <v>5030</v>
      </c>
      <c r="F366" s="20" t="s">
        <v>15</v>
      </c>
      <c r="G366" s="20" t="n">
        <v>102</v>
      </c>
      <c r="H366" s="22"/>
      <c r="I366" s="23"/>
      <c r="J366" s="24"/>
      <c r="K366" s="25" t="n">
        <f aca="false">J366*1.2</f>
        <v>0</v>
      </c>
    </row>
    <row r="367" customFormat="false" ht="36" hidden="false" customHeight="true" outlineLevel="0" collapsed="false">
      <c r="A367" s="20" t="n">
        <v>365</v>
      </c>
      <c r="B367" s="20" t="s">
        <v>5035</v>
      </c>
      <c r="C367" s="20" t="s">
        <v>5036</v>
      </c>
      <c r="D367" s="44" t="s">
        <v>5037</v>
      </c>
      <c r="E367" s="19" t="s">
        <v>5038</v>
      </c>
      <c r="F367" s="20" t="s">
        <v>15</v>
      </c>
      <c r="G367" s="20" t="n">
        <v>24</v>
      </c>
      <c r="H367" s="22"/>
      <c r="I367" s="23"/>
      <c r="J367" s="24"/>
      <c r="K367" s="25" t="n">
        <f aca="false">J367*1.2</f>
        <v>0</v>
      </c>
    </row>
    <row r="368" customFormat="false" ht="36" hidden="false" customHeight="true" outlineLevel="0" collapsed="false">
      <c r="A368" s="20" t="n">
        <v>366</v>
      </c>
      <c r="B368" s="20" t="s">
        <v>5039</v>
      </c>
      <c r="C368" s="20" t="n">
        <v>388355</v>
      </c>
      <c r="D368" s="44" t="s">
        <v>5040</v>
      </c>
      <c r="E368" s="19" t="s">
        <v>5038</v>
      </c>
      <c r="F368" s="20" t="s">
        <v>15</v>
      </c>
      <c r="G368" s="20" t="n">
        <v>36</v>
      </c>
      <c r="H368" s="22"/>
      <c r="I368" s="23"/>
      <c r="J368" s="24"/>
      <c r="K368" s="25" t="n">
        <f aca="false">J368*1.2</f>
        <v>0</v>
      </c>
    </row>
    <row r="369" customFormat="false" ht="36" hidden="false" customHeight="true" outlineLevel="0" collapsed="false">
      <c r="A369" s="20" t="n">
        <v>367</v>
      </c>
      <c r="B369" s="20" t="s">
        <v>5041</v>
      </c>
      <c r="C369" s="20" t="n">
        <v>10857790</v>
      </c>
      <c r="D369" s="44" t="s">
        <v>5042</v>
      </c>
      <c r="E369" s="19" t="s">
        <v>5038</v>
      </c>
      <c r="F369" s="20" t="s">
        <v>15</v>
      </c>
      <c r="G369" s="20" t="n">
        <v>3</v>
      </c>
      <c r="H369" s="22"/>
      <c r="I369" s="23"/>
      <c r="J369" s="24"/>
      <c r="K369" s="25" t="n">
        <f aca="false">J369*1.2</f>
        <v>0</v>
      </c>
    </row>
    <row r="370" customFormat="false" ht="36" hidden="false" customHeight="true" outlineLevel="0" collapsed="false">
      <c r="A370" s="20" t="n">
        <v>368</v>
      </c>
      <c r="B370" s="20" t="s">
        <v>5043</v>
      </c>
      <c r="C370" s="20" t="s">
        <v>5044</v>
      </c>
      <c r="D370" s="44" t="s">
        <v>500</v>
      </c>
      <c r="E370" s="19" t="s">
        <v>5045</v>
      </c>
      <c r="F370" s="20" t="s">
        <v>15</v>
      </c>
      <c r="G370" s="20" t="n">
        <v>36</v>
      </c>
      <c r="H370" s="22"/>
      <c r="I370" s="23"/>
      <c r="J370" s="24"/>
      <c r="K370" s="25" t="n">
        <f aca="false">J370*1.2</f>
        <v>0</v>
      </c>
    </row>
    <row r="371" customFormat="false" ht="36" hidden="false" customHeight="true" outlineLevel="0" collapsed="false">
      <c r="A371" s="20" t="n">
        <v>369</v>
      </c>
      <c r="B371" s="20" t="s">
        <v>5046</v>
      </c>
      <c r="C371" s="20" t="s">
        <v>5047</v>
      </c>
      <c r="D371" s="44" t="s">
        <v>5048</v>
      </c>
      <c r="E371" s="19" t="s">
        <v>5045</v>
      </c>
      <c r="F371" s="20" t="s">
        <v>15</v>
      </c>
      <c r="G371" s="20" t="n">
        <v>36</v>
      </c>
      <c r="H371" s="22"/>
      <c r="I371" s="23"/>
      <c r="J371" s="24"/>
      <c r="K371" s="25" t="n">
        <f aca="false">J371*1.2</f>
        <v>0</v>
      </c>
    </row>
    <row r="372" customFormat="false" ht="36" hidden="false" customHeight="true" outlineLevel="0" collapsed="false">
      <c r="A372" s="20" t="n">
        <v>370</v>
      </c>
      <c r="B372" s="20" t="s">
        <v>5049</v>
      </c>
      <c r="C372" s="20" t="s">
        <v>5050</v>
      </c>
      <c r="D372" s="44" t="s">
        <v>5051</v>
      </c>
      <c r="E372" s="19" t="s">
        <v>5052</v>
      </c>
      <c r="F372" s="20" t="s">
        <v>15</v>
      </c>
      <c r="G372" s="20" t="n">
        <v>24</v>
      </c>
      <c r="H372" s="22"/>
      <c r="I372" s="23"/>
      <c r="J372" s="24"/>
      <c r="K372" s="25" t="n">
        <f aca="false">J372*1.2</f>
        <v>0</v>
      </c>
    </row>
    <row r="373" customFormat="false" ht="36" hidden="false" customHeight="true" outlineLevel="0" collapsed="false">
      <c r="A373" s="20" t="n">
        <v>371</v>
      </c>
      <c r="B373" s="20" t="s">
        <v>5053</v>
      </c>
      <c r="C373" s="20" t="s">
        <v>5054</v>
      </c>
      <c r="D373" s="44" t="s">
        <v>5055</v>
      </c>
      <c r="E373" s="19" t="s">
        <v>5052</v>
      </c>
      <c r="F373" s="20" t="s">
        <v>15</v>
      </c>
      <c r="G373" s="20" t="n">
        <v>24</v>
      </c>
      <c r="H373" s="22"/>
      <c r="I373" s="23"/>
      <c r="J373" s="24"/>
      <c r="K373" s="25" t="n">
        <f aca="false">J373*1.2</f>
        <v>0</v>
      </c>
    </row>
    <row r="374" customFormat="false" ht="36" hidden="false" customHeight="true" outlineLevel="0" collapsed="false">
      <c r="A374" s="20" t="n">
        <v>372</v>
      </c>
      <c r="B374" s="20" t="s">
        <v>5056</v>
      </c>
      <c r="C374" s="20" t="s">
        <v>5057</v>
      </c>
      <c r="D374" s="44" t="s">
        <v>5058</v>
      </c>
      <c r="E374" s="19" t="s">
        <v>5052</v>
      </c>
      <c r="F374" s="20" t="s">
        <v>15</v>
      </c>
      <c r="G374" s="20" t="n">
        <v>30</v>
      </c>
      <c r="H374" s="22"/>
      <c r="I374" s="23"/>
      <c r="J374" s="24"/>
      <c r="K374" s="25" t="n">
        <f aca="false">J374*1.2</f>
        <v>0</v>
      </c>
    </row>
    <row r="375" customFormat="false" ht="36" hidden="false" customHeight="true" outlineLevel="0" collapsed="false">
      <c r="A375" s="20" t="n">
        <v>373</v>
      </c>
      <c r="B375" s="20" t="s">
        <v>5059</v>
      </c>
      <c r="C375" s="20" t="s">
        <v>5060</v>
      </c>
      <c r="D375" s="44" t="s">
        <v>512</v>
      </c>
      <c r="E375" s="19" t="s">
        <v>5052</v>
      </c>
      <c r="F375" s="20" t="s">
        <v>15</v>
      </c>
      <c r="G375" s="20" t="n">
        <v>12</v>
      </c>
      <c r="H375" s="22"/>
      <c r="I375" s="23"/>
      <c r="J375" s="24"/>
      <c r="K375" s="25" t="n">
        <f aca="false">J375*1.2</f>
        <v>0</v>
      </c>
    </row>
    <row r="376" customFormat="false" ht="36" hidden="false" customHeight="true" outlineLevel="0" collapsed="false">
      <c r="A376" s="20" t="n">
        <v>374</v>
      </c>
      <c r="B376" s="20" t="s">
        <v>5061</v>
      </c>
      <c r="C376" s="20" t="s">
        <v>5062</v>
      </c>
      <c r="D376" s="44" t="s">
        <v>1177</v>
      </c>
      <c r="E376" s="19" t="s">
        <v>5052</v>
      </c>
      <c r="F376" s="20" t="s">
        <v>15</v>
      </c>
      <c r="G376" s="20" t="n">
        <v>36</v>
      </c>
      <c r="H376" s="22"/>
      <c r="I376" s="23"/>
      <c r="J376" s="24"/>
      <c r="K376" s="25" t="n">
        <f aca="false">J376*1.2</f>
        <v>0</v>
      </c>
    </row>
    <row r="377" customFormat="false" ht="36" hidden="false" customHeight="true" outlineLevel="0" collapsed="false">
      <c r="A377" s="20" t="n">
        <v>375</v>
      </c>
      <c r="B377" s="20" t="s">
        <v>5063</v>
      </c>
      <c r="C377" s="20" t="s">
        <v>5064</v>
      </c>
      <c r="D377" s="44" t="s">
        <v>1177</v>
      </c>
      <c r="E377" s="19" t="s">
        <v>5052</v>
      </c>
      <c r="F377" s="20" t="s">
        <v>15</v>
      </c>
      <c r="G377" s="20" t="n">
        <v>36</v>
      </c>
      <c r="H377" s="22"/>
      <c r="I377" s="23"/>
      <c r="J377" s="24"/>
      <c r="K377" s="25" t="n">
        <f aca="false">J377*1.2</f>
        <v>0</v>
      </c>
    </row>
    <row r="378" customFormat="false" ht="36" hidden="false" customHeight="true" outlineLevel="0" collapsed="false">
      <c r="A378" s="20" t="n">
        <v>376</v>
      </c>
      <c r="B378" s="20" t="s">
        <v>5065</v>
      </c>
      <c r="C378" s="20" t="s">
        <v>5066</v>
      </c>
      <c r="D378" s="44" t="s">
        <v>1177</v>
      </c>
      <c r="E378" s="19" t="s">
        <v>5052</v>
      </c>
      <c r="F378" s="20" t="s">
        <v>15</v>
      </c>
      <c r="G378" s="20" t="n">
        <v>15</v>
      </c>
      <c r="H378" s="22"/>
      <c r="I378" s="23"/>
      <c r="J378" s="24"/>
      <c r="K378" s="25" t="n">
        <f aca="false">J378*1.2</f>
        <v>0</v>
      </c>
    </row>
    <row r="379" customFormat="false" ht="36" hidden="false" customHeight="true" outlineLevel="0" collapsed="false">
      <c r="A379" s="20" t="n">
        <v>377</v>
      </c>
      <c r="B379" s="20" t="s">
        <v>5067</v>
      </c>
      <c r="C379" s="58" t="n">
        <v>1590004001</v>
      </c>
      <c r="D379" s="44" t="s">
        <v>5068</v>
      </c>
      <c r="E379" s="19" t="s">
        <v>5052</v>
      </c>
      <c r="F379" s="20" t="s">
        <v>15</v>
      </c>
      <c r="G379" s="20" t="n">
        <v>45</v>
      </c>
      <c r="H379" s="22"/>
      <c r="I379" s="23"/>
      <c r="J379" s="24"/>
      <c r="K379" s="25" t="n">
        <f aca="false">J379*1.2</f>
        <v>0</v>
      </c>
    </row>
    <row r="380" customFormat="false" ht="36" hidden="false" customHeight="true" outlineLevel="0" collapsed="false">
      <c r="A380" s="20" t="n">
        <v>378</v>
      </c>
      <c r="B380" s="20" t="s">
        <v>5069</v>
      </c>
      <c r="C380" s="58" t="n">
        <v>1601204251</v>
      </c>
      <c r="D380" s="44" t="s">
        <v>4395</v>
      </c>
      <c r="E380" s="19" t="s">
        <v>5052</v>
      </c>
      <c r="F380" s="20" t="s">
        <v>15</v>
      </c>
      <c r="G380" s="20" t="n">
        <v>45</v>
      </c>
      <c r="H380" s="22"/>
      <c r="I380" s="23"/>
      <c r="J380" s="24"/>
      <c r="K380" s="25" t="n">
        <f aca="false">J380*1.2</f>
        <v>0</v>
      </c>
    </row>
    <row r="381" customFormat="false" ht="36" hidden="false" customHeight="true" outlineLevel="0" collapsed="false">
      <c r="A381" s="20" t="n">
        <v>379</v>
      </c>
      <c r="B381" s="20" t="s">
        <v>5070</v>
      </c>
      <c r="C381" s="20" t="s">
        <v>5071</v>
      </c>
      <c r="D381" s="44" t="s">
        <v>33</v>
      </c>
      <c r="E381" s="19" t="s">
        <v>5052</v>
      </c>
      <c r="F381" s="20" t="s">
        <v>15</v>
      </c>
      <c r="G381" s="20" t="n">
        <v>36</v>
      </c>
      <c r="H381" s="22"/>
      <c r="I381" s="23"/>
      <c r="J381" s="24"/>
      <c r="K381" s="25" t="n">
        <f aca="false">J381*1.2</f>
        <v>0</v>
      </c>
    </row>
    <row r="382" customFormat="false" ht="36" hidden="false" customHeight="true" outlineLevel="0" collapsed="false">
      <c r="A382" s="20" t="n">
        <v>380</v>
      </c>
      <c r="B382" s="20" t="s">
        <v>5072</v>
      </c>
      <c r="C382" s="20" t="s">
        <v>5073</v>
      </c>
      <c r="D382" s="44" t="s">
        <v>5074</v>
      </c>
      <c r="E382" s="19" t="s">
        <v>5052</v>
      </c>
      <c r="F382" s="20" t="s">
        <v>15</v>
      </c>
      <c r="G382" s="20" t="n">
        <v>18</v>
      </c>
      <c r="H382" s="22"/>
      <c r="I382" s="23"/>
      <c r="J382" s="24"/>
      <c r="K382" s="25" t="n">
        <f aca="false">J382*1.2</f>
        <v>0</v>
      </c>
    </row>
    <row r="383" customFormat="false" ht="36" hidden="false" customHeight="true" outlineLevel="0" collapsed="false">
      <c r="A383" s="20" t="n">
        <v>381</v>
      </c>
      <c r="B383" s="20" t="s">
        <v>5075</v>
      </c>
      <c r="C383" s="20" t="s">
        <v>5076</v>
      </c>
      <c r="D383" s="44" t="s">
        <v>126</v>
      </c>
      <c r="E383" s="19" t="s">
        <v>5052</v>
      </c>
      <c r="F383" s="20" t="s">
        <v>15</v>
      </c>
      <c r="G383" s="20" t="n">
        <v>24</v>
      </c>
      <c r="H383" s="22"/>
      <c r="I383" s="23"/>
      <c r="J383" s="24"/>
      <c r="K383" s="25" t="n">
        <f aca="false">J383*1.2</f>
        <v>0</v>
      </c>
    </row>
    <row r="384" customFormat="false" ht="36" hidden="false" customHeight="true" outlineLevel="0" collapsed="false">
      <c r="A384" s="20" t="n">
        <v>382</v>
      </c>
      <c r="B384" s="20" t="s">
        <v>5077</v>
      </c>
      <c r="C384" s="20" t="s">
        <v>5078</v>
      </c>
      <c r="D384" s="44" t="s">
        <v>5048</v>
      </c>
      <c r="E384" s="19" t="s">
        <v>5052</v>
      </c>
      <c r="F384" s="20" t="s">
        <v>15</v>
      </c>
      <c r="G384" s="20" t="n">
        <v>30</v>
      </c>
      <c r="H384" s="22"/>
      <c r="I384" s="23"/>
      <c r="J384" s="24"/>
      <c r="K384" s="25" t="n">
        <f aca="false">J384*1.2</f>
        <v>0</v>
      </c>
    </row>
    <row r="385" customFormat="false" ht="39.95" hidden="false" customHeight="true" outlineLevel="0" collapsed="false">
      <c r="A385" s="20" t="n">
        <v>383</v>
      </c>
      <c r="B385" s="20" t="s">
        <v>5079</v>
      </c>
      <c r="C385" s="20" t="s">
        <v>5080</v>
      </c>
      <c r="D385" s="44" t="s">
        <v>5081</v>
      </c>
      <c r="E385" s="19" t="s">
        <v>5082</v>
      </c>
      <c r="F385" s="20" t="s">
        <v>15</v>
      </c>
      <c r="G385" s="20" t="n">
        <v>18</v>
      </c>
      <c r="H385" s="22"/>
      <c r="I385" s="23"/>
      <c r="J385" s="24"/>
      <c r="K385" s="25" t="n">
        <f aca="false">J385*1.2</f>
        <v>0</v>
      </c>
    </row>
    <row r="386" customFormat="false" ht="39.95" hidden="false" customHeight="true" outlineLevel="0" collapsed="false">
      <c r="A386" s="20" t="n">
        <v>384</v>
      </c>
      <c r="B386" s="20" t="s">
        <v>5083</v>
      </c>
      <c r="C386" s="20" t="s">
        <v>5084</v>
      </c>
      <c r="D386" s="44" t="s">
        <v>497</v>
      </c>
      <c r="E386" s="19" t="s">
        <v>5082</v>
      </c>
      <c r="F386" s="20" t="s">
        <v>15</v>
      </c>
      <c r="G386" s="20" t="n">
        <v>24</v>
      </c>
      <c r="H386" s="22"/>
      <c r="I386" s="23"/>
      <c r="J386" s="24"/>
      <c r="K386" s="25" t="n">
        <f aca="false">J386*1.2</f>
        <v>0</v>
      </c>
    </row>
    <row r="387" customFormat="false" ht="39.95" hidden="false" customHeight="true" outlineLevel="0" collapsed="false">
      <c r="A387" s="20" t="n">
        <v>385</v>
      </c>
      <c r="B387" s="20" t="s">
        <v>5085</v>
      </c>
      <c r="C387" s="20" t="s">
        <v>5086</v>
      </c>
      <c r="D387" s="44" t="s">
        <v>5087</v>
      </c>
      <c r="E387" s="19" t="s">
        <v>5082</v>
      </c>
      <c r="F387" s="20" t="s">
        <v>15</v>
      </c>
      <c r="G387" s="20" t="n">
        <v>30</v>
      </c>
      <c r="H387" s="22"/>
      <c r="I387" s="23"/>
      <c r="J387" s="24"/>
      <c r="K387" s="25" t="n">
        <f aca="false">J387*1.2</f>
        <v>0</v>
      </c>
    </row>
    <row r="388" customFormat="false" ht="39.95" hidden="false" customHeight="true" outlineLevel="0" collapsed="false">
      <c r="A388" s="20" t="n">
        <v>386</v>
      </c>
      <c r="B388" s="20" t="s">
        <v>5088</v>
      </c>
      <c r="C388" s="20" t="s">
        <v>5089</v>
      </c>
      <c r="D388" s="44" t="s">
        <v>2087</v>
      </c>
      <c r="E388" s="19" t="s">
        <v>5082</v>
      </c>
      <c r="F388" s="20" t="s">
        <v>15</v>
      </c>
      <c r="G388" s="20" t="n">
        <v>18</v>
      </c>
      <c r="H388" s="22"/>
      <c r="I388" s="23"/>
      <c r="J388" s="24"/>
      <c r="K388" s="25" t="n">
        <f aca="false">J388*1.2</f>
        <v>0</v>
      </c>
    </row>
    <row r="389" customFormat="false" ht="39.95" hidden="false" customHeight="true" outlineLevel="0" collapsed="false">
      <c r="A389" s="20" t="n">
        <v>387</v>
      </c>
      <c r="B389" s="20" t="s">
        <v>5090</v>
      </c>
      <c r="C389" s="20" t="s">
        <v>5091</v>
      </c>
      <c r="D389" s="44" t="s">
        <v>2087</v>
      </c>
      <c r="E389" s="19" t="s">
        <v>5082</v>
      </c>
      <c r="F389" s="20" t="s">
        <v>15</v>
      </c>
      <c r="G389" s="20" t="n">
        <v>24</v>
      </c>
      <c r="H389" s="22"/>
      <c r="I389" s="23"/>
      <c r="J389" s="24"/>
      <c r="K389" s="25" t="n">
        <f aca="false">J389*1.2</f>
        <v>0</v>
      </c>
    </row>
    <row r="390" customFormat="false" ht="36" hidden="false" customHeight="true" outlineLevel="0" collapsed="false">
      <c r="A390" s="20" t="n">
        <v>388</v>
      </c>
      <c r="B390" s="20" t="s">
        <v>5092</v>
      </c>
      <c r="C390" s="20" t="n">
        <v>377000</v>
      </c>
      <c r="D390" s="44" t="s">
        <v>5093</v>
      </c>
      <c r="E390" s="19" t="s">
        <v>5094</v>
      </c>
      <c r="F390" s="20" t="s">
        <v>15</v>
      </c>
      <c r="G390" s="20" t="n">
        <v>15</v>
      </c>
      <c r="H390" s="22"/>
      <c r="I390" s="23"/>
      <c r="J390" s="24"/>
      <c r="K390" s="25" t="n">
        <f aca="false">J390*1.2</f>
        <v>0</v>
      </c>
    </row>
    <row r="391" customFormat="false" ht="36" hidden="false" customHeight="true" outlineLevel="0" collapsed="false">
      <c r="A391" s="20" t="n">
        <v>389</v>
      </c>
      <c r="B391" s="20" t="s">
        <v>5095</v>
      </c>
      <c r="C391" s="20" t="n">
        <v>376014</v>
      </c>
      <c r="D391" s="44" t="s">
        <v>5096</v>
      </c>
      <c r="E391" s="19" t="s">
        <v>5094</v>
      </c>
      <c r="F391" s="20" t="s">
        <v>15</v>
      </c>
      <c r="G391" s="20" t="n">
        <v>30</v>
      </c>
      <c r="H391" s="22"/>
      <c r="I391" s="23"/>
      <c r="J391" s="24"/>
      <c r="K391" s="25" t="n">
        <f aca="false">J391*1.2</f>
        <v>0</v>
      </c>
    </row>
    <row r="392" customFormat="false" ht="45" hidden="false" customHeight="false" outlineLevel="0" collapsed="false">
      <c r="A392" s="20" t="n">
        <v>390</v>
      </c>
      <c r="B392" s="20" t="s">
        <v>5097</v>
      </c>
      <c r="C392" s="20" t="n">
        <v>387337</v>
      </c>
      <c r="D392" s="44" t="s">
        <v>5098</v>
      </c>
      <c r="E392" s="19" t="s">
        <v>5094</v>
      </c>
      <c r="F392" s="20" t="s">
        <v>15</v>
      </c>
      <c r="G392" s="20" t="n">
        <v>12</v>
      </c>
      <c r="H392" s="22"/>
      <c r="I392" s="23"/>
      <c r="J392" s="24"/>
      <c r="K392" s="25" t="n">
        <f aca="false">J392*1.2</f>
        <v>0</v>
      </c>
    </row>
    <row r="393" customFormat="false" ht="36" hidden="false" customHeight="true" outlineLevel="0" collapsed="false">
      <c r="A393" s="20" t="n">
        <v>391</v>
      </c>
      <c r="B393" s="20" t="s">
        <v>5099</v>
      </c>
      <c r="C393" s="20" t="n">
        <v>387363</v>
      </c>
      <c r="D393" s="44" t="s">
        <v>5100</v>
      </c>
      <c r="E393" s="19" t="s">
        <v>5094</v>
      </c>
      <c r="F393" s="20" t="s">
        <v>15</v>
      </c>
      <c r="G393" s="20" t="n">
        <v>30</v>
      </c>
      <c r="H393" s="22"/>
      <c r="I393" s="23"/>
      <c r="J393" s="24"/>
      <c r="K393" s="25" t="n">
        <f aca="false">J393*1.2</f>
        <v>0</v>
      </c>
    </row>
    <row r="394" customFormat="false" ht="36" hidden="false" customHeight="true" outlineLevel="0" collapsed="false">
      <c r="A394" s="20" t="n">
        <v>392</v>
      </c>
      <c r="B394" s="20" t="s">
        <v>5101</v>
      </c>
      <c r="C394" s="20" t="n">
        <v>814646</v>
      </c>
      <c r="D394" s="44" t="s">
        <v>5102</v>
      </c>
      <c r="E394" s="19" t="s">
        <v>5094</v>
      </c>
      <c r="F394" s="20" t="s">
        <v>15</v>
      </c>
      <c r="G394" s="20" t="n">
        <v>74</v>
      </c>
      <c r="H394" s="22"/>
      <c r="I394" s="23"/>
      <c r="J394" s="24"/>
      <c r="K394" s="25" t="n">
        <f aca="false">J394*1.2</f>
        <v>0</v>
      </c>
    </row>
    <row r="395" customFormat="false" ht="36" hidden="false" customHeight="true" outlineLevel="0" collapsed="false">
      <c r="A395" s="20" t="n">
        <v>393</v>
      </c>
      <c r="B395" s="20" t="s">
        <v>5103</v>
      </c>
      <c r="C395" s="20" t="n">
        <v>388513</v>
      </c>
      <c r="D395" s="44" t="s">
        <v>5104</v>
      </c>
      <c r="E395" s="19" t="s">
        <v>5094</v>
      </c>
      <c r="F395" s="20" t="s">
        <v>15</v>
      </c>
      <c r="G395" s="20" t="n">
        <v>50</v>
      </c>
      <c r="H395" s="22"/>
      <c r="I395" s="23"/>
      <c r="J395" s="24"/>
      <c r="K395" s="25" t="n">
        <f aca="false">J395*1.2</f>
        <v>0</v>
      </c>
    </row>
    <row r="396" customFormat="false" ht="36" hidden="false" customHeight="true" outlineLevel="0" collapsed="false">
      <c r="A396" s="20" t="n">
        <v>394</v>
      </c>
      <c r="B396" s="20" t="s">
        <v>5105</v>
      </c>
      <c r="C396" s="20" t="s">
        <v>5106</v>
      </c>
      <c r="D396" s="44" t="s">
        <v>5107</v>
      </c>
      <c r="E396" s="19" t="s">
        <v>5094</v>
      </c>
      <c r="F396" s="20" t="s">
        <v>15</v>
      </c>
      <c r="G396" s="20" t="n">
        <v>24</v>
      </c>
      <c r="H396" s="22"/>
      <c r="I396" s="23"/>
      <c r="J396" s="24"/>
      <c r="K396" s="25" t="n">
        <f aca="false">J396*1.2</f>
        <v>0</v>
      </c>
    </row>
    <row r="397" customFormat="false" ht="36" hidden="false" customHeight="true" outlineLevel="0" collapsed="false">
      <c r="A397" s="20" t="n">
        <v>395</v>
      </c>
      <c r="B397" s="20" t="s">
        <v>5108</v>
      </c>
      <c r="C397" s="20" t="n">
        <v>700285</v>
      </c>
      <c r="D397" s="44" t="s">
        <v>5109</v>
      </c>
      <c r="E397" s="19" t="s">
        <v>5094</v>
      </c>
      <c r="F397" s="20" t="s">
        <v>15</v>
      </c>
      <c r="G397" s="20" t="n">
        <v>100</v>
      </c>
      <c r="H397" s="22"/>
      <c r="I397" s="23"/>
      <c r="J397" s="24"/>
      <c r="K397" s="25" t="n">
        <f aca="false">J397*1.2</f>
        <v>0</v>
      </c>
    </row>
    <row r="398" customFormat="false" ht="36" hidden="false" customHeight="true" outlineLevel="0" collapsed="false">
      <c r="A398" s="20" t="n">
        <v>396</v>
      </c>
      <c r="B398" s="20" t="s">
        <v>5110</v>
      </c>
      <c r="C398" s="20" t="n">
        <v>700150</v>
      </c>
      <c r="D398" s="44" t="s">
        <v>4507</v>
      </c>
      <c r="E398" s="19" t="s">
        <v>5094</v>
      </c>
      <c r="F398" s="20" t="s">
        <v>15</v>
      </c>
      <c r="G398" s="20" t="n">
        <v>48</v>
      </c>
      <c r="H398" s="22"/>
      <c r="I398" s="23"/>
      <c r="J398" s="24"/>
      <c r="K398" s="25" t="n">
        <f aca="false">J398*1.2</f>
        <v>0</v>
      </c>
    </row>
    <row r="399" customFormat="false" ht="36" hidden="false" customHeight="true" outlineLevel="0" collapsed="false">
      <c r="A399" s="20" t="n">
        <v>397</v>
      </c>
      <c r="B399" s="20" t="s">
        <v>5111</v>
      </c>
      <c r="C399" s="20" t="n">
        <v>708858</v>
      </c>
      <c r="D399" s="44" t="s">
        <v>5112</v>
      </c>
      <c r="E399" s="19" t="s">
        <v>5094</v>
      </c>
      <c r="F399" s="20" t="s">
        <v>15</v>
      </c>
      <c r="G399" s="20" t="n">
        <v>30</v>
      </c>
      <c r="H399" s="22"/>
      <c r="I399" s="23"/>
      <c r="J399" s="24"/>
      <c r="K399" s="25" t="n">
        <f aca="false">J399*1.2</f>
        <v>0</v>
      </c>
    </row>
    <row r="400" customFormat="false" ht="36" hidden="false" customHeight="true" outlineLevel="0" collapsed="false">
      <c r="A400" s="20" t="n">
        <v>398</v>
      </c>
      <c r="B400" s="20" t="s">
        <v>5113</v>
      </c>
      <c r="C400" s="20" t="s">
        <v>5114</v>
      </c>
      <c r="D400" s="44" t="s">
        <v>5115</v>
      </c>
      <c r="E400" s="19" t="s">
        <v>5094</v>
      </c>
      <c r="F400" s="20" t="s">
        <v>15</v>
      </c>
      <c r="G400" s="20" t="n">
        <v>30</v>
      </c>
      <c r="H400" s="22"/>
      <c r="I400" s="23"/>
      <c r="J400" s="24"/>
      <c r="K400" s="25" t="n">
        <f aca="false">J400*1.2</f>
        <v>0</v>
      </c>
    </row>
    <row r="401" customFormat="false" ht="36" hidden="false" customHeight="true" outlineLevel="0" collapsed="false">
      <c r="A401" s="20" t="n">
        <v>399</v>
      </c>
      <c r="B401" s="20" t="s">
        <v>5116</v>
      </c>
      <c r="C401" s="20" t="n">
        <v>706900</v>
      </c>
      <c r="D401" s="44" t="s">
        <v>5117</v>
      </c>
      <c r="E401" s="19" t="s">
        <v>5094</v>
      </c>
      <c r="F401" s="20" t="s">
        <v>15</v>
      </c>
      <c r="G401" s="20" t="n">
        <v>36</v>
      </c>
      <c r="H401" s="22"/>
      <c r="I401" s="23"/>
      <c r="J401" s="24"/>
      <c r="K401" s="25" t="n">
        <f aca="false">J401*1.2</f>
        <v>0</v>
      </c>
    </row>
    <row r="402" customFormat="false" ht="36" hidden="false" customHeight="true" outlineLevel="0" collapsed="false">
      <c r="A402" s="20" t="n">
        <v>400</v>
      </c>
      <c r="B402" s="20" t="s">
        <v>5118</v>
      </c>
      <c r="C402" s="20" t="s">
        <v>5119</v>
      </c>
      <c r="D402" s="44" t="s">
        <v>5120</v>
      </c>
      <c r="E402" s="19" t="s">
        <v>5094</v>
      </c>
      <c r="F402" s="20" t="s">
        <v>15</v>
      </c>
      <c r="G402" s="20" t="n">
        <v>30</v>
      </c>
      <c r="H402" s="22"/>
      <c r="I402" s="23"/>
      <c r="J402" s="24"/>
      <c r="K402" s="25" t="n">
        <f aca="false">J402*1.2</f>
        <v>0</v>
      </c>
    </row>
    <row r="403" customFormat="false" ht="36" hidden="false" customHeight="true" outlineLevel="0" collapsed="false">
      <c r="A403" s="20" t="n">
        <v>401</v>
      </c>
      <c r="B403" s="20" t="s">
        <v>5121</v>
      </c>
      <c r="C403" s="20" t="n">
        <v>702791</v>
      </c>
      <c r="D403" s="44" t="s">
        <v>5122</v>
      </c>
      <c r="E403" s="19" t="s">
        <v>5094</v>
      </c>
      <c r="F403" s="20" t="s">
        <v>15</v>
      </c>
      <c r="G403" s="20" t="n">
        <v>36</v>
      </c>
      <c r="H403" s="22"/>
      <c r="I403" s="23"/>
      <c r="J403" s="24"/>
      <c r="K403" s="25" t="n">
        <f aca="false">J403*1.2</f>
        <v>0</v>
      </c>
    </row>
    <row r="404" customFormat="false" ht="36" hidden="false" customHeight="true" outlineLevel="0" collapsed="false">
      <c r="A404" s="20" t="n">
        <v>402</v>
      </c>
      <c r="B404" s="20" t="s">
        <v>5123</v>
      </c>
      <c r="C404" s="20" t="s">
        <v>5124</v>
      </c>
      <c r="D404" s="44" t="s">
        <v>5125</v>
      </c>
      <c r="E404" s="19" t="s">
        <v>5094</v>
      </c>
      <c r="F404" s="20" t="s">
        <v>15</v>
      </c>
      <c r="G404" s="20" t="n">
        <v>36</v>
      </c>
      <c r="H404" s="22"/>
      <c r="I404" s="23"/>
      <c r="J404" s="24"/>
      <c r="K404" s="25" t="n">
        <f aca="false">J404*1.2</f>
        <v>0</v>
      </c>
    </row>
    <row r="405" customFormat="false" ht="36" hidden="false" customHeight="true" outlineLevel="0" collapsed="false">
      <c r="A405" s="20" t="n">
        <v>403</v>
      </c>
      <c r="B405" s="20" t="s">
        <v>5126</v>
      </c>
      <c r="C405" s="20" t="n">
        <v>716738</v>
      </c>
      <c r="D405" s="44" t="s">
        <v>5127</v>
      </c>
      <c r="E405" s="19" t="s">
        <v>5094</v>
      </c>
      <c r="F405" s="20" t="s">
        <v>15</v>
      </c>
      <c r="G405" s="20" t="n">
        <v>36</v>
      </c>
      <c r="H405" s="22"/>
      <c r="I405" s="23"/>
      <c r="J405" s="24"/>
      <c r="K405" s="25" t="n">
        <f aca="false">J405*1.2</f>
        <v>0</v>
      </c>
    </row>
    <row r="406" customFormat="false" ht="36" hidden="false" customHeight="true" outlineLevel="0" collapsed="false">
      <c r="A406" s="20" t="n">
        <v>404</v>
      </c>
      <c r="B406" s="20" t="s">
        <v>5128</v>
      </c>
      <c r="C406" s="20" t="n">
        <v>716739</v>
      </c>
      <c r="D406" s="44" t="s">
        <v>5127</v>
      </c>
      <c r="E406" s="19" t="s">
        <v>5094</v>
      </c>
      <c r="F406" s="20" t="s">
        <v>15</v>
      </c>
      <c r="G406" s="20" t="n">
        <v>54</v>
      </c>
      <c r="H406" s="22"/>
      <c r="I406" s="23"/>
      <c r="J406" s="24"/>
      <c r="K406" s="25" t="n">
        <f aca="false">J406*1.2</f>
        <v>0</v>
      </c>
    </row>
    <row r="407" customFormat="false" ht="36" hidden="false" customHeight="true" outlineLevel="0" collapsed="false">
      <c r="A407" s="20" t="n">
        <v>405</v>
      </c>
      <c r="B407" s="20" t="s">
        <v>5129</v>
      </c>
      <c r="C407" s="20" t="s">
        <v>5130</v>
      </c>
      <c r="D407" s="44" t="s">
        <v>5131</v>
      </c>
      <c r="E407" s="19" t="s">
        <v>5094</v>
      </c>
      <c r="F407" s="20" t="s">
        <v>15</v>
      </c>
      <c r="G407" s="20" t="n">
        <v>24</v>
      </c>
      <c r="H407" s="22"/>
      <c r="I407" s="23"/>
      <c r="J407" s="24"/>
      <c r="K407" s="25" t="n">
        <f aca="false">J407*1.2</f>
        <v>0</v>
      </c>
    </row>
    <row r="408" customFormat="false" ht="45" hidden="false" customHeight="false" outlineLevel="0" collapsed="false">
      <c r="A408" s="20" t="n">
        <v>406</v>
      </c>
      <c r="B408" s="20" t="s">
        <v>5132</v>
      </c>
      <c r="C408" s="20" t="n">
        <v>700198</v>
      </c>
      <c r="D408" s="44" t="s">
        <v>5133</v>
      </c>
      <c r="E408" s="19" t="s">
        <v>5094</v>
      </c>
      <c r="F408" s="20" t="s">
        <v>15</v>
      </c>
      <c r="G408" s="20" t="n">
        <v>70</v>
      </c>
      <c r="H408" s="22"/>
      <c r="I408" s="23"/>
      <c r="J408" s="24"/>
      <c r="K408" s="25" t="n">
        <f aca="false">J408*1.2</f>
        <v>0</v>
      </c>
    </row>
    <row r="409" customFormat="false" ht="36" hidden="false" customHeight="true" outlineLevel="0" collapsed="false">
      <c r="A409" s="20" t="n">
        <v>407</v>
      </c>
      <c r="B409" s="20" t="s">
        <v>3992</v>
      </c>
      <c r="C409" s="20" t="n">
        <v>700394</v>
      </c>
      <c r="D409" s="44" t="s">
        <v>5134</v>
      </c>
      <c r="E409" s="19" t="s">
        <v>5094</v>
      </c>
      <c r="F409" s="20" t="s">
        <v>15</v>
      </c>
      <c r="G409" s="20" t="n">
        <v>70</v>
      </c>
      <c r="H409" s="22"/>
      <c r="I409" s="23"/>
      <c r="J409" s="24"/>
      <c r="K409" s="25" t="n">
        <f aca="false">J409*1.2</f>
        <v>0</v>
      </c>
    </row>
    <row r="410" customFormat="false" ht="36" hidden="false" customHeight="true" outlineLevel="0" collapsed="false">
      <c r="A410" s="20" t="n">
        <v>408</v>
      </c>
      <c r="B410" s="20" t="s">
        <v>3995</v>
      </c>
      <c r="C410" s="20" t="n">
        <v>815065</v>
      </c>
      <c r="D410" s="44" t="s">
        <v>5135</v>
      </c>
      <c r="E410" s="19" t="s">
        <v>5094</v>
      </c>
      <c r="F410" s="20" t="s">
        <v>15</v>
      </c>
      <c r="G410" s="20" t="n">
        <v>60</v>
      </c>
      <c r="H410" s="22"/>
      <c r="I410" s="23"/>
      <c r="J410" s="24"/>
      <c r="K410" s="25" t="n">
        <f aca="false">J410*1.2</f>
        <v>0</v>
      </c>
    </row>
    <row r="411" customFormat="false" ht="36" hidden="false" customHeight="true" outlineLevel="0" collapsed="false">
      <c r="A411" s="20" t="n">
        <v>409</v>
      </c>
      <c r="B411" s="20" t="s">
        <v>5136</v>
      </c>
      <c r="C411" s="20" t="s">
        <v>5137</v>
      </c>
      <c r="D411" s="44" t="s">
        <v>5138</v>
      </c>
      <c r="E411" s="19" t="s">
        <v>5094</v>
      </c>
      <c r="F411" s="20" t="s">
        <v>15</v>
      </c>
      <c r="G411" s="20" t="n">
        <v>36</v>
      </c>
      <c r="H411" s="22"/>
      <c r="I411" s="23"/>
      <c r="J411" s="24"/>
      <c r="K411" s="25" t="n">
        <f aca="false">J411*1.2</f>
        <v>0</v>
      </c>
    </row>
    <row r="412" customFormat="false" ht="36" hidden="false" customHeight="true" outlineLevel="0" collapsed="false">
      <c r="A412" s="20" t="n">
        <v>410</v>
      </c>
      <c r="B412" s="20" t="s">
        <v>4000</v>
      </c>
      <c r="C412" s="20" t="n">
        <v>701136</v>
      </c>
      <c r="D412" s="44" t="s">
        <v>5139</v>
      </c>
      <c r="E412" s="19" t="s">
        <v>5094</v>
      </c>
      <c r="F412" s="20" t="s">
        <v>15</v>
      </c>
      <c r="G412" s="20" t="n">
        <v>88</v>
      </c>
      <c r="H412" s="22"/>
      <c r="I412" s="23"/>
      <c r="J412" s="24"/>
      <c r="K412" s="25" t="n">
        <f aca="false">J412*1.2</f>
        <v>0</v>
      </c>
    </row>
    <row r="413" customFormat="false" ht="36" hidden="false" customHeight="true" outlineLevel="0" collapsed="false">
      <c r="A413" s="20" t="n">
        <v>411</v>
      </c>
      <c r="B413" s="20" t="s">
        <v>4002</v>
      </c>
      <c r="C413" s="20" t="n">
        <v>701131</v>
      </c>
      <c r="D413" s="44" t="s">
        <v>5140</v>
      </c>
      <c r="E413" s="19" t="s">
        <v>5094</v>
      </c>
      <c r="F413" s="20" t="s">
        <v>15</v>
      </c>
      <c r="G413" s="20" t="n">
        <v>76</v>
      </c>
      <c r="H413" s="22"/>
      <c r="I413" s="23"/>
      <c r="J413" s="24"/>
      <c r="K413" s="25" t="n">
        <f aca="false">J413*1.2</f>
        <v>0</v>
      </c>
    </row>
    <row r="414" customFormat="false" ht="36" hidden="false" customHeight="true" outlineLevel="0" collapsed="false">
      <c r="A414" s="20" t="n">
        <v>412</v>
      </c>
      <c r="B414" s="20" t="s">
        <v>5141</v>
      </c>
      <c r="C414" s="20" t="n">
        <v>701139</v>
      </c>
      <c r="D414" s="44" t="s">
        <v>5142</v>
      </c>
      <c r="E414" s="19" t="s">
        <v>5094</v>
      </c>
      <c r="F414" s="20" t="s">
        <v>15</v>
      </c>
      <c r="G414" s="20" t="n">
        <v>190</v>
      </c>
      <c r="H414" s="22"/>
      <c r="I414" s="23"/>
      <c r="J414" s="24"/>
      <c r="K414" s="25" t="n">
        <f aca="false">J414*1.2</f>
        <v>0</v>
      </c>
    </row>
    <row r="415" customFormat="false" ht="36" hidden="false" customHeight="true" outlineLevel="0" collapsed="false">
      <c r="A415" s="20" t="n">
        <v>413</v>
      </c>
      <c r="B415" s="20" t="s">
        <v>5143</v>
      </c>
      <c r="C415" s="20" t="n">
        <v>716907</v>
      </c>
      <c r="D415" s="44" t="s">
        <v>5144</v>
      </c>
      <c r="E415" s="19" t="s">
        <v>5094</v>
      </c>
      <c r="F415" s="20" t="s">
        <v>15</v>
      </c>
      <c r="G415" s="20" t="n">
        <v>300</v>
      </c>
      <c r="H415" s="22"/>
      <c r="I415" s="23"/>
      <c r="J415" s="24"/>
      <c r="K415" s="25" t="n">
        <f aca="false">J415*1.2</f>
        <v>0</v>
      </c>
    </row>
    <row r="416" customFormat="false" ht="36" hidden="false" customHeight="true" outlineLevel="0" collapsed="false">
      <c r="A416" s="20" t="n">
        <v>414</v>
      </c>
      <c r="B416" s="20" t="s">
        <v>5145</v>
      </c>
      <c r="C416" s="20" t="n">
        <v>701252</v>
      </c>
      <c r="D416" s="44" t="s">
        <v>5146</v>
      </c>
      <c r="E416" s="19" t="s">
        <v>5094</v>
      </c>
      <c r="F416" s="20" t="s">
        <v>15</v>
      </c>
      <c r="G416" s="20" t="n">
        <v>150</v>
      </c>
      <c r="H416" s="22"/>
      <c r="I416" s="23"/>
      <c r="J416" s="24"/>
      <c r="K416" s="25" t="n">
        <f aca="false">J416*1.2</f>
        <v>0</v>
      </c>
    </row>
    <row r="417" customFormat="false" ht="36" hidden="false" customHeight="true" outlineLevel="0" collapsed="false">
      <c r="A417" s="20" t="n">
        <v>415</v>
      </c>
      <c r="B417" s="20" t="s">
        <v>5147</v>
      </c>
      <c r="C417" s="20" t="n">
        <v>701275</v>
      </c>
      <c r="D417" s="44" t="s">
        <v>5148</v>
      </c>
      <c r="E417" s="19" t="s">
        <v>5094</v>
      </c>
      <c r="F417" s="20" t="s">
        <v>15</v>
      </c>
      <c r="G417" s="20" t="n">
        <v>190</v>
      </c>
      <c r="H417" s="22"/>
      <c r="I417" s="23"/>
      <c r="J417" s="24"/>
      <c r="K417" s="25" t="n">
        <f aca="false">J417*1.2</f>
        <v>0</v>
      </c>
    </row>
    <row r="418" customFormat="false" ht="36" hidden="false" customHeight="true" outlineLevel="0" collapsed="false">
      <c r="A418" s="20" t="n">
        <v>416</v>
      </c>
      <c r="B418" s="20" t="s">
        <v>5149</v>
      </c>
      <c r="C418" s="20" t="n">
        <v>810317</v>
      </c>
      <c r="D418" s="44" t="s">
        <v>5150</v>
      </c>
      <c r="E418" s="19" t="s">
        <v>5094</v>
      </c>
      <c r="F418" s="20" t="s">
        <v>15</v>
      </c>
      <c r="G418" s="20" t="n">
        <v>46</v>
      </c>
      <c r="H418" s="22"/>
      <c r="I418" s="23"/>
      <c r="J418" s="24"/>
      <c r="K418" s="25" t="n">
        <f aca="false">J418*1.2</f>
        <v>0</v>
      </c>
    </row>
    <row r="419" customFormat="false" ht="45" hidden="false" customHeight="false" outlineLevel="0" collapsed="false">
      <c r="A419" s="20" t="n">
        <v>417</v>
      </c>
      <c r="B419" s="20" t="s">
        <v>5151</v>
      </c>
      <c r="C419" s="20" t="s">
        <v>5152</v>
      </c>
      <c r="D419" s="44" t="s">
        <v>5153</v>
      </c>
      <c r="E419" s="19" t="s">
        <v>5094</v>
      </c>
      <c r="F419" s="20" t="s">
        <v>15</v>
      </c>
      <c r="G419" s="20" t="n">
        <v>44</v>
      </c>
      <c r="H419" s="22"/>
      <c r="I419" s="23"/>
      <c r="J419" s="24"/>
      <c r="K419" s="25" t="n">
        <f aca="false">J419*1.2</f>
        <v>0</v>
      </c>
    </row>
    <row r="420" customFormat="false" ht="36" hidden="false" customHeight="true" outlineLevel="0" collapsed="false">
      <c r="A420" s="20" t="n">
        <v>418</v>
      </c>
      <c r="B420" s="20" t="s">
        <v>5154</v>
      </c>
      <c r="C420" s="20" t="s">
        <v>5155</v>
      </c>
      <c r="D420" s="44" t="s">
        <v>5156</v>
      </c>
      <c r="E420" s="19" t="s">
        <v>5094</v>
      </c>
      <c r="F420" s="20" t="s">
        <v>15</v>
      </c>
      <c r="G420" s="20" t="n">
        <v>65</v>
      </c>
      <c r="H420" s="22"/>
      <c r="I420" s="23"/>
      <c r="J420" s="24"/>
      <c r="K420" s="25" t="n">
        <f aca="false">J420*1.2</f>
        <v>0</v>
      </c>
    </row>
    <row r="421" customFormat="false" ht="36" hidden="false" customHeight="true" outlineLevel="0" collapsed="false">
      <c r="A421" s="20" t="n">
        <v>419</v>
      </c>
      <c r="B421" s="20" t="s">
        <v>5157</v>
      </c>
      <c r="C421" s="20" t="n">
        <v>803863</v>
      </c>
      <c r="D421" s="44" t="s">
        <v>5158</v>
      </c>
      <c r="E421" s="19" t="s">
        <v>5094</v>
      </c>
      <c r="F421" s="20" t="s">
        <v>15</v>
      </c>
      <c r="G421" s="20" t="n">
        <v>92</v>
      </c>
      <c r="H421" s="22"/>
      <c r="I421" s="23"/>
      <c r="J421" s="24"/>
      <c r="K421" s="25" t="n">
        <f aca="false">J421*1.2</f>
        <v>0</v>
      </c>
    </row>
    <row r="422" customFormat="false" ht="36" hidden="false" customHeight="true" outlineLevel="0" collapsed="false">
      <c r="A422" s="20" t="n">
        <v>420</v>
      </c>
      <c r="B422" s="20" t="s">
        <v>5159</v>
      </c>
      <c r="C422" s="20" t="n">
        <v>810314</v>
      </c>
      <c r="D422" s="44" t="s">
        <v>5160</v>
      </c>
      <c r="E422" s="19" t="s">
        <v>5094</v>
      </c>
      <c r="F422" s="20" t="s">
        <v>15</v>
      </c>
      <c r="G422" s="20" t="n">
        <v>80</v>
      </c>
      <c r="H422" s="22"/>
      <c r="I422" s="23"/>
      <c r="J422" s="24"/>
      <c r="K422" s="25" t="n">
        <f aca="false">J422*1.2</f>
        <v>0</v>
      </c>
    </row>
    <row r="423" customFormat="false" ht="36" hidden="false" customHeight="true" outlineLevel="0" collapsed="false">
      <c r="A423" s="20" t="n">
        <v>421</v>
      </c>
      <c r="B423" s="20" t="s">
        <v>5161</v>
      </c>
      <c r="C423" s="20" t="s">
        <v>5162</v>
      </c>
      <c r="D423" s="44" t="s">
        <v>5163</v>
      </c>
      <c r="E423" s="19" t="s">
        <v>5094</v>
      </c>
      <c r="F423" s="20" t="s">
        <v>15</v>
      </c>
      <c r="G423" s="20" t="n">
        <v>12</v>
      </c>
      <c r="H423" s="22"/>
      <c r="I423" s="23"/>
      <c r="J423" s="24"/>
      <c r="K423" s="25" t="n">
        <f aca="false">J423*1.2</f>
        <v>0</v>
      </c>
    </row>
    <row r="424" customFormat="false" ht="36" hidden="false" customHeight="true" outlineLevel="0" collapsed="false">
      <c r="A424" s="20" t="n">
        <v>422</v>
      </c>
      <c r="B424" s="20" t="s">
        <v>5164</v>
      </c>
      <c r="C424" s="20" t="n">
        <v>702130</v>
      </c>
      <c r="D424" s="44" t="s">
        <v>5165</v>
      </c>
      <c r="E424" s="19" t="s">
        <v>5094</v>
      </c>
      <c r="F424" s="20" t="s">
        <v>15</v>
      </c>
      <c r="G424" s="20" t="n">
        <v>18</v>
      </c>
      <c r="H424" s="22"/>
      <c r="I424" s="23"/>
      <c r="J424" s="24"/>
      <c r="K424" s="25" t="n">
        <f aca="false">J424*1.2</f>
        <v>0</v>
      </c>
    </row>
    <row r="425" customFormat="false" ht="36" hidden="false" customHeight="true" outlineLevel="0" collapsed="false">
      <c r="A425" s="20" t="n">
        <v>423</v>
      </c>
      <c r="B425" s="20" t="s">
        <v>5166</v>
      </c>
      <c r="C425" s="20" t="n">
        <v>800098</v>
      </c>
      <c r="D425" s="44" t="s">
        <v>5167</v>
      </c>
      <c r="E425" s="19" t="s">
        <v>5094</v>
      </c>
      <c r="F425" s="20" t="s">
        <v>15</v>
      </c>
      <c r="G425" s="20" t="n">
        <v>24</v>
      </c>
      <c r="H425" s="22"/>
      <c r="I425" s="23"/>
      <c r="J425" s="24"/>
      <c r="K425" s="25" t="n">
        <f aca="false">J425*1.2</f>
        <v>0</v>
      </c>
    </row>
    <row r="426" customFormat="false" ht="36" hidden="false" customHeight="true" outlineLevel="0" collapsed="false">
      <c r="A426" s="20" t="n">
        <v>424</v>
      </c>
      <c r="B426" s="20" t="s">
        <v>5168</v>
      </c>
      <c r="C426" s="20" t="n">
        <v>800087</v>
      </c>
      <c r="D426" s="44" t="s">
        <v>5169</v>
      </c>
      <c r="E426" s="19" t="s">
        <v>5094</v>
      </c>
      <c r="F426" s="20" t="s">
        <v>15</v>
      </c>
      <c r="G426" s="20" t="n">
        <v>48</v>
      </c>
      <c r="H426" s="22"/>
      <c r="I426" s="23"/>
      <c r="J426" s="24"/>
      <c r="K426" s="25" t="n">
        <f aca="false">J426*1.2</f>
        <v>0</v>
      </c>
    </row>
    <row r="427" customFormat="false" ht="36" hidden="false" customHeight="true" outlineLevel="0" collapsed="false">
      <c r="A427" s="20" t="n">
        <v>425</v>
      </c>
      <c r="B427" s="20" t="s">
        <v>5170</v>
      </c>
      <c r="C427" s="20" t="n">
        <v>810196</v>
      </c>
      <c r="D427" s="44" t="s">
        <v>5171</v>
      </c>
      <c r="E427" s="19" t="s">
        <v>5094</v>
      </c>
      <c r="F427" s="20" t="s">
        <v>15</v>
      </c>
      <c r="G427" s="20" t="n">
        <v>36</v>
      </c>
      <c r="H427" s="22"/>
      <c r="I427" s="23"/>
      <c r="J427" s="24"/>
      <c r="K427" s="25" t="n">
        <f aca="false">J427*1.2</f>
        <v>0</v>
      </c>
    </row>
    <row r="428" customFormat="false" ht="36" hidden="false" customHeight="true" outlineLevel="0" collapsed="false">
      <c r="A428" s="20" t="n">
        <v>426</v>
      </c>
      <c r="B428" s="20" t="s">
        <v>5172</v>
      </c>
      <c r="C428" s="20" t="n">
        <v>815721</v>
      </c>
      <c r="D428" s="44" t="s">
        <v>5173</v>
      </c>
      <c r="E428" s="19" t="s">
        <v>5094</v>
      </c>
      <c r="F428" s="20" t="s">
        <v>15</v>
      </c>
      <c r="G428" s="20" t="n">
        <v>48</v>
      </c>
      <c r="H428" s="22"/>
      <c r="I428" s="23"/>
      <c r="J428" s="24"/>
      <c r="K428" s="25" t="n">
        <f aca="false">J428*1.2</f>
        <v>0</v>
      </c>
    </row>
    <row r="429" customFormat="false" ht="36" hidden="false" customHeight="true" outlineLevel="0" collapsed="false">
      <c r="A429" s="20" t="n">
        <v>427</v>
      </c>
      <c r="B429" s="20" t="s">
        <v>5174</v>
      </c>
      <c r="C429" s="20" t="n">
        <v>802235</v>
      </c>
      <c r="D429" s="44" t="s">
        <v>5175</v>
      </c>
      <c r="E429" s="19" t="s">
        <v>5094</v>
      </c>
      <c r="F429" s="20" t="s">
        <v>15</v>
      </c>
      <c r="G429" s="20" t="n">
        <v>66</v>
      </c>
      <c r="H429" s="22"/>
      <c r="I429" s="23"/>
      <c r="J429" s="24"/>
      <c r="K429" s="25" t="n">
        <f aca="false">J429*1.2</f>
        <v>0</v>
      </c>
    </row>
    <row r="430" customFormat="false" ht="36" hidden="false" customHeight="true" outlineLevel="0" collapsed="false">
      <c r="A430" s="20" t="n">
        <v>428</v>
      </c>
      <c r="B430" s="20" t="s">
        <v>5176</v>
      </c>
      <c r="C430" s="20" t="n">
        <v>815459</v>
      </c>
      <c r="D430" s="44" t="s">
        <v>5177</v>
      </c>
      <c r="E430" s="19" t="s">
        <v>5094</v>
      </c>
      <c r="F430" s="20" t="s">
        <v>15</v>
      </c>
      <c r="G430" s="20" t="n">
        <v>102</v>
      </c>
      <c r="H430" s="22"/>
      <c r="I430" s="23"/>
      <c r="J430" s="24"/>
      <c r="K430" s="25" t="n">
        <f aca="false">J430*1.2</f>
        <v>0</v>
      </c>
    </row>
    <row r="431" customFormat="false" ht="36" hidden="false" customHeight="true" outlineLevel="0" collapsed="false">
      <c r="A431" s="20" t="n">
        <v>429</v>
      </c>
      <c r="B431" s="20" t="s">
        <v>5178</v>
      </c>
      <c r="C431" s="20" t="n">
        <v>803234</v>
      </c>
      <c r="D431" s="44" t="s">
        <v>5179</v>
      </c>
      <c r="E431" s="19" t="s">
        <v>5094</v>
      </c>
      <c r="F431" s="20" t="s">
        <v>15</v>
      </c>
      <c r="G431" s="20" t="n">
        <v>3</v>
      </c>
      <c r="H431" s="22"/>
      <c r="I431" s="23"/>
      <c r="J431" s="24"/>
      <c r="K431" s="25" t="n">
        <f aca="false">J431*1.2</f>
        <v>0</v>
      </c>
    </row>
    <row r="432" customFormat="false" ht="36" hidden="false" customHeight="true" outlineLevel="0" collapsed="false">
      <c r="A432" s="20" t="n">
        <v>430</v>
      </c>
      <c r="B432" s="20" t="s">
        <v>5180</v>
      </c>
      <c r="C432" s="20" t="n">
        <v>705612</v>
      </c>
      <c r="D432" s="44" t="s">
        <v>5181</v>
      </c>
      <c r="E432" s="19" t="s">
        <v>5094</v>
      </c>
      <c r="F432" s="20" t="s">
        <v>15</v>
      </c>
      <c r="G432" s="20" t="n">
        <v>42</v>
      </c>
      <c r="H432" s="22"/>
      <c r="I432" s="23"/>
      <c r="J432" s="24"/>
      <c r="K432" s="25" t="n">
        <f aca="false">J432*1.2</f>
        <v>0</v>
      </c>
    </row>
    <row r="433" customFormat="false" ht="36" hidden="false" customHeight="true" outlineLevel="0" collapsed="false">
      <c r="A433" s="20" t="n">
        <v>431</v>
      </c>
      <c r="B433" s="20" t="s">
        <v>5182</v>
      </c>
      <c r="C433" s="20" t="n">
        <v>721398</v>
      </c>
      <c r="D433" s="44" t="s">
        <v>5183</v>
      </c>
      <c r="E433" s="19" t="s">
        <v>5094</v>
      </c>
      <c r="F433" s="20" t="s">
        <v>15</v>
      </c>
      <c r="G433" s="20" t="n">
        <v>60</v>
      </c>
      <c r="H433" s="22"/>
      <c r="I433" s="23"/>
      <c r="J433" s="24"/>
      <c r="K433" s="25" t="n">
        <f aca="false">J433*1.2</f>
        <v>0</v>
      </c>
    </row>
    <row r="434" customFormat="false" ht="36" hidden="false" customHeight="true" outlineLevel="0" collapsed="false">
      <c r="A434" s="20" t="n">
        <v>432</v>
      </c>
      <c r="B434" s="20" t="s">
        <v>5184</v>
      </c>
      <c r="C434" s="20" t="n">
        <v>803805</v>
      </c>
      <c r="D434" s="44" t="s">
        <v>5185</v>
      </c>
      <c r="E434" s="19" t="s">
        <v>5094</v>
      </c>
      <c r="F434" s="20" t="s">
        <v>15</v>
      </c>
      <c r="G434" s="20" t="n">
        <v>36</v>
      </c>
      <c r="H434" s="22"/>
      <c r="I434" s="23"/>
      <c r="J434" s="24"/>
      <c r="K434" s="25" t="n">
        <f aca="false">J434*1.2</f>
        <v>0</v>
      </c>
    </row>
    <row r="435" customFormat="false" ht="36" hidden="false" customHeight="true" outlineLevel="0" collapsed="false">
      <c r="A435" s="20" t="n">
        <v>433</v>
      </c>
      <c r="B435" s="20" t="s">
        <v>5186</v>
      </c>
      <c r="C435" s="20" t="n">
        <v>803806</v>
      </c>
      <c r="D435" s="44" t="s">
        <v>5187</v>
      </c>
      <c r="E435" s="19" t="s">
        <v>5094</v>
      </c>
      <c r="F435" s="20" t="s">
        <v>15</v>
      </c>
      <c r="G435" s="20" t="n">
        <v>36</v>
      </c>
      <c r="H435" s="22"/>
      <c r="I435" s="23"/>
      <c r="J435" s="24"/>
      <c r="K435" s="25" t="n">
        <f aca="false">J435*1.2</f>
        <v>0</v>
      </c>
    </row>
    <row r="436" customFormat="false" ht="36" hidden="false" customHeight="true" outlineLevel="0" collapsed="false">
      <c r="A436" s="20" t="n">
        <v>434</v>
      </c>
      <c r="B436" s="20" t="s">
        <v>5188</v>
      </c>
      <c r="C436" s="20" t="n">
        <v>810349</v>
      </c>
      <c r="D436" s="44" t="s">
        <v>5189</v>
      </c>
      <c r="E436" s="19" t="s">
        <v>5094</v>
      </c>
      <c r="F436" s="20" t="s">
        <v>15</v>
      </c>
      <c r="G436" s="20" t="n">
        <v>66</v>
      </c>
      <c r="H436" s="22"/>
      <c r="I436" s="23"/>
      <c r="J436" s="24"/>
      <c r="K436" s="25" t="n">
        <f aca="false">J436*1.2</f>
        <v>0</v>
      </c>
    </row>
    <row r="437" customFormat="false" ht="36" hidden="false" customHeight="true" outlineLevel="0" collapsed="false">
      <c r="A437" s="20" t="n">
        <v>435</v>
      </c>
      <c r="B437" s="20" t="s">
        <v>5190</v>
      </c>
      <c r="C437" s="20" t="n">
        <v>810350</v>
      </c>
      <c r="D437" s="44" t="s">
        <v>5191</v>
      </c>
      <c r="E437" s="19" t="s">
        <v>5094</v>
      </c>
      <c r="F437" s="20" t="s">
        <v>15</v>
      </c>
      <c r="G437" s="20" t="n">
        <v>30</v>
      </c>
      <c r="H437" s="22"/>
      <c r="I437" s="23"/>
      <c r="J437" s="24"/>
      <c r="K437" s="25" t="n">
        <f aca="false">J437*1.2</f>
        <v>0</v>
      </c>
    </row>
    <row r="438" customFormat="false" ht="36" hidden="false" customHeight="true" outlineLevel="0" collapsed="false">
      <c r="A438" s="20" t="n">
        <v>436</v>
      </c>
      <c r="B438" s="20" t="s">
        <v>5192</v>
      </c>
      <c r="C438" s="20" t="n">
        <v>810351</v>
      </c>
      <c r="D438" s="44" t="s">
        <v>5193</v>
      </c>
      <c r="E438" s="19" t="s">
        <v>5094</v>
      </c>
      <c r="F438" s="20" t="s">
        <v>15</v>
      </c>
      <c r="G438" s="20" t="n">
        <v>18</v>
      </c>
      <c r="H438" s="22"/>
      <c r="I438" s="23"/>
      <c r="J438" s="24"/>
      <c r="K438" s="25" t="n">
        <f aca="false">J438*1.2</f>
        <v>0</v>
      </c>
    </row>
    <row r="439" customFormat="false" ht="36" hidden="false" customHeight="true" outlineLevel="0" collapsed="false">
      <c r="A439" s="20" t="n">
        <v>437</v>
      </c>
      <c r="B439" s="20" t="s">
        <v>5194</v>
      </c>
      <c r="C439" s="20" t="n">
        <v>604062</v>
      </c>
      <c r="D439" s="44" t="s">
        <v>5195</v>
      </c>
      <c r="E439" s="19" t="s">
        <v>5094</v>
      </c>
      <c r="F439" s="20" t="s">
        <v>15</v>
      </c>
      <c r="G439" s="20" t="n">
        <v>12</v>
      </c>
      <c r="H439" s="22"/>
      <c r="I439" s="23"/>
      <c r="J439" s="24"/>
      <c r="K439" s="25" t="n">
        <f aca="false">J439*1.2</f>
        <v>0</v>
      </c>
    </row>
    <row r="440" customFormat="false" ht="36" hidden="false" customHeight="true" outlineLevel="0" collapsed="false">
      <c r="A440" s="20" t="n">
        <v>438</v>
      </c>
      <c r="B440" s="20" t="s">
        <v>5196</v>
      </c>
      <c r="C440" s="20" t="n">
        <v>801047</v>
      </c>
      <c r="D440" s="44" t="s">
        <v>5197</v>
      </c>
      <c r="E440" s="19" t="s">
        <v>5094</v>
      </c>
      <c r="F440" s="20" t="s">
        <v>15</v>
      </c>
      <c r="G440" s="20" t="n">
        <v>48</v>
      </c>
      <c r="H440" s="22"/>
      <c r="I440" s="23"/>
      <c r="J440" s="24"/>
      <c r="K440" s="25" t="n">
        <f aca="false">J440*1.2</f>
        <v>0</v>
      </c>
    </row>
    <row r="441" customFormat="false" ht="36" hidden="false" customHeight="true" outlineLevel="0" collapsed="false">
      <c r="A441" s="20" t="n">
        <v>439</v>
      </c>
      <c r="B441" s="20" t="s">
        <v>5198</v>
      </c>
      <c r="C441" s="20" t="n">
        <v>801049</v>
      </c>
      <c r="D441" s="44" t="s">
        <v>5199</v>
      </c>
      <c r="E441" s="19" t="s">
        <v>5094</v>
      </c>
      <c r="F441" s="20" t="s">
        <v>15</v>
      </c>
      <c r="G441" s="20" t="n">
        <v>70</v>
      </c>
      <c r="H441" s="22"/>
      <c r="I441" s="23"/>
      <c r="J441" s="24"/>
      <c r="K441" s="25" t="n">
        <f aca="false">J441*1.2</f>
        <v>0</v>
      </c>
    </row>
    <row r="442" customFormat="false" ht="36" hidden="false" customHeight="true" outlineLevel="0" collapsed="false">
      <c r="A442" s="20" t="n">
        <v>440</v>
      </c>
      <c r="B442" s="20" t="s">
        <v>5200</v>
      </c>
      <c r="C442" s="20" t="n">
        <v>814482</v>
      </c>
      <c r="D442" s="44" t="s">
        <v>5201</v>
      </c>
      <c r="E442" s="19" t="s">
        <v>5094</v>
      </c>
      <c r="F442" s="20" t="s">
        <v>15</v>
      </c>
      <c r="G442" s="20" t="n">
        <v>30</v>
      </c>
      <c r="H442" s="22"/>
      <c r="I442" s="23"/>
      <c r="J442" s="24"/>
      <c r="K442" s="25" t="n">
        <f aca="false">J442*1.2</f>
        <v>0</v>
      </c>
    </row>
    <row r="443" customFormat="false" ht="36" hidden="false" customHeight="true" outlineLevel="0" collapsed="false">
      <c r="A443" s="20" t="n">
        <v>441</v>
      </c>
      <c r="B443" s="20" t="s">
        <v>5202</v>
      </c>
      <c r="C443" s="20" t="n">
        <v>930924</v>
      </c>
      <c r="D443" s="44" t="s">
        <v>5203</v>
      </c>
      <c r="E443" s="19" t="s">
        <v>5094</v>
      </c>
      <c r="F443" s="20" t="s">
        <v>15</v>
      </c>
      <c r="G443" s="20" t="n">
        <v>3</v>
      </c>
      <c r="H443" s="22"/>
      <c r="I443" s="23"/>
      <c r="J443" s="24"/>
      <c r="K443" s="25" t="n">
        <f aca="false">J443*1.2</f>
        <v>0</v>
      </c>
    </row>
    <row r="444" customFormat="false" ht="36" hidden="false" customHeight="true" outlineLevel="0" collapsed="false">
      <c r="A444" s="20" t="n">
        <v>442</v>
      </c>
      <c r="B444" s="20" t="s">
        <v>5204</v>
      </c>
      <c r="C444" s="20" t="s">
        <v>5205</v>
      </c>
      <c r="D444" s="44" t="s">
        <v>588</v>
      </c>
      <c r="E444" s="19" t="s">
        <v>5094</v>
      </c>
      <c r="F444" s="20" t="s">
        <v>15</v>
      </c>
      <c r="G444" s="20" t="n">
        <v>24</v>
      </c>
      <c r="H444" s="22"/>
      <c r="I444" s="23"/>
      <c r="J444" s="24"/>
      <c r="K444" s="25" t="n">
        <f aca="false">J444*1.2</f>
        <v>0</v>
      </c>
    </row>
    <row r="445" customFormat="false" ht="36" hidden="false" customHeight="true" outlineLevel="0" collapsed="false">
      <c r="A445" s="20" t="n">
        <v>443</v>
      </c>
      <c r="B445" s="20" t="s">
        <v>5206</v>
      </c>
      <c r="C445" s="20" t="s">
        <v>5207</v>
      </c>
      <c r="D445" s="44" t="s">
        <v>5208</v>
      </c>
      <c r="E445" s="19" t="s">
        <v>5094</v>
      </c>
      <c r="F445" s="20" t="s">
        <v>15</v>
      </c>
      <c r="G445" s="20" t="n">
        <v>60</v>
      </c>
      <c r="H445" s="22"/>
      <c r="I445" s="23"/>
      <c r="J445" s="24"/>
      <c r="K445" s="25" t="n">
        <f aca="false">J445*1.2</f>
        <v>0</v>
      </c>
    </row>
    <row r="446" customFormat="false" ht="36" hidden="false" customHeight="true" outlineLevel="0" collapsed="false">
      <c r="A446" s="20" t="n">
        <v>444</v>
      </c>
      <c r="B446" s="20" t="s">
        <v>5209</v>
      </c>
      <c r="C446" s="20" t="s">
        <v>5210</v>
      </c>
      <c r="D446" s="44" t="s">
        <v>5211</v>
      </c>
      <c r="E446" s="19" t="s">
        <v>5094</v>
      </c>
      <c r="F446" s="20" t="s">
        <v>15</v>
      </c>
      <c r="G446" s="20" t="n">
        <v>18</v>
      </c>
      <c r="H446" s="22"/>
      <c r="I446" s="23"/>
      <c r="J446" s="24"/>
      <c r="K446" s="25" t="n">
        <f aca="false">J446*1.2</f>
        <v>0</v>
      </c>
    </row>
    <row r="447" customFormat="false" ht="36" hidden="false" customHeight="true" outlineLevel="0" collapsed="false">
      <c r="A447" s="20" t="n">
        <v>445</v>
      </c>
      <c r="B447" s="20" t="s">
        <v>5212</v>
      </c>
      <c r="C447" s="20" t="n">
        <v>707665</v>
      </c>
      <c r="D447" s="44" t="s">
        <v>5213</v>
      </c>
      <c r="E447" s="19" t="s">
        <v>5094</v>
      </c>
      <c r="F447" s="20" t="s">
        <v>15</v>
      </c>
      <c r="G447" s="20" t="n">
        <v>280</v>
      </c>
      <c r="H447" s="22"/>
      <c r="I447" s="23"/>
      <c r="J447" s="24"/>
      <c r="K447" s="25" t="n">
        <f aca="false">J447*1.2</f>
        <v>0</v>
      </c>
    </row>
    <row r="448" customFormat="false" ht="36" hidden="false" customHeight="true" outlineLevel="0" collapsed="false">
      <c r="A448" s="20" t="n">
        <v>446</v>
      </c>
      <c r="B448" s="20" t="s">
        <v>5214</v>
      </c>
      <c r="C448" s="20" t="n">
        <v>700261</v>
      </c>
      <c r="D448" s="44" t="s">
        <v>5215</v>
      </c>
      <c r="E448" s="19" t="s">
        <v>5094</v>
      </c>
      <c r="F448" s="20" t="s">
        <v>15</v>
      </c>
      <c r="G448" s="20" t="n">
        <v>30</v>
      </c>
      <c r="H448" s="22"/>
      <c r="I448" s="23"/>
      <c r="J448" s="24"/>
      <c r="K448" s="25" t="n">
        <f aca="false">J448*1.2</f>
        <v>0</v>
      </c>
    </row>
    <row r="449" customFormat="false" ht="36" hidden="false" customHeight="true" outlineLevel="0" collapsed="false">
      <c r="A449" s="20" t="n">
        <v>447</v>
      </c>
      <c r="B449" s="20" t="s">
        <v>5216</v>
      </c>
      <c r="C449" s="20" t="n">
        <v>700263</v>
      </c>
      <c r="D449" s="44" t="s">
        <v>5217</v>
      </c>
      <c r="E449" s="19" t="s">
        <v>5094</v>
      </c>
      <c r="F449" s="20" t="s">
        <v>15</v>
      </c>
      <c r="G449" s="20" t="n">
        <v>30</v>
      </c>
      <c r="H449" s="22"/>
      <c r="I449" s="23"/>
      <c r="J449" s="24"/>
      <c r="K449" s="25" t="n">
        <f aca="false">J449*1.2</f>
        <v>0</v>
      </c>
    </row>
    <row r="450" customFormat="false" ht="36" hidden="false" customHeight="true" outlineLevel="0" collapsed="false">
      <c r="A450" s="20" t="n">
        <v>448</v>
      </c>
      <c r="B450" s="20" t="s">
        <v>5218</v>
      </c>
      <c r="C450" s="20" t="n">
        <v>387527</v>
      </c>
      <c r="D450" s="44" t="s">
        <v>5219</v>
      </c>
      <c r="E450" s="19" t="s">
        <v>5094</v>
      </c>
      <c r="F450" s="20" t="s">
        <v>15</v>
      </c>
      <c r="G450" s="20" t="n">
        <v>6</v>
      </c>
      <c r="H450" s="22"/>
      <c r="I450" s="23"/>
      <c r="J450" s="24"/>
      <c r="K450" s="25" t="n">
        <f aca="false">J450*1.2</f>
        <v>0</v>
      </c>
    </row>
    <row r="451" customFormat="false" ht="36" hidden="false" customHeight="true" outlineLevel="0" collapsed="false">
      <c r="A451" s="20" t="n">
        <v>449</v>
      </c>
      <c r="B451" s="20" t="s">
        <v>5220</v>
      </c>
      <c r="C451" s="20" t="n">
        <v>704341</v>
      </c>
      <c r="D451" s="44" t="s">
        <v>5221</v>
      </c>
      <c r="E451" s="19" t="s">
        <v>5094</v>
      </c>
      <c r="F451" s="20" t="s">
        <v>15</v>
      </c>
      <c r="G451" s="20" t="n">
        <v>36</v>
      </c>
      <c r="H451" s="22"/>
      <c r="I451" s="23"/>
      <c r="J451" s="24"/>
      <c r="K451" s="25" t="n">
        <f aca="false">J451*1.2</f>
        <v>0</v>
      </c>
    </row>
    <row r="452" customFormat="false" ht="36" hidden="false" customHeight="true" outlineLevel="0" collapsed="false">
      <c r="A452" s="20" t="n">
        <v>450</v>
      </c>
      <c r="B452" s="20" t="s">
        <v>5222</v>
      </c>
      <c r="C452" s="20" t="n">
        <v>225365</v>
      </c>
      <c r="D452" s="44" t="s">
        <v>5223</v>
      </c>
      <c r="E452" s="19" t="s">
        <v>5094</v>
      </c>
      <c r="F452" s="20" t="s">
        <v>15</v>
      </c>
      <c r="G452" s="20" t="n">
        <v>12</v>
      </c>
      <c r="H452" s="22"/>
      <c r="I452" s="23"/>
      <c r="J452" s="24"/>
      <c r="K452" s="25" t="n">
        <f aca="false">J452*1.2</f>
        <v>0</v>
      </c>
    </row>
    <row r="453" customFormat="false" ht="36" hidden="false" customHeight="true" outlineLevel="0" collapsed="false">
      <c r="A453" s="20" t="n">
        <v>451</v>
      </c>
      <c r="B453" s="20" t="s">
        <v>5224</v>
      </c>
      <c r="C453" s="20" t="n">
        <v>700387</v>
      </c>
      <c r="D453" s="44" t="s">
        <v>5225</v>
      </c>
      <c r="E453" s="19" t="s">
        <v>5094</v>
      </c>
      <c r="F453" s="20" t="s">
        <v>15</v>
      </c>
      <c r="G453" s="20" t="n">
        <v>12</v>
      </c>
      <c r="H453" s="22"/>
      <c r="I453" s="23"/>
      <c r="J453" s="24"/>
      <c r="K453" s="25" t="n">
        <f aca="false">J453*1.2</f>
        <v>0</v>
      </c>
    </row>
    <row r="454" customFormat="false" ht="36" hidden="false" customHeight="true" outlineLevel="0" collapsed="false">
      <c r="A454" s="20" t="n">
        <v>452</v>
      </c>
      <c r="B454" s="20" t="s">
        <v>5226</v>
      </c>
      <c r="C454" s="20" t="n">
        <v>721242</v>
      </c>
      <c r="D454" s="44" t="s">
        <v>5227</v>
      </c>
      <c r="E454" s="19" t="s">
        <v>5094</v>
      </c>
      <c r="F454" s="20" t="s">
        <v>15</v>
      </c>
      <c r="G454" s="20" t="n">
        <v>30</v>
      </c>
      <c r="H454" s="22"/>
      <c r="I454" s="23"/>
      <c r="J454" s="24"/>
      <c r="K454" s="25" t="n">
        <f aca="false">J454*1.2</f>
        <v>0</v>
      </c>
    </row>
    <row r="455" customFormat="false" ht="36" hidden="false" customHeight="true" outlineLevel="0" collapsed="false">
      <c r="A455" s="20" t="n">
        <v>453</v>
      </c>
      <c r="B455" s="20" t="s">
        <v>5228</v>
      </c>
      <c r="C455" s="20" t="n">
        <v>701232</v>
      </c>
      <c r="D455" s="44" t="s">
        <v>5229</v>
      </c>
      <c r="E455" s="19" t="s">
        <v>5094</v>
      </c>
      <c r="F455" s="20" t="s">
        <v>15</v>
      </c>
      <c r="G455" s="20" t="n">
        <v>30</v>
      </c>
      <c r="H455" s="22"/>
      <c r="I455" s="23"/>
      <c r="J455" s="24"/>
      <c r="K455" s="25" t="n">
        <f aca="false">J455*1.2</f>
        <v>0</v>
      </c>
    </row>
    <row r="456" customFormat="false" ht="36" hidden="false" customHeight="true" outlineLevel="0" collapsed="false">
      <c r="A456" s="20" t="n">
        <v>454</v>
      </c>
      <c r="B456" s="20" t="s">
        <v>5230</v>
      </c>
      <c r="C456" s="20" t="n">
        <v>701233</v>
      </c>
      <c r="D456" s="44" t="s">
        <v>5231</v>
      </c>
      <c r="E456" s="19" t="s">
        <v>5094</v>
      </c>
      <c r="F456" s="20" t="s">
        <v>15</v>
      </c>
      <c r="G456" s="20" t="n">
        <v>58</v>
      </c>
      <c r="H456" s="22"/>
      <c r="I456" s="23"/>
      <c r="J456" s="24"/>
      <c r="K456" s="25" t="n">
        <f aca="false">J456*1.2</f>
        <v>0</v>
      </c>
    </row>
    <row r="457" customFormat="false" ht="36" hidden="false" customHeight="true" outlineLevel="0" collapsed="false">
      <c r="A457" s="20" t="n">
        <v>455</v>
      </c>
      <c r="B457" s="20" t="s">
        <v>5232</v>
      </c>
      <c r="C457" s="20" t="n">
        <v>800172</v>
      </c>
      <c r="D457" s="44" t="s">
        <v>5233</v>
      </c>
      <c r="E457" s="19" t="s">
        <v>5094</v>
      </c>
      <c r="F457" s="20" t="s">
        <v>15</v>
      </c>
      <c r="G457" s="20" t="n">
        <v>36</v>
      </c>
      <c r="H457" s="22"/>
      <c r="I457" s="23"/>
      <c r="J457" s="24"/>
      <c r="K457" s="25" t="n">
        <f aca="false">J457*1.2</f>
        <v>0</v>
      </c>
    </row>
    <row r="458" customFormat="false" ht="36" hidden="false" customHeight="true" outlineLevel="0" collapsed="false">
      <c r="A458" s="20" t="n">
        <v>456</v>
      </c>
      <c r="B458" s="20" t="s">
        <v>5234</v>
      </c>
      <c r="C458" s="20" t="n">
        <v>802190</v>
      </c>
      <c r="D458" s="44" t="s">
        <v>5235</v>
      </c>
      <c r="E458" s="19" t="s">
        <v>5094</v>
      </c>
      <c r="F458" s="20" t="s">
        <v>15</v>
      </c>
      <c r="G458" s="20" t="n">
        <v>24</v>
      </c>
      <c r="H458" s="22"/>
      <c r="I458" s="23"/>
      <c r="J458" s="24"/>
      <c r="K458" s="25" t="n">
        <f aca="false">J458*1.2</f>
        <v>0</v>
      </c>
    </row>
    <row r="459" customFormat="false" ht="36" hidden="false" customHeight="true" outlineLevel="0" collapsed="false">
      <c r="A459" s="20" t="n">
        <v>457</v>
      </c>
      <c r="B459" s="20" t="s">
        <v>5236</v>
      </c>
      <c r="C459" s="20" t="s">
        <v>5237</v>
      </c>
      <c r="D459" s="44" t="s">
        <v>5238</v>
      </c>
      <c r="E459" s="19" t="s">
        <v>5094</v>
      </c>
      <c r="F459" s="20" t="s">
        <v>15</v>
      </c>
      <c r="G459" s="20" t="n">
        <v>24</v>
      </c>
      <c r="H459" s="22"/>
      <c r="I459" s="23"/>
      <c r="J459" s="24"/>
      <c r="K459" s="25" t="n">
        <f aca="false">J459*1.2</f>
        <v>0</v>
      </c>
    </row>
    <row r="460" customFormat="false" ht="36" hidden="false" customHeight="true" outlineLevel="0" collapsed="false">
      <c r="A460" s="20" t="n">
        <v>458</v>
      </c>
      <c r="B460" s="20" t="s">
        <v>5239</v>
      </c>
      <c r="C460" s="20" t="n">
        <v>802652</v>
      </c>
      <c r="D460" s="44" t="s">
        <v>5240</v>
      </c>
      <c r="E460" s="19" t="s">
        <v>5094</v>
      </c>
      <c r="F460" s="20" t="s">
        <v>15</v>
      </c>
      <c r="G460" s="20" t="n">
        <v>74</v>
      </c>
      <c r="H460" s="22"/>
      <c r="I460" s="23"/>
      <c r="J460" s="24"/>
      <c r="K460" s="25" t="n">
        <f aca="false">J460*1.2</f>
        <v>0</v>
      </c>
    </row>
    <row r="461" customFormat="false" ht="36" hidden="false" customHeight="true" outlineLevel="0" collapsed="false">
      <c r="A461" s="20" t="n">
        <v>459</v>
      </c>
      <c r="B461" s="20" t="s">
        <v>5241</v>
      </c>
      <c r="C461" s="20" t="n">
        <v>802667</v>
      </c>
      <c r="D461" s="44" t="s">
        <v>5242</v>
      </c>
      <c r="E461" s="19" t="s">
        <v>5094</v>
      </c>
      <c r="F461" s="20" t="s">
        <v>15</v>
      </c>
      <c r="G461" s="20" t="n">
        <v>66</v>
      </c>
      <c r="H461" s="22"/>
      <c r="I461" s="23"/>
      <c r="J461" s="24"/>
      <c r="K461" s="25" t="n">
        <f aca="false">J461*1.2</f>
        <v>0</v>
      </c>
    </row>
    <row r="462" customFormat="false" ht="36" hidden="false" customHeight="true" outlineLevel="0" collapsed="false">
      <c r="A462" s="20" t="n">
        <v>460</v>
      </c>
      <c r="B462" s="20" t="s">
        <v>5243</v>
      </c>
      <c r="C462" s="20" t="n">
        <v>803225</v>
      </c>
      <c r="D462" s="44" t="s">
        <v>5244</v>
      </c>
      <c r="E462" s="19" t="s">
        <v>5094</v>
      </c>
      <c r="F462" s="20" t="s">
        <v>15</v>
      </c>
      <c r="G462" s="20" t="n">
        <v>18</v>
      </c>
      <c r="H462" s="22"/>
      <c r="I462" s="23"/>
      <c r="J462" s="24"/>
      <c r="K462" s="25" t="n">
        <f aca="false">J462*1.2</f>
        <v>0</v>
      </c>
    </row>
    <row r="463" customFormat="false" ht="36" hidden="false" customHeight="true" outlineLevel="0" collapsed="false">
      <c r="A463" s="20" t="n">
        <v>461</v>
      </c>
      <c r="B463" s="20" t="s">
        <v>5245</v>
      </c>
      <c r="C463" s="20" t="n">
        <v>803247</v>
      </c>
      <c r="D463" s="44" t="s">
        <v>5246</v>
      </c>
      <c r="E463" s="19" t="s">
        <v>5094</v>
      </c>
      <c r="F463" s="20" t="s">
        <v>15</v>
      </c>
      <c r="G463" s="20" t="n">
        <v>138</v>
      </c>
      <c r="H463" s="22"/>
      <c r="I463" s="23"/>
      <c r="J463" s="24"/>
      <c r="K463" s="25" t="n">
        <f aca="false">J463*1.2</f>
        <v>0</v>
      </c>
    </row>
    <row r="464" customFormat="false" ht="36" hidden="false" customHeight="true" outlineLevel="0" collapsed="false">
      <c r="A464" s="20" t="n">
        <v>462</v>
      </c>
      <c r="B464" s="20" t="s">
        <v>5247</v>
      </c>
      <c r="C464" s="20" t="n">
        <v>804502</v>
      </c>
      <c r="D464" s="44" t="s">
        <v>5248</v>
      </c>
      <c r="E464" s="19" t="s">
        <v>5094</v>
      </c>
      <c r="F464" s="20" t="s">
        <v>15</v>
      </c>
      <c r="G464" s="20" t="n">
        <v>54</v>
      </c>
      <c r="H464" s="22"/>
      <c r="I464" s="23"/>
      <c r="J464" s="24"/>
      <c r="K464" s="25" t="n">
        <f aca="false">J464*1.2</f>
        <v>0</v>
      </c>
    </row>
    <row r="465" customFormat="false" ht="36" hidden="false" customHeight="true" outlineLevel="0" collapsed="false">
      <c r="A465" s="20" t="n">
        <v>463</v>
      </c>
      <c r="B465" s="20" t="s">
        <v>5249</v>
      </c>
      <c r="C465" s="20" t="n">
        <v>811218</v>
      </c>
      <c r="D465" s="44" t="s">
        <v>5250</v>
      </c>
      <c r="E465" s="19" t="s">
        <v>5094</v>
      </c>
      <c r="F465" s="20" t="s">
        <v>15</v>
      </c>
      <c r="G465" s="20" t="n">
        <v>30</v>
      </c>
      <c r="H465" s="22"/>
      <c r="I465" s="23"/>
      <c r="J465" s="24"/>
      <c r="K465" s="25" t="n">
        <f aca="false">J465*1.2</f>
        <v>0</v>
      </c>
    </row>
    <row r="466" customFormat="false" ht="36" hidden="false" customHeight="true" outlineLevel="0" collapsed="false">
      <c r="A466" s="20" t="n">
        <v>464</v>
      </c>
      <c r="B466" s="20" t="s">
        <v>5251</v>
      </c>
      <c r="C466" s="20" t="n">
        <v>811517</v>
      </c>
      <c r="D466" s="44" t="s">
        <v>5252</v>
      </c>
      <c r="E466" s="19" t="s">
        <v>5094</v>
      </c>
      <c r="F466" s="20" t="s">
        <v>15</v>
      </c>
      <c r="G466" s="20" t="n">
        <v>12</v>
      </c>
      <c r="H466" s="22"/>
      <c r="I466" s="23"/>
      <c r="J466" s="24"/>
      <c r="K466" s="25" t="n">
        <f aca="false">J466*1.2</f>
        <v>0</v>
      </c>
    </row>
    <row r="467" customFormat="false" ht="36" hidden="false" customHeight="true" outlineLevel="0" collapsed="false">
      <c r="A467" s="20" t="n">
        <v>465</v>
      </c>
      <c r="B467" s="20" t="s">
        <v>5253</v>
      </c>
      <c r="C467" s="20" t="n">
        <v>811670</v>
      </c>
      <c r="D467" s="44" t="s">
        <v>5254</v>
      </c>
      <c r="E467" s="19" t="s">
        <v>5094</v>
      </c>
      <c r="F467" s="20" t="s">
        <v>15</v>
      </c>
      <c r="G467" s="20" t="n">
        <v>66</v>
      </c>
      <c r="H467" s="22"/>
      <c r="I467" s="23"/>
      <c r="J467" s="24"/>
      <c r="K467" s="25" t="n">
        <f aca="false">J467*1.2</f>
        <v>0</v>
      </c>
    </row>
    <row r="468" customFormat="false" ht="36" hidden="false" customHeight="true" outlineLevel="0" collapsed="false">
      <c r="A468" s="20" t="n">
        <v>466</v>
      </c>
      <c r="B468" s="20" t="s">
        <v>5255</v>
      </c>
      <c r="C468" s="20" t="n">
        <v>812361</v>
      </c>
      <c r="D468" s="44" t="s">
        <v>5256</v>
      </c>
      <c r="E468" s="19" t="s">
        <v>5094</v>
      </c>
      <c r="F468" s="20" t="s">
        <v>15</v>
      </c>
      <c r="G468" s="20" t="n">
        <v>60</v>
      </c>
      <c r="H468" s="22"/>
      <c r="I468" s="23"/>
      <c r="J468" s="24"/>
      <c r="K468" s="25" t="n">
        <f aca="false">J468*1.2</f>
        <v>0</v>
      </c>
    </row>
    <row r="469" customFormat="false" ht="36" hidden="false" customHeight="true" outlineLevel="0" collapsed="false">
      <c r="A469" s="20" t="n">
        <v>467</v>
      </c>
      <c r="B469" s="20" t="s">
        <v>5257</v>
      </c>
      <c r="C469" s="20" t="n">
        <v>812527</v>
      </c>
      <c r="D469" s="44" t="s">
        <v>5258</v>
      </c>
      <c r="E469" s="19" t="s">
        <v>5094</v>
      </c>
      <c r="F469" s="20" t="s">
        <v>15</v>
      </c>
      <c r="G469" s="20" t="n">
        <v>24</v>
      </c>
      <c r="H469" s="22"/>
      <c r="I469" s="23"/>
      <c r="J469" s="24"/>
      <c r="K469" s="25" t="n">
        <f aca="false">J469*1.2</f>
        <v>0</v>
      </c>
    </row>
    <row r="470" customFormat="false" ht="36" hidden="false" customHeight="true" outlineLevel="0" collapsed="false">
      <c r="A470" s="20" t="n">
        <v>468</v>
      </c>
      <c r="B470" s="20" t="s">
        <v>5259</v>
      </c>
      <c r="C470" s="20" t="n">
        <v>811594</v>
      </c>
      <c r="D470" s="44" t="s">
        <v>5260</v>
      </c>
      <c r="E470" s="19" t="s">
        <v>5094</v>
      </c>
      <c r="F470" s="20" t="s">
        <v>15</v>
      </c>
      <c r="G470" s="20" t="n">
        <v>18</v>
      </c>
      <c r="H470" s="22"/>
      <c r="I470" s="23"/>
      <c r="J470" s="24"/>
      <c r="K470" s="25" t="n">
        <f aca="false">J470*1.2</f>
        <v>0</v>
      </c>
    </row>
    <row r="471" customFormat="false" ht="36" hidden="false" customHeight="true" outlineLevel="0" collapsed="false">
      <c r="A471" s="20" t="n">
        <v>469</v>
      </c>
      <c r="B471" s="20" t="s">
        <v>5261</v>
      </c>
      <c r="C471" s="20" t="n">
        <v>700325</v>
      </c>
      <c r="D471" s="44" t="s">
        <v>5262</v>
      </c>
      <c r="E471" s="19" t="s">
        <v>5094</v>
      </c>
      <c r="F471" s="20" t="s">
        <v>15</v>
      </c>
      <c r="G471" s="20" t="n">
        <v>48</v>
      </c>
      <c r="H471" s="22"/>
      <c r="I471" s="23"/>
      <c r="J471" s="24"/>
      <c r="K471" s="25" t="n">
        <f aca="false">J471*1.2</f>
        <v>0</v>
      </c>
    </row>
    <row r="472" customFormat="false" ht="36" hidden="false" customHeight="true" outlineLevel="0" collapsed="false">
      <c r="A472" s="20" t="n">
        <v>470</v>
      </c>
      <c r="B472" s="20" t="s">
        <v>5263</v>
      </c>
      <c r="C472" s="20" t="n">
        <v>700327</v>
      </c>
      <c r="D472" s="44" t="s">
        <v>5264</v>
      </c>
      <c r="E472" s="19" t="s">
        <v>5094</v>
      </c>
      <c r="F472" s="20" t="s">
        <v>15</v>
      </c>
      <c r="G472" s="20" t="n">
        <v>144</v>
      </c>
      <c r="H472" s="22"/>
      <c r="I472" s="23"/>
      <c r="J472" s="24"/>
      <c r="K472" s="25" t="n">
        <f aca="false">J472*1.2</f>
        <v>0</v>
      </c>
    </row>
    <row r="473" customFormat="false" ht="36" hidden="false" customHeight="true" outlineLevel="0" collapsed="false">
      <c r="A473" s="20" t="n">
        <v>471</v>
      </c>
      <c r="B473" s="20" t="s">
        <v>5265</v>
      </c>
      <c r="C473" s="20" t="n">
        <v>702208</v>
      </c>
      <c r="D473" s="44" t="s">
        <v>5266</v>
      </c>
      <c r="E473" s="19" t="s">
        <v>5094</v>
      </c>
      <c r="F473" s="20" t="s">
        <v>15</v>
      </c>
      <c r="G473" s="20" t="n">
        <v>156</v>
      </c>
      <c r="H473" s="22"/>
      <c r="I473" s="23"/>
      <c r="J473" s="24"/>
      <c r="K473" s="25" t="n">
        <f aca="false">J473*1.2</f>
        <v>0</v>
      </c>
    </row>
    <row r="474" customFormat="false" ht="36" hidden="false" customHeight="true" outlineLevel="0" collapsed="false">
      <c r="A474" s="20" t="n">
        <v>472</v>
      </c>
      <c r="B474" s="20" t="s">
        <v>5267</v>
      </c>
      <c r="C474" s="20" t="n">
        <v>702447</v>
      </c>
      <c r="D474" s="44" t="s">
        <v>5268</v>
      </c>
      <c r="E474" s="19" t="s">
        <v>5094</v>
      </c>
      <c r="F474" s="20" t="s">
        <v>15</v>
      </c>
      <c r="G474" s="20" t="n">
        <v>156</v>
      </c>
      <c r="H474" s="22"/>
      <c r="I474" s="23"/>
      <c r="J474" s="24"/>
      <c r="K474" s="25" t="n">
        <f aca="false">J474*1.2</f>
        <v>0</v>
      </c>
    </row>
    <row r="475" customFormat="false" ht="36" hidden="false" customHeight="true" outlineLevel="0" collapsed="false">
      <c r="A475" s="20" t="n">
        <v>473</v>
      </c>
      <c r="B475" s="20" t="s">
        <v>5269</v>
      </c>
      <c r="C475" s="20" t="n">
        <v>703500</v>
      </c>
      <c r="D475" s="44" t="s">
        <v>5270</v>
      </c>
      <c r="E475" s="19" t="s">
        <v>5094</v>
      </c>
      <c r="F475" s="20" t="s">
        <v>15</v>
      </c>
      <c r="G475" s="20" t="n">
        <v>30</v>
      </c>
      <c r="H475" s="22"/>
      <c r="I475" s="23"/>
      <c r="J475" s="24"/>
      <c r="K475" s="25" t="n">
        <f aca="false">J475*1.2</f>
        <v>0</v>
      </c>
    </row>
    <row r="476" customFormat="false" ht="36" hidden="false" customHeight="true" outlineLevel="0" collapsed="false">
      <c r="A476" s="20" t="n">
        <v>474</v>
      </c>
      <c r="B476" s="20" t="s">
        <v>5271</v>
      </c>
      <c r="C476" s="20" t="n">
        <v>704311</v>
      </c>
      <c r="D476" s="44" t="s">
        <v>5272</v>
      </c>
      <c r="E476" s="19" t="s">
        <v>5094</v>
      </c>
      <c r="F476" s="20" t="s">
        <v>15</v>
      </c>
      <c r="G476" s="20" t="n">
        <v>60</v>
      </c>
      <c r="H476" s="22"/>
      <c r="I476" s="23"/>
      <c r="J476" s="24"/>
      <c r="K476" s="25" t="n">
        <f aca="false">J476*1.2</f>
        <v>0</v>
      </c>
    </row>
    <row r="477" customFormat="false" ht="36" hidden="false" customHeight="true" outlineLevel="0" collapsed="false">
      <c r="A477" s="20" t="n">
        <v>475</v>
      </c>
      <c r="B477" s="20" t="s">
        <v>5273</v>
      </c>
      <c r="C477" s="20" t="n">
        <v>717002</v>
      </c>
      <c r="D477" s="44" t="s">
        <v>5274</v>
      </c>
      <c r="E477" s="19" t="s">
        <v>5094</v>
      </c>
      <c r="F477" s="20" t="s">
        <v>15</v>
      </c>
      <c r="G477" s="20" t="n">
        <v>150</v>
      </c>
      <c r="H477" s="22"/>
      <c r="I477" s="23"/>
      <c r="J477" s="24"/>
      <c r="K477" s="25" t="n">
        <f aca="false">J477*1.2</f>
        <v>0</v>
      </c>
    </row>
    <row r="478" customFormat="false" ht="36" hidden="false" customHeight="true" outlineLevel="0" collapsed="false">
      <c r="A478" s="20" t="n">
        <v>476</v>
      </c>
      <c r="B478" s="20" t="s">
        <v>5275</v>
      </c>
      <c r="C478" s="20" t="n">
        <v>800133</v>
      </c>
      <c r="D478" s="44" t="s">
        <v>5276</v>
      </c>
      <c r="E478" s="19" t="s">
        <v>5094</v>
      </c>
      <c r="F478" s="20" t="s">
        <v>15</v>
      </c>
      <c r="G478" s="20" t="n">
        <v>72</v>
      </c>
      <c r="H478" s="22"/>
      <c r="I478" s="23"/>
      <c r="J478" s="24"/>
      <c r="K478" s="25" t="n">
        <f aca="false">J478*1.2</f>
        <v>0</v>
      </c>
    </row>
    <row r="479" customFormat="false" ht="36" hidden="false" customHeight="true" outlineLevel="0" collapsed="false">
      <c r="A479" s="20" t="n">
        <v>477</v>
      </c>
      <c r="B479" s="20" t="s">
        <v>5277</v>
      </c>
      <c r="C479" s="20" t="n">
        <v>802204</v>
      </c>
      <c r="D479" s="44" t="s">
        <v>5278</v>
      </c>
      <c r="E479" s="19" t="s">
        <v>5094</v>
      </c>
      <c r="F479" s="20" t="s">
        <v>15</v>
      </c>
      <c r="G479" s="20" t="n">
        <v>36</v>
      </c>
      <c r="H479" s="22"/>
      <c r="I479" s="23"/>
      <c r="J479" s="24"/>
      <c r="K479" s="25" t="n">
        <f aca="false">J479*1.2</f>
        <v>0</v>
      </c>
    </row>
    <row r="480" customFormat="false" ht="36" hidden="false" customHeight="true" outlineLevel="0" collapsed="false">
      <c r="A480" s="20" t="n">
        <v>478</v>
      </c>
      <c r="B480" s="20" t="s">
        <v>5279</v>
      </c>
      <c r="C480" s="20" t="n">
        <v>810798</v>
      </c>
      <c r="D480" s="44" t="s">
        <v>5280</v>
      </c>
      <c r="E480" s="19" t="s">
        <v>5094</v>
      </c>
      <c r="F480" s="20" t="s">
        <v>15</v>
      </c>
      <c r="G480" s="20" t="n">
        <v>52</v>
      </c>
      <c r="H480" s="22"/>
      <c r="I480" s="23"/>
      <c r="J480" s="24"/>
      <c r="K480" s="25" t="n">
        <f aca="false">J480*1.2</f>
        <v>0</v>
      </c>
    </row>
    <row r="481" customFormat="false" ht="36" hidden="false" customHeight="true" outlineLevel="0" collapsed="false">
      <c r="A481" s="20" t="n">
        <v>479</v>
      </c>
      <c r="B481" s="28"/>
      <c r="C481" s="19" t="s">
        <v>5281</v>
      </c>
      <c r="D481" s="44" t="s">
        <v>5282</v>
      </c>
      <c r="E481" s="19" t="s">
        <v>5094</v>
      </c>
      <c r="F481" s="19" t="s">
        <v>15</v>
      </c>
      <c r="G481" s="19" t="n">
        <v>50</v>
      </c>
      <c r="H481" s="22"/>
      <c r="I481" s="23"/>
      <c r="J481" s="24"/>
      <c r="K481" s="25" t="n">
        <f aca="false">J481*1.2</f>
        <v>0</v>
      </c>
    </row>
    <row r="482" customFormat="false" ht="36" hidden="false" customHeight="true" outlineLevel="0" collapsed="false">
      <c r="A482" s="20" t="n">
        <v>480</v>
      </c>
      <c r="B482" s="28"/>
      <c r="C482" s="19" t="s">
        <v>5283</v>
      </c>
      <c r="D482" s="44" t="s">
        <v>5284</v>
      </c>
      <c r="E482" s="19" t="s">
        <v>5094</v>
      </c>
      <c r="F482" s="19" t="s">
        <v>15</v>
      </c>
      <c r="G482" s="19" t="n">
        <v>30</v>
      </c>
      <c r="H482" s="22"/>
      <c r="I482" s="23"/>
      <c r="J482" s="24"/>
      <c r="K482" s="25" t="n">
        <f aca="false">J482*1.2</f>
        <v>0</v>
      </c>
    </row>
    <row r="483" customFormat="false" ht="36" hidden="false" customHeight="true" outlineLevel="0" collapsed="false">
      <c r="A483" s="20" t="n">
        <v>481</v>
      </c>
      <c r="B483" s="28"/>
      <c r="C483" s="19" t="s">
        <v>5285</v>
      </c>
      <c r="D483" s="44" t="s">
        <v>5286</v>
      </c>
      <c r="E483" s="19" t="s">
        <v>5094</v>
      </c>
      <c r="F483" s="19" t="s">
        <v>15</v>
      </c>
      <c r="G483" s="19" t="n">
        <v>20</v>
      </c>
      <c r="H483" s="22"/>
      <c r="I483" s="23"/>
      <c r="J483" s="24"/>
      <c r="K483" s="25" t="n">
        <f aca="false">J483*1.2</f>
        <v>0</v>
      </c>
    </row>
    <row r="484" customFormat="false" ht="36" hidden="false" customHeight="true" outlineLevel="0" collapsed="false">
      <c r="A484" s="20" t="n">
        <v>482</v>
      </c>
      <c r="B484" s="28"/>
      <c r="C484" s="19" t="s">
        <v>5287</v>
      </c>
      <c r="D484" s="44" t="s">
        <v>5288</v>
      </c>
      <c r="E484" s="19" t="s">
        <v>5094</v>
      </c>
      <c r="F484" s="19" t="s">
        <v>15</v>
      </c>
      <c r="G484" s="19" t="n">
        <v>10</v>
      </c>
      <c r="H484" s="22"/>
      <c r="I484" s="23"/>
      <c r="J484" s="24"/>
      <c r="K484" s="25" t="n">
        <f aca="false">J484*1.2</f>
        <v>0</v>
      </c>
    </row>
    <row r="485" customFormat="false" ht="36" hidden="false" customHeight="true" outlineLevel="0" collapsed="false">
      <c r="A485" s="20" t="n">
        <v>483</v>
      </c>
      <c r="B485" s="28"/>
      <c r="C485" s="19" t="s">
        <v>5289</v>
      </c>
      <c r="D485" s="44" t="s">
        <v>5290</v>
      </c>
      <c r="E485" s="19" t="s">
        <v>5094</v>
      </c>
      <c r="F485" s="19" t="s">
        <v>15</v>
      </c>
      <c r="G485" s="19" t="n">
        <v>10</v>
      </c>
      <c r="H485" s="22"/>
      <c r="I485" s="23"/>
      <c r="J485" s="24"/>
      <c r="K485" s="25" t="n">
        <f aca="false">J485*1.2</f>
        <v>0</v>
      </c>
    </row>
    <row r="486" customFormat="false" ht="36" hidden="false" customHeight="true" outlineLevel="0" collapsed="false">
      <c r="A486" s="20" t="n">
        <v>484</v>
      </c>
      <c r="B486" s="28"/>
      <c r="C486" s="19" t="s">
        <v>5291</v>
      </c>
      <c r="D486" s="44" t="s">
        <v>126</v>
      </c>
      <c r="E486" s="19" t="s">
        <v>5094</v>
      </c>
      <c r="F486" s="19" t="s">
        <v>15</v>
      </c>
      <c r="G486" s="19" t="n">
        <v>20</v>
      </c>
      <c r="H486" s="22"/>
      <c r="I486" s="23"/>
      <c r="J486" s="24"/>
      <c r="K486" s="25" t="n">
        <f aca="false">J486*1.2</f>
        <v>0</v>
      </c>
    </row>
    <row r="487" customFormat="false" ht="36" hidden="false" customHeight="true" outlineLevel="0" collapsed="false">
      <c r="A487" s="20" t="n">
        <v>485</v>
      </c>
      <c r="B487" s="28"/>
      <c r="C487" s="19" t="s">
        <v>5292</v>
      </c>
      <c r="D487" s="44" t="s">
        <v>5293</v>
      </c>
      <c r="E487" s="19" t="s">
        <v>5094</v>
      </c>
      <c r="F487" s="19" t="s">
        <v>15</v>
      </c>
      <c r="G487" s="19" t="n">
        <v>10</v>
      </c>
      <c r="H487" s="22"/>
      <c r="I487" s="23"/>
      <c r="J487" s="24"/>
      <c r="K487" s="25" t="n">
        <f aca="false">J487*1.2</f>
        <v>0</v>
      </c>
    </row>
    <row r="488" customFormat="false" ht="36" hidden="false" customHeight="true" outlineLevel="0" collapsed="false">
      <c r="A488" s="20" t="n">
        <v>486</v>
      </c>
      <c r="B488" s="28"/>
      <c r="C488" s="19" t="s">
        <v>5294</v>
      </c>
      <c r="D488" s="44" t="s">
        <v>5295</v>
      </c>
      <c r="E488" s="19" t="s">
        <v>5094</v>
      </c>
      <c r="F488" s="19" t="s">
        <v>15</v>
      </c>
      <c r="G488" s="19" t="n">
        <v>20</v>
      </c>
      <c r="H488" s="22"/>
      <c r="I488" s="23"/>
      <c r="J488" s="24"/>
      <c r="K488" s="25" t="n">
        <f aca="false">J488*1.2</f>
        <v>0</v>
      </c>
    </row>
    <row r="489" customFormat="false" ht="36" hidden="false" customHeight="true" outlineLevel="0" collapsed="false">
      <c r="A489" s="20" t="n">
        <v>487</v>
      </c>
      <c r="B489" s="28"/>
      <c r="C489" s="19" t="s">
        <v>5296</v>
      </c>
      <c r="D489" s="44" t="s">
        <v>5297</v>
      </c>
      <c r="E489" s="19" t="s">
        <v>5094</v>
      </c>
      <c r="F489" s="19" t="s">
        <v>15</v>
      </c>
      <c r="G489" s="19" t="n">
        <v>20</v>
      </c>
      <c r="H489" s="22"/>
      <c r="I489" s="23"/>
      <c r="J489" s="24"/>
      <c r="K489" s="25" t="n">
        <f aca="false">J489*1.2</f>
        <v>0</v>
      </c>
    </row>
    <row r="490" customFormat="false" ht="36" hidden="false" customHeight="true" outlineLevel="0" collapsed="false">
      <c r="A490" s="20" t="n">
        <v>488</v>
      </c>
      <c r="B490" s="28"/>
      <c r="C490" s="19" t="s">
        <v>5298</v>
      </c>
      <c r="D490" s="44" t="s">
        <v>5299</v>
      </c>
      <c r="E490" s="19" t="s">
        <v>5094</v>
      </c>
      <c r="F490" s="19" t="s">
        <v>15</v>
      </c>
      <c r="G490" s="19" t="n">
        <v>50</v>
      </c>
      <c r="H490" s="22"/>
      <c r="I490" s="23"/>
      <c r="J490" s="24"/>
      <c r="K490" s="25" t="n">
        <f aca="false">J490*1.2</f>
        <v>0</v>
      </c>
    </row>
    <row r="491" customFormat="false" ht="36" hidden="false" customHeight="true" outlineLevel="0" collapsed="false">
      <c r="A491" s="20" t="n">
        <v>489</v>
      </c>
      <c r="B491" s="28"/>
      <c r="C491" s="19" t="s">
        <v>5300</v>
      </c>
      <c r="D491" s="44" t="s">
        <v>5301</v>
      </c>
      <c r="E491" s="19" t="s">
        <v>5094</v>
      </c>
      <c r="F491" s="19" t="s">
        <v>15</v>
      </c>
      <c r="G491" s="19" t="n">
        <v>50</v>
      </c>
      <c r="H491" s="22"/>
      <c r="I491" s="23"/>
      <c r="J491" s="24"/>
      <c r="K491" s="25" t="n">
        <f aca="false">J491*1.2</f>
        <v>0</v>
      </c>
    </row>
    <row r="492" customFormat="false" ht="36" hidden="false" customHeight="true" outlineLevel="0" collapsed="false">
      <c r="A492" s="20" t="n">
        <v>490</v>
      </c>
      <c r="B492" s="28"/>
      <c r="C492" s="19" t="s">
        <v>5302</v>
      </c>
      <c r="D492" s="44" t="s">
        <v>5303</v>
      </c>
      <c r="E492" s="19" t="s">
        <v>5094</v>
      </c>
      <c r="F492" s="19" t="s">
        <v>15</v>
      </c>
      <c r="G492" s="19" t="n">
        <v>100</v>
      </c>
      <c r="H492" s="22"/>
      <c r="I492" s="23"/>
      <c r="J492" s="24"/>
      <c r="K492" s="25" t="n">
        <f aca="false">J492*1.2</f>
        <v>0</v>
      </c>
    </row>
    <row r="493" customFormat="false" ht="36" hidden="false" customHeight="true" outlineLevel="0" collapsed="false">
      <c r="A493" s="20" t="n">
        <v>491</v>
      </c>
      <c r="B493" s="28"/>
      <c r="C493" s="28"/>
      <c r="D493" s="44" t="s">
        <v>5304</v>
      </c>
      <c r="E493" s="19" t="s">
        <v>5094</v>
      </c>
      <c r="F493" s="19" t="s">
        <v>15</v>
      </c>
      <c r="G493" s="19" t="n">
        <v>100</v>
      </c>
      <c r="H493" s="22"/>
      <c r="I493" s="23"/>
      <c r="J493" s="24"/>
      <c r="K493" s="25" t="n">
        <f aca="false">J493*1.2</f>
        <v>0</v>
      </c>
    </row>
    <row r="494" customFormat="false" ht="36" hidden="false" customHeight="true" outlineLevel="0" collapsed="false">
      <c r="A494" s="20" t="n">
        <v>492</v>
      </c>
      <c r="B494" s="19" t="s">
        <v>5305</v>
      </c>
      <c r="C494" s="19" t="s">
        <v>5306</v>
      </c>
      <c r="D494" s="44" t="s">
        <v>5307</v>
      </c>
      <c r="E494" s="19" t="s">
        <v>5094</v>
      </c>
      <c r="F494" s="19" t="s">
        <v>15</v>
      </c>
      <c r="G494" s="19" t="n">
        <v>30</v>
      </c>
      <c r="H494" s="22"/>
      <c r="I494" s="23"/>
      <c r="J494" s="24"/>
      <c r="K494" s="25" t="n">
        <f aca="false">J494*1.2</f>
        <v>0</v>
      </c>
    </row>
    <row r="495" customFormat="false" ht="36" hidden="false" customHeight="true" outlineLevel="0" collapsed="false">
      <c r="A495" s="20" t="n">
        <v>493</v>
      </c>
      <c r="B495" s="19" t="s">
        <v>5308</v>
      </c>
      <c r="C495" s="19" t="s">
        <v>5309</v>
      </c>
      <c r="D495" s="44" t="s">
        <v>5310</v>
      </c>
      <c r="E495" s="19" t="s">
        <v>5094</v>
      </c>
      <c r="F495" s="19" t="s">
        <v>15</v>
      </c>
      <c r="G495" s="19" t="n">
        <v>30</v>
      </c>
      <c r="H495" s="22"/>
      <c r="I495" s="23"/>
      <c r="J495" s="24"/>
      <c r="K495" s="25" t="n">
        <f aca="false">J495*1.2</f>
        <v>0</v>
      </c>
    </row>
    <row r="496" customFormat="false" ht="36" hidden="false" customHeight="true" outlineLevel="0" collapsed="false">
      <c r="A496" s="20" t="n">
        <v>494</v>
      </c>
      <c r="B496" s="20" t="s">
        <v>5311</v>
      </c>
      <c r="C496" s="20" t="s">
        <v>5312</v>
      </c>
      <c r="D496" s="44" t="s">
        <v>5313</v>
      </c>
      <c r="E496" s="19" t="s">
        <v>5094</v>
      </c>
      <c r="F496" s="20" t="s">
        <v>15</v>
      </c>
      <c r="G496" s="20" t="n">
        <v>42</v>
      </c>
      <c r="H496" s="22"/>
      <c r="I496" s="23"/>
      <c r="J496" s="24"/>
      <c r="K496" s="25" t="n">
        <f aca="false">J496*1.2</f>
        <v>0</v>
      </c>
    </row>
    <row r="497" customFormat="false" ht="36" hidden="false" customHeight="true" outlineLevel="0" collapsed="false">
      <c r="A497" s="20" t="n">
        <v>495</v>
      </c>
      <c r="B497" s="20" t="s">
        <v>5314</v>
      </c>
      <c r="C497" s="20" t="s">
        <v>5315</v>
      </c>
      <c r="D497" s="44" t="s">
        <v>5316</v>
      </c>
      <c r="E497" s="19" t="s">
        <v>5094</v>
      </c>
      <c r="F497" s="20" t="s">
        <v>15</v>
      </c>
      <c r="G497" s="20" t="n">
        <v>24</v>
      </c>
      <c r="H497" s="22"/>
      <c r="I497" s="23"/>
      <c r="J497" s="24"/>
      <c r="K497" s="25" t="n">
        <f aca="false">J497*1.2</f>
        <v>0</v>
      </c>
    </row>
    <row r="498" customFormat="false" ht="36" hidden="false" customHeight="true" outlineLevel="0" collapsed="false">
      <c r="A498" s="20" t="n">
        <v>496</v>
      </c>
      <c r="B498" s="20" t="s">
        <v>5317</v>
      </c>
      <c r="C498" s="20" t="s">
        <v>5318</v>
      </c>
      <c r="D498" s="44" t="s">
        <v>5319</v>
      </c>
      <c r="E498" s="19" t="s">
        <v>5094</v>
      </c>
      <c r="F498" s="20" t="s">
        <v>15</v>
      </c>
      <c r="G498" s="20" t="n">
        <v>72</v>
      </c>
      <c r="H498" s="22"/>
      <c r="I498" s="23"/>
      <c r="J498" s="24"/>
      <c r="K498" s="25" t="n">
        <f aca="false">J498*1.2</f>
        <v>0</v>
      </c>
    </row>
    <row r="499" customFormat="false" ht="36" hidden="false" customHeight="true" outlineLevel="0" collapsed="false">
      <c r="A499" s="20" t="n">
        <v>497</v>
      </c>
      <c r="B499" s="19" t="s">
        <v>5320</v>
      </c>
      <c r="C499" s="19" t="s">
        <v>5321</v>
      </c>
      <c r="D499" s="44" t="s">
        <v>5322</v>
      </c>
      <c r="E499" s="19" t="s">
        <v>5094</v>
      </c>
      <c r="F499" s="19" t="s">
        <v>15</v>
      </c>
      <c r="G499" s="19" t="n">
        <v>50</v>
      </c>
      <c r="H499" s="22"/>
      <c r="I499" s="23"/>
      <c r="J499" s="24"/>
      <c r="K499" s="25" t="n">
        <f aca="false">J499*1.2</f>
        <v>0</v>
      </c>
    </row>
    <row r="500" customFormat="false" ht="36" hidden="false" customHeight="true" outlineLevel="0" collapsed="false">
      <c r="A500" s="20" t="n">
        <v>498</v>
      </c>
      <c r="B500" s="20" t="s">
        <v>5323</v>
      </c>
      <c r="C500" s="20" t="n">
        <v>387307</v>
      </c>
      <c r="D500" s="44" t="s">
        <v>5324</v>
      </c>
      <c r="E500" s="19" t="s">
        <v>5094</v>
      </c>
      <c r="F500" s="20" t="s">
        <v>15</v>
      </c>
      <c r="G500" s="20" t="n">
        <v>48</v>
      </c>
      <c r="H500" s="22"/>
      <c r="I500" s="23"/>
      <c r="J500" s="24"/>
      <c r="K500" s="25" t="n">
        <f aca="false">J500*1.2</f>
        <v>0</v>
      </c>
    </row>
    <row r="501" customFormat="false" ht="36" hidden="false" customHeight="true" outlineLevel="0" collapsed="false">
      <c r="A501" s="20" t="n">
        <v>499</v>
      </c>
      <c r="B501" s="20" t="s">
        <v>5325</v>
      </c>
      <c r="C501" s="20" t="n">
        <v>387310</v>
      </c>
      <c r="D501" s="44" t="s">
        <v>5326</v>
      </c>
      <c r="E501" s="19" t="s">
        <v>5094</v>
      </c>
      <c r="F501" s="20" t="s">
        <v>15</v>
      </c>
      <c r="G501" s="20" t="n">
        <v>18</v>
      </c>
      <c r="H501" s="22"/>
      <c r="I501" s="23"/>
      <c r="J501" s="24"/>
      <c r="K501" s="25" t="n">
        <f aca="false">J501*1.2</f>
        <v>0</v>
      </c>
    </row>
    <row r="502" customFormat="false" ht="36" hidden="false" customHeight="true" outlineLevel="0" collapsed="false">
      <c r="A502" s="20" t="n">
        <v>500</v>
      </c>
      <c r="B502" s="19" t="s">
        <v>5327</v>
      </c>
      <c r="C502" s="19" t="n">
        <v>700096</v>
      </c>
      <c r="D502" s="44" t="s">
        <v>1129</v>
      </c>
      <c r="E502" s="19" t="s">
        <v>5094</v>
      </c>
      <c r="F502" s="19" t="s">
        <v>15</v>
      </c>
      <c r="G502" s="19" t="n">
        <v>10</v>
      </c>
      <c r="H502" s="22"/>
      <c r="I502" s="23"/>
      <c r="J502" s="24"/>
      <c r="K502" s="25" t="n">
        <f aca="false">J502*1.2</f>
        <v>0</v>
      </c>
    </row>
    <row r="503" customFormat="false" ht="36" hidden="false" customHeight="true" outlineLevel="0" collapsed="false">
      <c r="A503" s="20" t="n">
        <v>501</v>
      </c>
      <c r="B503" s="20" t="s">
        <v>5328</v>
      </c>
      <c r="C503" s="20" t="n">
        <v>701243</v>
      </c>
      <c r="D503" s="44" t="s">
        <v>5329</v>
      </c>
      <c r="E503" s="19" t="s">
        <v>5094</v>
      </c>
      <c r="F503" s="20" t="s">
        <v>15</v>
      </c>
      <c r="G503" s="20" t="n">
        <v>78</v>
      </c>
      <c r="H503" s="22"/>
      <c r="I503" s="23"/>
      <c r="J503" s="24"/>
      <c r="K503" s="25" t="n">
        <f aca="false">J503*1.2</f>
        <v>0</v>
      </c>
    </row>
    <row r="504" customFormat="false" ht="36" hidden="false" customHeight="true" outlineLevel="0" collapsed="false">
      <c r="A504" s="20" t="n">
        <v>502</v>
      </c>
      <c r="B504" s="19" t="s">
        <v>5330</v>
      </c>
      <c r="C504" s="19" t="n">
        <v>701436</v>
      </c>
      <c r="D504" s="44" t="s">
        <v>5331</v>
      </c>
      <c r="E504" s="19" t="s">
        <v>5094</v>
      </c>
      <c r="F504" s="19" t="s">
        <v>15</v>
      </c>
      <c r="G504" s="19" t="n">
        <v>10</v>
      </c>
      <c r="H504" s="22"/>
      <c r="I504" s="23"/>
      <c r="J504" s="24"/>
      <c r="K504" s="25" t="n">
        <f aca="false">J504*1.2</f>
        <v>0</v>
      </c>
    </row>
    <row r="505" customFormat="false" ht="36" hidden="false" customHeight="true" outlineLevel="0" collapsed="false">
      <c r="A505" s="20" t="n">
        <v>503</v>
      </c>
      <c r="B505" s="19" t="s">
        <v>5332</v>
      </c>
      <c r="C505" s="19" t="n">
        <v>800130</v>
      </c>
      <c r="D505" s="44" t="s">
        <v>5333</v>
      </c>
      <c r="E505" s="19" t="s">
        <v>5094</v>
      </c>
      <c r="F505" s="19" t="s">
        <v>15</v>
      </c>
      <c r="G505" s="19" t="n">
        <v>20</v>
      </c>
      <c r="H505" s="22"/>
      <c r="I505" s="23"/>
      <c r="J505" s="24"/>
      <c r="K505" s="25" t="n">
        <f aca="false">J505*1.2</f>
        <v>0</v>
      </c>
    </row>
    <row r="506" customFormat="false" ht="36" hidden="false" customHeight="true" outlineLevel="0" collapsed="false">
      <c r="A506" s="20" t="n">
        <v>504</v>
      </c>
      <c r="B506" s="19" t="s">
        <v>5334</v>
      </c>
      <c r="C506" s="19" t="s">
        <v>2801</v>
      </c>
      <c r="D506" s="44" t="s">
        <v>2802</v>
      </c>
      <c r="E506" s="19" t="s">
        <v>5094</v>
      </c>
      <c r="F506" s="19" t="s">
        <v>15</v>
      </c>
      <c r="G506" s="19" t="n">
        <v>10</v>
      </c>
      <c r="H506" s="22"/>
      <c r="I506" s="23"/>
      <c r="J506" s="24"/>
      <c r="K506" s="25" t="n">
        <f aca="false">J506*1.2</f>
        <v>0</v>
      </c>
    </row>
    <row r="507" customFormat="false" ht="36" hidden="false" customHeight="true" outlineLevel="0" collapsed="false">
      <c r="A507" s="20" t="n">
        <v>505</v>
      </c>
      <c r="B507" s="20" t="s">
        <v>5335</v>
      </c>
      <c r="C507" s="19" t="n">
        <v>703257</v>
      </c>
      <c r="D507" s="44" t="s">
        <v>5336</v>
      </c>
      <c r="E507" s="19" t="s">
        <v>5094</v>
      </c>
      <c r="F507" s="19" t="s">
        <v>15</v>
      </c>
      <c r="G507" s="19" t="n">
        <v>120</v>
      </c>
      <c r="H507" s="22"/>
      <c r="I507" s="23"/>
      <c r="J507" s="24"/>
      <c r="K507" s="25" t="n">
        <f aca="false">J507*1.2</f>
        <v>0</v>
      </c>
    </row>
    <row r="508" customFormat="false" ht="36" hidden="false" customHeight="true" outlineLevel="0" collapsed="false">
      <c r="A508" s="20" t="n">
        <v>506</v>
      </c>
      <c r="B508" s="19" t="s">
        <v>5337</v>
      </c>
      <c r="C508" s="19" t="n">
        <v>700393</v>
      </c>
      <c r="D508" s="44" t="s">
        <v>444</v>
      </c>
      <c r="E508" s="19" t="s">
        <v>5094</v>
      </c>
      <c r="F508" s="19" t="s">
        <v>15</v>
      </c>
      <c r="G508" s="19" t="n">
        <v>20</v>
      </c>
      <c r="H508" s="22"/>
      <c r="I508" s="23"/>
      <c r="J508" s="24"/>
      <c r="K508" s="25" t="n">
        <f aca="false">J508*1.2</f>
        <v>0</v>
      </c>
    </row>
    <row r="509" customFormat="false" ht="36" hidden="false" customHeight="true" outlineLevel="0" collapsed="false">
      <c r="A509" s="20" t="n">
        <v>507</v>
      </c>
      <c r="B509" s="19" t="s">
        <v>3352</v>
      </c>
      <c r="C509" s="19" t="n">
        <v>812617</v>
      </c>
      <c r="D509" s="44" t="s">
        <v>3492</v>
      </c>
      <c r="E509" s="19" t="s">
        <v>5094</v>
      </c>
      <c r="F509" s="19" t="s">
        <v>15</v>
      </c>
      <c r="G509" s="19" t="n">
        <v>20</v>
      </c>
      <c r="H509" s="22"/>
      <c r="I509" s="23"/>
      <c r="J509" s="24"/>
      <c r="K509" s="25" t="n">
        <f aca="false">J509*1.2</f>
        <v>0</v>
      </c>
    </row>
    <row r="510" customFormat="false" ht="36" hidden="false" customHeight="true" outlineLevel="0" collapsed="false">
      <c r="A510" s="20" t="n">
        <v>508</v>
      </c>
      <c r="B510" s="19" t="s">
        <v>5338</v>
      </c>
      <c r="C510" s="19" t="s">
        <v>5339</v>
      </c>
      <c r="D510" s="44" t="s">
        <v>941</v>
      </c>
      <c r="E510" s="19" t="s">
        <v>5094</v>
      </c>
      <c r="F510" s="19" t="s">
        <v>15</v>
      </c>
      <c r="G510" s="19" t="n">
        <v>30</v>
      </c>
      <c r="H510" s="22"/>
      <c r="I510" s="23"/>
      <c r="J510" s="24"/>
      <c r="K510" s="25" t="n">
        <f aca="false">J510*1.2</f>
        <v>0</v>
      </c>
    </row>
    <row r="511" customFormat="false" ht="46.5" hidden="false" customHeight="true" outlineLevel="0" collapsed="false">
      <c r="A511" s="20" t="n">
        <v>509</v>
      </c>
      <c r="B511" s="20" t="s">
        <v>5340</v>
      </c>
      <c r="C511" s="20" t="s">
        <v>5341</v>
      </c>
      <c r="D511" s="44" t="s">
        <v>5342</v>
      </c>
      <c r="E511" s="19" t="s">
        <v>5094</v>
      </c>
      <c r="F511" s="20" t="s">
        <v>15</v>
      </c>
      <c r="G511" s="20" t="n">
        <v>42</v>
      </c>
      <c r="H511" s="22"/>
      <c r="I511" s="23"/>
      <c r="J511" s="24"/>
      <c r="K511" s="25" t="n">
        <f aca="false">J511*1.2</f>
        <v>0</v>
      </c>
    </row>
    <row r="512" customFormat="false" ht="36" hidden="false" customHeight="true" outlineLevel="0" collapsed="false">
      <c r="A512" s="20" t="n">
        <v>510</v>
      </c>
      <c r="B512" s="19" t="s">
        <v>5343</v>
      </c>
      <c r="C512" s="19" t="s">
        <v>5344</v>
      </c>
      <c r="D512" s="44" t="s">
        <v>5345</v>
      </c>
      <c r="E512" s="19" t="s">
        <v>5094</v>
      </c>
      <c r="F512" s="19" t="s">
        <v>15</v>
      </c>
      <c r="G512" s="19" t="n">
        <v>50</v>
      </c>
      <c r="H512" s="22"/>
      <c r="I512" s="23"/>
      <c r="J512" s="24"/>
      <c r="K512" s="25" t="n">
        <f aca="false">J512*1.2</f>
        <v>0</v>
      </c>
    </row>
    <row r="513" customFormat="false" ht="36" hidden="false" customHeight="true" outlineLevel="0" collapsed="false">
      <c r="A513" s="20" t="n">
        <v>511</v>
      </c>
      <c r="B513" s="19" t="s">
        <v>5346</v>
      </c>
      <c r="C513" s="19" t="n">
        <v>700315</v>
      </c>
      <c r="D513" s="44" t="s">
        <v>5347</v>
      </c>
      <c r="E513" s="19" t="s">
        <v>5094</v>
      </c>
      <c r="F513" s="19" t="s">
        <v>15</v>
      </c>
      <c r="G513" s="19" t="n">
        <v>25</v>
      </c>
      <c r="H513" s="22"/>
      <c r="I513" s="23"/>
      <c r="J513" s="24"/>
      <c r="K513" s="25" t="n">
        <f aca="false">J513*1.2</f>
        <v>0</v>
      </c>
    </row>
    <row r="514" customFormat="false" ht="36" hidden="false" customHeight="true" outlineLevel="0" collapsed="false">
      <c r="A514" s="20" t="n">
        <v>512</v>
      </c>
      <c r="B514" s="19" t="s">
        <v>5348</v>
      </c>
      <c r="C514" s="19" t="n">
        <v>811800</v>
      </c>
      <c r="D514" s="44" t="s">
        <v>2158</v>
      </c>
      <c r="E514" s="19" t="s">
        <v>5094</v>
      </c>
      <c r="F514" s="19" t="s">
        <v>15</v>
      </c>
      <c r="G514" s="19" t="n">
        <v>40</v>
      </c>
      <c r="H514" s="22"/>
      <c r="I514" s="23"/>
      <c r="J514" s="24"/>
      <c r="K514" s="25" t="n">
        <f aca="false">J514*1.2</f>
        <v>0</v>
      </c>
    </row>
    <row r="515" customFormat="false" ht="36" hidden="false" customHeight="true" outlineLevel="0" collapsed="false">
      <c r="A515" s="20" t="n">
        <v>513</v>
      </c>
      <c r="B515" s="19" t="s">
        <v>3957</v>
      </c>
      <c r="C515" s="19" t="n">
        <v>812085</v>
      </c>
      <c r="D515" s="44" t="s">
        <v>423</v>
      </c>
      <c r="E515" s="19" t="s">
        <v>5094</v>
      </c>
      <c r="F515" s="19" t="s">
        <v>15</v>
      </c>
      <c r="G515" s="19" t="n">
        <v>70</v>
      </c>
      <c r="H515" s="22"/>
      <c r="I515" s="23"/>
      <c r="J515" s="24"/>
      <c r="K515" s="25" t="n">
        <f aca="false">J515*1.2</f>
        <v>0</v>
      </c>
    </row>
    <row r="516" customFormat="false" ht="36" hidden="false" customHeight="true" outlineLevel="0" collapsed="false">
      <c r="A516" s="20" t="n">
        <v>514</v>
      </c>
      <c r="B516" s="19" t="s">
        <v>5349</v>
      </c>
      <c r="C516" s="19" t="n">
        <v>700188</v>
      </c>
      <c r="D516" s="44" t="s">
        <v>5350</v>
      </c>
      <c r="E516" s="19" t="s">
        <v>5094</v>
      </c>
      <c r="F516" s="19" t="s">
        <v>15</v>
      </c>
      <c r="G516" s="19" t="n">
        <v>50</v>
      </c>
      <c r="H516" s="22"/>
      <c r="I516" s="23"/>
      <c r="J516" s="24"/>
      <c r="K516" s="25" t="n">
        <f aca="false">J516*1.2</f>
        <v>0</v>
      </c>
    </row>
    <row r="517" customFormat="false" ht="36" hidden="false" customHeight="true" outlineLevel="0" collapsed="false">
      <c r="A517" s="20" t="n">
        <v>515</v>
      </c>
      <c r="B517" s="19" t="s">
        <v>5351</v>
      </c>
      <c r="C517" s="19" t="n">
        <v>703050</v>
      </c>
      <c r="D517" s="44" t="s">
        <v>5352</v>
      </c>
      <c r="E517" s="19" t="s">
        <v>5094</v>
      </c>
      <c r="F517" s="19" t="s">
        <v>15</v>
      </c>
      <c r="G517" s="19" t="n">
        <v>30</v>
      </c>
      <c r="H517" s="22"/>
      <c r="I517" s="23"/>
      <c r="J517" s="24"/>
      <c r="K517" s="25" t="n">
        <f aca="false">J517*1.2</f>
        <v>0</v>
      </c>
    </row>
    <row r="518" customFormat="false" ht="45" hidden="false" customHeight="false" outlineLevel="0" collapsed="false">
      <c r="A518" s="20" t="n">
        <v>516</v>
      </c>
      <c r="B518" s="19" t="s">
        <v>5353</v>
      </c>
      <c r="C518" s="19" t="n">
        <v>800059</v>
      </c>
      <c r="D518" s="44" t="s">
        <v>5354</v>
      </c>
      <c r="E518" s="19" t="s">
        <v>5094</v>
      </c>
      <c r="F518" s="19" t="s">
        <v>15</v>
      </c>
      <c r="G518" s="19" t="n">
        <v>40</v>
      </c>
      <c r="H518" s="22"/>
      <c r="I518" s="23"/>
      <c r="J518" s="24"/>
      <c r="K518" s="25" t="n">
        <f aca="false">J518*1.2</f>
        <v>0</v>
      </c>
    </row>
    <row r="519" customFormat="false" ht="45" hidden="false" customHeight="false" outlineLevel="0" collapsed="false">
      <c r="A519" s="20" t="n">
        <v>517</v>
      </c>
      <c r="B519" s="19" t="s">
        <v>5355</v>
      </c>
      <c r="C519" s="19" t="n">
        <v>800060</v>
      </c>
      <c r="D519" s="44" t="s">
        <v>5356</v>
      </c>
      <c r="E519" s="19" t="s">
        <v>5094</v>
      </c>
      <c r="F519" s="19" t="s">
        <v>15</v>
      </c>
      <c r="G519" s="19" t="n">
        <v>40</v>
      </c>
      <c r="H519" s="22"/>
      <c r="I519" s="23"/>
      <c r="J519" s="24"/>
      <c r="K519" s="25" t="n">
        <f aca="false">J519*1.2</f>
        <v>0</v>
      </c>
    </row>
    <row r="520" customFormat="false" ht="36" hidden="false" customHeight="true" outlineLevel="0" collapsed="false">
      <c r="A520" s="20" t="n">
        <v>518</v>
      </c>
      <c r="B520" s="19" t="s">
        <v>5357</v>
      </c>
      <c r="C520" s="19" t="s">
        <v>5358</v>
      </c>
      <c r="D520" s="44" t="s">
        <v>5359</v>
      </c>
      <c r="E520" s="19" t="s">
        <v>5094</v>
      </c>
      <c r="F520" s="19" t="s">
        <v>15</v>
      </c>
      <c r="G520" s="19" t="n">
        <v>20</v>
      </c>
      <c r="H520" s="22"/>
      <c r="I520" s="23"/>
      <c r="J520" s="24"/>
      <c r="K520" s="25" t="n">
        <f aca="false">J520*1.2</f>
        <v>0</v>
      </c>
    </row>
    <row r="521" customFormat="false" ht="36" hidden="false" customHeight="true" outlineLevel="0" collapsed="false">
      <c r="A521" s="20" t="n">
        <v>519</v>
      </c>
      <c r="B521" s="19" t="s">
        <v>5360</v>
      </c>
      <c r="C521" s="19" t="s">
        <v>5361</v>
      </c>
      <c r="D521" s="44" t="s">
        <v>5362</v>
      </c>
      <c r="E521" s="19" t="s">
        <v>5094</v>
      </c>
      <c r="F521" s="19" t="s">
        <v>15</v>
      </c>
      <c r="G521" s="19" t="n">
        <v>20</v>
      </c>
      <c r="H521" s="22"/>
      <c r="I521" s="23"/>
      <c r="J521" s="24"/>
      <c r="K521" s="25" t="n">
        <f aca="false">J521*1.2</f>
        <v>0</v>
      </c>
    </row>
    <row r="522" customFormat="false" ht="36" hidden="false" customHeight="true" outlineLevel="0" collapsed="false">
      <c r="A522" s="20" t="n">
        <v>520</v>
      </c>
      <c r="B522" s="19" t="s">
        <v>5363</v>
      </c>
      <c r="C522" s="19" t="s">
        <v>5364</v>
      </c>
      <c r="D522" s="44" t="s">
        <v>5365</v>
      </c>
      <c r="E522" s="19" t="s">
        <v>5094</v>
      </c>
      <c r="F522" s="19" t="s">
        <v>15</v>
      </c>
      <c r="G522" s="19" t="n">
        <v>50</v>
      </c>
      <c r="H522" s="22"/>
      <c r="I522" s="23"/>
      <c r="J522" s="24"/>
      <c r="K522" s="25" t="n">
        <f aca="false">J522*1.2</f>
        <v>0</v>
      </c>
    </row>
    <row r="523" customFormat="false" ht="36" hidden="false" customHeight="true" outlineLevel="0" collapsed="false">
      <c r="A523" s="20" t="n">
        <v>521</v>
      </c>
      <c r="B523" s="19" t="s">
        <v>2446</v>
      </c>
      <c r="C523" s="20" t="s">
        <v>5366</v>
      </c>
      <c r="D523" s="44" t="s">
        <v>588</v>
      </c>
      <c r="E523" s="19" t="s">
        <v>5094</v>
      </c>
      <c r="F523" s="20" t="s">
        <v>15</v>
      </c>
      <c r="G523" s="19" t="n">
        <v>12</v>
      </c>
      <c r="H523" s="22"/>
      <c r="I523" s="23"/>
      <c r="J523" s="24"/>
      <c r="K523" s="25" t="n">
        <f aca="false">J523*1.2</f>
        <v>0</v>
      </c>
    </row>
    <row r="524" customFormat="false" ht="36" hidden="false" customHeight="true" outlineLevel="0" collapsed="false">
      <c r="A524" s="20" t="n">
        <v>522</v>
      </c>
      <c r="B524" s="19" t="s">
        <v>3919</v>
      </c>
      <c r="C524" s="19" t="s">
        <v>5367</v>
      </c>
      <c r="D524" s="44" t="s">
        <v>5368</v>
      </c>
      <c r="E524" s="19" t="s">
        <v>5094</v>
      </c>
      <c r="F524" s="19" t="s">
        <v>15</v>
      </c>
      <c r="G524" s="19" t="n">
        <v>20</v>
      </c>
      <c r="H524" s="22"/>
      <c r="I524" s="23"/>
      <c r="J524" s="24"/>
      <c r="K524" s="25" t="n">
        <f aca="false">J524*1.2</f>
        <v>0</v>
      </c>
    </row>
    <row r="525" customFormat="false" ht="36" hidden="false" customHeight="true" outlineLevel="0" collapsed="false">
      <c r="A525" s="20" t="n">
        <v>523</v>
      </c>
      <c r="B525" s="19" t="s">
        <v>3919</v>
      </c>
      <c r="C525" s="19" t="s">
        <v>5369</v>
      </c>
      <c r="D525" s="44" t="s">
        <v>5368</v>
      </c>
      <c r="E525" s="19" t="s">
        <v>5094</v>
      </c>
      <c r="F525" s="19" t="s">
        <v>15</v>
      </c>
      <c r="G525" s="19" t="n">
        <v>20</v>
      </c>
      <c r="H525" s="22"/>
      <c r="I525" s="23"/>
      <c r="J525" s="24"/>
      <c r="K525" s="25" t="n">
        <f aca="false">J525*1.2</f>
        <v>0</v>
      </c>
    </row>
    <row r="526" customFormat="false" ht="36" hidden="false" customHeight="true" outlineLevel="0" collapsed="false">
      <c r="A526" s="20" t="n">
        <v>524</v>
      </c>
      <c r="B526" s="20" t="s">
        <v>3919</v>
      </c>
      <c r="C526" s="19" t="s">
        <v>5370</v>
      </c>
      <c r="D526" s="44" t="s">
        <v>5368</v>
      </c>
      <c r="E526" s="19" t="s">
        <v>5094</v>
      </c>
      <c r="F526" s="19" t="s">
        <v>15</v>
      </c>
      <c r="G526" s="19" t="n">
        <v>20</v>
      </c>
      <c r="H526" s="22"/>
      <c r="I526" s="23"/>
      <c r="J526" s="24"/>
      <c r="K526" s="25" t="n">
        <f aca="false">J526*1.2</f>
        <v>0</v>
      </c>
    </row>
    <row r="527" customFormat="false" ht="36" hidden="false" customHeight="true" outlineLevel="0" collapsed="false">
      <c r="A527" s="20" t="n">
        <v>525</v>
      </c>
      <c r="B527" s="19" t="s">
        <v>5371</v>
      </c>
      <c r="C527" s="19" t="n">
        <v>387685</v>
      </c>
      <c r="D527" s="44" t="s">
        <v>5372</v>
      </c>
      <c r="E527" s="19" t="s">
        <v>5094</v>
      </c>
      <c r="F527" s="19" t="s">
        <v>15</v>
      </c>
      <c r="G527" s="19" t="n">
        <v>80</v>
      </c>
      <c r="H527" s="22"/>
      <c r="I527" s="23"/>
      <c r="J527" s="24"/>
      <c r="K527" s="25" t="n">
        <f aca="false">J527*1.2</f>
        <v>0</v>
      </c>
    </row>
    <row r="528" customFormat="false" ht="36" hidden="false" customHeight="true" outlineLevel="0" collapsed="false">
      <c r="A528" s="20" t="n">
        <v>526</v>
      </c>
      <c r="B528" s="19" t="s">
        <v>2451</v>
      </c>
      <c r="C528" s="19" t="s">
        <v>5373</v>
      </c>
      <c r="D528" s="44" t="s">
        <v>5374</v>
      </c>
      <c r="E528" s="19" t="s">
        <v>5094</v>
      </c>
      <c r="F528" s="19" t="s">
        <v>15</v>
      </c>
      <c r="G528" s="19" t="n">
        <v>30</v>
      </c>
      <c r="H528" s="22"/>
      <c r="I528" s="23"/>
      <c r="J528" s="24"/>
      <c r="K528" s="25" t="n">
        <f aca="false">J528*1.2</f>
        <v>0</v>
      </c>
    </row>
    <row r="529" customFormat="false" ht="36" hidden="false" customHeight="true" outlineLevel="0" collapsed="false">
      <c r="A529" s="20" t="n">
        <v>527</v>
      </c>
      <c r="B529" s="19" t="s">
        <v>2455</v>
      </c>
      <c r="C529" s="19" t="s">
        <v>5375</v>
      </c>
      <c r="D529" s="44" t="s">
        <v>5376</v>
      </c>
      <c r="E529" s="19" t="s">
        <v>5094</v>
      </c>
      <c r="F529" s="19" t="s">
        <v>15</v>
      </c>
      <c r="G529" s="19" t="n">
        <v>40</v>
      </c>
      <c r="H529" s="22"/>
      <c r="I529" s="23"/>
      <c r="J529" s="24"/>
      <c r="K529" s="25" t="n">
        <f aca="false">J529*1.2</f>
        <v>0</v>
      </c>
    </row>
    <row r="530" customFormat="false" ht="36" hidden="false" customHeight="true" outlineLevel="0" collapsed="false">
      <c r="A530" s="20" t="n">
        <v>528</v>
      </c>
      <c r="B530" s="19" t="s">
        <v>2455</v>
      </c>
      <c r="C530" s="19" t="s">
        <v>5377</v>
      </c>
      <c r="D530" s="44" t="s">
        <v>33</v>
      </c>
      <c r="E530" s="19" t="s">
        <v>5094</v>
      </c>
      <c r="F530" s="19" t="s">
        <v>15</v>
      </c>
      <c r="G530" s="19" t="n">
        <v>40</v>
      </c>
      <c r="H530" s="22"/>
      <c r="I530" s="23"/>
      <c r="J530" s="24"/>
      <c r="K530" s="25" t="n">
        <f aca="false">J530*1.2</f>
        <v>0</v>
      </c>
    </row>
    <row r="531" customFormat="false" ht="36" hidden="false" customHeight="true" outlineLevel="0" collapsed="false">
      <c r="A531" s="20" t="n">
        <v>529</v>
      </c>
      <c r="B531" s="19" t="s">
        <v>2455</v>
      </c>
      <c r="C531" s="19" t="s">
        <v>5378</v>
      </c>
      <c r="D531" s="44" t="s">
        <v>33</v>
      </c>
      <c r="E531" s="19" t="s">
        <v>5094</v>
      </c>
      <c r="F531" s="19" t="s">
        <v>15</v>
      </c>
      <c r="G531" s="19" t="n">
        <v>20</v>
      </c>
      <c r="H531" s="22"/>
      <c r="I531" s="23"/>
      <c r="J531" s="24"/>
      <c r="K531" s="25" t="n">
        <f aca="false">J531*1.2</f>
        <v>0</v>
      </c>
    </row>
    <row r="532" customFormat="false" ht="36" hidden="false" customHeight="true" outlineLevel="0" collapsed="false">
      <c r="A532" s="20" t="n">
        <v>530</v>
      </c>
      <c r="B532" s="19" t="s">
        <v>5379</v>
      </c>
      <c r="C532" s="19" t="n">
        <v>703176</v>
      </c>
      <c r="D532" s="44" t="s">
        <v>5380</v>
      </c>
      <c r="E532" s="19" t="s">
        <v>5094</v>
      </c>
      <c r="F532" s="19" t="s">
        <v>15</v>
      </c>
      <c r="G532" s="19" t="n">
        <v>50</v>
      </c>
      <c r="H532" s="22"/>
      <c r="I532" s="23"/>
      <c r="J532" s="24"/>
      <c r="K532" s="25" t="n">
        <f aca="false">J532*1.2</f>
        <v>0</v>
      </c>
    </row>
    <row r="533" customFormat="false" ht="36" hidden="false" customHeight="true" outlineLevel="0" collapsed="false">
      <c r="A533" s="20" t="n">
        <v>531</v>
      </c>
      <c r="B533" s="20" t="s">
        <v>3986</v>
      </c>
      <c r="C533" s="20" t="s">
        <v>5381</v>
      </c>
      <c r="D533" s="44" t="s">
        <v>5382</v>
      </c>
      <c r="E533" s="19" t="s">
        <v>5094</v>
      </c>
      <c r="F533" s="20" t="s">
        <v>15</v>
      </c>
      <c r="G533" s="20" t="n">
        <v>64</v>
      </c>
      <c r="H533" s="22"/>
      <c r="I533" s="23"/>
      <c r="J533" s="24"/>
      <c r="K533" s="25" t="n">
        <f aca="false">J533*1.2</f>
        <v>0</v>
      </c>
    </row>
    <row r="534" customFormat="false" ht="36" hidden="false" customHeight="true" outlineLevel="0" collapsed="false">
      <c r="A534" s="20" t="n">
        <v>532</v>
      </c>
      <c r="B534" s="20" t="s">
        <v>5383</v>
      </c>
      <c r="C534" s="20" t="s">
        <v>5384</v>
      </c>
      <c r="D534" s="44" t="s">
        <v>649</v>
      </c>
      <c r="E534" s="19" t="s">
        <v>5094</v>
      </c>
      <c r="F534" s="20" t="s">
        <v>15</v>
      </c>
      <c r="G534" s="20" t="n">
        <v>84</v>
      </c>
      <c r="H534" s="22"/>
      <c r="I534" s="23"/>
      <c r="J534" s="24"/>
      <c r="K534" s="25" t="n">
        <f aca="false">J534*1.2</f>
        <v>0</v>
      </c>
    </row>
    <row r="535" customFormat="false" ht="36" hidden="false" customHeight="true" outlineLevel="0" collapsed="false">
      <c r="A535" s="20" t="n">
        <v>533</v>
      </c>
      <c r="B535" s="19" t="s">
        <v>5385</v>
      </c>
      <c r="C535" s="19" t="s">
        <v>5386</v>
      </c>
      <c r="D535" s="44" t="s">
        <v>5387</v>
      </c>
      <c r="E535" s="19" t="s">
        <v>5094</v>
      </c>
      <c r="F535" s="19" t="s">
        <v>15</v>
      </c>
      <c r="G535" s="19" t="n">
        <v>20</v>
      </c>
      <c r="H535" s="22"/>
      <c r="I535" s="23"/>
      <c r="J535" s="24"/>
      <c r="K535" s="25" t="n">
        <f aca="false">J535*1.2</f>
        <v>0</v>
      </c>
    </row>
    <row r="536" customFormat="false" ht="36" hidden="false" customHeight="true" outlineLevel="0" collapsed="false">
      <c r="A536" s="20" t="n">
        <v>534</v>
      </c>
      <c r="B536" s="19" t="s">
        <v>3989</v>
      </c>
      <c r="C536" s="19" t="n">
        <v>657444</v>
      </c>
      <c r="D536" s="44" t="s">
        <v>5388</v>
      </c>
      <c r="E536" s="19" t="s">
        <v>5094</v>
      </c>
      <c r="F536" s="19" t="s">
        <v>15</v>
      </c>
      <c r="G536" s="19" t="n">
        <v>50</v>
      </c>
      <c r="H536" s="22"/>
      <c r="I536" s="23"/>
      <c r="J536" s="24"/>
      <c r="K536" s="25" t="n">
        <f aca="false">J536*1.2</f>
        <v>0</v>
      </c>
    </row>
    <row r="537" customFormat="false" ht="36" hidden="false" customHeight="true" outlineLevel="0" collapsed="false">
      <c r="A537" s="20" t="n">
        <v>535</v>
      </c>
      <c r="B537" s="19" t="s">
        <v>3825</v>
      </c>
      <c r="C537" s="19" t="n">
        <v>700396</v>
      </c>
      <c r="D537" s="44" t="s">
        <v>3994</v>
      </c>
      <c r="E537" s="19" t="s">
        <v>5094</v>
      </c>
      <c r="F537" s="19" t="s">
        <v>15</v>
      </c>
      <c r="G537" s="19" t="n">
        <v>40</v>
      </c>
      <c r="H537" s="22"/>
      <c r="I537" s="23"/>
      <c r="J537" s="24"/>
      <c r="K537" s="25" t="n">
        <f aca="false">J537*1.2</f>
        <v>0</v>
      </c>
    </row>
    <row r="538" customFormat="false" ht="36" hidden="false" customHeight="true" outlineLevel="0" collapsed="false">
      <c r="A538" s="20" t="n">
        <v>536</v>
      </c>
      <c r="B538" s="19" t="s">
        <v>5389</v>
      </c>
      <c r="C538" s="19" t="n">
        <v>800192</v>
      </c>
      <c r="D538" s="44" t="s">
        <v>5390</v>
      </c>
      <c r="E538" s="19" t="s">
        <v>5094</v>
      </c>
      <c r="F538" s="19" t="s">
        <v>15</v>
      </c>
      <c r="G538" s="19" t="n">
        <v>30</v>
      </c>
      <c r="H538" s="22"/>
      <c r="I538" s="23"/>
      <c r="J538" s="24"/>
      <c r="K538" s="25" t="n">
        <f aca="false">J538*1.2</f>
        <v>0</v>
      </c>
    </row>
    <row r="539" customFormat="false" ht="36" hidden="false" customHeight="true" outlineLevel="0" collapsed="false">
      <c r="A539" s="20" t="n">
        <v>537</v>
      </c>
      <c r="B539" s="19" t="s">
        <v>3997</v>
      </c>
      <c r="C539" s="19" t="s">
        <v>5391</v>
      </c>
      <c r="D539" s="44" t="s">
        <v>1572</v>
      </c>
      <c r="E539" s="19" t="s">
        <v>5094</v>
      </c>
      <c r="F539" s="19" t="s">
        <v>15</v>
      </c>
      <c r="G539" s="19" t="n">
        <v>120</v>
      </c>
      <c r="H539" s="22"/>
      <c r="I539" s="23"/>
      <c r="J539" s="24"/>
      <c r="K539" s="25" t="n">
        <f aca="false">J539*1.2</f>
        <v>0</v>
      </c>
    </row>
    <row r="540" customFormat="false" ht="36" hidden="false" customHeight="true" outlineLevel="0" collapsed="false">
      <c r="A540" s="20" t="n">
        <v>538</v>
      </c>
      <c r="B540" s="20" t="s">
        <v>5392</v>
      </c>
      <c r="C540" s="20" t="n">
        <v>385926</v>
      </c>
      <c r="D540" s="44" t="s">
        <v>3487</v>
      </c>
      <c r="E540" s="19" t="s">
        <v>5094</v>
      </c>
      <c r="F540" s="20" t="s">
        <v>15</v>
      </c>
      <c r="G540" s="20" t="n">
        <v>12</v>
      </c>
      <c r="H540" s="22"/>
      <c r="I540" s="23"/>
      <c r="J540" s="24"/>
      <c r="K540" s="25" t="n">
        <f aca="false">J540*1.2</f>
        <v>0</v>
      </c>
    </row>
    <row r="541" customFormat="false" ht="36" hidden="false" customHeight="true" outlineLevel="0" collapsed="false">
      <c r="A541" s="20" t="n">
        <v>539</v>
      </c>
      <c r="B541" s="20" t="s">
        <v>5393</v>
      </c>
      <c r="C541" s="20" t="n">
        <v>700147</v>
      </c>
      <c r="D541" s="44" t="s">
        <v>5394</v>
      </c>
      <c r="E541" s="19" t="s">
        <v>5094</v>
      </c>
      <c r="F541" s="20" t="s">
        <v>15</v>
      </c>
      <c r="G541" s="20" t="n">
        <v>12</v>
      </c>
      <c r="H541" s="22"/>
      <c r="I541" s="23"/>
      <c r="J541" s="24"/>
      <c r="K541" s="25" t="n">
        <f aca="false">J541*1.2</f>
        <v>0</v>
      </c>
    </row>
    <row r="542" customFormat="false" ht="36" hidden="false" customHeight="true" outlineLevel="0" collapsed="false">
      <c r="A542" s="20" t="n">
        <v>540</v>
      </c>
      <c r="B542" s="20" t="s">
        <v>5395</v>
      </c>
      <c r="C542" s="20" t="n">
        <v>700171</v>
      </c>
      <c r="D542" s="44" t="s">
        <v>5396</v>
      </c>
      <c r="E542" s="19" t="s">
        <v>5094</v>
      </c>
      <c r="F542" s="20" t="s">
        <v>15</v>
      </c>
      <c r="G542" s="20" t="n">
        <v>30</v>
      </c>
      <c r="H542" s="22"/>
      <c r="I542" s="23"/>
      <c r="J542" s="24"/>
      <c r="K542" s="25" t="n">
        <f aca="false">J542*1.2</f>
        <v>0</v>
      </c>
    </row>
    <row r="543" customFormat="false" ht="36" hidden="false" customHeight="true" outlineLevel="0" collapsed="false">
      <c r="A543" s="20" t="n">
        <v>541</v>
      </c>
      <c r="B543" s="20" t="s">
        <v>5397</v>
      </c>
      <c r="C543" s="20" t="n">
        <v>700343</v>
      </c>
      <c r="D543" s="44" t="s">
        <v>5398</v>
      </c>
      <c r="E543" s="19" t="s">
        <v>5094</v>
      </c>
      <c r="F543" s="20" t="s">
        <v>15</v>
      </c>
      <c r="G543" s="20" t="n">
        <v>18</v>
      </c>
      <c r="H543" s="22"/>
      <c r="I543" s="23"/>
      <c r="J543" s="24"/>
      <c r="K543" s="25" t="n">
        <f aca="false">J543*1.2</f>
        <v>0</v>
      </c>
    </row>
    <row r="544" customFormat="false" ht="36" hidden="false" customHeight="true" outlineLevel="0" collapsed="false">
      <c r="A544" s="20" t="n">
        <v>542</v>
      </c>
      <c r="B544" s="20" t="s">
        <v>5399</v>
      </c>
      <c r="C544" s="20" t="n">
        <v>716559</v>
      </c>
      <c r="D544" s="44" t="s">
        <v>5400</v>
      </c>
      <c r="E544" s="19" t="s">
        <v>5094</v>
      </c>
      <c r="F544" s="20" t="s">
        <v>15</v>
      </c>
      <c r="G544" s="20" t="n">
        <v>60</v>
      </c>
      <c r="H544" s="22"/>
      <c r="I544" s="23"/>
      <c r="J544" s="24"/>
      <c r="K544" s="25" t="n">
        <f aca="false">J544*1.2</f>
        <v>0</v>
      </c>
    </row>
    <row r="545" customFormat="false" ht="36" hidden="false" customHeight="true" outlineLevel="0" collapsed="false">
      <c r="A545" s="20" t="n">
        <v>543</v>
      </c>
      <c r="B545" s="20" t="s">
        <v>5401</v>
      </c>
      <c r="C545" s="20" t="n">
        <v>720391</v>
      </c>
      <c r="D545" s="44" t="s">
        <v>5402</v>
      </c>
      <c r="E545" s="19" t="s">
        <v>5094</v>
      </c>
      <c r="F545" s="20" t="s">
        <v>15</v>
      </c>
      <c r="G545" s="20" t="n">
        <v>30</v>
      </c>
      <c r="H545" s="22"/>
      <c r="I545" s="23"/>
      <c r="J545" s="24"/>
      <c r="K545" s="25" t="n">
        <f aca="false">J545*1.2</f>
        <v>0</v>
      </c>
    </row>
    <row r="546" customFormat="false" ht="36" hidden="false" customHeight="true" outlineLevel="0" collapsed="false">
      <c r="A546" s="20" t="n">
        <v>544</v>
      </c>
      <c r="B546" s="20" t="s">
        <v>5403</v>
      </c>
      <c r="C546" s="20" t="n">
        <v>804030</v>
      </c>
      <c r="D546" s="44" t="s">
        <v>5404</v>
      </c>
      <c r="E546" s="19" t="s">
        <v>5094</v>
      </c>
      <c r="F546" s="20" t="s">
        <v>15</v>
      </c>
      <c r="G546" s="20" t="n">
        <v>49</v>
      </c>
      <c r="H546" s="22"/>
      <c r="I546" s="23"/>
      <c r="J546" s="24"/>
      <c r="K546" s="25" t="n">
        <f aca="false">J546*1.2</f>
        <v>0</v>
      </c>
    </row>
    <row r="547" customFormat="false" ht="36" hidden="false" customHeight="true" outlineLevel="0" collapsed="false">
      <c r="A547" s="20" t="n">
        <v>545</v>
      </c>
      <c r="B547" s="20" t="s">
        <v>5405</v>
      </c>
      <c r="C547" s="20" t="n">
        <v>804541</v>
      </c>
      <c r="D547" s="44" t="s">
        <v>5406</v>
      </c>
      <c r="E547" s="19" t="s">
        <v>5094</v>
      </c>
      <c r="F547" s="20" t="s">
        <v>15</v>
      </c>
      <c r="G547" s="20" t="n">
        <v>24</v>
      </c>
      <c r="H547" s="22"/>
      <c r="I547" s="23"/>
      <c r="J547" s="24"/>
      <c r="K547" s="25" t="n">
        <f aca="false">J547*1.2</f>
        <v>0</v>
      </c>
    </row>
    <row r="548" customFormat="false" ht="36" hidden="false" customHeight="true" outlineLevel="0" collapsed="false">
      <c r="A548" s="20" t="n">
        <v>546</v>
      </c>
      <c r="B548" s="20" t="s">
        <v>5407</v>
      </c>
      <c r="C548" s="20" t="n">
        <v>810030</v>
      </c>
      <c r="D548" s="44" t="s">
        <v>5408</v>
      </c>
      <c r="E548" s="19" t="s">
        <v>5094</v>
      </c>
      <c r="F548" s="20" t="s">
        <v>15</v>
      </c>
      <c r="G548" s="20" t="n">
        <v>49</v>
      </c>
      <c r="H548" s="22"/>
      <c r="I548" s="23"/>
      <c r="J548" s="24"/>
      <c r="K548" s="25" t="n">
        <f aca="false">J548*1.2</f>
        <v>0</v>
      </c>
    </row>
    <row r="549" customFormat="false" ht="36" hidden="false" customHeight="true" outlineLevel="0" collapsed="false">
      <c r="A549" s="20" t="n">
        <v>547</v>
      </c>
      <c r="B549" s="20" t="s">
        <v>5409</v>
      </c>
      <c r="C549" s="20" t="n">
        <v>811705</v>
      </c>
      <c r="D549" s="44" t="s">
        <v>5410</v>
      </c>
      <c r="E549" s="19" t="s">
        <v>5094</v>
      </c>
      <c r="F549" s="20" t="s">
        <v>15</v>
      </c>
      <c r="G549" s="20" t="n">
        <v>24</v>
      </c>
      <c r="H549" s="22"/>
      <c r="I549" s="23"/>
      <c r="J549" s="24"/>
      <c r="K549" s="25" t="n">
        <f aca="false">J549*1.2</f>
        <v>0</v>
      </c>
    </row>
    <row r="550" customFormat="false" ht="36" hidden="false" customHeight="true" outlineLevel="0" collapsed="false">
      <c r="A550" s="20" t="n">
        <v>548</v>
      </c>
      <c r="B550" s="20" t="s">
        <v>5411</v>
      </c>
      <c r="C550" s="20" t="n">
        <v>811866</v>
      </c>
      <c r="D550" s="44" t="s">
        <v>5412</v>
      </c>
      <c r="E550" s="19" t="s">
        <v>5094</v>
      </c>
      <c r="F550" s="20" t="s">
        <v>15</v>
      </c>
      <c r="G550" s="20" t="n">
        <v>36</v>
      </c>
      <c r="H550" s="22"/>
      <c r="I550" s="23"/>
      <c r="J550" s="24"/>
      <c r="K550" s="25" t="n">
        <f aca="false">J550*1.2</f>
        <v>0</v>
      </c>
    </row>
    <row r="551" customFormat="false" ht="36" hidden="false" customHeight="true" outlineLevel="0" collapsed="false">
      <c r="A551" s="20" t="n">
        <v>549</v>
      </c>
      <c r="B551" s="20" t="s">
        <v>5413</v>
      </c>
      <c r="C551" s="20" t="n">
        <v>811871</v>
      </c>
      <c r="D551" s="44" t="s">
        <v>5414</v>
      </c>
      <c r="E551" s="19" t="s">
        <v>5094</v>
      </c>
      <c r="F551" s="20" t="s">
        <v>15</v>
      </c>
      <c r="G551" s="20" t="n">
        <v>60</v>
      </c>
      <c r="H551" s="22"/>
      <c r="I551" s="23"/>
      <c r="J551" s="24"/>
      <c r="K551" s="25" t="n">
        <f aca="false">J551*1.2</f>
        <v>0</v>
      </c>
    </row>
    <row r="552" customFormat="false" ht="36" hidden="false" customHeight="true" outlineLevel="0" collapsed="false">
      <c r="A552" s="20" t="n">
        <v>550</v>
      </c>
      <c r="B552" s="20" t="s">
        <v>5415</v>
      </c>
      <c r="C552" s="20" t="n">
        <v>815356</v>
      </c>
      <c r="D552" s="44" t="s">
        <v>5416</v>
      </c>
      <c r="E552" s="19" t="s">
        <v>5094</v>
      </c>
      <c r="F552" s="20" t="s">
        <v>15</v>
      </c>
      <c r="G552" s="20" t="n">
        <v>54</v>
      </c>
      <c r="H552" s="22"/>
      <c r="I552" s="23"/>
      <c r="J552" s="24"/>
      <c r="K552" s="25" t="n">
        <f aca="false">J552*1.2</f>
        <v>0</v>
      </c>
    </row>
    <row r="553" customFormat="false" ht="36" hidden="false" customHeight="true" outlineLevel="0" collapsed="false">
      <c r="A553" s="20" t="n">
        <v>551</v>
      </c>
      <c r="B553" s="20" t="s">
        <v>5417</v>
      </c>
      <c r="C553" s="20" t="n">
        <v>66351140</v>
      </c>
      <c r="D553" s="44" t="s">
        <v>4255</v>
      </c>
      <c r="E553" s="19" t="s">
        <v>5418</v>
      </c>
      <c r="F553" s="20" t="s">
        <v>15</v>
      </c>
      <c r="G553" s="20" t="n">
        <v>18</v>
      </c>
      <c r="H553" s="22"/>
      <c r="I553" s="23"/>
      <c r="J553" s="24"/>
      <c r="K553" s="25" t="n">
        <f aca="false">J553*1.2</f>
        <v>0</v>
      </c>
    </row>
    <row r="554" customFormat="false" ht="36" hidden="false" customHeight="true" outlineLevel="0" collapsed="false">
      <c r="A554" s="20" t="n">
        <v>552</v>
      </c>
      <c r="B554" s="20" t="s">
        <v>5419</v>
      </c>
      <c r="C554" s="20" t="n">
        <v>709153</v>
      </c>
      <c r="D554" s="44" t="s">
        <v>5420</v>
      </c>
      <c r="E554" s="19" t="s">
        <v>5421</v>
      </c>
      <c r="F554" s="20" t="s">
        <v>15</v>
      </c>
      <c r="G554" s="20" t="n">
        <v>70</v>
      </c>
      <c r="H554" s="22"/>
      <c r="I554" s="23"/>
      <c r="J554" s="24"/>
      <c r="K554" s="25" t="n">
        <f aca="false">J554*1.2</f>
        <v>0</v>
      </c>
    </row>
    <row r="555" customFormat="false" ht="36" hidden="false" customHeight="true" outlineLevel="0" collapsed="false">
      <c r="A555" s="20" t="n">
        <v>553</v>
      </c>
      <c r="B555" s="20" t="s">
        <v>5422</v>
      </c>
      <c r="C555" s="20" t="n">
        <v>709157</v>
      </c>
      <c r="D555" s="44" t="s">
        <v>5420</v>
      </c>
      <c r="E555" s="19" t="s">
        <v>5421</v>
      </c>
      <c r="F555" s="20" t="s">
        <v>15</v>
      </c>
      <c r="G555" s="20" t="n">
        <v>76</v>
      </c>
      <c r="H555" s="22"/>
      <c r="I555" s="23"/>
      <c r="J555" s="24"/>
      <c r="K555" s="25" t="n">
        <f aca="false">J555*1.2</f>
        <v>0</v>
      </c>
    </row>
    <row r="556" customFormat="false" ht="36" hidden="false" customHeight="true" outlineLevel="0" collapsed="false">
      <c r="A556" s="20" t="n">
        <v>554</v>
      </c>
      <c r="B556" s="20" t="s">
        <v>5423</v>
      </c>
      <c r="C556" s="20" t="n">
        <v>721264</v>
      </c>
      <c r="D556" s="44" t="s">
        <v>5424</v>
      </c>
      <c r="E556" s="19" t="s">
        <v>5421</v>
      </c>
      <c r="F556" s="20" t="s">
        <v>15</v>
      </c>
      <c r="G556" s="20" t="n">
        <v>270</v>
      </c>
      <c r="H556" s="22"/>
      <c r="I556" s="23"/>
      <c r="J556" s="24"/>
      <c r="K556" s="25" t="n">
        <f aca="false">J556*1.2</f>
        <v>0</v>
      </c>
    </row>
    <row r="557" customFormat="false" ht="36" hidden="false" customHeight="true" outlineLevel="0" collapsed="false">
      <c r="A557" s="20" t="n">
        <v>555</v>
      </c>
      <c r="B557" s="20" t="s">
        <v>5425</v>
      </c>
      <c r="C557" s="20" t="n">
        <v>812125</v>
      </c>
      <c r="D557" s="44" t="s">
        <v>5426</v>
      </c>
      <c r="E557" s="19" t="s">
        <v>5421</v>
      </c>
      <c r="F557" s="20" t="s">
        <v>15</v>
      </c>
      <c r="G557" s="20" t="n">
        <v>190</v>
      </c>
      <c r="H557" s="22"/>
      <c r="I557" s="23"/>
      <c r="J557" s="24"/>
      <c r="K557" s="25" t="n">
        <f aca="false">J557*1.2</f>
        <v>0</v>
      </c>
    </row>
    <row r="558" customFormat="false" ht="36" hidden="false" customHeight="true" outlineLevel="0" collapsed="false">
      <c r="A558" s="20" t="n">
        <v>556</v>
      </c>
      <c r="B558" s="20" t="s">
        <v>5427</v>
      </c>
      <c r="C558" s="20" t="n">
        <v>816130</v>
      </c>
      <c r="D558" s="44" t="s">
        <v>5428</v>
      </c>
      <c r="E558" s="19" t="s">
        <v>5421</v>
      </c>
      <c r="F558" s="20" t="s">
        <v>15</v>
      </c>
      <c r="G558" s="20" t="n">
        <v>64</v>
      </c>
      <c r="H558" s="22"/>
      <c r="I558" s="23"/>
      <c r="J558" s="24"/>
      <c r="K558" s="25" t="n">
        <f aca="false">J558*1.2</f>
        <v>0</v>
      </c>
    </row>
    <row r="559" customFormat="false" ht="36" hidden="false" customHeight="true" outlineLevel="0" collapsed="false">
      <c r="A559" s="20" t="n">
        <v>557</v>
      </c>
      <c r="B559" s="20" t="s">
        <v>5429</v>
      </c>
      <c r="C559" s="20" t="n">
        <v>816131</v>
      </c>
      <c r="D559" s="44" t="s">
        <v>5430</v>
      </c>
      <c r="E559" s="19" t="s">
        <v>5421</v>
      </c>
      <c r="F559" s="20" t="s">
        <v>15</v>
      </c>
      <c r="G559" s="20" t="n">
        <v>190</v>
      </c>
      <c r="H559" s="22"/>
      <c r="I559" s="23"/>
      <c r="J559" s="24"/>
      <c r="K559" s="25" t="n">
        <f aca="false">J559*1.2</f>
        <v>0</v>
      </c>
    </row>
    <row r="560" customFormat="false" ht="36" hidden="false" customHeight="true" outlineLevel="0" collapsed="false">
      <c r="A560" s="20" t="n">
        <v>558</v>
      </c>
      <c r="B560" s="20" t="s">
        <v>5431</v>
      </c>
      <c r="C560" s="20" t="n">
        <v>701282</v>
      </c>
      <c r="D560" s="44" t="s">
        <v>5432</v>
      </c>
      <c r="E560" s="19" t="s">
        <v>5421</v>
      </c>
      <c r="F560" s="20" t="s">
        <v>15</v>
      </c>
      <c r="G560" s="20" t="n">
        <v>78</v>
      </c>
      <c r="H560" s="22"/>
      <c r="I560" s="23"/>
      <c r="J560" s="24"/>
      <c r="K560" s="25" t="n">
        <f aca="false">J560*1.2</f>
        <v>0</v>
      </c>
    </row>
    <row r="561" customFormat="false" ht="36" hidden="false" customHeight="true" outlineLevel="0" collapsed="false">
      <c r="A561" s="20" t="n">
        <v>559</v>
      </c>
      <c r="B561" s="20" t="s">
        <v>5433</v>
      </c>
      <c r="C561" s="20" t="n">
        <v>716452</v>
      </c>
      <c r="D561" s="44" t="s">
        <v>5434</v>
      </c>
      <c r="E561" s="19" t="s">
        <v>5421</v>
      </c>
      <c r="F561" s="20" t="s">
        <v>15</v>
      </c>
      <c r="G561" s="20" t="n">
        <v>60</v>
      </c>
      <c r="H561" s="22"/>
      <c r="I561" s="23"/>
      <c r="J561" s="24"/>
      <c r="K561" s="25" t="n">
        <f aca="false">J561*1.2</f>
        <v>0</v>
      </c>
    </row>
    <row r="562" customFormat="false" ht="36" hidden="false" customHeight="true" outlineLevel="0" collapsed="false">
      <c r="A562" s="20" t="n">
        <v>560</v>
      </c>
      <c r="B562" s="20" t="s">
        <v>5435</v>
      </c>
      <c r="C562" s="20" t="n">
        <v>701130</v>
      </c>
      <c r="D562" s="44" t="s">
        <v>5436</v>
      </c>
      <c r="E562" s="19" t="s">
        <v>5421</v>
      </c>
      <c r="F562" s="20" t="s">
        <v>15</v>
      </c>
      <c r="G562" s="20" t="n">
        <v>340</v>
      </c>
      <c r="H562" s="22"/>
      <c r="I562" s="23"/>
      <c r="J562" s="24"/>
      <c r="K562" s="25" t="n">
        <f aca="false">J562*1.2</f>
        <v>0</v>
      </c>
    </row>
    <row r="563" customFormat="false" ht="36" hidden="false" customHeight="true" outlineLevel="0" collapsed="false">
      <c r="A563" s="20" t="n">
        <v>561</v>
      </c>
      <c r="B563" s="20" t="s">
        <v>5437</v>
      </c>
      <c r="C563" s="20" t="n">
        <v>709149</v>
      </c>
      <c r="D563" s="44" t="s">
        <v>5420</v>
      </c>
      <c r="E563" s="19" t="s">
        <v>5421</v>
      </c>
      <c r="F563" s="20" t="s">
        <v>15</v>
      </c>
      <c r="G563" s="20" t="n">
        <v>112</v>
      </c>
      <c r="H563" s="22"/>
      <c r="I563" s="23"/>
      <c r="J563" s="24"/>
      <c r="K563" s="25" t="n">
        <f aca="false">J563*1.2</f>
        <v>0</v>
      </c>
    </row>
    <row r="564" customFormat="false" ht="36" hidden="false" customHeight="true" outlineLevel="0" collapsed="false">
      <c r="A564" s="20" t="n">
        <v>562</v>
      </c>
      <c r="B564" s="20" t="s">
        <v>5438</v>
      </c>
      <c r="C564" s="20" t="s">
        <v>5439</v>
      </c>
      <c r="D564" s="44" t="s">
        <v>5440</v>
      </c>
      <c r="E564" s="19" t="s">
        <v>5421</v>
      </c>
      <c r="F564" s="20" t="s">
        <v>15</v>
      </c>
      <c r="G564" s="20" t="n">
        <v>36</v>
      </c>
      <c r="H564" s="22"/>
      <c r="I564" s="23"/>
      <c r="J564" s="24"/>
      <c r="K564" s="25" t="n">
        <f aca="false">J564*1.2</f>
        <v>0</v>
      </c>
    </row>
    <row r="565" customFormat="false" ht="36" hidden="false" customHeight="true" outlineLevel="0" collapsed="false">
      <c r="A565" s="20" t="n">
        <v>563</v>
      </c>
      <c r="B565" s="20" t="s">
        <v>5441</v>
      </c>
      <c r="C565" s="20" t="n">
        <v>815750</v>
      </c>
      <c r="D565" s="44" t="s">
        <v>999</v>
      </c>
      <c r="E565" s="19" t="s">
        <v>5421</v>
      </c>
      <c r="F565" s="20" t="s">
        <v>15</v>
      </c>
      <c r="G565" s="20" t="n">
        <v>53</v>
      </c>
      <c r="H565" s="22"/>
      <c r="I565" s="23"/>
      <c r="J565" s="24"/>
      <c r="K565" s="25" t="n">
        <f aca="false">J565*1.2</f>
        <v>0</v>
      </c>
    </row>
    <row r="566" customFormat="false" ht="36" hidden="false" customHeight="true" outlineLevel="0" collapsed="false">
      <c r="A566" s="20" t="n">
        <v>564</v>
      </c>
      <c r="B566" s="20" t="s">
        <v>5442</v>
      </c>
      <c r="C566" s="20" t="n">
        <v>701438</v>
      </c>
      <c r="D566" s="44" t="s">
        <v>5443</v>
      </c>
      <c r="E566" s="19" t="s">
        <v>5421</v>
      </c>
      <c r="F566" s="20" t="s">
        <v>15</v>
      </c>
      <c r="G566" s="20" t="n">
        <v>86</v>
      </c>
      <c r="H566" s="22"/>
      <c r="I566" s="23"/>
      <c r="J566" s="24"/>
      <c r="K566" s="25" t="n">
        <f aca="false">J566*1.2</f>
        <v>0</v>
      </c>
    </row>
    <row r="567" customFormat="false" ht="36" hidden="false" customHeight="true" outlineLevel="0" collapsed="false">
      <c r="A567" s="20" t="n">
        <v>565</v>
      </c>
      <c r="B567" s="20" t="s">
        <v>5444</v>
      </c>
      <c r="C567" s="20" t="n">
        <v>702685</v>
      </c>
      <c r="D567" s="44" t="s">
        <v>5445</v>
      </c>
      <c r="E567" s="19" t="s">
        <v>5421</v>
      </c>
      <c r="F567" s="20" t="s">
        <v>15</v>
      </c>
      <c r="G567" s="20" t="n">
        <v>56</v>
      </c>
      <c r="H567" s="22"/>
      <c r="I567" s="23"/>
      <c r="J567" s="24"/>
      <c r="K567" s="25" t="n">
        <f aca="false">J567*1.2</f>
        <v>0</v>
      </c>
    </row>
    <row r="568" customFormat="false" ht="36" hidden="false" customHeight="true" outlineLevel="0" collapsed="false">
      <c r="A568" s="20" t="n">
        <v>566</v>
      </c>
      <c r="B568" s="20" t="s">
        <v>5446</v>
      </c>
      <c r="C568" s="20" t="n">
        <v>706777</v>
      </c>
      <c r="D568" s="44" t="s">
        <v>5447</v>
      </c>
      <c r="E568" s="19" t="s">
        <v>5421</v>
      </c>
      <c r="F568" s="20" t="s">
        <v>15</v>
      </c>
      <c r="G568" s="20" t="n">
        <v>72</v>
      </c>
      <c r="H568" s="22"/>
      <c r="I568" s="23"/>
      <c r="J568" s="24"/>
      <c r="K568" s="25" t="n">
        <f aca="false">J568*1.2</f>
        <v>0</v>
      </c>
    </row>
    <row r="569" customFormat="false" ht="36" hidden="false" customHeight="true" outlineLevel="0" collapsed="false">
      <c r="A569" s="20" t="n">
        <v>567</v>
      </c>
      <c r="B569" s="20" t="s">
        <v>5448</v>
      </c>
      <c r="C569" s="20" t="n">
        <v>718261</v>
      </c>
      <c r="D569" s="44" t="s">
        <v>5449</v>
      </c>
      <c r="E569" s="19" t="s">
        <v>5421</v>
      </c>
      <c r="F569" s="20" t="s">
        <v>15</v>
      </c>
      <c r="G569" s="20" t="n">
        <v>12</v>
      </c>
      <c r="H569" s="22"/>
      <c r="I569" s="23"/>
      <c r="J569" s="24"/>
      <c r="K569" s="25" t="n">
        <f aca="false">J569*1.2</f>
        <v>0</v>
      </c>
    </row>
    <row r="570" customFormat="false" ht="36" hidden="false" customHeight="true" outlineLevel="0" collapsed="false">
      <c r="A570" s="20" t="n">
        <v>568</v>
      </c>
      <c r="B570" s="20" t="s">
        <v>5450</v>
      </c>
      <c r="C570" s="20" t="n">
        <v>810258</v>
      </c>
      <c r="D570" s="44" t="s">
        <v>5451</v>
      </c>
      <c r="E570" s="19" t="s">
        <v>5421</v>
      </c>
      <c r="F570" s="20" t="s">
        <v>15</v>
      </c>
      <c r="G570" s="20" t="n">
        <v>24</v>
      </c>
      <c r="H570" s="22"/>
      <c r="I570" s="23"/>
      <c r="J570" s="24"/>
      <c r="K570" s="25" t="n">
        <f aca="false">J570*1.2</f>
        <v>0</v>
      </c>
    </row>
    <row r="571" customFormat="false" ht="36" hidden="false" customHeight="true" outlineLevel="0" collapsed="false">
      <c r="A571" s="20" t="n">
        <v>569</v>
      </c>
      <c r="B571" s="20" t="s">
        <v>5452</v>
      </c>
      <c r="C571" s="20" t="n">
        <v>812201</v>
      </c>
      <c r="D571" s="44" t="s">
        <v>5453</v>
      </c>
      <c r="E571" s="19" t="s">
        <v>5421</v>
      </c>
      <c r="F571" s="20" t="s">
        <v>15</v>
      </c>
      <c r="G571" s="20" t="n">
        <v>6</v>
      </c>
      <c r="H571" s="22"/>
      <c r="I571" s="23"/>
      <c r="J571" s="24"/>
      <c r="K571" s="25" t="n">
        <f aca="false">J571*1.2</f>
        <v>0</v>
      </c>
    </row>
    <row r="572" customFormat="false" ht="36" hidden="false" customHeight="true" outlineLevel="0" collapsed="false">
      <c r="A572" s="20" t="n">
        <v>570</v>
      </c>
      <c r="B572" s="20" t="s">
        <v>5454</v>
      </c>
      <c r="C572" s="20" t="n">
        <v>701503</v>
      </c>
      <c r="D572" s="44" t="s">
        <v>941</v>
      </c>
      <c r="E572" s="19" t="s">
        <v>5421</v>
      </c>
      <c r="F572" s="20" t="s">
        <v>15</v>
      </c>
      <c r="G572" s="20" t="n">
        <v>150</v>
      </c>
      <c r="H572" s="22"/>
      <c r="I572" s="23"/>
      <c r="J572" s="24"/>
      <c r="K572" s="25" t="n">
        <f aca="false">J572*1.2</f>
        <v>0</v>
      </c>
    </row>
    <row r="573" customFormat="false" ht="36" hidden="false" customHeight="true" outlineLevel="0" collapsed="false">
      <c r="A573" s="20" t="n">
        <v>571</v>
      </c>
      <c r="B573" s="20" t="s">
        <v>5455</v>
      </c>
      <c r="C573" s="20" t="n">
        <v>715945</v>
      </c>
      <c r="D573" s="44" t="s">
        <v>941</v>
      </c>
      <c r="E573" s="19" t="s">
        <v>5421</v>
      </c>
      <c r="F573" s="20" t="s">
        <v>15</v>
      </c>
      <c r="G573" s="20" t="n">
        <v>150</v>
      </c>
      <c r="H573" s="22"/>
      <c r="I573" s="23"/>
      <c r="J573" s="24"/>
      <c r="K573" s="25" t="n">
        <f aca="false">J573*1.2</f>
        <v>0</v>
      </c>
    </row>
    <row r="574" customFormat="false" ht="36" hidden="false" customHeight="true" outlineLevel="0" collapsed="false">
      <c r="A574" s="20" t="n">
        <v>572</v>
      </c>
      <c r="B574" s="20" t="s">
        <v>5456</v>
      </c>
      <c r="C574" s="20" t="n">
        <v>811582</v>
      </c>
      <c r="D574" s="44" t="s">
        <v>5457</v>
      </c>
      <c r="E574" s="19" t="s">
        <v>5421</v>
      </c>
      <c r="F574" s="20" t="s">
        <v>15</v>
      </c>
      <c r="G574" s="20" t="n">
        <v>12</v>
      </c>
      <c r="H574" s="22"/>
      <c r="I574" s="23"/>
      <c r="J574" s="24"/>
      <c r="K574" s="25" t="n">
        <f aca="false">J574*1.2</f>
        <v>0</v>
      </c>
    </row>
    <row r="575" customFormat="false" ht="36" hidden="false" customHeight="true" outlineLevel="0" collapsed="false">
      <c r="A575" s="20" t="n">
        <v>573</v>
      </c>
      <c r="B575" s="20" t="s">
        <v>5458</v>
      </c>
      <c r="C575" s="20" t="n">
        <v>814485</v>
      </c>
      <c r="D575" s="44" t="s">
        <v>5457</v>
      </c>
      <c r="E575" s="19" t="s">
        <v>5421</v>
      </c>
      <c r="F575" s="20" t="s">
        <v>15</v>
      </c>
      <c r="G575" s="20" t="n">
        <v>132</v>
      </c>
      <c r="H575" s="22"/>
      <c r="I575" s="23"/>
      <c r="J575" s="24"/>
      <c r="K575" s="25" t="n">
        <f aca="false">J575*1.2</f>
        <v>0</v>
      </c>
    </row>
    <row r="576" customFormat="false" ht="36" hidden="false" customHeight="true" outlineLevel="0" collapsed="false">
      <c r="A576" s="20" t="n">
        <v>574</v>
      </c>
      <c r="B576" s="20" t="s">
        <v>5459</v>
      </c>
      <c r="C576" s="20" t="n">
        <v>721981</v>
      </c>
      <c r="D576" s="44" t="s">
        <v>5460</v>
      </c>
      <c r="E576" s="19" t="s">
        <v>5421</v>
      </c>
      <c r="F576" s="20" t="s">
        <v>15</v>
      </c>
      <c r="G576" s="20" t="n">
        <v>150</v>
      </c>
      <c r="H576" s="22"/>
      <c r="I576" s="23"/>
      <c r="J576" s="24"/>
      <c r="K576" s="25" t="n">
        <f aca="false">J576*1.2</f>
        <v>0</v>
      </c>
    </row>
    <row r="577" customFormat="false" ht="36" hidden="false" customHeight="true" outlineLevel="0" collapsed="false">
      <c r="A577" s="20" t="n">
        <v>575</v>
      </c>
      <c r="B577" s="20" t="s">
        <v>5461</v>
      </c>
      <c r="C577" s="20" t="n">
        <v>721982</v>
      </c>
      <c r="D577" s="44" t="s">
        <v>5460</v>
      </c>
      <c r="E577" s="19" t="s">
        <v>5421</v>
      </c>
      <c r="F577" s="20" t="s">
        <v>15</v>
      </c>
      <c r="G577" s="20" t="n">
        <v>144</v>
      </c>
      <c r="H577" s="22"/>
      <c r="I577" s="23"/>
      <c r="J577" s="24"/>
      <c r="K577" s="25" t="n">
        <f aca="false">J577*1.2</f>
        <v>0</v>
      </c>
    </row>
    <row r="578" customFormat="false" ht="36" hidden="false" customHeight="true" outlineLevel="0" collapsed="false">
      <c r="A578" s="20" t="n">
        <v>576</v>
      </c>
      <c r="B578" s="20" t="s">
        <v>5462</v>
      </c>
      <c r="C578" s="20" t="n">
        <v>812224</v>
      </c>
      <c r="D578" s="44" t="s">
        <v>5463</v>
      </c>
      <c r="E578" s="19" t="s">
        <v>5421</v>
      </c>
      <c r="F578" s="20" t="s">
        <v>15</v>
      </c>
      <c r="G578" s="20" t="n">
        <v>48</v>
      </c>
      <c r="H578" s="22"/>
      <c r="I578" s="23"/>
      <c r="J578" s="24"/>
      <c r="K578" s="25" t="n">
        <f aca="false">J578*1.2</f>
        <v>0</v>
      </c>
    </row>
    <row r="579" customFormat="false" ht="36" hidden="false" customHeight="true" outlineLevel="0" collapsed="false">
      <c r="A579" s="20" t="n">
        <v>577</v>
      </c>
      <c r="B579" s="20" t="s">
        <v>5464</v>
      </c>
      <c r="C579" s="20" t="n">
        <v>801340</v>
      </c>
      <c r="D579" s="44" t="s">
        <v>1560</v>
      </c>
      <c r="E579" s="19" t="s">
        <v>5421</v>
      </c>
      <c r="F579" s="20" t="s">
        <v>15</v>
      </c>
      <c r="G579" s="20" t="n">
        <v>66</v>
      </c>
      <c r="H579" s="22"/>
      <c r="I579" s="23"/>
      <c r="J579" s="24"/>
      <c r="K579" s="25" t="n">
        <f aca="false">J579*1.2</f>
        <v>0</v>
      </c>
    </row>
    <row r="580" customFormat="false" ht="36" hidden="false" customHeight="true" outlineLevel="0" collapsed="false">
      <c r="A580" s="20" t="n">
        <v>578</v>
      </c>
      <c r="B580" s="20" t="s">
        <v>5465</v>
      </c>
      <c r="C580" s="20" t="n">
        <v>810517</v>
      </c>
      <c r="D580" s="44" t="s">
        <v>446</v>
      </c>
      <c r="E580" s="19" t="s">
        <v>5421</v>
      </c>
      <c r="F580" s="20" t="s">
        <v>15</v>
      </c>
      <c r="G580" s="20" t="n">
        <v>30</v>
      </c>
      <c r="H580" s="22"/>
      <c r="I580" s="23"/>
      <c r="J580" s="24"/>
      <c r="K580" s="25" t="n">
        <f aca="false">J580*1.2</f>
        <v>0</v>
      </c>
    </row>
    <row r="581" customFormat="false" ht="36" hidden="false" customHeight="true" outlineLevel="0" collapsed="false">
      <c r="A581" s="20" t="n">
        <v>579</v>
      </c>
      <c r="B581" s="20" t="s">
        <v>5466</v>
      </c>
      <c r="C581" s="20" t="n">
        <v>706708</v>
      </c>
      <c r="D581" s="44" t="s">
        <v>5467</v>
      </c>
      <c r="E581" s="19" t="s">
        <v>5421</v>
      </c>
      <c r="F581" s="20" t="s">
        <v>15</v>
      </c>
      <c r="G581" s="20" t="n">
        <v>54</v>
      </c>
      <c r="H581" s="22"/>
      <c r="I581" s="23"/>
      <c r="J581" s="24"/>
      <c r="K581" s="25" t="n">
        <f aca="false">J581*1.2</f>
        <v>0</v>
      </c>
    </row>
    <row r="582" customFormat="false" ht="36" hidden="false" customHeight="true" outlineLevel="0" collapsed="false">
      <c r="A582" s="20" t="n">
        <v>580</v>
      </c>
      <c r="B582" s="20" t="s">
        <v>5468</v>
      </c>
      <c r="C582" s="20" t="n">
        <v>811116</v>
      </c>
      <c r="D582" s="44" t="s">
        <v>5469</v>
      </c>
      <c r="E582" s="19" t="s">
        <v>5421</v>
      </c>
      <c r="F582" s="20" t="s">
        <v>15</v>
      </c>
      <c r="G582" s="20" t="n">
        <v>54</v>
      </c>
      <c r="H582" s="22"/>
      <c r="I582" s="23"/>
      <c r="J582" s="24"/>
      <c r="K582" s="25" t="n">
        <f aca="false">J582*1.2</f>
        <v>0</v>
      </c>
    </row>
    <row r="583" customFormat="false" ht="36" hidden="false" customHeight="true" outlineLevel="0" collapsed="false">
      <c r="A583" s="20" t="n">
        <v>581</v>
      </c>
      <c r="B583" s="20" t="s">
        <v>5470</v>
      </c>
      <c r="C583" s="20" t="s">
        <v>5471</v>
      </c>
      <c r="D583" s="44" t="s">
        <v>5472</v>
      </c>
      <c r="E583" s="19" t="s">
        <v>5473</v>
      </c>
      <c r="F583" s="20" t="s">
        <v>15</v>
      </c>
      <c r="G583" s="20" t="n">
        <v>24</v>
      </c>
      <c r="H583" s="22"/>
      <c r="I583" s="23"/>
      <c r="J583" s="24"/>
      <c r="K583" s="25" t="n">
        <f aca="false">J583*1.2</f>
        <v>0</v>
      </c>
    </row>
    <row r="584" customFormat="false" ht="36" hidden="false" customHeight="true" outlineLevel="0" collapsed="false">
      <c r="A584" s="20" t="n">
        <v>582</v>
      </c>
      <c r="B584" s="20" t="s">
        <v>5474</v>
      </c>
      <c r="C584" s="20" t="s">
        <v>5475</v>
      </c>
      <c r="D584" s="44" t="s">
        <v>5476</v>
      </c>
      <c r="E584" s="19" t="s">
        <v>5477</v>
      </c>
      <c r="F584" s="20" t="s">
        <v>15</v>
      </c>
      <c r="G584" s="20" t="n">
        <v>30</v>
      </c>
      <c r="H584" s="22"/>
      <c r="I584" s="23"/>
      <c r="J584" s="24"/>
      <c r="K584" s="25" t="n">
        <f aca="false">J584*1.2</f>
        <v>0</v>
      </c>
    </row>
    <row r="585" customFormat="false" ht="36" hidden="false" customHeight="true" outlineLevel="0" collapsed="false">
      <c r="A585" s="20" t="n">
        <v>583</v>
      </c>
      <c r="B585" s="20" t="s">
        <v>5478</v>
      </c>
      <c r="C585" s="20" t="n">
        <v>322</v>
      </c>
      <c r="D585" s="44" t="s">
        <v>5479</v>
      </c>
      <c r="E585" s="19" t="s">
        <v>5477</v>
      </c>
      <c r="F585" s="20" t="s">
        <v>15</v>
      </c>
      <c r="G585" s="20" t="n">
        <v>18</v>
      </c>
      <c r="H585" s="22"/>
      <c r="I585" s="23"/>
      <c r="J585" s="24"/>
      <c r="K585" s="25" t="n">
        <f aca="false">J585*1.2</f>
        <v>0</v>
      </c>
    </row>
    <row r="586" customFormat="false" ht="36" hidden="false" customHeight="true" outlineLevel="0" collapsed="false">
      <c r="A586" s="20" t="n">
        <v>584</v>
      </c>
      <c r="B586" s="20" t="s">
        <v>5480</v>
      </c>
      <c r="C586" s="20" t="s">
        <v>5481</v>
      </c>
      <c r="D586" s="44" t="s">
        <v>5482</v>
      </c>
      <c r="E586" s="19" t="s">
        <v>5477</v>
      </c>
      <c r="F586" s="20" t="s">
        <v>15</v>
      </c>
      <c r="G586" s="20" t="n">
        <v>24</v>
      </c>
      <c r="H586" s="22"/>
      <c r="I586" s="23"/>
      <c r="J586" s="24"/>
      <c r="K586" s="25" t="n">
        <f aca="false">J586*1.2</f>
        <v>0</v>
      </c>
    </row>
    <row r="587" customFormat="false" ht="45" hidden="false" customHeight="false" outlineLevel="0" collapsed="false">
      <c r="A587" s="20" t="n">
        <v>585</v>
      </c>
      <c r="B587" s="20" t="s">
        <v>5483</v>
      </c>
      <c r="C587" s="20" t="s">
        <v>5484</v>
      </c>
      <c r="D587" s="44" t="s">
        <v>5485</v>
      </c>
      <c r="E587" s="19" t="s">
        <v>5477</v>
      </c>
      <c r="F587" s="20" t="s">
        <v>15</v>
      </c>
      <c r="G587" s="20" t="n">
        <v>48</v>
      </c>
      <c r="H587" s="22"/>
      <c r="I587" s="23"/>
      <c r="J587" s="24"/>
      <c r="K587" s="25" t="n">
        <f aca="false">J587*1.2</f>
        <v>0</v>
      </c>
    </row>
    <row r="588" customFormat="false" ht="45" hidden="false" customHeight="false" outlineLevel="0" collapsed="false">
      <c r="A588" s="20" t="n">
        <v>586</v>
      </c>
      <c r="B588" s="20" t="s">
        <v>5486</v>
      </c>
      <c r="C588" s="20" t="s">
        <v>5487</v>
      </c>
      <c r="D588" s="44" t="s">
        <v>5488</v>
      </c>
      <c r="E588" s="19" t="s">
        <v>5477</v>
      </c>
      <c r="F588" s="20" t="s">
        <v>15</v>
      </c>
      <c r="G588" s="20" t="n">
        <v>36</v>
      </c>
      <c r="H588" s="22"/>
      <c r="I588" s="23"/>
      <c r="J588" s="24"/>
      <c r="K588" s="25" t="n">
        <f aca="false">J588*1.2</f>
        <v>0</v>
      </c>
    </row>
    <row r="589" customFormat="false" ht="36" hidden="false" customHeight="true" outlineLevel="0" collapsed="false">
      <c r="A589" s="20" t="n">
        <v>587</v>
      </c>
      <c r="B589" s="20" t="s">
        <v>5489</v>
      </c>
      <c r="C589" s="20" t="n">
        <v>66052691</v>
      </c>
      <c r="D589" s="44" t="s">
        <v>5490</v>
      </c>
      <c r="E589" s="19" t="s">
        <v>5477</v>
      </c>
      <c r="F589" s="20" t="s">
        <v>15</v>
      </c>
      <c r="G589" s="20" t="n">
        <v>72</v>
      </c>
      <c r="H589" s="22"/>
      <c r="I589" s="23"/>
      <c r="J589" s="24"/>
      <c r="K589" s="25" t="n">
        <f aca="false">J589*1.2</f>
        <v>0</v>
      </c>
    </row>
    <row r="590" customFormat="false" ht="36" hidden="false" customHeight="true" outlineLevel="0" collapsed="false">
      <c r="A590" s="20" t="n">
        <v>588</v>
      </c>
      <c r="B590" s="20" t="s">
        <v>5491</v>
      </c>
      <c r="C590" s="20" t="n">
        <v>66052694</v>
      </c>
      <c r="D590" s="44" t="s">
        <v>5492</v>
      </c>
      <c r="E590" s="19" t="s">
        <v>5477</v>
      </c>
      <c r="F590" s="20" t="s">
        <v>15</v>
      </c>
      <c r="G590" s="20" t="n">
        <v>72</v>
      </c>
      <c r="H590" s="22"/>
      <c r="I590" s="23"/>
      <c r="J590" s="24"/>
      <c r="K590" s="25" t="n">
        <f aca="false">J590*1.2</f>
        <v>0</v>
      </c>
    </row>
    <row r="591" customFormat="false" ht="36" hidden="false" customHeight="true" outlineLevel="0" collapsed="false">
      <c r="A591" s="20" t="n">
        <v>589</v>
      </c>
      <c r="B591" s="20" t="s">
        <v>5493</v>
      </c>
      <c r="C591" s="20" t="s">
        <v>5494</v>
      </c>
      <c r="D591" s="44" t="s">
        <v>5495</v>
      </c>
      <c r="E591" s="19" t="s">
        <v>5477</v>
      </c>
      <c r="F591" s="20" t="s">
        <v>15</v>
      </c>
      <c r="G591" s="20" t="n">
        <v>30</v>
      </c>
      <c r="H591" s="22"/>
      <c r="I591" s="23"/>
      <c r="J591" s="24"/>
      <c r="K591" s="25" t="n">
        <f aca="false">J591*1.2</f>
        <v>0</v>
      </c>
    </row>
    <row r="592" customFormat="false" ht="45" hidden="false" customHeight="false" outlineLevel="0" collapsed="false">
      <c r="A592" s="20" t="n">
        <v>590</v>
      </c>
      <c r="B592" s="20" t="s">
        <v>5496</v>
      </c>
      <c r="C592" s="20" t="n">
        <v>66352541</v>
      </c>
      <c r="D592" s="44" t="s">
        <v>5497</v>
      </c>
      <c r="E592" s="19" t="s">
        <v>5477</v>
      </c>
      <c r="F592" s="20" t="s">
        <v>15</v>
      </c>
      <c r="G592" s="20" t="n">
        <v>30</v>
      </c>
      <c r="H592" s="22"/>
      <c r="I592" s="23"/>
      <c r="J592" s="24"/>
      <c r="K592" s="25" t="n">
        <f aca="false">J592*1.2</f>
        <v>0</v>
      </c>
    </row>
    <row r="593" customFormat="false" ht="36" hidden="false" customHeight="true" outlineLevel="0" collapsed="false">
      <c r="A593" s="20" t="n">
        <v>591</v>
      </c>
      <c r="B593" s="20" t="s">
        <v>5498</v>
      </c>
      <c r="C593" s="20" t="s">
        <v>5499</v>
      </c>
      <c r="D593" s="44" t="s">
        <v>5500</v>
      </c>
      <c r="E593" s="19" t="s">
        <v>5477</v>
      </c>
      <c r="F593" s="20" t="s">
        <v>15</v>
      </c>
      <c r="G593" s="20" t="n">
        <v>24</v>
      </c>
      <c r="H593" s="22"/>
      <c r="I593" s="23"/>
      <c r="J593" s="24"/>
      <c r="K593" s="25" t="n">
        <f aca="false">J593*1.2</f>
        <v>0</v>
      </c>
    </row>
    <row r="594" customFormat="false" ht="36" hidden="false" customHeight="true" outlineLevel="0" collapsed="false">
      <c r="A594" s="20" t="n">
        <v>592</v>
      </c>
      <c r="B594" s="20" t="s">
        <v>5501</v>
      </c>
      <c r="C594" s="20" t="s">
        <v>5502</v>
      </c>
      <c r="D594" s="44" t="s">
        <v>5503</v>
      </c>
      <c r="E594" s="19" t="s">
        <v>5477</v>
      </c>
      <c r="F594" s="20" t="s">
        <v>15</v>
      </c>
      <c r="G594" s="20" t="n">
        <v>36</v>
      </c>
      <c r="H594" s="22"/>
      <c r="I594" s="23"/>
      <c r="J594" s="24"/>
      <c r="K594" s="25" t="n">
        <f aca="false">J594*1.2</f>
        <v>0</v>
      </c>
    </row>
    <row r="595" customFormat="false" ht="36" hidden="false" customHeight="true" outlineLevel="0" collapsed="false">
      <c r="A595" s="20" t="n">
        <v>593</v>
      </c>
      <c r="B595" s="20" t="s">
        <v>5504</v>
      </c>
      <c r="C595" s="20" t="n">
        <v>706874</v>
      </c>
      <c r="D595" s="44" t="s">
        <v>5505</v>
      </c>
      <c r="E595" s="19" t="s">
        <v>5477</v>
      </c>
      <c r="F595" s="20" t="s">
        <v>15</v>
      </c>
      <c r="G595" s="20" t="n">
        <v>72</v>
      </c>
      <c r="H595" s="22"/>
      <c r="I595" s="23"/>
      <c r="J595" s="24"/>
      <c r="K595" s="25" t="n">
        <f aca="false">J595*1.2</f>
        <v>0</v>
      </c>
    </row>
    <row r="596" customFormat="false" ht="36" hidden="false" customHeight="true" outlineLevel="0" collapsed="false">
      <c r="A596" s="20" t="n">
        <v>594</v>
      </c>
      <c r="B596" s="20" t="s">
        <v>5506</v>
      </c>
      <c r="C596" s="20" t="s">
        <v>5507</v>
      </c>
      <c r="D596" s="44" t="s">
        <v>5508</v>
      </c>
      <c r="E596" s="19" t="s">
        <v>5477</v>
      </c>
      <c r="F596" s="20" t="s">
        <v>15</v>
      </c>
      <c r="G596" s="20" t="n">
        <v>36</v>
      </c>
      <c r="H596" s="22"/>
      <c r="I596" s="23"/>
      <c r="J596" s="24"/>
      <c r="K596" s="25" t="n">
        <f aca="false">J596*1.2</f>
        <v>0</v>
      </c>
    </row>
    <row r="597" customFormat="false" ht="45" hidden="false" customHeight="false" outlineLevel="0" collapsed="false">
      <c r="A597" s="20" t="n">
        <v>595</v>
      </c>
      <c r="B597" s="20" t="s">
        <v>5509</v>
      </c>
      <c r="C597" s="20" t="s">
        <v>5510</v>
      </c>
      <c r="D597" s="44" t="s">
        <v>5511</v>
      </c>
      <c r="E597" s="19" t="s">
        <v>5477</v>
      </c>
      <c r="F597" s="20" t="s">
        <v>15</v>
      </c>
      <c r="G597" s="20" t="n">
        <v>36</v>
      </c>
      <c r="H597" s="22"/>
      <c r="I597" s="23"/>
      <c r="J597" s="24"/>
      <c r="K597" s="25" t="n">
        <f aca="false">J597*1.2</f>
        <v>0</v>
      </c>
    </row>
    <row r="598" customFormat="false" ht="36" hidden="false" customHeight="true" outlineLevel="0" collapsed="false">
      <c r="A598" s="20" t="n">
        <v>596</v>
      </c>
      <c r="B598" s="20" t="s">
        <v>5512</v>
      </c>
      <c r="C598" s="20" t="s">
        <v>5513</v>
      </c>
      <c r="D598" s="44" t="s">
        <v>5514</v>
      </c>
      <c r="E598" s="19" t="s">
        <v>5477</v>
      </c>
      <c r="F598" s="20" t="s">
        <v>15</v>
      </c>
      <c r="G598" s="20" t="n">
        <v>30</v>
      </c>
      <c r="H598" s="22"/>
      <c r="I598" s="23"/>
      <c r="J598" s="24"/>
      <c r="K598" s="25" t="n">
        <f aca="false">J598*1.2</f>
        <v>0</v>
      </c>
    </row>
    <row r="599" customFormat="false" ht="36" hidden="false" customHeight="true" outlineLevel="0" collapsed="false">
      <c r="A599" s="20" t="n">
        <v>597</v>
      </c>
      <c r="B599" s="20" t="s">
        <v>5515</v>
      </c>
      <c r="C599" s="20" t="s">
        <v>5516</v>
      </c>
      <c r="D599" s="44" t="s">
        <v>5517</v>
      </c>
      <c r="E599" s="19" t="s">
        <v>5477</v>
      </c>
      <c r="F599" s="20" t="s">
        <v>15</v>
      </c>
      <c r="G599" s="20" t="n">
        <v>64</v>
      </c>
      <c r="H599" s="22"/>
      <c r="I599" s="23"/>
      <c r="J599" s="24"/>
      <c r="K599" s="25" t="n">
        <f aca="false">J599*1.2</f>
        <v>0</v>
      </c>
    </row>
    <row r="600" customFormat="false" ht="36" hidden="false" customHeight="true" outlineLevel="0" collapsed="false">
      <c r="A600" s="20" t="n">
        <v>598</v>
      </c>
      <c r="B600" s="20" t="s">
        <v>5518</v>
      </c>
      <c r="C600" s="29"/>
      <c r="D600" s="44" t="s">
        <v>5519</v>
      </c>
      <c r="E600" s="19" t="s">
        <v>5477</v>
      </c>
      <c r="F600" s="20" t="s">
        <v>15</v>
      </c>
      <c r="G600" s="20" t="n">
        <v>18</v>
      </c>
      <c r="H600" s="22"/>
      <c r="I600" s="23"/>
      <c r="J600" s="24"/>
      <c r="K600" s="25" t="n">
        <f aca="false">J600*1.2</f>
        <v>0</v>
      </c>
    </row>
    <row r="601" customFormat="false" ht="36" hidden="false" customHeight="true" outlineLevel="0" collapsed="false">
      <c r="A601" s="20" t="n">
        <v>599</v>
      </c>
      <c r="B601" s="20" t="s">
        <v>5520</v>
      </c>
      <c r="C601" s="20" t="s">
        <v>5521</v>
      </c>
      <c r="D601" s="44" t="s">
        <v>5522</v>
      </c>
      <c r="E601" s="19" t="s">
        <v>5477</v>
      </c>
      <c r="F601" s="20" t="s">
        <v>15</v>
      </c>
      <c r="G601" s="20" t="n">
        <v>36</v>
      </c>
      <c r="H601" s="22"/>
      <c r="I601" s="23"/>
      <c r="J601" s="24"/>
      <c r="K601" s="25" t="n">
        <f aca="false">J601*1.2</f>
        <v>0</v>
      </c>
    </row>
    <row r="602" customFormat="false" ht="36" hidden="false" customHeight="true" outlineLevel="0" collapsed="false">
      <c r="A602" s="20" t="n">
        <v>600</v>
      </c>
      <c r="B602" s="20" t="s">
        <v>5523</v>
      </c>
      <c r="C602" s="20" t="n">
        <v>2904</v>
      </c>
      <c r="D602" s="44" t="s">
        <v>5524</v>
      </c>
      <c r="E602" s="19" t="s">
        <v>5477</v>
      </c>
      <c r="F602" s="20" t="s">
        <v>15</v>
      </c>
      <c r="G602" s="20" t="n">
        <v>24</v>
      </c>
      <c r="H602" s="22"/>
      <c r="I602" s="23"/>
      <c r="J602" s="24"/>
      <c r="K602" s="25" t="n">
        <f aca="false">J602*1.2</f>
        <v>0</v>
      </c>
    </row>
    <row r="603" customFormat="false" ht="36" hidden="false" customHeight="true" outlineLevel="0" collapsed="false">
      <c r="A603" s="20" t="n">
        <v>601</v>
      </c>
      <c r="B603" s="20" t="s">
        <v>5525</v>
      </c>
      <c r="C603" s="20" t="s">
        <v>5526</v>
      </c>
      <c r="D603" s="44" t="s">
        <v>5527</v>
      </c>
      <c r="E603" s="19" t="s">
        <v>5477</v>
      </c>
      <c r="F603" s="20" t="s">
        <v>15</v>
      </c>
      <c r="G603" s="20" t="n">
        <v>24</v>
      </c>
      <c r="H603" s="22"/>
      <c r="I603" s="23"/>
      <c r="J603" s="24"/>
      <c r="K603" s="25" t="n">
        <f aca="false">J603*1.2</f>
        <v>0</v>
      </c>
    </row>
    <row r="604" customFormat="false" ht="36" hidden="false" customHeight="true" outlineLevel="0" collapsed="false">
      <c r="A604" s="20" t="n">
        <v>602</v>
      </c>
      <c r="B604" s="20" t="s">
        <v>5528</v>
      </c>
      <c r="C604" s="20" t="s">
        <v>5529</v>
      </c>
      <c r="D604" s="44" t="s">
        <v>5530</v>
      </c>
      <c r="E604" s="19" t="s">
        <v>5477</v>
      </c>
      <c r="F604" s="20" t="s">
        <v>15</v>
      </c>
      <c r="G604" s="20" t="n">
        <v>36</v>
      </c>
      <c r="H604" s="22"/>
      <c r="I604" s="23"/>
      <c r="J604" s="24"/>
      <c r="K604" s="25" t="n">
        <f aca="false">J604*1.2</f>
        <v>0</v>
      </c>
    </row>
    <row r="605" customFormat="false" ht="36" hidden="false" customHeight="true" outlineLevel="0" collapsed="false">
      <c r="A605" s="20" t="n">
        <v>603</v>
      </c>
      <c r="B605" s="20" t="s">
        <v>5531</v>
      </c>
      <c r="C605" s="20" t="s">
        <v>5532</v>
      </c>
      <c r="D605" s="44" t="s">
        <v>5533</v>
      </c>
      <c r="E605" s="19" t="s">
        <v>5477</v>
      </c>
      <c r="F605" s="20" t="s">
        <v>15</v>
      </c>
      <c r="G605" s="20" t="n">
        <v>46</v>
      </c>
      <c r="H605" s="22"/>
      <c r="I605" s="23"/>
      <c r="J605" s="24"/>
      <c r="K605" s="25" t="n">
        <f aca="false">J605*1.2</f>
        <v>0</v>
      </c>
    </row>
    <row r="606" customFormat="false" ht="45" hidden="false" customHeight="false" outlineLevel="0" collapsed="false">
      <c r="A606" s="20" t="n">
        <v>604</v>
      </c>
      <c r="B606" s="20" t="s">
        <v>5534</v>
      </c>
      <c r="C606" s="20" t="s">
        <v>5535</v>
      </c>
      <c r="D606" s="44" t="s">
        <v>5536</v>
      </c>
      <c r="E606" s="19" t="s">
        <v>5477</v>
      </c>
      <c r="F606" s="20" t="s">
        <v>15</v>
      </c>
      <c r="G606" s="20" t="n">
        <v>18</v>
      </c>
      <c r="H606" s="22"/>
      <c r="I606" s="23"/>
      <c r="J606" s="24"/>
      <c r="K606" s="25" t="n">
        <f aca="false">J606*1.2</f>
        <v>0</v>
      </c>
    </row>
    <row r="607" customFormat="false" ht="36" hidden="false" customHeight="true" outlineLevel="0" collapsed="false">
      <c r="A607" s="20" t="n">
        <v>605</v>
      </c>
      <c r="B607" s="20" t="s">
        <v>5537</v>
      </c>
      <c r="C607" s="20" t="s">
        <v>5538</v>
      </c>
      <c r="D607" s="44" t="s">
        <v>5539</v>
      </c>
      <c r="E607" s="19" t="s">
        <v>5477</v>
      </c>
      <c r="F607" s="20" t="s">
        <v>15</v>
      </c>
      <c r="G607" s="20" t="n">
        <v>36</v>
      </c>
      <c r="H607" s="22"/>
      <c r="I607" s="23"/>
      <c r="J607" s="24"/>
      <c r="K607" s="25" t="n">
        <f aca="false">J607*1.2</f>
        <v>0</v>
      </c>
    </row>
    <row r="608" customFormat="false" ht="36" hidden="false" customHeight="true" outlineLevel="0" collapsed="false">
      <c r="A608" s="20" t="n">
        <v>606</v>
      </c>
      <c r="B608" s="20" t="s">
        <v>5540</v>
      </c>
      <c r="C608" s="20" t="s">
        <v>5541</v>
      </c>
      <c r="D608" s="44" t="s">
        <v>5542</v>
      </c>
      <c r="E608" s="19" t="s">
        <v>5477</v>
      </c>
      <c r="F608" s="20" t="s">
        <v>15</v>
      </c>
      <c r="G608" s="20" t="n">
        <v>130</v>
      </c>
      <c r="H608" s="22"/>
      <c r="I608" s="23"/>
      <c r="J608" s="24"/>
      <c r="K608" s="25" t="n">
        <f aca="false">J608*1.2</f>
        <v>0</v>
      </c>
    </row>
    <row r="609" customFormat="false" ht="36" hidden="false" customHeight="true" outlineLevel="0" collapsed="false">
      <c r="A609" s="20" t="n">
        <v>607</v>
      </c>
      <c r="B609" s="20" t="s">
        <v>5543</v>
      </c>
      <c r="C609" s="20" t="s">
        <v>5544</v>
      </c>
      <c r="D609" s="44" t="s">
        <v>5545</v>
      </c>
      <c r="E609" s="19" t="s">
        <v>5477</v>
      </c>
      <c r="F609" s="20" t="s">
        <v>15</v>
      </c>
      <c r="G609" s="20" t="n">
        <v>30</v>
      </c>
      <c r="H609" s="22"/>
      <c r="I609" s="23"/>
      <c r="J609" s="24"/>
      <c r="K609" s="25" t="n">
        <f aca="false">J609*1.2</f>
        <v>0</v>
      </c>
    </row>
    <row r="610" customFormat="false" ht="36" hidden="false" customHeight="true" outlineLevel="0" collapsed="false">
      <c r="A610" s="20" t="n">
        <v>608</v>
      </c>
      <c r="B610" s="20" t="s">
        <v>5546</v>
      </c>
      <c r="C610" s="20" t="s">
        <v>5547</v>
      </c>
      <c r="D610" s="44" t="s">
        <v>5548</v>
      </c>
      <c r="E610" s="19" t="s">
        <v>5477</v>
      </c>
      <c r="F610" s="20" t="s">
        <v>15</v>
      </c>
      <c r="G610" s="20" t="n">
        <v>30</v>
      </c>
      <c r="H610" s="22"/>
      <c r="I610" s="23"/>
      <c r="J610" s="24"/>
      <c r="K610" s="25" t="n">
        <f aca="false">J610*1.2</f>
        <v>0</v>
      </c>
    </row>
    <row r="611" customFormat="false" ht="36" hidden="false" customHeight="true" outlineLevel="0" collapsed="false">
      <c r="A611" s="20" t="n">
        <v>609</v>
      </c>
      <c r="B611" s="20" t="s">
        <v>5549</v>
      </c>
      <c r="C611" s="20" t="s">
        <v>5550</v>
      </c>
      <c r="D611" s="44" t="s">
        <v>5551</v>
      </c>
      <c r="E611" s="19" t="s">
        <v>5477</v>
      </c>
      <c r="F611" s="20" t="s">
        <v>15</v>
      </c>
      <c r="G611" s="20" t="n">
        <v>104</v>
      </c>
      <c r="H611" s="22"/>
      <c r="I611" s="23"/>
      <c r="J611" s="24"/>
      <c r="K611" s="25" t="n">
        <f aca="false">J611*1.2</f>
        <v>0</v>
      </c>
    </row>
    <row r="612" customFormat="false" ht="36" hidden="false" customHeight="true" outlineLevel="0" collapsed="false">
      <c r="A612" s="20" t="n">
        <v>610</v>
      </c>
      <c r="B612" s="20" t="s">
        <v>5552</v>
      </c>
      <c r="C612" s="20" t="n">
        <v>305</v>
      </c>
      <c r="D612" s="44" t="s">
        <v>5553</v>
      </c>
      <c r="E612" s="19" t="s">
        <v>5477</v>
      </c>
      <c r="F612" s="20" t="s">
        <v>15</v>
      </c>
      <c r="G612" s="20" t="n">
        <v>3</v>
      </c>
      <c r="H612" s="22"/>
      <c r="I612" s="23"/>
      <c r="J612" s="24"/>
      <c r="K612" s="25" t="n">
        <f aca="false">J612*1.2</f>
        <v>0</v>
      </c>
    </row>
    <row r="613" customFormat="false" ht="45" hidden="false" customHeight="false" outlineLevel="0" collapsed="false">
      <c r="A613" s="20" t="n">
        <v>611</v>
      </c>
      <c r="B613" s="20" t="s">
        <v>5554</v>
      </c>
      <c r="C613" s="20" t="s">
        <v>5555</v>
      </c>
      <c r="D613" s="44" t="s">
        <v>5556</v>
      </c>
      <c r="E613" s="19" t="s">
        <v>5477</v>
      </c>
      <c r="F613" s="20" t="s">
        <v>15</v>
      </c>
      <c r="G613" s="20" t="n">
        <v>36</v>
      </c>
      <c r="H613" s="22"/>
      <c r="I613" s="23"/>
      <c r="J613" s="24"/>
      <c r="K613" s="25" t="n">
        <f aca="false">J613*1.2</f>
        <v>0</v>
      </c>
    </row>
    <row r="614" customFormat="false" ht="36" hidden="false" customHeight="true" outlineLevel="0" collapsed="false">
      <c r="A614" s="20" t="n">
        <v>612</v>
      </c>
      <c r="B614" s="20" t="s">
        <v>5557</v>
      </c>
      <c r="C614" s="20" t="n">
        <v>365</v>
      </c>
      <c r="D614" s="44" t="s">
        <v>5558</v>
      </c>
      <c r="E614" s="19" t="s">
        <v>5477</v>
      </c>
      <c r="F614" s="20" t="s">
        <v>15</v>
      </c>
      <c r="G614" s="20" t="n">
        <v>12</v>
      </c>
      <c r="H614" s="22"/>
      <c r="I614" s="23"/>
      <c r="J614" s="24"/>
      <c r="K614" s="25" t="n">
        <f aca="false">J614*1.2</f>
        <v>0</v>
      </c>
    </row>
    <row r="615" customFormat="false" ht="36" hidden="false" customHeight="true" outlineLevel="0" collapsed="false">
      <c r="A615" s="20" t="n">
        <v>613</v>
      </c>
      <c r="B615" s="20" t="s">
        <v>5559</v>
      </c>
      <c r="C615" s="20" t="s">
        <v>5560</v>
      </c>
      <c r="D615" s="44" t="s">
        <v>5561</v>
      </c>
      <c r="E615" s="19" t="s">
        <v>5477</v>
      </c>
      <c r="F615" s="20" t="s">
        <v>15</v>
      </c>
      <c r="G615" s="20" t="n">
        <v>18</v>
      </c>
      <c r="H615" s="22"/>
      <c r="I615" s="23"/>
      <c r="J615" s="24"/>
      <c r="K615" s="25" t="n">
        <f aca="false">J615*1.2</f>
        <v>0</v>
      </c>
    </row>
    <row r="616" customFormat="false" ht="36" hidden="false" customHeight="true" outlineLevel="0" collapsed="false">
      <c r="A616" s="20" t="n">
        <v>614</v>
      </c>
      <c r="B616" s="20" t="s">
        <v>5562</v>
      </c>
      <c r="C616" s="20" t="n">
        <v>218</v>
      </c>
      <c r="D616" s="44" t="s">
        <v>5563</v>
      </c>
      <c r="E616" s="19" t="s">
        <v>5477</v>
      </c>
      <c r="F616" s="20" t="s">
        <v>15</v>
      </c>
      <c r="G616" s="20" t="n">
        <v>48</v>
      </c>
      <c r="H616" s="22"/>
      <c r="I616" s="23"/>
      <c r="J616" s="24"/>
      <c r="K616" s="25" t="n">
        <f aca="false">J616*1.2</f>
        <v>0</v>
      </c>
    </row>
    <row r="617" customFormat="false" ht="45" hidden="false" customHeight="false" outlineLevel="0" collapsed="false">
      <c r="A617" s="20" t="n">
        <v>615</v>
      </c>
      <c r="B617" s="20" t="s">
        <v>5564</v>
      </c>
      <c r="C617" s="20" t="s">
        <v>5565</v>
      </c>
      <c r="D617" s="44" t="s">
        <v>5566</v>
      </c>
      <c r="E617" s="19" t="s">
        <v>5477</v>
      </c>
      <c r="F617" s="20" t="s">
        <v>15</v>
      </c>
      <c r="G617" s="20" t="n">
        <v>24</v>
      </c>
      <c r="H617" s="22"/>
      <c r="I617" s="23"/>
      <c r="J617" s="24"/>
      <c r="K617" s="25" t="n">
        <f aca="false">J617*1.2</f>
        <v>0</v>
      </c>
    </row>
    <row r="618" customFormat="false" ht="36" hidden="false" customHeight="true" outlineLevel="0" collapsed="false">
      <c r="A618" s="20" t="n">
        <v>616</v>
      </c>
      <c r="B618" s="20" t="s">
        <v>5567</v>
      </c>
      <c r="C618" s="20" t="s">
        <v>5568</v>
      </c>
      <c r="D618" s="44" t="s">
        <v>5569</v>
      </c>
      <c r="E618" s="19" t="s">
        <v>5477</v>
      </c>
      <c r="F618" s="20" t="s">
        <v>15</v>
      </c>
      <c r="G618" s="20" t="n">
        <v>3</v>
      </c>
      <c r="H618" s="22"/>
      <c r="I618" s="23"/>
      <c r="J618" s="24"/>
      <c r="K618" s="25" t="n">
        <f aca="false">J618*1.2</f>
        <v>0</v>
      </c>
    </row>
    <row r="619" customFormat="false" ht="36" hidden="false" customHeight="true" outlineLevel="0" collapsed="false">
      <c r="A619" s="20" t="n">
        <v>617</v>
      </c>
      <c r="B619" s="20" t="s">
        <v>5570</v>
      </c>
      <c r="C619" s="20" t="n">
        <v>526</v>
      </c>
      <c r="D619" s="44" t="s">
        <v>5571</v>
      </c>
      <c r="E619" s="19" t="s">
        <v>5477</v>
      </c>
      <c r="F619" s="20" t="s">
        <v>15</v>
      </c>
      <c r="G619" s="20" t="n">
        <v>36</v>
      </c>
      <c r="H619" s="22"/>
      <c r="I619" s="23"/>
      <c r="J619" s="24"/>
      <c r="K619" s="25" t="n">
        <f aca="false">J619*1.2</f>
        <v>0</v>
      </c>
    </row>
    <row r="620" customFormat="false" ht="36" hidden="false" customHeight="true" outlineLevel="0" collapsed="false">
      <c r="A620" s="20" t="n">
        <v>618</v>
      </c>
      <c r="B620" s="20" t="s">
        <v>5572</v>
      </c>
      <c r="C620" s="20" t="s">
        <v>5573</v>
      </c>
      <c r="D620" s="44" t="s">
        <v>5574</v>
      </c>
      <c r="E620" s="19" t="s">
        <v>5477</v>
      </c>
      <c r="F620" s="20" t="s">
        <v>15</v>
      </c>
      <c r="G620" s="20" t="n">
        <v>24</v>
      </c>
      <c r="H620" s="22"/>
      <c r="I620" s="23"/>
      <c r="J620" s="24"/>
      <c r="K620" s="25" t="n">
        <f aca="false">J620*1.2</f>
        <v>0</v>
      </c>
    </row>
    <row r="621" customFormat="false" ht="45" hidden="false" customHeight="false" outlineLevel="0" collapsed="false">
      <c r="A621" s="20" t="n">
        <v>619</v>
      </c>
      <c r="B621" s="20" t="s">
        <v>5575</v>
      </c>
      <c r="C621" s="20" t="s">
        <v>5576</v>
      </c>
      <c r="D621" s="44" t="s">
        <v>5577</v>
      </c>
      <c r="E621" s="19" t="s">
        <v>5578</v>
      </c>
      <c r="F621" s="20" t="s">
        <v>15</v>
      </c>
      <c r="G621" s="20" t="n">
        <v>34</v>
      </c>
      <c r="H621" s="22"/>
      <c r="I621" s="23"/>
      <c r="J621" s="24"/>
      <c r="K621" s="25" t="n">
        <f aca="false">J621*1.2</f>
        <v>0</v>
      </c>
    </row>
    <row r="622" customFormat="false" ht="36" hidden="false" customHeight="true" outlineLevel="0" collapsed="false">
      <c r="A622" s="20" t="n">
        <v>620</v>
      </c>
      <c r="B622" s="20" t="s">
        <v>5579</v>
      </c>
      <c r="C622" s="58" t="n">
        <v>206968</v>
      </c>
      <c r="D622" s="44" t="s">
        <v>5580</v>
      </c>
      <c r="E622" s="19" t="s">
        <v>5581</v>
      </c>
      <c r="F622" s="20" t="s">
        <v>15</v>
      </c>
      <c r="G622" s="20" t="n">
        <v>18</v>
      </c>
      <c r="H622" s="22"/>
      <c r="I622" s="23"/>
      <c r="J622" s="24"/>
      <c r="K622" s="25" t="n">
        <f aca="false">J622*1.2</f>
        <v>0</v>
      </c>
    </row>
    <row r="623" customFormat="false" ht="36" hidden="false" customHeight="true" outlineLevel="0" collapsed="false">
      <c r="A623" s="20" t="n">
        <v>621</v>
      </c>
      <c r="B623" s="20" t="s">
        <v>5582</v>
      </c>
      <c r="C623" s="20" t="s">
        <v>5583</v>
      </c>
      <c r="D623" s="44" t="s">
        <v>5584</v>
      </c>
      <c r="E623" s="18" t="s">
        <v>5585</v>
      </c>
      <c r="F623" s="20" t="s">
        <v>15</v>
      </c>
      <c r="G623" s="20" t="n">
        <v>30</v>
      </c>
      <c r="H623" s="22"/>
      <c r="I623" s="23"/>
      <c r="J623" s="24"/>
      <c r="K623" s="25" t="n">
        <f aca="false">J623*1.2</f>
        <v>0</v>
      </c>
    </row>
    <row r="624" customFormat="false" ht="36" hidden="false" customHeight="true" outlineLevel="0" collapsed="false">
      <c r="A624" s="20" t="n">
        <v>622</v>
      </c>
      <c r="B624" s="20" t="s">
        <v>5586</v>
      </c>
      <c r="C624" s="20" t="s">
        <v>5587</v>
      </c>
      <c r="D624" s="44" t="s">
        <v>5588</v>
      </c>
      <c r="E624" s="18" t="s">
        <v>5585</v>
      </c>
      <c r="F624" s="20" t="s">
        <v>15</v>
      </c>
      <c r="G624" s="20" t="n">
        <v>18</v>
      </c>
      <c r="H624" s="22"/>
      <c r="I624" s="23"/>
      <c r="J624" s="24"/>
      <c r="K624" s="25" t="n">
        <f aca="false">J624*1.2</f>
        <v>0</v>
      </c>
    </row>
    <row r="625" customFormat="false" ht="36" hidden="false" customHeight="true" outlineLevel="0" collapsed="false">
      <c r="A625" s="20" t="n">
        <v>623</v>
      </c>
      <c r="B625" s="20" t="s">
        <v>5589</v>
      </c>
      <c r="C625" s="20" t="n">
        <v>70150</v>
      </c>
      <c r="D625" s="44" t="s">
        <v>5590</v>
      </c>
      <c r="E625" s="19" t="s">
        <v>5591</v>
      </c>
      <c r="F625" s="20" t="s">
        <v>15</v>
      </c>
      <c r="G625" s="20" t="n">
        <v>36</v>
      </c>
      <c r="H625" s="22"/>
      <c r="I625" s="23"/>
      <c r="J625" s="24"/>
      <c r="K625" s="25" t="n">
        <f aca="false">J625*1.2</f>
        <v>0</v>
      </c>
    </row>
    <row r="626" customFormat="false" ht="36" hidden="false" customHeight="true" outlineLevel="0" collapsed="false">
      <c r="A626" s="20" t="n">
        <v>624</v>
      </c>
      <c r="B626" s="20" t="s">
        <v>5592</v>
      </c>
      <c r="C626" s="20" t="s">
        <v>5593</v>
      </c>
      <c r="D626" s="44" t="s">
        <v>5594</v>
      </c>
      <c r="E626" s="19" t="s">
        <v>5591</v>
      </c>
      <c r="F626" s="20" t="s">
        <v>15</v>
      </c>
      <c r="G626" s="20" t="n">
        <v>12</v>
      </c>
      <c r="H626" s="22"/>
      <c r="I626" s="23"/>
      <c r="J626" s="24"/>
      <c r="K626" s="25" t="n">
        <f aca="false">J626*1.2</f>
        <v>0</v>
      </c>
    </row>
    <row r="627" customFormat="false" ht="36" hidden="false" customHeight="true" outlineLevel="0" collapsed="false">
      <c r="A627" s="20" t="n">
        <v>625</v>
      </c>
      <c r="B627" s="20" t="s">
        <v>5595</v>
      </c>
      <c r="C627" s="20" t="s">
        <v>5596</v>
      </c>
      <c r="D627" s="44" t="s">
        <v>5597</v>
      </c>
      <c r="E627" s="19" t="s">
        <v>5598</v>
      </c>
      <c r="F627" s="20" t="s">
        <v>15</v>
      </c>
      <c r="G627" s="20" t="n">
        <v>30</v>
      </c>
      <c r="H627" s="22"/>
      <c r="I627" s="23"/>
      <c r="J627" s="24"/>
      <c r="K627" s="25" t="n">
        <f aca="false">J627*1.2</f>
        <v>0</v>
      </c>
    </row>
    <row r="628" customFormat="false" ht="36" hidden="false" customHeight="true" outlineLevel="0" collapsed="false">
      <c r="A628" s="20" t="n">
        <v>626</v>
      </c>
      <c r="B628" s="20" t="s">
        <v>5599</v>
      </c>
      <c r="C628" s="59" t="n">
        <v>25051</v>
      </c>
      <c r="D628" s="44" t="s">
        <v>5600</v>
      </c>
      <c r="E628" s="19" t="s">
        <v>5598</v>
      </c>
      <c r="F628" s="20" t="s">
        <v>15</v>
      </c>
      <c r="G628" s="20" t="n">
        <v>48</v>
      </c>
      <c r="H628" s="22"/>
      <c r="I628" s="23"/>
      <c r="J628" s="24"/>
      <c r="K628" s="25" t="n">
        <f aca="false">J628*1.2</f>
        <v>0</v>
      </c>
    </row>
    <row r="629" customFormat="false" ht="36" hidden="false" customHeight="true" outlineLevel="0" collapsed="false">
      <c r="A629" s="20" t="n">
        <v>627</v>
      </c>
      <c r="B629" s="20" t="s">
        <v>5601</v>
      </c>
      <c r="C629" s="59" t="n">
        <v>13940</v>
      </c>
      <c r="D629" s="44" t="s">
        <v>5602</v>
      </c>
      <c r="E629" s="19" t="s">
        <v>5598</v>
      </c>
      <c r="F629" s="20" t="s">
        <v>15</v>
      </c>
      <c r="G629" s="20" t="n">
        <v>60</v>
      </c>
      <c r="H629" s="22"/>
      <c r="I629" s="23"/>
      <c r="J629" s="24"/>
      <c r="K629" s="25" t="n">
        <f aca="false">J629*1.2</f>
        <v>0</v>
      </c>
    </row>
    <row r="630" customFormat="false" ht="36" hidden="false" customHeight="true" outlineLevel="0" collapsed="false">
      <c r="A630" s="20" t="n">
        <v>628</v>
      </c>
      <c r="B630" s="20" t="s">
        <v>5603</v>
      </c>
      <c r="C630" s="59" t="n">
        <v>32203</v>
      </c>
      <c r="D630" s="44" t="s">
        <v>5604</v>
      </c>
      <c r="E630" s="19" t="s">
        <v>5598</v>
      </c>
      <c r="F630" s="20" t="s">
        <v>15</v>
      </c>
      <c r="G630" s="20" t="n">
        <v>72</v>
      </c>
      <c r="H630" s="22"/>
      <c r="I630" s="23"/>
      <c r="J630" s="24"/>
      <c r="K630" s="25" t="n">
        <f aca="false">J630*1.2</f>
        <v>0</v>
      </c>
    </row>
    <row r="631" customFormat="false" ht="36" hidden="false" customHeight="true" outlineLevel="0" collapsed="false">
      <c r="A631" s="20" t="n">
        <v>629</v>
      </c>
      <c r="B631" s="20" t="s">
        <v>5605</v>
      </c>
      <c r="C631" s="20" t="s">
        <v>5606</v>
      </c>
      <c r="D631" s="44" t="s">
        <v>5607</v>
      </c>
      <c r="E631" s="19" t="s">
        <v>5598</v>
      </c>
      <c r="F631" s="20" t="s">
        <v>15</v>
      </c>
      <c r="G631" s="20" t="n">
        <v>30</v>
      </c>
      <c r="H631" s="22"/>
      <c r="I631" s="23"/>
      <c r="J631" s="24"/>
      <c r="K631" s="25" t="n">
        <f aca="false">J631*1.2</f>
        <v>0</v>
      </c>
    </row>
    <row r="632" customFormat="false" ht="36" hidden="false" customHeight="true" outlineLevel="0" collapsed="false">
      <c r="A632" s="20" t="n">
        <v>630</v>
      </c>
      <c r="B632" s="20" t="s">
        <v>5608</v>
      </c>
      <c r="C632" s="20" t="s">
        <v>5609</v>
      </c>
      <c r="D632" s="44" t="s">
        <v>5610</v>
      </c>
      <c r="E632" s="19" t="s">
        <v>5611</v>
      </c>
      <c r="F632" s="20" t="s">
        <v>15</v>
      </c>
      <c r="G632" s="20" t="n">
        <v>42</v>
      </c>
      <c r="H632" s="22"/>
      <c r="I632" s="23"/>
      <c r="J632" s="24"/>
      <c r="K632" s="25" t="n">
        <f aca="false">J632*1.2</f>
        <v>0</v>
      </c>
    </row>
    <row r="633" customFormat="false" ht="36" hidden="false" customHeight="true" outlineLevel="0" collapsed="false">
      <c r="A633" s="20" t="n">
        <v>631</v>
      </c>
      <c r="B633" s="20" t="s">
        <v>5612</v>
      </c>
      <c r="C633" s="20" t="s">
        <v>5613</v>
      </c>
      <c r="D633" s="44" t="s">
        <v>5614</v>
      </c>
      <c r="E633" s="19" t="s">
        <v>5611</v>
      </c>
      <c r="F633" s="20" t="s">
        <v>15</v>
      </c>
      <c r="G633" s="20" t="n">
        <v>72</v>
      </c>
      <c r="H633" s="22"/>
      <c r="I633" s="23"/>
      <c r="J633" s="24"/>
      <c r="K633" s="25" t="n">
        <f aca="false">J633*1.2</f>
        <v>0</v>
      </c>
    </row>
    <row r="634" customFormat="false" ht="36" hidden="false" customHeight="true" outlineLevel="0" collapsed="false">
      <c r="A634" s="20" t="n">
        <v>632</v>
      </c>
      <c r="B634" s="20" t="s">
        <v>5615</v>
      </c>
      <c r="C634" s="20" t="s">
        <v>5616</v>
      </c>
      <c r="D634" s="44" t="s">
        <v>5617</v>
      </c>
      <c r="E634" s="19" t="s">
        <v>5611</v>
      </c>
      <c r="F634" s="20" t="s">
        <v>15</v>
      </c>
      <c r="G634" s="20" t="n">
        <v>24</v>
      </c>
      <c r="H634" s="22"/>
      <c r="I634" s="23"/>
      <c r="J634" s="24"/>
      <c r="K634" s="25" t="n">
        <f aca="false">J634*1.2</f>
        <v>0</v>
      </c>
    </row>
    <row r="635" customFormat="false" ht="36" hidden="false" customHeight="true" outlineLevel="0" collapsed="false">
      <c r="A635" s="20" t="n">
        <v>633</v>
      </c>
      <c r="B635" s="20" t="s">
        <v>5618</v>
      </c>
      <c r="C635" s="20" t="s">
        <v>5619</v>
      </c>
      <c r="D635" s="44" t="s">
        <v>5620</v>
      </c>
      <c r="E635" s="19" t="s">
        <v>5611</v>
      </c>
      <c r="F635" s="20" t="s">
        <v>15</v>
      </c>
      <c r="G635" s="20" t="n">
        <v>30</v>
      </c>
      <c r="H635" s="22"/>
      <c r="I635" s="23"/>
      <c r="J635" s="24"/>
      <c r="K635" s="25" t="n">
        <f aca="false">J635*1.2</f>
        <v>0</v>
      </c>
    </row>
    <row r="636" customFormat="false" ht="36" hidden="false" customHeight="true" outlineLevel="0" collapsed="false">
      <c r="A636" s="20" t="n">
        <v>634</v>
      </c>
      <c r="B636" s="20" t="s">
        <v>5621</v>
      </c>
      <c r="C636" s="20" t="s">
        <v>5622</v>
      </c>
      <c r="D636" s="44" t="s">
        <v>5623</v>
      </c>
      <c r="E636" s="19" t="s">
        <v>5611</v>
      </c>
      <c r="F636" s="20" t="s">
        <v>15</v>
      </c>
      <c r="G636" s="20" t="n">
        <v>24</v>
      </c>
      <c r="H636" s="22"/>
      <c r="I636" s="23"/>
      <c r="J636" s="24"/>
      <c r="K636" s="25" t="n">
        <f aca="false">J636*1.2</f>
        <v>0</v>
      </c>
    </row>
    <row r="637" customFormat="false" ht="36" hidden="false" customHeight="true" outlineLevel="0" collapsed="false">
      <c r="A637" s="20" t="n">
        <v>635</v>
      </c>
      <c r="B637" s="20" t="s">
        <v>5624</v>
      </c>
      <c r="C637" s="20" t="s">
        <v>1110</v>
      </c>
      <c r="D637" s="44" t="s">
        <v>5625</v>
      </c>
      <c r="E637" s="19" t="s">
        <v>5626</v>
      </c>
      <c r="F637" s="20" t="s">
        <v>15</v>
      </c>
      <c r="G637" s="20" t="n">
        <v>18</v>
      </c>
      <c r="H637" s="22"/>
      <c r="I637" s="23"/>
      <c r="J637" s="24"/>
      <c r="K637" s="25" t="n">
        <f aca="false">J637*1.2</f>
        <v>0</v>
      </c>
    </row>
    <row r="638" customFormat="false" ht="36" hidden="false" customHeight="true" outlineLevel="0" collapsed="false">
      <c r="A638" s="20" t="n">
        <v>636</v>
      </c>
      <c r="B638" s="20" t="s">
        <v>5627</v>
      </c>
      <c r="C638" s="20" t="s">
        <v>5628</v>
      </c>
      <c r="D638" s="44" t="s">
        <v>5629</v>
      </c>
      <c r="E638" s="19" t="s">
        <v>5630</v>
      </c>
      <c r="F638" s="20" t="s">
        <v>15</v>
      </c>
      <c r="G638" s="20" t="n">
        <v>36</v>
      </c>
      <c r="H638" s="22"/>
      <c r="I638" s="23"/>
      <c r="J638" s="24"/>
      <c r="K638" s="25" t="n">
        <f aca="false">J638*1.2</f>
        <v>0</v>
      </c>
    </row>
    <row r="639" customFormat="false" ht="36" hidden="false" customHeight="true" outlineLevel="0" collapsed="false">
      <c r="A639" s="20" t="n">
        <v>637</v>
      </c>
      <c r="B639" s="20" t="s">
        <v>5631</v>
      </c>
      <c r="C639" s="20" t="s">
        <v>5632</v>
      </c>
      <c r="D639" s="44" t="s">
        <v>5633</v>
      </c>
      <c r="E639" s="19" t="s">
        <v>5634</v>
      </c>
      <c r="F639" s="20" t="s">
        <v>15</v>
      </c>
      <c r="G639" s="20" t="n">
        <v>30</v>
      </c>
      <c r="H639" s="22"/>
      <c r="I639" s="23"/>
      <c r="J639" s="24"/>
      <c r="K639" s="25" t="n">
        <f aca="false">J639*1.2</f>
        <v>0</v>
      </c>
    </row>
    <row r="640" customFormat="false" ht="36" hidden="false" customHeight="true" outlineLevel="0" collapsed="false">
      <c r="A640" s="20" t="n">
        <v>638</v>
      </c>
      <c r="B640" s="20" t="s">
        <v>5635</v>
      </c>
      <c r="C640" s="20" t="s">
        <v>5636</v>
      </c>
      <c r="D640" s="44" t="s">
        <v>5637</v>
      </c>
      <c r="E640" s="19" t="s">
        <v>5634</v>
      </c>
      <c r="F640" s="20" t="s">
        <v>15</v>
      </c>
      <c r="G640" s="20" t="n">
        <v>36</v>
      </c>
      <c r="H640" s="22"/>
      <c r="I640" s="23"/>
      <c r="J640" s="24"/>
      <c r="K640" s="25" t="n">
        <f aca="false">J640*1.2</f>
        <v>0</v>
      </c>
    </row>
    <row r="641" customFormat="false" ht="36" hidden="false" customHeight="true" outlineLevel="0" collapsed="false">
      <c r="A641" s="20" t="n">
        <v>639</v>
      </c>
      <c r="B641" s="20" t="s">
        <v>5638</v>
      </c>
      <c r="C641" s="60" t="n">
        <v>42799</v>
      </c>
      <c r="D641" s="44" t="s">
        <v>5639</v>
      </c>
      <c r="E641" s="19" t="s">
        <v>5634</v>
      </c>
      <c r="F641" s="20" t="s">
        <v>15</v>
      </c>
      <c r="G641" s="20" t="n">
        <v>42</v>
      </c>
      <c r="H641" s="22"/>
      <c r="I641" s="23"/>
      <c r="J641" s="24"/>
      <c r="K641" s="25" t="n">
        <f aca="false">J641*1.2</f>
        <v>0</v>
      </c>
    </row>
    <row r="642" customFormat="false" ht="36" hidden="false" customHeight="true" outlineLevel="0" collapsed="false">
      <c r="A642" s="20" t="n">
        <v>640</v>
      </c>
      <c r="B642" s="20" t="s">
        <v>5640</v>
      </c>
      <c r="C642" s="59" t="n">
        <v>30437</v>
      </c>
      <c r="D642" s="44" t="s">
        <v>5641</v>
      </c>
      <c r="E642" s="19" t="s">
        <v>5634</v>
      </c>
      <c r="F642" s="20" t="s">
        <v>15</v>
      </c>
      <c r="G642" s="20" t="n">
        <v>12</v>
      </c>
      <c r="H642" s="22"/>
      <c r="I642" s="23"/>
      <c r="J642" s="24"/>
      <c r="K642" s="25" t="n">
        <f aca="false">J642*1.2</f>
        <v>0</v>
      </c>
    </row>
    <row r="643" customFormat="false" ht="36" hidden="false" customHeight="true" outlineLevel="0" collapsed="false">
      <c r="A643" s="20" t="n">
        <v>641</v>
      </c>
      <c r="B643" s="20" t="s">
        <v>5642</v>
      </c>
      <c r="C643" s="60" t="n">
        <v>42832</v>
      </c>
      <c r="D643" s="44" t="s">
        <v>5643</v>
      </c>
      <c r="E643" s="19" t="s">
        <v>5634</v>
      </c>
      <c r="F643" s="20" t="s">
        <v>15</v>
      </c>
      <c r="G643" s="20" t="n">
        <v>30</v>
      </c>
      <c r="H643" s="22"/>
      <c r="I643" s="23"/>
      <c r="J643" s="24"/>
      <c r="K643" s="25" t="n">
        <f aca="false">J643*1.2</f>
        <v>0</v>
      </c>
    </row>
    <row r="644" customFormat="false" ht="36" hidden="false" customHeight="true" outlineLevel="0" collapsed="false">
      <c r="A644" s="20" t="n">
        <v>642</v>
      </c>
      <c r="B644" s="20" t="s">
        <v>5644</v>
      </c>
      <c r="C644" s="59" t="n">
        <v>20302</v>
      </c>
      <c r="D644" s="44" t="s">
        <v>5645</v>
      </c>
      <c r="E644" s="19" t="s">
        <v>5634</v>
      </c>
      <c r="F644" s="20" t="s">
        <v>15</v>
      </c>
      <c r="G644" s="20" t="n">
        <v>30</v>
      </c>
      <c r="H644" s="22"/>
      <c r="I644" s="23"/>
      <c r="J644" s="24"/>
      <c r="K644" s="25" t="n">
        <f aca="false">J644*1.2</f>
        <v>0</v>
      </c>
    </row>
    <row r="645" customFormat="false" ht="36" hidden="false" customHeight="true" outlineLevel="0" collapsed="false">
      <c r="A645" s="20" t="n">
        <v>643</v>
      </c>
      <c r="B645" s="20" t="s">
        <v>5646</v>
      </c>
      <c r="C645" s="59" t="n">
        <v>23224</v>
      </c>
      <c r="D645" s="44" t="s">
        <v>5647</v>
      </c>
      <c r="E645" s="19" t="s">
        <v>5634</v>
      </c>
      <c r="F645" s="20" t="s">
        <v>15</v>
      </c>
      <c r="G645" s="20" t="n">
        <v>12</v>
      </c>
      <c r="H645" s="22"/>
      <c r="I645" s="23"/>
      <c r="J645" s="24"/>
      <c r="K645" s="25" t="n">
        <f aca="false">J645*1.2</f>
        <v>0</v>
      </c>
    </row>
    <row r="646" customFormat="false" ht="36" hidden="false" customHeight="true" outlineLevel="0" collapsed="false">
      <c r="A646" s="20" t="n">
        <v>644</v>
      </c>
      <c r="B646" s="20" t="s">
        <v>5648</v>
      </c>
      <c r="C646" s="20" t="s">
        <v>5649</v>
      </c>
      <c r="D646" s="44" t="s">
        <v>5650</v>
      </c>
      <c r="E646" s="19" t="s">
        <v>5634</v>
      </c>
      <c r="F646" s="20" t="s">
        <v>15</v>
      </c>
      <c r="G646" s="20" t="n">
        <v>12</v>
      </c>
      <c r="H646" s="22"/>
      <c r="I646" s="23"/>
      <c r="J646" s="24"/>
      <c r="K646" s="25" t="n">
        <f aca="false">J646*1.2</f>
        <v>0</v>
      </c>
    </row>
    <row r="647" customFormat="false" ht="36" hidden="false" customHeight="true" outlineLevel="0" collapsed="false">
      <c r="A647" s="20" t="n">
        <v>645</v>
      </c>
      <c r="B647" s="20" t="s">
        <v>5651</v>
      </c>
      <c r="C647" s="20" t="s">
        <v>5652</v>
      </c>
      <c r="D647" s="44" t="s">
        <v>5653</v>
      </c>
      <c r="E647" s="19" t="s">
        <v>5654</v>
      </c>
      <c r="F647" s="20" t="s">
        <v>15</v>
      </c>
      <c r="G647" s="20" t="n">
        <v>24</v>
      </c>
      <c r="H647" s="22"/>
      <c r="I647" s="23"/>
      <c r="J647" s="24"/>
      <c r="K647" s="25" t="n">
        <f aca="false">J647*1.2</f>
        <v>0</v>
      </c>
    </row>
    <row r="648" customFormat="false" ht="36" hidden="false" customHeight="true" outlineLevel="0" collapsed="false">
      <c r="A648" s="20" t="n">
        <v>646</v>
      </c>
      <c r="B648" s="28"/>
      <c r="C648" s="19" t="s">
        <v>5655</v>
      </c>
      <c r="D648" s="44" t="s">
        <v>5656</v>
      </c>
      <c r="E648" s="19" t="s">
        <v>5657</v>
      </c>
      <c r="F648" s="19" t="s">
        <v>15</v>
      </c>
      <c r="G648" s="19" t="n">
        <v>10</v>
      </c>
      <c r="H648" s="22"/>
      <c r="I648" s="23"/>
      <c r="J648" s="24"/>
      <c r="K648" s="25" t="n">
        <f aca="false">J648*1.2</f>
        <v>0</v>
      </c>
    </row>
    <row r="649" customFormat="false" ht="36" hidden="false" customHeight="true" outlineLevel="0" collapsed="false">
      <c r="A649" s="20" t="n">
        <v>647</v>
      </c>
      <c r="B649" s="28"/>
      <c r="C649" s="19" t="s">
        <v>5658</v>
      </c>
      <c r="D649" s="44" t="s">
        <v>441</v>
      </c>
      <c r="E649" s="19" t="s">
        <v>5657</v>
      </c>
      <c r="F649" s="19" t="s">
        <v>15</v>
      </c>
      <c r="G649" s="19" t="n">
        <v>20</v>
      </c>
      <c r="H649" s="22"/>
      <c r="I649" s="23"/>
      <c r="J649" s="24"/>
      <c r="K649" s="25" t="n">
        <f aca="false">J649*1.2</f>
        <v>0</v>
      </c>
    </row>
    <row r="650" customFormat="false" ht="36" hidden="false" customHeight="true" outlineLevel="0" collapsed="false">
      <c r="A650" s="20" t="n">
        <v>648</v>
      </c>
      <c r="B650" s="28"/>
      <c r="C650" s="19" t="s">
        <v>5659</v>
      </c>
      <c r="D650" s="44" t="s">
        <v>5660</v>
      </c>
      <c r="E650" s="19" t="s">
        <v>5657</v>
      </c>
      <c r="F650" s="19" t="s">
        <v>15</v>
      </c>
      <c r="G650" s="19" t="n">
        <v>20</v>
      </c>
      <c r="H650" s="22"/>
      <c r="I650" s="23"/>
      <c r="J650" s="24"/>
      <c r="K650" s="25" t="n">
        <f aca="false">J650*1.2</f>
        <v>0</v>
      </c>
    </row>
    <row r="651" customFormat="false" ht="36" hidden="false" customHeight="true" outlineLevel="0" collapsed="false">
      <c r="A651" s="20" t="n">
        <v>649</v>
      </c>
      <c r="B651" s="28"/>
      <c r="C651" s="19" t="s">
        <v>5661</v>
      </c>
      <c r="D651" s="44" t="s">
        <v>5662</v>
      </c>
      <c r="E651" s="19" t="s">
        <v>5657</v>
      </c>
      <c r="F651" s="19" t="s">
        <v>15</v>
      </c>
      <c r="G651" s="19" t="n">
        <v>30</v>
      </c>
      <c r="H651" s="22"/>
      <c r="I651" s="23"/>
      <c r="J651" s="24"/>
      <c r="K651" s="25" t="n">
        <f aca="false">J651*1.2</f>
        <v>0</v>
      </c>
    </row>
    <row r="652" customFormat="false" ht="36" hidden="false" customHeight="true" outlineLevel="0" collapsed="false">
      <c r="A652" s="20" t="n">
        <v>650</v>
      </c>
      <c r="B652" s="29"/>
      <c r="C652" s="19" t="s">
        <v>5663</v>
      </c>
      <c r="D652" s="44" t="s">
        <v>5664</v>
      </c>
      <c r="E652" s="19" t="s">
        <v>5657</v>
      </c>
      <c r="F652" s="19" t="s">
        <v>15</v>
      </c>
      <c r="G652" s="19" t="n">
        <v>10</v>
      </c>
      <c r="H652" s="22"/>
      <c r="I652" s="23"/>
      <c r="J652" s="24"/>
      <c r="K652" s="25" t="n">
        <f aca="false">J652*1.2</f>
        <v>0</v>
      </c>
    </row>
    <row r="653" customFormat="false" ht="36" hidden="false" customHeight="true" outlineLevel="0" collapsed="false">
      <c r="A653" s="20" t="n">
        <v>651</v>
      </c>
      <c r="B653" s="29"/>
      <c r="C653" s="19" t="s">
        <v>5665</v>
      </c>
      <c r="D653" s="44" t="s">
        <v>2044</v>
      </c>
      <c r="E653" s="19" t="s">
        <v>5657</v>
      </c>
      <c r="F653" s="19" t="s">
        <v>15</v>
      </c>
      <c r="G653" s="19" t="n">
        <v>50</v>
      </c>
      <c r="H653" s="22"/>
      <c r="I653" s="23"/>
      <c r="J653" s="24"/>
      <c r="K653" s="25" t="n">
        <f aca="false">J653*1.2</f>
        <v>0</v>
      </c>
    </row>
    <row r="654" customFormat="false" ht="36" hidden="false" customHeight="true" outlineLevel="0" collapsed="false">
      <c r="A654" s="20" t="n">
        <v>652</v>
      </c>
      <c r="B654" s="29"/>
      <c r="C654" s="19" t="s">
        <v>5666</v>
      </c>
      <c r="D654" s="44" t="s">
        <v>5667</v>
      </c>
      <c r="E654" s="19" t="s">
        <v>5657</v>
      </c>
      <c r="F654" s="19" t="s">
        <v>15</v>
      </c>
      <c r="G654" s="19" t="n">
        <v>20</v>
      </c>
      <c r="H654" s="22"/>
      <c r="I654" s="23"/>
      <c r="J654" s="24"/>
      <c r="K654" s="25" t="n">
        <f aca="false">J654*1.2</f>
        <v>0</v>
      </c>
    </row>
    <row r="655" customFormat="false" ht="36" hidden="false" customHeight="true" outlineLevel="0" collapsed="false">
      <c r="A655" s="20" t="n">
        <v>653</v>
      </c>
      <c r="B655" s="29"/>
      <c r="C655" s="19" t="s">
        <v>5668</v>
      </c>
      <c r="D655" s="44" t="s">
        <v>5669</v>
      </c>
      <c r="E655" s="19" t="s">
        <v>5657</v>
      </c>
      <c r="F655" s="19" t="s">
        <v>15</v>
      </c>
      <c r="G655" s="19" t="n">
        <v>10</v>
      </c>
      <c r="H655" s="22"/>
      <c r="I655" s="23"/>
      <c r="J655" s="24"/>
      <c r="K655" s="25" t="n">
        <f aca="false">J655*1.2</f>
        <v>0</v>
      </c>
    </row>
    <row r="656" customFormat="false" ht="36" hidden="false" customHeight="true" outlineLevel="0" collapsed="false">
      <c r="A656" s="20" t="n">
        <v>654</v>
      </c>
      <c r="B656" s="19" t="s">
        <v>5670</v>
      </c>
      <c r="C656" s="19" t="s">
        <v>5671</v>
      </c>
      <c r="D656" s="44" t="s">
        <v>5672</v>
      </c>
      <c r="E656" s="19" t="s">
        <v>5657</v>
      </c>
      <c r="F656" s="19" t="s">
        <v>15</v>
      </c>
      <c r="G656" s="19" t="n">
        <v>70</v>
      </c>
      <c r="H656" s="22"/>
      <c r="I656" s="23"/>
      <c r="J656" s="24"/>
      <c r="K656" s="25" t="n">
        <f aca="false">J656*1.2</f>
        <v>0</v>
      </c>
    </row>
    <row r="657" customFormat="false" ht="36" hidden="false" customHeight="true" outlineLevel="0" collapsed="false">
      <c r="A657" s="20" t="n">
        <v>655</v>
      </c>
      <c r="B657" s="19" t="s">
        <v>5673</v>
      </c>
      <c r="C657" s="19" t="s">
        <v>5674</v>
      </c>
      <c r="D657" s="44" t="s">
        <v>5675</v>
      </c>
      <c r="E657" s="19" t="s">
        <v>5657</v>
      </c>
      <c r="F657" s="19" t="s">
        <v>15</v>
      </c>
      <c r="G657" s="19" t="n">
        <v>71</v>
      </c>
      <c r="H657" s="22"/>
      <c r="I657" s="23"/>
      <c r="J657" s="24"/>
      <c r="K657" s="25" t="n">
        <f aca="false">J657*1.2</f>
        <v>0</v>
      </c>
    </row>
    <row r="658" customFormat="false" ht="36" hidden="false" customHeight="true" outlineLevel="0" collapsed="false">
      <c r="A658" s="20" t="n">
        <v>656</v>
      </c>
      <c r="B658" s="20" t="s">
        <v>5676</v>
      </c>
      <c r="C658" s="19" t="s">
        <v>5677</v>
      </c>
      <c r="D658" s="44" t="s">
        <v>5675</v>
      </c>
      <c r="E658" s="19" t="s">
        <v>5657</v>
      </c>
      <c r="F658" s="19" t="s">
        <v>15</v>
      </c>
      <c r="G658" s="19" t="n">
        <v>71</v>
      </c>
      <c r="H658" s="22"/>
      <c r="I658" s="23"/>
      <c r="J658" s="24"/>
      <c r="K658" s="25" t="n">
        <f aca="false">J658*1.2</f>
        <v>0</v>
      </c>
    </row>
    <row r="659" customFormat="false" ht="36" hidden="false" customHeight="true" outlineLevel="0" collapsed="false">
      <c r="A659" s="20" t="n">
        <v>657</v>
      </c>
      <c r="B659" s="20" t="s">
        <v>2446</v>
      </c>
      <c r="C659" s="19" t="s">
        <v>5678</v>
      </c>
      <c r="D659" s="44" t="s">
        <v>5679</v>
      </c>
      <c r="E659" s="19" t="s">
        <v>5657</v>
      </c>
      <c r="F659" s="19" t="s">
        <v>15</v>
      </c>
      <c r="G659" s="19" t="n">
        <v>50</v>
      </c>
      <c r="H659" s="22"/>
      <c r="I659" s="23"/>
      <c r="J659" s="24"/>
      <c r="K659" s="25" t="n">
        <f aca="false">J659*1.2</f>
        <v>0</v>
      </c>
    </row>
    <row r="660" customFormat="false" ht="36" hidden="false" customHeight="true" outlineLevel="0" collapsed="false">
      <c r="A660" s="20" t="n">
        <v>658</v>
      </c>
      <c r="B660" s="28"/>
      <c r="C660" s="19" t="s">
        <v>5680</v>
      </c>
      <c r="D660" s="44" t="s">
        <v>5681</v>
      </c>
      <c r="E660" s="19" t="s">
        <v>5657</v>
      </c>
      <c r="F660" s="19" t="s">
        <v>15</v>
      </c>
      <c r="G660" s="19" t="n">
        <v>120</v>
      </c>
      <c r="H660" s="22"/>
      <c r="I660" s="23"/>
      <c r="J660" s="24"/>
      <c r="K660" s="25" t="n">
        <f aca="false">J660*1.2</f>
        <v>0</v>
      </c>
    </row>
    <row r="661" customFormat="false" ht="36" hidden="false" customHeight="true" outlineLevel="0" collapsed="false">
      <c r="A661" s="20" t="n">
        <v>659</v>
      </c>
      <c r="B661" s="28"/>
      <c r="C661" s="19" t="s">
        <v>5682</v>
      </c>
      <c r="D661" s="44" t="s">
        <v>5683</v>
      </c>
      <c r="E661" s="19" t="s">
        <v>5657</v>
      </c>
      <c r="F661" s="19" t="s">
        <v>15</v>
      </c>
      <c r="G661" s="19" t="n">
        <v>120</v>
      </c>
      <c r="H661" s="22"/>
      <c r="I661" s="23"/>
      <c r="J661" s="24"/>
      <c r="K661" s="25" t="n">
        <f aca="false">J661*1.2</f>
        <v>0</v>
      </c>
    </row>
    <row r="662" customFormat="false" ht="36" hidden="false" customHeight="true" outlineLevel="0" collapsed="false">
      <c r="A662" s="20" t="n">
        <v>660</v>
      </c>
      <c r="B662" s="28"/>
      <c r="C662" s="19" t="s">
        <v>5684</v>
      </c>
      <c r="D662" s="44" t="s">
        <v>5685</v>
      </c>
      <c r="E662" s="19" t="s">
        <v>5657</v>
      </c>
      <c r="F662" s="19" t="s">
        <v>15</v>
      </c>
      <c r="G662" s="19" t="n">
        <v>900</v>
      </c>
      <c r="H662" s="22"/>
      <c r="I662" s="23"/>
      <c r="J662" s="24"/>
      <c r="K662" s="25" t="n">
        <f aca="false">J662*1.2</f>
        <v>0</v>
      </c>
    </row>
    <row r="663" customFormat="false" ht="36" hidden="false" customHeight="true" outlineLevel="0" collapsed="false">
      <c r="A663" s="20" t="n">
        <v>661</v>
      </c>
      <c r="B663" s="28"/>
      <c r="C663" s="19" t="s">
        <v>5686</v>
      </c>
      <c r="D663" s="44" t="s">
        <v>5687</v>
      </c>
      <c r="E663" s="19" t="s">
        <v>5657</v>
      </c>
      <c r="F663" s="19" t="s">
        <v>15</v>
      </c>
      <c r="G663" s="19" t="n">
        <v>900</v>
      </c>
      <c r="H663" s="22"/>
      <c r="I663" s="23"/>
      <c r="J663" s="24"/>
      <c r="K663" s="25" t="n">
        <f aca="false">J663*1.2</f>
        <v>0</v>
      </c>
    </row>
    <row r="664" customFormat="false" ht="36" hidden="false" customHeight="true" outlineLevel="0" collapsed="false">
      <c r="A664" s="20" t="n">
        <v>662</v>
      </c>
      <c r="B664" s="28"/>
      <c r="C664" s="19" t="s">
        <v>5688</v>
      </c>
      <c r="D664" s="44" t="s">
        <v>5689</v>
      </c>
      <c r="E664" s="19" t="s">
        <v>5657</v>
      </c>
      <c r="F664" s="19" t="s">
        <v>15</v>
      </c>
      <c r="G664" s="19" t="n">
        <v>120</v>
      </c>
      <c r="H664" s="22"/>
      <c r="I664" s="23"/>
      <c r="J664" s="24"/>
      <c r="K664" s="25" t="n">
        <f aca="false">J664*1.2</f>
        <v>0</v>
      </c>
    </row>
    <row r="665" customFormat="false" ht="36" hidden="false" customHeight="true" outlineLevel="0" collapsed="false">
      <c r="A665" s="20" t="n">
        <v>663</v>
      </c>
      <c r="B665" s="29"/>
      <c r="C665" s="19" t="s">
        <v>5690</v>
      </c>
      <c r="D665" s="44" t="s">
        <v>5691</v>
      </c>
      <c r="E665" s="19" t="s">
        <v>5657</v>
      </c>
      <c r="F665" s="19" t="s">
        <v>15</v>
      </c>
      <c r="G665" s="19" t="n">
        <v>120</v>
      </c>
      <c r="H665" s="22"/>
      <c r="I665" s="23"/>
      <c r="J665" s="24"/>
      <c r="K665" s="25" t="n">
        <f aca="false">J665*1.2</f>
        <v>0</v>
      </c>
    </row>
    <row r="666" customFormat="false" ht="36" hidden="false" customHeight="true" outlineLevel="0" collapsed="false">
      <c r="A666" s="20" t="n">
        <v>664</v>
      </c>
      <c r="B666" s="29"/>
      <c r="C666" s="19" t="s">
        <v>5686</v>
      </c>
      <c r="D666" s="44" t="s">
        <v>5692</v>
      </c>
      <c r="E666" s="19" t="s">
        <v>5657</v>
      </c>
      <c r="F666" s="19" t="s">
        <v>15</v>
      </c>
      <c r="G666" s="19" t="n">
        <v>120</v>
      </c>
      <c r="H666" s="22"/>
      <c r="I666" s="23"/>
      <c r="J666" s="24"/>
      <c r="K666" s="25" t="n">
        <f aca="false">J666*1.2</f>
        <v>0</v>
      </c>
    </row>
    <row r="667" customFormat="false" ht="36" hidden="false" customHeight="true" outlineLevel="0" collapsed="false">
      <c r="A667" s="20" t="n">
        <v>665</v>
      </c>
      <c r="B667" s="29"/>
      <c r="C667" s="19" t="s">
        <v>5693</v>
      </c>
      <c r="D667" s="44" t="s">
        <v>5694</v>
      </c>
      <c r="E667" s="19" t="s">
        <v>5657</v>
      </c>
      <c r="F667" s="19" t="s">
        <v>15</v>
      </c>
      <c r="G667" s="19" t="n">
        <v>120</v>
      </c>
      <c r="H667" s="22"/>
      <c r="I667" s="23"/>
      <c r="J667" s="24"/>
      <c r="K667" s="25" t="n">
        <f aca="false">J667*1.2</f>
        <v>0</v>
      </c>
    </row>
    <row r="668" customFormat="false" ht="36" hidden="false" customHeight="true" outlineLevel="0" collapsed="false">
      <c r="A668" s="20" t="n">
        <v>666</v>
      </c>
      <c r="B668" s="29"/>
      <c r="C668" s="19" t="s">
        <v>5695</v>
      </c>
      <c r="D668" s="44" t="s">
        <v>5696</v>
      </c>
      <c r="E668" s="19" t="s">
        <v>5657</v>
      </c>
      <c r="F668" s="19" t="s">
        <v>15</v>
      </c>
      <c r="G668" s="19" t="n">
        <v>120</v>
      </c>
      <c r="H668" s="22"/>
      <c r="I668" s="23"/>
      <c r="J668" s="24"/>
      <c r="K668" s="25" t="n">
        <f aca="false">J668*1.2</f>
        <v>0</v>
      </c>
    </row>
    <row r="669" customFormat="false" ht="36" hidden="false" customHeight="true" outlineLevel="0" collapsed="false">
      <c r="A669" s="20" t="n">
        <v>667</v>
      </c>
      <c r="B669" s="20" t="s">
        <v>5697</v>
      </c>
      <c r="C669" s="20" t="s">
        <v>5698</v>
      </c>
      <c r="D669" s="44" t="s">
        <v>4498</v>
      </c>
      <c r="E669" s="19" t="s">
        <v>5699</v>
      </c>
      <c r="F669" s="20" t="s">
        <v>15</v>
      </c>
      <c r="G669" s="20" t="n">
        <v>15</v>
      </c>
      <c r="H669" s="22"/>
      <c r="I669" s="23"/>
      <c r="J669" s="24"/>
      <c r="K669" s="25" t="n">
        <f aca="false">J669*1.2</f>
        <v>0</v>
      </c>
    </row>
    <row r="670" customFormat="false" ht="36" hidden="false" customHeight="true" outlineLevel="0" collapsed="false">
      <c r="A670" s="20" t="n">
        <v>668</v>
      </c>
      <c r="B670" s="20" t="s">
        <v>5700</v>
      </c>
      <c r="C670" s="20" t="s">
        <v>5701</v>
      </c>
      <c r="D670" s="44" t="s">
        <v>5702</v>
      </c>
      <c r="E670" s="19" t="s">
        <v>5699</v>
      </c>
      <c r="F670" s="20" t="s">
        <v>15</v>
      </c>
      <c r="G670" s="20" t="n">
        <v>24</v>
      </c>
      <c r="H670" s="22"/>
      <c r="I670" s="23"/>
      <c r="J670" s="24"/>
      <c r="K670" s="25" t="n">
        <f aca="false">J670*1.2</f>
        <v>0</v>
      </c>
    </row>
    <row r="671" customFormat="false" ht="36" hidden="false" customHeight="true" outlineLevel="0" collapsed="false">
      <c r="A671" s="20" t="n">
        <v>669</v>
      </c>
      <c r="B671" s="20" t="s">
        <v>5703</v>
      </c>
      <c r="C671" s="20" t="s">
        <v>5704</v>
      </c>
      <c r="D671" s="44" t="s">
        <v>5705</v>
      </c>
      <c r="E671" s="19" t="s">
        <v>5699</v>
      </c>
      <c r="F671" s="20" t="s">
        <v>15</v>
      </c>
      <c r="G671" s="20" t="n">
        <v>12</v>
      </c>
      <c r="H671" s="22"/>
      <c r="I671" s="23"/>
      <c r="J671" s="24"/>
      <c r="K671" s="25" t="n">
        <f aca="false">J671*1.2</f>
        <v>0</v>
      </c>
    </row>
    <row r="672" customFormat="false" ht="36" hidden="false" customHeight="true" outlineLevel="0" collapsed="false">
      <c r="A672" s="20" t="n">
        <v>670</v>
      </c>
      <c r="B672" s="20" t="s">
        <v>5706</v>
      </c>
      <c r="C672" s="20" t="s">
        <v>5707</v>
      </c>
      <c r="D672" s="44" t="s">
        <v>5708</v>
      </c>
      <c r="E672" s="19" t="s">
        <v>5699</v>
      </c>
      <c r="F672" s="20" t="s">
        <v>15</v>
      </c>
      <c r="G672" s="20" t="n">
        <v>12</v>
      </c>
      <c r="H672" s="22"/>
      <c r="I672" s="23"/>
      <c r="J672" s="24"/>
      <c r="K672" s="25" t="n">
        <f aca="false">J672*1.2</f>
        <v>0</v>
      </c>
    </row>
    <row r="673" customFormat="false" ht="36" hidden="false" customHeight="true" outlineLevel="0" collapsed="false">
      <c r="A673" s="20" t="n">
        <v>671</v>
      </c>
      <c r="B673" s="20" t="s">
        <v>5709</v>
      </c>
      <c r="C673" s="20" t="s">
        <v>5710</v>
      </c>
      <c r="D673" s="44" t="s">
        <v>5711</v>
      </c>
      <c r="E673" s="19" t="s">
        <v>5699</v>
      </c>
      <c r="F673" s="20" t="s">
        <v>15</v>
      </c>
      <c r="G673" s="20" t="n">
        <v>36</v>
      </c>
      <c r="H673" s="22"/>
      <c r="I673" s="23"/>
      <c r="J673" s="24"/>
      <c r="K673" s="25" t="n">
        <f aca="false">J673*1.2</f>
        <v>0</v>
      </c>
    </row>
    <row r="674" customFormat="false" ht="45" hidden="false" customHeight="false" outlineLevel="0" collapsed="false">
      <c r="A674" s="20" t="n">
        <v>672</v>
      </c>
      <c r="B674" s="20" t="s">
        <v>5712</v>
      </c>
      <c r="C674" s="20" t="s">
        <v>5713</v>
      </c>
      <c r="D674" s="44" t="s">
        <v>5714</v>
      </c>
      <c r="E674" s="19" t="s">
        <v>5699</v>
      </c>
      <c r="F674" s="20" t="s">
        <v>15</v>
      </c>
      <c r="G674" s="20" t="n">
        <v>12</v>
      </c>
      <c r="H674" s="22"/>
      <c r="I674" s="23"/>
      <c r="J674" s="24"/>
      <c r="K674" s="25" t="n">
        <f aca="false">J674*1.2</f>
        <v>0</v>
      </c>
    </row>
    <row r="675" customFormat="false" ht="36" hidden="false" customHeight="true" outlineLevel="0" collapsed="false">
      <c r="A675" s="20" t="n">
        <v>673</v>
      </c>
      <c r="B675" s="20" t="s">
        <v>5715</v>
      </c>
      <c r="C675" s="20" t="s">
        <v>5716</v>
      </c>
      <c r="D675" s="44" t="s">
        <v>5717</v>
      </c>
      <c r="E675" s="19" t="s">
        <v>5699</v>
      </c>
      <c r="F675" s="20" t="s">
        <v>15</v>
      </c>
      <c r="G675" s="20" t="n">
        <v>96</v>
      </c>
      <c r="H675" s="22"/>
      <c r="I675" s="23"/>
      <c r="J675" s="24"/>
      <c r="K675" s="25" t="n">
        <f aca="false">J675*1.2</f>
        <v>0</v>
      </c>
    </row>
    <row r="676" customFormat="false" ht="36" hidden="false" customHeight="true" outlineLevel="0" collapsed="false">
      <c r="A676" s="20" t="n">
        <v>674</v>
      </c>
      <c r="B676" s="20" t="s">
        <v>5718</v>
      </c>
      <c r="C676" s="20" t="s">
        <v>5719</v>
      </c>
      <c r="D676" s="44" t="s">
        <v>5720</v>
      </c>
      <c r="E676" s="19" t="s">
        <v>5699</v>
      </c>
      <c r="F676" s="20" t="s">
        <v>15</v>
      </c>
      <c r="G676" s="20" t="n">
        <v>48</v>
      </c>
      <c r="H676" s="22"/>
      <c r="I676" s="23"/>
      <c r="J676" s="24"/>
      <c r="K676" s="25" t="n">
        <f aca="false">J676*1.2</f>
        <v>0</v>
      </c>
    </row>
    <row r="677" customFormat="false" ht="36" hidden="false" customHeight="true" outlineLevel="0" collapsed="false">
      <c r="A677" s="20" t="n">
        <v>675</v>
      </c>
      <c r="B677" s="20" t="s">
        <v>5721</v>
      </c>
      <c r="C677" s="20" t="s">
        <v>5722</v>
      </c>
      <c r="D677" s="44" t="s">
        <v>5329</v>
      </c>
      <c r="E677" s="19" t="s">
        <v>5699</v>
      </c>
      <c r="F677" s="20" t="s">
        <v>15</v>
      </c>
      <c r="G677" s="20" t="n">
        <v>12</v>
      </c>
      <c r="H677" s="22"/>
      <c r="I677" s="23"/>
      <c r="J677" s="24"/>
      <c r="K677" s="25" t="n">
        <f aca="false">J677*1.2</f>
        <v>0</v>
      </c>
    </row>
    <row r="678" customFormat="false" ht="36" hidden="false" customHeight="true" outlineLevel="0" collapsed="false">
      <c r="A678" s="20" t="n">
        <v>676</v>
      </c>
      <c r="B678" s="20" t="s">
        <v>5723</v>
      </c>
      <c r="C678" s="20" t="s">
        <v>5724</v>
      </c>
      <c r="D678" s="44" t="s">
        <v>5725</v>
      </c>
      <c r="E678" s="19" t="s">
        <v>5699</v>
      </c>
      <c r="F678" s="20" t="s">
        <v>15</v>
      </c>
      <c r="G678" s="20" t="n">
        <v>12</v>
      </c>
      <c r="H678" s="22"/>
      <c r="I678" s="23"/>
      <c r="J678" s="24"/>
      <c r="K678" s="25" t="n">
        <f aca="false">J678*1.2</f>
        <v>0</v>
      </c>
    </row>
    <row r="679" customFormat="false" ht="36" hidden="false" customHeight="true" outlineLevel="0" collapsed="false">
      <c r="A679" s="20" t="n">
        <v>677</v>
      </c>
      <c r="B679" s="20" t="s">
        <v>5726</v>
      </c>
      <c r="C679" s="20" t="s">
        <v>5727</v>
      </c>
      <c r="D679" s="44" t="s">
        <v>2007</v>
      </c>
      <c r="E679" s="19" t="s">
        <v>5699</v>
      </c>
      <c r="F679" s="20" t="s">
        <v>15</v>
      </c>
      <c r="G679" s="20" t="n">
        <v>36</v>
      </c>
      <c r="H679" s="22"/>
      <c r="I679" s="23"/>
      <c r="J679" s="24"/>
      <c r="K679" s="25" t="n">
        <f aca="false">J679*1.2</f>
        <v>0</v>
      </c>
    </row>
    <row r="680" customFormat="false" ht="36" hidden="false" customHeight="true" outlineLevel="0" collapsed="false">
      <c r="A680" s="20" t="n">
        <v>678</v>
      </c>
      <c r="B680" s="20" t="s">
        <v>5728</v>
      </c>
      <c r="C680" s="20" t="s">
        <v>5729</v>
      </c>
      <c r="D680" s="44" t="s">
        <v>5730</v>
      </c>
      <c r="E680" s="19" t="s">
        <v>5699</v>
      </c>
      <c r="F680" s="20" t="s">
        <v>15</v>
      </c>
      <c r="G680" s="20" t="n">
        <v>12</v>
      </c>
      <c r="H680" s="22"/>
      <c r="I680" s="23"/>
      <c r="J680" s="24"/>
      <c r="K680" s="25" t="n">
        <f aca="false">J680*1.2</f>
        <v>0</v>
      </c>
    </row>
    <row r="681" customFormat="false" ht="36" hidden="false" customHeight="true" outlineLevel="0" collapsed="false">
      <c r="A681" s="20" t="n">
        <v>679</v>
      </c>
      <c r="B681" s="20" t="s">
        <v>5731</v>
      </c>
      <c r="C681" s="20" t="s">
        <v>5732</v>
      </c>
      <c r="D681" s="44" t="s">
        <v>5733</v>
      </c>
      <c r="E681" s="19" t="s">
        <v>5699</v>
      </c>
      <c r="F681" s="20" t="s">
        <v>15</v>
      </c>
      <c r="G681" s="20" t="n">
        <v>12</v>
      </c>
      <c r="H681" s="22"/>
      <c r="I681" s="23"/>
      <c r="J681" s="24"/>
      <c r="K681" s="25" t="n">
        <f aca="false">J681*1.2</f>
        <v>0</v>
      </c>
    </row>
    <row r="682" customFormat="false" ht="36" hidden="false" customHeight="true" outlineLevel="0" collapsed="false">
      <c r="A682" s="20" t="n">
        <v>680</v>
      </c>
      <c r="B682" s="20" t="s">
        <v>5734</v>
      </c>
      <c r="C682" s="20" t="s">
        <v>5735</v>
      </c>
      <c r="D682" s="44" t="s">
        <v>5736</v>
      </c>
      <c r="E682" s="19" t="s">
        <v>5699</v>
      </c>
      <c r="F682" s="20" t="s">
        <v>15</v>
      </c>
      <c r="G682" s="20" t="n">
        <v>24</v>
      </c>
      <c r="H682" s="22"/>
      <c r="I682" s="23"/>
      <c r="J682" s="24"/>
      <c r="K682" s="25" t="n">
        <f aca="false">J682*1.2</f>
        <v>0</v>
      </c>
    </row>
    <row r="683" customFormat="false" ht="36" hidden="false" customHeight="true" outlineLevel="0" collapsed="false">
      <c r="A683" s="20" t="n">
        <v>681</v>
      </c>
      <c r="B683" s="20" t="s">
        <v>5737</v>
      </c>
      <c r="C683" s="20" t="s">
        <v>5738</v>
      </c>
      <c r="D683" s="44" t="s">
        <v>5739</v>
      </c>
      <c r="E683" s="19" t="s">
        <v>5699</v>
      </c>
      <c r="F683" s="20" t="s">
        <v>15</v>
      </c>
      <c r="G683" s="20" t="n">
        <v>24</v>
      </c>
      <c r="H683" s="22"/>
      <c r="I683" s="23"/>
      <c r="J683" s="24"/>
      <c r="K683" s="25" t="n">
        <f aca="false">J683*1.2</f>
        <v>0</v>
      </c>
    </row>
    <row r="684" customFormat="false" ht="45" hidden="false" customHeight="false" outlineLevel="0" collapsed="false">
      <c r="A684" s="20" t="n">
        <v>682</v>
      </c>
      <c r="B684" s="20" t="s">
        <v>5740</v>
      </c>
      <c r="C684" s="20" t="s">
        <v>5741</v>
      </c>
      <c r="D684" s="44" t="s">
        <v>5742</v>
      </c>
      <c r="E684" s="19" t="s">
        <v>5699</v>
      </c>
      <c r="F684" s="20" t="s">
        <v>15</v>
      </c>
      <c r="G684" s="20" t="n">
        <v>24</v>
      </c>
      <c r="H684" s="22"/>
      <c r="I684" s="23"/>
      <c r="J684" s="24"/>
      <c r="K684" s="25" t="n">
        <f aca="false">J684*1.2</f>
        <v>0</v>
      </c>
    </row>
    <row r="685" customFormat="false" ht="36" hidden="false" customHeight="true" outlineLevel="0" collapsed="false">
      <c r="A685" s="20" t="n">
        <v>683</v>
      </c>
      <c r="B685" s="20" t="s">
        <v>5743</v>
      </c>
      <c r="C685" s="20" t="s">
        <v>5744</v>
      </c>
      <c r="D685" s="44" t="s">
        <v>5745</v>
      </c>
      <c r="E685" s="19" t="s">
        <v>5699</v>
      </c>
      <c r="F685" s="20" t="s">
        <v>15</v>
      </c>
      <c r="G685" s="20" t="n">
        <v>48</v>
      </c>
      <c r="H685" s="22"/>
      <c r="I685" s="23"/>
      <c r="J685" s="24"/>
      <c r="K685" s="25" t="n">
        <f aca="false">J685*1.2</f>
        <v>0</v>
      </c>
    </row>
    <row r="686" customFormat="false" ht="36" hidden="false" customHeight="true" outlineLevel="0" collapsed="false">
      <c r="A686" s="20" t="n">
        <v>684</v>
      </c>
      <c r="B686" s="20" t="s">
        <v>5746</v>
      </c>
      <c r="C686" s="20" t="s">
        <v>5747</v>
      </c>
      <c r="D686" s="44" t="s">
        <v>5748</v>
      </c>
      <c r="E686" s="19" t="s">
        <v>5699</v>
      </c>
      <c r="F686" s="20" t="s">
        <v>15</v>
      </c>
      <c r="G686" s="20" t="n">
        <v>12</v>
      </c>
      <c r="H686" s="22"/>
      <c r="I686" s="23"/>
      <c r="J686" s="24"/>
      <c r="K686" s="25" t="n">
        <f aca="false">J686*1.2</f>
        <v>0</v>
      </c>
    </row>
    <row r="687" customFormat="false" ht="36" hidden="false" customHeight="true" outlineLevel="0" collapsed="false">
      <c r="A687" s="20" t="n">
        <v>685</v>
      </c>
      <c r="B687" s="20" t="s">
        <v>5749</v>
      </c>
      <c r="C687" s="20" t="s">
        <v>5750</v>
      </c>
      <c r="D687" s="44" t="s">
        <v>5751</v>
      </c>
      <c r="E687" s="19" t="s">
        <v>5699</v>
      </c>
      <c r="F687" s="20" t="s">
        <v>15</v>
      </c>
      <c r="G687" s="20" t="n">
        <v>12</v>
      </c>
      <c r="H687" s="22"/>
      <c r="I687" s="23"/>
      <c r="J687" s="24"/>
      <c r="K687" s="25" t="n">
        <f aca="false">J687*1.2</f>
        <v>0</v>
      </c>
    </row>
    <row r="688" customFormat="false" ht="36" hidden="false" customHeight="true" outlineLevel="0" collapsed="false">
      <c r="A688" s="20" t="n">
        <v>686</v>
      </c>
      <c r="B688" s="20" t="s">
        <v>5752</v>
      </c>
      <c r="C688" s="20" t="s">
        <v>5753</v>
      </c>
      <c r="D688" s="44" t="s">
        <v>5754</v>
      </c>
      <c r="E688" s="19" t="s">
        <v>5699</v>
      </c>
      <c r="F688" s="20" t="s">
        <v>15</v>
      </c>
      <c r="G688" s="20" t="n">
        <v>12</v>
      </c>
      <c r="H688" s="22"/>
      <c r="I688" s="23"/>
      <c r="J688" s="24"/>
      <c r="K688" s="25" t="n">
        <f aca="false">J688*1.2</f>
        <v>0</v>
      </c>
    </row>
    <row r="689" customFormat="false" ht="36" hidden="false" customHeight="true" outlineLevel="0" collapsed="false">
      <c r="A689" s="20" t="n">
        <v>687</v>
      </c>
      <c r="B689" s="20" t="s">
        <v>5755</v>
      </c>
      <c r="C689" s="20" t="s">
        <v>5756</v>
      </c>
      <c r="D689" s="44" t="s">
        <v>5757</v>
      </c>
      <c r="E689" s="19" t="s">
        <v>5699</v>
      </c>
      <c r="F689" s="20" t="s">
        <v>15</v>
      </c>
      <c r="G689" s="20" t="n">
        <v>24</v>
      </c>
      <c r="H689" s="22"/>
      <c r="I689" s="23"/>
      <c r="J689" s="24"/>
      <c r="K689" s="25" t="n">
        <f aca="false">J689*1.2</f>
        <v>0</v>
      </c>
    </row>
    <row r="690" customFormat="false" ht="36" hidden="false" customHeight="true" outlineLevel="0" collapsed="false">
      <c r="A690" s="20" t="n">
        <v>688</v>
      </c>
      <c r="B690" s="20" t="s">
        <v>5758</v>
      </c>
      <c r="C690" s="20" t="s">
        <v>5759</v>
      </c>
      <c r="D690" s="44" t="s">
        <v>5760</v>
      </c>
      <c r="E690" s="19" t="s">
        <v>5699</v>
      </c>
      <c r="F690" s="20" t="s">
        <v>15</v>
      </c>
      <c r="G690" s="20" t="n">
        <v>24</v>
      </c>
      <c r="H690" s="22"/>
      <c r="I690" s="23"/>
      <c r="J690" s="24"/>
      <c r="K690" s="25" t="n">
        <f aca="false">J690*1.2</f>
        <v>0</v>
      </c>
    </row>
    <row r="691" customFormat="false" ht="36" hidden="false" customHeight="true" outlineLevel="0" collapsed="false">
      <c r="A691" s="20" t="n">
        <v>689</v>
      </c>
      <c r="B691" s="20" t="s">
        <v>5761</v>
      </c>
      <c r="C691" s="20" t="s">
        <v>5762</v>
      </c>
      <c r="D691" s="44" t="s">
        <v>5763</v>
      </c>
      <c r="E691" s="19" t="s">
        <v>5699</v>
      </c>
      <c r="F691" s="20" t="s">
        <v>15</v>
      </c>
      <c r="G691" s="20" t="n">
        <v>30</v>
      </c>
      <c r="H691" s="22"/>
      <c r="I691" s="23"/>
      <c r="J691" s="24"/>
      <c r="K691" s="25" t="n">
        <f aca="false">J691*1.2</f>
        <v>0</v>
      </c>
    </row>
    <row r="692" customFormat="false" ht="36" hidden="false" customHeight="true" outlineLevel="0" collapsed="false">
      <c r="A692" s="20" t="n">
        <v>690</v>
      </c>
      <c r="B692" s="20" t="s">
        <v>5764</v>
      </c>
      <c r="C692" s="20" t="s">
        <v>5765</v>
      </c>
      <c r="D692" s="44" t="s">
        <v>5766</v>
      </c>
      <c r="E692" s="19" t="s">
        <v>5699</v>
      </c>
      <c r="F692" s="20" t="s">
        <v>15</v>
      </c>
      <c r="G692" s="20" t="n">
        <v>12</v>
      </c>
      <c r="H692" s="22"/>
      <c r="I692" s="23"/>
      <c r="J692" s="24"/>
      <c r="K692" s="25" t="n">
        <f aca="false">J692*1.2</f>
        <v>0</v>
      </c>
    </row>
    <row r="693" customFormat="false" ht="36" hidden="false" customHeight="true" outlineLevel="0" collapsed="false">
      <c r="A693" s="20" t="n">
        <v>691</v>
      </c>
      <c r="B693" s="20" t="s">
        <v>5767</v>
      </c>
      <c r="C693" s="20" t="s">
        <v>5768</v>
      </c>
      <c r="D693" s="44" t="s">
        <v>5769</v>
      </c>
      <c r="E693" s="19" t="s">
        <v>5699</v>
      </c>
      <c r="F693" s="20" t="s">
        <v>15</v>
      </c>
      <c r="G693" s="20" t="n">
        <v>30</v>
      </c>
      <c r="H693" s="22"/>
      <c r="I693" s="23"/>
      <c r="J693" s="24"/>
      <c r="K693" s="25" t="n">
        <f aca="false">J693*1.2</f>
        <v>0</v>
      </c>
    </row>
    <row r="694" customFormat="false" ht="36" hidden="false" customHeight="true" outlineLevel="0" collapsed="false">
      <c r="A694" s="20" t="n">
        <v>692</v>
      </c>
      <c r="B694" s="20" t="s">
        <v>5770</v>
      </c>
      <c r="C694" s="20" t="s">
        <v>5771</v>
      </c>
      <c r="D694" s="44" t="s">
        <v>5772</v>
      </c>
      <c r="E694" s="19" t="s">
        <v>5699</v>
      </c>
      <c r="F694" s="20" t="s">
        <v>15</v>
      </c>
      <c r="G694" s="20" t="n">
        <v>30</v>
      </c>
      <c r="H694" s="22"/>
      <c r="I694" s="23"/>
      <c r="J694" s="24"/>
      <c r="K694" s="25" t="n">
        <f aca="false">J694*1.2</f>
        <v>0</v>
      </c>
    </row>
    <row r="695" customFormat="false" ht="36" hidden="false" customHeight="true" outlineLevel="0" collapsed="false">
      <c r="A695" s="20" t="n">
        <v>693</v>
      </c>
      <c r="B695" s="20" t="s">
        <v>5773</v>
      </c>
      <c r="C695" s="20" t="s">
        <v>5774</v>
      </c>
      <c r="D695" s="44" t="s">
        <v>5775</v>
      </c>
      <c r="E695" s="19" t="s">
        <v>5699</v>
      </c>
      <c r="F695" s="20" t="s">
        <v>15</v>
      </c>
      <c r="G695" s="20" t="n">
        <v>12</v>
      </c>
      <c r="H695" s="22"/>
      <c r="I695" s="23"/>
      <c r="J695" s="24"/>
      <c r="K695" s="25" t="n">
        <f aca="false">J695*1.2</f>
        <v>0</v>
      </c>
    </row>
    <row r="696" customFormat="false" ht="45.75" hidden="false" customHeight="true" outlineLevel="0" collapsed="false">
      <c r="A696" s="20" t="n">
        <v>694</v>
      </c>
      <c r="B696" s="20" t="s">
        <v>5776</v>
      </c>
      <c r="C696" s="20" t="s">
        <v>5777</v>
      </c>
      <c r="D696" s="44" t="s">
        <v>5778</v>
      </c>
      <c r="E696" s="19" t="s">
        <v>5699</v>
      </c>
      <c r="F696" s="20" t="s">
        <v>15</v>
      </c>
      <c r="G696" s="20" t="n">
        <v>12</v>
      </c>
      <c r="H696" s="22"/>
      <c r="I696" s="23"/>
      <c r="J696" s="24"/>
      <c r="K696" s="25" t="n">
        <f aca="false">J696*1.2</f>
        <v>0</v>
      </c>
    </row>
    <row r="697" customFormat="false" ht="36" hidden="false" customHeight="true" outlineLevel="0" collapsed="false">
      <c r="A697" s="20" t="n">
        <v>695</v>
      </c>
      <c r="B697" s="20" t="s">
        <v>5779</v>
      </c>
      <c r="C697" s="20" t="s">
        <v>5780</v>
      </c>
      <c r="D697" s="44" t="s">
        <v>5781</v>
      </c>
      <c r="E697" s="19" t="s">
        <v>5699</v>
      </c>
      <c r="F697" s="20" t="s">
        <v>15</v>
      </c>
      <c r="G697" s="20" t="n">
        <v>12</v>
      </c>
      <c r="H697" s="22"/>
      <c r="I697" s="23"/>
      <c r="J697" s="24"/>
      <c r="K697" s="25" t="n">
        <f aca="false">J697*1.2</f>
        <v>0</v>
      </c>
    </row>
    <row r="698" customFormat="false" ht="36" hidden="false" customHeight="true" outlineLevel="0" collapsed="false">
      <c r="A698" s="20" t="n">
        <v>696</v>
      </c>
      <c r="B698" s="20" t="s">
        <v>5782</v>
      </c>
      <c r="C698" s="20" t="s">
        <v>5783</v>
      </c>
      <c r="D698" s="44" t="s">
        <v>5784</v>
      </c>
      <c r="E698" s="19" t="s">
        <v>5699</v>
      </c>
      <c r="F698" s="20" t="s">
        <v>15</v>
      </c>
      <c r="G698" s="20" t="n">
        <v>12</v>
      </c>
      <c r="H698" s="22"/>
      <c r="I698" s="23"/>
      <c r="J698" s="24"/>
      <c r="K698" s="25" t="n">
        <f aca="false">J698*1.2</f>
        <v>0</v>
      </c>
    </row>
    <row r="699" customFormat="false" ht="36" hidden="false" customHeight="true" outlineLevel="0" collapsed="false">
      <c r="A699" s="20" t="n">
        <v>697</v>
      </c>
      <c r="B699" s="20" t="s">
        <v>5785</v>
      </c>
      <c r="C699" s="20" t="s">
        <v>5786</v>
      </c>
      <c r="D699" s="44" t="s">
        <v>5787</v>
      </c>
      <c r="E699" s="19" t="s">
        <v>5699</v>
      </c>
      <c r="F699" s="20" t="s">
        <v>15</v>
      </c>
      <c r="G699" s="20" t="n">
        <v>36</v>
      </c>
      <c r="H699" s="22"/>
      <c r="I699" s="23"/>
      <c r="J699" s="24"/>
      <c r="K699" s="25" t="n">
        <f aca="false">J699*1.2</f>
        <v>0</v>
      </c>
    </row>
    <row r="700" customFormat="false" ht="45" hidden="false" customHeight="false" outlineLevel="0" collapsed="false">
      <c r="A700" s="20" t="n">
        <v>698</v>
      </c>
      <c r="B700" s="20" t="s">
        <v>5788</v>
      </c>
      <c r="C700" s="20" t="s">
        <v>5789</v>
      </c>
      <c r="D700" s="44" t="s">
        <v>5790</v>
      </c>
      <c r="E700" s="19" t="s">
        <v>5699</v>
      </c>
      <c r="F700" s="20" t="s">
        <v>15</v>
      </c>
      <c r="G700" s="20" t="n">
        <v>24</v>
      </c>
      <c r="H700" s="22"/>
      <c r="I700" s="23"/>
      <c r="J700" s="24"/>
      <c r="K700" s="25" t="n">
        <f aca="false">J700*1.2</f>
        <v>0</v>
      </c>
    </row>
    <row r="701" customFormat="false" ht="36" hidden="false" customHeight="true" outlineLevel="0" collapsed="false">
      <c r="A701" s="20" t="n">
        <v>699</v>
      </c>
      <c r="B701" s="20" t="s">
        <v>5791</v>
      </c>
      <c r="C701" s="20" t="s">
        <v>5792</v>
      </c>
      <c r="D701" s="44" t="s">
        <v>5793</v>
      </c>
      <c r="E701" s="19" t="s">
        <v>5699</v>
      </c>
      <c r="F701" s="20" t="s">
        <v>15</v>
      </c>
      <c r="G701" s="20" t="n">
        <v>24</v>
      </c>
      <c r="H701" s="22"/>
      <c r="I701" s="23"/>
      <c r="J701" s="24"/>
      <c r="K701" s="25" t="n">
        <f aca="false">J701*1.2</f>
        <v>0</v>
      </c>
    </row>
    <row r="702" customFormat="false" ht="36" hidden="false" customHeight="true" outlineLevel="0" collapsed="false">
      <c r="A702" s="20" t="n">
        <v>700</v>
      </c>
      <c r="B702" s="20" t="s">
        <v>5794</v>
      </c>
      <c r="C702" s="20" t="s">
        <v>5795</v>
      </c>
      <c r="D702" s="44" t="s">
        <v>5796</v>
      </c>
      <c r="E702" s="19" t="s">
        <v>5699</v>
      </c>
      <c r="F702" s="20" t="s">
        <v>15</v>
      </c>
      <c r="G702" s="20" t="n">
        <v>24</v>
      </c>
      <c r="H702" s="22"/>
      <c r="I702" s="23"/>
      <c r="J702" s="24"/>
      <c r="K702" s="25" t="n">
        <f aca="false">J702*1.2</f>
        <v>0</v>
      </c>
    </row>
    <row r="703" customFormat="false" ht="36" hidden="false" customHeight="true" outlineLevel="0" collapsed="false">
      <c r="A703" s="20" t="n">
        <v>701</v>
      </c>
      <c r="B703" s="20" t="s">
        <v>5797</v>
      </c>
      <c r="C703" s="20" t="s">
        <v>5798</v>
      </c>
      <c r="D703" s="44" t="s">
        <v>5799</v>
      </c>
      <c r="E703" s="19" t="s">
        <v>5699</v>
      </c>
      <c r="F703" s="20" t="s">
        <v>15</v>
      </c>
      <c r="G703" s="20" t="n">
        <v>36</v>
      </c>
      <c r="H703" s="22"/>
      <c r="I703" s="23"/>
      <c r="J703" s="24"/>
      <c r="K703" s="25" t="n">
        <f aca="false">J703*1.2</f>
        <v>0</v>
      </c>
    </row>
    <row r="704" customFormat="false" ht="36" hidden="false" customHeight="true" outlineLevel="0" collapsed="false">
      <c r="A704" s="20" t="n">
        <v>702</v>
      </c>
      <c r="B704" s="20" t="s">
        <v>5800</v>
      </c>
      <c r="C704" s="20" t="s">
        <v>5801</v>
      </c>
      <c r="D704" s="44" t="s">
        <v>5802</v>
      </c>
      <c r="E704" s="19" t="s">
        <v>5699</v>
      </c>
      <c r="F704" s="20" t="s">
        <v>15</v>
      </c>
      <c r="G704" s="20" t="n">
        <v>36</v>
      </c>
      <c r="H704" s="22"/>
      <c r="I704" s="23"/>
      <c r="J704" s="24"/>
      <c r="K704" s="25" t="n">
        <f aca="false">J704*1.2</f>
        <v>0</v>
      </c>
    </row>
    <row r="705" customFormat="false" ht="36" hidden="false" customHeight="true" outlineLevel="0" collapsed="false">
      <c r="A705" s="20" t="n">
        <v>703</v>
      </c>
      <c r="B705" s="20" t="s">
        <v>5803</v>
      </c>
      <c r="C705" s="20" t="s">
        <v>5804</v>
      </c>
      <c r="D705" s="44" t="s">
        <v>5805</v>
      </c>
      <c r="E705" s="19" t="s">
        <v>5699</v>
      </c>
      <c r="F705" s="20" t="s">
        <v>15</v>
      </c>
      <c r="G705" s="20" t="n">
        <v>42</v>
      </c>
      <c r="H705" s="22"/>
      <c r="I705" s="23"/>
      <c r="J705" s="24"/>
      <c r="K705" s="25" t="n">
        <f aca="false">J705*1.2</f>
        <v>0</v>
      </c>
    </row>
    <row r="706" customFormat="false" ht="36" hidden="false" customHeight="true" outlineLevel="0" collapsed="false">
      <c r="A706" s="20" t="n">
        <v>704</v>
      </c>
      <c r="B706" s="20" t="s">
        <v>5806</v>
      </c>
      <c r="C706" s="20" t="s">
        <v>5807</v>
      </c>
      <c r="D706" s="44" t="s">
        <v>5808</v>
      </c>
      <c r="E706" s="19" t="s">
        <v>5699</v>
      </c>
      <c r="F706" s="20" t="s">
        <v>15</v>
      </c>
      <c r="G706" s="20" t="n">
        <v>62</v>
      </c>
      <c r="H706" s="22"/>
      <c r="I706" s="23"/>
      <c r="J706" s="24"/>
      <c r="K706" s="25" t="n">
        <f aca="false">J706*1.2</f>
        <v>0</v>
      </c>
    </row>
    <row r="707" customFormat="false" ht="36" hidden="false" customHeight="true" outlineLevel="0" collapsed="false">
      <c r="A707" s="20" t="n">
        <v>705</v>
      </c>
      <c r="B707" s="20" t="s">
        <v>5809</v>
      </c>
      <c r="C707" s="20" t="s">
        <v>5810</v>
      </c>
      <c r="D707" s="44" t="s">
        <v>5811</v>
      </c>
      <c r="E707" s="19" t="s">
        <v>5699</v>
      </c>
      <c r="F707" s="20" t="s">
        <v>15</v>
      </c>
      <c r="G707" s="20" t="n">
        <v>42</v>
      </c>
      <c r="H707" s="22"/>
      <c r="I707" s="23"/>
      <c r="J707" s="24"/>
      <c r="K707" s="25" t="n">
        <f aca="false">J707*1.2</f>
        <v>0</v>
      </c>
    </row>
    <row r="708" customFormat="false" ht="36" hidden="false" customHeight="true" outlineLevel="0" collapsed="false">
      <c r="A708" s="20" t="n">
        <v>706</v>
      </c>
      <c r="B708" s="20" t="s">
        <v>5812</v>
      </c>
      <c r="C708" s="20" t="s">
        <v>5813</v>
      </c>
      <c r="D708" s="44" t="s">
        <v>5814</v>
      </c>
      <c r="E708" s="19" t="s">
        <v>5699</v>
      </c>
      <c r="F708" s="20" t="s">
        <v>15</v>
      </c>
      <c r="G708" s="20" t="n">
        <v>62</v>
      </c>
      <c r="H708" s="22"/>
      <c r="I708" s="23"/>
      <c r="J708" s="24"/>
      <c r="K708" s="25" t="n">
        <f aca="false">J708*1.2</f>
        <v>0</v>
      </c>
    </row>
    <row r="709" customFormat="false" ht="36" hidden="false" customHeight="true" outlineLevel="0" collapsed="false">
      <c r="A709" s="20" t="n">
        <v>707</v>
      </c>
      <c r="B709" s="20" t="s">
        <v>5815</v>
      </c>
      <c r="C709" s="20" t="s">
        <v>5816</v>
      </c>
      <c r="D709" s="44" t="s">
        <v>5817</v>
      </c>
      <c r="E709" s="19" t="s">
        <v>5699</v>
      </c>
      <c r="F709" s="20" t="s">
        <v>15</v>
      </c>
      <c r="G709" s="20" t="n">
        <v>83</v>
      </c>
      <c r="H709" s="22"/>
      <c r="I709" s="23"/>
      <c r="J709" s="24"/>
      <c r="K709" s="25" t="n">
        <f aca="false">J709*1.2</f>
        <v>0</v>
      </c>
    </row>
    <row r="710" customFormat="false" ht="36" hidden="false" customHeight="true" outlineLevel="0" collapsed="false">
      <c r="A710" s="20" t="n">
        <v>708</v>
      </c>
      <c r="B710" s="20" t="s">
        <v>5818</v>
      </c>
      <c r="C710" s="20" t="s">
        <v>5819</v>
      </c>
      <c r="D710" s="44" t="s">
        <v>5820</v>
      </c>
      <c r="E710" s="19" t="s">
        <v>5699</v>
      </c>
      <c r="F710" s="20" t="s">
        <v>15</v>
      </c>
      <c r="G710" s="20" t="n">
        <v>12</v>
      </c>
      <c r="H710" s="22"/>
      <c r="I710" s="23"/>
      <c r="J710" s="24"/>
      <c r="K710" s="25" t="n">
        <f aca="false">J710*1.2</f>
        <v>0</v>
      </c>
    </row>
    <row r="711" customFormat="false" ht="36" hidden="false" customHeight="true" outlineLevel="0" collapsed="false">
      <c r="A711" s="20" t="n">
        <v>709</v>
      </c>
      <c r="B711" s="20" t="s">
        <v>5821</v>
      </c>
      <c r="C711" s="20" t="s">
        <v>5822</v>
      </c>
      <c r="D711" s="44" t="s">
        <v>5823</v>
      </c>
      <c r="E711" s="19" t="s">
        <v>5699</v>
      </c>
      <c r="F711" s="20" t="s">
        <v>15</v>
      </c>
      <c r="G711" s="20" t="n">
        <v>12</v>
      </c>
      <c r="H711" s="22"/>
      <c r="I711" s="23"/>
      <c r="J711" s="24"/>
      <c r="K711" s="25" t="n">
        <f aca="false">J711*1.2</f>
        <v>0</v>
      </c>
    </row>
    <row r="712" customFormat="false" ht="36" hidden="false" customHeight="true" outlineLevel="0" collapsed="false">
      <c r="A712" s="20" t="n">
        <v>710</v>
      </c>
      <c r="B712" s="20" t="s">
        <v>5824</v>
      </c>
      <c r="C712" s="20" t="s">
        <v>5825</v>
      </c>
      <c r="D712" s="44" t="s">
        <v>5826</v>
      </c>
      <c r="E712" s="19" t="s">
        <v>5699</v>
      </c>
      <c r="F712" s="20" t="s">
        <v>15</v>
      </c>
      <c r="G712" s="20" t="n">
        <v>12</v>
      </c>
      <c r="H712" s="22"/>
      <c r="I712" s="23"/>
      <c r="J712" s="24"/>
      <c r="K712" s="25" t="n">
        <f aca="false">J712*1.2</f>
        <v>0</v>
      </c>
    </row>
    <row r="713" customFormat="false" ht="36" hidden="false" customHeight="true" outlineLevel="0" collapsed="false">
      <c r="A713" s="20" t="n">
        <v>711</v>
      </c>
      <c r="B713" s="20" t="s">
        <v>5827</v>
      </c>
      <c r="C713" s="20" t="s">
        <v>5828</v>
      </c>
      <c r="D713" s="44" t="s">
        <v>5829</v>
      </c>
      <c r="E713" s="19" t="s">
        <v>5699</v>
      </c>
      <c r="F713" s="20" t="s">
        <v>15</v>
      </c>
      <c r="G713" s="20" t="n">
        <v>12</v>
      </c>
      <c r="H713" s="22"/>
      <c r="I713" s="23"/>
      <c r="J713" s="24"/>
      <c r="K713" s="25" t="n">
        <f aca="false">J713*1.2</f>
        <v>0</v>
      </c>
    </row>
    <row r="714" customFormat="false" ht="36" hidden="false" customHeight="true" outlineLevel="0" collapsed="false">
      <c r="A714" s="20" t="n">
        <v>712</v>
      </c>
      <c r="B714" s="20" t="s">
        <v>5830</v>
      </c>
      <c r="C714" s="20" t="s">
        <v>5831</v>
      </c>
      <c r="D714" s="44" t="s">
        <v>5832</v>
      </c>
      <c r="E714" s="19" t="s">
        <v>5699</v>
      </c>
      <c r="F714" s="20" t="s">
        <v>15</v>
      </c>
      <c r="G714" s="20" t="n">
        <v>24</v>
      </c>
      <c r="H714" s="22"/>
      <c r="I714" s="23"/>
      <c r="J714" s="24"/>
      <c r="K714" s="25" t="n">
        <f aca="false">J714*1.2</f>
        <v>0</v>
      </c>
    </row>
    <row r="715" customFormat="false" ht="36" hidden="false" customHeight="true" outlineLevel="0" collapsed="false">
      <c r="A715" s="20" t="n">
        <v>713</v>
      </c>
      <c r="B715" s="20" t="s">
        <v>5833</v>
      </c>
      <c r="C715" s="20" t="s">
        <v>5834</v>
      </c>
      <c r="D715" s="44" t="s">
        <v>5835</v>
      </c>
      <c r="E715" s="19" t="s">
        <v>5699</v>
      </c>
      <c r="F715" s="20" t="s">
        <v>15</v>
      </c>
      <c r="G715" s="20" t="n">
        <v>30</v>
      </c>
      <c r="H715" s="22"/>
      <c r="I715" s="23"/>
      <c r="J715" s="24"/>
      <c r="K715" s="25" t="n">
        <f aca="false">J715*1.2</f>
        <v>0</v>
      </c>
    </row>
    <row r="716" customFormat="false" ht="45" hidden="false" customHeight="false" outlineLevel="0" collapsed="false">
      <c r="A716" s="20" t="n">
        <v>714</v>
      </c>
      <c r="B716" s="20" t="s">
        <v>5836</v>
      </c>
      <c r="C716" s="20" t="s">
        <v>5837</v>
      </c>
      <c r="D716" s="44" t="s">
        <v>5838</v>
      </c>
      <c r="E716" s="19" t="s">
        <v>5699</v>
      </c>
      <c r="F716" s="20" t="s">
        <v>15</v>
      </c>
      <c r="G716" s="20" t="n">
        <v>12</v>
      </c>
      <c r="H716" s="22"/>
      <c r="I716" s="23"/>
      <c r="J716" s="24"/>
      <c r="K716" s="25" t="n">
        <f aca="false">J716*1.2</f>
        <v>0</v>
      </c>
    </row>
    <row r="717" customFormat="false" ht="47.25" hidden="false" customHeight="true" outlineLevel="0" collapsed="false">
      <c r="A717" s="20" t="n">
        <v>715</v>
      </c>
      <c r="B717" s="20" t="s">
        <v>5839</v>
      </c>
      <c r="C717" s="20" t="s">
        <v>5840</v>
      </c>
      <c r="D717" s="44" t="s">
        <v>5841</v>
      </c>
      <c r="E717" s="19" t="s">
        <v>5699</v>
      </c>
      <c r="F717" s="20" t="s">
        <v>15</v>
      </c>
      <c r="G717" s="20" t="n">
        <v>12</v>
      </c>
      <c r="H717" s="22"/>
      <c r="I717" s="23"/>
      <c r="J717" s="24"/>
      <c r="K717" s="25" t="n">
        <f aca="false">J717*1.2</f>
        <v>0</v>
      </c>
    </row>
    <row r="718" customFormat="false" ht="36" hidden="false" customHeight="true" outlineLevel="0" collapsed="false">
      <c r="A718" s="20" t="n">
        <v>716</v>
      </c>
      <c r="B718" s="20" t="s">
        <v>5842</v>
      </c>
      <c r="C718" s="20" t="s">
        <v>5843</v>
      </c>
      <c r="D718" s="44" t="s">
        <v>5844</v>
      </c>
      <c r="E718" s="19" t="s">
        <v>5699</v>
      </c>
      <c r="F718" s="20" t="s">
        <v>15</v>
      </c>
      <c r="G718" s="20" t="n">
        <v>12</v>
      </c>
      <c r="H718" s="22"/>
      <c r="I718" s="23"/>
      <c r="J718" s="24"/>
      <c r="K718" s="25" t="n">
        <f aca="false">J718*1.2</f>
        <v>0</v>
      </c>
    </row>
    <row r="719" customFormat="false" ht="36" hidden="false" customHeight="true" outlineLevel="0" collapsed="false">
      <c r="A719" s="20" t="n">
        <v>717</v>
      </c>
      <c r="B719" s="20" t="s">
        <v>5845</v>
      </c>
      <c r="C719" s="20" t="s">
        <v>5846</v>
      </c>
      <c r="D719" s="44" t="s">
        <v>5847</v>
      </c>
      <c r="E719" s="19" t="s">
        <v>5699</v>
      </c>
      <c r="F719" s="20" t="s">
        <v>15</v>
      </c>
      <c r="G719" s="20" t="n">
        <v>36</v>
      </c>
      <c r="H719" s="22"/>
      <c r="I719" s="23"/>
      <c r="J719" s="24"/>
      <c r="K719" s="25" t="n">
        <f aca="false">J719*1.2</f>
        <v>0</v>
      </c>
    </row>
    <row r="720" customFormat="false" ht="36" hidden="false" customHeight="true" outlineLevel="0" collapsed="false">
      <c r="A720" s="20" t="n">
        <v>718</v>
      </c>
      <c r="B720" s="20" t="s">
        <v>5848</v>
      </c>
      <c r="C720" s="20" t="s">
        <v>5849</v>
      </c>
      <c r="D720" s="44" t="s">
        <v>5850</v>
      </c>
      <c r="E720" s="19" t="s">
        <v>5699</v>
      </c>
      <c r="F720" s="20" t="s">
        <v>15</v>
      </c>
      <c r="G720" s="20" t="n">
        <v>12</v>
      </c>
      <c r="H720" s="22"/>
      <c r="I720" s="23"/>
      <c r="J720" s="24"/>
      <c r="K720" s="25" t="n">
        <f aca="false">J720*1.2</f>
        <v>0</v>
      </c>
    </row>
    <row r="721" customFormat="false" ht="36" hidden="false" customHeight="true" outlineLevel="0" collapsed="false">
      <c r="A721" s="20" t="n">
        <v>719</v>
      </c>
      <c r="B721" s="20" t="s">
        <v>5851</v>
      </c>
      <c r="C721" s="20" t="s">
        <v>5852</v>
      </c>
      <c r="D721" s="44" t="s">
        <v>5853</v>
      </c>
      <c r="E721" s="19" t="s">
        <v>5699</v>
      </c>
      <c r="F721" s="20" t="s">
        <v>15</v>
      </c>
      <c r="G721" s="20" t="n">
        <v>12</v>
      </c>
      <c r="H721" s="22"/>
      <c r="I721" s="23"/>
      <c r="J721" s="24"/>
      <c r="K721" s="25" t="n">
        <f aca="false">J721*1.2</f>
        <v>0</v>
      </c>
    </row>
    <row r="722" customFormat="false" ht="36" hidden="false" customHeight="true" outlineLevel="0" collapsed="false">
      <c r="A722" s="20" t="n">
        <v>720</v>
      </c>
      <c r="B722" s="20" t="s">
        <v>5854</v>
      </c>
      <c r="C722" s="20" t="s">
        <v>5855</v>
      </c>
      <c r="D722" s="44" t="s">
        <v>5856</v>
      </c>
      <c r="E722" s="19" t="s">
        <v>5699</v>
      </c>
      <c r="F722" s="20" t="s">
        <v>15</v>
      </c>
      <c r="G722" s="20" t="n">
        <v>30</v>
      </c>
      <c r="H722" s="22"/>
      <c r="I722" s="23"/>
      <c r="J722" s="24"/>
      <c r="K722" s="25" t="n">
        <f aca="false">J722*1.2</f>
        <v>0</v>
      </c>
    </row>
    <row r="723" customFormat="false" ht="36" hidden="false" customHeight="true" outlineLevel="0" collapsed="false">
      <c r="A723" s="20" t="n">
        <v>721</v>
      </c>
      <c r="B723" s="20" t="s">
        <v>5857</v>
      </c>
      <c r="C723" s="20" t="s">
        <v>5858</v>
      </c>
      <c r="D723" s="44" t="s">
        <v>5859</v>
      </c>
      <c r="E723" s="19" t="s">
        <v>5699</v>
      </c>
      <c r="F723" s="20" t="s">
        <v>15</v>
      </c>
      <c r="G723" s="20" t="n">
        <v>30</v>
      </c>
      <c r="H723" s="22"/>
      <c r="I723" s="23"/>
      <c r="J723" s="24"/>
      <c r="K723" s="25" t="n">
        <f aca="false">J723*1.2</f>
        <v>0</v>
      </c>
    </row>
    <row r="724" customFormat="false" ht="36" hidden="false" customHeight="true" outlineLevel="0" collapsed="false">
      <c r="A724" s="20" t="n">
        <v>722</v>
      </c>
      <c r="B724" s="20" t="s">
        <v>5860</v>
      </c>
      <c r="C724" s="20" t="s">
        <v>5861</v>
      </c>
      <c r="D724" s="44" t="s">
        <v>5862</v>
      </c>
      <c r="E724" s="19" t="s">
        <v>5699</v>
      </c>
      <c r="F724" s="20" t="s">
        <v>15</v>
      </c>
      <c r="G724" s="20" t="n">
        <v>12</v>
      </c>
      <c r="H724" s="22"/>
      <c r="I724" s="23"/>
      <c r="J724" s="24"/>
      <c r="K724" s="25" t="n">
        <f aca="false">J724*1.2</f>
        <v>0</v>
      </c>
    </row>
    <row r="725" customFormat="false" ht="36" hidden="false" customHeight="true" outlineLevel="0" collapsed="false">
      <c r="A725" s="20" t="n">
        <v>723</v>
      </c>
      <c r="B725" s="20" t="s">
        <v>5863</v>
      </c>
      <c r="C725" s="19" t="s">
        <v>5864</v>
      </c>
      <c r="D725" s="44" t="s">
        <v>5865</v>
      </c>
      <c r="E725" s="19" t="s">
        <v>5699</v>
      </c>
      <c r="F725" s="19" t="s">
        <v>15</v>
      </c>
      <c r="G725" s="19" t="n">
        <v>50</v>
      </c>
      <c r="H725" s="22"/>
      <c r="I725" s="23"/>
      <c r="J725" s="24"/>
      <c r="K725" s="25" t="n">
        <f aca="false">J725*1.2</f>
        <v>0</v>
      </c>
    </row>
    <row r="726" customFormat="false" ht="36" hidden="false" customHeight="true" outlineLevel="0" collapsed="false">
      <c r="A726" s="20" t="n">
        <v>724</v>
      </c>
      <c r="B726" s="20" t="s">
        <v>5866</v>
      </c>
      <c r="C726" s="20" t="s">
        <v>5867</v>
      </c>
      <c r="D726" s="44" t="s">
        <v>5868</v>
      </c>
      <c r="E726" s="19" t="s">
        <v>5699</v>
      </c>
      <c r="F726" s="20" t="s">
        <v>15</v>
      </c>
      <c r="G726" s="20" t="n">
        <v>58</v>
      </c>
      <c r="H726" s="22"/>
      <c r="I726" s="23"/>
      <c r="J726" s="24"/>
      <c r="K726" s="25" t="n">
        <f aca="false">J726*1.2</f>
        <v>0</v>
      </c>
    </row>
    <row r="727" customFormat="false" ht="36" hidden="false" customHeight="true" outlineLevel="0" collapsed="false">
      <c r="A727" s="20" t="n">
        <v>725</v>
      </c>
      <c r="B727" s="20" t="s">
        <v>5869</v>
      </c>
      <c r="C727" s="20" t="s">
        <v>5870</v>
      </c>
      <c r="D727" s="44" t="s">
        <v>1745</v>
      </c>
      <c r="E727" s="19" t="s">
        <v>5699</v>
      </c>
      <c r="F727" s="20" t="s">
        <v>15</v>
      </c>
      <c r="G727" s="20" t="n">
        <v>12</v>
      </c>
      <c r="H727" s="22"/>
      <c r="I727" s="23"/>
      <c r="J727" s="24"/>
      <c r="K727" s="25" t="n">
        <f aca="false">J727*1.2</f>
        <v>0</v>
      </c>
    </row>
    <row r="728" customFormat="false" ht="36" hidden="false" customHeight="true" outlineLevel="0" collapsed="false">
      <c r="A728" s="20" t="n">
        <v>726</v>
      </c>
      <c r="B728" s="20" t="s">
        <v>5871</v>
      </c>
      <c r="C728" s="19" t="s">
        <v>5872</v>
      </c>
      <c r="D728" s="44" t="s">
        <v>5873</v>
      </c>
      <c r="E728" s="19" t="s">
        <v>5699</v>
      </c>
      <c r="F728" s="19" t="s">
        <v>15</v>
      </c>
      <c r="G728" s="19" t="n">
        <v>30</v>
      </c>
      <c r="H728" s="22"/>
      <c r="I728" s="23"/>
      <c r="J728" s="24"/>
      <c r="K728" s="25" t="n">
        <f aca="false">J728*1.2</f>
        <v>0</v>
      </c>
    </row>
    <row r="729" customFormat="false" ht="36" hidden="false" customHeight="true" outlineLevel="0" collapsed="false">
      <c r="A729" s="20" t="n">
        <v>727</v>
      </c>
      <c r="B729" s="20" t="s">
        <v>5874</v>
      </c>
      <c r="C729" s="19" t="s">
        <v>5875</v>
      </c>
      <c r="D729" s="44" t="s">
        <v>5876</v>
      </c>
      <c r="E729" s="19" t="s">
        <v>5699</v>
      </c>
      <c r="F729" s="19" t="s">
        <v>15</v>
      </c>
      <c r="G729" s="19" t="n">
        <v>40</v>
      </c>
      <c r="H729" s="22"/>
      <c r="I729" s="23"/>
      <c r="J729" s="24"/>
      <c r="K729" s="25" t="n">
        <f aca="false">J729*1.2</f>
        <v>0</v>
      </c>
    </row>
    <row r="730" customFormat="false" ht="36" hidden="false" customHeight="true" outlineLevel="0" collapsed="false">
      <c r="A730" s="20" t="n">
        <v>728</v>
      </c>
      <c r="B730" s="20" t="s">
        <v>5877</v>
      </c>
      <c r="C730" s="20" t="s">
        <v>5878</v>
      </c>
      <c r="D730" s="44" t="s">
        <v>5879</v>
      </c>
      <c r="E730" s="19" t="s">
        <v>5699</v>
      </c>
      <c r="F730" s="20" t="s">
        <v>15</v>
      </c>
      <c r="G730" s="20" t="n">
        <v>48</v>
      </c>
      <c r="H730" s="22"/>
      <c r="I730" s="23"/>
      <c r="J730" s="24"/>
      <c r="K730" s="25" t="n">
        <f aca="false">J730*1.2</f>
        <v>0</v>
      </c>
    </row>
    <row r="731" customFormat="false" ht="36" hidden="false" customHeight="true" outlineLevel="0" collapsed="false">
      <c r="A731" s="20" t="n">
        <v>729</v>
      </c>
      <c r="B731" s="20" t="s">
        <v>5880</v>
      </c>
      <c r="C731" s="19" t="s">
        <v>5881</v>
      </c>
      <c r="D731" s="44" t="s">
        <v>5876</v>
      </c>
      <c r="E731" s="19" t="s">
        <v>5699</v>
      </c>
      <c r="F731" s="19" t="s">
        <v>15</v>
      </c>
      <c r="G731" s="19" t="n">
        <v>50</v>
      </c>
      <c r="H731" s="22"/>
      <c r="I731" s="23"/>
      <c r="J731" s="24"/>
      <c r="K731" s="25" t="n">
        <f aca="false">J731*1.2</f>
        <v>0</v>
      </c>
    </row>
    <row r="732" customFormat="false" ht="36" hidden="false" customHeight="true" outlineLevel="0" collapsed="false">
      <c r="A732" s="20" t="n">
        <v>730</v>
      </c>
      <c r="B732" s="20" t="s">
        <v>5882</v>
      </c>
      <c r="C732" s="20" t="s">
        <v>5883</v>
      </c>
      <c r="D732" s="44" t="s">
        <v>1343</v>
      </c>
      <c r="E732" s="19" t="s">
        <v>5699</v>
      </c>
      <c r="F732" s="20" t="s">
        <v>15</v>
      </c>
      <c r="G732" s="20" t="n">
        <v>36</v>
      </c>
      <c r="H732" s="22"/>
      <c r="I732" s="23"/>
      <c r="J732" s="24"/>
      <c r="K732" s="25" t="n">
        <f aca="false">J732*1.2</f>
        <v>0</v>
      </c>
    </row>
    <row r="733" customFormat="false" ht="36" hidden="false" customHeight="true" outlineLevel="0" collapsed="false">
      <c r="A733" s="20" t="n">
        <v>731</v>
      </c>
      <c r="B733" s="29"/>
      <c r="C733" s="19" t="s">
        <v>5771</v>
      </c>
      <c r="D733" s="44" t="s">
        <v>5884</v>
      </c>
      <c r="E733" s="19" t="s">
        <v>5699</v>
      </c>
      <c r="F733" s="19" t="s">
        <v>15</v>
      </c>
      <c r="G733" s="19" t="n">
        <v>50</v>
      </c>
      <c r="H733" s="22"/>
      <c r="I733" s="23"/>
      <c r="J733" s="24"/>
      <c r="K733" s="25" t="n">
        <f aca="false">J733*1.2</f>
        <v>0</v>
      </c>
    </row>
    <row r="734" customFormat="false" ht="36" hidden="false" customHeight="true" outlineLevel="0" collapsed="false">
      <c r="A734" s="20" t="n">
        <v>732</v>
      </c>
      <c r="B734" s="19" t="s">
        <v>5885</v>
      </c>
      <c r="C734" s="19" t="s">
        <v>5886</v>
      </c>
      <c r="D734" s="44" t="s">
        <v>5887</v>
      </c>
      <c r="E734" s="19" t="s">
        <v>5699</v>
      </c>
      <c r="F734" s="19" t="s">
        <v>15</v>
      </c>
      <c r="G734" s="19" t="n">
        <v>10</v>
      </c>
      <c r="H734" s="22"/>
      <c r="I734" s="23"/>
      <c r="J734" s="24"/>
      <c r="K734" s="25" t="n">
        <f aca="false">J734*1.2</f>
        <v>0</v>
      </c>
    </row>
    <row r="735" customFormat="false" ht="36" hidden="false" customHeight="true" outlineLevel="0" collapsed="false">
      <c r="A735" s="20" t="n">
        <v>733</v>
      </c>
      <c r="B735" s="29"/>
      <c r="C735" s="19" t="s">
        <v>5888</v>
      </c>
      <c r="D735" s="44" t="s">
        <v>5745</v>
      </c>
      <c r="E735" s="19" t="s">
        <v>5889</v>
      </c>
      <c r="F735" s="19" t="s">
        <v>15</v>
      </c>
      <c r="G735" s="19" t="n">
        <v>30</v>
      </c>
      <c r="H735" s="22"/>
      <c r="I735" s="23"/>
      <c r="J735" s="24"/>
      <c r="K735" s="25" t="n">
        <f aca="false">J735*1.2</f>
        <v>0</v>
      </c>
    </row>
    <row r="736" customFormat="false" ht="36" hidden="false" customHeight="true" outlineLevel="0" collapsed="false">
      <c r="A736" s="20" t="n">
        <v>734</v>
      </c>
      <c r="B736" s="20" t="s">
        <v>5890</v>
      </c>
      <c r="C736" s="20" t="s">
        <v>5891</v>
      </c>
      <c r="D736" s="44" t="s">
        <v>2044</v>
      </c>
      <c r="E736" s="19" t="s">
        <v>5892</v>
      </c>
      <c r="F736" s="20" t="s">
        <v>15</v>
      </c>
      <c r="G736" s="20" t="n">
        <v>36</v>
      </c>
      <c r="H736" s="22"/>
      <c r="I736" s="23"/>
      <c r="J736" s="24"/>
      <c r="K736" s="25" t="n">
        <f aca="false">J736*1.2</f>
        <v>0</v>
      </c>
    </row>
    <row r="737" customFormat="false" ht="36" hidden="false" customHeight="true" outlineLevel="0" collapsed="false">
      <c r="A737" s="20" t="n">
        <v>735</v>
      </c>
      <c r="B737" s="20" t="s">
        <v>5893</v>
      </c>
      <c r="C737" s="20" t="s">
        <v>5894</v>
      </c>
      <c r="D737" s="44" t="s">
        <v>5895</v>
      </c>
      <c r="E737" s="19" t="s">
        <v>5892</v>
      </c>
      <c r="F737" s="20" t="s">
        <v>15</v>
      </c>
      <c r="G737" s="20" t="n">
        <v>36</v>
      </c>
      <c r="H737" s="22"/>
      <c r="I737" s="23"/>
      <c r="J737" s="24"/>
      <c r="K737" s="25" t="n">
        <f aca="false">J737*1.2</f>
        <v>0</v>
      </c>
    </row>
    <row r="738" customFormat="false" ht="36" hidden="false" customHeight="true" outlineLevel="0" collapsed="false">
      <c r="A738" s="20" t="n">
        <v>736</v>
      </c>
      <c r="B738" s="29"/>
      <c r="C738" s="19" t="s">
        <v>5896</v>
      </c>
      <c r="D738" s="44" t="s">
        <v>126</v>
      </c>
      <c r="E738" s="19" t="s">
        <v>5897</v>
      </c>
      <c r="F738" s="19" t="s">
        <v>15</v>
      </c>
      <c r="G738" s="19" t="n">
        <v>5</v>
      </c>
      <c r="H738" s="22"/>
      <c r="I738" s="23"/>
      <c r="J738" s="24"/>
      <c r="K738" s="25" t="n">
        <f aca="false">J738*1.2</f>
        <v>0</v>
      </c>
    </row>
    <row r="739" customFormat="false" ht="36" hidden="false" customHeight="true" outlineLevel="0" collapsed="false">
      <c r="A739" s="20" t="n">
        <v>737</v>
      </c>
      <c r="B739" s="29"/>
      <c r="C739" s="19" t="s">
        <v>5898</v>
      </c>
      <c r="D739" s="44" t="s">
        <v>5899</v>
      </c>
      <c r="E739" s="19" t="s">
        <v>5897</v>
      </c>
      <c r="F739" s="19" t="s">
        <v>15</v>
      </c>
      <c r="G739" s="19" t="n">
        <v>5</v>
      </c>
      <c r="H739" s="22"/>
      <c r="I739" s="23"/>
      <c r="J739" s="24"/>
      <c r="K739" s="25" t="n">
        <f aca="false">J739*1.2</f>
        <v>0</v>
      </c>
    </row>
    <row r="740" customFormat="false" ht="36" hidden="false" customHeight="true" outlineLevel="0" collapsed="false">
      <c r="A740" s="20" t="n">
        <v>738</v>
      </c>
      <c r="B740" s="19" t="s">
        <v>5900</v>
      </c>
      <c r="C740" s="19" t="s">
        <v>5901</v>
      </c>
      <c r="D740" s="44" t="s">
        <v>5902</v>
      </c>
      <c r="E740" s="19" t="s">
        <v>5897</v>
      </c>
      <c r="F740" s="19" t="s">
        <v>15</v>
      </c>
      <c r="G740" s="19" t="n">
        <v>20</v>
      </c>
      <c r="H740" s="22"/>
      <c r="I740" s="23"/>
      <c r="J740" s="24"/>
      <c r="K740" s="25" t="n">
        <f aca="false">J740*1.2</f>
        <v>0</v>
      </c>
    </row>
    <row r="741" customFormat="false" ht="36" hidden="false" customHeight="true" outlineLevel="0" collapsed="false">
      <c r="A741" s="20" t="n">
        <v>739</v>
      </c>
      <c r="B741" s="19" t="s">
        <v>5903</v>
      </c>
      <c r="C741" s="19" t="s">
        <v>5904</v>
      </c>
      <c r="D741" s="44" t="s">
        <v>5905</v>
      </c>
      <c r="E741" s="19" t="s">
        <v>5897</v>
      </c>
      <c r="F741" s="19" t="s">
        <v>15</v>
      </c>
      <c r="G741" s="19" t="n">
        <v>20</v>
      </c>
      <c r="H741" s="22"/>
      <c r="I741" s="23"/>
      <c r="J741" s="24"/>
      <c r="K741" s="25" t="n">
        <f aca="false">J741*1.2</f>
        <v>0</v>
      </c>
    </row>
    <row r="742" customFormat="false" ht="36" hidden="false" customHeight="true" outlineLevel="0" collapsed="false">
      <c r="A742" s="20" t="n">
        <v>740</v>
      </c>
      <c r="B742" s="19" t="s">
        <v>5906</v>
      </c>
      <c r="C742" s="19" t="s">
        <v>5907</v>
      </c>
      <c r="D742" s="44" t="s">
        <v>5908</v>
      </c>
      <c r="E742" s="19" t="s">
        <v>5897</v>
      </c>
      <c r="F742" s="19" t="s">
        <v>15</v>
      </c>
      <c r="G742" s="19" t="n">
        <v>30</v>
      </c>
      <c r="H742" s="22"/>
      <c r="I742" s="23"/>
      <c r="J742" s="24"/>
      <c r="K742" s="25" t="n">
        <f aca="false">J742*1.2</f>
        <v>0</v>
      </c>
    </row>
    <row r="743" customFormat="false" ht="36" hidden="false" customHeight="true" outlineLevel="0" collapsed="false">
      <c r="A743" s="20" t="n">
        <v>741</v>
      </c>
      <c r="B743" s="19" t="s">
        <v>5909</v>
      </c>
      <c r="C743" s="19" t="s">
        <v>5910</v>
      </c>
      <c r="D743" s="44" t="s">
        <v>5911</v>
      </c>
      <c r="E743" s="19" t="s">
        <v>5897</v>
      </c>
      <c r="F743" s="19" t="s">
        <v>15</v>
      </c>
      <c r="G743" s="19" t="n">
        <v>30</v>
      </c>
      <c r="H743" s="22"/>
      <c r="I743" s="23"/>
      <c r="J743" s="24"/>
      <c r="K743" s="25" t="n">
        <f aca="false">J743*1.2</f>
        <v>0</v>
      </c>
    </row>
    <row r="744" customFormat="false" ht="36" hidden="false" customHeight="true" outlineLevel="0" collapsed="false">
      <c r="A744" s="20" t="n">
        <v>742</v>
      </c>
      <c r="B744" s="20" t="s">
        <v>2446</v>
      </c>
      <c r="C744" s="19" t="s">
        <v>5912</v>
      </c>
      <c r="D744" s="44" t="s">
        <v>5913</v>
      </c>
      <c r="E744" s="19" t="s">
        <v>5897</v>
      </c>
      <c r="F744" s="19" t="s">
        <v>15</v>
      </c>
      <c r="G744" s="19" t="n">
        <v>10</v>
      </c>
      <c r="H744" s="22"/>
      <c r="I744" s="23"/>
      <c r="J744" s="24"/>
      <c r="K744" s="25" t="n">
        <f aca="false">J744*1.2</f>
        <v>0</v>
      </c>
    </row>
    <row r="745" customFormat="false" ht="36" hidden="false" customHeight="true" outlineLevel="0" collapsed="false">
      <c r="A745" s="20" t="n">
        <v>743</v>
      </c>
      <c r="B745" s="28"/>
      <c r="C745" s="19" t="s">
        <v>5914</v>
      </c>
      <c r="D745" s="44" t="s">
        <v>5915</v>
      </c>
      <c r="E745" s="19" t="s">
        <v>5897</v>
      </c>
      <c r="F745" s="19" t="s">
        <v>15</v>
      </c>
      <c r="G745" s="19" t="n">
        <v>30</v>
      </c>
      <c r="H745" s="22"/>
      <c r="I745" s="23"/>
      <c r="J745" s="24"/>
      <c r="K745" s="25" t="n">
        <f aca="false">J745*1.2</f>
        <v>0</v>
      </c>
    </row>
    <row r="746" customFormat="false" ht="36" hidden="false" customHeight="true" outlineLevel="0" collapsed="false">
      <c r="A746" s="20" t="n">
        <v>744</v>
      </c>
      <c r="B746" s="28"/>
      <c r="C746" s="19" t="s">
        <v>5916</v>
      </c>
      <c r="D746" s="44" t="s">
        <v>5917</v>
      </c>
      <c r="E746" s="19" t="s">
        <v>5897</v>
      </c>
      <c r="F746" s="19" t="s">
        <v>15</v>
      </c>
      <c r="G746" s="19" t="n">
        <v>20</v>
      </c>
      <c r="H746" s="22"/>
      <c r="I746" s="23"/>
      <c r="J746" s="24"/>
      <c r="K746" s="25" t="n">
        <f aca="false">J746*1.2</f>
        <v>0</v>
      </c>
    </row>
    <row r="747" customFormat="false" ht="36" hidden="false" customHeight="true" outlineLevel="0" collapsed="false">
      <c r="A747" s="20" t="n">
        <v>745</v>
      </c>
      <c r="B747" s="28"/>
      <c r="C747" s="19" t="s">
        <v>5918</v>
      </c>
      <c r="D747" s="44" t="s">
        <v>5919</v>
      </c>
      <c r="E747" s="19" t="s">
        <v>5897</v>
      </c>
      <c r="F747" s="19" t="s">
        <v>15</v>
      </c>
      <c r="G747" s="19" t="n">
        <v>50</v>
      </c>
      <c r="H747" s="22"/>
      <c r="I747" s="23"/>
      <c r="J747" s="24"/>
      <c r="K747" s="25" t="n">
        <f aca="false">J747*1.2</f>
        <v>0</v>
      </c>
    </row>
    <row r="748" customFormat="false" ht="36" hidden="false" customHeight="true" outlineLevel="0" collapsed="false">
      <c r="A748" s="20" t="n">
        <v>746</v>
      </c>
      <c r="B748" s="28"/>
      <c r="C748" s="19" t="s">
        <v>5920</v>
      </c>
      <c r="D748" s="44" t="s">
        <v>5921</v>
      </c>
      <c r="E748" s="19" t="s">
        <v>5897</v>
      </c>
      <c r="F748" s="19" t="s">
        <v>15</v>
      </c>
      <c r="G748" s="19" t="n">
        <v>50</v>
      </c>
      <c r="H748" s="22"/>
      <c r="I748" s="23"/>
      <c r="J748" s="24"/>
      <c r="K748" s="25" t="n">
        <f aca="false">J748*1.2</f>
        <v>0</v>
      </c>
    </row>
    <row r="749" customFormat="false" ht="36" hidden="false" customHeight="true" outlineLevel="0" collapsed="false">
      <c r="A749" s="20" t="n">
        <v>747</v>
      </c>
      <c r="B749" s="20" t="s">
        <v>5922</v>
      </c>
      <c r="C749" s="20" t="s">
        <v>5923</v>
      </c>
      <c r="D749" s="44" t="s">
        <v>5924</v>
      </c>
      <c r="E749" s="19" t="s">
        <v>5925</v>
      </c>
      <c r="F749" s="20" t="s">
        <v>15</v>
      </c>
      <c r="G749" s="20" t="n">
        <v>36</v>
      </c>
      <c r="H749" s="22"/>
      <c r="I749" s="23"/>
      <c r="J749" s="24"/>
      <c r="K749" s="25" t="n">
        <f aca="false">J749*1.2</f>
        <v>0</v>
      </c>
    </row>
    <row r="750" customFormat="false" ht="36" hidden="false" customHeight="true" outlineLevel="0" collapsed="false">
      <c r="A750" s="20" t="n">
        <v>748</v>
      </c>
      <c r="B750" s="20" t="s">
        <v>5926</v>
      </c>
      <c r="C750" s="20" t="s">
        <v>5927</v>
      </c>
      <c r="D750" s="44" t="s">
        <v>5928</v>
      </c>
      <c r="E750" s="19" t="s">
        <v>5929</v>
      </c>
      <c r="F750" s="20" t="s">
        <v>15</v>
      </c>
      <c r="G750" s="20" t="n">
        <v>12</v>
      </c>
      <c r="H750" s="22"/>
      <c r="I750" s="23"/>
      <c r="J750" s="24"/>
      <c r="K750" s="25" t="n">
        <f aca="false">J750*1.2</f>
        <v>0</v>
      </c>
    </row>
    <row r="751" customFormat="false" ht="36" hidden="false" customHeight="true" outlineLevel="0" collapsed="false">
      <c r="A751" s="20" t="n">
        <v>749</v>
      </c>
      <c r="B751" s="20" t="s">
        <v>5930</v>
      </c>
      <c r="C751" s="20" t="s">
        <v>5931</v>
      </c>
      <c r="D751" s="44" t="s">
        <v>5048</v>
      </c>
      <c r="E751" s="19" t="s">
        <v>5929</v>
      </c>
      <c r="F751" s="20" t="s">
        <v>15</v>
      </c>
      <c r="G751" s="20" t="n">
        <v>30</v>
      </c>
      <c r="H751" s="22"/>
      <c r="I751" s="23"/>
      <c r="J751" s="24"/>
      <c r="K751" s="25" t="n">
        <f aca="false">J751*1.2</f>
        <v>0</v>
      </c>
    </row>
    <row r="752" customFormat="false" ht="36" hidden="false" customHeight="true" outlineLevel="0" collapsed="false">
      <c r="A752" s="20" t="n">
        <v>750</v>
      </c>
      <c r="B752" s="20" t="s">
        <v>5932</v>
      </c>
      <c r="C752" s="20" t="s">
        <v>5933</v>
      </c>
      <c r="D752" s="44" t="s">
        <v>5934</v>
      </c>
      <c r="E752" s="19" t="s">
        <v>5929</v>
      </c>
      <c r="F752" s="20" t="s">
        <v>15</v>
      </c>
      <c r="G752" s="20" t="n">
        <v>12</v>
      </c>
      <c r="H752" s="22"/>
      <c r="I752" s="23"/>
      <c r="J752" s="24"/>
      <c r="K752" s="25" t="n">
        <f aca="false">J752*1.2</f>
        <v>0</v>
      </c>
    </row>
    <row r="753" customFormat="false" ht="36" hidden="false" customHeight="true" outlineLevel="0" collapsed="false">
      <c r="A753" s="20" t="n">
        <v>751</v>
      </c>
      <c r="B753" s="20" t="s">
        <v>5935</v>
      </c>
      <c r="C753" s="20" t="s">
        <v>5936</v>
      </c>
      <c r="D753" s="44" t="s">
        <v>480</v>
      </c>
      <c r="E753" s="19" t="s">
        <v>5929</v>
      </c>
      <c r="F753" s="20" t="s">
        <v>15</v>
      </c>
      <c r="G753" s="20" t="n">
        <v>36</v>
      </c>
      <c r="H753" s="22"/>
      <c r="I753" s="23"/>
      <c r="J753" s="24"/>
      <c r="K753" s="25" t="n">
        <f aca="false">J753*1.2</f>
        <v>0</v>
      </c>
    </row>
    <row r="754" customFormat="false" ht="36" hidden="false" customHeight="true" outlineLevel="0" collapsed="false">
      <c r="A754" s="20" t="n">
        <v>752</v>
      </c>
      <c r="B754" s="20" t="s">
        <v>5937</v>
      </c>
      <c r="C754" s="20" t="s">
        <v>5938</v>
      </c>
      <c r="D754" s="44" t="s">
        <v>87</v>
      </c>
      <c r="E754" s="19" t="s">
        <v>5929</v>
      </c>
      <c r="F754" s="20" t="s">
        <v>15</v>
      </c>
      <c r="G754" s="20" t="n">
        <v>30</v>
      </c>
      <c r="H754" s="22"/>
      <c r="I754" s="23"/>
      <c r="J754" s="24"/>
      <c r="K754" s="25" t="n">
        <f aca="false">J754*1.2</f>
        <v>0</v>
      </c>
    </row>
    <row r="755" customFormat="false" ht="36" hidden="false" customHeight="true" outlineLevel="0" collapsed="false">
      <c r="A755" s="20" t="n">
        <v>753</v>
      </c>
      <c r="B755" s="20" t="s">
        <v>5939</v>
      </c>
      <c r="C755" s="20" t="s">
        <v>5940</v>
      </c>
      <c r="D755" s="44" t="s">
        <v>5941</v>
      </c>
      <c r="E755" s="19" t="s">
        <v>5929</v>
      </c>
      <c r="F755" s="20" t="s">
        <v>15</v>
      </c>
      <c r="G755" s="20" t="n">
        <v>18</v>
      </c>
      <c r="H755" s="22"/>
      <c r="I755" s="23"/>
      <c r="J755" s="24"/>
      <c r="K755" s="25" t="n">
        <f aca="false">J755*1.2</f>
        <v>0</v>
      </c>
    </row>
    <row r="756" customFormat="false" ht="36" hidden="false" customHeight="true" outlineLevel="0" collapsed="false">
      <c r="A756" s="20" t="n">
        <v>754</v>
      </c>
      <c r="B756" s="20" t="s">
        <v>5942</v>
      </c>
      <c r="C756" s="20" t="s">
        <v>5943</v>
      </c>
      <c r="D756" s="44" t="s">
        <v>5944</v>
      </c>
      <c r="E756" s="19" t="s">
        <v>5929</v>
      </c>
      <c r="F756" s="20" t="s">
        <v>15</v>
      </c>
      <c r="G756" s="20" t="n">
        <v>18</v>
      </c>
      <c r="H756" s="22"/>
      <c r="I756" s="23"/>
      <c r="J756" s="24"/>
      <c r="K756" s="25" t="n">
        <f aca="false">J756*1.2</f>
        <v>0</v>
      </c>
    </row>
    <row r="757" customFormat="false" ht="36" hidden="false" customHeight="true" outlineLevel="0" collapsed="false">
      <c r="A757" s="20" t="n">
        <v>755</v>
      </c>
      <c r="B757" s="20" t="s">
        <v>5945</v>
      </c>
      <c r="C757" s="20" t="s">
        <v>5946</v>
      </c>
      <c r="D757" s="44" t="s">
        <v>5947</v>
      </c>
      <c r="E757" s="19" t="s">
        <v>5929</v>
      </c>
      <c r="F757" s="20" t="s">
        <v>15</v>
      </c>
      <c r="G757" s="20" t="n">
        <v>18</v>
      </c>
      <c r="H757" s="22"/>
      <c r="I757" s="23"/>
      <c r="J757" s="24"/>
      <c r="K757" s="25" t="n">
        <f aca="false">J757*1.2</f>
        <v>0</v>
      </c>
    </row>
    <row r="758" customFormat="false" ht="36" hidden="false" customHeight="true" outlineLevel="0" collapsed="false">
      <c r="A758" s="20" t="n">
        <v>756</v>
      </c>
      <c r="B758" s="20" t="s">
        <v>5948</v>
      </c>
      <c r="C758" s="20" t="s">
        <v>5949</v>
      </c>
      <c r="D758" s="44" t="s">
        <v>5950</v>
      </c>
      <c r="E758" s="19" t="s">
        <v>5929</v>
      </c>
      <c r="F758" s="20" t="s">
        <v>15</v>
      </c>
      <c r="G758" s="20" t="n">
        <v>15</v>
      </c>
      <c r="H758" s="22"/>
      <c r="I758" s="23"/>
      <c r="J758" s="24"/>
      <c r="K758" s="25" t="n">
        <f aca="false">J758*1.2</f>
        <v>0</v>
      </c>
    </row>
    <row r="759" customFormat="false" ht="36" hidden="false" customHeight="true" outlineLevel="0" collapsed="false">
      <c r="A759" s="20" t="n">
        <v>757</v>
      </c>
      <c r="B759" s="20" t="s">
        <v>5951</v>
      </c>
      <c r="C759" s="20" t="s">
        <v>5952</v>
      </c>
      <c r="D759" s="44" t="s">
        <v>4378</v>
      </c>
      <c r="E759" s="19" t="s">
        <v>5929</v>
      </c>
      <c r="F759" s="20" t="s">
        <v>15</v>
      </c>
      <c r="G759" s="20" t="n">
        <v>24</v>
      </c>
      <c r="H759" s="22"/>
      <c r="I759" s="23"/>
      <c r="J759" s="24"/>
      <c r="K759" s="25" t="n">
        <f aca="false">J759*1.2</f>
        <v>0</v>
      </c>
    </row>
    <row r="760" customFormat="false" ht="36" hidden="false" customHeight="true" outlineLevel="0" collapsed="false">
      <c r="A760" s="20" t="n">
        <v>758</v>
      </c>
      <c r="B760" s="20" t="s">
        <v>5953</v>
      </c>
      <c r="C760" s="20" t="s">
        <v>5954</v>
      </c>
      <c r="D760" s="44" t="s">
        <v>5955</v>
      </c>
      <c r="E760" s="19" t="s">
        <v>5929</v>
      </c>
      <c r="F760" s="20" t="s">
        <v>15</v>
      </c>
      <c r="G760" s="20" t="n">
        <v>48</v>
      </c>
      <c r="H760" s="22"/>
      <c r="I760" s="23"/>
      <c r="J760" s="24"/>
      <c r="K760" s="25" t="n">
        <f aca="false">J760*1.2</f>
        <v>0</v>
      </c>
    </row>
    <row r="761" customFormat="false" ht="36" hidden="false" customHeight="true" outlineLevel="0" collapsed="false">
      <c r="A761" s="20" t="n">
        <v>759</v>
      </c>
      <c r="B761" s="20" t="s">
        <v>5956</v>
      </c>
      <c r="C761" s="20" t="s">
        <v>5957</v>
      </c>
      <c r="D761" s="44" t="s">
        <v>5958</v>
      </c>
      <c r="E761" s="19" t="s">
        <v>5959</v>
      </c>
      <c r="F761" s="20" t="s">
        <v>15</v>
      </c>
      <c r="G761" s="20" t="n">
        <v>48</v>
      </c>
      <c r="H761" s="22"/>
      <c r="I761" s="23"/>
      <c r="J761" s="24"/>
      <c r="K761" s="25" t="n">
        <f aca="false">J761*1.2</f>
        <v>0</v>
      </c>
    </row>
    <row r="762" customFormat="false" ht="36" hidden="false" customHeight="true" outlineLevel="0" collapsed="false">
      <c r="A762" s="20" t="n">
        <v>760</v>
      </c>
      <c r="B762" s="20" t="s">
        <v>5960</v>
      </c>
      <c r="C762" s="20" t="s">
        <v>5961</v>
      </c>
      <c r="D762" s="44" t="s">
        <v>5962</v>
      </c>
      <c r="E762" s="19" t="s">
        <v>5959</v>
      </c>
      <c r="F762" s="20" t="s">
        <v>15</v>
      </c>
      <c r="G762" s="20" t="n">
        <v>30</v>
      </c>
      <c r="H762" s="22"/>
      <c r="I762" s="23"/>
      <c r="J762" s="24"/>
      <c r="K762" s="25" t="n">
        <f aca="false">J762*1.2</f>
        <v>0</v>
      </c>
    </row>
    <row r="763" customFormat="false" ht="36" hidden="false" customHeight="true" outlineLevel="0" collapsed="false">
      <c r="A763" s="20" t="n">
        <v>761</v>
      </c>
      <c r="B763" s="20" t="s">
        <v>5963</v>
      </c>
      <c r="C763" s="20" t="s">
        <v>5964</v>
      </c>
      <c r="D763" s="44" t="s">
        <v>4451</v>
      </c>
      <c r="E763" s="19" t="s">
        <v>5959</v>
      </c>
      <c r="F763" s="20" t="s">
        <v>15</v>
      </c>
      <c r="G763" s="20" t="n">
        <v>36</v>
      </c>
      <c r="H763" s="22"/>
      <c r="I763" s="23"/>
      <c r="J763" s="24"/>
      <c r="K763" s="25" t="n">
        <f aca="false">J763*1.2</f>
        <v>0</v>
      </c>
    </row>
    <row r="764" customFormat="false" ht="36" hidden="false" customHeight="true" outlineLevel="0" collapsed="false">
      <c r="A764" s="20" t="n">
        <v>762</v>
      </c>
      <c r="B764" s="20" t="s">
        <v>5965</v>
      </c>
      <c r="C764" s="20" t="s">
        <v>5966</v>
      </c>
      <c r="D764" s="44" t="s">
        <v>5967</v>
      </c>
      <c r="E764" s="19" t="s">
        <v>5959</v>
      </c>
      <c r="F764" s="20" t="s">
        <v>15</v>
      </c>
      <c r="G764" s="20" t="n">
        <v>30</v>
      </c>
      <c r="H764" s="22"/>
      <c r="I764" s="23"/>
      <c r="J764" s="24"/>
      <c r="K764" s="25" t="n">
        <f aca="false">J764*1.2</f>
        <v>0</v>
      </c>
    </row>
    <row r="765" customFormat="false" ht="36" hidden="false" customHeight="true" outlineLevel="0" collapsed="false">
      <c r="A765" s="20" t="n">
        <v>763</v>
      </c>
      <c r="B765" s="20" t="s">
        <v>5968</v>
      </c>
      <c r="C765" s="20" t="s">
        <v>5969</v>
      </c>
      <c r="D765" s="44" t="s">
        <v>5970</v>
      </c>
      <c r="E765" s="19" t="s">
        <v>5959</v>
      </c>
      <c r="F765" s="20" t="s">
        <v>15</v>
      </c>
      <c r="G765" s="20" t="n">
        <v>36</v>
      </c>
      <c r="H765" s="22"/>
      <c r="I765" s="23"/>
      <c r="J765" s="24"/>
      <c r="K765" s="25" t="n">
        <f aca="false">J765*1.2</f>
        <v>0</v>
      </c>
    </row>
    <row r="766" customFormat="false" ht="36" hidden="false" customHeight="true" outlineLevel="0" collapsed="false">
      <c r="A766" s="20" t="n">
        <v>764</v>
      </c>
      <c r="B766" s="20" t="s">
        <v>5971</v>
      </c>
      <c r="C766" s="20" t="s">
        <v>5972</v>
      </c>
      <c r="D766" s="44" t="s">
        <v>5973</v>
      </c>
      <c r="E766" s="19" t="s">
        <v>5959</v>
      </c>
      <c r="F766" s="20" t="s">
        <v>15</v>
      </c>
      <c r="G766" s="20" t="n">
        <v>30</v>
      </c>
      <c r="H766" s="22"/>
      <c r="I766" s="23"/>
      <c r="J766" s="24"/>
      <c r="K766" s="25" t="n">
        <f aca="false">J766*1.2</f>
        <v>0</v>
      </c>
    </row>
    <row r="767" customFormat="false" ht="36" hidden="false" customHeight="true" outlineLevel="0" collapsed="false">
      <c r="A767" s="20" t="n">
        <v>765</v>
      </c>
      <c r="B767" s="20" t="s">
        <v>5974</v>
      </c>
      <c r="C767" s="20" t="s">
        <v>5975</v>
      </c>
      <c r="D767" s="44" t="s">
        <v>5976</v>
      </c>
      <c r="E767" s="19" t="s">
        <v>5959</v>
      </c>
      <c r="F767" s="20" t="s">
        <v>15</v>
      </c>
      <c r="G767" s="20" t="n">
        <v>48</v>
      </c>
      <c r="H767" s="22"/>
      <c r="I767" s="23"/>
      <c r="J767" s="24"/>
      <c r="K767" s="25" t="n">
        <f aca="false">J767*1.2</f>
        <v>0</v>
      </c>
    </row>
    <row r="768" customFormat="false" ht="36" hidden="false" customHeight="true" outlineLevel="0" collapsed="false">
      <c r="A768" s="20" t="n">
        <v>766</v>
      </c>
      <c r="B768" s="20" t="s">
        <v>5977</v>
      </c>
      <c r="C768" s="20" t="s">
        <v>5978</v>
      </c>
      <c r="D768" s="44" t="s">
        <v>5976</v>
      </c>
      <c r="E768" s="19" t="s">
        <v>5959</v>
      </c>
      <c r="F768" s="20" t="s">
        <v>15</v>
      </c>
      <c r="G768" s="20" t="n">
        <v>36</v>
      </c>
      <c r="H768" s="22"/>
      <c r="I768" s="23"/>
      <c r="J768" s="24"/>
      <c r="K768" s="25" t="n">
        <f aca="false">J768*1.2</f>
        <v>0</v>
      </c>
    </row>
    <row r="769" customFormat="false" ht="36" hidden="false" customHeight="true" outlineLevel="0" collapsed="false">
      <c r="A769" s="20" t="n">
        <v>767</v>
      </c>
      <c r="B769" s="20" t="s">
        <v>5979</v>
      </c>
      <c r="C769" s="20" t="s">
        <v>5980</v>
      </c>
      <c r="D769" s="44" t="s">
        <v>5981</v>
      </c>
      <c r="E769" s="19" t="s">
        <v>5959</v>
      </c>
      <c r="F769" s="20" t="s">
        <v>15</v>
      </c>
      <c r="G769" s="20" t="n">
        <v>30</v>
      </c>
      <c r="H769" s="22"/>
      <c r="I769" s="23"/>
      <c r="J769" s="24"/>
      <c r="K769" s="25" t="n">
        <f aca="false">J769*1.2</f>
        <v>0</v>
      </c>
    </row>
    <row r="770" customFormat="false" ht="36" hidden="false" customHeight="true" outlineLevel="0" collapsed="false">
      <c r="A770" s="20" t="n">
        <v>768</v>
      </c>
      <c r="B770" s="20" t="s">
        <v>5982</v>
      </c>
      <c r="C770" s="20" t="s">
        <v>5983</v>
      </c>
      <c r="D770" s="44" t="s">
        <v>5984</v>
      </c>
      <c r="E770" s="19" t="s">
        <v>5959</v>
      </c>
      <c r="F770" s="20" t="s">
        <v>15</v>
      </c>
      <c r="G770" s="20" t="n">
        <v>48</v>
      </c>
      <c r="H770" s="22"/>
      <c r="I770" s="23"/>
      <c r="J770" s="24"/>
      <c r="K770" s="25" t="n">
        <f aca="false">J770*1.2</f>
        <v>0</v>
      </c>
    </row>
    <row r="771" customFormat="false" ht="36" hidden="false" customHeight="true" outlineLevel="0" collapsed="false">
      <c r="A771" s="20" t="n">
        <v>769</v>
      </c>
      <c r="B771" s="20" t="s">
        <v>5985</v>
      </c>
      <c r="C771" s="20" t="s">
        <v>5986</v>
      </c>
      <c r="D771" s="44" t="s">
        <v>5987</v>
      </c>
      <c r="E771" s="19" t="s">
        <v>5959</v>
      </c>
      <c r="F771" s="20" t="s">
        <v>15</v>
      </c>
      <c r="G771" s="20" t="n">
        <v>36</v>
      </c>
      <c r="H771" s="22"/>
      <c r="I771" s="23"/>
      <c r="J771" s="24"/>
      <c r="K771" s="25" t="n">
        <f aca="false">J771*1.2</f>
        <v>0</v>
      </c>
    </row>
    <row r="772" customFormat="false" ht="36" hidden="false" customHeight="true" outlineLevel="0" collapsed="false">
      <c r="A772" s="20" t="n">
        <v>770</v>
      </c>
      <c r="B772" s="20" t="s">
        <v>5988</v>
      </c>
      <c r="C772" s="20" t="s">
        <v>5989</v>
      </c>
      <c r="D772" s="44" t="s">
        <v>5990</v>
      </c>
      <c r="E772" s="19" t="s">
        <v>5959</v>
      </c>
      <c r="F772" s="20" t="s">
        <v>15</v>
      </c>
      <c r="G772" s="20" t="n">
        <v>48</v>
      </c>
      <c r="H772" s="22"/>
      <c r="I772" s="23"/>
      <c r="J772" s="24"/>
      <c r="K772" s="25" t="n">
        <f aca="false">J772*1.2</f>
        <v>0</v>
      </c>
    </row>
    <row r="773" customFormat="false" ht="36" hidden="false" customHeight="true" outlineLevel="0" collapsed="false">
      <c r="A773" s="20" t="n">
        <v>771</v>
      </c>
      <c r="B773" s="20" t="s">
        <v>5991</v>
      </c>
      <c r="C773" s="20" t="s">
        <v>5992</v>
      </c>
      <c r="D773" s="44" t="s">
        <v>5993</v>
      </c>
      <c r="E773" s="19" t="s">
        <v>5959</v>
      </c>
      <c r="F773" s="20" t="s">
        <v>15</v>
      </c>
      <c r="G773" s="20" t="n">
        <v>30</v>
      </c>
      <c r="H773" s="22"/>
      <c r="I773" s="23"/>
      <c r="J773" s="24"/>
      <c r="K773" s="25" t="n">
        <f aca="false">J773*1.2</f>
        <v>0</v>
      </c>
    </row>
    <row r="774" customFormat="false" ht="36" hidden="false" customHeight="true" outlineLevel="0" collapsed="false">
      <c r="A774" s="20" t="n">
        <v>772</v>
      </c>
      <c r="B774" s="20" t="s">
        <v>5994</v>
      </c>
      <c r="C774" s="20" t="s">
        <v>5995</v>
      </c>
      <c r="D774" s="44" t="s">
        <v>5996</v>
      </c>
      <c r="E774" s="19" t="s">
        <v>5959</v>
      </c>
      <c r="F774" s="20" t="s">
        <v>15</v>
      </c>
      <c r="G774" s="20" t="n">
        <v>36</v>
      </c>
      <c r="H774" s="22"/>
      <c r="I774" s="23"/>
      <c r="J774" s="24"/>
      <c r="K774" s="25" t="n">
        <f aca="false">J774*1.2</f>
        <v>0</v>
      </c>
    </row>
    <row r="775" customFormat="false" ht="36" hidden="false" customHeight="true" outlineLevel="0" collapsed="false">
      <c r="A775" s="20" t="n">
        <v>773</v>
      </c>
      <c r="B775" s="20" t="s">
        <v>5997</v>
      </c>
      <c r="C775" s="20" t="s">
        <v>5998</v>
      </c>
      <c r="D775" s="44" t="s">
        <v>5999</v>
      </c>
      <c r="E775" s="19" t="s">
        <v>5959</v>
      </c>
      <c r="F775" s="20" t="s">
        <v>15</v>
      </c>
      <c r="G775" s="20" t="n">
        <v>30</v>
      </c>
      <c r="H775" s="22"/>
      <c r="I775" s="23"/>
      <c r="J775" s="24"/>
      <c r="K775" s="25" t="n">
        <f aca="false">J775*1.2</f>
        <v>0</v>
      </c>
    </row>
    <row r="776" customFormat="false" ht="36" hidden="false" customHeight="true" outlineLevel="0" collapsed="false">
      <c r="A776" s="20" t="n">
        <v>774</v>
      </c>
      <c r="B776" s="20" t="s">
        <v>6000</v>
      </c>
      <c r="C776" s="20" t="s">
        <v>6001</v>
      </c>
      <c r="D776" s="44" t="s">
        <v>6002</v>
      </c>
      <c r="E776" s="19" t="s">
        <v>5959</v>
      </c>
      <c r="F776" s="20" t="s">
        <v>15</v>
      </c>
      <c r="G776" s="20" t="n">
        <v>48</v>
      </c>
      <c r="H776" s="22"/>
      <c r="I776" s="23"/>
      <c r="J776" s="24"/>
      <c r="K776" s="25" t="n">
        <f aca="false">J776*1.2</f>
        <v>0</v>
      </c>
    </row>
    <row r="777" customFormat="false" ht="36" hidden="false" customHeight="true" outlineLevel="0" collapsed="false">
      <c r="A777" s="20" t="n">
        <v>775</v>
      </c>
      <c r="B777" s="20" t="s">
        <v>6003</v>
      </c>
      <c r="C777" s="20" t="s">
        <v>6004</v>
      </c>
      <c r="D777" s="44" t="s">
        <v>6005</v>
      </c>
      <c r="E777" s="19" t="s">
        <v>5959</v>
      </c>
      <c r="F777" s="20" t="s">
        <v>15</v>
      </c>
      <c r="G777" s="20" t="n">
        <v>48</v>
      </c>
      <c r="H777" s="22"/>
      <c r="I777" s="23"/>
      <c r="J777" s="24"/>
      <c r="K777" s="25" t="n">
        <f aca="false">J777*1.2</f>
        <v>0</v>
      </c>
    </row>
    <row r="778" customFormat="false" ht="36" hidden="false" customHeight="true" outlineLevel="0" collapsed="false">
      <c r="A778" s="20" t="n">
        <v>776</v>
      </c>
      <c r="B778" s="20" t="s">
        <v>6006</v>
      </c>
      <c r="C778" s="20" t="s">
        <v>6007</v>
      </c>
      <c r="D778" s="44" t="s">
        <v>6008</v>
      </c>
      <c r="E778" s="19" t="s">
        <v>5959</v>
      </c>
      <c r="F778" s="20" t="s">
        <v>15</v>
      </c>
      <c r="G778" s="20" t="n">
        <v>30</v>
      </c>
      <c r="H778" s="22"/>
      <c r="I778" s="23"/>
      <c r="J778" s="24"/>
      <c r="K778" s="25" t="n">
        <f aca="false">J778*1.2</f>
        <v>0</v>
      </c>
    </row>
    <row r="779" customFormat="false" ht="36" hidden="false" customHeight="true" outlineLevel="0" collapsed="false">
      <c r="A779" s="20" t="n">
        <v>777</v>
      </c>
      <c r="B779" s="20" t="s">
        <v>6009</v>
      </c>
      <c r="C779" s="20" t="s">
        <v>6010</v>
      </c>
      <c r="D779" s="44" t="s">
        <v>6011</v>
      </c>
      <c r="E779" s="19" t="s">
        <v>5959</v>
      </c>
      <c r="F779" s="20" t="s">
        <v>15</v>
      </c>
      <c r="G779" s="20" t="n">
        <v>30</v>
      </c>
      <c r="H779" s="22"/>
      <c r="I779" s="23"/>
      <c r="J779" s="24"/>
      <c r="K779" s="25" t="n">
        <f aca="false">J779*1.2</f>
        <v>0</v>
      </c>
    </row>
    <row r="780" customFormat="false" ht="36" hidden="false" customHeight="true" outlineLevel="0" collapsed="false">
      <c r="A780" s="20" t="n">
        <v>778</v>
      </c>
      <c r="B780" s="20" t="s">
        <v>6012</v>
      </c>
      <c r="C780" s="20" t="s">
        <v>6013</v>
      </c>
      <c r="D780" s="44" t="s">
        <v>6014</v>
      </c>
      <c r="E780" s="19" t="s">
        <v>5959</v>
      </c>
      <c r="F780" s="20" t="s">
        <v>15</v>
      </c>
      <c r="G780" s="20" t="n">
        <v>36</v>
      </c>
      <c r="H780" s="22"/>
      <c r="I780" s="23"/>
      <c r="J780" s="24"/>
      <c r="K780" s="25" t="n">
        <f aca="false">J780*1.2</f>
        <v>0</v>
      </c>
    </row>
    <row r="781" customFormat="false" ht="36" hidden="false" customHeight="true" outlineLevel="0" collapsed="false">
      <c r="A781" s="20" t="n">
        <v>779</v>
      </c>
      <c r="B781" s="20" t="s">
        <v>6015</v>
      </c>
      <c r="C781" s="20" t="s">
        <v>6016</v>
      </c>
      <c r="D781" s="44" t="s">
        <v>6017</v>
      </c>
      <c r="E781" s="19" t="s">
        <v>5959</v>
      </c>
      <c r="F781" s="20" t="s">
        <v>15</v>
      </c>
      <c r="G781" s="20" t="n">
        <v>36</v>
      </c>
      <c r="H781" s="22"/>
      <c r="I781" s="23"/>
      <c r="J781" s="24"/>
      <c r="K781" s="25" t="n">
        <f aca="false">J781*1.2</f>
        <v>0</v>
      </c>
    </row>
    <row r="782" customFormat="false" ht="36" hidden="false" customHeight="true" outlineLevel="0" collapsed="false">
      <c r="A782" s="20" t="n">
        <v>780</v>
      </c>
      <c r="B782" s="29"/>
      <c r="C782" s="19" t="n">
        <v>42020</v>
      </c>
      <c r="D782" s="44" t="s">
        <v>6018</v>
      </c>
      <c r="E782" s="19" t="s">
        <v>6019</v>
      </c>
      <c r="F782" s="19" t="s">
        <v>15</v>
      </c>
      <c r="G782" s="19" t="n">
        <v>10</v>
      </c>
      <c r="H782" s="22"/>
      <c r="I782" s="23"/>
      <c r="J782" s="24"/>
      <c r="K782" s="25" t="n">
        <f aca="false">J782*1.2</f>
        <v>0</v>
      </c>
    </row>
    <row r="783" customFormat="false" ht="36" hidden="false" customHeight="true" outlineLevel="0" collapsed="false">
      <c r="A783" s="20" t="n">
        <v>781</v>
      </c>
      <c r="B783" s="29"/>
      <c r="C783" s="19" t="s">
        <v>6020</v>
      </c>
      <c r="D783" s="44" t="s">
        <v>2815</v>
      </c>
      <c r="E783" s="19" t="s">
        <v>6019</v>
      </c>
      <c r="F783" s="19" t="s">
        <v>15</v>
      </c>
      <c r="G783" s="19" t="n">
        <v>20</v>
      </c>
      <c r="H783" s="22"/>
      <c r="I783" s="23"/>
      <c r="J783" s="24"/>
      <c r="K783" s="25" t="n">
        <f aca="false">J783*1.2</f>
        <v>0</v>
      </c>
    </row>
    <row r="784" customFormat="false" ht="36" hidden="false" customHeight="true" outlineLevel="0" collapsed="false">
      <c r="A784" s="20" t="n">
        <v>782</v>
      </c>
      <c r="B784" s="29"/>
      <c r="C784" s="19" t="s">
        <v>6021</v>
      </c>
      <c r="D784" s="44" t="s">
        <v>913</v>
      </c>
      <c r="E784" s="19" t="s">
        <v>6019</v>
      </c>
      <c r="F784" s="19" t="s">
        <v>15</v>
      </c>
      <c r="G784" s="19" t="n">
        <v>20</v>
      </c>
      <c r="H784" s="22"/>
      <c r="I784" s="23"/>
      <c r="J784" s="24"/>
      <c r="K784" s="25" t="n">
        <f aca="false">J784*1.2</f>
        <v>0</v>
      </c>
    </row>
    <row r="785" customFormat="false" ht="36" hidden="false" customHeight="true" outlineLevel="0" collapsed="false">
      <c r="A785" s="20" t="n">
        <v>783</v>
      </c>
      <c r="B785" s="20" t="s">
        <v>3865</v>
      </c>
      <c r="C785" s="19" t="s">
        <v>3866</v>
      </c>
      <c r="D785" s="44" t="s">
        <v>6022</v>
      </c>
      <c r="E785" s="19" t="s">
        <v>6019</v>
      </c>
      <c r="F785" s="19" t="s">
        <v>15</v>
      </c>
      <c r="G785" s="19" t="n">
        <v>10</v>
      </c>
      <c r="H785" s="22"/>
      <c r="I785" s="23"/>
      <c r="J785" s="24"/>
      <c r="K785" s="25" t="n">
        <f aca="false">J785*1.2</f>
        <v>0</v>
      </c>
    </row>
    <row r="786" customFormat="false" ht="36" hidden="false" customHeight="true" outlineLevel="0" collapsed="false">
      <c r="A786" s="20" t="n">
        <v>784</v>
      </c>
      <c r="B786" s="20" t="s">
        <v>6023</v>
      </c>
      <c r="C786" s="19" t="s">
        <v>6024</v>
      </c>
      <c r="D786" s="44" t="s">
        <v>6025</v>
      </c>
      <c r="E786" s="19" t="s">
        <v>6019</v>
      </c>
      <c r="F786" s="19" t="s">
        <v>15</v>
      </c>
      <c r="G786" s="19" t="n">
        <v>10</v>
      </c>
      <c r="H786" s="22"/>
      <c r="I786" s="23"/>
      <c r="J786" s="24"/>
      <c r="K786" s="25" t="n">
        <f aca="false">J786*1.2</f>
        <v>0</v>
      </c>
    </row>
    <row r="787" customFormat="false" ht="36" hidden="false" customHeight="true" outlineLevel="0" collapsed="false">
      <c r="A787" s="20" t="n">
        <v>785</v>
      </c>
      <c r="B787" s="20" t="s">
        <v>6026</v>
      </c>
      <c r="C787" s="19" t="s">
        <v>6027</v>
      </c>
      <c r="D787" s="44" t="s">
        <v>6028</v>
      </c>
      <c r="E787" s="19" t="s">
        <v>6019</v>
      </c>
      <c r="F787" s="19" t="s">
        <v>15</v>
      </c>
      <c r="G787" s="19" t="n">
        <v>30</v>
      </c>
      <c r="H787" s="22"/>
      <c r="I787" s="23"/>
      <c r="J787" s="24"/>
      <c r="K787" s="25" t="n">
        <f aca="false">J787*1.2</f>
        <v>0</v>
      </c>
    </row>
    <row r="788" customFormat="false" ht="36" hidden="false" customHeight="true" outlineLevel="0" collapsed="false">
      <c r="A788" s="20" t="n">
        <v>786</v>
      </c>
      <c r="B788" s="20" t="s">
        <v>6029</v>
      </c>
      <c r="C788" s="20" t="s">
        <v>6030</v>
      </c>
      <c r="D788" s="44" t="s">
        <v>6031</v>
      </c>
      <c r="E788" s="19" t="s">
        <v>6019</v>
      </c>
      <c r="F788" s="20" t="s">
        <v>15</v>
      </c>
      <c r="G788" s="20" t="n">
        <v>24</v>
      </c>
      <c r="H788" s="22"/>
      <c r="I788" s="23"/>
      <c r="J788" s="24"/>
      <c r="K788" s="25" t="n">
        <f aca="false">J788*1.2</f>
        <v>0</v>
      </c>
    </row>
    <row r="789" customFormat="false" ht="36" hidden="false" customHeight="true" outlineLevel="0" collapsed="false">
      <c r="A789" s="20" t="n">
        <v>787</v>
      </c>
      <c r="B789" s="20" t="s">
        <v>6032</v>
      </c>
      <c r="C789" s="20" t="s">
        <v>6033</v>
      </c>
      <c r="D789" s="44" t="s">
        <v>6034</v>
      </c>
      <c r="E789" s="19" t="s">
        <v>6019</v>
      </c>
      <c r="F789" s="20" t="s">
        <v>15</v>
      </c>
      <c r="G789" s="20" t="n">
        <v>30</v>
      </c>
      <c r="H789" s="22"/>
      <c r="I789" s="23"/>
      <c r="J789" s="24"/>
      <c r="K789" s="25" t="n">
        <f aca="false">J789*1.2</f>
        <v>0</v>
      </c>
    </row>
    <row r="790" customFormat="false" ht="36" hidden="false" customHeight="true" outlineLevel="0" collapsed="false">
      <c r="A790" s="20" t="n">
        <v>788</v>
      </c>
      <c r="B790" s="20" t="s">
        <v>6035</v>
      </c>
      <c r="C790" s="20" t="s">
        <v>6036</v>
      </c>
      <c r="D790" s="44" t="s">
        <v>6037</v>
      </c>
      <c r="E790" s="19" t="s">
        <v>6019</v>
      </c>
      <c r="F790" s="20" t="s">
        <v>15</v>
      </c>
      <c r="G790" s="20" t="n">
        <v>30</v>
      </c>
      <c r="H790" s="22"/>
      <c r="I790" s="23"/>
      <c r="J790" s="24"/>
      <c r="K790" s="25" t="n">
        <f aca="false">J790*1.2</f>
        <v>0</v>
      </c>
    </row>
    <row r="791" customFormat="false" ht="36" hidden="false" customHeight="true" outlineLevel="0" collapsed="false">
      <c r="A791" s="20" t="n">
        <v>789</v>
      </c>
      <c r="B791" s="20" t="s">
        <v>6038</v>
      </c>
      <c r="C791" s="20" t="s">
        <v>6039</v>
      </c>
      <c r="D791" s="44" t="s">
        <v>6040</v>
      </c>
      <c r="E791" s="19" t="s">
        <v>6019</v>
      </c>
      <c r="F791" s="20" t="s">
        <v>15</v>
      </c>
      <c r="G791" s="20" t="n">
        <v>30</v>
      </c>
      <c r="H791" s="22"/>
      <c r="I791" s="23"/>
      <c r="J791" s="24"/>
      <c r="K791" s="25" t="n">
        <f aca="false">J791*1.2</f>
        <v>0</v>
      </c>
    </row>
    <row r="792" customFormat="false" ht="36" hidden="false" customHeight="true" outlineLevel="0" collapsed="false">
      <c r="A792" s="20" t="n">
        <v>790</v>
      </c>
      <c r="B792" s="20" t="s">
        <v>6041</v>
      </c>
      <c r="C792" s="20" t="s">
        <v>6042</v>
      </c>
      <c r="D792" s="44" t="s">
        <v>6043</v>
      </c>
      <c r="E792" s="19" t="s">
        <v>6019</v>
      </c>
      <c r="F792" s="20" t="s">
        <v>15</v>
      </c>
      <c r="G792" s="20" t="n">
        <v>24</v>
      </c>
      <c r="H792" s="22"/>
      <c r="I792" s="23"/>
      <c r="J792" s="24"/>
      <c r="K792" s="25" t="n">
        <f aca="false">J792*1.2</f>
        <v>0</v>
      </c>
    </row>
    <row r="793" customFormat="false" ht="36" hidden="false" customHeight="true" outlineLevel="0" collapsed="false">
      <c r="A793" s="20" t="n">
        <v>791</v>
      </c>
      <c r="B793" s="20" t="s">
        <v>6044</v>
      </c>
      <c r="C793" s="20" t="s">
        <v>6045</v>
      </c>
      <c r="D793" s="44" t="s">
        <v>6046</v>
      </c>
      <c r="E793" s="19" t="s">
        <v>6019</v>
      </c>
      <c r="F793" s="20" t="s">
        <v>15</v>
      </c>
      <c r="G793" s="20" t="n">
        <v>36</v>
      </c>
      <c r="H793" s="22"/>
      <c r="I793" s="23"/>
      <c r="J793" s="24"/>
      <c r="K793" s="25" t="n">
        <f aca="false">J793*1.2</f>
        <v>0</v>
      </c>
    </row>
    <row r="794" customFormat="false" ht="36" hidden="false" customHeight="true" outlineLevel="0" collapsed="false">
      <c r="A794" s="20" t="n">
        <v>792</v>
      </c>
      <c r="B794" s="20" t="s">
        <v>6047</v>
      </c>
      <c r="C794" s="20" t="s">
        <v>6048</v>
      </c>
      <c r="D794" s="44" t="s">
        <v>737</v>
      </c>
      <c r="E794" s="19" t="s">
        <v>6019</v>
      </c>
      <c r="F794" s="20" t="s">
        <v>15</v>
      </c>
      <c r="G794" s="20" t="n">
        <v>30</v>
      </c>
      <c r="H794" s="22"/>
      <c r="I794" s="23"/>
      <c r="J794" s="24"/>
      <c r="K794" s="25" t="n">
        <f aca="false">J794*1.2</f>
        <v>0</v>
      </c>
    </row>
    <row r="795" customFormat="false" ht="36" hidden="false" customHeight="true" outlineLevel="0" collapsed="false">
      <c r="A795" s="20" t="n">
        <v>793</v>
      </c>
      <c r="B795" s="20" t="s">
        <v>6049</v>
      </c>
      <c r="C795" s="20" t="s">
        <v>6050</v>
      </c>
      <c r="D795" s="44" t="s">
        <v>6051</v>
      </c>
      <c r="E795" s="19" t="s">
        <v>6019</v>
      </c>
      <c r="F795" s="20" t="s">
        <v>15</v>
      </c>
      <c r="G795" s="20" t="n">
        <v>24</v>
      </c>
      <c r="H795" s="22"/>
      <c r="I795" s="23"/>
      <c r="J795" s="24"/>
      <c r="K795" s="25" t="n">
        <f aca="false">J795*1.2</f>
        <v>0</v>
      </c>
    </row>
    <row r="796" customFormat="false" ht="36" hidden="false" customHeight="true" outlineLevel="0" collapsed="false">
      <c r="A796" s="20" t="n">
        <v>794</v>
      </c>
      <c r="B796" s="20" t="s">
        <v>6052</v>
      </c>
      <c r="C796" s="20" t="s">
        <v>6053</v>
      </c>
      <c r="D796" s="44" t="s">
        <v>6054</v>
      </c>
      <c r="E796" s="19" t="s">
        <v>6019</v>
      </c>
      <c r="F796" s="20" t="s">
        <v>15</v>
      </c>
      <c r="G796" s="20" t="n">
        <v>12</v>
      </c>
      <c r="H796" s="22"/>
      <c r="I796" s="23"/>
      <c r="J796" s="24"/>
      <c r="K796" s="25" t="n">
        <f aca="false">J796*1.2</f>
        <v>0</v>
      </c>
    </row>
    <row r="797" customFormat="false" ht="36" hidden="false" customHeight="true" outlineLevel="0" collapsed="false">
      <c r="A797" s="20" t="n">
        <v>795</v>
      </c>
      <c r="B797" s="20" t="s">
        <v>6055</v>
      </c>
      <c r="C797" s="20" t="s">
        <v>6056</v>
      </c>
      <c r="D797" s="44" t="s">
        <v>6057</v>
      </c>
      <c r="E797" s="19" t="s">
        <v>6058</v>
      </c>
      <c r="F797" s="20" t="s">
        <v>15</v>
      </c>
      <c r="G797" s="20" t="n">
        <v>150</v>
      </c>
      <c r="H797" s="22"/>
      <c r="I797" s="23"/>
      <c r="J797" s="24"/>
      <c r="K797" s="25" t="n">
        <f aca="false">J797*1.2</f>
        <v>0</v>
      </c>
    </row>
    <row r="798" customFormat="false" ht="36" hidden="false" customHeight="true" outlineLevel="0" collapsed="false">
      <c r="A798" s="20" t="n">
        <v>796</v>
      </c>
      <c r="B798" s="20" t="s">
        <v>6059</v>
      </c>
      <c r="C798" s="20" t="s">
        <v>6060</v>
      </c>
      <c r="D798" s="44" t="s">
        <v>6061</v>
      </c>
      <c r="E798" s="19" t="s">
        <v>6058</v>
      </c>
      <c r="F798" s="20" t="s">
        <v>15</v>
      </c>
      <c r="G798" s="20" t="n">
        <v>18</v>
      </c>
      <c r="H798" s="22"/>
      <c r="I798" s="23"/>
      <c r="J798" s="24"/>
      <c r="K798" s="25" t="n">
        <f aca="false">J798*1.2</f>
        <v>0</v>
      </c>
    </row>
    <row r="799" customFormat="false" ht="36" hidden="false" customHeight="true" outlineLevel="0" collapsed="false">
      <c r="A799" s="20" t="n">
        <v>797</v>
      </c>
      <c r="B799" s="20" t="s">
        <v>6062</v>
      </c>
      <c r="C799" s="20" t="s">
        <v>6063</v>
      </c>
      <c r="D799" s="44" t="s">
        <v>6064</v>
      </c>
      <c r="E799" s="19" t="s">
        <v>6058</v>
      </c>
      <c r="F799" s="20" t="s">
        <v>15</v>
      </c>
      <c r="G799" s="20" t="n">
        <v>24</v>
      </c>
      <c r="H799" s="22"/>
      <c r="I799" s="23"/>
      <c r="J799" s="24"/>
      <c r="K799" s="25" t="n">
        <f aca="false">J799*1.2</f>
        <v>0</v>
      </c>
    </row>
    <row r="800" customFormat="false" ht="36" hidden="false" customHeight="true" outlineLevel="0" collapsed="false">
      <c r="A800" s="20" t="n">
        <v>798</v>
      </c>
      <c r="B800" s="20" t="s">
        <v>6065</v>
      </c>
      <c r="C800" s="20" t="s">
        <v>6066</v>
      </c>
      <c r="D800" s="44" t="s">
        <v>6067</v>
      </c>
      <c r="E800" s="19" t="s">
        <v>6058</v>
      </c>
      <c r="F800" s="20" t="s">
        <v>15</v>
      </c>
      <c r="G800" s="20" t="n">
        <v>72</v>
      </c>
      <c r="H800" s="22"/>
      <c r="I800" s="23"/>
      <c r="J800" s="24"/>
      <c r="K800" s="25" t="n">
        <f aca="false">J800*1.2</f>
        <v>0</v>
      </c>
    </row>
    <row r="801" customFormat="false" ht="36" hidden="false" customHeight="true" outlineLevel="0" collapsed="false">
      <c r="A801" s="20" t="n">
        <v>799</v>
      </c>
      <c r="B801" s="20" t="s">
        <v>6068</v>
      </c>
      <c r="C801" s="20" t="s">
        <v>6069</v>
      </c>
      <c r="D801" s="44" t="s">
        <v>6070</v>
      </c>
      <c r="E801" s="19" t="s">
        <v>6058</v>
      </c>
      <c r="F801" s="20" t="s">
        <v>15</v>
      </c>
      <c r="G801" s="20" t="n">
        <v>15</v>
      </c>
      <c r="H801" s="22"/>
      <c r="I801" s="23"/>
      <c r="J801" s="24"/>
      <c r="K801" s="25" t="n">
        <f aca="false">J801*1.2</f>
        <v>0</v>
      </c>
    </row>
    <row r="802" customFormat="false" ht="36" hidden="false" customHeight="true" outlineLevel="0" collapsed="false">
      <c r="A802" s="20" t="n">
        <v>800</v>
      </c>
      <c r="B802" s="20" t="s">
        <v>6071</v>
      </c>
      <c r="C802" s="20" t="s">
        <v>6072</v>
      </c>
      <c r="D802" s="44" t="s">
        <v>6073</v>
      </c>
      <c r="E802" s="19" t="s">
        <v>6074</v>
      </c>
      <c r="F802" s="20" t="s">
        <v>15</v>
      </c>
      <c r="G802" s="20" t="n">
        <v>36</v>
      </c>
      <c r="H802" s="22"/>
      <c r="I802" s="23"/>
      <c r="J802" s="24"/>
      <c r="K802" s="25" t="n">
        <f aca="false">J802*1.2</f>
        <v>0</v>
      </c>
    </row>
    <row r="803" customFormat="false" ht="36" hidden="false" customHeight="true" outlineLevel="0" collapsed="false">
      <c r="A803" s="20" t="n">
        <v>801</v>
      </c>
      <c r="B803" s="20" t="s">
        <v>6075</v>
      </c>
      <c r="C803" s="20" t="s">
        <v>6076</v>
      </c>
      <c r="D803" s="44" t="s">
        <v>6077</v>
      </c>
      <c r="E803" s="19" t="s">
        <v>6074</v>
      </c>
      <c r="F803" s="20" t="s">
        <v>15</v>
      </c>
      <c r="G803" s="20" t="n">
        <v>12</v>
      </c>
      <c r="H803" s="22"/>
      <c r="I803" s="23"/>
      <c r="J803" s="24"/>
      <c r="K803" s="25" t="n">
        <f aca="false">J803*1.2</f>
        <v>0</v>
      </c>
    </row>
    <row r="804" customFormat="false" ht="36" hidden="false" customHeight="true" outlineLevel="0" collapsed="false">
      <c r="A804" s="20" t="n">
        <v>802</v>
      </c>
      <c r="B804" s="20" t="s">
        <v>6078</v>
      </c>
      <c r="C804" s="20" t="s">
        <v>6079</v>
      </c>
      <c r="D804" s="44" t="s">
        <v>6080</v>
      </c>
      <c r="E804" s="19" t="s">
        <v>6081</v>
      </c>
      <c r="F804" s="20" t="s">
        <v>15</v>
      </c>
      <c r="G804" s="20" t="n">
        <v>40</v>
      </c>
      <c r="H804" s="22"/>
      <c r="I804" s="23"/>
      <c r="J804" s="24"/>
      <c r="K804" s="25" t="n">
        <f aca="false">J804*1.2</f>
        <v>0</v>
      </c>
    </row>
    <row r="805" customFormat="false" ht="36" hidden="false" customHeight="true" outlineLevel="0" collapsed="false">
      <c r="A805" s="20" t="n">
        <v>803</v>
      </c>
      <c r="B805" s="20" t="s">
        <v>3287</v>
      </c>
      <c r="C805" s="20" t="s">
        <v>6082</v>
      </c>
      <c r="D805" s="44" t="s">
        <v>6083</v>
      </c>
      <c r="E805" s="19" t="s">
        <v>6081</v>
      </c>
      <c r="F805" s="20" t="s">
        <v>15</v>
      </c>
      <c r="G805" s="20" t="n">
        <v>68</v>
      </c>
      <c r="H805" s="22"/>
      <c r="I805" s="23"/>
      <c r="J805" s="24"/>
      <c r="K805" s="25" t="n">
        <f aca="false">J805*1.2</f>
        <v>0</v>
      </c>
    </row>
    <row r="806" customFormat="false" ht="36" hidden="false" customHeight="true" outlineLevel="0" collapsed="false">
      <c r="A806" s="20" t="n">
        <v>804</v>
      </c>
      <c r="B806" s="28"/>
      <c r="C806" s="19" t="s">
        <v>6084</v>
      </c>
      <c r="D806" s="44" t="s">
        <v>6085</v>
      </c>
      <c r="E806" s="19" t="s">
        <v>6086</v>
      </c>
      <c r="F806" s="19" t="s">
        <v>15</v>
      </c>
      <c r="G806" s="19" t="n">
        <v>20</v>
      </c>
      <c r="H806" s="22"/>
      <c r="I806" s="23"/>
      <c r="J806" s="24"/>
      <c r="K806" s="25" t="n">
        <f aca="false">J806*1.2</f>
        <v>0</v>
      </c>
    </row>
    <row r="807" customFormat="false" ht="36" hidden="false" customHeight="true" outlineLevel="0" collapsed="false">
      <c r="A807" s="20" t="n">
        <v>805</v>
      </c>
      <c r="B807" s="19" t="s">
        <v>6087</v>
      </c>
      <c r="C807" s="19" t="s">
        <v>6088</v>
      </c>
      <c r="D807" s="44" t="s">
        <v>3473</v>
      </c>
      <c r="E807" s="19" t="s">
        <v>6086</v>
      </c>
      <c r="F807" s="19" t="s">
        <v>15</v>
      </c>
      <c r="G807" s="19" t="n">
        <v>50</v>
      </c>
      <c r="H807" s="22"/>
      <c r="I807" s="23"/>
      <c r="J807" s="24"/>
      <c r="K807" s="25" t="n">
        <f aca="false">J807*1.2</f>
        <v>0</v>
      </c>
    </row>
    <row r="808" customFormat="false" ht="36" hidden="false" customHeight="true" outlineLevel="0" collapsed="false">
      <c r="A808" s="20" t="n">
        <v>806</v>
      </c>
      <c r="B808" s="20" t="s">
        <v>6089</v>
      </c>
      <c r="C808" s="20" t="s">
        <v>6090</v>
      </c>
      <c r="D808" s="44" t="s">
        <v>140</v>
      </c>
      <c r="E808" s="19" t="s">
        <v>6091</v>
      </c>
      <c r="F808" s="20" t="s">
        <v>15</v>
      </c>
      <c r="G808" s="20" t="n">
        <v>12</v>
      </c>
      <c r="H808" s="22"/>
      <c r="I808" s="23"/>
      <c r="J808" s="24"/>
      <c r="K808" s="25" t="n">
        <f aca="false">J808*1.2</f>
        <v>0</v>
      </c>
    </row>
    <row r="809" customFormat="false" ht="36" hidden="false" customHeight="true" outlineLevel="0" collapsed="false">
      <c r="A809" s="20" t="n">
        <v>807</v>
      </c>
      <c r="B809" s="20" t="s">
        <v>6092</v>
      </c>
      <c r="C809" s="20" t="s">
        <v>5283</v>
      </c>
      <c r="D809" s="44" t="s">
        <v>6093</v>
      </c>
      <c r="E809" s="19" t="s">
        <v>6091</v>
      </c>
      <c r="F809" s="20" t="s">
        <v>15</v>
      </c>
      <c r="G809" s="20" t="n">
        <v>30</v>
      </c>
      <c r="H809" s="22"/>
      <c r="I809" s="23"/>
      <c r="J809" s="24"/>
      <c r="K809" s="25" t="n">
        <f aca="false">J809*1.2</f>
        <v>0</v>
      </c>
    </row>
    <row r="810" customFormat="false" ht="36" hidden="false" customHeight="true" outlineLevel="0" collapsed="false">
      <c r="A810" s="20" t="n">
        <v>808</v>
      </c>
      <c r="B810" s="20" t="s">
        <v>6094</v>
      </c>
      <c r="C810" s="20" t="s">
        <v>6095</v>
      </c>
      <c r="D810" s="44" t="s">
        <v>6096</v>
      </c>
      <c r="E810" s="19" t="s">
        <v>6091</v>
      </c>
      <c r="F810" s="20" t="s">
        <v>15</v>
      </c>
      <c r="G810" s="20" t="n">
        <v>24</v>
      </c>
      <c r="H810" s="22"/>
      <c r="I810" s="23"/>
      <c r="J810" s="24"/>
      <c r="K810" s="25" t="n">
        <f aca="false">J810*1.2</f>
        <v>0</v>
      </c>
    </row>
    <row r="811" customFormat="false" ht="36" hidden="false" customHeight="true" outlineLevel="0" collapsed="false">
      <c r="A811" s="20" t="n">
        <v>809</v>
      </c>
      <c r="B811" s="20" t="s">
        <v>6097</v>
      </c>
      <c r="C811" s="20" t="s">
        <v>6098</v>
      </c>
      <c r="D811" s="44" t="s">
        <v>6099</v>
      </c>
      <c r="E811" s="19" t="s">
        <v>6091</v>
      </c>
      <c r="F811" s="20" t="s">
        <v>15</v>
      </c>
      <c r="G811" s="20" t="n">
        <v>6</v>
      </c>
      <c r="H811" s="22"/>
      <c r="I811" s="23"/>
      <c r="J811" s="24"/>
      <c r="K811" s="25" t="n">
        <f aca="false">J811*1.2</f>
        <v>0</v>
      </c>
    </row>
    <row r="812" customFormat="false" ht="36" hidden="false" customHeight="true" outlineLevel="0" collapsed="false">
      <c r="A812" s="20" t="n">
        <v>810</v>
      </c>
      <c r="B812" s="20" t="s">
        <v>6100</v>
      </c>
      <c r="C812" s="20" t="s">
        <v>5901</v>
      </c>
      <c r="D812" s="44" t="s">
        <v>6101</v>
      </c>
      <c r="E812" s="19" t="s">
        <v>6102</v>
      </c>
      <c r="F812" s="20" t="s">
        <v>15</v>
      </c>
      <c r="G812" s="20" t="n">
        <v>12</v>
      </c>
      <c r="H812" s="22"/>
      <c r="I812" s="23"/>
      <c r="J812" s="24"/>
      <c r="K812" s="25" t="n">
        <f aca="false">J812*1.2</f>
        <v>0</v>
      </c>
    </row>
    <row r="813" customFormat="false" ht="36" hidden="false" customHeight="true" outlineLevel="0" collapsed="false">
      <c r="A813" s="20" t="n">
        <v>811</v>
      </c>
      <c r="B813" s="20" t="s">
        <v>6103</v>
      </c>
      <c r="C813" s="20" t="s">
        <v>6104</v>
      </c>
      <c r="D813" s="44" t="s">
        <v>6105</v>
      </c>
      <c r="E813" s="19" t="s">
        <v>6102</v>
      </c>
      <c r="F813" s="20" t="s">
        <v>15</v>
      </c>
      <c r="G813" s="20" t="n">
        <v>36</v>
      </c>
      <c r="H813" s="22"/>
      <c r="I813" s="23"/>
      <c r="J813" s="24"/>
      <c r="K813" s="25" t="n">
        <f aca="false">J813*1.2</f>
        <v>0</v>
      </c>
    </row>
    <row r="814" customFormat="false" ht="36" hidden="false" customHeight="true" outlineLevel="0" collapsed="false">
      <c r="A814" s="20" t="n">
        <v>812</v>
      </c>
      <c r="B814" s="20" t="s">
        <v>6106</v>
      </c>
      <c r="C814" s="20" t="s">
        <v>6107</v>
      </c>
      <c r="D814" s="44" t="s">
        <v>6108</v>
      </c>
      <c r="E814" s="19" t="s">
        <v>6102</v>
      </c>
      <c r="F814" s="20" t="s">
        <v>15</v>
      </c>
      <c r="G814" s="20" t="n">
        <v>12</v>
      </c>
      <c r="H814" s="22"/>
      <c r="I814" s="23"/>
      <c r="J814" s="24"/>
      <c r="K814" s="25" t="n">
        <f aca="false">J814*1.2</f>
        <v>0</v>
      </c>
    </row>
    <row r="815" customFormat="false" ht="36" hidden="false" customHeight="true" outlineLevel="0" collapsed="false">
      <c r="A815" s="20" t="n">
        <v>813</v>
      </c>
      <c r="B815" s="20" t="s">
        <v>6109</v>
      </c>
      <c r="C815" s="20" t="s">
        <v>6110</v>
      </c>
      <c r="D815" s="44" t="s">
        <v>6111</v>
      </c>
      <c r="E815" s="19" t="s">
        <v>6112</v>
      </c>
      <c r="F815" s="20" t="s">
        <v>15</v>
      </c>
      <c r="G815" s="20" t="n">
        <v>34</v>
      </c>
      <c r="H815" s="22"/>
      <c r="I815" s="23"/>
      <c r="J815" s="24"/>
      <c r="K815" s="25" t="n">
        <f aca="false">J815*1.2</f>
        <v>0</v>
      </c>
    </row>
    <row r="816" customFormat="false" ht="36" hidden="false" customHeight="true" outlineLevel="0" collapsed="false">
      <c r="A816" s="20" t="n">
        <v>814</v>
      </c>
      <c r="B816" s="20" t="s">
        <v>6113</v>
      </c>
      <c r="C816" s="20" t="n">
        <v>387266</v>
      </c>
      <c r="D816" s="44" t="s">
        <v>6114</v>
      </c>
      <c r="E816" s="19" t="s">
        <v>6115</v>
      </c>
      <c r="F816" s="20" t="s">
        <v>15</v>
      </c>
      <c r="G816" s="20" t="n">
        <v>12</v>
      </c>
      <c r="H816" s="22"/>
      <c r="I816" s="23"/>
      <c r="J816" s="24"/>
      <c r="K816" s="25" t="n">
        <f aca="false">J816*1.2</f>
        <v>0</v>
      </c>
    </row>
    <row r="817" customFormat="false" ht="36" hidden="false" customHeight="true" outlineLevel="0" collapsed="false">
      <c r="A817" s="20" t="n">
        <v>815</v>
      </c>
      <c r="B817" s="20" t="s">
        <v>6116</v>
      </c>
      <c r="C817" s="20" t="n">
        <v>387495</v>
      </c>
      <c r="D817" s="44" t="s">
        <v>6117</v>
      </c>
      <c r="E817" s="19" t="s">
        <v>6118</v>
      </c>
      <c r="F817" s="20" t="s">
        <v>15</v>
      </c>
      <c r="G817" s="20" t="n">
        <v>44</v>
      </c>
      <c r="H817" s="22"/>
      <c r="I817" s="23"/>
      <c r="J817" s="24"/>
      <c r="K817" s="25" t="n">
        <f aca="false">J817*1.2</f>
        <v>0</v>
      </c>
    </row>
    <row r="818" customFormat="false" ht="36" hidden="false" customHeight="true" outlineLevel="0" collapsed="false">
      <c r="A818" s="20" t="n">
        <v>816</v>
      </c>
      <c r="B818" s="20" t="s">
        <v>6119</v>
      </c>
      <c r="C818" s="20" t="s">
        <v>6120</v>
      </c>
      <c r="D818" s="44" t="s">
        <v>6121</v>
      </c>
      <c r="E818" s="19" t="s">
        <v>6122</v>
      </c>
      <c r="F818" s="20" t="s">
        <v>15</v>
      </c>
      <c r="G818" s="20" t="n">
        <v>56</v>
      </c>
      <c r="H818" s="22"/>
      <c r="I818" s="23"/>
      <c r="J818" s="24"/>
      <c r="K818" s="25" t="n">
        <f aca="false">J818*1.2</f>
        <v>0</v>
      </c>
    </row>
    <row r="819" customFormat="false" ht="36" hidden="false" customHeight="true" outlineLevel="0" collapsed="false">
      <c r="A819" s="20" t="n">
        <v>817</v>
      </c>
      <c r="B819" s="19" t="s">
        <v>6123</v>
      </c>
      <c r="C819" s="19" t="s">
        <v>6124</v>
      </c>
      <c r="D819" s="44" t="s">
        <v>6125</v>
      </c>
      <c r="E819" s="19" t="s">
        <v>6126</v>
      </c>
      <c r="F819" s="19" t="s">
        <v>15</v>
      </c>
      <c r="G819" s="19" t="n">
        <v>30</v>
      </c>
      <c r="H819" s="22"/>
      <c r="I819" s="23"/>
      <c r="J819" s="24"/>
      <c r="K819" s="25" t="n">
        <f aca="false">J819*1.2</f>
        <v>0</v>
      </c>
    </row>
    <row r="820" customFormat="false" ht="36" hidden="false" customHeight="true" outlineLevel="0" collapsed="false">
      <c r="A820" s="20" t="n">
        <v>818</v>
      </c>
      <c r="B820" s="19" t="s">
        <v>6127</v>
      </c>
      <c r="C820" s="19" t="n">
        <v>812070</v>
      </c>
      <c r="D820" s="44" t="s">
        <v>423</v>
      </c>
      <c r="E820" s="19" t="s">
        <v>6126</v>
      </c>
      <c r="F820" s="19" t="s">
        <v>15</v>
      </c>
      <c r="G820" s="19" t="n">
        <v>70</v>
      </c>
      <c r="H820" s="22"/>
      <c r="I820" s="23"/>
      <c r="J820" s="24"/>
      <c r="K820" s="25" t="n">
        <f aca="false">J820*1.2</f>
        <v>0</v>
      </c>
    </row>
    <row r="821" customFormat="false" ht="36" hidden="false" customHeight="true" outlineLevel="0" collapsed="false">
      <c r="A821" s="20" t="n">
        <v>819</v>
      </c>
      <c r="B821" s="19" t="s">
        <v>6128</v>
      </c>
      <c r="C821" s="19" t="n">
        <v>701241</v>
      </c>
      <c r="D821" s="44" t="s">
        <v>6129</v>
      </c>
      <c r="E821" s="19" t="s">
        <v>6126</v>
      </c>
      <c r="F821" s="19" t="s">
        <v>15</v>
      </c>
      <c r="G821" s="19" t="n">
        <v>40</v>
      </c>
      <c r="H821" s="22"/>
      <c r="I821" s="23"/>
      <c r="J821" s="24"/>
      <c r="K821" s="25" t="n">
        <f aca="false">J821*1.2</f>
        <v>0</v>
      </c>
    </row>
    <row r="822" customFormat="false" ht="36" hidden="false" customHeight="true" outlineLevel="0" collapsed="false">
      <c r="A822" s="20" t="n">
        <v>820</v>
      </c>
      <c r="B822" s="20" t="s">
        <v>6130</v>
      </c>
      <c r="C822" s="19" t="n">
        <v>701242</v>
      </c>
      <c r="D822" s="44" t="s">
        <v>6131</v>
      </c>
      <c r="E822" s="19" t="s">
        <v>6126</v>
      </c>
      <c r="F822" s="19" t="s">
        <v>15</v>
      </c>
      <c r="G822" s="19" t="n">
        <v>40</v>
      </c>
      <c r="H822" s="22"/>
      <c r="I822" s="23"/>
      <c r="J822" s="24"/>
      <c r="K822" s="25" t="n">
        <f aca="false">J822*1.2</f>
        <v>0</v>
      </c>
    </row>
    <row r="823" customFormat="false" ht="36" hidden="false" customHeight="true" outlineLevel="0" collapsed="false">
      <c r="A823" s="20" t="n">
        <v>821</v>
      </c>
      <c r="B823" s="19" t="s">
        <v>6132</v>
      </c>
      <c r="C823" s="19" t="n">
        <v>716304</v>
      </c>
      <c r="D823" s="44" t="s">
        <v>6133</v>
      </c>
      <c r="E823" s="19" t="s">
        <v>6126</v>
      </c>
      <c r="F823" s="19" t="s">
        <v>15</v>
      </c>
      <c r="G823" s="19" t="n">
        <v>40</v>
      </c>
      <c r="H823" s="22"/>
      <c r="I823" s="23"/>
      <c r="J823" s="24"/>
      <c r="K823" s="25" t="n">
        <f aca="false">J823*1.2</f>
        <v>0</v>
      </c>
    </row>
    <row r="824" customFormat="false" ht="36" hidden="false" customHeight="true" outlineLevel="0" collapsed="false">
      <c r="A824" s="20" t="n">
        <v>822</v>
      </c>
      <c r="B824" s="19" t="s">
        <v>6134</v>
      </c>
      <c r="C824" s="19" t="n">
        <v>716436</v>
      </c>
      <c r="D824" s="44" t="s">
        <v>6135</v>
      </c>
      <c r="E824" s="19" t="s">
        <v>6126</v>
      </c>
      <c r="F824" s="19" t="s">
        <v>15</v>
      </c>
      <c r="G824" s="19" t="n">
        <v>40</v>
      </c>
      <c r="H824" s="22"/>
      <c r="I824" s="23"/>
      <c r="J824" s="24"/>
      <c r="K824" s="25" t="n">
        <f aca="false">J824*1.2</f>
        <v>0</v>
      </c>
    </row>
    <row r="825" customFormat="false" ht="36" hidden="false" customHeight="true" outlineLevel="0" collapsed="false">
      <c r="A825" s="20" t="n">
        <v>823</v>
      </c>
      <c r="B825" s="20" t="s">
        <v>3919</v>
      </c>
      <c r="C825" s="19" t="s">
        <v>6136</v>
      </c>
      <c r="D825" s="44" t="s">
        <v>6137</v>
      </c>
      <c r="E825" s="19" t="s">
        <v>6126</v>
      </c>
      <c r="F825" s="19" t="s">
        <v>15</v>
      </c>
      <c r="G825" s="19" t="n">
        <v>20</v>
      </c>
      <c r="H825" s="22"/>
      <c r="I825" s="23"/>
      <c r="J825" s="24"/>
      <c r="K825" s="25" t="n">
        <f aca="false">J825*1.2</f>
        <v>0</v>
      </c>
    </row>
    <row r="826" customFormat="false" ht="36" hidden="false" customHeight="true" outlineLevel="0" collapsed="false">
      <c r="A826" s="20" t="n">
        <v>824</v>
      </c>
      <c r="B826" s="19" t="s">
        <v>6138</v>
      </c>
      <c r="C826" s="19" t="n">
        <v>706661</v>
      </c>
      <c r="D826" s="44" t="s">
        <v>6139</v>
      </c>
      <c r="E826" s="19" t="s">
        <v>6126</v>
      </c>
      <c r="F826" s="19" t="s">
        <v>15</v>
      </c>
      <c r="G826" s="19" t="n">
        <v>50</v>
      </c>
      <c r="H826" s="22"/>
      <c r="I826" s="23"/>
      <c r="J826" s="24"/>
      <c r="K826" s="25" t="n">
        <f aca="false">J826*1.2</f>
        <v>0</v>
      </c>
    </row>
    <row r="827" customFormat="false" ht="36" hidden="false" customHeight="true" outlineLevel="0" collapsed="false">
      <c r="A827" s="20" t="n">
        <v>825</v>
      </c>
      <c r="B827" s="20" t="s">
        <v>6140</v>
      </c>
      <c r="C827" s="19" t="n">
        <v>812280</v>
      </c>
      <c r="D827" s="44" t="s">
        <v>6141</v>
      </c>
      <c r="E827" s="19" t="s">
        <v>6126</v>
      </c>
      <c r="F827" s="19" t="s">
        <v>15</v>
      </c>
      <c r="G827" s="19" t="n">
        <v>60</v>
      </c>
      <c r="H827" s="22"/>
      <c r="I827" s="23"/>
      <c r="J827" s="24"/>
      <c r="K827" s="25" t="n">
        <f aca="false">J827*1.2</f>
        <v>0</v>
      </c>
    </row>
    <row r="828" customFormat="false" ht="36" hidden="false" customHeight="true" outlineLevel="0" collapsed="false">
      <c r="A828" s="20" t="n">
        <v>826</v>
      </c>
      <c r="B828" s="20" t="s">
        <v>6142</v>
      </c>
      <c r="C828" s="19" t="n">
        <v>814285</v>
      </c>
      <c r="D828" s="44" t="s">
        <v>6143</v>
      </c>
      <c r="E828" s="19" t="s">
        <v>6126</v>
      </c>
      <c r="F828" s="19" t="s">
        <v>15</v>
      </c>
      <c r="G828" s="19" t="n">
        <v>60</v>
      </c>
      <c r="H828" s="22"/>
      <c r="I828" s="23"/>
      <c r="J828" s="24"/>
      <c r="K828" s="25" t="n">
        <f aca="false">J828*1.2</f>
        <v>0</v>
      </c>
    </row>
    <row r="829" customFormat="false" ht="36" hidden="false" customHeight="true" outlineLevel="0" collapsed="false">
      <c r="A829" s="20" t="n">
        <v>827</v>
      </c>
      <c r="B829" s="19" t="s">
        <v>6144</v>
      </c>
      <c r="C829" s="19" t="n">
        <v>701138</v>
      </c>
      <c r="D829" s="44" t="s">
        <v>5420</v>
      </c>
      <c r="E829" s="19" t="s">
        <v>6126</v>
      </c>
      <c r="F829" s="19" t="s">
        <v>15</v>
      </c>
      <c r="G829" s="19" t="n">
        <v>40</v>
      </c>
      <c r="H829" s="22"/>
      <c r="I829" s="23"/>
      <c r="J829" s="24"/>
      <c r="K829" s="25" t="n">
        <f aca="false">J829*1.2</f>
        <v>0</v>
      </c>
    </row>
    <row r="830" customFormat="false" ht="36" hidden="false" customHeight="true" outlineLevel="0" collapsed="false">
      <c r="A830" s="20" t="n">
        <v>828</v>
      </c>
      <c r="B830" s="19" t="s">
        <v>6145</v>
      </c>
      <c r="C830" s="19" t="s">
        <v>6146</v>
      </c>
      <c r="D830" s="44" t="s">
        <v>6147</v>
      </c>
      <c r="E830" s="19" t="s">
        <v>6126</v>
      </c>
      <c r="F830" s="19" t="s">
        <v>15</v>
      </c>
      <c r="G830" s="19" t="n">
        <v>20</v>
      </c>
      <c r="H830" s="22"/>
      <c r="I830" s="23"/>
      <c r="J830" s="24"/>
      <c r="K830" s="25" t="n">
        <f aca="false">J830*1.2</f>
        <v>0</v>
      </c>
    </row>
    <row r="831" customFormat="false" ht="36" hidden="false" customHeight="true" outlineLevel="0" collapsed="false">
      <c r="A831" s="20" t="n">
        <v>829</v>
      </c>
      <c r="B831" s="20" t="s">
        <v>6148</v>
      </c>
      <c r="C831" s="20" t="n">
        <v>66351160</v>
      </c>
      <c r="D831" s="44" t="s">
        <v>6149</v>
      </c>
      <c r="E831" s="19" t="s">
        <v>6150</v>
      </c>
      <c r="F831" s="20" t="s">
        <v>15</v>
      </c>
      <c r="G831" s="20" t="n">
        <v>30</v>
      </c>
      <c r="H831" s="22"/>
      <c r="I831" s="23"/>
      <c r="J831" s="24"/>
      <c r="K831" s="25" t="n">
        <f aca="false">J831*1.2</f>
        <v>0</v>
      </c>
    </row>
    <row r="832" customFormat="false" ht="36" hidden="false" customHeight="true" outlineLevel="0" collapsed="false">
      <c r="A832" s="20" t="n">
        <v>830</v>
      </c>
      <c r="B832" s="20" t="s">
        <v>6151</v>
      </c>
      <c r="C832" s="20" t="n">
        <v>66351161</v>
      </c>
      <c r="D832" s="44" t="s">
        <v>6152</v>
      </c>
      <c r="E832" s="19" t="s">
        <v>6150</v>
      </c>
      <c r="F832" s="20" t="s">
        <v>15</v>
      </c>
      <c r="G832" s="20" t="n">
        <v>48</v>
      </c>
      <c r="H832" s="22"/>
      <c r="I832" s="23"/>
      <c r="J832" s="24"/>
      <c r="K832" s="25" t="n">
        <f aca="false">J832*1.2</f>
        <v>0</v>
      </c>
    </row>
    <row r="833" customFormat="false" ht="36" hidden="false" customHeight="true" outlineLevel="0" collapsed="false">
      <c r="A833" s="20" t="n">
        <v>831</v>
      </c>
      <c r="B833" s="19" t="s">
        <v>3874</v>
      </c>
      <c r="C833" s="19" t="s">
        <v>3875</v>
      </c>
      <c r="D833" s="44" t="s">
        <v>6153</v>
      </c>
      <c r="E833" s="19" t="s">
        <v>6150</v>
      </c>
      <c r="F833" s="19" t="s">
        <v>15</v>
      </c>
      <c r="G833" s="19" t="n">
        <v>10</v>
      </c>
      <c r="H833" s="22"/>
      <c r="I833" s="23"/>
      <c r="J833" s="24"/>
      <c r="K833" s="25" t="n">
        <f aca="false">J833*1.2</f>
        <v>0</v>
      </c>
    </row>
    <row r="834" customFormat="false" ht="36" hidden="false" customHeight="true" outlineLevel="0" collapsed="false">
      <c r="A834" s="20" t="n">
        <v>832</v>
      </c>
      <c r="B834" s="19" t="s">
        <v>6154</v>
      </c>
      <c r="C834" s="19" t="s">
        <v>6155</v>
      </c>
      <c r="D834" s="44" t="s">
        <v>6156</v>
      </c>
      <c r="E834" s="19" t="s">
        <v>6150</v>
      </c>
      <c r="F834" s="19" t="s">
        <v>15</v>
      </c>
      <c r="G834" s="19" t="n">
        <v>10</v>
      </c>
      <c r="H834" s="22"/>
      <c r="I834" s="23"/>
      <c r="J834" s="24"/>
      <c r="K834" s="25" t="n">
        <f aca="false">J834*1.2</f>
        <v>0</v>
      </c>
    </row>
    <row r="835" customFormat="false" ht="36" hidden="false" customHeight="true" outlineLevel="0" collapsed="false">
      <c r="A835" s="20" t="n">
        <v>833</v>
      </c>
      <c r="B835" s="29"/>
      <c r="C835" s="19" t="s">
        <v>6157</v>
      </c>
      <c r="D835" s="44" t="s">
        <v>6158</v>
      </c>
      <c r="E835" s="19" t="s">
        <v>6159</v>
      </c>
      <c r="F835" s="19" t="s">
        <v>15</v>
      </c>
      <c r="G835" s="19" t="n">
        <v>50</v>
      </c>
      <c r="H835" s="22"/>
      <c r="I835" s="23"/>
      <c r="J835" s="24"/>
      <c r="K835" s="25" t="n">
        <f aca="false">J835*1.2</f>
        <v>0</v>
      </c>
    </row>
    <row r="836" customFormat="false" ht="36" hidden="false" customHeight="true" outlineLevel="0" collapsed="false">
      <c r="A836" s="20" t="n">
        <v>834</v>
      </c>
      <c r="B836" s="29"/>
      <c r="C836" s="19" t="s">
        <v>6160</v>
      </c>
      <c r="D836" s="44" t="s">
        <v>6161</v>
      </c>
      <c r="E836" s="19" t="s">
        <v>6159</v>
      </c>
      <c r="F836" s="19" t="s">
        <v>15</v>
      </c>
      <c r="G836" s="19" t="n">
        <v>50</v>
      </c>
      <c r="H836" s="22"/>
      <c r="I836" s="23"/>
      <c r="J836" s="24"/>
      <c r="K836" s="25" t="n">
        <f aca="false">J836*1.2</f>
        <v>0</v>
      </c>
    </row>
    <row r="837" customFormat="false" ht="36" hidden="false" customHeight="true" outlineLevel="0" collapsed="false">
      <c r="A837" s="20" t="n">
        <v>835</v>
      </c>
      <c r="B837" s="29"/>
      <c r="C837" s="19" t="s">
        <v>6162</v>
      </c>
      <c r="D837" s="44" t="s">
        <v>6163</v>
      </c>
      <c r="E837" s="19" t="s">
        <v>6159</v>
      </c>
      <c r="F837" s="19" t="s">
        <v>15</v>
      </c>
      <c r="G837" s="19" t="n">
        <v>50</v>
      </c>
      <c r="H837" s="22"/>
      <c r="I837" s="23"/>
      <c r="J837" s="24"/>
      <c r="K837" s="25" t="n">
        <f aca="false">J837*1.2</f>
        <v>0</v>
      </c>
    </row>
    <row r="838" customFormat="false" ht="36" hidden="false" customHeight="true" outlineLevel="0" collapsed="false">
      <c r="A838" s="20" t="n">
        <v>836</v>
      </c>
      <c r="B838" s="29"/>
      <c r="C838" s="19" t="s">
        <v>6164</v>
      </c>
      <c r="D838" s="44" t="s">
        <v>6165</v>
      </c>
      <c r="E838" s="19" t="s">
        <v>6159</v>
      </c>
      <c r="F838" s="19" t="s">
        <v>15</v>
      </c>
      <c r="G838" s="19" t="n">
        <v>50</v>
      </c>
      <c r="H838" s="22"/>
      <c r="I838" s="23"/>
      <c r="J838" s="24"/>
      <c r="K838" s="25" t="n">
        <f aca="false">J838*1.2</f>
        <v>0</v>
      </c>
    </row>
    <row r="839" customFormat="false" ht="36" hidden="false" customHeight="true" outlineLevel="0" collapsed="false">
      <c r="A839" s="20" t="n">
        <v>837</v>
      </c>
      <c r="B839" s="29"/>
      <c r="C839" s="19" t="s">
        <v>6166</v>
      </c>
      <c r="D839" s="44" t="s">
        <v>6167</v>
      </c>
      <c r="E839" s="19" t="s">
        <v>6159</v>
      </c>
      <c r="F839" s="19" t="s">
        <v>15</v>
      </c>
      <c r="G839" s="19" t="n">
        <v>50</v>
      </c>
      <c r="H839" s="22"/>
      <c r="I839" s="23"/>
      <c r="J839" s="24"/>
      <c r="K839" s="25" t="n">
        <f aca="false">J839*1.2</f>
        <v>0</v>
      </c>
    </row>
    <row r="840" customFormat="false" ht="36" hidden="false" customHeight="true" outlineLevel="0" collapsed="false">
      <c r="A840" s="20" t="n">
        <v>838</v>
      </c>
      <c r="B840" s="29"/>
      <c r="C840" s="19" t="s">
        <v>6168</v>
      </c>
      <c r="D840" s="44" t="s">
        <v>6169</v>
      </c>
      <c r="E840" s="19" t="s">
        <v>6159</v>
      </c>
      <c r="F840" s="19" t="s">
        <v>15</v>
      </c>
      <c r="G840" s="19" t="n">
        <v>50</v>
      </c>
      <c r="H840" s="22"/>
      <c r="I840" s="23"/>
      <c r="J840" s="24"/>
      <c r="K840" s="25" t="n">
        <f aca="false">J840*1.2</f>
        <v>0</v>
      </c>
    </row>
    <row r="841" customFormat="false" ht="36" hidden="false" customHeight="true" outlineLevel="0" collapsed="false">
      <c r="A841" s="20" t="n">
        <v>839</v>
      </c>
      <c r="B841" s="29"/>
      <c r="C841" s="19" t="s">
        <v>5680</v>
      </c>
      <c r="D841" s="44" t="s">
        <v>6170</v>
      </c>
      <c r="E841" s="19" t="s">
        <v>6159</v>
      </c>
      <c r="F841" s="19" t="s">
        <v>15</v>
      </c>
      <c r="G841" s="19" t="n">
        <v>120</v>
      </c>
      <c r="H841" s="22"/>
      <c r="I841" s="23"/>
      <c r="J841" s="24"/>
      <c r="K841" s="25" t="n">
        <f aca="false">J841*1.2</f>
        <v>0</v>
      </c>
    </row>
    <row r="842" customFormat="false" ht="36" hidden="false" customHeight="true" outlineLevel="0" collapsed="false">
      <c r="A842" s="20" t="n">
        <v>840</v>
      </c>
      <c r="B842" s="29"/>
      <c r="C842" s="19" t="s">
        <v>6171</v>
      </c>
      <c r="D842" s="44" t="s">
        <v>6172</v>
      </c>
      <c r="E842" s="19" t="s">
        <v>6159</v>
      </c>
      <c r="F842" s="19" t="s">
        <v>15</v>
      </c>
      <c r="G842" s="19" t="n">
        <v>120</v>
      </c>
      <c r="H842" s="22"/>
      <c r="I842" s="23"/>
      <c r="J842" s="24"/>
      <c r="K842" s="25" t="n">
        <f aca="false">J842*1.2</f>
        <v>0</v>
      </c>
    </row>
    <row r="843" customFormat="false" ht="36" hidden="false" customHeight="true" outlineLevel="0" collapsed="false">
      <c r="A843" s="20" t="n">
        <v>841</v>
      </c>
      <c r="B843" s="28"/>
      <c r="C843" s="19" t="s">
        <v>6173</v>
      </c>
      <c r="D843" s="44" t="s">
        <v>6174</v>
      </c>
      <c r="E843" s="19" t="s">
        <v>6159</v>
      </c>
      <c r="F843" s="19" t="s">
        <v>15</v>
      </c>
      <c r="G843" s="19" t="n">
        <v>120</v>
      </c>
      <c r="H843" s="22"/>
      <c r="I843" s="23"/>
      <c r="J843" s="24"/>
      <c r="K843" s="25" t="n">
        <f aca="false">J843*1.2</f>
        <v>0</v>
      </c>
    </row>
    <row r="844" customFormat="false" ht="36" hidden="false" customHeight="true" outlineLevel="0" collapsed="false">
      <c r="A844" s="20" t="n">
        <v>842</v>
      </c>
      <c r="B844" s="28"/>
      <c r="C844" s="19" t="s">
        <v>6175</v>
      </c>
      <c r="D844" s="44" t="s">
        <v>6176</v>
      </c>
      <c r="E844" s="19" t="s">
        <v>6159</v>
      </c>
      <c r="F844" s="19" t="s">
        <v>15</v>
      </c>
      <c r="G844" s="19" t="n">
        <v>120</v>
      </c>
      <c r="H844" s="22"/>
      <c r="I844" s="23"/>
      <c r="J844" s="24"/>
      <c r="K844" s="25" t="n">
        <f aca="false">J844*1.2</f>
        <v>0</v>
      </c>
    </row>
    <row r="845" customFormat="false" ht="36" hidden="false" customHeight="true" outlineLevel="0" collapsed="false">
      <c r="A845" s="20" t="n">
        <v>843</v>
      </c>
      <c r="B845" s="20" t="s">
        <v>6177</v>
      </c>
      <c r="C845" s="20" t="s">
        <v>6178</v>
      </c>
      <c r="D845" s="44" t="s">
        <v>6179</v>
      </c>
      <c r="E845" s="19" t="s">
        <v>6180</v>
      </c>
      <c r="F845" s="20" t="s">
        <v>15</v>
      </c>
      <c r="G845" s="20" t="n">
        <v>24</v>
      </c>
      <c r="H845" s="22"/>
      <c r="I845" s="23"/>
      <c r="J845" s="24"/>
      <c r="K845" s="25" t="n">
        <f aca="false">J845*1.2</f>
        <v>0</v>
      </c>
    </row>
    <row r="846" customFormat="false" ht="36" hidden="false" customHeight="true" outlineLevel="0" collapsed="false">
      <c r="A846" s="20" t="n">
        <v>844</v>
      </c>
      <c r="B846" s="19" t="s">
        <v>3919</v>
      </c>
      <c r="C846" s="19" t="n">
        <v>93311</v>
      </c>
      <c r="D846" s="44" t="s">
        <v>6181</v>
      </c>
      <c r="E846" s="19" t="s">
        <v>6182</v>
      </c>
      <c r="F846" s="19" t="s">
        <v>15</v>
      </c>
      <c r="G846" s="19" t="n">
        <v>70</v>
      </c>
      <c r="H846" s="22"/>
      <c r="I846" s="23"/>
      <c r="J846" s="24"/>
      <c r="K846" s="25" t="n">
        <f aca="false">J846*1.2</f>
        <v>0</v>
      </c>
    </row>
    <row r="847" customFormat="false" ht="36" hidden="false" customHeight="true" outlineLevel="0" collapsed="false">
      <c r="A847" s="20" t="n">
        <v>845</v>
      </c>
      <c r="B847" s="19" t="s">
        <v>3919</v>
      </c>
      <c r="C847" s="19" t="n">
        <v>2360102</v>
      </c>
      <c r="D847" s="44" t="s">
        <v>6183</v>
      </c>
      <c r="E847" s="19" t="s">
        <v>6182</v>
      </c>
      <c r="F847" s="19" t="s">
        <v>15</v>
      </c>
      <c r="G847" s="19" t="n">
        <v>40</v>
      </c>
      <c r="H847" s="22"/>
      <c r="I847" s="23"/>
      <c r="J847" s="24"/>
      <c r="K847" s="25" t="n">
        <f aca="false">J847*1.2</f>
        <v>0</v>
      </c>
    </row>
    <row r="848" customFormat="false" ht="36" hidden="false" customHeight="true" outlineLevel="0" collapsed="false">
      <c r="A848" s="20" t="n">
        <v>846</v>
      </c>
      <c r="B848" s="19" t="s">
        <v>3919</v>
      </c>
      <c r="C848" s="19" t="s">
        <v>6184</v>
      </c>
      <c r="D848" s="44" t="s">
        <v>6185</v>
      </c>
      <c r="E848" s="19" t="s">
        <v>6182</v>
      </c>
      <c r="F848" s="19" t="s">
        <v>15</v>
      </c>
      <c r="G848" s="19" t="n">
        <v>50</v>
      </c>
      <c r="H848" s="22"/>
      <c r="I848" s="23"/>
      <c r="J848" s="24"/>
      <c r="K848" s="25" t="n">
        <f aca="false">J848*1.2</f>
        <v>0</v>
      </c>
    </row>
    <row r="849" customFormat="false" ht="36" hidden="false" customHeight="true" outlineLevel="0" collapsed="false">
      <c r="A849" s="20" t="n">
        <v>847</v>
      </c>
      <c r="B849" s="19" t="s">
        <v>6186</v>
      </c>
      <c r="C849" s="19" t="s">
        <v>6187</v>
      </c>
      <c r="D849" s="44" t="s">
        <v>6188</v>
      </c>
      <c r="E849" s="19" t="s">
        <v>6189</v>
      </c>
      <c r="F849" s="19" t="s">
        <v>15</v>
      </c>
      <c r="G849" s="19" t="n">
        <v>20</v>
      </c>
      <c r="H849" s="22"/>
      <c r="I849" s="23"/>
      <c r="J849" s="24"/>
      <c r="K849" s="25" t="n">
        <f aca="false">J849*1.2</f>
        <v>0</v>
      </c>
    </row>
    <row r="850" customFormat="false" ht="36" hidden="false" customHeight="true" outlineLevel="0" collapsed="false">
      <c r="A850" s="20" t="n">
        <v>848</v>
      </c>
      <c r="B850" s="20" t="s">
        <v>6190</v>
      </c>
      <c r="C850" s="20" t="n">
        <v>2474445</v>
      </c>
      <c r="D850" s="44" t="s">
        <v>6191</v>
      </c>
      <c r="E850" s="19" t="s">
        <v>6192</v>
      </c>
      <c r="F850" s="20" t="s">
        <v>15</v>
      </c>
      <c r="G850" s="20" t="n">
        <v>56</v>
      </c>
      <c r="H850" s="22"/>
      <c r="I850" s="23"/>
      <c r="J850" s="24"/>
      <c r="K850" s="25" t="n">
        <f aca="false">J850*1.2</f>
        <v>0</v>
      </c>
    </row>
    <row r="851" customFormat="false" ht="36" hidden="false" customHeight="true" outlineLevel="0" collapsed="false">
      <c r="A851" s="20" t="n">
        <v>849</v>
      </c>
      <c r="B851" s="28"/>
      <c r="C851" s="19" t="n">
        <v>32203</v>
      </c>
      <c r="D851" s="44" t="s">
        <v>6193</v>
      </c>
      <c r="E851" s="19" t="s">
        <v>6194</v>
      </c>
      <c r="F851" s="19" t="s">
        <v>15</v>
      </c>
      <c r="G851" s="19" t="n">
        <v>20</v>
      </c>
      <c r="H851" s="22"/>
      <c r="I851" s="23"/>
      <c r="J851" s="24"/>
      <c r="K851" s="25" t="n">
        <f aca="false">J851*1.2</f>
        <v>0</v>
      </c>
    </row>
    <row r="852" customFormat="false" ht="36" hidden="false" customHeight="true" outlineLevel="0" collapsed="false">
      <c r="A852" s="20" t="n">
        <v>850</v>
      </c>
      <c r="B852" s="20" t="s">
        <v>6195</v>
      </c>
      <c r="C852" s="20" t="s">
        <v>6196</v>
      </c>
      <c r="D852" s="44" t="s">
        <v>6197</v>
      </c>
      <c r="E852" s="19" t="s">
        <v>6194</v>
      </c>
      <c r="F852" s="20" t="s">
        <v>15</v>
      </c>
      <c r="G852" s="20" t="n">
        <v>25</v>
      </c>
      <c r="H852" s="22"/>
      <c r="I852" s="23"/>
      <c r="J852" s="24"/>
      <c r="K852" s="25" t="n">
        <f aca="false">J852*1.2</f>
        <v>0</v>
      </c>
    </row>
    <row r="853" customFormat="false" ht="36" hidden="false" customHeight="true" outlineLevel="0" collapsed="false">
      <c r="A853" s="20" t="n">
        <v>851</v>
      </c>
      <c r="B853" s="20" t="s">
        <v>6198</v>
      </c>
      <c r="C853" s="20" t="s">
        <v>6199</v>
      </c>
      <c r="D853" s="44" t="s">
        <v>649</v>
      </c>
      <c r="E853" s="19" t="s">
        <v>6200</v>
      </c>
      <c r="F853" s="20" t="s">
        <v>15</v>
      </c>
      <c r="G853" s="20" t="n">
        <v>720</v>
      </c>
      <c r="H853" s="22"/>
      <c r="I853" s="23"/>
      <c r="J853" s="24"/>
      <c r="K853" s="25" t="n">
        <f aca="false">J853*1.2</f>
        <v>0</v>
      </c>
    </row>
    <row r="854" customFormat="false" ht="36" hidden="false" customHeight="true" outlineLevel="0" collapsed="false">
      <c r="A854" s="20" t="n">
        <v>852</v>
      </c>
      <c r="B854" s="20" t="s">
        <v>6201</v>
      </c>
      <c r="C854" s="20" t="s">
        <v>6202</v>
      </c>
      <c r="D854" s="44" t="s">
        <v>6203</v>
      </c>
      <c r="E854" s="19" t="s">
        <v>6204</v>
      </c>
      <c r="F854" s="20" t="s">
        <v>15</v>
      </c>
      <c r="G854" s="20" t="n">
        <v>86</v>
      </c>
      <c r="H854" s="22"/>
      <c r="I854" s="23"/>
      <c r="J854" s="24"/>
      <c r="K854" s="25" t="n">
        <f aca="false">J854*1.2</f>
        <v>0</v>
      </c>
    </row>
    <row r="855" customFormat="false" ht="36" hidden="false" customHeight="true" outlineLevel="0" collapsed="false">
      <c r="A855" s="20" t="n">
        <v>853</v>
      </c>
      <c r="B855" s="19" t="s">
        <v>6205</v>
      </c>
      <c r="C855" s="19" t="s">
        <v>6206</v>
      </c>
      <c r="D855" s="44" t="s">
        <v>21</v>
      </c>
      <c r="E855" s="19" t="s">
        <v>6207</v>
      </c>
      <c r="F855" s="19" t="s">
        <v>15</v>
      </c>
      <c r="G855" s="19" t="n">
        <v>200</v>
      </c>
      <c r="H855" s="22"/>
      <c r="I855" s="23"/>
      <c r="J855" s="24"/>
      <c r="K855" s="25" t="n">
        <f aca="false">J855*1.2</f>
        <v>0</v>
      </c>
    </row>
    <row r="856" customFormat="false" ht="45" hidden="false" customHeight="false" outlineLevel="0" collapsed="false">
      <c r="A856" s="20" t="n">
        <v>854</v>
      </c>
      <c r="B856" s="19" t="s">
        <v>6208</v>
      </c>
      <c r="C856" s="19" t="s">
        <v>6209</v>
      </c>
      <c r="D856" s="44" t="s">
        <v>6210</v>
      </c>
      <c r="E856" s="19" t="s">
        <v>6207</v>
      </c>
      <c r="F856" s="19" t="s">
        <v>15</v>
      </c>
      <c r="G856" s="19" t="n">
        <v>200</v>
      </c>
      <c r="H856" s="22"/>
      <c r="I856" s="23"/>
      <c r="J856" s="24"/>
      <c r="K856" s="25" t="n">
        <f aca="false">J856*1.2</f>
        <v>0</v>
      </c>
    </row>
    <row r="857" customFormat="false" ht="36" hidden="false" customHeight="true" outlineLevel="0" collapsed="false">
      <c r="A857" s="20" t="n">
        <v>855</v>
      </c>
      <c r="B857" s="19" t="s">
        <v>6211</v>
      </c>
      <c r="C857" s="20" t="s">
        <v>5366</v>
      </c>
      <c r="D857" s="44" t="s">
        <v>512</v>
      </c>
      <c r="E857" s="19" t="s">
        <v>6207</v>
      </c>
      <c r="F857" s="20" t="s">
        <v>15</v>
      </c>
      <c r="G857" s="19" t="n">
        <v>8</v>
      </c>
      <c r="H857" s="22"/>
      <c r="I857" s="23"/>
      <c r="J857" s="24"/>
      <c r="K857" s="25" t="n">
        <f aca="false">J857*1.2</f>
        <v>0</v>
      </c>
    </row>
    <row r="858" customFormat="false" ht="36" hidden="false" customHeight="true" outlineLevel="0" collapsed="false">
      <c r="A858" s="20" t="n">
        <v>856</v>
      </c>
      <c r="B858" s="19" t="s">
        <v>6212</v>
      </c>
      <c r="C858" s="19" t="s">
        <v>6213</v>
      </c>
      <c r="D858" s="44" t="s">
        <v>5368</v>
      </c>
      <c r="E858" s="19" t="s">
        <v>6207</v>
      </c>
      <c r="F858" s="19" t="s">
        <v>15</v>
      </c>
      <c r="G858" s="19" t="n">
        <v>14</v>
      </c>
      <c r="H858" s="22"/>
      <c r="I858" s="23"/>
      <c r="J858" s="24"/>
      <c r="K858" s="25" t="n">
        <f aca="false">J858*1.2</f>
        <v>0</v>
      </c>
    </row>
    <row r="859" customFormat="false" ht="36" hidden="false" customHeight="true" outlineLevel="0" collapsed="false">
      <c r="A859" s="20" t="n">
        <v>857</v>
      </c>
      <c r="B859" s="19" t="s">
        <v>6214</v>
      </c>
      <c r="C859" s="19" t="s">
        <v>5369</v>
      </c>
      <c r="D859" s="44" t="s">
        <v>5368</v>
      </c>
      <c r="E859" s="19" t="s">
        <v>6207</v>
      </c>
      <c r="F859" s="19" t="s">
        <v>15</v>
      </c>
      <c r="G859" s="19" t="n">
        <v>14</v>
      </c>
      <c r="H859" s="22"/>
      <c r="I859" s="23"/>
      <c r="J859" s="24"/>
      <c r="K859" s="25" t="n">
        <f aca="false">J859*1.2</f>
        <v>0</v>
      </c>
    </row>
    <row r="860" customFormat="false" ht="36" hidden="false" customHeight="true" outlineLevel="0" collapsed="false">
      <c r="A860" s="20" t="n">
        <v>858</v>
      </c>
      <c r="B860" s="20" t="s">
        <v>6215</v>
      </c>
      <c r="C860" s="19" t="s">
        <v>5370</v>
      </c>
      <c r="D860" s="44" t="s">
        <v>5368</v>
      </c>
      <c r="E860" s="19" t="s">
        <v>6207</v>
      </c>
      <c r="F860" s="19" t="s">
        <v>15</v>
      </c>
      <c r="G860" s="19" t="n">
        <v>8</v>
      </c>
      <c r="H860" s="22"/>
      <c r="I860" s="23"/>
      <c r="J860" s="24"/>
      <c r="K860" s="25" t="n">
        <f aca="false">J860*1.2</f>
        <v>0</v>
      </c>
    </row>
    <row r="861" customFormat="false" ht="36" hidden="false" customHeight="true" outlineLevel="0" collapsed="false">
      <c r="A861" s="20" t="n">
        <v>859</v>
      </c>
      <c r="B861" s="20" t="s">
        <v>6216</v>
      </c>
      <c r="C861" s="19" t="s">
        <v>6136</v>
      </c>
      <c r="D861" s="44" t="s">
        <v>6137</v>
      </c>
      <c r="E861" s="19" t="s">
        <v>6207</v>
      </c>
      <c r="F861" s="19" t="s">
        <v>15</v>
      </c>
      <c r="G861" s="19" t="n">
        <v>14</v>
      </c>
      <c r="H861" s="22"/>
      <c r="I861" s="23"/>
      <c r="J861" s="24"/>
      <c r="K861" s="25" t="n">
        <f aca="false">J861*1.2</f>
        <v>0</v>
      </c>
    </row>
    <row r="862" customFormat="false" ht="51" hidden="false" customHeight="true" outlineLevel="0" collapsed="false">
      <c r="A862" s="20" t="n">
        <v>860</v>
      </c>
      <c r="B862" s="49" t="s">
        <v>6217</v>
      </c>
      <c r="C862" s="49"/>
      <c r="D862" s="49"/>
      <c r="E862" s="49"/>
      <c r="F862" s="49"/>
      <c r="G862" s="49"/>
      <c r="H862" s="22"/>
      <c r="I862" s="23"/>
      <c r="J862" s="24"/>
      <c r="K862" s="25"/>
    </row>
  </sheetData>
  <mergeCells count="1">
    <mergeCell ref="B862:G8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zenko.bukvic</cp:lastModifiedBy>
  <cp:lastPrinted>2015-05-04T10:25:24Z</cp:lastPrinted>
  <dcterms:modified xsi:type="dcterms:W3CDTF">2017-06-16T11:59:30Z</dcterms:modified>
  <cp:revision>0</cp:revision>
  <dc:subject/>
  <dc:title/>
</cp:coreProperties>
</file>