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a NIVA" sheetId="1" state="visible" r:id="rId2"/>
    <sheet name="UAZ 469" sheetId="2" state="visible" r:id="rId3"/>
    <sheet name="inz.masine" sheetId="3" state="visible" r:id="rId4"/>
    <sheet name="EAG" sheetId="4" state="visible" r:id="rId5"/>
    <sheet name="neborb mv" sheetId="5" state="visible" r:id="rId6"/>
    <sheet name="sijalice" sheetId="6" state="visible" r:id="rId7"/>
    <sheet name="precistaci" sheetId="7" state="visible" r:id="rId8"/>
    <sheet name="remenje" sheetId="8" state="visible" r:id="rId9"/>
  </sheets>
  <definedNames>
    <definedName function="false" hidden="false" localSheetId="6" name="_xlnm.Print_Area" vbProcedure="false">precistaci!$A$1:$M$212</definedName>
    <definedName function="false" hidden="false" localSheetId="7" name="_xlnm.Print_Area" vbProcedure="false">remenje!$A$1:$M$46</definedName>
    <definedName function="false" hidden="false" localSheetId="5" name="_xlnm.Print_Area" vbProcedure="false">sijalice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2" uniqueCount="1671">
  <si>
    <t xml:space="preserve">РБ парт</t>
  </si>
  <si>
    <t xml:space="preserve">Номенкла-турни број</t>
  </si>
  <si>
    <t xml:space="preserve">Фабрички број</t>
  </si>
  <si>
    <t xml:space="preserve">Назив дела</t>
  </si>
  <si>
    <t xml:space="preserve">Тип и врста средства</t>
  </si>
  <si>
    <t xml:space="preserve">ЈМ</t>
  </si>
  <si>
    <t xml:space="preserve">Орјент. кол.</t>
  </si>
  <si>
    <t xml:space="preserve">Произвођач дела или заменитеља</t>
  </si>
  <si>
    <t xml:space="preserve">Рок испоруке</t>
  </si>
  <si>
    <t xml:space="preserve">Гар. период</t>
  </si>
  <si>
    <t xml:space="preserve">Јединична цена безПДВ</t>
  </si>
  <si>
    <t xml:space="preserve">Јединична цена са ПДВ</t>
  </si>
  <si>
    <t xml:space="preserve">нема</t>
  </si>
  <si>
    <t xml:space="preserve">2101-1003270</t>
  </si>
  <si>
    <t xml:space="preserve">Дихтунг поклопца мoтора</t>
  </si>
  <si>
    <t xml:space="preserve">ЛАДА НИВА</t>
  </si>
  <si>
    <t xml:space="preserve">ком</t>
  </si>
  <si>
    <t xml:space="preserve">2101-1009070</t>
  </si>
  <si>
    <t xml:space="preserve">Дихтунг картера</t>
  </si>
  <si>
    <t xml:space="preserve">2101-1106010 / 3265</t>
  </si>
  <si>
    <t xml:space="preserve">Пумпа горива</t>
  </si>
  <si>
    <t xml:space="preserve">2101-1306010</t>
  </si>
  <si>
    <t xml:space="preserve">Термостат</t>
  </si>
  <si>
    <t xml:space="preserve">2101-1601185</t>
  </si>
  <si>
    <t xml:space="preserve">Потисни лежај</t>
  </si>
  <si>
    <t xml:space="preserve">2101-1602510 / P1944</t>
  </si>
  <si>
    <t xml:space="preserve">Секундарни цилиндар квачила</t>
  </si>
  <si>
    <t xml:space="preserve">2101-1602610 / C1939</t>
  </si>
  <si>
    <t xml:space="preserve">Примарни цилиндар квачила</t>
  </si>
  <si>
    <t xml:space="preserve">2101-3003074</t>
  </si>
  <si>
    <t xml:space="preserve">Централна спона</t>
  </si>
  <si>
    <t xml:space="preserve">2101-3003134</t>
  </si>
  <si>
    <t xml:space="preserve">Крај споне л+д</t>
  </si>
  <si>
    <t xml:space="preserve">2101-3502090-02 / SS510</t>
  </si>
  <si>
    <t xml:space="preserve">Задње кочионе папуче</t>
  </si>
  <si>
    <t xml:space="preserve">2101-3706020-10</t>
  </si>
  <si>
    <t xml:space="preserve">Разводна рука</t>
  </si>
  <si>
    <t xml:space="preserve">2101-3706500</t>
  </si>
  <si>
    <t xml:space="preserve">Разводна капа</t>
  </si>
  <si>
    <t xml:space="preserve">2101-3810600</t>
  </si>
  <si>
    <t xml:space="preserve">Давач притиска уља</t>
  </si>
  <si>
    <t xml:space="preserve">2103-1006090</t>
  </si>
  <si>
    <t xml:space="preserve">Затезач</t>
  </si>
  <si>
    <t xml:space="preserve">2103-1203020</t>
  </si>
  <si>
    <t xml:space="preserve">Дихтунг издувне гране</t>
  </si>
  <si>
    <t xml:space="preserve">2105-3502040 / 04-0184</t>
  </si>
  <si>
    <t xml:space="preserve">Задњи кочиони цилиндар</t>
  </si>
  <si>
    <t xml:space="preserve">2106-2402020 / 2106-2402020-SET/2/MS</t>
  </si>
  <si>
    <t xml:space="preserve">Конусно тањирасти лежај</t>
  </si>
  <si>
    <t xml:space="preserve">2107-3707080-30</t>
  </si>
  <si>
    <t xml:space="preserve">Каблови за свећице</t>
  </si>
  <si>
    <t xml:space="preserve">2108-3505010</t>
  </si>
  <si>
    <t xml:space="preserve">Глави кочиони цилиндар</t>
  </si>
  <si>
    <t xml:space="preserve">2108-3705010</t>
  </si>
  <si>
    <t xml:space="preserve">Бобина</t>
  </si>
  <si>
    <t xml:space="preserve">2108-3707010</t>
  </si>
  <si>
    <t xml:space="preserve">Свећице</t>
  </si>
  <si>
    <t xml:space="preserve">2108-3734910 / 76.3734</t>
  </si>
  <si>
    <t xml:space="preserve">Комутатор</t>
  </si>
  <si>
    <t xml:space="preserve">2108-5208009</t>
  </si>
  <si>
    <t xml:space="preserve">Пумпа за ветробранску течност</t>
  </si>
  <si>
    <t xml:space="preserve">21211-2201012</t>
  </si>
  <si>
    <t xml:space="preserve">Кардан задњи</t>
  </si>
  <si>
    <t xml:space="preserve">21211-2202029</t>
  </si>
  <si>
    <t xml:space="preserve">Крст кардана</t>
  </si>
  <si>
    <t xml:space="preserve">21211-2203012</t>
  </si>
  <si>
    <t xml:space="preserve">Кардан предњи</t>
  </si>
  <si>
    <t xml:space="preserve">2121-1601085</t>
  </si>
  <si>
    <t xml:space="preserve">Корпа квачила</t>
  </si>
  <si>
    <t xml:space="preserve">2121-2215020</t>
  </si>
  <si>
    <t xml:space="preserve">Зглоб полуосовине</t>
  </si>
  <si>
    <t xml:space="preserve">21213-1003020</t>
  </si>
  <si>
    <t xml:space="preserve">Дихтунг главе мотора</t>
  </si>
  <si>
    <t xml:space="preserve">2121-3100602000</t>
  </si>
  <si>
    <t xml:space="preserve">Гарнит.- ланац и ланчаници</t>
  </si>
  <si>
    <t xml:space="preserve">21213-1006100</t>
  </si>
  <si>
    <t xml:space="preserve">Затезач ланца</t>
  </si>
  <si>
    <t xml:space="preserve">2121-3103020 / SCP1324</t>
  </si>
  <si>
    <t xml:space="preserve">Лежај предњег точка</t>
  </si>
  <si>
    <t xml:space="preserve">2121-3103034</t>
  </si>
  <si>
    <t xml:space="preserve">Семеринг предњег точка</t>
  </si>
  <si>
    <t xml:space="preserve">21213-1108100</t>
  </si>
  <si>
    <t xml:space="preserve">Сајла сауха</t>
  </si>
  <si>
    <t xml:space="preserve">21213-1200010</t>
  </si>
  <si>
    <t xml:space="preserve">Задњи издувни лонац</t>
  </si>
  <si>
    <t xml:space="preserve">21213-1200020</t>
  </si>
  <si>
    <t xml:space="preserve">Предњи издувни лонац</t>
  </si>
  <si>
    <t xml:space="preserve">21213-1303090</t>
  </si>
  <si>
    <t xml:space="preserve">Водена пумпа</t>
  </si>
  <si>
    <t xml:space="preserve">21213-1601130</t>
  </si>
  <si>
    <t xml:space="preserve">Ламела</t>
  </si>
  <si>
    <t xml:space="preserve">21213-3706010-01 / 2103 -3706010-PR-PCS-MS</t>
  </si>
  <si>
    <t xml:space="preserve">Разводник паљења</t>
  </si>
  <si>
    <t xml:space="preserve">21213-3819010 / 010614</t>
  </si>
  <si>
    <t xml:space="preserve">Километар сајла</t>
  </si>
  <si>
    <t xml:space="preserve">2121-3414138</t>
  </si>
  <si>
    <t xml:space="preserve">2121-3501090 / SP179</t>
  </si>
  <si>
    <t xml:space="preserve">Диск плочице предње</t>
  </si>
  <si>
    <t xml:space="preserve">2121-3506060-10 / 2121BSV2-PR-PCS-MS</t>
  </si>
  <si>
    <t xml:space="preserve">Црево предњег точка</t>
  </si>
  <si>
    <t xml:space="preserve">2121-3508068</t>
  </si>
  <si>
    <t xml:space="preserve">Сајла ручне кочнице</t>
  </si>
  <si>
    <t xml:space="preserve">2121-3502070 / 24-0111-0116-1-PR-MS</t>
  </si>
  <si>
    <t xml:space="preserve">Задњи кочиони добоши</t>
  </si>
  <si>
    <t xml:space="preserve">2121-2912712 / 37.001.027-90</t>
  </si>
  <si>
    <t xml:space="preserve">Опруге задњег амортизера</t>
  </si>
  <si>
    <t xml:space="preserve">2121-2915006-04</t>
  </si>
  <si>
    <t xml:space="preserve">Задњи амортизери</t>
  </si>
  <si>
    <t xml:space="preserve">2121-2905004-04</t>
  </si>
  <si>
    <t xml:space="preserve">Предњи амортизери</t>
  </si>
  <si>
    <t xml:space="preserve">Сви делови који припадају средствима наведеним у овој листи добара, према фабричким бројевима и називима дела из каталога произвођача, а нису обухваћени редним бројевима ове спецификације од 1 до 48. Овој партији припадају и све партије за које није било понуде.</t>
  </si>
  <si>
    <t xml:space="preserve">РБ</t>
  </si>
  <si>
    <t xml:space="preserve">Коли-чина</t>
  </si>
  <si>
    <t xml:space="preserve">2557-1255-0734</t>
  </si>
  <si>
    <t xml:space="preserve">Потезни прекидач 4А 24В+V</t>
  </si>
  <si>
    <t xml:space="preserve">УАЗ 469</t>
  </si>
  <si>
    <t xml:space="preserve">2910-1243-7952</t>
  </si>
  <si>
    <t xml:space="preserve">451-1104138-В</t>
  </si>
  <si>
    <t xml:space="preserve">Цев за гориво</t>
  </si>
  <si>
    <t xml:space="preserve">2910-1243-7321</t>
  </si>
  <si>
    <t xml:space="preserve">21-1106010-А2</t>
  </si>
  <si>
    <t xml:space="preserve">Пумпа за гориво склоп</t>
  </si>
  <si>
    <t xml:space="preserve">2930-2437-9475</t>
  </si>
  <si>
    <t xml:space="preserve">69-1303042</t>
  </si>
  <si>
    <t xml:space="preserve">Стега</t>
  </si>
  <si>
    <t xml:space="preserve">2520-1243-7122</t>
  </si>
  <si>
    <t xml:space="preserve">12-3501040</t>
  </si>
  <si>
    <t xml:space="preserve">Цилиндар предњег точка десни</t>
  </si>
  <si>
    <t xml:space="preserve">2520-1181-9513</t>
  </si>
  <si>
    <t xml:space="preserve">12-3501090</t>
  </si>
  <si>
    <t xml:space="preserve">Папуча кочнице</t>
  </si>
  <si>
    <t xml:space="preserve">2520-1181-9514</t>
  </si>
  <si>
    <t xml:space="preserve">20-3501105</t>
  </si>
  <si>
    <t xml:space="preserve">Облога папуче кочнице, комплет</t>
  </si>
  <si>
    <t xml:space="preserve">2805-1243-7293</t>
  </si>
  <si>
    <t xml:space="preserve">21-1007245-Б</t>
  </si>
  <si>
    <t xml:space="preserve">Заптивач поклопца клацкалице</t>
  </si>
  <si>
    <t xml:space="preserve">2520-</t>
  </si>
  <si>
    <t xml:space="preserve">3151-3505009</t>
  </si>
  <si>
    <t xml:space="preserve">Цилиндар главни  кочиони- нови тип</t>
  </si>
  <si>
    <t xml:space="preserve">2520-1181-9535</t>
  </si>
  <si>
    <t xml:space="preserve">451-1104138-Б</t>
  </si>
  <si>
    <t xml:space="preserve">2930-1243-7962</t>
  </si>
  <si>
    <t xml:space="preserve">451-1303027</t>
  </si>
  <si>
    <t xml:space="preserve">Црево хладњака доње</t>
  </si>
  <si>
    <t xml:space="preserve">2930-1243-7963</t>
  </si>
  <si>
    <t xml:space="preserve">451-1303043</t>
  </si>
  <si>
    <t xml:space="preserve">Стега црева хладњака доњег фи 56</t>
  </si>
  <si>
    <t xml:space="preserve">2930-1243-7989</t>
  </si>
  <si>
    <t xml:space="preserve">451Д-1303010</t>
  </si>
  <si>
    <t xml:space="preserve">Црево хладњак</t>
  </si>
  <si>
    <t xml:space="preserve">2910-1243-8224</t>
  </si>
  <si>
    <t xml:space="preserve">469-1104100</t>
  </si>
  <si>
    <t xml:space="preserve">Црево савитљиво за довод горива</t>
  </si>
  <si>
    <t xml:space="preserve">2910-1147-4017</t>
  </si>
  <si>
    <t xml:space="preserve">51А.1106027</t>
  </si>
  <si>
    <t xml:space="preserve">Опруга вентила пумпе за гориво</t>
  </si>
  <si>
    <t xml:space="preserve">2520-1243-8837</t>
  </si>
  <si>
    <t xml:space="preserve">69-3507018-Б</t>
  </si>
  <si>
    <t xml:space="preserve">Папуча ручне кочнице</t>
  </si>
  <si>
    <t xml:space="preserve">2520-1181-9568</t>
  </si>
  <si>
    <t xml:space="preserve">69-3507052-Б</t>
  </si>
  <si>
    <t xml:space="preserve">Добош ручне кочнице</t>
  </si>
  <si>
    <t xml:space="preserve">2920-1243-7345</t>
  </si>
  <si>
    <t xml:space="preserve">А14ЈУ</t>
  </si>
  <si>
    <t xml:space="preserve">Све'ћица тип А14ЈУ</t>
  </si>
  <si>
    <t xml:space="preserve">3615-1236-3766</t>
  </si>
  <si>
    <t xml:space="preserve">Лампа ротациона жута 12В</t>
  </si>
  <si>
    <t xml:space="preserve">2520-1181-9468</t>
  </si>
  <si>
    <t xml:space="preserve">69-3401035</t>
  </si>
  <si>
    <t xml:space="preserve">Осовина са пужем управљача</t>
  </si>
  <si>
    <t xml:space="preserve">2520-1181-9515</t>
  </si>
  <si>
    <t xml:space="preserve">293910-П</t>
  </si>
  <si>
    <t xml:space="preserve">Заковица са упуштеном главом фи 4x7</t>
  </si>
  <si>
    <t xml:space="preserve">2520-1181-9516</t>
  </si>
  <si>
    <t xml:space="preserve">12-3502091</t>
  </si>
  <si>
    <t xml:space="preserve">Папуча кочнице са облогом</t>
  </si>
  <si>
    <t xml:space="preserve">2520-1181-9524</t>
  </si>
  <si>
    <t xml:space="preserve">12-3500101</t>
  </si>
  <si>
    <t xml:space="preserve">Комплет за оправку цилиндара точкова</t>
  </si>
  <si>
    <t xml:space="preserve">2520-1181-9564</t>
  </si>
  <si>
    <t xml:space="preserve">69-3507014</t>
  </si>
  <si>
    <t xml:space="preserve">Папуча ручне кочн. склоп</t>
  </si>
  <si>
    <t xml:space="preserve">2520-1243-7125</t>
  </si>
  <si>
    <t xml:space="preserve">12-3501047</t>
  </si>
  <si>
    <t xml:space="preserve">Цилиндар леви кочиони</t>
  </si>
  <si>
    <t xml:space="preserve">2520-1243-8359</t>
  </si>
  <si>
    <t xml:space="preserve">469 3401035</t>
  </si>
  <si>
    <t xml:space="preserve">Вратило управљача са пужем склоп</t>
  </si>
  <si>
    <t xml:space="preserve">2520-2856-9471</t>
  </si>
  <si>
    <t xml:space="preserve">293911-П</t>
  </si>
  <si>
    <t xml:space="preserve">Заковица са округлом равном главом 4x7мм</t>
  </si>
  <si>
    <t xml:space="preserve">2530-1181-9377</t>
  </si>
  <si>
    <t xml:space="preserve">450-2902012-Б1</t>
  </si>
  <si>
    <t xml:space="preserve">Гибањ </t>
  </si>
  <si>
    <t xml:space="preserve">2530-1181-9398</t>
  </si>
  <si>
    <t xml:space="preserve">69-2905006</t>
  </si>
  <si>
    <t xml:space="preserve">Амортизер</t>
  </si>
  <si>
    <t xml:space="preserve">2557-1243-7353</t>
  </si>
  <si>
    <t xml:space="preserve">21-3709010</t>
  </si>
  <si>
    <t xml:space="preserve">Прекидач светла главни тип П-38</t>
  </si>
  <si>
    <t xml:space="preserve">2560-</t>
  </si>
  <si>
    <t xml:space="preserve">21-3707010</t>
  </si>
  <si>
    <t xml:space="preserve">Свећица кратки навој Ф65П</t>
  </si>
  <si>
    <t xml:space="preserve">2920-1244-6869</t>
  </si>
  <si>
    <t xml:space="preserve">21К-3707000</t>
  </si>
  <si>
    <t xml:space="preserve">Свећица, мотора М14x1,25 кратки навој</t>
  </si>
  <si>
    <t xml:space="preserve">2930-1183-5091</t>
  </si>
  <si>
    <t xml:space="preserve">52-1304010</t>
  </si>
  <si>
    <t xml:space="preserve">Поклопац грла хладњака</t>
  </si>
  <si>
    <t xml:space="preserve">Сви делови који припадају средствима наведеним у овој листи добара, према фабричким бројевима и називима дела из каталога произвођача, а нису обухваћени редним бројевима ове спецификације од 1 до 34. Овој партији припадају и све партије за које није било понуде.</t>
  </si>
  <si>
    <t xml:space="preserve">Номенклатурни број</t>
  </si>
  <si>
    <t xml:space="preserve">3615-1275-1877</t>
  </si>
  <si>
    <t xml:space="preserve">Светиљка,комбинована задња</t>
  </si>
  <si>
    <t xml:space="preserve">УЛТ-160</t>
  </si>
  <si>
    <t xml:space="preserve">2520-1275-2456</t>
  </si>
  <si>
    <t xml:space="preserve">Двосмерни вентил</t>
  </si>
  <si>
    <t xml:space="preserve">2520-1275-4186</t>
  </si>
  <si>
    <t xml:space="preserve">Антифризер</t>
  </si>
  <si>
    <t xml:space="preserve">2520-1275-2498</t>
  </si>
  <si>
    <t xml:space="preserve">Црево за кочиони систем</t>
  </si>
  <si>
    <t xml:space="preserve">2990-1275-2499</t>
  </si>
  <si>
    <t xml:space="preserve">Цев са прирубницом</t>
  </si>
  <si>
    <t xml:space="preserve">2520-1275-2599</t>
  </si>
  <si>
    <t xml:space="preserve">Кочни цилиндар</t>
  </si>
  <si>
    <t xml:space="preserve">2520-1275-2721</t>
  </si>
  <si>
    <t xml:space="preserve">Цилиндар , главни</t>
  </si>
  <si>
    <t xml:space="preserve">2910-1275-2843</t>
  </si>
  <si>
    <t xml:space="preserve">Резервоар за гориво</t>
  </si>
  <si>
    <t xml:space="preserve">3415-1275-9457</t>
  </si>
  <si>
    <t xml:space="preserve">Електромотор</t>
  </si>
  <si>
    <t xml:space="preserve">2520-1275-3230</t>
  </si>
  <si>
    <t xml:space="preserve">Манометар, дупли</t>
  </si>
  <si>
    <t xml:space="preserve">2520-1275-3370</t>
  </si>
  <si>
    <t xml:space="preserve">Вентил кочиони</t>
  </si>
  <si>
    <t xml:space="preserve">2540-1275-4807</t>
  </si>
  <si>
    <t xml:space="preserve">Огледало</t>
  </si>
  <si>
    <t xml:space="preserve">2540-1275-8778</t>
  </si>
  <si>
    <t xml:space="preserve">M350RV</t>
  </si>
  <si>
    <t xml:space="preserve">Метлица</t>
  </si>
  <si>
    <t xml:space="preserve">2910-1143-2051</t>
  </si>
  <si>
    <t xml:space="preserve">3.0.80.22.410</t>
  </si>
  <si>
    <t xml:space="preserve">Бризгач склоп DLL 505226</t>
  </si>
  <si>
    <t xml:space="preserve">2910-1239-0054</t>
  </si>
  <si>
    <t xml:space="preserve">3.0.80.23.455</t>
  </si>
  <si>
    <t xml:space="preserve">Бризгаљке</t>
  </si>
  <si>
    <t xml:space="preserve">2910-2435-8734</t>
  </si>
  <si>
    <t xml:space="preserve">4511.0002.0</t>
  </si>
  <si>
    <t xml:space="preserve">Пумпа напојна</t>
  </si>
  <si>
    <t xml:space="preserve">2920-1256-7710</t>
  </si>
  <si>
    <t xml:space="preserve">Бројач радних сати</t>
  </si>
  <si>
    <t xml:space="preserve">2920-1275-8119</t>
  </si>
  <si>
    <t xml:space="preserve">Динама</t>
  </si>
  <si>
    <t xml:space="preserve">2920-1275-9428</t>
  </si>
  <si>
    <t xml:space="preserve">4611.2042.0</t>
  </si>
  <si>
    <t xml:space="preserve">Регулатор напона</t>
  </si>
  <si>
    <t xml:space="preserve">2930-1143-2118</t>
  </si>
  <si>
    <t xml:space="preserve">4510.0045.0</t>
  </si>
  <si>
    <t xml:space="preserve">2930-1275-4263</t>
  </si>
  <si>
    <t xml:space="preserve">3.0.80.23.457</t>
  </si>
  <si>
    <t xml:space="preserve">Пумпа за воду</t>
  </si>
  <si>
    <t xml:space="preserve">2990-1275-3006</t>
  </si>
  <si>
    <t xml:space="preserve">Лонац, издувни, склоп</t>
  </si>
  <si>
    <t xml:space="preserve">3325-1274-8946</t>
  </si>
  <si>
    <t xml:space="preserve">0-I-II-III</t>
  </si>
  <si>
    <t xml:space="preserve">Прекидач, главни</t>
  </si>
  <si>
    <t xml:space="preserve">3325-1275-9222</t>
  </si>
  <si>
    <t xml:space="preserve">Прекидач, правца</t>
  </si>
  <si>
    <t xml:space="preserve">3335-1275-1613</t>
  </si>
  <si>
    <t xml:space="preserve">14.2.24/40</t>
  </si>
  <si>
    <t xml:space="preserve">Релеј показивача правца</t>
  </si>
  <si>
    <t xml:space="preserve">Светиљка, ротациона</t>
  </si>
  <si>
    <t xml:space="preserve">3615-1275-2424</t>
  </si>
  <si>
    <t xml:space="preserve">20.22.105</t>
  </si>
  <si>
    <t xml:space="preserve">Показивач правца, леви</t>
  </si>
  <si>
    <t xml:space="preserve">3825-1275-2492</t>
  </si>
  <si>
    <t xml:space="preserve">Зуб, десни за кашику</t>
  </si>
  <si>
    <t xml:space="preserve">3825-1275-2493</t>
  </si>
  <si>
    <t xml:space="preserve">Зуб, леви за кашику</t>
  </si>
  <si>
    <t xml:space="preserve">5840-1275-4274</t>
  </si>
  <si>
    <t xml:space="preserve">3.0.80.22.712</t>
  </si>
  <si>
    <t xml:space="preserve">Компресор</t>
  </si>
  <si>
    <t xml:space="preserve">2930-1275-4290</t>
  </si>
  <si>
    <t xml:space="preserve">4518.0032.0</t>
  </si>
  <si>
    <t xml:space="preserve">Хладњак за воду комплет</t>
  </si>
  <si>
    <t xml:space="preserve">6885-1275-8972</t>
  </si>
  <si>
    <t xml:space="preserve">MM 102.01.02</t>
  </si>
  <si>
    <t xml:space="preserve">Манометар, за уље мењача</t>
  </si>
  <si>
    <t xml:space="preserve">2920-1275-9923</t>
  </si>
  <si>
    <t xml:space="preserve">Електропокретач</t>
  </si>
  <si>
    <t xml:space="preserve">Двокружни кочни вентил</t>
  </si>
  <si>
    <t xml:space="preserve">Главни хидраулични цилиндар</t>
  </si>
  <si>
    <t xml:space="preserve">2560-1275-2479</t>
  </si>
  <si>
    <t xml:space="preserve">Команда за заустављање мотора</t>
  </si>
  <si>
    <t xml:space="preserve">2930-1275-4291</t>
  </si>
  <si>
    <t xml:space="preserve">3.0.80.23.647</t>
  </si>
  <si>
    <t xml:space="preserve">Хладњак уља мотора</t>
  </si>
  <si>
    <t xml:space="preserve">2520-1275-6674</t>
  </si>
  <si>
    <t xml:space="preserve">Цилиндар за управљање</t>
  </si>
  <si>
    <t xml:space="preserve">2910-1275-4994</t>
  </si>
  <si>
    <t xml:space="preserve">3.0.80.23.712</t>
  </si>
  <si>
    <t xml:space="preserve">Гарнитура, цеви високог прит.</t>
  </si>
  <si>
    <t xml:space="preserve">2910-1274-6206</t>
  </si>
  <si>
    <t xml:space="preserve">Пумпа за довод горива*812617</t>
  </si>
  <si>
    <t xml:space="preserve">УЛТ-150</t>
  </si>
  <si>
    <t xml:space="preserve">2910-1298-9715</t>
  </si>
  <si>
    <t xml:space="preserve">4512.1105.0 или 3.0.80.21.575 </t>
  </si>
  <si>
    <t xml:space="preserve">Прикључак цеви високог притиска</t>
  </si>
  <si>
    <t xml:space="preserve">2910-1298-9877</t>
  </si>
  <si>
    <t xml:space="preserve">4512.1110.0 или 3.0.80.21.580</t>
  </si>
  <si>
    <t xml:space="preserve">Вентил потисни пвп</t>
  </si>
  <si>
    <t xml:space="preserve">2920-1275-6533</t>
  </si>
  <si>
    <t xml:space="preserve">4512.0012.0 или DLL 50 S226</t>
  </si>
  <si>
    <t xml:space="preserve">Распрскивач бризгаљке</t>
  </si>
  <si>
    <t xml:space="preserve">2520-1289-0374</t>
  </si>
  <si>
    <t xml:space="preserve">0501 298 940</t>
  </si>
  <si>
    <t xml:space="preserve">Комплет за кочницу</t>
  </si>
  <si>
    <t xml:space="preserve">КН-251</t>
  </si>
  <si>
    <t xml:space="preserve">2520-1289-5578</t>
  </si>
  <si>
    <t xml:space="preserve">206 40 800</t>
  </si>
  <si>
    <t xml:space="preserve">Цилиндар,  кочиони</t>
  </si>
  <si>
    <t xml:space="preserve">2520-1289-9804</t>
  </si>
  <si>
    <t xml:space="preserve">375 300 100 0</t>
  </si>
  <si>
    <t xml:space="preserve">Регулатор, притиска</t>
  </si>
  <si>
    <t xml:space="preserve">2910-1083-9625</t>
  </si>
  <si>
    <t xml:space="preserve">2920-1254-0689</t>
  </si>
  <si>
    <t xml:space="preserve">Свећица за стартовање</t>
  </si>
  <si>
    <t xml:space="preserve">2990-1084-2746</t>
  </si>
  <si>
    <t xml:space="preserve">162180060-44</t>
  </si>
  <si>
    <t xml:space="preserve">Цев издувна</t>
  </si>
  <si>
    <t xml:space="preserve">2990-1084-2747</t>
  </si>
  <si>
    <t xml:space="preserve">162180060-45</t>
  </si>
  <si>
    <t xml:space="preserve">Цев издувна 2</t>
  </si>
  <si>
    <t xml:space="preserve">3325-1291-3677</t>
  </si>
  <si>
    <t xml:space="preserve">GPK 24 V</t>
  </si>
  <si>
    <t xml:space="preserve">Прекидач за стартовање</t>
  </si>
  <si>
    <t xml:space="preserve">3615-1289-3682</t>
  </si>
  <si>
    <t xml:space="preserve">15 094</t>
  </si>
  <si>
    <t xml:space="preserve">Фар радни на кабини</t>
  </si>
  <si>
    <t xml:space="preserve">3615-1289-3683</t>
  </si>
  <si>
    <t xml:space="preserve">15 177</t>
  </si>
  <si>
    <t xml:space="preserve">Светиљка задња</t>
  </si>
  <si>
    <t xml:space="preserve">2920-1256-0127</t>
  </si>
  <si>
    <t xml:space="preserve">Алтернатор</t>
  </si>
  <si>
    <t xml:space="preserve">3840-1291-3007</t>
  </si>
  <si>
    <t xml:space="preserve">Цилиндар  стреле</t>
  </si>
  <si>
    <t xml:space="preserve">3840-1291-3006</t>
  </si>
  <si>
    <t xml:space="preserve">Цилиндар  наставка стреле</t>
  </si>
  <si>
    <t xml:space="preserve">3840-1290-7969</t>
  </si>
  <si>
    <t xml:space="preserve">Цилиндар за окретање стреле</t>
  </si>
  <si>
    <t xml:space="preserve">2520-1255-1912</t>
  </si>
  <si>
    <t xml:space="preserve">Посуда за уље</t>
  </si>
  <si>
    <t xml:space="preserve">2910-1256-3160</t>
  </si>
  <si>
    <t xml:space="preserve">Бризгаљка горива</t>
  </si>
  <si>
    <t xml:space="preserve">5840-1256-3162</t>
  </si>
  <si>
    <t xml:space="preserve">2815-1292-4605</t>
  </si>
  <si>
    <t xml:space="preserve">Пригушивач издувних гасова</t>
  </si>
  <si>
    <t xml:space="preserve">2520-1289-0358</t>
  </si>
  <si>
    <t xml:space="preserve">0501 002 216</t>
  </si>
  <si>
    <t xml:space="preserve">Комплет за кочницу Б</t>
  </si>
  <si>
    <t xml:space="preserve">2520-1289-0359</t>
  </si>
  <si>
    <t xml:space="preserve">0501 002 217</t>
  </si>
  <si>
    <t xml:space="preserve">Комплет за кочницу А</t>
  </si>
  <si>
    <t xml:space="preserve">2520-1289-0360</t>
  </si>
  <si>
    <t xml:space="preserve">0501 002 218</t>
  </si>
  <si>
    <t xml:space="preserve">Комплет за кочницу Д</t>
  </si>
  <si>
    <t xml:space="preserve">2520-1289-0361</t>
  </si>
  <si>
    <t xml:space="preserve">0501 002 219</t>
  </si>
  <si>
    <t xml:space="preserve">Комплет за кочницу Ц</t>
  </si>
  <si>
    <t xml:space="preserve">3840-1291-3005</t>
  </si>
  <si>
    <t xml:space="preserve">E1B 100/56/680/1</t>
  </si>
  <si>
    <t xml:space="preserve">Цилиндар  кашике</t>
  </si>
  <si>
    <t xml:space="preserve">6768-1291-3572</t>
  </si>
  <si>
    <t xml:space="preserve">FS1.0491-B51x55</t>
  </si>
  <si>
    <t xml:space="preserve">Прстен заштитни</t>
  </si>
  <si>
    <t xml:space="preserve">6768-1255-2869</t>
  </si>
  <si>
    <t xml:space="preserve">Заптивач поклопца</t>
  </si>
  <si>
    <t xml:space="preserve">6768-1289-0375</t>
  </si>
  <si>
    <t xml:space="preserve">0501 298 949</t>
  </si>
  <si>
    <t xml:space="preserve">6885-1084-1849</t>
  </si>
  <si>
    <t xml:space="preserve">0008-286</t>
  </si>
  <si>
    <t xml:space="preserve">Манометар,прит.кочења у рез</t>
  </si>
  <si>
    <t xml:space="preserve">6885-1255-9874</t>
  </si>
  <si>
    <t xml:space="preserve">Манометар за уље</t>
  </si>
  <si>
    <t xml:space="preserve">812617 или 3.31.812617</t>
  </si>
  <si>
    <t xml:space="preserve">Пумпа за довод горива</t>
  </si>
  <si>
    <t xml:space="preserve">ТГ-75</t>
  </si>
  <si>
    <t xml:space="preserve">3810-1279-6122</t>
  </si>
  <si>
    <t xml:space="preserve">Нож бочни леви</t>
  </si>
  <si>
    <t xml:space="preserve">ТГ-140</t>
  </si>
  <si>
    <t xml:space="preserve">3810-1279-6123</t>
  </si>
  <si>
    <t xml:space="preserve">Нож бочни десни</t>
  </si>
  <si>
    <t xml:space="preserve">2535-1083-7238</t>
  </si>
  <si>
    <t xml:space="preserve">Ваљак са 2 венца</t>
  </si>
  <si>
    <t xml:space="preserve">ком.</t>
  </si>
  <si>
    <t xml:space="preserve">2535-1083-7240</t>
  </si>
  <si>
    <t xml:space="preserve">Ваљак са 1 венцем</t>
  </si>
  <si>
    <t xml:space="preserve">2920-1275-6470</t>
  </si>
  <si>
    <t xml:space="preserve">2920-1280-2126</t>
  </si>
  <si>
    <t xml:space="preserve">Регулатор алтернатора</t>
  </si>
  <si>
    <t xml:space="preserve">2930-1296-3018</t>
  </si>
  <si>
    <t xml:space="preserve">3.0.80.23.730</t>
  </si>
  <si>
    <t xml:space="preserve">2540-1275-0140</t>
  </si>
  <si>
    <t xml:space="preserve">Седиште</t>
  </si>
  <si>
    <t xml:space="preserve">2910-1089-7193</t>
  </si>
  <si>
    <t xml:space="preserve">3.0.80.23.550</t>
  </si>
  <si>
    <t xml:space="preserve">Пумпа високог притиска</t>
  </si>
  <si>
    <t xml:space="preserve">2520-1083-7217</t>
  </si>
  <si>
    <t xml:space="preserve">Квачило</t>
  </si>
  <si>
    <t xml:space="preserve">2535-1298-5695</t>
  </si>
  <si>
    <t xml:space="preserve">Цилиндар</t>
  </si>
  <si>
    <t xml:space="preserve">3810-1083-7265</t>
  </si>
  <si>
    <t xml:space="preserve">Цилиндар, радни</t>
  </si>
  <si>
    <t xml:space="preserve">2515-1296-1657</t>
  </si>
  <si>
    <t xml:space="preserve">Заптивач</t>
  </si>
  <si>
    <t xml:space="preserve">2990-1275-0411</t>
  </si>
  <si>
    <t xml:space="preserve">Уређај за заустављ. мотора</t>
  </si>
  <si>
    <t xml:space="preserve">2930-1296-6328</t>
  </si>
  <si>
    <t xml:space="preserve">Хладњак за воду</t>
  </si>
  <si>
    <t xml:space="preserve">2930-1296-6326</t>
  </si>
  <si>
    <t xml:space="preserve">Хладњак</t>
  </si>
  <si>
    <t xml:space="preserve">3810-1083-7262</t>
  </si>
  <si>
    <t xml:space="preserve">3325-1275-9383</t>
  </si>
  <si>
    <t xml:space="preserve">Прекидач, електропокрет.</t>
  </si>
  <si>
    <t xml:space="preserve">2910-1238-7546</t>
  </si>
  <si>
    <t xml:space="preserve">Бризгаљка "Бош"</t>
  </si>
  <si>
    <t xml:space="preserve">2920-1296-3085</t>
  </si>
  <si>
    <t xml:space="preserve">3.0.80.21.107</t>
  </si>
  <si>
    <t xml:space="preserve">Алтернатор "Искра"</t>
  </si>
  <si>
    <t xml:space="preserve">2910-1028-2151</t>
  </si>
  <si>
    <t xml:space="preserve">3.0.80.22.273</t>
  </si>
  <si>
    <t xml:space="preserve">Спојница ком.плет,</t>
  </si>
  <si>
    <t xml:space="preserve">2910-1296-3020</t>
  </si>
  <si>
    <t xml:space="preserve">3.0.80.22.833</t>
  </si>
  <si>
    <t xml:space="preserve">Пумпа</t>
  </si>
  <si>
    <t xml:space="preserve">2815-1239-9264</t>
  </si>
  <si>
    <t xml:space="preserve">3.0.80.23.143</t>
  </si>
  <si>
    <t xml:space="preserve">Вратило</t>
  </si>
  <si>
    <t xml:space="preserve">2930-1280-1899</t>
  </si>
  <si>
    <t xml:space="preserve">3.0.80.23.775</t>
  </si>
  <si>
    <t xml:space="preserve">Пумпа за воду са ременицом</t>
  </si>
  <si>
    <t xml:space="preserve">6885-1276-6683</t>
  </si>
  <si>
    <t xml:space="preserve">4510.0040.1</t>
  </si>
  <si>
    <t xml:space="preserve">Термометар за воду</t>
  </si>
  <si>
    <t xml:space="preserve">2535-1298-5616</t>
  </si>
  <si>
    <t xml:space="preserve">Ваљак носећи са 1 венцем</t>
  </si>
  <si>
    <t xml:space="preserve">ТГ-200,220</t>
  </si>
  <si>
    <t xml:space="preserve">2535-1298-5618</t>
  </si>
  <si>
    <t xml:space="preserve">Ваљак носећи са 2 венца</t>
  </si>
  <si>
    <t xml:space="preserve">2535-1298-5635</t>
  </si>
  <si>
    <t xml:space="preserve">Чланак, гусенични леви</t>
  </si>
  <si>
    <t xml:space="preserve">2535-1298-5636</t>
  </si>
  <si>
    <t xml:space="preserve">Чланак, гусенични десни</t>
  </si>
  <si>
    <t xml:space="preserve">2540-1298-6423</t>
  </si>
  <si>
    <t xml:space="preserve">Метлице брисача</t>
  </si>
  <si>
    <t xml:space="preserve">2560-1298-5348</t>
  </si>
  <si>
    <t xml:space="preserve">Нож, средњи</t>
  </si>
  <si>
    <t xml:space="preserve">2910-1089-7194</t>
  </si>
  <si>
    <t xml:space="preserve">3.0.80.23.552</t>
  </si>
  <si>
    <t xml:space="preserve">Пумпа, напојна</t>
  </si>
  <si>
    <t xml:space="preserve">3615-1236-4402</t>
  </si>
  <si>
    <t xml:space="preserve">Фар</t>
  </si>
  <si>
    <t xml:space="preserve">6825-1280-2127</t>
  </si>
  <si>
    <t xml:space="preserve">R926115</t>
  </si>
  <si>
    <t xml:space="preserve">Амперметар</t>
  </si>
  <si>
    <t xml:space="preserve">2510-1279-6138</t>
  </si>
  <si>
    <t xml:space="preserve">Добош</t>
  </si>
  <si>
    <t xml:space="preserve">2510-1279-6177</t>
  </si>
  <si>
    <t xml:space="preserve">Команда</t>
  </si>
  <si>
    <t xml:space="preserve">2510-1279-6187</t>
  </si>
  <si>
    <t xml:space="preserve">6885-1083-7122</t>
  </si>
  <si>
    <t xml:space="preserve">Манометар мењача</t>
  </si>
  <si>
    <t xml:space="preserve">2520-1298-5969</t>
  </si>
  <si>
    <t xml:space="preserve">2920-1089-7201</t>
  </si>
  <si>
    <t xml:space="preserve">Регулатор</t>
  </si>
  <si>
    <t xml:space="preserve">2910-1280-1895</t>
  </si>
  <si>
    <t xml:space="preserve">3.0.80.23.551</t>
  </si>
  <si>
    <t xml:space="preserve">Бризгаљка</t>
  </si>
  <si>
    <t xml:space="preserve">2940-1296-3043</t>
  </si>
  <si>
    <t xml:space="preserve">3.0.80.23.779</t>
  </si>
  <si>
    <t xml:space="preserve">3810-1083-7118</t>
  </si>
  <si>
    <t xml:space="preserve">3115.430.74</t>
  </si>
  <si>
    <t xml:space="preserve">Пумпа тилта, зупчаста</t>
  </si>
  <si>
    <t xml:space="preserve">2930-1089-7250</t>
  </si>
  <si>
    <t xml:space="preserve">4518.0385.0</t>
  </si>
  <si>
    <t xml:space="preserve">Хладњак за мотор</t>
  </si>
  <si>
    <t xml:space="preserve">2515-1279-6143</t>
  </si>
  <si>
    <t xml:space="preserve">Претварач</t>
  </si>
  <si>
    <t xml:space="preserve">2515-1280-0488</t>
  </si>
  <si>
    <t xml:space="preserve">2515-1280-0489</t>
  </si>
  <si>
    <t xml:space="preserve">2515-1280-1909</t>
  </si>
  <si>
    <t xml:space="preserve">2515-1296-2691</t>
  </si>
  <si>
    <t xml:space="preserve">2910-1089-1778</t>
  </si>
  <si>
    <t xml:space="preserve">3.0.80.21.756</t>
  </si>
  <si>
    <t xml:space="preserve">2910-1089-7196</t>
  </si>
  <si>
    <t xml:space="preserve">3.0.80.23.737</t>
  </si>
  <si>
    <t xml:space="preserve">2930-1089-7199</t>
  </si>
  <si>
    <t xml:space="preserve">3.0.80.21.106</t>
  </si>
  <si>
    <t xml:space="preserve">2910-1280-1897</t>
  </si>
  <si>
    <t xml:space="preserve">3.0.80.22.834</t>
  </si>
  <si>
    <t xml:space="preserve">2940-1275-4273</t>
  </si>
  <si>
    <t xml:space="preserve">3.0.80.23.554</t>
  </si>
  <si>
    <t xml:space="preserve">2930-1298-7702</t>
  </si>
  <si>
    <t xml:space="preserve">3.0.80.23.774</t>
  </si>
  <si>
    <t xml:space="preserve">2997-1298-6518</t>
  </si>
  <si>
    <t xml:space="preserve">3.0.99.04.113</t>
  </si>
  <si>
    <t xml:space="preserve">24v-300w 18A</t>
  </si>
  <si>
    <t xml:space="preserve">Реглер</t>
  </si>
  <si>
    <t xml:space="preserve">МГ-130</t>
  </si>
  <si>
    <t xml:space="preserve">МГ-145</t>
  </si>
  <si>
    <t xml:space="preserve">Ротационо светло</t>
  </si>
  <si>
    <t xml:space="preserve">Вентил, кочиони</t>
  </si>
  <si>
    <t xml:space="preserve">Фар радни</t>
  </si>
  <si>
    <t xml:space="preserve">Измењивач топлоте</t>
  </si>
  <si>
    <t xml:space="preserve">Вратило карданско</t>
  </si>
  <si>
    <t xml:space="preserve">Карданско вратило</t>
  </si>
  <si>
    <t xml:space="preserve">Затезно-потезни повлакач</t>
  </si>
  <si>
    <t xml:space="preserve">Регулатор динаме</t>
  </si>
  <si>
    <t xml:space="preserve">Нож доњи</t>
  </si>
  <si>
    <t xml:space="preserve">Виљушка предња лева</t>
  </si>
  <si>
    <t xml:space="preserve">Виљушка предња десна</t>
  </si>
  <si>
    <t xml:space="preserve">Осовина споне</t>
  </si>
  <si>
    <t xml:space="preserve">Спона предња</t>
  </si>
  <si>
    <t xml:space="preserve">Навртка споне</t>
  </si>
  <si>
    <t xml:space="preserve">Чаура осовине споне</t>
  </si>
  <si>
    <t xml:space="preserve">Уже челично</t>
  </si>
  <si>
    <t xml:space="preserve">Пумпа зупчаста</t>
  </si>
  <si>
    <t xml:space="preserve">Светиљка комбинована</t>
  </si>
  <si>
    <t xml:space="preserve">Светиљка комбинована десна</t>
  </si>
  <si>
    <t xml:space="preserve">Мотор брисача</t>
  </si>
  <si>
    <t xml:space="preserve">Полуга брисача</t>
  </si>
  <si>
    <t xml:space="preserve">Дугме стартера</t>
  </si>
  <si>
    <t xml:space="preserve">Цилиндар, комбиновани</t>
  </si>
  <si>
    <t xml:space="preserve">Нож бочни</t>
  </si>
  <si>
    <t xml:space="preserve">Управљач серво</t>
  </si>
  <si>
    <t xml:space="preserve">Чељуст кочиона</t>
  </si>
  <si>
    <t xml:space="preserve">Бројач обртаја</t>
  </si>
  <si>
    <t xml:space="preserve">Облога кочиона</t>
  </si>
  <si>
    <t xml:space="preserve">Старт дугме</t>
  </si>
  <si>
    <t xml:space="preserve">3820-1256-7476</t>
  </si>
  <si>
    <t xml:space="preserve">Уже, ком.анде гаса</t>
  </si>
  <si>
    <t xml:space="preserve">ДВВ-10,11</t>
  </si>
  <si>
    <t xml:space="preserve">3820-1255-8592</t>
  </si>
  <si>
    <t xml:space="preserve">Амортизер гумени</t>
  </si>
  <si>
    <t xml:space="preserve">3820-1256-0942</t>
  </si>
  <si>
    <t xml:space="preserve">Пумпа, хидраулична зупч.</t>
  </si>
  <si>
    <t xml:space="preserve">3820-1256-0006</t>
  </si>
  <si>
    <t xml:space="preserve">Амортизер мотора</t>
  </si>
  <si>
    <t xml:space="preserve">3820-1256-7711</t>
  </si>
  <si>
    <t xml:space="preserve">Команда за зауст.  мотора</t>
  </si>
  <si>
    <t xml:space="preserve">3820-1269-4404</t>
  </si>
  <si>
    <t xml:space="preserve">Брисач трапа</t>
  </si>
  <si>
    <t xml:space="preserve">2910-1256-2879</t>
  </si>
  <si>
    <t xml:space="preserve">3.0.80.35.825</t>
  </si>
  <si>
    <t xml:space="preserve">Пумпа за напајање</t>
  </si>
  <si>
    <t xml:space="preserve">3820-1255-8863</t>
  </si>
  <si>
    <t xml:space="preserve">Пумпа, хидраулична аксијална</t>
  </si>
  <si>
    <t xml:space="preserve">3.0.80.35.126</t>
  </si>
  <si>
    <t xml:space="preserve">Свећица пламена C24V</t>
  </si>
  <si>
    <t xml:space="preserve">2920-1256-0083</t>
  </si>
  <si>
    <t xml:space="preserve">3.0.80.35.266</t>
  </si>
  <si>
    <t xml:space="preserve">2920-1256-7204</t>
  </si>
  <si>
    <t xml:space="preserve">3.0.80.35.307</t>
  </si>
  <si>
    <t xml:space="preserve">Алтернатор, склоп</t>
  </si>
  <si>
    <t xml:space="preserve">6515-1255-8749</t>
  </si>
  <si>
    <t xml:space="preserve">Ременица, зупчасте пумпе</t>
  </si>
  <si>
    <t xml:space="preserve">4611.4016.2 / В-0014</t>
  </si>
  <si>
    <t xml:space="preserve">ЦОЛЕС</t>
  </si>
  <si>
    <t xml:space="preserve">8455-</t>
  </si>
  <si>
    <t xml:space="preserve">Манжета 85x100x22,5-нбр+ткн</t>
  </si>
  <si>
    <t xml:space="preserve">ЕЛ. ВИЉ. 5/20 ИНДОС</t>
  </si>
  <si>
    <t xml:space="preserve">3902-</t>
  </si>
  <si>
    <t xml:space="preserve">Спона</t>
  </si>
  <si>
    <t xml:space="preserve">ВИЉ.МОТ 8Т В-8 ЛИТОСТРОЈ, </t>
  </si>
  <si>
    <t xml:space="preserve">2530-</t>
  </si>
  <si>
    <t xml:space="preserve">Главчина са добошем</t>
  </si>
  <si>
    <t xml:space="preserve">ВИЉ..МОТ ТМ-20 ПОБ</t>
  </si>
  <si>
    <t xml:space="preserve">Зглоб </t>
  </si>
  <si>
    <t xml:space="preserve">ВИЉ..МОТ 3.2 ТУ-32 ПОБ</t>
  </si>
  <si>
    <t xml:space="preserve">Гумени амортизер</t>
  </si>
  <si>
    <t xml:space="preserve">2510-</t>
  </si>
  <si>
    <t xml:space="preserve">Лежај пумпе за воду</t>
  </si>
  <si>
    <t xml:space="preserve">ВИЉ.МОТ ИНДОС 1,5Т</t>
  </si>
  <si>
    <t xml:space="preserve">2930-</t>
  </si>
  <si>
    <t xml:space="preserve">Коло пумпе за воду</t>
  </si>
  <si>
    <t xml:space="preserve">Ламела спољња  хидрауличне спојнице</t>
  </si>
  <si>
    <t xml:space="preserve">3615-</t>
  </si>
  <si>
    <t xml:space="preserve">Задње груписано светло 120x100 лева</t>
  </si>
  <si>
    <t xml:space="preserve">Задње груписано светло 120x100, десна</t>
  </si>
  <si>
    <t xml:space="preserve">Цилиндар главни кочиони склоп</t>
  </si>
  <si>
    <t xml:space="preserve">3325-1295-5272</t>
  </si>
  <si>
    <t xml:space="preserve">Прекидач главни - брава за контакт и стартовање</t>
  </si>
  <si>
    <t xml:space="preserve">2920-</t>
  </si>
  <si>
    <t xml:space="preserve">Зупчаник електропокретача</t>
  </si>
  <si>
    <t xml:space="preserve">3370-1283-1257</t>
  </si>
  <si>
    <t xml:space="preserve">Четкица ел.покретача</t>
  </si>
  <si>
    <t xml:space="preserve">Зглоб куглични</t>
  </si>
  <si>
    <t xml:space="preserve">Спона </t>
  </si>
  <si>
    <t xml:space="preserve">Чаура лежишна</t>
  </si>
  <si>
    <t xml:space="preserve">7.9.025</t>
  </si>
  <si>
    <t xml:space="preserve">2520-1147-0746</t>
  </si>
  <si>
    <t xml:space="preserve">8003-012</t>
  </si>
  <si>
    <t xml:space="preserve">Опруга горња за папуче повратна</t>
  </si>
  <si>
    <t xml:space="preserve">З.Ц.З.146823703</t>
  </si>
  <si>
    <t xml:space="preserve">Главни кочиони цилиндар </t>
  </si>
  <si>
    <t xml:space="preserve">Ламела унутрашња  хидрауличне спојнице</t>
  </si>
  <si>
    <t xml:space="preserve">2520-1146-9939</t>
  </si>
  <si>
    <t xml:space="preserve">0003-115</t>
  </si>
  <si>
    <t xml:space="preserve">Папуча предња,задњег точка,лева склоп</t>
  </si>
  <si>
    <t xml:space="preserve">0212005/ 34101</t>
  </si>
  <si>
    <t xml:space="preserve">Светло ротационо жуто 12в 70w</t>
  </si>
  <si>
    <t xml:space="preserve">6768-</t>
  </si>
  <si>
    <t xml:space="preserve">0492-85X95-80-НБР 14.1</t>
  </si>
  <si>
    <t xml:space="preserve">БРИСАЧ </t>
  </si>
  <si>
    <t xml:space="preserve">05.35X20</t>
  </si>
  <si>
    <t xml:space="preserve">Зглоб за хидраул.цилиндар</t>
  </si>
  <si>
    <t xml:space="preserve">1861-535-001</t>
  </si>
  <si>
    <t xml:space="preserve">Диск потисне плоче</t>
  </si>
  <si>
    <t xml:space="preserve">2557-</t>
  </si>
  <si>
    <t xml:space="preserve">197482, 2103065</t>
  </si>
  <si>
    <t xml:space="preserve">Фар главног светла са позиц. светлом имт 539</t>
  </si>
  <si>
    <t xml:space="preserve">20.0108.8018.04</t>
  </si>
  <si>
    <t xml:space="preserve">Главни кочиони цилиндар</t>
  </si>
  <si>
    <t xml:space="preserve">3370-1238-8630</t>
  </si>
  <si>
    <t xml:space="preserve">3.0.80.22.536</t>
  </si>
  <si>
    <t xml:space="preserve">Четкица електропокретача</t>
  </si>
  <si>
    <t xml:space="preserve">2940-</t>
  </si>
  <si>
    <t xml:space="preserve">300 683</t>
  </si>
  <si>
    <t xml:space="preserve">Цилиндар хидраулични</t>
  </si>
  <si>
    <t xml:space="preserve">Сајла ручне кочнице </t>
  </si>
  <si>
    <t xml:space="preserve">ВИЉ.МОТ ТМ-20  ПОБЕДА</t>
  </si>
  <si>
    <t xml:space="preserve">2940-1184-8789</t>
  </si>
  <si>
    <t xml:space="preserve">034.05.120</t>
  </si>
  <si>
    <t xml:space="preserve">Вентил сигурности</t>
  </si>
  <si>
    <t xml:space="preserve">2510-1254-9612</t>
  </si>
  <si>
    <t xml:space="preserve">Диск спојнице</t>
  </si>
  <si>
    <t xml:space="preserve">2910-</t>
  </si>
  <si>
    <t xml:space="preserve">W 2370</t>
  </si>
  <si>
    <t xml:space="preserve">Пумпа за убризгавање горива за мотор им033/и </t>
  </si>
  <si>
    <t xml:space="preserve">2930-1147-0946</t>
  </si>
  <si>
    <t xml:space="preserve">М409105</t>
  </si>
  <si>
    <t xml:space="preserve">Коло радно пумпе за воду</t>
  </si>
  <si>
    <t xml:space="preserve">В.М. ИНДОС ВАД 38/20</t>
  </si>
  <si>
    <t xml:space="preserve">2930-1266-8559</t>
  </si>
  <si>
    <t xml:space="preserve">Цилиндар хидраулични </t>
  </si>
  <si>
    <t xml:space="preserve">Прекидач главни - брава за контакт и стартовање </t>
  </si>
  <si>
    <t xml:space="preserve">Елемент пвп фи 8мм мотора м33/т</t>
  </si>
  <si>
    <t xml:space="preserve">ТРАКТОР РАКОВ ИМТ </t>
  </si>
  <si>
    <t xml:space="preserve">40 61781 5</t>
  </si>
  <si>
    <t xml:space="preserve">ЗЛ 5001 Ф</t>
  </si>
  <si>
    <t xml:space="preserve">22 82070 1</t>
  </si>
  <si>
    <t xml:space="preserve">Компресор за ваздух</t>
  </si>
  <si>
    <t xml:space="preserve">43 66208 0</t>
  </si>
  <si>
    <t xml:space="preserve">Пумпа волана</t>
  </si>
  <si>
    <t xml:space="preserve">Сви делови који припадају средствима наведеним у овој листи добара, према фабричким бројевима и називима дела из каталога произвођача, а нису обухваћени редним бројевима ове спецификације од 1 до 231. Овој партији припадају и све партије за које није било понуде.</t>
  </si>
  <si>
    <t xml:space="preserve">6825-1285-2089</t>
  </si>
  <si>
    <t xml:space="preserve">ОЦО 0202</t>
  </si>
  <si>
    <t xml:space="preserve">Волтметар, 250в</t>
  </si>
  <si>
    <t xml:space="preserve">AB-0,5-230 B1</t>
  </si>
  <si>
    <t xml:space="preserve">2805-1283-1074</t>
  </si>
  <si>
    <t xml:space="preserve">150.1051.31</t>
  </si>
  <si>
    <t xml:space="preserve">Вратило, коленасто</t>
  </si>
  <si>
    <t xml:space="preserve">AB-1-230</t>
  </si>
  <si>
    <t xml:space="preserve">2805-1283-6033</t>
  </si>
  <si>
    <t xml:space="preserve">Замајац, мотора комплет</t>
  </si>
  <si>
    <t xml:space="preserve">2805-1284-0675</t>
  </si>
  <si>
    <t xml:space="preserve">ЛА 300</t>
  </si>
  <si>
    <t xml:space="preserve">Мотор, ла 300</t>
  </si>
  <si>
    <t xml:space="preserve">2805-1244-6925</t>
  </si>
  <si>
    <t xml:space="preserve">6019.7362.54</t>
  </si>
  <si>
    <t xml:space="preserve">Регулатор, броја обртаја, комплет</t>
  </si>
  <si>
    <t xml:space="preserve">2805-1244-6929</t>
  </si>
  <si>
    <t xml:space="preserve">6019.8902.93</t>
  </si>
  <si>
    <t xml:space="preserve">Носач, регулатора</t>
  </si>
  <si>
    <t xml:space="preserve">2805-1244-6937</t>
  </si>
  <si>
    <t xml:space="preserve">6177.1052.02</t>
  </si>
  <si>
    <t xml:space="preserve">2805-1244-6938</t>
  </si>
  <si>
    <t xml:space="preserve">6177.6646.39</t>
  </si>
  <si>
    <t xml:space="preserve">Поклопац, блока мотора </t>
  </si>
  <si>
    <t xml:space="preserve">2805-1244-7067</t>
  </si>
  <si>
    <t xml:space="preserve">90.2151.36</t>
  </si>
  <si>
    <t xml:space="preserve">Карбуратор мотора, комплет</t>
  </si>
  <si>
    <t xml:space="preserve">3410-1244-4305</t>
  </si>
  <si>
    <t xml:space="preserve">Ротор, генератора, склоп</t>
  </si>
  <si>
    <t xml:space="preserve">AB-1-230 B</t>
  </si>
  <si>
    <t xml:space="preserve">3410-1244-4309</t>
  </si>
  <si>
    <t xml:space="preserve">Статор, генератора</t>
  </si>
  <si>
    <t xml:space="preserve">3410-1244-4311</t>
  </si>
  <si>
    <t xml:space="preserve">Ременица, стартна</t>
  </si>
  <si>
    <t xml:space="preserve">3410-1244-4326</t>
  </si>
  <si>
    <t xml:space="preserve">Генератор, 1сг130а-2, 372845</t>
  </si>
  <si>
    <t xml:space="preserve">3410-1244-4351</t>
  </si>
  <si>
    <t xml:space="preserve">Штитник, генератора, 373327</t>
  </si>
  <si>
    <t xml:space="preserve">3410-1274-5011</t>
  </si>
  <si>
    <t xml:space="preserve">Генератор, 1сг130-2, 2,5ква, 230в 10,9а</t>
  </si>
  <si>
    <t xml:space="preserve">3410-1294-7761</t>
  </si>
  <si>
    <t xml:space="preserve">М30Б2-3728000</t>
  </si>
  <si>
    <t xml:space="preserve">Магнет</t>
  </si>
  <si>
    <t xml:space="preserve">3420-1272-3134</t>
  </si>
  <si>
    <t xml:space="preserve">Плоча, командна са елеметима заштите и  управљања</t>
  </si>
  <si>
    <t xml:space="preserve">6825-1244-0310</t>
  </si>
  <si>
    <t xml:space="preserve">ЕК55/10-5,4А</t>
  </si>
  <si>
    <t xml:space="preserve">Амперметар, 0-10а антивибрациони тропски</t>
  </si>
  <si>
    <t xml:space="preserve">6825-1244-0311</t>
  </si>
  <si>
    <t xml:space="preserve">ЕК 55/30-10,9А</t>
  </si>
  <si>
    <t xml:space="preserve">Амперметар, 0-30а,  антивибрациони, тропски</t>
  </si>
  <si>
    <t xml:space="preserve">6825-1244-0312</t>
  </si>
  <si>
    <t xml:space="preserve">ЕК55/300В</t>
  </si>
  <si>
    <t xml:space="preserve">Волтметар, 0-300в антивибрациони тропски</t>
  </si>
  <si>
    <t xml:space="preserve">6825-1244-2054</t>
  </si>
  <si>
    <t xml:space="preserve">RQ54/0</t>
  </si>
  <si>
    <t xml:space="preserve">Бројач, временски 220в 50хз антивибрациони, тропски</t>
  </si>
  <si>
    <t xml:space="preserve">3330-1031-1132</t>
  </si>
  <si>
    <t xml:space="preserve">АРТ.1501</t>
  </si>
  <si>
    <t xml:space="preserve">Утикач, двополни са заштитним уземљејем</t>
  </si>
  <si>
    <t xml:space="preserve">AB-1-230 B1</t>
  </si>
  <si>
    <t xml:space="preserve">3330-1244-1978</t>
  </si>
  <si>
    <t xml:space="preserve">Р-355-028</t>
  </si>
  <si>
    <t xml:space="preserve">Утикач, двополни са заштитним уземљењем, 10а, 250в</t>
  </si>
  <si>
    <t xml:space="preserve">3380-1244-6936</t>
  </si>
  <si>
    <t xml:space="preserve">6100.2192.67</t>
  </si>
  <si>
    <t xml:space="preserve">Кабл,  за гашење мотора</t>
  </si>
  <si>
    <t xml:space="preserve">3405-1244-4389</t>
  </si>
  <si>
    <t xml:space="preserve">Амортизер,  мотора</t>
  </si>
  <si>
    <t xml:space="preserve">3405-1244-4408</t>
  </si>
  <si>
    <t xml:space="preserve">Ремен, за причвршћивање цераде и сонде за уземљење</t>
  </si>
  <si>
    <t xml:space="preserve">3405-1244-4410</t>
  </si>
  <si>
    <t xml:space="preserve">Амортизер, командне плоче</t>
  </si>
  <si>
    <t xml:space="preserve">3410-1244-4323</t>
  </si>
  <si>
    <t xml:space="preserve">Побуђивач, генератора ус-у60б/39б-2,5, склоп</t>
  </si>
  <si>
    <t xml:space="preserve">2910-1244-4388</t>
  </si>
  <si>
    <t xml:space="preserve">Резервоар, за гориво</t>
  </si>
  <si>
    <t xml:space="preserve">2910-1244-4393</t>
  </si>
  <si>
    <t xml:space="preserve">Резервоар</t>
  </si>
  <si>
    <t xml:space="preserve">2910-1268-7136</t>
  </si>
  <si>
    <t xml:space="preserve">999.4125.48</t>
  </si>
  <si>
    <t xml:space="preserve">Дизна, минимума, комплет</t>
  </si>
  <si>
    <t xml:space="preserve">2910-1268-7137</t>
  </si>
  <si>
    <t xml:space="preserve">999.4125.49</t>
  </si>
  <si>
    <t xml:space="preserve">Дизна, максимума, комплет</t>
  </si>
  <si>
    <t xml:space="preserve">2910-1283-1162</t>
  </si>
  <si>
    <t xml:space="preserve">155.2151.64</t>
  </si>
  <si>
    <t xml:space="preserve">Карбуратор, комплет</t>
  </si>
  <si>
    <t xml:space="preserve">2920-1244-3013</t>
  </si>
  <si>
    <t xml:space="preserve">150.1261.47</t>
  </si>
  <si>
    <t xml:space="preserve">Заптивач, прстенасти</t>
  </si>
  <si>
    <t xml:space="preserve">55.2100.06</t>
  </si>
  <si>
    <t xml:space="preserve">Свећица, мотора*м14x1,25 кратки навој</t>
  </si>
  <si>
    <t xml:space="preserve">2920-1244-7063</t>
  </si>
  <si>
    <t xml:space="preserve">90.1567.17</t>
  </si>
  <si>
    <t xml:space="preserve">Калем, индукциони</t>
  </si>
  <si>
    <t xml:space="preserve">2920-1244-7064</t>
  </si>
  <si>
    <t xml:space="preserve">90.1567.22</t>
  </si>
  <si>
    <t xml:space="preserve">Калем, индукциони са кабловима</t>
  </si>
  <si>
    <t xml:space="preserve">2920-1283-6009</t>
  </si>
  <si>
    <t xml:space="preserve">Капа, свећице отпорна</t>
  </si>
  <si>
    <t xml:space="preserve">2920-1283-6016</t>
  </si>
  <si>
    <t xml:space="preserve">Прекидач, паљења електронски</t>
  </si>
  <si>
    <t xml:space="preserve">2920-1283-6022</t>
  </si>
  <si>
    <t xml:space="preserve">3380-1244-4468</t>
  </si>
  <si>
    <t xml:space="preserve">Кабл, за уземљење</t>
  </si>
  <si>
    <t xml:space="preserve">AB-1-230 B1, AD-4-3X400/230</t>
  </si>
  <si>
    <t xml:space="preserve">3410-1080-6381</t>
  </si>
  <si>
    <t xml:space="preserve">8АБ.200.016</t>
  </si>
  <si>
    <t xml:space="preserve">AB-1-230 B2</t>
  </si>
  <si>
    <t xml:space="preserve">3410-1080-6433</t>
  </si>
  <si>
    <t xml:space="preserve">6АБ.265.011</t>
  </si>
  <si>
    <t xml:space="preserve">Дугме</t>
  </si>
  <si>
    <t xml:space="preserve">3370-1078-3547</t>
  </si>
  <si>
    <t xml:space="preserve">5АБ.578.005</t>
  </si>
  <si>
    <t xml:space="preserve">Четкица, графитна</t>
  </si>
  <si>
    <t xml:space="preserve">AB-1-230 B2, AB-4-230 B1</t>
  </si>
  <si>
    <t xml:space="preserve">6825-1080-6515</t>
  </si>
  <si>
    <t xml:space="preserve">6ДИ.331.034А</t>
  </si>
  <si>
    <t xml:space="preserve">Амперметар, тип-4200/2,0-50а</t>
  </si>
  <si>
    <t xml:space="preserve">AB-1-240</t>
  </si>
  <si>
    <t xml:space="preserve">2910-1142-7173</t>
  </si>
  <si>
    <t xml:space="preserve">140Б469</t>
  </si>
  <si>
    <t xml:space="preserve">Лонче, пречистача ваздуха, од пластичне масе</t>
  </si>
  <si>
    <t xml:space="preserve">AB-2-115/230 B1</t>
  </si>
  <si>
    <t xml:space="preserve">2910-1142-7182</t>
  </si>
  <si>
    <t xml:space="preserve">502-2</t>
  </si>
  <si>
    <t xml:space="preserve">Спојница, коленаста, мушка, за пречистач горива</t>
  </si>
  <si>
    <t xml:space="preserve">2920-1142-7159</t>
  </si>
  <si>
    <t xml:space="preserve">160Б155</t>
  </si>
  <si>
    <t xml:space="preserve">Намотај, магнета</t>
  </si>
  <si>
    <t xml:space="preserve">2920-1234-2228</t>
  </si>
  <si>
    <t xml:space="preserve">167-81</t>
  </si>
  <si>
    <t xml:space="preserve">Свећица</t>
  </si>
  <si>
    <t xml:space="preserve">3310-1034-0686</t>
  </si>
  <si>
    <t xml:space="preserve">312А27</t>
  </si>
  <si>
    <t xml:space="preserve">Кондензатор 0,5уф, за наизменичну струју</t>
  </si>
  <si>
    <t xml:space="preserve">AB-2-115/230 B1 (AG-3)</t>
  </si>
  <si>
    <t xml:space="preserve">3335-1027-6148</t>
  </si>
  <si>
    <t xml:space="preserve">306 Б 163</t>
  </si>
  <si>
    <t xml:space="preserve">Реле, сигурносни</t>
  </si>
  <si>
    <t xml:space="preserve">3335-1027-6160</t>
  </si>
  <si>
    <t xml:space="preserve">307Б81</t>
  </si>
  <si>
    <t xml:space="preserve">Реле, за пуштање у рад</t>
  </si>
  <si>
    <t xml:space="preserve">3335-1034-0762</t>
  </si>
  <si>
    <t xml:space="preserve">307Б253</t>
  </si>
  <si>
    <t xml:space="preserve">Реле, за заустављање са даљине</t>
  </si>
  <si>
    <t xml:space="preserve">3405-1026-5981</t>
  </si>
  <si>
    <t xml:space="preserve">214А70</t>
  </si>
  <si>
    <t xml:space="preserve">Четкице, колектора</t>
  </si>
  <si>
    <t xml:space="preserve">3405-1026-5982</t>
  </si>
  <si>
    <t xml:space="preserve">214А72</t>
  </si>
  <si>
    <t xml:space="preserve">Четкице, за клизни прстен</t>
  </si>
  <si>
    <t xml:space="preserve">3405-1026-5985</t>
  </si>
  <si>
    <t xml:space="preserve">160К540</t>
  </si>
  <si>
    <t xml:space="preserve">Прекидач, паљења</t>
  </si>
  <si>
    <t xml:space="preserve">3340-1264-4297</t>
  </si>
  <si>
    <t xml:space="preserve">6АБ.174.025</t>
  </si>
  <si>
    <t xml:space="preserve">Трансформатор</t>
  </si>
  <si>
    <t xml:space="preserve">AB-4-230 B1</t>
  </si>
  <si>
    <t xml:space="preserve">6885-1262-2113</t>
  </si>
  <si>
    <t xml:space="preserve">МТС-16</t>
  </si>
  <si>
    <t xml:space="preserve">Манометар</t>
  </si>
  <si>
    <t xml:space="preserve">AB-8</t>
  </si>
  <si>
    <t xml:space="preserve">3410-1261-1417</t>
  </si>
  <si>
    <t xml:space="preserve">5АБ.112.040</t>
  </si>
  <si>
    <t xml:space="preserve">Држач, четкице</t>
  </si>
  <si>
    <t xml:space="preserve">AB-8-230</t>
  </si>
  <si>
    <t xml:space="preserve">3410-1261-1427</t>
  </si>
  <si>
    <t xml:space="preserve">5АБ.261.006</t>
  </si>
  <si>
    <t xml:space="preserve">Носач</t>
  </si>
  <si>
    <t xml:space="preserve">3340-1261-3733</t>
  </si>
  <si>
    <t xml:space="preserve">6БА.172.012</t>
  </si>
  <si>
    <t xml:space="preserve">AB-8-230-F25</t>
  </si>
  <si>
    <t xml:space="preserve">2815-1130-8735</t>
  </si>
  <si>
    <t xml:space="preserve">034.01.164</t>
  </si>
  <si>
    <t xml:space="preserve">Заптивач, задњег лежаја радилице</t>
  </si>
  <si>
    <t xml:space="preserve">AD-14-3X400 /233</t>
  </si>
  <si>
    <t xml:space="preserve">2815-1139-1423</t>
  </si>
  <si>
    <t xml:space="preserve">РД 034.01.260</t>
  </si>
  <si>
    <t xml:space="preserve">Блок, мотора</t>
  </si>
  <si>
    <t xml:space="preserve">2815-1244-3622</t>
  </si>
  <si>
    <t xml:space="preserve">270.2085.29</t>
  </si>
  <si>
    <t xml:space="preserve">Звоно, регулатора</t>
  </si>
  <si>
    <t xml:space="preserve">2815-1244-3633</t>
  </si>
  <si>
    <t xml:space="preserve">270.4935.71</t>
  </si>
  <si>
    <t xml:space="preserve">Зупчаник, регулатора</t>
  </si>
  <si>
    <t xml:space="preserve">2815-1244-3639</t>
  </si>
  <si>
    <t xml:space="preserve">270.5270.42</t>
  </si>
  <si>
    <t xml:space="preserve">Полуга, декомпресора</t>
  </si>
  <si>
    <t xml:space="preserve">2815-1244-3744</t>
  </si>
  <si>
    <t xml:space="preserve">283.2125.36</t>
  </si>
  <si>
    <t xml:space="preserve">Поклопац, главе мотора са декомпресором, комплет</t>
  </si>
  <si>
    <t xml:space="preserve">2910-1149-3305</t>
  </si>
  <si>
    <t xml:space="preserve">W2475</t>
  </si>
  <si>
    <t xml:space="preserve">Пумпа, за убризгавање горива</t>
  </si>
  <si>
    <t xml:space="preserve">3615-1041-4616</t>
  </si>
  <si>
    <t xml:space="preserve">Л-220</t>
  </si>
  <si>
    <t xml:space="preserve">Светиљка, сигнална, тропска</t>
  </si>
  <si>
    <t xml:space="preserve">AD-14-3X400 /233 B2</t>
  </si>
  <si>
    <t xml:space="preserve">6770-1143-2254</t>
  </si>
  <si>
    <t xml:space="preserve">605X160X1700</t>
  </si>
  <si>
    <t xml:space="preserve">Уже, челично, л=1700мм</t>
  </si>
  <si>
    <t xml:space="preserve">6825-1244-0452</t>
  </si>
  <si>
    <t xml:space="preserve">ФQ 200-28,9А</t>
  </si>
  <si>
    <t xml:space="preserve">Амперметар, фq 200-28,9а</t>
  </si>
  <si>
    <t xml:space="preserve">6825-1244-2447</t>
  </si>
  <si>
    <t xml:space="preserve">ЗQ 200</t>
  </si>
  <si>
    <t xml:space="preserve">Фреквенцметар, 47-53хз, 220в, антивибрациони, тропски</t>
  </si>
  <si>
    <t xml:space="preserve">3325-1041-4598</t>
  </si>
  <si>
    <t xml:space="preserve">АС-63З</t>
  </si>
  <si>
    <t xml:space="preserve">Прекидач, 500в са напонском заштитом,троположајни</t>
  </si>
  <si>
    <t xml:space="preserve">3325-1244-6930</t>
  </si>
  <si>
    <t xml:space="preserve">Прекидач, аутоматски</t>
  </si>
  <si>
    <t xml:space="preserve">3325-1244-7166</t>
  </si>
  <si>
    <t xml:space="preserve">Преклопник, регулатора напона генератора, тип ц18</t>
  </si>
  <si>
    <t xml:space="preserve">3370-1149-3183</t>
  </si>
  <si>
    <t xml:space="preserve">ЕГ-0,3А/14,Е43</t>
  </si>
  <si>
    <t xml:space="preserve">Четкица, електрографитна 20x8x25мм</t>
  </si>
  <si>
    <t xml:space="preserve">3410-1244-4293</t>
  </si>
  <si>
    <t xml:space="preserve">Намотај, електромагнета статора </t>
  </si>
  <si>
    <t xml:space="preserve">3410-1244-4295</t>
  </si>
  <si>
    <t xml:space="preserve">Ротор, генератора са намотајем</t>
  </si>
  <si>
    <t xml:space="preserve">2910-1139-1969</t>
  </si>
  <si>
    <t xml:space="preserve">Диск спојнице пвп</t>
  </si>
  <si>
    <t xml:space="preserve">2910-1139-2007</t>
  </si>
  <si>
    <t xml:space="preserve">W5136</t>
  </si>
  <si>
    <t xml:space="preserve">Елеменат, пвп</t>
  </si>
  <si>
    <t xml:space="preserve">2910-1139-2041</t>
  </si>
  <si>
    <t xml:space="preserve">W 5802</t>
  </si>
  <si>
    <t xml:space="preserve">Вентил, повратни</t>
  </si>
  <si>
    <t xml:space="preserve">2910-1139-2072</t>
  </si>
  <si>
    <t xml:space="preserve">W 3418</t>
  </si>
  <si>
    <t xml:space="preserve">Пумпа, за гориво, ручна</t>
  </si>
  <si>
    <t xml:space="preserve">2910-1139-2085</t>
  </si>
  <si>
    <t xml:space="preserve">Вентил, пумпе за довод горива, </t>
  </si>
  <si>
    <t xml:space="preserve">2920-1130-8822</t>
  </si>
  <si>
    <t xml:space="preserve">034.10.290</t>
  </si>
  <si>
    <t xml:space="preserve">Регулатор генератора, нр/б-12/200/2</t>
  </si>
  <si>
    <t xml:space="preserve">2920-1139-2180</t>
  </si>
  <si>
    <t xml:space="preserve">034.10.100</t>
  </si>
  <si>
    <t xml:space="preserve">Генератор, де-1.12/200/1600, склоп</t>
  </si>
  <si>
    <t xml:space="preserve">2920-1139-2181</t>
  </si>
  <si>
    <t xml:space="preserve">034.10.300</t>
  </si>
  <si>
    <t xml:space="preserve">Грејач, ваздуха у усисној цеви, електрични</t>
  </si>
  <si>
    <t xml:space="preserve">2930-1139-1914</t>
  </si>
  <si>
    <t xml:space="preserve">034.06.600</t>
  </si>
  <si>
    <t xml:space="preserve">Пумпа, за воду центрифугална, склоп</t>
  </si>
  <si>
    <t xml:space="preserve">AD-14-3X400 /233 B2, AG-6/16</t>
  </si>
  <si>
    <t xml:space="preserve">2930-1139-1923</t>
  </si>
  <si>
    <t xml:space="preserve">034.06.060</t>
  </si>
  <si>
    <t xml:space="preserve">AD-14-3X40 0/233 B2, AG-6/16</t>
  </si>
  <si>
    <t xml:space="preserve">2930-1139-1931</t>
  </si>
  <si>
    <t xml:space="preserve">034.06.307</t>
  </si>
  <si>
    <t xml:space="preserve">Вратило, пумпе за воду</t>
  </si>
  <si>
    <t xml:space="preserve">2940-1139-1814</t>
  </si>
  <si>
    <t xml:space="preserve">034.05.020</t>
  </si>
  <si>
    <t xml:space="preserve">Пумпа за уље, склоп</t>
  </si>
  <si>
    <t xml:space="preserve">2815-1130-8715</t>
  </si>
  <si>
    <t xml:space="preserve">034.03.001</t>
  </si>
  <si>
    <t xml:space="preserve">Глава, блока мотора</t>
  </si>
  <si>
    <t xml:space="preserve">AD-14-3X400 /233, AG-6/16</t>
  </si>
  <si>
    <t xml:space="preserve">2815-1184-8777</t>
  </si>
  <si>
    <t xml:space="preserve">034.04.035</t>
  </si>
  <si>
    <t xml:space="preserve">Ланчаник затезача</t>
  </si>
  <si>
    <t xml:space="preserve">2815-1184-8778</t>
  </si>
  <si>
    <t xml:space="preserve">034.04.044</t>
  </si>
  <si>
    <t xml:space="preserve">Ланац развода</t>
  </si>
  <si>
    <t xml:space="preserve">6825-1244-0304</t>
  </si>
  <si>
    <t xml:space="preserve">ЕК-55</t>
  </si>
  <si>
    <t xml:space="preserve">Волтметар, о-500в, антивибрациони, тропски</t>
  </si>
  <si>
    <t xml:space="preserve">AD-4-3X400/23</t>
  </si>
  <si>
    <t xml:space="preserve">6825-1244-0453</t>
  </si>
  <si>
    <t xml:space="preserve">ФQ 72</t>
  </si>
  <si>
    <t xml:space="preserve">Фреквенцметар, 47-53хз, 220в, антивибрациони,тропски</t>
  </si>
  <si>
    <t xml:space="preserve">6825-1244-2053</t>
  </si>
  <si>
    <t xml:space="preserve">Бројач, сати рада, 220в 50хз, антивибрациони тропски</t>
  </si>
  <si>
    <t xml:space="preserve">6825-1274-7052</t>
  </si>
  <si>
    <t xml:space="preserve">ЕК-55/10-7,2А</t>
  </si>
  <si>
    <t xml:space="preserve">Амперметар, 0-10а, антивибрациони, тропски</t>
  </si>
  <si>
    <t xml:space="preserve">6825-1274-7053</t>
  </si>
  <si>
    <t xml:space="preserve">ЕК55/30-21,8А</t>
  </si>
  <si>
    <t xml:space="preserve">Амперметар, 0-30а, антивибрациони, тропски</t>
  </si>
  <si>
    <t xml:space="preserve">6825-1274-7054</t>
  </si>
  <si>
    <t xml:space="preserve">ЕК-55/500В</t>
  </si>
  <si>
    <t xml:space="preserve">Волтметар, 0-500в, антивибрациони, тропски</t>
  </si>
  <si>
    <t xml:space="preserve">3410-1244-4312</t>
  </si>
  <si>
    <t xml:space="preserve">AD-4-3X400/230</t>
  </si>
  <si>
    <t xml:space="preserve">3410-1244-4313</t>
  </si>
  <si>
    <t xml:space="preserve">372438/1-12</t>
  </si>
  <si>
    <t xml:space="preserve">Ротор, генератора</t>
  </si>
  <si>
    <t xml:space="preserve">3410-1244-4315</t>
  </si>
  <si>
    <t xml:space="preserve">372439/1-12</t>
  </si>
  <si>
    <t xml:space="preserve">3410-1244-4319</t>
  </si>
  <si>
    <t xml:space="preserve">Вијак,м8,  специјални</t>
  </si>
  <si>
    <t xml:space="preserve">3410-1244-4320</t>
  </si>
  <si>
    <t xml:space="preserve">3410-1244-4321</t>
  </si>
  <si>
    <t xml:space="preserve">3410-1244-4327</t>
  </si>
  <si>
    <t xml:space="preserve">Генератор 1сг.132-2 5ква 230в 50хз 21,8а</t>
  </si>
  <si>
    <t xml:space="preserve">3410-1244-4328</t>
  </si>
  <si>
    <t xml:space="preserve">Генератор, сг131-2;5ква;3x400/230в;7,2а</t>
  </si>
  <si>
    <t xml:space="preserve">3410-1245-8457</t>
  </si>
  <si>
    <t xml:space="preserve">115.0101.1</t>
  </si>
  <si>
    <t xml:space="preserve">Генератор</t>
  </si>
  <si>
    <t xml:space="preserve">3420-1244-4387</t>
  </si>
  <si>
    <t xml:space="preserve">Плоча, командна са елементима заштите, контроле и развода</t>
  </si>
  <si>
    <t xml:space="preserve">2910-1244-3762</t>
  </si>
  <si>
    <t xml:space="preserve">283.6590.33</t>
  </si>
  <si>
    <t xml:space="preserve">Пумпа, високог притиска</t>
  </si>
  <si>
    <t xml:space="preserve">2910-1244-3785</t>
  </si>
  <si>
    <t xml:space="preserve">292.6615.13</t>
  </si>
  <si>
    <t xml:space="preserve">Бризгаљка, мотора са носачем, склоп</t>
  </si>
  <si>
    <t xml:space="preserve">2910-1267-7427</t>
  </si>
  <si>
    <t xml:space="preserve">292.6531.07</t>
  </si>
  <si>
    <t xml:space="preserve">Уложак, бризгаљке мотора длла160с555</t>
  </si>
  <si>
    <t xml:space="preserve">2910-1267-7428</t>
  </si>
  <si>
    <t xml:space="preserve">292.6531.13</t>
  </si>
  <si>
    <t xml:space="preserve">Бризгаљка, мотора</t>
  </si>
  <si>
    <t xml:space="preserve">3370-1244-4364</t>
  </si>
  <si>
    <t xml:space="preserve">Држач, четкица, склоп</t>
  </si>
  <si>
    <t xml:space="preserve">AD-4-3X400 /230, AB-1-230 B1</t>
  </si>
  <si>
    <t xml:space="preserve">3370-1244-4367</t>
  </si>
  <si>
    <t xml:space="preserve">Четкица, угљенографитна (4,9x9,9x17) квалитет ег-01</t>
  </si>
  <si>
    <t xml:space="preserve">3420-1292-3415</t>
  </si>
  <si>
    <t xml:space="preserve">З20617</t>
  </si>
  <si>
    <t xml:space="preserve">Спојка еластична</t>
  </si>
  <si>
    <t xml:space="preserve">AD-7,5-230</t>
  </si>
  <si>
    <t xml:space="preserve">3445-1289-9890</t>
  </si>
  <si>
    <t xml:space="preserve">Кутија, командна еа адп-7,5-3x400/230</t>
  </si>
  <si>
    <t xml:space="preserve">3405-1088-8141</t>
  </si>
  <si>
    <t xml:space="preserve">МБМ 63 ПОЗ.1 И ПОЗ 2</t>
  </si>
  <si>
    <t xml:space="preserve">Намотај</t>
  </si>
  <si>
    <t xml:space="preserve">ADA-100-3X380/220</t>
  </si>
  <si>
    <t xml:space="preserve">3405-1088-8143</t>
  </si>
  <si>
    <t xml:space="preserve">МБМ63</t>
  </si>
  <si>
    <t xml:space="preserve">Спојница</t>
  </si>
  <si>
    <t xml:space="preserve">3340-1245-9148</t>
  </si>
  <si>
    <t xml:space="preserve">Пригушница</t>
  </si>
  <si>
    <t xml:space="preserve">ADA-4-230</t>
  </si>
  <si>
    <t xml:space="preserve">3340-1245-9207</t>
  </si>
  <si>
    <t xml:space="preserve">3420-1266-5872</t>
  </si>
  <si>
    <t xml:space="preserve">Плоча, командна са елементима заштите и управљања</t>
  </si>
  <si>
    <t xml:space="preserve">ADP-15-3X400/230</t>
  </si>
  <si>
    <t xml:space="preserve">6770-1293-5896</t>
  </si>
  <si>
    <t xml:space="preserve">6X160X3250</t>
  </si>
  <si>
    <t xml:space="preserve">Уже, челично, л=3250мм</t>
  </si>
  <si>
    <t xml:space="preserve">6825-1266-8525</t>
  </si>
  <si>
    <t xml:space="preserve">Амперметар, 30-0-30а, 12в</t>
  </si>
  <si>
    <t xml:space="preserve">6825-1267-0482</t>
  </si>
  <si>
    <t xml:space="preserve">ФQ 200-27А</t>
  </si>
  <si>
    <t xml:space="preserve">Амперметар, 0-40/80а директан, антивибрациони, тропски</t>
  </si>
  <si>
    <t xml:space="preserve">6845-1267-0494</t>
  </si>
  <si>
    <t xml:space="preserve">ХК 5Е-А</t>
  </si>
  <si>
    <t xml:space="preserve">Бројач, радних сати за напон, 220в,50хз</t>
  </si>
  <si>
    <t xml:space="preserve">6885-1266-8510</t>
  </si>
  <si>
    <t xml:space="preserve">Термометар, капиларни 0-120ст.ц л=1600мм</t>
  </si>
  <si>
    <t xml:space="preserve">6885-1266-8524</t>
  </si>
  <si>
    <t xml:space="preserve">Манометар, за уље 0-98,1x104па, аксијални.фи 58</t>
  </si>
  <si>
    <t xml:space="preserve">2920-1266-8073</t>
  </si>
  <si>
    <t xml:space="preserve">Електропокретач, склоп</t>
  </si>
  <si>
    <t xml:space="preserve">2940-1266-8593</t>
  </si>
  <si>
    <t xml:space="preserve">Пумпа, за уље</t>
  </si>
  <si>
    <t xml:space="preserve">2910-1147-0636</t>
  </si>
  <si>
    <t xml:space="preserve">Цев, за гориво, до аутоматског загрејача</t>
  </si>
  <si>
    <t xml:space="preserve">2910-1256-4278</t>
  </si>
  <si>
    <t xml:space="preserve">Славина, за гориво</t>
  </si>
  <si>
    <t xml:space="preserve">2930-1266-8478</t>
  </si>
  <si>
    <t xml:space="preserve">Пумпа, за воду, склоп</t>
  </si>
  <si>
    <t xml:space="preserve">18-500-808</t>
  </si>
  <si>
    <t xml:space="preserve">Намотај покретача</t>
  </si>
  <si>
    <t xml:space="preserve">B0,9 DIN 52520</t>
  </si>
  <si>
    <t xml:space="preserve">Грејач смеше б0,9 склоп</t>
  </si>
  <si>
    <t xml:space="preserve">2910-1274-6207</t>
  </si>
  <si>
    <t xml:space="preserve">3.31.812621</t>
  </si>
  <si>
    <t xml:space="preserve">2920-1144-5432</t>
  </si>
  <si>
    <t xml:space="preserve">12 41 8002529</t>
  </si>
  <si>
    <t xml:space="preserve">Четкица, угљена дупла</t>
  </si>
  <si>
    <t xml:space="preserve">2930-1266-8554</t>
  </si>
  <si>
    <t xml:space="preserve">Хладњак воде</t>
  </si>
  <si>
    <t xml:space="preserve">2930-1274-6204</t>
  </si>
  <si>
    <t xml:space="preserve">Пумпа за воду склоп</t>
  </si>
  <si>
    <t xml:space="preserve">ADP-30-3X400/230 B1</t>
  </si>
  <si>
    <t xml:space="preserve">2940-1274-6148</t>
  </si>
  <si>
    <t xml:space="preserve">Пумпа за уље</t>
  </si>
  <si>
    <t xml:space="preserve">2940-1274-6185</t>
  </si>
  <si>
    <t xml:space="preserve">Вентил преливни</t>
  </si>
  <si>
    <t xml:space="preserve">2920-1143-2185</t>
  </si>
  <si>
    <t xml:space="preserve">РМ 009/2</t>
  </si>
  <si>
    <t xml:space="preserve">Реглер, нр/е-12в 200w са радиозаштитом</t>
  </si>
  <si>
    <t xml:space="preserve">AG-6/16</t>
  </si>
  <si>
    <t xml:space="preserve">2920-1143-2236</t>
  </si>
  <si>
    <t xml:space="preserve">Амперметар,  -30 - +30а, тип -305</t>
  </si>
  <si>
    <t xml:space="preserve">2920-1143-2239</t>
  </si>
  <si>
    <t xml:space="preserve">Дугме, електропокретача, комплет</t>
  </si>
  <si>
    <t xml:space="preserve">2920-1143-2242</t>
  </si>
  <si>
    <t xml:space="preserve">311.00.00</t>
  </si>
  <si>
    <t xml:space="preserve">Кутија, за укључивање, са кључевима</t>
  </si>
  <si>
    <t xml:space="preserve">2920-1143-2243</t>
  </si>
  <si>
    <t xml:space="preserve">Манометар,комплет</t>
  </si>
  <si>
    <t xml:space="preserve">2920-1143-2245</t>
  </si>
  <si>
    <t xml:space="preserve">08.В.0020</t>
  </si>
  <si>
    <t xml:space="preserve">Проводник, специјални од акумумулатора до електропокретача</t>
  </si>
  <si>
    <t xml:space="preserve">2920-1143-2246</t>
  </si>
  <si>
    <t xml:space="preserve">08.В.0010</t>
  </si>
  <si>
    <t xml:space="preserve">Проводник, од акумулатора до масе, специјални</t>
  </si>
  <si>
    <t xml:space="preserve">2920-1143-2251</t>
  </si>
  <si>
    <t xml:space="preserve">Термометар, л=1520мм, за воду</t>
  </si>
  <si>
    <t xml:space="preserve">2930-1143-2214</t>
  </si>
  <si>
    <t xml:space="preserve">034.14.580</t>
  </si>
  <si>
    <t xml:space="preserve">Хладњак, за воду,комплет, </t>
  </si>
  <si>
    <t xml:space="preserve">3420-1041-4711</t>
  </si>
  <si>
    <t xml:space="preserve">АРТ.856</t>
  </si>
  <si>
    <t xml:space="preserve">Кутија, разводна на задњем делу подвоска електроагрегата</t>
  </si>
  <si>
    <t xml:space="preserve">AG-6/16, АDP-15</t>
  </si>
  <si>
    <t xml:space="preserve">2920-1290-7923</t>
  </si>
  <si>
    <t xml:space="preserve">Електропокретач*70150</t>
  </si>
  <si>
    <t xml:space="preserve">EA ADP-7,5-230</t>
  </si>
  <si>
    <t xml:space="preserve">3420-1266-2889</t>
  </si>
  <si>
    <t xml:space="preserve">1 135 351</t>
  </si>
  <si>
    <t xml:space="preserve">Табла, инструмената, комплет</t>
  </si>
  <si>
    <t xml:space="preserve">EA OD BOFORS</t>
  </si>
  <si>
    <t xml:space="preserve">6715-1142-2731</t>
  </si>
  <si>
    <t xml:space="preserve">Кајла, на вентилатору</t>
  </si>
  <si>
    <t xml:space="preserve">6715-1142-2732</t>
  </si>
  <si>
    <t xml:space="preserve">Кајла, на замајцу</t>
  </si>
  <si>
    <t xml:space="preserve">6825-1144-5018</t>
  </si>
  <si>
    <t xml:space="preserve">5 146 903</t>
  </si>
  <si>
    <t xml:space="preserve">Амперметар, 0-30а, кл 1,5, 72x72 мм 220в</t>
  </si>
  <si>
    <t xml:space="preserve">3410-1142-2730</t>
  </si>
  <si>
    <t xml:space="preserve">3.00</t>
  </si>
  <si>
    <t xml:space="preserve">Ротор, синхроног генератора</t>
  </si>
  <si>
    <t xml:space="preserve">PA Bofors 40mm</t>
  </si>
  <si>
    <t xml:space="preserve">3410-1142-2733</t>
  </si>
  <si>
    <t xml:space="preserve">4.00</t>
  </si>
  <si>
    <t xml:space="preserve">Статор, синхроног генератора, подсклоп</t>
  </si>
  <si>
    <t xml:space="preserve">3410-1142-2756</t>
  </si>
  <si>
    <t xml:space="preserve">Ротор, вентилатора</t>
  </si>
  <si>
    <t xml:space="preserve">3410-1142-2762</t>
  </si>
  <si>
    <t xml:space="preserve">Ротор, са побудним намотајем</t>
  </si>
  <si>
    <t xml:space="preserve">3410-1142-2765</t>
  </si>
  <si>
    <t xml:space="preserve">Регулатор, напона транзисторски, комплет</t>
  </si>
  <si>
    <t xml:space="preserve">3410-1144-5042</t>
  </si>
  <si>
    <t xml:space="preserve">5/159 818</t>
  </si>
  <si>
    <t xml:space="preserve">Електрогенератор, "сиеменс", тип ифн 3166-2ца-21</t>
  </si>
  <si>
    <t xml:space="preserve">3415-1024-4112</t>
  </si>
  <si>
    <t xml:space="preserve">346-05</t>
  </si>
  <si>
    <t xml:space="preserve">Електромотор  мн-1-2с</t>
  </si>
  <si>
    <t xml:space="preserve">PES-100</t>
  </si>
  <si>
    <t xml:space="preserve">500.08/15</t>
  </si>
  <si>
    <t xml:space="preserve">Torpedo 558</t>
  </si>
  <si>
    <t xml:space="preserve">GED1 053-1HA00-0BA0</t>
  </si>
  <si>
    <t xml:space="preserve">Аутоматика dc 24 v, siemens</t>
  </si>
  <si>
    <t xml:space="preserve">АНХ 1101 10В 1000 мин</t>
  </si>
  <si>
    <t xml:space="preserve">Тахогенератор - искра</t>
  </si>
  <si>
    <t xml:space="preserve">2910-1080-5421</t>
  </si>
  <si>
    <t xml:space="preserve">559.08/10-00.00</t>
  </si>
  <si>
    <t xml:space="preserve">Пумпа за убризгавање горива р.бенчић</t>
  </si>
  <si>
    <t xml:space="preserve">Torpedo B539</t>
  </si>
  <si>
    <t xml:space="preserve">2910-1248-0986</t>
  </si>
  <si>
    <t xml:space="preserve">Б500.08.406</t>
  </si>
  <si>
    <t xml:space="preserve">Уложак бризгаљке горива</t>
  </si>
  <si>
    <t xml:space="preserve">2910-1248-0987</t>
  </si>
  <si>
    <t xml:space="preserve">Б 500.08.412</t>
  </si>
  <si>
    <t xml:space="preserve">Бризгаљка ,комплет мотора торпедо б559а</t>
  </si>
  <si>
    <t xml:space="preserve">2910-1249-5196</t>
  </si>
  <si>
    <t xml:space="preserve">529.08.403</t>
  </si>
  <si>
    <t xml:space="preserve">Пумпа за довод горива , комплет (босцх)</t>
  </si>
  <si>
    <t xml:space="preserve">2930-1249-4712</t>
  </si>
  <si>
    <t xml:space="preserve">500.09.206А</t>
  </si>
  <si>
    <t xml:space="preserve">Прстен заптивни (пакунг) пумпе за воду</t>
  </si>
  <si>
    <t xml:space="preserve">2940-1080-5440</t>
  </si>
  <si>
    <t xml:space="preserve">508.41.30</t>
  </si>
  <si>
    <t xml:space="preserve">Хладњак уља за мотор торпедо б558</t>
  </si>
  <si>
    <t xml:space="preserve">2940-1083-3855</t>
  </si>
  <si>
    <t xml:space="preserve">508.04.01.00А</t>
  </si>
  <si>
    <t xml:space="preserve">Пумпа за уље,комплет</t>
  </si>
  <si>
    <t xml:space="preserve">Бризгаљка, комплет мотора торпедо б559а</t>
  </si>
  <si>
    <t xml:space="preserve">Пумпа за бензин, комплет</t>
  </si>
  <si>
    <t xml:space="preserve">АB-8-230</t>
  </si>
  <si>
    <t xml:space="preserve">АБ-10-1307010-592</t>
  </si>
  <si>
    <t xml:space="preserve">Карбуратор</t>
  </si>
  <si>
    <t xml:space="preserve">АB-8-230-1307010-3</t>
  </si>
  <si>
    <t xml:space="preserve">2920-1087-4199</t>
  </si>
  <si>
    <t xml:space="preserve">SN-305</t>
  </si>
  <si>
    <t xml:space="preserve">Свећица м14 са заптивачем и навртком, комплет</t>
  </si>
  <si>
    <t xml:space="preserve">2805-1260-7276</t>
  </si>
  <si>
    <t xml:space="preserve">402-1106010</t>
  </si>
  <si>
    <t xml:space="preserve">Пумпа, за бензин</t>
  </si>
  <si>
    <t xml:space="preserve">2805-1261-6552</t>
  </si>
  <si>
    <t xml:space="preserve">АB-8-230-1013010</t>
  </si>
  <si>
    <t xml:space="preserve">Хладњак </t>
  </si>
  <si>
    <t xml:space="preserve">2805-1261-6573</t>
  </si>
  <si>
    <t xml:space="preserve">АB-8-230-1107010-Б/К</t>
  </si>
  <si>
    <t xml:space="preserve">Карбуратор, тип к-59з</t>
  </si>
  <si>
    <t xml:space="preserve">2805-1261-6580</t>
  </si>
  <si>
    <t xml:space="preserve">АB-8-230-1110010</t>
  </si>
  <si>
    <t xml:space="preserve">2805-1261-6644</t>
  </si>
  <si>
    <t xml:space="preserve">АB-8-230-3706010/Р100</t>
  </si>
  <si>
    <t xml:space="preserve">Разводник, паљења</t>
  </si>
  <si>
    <t xml:space="preserve">2520-1149-3348</t>
  </si>
  <si>
    <t xml:space="preserve">50X3600</t>
  </si>
  <si>
    <t xml:space="preserve">Цилиндар, кочиони за ваздух, фи50мм</t>
  </si>
  <si>
    <t xml:space="preserve">АD-14</t>
  </si>
  <si>
    <t xml:space="preserve">2520-1149-3352</t>
  </si>
  <si>
    <t xml:space="preserve">50-4900</t>
  </si>
  <si>
    <t xml:space="preserve">Глава, прикључна</t>
  </si>
  <si>
    <t xml:space="preserve">2520-1149-3367</t>
  </si>
  <si>
    <t xml:space="preserve">2110-9</t>
  </si>
  <si>
    <t xml:space="preserve">Уже, фи5x3000 мм, челично</t>
  </si>
  <si>
    <t xml:space="preserve">2520-1150-1955</t>
  </si>
  <si>
    <t xml:space="preserve">335-18-101</t>
  </si>
  <si>
    <t xml:space="preserve">Добош, кочнице</t>
  </si>
  <si>
    <t xml:space="preserve">2520-1136-8378</t>
  </si>
  <si>
    <t xml:space="preserve">0021-004</t>
  </si>
  <si>
    <t xml:space="preserve">АDP-15, АD-14</t>
  </si>
  <si>
    <t xml:space="preserve">2930-1275-6961</t>
  </si>
  <si>
    <t xml:space="preserve">АDP-30</t>
  </si>
  <si>
    <t xml:space="preserve">Кајла на замајцу</t>
  </si>
  <si>
    <t xml:space="preserve">ЕА од БОФОРС</t>
  </si>
  <si>
    <t xml:space="preserve">3335-1266-3170</t>
  </si>
  <si>
    <t xml:space="preserve">6 339 086</t>
  </si>
  <si>
    <t xml:space="preserve">Реле, стартни</t>
  </si>
  <si>
    <t xml:space="preserve">2910-1267-3166</t>
  </si>
  <si>
    <t xml:space="preserve">СБ.535-07-26</t>
  </si>
  <si>
    <t xml:space="preserve">Црево</t>
  </si>
  <si>
    <t xml:space="preserve">ПЕС-100</t>
  </si>
  <si>
    <t xml:space="preserve">2910-1267-3167</t>
  </si>
  <si>
    <t xml:space="preserve">СБ.535-09-17</t>
  </si>
  <si>
    <t xml:space="preserve">Црево за гориво од пумпе ниског притиска до пречистача</t>
  </si>
  <si>
    <t xml:space="preserve">3325-1027-9621</t>
  </si>
  <si>
    <t xml:space="preserve">ПВЗ-10</t>
  </si>
  <si>
    <t xml:space="preserve">Прекидач</t>
  </si>
  <si>
    <t xml:space="preserve">3330-1243-5962</t>
  </si>
  <si>
    <t xml:space="preserve">ПКС 160-4У1 Ако је РКС</t>
  </si>
  <si>
    <t xml:space="preserve">Прикључница</t>
  </si>
  <si>
    <t xml:space="preserve">3330-1243-5964</t>
  </si>
  <si>
    <t xml:space="preserve">РПС 160-4У1</t>
  </si>
  <si>
    <t xml:space="preserve">3330-1243-5249</t>
  </si>
  <si>
    <t xml:space="preserve">ШРА 200 / ГОСТ 7396-69</t>
  </si>
  <si>
    <t xml:space="preserve">3330-1243-6999</t>
  </si>
  <si>
    <t xml:space="preserve">ВКС 160-4У1</t>
  </si>
  <si>
    <t xml:space="preserve">Утикач</t>
  </si>
  <si>
    <t xml:space="preserve">Сви делови који припадају средствима наведеним у овој листи добара, према фабричким бројевима и називима дела из каталога произвођача, а нису обухваћени редним бр. ове спецификације од 1 до 200. Овој партији припадају и све партије за које није било понуде.</t>
  </si>
  <si>
    <t xml:space="preserve">044650D050</t>
  </si>
  <si>
    <t xml:space="preserve">Диск плочице предње гарнитура</t>
  </si>
  <si>
    <t xml:space="preserve">TOYOTA Jaris 1.0 VVT-i</t>
  </si>
  <si>
    <t xml:space="preserve">435120D060</t>
  </si>
  <si>
    <t xml:space="preserve">Кочиони диск предњег точка</t>
  </si>
  <si>
    <t xml:space="preserve">044950D040</t>
  </si>
  <si>
    <t xml:space="preserve">Кочионе папуче</t>
  </si>
  <si>
    <t xml:space="preserve">424310D030</t>
  </si>
  <si>
    <t xml:space="preserve">Кочиони добоши</t>
  </si>
  <si>
    <t xml:space="preserve">04465YZZDV</t>
  </si>
  <si>
    <t xml:space="preserve">TOYOTA Hilux 2.5 4x4 DC</t>
  </si>
  <si>
    <t xml:space="preserve">435120K060</t>
  </si>
  <si>
    <t xml:space="preserve">424310K122</t>
  </si>
  <si>
    <t xml:space="preserve">Кочиони добош задњег точка</t>
  </si>
  <si>
    <t xml:space="preserve">044950K120</t>
  </si>
  <si>
    <t xml:space="preserve">Кочионе облоге задње</t>
  </si>
  <si>
    <t xml:space="preserve">581014АА26 </t>
  </si>
  <si>
    <t xml:space="preserve">HYUNDAI H-1 MIN 2.5 2.5 DLS</t>
  </si>
  <si>
    <t xml:space="preserve">581294А200</t>
  </si>
  <si>
    <t xml:space="preserve">583294А200</t>
  </si>
  <si>
    <t xml:space="preserve">Добош задњег точка</t>
  </si>
  <si>
    <t xml:space="preserve">583054АА30</t>
  </si>
  <si>
    <t xml:space="preserve">581011HA10</t>
  </si>
  <si>
    <t xml:space="preserve">HYUNDAI I-30 1.4 DOHC 5VR GL</t>
  </si>
  <si>
    <t xml:space="preserve">517121H100</t>
  </si>
  <si>
    <t xml:space="preserve">584111H300</t>
  </si>
  <si>
    <t xml:space="preserve">Кочиони диск задњег точка</t>
  </si>
  <si>
    <t xml:space="preserve">583021HA10</t>
  </si>
  <si>
    <t xml:space="preserve">Диск плочице задње гарнитура</t>
  </si>
  <si>
    <t xml:space="preserve">581011JA10</t>
  </si>
  <si>
    <t xml:space="preserve">HYUNDAI I-20 1.4 CRDI</t>
  </si>
  <si>
    <t xml:space="preserve">517121G000</t>
  </si>
  <si>
    <t xml:space="preserve">584111C800</t>
  </si>
  <si>
    <t xml:space="preserve">583021JA30</t>
  </si>
  <si>
    <t xml:space="preserve">581011JA60</t>
  </si>
  <si>
    <t xml:space="preserve">HYUNDAI I-20 1.4 DOHC 5VR GL</t>
  </si>
  <si>
    <t xml:space="preserve">517121J500</t>
  </si>
  <si>
    <t xml:space="preserve">584111G000</t>
  </si>
  <si>
    <t xml:space="preserve">583500PA00</t>
  </si>
  <si>
    <t xml:space="preserve">Сви делови који припадају средствима наведеним у овој листи добара, према фабричким бројевима и називима дела из каталога произвођача, а нису обухваћени редним бр. ове спецификације од 1 до 25.</t>
  </si>
  <si>
    <t xml:space="preserve">Укупна цена без ПДВ</t>
  </si>
  <si>
    <t xml:space="preserve">Укупна цена са ПДВ</t>
  </si>
  <si>
    <t xml:space="preserve">12 (7*10)</t>
  </si>
  <si>
    <t xml:space="preserve">13 (7*11)</t>
  </si>
  <si>
    <t xml:space="preserve">3605-</t>
  </si>
  <si>
    <t xml:space="preserve">LLB472</t>
  </si>
  <si>
    <t xml:space="preserve">Сијалица Н-4 12V 60/55W</t>
  </si>
  <si>
    <t xml:space="preserve">Lada Niva 1.7</t>
  </si>
  <si>
    <t xml:space="preserve">PUH 300 GD</t>
  </si>
  <si>
    <t xml:space="preserve">Сијалица Н-4 12V 60/65W</t>
  </si>
  <si>
    <t xml:space="preserve">Land Rover Defender 110 ЅW</t>
  </si>
  <si>
    <t xml:space="preserve">LLB477</t>
  </si>
  <si>
    <t xml:space="preserve">Сијалица Н-7 12V 55W (кратка светла)</t>
  </si>
  <si>
    <t xml:space="preserve">Opel Vektrа 2.0 16 V</t>
  </si>
  <si>
    <t xml:space="preserve">Skodа Superb 2.0 TDI</t>
  </si>
  <si>
    <t xml:space="preserve">LLB488</t>
  </si>
  <si>
    <t xml:space="preserve">Сијалица Н-1 12V 55W (дуга светла)</t>
  </si>
  <si>
    <t xml:space="preserve">Opel Vektrа Z 2.2 SE</t>
  </si>
  <si>
    <t xml:space="preserve">LLB286T</t>
  </si>
  <si>
    <t xml:space="preserve">Сијалица 12 V 1,2 W (W2x4.6d) убодна</t>
  </si>
  <si>
    <t xml:space="preserve">Комплетан путнички програм</t>
  </si>
  <si>
    <t xml:space="preserve">LLB233T</t>
  </si>
  <si>
    <t xml:space="preserve">Сијалица 12V 4W ВА 9 Ѕ</t>
  </si>
  <si>
    <t xml:space="preserve">Yugo Florida 1.6 In</t>
  </si>
  <si>
    <t xml:space="preserve">LLB239T</t>
  </si>
  <si>
    <t xml:space="preserve">Сијалица 12V 5W SV8.5-8C 5W</t>
  </si>
  <si>
    <t xml:space="preserve">Осветљење регист. табл. на путн. м/в</t>
  </si>
  <si>
    <t xml:space="preserve">LLB207T</t>
  </si>
  <si>
    <t xml:space="preserve">Сијалица 12V 5W (ВА 15 Ѕ)</t>
  </si>
  <si>
    <t xml:space="preserve">LLB501T</t>
  </si>
  <si>
    <t xml:space="preserve">Сијалица 12V 5W (W5W) бела убодна</t>
  </si>
  <si>
    <t xml:space="preserve">Skodа Оktavia 2.0 TDI</t>
  </si>
  <si>
    <t xml:space="preserve">Skoda fabia 1.2 classic</t>
  </si>
  <si>
    <t xml:space="preserve">LLB501BT</t>
  </si>
  <si>
    <t xml:space="preserve">Сијалица 12V 5W (W5W) плава убодна</t>
  </si>
  <si>
    <t xml:space="preserve">LLB410</t>
  </si>
  <si>
    <t xml:space="preserve">Сијалица 12V 40/45W</t>
  </si>
  <si>
    <t xml:space="preserve">FAP 1314</t>
  </si>
  <si>
    <t xml:space="preserve">TAM 70</t>
  </si>
  <si>
    <t xml:space="preserve">TAM 80</t>
  </si>
  <si>
    <t xml:space="preserve">LLB955T</t>
  </si>
  <si>
    <t xml:space="preserve">Сијалица 12V 16W - убод</t>
  </si>
  <si>
    <t xml:space="preserve">LLB382T</t>
  </si>
  <si>
    <t xml:space="preserve">Сијалица 12V 21 W (ВА 15Ѕ)</t>
  </si>
  <si>
    <t xml:space="preserve">LLB566T</t>
  </si>
  <si>
    <t xml:space="preserve">Сијалица 12V 21/4W (ВАZ 15 D)</t>
  </si>
  <si>
    <t xml:space="preserve">LLB380T</t>
  </si>
  <si>
    <t xml:space="preserve">Сијалица 12V 21/5W (ВА15 Ѕ)</t>
  </si>
  <si>
    <t xml:space="preserve">ELF824</t>
  </si>
  <si>
    <t xml:space="preserve">Сијалица 24V 100W Е27</t>
  </si>
  <si>
    <t xml:space="preserve">Каналске инстал. у рад.</t>
  </si>
  <si>
    <t xml:space="preserve">LLB508 TACT</t>
  </si>
  <si>
    <t xml:space="preserve">Сијалица 24V 1,2W са фасунгом</t>
  </si>
  <si>
    <t xml:space="preserve">БВП М80</t>
  </si>
  <si>
    <t xml:space="preserve">LLB508T</t>
  </si>
  <si>
    <t xml:space="preserve">Сијалица 24V 1,2W убодна</t>
  </si>
  <si>
    <t xml:space="preserve">ВПБ М86А (БОВ)</t>
  </si>
  <si>
    <t xml:space="preserve">ФАП 2026</t>
  </si>
  <si>
    <t xml:space="preserve">ТАМ 110, 150</t>
  </si>
  <si>
    <t xml:space="preserve">ELTA 540</t>
  </si>
  <si>
    <t xml:space="preserve">Сијалица 24V 1,5W</t>
  </si>
  <si>
    <t xml:space="preserve">LLB272T</t>
  </si>
  <si>
    <t xml:space="preserve">Сијалица 24V 10W сулфидна</t>
  </si>
  <si>
    <t xml:space="preserve">LLB241T</t>
  </si>
  <si>
    <t xml:space="preserve">Сијалица 24V 21W</t>
  </si>
  <si>
    <t xml:space="preserve">LLB289T</t>
  </si>
  <si>
    <t xml:space="preserve">Сијалица 24V 2W</t>
  </si>
  <si>
    <t xml:space="preserve">Сијалица 24V 2W т8/23</t>
  </si>
  <si>
    <t xml:space="preserve">Сијалица 24V 2W за контролу блокада</t>
  </si>
  <si>
    <t xml:space="preserve">LLB505T</t>
  </si>
  <si>
    <t xml:space="preserve">Сијалица 24V 3W</t>
  </si>
  <si>
    <t xml:space="preserve">PINZGAUER 710</t>
  </si>
  <si>
    <t xml:space="preserve">LLB249T</t>
  </si>
  <si>
    <t xml:space="preserve">Сијалица 24V 4W убодна</t>
  </si>
  <si>
    <t xml:space="preserve">LLB429</t>
  </si>
  <si>
    <t xml:space="preserve">Сијалица 24V 55/50W</t>
  </si>
  <si>
    <t xml:space="preserve">LLB507T</t>
  </si>
  <si>
    <t xml:space="preserve">Сијалица 24V 5W</t>
  </si>
  <si>
    <t xml:space="preserve">LLB149T</t>
  </si>
  <si>
    <t xml:space="preserve">Сијалица 24V 5W BA 15S</t>
  </si>
  <si>
    <t xml:space="preserve">LLB242T</t>
  </si>
  <si>
    <t xml:space="preserve">Сијалица 24V 5W C11сулфитна</t>
  </si>
  <si>
    <t xml:space="preserve">LLB466</t>
  </si>
  <si>
    <t xml:space="preserve">Сијалица 24V 70W H1</t>
  </si>
  <si>
    <t xml:space="preserve">LLB460</t>
  </si>
  <si>
    <t xml:space="preserve">Сијалица 24V 70W H3</t>
  </si>
  <si>
    <t xml:space="preserve">LLB475</t>
  </si>
  <si>
    <t xml:space="preserve">Сијалица 24V 75/70W BA15S</t>
  </si>
  <si>
    <t xml:space="preserve">УКУПНО ЗА ПАРТИЈУ</t>
  </si>
  <si>
    <t xml:space="preserve">10.19.01/20</t>
  </si>
  <si>
    <t xml:space="preserve">Филтер ваздуха</t>
  </si>
  <si>
    <t xml:space="preserve">Zast. JUGO 101 SK 55</t>
  </si>
  <si>
    <t xml:space="preserve">10.19.05/110</t>
  </si>
  <si>
    <t xml:space="preserve">Филтер уља</t>
  </si>
  <si>
    <t xml:space="preserve">FI3104/2</t>
  </si>
  <si>
    <t xml:space="preserve">Филтер горива</t>
  </si>
  <si>
    <t xml:space="preserve">24.41.02/20</t>
  </si>
  <si>
    <t xml:space="preserve">VAZ 21120 Lada 112 1.5</t>
  </si>
  <si>
    <t xml:space="preserve">10.21.01/110</t>
  </si>
  <si>
    <t xml:space="preserve">10.21.07/130</t>
  </si>
  <si>
    <t xml:space="preserve">26.43.27/20</t>
  </si>
  <si>
    <t xml:space="preserve">VW PASAT 1.9 TDI</t>
  </si>
  <si>
    <t xml:space="preserve">26.43.29/10</t>
  </si>
  <si>
    <t xml:space="preserve">ZP05/6F</t>
  </si>
  <si>
    <t xml:space="preserve">HC7010</t>
  </si>
  <si>
    <t xml:space="preserve">Филтер климе</t>
  </si>
  <si>
    <t xml:space="preserve">EL662x</t>
  </si>
  <si>
    <t xml:space="preserve">FI6165/2</t>
  </si>
  <si>
    <t xml:space="preserve">AE2156/2</t>
  </si>
  <si>
    <t xml:space="preserve">HC7067</t>
  </si>
  <si>
    <t xml:space="preserve">Филтер полена</t>
  </si>
  <si>
    <t xml:space="preserve">MLE1369</t>
  </si>
  <si>
    <t xml:space="preserve">DE 555 FES</t>
  </si>
  <si>
    <t xml:space="preserve">DF 4102</t>
  </si>
  <si>
    <t xml:space="preserve">DK 8155 Y</t>
  </si>
  <si>
    <t xml:space="preserve">MFE1500MB</t>
  </si>
  <si>
    <t xml:space="preserve">HP2163</t>
  </si>
  <si>
    <t xml:space="preserve">DK 8155 YC</t>
  </si>
  <si>
    <t xml:space="preserve">B35003PR</t>
  </si>
  <si>
    <t xml:space="preserve">Пречистач горива</t>
  </si>
  <si>
    <t xml:space="preserve">Mitsubishi Carisma 1.6 GL</t>
  </si>
  <si>
    <t xml:space="preserve">B25031PR</t>
  </si>
  <si>
    <t xml:space="preserve">Пречистач ваздуха</t>
  </si>
  <si>
    <t xml:space="preserve">ZP3091</t>
  </si>
  <si>
    <t xml:space="preserve">AE3250/1</t>
  </si>
  <si>
    <t xml:space="preserve">DK 8181</t>
  </si>
  <si>
    <t xml:space="preserve">B30002PR</t>
  </si>
  <si>
    <t xml:space="preserve">DE 448 E</t>
  </si>
  <si>
    <t xml:space="preserve">B20512PR</t>
  </si>
  <si>
    <t xml:space="preserve">HJUNDAI H-1 2.5 DLC</t>
  </si>
  <si>
    <t xml:space="preserve">J1310304</t>
  </si>
  <si>
    <t xml:space="preserve">J1330501</t>
  </si>
  <si>
    <t xml:space="preserve">FIAT PUNTO Classic 1.2 Emotion</t>
  </si>
  <si>
    <t xml:space="preserve">FIAT 500L Living 1.4 Popstar</t>
  </si>
  <si>
    <t xml:space="preserve">Нема</t>
  </si>
  <si>
    <t xml:space="preserve">FIAT 500L Living 1.6 и FIAT 500L Living 1.6 MJTD 120 KS Popstar</t>
  </si>
  <si>
    <t xml:space="preserve">FIAT PUNTOGRANDE RST 1.3</t>
  </si>
  <si>
    <t xml:space="preserve">CITROEN JUMPER L1H1 2.2 HDI</t>
  </si>
  <si>
    <t xml:space="preserve">OPEL INSIGNIA Edition A 2.0 DT</t>
  </si>
  <si>
    <t xml:space="preserve">OPEL VIVARIO Combi L2 H1 A20DTH</t>
  </si>
  <si>
    <t xml:space="preserve">OPEL VIVARIO Combi L1 H1 2.0</t>
  </si>
  <si>
    <t xml:space="preserve">OPEL ASTRA Classic II Z14 XEP</t>
  </si>
  <si>
    <t xml:space="preserve">OPEL CORSA 1.4 Enjoy</t>
  </si>
  <si>
    <t xml:space="preserve">281132H000</t>
  </si>
  <si>
    <t xml:space="preserve">HYUNDAI I30 1.4 GL</t>
  </si>
  <si>
    <t xml:space="preserve">971332L000</t>
  </si>
  <si>
    <t xml:space="preserve">319102H000</t>
  </si>
  <si>
    <t xml:space="preserve">HYUNDAI I30 1.6 CRDI</t>
  </si>
  <si>
    <t xml:space="preserve">263203C250</t>
  </si>
  <si>
    <t xml:space="preserve">319222BA00</t>
  </si>
  <si>
    <t xml:space="preserve">281131Ј000</t>
  </si>
  <si>
    <t xml:space="preserve">HYUNDAI I20 1.4 CRDI</t>
  </si>
  <si>
    <t xml:space="preserve">971331Ј000</t>
  </si>
  <si>
    <t xml:space="preserve">263202А500</t>
  </si>
  <si>
    <t xml:space="preserve">319224H001</t>
  </si>
  <si>
    <t xml:space="preserve">178010J020</t>
  </si>
  <si>
    <t xml:space="preserve">871390D010</t>
  </si>
  <si>
    <t xml:space="preserve">90915CA003</t>
  </si>
  <si>
    <t xml:space="preserve">-----------------</t>
  </si>
  <si>
    <t xml:space="preserve">178010C020</t>
  </si>
  <si>
    <t xml:space="preserve">87139YZZ16</t>
  </si>
  <si>
    <t xml:space="preserve">90915YZZJ3</t>
  </si>
  <si>
    <t xml:space="preserve">23390YZZA2</t>
  </si>
  <si>
    <t xml:space="preserve">ZP8047FP/ 712.2.08.107.0</t>
  </si>
  <si>
    <t xml:space="preserve">DA 2339/ 712.1.19.002.1</t>
  </si>
  <si>
    <t xml:space="preserve">Уложак пречистачa ваздуха</t>
  </si>
  <si>
    <t xml:space="preserve">43.27.03/110/ 710.1.07.033.2</t>
  </si>
  <si>
    <t xml:space="preserve">Филтер за уље</t>
  </si>
  <si>
    <t xml:space="preserve">DA 2364</t>
  </si>
  <si>
    <t xml:space="preserve">PUCH 290 GDT</t>
  </si>
  <si>
    <t xml:space="preserve">ZP8040FP</t>
  </si>
  <si>
    <t xml:space="preserve">Предфилтер горива</t>
  </si>
  <si>
    <t xml:space="preserve">DA 2430</t>
  </si>
  <si>
    <t xml:space="preserve">ZP92F</t>
  </si>
  <si>
    <t xml:space="preserve">ML1247A</t>
  </si>
  <si>
    <t xml:space="preserve">DE504E</t>
  </si>
  <si>
    <t xml:space="preserve">Филтер уља уложак</t>
  </si>
  <si>
    <t xml:space="preserve">SG1045</t>
  </si>
  <si>
    <t xml:space="preserve">Филтер мењача</t>
  </si>
  <si>
    <t xml:space="preserve">Уложак пречистача ваздуха</t>
  </si>
  <si>
    <t xml:space="preserve">DS 1424 F</t>
  </si>
  <si>
    <t xml:space="preserve">Пречистач горива интегрални</t>
  </si>
  <si>
    <t xml:space="preserve">Пречистач горива (предфилтер)</t>
  </si>
  <si>
    <t xml:space="preserve">ML1247</t>
  </si>
  <si>
    <t xml:space="preserve">Уложак пречистача уља</t>
  </si>
  <si>
    <t xml:space="preserve">2910-1288-9442</t>
  </si>
  <si>
    <t xml:space="preserve">001 092 25 01</t>
  </si>
  <si>
    <t xml:space="preserve">Lada Niva 1.7 4×4</t>
  </si>
  <si>
    <t xml:space="preserve">PA7597/ PHE500060</t>
  </si>
  <si>
    <t xml:space="preserve">FP5916/ WJI500040</t>
  </si>
  <si>
    <t xml:space="preserve">MLE1476/ LR030778</t>
  </si>
  <si>
    <t xml:space="preserve">2910-1130-6833</t>
  </si>
  <si>
    <t xml:space="preserve">51а-1105020</t>
  </si>
  <si>
    <t xml:space="preserve">Елемент пречистача горива</t>
  </si>
  <si>
    <t xml:space="preserve">2940-1243-7372</t>
  </si>
  <si>
    <t xml:space="preserve">2101-1012005</t>
  </si>
  <si>
    <t xml:space="preserve">Пречистач уља</t>
  </si>
  <si>
    <t xml:space="preserve">KFE1395</t>
  </si>
  <si>
    <t xml:space="preserve">Филтер за гориво</t>
  </si>
  <si>
    <t xml:space="preserve">АГД 761-ОМ404</t>
  </si>
  <si>
    <t xml:space="preserve">KFE1393</t>
  </si>
  <si>
    <t xml:space="preserve">DA 2276</t>
  </si>
  <si>
    <t xml:space="preserve">Уметак пречистача ваздуха</t>
  </si>
  <si>
    <t xml:space="preserve">АДП-15</t>
  </si>
  <si>
    <t xml:space="preserve">13.28.02/130</t>
  </si>
  <si>
    <t xml:space="preserve">ЕА АДП-15</t>
  </si>
  <si>
    <t xml:space="preserve">Електроагрегати</t>
  </si>
  <si>
    <t xml:space="preserve">DA 2284 K</t>
  </si>
  <si>
    <t xml:space="preserve">Уложак пречистача ваздуха п11-9363</t>
  </si>
  <si>
    <t xml:space="preserve">Уложак горива фини</t>
  </si>
  <si>
    <t xml:space="preserve">TAM 110 T7, 150 Т11</t>
  </si>
  <si>
    <t xml:space="preserve">Уложак пречистача горива, груби-филц</t>
  </si>
  <si>
    <t xml:space="preserve">MF119</t>
  </si>
  <si>
    <t xml:space="preserve">Уложак горива груби</t>
  </si>
  <si>
    <t xml:space="preserve">Уложак пречистача горива, фини-папир</t>
  </si>
  <si>
    <t xml:space="preserve">ML138</t>
  </si>
  <si>
    <t xml:space="preserve">Пречистач уља хидрау-личног управљача</t>
  </si>
  <si>
    <t xml:space="preserve">Уложак претпречистача горива</t>
  </si>
  <si>
    <t xml:space="preserve">12.19.08/110</t>
  </si>
  <si>
    <t xml:space="preserve">Пречистач  уља интеграл-ни  1"-12унф h=170mm</t>
  </si>
  <si>
    <t xml:space="preserve">Уложак предпречистача горива 2030156</t>
  </si>
  <si>
    <t xml:space="preserve">Уложак пречистача горива-груби, 1 l</t>
  </si>
  <si>
    <t xml:space="preserve">MF121</t>
  </si>
  <si>
    <t xml:space="preserve">Уложак пречистача горива-фини, 1 l</t>
  </si>
  <si>
    <t xml:space="preserve">Уложак пречистача горива-груби, 1/2 l</t>
  </si>
  <si>
    <t xml:space="preserve">Уложак пречистача горива-фини, 1/2 l</t>
  </si>
  <si>
    <t xml:space="preserve">DE223</t>
  </si>
  <si>
    <t xml:space="preserve">Уложак пречистача уља, 2 l</t>
  </si>
  <si>
    <t xml:space="preserve">71.89.06/10</t>
  </si>
  <si>
    <t xml:space="preserve">Гарнитура финог улош-ка пречистача уља</t>
  </si>
  <si>
    <t xml:space="preserve">мотори разни ФАП</t>
  </si>
  <si>
    <t xml:space="preserve">Елемент пречистача горива, фини</t>
  </si>
  <si>
    <t xml:space="preserve">ФАП 1314</t>
  </si>
  <si>
    <t xml:space="preserve">11.18.01/10</t>
  </si>
  <si>
    <t xml:space="preserve">Пречистач уља главни</t>
  </si>
  <si>
    <t xml:space="preserve">Сито пречистача</t>
  </si>
  <si>
    <t xml:space="preserve">Уложак пречистача горива, груби 1/2 l</t>
  </si>
  <si>
    <t xml:space="preserve">Уложак пречистача горива, фини 1/2 l</t>
  </si>
  <si>
    <t xml:space="preserve">KFE1394</t>
  </si>
  <si>
    <t xml:space="preserve">Уложак пречистача горива 1/2 l</t>
  </si>
  <si>
    <t xml:space="preserve">DA 2255</t>
  </si>
  <si>
    <t xml:space="preserve">DA 2256 1.41.05.001.0/ 456535/20</t>
  </si>
  <si>
    <t xml:space="preserve">Уложак пречистача ваздуха, унутрашњи</t>
  </si>
  <si>
    <t xml:space="preserve">ФАП 2026, ТГ-200,220</t>
  </si>
  <si>
    <t xml:space="preserve">ML1087</t>
  </si>
  <si>
    <t xml:space="preserve">Уложак пречистача уља 1,5 l</t>
  </si>
  <si>
    <t xml:space="preserve">X770690</t>
  </si>
  <si>
    <t xml:space="preserve">ФАП 1118</t>
  </si>
  <si>
    <t xml:space="preserve">MT900FF0</t>
  </si>
  <si>
    <t xml:space="preserve">MT904OF0</t>
  </si>
  <si>
    <t xml:space="preserve">DS1016FS</t>
  </si>
  <si>
    <t xml:space="preserve">Филтер горива, сепаратор</t>
  </si>
  <si>
    <t xml:space="preserve">Филтер сушача</t>
  </si>
  <si>
    <t xml:space="preserve">12.19.09/20</t>
  </si>
  <si>
    <t xml:space="preserve">ДВВ 10 - 11</t>
  </si>
  <si>
    <t xml:space="preserve">36.18.05/130</t>
  </si>
  <si>
    <t xml:space="preserve">Уложак пречистача горива</t>
  </si>
  <si>
    <t xml:space="preserve">36.18.04/110</t>
  </si>
  <si>
    <t xml:space="preserve">Уложак пречистача</t>
  </si>
  <si>
    <t xml:space="preserve">HP609</t>
  </si>
  <si>
    <t xml:space="preserve">Уложак сигурносни</t>
  </si>
  <si>
    <t xml:space="preserve">Филтер горива 0,5 l</t>
  </si>
  <si>
    <t xml:space="preserve">УЛТ 160</t>
  </si>
  <si>
    <t xml:space="preserve">11.18.23/10</t>
  </si>
  <si>
    <t xml:space="preserve">Уложак груби</t>
  </si>
  <si>
    <t xml:space="preserve">37.50.01/10</t>
  </si>
  <si>
    <t xml:space="preserve">Уложак фини</t>
  </si>
  <si>
    <t xml:space="preserve">71.89.06/10 3.0.80.21.613</t>
  </si>
  <si>
    <t xml:space="preserve">УЛТ 160, ТГ-200,220</t>
  </si>
  <si>
    <t xml:space="preserve">Уложак пречистача горива фини</t>
  </si>
  <si>
    <t xml:space="preserve">УЛТ 160 Ц</t>
  </si>
  <si>
    <t xml:space="preserve">Уложак пречистача горива груби</t>
  </si>
  <si>
    <t xml:space="preserve">000 092 27 05, 3.0.80.23.288</t>
  </si>
  <si>
    <t xml:space="preserve">Уложак пречистача горива груби 1/2л</t>
  </si>
  <si>
    <t xml:space="preserve">2910-1274-8968</t>
  </si>
  <si>
    <t xml:space="preserve">3.0.80.22.885, 5978.0005.0</t>
  </si>
  <si>
    <t xml:space="preserve">Уложак филтера уља груби</t>
  </si>
  <si>
    <t xml:space="preserve">43.27.06/20</t>
  </si>
  <si>
    <t xml:space="preserve">Уложак</t>
  </si>
  <si>
    <t xml:space="preserve">УТ ЗЛ 5001 Ф</t>
  </si>
  <si>
    <t xml:space="preserve">Уложак, пречистача</t>
  </si>
  <si>
    <t xml:space="preserve">Уложак, пречистача груби</t>
  </si>
  <si>
    <t xml:space="preserve">FP792x</t>
  </si>
  <si>
    <t xml:space="preserve">Opel combo 1.7 TDI</t>
  </si>
  <si>
    <t xml:space="preserve">PA7508</t>
  </si>
  <si>
    <t xml:space="preserve">PC8097</t>
  </si>
  <si>
    <t xml:space="preserve">EL792x</t>
  </si>
  <si>
    <t xml:space="preserve">AE16284</t>
  </si>
  <si>
    <t xml:space="preserve">Citr.Jumper Combi club 27C 2.5 TDI</t>
  </si>
  <si>
    <t xml:space="preserve">DS1031BP</t>
  </si>
  <si>
    <t xml:space="preserve">FP5600HWS</t>
  </si>
  <si>
    <t xml:space="preserve">AC4317</t>
  </si>
  <si>
    <t xml:space="preserve">FP787x</t>
  </si>
  <si>
    <t xml:space="preserve">Renault trafic T2D3</t>
  </si>
  <si>
    <t xml:space="preserve">AE2956</t>
  </si>
  <si>
    <t xml:space="preserve">AC3330</t>
  </si>
  <si>
    <t xml:space="preserve">FA6005ECO</t>
  </si>
  <si>
    <t xml:space="preserve">DA 2240 K</t>
  </si>
  <si>
    <t xml:space="preserve">Zastava 80.12 AD Turbozeta T-1010</t>
  </si>
  <si>
    <t xml:space="preserve">DS 1532 F</t>
  </si>
  <si>
    <t xml:space="preserve">DR 5028 B</t>
  </si>
  <si>
    <t xml:space="preserve">Minibus IVECO daily 50 C15</t>
  </si>
  <si>
    <t xml:space="preserve">DS 1320</t>
  </si>
  <si>
    <t xml:space="preserve">ST6092</t>
  </si>
  <si>
    <t xml:space="preserve">HC7161</t>
  </si>
  <si>
    <t xml:space="preserve">HP405K</t>
  </si>
  <si>
    <t xml:space="preserve">TAM 130 T11 B</t>
  </si>
  <si>
    <t xml:space="preserve">Филтер уља (Санос/Раба)</t>
  </si>
  <si>
    <t xml:space="preserve">Ikarbus IK-104 P</t>
  </si>
  <si>
    <t xml:space="preserve">12.19.10/20</t>
  </si>
  <si>
    <t xml:space="preserve">Филтер ваздуха 12.19.10/20 фрад</t>
  </si>
  <si>
    <t xml:space="preserve">13.28.07/110</t>
  </si>
  <si>
    <t xml:space="preserve">Виљушкар Победа Турбоматик ТУ-32</t>
  </si>
  <si>
    <t xml:space="preserve">DE1001F</t>
  </si>
  <si>
    <t xml:space="preserve">Виљушкар Литострој</t>
  </si>
  <si>
    <t xml:space="preserve">40.60.16/110</t>
  </si>
  <si>
    <t xml:space="preserve">Виљушкар Индос ВАД 38/20</t>
  </si>
  <si>
    <t xml:space="preserve">2910-1266-8530</t>
  </si>
  <si>
    <t xml:space="preserve">Уметак пречистача горива 13.28.02/130</t>
  </si>
  <si>
    <t xml:space="preserve">ВИЉУШ.МОТ.3.2 ТУ-32 ПОБЕДА</t>
  </si>
  <si>
    <t xml:space="preserve">2940-1266-8547</t>
  </si>
  <si>
    <t xml:space="preserve">Пречистач уља интегрални</t>
  </si>
  <si>
    <t xml:space="preserve">15208-7Ф40А</t>
  </si>
  <si>
    <t xml:space="preserve">Филтер уља </t>
  </si>
  <si>
    <t xml:space="preserve">ВИЉ.МОТ. ЧЕОНИ НИСАН ДН25</t>
  </si>
  <si>
    <t xml:space="preserve">16405-T9005</t>
  </si>
  <si>
    <t xml:space="preserve">Филтер горива </t>
  </si>
  <si>
    <t xml:space="preserve">2990-</t>
  </si>
  <si>
    <t xml:space="preserve">16546-ГЈ30А</t>
  </si>
  <si>
    <t xml:space="preserve">Филтер ваздуха унутрашњи секундарни</t>
  </si>
  <si>
    <t xml:space="preserve">16546-ФА00А</t>
  </si>
  <si>
    <t xml:space="preserve">Филтер ваздуха спољашњи примарни</t>
  </si>
  <si>
    <t xml:space="preserve">Пречистач горива интегрални </t>
  </si>
  <si>
    <t xml:space="preserve">ВИЉУШ.МОТ 8Т   В-8*  ЛИТОСТРОЈ</t>
  </si>
  <si>
    <t xml:space="preserve">Филтер уља за мотор</t>
  </si>
  <si>
    <t xml:space="preserve">ВИЉУШ.МОТ.3.2 ТУ-32  ПОБЕДА</t>
  </si>
  <si>
    <t xml:space="preserve">13.28.02/130, 810405</t>
  </si>
  <si>
    <t xml:space="preserve">Уметак пречистача горива</t>
  </si>
  <si>
    <t xml:space="preserve">ТРАКТОР РАКОВИ-ЦА ИМТ, 2001год.</t>
  </si>
  <si>
    <t xml:space="preserve">811485, 13.28.07</t>
  </si>
  <si>
    <t xml:space="preserve">Филтер уља, интегрисани</t>
  </si>
  <si>
    <t xml:space="preserve">6763-</t>
  </si>
  <si>
    <t xml:space="preserve">6PK 1870</t>
  </si>
  <si>
    <t xml:space="preserve">Тракасти каиш</t>
  </si>
  <si>
    <t xml:space="preserve">KT 1403</t>
  </si>
  <si>
    <t xml:space="preserve">Сет зупчастог каиша</t>
  </si>
  <si>
    <t xml:space="preserve">6PK 1050</t>
  </si>
  <si>
    <t xml:space="preserve">KT 1420</t>
  </si>
  <si>
    <t xml:space="preserve">6PK 1070</t>
  </si>
  <si>
    <t xml:space="preserve">ZRK 1405</t>
  </si>
  <si>
    <t xml:space="preserve">Ремен зупчасти</t>
  </si>
  <si>
    <t xml:space="preserve">4PK 775</t>
  </si>
  <si>
    <t xml:space="preserve">Ремен алтернатора</t>
  </si>
  <si>
    <t xml:space="preserve">5PK 1080</t>
  </si>
  <si>
    <t xml:space="preserve">Ремен серво пумпе</t>
  </si>
  <si>
    <t xml:space="preserve">AVX10 x 935 La</t>
  </si>
  <si>
    <t xml:space="preserve">Клинасти каиш</t>
  </si>
  <si>
    <t xml:space="preserve">7PK 2958</t>
  </si>
  <si>
    <t xml:space="preserve">AVX13 x 1050 La</t>
  </si>
  <si>
    <t xml:space="preserve">Ремен клинасти 12,5x1050</t>
  </si>
  <si>
    <t xml:space="preserve">PINZGAUER</t>
  </si>
  <si>
    <t xml:space="preserve">AVX13 x 1145 La</t>
  </si>
  <si>
    <t xml:space="preserve">Ремен клинасти 12,5x1145</t>
  </si>
  <si>
    <t xml:space="preserve">AVX13 x 1015 La</t>
  </si>
  <si>
    <t xml:space="preserve">Ремен клинасти 12,5x1015</t>
  </si>
  <si>
    <t xml:space="preserve">AVX13 x 1040 La</t>
  </si>
  <si>
    <t xml:space="preserve">Ремен клинасти 12,5x1040</t>
  </si>
  <si>
    <t xml:space="preserve">AVX13 x 1450 La</t>
  </si>
  <si>
    <t xml:space="preserve">Клинасти каиш 12,5х1450</t>
  </si>
  <si>
    <t xml:space="preserve">17 x 1150 Li</t>
  </si>
  <si>
    <t xml:space="preserve">Ремен, клинасти 17х11х1150</t>
  </si>
  <si>
    <t xml:space="preserve">ЕA AD-14-3X400/233 B2 I ADP-14-3X400/230 B2</t>
  </si>
  <si>
    <t xml:space="preserve">AVX13 x 1375 La</t>
  </si>
  <si>
    <t xml:space="preserve">Ремен клинасти </t>
  </si>
  <si>
    <t xml:space="preserve">ЕAG, мотори разни ФАП, УЛТ 150</t>
  </si>
  <si>
    <t xml:space="preserve">AVX13 x 1525 La</t>
  </si>
  <si>
    <t xml:space="preserve">Ремен клинасти 12,5x1525</t>
  </si>
  <si>
    <t xml:space="preserve">AVX13 x 875 La</t>
  </si>
  <si>
    <t xml:space="preserve">Ремен клинасти СРПС Г.Е2.053-12,5x875</t>
  </si>
  <si>
    <t xml:space="preserve">17 x 1350 Li</t>
  </si>
  <si>
    <t xml:space="preserve">Ремен клинасти СРПС Г.Е2.050-17х1350-A</t>
  </si>
  <si>
    <t xml:space="preserve">AVX13 x 1550 La</t>
  </si>
  <si>
    <t xml:space="preserve">Ремен клинасти 12,5x1550</t>
  </si>
  <si>
    <t xml:space="preserve">AVX13 x 1275 La</t>
  </si>
  <si>
    <t xml:space="preserve">Ремен клинасти 12.5x1275</t>
  </si>
  <si>
    <t xml:space="preserve">ТАМ 110 и ТАМ 150, ТГ-140, COLLES HYDRA 6/8</t>
  </si>
  <si>
    <t xml:space="preserve">AVX10 x 1450 La</t>
  </si>
  <si>
    <t xml:space="preserve">Ремен клинасти 9,5x1450</t>
  </si>
  <si>
    <t xml:space="preserve">ТАМ 110 и ТАМ 150</t>
  </si>
  <si>
    <t xml:space="preserve">AVX10 x 975 La</t>
  </si>
  <si>
    <t xml:space="preserve">Ремен алтернатора (110/150) 10/9,5х975</t>
  </si>
  <si>
    <t xml:space="preserve">ТАМ 110 и ТАМ 150, ФАП 1314, КН-251</t>
  </si>
  <si>
    <t xml:space="preserve">AVX10 x 1075 La</t>
  </si>
  <si>
    <t xml:space="preserve">Ремен клинасти 9,5x1075</t>
  </si>
  <si>
    <t xml:space="preserve">AVX13 x 975 La</t>
  </si>
  <si>
    <t xml:space="preserve">Ремен клинасти 12,5x975</t>
  </si>
  <si>
    <t xml:space="preserve">AVX13 x 1025 La</t>
  </si>
  <si>
    <t xml:space="preserve">Ремен, трапезни 12,5х1025</t>
  </si>
  <si>
    <t xml:space="preserve">ТГ-140, ТГ 200,220</t>
  </si>
  <si>
    <t xml:space="preserve">AVX13 x 1350 La</t>
  </si>
  <si>
    <t xml:space="preserve">Ремен клинасти 12,5х1350</t>
  </si>
  <si>
    <t xml:space="preserve">УЛТ 160, ТГ 200,220</t>
  </si>
  <si>
    <t xml:space="preserve">Ремен, клинасти 12,5 х 975</t>
  </si>
  <si>
    <t xml:space="preserve">2 x AVX10 x 1475 La</t>
  </si>
  <si>
    <t xml:space="preserve">Комплет ремења 2х 9,5х1475</t>
  </si>
  <si>
    <t xml:space="preserve">2 x AVX13 x 1250 La</t>
  </si>
  <si>
    <t xml:space="preserve">Комплат ремења 2х 12,5х1250</t>
  </si>
  <si>
    <t xml:space="preserve">Ремен клинасти 12,5 х 1270</t>
  </si>
  <si>
    <t xml:space="preserve">17 x 1500 Li</t>
  </si>
  <si>
    <t xml:space="preserve">Ремен клинасти 17х1500</t>
  </si>
  <si>
    <t xml:space="preserve">ДВВ 10,11</t>
  </si>
  <si>
    <t xml:space="preserve">Ремен клинасти алтернатора </t>
  </si>
  <si>
    <t xml:space="preserve">COLLES HYDRA 6/8</t>
  </si>
  <si>
    <t xml:space="preserve">AVX10 x 1475 La</t>
  </si>
  <si>
    <t xml:space="preserve">Ремен клинасти вентилатора</t>
  </si>
  <si>
    <t xml:space="preserve">AVX10x1025 LA</t>
  </si>
  <si>
    <t xml:space="preserve">Каиш клинасти </t>
  </si>
  <si>
    <t xml:space="preserve">СРПС Г.Е2.050-17x1225 LI</t>
  </si>
  <si>
    <t xml:space="preserve">ВИЉУШ.МОТ.ИНДОС *1,5Т*ВД 1502-0101</t>
  </si>
  <si>
    <t xml:space="preserve">AVX10x1450</t>
  </si>
  <si>
    <t xml:space="preserve">Клинасти ремен </t>
  </si>
  <si>
    <t xml:space="preserve">ВИЉУШ.МОТ.*8Т*В-8* ЛИТОСТРОЈ, В-8 1М3402</t>
  </si>
  <si>
    <t xml:space="preserve">AVX13x1175 LA</t>
  </si>
  <si>
    <t xml:space="preserve">Ремен клинасти</t>
  </si>
  <si>
    <t xml:space="preserve">ВИЉУШ.МОТ.ЧЕОНИ НИСАН ДН25</t>
  </si>
  <si>
    <t xml:space="preserve">AVX13x1100 LA</t>
  </si>
  <si>
    <t xml:space="preserve">ВИЉУШ.МОТ.3.2*ТУ-32* ПОБЕДА</t>
  </si>
  <si>
    <t xml:space="preserve">17x1050 LI</t>
  </si>
  <si>
    <t xml:space="preserve">SPA 1154 LW/ AVX13x1175 LA</t>
  </si>
  <si>
    <t xml:space="preserve">Клинасти, ремен </t>
  </si>
  <si>
    <t xml:space="preserve">ТРАКТОР РАКОВИ-ЦА 65, 1992год.,</t>
  </si>
  <si>
    <t xml:space="preserve">SPA1079 LW/ AVX13x1100 LA</t>
  </si>
  <si>
    <t xml:space="preserve">ТРАКТОР РАКОВИ-ЦА ИМТ, 2001год.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 Narrow"/>
      <family val="2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14"/>
    <col collapsed="false" customWidth="true" hidden="false" outlineLevel="0" max="3" min="3" style="1" width="23.14"/>
    <col collapsed="false" customWidth="true" hidden="false" outlineLevel="0" max="4" min="4" style="1" width="30.56"/>
    <col collapsed="false" customWidth="true" hidden="false" outlineLevel="0" max="5" min="5" style="1" width="14.41"/>
    <col collapsed="false" customWidth="true" hidden="false" outlineLevel="0" max="6" min="6" style="1" width="8.14"/>
    <col collapsed="false" customWidth="true" hidden="false" outlineLevel="0" max="7" min="7" style="1" width="9.14"/>
    <col collapsed="false" customWidth="true" hidden="false" outlineLevel="0" max="8" min="8" style="1" width="13.28"/>
    <col collapsed="false" customWidth="true" hidden="false" outlineLevel="0" max="9" min="9" style="1" width="11.42"/>
    <col collapsed="false" customWidth="true" hidden="false" outlineLevel="0" max="10" min="10" style="1" width="8.7"/>
    <col collapsed="false" customWidth="true" hidden="false" outlineLevel="0" max="11" min="11" style="2" width="11.85"/>
    <col collapsed="false" customWidth="true" hidden="false" outlineLevel="0" max="12" min="12" style="3" width="11.99"/>
  </cols>
  <sheetData>
    <row r="1" customFormat="false" ht="4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4.2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5" t="n">
        <v>8</v>
      </c>
      <c r="I2" s="5" t="n">
        <v>9</v>
      </c>
      <c r="J2" s="4" t="n">
        <v>10</v>
      </c>
      <c r="K2" s="4" t="n">
        <v>11</v>
      </c>
      <c r="L2" s="4" t="n">
        <v>12</v>
      </c>
    </row>
    <row r="3" customFormat="false" ht="36" hidden="false" customHeight="true" outlineLevel="0" collapsed="false">
      <c r="A3" s="6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6" t="n">
        <v>56</v>
      </c>
      <c r="H3" s="6"/>
      <c r="I3" s="6"/>
      <c r="J3" s="8"/>
      <c r="K3" s="9"/>
      <c r="L3" s="10" t="n">
        <f aca="false">K3*1.2</f>
        <v>0</v>
      </c>
    </row>
    <row r="4" customFormat="false" ht="36" hidden="false" customHeight="true" outlineLevel="0" collapsed="false">
      <c r="A4" s="6" t="n">
        <v>2</v>
      </c>
      <c r="B4" s="6" t="s">
        <v>12</v>
      </c>
      <c r="C4" s="11" t="s">
        <v>17</v>
      </c>
      <c r="D4" s="6" t="s">
        <v>18</v>
      </c>
      <c r="E4" s="7" t="s">
        <v>15</v>
      </c>
      <c r="F4" s="6" t="s">
        <v>16</v>
      </c>
      <c r="G4" s="6" t="n">
        <v>34</v>
      </c>
      <c r="H4" s="6"/>
      <c r="I4" s="6"/>
      <c r="J4" s="8"/>
      <c r="K4" s="9"/>
      <c r="L4" s="10" t="n">
        <f aca="false">K4*1.2</f>
        <v>0</v>
      </c>
    </row>
    <row r="5" customFormat="false" ht="36" hidden="false" customHeight="true" outlineLevel="0" collapsed="false">
      <c r="A5" s="6" t="n">
        <v>3</v>
      </c>
      <c r="B5" s="12" t="s">
        <v>12</v>
      </c>
      <c r="C5" s="11" t="s">
        <v>19</v>
      </c>
      <c r="D5" s="6" t="s">
        <v>20</v>
      </c>
      <c r="E5" s="7" t="s">
        <v>15</v>
      </c>
      <c r="F5" s="6" t="s">
        <v>16</v>
      </c>
      <c r="G5" s="6" t="n">
        <v>36</v>
      </c>
      <c r="H5" s="6"/>
      <c r="I5" s="6"/>
      <c r="J5" s="8"/>
      <c r="K5" s="9"/>
      <c r="L5" s="10" t="n">
        <f aca="false">K5*1.2</f>
        <v>0</v>
      </c>
    </row>
    <row r="6" customFormat="false" ht="36" hidden="false" customHeight="true" outlineLevel="0" collapsed="false">
      <c r="A6" s="6" t="n">
        <v>4</v>
      </c>
      <c r="B6" s="12" t="s">
        <v>12</v>
      </c>
      <c r="C6" s="6" t="s">
        <v>21</v>
      </c>
      <c r="D6" s="6" t="s">
        <v>22</v>
      </c>
      <c r="E6" s="7" t="s">
        <v>15</v>
      </c>
      <c r="F6" s="6" t="s">
        <v>16</v>
      </c>
      <c r="G6" s="6" t="n">
        <v>52</v>
      </c>
      <c r="H6" s="6"/>
      <c r="I6" s="6"/>
      <c r="J6" s="8"/>
      <c r="K6" s="9"/>
      <c r="L6" s="10" t="n">
        <f aca="false">K6*1.2</f>
        <v>0</v>
      </c>
    </row>
    <row r="7" customFormat="false" ht="36" hidden="false" customHeight="true" outlineLevel="0" collapsed="false">
      <c r="A7" s="6" t="n">
        <v>5</v>
      </c>
      <c r="B7" s="12" t="s">
        <v>12</v>
      </c>
      <c r="C7" s="11" t="s">
        <v>23</v>
      </c>
      <c r="D7" s="12" t="s">
        <v>24</v>
      </c>
      <c r="E7" s="7" t="s">
        <v>15</v>
      </c>
      <c r="F7" s="6" t="s">
        <v>16</v>
      </c>
      <c r="G7" s="6" t="n">
        <v>49</v>
      </c>
      <c r="H7" s="6"/>
      <c r="I7" s="6"/>
      <c r="J7" s="8"/>
      <c r="K7" s="9"/>
      <c r="L7" s="10" t="n">
        <f aca="false">K7*1.2</f>
        <v>0</v>
      </c>
    </row>
    <row r="8" customFormat="false" ht="36" hidden="false" customHeight="true" outlineLevel="0" collapsed="false">
      <c r="A8" s="6" t="n">
        <v>6</v>
      </c>
      <c r="B8" s="12" t="s">
        <v>12</v>
      </c>
      <c r="C8" s="11" t="s">
        <v>25</v>
      </c>
      <c r="D8" s="6" t="s">
        <v>26</v>
      </c>
      <c r="E8" s="7" t="s">
        <v>15</v>
      </c>
      <c r="F8" s="6" t="s">
        <v>16</v>
      </c>
      <c r="G8" s="6" t="n">
        <v>47</v>
      </c>
      <c r="H8" s="6"/>
      <c r="I8" s="6"/>
      <c r="J8" s="8"/>
      <c r="K8" s="9"/>
      <c r="L8" s="10" t="n">
        <f aca="false">K8*1.2</f>
        <v>0</v>
      </c>
    </row>
    <row r="9" customFormat="false" ht="36" hidden="false" customHeight="true" outlineLevel="0" collapsed="false">
      <c r="A9" s="6" t="n">
        <v>7</v>
      </c>
      <c r="B9" s="12" t="s">
        <v>12</v>
      </c>
      <c r="C9" s="11" t="s">
        <v>27</v>
      </c>
      <c r="D9" s="6" t="s">
        <v>28</v>
      </c>
      <c r="E9" s="7" t="s">
        <v>15</v>
      </c>
      <c r="F9" s="6" t="s">
        <v>16</v>
      </c>
      <c r="G9" s="6" t="n">
        <v>32</v>
      </c>
      <c r="H9" s="6"/>
      <c r="I9" s="6"/>
      <c r="J9" s="8"/>
      <c r="K9" s="9"/>
      <c r="L9" s="10" t="n">
        <f aca="false">K9*1.2</f>
        <v>0</v>
      </c>
    </row>
    <row r="10" customFormat="false" ht="36" hidden="false" customHeight="true" outlineLevel="0" collapsed="false">
      <c r="A10" s="6" t="n">
        <v>8</v>
      </c>
      <c r="B10" s="12" t="s">
        <v>12</v>
      </c>
      <c r="C10" s="11" t="s">
        <v>29</v>
      </c>
      <c r="D10" s="6" t="s">
        <v>30</v>
      </c>
      <c r="E10" s="7" t="s">
        <v>15</v>
      </c>
      <c r="F10" s="6" t="s">
        <v>16</v>
      </c>
      <c r="G10" s="6" t="n">
        <v>52</v>
      </c>
      <c r="H10" s="6"/>
      <c r="I10" s="6"/>
      <c r="J10" s="8"/>
      <c r="K10" s="9"/>
      <c r="L10" s="10" t="n">
        <f aca="false">K10*1.2</f>
        <v>0</v>
      </c>
    </row>
    <row r="11" customFormat="false" ht="36" hidden="false" customHeight="true" outlineLevel="0" collapsed="false">
      <c r="A11" s="6" t="n">
        <v>9</v>
      </c>
      <c r="B11" s="12" t="s">
        <v>12</v>
      </c>
      <c r="C11" s="6" t="s">
        <v>31</v>
      </c>
      <c r="D11" s="6" t="s">
        <v>32</v>
      </c>
      <c r="E11" s="7" t="s">
        <v>15</v>
      </c>
      <c r="F11" s="6" t="s">
        <v>16</v>
      </c>
      <c r="G11" s="6" t="n">
        <v>100</v>
      </c>
      <c r="H11" s="6"/>
      <c r="I11" s="6"/>
      <c r="J11" s="8"/>
      <c r="K11" s="9"/>
      <c r="L11" s="10" t="n">
        <f aca="false">K11*1.2</f>
        <v>0</v>
      </c>
    </row>
    <row r="12" customFormat="false" ht="36" hidden="false" customHeight="true" outlineLevel="0" collapsed="false">
      <c r="A12" s="6" t="n">
        <v>10</v>
      </c>
      <c r="B12" s="12" t="s">
        <v>12</v>
      </c>
      <c r="C12" s="11" t="s">
        <v>33</v>
      </c>
      <c r="D12" s="6" t="s">
        <v>34</v>
      </c>
      <c r="E12" s="7" t="s">
        <v>15</v>
      </c>
      <c r="F12" s="6" t="s">
        <v>16</v>
      </c>
      <c r="G12" s="6" t="n">
        <v>145</v>
      </c>
      <c r="H12" s="6"/>
      <c r="I12" s="6"/>
      <c r="J12" s="8"/>
      <c r="K12" s="9"/>
      <c r="L12" s="10" t="n">
        <f aca="false">K12*1.2</f>
        <v>0</v>
      </c>
    </row>
    <row r="13" customFormat="false" ht="36" hidden="false" customHeight="true" outlineLevel="0" collapsed="false">
      <c r="A13" s="6" t="n">
        <v>11</v>
      </c>
      <c r="B13" s="12" t="s">
        <v>12</v>
      </c>
      <c r="C13" s="11" t="s">
        <v>35</v>
      </c>
      <c r="D13" s="6" t="s">
        <v>36</v>
      </c>
      <c r="E13" s="7" t="s">
        <v>15</v>
      </c>
      <c r="F13" s="6" t="s">
        <v>16</v>
      </c>
      <c r="G13" s="6" t="n">
        <v>40</v>
      </c>
      <c r="H13" s="6"/>
      <c r="I13" s="6"/>
      <c r="J13" s="8"/>
      <c r="K13" s="9"/>
      <c r="L13" s="10" t="n">
        <f aca="false">K13*1.2</f>
        <v>0</v>
      </c>
    </row>
    <row r="14" customFormat="false" ht="36" hidden="false" customHeight="true" outlineLevel="0" collapsed="false">
      <c r="A14" s="6" t="n">
        <v>12</v>
      </c>
      <c r="B14" s="12" t="s">
        <v>12</v>
      </c>
      <c r="C14" s="11" t="s">
        <v>37</v>
      </c>
      <c r="D14" s="6" t="s">
        <v>38</v>
      </c>
      <c r="E14" s="7" t="s">
        <v>15</v>
      </c>
      <c r="F14" s="6" t="s">
        <v>16</v>
      </c>
      <c r="G14" s="6" t="n">
        <v>59</v>
      </c>
      <c r="H14" s="6"/>
      <c r="I14" s="6"/>
      <c r="J14" s="8"/>
      <c r="K14" s="9"/>
      <c r="L14" s="10" t="n">
        <f aca="false">K14*1.2</f>
        <v>0</v>
      </c>
    </row>
    <row r="15" customFormat="false" ht="36" hidden="false" customHeight="true" outlineLevel="0" collapsed="false">
      <c r="A15" s="6" t="n">
        <v>13</v>
      </c>
      <c r="B15" s="12" t="s">
        <v>12</v>
      </c>
      <c r="C15" s="6" t="s">
        <v>39</v>
      </c>
      <c r="D15" s="6" t="s">
        <v>40</v>
      </c>
      <c r="E15" s="7" t="s">
        <v>15</v>
      </c>
      <c r="F15" s="6" t="s">
        <v>16</v>
      </c>
      <c r="G15" s="6" t="n">
        <v>37</v>
      </c>
      <c r="H15" s="6"/>
      <c r="I15" s="6"/>
      <c r="J15" s="8"/>
      <c r="K15" s="9"/>
      <c r="L15" s="10" t="n">
        <f aca="false">K15*1.2</f>
        <v>0</v>
      </c>
    </row>
    <row r="16" customFormat="false" ht="36" hidden="false" customHeight="true" outlineLevel="0" collapsed="false">
      <c r="A16" s="6" t="n">
        <v>14</v>
      </c>
      <c r="B16" s="6" t="s">
        <v>12</v>
      </c>
      <c r="C16" s="11" t="s">
        <v>41</v>
      </c>
      <c r="D16" s="6" t="s">
        <v>42</v>
      </c>
      <c r="E16" s="7" t="s">
        <v>15</v>
      </c>
      <c r="F16" s="6" t="s">
        <v>16</v>
      </c>
      <c r="G16" s="6" t="n">
        <v>45</v>
      </c>
      <c r="H16" s="6"/>
      <c r="I16" s="6"/>
      <c r="J16" s="8"/>
      <c r="K16" s="9"/>
      <c r="L16" s="10" t="n">
        <f aca="false">K16*1.2</f>
        <v>0</v>
      </c>
    </row>
    <row r="17" customFormat="false" ht="36" hidden="false" customHeight="true" outlineLevel="0" collapsed="false">
      <c r="A17" s="6" t="n">
        <v>15</v>
      </c>
      <c r="B17" s="6" t="s">
        <v>12</v>
      </c>
      <c r="C17" s="6" t="s">
        <v>43</v>
      </c>
      <c r="D17" s="6" t="s">
        <v>44</v>
      </c>
      <c r="E17" s="7" t="s">
        <v>15</v>
      </c>
      <c r="F17" s="6" t="s">
        <v>16</v>
      </c>
      <c r="G17" s="6" t="n">
        <v>66</v>
      </c>
      <c r="H17" s="6"/>
      <c r="I17" s="6"/>
      <c r="J17" s="8"/>
      <c r="K17" s="9"/>
      <c r="L17" s="10" t="n">
        <f aca="false">K17*1.2</f>
        <v>0</v>
      </c>
    </row>
    <row r="18" customFormat="false" ht="36" hidden="false" customHeight="true" outlineLevel="0" collapsed="false">
      <c r="A18" s="6" t="n">
        <v>16</v>
      </c>
      <c r="B18" s="6" t="s">
        <v>12</v>
      </c>
      <c r="C18" s="11" t="s">
        <v>45</v>
      </c>
      <c r="D18" s="6" t="s">
        <v>46</v>
      </c>
      <c r="E18" s="7" t="s">
        <v>15</v>
      </c>
      <c r="F18" s="6" t="s">
        <v>16</v>
      </c>
      <c r="G18" s="6" t="n">
        <v>60</v>
      </c>
      <c r="H18" s="6"/>
      <c r="I18" s="6"/>
      <c r="J18" s="8"/>
      <c r="K18" s="9"/>
      <c r="L18" s="10" t="n">
        <f aca="false">K18*1.2</f>
        <v>0</v>
      </c>
    </row>
    <row r="19" customFormat="false" ht="36" hidden="false" customHeight="true" outlineLevel="0" collapsed="false">
      <c r="A19" s="6" t="n">
        <v>17</v>
      </c>
      <c r="B19" s="6" t="s">
        <v>12</v>
      </c>
      <c r="C19" s="11" t="s">
        <v>47</v>
      </c>
      <c r="D19" s="6" t="s">
        <v>48</v>
      </c>
      <c r="E19" s="7" t="s">
        <v>15</v>
      </c>
      <c r="F19" s="6" t="s">
        <v>16</v>
      </c>
      <c r="G19" s="6" t="n">
        <v>11</v>
      </c>
      <c r="H19" s="6"/>
      <c r="I19" s="6"/>
      <c r="J19" s="8"/>
      <c r="K19" s="9"/>
      <c r="L19" s="10" t="n">
        <f aca="false">K19*1.2</f>
        <v>0</v>
      </c>
    </row>
    <row r="20" customFormat="false" ht="36" hidden="false" customHeight="true" outlineLevel="0" collapsed="false">
      <c r="A20" s="6" t="n">
        <v>18</v>
      </c>
      <c r="B20" s="6" t="s">
        <v>12</v>
      </c>
      <c r="C20" s="6" t="s">
        <v>49</v>
      </c>
      <c r="D20" s="6" t="s">
        <v>50</v>
      </c>
      <c r="E20" s="7" t="s">
        <v>15</v>
      </c>
      <c r="F20" s="6" t="s">
        <v>16</v>
      </c>
      <c r="G20" s="6" t="n">
        <v>197</v>
      </c>
      <c r="H20" s="6"/>
      <c r="I20" s="6"/>
      <c r="J20" s="8"/>
      <c r="K20" s="9"/>
      <c r="L20" s="10" t="n">
        <f aca="false">K20*1.2</f>
        <v>0</v>
      </c>
    </row>
    <row r="21" customFormat="false" ht="36" hidden="false" customHeight="true" outlineLevel="0" collapsed="false">
      <c r="A21" s="6" t="n">
        <v>19</v>
      </c>
      <c r="B21" s="6" t="s">
        <v>12</v>
      </c>
      <c r="C21" s="11" t="s">
        <v>51</v>
      </c>
      <c r="D21" s="6" t="s">
        <v>52</v>
      </c>
      <c r="E21" s="7" t="s">
        <v>15</v>
      </c>
      <c r="F21" s="6" t="s">
        <v>16</v>
      </c>
      <c r="G21" s="6" t="n">
        <v>48</v>
      </c>
      <c r="H21" s="6"/>
      <c r="I21" s="6"/>
      <c r="J21" s="8"/>
      <c r="K21" s="9"/>
      <c r="L21" s="10" t="n">
        <f aca="false">K21*1.2</f>
        <v>0</v>
      </c>
    </row>
    <row r="22" customFormat="false" ht="36" hidden="false" customHeight="true" outlineLevel="0" collapsed="false">
      <c r="A22" s="6" t="n">
        <v>20</v>
      </c>
      <c r="B22" s="6" t="s">
        <v>12</v>
      </c>
      <c r="C22" s="6" t="s">
        <v>53</v>
      </c>
      <c r="D22" s="6" t="s">
        <v>54</v>
      </c>
      <c r="E22" s="7" t="s">
        <v>15</v>
      </c>
      <c r="F22" s="6" t="s">
        <v>16</v>
      </c>
      <c r="G22" s="6" t="n">
        <v>53</v>
      </c>
      <c r="H22" s="6"/>
      <c r="I22" s="6"/>
      <c r="J22" s="8"/>
      <c r="K22" s="9"/>
      <c r="L22" s="10" t="n">
        <f aca="false">K22*1.2</f>
        <v>0</v>
      </c>
    </row>
    <row r="23" customFormat="false" ht="36" hidden="false" customHeight="true" outlineLevel="0" collapsed="false">
      <c r="A23" s="6" t="n">
        <v>21</v>
      </c>
      <c r="B23" s="6" t="s">
        <v>12</v>
      </c>
      <c r="C23" s="11" t="s">
        <v>55</v>
      </c>
      <c r="D23" s="6" t="s">
        <v>56</v>
      </c>
      <c r="E23" s="7" t="s">
        <v>15</v>
      </c>
      <c r="F23" s="6" t="s">
        <v>16</v>
      </c>
      <c r="G23" s="6" t="n">
        <v>208</v>
      </c>
      <c r="H23" s="6"/>
      <c r="I23" s="6"/>
      <c r="J23" s="8"/>
      <c r="K23" s="9"/>
      <c r="L23" s="10" t="n">
        <f aca="false">K23*1.2</f>
        <v>0</v>
      </c>
    </row>
    <row r="24" customFormat="false" ht="36" hidden="false" customHeight="true" outlineLevel="0" collapsed="false">
      <c r="A24" s="6" t="n">
        <v>22</v>
      </c>
      <c r="B24" s="6" t="s">
        <v>12</v>
      </c>
      <c r="C24" s="11" t="s">
        <v>57</v>
      </c>
      <c r="D24" s="6" t="s">
        <v>58</v>
      </c>
      <c r="E24" s="7" t="s">
        <v>15</v>
      </c>
      <c r="F24" s="6" t="s">
        <v>16</v>
      </c>
      <c r="G24" s="6" t="n">
        <v>57</v>
      </c>
      <c r="H24" s="6"/>
      <c r="I24" s="6"/>
      <c r="J24" s="8"/>
      <c r="K24" s="9"/>
      <c r="L24" s="10" t="n">
        <f aca="false">K24*1.2</f>
        <v>0</v>
      </c>
    </row>
    <row r="25" customFormat="false" ht="36" hidden="false" customHeight="true" outlineLevel="0" collapsed="false">
      <c r="A25" s="6" t="n">
        <v>23</v>
      </c>
      <c r="B25" s="6" t="s">
        <v>12</v>
      </c>
      <c r="C25" s="6" t="s">
        <v>59</v>
      </c>
      <c r="D25" s="6" t="s">
        <v>60</v>
      </c>
      <c r="E25" s="7" t="s">
        <v>15</v>
      </c>
      <c r="F25" s="6" t="s">
        <v>16</v>
      </c>
      <c r="G25" s="6" t="n">
        <v>31</v>
      </c>
      <c r="H25" s="6"/>
      <c r="I25" s="6"/>
      <c r="J25" s="8"/>
      <c r="K25" s="9"/>
      <c r="L25" s="10" t="n">
        <f aca="false">K25*1.2</f>
        <v>0</v>
      </c>
    </row>
    <row r="26" customFormat="false" ht="36" hidden="false" customHeight="true" outlineLevel="0" collapsed="false">
      <c r="A26" s="6" t="n">
        <v>24</v>
      </c>
      <c r="B26" s="6" t="s">
        <v>12</v>
      </c>
      <c r="C26" s="11" t="s">
        <v>61</v>
      </c>
      <c r="D26" s="6" t="s">
        <v>62</v>
      </c>
      <c r="E26" s="7" t="s">
        <v>15</v>
      </c>
      <c r="F26" s="6" t="s">
        <v>16</v>
      </c>
      <c r="G26" s="6" t="n">
        <v>30</v>
      </c>
      <c r="H26" s="6"/>
      <c r="I26" s="6"/>
      <c r="J26" s="8"/>
      <c r="K26" s="9"/>
      <c r="L26" s="10" t="n">
        <f aca="false">K26*1.2</f>
        <v>0</v>
      </c>
    </row>
    <row r="27" customFormat="false" ht="36" hidden="false" customHeight="true" outlineLevel="0" collapsed="false">
      <c r="A27" s="6" t="n">
        <v>25</v>
      </c>
      <c r="B27" s="6" t="s">
        <v>12</v>
      </c>
      <c r="C27" s="6" t="s">
        <v>63</v>
      </c>
      <c r="D27" s="6" t="s">
        <v>64</v>
      </c>
      <c r="E27" s="7" t="s">
        <v>15</v>
      </c>
      <c r="F27" s="6" t="s">
        <v>16</v>
      </c>
      <c r="G27" s="6" t="n">
        <v>103</v>
      </c>
      <c r="H27" s="6"/>
      <c r="I27" s="6"/>
      <c r="J27" s="8"/>
      <c r="K27" s="9"/>
      <c r="L27" s="10" t="n">
        <f aca="false">K27*1.2</f>
        <v>0</v>
      </c>
    </row>
    <row r="28" customFormat="false" ht="36" hidden="false" customHeight="true" outlineLevel="0" collapsed="false">
      <c r="A28" s="6" t="n">
        <v>26</v>
      </c>
      <c r="B28" s="6" t="s">
        <v>12</v>
      </c>
      <c r="C28" s="11" t="s">
        <v>65</v>
      </c>
      <c r="D28" s="6" t="s">
        <v>66</v>
      </c>
      <c r="E28" s="7" t="s">
        <v>15</v>
      </c>
      <c r="F28" s="6" t="s">
        <v>16</v>
      </c>
      <c r="G28" s="6" t="n">
        <v>30</v>
      </c>
      <c r="H28" s="6"/>
      <c r="I28" s="6"/>
      <c r="J28" s="8"/>
      <c r="K28" s="9"/>
      <c r="L28" s="10" t="n">
        <f aca="false">K28*1.2</f>
        <v>0</v>
      </c>
    </row>
    <row r="29" customFormat="false" ht="36" hidden="false" customHeight="true" outlineLevel="0" collapsed="false">
      <c r="A29" s="6" t="n">
        <v>27</v>
      </c>
      <c r="B29" s="6" t="s">
        <v>12</v>
      </c>
      <c r="C29" s="11" t="s">
        <v>67</v>
      </c>
      <c r="D29" s="12" t="s">
        <v>68</v>
      </c>
      <c r="E29" s="7" t="s">
        <v>15</v>
      </c>
      <c r="F29" s="6" t="s">
        <v>16</v>
      </c>
      <c r="G29" s="6" t="n">
        <v>49</v>
      </c>
      <c r="H29" s="6"/>
      <c r="I29" s="6"/>
      <c r="J29" s="8"/>
      <c r="K29" s="9"/>
      <c r="L29" s="10" t="n">
        <f aca="false">K29*1.2</f>
        <v>0</v>
      </c>
    </row>
    <row r="30" customFormat="false" ht="36" hidden="false" customHeight="true" outlineLevel="0" collapsed="false">
      <c r="A30" s="6" t="n">
        <v>28</v>
      </c>
      <c r="B30" s="6" t="s">
        <v>12</v>
      </c>
      <c r="C30" s="11" t="s">
        <v>69</v>
      </c>
      <c r="D30" s="6" t="s">
        <v>70</v>
      </c>
      <c r="E30" s="7" t="s">
        <v>15</v>
      </c>
      <c r="F30" s="6" t="s">
        <v>16</v>
      </c>
      <c r="G30" s="6" t="n">
        <v>33</v>
      </c>
      <c r="H30" s="6"/>
      <c r="I30" s="6"/>
      <c r="J30" s="8"/>
      <c r="K30" s="9"/>
      <c r="L30" s="10" t="n">
        <f aca="false">K30*1.2</f>
        <v>0</v>
      </c>
    </row>
    <row r="31" customFormat="false" ht="36" hidden="false" customHeight="true" outlineLevel="0" collapsed="false">
      <c r="A31" s="6" t="n">
        <v>29</v>
      </c>
      <c r="B31" s="6" t="s">
        <v>12</v>
      </c>
      <c r="C31" s="11" t="s">
        <v>71</v>
      </c>
      <c r="D31" s="6" t="s">
        <v>72</v>
      </c>
      <c r="E31" s="7" t="s">
        <v>15</v>
      </c>
      <c r="F31" s="6" t="s">
        <v>16</v>
      </c>
      <c r="G31" s="6" t="n">
        <v>35</v>
      </c>
      <c r="H31" s="6"/>
      <c r="I31" s="6"/>
      <c r="J31" s="8"/>
      <c r="K31" s="9"/>
      <c r="L31" s="10" t="n">
        <f aca="false">K31*1.2</f>
        <v>0</v>
      </c>
    </row>
    <row r="32" customFormat="false" ht="36" hidden="false" customHeight="true" outlineLevel="0" collapsed="false">
      <c r="A32" s="6" t="n">
        <v>30</v>
      </c>
      <c r="B32" s="6" t="s">
        <v>12</v>
      </c>
      <c r="C32" s="11" t="s">
        <v>73</v>
      </c>
      <c r="D32" s="6" t="s">
        <v>74</v>
      </c>
      <c r="E32" s="7" t="s">
        <v>15</v>
      </c>
      <c r="F32" s="6" t="s">
        <v>16</v>
      </c>
      <c r="G32" s="6" t="n">
        <v>34</v>
      </c>
      <c r="H32" s="6"/>
      <c r="I32" s="6"/>
      <c r="J32" s="8"/>
      <c r="K32" s="9"/>
      <c r="L32" s="10" t="n">
        <f aca="false">K32*1.2</f>
        <v>0</v>
      </c>
    </row>
    <row r="33" customFormat="false" ht="36" hidden="false" customHeight="true" outlineLevel="0" collapsed="false">
      <c r="A33" s="6" t="n">
        <v>31</v>
      </c>
      <c r="B33" s="6" t="s">
        <v>12</v>
      </c>
      <c r="C33" s="6" t="s">
        <v>75</v>
      </c>
      <c r="D33" s="6" t="s">
        <v>76</v>
      </c>
      <c r="E33" s="7" t="s">
        <v>15</v>
      </c>
      <c r="F33" s="6" t="s">
        <v>16</v>
      </c>
      <c r="G33" s="6" t="n">
        <v>65</v>
      </c>
      <c r="H33" s="6"/>
      <c r="I33" s="6"/>
      <c r="J33" s="8"/>
      <c r="K33" s="9"/>
      <c r="L33" s="10" t="n">
        <f aca="false">K33*1.2</f>
        <v>0</v>
      </c>
    </row>
    <row r="34" customFormat="false" ht="36" hidden="false" customHeight="true" outlineLevel="0" collapsed="false">
      <c r="A34" s="6" t="n">
        <v>32</v>
      </c>
      <c r="B34" s="6" t="s">
        <v>12</v>
      </c>
      <c r="C34" s="11" t="s">
        <v>77</v>
      </c>
      <c r="D34" s="6" t="s">
        <v>78</v>
      </c>
      <c r="E34" s="7" t="s">
        <v>15</v>
      </c>
      <c r="F34" s="6" t="s">
        <v>16</v>
      </c>
      <c r="G34" s="6" t="n">
        <v>139</v>
      </c>
      <c r="H34" s="6"/>
      <c r="I34" s="6"/>
      <c r="J34" s="8"/>
      <c r="K34" s="9"/>
      <c r="L34" s="10" t="n">
        <f aca="false">K34*1.2</f>
        <v>0</v>
      </c>
    </row>
    <row r="35" customFormat="false" ht="36" hidden="false" customHeight="true" outlineLevel="0" collapsed="false">
      <c r="A35" s="6" t="n">
        <v>33</v>
      </c>
      <c r="B35" s="6" t="s">
        <v>12</v>
      </c>
      <c r="C35" s="6" t="s">
        <v>79</v>
      </c>
      <c r="D35" s="6" t="s">
        <v>80</v>
      </c>
      <c r="E35" s="7" t="s">
        <v>15</v>
      </c>
      <c r="F35" s="6" t="s">
        <v>16</v>
      </c>
      <c r="G35" s="6" t="n">
        <v>50</v>
      </c>
      <c r="H35" s="6"/>
      <c r="I35" s="6"/>
      <c r="J35" s="8"/>
      <c r="K35" s="9"/>
      <c r="L35" s="10" t="n">
        <f aca="false">K35*1.2</f>
        <v>0</v>
      </c>
    </row>
    <row r="36" customFormat="false" ht="36" hidden="false" customHeight="true" outlineLevel="0" collapsed="false">
      <c r="A36" s="6" t="n">
        <v>34</v>
      </c>
      <c r="B36" s="6" t="s">
        <v>12</v>
      </c>
      <c r="C36" s="6" t="s">
        <v>81</v>
      </c>
      <c r="D36" s="6" t="s">
        <v>82</v>
      </c>
      <c r="E36" s="7" t="s">
        <v>15</v>
      </c>
      <c r="F36" s="6" t="s">
        <v>16</v>
      </c>
      <c r="G36" s="6" t="n">
        <v>46</v>
      </c>
      <c r="H36" s="6"/>
      <c r="I36" s="6"/>
      <c r="J36" s="8"/>
      <c r="K36" s="9"/>
      <c r="L36" s="10" t="n">
        <f aca="false">K36*1.2</f>
        <v>0</v>
      </c>
    </row>
    <row r="37" customFormat="false" ht="36" hidden="false" customHeight="true" outlineLevel="0" collapsed="false">
      <c r="A37" s="6" t="n">
        <v>35</v>
      </c>
      <c r="B37" s="6" t="s">
        <v>12</v>
      </c>
      <c r="C37" s="6" t="s">
        <v>83</v>
      </c>
      <c r="D37" s="6" t="s">
        <v>84</v>
      </c>
      <c r="E37" s="7" t="s">
        <v>15</v>
      </c>
      <c r="F37" s="6" t="s">
        <v>16</v>
      </c>
      <c r="G37" s="6" t="n">
        <v>52</v>
      </c>
      <c r="H37" s="6"/>
      <c r="I37" s="6"/>
      <c r="J37" s="8"/>
      <c r="K37" s="9"/>
      <c r="L37" s="10" t="n">
        <f aca="false">K37*1.2</f>
        <v>0</v>
      </c>
    </row>
    <row r="38" customFormat="false" ht="36" hidden="false" customHeight="true" outlineLevel="0" collapsed="false">
      <c r="A38" s="6" t="n">
        <v>36</v>
      </c>
      <c r="B38" s="6" t="s">
        <v>12</v>
      </c>
      <c r="C38" s="6" t="s">
        <v>85</v>
      </c>
      <c r="D38" s="6" t="s">
        <v>86</v>
      </c>
      <c r="E38" s="7" t="s">
        <v>15</v>
      </c>
      <c r="F38" s="6" t="s">
        <v>16</v>
      </c>
      <c r="G38" s="6" t="n">
        <v>40</v>
      </c>
      <c r="H38" s="6"/>
      <c r="I38" s="6"/>
      <c r="J38" s="8"/>
      <c r="K38" s="9"/>
      <c r="L38" s="10" t="n">
        <f aca="false">K38*1.2</f>
        <v>0</v>
      </c>
    </row>
    <row r="39" customFormat="false" ht="36" hidden="false" customHeight="true" outlineLevel="0" collapsed="false">
      <c r="A39" s="6" t="n">
        <v>37</v>
      </c>
      <c r="B39" s="6" t="s">
        <v>12</v>
      </c>
      <c r="C39" s="6" t="s">
        <v>87</v>
      </c>
      <c r="D39" s="6" t="s">
        <v>88</v>
      </c>
      <c r="E39" s="7" t="s">
        <v>15</v>
      </c>
      <c r="F39" s="6" t="s">
        <v>16</v>
      </c>
      <c r="G39" s="6" t="n">
        <v>41</v>
      </c>
      <c r="H39" s="6"/>
      <c r="I39" s="6"/>
      <c r="J39" s="8"/>
      <c r="K39" s="9"/>
      <c r="L39" s="10" t="n">
        <f aca="false">K39*1.2</f>
        <v>0</v>
      </c>
    </row>
    <row r="40" customFormat="false" ht="36" hidden="false" customHeight="true" outlineLevel="0" collapsed="false">
      <c r="A40" s="6" t="n">
        <v>38</v>
      </c>
      <c r="B40" s="6" t="s">
        <v>12</v>
      </c>
      <c r="C40" s="11" t="s">
        <v>89</v>
      </c>
      <c r="D40" s="12" t="s">
        <v>90</v>
      </c>
      <c r="E40" s="7" t="s">
        <v>15</v>
      </c>
      <c r="F40" s="6" t="s">
        <v>16</v>
      </c>
      <c r="G40" s="6" t="n">
        <v>49</v>
      </c>
      <c r="H40" s="6"/>
      <c r="I40" s="6"/>
      <c r="J40" s="8"/>
      <c r="K40" s="9"/>
      <c r="L40" s="10" t="n">
        <f aca="false">K40*1.2</f>
        <v>0</v>
      </c>
    </row>
    <row r="41" customFormat="false" ht="36" hidden="false" customHeight="true" outlineLevel="0" collapsed="false">
      <c r="A41" s="6" t="n">
        <v>39</v>
      </c>
      <c r="B41" s="6" t="s">
        <v>12</v>
      </c>
      <c r="C41" s="11" t="s">
        <v>91</v>
      </c>
      <c r="D41" s="6" t="s">
        <v>92</v>
      </c>
      <c r="E41" s="7" t="s">
        <v>15</v>
      </c>
      <c r="F41" s="6" t="s">
        <v>16</v>
      </c>
      <c r="G41" s="6" t="n">
        <v>43</v>
      </c>
      <c r="H41" s="6"/>
      <c r="I41" s="6"/>
      <c r="J41" s="8"/>
      <c r="K41" s="9"/>
      <c r="L41" s="10" t="n">
        <f aca="false">K41*1.2</f>
        <v>0</v>
      </c>
    </row>
    <row r="42" customFormat="false" ht="36" hidden="false" customHeight="true" outlineLevel="0" collapsed="false">
      <c r="A42" s="6" t="n">
        <v>40</v>
      </c>
      <c r="B42" s="6" t="s">
        <v>12</v>
      </c>
      <c r="C42" s="11" t="s">
        <v>93</v>
      </c>
      <c r="D42" s="6" t="s">
        <v>94</v>
      </c>
      <c r="E42" s="7" t="s">
        <v>15</v>
      </c>
      <c r="F42" s="6" t="s">
        <v>16</v>
      </c>
      <c r="G42" s="6" t="n">
        <v>30</v>
      </c>
      <c r="H42" s="6"/>
      <c r="I42" s="6"/>
      <c r="J42" s="8"/>
      <c r="K42" s="9"/>
      <c r="L42" s="10" t="n">
        <f aca="false">K42*1.2</f>
        <v>0</v>
      </c>
    </row>
    <row r="43" customFormat="false" ht="36" hidden="false" customHeight="true" outlineLevel="0" collapsed="false">
      <c r="A43" s="6" t="n">
        <v>41</v>
      </c>
      <c r="B43" s="6" t="s">
        <v>12</v>
      </c>
      <c r="C43" s="11" t="s">
        <v>95</v>
      </c>
      <c r="D43" s="6" t="s">
        <v>32</v>
      </c>
      <c r="E43" s="7" t="s">
        <v>15</v>
      </c>
      <c r="F43" s="6" t="s">
        <v>16</v>
      </c>
      <c r="G43" s="6" t="n">
        <v>27</v>
      </c>
      <c r="H43" s="6"/>
      <c r="I43" s="6"/>
      <c r="J43" s="8"/>
      <c r="K43" s="9"/>
      <c r="L43" s="10" t="n">
        <f aca="false">K43*1.2</f>
        <v>0</v>
      </c>
    </row>
    <row r="44" customFormat="false" ht="36" hidden="false" customHeight="true" outlineLevel="0" collapsed="false">
      <c r="A44" s="6" t="n">
        <v>42</v>
      </c>
      <c r="B44" s="6" t="s">
        <v>12</v>
      </c>
      <c r="C44" s="11" t="s">
        <v>96</v>
      </c>
      <c r="D44" s="6" t="s">
        <v>97</v>
      </c>
      <c r="E44" s="7" t="s">
        <v>15</v>
      </c>
      <c r="F44" s="6" t="s">
        <v>16</v>
      </c>
      <c r="G44" s="6" t="n">
        <v>168</v>
      </c>
      <c r="H44" s="6"/>
      <c r="I44" s="6"/>
      <c r="J44" s="8"/>
      <c r="K44" s="9"/>
      <c r="L44" s="10" t="n">
        <f aca="false">K44*1.2</f>
        <v>0</v>
      </c>
    </row>
    <row r="45" customFormat="false" ht="36" hidden="false" customHeight="true" outlineLevel="0" collapsed="false">
      <c r="A45" s="6" t="n">
        <v>43</v>
      </c>
      <c r="B45" s="6" t="s">
        <v>12</v>
      </c>
      <c r="C45" s="11" t="s">
        <v>98</v>
      </c>
      <c r="D45" s="6" t="s">
        <v>99</v>
      </c>
      <c r="E45" s="7" t="s">
        <v>15</v>
      </c>
      <c r="F45" s="6" t="s">
        <v>16</v>
      </c>
      <c r="G45" s="6" t="n">
        <v>55</v>
      </c>
      <c r="H45" s="6"/>
      <c r="I45" s="6"/>
      <c r="J45" s="8"/>
      <c r="K45" s="9"/>
      <c r="L45" s="10" t="n">
        <f aca="false">K45*1.2</f>
        <v>0</v>
      </c>
    </row>
    <row r="46" customFormat="false" ht="36" hidden="false" customHeight="true" outlineLevel="0" collapsed="false">
      <c r="A46" s="6" t="n">
        <v>44</v>
      </c>
      <c r="B46" s="6" t="s">
        <v>12</v>
      </c>
      <c r="C46" s="6" t="s">
        <v>100</v>
      </c>
      <c r="D46" s="6" t="s">
        <v>101</v>
      </c>
      <c r="E46" s="7" t="s">
        <v>15</v>
      </c>
      <c r="F46" s="6" t="s">
        <v>16</v>
      </c>
      <c r="G46" s="6" t="n">
        <v>53</v>
      </c>
      <c r="H46" s="6"/>
      <c r="I46" s="6"/>
      <c r="J46" s="8"/>
      <c r="K46" s="9"/>
      <c r="L46" s="10" t="n">
        <f aca="false">K46*1.2</f>
        <v>0</v>
      </c>
    </row>
    <row r="47" customFormat="false" ht="36" hidden="false" customHeight="true" outlineLevel="0" collapsed="false">
      <c r="A47" s="6" t="n">
        <v>45</v>
      </c>
      <c r="B47" s="6" t="s">
        <v>12</v>
      </c>
      <c r="C47" s="11" t="s">
        <v>102</v>
      </c>
      <c r="D47" s="6" t="s">
        <v>103</v>
      </c>
      <c r="E47" s="7" t="s">
        <v>15</v>
      </c>
      <c r="F47" s="6" t="s">
        <v>16</v>
      </c>
      <c r="G47" s="6" t="n">
        <v>57</v>
      </c>
      <c r="H47" s="6"/>
      <c r="I47" s="6"/>
      <c r="J47" s="8"/>
      <c r="K47" s="9"/>
      <c r="L47" s="10" t="n">
        <f aca="false">K47*1.2</f>
        <v>0</v>
      </c>
    </row>
    <row r="48" customFormat="false" ht="36" hidden="false" customHeight="true" outlineLevel="0" collapsed="false">
      <c r="A48" s="6" t="n">
        <v>46</v>
      </c>
      <c r="B48" s="6" t="s">
        <v>12</v>
      </c>
      <c r="C48" s="11" t="s">
        <v>104</v>
      </c>
      <c r="D48" s="6" t="s">
        <v>105</v>
      </c>
      <c r="E48" s="7" t="s">
        <v>15</v>
      </c>
      <c r="F48" s="6" t="s">
        <v>16</v>
      </c>
      <c r="G48" s="6" t="n">
        <v>24</v>
      </c>
      <c r="H48" s="6"/>
      <c r="I48" s="6"/>
      <c r="J48" s="8"/>
      <c r="K48" s="9"/>
      <c r="L48" s="10" t="n">
        <f aca="false">K48*1.2</f>
        <v>0</v>
      </c>
    </row>
    <row r="49" customFormat="false" ht="36" hidden="false" customHeight="true" outlineLevel="0" collapsed="false">
      <c r="A49" s="6" t="n">
        <v>47</v>
      </c>
      <c r="B49" s="6" t="s">
        <v>12</v>
      </c>
      <c r="C49" s="11" t="s">
        <v>106</v>
      </c>
      <c r="D49" s="6" t="s">
        <v>107</v>
      </c>
      <c r="E49" s="7" t="s">
        <v>15</v>
      </c>
      <c r="F49" s="6" t="s">
        <v>16</v>
      </c>
      <c r="G49" s="6" t="n">
        <v>41</v>
      </c>
      <c r="H49" s="6"/>
      <c r="I49" s="6"/>
      <c r="J49" s="8"/>
      <c r="K49" s="9"/>
      <c r="L49" s="10" t="n">
        <f aca="false">K49*1.2</f>
        <v>0</v>
      </c>
    </row>
    <row r="50" customFormat="false" ht="36" hidden="false" customHeight="true" outlineLevel="0" collapsed="false">
      <c r="A50" s="6" t="n">
        <v>48</v>
      </c>
      <c r="B50" s="6" t="s">
        <v>12</v>
      </c>
      <c r="C50" s="11" t="s">
        <v>108</v>
      </c>
      <c r="D50" s="6" t="s">
        <v>109</v>
      </c>
      <c r="E50" s="7" t="s">
        <v>15</v>
      </c>
      <c r="F50" s="6" t="s">
        <v>16</v>
      </c>
      <c r="G50" s="6" t="n">
        <v>44</v>
      </c>
      <c r="H50" s="6"/>
      <c r="I50" s="6"/>
      <c r="J50" s="8"/>
      <c r="K50" s="9"/>
      <c r="L50" s="10" t="n">
        <f aca="false">K50*1.2</f>
        <v>0</v>
      </c>
    </row>
    <row r="51" customFormat="false" ht="54.75" hidden="false" customHeight="true" outlineLevel="0" collapsed="false">
      <c r="A51" s="6" t="n">
        <v>49</v>
      </c>
      <c r="B51" s="13" t="s">
        <v>110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1">
    <mergeCell ref="B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27" colorId="64" zoomScale="110" zoomScaleNormal="120" zoomScalePageLayoutView="110" workbookViewId="0">
      <selection pane="topLeft" activeCell="B37" activeCellId="0" sqref="B37:L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6.7"/>
    <col collapsed="false" customWidth="true" hidden="false" outlineLevel="0" max="4" min="4" style="0" width="20.99"/>
    <col collapsed="false" customWidth="true" hidden="false" outlineLevel="0" max="5" min="5" style="0" width="15.28"/>
    <col collapsed="false" customWidth="true" hidden="false" outlineLevel="0" max="8" min="8" style="1" width="13.28"/>
    <col collapsed="false" customWidth="true" hidden="false" outlineLevel="0" max="9" min="9" style="1" width="10.13"/>
    <col collapsed="false" customWidth="true" hidden="false" outlineLevel="0" max="10" min="10" style="1" width="9.14"/>
    <col collapsed="false" customWidth="true" hidden="false" outlineLevel="0" max="11" min="11" style="2" width="11.85"/>
    <col collapsed="false" customWidth="true" hidden="false" outlineLevel="0" max="12" min="12" style="3" width="11.99"/>
  </cols>
  <sheetData>
    <row r="1" customFormat="false" ht="42.75" hidden="false" customHeight="false" outlineLevel="0" collapsed="false">
      <c r="A1" s="4" t="s">
        <v>111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112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4.2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5" t="n">
        <v>8</v>
      </c>
      <c r="I2" s="5"/>
      <c r="J2" s="4" t="n">
        <v>9</v>
      </c>
      <c r="K2" s="4" t="n">
        <v>10</v>
      </c>
      <c r="L2" s="4" t="n">
        <v>11</v>
      </c>
    </row>
    <row r="3" customFormat="false" ht="36" hidden="false" customHeight="true" outlineLevel="0" collapsed="false">
      <c r="A3" s="12" t="n">
        <v>1</v>
      </c>
      <c r="B3" s="12" t="s">
        <v>113</v>
      </c>
      <c r="C3" s="12" t="n">
        <v>2560360</v>
      </c>
      <c r="D3" s="12" t="s">
        <v>114</v>
      </c>
      <c r="E3" s="12" t="s">
        <v>115</v>
      </c>
      <c r="F3" s="12" t="s">
        <v>16</v>
      </c>
      <c r="G3" s="12" t="n">
        <v>10</v>
      </c>
      <c r="H3" s="6"/>
      <c r="I3" s="6"/>
      <c r="J3" s="8"/>
      <c r="K3" s="9"/>
      <c r="L3" s="10" t="n">
        <f aca="false">K3*1.2</f>
        <v>0</v>
      </c>
    </row>
    <row r="4" customFormat="false" ht="36" hidden="false" customHeight="true" outlineLevel="0" collapsed="false">
      <c r="A4" s="12" t="n">
        <v>2</v>
      </c>
      <c r="B4" s="12" t="s">
        <v>116</v>
      </c>
      <c r="C4" s="12" t="s">
        <v>117</v>
      </c>
      <c r="D4" s="12" t="s">
        <v>118</v>
      </c>
      <c r="E4" s="12" t="s">
        <v>115</v>
      </c>
      <c r="F4" s="12" t="s">
        <v>16</v>
      </c>
      <c r="G4" s="12" t="n">
        <v>12</v>
      </c>
      <c r="H4" s="6"/>
      <c r="I4" s="6"/>
      <c r="J4" s="8"/>
      <c r="K4" s="9"/>
      <c r="L4" s="10" t="n">
        <f aca="false">K4*1.2</f>
        <v>0</v>
      </c>
    </row>
    <row r="5" customFormat="false" ht="36" hidden="false" customHeight="true" outlineLevel="0" collapsed="false">
      <c r="A5" s="12" t="n">
        <v>3</v>
      </c>
      <c r="B5" s="12" t="s">
        <v>119</v>
      </c>
      <c r="C5" s="12" t="s">
        <v>120</v>
      </c>
      <c r="D5" s="12" t="s">
        <v>121</v>
      </c>
      <c r="E5" s="12" t="s">
        <v>115</v>
      </c>
      <c r="F5" s="12" t="s">
        <v>16</v>
      </c>
      <c r="G5" s="12" t="n">
        <v>12</v>
      </c>
      <c r="H5" s="6"/>
      <c r="I5" s="6"/>
      <c r="J5" s="8"/>
      <c r="K5" s="9"/>
      <c r="L5" s="10" t="n">
        <f aca="false">K5*1.2</f>
        <v>0</v>
      </c>
    </row>
    <row r="6" customFormat="false" ht="36" hidden="false" customHeight="true" outlineLevel="0" collapsed="false">
      <c r="A6" s="12" t="n">
        <v>4</v>
      </c>
      <c r="B6" s="12" t="s">
        <v>122</v>
      </c>
      <c r="C6" s="12" t="s">
        <v>123</v>
      </c>
      <c r="D6" s="12" t="s">
        <v>124</v>
      </c>
      <c r="E6" s="12" t="s">
        <v>115</v>
      </c>
      <c r="F6" s="12" t="s">
        <v>16</v>
      </c>
      <c r="G6" s="12" t="n">
        <v>14</v>
      </c>
      <c r="H6" s="6"/>
      <c r="I6" s="6"/>
      <c r="J6" s="8"/>
      <c r="K6" s="9"/>
      <c r="L6" s="10" t="n">
        <f aca="false">K6*1.2</f>
        <v>0</v>
      </c>
    </row>
    <row r="7" customFormat="false" ht="36" hidden="false" customHeight="true" outlineLevel="0" collapsed="false">
      <c r="A7" s="12" t="n">
        <v>5</v>
      </c>
      <c r="B7" s="12" t="s">
        <v>125</v>
      </c>
      <c r="C7" s="12" t="s">
        <v>126</v>
      </c>
      <c r="D7" s="12" t="s">
        <v>127</v>
      </c>
      <c r="E7" s="12" t="s">
        <v>115</v>
      </c>
      <c r="F7" s="12" t="s">
        <v>16</v>
      </c>
      <c r="G7" s="12" t="n">
        <v>12</v>
      </c>
      <c r="H7" s="6"/>
      <c r="I7" s="6"/>
      <c r="J7" s="8"/>
      <c r="K7" s="9"/>
      <c r="L7" s="10" t="n">
        <f aca="false">K7*1.2</f>
        <v>0</v>
      </c>
    </row>
    <row r="8" customFormat="false" ht="36" hidden="false" customHeight="true" outlineLevel="0" collapsed="false">
      <c r="A8" s="12" t="n">
        <v>6</v>
      </c>
      <c r="B8" s="12" t="s">
        <v>128</v>
      </c>
      <c r="C8" s="12" t="s">
        <v>129</v>
      </c>
      <c r="D8" s="12" t="s">
        <v>130</v>
      </c>
      <c r="E8" s="12" t="s">
        <v>115</v>
      </c>
      <c r="F8" s="12" t="s">
        <v>16</v>
      </c>
      <c r="G8" s="12" t="n">
        <v>14</v>
      </c>
      <c r="H8" s="6"/>
      <c r="I8" s="6"/>
      <c r="J8" s="8"/>
      <c r="K8" s="9"/>
      <c r="L8" s="10" t="n">
        <f aca="false">K8*1.2</f>
        <v>0</v>
      </c>
    </row>
    <row r="9" customFormat="false" ht="36" hidden="false" customHeight="true" outlineLevel="0" collapsed="false">
      <c r="A9" s="12" t="n">
        <v>7</v>
      </c>
      <c r="B9" s="12" t="s">
        <v>131</v>
      </c>
      <c r="C9" s="12" t="s">
        <v>132</v>
      </c>
      <c r="D9" s="12" t="s">
        <v>133</v>
      </c>
      <c r="E9" s="12" t="s">
        <v>115</v>
      </c>
      <c r="F9" s="12" t="s">
        <v>16</v>
      </c>
      <c r="G9" s="12" t="n">
        <v>13</v>
      </c>
      <c r="H9" s="6"/>
      <c r="I9" s="6"/>
      <c r="J9" s="8"/>
      <c r="K9" s="9"/>
      <c r="L9" s="10" t="n">
        <f aca="false">K9*1.2</f>
        <v>0</v>
      </c>
    </row>
    <row r="10" customFormat="false" ht="36" hidden="false" customHeight="true" outlineLevel="0" collapsed="false">
      <c r="A10" s="12" t="n">
        <v>8</v>
      </c>
      <c r="B10" s="12" t="s">
        <v>134</v>
      </c>
      <c r="C10" s="12" t="s">
        <v>135</v>
      </c>
      <c r="D10" s="12" t="s">
        <v>136</v>
      </c>
      <c r="E10" s="12" t="s">
        <v>115</v>
      </c>
      <c r="F10" s="12" t="s">
        <v>16</v>
      </c>
      <c r="G10" s="12" t="n">
        <v>10</v>
      </c>
      <c r="H10" s="6"/>
      <c r="I10" s="6"/>
      <c r="J10" s="8"/>
      <c r="K10" s="9"/>
      <c r="L10" s="10" t="n">
        <f aca="false">K10*1.2</f>
        <v>0</v>
      </c>
    </row>
    <row r="11" customFormat="false" ht="36" hidden="false" customHeight="true" outlineLevel="0" collapsed="false">
      <c r="A11" s="12" t="n">
        <v>9</v>
      </c>
      <c r="B11" s="12" t="s">
        <v>137</v>
      </c>
      <c r="C11" s="12" t="s">
        <v>138</v>
      </c>
      <c r="D11" s="12" t="s">
        <v>139</v>
      </c>
      <c r="E11" s="12" t="s">
        <v>115</v>
      </c>
      <c r="F11" s="12" t="s">
        <v>16</v>
      </c>
      <c r="G11" s="12" t="n">
        <v>12</v>
      </c>
      <c r="H11" s="6"/>
      <c r="I11" s="6"/>
      <c r="J11" s="8"/>
      <c r="K11" s="9"/>
      <c r="L11" s="10" t="n">
        <f aca="false">K11*1.2</f>
        <v>0</v>
      </c>
    </row>
    <row r="12" customFormat="false" ht="36" hidden="false" customHeight="true" outlineLevel="0" collapsed="false">
      <c r="A12" s="12" t="n">
        <v>10</v>
      </c>
      <c r="B12" s="12" t="s">
        <v>140</v>
      </c>
      <c r="C12" s="12" t="s">
        <v>138</v>
      </c>
      <c r="D12" s="12" t="s">
        <v>139</v>
      </c>
      <c r="E12" s="12" t="s">
        <v>115</v>
      </c>
      <c r="F12" s="12" t="s">
        <v>16</v>
      </c>
      <c r="G12" s="12" t="n">
        <v>10</v>
      </c>
      <c r="H12" s="6"/>
      <c r="I12" s="6"/>
      <c r="J12" s="8"/>
      <c r="K12" s="9"/>
      <c r="L12" s="10" t="n">
        <f aca="false">K12*1.2</f>
        <v>0</v>
      </c>
    </row>
    <row r="13" customFormat="false" ht="36" hidden="false" customHeight="true" outlineLevel="0" collapsed="false">
      <c r="A13" s="12" t="n">
        <v>11</v>
      </c>
      <c r="B13" s="12" t="s">
        <v>116</v>
      </c>
      <c r="C13" s="12" t="s">
        <v>141</v>
      </c>
      <c r="D13" s="12" t="s">
        <v>118</v>
      </c>
      <c r="E13" s="12" t="s">
        <v>115</v>
      </c>
      <c r="F13" s="12" t="s">
        <v>16</v>
      </c>
      <c r="G13" s="12" t="n">
        <v>12</v>
      </c>
      <c r="H13" s="6"/>
      <c r="I13" s="6"/>
      <c r="J13" s="8"/>
      <c r="K13" s="9"/>
      <c r="L13" s="10" t="n">
        <f aca="false">K13*1.2</f>
        <v>0</v>
      </c>
    </row>
    <row r="14" customFormat="false" ht="36" hidden="false" customHeight="true" outlineLevel="0" collapsed="false">
      <c r="A14" s="12" t="n">
        <v>12</v>
      </c>
      <c r="B14" s="12" t="s">
        <v>142</v>
      </c>
      <c r="C14" s="12" t="s">
        <v>143</v>
      </c>
      <c r="D14" s="12" t="s">
        <v>144</v>
      </c>
      <c r="E14" s="12" t="s">
        <v>115</v>
      </c>
      <c r="F14" s="12" t="s">
        <v>16</v>
      </c>
      <c r="G14" s="12" t="n">
        <v>14</v>
      </c>
      <c r="H14" s="6"/>
      <c r="I14" s="6"/>
      <c r="J14" s="8"/>
      <c r="K14" s="9"/>
      <c r="L14" s="10" t="n">
        <f aca="false">K14*1.2</f>
        <v>0</v>
      </c>
    </row>
    <row r="15" customFormat="false" ht="36" hidden="false" customHeight="true" outlineLevel="0" collapsed="false">
      <c r="A15" s="12" t="n">
        <v>13</v>
      </c>
      <c r="B15" s="12" t="s">
        <v>145</v>
      </c>
      <c r="C15" s="12" t="s">
        <v>146</v>
      </c>
      <c r="D15" s="12" t="s">
        <v>147</v>
      </c>
      <c r="E15" s="12" t="s">
        <v>115</v>
      </c>
      <c r="F15" s="12" t="s">
        <v>16</v>
      </c>
      <c r="G15" s="12" t="n">
        <v>18</v>
      </c>
      <c r="H15" s="6"/>
      <c r="I15" s="6"/>
      <c r="J15" s="8"/>
      <c r="K15" s="9"/>
      <c r="L15" s="10" t="n">
        <f aca="false">K15*1.2</f>
        <v>0</v>
      </c>
    </row>
    <row r="16" customFormat="false" ht="36" hidden="false" customHeight="true" outlineLevel="0" collapsed="false">
      <c r="A16" s="12" t="n">
        <v>14</v>
      </c>
      <c r="B16" s="12" t="s">
        <v>148</v>
      </c>
      <c r="C16" s="12" t="s">
        <v>149</v>
      </c>
      <c r="D16" s="12" t="s">
        <v>150</v>
      </c>
      <c r="E16" s="12" t="s">
        <v>115</v>
      </c>
      <c r="F16" s="12" t="s">
        <v>16</v>
      </c>
      <c r="G16" s="12" t="n">
        <v>12</v>
      </c>
      <c r="H16" s="6"/>
      <c r="I16" s="6"/>
      <c r="J16" s="8"/>
      <c r="K16" s="9"/>
      <c r="L16" s="10" t="n">
        <f aca="false">K16*1.2</f>
        <v>0</v>
      </c>
    </row>
    <row r="17" customFormat="false" ht="36" hidden="false" customHeight="true" outlineLevel="0" collapsed="false">
      <c r="A17" s="12" t="n">
        <v>15</v>
      </c>
      <c r="B17" s="12" t="s">
        <v>151</v>
      </c>
      <c r="C17" s="12" t="s">
        <v>152</v>
      </c>
      <c r="D17" s="12" t="s">
        <v>153</v>
      </c>
      <c r="E17" s="12" t="s">
        <v>115</v>
      </c>
      <c r="F17" s="12" t="s">
        <v>16</v>
      </c>
      <c r="G17" s="12" t="n">
        <v>12</v>
      </c>
      <c r="H17" s="6"/>
      <c r="I17" s="6"/>
      <c r="J17" s="8"/>
      <c r="K17" s="9"/>
      <c r="L17" s="10" t="n">
        <f aca="false">K17*1.2</f>
        <v>0</v>
      </c>
    </row>
    <row r="18" customFormat="false" ht="36" hidden="false" customHeight="true" outlineLevel="0" collapsed="false">
      <c r="A18" s="12" t="n">
        <v>16</v>
      </c>
      <c r="B18" s="12" t="s">
        <v>154</v>
      </c>
      <c r="C18" s="12" t="s">
        <v>155</v>
      </c>
      <c r="D18" s="12" t="s">
        <v>156</v>
      </c>
      <c r="E18" s="12" t="s">
        <v>115</v>
      </c>
      <c r="F18" s="12" t="s">
        <v>16</v>
      </c>
      <c r="G18" s="12" t="n">
        <v>13</v>
      </c>
      <c r="H18" s="6"/>
      <c r="I18" s="6"/>
      <c r="J18" s="8"/>
      <c r="K18" s="9"/>
      <c r="L18" s="10" t="n">
        <f aca="false">K18*1.2</f>
        <v>0</v>
      </c>
    </row>
    <row r="19" customFormat="false" ht="36" hidden="false" customHeight="true" outlineLevel="0" collapsed="false">
      <c r="A19" s="12" t="n">
        <v>17</v>
      </c>
      <c r="B19" s="12" t="s">
        <v>157</v>
      </c>
      <c r="C19" s="12" t="s">
        <v>158</v>
      </c>
      <c r="D19" s="12" t="s">
        <v>159</v>
      </c>
      <c r="E19" s="12" t="s">
        <v>115</v>
      </c>
      <c r="F19" s="12" t="s">
        <v>16</v>
      </c>
      <c r="G19" s="12" t="n">
        <v>12</v>
      </c>
      <c r="H19" s="6"/>
      <c r="I19" s="6"/>
      <c r="J19" s="8"/>
      <c r="K19" s="9"/>
      <c r="L19" s="10" t="n">
        <f aca="false">K19*1.2</f>
        <v>0</v>
      </c>
    </row>
    <row r="20" customFormat="false" ht="36" hidden="false" customHeight="true" outlineLevel="0" collapsed="false">
      <c r="A20" s="12" t="n">
        <v>18</v>
      </c>
      <c r="B20" s="12" t="s">
        <v>160</v>
      </c>
      <c r="C20" s="12" t="s">
        <v>161</v>
      </c>
      <c r="D20" s="12" t="s">
        <v>162</v>
      </c>
      <c r="E20" s="12" t="s">
        <v>115</v>
      </c>
      <c r="F20" s="12" t="s">
        <v>16</v>
      </c>
      <c r="G20" s="12" t="n">
        <v>12</v>
      </c>
      <c r="H20" s="6"/>
      <c r="I20" s="6"/>
      <c r="J20" s="8"/>
      <c r="K20" s="9"/>
      <c r="L20" s="10" t="n">
        <f aca="false">K20*1.2</f>
        <v>0</v>
      </c>
    </row>
    <row r="21" customFormat="false" ht="36" hidden="false" customHeight="true" outlineLevel="0" collapsed="false">
      <c r="A21" s="12" t="n">
        <v>19</v>
      </c>
      <c r="B21" s="12" t="s">
        <v>163</v>
      </c>
      <c r="C21" s="12" t="s">
        <v>164</v>
      </c>
      <c r="D21" s="12" t="s">
        <v>165</v>
      </c>
      <c r="E21" s="12" t="s">
        <v>115</v>
      </c>
      <c r="F21" s="12" t="s">
        <v>16</v>
      </c>
      <c r="G21" s="12" t="n">
        <v>18</v>
      </c>
      <c r="H21" s="6"/>
      <c r="I21" s="6"/>
      <c r="J21" s="8"/>
      <c r="K21" s="9"/>
      <c r="L21" s="10" t="n">
        <f aca="false">K21*1.2</f>
        <v>0</v>
      </c>
    </row>
    <row r="22" customFormat="false" ht="36" hidden="false" customHeight="true" outlineLevel="0" collapsed="false">
      <c r="A22" s="12" t="n">
        <v>20</v>
      </c>
      <c r="B22" s="12" t="s">
        <v>166</v>
      </c>
      <c r="C22" s="12" t="n">
        <v>211982</v>
      </c>
      <c r="D22" s="12" t="s">
        <v>167</v>
      </c>
      <c r="E22" s="12" t="s">
        <v>115</v>
      </c>
      <c r="F22" s="12" t="s">
        <v>16</v>
      </c>
      <c r="G22" s="12" t="n">
        <v>14</v>
      </c>
      <c r="H22" s="6"/>
      <c r="I22" s="6"/>
      <c r="J22" s="8"/>
      <c r="K22" s="9"/>
      <c r="L22" s="10" t="n">
        <f aca="false">K22*1.2</f>
        <v>0</v>
      </c>
    </row>
    <row r="23" customFormat="false" ht="36" hidden="false" customHeight="true" outlineLevel="0" collapsed="false">
      <c r="A23" s="12" t="n">
        <v>21</v>
      </c>
      <c r="B23" s="12" t="s">
        <v>168</v>
      </c>
      <c r="C23" s="12" t="s">
        <v>169</v>
      </c>
      <c r="D23" s="12" t="s">
        <v>170</v>
      </c>
      <c r="E23" s="12" t="s">
        <v>115</v>
      </c>
      <c r="F23" s="12" t="s">
        <v>16</v>
      </c>
      <c r="G23" s="12" t="n">
        <v>10</v>
      </c>
      <c r="H23" s="6"/>
      <c r="I23" s="6"/>
      <c r="J23" s="8"/>
      <c r="K23" s="9"/>
      <c r="L23" s="10" t="n">
        <f aca="false">K23*1.2</f>
        <v>0</v>
      </c>
    </row>
    <row r="24" customFormat="false" ht="36" hidden="false" customHeight="true" outlineLevel="0" collapsed="false">
      <c r="A24" s="12" t="n">
        <v>22</v>
      </c>
      <c r="B24" s="12" t="s">
        <v>171</v>
      </c>
      <c r="C24" s="12" t="s">
        <v>172</v>
      </c>
      <c r="D24" s="12" t="s">
        <v>173</v>
      </c>
      <c r="E24" s="12" t="s">
        <v>115</v>
      </c>
      <c r="F24" s="12" t="s">
        <v>16</v>
      </c>
      <c r="G24" s="12" t="n">
        <v>60</v>
      </c>
      <c r="H24" s="6"/>
      <c r="I24" s="6"/>
      <c r="J24" s="8"/>
      <c r="K24" s="9"/>
      <c r="L24" s="10" t="n">
        <f aca="false">K24*1.2</f>
        <v>0</v>
      </c>
    </row>
    <row r="25" customFormat="false" ht="36" hidden="false" customHeight="true" outlineLevel="0" collapsed="false">
      <c r="A25" s="12" t="n">
        <v>23</v>
      </c>
      <c r="B25" s="12" t="s">
        <v>174</v>
      </c>
      <c r="C25" s="12" t="s">
        <v>175</v>
      </c>
      <c r="D25" s="12" t="s">
        <v>176</v>
      </c>
      <c r="E25" s="12" t="s">
        <v>115</v>
      </c>
      <c r="F25" s="12" t="s">
        <v>16</v>
      </c>
      <c r="G25" s="12" t="n">
        <v>14</v>
      </c>
      <c r="H25" s="6"/>
      <c r="I25" s="6"/>
      <c r="J25" s="8"/>
      <c r="K25" s="9"/>
      <c r="L25" s="10" t="n">
        <f aca="false">K25*1.2</f>
        <v>0</v>
      </c>
    </row>
    <row r="26" customFormat="false" ht="36" hidden="false" customHeight="true" outlineLevel="0" collapsed="false">
      <c r="A26" s="12" t="n">
        <v>24</v>
      </c>
      <c r="B26" s="12" t="s">
        <v>177</v>
      </c>
      <c r="C26" s="12" t="s">
        <v>178</v>
      </c>
      <c r="D26" s="12" t="s">
        <v>179</v>
      </c>
      <c r="E26" s="12" t="s">
        <v>115</v>
      </c>
      <c r="F26" s="12" t="s">
        <v>16</v>
      </c>
      <c r="G26" s="12" t="n">
        <v>12</v>
      </c>
      <c r="H26" s="6"/>
      <c r="I26" s="6"/>
      <c r="J26" s="8"/>
      <c r="K26" s="9"/>
      <c r="L26" s="10" t="n">
        <f aca="false">K26*1.2</f>
        <v>0</v>
      </c>
    </row>
    <row r="27" customFormat="false" ht="36" hidden="false" customHeight="true" outlineLevel="0" collapsed="false">
      <c r="A27" s="12" t="n">
        <v>25</v>
      </c>
      <c r="B27" s="12" t="s">
        <v>180</v>
      </c>
      <c r="C27" s="12" t="s">
        <v>181</v>
      </c>
      <c r="D27" s="12" t="s">
        <v>182</v>
      </c>
      <c r="E27" s="12" t="s">
        <v>115</v>
      </c>
      <c r="F27" s="12" t="s">
        <v>16</v>
      </c>
      <c r="G27" s="12" t="n">
        <v>14</v>
      </c>
      <c r="H27" s="6"/>
      <c r="I27" s="6"/>
      <c r="J27" s="8"/>
      <c r="K27" s="9"/>
      <c r="L27" s="10" t="n">
        <f aca="false">K27*1.2</f>
        <v>0</v>
      </c>
    </row>
    <row r="28" customFormat="false" ht="36" hidden="false" customHeight="true" outlineLevel="0" collapsed="false">
      <c r="A28" s="12" t="n">
        <v>26</v>
      </c>
      <c r="B28" s="12" t="s">
        <v>183</v>
      </c>
      <c r="C28" s="12" t="s">
        <v>184</v>
      </c>
      <c r="D28" s="12" t="s">
        <v>185</v>
      </c>
      <c r="E28" s="12" t="s">
        <v>115</v>
      </c>
      <c r="F28" s="12" t="s">
        <v>16</v>
      </c>
      <c r="G28" s="12" t="n">
        <v>12</v>
      </c>
      <c r="H28" s="6"/>
      <c r="I28" s="6"/>
      <c r="J28" s="8"/>
      <c r="K28" s="9"/>
      <c r="L28" s="10" t="n">
        <f aca="false">K28*1.2</f>
        <v>0</v>
      </c>
    </row>
    <row r="29" customFormat="false" ht="36" hidden="false" customHeight="true" outlineLevel="0" collapsed="false">
      <c r="A29" s="12" t="n">
        <v>27</v>
      </c>
      <c r="B29" s="12" t="s">
        <v>186</v>
      </c>
      <c r="C29" s="12" t="s">
        <v>187</v>
      </c>
      <c r="D29" s="12" t="s">
        <v>188</v>
      </c>
      <c r="E29" s="12" t="s">
        <v>115</v>
      </c>
      <c r="F29" s="12" t="s">
        <v>16</v>
      </c>
      <c r="G29" s="12" t="n">
        <v>10</v>
      </c>
      <c r="H29" s="6"/>
      <c r="I29" s="6"/>
      <c r="J29" s="8"/>
      <c r="K29" s="9"/>
      <c r="L29" s="10" t="n">
        <f aca="false">K29*1.2</f>
        <v>0</v>
      </c>
    </row>
    <row r="30" customFormat="false" ht="36" hidden="false" customHeight="true" outlineLevel="0" collapsed="false">
      <c r="A30" s="12" t="n">
        <v>28</v>
      </c>
      <c r="B30" s="12" t="s">
        <v>189</v>
      </c>
      <c r="C30" s="12" t="s">
        <v>190</v>
      </c>
      <c r="D30" s="12" t="s">
        <v>191</v>
      </c>
      <c r="E30" s="12" t="s">
        <v>115</v>
      </c>
      <c r="F30" s="12" t="s">
        <v>16</v>
      </c>
      <c r="G30" s="12" t="n">
        <v>20</v>
      </c>
      <c r="H30" s="6"/>
      <c r="I30" s="6"/>
      <c r="J30" s="8"/>
      <c r="K30" s="9"/>
      <c r="L30" s="10" t="n">
        <f aca="false">K30*1.2</f>
        <v>0</v>
      </c>
    </row>
    <row r="31" customFormat="false" ht="36" hidden="false" customHeight="true" outlineLevel="0" collapsed="false">
      <c r="A31" s="12" t="n">
        <v>29</v>
      </c>
      <c r="B31" s="12" t="s">
        <v>192</v>
      </c>
      <c r="C31" s="12" t="s">
        <v>193</v>
      </c>
      <c r="D31" s="12" t="s">
        <v>194</v>
      </c>
      <c r="E31" s="12" t="s">
        <v>115</v>
      </c>
      <c r="F31" s="12" t="s">
        <v>16</v>
      </c>
      <c r="G31" s="12" t="n">
        <v>12</v>
      </c>
      <c r="H31" s="6"/>
      <c r="I31" s="6"/>
      <c r="J31" s="8"/>
      <c r="K31" s="9"/>
      <c r="L31" s="10" t="n">
        <f aca="false">K31*1.2</f>
        <v>0</v>
      </c>
    </row>
    <row r="32" customFormat="false" ht="36" hidden="false" customHeight="true" outlineLevel="0" collapsed="false">
      <c r="A32" s="12" t="n">
        <v>30</v>
      </c>
      <c r="B32" s="12" t="s">
        <v>195</v>
      </c>
      <c r="C32" s="12" t="s">
        <v>196</v>
      </c>
      <c r="D32" s="12" t="s">
        <v>197</v>
      </c>
      <c r="E32" s="12" t="s">
        <v>115</v>
      </c>
      <c r="F32" s="12" t="s">
        <v>16</v>
      </c>
      <c r="G32" s="12" t="n">
        <v>12</v>
      </c>
      <c r="H32" s="6"/>
      <c r="I32" s="6"/>
      <c r="J32" s="8"/>
      <c r="K32" s="9"/>
      <c r="L32" s="10" t="n">
        <f aca="false">K32*1.2</f>
        <v>0</v>
      </c>
    </row>
    <row r="33" customFormat="false" ht="36" hidden="false" customHeight="true" outlineLevel="0" collapsed="false">
      <c r="A33" s="12" t="n">
        <v>31</v>
      </c>
      <c r="B33" s="12" t="s">
        <v>198</v>
      </c>
      <c r="C33" s="12" t="s">
        <v>199</v>
      </c>
      <c r="D33" s="12" t="s">
        <v>200</v>
      </c>
      <c r="E33" s="12" t="s">
        <v>115</v>
      </c>
      <c r="F33" s="12" t="s">
        <v>16</v>
      </c>
      <c r="G33" s="12" t="n">
        <v>12</v>
      </c>
      <c r="H33" s="6"/>
      <c r="I33" s="6"/>
      <c r="J33" s="8"/>
      <c r="K33" s="9"/>
      <c r="L33" s="10" t="n">
        <f aca="false">K33*1.2</f>
        <v>0</v>
      </c>
    </row>
    <row r="34" customFormat="false" ht="36" hidden="false" customHeight="true" outlineLevel="0" collapsed="false">
      <c r="A34" s="12" t="n">
        <v>32</v>
      </c>
      <c r="B34" s="12" t="s">
        <v>201</v>
      </c>
      <c r="C34" s="12" t="s">
        <v>202</v>
      </c>
      <c r="D34" s="12" t="s">
        <v>203</v>
      </c>
      <c r="E34" s="12" t="s">
        <v>115</v>
      </c>
      <c r="F34" s="12" t="s">
        <v>16</v>
      </c>
      <c r="G34" s="12" t="n">
        <v>14</v>
      </c>
      <c r="H34" s="6"/>
      <c r="I34" s="6"/>
      <c r="J34" s="8"/>
      <c r="K34" s="9"/>
      <c r="L34" s="10" t="n">
        <f aca="false">K34*1.2</f>
        <v>0</v>
      </c>
    </row>
    <row r="35" customFormat="false" ht="36" hidden="false" customHeight="true" outlineLevel="0" collapsed="false">
      <c r="A35" s="12" t="n">
        <v>33</v>
      </c>
      <c r="B35" s="12" t="s">
        <v>204</v>
      </c>
      <c r="C35" s="12" t="s">
        <v>205</v>
      </c>
      <c r="D35" s="12" t="s">
        <v>206</v>
      </c>
      <c r="E35" s="12" t="s">
        <v>115</v>
      </c>
      <c r="F35" s="12" t="s">
        <v>16</v>
      </c>
      <c r="G35" s="12" t="n">
        <v>16</v>
      </c>
      <c r="H35" s="6"/>
      <c r="I35" s="6"/>
      <c r="J35" s="8"/>
      <c r="K35" s="9"/>
      <c r="L35" s="10" t="n">
        <f aca="false">K35*1.2</f>
        <v>0</v>
      </c>
    </row>
    <row r="36" customFormat="false" ht="36" hidden="false" customHeight="true" outlineLevel="0" collapsed="false">
      <c r="A36" s="12" t="n">
        <v>34</v>
      </c>
      <c r="B36" s="12" t="s">
        <v>207</v>
      </c>
      <c r="C36" s="12" t="s">
        <v>208</v>
      </c>
      <c r="D36" s="12" t="s">
        <v>209</v>
      </c>
      <c r="E36" s="12" t="s">
        <v>115</v>
      </c>
      <c r="F36" s="12" t="s">
        <v>16</v>
      </c>
      <c r="G36" s="12" t="n">
        <v>10</v>
      </c>
      <c r="H36" s="6"/>
      <c r="I36" s="6"/>
      <c r="J36" s="8"/>
      <c r="K36" s="9"/>
      <c r="L36" s="10" t="n">
        <f aca="false">K36*1.2</f>
        <v>0</v>
      </c>
    </row>
    <row r="37" customFormat="false" ht="51" hidden="false" customHeight="true" outlineLevel="0" collapsed="false">
      <c r="A37" s="12" t="n">
        <v>35</v>
      </c>
      <c r="B37" s="14" t="s">
        <v>210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</row>
  </sheetData>
  <mergeCells count="1">
    <mergeCell ref="B37:L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false" showOutlineSymbols="true" defaultGridColor="true" view="pageBreakPreview" topLeftCell="A226" colorId="64" zoomScale="120" zoomScaleNormal="100" zoomScalePageLayoutView="120" workbookViewId="0">
      <selection pane="topLeft" activeCell="B233" activeCellId="0" sqref="B233:L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85"/>
    <col collapsed="false" customWidth="true" hidden="false" outlineLevel="0" max="2" min="2" style="15" width="17.56"/>
    <col collapsed="false" customWidth="true" hidden="false" outlineLevel="0" max="3" min="3" style="15" width="17.7"/>
    <col collapsed="false" customWidth="true" hidden="false" outlineLevel="0" max="4" min="4" style="15" width="30.7"/>
    <col collapsed="false" customWidth="true" hidden="false" outlineLevel="0" max="5" min="5" style="16" width="13.14"/>
    <col collapsed="false" customWidth="false" hidden="false" outlineLevel="0" max="6" min="6" style="16" width="9.14"/>
    <col collapsed="false" customWidth="true" hidden="false" outlineLevel="0" max="7" min="7" style="15" width="8.56"/>
    <col collapsed="false" customWidth="true" hidden="false" outlineLevel="0" max="8" min="8" style="1" width="13.28"/>
    <col collapsed="false" customWidth="true" hidden="false" outlineLevel="0" max="9" min="9" style="1" width="9.7"/>
    <col collapsed="false" customWidth="false" hidden="false" outlineLevel="0" max="10" min="10" style="1" width="9.14"/>
    <col collapsed="false" customWidth="true" hidden="false" outlineLevel="0" max="11" min="11" style="2" width="11.85"/>
    <col collapsed="false" customWidth="true" hidden="false" outlineLevel="0" max="12" min="12" style="3" width="11.99"/>
    <col collapsed="false" customWidth="false" hidden="false" outlineLevel="0" max="257" min="13" style="15" width="9.14"/>
  </cols>
  <sheetData>
    <row r="1" customFormat="false" ht="42.75" hidden="false" customHeight="false" outlineLevel="0" collapsed="false">
      <c r="A1" s="4" t="s">
        <v>111</v>
      </c>
      <c r="B1" s="4" t="s">
        <v>21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112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4.25" hidden="false" customHeight="false" outlineLevel="0" collapsed="false">
      <c r="A2" s="4" t="n">
        <v>1</v>
      </c>
      <c r="B2" s="17" t="n">
        <v>2</v>
      </c>
      <c r="C2" s="17" t="n">
        <v>3</v>
      </c>
      <c r="D2" s="17" t="n">
        <v>4</v>
      </c>
      <c r="E2" s="17" t="n">
        <v>5</v>
      </c>
      <c r="F2" s="17" t="n">
        <v>6</v>
      </c>
      <c r="G2" s="17" t="n">
        <v>7</v>
      </c>
      <c r="H2" s="5" t="n">
        <v>8</v>
      </c>
      <c r="I2" s="5" t="n">
        <v>9</v>
      </c>
      <c r="J2" s="4" t="n">
        <v>10</v>
      </c>
      <c r="K2" s="4" t="n">
        <v>11</v>
      </c>
      <c r="L2" s="4" t="n">
        <v>12</v>
      </c>
    </row>
    <row r="3" customFormat="false" ht="24" hidden="false" customHeight="true" outlineLevel="0" collapsed="false">
      <c r="A3" s="12" t="n">
        <v>1</v>
      </c>
      <c r="B3" s="12" t="s">
        <v>212</v>
      </c>
      <c r="C3" s="12" t="n">
        <v>16123</v>
      </c>
      <c r="D3" s="11" t="s">
        <v>213</v>
      </c>
      <c r="E3" s="12" t="s">
        <v>214</v>
      </c>
      <c r="F3" s="12" t="s">
        <v>16</v>
      </c>
      <c r="G3" s="12" t="n">
        <v>11</v>
      </c>
      <c r="H3" s="18"/>
      <c r="I3" s="6"/>
      <c r="J3" s="8"/>
      <c r="K3" s="9"/>
      <c r="L3" s="10" t="n">
        <f aca="false">K3*1.2</f>
        <v>0</v>
      </c>
    </row>
    <row r="4" customFormat="false" ht="24" hidden="false" customHeight="true" outlineLevel="0" collapsed="false">
      <c r="A4" s="12" t="n">
        <v>2</v>
      </c>
      <c r="B4" s="12" t="s">
        <v>215</v>
      </c>
      <c r="C4" s="12" t="n">
        <v>200560</v>
      </c>
      <c r="D4" s="12" t="s">
        <v>216</v>
      </c>
      <c r="E4" s="12" t="s">
        <v>214</v>
      </c>
      <c r="F4" s="12" t="s">
        <v>16</v>
      </c>
      <c r="G4" s="12" t="n">
        <v>18</v>
      </c>
      <c r="H4" s="18"/>
      <c r="I4" s="6"/>
      <c r="J4" s="8"/>
      <c r="K4" s="9"/>
      <c r="L4" s="10" t="n">
        <f aca="false">K4*1.2</f>
        <v>0</v>
      </c>
    </row>
    <row r="5" customFormat="false" ht="24" hidden="false" customHeight="true" outlineLevel="0" collapsed="false">
      <c r="A5" s="12" t="n">
        <v>3</v>
      </c>
      <c r="B5" s="12" t="s">
        <v>217</v>
      </c>
      <c r="C5" s="12" t="n">
        <v>200562</v>
      </c>
      <c r="D5" s="12" t="s">
        <v>218</v>
      </c>
      <c r="E5" s="12" t="s">
        <v>214</v>
      </c>
      <c r="F5" s="12" t="s">
        <v>16</v>
      </c>
      <c r="G5" s="12" t="n">
        <v>14</v>
      </c>
      <c r="H5" s="18"/>
      <c r="I5" s="6"/>
      <c r="J5" s="8"/>
      <c r="K5" s="9"/>
      <c r="L5" s="10" t="n">
        <f aca="false">K5*1.2</f>
        <v>0</v>
      </c>
    </row>
    <row r="6" customFormat="false" ht="24" hidden="false" customHeight="true" outlineLevel="0" collapsed="false">
      <c r="A6" s="12" t="n">
        <v>4</v>
      </c>
      <c r="B6" s="12" t="s">
        <v>219</v>
      </c>
      <c r="C6" s="12" t="n">
        <v>201122</v>
      </c>
      <c r="D6" s="12" t="s">
        <v>220</v>
      </c>
      <c r="E6" s="12" t="s">
        <v>214</v>
      </c>
      <c r="F6" s="12" t="s">
        <v>16</v>
      </c>
      <c r="G6" s="12" t="n">
        <v>38</v>
      </c>
      <c r="H6" s="18"/>
      <c r="I6" s="6"/>
      <c r="J6" s="8"/>
      <c r="K6" s="9"/>
      <c r="L6" s="10" t="n">
        <f aca="false">K6*1.2</f>
        <v>0</v>
      </c>
    </row>
    <row r="7" customFormat="false" ht="24" hidden="false" customHeight="true" outlineLevel="0" collapsed="false">
      <c r="A7" s="12" t="n">
        <v>5</v>
      </c>
      <c r="B7" s="12" t="s">
        <v>221</v>
      </c>
      <c r="C7" s="12" t="n">
        <v>201291</v>
      </c>
      <c r="D7" s="12" t="s">
        <v>222</v>
      </c>
      <c r="E7" s="12" t="s">
        <v>214</v>
      </c>
      <c r="F7" s="12" t="s">
        <v>16</v>
      </c>
      <c r="G7" s="12" t="n">
        <v>9</v>
      </c>
      <c r="H7" s="18"/>
      <c r="I7" s="6"/>
      <c r="J7" s="8"/>
      <c r="K7" s="9"/>
      <c r="L7" s="10" t="n">
        <f aca="false">K7*1.2</f>
        <v>0</v>
      </c>
    </row>
    <row r="8" customFormat="false" ht="24" hidden="false" customHeight="true" outlineLevel="0" collapsed="false">
      <c r="A8" s="12" t="n">
        <v>6</v>
      </c>
      <c r="B8" s="12" t="s">
        <v>223</v>
      </c>
      <c r="C8" s="12" t="n">
        <v>203931</v>
      </c>
      <c r="D8" s="12" t="s">
        <v>224</v>
      </c>
      <c r="E8" s="12" t="s">
        <v>214</v>
      </c>
      <c r="F8" s="12" t="s">
        <v>16</v>
      </c>
      <c r="G8" s="12" t="n">
        <v>33</v>
      </c>
      <c r="H8" s="18"/>
      <c r="I8" s="6"/>
      <c r="J8" s="8"/>
      <c r="K8" s="9"/>
      <c r="L8" s="10" t="n">
        <f aca="false">K8*1.2</f>
        <v>0</v>
      </c>
    </row>
    <row r="9" customFormat="false" ht="24" hidden="false" customHeight="true" outlineLevel="0" collapsed="false">
      <c r="A9" s="12" t="n">
        <v>7</v>
      </c>
      <c r="B9" s="12" t="s">
        <v>225</v>
      </c>
      <c r="C9" s="12" t="n">
        <v>210476</v>
      </c>
      <c r="D9" s="12" t="s">
        <v>226</v>
      </c>
      <c r="E9" s="12" t="s">
        <v>214</v>
      </c>
      <c r="F9" s="12" t="s">
        <v>16</v>
      </c>
      <c r="G9" s="12" t="n">
        <v>15</v>
      </c>
      <c r="H9" s="18"/>
      <c r="I9" s="6"/>
      <c r="J9" s="8"/>
      <c r="K9" s="9"/>
      <c r="L9" s="10" t="n">
        <f aca="false">K9*1.2</f>
        <v>0</v>
      </c>
    </row>
    <row r="10" customFormat="false" ht="24" hidden="false" customHeight="true" outlineLevel="0" collapsed="false">
      <c r="A10" s="12" t="n">
        <v>8</v>
      </c>
      <c r="B10" s="12" t="s">
        <v>227</v>
      </c>
      <c r="C10" s="12" t="n">
        <v>211166</v>
      </c>
      <c r="D10" s="12" t="s">
        <v>228</v>
      </c>
      <c r="E10" s="12" t="s">
        <v>214</v>
      </c>
      <c r="F10" s="12" t="s">
        <v>16</v>
      </c>
      <c r="G10" s="12" t="n">
        <v>16</v>
      </c>
      <c r="H10" s="18"/>
      <c r="I10" s="6"/>
      <c r="J10" s="8"/>
      <c r="K10" s="9"/>
      <c r="L10" s="10" t="n">
        <f aca="false">K10*1.2</f>
        <v>0</v>
      </c>
    </row>
    <row r="11" customFormat="false" ht="24" hidden="false" customHeight="true" outlineLevel="0" collapsed="false">
      <c r="A11" s="12" t="n">
        <v>9</v>
      </c>
      <c r="B11" s="12" t="s">
        <v>229</v>
      </c>
      <c r="C11" s="12" t="n">
        <v>211822</v>
      </c>
      <c r="D11" s="12" t="s">
        <v>230</v>
      </c>
      <c r="E11" s="12" t="s">
        <v>214</v>
      </c>
      <c r="F11" s="12" t="s">
        <v>16</v>
      </c>
      <c r="G11" s="12" t="n">
        <v>15</v>
      </c>
      <c r="H11" s="18"/>
      <c r="I11" s="6"/>
      <c r="J11" s="8"/>
      <c r="K11" s="9"/>
      <c r="L11" s="10" t="n">
        <f aca="false">K11*1.2</f>
        <v>0</v>
      </c>
    </row>
    <row r="12" customFormat="false" ht="24" hidden="false" customHeight="true" outlineLevel="0" collapsed="false">
      <c r="A12" s="12" t="n">
        <v>10</v>
      </c>
      <c r="B12" s="12" t="s">
        <v>231</v>
      </c>
      <c r="C12" s="12" t="n">
        <v>246357</v>
      </c>
      <c r="D12" s="12" t="s">
        <v>232</v>
      </c>
      <c r="E12" s="12" t="s">
        <v>214</v>
      </c>
      <c r="F12" s="12" t="s">
        <v>16</v>
      </c>
      <c r="G12" s="12" t="n">
        <v>16</v>
      </c>
      <c r="H12" s="18"/>
      <c r="I12" s="6"/>
      <c r="J12" s="8"/>
      <c r="K12" s="9"/>
      <c r="L12" s="10" t="n">
        <f aca="false">K12*1.2</f>
        <v>0</v>
      </c>
    </row>
    <row r="13" customFormat="false" ht="24" hidden="false" customHeight="true" outlineLevel="0" collapsed="false">
      <c r="A13" s="12" t="n">
        <v>11</v>
      </c>
      <c r="B13" s="12" t="s">
        <v>233</v>
      </c>
      <c r="C13" s="12" t="n">
        <v>275501</v>
      </c>
      <c r="D13" s="12" t="s">
        <v>234</v>
      </c>
      <c r="E13" s="12" t="s">
        <v>214</v>
      </c>
      <c r="F13" s="12" t="s">
        <v>16</v>
      </c>
      <c r="G13" s="12" t="n">
        <v>26</v>
      </c>
      <c r="H13" s="18"/>
      <c r="I13" s="6"/>
      <c r="J13" s="8"/>
      <c r="K13" s="9"/>
      <c r="L13" s="10" t="n">
        <f aca="false">K13*1.2</f>
        <v>0</v>
      </c>
    </row>
    <row r="14" customFormat="false" ht="24" hidden="false" customHeight="true" outlineLevel="0" collapsed="false">
      <c r="A14" s="12" t="n">
        <v>12</v>
      </c>
      <c r="B14" s="12" t="s">
        <v>235</v>
      </c>
      <c r="C14" s="12" t="n">
        <v>213784</v>
      </c>
      <c r="D14" s="12" t="s">
        <v>236</v>
      </c>
      <c r="E14" s="12" t="s">
        <v>214</v>
      </c>
      <c r="F14" s="12" t="s">
        <v>16</v>
      </c>
      <c r="G14" s="12" t="n">
        <v>12</v>
      </c>
      <c r="H14" s="18"/>
      <c r="I14" s="6"/>
      <c r="J14" s="8"/>
      <c r="K14" s="9"/>
      <c r="L14" s="10" t="n">
        <f aca="false">K14*1.2</f>
        <v>0</v>
      </c>
    </row>
    <row r="15" customFormat="false" ht="24" hidden="false" customHeight="true" outlineLevel="0" collapsed="false">
      <c r="A15" s="12" t="n">
        <v>13</v>
      </c>
      <c r="B15" s="12" t="s">
        <v>237</v>
      </c>
      <c r="C15" s="12" t="s">
        <v>238</v>
      </c>
      <c r="D15" s="12" t="s">
        <v>239</v>
      </c>
      <c r="E15" s="12" t="s">
        <v>214</v>
      </c>
      <c r="F15" s="12" t="s">
        <v>16</v>
      </c>
      <c r="G15" s="12" t="n">
        <v>32</v>
      </c>
      <c r="H15" s="18"/>
      <c r="I15" s="6"/>
      <c r="J15" s="8"/>
      <c r="K15" s="9"/>
      <c r="L15" s="10" t="n">
        <f aca="false">K15*1.2</f>
        <v>0</v>
      </c>
    </row>
    <row r="16" customFormat="false" ht="24" hidden="false" customHeight="true" outlineLevel="0" collapsed="false">
      <c r="A16" s="12" t="n">
        <v>14</v>
      </c>
      <c r="B16" s="12" t="s">
        <v>240</v>
      </c>
      <c r="C16" s="12" t="s">
        <v>241</v>
      </c>
      <c r="D16" s="12" t="s">
        <v>242</v>
      </c>
      <c r="E16" s="12" t="s">
        <v>214</v>
      </c>
      <c r="F16" s="12" t="s">
        <v>16</v>
      </c>
      <c r="G16" s="12" t="n">
        <v>12</v>
      </c>
      <c r="H16" s="18"/>
      <c r="I16" s="6"/>
      <c r="J16" s="8"/>
      <c r="K16" s="9"/>
      <c r="L16" s="10" t="n">
        <f aca="false">K16*1.2</f>
        <v>0</v>
      </c>
    </row>
    <row r="17" customFormat="false" ht="24" hidden="false" customHeight="true" outlineLevel="0" collapsed="false">
      <c r="A17" s="12" t="n">
        <v>15</v>
      </c>
      <c r="B17" s="12" t="s">
        <v>243</v>
      </c>
      <c r="C17" s="12" t="s">
        <v>244</v>
      </c>
      <c r="D17" s="12" t="s">
        <v>245</v>
      </c>
      <c r="E17" s="12" t="s">
        <v>214</v>
      </c>
      <c r="F17" s="12" t="s">
        <v>16</v>
      </c>
      <c r="G17" s="12" t="n">
        <v>20</v>
      </c>
      <c r="H17" s="18"/>
      <c r="I17" s="6"/>
      <c r="J17" s="8"/>
      <c r="K17" s="9"/>
      <c r="L17" s="10" t="n">
        <f aca="false">K17*1.2</f>
        <v>0</v>
      </c>
    </row>
    <row r="18" customFormat="false" ht="24" hidden="false" customHeight="true" outlineLevel="0" collapsed="false">
      <c r="A18" s="12" t="n">
        <v>16</v>
      </c>
      <c r="B18" s="12" t="s">
        <v>246</v>
      </c>
      <c r="C18" s="12" t="s">
        <v>247</v>
      </c>
      <c r="D18" s="12" t="s">
        <v>248</v>
      </c>
      <c r="E18" s="12" t="s">
        <v>214</v>
      </c>
      <c r="F18" s="12" t="s">
        <v>16</v>
      </c>
      <c r="G18" s="12" t="n">
        <v>15</v>
      </c>
      <c r="H18" s="18"/>
      <c r="I18" s="6"/>
      <c r="J18" s="8"/>
      <c r="K18" s="9"/>
      <c r="L18" s="10" t="n">
        <f aca="false">K18*1.2</f>
        <v>0</v>
      </c>
    </row>
    <row r="19" customFormat="false" ht="24" hidden="false" customHeight="true" outlineLevel="0" collapsed="false">
      <c r="A19" s="12" t="n">
        <v>17</v>
      </c>
      <c r="B19" s="12" t="s">
        <v>249</v>
      </c>
      <c r="C19" s="12" t="n">
        <v>926172</v>
      </c>
      <c r="D19" s="12" t="s">
        <v>250</v>
      </c>
      <c r="E19" s="12" t="s">
        <v>214</v>
      </c>
      <c r="F19" s="12" t="s">
        <v>16</v>
      </c>
      <c r="G19" s="12" t="n">
        <v>13</v>
      </c>
      <c r="H19" s="18"/>
      <c r="I19" s="6"/>
      <c r="J19" s="8"/>
      <c r="K19" s="9"/>
      <c r="L19" s="10" t="n">
        <f aca="false">K19*1.2</f>
        <v>0</v>
      </c>
    </row>
    <row r="20" customFormat="false" ht="24" hidden="false" customHeight="true" outlineLevel="0" collapsed="false">
      <c r="A20" s="12" t="n">
        <v>18</v>
      </c>
      <c r="B20" s="12" t="s">
        <v>251</v>
      </c>
      <c r="C20" s="12" t="n">
        <v>926065</v>
      </c>
      <c r="D20" s="12" t="s">
        <v>252</v>
      </c>
      <c r="E20" s="12" t="s">
        <v>214</v>
      </c>
      <c r="F20" s="12" t="s">
        <v>16</v>
      </c>
      <c r="G20" s="12" t="n">
        <v>17</v>
      </c>
      <c r="H20" s="18"/>
      <c r="I20" s="6"/>
      <c r="J20" s="8"/>
      <c r="K20" s="9"/>
      <c r="L20" s="10" t="n">
        <f aca="false">K20*1.2</f>
        <v>0</v>
      </c>
    </row>
    <row r="21" customFormat="false" ht="24" hidden="false" customHeight="true" outlineLevel="0" collapsed="false">
      <c r="A21" s="12" t="n">
        <v>19</v>
      </c>
      <c r="B21" s="12" t="s">
        <v>253</v>
      </c>
      <c r="C21" s="12" t="s">
        <v>254</v>
      </c>
      <c r="D21" s="12" t="s">
        <v>255</v>
      </c>
      <c r="E21" s="12" t="s">
        <v>214</v>
      </c>
      <c r="F21" s="12" t="s">
        <v>16</v>
      </c>
      <c r="G21" s="12" t="n">
        <v>19</v>
      </c>
      <c r="H21" s="18"/>
      <c r="I21" s="6"/>
      <c r="J21" s="8"/>
      <c r="K21" s="9"/>
      <c r="L21" s="10" t="n">
        <f aca="false">K21*1.2</f>
        <v>0</v>
      </c>
    </row>
    <row r="22" customFormat="false" ht="24" hidden="false" customHeight="true" outlineLevel="0" collapsed="false">
      <c r="A22" s="12" t="n">
        <v>20</v>
      </c>
      <c r="B22" s="12" t="s">
        <v>256</v>
      </c>
      <c r="C22" s="12" t="s">
        <v>257</v>
      </c>
      <c r="D22" s="12" t="s">
        <v>22</v>
      </c>
      <c r="E22" s="12" t="s">
        <v>214</v>
      </c>
      <c r="F22" s="12" t="s">
        <v>16</v>
      </c>
      <c r="G22" s="12" t="n">
        <v>13</v>
      </c>
      <c r="H22" s="18"/>
      <c r="I22" s="6"/>
      <c r="J22" s="8"/>
      <c r="K22" s="9"/>
      <c r="L22" s="10" t="n">
        <f aca="false">K22*1.2</f>
        <v>0</v>
      </c>
    </row>
    <row r="23" customFormat="false" ht="24" hidden="false" customHeight="true" outlineLevel="0" collapsed="false">
      <c r="A23" s="12" t="n">
        <v>21</v>
      </c>
      <c r="B23" s="12" t="s">
        <v>258</v>
      </c>
      <c r="C23" s="12" t="s">
        <v>259</v>
      </c>
      <c r="D23" s="12" t="s">
        <v>260</v>
      </c>
      <c r="E23" s="12" t="s">
        <v>214</v>
      </c>
      <c r="F23" s="12" t="s">
        <v>16</v>
      </c>
      <c r="G23" s="12" t="n">
        <v>18</v>
      </c>
      <c r="H23" s="18"/>
      <c r="I23" s="6"/>
      <c r="J23" s="8"/>
      <c r="K23" s="9"/>
      <c r="L23" s="10" t="n">
        <f aca="false">K23*1.2</f>
        <v>0</v>
      </c>
    </row>
    <row r="24" customFormat="false" ht="24" hidden="false" customHeight="true" outlineLevel="0" collapsed="false">
      <c r="A24" s="12" t="n">
        <v>22</v>
      </c>
      <c r="B24" s="12" t="s">
        <v>261</v>
      </c>
      <c r="C24" s="12" t="n">
        <v>201295</v>
      </c>
      <c r="D24" s="12" t="s">
        <v>262</v>
      </c>
      <c r="E24" s="12" t="s">
        <v>214</v>
      </c>
      <c r="F24" s="12" t="s">
        <v>16</v>
      </c>
      <c r="G24" s="12" t="n">
        <v>10</v>
      </c>
      <c r="H24" s="18"/>
      <c r="I24" s="6"/>
      <c r="J24" s="8"/>
      <c r="K24" s="9"/>
      <c r="L24" s="10" t="n">
        <f aca="false">K24*1.2</f>
        <v>0</v>
      </c>
    </row>
    <row r="25" customFormat="false" ht="24" hidden="false" customHeight="true" outlineLevel="0" collapsed="false">
      <c r="A25" s="12" t="n">
        <v>23</v>
      </c>
      <c r="B25" s="12" t="s">
        <v>263</v>
      </c>
      <c r="C25" s="12" t="s">
        <v>264</v>
      </c>
      <c r="D25" s="12" t="s">
        <v>265</v>
      </c>
      <c r="E25" s="12" t="s">
        <v>214</v>
      </c>
      <c r="F25" s="12" t="s">
        <v>16</v>
      </c>
      <c r="G25" s="12" t="n">
        <v>17</v>
      </c>
      <c r="H25" s="18"/>
      <c r="I25" s="6"/>
      <c r="J25" s="8"/>
      <c r="K25" s="9"/>
      <c r="L25" s="10" t="n">
        <f aca="false">K25*1.2</f>
        <v>0</v>
      </c>
    </row>
    <row r="26" customFormat="false" ht="24" hidden="false" customHeight="true" outlineLevel="0" collapsed="false">
      <c r="A26" s="12" t="n">
        <v>24</v>
      </c>
      <c r="B26" s="12" t="s">
        <v>266</v>
      </c>
      <c r="C26" s="12" t="n">
        <v>926311</v>
      </c>
      <c r="D26" s="12" t="s">
        <v>267</v>
      </c>
      <c r="E26" s="12" t="s">
        <v>214</v>
      </c>
      <c r="F26" s="12" t="s">
        <v>16</v>
      </c>
      <c r="G26" s="12" t="n">
        <v>15</v>
      </c>
      <c r="H26" s="18"/>
      <c r="I26" s="6"/>
      <c r="J26" s="8"/>
      <c r="K26" s="9"/>
      <c r="L26" s="10" t="n">
        <f aca="false">K26*1.2</f>
        <v>0</v>
      </c>
    </row>
    <row r="27" customFormat="false" ht="24" hidden="false" customHeight="true" outlineLevel="0" collapsed="false">
      <c r="A27" s="12" t="n">
        <v>25</v>
      </c>
      <c r="B27" s="12" t="s">
        <v>268</v>
      </c>
      <c r="C27" s="12" t="s">
        <v>269</v>
      </c>
      <c r="D27" s="12" t="s">
        <v>270</v>
      </c>
      <c r="E27" s="12" t="s">
        <v>214</v>
      </c>
      <c r="F27" s="12" t="s">
        <v>16</v>
      </c>
      <c r="G27" s="12" t="n">
        <v>19</v>
      </c>
      <c r="H27" s="18"/>
      <c r="I27" s="6"/>
      <c r="J27" s="8"/>
      <c r="K27" s="9"/>
      <c r="L27" s="10" t="n">
        <f aca="false">K27*1.2</f>
        <v>0</v>
      </c>
    </row>
    <row r="28" customFormat="false" ht="24" hidden="false" customHeight="true" outlineLevel="0" collapsed="false">
      <c r="A28" s="12" t="n">
        <v>26</v>
      </c>
      <c r="B28" s="12" t="s">
        <v>166</v>
      </c>
      <c r="C28" s="12" t="n">
        <v>211982</v>
      </c>
      <c r="D28" s="12" t="s">
        <v>271</v>
      </c>
      <c r="E28" s="12" t="s">
        <v>214</v>
      </c>
      <c r="F28" s="12" t="s">
        <v>16</v>
      </c>
      <c r="G28" s="12" t="n">
        <v>13</v>
      </c>
      <c r="H28" s="18"/>
      <c r="I28" s="6"/>
      <c r="J28" s="8"/>
      <c r="K28" s="9"/>
      <c r="L28" s="10" t="n">
        <f aca="false">K28*1.2</f>
        <v>0</v>
      </c>
    </row>
    <row r="29" customFormat="false" ht="24" hidden="false" customHeight="true" outlineLevel="0" collapsed="false">
      <c r="A29" s="12" t="n">
        <v>27</v>
      </c>
      <c r="B29" s="12" t="s">
        <v>272</v>
      </c>
      <c r="C29" s="12" t="s">
        <v>273</v>
      </c>
      <c r="D29" s="12" t="s">
        <v>274</v>
      </c>
      <c r="E29" s="12" t="s">
        <v>214</v>
      </c>
      <c r="F29" s="12" t="s">
        <v>16</v>
      </c>
      <c r="G29" s="12" t="n">
        <v>4</v>
      </c>
      <c r="H29" s="18"/>
      <c r="I29" s="6"/>
      <c r="J29" s="8"/>
      <c r="K29" s="9"/>
      <c r="L29" s="10" t="n">
        <f aca="false">K29*1.2</f>
        <v>0</v>
      </c>
    </row>
    <row r="30" customFormat="false" ht="24" hidden="false" customHeight="true" outlineLevel="0" collapsed="false">
      <c r="A30" s="12" t="n">
        <v>28</v>
      </c>
      <c r="B30" s="12" t="s">
        <v>275</v>
      </c>
      <c r="C30" s="12" t="n">
        <v>200851</v>
      </c>
      <c r="D30" s="12" t="s">
        <v>276</v>
      </c>
      <c r="E30" s="12" t="s">
        <v>214</v>
      </c>
      <c r="F30" s="12" t="s">
        <v>16</v>
      </c>
      <c r="G30" s="12" t="n">
        <v>84</v>
      </c>
      <c r="H30" s="18"/>
      <c r="I30" s="6"/>
      <c r="J30" s="8"/>
      <c r="K30" s="9"/>
      <c r="L30" s="10" t="n">
        <f aca="false">K30*1.2</f>
        <v>0</v>
      </c>
    </row>
    <row r="31" customFormat="false" ht="24" hidden="false" customHeight="true" outlineLevel="0" collapsed="false">
      <c r="A31" s="12" t="n">
        <v>29</v>
      </c>
      <c r="B31" s="12" t="s">
        <v>277</v>
      </c>
      <c r="C31" s="12" t="n">
        <v>200852</v>
      </c>
      <c r="D31" s="12" t="s">
        <v>278</v>
      </c>
      <c r="E31" s="12" t="s">
        <v>214</v>
      </c>
      <c r="F31" s="12" t="s">
        <v>16</v>
      </c>
      <c r="G31" s="12" t="n">
        <v>98</v>
      </c>
      <c r="H31" s="18"/>
      <c r="I31" s="6"/>
      <c r="J31" s="8"/>
      <c r="K31" s="9"/>
      <c r="L31" s="10" t="n">
        <f aca="false">K31*1.2</f>
        <v>0</v>
      </c>
    </row>
    <row r="32" customFormat="false" ht="24" hidden="false" customHeight="true" outlineLevel="0" collapsed="false">
      <c r="A32" s="12" t="n">
        <v>30</v>
      </c>
      <c r="B32" s="12" t="s">
        <v>279</v>
      </c>
      <c r="C32" s="12" t="s">
        <v>280</v>
      </c>
      <c r="D32" s="12" t="s">
        <v>281</v>
      </c>
      <c r="E32" s="12" t="s">
        <v>214</v>
      </c>
      <c r="F32" s="12" t="s">
        <v>16</v>
      </c>
      <c r="G32" s="12" t="n">
        <v>27</v>
      </c>
      <c r="H32" s="18"/>
      <c r="I32" s="6"/>
      <c r="J32" s="8"/>
      <c r="K32" s="9"/>
      <c r="L32" s="10" t="n">
        <f aca="false">K32*1.2</f>
        <v>0</v>
      </c>
    </row>
    <row r="33" customFormat="false" ht="24" hidden="false" customHeight="true" outlineLevel="0" collapsed="false">
      <c r="A33" s="12" t="n">
        <v>31</v>
      </c>
      <c r="B33" s="12" t="s">
        <v>282</v>
      </c>
      <c r="C33" s="12" t="s">
        <v>283</v>
      </c>
      <c r="D33" s="12" t="s">
        <v>284</v>
      </c>
      <c r="E33" s="12" t="s">
        <v>214</v>
      </c>
      <c r="F33" s="12" t="s">
        <v>16</v>
      </c>
      <c r="G33" s="12" t="n">
        <v>2</v>
      </c>
      <c r="H33" s="18"/>
      <c r="I33" s="6"/>
      <c r="J33" s="8"/>
      <c r="K33" s="9"/>
      <c r="L33" s="10" t="n">
        <f aca="false">K33*1.2</f>
        <v>0</v>
      </c>
    </row>
    <row r="34" customFormat="false" ht="24" hidden="false" customHeight="true" outlineLevel="0" collapsed="false">
      <c r="A34" s="12" t="n">
        <v>32</v>
      </c>
      <c r="B34" s="12" t="s">
        <v>285</v>
      </c>
      <c r="C34" s="12" t="s">
        <v>286</v>
      </c>
      <c r="D34" s="12" t="s">
        <v>287</v>
      </c>
      <c r="E34" s="12" t="s">
        <v>214</v>
      </c>
      <c r="F34" s="12" t="s">
        <v>16</v>
      </c>
      <c r="G34" s="12" t="n">
        <v>13</v>
      </c>
      <c r="H34" s="18"/>
      <c r="I34" s="6"/>
      <c r="J34" s="8"/>
      <c r="K34" s="9"/>
      <c r="L34" s="10" t="n">
        <f aca="false">K34*1.2</f>
        <v>0</v>
      </c>
    </row>
    <row r="35" customFormat="false" ht="24" hidden="false" customHeight="true" outlineLevel="0" collapsed="false">
      <c r="A35" s="12" t="n">
        <v>33</v>
      </c>
      <c r="B35" s="12" t="s">
        <v>288</v>
      </c>
      <c r="C35" s="12" t="n">
        <v>926096</v>
      </c>
      <c r="D35" s="12" t="s">
        <v>289</v>
      </c>
      <c r="E35" s="12" t="s">
        <v>214</v>
      </c>
      <c r="F35" s="12" t="s">
        <v>16</v>
      </c>
      <c r="G35" s="12" t="n">
        <v>28</v>
      </c>
      <c r="H35" s="18"/>
      <c r="I35" s="6"/>
      <c r="J35" s="8"/>
      <c r="K35" s="9"/>
      <c r="L35" s="10" t="n">
        <f aca="false">K35*1.2</f>
        <v>0</v>
      </c>
    </row>
    <row r="36" customFormat="false" ht="24" hidden="false" customHeight="true" outlineLevel="0" collapsed="false">
      <c r="A36" s="12" t="n">
        <v>34</v>
      </c>
      <c r="B36" s="7"/>
      <c r="C36" s="12" t="n">
        <v>362280</v>
      </c>
      <c r="D36" s="12" t="s">
        <v>290</v>
      </c>
      <c r="E36" s="12" t="s">
        <v>214</v>
      </c>
      <c r="F36" s="12" t="s">
        <v>16</v>
      </c>
      <c r="G36" s="12" t="n">
        <v>30</v>
      </c>
      <c r="H36" s="18"/>
      <c r="I36" s="6"/>
      <c r="J36" s="8"/>
      <c r="K36" s="9"/>
      <c r="L36" s="10" t="n">
        <f aca="false">K36*1.2</f>
        <v>0</v>
      </c>
    </row>
    <row r="37" customFormat="false" ht="24" hidden="false" customHeight="true" outlineLevel="0" collapsed="false">
      <c r="A37" s="12" t="n">
        <v>35</v>
      </c>
      <c r="B37" s="7"/>
      <c r="C37" s="12" t="n">
        <v>362270</v>
      </c>
      <c r="D37" s="12" t="s">
        <v>291</v>
      </c>
      <c r="E37" s="12" t="s">
        <v>214</v>
      </c>
      <c r="F37" s="12" t="s">
        <v>16</v>
      </c>
      <c r="G37" s="12" t="n">
        <v>27</v>
      </c>
      <c r="H37" s="18"/>
      <c r="I37" s="6"/>
      <c r="J37" s="8"/>
      <c r="K37" s="9"/>
      <c r="L37" s="10" t="n">
        <f aca="false">K37*1.2</f>
        <v>0</v>
      </c>
    </row>
    <row r="38" customFormat="false" ht="24" hidden="false" customHeight="true" outlineLevel="0" collapsed="false">
      <c r="A38" s="12" t="n">
        <v>36</v>
      </c>
      <c r="B38" s="12" t="s">
        <v>292</v>
      </c>
      <c r="C38" s="12" t="n">
        <v>200676</v>
      </c>
      <c r="D38" s="12" t="s">
        <v>293</v>
      </c>
      <c r="E38" s="12" t="s">
        <v>214</v>
      </c>
      <c r="F38" s="12" t="s">
        <v>16</v>
      </c>
      <c r="G38" s="12" t="n">
        <v>10</v>
      </c>
      <c r="H38" s="18"/>
      <c r="I38" s="6"/>
      <c r="J38" s="8"/>
      <c r="K38" s="9"/>
      <c r="L38" s="10" t="n">
        <f aca="false">K38*1.2</f>
        <v>0</v>
      </c>
    </row>
    <row r="39" customFormat="false" ht="24" hidden="false" customHeight="true" outlineLevel="0" collapsed="false">
      <c r="A39" s="12" t="n">
        <v>37</v>
      </c>
      <c r="B39" s="12" t="s">
        <v>294</v>
      </c>
      <c r="C39" s="12" t="s">
        <v>295</v>
      </c>
      <c r="D39" s="12" t="s">
        <v>296</v>
      </c>
      <c r="E39" s="12" t="s">
        <v>214</v>
      </c>
      <c r="F39" s="12" t="s">
        <v>16</v>
      </c>
      <c r="G39" s="12" t="n">
        <v>14</v>
      </c>
      <c r="H39" s="18"/>
      <c r="I39" s="6"/>
      <c r="J39" s="8"/>
      <c r="K39" s="9"/>
      <c r="L39" s="10" t="n">
        <f aca="false">K39*1.2</f>
        <v>0</v>
      </c>
    </row>
    <row r="40" customFormat="false" ht="24" hidden="false" customHeight="true" outlineLevel="0" collapsed="false">
      <c r="A40" s="12" t="n">
        <v>38</v>
      </c>
      <c r="B40" s="12" t="s">
        <v>297</v>
      </c>
      <c r="C40" s="12" t="n">
        <v>210135</v>
      </c>
      <c r="D40" s="12" t="s">
        <v>298</v>
      </c>
      <c r="E40" s="12" t="s">
        <v>214</v>
      </c>
      <c r="F40" s="12" t="s">
        <v>16</v>
      </c>
      <c r="G40" s="12" t="n">
        <v>17</v>
      </c>
      <c r="H40" s="18"/>
      <c r="I40" s="6"/>
      <c r="J40" s="8"/>
      <c r="K40" s="9"/>
      <c r="L40" s="10" t="n">
        <f aca="false">K40*1.2</f>
        <v>0</v>
      </c>
    </row>
    <row r="41" customFormat="false" ht="24" hidden="false" customHeight="true" outlineLevel="0" collapsed="false">
      <c r="A41" s="12" t="n">
        <v>39</v>
      </c>
      <c r="B41" s="12" t="s">
        <v>299</v>
      </c>
      <c r="C41" s="12" t="s">
        <v>300</v>
      </c>
      <c r="D41" s="12" t="s">
        <v>301</v>
      </c>
      <c r="E41" s="12" t="s">
        <v>214</v>
      </c>
      <c r="F41" s="12" t="s">
        <v>16</v>
      </c>
      <c r="G41" s="12" t="n">
        <v>14</v>
      </c>
      <c r="H41" s="18"/>
      <c r="I41" s="6"/>
      <c r="J41" s="8"/>
      <c r="K41" s="9"/>
      <c r="L41" s="10" t="n">
        <f aca="false">K41*1.2</f>
        <v>0</v>
      </c>
    </row>
    <row r="42" customFormat="false" ht="24" hidden="false" customHeight="true" outlineLevel="0" collapsed="false">
      <c r="A42" s="12" t="n">
        <v>40</v>
      </c>
      <c r="B42" s="12" t="s">
        <v>302</v>
      </c>
      <c r="C42" s="7" t="n">
        <v>812617</v>
      </c>
      <c r="D42" s="12" t="s">
        <v>303</v>
      </c>
      <c r="E42" s="12" t="s">
        <v>304</v>
      </c>
      <c r="F42" s="12" t="s">
        <v>16</v>
      </c>
      <c r="G42" s="12" t="n">
        <v>15</v>
      </c>
      <c r="H42" s="18"/>
      <c r="I42" s="6"/>
      <c r="J42" s="8"/>
      <c r="K42" s="9"/>
      <c r="L42" s="10" t="n">
        <f aca="false">K42*1.2</f>
        <v>0</v>
      </c>
    </row>
    <row r="43" customFormat="false" ht="30" hidden="false" customHeight="false" outlineLevel="0" collapsed="false">
      <c r="A43" s="12" t="n">
        <v>41</v>
      </c>
      <c r="B43" s="12" t="s">
        <v>305</v>
      </c>
      <c r="C43" s="7" t="s">
        <v>306</v>
      </c>
      <c r="D43" s="12" t="s">
        <v>307</v>
      </c>
      <c r="E43" s="12" t="s">
        <v>304</v>
      </c>
      <c r="F43" s="12" t="s">
        <v>16</v>
      </c>
      <c r="G43" s="12" t="n">
        <v>10</v>
      </c>
      <c r="H43" s="18"/>
      <c r="I43" s="6"/>
      <c r="J43" s="8"/>
      <c r="K43" s="9"/>
      <c r="L43" s="10" t="n">
        <f aca="false">K43*1.2</f>
        <v>0</v>
      </c>
    </row>
    <row r="44" customFormat="false" ht="24" hidden="false" customHeight="true" outlineLevel="0" collapsed="false">
      <c r="A44" s="12" t="n">
        <v>42</v>
      </c>
      <c r="B44" s="12" t="s">
        <v>308</v>
      </c>
      <c r="C44" s="7" t="s">
        <v>309</v>
      </c>
      <c r="D44" s="12" t="s">
        <v>310</v>
      </c>
      <c r="E44" s="12" t="s">
        <v>304</v>
      </c>
      <c r="F44" s="12" t="s">
        <v>16</v>
      </c>
      <c r="G44" s="12" t="n">
        <v>15</v>
      </c>
      <c r="H44" s="18"/>
      <c r="I44" s="6"/>
      <c r="J44" s="8"/>
      <c r="K44" s="9"/>
      <c r="L44" s="10" t="n">
        <f aca="false">K44*1.2</f>
        <v>0</v>
      </c>
    </row>
    <row r="45" customFormat="false" ht="24" hidden="false" customHeight="true" outlineLevel="0" collapsed="false">
      <c r="A45" s="12" t="n">
        <v>43</v>
      </c>
      <c r="B45" s="12" t="s">
        <v>311</v>
      </c>
      <c r="C45" s="7" t="s">
        <v>312</v>
      </c>
      <c r="D45" s="12" t="s">
        <v>313</v>
      </c>
      <c r="E45" s="12" t="s">
        <v>304</v>
      </c>
      <c r="F45" s="12" t="s">
        <v>16</v>
      </c>
      <c r="G45" s="12" t="n">
        <v>20</v>
      </c>
      <c r="H45" s="18"/>
      <c r="I45" s="6"/>
      <c r="J45" s="8"/>
      <c r="K45" s="9"/>
      <c r="L45" s="10" t="n">
        <f aca="false">K45*1.2</f>
        <v>0</v>
      </c>
    </row>
    <row r="46" customFormat="false" ht="24" hidden="false" customHeight="true" outlineLevel="0" collapsed="false">
      <c r="A46" s="12" t="n">
        <v>44</v>
      </c>
      <c r="B46" s="12" t="s">
        <v>314</v>
      </c>
      <c r="C46" s="12" t="s">
        <v>315</v>
      </c>
      <c r="D46" s="12" t="s">
        <v>316</v>
      </c>
      <c r="E46" s="12" t="s">
        <v>317</v>
      </c>
      <c r="F46" s="12" t="s">
        <v>16</v>
      </c>
      <c r="G46" s="12" t="n">
        <v>14</v>
      </c>
      <c r="H46" s="18"/>
      <c r="I46" s="6"/>
      <c r="J46" s="8"/>
      <c r="K46" s="9"/>
      <c r="L46" s="10" t="n">
        <f aca="false">K46*1.2</f>
        <v>0</v>
      </c>
    </row>
    <row r="47" customFormat="false" ht="24" hidden="false" customHeight="true" outlineLevel="0" collapsed="false">
      <c r="A47" s="12" t="n">
        <v>45</v>
      </c>
      <c r="B47" s="12" t="s">
        <v>318</v>
      </c>
      <c r="C47" s="12" t="s">
        <v>319</v>
      </c>
      <c r="D47" s="12" t="s">
        <v>320</v>
      </c>
      <c r="E47" s="12" t="s">
        <v>317</v>
      </c>
      <c r="F47" s="12" t="s">
        <v>16</v>
      </c>
      <c r="G47" s="12" t="n">
        <v>18</v>
      </c>
      <c r="H47" s="18"/>
      <c r="I47" s="6"/>
      <c r="J47" s="8"/>
      <c r="K47" s="9"/>
      <c r="L47" s="10" t="n">
        <f aca="false">K47*1.2</f>
        <v>0</v>
      </c>
    </row>
    <row r="48" customFormat="false" ht="24" hidden="false" customHeight="true" outlineLevel="0" collapsed="false">
      <c r="A48" s="12" t="n">
        <v>46</v>
      </c>
      <c r="B48" s="12" t="s">
        <v>321</v>
      </c>
      <c r="C48" s="12" t="s">
        <v>322</v>
      </c>
      <c r="D48" s="12" t="s">
        <v>323</v>
      </c>
      <c r="E48" s="12" t="s">
        <v>317</v>
      </c>
      <c r="F48" s="12" t="s">
        <v>16</v>
      </c>
      <c r="G48" s="12" t="n">
        <v>14</v>
      </c>
      <c r="H48" s="18"/>
      <c r="I48" s="6"/>
      <c r="J48" s="8"/>
      <c r="K48" s="9"/>
      <c r="L48" s="10" t="n">
        <f aca="false">K48*1.2</f>
        <v>0</v>
      </c>
    </row>
    <row r="49" customFormat="false" ht="24" hidden="false" customHeight="true" outlineLevel="0" collapsed="false">
      <c r="A49" s="12" t="n">
        <v>47</v>
      </c>
      <c r="B49" s="12" t="s">
        <v>324</v>
      </c>
      <c r="C49" s="12" t="n">
        <v>5518105</v>
      </c>
      <c r="D49" s="12" t="s">
        <v>248</v>
      </c>
      <c r="E49" s="12" t="s">
        <v>317</v>
      </c>
      <c r="F49" s="12" t="s">
        <v>16</v>
      </c>
      <c r="G49" s="12" t="n">
        <v>12</v>
      </c>
      <c r="H49" s="18"/>
      <c r="I49" s="6"/>
      <c r="J49" s="8"/>
      <c r="K49" s="9"/>
      <c r="L49" s="10" t="n">
        <f aca="false">K49*1.2</f>
        <v>0</v>
      </c>
    </row>
    <row r="50" customFormat="false" ht="24" hidden="false" customHeight="true" outlineLevel="0" collapsed="false">
      <c r="A50" s="12" t="n">
        <v>48</v>
      </c>
      <c r="B50" s="12" t="s">
        <v>325</v>
      </c>
      <c r="C50" s="12" t="n">
        <v>2401013</v>
      </c>
      <c r="D50" s="12" t="s">
        <v>326</v>
      </c>
      <c r="E50" s="12" t="s">
        <v>317</v>
      </c>
      <c r="F50" s="12" t="s">
        <v>16</v>
      </c>
      <c r="G50" s="12" t="n">
        <v>18</v>
      </c>
      <c r="H50" s="18"/>
      <c r="I50" s="6"/>
      <c r="J50" s="8"/>
      <c r="K50" s="9"/>
      <c r="L50" s="10" t="n">
        <f aca="false">K50*1.2</f>
        <v>0</v>
      </c>
    </row>
    <row r="51" customFormat="false" ht="24" hidden="false" customHeight="true" outlineLevel="0" collapsed="false">
      <c r="A51" s="12" t="n">
        <v>49</v>
      </c>
      <c r="B51" s="12" t="s">
        <v>327</v>
      </c>
      <c r="C51" s="12" t="s">
        <v>328</v>
      </c>
      <c r="D51" s="12" t="s">
        <v>329</v>
      </c>
      <c r="E51" s="12" t="s">
        <v>317</v>
      </c>
      <c r="F51" s="12" t="s">
        <v>16</v>
      </c>
      <c r="G51" s="12" t="n">
        <v>12</v>
      </c>
      <c r="H51" s="18"/>
      <c r="I51" s="6"/>
      <c r="J51" s="8"/>
      <c r="K51" s="9"/>
      <c r="L51" s="10" t="n">
        <f aca="false">K51*1.2</f>
        <v>0</v>
      </c>
    </row>
    <row r="52" customFormat="false" ht="24" hidden="false" customHeight="true" outlineLevel="0" collapsed="false">
      <c r="A52" s="12" t="n">
        <v>50</v>
      </c>
      <c r="B52" s="12" t="s">
        <v>330</v>
      </c>
      <c r="C52" s="12" t="s">
        <v>331</v>
      </c>
      <c r="D52" s="12" t="s">
        <v>332</v>
      </c>
      <c r="E52" s="12" t="s">
        <v>317</v>
      </c>
      <c r="F52" s="12" t="s">
        <v>16</v>
      </c>
      <c r="G52" s="12" t="n">
        <v>10</v>
      </c>
      <c r="H52" s="18"/>
      <c r="I52" s="6"/>
      <c r="J52" s="8"/>
      <c r="K52" s="9"/>
      <c r="L52" s="10" t="n">
        <f aca="false">K52*1.2</f>
        <v>0</v>
      </c>
    </row>
    <row r="53" customFormat="false" ht="24" hidden="false" customHeight="true" outlineLevel="0" collapsed="false">
      <c r="A53" s="12" t="n">
        <v>51</v>
      </c>
      <c r="B53" s="12" t="s">
        <v>333</v>
      </c>
      <c r="C53" s="12" t="s">
        <v>334</v>
      </c>
      <c r="D53" s="12" t="s">
        <v>335</v>
      </c>
      <c r="E53" s="12" t="s">
        <v>317</v>
      </c>
      <c r="F53" s="12" t="s">
        <v>16</v>
      </c>
      <c r="G53" s="12" t="n">
        <v>18</v>
      </c>
      <c r="H53" s="18"/>
      <c r="I53" s="6"/>
      <c r="J53" s="8"/>
      <c r="K53" s="9"/>
      <c r="L53" s="10" t="n">
        <f aca="false">K53*1.2</f>
        <v>0</v>
      </c>
    </row>
    <row r="54" customFormat="false" ht="24" hidden="false" customHeight="true" outlineLevel="0" collapsed="false">
      <c r="A54" s="12" t="n">
        <v>52</v>
      </c>
      <c r="B54" s="12" t="s">
        <v>336</v>
      </c>
      <c r="C54" s="12" t="s">
        <v>337</v>
      </c>
      <c r="D54" s="12" t="s">
        <v>338</v>
      </c>
      <c r="E54" s="12" t="s">
        <v>317</v>
      </c>
      <c r="F54" s="12" t="s">
        <v>16</v>
      </c>
      <c r="G54" s="12" t="n">
        <v>12</v>
      </c>
      <c r="H54" s="18"/>
      <c r="I54" s="6"/>
      <c r="J54" s="8"/>
      <c r="K54" s="9"/>
      <c r="L54" s="10" t="n">
        <f aca="false">K54*1.2</f>
        <v>0</v>
      </c>
    </row>
    <row r="55" customFormat="false" ht="24" hidden="false" customHeight="true" outlineLevel="0" collapsed="false">
      <c r="A55" s="12" t="n">
        <v>53</v>
      </c>
      <c r="B55" s="12" t="s">
        <v>339</v>
      </c>
      <c r="C55" s="12" t="s">
        <v>340</v>
      </c>
      <c r="D55" s="12" t="s">
        <v>341</v>
      </c>
      <c r="E55" s="12" t="s">
        <v>317</v>
      </c>
      <c r="F55" s="12" t="s">
        <v>16</v>
      </c>
      <c r="G55" s="12" t="n">
        <v>10</v>
      </c>
      <c r="H55" s="18"/>
      <c r="I55" s="6"/>
      <c r="J55" s="8"/>
      <c r="K55" s="9"/>
      <c r="L55" s="10" t="n">
        <f aca="false">K55*1.2</f>
        <v>0</v>
      </c>
    </row>
    <row r="56" customFormat="false" ht="24" hidden="false" customHeight="true" outlineLevel="0" collapsed="false">
      <c r="A56" s="12" t="n">
        <v>54</v>
      </c>
      <c r="B56" s="12" t="s">
        <v>342</v>
      </c>
      <c r="C56" s="12" t="n">
        <v>2402111</v>
      </c>
      <c r="D56" s="12" t="s">
        <v>343</v>
      </c>
      <c r="E56" s="12" t="s">
        <v>317</v>
      </c>
      <c r="F56" s="12" t="s">
        <v>16</v>
      </c>
      <c r="G56" s="12" t="n">
        <v>13</v>
      </c>
      <c r="H56" s="18"/>
      <c r="I56" s="6"/>
      <c r="J56" s="8"/>
      <c r="K56" s="9"/>
      <c r="L56" s="10" t="n">
        <f aca="false">K56*1.2</f>
        <v>0</v>
      </c>
    </row>
    <row r="57" customFormat="false" ht="24" hidden="false" customHeight="true" outlineLevel="0" collapsed="false">
      <c r="A57" s="12" t="n">
        <v>55</v>
      </c>
      <c r="B57" s="12" t="s">
        <v>344</v>
      </c>
      <c r="C57" s="12" t="n">
        <v>2450534</v>
      </c>
      <c r="D57" s="12" t="s">
        <v>345</v>
      </c>
      <c r="E57" s="12" t="s">
        <v>317</v>
      </c>
      <c r="F57" s="12" t="s">
        <v>16</v>
      </c>
      <c r="G57" s="12" t="n">
        <v>13</v>
      </c>
      <c r="H57" s="18"/>
      <c r="I57" s="6"/>
      <c r="J57" s="8"/>
      <c r="K57" s="9"/>
      <c r="L57" s="10" t="n">
        <f aca="false">K57*1.2</f>
        <v>0</v>
      </c>
    </row>
    <row r="58" customFormat="false" ht="24" hidden="false" customHeight="true" outlineLevel="0" collapsed="false">
      <c r="A58" s="12" t="n">
        <v>56</v>
      </c>
      <c r="B58" s="12" t="s">
        <v>346</v>
      </c>
      <c r="C58" s="12" t="n">
        <v>2458081</v>
      </c>
      <c r="D58" s="12" t="s">
        <v>347</v>
      </c>
      <c r="E58" s="12" t="s">
        <v>317</v>
      </c>
      <c r="F58" s="12" t="s">
        <v>16</v>
      </c>
      <c r="G58" s="12" t="n">
        <v>13</v>
      </c>
      <c r="H58" s="18"/>
      <c r="I58" s="6"/>
      <c r="J58" s="8"/>
      <c r="K58" s="9"/>
      <c r="L58" s="10" t="n">
        <f aca="false">K58*1.2</f>
        <v>0</v>
      </c>
    </row>
    <row r="59" customFormat="false" ht="24" hidden="false" customHeight="true" outlineLevel="0" collapsed="false">
      <c r="A59" s="12" t="n">
        <v>57</v>
      </c>
      <c r="B59" s="12" t="s">
        <v>348</v>
      </c>
      <c r="C59" s="12" t="n">
        <v>2461200</v>
      </c>
      <c r="D59" s="12" t="s">
        <v>349</v>
      </c>
      <c r="E59" s="12" t="s">
        <v>317</v>
      </c>
      <c r="F59" s="12" t="s">
        <v>16</v>
      </c>
      <c r="G59" s="12" t="n">
        <v>13</v>
      </c>
      <c r="H59" s="18"/>
      <c r="I59" s="6"/>
      <c r="J59" s="8"/>
      <c r="K59" s="9"/>
      <c r="L59" s="10" t="n">
        <f aca="false">K59*1.2</f>
        <v>0</v>
      </c>
    </row>
    <row r="60" customFormat="false" ht="24" hidden="false" customHeight="true" outlineLevel="0" collapsed="false">
      <c r="A60" s="12" t="n">
        <v>58</v>
      </c>
      <c r="B60" s="12" t="s">
        <v>350</v>
      </c>
      <c r="C60" s="12" t="n">
        <v>5042607</v>
      </c>
      <c r="D60" s="12" t="s">
        <v>351</v>
      </c>
      <c r="E60" s="12" t="s">
        <v>317</v>
      </c>
      <c r="F60" s="12" t="s">
        <v>16</v>
      </c>
      <c r="G60" s="12" t="n">
        <v>14</v>
      </c>
      <c r="H60" s="18"/>
      <c r="I60" s="6"/>
      <c r="J60" s="8"/>
      <c r="K60" s="9"/>
      <c r="L60" s="10" t="n">
        <f aca="false">K60*1.2</f>
        <v>0</v>
      </c>
    </row>
    <row r="61" customFormat="false" ht="24" hidden="false" customHeight="true" outlineLevel="0" collapsed="false">
      <c r="A61" s="12" t="n">
        <v>59</v>
      </c>
      <c r="B61" s="12" t="s">
        <v>352</v>
      </c>
      <c r="C61" s="12" t="n">
        <v>5193087</v>
      </c>
      <c r="D61" s="12" t="s">
        <v>353</v>
      </c>
      <c r="E61" s="12" t="s">
        <v>317</v>
      </c>
      <c r="F61" s="12" t="s">
        <v>16</v>
      </c>
      <c r="G61" s="12" t="n">
        <v>18</v>
      </c>
      <c r="H61" s="18"/>
      <c r="I61" s="6"/>
      <c r="J61" s="8"/>
      <c r="K61" s="9"/>
      <c r="L61" s="10" t="n">
        <f aca="false">K61*1.2</f>
        <v>0</v>
      </c>
    </row>
    <row r="62" customFormat="false" ht="24" hidden="false" customHeight="true" outlineLevel="0" collapsed="false">
      <c r="A62" s="12" t="n">
        <v>60</v>
      </c>
      <c r="B62" s="12" t="s">
        <v>354</v>
      </c>
      <c r="C62" s="12" t="n">
        <v>5193290</v>
      </c>
      <c r="D62" s="12" t="s">
        <v>281</v>
      </c>
      <c r="E62" s="12" t="s">
        <v>317</v>
      </c>
      <c r="F62" s="12" t="s">
        <v>16</v>
      </c>
      <c r="G62" s="12" t="n">
        <v>12</v>
      </c>
      <c r="H62" s="18"/>
      <c r="I62" s="6"/>
      <c r="J62" s="8"/>
      <c r="K62" s="9"/>
      <c r="L62" s="10" t="n">
        <f aca="false">K62*1.2</f>
        <v>0</v>
      </c>
    </row>
    <row r="63" customFormat="false" ht="24" hidden="false" customHeight="true" outlineLevel="0" collapsed="false">
      <c r="A63" s="12" t="n">
        <v>61</v>
      </c>
      <c r="B63" s="12" t="s">
        <v>355</v>
      </c>
      <c r="C63" s="12" t="n">
        <v>5292301</v>
      </c>
      <c r="D63" s="12" t="s">
        <v>356</v>
      </c>
      <c r="E63" s="12" t="s">
        <v>317</v>
      </c>
      <c r="F63" s="12" t="s">
        <v>16</v>
      </c>
      <c r="G63" s="12" t="n">
        <v>14</v>
      </c>
      <c r="H63" s="18"/>
      <c r="I63" s="6"/>
      <c r="J63" s="8"/>
      <c r="K63" s="9"/>
      <c r="L63" s="10" t="n">
        <f aca="false">K63*1.2</f>
        <v>0</v>
      </c>
    </row>
    <row r="64" customFormat="false" ht="24" hidden="false" customHeight="true" outlineLevel="0" collapsed="false">
      <c r="A64" s="12" t="n">
        <v>62</v>
      </c>
      <c r="B64" s="12" t="s">
        <v>357</v>
      </c>
      <c r="C64" s="12" t="s">
        <v>358</v>
      </c>
      <c r="D64" s="12" t="s">
        <v>359</v>
      </c>
      <c r="E64" s="12" t="s">
        <v>317</v>
      </c>
      <c r="F64" s="12" t="s">
        <v>16</v>
      </c>
      <c r="G64" s="12" t="n">
        <v>10</v>
      </c>
      <c r="H64" s="18"/>
      <c r="I64" s="6"/>
      <c r="J64" s="8"/>
      <c r="K64" s="9"/>
      <c r="L64" s="10" t="n">
        <f aca="false">K64*1.2</f>
        <v>0</v>
      </c>
    </row>
    <row r="65" customFormat="false" ht="24" hidden="false" customHeight="true" outlineLevel="0" collapsed="false">
      <c r="A65" s="12" t="n">
        <v>63</v>
      </c>
      <c r="B65" s="12" t="s">
        <v>360</v>
      </c>
      <c r="C65" s="12" t="s">
        <v>361</v>
      </c>
      <c r="D65" s="12" t="s">
        <v>362</v>
      </c>
      <c r="E65" s="12" t="s">
        <v>317</v>
      </c>
      <c r="F65" s="12" t="s">
        <v>16</v>
      </c>
      <c r="G65" s="12" t="n">
        <v>14</v>
      </c>
      <c r="H65" s="18"/>
      <c r="I65" s="6"/>
      <c r="J65" s="8"/>
      <c r="K65" s="9"/>
      <c r="L65" s="10" t="n">
        <f aca="false">K65*1.2</f>
        <v>0</v>
      </c>
    </row>
    <row r="66" customFormat="false" ht="24" hidden="false" customHeight="true" outlineLevel="0" collapsed="false">
      <c r="A66" s="12" t="n">
        <v>64</v>
      </c>
      <c r="B66" s="12" t="s">
        <v>363</v>
      </c>
      <c r="C66" s="12" t="s">
        <v>364</v>
      </c>
      <c r="D66" s="12" t="s">
        <v>365</v>
      </c>
      <c r="E66" s="12" t="s">
        <v>317</v>
      </c>
      <c r="F66" s="12" t="s">
        <v>16</v>
      </c>
      <c r="G66" s="12" t="n">
        <v>14</v>
      </c>
      <c r="H66" s="18"/>
      <c r="I66" s="6"/>
      <c r="J66" s="8"/>
      <c r="K66" s="9"/>
      <c r="L66" s="10" t="n">
        <f aca="false">K66*1.2</f>
        <v>0</v>
      </c>
    </row>
    <row r="67" customFormat="false" ht="24" hidden="false" customHeight="true" outlineLevel="0" collapsed="false">
      <c r="A67" s="12" t="n">
        <v>65</v>
      </c>
      <c r="B67" s="12" t="s">
        <v>366</v>
      </c>
      <c r="C67" s="12" t="s">
        <v>367</v>
      </c>
      <c r="D67" s="12" t="s">
        <v>368</v>
      </c>
      <c r="E67" s="12" t="s">
        <v>317</v>
      </c>
      <c r="F67" s="12" t="s">
        <v>16</v>
      </c>
      <c r="G67" s="12" t="n">
        <v>14</v>
      </c>
      <c r="H67" s="18"/>
      <c r="I67" s="6"/>
      <c r="J67" s="8"/>
      <c r="K67" s="9"/>
      <c r="L67" s="10" t="n">
        <f aca="false">K67*1.2</f>
        <v>0</v>
      </c>
    </row>
    <row r="68" customFormat="false" ht="24" hidden="false" customHeight="true" outlineLevel="0" collapsed="false">
      <c r="A68" s="12" t="n">
        <v>66</v>
      </c>
      <c r="B68" s="12" t="s">
        <v>369</v>
      </c>
      <c r="C68" s="12" t="s">
        <v>370</v>
      </c>
      <c r="D68" s="12" t="s">
        <v>371</v>
      </c>
      <c r="E68" s="12" t="s">
        <v>317</v>
      </c>
      <c r="F68" s="12" t="s">
        <v>16</v>
      </c>
      <c r="G68" s="12" t="n">
        <v>13</v>
      </c>
      <c r="H68" s="18"/>
      <c r="I68" s="6"/>
      <c r="J68" s="8"/>
      <c r="K68" s="9"/>
      <c r="L68" s="10" t="n">
        <f aca="false">K68*1.2</f>
        <v>0</v>
      </c>
    </row>
    <row r="69" customFormat="false" ht="24" hidden="false" customHeight="true" outlineLevel="0" collapsed="false">
      <c r="A69" s="12" t="n">
        <v>67</v>
      </c>
      <c r="B69" s="12" t="s">
        <v>372</v>
      </c>
      <c r="C69" s="12" t="s">
        <v>373</v>
      </c>
      <c r="D69" s="12" t="s">
        <v>374</v>
      </c>
      <c r="E69" s="12" t="s">
        <v>317</v>
      </c>
      <c r="F69" s="12" t="s">
        <v>16</v>
      </c>
      <c r="G69" s="12" t="n">
        <v>14</v>
      </c>
      <c r="H69" s="18"/>
      <c r="I69" s="6"/>
      <c r="J69" s="8"/>
      <c r="K69" s="9"/>
      <c r="L69" s="10" t="n">
        <f aca="false">K69*1.2</f>
        <v>0</v>
      </c>
    </row>
    <row r="70" customFormat="false" ht="24" hidden="false" customHeight="true" outlineLevel="0" collapsed="false">
      <c r="A70" s="12" t="n">
        <v>68</v>
      </c>
      <c r="B70" s="12" t="s">
        <v>375</v>
      </c>
      <c r="C70" s="12" t="n">
        <v>5201594</v>
      </c>
      <c r="D70" s="12" t="s">
        <v>376</v>
      </c>
      <c r="E70" s="12" t="s">
        <v>317</v>
      </c>
      <c r="F70" s="12" t="s">
        <v>16</v>
      </c>
      <c r="G70" s="12" t="n">
        <v>14</v>
      </c>
      <c r="H70" s="18"/>
      <c r="I70" s="6"/>
      <c r="J70" s="8"/>
      <c r="K70" s="9"/>
      <c r="L70" s="10" t="n">
        <f aca="false">K70*1.2</f>
        <v>0</v>
      </c>
    </row>
    <row r="71" customFormat="false" ht="24" hidden="false" customHeight="true" outlineLevel="0" collapsed="false">
      <c r="A71" s="12" t="n">
        <v>69</v>
      </c>
      <c r="B71" s="12" t="s">
        <v>377</v>
      </c>
      <c r="C71" s="12" t="s">
        <v>378</v>
      </c>
      <c r="D71" s="12" t="s">
        <v>316</v>
      </c>
      <c r="E71" s="12" t="s">
        <v>317</v>
      </c>
      <c r="F71" s="12" t="s">
        <v>16</v>
      </c>
      <c r="G71" s="12" t="n">
        <v>12</v>
      </c>
      <c r="H71" s="18"/>
      <c r="I71" s="6"/>
      <c r="J71" s="8"/>
      <c r="K71" s="9"/>
      <c r="L71" s="10" t="n">
        <f aca="false">K71*1.2</f>
        <v>0</v>
      </c>
    </row>
    <row r="72" customFormat="false" ht="24" hidden="false" customHeight="true" outlineLevel="0" collapsed="false">
      <c r="A72" s="12" t="n">
        <v>70</v>
      </c>
      <c r="B72" s="12" t="s">
        <v>379</v>
      </c>
      <c r="C72" s="12" t="s">
        <v>380</v>
      </c>
      <c r="D72" s="12" t="s">
        <v>381</v>
      </c>
      <c r="E72" s="12" t="s">
        <v>317</v>
      </c>
      <c r="F72" s="12" t="s">
        <v>16</v>
      </c>
      <c r="G72" s="12" t="n">
        <v>13</v>
      </c>
      <c r="H72" s="18"/>
      <c r="I72" s="6"/>
      <c r="J72" s="8"/>
      <c r="K72" s="9"/>
      <c r="L72" s="10" t="n">
        <f aca="false">K72*1.2</f>
        <v>0</v>
      </c>
    </row>
    <row r="73" customFormat="false" ht="24" hidden="false" customHeight="true" outlineLevel="0" collapsed="false">
      <c r="A73" s="12" t="n">
        <v>71</v>
      </c>
      <c r="B73" s="12" t="s">
        <v>382</v>
      </c>
      <c r="C73" s="12" t="n">
        <v>2301597</v>
      </c>
      <c r="D73" s="12" t="s">
        <v>383</v>
      </c>
      <c r="E73" s="12" t="s">
        <v>317</v>
      </c>
      <c r="F73" s="12" t="s">
        <v>16</v>
      </c>
      <c r="G73" s="12" t="n">
        <v>14</v>
      </c>
      <c r="H73" s="18"/>
      <c r="I73" s="6"/>
      <c r="J73" s="8"/>
      <c r="K73" s="9"/>
      <c r="L73" s="10" t="n">
        <f aca="false">K73*1.2</f>
        <v>0</v>
      </c>
    </row>
    <row r="74" customFormat="false" ht="24" hidden="false" customHeight="true" outlineLevel="0" collapsed="false">
      <c r="A74" s="12" t="n">
        <v>72</v>
      </c>
      <c r="B74" s="12" t="s">
        <v>302</v>
      </c>
      <c r="C74" s="12" t="s">
        <v>384</v>
      </c>
      <c r="D74" s="12" t="s">
        <v>385</v>
      </c>
      <c r="E74" s="12" t="s">
        <v>386</v>
      </c>
      <c r="F74" s="12" t="s">
        <v>16</v>
      </c>
      <c r="G74" s="12" t="n">
        <v>10</v>
      </c>
      <c r="H74" s="18"/>
      <c r="I74" s="6"/>
      <c r="J74" s="8"/>
      <c r="K74" s="9"/>
      <c r="L74" s="10" t="n">
        <f aca="false">K74*1.2</f>
        <v>0</v>
      </c>
    </row>
    <row r="75" customFormat="false" ht="24" hidden="false" customHeight="true" outlineLevel="0" collapsed="false">
      <c r="A75" s="12" t="n">
        <v>73</v>
      </c>
      <c r="B75" s="12" t="s">
        <v>387</v>
      </c>
      <c r="C75" s="12" t="n">
        <v>61767</v>
      </c>
      <c r="D75" s="12" t="s">
        <v>388</v>
      </c>
      <c r="E75" s="12" t="s">
        <v>389</v>
      </c>
      <c r="F75" s="12" t="s">
        <v>16</v>
      </c>
      <c r="G75" s="12" t="n">
        <v>16</v>
      </c>
      <c r="H75" s="18"/>
      <c r="I75" s="6"/>
      <c r="J75" s="8"/>
      <c r="K75" s="9"/>
      <c r="L75" s="10" t="n">
        <f aca="false">K75*1.2</f>
        <v>0</v>
      </c>
    </row>
    <row r="76" customFormat="false" ht="24" hidden="false" customHeight="true" outlineLevel="0" collapsed="false">
      <c r="A76" s="12" t="n">
        <v>74</v>
      </c>
      <c r="B76" s="12" t="s">
        <v>390</v>
      </c>
      <c r="C76" s="12" t="n">
        <v>61768</v>
      </c>
      <c r="D76" s="12" t="s">
        <v>391</v>
      </c>
      <c r="E76" s="12" t="s">
        <v>389</v>
      </c>
      <c r="F76" s="12" t="s">
        <v>16</v>
      </c>
      <c r="G76" s="12" t="n">
        <v>16</v>
      </c>
      <c r="H76" s="18"/>
      <c r="I76" s="6"/>
      <c r="J76" s="8"/>
      <c r="K76" s="9"/>
      <c r="L76" s="10" t="n">
        <f aca="false">K76*1.2</f>
        <v>0</v>
      </c>
    </row>
    <row r="77" customFormat="false" ht="24" hidden="false" customHeight="true" outlineLevel="0" collapsed="false">
      <c r="A77" s="12" t="n">
        <v>75</v>
      </c>
      <c r="B77" s="12" t="s">
        <v>392</v>
      </c>
      <c r="C77" s="12" t="n">
        <v>75917</v>
      </c>
      <c r="D77" s="12" t="s">
        <v>393</v>
      </c>
      <c r="E77" s="12" t="s">
        <v>389</v>
      </c>
      <c r="F77" s="12" t="s">
        <v>394</v>
      </c>
      <c r="G77" s="12" t="n">
        <v>34</v>
      </c>
      <c r="H77" s="18"/>
      <c r="I77" s="6"/>
      <c r="J77" s="8"/>
      <c r="K77" s="9"/>
      <c r="L77" s="10" t="n">
        <f aca="false">K77*1.2</f>
        <v>0</v>
      </c>
    </row>
    <row r="78" customFormat="false" ht="24" hidden="false" customHeight="true" outlineLevel="0" collapsed="false">
      <c r="A78" s="12" t="n">
        <v>76</v>
      </c>
      <c r="B78" s="12" t="s">
        <v>395</v>
      </c>
      <c r="C78" s="12" t="n">
        <v>95129</v>
      </c>
      <c r="D78" s="12" t="s">
        <v>396</v>
      </c>
      <c r="E78" s="12" t="s">
        <v>389</v>
      </c>
      <c r="F78" s="12" t="s">
        <v>394</v>
      </c>
      <c r="G78" s="12" t="n">
        <v>34</v>
      </c>
      <c r="H78" s="18"/>
      <c r="I78" s="6"/>
      <c r="J78" s="8"/>
      <c r="K78" s="9"/>
      <c r="L78" s="10" t="n">
        <f aca="false">K78*1.2</f>
        <v>0</v>
      </c>
    </row>
    <row r="79" customFormat="false" ht="24" hidden="false" customHeight="true" outlineLevel="0" collapsed="false">
      <c r="A79" s="12" t="n">
        <v>77</v>
      </c>
      <c r="B79" s="12" t="s">
        <v>397</v>
      </c>
      <c r="C79" s="12" t="n">
        <v>702103</v>
      </c>
      <c r="D79" s="12" t="s">
        <v>289</v>
      </c>
      <c r="E79" s="12" t="s">
        <v>389</v>
      </c>
      <c r="F79" s="12" t="s">
        <v>394</v>
      </c>
      <c r="G79" s="12" t="n">
        <v>19</v>
      </c>
      <c r="H79" s="18"/>
      <c r="I79" s="6"/>
      <c r="J79" s="8"/>
      <c r="K79" s="9"/>
      <c r="L79" s="10" t="n">
        <f aca="false">K79*1.2</f>
        <v>0</v>
      </c>
    </row>
    <row r="80" customFormat="false" ht="24" hidden="false" customHeight="true" outlineLevel="0" collapsed="false">
      <c r="A80" s="12" t="n">
        <v>78</v>
      </c>
      <c r="B80" s="12" t="s">
        <v>398</v>
      </c>
      <c r="C80" s="12" t="n">
        <v>180756</v>
      </c>
      <c r="D80" s="12" t="s">
        <v>399</v>
      </c>
      <c r="E80" s="12" t="s">
        <v>389</v>
      </c>
      <c r="F80" s="12" t="s">
        <v>394</v>
      </c>
      <c r="G80" s="12" t="n">
        <v>14</v>
      </c>
      <c r="H80" s="18"/>
      <c r="I80" s="6"/>
      <c r="J80" s="8"/>
      <c r="K80" s="9"/>
      <c r="L80" s="10" t="n">
        <f aca="false">K80*1.2</f>
        <v>0</v>
      </c>
    </row>
    <row r="81" customFormat="false" ht="24" hidden="false" customHeight="true" outlineLevel="0" collapsed="false">
      <c r="A81" s="12" t="n">
        <v>79</v>
      </c>
      <c r="B81" s="12" t="s">
        <v>400</v>
      </c>
      <c r="C81" s="12" t="s">
        <v>401</v>
      </c>
      <c r="D81" s="12" t="s">
        <v>22</v>
      </c>
      <c r="E81" s="12" t="s">
        <v>389</v>
      </c>
      <c r="F81" s="12" t="s">
        <v>394</v>
      </c>
      <c r="G81" s="12" t="n">
        <v>13</v>
      </c>
      <c r="H81" s="18"/>
      <c r="I81" s="6"/>
      <c r="J81" s="8"/>
      <c r="K81" s="9"/>
      <c r="L81" s="10" t="n">
        <f aca="false">K81*1.2</f>
        <v>0</v>
      </c>
    </row>
    <row r="82" customFormat="false" ht="24" hidden="false" customHeight="true" outlineLevel="0" collapsed="false">
      <c r="A82" s="12" t="n">
        <v>80</v>
      </c>
      <c r="B82" s="12" t="s">
        <v>402</v>
      </c>
      <c r="C82" s="12" t="n">
        <v>63324</v>
      </c>
      <c r="D82" s="12" t="s">
        <v>403</v>
      </c>
      <c r="E82" s="12" t="s">
        <v>389</v>
      </c>
      <c r="F82" s="12" t="s">
        <v>394</v>
      </c>
      <c r="G82" s="12" t="n">
        <v>12</v>
      </c>
      <c r="H82" s="18"/>
      <c r="I82" s="6"/>
      <c r="J82" s="8"/>
      <c r="K82" s="9"/>
      <c r="L82" s="10" t="n">
        <f aca="false">K82*1.2</f>
        <v>0</v>
      </c>
    </row>
    <row r="83" customFormat="false" ht="24" hidden="false" customHeight="true" outlineLevel="0" collapsed="false">
      <c r="A83" s="12" t="n">
        <v>81</v>
      </c>
      <c r="B83" s="12" t="s">
        <v>404</v>
      </c>
      <c r="C83" s="12" t="s">
        <v>405</v>
      </c>
      <c r="D83" s="12" t="s">
        <v>406</v>
      </c>
      <c r="E83" s="12" t="s">
        <v>389</v>
      </c>
      <c r="F83" s="12" t="s">
        <v>16</v>
      </c>
      <c r="G83" s="12" t="n">
        <v>14</v>
      </c>
      <c r="H83" s="18"/>
      <c r="I83" s="6"/>
      <c r="J83" s="8"/>
      <c r="K83" s="9"/>
      <c r="L83" s="10" t="n">
        <f aca="false">K83*1.2</f>
        <v>0</v>
      </c>
    </row>
    <row r="84" customFormat="false" ht="24" hidden="false" customHeight="true" outlineLevel="0" collapsed="false">
      <c r="A84" s="12" t="n">
        <v>82</v>
      </c>
      <c r="B84" s="12" t="s">
        <v>407</v>
      </c>
      <c r="C84" s="12" t="n">
        <v>63317</v>
      </c>
      <c r="D84" s="12" t="s">
        <v>408</v>
      </c>
      <c r="E84" s="12" t="s">
        <v>389</v>
      </c>
      <c r="F84" s="12" t="s">
        <v>16</v>
      </c>
      <c r="G84" s="12" t="n">
        <v>12</v>
      </c>
      <c r="H84" s="18"/>
      <c r="I84" s="6"/>
      <c r="J84" s="8"/>
      <c r="K84" s="9"/>
      <c r="L84" s="10" t="n">
        <f aca="false">K84*1.2</f>
        <v>0</v>
      </c>
    </row>
    <row r="85" customFormat="false" ht="24" hidden="false" customHeight="true" outlineLevel="0" collapsed="false">
      <c r="A85" s="12" t="n">
        <v>83</v>
      </c>
      <c r="B85" s="12" t="s">
        <v>409</v>
      </c>
      <c r="C85" s="12" t="n">
        <v>66440</v>
      </c>
      <c r="D85" s="12" t="s">
        <v>410</v>
      </c>
      <c r="E85" s="12" t="s">
        <v>389</v>
      </c>
      <c r="F85" s="12" t="s">
        <v>16</v>
      </c>
      <c r="G85" s="12" t="n">
        <v>12</v>
      </c>
      <c r="H85" s="18"/>
      <c r="I85" s="6"/>
      <c r="J85" s="8"/>
      <c r="K85" s="9"/>
      <c r="L85" s="10" t="n">
        <f aca="false">K85*1.2</f>
        <v>0</v>
      </c>
    </row>
    <row r="86" customFormat="false" ht="24" hidden="false" customHeight="true" outlineLevel="0" collapsed="false">
      <c r="A86" s="12" t="n">
        <v>84</v>
      </c>
      <c r="B86" s="12" t="s">
        <v>411</v>
      </c>
      <c r="C86" s="12" t="n">
        <v>67217</v>
      </c>
      <c r="D86" s="12" t="s">
        <v>412</v>
      </c>
      <c r="E86" s="12" t="s">
        <v>389</v>
      </c>
      <c r="F86" s="12" t="s">
        <v>16</v>
      </c>
      <c r="G86" s="12" t="n">
        <v>14</v>
      </c>
      <c r="H86" s="18"/>
      <c r="I86" s="6"/>
      <c r="J86" s="8"/>
      <c r="K86" s="9"/>
      <c r="L86" s="10" t="n">
        <f aca="false">K86*1.2</f>
        <v>0</v>
      </c>
    </row>
    <row r="87" customFormat="false" ht="24" hidden="false" customHeight="true" outlineLevel="0" collapsed="false">
      <c r="A87" s="12" t="n">
        <v>85</v>
      </c>
      <c r="B87" s="12" t="s">
        <v>413</v>
      </c>
      <c r="C87" s="12" t="n">
        <v>68617</v>
      </c>
      <c r="D87" s="12" t="s">
        <v>414</v>
      </c>
      <c r="E87" s="12" t="s">
        <v>389</v>
      </c>
      <c r="F87" s="12" t="s">
        <v>16</v>
      </c>
      <c r="G87" s="12" t="n">
        <v>10</v>
      </c>
      <c r="H87" s="18"/>
      <c r="I87" s="6"/>
      <c r="J87" s="8"/>
      <c r="K87" s="9"/>
      <c r="L87" s="10" t="n">
        <f aca="false">K87*1.2</f>
        <v>0</v>
      </c>
    </row>
    <row r="88" customFormat="false" ht="24" hidden="false" customHeight="true" outlineLevel="0" collapsed="false">
      <c r="A88" s="12" t="n">
        <v>86</v>
      </c>
      <c r="B88" s="12" t="s">
        <v>415</v>
      </c>
      <c r="C88" s="12" t="n">
        <v>68798</v>
      </c>
      <c r="D88" s="12" t="s">
        <v>416</v>
      </c>
      <c r="E88" s="12" t="s">
        <v>389</v>
      </c>
      <c r="F88" s="12" t="s">
        <v>16</v>
      </c>
      <c r="G88" s="12" t="n">
        <v>13</v>
      </c>
      <c r="H88" s="18"/>
      <c r="I88" s="6"/>
      <c r="J88" s="8"/>
      <c r="K88" s="9"/>
      <c r="L88" s="10" t="n">
        <f aca="false">K88*1.2</f>
        <v>0</v>
      </c>
    </row>
    <row r="89" customFormat="false" ht="24" hidden="false" customHeight="true" outlineLevel="0" collapsed="false">
      <c r="A89" s="12" t="n">
        <v>87</v>
      </c>
      <c r="B89" s="12" t="s">
        <v>417</v>
      </c>
      <c r="C89" s="12" t="n">
        <v>69832</v>
      </c>
      <c r="D89" s="12" t="s">
        <v>418</v>
      </c>
      <c r="E89" s="12" t="s">
        <v>389</v>
      </c>
      <c r="F89" s="12" t="s">
        <v>16</v>
      </c>
      <c r="G89" s="12" t="n">
        <v>15</v>
      </c>
      <c r="H89" s="18"/>
      <c r="I89" s="6"/>
      <c r="J89" s="8"/>
      <c r="K89" s="9"/>
      <c r="L89" s="10" t="n">
        <f aca="false">K89*1.2</f>
        <v>0</v>
      </c>
    </row>
    <row r="90" customFormat="false" ht="24" hidden="false" customHeight="true" outlineLevel="0" collapsed="false">
      <c r="A90" s="12" t="n">
        <v>88</v>
      </c>
      <c r="B90" s="12" t="s">
        <v>419</v>
      </c>
      <c r="C90" s="12" t="n">
        <v>71202</v>
      </c>
      <c r="D90" s="12" t="s">
        <v>420</v>
      </c>
      <c r="E90" s="12" t="s">
        <v>389</v>
      </c>
      <c r="F90" s="12" t="s">
        <v>16</v>
      </c>
      <c r="G90" s="12" t="n">
        <v>14</v>
      </c>
      <c r="H90" s="18"/>
      <c r="I90" s="6"/>
      <c r="J90" s="8"/>
      <c r="K90" s="9"/>
      <c r="L90" s="10" t="n">
        <f aca="false">K90*1.2</f>
        <v>0</v>
      </c>
    </row>
    <row r="91" customFormat="false" ht="24" hidden="false" customHeight="true" outlineLevel="0" collapsed="false">
      <c r="A91" s="12" t="n">
        <v>89</v>
      </c>
      <c r="B91" s="12" t="s">
        <v>421</v>
      </c>
      <c r="C91" s="12" t="n">
        <v>75306</v>
      </c>
      <c r="D91" s="12" t="s">
        <v>410</v>
      </c>
      <c r="E91" s="12" t="s">
        <v>389</v>
      </c>
      <c r="F91" s="12" t="s">
        <v>16</v>
      </c>
      <c r="G91" s="12" t="n">
        <v>12</v>
      </c>
      <c r="H91" s="18"/>
      <c r="I91" s="6"/>
      <c r="J91" s="8"/>
      <c r="K91" s="9"/>
      <c r="L91" s="10" t="n">
        <f aca="false">K91*1.2</f>
        <v>0</v>
      </c>
    </row>
    <row r="92" customFormat="false" ht="24" hidden="false" customHeight="true" outlineLevel="0" collapsed="false">
      <c r="A92" s="12" t="n">
        <v>90</v>
      </c>
      <c r="B92" s="12" t="s">
        <v>422</v>
      </c>
      <c r="C92" s="12" t="n">
        <v>926045</v>
      </c>
      <c r="D92" s="12" t="s">
        <v>423</v>
      </c>
      <c r="E92" s="12" t="s">
        <v>389</v>
      </c>
      <c r="F92" s="12" t="s">
        <v>16</v>
      </c>
      <c r="G92" s="12" t="n">
        <v>14</v>
      </c>
      <c r="H92" s="18"/>
      <c r="I92" s="6"/>
      <c r="J92" s="8"/>
      <c r="K92" s="9"/>
      <c r="L92" s="10" t="n">
        <f aca="false">K92*1.2</f>
        <v>0</v>
      </c>
    </row>
    <row r="93" customFormat="false" ht="24" hidden="false" customHeight="true" outlineLevel="0" collapsed="false">
      <c r="A93" s="12" t="n">
        <v>91</v>
      </c>
      <c r="B93" s="11" t="s">
        <v>288</v>
      </c>
      <c r="C93" s="11" t="n">
        <v>926096</v>
      </c>
      <c r="D93" s="11" t="s">
        <v>289</v>
      </c>
      <c r="E93" s="12" t="s">
        <v>389</v>
      </c>
      <c r="F93" s="12" t="s">
        <v>16</v>
      </c>
      <c r="G93" s="11" t="n">
        <v>12</v>
      </c>
      <c r="H93" s="18"/>
      <c r="I93" s="6"/>
      <c r="J93" s="8"/>
      <c r="K93" s="9"/>
      <c r="L93" s="10" t="n">
        <f aca="false">K93*1.2</f>
        <v>0</v>
      </c>
    </row>
    <row r="94" customFormat="false" ht="24" hidden="false" customHeight="true" outlineLevel="0" collapsed="false">
      <c r="A94" s="12" t="n">
        <v>92</v>
      </c>
      <c r="B94" s="12" t="s">
        <v>424</v>
      </c>
      <c r="C94" s="19" t="n">
        <v>432231006</v>
      </c>
      <c r="D94" s="12" t="s">
        <v>425</v>
      </c>
      <c r="E94" s="12" t="s">
        <v>389</v>
      </c>
      <c r="F94" s="12" t="s">
        <v>16</v>
      </c>
      <c r="G94" s="12" t="n">
        <v>28</v>
      </c>
      <c r="H94" s="18"/>
      <c r="I94" s="6"/>
      <c r="J94" s="8"/>
      <c r="K94" s="9"/>
      <c r="L94" s="10" t="n">
        <f aca="false">K94*1.2</f>
        <v>0</v>
      </c>
    </row>
    <row r="95" customFormat="false" ht="24" hidden="false" customHeight="true" outlineLevel="0" collapsed="false">
      <c r="A95" s="12" t="n">
        <v>93</v>
      </c>
      <c r="B95" s="12" t="s">
        <v>426</v>
      </c>
      <c r="C95" s="12" t="s">
        <v>427</v>
      </c>
      <c r="D95" s="12" t="s">
        <v>428</v>
      </c>
      <c r="E95" s="12" t="s">
        <v>389</v>
      </c>
      <c r="F95" s="12" t="s">
        <v>16</v>
      </c>
      <c r="G95" s="12" t="n">
        <v>17</v>
      </c>
      <c r="H95" s="18"/>
      <c r="I95" s="6"/>
      <c r="J95" s="8"/>
      <c r="K95" s="9"/>
      <c r="L95" s="10" t="n">
        <f aca="false">K95*1.2</f>
        <v>0</v>
      </c>
    </row>
    <row r="96" customFormat="false" ht="24" hidden="false" customHeight="true" outlineLevel="0" collapsed="false">
      <c r="A96" s="12" t="n">
        <v>94</v>
      </c>
      <c r="B96" s="12" t="s">
        <v>429</v>
      </c>
      <c r="C96" s="12" t="s">
        <v>430</v>
      </c>
      <c r="D96" s="12" t="s">
        <v>431</v>
      </c>
      <c r="E96" s="12" t="s">
        <v>389</v>
      </c>
      <c r="F96" s="12" t="s">
        <v>16</v>
      </c>
      <c r="G96" s="12" t="n">
        <v>13</v>
      </c>
      <c r="H96" s="18"/>
      <c r="I96" s="6"/>
      <c r="J96" s="8"/>
      <c r="K96" s="9"/>
      <c r="L96" s="10" t="n">
        <f aca="false">K96*1.2</f>
        <v>0</v>
      </c>
    </row>
    <row r="97" customFormat="false" ht="24" hidden="false" customHeight="true" outlineLevel="0" collapsed="false">
      <c r="A97" s="12" t="n">
        <v>95</v>
      </c>
      <c r="B97" s="12" t="s">
        <v>432</v>
      </c>
      <c r="C97" s="12" t="s">
        <v>433</v>
      </c>
      <c r="D97" s="12" t="s">
        <v>434</v>
      </c>
      <c r="E97" s="12" t="s">
        <v>389</v>
      </c>
      <c r="F97" s="12" t="s">
        <v>16</v>
      </c>
      <c r="G97" s="12" t="n">
        <v>15</v>
      </c>
      <c r="H97" s="18"/>
      <c r="I97" s="6"/>
      <c r="J97" s="8"/>
      <c r="K97" s="9"/>
      <c r="L97" s="10" t="n">
        <f aca="false">K97*1.2</f>
        <v>0</v>
      </c>
    </row>
    <row r="98" customFormat="false" ht="24" hidden="false" customHeight="true" outlineLevel="0" collapsed="false">
      <c r="A98" s="12" t="n">
        <v>96</v>
      </c>
      <c r="B98" s="12" t="s">
        <v>435</v>
      </c>
      <c r="C98" s="12" t="s">
        <v>436</v>
      </c>
      <c r="D98" s="12" t="s">
        <v>437</v>
      </c>
      <c r="E98" s="12" t="s">
        <v>389</v>
      </c>
      <c r="F98" s="12" t="s">
        <v>16</v>
      </c>
      <c r="G98" s="12" t="n">
        <v>12</v>
      </c>
      <c r="H98" s="18"/>
      <c r="I98" s="6"/>
      <c r="J98" s="8"/>
      <c r="K98" s="9"/>
      <c r="L98" s="10" t="n">
        <f aca="false">K98*1.2</f>
        <v>0</v>
      </c>
    </row>
    <row r="99" customFormat="false" ht="24" hidden="false" customHeight="true" outlineLevel="0" collapsed="false">
      <c r="A99" s="12" t="n">
        <v>97</v>
      </c>
      <c r="B99" s="12" t="s">
        <v>438</v>
      </c>
      <c r="C99" s="12" t="s">
        <v>439</v>
      </c>
      <c r="D99" s="12" t="s">
        <v>440</v>
      </c>
      <c r="E99" s="12" t="s">
        <v>389</v>
      </c>
      <c r="F99" s="12" t="s">
        <v>16</v>
      </c>
      <c r="G99" s="12" t="n">
        <v>11</v>
      </c>
      <c r="H99" s="18"/>
      <c r="I99" s="6"/>
      <c r="J99" s="8"/>
      <c r="K99" s="9"/>
      <c r="L99" s="10" t="n">
        <f aca="false">K99*1.2</f>
        <v>0</v>
      </c>
    </row>
    <row r="100" customFormat="false" ht="24" hidden="false" customHeight="true" outlineLevel="0" collapsed="false">
      <c r="A100" s="12" t="n">
        <v>98</v>
      </c>
      <c r="B100" s="12" t="s">
        <v>441</v>
      </c>
      <c r="C100" s="12" t="s">
        <v>442</v>
      </c>
      <c r="D100" s="12" t="s">
        <v>443</v>
      </c>
      <c r="E100" s="12" t="s">
        <v>389</v>
      </c>
      <c r="F100" s="12" t="s">
        <v>16</v>
      </c>
      <c r="G100" s="12" t="n">
        <v>3</v>
      </c>
      <c r="H100" s="18"/>
      <c r="I100" s="6"/>
      <c r="J100" s="8"/>
      <c r="K100" s="9"/>
      <c r="L100" s="10" t="n">
        <f aca="false">K100*1.2</f>
        <v>0</v>
      </c>
    </row>
    <row r="101" customFormat="false" ht="24" hidden="false" customHeight="true" outlineLevel="0" collapsed="false">
      <c r="A101" s="12" t="n">
        <v>99</v>
      </c>
      <c r="B101" s="12" t="s">
        <v>444</v>
      </c>
      <c r="C101" s="12" t="n">
        <v>62770</v>
      </c>
      <c r="D101" s="12" t="s">
        <v>445</v>
      </c>
      <c r="E101" s="12" t="s">
        <v>446</v>
      </c>
      <c r="F101" s="12" t="s">
        <v>16</v>
      </c>
      <c r="G101" s="12" t="n">
        <v>16</v>
      </c>
      <c r="H101" s="18"/>
      <c r="I101" s="6"/>
      <c r="J101" s="8"/>
      <c r="K101" s="9"/>
      <c r="L101" s="10" t="n">
        <f aca="false">K101*1.2</f>
        <v>0</v>
      </c>
    </row>
    <row r="102" customFormat="false" ht="24" hidden="false" customHeight="true" outlineLevel="0" collapsed="false">
      <c r="A102" s="12" t="n">
        <v>100</v>
      </c>
      <c r="B102" s="12" t="s">
        <v>447</v>
      </c>
      <c r="C102" s="12" t="n">
        <v>62775</v>
      </c>
      <c r="D102" s="12" t="s">
        <v>448</v>
      </c>
      <c r="E102" s="12" t="s">
        <v>446</v>
      </c>
      <c r="F102" s="12" t="s">
        <v>16</v>
      </c>
      <c r="G102" s="12" t="n">
        <v>14</v>
      </c>
      <c r="H102" s="18"/>
      <c r="I102" s="6"/>
      <c r="J102" s="8"/>
      <c r="K102" s="9"/>
      <c r="L102" s="10" t="n">
        <f aca="false">K102*1.2</f>
        <v>0</v>
      </c>
    </row>
    <row r="103" customFormat="false" ht="24" hidden="false" customHeight="true" outlineLevel="0" collapsed="false">
      <c r="A103" s="12" t="n">
        <v>101</v>
      </c>
      <c r="B103" s="12" t="s">
        <v>449</v>
      </c>
      <c r="C103" s="12" t="n">
        <v>62894</v>
      </c>
      <c r="D103" s="12" t="s">
        <v>450</v>
      </c>
      <c r="E103" s="12" t="s">
        <v>446</v>
      </c>
      <c r="F103" s="12" t="s">
        <v>16</v>
      </c>
      <c r="G103" s="12" t="n">
        <v>20</v>
      </c>
      <c r="H103" s="18"/>
      <c r="I103" s="6"/>
      <c r="J103" s="8"/>
      <c r="K103" s="9"/>
      <c r="L103" s="10" t="n">
        <f aca="false">K103*1.2</f>
        <v>0</v>
      </c>
    </row>
    <row r="104" customFormat="false" ht="24" hidden="false" customHeight="true" outlineLevel="0" collapsed="false">
      <c r="A104" s="12" t="n">
        <v>102</v>
      </c>
      <c r="B104" s="12" t="s">
        <v>451</v>
      </c>
      <c r="C104" s="12" t="n">
        <v>62895</v>
      </c>
      <c r="D104" s="12" t="s">
        <v>452</v>
      </c>
      <c r="E104" s="12" t="s">
        <v>446</v>
      </c>
      <c r="F104" s="12" t="s">
        <v>16</v>
      </c>
      <c r="G104" s="12" t="n">
        <v>20</v>
      </c>
      <c r="H104" s="18"/>
      <c r="I104" s="6"/>
      <c r="J104" s="8"/>
      <c r="K104" s="9"/>
      <c r="L104" s="10" t="n">
        <f aca="false">K104*1.2</f>
        <v>0</v>
      </c>
    </row>
    <row r="105" customFormat="false" ht="24" hidden="false" customHeight="true" outlineLevel="0" collapsed="false">
      <c r="A105" s="12" t="n">
        <v>103</v>
      </c>
      <c r="B105" s="12" t="s">
        <v>453</v>
      </c>
      <c r="C105" s="12" t="n">
        <v>211897025</v>
      </c>
      <c r="D105" s="12" t="s">
        <v>454</v>
      </c>
      <c r="E105" s="12" t="s">
        <v>446</v>
      </c>
      <c r="F105" s="12" t="s">
        <v>16</v>
      </c>
      <c r="G105" s="12" t="n">
        <v>10</v>
      </c>
      <c r="H105" s="18"/>
      <c r="I105" s="6"/>
      <c r="J105" s="8"/>
      <c r="K105" s="9"/>
      <c r="L105" s="10" t="n">
        <f aca="false">K105*1.2</f>
        <v>0</v>
      </c>
    </row>
    <row r="106" customFormat="false" ht="24" hidden="false" customHeight="true" outlineLevel="0" collapsed="false">
      <c r="A106" s="12" t="n">
        <v>104</v>
      </c>
      <c r="B106" s="12" t="s">
        <v>455</v>
      </c>
      <c r="C106" s="12" t="n">
        <v>26660</v>
      </c>
      <c r="D106" s="12" t="s">
        <v>456</v>
      </c>
      <c r="E106" s="12" t="s">
        <v>446</v>
      </c>
      <c r="F106" s="12" t="s">
        <v>16</v>
      </c>
      <c r="G106" s="12" t="n">
        <v>13</v>
      </c>
      <c r="H106" s="18"/>
      <c r="I106" s="6"/>
      <c r="J106" s="8"/>
      <c r="K106" s="9"/>
      <c r="L106" s="10" t="n">
        <f aca="false">K106*1.2</f>
        <v>0</v>
      </c>
    </row>
    <row r="107" customFormat="false" ht="24" hidden="false" customHeight="true" outlineLevel="0" collapsed="false">
      <c r="A107" s="12" t="n">
        <v>105</v>
      </c>
      <c r="B107" s="12" t="s">
        <v>457</v>
      </c>
      <c r="C107" s="12" t="s">
        <v>458</v>
      </c>
      <c r="D107" s="12" t="s">
        <v>459</v>
      </c>
      <c r="E107" s="12" t="s">
        <v>446</v>
      </c>
      <c r="F107" s="12" t="s">
        <v>16</v>
      </c>
      <c r="G107" s="12" t="n">
        <v>12</v>
      </c>
      <c r="H107" s="18"/>
      <c r="I107" s="6"/>
      <c r="J107" s="8"/>
      <c r="K107" s="9"/>
      <c r="L107" s="10" t="n">
        <f aca="false">K107*1.2</f>
        <v>0</v>
      </c>
    </row>
    <row r="108" customFormat="false" ht="24" hidden="false" customHeight="true" outlineLevel="0" collapsed="false">
      <c r="A108" s="12" t="n">
        <v>106</v>
      </c>
      <c r="B108" s="12" t="s">
        <v>460</v>
      </c>
      <c r="C108" s="12" t="n">
        <v>926131</v>
      </c>
      <c r="D108" s="12" t="s">
        <v>461</v>
      </c>
      <c r="E108" s="12" t="s">
        <v>446</v>
      </c>
      <c r="F108" s="12" t="s">
        <v>16</v>
      </c>
      <c r="G108" s="12" t="n">
        <v>14</v>
      </c>
      <c r="H108" s="18"/>
      <c r="I108" s="6"/>
      <c r="J108" s="8"/>
      <c r="K108" s="9"/>
      <c r="L108" s="10" t="n">
        <f aca="false">K108*1.2</f>
        <v>0</v>
      </c>
    </row>
    <row r="109" customFormat="false" ht="24" hidden="false" customHeight="true" outlineLevel="0" collapsed="false">
      <c r="A109" s="12" t="n">
        <v>107</v>
      </c>
      <c r="B109" s="12" t="s">
        <v>462</v>
      </c>
      <c r="C109" s="12" t="s">
        <v>463</v>
      </c>
      <c r="D109" s="12" t="s">
        <v>464</v>
      </c>
      <c r="E109" s="12" t="s">
        <v>446</v>
      </c>
      <c r="F109" s="12" t="s">
        <v>16</v>
      </c>
      <c r="G109" s="12" t="n">
        <v>12</v>
      </c>
      <c r="H109" s="18"/>
      <c r="I109" s="6"/>
      <c r="J109" s="8"/>
      <c r="K109" s="9"/>
      <c r="L109" s="10" t="n">
        <f aca="false">K109*1.2</f>
        <v>0</v>
      </c>
    </row>
    <row r="110" customFormat="false" ht="24" hidden="false" customHeight="true" outlineLevel="0" collapsed="false">
      <c r="A110" s="12" t="n">
        <v>108</v>
      </c>
      <c r="B110" s="12" t="s">
        <v>465</v>
      </c>
      <c r="C110" s="12" t="n">
        <v>63318</v>
      </c>
      <c r="D110" s="12" t="s">
        <v>466</v>
      </c>
      <c r="E110" s="12" t="s">
        <v>446</v>
      </c>
      <c r="F110" s="12" t="s">
        <v>16</v>
      </c>
      <c r="G110" s="20" t="n">
        <v>10</v>
      </c>
      <c r="H110" s="18"/>
      <c r="I110" s="6"/>
      <c r="J110" s="8"/>
      <c r="K110" s="9"/>
      <c r="L110" s="10" t="n">
        <f aca="false">K110*1.2</f>
        <v>0</v>
      </c>
    </row>
    <row r="111" customFormat="false" ht="24" hidden="false" customHeight="true" outlineLevel="0" collapsed="false">
      <c r="A111" s="12" t="n">
        <v>109</v>
      </c>
      <c r="B111" s="12" t="s">
        <v>467</v>
      </c>
      <c r="C111" s="12" t="n">
        <v>68613</v>
      </c>
      <c r="D111" s="12" t="s">
        <v>468</v>
      </c>
      <c r="E111" s="12" t="s">
        <v>446</v>
      </c>
      <c r="F111" s="12" t="s">
        <v>16</v>
      </c>
      <c r="G111" s="20" t="n">
        <v>12</v>
      </c>
      <c r="H111" s="18"/>
      <c r="I111" s="6"/>
      <c r="J111" s="8"/>
      <c r="K111" s="9"/>
      <c r="L111" s="10" t="n">
        <f aca="false">K111*1.2</f>
        <v>0</v>
      </c>
    </row>
    <row r="112" customFormat="false" ht="24" hidden="false" customHeight="true" outlineLevel="0" collapsed="false">
      <c r="A112" s="12" t="n">
        <v>110</v>
      </c>
      <c r="B112" s="12" t="s">
        <v>469</v>
      </c>
      <c r="C112" s="12" t="n">
        <v>69881</v>
      </c>
      <c r="D112" s="12" t="s">
        <v>437</v>
      </c>
      <c r="E112" s="12" t="s">
        <v>446</v>
      </c>
      <c r="F112" s="12" t="s">
        <v>16</v>
      </c>
      <c r="G112" s="20" t="n">
        <v>12</v>
      </c>
      <c r="H112" s="18"/>
      <c r="I112" s="6"/>
      <c r="J112" s="8"/>
      <c r="K112" s="9"/>
      <c r="L112" s="10" t="n">
        <f aca="false">K112*1.2</f>
        <v>0</v>
      </c>
    </row>
    <row r="113" customFormat="false" ht="24" hidden="false" customHeight="true" outlineLevel="0" collapsed="false">
      <c r="A113" s="12" t="n">
        <v>111</v>
      </c>
      <c r="B113" s="12" t="s">
        <v>470</v>
      </c>
      <c r="C113" s="12" t="n">
        <v>73501</v>
      </c>
      <c r="D113" s="12" t="s">
        <v>471</v>
      </c>
      <c r="E113" s="12" t="s">
        <v>446</v>
      </c>
      <c r="F113" s="12" t="s">
        <v>16</v>
      </c>
      <c r="G113" s="12" t="n">
        <v>15</v>
      </c>
      <c r="H113" s="18"/>
      <c r="I113" s="6"/>
      <c r="J113" s="8"/>
      <c r="K113" s="9"/>
      <c r="L113" s="10" t="n">
        <f aca="false">K113*1.2</f>
        <v>0</v>
      </c>
    </row>
    <row r="114" customFormat="false" ht="24" hidden="false" customHeight="true" outlineLevel="0" collapsed="false">
      <c r="A114" s="12" t="n">
        <v>112</v>
      </c>
      <c r="B114" s="12" t="s">
        <v>472</v>
      </c>
      <c r="C114" s="12" t="n">
        <v>74607</v>
      </c>
      <c r="D114" s="12" t="s">
        <v>416</v>
      </c>
      <c r="E114" s="12" t="s">
        <v>446</v>
      </c>
      <c r="F114" s="12" t="s">
        <v>16</v>
      </c>
      <c r="G114" s="12" t="n">
        <v>12</v>
      </c>
      <c r="H114" s="18"/>
      <c r="I114" s="6"/>
      <c r="J114" s="8"/>
      <c r="K114" s="9"/>
      <c r="L114" s="10" t="n">
        <f aca="false">K114*1.2</f>
        <v>0</v>
      </c>
    </row>
    <row r="115" customFormat="false" ht="24" hidden="false" customHeight="true" outlineLevel="0" collapsed="false">
      <c r="A115" s="12" t="n">
        <v>113</v>
      </c>
      <c r="B115" s="12" t="s">
        <v>473</v>
      </c>
      <c r="C115" s="12" t="n">
        <v>180760</v>
      </c>
      <c r="D115" s="12" t="s">
        <v>474</v>
      </c>
      <c r="E115" s="12" t="s">
        <v>446</v>
      </c>
      <c r="F115" s="12" t="s">
        <v>16</v>
      </c>
      <c r="G115" s="12" t="n">
        <v>14</v>
      </c>
      <c r="H115" s="18"/>
      <c r="I115" s="6"/>
      <c r="J115" s="8"/>
      <c r="K115" s="9"/>
      <c r="L115" s="10" t="n">
        <f aca="false">K115*1.2</f>
        <v>0</v>
      </c>
    </row>
    <row r="116" customFormat="false" ht="24" hidden="false" customHeight="true" outlineLevel="0" collapsed="false">
      <c r="A116" s="12" t="n">
        <v>114</v>
      </c>
      <c r="B116" s="12" t="s">
        <v>475</v>
      </c>
      <c r="C116" s="12" t="s">
        <v>476</v>
      </c>
      <c r="D116" s="12" t="s">
        <v>477</v>
      </c>
      <c r="E116" s="12" t="s">
        <v>446</v>
      </c>
      <c r="F116" s="12" t="s">
        <v>16</v>
      </c>
      <c r="G116" s="12" t="n">
        <v>14</v>
      </c>
      <c r="H116" s="18"/>
      <c r="I116" s="6"/>
      <c r="J116" s="8"/>
      <c r="K116" s="9"/>
      <c r="L116" s="10" t="n">
        <f aca="false">K116*1.2</f>
        <v>0</v>
      </c>
    </row>
    <row r="117" customFormat="false" ht="24" hidden="false" customHeight="true" outlineLevel="0" collapsed="false">
      <c r="A117" s="12" t="n">
        <v>115</v>
      </c>
      <c r="B117" s="12" t="s">
        <v>478</v>
      </c>
      <c r="C117" s="12" t="s">
        <v>479</v>
      </c>
      <c r="D117" s="12" t="s">
        <v>434</v>
      </c>
      <c r="E117" s="12" t="s">
        <v>446</v>
      </c>
      <c r="F117" s="12" t="s">
        <v>16</v>
      </c>
      <c r="G117" s="12" t="n">
        <v>10</v>
      </c>
      <c r="H117" s="18"/>
      <c r="I117" s="6"/>
      <c r="J117" s="8"/>
      <c r="K117" s="9"/>
      <c r="L117" s="10" t="n">
        <f aca="false">K117*1.2</f>
        <v>0</v>
      </c>
    </row>
    <row r="118" customFormat="false" ht="24" hidden="false" customHeight="true" outlineLevel="0" collapsed="false">
      <c r="A118" s="12" t="n">
        <v>116</v>
      </c>
      <c r="B118" s="12" t="s">
        <v>480</v>
      </c>
      <c r="C118" s="12" t="s">
        <v>481</v>
      </c>
      <c r="D118" s="12" t="s">
        <v>482</v>
      </c>
      <c r="E118" s="12" t="s">
        <v>446</v>
      </c>
      <c r="F118" s="12" t="s">
        <v>16</v>
      </c>
      <c r="G118" s="12" t="n">
        <v>12</v>
      </c>
      <c r="H118" s="18"/>
      <c r="I118" s="6"/>
      <c r="J118" s="8"/>
      <c r="K118" s="9"/>
      <c r="L118" s="10" t="n">
        <f aca="false">K118*1.2</f>
        <v>0</v>
      </c>
    </row>
    <row r="119" customFormat="false" ht="24" hidden="false" customHeight="true" outlineLevel="0" collapsed="false">
      <c r="A119" s="12" t="n">
        <v>117</v>
      </c>
      <c r="B119" s="12" t="s">
        <v>483</v>
      </c>
      <c r="C119" s="12" t="s">
        <v>484</v>
      </c>
      <c r="D119" s="12" t="s">
        <v>485</v>
      </c>
      <c r="E119" s="12" t="s">
        <v>446</v>
      </c>
      <c r="F119" s="12" t="s">
        <v>16</v>
      </c>
      <c r="G119" s="12" t="n">
        <v>13</v>
      </c>
      <c r="H119" s="18"/>
      <c r="I119" s="6"/>
      <c r="J119" s="8"/>
      <c r="K119" s="9"/>
      <c r="L119" s="10" t="n">
        <f aca="false">K119*1.2</f>
        <v>0</v>
      </c>
    </row>
    <row r="120" customFormat="false" ht="24" hidden="false" customHeight="true" outlineLevel="0" collapsed="false">
      <c r="A120" s="12" t="n">
        <v>118</v>
      </c>
      <c r="B120" s="12" t="s">
        <v>486</v>
      </c>
      <c r="C120" s="12" t="n">
        <v>64790</v>
      </c>
      <c r="D120" s="12" t="s">
        <v>487</v>
      </c>
      <c r="E120" s="12" t="s">
        <v>446</v>
      </c>
      <c r="F120" s="12" t="s">
        <v>16</v>
      </c>
      <c r="G120" s="20" t="n">
        <v>12</v>
      </c>
      <c r="H120" s="18"/>
      <c r="I120" s="6"/>
      <c r="J120" s="8"/>
      <c r="K120" s="9"/>
      <c r="L120" s="10" t="n">
        <f aca="false">K120*1.2</f>
        <v>0</v>
      </c>
    </row>
    <row r="121" customFormat="false" ht="24" hidden="false" customHeight="true" outlineLevel="0" collapsed="false">
      <c r="A121" s="12" t="n">
        <v>119</v>
      </c>
      <c r="B121" s="12" t="s">
        <v>488</v>
      </c>
      <c r="C121" s="12" t="n">
        <v>68251</v>
      </c>
      <c r="D121" s="12" t="s">
        <v>434</v>
      </c>
      <c r="E121" s="12" t="s">
        <v>446</v>
      </c>
      <c r="F121" s="12" t="s">
        <v>16</v>
      </c>
      <c r="G121" s="20" t="n">
        <v>13</v>
      </c>
      <c r="H121" s="18"/>
      <c r="I121" s="6"/>
      <c r="J121" s="8"/>
      <c r="K121" s="9"/>
      <c r="L121" s="10" t="n">
        <f aca="false">K121*1.2</f>
        <v>0</v>
      </c>
    </row>
    <row r="122" customFormat="false" ht="24" hidden="false" customHeight="true" outlineLevel="0" collapsed="false">
      <c r="A122" s="12" t="n">
        <v>120</v>
      </c>
      <c r="B122" s="12" t="s">
        <v>489</v>
      </c>
      <c r="C122" s="12" t="n">
        <v>68250</v>
      </c>
      <c r="D122" s="12" t="s">
        <v>434</v>
      </c>
      <c r="E122" s="12" t="s">
        <v>446</v>
      </c>
      <c r="F122" s="12" t="s">
        <v>16</v>
      </c>
      <c r="G122" s="20" t="n">
        <v>12</v>
      </c>
      <c r="H122" s="18"/>
      <c r="I122" s="6"/>
      <c r="J122" s="8"/>
      <c r="K122" s="9"/>
      <c r="L122" s="10" t="n">
        <f aca="false">K122*1.2</f>
        <v>0</v>
      </c>
    </row>
    <row r="123" customFormat="false" ht="24" hidden="false" customHeight="true" outlineLevel="0" collapsed="false">
      <c r="A123" s="12" t="n">
        <v>121</v>
      </c>
      <c r="B123" s="12" t="s">
        <v>490</v>
      </c>
      <c r="C123" s="12" t="n">
        <v>72757</v>
      </c>
      <c r="D123" s="12" t="s">
        <v>420</v>
      </c>
      <c r="E123" s="12" t="s">
        <v>446</v>
      </c>
      <c r="F123" s="12" t="s">
        <v>16</v>
      </c>
      <c r="G123" s="20" t="n">
        <v>13</v>
      </c>
      <c r="H123" s="18"/>
      <c r="I123" s="6"/>
      <c r="J123" s="8"/>
      <c r="K123" s="9"/>
      <c r="L123" s="10" t="n">
        <f aca="false">K123*1.2</f>
        <v>0</v>
      </c>
    </row>
    <row r="124" customFormat="false" ht="24" hidden="false" customHeight="true" outlineLevel="0" collapsed="false">
      <c r="A124" s="12" t="n">
        <v>122</v>
      </c>
      <c r="B124" s="12" t="s">
        <v>491</v>
      </c>
      <c r="C124" s="12" t="n">
        <v>74401</v>
      </c>
      <c r="D124" s="12" t="s">
        <v>434</v>
      </c>
      <c r="E124" s="12" t="s">
        <v>446</v>
      </c>
      <c r="F124" s="12" t="s">
        <v>16</v>
      </c>
      <c r="G124" s="20" t="n">
        <v>11</v>
      </c>
      <c r="H124" s="18"/>
      <c r="I124" s="6"/>
      <c r="J124" s="8"/>
      <c r="K124" s="9"/>
      <c r="L124" s="10" t="n">
        <f aca="false">K124*1.2</f>
        <v>0</v>
      </c>
    </row>
    <row r="125" customFormat="false" ht="24" hidden="false" customHeight="true" outlineLevel="0" collapsed="false">
      <c r="A125" s="12" t="n">
        <v>123</v>
      </c>
      <c r="B125" s="12" t="s">
        <v>492</v>
      </c>
      <c r="C125" s="12" t="s">
        <v>493</v>
      </c>
      <c r="D125" s="12" t="s">
        <v>434</v>
      </c>
      <c r="E125" s="12" t="s">
        <v>446</v>
      </c>
      <c r="F125" s="12" t="s">
        <v>16</v>
      </c>
      <c r="G125" s="20" t="n">
        <v>12</v>
      </c>
      <c r="H125" s="18"/>
      <c r="I125" s="6"/>
      <c r="J125" s="8"/>
      <c r="K125" s="9"/>
      <c r="L125" s="10" t="n">
        <f aca="false">K125*1.2</f>
        <v>0</v>
      </c>
    </row>
    <row r="126" customFormat="false" ht="24" hidden="false" customHeight="true" outlineLevel="0" collapsed="false">
      <c r="A126" s="12" t="n">
        <v>124</v>
      </c>
      <c r="B126" s="12" t="s">
        <v>494</v>
      </c>
      <c r="C126" s="12" t="s">
        <v>495</v>
      </c>
      <c r="D126" s="12" t="s">
        <v>434</v>
      </c>
      <c r="E126" s="12" t="s">
        <v>446</v>
      </c>
      <c r="F126" s="12" t="s">
        <v>16</v>
      </c>
      <c r="G126" s="20" t="n">
        <v>12</v>
      </c>
      <c r="H126" s="18"/>
      <c r="I126" s="6"/>
      <c r="J126" s="8"/>
      <c r="K126" s="9"/>
      <c r="L126" s="10" t="n">
        <f aca="false">K126*1.2</f>
        <v>0</v>
      </c>
    </row>
    <row r="127" customFormat="false" ht="24" hidden="false" customHeight="true" outlineLevel="0" collapsed="false">
      <c r="A127" s="12" t="n">
        <v>125</v>
      </c>
      <c r="B127" s="12" t="s">
        <v>496</v>
      </c>
      <c r="C127" s="12" t="s">
        <v>497</v>
      </c>
      <c r="D127" s="12" t="s">
        <v>434</v>
      </c>
      <c r="E127" s="12" t="s">
        <v>446</v>
      </c>
      <c r="F127" s="12" t="s">
        <v>16</v>
      </c>
      <c r="G127" s="20" t="n">
        <v>12</v>
      </c>
      <c r="H127" s="18"/>
      <c r="I127" s="6"/>
      <c r="J127" s="8"/>
      <c r="K127" s="9"/>
      <c r="L127" s="10" t="n">
        <f aca="false">K127*1.2</f>
        <v>0</v>
      </c>
    </row>
    <row r="128" customFormat="false" ht="24" hidden="false" customHeight="true" outlineLevel="0" collapsed="false">
      <c r="A128" s="12" t="n">
        <v>126</v>
      </c>
      <c r="B128" s="12" t="s">
        <v>498</v>
      </c>
      <c r="C128" s="12" t="s">
        <v>499</v>
      </c>
      <c r="D128" s="12" t="s">
        <v>434</v>
      </c>
      <c r="E128" s="12" t="s">
        <v>446</v>
      </c>
      <c r="F128" s="12" t="s">
        <v>16</v>
      </c>
      <c r="G128" s="20" t="n">
        <v>12</v>
      </c>
      <c r="H128" s="18"/>
      <c r="I128" s="6"/>
      <c r="J128" s="8"/>
      <c r="K128" s="9"/>
      <c r="L128" s="10" t="n">
        <f aca="false">K128*1.2</f>
        <v>0</v>
      </c>
    </row>
    <row r="129" customFormat="false" ht="24" hidden="false" customHeight="true" outlineLevel="0" collapsed="false">
      <c r="A129" s="12" t="n">
        <v>127</v>
      </c>
      <c r="B129" s="12" t="s">
        <v>500</v>
      </c>
      <c r="C129" s="12" t="s">
        <v>501</v>
      </c>
      <c r="D129" s="12" t="s">
        <v>434</v>
      </c>
      <c r="E129" s="12" t="s">
        <v>446</v>
      </c>
      <c r="F129" s="12" t="s">
        <v>16</v>
      </c>
      <c r="G129" s="20" t="n">
        <v>10</v>
      </c>
      <c r="H129" s="18"/>
      <c r="I129" s="6"/>
      <c r="J129" s="8"/>
      <c r="K129" s="9"/>
      <c r="L129" s="10" t="n">
        <f aca="false">K129*1.2</f>
        <v>0</v>
      </c>
    </row>
    <row r="130" customFormat="false" ht="24" hidden="false" customHeight="true" outlineLevel="0" collapsed="false">
      <c r="A130" s="12" t="n">
        <v>128</v>
      </c>
      <c r="B130" s="12" t="s">
        <v>502</v>
      </c>
      <c r="C130" s="12" t="s">
        <v>503</v>
      </c>
      <c r="D130" s="12" t="s">
        <v>434</v>
      </c>
      <c r="E130" s="12" t="s">
        <v>446</v>
      </c>
      <c r="F130" s="12" t="s">
        <v>16</v>
      </c>
      <c r="G130" s="20" t="n">
        <v>10</v>
      </c>
      <c r="H130" s="18"/>
      <c r="I130" s="6"/>
      <c r="J130" s="8"/>
      <c r="K130" s="9"/>
      <c r="L130" s="10" t="n">
        <f aca="false">K130*1.2</f>
        <v>0</v>
      </c>
    </row>
    <row r="131" customFormat="false" ht="24" hidden="false" customHeight="true" outlineLevel="0" collapsed="false">
      <c r="A131" s="12" t="n">
        <v>129</v>
      </c>
      <c r="B131" s="12" t="s">
        <v>504</v>
      </c>
      <c r="C131" s="12" t="s">
        <v>505</v>
      </c>
      <c r="D131" s="12" t="s">
        <v>434</v>
      </c>
      <c r="E131" s="12" t="s">
        <v>446</v>
      </c>
      <c r="F131" s="12" t="s">
        <v>16</v>
      </c>
      <c r="G131" s="20" t="n">
        <v>10</v>
      </c>
      <c r="H131" s="18"/>
      <c r="I131" s="6"/>
      <c r="J131" s="8"/>
      <c r="K131" s="9"/>
      <c r="L131" s="10" t="n">
        <f aca="false">K131*1.2</f>
        <v>0</v>
      </c>
    </row>
    <row r="132" customFormat="false" ht="24" hidden="false" customHeight="true" outlineLevel="0" collapsed="false">
      <c r="A132" s="12" t="n">
        <v>130</v>
      </c>
      <c r="B132" s="12" t="s">
        <v>12</v>
      </c>
      <c r="C132" s="12" t="s">
        <v>506</v>
      </c>
      <c r="D132" s="12" t="s">
        <v>507</v>
      </c>
      <c r="E132" s="12" t="s">
        <v>508</v>
      </c>
      <c r="F132" s="12" t="s">
        <v>394</v>
      </c>
      <c r="G132" s="12" t="n">
        <v>16</v>
      </c>
      <c r="H132" s="18"/>
      <c r="I132" s="6"/>
      <c r="J132" s="8"/>
      <c r="K132" s="9"/>
      <c r="L132" s="10" t="n">
        <f aca="false">K132*1.2</f>
        <v>0</v>
      </c>
    </row>
    <row r="133" customFormat="false" ht="24" hidden="false" customHeight="true" outlineLevel="0" collapsed="false">
      <c r="A133" s="12" t="n">
        <v>131</v>
      </c>
      <c r="B133" s="12" t="s">
        <v>12</v>
      </c>
      <c r="C133" s="12" t="n">
        <v>1002471</v>
      </c>
      <c r="D133" s="12" t="s">
        <v>383</v>
      </c>
      <c r="E133" s="12" t="s">
        <v>509</v>
      </c>
      <c r="F133" s="12" t="s">
        <v>16</v>
      </c>
      <c r="G133" s="12" t="n">
        <v>12</v>
      </c>
      <c r="H133" s="18"/>
      <c r="I133" s="6"/>
      <c r="J133" s="8"/>
      <c r="K133" s="9"/>
      <c r="L133" s="10" t="n">
        <f aca="false">K133*1.2</f>
        <v>0</v>
      </c>
    </row>
    <row r="134" customFormat="false" ht="24" hidden="false" customHeight="true" outlineLevel="0" collapsed="false">
      <c r="A134" s="12" t="n">
        <v>132</v>
      </c>
      <c r="B134" s="12" t="s">
        <v>12</v>
      </c>
      <c r="C134" s="12" t="n">
        <v>1002480</v>
      </c>
      <c r="D134" s="12" t="s">
        <v>443</v>
      </c>
      <c r="E134" s="12" t="s">
        <v>509</v>
      </c>
      <c r="F134" s="12" t="s">
        <v>16</v>
      </c>
      <c r="G134" s="12" t="n">
        <v>12</v>
      </c>
      <c r="H134" s="18"/>
      <c r="I134" s="6"/>
      <c r="J134" s="8"/>
      <c r="K134" s="9"/>
      <c r="L134" s="10" t="n">
        <f aca="false">K134*1.2</f>
        <v>0</v>
      </c>
    </row>
    <row r="135" customFormat="false" ht="24" hidden="false" customHeight="true" outlineLevel="0" collapsed="false">
      <c r="A135" s="12" t="n">
        <v>133</v>
      </c>
      <c r="B135" s="12" t="s">
        <v>12</v>
      </c>
      <c r="C135" s="12" t="n">
        <v>1002499</v>
      </c>
      <c r="D135" s="12" t="s">
        <v>510</v>
      </c>
      <c r="E135" s="12" t="s">
        <v>509</v>
      </c>
      <c r="F135" s="12" t="s">
        <v>16</v>
      </c>
      <c r="G135" s="12" t="n">
        <v>12</v>
      </c>
      <c r="H135" s="18"/>
      <c r="I135" s="6"/>
      <c r="J135" s="8"/>
      <c r="K135" s="9"/>
      <c r="L135" s="10" t="n">
        <f aca="false">K135*1.2</f>
        <v>0</v>
      </c>
    </row>
    <row r="136" customFormat="false" ht="24" hidden="false" customHeight="true" outlineLevel="0" collapsed="false">
      <c r="A136" s="12" t="n">
        <v>134</v>
      </c>
      <c r="B136" s="12" t="s">
        <v>12</v>
      </c>
      <c r="C136" s="12" t="n">
        <v>1002658</v>
      </c>
      <c r="D136" s="12" t="s">
        <v>511</v>
      </c>
      <c r="E136" s="12" t="s">
        <v>509</v>
      </c>
      <c r="F136" s="12" t="s">
        <v>16</v>
      </c>
      <c r="G136" s="12" t="n">
        <v>14</v>
      </c>
      <c r="H136" s="18"/>
      <c r="I136" s="6"/>
      <c r="J136" s="8"/>
      <c r="K136" s="9"/>
      <c r="L136" s="10" t="n">
        <f aca="false">K136*1.2</f>
        <v>0</v>
      </c>
    </row>
    <row r="137" customFormat="false" ht="24" hidden="false" customHeight="true" outlineLevel="0" collapsed="false">
      <c r="A137" s="12" t="n">
        <v>135</v>
      </c>
      <c r="B137" s="12" t="s">
        <v>12</v>
      </c>
      <c r="C137" s="12" t="n">
        <v>1003755</v>
      </c>
      <c r="D137" s="12" t="s">
        <v>512</v>
      </c>
      <c r="E137" s="12" t="s">
        <v>509</v>
      </c>
      <c r="F137" s="12" t="s">
        <v>16</v>
      </c>
      <c r="G137" s="12" t="n">
        <v>12</v>
      </c>
      <c r="H137" s="18"/>
      <c r="I137" s="6"/>
      <c r="J137" s="8"/>
      <c r="K137" s="9"/>
      <c r="L137" s="10" t="n">
        <f aca="false">K137*1.2</f>
        <v>0</v>
      </c>
    </row>
    <row r="138" customFormat="false" ht="24" hidden="false" customHeight="true" outlineLevel="0" collapsed="false">
      <c r="A138" s="12" t="n">
        <v>136</v>
      </c>
      <c r="B138" s="12" t="s">
        <v>12</v>
      </c>
      <c r="C138" s="12" t="n">
        <v>1007494</v>
      </c>
      <c r="D138" s="12" t="s">
        <v>512</v>
      </c>
      <c r="E138" s="12" t="s">
        <v>509</v>
      </c>
      <c r="F138" s="12" t="s">
        <v>16</v>
      </c>
      <c r="G138" s="12" t="n">
        <v>12</v>
      </c>
      <c r="H138" s="18"/>
      <c r="I138" s="6"/>
      <c r="J138" s="8"/>
      <c r="K138" s="9"/>
      <c r="L138" s="10" t="n">
        <f aca="false">K138*1.2</f>
        <v>0</v>
      </c>
    </row>
    <row r="139" customFormat="false" ht="24" hidden="false" customHeight="true" outlineLevel="0" collapsed="false">
      <c r="A139" s="12" t="n">
        <v>137</v>
      </c>
      <c r="B139" s="12" t="s">
        <v>12</v>
      </c>
      <c r="C139" s="12" t="n">
        <v>1008876</v>
      </c>
      <c r="D139" s="12" t="s">
        <v>513</v>
      </c>
      <c r="E139" s="12" t="s">
        <v>509</v>
      </c>
      <c r="F139" s="12" t="s">
        <v>16</v>
      </c>
      <c r="G139" s="12" t="n">
        <v>10</v>
      </c>
      <c r="H139" s="18"/>
      <c r="I139" s="6"/>
      <c r="J139" s="8"/>
      <c r="K139" s="9"/>
      <c r="L139" s="10" t="n">
        <f aca="false">K139*1.2</f>
        <v>0</v>
      </c>
    </row>
    <row r="140" customFormat="false" ht="24" hidden="false" customHeight="true" outlineLevel="0" collapsed="false">
      <c r="A140" s="12" t="n">
        <v>138</v>
      </c>
      <c r="B140" s="12" t="s">
        <v>12</v>
      </c>
      <c r="C140" s="12" t="n">
        <v>1009376</v>
      </c>
      <c r="D140" s="12" t="s">
        <v>418</v>
      </c>
      <c r="E140" s="12" t="s">
        <v>509</v>
      </c>
      <c r="F140" s="12" t="s">
        <v>16</v>
      </c>
      <c r="G140" s="12" t="n">
        <v>12</v>
      </c>
      <c r="H140" s="18"/>
      <c r="I140" s="6"/>
      <c r="J140" s="8"/>
      <c r="K140" s="9"/>
      <c r="L140" s="10" t="n">
        <f aca="false">K140*1.2</f>
        <v>0</v>
      </c>
    </row>
    <row r="141" customFormat="false" ht="24" hidden="false" customHeight="true" outlineLevel="0" collapsed="false">
      <c r="A141" s="12" t="n">
        <v>139</v>
      </c>
      <c r="B141" s="12" t="s">
        <v>12</v>
      </c>
      <c r="C141" s="12" t="n">
        <v>2019265</v>
      </c>
      <c r="D141" s="12" t="s">
        <v>514</v>
      </c>
      <c r="E141" s="12" t="s">
        <v>509</v>
      </c>
      <c r="F141" s="12" t="s">
        <v>16</v>
      </c>
      <c r="G141" s="12" t="n">
        <v>10</v>
      </c>
      <c r="H141" s="18"/>
      <c r="I141" s="6"/>
      <c r="J141" s="8"/>
      <c r="K141" s="9"/>
      <c r="L141" s="10" t="n">
        <f aca="false">K141*1.2</f>
        <v>0</v>
      </c>
    </row>
    <row r="142" customFormat="false" ht="24" hidden="false" customHeight="true" outlineLevel="0" collapsed="false">
      <c r="A142" s="12" t="n">
        <v>140</v>
      </c>
      <c r="B142" s="12" t="s">
        <v>12</v>
      </c>
      <c r="C142" s="12" t="n">
        <v>2019274</v>
      </c>
      <c r="D142" s="12" t="s">
        <v>514</v>
      </c>
      <c r="E142" s="12" t="s">
        <v>509</v>
      </c>
      <c r="F142" s="12" t="s">
        <v>16</v>
      </c>
      <c r="G142" s="12" t="n">
        <v>10</v>
      </c>
      <c r="H142" s="18"/>
      <c r="I142" s="6"/>
      <c r="J142" s="8"/>
      <c r="K142" s="9"/>
      <c r="L142" s="10" t="n">
        <f aca="false">K142*1.2</f>
        <v>0</v>
      </c>
    </row>
    <row r="143" customFormat="false" ht="24" hidden="false" customHeight="true" outlineLevel="0" collapsed="false">
      <c r="A143" s="12" t="n">
        <v>141</v>
      </c>
      <c r="B143" s="12" t="s">
        <v>12</v>
      </c>
      <c r="C143" s="12" t="n">
        <v>2019283</v>
      </c>
      <c r="D143" s="12" t="s">
        <v>514</v>
      </c>
      <c r="E143" s="12" t="s">
        <v>509</v>
      </c>
      <c r="F143" s="12" t="s">
        <v>16</v>
      </c>
      <c r="G143" s="12" t="n">
        <v>10</v>
      </c>
      <c r="H143" s="18"/>
      <c r="I143" s="6"/>
      <c r="J143" s="8"/>
      <c r="K143" s="9"/>
      <c r="L143" s="10" t="n">
        <f aca="false">K143*1.2</f>
        <v>0</v>
      </c>
    </row>
    <row r="144" customFormat="false" ht="24" hidden="false" customHeight="true" outlineLevel="0" collapsed="false">
      <c r="A144" s="12" t="n">
        <v>142</v>
      </c>
      <c r="B144" s="12" t="s">
        <v>12</v>
      </c>
      <c r="C144" s="12" t="n">
        <v>2019292</v>
      </c>
      <c r="D144" s="12" t="s">
        <v>515</v>
      </c>
      <c r="E144" s="12" t="s">
        <v>509</v>
      </c>
      <c r="F144" s="12" t="s">
        <v>16</v>
      </c>
      <c r="G144" s="12" t="n">
        <v>10</v>
      </c>
      <c r="H144" s="18"/>
      <c r="I144" s="6"/>
      <c r="J144" s="8"/>
      <c r="K144" s="9"/>
      <c r="L144" s="10" t="n">
        <f aca="false">K144*1.2</f>
        <v>0</v>
      </c>
    </row>
    <row r="145" customFormat="false" ht="24" hidden="false" customHeight="true" outlineLevel="0" collapsed="false">
      <c r="A145" s="12" t="n">
        <v>143</v>
      </c>
      <c r="B145" s="12" t="s">
        <v>12</v>
      </c>
      <c r="C145" s="12" t="n">
        <v>2019297</v>
      </c>
      <c r="D145" s="12" t="s">
        <v>514</v>
      </c>
      <c r="E145" s="12" t="s">
        <v>509</v>
      </c>
      <c r="F145" s="12" t="s">
        <v>16</v>
      </c>
      <c r="G145" s="12" t="n">
        <v>10</v>
      </c>
      <c r="H145" s="18"/>
      <c r="I145" s="6"/>
      <c r="J145" s="8"/>
      <c r="K145" s="9"/>
      <c r="L145" s="10" t="n">
        <f aca="false">K145*1.2</f>
        <v>0</v>
      </c>
    </row>
    <row r="146" customFormat="false" ht="24" hidden="false" customHeight="true" outlineLevel="0" collapsed="false">
      <c r="A146" s="12" t="n">
        <v>144</v>
      </c>
      <c r="B146" s="12" t="s">
        <v>12</v>
      </c>
      <c r="C146" s="12" t="n">
        <v>2020182</v>
      </c>
      <c r="D146" s="12" t="s">
        <v>516</v>
      </c>
      <c r="E146" s="12" t="s">
        <v>509</v>
      </c>
      <c r="F146" s="12" t="s">
        <v>16</v>
      </c>
      <c r="G146" s="12" t="n">
        <v>14</v>
      </c>
      <c r="H146" s="18"/>
      <c r="I146" s="6"/>
      <c r="J146" s="8"/>
      <c r="K146" s="9"/>
      <c r="L146" s="10" t="n">
        <f aca="false">K146*1.2</f>
        <v>0</v>
      </c>
    </row>
    <row r="147" customFormat="false" ht="24" hidden="false" customHeight="true" outlineLevel="0" collapsed="false">
      <c r="A147" s="12" t="n">
        <v>145</v>
      </c>
      <c r="B147" s="12" t="s">
        <v>12</v>
      </c>
      <c r="C147" s="12" t="n">
        <v>2022812</v>
      </c>
      <c r="D147" s="12" t="s">
        <v>22</v>
      </c>
      <c r="E147" s="12" t="s">
        <v>509</v>
      </c>
      <c r="F147" s="12" t="s">
        <v>16</v>
      </c>
      <c r="G147" s="12" t="n">
        <v>16</v>
      </c>
      <c r="H147" s="18"/>
      <c r="I147" s="6"/>
      <c r="J147" s="8"/>
      <c r="K147" s="9"/>
      <c r="L147" s="10" t="n">
        <f aca="false">K147*1.2</f>
        <v>0</v>
      </c>
    </row>
    <row r="148" customFormat="false" ht="24" hidden="false" customHeight="true" outlineLevel="0" collapsed="false">
      <c r="A148" s="12" t="n">
        <v>146</v>
      </c>
      <c r="B148" s="12" t="s">
        <v>12</v>
      </c>
      <c r="C148" s="12" t="n">
        <v>2031232</v>
      </c>
      <c r="D148" s="12" t="s">
        <v>517</v>
      </c>
      <c r="E148" s="12" t="s">
        <v>509</v>
      </c>
      <c r="F148" s="12" t="s">
        <v>16</v>
      </c>
      <c r="G148" s="12" t="n">
        <v>12</v>
      </c>
      <c r="H148" s="18"/>
      <c r="I148" s="6"/>
      <c r="J148" s="8"/>
      <c r="K148" s="9"/>
      <c r="L148" s="10" t="n">
        <f aca="false">K148*1.2</f>
        <v>0</v>
      </c>
    </row>
    <row r="149" customFormat="false" ht="24" hidden="false" customHeight="true" outlineLevel="0" collapsed="false">
      <c r="A149" s="12" t="n">
        <v>147</v>
      </c>
      <c r="B149" s="12" t="s">
        <v>12</v>
      </c>
      <c r="C149" s="12" t="n">
        <v>2046716</v>
      </c>
      <c r="D149" s="12" t="s">
        <v>518</v>
      </c>
      <c r="E149" s="12" t="s">
        <v>509</v>
      </c>
      <c r="F149" s="12" t="s">
        <v>16</v>
      </c>
      <c r="G149" s="12" t="n">
        <v>15</v>
      </c>
      <c r="H149" s="18"/>
      <c r="I149" s="6"/>
      <c r="J149" s="8"/>
      <c r="K149" s="9"/>
      <c r="L149" s="10" t="n">
        <f aca="false">K149*1.2</f>
        <v>0</v>
      </c>
    </row>
    <row r="150" customFormat="false" ht="24" hidden="false" customHeight="true" outlineLevel="0" collapsed="false">
      <c r="A150" s="12" t="n">
        <v>148</v>
      </c>
      <c r="B150" s="12" t="s">
        <v>12</v>
      </c>
      <c r="C150" s="12" t="n">
        <v>2048331</v>
      </c>
      <c r="D150" s="12" t="s">
        <v>519</v>
      </c>
      <c r="E150" s="12" t="s">
        <v>509</v>
      </c>
      <c r="F150" s="12" t="s">
        <v>16</v>
      </c>
      <c r="G150" s="12" t="n">
        <v>12</v>
      </c>
      <c r="H150" s="18"/>
      <c r="I150" s="6"/>
      <c r="J150" s="8"/>
      <c r="K150" s="9"/>
      <c r="L150" s="10" t="n">
        <f aca="false">K150*1.2</f>
        <v>0</v>
      </c>
    </row>
    <row r="151" customFormat="false" ht="24" hidden="false" customHeight="true" outlineLevel="0" collapsed="false">
      <c r="A151" s="12" t="n">
        <v>149</v>
      </c>
      <c r="B151" s="12" t="s">
        <v>12</v>
      </c>
      <c r="C151" s="12" t="n">
        <v>2048340</v>
      </c>
      <c r="D151" s="12" t="s">
        <v>520</v>
      </c>
      <c r="E151" s="12" t="s">
        <v>509</v>
      </c>
      <c r="F151" s="12" t="s">
        <v>16</v>
      </c>
      <c r="G151" s="12" t="n">
        <v>12</v>
      </c>
      <c r="H151" s="18"/>
      <c r="I151" s="6"/>
      <c r="J151" s="8"/>
      <c r="K151" s="9"/>
      <c r="L151" s="10" t="n">
        <f aca="false">K151*1.2</f>
        <v>0</v>
      </c>
    </row>
    <row r="152" customFormat="false" ht="24" hidden="false" customHeight="true" outlineLevel="0" collapsed="false">
      <c r="A152" s="12" t="n">
        <v>150</v>
      </c>
      <c r="B152" s="12" t="s">
        <v>12</v>
      </c>
      <c r="C152" s="12" t="n">
        <v>2048368</v>
      </c>
      <c r="D152" s="12" t="s">
        <v>521</v>
      </c>
      <c r="E152" s="12" t="s">
        <v>509</v>
      </c>
      <c r="F152" s="12" t="s">
        <v>16</v>
      </c>
      <c r="G152" s="12" t="n">
        <v>12</v>
      </c>
      <c r="H152" s="18"/>
      <c r="I152" s="6"/>
      <c r="J152" s="8"/>
      <c r="K152" s="9"/>
      <c r="L152" s="10" t="n">
        <f aca="false">K152*1.2</f>
        <v>0</v>
      </c>
    </row>
    <row r="153" customFormat="false" ht="24" hidden="false" customHeight="true" outlineLevel="0" collapsed="false">
      <c r="A153" s="12" t="n">
        <v>151</v>
      </c>
      <c r="B153" s="12" t="s">
        <v>12</v>
      </c>
      <c r="C153" s="12" t="n">
        <v>2048377</v>
      </c>
      <c r="D153" s="12" t="s">
        <v>522</v>
      </c>
      <c r="E153" s="12" t="s">
        <v>509</v>
      </c>
      <c r="F153" s="12" t="s">
        <v>16</v>
      </c>
      <c r="G153" s="12" t="n">
        <v>12</v>
      </c>
      <c r="H153" s="18"/>
      <c r="I153" s="6"/>
      <c r="J153" s="8"/>
      <c r="K153" s="9"/>
      <c r="L153" s="10" t="n">
        <f aca="false">K153*1.2</f>
        <v>0</v>
      </c>
    </row>
    <row r="154" customFormat="false" ht="24" hidden="false" customHeight="true" outlineLevel="0" collapsed="false">
      <c r="A154" s="12" t="n">
        <v>152</v>
      </c>
      <c r="B154" s="12" t="s">
        <v>12</v>
      </c>
      <c r="C154" s="12" t="n">
        <v>2048411</v>
      </c>
      <c r="D154" s="12" t="s">
        <v>523</v>
      </c>
      <c r="E154" s="12" t="s">
        <v>509</v>
      </c>
      <c r="F154" s="12" t="s">
        <v>16</v>
      </c>
      <c r="G154" s="12" t="n">
        <v>16</v>
      </c>
      <c r="H154" s="18"/>
      <c r="I154" s="6"/>
      <c r="J154" s="8"/>
      <c r="K154" s="9"/>
      <c r="L154" s="10" t="n">
        <f aca="false">K154*1.2</f>
        <v>0</v>
      </c>
    </row>
    <row r="155" customFormat="false" ht="24" hidden="false" customHeight="true" outlineLevel="0" collapsed="false">
      <c r="A155" s="12" t="n">
        <v>153</v>
      </c>
      <c r="B155" s="12" t="s">
        <v>12</v>
      </c>
      <c r="C155" s="12" t="n">
        <v>2048420</v>
      </c>
      <c r="D155" s="12" t="s">
        <v>524</v>
      </c>
      <c r="E155" s="12" t="s">
        <v>509</v>
      </c>
      <c r="F155" s="12" t="s">
        <v>16</v>
      </c>
      <c r="G155" s="12" t="n">
        <v>14</v>
      </c>
      <c r="H155" s="18"/>
      <c r="I155" s="6"/>
      <c r="J155" s="8"/>
      <c r="K155" s="9"/>
      <c r="L155" s="10" t="n">
        <f aca="false">K155*1.2</f>
        <v>0</v>
      </c>
    </row>
    <row r="156" customFormat="false" ht="24" hidden="false" customHeight="true" outlineLevel="0" collapsed="false">
      <c r="A156" s="12" t="n">
        <v>154</v>
      </c>
      <c r="B156" s="12" t="s">
        <v>12</v>
      </c>
      <c r="C156" s="12" t="n">
        <v>2051120</v>
      </c>
      <c r="D156" s="12" t="s">
        <v>525</v>
      </c>
      <c r="E156" s="12" t="s">
        <v>509</v>
      </c>
      <c r="F156" s="12" t="s">
        <v>16</v>
      </c>
      <c r="G156" s="12" t="n">
        <v>40</v>
      </c>
      <c r="H156" s="18"/>
      <c r="I156" s="6"/>
      <c r="J156" s="8"/>
      <c r="K156" s="9"/>
      <c r="L156" s="10" t="n">
        <f aca="false">K156*1.2</f>
        <v>0</v>
      </c>
    </row>
    <row r="157" customFormat="false" ht="24" hidden="false" customHeight="true" outlineLevel="0" collapsed="false">
      <c r="A157" s="12" t="n">
        <v>155</v>
      </c>
      <c r="B157" s="12" t="s">
        <v>12</v>
      </c>
      <c r="C157" s="12" t="n">
        <v>2051344</v>
      </c>
      <c r="D157" s="12" t="s">
        <v>512</v>
      </c>
      <c r="E157" s="12" t="s">
        <v>509</v>
      </c>
      <c r="F157" s="12" t="s">
        <v>16</v>
      </c>
      <c r="G157" s="12" t="n">
        <v>14</v>
      </c>
      <c r="H157" s="18"/>
      <c r="I157" s="6"/>
      <c r="J157" s="8"/>
      <c r="K157" s="9"/>
      <c r="L157" s="10" t="n">
        <f aca="false">K157*1.2</f>
        <v>0</v>
      </c>
    </row>
    <row r="158" customFormat="false" ht="24" hidden="false" customHeight="true" outlineLevel="0" collapsed="false">
      <c r="A158" s="12" t="n">
        <v>156</v>
      </c>
      <c r="B158" s="12" t="s">
        <v>12</v>
      </c>
      <c r="C158" s="12" t="n">
        <v>2052904</v>
      </c>
      <c r="D158" s="12" t="s">
        <v>383</v>
      </c>
      <c r="E158" s="12" t="s">
        <v>509</v>
      </c>
      <c r="F158" s="12" t="s">
        <v>16</v>
      </c>
      <c r="G158" s="12" t="n">
        <v>16</v>
      </c>
      <c r="H158" s="18"/>
      <c r="I158" s="6"/>
      <c r="J158" s="8"/>
      <c r="K158" s="9"/>
      <c r="L158" s="10" t="n">
        <f aca="false">K158*1.2</f>
        <v>0</v>
      </c>
    </row>
    <row r="159" customFormat="false" ht="24" hidden="false" customHeight="true" outlineLevel="0" collapsed="false">
      <c r="A159" s="12" t="n">
        <v>157</v>
      </c>
      <c r="B159" s="12" t="s">
        <v>12</v>
      </c>
      <c r="C159" s="12" t="n">
        <v>2053057</v>
      </c>
      <c r="D159" s="12" t="s">
        <v>526</v>
      </c>
      <c r="E159" s="12" t="s">
        <v>509</v>
      </c>
      <c r="F159" s="12" t="s">
        <v>16</v>
      </c>
      <c r="G159" s="12" t="n">
        <v>15</v>
      </c>
      <c r="H159" s="18"/>
      <c r="I159" s="6"/>
      <c r="J159" s="8"/>
      <c r="K159" s="9"/>
      <c r="L159" s="10" t="n">
        <f aca="false">K159*1.2</f>
        <v>0</v>
      </c>
    </row>
    <row r="160" customFormat="false" ht="24" hidden="false" customHeight="true" outlineLevel="0" collapsed="false">
      <c r="A160" s="12" t="n">
        <v>158</v>
      </c>
      <c r="B160" s="12" t="s">
        <v>12</v>
      </c>
      <c r="C160" s="12" t="n">
        <v>2166140</v>
      </c>
      <c r="D160" s="12" t="s">
        <v>527</v>
      </c>
      <c r="E160" s="12" t="s">
        <v>509</v>
      </c>
      <c r="F160" s="12" t="s">
        <v>16</v>
      </c>
      <c r="G160" s="12" t="n">
        <v>12</v>
      </c>
      <c r="H160" s="18"/>
      <c r="I160" s="6"/>
      <c r="J160" s="8"/>
      <c r="K160" s="9"/>
      <c r="L160" s="10" t="n">
        <f aca="false">K160*1.2</f>
        <v>0</v>
      </c>
    </row>
    <row r="161" customFormat="false" ht="24" hidden="false" customHeight="true" outlineLevel="0" collapsed="false">
      <c r="A161" s="12" t="n">
        <v>159</v>
      </c>
      <c r="B161" s="12" t="s">
        <v>12</v>
      </c>
      <c r="C161" s="12" t="n">
        <v>2166159</v>
      </c>
      <c r="D161" s="12" t="s">
        <v>528</v>
      </c>
      <c r="E161" s="12" t="s">
        <v>509</v>
      </c>
      <c r="F161" s="12" t="s">
        <v>16</v>
      </c>
      <c r="G161" s="12" t="n">
        <v>12</v>
      </c>
      <c r="H161" s="18"/>
      <c r="I161" s="6"/>
      <c r="J161" s="8"/>
      <c r="K161" s="9"/>
      <c r="L161" s="10" t="n">
        <f aca="false">K161*1.2</f>
        <v>0</v>
      </c>
    </row>
    <row r="162" customFormat="false" ht="24" hidden="false" customHeight="true" outlineLevel="0" collapsed="false">
      <c r="A162" s="12" t="n">
        <v>160</v>
      </c>
      <c r="B162" s="12" t="s">
        <v>12</v>
      </c>
      <c r="C162" s="12" t="n">
        <v>2242255</v>
      </c>
      <c r="D162" s="12" t="s">
        <v>529</v>
      </c>
      <c r="E162" s="12" t="s">
        <v>509</v>
      </c>
      <c r="F162" s="12" t="s">
        <v>16</v>
      </c>
      <c r="G162" s="12" t="n">
        <v>12</v>
      </c>
      <c r="H162" s="18"/>
      <c r="I162" s="6"/>
      <c r="J162" s="8"/>
      <c r="K162" s="9"/>
      <c r="L162" s="10" t="n">
        <f aca="false">K162*1.2</f>
        <v>0</v>
      </c>
    </row>
    <row r="163" customFormat="false" ht="24" hidden="false" customHeight="true" outlineLevel="0" collapsed="false">
      <c r="A163" s="12" t="n">
        <v>161</v>
      </c>
      <c r="B163" s="12" t="s">
        <v>12</v>
      </c>
      <c r="C163" s="12" t="n">
        <v>2300897</v>
      </c>
      <c r="D163" s="12" t="s">
        <v>529</v>
      </c>
      <c r="E163" s="12" t="s">
        <v>509</v>
      </c>
      <c r="F163" s="12" t="s">
        <v>16</v>
      </c>
      <c r="G163" s="12" t="n">
        <v>12</v>
      </c>
      <c r="H163" s="18"/>
      <c r="I163" s="6"/>
      <c r="J163" s="8"/>
      <c r="K163" s="9"/>
      <c r="L163" s="10" t="n">
        <f aca="false">K163*1.2</f>
        <v>0</v>
      </c>
    </row>
    <row r="164" customFormat="false" ht="24" hidden="false" customHeight="true" outlineLevel="0" collapsed="false">
      <c r="A164" s="12" t="n">
        <v>162</v>
      </c>
      <c r="B164" s="12" t="s">
        <v>12</v>
      </c>
      <c r="C164" s="12" t="n">
        <v>2300931</v>
      </c>
      <c r="D164" s="12" t="s">
        <v>530</v>
      </c>
      <c r="E164" s="12" t="s">
        <v>509</v>
      </c>
      <c r="F164" s="12" t="s">
        <v>16</v>
      </c>
      <c r="G164" s="12" t="n">
        <v>14</v>
      </c>
      <c r="H164" s="18"/>
      <c r="I164" s="6"/>
      <c r="J164" s="8"/>
      <c r="K164" s="9"/>
      <c r="L164" s="10" t="n">
        <f aca="false">K164*1.2</f>
        <v>0</v>
      </c>
    </row>
    <row r="165" customFormat="false" ht="24" hidden="false" customHeight="true" outlineLevel="0" collapsed="false">
      <c r="A165" s="12" t="n">
        <v>163</v>
      </c>
      <c r="B165" s="12" t="s">
        <v>12</v>
      </c>
      <c r="C165" s="12" t="n">
        <v>2301617</v>
      </c>
      <c r="D165" s="12" t="s">
        <v>531</v>
      </c>
      <c r="E165" s="12" t="s">
        <v>509</v>
      </c>
      <c r="F165" s="12" t="s">
        <v>16</v>
      </c>
      <c r="G165" s="12" t="n">
        <v>15</v>
      </c>
      <c r="H165" s="18"/>
      <c r="I165" s="6"/>
      <c r="J165" s="8"/>
      <c r="K165" s="9"/>
      <c r="L165" s="10" t="n">
        <f aca="false">K165*1.2</f>
        <v>0</v>
      </c>
    </row>
    <row r="166" customFormat="false" ht="24" hidden="false" customHeight="true" outlineLevel="0" collapsed="false">
      <c r="A166" s="12" t="n">
        <v>164</v>
      </c>
      <c r="B166" s="12" t="s">
        <v>12</v>
      </c>
      <c r="C166" s="12" t="n">
        <v>2302136</v>
      </c>
      <c r="D166" s="12" t="s">
        <v>532</v>
      </c>
      <c r="E166" s="12" t="s">
        <v>509</v>
      </c>
      <c r="F166" s="12" t="s">
        <v>16</v>
      </c>
      <c r="G166" s="12" t="n">
        <v>12</v>
      </c>
      <c r="H166" s="18"/>
      <c r="I166" s="6"/>
      <c r="J166" s="8"/>
      <c r="K166" s="9"/>
      <c r="L166" s="10" t="n">
        <f aca="false">K166*1.2</f>
        <v>0</v>
      </c>
    </row>
    <row r="167" customFormat="false" ht="24" hidden="false" customHeight="true" outlineLevel="0" collapsed="false">
      <c r="A167" s="12" t="n">
        <v>165</v>
      </c>
      <c r="B167" s="12" t="s">
        <v>12</v>
      </c>
      <c r="C167" s="12" t="n">
        <v>2302546</v>
      </c>
      <c r="D167" s="12" t="s">
        <v>533</v>
      </c>
      <c r="E167" s="12" t="s">
        <v>509</v>
      </c>
      <c r="F167" s="12" t="s">
        <v>16</v>
      </c>
      <c r="G167" s="12" t="n">
        <v>16</v>
      </c>
      <c r="H167" s="18"/>
      <c r="I167" s="6"/>
      <c r="J167" s="8"/>
      <c r="K167" s="9"/>
      <c r="L167" s="10" t="n">
        <f aca="false">K167*1.2</f>
        <v>0</v>
      </c>
    </row>
    <row r="168" customFormat="false" ht="24" hidden="false" customHeight="true" outlineLevel="0" collapsed="false">
      <c r="A168" s="12" t="n">
        <v>166</v>
      </c>
      <c r="B168" s="12" t="s">
        <v>12</v>
      </c>
      <c r="C168" s="12" t="n">
        <v>2302546</v>
      </c>
      <c r="D168" s="12" t="s">
        <v>526</v>
      </c>
      <c r="E168" s="12" t="s">
        <v>509</v>
      </c>
      <c r="F168" s="12" t="s">
        <v>16</v>
      </c>
      <c r="G168" s="12" t="n">
        <v>10</v>
      </c>
      <c r="H168" s="18"/>
      <c r="I168" s="6"/>
      <c r="J168" s="8"/>
      <c r="K168" s="9"/>
      <c r="L168" s="10" t="n">
        <f aca="false">K168*1.2</f>
        <v>0</v>
      </c>
    </row>
    <row r="169" customFormat="false" ht="24" hidden="false" customHeight="true" outlineLevel="0" collapsed="false">
      <c r="A169" s="12" t="n">
        <v>167</v>
      </c>
      <c r="B169" s="12" t="s">
        <v>12</v>
      </c>
      <c r="C169" s="12" t="n">
        <v>2302724</v>
      </c>
      <c r="D169" s="12" t="s">
        <v>534</v>
      </c>
      <c r="E169" s="12" t="s">
        <v>509</v>
      </c>
      <c r="F169" s="12" t="s">
        <v>16</v>
      </c>
      <c r="G169" s="12" t="n">
        <v>10</v>
      </c>
      <c r="H169" s="18"/>
      <c r="I169" s="6"/>
      <c r="J169" s="8"/>
      <c r="K169" s="9"/>
      <c r="L169" s="10" t="n">
        <f aca="false">K169*1.2</f>
        <v>0</v>
      </c>
    </row>
    <row r="170" customFormat="false" ht="24" hidden="false" customHeight="true" outlineLevel="0" collapsed="false">
      <c r="A170" s="12" t="n">
        <v>168</v>
      </c>
      <c r="B170" s="12" t="s">
        <v>12</v>
      </c>
      <c r="C170" s="12" t="n">
        <v>2317282</v>
      </c>
      <c r="D170" s="12" t="s">
        <v>535</v>
      </c>
      <c r="E170" s="12" t="s">
        <v>509</v>
      </c>
      <c r="F170" s="12" t="s">
        <v>16</v>
      </c>
      <c r="G170" s="12" t="n">
        <v>14</v>
      </c>
      <c r="H170" s="18"/>
      <c r="I170" s="6"/>
      <c r="J170" s="8"/>
      <c r="K170" s="9"/>
      <c r="L170" s="10" t="n">
        <f aca="false">K170*1.2</f>
        <v>0</v>
      </c>
    </row>
    <row r="171" customFormat="false" ht="24" hidden="false" customHeight="true" outlineLevel="0" collapsed="false">
      <c r="A171" s="12" t="n">
        <v>169</v>
      </c>
      <c r="B171" s="12" t="s">
        <v>12</v>
      </c>
      <c r="C171" s="12" t="n">
        <v>2452973</v>
      </c>
      <c r="D171" s="12" t="s">
        <v>536</v>
      </c>
      <c r="E171" s="12" t="s">
        <v>509</v>
      </c>
      <c r="F171" s="12" t="s">
        <v>16</v>
      </c>
      <c r="G171" s="12" t="n">
        <v>10</v>
      </c>
      <c r="H171" s="18"/>
      <c r="I171" s="6"/>
      <c r="J171" s="8"/>
      <c r="K171" s="9"/>
      <c r="L171" s="10" t="n">
        <f aca="false">K171*1.2</f>
        <v>0</v>
      </c>
    </row>
    <row r="172" customFormat="false" ht="24" hidden="false" customHeight="true" outlineLevel="0" collapsed="false">
      <c r="A172" s="12" t="n">
        <v>170</v>
      </c>
      <c r="B172" s="12" t="s">
        <v>12</v>
      </c>
      <c r="C172" s="12" t="n">
        <v>2513541</v>
      </c>
      <c r="D172" s="12" t="s">
        <v>537</v>
      </c>
      <c r="E172" s="12" t="s">
        <v>509</v>
      </c>
      <c r="F172" s="12" t="s">
        <v>16</v>
      </c>
      <c r="G172" s="12" t="n">
        <v>12</v>
      </c>
      <c r="H172" s="18"/>
      <c r="I172" s="6"/>
      <c r="J172" s="8"/>
      <c r="K172" s="9"/>
      <c r="L172" s="10" t="n">
        <f aca="false">K172*1.2</f>
        <v>0</v>
      </c>
    </row>
    <row r="173" customFormat="false" ht="24" hidden="false" customHeight="true" outlineLevel="0" collapsed="false">
      <c r="A173" s="12" t="n">
        <v>171</v>
      </c>
      <c r="B173" s="12" t="s">
        <v>12</v>
      </c>
      <c r="C173" s="12" t="n">
        <v>2810355</v>
      </c>
      <c r="D173" s="12" t="s">
        <v>538</v>
      </c>
      <c r="E173" s="12" t="s">
        <v>509</v>
      </c>
      <c r="F173" s="12" t="s">
        <v>16</v>
      </c>
      <c r="G173" s="12" t="n">
        <v>15</v>
      </c>
      <c r="H173" s="18"/>
      <c r="I173" s="6"/>
      <c r="J173" s="8"/>
      <c r="K173" s="9"/>
      <c r="L173" s="10" t="n">
        <f aca="false">K173*1.2</f>
        <v>0</v>
      </c>
    </row>
    <row r="174" customFormat="false" ht="24" hidden="false" customHeight="true" outlineLevel="0" collapsed="false">
      <c r="A174" s="12" t="n">
        <v>172</v>
      </c>
      <c r="B174" s="12" t="s">
        <v>539</v>
      </c>
      <c r="C174" s="12" t="n">
        <v>223049</v>
      </c>
      <c r="D174" s="12" t="s">
        <v>540</v>
      </c>
      <c r="E174" s="12" t="s">
        <v>541</v>
      </c>
      <c r="F174" s="12" t="s">
        <v>16</v>
      </c>
      <c r="G174" s="12" t="n">
        <v>10</v>
      </c>
      <c r="H174" s="18"/>
      <c r="I174" s="6"/>
      <c r="J174" s="8"/>
      <c r="K174" s="9"/>
      <c r="L174" s="10" t="n">
        <f aca="false">K174*1.2</f>
        <v>0</v>
      </c>
    </row>
    <row r="175" customFormat="false" ht="24" hidden="false" customHeight="true" outlineLevel="0" collapsed="false">
      <c r="A175" s="12" t="n">
        <v>173</v>
      </c>
      <c r="B175" s="12" t="s">
        <v>542</v>
      </c>
      <c r="C175" s="12" t="n">
        <v>220201</v>
      </c>
      <c r="D175" s="12" t="s">
        <v>543</v>
      </c>
      <c r="E175" s="12" t="s">
        <v>541</v>
      </c>
      <c r="F175" s="12" t="s">
        <v>16</v>
      </c>
      <c r="G175" s="12" t="n">
        <v>17</v>
      </c>
      <c r="H175" s="18"/>
      <c r="I175" s="6"/>
      <c r="J175" s="8"/>
      <c r="K175" s="9"/>
      <c r="L175" s="10" t="n">
        <f aca="false">K175*1.2</f>
        <v>0</v>
      </c>
    </row>
    <row r="176" customFormat="false" ht="24" hidden="false" customHeight="true" outlineLevel="0" collapsed="false">
      <c r="A176" s="12" t="n">
        <v>174</v>
      </c>
      <c r="B176" s="12" t="s">
        <v>544</v>
      </c>
      <c r="C176" s="12" t="n">
        <v>225254</v>
      </c>
      <c r="D176" s="12" t="s">
        <v>545</v>
      </c>
      <c r="E176" s="12" t="s">
        <v>541</v>
      </c>
      <c r="F176" s="12" t="s">
        <v>16</v>
      </c>
      <c r="G176" s="12" t="n">
        <v>13</v>
      </c>
      <c r="H176" s="18"/>
      <c r="I176" s="6"/>
      <c r="J176" s="8"/>
      <c r="K176" s="9"/>
      <c r="L176" s="10" t="n">
        <f aca="false">K176*1.2</f>
        <v>0</v>
      </c>
    </row>
    <row r="177" customFormat="false" ht="24" hidden="false" customHeight="true" outlineLevel="0" collapsed="false">
      <c r="A177" s="12" t="n">
        <v>175</v>
      </c>
      <c r="B177" s="12" t="s">
        <v>546</v>
      </c>
      <c r="C177" s="12" t="n">
        <v>225529</v>
      </c>
      <c r="D177" s="12" t="s">
        <v>547</v>
      </c>
      <c r="E177" s="12" t="s">
        <v>541</v>
      </c>
      <c r="F177" s="12" t="s">
        <v>16</v>
      </c>
      <c r="G177" s="12" t="n">
        <v>17</v>
      </c>
      <c r="H177" s="18"/>
      <c r="I177" s="6"/>
      <c r="J177" s="8"/>
      <c r="K177" s="9"/>
      <c r="L177" s="10" t="n">
        <f aca="false">K177*1.2</f>
        <v>0</v>
      </c>
    </row>
    <row r="178" customFormat="false" ht="24" hidden="false" customHeight="true" outlineLevel="0" collapsed="false">
      <c r="A178" s="12" t="n">
        <v>176</v>
      </c>
      <c r="B178" s="12" t="s">
        <v>548</v>
      </c>
      <c r="C178" s="12" t="n">
        <v>225562</v>
      </c>
      <c r="D178" s="12" t="s">
        <v>549</v>
      </c>
      <c r="E178" s="12" t="s">
        <v>541</v>
      </c>
      <c r="F178" s="12" t="s">
        <v>16</v>
      </c>
      <c r="G178" s="12" t="n">
        <v>10</v>
      </c>
      <c r="H178" s="18"/>
      <c r="I178" s="6"/>
      <c r="J178" s="8"/>
      <c r="K178" s="9"/>
      <c r="L178" s="10" t="n">
        <f aca="false">K178*1.2</f>
        <v>0</v>
      </c>
    </row>
    <row r="179" customFormat="false" ht="24" hidden="false" customHeight="true" outlineLevel="0" collapsed="false">
      <c r="A179" s="12" t="n">
        <v>177</v>
      </c>
      <c r="B179" s="12" t="s">
        <v>550</v>
      </c>
      <c r="C179" s="12" t="n">
        <v>262178</v>
      </c>
      <c r="D179" s="12" t="s">
        <v>551</v>
      </c>
      <c r="E179" s="12" t="s">
        <v>541</v>
      </c>
      <c r="F179" s="12" t="s">
        <v>16</v>
      </c>
      <c r="G179" s="12" t="n">
        <v>13</v>
      </c>
      <c r="H179" s="18"/>
      <c r="I179" s="6"/>
      <c r="J179" s="8"/>
      <c r="K179" s="9"/>
      <c r="L179" s="10" t="n">
        <f aca="false">K179*1.2</f>
        <v>0</v>
      </c>
    </row>
    <row r="180" customFormat="false" ht="24" hidden="false" customHeight="true" outlineLevel="0" collapsed="false">
      <c r="A180" s="12" t="n">
        <v>178</v>
      </c>
      <c r="B180" s="12" t="s">
        <v>552</v>
      </c>
      <c r="C180" s="12" t="s">
        <v>553</v>
      </c>
      <c r="D180" s="12" t="s">
        <v>554</v>
      </c>
      <c r="E180" s="12" t="s">
        <v>541</v>
      </c>
      <c r="F180" s="12" t="s">
        <v>16</v>
      </c>
      <c r="G180" s="12" t="n">
        <v>13</v>
      </c>
      <c r="H180" s="18"/>
      <c r="I180" s="6"/>
      <c r="J180" s="8"/>
      <c r="K180" s="9"/>
      <c r="L180" s="10" t="n">
        <f aca="false">K180*1.2</f>
        <v>0</v>
      </c>
    </row>
    <row r="181" customFormat="false" ht="24" hidden="false" customHeight="true" outlineLevel="0" collapsed="false">
      <c r="A181" s="12" t="n">
        <v>179</v>
      </c>
      <c r="B181" s="12" t="s">
        <v>555</v>
      </c>
      <c r="C181" s="12" t="n">
        <v>225240</v>
      </c>
      <c r="D181" s="12" t="s">
        <v>556</v>
      </c>
      <c r="E181" s="12" t="s">
        <v>541</v>
      </c>
      <c r="F181" s="12" t="s">
        <v>16</v>
      </c>
      <c r="G181" s="12" t="n">
        <v>10</v>
      </c>
      <c r="H181" s="18"/>
      <c r="I181" s="6"/>
      <c r="J181" s="8"/>
      <c r="K181" s="9"/>
      <c r="L181" s="10" t="n">
        <f aca="false">K181*1.2</f>
        <v>0</v>
      </c>
    </row>
    <row r="182" customFormat="false" ht="24" hidden="false" customHeight="true" outlineLevel="0" collapsed="false">
      <c r="A182" s="12" t="n">
        <v>180</v>
      </c>
      <c r="B182" s="12" t="s">
        <v>325</v>
      </c>
      <c r="C182" s="12" t="s">
        <v>557</v>
      </c>
      <c r="D182" s="12" t="s">
        <v>558</v>
      </c>
      <c r="E182" s="12" t="s">
        <v>541</v>
      </c>
      <c r="F182" s="12" t="s">
        <v>16</v>
      </c>
      <c r="G182" s="12" t="n">
        <v>19</v>
      </c>
      <c r="H182" s="18"/>
      <c r="I182" s="6"/>
      <c r="J182" s="8"/>
      <c r="K182" s="9"/>
      <c r="L182" s="10" t="n">
        <f aca="false">K182*1.2</f>
        <v>0</v>
      </c>
    </row>
    <row r="183" customFormat="false" ht="24" hidden="false" customHeight="true" outlineLevel="0" collapsed="false">
      <c r="A183" s="12" t="n">
        <v>181</v>
      </c>
      <c r="B183" s="12" t="s">
        <v>559</v>
      </c>
      <c r="C183" s="12" t="s">
        <v>560</v>
      </c>
      <c r="D183" s="12" t="s">
        <v>289</v>
      </c>
      <c r="E183" s="12" t="s">
        <v>541</v>
      </c>
      <c r="F183" s="12" t="s">
        <v>16</v>
      </c>
      <c r="G183" s="12" t="n">
        <v>13</v>
      </c>
      <c r="H183" s="18"/>
      <c r="I183" s="6"/>
      <c r="J183" s="8"/>
      <c r="K183" s="9"/>
      <c r="L183" s="10" t="n">
        <f aca="false">K183*1.2</f>
        <v>0</v>
      </c>
    </row>
    <row r="184" customFormat="false" ht="24" hidden="false" customHeight="true" outlineLevel="0" collapsed="false">
      <c r="A184" s="12" t="n">
        <v>182</v>
      </c>
      <c r="B184" s="12" t="s">
        <v>561</v>
      </c>
      <c r="C184" s="12" t="s">
        <v>562</v>
      </c>
      <c r="D184" s="12" t="s">
        <v>563</v>
      </c>
      <c r="E184" s="12" t="s">
        <v>541</v>
      </c>
      <c r="F184" s="12" t="s">
        <v>16</v>
      </c>
      <c r="G184" s="12" t="n">
        <v>12</v>
      </c>
      <c r="H184" s="18"/>
      <c r="I184" s="6"/>
      <c r="J184" s="8"/>
      <c r="K184" s="9"/>
      <c r="L184" s="10" t="n">
        <f aca="false">K184*1.2</f>
        <v>0</v>
      </c>
    </row>
    <row r="185" customFormat="false" ht="24" hidden="false" customHeight="true" outlineLevel="0" collapsed="false">
      <c r="A185" s="12" t="n">
        <v>183</v>
      </c>
      <c r="B185" s="12" t="s">
        <v>564</v>
      </c>
      <c r="C185" s="12" t="n">
        <v>223507</v>
      </c>
      <c r="D185" s="12" t="s">
        <v>565</v>
      </c>
      <c r="E185" s="12" t="s">
        <v>541</v>
      </c>
      <c r="F185" s="12" t="s">
        <v>16</v>
      </c>
      <c r="G185" s="12" t="n">
        <v>12</v>
      </c>
      <c r="H185" s="18"/>
      <c r="I185" s="6"/>
      <c r="J185" s="8"/>
      <c r="K185" s="9"/>
      <c r="L185" s="10" t="n">
        <f aca="false">K185*1.2</f>
        <v>0</v>
      </c>
    </row>
    <row r="186" customFormat="false" ht="30" hidden="false" customHeight="false" outlineLevel="0" collapsed="false">
      <c r="A186" s="12" t="n">
        <v>184</v>
      </c>
      <c r="B186" s="7"/>
      <c r="C186" s="12" t="s">
        <v>566</v>
      </c>
      <c r="D186" s="12" t="s">
        <v>399</v>
      </c>
      <c r="E186" s="12" t="s">
        <v>567</v>
      </c>
      <c r="F186" s="12" t="s">
        <v>16</v>
      </c>
      <c r="G186" s="12" t="n">
        <v>12</v>
      </c>
      <c r="H186" s="18"/>
      <c r="I186" s="6"/>
      <c r="J186" s="8"/>
      <c r="K186" s="9"/>
      <c r="L186" s="10" t="n">
        <f aca="false">K186*1.2</f>
        <v>0</v>
      </c>
    </row>
    <row r="187" customFormat="false" ht="29.25" hidden="false" customHeight="true" outlineLevel="0" collapsed="false">
      <c r="A187" s="12" t="n">
        <v>185</v>
      </c>
      <c r="B187" s="12" t="s">
        <v>568</v>
      </c>
      <c r="C187" s="12" t="n">
        <v>395</v>
      </c>
      <c r="D187" s="12" t="s">
        <v>569</v>
      </c>
      <c r="E187" s="7" t="s">
        <v>570</v>
      </c>
      <c r="F187" s="7" t="s">
        <v>16</v>
      </c>
      <c r="G187" s="7" t="n">
        <v>12</v>
      </c>
      <c r="H187" s="18"/>
      <c r="I187" s="6"/>
      <c r="J187" s="8"/>
      <c r="K187" s="9"/>
      <c r="L187" s="10" t="n">
        <f aca="false">K187*1.2</f>
        <v>0</v>
      </c>
    </row>
    <row r="188" customFormat="false" ht="36" hidden="false" customHeight="true" outlineLevel="0" collapsed="false">
      <c r="A188" s="12" t="n">
        <v>186</v>
      </c>
      <c r="B188" s="12" t="s">
        <v>571</v>
      </c>
      <c r="C188" s="12" t="n">
        <v>330548</v>
      </c>
      <c r="D188" s="12" t="s">
        <v>572</v>
      </c>
      <c r="E188" s="7" t="s">
        <v>573</v>
      </c>
      <c r="F188" s="7" t="s">
        <v>16</v>
      </c>
      <c r="G188" s="7" t="n">
        <v>13</v>
      </c>
      <c r="H188" s="18"/>
      <c r="I188" s="6"/>
      <c r="J188" s="8"/>
      <c r="K188" s="9"/>
      <c r="L188" s="10" t="n">
        <f aca="false">K188*1.2</f>
        <v>0</v>
      </c>
    </row>
    <row r="189" customFormat="false" ht="32.1" hidden="false" customHeight="true" outlineLevel="0" collapsed="false">
      <c r="A189" s="12" t="n">
        <v>187</v>
      </c>
      <c r="B189" s="12" t="s">
        <v>574</v>
      </c>
      <c r="C189" s="12" t="n">
        <v>631367</v>
      </c>
      <c r="D189" s="12" t="s">
        <v>575</v>
      </c>
      <c r="E189" s="7" t="s">
        <v>576</v>
      </c>
      <c r="F189" s="7" t="s">
        <v>16</v>
      </c>
      <c r="G189" s="7" t="n">
        <v>10</v>
      </c>
      <c r="H189" s="18"/>
      <c r="I189" s="6"/>
      <c r="J189" s="8"/>
      <c r="K189" s="9"/>
      <c r="L189" s="10" t="n">
        <f aca="false">K189*1.2</f>
        <v>0</v>
      </c>
    </row>
    <row r="190" customFormat="false" ht="32.1" hidden="false" customHeight="true" outlineLevel="0" collapsed="false">
      <c r="A190" s="12" t="n">
        <v>188</v>
      </c>
      <c r="B190" s="12" t="s">
        <v>571</v>
      </c>
      <c r="C190" s="12" t="n">
        <v>631992</v>
      </c>
      <c r="D190" s="12" t="s">
        <v>577</v>
      </c>
      <c r="E190" s="7" t="s">
        <v>578</v>
      </c>
      <c r="F190" s="7" t="s">
        <v>16</v>
      </c>
      <c r="G190" s="7" t="n">
        <v>17</v>
      </c>
      <c r="H190" s="18"/>
      <c r="I190" s="6"/>
      <c r="J190" s="8"/>
      <c r="K190" s="9"/>
      <c r="L190" s="10" t="n">
        <f aca="false">K190*1.2</f>
        <v>0</v>
      </c>
    </row>
    <row r="191" customFormat="false" ht="32.1" hidden="false" customHeight="true" outlineLevel="0" collapsed="false">
      <c r="A191" s="12" t="n">
        <v>189</v>
      </c>
      <c r="B191" s="12" t="s">
        <v>571</v>
      </c>
      <c r="C191" s="12" t="n">
        <v>632775</v>
      </c>
      <c r="D191" s="12" t="s">
        <v>579</v>
      </c>
      <c r="E191" s="7" t="s">
        <v>578</v>
      </c>
      <c r="F191" s="7" t="s">
        <v>16</v>
      </c>
      <c r="G191" s="7" t="n">
        <v>48</v>
      </c>
      <c r="H191" s="18"/>
      <c r="I191" s="6"/>
      <c r="J191" s="8"/>
      <c r="K191" s="9"/>
      <c r="L191" s="10" t="n">
        <f aca="false">K191*1.2</f>
        <v>0</v>
      </c>
    </row>
    <row r="192" customFormat="false" ht="32.1" hidden="false" customHeight="true" outlineLevel="0" collapsed="false">
      <c r="A192" s="12" t="n">
        <v>190</v>
      </c>
      <c r="B192" s="12" t="s">
        <v>580</v>
      </c>
      <c r="C192" s="12" t="n">
        <v>659222</v>
      </c>
      <c r="D192" s="12" t="s">
        <v>581</v>
      </c>
      <c r="E192" s="7" t="s">
        <v>582</v>
      </c>
      <c r="F192" s="7" t="s">
        <v>16</v>
      </c>
      <c r="G192" s="7" t="n">
        <v>12</v>
      </c>
      <c r="H192" s="18"/>
      <c r="I192" s="6"/>
      <c r="J192" s="8"/>
      <c r="K192" s="9"/>
      <c r="L192" s="10" t="n">
        <f aca="false">K192*1.2</f>
        <v>0</v>
      </c>
    </row>
    <row r="193" customFormat="false" ht="32.1" hidden="false" customHeight="true" outlineLevel="0" collapsed="false">
      <c r="A193" s="12" t="n">
        <v>191</v>
      </c>
      <c r="B193" s="12" t="s">
        <v>583</v>
      </c>
      <c r="C193" s="12" t="n">
        <v>700334</v>
      </c>
      <c r="D193" s="12" t="s">
        <v>584</v>
      </c>
      <c r="E193" s="7" t="s">
        <v>582</v>
      </c>
      <c r="F193" s="7" t="s">
        <v>16</v>
      </c>
      <c r="G193" s="7" t="n">
        <v>10</v>
      </c>
      <c r="H193" s="18"/>
      <c r="I193" s="6"/>
      <c r="J193" s="8"/>
      <c r="K193" s="9"/>
      <c r="L193" s="10" t="n">
        <f aca="false">K193*1.2</f>
        <v>0</v>
      </c>
    </row>
    <row r="194" customFormat="false" ht="32.1" hidden="false" customHeight="true" outlineLevel="0" collapsed="false">
      <c r="A194" s="12" t="n">
        <v>192</v>
      </c>
      <c r="B194" s="12" t="s">
        <v>571</v>
      </c>
      <c r="C194" s="12" t="n">
        <v>725080</v>
      </c>
      <c r="D194" s="12" t="s">
        <v>585</v>
      </c>
      <c r="E194" s="7" t="s">
        <v>578</v>
      </c>
      <c r="F194" s="7" t="s">
        <v>16</v>
      </c>
      <c r="G194" s="7" t="n">
        <v>56</v>
      </c>
      <c r="H194" s="18"/>
      <c r="I194" s="6"/>
      <c r="J194" s="8"/>
      <c r="K194" s="9"/>
      <c r="L194" s="10" t="n">
        <f aca="false">K194*1.2</f>
        <v>0</v>
      </c>
    </row>
    <row r="195" customFormat="false" ht="32.1" hidden="false" customHeight="true" outlineLevel="0" collapsed="false">
      <c r="A195" s="12" t="n">
        <v>193</v>
      </c>
      <c r="B195" s="12" t="s">
        <v>586</v>
      </c>
      <c r="C195" s="12" t="n">
        <v>1645101</v>
      </c>
      <c r="D195" s="12" t="s">
        <v>587</v>
      </c>
      <c r="E195" s="7" t="s">
        <v>578</v>
      </c>
      <c r="F195" s="7" t="s">
        <v>16</v>
      </c>
      <c r="G195" s="7" t="n">
        <v>18</v>
      </c>
      <c r="H195" s="18"/>
      <c r="I195" s="6"/>
      <c r="J195" s="8"/>
      <c r="K195" s="9"/>
      <c r="L195" s="10" t="n">
        <f aca="false">K195*1.2</f>
        <v>0</v>
      </c>
    </row>
    <row r="196" customFormat="false" ht="32.1" hidden="false" customHeight="true" outlineLevel="0" collapsed="false">
      <c r="A196" s="12" t="n">
        <v>194</v>
      </c>
      <c r="B196" s="12" t="s">
        <v>586</v>
      </c>
      <c r="C196" s="12" t="n">
        <v>1645103</v>
      </c>
      <c r="D196" s="12" t="s">
        <v>588</v>
      </c>
      <c r="E196" s="7" t="s">
        <v>578</v>
      </c>
      <c r="F196" s="7" t="s">
        <v>16</v>
      </c>
      <c r="G196" s="7" t="n">
        <v>18</v>
      </c>
      <c r="H196" s="18"/>
      <c r="I196" s="6"/>
      <c r="J196" s="8"/>
      <c r="K196" s="9"/>
      <c r="L196" s="10" t="n">
        <f aca="false">K196*1.2</f>
        <v>0</v>
      </c>
    </row>
    <row r="197" customFormat="false" ht="38.25" hidden="false" customHeight="false" outlineLevel="0" collapsed="false">
      <c r="A197" s="12" t="n">
        <v>195</v>
      </c>
      <c r="B197" s="12" t="s">
        <v>137</v>
      </c>
      <c r="C197" s="12" t="n">
        <v>5073740</v>
      </c>
      <c r="D197" s="12" t="s">
        <v>589</v>
      </c>
      <c r="E197" s="7" t="s">
        <v>573</v>
      </c>
      <c r="F197" s="7" t="s">
        <v>16</v>
      </c>
      <c r="G197" s="7" t="n">
        <v>13</v>
      </c>
      <c r="H197" s="18"/>
      <c r="I197" s="6"/>
      <c r="J197" s="8"/>
      <c r="K197" s="9"/>
      <c r="L197" s="10" t="n">
        <f aca="false">K197*1.2</f>
        <v>0</v>
      </c>
    </row>
    <row r="198" customFormat="false" ht="32.1" hidden="false" customHeight="true" outlineLevel="0" collapsed="false">
      <c r="A198" s="12" t="n">
        <v>196</v>
      </c>
      <c r="B198" s="12" t="s">
        <v>590</v>
      </c>
      <c r="C198" s="12" t="n">
        <v>5439574</v>
      </c>
      <c r="D198" s="12" t="s">
        <v>591</v>
      </c>
      <c r="E198" s="7" t="s">
        <v>582</v>
      </c>
      <c r="F198" s="7" t="s">
        <v>16</v>
      </c>
      <c r="G198" s="7" t="n">
        <v>15</v>
      </c>
      <c r="H198" s="18"/>
      <c r="I198" s="6"/>
      <c r="J198" s="8"/>
      <c r="K198" s="9"/>
      <c r="L198" s="10" t="n">
        <f aca="false">K198*1.2</f>
        <v>0</v>
      </c>
    </row>
    <row r="199" customFormat="false" ht="32.1" hidden="false" customHeight="true" outlineLevel="0" collapsed="false">
      <c r="A199" s="12" t="n">
        <v>197</v>
      </c>
      <c r="B199" s="12" t="s">
        <v>592</v>
      </c>
      <c r="C199" s="19" t="n">
        <v>16900151</v>
      </c>
      <c r="D199" s="12" t="s">
        <v>593</v>
      </c>
      <c r="E199" s="7" t="s">
        <v>582</v>
      </c>
      <c r="F199" s="7" t="s">
        <v>16</v>
      </c>
      <c r="G199" s="7" t="n">
        <v>14</v>
      </c>
      <c r="H199" s="18"/>
      <c r="I199" s="6"/>
      <c r="J199" s="8"/>
      <c r="K199" s="9"/>
      <c r="L199" s="10" t="n">
        <f aca="false">K199*1.2</f>
        <v>0</v>
      </c>
    </row>
    <row r="200" customFormat="false" ht="32.1" hidden="false" customHeight="true" outlineLevel="0" collapsed="false">
      <c r="A200" s="12" t="n">
        <v>198</v>
      </c>
      <c r="B200" s="12" t="s">
        <v>594</v>
      </c>
      <c r="C200" s="19" t="n">
        <v>16905226</v>
      </c>
      <c r="D200" s="12" t="s">
        <v>595</v>
      </c>
      <c r="E200" s="7" t="s">
        <v>582</v>
      </c>
      <c r="F200" s="7" t="s">
        <v>16</v>
      </c>
      <c r="G200" s="7" t="n">
        <v>42</v>
      </c>
      <c r="H200" s="18"/>
      <c r="I200" s="6"/>
      <c r="J200" s="8"/>
      <c r="K200" s="9"/>
      <c r="L200" s="10" t="n">
        <f aca="false">K200*1.2</f>
        <v>0</v>
      </c>
    </row>
    <row r="201" customFormat="false" ht="32.1" hidden="false" customHeight="true" outlineLevel="0" collapsed="false">
      <c r="A201" s="12" t="n">
        <v>199</v>
      </c>
      <c r="B201" s="12" t="s">
        <v>580</v>
      </c>
      <c r="C201" s="19" t="n">
        <v>52900003</v>
      </c>
      <c r="D201" s="12" t="s">
        <v>596</v>
      </c>
      <c r="E201" s="7" t="s">
        <v>582</v>
      </c>
      <c r="F201" s="7" t="s">
        <v>16</v>
      </c>
      <c r="G201" s="7" t="n">
        <v>13</v>
      </c>
      <c r="H201" s="18"/>
      <c r="I201" s="6"/>
      <c r="J201" s="8"/>
      <c r="K201" s="9"/>
      <c r="L201" s="10" t="n">
        <f aca="false">K201*1.2</f>
        <v>0</v>
      </c>
    </row>
    <row r="202" customFormat="false" ht="32.1" hidden="false" customHeight="true" outlineLevel="0" collapsed="false">
      <c r="A202" s="12" t="n">
        <v>200</v>
      </c>
      <c r="B202" s="12" t="s">
        <v>580</v>
      </c>
      <c r="C202" s="19" t="n">
        <v>52900004</v>
      </c>
      <c r="D202" s="12" t="s">
        <v>596</v>
      </c>
      <c r="E202" s="7" t="s">
        <v>582</v>
      </c>
      <c r="F202" s="7" t="s">
        <v>16</v>
      </c>
      <c r="G202" s="7" t="n">
        <v>13</v>
      </c>
      <c r="H202" s="18"/>
      <c r="I202" s="6"/>
      <c r="J202" s="8"/>
      <c r="K202" s="9"/>
      <c r="L202" s="10" t="n">
        <f aca="false">K202*1.2</f>
        <v>0</v>
      </c>
    </row>
    <row r="203" customFormat="false" ht="32.1" hidden="false" customHeight="true" outlineLevel="0" collapsed="false">
      <c r="A203" s="12" t="n">
        <v>201</v>
      </c>
      <c r="B203" s="12" t="s">
        <v>571</v>
      </c>
      <c r="C203" s="19" t="n">
        <v>52900004</v>
      </c>
      <c r="D203" s="12" t="s">
        <v>597</v>
      </c>
      <c r="E203" s="7" t="s">
        <v>582</v>
      </c>
      <c r="F203" s="7" t="s">
        <v>16</v>
      </c>
      <c r="G203" s="7" t="n">
        <v>16</v>
      </c>
      <c r="H203" s="18"/>
      <c r="I203" s="6"/>
      <c r="J203" s="8"/>
      <c r="K203" s="9"/>
      <c r="L203" s="10" t="n">
        <f aca="false">K203*1.2</f>
        <v>0</v>
      </c>
    </row>
    <row r="204" customFormat="false" ht="32.1" hidden="false" customHeight="true" outlineLevel="0" collapsed="false">
      <c r="A204" s="12" t="n">
        <v>202</v>
      </c>
      <c r="B204" s="12" t="s">
        <v>571</v>
      </c>
      <c r="C204" s="19" t="n">
        <v>52900005</v>
      </c>
      <c r="D204" s="12" t="s">
        <v>572</v>
      </c>
      <c r="E204" s="7" t="s">
        <v>582</v>
      </c>
      <c r="F204" s="7" t="s">
        <v>16</v>
      </c>
      <c r="G204" s="7" t="n">
        <v>13</v>
      </c>
      <c r="H204" s="18"/>
      <c r="I204" s="6"/>
      <c r="J204" s="8"/>
      <c r="K204" s="9"/>
      <c r="L204" s="10" t="n">
        <f aca="false">K204*1.2</f>
        <v>0</v>
      </c>
    </row>
    <row r="205" customFormat="false" ht="32.1" hidden="false" customHeight="true" outlineLevel="0" collapsed="false">
      <c r="A205" s="12" t="n">
        <v>203</v>
      </c>
      <c r="B205" s="12" t="s">
        <v>571</v>
      </c>
      <c r="C205" s="19" t="n">
        <v>52900006</v>
      </c>
      <c r="D205" s="12" t="s">
        <v>572</v>
      </c>
      <c r="E205" s="7" t="s">
        <v>582</v>
      </c>
      <c r="F205" s="7" t="s">
        <v>16</v>
      </c>
      <c r="G205" s="7" t="n">
        <v>13</v>
      </c>
      <c r="H205" s="18"/>
      <c r="I205" s="6"/>
      <c r="J205" s="8"/>
      <c r="K205" s="9"/>
      <c r="L205" s="10" t="n">
        <f aca="false">K205*1.2</f>
        <v>0</v>
      </c>
    </row>
    <row r="206" customFormat="false" ht="38.25" hidden="false" customHeight="false" outlineLevel="0" collapsed="false">
      <c r="A206" s="12" t="n">
        <v>204</v>
      </c>
      <c r="B206" s="12" t="s">
        <v>571</v>
      </c>
      <c r="C206" s="19" t="n">
        <v>56302560</v>
      </c>
      <c r="D206" s="12" t="s">
        <v>101</v>
      </c>
      <c r="E206" s="7" t="s">
        <v>573</v>
      </c>
      <c r="F206" s="7" t="s">
        <v>16</v>
      </c>
      <c r="G206" s="7" t="n">
        <v>13</v>
      </c>
      <c r="H206" s="18"/>
      <c r="I206" s="6"/>
      <c r="J206" s="8"/>
      <c r="K206" s="9"/>
      <c r="L206" s="10" t="n">
        <f aca="false">K206*1.2</f>
        <v>0</v>
      </c>
    </row>
    <row r="207" customFormat="false" ht="32.1" hidden="false" customHeight="true" outlineLevel="0" collapsed="false">
      <c r="A207" s="12" t="n">
        <v>205</v>
      </c>
      <c r="B207" s="12" t="s">
        <v>580</v>
      </c>
      <c r="C207" s="19" t="n">
        <v>56590018</v>
      </c>
      <c r="D207" s="12" t="s">
        <v>598</v>
      </c>
      <c r="E207" s="7" t="s">
        <v>582</v>
      </c>
      <c r="F207" s="7" t="s">
        <v>16</v>
      </c>
      <c r="G207" s="7" t="n">
        <v>14</v>
      </c>
      <c r="H207" s="18"/>
      <c r="I207" s="6"/>
      <c r="J207" s="8"/>
      <c r="K207" s="9"/>
      <c r="L207" s="10" t="n">
        <f aca="false">K207*1.2</f>
        <v>0</v>
      </c>
    </row>
    <row r="208" customFormat="false" ht="32.1" hidden="false" customHeight="true" outlineLevel="0" collapsed="false">
      <c r="A208" s="12" t="n">
        <v>206</v>
      </c>
      <c r="B208" s="12" t="s">
        <v>571</v>
      </c>
      <c r="C208" s="12" t="s">
        <v>599</v>
      </c>
      <c r="D208" s="12" t="s">
        <v>101</v>
      </c>
      <c r="E208" s="7" t="s">
        <v>582</v>
      </c>
      <c r="F208" s="7" t="s">
        <v>16</v>
      </c>
      <c r="G208" s="7" t="n">
        <v>12</v>
      </c>
      <c r="H208" s="18"/>
      <c r="I208" s="6"/>
      <c r="J208" s="8"/>
      <c r="K208" s="9"/>
      <c r="L208" s="10" t="n">
        <f aca="false">K208*1.2</f>
        <v>0</v>
      </c>
    </row>
    <row r="209" customFormat="false" ht="32.1" hidden="false" customHeight="true" outlineLevel="0" collapsed="false">
      <c r="A209" s="12" t="n">
        <v>207</v>
      </c>
      <c r="B209" s="12" t="s">
        <v>600</v>
      </c>
      <c r="C209" s="12" t="s">
        <v>601</v>
      </c>
      <c r="D209" s="12" t="s">
        <v>602</v>
      </c>
      <c r="E209" s="7" t="s">
        <v>582</v>
      </c>
      <c r="F209" s="7" t="s">
        <v>16</v>
      </c>
      <c r="G209" s="7" t="n">
        <v>16</v>
      </c>
      <c r="H209" s="18"/>
      <c r="I209" s="6"/>
      <c r="J209" s="8"/>
      <c r="K209" s="9"/>
      <c r="L209" s="10" t="n">
        <f aca="false">K209*1.2</f>
        <v>0</v>
      </c>
    </row>
    <row r="210" customFormat="false" ht="32.1" hidden="false" customHeight="true" outlineLevel="0" collapsed="false">
      <c r="A210" s="12" t="n">
        <v>208</v>
      </c>
      <c r="B210" s="12" t="s">
        <v>571</v>
      </c>
      <c r="C210" s="12" t="s">
        <v>603</v>
      </c>
      <c r="D210" s="12" t="s">
        <v>604</v>
      </c>
      <c r="E210" s="7" t="s">
        <v>578</v>
      </c>
      <c r="F210" s="7" t="s">
        <v>16</v>
      </c>
      <c r="G210" s="7" t="n">
        <v>10</v>
      </c>
      <c r="H210" s="18"/>
      <c r="I210" s="6"/>
      <c r="J210" s="8"/>
      <c r="K210" s="9"/>
      <c r="L210" s="10" t="n">
        <f aca="false">K210*1.2</f>
        <v>0</v>
      </c>
    </row>
    <row r="211" customFormat="false" ht="32.1" hidden="false" customHeight="true" outlineLevel="0" collapsed="false">
      <c r="A211" s="12" t="n">
        <v>209</v>
      </c>
      <c r="B211" s="12" t="s">
        <v>571</v>
      </c>
      <c r="C211" s="12" t="n">
        <v>725053</v>
      </c>
      <c r="D211" s="12" t="s">
        <v>605</v>
      </c>
      <c r="E211" s="7" t="s">
        <v>578</v>
      </c>
      <c r="F211" s="7" t="s">
        <v>16</v>
      </c>
      <c r="G211" s="7" t="n">
        <v>16</v>
      </c>
      <c r="H211" s="18"/>
      <c r="I211" s="6"/>
      <c r="J211" s="8"/>
      <c r="K211" s="9"/>
      <c r="L211" s="10" t="n">
        <f aca="false">K211*1.2</f>
        <v>0</v>
      </c>
    </row>
    <row r="212" customFormat="false" ht="32.1" hidden="false" customHeight="true" outlineLevel="0" collapsed="false">
      <c r="A212" s="12" t="n">
        <v>210</v>
      </c>
      <c r="B212" s="12" t="s">
        <v>606</v>
      </c>
      <c r="C212" s="12" t="s">
        <v>607</v>
      </c>
      <c r="D212" s="12" t="s">
        <v>608</v>
      </c>
      <c r="E212" s="7" t="s">
        <v>582</v>
      </c>
      <c r="F212" s="7" t="s">
        <v>16</v>
      </c>
      <c r="G212" s="7" t="n">
        <v>12</v>
      </c>
      <c r="H212" s="18"/>
      <c r="I212" s="6"/>
      <c r="J212" s="8"/>
      <c r="K212" s="9"/>
      <c r="L212" s="10" t="n">
        <f aca="false">K212*1.2</f>
        <v>0</v>
      </c>
    </row>
    <row r="213" customFormat="false" ht="32.1" hidden="false" customHeight="true" outlineLevel="0" collapsed="false">
      <c r="A213" s="12" t="n">
        <v>211</v>
      </c>
      <c r="B213" s="12" t="s">
        <v>586</v>
      </c>
      <c r="C213" s="12" t="s">
        <v>609</v>
      </c>
      <c r="D213" s="12" t="s">
        <v>610</v>
      </c>
      <c r="E213" s="7" t="s">
        <v>578</v>
      </c>
      <c r="F213" s="7" t="s">
        <v>16</v>
      </c>
      <c r="G213" s="7" t="n">
        <v>18</v>
      </c>
      <c r="H213" s="18"/>
      <c r="I213" s="6"/>
      <c r="J213" s="8"/>
      <c r="K213" s="9"/>
      <c r="L213" s="10" t="n">
        <f aca="false">K213*1.2</f>
        <v>0</v>
      </c>
    </row>
    <row r="214" customFormat="false" ht="32.1" hidden="false" customHeight="true" outlineLevel="0" collapsed="false">
      <c r="A214" s="12" t="n">
        <v>212</v>
      </c>
      <c r="B214" s="12" t="s">
        <v>611</v>
      </c>
      <c r="C214" s="12" t="s">
        <v>612</v>
      </c>
      <c r="D214" s="12" t="s">
        <v>613</v>
      </c>
      <c r="E214" s="7" t="s">
        <v>570</v>
      </c>
      <c r="F214" s="7" t="s">
        <v>16</v>
      </c>
      <c r="G214" s="7" t="n">
        <v>12</v>
      </c>
      <c r="H214" s="18"/>
      <c r="I214" s="6"/>
      <c r="J214" s="8"/>
      <c r="K214" s="9"/>
      <c r="L214" s="10" t="n">
        <f aca="false">K214*1.2</f>
        <v>0</v>
      </c>
    </row>
    <row r="215" customFormat="false" ht="38.25" hidden="false" customHeight="false" outlineLevel="0" collapsed="false">
      <c r="A215" s="12" t="n">
        <v>213</v>
      </c>
      <c r="B215" s="12" t="s">
        <v>571</v>
      </c>
      <c r="C215" s="12" t="s">
        <v>614</v>
      </c>
      <c r="D215" s="12" t="s">
        <v>615</v>
      </c>
      <c r="E215" s="7" t="s">
        <v>573</v>
      </c>
      <c r="F215" s="7" t="s">
        <v>16</v>
      </c>
      <c r="G215" s="7" t="n">
        <v>12</v>
      </c>
      <c r="H215" s="18"/>
      <c r="I215" s="6"/>
      <c r="J215" s="8"/>
      <c r="K215" s="9"/>
      <c r="L215" s="10" t="n">
        <f aca="false">K215*1.2</f>
        <v>0</v>
      </c>
    </row>
    <row r="216" customFormat="false" ht="38.25" hidden="false" customHeight="false" outlineLevel="0" collapsed="false">
      <c r="A216" s="12" t="n">
        <v>214</v>
      </c>
      <c r="B216" s="12" t="s">
        <v>580</v>
      </c>
      <c r="C216" s="12" t="s">
        <v>616</v>
      </c>
      <c r="D216" s="12" t="s">
        <v>617</v>
      </c>
      <c r="E216" s="7" t="s">
        <v>573</v>
      </c>
      <c r="F216" s="7" t="s">
        <v>16</v>
      </c>
      <c r="G216" s="7" t="n">
        <v>10</v>
      </c>
      <c r="H216" s="18"/>
      <c r="I216" s="6"/>
      <c r="J216" s="8"/>
      <c r="K216" s="9"/>
      <c r="L216" s="10" t="n">
        <f aca="false">K216*1.2</f>
        <v>0</v>
      </c>
    </row>
    <row r="217" customFormat="false" ht="32.1" hidden="false" customHeight="true" outlineLevel="0" collapsed="false">
      <c r="A217" s="12" t="n">
        <v>215</v>
      </c>
      <c r="B217" s="12" t="s">
        <v>618</v>
      </c>
      <c r="C217" s="12" t="s">
        <v>619</v>
      </c>
      <c r="D217" s="12" t="s">
        <v>620</v>
      </c>
      <c r="E217" s="7" t="s">
        <v>578</v>
      </c>
      <c r="F217" s="7" t="s">
        <v>16</v>
      </c>
      <c r="G217" s="7" t="n">
        <v>10</v>
      </c>
      <c r="H217" s="18"/>
      <c r="I217" s="6"/>
      <c r="J217" s="8"/>
      <c r="K217" s="9"/>
      <c r="L217" s="10" t="n">
        <f aca="false">K217*1.2</f>
        <v>0</v>
      </c>
    </row>
    <row r="218" customFormat="false" ht="32.1" hidden="false" customHeight="true" outlineLevel="0" collapsed="false">
      <c r="A218" s="12" t="n">
        <v>216</v>
      </c>
      <c r="B218" s="12" t="n">
        <v>3902</v>
      </c>
      <c r="C218" s="12" t="s">
        <v>621</v>
      </c>
      <c r="D218" s="12" t="s">
        <v>622</v>
      </c>
      <c r="E218" s="7" t="s">
        <v>578</v>
      </c>
      <c r="F218" s="7" t="s">
        <v>16</v>
      </c>
      <c r="G218" s="7" t="n">
        <v>12</v>
      </c>
      <c r="H218" s="18"/>
      <c r="I218" s="6"/>
      <c r="J218" s="8"/>
      <c r="K218" s="9"/>
      <c r="L218" s="10" t="n">
        <f aca="false">K218*1.2</f>
        <v>0</v>
      </c>
    </row>
    <row r="219" customFormat="false" ht="32.1" hidden="false" customHeight="true" outlineLevel="0" collapsed="false">
      <c r="A219" s="12" t="n">
        <v>217</v>
      </c>
      <c r="B219" s="12" t="s">
        <v>623</v>
      </c>
      <c r="C219" s="12" t="s">
        <v>624</v>
      </c>
      <c r="D219" s="12" t="s">
        <v>625</v>
      </c>
      <c r="E219" s="7" t="s">
        <v>582</v>
      </c>
      <c r="F219" s="7" t="s">
        <v>16</v>
      </c>
      <c r="G219" s="7" t="n">
        <v>18</v>
      </c>
      <c r="H219" s="18"/>
      <c r="I219" s="6"/>
      <c r="J219" s="8"/>
      <c r="K219" s="9"/>
      <c r="L219" s="10" t="n">
        <f aca="false">K219*1.2</f>
        <v>0</v>
      </c>
    </row>
    <row r="220" customFormat="false" ht="32.1" hidden="false" customHeight="true" outlineLevel="0" collapsed="false">
      <c r="A220" s="12" t="n">
        <v>218</v>
      </c>
      <c r="B220" s="12" t="s">
        <v>626</v>
      </c>
      <c r="C220" s="12" t="s">
        <v>627</v>
      </c>
      <c r="D220" s="12" t="s">
        <v>628</v>
      </c>
      <c r="E220" s="7" t="s">
        <v>582</v>
      </c>
      <c r="F220" s="7" t="s">
        <v>16</v>
      </c>
      <c r="G220" s="7" t="n">
        <v>15</v>
      </c>
      <c r="H220" s="18"/>
      <c r="I220" s="6"/>
      <c r="J220" s="8"/>
      <c r="K220" s="9"/>
      <c r="L220" s="10" t="n">
        <f aca="false">K220*1.2</f>
        <v>0</v>
      </c>
    </row>
    <row r="221" customFormat="false" ht="32.1" hidden="false" customHeight="true" outlineLevel="0" collapsed="false">
      <c r="A221" s="12" t="n">
        <v>219</v>
      </c>
      <c r="B221" s="12" t="s">
        <v>571</v>
      </c>
      <c r="C221" s="12" t="s">
        <v>599</v>
      </c>
      <c r="D221" s="12" t="s">
        <v>629</v>
      </c>
      <c r="E221" s="7" t="s">
        <v>630</v>
      </c>
      <c r="F221" s="7" t="s">
        <v>16</v>
      </c>
      <c r="G221" s="7" t="n">
        <v>13</v>
      </c>
      <c r="H221" s="18"/>
      <c r="I221" s="6"/>
      <c r="J221" s="8"/>
      <c r="K221" s="9"/>
      <c r="L221" s="10" t="n">
        <f aca="false">K221*1.2</f>
        <v>0</v>
      </c>
    </row>
    <row r="222" customFormat="false" ht="32.1" hidden="false" customHeight="true" outlineLevel="0" collapsed="false">
      <c r="A222" s="12" t="n">
        <v>220</v>
      </c>
      <c r="B222" s="12" t="s">
        <v>631</v>
      </c>
      <c r="C222" s="12" t="s">
        <v>632</v>
      </c>
      <c r="D222" s="12" t="s">
        <v>633</v>
      </c>
      <c r="E222" s="7" t="s">
        <v>582</v>
      </c>
      <c r="F222" s="7" t="s">
        <v>16</v>
      </c>
      <c r="G222" s="7" t="n">
        <v>10</v>
      </c>
      <c r="H222" s="18"/>
      <c r="I222" s="6"/>
      <c r="J222" s="8"/>
      <c r="K222" s="9"/>
      <c r="L222" s="10" t="n">
        <f aca="false">K222*1.2</f>
        <v>0</v>
      </c>
    </row>
    <row r="223" customFormat="false" ht="38.25" hidden="false" customHeight="false" outlineLevel="0" collapsed="false">
      <c r="A223" s="12" t="n">
        <v>221</v>
      </c>
      <c r="B223" s="12" t="s">
        <v>634</v>
      </c>
      <c r="C223" s="12" t="s">
        <v>616</v>
      </c>
      <c r="D223" s="12" t="s">
        <v>635</v>
      </c>
      <c r="E223" s="7" t="s">
        <v>573</v>
      </c>
      <c r="F223" s="7" t="s">
        <v>16</v>
      </c>
      <c r="G223" s="7" t="n">
        <v>12</v>
      </c>
      <c r="H223" s="18"/>
      <c r="I223" s="6"/>
      <c r="J223" s="8"/>
      <c r="K223" s="9"/>
      <c r="L223" s="10" t="n">
        <f aca="false">K223*1.2</f>
        <v>0</v>
      </c>
    </row>
    <row r="224" customFormat="false" ht="32.1" hidden="false" customHeight="true" outlineLevel="0" collapsed="false">
      <c r="A224" s="12" t="n">
        <v>222</v>
      </c>
      <c r="B224" s="12" t="s">
        <v>636</v>
      </c>
      <c r="C224" s="12" t="s">
        <v>637</v>
      </c>
      <c r="D224" s="12" t="s">
        <v>638</v>
      </c>
      <c r="E224" s="7" t="s">
        <v>582</v>
      </c>
      <c r="F224" s="7" t="s">
        <v>16</v>
      </c>
      <c r="G224" s="7" t="n">
        <v>10</v>
      </c>
      <c r="H224" s="18"/>
      <c r="I224" s="6"/>
      <c r="J224" s="8"/>
      <c r="K224" s="9"/>
      <c r="L224" s="10" t="n">
        <f aca="false">K224*1.2</f>
        <v>0</v>
      </c>
    </row>
    <row r="225" customFormat="false" ht="32.1" hidden="false" customHeight="true" outlineLevel="0" collapsed="false">
      <c r="A225" s="12" t="n">
        <v>223</v>
      </c>
      <c r="B225" s="12" t="s">
        <v>639</v>
      </c>
      <c r="C225" s="12" t="s">
        <v>640</v>
      </c>
      <c r="D225" s="12" t="s">
        <v>641</v>
      </c>
      <c r="E225" s="7" t="s">
        <v>642</v>
      </c>
      <c r="F225" s="7" t="s">
        <v>16</v>
      </c>
      <c r="G225" s="7" t="n">
        <v>10</v>
      </c>
      <c r="H225" s="18"/>
      <c r="I225" s="6"/>
      <c r="J225" s="8"/>
      <c r="K225" s="9"/>
      <c r="L225" s="10" t="n">
        <f aca="false">K225*1.2</f>
        <v>0</v>
      </c>
    </row>
    <row r="226" customFormat="false" ht="32.1" hidden="false" customHeight="true" outlineLevel="0" collapsed="false">
      <c r="A226" s="12" t="n">
        <v>224</v>
      </c>
      <c r="B226" s="12" t="s">
        <v>643</v>
      </c>
      <c r="C226" s="12" t="n">
        <v>812085</v>
      </c>
      <c r="D226" s="12" t="s">
        <v>22</v>
      </c>
      <c r="E226" s="7" t="s">
        <v>642</v>
      </c>
      <c r="F226" s="7" t="s">
        <v>16</v>
      </c>
      <c r="G226" s="7" t="n">
        <v>10</v>
      </c>
      <c r="H226" s="18"/>
      <c r="I226" s="6"/>
      <c r="J226" s="8"/>
      <c r="K226" s="9"/>
      <c r="L226" s="10" t="n">
        <f aca="false">K226*1.2</f>
        <v>0</v>
      </c>
    </row>
    <row r="227" customFormat="false" ht="32.1" hidden="false" customHeight="true" outlineLevel="0" collapsed="false">
      <c r="A227" s="12" t="n">
        <v>225</v>
      </c>
      <c r="B227" s="12" t="s">
        <v>626</v>
      </c>
      <c r="C227" s="12" t="s">
        <v>627</v>
      </c>
      <c r="D227" s="12" t="s">
        <v>644</v>
      </c>
      <c r="E227" s="7" t="s">
        <v>582</v>
      </c>
      <c r="F227" s="7" t="s">
        <v>16</v>
      </c>
      <c r="G227" s="7" t="n">
        <v>10</v>
      </c>
      <c r="H227" s="18"/>
      <c r="I227" s="6"/>
      <c r="J227" s="8"/>
      <c r="K227" s="9"/>
      <c r="L227" s="10" t="n">
        <f aca="false">K227*1.2</f>
        <v>0</v>
      </c>
    </row>
    <row r="228" customFormat="false" ht="32.1" hidden="false" customHeight="true" outlineLevel="0" collapsed="false">
      <c r="A228" s="12" t="n">
        <v>226</v>
      </c>
      <c r="B228" s="12" t="s">
        <v>590</v>
      </c>
      <c r="C228" s="12" t="n">
        <v>5439574</v>
      </c>
      <c r="D228" s="12" t="s">
        <v>645</v>
      </c>
      <c r="E228" s="7" t="s">
        <v>578</v>
      </c>
      <c r="F228" s="7" t="s">
        <v>16</v>
      </c>
      <c r="G228" s="7" t="n">
        <v>15</v>
      </c>
      <c r="H228" s="18"/>
      <c r="I228" s="6"/>
      <c r="J228" s="8"/>
      <c r="K228" s="9"/>
      <c r="L228" s="10" t="n">
        <f aca="false">K228*1.2</f>
        <v>0</v>
      </c>
    </row>
    <row r="229" customFormat="false" ht="32.1" hidden="false" customHeight="true" outlineLevel="0" collapsed="false">
      <c r="A229" s="12" t="n">
        <v>227</v>
      </c>
      <c r="B229" s="12" t="s">
        <v>636</v>
      </c>
      <c r="C229" s="19" t="n">
        <v>301309</v>
      </c>
      <c r="D229" s="12" t="s">
        <v>646</v>
      </c>
      <c r="E229" s="7" t="s">
        <v>647</v>
      </c>
      <c r="F229" s="7" t="s">
        <v>16</v>
      </c>
      <c r="G229" s="7" t="n">
        <v>12</v>
      </c>
      <c r="H229" s="18"/>
      <c r="I229" s="6"/>
      <c r="J229" s="8"/>
      <c r="K229" s="9"/>
      <c r="L229" s="10" t="n">
        <f aca="false">K229*1.2</f>
        <v>0</v>
      </c>
    </row>
    <row r="230" customFormat="false" ht="24" hidden="false" customHeight="true" outlineLevel="0" collapsed="false">
      <c r="A230" s="12" t="n">
        <v>228</v>
      </c>
      <c r="B230" s="7"/>
      <c r="C230" s="12" t="s">
        <v>648</v>
      </c>
      <c r="D230" s="12" t="s">
        <v>477</v>
      </c>
      <c r="E230" s="7" t="s">
        <v>649</v>
      </c>
      <c r="F230" s="7" t="s">
        <v>16</v>
      </c>
      <c r="G230" s="7" t="n">
        <v>12</v>
      </c>
      <c r="H230" s="18"/>
      <c r="I230" s="6"/>
      <c r="J230" s="8"/>
      <c r="K230" s="9"/>
      <c r="L230" s="10" t="n">
        <f aca="false">K230*1.2</f>
        <v>0</v>
      </c>
    </row>
    <row r="231" customFormat="false" ht="24" hidden="false" customHeight="true" outlineLevel="0" collapsed="false">
      <c r="A231" s="12" t="n">
        <v>229</v>
      </c>
      <c r="B231" s="7"/>
      <c r="C231" s="12" t="s">
        <v>650</v>
      </c>
      <c r="D231" s="12" t="s">
        <v>651</v>
      </c>
      <c r="E231" s="7" t="s">
        <v>649</v>
      </c>
      <c r="F231" s="7" t="s">
        <v>16</v>
      </c>
      <c r="G231" s="7" t="n">
        <v>12</v>
      </c>
      <c r="H231" s="18"/>
      <c r="I231" s="6"/>
      <c r="J231" s="8"/>
      <c r="K231" s="9"/>
      <c r="L231" s="10" t="n">
        <f aca="false">K231*1.2</f>
        <v>0</v>
      </c>
    </row>
    <row r="232" customFormat="false" ht="24" hidden="false" customHeight="true" outlineLevel="0" collapsed="false">
      <c r="A232" s="12" t="n">
        <v>230</v>
      </c>
      <c r="B232" s="7"/>
      <c r="C232" s="12" t="s">
        <v>652</v>
      </c>
      <c r="D232" s="12" t="s">
        <v>653</v>
      </c>
      <c r="E232" s="7" t="s">
        <v>649</v>
      </c>
      <c r="F232" s="7" t="s">
        <v>16</v>
      </c>
      <c r="G232" s="7" t="n">
        <v>12</v>
      </c>
      <c r="H232" s="18"/>
      <c r="I232" s="6"/>
      <c r="J232" s="8"/>
      <c r="K232" s="9"/>
      <c r="L232" s="10" t="n">
        <f aca="false">K232*1.2</f>
        <v>0</v>
      </c>
    </row>
    <row r="233" customFormat="false" ht="38.25" hidden="false" customHeight="true" outlineLevel="0" collapsed="false">
      <c r="A233" s="12" t="n">
        <v>231</v>
      </c>
      <c r="B233" s="14" t="s">
        <v>654</v>
      </c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</sheetData>
  <mergeCells count="1">
    <mergeCell ref="B233:L23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pageBreakPreview" topLeftCell="A190" colorId="64" zoomScale="120" zoomScaleNormal="100" zoomScalePageLayoutView="120" workbookViewId="0">
      <selection pane="topLeft" activeCell="B203" activeCellId="0" sqref="B203:L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28"/>
    <col collapsed="false" customWidth="true" hidden="false" outlineLevel="0" max="3" min="3" style="21" width="16.99"/>
    <col collapsed="false" customWidth="true" hidden="false" outlineLevel="0" max="4" min="4" style="21" width="28.28"/>
    <col collapsed="false" customWidth="true" hidden="false" outlineLevel="0" max="5" min="5" style="22" width="14.28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true" hidden="false" outlineLevel="0" max="8" min="8" style="1" width="13.28"/>
    <col collapsed="false" customWidth="true" hidden="false" outlineLevel="0" max="9" min="9" style="1" width="10.85"/>
    <col collapsed="false" customWidth="false" hidden="false" outlineLevel="0" max="10" min="10" style="1" width="9.14"/>
    <col collapsed="false" customWidth="true" hidden="false" outlineLevel="0" max="11" min="11" style="2" width="11.85"/>
    <col collapsed="false" customWidth="true" hidden="false" outlineLevel="0" max="12" min="12" style="3" width="11.99"/>
    <col collapsed="false" customWidth="false" hidden="false" outlineLevel="0" max="257" min="13" style="1" width="9.14"/>
  </cols>
  <sheetData>
    <row r="1" customFormat="false" ht="42.75" hidden="false" customHeight="false" outlineLevel="0" collapsed="false">
      <c r="A1" s="4" t="s">
        <v>111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112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4.2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5" t="n">
        <v>8</v>
      </c>
      <c r="I2" s="5"/>
      <c r="J2" s="4" t="n">
        <v>9</v>
      </c>
      <c r="K2" s="4" t="n">
        <v>10</v>
      </c>
      <c r="L2" s="4" t="n">
        <v>11</v>
      </c>
    </row>
    <row r="3" customFormat="false" ht="24" hidden="false" customHeight="true" outlineLevel="0" collapsed="false">
      <c r="A3" s="23" t="n">
        <v>1</v>
      </c>
      <c r="B3" s="7" t="s">
        <v>655</v>
      </c>
      <c r="C3" s="7" t="s">
        <v>656</v>
      </c>
      <c r="D3" s="12" t="s">
        <v>657</v>
      </c>
      <c r="E3" s="7" t="s">
        <v>658</v>
      </c>
      <c r="F3" s="7" t="s">
        <v>16</v>
      </c>
      <c r="G3" s="7" t="n">
        <v>30</v>
      </c>
      <c r="H3" s="18"/>
      <c r="I3" s="6"/>
      <c r="J3" s="8"/>
      <c r="K3" s="9"/>
      <c r="L3" s="10" t="n">
        <f aca="false">K3*1.2</f>
        <v>0</v>
      </c>
    </row>
    <row r="4" customFormat="false" ht="24" hidden="false" customHeight="true" outlineLevel="0" collapsed="false">
      <c r="A4" s="23" t="n">
        <v>2</v>
      </c>
      <c r="B4" s="7" t="s">
        <v>659</v>
      </c>
      <c r="C4" s="7" t="s">
        <v>660</v>
      </c>
      <c r="D4" s="12" t="s">
        <v>661</v>
      </c>
      <c r="E4" s="7" t="s">
        <v>662</v>
      </c>
      <c r="F4" s="7" t="s">
        <v>16</v>
      </c>
      <c r="G4" s="7" t="n">
        <v>36</v>
      </c>
      <c r="H4" s="18"/>
      <c r="I4" s="6"/>
      <c r="J4" s="8"/>
      <c r="K4" s="9"/>
      <c r="L4" s="10" t="n">
        <f aca="false">K4*1.2</f>
        <v>0</v>
      </c>
    </row>
    <row r="5" customFormat="false" ht="24" hidden="false" customHeight="true" outlineLevel="0" collapsed="false">
      <c r="A5" s="23" t="n">
        <v>3</v>
      </c>
      <c r="B5" s="7" t="s">
        <v>663</v>
      </c>
      <c r="C5" s="7" t="n">
        <v>720320</v>
      </c>
      <c r="D5" s="12" t="s">
        <v>664</v>
      </c>
      <c r="E5" s="7" t="s">
        <v>662</v>
      </c>
      <c r="F5" s="7" t="s">
        <v>16</v>
      </c>
      <c r="G5" s="7" t="n">
        <v>36</v>
      </c>
      <c r="H5" s="18"/>
      <c r="I5" s="6"/>
      <c r="J5" s="8"/>
      <c r="K5" s="9"/>
      <c r="L5" s="10" t="n">
        <f aca="false">K5*1.2</f>
        <v>0</v>
      </c>
    </row>
    <row r="6" customFormat="false" ht="24" hidden="false" customHeight="true" outlineLevel="0" collapsed="false">
      <c r="A6" s="23" t="n">
        <v>4</v>
      </c>
      <c r="B6" s="7" t="s">
        <v>665</v>
      </c>
      <c r="C6" s="7" t="s">
        <v>666</v>
      </c>
      <c r="D6" s="12" t="s">
        <v>667</v>
      </c>
      <c r="E6" s="7" t="s">
        <v>662</v>
      </c>
      <c r="F6" s="7" t="s">
        <v>16</v>
      </c>
      <c r="G6" s="7" t="n">
        <v>36</v>
      </c>
      <c r="H6" s="18"/>
      <c r="I6" s="6"/>
      <c r="J6" s="8"/>
      <c r="K6" s="9"/>
      <c r="L6" s="10" t="n">
        <f aca="false">K6*1.2</f>
        <v>0</v>
      </c>
    </row>
    <row r="7" customFormat="false" ht="30" hidden="false" customHeight="false" outlineLevel="0" collapsed="false">
      <c r="A7" s="23" t="n">
        <v>5</v>
      </c>
      <c r="B7" s="7" t="s">
        <v>668</v>
      </c>
      <c r="C7" s="7" t="s">
        <v>669</v>
      </c>
      <c r="D7" s="12" t="s">
        <v>670</v>
      </c>
      <c r="E7" s="7" t="s">
        <v>662</v>
      </c>
      <c r="F7" s="7" t="s">
        <v>16</v>
      </c>
      <c r="G7" s="7" t="n">
        <v>24</v>
      </c>
      <c r="H7" s="18"/>
      <c r="I7" s="6"/>
      <c r="J7" s="8"/>
      <c r="K7" s="9"/>
      <c r="L7" s="10" t="n">
        <f aca="false">K7*1.2</f>
        <v>0</v>
      </c>
    </row>
    <row r="8" customFormat="false" ht="24" hidden="false" customHeight="true" outlineLevel="0" collapsed="false">
      <c r="A8" s="23" t="n">
        <v>6</v>
      </c>
      <c r="B8" s="7" t="s">
        <v>671</v>
      </c>
      <c r="C8" s="7" t="s">
        <v>672</v>
      </c>
      <c r="D8" s="12" t="s">
        <v>673</v>
      </c>
      <c r="E8" s="7" t="s">
        <v>662</v>
      </c>
      <c r="F8" s="7" t="s">
        <v>16</v>
      </c>
      <c r="G8" s="7" t="n">
        <v>30</v>
      </c>
      <c r="H8" s="18"/>
      <c r="I8" s="6"/>
      <c r="J8" s="8"/>
      <c r="K8" s="9"/>
      <c r="L8" s="10" t="n">
        <f aca="false">K8*1.2</f>
        <v>0</v>
      </c>
    </row>
    <row r="9" customFormat="false" ht="24" hidden="false" customHeight="true" outlineLevel="0" collapsed="false">
      <c r="A9" s="23" t="n">
        <v>7</v>
      </c>
      <c r="B9" s="7" t="s">
        <v>674</v>
      </c>
      <c r="C9" s="7" t="s">
        <v>675</v>
      </c>
      <c r="D9" s="12" t="s">
        <v>661</v>
      </c>
      <c r="E9" s="7" t="s">
        <v>662</v>
      </c>
      <c r="F9" s="7" t="s">
        <v>16</v>
      </c>
      <c r="G9" s="7" t="n">
        <v>30</v>
      </c>
      <c r="H9" s="18"/>
      <c r="I9" s="6"/>
      <c r="J9" s="8"/>
      <c r="K9" s="9"/>
      <c r="L9" s="10" t="n">
        <f aca="false">K9*1.2</f>
        <v>0</v>
      </c>
    </row>
    <row r="10" customFormat="false" ht="24" hidden="false" customHeight="true" outlineLevel="0" collapsed="false">
      <c r="A10" s="23" t="n">
        <v>8</v>
      </c>
      <c r="B10" s="7" t="s">
        <v>676</v>
      </c>
      <c r="C10" s="7" t="s">
        <v>677</v>
      </c>
      <c r="D10" s="12" t="s">
        <v>678</v>
      </c>
      <c r="E10" s="7" t="s">
        <v>662</v>
      </c>
      <c r="F10" s="7" t="s">
        <v>16</v>
      </c>
      <c r="G10" s="7" t="n">
        <v>18</v>
      </c>
      <c r="H10" s="18"/>
      <c r="I10" s="6"/>
      <c r="J10" s="8"/>
      <c r="K10" s="9"/>
      <c r="L10" s="10" t="n">
        <f aca="false">K10*1.2</f>
        <v>0</v>
      </c>
    </row>
    <row r="11" customFormat="false" ht="24" hidden="false" customHeight="true" outlineLevel="0" collapsed="false">
      <c r="A11" s="23" t="n">
        <v>9</v>
      </c>
      <c r="B11" s="7" t="s">
        <v>679</v>
      </c>
      <c r="C11" s="7" t="s">
        <v>680</v>
      </c>
      <c r="D11" s="12" t="s">
        <v>681</v>
      </c>
      <c r="E11" s="7" t="s">
        <v>662</v>
      </c>
      <c r="F11" s="7" t="s">
        <v>16</v>
      </c>
      <c r="G11" s="7" t="n">
        <v>20</v>
      </c>
      <c r="H11" s="18"/>
      <c r="I11" s="6"/>
      <c r="J11" s="8"/>
      <c r="K11" s="9"/>
      <c r="L11" s="10" t="n">
        <f aca="false">K11*1.2</f>
        <v>0</v>
      </c>
    </row>
    <row r="12" customFormat="false" ht="24" hidden="false" customHeight="true" outlineLevel="0" collapsed="false">
      <c r="A12" s="23" t="n">
        <v>10</v>
      </c>
      <c r="B12" s="7" t="s">
        <v>682</v>
      </c>
      <c r="C12" s="7" t="n">
        <v>372411</v>
      </c>
      <c r="D12" s="12" t="s">
        <v>683</v>
      </c>
      <c r="E12" s="7" t="s">
        <v>684</v>
      </c>
      <c r="F12" s="7" t="s">
        <v>16</v>
      </c>
      <c r="G12" s="7" t="n">
        <v>45</v>
      </c>
      <c r="H12" s="18"/>
      <c r="I12" s="6"/>
      <c r="J12" s="8"/>
      <c r="K12" s="9"/>
      <c r="L12" s="10" t="n">
        <f aca="false">K12*1.2</f>
        <v>0</v>
      </c>
    </row>
    <row r="13" customFormat="false" ht="24" hidden="false" customHeight="true" outlineLevel="0" collapsed="false">
      <c r="A13" s="23" t="n">
        <v>11</v>
      </c>
      <c r="B13" s="7" t="s">
        <v>685</v>
      </c>
      <c r="C13" s="7" t="n">
        <v>372420</v>
      </c>
      <c r="D13" s="12" t="s">
        <v>686</v>
      </c>
      <c r="E13" s="7" t="s">
        <v>684</v>
      </c>
      <c r="F13" s="7" t="s">
        <v>16</v>
      </c>
      <c r="G13" s="7" t="n">
        <v>24</v>
      </c>
      <c r="H13" s="18"/>
      <c r="I13" s="6"/>
      <c r="J13" s="8"/>
      <c r="K13" s="9"/>
      <c r="L13" s="10" t="n">
        <f aca="false">K13*1.2</f>
        <v>0</v>
      </c>
    </row>
    <row r="14" customFormat="false" ht="24" hidden="false" customHeight="true" outlineLevel="0" collapsed="false">
      <c r="A14" s="23" t="n">
        <v>12</v>
      </c>
      <c r="B14" s="7" t="s">
        <v>687</v>
      </c>
      <c r="C14" s="7" t="n">
        <v>372431</v>
      </c>
      <c r="D14" s="12" t="s">
        <v>688</v>
      </c>
      <c r="E14" s="7" t="s">
        <v>684</v>
      </c>
      <c r="F14" s="7" t="s">
        <v>16</v>
      </c>
      <c r="G14" s="7" t="n">
        <v>15</v>
      </c>
      <c r="H14" s="18"/>
      <c r="I14" s="6"/>
      <c r="J14" s="8"/>
      <c r="K14" s="9"/>
      <c r="L14" s="10" t="n">
        <f aca="false">K14*1.2</f>
        <v>0</v>
      </c>
    </row>
    <row r="15" customFormat="false" ht="24" hidden="false" customHeight="true" outlineLevel="0" collapsed="false">
      <c r="A15" s="23" t="n">
        <v>13</v>
      </c>
      <c r="B15" s="7" t="s">
        <v>689</v>
      </c>
      <c r="C15" s="7" t="n">
        <v>372845</v>
      </c>
      <c r="D15" s="12" t="s">
        <v>690</v>
      </c>
      <c r="E15" s="7" t="s">
        <v>684</v>
      </c>
      <c r="F15" s="7" t="s">
        <v>16</v>
      </c>
      <c r="G15" s="7" t="n">
        <v>30</v>
      </c>
      <c r="H15" s="18"/>
      <c r="I15" s="6"/>
      <c r="J15" s="8"/>
      <c r="K15" s="9"/>
      <c r="L15" s="10" t="n">
        <f aca="false">K15*1.2</f>
        <v>0</v>
      </c>
    </row>
    <row r="16" customFormat="false" ht="24" hidden="false" customHeight="true" outlineLevel="0" collapsed="false">
      <c r="A16" s="23" t="n">
        <v>14</v>
      </c>
      <c r="B16" s="7" t="s">
        <v>691</v>
      </c>
      <c r="C16" s="7" t="n">
        <v>373327</v>
      </c>
      <c r="D16" s="12" t="s">
        <v>692</v>
      </c>
      <c r="E16" s="7" t="s">
        <v>684</v>
      </c>
      <c r="F16" s="7" t="s">
        <v>16</v>
      </c>
      <c r="G16" s="7" t="n">
        <v>45</v>
      </c>
      <c r="H16" s="18"/>
      <c r="I16" s="6"/>
      <c r="J16" s="8"/>
      <c r="K16" s="9"/>
      <c r="L16" s="10" t="n">
        <f aca="false">K16*1.2</f>
        <v>0</v>
      </c>
    </row>
    <row r="17" customFormat="false" ht="30" hidden="false" customHeight="false" outlineLevel="0" collapsed="false">
      <c r="A17" s="23" t="n">
        <v>15</v>
      </c>
      <c r="B17" s="7" t="s">
        <v>693</v>
      </c>
      <c r="C17" s="7" t="n">
        <v>372846</v>
      </c>
      <c r="D17" s="12" t="s">
        <v>694</v>
      </c>
      <c r="E17" s="7" t="s">
        <v>684</v>
      </c>
      <c r="F17" s="7" t="s">
        <v>16</v>
      </c>
      <c r="G17" s="7" t="n">
        <v>36</v>
      </c>
      <c r="H17" s="18"/>
      <c r="I17" s="6"/>
      <c r="J17" s="8"/>
      <c r="K17" s="9"/>
      <c r="L17" s="10" t="n">
        <f aca="false">K17*1.2</f>
        <v>0</v>
      </c>
    </row>
    <row r="18" customFormat="false" ht="24" hidden="false" customHeight="true" outlineLevel="0" collapsed="false">
      <c r="A18" s="23" t="n">
        <v>16</v>
      </c>
      <c r="B18" s="7" t="s">
        <v>695</v>
      </c>
      <c r="C18" s="7" t="s">
        <v>696</v>
      </c>
      <c r="D18" s="12" t="s">
        <v>697</v>
      </c>
      <c r="E18" s="7" t="s">
        <v>684</v>
      </c>
      <c r="F18" s="7" t="s">
        <v>16</v>
      </c>
      <c r="G18" s="7" t="n">
        <v>12</v>
      </c>
      <c r="H18" s="18"/>
      <c r="I18" s="6"/>
      <c r="J18" s="8"/>
      <c r="K18" s="9"/>
      <c r="L18" s="10" t="n">
        <f aca="false">K18*1.2</f>
        <v>0</v>
      </c>
    </row>
    <row r="19" customFormat="false" ht="45" hidden="false" customHeight="false" outlineLevel="0" collapsed="false">
      <c r="A19" s="23" t="n">
        <v>17</v>
      </c>
      <c r="B19" s="7" t="s">
        <v>698</v>
      </c>
      <c r="C19" s="7" t="n">
        <v>388312</v>
      </c>
      <c r="D19" s="12" t="s">
        <v>699</v>
      </c>
      <c r="E19" s="7" t="s">
        <v>684</v>
      </c>
      <c r="F19" s="7" t="s">
        <v>16</v>
      </c>
      <c r="G19" s="7" t="n">
        <v>18</v>
      </c>
      <c r="H19" s="18"/>
      <c r="I19" s="6"/>
      <c r="J19" s="8"/>
      <c r="K19" s="9"/>
      <c r="L19" s="10" t="n">
        <f aca="false">K19*1.2</f>
        <v>0</v>
      </c>
    </row>
    <row r="20" customFormat="false" ht="30" hidden="false" customHeight="false" outlineLevel="0" collapsed="false">
      <c r="A20" s="23" t="n">
        <v>18</v>
      </c>
      <c r="B20" s="7" t="s">
        <v>700</v>
      </c>
      <c r="C20" s="7" t="s">
        <v>701</v>
      </c>
      <c r="D20" s="12" t="s">
        <v>702</v>
      </c>
      <c r="E20" s="7" t="s">
        <v>684</v>
      </c>
      <c r="F20" s="7" t="s">
        <v>16</v>
      </c>
      <c r="G20" s="7" t="n">
        <v>6</v>
      </c>
      <c r="H20" s="18"/>
      <c r="I20" s="6"/>
      <c r="J20" s="8"/>
      <c r="K20" s="9"/>
      <c r="L20" s="10" t="n">
        <f aca="false">K20*1.2</f>
        <v>0</v>
      </c>
    </row>
    <row r="21" customFormat="false" ht="30" hidden="false" customHeight="false" outlineLevel="0" collapsed="false">
      <c r="A21" s="23" t="n">
        <v>19</v>
      </c>
      <c r="B21" s="7" t="s">
        <v>703</v>
      </c>
      <c r="C21" s="7" t="s">
        <v>704</v>
      </c>
      <c r="D21" s="12" t="s">
        <v>705</v>
      </c>
      <c r="E21" s="7" t="s">
        <v>684</v>
      </c>
      <c r="F21" s="7" t="s">
        <v>16</v>
      </c>
      <c r="G21" s="7" t="n">
        <v>45</v>
      </c>
      <c r="H21" s="18"/>
      <c r="I21" s="6"/>
      <c r="J21" s="8"/>
      <c r="K21" s="9"/>
      <c r="L21" s="10" t="n">
        <f aca="false">K21*1.2</f>
        <v>0</v>
      </c>
    </row>
    <row r="22" customFormat="false" ht="30" hidden="false" customHeight="false" outlineLevel="0" collapsed="false">
      <c r="A22" s="23" t="n">
        <v>20</v>
      </c>
      <c r="B22" s="7" t="s">
        <v>706</v>
      </c>
      <c r="C22" s="7" t="s">
        <v>707</v>
      </c>
      <c r="D22" s="12" t="s">
        <v>708</v>
      </c>
      <c r="E22" s="7" t="s">
        <v>684</v>
      </c>
      <c r="F22" s="7" t="s">
        <v>16</v>
      </c>
      <c r="G22" s="7" t="n">
        <v>39</v>
      </c>
      <c r="H22" s="18"/>
      <c r="I22" s="6"/>
      <c r="J22" s="8"/>
      <c r="K22" s="9"/>
      <c r="L22" s="10" t="n">
        <f aca="false">K22*1.2</f>
        <v>0</v>
      </c>
    </row>
    <row r="23" customFormat="false" ht="30" hidden="false" customHeight="false" outlineLevel="0" collapsed="false">
      <c r="A23" s="23" t="n">
        <v>21</v>
      </c>
      <c r="B23" s="7" t="s">
        <v>709</v>
      </c>
      <c r="C23" s="7" t="s">
        <v>710</v>
      </c>
      <c r="D23" s="12" t="s">
        <v>711</v>
      </c>
      <c r="E23" s="7" t="s">
        <v>684</v>
      </c>
      <c r="F23" s="7" t="s">
        <v>16</v>
      </c>
      <c r="G23" s="7" t="n">
        <v>55</v>
      </c>
      <c r="H23" s="18"/>
      <c r="I23" s="6"/>
      <c r="J23" s="8"/>
      <c r="K23" s="9"/>
      <c r="L23" s="10" t="n">
        <f aca="false">K23*1.2</f>
        <v>0</v>
      </c>
    </row>
    <row r="24" customFormat="false" ht="30" hidden="false" customHeight="false" outlineLevel="0" collapsed="false">
      <c r="A24" s="23" t="n">
        <v>22</v>
      </c>
      <c r="B24" s="7" t="s">
        <v>712</v>
      </c>
      <c r="C24" s="7" t="s">
        <v>713</v>
      </c>
      <c r="D24" s="12" t="s">
        <v>714</v>
      </c>
      <c r="E24" s="7" t="s">
        <v>715</v>
      </c>
      <c r="F24" s="7" t="s">
        <v>16</v>
      </c>
      <c r="G24" s="7" t="n">
        <v>82</v>
      </c>
      <c r="H24" s="18"/>
      <c r="I24" s="6"/>
      <c r="J24" s="8"/>
      <c r="K24" s="9"/>
      <c r="L24" s="10" t="n">
        <f aca="false">K24*1.2</f>
        <v>0</v>
      </c>
    </row>
    <row r="25" customFormat="false" ht="45" hidden="false" customHeight="false" outlineLevel="0" collapsed="false">
      <c r="A25" s="23" t="n">
        <v>23</v>
      </c>
      <c r="B25" s="7" t="s">
        <v>716</v>
      </c>
      <c r="C25" s="7" t="s">
        <v>717</v>
      </c>
      <c r="D25" s="12" t="s">
        <v>718</v>
      </c>
      <c r="E25" s="7" t="s">
        <v>715</v>
      </c>
      <c r="F25" s="7" t="s">
        <v>16</v>
      </c>
      <c r="G25" s="7" t="n">
        <v>30</v>
      </c>
      <c r="H25" s="18"/>
      <c r="I25" s="6"/>
      <c r="J25" s="8"/>
      <c r="K25" s="9"/>
      <c r="L25" s="10" t="n">
        <f aca="false">K25*1.2</f>
        <v>0</v>
      </c>
    </row>
    <row r="26" customFormat="false" ht="24" hidden="false" customHeight="true" outlineLevel="0" collapsed="false">
      <c r="A26" s="23" t="n">
        <v>24</v>
      </c>
      <c r="B26" s="7" t="s">
        <v>719</v>
      </c>
      <c r="C26" s="7" t="s">
        <v>720</v>
      </c>
      <c r="D26" s="12" t="s">
        <v>721</v>
      </c>
      <c r="E26" s="7" t="s">
        <v>715</v>
      </c>
      <c r="F26" s="7" t="s">
        <v>16</v>
      </c>
      <c r="G26" s="7" t="n">
        <v>12</v>
      </c>
      <c r="H26" s="18"/>
      <c r="I26" s="6"/>
      <c r="J26" s="8"/>
      <c r="K26" s="9"/>
      <c r="L26" s="10" t="n">
        <f aca="false">K26*1.2</f>
        <v>0</v>
      </c>
    </row>
    <row r="27" customFormat="false" ht="24" hidden="false" customHeight="true" outlineLevel="0" collapsed="false">
      <c r="A27" s="23" t="n">
        <v>25</v>
      </c>
      <c r="B27" s="7" t="s">
        <v>722</v>
      </c>
      <c r="C27" s="7" t="n">
        <v>383135</v>
      </c>
      <c r="D27" s="12" t="s">
        <v>723</v>
      </c>
      <c r="E27" s="7" t="s">
        <v>715</v>
      </c>
      <c r="F27" s="7" t="s">
        <v>16</v>
      </c>
      <c r="G27" s="7" t="n">
        <v>12</v>
      </c>
      <c r="H27" s="18"/>
      <c r="I27" s="6"/>
      <c r="J27" s="8"/>
      <c r="K27" s="9"/>
      <c r="L27" s="10" t="n">
        <f aca="false">K27*1.2</f>
        <v>0</v>
      </c>
    </row>
    <row r="28" customFormat="false" ht="30" hidden="false" customHeight="false" outlineLevel="0" collapsed="false">
      <c r="A28" s="23" t="n">
        <v>26</v>
      </c>
      <c r="B28" s="7" t="s">
        <v>724</v>
      </c>
      <c r="C28" s="7" t="n">
        <v>383335</v>
      </c>
      <c r="D28" s="12" t="s">
        <v>725</v>
      </c>
      <c r="E28" s="7" t="s">
        <v>715</v>
      </c>
      <c r="F28" s="7" t="s">
        <v>16</v>
      </c>
      <c r="G28" s="7" t="n">
        <v>60</v>
      </c>
      <c r="H28" s="18"/>
      <c r="I28" s="6"/>
      <c r="J28" s="8"/>
      <c r="K28" s="9"/>
      <c r="L28" s="10" t="n">
        <f aca="false">K28*1.2</f>
        <v>0</v>
      </c>
    </row>
    <row r="29" customFormat="false" ht="24" hidden="false" customHeight="true" outlineLevel="0" collapsed="false">
      <c r="A29" s="23" t="n">
        <v>27</v>
      </c>
      <c r="B29" s="7" t="s">
        <v>726</v>
      </c>
      <c r="C29" s="7" t="n">
        <v>383370</v>
      </c>
      <c r="D29" s="12" t="s">
        <v>727</v>
      </c>
      <c r="E29" s="7" t="s">
        <v>715</v>
      </c>
      <c r="F29" s="7" t="s">
        <v>16</v>
      </c>
      <c r="G29" s="7" t="n">
        <v>24</v>
      </c>
      <c r="H29" s="18"/>
      <c r="I29" s="6"/>
      <c r="J29" s="8"/>
      <c r="K29" s="9"/>
      <c r="L29" s="10" t="n">
        <f aca="false">K29*1.2</f>
        <v>0</v>
      </c>
    </row>
    <row r="30" customFormat="false" ht="30" hidden="false" customHeight="false" outlineLevel="0" collapsed="false">
      <c r="A30" s="23" t="n">
        <v>28</v>
      </c>
      <c r="B30" s="7" t="s">
        <v>728</v>
      </c>
      <c r="C30" s="7" t="n">
        <v>372749</v>
      </c>
      <c r="D30" s="12" t="s">
        <v>729</v>
      </c>
      <c r="E30" s="7" t="s">
        <v>715</v>
      </c>
      <c r="F30" s="7" t="s">
        <v>16</v>
      </c>
      <c r="G30" s="7" t="n">
        <v>12</v>
      </c>
      <c r="H30" s="18"/>
      <c r="I30" s="6"/>
      <c r="J30" s="8"/>
      <c r="K30" s="9"/>
      <c r="L30" s="10" t="n">
        <f aca="false">K30*1.2</f>
        <v>0</v>
      </c>
    </row>
    <row r="31" customFormat="false" ht="24" hidden="false" customHeight="true" outlineLevel="0" collapsed="false">
      <c r="A31" s="23" t="n">
        <v>29</v>
      </c>
      <c r="B31" s="7" t="s">
        <v>730</v>
      </c>
      <c r="C31" s="7" t="n">
        <v>383110</v>
      </c>
      <c r="D31" s="12" t="s">
        <v>731</v>
      </c>
      <c r="E31" s="7" t="s">
        <v>715</v>
      </c>
      <c r="F31" s="7" t="s">
        <v>16</v>
      </c>
      <c r="G31" s="7" t="n">
        <v>60</v>
      </c>
      <c r="H31" s="18"/>
      <c r="I31" s="6"/>
      <c r="J31" s="8"/>
      <c r="K31" s="9"/>
      <c r="L31" s="10" t="n">
        <f aca="false">K31*1.2</f>
        <v>0</v>
      </c>
    </row>
    <row r="32" customFormat="false" ht="24" hidden="false" customHeight="true" outlineLevel="0" collapsed="false">
      <c r="A32" s="23" t="n">
        <v>30</v>
      </c>
      <c r="B32" s="7" t="s">
        <v>732</v>
      </c>
      <c r="C32" s="7" t="n">
        <v>383184</v>
      </c>
      <c r="D32" s="12" t="s">
        <v>733</v>
      </c>
      <c r="E32" s="7" t="s">
        <v>715</v>
      </c>
      <c r="F32" s="7" t="s">
        <v>16</v>
      </c>
      <c r="G32" s="7" t="n">
        <v>36</v>
      </c>
      <c r="H32" s="18"/>
      <c r="I32" s="6"/>
      <c r="J32" s="8"/>
      <c r="K32" s="9"/>
      <c r="L32" s="10" t="n">
        <f aca="false">K32*1.2</f>
        <v>0</v>
      </c>
    </row>
    <row r="33" customFormat="false" ht="24" hidden="false" customHeight="true" outlineLevel="0" collapsed="false">
      <c r="A33" s="23" t="n">
        <v>31</v>
      </c>
      <c r="B33" s="7" t="s">
        <v>734</v>
      </c>
      <c r="C33" s="7" t="s">
        <v>735</v>
      </c>
      <c r="D33" s="12" t="s">
        <v>736</v>
      </c>
      <c r="E33" s="7" t="s">
        <v>715</v>
      </c>
      <c r="F33" s="7" t="s">
        <v>16</v>
      </c>
      <c r="G33" s="7" t="n">
        <v>30</v>
      </c>
      <c r="H33" s="18"/>
      <c r="I33" s="6"/>
      <c r="J33" s="8"/>
      <c r="K33" s="9"/>
      <c r="L33" s="10" t="n">
        <f aca="false">K33*1.2</f>
        <v>0</v>
      </c>
    </row>
    <row r="34" customFormat="false" ht="24" hidden="false" customHeight="true" outlineLevel="0" collapsed="false">
      <c r="A34" s="23" t="n">
        <v>32</v>
      </c>
      <c r="B34" s="7" t="s">
        <v>737</v>
      </c>
      <c r="C34" s="7" t="s">
        <v>738</v>
      </c>
      <c r="D34" s="12" t="s">
        <v>739</v>
      </c>
      <c r="E34" s="7" t="s">
        <v>715</v>
      </c>
      <c r="F34" s="7" t="s">
        <v>16</v>
      </c>
      <c r="G34" s="7" t="n">
        <v>36</v>
      </c>
      <c r="H34" s="18"/>
      <c r="I34" s="6"/>
      <c r="J34" s="8"/>
      <c r="K34" s="9"/>
      <c r="L34" s="10" t="n">
        <f aca="false">K34*1.2</f>
        <v>0</v>
      </c>
    </row>
    <row r="35" customFormat="false" ht="24" hidden="false" customHeight="true" outlineLevel="0" collapsed="false">
      <c r="A35" s="23" t="n">
        <v>33</v>
      </c>
      <c r="B35" s="7" t="s">
        <v>740</v>
      </c>
      <c r="C35" s="7" t="s">
        <v>741</v>
      </c>
      <c r="D35" s="12" t="s">
        <v>742</v>
      </c>
      <c r="E35" s="7" t="s">
        <v>715</v>
      </c>
      <c r="F35" s="7" t="s">
        <v>16</v>
      </c>
      <c r="G35" s="7" t="n">
        <v>42</v>
      </c>
      <c r="H35" s="18"/>
      <c r="I35" s="6"/>
      <c r="J35" s="8"/>
      <c r="K35" s="9"/>
      <c r="L35" s="10" t="n">
        <f aca="false">K35*1.2</f>
        <v>0</v>
      </c>
    </row>
    <row r="36" customFormat="false" ht="24" hidden="false" customHeight="true" outlineLevel="0" collapsed="false">
      <c r="A36" s="23" t="n">
        <v>34</v>
      </c>
      <c r="B36" s="7" t="s">
        <v>743</v>
      </c>
      <c r="C36" s="7" t="s">
        <v>744</v>
      </c>
      <c r="D36" s="12" t="s">
        <v>745</v>
      </c>
      <c r="E36" s="7" t="s">
        <v>715</v>
      </c>
      <c r="F36" s="7" t="s">
        <v>16</v>
      </c>
      <c r="G36" s="7" t="n">
        <v>48</v>
      </c>
      <c r="H36" s="18"/>
      <c r="I36" s="6"/>
      <c r="J36" s="8"/>
      <c r="K36" s="9"/>
      <c r="L36" s="10" t="n">
        <f aca="false">K36*1.2</f>
        <v>0</v>
      </c>
    </row>
    <row r="37" customFormat="false" ht="30" hidden="false" customHeight="false" outlineLevel="0" collapsed="false">
      <c r="A37" s="23" t="n">
        <v>35</v>
      </c>
      <c r="B37" s="7" t="s">
        <v>204</v>
      </c>
      <c r="C37" s="7" t="s">
        <v>746</v>
      </c>
      <c r="D37" s="12" t="s">
        <v>747</v>
      </c>
      <c r="E37" s="7" t="s">
        <v>715</v>
      </c>
      <c r="F37" s="7" t="s">
        <v>16</v>
      </c>
      <c r="G37" s="7" t="n">
        <v>32</v>
      </c>
      <c r="H37" s="18"/>
      <c r="I37" s="6"/>
      <c r="J37" s="8"/>
      <c r="K37" s="9"/>
      <c r="L37" s="10" t="n">
        <f aca="false">K37*1.2</f>
        <v>0</v>
      </c>
    </row>
    <row r="38" customFormat="false" ht="24" hidden="false" customHeight="true" outlineLevel="0" collapsed="false">
      <c r="A38" s="23" t="n">
        <v>36</v>
      </c>
      <c r="B38" s="7" t="s">
        <v>748</v>
      </c>
      <c r="C38" s="7" t="s">
        <v>749</v>
      </c>
      <c r="D38" s="12" t="s">
        <v>750</v>
      </c>
      <c r="E38" s="7" t="s">
        <v>715</v>
      </c>
      <c r="F38" s="7" t="s">
        <v>16</v>
      </c>
      <c r="G38" s="7" t="n">
        <v>48</v>
      </c>
      <c r="H38" s="18"/>
      <c r="I38" s="6"/>
      <c r="J38" s="8"/>
      <c r="K38" s="9"/>
      <c r="L38" s="10" t="n">
        <f aca="false">K38*1.2</f>
        <v>0</v>
      </c>
    </row>
    <row r="39" customFormat="false" ht="30" hidden="false" customHeight="false" outlineLevel="0" collapsed="false">
      <c r="A39" s="23" t="n">
        <v>37</v>
      </c>
      <c r="B39" s="7" t="s">
        <v>751</v>
      </c>
      <c r="C39" s="7" t="s">
        <v>752</v>
      </c>
      <c r="D39" s="12" t="s">
        <v>753</v>
      </c>
      <c r="E39" s="7" t="s">
        <v>715</v>
      </c>
      <c r="F39" s="7" t="s">
        <v>16</v>
      </c>
      <c r="G39" s="7" t="n">
        <v>68</v>
      </c>
      <c r="H39" s="18"/>
      <c r="I39" s="6"/>
      <c r="J39" s="8"/>
      <c r="K39" s="9"/>
      <c r="L39" s="10" t="n">
        <f aca="false">K39*1.2</f>
        <v>0</v>
      </c>
    </row>
    <row r="40" customFormat="false" ht="24" hidden="false" customHeight="true" outlineLevel="0" collapsed="false">
      <c r="A40" s="23" t="n">
        <v>38</v>
      </c>
      <c r="B40" s="7" t="s">
        <v>754</v>
      </c>
      <c r="C40" s="7" t="n">
        <v>700278</v>
      </c>
      <c r="D40" s="12" t="s">
        <v>755</v>
      </c>
      <c r="E40" s="7" t="s">
        <v>715</v>
      </c>
      <c r="F40" s="7" t="s">
        <v>16</v>
      </c>
      <c r="G40" s="7" t="n">
        <v>24</v>
      </c>
      <c r="H40" s="18"/>
      <c r="I40" s="6"/>
      <c r="J40" s="8"/>
      <c r="K40" s="9"/>
      <c r="L40" s="10" t="n">
        <f aca="false">K40*1.2</f>
        <v>0</v>
      </c>
    </row>
    <row r="41" customFormat="false" ht="30" hidden="false" customHeight="false" outlineLevel="0" collapsed="false">
      <c r="A41" s="23" t="n">
        <v>39</v>
      </c>
      <c r="B41" s="7" t="s">
        <v>756</v>
      </c>
      <c r="C41" s="7" t="n">
        <v>720109</v>
      </c>
      <c r="D41" s="12" t="s">
        <v>757</v>
      </c>
      <c r="E41" s="7" t="s">
        <v>715</v>
      </c>
      <c r="F41" s="7" t="s">
        <v>16</v>
      </c>
      <c r="G41" s="7" t="n">
        <v>106</v>
      </c>
      <c r="H41" s="18"/>
      <c r="I41" s="6"/>
      <c r="J41" s="8"/>
      <c r="K41" s="9"/>
      <c r="L41" s="10" t="n">
        <f aca="false">K41*1.2</f>
        <v>0</v>
      </c>
    </row>
    <row r="42" customFormat="false" ht="30" hidden="false" customHeight="false" outlineLevel="0" collapsed="false">
      <c r="A42" s="23" t="n">
        <v>40</v>
      </c>
      <c r="B42" s="7" t="s">
        <v>758</v>
      </c>
      <c r="C42" s="7" t="n">
        <v>720241</v>
      </c>
      <c r="D42" s="12" t="s">
        <v>753</v>
      </c>
      <c r="E42" s="7" t="s">
        <v>715</v>
      </c>
      <c r="F42" s="7" t="s">
        <v>16</v>
      </c>
      <c r="G42" s="7" t="n">
        <v>94</v>
      </c>
      <c r="H42" s="18"/>
      <c r="I42" s="6"/>
      <c r="J42" s="8"/>
      <c r="K42" s="9"/>
      <c r="L42" s="10" t="n">
        <f aca="false">K42*1.2</f>
        <v>0</v>
      </c>
    </row>
    <row r="43" customFormat="false" ht="24" hidden="false" customHeight="true" outlineLevel="0" collapsed="false">
      <c r="A43" s="23" t="n">
        <v>41</v>
      </c>
      <c r="B43" s="7" t="s">
        <v>759</v>
      </c>
      <c r="C43" s="7" t="n">
        <v>384693</v>
      </c>
      <c r="D43" s="12" t="s">
        <v>760</v>
      </c>
      <c r="E43" s="7" t="s">
        <v>761</v>
      </c>
      <c r="F43" s="7" t="s">
        <v>16</v>
      </c>
      <c r="G43" s="7" t="n">
        <v>72</v>
      </c>
      <c r="H43" s="18"/>
      <c r="I43" s="6"/>
      <c r="J43" s="8"/>
      <c r="K43" s="9"/>
      <c r="L43" s="10" t="n">
        <f aca="false">K43*1.2</f>
        <v>0</v>
      </c>
    </row>
    <row r="44" customFormat="false" ht="24" hidden="false" customHeight="true" outlineLevel="0" collapsed="false">
      <c r="A44" s="23" t="n">
        <v>42</v>
      </c>
      <c r="B44" s="7" t="s">
        <v>762</v>
      </c>
      <c r="C44" s="7" t="s">
        <v>763</v>
      </c>
      <c r="D44" s="12" t="s">
        <v>437</v>
      </c>
      <c r="E44" s="7" t="s">
        <v>764</v>
      </c>
      <c r="F44" s="7" t="s">
        <v>16</v>
      </c>
      <c r="G44" s="7" t="n">
        <v>36</v>
      </c>
      <c r="H44" s="18"/>
      <c r="I44" s="6"/>
      <c r="J44" s="8"/>
      <c r="K44" s="9"/>
      <c r="L44" s="10" t="n">
        <f aca="false">K44*1.2</f>
        <v>0</v>
      </c>
    </row>
    <row r="45" customFormat="false" ht="24" hidden="false" customHeight="true" outlineLevel="0" collapsed="false">
      <c r="A45" s="23" t="n">
        <v>43</v>
      </c>
      <c r="B45" s="7" t="s">
        <v>765</v>
      </c>
      <c r="C45" s="7" t="s">
        <v>766</v>
      </c>
      <c r="D45" s="12" t="s">
        <v>767</v>
      </c>
      <c r="E45" s="7" t="s">
        <v>764</v>
      </c>
      <c r="F45" s="7" t="s">
        <v>16</v>
      </c>
      <c r="G45" s="7" t="n">
        <v>15</v>
      </c>
      <c r="H45" s="18"/>
      <c r="I45" s="6"/>
      <c r="J45" s="8"/>
      <c r="K45" s="9"/>
      <c r="L45" s="10" t="n">
        <f aca="false">K45*1.2</f>
        <v>0</v>
      </c>
    </row>
    <row r="46" customFormat="false" ht="24" hidden="false" customHeight="true" outlineLevel="0" collapsed="false">
      <c r="A46" s="23" t="n">
        <v>44</v>
      </c>
      <c r="B46" s="7" t="s">
        <v>768</v>
      </c>
      <c r="C46" s="7" t="s">
        <v>769</v>
      </c>
      <c r="D46" s="12" t="s">
        <v>770</v>
      </c>
      <c r="E46" s="7" t="s">
        <v>771</v>
      </c>
      <c r="F46" s="7" t="s">
        <v>16</v>
      </c>
      <c r="G46" s="7" t="n">
        <v>3000</v>
      </c>
      <c r="H46" s="18"/>
      <c r="I46" s="6"/>
      <c r="J46" s="8"/>
      <c r="K46" s="9"/>
      <c r="L46" s="10" t="n">
        <f aca="false">K46*1.2</f>
        <v>0</v>
      </c>
    </row>
    <row r="47" customFormat="false" ht="29.25" hidden="false" customHeight="true" outlineLevel="0" collapsed="false">
      <c r="A47" s="23" t="n">
        <v>45</v>
      </c>
      <c r="B47" s="7" t="s">
        <v>772</v>
      </c>
      <c r="C47" s="7" t="s">
        <v>773</v>
      </c>
      <c r="D47" s="12" t="s">
        <v>774</v>
      </c>
      <c r="E47" s="7" t="s">
        <v>775</v>
      </c>
      <c r="F47" s="7" t="s">
        <v>16</v>
      </c>
      <c r="G47" s="7" t="n">
        <v>24</v>
      </c>
      <c r="H47" s="18"/>
      <c r="I47" s="6"/>
      <c r="J47" s="8"/>
      <c r="K47" s="9"/>
      <c r="L47" s="10" t="n">
        <f aca="false">K47*1.2</f>
        <v>0</v>
      </c>
    </row>
    <row r="48" customFormat="false" ht="30" hidden="false" customHeight="false" outlineLevel="0" collapsed="false">
      <c r="A48" s="23" t="n">
        <v>46</v>
      </c>
      <c r="B48" s="7" t="s">
        <v>776</v>
      </c>
      <c r="C48" s="7" t="s">
        <v>777</v>
      </c>
      <c r="D48" s="12" t="s">
        <v>778</v>
      </c>
      <c r="E48" s="7" t="s">
        <v>779</v>
      </c>
      <c r="F48" s="7" t="s">
        <v>16</v>
      </c>
      <c r="G48" s="7" t="n">
        <v>30</v>
      </c>
      <c r="H48" s="18"/>
      <c r="I48" s="6"/>
      <c r="J48" s="8"/>
      <c r="K48" s="9"/>
      <c r="L48" s="10" t="n">
        <f aca="false">K48*1.2</f>
        <v>0</v>
      </c>
    </row>
    <row r="49" customFormat="false" ht="30" hidden="false" customHeight="false" outlineLevel="0" collapsed="false">
      <c r="A49" s="23" t="n">
        <v>47</v>
      </c>
      <c r="B49" s="7" t="s">
        <v>780</v>
      </c>
      <c r="C49" s="7" t="s">
        <v>781</v>
      </c>
      <c r="D49" s="12" t="s">
        <v>782</v>
      </c>
      <c r="E49" s="7" t="s">
        <v>779</v>
      </c>
      <c r="F49" s="7" t="s">
        <v>16</v>
      </c>
      <c r="G49" s="7" t="n">
        <v>30</v>
      </c>
      <c r="H49" s="18"/>
      <c r="I49" s="6"/>
      <c r="J49" s="8"/>
      <c r="K49" s="9"/>
      <c r="L49" s="10" t="n">
        <f aca="false">K49*1.2</f>
        <v>0</v>
      </c>
    </row>
    <row r="50" customFormat="false" ht="24" hidden="false" customHeight="true" outlineLevel="0" collapsed="false">
      <c r="A50" s="23" t="n">
        <v>48</v>
      </c>
      <c r="B50" s="7" t="s">
        <v>783</v>
      </c>
      <c r="C50" s="7" t="s">
        <v>784</v>
      </c>
      <c r="D50" s="12" t="s">
        <v>785</v>
      </c>
      <c r="E50" s="7" t="s">
        <v>779</v>
      </c>
      <c r="F50" s="7" t="s">
        <v>16</v>
      </c>
      <c r="G50" s="7" t="n">
        <v>30</v>
      </c>
      <c r="H50" s="18"/>
      <c r="I50" s="6"/>
      <c r="J50" s="8"/>
      <c r="K50" s="9"/>
      <c r="L50" s="10" t="n">
        <f aca="false">K50*1.2</f>
        <v>0</v>
      </c>
    </row>
    <row r="51" customFormat="false" ht="24" hidden="false" customHeight="true" outlineLevel="0" collapsed="false">
      <c r="A51" s="23" t="n">
        <v>49</v>
      </c>
      <c r="B51" s="7" t="s">
        <v>786</v>
      </c>
      <c r="C51" s="7" t="s">
        <v>787</v>
      </c>
      <c r="D51" s="12" t="s">
        <v>788</v>
      </c>
      <c r="E51" s="7" t="s">
        <v>779</v>
      </c>
      <c r="F51" s="7" t="s">
        <v>16</v>
      </c>
      <c r="G51" s="7" t="n">
        <v>24</v>
      </c>
      <c r="H51" s="18"/>
      <c r="I51" s="6"/>
      <c r="J51" s="8"/>
      <c r="K51" s="9"/>
      <c r="L51" s="10" t="n">
        <f aca="false">K51*1.2</f>
        <v>0</v>
      </c>
    </row>
    <row r="52" customFormat="false" ht="30" hidden="false" customHeight="false" outlineLevel="0" collapsed="false">
      <c r="A52" s="23" t="n">
        <v>50</v>
      </c>
      <c r="B52" s="7" t="s">
        <v>789</v>
      </c>
      <c r="C52" s="7" t="s">
        <v>790</v>
      </c>
      <c r="D52" s="12" t="s">
        <v>791</v>
      </c>
      <c r="E52" s="7" t="s">
        <v>792</v>
      </c>
      <c r="F52" s="7" t="s">
        <v>16</v>
      </c>
      <c r="G52" s="7" t="n">
        <v>36</v>
      </c>
      <c r="H52" s="18"/>
      <c r="I52" s="6"/>
      <c r="J52" s="8"/>
      <c r="K52" s="9"/>
      <c r="L52" s="10" t="n">
        <f aca="false">K52*1.2</f>
        <v>0</v>
      </c>
    </row>
    <row r="53" customFormat="false" ht="24" hidden="false" customHeight="true" outlineLevel="0" collapsed="false">
      <c r="A53" s="23" t="n">
        <v>51</v>
      </c>
      <c r="B53" s="7" t="s">
        <v>793</v>
      </c>
      <c r="C53" s="7" t="s">
        <v>794</v>
      </c>
      <c r="D53" s="12" t="s">
        <v>795</v>
      </c>
      <c r="E53" s="7" t="s">
        <v>792</v>
      </c>
      <c r="F53" s="7" t="s">
        <v>16</v>
      </c>
      <c r="G53" s="7" t="n">
        <v>6</v>
      </c>
      <c r="H53" s="18"/>
      <c r="I53" s="6"/>
      <c r="J53" s="8"/>
      <c r="K53" s="9"/>
      <c r="L53" s="10" t="n">
        <f aca="false">K53*1.2</f>
        <v>0</v>
      </c>
    </row>
    <row r="54" customFormat="false" ht="24" hidden="false" customHeight="true" outlineLevel="0" collapsed="false">
      <c r="A54" s="23" t="n">
        <v>52</v>
      </c>
      <c r="B54" s="7" t="s">
        <v>796</v>
      </c>
      <c r="C54" s="7" t="s">
        <v>797</v>
      </c>
      <c r="D54" s="12" t="s">
        <v>798</v>
      </c>
      <c r="E54" s="7" t="s">
        <v>792</v>
      </c>
      <c r="F54" s="7" t="s">
        <v>16</v>
      </c>
      <c r="G54" s="7" t="n">
        <v>36</v>
      </c>
      <c r="H54" s="18"/>
      <c r="I54" s="6"/>
      <c r="J54" s="8"/>
      <c r="K54" s="9"/>
      <c r="L54" s="10" t="n">
        <f aca="false">K54*1.2</f>
        <v>0</v>
      </c>
    </row>
    <row r="55" customFormat="false" ht="30" hidden="false" customHeight="false" outlineLevel="0" collapsed="false">
      <c r="A55" s="23" t="n">
        <v>53</v>
      </c>
      <c r="B55" s="7" t="s">
        <v>799</v>
      </c>
      <c r="C55" s="7" t="s">
        <v>800</v>
      </c>
      <c r="D55" s="12" t="s">
        <v>801</v>
      </c>
      <c r="E55" s="7" t="s">
        <v>792</v>
      </c>
      <c r="F55" s="7" t="s">
        <v>16</v>
      </c>
      <c r="G55" s="7" t="n">
        <v>48</v>
      </c>
      <c r="H55" s="18"/>
      <c r="I55" s="6"/>
      <c r="J55" s="8"/>
      <c r="K55" s="9"/>
      <c r="L55" s="10" t="n">
        <f aca="false">K55*1.2</f>
        <v>0</v>
      </c>
    </row>
    <row r="56" customFormat="false" ht="24" hidden="false" customHeight="true" outlineLevel="0" collapsed="false">
      <c r="A56" s="23" t="n">
        <v>54</v>
      </c>
      <c r="B56" s="7" t="s">
        <v>802</v>
      </c>
      <c r="C56" s="7" t="s">
        <v>803</v>
      </c>
      <c r="D56" s="12" t="s">
        <v>804</v>
      </c>
      <c r="E56" s="7" t="s">
        <v>792</v>
      </c>
      <c r="F56" s="7" t="s">
        <v>16</v>
      </c>
      <c r="G56" s="7" t="n">
        <v>30</v>
      </c>
      <c r="H56" s="18"/>
      <c r="I56" s="6"/>
      <c r="J56" s="8"/>
      <c r="K56" s="9"/>
      <c r="L56" s="10" t="n">
        <f aca="false">K56*1.2</f>
        <v>0</v>
      </c>
    </row>
    <row r="57" customFormat="false" ht="24" hidden="false" customHeight="true" outlineLevel="0" collapsed="false">
      <c r="A57" s="23" t="n">
        <v>55</v>
      </c>
      <c r="B57" s="7" t="s">
        <v>805</v>
      </c>
      <c r="C57" s="7" t="s">
        <v>806</v>
      </c>
      <c r="D57" s="12" t="s">
        <v>807</v>
      </c>
      <c r="E57" s="7" t="s">
        <v>792</v>
      </c>
      <c r="F57" s="7" t="s">
        <v>16</v>
      </c>
      <c r="G57" s="7" t="n">
        <v>36</v>
      </c>
      <c r="H57" s="18"/>
      <c r="I57" s="6"/>
      <c r="J57" s="8"/>
      <c r="K57" s="9"/>
      <c r="L57" s="10" t="n">
        <f aca="false">K57*1.2</f>
        <v>0</v>
      </c>
    </row>
    <row r="58" customFormat="false" ht="24" hidden="false" customHeight="true" outlineLevel="0" collapsed="false">
      <c r="A58" s="23" t="n">
        <v>56</v>
      </c>
      <c r="B58" s="7" t="s">
        <v>808</v>
      </c>
      <c r="C58" s="7" t="s">
        <v>809</v>
      </c>
      <c r="D58" s="12" t="s">
        <v>810</v>
      </c>
      <c r="E58" s="7" t="s">
        <v>792</v>
      </c>
      <c r="F58" s="7" t="s">
        <v>16</v>
      </c>
      <c r="G58" s="7" t="n">
        <v>48</v>
      </c>
      <c r="H58" s="18"/>
      <c r="I58" s="6"/>
      <c r="J58" s="8"/>
      <c r="K58" s="9"/>
      <c r="L58" s="10" t="n">
        <f aca="false">K58*1.2</f>
        <v>0</v>
      </c>
    </row>
    <row r="59" customFormat="false" ht="24" hidden="false" customHeight="true" outlineLevel="0" collapsed="false">
      <c r="A59" s="23" t="n">
        <v>57</v>
      </c>
      <c r="B59" s="7" t="s">
        <v>811</v>
      </c>
      <c r="C59" s="7" t="s">
        <v>812</v>
      </c>
      <c r="D59" s="12" t="s">
        <v>813</v>
      </c>
      <c r="E59" s="7" t="s">
        <v>814</v>
      </c>
      <c r="F59" s="7" t="s">
        <v>16</v>
      </c>
      <c r="G59" s="7" t="n">
        <v>18</v>
      </c>
      <c r="H59" s="18"/>
      <c r="I59" s="6"/>
      <c r="J59" s="8"/>
      <c r="K59" s="9"/>
      <c r="L59" s="10" t="n">
        <f aca="false">K59*1.2</f>
        <v>0</v>
      </c>
    </row>
    <row r="60" customFormat="false" ht="24" hidden="false" customHeight="true" outlineLevel="0" collapsed="false">
      <c r="A60" s="23" t="n">
        <v>58</v>
      </c>
      <c r="B60" s="7" t="s">
        <v>815</v>
      </c>
      <c r="C60" s="7" t="s">
        <v>816</v>
      </c>
      <c r="D60" s="12" t="s">
        <v>817</v>
      </c>
      <c r="E60" s="7" t="s">
        <v>818</v>
      </c>
      <c r="F60" s="7" t="s">
        <v>16</v>
      </c>
      <c r="G60" s="7" t="n">
        <v>85</v>
      </c>
      <c r="H60" s="18"/>
      <c r="I60" s="6"/>
      <c r="J60" s="8"/>
      <c r="K60" s="9"/>
      <c r="L60" s="10" t="n">
        <f aca="false">K60*1.2</f>
        <v>0</v>
      </c>
    </row>
    <row r="61" customFormat="false" ht="24" hidden="false" customHeight="true" outlineLevel="0" collapsed="false">
      <c r="A61" s="23" t="n">
        <v>59</v>
      </c>
      <c r="B61" s="7" t="s">
        <v>819</v>
      </c>
      <c r="C61" s="7" t="s">
        <v>820</v>
      </c>
      <c r="D61" s="12" t="s">
        <v>821</v>
      </c>
      <c r="E61" s="7" t="s">
        <v>822</v>
      </c>
      <c r="F61" s="7" t="s">
        <v>16</v>
      </c>
      <c r="G61" s="7" t="n">
        <v>36</v>
      </c>
      <c r="H61" s="18"/>
      <c r="I61" s="6"/>
      <c r="J61" s="8"/>
      <c r="K61" s="9"/>
      <c r="L61" s="10" t="n">
        <f aca="false">K61*1.2</f>
        <v>0</v>
      </c>
    </row>
    <row r="62" customFormat="false" ht="24" hidden="false" customHeight="true" outlineLevel="0" collapsed="false">
      <c r="A62" s="23" t="n">
        <v>60</v>
      </c>
      <c r="B62" s="7" t="s">
        <v>823</v>
      </c>
      <c r="C62" s="7" t="s">
        <v>824</v>
      </c>
      <c r="D62" s="12" t="s">
        <v>825</v>
      </c>
      <c r="E62" s="7" t="s">
        <v>822</v>
      </c>
      <c r="F62" s="7" t="s">
        <v>16</v>
      </c>
      <c r="G62" s="7" t="n">
        <v>36</v>
      </c>
      <c r="H62" s="18"/>
      <c r="I62" s="6"/>
      <c r="J62" s="8"/>
      <c r="K62" s="9"/>
      <c r="L62" s="10" t="n">
        <f aca="false">K62*1.2</f>
        <v>0</v>
      </c>
    </row>
    <row r="63" customFormat="false" ht="24" hidden="false" customHeight="true" outlineLevel="0" collapsed="false">
      <c r="A63" s="23" t="n">
        <v>61</v>
      </c>
      <c r="B63" s="7" t="s">
        <v>826</v>
      </c>
      <c r="C63" s="7" t="s">
        <v>827</v>
      </c>
      <c r="D63" s="12" t="s">
        <v>813</v>
      </c>
      <c r="E63" s="7" t="s">
        <v>828</v>
      </c>
      <c r="F63" s="7" t="s">
        <v>16</v>
      </c>
      <c r="G63" s="7" t="n">
        <v>15</v>
      </c>
      <c r="H63" s="18"/>
      <c r="I63" s="6"/>
      <c r="J63" s="8"/>
      <c r="K63" s="9"/>
      <c r="L63" s="10" t="n">
        <f aca="false">K63*1.2</f>
        <v>0</v>
      </c>
    </row>
    <row r="64" customFormat="false" ht="30" hidden="false" customHeight="false" outlineLevel="0" collapsed="false">
      <c r="A64" s="23" t="n">
        <v>62</v>
      </c>
      <c r="B64" s="7" t="s">
        <v>829</v>
      </c>
      <c r="C64" s="7" t="s">
        <v>830</v>
      </c>
      <c r="D64" s="12" t="s">
        <v>831</v>
      </c>
      <c r="E64" s="7" t="s">
        <v>832</v>
      </c>
      <c r="F64" s="7" t="s">
        <v>16</v>
      </c>
      <c r="G64" s="7" t="n">
        <v>36</v>
      </c>
      <c r="H64" s="18"/>
      <c r="I64" s="6"/>
      <c r="J64" s="8"/>
      <c r="K64" s="9"/>
      <c r="L64" s="10" t="n">
        <f aca="false">K64*1.2</f>
        <v>0</v>
      </c>
    </row>
    <row r="65" customFormat="false" ht="24" hidden="false" customHeight="true" outlineLevel="0" collapsed="false">
      <c r="A65" s="23" t="n">
        <v>63</v>
      </c>
      <c r="B65" s="7" t="s">
        <v>833</v>
      </c>
      <c r="C65" s="7" t="s">
        <v>834</v>
      </c>
      <c r="D65" s="12" t="s">
        <v>835</v>
      </c>
      <c r="E65" s="7" t="s">
        <v>832</v>
      </c>
      <c r="F65" s="7" t="s">
        <v>16</v>
      </c>
      <c r="G65" s="7" t="n">
        <v>36</v>
      </c>
      <c r="H65" s="18"/>
      <c r="I65" s="6"/>
      <c r="J65" s="8"/>
      <c r="K65" s="9"/>
      <c r="L65" s="10" t="n">
        <f aca="false">K65*1.2</f>
        <v>0</v>
      </c>
    </row>
    <row r="66" customFormat="false" ht="24" hidden="false" customHeight="true" outlineLevel="0" collapsed="false">
      <c r="A66" s="23" t="n">
        <v>64</v>
      </c>
      <c r="B66" s="7" t="s">
        <v>836</v>
      </c>
      <c r="C66" s="7" t="s">
        <v>837</v>
      </c>
      <c r="D66" s="12" t="s">
        <v>838</v>
      </c>
      <c r="E66" s="7" t="s">
        <v>832</v>
      </c>
      <c r="F66" s="7" t="s">
        <v>16</v>
      </c>
      <c r="G66" s="7" t="n">
        <v>48</v>
      </c>
      <c r="H66" s="18"/>
      <c r="I66" s="6"/>
      <c r="J66" s="8"/>
      <c r="K66" s="9"/>
      <c r="L66" s="10" t="n">
        <f aca="false">K66*1.2</f>
        <v>0</v>
      </c>
    </row>
    <row r="67" customFormat="false" ht="24" hidden="false" customHeight="true" outlineLevel="0" collapsed="false">
      <c r="A67" s="23" t="n">
        <v>65</v>
      </c>
      <c r="B67" s="7" t="s">
        <v>839</v>
      </c>
      <c r="C67" s="7" t="s">
        <v>840</v>
      </c>
      <c r="D67" s="12" t="s">
        <v>841</v>
      </c>
      <c r="E67" s="7" t="s">
        <v>832</v>
      </c>
      <c r="F67" s="7" t="s">
        <v>16</v>
      </c>
      <c r="G67" s="7" t="n">
        <v>30</v>
      </c>
      <c r="H67" s="18"/>
      <c r="I67" s="6"/>
      <c r="J67" s="8"/>
      <c r="K67" s="9"/>
      <c r="L67" s="10" t="n">
        <f aca="false">K67*1.2</f>
        <v>0</v>
      </c>
    </row>
    <row r="68" customFormat="false" ht="24" hidden="false" customHeight="true" outlineLevel="0" collapsed="false">
      <c r="A68" s="23" t="n">
        <v>66</v>
      </c>
      <c r="B68" s="7" t="s">
        <v>842</v>
      </c>
      <c r="C68" s="7" t="s">
        <v>843</v>
      </c>
      <c r="D68" s="12" t="s">
        <v>844</v>
      </c>
      <c r="E68" s="7" t="s">
        <v>832</v>
      </c>
      <c r="F68" s="7" t="s">
        <v>16</v>
      </c>
      <c r="G68" s="7" t="n">
        <v>24</v>
      </c>
      <c r="H68" s="18"/>
      <c r="I68" s="6"/>
      <c r="J68" s="8"/>
      <c r="K68" s="9"/>
      <c r="L68" s="10" t="n">
        <f aca="false">K68*1.2</f>
        <v>0</v>
      </c>
    </row>
    <row r="69" customFormat="false" ht="30" hidden="false" customHeight="false" outlineLevel="0" collapsed="false">
      <c r="A69" s="23" t="n">
        <v>67</v>
      </c>
      <c r="B69" s="7" t="s">
        <v>845</v>
      </c>
      <c r="C69" s="7" t="s">
        <v>846</v>
      </c>
      <c r="D69" s="12" t="s">
        <v>847</v>
      </c>
      <c r="E69" s="7" t="s">
        <v>832</v>
      </c>
      <c r="F69" s="7" t="s">
        <v>16</v>
      </c>
      <c r="G69" s="7" t="n">
        <v>24</v>
      </c>
      <c r="H69" s="18"/>
      <c r="I69" s="6"/>
      <c r="J69" s="8"/>
      <c r="K69" s="9"/>
      <c r="L69" s="10" t="n">
        <f aca="false">K69*1.2</f>
        <v>0</v>
      </c>
    </row>
    <row r="70" customFormat="false" ht="30" hidden="false" customHeight="false" outlineLevel="0" collapsed="false">
      <c r="A70" s="23" t="n">
        <v>68</v>
      </c>
      <c r="B70" s="7" t="s">
        <v>848</v>
      </c>
      <c r="C70" s="7" t="s">
        <v>849</v>
      </c>
      <c r="D70" s="12" t="s">
        <v>850</v>
      </c>
      <c r="E70" s="7" t="s">
        <v>832</v>
      </c>
      <c r="F70" s="7" t="s">
        <v>16</v>
      </c>
      <c r="G70" s="7" t="n">
        <v>36</v>
      </c>
      <c r="H70" s="18"/>
      <c r="I70" s="6"/>
      <c r="J70" s="8"/>
      <c r="K70" s="9"/>
      <c r="L70" s="10" t="n">
        <f aca="false">K70*1.2</f>
        <v>0</v>
      </c>
    </row>
    <row r="71" customFormat="false" ht="24" hidden="false" customHeight="true" outlineLevel="0" collapsed="false">
      <c r="A71" s="23" t="n">
        <v>69</v>
      </c>
      <c r="B71" s="7" t="s">
        <v>851</v>
      </c>
      <c r="C71" s="7" t="s">
        <v>852</v>
      </c>
      <c r="D71" s="12" t="s">
        <v>853</v>
      </c>
      <c r="E71" s="7" t="s">
        <v>854</v>
      </c>
      <c r="F71" s="7" t="s">
        <v>16</v>
      </c>
      <c r="G71" s="7" t="n">
        <v>40</v>
      </c>
      <c r="H71" s="18"/>
      <c r="I71" s="6"/>
      <c r="J71" s="8"/>
      <c r="K71" s="9"/>
      <c r="L71" s="10" t="n">
        <f aca="false">K71*1.2</f>
        <v>0</v>
      </c>
    </row>
    <row r="72" customFormat="false" ht="24" hidden="false" customHeight="true" outlineLevel="0" collapsed="false">
      <c r="A72" s="23" t="n">
        <v>70</v>
      </c>
      <c r="B72" s="7" t="s">
        <v>855</v>
      </c>
      <c r="C72" s="7" t="s">
        <v>856</v>
      </c>
      <c r="D72" s="12" t="s">
        <v>857</v>
      </c>
      <c r="E72" s="7" t="s">
        <v>854</v>
      </c>
      <c r="F72" s="7" t="s">
        <v>16</v>
      </c>
      <c r="G72" s="7" t="n">
        <v>24</v>
      </c>
      <c r="H72" s="18"/>
      <c r="I72" s="6"/>
      <c r="J72" s="8"/>
      <c r="K72" s="9"/>
      <c r="L72" s="10" t="n">
        <f aca="false">K72*1.2</f>
        <v>0</v>
      </c>
    </row>
    <row r="73" customFormat="false" ht="24" hidden="false" customHeight="true" outlineLevel="0" collapsed="false">
      <c r="A73" s="23" t="n">
        <v>71</v>
      </c>
      <c r="B73" s="7" t="s">
        <v>858</v>
      </c>
      <c r="C73" s="7" t="s">
        <v>859</v>
      </c>
      <c r="D73" s="12" t="s">
        <v>860</v>
      </c>
      <c r="E73" s="7" t="s">
        <v>854</v>
      </c>
      <c r="F73" s="7" t="s">
        <v>16</v>
      </c>
      <c r="G73" s="7" t="n">
        <v>36</v>
      </c>
      <c r="H73" s="18"/>
      <c r="I73" s="6"/>
      <c r="J73" s="8"/>
      <c r="K73" s="9"/>
      <c r="L73" s="10" t="n">
        <f aca="false">K73*1.2</f>
        <v>0</v>
      </c>
    </row>
    <row r="74" customFormat="false" ht="24" hidden="false" customHeight="true" outlineLevel="0" collapsed="false">
      <c r="A74" s="23" t="n">
        <v>72</v>
      </c>
      <c r="B74" s="7" t="s">
        <v>861</v>
      </c>
      <c r="C74" s="7" t="s">
        <v>862</v>
      </c>
      <c r="D74" s="12" t="s">
        <v>863</v>
      </c>
      <c r="E74" s="7" t="s">
        <v>854</v>
      </c>
      <c r="F74" s="7" t="s">
        <v>16</v>
      </c>
      <c r="G74" s="7" t="n">
        <v>3</v>
      </c>
      <c r="H74" s="18"/>
      <c r="I74" s="6"/>
      <c r="J74" s="8"/>
      <c r="K74" s="9"/>
      <c r="L74" s="10" t="n">
        <f aca="false">K74*1.2</f>
        <v>0</v>
      </c>
    </row>
    <row r="75" customFormat="false" ht="30" hidden="false" customHeight="false" outlineLevel="0" collapsed="false">
      <c r="A75" s="23" t="n">
        <v>73</v>
      </c>
      <c r="B75" s="7" t="s">
        <v>864</v>
      </c>
      <c r="C75" s="7" t="s">
        <v>865</v>
      </c>
      <c r="D75" s="12" t="s">
        <v>866</v>
      </c>
      <c r="E75" s="7" t="s">
        <v>854</v>
      </c>
      <c r="F75" s="7" t="s">
        <v>16</v>
      </c>
      <c r="G75" s="7" t="n">
        <v>30</v>
      </c>
      <c r="H75" s="18"/>
      <c r="I75" s="6"/>
      <c r="J75" s="8"/>
      <c r="K75" s="9"/>
      <c r="L75" s="10" t="n">
        <f aca="false">K75*1.2</f>
        <v>0</v>
      </c>
    </row>
    <row r="76" customFormat="false" ht="24" hidden="false" customHeight="true" outlineLevel="0" collapsed="false">
      <c r="A76" s="23" t="n">
        <v>74</v>
      </c>
      <c r="B76" s="7" t="s">
        <v>867</v>
      </c>
      <c r="C76" s="7" t="n">
        <v>606572</v>
      </c>
      <c r="D76" s="12" t="s">
        <v>868</v>
      </c>
      <c r="E76" s="7" t="s">
        <v>854</v>
      </c>
      <c r="F76" s="7" t="s">
        <v>16</v>
      </c>
      <c r="G76" s="7" t="n">
        <v>18</v>
      </c>
      <c r="H76" s="18"/>
      <c r="I76" s="6"/>
      <c r="J76" s="8"/>
      <c r="K76" s="9"/>
      <c r="L76" s="10" t="n">
        <f aca="false">K76*1.2</f>
        <v>0</v>
      </c>
    </row>
    <row r="77" customFormat="false" ht="30" hidden="false" customHeight="false" outlineLevel="0" collapsed="false">
      <c r="A77" s="23" t="n">
        <v>75</v>
      </c>
      <c r="B77" s="7" t="s">
        <v>869</v>
      </c>
      <c r="C77" s="7" t="n">
        <v>930924</v>
      </c>
      <c r="D77" s="12" t="s">
        <v>870</v>
      </c>
      <c r="E77" s="7" t="s">
        <v>854</v>
      </c>
      <c r="F77" s="7" t="s">
        <v>16</v>
      </c>
      <c r="G77" s="7" t="n">
        <v>45</v>
      </c>
      <c r="H77" s="18"/>
      <c r="I77" s="6"/>
      <c r="J77" s="8"/>
      <c r="K77" s="9"/>
      <c r="L77" s="10" t="n">
        <f aca="false">K77*1.2</f>
        <v>0</v>
      </c>
    </row>
    <row r="78" customFormat="false" ht="30" hidden="false" customHeight="false" outlineLevel="0" collapsed="false">
      <c r="A78" s="23" t="n">
        <v>76</v>
      </c>
      <c r="B78" s="7" t="s">
        <v>871</v>
      </c>
      <c r="C78" s="7" t="s">
        <v>872</v>
      </c>
      <c r="D78" s="12" t="s">
        <v>873</v>
      </c>
      <c r="E78" s="7" t="s">
        <v>854</v>
      </c>
      <c r="F78" s="7" t="s">
        <v>16</v>
      </c>
      <c r="G78" s="7" t="n">
        <v>48</v>
      </c>
      <c r="H78" s="18"/>
      <c r="I78" s="6"/>
      <c r="J78" s="8"/>
      <c r="K78" s="9"/>
      <c r="L78" s="10" t="n">
        <f aca="false">K78*1.2</f>
        <v>0</v>
      </c>
    </row>
    <row r="79" customFormat="false" ht="30" hidden="false" customHeight="false" outlineLevel="0" collapsed="false">
      <c r="A79" s="23" t="n">
        <v>77</v>
      </c>
      <c r="B79" s="7" t="s">
        <v>874</v>
      </c>
      <c r="C79" s="7" t="n">
        <v>370494</v>
      </c>
      <c r="D79" s="12" t="s">
        <v>875</v>
      </c>
      <c r="E79" s="7" t="s">
        <v>854</v>
      </c>
      <c r="F79" s="7" t="s">
        <v>16</v>
      </c>
      <c r="G79" s="7" t="n">
        <v>36</v>
      </c>
      <c r="H79" s="18"/>
      <c r="I79" s="6"/>
      <c r="J79" s="8"/>
      <c r="K79" s="9"/>
      <c r="L79" s="10" t="n">
        <f aca="false">K79*1.2</f>
        <v>0</v>
      </c>
    </row>
    <row r="80" customFormat="false" ht="30" hidden="false" customHeight="false" outlineLevel="0" collapsed="false">
      <c r="A80" s="23" t="n">
        <v>78</v>
      </c>
      <c r="B80" s="7" t="s">
        <v>876</v>
      </c>
      <c r="C80" s="7" t="n">
        <v>370543</v>
      </c>
      <c r="D80" s="12" t="s">
        <v>877</v>
      </c>
      <c r="E80" s="7" t="s">
        <v>854</v>
      </c>
      <c r="F80" s="7" t="s">
        <v>16</v>
      </c>
      <c r="G80" s="7" t="n">
        <v>24</v>
      </c>
      <c r="H80" s="18"/>
      <c r="I80" s="6"/>
      <c r="J80" s="8"/>
      <c r="K80" s="9"/>
      <c r="L80" s="10" t="n">
        <f aca="false">K80*1.2</f>
        <v>0</v>
      </c>
    </row>
    <row r="81" customFormat="false" ht="24" hidden="false" customHeight="true" outlineLevel="0" collapsed="false">
      <c r="A81" s="23" t="n">
        <v>79</v>
      </c>
      <c r="B81" s="7" t="s">
        <v>878</v>
      </c>
      <c r="C81" s="7" t="n">
        <v>1247</v>
      </c>
      <c r="D81" s="12" t="s">
        <v>879</v>
      </c>
      <c r="E81" s="7" t="s">
        <v>854</v>
      </c>
      <c r="F81" s="7" t="s">
        <v>16</v>
      </c>
      <c r="G81" s="7" t="n">
        <v>32</v>
      </c>
      <c r="H81" s="18"/>
      <c r="I81" s="6"/>
      <c r="J81" s="8"/>
      <c r="K81" s="9"/>
      <c r="L81" s="10" t="n">
        <f aca="false">K81*1.2</f>
        <v>0</v>
      </c>
    </row>
    <row r="82" customFormat="false" ht="24" hidden="false" customHeight="true" outlineLevel="0" collapsed="false">
      <c r="A82" s="23" t="n">
        <v>80</v>
      </c>
      <c r="B82" s="7" t="s">
        <v>880</v>
      </c>
      <c r="C82" s="7" t="s">
        <v>881</v>
      </c>
      <c r="D82" s="12" t="s">
        <v>882</v>
      </c>
      <c r="E82" s="7" t="s">
        <v>854</v>
      </c>
      <c r="F82" s="7" t="s">
        <v>16</v>
      </c>
      <c r="G82" s="7" t="n">
        <v>12</v>
      </c>
      <c r="H82" s="18"/>
      <c r="I82" s="6"/>
      <c r="J82" s="8"/>
      <c r="K82" s="9"/>
      <c r="L82" s="10" t="n">
        <f aca="false">K82*1.2</f>
        <v>0</v>
      </c>
    </row>
    <row r="83" customFormat="false" ht="24" hidden="false" customHeight="true" outlineLevel="0" collapsed="false">
      <c r="A83" s="23" t="n">
        <v>81</v>
      </c>
      <c r="B83" s="7" t="s">
        <v>883</v>
      </c>
      <c r="C83" s="7" t="s">
        <v>884</v>
      </c>
      <c r="D83" s="12" t="s">
        <v>885</v>
      </c>
      <c r="E83" s="7" t="s">
        <v>854</v>
      </c>
      <c r="F83" s="7" t="s">
        <v>16</v>
      </c>
      <c r="G83" s="7" t="n">
        <v>30</v>
      </c>
      <c r="H83" s="18"/>
      <c r="I83" s="6"/>
      <c r="J83" s="8"/>
      <c r="K83" s="9"/>
      <c r="L83" s="10" t="n">
        <f aca="false">K83*1.2</f>
        <v>0</v>
      </c>
    </row>
    <row r="84" customFormat="false" ht="24" hidden="false" customHeight="true" outlineLevel="0" collapsed="false">
      <c r="A84" s="23" t="n">
        <v>82</v>
      </c>
      <c r="B84" s="7" t="s">
        <v>886</v>
      </c>
      <c r="C84" s="7" t="s">
        <v>887</v>
      </c>
      <c r="D84" s="12" t="s">
        <v>888</v>
      </c>
      <c r="E84" s="7" t="s">
        <v>854</v>
      </c>
      <c r="F84" s="7" t="s">
        <v>16</v>
      </c>
      <c r="G84" s="7" t="n">
        <v>30</v>
      </c>
      <c r="H84" s="18"/>
      <c r="I84" s="6"/>
      <c r="J84" s="8"/>
      <c r="K84" s="9"/>
      <c r="L84" s="10" t="n">
        <f aca="false">K84*1.2</f>
        <v>0</v>
      </c>
    </row>
    <row r="85" customFormat="false" ht="30" hidden="false" customHeight="false" outlineLevel="0" collapsed="false">
      <c r="A85" s="23" t="n">
        <v>83</v>
      </c>
      <c r="B85" s="7" t="s">
        <v>889</v>
      </c>
      <c r="C85" s="7" t="n">
        <v>2147</v>
      </c>
      <c r="D85" s="12" t="s">
        <v>890</v>
      </c>
      <c r="E85" s="7" t="s">
        <v>854</v>
      </c>
      <c r="F85" s="7" t="s">
        <v>16</v>
      </c>
      <c r="G85" s="7" t="n">
        <v>30</v>
      </c>
      <c r="H85" s="18"/>
      <c r="I85" s="6"/>
      <c r="J85" s="8"/>
      <c r="K85" s="9"/>
      <c r="L85" s="10" t="n">
        <f aca="false">K85*1.2</f>
        <v>0</v>
      </c>
    </row>
    <row r="86" customFormat="false" ht="30" hidden="false" customHeight="false" outlineLevel="0" collapsed="false">
      <c r="A86" s="23" t="n">
        <v>84</v>
      </c>
      <c r="B86" s="7" t="s">
        <v>891</v>
      </c>
      <c r="C86" s="7" t="s">
        <v>892</v>
      </c>
      <c r="D86" s="12" t="s">
        <v>893</v>
      </c>
      <c r="E86" s="7" t="s">
        <v>854</v>
      </c>
      <c r="F86" s="7" t="s">
        <v>16</v>
      </c>
      <c r="G86" s="7" t="n">
        <v>12</v>
      </c>
      <c r="H86" s="18"/>
      <c r="I86" s="6"/>
      <c r="J86" s="8"/>
      <c r="K86" s="9"/>
      <c r="L86" s="10" t="n">
        <f aca="false">K86*1.2</f>
        <v>0</v>
      </c>
    </row>
    <row r="87" customFormat="false" ht="30" hidden="false" customHeight="false" outlineLevel="0" collapsed="false">
      <c r="A87" s="23" t="n">
        <v>85</v>
      </c>
      <c r="B87" s="7" t="s">
        <v>894</v>
      </c>
      <c r="C87" s="7" t="s">
        <v>895</v>
      </c>
      <c r="D87" s="12" t="s">
        <v>896</v>
      </c>
      <c r="E87" s="7" t="s">
        <v>854</v>
      </c>
      <c r="F87" s="7" t="s">
        <v>16</v>
      </c>
      <c r="G87" s="7" t="n">
        <v>36</v>
      </c>
      <c r="H87" s="18"/>
      <c r="I87" s="6"/>
      <c r="J87" s="8"/>
      <c r="K87" s="9"/>
      <c r="L87" s="10" t="n">
        <f aca="false">K87*1.2</f>
        <v>0</v>
      </c>
    </row>
    <row r="88" customFormat="false" ht="30" hidden="false" customHeight="false" outlineLevel="0" collapsed="false">
      <c r="A88" s="23" t="n">
        <v>86</v>
      </c>
      <c r="B88" s="7" t="s">
        <v>897</v>
      </c>
      <c r="C88" s="7" t="s">
        <v>898</v>
      </c>
      <c r="D88" s="12" t="s">
        <v>899</v>
      </c>
      <c r="E88" s="7" t="s">
        <v>854</v>
      </c>
      <c r="F88" s="7" t="s">
        <v>16</v>
      </c>
      <c r="G88" s="7" t="n">
        <v>12</v>
      </c>
      <c r="H88" s="18"/>
      <c r="I88" s="6"/>
      <c r="J88" s="8"/>
      <c r="K88" s="9"/>
      <c r="L88" s="10" t="n">
        <f aca="false">K88*1.2</f>
        <v>0</v>
      </c>
    </row>
    <row r="89" customFormat="false" ht="30" hidden="false" customHeight="false" outlineLevel="0" collapsed="false">
      <c r="A89" s="23" t="n">
        <v>87</v>
      </c>
      <c r="B89" s="7" t="s">
        <v>900</v>
      </c>
      <c r="C89" s="7" t="s">
        <v>901</v>
      </c>
      <c r="D89" s="12" t="s">
        <v>902</v>
      </c>
      <c r="E89" s="7" t="s">
        <v>903</v>
      </c>
      <c r="F89" s="7" t="s">
        <v>16</v>
      </c>
      <c r="G89" s="7" t="n">
        <v>50</v>
      </c>
      <c r="H89" s="18"/>
      <c r="I89" s="6"/>
      <c r="J89" s="8"/>
      <c r="K89" s="9"/>
      <c r="L89" s="10" t="n">
        <f aca="false">K89*1.2</f>
        <v>0</v>
      </c>
    </row>
    <row r="90" customFormat="false" ht="24" hidden="false" customHeight="true" outlineLevel="0" collapsed="false">
      <c r="A90" s="23" t="n">
        <v>88</v>
      </c>
      <c r="B90" s="7" t="s">
        <v>904</v>
      </c>
      <c r="C90" s="7" t="s">
        <v>905</v>
      </c>
      <c r="D90" s="12" t="s">
        <v>22</v>
      </c>
      <c r="E90" s="7" t="s">
        <v>906</v>
      </c>
      <c r="F90" s="7" t="s">
        <v>16</v>
      </c>
      <c r="G90" s="7" t="n">
        <v>24</v>
      </c>
      <c r="H90" s="18"/>
      <c r="I90" s="6"/>
      <c r="J90" s="8"/>
      <c r="K90" s="9"/>
      <c r="L90" s="10" t="n">
        <f aca="false">K90*1.2</f>
        <v>0</v>
      </c>
    </row>
    <row r="91" customFormat="false" ht="24" hidden="false" customHeight="true" outlineLevel="0" collapsed="false">
      <c r="A91" s="23" t="n">
        <v>89</v>
      </c>
      <c r="B91" s="7" t="s">
        <v>907</v>
      </c>
      <c r="C91" s="7" t="s">
        <v>908</v>
      </c>
      <c r="D91" s="12" t="s">
        <v>909</v>
      </c>
      <c r="E91" s="7" t="s">
        <v>903</v>
      </c>
      <c r="F91" s="7" t="s">
        <v>16</v>
      </c>
      <c r="G91" s="7" t="n">
        <v>150</v>
      </c>
      <c r="H91" s="18"/>
      <c r="I91" s="6"/>
      <c r="J91" s="8"/>
      <c r="K91" s="9"/>
      <c r="L91" s="10" t="n">
        <f aca="false">K91*1.2</f>
        <v>0</v>
      </c>
    </row>
    <row r="92" customFormat="false" ht="24" hidden="false" customHeight="true" outlineLevel="0" collapsed="false">
      <c r="A92" s="23" t="n">
        <v>90</v>
      </c>
      <c r="B92" s="7" t="s">
        <v>910</v>
      </c>
      <c r="C92" s="7" t="s">
        <v>911</v>
      </c>
      <c r="D92" s="12" t="s">
        <v>912</v>
      </c>
      <c r="E92" s="7" t="s">
        <v>903</v>
      </c>
      <c r="F92" s="7" t="s">
        <v>16</v>
      </c>
      <c r="G92" s="7" t="n">
        <v>40</v>
      </c>
      <c r="H92" s="18"/>
      <c r="I92" s="6"/>
      <c r="J92" s="8"/>
      <c r="K92" s="9"/>
      <c r="L92" s="10" t="n">
        <f aca="false">K92*1.2</f>
        <v>0</v>
      </c>
    </row>
    <row r="93" customFormat="false" ht="24" hidden="false" customHeight="true" outlineLevel="0" collapsed="false">
      <c r="A93" s="23" t="n">
        <v>91</v>
      </c>
      <c r="B93" s="7" t="s">
        <v>913</v>
      </c>
      <c r="C93" s="7" t="s">
        <v>914</v>
      </c>
      <c r="D93" s="12" t="s">
        <v>915</v>
      </c>
      <c r="E93" s="7" t="s">
        <v>916</v>
      </c>
      <c r="F93" s="7" t="s">
        <v>16</v>
      </c>
      <c r="G93" s="7" t="n">
        <v>12</v>
      </c>
      <c r="H93" s="18"/>
      <c r="I93" s="6"/>
      <c r="J93" s="8"/>
      <c r="K93" s="9"/>
      <c r="L93" s="10" t="n">
        <f aca="false">K93*1.2</f>
        <v>0</v>
      </c>
    </row>
    <row r="94" customFormat="false" ht="24" hidden="false" customHeight="true" outlineLevel="0" collapsed="false">
      <c r="A94" s="23" t="n">
        <v>92</v>
      </c>
      <c r="B94" s="7" t="s">
        <v>917</v>
      </c>
      <c r="C94" s="7" t="s">
        <v>918</v>
      </c>
      <c r="D94" s="12" t="s">
        <v>919</v>
      </c>
      <c r="E94" s="7" t="s">
        <v>916</v>
      </c>
      <c r="F94" s="7" t="s">
        <v>16</v>
      </c>
      <c r="G94" s="7" t="n">
        <v>30</v>
      </c>
      <c r="H94" s="18"/>
      <c r="I94" s="6"/>
      <c r="J94" s="8"/>
      <c r="K94" s="9"/>
      <c r="L94" s="10" t="n">
        <f aca="false">K94*1.2</f>
        <v>0</v>
      </c>
    </row>
    <row r="95" customFormat="false" ht="24" hidden="false" customHeight="true" outlineLevel="0" collapsed="false">
      <c r="A95" s="23" t="n">
        <v>93</v>
      </c>
      <c r="B95" s="7" t="s">
        <v>920</v>
      </c>
      <c r="C95" s="7" t="s">
        <v>921</v>
      </c>
      <c r="D95" s="12" t="s">
        <v>922</v>
      </c>
      <c r="E95" s="7" t="s">
        <v>916</v>
      </c>
      <c r="F95" s="7" t="s">
        <v>16</v>
      </c>
      <c r="G95" s="7" t="n">
        <v>44</v>
      </c>
      <c r="H95" s="18"/>
      <c r="I95" s="6"/>
      <c r="J95" s="8"/>
      <c r="K95" s="9"/>
      <c r="L95" s="10" t="n">
        <f aca="false">K95*1.2</f>
        <v>0</v>
      </c>
    </row>
    <row r="96" customFormat="false" ht="30" hidden="false" customHeight="false" outlineLevel="0" collapsed="false">
      <c r="A96" s="23" t="n">
        <v>94</v>
      </c>
      <c r="B96" s="7" t="s">
        <v>923</v>
      </c>
      <c r="C96" s="7" t="s">
        <v>924</v>
      </c>
      <c r="D96" s="12" t="s">
        <v>925</v>
      </c>
      <c r="E96" s="7" t="s">
        <v>926</v>
      </c>
      <c r="F96" s="7" t="s">
        <v>16</v>
      </c>
      <c r="G96" s="7" t="n">
        <v>36</v>
      </c>
      <c r="H96" s="18"/>
      <c r="I96" s="6"/>
      <c r="J96" s="8"/>
      <c r="K96" s="9"/>
      <c r="L96" s="10" t="n">
        <f aca="false">K96*1.2</f>
        <v>0</v>
      </c>
    </row>
    <row r="97" customFormat="false" ht="30" hidden="false" customHeight="false" outlineLevel="0" collapsed="false">
      <c r="A97" s="23" t="n">
        <v>95</v>
      </c>
      <c r="B97" s="7" t="s">
        <v>927</v>
      </c>
      <c r="C97" s="7" t="s">
        <v>928</v>
      </c>
      <c r="D97" s="12" t="s">
        <v>929</v>
      </c>
      <c r="E97" s="7" t="s">
        <v>926</v>
      </c>
      <c r="F97" s="7" t="s">
        <v>16</v>
      </c>
      <c r="G97" s="7" t="n">
        <v>37</v>
      </c>
      <c r="H97" s="18"/>
      <c r="I97" s="6"/>
      <c r="J97" s="8"/>
      <c r="K97" s="9"/>
      <c r="L97" s="10" t="n">
        <f aca="false">K97*1.2</f>
        <v>0</v>
      </c>
    </row>
    <row r="98" customFormat="false" ht="30" hidden="false" customHeight="false" outlineLevel="0" collapsed="false">
      <c r="A98" s="23" t="n">
        <v>96</v>
      </c>
      <c r="B98" s="7" t="s">
        <v>930</v>
      </c>
      <c r="C98" s="7" t="s">
        <v>710</v>
      </c>
      <c r="D98" s="12" t="s">
        <v>931</v>
      </c>
      <c r="E98" s="7" t="s">
        <v>926</v>
      </c>
      <c r="F98" s="7" t="s">
        <v>16</v>
      </c>
      <c r="G98" s="7" t="n">
        <v>48</v>
      </c>
      <c r="H98" s="18"/>
      <c r="I98" s="6"/>
      <c r="J98" s="8"/>
      <c r="K98" s="9"/>
      <c r="L98" s="10" t="n">
        <f aca="false">K98*1.2</f>
        <v>0</v>
      </c>
    </row>
    <row r="99" customFormat="false" ht="30" hidden="false" customHeight="false" outlineLevel="0" collapsed="false">
      <c r="A99" s="23" t="n">
        <v>97</v>
      </c>
      <c r="B99" s="7" t="s">
        <v>932</v>
      </c>
      <c r="C99" s="7" t="s">
        <v>933</v>
      </c>
      <c r="D99" s="12" t="s">
        <v>934</v>
      </c>
      <c r="E99" s="7" t="s">
        <v>926</v>
      </c>
      <c r="F99" s="7" t="s">
        <v>16</v>
      </c>
      <c r="G99" s="7" t="n">
        <v>30</v>
      </c>
      <c r="H99" s="18"/>
      <c r="I99" s="6"/>
      <c r="J99" s="8"/>
      <c r="K99" s="9"/>
      <c r="L99" s="10" t="n">
        <f aca="false">K99*1.2</f>
        <v>0</v>
      </c>
    </row>
    <row r="100" customFormat="false" ht="30" hidden="false" customHeight="false" outlineLevel="0" collapsed="false">
      <c r="A100" s="23" t="n">
        <v>98</v>
      </c>
      <c r="B100" s="7" t="s">
        <v>935</v>
      </c>
      <c r="C100" s="7" t="s">
        <v>936</v>
      </c>
      <c r="D100" s="12" t="s">
        <v>937</v>
      </c>
      <c r="E100" s="7" t="s">
        <v>926</v>
      </c>
      <c r="F100" s="7" t="s">
        <v>16</v>
      </c>
      <c r="G100" s="7" t="n">
        <v>30</v>
      </c>
      <c r="H100" s="18"/>
      <c r="I100" s="6"/>
      <c r="J100" s="8"/>
      <c r="K100" s="9"/>
      <c r="L100" s="10" t="n">
        <f aca="false">K100*1.2</f>
        <v>0</v>
      </c>
    </row>
    <row r="101" customFormat="false" ht="30" hidden="false" customHeight="false" outlineLevel="0" collapsed="false">
      <c r="A101" s="23" t="n">
        <v>99</v>
      </c>
      <c r="B101" s="7" t="s">
        <v>938</v>
      </c>
      <c r="C101" s="7" t="s">
        <v>939</v>
      </c>
      <c r="D101" s="12" t="s">
        <v>940</v>
      </c>
      <c r="E101" s="7" t="s">
        <v>926</v>
      </c>
      <c r="F101" s="7" t="s">
        <v>16</v>
      </c>
      <c r="G101" s="7" t="n">
        <v>18</v>
      </c>
      <c r="H101" s="18"/>
      <c r="I101" s="6"/>
      <c r="J101" s="8"/>
      <c r="K101" s="9"/>
      <c r="L101" s="10" t="n">
        <f aca="false">K101*1.2</f>
        <v>0</v>
      </c>
    </row>
    <row r="102" customFormat="false" ht="24" hidden="false" customHeight="true" outlineLevel="0" collapsed="false">
      <c r="A102" s="23" t="n">
        <v>100</v>
      </c>
      <c r="B102" s="7" t="s">
        <v>941</v>
      </c>
      <c r="C102" s="7" t="n">
        <v>372438</v>
      </c>
      <c r="D102" s="12" t="s">
        <v>683</v>
      </c>
      <c r="E102" s="7" t="s">
        <v>942</v>
      </c>
      <c r="F102" s="7" t="s">
        <v>16</v>
      </c>
      <c r="G102" s="7" t="n">
        <v>18</v>
      </c>
      <c r="H102" s="18"/>
      <c r="I102" s="6"/>
      <c r="J102" s="8"/>
      <c r="K102" s="9"/>
      <c r="L102" s="10" t="n">
        <f aca="false">K102*1.2</f>
        <v>0</v>
      </c>
    </row>
    <row r="103" customFormat="false" ht="24" hidden="false" customHeight="true" outlineLevel="0" collapsed="false">
      <c r="A103" s="23" t="n">
        <v>101</v>
      </c>
      <c r="B103" s="7" t="s">
        <v>943</v>
      </c>
      <c r="C103" s="7" t="s">
        <v>944</v>
      </c>
      <c r="D103" s="12" t="s">
        <v>945</v>
      </c>
      <c r="E103" s="7" t="s">
        <v>942</v>
      </c>
      <c r="F103" s="7" t="s">
        <v>16</v>
      </c>
      <c r="G103" s="7" t="n">
        <v>36</v>
      </c>
      <c r="H103" s="18"/>
      <c r="I103" s="6"/>
      <c r="J103" s="8"/>
      <c r="K103" s="9"/>
      <c r="L103" s="10" t="n">
        <f aca="false">K103*1.2</f>
        <v>0</v>
      </c>
    </row>
    <row r="104" customFormat="false" ht="24" hidden="false" customHeight="true" outlineLevel="0" collapsed="false">
      <c r="A104" s="23" t="n">
        <v>102</v>
      </c>
      <c r="B104" s="7" t="s">
        <v>946</v>
      </c>
      <c r="C104" s="7" t="s">
        <v>947</v>
      </c>
      <c r="D104" s="12" t="s">
        <v>945</v>
      </c>
      <c r="E104" s="7" t="s">
        <v>942</v>
      </c>
      <c r="F104" s="7" t="s">
        <v>16</v>
      </c>
      <c r="G104" s="7" t="n">
        <v>12</v>
      </c>
      <c r="H104" s="18"/>
      <c r="I104" s="6"/>
      <c r="J104" s="8"/>
      <c r="K104" s="9"/>
      <c r="L104" s="10" t="n">
        <f aca="false">K104*1.2</f>
        <v>0</v>
      </c>
    </row>
    <row r="105" customFormat="false" ht="24" hidden="false" customHeight="true" outlineLevel="0" collapsed="false">
      <c r="A105" s="23" t="n">
        <v>103</v>
      </c>
      <c r="B105" s="7" t="s">
        <v>948</v>
      </c>
      <c r="C105" s="7" t="n">
        <v>372464</v>
      </c>
      <c r="D105" s="12" t="s">
        <v>949</v>
      </c>
      <c r="E105" s="7" t="s">
        <v>942</v>
      </c>
      <c r="F105" s="7" t="s">
        <v>16</v>
      </c>
      <c r="G105" s="7" t="n">
        <v>12</v>
      </c>
      <c r="H105" s="18"/>
      <c r="I105" s="6"/>
      <c r="J105" s="8"/>
      <c r="K105" s="9"/>
      <c r="L105" s="10" t="n">
        <f aca="false">K105*1.2</f>
        <v>0</v>
      </c>
    </row>
    <row r="106" customFormat="false" ht="24" hidden="false" customHeight="true" outlineLevel="0" collapsed="false">
      <c r="A106" s="23" t="n">
        <v>104</v>
      </c>
      <c r="B106" s="7" t="s">
        <v>950</v>
      </c>
      <c r="C106" s="7" t="n">
        <v>372468</v>
      </c>
      <c r="D106" s="12" t="s">
        <v>686</v>
      </c>
      <c r="E106" s="7" t="s">
        <v>942</v>
      </c>
      <c r="F106" s="7" t="s">
        <v>16</v>
      </c>
      <c r="G106" s="7" t="n">
        <v>36</v>
      </c>
      <c r="H106" s="18"/>
      <c r="I106" s="6"/>
      <c r="J106" s="8"/>
      <c r="K106" s="9"/>
      <c r="L106" s="10" t="n">
        <f aca="false">K106*1.2</f>
        <v>0</v>
      </c>
    </row>
    <row r="107" customFormat="false" ht="24" hidden="false" customHeight="true" outlineLevel="0" collapsed="false">
      <c r="A107" s="23" t="n">
        <v>105</v>
      </c>
      <c r="B107" s="7" t="s">
        <v>951</v>
      </c>
      <c r="C107" s="7" t="n">
        <v>372469</v>
      </c>
      <c r="D107" s="12" t="s">
        <v>686</v>
      </c>
      <c r="E107" s="7" t="s">
        <v>942</v>
      </c>
      <c r="F107" s="7" t="s">
        <v>16</v>
      </c>
      <c r="G107" s="7" t="n">
        <v>150</v>
      </c>
      <c r="H107" s="18"/>
      <c r="I107" s="6"/>
      <c r="J107" s="8"/>
      <c r="K107" s="9"/>
      <c r="L107" s="10" t="n">
        <f aca="false">K107*1.2</f>
        <v>0</v>
      </c>
    </row>
    <row r="108" customFormat="false" ht="30" hidden="false" customHeight="false" outlineLevel="0" collapsed="false">
      <c r="A108" s="23" t="n">
        <v>106</v>
      </c>
      <c r="B108" s="7" t="s">
        <v>952</v>
      </c>
      <c r="C108" s="7" t="n">
        <v>372847</v>
      </c>
      <c r="D108" s="12" t="s">
        <v>953</v>
      </c>
      <c r="E108" s="7" t="s">
        <v>942</v>
      </c>
      <c r="F108" s="7" t="s">
        <v>16</v>
      </c>
      <c r="G108" s="7" t="n">
        <v>45</v>
      </c>
      <c r="H108" s="18"/>
      <c r="I108" s="6"/>
      <c r="J108" s="8"/>
      <c r="K108" s="9"/>
      <c r="L108" s="10" t="n">
        <f aca="false">K108*1.2</f>
        <v>0</v>
      </c>
    </row>
    <row r="109" customFormat="false" ht="30" hidden="false" customHeight="false" outlineLevel="0" collapsed="false">
      <c r="A109" s="23" t="n">
        <v>107</v>
      </c>
      <c r="B109" s="7" t="s">
        <v>954</v>
      </c>
      <c r="C109" s="7" t="n">
        <v>372848</v>
      </c>
      <c r="D109" s="12" t="s">
        <v>955</v>
      </c>
      <c r="E109" s="7" t="s">
        <v>942</v>
      </c>
      <c r="F109" s="7" t="s">
        <v>16</v>
      </c>
      <c r="G109" s="7" t="n">
        <v>36</v>
      </c>
      <c r="H109" s="18"/>
      <c r="I109" s="6"/>
      <c r="J109" s="8"/>
      <c r="K109" s="9"/>
      <c r="L109" s="10" t="n">
        <f aca="false">K109*1.2</f>
        <v>0</v>
      </c>
    </row>
    <row r="110" customFormat="false" ht="24" hidden="false" customHeight="true" outlineLevel="0" collapsed="false">
      <c r="A110" s="23" t="n">
        <v>108</v>
      </c>
      <c r="B110" s="7" t="s">
        <v>956</v>
      </c>
      <c r="C110" s="7" t="s">
        <v>957</v>
      </c>
      <c r="D110" s="12" t="s">
        <v>958</v>
      </c>
      <c r="E110" s="7" t="s">
        <v>942</v>
      </c>
      <c r="F110" s="7" t="s">
        <v>16</v>
      </c>
      <c r="G110" s="7" t="n">
        <v>12</v>
      </c>
      <c r="H110" s="18"/>
      <c r="I110" s="6"/>
      <c r="J110" s="8"/>
      <c r="K110" s="9"/>
      <c r="L110" s="10" t="n">
        <f aca="false">K110*1.2</f>
        <v>0</v>
      </c>
    </row>
    <row r="111" customFormat="false" ht="45" hidden="false" customHeight="false" outlineLevel="0" collapsed="false">
      <c r="A111" s="23" t="n">
        <v>109</v>
      </c>
      <c r="B111" s="7" t="s">
        <v>959</v>
      </c>
      <c r="C111" s="7" t="n">
        <v>383108</v>
      </c>
      <c r="D111" s="12" t="s">
        <v>960</v>
      </c>
      <c r="E111" s="7" t="s">
        <v>942</v>
      </c>
      <c r="F111" s="7" t="s">
        <v>16</v>
      </c>
      <c r="G111" s="7" t="n">
        <v>48</v>
      </c>
      <c r="H111" s="18"/>
      <c r="I111" s="6"/>
      <c r="J111" s="8"/>
      <c r="K111" s="9"/>
      <c r="L111" s="10" t="n">
        <f aca="false">K111*1.2</f>
        <v>0</v>
      </c>
    </row>
    <row r="112" customFormat="false" ht="24" hidden="false" customHeight="true" outlineLevel="0" collapsed="false">
      <c r="A112" s="23" t="n">
        <v>110</v>
      </c>
      <c r="B112" s="7" t="s">
        <v>961</v>
      </c>
      <c r="C112" s="7" t="s">
        <v>962</v>
      </c>
      <c r="D112" s="12" t="s">
        <v>963</v>
      </c>
      <c r="E112" s="7" t="s">
        <v>942</v>
      </c>
      <c r="F112" s="7" t="s">
        <v>16</v>
      </c>
      <c r="G112" s="7" t="n">
        <v>42</v>
      </c>
      <c r="H112" s="18"/>
      <c r="I112" s="6"/>
      <c r="J112" s="8"/>
      <c r="K112" s="9"/>
      <c r="L112" s="10" t="n">
        <f aca="false">K112*1.2</f>
        <v>0</v>
      </c>
    </row>
    <row r="113" customFormat="false" ht="30" hidden="false" customHeight="false" outlineLevel="0" collapsed="false">
      <c r="A113" s="23" t="n">
        <v>111</v>
      </c>
      <c r="B113" s="7" t="s">
        <v>964</v>
      </c>
      <c r="C113" s="7" t="s">
        <v>965</v>
      </c>
      <c r="D113" s="12" t="s">
        <v>966</v>
      </c>
      <c r="E113" s="7" t="s">
        <v>942</v>
      </c>
      <c r="F113" s="7" t="s">
        <v>16</v>
      </c>
      <c r="G113" s="7" t="n">
        <v>36</v>
      </c>
      <c r="H113" s="18"/>
      <c r="I113" s="6"/>
      <c r="J113" s="8"/>
      <c r="K113" s="9"/>
      <c r="L113" s="10" t="n">
        <f aca="false">K113*1.2</f>
        <v>0</v>
      </c>
    </row>
    <row r="114" customFormat="false" ht="30" hidden="false" customHeight="false" outlineLevel="0" collapsed="false">
      <c r="A114" s="23" t="n">
        <v>112</v>
      </c>
      <c r="B114" s="7" t="s">
        <v>967</v>
      </c>
      <c r="C114" s="7" t="s">
        <v>968</v>
      </c>
      <c r="D114" s="12" t="s">
        <v>969</v>
      </c>
      <c r="E114" s="7" t="s">
        <v>942</v>
      </c>
      <c r="F114" s="7" t="s">
        <v>16</v>
      </c>
      <c r="G114" s="7" t="n">
        <v>130</v>
      </c>
      <c r="H114" s="18"/>
      <c r="I114" s="6"/>
      <c r="J114" s="8"/>
      <c r="K114" s="9"/>
      <c r="L114" s="10" t="n">
        <f aca="false">K114*1.2</f>
        <v>0</v>
      </c>
    </row>
    <row r="115" customFormat="false" ht="24" hidden="false" customHeight="true" outlineLevel="0" collapsed="false">
      <c r="A115" s="23" t="n">
        <v>113</v>
      </c>
      <c r="B115" s="7" t="s">
        <v>970</v>
      </c>
      <c r="C115" s="7" t="s">
        <v>971</v>
      </c>
      <c r="D115" s="12" t="s">
        <v>972</v>
      </c>
      <c r="E115" s="7" t="s">
        <v>942</v>
      </c>
      <c r="F115" s="7" t="s">
        <v>16</v>
      </c>
      <c r="G115" s="7" t="n">
        <v>36</v>
      </c>
      <c r="H115" s="18"/>
      <c r="I115" s="6"/>
      <c r="J115" s="8"/>
      <c r="K115" s="9"/>
      <c r="L115" s="10" t="n">
        <f aca="false">K115*1.2</f>
        <v>0</v>
      </c>
    </row>
    <row r="116" customFormat="false" ht="24" hidden="false" customHeight="true" outlineLevel="0" collapsed="false">
      <c r="A116" s="23" t="n">
        <v>114</v>
      </c>
      <c r="B116" s="7" t="s">
        <v>973</v>
      </c>
      <c r="C116" s="7" t="n">
        <v>380135</v>
      </c>
      <c r="D116" s="12" t="s">
        <v>974</v>
      </c>
      <c r="E116" s="7" t="s">
        <v>975</v>
      </c>
      <c r="F116" s="7" t="s">
        <v>16</v>
      </c>
      <c r="G116" s="7" t="n">
        <v>58</v>
      </c>
      <c r="H116" s="18"/>
      <c r="I116" s="6"/>
      <c r="J116" s="8"/>
      <c r="K116" s="9"/>
      <c r="L116" s="10" t="n">
        <f aca="false">K116*1.2</f>
        <v>0</v>
      </c>
    </row>
    <row r="117" customFormat="false" ht="38.25" hidden="false" customHeight="false" outlineLevel="0" collapsed="false">
      <c r="A117" s="23" t="n">
        <v>115</v>
      </c>
      <c r="B117" s="7" t="s">
        <v>976</v>
      </c>
      <c r="C117" s="7" t="n">
        <v>380815</v>
      </c>
      <c r="D117" s="12" t="s">
        <v>977</v>
      </c>
      <c r="E117" s="7" t="s">
        <v>975</v>
      </c>
      <c r="F117" s="7" t="s">
        <v>16</v>
      </c>
      <c r="G117" s="7" t="n">
        <v>102</v>
      </c>
      <c r="H117" s="18"/>
      <c r="I117" s="6"/>
      <c r="J117" s="8"/>
      <c r="K117" s="9"/>
      <c r="L117" s="10" t="n">
        <f aca="false">K117*1.2</f>
        <v>0</v>
      </c>
    </row>
    <row r="118" customFormat="false" ht="24" hidden="false" customHeight="true" outlineLevel="0" collapsed="false">
      <c r="A118" s="23" t="n">
        <v>116</v>
      </c>
      <c r="B118" s="7" t="s">
        <v>978</v>
      </c>
      <c r="C118" s="7" t="s">
        <v>979</v>
      </c>
      <c r="D118" s="12" t="s">
        <v>980</v>
      </c>
      <c r="E118" s="7" t="s">
        <v>981</v>
      </c>
      <c r="F118" s="7" t="s">
        <v>16</v>
      </c>
      <c r="G118" s="7" t="n">
        <v>24</v>
      </c>
      <c r="H118" s="18"/>
      <c r="I118" s="6"/>
      <c r="J118" s="8"/>
      <c r="K118" s="9"/>
      <c r="L118" s="10" t="n">
        <f aca="false">K118*1.2</f>
        <v>0</v>
      </c>
    </row>
    <row r="119" customFormat="false" ht="30" hidden="false" customHeight="false" outlineLevel="0" collapsed="false">
      <c r="A119" s="23" t="n">
        <v>117</v>
      </c>
      <c r="B119" s="7" t="s">
        <v>982</v>
      </c>
      <c r="C119" s="7" t="n">
        <v>388355</v>
      </c>
      <c r="D119" s="12" t="s">
        <v>983</v>
      </c>
      <c r="E119" s="7" t="s">
        <v>981</v>
      </c>
      <c r="F119" s="7" t="s">
        <v>16</v>
      </c>
      <c r="G119" s="7" t="n">
        <v>36</v>
      </c>
      <c r="H119" s="18"/>
      <c r="I119" s="6"/>
      <c r="J119" s="8"/>
      <c r="K119" s="9"/>
      <c r="L119" s="10" t="n">
        <f aca="false">K119*1.2</f>
        <v>0</v>
      </c>
    </row>
    <row r="120" customFormat="false" ht="24" hidden="false" customHeight="true" outlineLevel="0" collapsed="false">
      <c r="A120" s="23" t="n">
        <v>118</v>
      </c>
      <c r="B120" s="7" t="s">
        <v>984</v>
      </c>
      <c r="C120" s="7" t="s">
        <v>985</v>
      </c>
      <c r="D120" s="12" t="s">
        <v>986</v>
      </c>
      <c r="E120" s="7" t="s">
        <v>987</v>
      </c>
      <c r="F120" s="7" t="s">
        <v>16</v>
      </c>
      <c r="G120" s="7" t="n">
        <v>36</v>
      </c>
      <c r="H120" s="18"/>
      <c r="I120" s="6"/>
      <c r="J120" s="8"/>
      <c r="K120" s="9"/>
      <c r="L120" s="10" t="n">
        <f aca="false">K120*1.2</f>
        <v>0</v>
      </c>
    </row>
    <row r="121" customFormat="false" ht="24" hidden="false" customHeight="true" outlineLevel="0" collapsed="false">
      <c r="A121" s="23" t="n">
        <v>119</v>
      </c>
      <c r="B121" s="7" t="s">
        <v>988</v>
      </c>
      <c r="C121" s="7" t="s">
        <v>989</v>
      </c>
      <c r="D121" s="12" t="s">
        <v>990</v>
      </c>
      <c r="E121" s="7" t="s">
        <v>987</v>
      </c>
      <c r="F121" s="7" t="s">
        <v>16</v>
      </c>
      <c r="G121" s="7" t="n">
        <v>36</v>
      </c>
      <c r="H121" s="18"/>
      <c r="I121" s="6"/>
      <c r="J121" s="8"/>
      <c r="K121" s="9"/>
      <c r="L121" s="10" t="n">
        <f aca="false">K121*1.2</f>
        <v>0</v>
      </c>
    </row>
    <row r="122" customFormat="false" ht="24" hidden="false" customHeight="true" outlineLevel="0" collapsed="false">
      <c r="A122" s="23" t="n">
        <v>120</v>
      </c>
      <c r="B122" s="7" t="s">
        <v>991</v>
      </c>
      <c r="C122" s="24" t="n">
        <v>1590004001</v>
      </c>
      <c r="D122" s="12" t="s">
        <v>992</v>
      </c>
      <c r="E122" s="7" t="s">
        <v>993</v>
      </c>
      <c r="F122" s="7" t="s">
        <v>16</v>
      </c>
      <c r="G122" s="7" t="n">
        <v>45</v>
      </c>
      <c r="H122" s="18"/>
      <c r="I122" s="6"/>
      <c r="J122" s="8"/>
      <c r="K122" s="9"/>
      <c r="L122" s="10" t="n">
        <f aca="false">K122*1.2</f>
        <v>0</v>
      </c>
    </row>
    <row r="123" customFormat="false" ht="24" hidden="false" customHeight="true" outlineLevel="0" collapsed="false">
      <c r="A123" s="23" t="n">
        <v>121</v>
      </c>
      <c r="B123" s="7" t="s">
        <v>994</v>
      </c>
      <c r="C123" s="24" t="n">
        <v>1601204251</v>
      </c>
      <c r="D123" s="12" t="s">
        <v>813</v>
      </c>
      <c r="E123" s="7" t="s">
        <v>993</v>
      </c>
      <c r="F123" s="7" t="s">
        <v>16</v>
      </c>
      <c r="G123" s="7" t="n">
        <v>45</v>
      </c>
      <c r="H123" s="18"/>
      <c r="I123" s="6"/>
      <c r="J123" s="8"/>
      <c r="K123" s="9"/>
      <c r="L123" s="10" t="n">
        <f aca="false">K123*1.2</f>
        <v>0</v>
      </c>
    </row>
    <row r="124" customFormat="false" ht="45" hidden="false" customHeight="false" outlineLevel="0" collapsed="false">
      <c r="A124" s="23" t="n">
        <v>122</v>
      </c>
      <c r="B124" s="7" t="s">
        <v>995</v>
      </c>
      <c r="C124" s="7" t="n">
        <v>387337</v>
      </c>
      <c r="D124" s="12" t="s">
        <v>996</v>
      </c>
      <c r="E124" s="7" t="s">
        <v>997</v>
      </c>
      <c r="F124" s="7" t="s">
        <v>16</v>
      </c>
      <c r="G124" s="7" t="n">
        <v>12</v>
      </c>
      <c r="H124" s="18"/>
      <c r="I124" s="6"/>
      <c r="J124" s="8"/>
      <c r="K124" s="9"/>
      <c r="L124" s="10" t="n">
        <f aca="false">K124*1.2</f>
        <v>0</v>
      </c>
    </row>
    <row r="125" customFormat="false" ht="24" hidden="false" customHeight="true" outlineLevel="0" collapsed="false">
      <c r="A125" s="23" t="n">
        <v>123</v>
      </c>
      <c r="B125" s="7" t="s">
        <v>998</v>
      </c>
      <c r="C125" s="7" t="s">
        <v>999</v>
      </c>
      <c r="D125" s="12" t="s">
        <v>1000</v>
      </c>
      <c r="E125" s="7" t="s">
        <v>997</v>
      </c>
      <c r="F125" s="7" t="s">
        <v>16</v>
      </c>
      <c r="G125" s="7" t="n">
        <v>36</v>
      </c>
      <c r="H125" s="18"/>
      <c r="I125" s="6"/>
      <c r="J125" s="8"/>
      <c r="K125" s="9"/>
      <c r="L125" s="10" t="n">
        <f aca="false">K125*1.2</f>
        <v>0</v>
      </c>
    </row>
    <row r="126" customFormat="false" ht="24" hidden="false" customHeight="true" outlineLevel="0" collapsed="false">
      <c r="A126" s="23" t="n">
        <v>124</v>
      </c>
      <c r="B126" s="7" t="s">
        <v>1001</v>
      </c>
      <c r="C126" s="7" t="n">
        <v>810317</v>
      </c>
      <c r="D126" s="12" t="s">
        <v>1002</v>
      </c>
      <c r="E126" s="7" t="s">
        <v>997</v>
      </c>
      <c r="F126" s="7" t="s">
        <v>16</v>
      </c>
      <c r="G126" s="7" t="n">
        <v>46</v>
      </c>
      <c r="H126" s="18"/>
      <c r="I126" s="6"/>
      <c r="J126" s="8"/>
      <c r="K126" s="9"/>
      <c r="L126" s="10" t="n">
        <f aca="false">K126*1.2</f>
        <v>0</v>
      </c>
    </row>
    <row r="127" customFormat="false" ht="45" hidden="false" customHeight="false" outlineLevel="0" collapsed="false">
      <c r="A127" s="23" t="n">
        <v>125</v>
      </c>
      <c r="B127" s="7" t="s">
        <v>1003</v>
      </c>
      <c r="C127" s="7" t="s">
        <v>1004</v>
      </c>
      <c r="D127" s="12" t="s">
        <v>1005</v>
      </c>
      <c r="E127" s="7" t="s">
        <v>997</v>
      </c>
      <c r="F127" s="7" t="s">
        <v>16</v>
      </c>
      <c r="G127" s="7" t="n">
        <v>44</v>
      </c>
      <c r="H127" s="18"/>
      <c r="I127" s="6"/>
      <c r="J127" s="8"/>
      <c r="K127" s="9"/>
      <c r="L127" s="10" t="n">
        <f aca="false">K127*1.2</f>
        <v>0</v>
      </c>
    </row>
    <row r="128" customFormat="false" ht="30" hidden="false" customHeight="false" outlineLevel="0" collapsed="false">
      <c r="A128" s="23" t="n">
        <v>126</v>
      </c>
      <c r="B128" s="7" t="s">
        <v>1006</v>
      </c>
      <c r="C128" s="7" t="s">
        <v>1007</v>
      </c>
      <c r="D128" s="12" t="s">
        <v>1008</v>
      </c>
      <c r="E128" s="7" t="s">
        <v>997</v>
      </c>
      <c r="F128" s="7" t="s">
        <v>16</v>
      </c>
      <c r="G128" s="7" t="n">
        <v>65</v>
      </c>
      <c r="H128" s="18"/>
      <c r="I128" s="6"/>
      <c r="J128" s="8"/>
      <c r="K128" s="9"/>
      <c r="L128" s="10" t="n">
        <f aca="false">K128*1.2</f>
        <v>0</v>
      </c>
    </row>
    <row r="129" customFormat="false" ht="30" hidden="false" customHeight="false" outlineLevel="0" collapsed="false">
      <c r="A129" s="23" t="n">
        <v>127</v>
      </c>
      <c r="B129" s="7" t="s">
        <v>1009</v>
      </c>
      <c r="C129" s="7" t="n">
        <v>803863</v>
      </c>
      <c r="D129" s="12" t="s">
        <v>1010</v>
      </c>
      <c r="E129" s="7" t="s">
        <v>997</v>
      </c>
      <c r="F129" s="7" t="s">
        <v>16</v>
      </c>
      <c r="G129" s="7" t="n">
        <v>92</v>
      </c>
      <c r="H129" s="18"/>
      <c r="I129" s="6"/>
      <c r="J129" s="8"/>
      <c r="K129" s="9"/>
      <c r="L129" s="10" t="n">
        <f aca="false">K129*1.2</f>
        <v>0</v>
      </c>
    </row>
    <row r="130" customFormat="false" ht="30" hidden="false" customHeight="false" outlineLevel="0" collapsed="false">
      <c r="A130" s="23" t="n">
        <v>128</v>
      </c>
      <c r="B130" s="7" t="s">
        <v>1011</v>
      </c>
      <c r="C130" s="7" t="n">
        <v>810314</v>
      </c>
      <c r="D130" s="12" t="s">
        <v>1012</v>
      </c>
      <c r="E130" s="7" t="s">
        <v>997</v>
      </c>
      <c r="F130" s="7" t="s">
        <v>16</v>
      </c>
      <c r="G130" s="7" t="n">
        <v>80</v>
      </c>
      <c r="H130" s="18"/>
      <c r="I130" s="6"/>
      <c r="J130" s="8"/>
      <c r="K130" s="9"/>
      <c r="L130" s="10" t="n">
        <f aca="false">K130*1.2</f>
        <v>0</v>
      </c>
    </row>
    <row r="131" customFormat="false" ht="24" hidden="false" customHeight="true" outlineLevel="0" collapsed="false">
      <c r="A131" s="23" t="n">
        <v>129</v>
      </c>
      <c r="B131" s="7" t="s">
        <v>1013</v>
      </c>
      <c r="C131" s="7" t="n">
        <v>702130</v>
      </c>
      <c r="D131" s="12" t="s">
        <v>1014</v>
      </c>
      <c r="E131" s="7" t="s">
        <v>997</v>
      </c>
      <c r="F131" s="7" t="s">
        <v>16</v>
      </c>
      <c r="G131" s="7" t="n">
        <v>18</v>
      </c>
      <c r="H131" s="18"/>
      <c r="I131" s="6"/>
      <c r="J131" s="8"/>
      <c r="K131" s="9"/>
      <c r="L131" s="10" t="n">
        <f aca="false">K131*1.2</f>
        <v>0</v>
      </c>
    </row>
    <row r="132" customFormat="false" ht="24" hidden="false" customHeight="true" outlineLevel="0" collapsed="false">
      <c r="A132" s="23" t="n">
        <v>130</v>
      </c>
      <c r="B132" s="7" t="s">
        <v>1015</v>
      </c>
      <c r="C132" s="7" t="n">
        <v>815721</v>
      </c>
      <c r="D132" s="12" t="s">
        <v>1016</v>
      </c>
      <c r="E132" s="7" t="s">
        <v>997</v>
      </c>
      <c r="F132" s="7" t="s">
        <v>16</v>
      </c>
      <c r="G132" s="7" t="n">
        <v>48</v>
      </c>
      <c r="H132" s="18"/>
      <c r="I132" s="6"/>
      <c r="J132" s="8"/>
      <c r="K132" s="9"/>
      <c r="L132" s="10" t="n">
        <f aca="false">K132*1.2</f>
        <v>0</v>
      </c>
    </row>
    <row r="133" customFormat="false" ht="30" hidden="false" customHeight="false" outlineLevel="0" collapsed="false">
      <c r="A133" s="23" t="n">
        <v>131</v>
      </c>
      <c r="B133" s="7" t="s">
        <v>1017</v>
      </c>
      <c r="C133" s="7" t="n">
        <v>704341</v>
      </c>
      <c r="D133" s="12" t="s">
        <v>1018</v>
      </c>
      <c r="E133" s="7" t="s">
        <v>997</v>
      </c>
      <c r="F133" s="7" t="s">
        <v>16</v>
      </c>
      <c r="G133" s="7" t="n">
        <v>36</v>
      </c>
      <c r="H133" s="18"/>
      <c r="I133" s="6"/>
      <c r="J133" s="8"/>
      <c r="K133" s="9"/>
      <c r="L133" s="10" t="n">
        <f aca="false">K133*1.2</f>
        <v>0</v>
      </c>
    </row>
    <row r="134" customFormat="false" ht="24" hidden="false" customHeight="true" outlineLevel="0" collapsed="false">
      <c r="A134" s="23" t="n">
        <v>132</v>
      </c>
      <c r="B134" s="7" t="s">
        <v>1019</v>
      </c>
      <c r="C134" s="7" t="n">
        <v>225365</v>
      </c>
      <c r="D134" s="12" t="s">
        <v>1020</v>
      </c>
      <c r="E134" s="7" t="s">
        <v>997</v>
      </c>
      <c r="F134" s="7" t="s">
        <v>16</v>
      </c>
      <c r="G134" s="7" t="n">
        <v>12</v>
      </c>
      <c r="H134" s="18"/>
      <c r="I134" s="6"/>
      <c r="J134" s="8"/>
      <c r="K134" s="9"/>
      <c r="L134" s="10" t="n">
        <f aca="false">K134*1.2</f>
        <v>0</v>
      </c>
    </row>
    <row r="135" customFormat="false" ht="24" hidden="false" customHeight="true" outlineLevel="0" collapsed="false">
      <c r="A135" s="23" t="n">
        <v>133</v>
      </c>
      <c r="B135" s="7" t="s">
        <v>1021</v>
      </c>
      <c r="C135" s="7" t="n">
        <v>800133</v>
      </c>
      <c r="D135" s="12" t="s">
        <v>1022</v>
      </c>
      <c r="E135" s="7" t="s">
        <v>997</v>
      </c>
      <c r="F135" s="7" t="s">
        <v>16</v>
      </c>
      <c r="G135" s="7" t="n">
        <v>72</v>
      </c>
      <c r="H135" s="18"/>
      <c r="I135" s="6"/>
      <c r="J135" s="8"/>
      <c r="K135" s="9"/>
      <c r="L135" s="10" t="n">
        <f aca="false">K135*1.2</f>
        <v>0</v>
      </c>
    </row>
    <row r="136" customFormat="false" ht="24" hidden="false" customHeight="true" outlineLevel="0" collapsed="false">
      <c r="A136" s="23" t="n">
        <v>134</v>
      </c>
      <c r="B136" s="25"/>
      <c r="C136" s="7" t="s">
        <v>1023</v>
      </c>
      <c r="D136" s="12" t="s">
        <v>1024</v>
      </c>
      <c r="E136" s="7" t="s">
        <v>997</v>
      </c>
      <c r="F136" s="7" t="s">
        <v>16</v>
      </c>
      <c r="G136" s="7" t="n">
        <v>50</v>
      </c>
      <c r="H136" s="18"/>
      <c r="I136" s="6"/>
      <c r="J136" s="8"/>
      <c r="K136" s="9"/>
      <c r="L136" s="10" t="n">
        <f aca="false">K136*1.2</f>
        <v>0</v>
      </c>
    </row>
    <row r="137" customFormat="false" ht="24" hidden="false" customHeight="true" outlineLevel="0" collapsed="false">
      <c r="A137" s="23" t="n">
        <v>135</v>
      </c>
      <c r="B137" s="25"/>
      <c r="C137" s="7" t="s">
        <v>1025</v>
      </c>
      <c r="D137" s="12" t="s">
        <v>1026</v>
      </c>
      <c r="E137" s="7" t="s">
        <v>997</v>
      </c>
      <c r="F137" s="7" t="s">
        <v>16</v>
      </c>
      <c r="G137" s="7" t="n">
        <v>50</v>
      </c>
      <c r="H137" s="18"/>
      <c r="I137" s="6"/>
      <c r="J137" s="8"/>
      <c r="K137" s="9"/>
      <c r="L137" s="10" t="n">
        <f aca="false">K137*1.2</f>
        <v>0</v>
      </c>
    </row>
    <row r="138" customFormat="false" ht="24" hidden="false" customHeight="true" outlineLevel="0" collapsed="false">
      <c r="A138" s="23" t="n">
        <v>136</v>
      </c>
      <c r="B138" s="7" t="s">
        <v>302</v>
      </c>
      <c r="C138" s="7" t="n">
        <v>812617</v>
      </c>
      <c r="D138" s="12" t="s">
        <v>385</v>
      </c>
      <c r="E138" s="7" t="s">
        <v>997</v>
      </c>
      <c r="F138" s="7" t="s">
        <v>16</v>
      </c>
      <c r="G138" s="7" t="n">
        <v>20</v>
      </c>
      <c r="H138" s="18"/>
      <c r="I138" s="6"/>
      <c r="J138" s="8"/>
      <c r="K138" s="9"/>
      <c r="L138" s="10" t="n">
        <f aca="false">K138*1.2</f>
        <v>0</v>
      </c>
    </row>
    <row r="139" customFormat="false" ht="24" hidden="false" customHeight="true" outlineLevel="0" collapsed="false">
      <c r="A139" s="23" t="n">
        <v>137</v>
      </c>
      <c r="B139" s="7" t="s">
        <v>1027</v>
      </c>
      <c r="C139" s="7" t="s">
        <v>1028</v>
      </c>
      <c r="D139" s="12" t="s">
        <v>118</v>
      </c>
      <c r="E139" s="7" t="s">
        <v>997</v>
      </c>
      <c r="F139" s="7" t="s">
        <v>16</v>
      </c>
      <c r="G139" s="7" t="n">
        <v>30</v>
      </c>
      <c r="H139" s="18"/>
      <c r="I139" s="6"/>
      <c r="J139" s="8"/>
      <c r="K139" s="9"/>
      <c r="L139" s="10" t="n">
        <f aca="false">K139*1.2</f>
        <v>0</v>
      </c>
    </row>
    <row r="140" customFormat="false" ht="24" hidden="false" customHeight="true" outlineLevel="0" collapsed="false">
      <c r="A140" s="23" t="n">
        <v>138</v>
      </c>
      <c r="B140" s="7" t="s">
        <v>1029</v>
      </c>
      <c r="C140" s="7" t="s">
        <v>1030</v>
      </c>
      <c r="D140" s="12" t="s">
        <v>1031</v>
      </c>
      <c r="E140" s="7" t="s">
        <v>997</v>
      </c>
      <c r="F140" s="7" t="s">
        <v>16</v>
      </c>
      <c r="G140" s="7" t="n">
        <v>50</v>
      </c>
      <c r="H140" s="18"/>
      <c r="I140" s="6"/>
      <c r="J140" s="8"/>
      <c r="K140" s="9"/>
      <c r="L140" s="10" t="n">
        <f aca="false">K140*1.2</f>
        <v>0</v>
      </c>
    </row>
    <row r="141" customFormat="false" ht="24" hidden="false" customHeight="true" outlineLevel="0" collapsed="false">
      <c r="A141" s="23" t="n">
        <v>139</v>
      </c>
      <c r="B141" s="7" t="s">
        <v>1032</v>
      </c>
      <c r="C141" s="7" t="n">
        <v>811800</v>
      </c>
      <c r="D141" s="12" t="s">
        <v>1033</v>
      </c>
      <c r="E141" s="7" t="s">
        <v>997</v>
      </c>
      <c r="F141" s="7" t="s">
        <v>16</v>
      </c>
      <c r="G141" s="7" t="n">
        <v>40</v>
      </c>
      <c r="H141" s="18"/>
      <c r="I141" s="6"/>
      <c r="J141" s="8"/>
      <c r="K141" s="9"/>
      <c r="L141" s="10" t="n">
        <f aca="false">K141*1.2</f>
        <v>0</v>
      </c>
    </row>
    <row r="142" customFormat="false" ht="24" hidden="false" customHeight="true" outlineLevel="0" collapsed="false">
      <c r="A142" s="23" t="n">
        <v>140</v>
      </c>
      <c r="B142" s="7" t="s">
        <v>643</v>
      </c>
      <c r="C142" s="7" t="n">
        <v>812085</v>
      </c>
      <c r="D142" s="12" t="s">
        <v>22</v>
      </c>
      <c r="E142" s="7" t="s">
        <v>997</v>
      </c>
      <c r="F142" s="7" t="s">
        <v>16</v>
      </c>
      <c r="G142" s="7" t="n">
        <v>70</v>
      </c>
      <c r="H142" s="18"/>
      <c r="I142" s="6"/>
      <c r="J142" s="8"/>
      <c r="K142" s="9"/>
      <c r="L142" s="10" t="n">
        <f aca="false">K142*1.2</f>
        <v>0</v>
      </c>
    </row>
    <row r="143" customFormat="false" ht="24" hidden="false" customHeight="true" outlineLevel="0" collapsed="false">
      <c r="A143" s="23" t="n">
        <v>141</v>
      </c>
      <c r="B143" s="7" t="s">
        <v>1034</v>
      </c>
      <c r="C143" s="7" t="n">
        <v>812224</v>
      </c>
      <c r="D143" s="12" t="s">
        <v>1035</v>
      </c>
      <c r="E143" s="7" t="s">
        <v>1036</v>
      </c>
      <c r="F143" s="7" t="s">
        <v>16</v>
      </c>
      <c r="G143" s="7" t="n">
        <v>48</v>
      </c>
      <c r="H143" s="18"/>
      <c r="I143" s="6"/>
      <c r="J143" s="8"/>
      <c r="K143" s="9"/>
      <c r="L143" s="10" t="n">
        <f aca="false">K143*1.2</f>
        <v>0</v>
      </c>
    </row>
    <row r="144" customFormat="false" ht="24" hidden="false" customHeight="true" outlineLevel="0" collapsed="false">
      <c r="A144" s="23" t="n">
        <v>142</v>
      </c>
      <c r="B144" s="7" t="s">
        <v>1037</v>
      </c>
      <c r="C144" s="7" t="n">
        <v>801340</v>
      </c>
      <c r="D144" s="12" t="s">
        <v>1038</v>
      </c>
      <c r="E144" s="7" t="s">
        <v>1036</v>
      </c>
      <c r="F144" s="7" t="s">
        <v>16</v>
      </c>
      <c r="G144" s="7" t="n">
        <v>66</v>
      </c>
      <c r="H144" s="18"/>
      <c r="I144" s="6"/>
      <c r="J144" s="8"/>
      <c r="K144" s="9"/>
      <c r="L144" s="10" t="n">
        <f aca="false">K144*1.2</f>
        <v>0</v>
      </c>
    </row>
    <row r="145" customFormat="false" ht="24" hidden="false" customHeight="true" outlineLevel="0" collapsed="false">
      <c r="A145" s="23" t="n">
        <v>143</v>
      </c>
      <c r="B145" s="7" t="s">
        <v>1039</v>
      </c>
      <c r="C145" s="7" t="n">
        <v>810517</v>
      </c>
      <c r="D145" s="12" t="s">
        <v>1040</v>
      </c>
      <c r="E145" s="7" t="s">
        <v>1036</v>
      </c>
      <c r="F145" s="7" t="s">
        <v>16</v>
      </c>
      <c r="G145" s="7" t="n">
        <v>30</v>
      </c>
      <c r="H145" s="18"/>
      <c r="I145" s="6"/>
      <c r="J145" s="8"/>
      <c r="K145" s="9"/>
      <c r="L145" s="10" t="n">
        <f aca="false">K145*1.2</f>
        <v>0</v>
      </c>
    </row>
    <row r="146" customFormat="false" ht="30" hidden="false" customHeight="false" outlineLevel="0" collapsed="false">
      <c r="A146" s="23" t="n">
        <v>144</v>
      </c>
      <c r="B146" s="7" t="s">
        <v>1041</v>
      </c>
      <c r="C146" s="7" t="s">
        <v>1042</v>
      </c>
      <c r="D146" s="12" t="s">
        <v>1043</v>
      </c>
      <c r="E146" s="7" t="s">
        <v>1044</v>
      </c>
      <c r="F146" s="7" t="s">
        <v>16</v>
      </c>
      <c r="G146" s="7" t="n">
        <v>104</v>
      </c>
      <c r="H146" s="18"/>
      <c r="I146" s="6"/>
      <c r="J146" s="8"/>
      <c r="K146" s="9"/>
      <c r="L146" s="10" t="n">
        <f aca="false">K146*1.2</f>
        <v>0</v>
      </c>
    </row>
    <row r="147" customFormat="false" ht="30" hidden="false" customHeight="false" outlineLevel="0" collapsed="false">
      <c r="A147" s="23" t="n">
        <v>145</v>
      </c>
      <c r="B147" s="7" t="s">
        <v>1045</v>
      </c>
      <c r="C147" s="7" t="n">
        <v>305</v>
      </c>
      <c r="D147" s="12" t="s">
        <v>1046</v>
      </c>
      <c r="E147" s="7" t="s">
        <v>1044</v>
      </c>
      <c r="F147" s="7" t="s">
        <v>16</v>
      </c>
      <c r="G147" s="7" t="n">
        <v>3</v>
      </c>
      <c r="H147" s="18"/>
      <c r="I147" s="6"/>
      <c r="J147" s="8"/>
      <c r="K147" s="9"/>
      <c r="L147" s="10" t="n">
        <f aca="false">K147*1.2</f>
        <v>0</v>
      </c>
    </row>
    <row r="148" customFormat="false" ht="30" hidden="false" customHeight="false" outlineLevel="0" collapsed="false">
      <c r="A148" s="23" t="n">
        <v>146</v>
      </c>
      <c r="B148" s="7" t="s">
        <v>1047</v>
      </c>
      <c r="C148" s="7" t="n">
        <v>365</v>
      </c>
      <c r="D148" s="12" t="s">
        <v>1048</v>
      </c>
      <c r="E148" s="7" t="s">
        <v>1044</v>
      </c>
      <c r="F148" s="7" t="s">
        <v>16</v>
      </c>
      <c r="G148" s="7" t="n">
        <v>12</v>
      </c>
      <c r="H148" s="18"/>
      <c r="I148" s="6"/>
      <c r="J148" s="8"/>
      <c r="K148" s="9"/>
      <c r="L148" s="10" t="n">
        <f aca="false">K148*1.2</f>
        <v>0</v>
      </c>
    </row>
    <row r="149" customFormat="false" ht="30" hidden="false" customHeight="false" outlineLevel="0" collapsed="false">
      <c r="A149" s="23" t="n">
        <v>147</v>
      </c>
      <c r="B149" s="7" t="s">
        <v>1049</v>
      </c>
      <c r="C149" s="7" t="s">
        <v>1050</v>
      </c>
      <c r="D149" s="12" t="s">
        <v>1051</v>
      </c>
      <c r="E149" s="7" t="s">
        <v>1044</v>
      </c>
      <c r="F149" s="7" t="s">
        <v>16</v>
      </c>
      <c r="G149" s="7" t="n">
        <v>18</v>
      </c>
      <c r="H149" s="18"/>
      <c r="I149" s="6"/>
      <c r="J149" s="8"/>
      <c r="K149" s="9"/>
      <c r="L149" s="10" t="n">
        <f aca="false">K149*1.2</f>
        <v>0</v>
      </c>
    </row>
    <row r="150" customFormat="false" ht="24" hidden="false" customHeight="true" outlineLevel="0" collapsed="false">
      <c r="A150" s="23" t="n">
        <v>148</v>
      </c>
      <c r="B150" s="7" t="s">
        <v>1052</v>
      </c>
      <c r="C150" s="7" t="n">
        <v>218</v>
      </c>
      <c r="D150" s="12" t="s">
        <v>1053</v>
      </c>
      <c r="E150" s="7" t="s">
        <v>1044</v>
      </c>
      <c r="F150" s="7" t="s">
        <v>16</v>
      </c>
      <c r="G150" s="7" t="n">
        <v>48</v>
      </c>
      <c r="H150" s="18"/>
      <c r="I150" s="6"/>
      <c r="J150" s="8"/>
      <c r="K150" s="9"/>
      <c r="L150" s="10" t="n">
        <f aca="false">K150*1.2</f>
        <v>0</v>
      </c>
    </row>
    <row r="151" customFormat="false" ht="45" hidden="false" customHeight="false" outlineLevel="0" collapsed="false">
      <c r="A151" s="23" t="n">
        <v>149</v>
      </c>
      <c r="B151" s="7" t="s">
        <v>1054</v>
      </c>
      <c r="C151" s="7" t="s">
        <v>1055</v>
      </c>
      <c r="D151" s="12" t="s">
        <v>1056</v>
      </c>
      <c r="E151" s="7" t="s">
        <v>1044</v>
      </c>
      <c r="F151" s="7" t="s">
        <v>16</v>
      </c>
      <c r="G151" s="7" t="n">
        <v>24</v>
      </c>
      <c r="H151" s="18"/>
      <c r="I151" s="6"/>
      <c r="J151" s="8"/>
      <c r="K151" s="9"/>
      <c r="L151" s="10" t="n">
        <f aca="false">K151*1.2</f>
        <v>0</v>
      </c>
    </row>
    <row r="152" customFormat="false" ht="30" hidden="false" customHeight="false" outlineLevel="0" collapsed="false">
      <c r="A152" s="23" t="n">
        <v>150</v>
      </c>
      <c r="B152" s="7" t="s">
        <v>1057</v>
      </c>
      <c r="C152" s="7" t="s">
        <v>1058</v>
      </c>
      <c r="D152" s="12" t="s">
        <v>1059</v>
      </c>
      <c r="E152" s="7" t="s">
        <v>1044</v>
      </c>
      <c r="F152" s="7" t="s">
        <v>16</v>
      </c>
      <c r="G152" s="7" t="n">
        <v>3</v>
      </c>
      <c r="H152" s="18"/>
      <c r="I152" s="6"/>
      <c r="J152" s="8"/>
      <c r="K152" s="9"/>
      <c r="L152" s="10" t="n">
        <f aca="false">K152*1.2</f>
        <v>0</v>
      </c>
    </row>
    <row r="153" customFormat="false" ht="30" hidden="false" customHeight="false" outlineLevel="0" collapsed="false">
      <c r="A153" s="23" t="n">
        <v>151</v>
      </c>
      <c r="B153" s="7" t="s">
        <v>1060</v>
      </c>
      <c r="C153" s="7" t="n">
        <v>526</v>
      </c>
      <c r="D153" s="12" t="s">
        <v>1061</v>
      </c>
      <c r="E153" s="7" t="s">
        <v>1044</v>
      </c>
      <c r="F153" s="7" t="s">
        <v>16</v>
      </c>
      <c r="G153" s="7" t="n">
        <v>36</v>
      </c>
      <c r="H153" s="18"/>
      <c r="I153" s="6"/>
      <c r="J153" s="8"/>
      <c r="K153" s="9"/>
      <c r="L153" s="10" t="n">
        <f aca="false">K153*1.2</f>
        <v>0</v>
      </c>
    </row>
    <row r="154" customFormat="false" ht="24" hidden="false" customHeight="true" outlineLevel="0" collapsed="false">
      <c r="A154" s="23" t="n">
        <v>152</v>
      </c>
      <c r="B154" s="7" t="s">
        <v>1062</v>
      </c>
      <c r="C154" s="7" t="s">
        <v>1063</v>
      </c>
      <c r="D154" s="12" t="s">
        <v>1064</v>
      </c>
      <c r="E154" s="7" t="s">
        <v>1044</v>
      </c>
      <c r="F154" s="7" t="s">
        <v>16</v>
      </c>
      <c r="G154" s="7" t="n">
        <v>24</v>
      </c>
      <c r="H154" s="18"/>
      <c r="I154" s="6"/>
      <c r="J154" s="8"/>
      <c r="K154" s="9"/>
      <c r="L154" s="10" t="n">
        <f aca="false">K154*1.2</f>
        <v>0</v>
      </c>
    </row>
    <row r="155" customFormat="false" ht="45" hidden="false" customHeight="false" outlineLevel="0" collapsed="false">
      <c r="A155" s="23" t="n">
        <v>153</v>
      </c>
      <c r="B155" s="7" t="s">
        <v>1065</v>
      </c>
      <c r="C155" s="7" t="s">
        <v>1066</v>
      </c>
      <c r="D155" s="12" t="s">
        <v>1067</v>
      </c>
      <c r="E155" s="7" t="s">
        <v>1068</v>
      </c>
      <c r="F155" s="7" t="s">
        <v>16</v>
      </c>
      <c r="G155" s="7" t="n">
        <v>34</v>
      </c>
      <c r="H155" s="18"/>
      <c r="I155" s="6"/>
      <c r="J155" s="8"/>
      <c r="K155" s="9"/>
      <c r="L155" s="10" t="n">
        <f aca="false">K155*1.2</f>
        <v>0</v>
      </c>
    </row>
    <row r="156" customFormat="false" ht="24" hidden="false" customHeight="true" outlineLevel="0" collapsed="false">
      <c r="A156" s="23" t="n">
        <v>154</v>
      </c>
      <c r="B156" s="7" t="s">
        <v>1069</v>
      </c>
      <c r="C156" s="7" t="n">
        <v>70150</v>
      </c>
      <c r="D156" s="12" t="s">
        <v>1070</v>
      </c>
      <c r="E156" s="7" t="s">
        <v>1071</v>
      </c>
      <c r="F156" s="7" t="s">
        <v>16</v>
      </c>
      <c r="G156" s="7" t="n">
        <v>36</v>
      </c>
      <c r="H156" s="18"/>
      <c r="I156" s="6"/>
      <c r="J156" s="8"/>
      <c r="K156" s="9"/>
      <c r="L156" s="10" t="n">
        <f aca="false">K156*1.2</f>
        <v>0</v>
      </c>
    </row>
    <row r="157" customFormat="false" ht="30" hidden="false" customHeight="false" outlineLevel="0" collapsed="false">
      <c r="A157" s="23" t="n">
        <v>155</v>
      </c>
      <c r="B157" s="7" t="s">
        <v>1072</v>
      </c>
      <c r="C157" s="7" t="s">
        <v>1073</v>
      </c>
      <c r="D157" s="12" t="s">
        <v>1074</v>
      </c>
      <c r="E157" s="7" t="s">
        <v>1075</v>
      </c>
      <c r="F157" s="7" t="s">
        <v>16</v>
      </c>
      <c r="G157" s="7" t="n">
        <v>30</v>
      </c>
      <c r="H157" s="18"/>
      <c r="I157" s="6"/>
      <c r="J157" s="8"/>
      <c r="K157" s="9"/>
      <c r="L157" s="10" t="n">
        <f aca="false">K157*1.2</f>
        <v>0</v>
      </c>
    </row>
    <row r="158" customFormat="false" ht="24" hidden="false" customHeight="true" outlineLevel="0" collapsed="false">
      <c r="A158" s="23" t="n">
        <v>156</v>
      </c>
      <c r="B158" s="7" t="s">
        <v>1076</v>
      </c>
      <c r="C158" s="26" t="n">
        <v>13940</v>
      </c>
      <c r="D158" s="12" t="s">
        <v>1077</v>
      </c>
      <c r="E158" s="7" t="s">
        <v>1075</v>
      </c>
      <c r="F158" s="7" t="s">
        <v>16</v>
      </c>
      <c r="G158" s="7" t="n">
        <v>60</v>
      </c>
      <c r="H158" s="18"/>
      <c r="I158" s="6"/>
      <c r="J158" s="8"/>
      <c r="K158" s="9"/>
      <c r="L158" s="10" t="n">
        <f aca="false">K158*1.2</f>
        <v>0</v>
      </c>
    </row>
    <row r="159" customFormat="false" ht="24" hidden="false" customHeight="true" outlineLevel="0" collapsed="false">
      <c r="A159" s="23" t="n">
        <v>157</v>
      </c>
      <c r="B159" s="7" t="s">
        <v>1078</v>
      </c>
      <c r="C159" s="26" t="n">
        <v>32203</v>
      </c>
      <c r="D159" s="12" t="s">
        <v>1079</v>
      </c>
      <c r="E159" s="7" t="s">
        <v>1075</v>
      </c>
      <c r="F159" s="7" t="s">
        <v>16</v>
      </c>
      <c r="G159" s="7" t="n">
        <v>72</v>
      </c>
      <c r="H159" s="18"/>
      <c r="I159" s="6"/>
      <c r="J159" s="8"/>
      <c r="K159" s="9"/>
      <c r="L159" s="10" t="n">
        <f aca="false">K159*1.2</f>
        <v>0</v>
      </c>
    </row>
    <row r="160" customFormat="false" ht="30" hidden="false" customHeight="false" outlineLevel="0" collapsed="false">
      <c r="A160" s="23" t="n">
        <v>158</v>
      </c>
      <c r="B160" s="7" t="s">
        <v>1080</v>
      </c>
      <c r="C160" s="7" t="s">
        <v>1081</v>
      </c>
      <c r="D160" s="12" t="s">
        <v>1082</v>
      </c>
      <c r="E160" s="7" t="s">
        <v>1075</v>
      </c>
      <c r="F160" s="7" t="s">
        <v>16</v>
      </c>
      <c r="G160" s="7" t="n">
        <v>30</v>
      </c>
      <c r="H160" s="18"/>
      <c r="I160" s="6"/>
      <c r="J160" s="8"/>
      <c r="K160" s="9"/>
      <c r="L160" s="10" t="n">
        <f aca="false">K160*1.2</f>
        <v>0</v>
      </c>
    </row>
    <row r="161" customFormat="false" ht="24" hidden="false" customHeight="true" outlineLevel="0" collapsed="false">
      <c r="A161" s="23" t="n">
        <v>159</v>
      </c>
      <c r="B161" s="7" t="s">
        <v>1083</v>
      </c>
      <c r="C161" s="7" t="s">
        <v>1084</v>
      </c>
      <c r="D161" s="12" t="s">
        <v>1085</v>
      </c>
      <c r="E161" s="7" t="s">
        <v>1086</v>
      </c>
      <c r="F161" s="7" t="s">
        <v>16</v>
      </c>
      <c r="G161" s="7" t="n">
        <v>30</v>
      </c>
      <c r="H161" s="18"/>
      <c r="I161" s="6"/>
      <c r="J161" s="8"/>
      <c r="K161" s="9"/>
      <c r="L161" s="10" t="n">
        <f aca="false">K161*1.2</f>
        <v>0</v>
      </c>
    </row>
    <row r="162" customFormat="false" ht="30" hidden="false" customHeight="false" outlineLevel="0" collapsed="false">
      <c r="A162" s="23" t="n">
        <v>160</v>
      </c>
      <c r="B162" s="7" t="s">
        <v>1087</v>
      </c>
      <c r="C162" s="7" t="s">
        <v>1088</v>
      </c>
      <c r="D162" s="12" t="s">
        <v>1089</v>
      </c>
      <c r="E162" s="7" t="s">
        <v>1086</v>
      </c>
      <c r="F162" s="7" t="s">
        <v>16</v>
      </c>
      <c r="G162" s="7" t="n">
        <v>36</v>
      </c>
      <c r="H162" s="18"/>
      <c r="I162" s="6"/>
      <c r="J162" s="8"/>
      <c r="K162" s="9"/>
      <c r="L162" s="10" t="n">
        <f aca="false">K162*1.2</f>
        <v>0</v>
      </c>
    </row>
    <row r="163" customFormat="false" ht="24" hidden="false" customHeight="true" outlineLevel="0" collapsed="false">
      <c r="A163" s="23" t="n">
        <v>161</v>
      </c>
      <c r="B163" s="7" t="s">
        <v>1090</v>
      </c>
      <c r="C163" s="27" t="n">
        <v>43562</v>
      </c>
      <c r="D163" s="12" t="s">
        <v>1091</v>
      </c>
      <c r="E163" s="7" t="s">
        <v>1086</v>
      </c>
      <c r="F163" s="7" t="s">
        <v>16</v>
      </c>
      <c r="G163" s="7" t="n">
        <v>30</v>
      </c>
      <c r="H163" s="18"/>
      <c r="I163" s="6"/>
      <c r="J163" s="8"/>
      <c r="K163" s="9"/>
      <c r="L163" s="10" t="n">
        <f aca="false">K163*1.2</f>
        <v>0</v>
      </c>
    </row>
    <row r="164" customFormat="false" ht="30" hidden="false" customHeight="false" outlineLevel="0" collapsed="false">
      <c r="A164" s="23" t="n">
        <v>162</v>
      </c>
      <c r="B164" s="7" t="s">
        <v>1092</v>
      </c>
      <c r="C164" s="26" t="n">
        <v>20302</v>
      </c>
      <c r="D164" s="12" t="s">
        <v>1093</v>
      </c>
      <c r="E164" s="7" t="s">
        <v>1086</v>
      </c>
      <c r="F164" s="7" t="s">
        <v>16</v>
      </c>
      <c r="G164" s="7" t="n">
        <v>30</v>
      </c>
      <c r="H164" s="18"/>
      <c r="I164" s="6"/>
      <c r="J164" s="8"/>
      <c r="K164" s="9"/>
      <c r="L164" s="10" t="n">
        <f aca="false">K164*1.2</f>
        <v>0</v>
      </c>
    </row>
    <row r="165" customFormat="false" ht="30" hidden="false" customHeight="false" outlineLevel="0" collapsed="false">
      <c r="A165" s="23" t="n">
        <v>163</v>
      </c>
      <c r="B165" s="7" t="s">
        <v>1094</v>
      </c>
      <c r="C165" s="26" t="n">
        <v>23224</v>
      </c>
      <c r="D165" s="12" t="s">
        <v>1095</v>
      </c>
      <c r="E165" s="7" t="s">
        <v>1086</v>
      </c>
      <c r="F165" s="7" t="s">
        <v>16</v>
      </c>
      <c r="G165" s="7" t="n">
        <v>12</v>
      </c>
      <c r="H165" s="18"/>
      <c r="I165" s="6"/>
      <c r="J165" s="8"/>
      <c r="K165" s="9"/>
      <c r="L165" s="10" t="n">
        <f aca="false">K165*1.2</f>
        <v>0</v>
      </c>
    </row>
    <row r="166" customFormat="false" ht="30" hidden="false" customHeight="false" outlineLevel="0" collapsed="false">
      <c r="A166" s="23" t="n">
        <v>164</v>
      </c>
      <c r="B166" s="7" t="s">
        <v>1096</v>
      </c>
      <c r="C166" s="7" t="s">
        <v>1097</v>
      </c>
      <c r="D166" s="12" t="s">
        <v>1098</v>
      </c>
      <c r="E166" s="7" t="s">
        <v>1086</v>
      </c>
      <c r="F166" s="7" t="s">
        <v>16</v>
      </c>
      <c r="G166" s="7" t="n">
        <v>12</v>
      </c>
      <c r="H166" s="18"/>
      <c r="I166" s="6"/>
      <c r="J166" s="8"/>
      <c r="K166" s="9"/>
      <c r="L166" s="10" t="n">
        <f aca="false">K166*1.2</f>
        <v>0</v>
      </c>
    </row>
    <row r="167" customFormat="false" ht="24" hidden="false" customHeight="true" outlineLevel="0" collapsed="false">
      <c r="A167" s="23" t="n">
        <v>165</v>
      </c>
      <c r="B167" s="7" t="s">
        <v>1099</v>
      </c>
      <c r="C167" s="7" t="s">
        <v>1100</v>
      </c>
      <c r="D167" s="12" t="s">
        <v>1101</v>
      </c>
      <c r="E167" s="7" t="s">
        <v>1102</v>
      </c>
      <c r="F167" s="7" t="s">
        <v>16</v>
      </c>
      <c r="G167" s="7" t="n">
        <v>24</v>
      </c>
      <c r="H167" s="18"/>
      <c r="I167" s="6"/>
      <c r="J167" s="8"/>
      <c r="K167" s="9"/>
      <c r="L167" s="10" t="n">
        <f aca="false">K167*1.2</f>
        <v>0</v>
      </c>
    </row>
    <row r="168" customFormat="false" ht="24" hidden="false" customHeight="true" outlineLevel="0" collapsed="false">
      <c r="A168" s="23" t="n">
        <v>166</v>
      </c>
      <c r="B168" s="25"/>
      <c r="C168" s="7" t="s">
        <v>1103</v>
      </c>
      <c r="D168" s="12" t="s">
        <v>477</v>
      </c>
      <c r="E168" s="7" t="s">
        <v>1104</v>
      </c>
      <c r="F168" s="7" t="s">
        <v>16</v>
      </c>
      <c r="G168" s="7" t="n">
        <v>20</v>
      </c>
      <c r="H168" s="18"/>
      <c r="I168" s="6"/>
      <c r="J168" s="8"/>
      <c r="K168" s="9"/>
      <c r="L168" s="10" t="n">
        <f aca="false">K168*1.2</f>
        <v>0</v>
      </c>
    </row>
    <row r="169" customFormat="false" ht="24" hidden="false" customHeight="true" outlineLevel="0" collapsed="false">
      <c r="A169" s="23" t="n">
        <v>167</v>
      </c>
      <c r="B169" s="25"/>
      <c r="C169" s="7" t="s">
        <v>1105</v>
      </c>
      <c r="D169" s="12" t="s">
        <v>1106</v>
      </c>
      <c r="E169" s="7" t="s">
        <v>1104</v>
      </c>
      <c r="F169" s="7" t="s">
        <v>16</v>
      </c>
      <c r="G169" s="7" t="n">
        <v>20</v>
      </c>
      <c r="H169" s="18"/>
      <c r="I169" s="6"/>
      <c r="J169" s="8"/>
      <c r="K169" s="9"/>
      <c r="L169" s="10" t="n">
        <f aca="false">K169*1.2</f>
        <v>0</v>
      </c>
    </row>
    <row r="170" customFormat="false" ht="24" hidden="false" customHeight="true" outlineLevel="0" collapsed="false">
      <c r="A170" s="23" t="n">
        <v>168</v>
      </c>
      <c r="B170" s="25"/>
      <c r="C170" s="7" t="s">
        <v>1107</v>
      </c>
      <c r="D170" s="12" t="s">
        <v>1108</v>
      </c>
      <c r="E170" s="7" t="s">
        <v>1104</v>
      </c>
      <c r="F170" s="7" t="s">
        <v>16</v>
      </c>
      <c r="G170" s="7" t="n">
        <v>10</v>
      </c>
      <c r="H170" s="18"/>
      <c r="I170" s="6"/>
      <c r="J170" s="8"/>
      <c r="K170" s="9"/>
      <c r="L170" s="10" t="n">
        <f aca="false">K170*1.2</f>
        <v>0</v>
      </c>
    </row>
    <row r="171" customFormat="false" ht="30" hidden="false" customHeight="false" outlineLevel="0" collapsed="false">
      <c r="A171" s="23" t="n">
        <v>169</v>
      </c>
      <c r="B171" s="7" t="s">
        <v>1109</v>
      </c>
      <c r="C171" s="7" t="s">
        <v>1110</v>
      </c>
      <c r="D171" s="12" t="s">
        <v>1111</v>
      </c>
      <c r="E171" s="7" t="s">
        <v>1112</v>
      </c>
      <c r="F171" s="7" t="s">
        <v>16</v>
      </c>
      <c r="G171" s="7" t="n">
        <v>12</v>
      </c>
      <c r="H171" s="18"/>
      <c r="I171" s="6"/>
      <c r="J171" s="8"/>
      <c r="K171" s="9"/>
      <c r="L171" s="10" t="n">
        <f aca="false">K171*1.2</f>
        <v>0</v>
      </c>
    </row>
    <row r="172" customFormat="false" ht="24" hidden="false" customHeight="true" outlineLevel="0" collapsed="false">
      <c r="A172" s="23" t="n">
        <v>170</v>
      </c>
      <c r="B172" s="7" t="s">
        <v>1113</v>
      </c>
      <c r="C172" s="7" t="s">
        <v>1114</v>
      </c>
      <c r="D172" s="12" t="s">
        <v>1115</v>
      </c>
      <c r="E172" s="7" t="s">
        <v>1112</v>
      </c>
      <c r="F172" s="7" t="s">
        <v>16</v>
      </c>
      <c r="G172" s="7" t="n">
        <v>30</v>
      </c>
      <c r="H172" s="18"/>
      <c r="I172" s="6"/>
      <c r="J172" s="8"/>
      <c r="K172" s="9"/>
      <c r="L172" s="10" t="n">
        <f aca="false">K172*1.2</f>
        <v>0</v>
      </c>
    </row>
    <row r="173" customFormat="false" ht="30" hidden="false" customHeight="false" outlineLevel="0" collapsed="false">
      <c r="A173" s="23" t="n">
        <v>171</v>
      </c>
      <c r="B173" s="7" t="s">
        <v>1116</v>
      </c>
      <c r="C173" s="7" t="s">
        <v>1117</v>
      </c>
      <c r="D173" s="12" t="s">
        <v>1118</v>
      </c>
      <c r="E173" s="7" t="s">
        <v>1112</v>
      </c>
      <c r="F173" s="7" t="s">
        <v>16</v>
      </c>
      <c r="G173" s="7" t="n">
        <v>30</v>
      </c>
      <c r="H173" s="18"/>
      <c r="I173" s="6"/>
      <c r="J173" s="8"/>
      <c r="K173" s="9"/>
      <c r="L173" s="10" t="n">
        <f aca="false">K173*1.2</f>
        <v>0</v>
      </c>
    </row>
    <row r="174" customFormat="false" ht="30" hidden="false" customHeight="false" outlineLevel="0" collapsed="false">
      <c r="A174" s="23" t="n">
        <v>172</v>
      </c>
      <c r="B174" s="7" t="s">
        <v>1119</v>
      </c>
      <c r="C174" s="7" t="s">
        <v>1120</v>
      </c>
      <c r="D174" s="12" t="s">
        <v>1121</v>
      </c>
      <c r="E174" s="7" t="s">
        <v>1112</v>
      </c>
      <c r="F174" s="7" t="s">
        <v>16</v>
      </c>
      <c r="G174" s="7" t="n">
        <v>12</v>
      </c>
      <c r="H174" s="18"/>
      <c r="I174" s="6"/>
      <c r="J174" s="8"/>
      <c r="K174" s="9"/>
      <c r="L174" s="10" t="n">
        <f aca="false">K174*1.2</f>
        <v>0</v>
      </c>
    </row>
    <row r="175" customFormat="false" ht="30" hidden="false" customHeight="false" outlineLevel="0" collapsed="false">
      <c r="A175" s="23" t="n">
        <v>173</v>
      </c>
      <c r="B175" s="7" t="s">
        <v>1122</v>
      </c>
      <c r="C175" s="7" t="s">
        <v>1123</v>
      </c>
      <c r="D175" s="12" t="s">
        <v>1124</v>
      </c>
      <c r="E175" s="7" t="s">
        <v>1112</v>
      </c>
      <c r="F175" s="7" t="s">
        <v>16</v>
      </c>
      <c r="G175" s="7" t="n">
        <v>30</v>
      </c>
      <c r="H175" s="18"/>
      <c r="I175" s="6"/>
      <c r="J175" s="8"/>
      <c r="K175" s="9"/>
      <c r="L175" s="10" t="n">
        <f aca="false">K175*1.2</f>
        <v>0</v>
      </c>
    </row>
    <row r="176" customFormat="false" ht="30" hidden="false" customHeight="false" outlineLevel="0" collapsed="false">
      <c r="A176" s="23" t="n">
        <v>174</v>
      </c>
      <c r="B176" s="7" t="s">
        <v>1125</v>
      </c>
      <c r="C176" s="7" t="s">
        <v>1126</v>
      </c>
      <c r="D176" s="12" t="s">
        <v>1127</v>
      </c>
      <c r="E176" s="7" t="s">
        <v>1112</v>
      </c>
      <c r="F176" s="7" t="s">
        <v>16</v>
      </c>
      <c r="G176" s="7" t="n">
        <v>36</v>
      </c>
      <c r="H176" s="18"/>
      <c r="I176" s="6"/>
      <c r="J176" s="8"/>
      <c r="K176" s="9"/>
      <c r="L176" s="10" t="n">
        <f aca="false">K176*1.2</f>
        <v>0</v>
      </c>
    </row>
    <row r="177" customFormat="false" ht="24" hidden="false" customHeight="true" outlineLevel="0" collapsed="false">
      <c r="A177" s="23" t="n">
        <v>175</v>
      </c>
      <c r="B177" s="7" t="s">
        <v>1128</v>
      </c>
      <c r="C177" s="7" t="s">
        <v>1129</v>
      </c>
      <c r="D177" s="12" t="s">
        <v>1130</v>
      </c>
      <c r="E177" s="7" t="s">
        <v>1112</v>
      </c>
      <c r="F177" s="7" t="s">
        <v>16</v>
      </c>
      <c r="G177" s="7" t="n">
        <v>12</v>
      </c>
      <c r="H177" s="18"/>
      <c r="I177" s="6"/>
      <c r="J177" s="8"/>
      <c r="K177" s="9"/>
      <c r="L177" s="10" t="n">
        <f aca="false">K177*1.2</f>
        <v>0</v>
      </c>
    </row>
    <row r="178" customFormat="false" ht="30" hidden="false" customHeight="false" outlineLevel="0" collapsed="false">
      <c r="A178" s="23" t="n">
        <v>176</v>
      </c>
      <c r="B178" s="25"/>
      <c r="C178" s="7" t="s">
        <v>1117</v>
      </c>
      <c r="D178" s="12" t="s">
        <v>1131</v>
      </c>
      <c r="E178" s="7" t="s">
        <v>1112</v>
      </c>
      <c r="F178" s="7" t="s">
        <v>16</v>
      </c>
      <c r="G178" s="7" t="n">
        <v>50</v>
      </c>
      <c r="H178" s="18"/>
      <c r="I178" s="6"/>
      <c r="J178" s="8"/>
      <c r="K178" s="9"/>
      <c r="L178" s="10" t="n">
        <f aca="false">K178*1.2</f>
        <v>0</v>
      </c>
    </row>
    <row r="179" customFormat="false" ht="24" hidden="false" customHeight="true" outlineLevel="0" collapsed="false">
      <c r="A179" s="23" t="n">
        <v>177</v>
      </c>
      <c r="B179" s="25"/>
      <c r="C179" s="7" t="n">
        <v>42020</v>
      </c>
      <c r="D179" s="12" t="s">
        <v>1132</v>
      </c>
      <c r="E179" s="7" t="s">
        <v>1133</v>
      </c>
      <c r="F179" s="7" t="s">
        <v>16</v>
      </c>
      <c r="G179" s="7" t="n">
        <v>10</v>
      </c>
      <c r="H179" s="18"/>
      <c r="I179" s="6"/>
      <c r="J179" s="8"/>
      <c r="K179" s="9"/>
      <c r="L179" s="10" t="n">
        <f aca="false">K179*1.2</f>
        <v>0</v>
      </c>
    </row>
    <row r="180" customFormat="false" ht="24" hidden="false" customHeight="true" outlineLevel="0" collapsed="false">
      <c r="A180" s="23" t="n">
        <v>178</v>
      </c>
      <c r="B180" s="25"/>
      <c r="C180" s="7" t="s">
        <v>1134</v>
      </c>
      <c r="D180" s="12" t="s">
        <v>1135</v>
      </c>
      <c r="E180" s="7" t="s">
        <v>1133</v>
      </c>
      <c r="F180" s="7" t="s">
        <v>16</v>
      </c>
      <c r="G180" s="7" t="n">
        <v>20</v>
      </c>
      <c r="H180" s="18"/>
      <c r="I180" s="6"/>
      <c r="J180" s="8"/>
      <c r="K180" s="9"/>
      <c r="L180" s="10" t="n">
        <f aca="false">K180*1.2</f>
        <v>0</v>
      </c>
    </row>
    <row r="181" customFormat="false" ht="24" hidden="false" customHeight="true" outlineLevel="0" collapsed="false">
      <c r="A181" s="23" t="n">
        <v>179</v>
      </c>
      <c r="B181" s="25"/>
      <c r="C181" s="7" t="s">
        <v>1136</v>
      </c>
      <c r="D181" s="12" t="s">
        <v>260</v>
      </c>
      <c r="E181" s="7" t="s">
        <v>1133</v>
      </c>
      <c r="F181" s="7" t="s">
        <v>16</v>
      </c>
      <c r="G181" s="7" t="n">
        <v>20</v>
      </c>
      <c r="H181" s="18"/>
      <c r="I181" s="6"/>
      <c r="J181" s="8"/>
      <c r="K181" s="9"/>
      <c r="L181" s="10" t="n">
        <f aca="false">K181*1.2</f>
        <v>0</v>
      </c>
    </row>
    <row r="182" customFormat="false" ht="30" hidden="false" customHeight="false" outlineLevel="0" collapsed="false">
      <c r="A182" s="23" t="n">
        <v>180</v>
      </c>
      <c r="B182" s="7" t="s">
        <v>1137</v>
      </c>
      <c r="C182" s="7" t="s">
        <v>1138</v>
      </c>
      <c r="D182" s="12" t="s">
        <v>1139</v>
      </c>
      <c r="E182" s="7" t="s">
        <v>1133</v>
      </c>
      <c r="F182" s="7" t="s">
        <v>16</v>
      </c>
      <c r="G182" s="7" t="n">
        <v>30</v>
      </c>
      <c r="H182" s="18"/>
      <c r="I182" s="6"/>
      <c r="J182" s="8"/>
      <c r="K182" s="9"/>
      <c r="L182" s="10" t="n">
        <f aca="false">K182*1.2</f>
        <v>0</v>
      </c>
    </row>
    <row r="183" customFormat="false" ht="24" hidden="false" customHeight="true" outlineLevel="0" collapsed="false">
      <c r="A183" s="23" t="n">
        <v>181</v>
      </c>
      <c r="B183" s="7" t="s">
        <v>1140</v>
      </c>
      <c r="C183" s="7" t="s">
        <v>1141</v>
      </c>
      <c r="D183" s="12" t="s">
        <v>1142</v>
      </c>
      <c r="E183" s="7" t="s">
        <v>1133</v>
      </c>
      <c r="F183" s="7" t="s">
        <v>16</v>
      </c>
      <c r="G183" s="7" t="n">
        <v>24</v>
      </c>
      <c r="H183" s="18"/>
      <c r="I183" s="6"/>
      <c r="J183" s="8"/>
      <c r="K183" s="9"/>
      <c r="L183" s="10" t="n">
        <f aca="false">K183*1.2</f>
        <v>0</v>
      </c>
    </row>
    <row r="184" customFormat="false" ht="24" hidden="false" customHeight="true" outlineLevel="0" collapsed="false">
      <c r="A184" s="23" t="n">
        <v>182</v>
      </c>
      <c r="B184" s="7" t="s">
        <v>1143</v>
      </c>
      <c r="C184" s="7" t="s">
        <v>1144</v>
      </c>
      <c r="D184" s="12" t="s">
        <v>1145</v>
      </c>
      <c r="E184" s="7" t="s">
        <v>1133</v>
      </c>
      <c r="F184" s="7" t="s">
        <v>16</v>
      </c>
      <c r="G184" s="7" t="n">
        <v>24</v>
      </c>
      <c r="H184" s="18"/>
      <c r="I184" s="6"/>
      <c r="J184" s="8"/>
      <c r="K184" s="9"/>
      <c r="L184" s="10" t="n">
        <f aca="false">K184*1.2</f>
        <v>0</v>
      </c>
    </row>
    <row r="185" customFormat="false" ht="24" hidden="false" customHeight="true" outlineLevel="0" collapsed="false">
      <c r="A185" s="23" t="n">
        <v>183</v>
      </c>
      <c r="B185" s="7" t="s">
        <v>1146</v>
      </c>
      <c r="C185" s="7" t="s">
        <v>1147</v>
      </c>
      <c r="D185" s="12" t="s">
        <v>1148</v>
      </c>
      <c r="E185" s="7" t="s">
        <v>1133</v>
      </c>
      <c r="F185" s="7" t="s">
        <v>16</v>
      </c>
      <c r="G185" s="7" t="n">
        <v>36</v>
      </c>
      <c r="H185" s="18"/>
      <c r="I185" s="6"/>
      <c r="J185" s="8"/>
      <c r="K185" s="9"/>
      <c r="L185" s="10" t="n">
        <f aca="false">K185*1.2</f>
        <v>0</v>
      </c>
    </row>
    <row r="186" customFormat="false" ht="24" hidden="false" customHeight="true" outlineLevel="0" collapsed="false">
      <c r="A186" s="23" t="n">
        <v>184</v>
      </c>
      <c r="B186" s="7" t="s">
        <v>1149</v>
      </c>
      <c r="C186" s="7" t="s">
        <v>1150</v>
      </c>
      <c r="D186" s="12" t="s">
        <v>474</v>
      </c>
      <c r="E186" s="7" t="s">
        <v>1133</v>
      </c>
      <c r="F186" s="7" t="s">
        <v>16</v>
      </c>
      <c r="G186" s="7" t="n">
        <v>30</v>
      </c>
      <c r="H186" s="18"/>
      <c r="I186" s="6"/>
      <c r="J186" s="8"/>
      <c r="K186" s="9"/>
      <c r="L186" s="10" t="n">
        <f aca="false">K186*1.2</f>
        <v>0</v>
      </c>
    </row>
    <row r="187" customFormat="false" ht="24" hidden="false" customHeight="true" outlineLevel="0" collapsed="false">
      <c r="A187" s="23" t="n">
        <v>185</v>
      </c>
      <c r="B187" s="7" t="s">
        <v>1151</v>
      </c>
      <c r="C187" s="7" t="s">
        <v>1152</v>
      </c>
      <c r="D187" s="12" t="s">
        <v>1153</v>
      </c>
      <c r="E187" s="7" t="s">
        <v>1133</v>
      </c>
      <c r="F187" s="7" t="s">
        <v>16</v>
      </c>
      <c r="G187" s="7" t="n">
        <v>12</v>
      </c>
      <c r="H187" s="18"/>
      <c r="I187" s="6"/>
      <c r="J187" s="8"/>
      <c r="K187" s="9"/>
      <c r="L187" s="10" t="n">
        <f aca="false">K187*1.2</f>
        <v>0</v>
      </c>
    </row>
    <row r="188" customFormat="false" ht="30" hidden="false" customHeight="false" outlineLevel="0" collapsed="false">
      <c r="A188" s="23" t="n">
        <v>186</v>
      </c>
      <c r="B188" s="7" t="s">
        <v>1154</v>
      </c>
      <c r="C188" s="7" t="s">
        <v>1155</v>
      </c>
      <c r="D188" s="12" t="s">
        <v>1156</v>
      </c>
      <c r="E188" s="7" t="s">
        <v>1157</v>
      </c>
      <c r="F188" s="7" t="s">
        <v>16</v>
      </c>
      <c r="G188" s="7" t="n">
        <v>150</v>
      </c>
      <c r="H188" s="18"/>
      <c r="I188" s="6"/>
      <c r="J188" s="8"/>
      <c r="K188" s="9"/>
      <c r="L188" s="10" t="n">
        <f aca="false">K188*1.2</f>
        <v>0</v>
      </c>
    </row>
    <row r="189" customFormat="false" ht="24" hidden="false" customHeight="true" outlineLevel="0" collapsed="false">
      <c r="A189" s="23" t="n">
        <v>187</v>
      </c>
      <c r="B189" s="7" t="s">
        <v>1158</v>
      </c>
      <c r="C189" s="7" t="s">
        <v>1159</v>
      </c>
      <c r="D189" s="12" t="s">
        <v>1160</v>
      </c>
      <c r="E189" s="7" t="s">
        <v>1157</v>
      </c>
      <c r="F189" s="7" t="s">
        <v>16</v>
      </c>
      <c r="G189" s="7" t="n">
        <v>18</v>
      </c>
      <c r="H189" s="18"/>
      <c r="I189" s="6"/>
      <c r="J189" s="8"/>
      <c r="K189" s="9"/>
      <c r="L189" s="10" t="n">
        <f aca="false">K189*1.2</f>
        <v>0</v>
      </c>
    </row>
    <row r="190" customFormat="false" ht="24" hidden="false" customHeight="true" outlineLevel="0" collapsed="false">
      <c r="A190" s="23" t="n">
        <v>188</v>
      </c>
      <c r="B190" s="7" t="s">
        <v>1161</v>
      </c>
      <c r="C190" s="7" t="s">
        <v>1162</v>
      </c>
      <c r="D190" s="12" t="s">
        <v>1163</v>
      </c>
      <c r="E190" s="7" t="s">
        <v>1157</v>
      </c>
      <c r="F190" s="7" t="s">
        <v>16</v>
      </c>
      <c r="G190" s="7" t="n">
        <v>24</v>
      </c>
      <c r="H190" s="18"/>
      <c r="I190" s="6"/>
      <c r="J190" s="8"/>
      <c r="K190" s="9"/>
      <c r="L190" s="10" t="n">
        <f aca="false">K190*1.2</f>
        <v>0</v>
      </c>
    </row>
    <row r="191" customFormat="false" ht="24" hidden="false" customHeight="true" outlineLevel="0" collapsed="false">
      <c r="A191" s="23" t="n">
        <v>189</v>
      </c>
      <c r="B191" s="7" t="s">
        <v>1164</v>
      </c>
      <c r="C191" s="7" t="s">
        <v>1165</v>
      </c>
      <c r="D191" s="12" t="s">
        <v>1166</v>
      </c>
      <c r="E191" s="7" t="s">
        <v>1157</v>
      </c>
      <c r="F191" s="7" t="s">
        <v>16</v>
      </c>
      <c r="G191" s="7" t="n">
        <v>15</v>
      </c>
      <c r="H191" s="18"/>
      <c r="I191" s="6"/>
      <c r="J191" s="8"/>
      <c r="K191" s="9"/>
      <c r="L191" s="10" t="n">
        <f aca="false">K191*1.2</f>
        <v>0</v>
      </c>
    </row>
    <row r="192" customFormat="false" ht="24" hidden="false" customHeight="true" outlineLevel="0" collapsed="false">
      <c r="A192" s="23" t="n">
        <v>190</v>
      </c>
      <c r="B192" s="7" t="s">
        <v>1167</v>
      </c>
      <c r="C192" s="7" t="s">
        <v>1168</v>
      </c>
      <c r="D192" s="12" t="s">
        <v>130</v>
      </c>
      <c r="E192" s="7" t="s">
        <v>1169</v>
      </c>
      <c r="F192" s="7" t="s">
        <v>16</v>
      </c>
      <c r="G192" s="7" t="n">
        <v>12</v>
      </c>
      <c r="H192" s="18"/>
      <c r="I192" s="6"/>
      <c r="J192" s="8"/>
      <c r="K192" s="9"/>
      <c r="L192" s="10" t="n">
        <f aca="false">K192*1.2</f>
        <v>0</v>
      </c>
    </row>
    <row r="193" customFormat="false" ht="24" hidden="false" customHeight="true" outlineLevel="0" collapsed="false">
      <c r="A193" s="23" t="n">
        <v>191</v>
      </c>
      <c r="B193" s="7" t="s">
        <v>1170</v>
      </c>
      <c r="C193" s="7" t="n">
        <v>812070</v>
      </c>
      <c r="D193" s="12" t="s">
        <v>22</v>
      </c>
      <c r="E193" s="7" t="s">
        <v>1171</v>
      </c>
      <c r="F193" s="7" t="s">
        <v>16</v>
      </c>
      <c r="G193" s="7" t="n">
        <v>70</v>
      </c>
      <c r="H193" s="18"/>
      <c r="I193" s="6"/>
      <c r="J193" s="8"/>
      <c r="K193" s="9"/>
      <c r="L193" s="10" t="n">
        <f aca="false">K193*1.2</f>
        <v>0</v>
      </c>
    </row>
    <row r="194" customFormat="false" ht="24" hidden="false" customHeight="true" outlineLevel="0" collapsed="false">
      <c r="A194" s="23" t="n">
        <v>192</v>
      </c>
      <c r="B194" s="25"/>
      <c r="C194" s="7" t="n">
        <v>32203</v>
      </c>
      <c r="D194" s="12" t="s">
        <v>1172</v>
      </c>
      <c r="E194" s="7" t="s">
        <v>1173</v>
      </c>
      <c r="F194" s="7" t="s">
        <v>16</v>
      </c>
      <c r="G194" s="7" t="n">
        <v>20</v>
      </c>
      <c r="H194" s="18"/>
      <c r="I194" s="6"/>
      <c r="J194" s="8"/>
      <c r="K194" s="9"/>
      <c r="L194" s="10" t="n">
        <f aca="false">K194*1.2</f>
        <v>0</v>
      </c>
    </row>
    <row r="195" customFormat="false" ht="24" hidden="false" customHeight="true" outlineLevel="0" collapsed="false">
      <c r="A195" s="23" t="n">
        <v>193</v>
      </c>
      <c r="B195" s="7" t="s">
        <v>1174</v>
      </c>
      <c r="C195" s="7" t="s">
        <v>1175</v>
      </c>
      <c r="D195" s="12" t="s">
        <v>1176</v>
      </c>
      <c r="E195" s="7" t="s">
        <v>1173</v>
      </c>
      <c r="F195" s="7" t="s">
        <v>16</v>
      </c>
      <c r="G195" s="7" t="n">
        <v>25</v>
      </c>
      <c r="H195" s="18"/>
      <c r="I195" s="6"/>
      <c r="J195" s="8"/>
      <c r="K195" s="9"/>
      <c r="L195" s="10" t="n">
        <f aca="false">K195*1.2</f>
        <v>0</v>
      </c>
    </row>
    <row r="196" customFormat="false" ht="24" hidden="false" customHeight="true" outlineLevel="0" collapsed="false">
      <c r="A196" s="23" t="n">
        <v>194</v>
      </c>
      <c r="B196" s="7" t="s">
        <v>1177</v>
      </c>
      <c r="C196" s="7" t="s">
        <v>1178</v>
      </c>
      <c r="D196" s="12" t="s">
        <v>1179</v>
      </c>
      <c r="E196" s="7" t="s">
        <v>1180</v>
      </c>
      <c r="F196" s="7" t="s">
        <v>16</v>
      </c>
      <c r="G196" s="7" t="n">
        <v>200</v>
      </c>
      <c r="H196" s="18"/>
      <c r="I196" s="6"/>
      <c r="J196" s="8"/>
      <c r="K196" s="9"/>
      <c r="L196" s="10" t="n">
        <f aca="false">K196*1.2</f>
        <v>0</v>
      </c>
    </row>
    <row r="197" customFormat="false" ht="45" hidden="false" customHeight="false" outlineLevel="0" collapsed="false">
      <c r="A197" s="23" t="n">
        <v>195</v>
      </c>
      <c r="B197" s="7" t="s">
        <v>1181</v>
      </c>
      <c r="C197" s="7" t="s">
        <v>1182</v>
      </c>
      <c r="D197" s="12" t="s">
        <v>1183</v>
      </c>
      <c r="E197" s="7" t="s">
        <v>1180</v>
      </c>
      <c r="F197" s="7" t="s">
        <v>16</v>
      </c>
      <c r="G197" s="7" t="n">
        <v>200</v>
      </c>
      <c r="H197" s="18"/>
      <c r="I197" s="6"/>
      <c r="J197" s="8"/>
      <c r="K197" s="9"/>
      <c r="L197" s="10" t="n">
        <f aca="false">K197*1.2</f>
        <v>0</v>
      </c>
    </row>
    <row r="198" customFormat="false" ht="24" hidden="false" customHeight="true" outlineLevel="0" collapsed="false">
      <c r="A198" s="23" t="n">
        <v>196</v>
      </c>
      <c r="B198" s="7" t="s">
        <v>1184</v>
      </c>
      <c r="C198" s="7" t="s">
        <v>1185</v>
      </c>
      <c r="D198" s="12" t="s">
        <v>1186</v>
      </c>
      <c r="E198" s="7" t="s">
        <v>1180</v>
      </c>
      <c r="F198" s="7" t="s">
        <v>16</v>
      </c>
      <c r="G198" s="7" t="n">
        <v>8</v>
      </c>
      <c r="H198" s="18"/>
      <c r="I198" s="6"/>
      <c r="J198" s="8"/>
      <c r="K198" s="9"/>
      <c r="L198" s="10" t="n">
        <f aca="false">K198*1.2</f>
        <v>0</v>
      </c>
    </row>
    <row r="199" customFormat="false" ht="24" hidden="false" customHeight="true" outlineLevel="0" collapsed="false">
      <c r="A199" s="23" t="n">
        <v>197</v>
      </c>
      <c r="B199" s="7" t="s">
        <v>1187</v>
      </c>
      <c r="C199" s="7" t="s">
        <v>1188</v>
      </c>
      <c r="D199" s="12" t="s">
        <v>1189</v>
      </c>
      <c r="E199" s="7" t="s">
        <v>1180</v>
      </c>
      <c r="F199" s="7" t="s">
        <v>16</v>
      </c>
      <c r="G199" s="7" t="n">
        <v>14</v>
      </c>
      <c r="H199" s="18"/>
      <c r="I199" s="6"/>
      <c r="J199" s="8"/>
      <c r="K199" s="9"/>
      <c r="L199" s="10" t="n">
        <f aca="false">K199*1.2</f>
        <v>0</v>
      </c>
    </row>
    <row r="200" customFormat="false" ht="24" hidden="false" customHeight="true" outlineLevel="0" collapsed="false">
      <c r="A200" s="23" t="n">
        <v>198</v>
      </c>
      <c r="B200" s="7" t="s">
        <v>1190</v>
      </c>
      <c r="C200" s="7" t="s">
        <v>1191</v>
      </c>
      <c r="D200" s="12" t="s">
        <v>1189</v>
      </c>
      <c r="E200" s="7" t="s">
        <v>1180</v>
      </c>
      <c r="F200" s="7" t="s">
        <v>16</v>
      </c>
      <c r="G200" s="7" t="n">
        <v>14</v>
      </c>
      <c r="H200" s="18"/>
      <c r="I200" s="6"/>
      <c r="J200" s="8"/>
      <c r="K200" s="9"/>
      <c r="L200" s="10" t="n">
        <f aca="false">K200*1.2</f>
        <v>0</v>
      </c>
    </row>
    <row r="201" customFormat="false" ht="24" hidden="false" customHeight="true" outlineLevel="0" collapsed="false">
      <c r="A201" s="23" t="n">
        <v>199</v>
      </c>
      <c r="B201" s="7" t="s">
        <v>1192</v>
      </c>
      <c r="C201" s="7" t="s">
        <v>1193</v>
      </c>
      <c r="D201" s="12" t="s">
        <v>1189</v>
      </c>
      <c r="E201" s="7" t="s">
        <v>1180</v>
      </c>
      <c r="F201" s="7" t="s">
        <v>16</v>
      </c>
      <c r="G201" s="7" t="n">
        <v>8</v>
      </c>
      <c r="H201" s="18"/>
      <c r="I201" s="6"/>
      <c r="J201" s="8"/>
      <c r="K201" s="9"/>
      <c r="L201" s="10" t="n">
        <f aca="false">K201*1.2</f>
        <v>0</v>
      </c>
    </row>
    <row r="202" customFormat="false" ht="24" hidden="false" customHeight="true" outlineLevel="0" collapsed="false">
      <c r="A202" s="23" t="n">
        <v>200</v>
      </c>
      <c r="B202" s="7" t="s">
        <v>1194</v>
      </c>
      <c r="C202" s="7" t="s">
        <v>1195</v>
      </c>
      <c r="D202" s="12" t="s">
        <v>1196</v>
      </c>
      <c r="E202" s="7" t="s">
        <v>1180</v>
      </c>
      <c r="F202" s="7" t="s">
        <v>16</v>
      </c>
      <c r="G202" s="7" t="n">
        <v>14</v>
      </c>
      <c r="H202" s="18"/>
      <c r="I202" s="6"/>
      <c r="J202" s="8"/>
      <c r="K202" s="9"/>
      <c r="L202" s="10" t="n">
        <f aca="false">K202*1.2</f>
        <v>0</v>
      </c>
    </row>
    <row r="203" customFormat="false" ht="34.5" hidden="false" customHeight="true" outlineLevel="0" collapsed="false">
      <c r="A203" s="23" t="n">
        <v>201</v>
      </c>
      <c r="B203" s="14" t="s">
        <v>1197</v>
      </c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</sheetData>
  <mergeCells count="1">
    <mergeCell ref="B203:L20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8" activeCellId="0" sqref="B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2.85"/>
    <col collapsed="false" customWidth="true" hidden="false" outlineLevel="0" max="3" min="3" style="28" width="14.85"/>
    <col collapsed="false" customWidth="true" hidden="false" outlineLevel="0" max="4" min="4" style="28" width="30.56"/>
    <col collapsed="false" customWidth="true" hidden="false" outlineLevel="0" max="5" min="5" style="29" width="27.42"/>
    <col collapsed="false" customWidth="false" hidden="false" outlineLevel="0" max="7" min="6" style="28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2" width="11.85"/>
    <col collapsed="false" customWidth="true" hidden="false" outlineLevel="0" max="11" min="11" style="3" width="11.99"/>
    <col collapsed="false" customWidth="false" hidden="false" outlineLevel="0" max="257" min="12" style="28" width="9.14"/>
  </cols>
  <sheetData>
    <row r="1" customFormat="false" ht="42.75" hidden="false" customHeight="false" outlineLevel="0" collapsed="false">
      <c r="A1" s="4" t="s">
        <v>111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112</v>
      </c>
      <c r="H1" s="4" t="s">
        <v>7</v>
      </c>
      <c r="I1" s="4" t="s">
        <v>9</v>
      </c>
      <c r="J1" s="4" t="s">
        <v>10</v>
      </c>
      <c r="K1" s="4" t="s">
        <v>11</v>
      </c>
    </row>
    <row r="2" customFormat="false" ht="14.2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5" t="n">
        <v>8</v>
      </c>
      <c r="I2" s="4" t="n">
        <v>9</v>
      </c>
      <c r="J2" s="4" t="n">
        <v>10</v>
      </c>
      <c r="K2" s="4" t="n">
        <v>11</v>
      </c>
    </row>
    <row r="3" customFormat="false" ht="36" hidden="false" customHeight="true" outlineLevel="0" collapsed="false">
      <c r="A3" s="6" t="n">
        <v>1</v>
      </c>
      <c r="B3" s="6" t="s">
        <v>12</v>
      </c>
      <c r="C3" s="6" t="s">
        <v>1198</v>
      </c>
      <c r="D3" s="6" t="s">
        <v>1199</v>
      </c>
      <c r="E3" s="30" t="s">
        <v>1200</v>
      </c>
      <c r="F3" s="6" t="s">
        <v>16</v>
      </c>
      <c r="G3" s="6" t="n">
        <v>40</v>
      </c>
      <c r="H3" s="6"/>
      <c r="I3" s="8"/>
      <c r="J3" s="9"/>
      <c r="K3" s="10" t="n">
        <f aca="false">J3*1.2</f>
        <v>0</v>
      </c>
    </row>
    <row r="4" customFormat="false" ht="36" hidden="false" customHeight="true" outlineLevel="0" collapsed="false">
      <c r="A4" s="6" t="n">
        <v>2</v>
      </c>
      <c r="B4" s="6" t="s">
        <v>12</v>
      </c>
      <c r="C4" s="11" t="s">
        <v>1201</v>
      </c>
      <c r="D4" s="6" t="s">
        <v>1202</v>
      </c>
      <c r="E4" s="30"/>
      <c r="F4" s="6" t="s">
        <v>16</v>
      </c>
      <c r="G4" s="6" t="n">
        <v>30</v>
      </c>
      <c r="H4" s="6"/>
      <c r="I4" s="8"/>
      <c r="J4" s="9"/>
      <c r="K4" s="10" t="n">
        <f aca="false">J4*1.2</f>
        <v>0</v>
      </c>
    </row>
    <row r="5" customFormat="false" ht="36" hidden="false" customHeight="true" outlineLevel="0" collapsed="false">
      <c r="A5" s="6" t="n">
        <v>3</v>
      </c>
      <c r="B5" s="12" t="s">
        <v>12</v>
      </c>
      <c r="C5" s="11" t="s">
        <v>1203</v>
      </c>
      <c r="D5" s="6" t="s">
        <v>1204</v>
      </c>
      <c r="E5" s="30"/>
      <c r="F5" s="6" t="s">
        <v>16</v>
      </c>
      <c r="G5" s="6" t="n">
        <v>30</v>
      </c>
      <c r="H5" s="6"/>
      <c r="I5" s="8"/>
      <c r="J5" s="9"/>
      <c r="K5" s="10" t="n">
        <f aca="false">J5*1.2</f>
        <v>0</v>
      </c>
    </row>
    <row r="6" customFormat="false" ht="36" hidden="false" customHeight="true" outlineLevel="0" collapsed="false">
      <c r="A6" s="6" t="n">
        <v>4</v>
      </c>
      <c r="B6" s="12" t="s">
        <v>12</v>
      </c>
      <c r="C6" s="6" t="s">
        <v>1205</v>
      </c>
      <c r="D6" s="6" t="s">
        <v>1206</v>
      </c>
      <c r="E6" s="30"/>
      <c r="F6" s="6" t="s">
        <v>16</v>
      </c>
      <c r="G6" s="6" t="n">
        <v>20</v>
      </c>
      <c r="H6" s="6"/>
      <c r="I6" s="8"/>
      <c r="J6" s="9"/>
      <c r="K6" s="10" t="n">
        <f aca="false">J6*1.2</f>
        <v>0</v>
      </c>
    </row>
    <row r="7" customFormat="false" ht="36" hidden="false" customHeight="true" outlineLevel="0" collapsed="false">
      <c r="A7" s="6" t="n">
        <v>5</v>
      </c>
      <c r="B7" s="12" t="s">
        <v>12</v>
      </c>
      <c r="C7" s="11" t="s">
        <v>1207</v>
      </c>
      <c r="D7" s="12" t="s">
        <v>1199</v>
      </c>
      <c r="E7" s="30" t="s">
        <v>1208</v>
      </c>
      <c r="F7" s="6" t="s">
        <v>16</v>
      </c>
      <c r="G7" s="6" t="n">
        <v>40</v>
      </c>
      <c r="H7" s="6"/>
      <c r="I7" s="8"/>
      <c r="J7" s="9"/>
      <c r="K7" s="10" t="n">
        <f aca="false">J7*1.2</f>
        <v>0</v>
      </c>
    </row>
    <row r="8" customFormat="false" ht="36" hidden="false" customHeight="true" outlineLevel="0" collapsed="false">
      <c r="A8" s="6" t="n">
        <v>6</v>
      </c>
      <c r="B8" s="12" t="s">
        <v>12</v>
      </c>
      <c r="C8" s="11" t="s">
        <v>1209</v>
      </c>
      <c r="D8" s="6" t="s">
        <v>1202</v>
      </c>
      <c r="E8" s="30"/>
      <c r="F8" s="6" t="s">
        <v>16</v>
      </c>
      <c r="G8" s="6" t="n">
        <v>30</v>
      </c>
      <c r="H8" s="6"/>
      <c r="I8" s="8"/>
      <c r="J8" s="9"/>
      <c r="K8" s="10" t="n">
        <f aca="false">J8*1.2</f>
        <v>0</v>
      </c>
    </row>
    <row r="9" customFormat="false" ht="36" hidden="false" customHeight="true" outlineLevel="0" collapsed="false">
      <c r="A9" s="6" t="n">
        <v>7</v>
      </c>
      <c r="B9" s="12" t="s">
        <v>12</v>
      </c>
      <c r="C9" s="11" t="s">
        <v>1210</v>
      </c>
      <c r="D9" s="6" t="s">
        <v>1211</v>
      </c>
      <c r="E9" s="30"/>
      <c r="F9" s="6" t="s">
        <v>16</v>
      </c>
      <c r="G9" s="6" t="n">
        <v>30</v>
      </c>
      <c r="H9" s="6"/>
      <c r="I9" s="8"/>
      <c r="J9" s="9"/>
      <c r="K9" s="10" t="n">
        <f aca="false">J9*1.2</f>
        <v>0</v>
      </c>
    </row>
    <row r="10" customFormat="false" ht="36" hidden="false" customHeight="true" outlineLevel="0" collapsed="false">
      <c r="A10" s="6" t="n">
        <v>8</v>
      </c>
      <c r="B10" s="12" t="s">
        <v>12</v>
      </c>
      <c r="C10" s="11" t="s">
        <v>1212</v>
      </c>
      <c r="D10" s="6" t="s">
        <v>1213</v>
      </c>
      <c r="E10" s="30"/>
      <c r="F10" s="6" t="s">
        <v>16</v>
      </c>
      <c r="G10" s="6" t="n">
        <v>20</v>
      </c>
      <c r="H10" s="6"/>
      <c r="I10" s="8"/>
      <c r="J10" s="9"/>
      <c r="K10" s="10" t="n">
        <f aca="false">J10*1.2</f>
        <v>0</v>
      </c>
    </row>
    <row r="11" customFormat="false" ht="36" hidden="false" customHeight="true" outlineLevel="0" collapsed="false">
      <c r="A11" s="6" t="n">
        <v>9</v>
      </c>
      <c r="B11" s="12" t="s">
        <v>12</v>
      </c>
      <c r="C11" s="6" t="s">
        <v>1214</v>
      </c>
      <c r="D11" s="6" t="s">
        <v>1199</v>
      </c>
      <c r="E11" s="30" t="s">
        <v>1215</v>
      </c>
      <c r="F11" s="6" t="s">
        <v>16</v>
      </c>
      <c r="G11" s="6" t="n">
        <v>40</v>
      </c>
      <c r="H11" s="6"/>
      <c r="I11" s="8"/>
      <c r="J11" s="9"/>
      <c r="K11" s="10" t="n">
        <f aca="false">J11*1.2</f>
        <v>0</v>
      </c>
    </row>
    <row r="12" customFormat="false" ht="36" hidden="false" customHeight="true" outlineLevel="0" collapsed="false">
      <c r="A12" s="6" t="n">
        <v>10</v>
      </c>
      <c r="B12" s="12" t="s">
        <v>12</v>
      </c>
      <c r="C12" s="11" t="s">
        <v>1216</v>
      </c>
      <c r="D12" s="6" t="s">
        <v>1202</v>
      </c>
      <c r="E12" s="30"/>
      <c r="F12" s="6" t="s">
        <v>16</v>
      </c>
      <c r="G12" s="6" t="n">
        <v>30</v>
      </c>
      <c r="H12" s="6"/>
      <c r="I12" s="8"/>
      <c r="J12" s="9"/>
      <c r="K12" s="10" t="n">
        <f aca="false">J12*1.2</f>
        <v>0</v>
      </c>
    </row>
    <row r="13" customFormat="false" ht="36" hidden="false" customHeight="true" outlineLevel="0" collapsed="false">
      <c r="A13" s="6" t="n">
        <v>11</v>
      </c>
      <c r="B13" s="12" t="s">
        <v>12</v>
      </c>
      <c r="C13" s="11" t="s">
        <v>1217</v>
      </c>
      <c r="D13" s="6" t="s">
        <v>1218</v>
      </c>
      <c r="E13" s="30"/>
      <c r="F13" s="6" t="s">
        <v>16</v>
      </c>
      <c r="G13" s="6" t="n">
        <v>30</v>
      </c>
      <c r="H13" s="6"/>
      <c r="I13" s="8"/>
      <c r="J13" s="9"/>
      <c r="K13" s="10" t="n">
        <f aca="false">J13*1.2</f>
        <v>0</v>
      </c>
    </row>
    <row r="14" customFormat="false" ht="36" hidden="false" customHeight="true" outlineLevel="0" collapsed="false">
      <c r="A14" s="6" t="n">
        <v>12</v>
      </c>
      <c r="B14" s="12" t="s">
        <v>12</v>
      </c>
      <c r="C14" s="11" t="s">
        <v>1219</v>
      </c>
      <c r="D14" s="6" t="s">
        <v>1213</v>
      </c>
      <c r="E14" s="30"/>
      <c r="F14" s="6" t="s">
        <v>16</v>
      </c>
      <c r="G14" s="6" t="n">
        <v>20</v>
      </c>
      <c r="H14" s="6"/>
      <c r="I14" s="8"/>
      <c r="J14" s="9"/>
      <c r="K14" s="10" t="n">
        <f aca="false">J14*1.2</f>
        <v>0</v>
      </c>
    </row>
    <row r="15" customFormat="false" ht="36" hidden="false" customHeight="true" outlineLevel="0" collapsed="false">
      <c r="A15" s="6" t="n">
        <v>13</v>
      </c>
      <c r="B15" s="12" t="s">
        <v>12</v>
      </c>
      <c r="C15" s="6" t="s">
        <v>1220</v>
      </c>
      <c r="D15" s="6" t="s">
        <v>1199</v>
      </c>
      <c r="E15" s="30" t="s">
        <v>1221</v>
      </c>
      <c r="F15" s="6" t="s">
        <v>16</v>
      </c>
      <c r="G15" s="6" t="n">
        <v>40</v>
      </c>
      <c r="H15" s="6"/>
      <c r="I15" s="8"/>
      <c r="J15" s="9"/>
      <c r="K15" s="10" t="n">
        <f aca="false">J15*1.2</f>
        <v>0</v>
      </c>
    </row>
    <row r="16" customFormat="false" ht="36" hidden="false" customHeight="true" outlineLevel="0" collapsed="false">
      <c r="A16" s="6" t="n">
        <v>14</v>
      </c>
      <c r="B16" s="6" t="s">
        <v>12</v>
      </c>
      <c r="C16" s="11" t="s">
        <v>1222</v>
      </c>
      <c r="D16" s="6" t="s">
        <v>1202</v>
      </c>
      <c r="E16" s="30"/>
      <c r="F16" s="6" t="s">
        <v>16</v>
      </c>
      <c r="G16" s="6" t="n">
        <v>30</v>
      </c>
      <c r="H16" s="6"/>
      <c r="I16" s="8"/>
      <c r="J16" s="9"/>
      <c r="K16" s="10" t="n">
        <f aca="false">J16*1.2</f>
        <v>0</v>
      </c>
    </row>
    <row r="17" customFormat="false" ht="36" hidden="false" customHeight="true" outlineLevel="0" collapsed="false">
      <c r="A17" s="6" t="n">
        <v>15</v>
      </c>
      <c r="B17" s="6" t="s">
        <v>12</v>
      </c>
      <c r="C17" s="6" t="s">
        <v>1223</v>
      </c>
      <c r="D17" s="6" t="s">
        <v>1224</v>
      </c>
      <c r="E17" s="30"/>
      <c r="F17" s="6" t="s">
        <v>16</v>
      </c>
      <c r="G17" s="6" t="n">
        <v>30</v>
      </c>
      <c r="H17" s="6"/>
      <c r="I17" s="8"/>
      <c r="J17" s="9"/>
      <c r="K17" s="10" t="n">
        <f aca="false">J17*1.2</f>
        <v>0</v>
      </c>
    </row>
    <row r="18" customFormat="false" ht="36" hidden="false" customHeight="true" outlineLevel="0" collapsed="false">
      <c r="A18" s="6" t="n">
        <v>16</v>
      </c>
      <c r="B18" s="6" t="s">
        <v>12</v>
      </c>
      <c r="C18" s="11" t="s">
        <v>1225</v>
      </c>
      <c r="D18" s="6" t="s">
        <v>1226</v>
      </c>
      <c r="E18" s="30"/>
      <c r="F18" s="6" t="s">
        <v>16</v>
      </c>
      <c r="G18" s="6" t="n">
        <v>20</v>
      </c>
      <c r="H18" s="6"/>
      <c r="I18" s="8"/>
      <c r="J18" s="9"/>
      <c r="K18" s="10" t="n">
        <f aca="false">J18*1.2</f>
        <v>0</v>
      </c>
    </row>
    <row r="19" customFormat="false" ht="36" hidden="false" customHeight="true" outlineLevel="0" collapsed="false">
      <c r="A19" s="6" t="n">
        <v>17</v>
      </c>
      <c r="B19" s="6" t="s">
        <v>12</v>
      </c>
      <c r="C19" s="11" t="n">
        <v>1885510060</v>
      </c>
      <c r="D19" s="6" t="s">
        <v>56</v>
      </c>
      <c r="E19" s="30"/>
      <c r="F19" s="6" t="s">
        <v>16</v>
      </c>
      <c r="G19" s="6" t="n">
        <v>60</v>
      </c>
      <c r="H19" s="6"/>
      <c r="I19" s="8"/>
      <c r="J19" s="9"/>
      <c r="K19" s="10" t="n">
        <f aca="false">J19*1.2</f>
        <v>0</v>
      </c>
    </row>
    <row r="20" customFormat="false" ht="36" hidden="false" customHeight="true" outlineLevel="0" collapsed="false">
      <c r="A20" s="6" t="n">
        <v>18</v>
      </c>
      <c r="B20" s="6" t="s">
        <v>12</v>
      </c>
      <c r="C20" s="11" t="s">
        <v>1227</v>
      </c>
      <c r="D20" s="6" t="s">
        <v>1199</v>
      </c>
      <c r="E20" s="30" t="s">
        <v>1228</v>
      </c>
      <c r="F20" s="6" t="s">
        <v>16</v>
      </c>
      <c r="G20" s="6" t="n">
        <v>40</v>
      </c>
      <c r="H20" s="6"/>
      <c r="I20" s="8"/>
      <c r="J20" s="9"/>
      <c r="K20" s="10" t="n">
        <f aca="false">J20*1.2</f>
        <v>0</v>
      </c>
    </row>
    <row r="21" customFormat="false" ht="36" hidden="false" customHeight="true" outlineLevel="0" collapsed="false">
      <c r="A21" s="6" t="n">
        <v>19</v>
      </c>
      <c r="B21" s="6" t="s">
        <v>12</v>
      </c>
      <c r="C21" s="6" t="s">
        <v>1229</v>
      </c>
      <c r="D21" s="6" t="s">
        <v>1202</v>
      </c>
      <c r="E21" s="30"/>
      <c r="F21" s="6" t="s">
        <v>16</v>
      </c>
      <c r="G21" s="6" t="n">
        <v>30</v>
      </c>
      <c r="H21" s="6"/>
      <c r="I21" s="8"/>
      <c r="J21" s="9"/>
      <c r="K21" s="10" t="n">
        <f aca="false">J21*1.2</f>
        <v>0</v>
      </c>
    </row>
    <row r="22" customFormat="false" ht="36" hidden="false" customHeight="true" outlineLevel="0" collapsed="false">
      <c r="A22" s="6" t="n">
        <v>20</v>
      </c>
      <c r="B22" s="6" t="s">
        <v>12</v>
      </c>
      <c r="C22" s="11" t="s">
        <v>1230</v>
      </c>
      <c r="D22" s="6" t="s">
        <v>1224</v>
      </c>
      <c r="E22" s="30"/>
      <c r="F22" s="6" t="s">
        <v>16</v>
      </c>
      <c r="G22" s="6" t="n">
        <v>30</v>
      </c>
      <c r="H22" s="6"/>
      <c r="I22" s="8"/>
      <c r="J22" s="9"/>
      <c r="K22" s="10" t="n">
        <f aca="false">J22*1.2</f>
        <v>0</v>
      </c>
    </row>
    <row r="23" customFormat="false" ht="36" hidden="false" customHeight="true" outlineLevel="0" collapsed="false">
      <c r="A23" s="6" t="n">
        <v>21</v>
      </c>
      <c r="B23" s="6" t="s">
        <v>12</v>
      </c>
      <c r="C23" s="6" t="s">
        <v>1231</v>
      </c>
      <c r="D23" s="6" t="s">
        <v>1226</v>
      </c>
      <c r="E23" s="30"/>
      <c r="F23" s="6" t="s">
        <v>16</v>
      </c>
      <c r="G23" s="6" t="n">
        <v>20</v>
      </c>
      <c r="H23" s="6"/>
      <c r="I23" s="8"/>
      <c r="J23" s="9"/>
      <c r="K23" s="10" t="n">
        <f aca="false">J23*1.2</f>
        <v>0</v>
      </c>
    </row>
    <row r="24" customFormat="false" ht="36" hidden="false" customHeight="true" outlineLevel="0" collapsed="false">
      <c r="A24" s="6" t="n">
        <v>22</v>
      </c>
      <c r="B24" s="6" t="s">
        <v>12</v>
      </c>
      <c r="C24" s="11" t="s">
        <v>1232</v>
      </c>
      <c r="D24" s="6" t="s">
        <v>1199</v>
      </c>
      <c r="E24" s="30" t="s">
        <v>1233</v>
      </c>
      <c r="F24" s="6" t="s">
        <v>16</v>
      </c>
      <c r="G24" s="6" t="n">
        <v>40</v>
      </c>
      <c r="H24" s="6"/>
      <c r="I24" s="8"/>
      <c r="J24" s="9"/>
      <c r="K24" s="10" t="n">
        <f aca="false">J24*1.2</f>
        <v>0</v>
      </c>
    </row>
    <row r="25" customFormat="false" ht="36" hidden="false" customHeight="true" outlineLevel="0" collapsed="false">
      <c r="A25" s="6" t="n">
        <v>23</v>
      </c>
      <c r="B25" s="6" t="s">
        <v>12</v>
      </c>
      <c r="C25" s="11" t="s">
        <v>1234</v>
      </c>
      <c r="D25" s="6" t="s">
        <v>1202</v>
      </c>
      <c r="E25" s="30"/>
      <c r="F25" s="6" t="s">
        <v>16</v>
      </c>
      <c r="G25" s="6" t="n">
        <v>30</v>
      </c>
      <c r="H25" s="6"/>
      <c r="I25" s="8"/>
      <c r="J25" s="9"/>
      <c r="K25" s="10" t="n">
        <f aca="false">J25*1.2</f>
        <v>0</v>
      </c>
    </row>
    <row r="26" customFormat="false" ht="36" hidden="false" customHeight="true" outlineLevel="0" collapsed="false">
      <c r="A26" s="6" t="n">
        <v>24</v>
      </c>
      <c r="B26" s="6" t="s">
        <v>12</v>
      </c>
      <c r="C26" s="6" t="s">
        <v>1235</v>
      </c>
      <c r="D26" s="6" t="s">
        <v>1218</v>
      </c>
      <c r="E26" s="30"/>
      <c r="F26" s="6" t="s">
        <v>16</v>
      </c>
      <c r="G26" s="6" t="n">
        <v>30</v>
      </c>
      <c r="H26" s="6"/>
      <c r="I26" s="8"/>
      <c r="J26" s="9"/>
      <c r="K26" s="10" t="n">
        <f aca="false">J26*1.2</f>
        <v>0</v>
      </c>
    </row>
    <row r="27" customFormat="false" ht="36" hidden="false" customHeight="true" outlineLevel="0" collapsed="false">
      <c r="A27" s="6" t="n">
        <v>25</v>
      </c>
      <c r="B27" s="6" t="s">
        <v>12</v>
      </c>
      <c r="C27" s="11" t="s">
        <v>1236</v>
      </c>
      <c r="D27" s="6" t="s">
        <v>1213</v>
      </c>
      <c r="E27" s="30"/>
      <c r="F27" s="6" t="s">
        <v>16</v>
      </c>
      <c r="G27" s="6" t="n">
        <v>20</v>
      </c>
      <c r="H27" s="6"/>
      <c r="I27" s="8"/>
      <c r="J27" s="9"/>
      <c r="K27" s="10" t="n">
        <f aca="false">J27*1.2</f>
        <v>0</v>
      </c>
    </row>
    <row r="28" customFormat="false" ht="36" hidden="false" customHeight="true" outlineLevel="0" collapsed="false">
      <c r="A28" s="6" t="n">
        <v>26</v>
      </c>
      <c r="B28" s="13" t="s">
        <v>1237</v>
      </c>
      <c r="C28" s="13"/>
      <c r="D28" s="13"/>
      <c r="E28" s="13"/>
      <c r="F28" s="13"/>
      <c r="G28" s="13"/>
      <c r="H28" s="13"/>
      <c r="I28" s="13"/>
      <c r="J28" s="13"/>
      <c r="K28" s="13"/>
    </row>
  </sheetData>
  <mergeCells count="7">
    <mergeCell ref="E3:E6"/>
    <mergeCell ref="E7:E10"/>
    <mergeCell ref="E11:E14"/>
    <mergeCell ref="E15:E19"/>
    <mergeCell ref="E20:E23"/>
    <mergeCell ref="E24:E27"/>
    <mergeCell ref="B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100" zoomScalePageLayoutView="100" workbookViewId="0">
      <selection pane="topLeft" activeCell="I81" activeCellId="0" sqref="I81"/>
    </sheetView>
  </sheetViews>
  <sheetFormatPr defaultColWidth="8.9921875" defaultRowHeight="1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2.28"/>
    <col collapsed="false" customWidth="true" hidden="false" outlineLevel="0" max="3" min="3" style="31" width="19.7"/>
    <col collapsed="false" customWidth="true" hidden="false" outlineLevel="0" max="4" min="4" style="31" width="20.7"/>
    <col collapsed="false" customWidth="true" hidden="false" outlineLevel="0" max="5" min="5" style="32" width="21.99"/>
    <col collapsed="false" customWidth="false" hidden="false" outlineLevel="0" max="7" min="6" style="33" width="8.99"/>
    <col collapsed="false" customWidth="true" hidden="false" outlineLevel="0" max="8" min="8" style="1" width="13.28"/>
    <col collapsed="false" customWidth="true" hidden="false" outlineLevel="0" max="9" min="9" style="1" width="9.14"/>
    <col collapsed="false" customWidth="true" hidden="false" outlineLevel="0" max="10" min="10" style="2" width="11.85"/>
    <col collapsed="false" customWidth="true" hidden="false" outlineLevel="0" max="11" min="11" style="3" width="11.99"/>
    <col collapsed="false" customWidth="true" hidden="false" outlineLevel="0" max="12" min="12" style="3" width="14.99"/>
    <col collapsed="false" customWidth="true" hidden="false" outlineLevel="0" max="13" min="13" style="3" width="14.85"/>
    <col collapsed="false" customWidth="false" hidden="false" outlineLevel="0" max="257" min="14" style="31" width="8.99"/>
  </cols>
  <sheetData>
    <row r="1" customFormat="false" ht="43.5" hidden="false" customHeight="false" outlineLevel="0" collapsed="false">
      <c r="A1" s="34" t="s">
        <v>111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112</v>
      </c>
      <c r="H1" s="4" t="s">
        <v>7</v>
      </c>
      <c r="I1" s="4" t="s">
        <v>9</v>
      </c>
      <c r="J1" s="4" t="s">
        <v>10</v>
      </c>
      <c r="K1" s="4" t="s">
        <v>11</v>
      </c>
      <c r="L1" s="4" t="s">
        <v>1238</v>
      </c>
      <c r="M1" s="4" t="s">
        <v>1239</v>
      </c>
    </row>
    <row r="2" customFormat="false" ht="15.75" hidden="false" customHeight="false" outlineLevel="0" collapsed="false">
      <c r="A2" s="34" t="n">
        <v>1</v>
      </c>
      <c r="B2" s="36" t="n">
        <v>2</v>
      </c>
      <c r="C2" s="37" t="n">
        <v>3</v>
      </c>
      <c r="D2" s="36" t="n">
        <v>4</v>
      </c>
      <c r="E2" s="37" t="n">
        <v>5</v>
      </c>
      <c r="F2" s="37" t="n">
        <v>6</v>
      </c>
      <c r="G2" s="37"/>
      <c r="H2" s="5" t="n">
        <v>8</v>
      </c>
      <c r="I2" s="4" t="n">
        <v>9</v>
      </c>
      <c r="J2" s="4" t="n">
        <v>10</v>
      </c>
      <c r="K2" s="4" t="n">
        <v>11</v>
      </c>
      <c r="L2" s="4" t="s">
        <v>1240</v>
      </c>
      <c r="M2" s="4" t="s">
        <v>1241</v>
      </c>
    </row>
    <row r="3" s="42" customFormat="true" ht="36" hidden="false" customHeight="true" outlineLevel="0" collapsed="false">
      <c r="A3" s="38" t="n">
        <v>1</v>
      </c>
      <c r="B3" s="39" t="s">
        <v>1242</v>
      </c>
      <c r="C3" s="40" t="s">
        <v>1243</v>
      </c>
      <c r="D3" s="39" t="s">
        <v>1244</v>
      </c>
      <c r="E3" s="40" t="s">
        <v>1245</v>
      </c>
      <c r="F3" s="41" t="s">
        <v>16</v>
      </c>
      <c r="G3" s="40" t="n">
        <v>170</v>
      </c>
      <c r="H3" s="6"/>
      <c r="I3" s="8"/>
      <c r="J3" s="9"/>
      <c r="K3" s="10" t="n">
        <f aca="false">J3*1.2</f>
        <v>0</v>
      </c>
      <c r="L3" s="10" t="n">
        <f aca="false">G3*J3</f>
        <v>0</v>
      </c>
      <c r="M3" s="10" t="n">
        <f aca="false">G3*K3</f>
        <v>0</v>
      </c>
    </row>
    <row r="4" s="42" customFormat="true" ht="36" hidden="false" customHeight="true" outlineLevel="0" collapsed="false">
      <c r="A4" s="38" t="n">
        <v>1</v>
      </c>
      <c r="B4" s="39"/>
      <c r="C4" s="40" t="s">
        <v>1243</v>
      </c>
      <c r="D4" s="39"/>
      <c r="E4" s="40" t="s">
        <v>1246</v>
      </c>
      <c r="F4" s="41" t="s">
        <v>16</v>
      </c>
      <c r="G4" s="40" t="n">
        <v>220</v>
      </c>
      <c r="H4" s="6"/>
      <c r="I4" s="8"/>
      <c r="J4" s="9"/>
      <c r="K4" s="10" t="n">
        <f aca="false">J4*1.2</f>
        <v>0</v>
      </c>
      <c r="L4" s="10" t="n">
        <f aca="false">G4*J4</f>
        <v>0</v>
      </c>
      <c r="M4" s="10" t="n">
        <f aca="false">G4*K4</f>
        <v>0</v>
      </c>
    </row>
    <row r="5" s="42" customFormat="true" ht="36" hidden="false" customHeight="true" outlineLevel="0" collapsed="false">
      <c r="A5" s="38" t="n">
        <v>2</v>
      </c>
      <c r="B5" s="40" t="s">
        <v>1242</v>
      </c>
      <c r="C5" s="40" t="s">
        <v>1243</v>
      </c>
      <c r="D5" s="40" t="s">
        <v>1247</v>
      </c>
      <c r="E5" s="41" t="s">
        <v>1248</v>
      </c>
      <c r="F5" s="41" t="s">
        <v>16</v>
      </c>
      <c r="G5" s="40" t="n">
        <v>240</v>
      </c>
      <c r="H5" s="6"/>
      <c r="I5" s="8"/>
      <c r="J5" s="9"/>
      <c r="K5" s="10" t="n">
        <f aca="false">J5*1.2</f>
        <v>0</v>
      </c>
      <c r="L5" s="10" t="n">
        <f aca="false">G5*J5</f>
        <v>0</v>
      </c>
      <c r="M5" s="10" t="n">
        <f aca="false">G5*K5</f>
        <v>0</v>
      </c>
    </row>
    <row r="6" s="42" customFormat="true" ht="36" hidden="false" customHeight="true" outlineLevel="0" collapsed="false">
      <c r="A6" s="38" t="n">
        <v>3</v>
      </c>
      <c r="B6" s="39" t="s">
        <v>1242</v>
      </c>
      <c r="C6" s="40" t="s">
        <v>1249</v>
      </c>
      <c r="D6" s="39" t="s">
        <v>1250</v>
      </c>
      <c r="E6" s="40" t="s">
        <v>1251</v>
      </c>
      <c r="F6" s="41" t="s">
        <v>16</v>
      </c>
      <c r="G6" s="40" t="n">
        <v>210</v>
      </c>
      <c r="H6" s="6"/>
      <c r="I6" s="8"/>
      <c r="J6" s="9"/>
      <c r="K6" s="10" t="n">
        <f aca="false">J6*1.2</f>
        <v>0</v>
      </c>
      <c r="L6" s="10" t="n">
        <f aca="false">G6*J6</f>
        <v>0</v>
      </c>
      <c r="M6" s="10" t="n">
        <f aca="false">G6*K6</f>
        <v>0</v>
      </c>
    </row>
    <row r="7" s="42" customFormat="true" ht="36" hidden="false" customHeight="true" outlineLevel="0" collapsed="false">
      <c r="A7" s="38" t="n">
        <v>3</v>
      </c>
      <c r="B7" s="39"/>
      <c r="C7" s="40" t="s">
        <v>1249</v>
      </c>
      <c r="D7" s="39"/>
      <c r="E7" s="40" t="s">
        <v>1252</v>
      </c>
      <c r="F7" s="41" t="s">
        <v>16</v>
      </c>
      <c r="G7" s="40" t="n">
        <v>240</v>
      </c>
      <c r="H7" s="6"/>
      <c r="I7" s="8"/>
      <c r="J7" s="9"/>
      <c r="K7" s="10" t="n">
        <f aca="false">J7*1.2</f>
        <v>0</v>
      </c>
      <c r="L7" s="10" t="n">
        <f aca="false">G7*J7</f>
        <v>0</v>
      </c>
      <c r="M7" s="10" t="n">
        <f aca="false">G7*K7</f>
        <v>0</v>
      </c>
    </row>
    <row r="8" s="42" customFormat="true" ht="36" hidden="false" customHeight="true" outlineLevel="0" collapsed="false">
      <c r="A8" s="38" t="n">
        <v>4</v>
      </c>
      <c r="B8" s="39" t="s">
        <v>1242</v>
      </c>
      <c r="C8" s="40" t="s">
        <v>1253</v>
      </c>
      <c r="D8" s="39" t="s">
        <v>1254</v>
      </c>
      <c r="E8" s="40" t="s">
        <v>1251</v>
      </c>
      <c r="F8" s="41" t="s">
        <v>16</v>
      </c>
      <c r="G8" s="40" t="n">
        <v>170</v>
      </c>
      <c r="H8" s="6"/>
      <c r="I8" s="8"/>
      <c r="J8" s="9"/>
      <c r="K8" s="10" t="n">
        <f aca="false">J8*1.2</f>
        <v>0</v>
      </c>
      <c r="L8" s="10" t="n">
        <f aca="false">G8*J8</f>
        <v>0</v>
      </c>
      <c r="M8" s="10" t="n">
        <f aca="false">G8*K8</f>
        <v>0</v>
      </c>
    </row>
    <row r="9" s="42" customFormat="true" ht="36" hidden="false" customHeight="true" outlineLevel="0" collapsed="false">
      <c r="A9" s="38" t="n">
        <v>4</v>
      </c>
      <c r="B9" s="39"/>
      <c r="C9" s="40" t="s">
        <v>1253</v>
      </c>
      <c r="D9" s="39"/>
      <c r="E9" s="40" t="s">
        <v>1255</v>
      </c>
      <c r="F9" s="41" t="s">
        <v>16</v>
      </c>
      <c r="G9" s="40" t="n">
        <v>150</v>
      </c>
      <c r="H9" s="6"/>
      <c r="I9" s="8"/>
      <c r="J9" s="9"/>
      <c r="K9" s="10" t="n">
        <f aca="false">J9*1.2</f>
        <v>0</v>
      </c>
      <c r="L9" s="10" t="n">
        <f aca="false">G9*J9</f>
        <v>0</v>
      </c>
      <c r="M9" s="10" t="n">
        <f aca="false">G9*K9</f>
        <v>0</v>
      </c>
    </row>
    <row r="10" s="42" customFormat="true" ht="36" hidden="false" customHeight="true" outlineLevel="0" collapsed="false">
      <c r="A10" s="38" t="n">
        <v>4</v>
      </c>
      <c r="B10" s="39"/>
      <c r="C10" s="40" t="s">
        <v>1253</v>
      </c>
      <c r="D10" s="39"/>
      <c r="E10" s="40" t="s">
        <v>1252</v>
      </c>
      <c r="F10" s="41" t="s">
        <v>16</v>
      </c>
      <c r="G10" s="40" t="n">
        <v>150</v>
      </c>
      <c r="H10" s="6"/>
      <c r="I10" s="8"/>
      <c r="J10" s="9"/>
      <c r="K10" s="10" t="n">
        <f aca="false">J10*1.2</f>
        <v>0</v>
      </c>
      <c r="L10" s="10" t="n">
        <f aca="false">G10*J10</f>
        <v>0</v>
      </c>
      <c r="M10" s="10" t="n">
        <f aca="false">G10*K10</f>
        <v>0</v>
      </c>
    </row>
    <row r="11" s="42" customFormat="true" ht="36" hidden="false" customHeight="true" outlineLevel="0" collapsed="false">
      <c r="A11" s="38" t="n">
        <v>5</v>
      </c>
      <c r="B11" s="40" t="s">
        <v>1242</v>
      </c>
      <c r="C11" s="40" t="s">
        <v>1256</v>
      </c>
      <c r="D11" s="40" t="s">
        <v>1257</v>
      </c>
      <c r="E11" s="40" t="s">
        <v>1258</v>
      </c>
      <c r="F11" s="41" t="s">
        <v>16</v>
      </c>
      <c r="G11" s="40" t="n">
        <v>250</v>
      </c>
      <c r="H11" s="6"/>
      <c r="I11" s="8"/>
      <c r="J11" s="9"/>
      <c r="K11" s="10" t="n">
        <f aca="false">J11*1.2</f>
        <v>0</v>
      </c>
      <c r="L11" s="10" t="n">
        <f aca="false">G11*J11</f>
        <v>0</v>
      </c>
      <c r="M11" s="10" t="n">
        <f aca="false">G11*K11</f>
        <v>0</v>
      </c>
    </row>
    <row r="12" s="42" customFormat="true" ht="36" hidden="false" customHeight="true" outlineLevel="0" collapsed="false">
      <c r="A12" s="38" t="n">
        <v>6</v>
      </c>
      <c r="B12" s="39" t="s">
        <v>1242</v>
      </c>
      <c r="C12" s="40" t="s">
        <v>1259</v>
      </c>
      <c r="D12" s="39" t="s">
        <v>1260</v>
      </c>
      <c r="E12" s="40" t="s">
        <v>1245</v>
      </c>
      <c r="F12" s="41" t="s">
        <v>16</v>
      </c>
      <c r="G12" s="40" t="n">
        <v>250</v>
      </c>
      <c r="H12" s="6"/>
      <c r="I12" s="8"/>
      <c r="J12" s="9"/>
      <c r="K12" s="10" t="n">
        <f aca="false">J12*1.2</f>
        <v>0</v>
      </c>
      <c r="L12" s="10" t="n">
        <f aca="false">G12*J12</f>
        <v>0</v>
      </c>
      <c r="M12" s="10" t="n">
        <f aca="false">G12*K12</f>
        <v>0</v>
      </c>
    </row>
    <row r="13" s="42" customFormat="true" ht="36" hidden="false" customHeight="true" outlineLevel="0" collapsed="false">
      <c r="A13" s="38" t="n">
        <v>6</v>
      </c>
      <c r="B13" s="39"/>
      <c r="C13" s="40" t="s">
        <v>1259</v>
      </c>
      <c r="D13" s="39"/>
      <c r="E13" s="40" t="s">
        <v>1261</v>
      </c>
      <c r="F13" s="41" t="s">
        <v>16</v>
      </c>
      <c r="G13" s="40" t="n">
        <v>260</v>
      </c>
      <c r="H13" s="6"/>
      <c r="I13" s="8"/>
      <c r="J13" s="9"/>
      <c r="K13" s="10" t="n">
        <f aca="false">J13*1.2</f>
        <v>0</v>
      </c>
      <c r="L13" s="10" t="n">
        <f aca="false">G13*J13</f>
        <v>0</v>
      </c>
      <c r="M13" s="10" t="n">
        <f aca="false">G13*K13</f>
        <v>0</v>
      </c>
    </row>
    <row r="14" s="42" customFormat="true" ht="36" hidden="false" customHeight="true" outlineLevel="0" collapsed="false">
      <c r="A14" s="38" t="n">
        <v>6</v>
      </c>
      <c r="B14" s="39"/>
      <c r="C14" s="40" t="s">
        <v>1259</v>
      </c>
      <c r="D14" s="39"/>
      <c r="E14" s="40" t="s">
        <v>1246</v>
      </c>
      <c r="F14" s="41" t="s">
        <v>16</v>
      </c>
      <c r="G14" s="40" t="n">
        <v>270</v>
      </c>
      <c r="H14" s="6"/>
      <c r="I14" s="8"/>
      <c r="J14" s="9"/>
      <c r="K14" s="10" t="n">
        <f aca="false">J14*1.2</f>
        <v>0</v>
      </c>
      <c r="L14" s="10" t="n">
        <f aca="false">G14*J14</f>
        <v>0</v>
      </c>
      <c r="M14" s="10" t="n">
        <f aca="false">G14*K14</f>
        <v>0</v>
      </c>
    </row>
    <row r="15" s="42" customFormat="true" ht="36" hidden="false" customHeight="true" outlineLevel="0" collapsed="false">
      <c r="A15" s="38" t="n">
        <v>7</v>
      </c>
      <c r="B15" s="40" t="s">
        <v>1242</v>
      </c>
      <c r="C15" s="40" t="s">
        <v>1262</v>
      </c>
      <c r="D15" s="40" t="s">
        <v>1263</v>
      </c>
      <c r="E15" s="40" t="s">
        <v>1264</v>
      </c>
      <c r="F15" s="41" t="s">
        <v>16</v>
      </c>
      <c r="G15" s="40" t="n">
        <v>280</v>
      </c>
      <c r="H15" s="6"/>
      <c r="I15" s="8"/>
      <c r="J15" s="9"/>
      <c r="K15" s="10" t="n">
        <f aca="false">J15*1.2</f>
        <v>0</v>
      </c>
      <c r="L15" s="10" t="n">
        <f aca="false">G15*J15</f>
        <v>0</v>
      </c>
      <c r="M15" s="10" t="n">
        <f aca="false">G15*K15</f>
        <v>0</v>
      </c>
    </row>
    <row r="16" s="42" customFormat="true" ht="36" hidden="false" customHeight="true" outlineLevel="0" collapsed="false">
      <c r="A16" s="38" t="n">
        <v>8</v>
      </c>
      <c r="B16" s="39" t="s">
        <v>1242</v>
      </c>
      <c r="C16" s="40" t="s">
        <v>1265</v>
      </c>
      <c r="D16" s="39" t="s">
        <v>1266</v>
      </c>
      <c r="E16" s="40" t="s">
        <v>1245</v>
      </c>
      <c r="F16" s="41" t="s">
        <v>16</v>
      </c>
      <c r="G16" s="40" t="n">
        <v>300</v>
      </c>
      <c r="H16" s="6"/>
      <c r="I16" s="8"/>
      <c r="J16" s="9"/>
      <c r="K16" s="10" t="n">
        <f aca="false">J16*1.2</f>
        <v>0</v>
      </c>
      <c r="L16" s="10" t="n">
        <f aca="false">G16*J16</f>
        <v>0</v>
      </c>
      <c r="M16" s="10" t="n">
        <f aca="false">G16*K16</f>
        <v>0</v>
      </c>
    </row>
    <row r="17" s="42" customFormat="true" ht="36" hidden="false" customHeight="true" outlineLevel="0" collapsed="false">
      <c r="A17" s="38" t="n">
        <v>8</v>
      </c>
      <c r="B17" s="39"/>
      <c r="C17" s="40" t="s">
        <v>1265</v>
      </c>
      <c r="D17" s="39"/>
      <c r="E17" s="40" t="s">
        <v>1261</v>
      </c>
      <c r="F17" s="41" t="s">
        <v>16</v>
      </c>
      <c r="G17" s="40" t="n">
        <v>270</v>
      </c>
      <c r="H17" s="6"/>
      <c r="I17" s="8"/>
      <c r="J17" s="9"/>
      <c r="K17" s="10" t="n">
        <f aca="false">J17*1.2</f>
        <v>0</v>
      </c>
      <c r="L17" s="10" t="n">
        <f aca="false">G17*J17</f>
        <v>0</v>
      </c>
      <c r="M17" s="10" t="n">
        <f aca="false">G17*K17</f>
        <v>0</v>
      </c>
    </row>
    <row r="18" s="42" customFormat="true" ht="36" hidden="false" customHeight="true" outlineLevel="0" collapsed="false">
      <c r="A18" s="38" t="n">
        <v>9</v>
      </c>
      <c r="B18" s="39" t="s">
        <v>1242</v>
      </c>
      <c r="C18" s="40" t="s">
        <v>1267</v>
      </c>
      <c r="D18" s="39" t="s">
        <v>1268</v>
      </c>
      <c r="E18" s="40" t="s">
        <v>1252</v>
      </c>
      <c r="F18" s="41" t="s">
        <v>16</v>
      </c>
      <c r="G18" s="40" t="n">
        <v>250</v>
      </c>
      <c r="H18" s="6"/>
      <c r="I18" s="8"/>
      <c r="J18" s="9"/>
      <c r="K18" s="10" t="n">
        <f aca="false">J18*1.2</f>
        <v>0</v>
      </c>
      <c r="L18" s="10" t="n">
        <f aca="false">G18*J18</f>
        <v>0</v>
      </c>
      <c r="M18" s="10" t="n">
        <f aca="false">G18*K18</f>
        <v>0</v>
      </c>
    </row>
    <row r="19" s="42" customFormat="true" ht="36" hidden="false" customHeight="true" outlineLevel="0" collapsed="false">
      <c r="A19" s="38" t="n">
        <v>9</v>
      </c>
      <c r="B19" s="39"/>
      <c r="C19" s="40" t="s">
        <v>1267</v>
      </c>
      <c r="D19" s="39"/>
      <c r="E19" s="40" t="s">
        <v>1269</v>
      </c>
      <c r="F19" s="41" t="s">
        <v>16</v>
      </c>
      <c r="G19" s="40" t="n">
        <v>250</v>
      </c>
      <c r="H19" s="6"/>
      <c r="I19" s="8"/>
      <c r="J19" s="9"/>
      <c r="K19" s="10" t="n">
        <f aca="false">J19*1.2</f>
        <v>0</v>
      </c>
      <c r="L19" s="10" t="n">
        <f aca="false">G19*J19</f>
        <v>0</v>
      </c>
      <c r="M19" s="10" t="n">
        <f aca="false">G19*K19</f>
        <v>0</v>
      </c>
    </row>
    <row r="20" s="42" customFormat="true" ht="36" hidden="false" customHeight="true" outlineLevel="0" collapsed="false">
      <c r="A20" s="38" t="n">
        <v>9</v>
      </c>
      <c r="B20" s="39"/>
      <c r="C20" s="40" t="s">
        <v>1267</v>
      </c>
      <c r="D20" s="39"/>
      <c r="E20" s="40" t="s">
        <v>1270</v>
      </c>
      <c r="F20" s="41" t="s">
        <v>16</v>
      </c>
      <c r="G20" s="40" t="n">
        <v>280</v>
      </c>
      <c r="H20" s="6"/>
      <c r="I20" s="8"/>
      <c r="J20" s="9"/>
      <c r="K20" s="10" t="n">
        <f aca="false">J20*1.2</f>
        <v>0</v>
      </c>
      <c r="L20" s="10" t="n">
        <f aca="false">G20*J20</f>
        <v>0</v>
      </c>
      <c r="M20" s="10" t="n">
        <f aca="false">G20*K20</f>
        <v>0</v>
      </c>
    </row>
    <row r="21" s="42" customFormat="true" ht="36" hidden="false" customHeight="true" outlineLevel="0" collapsed="false">
      <c r="A21" s="38" t="n">
        <v>10</v>
      </c>
      <c r="B21" s="39" t="s">
        <v>1242</v>
      </c>
      <c r="C21" s="40" t="s">
        <v>1271</v>
      </c>
      <c r="D21" s="39" t="s">
        <v>1272</v>
      </c>
      <c r="E21" s="40" t="s">
        <v>1252</v>
      </c>
      <c r="F21" s="41" t="s">
        <v>16</v>
      </c>
      <c r="G21" s="40" t="n">
        <v>280</v>
      </c>
      <c r="H21" s="6"/>
      <c r="I21" s="8"/>
      <c r="J21" s="9"/>
      <c r="K21" s="10" t="n">
        <f aca="false">J21*1.2</f>
        <v>0</v>
      </c>
      <c r="L21" s="10" t="n">
        <f aca="false">G21*J21</f>
        <v>0</v>
      </c>
      <c r="M21" s="10" t="n">
        <f aca="false">G21*K21</f>
        <v>0</v>
      </c>
    </row>
    <row r="22" s="42" customFormat="true" ht="36" hidden="false" customHeight="true" outlineLevel="0" collapsed="false">
      <c r="A22" s="38" t="n">
        <v>10</v>
      </c>
      <c r="B22" s="39"/>
      <c r="C22" s="40" t="s">
        <v>1271</v>
      </c>
      <c r="D22" s="39"/>
      <c r="E22" s="40" t="s">
        <v>1269</v>
      </c>
      <c r="F22" s="41" t="s">
        <v>16</v>
      </c>
      <c r="G22" s="40" t="n">
        <v>250</v>
      </c>
      <c r="H22" s="6"/>
      <c r="I22" s="8"/>
      <c r="J22" s="9"/>
      <c r="K22" s="10" t="n">
        <f aca="false">J22*1.2</f>
        <v>0</v>
      </c>
      <c r="L22" s="10" t="n">
        <f aca="false">G22*J22</f>
        <v>0</v>
      </c>
      <c r="M22" s="10" t="n">
        <f aca="false">G22*K22</f>
        <v>0</v>
      </c>
    </row>
    <row r="23" s="42" customFormat="true" ht="36" hidden="false" customHeight="true" outlineLevel="0" collapsed="false">
      <c r="A23" s="38" t="n">
        <v>10</v>
      </c>
      <c r="B23" s="39"/>
      <c r="C23" s="40" t="s">
        <v>1271</v>
      </c>
      <c r="D23" s="39"/>
      <c r="E23" s="40" t="s">
        <v>1270</v>
      </c>
      <c r="F23" s="41" t="s">
        <v>16</v>
      </c>
      <c r="G23" s="40" t="n">
        <v>250</v>
      </c>
      <c r="H23" s="6"/>
      <c r="I23" s="8"/>
      <c r="J23" s="9"/>
      <c r="K23" s="10" t="n">
        <f aca="false">J23*1.2</f>
        <v>0</v>
      </c>
      <c r="L23" s="10" t="n">
        <f aca="false">G23*J23</f>
        <v>0</v>
      </c>
      <c r="M23" s="10" t="n">
        <f aca="false">G23*K23</f>
        <v>0</v>
      </c>
    </row>
    <row r="24" s="42" customFormat="true" ht="36" hidden="false" customHeight="true" outlineLevel="0" collapsed="false">
      <c r="A24" s="38" t="n">
        <v>11</v>
      </c>
      <c r="B24" s="39" t="s">
        <v>1242</v>
      </c>
      <c r="C24" s="40" t="s">
        <v>1273</v>
      </c>
      <c r="D24" s="39" t="s">
        <v>1274</v>
      </c>
      <c r="E24" s="40" t="s">
        <v>1275</v>
      </c>
      <c r="F24" s="41" t="s">
        <v>16</v>
      </c>
      <c r="G24" s="40" t="n">
        <v>300</v>
      </c>
      <c r="H24" s="6"/>
      <c r="I24" s="8"/>
      <c r="J24" s="9"/>
      <c r="K24" s="10" t="n">
        <f aca="false">J24*1.2</f>
        <v>0</v>
      </c>
      <c r="L24" s="10" t="n">
        <f aca="false">G24*J24</f>
        <v>0</v>
      </c>
      <c r="M24" s="10" t="n">
        <f aca="false">G24*K24</f>
        <v>0</v>
      </c>
    </row>
    <row r="25" s="42" customFormat="true" ht="36" hidden="false" customHeight="true" outlineLevel="0" collapsed="false">
      <c r="A25" s="38" t="n">
        <v>11</v>
      </c>
      <c r="B25" s="39"/>
      <c r="C25" s="40" t="s">
        <v>1273</v>
      </c>
      <c r="D25" s="39"/>
      <c r="E25" s="40" t="s">
        <v>1276</v>
      </c>
      <c r="F25" s="41" t="s">
        <v>16</v>
      </c>
      <c r="G25" s="40" t="n">
        <v>170</v>
      </c>
      <c r="H25" s="6"/>
      <c r="I25" s="8"/>
      <c r="J25" s="9"/>
      <c r="K25" s="10" t="n">
        <f aca="false">J25*1.2</f>
        <v>0</v>
      </c>
      <c r="L25" s="10" t="n">
        <f aca="false">G25*J25</f>
        <v>0</v>
      </c>
      <c r="M25" s="10" t="n">
        <f aca="false">G25*K25</f>
        <v>0</v>
      </c>
    </row>
    <row r="26" s="42" customFormat="true" ht="36" hidden="false" customHeight="true" outlineLevel="0" collapsed="false">
      <c r="A26" s="38" t="n">
        <v>11</v>
      </c>
      <c r="B26" s="39"/>
      <c r="C26" s="40" t="s">
        <v>1273</v>
      </c>
      <c r="D26" s="39"/>
      <c r="E26" s="40" t="s">
        <v>1277</v>
      </c>
      <c r="F26" s="41" t="s">
        <v>16</v>
      </c>
      <c r="G26" s="40" t="n">
        <v>150</v>
      </c>
      <c r="H26" s="6"/>
      <c r="I26" s="8"/>
      <c r="J26" s="9"/>
      <c r="K26" s="10" t="n">
        <f aca="false">J26*1.2</f>
        <v>0</v>
      </c>
      <c r="L26" s="10" t="n">
        <f aca="false">G26*J26</f>
        <v>0</v>
      </c>
      <c r="M26" s="10" t="n">
        <f aca="false">G26*K26</f>
        <v>0</v>
      </c>
    </row>
    <row r="27" s="42" customFormat="true" ht="36" hidden="false" customHeight="true" outlineLevel="0" collapsed="false">
      <c r="A27" s="38" t="n">
        <v>12</v>
      </c>
      <c r="B27" s="40" t="s">
        <v>1242</v>
      </c>
      <c r="C27" s="40" t="s">
        <v>1278</v>
      </c>
      <c r="D27" s="40" t="s">
        <v>1279</v>
      </c>
      <c r="E27" s="40" t="s">
        <v>1252</v>
      </c>
      <c r="F27" s="41" t="s">
        <v>16</v>
      </c>
      <c r="G27" s="40" t="n">
        <v>150</v>
      </c>
      <c r="H27" s="6"/>
      <c r="I27" s="8"/>
      <c r="J27" s="9"/>
      <c r="K27" s="10" t="n">
        <f aca="false">J27*1.2</f>
        <v>0</v>
      </c>
      <c r="L27" s="10" t="n">
        <f aca="false">G27*J27</f>
        <v>0</v>
      </c>
      <c r="M27" s="10" t="n">
        <f aca="false">G27*K27</f>
        <v>0</v>
      </c>
    </row>
    <row r="28" s="42" customFormat="true" ht="36" hidden="false" customHeight="true" outlineLevel="0" collapsed="false">
      <c r="A28" s="38" t="n">
        <v>13</v>
      </c>
      <c r="B28" s="40" t="s">
        <v>1242</v>
      </c>
      <c r="C28" s="40" t="s">
        <v>1280</v>
      </c>
      <c r="D28" s="40" t="s">
        <v>1281</v>
      </c>
      <c r="E28" s="40" t="s">
        <v>1258</v>
      </c>
      <c r="F28" s="41" t="s">
        <v>16</v>
      </c>
      <c r="G28" s="40" t="n">
        <v>270</v>
      </c>
      <c r="H28" s="6"/>
      <c r="I28" s="8"/>
      <c r="J28" s="9"/>
      <c r="K28" s="10" t="n">
        <f aca="false">J28*1.2</f>
        <v>0</v>
      </c>
      <c r="L28" s="10" t="n">
        <f aca="false">G28*J28</f>
        <v>0</v>
      </c>
      <c r="M28" s="10" t="n">
        <f aca="false">G28*K28</f>
        <v>0</v>
      </c>
    </row>
    <row r="29" s="42" customFormat="true" ht="36" hidden="false" customHeight="true" outlineLevel="0" collapsed="false">
      <c r="A29" s="38" t="n">
        <v>14</v>
      </c>
      <c r="B29" s="40" t="s">
        <v>1242</v>
      </c>
      <c r="C29" s="40" t="s">
        <v>1282</v>
      </c>
      <c r="D29" s="40" t="s">
        <v>1283</v>
      </c>
      <c r="E29" s="40" t="s">
        <v>1252</v>
      </c>
      <c r="F29" s="41" t="s">
        <v>16</v>
      </c>
      <c r="G29" s="40" t="n">
        <v>150</v>
      </c>
      <c r="H29" s="6"/>
      <c r="I29" s="8"/>
      <c r="J29" s="9"/>
      <c r="K29" s="10" t="n">
        <f aca="false">J29*1.2</f>
        <v>0</v>
      </c>
      <c r="L29" s="10" t="n">
        <f aca="false">G29*J29</f>
        <v>0</v>
      </c>
      <c r="M29" s="10" t="n">
        <f aca="false">G29*K29</f>
        <v>0</v>
      </c>
    </row>
    <row r="30" s="42" customFormat="true" ht="36" hidden="false" customHeight="true" outlineLevel="0" collapsed="false">
      <c r="A30" s="38" t="n">
        <v>15</v>
      </c>
      <c r="B30" s="40" t="s">
        <v>1242</v>
      </c>
      <c r="C30" s="40" t="s">
        <v>1284</v>
      </c>
      <c r="D30" s="40" t="s">
        <v>1285</v>
      </c>
      <c r="E30" s="40" t="s">
        <v>1261</v>
      </c>
      <c r="F30" s="41" t="s">
        <v>16</v>
      </c>
      <c r="G30" s="40" t="n">
        <v>270</v>
      </c>
      <c r="H30" s="6"/>
      <c r="I30" s="8"/>
      <c r="J30" s="9"/>
      <c r="K30" s="10" t="n">
        <f aca="false">J30*1.2</f>
        <v>0</v>
      </c>
      <c r="L30" s="10" t="n">
        <f aca="false">G30*J30</f>
        <v>0</v>
      </c>
      <c r="M30" s="10" t="n">
        <f aca="false">G30*K30</f>
        <v>0</v>
      </c>
    </row>
    <row r="31" s="42" customFormat="true" ht="36" hidden="false" customHeight="true" outlineLevel="0" collapsed="false">
      <c r="A31" s="38" t="n">
        <v>16</v>
      </c>
      <c r="B31" s="40" t="s">
        <v>1242</v>
      </c>
      <c r="C31" s="40" t="s">
        <v>1286</v>
      </c>
      <c r="D31" s="40" t="s">
        <v>1287</v>
      </c>
      <c r="E31" s="40" t="s">
        <v>1288</v>
      </c>
      <c r="F31" s="41" t="s">
        <v>16</v>
      </c>
      <c r="G31" s="40" t="n">
        <v>200</v>
      </c>
      <c r="H31" s="6"/>
      <c r="I31" s="8"/>
      <c r="J31" s="9"/>
      <c r="K31" s="10" t="n">
        <f aca="false">J31*1.2</f>
        <v>0</v>
      </c>
      <c r="L31" s="10" t="n">
        <f aca="false">G31*J31</f>
        <v>0</v>
      </c>
      <c r="M31" s="10" t="n">
        <f aca="false">G31*K31</f>
        <v>0</v>
      </c>
    </row>
    <row r="32" s="42" customFormat="true" ht="36" hidden="false" customHeight="true" outlineLevel="0" collapsed="false">
      <c r="A32" s="38" t="n">
        <v>17</v>
      </c>
      <c r="B32" s="39" t="s">
        <v>1242</v>
      </c>
      <c r="C32" s="40" t="s">
        <v>1289</v>
      </c>
      <c r="D32" s="39" t="s">
        <v>1290</v>
      </c>
      <c r="E32" s="40" t="s">
        <v>1246</v>
      </c>
      <c r="F32" s="41" t="s">
        <v>16</v>
      </c>
      <c r="G32" s="43" t="n">
        <v>200</v>
      </c>
      <c r="H32" s="6"/>
      <c r="I32" s="8"/>
      <c r="J32" s="9"/>
      <c r="K32" s="10" t="n">
        <f aca="false">J32*1.2</f>
        <v>0</v>
      </c>
      <c r="L32" s="10" t="n">
        <f aca="false">G32*J32</f>
        <v>0</v>
      </c>
      <c r="M32" s="10" t="n">
        <f aca="false">G32*K32</f>
        <v>0</v>
      </c>
    </row>
    <row r="33" s="42" customFormat="true" ht="36" hidden="false" customHeight="true" outlineLevel="0" collapsed="false">
      <c r="A33" s="38" t="n">
        <v>17</v>
      </c>
      <c r="B33" s="39"/>
      <c r="C33" s="40" t="s">
        <v>1289</v>
      </c>
      <c r="D33" s="39"/>
      <c r="E33" s="40" t="s">
        <v>1291</v>
      </c>
      <c r="F33" s="41" t="s">
        <v>16</v>
      </c>
      <c r="G33" s="43" t="n">
        <v>150</v>
      </c>
      <c r="H33" s="6"/>
      <c r="I33" s="8"/>
      <c r="J33" s="9"/>
      <c r="K33" s="10" t="n">
        <f aca="false">J33*1.2</f>
        <v>0</v>
      </c>
      <c r="L33" s="10" t="n">
        <f aca="false">G33*J33</f>
        <v>0</v>
      </c>
      <c r="M33" s="10" t="n">
        <f aca="false">G33*K33</f>
        <v>0</v>
      </c>
    </row>
    <row r="34" s="42" customFormat="true" ht="36" hidden="false" customHeight="true" outlineLevel="0" collapsed="false">
      <c r="A34" s="38" t="n">
        <v>18</v>
      </c>
      <c r="B34" s="39" t="s">
        <v>1242</v>
      </c>
      <c r="C34" s="40" t="s">
        <v>1292</v>
      </c>
      <c r="D34" s="39" t="s">
        <v>1293</v>
      </c>
      <c r="E34" s="40" t="s">
        <v>1246</v>
      </c>
      <c r="F34" s="41" t="s">
        <v>16</v>
      </c>
      <c r="G34" s="43" t="n">
        <v>230</v>
      </c>
      <c r="H34" s="6"/>
      <c r="I34" s="8"/>
      <c r="J34" s="9"/>
      <c r="K34" s="10" t="n">
        <f aca="false">J34*1.2</f>
        <v>0</v>
      </c>
      <c r="L34" s="10" t="n">
        <f aca="false">G34*J34</f>
        <v>0</v>
      </c>
      <c r="M34" s="10" t="n">
        <f aca="false">G34*K34</f>
        <v>0</v>
      </c>
    </row>
    <row r="35" s="42" customFormat="true" ht="36" hidden="false" customHeight="true" outlineLevel="0" collapsed="false">
      <c r="A35" s="38" t="n">
        <v>18</v>
      </c>
      <c r="B35" s="39"/>
      <c r="C35" s="40" t="s">
        <v>1292</v>
      </c>
      <c r="D35" s="39"/>
      <c r="E35" s="40" t="s">
        <v>1291</v>
      </c>
      <c r="F35" s="41" t="s">
        <v>16</v>
      </c>
      <c r="G35" s="43" t="n">
        <v>150</v>
      </c>
      <c r="H35" s="6"/>
      <c r="I35" s="8"/>
      <c r="J35" s="9"/>
      <c r="K35" s="10" t="n">
        <f aca="false">J35*1.2</f>
        <v>0</v>
      </c>
      <c r="L35" s="10" t="n">
        <f aca="false">G35*J35</f>
        <v>0</v>
      </c>
      <c r="M35" s="10" t="n">
        <f aca="false">G35*K35</f>
        <v>0</v>
      </c>
    </row>
    <row r="36" s="42" customFormat="true" ht="36" hidden="false" customHeight="true" outlineLevel="0" collapsed="false">
      <c r="A36" s="38" t="n">
        <v>18</v>
      </c>
      <c r="B36" s="39"/>
      <c r="C36" s="40" t="s">
        <v>1292</v>
      </c>
      <c r="D36" s="39"/>
      <c r="E36" s="43" t="s">
        <v>1294</v>
      </c>
      <c r="F36" s="41" t="s">
        <v>16</v>
      </c>
      <c r="G36" s="43" t="n">
        <v>150</v>
      </c>
      <c r="H36" s="6"/>
      <c r="I36" s="8"/>
      <c r="J36" s="9"/>
      <c r="K36" s="10" t="n">
        <f aca="false">J36*1.2</f>
        <v>0</v>
      </c>
      <c r="L36" s="10" t="n">
        <f aca="false">G36*J36</f>
        <v>0</v>
      </c>
      <c r="M36" s="10" t="n">
        <f aca="false">G36*K36</f>
        <v>0</v>
      </c>
    </row>
    <row r="37" s="42" customFormat="true" ht="36" hidden="false" customHeight="true" outlineLevel="0" collapsed="false">
      <c r="A37" s="38" t="n">
        <v>18</v>
      </c>
      <c r="B37" s="39"/>
      <c r="C37" s="40" t="s">
        <v>1292</v>
      </c>
      <c r="D37" s="39"/>
      <c r="E37" s="43" t="s">
        <v>1295</v>
      </c>
      <c r="F37" s="41" t="s">
        <v>16</v>
      </c>
      <c r="G37" s="43" t="n">
        <v>273</v>
      </c>
      <c r="H37" s="6"/>
      <c r="I37" s="8"/>
      <c r="J37" s="9"/>
      <c r="K37" s="10" t="n">
        <f aca="false">J37*1.2</f>
        <v>0</v>
      </c>
      <c r="L37" s="10" t="n">
        <f aca="false">G37*J37</f>
        <v>0</v>
      </c>
      <c r="M37" s="10" t="n">
        <f aca="false">G37*K37</f>
        <v>0</v>
      </c>
    </row>
    <row r="38" s="42" customFormat="true" ht="36" hidden="false" customHeight="true" outlineLevel="0" collapsed="false">
      <c r="A38" s="38" t="n">
        <v>18</v>
      </c>
      <c r="B38" s="39"/>
      <c r="C38" s="40" t="s">
        <v>1292</v>
      </c>
      <c r="D38" s="39"/>
      <c r="E38" s="40" t="s">
        <v>1296</v>
      </c>
      <c r="F38" s="41" t="s">
        <v>16</v>
      </c>
      <c r="G38" s="43" t="n">
        <v>200</v>
      </c>
      <c r="H38" s="6"/>
      <c r="I38" s="8"/>
      <c r="J38" s="9"/>
      <c r="K38" s="10" t="n">
        <f aca="false">J38*1.2</f>
        <v>0</v>
      </c>
      <c r="L38" s="10" t="n">
        <f aca="false">G38*J38</f>
        <v>0</v>
      </c>
      <c r="M38" s="10" t="n">
        <f aca="false">G38*K38</f>
        <v>0</v>
      </c>
    </row>
    <row r="39" s="42" customFormat="true" ht="36" hidden="false" customHeight="true" outlineLevel="0" collapsed="false">
      <c r="A39" s="38" t="n">
        <v>19</v>
      </c>
      <c r="B39" s="40" t="s">
        <v>1242</v>
      </c>
      <c r="C39" s="40" t="s">
        <v>1297</v>
      </c>
      <c r="D39" s="40" t="s">
        <v>1298</v>
      </c>
      <c r="E39" s="40" t="s">
        <v>1291</v>
      </c>
      <c r="F39" s="41" t="s">
        <v>16</v>
      </c>
      <c r="G39" s="43" t="n">
        <v>150</v>
      </c>
      <c r="H39" s="6"/>
      <c r="I39" s="8"/>
      <c r="J39" s="9"/>
      <c r="K39" s="10" t="n">
        <f aca="false">J39*1.2</f>
        <v>0</v>
      </c>
      <c r="L39" s="10" t="n">
        <f aca="false">G39*J39</f>
        <v>0</v>
      </c>
      <c r="M39" s="10" t="n">
        <f aca="false">G39*K39</f>
        <v>0</v>
      </c>
    </row>
    <row r="40" s="42" customFormat="true" ht="36" hidden="false" customHeight="true" outlineLevel="0" collapsed="false">
      <c r="A40" s="38" t="n">
        <v>20</v>
      </c>
      <c r="B40" s="39" t="s">
        <v>1242</v>
      </c>
      <c r="C40" s="40" t="s">
        <v>1299</v>
      </c>
      <c r="D40" s="39" t="s">
        <v>1300</v>
      </c>
      <c r="E40" s="40" t="s">
        <v>1246</v>
      </c>
      <c r="F40" s="41" t="s">
        <v>16</v>
      </c>
      <c r="G40" s="43" t="n">
        <v>260</v>
      </c>
      <c r="H40" s="6"/>
      <c r="I40" s="8"/>
      <c r="J40" s="9"/>
      <c r="K40" s="10" t="n">
        <f aca="false">J40*1.2</f>
        <v>0</v>
      </c>
      <c r="L40" s="10" t="n">
        <f aca="false">G40*J40</f>
        <v>0</v>
      </c>
      <c r="M40" s="10" t="n">
        <f aca="false">G40*K40</f>
        <v>0</v>
      </c>
    </row>
    <row r="41" s="42" customFormat="true" ht="36" hidden="false" customHeight="true" outlineLevel="0" collapsed="false">
      <c r="A41" s="38" t="n">
        <v>20</v>
      </c>
      <c r="B41" s="39"/>
      <c r="C41" s="40" t="s">
        <v>1299</v>
      </c>
      <c r="D41" s="39"/>
      <c r="E41" s="43" t="s">
        <v>1295</v>
      </c>
      <c r="F41" s="41" t="s">
        <v>16</v>
      </c>
      <c r="G41" s="43" t="n">
        <v>272</v>
      </c>
      <c r="H41" s="6"/>
      <c r="I41" s="8"/>
      <c r="J41" s="9"/>
      <c r="K41" s="10" t="n">
        <f aca="false">J41*1.2</f>
        <v>0</v>
      </c>
      <c r="L41" s="10" t="n">
        <f aca="false">G41*J41</f>
        <v>0</v>
      </c>
      <c r="M41" s="10" t="n">
        <f aca="false">G41*K41</f>
        <v>0</v>
      </c>
    </row>
    <row r="42" s="42" customFormat="true" ht="36" hidden="false" customHeight="true" outlineLevel="0" collapsed="false">
      <c r="A42" s="38" t="n">
        <v>20</v>
      </c>
      <c r="B42" s="39"/>
      <c r="C42" s="40" t="s">
        <v>1299</v>
      </c>
      <c r="D42" s="39"/>
      <c r="E42" s="40" t="s">
        <v>1296</v>
      </c>
      <c r="F42" s="41" t="s">
        <v>16</v>
      </c>
      <c r="G42" s="43" t="n">
        <v>270</v>
      </c>
      <c r="H42" s="6"/>
      <c r="I42" s="8"/>
      <c r="J42" s="9"/>
      <c r="K42" s="10" t="n">
        <f aca="false">J42*1.2</f>
        <v>0</v>
      </c>
      <c r="L42" s="10" t="n">
        <f aca="false">G42*J42</f>
        <v>0</v>
      </c>
      <c r="M42" s="10" t="n">
        <f aca="false">G42*K42</f>
        <v>0</v>
      </c>
    </row>
    <row r="43" s="42" customFormat="true" ht="36" hidden="false" customHeight="true" outlineLevel="0" collapsed="false">
      <c r="A43" s="38" t="n">
        <v>21</v>
      </c>
      <c r="B43" s="39" t="s">
        <v>1242</v>
      </c>
      <c r="C43" s="40" t="s">
        <v>1301</v>
      </c>
      <c r="D43" s="39" t="s">
        <v>1302</v>
      </c>
      <c r="E43" s="40" t="s">
        <v>1246</v>
      </c>
      <c r="F43" s="41" t="s">
        <v>16</v>
      </c>
      <c r="G43" s="43" t="n">
        <v>330</v>
      </c>
      <c r="H43" s="6"/>
      <c r="I43" s="8"/>
      <c r="J43" s="9"/>
      <c r="K43" s="10" t="n">
        <f aca="false">J43*1.2</f>
        <v>0</v>
      </c>
      <c r="L43" s="10" t="n">
        <f aca="false">G43*J43</f>
        <v>0</v>
      </c>
      <c r="M43" s="10" t="n">
        <f aca="false">G43*K43</f>
        <v>0</v>
      </c>
    </row>
    <row r="44" s="42" customFormat="true" ht="36" hidden="false" customHeight="true" outlineLevel="0" collapsed="false">
      <c r="A44" s="38" t="n">
        <v>21</v>
      </c>
      <c r="B44" s="39"/>
      <c r="C44" s="40" t="s">
        <v>1301</v>
      </c>
      <c r="D44" s="39"/>
      <c r="E44" s="43" t="s">
        <v>1294</v>
      </c>
      <c r="F44" s="41" t="s">
        <v>16</v>
      </c>
      <c r="G44" s="43" t="n">
        <v>250</v>
      </c>
      <c r="H44" s="6"/>
      <c r="I44" s="8"/>
      <c r="J44" s="9"/>
      <c r="K44" s="10" t="n">
        <f aca="false">J44*1.2</f>
        <v>0</v>
      </c>
      <c r="L44" s="10" t="n">
        <f aca="false">G44*J44</f>
        <v>0</v>
      </c>
      <c r="M44" s="10" t="n">
        <f aca="false">G44*K44</f>
        <v>0</v>
      </c>
    </row>
    <row r="45" s="42" customFormat="true" ht="36" hidden="false" customHeight="true" outlineLevel="0" collapsed="false">
      <c r="A45" s="38" t="n">
        <v>21</v>
      </c>
      <c r="B45" s="39"/>
      <c r="C45" s="40" t="s">
        <v>1301</v>
      </c>
      <c r="D45" s="39"/>
      <c r="E45" s="43" t="s">
        <v>1295</v>
      </c>
      <c r="F45" s="41" t="s">
        <v>16</v>
      </c>
      <c r="G45" s="43" t="n">
        <v>363</v>
      </c>
      <c r="H45" s="6"/>
      <c r="I45" s="8"/>
      <c r="J45" s="9"/>
      <c r="K45" s="10" t="n">
        <f aca="false">J45*1.2</f>
        <v>0</v>
      </c>
      <c r="L45" s="10" t="n">
        <f aca="false">G45*J45</f>
        <v>0</v>
      </c>
      <c r="M45" s="10" t="n">
        <f aca="false">G45*K45</f>
        <v>0</v>
      </c>
    </row>
    <row r="46" s="42" customFormat="true" ht="36" hidden="false" customHeight="true" outlineLevel="0" collapsed="false">
      <c r="A46" s="38" t="n">
        <v>21</v>
      </c>
      <c r="B46" s="39"/>
      <c r="C46" s="40" t="s">
        <v>1301</v>
      </c>
      <c r="D46" s="39"/>
      <c r="E46" s="40" t="s">
        <v>1296</v>
      </c>
      <c r="F46" s="41" t="s">
        <v>16</v>
      </c>
      <c r="G46" s="43" t="n">
        <v>370</v>
      </c>
      <c r="H46" s="6"/>
      <c r="I46" s="8"/>
      <c r="J46" s="9"/>
      <c r="K46" s="10" t="n">
        <f aca="false">J46*1.2</f>
        <v>0</v>
      </c>
      <c r="L46" s="10" t="n">
        <f aca="false">G46*J46</f>
        <v>0</v>
      </c>
      <c r="M46" s="10" t="n">
        <f aca="false">G46*K46</f>
        <v>0</v>
      </c>
    </row>
    <row r="47" s="42" customFormat="true" ht="36" hidden="false" customHeight="true" outlineLevel="0" collapsed="false">
      <c r="A47" s="38" t="n">
        <v>22</v>
      </c>
      <c r="B47" s="40" t="s">
        <v>1242</v>
      </c>
      <c r="C47" s="40" t="s">
        <v>1303</v>
      </c>
      <c r="D47" s="40" t="s">
        <v>1304</v>
      </c>
      <c r="E47" s="40" t="s">
        <v>1296</v>
      </c>
      <c r="F47" s="41" t="s">
        <v>16</v>
      </c>
      <c r="G47" s="43" t="n">
        <v>280</v>
      </c>
      <c r="H47" s="6"/>
      <c r="I47" s="8"/>
      <c r="J47" s="9"/>
      <c r="K47" s="10" t="n">
        <f aca="false">J47*1.2</f>
        <v>0</v>
      </c>
      <c r="L47" s="10" t="n">
        <f aca="false">G47*J47</f>
        <v>0</v>
      </c>
      <c r="M47" s="10" t="n">
        <f aca="false">G47*K47</f>
        <v>0</v>
      </c>
    </row>
    <row r="48" s="42" customFormat="true" ht="36" hidden="false" customHeight="true" outlineLevel="0" collapsed="false">
      <c r="A48" s="38" t="n">
        <v>23</v>
      </c>
      <c r="B48" s="39" t="s">
        <v>1242</v>
      </c>
      <c r="C48" s="40" t="s">
        <v>1303</v>
      </c>
      <c r="D48" s="39" t="s">
        <v>1305</v>
      </c>
      <c r="E48" s="40" t="s">
        <v>1291</v>
      </c>
      <c r="F48" s="41" t="s">
        <v>16</v>
      </c>
      <c r="G48" s="43" t="n">
        <v>104</v>
      </c>
      <c r="H48" s="6"/>
      <c r="I48" s="8"/>
      <c r="J48" s="9"/>
      <c r="K48" s="10" t="n">
        <f aca="false">J48*1.2</f>
        <v>0</v>
      </c>
      <c r="L48" s="10" t="n">
        <f aca="false">G48*J48</f>
        <v>0</v>
      </c>
      <c r="M48" s="10" t="n">
        <f aca="false">G48*K48</f>
        <v>0</v>
      </c>
    </row>
    <row r="49" s="42" customFormat="true" ht="36" hidden="false" customHeight="true" outlineLevel="0" collapsed="false">
      <c r="A49" s="38" t="n">
        <v>23</v>
      </c>
      <c r="B49" s="39"/>
      <c r="C49" s="40" t="s">
        <v>1303</v>
      </c>
      <c r="D49" s="39"/>
      <c r="E49" s="43" t="s">
        <v>1294</v>
      </c>
      <c r="F49" s="41" t="s">
        <v>16</v>
      </c>
      <c r="G49" s="43" t="n">
        <v>100</v>
      </c>
      <c r="H49" s="6"/>
      <c r="I49" s="8"/>
      <c r="J49" s="9"/>
      <c r="K49" s="10" t="n">
        <f aca="false">J49*1.2</f>
        <v>0</v>
      </c>
      <c r="L49" s="10" t="n">
        <f aca="false">G49*J49</f>
        <v>0</v>
      </c>
      <c r="M49" s="10" t="n">
        <f aca="false">G49*K49</f>
        <v>0</v>
      </c>
    </row>
    <row r="50" s="42" customFormat="true" ht="36" hidden="false" customHeight="true" outlineLevel="0" collapsed="false">
      <c r="A50" s="38" t="n">
        <v>23</v>
      </c>
      <c r="B50" s="39"/>
      <c r="C50" s="40" t="s">
        <v>1303</v>
      </c>
      <c r="D50" s="39"/>
      <c r="E50" s="40" t="s">
        <v>1296</v>
      </c>
      <c r="F50" s="41" t="s">
        <v>16</v>
      </c>
      <c r="G50" s="43" t="n">
        <v>280</v>
      </c>
      <c r="H50" s="6"/>
      <c r="I50" s="8"/>
      <c r="J50" s="9"/>
      <c r="K50" s="10" t="n">
        <f aca="false">J50*1.2</f>
        <v>0</v>
      </c>
      <c r="L50" s="10" t="n">
        <f aca="false">G50*J50</f>
        <v>0</v>
      </c>
      <c r="M50" s="10" t="n">
        <f aca="false">G50*K50</f>
        <v>0</v>
      </c>
    </row>
    <row r="51" s="42" customFormat="true" ht="36" hidden="false" customHeight="true" outlineLevel="0" collapsed="false">
      <c r="A51" s="38" t="n">
        <v>24</v>
      </c>
      <c r="B51" s="40" t="s">
        <v>1242</v>
      </c>
      <c r="C51" s="40" t="s">
        <v>1303</v>
      </c>
      <c r="D51" s="40" t="s">
        <v>1306</v>
      </c>
      <c r="E51" s="40" t="s">
        <v>1246</v>
      </c>
      <c r="F51" s="41" t="s">
        <v>16</v>
      </c>
      <c r="G51" s="43" t="n">
        <v>252</v>
      </c>
      <c r="H51" s="6"/>
      <c r="I51" s="8"/>
      <c r="J51" s="9"/>
      <c r="K51" s="10" t="n">
        <f aca="false">J51*1.2</f>
        <v>0</v>
      </c>
      <c r="L51" s="10" t="n">
        <f aca="false">G51*J51</f>
        <v>0</v>
      </c>
      <c r="M51" s="10" t="n">
        <f aca="false">G51*K51</f>
        <v>0</v>
      </c>
    </row>
    <row r="52" s="42" customFormat="true" ht="36" hidden="false" customHeight="true" outlineLevel="0" collapsed="false">
      <c r="A52" s="38" t="n">
        <v>25</v>
      </c>
      <c r="B52" s="39" t="s">
        <v>1242</v>
      </c>
      <c r="C52" s="40" t="s">
        <v>1307</v>
      </c>
      <c r="D52" s="39" t="s">
        <v>1308</v>
      </c>
      <c r="E52" s="40" t="s">
        <v>1246</v>
      </c>
      <c r="F52" s="41" t="s">
        <v>16</v>
      </c>
      <c r="G52" s="43" t="n">
        <v>240</v>
      </c>
      <c r="H52" s="6"/>
      <c r="I52" s="8"/>
      <c r="J52" s="9"/>
      <c r="K52" s="10" t="n">
        <f aca="false">J52*1.2</f>
        <v>0</v>
      </c>
      <c r="L52" s="10" t="n">
        <f aca="false">G52*J52</f>
        <v>0</v>
      </c>
      <c r="M52" s="10" t="n">
        <f aca="false">G52*K52</f>
        <v>0</v>
      </c>
    </row>
    <row r="53" s="42" customFormat="true" ht="36" hidden="false" customHeight="true" outlineLevel="0" collapsed="false">
      <c r="A53" s="38" t="n">
        <v>25</v>
      </c>
      <c r="B53" s="39"/>
      <c r="C53" s="40" t="s">
        <v>1307</v>
      </c>
      <c r="D53" s="39"/>
      <c r="E53" s="40" t="s">
        <v>1291</v>
      </c>
      <c r="F53" s="41" t="s">
        <v>16</v>
      </c>
      <c r="G53" s="43" t="n">
        <v>110</v>
      </c>
      <c r="H53" s="6"/>
      <c r="I53" s="8"/>
      <c r="J53" s="9"/>
      <c r="K53" s="10" t="n">
        <f aca="false">J53*1.2</f>
        <v>0</v>
      </c>
      <c r="L53" s="10" t="n">
        <f aca="false">G53*J53</f>
        <v>0</v>
      </c>
      <c r="M53" s="10" t="n">
        <f aca="false">G53*K53</f>
        <v>0</v>
      </c>
    </row>
    <row r="54" s="42" customFormat="true" ht="36" hidden="false" customHeight="true" outlineLevel="0" collapsed="false">
      <c r="A54" s="38" t="n">
        <v>25</v>
      </c>
      <c r="B54" s="39"/>
      <c r="C54" s="40" t="s">
        <v>1307</v>
      </c>
      <c r="D54" s="39"/>
      <c r="E54" s="43" t="s">
        <v>1294</v>
      </c>
      <c r="F54" s="41" t="s">
        <v>16</v>
      </c>
      <c r="G54" s="43" t="n">
        <v>100</v>
      </c>
      <c r="H54" s="6"/>
      <c r="I54" s="8"/>
      <c r="J54" s="9"/>
      <c r="K54" s="10" t="n">
        <f aca="false">J54*1.2</f>
        <v>0</v>
      </c>
      <c r="L54" s="10" t="n">
        <f aca="false">G54*J54</f>
        <v>0</v>
      </c>
      <c r="M54" s="10" t="n">
        <f aca="false">G54*K54</f>
        <v>0</v>
      </c>
    </row>
    <row r="55" s="42" customFormat="true" ht="36" hidden="false" customHeight="true" outlineLevel="0" collapsed="false">
      <c r="A55" s="38" t="n">
        <v>25</v>
      </c>
      <c r="B55" s="39"/>
      <c r="C55" s="40" t="s">
        <v>1307</v>
      </c>
      <c r="D55" s="39"/>
      <c r="E55" s="43" t="s">
        <v>1295</v>
      </c>
      <c r="F55" s="41" t="s">
        <v>16</v>
      </c>
      <c r="G55" s="43" t="n">
        <v>230</v>
      </c>
      <c r="H55" s="6"/>
      <c r="I55" s="8"/>
      <c r="J55" s="9"/>
      <c r="K55" s="10" t="n">
        <f aca="false">J55*1.2</f>
        <v>0</v>
      </c>
      <c r="L55" s="10" t="n">
        <f aca="false">G55*J55</f>
        <v>0</v>
      </c>
      <c r="M55" s="10" t="n">
        <f aca="false">G55*K55</f>
        <v>0</v>
      </c>
    </row>
    <row r="56" s="42" customFormat="true" ht="36" hidden="false" customHeight="true" outlineLevel="0" collapsed="false">
      <c r="A56" s="38" t="n">
        <v>25</v>
      </c>
      <c r="B56" s="39"/>
      <c r="C56" s="40" t="s">
        <v>1307</v>
      </c>
      <c r="D56" s="39"/>
      <c r="E56" s="40" t="s">
        <v>1296</v>
      </c>
      <c r="F56" s="41" t="s">
        <v>16</v>
      </c>
      <c r="G56" s="43" t="n">
        <v>200</v>
      </c>
      <c r="H56" s="6"/>
      <c r="I56" s="8"/>
      <c r="J56" s="9"/>
      <c r="K56" s="10" t="n">
        <f aca="false">J56*1.2</f>
        <v>0</v>
      </c>
      <c r="L56" s="10" t="n">
        <f aca="false">G56*J56</f>
        <v>0</v>
      </c>
      <c r="M56" s="10" t="n">
        <f aca="false">G56*K56</f>
        <v>0</v>
      </c>
    </row>
    <row r="57" s="42" customFormat="true" ht="36" hidden="false" customHeight="true" outlineLevel="0" collapsed="false">
      <c r="A57" s="38" t="n">
        <v>25</v>
      </c>
      <c r="B57" s="39"/>
      <c r="C57" s="40" t="s">
        <v>1307</v>
      </c>
      <c r="D57" s="39"/>
      <c r="E57" s="40" t="s">
        <v>1309</v>
      </c>
      <c r="F57" s="41" t="s">
        <v>16</v>
      </c>
      <c r="G57" s="43" t="n">
        <v>140</v>
      </c>
      <c r="H57" s="6"/>
      <c r="I57" s="8"/>
      <c r="J57" s="9"/>
      <c r="K57" s="10" t="n">
        <f aca="false">J57*1.2</f>
        <v>0</v>
      </c>
      <c r="L57" s="10" t="n">
        <f aca="false">G57*J57</f>
        <v>0</v>
      </c>
      <c r="M57" s="10" t="n">
        <f aca="false">G57*K57</f>
        <v>0</v>
      </c>
    </row>
    <row r="58" s="42" customFormat="true" ht="36" hidden="false" customHeight="true" outlineLevel="0" collapsed="false">
      <c r="A58" s="38" t="n">
        <v>26</v>
      </c>
      <c r="B58" s="39" t="s">
        <v>1242</v>
      </c>
      <c r="C58" s="40" t="s">
        <v>1310</v>
      </c>
      <c r="D58" s="39" t="s">
        <v>1311</v>
      </c>
      <c r="E58" s="40" t="s">
        <v>1246</v>
      </c>
      <c r="F58" s="41" t="s">
        <v>16</v>
      </c>
      <c r="G58" s="43" t="n">
        <v>170</v>
      </c>
      <c r="H58" s="6"/>
      <c r="I58" s="8"/>
      <c r="J58" s="9"/>
      <c r="K58" s="10" t="n">
        <f aca="false">J58*1.2</f>
        <v>0</v>
      </c>
      <c r="L58" s="10" t="n">
        <f aca="false">G58*J58</f>
        <v>0</v>
      </c>
      <c r="M58" s="10" t="n">
        <f aca="false">G58*K58</f>
        <v>0</v>
      </c>
    </row>
    <row r="59" s="42" customFormat="true" ht="36" hidden="false" customHeight="true" outlineLevel="0" collapsed="false">
      <c r="A59" s="38" t="n">
        <v>26</v>
      </c>
      <c r="B59" s="39"/>
      <c r="C59" s="40" t="s">
        <v>1310</v>
      </c>
      <c r="D59" s="39"/>
      <c r="E59" s="43" t="s">
        <v>1295</v>
      </c>
      <c r="F59" s="41" t="s">
        <v>16</v>
      </c>
      <c r="G59" s="43" t="n">
        <v>181</v>
      </c>
      <c r="H59" s="6"/>
      <c r="I59" s="8"/>
      <c r="J59" s="9"/>
      <c r="K59" s="10" t="n">
        <f aca="false">J59*1.2</f>
        <v>0</v>
      </c>
      <c r="L59" s="10" t="n">
        <f aca="false">G59*J59</f>
        <v>0</v>
      </c>
      <c r="M59" s="10" t="n">
        <f aca="false">G59*K59</f>
        <v>0</v>
      </c>
    </row>
    <row r="60" s="42" customFormat="true" ht="36" hidden="false" customHeight="true" outlineLevel="0" collapsed="false">
      <c r="A60" s="38" t="n">
        <v>26</v>
      </c>
      <c r="B60" s="39"/>
      <c r="C60" s="40" t="s">
        <v>1310</v>
      </c>
      <c r="D60" s="39"/>
      <c r="E60" s="40" t="s">
        <v>1296</v>
      </c>
      <c r="F60" s="41" t="s">
        <v>16</v>
      </c>
      <c r="G60" s="43" t="n">
        <v>200</v>
      </c>
      <c r="H60" s="6"/>
      <c r="I60" s="8"/>
      <c r="J60" s="9"/>
      <c r="K60" s="10" t="n">
        <f aca="false">J60*1.2</f>
        <v>0</v>
      </c>
      <c r="L60" s="10" t="n">
        <f aca="false">G60*J60</f>
        <v>0</v>
      </c>
      <c r="M60" s="10" t="n">
        <f aca="false">G60*K60</f>
        <v>0</v>
      </c>
    </row>
    <row r="61" s="42" customFormat="true" ht="36" hidden="false" customHeight="true" outlineLevel="0" collapsed="false">
      <c r="A61" s="38" t="n">
        <v>27</v>
      </c>
      <c r="B61" s="39" t="s">
        <v>1242</v>
      </c>
      <c r="C61" s="40" t="s">
        <v>1312</v>
      </c>
      <c r="D61" s="39" t="s">
        <v>1313</v>
      </c>
      <c r="E61" s="43" t="s">
        <v>1295</v>
      </c>
      <c r="F61" s="41" t="s">
        <v>16</v>
      </c>
      <c r="G61" s="43" t="n">
        <v>195</v>
      </c>
      <c r="H61" s="6"/>
      <c r="I61" s="8"/>
      <c r="J61" s="9"/>
      <c r="K61" s="10" t="n">
        <f aca="false">J61*1.2</f>
        <v>0</v>
      </c>
      <c r="L61" s="10" t="n">
        <f aca="false">G61*J61</f>
        <v>0</v>
      </c>
      <c r="M61" s="10" t="n">
        <f aca="false">G61*K61</f>
        <v>0</v>
      </c>
    </row>
    <row r="62" s="42" customFormat="true" ht="36" hidden="false" customHeight="true" outlineLevel="0" collapsed="false">
      <c r="A62" s="38" t="n">
        <v>27</v>
      </c>
      <c r="B62" s="39"/>
      <c r="C62" s="40" t="s">
        <v>1312</v>
      </c>
      <c r="D62" s="39"/>
      <c r="E62" s="40" t="s">
        <v>1296</v>
      </c>
      <c r="F62" s="41" t="s">
        <v>16</v>
      </c>
      <c r="G62" s="43" t="n">
        <v>190</v>
      </c>
      <c r="H62" s="6"/>
      <c r="I62" s="8"/>
      <c r="J62" s="9"/>
      <c r="K62" s="10" t="n">
        <f aca="false">J62*1.2</f>
        <v>0</v>
      </c>
      <c r="L62" s="10" t="n">
        <f aca="false">G62*J62</f>
        <v>0</v>
      </c>
      <c r="M62" s="10" t="n">
        <f aca="false">G62*K62</f>
        <v>0</v>
      </c>
    </row>
    <row r="63" s="42" customFormat="true" ht="36" hidden="false" customHeight="true" outlineLevel="0" collapsed="false">
      <c r="A63" s="38" t="n">
        <v>27</v>
      </c>
      <c r="B63" s="39"/>
      <c r="C63" s="40" t="s">
        <v>1312</v>
      </c>
      <c r="D63" s="39"/>
      <c r="E63" s="40" t="s">
        <v>1309</v>
      </c>
      <c r="F63" s="41" t="s">
        <v>16</v>
      </c>
      <c r="G63" s="43" t="n">
        <v>266</v>
      </c>
      <c r="H63" s="6"/>
      <c r="I63" s="8"/>
      <c r="J63" s="9"/>
      <c r="K63" s="10" t="n">
        <f aca="false">J63*1.2</f>
        <v>0</v>
      </c>
      <c r="L63" s="10" t="n">
        <f aca="false">G63*J63</f>
        <v>0</v>
      </c>
      <c r="M63" s="10" t="n">
        <f aca="false">G63*K63</f>
        <v>0</v>
      </c>
    </row>
    <row r="64" s="42" customFormat="true" ht="36" hidden="false" customHeight="true" outlineLevel="0" collapsed="false">
      <c r="A64" s="38" t="n">
        <v>28</v>
      </c>
      <c r="B64" s="39" t="s">
        <v>1242</v>
      </c>
      <c r="C64" s="40" t="s">
        <v>1314</v>
      </c>
      <c r="D64" s="39" t="s">
        <v>1315</v>
      </c>
      <c r="E64" s="40" t="s">
        <v>1291</v>
      </c>
      <c r="F64" s="41" t="s">
        <v>16</v>
      </c>
      <c r="G64" s="43" t="n">
        <v>205</v>
      </c>
      <c r="H64" s="6"/>
      <c r="I64" s="8"/>
      <c r="J64" s="9"/>
      <c r="K64" s="10" t="n">
        <f aca="false">J64*1.2</f>
        <v>0</v>
      </c>
      <c r="L64" s="10" t="n">
        <f aca="false">G64*J64</f>
        <v>0</v>
      </c>
      <c r="M64" s="10" t="n">
        <f aca="false">G64*K64</f>
        <v>0</v>
      </c>
    </row>
    <row r="65" s="42" customFormat="true" ht="36" hidden="false" customHeight="true" outlineLevel="0" collapsed="false">
      <c r="A65" s="38" t="n">
        <v>28</v>
      </c>
      <c r="B65" s="39"/>
      <c r="C65" s="40" t="s">
        <v>1314</v>
      </c>
      <c r="D65" s="39"/>
      <c r="E65" s="40" t="s">
        <v>1296</v>
      </c>
      <c r="F65" s="41" t="s">
        <v>16</v>
      </c>
      <c r="G65" s="43" t="n">
        <v>270</v>
      </c>
      <c r="H65" s="6"/>
      <c r="I65" s="8"/>
      <c r="J65" s="9"/>
      <c r="K65" s="10" t="n">
        <f aca="false">J65*1.2</f>
        <v>0</v>
      </c>
      <c r="L65" s="10" t="n">
        <f aca="false">G65*J65</f>
        <v>0</v>
      </c>
      <c r="M65" s="10" t="n">
        <f aca="false">G65*K65</f>
        <v>0</v>
      </c>
    </row>
    <row r="66" s="42" customFormat="true" ht="36" hidden="false" customHeight="true" outlineLevel="0" collapsed="false">
      <c r="A66" s="38" t="n">
        <v>29</v>
      </c>
      <c r="B66" s="39" t="s">
        <v>1242</v>
      </c>
      <c r="C66" s="40" t="s">
        <v>1316</v>
      </c>
      <c r="D66" s="39" t="s">
        <v>1317</v>
      </c>
      <c r="E66" s="40" t="s">
        <v>1246</v>
      </c>
      <c r="F66" s="41" t="s">
        <v>16</v>
      </c>
      <c r="G66" s="43" t="n">
        <v>330</v>
      </c>
      <c r="H66" s="6"/>
      <c r="I66" s="8"/>
      <c r="J66" s="9"/>
      <c r="K66" s="10" t="n">
        <f aca="false">J66*1.2</f>
        <v>0</v>
      </c>
      <c r="L66" s="10" t="n">
        <f aca="false">G66*J66</f>
        <v>0</v>
      </c>
      <c r="M66" s="10" t="n">
        <f aca="false">G66*K66</f>
        <v>0</v>
      </c>
    </row>
    <row r="67" s="42" customFormat="true" ht="36" hidden="false" customHeight="true" outlineLevel="0" collapsed="false">
      <c r="A67" s="38" t="n">
        <v>29</v>
      </c>
      <c r="B67" s="39"/>
      <c r="C67" s="40" t="s">
        <v>1316</v>
      </c>
      <c r="D67" s="39"/>
      <c r="E67" s="40" t="s">
        <v>1291</v>
      </c>
      <c r="F67" s="41" t="s">
        <v>16</v>
      </c>
      <c r="G67" s="43" t="n">
        <v>205</v>
      </c>
      <c r="H67" s="6"/>
      <c r="I67" s="8"/>
      <c r="J67" s="9"/>
      <c r="K67" s="10" t="n">
        <f aca="false">J67*1.2</f>
        <v>0</v>
      </c>
      <c r="L67" s="10" t="n">
        <f aca="false">G67*J67</f>
        <v>0</v>
      </c>
      <c r="M67" s="10" t="n">
        <f aca="false">G67*K67</f>
        <v>0</v>
      </c>
    </row>
    <row r="68" s="42" customFormat="true" ht="36" hidden="false" customHeight="true" outlineLevel="0" collapsed="false">
      <c r="A68" s="38" t="n">
        <v>29</v>
      </c>
      <c r="B68" s="39"/>
      <c r="C68" s="40" t="s">
        <v>1316</v>
      </c>
      <c r="D68" s="39"/>
      <c r="E68" s="43" t="s">
        <v>1294</v>
      </c>
      <c r="F68" s="41" t="s">
        <v>16</v>
      </c>
      <c r="G68" s="43" t="n">
        <v>200</v>
      </c>
      <c r="H68" s="6"/>
      <c r="I68" s="8"/>
      <c r="J68" s="9"/>
      <c r="K68" s="10" t="n">
        <f aca="false">J68*1.2</f>
        <v>0</v>
      </c>
      <c r="L68" s="10" t="n">
        <f aca="false">G68*J68</f>
        <v>0</v>
      </c>
      <c r="M68" s="10" t="n">
        <f aca="false">G68*K68</f>
        <v>0</v>
      </c>
    </row>
    <row r="69" s="42" customFormat="true" ht="36" hidden="false" customHeight="true" outlineLevel="0" collapsed="false">
      <c r="A69" s="38" t="n">
        <v>29</v>
      </c>
      <c r="B69" s="39"/>
      <c r="C69" s="40" t="s">
        <v>1316</v>
      </c>
      <c r="D69" s="39"/>
      <c r="E69" s="43" t="s">
        <v>1295</v>
      </c>
      <c r="F69" s="41" t="s">
        <v>16</v>
      </c>
      <c r="G69" s="43" t="n">
        <v>270</v>
      </c>
      <c r="H69" s="6"/>
      <c r="I69" s="8"/>
      <c r="J69" s="9"/>
      <c r="K69" s="10" t="n">
        <f aca="false">J69*1.2</f>
        <v>0</v>
      </c>
      <c r="L69" s="10" t="n">
        <f aca="false">G69*J69</f>
        <v>0</v>
      </c>
      <c r="M69" s="10" t="n">
        <f aca="false">G69*K69</f>
        <v>0</v>
      </c>
    </row>
    <row r="70" s="42" customFormat="true" ht="36" hidden="false" customHeight="true" outlineLevel="0" collapsed="false">
      <c r="A70" s="38" t="n">
        <v>29</v>
      </c>
      <c r="B70" s="39"/>
      <c r="C70" s="40" t="s">
        <v>1316</v>
      </c>
      <c r="D70" s="39"/>
      <c r="E70" s="40" t="s">
        <v>1296</v>
      </c>
      <c r="F70" s="41" t="s">
        <v>16</v>
      </c>
      <c r="G70" s="43" t="n">
        <v>430</v>
      </c>
      <c r="H70" s="6"/>
      <c r="I70" s="8"/>
      <c r="J70" s="9"/>
      <c r="K70" s="10" t="n">
        <f aca="false">J70*1.2</f>
        <v>0</v>
      </c>
      <c r="L70" s="10" t="n">
        <f aca="false">G70*J70</f>
        <v>0</v>
      </c>
      <c r="M70" s="10" t="n">
        <f aca="false">G70*K70</f>
        <v>0</v>
      </c>
    </row>
    <row r="71" s="42" customFormat="true" ht="36" hidden="false" customHeight="true" outlineLevel="0" collapsed="false">
      <c r="A71" s="38" t="n">
        <v>30</v>
      </c>
      <c r="B71" s="39" t="s">
        <v>1242</v>
      </c>
      <c r="C71" s="40" t="s">
        <v>1318</v>
      </c>
      <c r="D71" s="39" t="s">
        <v>1319</v>
      </c>
      <c r="E71" s="40" t="s">
        <v>1246</v>
      </c>
      <c r="F71" s="41" t="s">
        <v>16</v>
      </c>
      <c r="G71" s="43" t="n">
        <v>250</v>
      </c>
      <c r="H71" s="6"/>
      <c r="I71" s="8"/>
      <c r="J71" s="9"/>
      <c r="K71" s="10" t="n">
        <f aca="false">J71*1.2</f>
        <v>0</v>
      </c>
      <c r="L71" s="10" t="n">
        <f aca="false">G71*J71</f>
        <v>0</v>
      </c>
      <c r="M71" s="10" t="n">
        <f aca="false">G71*K71</f>
        <v>0</v>
      </c>
    </row>
    <row r="72" s="42" customFormat="true" ht="36" hidden="false" customHeight="true" outlineLevel="0" collapsed="false">
      <c r="A72" s="38" t="n">
        <v>30</v>
      </c>
      <c r="B72" s="39"/>
      <c r="C72" s="40" t="s">
        <v>1318</v>
      </c>
      <c r="D72" s="39"/>
      <c r="E72" s="40" t="s">
        <v>1291</v>
      </c>
      <c r="F72" s="41" t="s">
        <v>16</v>
      </c>
      <c r="G72" s="43" t="n">
        <v>202</v>
      </c>
      <c r="H72" s="6"/>
      <c r="I72" s="8"/>
      <c r="J72" s="9"/>
      <c r="K72" s="10" t="n">
        <f aca="false">J72*1.2</f>
        <v>0</v>
      </c>
      <c r="L72" s="10" t="n">
        <f aca="false">G72*J72</f>
        <v>0</v>
      </c>
      <c r="M72" s="10" t="n">
        <f aca="false">G72*K72</f>
        <v>0</v>
      </c>
    </row>
    <row r="73" s="42" customFormat="true" ht="36" hidden="false" customHeight="true" outlineLevel="0" collapsed="false">
      <c r="A73" s="38" t="n">
        <v>30</v>
      </c>
      <c r="B73" s="39"/>
      <c r="C73" s="40" t="s">
        <v>1318</v>
      </c>
      <c r="D73" s="39"/>
      <c r="E73" s="43" t="s">
        <v>1294</v>
      </c>
      <c r="F73" s="41" t="s">
        <v>16</v>
      </c>
      <c r="G73" s="43" t="n">
        <v>200</v>
      </c>
      <c r="H73" s="6"/>
      <c r="I73" s="8"/>
      <c r="J73" s="9"/>
      <c r="K73" s="10" t="n">
        <f aca="false">J73*1.2</f>
        <v>0</v>
      </c>
      <c r="L73" s="10" t="n">
        <f aca="false">G73*J73</f>
        <v>0</v>
      </c>
      <c r="M73" s="10" t="n">
        <f aca="false">G73*K73</f>
        <v>0</v>
      </c>
    </row>
    <row r="74" s="42" customFormat="true" ht="36" hidden="false" customHeight="true" outlineLevel="0" collapsed="false">
      <c r="A74" s="38" t="n">
        <v>30</v>
      </c>
      <c r="B74" s="39"/>
      <c r="C74" s="40" t="s">
        <v>1318</v>
      </c>
      <c r="D74" s="39"/>
      <c r="E74" s="43" t="s">
        <v>1295</v>
      </c>
      <c r="F74" s="41" t="s">
        <v>16</v>
      </c>
      <c r="G74" s="43" t="n">
        <v>142</v>
      </c>
      <c r="H74" s="6"/>
      <c r="I74" s="8"/>
      <c r="J74" s="9"/>
      <c r="K74" s="10" t="n">
        <f aca="false">J74*1.2</f>
        <v>0</v>
      </c>
      <c r="L74" s="10" t="n">
        <f aca="false">G74*J74</f>
        <v>0</v>
      </c>
      <c r="M74" s="10" t="n">
        <f aca="false">G74*K74</f>
        <v>0</v>
      </c>
    </row>
    <row r="75" s="42" customFormat="true" ht="36" hidden="false" customHeight="true" outlineLevel="0" collapsed="false">
      <c r="A75" s="38" t="n">
        <v>30</v>
      </c>
      <c r="B75" s="39"/>
      <c r="C75" s="40" t="s">
        <v>1318</v>
      </c>
      <c r="D75" s="39"/>
      <c r="E75" s="40" t="s">
        <v>1296</v>
      </c>
      <c r="F75" s="41" t="s">
        <v>16</v>
      </c>
      <c r="G75" s="43" t="n">
        <v>150</v>
      </c>
      <c r="H75" s="6"/>
      <c r="I75" s="8"/>
      <c r="J75" s="9"/>
      <c r="K75" s="10" t="n">
        <f aca="false">J75*1.2</f>
        <v>0</v>
      </c>
      <c r="L75" s="10" t="n">
        <f aca="false">G75*J75</f>
        <v>0</v>
      </c>
      <c r="M75" s="10" t="n">
        <f aca="false">G75*K75</f>
        <v>0</v>
      </c>
    </row>
    <row r="76" s="42" customFormat="true" ht="36" hidden="false" customHeight="true" outlineLevel="0" collapsed="false">
      <c r="A76" s="38" t="n">
        <v>30</v>
      </c>
      <c r="B76" s="39"/>
      <c r="C76" s="40" t="s">
        <v>1318</v>
      </c>
      <c r="D76" s="39"/>
      <c r="E76" s="40" t="s">
        <v>1309</v>
      </c>
      <c r="F76" s="41" t="s">
        <v>16</v>
      </c>
      <c r="G76" s="43" t="n">
        <v>120</v>
      </c>
      <c r="H76" s="6"/>
      <c r="I76" s="8"/>
      <c r="J76" s="9"/>
      <c r="K76" s="10" t="n">
        <f aca="false">J76*1.2</f>
        <v>0</v>
      </c>
      <c r="L76" s="10" t="n">
        <f aca="false">G76*J76</f>
        <v>0</v>
      </c>
      <c r="M76" s="10" t="n">
        <f aca="false">G76*K76</f>
        <v>0</v>
      </c>
    </row>
    <row r="77" s="42" customFormat="true" ht="36" hidden="false" customHeight="true" outlineLevel="0" collapsed="false">
      <c r="A77" s="38" t="n">
        <v>31</v>
      </c>
      <c r="B77" s="40" t="s">
        <v>1242</v>
      </c>
      <c r="C77" s="40" t="s">
        <v>1320</v>
      </c>
      <c r="D77" s="40" t="s">
        <v>1321</v>
      </c>
      <c r="E77" s="43" t="s">
        <v>1294</v>
      </c>
      <c r="F77" s="41" t="s">
        <v>16</v>
      </c>
      <c r="G77" s="43" t="n">
        <v>212</v>
      </c>
      <c r="H77" s="6"/>
      <c r="I77" s="8"/>
      <c r="J77" s="9"/>
      <c r="K77" s="10" t="n">
        <f aca="false">J77*1.2</f>
        <v>0</v>
      </c>
      <c r="L77" s="10" t="n">
        <f aca="false">G77*J77</f>
        <v>0</v>
      </c>
      <c r="M77" s="10" t="n">
        <f aca="false">G77*K77</f>
        <v>0</v>
      </c>
    </row>
    <row r="78" s="42" customFormat="true" ht="36" hidden="false" customHeight="true" outlineLevel="0" collapsed="false">
      <c r="A78" s="38" t="n">
        <v>32</v>
      </c>
      <c r="B78" s="39" t="s">
        <v>1242</v>
      </c>
      <c r="C78" s="40" t="s">
        <v>1322</v>
      </c>
      <c r="D78" s="39" t="s">
        <v>1323</v>
      </c>
      <c r="E78" s="40" t="s">
        <v>1246</v>
      </c>
      <c r="F78" s="41" t="s">
        <v>16</v>
      </c>
      <c r="G78" s="43" t="n">
        <v>220</v>
      </c>
      <c r="H78" s="6"/>
      <c r="I78" s="8"/>
      <c r="J78" s="9"/>
      <c r="K78" s="10" t="n">
        <f aca="false">J78*1.2</f>
        <v>0</v>
      </c>
      <c r="L78" s="10" t="n">
        <f aca="false">G78*J78</f>
        <v>0</v>
      </c>
      <c r="M78" s="10" t="n">
        <f aca="false">G78*K78</f>
        <v>0</v>
      </c>
    </row>
    <row r="79" s="42" customFormat="true" ht="36" hidden="false" customHeight="true" outlineLevel="0" collapsed="false">
      <c r="A79" s="38" t="n">
        <v>32</v>
      </c>
      <c r="B79" s="39"/>
      <c r="C79" s="40" t="s">
        <v>1322</v>
      </c>
      <c r="D79" s="39"/>
      <c r="E79" s="43" t="s">
        <v>1294</v>
      </c>
      <c r="F79" s="41" t="s">
        <v>16</v>
      </c>
      <c r="G79" s="43" t="n">
        <v>100</v>
      </c>
      <c r="H79" s="6"/>
      <c r="I79" s="8"/>
      <c r="J79" s="9"/>
      <c r="K79" s="10" t="n">
        <f aca="false">J79*1.2</f>
        <v>0</v>
      </c>
      <c r="L79" s="10" t="n">
        <f aca="false">G79*J79</f>
        <v>0</v>
      </c>
      <c r="M79" s="10" t="n">
        <f aca="false">G79*K79</f>
        <v>0</v>
      </c>
    </row>
    <row r="80" s="42" customFormat="true" ht="36" hidden="false" customHeight="true" outlineLevel="0" collapsed="false">
      <c r="A80" s="38" t="n">
        <v>33</v>
      </c>
      <c r="B80" s="39" t="s">
        <v>1242</v>
      </c>
      <c r="C80" s="40" t="s">
        <v>1324</v>
      </c>
      <c r="D80" s="39" t="s">
        <v>1325</v>
      </c>
      <c r="E80" s="40" t="s">
        <v>1246</v>
      </c>
      <c r="F80" s="41" t="s">
        <v>16</v>
      </c>
      <c r="G80" s="43" t="n">
        <v>260</v>
      </c>
      <c r="H80" s="6"/>
      <c r="I80" s="8"/>
      <c r="J80" s="9"/>
      <c r="K80" s="10" t="n">
        <f aca="false">J80*1.2</f>
        <v>0</v>
      </c>
      <c r="L80" s="10" t="n">
        <f aca="false">G80*J80</f>
        <v>0</v>
      </c>
      <c r="M80" s="10" t="n">
        <f aca="false">G80*K80</f>
        <v>0</v>
      </c>
    </row>
    <row r="81" s="42" customFormat="true" ht="36" hidden="false" customHeight="true" outlineLevel="0" collapsed="false">
      <c r="A81" s="38" t="n">
        <v>33</v>
      </c>
      <c r="B81" s="39"/>
      <c r="C81" s="40" t="s">
        <v>1324</v>
      </c>
      <c r="D81" s="39"/>
      <c r="E81" s="40" t="s">
        <v>1296</v>
      </c>
      <c r="F81" s="41" t="s">
        <v>16</v>
      </c>
      <c r="G81" s="43" t="n">
        <v>290</v>
      </c>
      <c r="H81" s="6"/>
      <c r="I81" s="8"/>
      <c r="J81" s="9"/>
      <c r="K81" s="10" t="n">
        <f aca="false">J81*1.2</f>
        <v>0</v>
      </c>
      <c r="L81" s="10" t="n">
        <f aca="false">G81*J81</f>
        <v>0</v>
      </c>
      <c r="M81" s="10" t="n">
        <f aca="false">G81*K81</f>
        <v>0</v>
      </c>
    </row>
    <row r="82" customFormat="false" ht="36.75" hidden="false" customHeight="true" outlineLevel="0" collapsed="false">
      <c r="A82" s="44" t="s">
        <v>1326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10" t="n">
        <f aca="false">SUM(L3:L81)</f>
        <v>0</v>
      </c>
      <c r="M82" s="10" t="n">
        <f aca="false">SUM(M3:M81)</f>
        <v>0</v>
      </c>
    </row>
  </sheetData>
  <mergeCells count="43">
    <mergeCell ref="B3:B4"/>
    <mergeCell ref="D3:D4"/>
    <mergeCell ref="B6:B7"/>
    <mergeCell ref="D6:D7"/>
    <mergeCell ref="B8:B10"/>
    <mergeCell ref="D8:D10"/>
    <mergeCell ref="B12:B14"/>
    <mergeCell ref="D12:D14"/>
    <mergeCell ref="B16:B17"/>
    <mergeCell ref="D16:D17"/>
    <mergeCell ref="B18:B20"/>
    <mergeCell ref="D18:D20"/>
    <mergeCell ref="B21:B23"/>
    <mergeCell ref="D21:D23"/>
    <mergeCell ref="B24:B26"/>
    <mergeCell ref="D24:D26"/>
    <mergeCell ref="B32:B33"/>
    <mergeCell ref="D32:D33"/>
    <mergeCell ref="B34:B38"/>
    <mergeCell ref="D34:D38"/>
    <mergeCell ref="B40:B42"/>
    <mergeCell ref="D40:D42"/>
    <mergeCell ref="B43:B46"/>
    <mergeCell ref="D43:D46"/>
    <mergeCell ref="B48:B50"/>
    <mergeCell ref="D48:D50"/>
    <mergeCell ref="B52:B57"/>
    <mergeCell ref="D52:D57"/>
    <mergeCell ref="B58:B60"/>
    <mergeCell ref="D58:D60"/>
    <mergeCell ref="B61:B63"/>
    <mergeCell ref="D61:D63"/>
    <mergeCell ref="B64:B65"/>
    <mergeCell ref="D64:D65"/>
    <mergeCell ref="B66:B70"/>
    <mergeCell ref="D66:D70"/>
    <mergeCell ref="B71:B76"/>
    <mergeCell ref="D71:D76"/>
    <mergeCell ref="B78:B79"/>
    <mergeCell ref="D78:D79"/>
    <mergeCell ref="B80:B81"/>
    <mergeCell ref="D80:D81"/>
    <mergeCell ref="A82:K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pageBreakPreview" topLeftCell="A201" colorId="64" zoomScale="100" zoomScaleNormal="100" zoomScalePageLayoutView="100" workbookViewId="0">
      <selection pane="topLeft" activeCell="D162" activeCellId="0" sqref="D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9.14"/>
    <col collapsed="false" customWidth="true" hidden="false" outlineLevel="0" max="2" min="2" style="0" width="14.56"/>
    <col collapsed="false" customWidth="true" hidden="false" outlineLevel="0" max="3" min="3" style="0" width="14.85"/>
    <col collapsed="false" customWidth="true" hidden="false" outlineLevel="0" max="4" min="4" style="0" width="21.42"/>
    <col collapsed="false" customWidth="true" hidden="false" outlineLevel="0" max="5" min="5" style="0" width="19.41"/>
    <col collapsed="false" customWidth="true" hidden="false" outlineLevel="0" max="8" min="8" style="1" width="13.28"/>
    <col collapsed="false" customWidth="true" hidden="false" outlineLevel="0" max="9" min="9" style="1" width="9.14"/>
    <col collapsed="false" customWidth="true" hidden="false" outlineLevel="0" max="10" min="10" style="2" width="11.85"/>
    <col collapsed="false" customWidth="true" hidden="false" outlineLevel="0" max="11" min="11" style="3" width="11.99"/>
    <col collapsed="false" customWidth="true" hidden="false" outlineLevel="0" max="12" min="12" style="3" width="14.99"/>
    <col collapsed="false" customWidth="true" hidden="false" outlineLevel="0" max="13" min="13" style="3" width="14.85"/>
  </cols>
  <sheetData>
    <row r="1" customFormat="false" ht="42.75" hidden="false" customHeight="false" outlineLevel="0" collapsed="false">
      <c r="A1" s="4" t="s">
        <v>111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112</v>
      </c>
      <c r="H1" s="4" t="s">
        <v>7</v>
      </c>
      <c r="I1" s="4" t="s">
        <v>9</v>
      </c>
      <c r="J1" s="4" t="s">
        <v>10</v>
      </c>
      <c r="K1" s="4" t="s">
        <v>11</v>
      </c>
      <c r="L1" s="4" t="s">
        <v>1238</v>
      </c>
      <c r="M1" s="4" t="s">
        <v>1239</v>
      </c>
    </row>
    <row r="2" customFormat="false" ht="14.2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5" t="n">
        <v>8</v>
      </c>
      <c r="I2" s="4" t="n">
        <v>9</v>
      </c>
      <c r="J2" s="4" t="n">
        <v>10</v>
      </c>
      <c r="K2" s="4" t="n">
        <v>11</v>
      </c>
      <c r="L2" s="4" t="s">
        <v>1240</v>
      </c>
      <c r="M2" s="4" t="s">
        <v>1241</v>
      </c>
    </row>
    <row r="3" customFormat="false" ht="24" hidden="false" customHeight="true" outlineLevel="0" collapsed="false">
      <c r="A3" s="7" t="n">
        <v>1</v>
      </c>
      <c r="B3" s="12" t="s">
        <v>636</v>
      </c>
      <c r="C3" s="12" t="s">
        <v>1327</v>
      </c>
      <c r="D3" s="12" t="s">
        <v>1328</v>
      </c>
      <c r="E3" s="12" t="s">
        <v>1329</v>
      </c>
      <c r="F3" s="7" t="s">
        <v>16</v>
      </c>
      <c r="G3" s="12" t="n">
        <v>22</v>
      </c>
      <c r="H3" s="6"/>
      <c r="I3" s="8"/>
      <c r="J3" s="9"/>
      <c r="K3" s="10" t="n">
        <f aca="false">J3*1.2</f>
        <v>0</v>
      </c>
      <c r="L3" s="10" t="n">
        <f aca="false">G3*J3</f>
        <v>0</v>
      </c>
      <c r="M3" s="10" t="n">
        <f aca="false">G3*K3</f>
        <v>0</v>
      </c>
    </row>
    <row r="4" customFormat="false" ht="24" hidden="false" customHeight="true" outlineLevel="0" collapsed="false">
      <c r="A4" s="7" t="n">
        <v>2</v>
      </c>
      <c r="B4" s="12" t="s">
        <v>636</v>
      </c>
      <c r="C4" s="12" t="s">
        <v>1330</v>
      </c>
      <c r="D4" s="12" t="s">
        <v>1331</v>
      </c>
      <c r="E4" s="12"/>
      <c r="F4" s="7" t="s">
        <v>16</v>
      </c>
      <c r="G4" s="12" t="n">
        <v>27</v>
      </c>
      <c r="H4" s="6"/>
      <c r="I4" s="8"/>
      <c r="J4" s="9"/>
      <c r="K4" s="10" t="n">
        <f aca="false">J4*1.2</f>
        <v>0</v>
      </c>
      <c r="L4" s="10" t="n">
        <f aca="false">G4*J4</f>
        <v>0</v>
      </c>
      <c r="M4" s="10" t="n">
        <f aca="false">G4*K4</f>
        <v>0</v>
      </c>
    </row>
    <row r="5" customFormat="false" ht="24" hidden="false" customHeight="true" outlineLevel="0" collapsed="false">
      <c r="A5" s="7" t="n">
        <v>3</v>
      </c>
      <c r="B5" s="12" t="s">
        <v>636</v>
      </c>
      <c r="C5" s="12" t="s">
        <v>1332</v>
      </c>
      <c r="D5" s="12" t="s">
        <v>1333</v>
      </c>
      <c r="E5" s="12"/>
      <c r="F5" s="7" t="s">
        <v>16</v>
      </c>
      <c r="G5" s="12" t="n">
        <v>22</v>
      </c>
      <c r="H5" s="6"/>
      <c r="I5" s="8"/>
      <c r="J5" s="9"/>
      <c r="K5" s="10" t="n">
        <f aca="false">J5*1.2</f>
        <v>0</v>
      </c>
      <c r="L5" s="10" t="n">
        <f aca="false">G5*J5</f>
        <v>0</v>
      </c>
      <c r="M5" s="10" t="n">
        <f aca="false">G5*K5</f>
        <v>0</v>
      </c>
    </row>
    <row r="6" customFormat="false" ht="24" hidden="false" customHeight="true" outlineLevel="0" collapsed="false">
      <c r="A6" s="7" t="n">
        <v>4</v>
      </c>
      <c r="B6" s="12" t="s">
        <v>636</v>
      </c>
      <c r="C6" s="12" t="s">
        <v>1334</v>
      </c>
      <c r="D6" s="12" t="s">
        <v>1328</v>
      </c>
      <c r="E6" s="12" t="s">
        <v>1335</v>
      </c>
      <c r="F6" s="7" t="s">
        <v>16</v>
      </c>
      <c r="G6" s="12" t="n">
        <v>29</v>
      </c>
      <c r="H6" s="6"/>
      <c r="I6" s="8"/>
      <c r="J6" s="9"/>
      <c r="K6" s="10" t="n">
        <f aca="false">J6*1.2</f>
        <v>0</v>
      </c>
      <c r="L6" s="10" t="n">
        <f aca="false">G6*J6</f>
        <v>0</v>
      </c>
      <c r="M6" s="10" t="n">
        <f aca="false">G6*K6</f>
        <v>0</v>
      </c>
    </row>
    <row r="7" customFormat="false" ht="24" hidden="false" customHeight="true" outlineLevel="0" collapsed="false">
      <c r="A7" s="7" t="n">
        <v>5</v>
      </c>
      <c r="B7" s="12" t="s">
        <v>636</v>
      </c>
      <c r="C7" s="12" t="s">
        <v>1336</v>
      </c>
      <c r="D7" s="12" t="s">
        <v>1331</v>
      </c>
      <c r="E7" s="12"/>
      <c r="F7" s="7" t="s">
        <v>16</v>
      </c>
      <c r="G7" s="12" t="n">
        <v>29</v>
      </c>
      <c r="H7" s="6"/>
      <c r="I7" s="8"/>
      <c r="J7" s="9"/>
      <c r="K7" s="10" t="n">
        <f aca="false">J7*1.2</f>
        <v>0</v>
      </c>
      <c r="L7" s="10" t="n">
        <f aca="false">G7*J7</f>
        <v>0</v>
      </c>
      <c r="M7" s="10" t="n">
        <f aca="false">G7*K7</f>
        <v>0</v>
      </c>
    </row>
    <row r="8" customFormat="false" ht="24" hidden="false" customHeight="true" outlineLevel="0" collapsed="false">
      <c r="A8" s="7" t="n">
        <v>6</v>
      </c>
      <c r="B8" s="12" t="s">
        <v>636</v>
      </c>
      <c r="C8" s="12" t="s">
        <v>1337</v>
      </c>
      <c r="D8" s="12" t="s">
        <v>1333</v>
      </c>
      <c r="E8" s="12"/>
      <c r="F8" s="7" t="s">
        <v>16</v>
      </c>
      <c r="G8" s="12" t="n">
        <v>29</v>
      </c>
      <c r="H8" s="6"/>
      <c r="I8" s="8"/>
      <c r="J8" s="9"/>
      <c r="K8" s="10" t="n">
        <f aca="false">J8*1.2</f>
        <v>0</v>
      </c>
      <c r="L8" s="10" t="n">
        <f aca="false">G8*J8</f>
        <v>0</v>
      </c>
      <c r="M8" s="10" t="n">
        <f aca="false">G8*K8</f>
        <v>0</v>
      </c>
    </row>
    <row r="9" customFormat="false" ht="24" hidden="false" customHeight="true" outlineLevel="0" collapsed="false">
      <c r="A9" s="7" t="n">
        <v>7</v>
      </c>
      <c r="B9" s="12" t="s">
        <v>636</v>
      </c>
      <c r="C9" s="12" t="s">
        <v>1338</v>
      </c>
      <c r="D9" s="12" t="s">
        <v>1328</v>
      </c>
      <c r="E9" s="12" t="s">
        <v>1339</v>
      </c>
      <c r="F9" s="7" t="s">
        <v>16</v>
      </c>
      <c r="G9" s="12" t="n">
        <v>12</v>
      </c>
      <c r="H9" s="6"/>
      <c r="I9" s="8"/>
      <c r="J9" s="9"/>
      <c r="K9" s="10" t="n">
        <f aca="false">J9*1.2</f>
        <v>0</v>
      </c>
      <c r="L9" s="10" t="n">
        <f aca="false">G9*J9</f>
        <v>0</v>
      </c>
      <c r="M9" s="10" t="n">
        <f aca="false">G9*K9</f>
        <v>0</v>
      </c>
    </row>
    <row r="10" customFormat="false" ht="24" hidden="false" customHeight="true" outlineLevel="0" collapsed="false">
      <c r="A10" s="7" t="n">
        <v>8</v>
      </c>
      <c r="B10" s="12" t="s">
        <v>636</v>
      </c>
      <c r="C10" s="12" t="s">
        <v>1340</v>
      </c>
      <c r="D10" s="12" t="s">
        <v>1331</v>
      </c>
      <c r="E10" s="12"/>
      <c r="F10" s="7" t="s">
        <v>16</v>
      </c>
      <c r="G10" s="12" t="n">
        <v>12</v>
      </c>
      <c r="H10" s="6"/>
      <c r="I10" s="8"/>
      <c r="J10" s="9"/>
      <c r="K10" s="10" t="n">
        <f aca="false">J10*1.2</f>
        <v>0</v>
      </c>
      <c r="L10" s="10" t="n">
        <f aca="false">G10*J10</f>
        <v>0</v>
      </c>
      <c r="M10" s="10" t="n">
        <f aca="false">G10*K10</f>
        <v>0</v>
      </c>
    </row>
    <row r="11" customFormat="false" ht="24" hidden="false" customHeight="true" outlineLevel="0" collapsed="false">
      <c r="A11" s="7" t="n">
        <v>9</v>
      </c>
      <c r="B11" s="12" t="s">
        <v>636</v>
      </c>
      <c r="C11" s="12" t="s">
        <v>1341</v>
      </c>
      <c r="D11" s="12" t="s">
        <v>1333</v>
      </c>
      <c r="E11" s="12"/>
      <c r="F11" s="7" t="s">
        <v>16</v>
      </c>
      <c r="G11" s="12" t="n">
        <v>12</v>
      </c>
      <c r="H11" s="6"/>
      <c r="I11" s="8"/>
      <c r="J11" s="9"/>
      <c r="K11" s="10" t="n">
        <f aca="false">J11*1.2</f>
        <v>0</v>
      </c>
      <c r="L11" s="10" t="n">
        <f aca="false">G11*J11</f>
        <v>0</v>
      </c>
      <c r="M11" s="10" t="n">
        <f aca="false">G11*K11</f>
        <v>0</v>
      </c>
    </row>
    <row r="12" customFormat="false" ht="24" hidden="false" customHeight="true" outlineLevel="0" collapsed="false">
      <c r="A12" s="7" t="n">
        <v>10</v>
      </c>
      <c r="B12" s="12" t="s">
        <v>636</v>
      </c>
      <c r="C12" s="12" t="s">
        <v>1342</v>
      </c>
      <c r="D12" s="12" t="s">
        <v>1343</v>
      </c>
      <c r="E12" s="12"/>
      <c r="F12" s="7" t="s">
        <v>16</v>
      </c>
      <c r="G12" s="12" t="n">
        <v>12</v>
      </c>
      <c r="H12" s="6"/>
      <c r="I12" s="8"/>
      <c r="J12" s="9"/>
      <c r="K12" s="10" t="n">
        <f aca="false">J12*1.2</f>
        <v>0</v>
      </c>
      <c r="L12" s="10" t="n">
        <f aca="false">G12*J12</f>
        <v>0</v>
      </c>
      <c r="M12" s="10" t="n">
        <f aca="false">G12*K12</f>
        <v>0</v>
      </c>
    </row>
    <row r="13" customFormat="false" ht="24" hidden="false" customHeight="true" outlineLevel="0" collapsed="false">
      <c r="A13" s="7" t="n">
        <v>11</v>
      </c>
      <c r="B13" s="12" t="s">
        <v>636</v>
      </c>
      <c r="C13" s="12" t="s">
        <v>1344</v>
      </c>
      <c r="D13" s="12" t="s">
        <v>1331</v>
      </c>
      <c r="E13" s="12" t="s">
        <v>1270</v>
      </c>
      <c r="F13" s="7" t="s">
        <v>16</v>
      </c>
      <c r="G13" s="12" t="n">
        <v>32</v>
      </c>
      <c r="H13" s="6"/>
      <c r="I13" s="8"/>
      <c r="J13" s="9"/>
      <c r="K13" s="10" t="n">
        <f aca="false">J13*1.2</f>
        <v>0</v>
      </c>
      <c r="L13" s="10" t="n">
        <f aca="false">G13*J13</f>
        <v>0</v>
      </c>
      <c r="M13" s="10" t="n">
        <f aca="false">G13*K13</f>
        <v>0</v>
      </c>
    </row>
    <row r="14" customFormat="false" ht="24" hidden="false" customHeight="true" outlineLevel="0" collapsed="false">
      <c r="A14" s="7" t="n">
        <v>12</v>
      </c>
      <c r="B14" s="12" t="s">
        <v>636</v>
      </c>
      <c r="C14" s="12" t="s">
        <v>1345</v>
      </c>
      <c r="D14" s="12" t="s">
        <v>1333</v>
      </c>
      <c r="E14" s="12"/>
      <c r="F14" s="7" t="s">
        <v>16</v>
      </c>
      <c r="G14" s="12" t="n">
        <v>32</v>
      </c>
      <c r="H14" s="6"/>
      <c r="I14" s="8"/>
      <c r="J14" s="9"/>
      <c r="K14" s="10" t="n">
        <f aca="false">J14*1.2</f>
        <v>0</v>
      </c>
      <c r="L14" s="10" t="n">
        <f aca="false">G14*J14</f>
        <v>0</v>
      </c>
      <c r="M14" s="10" t="n">
        <f aca="false">G14*K14</f>
        <v>0</v>
      </c>
    </row>
    <row r="15" customFormat="false" ht="24" hidden="false" customHeight="true" outlineLevel="0" collapsed="false">
      <c r="A15" s="7" t="n">
        <v>13</v>
      </c>
      <c r="B15" s="12" t="s">
        <v>636</v>
      </c>
      <c r="C15" s="12" t="s">
        <v>1346</v>
      </c>
      <c r="D15" s="12" t="s">
        <v>1328</v>
      </c>
      <c r="E15" s="12"/>
      <c r="F15" s="7" t="s">
        <v>16</v>
      </c>
      <c r="G15" s="12" t="n">
        <v>32</v>
      </c>
      <c r="H15" s="6"/>
      <c r="I15" s="8"/>
      <c r="J15" s="9"/>
      <c r="K15" s="10" t="n">
        <f aca="false">J15*1.2</f>
        <v>0</v>
      </c>
      <c r="L15" s="10" t="n">
        <f aca="false">G15*J15</f>
        <v>0</v>
      </c>
      <c r="M15" s="10" t="n">
        <f aca="false">G15*K15</f>
        <v>0</v>
      </c>
    </row>
    <row r="16" customFormat="false" ht="24" hidden="false" customHeight="true" outlineLevel="0" collapsed="false">
      <c r="A16" s="7" t="n">
        <v>14</v>
      </c>
      <c r="B16" s="12" t="s">
        <v>636</v>
      </c>
      <c r="C16" s="12" t="s">
        <v>1347</v>
      </c>
      <c r="D16" s="12" t="s">
        <v>1348</v>
      </c>
      <c r="E16" s="12"/>
      <c r="F16" s="7" t="s">
        <v>16</v>
      </c>
      <c r="G16" s="12" t="n">
        <v>32</v>
      </c>
      <c r="H16" s="6"/>
      <c r="I16" s="8"/>
      <c r="J16" s="9"/>
      <c r="K16" s="10" t="n">
        <f aca="false">J16*1.2</f>
        <v>0</v>
      </c>
      <c r="L16" s="10" t="n">
        <f aca="false">G16*J16</f>
        <v>0</v>
      </c>
      <c r="M16" s="10" t="n">
        <f aca="false">G16*K16</f>
        <v>0</v>
      </c>
    </row>
    <row r="17" customFormat="false" ht="24" hidden="false" customHeight="true" outlineLevel="0" collapsed="false">
      <c r="A17" s="7" t="n">
        <v>15</v>
      </c>
      <c r="B17" s="12" t="s">
        <v>636</v>
      </c>
      <c r="C17" s="12" t="s">
        <v>1349</v>
      </c>
      <c r="D17" s="12" t="s">
        <v>1331</v>
      </c>
      <c r="E17" s="12" t="s">
        <v>1269</v>
      </c>
      <c r="F17" s="7" t="s">
        <v>16</v>
      </c>
      <c r="G17" s="12" t="n">
        <v>37</v>
      </c>
      <c r="H17" s="6"/>
      <c r="I17" s="8"/>
      <c r="J17" s="9"/>
      <c r="K17" s="10" t="n">
        <f aca="false">J17*1.2</f>
        <v>0</v>
      </c>
      <c r="L17" s="10" t="n">
        <f aca="false">G17*J17</f>
        <v>0</v>
      </c>
      <c r="M17" s="10" t="n">
        <f aca="false">G17*K17</f>
        <v>0</v>
      </c>
    </row>
    <row r="18" customFormat="false" ht="24" hidden="false" customHeight="true" outlineLevel="0" collapsed="false">
      <c r="A18" s="7" t="n">
        <v>16</v>
      </c>
      <c r="B18" s="12" t="s">
        <v>636</v>
      </c>
      <c r="C18" s="12" t="s">
        <v>1350</v>
      </c>
      <c r="D18" s="12" t="s">
        <v>1333</v>
      </c>
      <c r="E18" s="12"/>
      <c r="F18" s="7" t="s">
        <v>16</v>
      </c>
      <c r="G18" s="12" t="n">
        <v>37</v>
      </c>
      <c r="H18" s="6"/>
      <c r="I18" s="8"/>
      <c r="J18" s="9"/>
      <c r="K18" s="10" t="n">
        <f aca="false">J18*1.2</f>
        <v>0</v>
      </c>
      <c r="L18" s="10" t="n">
        <f aca="false">G18*J18</f>
        <v>0</v>
      </c>
      <c r="M18" s="10" t="n">
        <f aca="false">G18*K18</f>
        <v>0</v>
      </c>
    </row>
    <row r="19" customFormat="false" ht="24" hidden="false" customHeight="true" outlineLevel="0" collapsed="false">
      <c r="A19" s="7" t="n">
        <v>17</v>
      </c>
      <c r="B19" s="12" t="s">
        <v>636</v>
      </c>
      <c r="C19" s="12" t="s">
        <v>1351</v>
      </c>
      <c r="D19" s="12" t="s">
        <v>1328</v>
      </c>
      <c r="E19" s="12"/>
      <c r="F19" s="7" t="s">
        <v>16</v>
      </c>
      <c r="G19" s="12" t="n">
        <v>37</v>
      </c>
      <c r="H19" s="6"/>
      <c r="I19" s="8"/>
      <c r="J19" s="9"/>
      <c r="K19" s="10" t="n">
        <f aca="false">J19*1.2</f>
        <v>0</v>
      </c>
      <c r="L19" s="10" t="n">
        <f aca="false">G19*J19</f>
        <v>0</v>
      </c>
      <c r="M19" s="10" t="n">
        <f aca="false">G19*K19</f>
        <v>0</v>
      </c>
    </row>
    <row r="20" customFormat="false" ht="24" hidden="false" customHeight="true" outlineLevel="0" collapsed="false">
      <c r="A20" s="7" t="n">
        <v>18</v>
      </c>
      <c r="B20" s="12" t="s">
        <v>636</v>
      </c>
      <c r="C20" s="12" t="s">
        <v>1352</v>
      </c>
      <c r="D20" s="12" t="s">
        <v>1348</v>
      </c>
      <c r="E20" s="12"/>
      <c r="F20" s="7" t="s">
        <v>16</v>
      </c>
      <c r="G20" s="12" t="n">
        <v>37</v>
      </c>
      <c r="H20" s="6"/>
      <c r="I20" s="8"/>
      <c r="J20" s="9"/>
      <c r="K20" s="10" t="n">
        <f aca="false">J20*1.2</f>
        <v>0</v>
      </c>
      <c r="L20" s="10" t="n">
        <f aca="false">G20*J20</f>
        <v>0</v>
      </c>
      <c r="M20" s="10" t="n">
        <f aca="false">G20*K20</f>
        <v>0</v>
      </c>
    </row>
    <row r="21" customFormat="false" ht="24" hidden="false" customHeight="true" outlineLevel="0" collapsed="false">
      <c r="A21" s="7" t="n">
        <v>19</v>
      </c>
      <c r="B21" s="12" t="s">
        <v>636</v>
      </c>
      <c r="C21" s="12" t="s">
        <v>1349</v>
      </c>
      <c r="D21" s="12" t="s">
        <v>1331</v>
      </c>
      <c r="E21" s="12" t="s">
        <v>1252</v>
      </c>
      <c r="F21" s="7" t="s">
        <v>16</v>
      </c>
      <c r="G21" s="12" t="n">
        <v>72</v>
      </c>
      <c r="H21" s="6"/>
      <c r="I21" s="8"/>
      <c r="J21" s="9"/>
      <c r="K21" s="10" t="n">
        <f aca="false">J21*1.2</f>
        <v>0</v>
      </c>
      <c r="L21" s="10" t="n">
        <f aca="false">G21*J21</f>
        <v>0</v>
      </c>
      <c r="M21" s="10" t="n">
        <f aca="false">G21*K21</f>
        <v>0</v>
      </c>
    </row>
    <row r="22" customFormat="false" ht="24" hidden="false" customHeight="true" outlineLevel="0" collapsed="false">
      <c r="A22" s="7" t="n">
        <v>20</v>
      </c>
      <c r="B22" s="12" t="s">
        <v>636</v>
      </c>
      <c r="C22" s="12" t="s">
        <v>1353</v>
      </c>
      <c r="D22" s="12" t="s">
        <v>1333</v>
      </c>
      <c r="E22" s="12"/>
      <c r="F22" s="7" t="s">
        <v>16</v>
      </c>
      <c r="G22" s="12" t="n">
        <v>72</v>
      </c>
      <c r="H22" s="6"/>
      <c r="I22" s="8"/>
      <c r="J22" s="9"/>
      <c r="K22" s="10" t="n">
        <f aca="false">J22*1.2</f>
        <v>0</v>
      </c>
      <c r="L22" s="10" t="n">
        <f aca="false">G22*J22</f>
        <v>0</v>
      </c>
      <c r="M22" s="10" t="n">
        <f aca="false">G22*K22</f>
        <v>0</v>
      </c>
    </row>
    <row r="23" customFormat="false" ht="24" hidden="false" customHeight="true" outlineLevel="0" collapsed="false">
      <c r="A23" s="7" t="n">
        <v>21</v>
      </c>
      <c r="B23" s="12" t="s">
        <v>636</v>
      </c>
      <c r="C23" s="12" t="s">
        <v>1354</v>
      </c>
      <c r="D23" s="12" t="s">
        <v>1328</v>
      </c>
      <c r="E23" s="12"/>
      <c r="F23" s="7" t="s">
        <v>16</v>
      </c>
      <c r="G23" s="12" t="n">
        <v>72</v>
      </c>
      <c r="H23" s="6"/>
      <c r="I23" s="8"/>
      <c r="J23" s="9"/>
      <c r="K23" s="10" t="n">
        <f aca="false">J23*1.2</f>
        <v>0</v>
      </c>
      <c r="L23" s="10" t="n">
        <f aca="false">G23*J23</f>
        <v>0</v>
      </c>
      <c r="M23" s="10" t="n">
        <f aca="false">G23*K23</f>
        <v>0</v>
      </c>
    </row>
    <row r="24" customFormat="false" ht="24" hidden="false" customHeight="true" outlineLevel="0" collapsed="false">
      <c r="A24" s="7" t="n">
        <v>22</v>
      </c>
      <c r="B24" s="12" t="s">
        <v>636</v>
      </c>
      <c r="C24" s="12" t="s">
        <v>1355</v>
      </c>
      <c r="D24" s="12" t="s">
        <v>1348</v>
      </c>
      <c r="E24" s="12"/>
      <c r="F24" s="7" t="s">
        <v>16</v>
      </c>
      <c r="G24" s="12" t="n">
        <v>72</v>
      </c>
      <c r="H24" s="6"/>
      <c r="I24" s="8"/>
      <c r="J24" s="9"/>
      <c r="K24" s="10" t="n">
        <f aca="false">J24*1.2</f>
        <v>0</v>
      </c>
      <c r="L24" s="10" t="n">
        <f aca="false">G24*J24</f>
        <v>0</v>
      </c>
      <c r="M24" s="10" t="n">
        <f aca="false">G24*K24</f>
        <v>0</v>
      </c>
    </row>
    <row r="25" customFormat="false" ht="24" hidden="false" customHeight="true" outlineLevel="0" collapsed="false">
      <c r="A25" s="7" t="n">
        <v>23</v>
      </c>
      <c r="B25" s="12" t="s">
        <v>636</v>
      </c>
      <c r="C25" s="12" t="s">
        <v>1356</v>
      </c>
      <c r="D25" s="12" t="s">
        <v>1357</v>
      </c>
      <c r="E25" s="12" t="s">
        <v>1358</v>
      </c>
      <c r="F25" s="7" t="s">
        <v>16</v>
      </c>
      <c r="G25" s="12" t="n">
        <v>58</v>
      </c>
      <c r="H25" s="6"/>
      <c r="I25" s="8"/>
      <c r="J25" s="9"/>
      <c r="K25" s="10" t="n">
        <f aca="false">J25*1.2</f>
        <v>0</v>
      </c>
      <c r="L25" s="10" t="n">
        <f aca="false">G25*J25</f>
        <v>0</v>
      </c>
      <c r="M25" s="10" t="n">
        <f aca="false">G25*K25</f>
        <v>0</v>
      </c>
    </row>
    <row r="26" customFormat="false" ht="24" hidden="false" customHeight="true" outlineLevel="0" collapsed="false">
      <c r="A26" s="7" t="n">
        <v>24</v>
      </c>
      <c r="B26" s="12" t="s">
        <v>636</v>
      </c>
      <c r="C26" s="12" t="s">
        <v>1359</v>
      </c>
      <c r="D26" s="12" t="s">
        <v>1360</v>
      </c>
      <c r="E26" s="12"/>
      <c r="F26" s="7" t="s">
        <v>16</v>
      </c>
      <c r="G26" s="12" t="n">
        <v>48</v>
      </c>
      <c r="H26" s="6"/>
      <c r="I26" s="8"/>
      <c r="J26" s="9"/>
      <c r="K26" s="10" t="n">
        <f aca="false">J26*1.2</f>
        <v>0</v>
      </c>
      <c r="L26" s="10" t="n">
        <f aca="false">G26*J26</f>
        <v>0</v>
      </c>
      <c r="M26" s="10" t="n">
        <f aca="false">G26*K26</f>
        <v>0</v>
      </c>
    </row>
    <row r="27" customFormat="false" ht="24" hidden="false" customHeight="true" outlineLevel="0" collapsed="false">
      <c r="A27" s="7" t="n">
        <v>25</v>
      </c>
      <c r="B27" s="12" t="s">
        <v>636</v>
      </c>
      <c r="C27" s="12" t="s">
        <v>1361</v>
      </c>
      <c r="D27" s="12" t="s">
        <v>1331</v>
      </c>
      <c r="E27" s="12"/>
      <c r="F27" s="7" t="s">
        <v>16</v>
      </c>
      <c r="G27" s="12" t="n">
        <v>48</v>
      </c>
      <c r="H27" s="6"/>
      <c r="I27" s="8"/>
      <c r="J27" s="9"/>
      <c r="K27" s="10" t="n">
        <f aca="false">J27*1.2</f>
        <v>0</v>
      </c>
      <c r="L27" s="10" t="n">
        <f aca="false">G27*J27</f>
        <v>0</v>
      </c>
      <c r="M27" s="10" t="n">
        <f aca="false">G27*K27</f>
        <v>0</v>
      </c>
    </row>
    <row r="28" customFormat="false" ht="24" hidden="false" customHeight="true" outlineLevel="0" collapsed="false">
      <c r="A28" s="7" t="n">
        <v>26</v>
      </c>
      <c r="B28" s="12" t="s">
        <v>636</v>
      </c>
      <c r="C28" s="12" t="s">
        <v>1362</v>
      </c>
      <c r="D28" s="12" t="s">
        <v>1328</v>
      </c>
      <c r="E28" s="12" t="s">
        <v>1255</v>
      </c>
      <c r="F28" s="7" t="s">
        <v>16</v>
      </c>
      <c r="G28" s="12" t="n">
        <v>30</v>
      </c>
      <c r="H28" s="6"/>
      <c r="I28" s="8"/>
      <c r="J28" s="9"/>
      <c r="K28" s="10" t="n">
        <f aca="false">J28*1.2</f>
        <v>0</v>
      </c>
      <c r="L28" s="10" t="n">
        <f aca="false">G28*J28</f>
        <v>0</v>
      </c>
      <c r="M28" s="10" t="n">
        <f aca="false">G28*K28</f>
        <v>0</v>
      </c>
    </row>
    <row r="29" customFormat="false" ht="24" hidden="false" customHeight="true" outlineLevel="0" collapsed="false">
      <c r="A29" s="7" t="n">
        <v>27</v>
      </c>
      <c r="B29" s="12" t="s">
        <v>636</v>
      </c>
      <c r="C29" s="12" t="s">
        <v>1363</v>
      </c>
      <c r="D29" s="12" t="s">
        <v>1343</v>
      </c>
      <c r="E29" s="12"/>
      <c r="F29" s="7" t="s">
        <v>16</v>
      </c>
      <c r="G29" s="12" t="n">
        <v>30</v>
      </c>
      <c r="H29" s="6"/>
      <c r="I29" s="8"/>
      <c r="J29" s="9"/>
      <c r="K29" s="10" t="n">
        <f aca="false">J29*1.2</f>
        <v>0</v>
      </c>
      <c r="L29" s="10" t="n">
        <f aca="false">G29*J29</f>
        <v>0</v>
      </c>
      <c r="M29" s="10" t="n">
        <f aca="false">G29*K29</f>
        <v>0</v>
      </c>
    </row>
    <row r="30" customFormat="false" ht="24" hidden="false" customHeight="true" outlineLevel="0" collapsed="false">
      <c r="A30" s="7" t="n">
        <v>28</v>
      </c>
      <c r="B30" s="12" t="s">
        <v>636</v>
      </c>
      <c r="C30" s="12" t="s">
        <v>1364</v>
      </c>
      <c r="D30" s="12" t="s">
        <v>1333</v>
      </c>
      <c r="E30" s="12"/>
      <c r="F30" s="7" t="s">
        <v>16</v>
      </c>
      <c r="G30" s="12" t="n">
        <v>30</v>
      </c>
      <c r="H30" s="6"/>
      <c r="I30" s="8"/>
      <c r="J30" s="9"/>
      <c r="K30" s="10" t="n">
        <f aca="false">J30*1.2</f>
        <v>0</v>
      </c>
      <c r="L30" s="10" t="n">
        <f aca="false">G30*J30</f>
        <v>0</v>
      </c>
      <c r="M30" s="10" t="n">
        <f aca="false">G30*K30</f>
        <v>0</v>
      </c>
    </row>
    <row r="31" customFormat="false" ht="24" hidden="false" customHeight="true" outlineLevel="0" collapsed="false">
      <c r="A31" s="7" t="n">
        <v>29</v>
      </c>
      <c r="B31" s="12" t="s">
        <v>636</v>
      </c>
      <c r="C31" s="12" t="s">
        <v>1362</v>
      </c>
      <c r="D31" s="12" t="s">
        <v>1331</v>
      </c>
      <c r="E31" s="12"/>
      <c r="F31" s="7" t="s">
        <v>16</v>
      </c>
      <c r="G31" s="12" t="n">
        <v>10</v>
      </c>
      <c r="H31" s="6"/>
      <c r="I31" s="8"/>
      <c r="J31" s="9"/>
      <c r="K31" s="10" t="n">
        <f aca="false">J31*1.2</f>
        <v>0</v>
      </c>
      <c r="L31" s="10" t="n">
        <f aca="false">G31*J31</f>
        <v>0</v>
      </c>
      <c r="M31" s="10" t="n">
        <f aca="false">G31*K31</f>
        <v>0</v>
      </c>
    </row>
    <row r="32" customFormat="false" ht="24" hidden="false" customHeight="true" outlineLevel="0" collapsed="false">
      <c r="A32" s="7" t="n">
        <v>30</v>
      </c>
      <c r="B32" s="12" t="s">
        <v>636</v>
      </c>
      <c r="C32" s="12" t="s">
        <v>1365</v>
      </c>
      <c r="D32" s="12" t="s">
        <v>1331</v>
      </c>
      <c r="E32" s="12"/>
      <c r="F32" s="7" t="s">
        <v>16</v>
      </c>
      <c r="G32" s="12" t="n">
        <v>30</v>
      </c>
      <c r="H32" s="6"/>
      <c r="I32" s="8"/>
      <c r="J32" s="9"/>
      <c r="K32" s="10" t="n">
        <f aca="false">J32*1.2</f>
        <v>0</v>
      </c>
      <c r="L32" s="10" t="n">
        <f aca="false">G32*J32</f>
        <v>0</v>
      </c>
      <c r="M32" s="10" t="n">
        <f aca="false">G32*K32</f>
        <v>0</v>
      </c>
    </row>
    <row r="33" customFormat="false" ht="24" hidden="false" customHeight="true" outlineLevel="0" collapsed="false">
      <c r="A33" s="7" t="n">
        <v>31</v>
      </c>
      <c r="B33" s="12" t="s">
        <v>636</v>
      </c>
      <c r="C33" s="12" t="s">
        <v>1366</v>
      </c>
      <c r="D33" s="12" t="s">
        <v>1328</v>
      </c>
      <c r="E33" s="12" t="s">
        <v>1367</v>
      </c>
      <c r="F33" s="7" t="s">
        <v>16</v>
      </c>
      <c r="G33" s="12" t="n">
        <v>27</v>
      </c>
      <c r="H33" s="6"/>
      <c r="I33" s="8"/>
      <c r="J33" s="9"/>
      <c r="K33" s="10" t="n">
        <f aca="false">J33*1.2</f>
        <v>0</v>
      </c>
      <c r="L33" s="10" t="n">
        <f aca="false">G33*J33</f>
        <v>0</v>
      </c>
      <c r="M33" s="10" t="n">
        <f aca="false">G33*K33</f>
        <v>0</v>
      </c>
    </row>
    <row r="34" customFormat="false" ht="24" hidden="false" customHeight="true" outlineLevel="0" collapsed="false">
      <c r="A34" s="7" t="n">
        <v>32</v>
      </c>
      <c r="B34" s="12" t="s">
        <v>636</v>
      </c>
      <c r="C34" s="12" t="s">
        <v>1368</v>
      </c>
      <c r="D34" s="12" t="s">
        <v>1331</v>
      </c>
      <c r="E34" s="12"/>
      <c r="F34" s="7" t="s">
        <v>16</v>
      </c>
      <c r="G34" s="12" t="n">
        <v>37</v>
      </c>
      <c r="H34" s="6"/>
      <c r="I34" s="8"/>
      <c r="J34" s="9"/>
      <c r="K34" s="10" t="n">
        <f aca="false">J34*1.2</f>
        <v>0</v>
      </c>
      <c r="L34" s="10" t="n">
        <f aca="false">G34*J34</f>
        <v>0</v>
      </c>
      <c r="M34" s="10" t="n">
        <f aca="false">G34*K34</f>
        <v>0</v>
      </c>
    </row>
    <row r="35" customFormat="false" ht="24" hidden="false" customHeight="true" outlineLevel="0" collapsed="false">
      <c r="A35" s="7" t="n">
        <v>33</v>
      </c>
      <c r="B35" s="12" t="s">
        <v>636</v>
      </c>
      <c r="C35" s="12" t="s">
        <v>1369</v>
      </c>
      <c r="D35" s="12" t="s">
        <v>1333</v>
      </c>
      <c r="E35" s="12"/>
      <c r="F35" s="7" t="s">
        <v>16</v>
      </c>
      <c r="G35" s="12" t="n">
        <v>37</v>
      </c>
      <c r="H35" s="6"/>
      <c r="I35" s="8"/>
      <c r="J35" s="9"/>
      <c r="K35" s="10" t="n">
        <f aca="false">J35*1.2</f>
        <v>0</v>
      </c>
      <c r="L35" s="10" t="n">
        <f aca="false">G35*J35</f>
        <v>0</v>
      </c>
      <c r="M35" s="10" t="n">
        <f aca="false">G35*K35</f>
        <v>0</v>
      </c>
    </row>
    <row r="36" customFormat="false" ht="24" hidden="false" customHeight="true" outlineLevel="0" collapsed="false">
      <c r="A36" s="7" t="n">
        <v>34</v>
      </c>
      <c r="B36" s="12" t="s">
        <v>636</v>
      </c>
      <c r="C36" s="12" t="n">
        <v>71765454</v>
      </c>
      <c r="D36" s="12" t="s">
        <v>1328</v>
      </c>
      <c r="E36" s="12" t="s">
        <v>1370</v>
      </c>
      <c r="F36" s="7" t="s">
        <v>16</v>
      </c>
      <c r="G36" s="12" t="n">
        <v>30</v>
      </c>
      <c r="H36" s="6"/>
      <c r="I36" s="8"/>
      <c r="J36" s="9"/>
      <c r="K36" s="10" t="n">
        <f aca="false">J36*1.2</f>
        <v>0</v>
      </c>
      <c r="L36" s="10" t="n">
        <f aca="false">G36*J36</f>
        <v>0</v>
      </c>
      <c r="M36" s="10" t="n">
        <f aca="false">G36*K36</f>
        <v>0</v>
      </c>
    </row>
    <row r="37" customFormat="false" ht="24" hidden="false" customHeight="true" outlineLevel="0" collapsed="false">
      <c r="A37" s="7" t="n">
        <v>35</v>
      </c>
      <c r="B37" s="12" t="s">
        <v>636</v>
      </c>
      <c r="C37" s="12" t="n">
        <v>77362394</v>
      </c>
      <c r="D37" s="12" t="s">
        <v>1343</v>
      </c>
      <c r="E37" s="12"/>
      <c r="F37" s="7" t="s">
        <v>16</v>
      </c>
      <c r="G37" s="12" t="n">
        <v>30</v>
      </c>
      <c r="H37" s="6"/>
      <c r="I37" s="8"/>
      <c r="J37" s="9"/>
      <c r="K37" s="10" t="n">
        <f aca="false">J37*1.2</f>
        <v>0</v>
      </c>
      <c r="L37" s="10" t="n">
        <f aca="false">G37*J37</f>
        <v>0</v>
      </c>
      <c r="M37" s="10" t="n">
        <f aca="false">G37*K37</f>
        <v>0</v>
      </c>
    </row>
    <row r="38" customFormat="false" ht="24" hidden="false" customHeight="true" outlineLevel="0" collapsed="false">
      <c r="A38" s="7" t="n">
        <v>36</v>
      </c>
      <c r="B38" s="12" t="s">
        <v>636</v>
      </c>
      <c r="C38" s="12" t="n">
        <v>46751179</v>
      </c>
      <c r="D38" s="12" t="s">
        <v>1331</v>
      </c>
      <c r="E38" s="12"/>
      <c r="F38" s="7" t="s">
        <v>16</v>
      </c>
      <c r="G38" s="12" t="n">
        <v>30</v>
      </c>
      <c r="H38" s="6"/>
      <c r="I38" s="8"/>
      <c r="J38" s="9"/>
      <c r="K38" s="10" t="n">
        <f aca="false">J38*1.2</f>
        <v>0</v>
      </c>
      <c r="L38" s="10" t="n">
        <f aca="false">G38*J38</f>
        <v>0</v>
      </c>
      <c r="M38" s="10" t="n">
        <f aca="false">G38*K38</f>
        <v>0</v>
      </c>
    </row>
    <row r="39" customFormat="false" ht="24" hidden="false" customHeight="true" outlineLevel="0" collapsed="false">
      <c r="A39" s="7" t="n">
        <v>37</v>
      </c>
      <c r="B39" s="12" t="s">
        <v>636</v>
      </c>
      <c r="C39" s="12" t="s">
        <v>12</v>
      </c>
      <c r="D39" s="12" t="s">
        <v>1333</v>
      </c>
      <c r="E39" s="12"/>
      <c r="F39" s="7" t="s">
        <v>16</v>
      </c>
      <c r="G39" s="12" t="n">
        <v>30</v>
      </c>
      <c r="H39" s="6"/>
      <c r="I39" s="8"/>
      <c r="J39" s="9"/>
      <c r="K39" s="10" t="n">
        <f aca="false">J39*1.2</f>
        <v>0</v>
      </c>
      <c r="L39" s="10" t="n">
        <f aca="false">G39*J39</f>
        <v>0</v>
      </c>
      <c r="M39" s="10" t="n">
        <f aca="false">G39*K39</f>
        <v>0</v>
      </c>
    </row>
    <row r="40" customFormat="false" ht="24" hidden="false" customHeight="true" outlineLevel="0" collapsed="false">
      <c r="A40" s="7" t="n">
        <v>38</v>
      </c>
      <c r="B40" s="12" t="s">
        <v>636</v>
      </c>
      <c r="C40" s="12" t="n">
        <v>71765454</v>
      </c>
      <c r="D40" s="12" t="s">
        <v>1328</v>
      </c>
      <c r="E40" s="12" t="s">
        <v>1371</v>
      </c>
      <c r="F40" s="7" t="s">
        <v>16</v>
      </c>
      <c r="G40" s="12" t="n">
        <v>30</v>
      </c>
      <c r="H40" s="6"/>
      <c r="I40" s="8"/>
      <c r="J40" s="9"/>
      <c r="K40" s="10" t="n">
        <f aca="false">J40*1.2</f>
        <v>0</v>
      </c>
      <c r="L40" s="10" t="n">
        <f aca="false">G40*J40</f>
        <v>0</v>
      </c>
      <c r="M40" s="10" t="n">
        <f aca="false">G40*K40</f>
        <v>0</v>
      </c>
    </row>
    <row r="41" customFormat="false" ht="24" hidden="false" customHeight="true" outlineLevel="0" collapsed="false">
      <c r="A41" s="7" t="n">
        <v>39</v>
      </c>
      <c r="B41" s="12" t="s">
        <v>636</v>
      </c>
      <c r="C41" s="12" t="n">
        <v>77362394</v>
      </c>
      <c r="D41" s="12" t="s">
        <v>1343</v>
      </c>
      <c r="E41" s="12"/>
      <c r="F41" s="7" t="s">
        <v>16</v>
      </c>
      <c r="G41" s="12" t="n">
        <v>30</v>
      </c>
      <c r="H41" s="6"/>
      <c r="I41" s="8"/>
      <c r="J41" s="9"/>
      <c r="K41" s="10" t="n">
        <f aca="false">J41*1.2</f>
        <v>0</v>
      </c>
      <c r="L41" s="10" t="n">
        <f aca="false">G41*J41</f>
        <v>0</v>
      </c>
      <c r="M41" s="10" t="n">
        <f aca="false">G41*K41</f>
        <v>0</v>
      </c>
    </row>
    <row r="42" customFormat="false" ht="24" hidden="false" customHeight="true" outlineLevel="0" collapsed="false">
      <c r="A42" s="7" t="n">
        <v>40</v>
      </c>
      <c r="B42" s="12" t="s">
        <v>636</v>
      </c>
      <c r="C42" s="12" t="n">
        <v>46751179</v>
      </c>
      <c r="D42" s="12" t="s">
        <v>1331</v>
      </c>
      <c r="E42" s="12"/>
      <c r="F42" s="7" t="s">
        <v>16</v>
      </c>
      <c r="G42" s="12" t="n">
        <v>30</v>
      </c>
      <c r="H42" s="6"/>
      <c r="I42" s="8"/>
      <c r="J42" s="9"/>
      <c r="K42" s="10" t="n">
        <f aca="false">J42*1.2</f>
        <v>0</v>
      </c>
      <c r="L42" s="10" t="n">
        <f aca="false">G42*J42</f>
        <v>0</v>
      </c>
      <c r="M42" s="10" t="n">
        <f aca="false">G42*K42</f>
        <v>0</v>
      </c>
    </row>
    <row r="43" customFormat="false" ht="24" hidden="false" customHeight="true" outlineLevel="0" collapsed="false">
      <c r="A43" s="7" t="n">
        <v>41</v>
      </c>
      <c r="B43" s="12" t="s">
        <v>636</v>
      </c>
      <c r="C43" s="12" t="s">
        <v>1372</v>
      </c>
      <c r="D43" s="12" t="s">
        <v>1333</v>
      </c>
      <c r="E43" s="12"/>
      <c r="F43" s="7" t="s">
        <v>16</v>
      </c>
      <c r="G43" s="12" t="n">
        <v>30</v>
      </c>
      <c r="H43" s="6"/>
      <c r="I43" s="8"/>
      <c r="J43" s="9"/>
      <c r="K43" s="10" t="n">
        <f aca="false">J43*1.2</f>
        <v>0</v>
      </c>
      <c r="L43" s="10" t="n">
        <f aca="false">G43*J43</f>
        <v>0</v>
      </c>
      <c r="M43" s="10" t="n">
        <f aca="false">G43*K43</f>
        <v>0</v>
      </c>
    </row>
    <row r="44" customFormat="false" ht="24" hidden="false" customHeight="true" outlineLevel="0" collapsed="false">
      <c r="A44" s="7" t="n">
        <v>42</v>
      </c>
      <c r="B44" s="12" t="s">
        <v>636</v>
      </c>
      <c r="C44" s="12" t="n">
        <v>51885139</v>
      </c>
      <c r="D44" s="12" t="s">
        <v>1328</v>
      </c>
      <c r="E44" s="12" t="s">
        <v>1373</v>
      </c>
      <c r="F44" s="7" t="s">
        <v>16</v>
      </c>
      <c r="G44" s="12" t="n">
        <v>30</v>
      </c>
      <c r="H44" s="6"/>
      <c r="I44" s="8"/>
      <c r="J44" s="9"/>
      <c r="K44" s="10" t="n">
        <f aca="false">J44*1.2</f>
        <v>0</v>
      </c>
      <c r="L44" s="10" t="n">
        <f aca="false">G44*J44</f>
        <v>0</v>
      </c>
      <c r="M44" s="10" t="n">
        <f aca="false">G44*K44</f>
        <v>0</v>
      </c>
    </row>
    <row r="45" customFormat="false" ht="24" hidden="false" customHeight="true" outlineLevel="0" collapsed="false">
      <c r="A45" s="7" t="n">
        <v>43</v>
      </c>
      <c r="B45" s="12" t="s">
        <v>636</v>
      </c>
      <c r="C45" s="12" t="n">
        <v>71775824</v>
      </c>
      <c r="D45" s="12" t="s">
        <v>1343</v>
      </c>
      <c r="E45" s="12"/>
      <c r="F45" s="7" t="s">
        <v>16</v>
      </c>
      <c r="G45" s="12" t="n">
        <v>30</v>
      </c>
      <c r="H45" s="6"/>
      <c r="I45" s="8"/>
      <c r="J45" s="9"/>
      <c r="K45" s="10" t="n">
        <f aca="false">J45*1.2</f>
        <v>0</v>
      </c>
      <c r="L45" s="10" t="n">
        <f aca="false">G45*J45</f>
        <v>0</v>
      </c>
      <c r="M45" s="10" t="n">
        <f aca="false">G45*K45</f>
        <v>0</v>
      </c>
    </row>
    <row r="46" customFormat="false" ht="24" hidden="false" customHeight="true" outlineLevel="0" collapsed="false">
      <c r="A46" s="7" t="n">
        <v>44</v>
      </c>
      <c r="B46" s="12" t="s">
        <v>636</v>
      </c>
      <c r="C46" s="12" t="n">
        <v>71754237</v>
      </c>
      <c r="D46" s="12" t="s">
        <v>1331</v>
      </c>
      <c r="E46" s="12"/>
      <c r="F46" s="7" t="s">
        <v>16</v>
      </c>
      <c r="G46" s="12" t="n">
        <v>30</v>
      </c>
      <c r="H46" s="6"/>
      <c r="I46" s="8"/>
      <c r="J46" s="9"/>
      <c r="K46" s="10" t="n">
        <f aca="false">J46*1.2</f>
        <v>0</v>
      </c>
      <c r="L46" s="10" t="n">
        <f aca="false">G46*J46</f>
        <v>0</v>
      </c>
      <c r="M46" s="10" t="n">
        <f aca="false">G46*K46</f>
        <v>0</v>
      </c>
    </row>
    <row r="47" customFormat="false" ht="24" hidden="false" customHeight="true" outlineLevel="0" collapsed="false">
      <c r="A47" s="7" t="n">
        <v>45</v>
      </c>
      <c r="B47" s="12" t="s">
        <v>636</v>
      </c>
      <c r="C47" s="12" t="n">
        <v>77366607</v>
      </c>
      <c r="D47" s="12" t="s">
        <v>1333</v>
      </c>
      <c r="E47" s="12"/>
      <c r="F47" s="7" t="s">
        <v>16</v>
      </c>
      <c r="G47" s="12" t="n">
        <v>30</v>
      </c>
      <c r="H47" s="6"/>
      <c r="I47" s="8"/>
      <c r="J47" s="9"/>
      <c r="K47" s="10" t="n">
        <f aca="false">J47*1.2</f>
        <v>0</v>
      </c>
      <c r="L47" s="10" t="n">
        <f aca="false">G47*J47</f>
        <v>0</v>
      </c>
      <c r="M47" s="10" t="n">
        <f aca="false">G47*K47</f>
        <v>0</v>
      </c>
    </row>
    <row r="48" customFormat="false" ht="24" hidden="false" customHeight="true" outlineLevel="0" collapsed="false">
      <c r="A48" s="7" t="n">
        <v>46</v>
      </c>
      <c r="B48" s="12" t="s">
        <v>636</v>
      </c>
      <c r="C48" s="12" t="n">
        <v>51775324</v>
      </c>
      <c r="D48" s="12" t="s">
        <v>1328</v>
      </c>
      <c r="E48" s="12" t="s">
        <v>1374</v>
      </c>
      <c r="F48" s="7" t="s">
        <v>16</v>
      </c>
      <c r="G48" s="12" t="n">
        <v>30</v>
      </c>
      <c r="H48" s="6"/>
      <c r="I48" s="8"/>
      <c r="J48" s="9"/>
      <c r="K48" s="10" t="n">
        <f aca="false">J48*1.2</f>
        <v>0</v>
      </c>
      <c r="L48" s="10" t="n">
        <f aca="false">G48*J48</f>
        <v>0</v>
      </c>
      <c r="M48" s="10" t="n">
        <f aca="false">G48*K48</f>
        <v>0</v>
      </c>
    </row>
    <row r="49" customFormat="false" ht="24" hidden="false" customHeight="true" outlineLevel="0" collapsed="false">
      <c r="A49" s="7" t="n">
        <v>47</v>
      </c>
      <c r="B49" s="12" t="s">
        <v>636</v>
      </c>
      <c r="C49" s="12" t="n">
        <v>55702456</v>
      </c>
      <c r="D49" s="12" t="s">
        <v>1343</v>
      </c>
      <c r="E49" s="12"/>
      <c r="F49" s="7" t="s">
        <v>16</v>
      </c>
      <c r="G49" s="12" t="n">
        <v>30</v>
      </c>
      <c r="H49" s="6"/>
      <c r="I49" s="8"/>
      <c r="J49" s="9"/>
      <c r="K49" s="10" t="n">
        <f aca="false">J49*1.2</f>
        <v>0</v>
      </c>
      <c r="L49" s="10" t="n">
        <f aca="false">G49*J49</f>
        <v>0</v>
      </c>
      <c r="M49" s="10" t="n">
        <f aca="false">G49*K49</f>
        <v>0</v>
      </c>
    </row>
    <row r="50" customFormat="false" ht="24" hidden="false" customHeight="true" outlineLevel="0" collapsed="false">
      <c r="A50" s="7" t="n">
        <v>48</v>
      </c>
      <c r="B50" s="12" t="s">
        <v>636</v>
      </c>
      <c r="C50" s="12" t="n">
        <v>73500049</v>
      </c>
      <c r="D50" s="12" t="s">
        <v>1331</v>
      </c>
      <c r="E50" s="12"/>
      <c r="F50" s="7" t="s">
        <v>16</v>
      </c>
      <c r="G50" s="12" t="n">
        <v>30</v>
      </c>
      <c r="H50" s="6"/>
      <c r="I50" s="8"/>
      <c r="J50" s="9"/>
      <c r="K50" s="10" t="n">
        <f aca="false">J50*1.2</f>
        <v>0</v>
      </c>
      <c r="L50" s="10" t="n">
        <f aca="false">G50*J50</f>
        <v>0</v>
      </c>
      <c r="M50" s="10" t="n">
        <f aca="false">G50*K50</f>
        <v>0</v>
      </c>
    </row>
    <row r="51" customFormat="false" ht="24" hidden="false" customHeight="true" outlineLevel="0" collapsed="false">
      <c r="A51" s="7" t="n">
        <v>49</v>
      </c>
      <c r="B51" s="12" t="s">
        <v>636</v>
      </c>
      <c r="C51" s="12" t="n">
        <v>77363804</v>
      </c>
      <c r="D51" s="12" t="s">
        <v>1333</v>
      </c>
      <c r="E51" s="12"/>
      <c r="F51" s="7" t="s">
        <v>16</v>
      </c>
      <c r="G51" s="12" t="n">
        <v>30</v>
      </c>
      <c r="H51" s="6"/>
      <c r="I51" s="8"/>
      <c r="J51" s="9"/>
      <c r="K51" s="10" t="n">
        <f aca="false">J51*1.2</f>
        <v>0</v>
      </c>
      <c r="L51" s="10" t="n">
        <f aca="false">G51*J51</f>
        <v>0</v>
      </c>
      <c r="M51" s="10" t="n">
        <f aca="false">G51*K51</f>
        <v>0</v>
      </c>
    </row>
    <row r="52" customFormat="false" ht="24" hidden="false" customHeight="true" outlineLevel="0" collapsed="false">
      <c r="A52" s="7" t="n">
        <v>50</v>
      </c>
      <c r="B52" s="12" t="s">
        <v>636</v>
      </c>
      <c r="C52" s="12" t="n">
        <v>1349042080</v>
      </c>
      <c r="D52" s="12" t="s">
        <v>1328</v>
      </c>
      <c r="E52" s="12" t="s">
        <v>1375</v>
      </c>
      <c r="F52" s="7" t="s">
        <v>16</v>
      </c>
      <c r="G52" s="12" t="n">
        <v>30</v>
      </c>
      <c r="H52" s="6"/>
      <c r="I52" s="8"/>
      <c r="J52" s="9"/>
      <c r="K52" s="10" t="n">
        <f aca="false">J52*1.2</f>
        <v>0</v>
      </c>
      <c r="L52" s="10" t="n">
        <f aca="false">G52*J52</f>
        <v>0</v>
      </c>
      <c r="M52" s="10" t="n">
        <f aca="false">G52*K52</f>
        <v>0</v>
      </c>
    </row>
    <row r="53" customFormat="false" ht="24" hidden="false" customHeight="true" outlineLevel="0" collapsed="false">
      <c r="A53" s="7" t="n">
        <v>51</v>
      </c>
      <c r="B53" s="12" t="s">
        <v>636</v>
      </c>
      <c r="C53" s="12" t="n">
        <v>77364063</v>
      </c>
      <c r="D53" s="12" t="s">
        <v>1343</v>
      </c>
      <c r="E53" s="12"/>
      <c r="F53" s="7" t="s">
        <v>16</v>
      </c>
      <c r="G53" s="12" t="n">
        <v>30</v>
      </c>
      <c r="H53" s="6"/>
      <c r="I53" s="8"/>
      <c r="J53" s="9"/>
      <c r="K53" s="10" t="n">
        <f aca="false">J53*1.2</f>
        <v>0</v>
      </c>
      <c r="L53" s="10" t="n">
        <f aca="false">G53*J53</f>
        <v>0</v>
      </c>
      <c r="M53" s="10" t="n">
        <f aca="false">G53*K53</f>
        <v>0</v>
      </c>
    </row>
    <row r="54" customFormat="false" ht="24" hidden="false" customHeight="true" outlineLevel="0" collapsed="false">
      <c r="A54" s="7" t="n">
        <v>52</v>
      </c>
      <c r="B54" s="12" t="s">
        <v>636</v>
      </c>
      <c r="C54" s="12" t="n">
        <v>9467521180</v>
      </c>
      <c r="D54" s="12" t="s">
        <v>1331</v>
      </c>
      <c r="E54" s="12"/>
      <c r="F54" s="7" t="s">
        <v>16</v>
      </c>
      <c r="G54" s="12" t="n">
        <v>30</v>
      </c>
      <c r="H54" s="6"/>
      <c r="I54" s="8"/>
      <c r="J54" s="9"/>
      <c r="K54" s="10" t="n">
        <f aca="false">J54*1.2</f>
        <v>0</v>
      </c>
      <c r="L54" s="10" t="n">
        <f aca="false">G54*J54</f>
        <v>0</v>
      </c>
      <c r="M54" s="10" t="n">
        <f aca="false">G54*K54</f>
        <v>0</v>
      </c>
    </row>
    <row r="55" customFormat="false" ht="24" hidden="false" customHeight="true" outlineLevel="0" collapsed="false">
      <c r="A55" s="7" t="n">
        <v>53</v>
      </c>
      <c r="B55" s="12" t="s">
        <v>636</v>
      </c>
      <c r="C55" s="12" t="n">
        <v>77362340</v>
      </c>
      <c r="D55" s="12" t="s">
        <v>1333</v>
      </c>
      <c r="E55" s="12"/>
      <c r="F55" s="7" t="s">
        <v>16</v>
      </c>
      <c r="G55" s="12" t="n">
        <v>30</v>
      </c>
      <c r="H55" s="6"/>
      <c r="I55" s="8"/>
      <c r="J55" s="9"/>
      <c r="K55" s="10" t="n">
        <f aca="false">J55*1.2</f>
        <v>0</v>
      </c>
      <c r="L55" s="10" t="n">
        <f aca="false">G55*J55</f>
        <v>0</v>
      </c>
      <c r="M55" s="10" t="n">
        <f aca="false">G55*K55</f>
        <v>0</v>
      </c>
    </row>
    <row r="56" customFormat="false" ht="24" hidden="false" customHeight="true" outlineLevel="0" collapsed="false">
      <c r="A56" s="7" t="n">
        <v>54</v>
      </c>
      <c r="B56" s="12" t="s">
        <v>636</v>
      </c>
      <c r="C56" s="12" t="n">
        <v>834125</v>
      </c>
      <c r="D56" s="12" t="s">
        <v>1328</v>
      </c>
      <c r="E56" s="12" t="s">
        <v>1376</v>
      </c>
      <c r="F56" s="7" t="s">
        <v>16</v>
      </c>
      <c r="G56" s="12" t="n">
        <v>30</v>
      </c>
      <c r="H56" s="6"/>
      <c r="I56" s="8"/>
      <c r="J56" s="9"/>
      <c r="K56" s="10" t="n">
        <f aca="false">J56*1.2</f>
        <v>0</v>
      </c>
      <c r="L56" s="10" t="n">
        <f aca="false">G56*J56</f>
        <v>0</v>
      </c>
      <c r="M56" s="10" t="n">
        <f aca="false">G56*K56</f>
        <v>0</v>
      </c>
    </row>
    <row r="57" customFormat="false" ht="24" hidden="false" customHeight="true" outlineLevel="0" collapsed="false">
      <c r="A57" s="7" t="n">
        <v>55</v>
      </c>
      <c r="B57" s="12" t="s">
        <v>636</v>
      </c>
      <c r="C57" s="12" t="n">
        <v>1808246</v>
      </c>
      <c r="D57" s="12" t="s">
        <v>1343</v>
      </c>
      <c r="E57" s="12"/>
      <c r="F57" s="7" t="s">
        <v>16</v>
      </c>
      <c r="G57" s="12" t="n">
        <v>30</v>
      </c>
      <c r="H57" s="6"/>
      <c r="I57" s="8"/>
      <c r="J57" s="9"/>
      <c r="K57" s="10" t="n">
        <f aca="false">J57*1.2</f>
        <v>0</v>
      </c>
      <c r="L57" s="10" t="n">
        <f aca="false">G57*J57</f>
        <v>0</v>
      </c>
      <c r="M57" s="10" t="n">
        <f aca="false">G57*K57</f>
        <v>0</v>
      </c>
    </row>
    <row r="58" customFormat="false" ht="24" hidden="false" customHeight="true" outlineLevel="0" collapsed="false">
      <c r="A58" s="7" t="n">
        <v>56</v>
      </c>
      <c r="B58" s="12" t="s">
        <v>636</v>
      </c>
      <c r="C58" s="12" t="n">
        <v>650061</v>
      </c>
      <c r="D58" s="12" t="s">
        <v>1331</v>
      </c>
      <c r="E58" s="12"/>
      <c r="F58" s="7" t="s">
        <v>16</v>
      </c>
      <c r="G58" s="12" t="n">
        <v>30</v>
      </c>
      <c r="H58" s="6"/>
      <c r="I58" s="8"/>
      <c r="J58" s="9"/>
      <c r="K58" s="10" t="n">
        <f aca="false">J58*1.2</f>
        <v>0</v>
      </c>
      <c r="L58" s="10" t="n">
        <f aca="false">G58*J58</f>
        <v>0</v>
      </c>
      <c r="M58" s="10" t="n">
        <f aca="false">G58*K58</f>
        <v>0</v>
      </c>
    </row>
    <row r="59" customFormat="false" ht="24" hidden="false" customHeight="true" outlineLevel="0" collapsed="false">
      <c r="A59" s="7" t="n">
        <v>57</v>
      </c>
      <c r="B59" s="12" t="s">
        <v>636</v>
      </c>
      <c r="C59" s="12" t="n">
        <v>5818085</v>
      </c>
      <c r="D59" s="12" t="s">
        <v>1333</v>
      </c>
      <c r="E59" s="12"/>
      <c r="F59" s="7" t="s">
        <v>16</v>
      </c>
      <c r="G59" s="12" t="n">
        <v>30</v>
      </c>
      <c r="H59" s="6"/>
      <c r="I59" s="8"/>
      <c r="J59" s="9"/>
      <c r="K59" s="10" t="n">
        <f aca="false">J59*1.2</f>
        <v>0</v>
      </c>
      <c r="L59" s="10" t="n">
        <f aca="false">G59*J59</f>
        <v>0</v>
      </c>
      <c r="M59" s="10" t="n">
        <f aca="false">G59*K59</f>
        <v>0</v>
      </c>
    </row>
    <row r="60" customFormat="false" ht="24" hidden="false" customHeight="true" outlineLevel="0" collapsed="false">
      <c r="A60" s="7" t="n">
        <v>58</v>
      </c>
      <c r="B60" s="12" t="s">
        <v>636</v>
      </c>
      <c r="C60" s="12" t="n">
        <v>4411279</v>
      </c>
      <c r="D60" s="12" t="s">
        <v>1328</v>
      </c>
      <c r="E60" s="12" t="s">
        <v>1377</v>
      </c>
      <c r="F60" s="7" t="s">
        <v>16</v>
      </c>
      <c r="G60" s="12" t="n">
        <v>30</v>
      </c>
      <c r="H60" s="6"/>
      <c r="I60" s="8"/>
      <c r="J60" s="9"/>
      <c r="K60" s="10" t="n">
        <f aca="false">J60*1.2</f>
        <v>0</v>
      </c>
      <c r="L60" s="10" t="n">
        <f aca="false">G60*J60</f>
        <v>0</v>
      </c>
      <c r="M60" s="10" t="n">
        <f aca="false">G60*K60</f>
        <v>0</v>
      </c>
    </row>
    <row r="61" customFormat="false" ht="27" hidden="false" customHeight="true" outlineLevel="0" collapsed="false">
      <c r="A61" s="7" t="n">
        <v>59</v>
      </c>
      <c r="B61" s="12" t="s">
        <v>636</v>
      </c>
      <c r="C61" s="12" t="n">
        <v>4408840</v>
      </c>
      <c r="D61" s="12" t="s">
        <v>1343</v>
      </c>
      <c r="E61" s="12"/>
      <c r="F61" s="7" t="s">
        <v>16</v>
      </c>
      <c r="G61" s="12" t="n">
        <v>30</v>
      </c>
      <c r="H61" s="6"/>
      <c r="I61" s="8"/>
      <c r="J61" s="9"/>
      <c r="K61" s="10" t="n">
        <f aca="false">J61*1.2</f>
        <v>0</v>
      </c>
      <c r="L61" s="10" t="n">
        <f aca="false">G61*J61</f>
        <v>0</v>
      </c>
      <c r="M61" s="10" t="n">
        <f aca="false">G61*K61</f>
        <v>0</v>
      </c>
    </row>
    <row r="62" customFormat="false" ht="28.5" hidden="false" customHeight="true" outlineLevel="0" collapsed="false">
      <c r="A62" s="7" t="n">
        <v>60</v>
      </c>
      <c r="B62" s="12" t="s">
        <v>636</v>
      </c>
      <c r="C62" s="12" t="n">
        <v>4420403</v>
      </c>
      <c r="D62" s="12" t="s">
        <v>1331</v>
      </c>
      <c r="E62" s="12"/>
      <c r="F62" s="7" t="s">
        <v>16</v>
      </c>
      <c r="G62" s="12" t="n">
        <v>30</v>
      </c>
      <c r="H62" s="6"/>
      <c r="I62" s="8"/>
      <c r="J62" s="9"/>
      <c r="K62" s="10" t="n">
        <f aca="false">J62*1.2</f>
        <v>0</v>
      </c>
      <c r="L62" s="10" t="n">
        <f aca="false">G62*J62</f>
        <v>0</v>
      </c>
      <c r="M62" s="10" t="n">
        <f aca="false">G62*K62</f>
        <v>0</v>
      </c>
    </row>
    <row r="63" customFormat="false" ht="28.5" hidden="false" customHeight="true" outlineLevel="0" collapsed="false">
      <c r="A63" s="7" t="n">
        <v>61</v>
      </c>
      <c r="B63" s="12" t="s">
        <v>636</v>
      </c>
      <c r="C63" s="12" t="n">
        <v>4404191</v>
      </c>
      <c r="D63" s="12" t="s">
        <v>1333</v>
      </c>
      <c r="E63" s="12"/>
      <c r="F63" s="7" t="s">
        <v>16</v>
      </c>
      <c r="G63" s="12" t="n">
        <v>30</v>
      </c>
      <c r="H63" s="6"/>
      <c r="I63" s="8"/>
      <c r="J63" s="9"/>
      <c r="K63" s="10" t="n">
        <f aca="false">J63*1.2</f>
        <v>0</v>
      </c>
      <c r="L63" s="10" t="n">
        <f aca="false">G63*J63</f>
        <v>0</v>
      </c>
      <c r="M63" s="10" t="n">
        <f aca="false">G63*K63</f>
        <v>0</v>
      </c>
    </row>
    <row r="64" customFormat="false" ht="24" hidden="false" customHeight="true" outlineLevel="0" collapsed="false">
      <c r="A64" s="7" t="n">
        <v>62</v>
      </c>
      <c r="B64" s="12" t="s">
        <v>636</v>
      </c>
      <c r="C64" s="12" t="n">
        <v>4411279</v>
      </c>
      <c r="D64" s="12" t="s">
        <v>1328</v>
      </c>
      <c r="E64" s="12" t="s">
        <v>1378</v>
      </c>
      <c r="F64" s="7" t="s">
        <v>16</v>
      </c>
      <c r="G64" s="12" t="n">
        <v>30</v>
      </c>
      <c r="H64" s="6"/>
      <c r="I64" s="8"/>
      <c r="J64" s="9"/>
      <c r="K64" s="10" t="n">
        <f aca="false">J64*1.2</f>
        <v>0</v>
      </c>
      <c r="L64" s="10" t="n">
        <f aca="false">G64*J64</f>
        <v>0</v>
      </c>
      <c r="M64" s="10" t="n">
        <f aca="false">G64*K64</f>
        <v>0</v>
      </c>
    </row>
    <row r="65" customFormat="false" ht="24" hidden="false" customHeight="true" outlineLevel="0" collapsed="false">
      <c r="A65" s="7" t="n">
        <v>63</v>
      </c>
      <c r="B65" s="12" t="s">
        <v>636</v>
      </c>
      <c r="C65" s="12" t="n">
        <v>4408840</v>
      </c>
      <c r="D65" s="12" t="s">
        <v>1343</v>
      </c>
      <c r="E65" s="12"/>
      <c r="F65" s="7" t="s">
        <v>16</v>
      </c>
      <c r="G65" s="12" t="n">
        <v>30</v>
      </c>
      <c r="H65" s="6"/>
      <c r="I65" s="8"/>
      <c r="J65" s="9"/>
      <c r="K65" s="10" t="n">
        <f aca="false">J65*1.2</f>
        <v>0</v>
      </c>
      <c r="L65" s="10" t="n">
        <f aca="false">G65*J65</f>
        <v>0</v>
      </c>
      <c r="M65" s="10" t="n">
        <f aca="false">G65*K65</f>
        <v>0</v>
      </c>
    </row>
    <row r="66" customFormat="false" ht="24" hidden="false" customHeight="true" outlineLevel="0" collapsed="false">
      <c r="A66" s="7" t="n">
        <v>64</v>
      </c>
      <c r="B66" s="12" t="s">
        <v>636</v>
      </c>
      <c r="C66" s="12" t="n">
        <v>4431215</v>
      </c>
      <c r="D66" s="12" t="s">
        <v>1331</v>
      </c>
      <c r="E66" s="12"/>
      <c r="F66" s="7" t="s">
        <v>16</v>
      </c>
      <c r="G66" s="12" t="n">
        <v>30</v>
      </c>
      <c r="H66" s="6"/>
      <c r="I66" s="8"/>
      <c r="J66" s="9"/>
      <c r="K66" s="10" t="n">
        <f aca="false">J66*1.2</f>
        <v>0</v>
      </c>
      <c r="L66" s="10" t="n">
        <f aca="false">G66*J66</f>
        <v>0</v>
      </c>
      <c r="M66" s="10" t="n">
        <f aca="false">G66*K66</f>
        <v>0</v>
      </c>
    </row>
    <row r="67" customFormat="false" ht="24" hidden="false" customHeight="true" outlineLevel="0" collapsed="false">
      <c r="A67" s="7" t="n">
        <v>65</v>
      </c>
      <c r="B67" s="12" t="s">
        <v>636</v>
      </c>
      <c r="C67" s="12" t="n">
        <v>4411637</v>
      </c>
      <c r="D67" s="12" t="s">
        <v>1333</v>
      </c>
      <c r="E67" s="12"/>
      <c r="F67" s="7" t="s">
        <v>16</v>
      </c>
      <c r="G67" s="12" t="n">
        <v>30</v>
      </c>
      <c r="H67" s="6"/>
      <c r="I67" s="8"/>
      <c r="J67" s="9"/>
      <c r="K67" s="10" t="n">
        <f aca="false">J67*1.2</f>
        <v>0</v>
      </c>
      <c r="L67" s="10" t="n">
        <f aca="false">G67*J67</f>
        <v>0</v>
      </c>
      <c r="M67" s="10" t="n">
        <f aca="false">G67*K67</f>
        <v>0</v>
      </c>
    </row>
    <row r="68" customFormat="false" ht="24" hidden="false" customHeight="true" outlineLevel="0" collapsed="false">
      <c r="A68" s="7" t="n">
        <v>66</v>
      </c>
      <c r="B68" s="12" t="s">
        <v>636</v>
      </c>
      <c r="C68" s="12" t="n">
        <v>835622</v>
      </c>
      <c r="D68" s="12" t="s">
        <v>1328</v>
      </c>
      <c r="E68" s="12" t="s">
        <v>1379</v>
      </c>
      <c r="F68" s="7" t="s">
        <v>16</v>
      </c>
      <c r="G68" s="12" t="n">
        <v>30</v>
      </c>
      <c r="H68" s="6"/>
      <c r="I68" s="8"/>
      <c r="J68" s="9"/>
      <c r="K68" s="10" t="n">
        <f aca="false">J68*1.2</f>
        <v>0</v>
      </c>
      <c r="L68" s="10" t="n">
        <f aca="false">G68*J68</f>
        <v>0</v>
      </c>
      <c r="M68" s="10" t="n">
        <f aca="false">G68*K68</f>
        <v>0</v>
      </c>
    </row>
    <row r="69" customFormat="false" ht="24" hidden="false" customHeight="true" outlineLevel="0" collapsed="false">
      <c r="A69" s="7" t="n">
        <v>67</v>
      </c>
      <c r="B69" s="12" t="s">
        <v>636</v>
      </c>
      <c r="C69" s="12" t="n">
        <v>1808610</v>
      </c>
      <c r="D69" s="12" t="s">
        <v>1343</v>
      </c>
      <c r="E69" s="12"/>
      <c r="F69" s="7" t="s">
        <v>16</v>
      </c>
      <c r="G69" s="12" t="n">
        <v>30</v>
      </c>
      <c r="H69" s="6"/>
      <c r="I69" s="8"/>
      <c r="J69" s="9"/>
      <c r="K69" s="10" t="n">
        <f aca="false">J69*1.2</f>
        <v>0</v>
      </c>
      <c r="L69" s="10" t="n">
        <f aca="false">G69*J69</f>
        <v>0</v>
      </c>
      <c r="M69" s="10" t="n">
        <f aca="false">G69*K69</f>
        <v>0</v>
      </c>
    </row>
    <row r="70" customFormat="false" ht="24" hidden="false" customHeight="true" outlineLevel="0" collapsed="false">
      <c r="A70" s="7" t="n">
        <v>68</v>
      </c>
      <c r="B70" s="12" t="s">
        <v>636</v>
      </c>
      <c r="C70" s="12" t="n">
        <v>5650359</v>
      </c>
      <c r="D70" s="12" t="s">
        <v>1331</v>
      </c>
      <c r="E70" s="12"/>
      <c r="F70" s="7" t="s">
        <v>16</v>
      </c>
      <c r="G70" s="12" t="n">
        <v>30</v>
      </c>
      <c r="H70" s="6"/>
      <c r="I70" s="8"/>
      <c r="J70" s="9"/>
      <c r="K70" s="10" t="n">
        <f aca="false">J70*1.2</f>
        <v>0</v>
      </c>
      <c r="L70" s="10" t="n">
        <f aca="false">G70*J70</f>
        <v>0</v>
      </c>
      <c r="M70" s="10" t="n">
        <f aca="false">G70*K70</f>
        <v>0</v>
      </c>
    </row>
    <row r="71" customFormat="false" ht="24" hidden="false" customHeight="true" outlineLevel="0" collapsed="false">
      <c r="A71" s="7" t="n">
        <v>69</v>
      </c>
      <c r="B71" s="12" t="s">
        <v>636</v>
      </c>
      <c r="C71" s="12" t="n">
        <v>818508</v>
      </c>
      <c r="D71" s="12" t="s">
        <v>1333</v>
      </c>
      <c r="E71" s="12"/>
      <c r="F71" s="7" t="s">
        <v>16</v>
      </c>
      <c r="G71" s="12" t="n">
        <v>30</v>
      </c>
      <c r="H71" s="6"/>
      <c r="I71" s="8"/>
      <c r="J71" s="9"/>
      <c r="K71" s="10" t="n">
        <f aca="false">J71*1.2</f>
        <v>0</v>
      </c>
      <c r="L71" s="10" t="n">
        <f aca="false">G71*J71</f>
        <v>0</v>
      </c>
      <c r="M71" s="10" t="n">
        <f aca="false">G71*K71</f>
        <v>0</v>
      </c>
    </row>
    <row r="72" customFormat="false" ht="24" hidden="false" customHeight="true" outlineLevel="0" collapsed="false">
      <c r="A72" s="7" t="n">
        <v>70</v>
      </c>
      <c r="B72" s="12" t="s">
        <v>636</v>
      </c>
      <c r="C72" s="12" t="n">
        <v>5835930</v>
      </c>
      <c r="D72" s="12" t="s">
        <v>1328</v>
      </c>
      <c r="E72" s="12" t="s">
        <v>1380</v>
      </c>
      <c r="F72" s="7" t="s">
        <v>16</v>
      </c>
      <c r="G72" s="12" t="n">
        <v>30</v>
      </c>
      <c r="H72" s="6"/>
      <c r="I72" s="8"/>
      <c r="J72" s="9"/>
      <c r="K72" s="10" t="n">
        <f aca="false">J72*1.2</f>
        <v>0</v>
      </c>
      <c r="L72" s="10" t="n">
        <f aca="false">G72*J72</f>
        <v>0</v>
      </c>
      <c r="M72" s="10" t="n">
        <f aca="false">G72*K72</f>
        <v>0</v>
      </c>
    </row>
    <row r="73" customFormat="false" ht="24" hidden="false" customHeight="true" outlineLevel="0" collapsed="false">
      <c r="A73" s="7" t="n">
        <v>71</v>
      </c>
      <c r="B73" s="12" t="s">
        <v>636</v>
      </c>
      <c r="C73" s="12" t="n">
        <v>55702468</v>
      </c>
      <c r="D73" s="12" t="s">
        <v>1343</v>
      </c>
      <c r="E73" s="12"/>
      <c r="F73" s="7" t="s">
        <v>16</v>
      </c>
      <c r="G73" s="12" t="n">
        <v>30</v>
      </c>
      <c r="H73" s="6"/>
      <c r="I73" s="8"/>
      <c r="J73" s="9"/>
      <c r="K73" s="10" t="n">
        <f aca="false">J73*1.2</f>
        <v>0</v>
      </c>
      <c r="L73" s="10" t="n">
        <f aca="false">G73*J73</f>
        <v>0</v>
      </c>
      <c r="M73" s="10" t="n">
        <f aca="false">G73*K73</f>
        <v>0</v>
      </c>
    </row>
    <row r="74" customFormat="false" ht="24" hidden="false" customHeight="true" outlineLevel="0" collapsed="false">
      <c r="A74" s="7" t="n">
        <v>72</v>
      </c>
      <c r="B74" s="12" t="s">
        <v>636</v>
      </c>
      <c r="C74" s="12" t="n">
        <v>5650359</v>
      </c>
      <c r="D74" s="12" t="s">
        <v>1331</v>
      </c>
      <c r="E74" s="12"/>
      <c r="F74" s="7" t="s">
        <v>16</v>
      </c>
      <c r="G74" s="12" t="n">
        <v>30</v>
      </c>
      <c r="H74" s="6"/>
      <c r="I74" s="8"/>
      <c r="J74" s="9"/>
      <c r="K74" s="10" t="n">
        <f aca="false">J74*1.2</f>
        <v>0</v>
      </c>
      <c r="L74" s="10" t="n">
        <f aca="false">G74*J74</f>
        <v>0</v>
      </c>
      <c r="M74" s="10" t="n">
        <f aca="false">G74*K74</f>
        <v>0</v>
      </c>
    </row>
    <row r="75" customFormat="false" ht="24" hidden="false" customHeight="true" outlineLevel="0" collapsed="false">
      <c r="A75" s="7" t="n">
        <v>73</v>
      </c>
      <c r="B75" s="12" t="s">
        <v>636</v>
      </c>
      <c r="C75" s="12" t="s">
        <v>1372</v>
      </c>
      <c r="D75" s="12" t="s">
        <v>1333</v>
      </c>
      <c r="E75" s="12"/>
      <c r="F75" s="7" t="s">
        <v>16</v>
      </c>
      <c r="G75" s="12" t="n">
        <v>30</v>
      </c>
      <c r="H75" s="6"/>
      <c r="I75" s="8"/>
      <c r="J75" s="9"/>
      <c r="K75" s="10" t="n">
        <f aca="false">J75*1.2</f>
        <v>0</v>
      </c>
      <c r="L75" s="10" t="n">
        <f aca="false">G75*J75</f>
        <v>0</v>
      </c>
      <c r="M75" s="10" t="n">
        <f aca="false">G75*K75</f>
        <v>0</v>
      </c>
    </row>
    <row r="76" customFormat="false" ht="24" hidden="false" customHeight="true" outlineLevel="0" collapsed="false">
      <c r="A76" s="7" t="n">
        <v>74</v>
      </c>
      <c r="B76" s="12" t="s">
        <v>636</v>
      </c>
      <c r="C76" s="12" t="s">
        <v>1381</v>
      </c>
      <c r="D76" s="12" t="s">
        <v>1328</v>
      </c>
      <c r="E76" s="12" t="s">
        <v>1382</v>
      </c>
      <c r="F76" s="7" t="s">
        <v>16</v>
      </c>
      <c r="G76" s="12" t="n">
        <v>30</v>
      </c>
      <c r="H76" s="6"/>
      <c r="I76" s="8"/>
      <c r="J76" s="9"/>
      <c r="K76" s="10" t="n">
        <f aca="false">J76*1.2</f>
        <v>0</v>
      </c>
      <c r="L76" s="10" t="n">
        <f aca="false">G76*J76</f>
        <v>0</v>
      </c>
      <c r="M76" s="10" t="n">
        <f aca="false">G76*K76</f>
        <v>0</v>
      </c>
    </row>
    <row r="77" customFormat="false" ht="24" hidden="false" customHeight="true" outlineLevel="0" collapsed="false">
      <c r="A77" s="7" t="n">
        <v>75</v>
      </c>
      <c r="B77" s="12" t="s">
        <v>636</v>
      </c>
      <c r="C77" s="12" t="s">
        <v>1383</v>
      </c>
      <c r="D77" s="12" t="s">
        <v>1343</v>
      </c>
      <c r="E77" s="12"/>
      <c r="F77" s="7" t="s">
        <v>16</v>
      </c>
      <c r="G77" s="12" t="n">
        <v>30</v>
      </c>
      <c r="H77" s="6"/>
      <c r="I77" s="8"/>
      <c r="J77" s="9"/>
      <c r="K77" s="10" t="n">
        <f aca="false">J77*1.2</f>
        <v>0</v>
      </c>
      <c r="L77" s="10" t="n">
        <f aca="false">G77*J77</f>
        <v>0</v>
      </c>
      <c r="M77" s="10" t="n">
        <f aca="false">G77*K77</f>
        <v>0</v>
      </c>
    </row>
    <row r="78" customFormat="false" ht="24" hidden="false" customHeight="true" outlineLevel="0" collapsed="false">
      <c r="A78" s="7" t="n">
        <v>76</v>
      </c>
      <c r="B78" s="12" t="s">
        <v>636</v>
      </c>
      <c r="C78" s="12" t="n">
        <v>2630035014</v>
      </c>
      <c r="D78" s="12" t="s">
        <v>1331</v>
      </c>
      <c r="E78" s="12"/>
      <c r="F78" s="7" t="s">
        <v>16</v>
      </c>
      <c r="G78" s="12" t="n">
        <v>30</v>
      </c>
      <c r="H78" s="6"/>
      <c r="I78" s="8"/>
      <c r="J78" s="9"/>
      <c r="K78" s="10" t="n">
        <f aca="false">J78*1.2</f>
        <v>0</v>
      </c>
      <c r="L78" s="10" t="n">
        <f aca="false">G78*J78</f>
        <v>0</v>
      </c>
      <c r="M78" s="10" t="n">
        <f aca="false">G78*K78</f>
        <v>0</v>
      </c>
    </row>
    <row r="79" customFormat="false" ht="24" hidden="false" customHeight="true" outlineLevel="0" collapsed="false">
      <c r="A79" s="7" t="n">
        <v>77</v>
      </c>
      <c r="B79" s="12" t="s">
        <v>636</v>
      </c>
      <c r="C79" s="12" t="s">
        <v>1384</v>
      </c>
      <c r="D79" s="12" t="s">
        <v>1333</v>
      </c>
      <c r="E79" s="12"/>
      <c r="F79" s="7" t="s">
        <v>16</v>
      </c>
      <c r="G79" s="12" t="n">
        <v>30</v>
      </c>
      <c r="H79" s="6"/>
      <c r="I79" s="8"/>
      <c r="J79" s="9"/>
      <c r="K79" s="10" t="n">
        <f aca="false">J79*1.2</f>
        <v>0</v>
      </c>
      <c r="L79" s="10" t="n">
        <f aca="false">G79*J79</f>
        <v>0</v>
      </c>
      <c r="M79" s="10" t="n">
        <f aca="false">G79*K79</f>
        <v>0</v>
      </c>
    </row>
    <row r="80" customFormat="false" ht="24" hidden="false" customHeight="true" outlineLevel="0" collapsed="false">
      <c r="A80" s="7" t="n">
        <v>78</v>
      </c>
      <c r="B80" s="12" t="s">
        <v>636</v>
      </c>
      <c r="C80" s="12" t="s">
        <v>1381</v>
      </c>
      <c r="D80" s="12" t="s">
        <v>1328</v>
      </c>
      <c r="E80" s="12" t="s">
        <v>1385</v>
      </c>
      <c r="F80" s="7" t="s">
        <v>16</v>
      </c>
      <c r="G80" s="12" t="n">
        <v>30</v>
      </c>
      <c r="H80" s="6"/>
      <c r="I80" s="8"/>
      <c r="J80" s="9"/>
      <c r="K80" s="10" t="n">
        <f aca="false">J80*1.2</f>
        <v>0</v>
      </c>
      <c r="L80" s="10" t="n">
        <f aca="false">G80*J80</f>
        <v>0</v>
      </c>
      <c r="M80" s="10" t="n">
        <f aca="false">G80*K80</f>
        <v>0</v>
      </c>
    </row>
    <row r="81" customFormat="false" ht="24" hidden="false" customHeight="true" outlineLevel="0" collapsed="false">
      <c r="A81" s="7" t="n">
        <v>79</v>
      </c>
      <c r="B81" s="12" t="s">
        <v>636</v>
      </c>
      <c r="C81" s="12" t="s">
        <v>1383</v>
      </c>
      <c r="D81" s="12" t="s">
        <v>1343</v>
      </c>
      <c r="E81" s="12"/>
      <c r="F81" s="7" t="s">
        <v>16</v>
      </c>
      <c r="G81" s="12" t="n">
        <v>30</v>
      </c>
      <c r="H81" s="6"/>
      <c r="I81" s="8"/>
      <c r="J81" s="9"/>
      <c r="K81" s="10" t="n">
        <f aca="false">J81*1.2</f>
        <v>0</v>
      </c>
      <c r="L81" s="10" t="n">
        <f aca="false">G81*J81</f>
        <v>0</v>
      </c>
      <c r="M81" s="10" t="n">
        <f aca="false">G81*K81</f>
        <v>0</v>
      </c>
    </row>
    <row r="82" customFormat="false" ht="24" hidden="false" customHeight="true" outlineLevel="0" collapsed="false">
      <c r="A82" s="7" t="n">
        <v>80</v>
      </c>
      <c r="B82" s="12" t="s">
        <v>636</v>
      </c>
      <c r="C82" s="12" t="s">
        <v>1386</v>
      </c>
      <c r="D82" s="12" t="s">
        <v>1331</v>
      </c>
      <c r="E82" s="12"/>
      <c r="F82" s="7" t="s">
        <v>16</v>
      </c>
      <c r="G82" s="12" t="n">
        <v>30</v>
      </c>
      <c r="H82" s="6"/>
      <c r="I82" s="8"/>
      <c r="J82" s="9"/>
      <c r="K82" s="10" t="n">
        <f aca="false">J82*1.2</f>
        <v>0</v>
      </c>
      <c r="L82" s="10" t="n">
        <f aca="false">G82*J82</f>
        <v>0</v>
      </c>
      <c r="M82" s="10" t="n">
        <f aca="false">G82*K82</f>
        <v>0</v>
      </c>
    </row>
    <row r="83" customFormat="false" ht="24" hidden="false" customHeight="true" outlineLevel="0" collapsed="false">
      <c r="A83" s="7" t="n">
        <v>81</v>
      </c>
      <c r="B83" s="12" t="s">
        <v>636</v>
      </c>
      <c r="C83" s="12" t="s">
        <v>1387</v>
      </c>
      <c r="D83" s="12" t="s">
        <v>1333</v>
      </c>
      <c r="E83" s="12"/>
      <c r="F83" s="7" t="s">
        <v>16</v>
      </c>
      <c r="G83" s="12" t="n">
        <v>30</v>
      </c>
      <c r="H83" s="6"/>
      <c r="I83" s="8"/>
      <c r="J83" s="9"/>
      <c r="K83" s="10" t="n">
        <f aca="false">J83*1.2</f>
        <v>0</v>
      </c>
      <c r="L83" s="10" t="n">
        <f aca="false">G83*J83</f>
        <v>0</v>
      </c>
      <c r="M83" s="10" t="n">
        <f aca="false">G83*K83</f>
        <v>0</v>
      </c>
    </row>
    <row r="84" customFormat="false" ht="24" hidden="false" customHeight="true" outlineLevel="0" collapsed="false">
      <c r="A84" s="7" t="n">
        <v>82</v>
      </c>
      <c r="B84" s="12" t="s">
        <v>636</v>
      </c>
      <c r="C84" s="12" t="s">
        <v>1388</v>
      </c>
      <c r="D84" s="12" t="s">
        <v>1328</v>
      </c>
      <c r="E84" s="12" t="s">
        <v>1389</v>
      </c>
      <c r="F84" s="7" t="s">
        <v>16</v>
      </c>
      <c r="G84" s="12" t="n">
        <v>30</v>
      </c>
      <c r="H84" s="6"/>
      <c r="I84" s="8"/>
      <c r="J84" s="9"/>
      <c r="K84" s="10" t="n">
        <f aca="false">J84*1.2</f>
        <v>0</v>
      </c>
      <c r="L84" s="10" t="n">
        <f aca="false">G84*J84</f>
        <v>0</v>
      </c>
      <c r="M84" s="10" t="n">
        <f aca="false">G84*K84</f>
        <v>0</v>
      </c>
    </row>
    <row r="85" customFormat="false" ht="24" hidden="false" customHeight="true" outlineLevel="0" collapsed="false">
      <c r="A85" s="7" t="n">
        <v>83</v>
      </c>
      <c r="B85" s="12" t="s">
        <v>636</v>
      </c>
      <c r="C85" s="12" t="s">
        <v>1390</v>
      </c>
      <c r="D85" s="12" t="s">
        <v>1343</v>
      </c>
      <c r="E85" s="12"/>
      <c r="F85" s="7" t="s">
        <v>16</v>
      </c>
      <c r="G85" s="12" t="n">
        <v>30</v>
      </c>
      <c r="H85" s="6"/>
      <c r="I85" s="8"/>
      <c r="J85" s="9"/>
      <c r="K85" s="10" t="n">
        <f aca="false">J85*1.2</f>
        <v>0</v>
      </c>
      <c r="L85" s="10" t="n">
        <f aca="false">G85*J85</f>
        <v>0</v>
      </c>
      <c r="M85" s="10" t="n">
        <f aca="false">G85*K85</f>
        <v>0</v>
      </c>
    </row>
    <row r="86" customFormat="false" ht="24" hidden="false" customHeight="true" outlineLevel="0" collapsed="false">
      <c r="A86" s="7" t="n">
        <v>84</v>
      </c>
      <c r="B86" s="12" t="s">
        <v>636</v>
      </c>
      <c r="C86" s="12" t="s">
        <v>1391</v>
      </c>
      <c r="D86" s="12" t="s">
        <v>1331</v>
      </c>
      <c r="E86" s="12"/>
      <c r="F86" s="7" t="s">
        <v>16</v>
      </c>
      <c r="G86" s="12" t="n">
        <v>30</v>
      </c>
      <c r="H86" s="6"/>
      <c r="I86" s="8"/>
      <c r="J86" s="9"/>
      <c r="K86" s="10" t="n">
        <f aca="false">J86*1.2</f>
        <v>0</v>
      </c>
      <c r="L86" s="10" t="n">
        <f aca="false">G86*J86</f>
        <v>0</v>
      </c>
      <c r="M86" s="10" t="n">
        <f aca="false">G86*K86</f>
        <v>0</v>
      </c>
    </row>
    <row r="87" customFormat="false" ht="24" hidden="false" customHeight="true" outlineLevel="0" collapsed="false">
      <c r="A87" s="7" t="n">
        <v>85</v>
      </c>
      <c r="B87" s="12" t="s">
        <v>636</v>
      </c>
      <c r="C87" s="12" t="s">
        <v>1392</v>
      </c>
      <c r="D87" s="12" t="s">
        <v>1333</v>
      </c>
      <c r="E87" s="12"/>
      <c r="F87" s="7" t="s">
        <v>16</v>
      </c>
      <c r="G87" s="12" t="n">
        <v>30</v>
      </c>
      <c r="H87" s="6"/>
      <c r="I87" s="8"/>
      <c r="J87" s="9"/>
      <c r="K87" s="10" t="n">
        <f aca="false">J87*1.2</f>
        <v>0</v>
      </c>
      <c r="L87" s="10" t="n">
        <f aca="false">G87*J87</f>
        <v>0</v>
      </c>
      <c r="M87" s="10" t="n">
        <f aca="false">G87*K87</f>
        <v>0</v>
      </c>
    </row>
    <row r="88" customFormat="false" ht="24" hidden="false" customHeight="true" outlineLevel="0" collapsed="false">
      <c r="A88" s="7" t="n">
        <v>86</v>
      </c>
      <c r="B88" s="12" t="s">
        <v>636</v>
      </c>
      <c r="C88" s="12" t="s">
        <v>1393</v>
      </c>
      <c r="D88" s="12" t="s">
        <v>1328</v>
      </c>
      <c r="E88" s="12" t="s">
        <v>1200</v>
      </c>
      <c r="F88" s="7" t="s">
        <v>16</v>
      </c>
      <c r="G88" s="12" t="n">
        <v>30</v>
      </c>
      <c r="H88" s="6"/>
      <c r="I88" s="8"/>
      <c r="J88" s="9"/>
      <c r="K88" s="10" t="n">
        <f aca="false">J88*1.2</f>
        <v>0</v>
      </c>
      <c r="L88" s="10" t="n">
        <f aca="false">G88*J88</f>
        <v>0</v>
      </c>
      <c r="M88" s="10" t="n">
        <f aca="false">G88*K88</f>
        <v>0</v>
      </c>
    </row>
    <row r="89" customFormat="false" ht="24" hidden="false" customHeight="true" outlineLevel="0" collapsed="false">
      <c r="A89" s="7" t="n">
        <v>87</v>
      </c>
      <c r="B89" s="12" t="s">
        <v>636</v>
      </c>
      <c r="C89" s="12" t="s">
        <v>1394</v>
      </c>
      <c r="D89" s="12" t="s">
        <v>1343</v>
      </c>
      <c r="E89" s="12"/>
      <c r="F89" s="7" t="s">
        <v>16</v>
      </c>
      <c r="G89" s="12" t="n">
        <v>30</v>
      </c>
      <c r="H89" s="6"/>
      <c r="I89" s="8"/>
      <c r="J89" s="9"/>
      <c r="K89" s="10" t="n">
        <f aca="false">J89*1.2</f>
        <v>0</v>
      </c>
      <c r="L89" s="10" t="n">
        <f aca="false">G89*J89</f>
        <v>0</v>
      </c>
      <c r="M89" s="10" t="n">
        <f aca="false">G89*K89</f>
        <v>0</v>
      </c>
    </row>
    <row r="90" customFormat="false" ht="24" hidden="false" customHeight="true" outlineLevel="0" collapsed="false">
      <c r="A90" s="7" t="n">
        <v>88</v>
      </c>
      <c r="B90" s="12" t="s">
        <v>636</v>
      </c>
      <c r="C90" s="12" t="s">
        <v>1395</v>
      </c>
      <c r="D90" s="12" t="s">
        <v>1331</v>
      </c>
      <c r="E90" s="12"/>
      <c r="F90" s="7" t="s">
        <v>16</v>
      </c>
      <c r="G90" s="12" t="n">
        <v>30</v>
      </c>
      <c r="H90" s="6"/>
      <c r="I90" s="8"/>
      <c r="J90" s="9"/>
      <c r="K90" s="10" t="n">
        <f aca="false">J90*1.2</f>
        <v>0</v>
      </c>
      <c r="L90" s="10" t="n">
        <f aca="false">G90*J90</f>
        <v>0</v>
      </c>
      <c r="M90" s="10" t="n">
        <f aca="false">G90*K90</f>
        <v>0</v>
      </c>
    </row>
    <row r="91" customFormat="false" ht="24" hidden="false" customHeight="true" outlineLevel="0" collapsed="false">
      <c r="A91" s="7" t="n">
        <v>89</v>
      </c>
      <c r="B91" s="12" t="s">
        <v>636</v>
      </c>
      <c r="C91" s="12" t="s">
        <v>1396</v>
      </c>
      <c r="D91" s="12" t="s">
        <v>1333</v>
      </c>
      <c r="E91" s="12"/>
      <c r="F91" s="7" t="s">
        <v>16</v>
      </c>
      <c r="G91" s="12" t="n">
        <v>30</v>
      </c>
      <c r="H91" s="6"/>
      <c r="I91" s="8"/>
      <c r="J91" s="9"/>
      <c r="K91" s="10" t="n">
        <f aca="false">J91*1.2</f>
        <v>0</v>
      </c>
      <c r="L91" s="10" t="n">
        <f aca="false">G91*J91</f>
        <v>0</v>
      </c>
      <c r="M91" s="10" t="n">
        <f aca="false">G91*K91</f>
        <v>0</v>
      </c>
    </row>
    <row r="92" customFormat="false" ht="24" hidden="false" customHeight="true" outlineLevel="0" collapsed="false">
      <c r="A92" s="7" t="n">
        <v>90</v>
      </c>
      <c r="B92" s="12" t="s">
        <v>636</v>
      </c>
      <c r="C92" s="12" t="s">
        <v>1397</v>
      </c>
      <c r="D92" s="12" t="s">
        <v>1328</v>
      </c>
      <c r="E92" s="12" t="s">
        <v>1208</v>
      </c>
      <c r="F92" s="7" t="s">
        <v>16</v>
      </c>
      <c r="G92" s="12" t="n">
        <v>30</v>
      </c>
      <c r="H92" s="6"/>
      <c r="I92" s="8"/>
      <c r="J92" s="9"/>
      <c r="K92" s="10" t="n">
        <f aca="false">J92*1.2</f>
        <v>0</v>
      </c>
      <c r="L92" s="10" t="n">
        <f aca="false">G92*J92</f>
        <v>0</v>
      </c>
      <c r="M92" s="10" t="n">
        <f aca="false">G92*K92</f>
        <v>0</v>
      </c>
    </row>
    <row r="93" customFormat="false" ht="24" hidden="false" customHeight="true" outlineLevel="0" collapsed="false">
      <c r="A93" s="7" t="n">
        <v>91</v>
      </c>
      <c r="B93" s="12" t="s">
        <v>636</v>
      </c>
      <c r="C93" s="12" t="s">
        <v>1398</v>
      </c>
      <c r="D93" s="12" t="s">
        <v>1343</v>
      </c>
      <c r="E93" s="12"/>
      <c r="F93" s="7" t="s">
        <v>16</v>
      </c>
      <c r="G93" s="12" t="n">
        <v>30</v>
      </c>
      <c r="H93" s="6"/>
      <c r="I93" s="8"/>
      <c r="J93" s="9"/>
      <c r="K93" s="10" t="n">
        <f aca="false">J93*1.2</f>
        <v>0</v>
      </c>
      <c r="L93" s="10" t="n">
        <f aca="false">G93*J93</f>
        <v>0</v>
      </c>
      <c r="M93" s="10" t="n">
        <f aca="false">G93*K93</f>
        <v>0</v>
      </c>
    </row>
    <row r="94" customFormat="false" ht="24" hidden="false" customHeight="true" outlineLevel="0" collapsed="false">
      <c r="A94" s="7" t="n">
        <v>92</v>
      </c>
      <c r="B94" s="12" t="s">
        <v>636</v>
      </c>
      <c r="C94" s="12" t="s">
        <v>1399</v>
      </c>
      <c r="D94" s="12" t="s">
        <v>1331</v>
      </c>
      <c r="E94" s="12"/>
      <c r="F94" s="7" t="s">
        <v>16</v>
      </c>
      <c r="G94" s="12" t="n">
        <v>30</v>
      </c>
      <c r="H94" s="6"/>
      <c r="I94" s="8"/>
      <c r="J94" s="9"/>
      <c r="K94" s="10" t="n">
        <f aca="false">J94*1.2</f>
        <v>0</v>
      </c>
      <c r="L94" s="10" t="n">
        <f aca="false">G94*J94</f>
        <v>0</v>
      </c>
      <c r="M94" s="10" t="n">
        <f aca="false">G94*K94</f>
        <v>0</v>
      </c>
    </row>
    <row r="95" customFormat="false" ht="24" hidden="false" customHeight="true" outlineLevel="0" collapsed="false">
      <c r="A95" s="7" t="n">
        <v>93</v>
      </c>
      <c r="B95" s="12" t="s">
        <v>636</v>
      </c>
      <c r="C95" s="12" t="s">
        <v>1400</v>
      </c>
      <c r="D95" s="12" t="s">
        <v>1333</v>
      </c>
      <c r="E95" s="12"/>
      <c r="F95" s="7" t="s">
        <v>16</v>
      </c>
      <c r="G95" s="12" t="n">
        <v>30</v>
      </c>
      <c r="H95" s="6"/>
      <c r="I95" s="8"/>
      <c r="J95" s="9"/>
      <c r="K95" s="10" t="n">
        <f aca="false">J95*1.2</f>
        <v>0</v>
      </c>
      <c r="L95" s="10" t="n">
        <f aca="false">G95*J95</f>
        <v>0</v>
      </c>
      <c r="M95" s="10" t="n">
        <f aca="false">G95*K95</f>
        <v>0</v>
      </c>
    </row>
    <row r="96" customFormat="false" ht="37.5" hidden="false" customHeight="true" outlineLevel="0" collapsed="false">
      <c r="A96" s="7" t="n">
        <v>94</v>
      </c>
      <c r="B96" s="12" t="s">
        <v>636</v>
      </c>
      <c r="C96" s="12" t="s">
        <v>1401</v>
      </c>
      <c r="D96" s="12" t="s">
        <v>1357</v>
      </c>
      <c r="E96" s="12" t="s">
        <v>1309</v>
      </c>
      <c r="F96" s="7" t="s">
        <v>16</v>
      </c>
      <c r="G96" s="12" t="n">
        <v>82</v>
      </c>
      <c r="H96" s="6"/>
      <c r="I96" s="8"/>
      <c r="J96" s="9"/>
      <c r="K96" s="10" t="n">
        <f aca="false">J96*1.2</f>
        <v>0</v>
      </c>
      <c r="L96" s="10" t="n">
        <f aca="false">G96*J96</f>
        <v>0</v>
      </c>
      <c r="M96" s="10" t="n">
        <f aca="false">G96*K96</f>
        <v>0</v>
      </c>
    </row>
    <row r="97" customFormat="false" ht="36" hidden="false" customHeight="true" outlineLevel="0" collapsed="false">
      <c r="A97" s="7" t="n">
        <v>95</v>
      </c>
      <c r="B97" s="12" t="s">
        <v>636</v>
      </c>
      <c r="C97" s="12" t="s">
        <v>1402</v>
      </c>
      <c r="D97" s="12" t="s">
        <v>1403</v>
      </c>
      <c r="E97" s="12"/>
      <c r="F97" s="7" t="s">
        <v>16</v>
      </c>
      <c r="G97" s="12" t="n">
        <v>99</v>
      </c>
      <c r="H97" s="6"/>
      <c r="I97" s="8"/>
      <c r="J97" s="9"/>
      <c r="K97" s="10" t="n">
        <f aca="false">J97*1.2</f>
        <v>0</v>
      </c>
      <c r="L97" s="10" t="n">
        <f aca="false">G97*J97</f>
        <v>0</v>
      </c>
      <c r="M97" s="10" t="n">
        <f aca="false">G97*K97</f>
        <v>0</v>
      </c>
    </row>
    <row r="98" customFormat="false" ht="33.75" hidden="false" customHeight="true" outlineLevel="0" collapsed="false">
      <c r="A98" s="7" t="n">
        <v>96</v>
      </c>
      <c r="B98" s="12" t="s">
        <v>636</v>
      </c>
      <c r="C98" s="12" t="s">
        <v>1404</v>
      </c>
      <c r="D98" s="12" t="s">
        <v>1405</v>
      </c>
      <c r="E98" s="12"/>
      <c r="F98" s="7" t="s">
        <v>16</v>
      </c>
      <c r="G98" s="12" t="n">
        <v>87</v>
      </c>
      <c r="H98" s="6"/>
      <c r="I98" s="8"/>
      <c r="J98" s="9"/>
      <c r="K98" s="10" t="n">
        <f aca="false">J98*1.2</f>
        <v>0</v>
      </c>
      <c r="L98" s="10" t="n">
        <f aca="false">G98*J98</f>
        <v>0</v>
      </c>
      <c r="M98" s="10" t="n">
        <f aca="false">G98*K98</f>
        <v>0</v>
      </c>
    </row>
    <row r="99" customFormat="false" ht="33.75" hidden="false" customHeight="true" outlineLevel="0" collapsed="false">
      <c r="A99" s="7" t="n">
        <v>97</v>
      </c>
      <c r="B99" s="12" t="s">
        <v>636</v>
      </c>
      <c r="C99" s="12" t="s">
        <v>1406</v>
      </c>
      <c r="D99" s="12" t="s">
        <v>1328</v>
      </c>
      <c r="E99" s="12" t="s">
        <v>1407</v>
      </c>
      <c r="F99" s="7" t="s">
        <v>16</v>
      </c>
      <c r="G99" s="12" t="n">
        <v>67</v>
      </c>
      <c r="H99" s="6"/>
      <c r="I99" s="8"/>
      <c r="J99" s="9"/>
      <c r="K99" s="10" t="n">
        <f aca="false">J99*1.2</f>
        <v>0</v>
      </c>
      <c r="L99" s="10" t="n">
        <f aca="false">G99*J99</f>
        <v>0</v>
      </c>
      <c r="M99" s="10" t="n">
        <f aca="false">G99*K99</f>
        <v>0</v>
      </c>
    </row>
    <row r="100" customFormat="false" ht="34.5" hidden="false" customHeight="true" outlineLevel="0" collapsed="false">
      <c r="A100" s="7" t="n">
        <v>98</v>
      </c>
      <c r="B100" s="12" t="s">
        <v>636</v>
      </c>
      <c r="C100" s="12" t="s">
        <v>1408</v>
      </c>
      <c r="D100" s="12" t="s">
        <v>1409</v>
      </c>
      <c r="E100" s="12"/>
      <c r="F100" s="7" t="s">
        <v>16</v>
      </c>
      <c r="G100" s="12" t="n">
        <v>66</v>
      </c>
      <c r="H100" s="6"/>
      <c r="I100" s="8"/>
      <c r="J100" s="9"/>
      <c r="K100" s="10" t="n">
        <f aca="false">J100*1.2</f>
        <v>0</v>
      </c>
      <c r="L100" s="10" t="n">
        <f aca="false">G100*J100</f>
        <v>0</v>
      </c>
      <c r="M100" s="10" t="n">
        <f aca="false">G100*K100</f>
        <v>0</v>
      </c>
    </row>
    <row r="101" customFormat="false" ht="32.25" hidden="false" customHeight="true" outlineLevel="0" collapsed="false">
      <c r="A101" s="7" t="n">
        <v>99</v>
      </c>
      <c r="B101" s="12" t="s">
        <v>636</v>
      </c>
      <c r="C101" s="12" t="s">
        <v>1410</v>
      </c>
      <c r="D101" s="12" t="s">
        <v>1328</v>
      </c>
      <c r="E101" s="12"/>
      <c r="F101" s="7" t="s">
        <v>16</v>
      </c>
      <c r="G101" s="12" t="n">
        <v>70</v>
      </c>
      <c r="H101" s="6"/>
      <c r="I101" s="8"/>
      <c r="J101" s="9"/>
      <c r="K101" s="10" t="n">
        <f aca="false">J101*1.2</f>
        <v>0</v>
      </c>
      <c r="L101" s="10" t="n">
        <f aca="false">G101*J101</f>
        <v>0</v>
      </c>
      <c r="M101" s="10" t="n">
        <f aca="false">G101*K101</f>
        <v>0</v>
      </c>
    </row>
    <row r="102" customFormat="false" ht="30.75" hidden="false" customHeight="true" outlineLevel="0" collapsed="false">
      <c r="A102" s="7" t="n">
        <v>100</v>
      </c>
      <c r="B102" s="12" t="s">
        <v>636</v>
      </c>
      <c r="C102" s="12" t="s">
        <v>1411</v>
      </c>
      <c r="D102" s="12" t="s">
        <v>1333</v>
      </c>
      <c r="E102" s="12"/>
      <c r="F102" s="7" t="s">
        <v>16</v>
      </c>
      <c r="G102" s="12" t="n">
        <v>74</v>
      </c>
      <c r="H102" s="6"/>
      <c r="I102" s="8"/>
      <c r="J102" s="9"/>
      <c r="K102" s="10" t="n">
        <f aca="false">J102*1.2</f>
        <v>0</v>
      </c>
      <c r="L102" s="10" t="n">
        <f aca="false">G102*J102</f>
        <v>0</v>
      </c>
      <c r="M102" s="10" t="n">
        <f aca="false">G102*K102</f>
        <v>0</v>
      </c>
    </row>
    <row r="103" customFormat="false" ht="28.5" hidden="false" customHeight="true" outlineLevel="0" collapsed="false">
      <c r="A103" s="7" t="n">
        <v>101</v>
      </c>
      <c r="B103" s="12" t="s">
        <v>636</v>
      </c>
      <c r="C103" s="12" t="s">
        <v>1412</v>
      </c>
      <c r="D103" s="12" t="s">
        <v>1331</v>
      </c>
      <c r="E103" s="12"/>
      <c r="F103" s="7" t="s">
        <v>16</v>
      </c>
      <c r="G103" s="12" t="n">
        <v>74</v>
      </c>
      <c r="H103" s="6"/>
      <c r="I103" s="8"/>
      <c r="J103" s="9"/>
      <c r="K103" s="10" t="n">
        <f aca="false">J103*1.2</f>
        <v>0</v>
      </c>
      <c r="L103" s="10" t="n">
        <f aca="false">G103*J103</f>
        <v>0</v>
      </c>
      <c r="M103" s="10" t="n">
        <f aca="false">G103*K103</f>
        <v>0</v>
      </c>
    </row>
    <row r="104" customFormat="false" ht="29.25" hidden="false" customHeight="true" outlineLevel="0" collapsed="false">
      <c r="A104" s="7" t="n">
        <v>102</v>
      </c>
      <c r="B104" s="12" t="s">
        <v>636</v>
      </c>
      <c r="C104" s="12" t="s">
        <v>1413</v>
      </c>
      <c r="D104" s="12" t="s">
        <v>1414</v>
      </c>
      <c r="E104" s="12"/>
      <c r="F104" s="7" t="s">
        <v>16</v>
      </c>
      <c r="G104" s="12" t="n">
        <v>74</v>
      </c>
      <c r="H104" s="6"/>
      <c r="I104" s="8"/>
      <c r="J104" s="9"/>
      <c r="K104" s="10" t="n">
        <f aca="false">J104*1.2</f>
        <v>0</v>
      </c>
      <c r="L104" s="10" t="n">
        <f aca="false">G104*J104</f>
        <v>0</v>
      </c>
      <c r="M104" s="10" t="n">
        <f aca="false">G104*K104</f>
        <v>0</v>
      </c>
    </row>
    <row r="105" customFormat="false" ht="28.5" hidden="false" customHeight="true" outlineLevel="0" collapsed="false">
      <c r="A105" s="7" t="n">
        <v>103</v>
      </c>
      <c r="B105" s="12" t="s">
        <v>636</v>
      </c>
      <c r="C105" s="12" t="s">
        <v>1415</v>
      </c>
      <c r="D105" s="12" t="s">
        <v>1416</v>
      </c>
      <c r="E105" s="12"/>
      <c r="F105" s="7" t="s">
        <v>16</v>
      </c>
      <c r="G105" s="12" t="n">
        <v>43</v>
      </c>
      <c r="H105" s="6"/>
      <c r="I105" s="8"/>
      <c r="J105" s="9"/>
      <c r="K105" s="10" t="n">
        <f aca="false">J105*1.2</f>
        <v>0</v>
      </c>
      <c r="L105" s="10" t="n">
        <f aca="false">G105*J105</f>
        <v>0</v>
      </c>
      <c r="M105" s="10" t="n">
        <f aca="false">G105*K105</f>
        <v>0</v>
      </c>
    </row>
    <row r="106" customFormat="false" ht="33" hidden="false" customHeight="true" outlineLevel="0" collapsed="false">
      <c r="A106" s="7" t="n">
        <v>104</v>
      </c>
      <c r="B106" s="12" t="s">
        <v>636</v>
      </c>
      <c r="C106" s="12" t="s">
        <v>1406</v>
      </c>
      <c r="D106" s="12" t="s">
        <v>1417</v>
      </c>
      <c r="E106" s="12" t="s">
        <v>1246</v>
      </c>
      <c r="F106" s="7" t="s">
        <v>16</v>
      </c>
      <c r="G106" s="12" t="n">
        <v>74</v>
      </c>
      <c r="H106" s="6"/>
      <c r="I106" s="8"/>
      <c r="J106" s="9"/>
      <c r="K106" s="10" t="n">
        <f aca="false">J106*1.2</f>
        <v>0</v>
      </c>
      <c r="L106" s="10" t="n">
        <f aca="false">G106*J106</f>
        <v>0</v>
      </c>
      <c r="M106" s="10" t="n">
        <f aca="false">G106*K106</f>
        <v>0</v>
      </c>
    </row>
    <row r="107" customFormat="false" ht="33.75" hidden="false" customHeight="true" outlineLevel="0" collapsed="false">
      <c r="A107" s="7" t="n">
        <v>105</v>
      </c>
      <c r="B107" s="12" t="s">
        <v>636</v>
      </c>
      <c r="C107" s="12" t="s">
        <v>1418</v>
      </c>
      <c r="D107" s="12" t="s">
        <v>1419</v>
      </c>
      <c r="E107" s="12"/>
      <c r="F107" s="7" t="s">
        <v>16</v>
      </c>
      <c r="G107" s="12" t="n">
        <v>89</v>
      </c>
      <c r="H107" s="6"/>
      <c r="I107" s="8"/>
      <c r="J107" s="9"/>
      <c r="K107" s="10" t="n">
        <f aca="false">J107*1.2</f>
        <v>0</v>
      </c>
      <c r="L107" s="10" t="n">
        <f aca="false">G107*J107</f>
        <v>0</v>
      </c>
      <c r="M107" s="10" t="n">
        <f aca="false">G107*K107</f>
        <v>0</v>
      </c>
    </row>
    <row r="108" customFormat="false" ht="33.75" hidden="false" customHeight="true" outlineLevel="0" collapsed="false">
      <c r="A108" s="7" t="n">
        <v>106</v>
      </c>
      <c r="B108" s="12" t="s">
        <v>636</v>
      </c>
      <c r="C108" s="12" t="s">
        <v>1408</v>
      </c>
      <c r="D108" s="12" t="s">
        <v>1420</v>
      </c>
      <c r="E108" s="12"/>
      <c r="F108" s="7" t="s">
        <v>16</v>
      </c>
      <c r="G108" s="12" t="n">
        <v>169</v>
      </c>
      <c r="H108" s="6"/>
      <c r="I108" s="8"/>
      <c r="J108" s="9"/>
      <c r="K108" s="10" t="n">
        <f aca="false">J108*1.2</f>
        <v>0</v>
      </c>
      <c r="L108" s="10" t="n">
        <f aca="false">G108*J108</f>
        <v>0</v>
      </c>
      <c r="M108" s="10" t="n">
        <f aca="false">G108*K108</f>
        <v>0</v>
      </c>
    </row>
    <row r="109" customFormat="false" ht="30" hidden="false" customHeight="false" outlineLevel="0" collapsed="false">
      <c r="A109" s="7" t="n">
        <v>107</v>
      </c>
      <c r="B109" s="12" t="s">
        <v>636</v>
      </c>
      <c r="C109" s="12" t="s">
        <v>1421</v>
      </c>
      <c r="D109" s="12" t="s">
        <v>1422</v>
      </c>
      <c r="E109" s="12"/>
      <c r="F109" s="7" t="s">
        <v>16</v>
      </c>
      <c r="G109" s="12" t="n">
        <v>70</v>
      </c>
      <c r="H109" s="6"/>
      <c r="I109" s="8"/>
      <c r="J109" s="9"/>
      <c r="K109" s="10" t="n">
        <f aca="false">J109*1.2</f>
        <v>0</v>
      </c>
      <c r="L109" s="10" t="n">
        <f aca="false">G109*J109</f>
        <v>0</v>
      </c>
      <c r="M109" s="10" t="n">
        <f aca="false">G109*K109</f>
        <v>0</v>
      </c>
    </row>
    <row r="110" customFormat="false" ht="24" hidden="false" customHeight="true" outlineLevel="0" collapsed="false">
      <c r="A110" s="7" t="n">
        <v>108</v>
      </c>
      <c r="B110" s="12" t="s">
        <v>1423</v>
      </c>
      <c r="C110" s="12" t="s">
        <v>1424</v>
      </c>
      <c r="D110" s="12" t="s">
        <v>1357</v>
      </c>
      <c r="E110" s="12"/>
      <c r="F110" s="12" t="s">
        <v>394</v>
      </c>
      <c r="G110" s="12" t="n">
        <v>109</v>
      </c>
      <c r="H110" s="6"/>
      <c r="I110" s="8"/>
      <c r="J110" s="9"/>
      <c r="K110" s="10" t="n">
        <f aca="false">J110*1.2</f>
        <v>0</v>
      </c>
      <c r="L110" s="10" t="n">
        <f aca="false">G110*J110</f>
        <v>0</v>
      </c>
      <c r="M110" s="10" t="n">
        <f aca="false">G110*K110</f>
        <v>0</v>
      </c>
    </row>
    <row r="111" customFormat="false" ht="30" hidden="false" customHeight="true" outlineLevel="0" collapsed="false">
      <c r="A111" s="7" t="n">
        <v>109</v>
      </c>
      <c r="B111" s="12" t="s">
        <v>636</v>
      </c>
      <c r="C111" s="12" t="s">
        <v>1334</v>
      </c>
      <c r="D111" s="12" t="s">
        <v>1328</v>
      </c>
      <c r="E111" s="12" t="s">
        <v>1425</v>
      </c>
      <c r="F111" s="7" t="s">
        <v>16</v>
      </c>
      <c r="G111" s="12" t="n">
        <v>55</v>
      </c>
      <c r="H111" s="6"/>
      <c r="I111" s="8"/>
      <c r="J111" s="9"/>
      <c r="K111" s="10" t="n">
        <f aca="false">J111*1.2</f>
        <v>0</v>
      </c>
      <c r="L111" s="10" t="n">
        <f aca="false">G111*J111</f>
        <v>0</v>
      </c>
      <c r="M111" s="10" t="n">
        <f aca="false">G111*K111</f>
        <v>0</v>
      </c>
    </row>
    <row r="112" customFormat="false" ht="36" hidden="false" customHeight="true" outlineLevel="0" collapsed="false">
      <c r="A112" s="7" t="n">
        <v>110</v>
      </c>
      <c r="B112" s="12" t="s">
        <v>636</v>
      </c>
      <c r="C112" s="12" t="s">
        <v>1337</v>
      </c>
      <c r="D112" s="12" t="s">
        <v>1333</v>
      </c>
      <c r="E112" s="12"/>
      <c r="F112" s="7" t="s">
        <v>16</v>
      </c>
      <c r="G112" s="12" t="n">
        <v>55</v>
      </c>
      <c r="H112" s="6"/>
      <c r="I112" s="8"/>
      <c r="J112" s="9"/>
      <c r="K112" s="10" t="n">
        <f aca="false">J112*1.2</f>
        <v>0</v>
      </c>
      <c r="L112" s="10" t="n">
        <f aca="false">G112*J112</f>
        <v>0</v>
      </c>
      <c r="M112" s="10" t="n">
        <f aca="false">G112*K112</f>
        <v>0</v>
      </c>
    </row>
    <row r="113" customFormat="false" ht="37.5" hidden="false" customHeight="true" outlineLevel="0" collapsed="false">
      <c r="A113" s="7" t="n">
        <v>111</v>
      </c>
      <c r="B113" s="12" t="s">
        <v>636</v>
      </c>
      <c r="C113" s="12" t="s">
        <v>1336</v>
      </c>
      <c r="D113" s="12" t="s">
        <v>1331</v>
      </c>
      <c r="E113" s="12"/>
      <c r="F113" s="7" t="s">
        <v>16</v>
      </c>
      <c r="G113" s="12" t="n">
        <v>57</v>
      </c>
      <c r="H113" s="6"/>
      <c r="I113" s="8"/>
      <c r="J113" s="9"/>
      <c r="K113" s="10" t="n">
        <f aca="false">J113*1.2</f>
        <v>0</v>
      </c>
      <c r="L113" s="10" t="n">
        <f aca="false">G113*J113</f>
        <v>0</v>
      </c>
      <c r="M113" s="10" t="n">
        <f aca="false">G113*K113</f>
        <v>0</v>
      </c>
    </row>
    <row r="114" customFormat="false" ht="30" hidden="false" customHeight="true" outlineLevel="0" collapsed="false">
      <c r="A114" s="7" t="n">
        <v>112</v>
      </c>
      <c r="B114" s="12" t="s">
        <v>636</v>
      </c>
      <c r="C114" s="12" t="s">
        <v>1426</v>
      </c>
      <c r="D114" s="12" t="s">
        <v>1328</v>
      </c>
      <c r="E114" s="12" t="s">
        <v>1248</v>
      </c>
      <c r="F114" s="7" t="s">
        <v>16</v>
      </c>
      <c r="G114" s="12" t="n">
        <v>60</v>
      </c>
      <c r="H114" s="6"/>
      <c r="I114" s="8"/>
      <c r="J114" s="9"/>
      <c r="K114" s="10" t="n">
        <f aca="false">J114*1.2</f>
        <v>0</v>
      </c>
      <c r="L114" s="10" t="n">
        <f aca="false">G114*J114</f>
        <v>0</v>
      </c>
      <c r="M114" s="10" t="n">
        <f aca="false">G114*K114</f>
        <v>0</v>
      </c>
    </row>
    <row r="115" customFormat="false" ht="33.75" hidden="false" customHeight="true" outlineLevel="0" collapsed="false">
      <c r="A115" s="7" t="n">
        <v>113</v>
      </c>
      <c r="B115" s="12" t="s">
        <v>636</v>
      </c>
      <c r="C115" s="12" t="s">
        <v>1427</v>
      </c>
      <c r="D115" s="12" t="s">
        <v>1333</v>
      </c>
      <c r="E115" s="12"/>
      <c r="F115" s="7" t="s">
        <v>16</v>
      </c>
      <c r="G115" s="12" t="n">
        <v>40</v>
      </c>
      <c r="H115" s="6"/>
      <c r="I115" s="8"/>
      <c r="J115" s="9"/>
      <c r="K115" s="10" t="n">
        <f aca="false">J115*1.2</f>
        <v>0</v>
      </c>
      <c r="L115" s="10" t="n">
        <f aca="false">G115*J115</f>
        <v>0</v>
      </c>
      <c r="M115" s="10" t="n">
        <f aca="false">G115*K115</f>
        <v>0</v>
      </c>
    </row>
    <row r="116" customFormat="false" ht="33.75" hidden="false" customHeight="true" outlineLevel="0" collapsed="false">
      <c r="A116" s="7" t="n">
        <v>114</v>
      </c>
      <c r="B116" s="12" t="s">
        <v>636</v>
      </c>
      <c r="C116" s="12" t="s">
        <v>1428</v>
      </c>
      <c r="D116" s="12" t="s">
        <v>1331</v>
      </c>
      <c r="E116" s="12"/>
      <c r="F116" s="7" t="s">
        <v>16</v>
      </c>
      <c r="G116" s="12" t="n">
        <v>40</v>
      </c>
      <c r="H116" s="6"/>
      <c r="I116" s="8"/>
      <c r="J116" s="9"/>
      <c r="K116" s="10" t="n">
        <f aca="false">J116*1.2</f>
        <v>0</v>
      </c>
      <c r="L116" s="10" t="n">
        <f aca="false">G116*J116</f>
        <v>0</v>
      </c>
      <c r="M116" s="10" t="n">
        <f aca="false">G116*K116</f>
        <v>0</v>
      </c>
    </row>
    <row r="117" customFormat="false" ht="36" hidden="false" customHeight="true" outlineLevel="0" collapsed="false">
      <c r="A117" s="7" t="n">
        <v>115</v>
      </c>
      <c r="B117" s="12" t="s">
        <v>1429</v>
      </c>
      <c r="C117" s="12" t="s">
        <v>1430</v>
      </c>
      <c r="D117" s="12" t="s">
        <v>1431</v>
      </c>
      <c r="E117" s="12" t="s">
        <v>115</v>
      </c>
      <c r="F117" s="12" t="s">
        <v>16</v>
      </c>
      <c r="G117" s="12" t="n">
        <v>16</v>
      </c>
      <c r="H117" s="6"/>
      <c r="I117" s="8"/>
      <c r="J117" s="9"/>
      <c r="K117" s="10" t="n">
        <f aca="false">J117*1.2</f>
        <v>0</v>
      </c>
      <c r="L117" s="10" t="n">
        <f aca="false">G117*J117</f>
        <v>0</v>
      </c>
      <c r="M117" s="10" t="n">
        <f aca="false">G117*K117</f>
        <v>0</v>
      </c>
    </row>
    <row r="118" customFormat="false" ht="36" hidden="false" customHeight="true" outlineLevel="0" collapsed="false">
      <c r="A118" s="7" t="n">
        <v>116</v>
      </c>
      <c r="B118" s="12" t="s">
        <v>1432</v>
      </c>
      <c r="C118" s="12" t="s">
        <v>1433</v>
      </c>
      <c r="D118" s="12" t="s">
        <v>1434</v>
      </c>
      <c r="E118" s="12"/>
      <c r="F118" s="12" t="s">
        <v>16</v>
      </c>
      <c r="G118" s="12" t="n">
        <v>16</v>
      </c>
      <c r="H118" s="6"/>
      <c r="I118" s="8"/>
      <c r="J118" s="9"/>
      <c r="K118" s="10" t="n">
        <f aca="false">J118*1.2</f>
        <v>0</v>
      </c>
      <c r="L118" s="10" t="n">
        <f aca="false">G118*J118</f>
        <v>0</v>
      </c>
      <c r="M118" s="10" t="n">
        <f aca="false">G118*K118</f>
        <v>0</v>
      </c>
    </row>
    <row r="119" customFormat="false" ht="30" hidden="false" customHeight="true" outlineLevel="0" collapsed="false">
      <c r="A119" s="7" t="n">
        <v>117</v>
      </c>
      <c r="B119" s="12" t="s">
        <v>636</v>
      </c>
      <c r="C119" s="12" t="s">
        <v>1435</v>
      </c>
      <c r="D119" s="12" t="s">
        <v>1436</v>
      </c>
      <c r="E119" s="12" t="s">
        <v>1437</v>
      </c>
      <c r="F119" s="7" t="s">
        <v>16</v>
      </c>
      <c r="G119" s="12" t="n">
        <v>50</v>
      </c>
      <c r="H119" s="6"/>
      <c r="I119" s="8"/>
      <c r="J119" s="9"/>
      <c r="K119" s="10" t="n">
        <f aca="false">J119*1.2</f>
        <v>0</v>
      </c>
      <c r="L119" s="10" t="n">
        <f aca="false">G119*J119</f>
        <v>0</v>
      </c>
      <c r="M119" s="10" t="n">
        <f aca="false">G119*K119</f>
        <v>0</v>
      </c>
    </row>
    <row r="120" customFormat="false" ht="30.75" hidden="false" customHeight="true" outlineLevel="0" collapsed="false">
      <c r="A120" s="7" t="n">
        <v>118</v>
      </c>
      <c r="B120" s="12" t="s">
        <v>636</v>
      </c>
      <c r="C120" s="12" t="s">
        <v>1438</v>
      </c>
      <c r="D120" s="12" t="s">
        <v>1436</v>
      </c>
      <c r="E120" s="12"/>
      <c r="F120" s="7" t="s">
        <v>16</v>
      </c>
      <c r="G120" s="12" t="n">
        <v>50</v>
      </c>
      <c r="H120" s="6"/>
      <c r="I120" s="8"/>
      <c r="J120" s="9"/>
      <c r="K120" s="10" t="n">
        <f aca="false">J120*1.2</f>
        <v>0</v>
      </c>
      <c r="L120" s="10" t="n">
        <f aca="false">G120*J120</f>
        <v>0</v>
      </c>
      <c r="M120" s="10" t="n">
        <f aca="false">G120*K120</f>
        <v>0</v>
      </c>
    </row>
    <row r="121" customFormat="false" ht="30" hidden="false" customHeight="false" outlineLevel="0" collapsed="false">
      <c r="A121" s="7" t="n">
        <v>119</v>
      </c>
      <c r="B121" s="12" t="s">
        <v>636</v>
      </c>
      <c r="C121" s="12" t="s">
        <v>1439</v>
      </c>
      <c r="D121" s="12" t="s">
        <v>1440</v>
      </c>
      <c r="E121" s="12" t="s">
        <v>1441</v>
      </c>
      <c r="F121" s="7" t="s">
        <v>16</v>
      </c>
      <c r="G121" s="12" t="n">
        <v>79</v>
      </c>
      <c r="H121" s="6"/>
      <c r="I121" s="8"/>
      <c r="J121" s="9"/>
      <c r="K121" s="10" t="n">
        <f aca="false">J121*1.2</f>
        <v>0</v>
      </c>
      <c r="L121" s="10" t="n">
        <f aca="false">G121*J121</f>
        <v>0</v>
      </c>
      <c r="M121" s="10" t="n">
        <f aca="false">G121*K121</f>
        <v>0</v>
      </c>
    </row>
    <row r="122" customFormat="false" ht="30.75" hidden="false" customHeight="true" outlineLevel="0" collapsed="false">
      <c r="A122" s="7" t="n">
        <v>120</v>
      </c>
      <c r="B122" s="12" t="s">
        <v>636</v>
      </c>
      <c r="C122" s="12" t="s">
        <v>1442</v>
      </c>
      <c r="D122" s="12" t="s">
        <v>1357</v>
      </c>
      <c r="E122" s="12" t="s">
        <v>1443</v>
      </c>
      <c r="F122" s="7" t="s">
        <v>16</v>
      </c>
      <c r="G122" s="12" t="n">
        <v>82</v>
      </c>
      <c r="H122" s="6"/>
      <c r="I122" s="8"/>
      <c r="J122" s="9"/>
      <c r="K122" s="10" t="n">
        <f aca="false">J122*1.2</f>
        <v>0</v>
      </c>
      <c r="L122" s="10" t="n">
        <f aca="false">G122*J122</f>
        <v>0</v>
      </c>
      <c r="M122" s="10" t="n">
        <f aca="false">G122*K122</f>
        <v>0</v>
      </c>
    </row>
    <row r="123" customFormat="false" ht="30" hidden="false" customHeight="true" outlineLevel="0" collapsed="false">
      <c r="A123" s="7" t="n">
        <v>121</v>
      </c>
      <c r="B123" s="12" t="s">
        <v>636</v>
      </c>
      <c r="C123" s="12" t="s">
        <v>1439</v>
      </c>
      <c r="D123" s="12" t="s">
        <v>1440</v>
      </c>
      <c r="E123" s="12" t="s">
        <v>1444</v>
      </c>
      <c r="F123" s="7" t="s">
        <v>16</v>
      </c>
      <c r="G123" s="12" t="n">
        <v>50</v>
      </c>
      <c r="H123" s="6"/>
      <c r="I123" s="8"/>
      <c r="J123" s="9"/>
      <c r="K123" s="10" t="n">
        <f aca="false">J123*1.2</f>
        <v>0</v>
      </c>
      <c r="L123" s="10" t="n">
        <f aca="false">G123*J123</f>
        <v>0</v>
      </c>
      <c r="M123" s="10" t="n">
        <f aca="false">G123*K123</f>
        <v>0</v>
      </c>
    </row>
    <row r="124" customFormat="false" ht="30" hidden="false" customHeight="false" outlineLevel="0" collapsed="false">
      <c r="A124" s="7" t="n">
        <v>122</v>
      </c>
      <c r="B124" s="12" t="s">
        <v>636</v>
      </c>
      <c r="C124" s="12" t="s">
        <v>1445</v>
      </c>
      <c r="D124" s="12" t="s">
        <v>1446</v>
      </c>
      <c r="E124" s="12"/>
      <c r="F124" s="7" t="s">
        <v>16</v>
      </c>
      <c r="G124" s="12" t="n">
        <v>50</v>
      </c>
      <c r="H124" s="6"/>
      <c r="I124" s="8"/>
      <c r="J124" s="9"/>
      <c r="K124" s="10" t="n">
        <f aca="false">J124*1.2</f>
        <v>0</v>
      </c>
      <c r="L124" s="10" t="n">
        <f aca="false">G124*J124</f>
        <v>0</v>
      </c>
      <c r="M124" s="10" t="n">
        <f aca="false">G124*K124</f>
        <v>0</v>
      </c>
    </row>
    <row r="125" customFormat="false" ht="30" hidden="false" customHeight="true" outlineLevel="0" collapsed="false">
      <c r="A125" s="7" t="n">
        <v>123</v>
      </c>
      <c r="B125" s="12" t="s">
        <v>636</v>
      </c>
      <c r="C125" s="12" t="s">
        <v>1438</v>
      </c>
      <c r="D125" s="12" t="s">
        <v>1447</v>
      </c>
      <c r="E125" s="12" t="s">
        <v>1448</v>
      </c>
      <c r="F125" s="7" t="s">
        <v>16</v>
      </c>
      <c r="G125" s="12" t="n">
        <v>330</v>
      </c>
      <c r="H125" s="6"/>
      <c r="I125" s="8"/>
      <c r="J125" s="9"/>
      <c r="K125" s="10" t="n">
        <f aca="false">J125*1.2</f>
        <v>0</v>
      </c>
      <c r="L125" s="10" t="n">
        <f aca="false">G125*J125</f>
        <v>0</v>
      </c>
      <c r="M125" s="10" t="n">
        <f aca="false">G125*K125</f>
        <v>0</v>
      </c>
    </row>
    <row r="126" customFormat="false" ht="30" hidden="false" customHeight="false" outlineLevel="0" collapsed="false">
      <c r="A126" s="7" t="n">
        <v>124</v>
      </c>
      <c r="B126" s="12" t="s">
        <v>636</v>
      </c>
      <c r="C126" s="12" t="s">
        <v>1438</v>
      </c>
      <c r="D126" s="12" t="s">
        <v>1449</v>
      </c>
      <c r="E126" s="12"/>
      <c r="F126" s="7" t="s">
        <v>16</v>
      </c>
      <c r="G126" s="12" t="n">
        <v>330</v>
      </c>
      <c r="H126" s="6"/>
      <c r="I126" s="8"/>
      <c r="J126" s="9"/>
      <c r="K126" s="10" t="n">
        <f aca="false">J126*1.2</f>
        <v>0</v>
      </c>
      <c r="L126" s="10" t="n">
        <f aca="false">G126*J126</f>
        <v>0</v>
      </c>
      <c r="M126" s="10" t="n">
        <f aca="false">G126*K126</f>
        <v>0</v>
      </c>
    </row>
    <row r="127" customFormat="false" ht="27" hidden="false" customHeight="true" outlineLevel="0" collapsed="false">
      <c r="A127" s="7" t="n">
        <v>125</v>
      </c>
      <c r="B127" s="12" t="s">
        <v>636</v>
      </c>
      <c r="C127" s="12" t="s">
        <v>1450</v>
      </c>
      <c r="D127" s="12" t="s">
        <v>1451</v>
      </c>
      <c r="E127" s="12"/>
      <c r="F127" s="7" t="s">
        <v>16</v>
      </c>
      <c r="G127" s="12" t="n">
        <v>310</v>
      </c>
      <c r="H127" s="6"/>
      <c r="I127" s="8"/>
      <c r="J127" s="9"/>
      <c r="K127" s="10" t="n">
        <f aca="false">J127*1.2</f>
        <v>0</v>
      </c>
      <c r="L127" s="10" t="n">
        <f aca="false">G127*J127</f>
        <v>0</v>
      </c>
      <c r="M127" s="10" t="n">
        <f aca="false">G127*K127</f>
        <v>0</v>
      </c>
    </row>
    <row r="128" customFormat="false" ht="30" hidden="false" customHeight="false" outlineLevel="0" collapsed="false">
      <c r="A128" s="7" t="n">
        <v>126</v>
      </c>
      <c r="B128" s="12" t="s">
        <v>636</v>
      </c>
      <c r="C128" s="12" t="s">
        <v>1450</v>
      </c>
      <c r="D128" s="12" t="s">
        <v>1452</v>
      </c>
      <c r="E128" s="12"/>
      <c r="F128" s="7" t="s">
        <v>16</v>
      </c>
      <c r="G128" s="12" t="n">
        <v>310</v>
      </c>
      <c r="H128" s="6"/>
      <c r="I128" s="8"/>
      <c r="J128" s="9"/>
      <c r="K128" s="10" t="n">
        <f aca="false">J128*1.2</f>
        <v>0</v>
      </c>
      <c r="L128" s="10" t="n">
        <f aca="false">G128*J128</f>
        <v>0</v>
      </c>
      <c r="M128" s="10" t="n">
        <f aca="false">G128*K128</f>
        <v>0</v>
      </c>
    </row>
    <row r="129" customFormat="false" ht="45" hidden="false" customHeight="false" outlineLevel="0" collapsed="false">
      <c r="A129" s="7" t="n">
        <v>127</v>
      </c>
      <c r="B129" s="12" t="s">
        <v>636</v>
      </c>
      <c r="C129" s="12" t="s">
        <v>1453</v>
      </c>
      <c r="D129" s="12" t="s">
        <v>1454</v>
      </c>
      <c r="E129" s="12"/>
      <c r="F129" s="7" t="s">
        <v>16</v>
      </c>
      <c r="G129" s="12" t="n">
        <v>293</v>
      </c>
      <c r="H129" s="6"/>
      <c r="I129" s="8"/>
      <c r="J129" s="9"/>
      <c r="K129" s="10" t="n">
        <f aca="false">J129*1.2</f>
        <v>0</v>
      </c>
      <c r="L129" s="10" t="n">
        <f aca="false">G129*J129</f>
        <v>0</v>
      </c>
      <c r="M129" s="10" t="n">
        <f aca="false">G129*K129</f>
        <v>0</v>
      </c>
    </row>
    <row r="130" customFormat="false" ht="45" hidden="false" customHeight="false" outlineLevel="0" collapsed="false">
      <c r="A130" s="7" t="n">
        <v>128</v>
      </c>
      <c r="B130" s="12" t="s">
        <v>636</v>
      </c>
      <c r="C130" s="12" t="n">
        <v>8754</v>
      </c>
      <c r="D130" s="12" t="s">
        <v>1455</v>
      </c>
      <c r="E130" s="12"/>
      <c r="F130" s="7" t="s">
        <v>16</v>
      </c>
      <c r="G130" s="12" t="n">
        <v>269</v>
      </c>
      <c r="H130" s="6"/>
      <c r="I130" s="8"/>
      <c r="J130" s="9"/>
      <c r="K130" s="10" t="n">
        <f aca="false">J130*1.2</f>
        <v>0</v>
      </c>
      <c r="L130" s="10" t="n">
        <f aca="false">G130*J130</f>
        <v>0</v>
      </c>
      <c r="M130" s="10" t="n">
        <f aca="false">G130*K130</f>
        <v>0</v>
      </c>
    </row>
    <row r="131" customFormat="false" ht="45" hidden="false" customHeight="false" outlineLevel="0" collapsed="false">
      <c r="A131" s="7" t="n">
        <v>129</v>
      </c>
      <c r="B131" s="12" t="s">
        <v>636</v>
      </c>
      <c r="C131" s="12" t="s">
        <v>1456</v>
      </c>
      <c r="D131" s="12" t="s">
        <v>1457</v>
      </c>
      <c r="E131" s="12"/>
      <c r="F131" s="7" t="s">
        <v>16</v>
      </c>
      <c r="G131" s="12" t="n">
        <v>321</v>
      </c>
      <c r="H131" s="6"/>
      <c r="I131" s="8"/>
      <c r="J131" s="9"/>
      <c r="K131" s="10" t="n">
        <f aca="false">J131*1.2</f>
        <v>0</v>
      </c>
      <c r="L131" s="10" t="n">
        <f aca="false">G131*J131</f>
        <v>0</v>
      </c>
      <c r="M131" s="10" t="n">
        <f aca="false">G131*K131</f>
        <v>0</v>
      </c>
    </row>
    <row r="132" customFormat="false" ht="45" hidden="false" customHeight="false" outlineLevel="0" collapsed="false">
      <c r="A132" s="7" t="n">
        <v>130</v>
      </c>
      <c r="B132" s="12" t="s">
        <v>636</v>
      </c>
      <c r="C132" s="12" t="n">
        <v>8754</v>
      </c>
      <c r="D132" s="12" t="s">
        <v>1458</v>
      </c>
      <c r="E132" s="12"/>
      <c r="F132" s="7" t="s">
        <v>16</v>
      </c>
      <c r="G132" s="12" t="n">
        <v>224</v>
      </c>
      <c r="H132" s="6"/>
      <c r="I132" s="8"/>
      <c r="J132" s="9"/>
      <c r="K132" s="10" t="n">
        <f aca="false">J132*1.2</f>
        <v>0</v>
      </c>
      <c r="L132" s="10" t="n">
        <f aca="false">G132*J132</f>
        <v>0</v>
      </c>
      <c r="M132" s="10" t="n">
        <f aca="false">G132*K132</f>
        <v>0</v>
      </c>
    </row>
    <row r="133" customFormat="false" ht="30" hidden="false" customHeight="true" outlineLevel="0" collapsed="false">
      <c r="A133" s="7" t="n">
        <v>131</v>
      </c>
      <c r="B133" s="12" t="s">
        <v>636</v>
      </c>
      <c r="C133" s="12" t="s">
        <v>1435</v>
      </c>
      <c r="D133" s="12" t="s">
        <v>1459</v>
      </c>
      <c r="E133" s="12" t="s">
        <v>1291</v>
      </c>
      <c r="F133" s="7" t="s">
        <v>16</v>
      </c>
      <c r="G133" s="12" t="n">
        <v>25</v>
      </c>
      <c r="H133" s="6"/>
      <c r="I133" s="8"/>
      <c r="J133" s="9"/>
      <c r="K133" s="10" t="n">
        <f aca="false">J133*1.2</f>
        <v>0</v>
      </c>
      <c r="L133" s="10" t="n">
        <f aca="false">G133*J133</f>
        <v>0</v>
      </c>
      <c r="M133" s="10" t="n">
        <f aca="false">G133*K133</f>
        <v>0</v>
      </c>
    </row>
    <row r="134" customFormat="false" ht="30" hidden="false" customHeight="false" outlineLevel="0" collapsed="false">
      <c r="A134" s="7" t="n">
        <v>132</v>
      </c>
      <c r="B134" s="12" t="s">
        <v>636</v>
      </c>
      <c r="C134" s="12" t="s">
        <v>1460</v>
      </c>
      <c r="D134" s="12" t="s">
        <v>1461</v>
      </c>
      <c r="E134" s="12"/>
      <c r="F134" s="7" t="s">
        <v>16</v>
      </c>
      <c r="G134" s="12" t="n">
        <v>25</v>
      </c>
      <c r="H134" s="6"/>
      <c r="I134" s="8"/>
      <c r="J134" s="9"/>
      <c r="K134" s="10" t="n">
        <f aca="false">J134*1.2</f>
        <v>0</v>
      </c>
      <c r="L134" s="10" t="n">
        <f aca="false">G134*J134</f>
        <v>0</v>
      </c>
      <c r="M134" s="10" t="n">
        <f aca="false">G134*K134</f>
        <v>0</v>
      </c>
    </row>
    <row r="135" customFormat="false" ht="30" hidden="false" customHeight="false" outlineLevel="0" collapsed="false">
      <c r="A135" s="7" t="n">
        <v>133</v>
      </c>
      <c r="B135" s="12" t="s">
        <v>636</v>
      </c>
      <c r="C135" s="12" t="s">
        <v>1438</v>
      </c>
      <c r="D135" s="12" t="s">
        <v>1462</v>
      </c>
      <c r="E135" s="12"/>
      <c r="F135" s="7" t="s">
        <v>16</v>
      </c>
      <c r="G135" s="12" t="n">
        <v>25</v>
      </c>
      <c r="H135" s="6"/>
      <c r="I135" s="8"/>
      <c r="J135" s="9"/>
      <c r="K135" s="10" t="n">
        <f aca="false">J135*1.2</f>
        <v>0</v>
      </c>
      <c r="L135" s="10" t="n">
        <f aca="false">G135*J135</f>
        <v>0</v>
      </c>
      <c r="M135" s="10" t="n">
        <f aca="false">G135*K135</f>
        <v>0</v>
      </c>
    </row>
    <row r="136" customFormat="false" ht="30" hidden="false" customHeight="false" outlineLevel="0" collapsed="false">
      <c r="A136" s="7" t="n">
        <v>134</v>
      </c>
      <c r="B136" s="12" t="s">
        <v>636</v>
      </c>
      <c r="C136" s="12" t="s">
        <v>1450</v>
      </c>
      <c r="D136" s="12" t="s">
        <v>1463</v>
      </c>
      <c r="E136" s="12"/>
      <c r="F136" s="7" t="s">
        <v>16</v>
      </c>
      <c r="G136" s="12" t="n">
        <v>91</v>
      </c>
      <c r="H136" s="6"/>
      <c r="I136" s="8"/>
      <c r="J136" s="9"/>
      <c r="K136" s="10" t="n">
        <f aca="false">J136*1.2</f>
        <v>0</v>
      </c>
      <c r="L136" s="10" t="n">
        <f aca="false">G136*J136</f>
        <v>0</v>
      </c>
      <c r="M136" s="10" t="n">
        <f aca="false">G136*K136</f>
        <v>0</v>
      </c>
    </row>
    <row r="137" customFormat="false" ht="30" hidden="false" customHeight="false" outlineLevel="0" collapsed="false">
      <c r="A137" s="7" t="n">
        <v>135</v>
      </c>
      <c r="B137" s="12" t="s">
        <v>636</v>
      </c>
      <c r="C137" s="12" t="s">
        <v>1464</v>
      </c>
      <c r="D137" s="12" t="s">
        <v>1465</v>
      </c>
      <c r="E137" s="12"/>
      <c r="F137" s="7" t="s">
        <v>16</v>
      </c>
      <c r="G137" s="12" t="n">
        <v>25</v>
      </c>
      <c r="H137" s="6"/>
      <c r="I137" s="8"/>
      <c r="J137" s="9"/>
      <c r="K137" s="10" t="n">
        <f aca="false">J137*1.2</f>
        <v>0</v>
      </c>
      <c r="L137" s="10" t="n">
        <f aca="false">G137*J137</f>
        <v>0</v>
      </c>
      <c r="M137" s="10" t="n">
        <f aca="false">G137*K137</f>
        <v>0</v>
      </c>
    </row>
    <row r="138" customFormat="false" ht="36.75" hidden="false" customHeight="true" outlineLevel="0" collapsed="false">
      <c r="A138" s="7" t="n">
        <v>136</v>
      </c>
      <c r="B138" s="12" t="s">
        <v>636</v>
      </c>
      <c r="C138" s="12" t="s">
        <v>1466</v>
      </c>
      <c r="D138" s="12" t="s">
        <v>1467</v>
      </c>
      <c r="E138" s="12" t="s">
        <v>1468</v>
      </c>
      <c r="F138" s="7" t="s">
        <v>16</v>
      </c>
      <c r="G138" s="12" t="n">
        <v>50</v>
      </c>
      <c r="H138" s="6"/>
      <c r="I138" s="8"/>
      <c r="J138" s="9"/>
      <c r="K138" s="10" t="n">
        <f aca="false">J138*1.2</f>
        <v>0</v>
      </c>
      <c r="L138" s="10" t="n">
        <f aca="false">G138*J138</f>
        <v>0</v>
      </c>
      <c r="M138" s="10" t="n">
        <f aca="false">G138*K138</f>
        <v>0</v>
      </c>
    </row>
    <row r="139" customFormat="false" ht="30" hidden="false" customHeight="true" outlineLevel="0" collapsed="false">
      <c r="A139" s="7" t="n">
        <v>137</v>
      </c>
      <c r="B139" s="12" t="s">
        <v>636</v>
      </c>
      <c r="C139" s="12" t="s">
        <v>1460</v>
      </c>
      <c r="D139" s="12" t="s">
        <v>1469</v>
      </c>
      <c r="E139" s="12" t="s">
        <v>1470</v>
      </c>
      <c r="F139" s="7" t="s">
        <v>16</v>
      </c>
      <c r="G139" s="12" t="n">
        <v>82</v>
      </c>
      <c r="H139" s="6"/>
      <c r="I139" s="8"/>
      <c r="J139" s="9"/>
      <c r="K139" s="10" t="n">
        <f aca="false">J139*1.2</f>
        <v>0</v>
      </c>
      <c r="L139" s="10" t="n">
        <f aca="false">G139*J139</f>
        <v>0</v>
      </c>
      <c r="M139" s="10" t="n">
        <f aca="false">G139*K139</f>
        <v>0</v>
      </c>
    </row>
    <row r="140" customFormat="false" ht="29.25" hidden="false" customHeight="true" outlineLevel="0" collapsed="false">
      <c r="A140" s="7" t="n">
        <v>138</v>
      </c>
      <c r="B140" s="12" t="s">
        <v>636</v>
      </c>
      <c r="C140" s="12" t="s">
        <v>1471</v>
      </c>
      <c r="D140" s="12" t="s">
        <v>1472</v>
      </c>
      <c r="E140" s="12"/>
      <c r="F140" s="7" t="s">
        <v>16</v>
      </c>
      <c r="G140" s="12" t="n">
        <v>322</v>
      </c>
      <c r="H140" s="6"/>
      <c r="I140" s="8"/>
      <c r="J140" s="9"/>
      <c r="K140" s="10" t="n">
        <f aca="false">J140*1.2</f>
        <v>0</v>
      </c>
      <c r="L140" s="10" t="n">
        <f aca="false">G140*J140</f>
        <v>0</v>
      </c>
      <c r="M140" s="10" t="n">
        <f aca="false">G140*K140</f>
        <v>0</v>
      </c>
    </row>
    <row r="141" customFormat="false" ht="24" hidden="false" customHeight="true" outlineLevel="0" collapsed="false">
      <c r="A141" s="7" t="n">
        <v>139</v>
      </c>
      <c r="B141" s="12" t="s">
        <v>636</v>
      </c>
      <c r="C141" s="12" t="n">
        <v>8754</v>
      </c>
      <c r="D141" s="12" t="s">
        <v>1473</v>
      </c>
      <c r="E141" s="12" t="s">
        <v>1295</v>
      </c>
      <c r="F141" s="7" t="s">
        <v>16</v>
      </c>
      <c r="G141" s="12" t="n">
        <v>210</v>
      </c>
      <c r="H141" s="6"/>
      <c r="I141" s="8"/>
      <c r="J141" s="9"/>
      <c r="K141" s="10" t="n">
        <f aca="false">J141*1.2</f>
        <v>0</v>
      </c>
      <c r="L141" s="10" t="n">
        <f aca="false">G141*J141</f>
        <v>0</v>
      </c>
      <c r="M141" s="10" t="n">
        <f aca="false">G141*K141</f>
        <v>0</v>
      </c>
    </row>
    <row r="142" customFormat="false" ht="30" hidden="false" customHeight="false" outlineLevel="0" collapsed="false">
      <c r="A142" s="7" t="n">
        <v>140</v>
      </c>
      <c r="B142" s="12" t="s">
        <v>636</v>
      </c>
      <c r="C142" s="12" t="s">
        <v>1438</v>
      </c>
      <c r="D142" s="12" t="s">
        <v>1474</v>
      </c>
      <c r="E142" s="12"/>
      <c r="F142" s="7" t="s">
        <v>16</v>
      </c>
      <c r="G142" s="12" t="n">
        <v>277</v>
      </c>
      <c r="H142" s="6"/>
      <c r="I142" s="8"/>
      <c r="J142" s="9"/>
      <c r="K142" s="10" t="n">
        <f aca="false">J142*1.2</f>
        <v>0</v>
      </c>
      <c r="L142" s="10" t="n">
        <f aca="false">G142*J142</f>
        <v>0</v>
      </c>
      <c r="M142" s="10" t="n">
        <f aca="false">G142*K142</f>
        <v>0</v>
      </c>
    </row>
    <row r="143" customFormat="false" ht="30" hidden="false" customHeight="false" outlineLevel="0" collapsed="false">
      <c r="A143" s="7" t="n">
        <v>141</v>
      </c>
      <c r="B143" s="12" t="s">
        <v>636</v>
      </c>
      <c r="C143" s="12" t="s">
        <v>1450</v>
      </c>
      <c r="D143" s="12" t="s">
        <v>1475</v>
      </c>
      <c r="E143" s="12"/>
      <c r="F143" s="7" t="s">
        <v>16</v>
      </c>
      <c r="G143" s="12" t="n">
        <v>211</v>
      </c>
      <c r="H143" s="6"/>
      <c r="I143" s="8"/>
      <c r="J143" s="9"/>
      <c r="K143" s="10" t="n">
        <f aca="false">J143*1.2</f>
        <v>0</v>
      </c>
      <c r="L143" s="10" t="n">
        <f aca="false">G143*J143</f>
        <v>0</v>
      </c>
      <c r="M143" s="10" t="n">
        <f aca="false">G143*K143</f>
        <v>0</v>
      </c>
    </row>
    <row r="144" customFormat="false" ht="30" hidden="false" customHeight="false" outlineLevel="0" collapsed="false">
      <c r="A144" s="7" t="n">
        <v>142</v>
      </c>
      <c r="B144" s="12" t="s">
        <v>636</v>
      </c>
      <c r="C144" s="12" t="s">
        <v>1476</v>
      </c>
      <c r="D144" s="12" t="s">
        <v>1477</v>
      </c>
      <c r="E144" s="12"/>
      <c r="F144" s="7" t="s">
        <v>16</v>
      </c>
      <c r="G144" s="12" t="n">
        <v>244</v>
      </c>
      <c r="H144" s="6"/>
      <c r="I144" s="8"/>
      <c r="J144" s="9"/>
      <c r="K144" s="10" t="n">
        <f aca="false">J144*1.2</f>
        <v>0</v>
      </c>
      <c r="L144" s="10" t="n">
        <f aca="false">G144*J144</f>
        <v>0</v>
      </c>
      <c r="M144" s="10" t="n">
        <f aca="false">G144*K144</f>
        <v>0</v>
      </c>
    </row>
    <row r="145" customFormat="false" ht="30" hidden="false" customHeight="false" outlineLevel="0" collapsed="false">
      <c r="A145" s="7" t="n">
        <v>143</v>
      </c>
      <c r="B145" s="12" t="s">
        <v>636</v>
      </c>
      <c r="C145" s="12" t="s">
        <v>1478</v>
      </c>
      <c r="D145" s="12" t="s">
        <v>1417</v>
      </c>
      <c r="E145" s="12"/>
      <c r="F145" s="7" t="s">
        <v>16</v>
      </c>
      <c r="G145" s="12" t="n">
        <v>288</v>
      </c>
      <c r="H145" s="6"/>
      <c r="I145" s="8"/>
      <c r="J145" s="9"/>
      <c r="K145" s="10" t="n">
        <f aca="false">J145*1.2</f>
        <v>0</v>
      </c>
      <c r="L145" s="10" t="n">
        <f aca="false">G145*J145</f>
        <v>0</v>
      </c>
      <c r="M145" s="10" t="n">
        <f aca="false">G145*K145</f>
        <v>0</v>
      </c>
    </row>
    <row r="146" customFormat="false" ht="45" hidden="false" customHeight="false" outlineLevel="0" collapsed="false">
      <c r="A146" s="7" t="n">
        <v>144</v>
      </c>
      <c r="B146" s="12" t="s">
        <v>636</v>
      </c>
      <c r="C146" s="12" t="s">
        <v>1479</v>
      </c>
      <c r="D146" s="12" t="s">
        <v>1480</v>
      </c>
      <c r="E146" s="12" t="s">
        <v>1481</v>
      </c>
      <c r="F146" s="7" t="s">
        <v>16</v>
      </c>
      <c r="G146" s="12" t="n">
        <v>284</v>
      </c>
      <c r="H146" s="6"/>
      <c r="I146" s="8"/>
      <c r="J146" s="9"/>
      <c r="K146" s="10" t="n">
        <f aca="false">J146*1.2</f>
        <v>0</v>
      </c>
      <c r="L146" s="10" t="n">
        <f aca="false">G146*J146</f>
        <v>0</v>
      </c>
      <c r="M146" s="10" t="n">
        <f aca="false">G146*K146</f>
        <v>0</v>
      </c>
    </row>
    <row r="147" customFormat="false" ht="36.75" hidden="false" customHeight="true" outlineLevel="0" collapsed="false">
      <c r="A147" s="7" t="n">
        <v>145</v>
      </c>
      <c r="B147" s="12" t="s">
        <v>636</v>
      </c>
      <c r="C147" s="12" t="s">
        <v>1482</v>
      </c>
      <c r="D147" s="12" t="s">
        <v>1483</v>
      </c>
      <c r="E147" s="12" t="s">
        <v>1295</v>
      </c>
      <c r="F147" s="7" t="s">
        <v>16</v>
      </c>
      <c r="G147" s="12" t="n">
        <v>305</v>
      </c>
      <c r="H147" s="6"/>
      <c r="I147" s="8"/>
      <c r="J147" s="9"/>
      <c r="K147" s="10" t="n">
        <f aca="false">J147*1.2</f>
        <v>0</v>
      </c>
      <c r="L147" s="10" t="n">
        <f aca="false">G147*J147</f>
        <v>0</v>
      </c>
      <c r="M147" s="10" t="n">
        <f aca="false">G147*K147</f>
        <v>0</v>
      </c>
    </row>
    <row r="148" customFormat="false" ht="30" hidden="false" customHeight="true" outlineLevel="0" collapsed="false">
      <c r="A148" s="7" t="n">
        <v>146</v>
      </c>
      <c r="B148" s="12" t="s">
        <v>636</v>
      </c>
      <c r="C148" s="12" t="s">
        <v>1484</v>
      </c>
      <c r="D148" s="12" t="s">
        <v>1328</v>
      </c>
      <c r="E148" s="12" t="s">
        <v>1485</v>
      </c>
      <c r="F148" s="7" t="s">
        <v>16</v>
      </c>
      <c r="G148" s="12" t="n">
        <v>100</v>
      </c>
      <c r="H148" s="6"/>
      <c r="I148" s="8"/>
      <c r="J148" s="9"/>
      <c r="K148" s="10" t="n">
        <f aca="false">J148*1.2</f>
        <v>0</v>
      </c>
      <c r="L148" s="10" t="n">
        <f aca="false">G148*J148</f>
        <v>0</v>
      </c>
      <c r="M148" s="10" t="n">
        <f aca="false">G148*K148</f>
        <v>0</v>
      </c>
    </row>
    <row r="149" customFormat="false" ht="28.5" hidden="false" customHeight="true" outlineLevel="0" collapsed="false">
      <c r="A149" s="7" t="n">
        <v>147</v>
      </c>
      <c r="B149" s="12" t="s">
        <v>636</v>
      </c>
      <c r="C149" s="12" t="s">
        <v>1486</v>
      </c>
      <c r="D149" s="12" t="s">
        <v>1333</v>
      </c>
      <c r="E149" s="12"/>
      <c r="F149" s="7" t="s">
        <v>16</v>
      </c>
      <c r="G149" s="12" t="n">
        <v>100</v>
      </c>
      <c r="H149" s="6"/>
      <c r="I149" s="8"/>
      <c r="J149" s="9"/>
      <c r="K149" s="10" t="n">
        <f aca="false">J149*1.2</f>
        <v>0</v>
      </c>
      <c r="L149" s="10" t="n">
        <f aca="false">G149*J149</f>
        <v>0</v>
      </c>
      <c r="M149" s="10" t="n">
        <f aca="false">G149*K149</f>
        <v>0</v>
      </c>
    </row>
    <row r="150" customFormat="false" ht="24" hidden="false" customHeight="true" outlineLevel="0" collapsed="false">
      <c r="A150" s="7" t="n">
        <v>148</v>
      </c>
      <c r="B150" s="12" t="s">
        <v>636</v>
      </c>
      <c r="C150" s="12" t="s">
        <v>1487</v>
      </c>
      <c r="D150" s="12" t="s">
        <v>1331</v>
      </c>
      <c r="E150" s="12"/>
      <c r="F150" s="7" t="s">
        <v>16</v>
      </c>
      <c r="G150" s="12" t="n">
        <v>100</v>
      </c>
      <c r="H150" s="6"/>
      <c r="I150" s="8"/>
      <c r="J150" s="9"/>
      <c r="K150" s="10" t="n">
        <f aca="false">J150*1.2</f>
        <v>0</v>
      </c>
      <c r="L150" s="10" t="n">
        <f aca="false">G150*J150</f>
        <v>0</v>
      </c>
      <c r="M150" s="10" t="n">
        <f aca="false">G150*K150</f>
        <v>0</v>
      </c>
    </row>
    <row r="151" customFormat="false" ht="30" hidden="false" customHeight="false" outlineLevel="0" collapsed="false">
      <c r="A151" s="7" t="n">
        <v>149</v>
      </c>
      <c r="B151" s="12" t="s">
        <v>636</v>
      </c>
      <c r="C151" s="12" t="s">
        <v>1488</v>
      </c>
      <c r="D151" s="12" t="s">
        <v>1489</v>
      </c>
      <c r="E151" s="12"/>
      <c r="F151" s="7" t="s">
        <v>16</v>
      </c>
      <c r="G151" s="12" t="n">
        <v>100</v>
      </c>
      <c r="H151" s="6"/>
      <c r="I151" s="8"/>
      <c r="J151" s="9"/>
      <c r="K151" s="10" t="n">
        <f aca="false">J151*1.2</f>
        <v>0</v>
      </c>
      <c r="L151" s="10" t="n">
        <f aca="false">G151*J151</f>
        <v>0</v>
      </c>
      <c r="M151" s="10" t="n">
        <f aca="false">G151*K151</f>
        <v>0</v>
      </c>
    </row>
    <row r="152" customFormat="false" ht="27.75" hidden="false" customHeight="true" outlineLevel="0" collapsed="false">
      <c r="A152" s="7" t="n">
        <v>150</v>
      </c>
      <c r="B152" s="12" t="s">
        <v>636</v>
      </c>
      <c r="C152" s="12" t="n">
        <v>340420032</v>
      </c>
      <c r="D152" s="12" t="s">
        <v>1490</v>
      </c>
      <c r="E152" s="12"/>
      <c r="F152" s="7" t="s">
        <v>16</v>
      </c>
      <c r="G152" s="12" t="n">
        <v>100</v>
      </c>
      <c r="H152" s="6"/>
      <c r="I152" s="8"/>
      <c r="J152" s="9"/>
      <c r="K152" s="10" t="n">
        <f aca="false">J152*1.2</f>
        <v>0</v>
      </c>
      <c r="L152" s="10" t="n">
        <f aca="false">G152*J152</f>
        <v>0</v>
      </c>
      <c r="M152" s="10" t="n">
        <f aca="false">G152*K152</f>
        <v>0</v>
      </c>
    </row>
    <row r="153" customFormat="false" ht="30" hidden="false" customHeight="true" outlineLevel="0" collapsed="false">
      <c r="A153" s="7" t="n">
        <v>151</v>
      </c>
      <c r="B153" s="12" t="s">
        <v>636</v>
      </c>
      <c r="C153" s="12" t="s">
        <v>1491</v>
      </c>
      <c r="D153" s="12" t="s">
        <v>1417</v>
      </c>
      <c r="E153" s="12" t="s">
        <v>1492</v>
      </c>
      <c r="F153" s="7" t="s">
        <v>16</v>
      </c>
      <c r="G153" s="12" t="n">
        <v>152</v>
      </c>
      <c r="H153" s="6"/>
      <c r="I153" s="8"/>
      <c r="J153" s="9"/>
      <c r="K153" s="10" t="n">
        <f aca="false">J153*1.2</f>
        <v>0</v>
      </c>
      <c r="L153" s="10" t="n">
        <f aca="false">G153*J153</f>
        <v>0</v>
      </c>
      <c r="M153" s="10" t="n">
        <f aca="false">G153*K153</f>
        <v>0</v>
      </c>
    </row>
    <row r="154" customFormat="false" ht="30" hidden="false" customHeight="false" outlineLevel="0" collapsed="false">
      <c r="A154" s="7" t="n">
        <v>152</v>
      </c>
      <c r="B154" s="12" t="s">
        <v>636</v>
      </c>
      <c r="C154" s="12" t="s">
        <v>1493</v>
      </c>
      <c r="D154" s="12" t="s">
        <v>1494</v>
      </c>
      <c r="E154" s="12"/>
      <c r="F154" s="7" t="s">
        <v>16</v>
      </c>
      <c r="G154" s="12" t="n">
        <v>154</v>
      </c>
      <c r="H154" s="6"/>
      <c r="I154" s="8"/>
      <c r="J154" s="9"/>
      <c r="K154" s="10" t="n">
        <f aca="false">J154*1.2</f>
        <v>0</v>
      </c>
      <c r="L154" s="10" t="n">
        <f aca="false">G154*J154</f>
        <v>0</v>
      </c>
      <c r="M154" s="10" t="n">
        <f aca="false">G154*K154</f>
        <v>0</v>
      </c>
    </row>
    <row r="155" customFormat="false" ht="24" hidden="false" customHeight="true" outlineLevel="0" collapsed="false">
      <c r="A155" s="7" t="n">
        <v>153</v>
      </c>
      <c r="B155" s="12" t="s">
        <v>636</v>
      </c>
      <c r="C155" s="12" t="s">
        <v>1495</v>
      </c>
      <c r="D155" s="12" t="s">
        <v>1434</v>
      </c>
      <c r="E155" s="12" t="s">
        <v>317</v>
      </c>
      <c r="F155" s="7" t="s">
        <v>16</v>
      </c>
      <c r="G155" s="12" t="n">
        <v>150</v>
      </c>
      <c r="H155" s="6"/>
      <c r="I155" s="8"/>
      <c r="J155" s="9"/>
      <c r="K155" s="10" t="n">
        <f aca="false">J155*1.2</f>
        <v>0</v>
      </c>
      <c r="L155" s="10" t="n">
        <f aca="false">G155*J155</f>
        <v>0</v>
      </c>
      <c r="M155" s="10" t="n">
        <f aca="false">G155*K155</f>
        <v>0</v>
      </c>
    </row>
    <row r="156" customFormat="false" ht="28.5" hidden="false" customHeight="true" outlineLevel="0" collapsed="false">
      <c r="A156" s="7" t="n">
        <v>154</v>
      </c>
      <c r="B156" s="12" t="s">
        <v>636</v>
      </c>
      <c r="C156" s="12" t="s">
        <v>1439</v>
      </c>
      <c r="D156" s="12" t="s">
        <v>1496</v>
      </c>
      <c r="E156" s="12" t="s">
        <v>389</v>
      </c>
      <c r="F156" s="7" t="s">
        <v>16</v>
      </c>
      <c r="G156" s="12" t="n">
        <v>150</v>
      </c>
      <c r="H156" s="6"/>
      <c r="I156" s="8"/>
      <c r="J156" s="9"/>
      <c r="K156" s="10" t="n">
        <f aca="false">J156*1.2</f>
        <v>0</v>
      </c>
      <c r="L156" s="10" t="n">
        <f aca="false">G156*J156</f>
        <v>0</v>
      </c>
      <c r="M156" s="10" t="n">
        <f aca="false">G156*K156</f>
        <v>0</v>
      </c>
    </row>
    <row r="157" customFormat="false" ht="27" hidden="false" customHeight="true" outlineLevel="0" collapsed="false">
      <c r="A157" s="7" t="n">
        <v>155</v>
      </c>
      <c r="B157" s="12" t="s">
        <v>636</v>
      </c>
      <c r="C157" s="12" t="s">
        <v>1497</v>
      </c>
      <c r="D157" s="12" t="s">
        <v>1498</v>
      </c>
      <c r="E157" s="12"/>
      <c r="F157" s="7" t="s">
        <v>16</v>
      </c>
      <c r="G157" s="12" t="n">
        <v>150</v>
      </c>
      <c r="H157" s="6"/>
      <c r="I157" s="8"/>
      <c r="J157" s="9"/>
      <c r="K157" s="10" t="n">
        <f aca="false">J157*1.2</f>
        <v>0</v>
      </c>
      <c r="L157" s="10" t="n">
        <f aca="false">G157*J157</f>
        <v>0</v>
      </c>
      <c r="M157" s="10" t="n">
        <f aca="false">G157*K157</f>
        <v>0</v>
      </c>
    </row>
    <row r="158" customFormat="false" ht="27.75" hidden="false" customHeight="true" outlineLevel="0" collapsed="false">
      <c r="A158" s="7" t="n">
        <v>156</v>
      </c>
      <c r="B158" s="12" t="s">
        <v>636</v>
      </c>
      <c r="C158" s="12" t="s">
        <v>1438</v>
      </c>
      <c r="D158" s="12" t="s">
        <v>1499</v>
      </c>
      <c r="E158" s="12" t="s">
        <v>1500</v>
      </c>
      <c r="F158" s="7" t="s">
        <v>16</v>
      </c>
      <c r="G158" s="12" t="n">
        <v>153</v>
      </c>
      <c r="H158" s="6"/>
      <c r="I158" s="8"/>
      <c r="J158" s="9"/>
      <c r="K158" s="10" t="n">
        <f aca="false">J158*1.2</f>
        <v>0</v>
      </c>
      <c r="L158" s="10" t="n">
        <f aca="false">G158*J158</f>
        <v>0</v>
      </c>
      <c r="M158" s="10" t="n">
        <f aca="false">G158*K158</f>
        <v>0</v>
      </c>
    </row>
    <row r="159" customFormat="false" ht="30" hidden="false" customHeight="true" outlineLevel="0" collapsed="false">
      <c r="A159" s="7" t="n">
        <v>157</v>
      </c>
      <c r="B159" s="12" t="s">
        <v>636</v>
      </c>
      <c r="C159" s="12" t="s">
        <v>1501</v>
      </c>
      <c r="D159" s="12" t="s">
        <v>1502</v>
      </c>
      <c r="E159" s="12"/>
      <c r="F159" s="7" t="s">
        <v>16</v>
      </c>
      <c r="G159" s="12" t="n">
        <v>174</v>
      </c>
      <c r="H159" s="6"/>
      <c r="I159" s="8"/>
      <c r="J159" s="9"/>
      <c r="K159" s="10" t="n">
        <f aca="false">J159*1.2</f>
        <v>0</v>
      </c>
      <c r="L159" s="10" t="n">
        <f aca="false">G159*J159</f>
        <v>0</v>
      </c>
      <c r="M159" s="10" t="n">
        <f aca="false">G159*K159</f>
        <v>0</v>
      </c>
    </row>
    <row r="160" customFormat="false" ht="27.75" hidden="false" customHeight="true" outlineLevel="0" collapsed="false">
      <c r="A160" s="7" t="n">
        <v>158</v>
      </c>
      <c r="B160" s="12" t="s">
        <v>636</v>
      </c>
      <c r="C160" s="12" t="s">
        <v>1501</v>
      </c>
      <c r="D160" s="12" t="s">
        <v>1502</v>
      </c>
      <c r="E160" s="12"/>
      <c r="F160" s="7" t="s">
        <v>16</v>
      </c>
      <c r="G160" s="12" t="n">
        <v>174</v>
      </c>
      <c r="H160" s="6"/>
      <c r="I160" s="8"/>
      <c r="J160" s="9"/>
      <c r="K160" s="10" t="n">
        <f aca="false">J160*1.2</f>
        <v>0</v>
      </c>
      <c r="L160" s="10" t="n">
        <f aca="false">G160*J160</f>
        <v>0</v>
      </c>
      <c r="M160" s="10" t="n">
        <f aca="false">G160*K160</f>
        <v>0</v>
      </c>
    </row>
    <row r="161" customFormat="false" ht="30" hidden="false" customHeight="true" outlineLevel="0" collapsed="false">
      <c r="A161" s="7" t="n">
        <v>159</v>
      </c>
      <c r="B161" s="12" t="s">
        <v>636</v>
      </c>
      <c r="C161" s="12" t="s">
        <v>1503</v>
      </c>
      <c r="D161" s="12" t="s">
        <v>1504</v>
      </c>
      <c r="E161" s="12"/>
      <c r="F161" s="7" t="s">
        <v>16</v>
      </c>
      <c r="G161" s="12" t="n">
        <v>174</v>
      </c>
      <c r="H161" s="6"/>
      <c r="I161" s="8"/>
      <c r="J161" s="9"/>
      <c r="K161" s="10" t="n">
        <f aca="false">J161*1.2</f>
        <v>0</v>
      </c>
      <c r="L161" s="10" t="n">
        <f aca="false">G161*J161</f>
        <v>0</v>
      </c>
      <c r="M161" s="10" t="n">
        <f aca="false">G161*K161</f>
        <v>0</v>
      </c>
    </row>
    <row r="162" customFormat="false" ht="33.75" hidden="false" customHeight="true" outlineLevel="0" collapsed="false">
      <c r="A162" s="7" t="n">
        <v>160</v>
      </c>
      <c r="B162" s="12" t="s">
        <v>636</v>
      </c>
      <c r="C162" s="12" t="s">
        <v>1505</v>
      </c>
      <c r="D162" s="12" t="s">
        <v>1504</v>
      </c>
      <c r="E162" s="12" t="s">
        <v>1506</v>
      </c>
      <c r="F162" s="7" t="s">
        <v>16</v>
      </c>
      <c r="G162" s="12" t="n">
        <v>172</v>
      </c>
      <c r="H162" s="6"/>
      <c r="I162" s="8"/>
      <c r="J162" s="9"/>
      <c r="K162" s="10" t="n">
        <f aca="false">J162*1.2</f>
        <v>0</v>
      </c>
      <c r="L162" s="10" t="n">
        <f aca="false">G162*J162</f>
        <v>0</v>
      </c>
      <c r="M162" s="10" t="n">
        <f aca="false">G162*K162</f>
        <v>0</v>
      </c>
    </row>
    <row r="163" customFormat="false" ht="30" hidden="false" customHeight="true" outlineLevel="0" collapsed="false">
      <c r="A163" s="7" t="n">
        <v>161</v>
      </c>
      <c r="B163" s="12" t="s">
        <v>636</v>
      </c>
      <c r="C163" s="12" t="s">
        <v>1450</v>
      </c>
      <c r="D163" s="12" t="s">
        <v>1507</v>
      </c>
      <c r="E163" s="12" t="s">
        <v>1508</v>
      </c>
      <c r="F163" s="7" t="s">
        <v>16</v>
      </c>
      <c r="G163" s="12" t="n">
        <v>172</v>
      </c>
      <c r="H163" s="6"/>
      <c r="I163" s="8"/>
      <c r="J163" s="9"/>
      <c r="K163" s="10" t="n">
        <f aca="false">J163*1.2</f>
        <v>0</v>
      </c>
      <c r="L163" s="10" t="n">
        <f aca="false">G163*J163</f>
        <v>0</v>
      </c>
      <c r="M163" s="10" t="n">
        <f aca="false">G163*K163</f>
        <v>0</v>
      </c>
    </row>
    <row r="164" customFormat="false" ht="34.5" hidden="false" customHeight="true" outlineLevel="0" collapsed="false">
      <c r="A164" s="7" t="n">
        <v>162</v>
      </c>
      <c r="B164" s="12" t="s">
        <v>636</v>
      </c>
      <c r="C164" s="12" t="s">
        <v>1438</v>
      </c>
      <c r="D164" s="12" t="s">
        <v>1509</v>
      </c>
      <c r="E164" s="12"/>
      <c r="F164" s="7" t="s">
        <v>16</v>
      </c>
      <c r="G164" s="12" t="n">
        <v>172</v>
      </c>
      <c r="H164" s="6"/>
      <c r="I164" s="8"/>
      <c r="J164" s="9"/>
      <c r="K164" s="10" t="n">
        <f aca="false">J164*1.2</f>
        <v>0</v>
      </c>
      <c r="L164" s="10" t="n">
        <f aca="false">G164*J164</f>
        <v>0</v>
      </c>
      <c r="M164" s="10" t="n">
        <f aca="false">G164*K164</f>
        <v>0</v>
      </c>
    </row>
    <row r="165" customFormat="false" ht="33.75" hidden="false" customHeight="true" outlineLevel="0" collapsed="false">
      <c r="A165" s="7" t="n">
        <v>163</v>
      </c>
      <c r="B165" s="12" t="s">
        <v>636</v>
      </c>
      <c r="C165" s="12" t="s">
        <v>1439</v>
      </c>
      <c r="D165" s="12" t="s">
        <v>1417</v>
      </c>
      <c r="E165" s="12"/>
      <c r="F165" s="7" t="s">
        <v>16</v>
      </c>
      <c r="G165" s="12" t="n">
        <v>122</v>
      </c>
      <c r="H165" s="6"/>
      <c r="I165" s="8"/>
      <c r="J165" s="9"/>
      <c r="K165" s="10" t="n">
        <f aca="false">J165*1.2</f>
        <v>0</v>
      </c>
      <c r="L165" s="10" t="n">
        <f aca="false">G165*J165</f>
        <v>0</v>
      </c>
      <c r="M165" s="10" t="n">
        <f aca="false">G165*K165</f>
        <v>0</v>
      </c>
    </row>
    <row r="166" customFormat="false" ht="30" hidden="false" customHeight="true" outlineLevel="0" collapsed="false">
      <c r="A166" s="7" t="n">
        <v>164</v>
      </c>
      <c r="B166" s="12" t="s">
        <v>240</v>
      </c>
      <c r="C166" s="12" t="s">
        <v>1510</v>
      </c>
      <c r="D166" s="12" t="s">
        <v>1511</v>
      </c>
      <c r="E166" s="12" t="s">
        <v>304</v>
      </c>
      <c r="F166" s="12" t="s">
        <v>16</v>
      </c>
      <c r="G166" s="12" t="n">
        <v>12</v>
      </c>
      <c r="H166" s="6"/>
      <c r="I166" s="8"/>
      <c r="J166" s="9"/>
      <c r="K166" s="10" t="n">
        <f aca="false">J166*1.2</f>
        <v>0</v>
      </c>
      <c r="L166" s="10" t="n">
        <f aca="false">G166*J166</f>
        <v>0</v>
      </c>
      <c r="M166" s="10" t="n">
        <f aca="false">G166*K166</f>
        <v>0</v>
      </c>
    </row>
    <row r="167" customFormat="false" ht="30" hidden="false" customHeight="false" outlineLevel="0" collapsed="false">
      <c r="A167" s="7" t="n">
        <v>165</v>
      </c>
      <c r="B167" s="12" t="s">
        <v>1512</v>
      </c>
      <c r="C167" s="12" t="s">
        <v>1513</v>
      </c>
      <c r="D167" s="12" t="s">
        <v>1514</v>
      </c>
      <c r="E167" s="12"/>
      <c r="F167" s="12" t="s">
        <v>16</v>
      </c>
      <c r="G167" s="12" t="n">
        <v>12</v>
      </c>
      <c r="H167" s="6"/>
      <c r="I167" s="8"/>
      <c r="J167" s="9"/>
      <c r="K167" s="10" t="n">
        <f aca="false">J167*1.2</f>
        <v>0</v>
      </c>
      <c r="L167" s="10" t="n">
        <f aca="false">G167*J167</f>
        <v>0</v>
      </c>
      <c r="M167" s="10" t="n">
        <f aca="false">G167*K167</f>
        <v>0</v>
      </c>
    </row>
    <row r="168" customFormat="false" ht="24" hidden="false" customHeight="true" outlineLevel="0" collapsed="false">
      <c r="A168" s="7" t="n">
        <v>166</v>
      </c>
      <c r="B168" s="12" t="s">
        <v>636</v>
      </c>
      <c r="C168" s="12" t="s">
        <v>1515</v>
      </c>
      <c r="D168" s="12" t="s">
        <v>1516</v>
      </c>
      <c r="E168" s="12" t="s">
        <v>1517</v>
      </c>
      <c r="F168" s="7" t="s">
        <v>16</v>
      </c>
      <c r="G168" s="12" t="n">
        <v>104</v>
      </c>
      <c r="H168" s="6"/>
      <c r="I168" s="8"/>
      <c r="J168" s="9"/>
      <c r="K168" s="10" t="n">
        <f aca="false">J168*1.2</f>
        <v>0</v>
      </c>
      <c r="L168" s="10" t="n">
        <f aca="false">G168*J168</f>
        <v>0</v>
      </c>
      <c r="M168" s="10" t="n">
        <f aca="false">G168*K168</f>
        <v>0</v>
      </c>
    </row>
    <row r="169" customFormat="false" ht="24" hidden="false" customHeight="true" outlineLevel="0" collapsed="false">
      <c r="A169" s="7" t="n">
        <v>167</v>
      </c>
      <c r="B169" s="12" t="s">
        <v>636</v>
      </c>
      <c r="C169" s="12" t="s">
        <v>1493</v>
      </c>
      <c r="D169" s="12" t="s">
        <v>1516</v>
      </c>
      <c r="E169" s="12"/>
      <c r="F169" s="7" t="s">
        <v>16</v>
      </c>
      <c r="G169" s="12" t="n">
        <v>104</v>
      </c>
      <c r="H169" s="6"/>
      <c r="I169" s="8"/>
      <c r="J169" s="9"/>
      <c r="K169" s="10" t="n">
        <f aca="false">J169*1.2</f>
        <v>0</v>
      </c>
      <c r="L169" s="10" t="n">
        <f aca="false">G169*J169</f>
        <v>0</v>
      </c>
      <c r="M169" s="10" t="n">
        <f aca="false">G169*K169</f>
        <v>0</v>
      </c>
    </row>
    <row r="170" customFormat="false" ht="24" hidden="false" customHeight="true" outlineLevel="0" collapsed="false">
      <c r="A170" s="7" t="n">
        <v>168</v>
      </c>
      <c r="B170" s="12" t="s">
        <v>636</v>
      </c>
      <c r="C170" s="12" t="s">
        <v>1450</v>
      </c>
      <c r="D170" s="12" t="s">
        <v>1518</v>
      </c>
      <c r="E170" s="12" t="s">
        <v>446</v>
      </c>
      <c r="F170" s="7" t="s">
        <v>16</v>
      </c>
      <c r="G170" s="12" t="n">
        <v>105</v>
      </c>
      <c r="H170" s="6"/>
      <c r="I170" s="8"/>
      <c r="J170" s="9"/>
      <c r="K170" s="10" t="n">
        <f aca="false">J170*1.2</f>
        <v>0</v>
      </c>
      <c r="L170" s="10" t="n">
        <f aca="false">G170*J170</f>
        <v>0</v>
      </c>
      <c r="M170" s="10" t="n">
        <f aca="false">G170*K170</f>
        <v>0</v>
      </c>
    </row>
    <row r="171" customFormat="false" ht="30" hidden="false" customHeight="false" outlineLevel="0" collapsed="false">
      <c r="A171" s="7" t="n">
        <v>169</v>
      </c>
      <c r="B171" s="12" t="s">
        <v>636</v>
      </c>
      <c r="C171" s="12" t="s">
        <v>1438</v>
      </c>
      <c r="D171" s="12" t="s">
        <v>1519</v>
      </c>
      <c r="E171" s="12"/>
      <c r="F171" s="7" t="s">
        <v>16</v>
      </c>
      <c r="G171" s="12" t="n">
        <v>105</v>
      </c>
      <c r="H171" s="6"/>
      <c r="I171" s="8"/>
      <c r="J171" s="9"/>
      <c r="K171" s="10" t="n">
        <f aca="false">J171*1.2</f>
        <v>0</v>
      </c>
      <c r="L171" s="10" t="n">
        <f aca="false">G171*J171</f>
        <v>0</v>
      </c>
      <c r="M171" s="10" t="n">
        <f aca="false">G171*K171</f>
        <v>0</v>
      </c>
    </row>
    <row r="172" customFormat="false" ht="24" hidden="false" customHeight="true" outlineLevel="0" collapsed="false">
      <c r="A172" s="7" t="n">
        <v>170</v>
      </c>
      <c r="B172" s="12" t="s">
        <v>636</v>
      </c>
      <c r="C172" s="12" t="s">
        <v>1520</v>
      </c>
      <c r="D172" s="12" t="s">
        <v>1333</v>
      </c>
      <c r="E172" s="12" t="s">
        <v>1521</v>
      </c>
      <c r="F172" s="7" t="s">
        <v>16</v>
      </c>
      <c r="G172" s="12" t="n">
        <v>42</v>
      </c>
      <c r="H172" s="6"/>
      <c r="I172" s="8"/>
      <c r="J172" s="9"/>
      <c r="K172" s="10" t="n">
        <f aca="false">J172*1.2</f>
        <v>0</v>
      </c>
      <c r="L172" s="10" t="n">
        <f aca="false">G172*J172</f>
        <v>0</v>
      </c>
      <c r="M172" s="10" t="n">
        <f aca="false">G172*K172</f>
        <v>0</v>
      </c>
    </row>
    <row r="173" customFormat="false" ht="24" hidden="false" customHeight="true" outlineLevel="0" collapsed="false">
      <c r="A173" s="7" t="n">
        <v>171</v>
      </c>
      <c r="B173" s="12" t="s">
        <v>636</v>
      </c>
      <c r="C173" s="12" t="s">
        <v>1522</v>
      </c>
      <c r="D173" s="12" t="s">
        <v>1328</v>
      </c>
      <c r="E173" s="12"/>
      <c r="F173" s="7" t="s">
        <v>16</v>
      </c>
      <c r="G173" s="12" t="n">
        <v>42</v>
      </c>
      <c r="H173" s="6"/>
      <c r="I173" s="8"/>
      <c r="J173" s="9"/>
      <c r="K173" s="10" t="n">
        <f aca="false">J173*1.2</f>
        <v>0</v>
      </c>
      <c r="L173" s="10" t="n">
        <f aca="false">G173*J173</f>
        <v>0</v>
      </c>
      <c r="M173" s="10" t="n">
        <f aca="false">G173*K173</f>
        <v>0</v>
      </c>
    </row>
    <row r="174" customFormat="false" ht="24" hidden="false" customHeight="true" outlineLevel="0" collapsed="false">
      <c r="A174" s="7" t="n">
        <v>172</v>
      </c>
      <c r="B174" s="12" t="s">
        <v>636</v>
      </c>
      <c r="C174" s="12" t="s">
        <v>1523</v>
      </c>
      <c r="D174" s="12" t="s">
        <v>1348</v>
      </c>
      <c r="E174" s="12"/>
      <c r="F174" s="7" t="s">
        <v>16</v>
      </c>
      <c r="G174" s="12" t="n">
        <v>42</v>
      </c>
      <c r="H174" s="6"/>
      <c r="I174" s="8"/>
      <c r="J174" s="9"/>
      <c r="K174" s="10" t="n">
        <f aca="false">J174*1.2</f>
        <v>0</v>
      </c>
      <c r="L174" s="10" t="n">
        <f aca="false">G174*J174</f>
        <v>0</v>
      </c>
      <c r="M174" s="10" t="n">
        <f aca="false">G174*K174</f>
        <v>0</v>
      </c>
    </row>
    <row r="175" customFormat="false" ht="24" hidden="false" customHeight="true" outlineLevel="0" collapsed="false">
      <c r="A175" s="7" t="n">
        <v>173</v>
      </c>
      <c r="B175" s="12" t="s">
        <v>636</v>
      </c>
      <c r="C175" s="12" t="s">
        <v>1524</v>
      </c>
      <c r="D175" s="12" t="s">
        <v>1331</v>
      </c>
      <c r="E175" s="12"/>
      <c r="F175" s="7" t="s">
        <v>16</v>
      </c>
      <c r="G175" s="12" t="n">
        <v>42</v>
      </c>
      <c r="H175" s="6"/>
      <c r="I175" s="8"/>
      <c r="J175" s="9"/>
      <c r="K175" s="10" t="n">
        <f aca="false">J175*1.2</f>
        <v>0</v>
      </c>
      <c r="L175" s="10" t="n">
        <f aca="false">G175*J175</f>
        <v>0</v>
      </c>
      <c r="M175" s="10" t="n">
        <f aca="false">G175*K175</f>
        <v>0</v>
      </c>
    </row>
    <row r="176" customFormat="false" ht="24" hidden="false" customHeight="true" outlineLevel="0" collapsed="false">
      <c r="A176" s="7" t="n">
        <v>174</v>
      </c>
      <c r="B176" s="12" t="s">
        <v>636</v>
      </c>
      <c r="C176" s="12" t="s">
        <v>1525</v>
      </c>
      <c r="D176" s="12" t="s">
        <v>1328</v>
      </c>
      <c r="E176" s="12" t="s">
        <v>1526</v>
      </c>
      <c r="F176" s="7" t="s">
        <v>16</v>
      </c>
      <c r="G176" s="12" t="n">
        <v>23</v>
      </c>
      <c r="H176" s="6"/>
      <c r="I176" s="8"/>
      <c r="J176" s="9"/>
      <c r="K176" s="10" t="n">
        <f aca="false">J176*1.2</f>
        <v>0</v>
      </c>
      <c r="L176" s="10" t="n">
        <f aca="false">G176*J176</f>
        <v>0</v>
      </c>
      <c r="M176" s="10" t="n">
        <f aca="false">G176*K176</f>
        <v>0</v>
      </c>
    </row>
    <row r="177" customFormat="false" ht="24" hidden="false" customHeight="true" outlineLevel="0" collapsed="false">
      <c r="A177" s="7" t="n">
        <v>175</v>
      </c>
      <c r="B177" s="12" t="s">
        <v>636</v>
      </c>
      <c r="C177" s="12" t="s">
        <v>1527</v>
      </c>
      <c r="D177" s="12" t="s">
        <v>1331</v>
      </c>
      <c r="E177" s="12"/>
      <c r="F177" s="7" t="s">
        <v>16</v>
      </c>
      <c r="G177" s="12" t="n">
        <v>33</v>
      </c>
      <c r="H177" s="6"/>
      <c r="I177" s="8"/>
      <c r="J177" s="9"/>
      <c r="K177" s="10" t="n">
        <f aca="false">J177*1.2</f>
        <v>0</v>
      </c>
      <c r="L177" s="10" t="n">
        <f aca="false">G177*J177</f>
        <v>0</v>
      </c>
      <c r="M177" s="10" t="n">
        <f aca="false">G177*K177</f>
        <v>0</v>
      </c>
    </row>
    <row r="178" customFormat="false" ht="24" hidden="false" customHeight="true" outlineLevel="0" collapsed="false">
      <c r="A178" s="7" t="n">
        <v>176</v>
      </c>
      <c r="B178" s="12" t="s">
        <v>636</v>
      </c>
      <c r="C178" s="12" t="s">
        <v>1528</v>
      </c>
      <c r="D178" s="12" t="s">
        <v>1333</v>
      </c>
      <c r="E178" s="12"/>
      <c r="F178" s="7" t="s">
        <v>16</v>
      </c>
      <c r="G178" s="12" t="n">
        <v>33</v>
      </c>
      <c r="H178" s="6"/>
      <c r="I178" s="8"/>
      <c r="J178" s="9"/>
      <c r="K178" s="10" t="n">
        <f aca="false">J178*1.2</f>
        <v>0</v>
      </c>
      <c r="L178" s="10" t="n">
        <f aca="false">G178*J178</f>
        <v>0</v>
      </c>
      <c r="M178" s="10" t="n">
        <f aca="false">G178*K178</f>
        <v>0</v>
      </c>
    </row>
    <row r="179" customFormat="false" ht="24" hidden="false" customHeight="true" outlineLevel="0" collapsed="false">
      <c r="A179" s="7" t="n">
        <v>177</v>
      </c>
      <c r="B179" s="12" t="s">
        <v>636</v>
      </c>
      <c r="C179" s="12" t="s">
        <v>1529</v>
      </c>
      <c r="D179" s="12" t="s">
        <v>1343</v>
      </c>
      <c r="E179" s="12"/>
      <c r="F179" s="7" t="s">
        <v>16</v>
      </c>
      <c r="G179" s="12" t="n">
        <v>33</v>
      </c>
      <c r="H179" s="6"/>
      <c r="I179" s="8"/>
      <c r="J179" s="9"/>
      <c r="K179" s="10" t="n">
        <f aca="false">J179*1.2</f>
        <v>0</v>
      </c>
      <c r="L179" s="10" t="n">
        <f aca="false">G179*J179</f>
        <v>0</v>
      </c>
      <c r="M179" s="10" t="n">
        <f aca="false">G179*K179</f>
        <v>0</v>
      </c>
    </row>
    <row r="180" customFormat="false" ht="24" hidden="false" customHeight="true" outlineLevel="0" collapsed="false">
      <c r="A180" s="7" t="n">
        <v>178</v>
      </c>
      <c r="B180" s="12" t="s">
        <v>636</v>
      </c>
      <c r="C180" s="12" t="s">
        <v>1530</v>
      </c>
      <c r="D180" s="12" t="s">
        <v>1333</v>
      </c>
      <c r="E180" s="12" t="s">
        <v>1531</v>
      </c>
      <c r="F180" s="7" t="s">
        <v>16</v>
      </c>
      <c r="G180" s="12" t="n">
        <v>35</v>
      </c>
      <c r="H180" s="6"/>
      <c r="I180" s="8"/>
      <c r="J180" s="9"/>
      <c r="K180" s="10" t="n">
        <f aca="false">J180*1.2</f>
        <v>0</v>
      </c>
      <c r="L180" s="10" t="n">
        <f aca="false">G180*J180</f>
        <v>0</v>
      </c>
      <c r="M180" s="10" t="n">
        <f aca="false">G180*K180</f>
        <v>0</v>
      </c>
    </row>
    <row r="181" customFormat="false" ht="24" hidden="false" customHeight="true" outlineLevel="0" collapsed="false">
      <c r="A181" s="7" t="n">
        <v>179</v>
      </c>
      <c r="B181" s="12" t="s">
        <v>636</v>
      </c>
      <c r="C181" s="12" t="s">
        <v>1532</v>
      </c>
      <c r="D181" s="12" t="s">
        <v>1328</v>
      </c>
      <c r="E181" s="12"/>
      <c r="F181" s="7" t="s">
        <v>16</v>
      </c>
      <c r="G181" s="12" t="n">
        <v>35</v>
      </c>
      <c r="H181" s="6"/>
      <c r="I181" s="8"/>
      <c r="J181" s="9"/>
      <c r="K181" s="10" t="n">
        <f aca="false">J181*1.2</f>
        <v>0</v>
      </c>
      <c r="L181" s="10" t="n">
        <f aca="false">G181*J181</f>
        <v>0</v>
      </c>
      <c r="M181" s="10" t="n">
        <f aca="false">G181*K181</f>
        <v>0</v>
      </c>
    </row>
    <row r="182" customFormat="false" ht="24" hidden="false" customHeight="true" outlineLevel="0" collapsed="false">
      <c r="A182" s="7" t="n">
        <v>180</v>
      </c>
      <c r="B182" s="12" t="s">
        <v>636</v>
      </c>
      <c r="C182" s="12" t="s">
        <v>1533</v>
      </c>
      <c r="D182" s="12" t="s">
        <v>1343</v>
      </c>
      <c r="E182" s="12"/>
      <c r="F182" s="7" t="s">
        <v>16</v>
      </c>
      <c r="G182" s="12" t="n">
        <v>35</v>
      </c>
      <c r="H182" s="6"/>
      <c r="I182" s="8"/>
      <c r="J182" s="9"/>
      <c r="K182" s="10" t="n">
        <f aca="false">J182*1.2</f>
        <v>0</v>
      </c>
      <c r="L182" s="10" t="n">
        <f aca="false">G182*J182</f>
        <v>0</v>
      </c>
      <c r="M182" s="10" t="n">
        <f aca="false">G182*K182</f>
        <v>0</v>
      </c>
    </row>
    <row r="183" customFormat="false" ht="24" hidden="false" customHeight="true" outlineLevel="0" collapsed="false">
      <c r="A183" s="7" t="n">
        <v>181</v>
      </c>
      <c r="B183" s="12" t="s">
        <v>636</v>
      </c>
      <c r="C183" s="12" t="s">
        <v>1534</v>
      </c>
      <c r="D183" s="12" t="s">
        <v>1331</v>
      </c>
      <c r="E183" s="12"/>
      <c r="F183" s="7" t="s">
        <v>16</v>
      </c>
      <c r="G183" s="12" t="n">
        <v>35</v>
      </c>
      <c r="H183" s="6"/>
      <c r="I183" s="8"/>
      <c r="J183" s="9"/>
      <c r="K183" s="10" t="n">
        <f aca="false">J183*1.2</f>
        <v>0</v>
      </c>
      <c r="L183" s="10" t="n">
        <f aca="false">G183*J183</f>
        <v>0</v>
      </c>
      <c r="M183" s="10" t="n">
        <f aca="false">G183*K183</f>
        <v>0</v>
      </c>
    </row>
    <row r="184" customFormat="false" ht="24" hidden="false" customHeight="true" outlineLevel="0" collapsed="false">
      <c r="A184" s="7" t="n">
        <v>182</v>
      </c>
      <c r="B184" s="12" t="s">
        <v>636</v>
      </c>
      <c r="C184" s="12" t="s">
        <v>1535</v>
      </c>
      <c r="D184" s="12" t="s">
        <v>1328</v>
      </c>
      <c r="E184" s="12" t="s">
        <v>1536</v>
      </c>
      <c r="F184" s="7" t="s">
        <v>16</v>
      </c>
      <c r="G184" s="12" t="n">
        <v>45</v>
      </c>
      <c r="H184" s="6"/>
      <c r="I184" s="8"/>
      <c r="J184" s="9"/>
      <c r="K184" s="10" t="n">
        <f aca="false">J184*1.2</f>
        <v>0</v>
      </c>
      <c r="L184" s="10" t="n">
        <f aca="false">G184*J184</f>
        <v>0</v>
      </c>
      <c r="M184" s="10" t="n">
        <f aca="false">G184*K184</f>
        <v>0</v>
      </c>
    </row>
    <row r="185" customFormat="false" ht="24" hidden="false" customHeight="true" outlineLevel="0" collapsed="false">
      <c r="A185" s="7" t="n">
        <v>183</v>
      </c>
      <c r="B185" s="12" t="s">
        <v>636</v>
      </c>
      <c r="C185" s="12" t="s">
        <v>1527</v>
      </c>
      <c r="D185" s="12" t="s">
        <v>1331</v>
      </c>
      <c r="E185" s="12"/>
      <c r="F185" s="7" t="s">
        <v>16</v>
      </c>
      <c r="G185" s="12" t="n">
        <v>45</v>
      </c>
      <c r="H185" s="6"/>
      <c r="I185" s="8"/>
      <c r="J185" s="9"/>
      <c r="K185" s="10" t="n">
        <f aca="false">J185*1.2</f>
        <v>0</v>
      </c>
      <c r="L185" s="10" t="n">
        <f aca="false">G185*J185</f>
        <v>0</v>
      </c>
      <c r="M185" s="10" t="n">
        <f aca="false">G185*K185</f>
        <v>0</v>
      </c>
    </row>
    <row r="186" customFormat="false" ht="24" hidden="false" customHeight="true" outlineLevel="0" collapsed="false">
      <c r="A186" s="7" t="n">
        <v>184</v>
      </c>
      <c r="B186" s="12" t="s">
        <v>636</v>
      </c>
      <c r="C186" s="12" t="s">
        <v>1537</v>
      </c>
      <c r="D186" s="12" t="s">
        <v>1333</v>
      </c>
      <c r="E186" s="12"/>
      <c r="F186" s="7" t="s">
        <v>16</v>
      </c>
      <c r="G186" s="12" t="n">
        <v>45</v>
      </c>
      <c r="H186" s="6"/>
      <c r="I186" s="8"/>
      <c r="J186" s="9"/>
      <c r="K186" s="10" t="n">
        <f aca="false">J186*1.2</f>
        <v>0</v>
      </c>
      <c r="L186" s="10" t="n">
        <f aca="false">G186*J186</f>
        <v>0</v>
      </c>
      <c r="M186" s="10" t="n">
        <f aca="false">G186*K186</f>
        <v>0</v>
      </c>
    </row>
    <row r="187" customFormat="false" ht="24" hidden="false" customHeight="true" outlineLevel="0" collapsed="false">
      <c r="A187" s="7" t="n">
        <v>185</v>
      </c>
      <c r="B187" s="12" t="s">
        <v>636</v>
      </c>
      <c r="C187" s="12" t="s">
        <v>1538</v>
      </c>
      <c r="D187" s="12" t="s">
        <v>1328</v>
      </c>
      <c r="E187" s="12" t="s">
        <v>1539</v>
      </c>
      <c r="F187" s="7" t="s">
        <v>16</v>
      </c>
      <c r="G187" s="12" t="n">
        <v>52</v>
      </c>
      <c r="H187" s="6"/>
      <c r="I187" s="8"/>
      <c r="J187" s="9"/>
      <c r="K187" s="10" t="n">
        <f aca="false">J187*1.2</f>
        <v>0</v>
      </c>
      <c r="L187" s="10" t="n">
        <f aca="false">G187*J187</f>
        <v>0</v>
      </c>
      <c r="M187" s="10" t="n">
        <f aca="false">G187*K187</f>
        <v>0</v>
      </c>
    </row>
    <row r="188" customFormat="false" ht="24" hidden="false" customHeight="true" outlineLevel="0" collapsed="false">
      <c r="A188" s="7" t="n">
        <v>186</v>
      </c>
      <c r="B188" s="12" t="s">
        <v>636</v>
      </c>
      <c r="C188" s="12" t="s">
        <v>1540</v>
      </c>
      <c r="D188" s="12" t="s">
        <v>1331</v>
      </c>
      <c r="E188" s="12"/>
      <c r="F188" s="7" t="s">
        <v>16</v>
      </c>
      <c r="G188" s="12" t="n">
        <v>52</v>
      </c>
      <c r="H188" s="6"/>
      <c r="I188" s="8"/>
      <c r="J188" s="9"/>
      <c r="K188" s="10" t="n">
        <f aca="false">J188*1.2</f>
        <v>0</v>
      </c>
      <c r="L188" s="10" t="n">
        <f aca="false">G188*J188</f>
        <v>0</v>
      </c>
      <c r="M188" s="10" t="n">
        <f aca="false">G188*K188</f>
        <v>0</v>
      </c>
    </row>
    <row r="189" customFormat="false" ht="24" hidden="false" customHeight="true" outlineLevel="0" collapsed="false">
      <c r="A189" s="7" t="n">
        <v>187</v>
      </c>
      <c r="B189" s="12" t="s">
        <v>636</v>
      </c>
      <c r="C189" s="12" t="s">
        <v>1541</v>
      </c>
      <c r="D189" s="12" t="s">
        <v>1333</v>
      </c>
      <c r="E189" s="12"/>
      <c r="F189" s="7" t="s">
        <v>16</v>
      </c>
      <c r="G189" s="12" t="n">
        <v>52</v>
      </c>
      <c r="H189" s="6"/>
      <c r="I189" s="8"/>
      <c r="J189" s="9"/>
      <c r="K189" s="10" t="n">
        <f aca="false">J189*1.2</f>
        <v>0</v>
      </c>
      <c r="L189" s="10" t="n">
        <f aca="false">G189*J189</f>
        <v>0</v>
      </c>
      <c r="M189" s="10" t="n">
        <f aca="false">G189*K189</f>
        <v>0</v>
      </c>
    </row>
    <row r="190" customFormat="false" ht="24" hidden="false" customHeight="true" outlineLevel="0" collapsed="false">
      <c r="A190" s="7" t="n">
        <v>188</v>
      </c>
      <c r="B190" s="12" t="s">
        <v>636</v>
      </c>
      <c r="C190" s="12" t="s">
        <v>1542</v>
      </c>
      <c r="D190" s="12" t="s">
        <v>1343</v>
      </c>
      <c r="E190" s="12"/>
      <c r="F190" s="7" t="s">
        <v>16</v>
      </c>
      <c r="G190" s="12" t="n">
        <v>52</v>
      </c>
      <c r="H190" s="6"/>
      <c r="I190" s="8"/>
      <c r="J190" s="9"/>
      <c r="K190" s="10" t="n">
        <f aca="false">J190*1.2</f>
        <v>0</v>
      </c>
      <c r="L190" s="10" t="n">
        <f aca="false">G190*J190</f>
        <v>0</v>
      </c>
      <c r="M190" s="10" t="n">
        <f aca="false">G190*K190</f>
        <v>0</v>
      </c>
    </row>
    <row r="191" customFormat="false" ht="24" hidden="false" customHeight="true" outlineLevel="0" collapsed="false">
      <c r="A191" s="7" t="n">
        <v>189</v>
      </c>
      <c r="B191" s="12" t="s">
        <v>636</v>
      </c>
      <c r="C191" s="12" t="s">
        <v>1543</v>
      </c>
      <c r="D191" s="12" t="s">
        <v>1328</v>
      </c>
      <c r="E191" s="12" t="s">
        <v>1544</v>
      </c>
      <c r="F191" s="7" t="s">
        <v>16</v>
      </c>
      <c r="G191" s="12" t="n">
        <v>74</v>
      </c>
      <c r="H191" s="6"/>
      <c r="I191" s="8"/>
      <c r="J191" s="9"/>
      <c r="K191" s="10" t="n">
        <f aca="false">J191*1.2</f>
        <v>0</v>
      </c>
      <c r="L191" s="10" t="n">
        <f aca="false">G191*J191</f>
        <v>0</v>
      </c>
      <c r="M191" s="10" t="n">
        <f aca="false">G191*K191</f>
        <v>0</v>
      </c>
    </row>
    <row r="192" customFormat="false" ht="24" hidden="false" customHeight="true" outlineLevel="0" collapsed="false">
      <c r="A192" s="7" t="n">
        <v>190</v>
      </c>
      <c r="B192" s="12" t="s">
        <v>636</v>
      </c>
      <c r="C192" s="12" t="s">
        <v>1495</v>
      </c>
      <c r="D192" s="12" t="s">
        <v>1331</v>
      </c>
      <c r="E192" s="12"/>
      <c r="F192" s="7" t="s">
        <v>16</v>
      </c>
      <c r="G192" s="12" t="n">
        <v>74</v>
      </c>
      <c r="H192" s="6"/>
      <c r="I192" s="8"/>
      <c r="J192" s="9"/>
      <c r="K192" s="10" t="n">
        <f aca="false">J192*1.2</f>
        <v>0</v>
      </c>
      <c r="L192" s="10" t="n">
        <f aca="false">G192*J192</f>
        <v>0</v>
      </c>
      <c r="M192" s="10" t="n">
        <f aca="false">G192*K192</f>
        <v>0</v>
      </c>
    </row>
    <row r="193" customFormat="false" ht="24" hidden="false" customHeight="true" outlineLevel="0" collapsed="false">
      <c r="A193" s="7" t="n">
        <v>191</v>
      </c>
      <c r="B193" s="12" t="s">
        <v>636</v>
      </c>
      <c r="C193" s="12" t="s">
        <v>1493</v>
      </c>
      <c r="D193" s="12" t="s">
        <v>1333</v>
      </c>
      <c r="E193" s="12"/>
      <c r="F193" s="7" t="s">
        <v>16</v>
      </c>
      <c r="G193" s="12" t="n">
        <v>74</v>
      </c>
      <c r="H193" s="6"/>
      <c r="I193" s="8"/>
      <c r="J193" s="9"/>
      <c r="K193" s="10" t="n">
        <f aca="false">J193*1.2</f>
        <v>0</v>
      </c>
      <c r="L193" s="10" t="n">
        <f aca="false">G193*J193</f>
        <v>0</v>
      </c>
      <c r="M193" s="10" t="n">
        <f aca="false">G193*K193</f>
        <v>0</v>
      </c>
    </row>
    <row r="194" customFormat="false" ht="30" hidden="false" customHeight="true" outlineLevel="0" collapsed="false">
      <c r="A194" s="7" t="n">
        <v>192</v>
      </c>
      <c r="B194" s="12" t="s">
        <v>636</v>
      </c>
      <c r="C194" s="12" t="s">
        <v>1503</v>
      </c>
      <c r="D194" s="12" t="s">
        <v>1545</v>
      </c>
      <c r="E194" s="12" t="s">
        <v>1546</v>
      </c>
      <c r="F194" s="7" t="s">
        <v>16</v>
      </c>
      <c r="G194" s="12" t="n">
        <v>61</v>
      </c>
      <c r="H194" s="6"/>
      <c r="I194" s="8"/>
      <c r="J194" s="9"/>
      <c r="K194" s="10" t="n">
        <f aca="false">J194*1.2</f>
        <v>0</v>
      </c>
      <c r="L194" s="10" t="n">
        <f aca="false">G194*J194</f>
        <v>0</v>
      </c>
      <c r="M194" s="10" t="n">
        <f aca="false">G194*K194</f>
        <v>0</v>
      </c>
    </row>
    <row r="195" customFormat="false" ht="30" hidden="false" customHeight="false" outlineLevel="0" collapsed="false">
      <c r="A195" s="7" t="n">
        <v>193</v>
      </c>
      <c r="B195" s="12" t="s">
        <v>636</v>
      </c>
      <c r="C195" s="12" t="s">
        <v>1547</v>
      </c>
      <c r="D195" s="12" t="s">
        <v>1548</v>
      </c>
      <c r="E195" s="12"/>
      <c r="F195" s="7" t="s">
        <v>16</v>
      </c>
      <c r="G195" s="12" t="n">
        <v>61</v>
      </c>
      <c r="H195" s="6"/>
      <c r="I195" s="8"/>
      <c r="J195" s="9"/>
      <c r="K195" s="10" t="n">
        <f aca="false">J195*1.2</f>
        <v>0</v>
      </c>
      <c r="L195" s="10" t="n">
        <f aca="false">G195*J195</f>
        <v>0</v>
      </c>
      <c r="M195" s="10" t="n">
        <f aca="false">G195*K195</f>
        <v>0</v>
      </c>
    </row>
    <row r="196" customFormat="false" ht="30.75" hidden="false" customHeight="true" outlineLevel="0" collapsed="false">
      <c r="A196" s="7" t="n">
        <v>194</v>
      </c>
      <c r="B196" s="12" t="s">
        <v>636</v>
      </c>
      <c r="C196" s="12" t="s">
        <v>1549</v>
      </c>
      <c r="D196" s="12" t="s">
        <v>1331</v>
      </c>
      <c r="E196" s="12" t="s">
        <v>1550</v>
      </c>
      <c r="F196" s="7" t="s">
        <v>16</v>
      </c>
      <c r="G196" s="12" t="n">
        <v>18</v>
      </c>
      <c r="H196" s="6"/>
      <c r="I196" s="8"/>
      <c r="J196" s="9"/>
      <c r="K196" s="10" t="n">
        <f aca="false">J196*1.2</f>
        <v>0</v>
      </c>
      <c r="L196" s="10" t="n">
        <f aca="false">G196*J196</f>
        <v>0</v>
      </c>
      <c r="M196" s="10" t="n">
        <f aca="false">G196*K196</f>
        <v>0</v>
      </c>
    </row>
    <row r="197" customFormat="false" ht="30" hidden="false" customHeight="true" outlineLevel="0" collapsed="false">
      <c r="A197" s="7" t="n">
        <v>195</v>
      </c>
      <c r="B197" s="12" t="s">
        <v>636</v>
      </c>
      <c r="C197" s="12" t="s">
        <v>1551</v>
      </c>
      <c r="D197" s="12" t="s">
        <v>1333</v>
      </c>
      <c r="E197" s="12"/>
      <c r="F197" s="7" t="s">
        <v>16</v>
      </c>
      <c r="G197" s="12" t="n">
        <v>18</v>
      </c>
      <c r="H197" s="6"/>
      <c r="I197" s="8"/>
      <c r="J197" s="9"/>
      <c r="K197" s="10" t="n">
        <f aca="false">J197*1.2</f>
        <v>0</v>
      </c>
      <c r="L197" s="10" t="n">
        <f aca="false">G197*J197</f>
        <v>0</v>
      </c>
      <c r="M197" s="10" t="n">
        <f aca="false">G197*K197</f>
        <v>0</v>
      </c>
    </row>
    <row r="198" customFormat="false" ht="30.75" hidden="false" customHeight="true" outlineLevel="0" collapsed="false">
      <c r="A198" s="7" t="n">
        <v>196</v>
      </c>
      <c r="B198" s="12" t="s">
        <v>636</v>
      </c>
      <c r="C198" s="12" t="s">
        <v>1495</v>
      </c>
      <c r="D198" s="12" t="s">
        <v>1331</v>
      </c>
      <c r="E198" s="12" t="s">
        <v>1552</v>
      </c>
      <c r="F198" s="7" t="s">
        <v>16</v>
      </c>
      <c r="G198" s="12" t="n">
        <v>15</v>
      </c>
      <c r="H198" s="6"/>
      <c r="I198" s="8"/>
      <c r="J198" s="9"/>
      <c r="K198" s="10" t="n">
        <f aca="false">J198*1.2</f>
        <v>0</v>
      </c>
      <c r="L198" s="10" t="n">
        <f aca="false">G198*J198</f>
        <v>0</v>
      </c>
      <c r="M198" s="10" t="n">
        <f aca="false">G198*K198</f>
        <v>0</v>
      </c>
    </row>
    <row r="199" customFormat="false" ht="28.5" hidden="false" customHeight="true" outlineLevel="0" collapsed="false">
      <c r="A199" s="7" t="n">
        <v>197</v>
      </c>
      <c r="B199" s="12" t="s">
        <v>636</v>
      </c>
      <c r="C199" s="12" t="s">
        <v>1493</v>
      </c>
      <c r="D199" s="12" t="s">
        <v>1333</v>
      </c>
      <c r="E199" s="12"/>
      <c r="F199" s="7" t="s">
        <v>16</v>
      </c>
      <c r="G199" s="12" t="n">
        <v>19</v>
      </c>
      <c r="H199" s="6"/>
      <c r="I199" s="8"/>
      <c r="J199" s="9"/>
      <c r="K199" s="10" t="n">
        <f aca="false">J199*1.2</f>
        <v>0</v>
      </c>
      <c r="L199" s="10" t="n">
        <f aca="false">G199*J199</f>
        <v>0</v>
      </c>
      <c r="M199" s="10" t="n">
        <f aca="false">G199*K199</f>
        <v>0</v>
      </c>
    </row>
    <row r="200" customFormat="false" ht="30" hidden="false" customHeight="true" outlineLevel="0" collapsed="false">
      <c r="A200" s="7" t="n">
        <v>198</v>
      </c>
      <c r="B200" s="12" t="s">
        <v>636</v>
      </c>
      <c r="C200" s="12" t="s">
        <v>1553</v>
      </c>
      <c r="D200" s="12" t="s">
        <v>1331</v>
      </c>
      <c r="E200" s="12" t="s">
        <v>1554</v>
      </c>
      <c r="F200" s="7" t="s">
        <v>16</v>
      </c>
      <c r="G200" s="12" t="n">
        <v>44</v>
      </c>
      <c r="H200" s="6"/>
      <c r="I200" s="8"/>
      <c r="J200" s="9"/>
      <c r="K200" s="10" t="n">
        <f aca="false">J200*1.2</f>
        <v>0</v>
      </c>
      <c r="L200" s="10" t="n">
        <f aca="false">G200*J200</f>
        <v>0</v>
      </c>
      <c r="M200" s="10" t="n">
        <f aca="false">G200*K200</f>
        <v>0</v>
      </c>
    </row>
    <row r="201" customFormat="false" ht="30" hidden="false" customHeight="true" outlineLevel="0" collapsed="false">
      <c r="A201" s="7" t="n">
        <v>199</v>
      </c>
      <c r="B201" s="12" t="s">
        <v>636</v>
      </c>
      <c r="C201" s="12" t="s">
        <v>1551</v>
      </c>
      <c r="D201" s="12" t="s">
        <v>1333</v>
      </c>
      <c r="E201" s="12"/>
      <c r="F201" s="7" t="s">
        <v>16</v>
      </c>
      <c r="G201" s="12" t="n">
        <v>42</v>
      </c>
      <c r="H201" s="6"/>
      <c r="I201" s="8"/>
      <c r="J201" s="9"/>
      <c r="K201" s="10" t="n">
        <f aca="false">J201*1.2</f>
        <v>0</v>
      </c>
      <c r="L201" s="10" t="n">
        <f aca="false">G201*J201</f>
        <v>0</v>
      </c>
      <c r="M201" s="10" t="n">
        <f aca="false">G201*K201</f>
        <v>0</v>
      </c>
    </row>
    <row r="202" customFormat="false" ht="30" hidden="false" customHeight="true" outlineLevel="0" collapsed="false">
      <c r="A202" s="7" t="n">
        <v>200</v>
      </c>
      <c r="B202" s="12" t="s">
        <v>1555</v>
      </c>
      <c r="C202" s="12" t="n">
        <v>810405</v>
      </c>
      <c r="D202" s="12" t="s">
        <v>1556</v>
      </c>
      <c r="E202" s="12" t="s">
        <v>1557</v>
      </c>
      <c r="F202" s="12" t="s">
        <v>16</v>
      </c>
      <c r="G202" s="12" t="n">
        <v>21</v>
      </c>
      <c r="H202" s="6"/>
      <c r="I202" s="8"/>
      <c r="J202" s="9"/>
      <c r="K202" s="10" t="n">
        <f aca="false">J202*1.2</f>
        <v>0</v>
      </c>
      <c r="L202" s="10" t="n">
        <f aca="false">G202*J202</f>
        <v>0</v>
      </c>
      <c r="M202" s="10" t="n">
        <f aca="false">G202*K202</f>
        <v>0</v>
      </c>
    </row>
    <row r="203" customFormat="false" ht="30" hidden="false" customHeight="false" outlineLevel="0" collapsed="false">
      <c r="A203" s="7" t="n">
        <v>201</v>
      </c>
      <c r="B203" s="12" t="s">
        <v>1558</v>
      </c>
      <c r="C203" s="12" t="n">
        <v>811485</v>
      </c>
      <c r="D203" s="12" t="s">
        <v>1559</v>
      </c>
      <c r="E203" s="12"/>
      <c r="F203" s="12" t="s">
        <v>16</v>
      </c>
      <c r="G203" s="12" t="n">
        <v>14</v>
      </c>
      <c r="H203" s="6"/>
      <c r="I203" s="8"/>
      <c r="J203" s="9"/>
      <c r="K203" s="10" t="n">
        <f aca="false">J203*1.2</f>
        <v>0</v>
      </c>
      <c r="L203" s="10" t="n">
        <f aca="false">G203*J203</f>
        <v>0</v>
      </c>
      <c r="M203" s="10" t="n">
        <f aca="false">G203*K203</f>
        <v>0</v>
      </c>
    </row>
    <row r="204" customFormat="false" ht="24" hidden="false" customHeight="true" outlineLevel="0" collapsed="false">
      <c r="A204" s="7" t="n">
        <v>202</v>
      </c>
      <c r="B204" s="12" t="s">
        <v>626</v>
      </c>
      <c r="C204" s="12" t="s">
        <v>1560</v>
      </c>
      <c r="D204" s="12" t="s">
        <v>1561</v>
      </c>
      <c r="E204" s="12" t="s">
        <v>1562</v>
      </c>
      <c r="F204" s="12" t="s">
        <v>16</v>
      </c>
      <c r="G204" s="12" t="n">
        <v>12</v>
      </c>
      <c r="H204" s="6"/>
      <c r="I204" s="8"/>
      <c r="J204" s="9"/>
      <c r="K204" s="10" t="n">
        <f aca="false">J204*1.2</f>
        <v>0</v>
      </c>
      <c r="L204" s="10" t="n">
        <f aca="false">G204*J204</f>
        <v>0</v>
      </c>
      <c r="M204" s="10" t="n">
        <f aca="false">G204*K204</f>
        <v>0</v>
      </c>
    </row>
    <row r="205" customFormat="false" ht="24" hidden="false" customHeight="true" outlineLevel="0" collapsed="false">
      <c r="A205" s="7" t="n">
        <v>203</v>
      </c>
      <c r="B205" s="12" t="s">
        <v>636</v>
      </c>
      <c r="C205" s="12" t="s">
        <v>1563</v>
      </c>
      <c r="D205" s="12" t="s">
        <v>1564</v>
      </c>
      <c r="E205" s="12"/>
      <c r="F205" s="12" t="s">
        <v>16</v>
      </c>
      <c r="G205" s="12" t="n">
        <v>12</v>
      </c>
      <c r="H205" s="6"/>
      <c r="I205" s="8"/>
      <c r="J205" s="9"/>
      <c r="K205" s="10" t="n">
        <f aca="false">J205*1.2</f>
        <v>0</v>
      </c>
      <c r="L205" s="10" t="n">
        <f aca="false">G205*J205</f>
        <v>0</v>
      </c>
      <c r="M205" s="10" t="n">
        <f aca="false">G205*K205</f>
        <v>0</v>
      </c>
    </row>
    <row r="206" customFormat="false" ht="45" hidden="false" customHeight="false" outlineLevel="0" collapsed="false">
      <c r="A206" s="7" t="n">
        <v>204</v>
      </c>
      <c r="B206" s="12" t="s">
        <v>1565</v>
      </c>
      <c r="C206" s="12" t="s">
        <v>1566</v>
      </c>
      <c r="D206" s="12" t="s">
        <v>1567</v>
      </c>
      <c r="E206" s="12"/>
      <c r="F206" s="12" t="s">
        <v>16</v>
      </c>
      <c r="G206" s="12" t="n">
        <v>12</v>
      </c>
      <c r="H206" s="6"/>
      <c r="I206" s="8"/>
      <c r="J206" s="9"/>
      <c r="K206" s="10" t="n">
        <f aca="false">J206*1.2</f>
        <v>0</v>
      </c>
      <c r="L206" s="10" t="n">
        <f aca="false">G206*J206</f>
        <v>0</v>
      </c>
      <c r="M206" s="10" t="n">
        <f aca="false">G206*K206</f>
        <v>0</v>
      </c>
    </row>
    <row r="207" customFormat="false" ht="30" hidden="false" customHeight="false" outlineLevel="0" collapsed="false">
      <c r="A207" s="7" t="n">
        <v>205</v>
      </c>
      <c r="B207" s="12" t="s">
        <v>1565</v>
      </c>
      <c r="C207" s="12" t="s">
        <v>1568</v>
      </c>
      <c r="D207" s="12" t="s">
        <v>1569</v>
      </c>
      <c r="E207" s="12"/>
      <c r="F207" s="12" t="s">
        <v>16</v>
      </c>
      <c r="G207" s="12" t="n">
        <v>12</v>
      </c>
      <c r="H207" s="6"/>
      <c r="I207" s="8"/>
      <c r="J207" s="9"/>
      <c r="K207" s="10" t="n">
        <f aca="false">J207*1.2</f>
        <v>0</v>
      </c>
      <c r="L207" s="10" t="n">
        <f aca="false">G207*J207</f>
        <v>0</v>
      </c>
      <c r="M207" s="10" t="n">
        <f aca="false">G207*K207</f>
        <v>0</v>
      </c>
    </row>
    <row r="208" customFormat="false" ht="30" hidden="false" customHeight="false" outlineLevel="0" collapsed="false">
      <c r="A208" s="7" t="n">
        <v>206</v>
      </c>
      <c r="B208" s="12" t="s">
        <v>636</v>
      </c>
      <c r="C208" s="12" t="s">
        <v>1493</v>
      </c>
      <c r="D208" s="12" t="s">
        <v>1570</v>
      </c>
      <c r="E208" s="12" t="s">
        <v>1571</v>
      </c>
      <c r="F208" s="12" t="s">
        <v>16</v>
      </c>
      <c r="G208" s="12" t="n">
        <v>14</v>
      </c>
      <c r="H208" s="6"/>
      <c r="I208" s="8"/>
      <c r="J208" s="9"/>
      <c r="K208" s="10" t="n">
        <f aca="false">J208*1.2</f>
        <v>0</v>
      </c>
      <c r="L208" s="10" t="n">
        <f aca="false">G208*J208</f>
        <v>0</v>
      </c>
      <c r="M208" s="10" t="n">
        <f aca="false">G208*K208</f>
        <v>0</v>
      </c>
    </row>
    <row r="209" customFormat="false" ht="36" hidden="false" customHeight="true" outlineLevel="0" collapsed="false">
      <c r="A209" s="7" t="n">
        <v>207</v>
      </c>
      <c r="B209" s="12" t="s">
        <v>626</v>
      </c>
      <c r="C209" s="46"/>
      <c r="D209" s="12" t="s">
        <v>1572</v>
      </c>
      <c r="E209" s="12" t="s">
        <v>1573</v>
      </c>
      <c r="F209" s="12" t="s">
        <v>16</v>
      </c>
      <c r="G209" s="12" t="n">
        <v>15</v>
      </c>
      <c r="H209" s="6"/>
      <c r="I209" s="8"/>
      <c r="J209" s="9"/>
      <c r="K209" s="10" t="n">
        <f aca="false">J209*1.2</f>
        <v>0</v>
      </c>
      <c r="L209" s="10" t="n">
        <f aca="false">G209*J209</f>
        <v>0</v>
      </c>
      <c r="M209" s="10" t="n">
        <f aca="false">G209*K209</f>
        <v>0</v>
      </c>
    </row>
    <row r="210" customFormat="false" ht="30" hidden="false" customHeight="true" outlineLevel="0" collapsed="false">
      <c r="A210" s="7" t="n">
        <v>208</v>
      </c>
      <c r="B210" s="12" t="s">
        <v>1555</v>
      </c>
      <c r="C210" s="12" t="s">
        <v>1574</v>
      </c>
      <c r="D210" s="12" t="s">
        <v>1575</v>
      </c>
      <c r="E210" s="12" t="s">
        <v>1576</v>
      </c>
      <c r="F210" s="12" t="s">
        <v>16</v>
      </c>
      <c r="G210" s="12" t="n">
        <v>32</v>
      </c>
      <c r="H210" s="6"/>
      <c r="I210" s="8"/>
      <c r="J210" s="9"/>
      <c r="K210" s="10" t="n">
        <f aca="false">J210*1.2</f>
        <v>0</v>
      </c>
      <c r="L210" s="10" t="n">
        <f aca="false">G210*J210</f>
        <v>0</v>
      </c>
      <c r="M210" s="10" t="n">
        <f aca="false">G210*K210</f>
        <v>0</v>
      </c>
    </row>
    <row r="211" customFormat="false" ht="30" hidden="false" customHeight="false" outlineLevel="0" collapsed="false">
      <c r="A211" s="7" t="n">
        <v>209</v>
      </c>
      <c r="B211" s="12" t="s">
        <v>1558</v>
      </c>
      <c r="C211" s="12" t="s">
        <v>1577</v>
      </c>
      <c r="D211" s="12" t="s">
        <v>1578</v>
      </c>
      <c r="E211" s="12"/>
      <c r="F211" s="12" t="s">
        <v>16</v>
      </c>
      <c r="G211" s="12" t="n">
        <v>14</v>
      </c>
      <c r="H211" s="47"/>
      <c r="I211" s="47"/>
      <c r="J211" s="47"/>
      <c r="K211" s="10" t="n">
        <f aca="false">J211*1.2</f>
        <v>0</v>
      </c>
      <c r="L211" s="10" t="n">
        <f aca="false">G211*J211</f>
        <v>0</v>
      </c>
      <c r="M211" s="10" t="n">
        <f aca="false">G211*K211</f>
        <v>0</v>
      </c>
    </row>
    <row r="212" customFormat="false" ht="37.5" hidden="false" customHeight="true" outlineLevel="0" collapsed="false">
      <c r="A212" s="48" t="s">
        <v>1326</v>
      </c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10" t="n">
        <f aca="false">SUM(L3:L211)</f>
        <v>0</v>
      </c>
      <c r="M212" s="10" t="n">
        <f aca="false">SUM(M3:M211)</f>
        <v>0</v>
      </c>
    </row>
  </sheetData>
  <mergeCells count="58">
    <mergeCell ref="E3:E5"/>
    <mergeCell ref="E6:E8"/>
    <mergeCell ref="E9:E12"/>
    <mergeCell ref="E13:E16"/>
    <mergeCell ref="E17:E20"/>
    <mergeCell ref="E21:E24"/>
    <mergeCell ref="E25:E27"/>
    <mergeCell ref="E28:E32"/>
    <mergeCell ref="E33:E35"/>
    <mergeCell ref="E36:E39"/>
    <mergeCell ref="E40:E43"/>
    <mergeCell ref="E44:E47"/>
    <mergeCell ref="E48:E51"/>
    <mergeCell ref="E52:E55"/>
    <mergeCell ref="E56:E59"/>
    <mergeCell ref="E60:E63"/>
    <mergeCell ref="E64:E67"/>
    <mergeCell ref="E68:E71"/>
    <mergeCell ref="E72:E75"/>
    <mergeCell ref="E76:E79"/>
    <mergeCell ref="E80:E83"/>
    <mergeCell ref="E84:E87"/>
    <mergeCell ref="E88:E91"/>
    <mergeCell ref="E92:E95"/>
    <mergeCell ref="E96:E98"/>
    <mergeCell ref="E99:E105"/>
    <mergeCell ref="E106:E110"/>
    <mergeCell ref="E111:E113"/>
    <mergeCell ref="E114:E116"/>
    <mergeCell ref="E117:E118"/>
    <mergeCell ref="E119:E120"/>
    <mergeCell ref="E123:E124"/>
    <mergeCell ref="E125:E132"/>
    <mergeCell ref="E133:E137"/>
    <mergeCell ref="E139:E140"/>
    <mergeCell ref="E141:E145"/>
    <mergeCell ref="E148:E152"/>
    <mergeCell ref="E153:E154"/>
    <mergeCell ref="E156:E157"/>
    <mergeCell ref="E158:E161"/>
    <mergeCell ref="E163:E165"/>
    <mergeCell ref="E166:E167"/>
    <mergeCell ref="E168:E169"/>
    <mergeCell ref="E170:E171"/>
    <mergeCell ref="E172:E175"/>
    <mergeCell ref="E176:E179"/>
    <mergeCell ref="E180:E183"/>
    <mergeCell ref="E184:E186"/>
    <mergeCell ref="E187:E190"/>
    <mergeCell ref="E191:E193"/>
    <mergeCell ref="E194:E195"/>
    <mergeCell ref="E196:E197"/>
    <mergeCell ref="E198:E199"/>
    <mergeCell ref="E200:E201"/>
    <mergeCell ref="E202:E203"/>
    <mergeCell ref="E204:E207"/>
    <mergeCell ref="E210:E211"/>
    <mergeCell ref="A212:K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8.28"/>
    <col collapsed="false" customWidth="true" hidden="false" outlineLevel="0" max="4" min="4" style="0" width="22.28"/>
    <col collapsed="false" customWidth="true" hidden="false" outlineLevel="0" max="5" min="5" style="0" width="20.85"/>
    <col collapsed="false" customWidth="true" hidden="false" outlineLevel="0" max="8" min="8" style="1" width="13.28"/>
    <col collapsed="false" customWidth="true" hidden="false" outlineLevel="0" max="9" min="9" style="1" width="9.14"/>
    <col collapsed="false" customWidth="true" hidden="false" outlineLevel="0" max="10" min="10" style="2" width="11.85"/>
    <col collapsed="false" customWidth="true" hidden="false" outlineLevel="0" max="11" min="11" style="3" width="11.99"/>
    <col collapsed="false" customWidth="true" hidden="false" outlineLevel="0" max="12" min="12" style="3" width="14.99"/>
    <col collapsed="false" customWidth="true" hidden="false" outlineLevel="0" max="13" min="13" style="3" width="14.85"/>
  </cols>
  <sheetData>
    <row r="1" customFormat="false" ht="43.5" hidden="false" customHeight="false" outlineLevel="0" collapsed="false">
      <c r="A1" s="49" t="s">
        <v>111</v>
      </c>
      <c r="B1" s="50" t="s">
        <v>1</v>
      </c>
      <c r="C1" s="50" t="s">
        <v>2</v>
      </c>
      <c r="D1" s="50" t="s">
        <v>3</v>
      </c>
      <c r="E1" s="50" t="s">
        <v>4</v>
      </c>
      <c r="F1" s="50" t="s">
        <v>5</v>
      </c>
      <c r="G1" s="50" t="s">
        <v>112</v>
      </c>
      <c r="H1" s="4" t="s">
        <v>7</v>
      </c>
      <c r="I1" s="4" t="s">
        <v>9</v>
      </c>
      <c r="J1" s="4" t="s">
        <v>10</v>
      </c>
      <c r="K1" s="4" t="s">
        <v>11</v>
      </c>
      <c r="L1" s="4" t="s">
        <v>1238</v>
      </c>
      <c r="M1" s="4" t="s">
        <v>1239</v>
      </c>
    </row>
    <row r="2" customFormat="false" ht="15" hidden="false" customHeight="false" outlineLevel="0" collapsed="false">
      <c r="A2" s="51" t="n">
        <v>1</v>
      </c>
      <c r="B2" s="52" t="n">
        <v>2</v>
      </c>
      <c r="C2" s="52" t="n">
        <v>3</v>
      </c>
      <c r="D2" s="52" t="n">
        <v>4</v>
      </c>
      <c r="E2" s="52" t="n">
        <v>5</v>
      </c>
      <c r="F2" s="52" t="n">
        <v>6</v>
      </c>
      <c r="G2" s="52" t="n">
        <v>7</v>
      </c>
      <c r="H2" s="5" t="n">
        <v>8</v>
      </c>
      <c r="I2" s="4" t="n">
        <v>9</v>
      </c>
      <c r="J2" s="4" t="n">
        <v>10</v>
      </c>
      <c r="K2" s="4" t="n">
        <v>11</v>
      </c>
      <c r="L2" s="4" t="s">
        <v>1240</v>
      </c>
      <c r="M2" s="4" t="s">
        <v>1241</v>
      </c>
    </row>
    <row r="3" customFormat="false" ht="36" hidden="false" customHeight="true" outlineLevel="0" collapsed="false">
      <c r="A3" s="53" t="n">
        <v>1</v>
      </c>
      <c r="B3" s="40" t="s">
        <v>1579</v>
      </c>
      <c r="C3" s="40" t="s">
        <v>1580</v>
      </c>
      <c r="D3" s="40" t="s">
        <v>1581</v>
      </c>
      <c r="E3" s="40" t="s">
        <v>1270</v>
      </c>
      <c r="F3" s="40" t="s">
        <v>16</v>
      </c>
      <c r="G3" s="43" t="n">
        <v>20</v>
      </c>
      <c r="H3" s="6"/>
      <c r="I3" s="8"/>
      <c r="J3" s="9"/>
      <c r="K3" s="10" t="n">
        <f aca="false">J3*1.2</f>
        <v>0</v>
      </c>
      <c r="L3" s="10" t="n">
        <f aca="false">G3*J3</f>
        <v>0</v>
      </c>
      <c r="M3" s="10" t="n">
        <f aca="false">G3*K3</f>
        <v>0</v>
      </c>
    </row>
    <row r="4" customFormat="false" ht="36" hidden="false" customHeight="true" outlineLevel="0" collapsed="false">
      <c r="A4" s="53" t="n">
        <v>2</v>
      </c>
      <c r="B4" s="40" t="s">
        <v>1579</v>
      </c>
      <c r="C4" s="40" t="s">
        <v>1582</v>
      </c>
      <c r="D4" s="40" t="s">
        <v>1583</v>
      </c>
      <c r="E4" s="40" t="s">
        <v>1269</v>
      </c>
      <c r="F4" s="40" t="s">
        <v>16</v>
      </c>
      <c r="G4" s="43" t="n">
        <v>11</v>
      </c>
      <c r="H4" s="6"/>
      <c r="I4" s="8"/>
      <c r="J4" s="9"/>
      <c r="K4" s="10" t="n">
        <f aca="false">J4*1.2</f>
        <v>0</v>
      </c>
      <c r="L4" s="10" t="n">
        <f aca="false">G4*J4</f>
        <v>0</v>
      </c>
      <c r="M4" s="10" t="n">
        <f aca="false">G4*K4</f>
        <v>0</v>
      </c>
    </row>
    <row r="5" customFormat="false" ht="36" hidden="false" customHeight="true" outlineLevel="0" collapsed="false">
      <c r="A5" s="53" t="n">
        <v>3</v>
      </c>
      <c r="B5" s="40" t="s">
        <v>1579</v>
      </c>
      <c r="C5" s="40" t="s">
        <v>1584</v>
      </c>
      <c r="D5" s="40" t="s">
        <v>1581</v>
      </c>
      <c r="E5" s="40" t="s">
        <v>1269</v>
      </c>
      <c r="F5" s="40" t="s">
        <v>16</v>
      </c>
      <c r="G5" s="43" t="n">
        <v>27</v>
      </c>
      <c r="H5" s="6"/>
      <c r="I5" s="8"/>
      <c r="J5" s="9"/>
      <c r="K5" s="10" t="n">
        <f aca="false">J5*1.2</f>
        <v>0</v>
      </c>
      <c r="L5" s="10" t="n">
        <f aca="false">G5*J5</f>
        <v>0</v>
      </c>
      <c r="M5" s="10" t="n">
        <f aca="false">G5*K5</f>
        <v>0</v>
      </c>
    </row>
    <row r="6" customFormat="false" ht="36" hidden="false" customHeight="true" outlineLevel="0" collapsed="false">
      <c r="A6" s="53" t="n">
        <v>4</v>
      </c>
      <c r="B6" s="40" t="s">
        <v>1579</v>
      </c>
      <c r="C6" s="40" t="s">
        <v>1585</v>
      </c>
      <c r="D6" s="40" t="s">
        <v>1583</v>
      </c>
      <c r="E6" s="40" t="s">
        <v>1252</v>
      </c>
      <c r="F6" s="40" t="s">
        <v>16</v>
      </c>
      <c r="G6" s="43" t="n">
        <v>16</v>
      </c>
      <c r="H6" s="6"/>
      <c r="I6" s="8"/>
      <c r="J6" s="9"/>
      <c r="K6" s="10" t="n">
        <f aca="false">J6*1.2</f>
        <v>0</v>
      </c>
      <c r="L6" s="10" t="n">
        <f aca="false">G6*J6</f>
        <v>0</v>
      </c>
      <c r="M6" s="10" t="n">
        <f aca="false">G6*K6</f>
        <v>0</v>
      </c>
    </row>
    <row r="7" customFormat="false" ht="36" hidden="false" customHeight="true" outlineLevel="0" collapsed="false">
      <c r="A7" s="53" t="n">
        <v>5</v>
      </c>
      <c r="B7" s="40" t="s">
        <v>1579</v>
      </c>
      <c r="C7" s="40" t="s">
        <v>1586</v>
      </c>
      <c r="D7" s="40" t="s">
        <v>1581</v>
      </c>
      <c r="E7" s="40" t="s">
        <v>1252</v>
      </c>
      <c r="F7" s="40" t="s">
        <v>16</v>
      </c>
      <c r="G7" s="43" t="n">
        <v>20</v>
      </c>
      <c r="H7" s="6"/>
      <c r="I7" s="8"/>
      <c r="J7" s="9"/>
      <c r="K7" s="10" t="n">
        <f aca="false">J7*1.2</f>
        <v>0</v>
      </c>
      <c r="L7" s="10" t="n">
        <f aca="false">G7*J7</f>
        <v>0</v>
      </c>
      <c r="M7" s="10" t="n">
        <f aca="false">G7*K7</f>
        <v>0</v>
      </c>
    </row>
    <row r="8" customFormat="false" ht="36" hidden="false" customHeight="true" outlineLevel="0" collapsed="false">
      <c r="A8" s="53" t="n">
        <v>6</v>
      </c>
      <c r="B8" s="40" t="s">
        <v>1579</v>
      </c>
      <c r="C8" s="40" t="s">
        <v>1587</v>
      </c>
      <c r="D8" s="40" t="s">
        <v>1588</v>
      </c>
      <c r="E8" s="40" t="s">
        <v>1358</v>
      </c>
      <c r="F8" s="40" t="s">
        <v>16</v>
      </c>
      <c r="G8" s="43" t="n">
        <v>10</v>
      </c>
      <c r="H8" s="6"/>
      <c r="I8" s="8"/>
      <c r="J8" s="9"/>
      <c r="K8" s="10" t="n">
        <f aca="false">J8*1.2</f>
        <v>0</v>
      </c>
      <c r="L8" s="10" t="n">
        <f aca="false">G8*J8</f>
        <v>0</v>
      </c>
      <c r="M8" s="10" t="n">
        <f aca="false">G8*K8</f>
        <v>0</v>
      </c>
    </row>
    <row r="9" customFormat="false" ht="36" hidden="false" customHeight="true" outlineLevel="0" collapsed="false">
      <c r="A9" s="53" t="n">
        <v>7</v>
      </c>
      <c r="B9" s="40" t="s">
        <v>1579</v>
      </c>
      <c r="C9" s="40" t="s">
        <v>1589</v>
      </c>
      <c r="D9" s="40" t="s">
        <v>1590</v>
      </c>
      <c r="E9" s="40" t="s">
        <v>1358</v>
      </c>
      <c r="F9" s="40" t="s">
        <v>16</v>
      </c>
      <c r="G9" s="43" t="n">
        <v>10</v>
      </c>
      <c r="H9" s="6"/>
      <c r="I9" s="8"/>
      <c r="J9" s="9"/>
      <c r="K9" s="10" t="n">
        <f aca="false">J9*1.2</f>
        <v>0</v>
      </c>
      <c r="L9" s="10" t="n">
        <f aca="false">G9*J9</f>
        <v>0</v>
      </c>
      <c r="M9" s="10" t="n">
        <f aca="false">G9*K9</f>
        <v>0</v>
      </c>
    </row>
    <row r="10" customFormat="false" ht="36" hidden="false" customHeight="true" outlineLevel="0" collapsed="false">
      <c r="A10" s="53" t="n">
        <v>8</v>
      </c>
      <c r="B10" s="40" t="s">
        <v>1579</v>
      </c>
      <c r="C10" s="40" t="s">
        <v>1591</v>
      </c>
      <c r="D10" s="40" t="s">
        <v>1592</v>
      </c>
      <c r="E10" s="40" t="s">
        <v>1358</v>
      </c>
      <c r="F10" s="40" t="s">
        <v>16</v>
      </c>
      <c r="G10" s="43" t="n">
        <v>10</v>
      </c>
      <c r="H10" s="6"/>
      <c r="I10" s="8"/>
      <c r="J10" s="9"/>
      <c r="K10" s="10" t="n">
        <f aca="false">J10*1.2</f>
        <v>0</v>
      </c>
      <c r="L10" s="10" t="n">
        <f aca="false">G10*J10</f>
        <v>0</v>
      </c>
      <c r="M10" s="10" t="n">
        <f aca="false">G10*K10</f>
        <v>0</v>
      </c>
    </row>
    <row r="11" customFormat="false" ht="36" hidden="false" customHeight="true" outlineLevel="0" collapsed="false">
      <c r="A11" s="53" t="n">
        <v>9</v>
      </c>
      <c r="B11" s="40" t="s">
        <v>1579</v>
      </c>
      <c r="C11" s="40" t="s">
        <v>1593</v>
      </c>
      <c r="D11" s="40" t="s">
        <v>1594</v>
      </c>
      <c r="E11" s="40" t="s">
        <v>1425</v>
      </c>
      <c r="F11" s="40" t="s">
        <v>16</v>
      </c>
      <c r="G11" s="40" t="n">
        <v>61</v>
      </c>
      <c r="H11" s="6"/>
      <c r="I11" s="8"/>
      <c r="J11" s="9"/>
      <c r="K11" s="10" t="n">
        <f aca="false">J11*1.2</f>
        <v>0</v>
      </c>
      <c r="L11" s="10" t="n">
        <f aca="false">G11*J11</f>
        <v>0</v>
      </c>
      <c r="M11" s="10" t="n">
        <f aca="false">G11*K11</f>
        <v>0</v>
      </c>
    </row>
    <row r="12" customFormat="false" ht="36" hidden="false" customHeight="true" outlineLevel="0" collapsed="false">
      <c r="A12" s="53" t="n">
        <v>10</v>
      </c>
      <c r="B12" s="40" t="s">
        <v>1579</v>
      </c>
      <c r="C12" s="40" t="s">
        <v>1595</v>
      </c>
      <c r="D12" s="40" t="s">
        <v>1590</v>
      </c>
      <c r="E12" s="40" t="s">
        <v>1248</v>
      </c>
      <c r="F12" s="40" t="s">
        <v>16</v>
      </c>
      <c r="G12" s="43" t="n">
        <v>44</v>
      </c>
      <c r="H12" s="6"/>
      <c r="I12" s="8"/>
      <c r="J12" s="9"/>
      <c r="K12" s="10" t="n">
        <f aca="false">J12*1.2</f>
        <v>0</v>
      </c>
      <c r="L12" s="10" t="n">
        <f aca="false">G12*J12</f>
        <v>0</v>
      </c>
      <c r="M12" s="10" t="n">
        <f aca="false">G12*K12</f>
        <v>0</v>
      </c>
    </row>
    <row r="13" customFormat="false" ht="36" hidden="false" customHeight="true" outlineLevel="0" collapsed="false">
      <c r="A13" s="53" t="n">
        <v>11</v>
      </c>
      <c r="B13" s="40" t="s">
        <v>1579</v>
      </c>
      <c r="C13" s="40" t="s">
        <v>1596</v>
      </c>
      <c r="D13" s="40" t="s">
        <v>1597</v>
      </c>
      <c r="E13" s="40" t="s">
        <v>1598</v>
      </c>
      <c r="F13" s="40" t="s">
        <v>16</v>
      </c>
      <c r="G13" s="43" t="n">
        <v>87</v>
      </c>
      <c r="H13" s="6"/>
      <c r="I13" s="8"/>
      <c r="J13" s="9"/>
      <c r="K13" s="10" t="n">
        <f aca="false">J13*1.2</f>
        <v>0</v>
      </c>
      <c r="L13" s="10" t="n">
        <f aca="false">G13*J13</f>
        <v>0</v>
      </c>
      <c r="M13" s="10" t="n">
        <f aca="false">G13*K13</f>
        <v>0</v>
      </c>
    </row>
    <row r="14" customFormat="false" ht="36" hidden="false" customHeight="true" outlineLevel="0" collapsed="false">
      <c r="A14" s="53" t="n">
        <v>12</v>
      </c>
      <c r="B14" s="40" t="s">
        <v>1579</v>
      </c>
      <c r="C14" s="40" t="s">
        <v>1599</v>
      </c>
      <c r="D14" s="40" t="s">
        <v>1600</v>
      </c>
      <c r="E14" s="40" t="s">
        <v>1246</v>
      </c>
      <c r="F14" s="40" t="s">
        <v>16</v>
      </c>
      <c r="G14" s="43" t="n">
        <v>93</v>
      </c>
      <c r="H14" s="6"/>
      <c r="I14" s="8"/>
      <c r="J14" s="9"/>
      <c r="K14" s="10" t="n">
        <f aca="false">J14*1.2</f>
        <v>0</v>
      </c>
      <c r="L14" s="10" t="n">
        <f aca="false">G14*J14</f>
        <v>0</v>
      </c>
      <c r="M14" s="10" t="n">
        <f aca="false">G14*K14</f>
        <v>0</v>
      </c>
    </row>
    <row r="15" customFormat="false" ht="36" hidden="false" customHeight="true" outlineLevel="0" collapsed="false">
      <c r="A15" s="53" t="n">
        <v>13</v>
      </c>
      <c r="B15" s="40" t="s">
        <v>1579</v>
      </c>
      <c r="C15" s="40" t="s">
        <v>1601</v>
      </c>
      <c r="D15" s="40" t="s">
        <v>1602</v>
      </c>
      <c r="E15" s="40" t="s">
        <v>1246</v>
      </c>
      <c r="F15" s="40" t="s">
        <v>16</v>
      </c>
      <c r="G15" s="43" t="n">
        <v>63</v>
      </c>
      <c r="H15" s="6"/>
      <c r="I15" s="8"/>
      <c r="J15" s="9"/>
      <c r="K15" s="10" t="n">
        <f aca="false">J15*1.2</f>
        <v>0</v>
      </c>
      <c r="L15" s="10" t="n">
        <f aca="false">G15*J15</f>
        <v>0</v>
      </c>
      <c r="M15" s="10" t="n">
        <f aca="false">G15*K15</f>
        <v>0</v>
      </c>
    </row>
    <row r="16" customFormat="false" ht="36" hidden="false" customHeight="true" outlineLevel="0" collapsed="false">
      <c r="A16" s="53" t="n">
        <v>14</v>
      </c>
      <c r="B16" s="40" t="s">
        <v>1579</v>
      </c>
      <c r="C16" s="40" t="s">
        <v>1603</v>
      </c>
      <c r="D16" s="40" t="s">
        <v>1604</v>
      </c>
      <c r="E16" s="40" t="s">
        <v>1246</v>
      </c>
      <c r="F16" s="40" t="s">
        <v>16</v>
      </c>
      <c r="G16" s="43" t="n">
        <v>93</v>
      </c>
      <c r="H16" s="6"/>
      <c r="I16" s="8"/>
      <c r="J16" s="9"/>
      <c r="K16" s="10" t="n">
        <f aca="false">J16*1.2</f>
        <v>0</v>
      </c>
      <c r="L16" s="10" t="n">
        <f aca="false">G16*J16</f>
        <v>0</v>
      </c>
      <c r="M16" s="10" t="n">
        <f aca="false">G16*K16</f>
        <v>0</v>
      </c>
    </row>
    <row r="17" customFormat="false" ht="36" hidden="false" customHeight="true" outlineLevel="0" collapsed="false">
      <c r="A17" s="53" t="n">
        <v>15</v>
      </c>
      <c r="B17" s="40" t="s">
        <v>1579</v>
      </c>
      <c r="C17" s="40" t="s">
        <v>1605</v>
      </c>
      <c r="D17" s="40" t="s">
        <v>1606</v>
      </c>
      <c r="E17" s="40" t="s">
        <v>1437</v>
      </c>
      <c r="F17" s="40" t="s">
        <v>16</v>
      </c>
      <c r="G17" s="43" t="n">
        <v>37</v>
      </c>
      <c r="H17" s="6"/>
      <c r="I17" s="8"/>
      <c r="J17" s="9"/>
      <c r="K17" s="10" t="n">
        <f aca="false">J17*1.2</f>
        <v>0</v>
      </c>
      <c r="L17" s="10" t="n">
        <f aca="false">G17*J17</f>
        <v>0</v>
      </c>
      <c r="M17" s="10" t="n">
        <f aca="false">G17*K17</f>
        <v>0</v>
      </c>
    </row>
    <row r="18" customFormat="false" ht="51" hidden="false" customHeight="true" outlineLevel="0" collapsed="false">
      <c r="A18" s="53" t="n">
        <v>16</v>
      </c>
      <c r="B18" s="40" t="s">
        <v>1579</v>
      </c>
      <c r="C18" s="40" t="s">
        <v>1607</v>
      </c>
      <c r="D18" s="40" t="s">
        <v>1608</v>
      </c>
      <c r="E18" s="40" t="s">
        <v>1609</v>
      </c>
      <c r="F18" s="40" t="s">
        <v>16</v>
      </c>
      <c r="G18" s="43" t="n">
        <v>73</v>
      </c>
      <c r="H18" s="6"/>
      <c r="I18" s="8"/>
      <c r="J18" s="9"/>
      <c r="K18" s="10" t="n">
        <f aca="false">J18*1.2</f>
        <v>0</v>
      </c>
      <c r="L18" s="10" t="n">
        <f aca="false">G18*J18</f>
        <v>0</v>
      </c>
      <c r="M18" s="10" t="n">
        <f aca="false">G18*K18</f>
        <v>0</v>
      </c>
    </row>
    <row r="19" customFormat="false" ht="36" hidden="false" customHeight="true" outlineLevel="0" collapsed="false">
      <c r="A19" s="53" t="n">
        <v>17</v>
      </c>
      <c r="B19" s="40" t="s">
        <v>1579</v>
      </c>
      <c r="C19" s="40" t="s">
        <v>1610</v>
      </c>
      <c r="D19" s="40" t="s">
        <v>1611</v>
      </c>
      <c r="E19" s="40" t="s">
        <v>1612</v>
      </c>
      <c r="F19" s="40" t="s">
        <v>16</v>
      </c>
      <c r="G19" s="43" t="n">
        <v>18</v>
      </c>
      <c r="H19" s="6"/>
      <c r="I19" s="8"/>
      <c r="J19" s="9"/>
      <c r="K19" s="10" t="n">
        <f aca="false">J19*1.2</f>
        <v>0</v>
      </c>
      <c r="L19" s="10" t="n">
        <f aca="false">G19*J19</f>
        <v>0</v>
      </c>
      <c r="M19" s="10" t="n">
        <f aca="false">G19*K19</f>
        <v>0</v>
      </c>
    </row>
    <row r="20" customFormat="false" ht="36" hidden="false" customHeight="true" outlineLevel="0" collapsed="false">
      <c r="A20" s="53" t="n">
        <v>18</v>
      </c>
      <c r="B20" s="40" t="s">
        <v>1579</v>
      </c>
      <c r="C20" s="40" t="s">
        <v>1613</v>
      </c>
      <c r="D20" s="40" t="s">
        <v>1614</v>
      </c>
      <c r="E20" s="40" t="s">
        <v>1291</v>
      </c>
      <c r="F20" s="40" t="s">
        <v>16</v>
      </c>
      <c r="G20" s="43" t="n">
        <v>134</v>
      </c>
      <c r="H20" s="6"/>
      <c r="I20" s="8"/>
      <c r="J20" s="9"/>
      <c r="K20" s="10" t="n">
        <f aca="false">J20*1.2</f>
        <v>0</v>
      </c>
      <c r="L20" s="10" t="n">
        <f aca="false">G20*J20</f>
        <v>0</v>
      </c>
      <c r="M20" s="10" t="n">
        <f aca="false">G20*K20</f>
        <v>0</v>
      </c>
    </row>
    <row r="21" customFormat="false" ht="36" hidden="false" customHeight="true" outlineLevel="0" collapsed="false">
      <c r="A21" s="53" t="n">
        <v>19</v>
      </c>
      <c r="B21" s="40" t="s">
        <v>1579</v>
      </c>
      <c r="C21" s="40" t="s">
        <v>1615</v>
      </c>
      <c r="D21" s="40" t="s">
        <v>1616</v>
      </c>
      <c r="E21" s="40" t="s">
        <v>1468</v>
      </c>
      <c r="F21" s="40" t="s">
        <v>16</v>
      </c>
      <c r="G21" s="43" t="n">
        <v>62</v>
      </c>
      <c r="H21" s="6"/>
      <c r="I21" s="8"/>
      <c r="J21" s="9"/>
      <c r="K21" s="10" t="n">
        <f aca="false">J21*1.2</f>
        <v>0</v>
      </c>
      <c r="L21" s="10" t="n">
        <f aca="false">G21*J21</f>
        <v>0</v>
      </c>
      <c r="M21" s="10" t="n">
        <f aca="false">G21*K21</f>
        <v>0</v>
      </c>
    </row>
    <row r="22" customFormat="false" ht="36" hidden="false" customHeight="true" outlineLevel="0" collapsed="false">
      <c r="A22" s="53" t="n">
        <v>20</v>
      </c>
      <c r="B22" s="40" t="s">
        <v>1579</v>
      </c>
      <c r="C22" s="40" t="s">
        <v>1617</v>
      </c>
      <c r="D22" s="40" t="s">
        <v>1618</v>
      </c>
      <c r="E22" s="40" t="s">
        <v>1470</v>
      </c>
      <c r="F22" s="40" t="s">
        <v>16</v>
      </c>
      <c r="G22" s="43" t="n">
        <v>122</v>
      </c>
      <c r="H22" s="6"/>
      <c r="I22" s="8"/>
      <c r="J22" s="9"/>
      <c r="K22" s="10" t="n">
        <f aca="false">J22*1.2</f>
        <v>0</v>
      </c>
      <c r="L22" s="10" t="n">
        <f aca="false">G22*J22</f>
        <v>0</v>
      </c>
      <c r="M22" s="10" t="n">
        <f aca="false">G22*K22</f>
        <v>0</v>
      </c>
    </row>
    <row r="23" customFormat="false" ht="36" hidden="false" customHeight="true" outlineLevel="0" collapsed="false">
      <c r="A23" s="53" t="n">
        <v>21</v>
      </c>
      <c r="B23" s="40" t="s">
        <v>1579</v>
      </c>
      <c r="C23" s="40" t="s">
        <v>1619</v>
      </c>
      <c r="D23" s="40" t="s">
        <v>1620</v>
      </c>
      <c r="E23" s="40" t="s">
        <v>1295</v>
      </c>
      <c r="F23" s="40" t="s">
        <v>16</v>
      </c>
      <c r="G23" s="43" t="n">
        <v>156</v>
      </c>
      <c r="H23" s="6"/>
      <c r="I23" s="8"/>
      <c r="J23" s="9"/>
      <c r="K23" s="10" t="n">
        <f aca="false">J23*1.2</f>
        <v>0</v>
      </c>
      <c r="L23" s="10" t="n">
        <f aca="false">G23*J23</f>
        <v>0</v>
      </c>
      <c r="M23" s="10" t="n">
        <f aca="false">G23*K23</f>
        <v>0</v>
      </c>
    </row>
    <row r="24" customFormat="false" ht="30.75" hidden="false" customHeight="false" outlineLevel="0" collapsed="false">
      <c r="A24" s="53" t="n">
        <v>22</v>
      </c>
      <c r="B24" s="40" t="s">
        <v>1579</v>
      </c>
      <c r="C24" s="40" t="s">
        <v>1621</v>
      </c>
      <c r="D24" s="40" t="s">
        <v>1622</v>
      </c>
      <c r="E24" s="41" t="s">
        <v>1623</v>
      </c>
      <c r="F24" s="40" t="s">
        <v>16</v>
      </c>
      <c r="G24" s="43" t="n">
        <v>504</v>
      </c>
      <c r="H24" s="6"/>
      <c r="I24" s="8"/>
      <c r="J24" s="9"/>
      <c r="K24" s="10" t="n">
        <f aca="false">J24*1.2</f>
        <v>0</v>
      </c>
      <c r="L24" s="10" t="n">
        <f aca="false">G24*J24</f>
        <v>0</v>
      </c>
      <c r="M24" s="10" t="n">
        <f aca="false">G24*K24</f>
        <v>0</v>
      </c>
    </row>
    <row r="25" customFormat="false" ht="36" hidden="false" customHeight="true" outlineLevel="0" collapsed="false">
      <c r="A25" s="53" t="n">
        <v>23</v>
      </c>
      <c r="B25" s="40" t="s">
        <v>1579</v>
      </c>
      <c r="C25" s="40" t="s">
        <v>1624</v>
      </c>
      <c r="D25" s="40" t="s">
        <v>1625</v>
      </c>
      <c r="E25" s="40" t="s">
        <v>1626</v>
      </c>
      <c r="F25" s="40" t="s">
        <v>16</v>
      </c>
      <c r="G25" s="43" t="n">
        <v>552</v>
      </c>
      <c r="H25" s="6"/>
      <c r="I25" s="8"/>
      <c r="J25" s="9"/>
      <c r="K25" s="10" t="n">
        <f aca="false">J25*1.2</f>
        <v>0</v>
      </c>
      <c r="L25" s="10" t="n">
        <f aca="false">G25*J25</f>
        <v>0</v>
      </c>
      <c r="M25" s="10" t="n">
        <f aca="false">G25*K25</f>
        <v>0</v>
      </c>
    </row>
    <row r="26" customFormat="false" ht="30.75" hidden="false" customHeight="false" outlineLevel="0" collapsed="false">
      <c r="A26" s="53" t="n">
        <v>24</v>
      </c>
      <c r="B26" s="40" t="s">
        <v>1579</v>
      </c>
      <c r="C26" s="40" t="s">
        <v>1627</v>
      </c>
      <c r="D26" s="40" t="s">
        <v>1628</v>
      </c>
      <c r="E26" s="40" t="s">
        <v>1629</v>
      </c>
      <c r="F26" s="40" t="s">
        <v>16</v>
      </c>
      <c r="G26" s="43" t="n">
        <v>252</v>
      </c>
      <c r="H26" s="6"/>
      <c r="I26" s="8"/>
      <c r="J26" s="9"/>
      <c r="K26" s="10" t="n">
        <f aca="false">J26*1.2</f>
        <v>0</v>
      </c>
      <c r="L26" s="10" t="n">
        <f aca="false">G26*J26</f>
        <v>0</v>
      </c>
      <c r="M26" s="10" t="n">
        <f aca="false">G26*K26</f>
        <v>0</v>
      </c>
    </row>
    <row r="27" customFormat="false" ht="36" hidden="false" customHeight="true" outlineLevel="0" collapsed="false">
      <c r="A27" s="53" t="n">
        <v>25</v>
      </c>
      <c r="B27" s="40" t="s">
        <v>1579</v>
      </c>
      <c r="C27" s="40" t="s">
        <v>1630</v>
      </c>
      <c r="D27" s="40" t="s">
        <v>1631</v>
      </c>
      <c r="E27" s="40" t="s">
        <v>1626</v>
      </c>
      <c r="F27" s="40" t="s">
        <v>16</v>
      </c>
      <c r="G27" s="43" t="n">
        <v>328</v>
      </c>
      <c r="H27" s="6"/>
      <c r="I27" s="8"/>
      <c r="J27" s="9"/>
      <c r="K27" s="10" t="n">
        <f aca="false">J27*1.2</f>
        <v>0</v>
      </c>
      <c r="L27" s="10" t="n">
        <f aca="false">G27*J27</f>
        <v>0</v>
      </c>
      <c r="M27" s="10" t="n">
        <f aca="false">G27*K27</f>
        <v>0</v>
      </c>
    </row>
    <row r="28" customFormat="false" ht="36" hidden="false" customHeight="true" outlineLevel="0" collapsed="false">
      <c r="A28" s="53" t="n">
        <v>26</v>
      </c>
      <c r="B28" s="40" t="s">
        <v>1579</v>
      </c>
      <c r="C28" s="40" t="s">
        <v>1632</v>
      </c>
      <c r="D28" s="40" t="s">
        <v>1633</v>
      </c>
      <c r="E28" s="40" t="s">
        <v>1626</v>
      </c>
      <c r="F28" s="40" t="s">
        <v>16</v>
      </c>
      <c r="G28" s="43" t="n">
        <v>574</v>
      </c>
      <c r="H28" s="6"/>
      <c r="I28" s="8"/>
      <c r="J28" s="9"/>
      <c r="K28" s="10" t="n">
        <f aca="false">J28*1.2</f>
        <v>0</v>
      </c>
      <c r="L28" s="10" t="n">
        <f aca="false">G28*J28</f>
        <v>0</v>
      </c>
      <c r="M28" s="10" t="n">
        <f aca="false">G28*K28</f>
        <v>0</v>
      </c>
    </row>
    <row r="29" customFormat="false" ht="36" hidden="false" customHeight="true" outlineLevel="0" collapsed="false">
      <c r="A29" s="53" t="n">
        <v>27</v>
      </c>
      <c r="B29" s="40" t="s">
        <v>1579</v>
      </c>
      <c r="C29" s="40" t="s">
        <v>1634</v>
      </c>
      <c r="D29" s="40" t="s">
        <v>1635</v>
      </c>
      <c r="E29" s="40" t="s">
        <v>1636</v>
      </c>
      <c r="F29" s="40" t="s">
        <v>16</v>
      </c>
      <c r="G29" s="43" t="n">
        <v>82</v>
      </c>
      <c r="H29" s="6"/>
      <c r="I29" s="8"/>
      <c r="J29" s="9"/>
      <c r="K29" s="10" t="n">
        <f aca="false">J29*1.2</f>
        <v>0</v>
      </c>
      <c r="L29" s="10" t="n">
        <f aca="false">G29*J29</f>
        <v>0</v>
      </c>
      <c r="M29" s="10" t="n">
        <f aca="false">G29*K29</f>
        <v>0</v>
      </c>
    </row>
    <row r="30" customFormat="false" ht="36" hidden="false" customHeight="true" outlineLevel="0" collapsed="false">
      <c r="A30" s="53" t="n">
        <v>28</v>
      </c>
      <c r="B30" s="40" t="s">
        <v>1579</v>
      </c>
      <c r="C30" s="40" t="s">
        <v>1637</v>
      </c>
      <c r="D30" s="40" t="s">
        <v>1638</v>
      </c>
      <c r="E30" s="40" t="s">
        <v>1639</v>
      </c>
      <c r="F30" s="40" t="s">
        <v>16</v>
      </c>
      <c r="G30" s="43" t="n">
        <v>62</v>
      </c>
      <c r="H30" s="6"/>
      <c r="I30" s="8"/>
      <c r="J30" s="9"/>
      <c r="K30" s="10" t="n">
        <f aca="false">J30*1.2</f>
        <v>0</v>
      </c>
      <c r="L30" s="10" t="n">
        <f aca="false">G30*J30</f>
        <v>0</v>
      </c>
      <c r="M30" s="10" t="n">
        <f aca="false">G30*K30</f>
        <v>0</v>
      </c>
    </row>
    <row r="31" customFormat="false" ht="36" hidden="false" customHeight="true" outlineLevel="0" collapsed="false">
      <c r="A31" s="53" t="n">
        <v>29</v>
      </c>
      <c r="B31" s="40" t="s">
        <v>1579</v>
      </c>
      <c r="C31" s="40" t="s">
        <v>1632</v>
      </c>
      <c r="D31" s="40" t="s">
        <v>1640</v>
      </c>
      <c r="E31" s="40" t="s">
        <v>1500</v>
      </c>
      <c r="F31" s="40" t="s">
        <v>16</v>
      </c>
      <c r="G31" s="43" t="n">
        <v>62</v>
      </c>
      <c r="H31" s="6"/>
      <c r="I31" s="8"/>
      <c r="J31" s="9"/>
      <c r="K31" s="10" t="n">
        <f aca="false">J31*1.2</f>
        <v>0</v>
      </c>
      <c r="L31" s="10" t="n">
        <f aca="false">G31*J31</f>
        <v>0</v>
      </c>
      <c r="M31" s="10" t="n">
        <f aca="false">G31*K31</f>
        <v>0</v>
      </c>
    </row>
    <row r="32" customFormat="false" ht="36" hidden="false" customHeight="true" outlineLevel="0" collapsed="false">
      <c r="A32" s="53" t="n">
        <v>30</v>
      </c>
      <c r="B32" s="40" t="s">
        <v>1579</v>
      </c>
      <c r="C32" s="40" t="s">
        <v>1641</v>
      </c>
      <c r="D32" s="40" t="s">
        <v>1642</v>
      </c>
      <c r="E32" s="40" t="s">
        <v>317</v>
      </c>
      <c r="F32" s="40" t="s">
        <v>16</v>
      </c>
      <c r="G32" s="43" t="n">
        <v>60</v>
      </c>
      <c r="H32" s="6"/>
      <c r="I32" s="8"/>
      <c r="J32" s="9"/>
      <c r="K32" s="10" t="n">
        <f aca="false">J32*1.2</f>
        <v>0</v>
      </c>
      <c r="L32" s="10" t="n">
        <f aca="false">G32*J32</f>
        <v>0</v>
      </c>
      <c r="M32" s="10" t="n">
        <f aca="false">G32*K32</f>
        <v>0</v>
      </c>
    </row>
    <row r="33" customFormat="false" ht="36" hidden="false" customHeight="true" outlineLevel="0" collapsed="false">
      <c r="A33" s="53" t="n">
        <v>31</v>
      </c>
      <c r="B33" s="40" t="s">
        <v>1579</v>
      </c>
      <c r="C33" s="40" t="s">
        <v>1643</v>
      </c>
      <c r="D33" s="40" t="s">
        <v>1644</v>
      </c>
      <c r="E33" s="40" t="s">
        <v>317</v>
      </c>
      <c r="F33" s="40" t="s">
        <v>16</v>
      </c>
      <c r="G33" s="43" t="n">
        <v>50</v>
      </c>
      <c r="H33" s="6"/>
      <c r="I33" s="8"/>
      <c r="J33" s="9"/>
      <c r="K33" s="10" t="n">
        <f aca="false">J33*1.2</f>
        <v>0</v>
      </c>
      <c r="L33" s="10" t="n">
        <f aca="false">G33*J33</f>
        <v>0</v>
      </c>
      <c r="M33" s="10" t="n">
        <f aca="false">G33*K33</f>
        <v>0</v>
      </c>
    </row>
    <row r="34" customFormat="false" ht="36" hidden="false" customHeight="true" outlineLevel="0" collapsed="false">
      <c r="A34" s="53" t="n">
        <v>32</v>
      </c>
      <c r="B34" s="40" t="s">
        <v>1579</v>
      </c>
      <c r="C34" s="40" t="s">
        <v>1621</v>
      </c>
      <c r="D34" s="40" t="s">
        <v>1645</v>
      </c>
      <c r="E34" s="40" t="s">
        <v>446</v>
      </c>
      <c r="F34" s="40" t="s">
        <v>16</v>
      </c>
      <c r="G34" s="43" t="n">
        <v>64</v>
      </c>
      <c r="H34" s="6"/>
      <c r="I34" s="8"/>
      <c r="J34" s="9"/>
      <c r="K34" s="10" t="n">
        <f aca="false">J34*1.2</f>
        <v>0</v>
      </c>
      <c r="L34" s="10" t="n">
        <f aca="false">G34*J34</f>
        <v>0</v>
      </c>
      <c r="M34" s="10" t="n">
        <f aca="false">G34*K34</f>
        <v>0</v>
      </c>
    </row>
    <row r="35" customFormat="false" ht="36" hidden="false" customHeight="true" outlineLevel="0" collapsed="false">
      <c r="A35" s="53" t="n">
        <v>33</v>
      </c>
      <c r="B35" s="40" t="s">
        <v>1579</v>
      </c>
      <c r="C35" s="40" t="s">
        <v>1646</v>
      </c>
      <c r="D35" s="40" t="s">
        <v>1647</v>
      </c>
      <c r="E35" s="40" t="s">
        <v>1648</v>
      </c>
      <c r="F35" s="40" t="s">
        <v>16</v>
      </c>
      <c r="G35" s="40" t="n">
        <v>56</v>
      </c>
      <c r="H35" s="6"/>
      <c r="I35" s="8"/>
      <c r="J35" s="9"/>
      <c r="K35" s="10" t="n">
        <f aca="false">J35*1.2</f>
        <v>0</v>
      </c>
      <c r="L35" s="10" t="n">
        <f aca="false">G35*J35</f>
        <v>0</v>
      </c>
      <c r="M35" s="10" t="n">
        <f aca="false">G35*K35</f>
        <v>0</v>
      </c>
    </row>
    <row r="36" customFormat="false" ht="36" hidden="false" customHeight="true" outlineLevel="0" collapsed="false">
      <c r="A36" s="53" t="n">
        <v>34</v>
      </c>
      <c r="B36" s="40" t="s">
        <v>1579</v>
      </c>
      <c r="C36" s="40" t="s">
        <v>1627</v>
      </c>
      <c r="D36" s="40" t="s">
        <v>1649</v>
      </c>
      <c r="E36" s="40" t="s">
        <v>1650</v>
      </c>
      <c r="F36" s="40" t="s">
        <v>16</v>
      </c>
      <c r="G36" s="40" t="n">
        <v>72</v>
      </c>
      <c r="H36" s="6"/>
      <c r="I36" s="8"/>
      <c r="J36" s="9"/>
      <c r="K36" s="10" t="n">
        <f aca="false">J36*1.2</f>
        <v>0</v>
      </c>
      <c r="L36" s="10" t="n">
        <f aca="false">G36*J36</f>
        <v>0</v>
      </c>
      <c r="M36" s="10" t="n">
        <f aca="false">G36*K36</f>
        <v>0</v>
      </c>
    </row>
    <row r="37" customFormat="false" ht="36" hidden="false" customHeight="true" outlineLevel="0" collapsed="false">
      <c r="A37" s="53" t="n">
        <v>35</v>
      </c>
      <c r="B37" s="40" t="s">
        <v>1579</v>
      </c>
      <c r="C37" s="40" t="s">
        <v>1651</v>
      </c>
      <c r="D37" s="40" t="s">
        <v>1652</v>
      </c>
      <c r="E37" s="40" t="s">
        <v>1650</v>
      </c>
      <c r="F37" s="40" t="s">
        <v>16</v>
      </c>
      <c r="G37" s="40" t="n">
        <v>64</v>
      </c>
      <c r="H37" s="6"/>
      <c r="I37" s="8"/>
      <c r="J37" s="9"/>
      <c r="K37" s="10" t="n">
        <f aca="false">J37*1.2</f>
        <v>0</v>
      </c>
      <c r="L37" s="10" t="n">
        <f aca="false">G37*J37</f>
        <v>0</v>
      </c>
      <c r="M37" s="10" t="n">
        <f aca="false">G37*K37</f>
        <v>0</v>
      </c>
    </row>
    <row r="38" customFormat="false" ht="36" hidden="false" customHeight="true" outlineLevel="0" collapsed="false">
      <c r="A38" s="53" t="n">
        <v>36</v>
      </c>
      <c r="B38" s="40" t="s">
        <v>1579</v>
      </c>
      <c r="C38" s="40" t="s">
        <v>1653</v>
      </c>
      <c r="D38" s="40" t="s">
        <v>1654</v>
      </c>
      <c r="E38" s="40" t="s">
        <v>115</v>
      </c>
      <c r="F38" s="40" t="s">
        <v>16</v>
      </c>
      <c r="G38" s="40" t="n">
        <v>6</v>
      </c>
      <c r="H38" s="6"/>
      <c r="I38" s="8"/>
      <c r="J38" s="9"/>
      <c r="K38" s="10" t="n">
        <f aca="false">J38*1.2</f>
        <v>0</v>
      </c>
      <c r="L38" s="10" t="n">
        <f aca="false">G38*J38</f>
        <v>0</v>
      </c>
      <c r="M38" s="10" t="n">
        <f aca="false">G38*K38</f>
        <v>0</v>
      </c>
    </row>
    <row r="39" customFormat="false" ht="36" hidden="false" customHeight="true" outlineLevel="0" collapsed="false">
      <c r="A39" s="53" t="n">
        <v>37</v>
      </c>
      <c r="B39" s="40" t="s">
        <v>1579</v>
      </c>
      <c r="C39" s="40" t="s">
        <v>1655</v>
      </c>
      <c r="D39" s="40" t="s">
        <v>1611</v>
      </c>
      <c r="E39" s="41" t="s">
        <v>1656</v>
      </c>
      <c r="F39" s="40" t="s">
        <v>16</v>
      </c>
      <c r="G39" s="40" t="n">
        <v>2</v>
      </c>
      <c r="H39" s="6"/>
      <c r="I39" s="8"/>
      <c r="J39" s="9"/>
      <c r="K39" s="10" t="n">
        <f aca="false">J39*1.2</f>
        <v>0</v>
      </c>
      <c r="L39" s="10" t="n">
        <f aca="false">G39*J39</f>
        <v>0</v>
      </c>
      <c r="M39" s="10" t="n">
        <f aca="false">G39*K39</f>
        <v>0</v>
      </c>
    </row>
    <row r="40" customFormat="false" ht="36" hidden="false" customHeight="true" outlineLevel="0" collapsed="false">
      <c r="A40" s="53" t="n">
        <v>38</v>
      </c>
      <c r="B40" s="40" t="s">
        <v>1579</v>
      </c>
      <c r="C40" s="40" t="s">
        <v>1657</v>
      </c>
      <c r="D40" s="40" t="s">
        <v>1658</v>
      </c>
      <c r="E40" s="41" t="s">
        <v>1659</v>
      </c>
      <c r="F40" s="40" t="s">
        <v>16</v>
      </c>
      <c r="G40" s="40" t="n">
        <v>2</v>
      </c>
      <c r="H40" s="6"/>
      <c r="I40" s="8"/>
      <c r="J40" s="9"/>
      <c r="K40" s="10" t="n">
        <f aca="false">J40*1.2</f>
        <v>0</v>
      </c>
      <c r="L40" s="10" t="n">
        <f aca="false">G40*J40</f>
        <v>0</v>
      </c>
      <c r="M40" s="10" t="n">
        <f aca="false">G40*K40</f>
        <v>0</v>
      </c>
    </row>
    <row r="41" customFormat="false" ht="36" hidden="false" customHeight="true" outlineLevel="0" collapsed="false">
      <c r="A41" s="53" t="n">
        <v>39</v>
      </c>
      <c r="B41" s="40" t="s">
        <v>1579</v>
      </c>
      <c r="C41" s="40" t="s">
        <v>1660</v>
      </c>
      <c r="D41" s="40" t="s">
        <v>1661</v>
      </c>
      <c r="E41" s="41" t="s">
        <v>1662</v>
      </c>
      <c r="F41" s="40" t="s">
        <v>16</v>
      </c>
      <c r="G41" s="40" t="n">
        <v>2</v>
      </c>
      <c r="H41" s="6"/>
      <c r="I41" s="8"/>
      <c r="J41" s="9"/>
      <c r="K41" s="10" t="n">
        <f aca="false">J41*1.2</f>
        <v>0</v>
      </c>
      <c r="L41" s="10" t="n">
        <f aca="false">G41*J41</f>
        <v>0</v>
      </c>
      <c r="M41" s="10" t="n">
        <f aca="false">G41*K41</f>
        <v>0</v>
      </c>
    </row>
    <row r="42" customFormat="false" ht="36" hidden="false" customHeight="true" outlineLevel="0" collapsed="false">
      <c r="A42" s="53" t="n">
        <v>40</v>
      </c>
      <c r="B42" s="40" t="s">
        <v>1579</v>
      </c>
      <c r="C42" s="40" t="s">
        <v>1663</v>
      </c>
      <c r="D42" s="40" t="s">
        <v>1661</v>
      </c>
      <c r="E42" s="41" t="s">
        <v>1664</v>
      </c>
      <c r="F42" s="40" t="s">
        <v>16</v>
      </c>
      <c r="G42" s="40" t="n">
        <v>2</v>
      </c>
      <c r="H42" s="6"/>
      <c r="I42" s="8"/>
      <c r="J42" s="9"/>
      <c r="K42" s="10" t="n">
        <f aca="false">J42*1.2</f>
        <v>0</v>
      </c>
      <c r="L42" s="10" t="n">
        <f aca="false">G42*J42</f>
        <v>0</v>
      </c>
      <c r="M42" s="10" t="n">
        <f aca="false">G42*K42</f>
        <v>0</v>
      </c>
    </row>
    <row r="43" customFormat="false" ht="36" hidden="false" customHeight="true" outlineLevel="0" collapsed="false">
      <c r="A43" s="53" t="n">
        <v>41</v>
      </c>
      <c r="B43" s="40" t="s">
        <v>1579</v>
      </c>
      <c r="C43" s="40" t="s">
        <v>1665</v>
      </c>
      <c r="D43" s="40" t="s">
        <v>1611</v>
      </c>
      <c r="E43" s="41" t="s">
        <v>1664</v>
      </c>
      <c r="F43" s="40" t="s">
        <v>16</v>
      </c>
      <c r="G43" s="40" t="n">
        <v>6</v>
      </c>
      <c r="H43" s="6"/>
      <c r="I43" s="8"/>
      <c r="J43" s="9"/>
      <c r="K43" s="10" t="n">
        <f aca="false">J43*1.2</f>
        <v>0</v>
      </c>
      <c r="L43" s="10" t="n">
        <f aca="false">G43*J43</f>
        <v>0</v>
      </c>
      <c r="M43" s="10" t="n">
        <f aca="false">G43*K43</f>
        <v>0</v>
      </c>
    </row>
    <row r="44" customFormat="false" ht="36" hidden="false" customHeight="true" outlineLevel="0" collapsed="false">
      <c r="A44" s="53" t="n">
        <v>42</v>
      </c>
      <c r="B44" s="40" t="s">
        <v>1579</v>
      </c>
      <c r="C44" s="40" t="s">
        <v>1666</v>
      </c>
      <c r="D44" s="40" t="s">
        <v>1667</v>
      </c>
      <c r="E44" s="41" t="s">
        <v>1668</v>
      </c>
      <c r="F44" s="40" t="s">
        <v>16</v>
      </c>
      <c r="G44" s="40" t="n">
        <v>2</v>
      </c>
      <c r="H44" s="6"/>
      <c r="I44" s="8"/>
      <c r="J44" s="9"/>
      <c r="K44" s="10" t="n">
        <f aca="false">J44*1.2</f>
        <v>0</v>
      </c>
      <c r="L44" s="10" t="n">
        <f aca="false">G44*J44</f>
        <v>0</v>
      </c>
      <c r="M44" s="10" t="n">
        <f aca="false">G44*K44</f>
        <v>0</v>
      </c>
    </row>
    <row r="45" customFormat="false" ht="36" hidden="false" customHeight="true" outlineLevel="0" collapsed="false">
      <c r="A45" s="53" t="n">
        <v>43</v>
      </c>
      <c r="B45" s="40" t="s">
        <v>1579</v>
      </c>
      <c r="C45" s="40" t="s">
        <v>1669</v>
      </c>
      <c r="D45" s="40" t="s">
        <v>1611</v>
      </c>
      <c r="E45" s="41" t="s">
        <v>1670</v>
      </c>
      <c r="F45" s="40" t="s">
        <v>16</v>
      </c>
      <c r="G45" s="40" t="n">
        <v>2</v>
      </c>
      <c r="H45" s="6"/>
      <c r="I45" s="8"/>
      <c r="J45" s="9"/>
      <c r="K45" s="10" t="n">
        <f aca="false">J45*1.2</f>
        <v>0</v>
      </c>
      <c r="L45" s="10" t="n">
        <f aca="false">G45*J45</f>
        <v>0</v>
      </c>
      <c r="M45" s="10" t="n">
        <f aca="false">G45*K45</f>
        <v>0</v>
      </c>
    </row>
    <row r="46" customFormat="false" ht="33" hidden="false" customHeight="true" outlineLevel="0" collapsed="false">
      <c r="A46" s="54" t="s">
        <v>1326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10" t="n">
        <f aca="false">SUM(L3:L45)</f>
        <v>0</v>
      </c>
      <c r="M46" s="10" t="n">
        <f aca="false">SUM(M3:M45)</f>
        <v>0</v>
      </c>
    </row>
  </sheetData>
  <mergeCells count="1">
    <mergeCell ref="A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razenko.bukvic</cp:lastModifiedBy>
  <cp:lastPrinted>2015-05-04T10:25:24Z</cp:lastPrinted>
  <dcterms:modified xsi:type="dcterms:W3CDTF">2019-08-26T13:14:03Z</dcterms:modified>
  <cp:revision>0</cp:revision>
  <dc:subject/>
  <dc:title/>
</cp:coreProperties>
</file>