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ЕЦИФИКАЦИЈА toneri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6">
  <si>
    <t xml:space="preserve">Преглед врста канцеларијског материјала (тонера и рибона) по партијама за 2018. годину</t>
  </si>
  <si>
    <t xml:space="preserve">РЕД.БР.</t>
  </si>
  <si>
    <t xml:space="preserve">НАЗИВ ДОБРА</t>
  </si>
  <si>
    <t xml:space="preserve">Ознака</t>
  </si>
  <si>
    <t xml:space="preserve">ЈЕД МЕРЕ</t>
  </si>
  <si>
    <t xml:space="preserve">Количина</t>
  </si>
  <si>
    <t xml:space="preserve">Процењена вредност без ПДВ по ЈМ</t>
  </si>
  <si>
    <t xml:space="preserve">Процењена вредност по ЈМ са ПДВ-ом</t>
  </si>
  <si>
    <t xml:space="preserve">Укупно без ПДВ</t>
  </si>
  <si>
    <t xml:space="preserve">Укупно са ПДВ</t>
  </si>
  <si>
    <t xml:space="preserve">Јединична цена без ПДВ-а</t>
  </si>
  <si>
    <t xml:space="preserve">ПДВ у %</t>
  </si>
  <si>
    <t xml:space="preserve">Јединична цена са ПДВ-ом</t>
  </si>
  <si>
    <t xml:space="preserve">Укупна вредност без ПДВ-а</t>
  </si>
  <si>
    <t xml:space="preserve">Укупна вредност са ПДВ-ом</t>
  </si>
  <si>
    <t xml:space="preserve">ПАРТИЈА 1 (оригинални тонери и рибон трака)</t>
  </si>
  <si>
    <r>
      <rPr>
        <sz val="12"/>
        <rFont val="Times New Roman"/>
        <family val="1"/>
      </rPr>
      <t xml:space="preserve">Тонер за штампач "BROTHER DCP-L6600DW", </t>
    </r>
    <r>
      <rPr>
        <b val="true"/>
        <sz val="12"/>
        <rFont val="Times New Roman"/>
        <family val="1"/>
      </rPr>
      <t xml:space="preserve">оригинал</t>
    </r>
    <r>
      <rPr>
        <sz val="12"/>
        <rFont val="Times New Roman"/>
        <family val="1"/>
      </rPr>
      <t xml:space="preserve"> (подразумева се да је произведен од стране произвођача уређаја за који се користи)</t>
    </r>
  </si>
  <si>
    <t xml:space="preserve">ком</t>
  </si>
  <si>
    <r>
      <rPr>
        <sz val="12"/>
        <rFont val="Times New Roman"/>
        <family val="1"/>
      </rPr>
      <t xml:space="preserve">Рибон за штампач "FUJITSU DL7600", </t>
    </r>
    <r>
      <rPr>
        <b val="true"/>
        <sz val="12"/>
        <rFont val="Times New Roman"/>
        <family val="1"/>
      </rPr>
      <t xml:space="preserve">оригинал</t>
    </r>
    <r>
      <rPr>
        <sz val="12"/>
        <rFont val="Times New Roman"/>
        <family val="1"/>
      </rPr>
      <t xml:space="preserve"> (подразумева се да је произведен од стране произвођача уређаја за који се користи)</t>
    </r>
  </si>
  <si>
    <r>
      <rPr>
        <sz val="12"/>
        <rFont val="Times New Roman"/>
        <family val="1"/>
      </rPr>
      <t xml:space="preserve">Тонер за фотокопир КYOCERA TASKALFA 3510i </t>
    </r>
    <r>
      <rPr>
        <b val="true"/>
        <sz val="12"/>
        <rFont val="Times New Roman"/>
        <family val="1"/>
      </rPr>
      <t xml:space="preserve"> оригинал </t>
    </r>
    <r>
      <rPr>
        <sz val="12"/>
        <rFont val="Times New Roman"/>
        <family val="1"/>
      </rPr>
      <t xml:space="preserve">(подразумева се да је произведен од стране произвођача уређаја за који се користи)</t>
    </r>
  </si>
  <si>
    <t xml:space="preserve">TK-7205</t>
  </si>
  <si>
    <r>
      <rPr>
        <sz val="12"/>
        <rFont val="Times New Roman"/>
        <family val="1"/>
      </rPr>
      <t xml:space="preserve">Тонер за штампач КYOCERA P2135DN</t>
    </r>
    <r>
      <rPr>
        <b val="true"/>
        <sz val="12"/>
        <rFont val="Times New Roman"/>
        <family val="1"/>
      </rPr>
      <t xml:space="preserve"> оригинал </t>
    </r>
    <r>
      <rPr>
        <sz val="12"/>
        <rFont val="Times New Roman"/>
        <family val="1"/>
      </rPr>
      <t xml:space="preserve">(подразумева се да је произведен од стране произвођача уређаја за који се користи)</t>
    </r>
  </si>
  <si>
    <t xml:space="preserve">TK-170</t>
  </si>
  <si>
    <r>
      <rPr>
        <sz val="12"/>
        <rFont val="Times New Roman"/>
        <family val="1"/>
      </rPr>
      <t xml:space="preserve">Тонер за фотокопир КYOCERA TASKALFA 4012i</t>
    </r>
    <r>
      <rPr>
        <b val="true"/>
        <sz val="12"/>
        <rFont val="Times New Roman"/>
        <family val="1"/>
      </rPr>
      <t xml:space="preserve"> оригинал </t>
    </r>
    <r>
      <rPr>
        <sz val="12"/>
        <rFont val="Times New Roman"/>
        <family val="1"/>
      </rPr>
      <t xml:space="preserve">(подразумева се да је произведен од стране произвођача уређаја за који се користи)</t>
    </r>
  </si>
  <si>
    <t xml:space="preserve">TK-7225</t>
  </si>
  <si>
    <r>
      <rPr>
        <sz val="12"/>
        <rFont val="Times New Roman"/>
        <family val="1"/>
      </rPr>
      <t xml:space="preserve">Тонер за фотокопир КYOCERA М3550 IDN </t>
    </r>
    <r>
      <rPr>
        <b val="true"/>
        <sz val="12"/>
        <rFont val="Times New Roman"/>
        <family val="1"/>
      </rPr>
      <t xml:space="preserve"> оригинал </t>
    </r>
    <r>
      <rPr>
        <sz val="12"/>
        <rFont val="Times New Roman"/>
        <family val="1"/>
      </rPr>
      <t xml:space="preserve">(подразумева се да је произведен од стране произвођача уређаја за који се користи)</t>
    </r>
  </si>
  <si>
    <t xml:space="preserve">TK-3130</t>
  </si>
  <si>
    <t xml:space="preserve">Укупно за партију број 1</t>
  </si>
  <si>
    <t xml:space="preserve">ПАРТИЈА 2 (компатибилни тонери и рибон трака)</t>
  </si>
  <si>
    <t xml:space="preserve">Процењена јединична вредност без ПДВ </t>
  </si>
  <si>
    <t xml:space="preserve">Процењена јединична вредност са ПДВ-ом</t>
  </si>
  <si>
    <t xml:space="preserve">Тонер за штампач "SAMSUNG" SL-M2875FD, комп.</t>
  </si>
  <si>
    <t xml:space="preserve">MLT-D116 </t>
  </si>
  <si>
    <t xml:space="preserve">Image unit за штампач "SAMSUNG" SL-M2875FD комп.</t>
  </si>
  <si>
    <t xml:space="preserve">MLT-R116 </t>
  </si>
  <si>
    <t xml:space="preserve">Тонер за штампач "SAMSUNG" SCX 4521F, комп.</t>
  </si>
  <si>
    <t xml:space="preserve">ML-1610D</t>
  </si>
  <si>
    <t xml:space="preserve">Рибон за штампач EPSON PLQ-22, комп.</t>
  </si>
  <si>
    <t xml:space="preserve">Укупно за партију број 2</t>
  </si>
  <si>
    <t xml:space="preserve">Партија</t>
  </si>
  <si>
    <t xml:space="preserve">3 (канцеларијски материјал)</t>
  </si>
  <si>
    <t xml:space="preserve">Процењена јединична вредност без ПДВ</t>
  </si>
  <si>
    <t xml:space="preserve">Папир А-4, 80 гр. за фотокопир и штампаче</t>
  </si>
  <si>
    <t xml:space="preserve">рис</t>
  </si>
  <si>
    <t xml:space="preserve">Папир А-3, 80 гр. за фотокопир и штампаче</t>
  </si>
  <si>
    <t xml:space="preserve">Свеска А-5 у квадратиће 60 листа, тврде корице</t>
  </si>
  <si>
    <t xml:space="preserve">Самолепљиве налепнице беле боје за штампање (64.6x33.8) 1/100</t>
  </si>
  <si>
    <t xml:space="preserve">пак</t>
  </si>
  <si>
    <t xml:space="preserve">Коверат за првостепени управни поступак С7 (ЗУП/лично) по узорку</t>
  </si>
  <si>
    <t xml:space="preserve">Коверат за првостепени управни поступак С8 (ЗУП) по узорку</t>
  </si>
  <si>
    <t xml:space="preserve">Коверат Б5 бели самолепљиви са штампом (по узорку)</t>
  </si>
  <si>
    <t xml:space="preserve">Коверат Б6 бели самолепљиви са штампом (по узорку)</t>
  </si>
  <si>
    <t xml:space="preserve">Фасцикла од прешпана са врпцом и клапном (хербаријум)</t>
  </si>
  <si>
    <t xml:space="preserve">Фасцикла ПВЦ са тврдим корицама ПВЦ, 31x26x4cm, А-4, 4 прстена -презентер</t>
  </si>
  <si>
    <t xml:space="preserve">Фолија ПВЦ А-4“У“, са перфорацијом 100 микрона</t>
  </si>
  <si>
    <t xml:space="preserve">Фолија за пластификацију А4 1/100, 100 микрона</t>
  </si>
  <si>
    <t xml:space="preserve">Фолија за пластификацију А3 1/100, 100 микрона</t>
  </si>
  <si>
    <t xml:space="preserve">Оловка хемијска Winning ball-pen WZ-2001 0,7mm (мора писати назив) или одговарајуће</t>
  </si>
  <si>
    <t xml:space="preserve">Уложак за хемиjску оловку Winning ball-pen (плави)</t>
  </si>
  <si>
    <t xml:space="preserve">Уложак за хемиску оловку Winning ball-pen (црвени)</t>
  </si>
  <si>
    <t xml:space="preserve">Оловка хемијска метална са улошком A-la Parker</t>
  </si>
  <si>
    <t xml:space="preserve">Уложак за хемиску оловку металну A-la Parker, плави</t>
  </si>
  <si>
    <t xml:space="preserve">Маркери за белу таблу: црни, плави, црвени и зелени у паковању EDDING или одговарајући</t>
  </si>
  <si>
    <t xml:space="preserve">Текст-маркер "Faber-Castell" или одговарајући, жути </t>
  </si>
  <si>
    <t xml:space="preserve">Текст-маркер "Faber-Castell" или одговарајући, зелени</t>
  </si>
  <si>
    <t xml:space="preserve">Оловка техничка 0,5 са гумицом на врху „UNIBALL“ или одговарајући</t>
  </si>
  <si>
    <t xml:space="preserve">Мине за техничку оловку 0,5, 2Б</t>
  </si>
  <si>
    <t xml:space="preserve">фиол</t>
  </si>
  <si>
    <t xml:space="preserve">Графитна оловка 2Б</t>
  </si>
  <si>
    <t xml:space="preserve">Резач за оловке метални</t>
  </si>
  <si>
    <t xml:space="preserve">Гумице за брисање, Pelikan AS 40 или одговарајуће</t>
  </si>
  <si>
    <t xml:space="preserve">Гумице за архивирање 0.5 kg</t>
  </si>
  <si>
    <t xml:space="preserve">Спајалица за папир 30 мм, 24/6</t>
  </si>
  <si>
    <t xml:space="preserve">кут</t>
  </si>
  <si>
    <t xml:space="preserve">Спајалица за кламарицу, 24/6, жуте, "Delta" или одговарајуће</t>
  </si>
  <si>
    <t xml:space="preserve">Лепак за папир у стику PELIFIX, 10-15гр</t>
  </si>
  <si>
    <t xml:space="preserve">Селотејп, трака провидна, 25 х 66 мм</t>
  </si>
  <si>
    <t xml:space="preserve">Селотејп, трака провидна, 15 х 33 мм</t>
  </si>
  <si>
    <t xml:space="preserve">Носач-постоље за селотејп 25x66mm</t>
  </si>
  <si>
    <t xml:space="preserve">Носач-постоље за селотејп 15x33mm</t>
  </si>
  <si>
    <t xml:space="preserve">Креп трака (папирна) 24мм x 35м - произвођач "3м" или одговарајуће</t>
  </si>
  <si>
    <t xml:space="preserve">"DUCT tape", "tesa" или одговарајуће, дим. 50мм x 25м сребрна и црна</t>
  </si>
  <si>
    <r>
      <rPr>
        <sz val="12"/>
        <color rgb="FF000000"/>
        <rFont val="Times New Roman"/>
        <family val="1"/>
      </rPr>
      <t xml:space="preserve">Трака за обележавање опасности црно/жуто (</t>
    </r>
    <r>
      <rPr>
        <b val="true"/>
        <sz val="12"/>
        <color rgb="FF000000"/>
        <rFont val="Times New Roman"/>
        <family val="1"/>
      </rPr>
      <t xml:space="preserve">самолепљива</t>
    </r>
    <r>
      <rPr>
        <sz val="12"/>
        <color rgb="FF000000"/>
        <rFont val="Times New Roman"/>
        <family val="1"/>
      </rPr>
      <t xml:space="preserve">) "tesa" или одговарајуће 50мм x 25м</t>
    </r>
  </si>
  <si>
    <t xml:space="preserve">Хефталица велика, стона, капацитет 100 листова, DINGLI или одговарајућа</t>
  </si>
  <si>
    <t xml:space="preserve">Маказе канцеларијске металне, са ојачаним пвц дршкама, укупна дужина 21 cm, TROPICANA или одговарајуће</t>
  </si>
  <si>
    <t xml:space="preserve">Спирала за коричење пластична fi 25mm округла у разним бојама паковање 50/1</t>
  </si>
  <si>
    <t xml:space="preserve">Спирала за коричење пластична fi 22mm округла у разним бојама паковање 50/1</t>
  </si>
  <si>
    <t xml:space="preserve">Чиоде у боји</t>
  </si>
  <si>
    <t xml:space="preserve">CD R</t>
  </si>
  <si>
    <t xml:space="preserve">CD RW</t>
  </si>
  <si>
    <t xml:space="preserve">DVD R</t>
  </si>
  <si>
    <t xml:space="preserve">DVD RW</t>
  </si>
  <si>
    <t xml:space="preserve">Папирни омоти за CD</t>
  </si>
  <si>
    <t xml:space="preserve">Адинг ролна 57мм 1+0</t>
  </si>
  <si>
    <t xml:space="preserve">Јастуче за печате 74x150mm плаво, са поклопцем, плаво, HORSE или одговарајуће</t>
  </si>
  <si>
    <t xml:space="preserve">Јастуче за печате 70x110mm плаво, са поклопцем, плаво, HORSE или одговарајуће</t>
  </si>
  <si>
    <t xml:space="preserve">Копримовани ваздух у спеју, 400ml FELLOWES  или одговарајуће</t>
  </si>
  <si>
    <t xml:space="preserve">Уље за подмазивање шредера за машину за уништавање папира FELLOWES, ПВЦ боца од 355мл са купастим затварачем или одговарајуће</t>
  </si>
  <si>
    <t xml:space="preserve">Средство за чишћење монитора</t>
  </si>
  <si>
    <t xml:space="preserve">Батерије АА, 1,5V алкалне</t>
  </si>
  <si>
    <t xml:space="preserve">Батерије ААА, 1,5V алкалне</t>
  </si>
  <si>
    <t xml:space="preserve">Потписна мапа 20-25 преграда</t>
  </si>
  <si>
    <r>
      <rPr>
        <sz val="12"/>
        <color rgb="FF000000"/>
        <rFont val="Times New Roman"/>
        <family val="1"/>
      </rPr>
      <t xml:space="preserve">Роковник Б-5, 200 листа са тврдим тапацираним корицама тамно плаве боје. На доњем делу предњих корица сивом сјајном бојом исписан ћирилични натпис "Фонд за социјално осигурање војних осигураника - </t>
    </r>
    <r>
      <rPr>
        <b val="true"/>
        <sz val="12"/>
        <color rgb="FF000000"/>
        <rFont val="Times New Roman"/>
        <family val="1"/>
      </rPr>
      <t xml:space="preserve">по узорку</t>
    </r>
  </si>
  <si>
    <t xml:space="preserve">Фолија за улагање досијеа (по узорку), дебљина 100 микрона, димензије 36x24 cm, отвор са шире стране. Фолије морају бити упаковане у количини од по 100 комада у провидном најлон паковању или увезане ПВЦ везицом по дужини и ширини, која обезбеђује заштиту од расипања. Пет паковања фолија од по 100 комада, пакују се у картонску кутију или чврст пак папир и као таква се испоручују наручиоцу. На сваком пакету мора стајати назив са бројем и датумом јавне набавке и називом врсте и количине добра које се налази у паковању</t>
  </si>
  <si>
    <r>
      <rPr>
        <sz val="12"/>
        <rFont val="Times New Roman"/>
        <family val="1"/>
      </rPr>
      <t xml:space="preserve">Кутија за архивирање регистратора 5x10cm, 6x8 cm наменска, картонска за архивирање са поклопцем 522x351x305cm - </t>
    </r>
    <r>
      <rPr>
        <b val="true"/>
        <sz val="12"/>
        <rFont val="Times New Roman"/>
        <family val="1"/>
      </rPr>
      <t xml:space="preserve">по узорку</t>
    </r>
  </si>
  <si>
    <t xml:space="preserve">Укупно за партију број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80" activeCellId="0" sqref="A80:IV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3.99"/>
    <col collapsed="false" customWidth="true" hidden="false" outlineLevel="0" max="3" min="3" style="1" width="17.56"/>
    <col collapsed="false" customWidth="true" hidden="false" outlineLevel="0" max="4" min="4" style="1" width="7.7"/>
    <col collapsed="false" customWidth="true" hidden="false" outlineLevel="0" max="5" min="5" style="1" width="10.85"/>
    <col collapsed="false" customWidth="true" hidden="false" outlineLevel="0" max="7" min="6" style="1" width="20.56"/>
    <col collapsed="false" customWidth="true" hidden="false" outlineLevel="0" max="8" min="8" style="2" width="12.7"/>
    <col collapsed="false" customWidth="true" hidden="true" outlineLevel="0" max="9" min="9" style="2" width="8.96"/>
    <col collapsed="false" customWidth="true" hidden="false" outlineLevel="0" max="10" min="10" style="2" width="14.41"/>
    <col collapsed="false" customWidth="true" hidden="false" outlineLevel="0" max="11" min="11" style="3" width="11.85"/>
    <col collapsed="false" customWidth="true" hidden="false" outlineLevel="0" max="12" min="12" style="3" width="9.7"/>
    <col collapsed="false" customWidth="true" hidden="false" outlineLevel="0" max="13" min="13" style="3" width="10.41"/>
    <col collapsed="false" customWidth="true" hidden="false" outlineLevel="0" max="14" min="14" style="3" width="12.28"/>
    <col collapsed="false" customWidth="true" hidden="false" outlineLevel="0" max="15" min="15" style="3" width="15.28"/>
    <col collapsed="false" customWidth="false" hidden="false" outlineLevel="0" max="24" min="16" style="3" width="9.14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1.25" hidden="false" customHeight="true" outlineLevel="0" collapsed="false"/>
    <row r="3" customFormat="false" ht="15" hidden="true" customHeight="false" outlineLevel="0" collapsed="false"/>
    <row r="4" customFormat="false" ht="72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7" t="s">
        <v>6</v>
      </c>
      <c r="G4" s="7" t="s">
        <v>7</v>
      </c>
      <c r="H4" s="8" t="s">
        <v>8</v>
      </c>
      <c r="I4" s="9"/>
      <c r="J4" s="10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</row>
    <row r="5" customFormat="false" ht="24" hidden="false" customHeight="true" outlineLevel="0" collapsed="false">
      <c r="A5" s="12" t="s">
        <v>1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47.25" hidden="false" customHeight="false" outlineLevel="0" collapsed="false">
      <c r="A6" s="13" t="n">
        <v>1</v>
      </c>
      <c r="B6" s="14" t="s">
        <v>16</v>
      </c>
      <c r="C6" s="14"/>
      <c r="D6" s="15" t="s">
        <v>17</v>
      </c>
      <c r="E6" s="16" t="n">
        <v>6</v>
      </c>
      <c r="F6" s="17" t="n">
        <v>17500</v>
      </c>
      <c r="G6" s="17" t="n">
        <f aca="false">SUM(F6*1.2)</f>
        <v>21000</v>
      </c>
      <c r="H6" s="18" t="n">
        <f aca="false">E6*F6</f>
        <v>105000</v>
      </c>
      <c r="I6" s="19"/>
      <c r="J6" s="20" t="n">
        <f aca="false">(H6*20)/100+H6</f>
        <v>126000</v>
      </c>
      <c r="K6" s="21"/>
      <c r="L6" s="21"/>
      <c r="M6" s="21" t="n">
        <f aca="false">K6/100*L6+K6</f>
        <v>0</v>
      </c>
      <c r="N6" s="21" t="n">
        <f aca="false">K6*E6</f>
        <v>0</v>
      </c>
      <c r="O6" s="21" t="n">
        <f aca="false">M6*E6</f>
        <v>0</v>
      </c>
    </row>
    <row r="7" customFormat="false" ht="47.25" hidden="false" customHeight="false" outlineLevel="0" collapsed="false">
      <c r="A7" s="13" t="n">
        <v>2</v>
      </c>
      <c r="B7" s="14" t="s">
        <v>18</v>
      </c>
      <c r="C7" s="14"/>
      <c r="D7" s="15" t="s">
        <v>17</v>
      </c>
      <c r="E7" s="16" t="n">
        <v>3</v>
      </c>
      <c r="F7" s="17" t="n">
        <v>3500</v>
      </c>
      <c r="G7" s="17" t="n">
        <f aca="false">SUM(F7*1.2)</f>
        <v>4200</v>
      </c>
      <c r="H7" s="18" t="n">
        <f aca="false">E7*F7</f>
        <v>10500</v>
      </c>
      <c r="I7" s="19"/>
      <c r="J7" s="20" t="n">
        <f aca="false">(H7*20)/100+H7</f>
        <v>12600</v>
      </c>
      <c r="K7" s="21"/>
      <c r="L7" s="21"/>
      <c r="M7" s="21" t="n">
        <f aca="false">K7/100*L7+K7</f>
        <v>0</v>
      </c>
      <c r="N7" s="21" t="n">
        <f aca="false">K7*E7</f>
        <v>0</v>
      </c>
      <c r="O7" s="21" t="n">
        <f aca="false">M7*E7</f>
        <v>0</v>
      </c>
    </row>
    <row r="8" customFormat="false" ht="57" hidden="false" customHeight="true" outlineLevel="0" collapsed="false">
      <c r="A8" s="13" t="n">
        <v>3</v>
      </c>
      <c r="B8" s="22" t="s">
        <v>19</v>
      </c>
      <c r="C8" s="15" t="s">
        <v>20</v>
      </c>
      <c r="D8" s="15" t="s">
        <v>17</v>
      </c>
      <c r="E8" s="16" t="n">
        <v>2</v>
      </c>
      <c r="F8" s="17" t="n">
        <v>14200</v>
      </c>
      <c r="G8" s="17" t="n">
        <f aca="false">SUM(F8*1.2)</f>
        <v>17040</v>
      </c>
      <c r="H8" s="18" t="n">
        <f aca="false">E8*F8</f>
        <v>28400</v>
      </c>
      <c r="I8" s="19"/>
      <c r="J8" s="20" t="n">
        <f aca="false">(H8*20)/100+H8</f>
        <v>34080</v>
      </c>
      <c r="K8" s="21"/>
      <c r="L8" s="21"/>
      <c r="M8" s="21" t="n">
        <f aca="false">K8/100*L8+K8</f>
        <v>0</v>
      </c>
      <c r="N8" s="21" t="n">
        <f aca="false">K8*E8</f>
        <v>0</v>
      </c>
      <c r="O8" s="21" t="n">
        <f aca="false">M8*E8</f>
        <v>0</v>
      </c>
    </row>
    <row r="9" customFormat="false" ht="47.25" hidden="false" customHeight="false" outlineLevel="0" collapsed="false">
      <c r="A9" s="13" t="n">
        <v>4</v>
      </c>
      <c r="B9" s="22" t="s">
        <v>21</v>
      </c>
      <c r="C9" s="15" t="s">
        <v>22</v>
      </c>
      <c r="D9" s="15" t="s">
        <v>17</v>
      </c>
      <c r="E9" s="16" t="n">
        <v>10</v>
      </c>
      <c r="F9" s="17" t="n">
        <v>11500</v>
      </c>
      <c r="G9" s="17" t="n">
        <f aca="false">SUM(F9*1.2)</f>
        <v>13800</v>
      </c>
      <c r="H9" s="18" t="n">
        <f aca="false">E9*F9</f>
        <v>115000</v>
      </c>
      <c r="I9" s="19"/>
      <c r="J9" s="20" t="n">
        <f aca="false">(H9*20)/100+H9</f>
        <v>138000</v>
      </c>
      <c r="K9" s="21"/>
      <c r="L9" s="21"/>
      <c r="M9" s="21" t="n">
        <f aca="false">K9/100*L9+K9</f>
        <v>0</v>
      </c>
      <c r="N9" s="21" t="n">
        <f aca="false">K9*E9</f>
        <v>0</v>
      </c>
      <c r="O9" s="21" t="n">
        <f aca="false">M9*E9</f>
        <v>0</v>
      </c>
    </row>
    <row r="10" customFormat="false" ht="47.25" hidden="false" customHeight="false" outlineLevel="0" collapsed="false">
      <c r="A10" s="13" t="n">
        <v>5</v>
      </c>
      <c r="B10" s="22" t="s">
        <v>23</v>
      </c>
      <c r="C10" s="15" t="s">
        <v>24</v>
      </c>
      <c r="D10" s="15" t="s">
        <v>17</v>
      </c>
      <c r="E10" s="16" t="n">
        <v>2</v>
      </c>
      <c r="F10" s="17" t="n">
        <v>14200</v>
      </c>
      <c r="G10" s="17" t="n">
        <f aca="false">SUM(F10*1.2)</f>
        <v>17040</v>
      </c>
      <c r="H10" s="18" t="n">
        <f aca="false">E10*F10</f>
        <v>28400</v>
      </c>
      <c r="I10" s="19"/>
      <c r="J10" s="20" t="n">
        <f aca="false">(H10*20)/100+H10</f>
        <v>34080</v>
      </c>
      <c r="K10" s="21"/>
      <c r="L10" s="21"/>
      <c r="M10" s="21" t="n">
        <f aca="false">K10/100*L10+K10</f>
        <v>0</v>
      </c>
      <c r="N10" s="21" t="n">
        <f aca="false">K10*E10</f>
        <v>0</v>
      </c>
      <c r="O10" s="21" t="n">
        <f aca="false">M10*E10</f>
        <v>0</v>
      </c>
    </row>
    <row r="11" customFormat="false" ht="47.25" hidden="false" customHeight="false" outlineLevel="0" collapsed="false">
      <c r="A11" s="13" t="n">
        <v>6</v>
      </c>
      <c r="B11" s="22" t="s">
        <v>25</v>
      </c>
      <c r="C11" s="15" t="s">
        <v>26</v>
      </c>
      <c r="D11" s="15" t="s">
        <v>17</v>
      </c>
      <c r="E11" s="16" t="n">
        <v>2</v>
      </c>
      <c r="F11" s="17" t="n">
        <v>17800</v>
      </c>
      <c r="G11" s="17" t="n">
        <f aca="false">SUM(F11*1.2)</f>
        <v>21360</v>
      </c>
      <c r="H11" s="18" t="n">
        <f aca="false">E11*F11</f>
        <v>35600</v>
      </c>
      <c r="I11" s="19"/>
      <c r="J11" s="20" t="n">
        <f aca="false">(H11*20)/100+H11</f>
        <v>42720</v>
      </c>
      <c r="K11" s="21"/>
      <c r="L11" s="21"/>
      <c r="M11" s="21" t="n">
        <f aca="false">K11/100*L11+K11</f>
        <v>0</v>
      </c>
      <c r="N11" s="21" t="n">
        <f aca="false">K11*E11</f>
        <v>0</v>
      </c>
      <c r="O11" s="21" t="n">
        <f aca="false">M11*E11</f>
        <v>0</v>
      </c>
    </row>
    <row r="12" customFormat="false" ht="27.75" hidden="false" customHeight="true" outlineLevel="0" collapsed="false">
      <c r="A12" s="23"/>
      <c r="B12" s="24" t="s">
        <v>27</v>
      </c>
      <c r="C12" s="25"/>
      <c r="D12" s="25"/>
      <c r="E12" s="26"/>
      <c r="F12" s="27"/>
      <c r="G12" s="27"/>
      <c r="H12" s="28" t="n">
        <f aca="false">SUM(H6:H11)</f>
        <v>322900</v>
      </c>
      <c r="I12" s="29"/>
      <c r="J12" s="30" t="n">
        <f aca="false">(H12*20)/100+H12</f>
        <v>387480</v>
      </c>
      <c r="K12" s="31"/>
      <c r="L12" s="31"/>
      <c r="M12" s="31"/>
      <c r="N12" s="32" t="n">
        <f aca="false">SUM(N6:N11)</f>
        <v>0</v>
      </c>
      <c r="O12" s="32" t="n">
        <f aca="false">SUM(O6:O11)</f>
        <v>0</v>
      </c>
    </row>
    <row r="13" customFormat="false" ht="56.25" hidden="false" customHeight="true" outlineLevel="0" collapsed="false">
      <c r="A13" s="33" t="s">
        <v>28</v>
      </c>
      <c r="B13" s="33"/>
      <c r="C13" s="33"/>
      <c r="D13" s="33"/>
      <c r="E13" s="33"/>
      <c r="F13" s="33"/>
      <c r="G13" s="33"/>
      <c r="H13" s="33"/>
      <c r="I13" s="33"/>
      <c r="J13" s="33"/>
      <c r="K13" s="34"/>
      <c r="L13" s="34"/>
      <c r="M13" s="34"/>
      <c r="N13" s="34"/>
      <c r="O13" s="34"/>
    </row>
    <row r="14" customFormat="false" ht="65.25" hidden="false" customHeight="true" outlineLevel="0" collapsed="false">
      <c r="A14" s="35" t="s">
        <v>1</v>
      </c>
      <c r="B14" s="36" t="s">
        <v>2</v>
      </c>
      <c r="C14" s="37"/>
      <c r="D14" s="5" t="s">
        <v>4</v>
      </c>
      <c r="E14" s="6" t="s">
        <v>5</v>
      </c>
      <c r="F14" s="7" t="s">
        <v>29</v>
      </c>
      <c r="G14" s="7" t="s">
        <v>30</v>
      </c>
      <c r="H14" s="8" t="s">
        <v>8</v>
      </c>
      <c r="I14" s="9"/>
      <c r="J14" s="10" t="s">
        <v>9</v>
      </c>
      <c r="K14" s="34" t="s">
        <v>10</v>
      </c>
      <c r="L14" s="34" t="s">
        <v>11</v>
      </c>
      <c r="M14" s="34" t="s">
        <v>12</v>
      </c>
      <c r="N14" s="34" t="s">
        <v>13</v>
      </c>
      <c r="O14" s="34" t="s">
        <v>14</v>
      </c>
    </row>
    <row r="15" customFormat="false" ht="30" hidden="false" customHeight="true" outlineLevel="0" collapsed="false">
      <c r="A15" s="13" t="n">
        <v>1</v>
      </c>
      <c r="B15" s="38" t="s">
        <v>31</v>
      </c>
      <c r="C15" s="15" t="s">
        <v>32</v>
      </c>
      <c r="D15" s="15" t="s">
        <v>17</v>
      </c>
      <c r="E15" s="16" t="n">
        <v>60</v>
      </c>
      <c r="F15" s="17" t="n">
        <v>2000</v>
      </c>
      <c r="G15" s="17" t="n">
        <f aca="false">SUM(F15*1.2)</f>
        <v>2400</v>
      </c>
      <c r="H15" s="18" t="n">
        <f aca="false">E15*F15</f>
        <v>120000</v>
      </c>
      <c r="I15" s="19"/>
      <c r="J15" s="20" t="n">
        <f aca="false">(H15*20)/100+H15</f>
        <v>144000</v>
      </c>
      <c r="K15" s="21"/>
      <c r="L15" s="21"/>
      <c r="M15" s="21" t="n">
        <f aca="false">K15/100*L15+K15</f>
        <v>0</v>
      </c>
      <c r="N15" s="21" t="n">
        <f aca="false">K15*E15</f>
        <v>0</v>
      </c>
      <c r="O15" s="21" t="n">
        <f aca="false">M15*E15</f>
        <v>0</v>
      </c>
    </row>
    <row r="16" customFormat="false" ht="30" hidden="false" customHeight="true" outlineLevel="0" collapsed="false">
      <c r="A16" s="13" t="n">
        <v>2</v>
      </c>
      <c r="B16" s="38" t="s">
        <v>33</v>
      </c>
      <c r="C16" s="39" t="s">
        <v>34</v>
      </c>
      <c r="D16" s="15" t="s">
        <v>17</v>
      </c>
      <c r="E16" s="16" t="n">
        <v>15</v>
      </c>
      <c r="F16" s="17" t="n">
        <v>1200</v>
      </c>
      <c r="G16" s="17" t="n">
        <f aca="false">SUM(F16*1.2)</f>
        <v>1440</v>
      </c>
      <c r="H16" s="18" t="n">
        <f aca="false">E16*F16</f>
        <v>18000</v>
      </c>
      <c r="I16" s="19"/>
      <c r="J16" s="20" t="n">
        <f aca="false">(H16*20)/100+H16</f>
        <v>21600</v>
      </c>
      <c r="K16" s="21"/>
      <c r="L16" s="21"/>
      <c r="M16" s="21" t="n">
        <f aca="false">K16/100*L16+K16</f>
        <v>0</v>
      </c>
      <c r="N16" s="21" t="n">
        <f aca="false">K16*E16</f>
        <v>0</v>
      </c>
      <c r="O16" s="21" t="n">
        <f aca="false">M16*E16</f>
        <v>0</v>
      </c>
    </row>
    <row r="17" customFormat="false" ht="30" hidden="false" customHeight="true" outlineLevel="0" collapsed="false">
      <c r="A17" s="13" t="n">
        <v>3</v>
      </c>
      <c r="B17" s="38" t="s">
        <v>35</v>
      </c>
      <c r="C17" s="15" t="s">
        <v>36</v>
      </c>
      <c r="D17" s="15" t="s">
        <v>17</v>
      </c>
      <c r="E17" s="16" t="n">
        <v>3</v>
      </c>
      <c r="F17" s="17" t="n">
        <v>2000</v>
      </c>
      <c r="G17" s="17" t="n">
        <f aca="false">SUM(F17*1.2)</f>
        <v>2400</v>
      </c>
      <c r="H17" s="18" t="n">
        <f aca="false">E17*F17</f>
        <v>6000</v>
      </c>
      <c r="I17" s="19"/>
      <c r="J17" s="20" t="n">
        <f aca="false">(H17*20)/100+H17</f>
        <v>7200</v>
      </c>
      <c r="K17" s="21"/>
      <c r="L17" s="21"/>
      <c r="M17" s="21" t="n">
        <f aca="false">K17/100*L17+K17</f>
        <v>0</v>
      </c>
      <c r="N17" s="21" t="n">
        <f aca="false">K17*E17</f>
        <v>0</v>
      </c>
      <c r="O17" s="21" t="n">
        <f aca="false">M17*E17</f>
        <v>0</v>
      </c>
    </row>
    <row r="18" customFormat="false" ht="30" hidden="false" customHeight="true" outlineLevel="0" collapsed="false">
      <c r="A18" s="40" t="n">
        <v>4</v>
      </c>
      <c r="B18" s="38" t="s">
        <v>37</v>
      </c>
      <c r="C18" s="41"/>
      <c r="D18" s="15" t="s">
        <v>17</v>
      </c>
      <c r="E18" s="16" t="n">
        <v>20</v>
      </c>
      <c r="F18" s="42" t="n">
        <v>250</v>
      </c>
      <c r="G18" s="17" t="n">
        <f aca="false">SUM(F18*1.2)</f>
        <v>300</v>
      </c>
      <c r="H18" s="18" t="n">
        <f aca="false">E18*F18</f>
        <v>5000</v>
      </c>
      <c r="I18" s="19"/>
      <c r="J18" s="20" t="n">
        <f aca="false">(H18*20)/100+H18</f>
        <v>6000</v>
      </c>
      <c r="K18" s="21"/>
      <c r="L18" s="21"/>
      <c r="M18" s="21" t="n">
        <f aca="false">K18/100*L18+K18</f>
        <v>0</v>
      </c>
      <c r="N18" s="21" t="n">
        <f aca="false">K18*E18</f>
        <v>0</v>
      </c>
      <c r="O18" s="21" t="n">
        <f aca="false">M18*E18</f>
        <v>0</v>
      </c>
    </row>
    <row r="19" customFormat="false" ht="24.75" hidden="false" customHeight="true" outlineLevel="0" collapsed="false">
      <c r="A19" s="43" t="s">
        <v>38</v>
      </c>
      <c r="B19" s="43"/>
      <c r="C19" s="44"/>
      <c r="D19" s="44"/>
      <c r="E19" s="45"/>
      <c r="F19" s="46"/>
      <c r="G19" s="46"/>
      <c r="H19" s="47" t="n">
        <f aca="false">SUM(H15:H18)</f>
        <v>149000</v>
      </c>
      <c r="I19" s="48"/>
      <c r="J19" s="49" t="n">
        <f aca="false">SUM(J15:J18)</f>
        <v>178800</v>
      </c>
      <c r="K19" s="31"/>
      <c r="L19" s="31"/>
      <c r="M19" s="31"/>
      <c r="N19" s="32" t="n">
        <f aca="false">SUM(N15:N18)</f>
        <v>0</v>
      </c>
      <c r="O19" s="32" t="n">
        <f aca="false">SUM(O15:O18)</f>
        <v>0</v>
      </c>
    </row>
    <row r="20" customFormat="false" ht="45" hidden="false" customHeight="true" outlineLevel="0" collapsed="false">
      <c r="A20" s="50" t="s">
        <v>39</v>
      </c>
      <c r="B20" s="51" t="s">
        <v>40</v>
      </c>
      <c r="C20" s="52"/>
      <c r="D20" s="52"/>
      <c r="E20" s="52"/>
      <c r="F20" s="53"/>
      <c r="G20" s="53"/>
      <c r="H20" s="52"/>
      <c r="I20" s="52"/>
      <c r="J20" s="54"/>
      <c r="K20" s="55"/>
      <c r="L20" s="55"/>
      <c r="M20" s="55"/>
      <c r="N20" s="55"/>
      <c r="O20" s="55"/>
    </row>
    <row r="21" customFormat="false" ht="63.75" hidden="false" customHeight="true" outlineLevel="0" collapsed="false">
      <c r="A21" s="35" t="s">
        <v>1</v>
      </c>
      <c r="B21" s="36" t="s">
        <v>2</v>
      </c>
      <c r="C21" s="37"/>
      <c r="D21" s="5" t="s">
        <v>4</v>
      </c>
      <c r="E21" s="6" t="s">
        <v>5</v>
      </c>
      <c r="F21" s="7" t="s">
        <v>41</v>
      </c>
      <c r="G21" s="7" t="s">
        <v>30</v>
      </c>
      <c r="H21" s="8" t="s">
        <v>8</v>
      </c>
      <c r="I21" s="9"/>
      <c r="J21" s="10" t="s">
        <v>9</v>
      </c>
      <c r="K21" s="11" t="s">
        <v>10</v>
      </c>
      <c r="L21" s="11" t="s">
        <v>11</v>
      </c>
      <c r="M21" s="11" t="s">
        <v>12</v>
      </c>
      <c r="N21" s="11" t="s">
        <v>13</v>
      </c>
      <c r="O21" s="11" t="s">
        <v>14</v>
      </c>
    </row>
    <row r="22" customFormat="false" ht="27" hidden="false" customHeight="true" outlineLevel="0" collapsed="false">
      <c r="A22" s="13" t="n">
        <v>1</v>
      </c>
      <c r="B22" s="56" t="s">
        <v>42</v>
      </c>
      <c r="C22" s="57"/>
      <c r="D22" s="58" t="s">
        <v>43</v>
      </c>
      <c r="E22" s="59" t="n">
        <v>400</v>
      </c>
      <c r="F22" s="60" t="n">
        <v>280</v>
      </c>
      <c r="G22" s="61" t="n">
        <f aca="false">SUM(F22*1.2)</f>
        <v>336</v>
      </c>
      <c r="H22" s="61" t="n">
        <f aca="false">SUM(E22*F22)</f>
        <v>112000</v>
      </c>
      <c r="I22" s="19"/>
      <c r="J22" s="61" t="n">
        <f aca="false">SUM(J81)</f>
        <v>1429146</v>
      </c>
      <c r="K22" s="21"/>
      <c r="L22" s="21"/>
      <c r="M22" s="21" t="n">
        <f aca="false">K22/100*L22+K22</f>
        <v>0</v>
      </c>
      <c r="N22" s="21" t="n">
        <f aca="false">K22*E22</f>
        <v>0</v>
      </c>
      <c r="O22" s="21" t="n">
        <f aca="false">M22*E22</f>
        <v>0</v>
      </c>
    </row>
    <row r="23" customFormat="false" ht="25.5" hidden="false" customHeight="true" outlineLevel="0" collapsed="false">
      <c r="A23" s="13" t="n">
        <v>2</v>
      </c>
      <c r="B23" s="56" t="s">
        <v>44</v>
      </c>
      <c r="C23" s="57"/>
      <c r="D23" s="58" t="s">
        <v>43</v>
      </c>
      <c r="E23" s="59" t="n">
        <v>30</v>
      </c>
      <c r="F23" s="60" t="n">
        <v>560</v>
      </c>
      <c r="G23" s="61" t="n">
        <f aca="false">SUM(F23*1.2)</f>
        <v>672</v>
      </c>
      <c r="H23" s="61" t="n">
        <f aca="false">SUM(E23*F23)</f>
        <v>16800</v>
      </c>
      <c r="I23" s="19"/>
      <c r="J23" s="61" t="n">
        <f aca="false">SUM(H23*1.2)</f>
        <v>20160</v>
      </c>
      <c r="K23" s="21"/>
      <c r="L23" s="21"/>
      <c r="M23" s="21" t="n">
        <f aca="false">K23/100*L23+K23</f>
        <v>0</v>
      </c>
      <c r="N23" s="21" t="n">
        <f aca="false">K23*E23</f>
        <v>0</v>
      </c>
      <c r="O23" s="21" t="n">
        <f aca="false">M23*E23</f>
        <v>0</v>
      </c>
    </row>
    <row r="24" customFormat="false" ht="30.75" hidden="false" customHeight="true" outlineLevel="0" collapsed="false">
      <c r="A24" s="13" t="n">
        <v>3</v>
      </c>
      <c r="B24" s="56" t="s">
        <v>45</v>
      </c>
      <c r="C24" s="57"/>
      <c r="D24" s="58" t="s">
        <v>17</v>
      </c>
      <c r="E24" s="59" t="n">
        <v>50</v>
      </c>
      <c r="F24" s="60" t="n">
        <v>45</v>
      </c>
      <c r="G24" s="61" t="n">
        <f aca="false">SUM(F24*1.2)</f>
        <v>54</v>
      </c>
      <c r="H24" s="61" t="n">
        <f aca="false">SUM(E24*F24)</f>
        <v>2250</v>
      </c>
      <c r="I24" s="19"/>
      <c r="J24" s="61" t="n">
        <f aca="false">SUM(H24*1.2)</f>
        <v>2700</v>
      </c>
      <c r="K24" s="21"/>
      <c r="L24" s="21"/>
      <c r="M24" s="21" t="n">
        <f aca="false">K24/100*L24+K24</f>
        <v>0</v>
      </c>
      <c r="N24" s="21" t="n">
        <f aca="false">K24*E24</f>
        <v>0</v>
      </c>
      <c r="O24" s="21" t="n">
        <f aca="false">M24*E24</f>
        <v>0</v>
      </c>
    </row>
    <row r="25" customFormat="false" ht="31.5" hidden="false" customHeight="false" outlineLevel="0" collapsed="false">
      <c r="A25" s="13" t="n">
        <v>4</v>
      </c>
      <c r="B25" s="56" t="s">
        <v>46</v>
      </c>
      <c r="C25" s="57"/>
      <c r="D25" s="58" t="s">
        <v>47</v>
      </c>
      <c r="E25" s="59" t="n">
        <v>10</v>
      </c>
      <c r="F25" s="60" t="n">
        <v>430</v>
      </c>
      <c r="G25" s="61" t="n">
        <f aca="false">SUM(F25*1.2)</f>
        <v>516</v>
      </c>
      <c r="H25" s="61" t="n">
        <f aca="false">SUM(E25*F25)</f>
        <v>4300</v>
      </c>
      <c r="I25" s="19"/>
      <c r="J25" s="61" t="n">
        <f aca="false">SUM(H25*1.2)</f>
        <v>5160</v>
      </c>
      <c r="K25" s="21"/>
      <c r="L25" s="21"/>
      <c r="M25" s="21" t="n">
        <f aca="false">K25/100*L25+K25</f>
        <v>0</v>
      </c>
      <c r="N25" s="21" t="n">
        <f aca="false">K25*E25</f>
        <v>0</v>
      </c>
      <c r="O25" s="21" t="n">
        <f aca="false">M25*E25</f>
        <v>0</v>
      </c>
    </row>
    <row r="26" customFormat="false" ht="31.5" hidden="false" customHeight="false" outlineLevel="0" collapsed="false">
      <c r="A26" s="13" t="n">
        <v>5</v>
      </c>
      <c r="B26" s="62" t="s">
        <v>48</v>
      </c>
      <c r="C26" s="57"/>
      <c r="D26" s="58" t="s">
        <v>17</v>
      </c>
      <c r="E26" s="59" t="n">
        <v>4500</v>
      </c>
      <c r="F26" s="60" t="n">
        <v>3.6</v>
      </c>
      <c r="G26" s="61" t="n">
        <f aca="false">SUM(F26*1.2)</f>
        <v>4.32</v>
      </c>
      <c r="H26" s="61" t="n">
        <f aca="false">SUM(E26*F26)</f>
        <v>16200</v>
      </c>
      <c r="I26" s="19"/>
      <c r="J26" s="61" t="n">
        <f aca="false">SUM(H26*1.2)</f>
        <v>19440</v>
      </c>
      <c r="K26" s="21"/>
      <c r="L26" s="21"/>
      <c r="M26" s="21" t="n">
        <f aca="false">K26/100*L26+K26</f>
        <v>0</v>
      </c>
      <c r="N26" s="21" t="n">
        <f aca="false">K26*E26</f>
        <v>0</v>
      </c>
      <c r="O26" s="21" t="n">
        <f aca="false">M26*E26</f>
        <v>0</v>
      </c>
    </row>
    <row r="27" customFormat="false" ht="31.5" hidden="false" customHeight="false" outlineLevel="0" collapsed="false">
      <c r="A27" s="13" t="n">
        <v>6</v>
      </c>
      <c r="B27" s="56" t="s">
        <v>49</v>
      </c>
      <c r="C27" s="57"/>
      <c r="D27" s="58" t="s">
        <v>17</v>
      </c>
      <c r="E27" s="59" t="n">
        <v>1500</v>
      </c>
      <c r="F27" s="60" t="n">
        <v>3.6</v>
      </c>
      <c r="G27" s="61" t="n">
        <f aca="false">SUM(F27*1.2)</f>
        <v>4.32</v>
      </c>
      <c r="H27" s="61" t="n">
        <f aca="false">SUM(E27*F27)</f>
        <v>5400</v>
      </c>
      <c r="I27" s="19"/>
      <c r="J27" s="61" t="n">
        <f aca="false">SUM(H27*1.2)</f>
        <v>6480</v>
      </c>
      <c r="K27" s="21"/>
      <c r="L27" s="21"/>
      <c r="M27" s="21" t="n">
        <f aca="false">K27/100*L27+K27</f>
        <v>0</v>
      </c>
      <c r="N27" s="21" t="n">
        <f aca="false">K27*E27</f>
        <v>0</v>
      </c>
      <c r="O27" s="21" t="n">
        <f aca="false">M27*E27</f>
        <v>0</v>
      </c>
    </row>
    <row r="28" customFormat="false" ht="20.25" hidden="false" customHeight="true" outlineLevel="0" collapsed="false">
      <c r="A28" s="13" t="n">
        <v>7</v>
      </c>
      <c r="B28" s="56" t="s">
        <v>50</v>
      </c>
      <c r="C28" s="57"/>
      <c r="D28" s="58" t="s">
        <v>17</v>
      </c>
      <c r="E28" s="59" t="n">
        <v>2000</v>
      </c>
      <c r="F28" s="60" t="n">
        <v>3.5</v>
      </c>
      <c r="G28" s="61" t="n">
        <f aca="false">SUM(F28*1.2)</f>
        <v>4.2</v>
      </c>
      <c r="H28" s="61" t="n">
        <f aca="false">SUM(E28*F28)</f>
        <v>7000</v>
      </c>
      <c r="I28" s="19"/>
      <c r="J28" s="61" t="n">
        <f aca="false">SUM(H28*1.2)</f>
        <v>8400</v>
      </c>
      <c r="K28" s="21"/>
      <c r="L28" s="21"/>
      <c r="M28" s="21" t="n">
        <f aca="false">K28/100*L28+K28</f>
        <v>0</v>
      </c>
      <c r="N28" s="21" t="n">
        <f aca="false">K28*E28</f>
        <v>0</v>
      </c>
      <c r="O28" s="21" t="n">
        <f aca="false">M28*E28</f>
        <v>0</v>
      </c>
    </row>
    <row r="29" customFormat="false" ht="31.5" hidden="false" customHeight="false" outlineLevel="0" collapsed="false">
      <c r="A29" s="13" t="n">
        <v>8</v>
      </c>
      <c r="B29" s="56" t="s">
        <v>51</v>
      </c>
      <c r="C29" s="57"/>
      <c r="D29" s="58" t="s">
        <v>17</v>
      </c>
      <c r="E29" s="59" t="n">
        <v>2000</v>
      </c>
      <c r="F29" s="60" t="n">
        <v>2.5</v>
      </c>
      <c r="G29" s="61" t="n">
        <f aca="false">SUM(F29*1.2)</f>
        <v>3</v>
      </c>
      <c r="H29" s="61" t="n">
        <f aca="false">SUM(E29*F29)</f>
        <v>5000</v>
      </c>
      <c r="I29" s="19"/>
      <c r="J29" s="61" t="n">
        <f aca="false">SUM(H29*1.2)</f>
        <v>6000</v>
      </c>
      <c r="K29" s="21"/>
      <c r="L29" s="21"/>
      <c r="M29" s="21" t="n">
        <f aca="false">K29/100*L29+K29</f>
        <v>0</v>
      </c>
      <c r="N29" s="21" t="n">
        <f aca="false">K29*E29</f>
        <v>0</v>
      </c>
      <c r="O29" s="21" t="n">
        <f aca="false">M29*E29</f>
        <v>0</v>
      </c>
    </row>
    <row r="30" customFormat="false" ht="31.5" hidden="false" customHeight="false" outlineLevel="0" collapsed="false">
      <c r="A30" s="13" t="n">
        <v>9</v>
      </c>
      <c r="B30" s="63" t="s">
        <v>52</v>
      </c>
      <c r="C30" s="57"/>
      <c r="D30" s="58" t="s">
        <v>17</v>
      </c>
      <c r="E30" s="59" t="n">
        <v>1000</v>
      </c>
      <c r="F30" s="60" t="n">
        <v>17</v>
      </c>
      <c r="G30" s="61" t="n">
        <f aca="false">SUM(F30*1.2)</f>
        <v>20.4</v>
      </c>
      <c r="H30" s="61" t="n">
        <f aca="false">SUM(E30*F30)</f>
        <v>17000</v>
      </c>
      <c r="I30" s="19"/>
      <c r="J30" s="61" t="n">
        <f aca="false">SUM(H30*1.2)</f>
        <v>20400</v>
      </c>
      <c r="K30" s="21"/>
      <c r="L30" s="21"/>
      <c r="M30" s="21" t="n">
        <f aca="false">K30/100*L30+K30</f>
        <v>0</v>
      </c>
      <c r="N30" s="21" t="n">
        <f aca="false">K30*E30</f>
        <v>0</v>
      </c>
      <c r="O30" s="21" t="n">
        <f aca="false">M30*E30</f>
        <v>0</v>
      </c>
    </row>
    <row r="31" customFormat="false" ht="31.5" hidden="false" customHeight="false" outlineLevel="0" collapsed="false">
      <c r="A31" s="13" t="n">
        <v>10</v>
      </c>
      <c r="B31" s="56" t="s">
        <v>53</v>
      </c>
      <c r="C31" s="57"/>
      <c r="D31" s="58" t="s">
        <v>17</v>
      </c>
      <c r="E31" s="59" t="n">
        <v>50</v>
      </c>
      <c r="F31" s="60" t="n">
        <v>130</v>
      </c>
      <c r="G31" s="61" t="n">
        <f aca="false">SUM(F31*1.2)</f>
        <v>156</v>
      </c>
      <c r="H31" s="61" t="n">
        <f aca="false">SUM(E31*F31)</f>
        <v>6500</v>
      </c>
      <c r="I31" s="19"/>
      <c r="J31" s="61" t="n">
        <f aca="false">SUM(H31*1.2)</f>
        <v>7800</v>
      </c>
      <c r="K31" s="21"/>
      <c r="L31" s="21"/>
      <c r="M31" s="21" t="n">
        <f aca="false">K31/100*L31+K31</f>
        <v>0</v>
      </c>
      <c r="N31" s="21" t="n">
        <f aca="false">K31*E31</f>
        <v>0</v>
      </c>
      <c r="O31" s="21" t="n">
        <f aca="false">M31*E31</f>
        <v>0</v>
      </c>
    </row>
    <row r="32" customFormat="false" ht="30" hidden="false" customHeight="true" outlineLevel="0" collapsed="false">
      <c r="A32" s="13" t="n">
        <v>11</v>
      </c>
      <c r="B32" s="56" t="s">
        <v>54</v>
      </c>
      <c r="C32" s="57"/>
      <c r="D32" s="58" t="s">
        <v>17</v>
      </c>
      <c r="E32" s="59" t="n">
        <v>2000</v>
      </c>
      <c r="F32" s="60" t="n">
        <v>4.3</v>
      </c>
      <c r="G32" s="61" t="n">
        <f aca="false">SUM(F32*1.2)</f>
        <v>5.16</v>
      </c>
      <c r="H32" s="61" t="n">
        <f aca="false">SUM(E32*F32)</f>
        <v>8600</v>
      </c>
      <c r="I32" s="19"/>
      <c r="J32" s="61" t="n">
        <f aca="false">SUM(H32*1.2)</f>
        <v>10320</v>
      </c>
      <c r="K32" s="21"/>
      <c r="L32" s="21"/>
      <c r="M32" s="21" t="n">
        <f aca="false">K32/100*L32+K32</f>
        <v>0</v>
      </c>
      <c r="N32" s="21" t="n">
        <f aca="false">K32*E32</f>
        <v>0</v>
      </c>
      <c r="O32" s="21" t="n">
        <f aca="false">M32*E32</f>
        <v>0</v>
      </c>
    </row>
    <row r="33" customFormat="false" ht="30" hidden="false" customHeight="true" outlineLevel="0" collapsed="false">
      <c r="A33" s="13" t="n">
        <v>12</v>
      </c>
      <c r="B33" s="56" t="s">
        <v>55</v>
      </c>
      <c r="C33" s="57"/>
      <c r="D33" s="58" t="s">
        <v>47</v>
      </c>
      <c r="E33" s="59" t="n">
        <v>5</v>
      </c>
      <c r="F33" s="60" t="n">
        <v>1300</v>
      </c>
      <c r="G33" s="61" t="n">
        <f aca="false">SUM(F33*1.2)</f>
        <v>1560</v>
      </c>
      <c r="H33" s="61" t="n">
        <f aca="false">SUM(E33*F33)</f>
        <v>6500</v>
      </c>
      <c r="I33" s="19"/>
      <c r="J33" s="61" t="n">
        <f aca="false">SUM(H33*1.2)</f>
        <v>7800</v>
      </c>
      <c r="K33" s="21"/>
      <c r="L33" s="21"/>
      <c r="M33" s="21" t="n">
        <f aca="false">K33/100*L33+K33</f>
        <v>0</v>
      </c>
      <c r="N33" s="21" t="n">
        <f aca="false">K33*E33</f>
        <v>0</v>
      </c>
      <c r="O33" s="21" t="n">
        <f aca="false">M33*E33</f>
        <v>0</v>
      </c>
    </row>
    <row r="34" customFormat="false" ht="30" hidden="false" customHeight="true" outlineLevel="0" collapsed="false">
      <c r="A34" s="13" t="n">
        <v>13</v>
      </c>
      <c r="B34" s="56" t="s">
        <v>56</v>
      </c>
      <c r="C34" s="57"/>
      <c r="D34" s="58" t="s">
        <v>47</v>
      </c>
      <c r="E34" s="59" t="n">
        <v>2</v>
      </c>
      <c r="F34" s="60" t="n">
        <v>2200</v>
      </c>
      <c r="G34" s="61" t="n">
        <f aca="false">SUM(F34*1.2)</f>
        <v>2640</v>
      </c>
      <c r="H34" s="61" t="n">
        <f aca="false">SUM(E34*F34)</f>
        <v>4400</v>
      </c>
      <c r="I34" s="19"/>
      <c r="J34" s="61" t="n">
        <f aca="false">SUM(H34*1.2)</f>
        <v>5280</v>
      </c>
      <c r="K34" s="21"/>
      <c r="L34" s="21"/>
      <c r="M34" s="21" t="n">
        <f aca="false">K34/100*L34+K34</f>
        <v>0</v>
      </c>
      <c r="N34" s="21" t="n">
        <f aca="false">K34*E34</f>
        <v>0</v>
      </c>
      <c r="O34" s="21" t="n">
        <f aca="false">M34*E34</f>
        <v>0</v>
      </c>
    </row>
    <row r="35" customFormat="false" ht="30" hidden="false" customHeight="true" outlineLevel="0" collapsed="false">
      <c r="A35" s="13" t="n">
        <v>14</v>
      </c>
      <c r="B35" s="56" t="s">
        <v>57</v>
      </c>
      <c r="C35" s="57"/>
      <c r="D35" s="58" t="s">
        <v>17</v>
      </c>
      <c r="E35" s="59" t="n">
        <v>500</v>
      </c>
      <c r="F35" s="60" t="n">
        <v>15</v>
      </c>
      <c r="G35" s="61" t="n">
        <f aca="false">SUM(F35*1.2)</f>
        <v>18</v>
      </c>
      <c r="H35" s="61" t="n">
        <f aca="false">SUM(E35*F35)</f>
        <v>7500</v>
      </c>
      <c r="I35" s="19"/>
      <c r="J35" s="61" t="n">
        <f aca="false">SUM(H35*1.2)</f>
        <v>9000</v>
      </c>
      <c r="K35" s="21"/>
      <c r="L35" s="21"/>
      <c r="M35" s="21" t="n">
        <f aca="false">K35/100*L35+K35</f>
        <v>0</v>
      </c>
      <c r="N35" s="21" t="n">
        <f aca="false">K35*E35</f>
        <v>0</v>
      </c>
      <c r="O35" s="21" t="n">
        <f aca="false">M35*E35</f>
        <v>0</v>
      </c>
    </row>
    <row r="36" customFormat="false" ht="30" hidden="false" customHeight="true" outlineLevel="0" collapsed="false">
      <c r="A36" s="13" t="n">
        <v>15</v>
      </c>
      <c r="B36" s="56" t="s">
        <v>58</v>
      </c>
      <c r="C36" s="57"/>
      <c r="D36" s="58" t="s">
        <v>17</v>
      </c>
      <c r="E36" s="59" t="n">
        <v>500</v>
      </c>
      <c r="F36" s="60" t="n">
        <v>4</v>
      </c>
      <c r="G36" s="61" t="n">
        <f aca="false">SUM(F36*1.2)</f>
        <v>4.8</v>
      </c>
      <c r="H36" s="61" t="n">
        <f aca="false">SUM(E36*F36)</f>
        <v>2000</v>
      </c>
      <c r="I36" s="19"/>
      <c r="J36" s="61" t="n">
        <f aca="false">SUM(H36*1.2)</f>
        <v>2400</v>
      </c>
      <c r="K36" s="21"/>
      <c r="L36" s="21"/>
      <c r="M36" s="21" t="n">
        <f aca="false">K36/100*L36+K36</f>
        <v>0</v>
      </c>
      <c r="N36" s="21" t="n">
        <f aca="false">K36*E36</f>
        <v>0</v>
      </c>
      <c r="O36" s="21" t="n">
        <f aca="false">M36*E36</f>
        <v>0</v>
      </c>
    </row>
    <row r="37" customFormat="false" ht="30" hidden="false" customHeight="true" outlineLevel="0" collapsed="false">
      <c r="A37" s="13" t="n">
        <v>16</v>
      </c>
      <c r="B37" s="56" t="s">
        <v>59</v>
      </c>
      <c r="C37" s="57"/>
      <c r="D37" s="58" t="s">
        <v>17</v>
      </c>
      <c r="E37" s="59" t="n">
        <v>500</v>
      </c>
      <c r="F37" s="60" t="n">
        <v>4</v>
      </c>
      <c r="G37" s="61" t="n">
        <f aca="false">SUM(F37*1.2)</f>
        <v>4.8</v>
      </c>
      <c r="H37" s="61" t="n">
        <f aca="false">SUM(E37*F37)</f>
        <v>2000</v>
      </c>
      <c r="I37" s="19"/>
      <c r="J37" s="61" t="n">
        <f aca="false">SUM(H37*1.2)</f>
        <v>2400</v>
      </c>
      <c r="K37" s="21"/>
      <c r="L37" s="21"/>
      <c r="M37" s="21" t="n">
        <f aca="false">K37/100*L37+K37</f>
        <v>0</v>
      </c>
      <c r="N37" s="21" t="n">
        <f aca="false">K37*E37</f>
        <v>0</v>
      </c>
      <c r="O37" s="21" t="n">
        <f aca="false">M37*E37</f>
        <v>0</v>
      </c>
    </row>
    <row r="38" customFormat="false" ht="30" hidden="false" customHeight="true" outlineLevel="0" collapsed="false">
      <c r="A38" s="13" t="n">
        <v>17</v>
      </c>
      <c r="B38" s="56" t="s">
        <v>60</v>
      </c>
      <c r="C38" s="64"/>
      <c r="D38" s="15" t="s">
        <v>17</v>
      </c>
      <c r="E38" s="59" t="n">
        <v>500</v>
      </c>
      <c r="F38" s="60" t="n">
        <v>75</v>
      </c>
      <c r="G38" s="61" t="n">
        <f aca="false">SUM(F38*1.2)</f>
        <v>90</v>
      </c>
      <c r="H38" s="61" t="n">
        <f aca="false">SUM(E38*F38)</f>
        <v>37500</v>
      </c>
      <c r="I38" s="19"/>
      <c r="J38" s="61" t="n">
        <f aca="false">SUM(H38*1.2)</f>
        <v>45000</v>
      </c>
      <c r="K38" s="21"/>
      <c r="L38" s="21"/>
      <c r="M38" s="21" t="n">
        <f aca="false">K38/100*L38+K38</f>
        <v>0</v>
      </c>
      <c r="N38" s="21" t="n">
        <f aca="false">K38*E38</f>
        <v>0</v>
      </c>
      <c r="O38" s="21" t="n">
        <f aca="false">M38*E38</f>
        <v>0</v>
      </c>
    </row>
    <row r="39" customFormat="false" ht="30" hidden="false" customHeight="true" outlineLevel="0" collapsed="false">
      <c r="A39" s="13" t="n">
        <v>18</v>
      </c>
      <c r="B39" s="56" t="s">
        <v>61</v>
      </c>
      <c r="C39" s="57"/>
      <c r="D39" s="58" t="s">
        <v>17</v>
      </c>
      <c r="E39" s="59" t="n">
        <v>500</v>
      </c>
      <c r="F39" s="60" t="n">
        <v>20</v>
      </c>
      <c r="G39" s="61" t="n">
        <f aca="false">SUM(F39*1.2)</f>
        <v>24</v>
      </c>
      <c r="H39" s="61" t="n">
        <f aca="false">SUM(E39*F39)</f>
        <v>10000</v>
      </c>
      <c r="I39" s="19"/>
      <c r="J39" s="61" t="n">
        <f aca="false">SUM(H39*1.2)</f>
        <v>12000</v>
      </c>
      <c r="K39" s="21"/>
      <c r="L39" s="21"/>
      <c r="M39" s="21" t="n">
        <f aca="false">K39/100*L39+K39</f>
        <v>0</v>
      </c>
      <c r="N39" s="21" t="n">
        <f aca="false">K39*E39</f>
        <v>0</v>
      </c>
      <c r="O39" s="21" t="n">
        <f aca="false">M39*E39</f>
        <v>0</v>
      </c>
    </row>
    <row r="40" customFormat="false" ht="30" hidden="false" customHeight="true" outlineLevel="0" collapsed="false">
      <c r="A40" s="13" t="n">
        <v>19</v>
      </c>
      <c r="B40" s="56" t="s">
        <v>62</v>
      </c>
      <c r="C40" s="57"/>
      <c r="D40" s="58" t="s">
        <v>47</v>
      </c>
      <c r="E40" s="59" t="n">
        <v>5</v>
      </c>
      <c r="F40" s="60" t="n">
        <v>250</v>
      </c>
      <c r="G40" s="61" t="n">
        <f aca="false">SUM(F40*1.2)</f>
        <v>300</v>
      </c>
      <c r="H40" s="61" t="n">
        <f aca="false">SUM(E40*F40)</f>
        <v>1250</v>
      </c>
      <c r="I40" s="19"/>
      <c r="J40" s="61" t="n">
        <f aca="false">SUM(H40*1.2)</f>
        <v>1500</v>
      </c>
      <c r="K40" s="21"/>
      <c r="L40" s="21"/>
      <c r="M40" s="21" t="n">
        <f aca="false">K40/100*L40+K40</f>
        <v>0</v>
      </c>
      <c r="N40" s="21" t="n">
        <f aca="false">K40*E40</f>
        <v>0</v>
      </c>
      <c r="O40" s="21" t="n">
        <f aca="false">M40*E40</f>
        <v>0</v>
      </c>
    </row>
    <row r="41" customFormat="false" ht="30" hidden="false" customHeight="true" outlineLevel="0" collapsed="false">
      <c r="A41" s="13" t="n">
        <v>20</v>
      </c>
      <c r="B41" s="56" t="s">
        <v>63</v>
      </c>
      <c r="C41" s="57"/>
      <c r="D41" s="58" t="s">
        <v>17</v>
      </c>
      <c r="E41" s="59" t="n">
        <v>200</v>
      </c>
      <c r="F41" s="60" t="n">
        <v>15</v>
      </c>
      <c r="G41" s="61" t="n">
        <f aca="false">SUM(F41*1.2)</f>
        <v>18</v>
      </c>
      <c r="H41" s="61" t="n">
        <f aca="false">SUM(E41*F41)</f>
        <v>3000</v>
      </c>
      <c r="I41" s="19"/>
      <c r="J41" s="61" t="n">
        <f aca="false">SUM(H41*1.2)</f>
        <v>3600</v>
      </c>
      <c r="K41" s="21"/>
      <c r="L41" s="21"/>
      <c r="M41" s="21" t="n">
        <f aca="false">K41/100*L41+K41</f>
        <v>0</v>
      </c>
      <c r="N41" s="21" t="n">
        <f aca="false">K41*E41</f>
        <v>0</v>
      </c>
      <c r="O41" s="21" t="n">
        <f aca="false">M41*E41</f>
        <v>0</v>
      </c>
    </row>
    <row r="42" customFormat="false" ht="31.5" hidden="false" customHeight="false" outlineLevel="0" collapsed="false">
      <c r="A42" s="13" t="n">
        <v>21</v>
      </c>
      <c r="B42" s="56" t="s">
        <v>64</v>
      </c>
      <c r="C42" s="57"/>
      <c r="D42" s="58" t="s">
        <v>17</v>
      </c>
      <c r="E42" s="59" t="n">
        <v>200</v>
      </c>
      <c r="F42" s="60" t="n">
        <v>15</v>
      </c>
      <c r="G42" s="61" t="n">
        <f aca="false">SUM(F42*1.2)</f>
        <v>18</v>
      </c>
      <c r="H42" s="61" t="n">
        <f aca="false">SUM(E42*F42)</f>
        <v>3000</v>
      </c>
      <c r="I42" s="19"/>
      <c r="J42" s="61" t="n">
        <f aca="false">SUM(H42*1.2)</f>
        <v>3600</v>
      </c>
      <c r="K42" s="21"/>
      <c r="L42" s="21"/>
      <c r="M42" s="21" t="n">
        <f aca="false">K42/100*L42+K42</f>
        <v>0</v>
      </c>
      <c r="N42" s="21" t="n">
        <f aca="false">K42*E42</f>
        <v>0</v>
      </c>
      <c r="O42" s="21" t="n">
        <f aca="false">M42*E42</f>
        <v>0</v>
      </c>
    </row>
    <row r="43" customFormat="false" ht="31.5" hidden="false" customHeight="false" outlineLevel="0" collapsed="false">
      <c r="A43" s="13" t="n">
        <v>22</v>
      </c>
      <c r="B43" s="56" t="s">
        <v>65</v>
      </c>
      <c r="C43" s="57"/>
      <c r="D43" s="58" t="s">
        <v>17</v>
      </c>
      <c r="E43" s="59" t="n">
        <v>150</v>
      </c>
      <c r="F43" s="60" t="n">
        <v>50</v>
      </c>
      <c r="G43" s="61" t="n">
        <f aca="false">SUM(F43*1.2)</f>
        <v>60</v>
      </c>
      <c r="H43" s="61" t="n">
        <f aca="false">SUM(E43*F43)</f>
        <v>7500</v>
      </c>
      <c r="I43" s="19"/>
      <c r="J43" s="61" t="n">
        <f aca="false">SUM(H43*1.2)</f>
        <v>9000</v>
      </c>
      <c r="K43" s="21"/>
      <c r="L43" s="21"/>
      <c r="M43" s="21" t="n">
        <f aca="false">K43/100*L43+K43</f>
        <v>0</v>
      </c>
      <c r="N43" s="21" t="n">
        <f aca="false">K43*E43</f>
        <v>0</v>
      </c>
      <c r="O43" s="21" t="n">
        <f aca="false">M43*E43</f>
        <v>0</v>
      </c>
    </row>
    <row r="44" customFormat="false" ht="30" hidden="false" customHeight="true" outlineLevel="0" collapsed="false">
      <c r="A44" s="13" t="n">
        <v>23</v>
      </c>
      <c r="B44" s="56" t="s">
        <v>66</v>
      </c>
      <c r="C44" s="57"/>
      <c r="D44" s="58" t="s">
        <v>67</v>
      </c>
      <c r="E44" s="59" t="n">
        <v>150</v>
      </c>
      <c r="F44" s="60" t="n">
        <v>30</v>
      </c>
      <c r="G44" s="61" t="n">
        <f aca="false">SUM(F44*1.2)</f>
        <v>36</v>
      </c>
      <c r="H44" s="61" t="n">
        <f aca="false">SUM(E44*F44)</f>
        <v>4500</v>
      </c>
      <c r="I44" s="19"/>
      <c r="J44" s="61" t="n">
        <f aca="false">SUM(H44*1.2)</f>
        <v>5400</v>
      </c>
      <c r="K44" s="21"/>
      <c r="L44" s="21"/>
      <c r="M44" s="21" t="n">
        <f aca="false">K44/100*L44+K44</f>
        <v>0</v>
      </c>
      <c r="N44" s="21" t="n">
        <f aca="false">K44*E44</f>
        <v>0</v>
      </c>
      <c r="O44" s="21" t="n">
        <f aca="false">M44*E44</f>
        <v>0</v>
      </c>
    </row>
    <row r="45" customFormat="false" ht="30" hidden="false" customHeight="true" outlineLevel="0" collapsed="false">
      <c r="A45" s="13" t="n">
        <v>24</v>
      </c>
      <c r="B45" s="56" t="s">
        <v>68</v>
      </c>
      <c r="C45" s="57"/>
      <c r="D45" s="58" t="s">
        <v>17</v>
      </c>
      <c r="E45" s="59" t="n">
        <v>150</v>
      </c>
      <c r="F45" s="60" t="n">
        <v>15</v>
      </c>
      <c r="G45" s="61" t="n">
        <f aca="false">SUM(F45*1.2)</f>
        <v>18</v>
      </c>
      <c r="H45" s="61" t="n">
        <f aca="false">SUM(E45*F45)</f>
        <v>2250</v>
      </c>
      <c r="I45" s="19"/>
      <c r="J45" s="61" t="n">
        <f aca="false">SUM(H45*1.2)</f>
        <v>2700</v>
      </c>
      <c r="K45" s="21"/>
      <c r="L45" s="21"/>
      <c r="M45" s="21" t="n">
        <f aca="false">K45/100*L45+K45</f>
        <v>0</v>
      </c>
      <c r="N45" s="21" t="n">
        <f aca="false">K45*E45</f>
        <v>0</v>
      </c>
      <c r="O45" s="21" t="n">
        <f aca="false">M45*E45</f>
        <v>0</v>
      </c>
    </row>
    <row r="46" customFormat="false" ht="30" hidden="false" customHeight="true" outlineLevel="0" collapsed="false">
      <c r="A46" s="13" t="n">
        <v>25</v>
      </c>
      <c r="B46" s="56" t="s">
        <v>69</v>
      </c>
      <c r="C46" s="57"/>
      <c r="D46" s="58" t="s">
        <v>17</v>
      </c>
      <c r="E46" s="59" t="n">
        <v>100</v>
      </c>
      <c r="F46" s="60" t="n">
        <v>10</v>
      </c>
      <c r="G46" s="61" t="n">
        <f aca="false">SUM(F46*1.2)</f>
        <v>12</v>
      </c>
      <c r="H46" s="61" t="n">
        <f aca="false">SUM(E46*F46)</f>
        <v>1000</v>
      </c>
      <c r="I46" s="19"/>
      <c r="J46" s="61" t="n">
        <f aca="false">SUM(H46*1.2)</f>
        <v>1200</v>
      </c>
      <c r="K46" s="21"/>
      <c r="L46" s="21"/>
      <c r="M46" s="21" t="n">
        <f aca="false">K46/100*L46+K46</f>
        <v>0</v>
      </c>
      <c r="N46" s="21" t="n">
        <f aca="false">K46*E46</f>
        <v>0</v>
      </c>
      <c r="O46" s="21" t="n">
        <f aca="false">M46*E46</f>
        <v>0</v>
      </c>
    </row>
    <row r="47" customFormat="false" ht="30" hidden="false" customHeight="true" outlineLevel="0" collapsed="false">
      <c r="A47" s="13" t="n">
        <v>26</v>
      </c>
      <c r="B47" s="56" t="s">
        <v>70</v>
      </c>
      <c r="C47" s="57"/>
      <c r="D47" s="58" t="s">
        <v>17</v>
      </c>
      <c r="E47" s="59" t="n">
        <v>120</v>
      </c>
      <c r="F47" s="60" t="n">
        <v>12</v>
      </c>
      <c r="G47" s="61" t="n">
        <f aca="false">SUM(F47*1.2)</f>
        <v>14.4</v>
      </c>
      <c r="H47" s="61" t="n">
        <f aca="false">SUM(E47*F47)</f>
        <v>1440</v>
      </c>
      <c r="I47" s="19"/>
      <c r="J47" s="61" t="n">
        <f aca="false">SUM(H47*1.2)</f>
        <v>1728</v>
      </c>
      <c r="K47" s="21"/>
      <c r="L47" s="21"/>
      <c r="M47" s="21" t="n">
        <f aca="false">K47/100*L47+K47</f>
        <v>0</v>
      </c>
      <c r="N47" s="21" t="n">
        <f aca="false">K47*E47</f>
        <v>0</v>
      </c>
      <c r="O47" s="21" t="n">
        <f aca="false">M47*E47</f>
        <v>0</v>
      </c>
    </row>
    <row r="48" customFormat="false" ht="30" hidden="false" customHeight="true" outlineLevel="0" collapsed="false">
      <c r="A48" s="13" t="n">
        <v>27</v>
      </c>
      <c r="B48" s="63" t="s">
        <v>71</v>
      </c>
      <c r="C48" s="64"/>
      <c r="D48" s="15" t="s">
        <v>47</v>
      </c>
      <c r="E48" s="65" t="n">
        <v>40</v>
      </c>
      <c r="F48" s="19" t="n">
        <v>175</v>
      </c>
      <c r="G48" s="61" t="n">
        <f aca="false">SUM(F48*1.2)</f>
        <v>210</v>
      </c>
      <c r="H48" s="61" t="n">
        <f aca="false">SUM(E48*F48)</f>
        <v>7000</v>
      </c>
      <c r="I48" s="19"/>
      <c r="J48" s="61" t="n">
        <f aca="false">SUM(H48*1.2)</f>
        <v>8400</v>
      </c>
      <c r="K48" s="21"/>
      <c r="L48" s="21"/>
      <c r="M48" s="21" t="n">
        <f aca="false">K48/100*L48+K48</f>
        <v>0</v>
      </c>
      <c r="N48" s="21" t="n">
        <f aca="false">K48*E48</f>
        <v>0</v>
      </c>
      <c r="O48" s="21" t="n">
        <f aca="false">M48*E48</f>
        <v>0</v>
      </c>
    </row>
    <row r="49" customFormat="false" ht="30" hidden="false" customHeight="true" outlineLevel="0" collapsed="false">
      <c r="A49" s="13" t="n">
        <v>28</v>
      </c>
      <c r="B49" s="56" t="s">
        <v>72</v>
      </c>
      <c r="C49" s="57"/>
      <c r="D49" s="58" t="s">
        <v>73</v>
      </c>
      <c r="E49" s="59" t="n">
        <v>200</v>
      </c>
      <c r="F49" s="60" t="n">
        <v>15</v>
      </c>
      <c r="G49" s="61" t="n">
        <f aca="false">SUM(F49*1.2)</f>
        <v>18</v>
      </c>
      <c r="H49" s="61" t="n">
        <f aca="false">SUM(E49*F49)</f>
        <v>3000</v>
      </c>
      <c r="I49" s="19"/>
      <c r="J49" s="61" t="n">
        <f aca="false">SUM(H49*1.2)</f>
        <v>3600</v>
      </c>
      <c r="K49" s="21"/>
      <c r="L49" s="21"/>
      <c r="M49" s="21" t="n">
        <f aca="false">K49/100*L49+K49</f>
        <v>0</v>
      </c>
      <c r="N49" s="21" t="n">
        <f aca="false">K49*E49</f>
        <v>0</v>
      </c>
      <c r="O49" s="21" t="n">
        <f aca="false">M49*E49</f>
        <v>0</v>
      </c>
    </row>
    <row r="50" customFormat="false" ht="30" hidden="false" customHeight="true" outlineLevel="0" collapsed="false">
      <c r="A50" s="13" t="n">
        <v>29</v>
      </c>
      <c r="B50" s="56" t="s">
        <v>74</v>
      </c>
      <c r="C50" s="57"/>
      <c r="D50" s="58" t="s">
        <v>73</v>
      </c>
      <c r="E50" s="59" t="n">
        <v>200</v>
      </c>
      <c r="F50" s="60" t="n">
        <v>14</v>
      </c>
      <c r="G50" s="61" t="n">
        <f aca="false">SUM(F50*1.2)</f>
        <v>16.8</v>
      </c>
      <c r="H50" s="61" t="n">
        <f aca="false">SUM(E50*F50)</f>
        <v>2800</v>
      </c>
      <c r="I50" s="19"/>
      <c r="J50" s="61" t="n">
        <f aca="false">SUM(H50*1.2)</f>
        <v>3360</v>
      </c>
      <c r="K50" s="21"/>
      <c r="L50" s="21"/>
      <c r="M50" s="21" t="n">
        <f aca="false">K50/100*L50+K50</f>
        <v>0</v>
      </c>
      <c r="N50" s="21" t="n">
        <f aca="false">K50*E50</f>
        <v>0</v>
      </c>
      <c r="O50" s="21" t="n">
        <f aca="false">M50*E50</f>
        <v>0</v>
      </c>
    </row>
    <row r="51" customFormat="false" ht="30" hidden="false" customHeight="true" outlineLevel="0" collapsed="false">
      <c r="A51" s="13" t="n">
        <v>30</v>
      </c>
      <c r="B51" s="56" t="s">
        <v>75</v>
      </c>
      <c r="C51" s="57"/>
      <c r="D51" s="58" t="s">
        <v>17</v>
      </c>
      <c r="E51" s="59" t="n">
        <v>80</v>
      </c>
      <c r="F51" s="60" t="n">
        <v>20</v>
      </c>
      <c r="G51" s="61" t="n">
        <f aca="false">SUM(F51*1.2)</f>
        <v>24</v>
      </c>
      <c r="H51" s="61" t="n">
        <f aca="false">SUM(E51*F51)</f>
        <v>1600</v>
      </c>
      <c r="I51" s="19"/>
      <c r="J51" s="61" t="n">
        <f aca="false">SUM(H51*1.2)</f>
        <v>1920</v>
      </c>
      <c r="K51" s="21"/>
      <c r="L51" s="21"/>
      <c r="M51" s="21" t="n">
        <f aca="false">K51/100*L51+K51</f>
        <v>0</v>
      </c>
      <c r="N51" s="21" t="n">
        <f aca="false">K51*E51</f>
        <v>0</v>
      </c>
      <c r="O51" s="21" t="n">
        <f aca="false">M51*E51</f>
        <v>0</v>
      </c>
    </row>
    <row r="52" customFormat="false" ht="30" hidden="false" customHeight="true" outlineLevel="0" collapsed="false">
      <c r="A52" s="13" t="n">
        <v>31</v>
      </c>
      <c r="B52" s="66" t="s">
        <v>76</v>
      </c>
      <c r="C52" s="57"/>
      <c r="D52" s="58" t="s">
        <v>17</v>
      </c>
      <c r="E52" s="59" t="n">
        <v>50</v>
      </c>
      <c r="F52" s="60" t="n">
        <v>20</v>
      </c>
      <c r="G52" s="61" t="n">
        <f aca="false">SUM(F52*1.2)</f>
        <v>24</v>
      </c>
      <c r="H52" s="61" t="n">
        <f aca="false">SUM(E52*F52)</f>
        <v>1000</v>
      </c>
      <c r="I52" s="19"/>
      <c r="J52" s="61" t="n">
        <f aca="false">SUM(H52*1.2)</f>
        <v>1200</v>
      </c>
      <c r="K52" s="21"/>
      <c r="L52" s="21"/>
      <c r="M52" s="21" t="n">
        <f aca="false">K52/100*L52+K52</f>
        <v>0</v>
      </c>
      <c r="N52" s="21" t="n">
        <f aca="false">K52*E52</f>
        <v>0</v>
      </c>
      <c r="O52" s="21" t="n">
        <f aca="false">M52*E52</f>
        <v>0</v>
      </c>
    </row>
    <row r="53" customFormat="false" ht="30" hidden="false" customHeight="true" outlineLevel="0" collapsed="false">
      <c r="A53" s="13" t="n">
        <v>32</v>
      </c>
      <c r="B53" s="66" t="s">
        <v>77</v>
      </c>
      <c r="C53" s="57"/>
      <c r="D53" s="58" t="s">
        <v>17</v>
      </c>
      <c r="E53" s="59" t="n">
        <v>150</v>
      </c>
      <c r="F53" s="60" t="n">
        <v>6</v>
      </c>
      <c r="G53" s="61" t="n">
        <f aca="false">SUM(F53*1.2)</f>
        <v>7.2</v>
      </c>
      <c r="H53" s="61" t="n">
        <f aca="false">SUM(E53*F53)</f>
        <v>900</v>
      </c>
      <c r="I53" s="19"/>
      <c r="J53" s="61" t="n">
        <f aca="false">SUM(H53*1.2)</f>
        <v>1080</v>
      </c>
      <c r="K53" s="21"/>
      <c r="L53" s="21"/>
      <c r="M53" s="21" t="n">
        <f aca="false">K53/100*L53+K53</f>
        <v>0</v>
      </c>
      <c r="N53" s="21" t="n">
        <f aca="false">K53*E53</f>
        <v>0</v>
      </c>
      <c r="O53" s="21" t="n">
        <f aca="false">M53*E53</f>
        <v>0</v>
      </c>
    </row>
    <row r="54" customFormat="false" ht="30" hidden="false" customHeight="true" outlineLevel="0" collapsed="false">
      <c r="A54" s="13" t="n">
        <v>33</v>
      </c>
      <c r="B54" s="66" t="s">
        <v>78</v>
      </c>
      <c r="C54" s="57"/>
      <c r="D54" s="58" t="s">
        <v>17</v>
      </c>
      <c r="E54" s="59" t="n">
        <v>10</v>
      </c>
      <c r="F54" s="60" t="n">
        <v>240</v>
      </c>
      <c r="G54" s="61" t="n">
        <f aca="false">SUM(F54*1.2)</f>
        <v>288</v>
      </c>
      <c r="H54" s="61" t="n">
        <f aca="false">SUM(E54*F54)</f>
        <v>2400</v>
      </c>
      <c r="I54" s="19"/>
      <c r="J54" s="61" t="n">
        <f aca="false">SUM(H54*1.2)</f>
        <v>2880</v>
      </c>
      <c r="K54" s="21"/>
      <c r="L54" s="21"/>
      <c r="M54" s="21" t="n">
        <f aca="false">K54/100*L54+K54</f>
        <v>0</v>
      </c>
      <c r="N54" s="21" t="n">
        <f aca="false">K54*E54</f>
        <v>0</v>
      </c>
      <c r="O54" s="21" t="n">
        <f aca="false">M54*E54</f>
        <v>0</v>
      </c>
    </row>
    <row r="55" customFormat="false" ht="30" hidden="false" customHeight="true" outlineLevel="0" collapsed="false">
      <c r="A55" s="13" t="n">
        <v>34</v>
      </c>
      <c r="B55" s="66" t="s">
        <v>79</v>
      </c>
      <c r="C55" s="57"/>
      <c r="D55" s="58" t="s">
        <v>17</v>
      </c>
      <c r="E55" s="59" t="n">
        <v>10</v>
      </c>
      <c r="F55" s="60" t="n">
        <v>220</v>
      </c>
      <c r="G55" s="61" t="n">
        <f aca="false">SUM(F55*1.2)</f>
        <v>264</v>
      </c>
      <c r="H55" s="61" t="n">
        <f aca="false">SUM(E55*F55)</f>
        <v>2200</v>
      </c>
      <c r="I55" s="19"/>
      <c r="J55" s="61" t="n">
        <f aca="false">SUM(H55*1.2)</f>
        <v>2640</v>
      </c>
      <c r="K55" s="21"/>
      <c r="L55" s="21"/>
      <c r="M55" s="21" t="n">
        <f aca="false">K55/100*L55+K55</f>
        <v>0</v>
      </c>
      <c r="N55" s="21" t="n">
        <f aca="false">K55*E55</f>
        <v>0</v>
      </c>
      <c r="O55" s="21" t="n">
        <f aca="false">M55*E55</f>
        <v>0</v>
      </c>
    </row>
    <row r="56" customFormat="false" ht="31.5" hidden="false" customHeight="false" outlineLevel="0" collapsed="false">
      <c r="A56" s="13" t="n">
        <v>35</v>
      </c>
      <c r="B56" s="66" t="s">
        <v>80</v>
      </c>
      <c r="C56" s="57"/>
      <c r="D56" s="58" t="s">
        <v>17</v>
      </c>
      <c r="E56" s="59" t="n">
        <v>5</v>
      </c>
      <c r="F56" s="60" t="n">
        <v>75</v>
      </c>
      <c r="G56" s="61" t="n">
        <f aca="false">SUM(F56*1.2)</f>
        <v>90</v>
      </c>
      <c r="H56" s="61" t="n">
        <f aca="false">SUM(E56*F56)</f>
        <v>375</v>
      </c>
      <c r="I56" s="19"/>
      <c r="J56" s="61" t="n">
        <f aca="false">SUM(H56*1.2)</f>
        <v>450</v>
      </c>
      <c r="K56" s="21"/>
      <c r="L56" s="21"/>
      <c r="M56" s="21" t="n">
        <f aca="false">K56/100*L56+K56</f>
        <v>0</v>
      </c>
      <c r="N56" s="21" t="n">
        <f aca="false">K56*E56</f>
        <v>0</v>
      </c>
      <c r="O56" s="21" t="n">
        <f aca="false">M56*E56</f>
        <v>0</v>
      </c>
    </row>
    <row r="57" customFormat="false" ht="31.5" hidden="false" customHeight="false" outlineLevel="0" collapsed="false">
      <c r="A57" s="13" t="n">
        <v>36</v>
      </c>
      <c r="B57" s="63" t="s">
        <v>81</v>
      </c>
      <c r="C57" s="57"/>
      <c r="D57" s="58" t="s">
        <v>17</v>
      </c>
      <c r="E57" s="59" t="n">
        <v>10</v>
      </c>
      <c r="F57" s="60" t="n">
        <v>220</v>
      </c>
      <c r="G57" s="61" t="n">
        <f aca="false">SUM(F57*1.2)</f>
        <v>264</v>
      </c>
      <c r="H57" s="61" t="n">
        <f aca="false">SUM(E57*F57)</f>
        <v>2200</v>
      </c>
      <c r="I57" s="19"/>
      <c r="J57" s="61" t="n">
        <f aca="false">SUM(H57*1.2)</f>
        <v>2640</v>
      </c>
      <c r="K57" s="21"/>
      <c r="L57" s="21"/>
      <c r="M57" s="21" t="n">
        <f aca="false">K57/100*L57+K57</f>
        <v>0</v>
      </c>
      <c r="N57" s="21" t="n">
        <f aca="false">K57*E57</f>
        <v>0</v>
      </c>
      <c r="O57" s="21" t="n">
        <f aca="false">M57*E57</f>
        <v>0</v>
      </c>
    </row>
    <row r="58" customFormat="false" ht="31.5" hidden="false" customHeight="false" outlineLevel="0" collapsed="false">
      <c r="A58" s="13" t="n">
        <v>37</v>
      </c>
      <c r="B58" s="56" t="s">
        <v>82</v>
      </c>
      <c r="C58" s="57"/>
      <c r="D58" s="58" t="s">
        <v>17</v>
      </c>
      <c r="E58" s="59" t="n">
        <v>10</v>
      </c>
      <c r="F58" s="60" t="n">
        <v>400</v>
      </c>
      <c r="G58" s="61" t="n">
        <f aca="false">SUM(F58*1.2)</f>
        <v>480</v>
      </c>
      <c r="H58" s="61" t="n">
        <f aca="false">SUM(E58*F58)</f>
        <v>4000</v>
      </c>
      <c r="I58" s="19"/>
      <c r="J58" s="61" t="n">
        <f aca="false">SUM(H58*1.2)</f>
        <v>4800</v>
      </c>
      <c r="K58" s="21"/>
      <c r="L58" s="21"/>
      <c r="M58" s="21" t="n">
        <f aca="false">K58/100*L58+K58</f>
        <v>0</v>
      </c>
      <c r="N58" s="21" t="n">
        <f aca="false">K58*E58</f>
        <v>0</v>
      </c>
      <c r="O58" s="21" t="n">
        <f aca="false">M58*E58</f>
        <v>0</v>
      </c>
    </row>
    <row r="59" customFormat="false" ht="31.5" hidden="false" customHeight="false" outlineLevel="0" collapsed="false">
      <c r="A59" s="13" t="n">
        <v>38</v>
      </c>
      <c r="B59" s="66" t="s">
        <v>83</v>
      </c>
      <c r="C59" s="57"/>
      <c r="D59" s="58" t="s">
        <v>17</v>
      </c>
      <c r="E59" s="59" t="n">
        <v>3</v>
      </c>
      <c r="F59" s="60" t="n">
        <v>980</v>
      </c>
      <c r="G59" s="61" t="n">
        <f aca="false">SUM(F59*1.2)</f>
        <v>1176</v>
      </c>
      <c r="H59" s="61" t="n">
        <f aca="false">SUM(E59*F59)</f>
        <v>2940</v>
      </c>
      <c r="I59" s="19"/>
      <c r="J59" s="61" t="n">
        <f aca="false">SUM(H59*1.2)</f>
        <v>3528</v>
      </c>
      <c r="K59" s="21"/>
      <c r="L59" s="21"/>
      <c r="M59" s="21" t="n">
        <f aca="false">K59/100*L59+K59</f>
        <v>0</v>
      </c>
      <c r="N59" s="21" t="n">
        <f aca="false">K59*E59</f>
        <v>0</v>
      </c>
      <c r="O59" s="21" t="n">
        <f aca="false">M59*E59</f>
        <v>0</v>
      </c>
    </row>
    <row r="60" customFormat="false" ht="47.25" hidden="false" customHeight="false" outlineLevel="0" collapsed="false">
      <c r="A60" s="13" t="n">
        <v>39</v>
      </c>
      <c r="B60" s="56" t="s">
        <v>84</v>
      </c>
      <c r="C60" s="57"/>
      <c r="D60" s="58" t="s">
        <v>17</v>
      </c>
      <c r="E60" s="59" t="n">
        <v>30</v>
      </c>
      <c r="F60" s="60" t="n">
        <v>150</v>
      </c>
      <c r="G60" s="61" t="n">
        <f aca="false">SUM(F60*1.2)</f>
        <v>180</v>
      </c>
      <c r="H60" s="61" t="n">
        <f aca="false">SUM(E60*F60)</f>
        <v>4500</v>
      </c>
      <c r="I60" s="19"/>
      <c r="J60" s="61" t="n">
        <f aca="false">SUM(H60*1.2)</f>
        <v>5400</v>
      </c>
      <c r="K60" s="21"/>
      <c r="L60" s="21"/>
      <c r="M60" s="21" t="n">
        <f aca="false">K60/100*L60+K60</f>
        <v>0</v>
      </c>
      <c r="N60" s="21" t="n">
        <f aca="false">K60*E60</f>
        <v>0</v>
      </c>
      <c r="O60" s="21" t="n">
        <f aca="false">M60*E60</f>
        <v>0</v>
      </c>
    </row>
    <row r="61" customFormat="false" ht="31.5" hidden="false" customHeight="false" outlineLevel="0" collapsed="false">
      <c r="A61" s="13" t="n">
        <v>40</v>
      </c>
      <c r="B61" s="56" t="s">
        <v>85</v>
      </c>
      <c r="C61" s="57"/>
      <c r="D61" s="58" t="s">
        <v>47</v>
      </c>
      <c r="E61" s="59" t="n">
        <v>4</v>
      </c>
      <c r="F61" s="60" t="n">
        <v>650</v>
      </c>
      <c r="G61" s="61" t="n">
        <f aca="false">SUM(F61*1.2)</f>
        <v>780</v>
      </c>
      <c r="H61" s="61" t="n">
        <f aca="false">SUM(E61*F61)</f>
        <v>2600</v>
      </c>
      <c r="I61" s="19"/>
      <c r="J61" s="61" t="n">
        <f aca="false">SUM(H61*1.2)</f>
        <v>3120</v>
      </c>
      <c r="K61" s="21"/>
      <c r="L61" s="21"/>
      <c r="M61" s="21" t="n">
        <f aca="false">K61/100*L61+K61</f>
        <v>0</v>
      </c>
      <c r="N61" s="21" t="n">
        <f aca="false">K61*E61</f>
        <v>0</v>
      </c>
      <c r="O61" s="21" t="n">
        <f aca="false">M61*E61</f>
        <v>0</v>
      </c>
    </row>
    <row r="62" customFormat="false" ht="31.5" hidden="false" customHeight="false" outlineLevel="0" collapsed="false">
      <c r="A62" s="13" t="n">
        <v>41</v>
      </c>
      <c r="B62" s="56" t="s">
        <v>86</v>
      </c>
      <c r="C62" s="57"/>
      <c r="D62" s="58" t="s">
        <v>47</v>
      </c>
      <c r="E62" s="59" t="n">
        <v>4</v>
      </c>
      <c r="F62" s="60" t="n">
        <v>450</v>
      </c>
      <c r="G62" s="61" t="n">
        <f aca="false">SUM(F62*1.2)</f>
        <v>540</v>
      </c>
      <c r="H62" s="61" t="n">
        <f aca="false">SUM(E62*F62)</f>
        <v>1800</v>
      </c>
      <c r="I62" s="19"/>
      <c r="J62" s="61" t="n">
        <f aca="false">SUM(H62*1.2)</f>
        <v>2160</v>
      </c>
      <c r="K62" s="21"/>
      <c r="L62" s="21"/>
      <c r="M62" s="21" t="n">
        <f aca="false">K62/100*L62+K62</f>
        <v>0</v>
      </c>
      <c r="N62" s="21" t="n">
        <f aca="false">K62*E62</f>
        <v>0</v>
      </c>
      <c r="O62" s="21" t="n">
        <f aca="false">M62*E62</f>
        <v>0</v>
      </c>
    </row>
    <row r="63" customFormat="false" ht="30" hidden="false" customHeight="true" outlineLevel="0" collapsed="false">
      <c r="A63" s="13" t="n">
        <v>42</v>
      </c>
      <c r="B63" s="56" t="s">
        <v>87</v>
      </c>
      <c r="C63" s="57"/>
      <c r="D63" s="58" t="s">
        <v>73</v>
      </c>
      <c r="E63" s="59" t="n">
        <v>30</v>
      </c>
      <c r="F63" s="60" t="n">
        <v>10</v>
      </c>
      <c r="G63" s="61" t="n">
        <f aca="false">SUM(F63*1.2)</f>
        <v>12</v>
      </c>
      <c r="H63" s="61" t="n">
        <f aca="false">SUM(E63*F63)</f>
        <v>300</v>
      </c>
      <c r="I63" s="19"/>
      <c r="J63" s="61" t="n">
        <f aca="false">SUM(H63*1.2)</f>
        <v>360</v>
      </c>
      <c r="K63" s="21"/>
      <c r="L63" s="21"/>
      <c r="M63" s="21" t="n">
        <f aca="false">K63/100*L63+K63</f>
        <v>0</v>
      </c>
      <c r="N63" s="21" t="n">
        <f aca="false">K63*E63</f>
        <v>0</v>
      </c>
      <c r="O63" s="21" t="n">
        <f aca="false">M63*E63</f>
        <v>0</v>
      </c>
    </row>
    <row r="64" customFormat="false" ht="30" hidden="false" customHeight="true" outlineLevel="0" collapsed="false">
      <c r="A64" s="13" t="n">
        <v>43</v>
      </c>
      <c r="B64" s="66" t="s">
        <v>88</v>
      </c>
      <c r="C64" s="57"/>
      <c r="D64" s="58" t="s">
        <v>17</v>
      </c>
      <c r="E64" s="59" t="n">
        <v>250</v>
      </c>
      <c r="F64" s="60" t="n">
        <v>15</v>
      </c>
      <c r="G64" s="61" t="n">
        <f aca="false">SUM(F64*1.2)</f>
        <v>18</v>
      </c>
      <c r="H64" s="61" t="n">
        <f aca="false">SUM(E64*F64)</f>
        <v>3750</v>
      </c>
      <c r="I64" s="19"/>
      <c r="J64" s="61" t="n">
        <f aca="false">SUM(H64*1.2)</f>
        <v>4500</v>
      </c>
      <c r="K64" s="21"/>
      <c r="L64" s="21"/>
      <c r="M64" s="21" t="n">
        <f aca="false">K64/100*L64+K64</f>
        <v>0</v>
      </c>
      <c r="N64" s="21" t="n">
        <f aca="false">K64*E64</f>
        <v>0</v>
      </c>
      <c r="O64" s="21" t="n">
        <f aca="false">M64*E64</f>
        <v>0</v>
      </c>
    </row>
    <row r="65" customFormat="false" ht="30" hidden="false" customHeight="true" outlineLevel="0" collapsed="false">
      <c r="A65" s="13" t="n">
        <v>44</v>
      </c>
      <c r="B65" s="66" t="s">
        <v>89</v>
      </c>
      <c r="C65" s="57"/>
      <c r="D65" s="58" t="s">
        <v>17</v>
      </c>
      <c r="E65" s="59" t="n">
        <v>50</v>
      </c>
      <c r="F65" s="60" t="n">
        <v>60</v>
      </c>
      <c r="G65" s="61" t="n">
        <f aca="false">SUM(F65*1.2)</f>
        <v>72</v>
      </c>
      <c r="H65" s="61" t="n">
        <f aca="false">SUM(E65*F65)</f>
        <v>3000</v>
      </c>
      <c r="I65" s="19"/>
      <c r="J65" s="61" t="n">
        <f aca="false">SUM(H65*1.2)</f>
        <v>3600</v>
      </c>
      <c r="K65" s="21"/>
      <c r="L65" s="21"/>
      <c r="M65" s="21" t="n">
        <f aca="false">K65/100*L65+K65</f>
        <v>0</v>
      </c>
      <c r="N65" s="21" t="n">
        <f aca="false">K65*E65</f>
        <v>0</v>
      </c>
      <c r="O65" s="21" t="n">
        <f aca="false">M65*E65</f>
        <v>0</v>
      </c>
    </row>
    <row r="66" customFormat="false" ht="30" hidden="false" customHeight="true" outlineLevel="0" collapsed="false">
      <c r="A66" s="13" t="n">
        <v>45</v>
      </c>
      <c r="B66" s="66" t="s">
        <v>90</v>
      </c>
      <c r="C66" s="57"/>
      <c r="D66" s="58" t="s">
        <v>17</v>
      </c>
      <c r="E66" s="59" t="n">
        <v>50</v>
      </c>
      <c r="F66" s="60" t="n">
        <v>20</v>
      </c>
      <c r="G66" s="61" t="n">
        <f aca="false">SUM(F66*1.2)</f>
        <v>24</v>
      </c>
      <c r="H66" s="61" t="n">
        <f aca="false">SUM(E66*F66)</f>
        <v>1000</v>
      </c>
      <c r="I66" s="19"/>
      <c r="J66" s="61" t="n">
        <f aca="false">SUM(H66*1.2)</f>
        <v>1200</v>
      </c>
      <c r="K66" s="21"/>
      <c r="L66" s="21"/>
      <c r="M66" s="21" t="n">
        <f aca="false">K66/100*L66+K66</f>
        <v>0</v>
      </c>
      <c r="N66" s="21" t="n">
        <f aca="false">K66*E66</f>
        <v>0</v>
      </c>
      <c r="O66" s="21" t="n">
        <f aca="false">M66*E66</f>
        <v>0</v>
      </c>
    </row>
    <row r="67" customFormat="false" ht="30" hidden="false" customHeight="true" outlineLevel="0" collapsed="false">
      <c r="A67" s="13" t="n">
        <v>46</v>
      </c>
      <c r="B67" s="66" t="s">
        <v>91</v>
      </c>
      <c r="C67" s="57"/>
      <c r="D67" s="58" t="s">
        <v>17</v>
      </c>
      <c r="E67" s="59" t="n">
        <v>50</v>
      </c>
      <c r="F67" s="60" t="n">
        <v>65</v>
      </c>
      <c r="G67" s="61" t="n">
        <f aca="false">SUM(F67*1.2)</f>
        <v>78</v>
      </c>
      <c r="H67" s="61" t="n">
        <f aca="false">SUM(E67*F67)</f>
        <v>3250</v>
      </c>
      <c r="I67" s="19"/>
      <c r="J67" s="61" t="n">
        <f aca="false">SUM(H67*1.2)</f>
        <v>3900</v>
      </c>
      <c r="K67" s="21"/>
      <c r="L67" s="21"/>
      <c r="M67" s="21" t="n">
        <f aca="false">K67/100*L67+K67</f>
        <v>0</v>
      </c>
      <c r="N67" s="21" t="n">
        <f aca="false">K67*E67</f>
        <v>0</v>
      </c>
      <c r="O67" s="21" t="n">
        <f aca="false">M67*E67</f>
        <v>0</v>
      </c>
    </row>
    <row r="68" customFormat="false" ht="30" hidden="false" customHeight="true" outlineLevel="0" collapsed="false">
      <c r="A68" s="13" t="n">
        <v>47</v>
      </c>
      <c r="B68" s="56" t="s">
        <v>92</v>
      </c>
      <c r="C68" s="57"/>
      <c r="D68" s="58" t="s">
        <v>17</v>
      </c>
      <c r="E68" s="59" t="n">
        <v>500</v>
      </c>
      <c r="F68" s="60" t="n">
        <v>1.5</v>
      </c>
      <c r="G68" s="61" t="n">
        <f aca="false">SUM(F68*1.2)</f>
        <v>1.8</v>
      </c>
      <c r="H68" s="61" t="n">
        <f aca="false">SUM(E68*F68)</f>
        <v>750</v>
      </c>
      <c r="I68" s="19"/>
      <c r="J68" s="61" t="n">
        <f aca="false">SUM(H68*1.2)</f>
        <v>900</v>
      </c>
      <c r="K68" s="21"/>
      <c r="L68" s="21"/>
      <c r="M68" s="21" t="n">
        <f aca="false">K68/100*L68+K68</f>
        <v>0</v>
      </c>
      <c r="N68" s="21" t="n">
        <f aca="false">K68*E68</f>
        <v>0</v>
      </c>
      <c r="O68" s="21" t="n">
        <f aca="false">M68*E68</f>
        <v>0</v>
      </c>
    </row>
    <row r="69" customFormat="false" ht="30" hidden="false" customHeight="true" outlineLevel="0" collapsed="false">
      <c r="A69" s="13" t="n">
        <v>48</v>
      </c>
      <c r="B69" s="56" t="s">
        <v>93</v>
      </c>
      <c r="C69" s="57"/>
      <c r="D69" s="58" t="s">
        <v>17</v>
      </c>
      <c r="E69" s="59" t="n">
        <v>50</v>
      </c>
      <c r="F69" s="60" t="n">
        <v>20</v>
      </c>
      <c r="G69" s="61" t="n">
        <f aca="false">SUM(F69*1.2)</f>
        <v>24</v>
      </c>
      <c r="H69" s="61" t="n">
        <f aca="false">SUM(E69*F69)</f>
        <v>1000</v>
      </c>
      <c r="I69" s="19"/>
      <c r="J69" s="61" t="n">
        <f aca="false">SUM(H69*1.2)</f>
        <v>1200</v>
      </c>
      <c r="K69" s="21"/>
      <c r="L69" s="21"/>
      <c r="M69" s="21" t="n">
        <f aca="false">K69/100*L69+K69</f>
        <v>0</v>
      </c>
      <c r="N69" s="21" t="n">
        <f aca="false">K69*E69</f>
        <v>0</v>
      </c>
      <c r="O69" s="21" t="n">
        <f aca="false">M69*E69</f>
        <v>0</v>
      </c>
    </row>
    <row r="70" customFormat="false" ht="31.5" hidden="false" customHeight="false" outlineLevel="0" collapsed="false">
      <c r="A70" s="13" t="n">
        <v>49</v>
      </c>
      <c r="B70" s="56" t="s">
        <v>94</v>
      </c>
      <c r="C70" s="57"/>
      <c r="D70" s="58" t="s">
        <v>17</v>
      </c>
      <c r="E70" s="59" t="n">
        <v>20</v>
      </c>
      <c r="F70" s="60" t="n">
        <v>250</v>
      </c>
      <c r="G70" s="61" t="n">
        <f aca="false">SUM(F70*1.2)</f>
        <v>300</v>
      </c>
      <c r="H70" s="61" t="n">
        <f aca="false">SUM(E70*F70)</f>
        <v>5000</v>
      </c>
      <c r="I70" s="19"/>
      <c r="J70" s="61" t="n">
        <f aca="false">SUM(H70*1.2)</f>
        <v>6000</v>
      </c>
      <c r="K70" s="21"/>
      <c r="L70" s="21"/>
      <c r="M70" s="21" t="n">
        <f aca="false">K70/100*L70+K70</f>
        <v>0</v>
      </c>
      <c r="N70" s="21" t="n">
        <f aca="false">K70*E70</f>
        <v>0</v>
      </c>
      <c r="O70" s="21" t="n">
        <f aca="false">M70*E70</f>
        <v>0</v>
      </c>
    </row>
    <row r="71" customFormat="false" ht="31.5" hidden="false" customHeight="false" outlineLevel="0" collapsed="false">
      <c r="A71" s="13" t="n">
        <v>50</v>
      </c>
      <c r="B71" s="56" t="s">
        <v>95</v>
      </c>
      <c r="C71" s="57"/>
      <c r="D71" s="58" t="s">
        <v>17</v>
      </c>
      <c r="E71" s="59" t="n">
        <v>20</v>
      </c>
      <c r="F71" s="60" t="n">
        <v>135</v>
      </c>
      <c r="G71" s="61" t="n">
        <f aca="false">SUM(F71*1.2)</f>
        <v>162</v>
      </c>
      <c r="H71" s="61" t="n">
        <f aca="false">SUM(E71*F71)</f>
        <v>2700</v>
      </c>
      <c r="I71" s="19"/>
      <c r="J71" s="61" t="n">
        <f aca="false">SUM(H71*1.2)</f>
        <v>3240</v>
      </c>
      <c r="K71" s="21"/>
      <c r="L71" s="21"/>
      <c r="M71" s="21" t="n">
        <f aca="false">K71/100*L71+K71</f>
        <v>0</v>
      </c>
      <c r="N71" s="21" t="n">
        <f aca="false">K71*E71</f>
        <v>0</v>
      </c>
      <c r="O71" s="21" t="n">
        <f aca="false">M71*E71</f>
        <v>0</v>
      </c>
    </row>
    <row r="72" customFormat="false" ht="31.5" hidden="false" customHeight="false" outlineLevel="0" collapsed="false">
      <c r="A72" s="13" t="n">
        <v>51</v>
      </c>
      <c r="B72" s="56" t="s">
        <v>96</v>
      </c>
      <c r="C72" s="57"/>
      <c r="D72" s="58" t="s">
        <v>17</v>
      </c>
      <c r="E72" s="59" t="n">
        <v>15</v>
      </c>
      <c r="F72" s="60" t="n">
        <v>400</v>
      </c>
      <c r="G72" s="61" t="n">
        <f aca="false">SUM(F72*1.2)</f>
        <v>480</v>
      </c>
      <c r="H72" s="61" t="n">
        <f aca="false">SUM(E72*F72)</f>
        <v>6000</v>
      </c>
      <c r="I72" s="19"/>
      <c r="J72" s="61" t="n">
        <f aca="false">SUM(H72*1.2)</f>
        <v>7200</v>
      </c>
      <c r="K72" s="21"/>
      <c r="L72" s="21"/>
      <c r="M72" s="21" t="n">
        <f aca="false">K72/100*L72+K72</f>
        <v>0</v>
      </c>
      <c r="N72" s="21" t="n">
        <f aca="false">K72*E72</f>
        <v>0</v>
      </c>
      <c r="O72" s="21" t="n">
        <f aca="false">M72*E72</f>
        <v>0</v>
      </c>
    </row>
    <row r="73" customFormat="false" ht="47.25" hidden="false" customHeight="false" outlineLevel="0" collapsed="false">
      <c r="A73" s="13" t="n">
        <v>52</v>
      </c>
      <c r="B73" s="56" t="s">
        <v>97</v>
      </c>
      <c r="C73" s="57"/>
      <c r="D73" s="58" t="s">
        <v>17</v>
      </c>
      <c r="E73" s="59" t="n">
        <v>5</v>
      </c>
      <c r="F73" s="60" t="n">
        <v>1200</v>
      </c>
      <c r="G73" s="61" t="n">
        <f aca="false">SUM(F73*1.2)</f>
        <v>1440</v>
      </c>
      <c r="H73" s="61" t="n">
        <f aca="false">SUM(E73*F73)</f>
        <v>6000</v>
      </c>
      <c r="I73" s="19"/>
      <c r="J73" s="61" t="n">
        <f aca="false">SUM(H73*1.2)</f>
        <v>7200</v>
      </c>
      <c r="K73" s="21"/>
      <c r="L73" s="21"/>
      <c r="M73" s="21" t="n">
        <f aca="false">K73/100*L73+K73</f>
        <v>0</v>
      </c>
      <c r="N73" s="21" t="n">
        <f aca="false">K73*E73</f>
        <v>0</v>
      </c>
      <c r="O73" s="21" t="n">
        <f aca="false">M73*E73</f>
        <v>0</v>
      </c>
    </row>
    <row r="74" customFormat="false" ht="30" hidden="false" customHeight="true" outlineLevel="0" collapsed="false">
      <c r="A74" s="13" t="n">
        <v>53</v>
      </c>
      <c r="B74" s="56" t="s">
        <v>98</v>
      </c>
      <c r="C74" s="57"/>
      <c r="D74" s="58" t="s">
        <v>17</v>
      </c>
      <c r="E74" s="59" t="n">
        <v>50</v>
      </c>
      <c r="F74" s="60" t="n">
        <v>100</v>
      </c>
      <c r="G74" s="61" t="n">
        <f aca="false">SUM(F74*1.2)</f>
        <v>120</v>
      </c>
      <c r="H74" s="61" t="n">
        <f aca="false">SUM(E74*F74)</f>
        <v>5000</v>
      </c>
      <c r="I74" s="19"/>
      <c r="J74" s="61" t="n">
        <f aca="false">SUM(H74*1.2)</f>
        <v>6000</v>
      </c>
      <c r="K74" s="21"/>
      <c r="L74" s="21"/>
      <c r="M74" s="21" t="n">
        <f aca="false">K74/100*L74+K74</f>
        <v>0</v>
      </c>
      <c r="N74" s="21" t="n">
        <f aca="false">K74*E74</f>
        <v>0</v>
      </c>
      <c r="O74" s="21" t="n">
        <f aca="false">M74*E74</f>
        <v>0</v>
      </c>
    </row>
    <row r="75" customFormat="false" ht="30" hidden="false" customHeight="true" outlineLevel="0" collapsed="false">
      <c r="A75" s="13" t="n">
        <v>54</v>
      </c>
      <c r="B75" s="56" t="s">
        <v>99</v>
      </c>
      <c r="C75" s="57"/>
      <c r="D75" s="58" t="s">
        <v>17</v>
      </c>
      <c r="E75" s="59" t="n">
        <v>200</v>
      </c>
      <c r="F75" s="60" t="n">
        <v>35</v>
      </c>
      <c r="G75" s="61" t="n">
        <f aca="false">SUM(F75*1.2)</f>
        <v>42</v>
      </c>
      <c r="H75" s="61" t="n">
        <f aca="false">SUM(E75*F75)</f>
        <v>7000</v>
      </c>
      <c r="I75" s="19"/>
      <c r="J75" s="61" t="n">
        <f aca="false">SUM(H75*1.2)</f>
        <v>8400</v>
      </c>
      <c r="K75" s="21"/>
      <c r="L75" s="21"/>
      <c r="M75" s="21" t="n">
        <f aca="false">K75/100*L75+K75</f>
        <v>0</v>
      </c>
      <c r="N75" s="21" t="n">
        <f aca="false">K75*E75</f>
        <v>0</v>
      </c>
      <c r="O75" s="21" t="n">
        <f aca="false">M75*E75</f>
        <v>0</v>
      </c>
    </row>
    <row r="76" customFormat="false" ht="30" hidden="false" customHeight="true" outlineLevel="0" collapsed="false">
      <c r="A76" s="13" t="n">
        <v>55</v>
      </c>
      <c r="B76" s="56" t="s">
        <v>100</v>
      </c>
      <c r="C76" s="57"/>
      <c r="D76" s="58" t="s">
        <v>17</v>
      </c>
      <c r="E76" s="59" t="n">
        <v>200</v>
      </c>
      <c r="F76" s="60" t="n">
        <v>35</v>
      </c>
      <c r="G76" s="61" t="n">
        <f aca="false">SUM(F76*1.2)</f>
        <v>42</v>
      </c>
      <c r="H76" s="61" t="n">
        <f aca="false">SUM(E76*F76)</f>
        <v>7000</v>
      </c>
      <c r="I76" s="19"/>
      <c r="J76" s="61" t="n">
        <f aca="false">SUM(H76*1.2)</f>
        <v>8400</v>
      </c>
      <c r="K76" s="21"/>
      <c r="L76" s="21"/>
      <c r="M76" s="21" t="n">
        <f aca="false">K76/100*L76+K76</f>
        <v>0</v>
      </c>
      <c r="N76" s="21" t="n">
        <f aca="false">K76*E76</f>
        <v>0</v>
      </c>
      <c r="O76" s="21" t="n">
        <f aca="false">M76*E76</f>
        <v>0</v>
      </c>
    </row>
    <row r="77" customFormat="false" ht="30" hidden="false" customHeight="true" outlineLevel="0" collapsed="false">
      <c r="A77" s="13" t="n">
        <v>56</v>
      </c>
      <c r="B77" s="56" t="s">
        <v>101</v>
      </c>
      <c r="C77" s="57"/>
      <c r="D77" s="58" t="s">
        <v>17</v>
      </c>
      <c r="E77" s="59" t="n">
        <v>10</v>
      </c>
      <c r="F77" s="60" t="n">
        <v>700</v>
      </c>
      <c r="G77" s="61" t="n">
        <f aca="false">SUM(F77*1.2)</f>
        <v>840</v>
      </c>
      <c r="H77" s="61" t="n">
        <f aca="false">SUM(E77*F77)</f>
        <v>7000</v>
      </c>
      <c r="I77" s="19"/>
      <c r="J77" s="61" t="n">
        <f aca="false">SUM(H77*1.2)</f>
        <v>8400</v>
      </c>
      <c r="K77" s="21"/>
      <c r="L77" s="21"/>
      <c r="M77" s="21" t="n">
        <f aca="false">K77/100*L77+K77</f>
        <v>0</v>
      </c>
      <c r="N77" s="21" t="n">
        <f aca="false">K77*E77</f>
        <v>0</v>
      </c>
      <c r="O77" s="21" t="n">
        <f aca="false">M77*E77</f>
        <v>0</v>
      </c>
    </row>
    <row r="78" customFormat="false" ht="78.75" hidden="false" customHeight="false" outlineLevel="0" collapsed="false">
      <c r="A78" s="13" t="n">
        <v>57</v>
      </c>
      <c r="B78" s="56" t="s">
        <v>102</v>
      </c>
      <c r="C78" s="57"/>
      <c r="D78" s="58" t="s">
        <v>17</v>
      </c>
      <c r="E78" s="59" t="n">
        <v>180</v>
      </c>
      <c r="F78" s="60" t="n">
        <v>260</v>
      </c>
      <c r="G78" s="61" t="n">
        <f aca="false">SUM(F78*1.2)</f>
        <v>312</v>
      </c>
      <c r="H78" s="61" t="n">
        <f aca="false">SUM(E78*F78)</f>
        <v>46800</v>
      </c>
      <c r="I78" s="19"/>
      <c r="J78" s="61" t="n">
        <f aca="false">SUM(H78*1.2)</f>
        <v>56160</v>
      </c>
      <c r="K78" s="21"/>
      <c r="L78" s="21"/>
      <c r="M78" s="21" t="n">
        <f aca="false">K78/100*L78+K78</f>
        <v>0</v>
      </c>
      <c r="N78" s="21" t="n">
        <f aca="false">K78*E78</f>
        <v>0</v>
      </c>
      <c r="O78" s="21" t="n">
        <f aca="false">M78*E78</f>
        <v>0</v>
      </c>
    </row>
    <row r="79" customFormat="false" ht="173.25" hidden="false" customHeight="false" outlineLevel="0" collapsed="false">
      <c r="A79" s="13" t="n">
        <v>58</v>
      </c>
      <c r="B79" s="62" t="s">
        <v>103</v>
      </c>
      <c r="C79" s="57"/>
      <c r="D79" s="58" t="s">
        <v>17</v>
      </c>
      <c r="E79" s="59" t="n">
        <v>72000</v>
      </c>
      <c r="F79" s="60" t="n">
        <v>10</v>
      </c>
      <c r="G79" s="61" t="n">
        <f aca="false">SUM(F79*1.2)</f>
        <v>12</v>
      </c>
      <c r="H79" s="61" t="n">
        <f aca="false">SUM(E79*F79)</f>
        <v>720000</v>
      </c>
      <c r="I79" s="19"/>
      <c r="J79" s="61" t="n">
        <f aca="false">SUM(H79*1.2)</f>
        <v>864000</v>
      </c>
      <c r="K79" s="21"/>
      <c r="L79" s="21"/>
      <c r="M79" s="21" t="n">
        <f aca="false">K79/100*L79+K79</f>
        <v>0</v>
      </c>
      <c r="N79" s="21" t="n">
        <f aca="false">K79*E79</f>
        <v>0</v>
      </c>
      <c r="O79" s="21" t="n">
        <f aca="false">M79*E79</f>
        <v>0</v>
      </c>
    </row>
    <row r="80" customFormat="false" ht="48" hidden="false" customHeight="true" outlineLevel="0" collapsed="false">
      <c r="A80" s="13" t="n">
        <v>59</v>
      </c>
      <c r="B80" s="67" t="s">
        <v>104</v>
      </c>
      <c r="C80" s="64"/>
      <c r="D80" s="15" t="s">
        <v>17</v>
      </c>
      <c r="E80" s="65" t="n">
        <v>120</v>
      </c>
      <c r="F80" s="68" t="n">
        <v>260</v>
      </c>
      <c r="G80" s="61" t="n">
        <f aca="false">SUM(F80*1.2)</f>
        <v>312</v>
      </c>
      <c r="H80" s="61" t="n">
        <f aca="false">SUM(E80*F80)</f>
        <v>31200</v>
      </c>
      <c r="I80" s="69"/>
      <c r="J80" s="61" t="n">
        <f aca="false">SUM(H80*1.2)</f>
        <v>37440</v>
      </c>
      <c r="K80" s="21"/>
      <c r="L80" s="21"/>
      <c r="M80" s="21" t="n">
        <f aca="false">K80/100*L80+K80</f>
        <v>0</v>
      </c>
      <c r="N80" s="21" t="n">
        <f aca="false">K80*E80</f>
        <v>0</v>
      </c>
      <c r="O80" s="21" t="n">
        <f aca="false">M80*E80</f>
        <v>0</v>
      </c>
    </row>
    <row r="81" customFormat="false" ht="30" hidden="false" customHeight="true" outlineLevel="0" collapsed="false">
      <c r="A81" s="70"/>
      <c r="B81" s="43" t="s">
        <v>105</v>
      </c>
      <c r="C81" s="43"/>
      <c r="D81" s="70"/>
      <c r="E81" s="70"/>
      <c r="F81" s="71"/>
      <c r="G81" s="72"/>
      <c r="H81" s="73" t="n">
        <f aca="false">SUM(H22:H80)</f>
        <v>1190955</v>
      </c>
      <c r="I81" s="74"/>
      <c r="J81" s="75" t="n">
        <f aca="false">SUM(H81*1.2)</f>
        <v>1429146</v>
      </c>
      <c r="K81" s="31"/>
      <c r="L81" s="31"/>
      <c r="M81" s="31"/>
      <c r="N81" s="32" t="n">
        <f aca="false">SUM(N22:N80)</f>
        <v>0</v>
      </c>
      <c r="O81" s="32" t="n">
        <f aca="false">SUM(O22:O80)</f>
        <v>0</v>
      </c>
    </row>
    <row r="82" customFormat="false" ht="15" hidden="false" customHeight="false" outlineLevel="0" collapsed="false">
      <c r="C82" s="76"/>
    </row>
    <row r="83" customFormat="false" ht="15" hidden="false" customHeight="false" outlineLevel="0" collapsed="false">
      <c r="C83" s="76"/>
    </row>
    <row r="84" customFormat="false" ht="15" hidden="false" customHeight="false" outlineLevel="0" collapsed="false">
      <c r="C84" s="76"/>
    </row>
    <row r="85" customFormat="false" ht="15" hidden="false" customHeight="false" outlineLevel="0" collapsed="false">
      <c r="C85" s="76"/>
    </row>
    <row r="86" customFormat="false" ht="15" hidden="false" customHeight="false" outlineLevel="0" collapsed="false">
      <c r="C86" s="76"/>
    </row>
    <row r="87" customFormat="false" ht="15" hidden="false" customHeight="false" outlineLevel="0" collapsed="false">
      <c r="C87" s="76"/>
    </row>
    <row r="88" customFormat="false" ht="15" hidden="false" customHeight="false" outlineLevel="0" collapsed="false">
      <c r="C88" s="76"/>
    </row>
    <row r="89" customFormat="false" ht="15" hidden="false" customHeight="false" outlineLevel="0" collapsed="false">
      <c r="C89" s="76"/>
    </row>
    <row r="90" customFormat="false" ht="15" hidden="false" customHeight="false" outlineLevel="0" collapsed="false">
      <c r="C90" s="76"/>
    </row>
    <row r="91" customFormat="false" ht="15" hidden="false" customHeight="false" outlineLevel="0" collapsed="false">
      <c r="C91" s="76"/>
    </row>
    <row r="92" customFormat="false" ht="15" hidden="false" customHeight="false" outlineLevel="0" collapsed="false">
      <c r="C92" s="76"/>
    </row>
    <row r="93" customFormat="false" ht="15" hidden="false" customHeight="false" outlineLevel="0" collapsed="false">
      <c r="C93" s="76"/>
    </row>
    <row r="94" customFormat="false" ht="15" hidden="false" customHeight="false" outlineLevel="0" collapsed="false">
      <c r="C94" s="76"/>
    </row>
    <row r="95" customFormat="false" ht="15" hidden="false" customHeight="false" outlineLevel="0" collapsed="false">
      <c r="C95" s="76"/>
    </row>
    <row r="96" customFormat="false" ht="15" hidden="false" customHeight="false" outlineLevel="0" collapsed="false">
      <c r="C96" s="76"/>
    </row>
    <row r="97" customFormat="false" ht="15" hidden="false" customHeight="false" outlineLevel="0" collapsed="false">
      <c r="C97" s="76"/>
    </row>
    <row r="98" customFormat="false" ht="15" hidden="false" customHeight="false" outlineLevel="0" collapsed="false">
      <c r="C98" s="76"/>
    </row>
    <row r="99" customFormat="false" ht="15" hidden="false" customHeight="false" outlineLevel="0" collapsed="false">
      <c r="C99" s="76"/>
    </row>
  </sheetData>
  <mergeCells count="9">
    <mergeCell ref="A1:J1"/>
    <mergeCell ref="A5:O5"/>
    <mergeCell ref="K12:M12"/>
    <mergeCell ref="A13:J13"/>
    <mergeCell ref="A19:B19"/>
    <mergeCell ref="K19:M19"/>
    <mergeCell ref="K20:O20"/>
    <mergeCell ref="B81:C81"/>
    <mergeCell ref="K81:M81"/>
  </mergeCells>
  <printOptions headings="false" gridLines="false" gridLinesSet="true" horizontalCentered="false" verticalCentered="false"/>
  <pageMargins left="0" right="0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10:38:32Z</dcterms:created>
  <dc:creator>nenad.muncan</dc:creator>
  <dc:description/>
  <dc:language>en-US</dc:language>
  <cp:lastModifiedBy>JavneNabavke</cp:lastModifiedBy>
  <dcterms:modified xsi:type="dcterms:W3CDTF">2018-12-06T14:00:29Z</dcterms:modified>
  <cp:revision>0</cp:revision>
  <dc:subject/>
  <dc:title/>
</cp:coreProperties>
</file>