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t xml:space="preserve">РБ</t>
  </si>
  <si>
    <t xml:space="preserve">Назив/опис добра</t>
  </si>
  <si>
    <t xml:space="preserve">Јединица мере</t>
  </si>
  <si>
    <t xml:space="preserve">ВМА</t>
  </si>
  <si>
    <t xml:space="preserve">ВБ Ниш</t>
  </si>
  <si>
    <t xml:space="preserve">ВБ Нови Сад</t>
  </si>
  <si>
    <t xml:space="preserve">Укупно</t>
  </si>
  <si>
    <t xml:space="preserve">Јединична цена (без ПДВа)</t>
  </si>
  <si>
    <t xml:space="preserve">Укупна вредност без ПДВа</t>
  </si>
  <si>
    <t xml:space="preserve">ПДВ у %</t>
  </si>
  <si>
    <t xml:space="preserve">Укупна вредност са ПДВ-ом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ARTIJA 1 -  Sistem za torakalnu drenažu, jednokratni, sterilan</t>
  </si>
  <si>
    <t xml:space="preserve">1.1.</t>
  </si>
  <si>
    <t xml:space="preserve">Sistem za torakalnu drenažu, jednokratni, sterilan, jednokomorni, boca graduisana 2000ml i više, sa čepom i crevima.</t>
  </si>
  <si>
    <t xml:space="preserve">kom</t>
  </si>
  <si>
    <t xml:space="preserve">PARTIJA 2 - Sistem za torakalnu drenažu, višekratni, sterilan</t>
  </si>
  <si>
    <t xml:space="preserve">2.1.</t>
  </si>
  <si>
    <t xml:space="preserve">Staklena boca za drenažu 2000ml, sa čepom i drenažnim crevima, sterilna</t>
  </si>
  <si>
    <t xml:space="preserve">kom.</t>
  </si>
  <si>
    <t xml:space="preserve">2.2.</t>
  </si>
  <si>
    <t xml:space="preserve">Crevo sa čepom za staklene drenažne boce, sterilno,  unutrašnji promer min. 7,15mm</t>
  </si>
  <si>
    <t xml:space="preserve">Укупно за партију 2:</t>
  </si>
  <si>
    <t xml:space="preserve">PARTIJA 3 - Redon boca sa metalnom oprugom, 500ml, sterilna</t>
  </si>
  <si>
    <t xml:space="preserve">3.1.</t>
  </si>
  <si>
    <t xml:space="preserve">Redon boca sa metalnom oprugom i nepovratnom valvulom, osigurava nivo vakuma oko 100mmHg,, zapremina 500ml, sa kolekcionom kesom zapremine 600ml i odlivnom slavinom, sterilna</t>
  </si>
  <si>
    <t xml:space="preserve">PARTIJA 4 - Dren, četvorokanalni, silikonski, sterilan</t>
  </si>
  <si>
    <t xml:space="preserve">4.1.</t>
  </si>
  <si>
    <t xml:space="preserve">Dren, četvorokanalni, silikonski, sterilan, sa RTG kontrastnom linijom, kapilarni princip drenaže, sa trokarom, 10 Fr</t>
  </si>
  <si>
    <t xml:space="preserve">4.2.</t>
  </si>
  <si>
    <t xml:space="preserve">Dren, četvorokanalni, silikonski, sterilan, sa RTG kontrastnom linijom, kapilarni princip drenaže, sa trokarom, 12 Fr</t>
  </si>
  <si>
    <t xml:space="preserve">4.3.</t>
  </si>
  <si>
    <t xml:space="preserve">Dren, četvorokanalni, silikonski, sterilan, sa RTG kontrastnom linijom, kapilarni princip drenaže, sa trokarom, 15 Fr</t>
  </si>
  <si>
    <t xml:space="preserve">4.4.</t>
  </si>
  <si>
    <t xml:space="preserve">Dren, četvorokanalni, silikonski, sterilan, sa RTG kontrastnom linijom, kapilarni princip drenaže, sa trokarom, 19 Fr</t>
  </si>
  <si>
    <t xml:space="preserve">4.5.</t>
  </si>
  <si>
    <t xml:space="preserve">Dren, četvorokanalni, silikonski, sterilan, sa RTG kontrastnom linijom, kapilarni princip drenaže, 24 Fr</t>
  </si>
  <si>
    <t xml:space="preserve">4.6.</t>
  </si>
  <si>
    <t xml:space="preserve">Dren, četvorokanalni, silikonski, sterilan, sa RTG kontrastnom linijom, kapilarni princip drenaže, 27 Fr</t>
  </si>
  <si>
    <t xml:space="preserve">4.7.</t>
  </si>
  <si>
    <t xml:space="preserve">Dren, četvorokanalni, silikonski, sterilan, sa RTG kontrastnom linijom, kapilarni princip drenaže, 30 Fr</t>
  </si>
  <si>
    <t xml:space="preserve">4.8.</t>
  </si>
  <si>
    <t xml:space="preserve">Dren, četvorokanalni, silikonski, aksijalno uvijen (spiralni), sterilan, sa RTG kontrastnom linijom, kapilarni princip drenaže, sa nastavkom drena od providnog silikona, 19 Fr</t>
  </si>
  <si>
    <t xml:space="preserve">4.9.</t>
  </si>
  <si>
    <t xml:space="preserve">Dren, četvorokanalni, silikonski, aksijalno uvijen (spiralni), sterilan, sa RTG kontrastnom linijom, kapilarni princip drenaže, sa nastavkom drena od providnog silikona, 24 Fr</t>
  </si>
  <si>
    <t xml:space="preserve">Укупно за партију 4</t>
  </si>
  <si>
    <t xml:space="preserve">PARTIJA 5 -  Dren, redon, sterilan, sa RTG kontrastnom linijom</t>
  </si>
  <si>
    <t xml:space="preserve">5.1.</t>
  </si>
  <si>
    <t xml:space="preserve">Dren redon, sterilan, sa RTG kontrastnom linijiom, sa trokarom, dužina: 50cm, debljina: 14Ch</t>
  </si>
  <si>
    <t xml:space="preserve">5.2.</t>
  </si>
  <si>
    <t xml:space="preserve">Dren redon, sterilan, sa RTG kontrastnom linijiom, sa trokarom, dužina: 50cm, debljina: 16Ch</t>
  </si>
  <si>
    <t xml:space="preserve">5.3.</t>
  </si>
  <si>
    <t xml:space="preserve">Dren redon, sterilan, sa RTG kontrastnom linijiom, sa trokarom, dužina: 50cm, debljina: 18Ch</t>
  </si>
  <si>
    <t xml:space="preserve">Укупно за партију 5</t>
  </si>
  <si>
    <t xml:space="preserve">PARTIJA 6 - Dren grudni, PVC/silikonski, prav, sa RTG kontrastnom linijom, sterilan</t>
  </si>
  <si>
    <t xml:space="preserve">6.1.</t>
  </si>
  <si>
    <t xml:space="preserve">Dren grudni, PVC/silikonski, prav, sa RTG kontrastnom linijom, sterilan,dužina: 50cm, debljina: 28Fr</t>
  </si>
  <si>
    <t xml:space="preserve">6.2.</t>
  </si>
  <si>
    <t xml:space="preserve">Dren grudni, PVC/silikonski, prav, sa RTG kontrastnom linijom, sterilan,dužina: 50cm, debljina: 32Fr</t>
  </si>
  <si>
    <t xml:space="preserve">6.3.</t>
  </si>
  <si>
    <t xml:space="preserve">Dren grudni, PVC/silikonski, prav, sa RTG kontrastnom linijom, sterilan,dužina: 50cm, debljina: 36Fr</t>
  </si>
  <si>
    <t xml:space="preserve">6.4.</t>
  </si>
  <si>
    <t xml:space="preserve">Dren grudni, PVC/silikonski, prav, sa RTG kontrastnom linijom, sterilan,dužina: 50cm, debljina: 40Fr</t>
  </si>
  <si>
    <t xml:space="preserve">Укупно за партију 6</t>
  </si>
  <si>
    <t xml:space="preserve">PARTIJA 7 - Dren grudni, PVC, sa aluminijumskim trokarom, kopljastim vrhom, sa RTG kontrastnom linijom, levkasti konektor, sterilan</t>
  </si>
  <si>
    <t xml:space="preserve">7.1.</t>
  </si>
  <si>
    <t xml:space="preserve">Dren grudni, PVC, sa aluminijumskim trokarom, kopljastim vrhom, sa RTG kontrastnom linijom, levkasti konektor, sterilan, dužina 40cm+/-1cm, 24Fr</t>
  </si>
  <si>
    <t xml:space="preserve">7.2.</t>
  </si>
  <si>
    <t xml:space="preserve">Dren grudni, PVC, sa aluminijumskim trokarom, kopljastim vrhom, sa RTG kontrastnom linijom, levkasti konektor, sterilan, dužina 40cm+/-1cm, 28Fr</t>
  </si>
  <si>
    <t xml:space="preserve">7.3.</t>
  </si>
  <si>
    <t xml:space="preserve">Dren grudni, PVC, sa aluminijumskim trokarom, kopljastim vrhom, sa RTG kontrastnom linijom, levkasti konektor, sterilan, dužina 40cm+/-1cm, 32Fr</t>
  </si>
  <si>
    <t xml:space="preserve">Укупно за партију 7</t>
  </si>
  <si>
    <t xml:space="preserve">PARTIJA 8 - Dren grudni, PVC, dvokanalni, sa integrisanom linijom za irigaciju-sukciju, sa aluminijumskim trokarom, sa RTG kontrastnom linijom, levasti konektor, sterilan</t>
  </si>
  <si>
    <t xml:space="preserve">8.1.</t>
  </si>
  <si>
    <t xml:space="preserve">Dren PVC, dvokanalni, sa integrisanom linijom sa irigaciju-sukciju, sa aluminijumskim trokarom kopljastog oštrog vrha, sa RTG kontrastnom linijom na drenu, oznakama dubine plasmana na 2 cm i integrisanim levkastim konektorom, sterilan, dužine 40cm, promera 24 Fr</t>
  </si>
  <si>
    <t xml:space="preserve">8.2.</t>
  </si>
  <si>
    <t xml:space="preserve">Dren PVC, dvokanalni, sa integrisanom linijom sa irigaciju-sukciju, sa aluminijumskim trokarom kopljastog oštrog vrha, sa RTG kontrastnom linijom na drenu, oznakama dubine plasmana na 2 cm i integrisanim levkastim konektorom, sterilan, dužine 40cm, promera 28 Fr</t>
  </si>
  <si>
    <t xml:space="preserve">8.3.</t>
  </si>
  <si>
    <t xml:space="preserve">Dren PVC, dvokanalni, sa integrisanom linijom sa irigaciju-sukciju, sa aluminijumskim trokarom kopljastog oštrog vrha, sa RTG kontrastnom linijom na drenu, oznakama dubine plasmana na 2 cm i integrisanim levkastim konektorom, sterilan, dužine 40cm, promera 32 Fr</t>
  </si>
  <si>
    <t xml:space="preserve">Укупно за партију 8</t>
  </si>
  <si>
    <t xml:space="preserve">PARTIJA 9 - Dren, abdominalni, silikonski, sa RTG kontrastnom linijom, sterilan</t>
  </si>
  <si>
    <t xml:space="preserve">9.1.</t>
  </si>
  <si>
    <t xml:space="preserve">Dren abdominalni, sterilan, silikonski, sa RTG kontrastnom linijom, dužina: 48-55cm, debljina: 21Ch</t>
  </si>
  <si>
    <t xml:space="preserve">9.2.</t>
  </si>
  <si>
    <t xml:space="preserve">Dren abdominalni, sterilan, silikonski, sa RTG kontrastnom linijom, dužina: 48-55cm, debljina: 24Ch</t>
  </si>
  <si>
    <t xml:space="preserve">9.3.</t>
  </si>
  <si>
    <t xml:space="preserve">Dren abdominalni, sterilan, silikonski, sa RTG kontrastnom linijom, dužina: 48-55cm, debljina: 27Ch</t>
  </si>
  <si>
    <t xml:space="preserve">9.4.</t>
  </si>
  <si>
    <t xml:space="preserve">Dren abdominalni, sterilan, silikonski, sa RTG kontrastnom linijom, dužina: 48-55cm, debljina: 30Ch</t>
  </si>
  <si>
    <t xml:space="preserve">9.5.</t>
  </si>
  <si>
    <t xml:space="preserve">Dren abdominalni, sterilan, silikonski, sa RTG kontrastnom linijom, dužina: 48-55cm, debljina: 33Ch</t>
  </si>
  <si>
    <t xml:space="preserve">Укупно за партију 9</t>
  </si>
  <si>
    <t xml:space="preserve">PARTIJA 10 -  Dren, Penrose, sterilan</t>
  </si>
  <si>
    <t xml:space="preserve">10.1.</t>
  </si>
  <si>
    <t xml:space="preserve">Dren, Penrose, sterilan, 16mm±1 mm x 30cm i duže</t>
  </si>
  <si>
    <t xml:space="preserve">10.2.</t>
  </si>
  <si>
    <t xml:space="preserve">Dren, Penrose, sterilan, 20mm±1 mm x 30cm i duže</t>
  </si>
  <si>
    <t xml:space="preserve">Укупно за партију 10</t>
  </si>
  <si>
    <t xml:space="preserve">PARTIJA 11 - Dren, gumeni/silikonski, rebrasti, sterilan</t>
  </si>
  <si>
    <t xml:space="preserve">11.1.</t>
  </si>
  <si>
    <t xml:space="preserve">Dren, gumeni/silikonski, rebrasti, sterilan,  15cm x 30cm i duže</t>
  </si>
  <si>
    <t xml:space="preserve">PARTIJA 12 - Set za sukciju po Jankaueru, sterilan</t>
  </si>
  <si>
    <t xml:space="preserve">12.1.</t>
  </si>
  <si>
    <t xml:space="preserve">Jankauer set (kanila i crevo) – kanila promera 18Fr, fleksibilnog tipa sa mogucnoscu promene zakrivljenosti kanile u operacionom polju, sa centralnim i bocnim orvorima, sa crevom za sukciju duzine 3,0 m, unutrasnjeg dijametra 7mm  </t>
  </si>
  <si>
    <t xml:space="preserve">12.2.</t>
  </si>
  <si>
    <t xml:space="preserve">Jankauer set (kanila i crevo) – kanila promera 22Fr, fleksibilnog tipa sa mogucnoscu promene zakrivljenosti kanile u operacionom polju, sa centralnim i bocnim orvorima, sa crevom za sukciju duzine 2,2 m, unutrasnjeg dijametra 7mm  </t>
  </si>
  <si>
    <t xml:space="preserve">Укупно за партију 12</t>
  </si>
  <si>
    <t xml:space="preserve">PARTIJA 13 - Set za sukciju za potrebe VB Niš i VB Novi Sad</t>
  </si>
  <si>
    <t xml:space="preserve">Set za sukciju po Jankaueru, sterilan, dužina: 3m i duže, debljina: 30Ch, otvor: 10-12mm</t>
  </si>
  <si>
    <t xml:space="preserve">13.2.</t>
  </si>
  <si>
    <t xml:space="preserve">Set za sukciju po Jankaueru, sterilan, dužina: 3m i duže, debljina: 32Ch, otvor: 10-12mm</t>
  </si>
  <si>
    <t xml:space="preserve">Укупно за партију 13</t>
  </si>
  <si>
    <t xml:space="preserve">PARTIJA 14 - Konektor za tube i cevi</t>
  </si>
  <si>
    <t xml:space="preserve">14.1.</t>
  </si>
  <si>
    <t xml:space="preserve">Konektor za tube i cevi po tipu 5 u 1, za promere 8-14mm+/-2mm</t>
  </si>
  <si>
    <t xml:space="preserve">PARTIJA 15 - Konektor za tube i cevi, Y tip</t>
  </si>
  <si>
    <t xml:space="preserve">15.1.</t>
  </si>
  <si>
    <t xml:space="preserve">Konektor za tube i cevi, Y tip,  za promere 8-10mm+/-2mm</t>
  </si>
  <si>
    <t xml:space="preserve">PARTIJA 16 - T dren gumeni/silikonski, sterilan</t>
  </si>
  <si>
    <t xml:space="preserve">16.1.</t>
  </si>
  <si>
    <t xml:space="preserve">T dren, gumeni/silikonski, sterilan, promer: 9 Fr</t>
  </si>
  <si>
    <t xml:space="preserve">16.2.</t>
  </si>
  <si>
    <t xml:space="preserve">T dren, gumeni/silikonski, sterilan, promer: 11 Fr±0,2mm</t>
  </si>
  <si>
    <t xml:space="preserve">16.3.</t>
  </si>
  <si>
    <t xml:space="preserve">T dren, gumeni/silikonski, sterilan, promer: 12 Fr</t>
  </si>
  <si>
    <t xml:space="preserve">16.4.</t>
  </si>
  <si>
    <t xml:space="preserve">T dren, gumeni/silikonski, sterilan, promer: 14 Fr±0,2 mm</t>
  </si>
  <si>
    <t xml:space="preserve">16.5.</t>
  </si>
  <si>
    <t xml:space="preserve">T dren, gumeni/silikonski, sterilan, promer: 15 Fr</t>
  </si>
  <si>
    <t xml:space="preserve">Укупно за партију 16</t>
  </si>
  <si>
    <t xml:space="preserve">PARTIJA 17 - Silikonska traka za krvne sudova (vascular loope), sterilna</t>
  </si>
  <si>
    <t xml:space="preserve">17.1.</t>
  </si>
  <si>
    <t xml:space="preserve">Silikonska traka za krvne sudove (vascular loop), sterilna, 2,4mm+/-2mm x 40cm i duže, crvena, 2 kom. u pakovanju</t>
  </si>
  <si>
    <t xml:space="preserve">pak.</t>
  </si>
  <si>
    <t xml:space="preserve">17.2.</t>
  </si>
  <si>
    <t xml:space="preserve">Silikonska traka za krvne sudove (vascular loop), sterilna, 2,4mm+/-2mm x 40cm i duže, plava, 2 kom. u pakovanju</t>
  </si>
  <si>
    <t xml:space="preserve">17.3.</t>
  </si>
  <si>
    <t xml:space="preserve">Silikonska traka za krvne sudove (vascular loop), sterilna, 2,4mm+/-2mm x 70cm i duže, žuta, 1 kom. u pakovanju</t>
  </si>
  <si>
    <t xml:space="preserve">Укупно за партију 17</t>
  </si>
  <si>
    <t xml:space="preserve">PARTIJA 18 - Silikonsko crevo za hirurški aspirator</t>
  </si>
  <si>
    <t xml:space="preserve">18.1.</t>
  </si>
  <si>
    <t xml:space="preserve">Silikonsko crevo za hirurški aspirator unutrasnjeg prečnika 5mm, spoljašnjeg prečnika 10mm, u rolni</t>
  </si>
  <si>
    <t xml:space="preserve">dužni m</t>
  </si>
  <si>
    <t xml:space="preserve">18.2.</t>
  </si>
  <si>
    <t xml:space="preserve">Silikonsko crevo za hirurški aspirator unutrasnjeg prečnika 7mm, spoljašnjeg prečnika 12mm, u rolni</t>
  </si>
  <si>
    <t xml:space="preserve">Укупно за партију 18</t>
  </si>
  <si>
    <t xml:space="preserve">PARTIJA 19 -  Silikonsko crevo za hirurški aspirator za potrebe VB Novi Sad</t>
  </si>
  <si>
    <t xml:space="preserve">19.1.</t>
  </si>
  <si>
    <t xml:space="preserve">Silikonsko crevo za hirurški aspirator unutrasnjeg prečnika 8mm, spoljašnjeg prečnika 12mm, u rolni</t>
  </si>
  <si>
    <t xml:space="preserve">19.2.</t>
  </si>
  <si>
    <t xml:space="preserve">Silikonsko crevo za hirurški aspirator unutrasnjeg prečnika 9mm, spoljašnjeg prečnika 13mm, u rolni</t>
  </si>
  <si>
    <t xml:space="preserve">Укупно за партију 19</t>
  </si>
  <si>
    <t xml:space="preserve">PARTIJA 20 - Sterilno sredstvo za zastitu operativnog polja i mesta extrakcije</t>
  </si>
  <si>
    <t xml:space="preserve">20.1.</t>
  </si>
  <si>
    <t xml:space="preserve">Sterilno sredstvo za zastitu operativnog polja i mesta extrakcije, sa dostupnim veličinama od 2,5-6cm sa mogućnošću korišćenja sa prstenom koji formira kružni oblik retraktora</t>
  </si>
  <si>
    <t xml:space="preserve">20.2.</t>
  </si>
  <si>
    <t xml:space="preserve">Sterilno sredstvo za zastitu operativnog polja i mesta extrakcije, sa dostupnim veličinama od 5-9cm sa mogućnošću korišćenja sa prstenom koji formira kružni oblik retraktora</t>
  </si>
  <si>
    <t xml:space="preserve">Укупно за партију 20</t>
  </si>
  <si>
    <t xml:space="preserve">Sonda nazogastrična plastična, CH-18</t>
  </si>
  <si>
    <t xml:space="preserve">Sonda nazogastrična plastična, CH-16</t>
  </si>
  <si>
    <t xml:space="preserve">Sonda gastrična plastična CH-28, 80 cm ZA LAVAŽU</t>
  </si>
  <si>
    <t xml:space="preserve">SONDA BLAKMORE 16 Ch</t>
  </si>
  <si>
    <t xml:space="preserve">Dvolumenska gastricna sonda, DEHP-free od PVC-a, sa konektorom koji se suzava, sterilan, Fr 12, 120 cm, po Salemu</t>
  </si>
  <si>
    <t xml:space="preserve">Dvolumenska gastricna sonda, DEHP-free od PVC-a, sa konektorom koji se suzava, sterilan, Fr 14, 120 cm, po Salemu</t>
  </si>
  <si>
    <t xml:space="preserve">Dvolumenska gastricna sonda, DEHP-free od PVC-a, sa konektorom koji se suzava, sterilan, Fr 16, 120 cm, po Salemu</t>
  </si>
  <si>
    <t xml:space="preserve">Dvolumenski gastricna sonda, DEHP-free od PVC-a, sa konektorom koji se suzava, sterilan, Fr 18, 120 cm, po Sqalemu</t>
  </si>
  <si>
    <t xml:space="preserve">Dvolumenska gastricna sonda, DEHP-free od PVC-a, sa konektorom koji se suzava, sterilan, Fr 20, 120 cm, po salemu</t>
  </si>
  <si>
    <t xml:space="preserve">Nazojejunalna sonda za enteralnu ishranu CH/FR 8, 120 cm, poliuretanska sonda sa vodičem</t>
  </si>
  <si>
    <t xml:space="preserve">Univerzalni sistem za pumpu za enteralnu ishranu, tipa Varioline, ENFit, sa mogućnošću veze za kesu ili bocu, kompatibilan sa aparatom APLIX SMART pumpom </t>
  </si>
  <si>
    <t xml:space="preserve">sistem</t>
  </si>
  <si>
    <t xml:space="preserve">Univerzalni gravitacioni sistem za enteralnu ishranu, sa mogućnošću veze za kesu ili bocu, GraviSet Varioline EN</t>
  </si>
  <si>
    <t xml:space="preserve">Ezofagealna silikonska sonda za jednokratnu upotrebu, promera 6,3 mm dužine 89 cm, koja emituje kontinuirani ultrazvučni signal frekvence 4MHz, za nazalno ili oralno transezofahealno plasiranje kompatibilna sa aparatom CardioQ-ODM</t>
  </si>
  <si>
    <t xml:space="preserve">SET ZA TORAKOCENTEZU, kateter 8.5 Fr, dužina 22cm, 4 otvora sa strane, igla 18G, dužina 10cm, standardni, perkutani ulaz </t>
  </si>
  <si>
    <t xml:space="preserve">set</t>
  </si>
  <si>
    <t xml:space="preserve">DREN MEDIJASTINALNI Ch 40</t>
  </si>
  <si>
    <t xml:space="preserve">DREN PLEURALNI Ch 32</t>
  </si>
  <si>
    <t xml:space="preserve">SET ZA DRENAŽU PERIKARDA I PLEURE-DVOKOMORSKI (set sadrži: creva, drenažnu bocu,...)</t>
  </si>
  <si>
    <t xml:space="preserve">SET ZA PERIKARDIOCENTEZU (set sadrži: iglu, konektore, creva za drenažu perikardnog prostora,...)</t>
  </si>
  <si>
    <t xml:space="preserve">Drenažna boca 1600 ml (2000 ml ) za podvodnu gravitacionu drenažu,staklena,kristalno prozirna,sterilna,graduisana na 50 ml,sa zatvaračem i 150 cm dugim PVC crevom za konekciju sa grudnim drenom</t>
  </si>
  <si>
    <t xml:space="preserve">Boca za drenažu 2l - staklena</t>
  </si>
  <si>
    <t xml:space="preserve">Trokomorni torakalni drenažni sistem sa opcijom balansirane drenaže -zapremine 2300ml</t>
  </si>
  <si>
    <t xml:space="preserve">Torakalni drenažni sistem sa opcijom balansirane drenaže </t>
  </si>
  <si>
    <t xml:space="preserve">Heimlichove valvule - valvula koja se priključuje na dren sa propuštanjem vazduha i tečnosti u jednom pravcu</t>
  </si>
  <si>
    <t xml:space="preserve">Srtiper venski, jednokratni, sterilan, sa 2 žice i 4 glavice, dužine 100cm</t>
  </si>
  <si>
    <t xml:space="preserve">Najlonski venski striper, sa dva konca dužine 100cm, ručkom i glavicom, 6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A68" activeCellId="0" sqref="A68: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5.99"/>
    <col collapsed="false" customWidth="true" hidden="false" outlineLevel="0" max="3" min="3" style="1" width="8.7"/>
    <col collapsed="false" customWidth="true" hidden="false" outlineLevel="0" max="5" min="4" style="3" width="8.7"/>
    <col collapsed="false" customWidth="true" hidden="false" outlineLevel="0" max="7" min="6" style="3" width="9.7"/>
    <col collapsed="false" customWidth="true" hidden="true" outlineLevel="0" max="8" min="8" style="4" width="15.85"/>
    <col collapsed="false" customWidth="true" hidden="true" outlineLevel="0" max="9" min="9" style="4" width="15.56"/>
    <col collapsed="false" customWidth="true" hidden="true" outlineLevel="0" max="10" min="10" style="5" width="8.56"/>
    <col collapsed="false" customWidth="true" hidden="true" outlineLevel="0" max="11" min="11" style="4" width="21.56"/>
    <col collapsed="false" customWidth="true" hidden="false" outlineLevel="0" max="12" min="12" style="6" width="20.85"/>
    <col collapsed="false" customWidth="true" hidden="false" outlineLevel="0" max="13" min="13" style="6" width="15.99"/>
    <col collapsed="false" customWidth="true" hidden="false" outlineLevel="0" max="14" min="14" style="6" width="11.42"/>
    <col collapsed="false" customWidth="true" hidden="false" outlineLevel="0" max="15" min="15" style="6" width="14.85"/>
    <col collapsed="false" customWidth="true" hidden="false" outlineLevel="0" max="16" min="16" style="6" width="17.56"/>
    <col collapsed="false" customWidth="true" hidden="false" outlineLevel="0" max="17" min="17" style="6" width="18.41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</row>
    <row r="2" customFormat="false" ht="39.95" hidden="false" customHeight="true" outlineLevel="0" collapsed="false">
      <c r="A2" s="7" t="s">
        <v>17</v>
      </c>
      <c r="B2" s="7"/>
      <c r="C2" s="12"/>
      <c r="D2" s="8"/>
      <c r="E2" s="8"/>
      <c r="F2" s="8"/>
      <c r="G2" s="8"/>
      <c r="H2" s="9"/>
      <c r="I2" s="9"/>
      <c r="J2" s="13"/>
      <c r="K2" s="9"/>
      <c r="L2" s="14"/>
      <c r="M2" s="14"/>
      <c r="N2" s="14"/>
      <c r="O2" s="14"/>
      <c r="P2" s="14"/>
      <c r="Q2" s="14"/>
    </row>
    <row r="3" customFormat="false" ht="39.95" hidden="false" customHeight="true" outlineLevel="0" collapsed="false">
      <c r="A3" s="7" t="s">
        <v>18</v>
      </c>
      <c r="B3" s="15" t="s">
        <v>19</v>
      </c>
      <c r="C3" s="7" t="s">
        <v>20</v>
      </c>
      <c r="D3" s="8" t="n">
        <v>1845</v>
      </c>
      <c r="E3" s="8"/>
      <c r="F3" s="8" t="n">
        <v>10</v>
      </c>
      <c r="G3" s="8" t="n">
        <f aca="false">D3+E3+F3</f>
        <v>1855</v>
      </c>
      <c r="H3" s="9" t="n">
        <v>2900</v>
      </c>
      <c r="I3" s="9" t="n">
        <f aca="false">G3*H3</f>
        <v>5379500</v>
      </c>
      <c r="J3" s="10" t="n">
        <v>20</v>
      </c>
      <c r="K3" s="9" t="n">
        <f aca="false">I3*1.2</f>
        <v>6455400</v>
      </c>
      <c r="L3" s="14"/>
      <c r="M3" s="14"/>
      <c r="N3" s="14"/>
      <c r="O3" s="14" t="n">
        <f aca="false">M3/100*N3+M3</f>
        <v>0</v>
      </c>
      <c r="P3" s="14" t="n">
        <f aca="false">M3*G3</f>
        <v>0</v>
      </c>
      <c r="Q3" s="14" t="n">
        <f aca="false">O3*G3</f>
        <v>0</v>
      </c>
    </row>
    <row r="4" customFormat="false" ht="39.95" hidden="false" customHeight="true" outlineLevel="0" collapsed="false">
      <c r="A4" s="7" t="s">
        <v>21</v>
      </c>
      <c r="B4" s="7"/>
      <c r="C4" s="7"/>
      <c r="D4" s="8"/>
      <c r="E4" s="8"/>
      <c r="F4" s="8"/>
      <c r="G4" s="8"/>
      <c r="H4" s="9"/>
      <c r="I4" s="9"/>
      <c r="J4" s="10"/>
      <c r="K4" s="9"/>
      <c r="L4" s="14"/>
      <c r="M4" s="14"/>
      <c r="N4" s="14"/>
      <c r="O4" s="14"/>
      <c r="P4" s="14"/>
      <c r="Q4" s="14"/>
    </row>
    <row r="5" customFormat="false" ht="39.95" hidden="false" customHeight="true" outlineLevel="0" collapsed="false">
      <c r="A5" s="7" t="s">
        <v>22</v>
      </c>
      <c r="B5" s="15" t="s">
        <v>23</v>
      </c>
      <c r="C5" s="16" t="s">
        <v>24</v>
      </c>
      <c r="D5" s="8" t="n">
        <v>145</v>
      </c>
      <c r="E5" s="8"/>
      <c r="F5" s="8"/>
      <c r="G5" s="8" t="n">
        <f aca="false">D5+E5+F5</f>
        <v>145</v>
      </c>
      <c r="H5" s="9" t="n">
        <v>3500</v>
      </c>
      <c r="I5" s="9" t="n">
        <f aca="false">G5*H5</f>
        <v>507500</v>
      </c>
      <c r="J5" s="10" t="n">
        <v>20</v>
      </c>
      <c r="K5" s="9" t="n">
        <f aca="false">I5*1.2</f>
        <v>609000</v>
      </c>
      <c r="L5" s="14"/>
      <c r="M5" s="14"/>
      <c r="N5" s="14"/>
      <c r="O5" s="14" t="n">
        <f aca="false">M5/100*N5+M5</f>
        <v>0</v>
      </c>
      <c r="P5" s="14" t="n">
        <f aca="false">M5*G5</f>
        <v>0</v>
      </c>
      <c r="Q5" s="14" t="n">
        <f aca="false">O5*G5</f>
        <v>0</v>
      </c>
    </row>
    <row r="6" customFormat="false" ht="39.95" hidden="false" customHeight="true" outlineLevel="0" collapsed="false">
      <c r="A6" s="7" t="s">
        <v>25</v>
      </c>
      <c r="B6" s="15" t="s">
        <v>26</v>
      </c>
      <c r="C6" s="16" t="s">
        <v>24</v>
      </c>
      <c r="D6" s="8" t="n">
        <v>1020</v>
      </c>
      <c r="E6" s="8"/>
      <c r="F6" s="8"/>
      <c r="G6" s="8" t="n">
        <f aca="false">D6+E6+F6</f>
        <v>1020</v>
      </c>
      <c r="H6" s="9" t="n">
        <v>2000</v>
      </c>
      <c r="I6" s="9" t="n">
        <f aca="false">G6*H6</f>
        <v>2040000</v>
      </c>
      <c r="J6" s="10" t="n">
        <v>20</v>
      </c>
      <c r="K6" s="9" t="n">
        <f aca="false">I6*1.2</f>
        <v>2448000</v>
      </c>
      <c r="L6" s="14"/>
      <c r="M6" s="14"/>
      <c r="N6" s="14"/>
      <c r="O6" s="14" t="n">
        <f aca="false">M6/100*N6+M6</f>
        <v>0</v>
      </c>
      <c r="P6" s="14" t="n">
        <f aca="false">M6*G6</f>
        <v>0</v>
      </c>
      <c r="Q6" s="14" t="n">
        <f aca="false">O6*G6</f>
        <v>0</v>
      </c>
    </row>
    <row r="7" customFormat="false" ht="39.95" hidden="false" customHeight="true" outlineLevel="0" collapsed="false">
      <c r="A7" s="7"/>
      <c r="B7" s="15"/>
      <c r="C7" s="16"/>
      <c r="D7" s="8"/>
      <c r="E7" s="8"/>
      <c r="F7" s="8"/>
      <c r="G7" s="8"/>
      <c r="H7" s="9"/>
      <c r="I7" s="9" t="n">
        <v>2547500</v>
      </c>
      <c r="J7" s="10"/>
      <c r="K7" s="9" t="n">
        <v>3057000</v>
      </c>
      <c r="L7" s="7"/>
      <c r="M7" s="17"/>
      <c r="N7" s="17"/>
      <c r="O7" s="18" t="s">
        <v>27</v>
      </c>
      <c r="P7" s="18" t="n">
        <f aca="false">SUM(P5:P6)</f>
        <v>0</v>
      </c>
      <c r="Q7" s="18" t="n">
        <f aca="false">SUM(Q5:Q6)</f>
        <v>0</v>
      </c>
    </row>
    <row r="8" customFormat="false" ht="39.95" hidden="false" customHeight="true" outlineLevel="0" collapsed="false">
      <c r="A8" s="19" t="s">
        <v>28</v>
      </c>
      <c r="B8" s="19"/>
      <c r="C8" s="16"/>
      <c r="D8" s="8"/>
      <c r="E8" s="8"/>
      <c r="F8" s="8"/>
      <c r="G8" s="8"/>
      <c r="H8" s="9"/>
      <c r="I8" s="9"/>
      <c r="J8" s="10"/>
      <c r="K8" s="9"/>
      <c r="L8" s="14"/>
      <c r="M8" s="14"/>
      <c r="N8" s="14"/>
      <c r="O8" s="14"/>
      <c r="P8" s="14"/>
      <c r="Q8" s="14"/>
    </row>
    <row r="9" customFormat="false" ht="39.95" hidden="false" customHeight="true" outlineLevel="0" collapsed="false">
      <c r="A9" s="7" t="s">
        <v>29</v>
      </c>
      <c r="B9" s="15" t="s">
        <v>30</v>
      </c>
      <c r="C9" s="16" t="s">
        <v>24</v>
      </c>
      <c r="D9" s="8" t="n">
        <v>2300</v>
      </c>
      <c r="E9" s="8"/>
      <c r="F9" s="8" t="n">
        <v>110</v>
      </c>
      <c r="G9" s="8" t="n">
        <f aca="false">D9+E9+F9</f>
        <v>2410</v>
      </c>
      <c r="H9" s="9" t="n">
        <v>600</v>
      </c>
      <c r="I9" s="9" t="n">
        <f aca="false">G9*H9</f>
        <v>1446000</v>
      </c>
      <c r="J9" s="10" t="n">
        <v>20</v>
      </c>
      <c r="K9" s="9" t="n">
        <f aca="false">I9*1.2</f>
        <v>1735200</v>
      </c>
      <c r="L9" s="14"/>
      <c r="M9" s="14"/>
      <c r="N9" s="14"/>
      <c r="O9" s="14" t="n">
        <f aca="false">M9/100*N9+M9</f>
        <v>0</v>
      </c>
      <c r="P9" s="14" t="n">
        <f aca="false">M9*G9</f>
        <v>0</v>
      </c>
      <c r="Q9" s="14" t="n">
        <f aca="false">O9*G9</f>
        <v>0</v>
      </c>
    </row>
    <row r="10" customFormat="false" ht="39.95" hidden="false" customHeight="true" outlineLevel="0" collapsed="false">
      <c r="A10" s="19" t="s">
        <v>31</v>
      </c>
      <c r="B10" s="19"/>
      <c r="C10" s="7"/>
      <c r="D10" s="8"/>
      <c r="E10" s="8"/>
      <c r="F10" s="8"/>
      <c r="G10" s="8"/>
      <c r="H10" s="9"/>
      <c r="I10" s="9"/>
      <c r="J10" s="10"/>
      <c r="K10" s="9"/>
      <c r="L10" s="14"/>
      <c r="M10" s="14"/>
      <c r="N10" s="14"/>
      <c r="O10" s="14"/>
      <c r="P10" s="14"/>
      <c r="Q10" s="14"/>
    </row>
    <row r="11" customFormat="false" ht="39.95" hidden="false" customHeight="true" outlineLevel="0" collapsed="false">
      <c r="A11" s="7" t="s">
        <v>32</v>
      </c>
      <c r="B11" s="15" t="s">
        <v>33</v>
      </c>
      <c r="C11" s="7" t="s">
        <v>24</v>
      </c>
      <c r="D11" s="8" t="n">
        <v>380</v>
      </c>
      <c r="E11" s="8"/>
      <c r="F11" s="8" t="n">
        <v>50</v>
      </c>
      <c r="G11" s="8" t="n">
        <f aca="false">D11+E11+F11</f>
        <v>430</v>
      </c>
      <c r="H11" s="9" t="n">
        <v>2000</v>
      </c>
      <c r="I11" s="9" t="n">
        <f aca="false">G11*H11</f>
        <v>860000</v>
      </c>
      <c r="J11" s="10" t="n">
        <v>10</v>
      </c>
      <c r="K11" s="9" t="n">
        <f aca="false">I11*1.1</f>
        <v>946000</v>
      </c>
      <c r="L11" s="14"/>
      <c r="M11" s="14"/>
      <c r="N11" s="14"/>
      <c r="O11" s="14" t="n">
        <f aca="false">M11/100*N11+M11</f>
        <v>0</v>
      </c>
      <c r="P11" s="14" t="n">
        <f aca="false">M11*G11</f>
        <v>0</v>
      </c>
      <c r="Q11" s="14" t="n">
        <f aca="false">O11*G11</f>
        <v>0</v>
      </c>
    </row>
    <row r="12" customFormat="false" ht="39.95" hidden="false" customHeight="true" outlineLevel="0" collapsed="false">
      <c r="A12" s="7" t="s">
        <v>34</v>
      </c>
      <c r="B12" s="15" t="s">
        <v>35</v>
      </c>
      <c r="C12" s="7" t="s">
        <v>24</v>
      </c>
      <c r="D12" s="8"/>
      <c r="E12" s="8"/>
      <c r="F12" s="8" t="n">
        <v>50</v>
      </c>
      <c r="G12" s="8" t="n">
        <f aca="false">D12+E12+F12</f>
        <v>50</v>
      </c>
      <c r="H12" s="9" t="n">
        <v>2000</v>
      </c>
      <c r="I12" s="9" t="n">
        <f aca="false">G12*H12</f>
        <v>100000</v>
      </c>
      <c r="J12" s="10" t="n">
        <v>10</v>
      </c>
      <c r="K12" s="9" t="n">
        <f aca="false">I12*1.1</f>
        <v>110000</v>
      </c>
      <c r="L12" s="14"/>
      <c r="M12" s="14"/>
      <c r="N12" s="14"/>
      <c r="O12" s="14" t="n">
        <f aca="false">M12/100*N12+M12</f>
        <v>0</v>
      </c>
      <c r="P12" s="14" t="n">
        <f aca="false">M12*G12</f>
        <v>0</v>
      </c>
      <c r="Q12" s="14" t="n">
        <f aca="false">O12*G12</f>
        <v>0</v>
      </c>
    </row>
    <row r="13" customFormat="false" ht="39.95" hidden="false" customHeight="true" outlineLevel="0" collapsed="false">
      <c r="A13" s="7" t="s">
        <v>36</v>
      </c>
      <c r="B13" s="15" t="s">
        <v>37</v>
      </c>
      <c r="C13" s="7" t="s">
        <v>24</v>
      </c>
      <c r="D13" s="8" t="n">
        <v>580</v>
      </c>
      <c r="E13" s="8" t="n">
        <v>50</v>
      </c>
      <c r="F13" s="8" t="n">
        <v>50</v>
      </c>
      <c r="G13" s="8" t="n">
        <f aca="false">D13+E13+F13</f>
        <v>680</v>
      </c>
      <c r="H13" s="9" t="n">
        <v>2000</v>
      </c>
      <c r="I13" s="9" t="n">
        <f aca="false">G13*H13</f>
        <v>1360000</v>
      </c>
      <c r="J13" s="10" t="n">
        <v>10</v>
      </c>
      <c r="K13" s="9" t="n">
        <f aca="false">I13*1.1</f>
        <v>1496000</v>
      </c>
      <c r="L13" s="14"/>
      <c r="M13" s="14"/>
      <c r="N13" s="14"/>
      <c r="O13" s="14" t="n">
        <f aca="false">M13/100*N13+M13</f>
        <v>0</v>
      </c>
      <c r="P13" s="14" t="n">
        <f aca="false">M13*G13</f>
        <v>0</v>
      </c>
      <c r="Q13" s="14" t="n">
        <f aca="false">O13*G13</f>
        <v>0</v>
      </c>
    </row>
    <row r="14" customFormat="false" ht="39.95" hidden="false" customHeight="true" outlineLevel="0" collapsed="false">
      <c r="A14" s="7" t="s">
        <v>38</v>
      </c>
      <c r="B14" s="15" t="s">
        <v>39</v>
      </c>
      <c r="C14" s="7" t="s">
        <v>24</v>
      </c>
      <c r="D14" s="8" t="n">
        <v>580</v>
      </c>
      <c r="E14" s="8"/>
      <c r="F14" s="8" t="n">
        <v>50</v>
      </c>
      <c r="G14" s="8" t="n">
        <f aca="false">D14+E14+F14</f>
        <v>630</v>
      </c>
      <c r="H14" s="9" t="n">
        <v>2000</v>
      </c>
      <c r="I14" s="9" t="n">
        <f aca="false">G14*H14</f>
        <v>1260000</v>
      </c>
      <c r="J14" s="10" t="n">
        <v>10</v>
      </c>
      <c r="K14" s="9" t="n">
        <f aca="false">I14*1.1</f>
        <v>1386000</v>
      </c>
      <c r="L14" s="14"/>
      <c r="M14" s="14"/>
      <c r="N14" s="14"/>
      <c r="O14" s="14" t="n">
        <f aca="false">M14/100*N14+M14</f>
        <v>0</v>
      </c>
      <c r="P14" s="14" t="n">
        <f aca="false">M14*G14</f>
        <v>0</v>
      </c>
      <c r="Q14" s="14" t="n">
        <f aca="false">O14*G14</f>
        <v>0</v>
      </c>
    </row>
    <row r="15" customFormat="false" ht="39.95" hidden="false" customHeight="true" outlineLevel="0" collapsed="false">
      <c r="A15" s="7" t="s">
        <v>40</v>
      </c>
      <c r="B15" s="15" t="s">
        <v>41</v>
      </c>
      <c r="C15" s="7" t="s">
        <v>24</v>
      </c>
      <c r="D15" s="8" t="n">
        <v>300</v>
      </c>
      <c r="E15" s="8"/>
      <c r="F15" s="8" t="n">
        <v>50</v>
      </c>
      <c r="G15" s="8" t="n">
        <f aca="false">D15+E15+F15</f>
        <v>350</v>
      </c>
      <c r="H15" s="9" t="n">
        <v>2000</v>
      </c>
      <c r="I15" s="9" t="n">
        <f aca="false">G15*H15</f>
        <v>700000</v>
      </c>
      <c r="J15" s="10" t="n">
        <v>10</v>
      </c>
      <c r="K15" s="9" t="n">
        <f aca="false">I15*1.1</f>
        <v>770000</v>
      </c>
      <c r="L15" s="14"/>
      <c r="M15" s="14"/>
      <c r="N15" s="14"/>
      <c r="O15" s="14" t="n">
        <f aca="false">M15/100*N15+M15</f>
        <v>0</v>
      </c>
      <c r="P15" s="14" t="n">
        <f aca="false">M15*G15</f>
        <v>0</v>
      </c>
      <c r="Q15" s="14" t="n">
        <f aca="false">O15*G15</f>
        <v>0</v>
      </c>
    </row>
    <row r="16" customFormat="false" ht="39.95" hidden="false" customHeight="true" outlineLevel="0" collapsed="false">
      <c r="A16" s="7" t="s">
        <v>42</v>
      </c>
      <c r="B16" s="15" t="s">
        <v>43</v>
      </c>
      <c r="C16" s="7" t="s">
        <v>24</v>
      </c>
      <c r="D16" s="8"/>
      <c r="E16" s="8"/>
      <c r="F16" s="8" t="n">
        <v>50</v>
      </c>
      <c r="G16" s="8" t="n">
        <f aca="false">D16+E16+F16</f>
        <v>50</v>
      </c>
      <c r="H16" s="9" t="n">
        <v>2000</v>
      </c>
      <c r="I16" s="9" t="n">
        <f aca="false">G16*H16</f>
        <v>100000</v>
      </c>
      <c r="J16" s="10" t="n">
        <v>10</v>
      </c>
      <c r="K16" s="9" t="n">
        <f aca="false">I16*1.1</f>
        <v>110000</v>
      </c>
      <c r="L16" s="14"/>
      <c r="M16" s="14"/>
      <c r="N16" s="14"/>
      <c r="O16" s="14" t="n">
        <f aca="false">M16/100*N16+M16</f>
        <v>0</v>
      </c>
      <c r="P16" s="14" t="n">
        <f aca="false">M16*G16</f>
        <v>0</v>
      </c>
      <c r="Q16" s="14" t="n">
        <f aca="false">O16*G16</f>
        <v>0</v>
      </c>
    </row>
    <row r="17" customFormat="false" ht="39.95" hidden="false" customHeight="true" outlineLevel="0" collapsed="false">
      <c r="A17" s="7" t="s">
        <v>44</v>
      </c>
      <c r="B17" s="15" t="s">
        <v>45</v>
      </c>
      <c r="C17" s="7" t="s">
        <v>24</v>
      </c>
      <c r="D17" s="8"/>
      <c r="E17" s="8"/>
      <c r="F17" s="8" t="n">
        <v>50</v>
      </c>
      <c r="G17" s="8" t="n">
        <f aca="false">D17+E17+F17</f>
        <v>50</v>
      </c>
      <c r="H17" s="9" t="n">
        <v>2000</v>
      </c>
      <c r="I17" s="9" t="n">
        <f aca="false">G17*H17</f>
        <v>100000</v>
      </c>
      <c r="J17" s="10" t="n">
        <v>10</v>
      </c>
      <c r="K17" s="9" t="n">
        <f aca="false">I17*1.1</f>
        <v>110000</v>
      </c>
      <c r="L17" s="14"/>
      <c r="M17" s="14"/>
      <c r="N17" s="14"/>
      <c r="O17" s="14" t="n">
        <f aca="false">M17/100*N17+M17</f>
        <v>0</v>
      </c>
      <c r="P17" s="14" t="n">
        <f aca="false">M17*G17</f>
        <v>0</v>
      </c>
      <c r="Q17" s="14" t="n">
        <f aca="false">O17*G17</f>
        <v>0</v>
      </c>
    </row>
    <row r="18" customFormat="false" ht="39.95" hidden="false" customHeight="true" outlineLevel="0" collapsed="false">
      <c r="A18" s="7" t="s">
        <v>46</v>
      </c>
      <c r="B18" s="15" t="s">
        <v>47</v>
      </c>
      <c r="C18" s="7" t="s">
        <v>24</v>
      </c>
      <c r="D18" s="8" t="n">
        <v>290</v>
      </c>
      <c r="E18" s="8"/>
      <c r="F18" s="8"/>
      <c r="G18" s="8" t="n">
        <f aca="false">D18+E18+F18</f>
        <v>290</v>
      </c>
      <c r="H18" s="9" t="n">
        <v>2100</v>
      </c>
      <c r="I18" s="9" t="n">
        <f aca="false">G18*H18</f>
        <v>609000</v>
      </c>
      <c r="J18" s="10" t="n">
        <v>10</v>
      </c>
      <c r="K18" s="9" t="n">
        <f aca="false">I18*1.1</f>
        <v>669900</v>
      </c>
      <c r="L18" s="14"/>
      <c r="M18" s="14"/>
      <c r="N18" s="14"/>
      <c r="O18" s="14" t="n">
        <f aca="false">M18/100*N18+M18</f>
        <v>0</v>
      </c>
      <c r="P18" s="14" t="n">
        <f aca="false">M18*G18</f>
        <v>0</v>
      </c>
      <c r="Q18" s="14" t="n">
        <f aca="false">O18*G18</f>
        <v>0</v>
      </c>
    </row>
    <row r="19" customFormat="false" ht="39.95" hidden="false" customHeight="true" outlineLevel="0" collapsed="false">
      <c r="A19" s="7" t="s">
        <v>48</v>
      </c>
      <c r="B19" s="15" t="s">
        <v>49</v>
      </c>
      <c r="C19" s="7" t="s">
        <v>24</v>
      </c>
      <c r="D19" s="8" t="n">
        <v>290</v>
      </c>
      <c r="E19" s="8"/>
      <c r="F19" s="8"/>
      <c r="G19" s="8" t="n">
        <f aca="false">D19+E19+F19</f>
        <v>290</v>
      </c>
      <c r="H19" s="9" t="n">
        <v>2100</v>
      </c>
      <c r="I19" s="9" t="n">
        <f aca="false">G19*H19</f>
        <v>609000</v>
      </c>
      <c r="J19" s="10" t="n">
        <v>10</v>
      </c>
      <c r="K19" s="9" t="n">
        <f aca="false">I19*1.1</f>
        <v>669900</v>
      </c>
      <c r="L19" s="14"/>
      <c r="M19" s="14"/>
      <c r="N19" s="14"/>
      <c r="O19" s="14" t="n">
        <f aca="false">M19/100*N19+M19</f>
        <v>0</v>
      </c>
      <c r="P19" s="14" t="n">
        <f aca="false">M19*G19</f>
        <v>0</v>
      </c>
      <c r="Q19" s="14" t="n">
        <f aca="false">O19*G19</f>
        <v>0</v>
      </c>
    </row>
    <row r="20" customFormat="false" ht="39.95" hidden="false" customHeight="true" outlineLevel="0" collapsed="false">
      <c r="A20" s="7"/>
      <c r="B20" s="15"/>
      <c r="C20" s="7"/>
      <c r="D20" s="8"/>
      <c r="E20" s="8"/>
      <c r="F20" s="8"/>
      <c r="G20" s="8"/>
      <c r="H20" s="9"/>
      <c r="I20" s="9" t="n">
        <v>5698000</v>
      </c>
      <c r="J20" s="10"/>
      <c r="K20" s="9" t="n">
        <v>6267800</v>
      </c>
      <c r="L20" s="14"/>
      <c r="M20" s="14"/>
      <c r="N20" s="14"/>
      <c r="O20" s="20" t="s">
        <v>50</v>
      </c>
      <c r="P20" s="20" t="n">
        <f aca="false">SUM(P11:P19)</f>
        <v>0</v>
      </c>
      <c r="Q20" s="20" t="n">
        <f aca="false">SUM(Q11:Q19)</f>
        <v>0</v>
      </c>
    </row>
    <row r="21" customFormat="false" ht="39.95" hidden="false" customHeight="true" outlineLevel="0" collapsed="false">
      <c r="A21" s="19" t="s">
        <v>51</v>
      </c>
      <c r="B21" s="19"/>
      <c r="C21" s="7"/>
      <c r="D21" s="8"/>
      <c r="E21" s="8"/>
      <c r="F21" s="8"/>
      <c r="G21" s="8"/>
      <c r="H21" s="9"/>
      <c r="I21" s="9"/>
      <c r="J21" s="10"/>
      <c r="K21" s="9"/>
      <c r="L21" s="14"/>
      <c r="M21" s="14"/>
      <c r="N21" s="14"/>
      <c r="O21" s="14"/>
      <c r="P21" s="14"/>
      <c r="Q21" s="14"/>
    </row>
    <row r="22" customFormat="false" ht="39.95" hidden="false" customHeight="true" outlineLevel="0" collapsed="false">
      <c r="A22" s="7" t="s">
        <v>52</v>
      </c>
      <c r="B22" s="15" t="s">
        <v>53</v>
      </c>
      <c r="C22" s="7" t="s">
        <v>24</v>
      </c>
      <c r="D22" s="8" t="n">
        <v>770</v>
      </c>
      <c r="E22" s="8"/>
      <c r="F22" s="8"/>
      <c r="G22" s="8" t="n">
        <f aca="false">D22+E22+F22</f>
        <v>770</v>
      </c>
      <c r="H22" s="9" t="n">
        <v>350</v>
      </c>
      <c r="I22" s="9" t="n">
        <f aca="false">G22*H22</f>
        <v>269500</v>
      </c>
      <c r="J22" s="10" t="n">
        <v>10</v>
      </c>
      <c r="K22" s="9" t="n">
        <f aca="false">I22*1.1</f>
        <v>296450</v>
      </c>
      <c r="L22" s="14"/>
      <c r="M22" s="14"/>
      <c r="N22" s="14"/>
      <c r="O22" s="14" t="n">
        <f aca="false">M22/100*N22+M22</f>
        <v>0</v>
      </c>
      <c r="P22" s="14" t="n">
        <f aca="false">M22*G22</f>
        <v>0</v>
      </c>
      <c r="Q22" s="14" t="n">
        <f aca="false">O22*G22</f>
        <v>0</v>
      </c>
    </row>
    <row r="23" customFormat="false" ht="39.95" hidden="false" customHeight="true" outlineLevel="0" collapsed="false">
      <c r="A23" s="7" t="s">
        <v>54</v>
      </c>
      <c r="B23" s="15" t="s">
        <v>55</v>
      </c>
      <c r="C23" s="7" t="s">
        <v>24</v>
      </c>
      <c r="D23" s="8" t="n">
        <v>770</v>
      </c>
      <c r="E23" s="8" t="n">
        <v>200</v>
      </c>
      <c r="F23" s="8"/>
      <c r="G23" s="8" t="n">
        <f aca="false">D23+E23+F23</f>
        <v>970</v>
      </c>
      <c r="H23" s="9" t="n">
        <v>350</v>
      </c>
      <c r="I23" s="9" t="n">
        <f aca="false">G23*H23</f>
        <v>339500</v>
      </c>
      <c r="J23" s="10" t="n">
        <v>10</v>
      </c>
      <c r="K23" s="9" t="n">
        <f aca="false">I23*1.1</f>
        <v>373450</v>
      </c>
      <c r="L23" s="14"/>
      <c r="M23" s="14"/>
      <c r="N23" s="14"/>
      <c r="O23" s="14" t="n">
        <f aca="false">M23/100*N23+M23</f>
        <v>0</v>
      </c>
      <c r="P23" s="14" t="n">
        <f aca="false">M23*G23</f>
        <v>0</v>
      </c>
      <c r="Q23" s="14" t="n">
        <f aca="false">O23*G23</f>
        <v>0</v>
      </c>
    </row>
    <row r="24" customFormat="false" ht="39.95" hidden="false" customHeight="true" outlineLevel="0" collapsed="false">
      <c r="A24" s="7" t="s">
        <v>56</v>
      </c>
      <c r="B24" s="15" t="s">
        <v>57</v>
      </c>
      <c r="C24" s="7" t="s">
        <v>24</v>
      </c>
      <c r="D24" s="8" t="n">
        <v>770</v>
      </c>
      <c r="E24" s="8" t="n">
        <v>200</v>
      </c>
      <c r="F24" s="8"/>
      <c r="G24" s="8" t="n">
        <f aca="false">D24+E24+F24</f>
        <v>970</v>
      </c>
      <c r="H24" s="9" t="n">
        <v>350</v>
      </c>
      <c r="I24" s="9" t="n">
        <f aca="false">G24*H24</f>
        <v>339500</v>
      </c>
      <c r="J24" s="10" t="n">
        <v>10</v>
      </c>
      <c r="K24" s="9" t="n">
        <f aca="false">I24*1.1</f>
        <v>373450</v>
      </c>
      <c r="L24" s="14"/>
      <c r="M24" s="14"/>
      <c r="N24" s="14"/>
      <c r="O24" s="14" t="n">
        <f aca="false">M24/100*N24+M24</f>
        <v>0</v>
      </c>
      <c r="P24" s="14" t="n">
        <f aca="false">M24*G24</f>
        <v>0</v>
      </c>
      <c r="Q24" s="14" t="n">
        <f aca="false">O24*G24</f>
        <v>0</v>
      </c>
    </row>
    <row r="25" customFormat="false" ht="39.95" hidden="false" customHeight="true" outlineLevel="0" collapsed="false">
      <c r="A25" s="7"/>
      <c r="B25" s="15"/>
      <c r="C25" s="7"/>
      <c r="D25" s="8"/>
      <c r="E25" s="8"/>
      <c r="F25" s="8"/>
      <c r="G25" s="8"/>
      <c r="H25" s="9"/>
      <c r="I25" s="9" t="n">
        <v>948500</v>
      </c>
      <c r="J25" s="10"/>
      <c r="K25" s="9" t="n">
        <v>1043350</v>
      </c>
      <c r="L25" s="14"/>
      <c r="M25" s="14"/>
      <c r="N25" s="14"/>
      <c r="O25" s="20" t="s">
        <v>58</v>
      </c>
      <c r="P25" s="20" t="n">
        <f aca="false">SUM(P22:P24)</f>
        <v>0</v>
      </c>
      <c r="Q25" s="20" t="n">
        <f aca="false">SUM(Q22:Q24)</f>
        <v>0</v>
      </c>
    </row>
    <row r="26" customFormat="false" ht="39.95" hidden="false" customHeight="true" outlineLevel="0" collapsed="false">
      <c r="A26" s="19" t="s">
        <v>59</v>
      </c>
      <c r="B26" s="19"/>
      <c r="C26" s="7"/>
      <c r="D26" s="8"/>
      <c r="E26" s="8"/>
      <c r="F26" s="8"/>
      <c r="G26" s="8"/>
      <c r="H26" s="9"/>
      <c r="I26" s="9"/>
      <c r="J26" s="10"/>
      <c r="K26" s="9"/>
      <c r="L26" s="14"/>
      <c r="M26" s="14"/>
      <c r="N26" s="14"/>
      <c r="O26" s="14"/>
      <c r="P26" s="14"/>
      <c r="Q26" s="14"/>
    </row>
    <row r="27" customFormat="false" ht="39.95" hidden="false" customHeight="true" outlineLevel="0" collapsed="false">
      <c r="A27" s="7" t="s">
        <v>60</v>
      </c>
      <c r="B27" s="15" t="s">
        <v>61</v>
      </c>
      <c r="C27" s="7" t="s">
        <v>24</v>
      </c>
      <c r="D27" s="8" t="n">
        <v>350</v>
      </c>
      <c r="E27" s="8"/>
      <c r="F27" s="8"/>
      <c r="G27" s="8" t="n">
        <f aca="false">D27+E27+F27</f>
        <v>350</v>
      </c>
      <c r="H27" s="9" t="n">
        <v>450</v>
      </c>
      <c r="I27" s="9" t="n">
        <f aca="false">G27*H27</f>
        <v>157500</v>
      </c>
      <c r="J27" s="10" t="n">
        <v>10</v>
      </c>
      <c r="K27" s="9" t="n">
        <f aca="false">I27*1.1</f>
        <v>173250</v>
      </c>
      <c r="L27" s="14"/>
      <c r="M27" s="14"/>
      <c r="N27" s="14"/>
      <c r="O27" s="14" t="n">
        <f aca="false">M27/100*N27+M27</f>
        <v>0</v>
      </c>
      <c r="P27" s="14" t="n">
        <f aca="false">M27*G27</f>
        <v>0</v>
      </c>
      <c r="Q27" s="14" t="n">
        <f aca="false">O27*G27</f>
        <v>0</v>
      </c>
    </row>
    <row r="28" customFormat="false" ht="39.95" hidden="false" customHeight="true" outlineLevel="0" collapsed="false">
      <c r="A28" s="7" t="s">
        <v>62</v>
      </c>
      <c r="B28" s="15" t="s">
        <v>63</v>
      </c>
      <c r="C28" s="7" t="s">
        <v>24</v>
      </c>
      <c r="D28" s="8" t="n">
        <v>350</v>
      </c>
      <c r="E28" s="8"/>
      <c r="F28" s="8"/>
      <c r="G28" s="8" t="n">
        <f aca="false">D28+E28+F28</f>
        <v>350</v>
      </c>
      <c r="H28" s="9" t="n">
        <v>450</v>
      </c>
      <c r="I28" s="9" t="n">
        <f aca="false">G28*H28</f>
        <v>157500</v>
      </c>
      <c r="J28" s="10" t="n">
        <v>10</v>
      </c>
      <c r="K28" s="9" t="n">
        <f aca="false">I28*1.1</f>
        <v>173250</v>
      </c>
      <c r="L28" s="14"/>
      <c r="M28" s="14"/>
      <c r="N28" s="14"/>
      <c r="O28" s="14" t="n">
        <f aca="false">M28/100*N28+M28</f>
        <v>0</v>
      </c>
      <c r="P28" s="14" t="n">
        <f aca="false">M28*G28</f>
        <v>0</v>
      </c>
      <c r="Q28" s="14" t="n">
        <f aca="false">O28*G28</f>
        <v>0</v>
      </c>
    </row>
    <row r="29" customFormat="false" ht="39.95" hidden="false" customHeight="true" outlineLevel="0" collapsed="false">
      <c r="A29" s="7" t="s">
        <v>64</v>
      </c>
      <c r="B29" s="15" t="s">
        <v>65</v>
      </c>
      <c r="C29" s="7" t="s">
        <v>24</v>
      </c>
      <c r="D29" s="8" t="n">
        <v>350</v>
      </c>
      <c r="E29" s="8"/>
      <c r="F29" s="8"/>
      <c r="G29" s="8" t="n">
        <f aca="false">D29+E29+F29</f>
        <v>350</v>
      </c>
      <c r="H29" s="9" t="n">
        <v>450</v>
      </c>
      <c r="I29" s="9" t="n">
        <f aca="false">G29*H29</f>
        <v>157500</v>
      </c>
      <c r="J29" s="10" t="n">
        <v>10</v>
      </c>
      <c r="K29" s="9" t="n">
        <f aca="false">I29*1.1</f>
        <v>173250</v>
      </c>
      <c r="L29" s="14"/>
      <c r="M29" s="14"/>
      <c r="N29" s="14"/>
      <c r="O29" s="14" t="n">
        <f aca="false">M29/100*N29+M29</f>
        <v>0</v>
      </c>
      <c r="P29" s="14" t="n">
        <f aca="false">M29*G29</f>
        <v>0</v>
      </c>
      <c r="Q29" s="14" t="n">
        <f aca="false">O29*G29</f>
        <v>0</v>
      </c>
    </row>
    <row r="30" customFormat="false" ht="39.95" hidden="false" customHeight="true" outlineLevel="0" collapsed="false">
      <c r="A30" s="7" t="s">
        <v>66</v>
      </c>
      <c r="B30" s="15" t="s">
        <v>67</v>
      </c>
      <c r="C30" s="7" t="s">
        <v>24</v>
      </c>
      <c r="D30" s="8" t="n">
        <v>150</v>
      </c>
      <c r="E30" s="8"/>
      <c r="F30" s="8"/>
      <c r="G30" s="8" t="n">
        <f aca="false">D30+E30+F30</f>
        <v>150</v>
      </c>
      <c r="H30" s="9" t="n">
        <v>450</v>
      </c>
      <c r="I30" s="9" t="n">
        <f aca="false">G30*H30</f>
        <v>67500</v>
      </c>
      <c r="J30" s="10" t="n">
        <v>10</v>
      </c>
      <c r="K30" s="9" t="n">
        <f aca="false">I30*1.1</f>
        <v>74250</v>
      </c>
      <c r="L30" s="14"/>
      <c r="M30" s="14"/>
      <c r="N30" s="14"/>
      <c r="O30" s="14" t="n">
        <f aca="false">M30/100*N30+M30</f>
        <v>0</v>
      </c>
      <c r="P30" s="14" t="n">
        <f aca="false">M30*G30</f>
        <v>0</v>
      </c>
      <c r="Q30" s="14" t="n">
        <f aca="false">O30*G30</f>
        <v>0</v>
      </c>
    </row>
    <row r="31" customFormat="false" ht="39.95" hidden="false" customHeight="true" outlineLevel="0" collapsed="false">
      <c r="A31" s="7"/>
      <c r="B31" s="15"/>
      <c r="C31" s="7"/>
      <c r="D31" s="8"/>
      <c r="E31" s="8"/>
      <c r="F31" s="8"/>
      <c r="G31" s="8"/>
      <c r="H31" s="9"/>
      <c r="I31" s="9" t="n">
        <v>540000</v>
      </c>
      <c r="J31" s="10"/>
      <c r="K31" s="9" t="n">
        <v>594000</v>
      </c>
      <c r="L31" s="14"/>
      <c r="M31" s="14"/>
      <c r="N31" s="14"/>
      <c r="O31" s="20" t="s">
        <v>68</v>
      </c>
      <c r="P31" s="20" t="n">
        <f aca="false">SUM(P27:P30)</f>
        <v>0</v>
      </c>
      <c r="Q31" s="20" t="n">
        <f aca="false">SUM(Q27:Q30)</f>
        <v>0</v>
      </c>
    </row>
    <row r="32" customFormat="false" ht="39.95" hidden="false" customHeight="true" outlineLevel="0" collapsed="false">
      <c r="A32" s="19" t="s">
        <v>69</v>
      </c>
      <c r="B32" s="19"/>
      <c r="C32" s="7"/>
      <c r="D32" s="8"/>
      <c r="E32" s="8"/>
      <c r="F32" s="8"/>
      <c r="G32" s="8"/>
      <c r="H32" s="9"/>
      <c r="I32" s="9"/>
      <c r="J32" s="10"/>
      <c r="K32" s="9"/>
      <c r="L32" s="14"/>
      <c r="M32" s="14"/>
      <c r="N32" s="14"/>
      <c r="O32" s="14"/>
      <c r="P32" s="14"/>
      <c r="Q32" s="14"/>
    </row>
    <row r="33" customFormat="false" ht="39.95" hidden="false" customHeight="true" outlineLevel="0" collapsed="false">
      <c r="A33" s="7" t="s">
        <v>70</v>
      </c>
      <c r="B33" s="15" t="s">
        <v>71</v>
      </c>
      <c r="C33" s="7" t="s">
        <v>24</v>
      </c>
      <c r="D33" s="8" t="n">
        <v>290</v>
      </c>
      <c r="E33" s="8"/>
      <c r="F33" s="8"/>
      <c r="G33" s="8" t="n">
        <f aca="false">D33+E33+F33</f>
        <v>290</v>
      </c>
      <c r="H33" s="9" t="n">
        <v>880</v>
      </c>
      <c r="I33" s="9" t="n">
        <f aca="false">G33*H33</f>
        <v>255200</v>
      </c>
      <c r="J33" s="10" t="n">
        <v>10</v>
      </c>
      <c r="K33" s="9" t="n">
        <f aca="false">I33*1.1</f>
        <v>280720</v>
      </c>
      <c r="L33" s="14"/>
      <c r="M33" s="14"/>
      <c r="N33" s="14"/>
      <c r="O33" s="14" t="n">
        <f aca="false">M33/100*N33+M33</f>
        <v>0</v>
      </c>
      <c r="P33" s="14" t="n">
        <f aca="false">M33*G33</f>
        <v>0</v>
      </c>
      <c r="Q33" s="14" t="n">
        <f aca="false">O33*G33</f>
        <v>0</v>
      </c>
    </row>
    <row r="34" customFormat="false" ht="39.95" hidden="false" customHeight="true" outlineLevel="0" collapsed="false">
      <c r="A34" s="7" t="s">
        <v>72</v>
      </c>
      <c r="B34" s="15" t="s">
        <v>73</v>
      </c>
      <c r="C34" s="7" t="s">
        <v>24</v>
      </c>
      <c r="D34" s="8" t="n">
        <v>290</v>
      </c>
      <c r="E34" s="8"/>
      <c r="F34" s="8"/>
      <c r="G34" s="8" t="n">
        <f aca="false">D34+E34+F34</f>
        <v>290</v>
      </c>
      <c r="H34" s="9" t="n">
        <v>880</v>
      </c>
      <c r="I34" s="9" t="n">
        <f aca="false">G34*H34</f>
        <v>255200</v>
      </c>
      <c r="J34" s="10" t="n">
        <v>10</v>
      </c>
      <c r="K34" s="9" t="n">
        <f aca="false">I34*1.1</f>
        <v>280720</v>
      </c>
      <c r="L34" s="14"/>
      <c r="M34" s="14"/>
      <c r="N34" s="14"/>
      <c r="O34" s="14" t="n">
        <f aca="false">M34/100*N34+M34</f>
        <v>0</v>
      </c>
      <c r="P34" s="14" t="n">
        <f aca="false">M34*G34</f>
        <v>0</v>
      </c>
      <c r="Q34" s="14" t="n">
        <f aca="false">O34*G34</f>
        <v>0</v>
      </c>
    </row>
    <row r="35" customFormat="false" ht="39.95" hidden="false" customHeight="true" outlineLevel="0" collapsed="false">
      <c r="A35" s="7" t="s">
        <v>74</v>
      </c>
      <c r="B35" s="15" t="s">
        <v>75</v>
      </c>
      <c r="C35" s="7" t="s">
        <v>24</v>
      </c>
      <c r="D35" s="8" t="n">
        <v>290</v>
      </c>
      <c r="E35" s="8"/>
      <c r="F35" s="8"/>
      <c r="G35" s="8" t="n">
        <f aca="false">D35+E35+F35</f>
        <v>290</v>
      </c>
      <c r="H35" s="9" t="n">
        <v>880</v>
      </c>
      <c r="I35" s="9" t="n">
        <f aca="false">G35*H35</f>
        <v>255200</v>
      </c>
      <c r="J35" s="10" t="n">
        <v>10</v>
      </c>
      <c r="K35" s="9" t="n">
        <f aca="false">I35*1.1</f>
        <v>280720</v>
      </c>
      <c r="L35" s="14"/>
      <c r="M35" s="14"/>
      <c r="N35" s="14"/>
      <c r="O35" s="14" t="n">
        <f aca="false">M35/100*N35+M35</f>
        <v>0</v>
      </c>
      <c r="P35" s="14" t="n">
        <f aca="false">M35*G35</f>
        <v>0</v>
      </c>
      <c r="Q35" s="14" t="n">
        <f aca="false">O35*G35</f>
        <v>0</v>
      </c>
    </row>
    <row r="36" customFormat="false" ht="39.95" hidden="false" customHeight="true" outlineLevel="0" collapsed="false">
      <c r="A36" s="7"/>
      <c r="B36" s="15"/>
      <c r="C36" s="7"/>
      <c r="D36" s="8"/>
      <c r="E36" s="8"/>
      <c r="F36" s="8"/>
      <c r="G36" s="8"/>
      <c r="H36" s="9"/>
      <c r="I36" s="9" t="n">
        <v>765600</v>
      </c>
      <c r="J36" s="10"/>
      <c r="K36" s="9" t="n">
        <v>842160</v>
      </c>
      <c r="L36" s="14"/>
      <c r="M36" s="14"/>
      <c r="N36" s="14"/>
      <c r="O36" s="20" t="s">
        <v>76</v>
      </c>
      <c r="P36" s="20" t="n">
        <f aca="false">SUM(P33:P35)</f>
        <v>0</v>
      </c>
      <c r="Q36" s="20" t="n">
        <f aca="false">SUM(Q33:Q35)</f>
        <v>0</v>
      </c>
    </row>
    <row r="37" s="21" customFormat="true" ht="39.95" hidden="false" customHeight="true" outlineLevel="0" collapsed="false">
      <c r="A37" s="19" t="s">
        <v>77</v>
      </c>
      <c r="B37" s="19"/>
      <c r="C37" s="7"/>
      <c r="D37" s="8"/>
      <c r="E37" s="8"/>
      <c r="F37" s="8"/>
      <c r="G37" s="8"/>
      <c r="H37" s="9"/>
      <c r="I37" s="9"/>
      <c r="J37" s="10"/>
      <c r="K37" s="9"/>
      <c r="L37" s="14"/>
      <c r="M37" s="14"/>
      <c r="N37" s="14"/>
      <c r="O37" s="14"/>
      <c r="P37" s="14"/>
      <c r="Q37" s="14"/>
    </row>
    <row r="38" customFormat="false" ht="39.95" hidden="false" customHeight="true" outlineLevel="0" collapsed="false">
      <c r="A38" s="7" t="s">
        <v>78</v>
      </c>
      <c r="B38" s="19" t="s">
        <v>79</v>
      </c>
      <c r="C38" s="7" t="s">
        <v>24</v>
      </c>
      <c r="D38" s="8" t="n">
        <v>60</v>
      </c>
      <c r="E38" s="8"/>
      <c r="F38" s="8"/>
      <c r="G38" s="8" t="n">
        <f aca="false">D38+E38+F38</f>
        <v>60</v>
      </c>
      <c r="H38" s="9" t="n">
        <v>2200</v>
      </c>
      <c r="I38" s="9" t="n">
        <f aca="false">G38*H38</f>
        <v>132000</v>
      </c>
      <c r="J38" s="10" t="n">
        <v>10</v>
      </c>
      <c r="K38" s="9" t="n">
        <f aca="false">I38*1.1</f>
        <v>145200</v>
      </c>
      <c r="L38" s="14"/>
      <c r="M38" s="14"/>
      <c r="N38" s="14"/>
      <c r="O38" s="14" t="n">
        <f aca="false">M38/100*N38+M38</f>
        <v>0</v>
      </c>
      <c r="P38" s="14" t="n">
        <f aca="false">M38*G38</f>
        <v>0</v>
      </c>
      <c r="Q38" s="14" t="n">
        <f aca="false">O38*G38</f>
        <v>0</v>
      </c>
    </row>
    <row r="39" customFormat="false" ht="39.95" hidden="false" customHeight="true" outlineLevel="0" collapsed="false">
      <c r="A39" s="7" t="s">
        <v>80</v>
      </c>
      <c r="B39" s="19" t="s">
        <v>81</v>
      </c>
      <c r="C39" s="7" t="s">
        <v>24</v>
      </c>
      <c r="D39" s="8" t="n">
        <v>60</v>
      </c>
      <c r="E39" s="8"/>
      <c r="F39" s="8"/>
      <c r="G39" s="8" t="n">
        <f aca="false">D39+E39+F39</f>
        <v>60</v>
      </c>
      <c r="H39" s="9" t="n">
        <v>2200</v>
      </c>
      <c r="I39" s="9" t="n">
        <f aca="false">G39*H39</f>
        <v>132000</v>
      </c>
      <c r="J39" s="10" t="n">
        <v>10</v>
      </c>
      <c r="K39" s="9" t="n">
        <f aca="false">I39*1.1</f>
        <v>145200</v>
      </c>
      <c r="L39" s="14"/>
      <c r="M39" s="14"/>
      <c r="N39" s="14"/>
      <c r="O39" s="14" t="n">
        <f aca="false">M39/100*N39+M39</f>
        <v>0</v>
      </c>
      <c r="P39" s="14" t="n">
        <f aca="false">M39*G39</f>
        <v>0</v>
      </c>
      <c r="Q39" s="14" t="n">
        <f aca="false">O39*G39</f>
        <v>0</v>
      </c>
    </row>
    <row r="40" customFormat="false" ht="39.95" hidden="false" customHeight="true" outlineLevel="0" collapsed="false">
      <c r="A40" s="7" t="s">
        <v>82</v>
      </c>
      <c r="B40" s="19" t="s">
        <v>83</v>
      </c>
      <c r="C40" s="7" t="s">
        <v>24</v>
      </c>
      <c r="D40" s="8" t="n">
        <v>60</v>
      </c>
      <c r="E40" s="8"/>
      <c r="F40" s="8"/>
      <c r="G40" s="8" t="n">
        <f aca="false">D40+E40+F40</f>
        <v>60</v>
      </c>
      <c r="H40" s="9" t="n">
        <v>2200</v>
      </c>
      <c r="I40" s="9" t="n">
        <f aca="false">G40*H40</f>
        <v>132000</v>
      </c>
      <c r="J40" s="10" t="n">
        <v>10</v>
      </c>
      <c r="K40" s="9" t="n">
        <f aca="false">I40*1.1</f>
        <v>145200</v>
      </c>
      <c r="L40" s="14"/>
      <c r="M40" s="14"/>
      <c r="N40" s="14"/>
      <c r="O40" s="14" t="n">
        <f aca="false">M40/100*N40+M40</f>
        <v>0</v>
      </c>
      <c r="P40" s="14" t="n">
        <f aca="false">M40*G40</f>
        <v>0</v>
      </c>
      <c r="Q40" s="14" t="n">
        <f aca="false">O40*G40</f>
        <v>0</v>
      </c>
    </row>
    <row r="41" customFormat="false" ht="39.95" hidden="false" customHeight="true" outlineLevel="0" collapsed="false">
      <c r="A41" s="7"/>
      <c r="B41" s="19"/>
      <c r="C41" s="7"/>
      <c r="D41" s="8"/>
      <c r="E41" s="8"/>
      <c r="F41" s="8"/>
      <c r="G41" s="8"/>
      <c r="H41" s="9"/>
      <c r="I41" s="9" t="n">
        <v>396000</v>
      </c>
      <c r="J41" s="10"/>
      <c r="K41" s="9" t="n">
        <v>435600</v>
      </c>
      <c r="L41" s="14"/>
      <c r="M41" s="14"/>
      <c r="N41" s="14"/>
      <c r="O41" s="20" t="s">
        <v>84</v>
      </c>
      <c r="P41" s="20" t="n">
        <f aca="false">SUM(P38:P40)</f>
        <v>0</v>
      </c>
      <c r="Q41" s="20" t="n">
        <f aca="false">SUM(Q38:Q40)</f>
        <v>0</v>
      </c>
    </row>
    <row r="42" customFormat="false" ht="39.95" hidden="false" customHeight="true" outlineLevel="0" collapsed="false">
      <c r="A42" s="19" t="s">
        <v>85</v>
      </c>
      <c r="B42" s="19"/>
      <c r="C42" s="7"/>
      <c r="D42" s="8"/>
      <c r="E42" s="8"/>
      <c r="F42" s="8"/>
      <c r="G42" s="8"/>
      <c r="H42" s="9"/>
      <c r="I42" s="9"/>
      <c r="J42" s="10"/>
      <c r="K42" s="9"/>
      <c r="L42" s="14"/>
      <c r="M42" s="14"/>
      <c r="N42" s="14"/>
      <c r="O42" s="14"/>
      <c r="P42" s="14"/>
      <c r="Q42" s="14"/>
    </row>
    <row r="43" customFormat="false" ht="39.95" hidden="false" customHeight="true" outlineLevel="0" collapsed="false">
      <c r="A43" s="7" t="s">
        <v>86</v>
      </c>
      <c r="B43" s="15" t="s">
        <v>87</v>
      </c>
      <c r="C43" s="7" t="s">
        <v>24</v>
      </c>
      <c r="D43" s="8" t="n">
        <v>200</v>
      </c>
      <c r="E43" s="8"/>
      <c r="F43" s="8"/>
      <c r="G43" s="8" t="n">
        <f aca="false">D43+E43+F43</f>
        <v>200</v>
      </c>
      <c r="H43" s="9" t="n">
        <v>370</v>
      </c>
      <c r="I43" s="9" t="n">
        <f aca="false">G43*H43</f>
        <v>74000</v>
      </c>
      <c r="J43" s="10" t="n">
        <v>10</v>
      </c>
      <c r="K43" s="9" t="n">
        <f aca="false">I43*1.1</f>
        <v>81400</v>
      </c>
      <c r="L43" s="14"/>
      <c r="M43" s="14"/>
      <c r="N43" s="14"/>
      <c r="O43" s="14" t="n">
        <f aca="false">M43/100*N43+M43</f>
        <v>0</v>
      </c>
      <c r="P43" s="14" t="n">
        <f aca="false">M43*G43</f>
        <v>0</v>
      </c>
      <c r="Q43" s="14" t="n">
        <f aca="false">O43*G43</f>
        <v>0</v>
      </c>
    </row>
    <row r="44" customFormat="false" ht="39.95" hidden="false" customHeight="true" outlineLevel="0" collapsed="false">
      <c r="A44" s="7" t="s">
        <v>88</v>
      </c>
      <c r="B44" s="15" t="s">
        <v>89</v>
      </c>
      <c r="C44" s="7" t="s">
        <v>24</v>
      </c>
      <c r="D44" s="8" t="n">
        <v>200</v>
      </c>
      <c r="E44" s="8"/>
      <c r="F44" s="8"/>
      <c r="G44" s="8" t="n">
        <f aca="false">D44+E44+F44</f>
        <v>200</v>
      </c>
      <c r="H44" s="9" t="n">
        <v>370</v>
      </c>
      <c r="I44" s="9" t="n">
        <f aca="false">G44*H44</f>
        <v>74000</v>
      </c>
      <c r="J44" s="10" t="n">
        <v>10</v>
      </c>
      <c r="K44" s="9" t="n">
        <f aca="false">I44*1.1</f>
        <v>81400</v>
      </c>
      <c r="L44" s="14"/>
      <c r="M44" s="14"/>
      <c r="N44" s="14"/>
      <c r="O44" s="14" t="n">
        <f aca="false">M44/100*N44+M44</f>
        <v>0</v>
      </c>
      <c r="P44" s="14" t="n">
        <f aca="false">M44*G44</f>
        <v>0</v>
      </c>
      <c r="Q44" s="14" t="n">
        <f aca="false">O44*G44</f>
        <v>0</v>
      </c>
    </row>
    <row r="45" customFormat="false" ht="39.95" hidden="false" customHeight="true" outlineLevel="0" collapsed="false">
      <c r="A45" s="7" t="s">
        <v>90</v>
      </c>
      <c r="B45" s="15" t="s">
        <v>91</v>
      </c>
      <c r="C45" s="7" t="s">
        <v>24</v>
      </c>
      <c r="D45" s="8" t="n">
        <v>200</v>
      </c>
      <c r="E45" s="8" t="n">
        <v>300</v>
      </c>
      <c r="F45" s="8" t="n">
        <v>20</v>
      </c>
      <c r="G45" s="8" t="n">
        <f aca="false">D45+E45+F45</f>
        <v>520</v>
      </c>
      <c r="H45" s="9" t="n">
        <v>370</v>
      </c>
      <c r="I45" s="9" t="n">
        <f aca="false">G45*H45</f>
        <v>192400</v>
      </c>
      <c r="J45" s="10" t="n">
        <v>10</v>
      </c>
      <c r="K45" s="9" t="n">
        <f aca="false">I45*1.1</f>
        <v>211640</v>
      </c>
      <c r="L45" s="14"/>
      <c r="M45" s="14"/>
      <c r="N45" s="14"/>
      <c r="O45" s="14" t="n">
        <f aca="false">M45/100*N45+M45</f>
        <v>0</v>
      </c>
      <c r="P45" s="14" t="n">
        <f aca="false">M45*G45</f>
        <v>0</v>
      </c>
      <c r="Q45" s="14" t="n">
        <f aca="false">O45*G45</f>
        <v>0</v>
      </c>
    </row>
    <row r="46" customFormat="false" ht="39.95" hidden="false" customHeight="true" outlineLevel="0" collapsed="false">
      <c r="A46" s="7" t="s">
        <v>92</v>
      </c>
      <c r="B46" s="15" t="s">
        <v>93</v>
      </c>
      <c r="C46" s="7" t="s">
        <v>24</v>
      </c>
      <c r="D46" s="8" t="n">
        <v>200</v>
      </c>
      <c r="E46" s="8" t="n">
        <v>50</v>
      </c>
      <c r="F46" s="8" t="n">
        <v>20</v>
      </c>
      <c r="G46" s="8" t="n">
        <f aca="false">D46+E46+F46</f>
        <v>270</v>
      </c>
      <c r="H46" s="9" t="n">
        <v>370</v>
      </c>
      <c r="I46" s="9" t="n">
        <f aca="false">G46*H46</f>
        <v>99900</v>
      </c>
      <c r="J46" s="10" t="n">
        <v>10</v>
      </c>
      <c r="K46" s="9" t="n">
        <f aca="false">I46*1.1</f>
        <v>109890</v>
      </c>
      <c r="L46" s="14"/>
      <c r="M46" s="14"/>
      <c r="N46" s="14"/>
      <c r="O46" s="14" t="n">
        <f aca="false">M46/100*N46+M46</f>
        <v>0</v>
      </c>
      <c r="P46" s="14" t="n">
        <f aca="false">M46*G46</f>
        <v>0</v>
      </c>
      <c r="Q46" s="14" t="n">
        <f aca="false">O46*G46</f>
        <v>0</v>
      </c>
    </row>
    <row r="47" customFormat="false" ht="39.95" hidden="false" customHeight="true" outlineLevel="0" collapsed="false">
      <c r="A47" s="7" t="s">
        <v>94</v>
      </c>
      <c r="B47" s="15" t="s">
        <v>95</v>
      </c>
      <c r="C47" s="7" t="s">
        <v>24</v>
      </c>
      <c r="D47" s="8" t="n">
        <v>200</v>
      </c>
      <c r="E47" s="8"/>
      <c r="F47" s="8" t="n">
        <v>20</v>
      </c>
      <c r="G47" s="8" t="n">
        <f aca="false">D47+E47+F47</f>
        <v>220</v>
      </c>
      <c r="H47" s="9" t="n">
        <v>370</v>
      </c>
      <c r="I47" s="9" t="n">
        <f aca="false">G47*H47</f>
        <v>81400</v>
      </c>
      <c r="J47" s="10" t="n">
        <v>10</v>
      </c>
      <c r="K47" s="9" t="n">
        <f aca="false">I47*1.1</f>
        <v>89540</v>
      </c>
      <c r="L47" s="14"/>
      <c r="M47" s="14"/>
      <c r="N47" s="14"/>
      <c r="O47" s="14" t="n">
        <f aca="false">M47/100*N47+M47</f>
        <v>0</v>
      </c>
      <c r="P47" s="14" t="n">
        <f aca="false">M47*G47</f>
        <v>0</v>
      </c>
      <c r="Q47" s="14" t="n">
        <f aca="false">O47*G47</f>
        <v>0</v>
      </c>
    </row>
    <row r="48" customFormat="false" ht="39.95" hidden="false" customHeight="true" outlineLevel="0" collapsed="false">
      <c r="A48" s="7"/>
      <c r="B48" s="15"/>
      <c r="C48" s="7"/>
      <c r="D48" s="8"/>
      <c r="E48" s="8"/>
      <c r="F48" s="8"/>
      <c r="G48" s="8"/>
      <c r="H48" s="9"/>
      <c r="I48" s="9" t="n">
        <v>521700</v>
      </c>
      <c r="J48" s="10"/>
      <c r="K48" s="9" t="n">
        <v>573870</v>
      </c>
      <c r="L48" s="14"/>
      <c r="M48" s="14"/>
      <c r="N48" s="14"/>
      <c r="O48" s="20" t="s">
        <v>96</v>
      </c>
      <c r="P48" s="20" t="n">
        <f aca="false">SUM(P43:P47)</f>
        <v>0</v>
      </c>
      <c r="Q48" s="20" t="n">
        <f aca="false">SUM(Q43:Q47)</f>
        <v>0</v>
      </c>
    </row>
    <row r="49" customFormat="false" ht="39.95" hidden="false" customHeight="true" outlineLevel="0" collapsed="false">
      <c r="A49" s="19" t="s">
        <v>97</v>
      </c>
      <c r="B49" s="19"/>
      <c r="C49" s="7"/>
      <c r="D49" s="8"/>
      <c r="E49" s="8"/>
      <c r="F49" s="8"/>
      <c r="G49" s="8"/>
      <c r="H49" s="9"/>
      <c r="I49" s="9"/>
      <c r="J49" s="10"/>
      <c r="K49" s="9"/>
      <c r="L49" s="14"/>
      <c r="M49" s="14"/>
      <c r="N49" s="14"/>
      <c r="O49" s="14"/>
      <c r="P49" s="14"/>
      <c r="Q49" s="14"/>
    </row>
    <row r="50" customFormat="false" ht="39.95" hidden="false" customHeight="true" outlineLevel="0" collapsed="false">
      <c r="A50" s="7" t="s">
        <v>98</v>
      </c>
      <c r="B50" s="22" t="s">
        <v>99</v>
      </c>
      <c r="C50" s="7" t="s">
        <v>24</v>
      </c>
      <c r="D50" s="8" t="n">
        <v>95</v>
      </c>
      <c r="E50" s="8" t="n">
        <v>100</v>
      </c>
      <c r="F50" s="8" t="n">
        <v>20</v>
      </c>
      <c r="G50" s="8" t="n">
        <f aca="false">D50+E50+F50</f>
        <v>215</v>
      </c>
      <c r="H50" s="9" t="n">
        <v>800</v>
      </c>
      <c r="I50" s="9" t="n">
        <f aca="false">G50*H50</f>
        <v>172000</v>
      </c>
      <c r="J50" s="10" t="n">
        <v>10</v>
      </c>
      <c r="K50" s="9" t="n">
        <f aca="false">I50*1.1</f>
        <v>189200</v>
      </c>
      <c r="L50" s="14"/>
      <c r="M50" s="14"/>
      <c r="N50" s="14"/>
      <c r="O50" s="14" t="n">
        <f aca="false">M50/100*N50+M50</f>
        <v>0</v>
      </c>
      <c r="P50" s="14" t="n">
        <f aca="false">M50*G50</f>
        <v>0</v>
      </c>
      <c r="Q50" s="14" t="n">
        <f aca="false">O50*G50</f>
        <v>0</v>
      </c>
    </row>
    <row r="51" customFormat="false" ht="39.95" hidden="false" customHeight="true" outlineLevel="0" collapsed="false">
      <c r="A51" s="7" t="s">
        <v>100</v>
      </c>
      <c r="B51" s="22" t="s">
        <v>101</v>
      </c>
      <c r="C51" s="7" t="s">
        <v>24</v>
      </c>
      <c r="D51" s="8" t="n">
        <v>95</v>
      </c>
      <c r="E51" s="8" t="n">
        <v>200</v>
      </c>
      <c r="F51" s="8" t="n">
        <v>20</v>
      </c>
      <c r="G51" s="8" t="n">
        <f aca="false">D51+E51+F51</f>
        <v>315</v>
      </c>
      <c r="H51" s="9" t="n">
        <v>900</v>
      </c>
      <c r="I51" s="9" t="n">
        <f aca="false">G51*H51</f>
        <v>283500</v>
      </c>
      <c r="J51" s="10" t="n">
        <v>10</v>
      </c>
      <c r="K51" s="9" t="n">
        <f aca="false">I51*1.1</f>
        <v>311850</v>
      </c>
      <c r="L51" s="14"/>
      <c r="M51" s="14"/>
      <c r="N51" s="14"/>
      <c r="O51" s="14" t="n">
        <f aca="false">M51/100*N51+M51</f>
        <v>0</v>
      </c>
      <c r="P51" s="14" t="n">
        <f aca="false">M51*G51</f>
        <v>0</v>
      </c>
      <c r="Q51" s="14" t="n">
        <f aca="false">O51*G51</f>
        <v>0</v>
      </c>
    </row>
    <row r="52" customFormat="false" ht="39.95" hidden="false" customHeight="true" outlineLevel="0" collapsed="false">
      <c r="A52" s="7"/>
      <c r="B52" s="15"/>
      <c r="C52" s="7"/>
      <c r="D52" s="8"/>
      <c r="E52" s="8"/>
      <c r="F52" s="8"/>
      <c r="G52" s="8"/>
      <c r="H52" s="9"/>
      <c r="I52" s="9" t="n">
        <v>455500</v>
      </c>
      <c r="J52" s="10"/>
      <c r="K52" s="9" t="n">
        <v>501050</v>
      </c>
      <c r="L52" s="14"/>
      <c r="M52" s="14"/>
      <c r="N52" s="14"/>
      <c r="O52" s="20" t="s">
        <v>102</v>
      </c>
      <c r="P52" s="20" t="n">
        <f aca="false">SUM(P50:P51)</f>
        <v>0</v>
      </c>
      <c r="Q52" s="20" t="n">
        <f aca="false">SUM(Q50:Q51)</f>
        <v>0</v>
      </c>
    </row>
    <row r="53" customFormat="false" ht="39.95" hidden="false" customHeight="true" outlineLevel="0" collapsed="false">
      <c r="A53" s="19" t="s">
        <v>103</v>
      </c>
      <c r="B53" s="19"/>
      <c r="C53" s="7"/>
      <c r="D53" s="8"/>
      <c r="E53" s="8"/>
      <c r="F53" s="8"/>
      <c r="G53" s="8"/>
      <c r="H53" s="9"/>
      <c r="I53" s="9"/>
      <c r="J53" s="10"/>
      <c r="K53" s="9"/>
      <c r="L53" s="14"/>
      <c r="M53" s="14"/>
      <c r="N53" s="14"/>
      <c r="O53" s="14"/>
      <c r="P53" s="14"/>
      <c r="Q53" s="14"/>
    </row>
    <row r="54" customFormat="false" ht="39.95" hidden="false" customHeight="true" outlineLevel="0" collapsed="false">
      <c r="A54" s="7" t="s">
        <v>104</v>
      </c>
      <c r="B54" s="15" t="s">
        <v>105</v>
      </c>
      <c r="C54" s="7" t="s">
        <v>24</v>
      </c>
      <c r="D54" s="8" t="n">
        <v>190</v>
      </c>
      <c r="E54" s="8" t="n">
        <v>20</v>
      </c>
      <c r="F54" s="8"/>
      <c r="G54" s="8" t="n">
        <f aca="false">D54+E54+F54</f>
        <v>210</v>
      </c>
      <c r="H54" s="9" t="n">
        <v>1600</v>
      </c>
      <c r="I54" s="9" t="n">
        <f aca="false">G54*H54</f>
        <v>336000</v>
      </c>
      <c r="J54" s="10" t="n">
        <v>10</v>
      </c>
      <c r="K54" s="9" t="n">
        <f aca="false">I54*1.1</f>
        <v>369600</v>
      </c>
      <c r="L54" s="14"/>
      <c r="M54" s="14"/>
      <c r="N54" s="14"/>
      <c r="O54" s="14" t="n">
        <f aca="false">M54/100*N54+M54</f>
        <v>0</v>
      </c>
      <c r="P54" s="14" t="n">
        <f aca="false">M54*G54</f>
        <v>0</v>
      </c>
      <c r="Q54" s="14" t="n">
        <f aca="false">O54*G54</f>
        <v>0</v>
      </c>
    </row>
    <row r="55" customFormat="false" ht="39.95" hidden="false" customHeight="true" outlineLevel="0" collapsed="false">
      <c r="A55" s="19" t="s">
        <v>106</v>
      </c>
      <c r="B55" s="19"/>
      <c r="C55" s="7"/>
      <c r="D55" s="8"/>
      <c r="E55" s="8"/>
      <c r="F55" s="8"/>
      <c r="G55" s="8"/>
      <c r="H55" s="9"/>
      <c r="I55" s="9"/>
      <c r="J55" s="10"/>
      <c r="K55" s="9"/>
      <c r="L55" s="14"/>
      <c r="M55" s="14"/>
      <c r="N55" s="14"/>
      <c r="O55" s="14"/>
      <c r="P55" s="14"/>
      <c r="Q55" s="14"/>
    </row>
    <row r="56" customFormat="false" ht="39.95" hidden="false" customHeight="true" outlineLevel="0" collapsed="false">
      <c r="A56" s="7" t="s">
        <v>107</v>
      </c>
      <c r="B56" s="19" t="s">
        <v>108</v>
      </c>
      <c r="C56" s="7" t="s">
        <v>24</v>
      </c>
      <c r="D56" s="8" t="n">
        <v>1500</v>
      </c>
      <c r="E56" s="8"/>
      <c r="F56" s="8"/>
      <c r="G56" s="8" t="n">
        <f aca="false">D56+E56+F56</f>
        <v>1500</v>
      </c>
      <c r="H56" s="9" t="n">
        <v>450</v>
      </c>
      <c r="I56" s="9" t="n">
        <f aca="false">G56*H56</f>
        <v>675000</v>
      </c>
      <c r="J56" s="10" t="n">
        <v>20</v>
      </c>
      <c r="K56" s="9" t="n">
        <f aca="false">I56*1.2</f>
        <v>810000</v>
      </c>
      <c r="L56" s="14"/>
      <c r="M56" s="14"/>
      <c r="N56" s="14"/>
      <c r="O56" s="14" t="n">
        <f aca="false">M56/100*N56+M56</f>
        <v>0</v>
      </c>
      <c r="P56" s="14" t="n">
        <f aca="false">M56*G56</f>
        <v>0</v>
      </c>
      <c r="Q56" s="14" t="n">
        <f aca="false">O56*G56</f>
        <v>0</v>
      </c>
    </row>
    <row r="57" customFormat="false" ht="39.95" hidden="false" customHeight="true" outlineLevel="0" collapsed="false">
      <c r="A57" s="7" t="s">
        <v>109</v>
      </c>
      <c r="B57" s="19" t="s">
        <v>110</v>
      </c>
      <c r="C57" s="7" t="s">
        <v>24</v>
      </c>
      <c r="D57" s="8" t="n">
        <v>2000</v>
      </c>
      <c r="E57" s="7"/>
      <c r="F57" s="7"/>
      <c r="G57" s="8" t="n">
        <f aca="false">D57+E57+F57</f>
        <v>2000</v>
      </c>
      <c r="H57" s="9" t="n">
        <v>400</v>
      </c>
      <c r="I57" s="9" t="n">
        <f aca="false">G57*H57</f>
        <v>800000</v>
      </c>
      <c r="J57" s="13" t="n">
        <v>20</v>
      </c>
      <c r="K57" s="9" t="n">
        <f aca="false">I57*1.2</f>
        <v>960000</v>
      </c>
      <c r="L57" s="14"/>
      <c r="M57" s="14"/>
      <c r="N57" s="14"/>
      <c r="O57" s="14" t="n">
        <f aca="false">M57/100*N57+M57</f>
        <v>0</v>
      </c>
      <c r="P57" s="14" t="n">
        <f aca="false">M57*G57</f>
        <v>0</v>
      </c>
      <c r="Q57" s="14" t="n">
        <f aca="false">O57*G57</f>
        <v>0</v>
      </c>
    </row>
    <row r="58" customFormat="false" ht="39.95" hidden="false" customHeight="true" outlineLevel="0" collapsed="false">
      <c r="A58" s="7"/>
      <c r="B58" s="19"/>
      <c r="C58" s="7"/>
      <c r="D58" s="8"/>
      <c r="E58" s="7"/>
      <c r="F58" s="7"/>
      <c r="G58" s="8"/>
      <c r="H58" s="9"/>
      <c r="I58" s="9" t="n">
        <v>1475000</v>
      </c>
      <c r="J58" s="13"/>
      <c r="K58" s="9" t="n">
        <v>1770000</v>
      </c>
      <c r="L58" s="14"/>
      <c r="M58" s="14"/>
      <c r="N58" s="14"/>
      <c r="O58" s="20" t="s">
        <v>111</v>
      </c>
      <c r="P58" s="20" t="n">
        <f aca="false">SUM(P56:P57)</f>
        <v>0</v>
      </c>
      <c r="Q58" s="20" t="n">
        <f aca="false">SUM(Q56:Q57)</f>
        <v>0</v>
      </c>
    </row>
    <row r="59" customFormat="false" ht="39.95" hidden="false" customHeight="true" outlineLevel="0" collapsed="false">
      <c r="A59" s="7" t="s">
        <v>112</v>
      </c>
      <c r="B59" s="7"/>
      <c r="C59" s="7"/>
      <c r="D59" s="8"/>
      <c r="E59" s="7"/>
      <c r="F59" s="7"/>
      <c r="G59" s="8"/>
      <c r="H59" s="9"/>
      <c r="I59" s="9"/>
      <c r="J59" s="13"/>
      <c r="K59" s="9"/>
      <c r="L59" s="14"/>
      <c r="M59" s="14"/>
      <c r="N59" s="14"/>
      <c r="O59" s="14"/>
      <c r="P59" s="14"/>
      <c r="Q59" s="14"/>
    </row>
    <row r="60" customFormat="false" ht="39.95" hidden="false" customHeight="true" outlineLevel="0" collapsed="false">
      <c r="A60" s="7" t="n">
        <v>13.1</v>
      </c>
      <c r="B60" s="23" t="s">
        <v>113</v>
      </c>
      <c r="C60" s="7"/>
      <c r="D60" s="8"/>
      <c r="E60" s="7" t="n">
        <v>250</v>
      </c>
      <c r="F60" s="7" t="n">
        <v>350</v>
      </c>
      <c r="G60" s="8" t="n">
        <f aca="false">D60+E60+F60</f>
        <v>600</v>
      </c>
      <c r="H60" s="9" t="n">
        <v>450</v>
      </c>
      <c r="I60" s="9" t="n">
        <f aca="false">G60*H60</f>
        <v>270000</v>
      </c>
      <c r="J60" s="13" t="n">
        <v>20</v>
      </c>
      <c r="K60" s="9" t="n">
        <f aca="false">I60*1.2</f>
        <v>324000</v>
      </c>
      <c r="L60" s="14"/>
      <c r="M60" s="14"/>
      <c r="N60" s="14"/>
      <c r="O60" s="14" t="n">
        <f aca="false">M60/100*N60+M60</f>
        <v>0</v>
      </c>
      <c r="P60" s="14" t="n">
        <f aca="false">M60*G60</f>
        <v>0</v>
      </c>
      <c r="Q60" s="14" t="n">
        <f aca="false">O60*G60</f>
        <v>0</v>
      </c>
    </row>
    <row r="61" customFormat="false" ht="39.95" hidden="false" customHeight="true" outlineLevel="0" collapsed="false">
      <c r="A61" s="7" t="s">
        <v>114</v>
      </c>
      <c r="B61" s="23" t="s">
        <v>115</v>
      </c>
      <c r="C61" s="7"/>
      <c r="D61" s="8"/>
      <c r="E61" s="7" t="n">
        <v>300</v>
      </c>
      <c r="F61" s="7" t="n">
        <v>350</v>
      </c>
      <c r="G61" s="8" t="n">
        <f aca="false">D61+E61+F61</f>
        <v>650</v>
      </c>
      <c r="H61" s="9" t="n">
        <v>400</v>
      </c>
      <c r="I61" s="9" t="n">
        <f aca="false">G61*H61</f>
        <v>260000</v>
      </c>
      <c r="J61" s="13" t="n">
        <v>20</v>
      </c>
      <c r="K61" s="9" t="n">
        <f aca="false">I61*1.2</f>
        <v>312000</v>
      </c>
      <c r="L61" s="14"/>
      <c r="M61" s="14"/>
      <c r="N61" s="14"/>
      <c r="O61" s="14" t="n">
        <f aca="false">M61/100*N61+M61</f>
        <v>0</v>
      </c>
      <c r="P61" s="14" t="n">
        <f aca="false">M61*G61</f>
        <v>0</v>
      </c>
      <c r="Q61" s="14" t="n">
        <f aca="false">O61*G61</f>
        <v>0</v>
      </c>
    </row>
    <row r="62" customFormat="false" ht="39.95" hidden="false" customHeight="true" outlineLevel="0" collapsed="false">
      <c r="A62" s="7"/>
      <c r="B62" s="23"/>
      <c r="C62" s="7"/>
      <c r="D62" s="8"/>
      <c r="E62" s="7"/>
      <c r="F62" s="7"/>
      <c r="G62" s="8"/>
      <c r="H62" s="9"/>
      <c r="I62" s="9" t="n">
        <v>530000</v>
      </c>
      <c r="J62" s="13"/>
      <c r="K62" s="9" t="n">
        <v>656000</v>
      </c>
      <c r="L62" s="14"/>
      <c r="M62" s="14"/>
      <c r="N62" s="14"/>
      <c r="O62" s="20" t="s">
        <v>116</v>
      </c>
      <c r="P62" s="20" t="n">
        <f aca="false">SUM(P60:P61)</f>
        <v>0</v>
      </c>
      <c r="Q62" s="20" t="n">
        <f aca="false">SUM(Q60:Q61)</f>
        <v>0</v>
      </c>
    </row>
    <row r="63" customFormat="false" ht="39.95" hidden="false" customHeight="true" outlineLevel="0" collapsed="false">
      <c r="A63" s="19" t="s">
        <v>117</v>
      </c>
      <c r="B63" s="19"/>
      <c r="C63" s="7"/>
      <c r="D63" s="8"/>
      <c r="E63" s="8"/>
      <c r="F63" s="8"/>
      <c r="G63" s="8"/>
      <c r="H63" s="9"/>
      <c r="I63" s="9"/>
      <c r="J63" s="10"/>
      <c r="K63" s="9"/>
      <c r="L63" s="14"/>
      <c r="M63" s="14"/>
      <c r="N63" s="14"/>
      <c r="O63" s="14"/>
      <c r="P63" s="14"/>
      <c r="Q63" s="14"/>
    </row>
    <row r="64" customFormat="false" ht="39.95" hidden="false" customHeight="true" outlineLevel="0" collapsed="false">
      <c r="A64" s="7" t="s">
        <v>118</v>
      </c>
      <c r="B64" s="15" t="s">
        <v>119</v>
      </c>
      <c r="C64" s="7" t="s">
        <v>24</v>
      </c>
      <c r="D64" s="8" t="n">
        <v>580</v>
      </c>
      <c r="E64" s="8"/>
      <c r="F64" s="8"/>
      <c r="G64" s="8" t="n">
        <f aca="false">D64+E64+F64</f>
        <v>580</v>
      </c>
      <c r="H64" s="9" t="n">
        <v>160</v>
      </c>
      <c r="I64" s="9" t="n">
        <f aca="false">G64*H64</f>
        <v>92800</v>
      </c>
      <c r="J64" s="10" t="n">
        <v>20</v>
      </c>
      <c r="K64" s="9" t="n">
        <f aca="false">I64*1.2</f>
        <v>111360</v>
      </c>
      <c r="L64" s="14"/>
      <c r="M64" s="14"/>
      <c r="N64" s="14"/>
      <c r="O64" s="14" t="n">
        <f aca="false">M64/100*N64+M64</f>
        <v>0</v>
      </c>
      <c r="P64" s="14" t="n">
        <f aca="false">M64*G64</f>
        <v>0</v>
      </c>
      <c r="Q64" s="14" t="n">
        <f aca="false">O64*G64</f>
        <v>0</v>
      </c>
    </row>
    <row r="65" customFormat="false" ht="39.95" hidden="false" customHeight="true" outlineLevel="0" collapsed="false">
      <c r="A65" s="19" t="s">
        <v>120</v>
      </c>
      <c r="B65" s="19"/>
      <c r="C65" s="7"/>
      <c r="D65" s="8"/>
      <c r="E65" s="8"/>
      <c r="F65" s="8"/>
      <c r="G65" s="8"/>
      <c r="H65" s="9"/>
      <c r="I65" s="9"/>
      <c r="J65" s="10"/>
      <c r="K65" s="9"/>
      <c r="L65" s="14"/>
      <c r="M65" s="14"/>
      <c r="N65" s="14"/>
      <c r="O65" s="14"/>
      <c r="P65" s="14"/>
      <c r="Q65" s="14"/>
    </row>
    <row r="66" customFormat="false" ht="39.95" hidden="false" customHeight="true" outlineLevel="0" collapsed="false">
      <c r="A66" s="7" t="s">
        <v>121</v>
      </c>
      <c r="B66" s="15" t="s">
        <v>122</v>
      </c>
      <c r="C66" s="7" t="s">
        <v>24</v>
      </c>
      <c r="D66" s="8" t="n">
        <v>580</v>
      </c>
      <c r="E66" s="8"/>
      <c r="F66" s="8"/>
      <c r="G66" s="8" t="n">
        <f aca="false">D66+E66+F66</f>
        <v>580</v>
      </c>
      <c r="H66" s="9" t="n">
        <v>460</v>
      </c>
      <c r="I66" s="9" t="n">
        <f aca="false">G66*H66</f>
        <v>266800</v>
      </c>
      <c r="J66" s="10" t="n">
        <v>20</v>
      </c>
      <c r="K66" s="9" t="n">
        <f aca="false">I66*1.2</f>
        <v>320160</v>
      </c>
      <c r="L66" s="14"/>
      <c r="M66" s="14"/>
      <c r="N66" s="14"/>
      <c r="O66" s="14" t="n">
        <f aca="false">M66/100*N66+M66</f>
        <v>0</v>
      </c>
      <c r="P66" s="14" t="n">
        <f aca="false">M66*G66</f>
        <v>0</v>
      </c>
      <c r="Q66" s="14" t="n">
        <f aca="false">O66*G66</f>
        <v>0</v>
      </c>
    </row>
    <row r="67" customFormat="false" ht="39.95" hidden="false" customHeight="true" outlineLevel="0" collapsed="false">
      <c r="A67" s="19" t="s">
        <v>123</v>
      </c>
      <c r="B67" s="19"/>
      <c r="C67" s="7"/>
      <c r="D67" s="8"/>
      <c r="E67" s="8"/>
      <c r="F67" s="8"/>
      <c r="G67" s="8"/>
      <c r="H67" s="9"/>
      <c r="I67" s="9"/>
      <c r="J67" s="10"/>
      <c r="K67" s="9"/>
      <c r="L67" s="14"/>
      <c r="M67" s="14"/>
      <c r="N67" s="14"/>
      <c r="O67" s="14"/>
      <c r="P67" s="14"/>
      <c r="Q67" s="14"/>
    </row>
    <row r="68" customFormat="false" ht="39.95" hidden="false" customHeight="true" outlineLevel="0" collapsed="false">
      <c r="A68" s="24" t="s">
        <v>124</v>
      </c>
      <c r="B68" s="25" t="s">
        <v>125</v>
      </c>
      <c r="C68" s="7" t="s">
        <v>24</v>
      </c>
      <c r="D68" s="8" t="n">
        <v>20</v>
      </c>
      <c r="E68" s="8"/>
      <c r="F68" s="8" t="n">
        <v>5</v>
      </c>
      <c r="G68" s="8" t="n">
        <f aca="false">D68+E68+F68</f>
        <v>25</v>
      </c>
      <c r="H68" s="9" t="n">
        <v>1500</v>
      </c>
      <c r="I68" s="9" t="n">
        <f aca="false">G68*H68</f>
        <v>37500</v>
      </c>
      <c r="J68" s="10" t="n">
        <v>10</v>
      </c>
      <c r="K68" s="9" t="n">
        <f aca="false">I68*1.1</f>
        <v>41250</v>
      </c>
      <c r="L68" s="14"/>
      <c r="M68" s="14"/>
      <c r="N68" s="14"/>
      <c r="O68" s="14" t="n">
        <f aca="false">M68/100*N68+M68</f>
        <v>0</v>
      </c>
      <c r="P68" s="14" t="n">
        <f aca="false">M68*G68</f>
        <v>0</v>
      </c>
      <c r="Q68" s="14" t="n">
        <f aca="false">O68*G68</f>
        <v>0</v>
      </c>
    </row>
    <row r="69" customFormat="false" ht="39.95" hidden="false" customHeight="true" outlineLevel="0" collapsed="false">
      <c r="A69" s="24" t="s">
        <v>126</v>
      </c>
      <c r="B69" s="26" t="s">
        <v>127</v>
      </c>
      <c r="C69" s="7" t="s">
        <v>24</v>
      </c>
      <c r="D69" s="8" t="n">
        <v>20</v>
      </c>
      <c r="E69" s="8"/>
      <c r="F69" s="8" t="n">
        <v>5</v>
      </c>
      <c r="G69" s="8" t="n">
        <f aca="false">D69+E69+F69</f>
        <v>25</v>
      </c>
      <c r="H69" s="9" t="n">
        <v>1500</v>
      </c>
      <c r="I69" s="9" t="n">
        <f aca="false">G69*H69</f>
        <v>37500</v>
      </c>
      <c r="J69" s="10" t="n">
        <v>10</v>
      </c>
      <c r="K69" s="9" t="n">
        <f aca="false">I69*1.1</f>
        <v>41250</v>
      </c>
      <c r="L69" s="14"/>
      <c r="M69" s="14"/>
      <c r="N69" s="14"/>
      <c r="O69" s="14" t="n">
        <f aca="false">M69/100*N69+M69</f>
        <v>0</v>
      </c>
      <c r="P69" s="14" t="n">
        <f aca="false">M69*G69</f>
        <v>0</v>
      </c>
      <c r="Q69" s="14" t="n">
        <f aca="false">O69*G69</f>
        <v>0</v>
      </c>
    </row>
    <row r="70" customFormat="false" ht="39.95" hidden="false" customHeight="true" outlineLevel="0" collapsed="false">
      <c r="A70" s="24" t="s">
        <v>128</v>
      </c>
      <c r="B70" s="25" t="s">
        <v>129</v>
      </c>
      <c r="C70" s="7" t="s">
        <v>24</v>
      </c>
      <c r="D70" s="8" t="n">
        <v>20</v>
      </c>
      <c r="E70" s="8"/>
      <c r="F70" s="8" t="n">
        <v>5</v>
      </c>
      <c r="G70" s="8" t="n">
        <f aca="false">D70+E70+F70</f>
        <v>25</v>
      </c>
      <c r="H70" s="9" t="n">
        <v>1500</v>
      </c>
      <c r="I70" s="9" t="n">
        <f aca="false">G70*H70</f>
        <v>37500</v>
      </c>
      <c r="J70" s="10" t="n">
        <v>10</v>
      </c>
      <c r="K70" s="9" t="n">
        <f aca="false">I70*1.1</f>
        <v>41250</v>
      </c>
      <c r="L70" s="14"/>
      <c r="M70" s="14"/>
      <c r="N70" s="14"/>
      <c r="O70" s="14" t="n">
        <f aca="false">M70/100*N70+M70</f>
        <v>0</v>
      </c>
      <c r="P70" s="14" t="n">
        <f aca="false">M70*G70</f>
        <v>0</v>
      </c>
      <c r="Q70" s="14" t="n">
        <f aca="false">O70*G70</f>
        <v>0</v>
      </c>
    </row>
    <row r="71" customFormat="false" ht="39.95" hidden="false" customHeight="true" outlineLevel="0" collapsed="false">
      <c r="A71" s="24" t="s">
        <v>130</v>
      </c>
      <c r="B71" s="26" t="s">
        <v>131</v>
      </c>
      <c r="C71" s="7" t="s">
        <v>24</v>
      </c>
      <c r="D71" s="8" t="n">
        <v>20</v>
      </c>
      <c r="E71" s="8"/>
      <c r="F71" s="8" t="n">
        <v>5</v>
      </c>
      <c r="G71" s="8" t="n">
        <f aca="false">D71+E71+F71</f>
        <v>25</v>
      </c>
      <c r="H71" s="9" t="n">
        <v>1500</v>
      </c>
      <c r="I71" s="9" t="n">
        <f aca="false">G71*H71</f>
        <v>37500</v>
      </c>
      <c r="J71" s="10" t="n">
        <v>10</v>
      </c>
      <c r="K71" s="9" t="n">
        <f aca="false">I71*1.1</f>
        <v>41250</v>
      </c>
      <c r="L71" s="14"/>
      <c r="M71" s="14"/>
      <c r="N71" s="14"/>
      <c r="O71" s="14" t="n">
        <f aca="false">M71/100*N71+M71</f>
        <v>0</v>
      </c>
      <c r="P71" s="14" t="n">
        <f aca="false">M71*G71</f>
        <v>0</v>
      </c>
      <c r="Q71" s="14" t="n">
        <f aca="false">O71*G71</f>
        <v>0</v>
      </c>
    </row>
    <row r="72" customFormat="false" ht="39.95" hidden="false" customHeight="true" outlineLevel="0" collapsed="false">
      <c r="A72" s="7" t="s">
        <v>132</v>
      </c>
      <c r="B72" s="15" t="s">
        <v>133</v>
      </c>
      <c r="C72" s="7" t="s">
        <v>24</v>
      </c>
      <c r="D72" s="8" t="n">
        <v>20</v>
      </c>
      <c r="E72" s="8"/>
      <c r="F72" s="8" t="n">
        <v>5</v>
      </c>
      <c r="G72" s="8" t="n">
        <f aca="false">D72+E72+F72</f>
        <v>25</v>
      </c>
      <c r="H72" s="9" t="n">
        <v>1500</v>
      </c>
      <c r="I72" s="9" t="n">
        <f aca="false">G72*H72</f>
        <v>37500</v>
      </c>
      <c r="J72" s="10" t="n">
        <v>10</v>
      </c>
      <c r="K72" s="9" t="n">
        <f aca="false">I72*1.1</f>
        <v>41250</v>
      </c>
      <c r="L72" s="14"/>
      <c r="M72" s="14"/>
      <c r="N72" s="14"/>
      <c r="O72" s="14" t="n">
        <f aca="false">M72/100*N72+M72</f>
        <v>0</v>
      </c>
      <c r="P72" s="14" t="n">
        <f aca="false">M72*G72</f>
        <v>0</v>
      </c>
      <c r="Q72" s="14" t="n">
        <f aca="false">O72*G72</f>
        <v>0</v>
      </c>
    </row>
    <row r="73" customFormat="false" ht="39.95" hidden="false" customHeight="true" outlineLevel="0" collapsed="false">
      <c r="A73" s="7"/>
      <c r="B73" s="15"/>
      <c r="C73" s="7"/>
      <c r="D73" s="8"/>
      <c r="E73" s="8"/>
      <c r="F73" s="8"/>
      <c r="G73" s="8"/>
      <c r="H73" s="9"/>
      <c r="I73" s="9" t="n">
        <v>187500</v>
      </c>
      <c r="J73" s="10"/>
      <c r="K73" s="9" t="n">
        <v>206250</v>
      </c>
      <c r="L73" s="14"/>
      <c r="M73" s="14"/>
      <c r="N73" s="14"/>
      <c r="O73" s="20" t="s">
        <v>134</v>
      </c>
      <c r="P73" s="20" t="n">
        <f aca="false">SUM(P68:P72)</f>
        <v>0</v>
      </c>
      <c r="Q73" s="20" t="n">
        <f aca="false">SUM(Q68:Q72)</f>
        <v>0</v>
      </c>
    </row>
    <row r="74" s="21" customFormat="true" ht="39.95" hidden="false" customHeight="true" outlineLevel="0" collapsed="false">
      <c r="A74" s="19" t="s">
        <v>135</v>
      </c>
      <c r="B74" s="19"/>
      <c r="C74" s="19"/>
      <c r="D74" s="8"/>
      <c r="E74" s="8"/>
      <c r="F74" s="8"/>
      <c r="G74" s="8"/>
      <c r="H74" s="9"/>
      <c r="I74" s="9"/>
      <c r="J74" s="27"/>
      <c r="K74" s="9"/>
      <c r="L74" s="14"/>
      <c r="M74" s="14"/>
      <c r="N74" s="14"/>
      <c r="O74" s="14"/>
      <c r="P74" s="14"/>
      <c r="Q74" s="14"/>
    </row>
    <row r="75" customFormat="false" ht="39.95" hidden="false" customHeight="true" outlineLevel="0" collapsed="false">
      <c r="A75" s="7" t="s">
        <v>136</v>
      </c>
      <c r="B75" s="15" t="s">
        <v>137</v>
      </c>
      <c r="C75" s="7" t="s">
        <v>138</v>
      </c>
      <c r="D75" s="8" t="n">
        <v>480</v>
      </c>
      <c r="E75" s="8" t="n">
        <v>50</v>
      </c>
      <c r="F75" s="8"/>
      <c r="G75" s="8" t="n">
        <f aca="false">D75+E75+F75</f>
        <v>530</v>
      </c>
      <c r="H75" s="9" t="n">
        <v>570</v>
      </c>
      <c r="I75" s="9" t="n">
        <f aca="false">G75*H75</f>
        <v>302100</v>
      </c>
      <c r="J75" s="10" t="n">
        <v>20</v>
      </c>
      <c r="K75" s="9" t="n">
        <f aca="false">I75*1.2</f>
        <v>362520</v>
      </c>
      <c r="L75" s="14"/>
      <c r="M75" s="14"/>
      <c r="N75" s="14"/>
      <c r="O75" s="14" t="n">
        <f aca="false">M75/100*N75+M75</f>
        <v>0</v>
      </c>
      <c r="P75" s="14" t="n">
        <f aca="false">M75*G75</f>
        <v>0</v>
      </c>
      <c r="Q75" s="14" t="n">
        <f aca="false">O75*G75</f>
        <v>0</v>
      </c>
    </row>
    <row r="76" customFormat="false" ht="39.95" hidden="false" customHeight="true" outlineLevel="0" collapsed="false">
      <c r="A76" s="7" t="s">
        <v>139</v>
      </c>
      <c r="B76" s="15" t="s">
        <v>140</v>
      </c>
      <c r="C76" s="7" t="s">
        <v>138</v>
      </c>
      <c r="D76" s="8" t="n">
        <v>480</v>
      </c>
      <c r="E76" s="8"/>
      <c r="F76" s="8"/>
      <c r="G76" s="8" t="n">
        <f aca="false">D76+E76+F76</f>
        <v>480</v>
      </c>
      <c r="H76" s="9" t="n">
        <v>570</v>
      </c>
      <c r="I76" s="9" t="n">
        <f aca="false">G76*H76</f>
        <v>273600</v>
      </c>
      <c r="J76" s="10" t="n">
        <v>20</v>
      </c>
      <c r="K76" s="9" t="n">
        <f aca="false">I76*1.2</f>
        <v>328320</v>
      </c>
      <c r="L76" s="14"/>
      <c r="M76" s="14"/>
      <c r="N76" s="14"/>
      <c r="O76" s="14" t="n">
        <f aca="false">M76/100*N76+M76</f>
        <v>0</v>
      </c>
      <c r="P76" s="14" t="n">
        <f aca="false">M76*G76</f>
        <v>0</v>
      </c>
      <c r="Q76" s="14" t="n">
        <f aca="false">O76*G76</f>
        <v>0</v>
      </c>
    </row>
    <row r="77" customFormat="false" ht="39.95" hidden="false" customHeight="true" outlineLevel="0" collapsed="false">
      <c r="A77" s="7" t="s">
        <v>141</v>
      </c>
      <c r="B77" s="15" t="s">
        <v>142</v>
      </c>
      <c r="C77" s="7" t="s">
        <v>138</v>
      </c>
      <c r="D77" s="8" t="n">
        <v>480</v>
      </c>
      <c r="E77" s="8"/>
      <c r="F77" s="8"/>
      <c r="G77" s="8" t="n">
        <f aca="false">D77+E77+F77</f>
        <v>480</v>
      </c>
      <c r="H77" s="9" t="n">
        <v>485</v>
      </c>
      <c r="I77" s="9" t="n">
        <f aca="false">G77*H77</f>
        <v>232800</v>
      </c>
      <c r="J77" s="10" t="n">
        <v>20</v>
      </c>
      <c r="K77" s="9" t="n">
        <f aca="false">I77*1.2</f>
        <v>279360</v>
      </c>
      <c r="L77" s="14"/>
      <c r="M77" s="14"/>
      <c r="N77" s="14"/>
      <c r="O77" s="14" t="n">
        <f aca="false">M77/100*N77+M77</f>
        <v>0</v>
      </c>
      <c r="P77" s="14" t="n">
        <f aca="false">M77*G77</f>
        <v>0</v>
      </c>
      <c r="Q77" s="14" t="n">
        <f aca="false">O77*G77</f>
        <v>0</v>
      </c>
    </row>
    <row r="78" customFormat="false" ht="39.95" hidden="false" customHeight="true" outlineLevel="0" collapsed="false">
      <c r="A78" s="7"/>
      <c r="B78" s="15"/>
      <c r="C78" s="7"/>
      <c r="D78" s="8"/>
      <c r="E78" s="8"/>
      <c r="F78" s="8"/>
      <c r="G78" s="8"/>
      <c r="H78" s="9"/>
      <c r="I78" s="9" t="n">
        <v>808500</v>
      </c>
      <c r="J78" s="10"/>
      <c r="K78" s="9" t="n">
        <v>970200</v>
      </c>
      <c r="L78" s="14"/>
      <c r="M78" s="14"/>
      <c r="N78" s="14"/>
      <c r="O78" s="20" t="s">
        <v>143</v>
      </c>
      <c r="P78" s="20" t="n">
        <f aca="false">SUM(P75:P77)</f>
        <v>0</v>
      </c>
      <c r="Q78" s="20" t="n">
        <f aca="false">SUM(Q75:Q77)</f>
        <v>0</v>
      </c>
    </row>
    <row r="79" customFormat="false" ht="39.95" hidden="false" customHeight="true" outlineLevel="0" collapsed="false">
      <c r="A79" s="7" t="s">
        <v>144</v>
      </c>
      <c r="B79" s="7"/>
      <c r="C79" s="7"/>
      <c r="D79" s="8"/>
      <c r="E79" s="8"/>
      <c r="F79" s="8"/>
      <c r="G79" s="8"/>
      <c r="H79" s="9"/>
      <c r="I79" s="9"/>
      <c r="J79" s="10"/>
      <c r="K79" s="9"/>
      <c r="L79" s="14"/>
      <c r="M79" s="14"/>
      <c r="N79" s="14"/>
      <c r="O79" s="14"/>
      <c r="P79" s="14"/>
      <c r="Q79" s="14"/>
    </row>
    <row r="80" customFormat="false" ht="39.95" hidden="false" customHeight="true" outlineLevel="0" collapsed="false">
      <c r="A80" s="7" t="s">
        <v>145</v>
      </c>
      <c r="B80" s="28" t="s">
        <v>146</v>
      </c>
      <c r="C80" s="7" t="s">
        <v>147</v>
      </c>
      <c r="D80" s="8" t="n">
        <v>95</v>
      </c>
      <c r="E80" s="8"/>
      <c r="F80" s="8"/>
      <c r="G80" s="8" t="n">
        <f aca="false">D80+E80+F80</f>
        <v>95</v>
      </c>
      <c r="H80" s="9" t="n">
        <v>880</v>
      </c>
      <c r="I80" s="9" t="n">
        <f aca="false">G80*H80</f>
        <v>83600</v>
      </c>
      <c r="J80" s="10" t="n">
        <v>20</v>
      </c>
      <c r="K80" s="9" t="n">
        <f aca="false">I80*1.2</f>
        <v>100320</v>
      </c>
      <c r="L80" s="14"/>
      <c r="M80" s="14"/>
      <c r="N80" s="14"/>
      <c r="O80" s="14" t="n">
        <f aca="false">M80/100*N80+M80</f>
        <v>0</v>
      </c>
      <c r="P80" s="14" t="n">
        <f aca="false">M80*G80</f>
        <v>0</v>
      </c>
      <c r="Q80" s="14" t="n">
        <f aca="false">O80*G80</f>
        <v>0</v>
      </c>
    </row>
    <row r="81" customFormat="false" ht="39.95" hidden="false" customHeight="true" outlineLevel="0" collapsed="false">
      <c r="A81" s="7" t="s">
        <v>148</v>
      </c>
      <c r="B81" s="28" t="s">
        <v>149</v>
      </c>
      <c r="C81" s="7" t="s">
        <v>147</v>
      </c>
      <c r="D81" s="8" t="n">
        <v>95</v>
      </c>
      <c r="E81" s="8"/>
      <c r="F81" s="8" t="n">
        <v>100</v>
      </c>
      <c r="G81" s="8" t="n">
        <f aca="false">D81+E81+F81</f>
        <v>195</v>
      </c>
      <c r="H81" s="9" t="n">
        <v>880</v>
      </c>
      <c r="I81" s="9" t="n">
        <f aca="false">G81*H81</f>
        <v>171600</v>
      </c>
      <c r="J81" s="10" t="n">
        <v>20</v>
      </c>
      <c r="K81" s="9" t="n">
        <f aca="false">I81*1.2</f>
        <v>205920</v>
      </c>
      <c r="L81" s="14"/>
      <c r="M81" s="14"/>
      <c r="N81" s="14"/>
      <c r="O81" s="14" t="n">
        <f aca="false">M81/100*N81+M81</f>
        <v>0</v>
      </c>
      <c r="P81" s="14" t="n">
        <f aca="false">M81*G81</f>
        <v>0</v>
      </c>
      <c r="Q81" s="14" t="n">
        <f aca="false">O81*G81</f>
        <v>0</v>
      </c>
    </row>
    <row r="82" customFormat="false" ht="39.95" hidden="false" customHeight="true" outlineLevel="0" collapsed="false">
      <c r="A82" s="7"/>
      <c r="B82" s="28"/>
      <c r="C82" s="7"/>
      <c r="D82" s="8"/>
      <c r="E82" s="8"/>
      <c r="F82" s="8"/>
      <c r="G82" s="8"/>
      <c r="H82" s="9"/>
      <c r="I82" s="9" t="n">
        <v>255200</v>
      </c>
      <c r="J82" s="10"/>
      <c r="K82" s="9" t="n">
        <v>306240</v>
      </c>
      <c r="L82" s="14"/>
      <c r="M82" s="14"/>
      <c r="N82" s="14"/>
      <c r="O82" s="20" t="s">
        <v>150</v>
      </c>
      <c r="P82" s="20" t="n">
        <f aca="false">SUM(P80:P81)</f>
        <v>0</v>
      </c>
      <c r="Q82" s="20" t="n">
        <f aca="false">SUM(Q80:Q81)</f>
        <v>0</v>
      </c>
    </row>
    <row r="83" customFormat="false" ht="39.95" hidden="false" customHeight="true" outlineLevel="0" collapsed="false">
      <c r="A83" s="19" t="s">
        <v>151</v>
      </c>
      <c r="B83" s="19"/>
      <c r="C83" s="7"/>
      <c r="D83" s="8"/>
      <c r="E83" s="8"/>
      <c r="F83" s="8"/>
      <c r="G83" s="8"/>
      <c r="H83" s="9"/>
      <c r="I83" s="9"/>
      <c r="J83" s="10"/>
      <c r="K83" s="9"/>
      <c r="L83" s="14"/>
      <c r="M83" s="14"/>
      <c r="N83" s="14"/>
      <c r="O83" s="14"/>
      <c r="P83" s="14"/>
      <c r="Q83" s="14"/>
    </row>
    <row r="84" customFormat="false" ht="39.95" hidden="false" customHeight="true" outlineLevel="0" collapsed="false">
      <c r="A84" s="7" t="s">
        <v>152</v>
      </c>
      <c r="B84" s="28" t="s">
        <v>153</v>
      </c>
      <c r="C84" s="7" t="s">
        <v>147</v>
      </c>
      <c r="D84" s="8"/>
      <c r="E84" s="8"/>
      <c r="F84" s="8" t="n">
        <v>100</v>
      </c>
      <c r="G84" s="8" t="n">
        <f aca="false">D84+E84+F84</f>
        <v>100</v>
      </c>
      <c r="H84" s="9" t="n">
        <v>880</v>
      </c>
      <c r="I84" s="9" t="n">
        <f aca="false">G84*H84</f>
        <v>88000</v>
      </c>
      <c r="J84" s="10" t="n">
        <v>20</v>
      </c>
      <c r="K84" s="9" t="n">
        <f aca="false">I84*1.2</f>
        <v>105600</v>
      </c>
      <c r="L84" s="14"/>
      <c r="M84" s="14"/>
      <c r="N84" s="14"/>
      <c r="O84" s="14" t="n">
        <f aca="false">M84/100*N84+M84</f>
        <v>0</v>
      </c>
      <c r="P84" s="14" t="n">
        <f aca="false">M84*G84</f>
        <v>0</v>
      </c>
      <c r="Q84" s="14" t="n">
        <f aca="false">O84*G84</f>
        <v>0</v>
      </c>
    </row>
    <row r="85" customFormat="false" ht="39.95" hidden="false" customHeight="true" outlineLevel="0" collapsed="false">
      <c r="A85" s="7" t="s">
        <v>154</v>
      </c>
      <c r="B85" s="28" t="s">
        <v>155</v>
      </c>
      <c r="C85" s="7" t="s">
        <v>147</v>
      </c>
      <c r="D85" s="8"/>
      <c r="E85" s="8"/>
      <c r="F85" s="8" t="n">
        <v>100</v>
      </c>
      <c r="G85" s="8" t="n">
        <f aca="false">D85+E85+F85</f>
        <v>100</v>
      </c>
      <c r="H85" s="9" t="n">
        <v>880</v>
      </c>
      <c r="I85" s="9" t="n">
        <f aca="false">G85*H85</f>
        <v>88000</v>
      </c>
      <c r="J85" s="10" t="n">
        <v>20</v>
      </c>
      <c r="K85" s="9" t="n">
        <f aca="false">I85*1.2</f>
        <v>105600</v>
      </c>
      <c r="L85" s="14"/>
      <c r="M85" s="14"/>
      <c r="N85" s="14"/>
      <c r="O85" s="14" t="n">
        <f aca="false">M85/100*N85+M85</f>
        <v>0</v>
      </c>
      <c r="P85" s="14" t="n">
        <f aca="false">M85*G85</f>
        <v>0</v>
      </c>
      <c r="Q85" s="14" t="n">
        <f aca="false">O85*G85</f>
        <v>0</v>
      </c>
    </row>
    <row r="86" customFormat="false" ht="39.95" hidden="false" customHeight="true" outlineLevel="0" collapsed="false">
      <c r="A86" s="7"/>
      <c r="B86" s="28"/>
      <c r="C86" s="7"/>
      <c r="D86" s="8"/>
      <c r="E86" s="8"/>
      <c r="F86" s="8"/>
      <c r="G86" s="8"/>
      <c r="H86" s="9"/>
      <c r="I86" s="9" t="n">
        <v>176000</v>
      </c>
      <c r="J86" s="10"/>
      <c r="K86" s="9" t="n">
        <v>211200</v>
      </c>
      <c r="L86" s="14"/>
      <c r="M86" s="14"/>
      <c r="N86" s="14"/>
      <c r="O86" s="20" t="s">
        <v>156</v>
      </c>
      <c r="P86" s="20" t="n">
        <f aca="false">SUM(P84:P85)</f>
        <v>0</v>
      </c>
      <c r="Q86" s="20" t="n">
        <f aca="false">SUM(Q84:Q85)</f>
        <v>0</v>
      </c>
    </row>
    <row r="87" customFormat="false" ht="39.95" hidden="false" customHeight="true" outlineLevel="0" collapsed="false">
      <c r="A87" s="19" t="s">
        <v>157</v>
      </c>
      <c r="B87" s="19"/>
      <c r="C87" s="7"/>
      <c r="D87" s="8"/>
      <c r="E87" s="8"/>
      <c r="F87" s="8"/>
      <c r="G87" s="8"/>
      <c r="H87" s="9"/>
      <c r="I87" s="9"/>
      <c r="J87" s="10"/>
      <c r="K87" s="9"/>
      <c r="L87" s="14"/>
      <c r="M87" s="14"/>
      <c r="N87" s="14"/>
      <c r="O87" s="14"/>
      <c r="P87" s="14"/>
      <c r="Q87" s="14"/>
    </row>
    <row r="88" customFormat="false" ht="50.25" hidden="false" customHeight="true" outlineLevel="0" collapsed="false">
      <c r="A88" s="7" t="s">
        <v>158</v>
      </c>
      <c r="B88" s="12" t="s">
        <v>159</v>
      </c>
      <c r="C88" s="7" t="s">
        <v>24</v>
      </c>
      <c r="D88" s="8" t="n">
        <v>110</v>
      </c>
      <c r="E88" s="8"/>
      <c r="F88" s="8"/>
      <c r="G88" s="8" t="n">
        <f aca="false">D88+E88+F88</f>
        <v>110</v>
      </c>
      <c r="H88" s="9" t="n">
        <v>4500</v>
      </c>
      <c r="I88" s="9" t="n">
        <f aca="false">G88*H88</f>
        <v>495000</v>
      </c>
      <c r="J88" s="10" t="n">
        <v>20</v>
      </c>
      <c r="K88" s="9" t="n">
        <f aca="false">I88*1.2</f>
        <v>594000</v>
      </c>
      <c r="L88" s="14"/>
      <c r="M88" s="14"/>
      <c r="N88" s="14"/>
      <c r="O88" s="14" t="n">
        <f aca="false">M88/100*N88+M88</f>
        <v>0</v>
      </c>
      <c r="P88" s="14" t="n">
        <f aca="false">M88*G88</f>
        <v>0</v>
      </c>
      <c r="Q88" s="14" t="n">
        <f aca="false">O88*G88</f>
        <v>0</v>
      </c>
    </row>
    <row r="89" customFormat="false" ht="51" hidden="false" customHeight="true" outlineLevel="0" collapsed="false">
      <c r="A89" s="7" t="s">
        <v>160</v>
      </c>
      <c r="B89" s="12" t="s">
        <v>161</v>
      </c>
      <c r="C89" s="7" t="s">
        <v>24</v>
      </c>
      <c r="D89" s="8" t="n">
        <v>110</v>
      </c>
      <c r="E89" s="8"/>
      <c r="F89" s="8"/>
      <c r="G89" s="8" t="n">
        <f aca="false">D89+E89+F89</f>
        <v>110</v>
      </c>
      <c r="H89" s="9" t="n">
        <v>4900</v>
      </c>
      <c r="I89" s="9" t="n">
        <f aca="false">G89*H89</f>
        <v>539000</v>
      </c>
      <c r="J89" s="10" t="n">
        <v>20</v>
      </c>
      <c r="K89" s="9" t="n">
        <f aca="false">I89*1.2</f>
        <v>646800</v>
      </c>
      <c r="L89" s="14"/>
      <c r="M89" s="14"/>
      <c r="N89" s="14"/>
      <c r="O89" s="14" t="n">
        <f aca="false">M89/100*N89+M89</f>
        <v>0</v>
      </c>
      <c r="P89" s="14" t="n">
        <f aca="false">M89*G89</f>
        <v>0</v>
      </c>
      <c r="Q89" s="14" t="n">
        <f aca="false">O89*G89</f>
        <v>0</v>
      </c>
    </row>
    <row r="90" customFormat="false" ht="39.95" hidden="false" customHeight="true" outlineLevel="0" collapsed="false">
      <c r="A90" s="7"/>
      <c r="B90" s="12"/>
      <c r="C90" s="7"/>
      <c r="D90" s="8"/>
      <c r="E90" s="8"/>
      <c r="F90" s="8"/>
      <c r="G90" s="8"/>
      <c r="H90" s="9"/>
      <c r="I90" s="9" t="n">
        <v>1034000</v>
      </c>
      <c r="J90" s="10"/>
      <c r="K90" s="9" t="n">
        <v>1240800</v>
      </c>
      <c r="L90" s="14"/>
      <c r="M90" s="14"/>
      <c r="N90" s="14"/>
      <c r="O90" s="20" t="s">
        <v>162</v>
      </c>
      <c r="P90" s="20" t="n">
        <f aca="false">SUM(P88:P89)</f>
        <v>0</v>
      </c>
      <c r="Q90" s="20" t="n">
        <f aca="false">SUM(Q88:Q89)</f>
        <v>0</v>
      </c>
    </row>
    <row r="91" customFormat="false" ht="39.95" hidden="false" customHeight="true" outlineLevel="0" collapsed="false">
      <c r="A91" s="7" t="n">
        <v>21</v>
      </c>
      <c r="B91" s="19" t="s">
        <v>163</v>
      </c>
      <c r="C91" s="7" t="s">
        <v>24</v>
      </c>
      <c r="D91" s="8" t="n">
        <v>300</v>
      </c>
      <c r="E91" s="8" t="n">
        <v>20</v>
      </c>
      <c r="F91" s="8" t="n">
        <v>20</v>
      </c>
      <c r="G91" s="8" t="n">
        <f aca="false">D91+E91+F91</f>
        <v>340</v>
      </c>
      <c r="H91" s="9" t="n">
        <v>100</v>
      </c>
      <c r="I91" s="9" t="n">
        <f aca="false">G91*H91</f>
        <v>34000</v>
      </c>
      <c r="J91" s="10" t="n">
        <v>10</v>
      </c>
      <c r="K91" s="9" t="n">
        <f aca="false">I91*1.1</f>
        <v>37400</v>
      </c>
      <c r="L91" s="14"/>
      <c r="M91" s="14"/>
      <c r="N91" s="14"/>
      <c r="O91" s="14" t="n">
        <f aca="false">M91/100*N91+M91</f>
        <v>0</v>
      </c>
      <c r="P91" s="14" t="n">
        <f aca="false">M91*G91</f>
        <v>0</v>
      </c>
      <c r="Q91" s="14" t="n">
        <f aca="false">O91*G91</f>
        <v>0</v>
      </c>
    </row>
    <row r="92" customFormat="false" ht="39.95" hidden="false" customHeight="true" outlineLevel="0" collapsed="false">
      <c r="A92" s="7" t="n">
        <v>22</v>
      </c>
      <c r="B92" s="12" t="s">
        <v>164</v>
      </c>
      <c r="C92" s="7" t="s">
        <v>24</v>
      </c>
      <c r="D92" s="8" t="n">
        <v>300</v>
      </c>
      <c r="E92" s="8" t="n">
        <v>20</v>
      </c>
      <c r="F92" s="8" t="n">
        <v>20</v>
      </c>
      <c r="G92" s="8" t="n">
        <f aca="false">D92+E92+F92</f>
        <v>340</v>
      </c>
      <c r="H92" s="9" t="n">
        <v>100</v>
      </c>
      <c r="I92" s="9" t="n">
        <f aca="false">G92*H92</f>
        <v>34000</v>
      </c>
      <c r="J92" s="10" t="n">
        <v>10</v>
      </c>
      <c r="K92" s="9" t="n">
        <f aca="false">I92*1.1</f>
        <v>37400</v>
      </c>
      <c r="L92" s="14"/>
      <c r="M92" s="14"/>
      <c r="N92" s="14"/>
      <c r="O92" s="14" t="n">
        <f aca="false">M92/100*N92+M92</f>
        <v>0</v>
      </c>
      <c r="P92" s="14" t="n">
        <f aca="false">M92*G92</f>
        <v>0</v>
      </c>
      <c r="Q92" s="14" t="n">
        <f aca="false">O92*G92</f>
        <v>0</v>
      </c>
    </row>
    <row r="93" customFormat="false" ht="39.95" hidden="false" customHeight="true" outlineLevel="0" collapsed="false">
      <c r="A93" s="7" t="n">
        <v>23</v>
      </c>
      <c r="B93" s="23" t="s">
        <v>165</v>
      </c>
      <c r="C93" s="7" t="s">
        <v>24</v>
      </c>
      <c r="D93" s="8"/>
      <c r="E93" s="8" t="n">
        <v>30</v>
      </c>
      <c r="F93" s="8"/>
      <c r="G93" s="8" t="n">
        <f aca="false">D93+E93+F93</f>
        <v>30</v>
      </c>
      <c r="H93" s="9" t="n">
        <v>2650</v>
      </c>
      <c r="I93" s="9" t="n">
        <f aca="false">G93*H93</f>
        <v>79500</v>
      </c>
      <c r="J93" s="10" t="n">
        <v>20</v>
      </c>
      <c r="K93" s="9" t="n">
        <f aca="false">I93*1.2</f>
        <v>95400</v>
      </c>
      <c r="L93" s="14"/>
      <c r="M93" s="14"/>
      <c r="N93" s="14"/>
      <c r="O93" s="14" t="n">
        <f aca="false">M93/100*N93+M93</f>
        <v>0</v>
      </c>
      <c r="P93" s="14" t="n">
        <f aca="false">M93*G93</f>
        <v>0</v>
      </c>
      <c r="Q93" s="14" t="n">
        <f aca="false">O93*G93</f>
        <v>0</v>
      </c>
    </row>
    <row r="94" customFormat="false" ht="39.95" hidden="false" customHeight="true" outlineLevel="0" collapsed="false">
      <c r="A94" s="7" t="n">
        <v>24</v>
      </c>
      <c r="B94" s="23" t="s">
        <v>166</v>
      </c>
      <c r="C94" s="7" t="s">
        <v>24</v>
      </c>
      <c r="D94" s="8"/>
      <c r="E94" s="8" t="n">
        <v>2</v>
      </c>
      <c r="F94" s="8"/>
      <c r="G94" s="8" t="n">
        <f aca="false">D94+E94+F94</f>
        <v>2</v>
      </c>
      <c r="H94" s="9" t="n">
        <v>15000</v>
      </c>
      <c r="I94" s="9" t="n">
        <f aca="false">G94*H94</f>
        <v>30000</v>
      </c>
      <c r="J94" s="10" t="n">
        <v>20</v>
      </c>
      <c r="K94" s="9" t="n">
        <f aca="false">I94*1.2</f>
        <v>36000</v>
      </c>
      <c r="L94" s="14"/>
      <c r="M94" s="14"/>
      <c r="N94" s="14"/>
      <c r="O94" s="14" t="n">
        <f aca="false">M94/100*N94+M94</f>
        <v>0</v>
      </c>
      <c r="P94" s="14" t="n">
        <f aca="false">M94*G94</f>
        <v>0</v>
      </c>
      <c r="Q94" s="14" t="n">
        <f aca="false">O94*G94</f>
        <v>0</v>
      </c>
    </row>
    <row r="95" customFormat="false" ht="39.95" hidden="false" customHeight="true" outlineLevel="0" collapsed="false">
      <c r="A95" s="7" t="n">
        <v>25</v>
      </c>
      <c r="B95" s="19" t="s">
        <v>167</v>
      </c>
      <c r="C95" s="7" t="s">
        <v>24</v>
      </c>
      <c r="D95" s="8" t="n">
        <v>50</v>
      </c>
      <c r="E95" s="8" t="n">
        <v>5</v>
      </c>
      <c r="F95" s="8"/>
      <c r="G95" s="8" t="n">
        <f aca="false">D95+E95+F95</f>
        <v>55</v>
      </c>
      <c r="H95" s="9" t="n">
        <v>273</v>
      </c>
      <c r="I95" s="9" t="n">
        <f aca="false">G95*H95</f>
        <v>15015</v>
      </c>
      <c r="J95" s="10" t="n">
        <v>10</v>
      </c>
      <c r="K95" s="9" t="n">
        <f aca="false">I95*1.1</f>
        <v>16516.5</v>
      </c>
      <c r="L95" s="14"/>
      <c r="M95" s="14"/>
      <c r="N95" s="14"/>
      <c r="O95" s="14" t="n">
        <f aca="false">M95/100*N95+M95</f>
        <v>0</v>
      </c>
      <c r="P95" s="14" t="n">
        <f aca="false">M95*G95</f>
        <v>0</v>
      </c>
      <c r="Q95" s="14" t="n">
        <f aca="false">O95*G95</f>
        <v>0</v>
      </c>
    </row>
    <row r="96" customFormat="false" ht="39.95" hidden="false" customHeight="true" outlineLevel="0" collapsed="false">
      <c r="A96" s="7" t="n">
        <v>26</v>
      </c>
      <c r="B96" s="19" t="s">
        <v>168</v>
      </c>
      <c r="C96" s="7" t="s">
        <v>24</v>
      </c>
      <c r="D96" s="8" t="n">
        <v>300</v>
      </c>
      <c r="E96" s="8" t="n">
        <v>10</v>
      </c>
      <c r="F96" s="8"/>
      <c r="G96" s="8" t="n">
        <f aca="false">D96+E96+F96</f>
        <v>310</v>
      </c>
      <c r="H96" s="9" t="n">
        <v>273</v>
      </c>
      <c r="I96" s="9" t="n">
        <f aca="false">G96*H96</f>
        <v>84630</v>
      </c>
      <c r="J96" s="10" t="n">
        <v>10</v>
      </c>
      <c r="K96" s="9" t="n">
        <f aca="false">I96*1.1</f>
        <v>93093</v>
      </c>
      <c r="L96" s="14"/>
      <c r="M96" s="14"/>
      <c r="N96" s="14"/>
      <c r="O96" s="14" t="n">
        <f aca="false">M96/100*N96+M96</f>
        <v>0</v>
      </c>
      <c r="P96" s="14" t="n">
        <f aca="false">M96*G96</f>
        <v>0</v>
      </c>
      <c r="Q96" s="14" t="n">
        <f aca="false">O96*G96</f>
        <v>0</v>
      </c>
    </row>
    <row r="97" customFormat="false" ht="39.95" hidden="false" customHeight="true" outlineLevel="0" collapsed="false">
      <c r="A97" s="7" t="n">
        <v>27</v>
      </c>
      <c r="B97" s="19" t="s">
        <v>169</v>
      </c>
      <c r="C97" s="7" t="s">
        <v>24</v>
      </c>
      <c r="D97" s="8" t="n">
        <v>740</v>
      </c>
      <c r="E97" s="8" t="n">
        <v>10</v>
      </c>
      <c r="F97" s="8"/>
      <c r="G97" s="8" t="n">
        <f aca="false">D97+E97+F97</f>
        <v>750</v>
      </c>
      <c r="H97" s="9" t="n">
        <v>273</v>
      </c>
      <c r="I97" s="9" t="n">
        <f aca="false">G97*H97</f>
        <v>204750</v>
      </c>
      <c r="J97" s="10" t="n">
        <v>10</v>
      </c>
      <c r="K97" s="9" t="n">
        <f aca="false">I97*1.1</f>
        <v>225225</v>
      </c>
      <c r="L97" s="14"/>
      <c r="M97" s="14"/>
      <c r="N97" s="14"/>
      <c r="O97" s="14" t="n">
        <f aca="false">M97/100*N97+M97</f>
        <v>0</v>
      </c>
      <c r="P97" s="14" t="n">
        <f aca="false">M97*G97</f>
        <v>0</v>
      </c>
      <c r="Q97" s="14" t="n">
        <f aca="false">O97*G97</f>
        <v>0</v>
      </c>
    </row>
    <row r="98" customFormat="false" ht="39.95" hidden="false" customHeight="true" outlineLevel="0" collapsed="false">
      <c r="A98" s="7" t="n">
        <v>28</v>
      </c>
      <c r="B98" s="12" t="s">
        <v>170</v>
      </c>
      <c r="C98" s="7" t="s">
        <v>24</v>
      </c>
      <c r="D98" s="8" t="n">
        <v>850</v>
      </c>
      <c r="E98" s="8" t="n">
        <v>10</v>
      </c>
      <c r="F98" s="8" t="n">
        <v>10</v>
      </c>
      <c r="G98" s="8" t="n">
        <f aca="false">D98+E98+F98</f>
        <v>870</v>
      </c>
      <c r="H98" s="9" t="n">
        <v>273</v>
      </c>
      <c r="I98" s="9" t="n">
        <f aca="false">G98*H98</f>
        <v>237510</v>
      </c>
      <c r="J98" s="10" t="n">
        <v>10</v>
      </c>
      <c r="K98" s="9" t="n">
        <f aca="false">I98*1.1</f>
        <v>261261</v>
      </c>
      <c r="L98" s="14"/>
      <c r="M98" s="14"/>
      <c r="N98" s="14"/>
      <c r="O98" s="14" t="n">
        <f aca="false">M98/100*N98+M98</f>
        <v>0</v>
      </c>
      <c r="P98" s="14" t="n">
        <f aca="false">M98*G98</f>
        <v>0</v>
      </c>
      <c r="Q98" s="14" t="n">
        <f aca="false">O98*G98</f>
        <v>0</v>
      </c>
    </row>
    <row r="99" customFormat="false" ht="39.95" hidden="false" customHeight="true" outlineLevel="0" collapsed="false">
      <c r="A99" s="7" t="n">
        <v>29</v>
      </c>
      <c r="B99" s="12" t="s">
        <v>171</v>
      </c>
      <c r="C99" s="7" t="s">
        <v>24</v>
      </c>
      <c r="D99" s="8" t="n">
        <v>100</v>
      </c>
      <c r="E99" s="8" t="n">
        <v>10</v>
      </c>
      <c r="F99" s="8" t="n">
        <v>10</v>
      </c>
      <c r="G99" s="8" t="n">
        <f aca="false">D99+E99+F99</f>
        <v>120</v>
      </c>
      <c r="H99" s="9" t="n">
        <v>305.31</v>
      </c>
      <c r="I99" s="9" t="n">
        <f aca="false">G99*H99</f>
        <v>36637.2</v>
      </c>
      <c r="J99" s="10" t="n">
        <v>10</v>
      </c>
      <c r="K99" s="9" t="n">
        <f aca="false">I99*1.1</f>
        <v>40300.92</v>
      </c>
      <c r="L99" s="14"/>
      <c r="M99" s="14"/>
      <c r="N99" s="14"/>
      <c r="O99" s="14" t="n">
        <f aca="false">M99/100*N99+M99</f>
        <v>0</v>
      </c>
      <c r="P99" s="14" t="n">
        <f aca="false">M99*G99</f>
        <v>0</v>
      </c>
      <c r="Q99" s="14" t="n">
        <f aca="false">O99*G99</f>
        <v>0</v>
      </c>
    </row>
    <row r="100" customFormat="false" ht="39.95" hidden="false" customHeight="true" outlineLevel="0" collapsed="false">
      <c r="A100" s="7" t="n">
        <v>30</v>
      </c>
      <c r="B100" s="12" t="s">
        <v>172</v>
      </c>
      <c r="C100" s="7" t="s">
        <v>24</v>
      </c>
      <c r="D100" s="8" t="n">
        <v>5</v>
      </c>
      <c r="E100" s="8"/>
      <c r="F100" s="8"/>
      <c r="G100" s="8" t="n">
        <f aca="false">D100+E100+F100</f>
        <v>5</v>
      </c>
      <c r="H100" s="9" t="n">
        <v>1500</v>
      </c>
      <c r="I100" s="9" t="n">
        <f aca="false">G100*H100</f>
        <v>7500</v>
      </c>
      <c r="J100" s="10" t="n">
        <v>20</v>
      </c>
      <c r="K100" s="9" t="n">
        <f aca="false">I100*1.2</f>
        <v>9000</v>
      </c>
      <c r="L100" s="14"/>
      <c r="M100" s="14"/>
      <c r="N100" s="14"/>
      <c r="O100" s="14" t="n">
        <f aca="false">M100/100*N100+M100</f>
        <v>0</v>
      </c>
      <c r="P100" s="14" t="n">
        <f aca="false">M100*G100</f>
        <v>0</v>
      </c>
      <c r="Q100" s="14" t="n">
        <f aca="false">O100*G100</f>
        <v>0</v>
      </c>
    </row>
    <row r="101" customFormat="false" ht="39.95" hidden="false" customHeight="true" outlineLevel="0" collapsed="false">
      <c r="A101" s="7" t="n">
        <v>31</v>
      </c>
      <c r="B101" s="12" t="s">
        <v>173</v>
      </c>
      <c r="C101" s="7" t="s">
        <v>174</v>
      </c>
      <c r="D101" s="8" t="n">
        <v>2200</v>
      </c>
      <c r="E101" s="8"/>
      <c r="F101" s="8"/>
      <c r="G101" s="8" t="n">
        <f aca="false">D101+E101+F101</f>
        <v>2200</v>
      </c>
      <c r="H101" s="9" t="n">
        <v>950</v>
      </c>
      <c r="I101" s="9" t="n">
        <f aca="false">G101*H101</f>
        <v>2090000</v>
      </c>
      <c r="J101" s="10" t="n">
        <v>20</v>
      </c>
      <c r="K101" s="9" t="n">
        <f aca="false">I101*1.2</f>
        <v>2508000</v>
      </c>
      <c r="L101" s="14"/>
      <c r="M101" s="14"/>
      <c r="N101" s="14"/>
      <c r="O101" s="14" t="n">
        <f aca="false">M101/100*N101+M101</f>
        <v>0</v>
      </c>
      <c r="P101" s="14" t="n">
        <f aca="false">M101*G101</f>
        <v>0</v>
      </c>
      <c r="Q101" s="14" t="n">
        <f aca="false">O101*G101</f>
        <v>0</v>
      </c>
    </row>
    <row r="102" customFormat="false" ht="39.95" hidden="false" customHeight="true" outlineLevel="0" collapsed="false">
      <c r="A102" s="7" t="n">
        <v>32</v>
      </c>
      <c r="B102" s="19" t="s">
        <v>175</v>
      </c>
      <c r="C102" s="7" t="s">
        <v>174</v>
      </c>
      <c r="D102" s="8" t="n">
        <v>500</v>
      </c>
      <c r="E102" s="8"/>
      <c r="F102" s="8"/>
      <c r="G102" s="8" t="n">
        <f aca="false">D102+E102+F102</f>
        <v>500</v>
      </c>
      <c r="H102" s="9" t="n">
        <v>530</v>
      </c>
      <c r="I102" s="9" t="n">
        <f aca="false">G102*H102</f>
        <v>265000</v>
      </c>
      <c r="J102" s="10" t="n">
        <v>20</v>
      </c>
      <c r="K102" s="9" t="n">
        <f aca="false">I102*1.2</f>
        <v>318000</v>
      </c>
      <c r="L102" s="14"/>
      <c r="M102" s="14"/>
      <c r="N102" s="14"/>
      <c r="O102" s="14" t="n">
        <f aca="false">M102/100*N102+M102</f>
        <v>0</v>
      </c>
      <c r="P102" s="14" t="n">
        <f aca="false">M102*G102</f>
        <v>0</v>
      </c>
      <c r="Q102" s="14" t="n">
        <f aca="false">O102*G102</f>
        <v>0</v>
      </c>
    </row>
    <row r="103" customFormat="false" ht="39.95" hidden="false" customHeight="true" outlineLevel="0" collapsed="false">
      <c r="A103" s="7" t="n">
        <v>33</v>
      </c>
      <c r="B103" s="19" t="s">
        <v>176</v>
      </c>
      <c r="C103" s="7" t="s">
        <v>20</v>
      </c>
      <c r="D103" s="8" t="n">
        <v>30</v>
      </c>
      <c r="E103" s="8"/>
      <c r="F103" s="8"/>
      <c r="G103" s="8" t="n">
        <f aca="false">D103+E103+F103</f>
        <v>30</v>
      </c>
      <c r="H103" s="9" t="n">
        <v>18357</v>
      </c>
      <c r="I103" s="9" t="n">
        <f aca="false">G103*H103</f>
        <v>550710</v>
      </c>
      <c r="J103" s="10" t="n">
        <v>20</v>
      </c>
      <c r="K103" s="9" t="n">
        <f aca="false">I103*1.2</f>
        <v>660852</v>
      </c>
      <c r="L103" s="14"/>
      <c r="M103" s="14"/>
      <c r="N103" s="14"/>
      <c r="O103" s="14" t="n">
        <f aca="false">M103/100*N103+M103</f>
        <v>0</v>
      </c>
      <c r="P103" s="14" t="n">
        <f aca="false">M103*G103</f>
        <v>0</v>
      </c>
      <c r="Q103" s="14" t="n">
        <f aca="false">O103*G103</f>
        <v>0</v>
      </c>
    </row>
    <row r="104" customFormat="false" ht="39.95" hidden="false" customHeight="true" outlineLevel="0" collapsed="false">
      <c r="A104" s="7" t="n">
        <v>34</v>
      </c>
      <c r="B104" s="19" t="s">
        <v>177</v>
      </c>
      <c r="C104" s="7" t="s">
        <v>178</v>
      </c>
      <c r="D104" s="8" t="n">
        <v>30</v>
      </c>
      <c r="E104" s="8"/>
      <c r="F104" s="8"/>
      <c r="G104" s="8" t="n">
        <f aca="false">D104+E104+F104</f>
        <v>30</v>
      </c>
      <c r="H104" s="9" t="n">
        <v>12900</v>
      </c>
      <c r="I104" s="9" t="n">
        <f aca="false">G104*H104</f>
        <v>387000</v>
      </c>
      <c r="J104" s="10" t="n">
        <v>20</v>
      </c>
      <c r="K104" s="9" t="n">
        <f aca="false">I104*1.2</f>
        <v>464400</v>
      </c>
      <c r="L104" s="14"/>
      <c r="M104" s="14"/>
      <c r="N104" s="14"/>
      <c r="O104" s="14" t="n">
        <f aca="false">M104/100*N104+M104</f>
        <v>0</v>
      </c>
      <c r="P104" s="14" t="n">
        <f aca="false">M104*G104</f>
        <v>0</v>
      </c>
      <c r="Q104" s="14" t="n">
        <f aca="false">O104*G104</f>
        <v>0</v>
      </c>
    </row>
    <row r="105" customFormat="false" ht="39.95" hidden="false" customHeight="true" outlineLevel="0" collapsed="false">
      <c r="A105" s="7" t="n">
        <v>35</v>
      </c>
      <c r="B105" s="29" t="s">
        <v>179</v>
      </c>
      <c r="C105" s="7" t="s">
        <v>20</v>
      </c>
      <c r="D105" s="8" t="n">
        <v>300</v>
      </c>
      <c r="E105" s="8"/>
      <c r="F105" s="8"/>
      <c r="G105" s="8" t="n">
        <f aca="false">D105+E105+F105</f>
        <v>300</v>
      </c>
      <c r="H105" s="9" t="n">
        <v>835</v>
      </c>
      <c r="I105" s="9" t="n">
        <f aca="false">G105*H105</f>
        <v>250500</v>
      </c>
      <c r="J105" s="10" t="n">
        <v>20</v>
      </c>
      <c r="K105" s="9" t="n">
        <f aca="false">I105*1.2</f>
        <v>300600</v>
      </c>
      <c r="L105" s="14"/>
      <c r="M105" s="14"/>
      <c r="N105" s="14"/>
      <c r="O105" s="14" t="n">
        <f aca="false">M105/100*N105+M105</f>
        <v>0</v>
      </c>
      <c r="P105" s="14" t="n">
        <f aca="false">M105*G105</f>
        <v>0</v>
      </c>
      <c r="Q105" s="14" t="n">
        <f aca="false">O105*G105</f>
        <v>0</v>
      </c>
    </row>
    <row r="106" customFormat="false" ht="39.95" hidden="false" customHeight="true" outlineLevel="0" collapsed="false">
      <c r="A106" s="7" t="n">
        <v>36</v>
      </c>
      <c r="B106" s="29" t="s">
        <v>180</v>
      </c>
      <c r="C106" s="7" t="s">
        <v>20</v>
      </c>
      <c r="D106" s="8" t="n">
        <v>300</v>
      </c>
      <c r="E106" s="8"/>
      <c r="F106" s="8"/>
      <c r="G106" s="8" t="n">
        <f aca="false">D106+E106+F106</f>
        <v>300</v>
      </c>
      <c r="H106" s="9" t="n">
        <v>850</v>
      </c>
      <c r="I106" s="9" t="n">
        <f aca="false">G106*H106</f>
        <v>255000</v>
      </c>
      <c r="J106" s="10" t="n">
        <v>20</v>
      </c>
      <c r="K106" s="9" t="n">
        <f aca="false">I106*1.2</f>
        <v>306000</v>
      </c>
      <c r="L106" s="14"/>
      <c r="M106" s="14"/>
      <c r="N106" s="14"/>
      <c r="O106" s="14" t="n">
        <f aca="false">M106/100*N106+M106</f>
        <v>0</v>
      </c>
      <c r="P106" s="14" t="n">
        <f aca="false">M106*G106</f>
        <v>0</v>
      </c>
      <c r="Q106" s="14" t="n">
        <f aca="false">O106*G106</f>
        <v>0</v>
      </c>
    </row>
    <row r="107" customFormat="false" ht="39.95" hidden="false" customHeight="true" outlineLevel="0" collapsed="false">
      <c r="A107" s="7" t="n">
        <v>37</v>
      </c>
      <c r="B107" s="29" t="s">
        <v>181</v>
      </c>
      <c r="C107" s="7" t="s">
        <v>178</v>
      </c>
      <c r="D107" s="8" t="n">
        <v>45</v>
      </c>
      <c r="E107" s="8"/>
      <c r="F107" s="8"/>
      <c r="G107" s="8" t="n">
        <f aca="false">D107+E107+F107</f>
        <v>45</v>
      </c>
      <c r="H107" s="9" t="n">
        <v>5000</v>
      </c>
      <c r="I107" s="9" t="n">
        <f aca="false">G107*H107</f>
        <v>225000</v>
      </c>
      <c r="J107" s="10" t="n">
        <v>20</v>
      </c>
      <c r="K107" s="9" t="n">
        <f aca="false">I107*1.2</f>
        <v>270000</v>
      </c>
      <c r="L107" s="14"/>
      <c r="M107" s="14"/>
      <c r="N107" s="14"/>
      <c r="O107" s="14" t="n">
        <f aca="false">M107/100*N107+M107</f>
        <v>0</v>
      </c>
      <c r="P107" s="14" t="n">
        <f aca="false">M107*G107</f>
        <v>0</v>
      </c>
      <c r="Q107" s="14" t="n">
        <f aca="false">O107*G107</f>
        <v>0</v>
      </c>
    </row>
    <row r="108" customFormat="false" ht="39.95" hidden="false" customHeight="true" outlineLevel="0" collapsed="false">
      <c r="A108" s="7" t="n">
        <v>38</v>
      </c>
      <c r="B108" s="29" t="s">
        <v>182</v>
      </c>
      <c r="C108" s="7" t="s">
        <v>178</v>
      </c>
      <c r="D108" s="8" t="n">
        <v>45</v>
      </c>
      <c r="E108" s="8"/>
      <c r="F108" s="8"/>
      <c r="G108" s="8" t="n">
        <f aca="false">D108+E108+F108</f>
        <v>45</v>
      </c>
      <c r="H108" s="9" t="n">
        <v>20000</v>
      </c>
      <c r="I108" s="9" t="n">
        <f aca="false">G108*H108</f>
        <v>900000</v>
      </c>
      <c r="J108" s="10" t="n">
        <v>20</v>
      </c>
      <c r="K108" s="9" t="n">
        <f aca="false">I108*1.2</f>
        <v>1080000</v>
      </c>
      <c r="L108" s="14"/>
      <c r="M108" s="14"/>
      <c r="N108" s="14"/>
      <c r="O108" s="14" t="n">
        <f aca="false">M108/100*N108+M108</f>
        <v>0</v>
      </c>
      <c r="P108" s="14" t="n">
        <f aca="false">M108*G108</f>
        <v>0</v>
      </c>
      <c r="Q108" s="14" t="n">
        <f aca="false">O108*G108</f>
        <v>0</v>
      </c>
    </row>
    <row r="109" customFormat="false" ht="39.95" hidden="false" customHeight="true" outlineLevel="0" collapsed="false">
      <c r="A109" s="7" t="n">
        <v>39</v>
      </c>
      <c r="B109" s="19" t="s">
        <v>183</v>
      </c>
      <c r="C109" s="7" t="s">
        <v>20</v>
      </c>
      <c r="D109" s="8" t="n">
        <v>50</v>
      </c>
      <c r="E109" s="8"/>
      <c r="F109" s="8"/>
      <c r="G109" s="8" t="n">
        <f aca="false">D109+E109+F109</f>
        <v>50</v>
      </c>
      <c r="H109" s="9" t="n">
        <v>4425</v>
      </c>
      <c r="I109" s="9" t="n">
        <f aca="false">G109*H109</f>
        <v>221250</v>
      </c>
      <c r="J109" s="10" t="n">
        <v>20</v>
      </c>
      <c r="K109" s="9" t="n">
        <f aca="false">I109*1.2</f>
        <v>265500</v>
      </c>
      <c r="L109" s="14"/>
      <c r="M109" s="14"/>
      <c r="N109" s="14"/>
      <c r="O109" s="14" t="n">
        <f aca="false">M109/100*N109+M109</f>
        <v>0</v>
      </c>
      <c r="P109" s="14" t="n">
        <f aca="false">M109*G109</f>
        <v>0</v>
      </c>
      <c r="Q109" s="14" t="n">
        <f aca="false">O109*G109</f>
        <v>0</v>
      </c>
    </row>
    <row r="110" customFormat="false" ht="39.95" hidden="false" customHeight="true" outlineLevel="0" collapsed="false">
      <c r="A110" s="7" t="n">
        <v>40</v>
      </c>
      <c r="B110" s="19" t="s">
        <v>184</v>
      </c>
      <c r="C110" s="7" t="s">
        <v>20</v>
      </c>
      <c r="D110" s="8" t="n">
        <v>45</v>
      </c>
      <c r="E110" s="8"/>
      <c r="F110" s="8"/>
      <c r="G110" s="8" t="n">
        <f aca="false">D110+E110+F110</f>
        <v>45</v>
      </c>
      <c r="H110" s="9" t="n">
        <v>3500</v>
      </c>
      <c r="I110" s="9" t="n">
        <f aca="false">G110*H110</f>
        <v>157500</v>
      </c>
      <c r="J110" s="10" t="n">
        <v>20</v>
      </c>
      <c r="K110" s="9" t="n">
        <f aca="false">I110*1.2</f>
        <v>189000</v>
      </c>
      <c r="L110" s="14"/>
      <c r="M110" s="14"/>
      <c r="N110" s="14"/>
      <c r="O110" s="14" t="n">
        <f aca="false">M110/100*N110+M110</f>
        <v>0</v>
      </c>
      <c r="P110" s="14" t="n">
        <f aca="false">M110*G110</f>
        <v>0</v>
      </c>
      <c r="Q110" s="14" t="n">
        <f aca="false">O110*G110</f>
        <v>0</v>
      </c>
    </row>
    <row r="111" customFormat="false" ht="39.95" hidden="false" customHeight="true" outlineLevel="0" collapsed="false">
      <c r="A111" s="7" t="n">
        <v>41</v>
      </c>
      <c r="B111" s="19" t="s">
        <v>185</v>
      </c>
      <c r="C111" s="7" t="s">
        <v>20</v>
      </c>
      <c r="D111" s="8" t="n">
        <v>240</v>
      </c>
      <c r="E111" s="8"/>
      <c r="F111" s="8"/>
      <c r="G111" s="8" t="n">
        <f aca="false">D111+E111+F111</f>
        <v>240</v>
      </c>
      <c r="H111" s="9" t="n">
        <v>4000</v>
      </c>
      <c r="I111" s="9" t="n">
        <f aca="false">G111*H111</f>
        <v>960000</v>
      </c>
      <c r="J111" s="10" t="n">
        <v>20</v>
      </c>
      <c r="K111" s="9" t="n">
        <f aca="false">I111*1.2</f>
        <v>1152000</v>
      </c>
      <c r="L111" s="14"/>
      <c r="M111" s="14"/>
      <c r="N111" s="14"/>
      <c r="O111" s="14" t="n">
        <f aca="false">M111/100*N111+M111</f>
        <v>0</v>
      </c>
      <c r="P111" s="14" t="n">
        <f aca="false">M111*G111</f>
        <v>0</v>
      </c>
      <c r="Q111" s="14" t="n">
        <f aca="false">O111*G111</f>
        <v>0</v>
      </c>
    </row>
    <row r="112" customFormat="false" ht="39.95" hidden="false" customHeight="true" outlineLevel="0" collapsed="false">
      <c r="A112" s="7" t="n">
        <v>42</v>
      </c>
      <c r="B112" s="19" t="s">
        <v>186</v>
      </c>
      <c r="C112" s="7" t="s">
        <v>20</v>
      </c>
      <c r="D112" s="8" t="n">
        <v>240</v>
      </c>
      <c r="E112" s="8"/>
      <c r="F112" s="8"/>
      <c r="G112" s="8" t="n">
        <f aca="false">D112+E112+F112</f>
        <v>240</v>
      </c>
      <c r="H112" s="9" t="n">
        <v>4000</v>
      </c>
      <c r="I112" s="9" t="n">
        <f aca="false">G112*H112</f>
        <v>960000</v>
      </c>
      <c r="J112" s="10" t="n">
        <v>20</v>
      </c>
      <c r="K112" s="9" t="n">
        <f aca="false">I112*1.2</f>
        <v>1152000</v>
      </c>
      <c r="L112" s="14"/>
      <c r="M112" s="14"/>
      <c r="N112" s="14"/>
      <c r="O112" s="14" t="n">
        <f aca="false">M112/100*N112+M112</f>
        <v>0</v>
      </c>
      <c r="P112" s="14" t="n">
        <f aca="false">M112*G112</f>
        <v>0</v>
      </c>
      <c r="Q112" s="14" t="n">
        <f aca="false">O112*G112</f>
        <v>0</v>
      </c>
    </row>
    <row r="113" customFormat="false" ht="39.95" hidden="false" customHeight="true" outlineLevel="0" collapsed="false">
      <c r="A113" s="7" t="n">
        <v>43</v>
      </c>
      <c r="B113" s="19" t="s">
        <v>187</v>
      </c>
      <c r="C113" s="7" t="s">
        <v>20</v>
      </c>
      <c r="D113" s="8" t="n">
        <v>30</v>
      </c>
      <c r="E113" s="8"/>
      <c r="F113" s="8"/>
      <c r="G113" s="8" t="n">
        <f aca="false">D113+E113+F113</f>
        <v>30</v>
      </c>
      <c r="H113" s="9" t="n">
        <v>1500</v>
      </c>
      <c r="I113" s="9" t="n">
        <f aca="false">G113*H113</f>
        <v>45000</v>
      </c>
      <c r="J113" s="10" t="n">
        <v>20</v>
      </c>
      <c r="K113" s="9" t="n">
        <f aca="false">I113*1.2</f>
        <v>54000</v>
      </c>
      <c r="L113" s="14"/>
      <c r="M113" s="14"/>
      <c r="N113" s="14"/>
      <c r="O113" s="14" t="n">
        <f aca="false">M113/100*N113+M113</f>
        <v>0</v>
      </c>
      <c r="P113" s="14" t="n">
        <f aca="false">M113*G113</f>
        <v>0</v>
      </c>
      <c r="Q113" s="14" t="n">
        <f aca="false">O113*G113</f>
        <v>0</v>
      </c>
    </row>
    <row r="114" customFormat="false" ht="39.95" hidden="false" customHeight="true" outlineLevel="0" collapsed="false">
      <c r="A114" s="7" t="n">
        <v>44</v>
      </c>
      <c r="B114" s="23" t="s">
        <v>188</v>
      </c>
      <c r="C114" s="7" t="s">
        <v>20</v>
      </c>
      <c r="D114" s="8"/>
      <c r="E114" s="8" t="n">
        <v>200</v>
      </c>
      <c r="F114" s="8"/>
      <c r="G114" s="8" t="n">
        <f aca="false">D114+E114+F114</f>
        <v>200</v>
      </c>
      <c r="H114" s="9" t="n">
        <v>2700</v>
      </c>
      <c r="I114" s="9" t="n">
        <f aca="false">G114*H114</f>
        <v>540000</v>
      </c>
      <c r="J114" s="10" t="n">
        <v>20</v>
      </c>
      <c r="K114" s="9" t="n">
        <f aca="false">I114*1.2</f>
        <v>648000</v>
      </c>
      <c r="L114" s="14"/>
      <c r="M114" s="14"/>
      <c r="N114" s="14"/>
      <c r="O114" s="14" t="n">
        <f aca="false">M114/100*N114+M114</f>
        <v>0</v>
      </c>
      <c r="P114" s="14" t="n">
        <f aca="false">M114*G114</f>
        <v>0</v>
      </c>
      <c r="Q114" s="14" t="n">
        <f aca="false">O114*G114</f>
        <v>0</v>
      </c>
    </row>
    <row r="115" customFormat="false" ht="39.95" hidden="false" customHeight="true" outlineLevel="0" collapsed="false">
      <c r="A115" s="7" t="n">
        <v>45</v>
      </c>
      <c r="B115" s="23" t="s">
        <v>189</v>
      </c>
      <c r="C115" s="7" t="s">
        <v>20</v>
      </c>
      <c r="D115" s="8"/>
      <c r="E115" s="8" t="n">
        <v>10</v>
      </c>
      <c r="F115" s="8"/>
      <c r="G115" s="8" t="n">
        <f aca="false">D115+E115+F115</f>
        <v>10</v>
      </c>
      <c r="H115" s="9" t="n">
        <v>2850</v>
      </c>
      <c r="I115" s="9" t="n">
        <f aca="false">G115*H115</f>
        <v>28500</v>
      </c>
      <c r="J115" s="10" t="n">
        <v>20</v>
      </c>
      <c r="K115" s="9" t="n">
        <f aca="false">I115*1.2</f>
        <v>34200</v>
      </c>
      <c r="L115" s="14"/>
      <c r="M115" s="14"/>
      <c r="N115" s="14"/>
      <c r="O115" s="14" t="n">
        <f aca="false">M115/100*N115+M115</f>
        <v>0</v>
      </c>
      <c r="P115" s="14" t="n">
        <f aca="false">M115*G115</f>
        <v>0</v>
      </c>
      <c r="Q115" s="14" t="n">
        <f aca="false">O115*G115</f>
        <v>0</v>
      </c>
    </row>
    <row r="117" customFormat="false" ht="12.75" hidden="false" customHeight="true" outlineLevel="0" collapsed="false">
      <c r="H117" s="3"/>
    </row>
  </sheetData>
  <autoFilter ref="A1:K115"/>
  <mergeCells count="2">
    <mergeCell ref="A4:B4"/>
    <mergeCell ref="G117:H117"/>
  </mergeCells>
  <printOptions headings="false" gridLines="false" gridLinesSet="true" horizontalCentered="true" verticalCentered="true"/>
  <pageMargins left="0.75" right="0.75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</dc:creator>
  <dc:description/>
  <dc:language>en-US</dc:language>
  <cp:lastModifiedBy>ivana.sosic</cp:lastModifiedBy>
  <cp:lastPrinted>2019-08-23T07:44:17Z</cp:lastPrinted>
  <dcterms:modified xsi:type="dcterms:W3CDTF">2019-11-04T13:56:53Z</dcterms:modified>
  <cp:revision>0</cp:revision>
  <dc:subject/>
  <dc:title/>
</cp:coreProperties>
</file>